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75">
  <si>
    <r>
      <rPr>
        <sz val="20"/>
        <color rgb="FFFF0000"/>
        <rFont val="宋体"/>
        <family val="0"/>
        <charset val="134"/>
      </rPr>
      <t xml:space="preserve">2015</t>
    </r>
    <r>
      <rPr>
        <sz val="20"/>
        <color rgb="FFFF0000"/>
        <rFont val="Noto Sans"/>
        <family val="2"/>
      </rPr>
      <t xml:space="preserve">年蚌埠市各区劳动人事仲裁、劳动监察机构公开招聘编外工作人员笔试成绩汇总表</t>
    </r>
  </si>
  <si>
    <t xml:space="preserve">报名序号</t>
  </si>
  <si>
    <t xml:space="preserve">准考证号</t>
  </si>
  <si>
    <t xml:space="preserve">f2</t>
  </si>
  <si>
    <t xml:space="preserve">f3</t>
  </si>
  <si>
    <t xml:space="preserve">f4</t>
  </si>
  <si>
    <t xml:space="preserve">报考专业</t>
  </si>
  <si>
    <t xml:space="preserve">考场号</t>
  </si>
  <si>
    <t xml:space="preserve">座位号</t>
  </si>
  <si>
    <t xml:space="preserve">身份证号</t>
  </si>
  <si>
    <t xml:space="preserve">加分</t>
  </si>
  <si>
    <t xml:space="preserve">笔试成绩</t>
  </si>
  <si>
    <t xml:space="preserve">加分后成绩</t>
  </si>
  <si>
    <t xml:space="preserve">1502</t>
  </si>
  <si>
    <t xml:space="preserve">1</t>
  </si>
  <si>
    <t xml:space="preserve">006</t>
  </si>
  <si>
    <t xml:space="preserve">26</t>
  </si>
  <si>
    <t xml:space="preserve">340303198911280227</t>
  </si>
  <si>
    <t xml:space="preserve">不限专业</t>
  </si>
  <si>
    <t xml:space="preserve">2</t>
  </si>
  <si>
    <t xml:space="preserve">053</t>
  </si>
  <si>
    <t xml:space="preserve">10</t>
  </si>
  <si>
    <t xml:space="preserve">340303199002110655</t>
  </si>
  <si>
    <t xml:space="preserve">002</t>
  </si>
  <si>
    <t xml:space="preserve">03</t>
  </si>
  <si>
    <t xml:space="preserve">341004199012010018</t>
  </si>
  <si>
    <t xml:space="preserve">042</t>
  </si>
  <si>
    <t xml:space="preserve">004</t>
  </si>
  <si>
    <t xml:space="preserve">18</t>
  </si>
  <si>
    <t xml:space="preserve">340321198211104372</t>
  </si>
  <si>
    <t xml:space="preserve">009</t>
  </si>
  <si>
    <t xml:space="preserve">05</t>
  </si>
  <si>
    <t xml:space="preserve">340321199002045614</t>
  </si>
  <si>
    <t xml:space="preserve">037</t>
  </si>
  <si>
    <t xml:space="preserve">27</t>
  </si>
  <si>
    <t xml:space="preserve">341224199004018278</t>
  </si>
  <si>
    <t xml:space="preserve">29</t>
  </si>
  <si>
    <t xml:space="preserve">340323199005286942</t>
  </si>
  <si>
    <t xml:space="preserve">070</t>
  </si>
  <si>
    <t xml:space="preserve">23</t>
  </si>
  <si>
    <t xml:space="preserve">341126199208072812</t>
  </si>
  <si>
    <t xml:space="preserve">088</t>
  </si>
  <si>
    <t xml:space="preserve">001</t>
  </si>
  <si>
    <t xml:space="preserve">14</t>
  </si>
  <si>
    <t xml:space="preserve">340304199006031221</t>
  </si>
  <si>
    <t xml:space="preserve">011</t>
  </si>
  <si>
    <t xml:space="preserve">13</t>
  </si>
  <si>
    <t xml:space="preserve">342201199011302855</t>
  </si>
  <si>
    <t xml:space="preserve">008</t>
  </si>
  <si>
    <t xml:space="preserve">341224198709050935</t>
  </si>
  <si>
    <t xml:space="preserve">010</t>
  </si>
  <si>
    <t xml:space="preserve">340303198903100628</t>
  </si>
  <si>
    <t xml:space="preserve">04</t>
  </si>
  <si>
    <t xml:space="preserve">340322199003310017</t>
  </si>
  <si>
    <t xml:space="preserve">003</t>
  </si>
  <si>
    <t xml:space="preserve">20</t>
  </si>
  <si>
    <t xml:space="preserve">340302199106241012</t>
  </si>
  <si>
    <t xml:space="preserve">060</t>
  </si>
  <si>
    <t xml:space="preserve">21</t>
  </si>
  <si>
    <t xml:space="preserve">340303198811240041</t>
  </si>
  <si>
    <t xml:space="preserve">086</t>
  </si>
  <si>
    <t xml:space="preserve">25</t>
  </si>
  <si>
    <t xml:space="preserve">340322199112257438</t>
  </si>
  <si>
    <t xml:space="preserve">007</t>
  </si>
  <si>
    <t xml:space="preserve">340321199012083497</t>
  </si>
  <si>
    <t xml:space="preserve">15</t>
  </si>
  <si>
    <t xml:space="preserve">340323198812304911</t>
  </si>
  <si>
    <t xml:space="preserve">07</t>
  </si>
  <si>
    <t xml:space="preserve">34030419871227041X</t>
  </si>
  <si>
    <t xml:space="preserve">08</t>
  </si>
  <si>
    <t xml:space="preserve">34162119900517358X</t>
  </si>
  <si>
    <t xml:space="preserve">055</t>
  </si>
  <si>
    <t xml:space="preserve">30</t>
  </si>
  <si>
    <t xml:space="preserve">340311199208101842</t>
  </si>
  <si>
    <t xml:space="preserve">048</t>
  </si>
  <si>
    <t xml:space="preserve">19</t>
  </si>
  <si>
    <t xml:space="preserve">421224198912074924</t>
  </si>
  <si>
    <t xml:space="preserve">016</t>
  </si>
  <si>
    <t xml:space="preserve">340304198610290014</t>
  </si>
  <si>
    <t xml:space="preserve">047</t>
  </si>
  <si>
    <t xml:space="preserve">09</t>
  </si>
  <si>
    <t xml:space="preserve">340311199103040238</t>
  </si>
  <si>
    <t xml:space="preserve">058</t>
  </si>
  <si>
    <t xml:space="preserve">01</t>
  </si>
  <si>
    <t xml:space="preserve">340303199102270613</t>
  </si>
  <si>
    <t xml:space="preserve">340303199210100216</t>
  </si>
  <si>
    <t xml:space="preserve">24</t>
  </si>
  <si>
    <t xml:space="preserve">340302199210111015</t>
  </si>
  <si>
    <t xml:space="preserve">340321199109181173</t>
  </si>
  <si>
    <t xml:space="preserve">340302198909250428</t>
  </si>
  <si>
    <t xml:space="preserve">050</t>
  </si>
  <si>
    <t xml:space="preserve">340323199109170039</t>
  </si>
  <si>
    <t xml:space="preserve">340311199305050629</t>
  </si>
  <si>
    <t xml:space="preserve">081</t>
  </si>
  <si>
    <t xml:space="preserve">340302199209111050</t>
  </si>
  <si>
    <t xml:space="preserve">34032119920122309X</t>
  </si>
  <si>
    <t xml:space="preserve">080</t>
  </si>
  <si>
    <t xml:space="preserve">340302199303020817</t>
  </si>
  <si>
    <t xml:space="preserve">092</t>
  </si>
  <si>
    <t xml:space="preserve">340303198803180018</t>
  </si>
  <si>
    <t xml:space="preserve">005</t>
  </si>
  <si>
    <t xml:space="preserve">341126199202210225</t>
  </si>
  <si>
    <t xml:space="preserve">342523199101232517</t>
  </si>
  <si>
    <t xml:space="preserve">340302198911010810</t>
  </si>
  <si>
    <t xml:space="preserve">340311199104141225</t>
  </si>
  <si>
    <t xml:space="preserve">340304199008061248</t>
  </si>
  <si>
    <t xml:space="preserve">084</t>
  </si>
  <si>
    <t xml:space="preserve">340321198910130035</t>
  </si>
  <si>
    <t xml:space="preserve">16</t>
  </si>
  <si>
    <t xml:space="preserve">340321198906167994</t>
  </si>
  <si>
    <t xml:space="preserve">340302199205010842</t>
  </si>
  <si>
    <t xml:space="preserve">342225198302137470</t>
  </si>
  <si>
    <t xml:space="preserve">34082219841123436X</t>
  </si>
  <si>
    <t xml:space="preserve">340323199305121912</t>
  </si>
  <si>
    <t xml:space="preserve">340321198303291494</t>
  </si>
  <si>
    <t xml:space="preserve">340304199007180827</t>
  </si>
  <si>
    <t xml:space="preserve">340323199101230025</t>
  </si>
  <si>
    <t xml:space="preserve">17</t>
  </si>
  <si>
    <t xml:space="preserve">342425199108125535</t>
  </si>
  <si>
    <t xml:space="preserve">340323198810016967</t>
  </si>
  <si>
    <t xml:space="preserve">340421198508085614</t>
  </si>
  <si>
    <t xml:space="preserve">06</t>
  </si>
  <si>
    <t xml:space="preserve">340321199203244054</t>
  </si>
  <si>
    <t xml:space="preserve">340321199405157637</t>
  </si>
  <si>
    <t xml:space="preserve">340302198907240226</t>
  </si>
  <si>
    <t xml:space="preserve">34032119920916221X</t>
  </si>
  <si>
    <t xml:space="preserve">34030419851128046X</t>
  </si>
  <si>
    <t xml:space="preserve">340323199007087007</t>
  </si>
  <si>
    <t xml:space="preserve">059</t>
  </si>
  <si>
    <t xml:space="preserve">11</t>
  </si>
  <si>
    <t xml:space="preserve">342221198609056530</t>
  </si>
  <si>
    <t xml:space="preserve">340603199010270823</t>
  </si>
  <si>
    <t xml:space="preserve">040</t>
  </si>
  <si>
    <t xml:space="preserve">28</t>
  </si>
  <si>
    <t xml:space="preserve">342224199007171287</t>
  </si>
  <si>
    <t xml:space="preserve">34030319881013022X</t>
  </si>
  <si>
    <t xml:space="preserve">014</t>
  </si>
  <si>
    <t xml:space="preserve">340322199102051620</t>
  </si>
  <si>
    <t xml:space="preserve">039</t>
  </si>
  <si>
    <t xml:space="preserve">342224198907190913</t>
  </si>
  <si>
    <t xml:space="preserve">063</t>
  </si>
  <si>
    <t xml:space="preserve">22</t>
  </si>
  <si>
    <t xml:space="preserve">340304199404170817</t>
  </si>
  <si>
    <t xml:space="preserve">340321198207031174</t>
  </si>
  <si>
    <t xml:space="preserve">340311198804041220</t>
  </si>
  <si>
    <t xml:space="preserve">340302198510110845</t>
  </si>
  <si>
    <t xml:space="preserve">340303198603231220</t>
  </si>
  <si>
    <t xml:space="preserve">026</t>
  </si>
  <si>
    <t xml:space="preserve">341126199008086216</t>
  </si>
  <si>
    <t xml:space="preserve">025</t>
  </si>
  <si>
    <t xml:space="preserve">340303198805120617</t>
  </si>
  <si>
    <t xml:space="preserve">340323199208027115</t>
  </si>
  <si>
    <t xml:space="preserve">340404199108080222</t>
  </si>
  <si>
    <t xml:space="preserve">340323199010224930</t>
  </si>
  <si>
    <t xml:space="preserve">029</t>
  </si>
  <si>
    <t xml:space="preserve">340302199404190225</t>
  </si>
  <si>
    <t xml:space="preserve">041</t>
  </si>
  <si>
    <t xml:space="preserve">342224199106030033</t>
  </si>
  <si>
    <t xml:space="preserve">340302199109151012</t>
  </si>
  <si>
    <t xml:space="preserve">021</t>
  </si>
  <si>
    <t xml:space="preserve">340321198711145613</t>
  </si>
  <si>
    <t xml:space="preserve">340323199101020028</t>
  </si>
  <si>
    <t xml:space="preserve">340323199110014236</t>
  </si>
  <si>
    <t xml:space="preserve">340321199102030153</t>
  </si>
  <si>
    <t xml:space="preserve">341103199211052877</t>
  </si>
  <si>
    <t xml:space="preserve">34030419900227041X</t>
  </si>
  <si>
    <t xml:space="preserve">340323199208011797</t>
  </si>
  <si>
    <t xml:space="preserve">340311198912171620</t>
  </si>
  <si>
    <t xml:space="preserve">340304198712210652</t>
  </si>
  <si>
    <t xml:space="preserve">340323199403024227</t>
  </si>
  <si>
    <t xml:space="preserve">340304199108240040</t>
  </si>
  <si>
    <t xml:space="preserve">340323199201026259</t>
  </si>
  <si>
    <t xml:space="preserve">340621199609181256</t>
  </si>
  <si>
    <t xml:space="preserve">045</t>
  </si>
  <si>
    <t xml:space="preserve">340304199106070658</t>
  </si>
  <si>
    <t xml:space="preserve">051</t>
  </si>
  <si>
    <t xml:space="preserve">340322198709010070</t>
  </si>
  <si>
    <t xml:space="preserve">095</t>
  </si>
  <si>
    <t xml:space="preserve">340321199402167709</t>
  </si>
  <si>
    <t xml:space="preserve">342501198810293213</t>
  </si>
  <si>
    <t xml:space="preserve">340321199005249313</t>
  </si>
  <si>
    <t xml:space="preserve">342425198310042210</t>
  </si>
  <si>
    <t xml:space="preserve">34032319900215133X</t>
  </si>
  <si>
    <t xml:space="preserve">046</t>
  </si>
  <si>
    <t xml:space="preserve">340323198906064242</t>
  </si>
  <si>
    <t xml:space="preserve">02</t>
  </si>
  <si>
    <t xml:space="preserve">340323198711024232</t>
  </si>
  <si>
    <t xml:space="preserve">340323198603224229</t>
  </si>
  <si>
    <t xml:space="preserve">340302198902091049</t>
  </si>
  <si>
    <t xml:space="preserve">340304198801181013</t>
  </si>
  <si>
    <t xml:space="preserve">032</t>
  </si>
  <si>
    <t xml:space="preserve">340303198804220616</t>
  </si>
  <si>
    <t xml:space="preserve">100</t>
  </si>
  <si>
    <t xml:space="preserve">340322198906100868</t>
  </si>
  <si>
    <t xml:space="preserve">653130199104100101</t>
  </si>
  <si>
    <t xml:space="preserve">340302198806200217</t>
  </si>
  <si>
    <t xml:space="preserve">340311198402030043</t>
  </si>
  <si>
    <t xml:space="preserve">340304199103010625</t>
  </si>
  <si>
    <t xml:space="preserve">035</t>
  </si>
  <si>
    <t xml:space="preserve">34122619841124086X</t>
  </si>
  <si>
    <t xml:space="preserve">103</t>
  </si>
  <si>
    <t xml:space="preserve">34112619900226021X</t>
  </si>
  <si>
    <t xml:space="preserve">340323199207063739</t>
  </si>
  <si>
    <t xml:space="preserve">340311199211041254</t>
  </si>
  <si>
    <t xml:space="preserve">340302199009010415</t>
  </si>
  <si>
    <t xml:space="preserve">12</t>
  </si>
  <si>
    <t xml:space="preserve">340303198609170043</t>
  </si>
  <si>
    <t xml:space="preserve">096</t>
  </si>
  <si>
    <t xml:space="preserve">340323198503103710</t>
  </si>
  <si>
    <t xml:space="preserve">033</t>
  </si>
  <si>
    <t xml:space="preserve">34030319841101001X</t>
  </si>
  <si>
    <t xml:space="preserve">34031119890904062X</t>
  </si>
  <si>
    <t xml:space="preserve">340323199102210018</t>
  </si>
  <si>
    <t xml:space="preserve">034</t>
  </si>
  <si>
    <t xml:space="preserve">340302199002110827</t>
  </si>
  <si>
    <t xml:space="preserve">101</t>
  </si>
  <si>
    <t xml:space="preserve">340302198702120423</t>
  </si>
  <si>
    <t xml:space="preserve">34030319890621062X</t>
  </si>
  <si>
    <t xml:space="preserve">34032119860605893X</t>
  </si>
  <si>
    <t xml:space="preserve">087</t>
  </si>
  <si>
    <t xml:space="preserve">34032319840107623X</t>
  </si>
  <si>
    <t xml:space="preserve">077</t>
  </si>
  <si>
    <t xml:space="preserve">340321199004166997</t>
  </si>
  <si>
    <t xml:space="preserve">340311198312060011</t>
  </si>
  <si>
    <t xml:space="preserve">34032119880617699X</t>
  </si>
  <si>
    <t xml:space="preserve">340303199108091229</t>
  </si>
  <si>
    <t xml:space="preserve">062</t>
  </si>
  <si>
    <t xml:space="preserve">340304199306090012</t>
  </si>
  <si>
    <t xml:space="preserve">076</t>
  </si>
  <si>
    <t xml:space="preserve">340302199009070426</t>
  </si>
  <si>
    <t xml:space="preserve">34030419880626001X</t>
  </si>
  <si>
    <t xml:space="preserve">342201199007262459</t>
  </si>
  <si>
    <t xml:space="preserve">031</t>
  </si>
  <si>
    <t xml:space="preserve">412726198905207572</t>
  </si>
  <si>
    <t xml:space="preserve">093</t>
  </si>
  <si>
    <t xml:space="preserve">340311198703020818</t>
  </si>
  <si>
    <t xml:space="preserve">340302198801230214</t>
  </si>
  <si>
    <t xml:space="preserve">340302199304070218</t>
  </si>
  <si>
    <t xml:space="preserve">34030219900702045X</t>
  </si>
  <si>
    <t xml:space="preserve">340302199111171039</t>
  </si>
  <si>
    <t xml:space="preserve">341126198904015518</t>
  </si>
  <si>
    <t xml:space="preserve">340321199112106211</t>
  </si>
  <si>
    <t xml:space="preserve">052</t>
  </si>
  <si>
    <t xml:space="preserve">34030419930703061X</t>
  </si>
  <si>
    <t xml:space="preserve">340322198810244613</t>
  </si>
  <si>
    <t xml:space="preserve">342622198203234614</t>
  </si>
  <si>
    <t xml:space="preserve">340621198404267510</t>
  </si>
  <si>
    <t xml:space="preserve">340303198306300218</t>
  </si>
  <si>
    <t xml:space="preserve">340311199210051215</t>
  </si>
  <si>
    <t xml:space="preserve">340304198801290623</t>
  </si>
  <si>
    <t xml:space="preserve">340304199008161011</t>
  </si>
  <si>
    <t xml:space="preserve">017</t>
  </si>
  <si>
    <t xml:space="preserve">340304199110151426</t>
  </si>
  <si>
    <t xml:space="preserve">340303198411270225</t>
  </si>
  <si>
    <t xml:space="preserve">34032119910212220X</t>
  </si>
  <si>
    <t xml:space="preserve">340304199108020638</t>
  </si>
  <si>
    <t xml:space="preserve">020</t>
  </si>
  <si>
    <t xml:space="preserve">340303199107300615</t>
  </si>
  <si>
    <t xml:space="preserve">056</t>
  </si>
  <si>
    <t xml:space="preserve">340323199208100108</t>
  </si>
  <si>
    <t xml:space="preserve">082</t>
  </si>
  <si>
    <t xml:space="preserve">340321199003101278</t>
  </si>
  <si>
    <t xml:space="preserve">342224199102050918</t>
  </si>
  <si>
    <t xml:space="preserve">340304199405250624</t>
  </si>
  <si>
    <t xml:space="preserve">340311198301131419</t>
  </si>
  <si>
    <t xml:space="preserve">341126199203310033</t>
  </si>
  <si>
    <t xml:space="preserve">340302199101180839</t>
  </si>
  <si>
    <t xml:space="preserve">342222199204208074</t>
  </si>
  <si>
    <t xml:space="preserve">027</t>
  </si>
  <si>
    <t xml:space="preserve">341126198910192019</t>
  </si>
  <si>
    <t xml:space="preserve">340302199212110024</t>
  </si>
  <si>
    <t xml:space="preserve">340302199211270827</t>
  </si>
  <si>
    <t xml:space="preserve">340303198708070419</t>
  </si>
  <si>
    <t xml:space="preserve">340404199309020613</t>
  </si>
  <si>
    <t xml:space="preserve">340304199304090625</t>
  </si>
  <si>
    <t xml:space="preserve">340322198904277811</t>
  </si>
  <si>
    <t xml:space="preserve">340323199303286211</t>
  </si>
  <si>
    <t xml:space="preserve">340311198808171217</t>
  </si>
  <si>
    <t xml:space="preserve">012</t>
  </si>
  <si>
    <t xml:space="preserve">340303199405160024</t>
  </si>
  <si>
    <t xml:space="preserve">075</t>
  </si>
  <si>
    <t xml:space="preserve">34032219921108742X</t>
  </si>
  <si>
    <t xml:space="preserve">340304199308240619</t>
  </si>
  <si>
    <t xml:space="preserve">340303198905200016</t>
  </si>
  <si>
    <t xml:space="preserve">054</t>
  </si>
  <si>
    <t xml:space="preserve">340303199104261219</t>
  </si>
  <si>
    <t xml:space="preserve">340303198603171213</t>
  </si>
  <si>
    <t xml:space="preserve">340321198909250814</t>
  </si>
  <si>
    <t xml:space="preserve">340304199007120445</t>
  </si>
  <si>
    <t xml:space="preserve">097</t>
  </si>
  <si>
    <t xml:space="preserve">340302199106131024</t>
  </si>
  <si>
    <t xml:space="preserve">340311199203201617</t>
  </si>
  <si>
    <t xml:space="preserve">028</t>
  </si>
  <si>
    <t xml:space="preserve">341126199211300011</t>
  </si>
  <si>
    <t xml:space="preserve">341125199306153791</t>
  </si>
  <si>
    <t xml:space="preserve">340322199112120079</t>
  </si>
  <si>
    <t xml:space="preserve">340303199203231218</t>
  </si>
  <si>
    <t xml:space="preserve">34030219901105082X</t>
  </si>
  <si>
    <t xml:space="preserve">057</t>
  </si>
  <si>
    <t xml:space="preserve">340311199007160221</t>
  </si>
  <si>
    <t xml:space="preserve">341126198902067015</t>
  </si>
  <si>
    <t xml:space="preserve">34242319901221256X</t>
  </si>
  <si>
    <t xml:space="preserve">340302198110030416</t>
  </si>
  <si>
    <t xml:space="preserve">342225199104254013</t>
  </si>
  <si>
    <t xml:space="preserve">340302199010270812</t>
  </si>
  <si>
    <t xml:space="preserve">066</t>
  </si>
  <si>
    <t xml:space="preserve">340321199112050035</t>
  </si>
  <si>
    <t xml:space="preserve">340311199207311813</t>
  </si>
  <si>
    <t xml:space="preserve">34030219940518082X</t>
  </si>
  <si>
    <t xml:space="preserve">065</t>
  </si>
  <si>
    <t xml:space="preserve">34032119901223622X</t>
  </si>
  <si>
    <t xml:space="preserve">073</t>
  </si>
  <si>
    <t xml:space="preserve">340303199204100623</t>
  </si>
  <si>
    <t xml:space="preserve">091</t>
  </si>
  <si>
    <t xml:space="preserve">341126198306012819</t>
  </si>
  <si>
    <t xml:space="preserve">071</t>
  </si>
  <si>
    <t xml:space="preserve">340321199203020843</t>
  </si>
  <si>
    <t xml:space="preserve">340322199103240028</t>
  </si>
  <si>
    <t xml:space="preserve">340322198905190021</t>
  </si>
  <si>
    <t xml:space="preserve">340311198503061818</t>
  </si>
  <si>
    <t xml:space="preserve">340302199211170842</t>
  </si>
  <si>
    <t xml:space="preserve">089</t>
  </si>
  <si>
    <t xml:space="preserve">340302198707200211</t>
  </si>
  <si>
    <t xml:space="preserve">340303198612101233</t>
  </si>
  <si>
    <t xml:space="preserve">038</t>
  </si>
  <si>
    <t xml:space="preserve">340303199011071221</t>
  </si>
  <si>
    <t xml:space="preserve">044</t>
  </si>
  <si>
    <t xml:space="preserve">340304199012190616</t>
  </si>
  <si>
    <t xml:space="preserve">018</t>
  </si>
  <si>
    <t xml:space="preserve">341126199009030038</t>
  </si>
  <si>
    <t xml:space="preserve">099</t>
  </si>
  <si>
    <t xml:space="preserve">340302199309251210</t>
  </si>
  <si>
    <t xml:space="preserve">074</t>
  </si>
  <si>
    <t xml:space="preserve">34030219930205162X</t>
  </si>
  <si>
    <t xml:space="preserve">340303199203290410</t>
  </si>
  <si>
    <t xml:space="preserve">341227199008127155</t>
  </si>
  <si>
    <t xml:space="preserve">340621199005061683</t>
  </si>
  <si>
    <t xml:space="preserve">341125199101053826</t>
  </si>
  <si>
    <t xml:space="preserve">340304199104070822</t>
  </si>
  <si>
    <t xml:space="preserve">340881199203165341</t>
  </si>
  <si>
    <t xml:space="preserve">340321198907150617</t>
  </si>
  <si>
    <t xml:space="preserve">340302199005310429</t>
  </si>
  <si>
    <t xml:space="preserve">340302199204210842</t>
  </si>
  <si>
    <t xml:space="preserve">340321199109285319</t>
  </si>
  <si>
    <t xml:space="preserve">340321198903200031</t>
  </si>
  <si>
    <t xml:space="preserve">340311199010251423</t>
  </si>
  <si>
    <t xml:space="preserve">341281199003220025</t>
  </si>
  <si>
    <t xml:space="preserve">340311199105260621</t>
  </si>
  <si>
    <t xml:space="preserve">064</t>
  </si>
  <si>
    <t xml:space="preserve">340303198801090414</t>
  </si>
  <si>
    <t xml:space="preserve">078</t>
  </si>
  <si>
    <t xml:space="preserve">340302199112040225</t>
  </si>
  <si>
    <t xml:space="preserve">090</t>
  </si>
  <si>
    <t xml:space="preserve">340303199307260021</t>
  </si>
  <si>
    <t xml:space="preserve">340322199302190027</t>
  </si>
  <si>
    <t xml:space="preserve">094</t>
  </si>
  <si>
    <t xml:space="preserve">340323199102244912</t>
  </si>
  <si>
    <t xml:space="preserve">340323198608051937</t>
  </si>
  <si>
    <t xml:space="preserve">340311198811201667</t>
  </si>
  <si>
    <t xml:space="preserve">340303198612260015</t>
  </si>
  <si>
    <t xml:space="preserve">030</t>
  </si>
  <si>
    <t xml:space="preserve">340826199201066011</t>
  </si>
  <si>
    <t xml:space="preserve">098</t>
  </si>
  <si>
    <t xml:space="preserve">340304199109061212</t>
  </si>
  <si>
    <t xml:space="preserve">340321199006180020</t>
  </si>
  <si>
    <t xml:space="preserve">015</t>
  </si>
  <si>
    <t xml:space="preserve">340323198910256255</t>
  </si>
  <si>
    <t xml:space="preserve">340303198403190217</t>
  </si>
  <si>
    <t xml:space="preserve">341126199009030011</t>
  </si>
  <si>
    <t xml:space="preserve">340302199112080825</t>
  </si>
  <si>
    <t xml:space="preserve">340221199110032428</t>
  </si>
  <si>
    <t xml:space="preserve">061</t>
  </si>
  <si>
    <t xml:space="preserve">340304199310200616</t>
  </si>
  <si>
    <t xml:space="preserve">340311199109131886</t>
  </si>
  <si>
    <t xml:space="preserve">342401198609125917</t>
  </si>
  <si>
    <t xml:space="preserve">340323199008250072</t>
  </si>
  <si>
    <t xml:space="preserve">340303199001090613</t>
  </si>
  <si>
    <t xml:space="preserve">34032119861010031X</t>
  </si>
  <si>
    <t xml:space="preserve">342623199111214844</t>
  </si>
  <si>
    <t xml:space="preserve">079</t>
  </si>
  <si>
    <t xml:space="preserve">370403199005083462</t>
  </si>
  <si>
    <t xml:space="preserve">022</t>
  </si>
  <si>
    <t xml:space="preserve">34030319881203061X</t>
  </si>
  <si>
    <t xml:space="preserve">083</t>
  </si>
  <si>
    <t xml:space="preserve">340302199205231215</t>
  </si>
  <si>
    <t xml:space="preserve">34030419851014102X</t>
  </si>
  <si>
    <t xml:space="preserve">013</t>
  </si>
  <si>
    <t xml:space="preserve">340302198406231217</t>
  </si>
  <si>
    <t xml:space="preserve">068</t>
  </si>
  <si>
    <t xml:space="preserve">341126199007124014</t>
  </si>
  <si>
    <t xml:space="preserve">340304199208030630</t>
  </si>
  <si>
    <t xml:space="preserve">340311198701200241</t>
  </si>
  <si>
    <t xml:space="preserve">049</t>
  </si>
  <si>
    <t xml:space="preserve">340302199003050440</t>
  </si>
  <si>
    <t xml:space="preserve">342224198912230019</t>
  </si>
  <si>
    <t xml:space="preserve">342622199411060828</t>
  </si>
  <si>
    <t xml:space="preserve">340304198701040424</t>
  </si>
  <si>
    <t xml:space="preserve">104</t>
  </si>
  <si>
    <t xml:space="preserve">340304199308030443</t>
  </si>
  <si>
    <t xml:space="preserve">340304198807230410</t>
  </si>
  <si>
    <t xml:space="preserve">102</t>
  </si>
  <si>
    <t xml:space="preserve">340304198909060627</t>
  </si>
  <si>
    <t xml:space="preserve">34030219900217082X</t>
  </si>
  <si>
    <t xml:space="preserve">340302198308180225</t>
  </si>
  <si>
    <t xml:space="preserve">341122199303223038</t>
  </si>
  <si>
    <t xml:space="preserve">340302199209170827</t>
  </si>
  <si>
    <t xml:space="preserve">043</t>
  </si>
  <si>
    <t xml:space="preserve">340303198410030414</t>
  </si>
  <si>
    <t xml:space="preserve">340323199008010079</t>
  </si>
  <si>
    <t xml:space="preserve">340321198605222806</t>
  </si>
  <si>
    <t xml:space="preserve">34030219911123102X</t>
  </si>
  <si>
    <t xml:space="preserve">340303199401270218</t>
  </si>
  <si>
    <t xml:space="preserve">34032119910824032X</t>
  </si>
  <si>
    <t xml:space="preserve">340302198704011220</t>
  </si>
  <si>
    <t xml:space="preserve">024</t>
  </si>
  <si>
    <t xml:space="preserve">341126199308070021</t>
  </si>
  <si>
    <t xml:space="preserve">340703199311020022</t>
  </si>
  <si>
    <t xml:space="preserve">023</t>
  </si>
  <si>
    <t xml:space="preserve">340323199104246233</t>
  </si>
  <si>
    <t xml:space="preserve">340322199210100063</t>
  </si>
  <si>
    <t xml:space="preserve">340321198603180323</t>
  </si>
  <si>
    <t xml:space="preserve">340321199205250028</t>
  </si>
  <si>
    <t xml:space="preserve">340302198411010849</t>
  </si>
  <si>
    <t xml:space="preserve">340302199008020013</t>
  </si>
  <si>
    <t xml:space="preserve">340303199403120045</t>
  </si>
  <si>
    <t xml:space="preserve">036</t>
  </si>
  <si>
    <t xml:space="preserve">340323198908270023</t>
  </si>
  <si>
    <t xml:space="preserve">340302199204140426</t>
  </si>
  <si>
    <t xml:space="preserve">340302199105131612</t>
  </si>
  <si>
    <t xml:space="preserve">320483199202100922</t>
  </si>
  <si>
    <t xml:space="preserve">340304199309210630</t>
  </si>
  <si>
    <t xml:space="preserve">342423199409015839</t>
  </si>
  <si>
    <t xml:space="preserve">340322198609197819</t>
  </si>
  <si>
    <t xml:space="preserve">340323199110103458</t>
  </si>
  <si>
    <t xml:space="preserve">法学专业</t>
  </si>
  <si>
    <t xml:space="preserve">340311198701240040</t>
  </si>
  <si>
    <t xml:space="preserve">341126199407050210</t>
  </si>
  <si>
    <t xml:space="preserve">340322198903270087</t>
  </si>
  <si>
    <t xml:space="preserve">340311198706100047</t>
  </si>
  <si>
    <t xml:space="preserve">342222199305117614</t>
  </si>
  <si>
    <t xml:space="preserve">34032119930802033X</t>
  </si>
  <si>
    <t xml:space="preserve">342401198911278922</t>
  </si>
  <si>
    <t xml:space="preserve">340321198401280318</t>
  </si>
  <si>
    <t xml:space="preserve">340321198406100013</t>
  </si>
  <si>
    <t xml:space="preserve">341126198912287716</t>
  </si>
  <si>
    <t xml:space="preserve">140203199103040024</t>
  </si>
  <si>
    <t xml:space="preserve">34030419880311042X</t>
  </si>
  <si>
    <t xml:space="preserve">340303199211071015</t>
  </si>
  <si>
    <t xml:space="preserve">340302198308270028</t>
  </si>
  <si>
    <t xml:space="preserve">340321199304200018</t>
  </si>
  <si>
    <t xml:space="preserve">340311198710170232</t>
  </si>
  <si>
    <t xml:space="preserve">341126199202156046</t>
  </si>
  <si>
    <t xml:space="preserve">341281198901187170</t>
  </si>
  <si>
    <t xml:space="preserve">340303199210090417</t>
  </si>
  <si>
    <t xml:space="preserve">019</t>
  </si>
  <si>
    <t xml:space="preserve">340321198706110846</t>
  </si>
  <si>
    <t xml:space="preserve">340322199111027438</t>
  </si>
  <si>
    <t xml:space="preserve">340323198909217187</t>
  </si>
  <si>
    <t xml:space="preserve">340322198511207847</t>
  </si>
  <si>
    <t xml:space="preserve">340302198401091817</t>
  </si>
  <si>
    <t xml:space="preserve">340321198808085688</t>
  </si>
  <si>
    <t xml:space="preserve">340303198703090613</t>
  </si>
  <si>
    <t xml:space="preserve">340321199303134354</t>
  </si>
  <si>
    <t xml:space="preserve">34032319900702871X</t>
  </si>
  <si>
    <t xml:space="preserve">缺考</t>
  </si>
  <si>
    <t xml:space="preserve">067</t>
  </si>
  <si>
    <t xml:space="preserve">340323199103101972</t>
  </si>
  <si>
    <t xml:space="preserve">342623199310181950</t>
  </si>
  <si>
    <t xml:space="preserve">085</t>
  </si>
  <si>
    <t xml:space="preserve">340302199306020855</t>
  </si>
  <si>
    <t xml:space="preserve">340803199406062319</t>
  </si>
  <si>
    <t xml:space="preserve">340304199106160020</t>
  </si>
  <si>
    <t xml:space="preserve">341227199003052641</t>
  </si>
  <si>
    <t xml:space="preserve">340823199209100078</t>
  </si>
  <si>
    <t xml:space="preserve">340303199112261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7.37"/>
    <col collapsed="false" customWidth="true" hidden="true" outlineLevel="0" max="8" min="3" style="1" width="0.25"/>
    <col collapsed="false" customWidth="true" hidden="false" outlineLevel="0" max="9" min="9" style="1" width="20.49"/>
    <col collapsed="false" customWidth="true" hidden="false" outlineLevel="0" max="10" min="10" style="1" width="9.49"/>
    <col collapsed="false" customWidth="true" hidden="false" outlineLevel="0" max="11" min="11" style="1" width="5.25"/>
    <col collapsed="false" customWidth="true" hidden="false" outlineLevel="0" max="13" min="13" style="0" width="9.2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8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6</v>
      </c>
      <c r="K2" s="3" t="s">
        <v>10</v>
      </c>
      <c r="L2" s="5" t="s">
        <v>11</v>
      </c>
      <c r="M2" s="6" t="s">
        <v>12</v>
      </c>
    </row>
    <row r="3" customFormat="false" ht="14.25" hidden="false" customHeight="true" outlineLevel="0" collapsed="false">
      <c r="A3" s="8" t="n">
        <v>152</v>
      </c>
      <c r="B3" s="9" t="str">
        <f aca="false">CONCATENATE(C3,D3,E3,F3,G3,H3)</f>
        <v>1502100626</v>
      </c>
      <c r="C3" s="9" t="s">
        <v>13</v>
      </c>
      <c r="D3" s="9"/>
      <c r="E3" s="9"/>
      <c r="F3" s="9" t="s">
        <v>14</v>
      </c>
      <c r="G3" s="9" t="s">
        <v>15</v>
      </c>
      <c r="H3" s="9" t="s">
        <v>16</v>
      </c>
      <c r="I3" s="4" t="s">
        <v>17</v>
      </c>
      <c r="J3" s="10" t="s">
        <v>18</v>
      </c>
      <c r="K3" s="11" t="s">
        <v>19</v>
      </c>
      <c r="L3" s="12" t="n">
        <v>76</v>
      </c>
      <c r="M3" s="9" t="n">
        <f aca="false">K3+L3</f>
        <v>78</v>
      </c>
    </row>
    <row r="4" customFormat="false" ht="14.25" hidden="false" customHeight="true" outlineLevel="0" collapsed="false">
      <c r="A4" s="8" t="s">
        <v>20</v>
      </c>
      <c r="B4" s="9" t="str">
        <f aca="false">CONCATENATE(C4,D4,E4,F4,G4,H4)</f>
        <v>1502100610</v>
      </c>
      <c r="C4" s="9" t="s">
        <v>13</v>
      </c>
      <c r="D4" s="9"/>
      <c r="E4" s="9"/>
      <c r="F4" s="9" t="s">
        <v>14</v>
      </c>
      <c r="G4" s="9" t="s">
        <v>15</v>
      </c>
      <c r="H4" s="9" t="s">
        <v>21</v>
      </c>
      <c r="I4" s="4" t="s">
        <v>22</v>
      </c>
      <c r="J4" s="10" t="s">
        <v>18</v>
      </c>
      <c r="K4" s="11"/>
      <c r="L4" s="12" t="n">
        <v>77</v>
      </c>
      <c r="M4" s="9" t="n">
        <f aca="false">K4+L4</f>
        <v>77</v>
      </c>
    </row>
    <row r="5" customFormat="false" ht="14.25" hidden="false" customHeight="true" outlineLevel="0" collapsed="false">
      <c r="A5" s="8" t="n">
        <v>203</v>
      </c>
      <c r="B5" s="9" t="str">
        <f aca="false">CONCATENATE(C5,D5,E5,F5,G5,H5)</f>
        <v>1502100203</v>
      </c>
      <c r="C5" s="9" t="s">
        <v>13</v>
      </c>
      <c r="D5" s="9"/>
      <c r="E5" s="9"/>
      <c r="F5" s="9" t="s">
        <v>14</v>
      </c>
      <c r="G5" s="9" t="s">
        <v>23</v>
      </c>
      <c r="H5" s="9" t="s">
        <v>24</v>
      </c>
      <c r="I5" s="4" t="s">
        <v>25</v>
      </c>
      <c r="J5" s="10" t="s">
        <v>18</v>
      </c>
      <c r="K5" s="11"/>
      <c r="L5" s="12" t="n">
        <v>75</v>
      </c>
      <c r="M5" s="9" t="n">
        <f aca="false">K5+L5</f>
        <v>75</v>
      </c>
    </row>
    <row r="6" customFormat="false" ht="14.25" hidden="false" customHeight="true" outlineLevel="0" collapsed="false">
      <c r="A6" s="8" t="s">
        <v>26</v>
      </c>
      <c r="B6" s="9" t="str">
        <f aca="false">CONCATENATE(C6,D6,E6,F6,G6,H6)</f>
        <v>1502100418</v>
      </c>
      <c r="C6" s="9" t="s">
        <v>13</v>
      </c>
      <c r="D6" s="9"/>
      <c r="E6" s="9"/>
      <c r="F6" s="9" t="s">
        <v>14</v>
      </c>
      <c r="G6" s="9" t="s">
        <v>27</v>
      </c>
      <c r="H6" s="9" t="s">
        <v>28</v>
      </c>
      <c r="I6" s="4" t="s">
        <v>29</v>
      </c>
      <c r="J6" s="10" t="s">
        <v>18</v>
      </c>
      <c r="K6" s="11"/>
      <c r="L6" s="12" t="n">
        <v>75</v>
      </c>
      <c r="M6" s="9" t="n">
        <f aca="false">K6+L6</f>
        <v>75</v>
      </c>
    </row>
    <row r="7" customFormat="false" ht="14.25" hidden="false" customHeight="true" outlineLevel="0" collapsed="false">
      <c r="A7" s="8" t="n">
        <v>266</v>
      </c>
      <c r="B7" s="9" t="str">
        <f aca="false">CONCATENATE(C7,D7,E7,F7,G7,H7)</f>
        <v>1502100905</v>
      </c>
      <c r="C7" s="9" t="s">
        <v>13</v>
      </c>
      <c r="D7" s="9"/>
      <c r="E7" s="9"/>
      <c r="F7" s="9" t="s">
        <v>14</v>
      </c>
      <c r="G7" s="9" t="s">
        <v>30</v>
      </c>
      <c r="H7" s="9" t="s">
        <v>31</v>
      </c>
      <c r="I7" s="4" t="s">
        <v>32</v>
      </c>
      <c r="J7" s="10" t="s">
        <v>18</v>
      </c>
      <c r="K7" s="11"/>
      <c r="L7" s="12" t="n">
        <v>75</v>
      </c>
      <c r="M7" s="9" t="n">
        <f aca="false">K7+L7</f>
        <v>75</v>
      </c>
    </row>
    <row r="8" customFormat="false" ht="14.25" hidden="false" customHeight="true" outlineLevel="0" collapsed="false">
      <c r="A8" s="8" t="s">
        <v>33</v>
      </c>
      <c r="B8" s="9" t="str">
        <f aca="false">CONCATENATE(C8,D8,E8,F8,G8,H8)</f>
        <v>1502100227</v>
      </c>
      <c r="C8" s="9" t="s">
        <v>13</v>
      </c>
      <c r="D8" s="9"/>
      <c r="E8" s="9"/>
      <c r="F8" s="9" t="s">
        <v>14</v>
      </c>
      <c r="G8" s="9" t="s">
        <v>23</v>
      </c>
      <c r="H8" s="9" t="s">
        <v>34</v>
      </c>
      <c r="I8" s="4" t="s">
        <v>35</v>
      </c>
      <c r="J8" s="10" t="s">
        <v>18</v>
      </c>
      <c r="K8" s="11"/>
      <c r="L8" s="12" t="n">
        <v>74</v>
      </c>
      <c r="M8" s="9" t="n">
        <f aca="false">K8+L8</f>
        <v>74</v>
      </c>
    </row>
    <row r="9" customFormat="false" ht="14.25" hidden="false" customHeight="true" outlineLevel="0" collapsed="false">
      <c r="A9" s="8" t="n">
        <v>170</v>
      </c>
      <c r="B9" s="9" t="str">
        <f aca="false">CONCATENATE(C9,D9,E9,F9,G9,H9)</f>
        <v>1502100629</v>
      </c>
      <c r="C9" s="9" t="s">
        <v>13</v>
      </c>
      <c r="D9" s="9"/>
      <c r="E9" s="9"/>
      <c r="F9" s="9" t="s">
        <v>14</v>
      </c>
      <c r="G9" s="9" t="s">
        <v>15</v>
      </c>
      <c r="H9" s="9" t="s">
        <v>36</v>
      </c>
      <c r="I9" s="4" t="s">
        <v>37</v>
      </c>
      <c r="J9" s="10" t="s">
        <v>18</v>
      </c>
      <c r="K9" s="11"/>
      <c r="L9" s="12" t="n">
        <v>74</v>
      </c>
      <c r="M9" s="9" t="n">
        <f aca="false">K9+L9</f>
        <v>74</v>
      </c>
    </row>
    <row r="10" customFormat="false" ht="14.25" hidden="false" customHeight="true" outlineLevel="0" collapsed="false">
      <c r="A10" s="8" t="s">
        <v>38</v>
      </c>
      <c r="B10" s="9" t="str">
        <f aca="false">CONCATENATE(C10,D10,E10,F10,G10,H10)</f>
        <v>1502100923</v>
      </c>
      <c r="C10" s="9" t="s">
        <v>13</v>
      </c>
      <c r="D10" s="9"/>
      <c r="E10" s="9"/>
      <c r="F10" s="9" t="s">
        <v>14</v>
      </c>
      <c r="G10" s="9" t="s">
        <v>30</v>
      </c>
      <c r="H10" s="9" t="s">
        <v>39</v>
      </c>
      <c r="I10" s="4" t="s">
        <v>40</v>
      </c>
      <c r="J10" s="10" t="s">
        <v>18</v>
      </c>
      <c r="K10" s="11"/>
      <c r="L10" s="12" t="n">
        <v>74</v>
      </c>
      <c r="M10" s="9" t="n">
        <f aca="false">K10+L10</f>
        <v>74</v>
      </c>
    </row>
    <row r="11" customFormat="false" ht="14.25" hidden="false" customHeight="true" outlineLevel="0" collapsed="false">
      <c r="A11" s="8" t="s">
        <v>41</v>
      </c>
      <c r="B11" s="9" t="str">
        <f aca="false">CONCATENATE(C11,D11,E11,F11,G11,H11)</f>
        <v>1502100114</v>
      </c>
      <c r="C11" s="9" t="s">
        <v>13</v>
      </c>
      <c r="D11" s="9"/>
      <c r="E11" s="9"/>
      <c r="F11" s="9" t="s">
        <v>14</v>
      </c>
      <c r="G11" s="9" t="s">
        <v>42</v>
      </c>
      <c r="H11" s="9" t="s">
        <v>43</v>
      </c>
      <c r="I11" s="4" t="s">
        <v>44</v>
      </c>
      <c r="J11" s="10" t="s">
        <v>18</v>
      </c>
      <c r="K11" s="11"/>
      <c r="L11" s="12" t="n">
        <v>73</v>
      </c>
      <c r="M11" s="9" t="n">
        <f aca="false">K11+L11</f>
        <v>73</v>
      </c>
    </row>
    <row r="12" customFormat="false" ht="14.25" hidden="false" customHeight="true" outlineLevel="0" collapsed="false">
      <c r="A12" s="8" t="s">
        <v>45</v>
      </c>
      <c r="B12" s="9" t="str">
        <f aca="false">CONCATENATE(C12,D12,E12,F12,G12,H12)</f>
        <v>1502100413</v>
      </c>
      <c r="C12" s="9" t="s">
        <v>13</v>
      </c>
      <c r="D12" s="9"/>
      <c r="E12" s="9"/>
      <c r="F12" s="9" t="s">
        <v>14</v>
      </c>
      <c r="G12" s="9" t="s">
        <v>27</v>
      </c>
      <c r="H12" s="9" t="s">
        <v>46</v>
      </c>
      <c r="I12" s="4" t="s">
        <v>47</v>
      </c>
      <c r="J12" s="10" t="s">
        <v>18</v>
      </c>
      <c r="K12" s="11"/>
      <c r="L12" s="12" t="n">
        <v>73</v>
      </c>
      <c r="M12" s="9" t="n">
        <f aca="false">K12+L12</f>
        <v>73</v>
      </c>
    </row>
    <row r="13" customFormat="false" ht="14.25" hidden="false" customHeight="true" outlineLevel="0" collapsed="false">
      <c r="A13" s="8" t="n">
        <v>212</v>
      </c>
      <c r="B13" s="9" t="str">
        <f aca="false">CONCATENATE(C13,D13,E13,F13,G13,H13)</f>
        <v>1502100826</v>
      </c>
      <c r="C13" s="9" t="s">
        <v>13</v>
      </c>
      <c r="D13" s="9"/>
      <c r="E13" s="9"/>
      <c r="F13" s="9" t="s">
        <v>14</v>
      </c>
      <c r="G13" s="9" t="s">
        <v>48</v>
      </c>
      <c r="H13" s="9" t="s">
        <v>16</v>
      </c>
      <c r="I13" s="4" t="s">
        <v>49</v>
      </c>
      <c r="J13" s="10" t="s">
        <v>18</v>
      </c>
      <c r="K13" s="11"/>
      <c r="L13" s="12" t="n">
        <v>73</v>
      </c>
      <c r="M13" s="9" t="n">
        <f aca="false">K13+L13</f>
        <v>73</v>
      </c>
    </row>
    <row r="14" customFormat="false" ht="14.25" hidden="false" customHeight="true" outlineLevel="0" collapsed="false">
      <c r="A14" s="8" t="n">
        <v>253</v>
      </c>
      <c r="B14" s="9" t="str">
        <f aca="false">CONCATENATE(C14,D14,E14,F14,G14,H14)</f>
        <v>1502101023</v>
      </c>
      <c r="C14" s="9" t="s">
        <v>13</v>
      </c>
      <c r="D14" s="9"/>
      <c r="E14" s="9"/>
      <c r="F14" s="9" t="s">
        <v>14</v>
      </c>
      <c r="G14" s="9" t="s">
        <v>50</v>
      </c>
      <c r="H14" s="9" t="s">
        <v>39</v>
      </c>
      <c r="I14" s="4" t="s">
        <v>51</v>
      </c>
      <c r="J14" s="10" t="s">
        <v>18</v>
      </c>
      <c r="K14" s="11"/>
      <c r="L14" s="12" t="n">
        <v>73</v>
      </c>
      <c r="M14" s="9" t="n">
        <f aca="false">K14+L14</f>
        <v>73</v>
      </c>
    </row>
    <row r="15" customFormat="false" ht="14.25" hidden="false" customHeight="true" outlineLevel="0" collapsed="false">
      <c r="A15" s="8" t="n">
        <v>263</v>
      </c>
      <c r="B15" s="9" t="str">
        <f aca="false">CONCATENATE(C15,D15,E15,F15,G15,H15)</f>
        <v>1502100404</v>
      </c>
      <c r="C15" s="9" t="s">
        <v>13</v>
      </c>
      <c r="D15" s="9"/>
      <c r="E15" s="9"/>
      <c r="F15" s="9" t="s">
        <v>14</v>
      </c>
      <c r="G15" s="9" t="s">
        <v>27</v>
      </c>
      <c r="H15" s="9" t="s">
        <v>52</v>
      </c>
      <c r="I15" s="4" t="s">
        <v>53</v>
      </c>
      <c r="J15" s="10" t="s">
        <v>18</v>
      </c>
      <c r="K15" s="11" t="s">
        <v>19</v>
      </c>
      <c r="L15" s="12" t="n">
        <v>71</v>
      </c>
      <c r="M15" s="9" t="n">
        <f aca="false">K15+L15</f>
        <v>73</v>
      </c>
    </row>
    <row r="16" customFormat="false" ht="14.25" hidden="false" customHeight="true" outlineLevel="0" collapsed="false">
      <c r="A16" s="8" t="n">
        <v>178</v>
      </c>
      <c r="B16" s="9" t="str">
        <f aca="false">CONCATENATE(C16,D16,E16,F16,G16,H16)</f>
        <v>1502100320</v>
      </c>
      <c r="C16" s="9" t="s">
        <v>13</v>
      </c>
      <c r="D16" s="9"/>
      <c r="E16" s="9"/>
      <c r="F16" s="9" t="s">
        <v>14</v>
      </c>
      <c r="G16" s="9" t="s">
        <v>54</v>
      </c>
      <c r="H16" s="9" t="s">
        <v>55</v>
      </c>
      <c r="I16" s="4" t="s">
        <v>56</v>
      </c>
      <c r="J16" s="10" t="s">
        <v>18</v>
      </c>
      <c r="K16" s="11"/>
      <c r="L16" s="12" t="n">
        <v>72</v>
      </c>
      <c r="M16" s="9" t="n">
        <f aca="false">K16+L16</f>
        <v>72</v>
      </c>
    </row>
    <row r="17" customFormat="false" ht="14.25" hidden="false" customHeight="true" outlineLevel="0" collapsed="false">
      <c r="A17" s="8" t="s">
        <v>57</v>
      </c>
      <c r="B17" s="9" t="str">
        <f aca="false">CONCATENATE(C17,D17,E17,F17,G17,H17)</f>
        <v>1502100421</v>
      </c>
      <c r="C17" s="9" t="s">
        <v>13</v>
      </c>
      <c r="D17" s="9"/>
      <c r="E17" s="9"/>
      <c r="F17" s="9" t="s">
        <v>14</v>
      </c>
      <c r="G17" s="9" t="s">
        <v>27</v>
      </c>
      <c r="H17" s="9" t="s">
        <v>58</v>
      </c>
      <c r="I17" s="4" t="s">
        <v>59</v>
      </c>
      <c r="J17" s="10" t="s">
        <v>18</v>
      </c>
      <c r="K17" s="11"/>
      <c r="L17" s="12" t="n">
        <v>72</v>
      </c>
      <c r="M17" s="9" t="n">
        <f aca="false">K17+L17</f>
        <v>72</v>
      </c>
    </row>
    <row r="18" customFormat="false" ht="14.25" hidden="false" customHeight="true" outlineLevel="0" collapsed="false">
      <c r="A18" s="8" t="s">
        <v>60</v>
      </c>
      <c r="B18" s="9" t="str">
        <f aca="false">CONCATENATE(C18,D18,E18,F18,G18,H18)</f>
        <v>1502100425</v>
      </c>
      <c r="C18" s="9" t="s">
        <v>13</v>
      </c>
      <c r="D18" s="9"/>
      <c r="E18" s="9"/>
      <c r="F18" s="9" t="s">
        <v>14</v>
      </c>
      <c r="G18" s="9" t="s">
        <v>27</v>
      </c>
      <c r="H18" s="9" t="s">
        <v>61</v>
      </c>
      <c r="I18" s="4" t="s">
        <v>62</v>
      </c>
      <c r="J18" s="10" t="s">
        <v>18</v>
      </c>
      <c r="K18" s="11"/>
      <c r="L18" s="12" t="n">
        <v>72</v>
      </c>
      <c r="M18" s="9" t="n">
        <f aca="false">K18+L18</f>
        <v>72</v>
      </c>
    </row>
    <row r="19" customFormat="false" ht="14.25" hidden="false" customHeight="true" outlineLevel="0" collapsed="false">
      <c r="A19" s="8" t="n">
        <v>207</v>
      </c>
      <c r="B19" s="9" t="str">
        <f aca="false">CONCATENATE(C19,D19,E19,F19,G19,H19)</f>
        <v>1502100705</v>
      </c>
      <c r="C19" s="9" t="s">
        <v>13</v>
      </c>
      <c r="D19" s="9"/>
      <c r="E19" s="9"/>
      <c r="F19" s="9" t="s">
        <v>14</v>
      </c>
      <c r="G19" s="9" t="s">
        <v>63</v>
      </c>
      <c r="H19" s="9" t="s">
        <v>31</v>
      </c>
      <c r="I19" s="4" t="s">
        <v>64</v>
      </c>
      <c r="J19" s="10" t="s">
        <v>18</v>
      </c>
      <c r="K19" s="11"/>
      <c r="L19" s="12" t="n">
        <v>72</v>
      </c>
      <c r="M19" s="9" t="n">
        <f aca="false">K19+L19</f>
        <v>72</v>
      </c>
    </row>
    <row r="20" customFormat="false" ht="14.25" hidden="false" customHeight="true" outlineLevel="0" collapsed="false">
      <c r="A20" s="8" t="n">
        <v>267</v>
      </c>
      <c r="B20" s="9" t="str">
        <f aca="false">CONCATENATE(C20,D20,E20,F20,G20,H20)</f>
        <v>1502100715</v>
      </c>
      <c r="C20" s="9" t="s">
        <v>13</v>
      </c>
      <c r="D20" s="9"/>
      <c r="E20" s="9"/>
      <c r="F20" s="9" t="s">
        <v>14</v>
      </c>
      <c r="G20" s="9" t="s">
        <v>63</v>
      </c>
      <c r="H20" s="9" t="s">
        <v>65</v>
      </c>
      <c r="I20" s="4" t="s">
        <v>66</v>
      </c>
      <c r="J20" s="10" t="s">
        <v>18</v>
      </c>
      <c r="K20" s="11"/>
      <c r="L20" s="12" t="n">
        <v>72</v>
      </c>
      <c r="M20" s="9" t="n">
        <f aca="false">K20+L20</f>
        <v>72</v>
      </c>
    </row>
    <row r="21" customFormat="false" ht="14.25" hidden="false" customHeight="true" outlineLevel="0" collapsed="false">
      <c r="A21" s="8" t="n">
        <v>278</v>
      </c>
      <c r="B21" s="9" t="str">
        <f aca="false">CONCATENATE(C21,D21,E21,F21,G21,H21)</f>
        <v>1502100907</v>
      </c>
      <c r="C21" s="9" t="s">
        <v>13</v>
      </c>
      <c r="D21" s="9"/>
      <c r="E21" s="9"/>
      <c r="F21" s="9" t="s">
        <v>14</v>
      </c>
      <c r="G21" s="9" t="s">
        <v>30</v>
      </c>
      <c r="H21" s="9" t="s">
        <v>67</v>
      </c>
      <c r="I21" s="4" t="s">
        <v>68</v>
      </c>
      <c r="J21" s="10" t="s">
        <v>18</v>
      </c>
      <c r="K21" s="11"/>
      <c r="L21" s="12" t="n">
        <v>72</v>
      </c>
      <c r="M21" s="9" t="n">
        <f aca="false">K21+L21</f>
        <v>72</v>
      </c>
    </row>
    <row r="22" customFormat="false" ht="14.25" hidden="false" customHeight="true" outlineLevel="0" collapsed="false">
      <c r="A22" s="8" t="n">
        <v>162</v>
      </c>
      <c r="B22" s="9" t="str">
        <f aca="false">CONCATENATE(C22,D22,E22,F22,G22,H22)</f>
        <v>1502101008</v>
      </c>
      <c r="C22" s="9" t="s">
        <v>13</v>
      </c>
      <c r="D22" s="9"/>
      <c r="E22" s="9"/>
      <c r="F22" s="9" t="s">
        <v>14</v>
      </c>
      <c r="G22" s="9" t="s">
        <v>50</v>
      </c>
      <c r="H22" s="9" t="s">
        <v>69</v>
      </c>
      <c r="I22" s="4" t="s">
        <v>70</v>
      </c>
      <c r="J22" s="10" t="s">
        <v>18</v>
      </c>
      <c r="K22" s="11"/>
      <c r="L22" s="12" t="n">
        <v>72</v>
      </c>
      <c r="M22" s="9" t="n">
        <f aca="false">K22+L22</f>
        <v>72</v>
      </c>
    </row>
    <row r="23" customFormat="false" ht="14.25" hidden="false" customHeight="true" outlineLevel="0" collapsed="false">
      <c r="A23" s="8" t="s">
        <v>71</v>
      </c>
      <c r="B23" s="9" t="str">
        <f aca="false">CONCATENATE(C23,D23,E23,F23,G23,H23)</f>
        <v>1502100230</v>
      </c>
      <c r="C23" s="9" t="s">
        <v>13</v>
      </c>
      <c r="D23" s="9"/>
      <c r="E23" s="9"/>
      <c r="F23" s="9" t="s">
        <v>14</v>
      </c>
      <c r="G23" s="9" t="s">
        <v>23</v>
      </c>
      <c r="H23" s="9" t="s">
        <v>72</v>
      </c>
      <c r="I23" s="4" t="s">
        <v>73</v>
      </c>
      <c r="J23" s="10" t="s">
        <v>18</v>
      </c>
      <c r="K23" s="11"/>
      <c r="L23" s="12" t="n">
        <v>71</v>
      </c>
      <c r="M23" s="9" t="n">
        <f aca="false">K23+L23</f>
        <v>71</v>
      </c>
    </row>
    <row r="24" customFormat="false" ht="14.25" hidden="false" customHeight="true" outlineLevel="0" collapsed="false">
      <c r="A24" s="8" t="s">
        <v>74</v>
      </c>
      <c r="B24" s="9" t="str">
        <f aca="false">CONCATENATE(C24,D24,E24,F24,G24,H24)</f>
        <v>1502100419</v>
      </c>
      <c r="C24" s="9" t="s">
        <v>13</v>
      </c>
      <c r="D24" s="9"/>
      <c r="E24" s="9"/>
      <c r="F24" s="9" t="s">
        <v>14</v>
      </c>
      <c r="G24" s="9" t="s">
        <v>27</v>
      </c>
      <c r="H24" s="9" t="s">
        <v>75</v>
      </c>
      <c r="I24" s="4" t="s">
        <v>76</v>
      </c>
      <c r="J24" s="10" t="s">
        <v>18</v>
      </c>
      <c r="K24" s="11"/>
      <c r="L24" s="12" t="n">
        <v>71</v>
      </c>
      <c r="M24" s="9" t="n">
        <f aca="false">K24+L24</f>
        <v>71</v>
      </c>
    </row>
    <row r="25" customFormat="false" ht="14.25" hidden="false" customHeight="true" outlineLevel="0" collapsed="false">
      <c r="A25" s="8" t="s">
        <v>77</v>
      </c>
      <c r="B25" s="9" t="str">
        <f aca="false">CONCATENATE(C25,D25,E25,F25,G25,H25)</f>
        <v>1502100604</v>
      </c>
      <c r="C25" s="9" t="s">
        <v>13</v>
      </c>
      <c r="D25" s="9"/>
      <c r="E25" s="9"/>
      <c r="F25" s="9" t="s">
        <v>14</v>
      </c>
      <c r="G25" s="9" t="s">
        <v>15</v>
      </c>
      <c r="H25" s="9" t="s">
        <v>52</v>
      </c>
      <c r="I25" s="4" t="s">
        <v>78</v>
      </c>
      <c r="J25" s="10" t="s">
        <v>18</v>
      </c>
      <c r="K25" s="11"/>
      <c r="L25" s="12" t="n">
        <v>71</v>
      </c>
      <c r="M25" s="9" t="n">
        <f aca="false">K25+L25</f>
        <v>71</v>
      </c>
    </row>
    <row r="26" customFormat="false" ht="14.25" hidden="false" customHeight="true" outlineLevel="0" collapsed="false">
      <c r="A26" s="8" t="s">
        <v>79</v>
      </c>
      <c r="B26" s="9" t="str">
        <f aca="false">CONCATENATE(C26,D26,E26,F26,G26,H26)</f>
        <v>1502100609</v>
      </c>
      <c r="C26" s="9" t="s">
        <v>13</v>
      </c>
      <c r="D26" s="9"/>
      <c r="E26" s="9"/>
      <c r="F26" s="9" t="s">
        <v>14</v>
      </c>
      <c r="G26" s="9" t="s">
        <v>15</v>
      </c>
      <c r="H26" s="9" t="s">
        <v>80</v>
      </c>
      <c r="I26" s="4" t="s">
        <v>81</v>
      </c>
      <c r="J26" s="10" t="s">
        <v>18</v>
      </c>
      <c r="K26" s="11"/>
      <c r="L26" s="12" t="n">
        <v>71</v>
      </c>
      <c r="M26" s="9" t="n">
        <f aca="false">K26+L26</f>
        <v>71</v>
      </c>
    </row>
    <row r="27" customFormat="false" ht="14.25" hidden="false" customHeight="true" outlineLevel="0" collapsed="false">
      <c r="A27" s="8" t="s">
        <v>82</v>
      </c>
      <c r="B27" s="9" t="str">
        <f aca="false">CONCATENATE(C27,D27,E27,F27,G27,H27)</f>
        <v>1502100801</v>
      </c>
      <c r="C27" s="9" t="s">
        <v>13</v>
      </c>
      <c r="D27" s="9"/>
      <c r="E27" s="9"/>
      <c r="F27" s="9" t="s">
        <v>14</v>
      </c>
      <c r="G27" s="9" t="s">
        <v>48</v>
      </c>
      <c r="H27" s="9" t="s">
        <v>83</v>
      </c>
      <c r="I27" s="4" t="s">
        <v>84</v>
      </c>
      <c r="J27" s="10" t="s">
        <v>18</v>
      </c>
      <c r="K27" s="11"/>
      <c r="L27" s="12" t="n">
        <v>71</v>
      </c>
      <c r="M27" s="9" t="n">
        <f aca="false">K27+L27</f>
        <v>71</v>
      </c>
    </row>
    <row r="28" customFormat="false" ht="14.25" hidden="false" customHeight="true" outlineLevel="0" collapsed="false">
      <c r="A28" s="8" t="n">
        <v>163</v>
      </c>
      <c r="B28" s="9" t="str">
        <f aca="false">CONCATENATE(C28,D28,E28,F28,G28,H28)</f>
        <v>1502100818</v>
      </c>
      <c r="C28" s="9" t="s">
        <v>13</v>
      </c>
      <c r="D28" s="9"/>
      <c r="E28" s="9"/>
      <c r="F28" s="9" t="s">
        <v>14</v>
      </c>
      <c r="G28" s="9" t="s">
        <v>48</v>
      </c>
      <c r="H28" s="9" t="s">
        <v>28</v>
      </c>
      <c r="I28" s="4" t="s">
        <v>85</v>
      </c>
      <c r="J28" s="10" t="s">
        <v>18</v>
      </c>
      <c r="K28" s="11"/>
      <c r="L28" s="12" t="n">
        <v>71</v>
      </c>
      <c r="M28" s="9" t="n">
        <f aca="false">K28+L28</f>
        <v>71</v>
      </c>
    </row>
    <row r="29" customFormat="false" ht="14.25" hidden="false" customHeight="true" outlineLevel="0" collapsed="false">
      <c r="A29" s="8" t="n">
        <v>199</v>
      </c>
      <c r="B29" s="9" t="str">
        <f aca="false">CONCATENATE(C29,D29,E29,F29,G29,H29)</f>
        <v>1502100824</v>
      </c>
      <c r="C29" s="9" t="s">
        <v>13</v>
      </c>
      <c r="D29" s="9"/>
      <c r="E29" s="9"/>
      <c r="F29" s="9" t="s">
        <v>14</v>
      </c>
      <c r="G29" s="9" t="s">
        <v>48</v>
      </c>
      <c r="H29" s="9" t="s">
        <v>86</v>
      </c>
      <c r="I29" s="4" t="s">
        <v>87</v>
      </c>
      <c r="J29" s="10" t="s">
        <v>18</v>
      </c>
      <c r="K29" s="11"/>
      <c r="L29" s="12" t="n">
        <v>71</v>
      </c>
      <c r="M29" s="9" t="n">
        <f aca="false">K29+L29</f>
        <v>71</v>
      </c>
    </row>
    <row r="30" customFormat="false" ht="14.25" hidden="false" customHeight="true" outlineLevel="0" collapsed="false">
      <c r="A30" s="8" t="n">
        <v>291</v>
      </c>
      <c r="B30" s="9" t="str">
        <f aca="false">CONCATENATE(C30,D30,E30,F30,G30,H30)</f>
        <v>1502100909</v>
      </c>
      <c r="C30" s="9" t="s">
        <v>13</v>
      </c>
      <c r="D30" s="9"/>
      <c r="E30" s="9"/>
      <c r="F30" s="9" t="s">
        <v>14</v>
      </c>
      <c r="G30" s="9" t="s">
        <v>30</v>
      </c>
      <c r="H30" s="9" t="s">
        <v>80</v>
      </c>
      <c r="I30" s="4" t="s">
        <v>88</v>
      </c>
      <c r="J30" s="10" t="s">
        <v>18</v>
      </c>
      <c r="K30" s="11"/>
      <c r="L30" s="12" t="n">
        <v>71</v>
      </c>
      <c r="M30" s="9" t="n">
        <f aca="false">K30+L30</f>
        <v>71</v>
      </c>
    </row>
    <row r="31" customFormat="false" ht="14.25" hidden="false" customHeight="true" outlineLevel="0" collapsed="false">
      <c r="A31" s="8" t="n">
        <v>136</v>
      </c>
      <c r="B31" s="9" t="str">
        <f aca="false">CONCATENATE(C31,D31,E31,F31,G31,H31)</f>
        <v>1502100313</v>
      </c>
      <c r="C31" s="9" t="s">
        <v>13</v>
      </c>
      <c r="D31" s="9"/>
      <c r="E31" s="9"/>
      <c r="F31" s="9" t="s">
        <v>14</v>
      </c>
      <c r="G31" s="9" t="s">
        <v>54</v>
      </c>
      <c r="H31" s="9" t="s">
        <v>46</v>
      </c>
      <c r="I31" s="4" t="s">
        <v>89</v>
      </c>
      <c r="J31" s="10" t="s">
        <v>18</v>
      </c>
      <c r="K31" s="11" t="s">
        <v>19</v>
      </c>
      <c r="L31" s="12" t="n">
        <v>69</v>
      </c>
      <c r="M31" s="9" t="n">
        <f aca="false">K31+L31</f>
        <v>71</v>
      </c>
    </row>
    <row r="32" customFormat="false" ht="14.25" hidden="false" customHeight="true" outlineLevel="0" collapsed="false">
      <c r="A32" s="8" t="s">
        <v>90</v>
      </c>
      <c r="B32" s="9" t="str">
        <f aca="false">CONCATENATE(C32,D32,E32,F32,G32,H32)</f>
        <v>1502100108</v>
      </c>
      <c r="C32" s="9" t="s">
        <v>13</v>
      </c>
      <c r="D32" s="9"/>
      <c r="E32" s="9"/>
      <c r="F32" s="9" t="s">
        <v>14</v>
      </c>
      <c r="G32" s="9" t="s">
        <v>42</v>
      </c>
      <c r="H32" s="9" t="s">
        <v>69</v>
      </c>
      <c r="I32" s="4" t="s">
        <v>91</v>
      </c>
      <c r="J32" s="10" t="s">
        <v>18</v>
      </c>
      <c r="K32" s="11"/>
      <c r="L32" s="12" t="n">
        <v>70</v>
      </c>
      <c r="M32" s="9" t="n">
        <f aca="false">K32+L32</f>
        <v>70</v>
      </c>
    </row>
    <row r="33" customFormat="false" ht="14.25" hidden="false" customHeight="true" outlineLevel="0" collapsed="false">
      <c r="A33" s="8" t="n">
        <v>295</v>
      </c>
      <c r="B33" s="9" t="str">
        <f aca="false">CONCATENATE(C33,D33,E33,F33,G33,H33)</f>
        <v>1502100218</v>
      </c>
      <c r="C33" s="9" t="s">
        <v>13</v>
      </c>
      <c r="D33" s="9"/>
      <c r="E33" s="9"/>
      <c r="F33" s="9" t="s">
        <v>14</v>
      </c>
      <c r="G33" s="9" t="s">
        <v>23</v>
      </c>
      <c r="H33" s="9" t="s">
        <v>28</v>
      </c>
      <c r="I33" s="4" t="s">
        <v>92</v>
      </c>
      <c r="J33" s="10" t="s">
        <v>18</v>
      </c>
      <c r="K33" s="11"/>
      <c r="L33" s="12" t="n">
        <v>70</v>
      </c>
      <c r="M33" s="9" t="n">
        <f aca="false">K33+L33</f>
        <v>70</v>
      </c>
    </row>
    <row r="34" customFormat="false" ht="14.25" hidden="false" customHeight="true" outlineLevel="0" collapsed="false">
      <c r="A34" s="8" t="s">
        <v>93</v>
      </c>
      <c r="B34" s="9" t="str">
        <f aca="false">CONCATENATE(C34,D34,E34,F34,G34,H34)</f>
        <v>1502100304</v>
      </c>
      <c r="C34" s="9" t="s">
        <v>13</v>
      </c>
      <c r="D34" s="9"/>
      <c r="E34" s="9"/>
      <c r="F34" s="9" t="s">
        <v>14</v>
      </c>
      <c r="G34" s="9" t="s">
        <v>54</v>
      </c>
      <c r="H34" s="9" t="s">
        <v>52</v>
      </c>
      <c r="I34" s="4" t="s">
        <v>94</v>
      </c>
      <c r="J34" s="10" t="s">
        <v>18</v>
      </c>
      <c r="K34" s="11"/>
      <c r="L34" s="12" t="n">
        <v>70</v>
      </c>
      <c r="M34" s="9" t="n">
        <f aca="false">K34+L34</f>
        <v>70</v>
      </c>
    </row>
    <row r="35" customFormat="false" ht="14.25" hidden="false" customHeight="true" outlineLevel="0" collapsed="false">
      <c r="A35" s="8" t="n">
        <v>288</v>
      </c>
      <c r="B35" s="9" t="str">
        <f aca="false">CONCATENATE(C35,D35,E35,F35,G35,H35)</f>
        <v>1502100408</v>
      </c>
      <c r="C35" s="9" t="s">
        <v>13</v>
      </c>
      <c r="D35" s="9"/>
      <c r="E35" s="9"/>
      <c r="F35" s="9" t="s">
        <v>14</v>
      </c>
      <c r="G35" s="9" t="s">
        <v>27</v>
      </c>
      <c r="H35" s="9" t="s">
        <v>69</v>
      </c>
      <c r="I35" s="4" t="s">
        <v>95</v>
      </c>
      <c r="J35" s="10" t="s">
        <v>18</v>
      </c>
      <c r="K35" s="11"/>
      <c r="L35" s="12" t="n">
        <v>70</v>
      </c>
      <c r="M35" s="9" t="n">
        <f aca="false">K35+L35</f>
        <v>70</v>
      </c>
    </row>
    <row r="36" customFormat="false" ht="14.25" hidden="false" customHeight="true" outlineLevel="0" collapsed="false">
      <c r="A36" s="8" t="s">
        <v>96</v>
      </c>
      <c r="B36" s="9" t="str">
        <f aca="false">CONCATENATE(C36,D36,E36,F36,G36,H36)</f>
        <v>1502100424</v>
      </c>
      <c r="C36" s="9" t="s">
        <v>13</v>
      </c>
      <c r="D36" s="9"/>
      <c r="E36" s="9"/>
      <c r="F36" s="9" t="s">
        <v>14</v>
      </c>
      <c r="G36" s="9" t="s">
        <v>27</v>
      </c>
      <c r="H36" s="9" t="s">
        <v>86</v>
      </c>
      <c r="I36" s="4" t="s">
        <v>97</v>
      </c>
      <c r="J36" s="10" t="s">
        <v>18</v>
      </c>
      <c r="K36" s="11"/>
      <c r="L36" s="12" t="n">
        <v>70</v>
      </c>
      <c r="M36" s="9" t="n">
        <f aca="false">K36+L36</f>
        <v>70</v>
      </c>
    </row>
    <row r="37" customFormat="false" ht="14.25" hidden="false" customHeight="true" outlineLevel="0" collapsed="false">
      <c r="A37" s="8" t="s">
        <v>98</v>
      </c>
      <c r="B37" s="9" t="str">
        <f aca="false">CONCATENATE(C37,D37,E37,F37,G37,H37)</f>
        <v>1502100426</v>
      </c>
      <c r="C37" s="9" t="s">
        <v>13</v>
      </c>
      <c r="D37" s="9"/>
      <c r="E37" s="9"/>
      <c r="F37" s="9" t="s">
        <v>14</v>
      </c>
      <c r="G37" s="9" t="s">
        <v>27</v>
      </c>
      <c r="H37" s="9" t="s">
        <v>16</v>
      </c>
      <c r="I37" s="4" t="s">
        <v>99</v>
      </c>
      <c r="J37" s="10" t="s">
        <v>18</v>
      </c>
      <c r="K37" s="11"/>
      <c r="L37" s="12" t="n">
        <v>70</v>
      </c>
      <c r="M37" s="9" t="n">
        <f aca="false">K37+L37</f>
        <v>70</v>
      </c>
    </row>
    <row r="38" customFormat="false" ht="14.25" hidden="false" customHeight="true" outlineLevel="0" collapsed="false">
      <c r="A38" s="8" t="n">
        <v>165</v>
      </c>
      <c r="B38" s="9" t="str">
        <f aca="false">CONCATENATE(C38,D38,E38,F38,G38,H38)</f>
        <v>1502100508</v>
      </c>
      <c r="C38" s="9" t="s">
        <v>13</v>
      </c>
      <c r="D38" s="9"/>
      <c r="E38" s="9"/>
      <c r="F38" s="9" t="s">
        <v>14</v>
      </c>
      <c r="G38" s="9" t="s">
        <v>100</v>
      </c>
      <c r="H38" s="9" t="s">
        <v>69</v>
      </c>
      <c r="I38" s="4" t="s">
        <v>101</v>
      </c>
      <c r="J38" s="10" t="s">
        <v>18</v>
      </c>
      <c r="K38" s="11"/>
      <c r="L38" s="12" t="n">
        <v>70</v>
      </c>
      <c r="M38" s="9" t="n">
        <f aca="false">K38+L38</f>
        <v>70</v>
      </c>
    </row>
    <row r="39" customFormat="false" ht="14.25" hidden="false" customHeight="true" outlineLevel="0" collapsed="false">
      <c r="A39" s="8" t="n">
        <v>140</v>
      </c>
      <c r="B39" s="9" t="str">
        <f aca="false">CONCATENATE(C39,D39,E39,F39,G39,H39)</f>
        <v>1502100624</v>
      </c>
      <c r="C39" s="9" t="s">
        <v>13</v>
      </c>
      <c r="D39" s="9"/>
      <c r="E39" s="9"/>
      <c r="F39" s="9" t="s">
        <v>14</v>
      </c>
      <c r="G39" s="9" t="s">
        <v>15</v>
      </c>
      <c r="H39" s="9" t="s">
        <v>86</v>
      </c>
      <c r="I39" s="4" t="s">
        <v>102</v>
      </c>
      <c r="J39" s="10" t="s">
        <v>18</v>
      </c>
      <c r="K39" s="11"/>
      <c r="L39" s="12" t="n">
        <v>70</v>
      </c>
      <c r="M39" s="9" t="n">
        <f aca="false">K39+L39</f>
        <v>70</v>
      </c>
    </row>
    <row r="40" customFormat="false" ht="14.25" hidden="false" customHeight="true" outlineLevel="0" collapsed="false">
      <c r="A40" s="8" t="n">
        <v>158</v>
      </c>
      <c r="B40" s="9" t="str">
        <f aca="false">CONCATENATE(C40,D40,E40,F40,G40,H40)</f>
        <v>1502100627</v>
      </c>
      <c r="C40" s="9" t="s">
        <v>13</v>
      </c>
      <c r="D40" s="9"/>
      <c r="E40" s="9"/>
      <c r="F40" s="9" t="s">
        <v>14</v>
      </c>
      <c r="G40" s="9" t="s">
        <v>15</v>
      </c>
      <c r="H40" s="9" t="s">
        <v>34</v>
      </c>
      <c r="I40" s="4" t="s">
        <v>103</v>
      </c>
      <c r="J40" s="10" t="s">
        <v>18</v>
      </c>
      <c r="K40" s="11"/>
      <c r="L40" s="12" t="n">
        <v>70</v>
      </c>
      <c r="M40" s="9" t="n">
        <f aca="false">K40+L40</f>
        <v>70</v>
      </c>
    </row>
    <row r="41" customFormat="false" ht="14.25" hidden="false" customHeight="true" outlineLevel="0" collapsed="false">
      <c r="A41" s="8" t="n">
        <v>176</v>
      </c>
      <c r="B41" s="9" t="str">
        <f aca="false">CONCATENATE(C41,D41,E41,F41,G41,H41)</f>
        <v>1502100630</v>
      </c>
      <c r="C41" s="9" t="s">
        <v>13</v>
      </c>
      <c r="D41" s="9"/>
      <c r="E41" s="9"/>
      <c r="F41" s="9" t="s">
        <v>14</v>
      </c>
      <c r="G41" s="9" t="s">
        <v>15</v>
      </c>
      <c r="H41" s="9" t="s">
        <v>72</v>
      </c>
      <c r="I41" s="4" t="s">
        <v>104</v>
      </c>
      <c r="J41" s="10" t="s">
        <v>18</v>
      </c>
      <c r="K41" s="11"/>
      <c r="L41" s="12" t="n">
        <v>70</v>
      </c>
      <c r="M41" s="9" t="n">
        <f aca="false">K41+L41</f>
        <v>70</v>
      </c>
    </row>
    <row r="42" customFormat="false" ht="14.25" hidden="false" customHeight="true" outlineLevel="0" collapsed="false">
      <c r="A42" s="8" t="n">
        <v>298</v>
      </c>
      <c r="B42" s="9" t="str">
        <f aca="false">CONCATENATE(C42,D42,E42,F42,G42,H42)</f>
        <v>1502100720</v>
      </c>
      <c r="C42" s="9" t="s">
        <v>13</v>
      </c>
      <c r="D42" s="9"/>
      <c r="E42" s="9"/>
      <c r="F42" s="9" t="s">
        <v>14</v>
      </c>
      <c r="G42" s="9" t="s">
        <v>63</v>
      </c>
      <c r="H42" s="9" t="s">
        <v>55</v>
      </c>
      <c r="I42" s="4" t="s">
        <v>105</v>
      </c>
      <c r="J42" s="10" t="s">
        <v>18</v>
      </c>
      <c r="K42" s="11"/>
      <c r="L42" s="12" t="n">
        <v>70</v>
      </c>
      <c r="M42" s="9" t="n">
        <f aca="false">K42+L42</f>
        <v>70</v>
      </c>
    </row>
    <row r="43" customFormat="false" ht="14.25" hidden="false" customHeight="true" outlineLevel="0" collapsed="false">
      <c r="A43" s="8" t="s">
        <v>106</v>
      </c>
      <c r="B43" s="9" t="str">
        <f aca="false">CONCATENATE(C43,D43,E43,F43,G43,H43)</f>
        <v>1502100805</v>
      </c>
      <c r="C43" s="9" t="s">
        <v>13</v>
      </c>
      <c r="D43" s="9"/>
      <c r="E43" s="9"/>
      <c r="F43" s="9" t="s">
        <v>14</v>
      </c>
      <c r="G43" s="9" t="s">
        <v>48</v>
      </c>
      <c r="H43" s="9" t="s">
        <v>31</v>
      </c>
      <c r="I43" s="4" t="s">
        <v>107</v>
      </c>
      <c r="J43" s="10" t="s">
        <v>18</v>
      </c>
      <c r="K43" s="11"/>
      <c r="L43" s="12" t="n">
        <v>70</v>
      </c>
      <c r="M43" s="9" t="n">
        <f aca="false">K43+L43</f>
        <v>70</v>
      </c>
    </row>
    <row r="44" customFormat="false" ht="14.25" hidden="false" customHeight="true" outlineLevel="0" collapsed="false">
      <c r="A44" s="8" t="n">
        <v>151</v>
      </c>
      <c r="B44" s="9" t="str">
        <f aca="false">CONCATENATE(C44,D44,E44,F44,G44,H44)</f>
        <v>1502100816</v>
      </c>
      <c r="C44" s="9" t="s">
        <v>13</v>
      </c>
      <c r="D44" s="9"/>
      <c r="E44" s="9"/>
      <c r="F44" s="9" t="s">
        <v>14</v>
      </c>
      <c r="G44" s="9" t="s">
        <v>48</v>
      </c>
      <c r="H44" s="9" t="s">
        <v>108</v>
      </c>
      <c r="I44" s="4" t="s">
        <v>109</v>
      </c>
      <c r="J44" s="10" t="s">
        <v>18</v>
      </c>
      <c r="K44" s="11"/>
      <c r="L44" s="12" t="n">
        <v>70</v>
      </c>
      <c r="M44" s="9" t="n">
        <f aca="false">K44+L44</f>
        <v>70</v>
      </c>
    </row>
    <row r="45" customFormat="false" ht="14.25" hidden="false" customHeight="true" outlineLevel="0" collapsed="false">
      <c r="A45" s="8" t="n">
        <v>206</v>
      </c>
      <c r="B45" s="9" t="str">
        <f aca="false">CONCATENATE(C45,D45,E45,F45,G45,H45)</f>
        <v>1502100825</v>
      </c>
      <c r="C45" s="9" t="s">
        <v>13</v>
      </c>
      <c r="D45" s="9"/>
      <c r="E45" s="9"/>
      <c r="F45" s="9" t="s">
        <v>14</v>
      </c>
      <c r="G45" s="9" t="s">
        <v>48</v>
      </c>
      <c r="H45" s="9" t="s">
        <v>61</v>
      </c>
      <c r="I45" s="4" t="s">
        <v>110</v>
      </c>
      <c r="J45" s="10" t="s">
        <v>18</v>
      </c>
      <c r="K45" s="11"/>
      <c r="L45" s="12" t="n">
        <v>70</v>
      </c>
      <c r="M45" s="9" t="n">
        <f aca="false">K45+L45</f>
        <v>70</v>
      </c>
    </row>
    <row r="46" customFormat="false" ht="14.25" hidden="false" customHeight="true" outlineLevel="0" collapsed="false">
      <c r="A46" s="8" t="n">
        <v>230</v>
      </c>
      <c r="B46" s="9" t="str">
        <f aca="false">CONCATENATE(C46,D46,E46,F46,G46,H46)</f>
        <v>1502100829</v>
      </c>
      <c r="C46" s="9" t="s">
        <v>13</v>
      </c>
      <c r="D46" s="9"/>
      <c r="E46" s="9"/>
      <c r="F46" s="9" t="s">
        <v>14</v>
      </c>
      <c r="G46" s="9" t="s">
        <v>48</v>
      </c>
      <c r="H46" s="9" t="s">
        <v>36</v>
      </c>
      <c r="I46" s="4" t="s">
        <v>111</v>
      </c>
      <c r="J46" s="10" t="s">
        <v>18</v>
      </c>
      <c r="K46" s="11"/>
      <c r="L46" s="12" t="n">
        <v>70</v>
      </c>
      <c r="M46" s="9" t="n">
        <f aca="false">K46+L46</f>
        <v>70</v>
      </c>
    </row>
    <row r="47" customFormat="false" ht="14.25" hidden="false" customHeight="true" outlineLevel="0" collapsed="false">
      <c r="A47" s="8" t="n">
        <v>211</v>
      </c>
      <c r="B47" s="9" t="str">
        <f aca="false">CONCATENATE(C47,D47,E47,F47,G47,H47)</f>
        <v>1502101016</v>
      </c>
      <c r="C47" s="9" t="s">
        <v>13</v>
      </c>
      <c r="D47" s="9"/>
      <c r="E47" s="9"/>
      <c r="F47" s="9" t="s">
        <v>14</v>
      </c>
      <c r="G47" s="9" t="s">
        <v>50</v>
      </c>
      <c r="H47" s="9" t="s">
        <v>108</v>
      </c>
      <c r="I47" s="13" t="s">
        <v>112</v>
      </c>
      <c r="J47" s="10" t="s">
        <v>18</v>
      </c>
      <c r="K47" s="11"/>
      <c r="L47" s="12" t="n">
        <v>70</v>
      </c>
      <c r="M47" s="9" t="n">
        <f aca="false">K47+L47</f>
        <v>70</v>
      </c>
    </row>
    <row r="48" customFormat="false" ht="14.25" hidden="false" customHeight="true" outlineLevel="0" collapsed="false">
      <c r="A48" s="8" t="n">
        <v>241</v>
      </c>
      <c r="B48" s="9" t="str">
        <f aca="false">CONCATENATE(C48,D48,E48,F48,G48,H48)</f>
        <v>1502101021</v>
      </c>
      <c r="C48" s="9" t="s">
        <v>13</v>
      </c>
      <c r="D48" s="9"/>
      <c r="E48" s="9"/>
      <c r="F48" s="9" t="s">
        <v>14</v>
      </c>
      <c r="G48" s="9" t="s">
        <v>50</v>
      </c>
      <c r="H48" s="9" t="s">
        <v>58</v>
      </c>
      <c r="I48" s="4" t="s">
        <v>113</v>
      </c>
      <c r="J48" s="10" t="s">
        <v>18</v>
      </c>
      <c r="K48" s="11"/>
      <c r="L48" s="12" t="n">
        <v>70</v>
      </c>
      <c r="M48" s="9" t="n">
        <f aca="false">K48+L48</f>
        <v>70</v>
      </c>
    </row>
    <row r="49" customFormat="false" ht="14.25" hidden="false" customHeight="true" outlineLevel="0" collapsed="false">
      <c r="A49" s="8" t="n">
        <v>171</v>
      </c>
      <c r="B49" s="9" t="str">
        <f aca="false">CONCATENATE(C49,D49,E49,F49,G49,H49)</f>
        <v>1502100509</v>
      </c>
      <c r="C49" s="9" t="s">
        <v>13</v>
      </c>
      <c r="D49" s="9"/>
      <c r="E49" s="9"/>
      <c r="F49" s="9" t="s">
        <v>14</v>
      </c>
      <c r="G49" s="9" t="s">
        <v>100</v>
      </c>
      <c r="H49" s="9" t="s">
        <v>80</v>
      </c>
      <c r="I49" s="4" t="s">
        <v>114</v>
      </c>
      <c r="J49" s="10" t="s">
        <v>18</v>
      </c>
      <c r="K49" s="11"/>
      <c r="L49" s="12" t="n">
        <v>69</v>
      </c>
      <c r="M49" s="9" t="n">
        <f aca="false">K49+L49</f>
        <v>69</v>
      </c>
    </row>
    <row r="50" customFormat="false" ht="14.25" hidden="false" customHeight="true" outlineLevel="0" collapsed="false">
      <c r="A50" s="8" t="n">
        <v>255</v>
      </c>
      <c r="B50" s="9" t="str">
        <f aca="false">CONCATENATE(C50,D50,E50,F50,G50,H50)</f>
        <v>1502100713</v>
      </c>
      <c r="C50" s="9" t="s">
        <v>13</v>
      </c>
      <c r="D50" s="9"/>
      <c r="E50" s="9"/>
      <c r="F50" s="9" t="s">
        <v>14</v>
      </c>
      <c r="G50" s="9" t="s">
        <v>63</v>
      </c>
      <c r="H50" s="9" t="s">
        <v>46</v>
      </c>
      <c r="I50" s="4" t="s">
        <v>115</v>
      </c>
      <c r="J50" s="10" t="s">
        <v>18</v>
      </c>
      <c r="K50" s="11"/>
      <c r="L50" s="12" t="n">
        <v>69</v>
      </c>
      <c r="M50" s="9" t="n">
        <f aca="false">K50+L50</f>
        <v>69</v>
      </c>
    </row>
    <row r="51" customFormat="false" ht="14.25" hidden="false" customHeight="true" outlineLevel="0" collapsed="false">
      <c r="A51" s="8" t="n">
        <v>261</v>
      </c>
      <c r="B51" s="9" t="str">
        <f aca="false">CONCATENATE(C51,D51,E51,F51,G51,H51)</f>
        <v>1502100714</v>
      </c>
      <c r="C51" s="9" t="s">
        <v>13</v>
      </c>
      <c r="D51" s="9"/>
      <c r="E51" s="9"/>
      <c r="F51" s="9" t="s">
        <v>14</v>
      </c>
      <c r="G51" s="9" t="s">
        <v>63</v>
      </c>
      <c r="H51" s="9" t="s">
        <v>43</v>
      </c>
      <c r="I51" s="4" t="s">
        <v>116</v>
      </c>
      <c r="J51" s="10" t="s">
        <v>18</v>
      </c>
      <c r="K51" s="11"/>
      <c r="L51" s="12" t="n">
        <v>69</v>
      </c>
      <c r="M51" s="9" t="n">
        <f aca="false">K51+L51</f>
        <v>69</v>
      </c>
    </row>
    <row r="52" customFormat="false" ht="14.25" hidden="false" customHeight="true" outlineLevel="0" collapsed="false">
      <c r="A52" s="8" t="n">
        <v>279</v>
      </c>
      <c r="B52" s="9" t="str">
        <f aca="false">CONCATENATE(C52,D52,E52,F52,G52,H52)</f>
        <v>1502100717</v>
      </c>
      <c r="C52" s="9" t="s">
        <v>13</v>
      </c>
      <c r="D52" s="9"/>
      <c r="E52" s="9"/>
      <c r="F52" s="9" t="s">
        <v>14</v>
      </c>
      <c r="G52" s="9" t="s">
        <v>63</v>
      </c>
      <c r="H52" s="9" t="s">
        <v>117</v>
      </c>
      <c r="I52" s="4" t="s">
        <v>118</v>
      </c>
      <c r="J52" s="10" t="s">
        <v>18</v>
      </c>
      <c r="K52" s="11"/>
      <c r="L52" s="12" t="n">
        <v>69</v>
      </c>
      <c r="M52" s="9" t="n">
        <f aca="false">K52+L52</f>
        <v>69</v>
      </c>
    </row>
    <row r="53" customFormat="false" ht="14.25" hidden="false" customHeight="true" outlineLevel="0" collapsed="false">
      <c r="A53" s="8" t="n">
        <v>169</v>
      </c>
      <c r="B53" s="9" t="str">
        <f aca="false">CONCATENATE(C53,D53,E53,F53,G53,H53)</f>
        <v>1502100819</v>
      </c>
      <c r="C53" s="9" t="s">
        <v>13</v>
      </c>
      <c r="D53" s="9"/>
      <c r="E53" s="9"/>
      <c r="F53" s="9" t="s">
        <v>14</v>
      </c>
      <c r="G53" s="9" t="s">
        <v>48</v>
      </c>
      <c r="H53" s="9" t="s">
        <v>75</v>
      </c>
      <c r="I53" s="4" t="s">
        <v>119</v>
      </c>
      <c r="J53" s="10" t="s">
        <v>18</v>
      </c>
      <c r="K53" s="11"/>
      <c r="L53" s="12" t="n">
        <v>69</v>
      </c>
      <c r="M53" s="9" t="n">
        <f aca="false">K53+L53</f>
        <v>69</v>
      </c>
    </row>
    <row r="54" customFormat="false" ht="14.25" hidden="false" customHeight="true" outlineLevel="0" collapsed="false">
      <c r="A54" s="8" t="n">
        <v>108</v>
      </c>
      <c r="B54" s="9" t="str">
        <f aca="false">CONCATENATE(C54,D54,E54,F54,G54,H54)</f>
        <v>1502100929</v>
      </c>
      <c r="C54" s="9" t="s">
        <v>13</v>
      </c>
      <c r="D54" s="9"/>
      <c r="E54" s="9"/>
      <c r="F54" s="9" t="s">
        <v>14</v>
      </c>
      <c r="G54" s="9" t="s">
        <v>30</v>
      </c>
      <c r="H54" s="9" t="s">
        <v>36</v>
      </c>
      <c r="I54" s="4" t="s">
        <v>120</v>
      </c>
      <c r="J54" s="10" t="s">
        <v>18</v>
      </c>
      <c r="K54" s="11"/>
      <c r="L54" s="12" t="n">
        <v>69</v>
      </c>
      <c r="M54" s="9" t="n">
        <f aca="false">K54+L54</f>
        <v>69</v>
      </c>
    </row>
    <row r="55" customFormat="false" ht="14.25" hidden="false" customHeight="true" outlineLevel="0" collapsed="false">
      <c r="A55" s="8" t="n">
        <v>150</v>
      </c>
      <c r="B55" s="9" t="str">
        <f aca="false">CONCATENATE(C55,D55,E55,F55,G55,H55)</f>
        <v>1502101006</v>
      </c>
      <c r="C55" s="9" t="s">
        <v>13</v>
      </c>
      <c r="D55" s="9"/>
      <c r="E55" s="9"/>
      <c r="F55" s="9" t="s">
        <v>14</v>
      </c>
      <c r="G55" s="9" t="s">
        <v>50</v>
      </c>
      <c r="H55" s="9" t="s">
        <v>121</v>
      </c>
      <c r="I55" s="4" t="s">
        <v>122</v>
      </c>
      <c r="J55" s="10" t="s">
        <v>18</v>
      </c>
      <c r="K55" s="11"/>
      <c r="L55" s="12" t="n">
        <v>69</v>
      </c>
      <c r="M55" s="9" t="n">
        <f aca="false">K55+L55</f>
        <v>69</v>
      </c>
    </row>
    <row r="56" customFormat="false" ht="14.25" hidden="false" customHeight="true" outlineLevel="0" collapsed="false">
      <c r="A56" s="8" t="n">
        <v>265</v>
      </c>
      <c r="B56" s="9" t="str">
        <f aca="false">CONCATENATE(C56,D56,E56,F56,G56,H56)</f>
        <v>1502101025</v>
      </c>
      <c r="C56" s="9" t="s">
        <v>13</v>
      </c>
      <c r="D56" s="9"/>
      <c r="E56" s="9"/>
      <c r="F56" s="9" t="s">
        <v>14</v>
      </c>
      <c r="G56" s="9" t="s">
        <v>50</v>
      </c>
      <c r="H56" s="9" t="s">
        <v>61</v>
      </c>
      <c r="I56" s="4" t="s">
        <v>123</v>
      </c>
      <c r="J56" s="10" t="s">
        <v>18</v>
      </c>
      <c r="K56" s="11"/>
      <c r="L56" s="12" t="n">
        <v>69</v>
      </c>
      <c r="M56" s="9" t="n">
        <f aca="false">K56+L56</f>
        <v>69</v>
      </c>
    </row>
    <row r="57" customFormat="false" ht="14.25" hidden="false" customHeight="true" outlineLevel="0" collapsed="false">
      <c r="A57" s="8" t="s">
        <v>30</v>
      </c>
      <c r="B57" s="9" t="str">
        <f aca="false">CONCATENATE(C57,D57,E57,F57,G57,H57)</f>
        <v>1502100723</v>
      </c>
      <c r="C57" s="9" t="s">
        <v>13</v>
      </c>
      <c r="D57" s="9"/>
      <c r="E57" s="9"/>
      <c r="F57" s="9" t="s">
        <v>14</v>
      </c>
      <c r="G57" s="9" t="s">
        <v>63</v>
      </c>
      <c r="H57" s="9" t="s">
        <v>39</v>
      </c>
      <c r="I57" s="4" t="s">
        <v>124</v>
      </c>
      <c r="J57" s="10" t="s">
        <v>18</v>
      </c>
      <c r="K57" s="11" t="s">
        <v>19</v>
      </c>
      <c r="L57" s="12" t="n">
        <v>67</v>
      </c>
      <c r="M57" s="9" t="n">
        <f aca="false">K57+L57</f>
        <v>69</v>
      </c>
    </row>
    <row r="58" customFormat="false" ht="14.25" hidden="false" customHeight="true" outlineLevel="0" collapsed="false">
      <c r="A58" s="8" t="n">
        <v>283</v>
      </c>
      <c r="B58" s="9" t="str">
        <f aca="false">CONCATENATE(C58,D58,E58,F58,G58,H58)</f>
        <v>1502100216</v>
      </c>
      <c r="C58" s="9" t="s">
        <v>13</v>
      </c>
      <c r="D58" s="9"/>
      <c r="E58" s="9"/>
      <c r="F58" s="9" t="s">
        <v>14</v>
      </c>
      <c r="G58" s="9" t="s">
        <v>23</v>
      </c>
      <c r="H58" s="9" t="s">
        <v>108</v>
      </c>
      <c r="I58" s="4" t="s">
        <v>125</v>
      </c>
      <c r="J58" s="10" t="s">
        <v>18</v>
      </c>
      <c r="K58" s="11"/>
      <c r="L58" s="12" t="n">
        <v>68</v>
      </c>
      <c r="M58" s="9" t="n">
        <f aca="false">K58+L58</f>
        <v>68</v>
      </c>
    </row>
    <row r="59" customFormat="false" ht="14.25" hidden="false" customHeight="true" outlineLevel="0" collapsed="false">
      <c r="A59" s="8" t="n">
        <v>142</v>
      </c>
      <c r="B59" s="9" t="str">
        <f aca="false">CONCATENATE(C59,D59,E59,F59,G59,H59)</f>
        <v>1502100314</v>
      </c>
      <c r="C59" s="9" t="s">
        <v>13</v>
      </c>
      <c r="D59" s="9"/>
      <c r="E59" s="9"/>
      <c r="F59" s="9" t="s">
        <v>14</v>
      </c>
      <c r="G59" s="9" t="s">
        <v>54</v>
      </c>
      <c r="H59" s="9" t="s">
        <v>43</v>
      </c>
      <c r="I59" s="4" t="s">
        <v>126</v>
      </c>
      <c r="J59" s="10" t="s">
        <v>18</v>
      </c>
      <c r="K59" s="11"/>
      <c r="L59" s="12" t="n">
        <v>68</v>
      </c>
      <c r="M59" s="9" t="n">
        <f aca="false">K59+L59</f>
        <v>68</v>
      </c>
    </row>
    <row r="60" customFormat="false" ht="14.25" hidden="false" customHeight="true" outlineLevel="0" collapsed="false">
      <c r="A60" s="8" t="n">
        <v>257</v>
      </c>
      <c r="B60" s="9" t="str">
        <f aca="false">CONCATENATE(C60,D60,E60,F60,G60,H60)</f>
        <v>1502100403</v>
      </c>
      <c r="C60" s="9" t="s">
        <v>13</v>
      </c>
      <c r="D60" s="9"/>
      <c r="E60" s="9"/>
      <c r="F60" s="9" t="s">
        <v>14</v>
      </c>
      <c r="G60" s="9" t="s">
        <v>27</v>
      </c>
      <c r="H60" s="9" t="s">
        <v>24</v>
      </c>
      <c r="I60" s="4" t="s">
        <v>127</v>
      </c>
      <c r="J60" s="10" t="s">
        <v>18</v>
      </c>
      <c r="K60" s="11"/>
      <c r="L60" s="12" t="n">
        <v>68</v>
      </c>
      <c r="M60" s="9" t="n">
        <f aca="false">K60+L60</f>
        <v>68</v>
      </c>
    </row>
    <row r="61" customFormat="false" ht="14.25" hidden="false" customHeight="true" outlineLevel="0" collapsed="false">
      <c r="A61" s="8" t="s">
        <v>128</v>
      </c>
      <c r="B61" s="9" t="str">
        <f aca="false">CONCATENATE(C61,D61,E61,F61,G61,H61)</f>
        <v>1502100611</v>
      </c>
      <c r="C61" s="9" t="s">
        <v>13</v>
      </c>
      <c r="D61" s="9"/>
      <c r="E61" s="9"/>
      <c r="F61" s="9" t="s">
        <v>14</v>
      </c>
      <c r="G61" s="9" t="s">
        <v>15</v>
      </c>
      <c r="H61" s="9" t="s">
        <v>129</v>
      </c>
      <c r="I61" s="4" t="s">
        <v>130</v>
      </c>
      <c r="J61" s="10" t="s">
        <v>18</v>
      </c>
      <c r="K61" s="11"/>
      <c r="L61" s="12" t="n">
        <v>68</v>
      </c>
      <c r="M61" s="9" t="n">
        <f aca="false">K61+L61</f>
        <v>68</v>
      </c>
    </row>
    <row r="62" customFormat="false" ht="14.25" hidden="false" customHeight="true" outlineLevel="0" collapsed="false">
      <c r="A62" s="8" t="n">
        <v>292</v>
      </c>
      <c r="B62" s="9" t="str">
        <f aca="false">CONCATENATE(C62,D62,E62,F62,G62,H62)</f>
        <v>1502100719</v>
      </c>
      <c r="C62" s="9" t="s">
        <v>13</v>
      </c>
      <c r="D62" s="9"/>
      <c r="E62" s="9"/>
      <c r="F62" s="9" t="s">
        <v>14</v>
      </c>
      <c r="G62" s="9" t="s">
        <v>63</v>
      </c>
      <c r="H62" s="9" t="s">
        <v>75</v>
      </c>
      <c r="I62" s="4" t="s">
        <v>131</v>
      </c>
      <c r="J62" s="10" t="s">
        <v>18</v>
      </c>
      <c r="K62" s="11"/>
      <c r="L62" s="12" t="n">
        <v>68</v>
      </c>
      <c r="M62" s="9" t="n">
        <f aca="false">K62+L62</f>
        <v>68</v>
      </c>
    </row>
    <row r="63" customFormat="false" ht="14.25" hidden="false" customHeight="true" outlineLevel="0" collapsed="false">
      <c r="A63" s="8" t="s">
        <v>132</v>
      </c>
      <c r="B63" s="9" t="str">
        <f aca="false">CONCATENATE(C63,D63,E63,F63,G63,H63)</f>
        <v>1502100728</v>
      </c>
      <c r="C63" s="9" t="s">
        <v>13</v>
      </c>
      <c r="D63" s="9"/>
      <c r="E63" s="9"/>
      <c r="F63" s="9" t="s">
        <v>14</v>
      </c>
      <c r="G63" s="9" t="s">
        <v>63</v>
      </c>
      <c r="H63" s="9" t="s">
        <v>133</v>
      </c>
      <c r="I63" s="4" t="s">
        <v>134</v>
      </c>
      <c r="J63" s="10" t="s">
        <v>18</v>
      </c>
      <c r="K63" s="11"/>
      <c r="L63" s="12" t="n">
        <v>68</v>
      </c>
      <c r="M63" s="9" t="n">
        <f aca="false">K63+L63</f>
        <v>68</v>
      </c>
    </row>
    <row r="64" customFormat="false" ht="14.25" hidden="false" customHeight="true" outlineLevel="0" collapsed="false">
      <c r="A64" s="8" t="n">
        <v>218</v>
      </c>
      <c r="B64" s="9" t="str">
        <f aca="false">CONCATENATE(C64,D64,E64,F64,G64,H64)</f>
        <v>1502100827</v>
      </c>
      <c r="C64" s="9" t="s">
        <v>13</v>
      </c>
      <c r="D64" s="9"/>
      <c r="E64" s="9"/>
      <c r="F64" s="9" t="s">
        <v>14</v>
      </c>
      <c r="G64" s="9" t="s">
        <v>48</v>
      </c>
      <c r="H64" s="9" t="s">
        <v>34</v>
      </c>
      <c r="I64" s="4" t="s">
        <v>135</v>
      </c>
      <c r="J64" s="10" t="s">
        <v>18</v>
      </c>
      <c r="K64" s="11"/>
      <c r="L64" s="12" t="n">
        <v>68</v>
      </c>
      <c r="M64" s="9" t="n">
        <f aca="false">K64+L64</f>
        <v>68</v>
      </c>
    </row>
    <row r="65" customFormat="false" ht="14.25" hidden="false" customHeight="true" outlineLevel="0" collapsed="false">
      <c r="A65" s="8" t="s">
        <v>136</v>
      </c>
      <c r="B65" s="9" t="str">
        <f aca="false">CONCATENATE(C65,D65,E65,F65,G65,H65)</f>
        <v>1502100914</v>
      </c>
      <c r="C65" s="9" t="s">
        <v>13</v>
      </c>
      <c r="D65" s="9"/>
      <c r="E65" s="9"/>
      <c r="F65" s="9" t="s">
        <v>14</v>
      </c>
      <c r="G65" s="9" t="s">
        <v>30</v>
      </c>
      <c r="H65" s="9" t="s">
        <v>43</v>
      </c>
      <c r="I65" s="4" t="s">
        <v>137</v>
      </c>
      <c r="J65" s="10" t="s">
        <v>18</v>
      </c>
      <c r="K65" s="11"/>
      <c r="L65" s="12" t="n">
        <v>68</v>
      </c>
      <c r="M65" s="9" t="n">
        <f aca="false">K65+L65</f>
        <v>68</v>
      </c>
    </row>
    <row r="66" customFormat="false" ht="14.25" hidden="false" customHeight="true" outlineLevel="0" collapsed="false">
      <c r="A66" s="8" t="s">
        <v>138</v>
      </c>
      <c r="B66" s="9" t="str">
        <f aca="false">CONCATENATE(C66,D66,E66,F66,G66,H66)</f>
        <v>1502100918</v>
      </c>
      <c r="C66" s="9" t="s">
        <v>13</v>
      </c>
      <c r="D66" s="9"/>
      <c r="E66" s="9"/>
      <c r="F66" s="9" t="s">
        <v>14</v>
      </c>
      <c r="G66" s="9" t="s">
        <v>30</v>
      </c>
      <c r="H66" s="9" t="s">
        <v>28</v>
      </c>
      <c r="I66" s="4" t="s">
        <v>139</v>
      </c>
      <c r="J66" s="10" t="s">
        <v>18</v>
      </c>
      <c r="K66" s="11"/>
      <c r="L66" s="12" t="n">
        <v>68</v>
      </c>
      <c r="M66" s="9" t="n">
        <f aca="false">K66+L66</f>
        <v>68</v>
      </c>
    </row>
    <row r="67" customFormat="false" ht="14.25" hidden="false" customHeight="true" outlineLevel="0" collapsed="false">
      <c r="A67" s="8" t="s">
        <v>140</v>
      </c>
      <c r="B67" s="9" t="str">
        <f aca="false">CONCATENATE(C67,D67,E67,F67,G67,H67)</f>
        <v>1502100922</v>
      </c>
      <c r="C67" s="9" t="s">
        <v>13</v>
      </c>
      <c r="D67" s="9"/>
      <c r="E67" s="9"/>
      <c r="F67" s="9" t="s">
        <v>14</v>
      </c>
      <c r="G67" s="9" t="s">
        <v>30</v>
      </c>
      <c r="H67" s="9" t="s">
        <v>141</v>
      </c>
      <c r="I67" s="4" t="s">
        <v>142</v>
      </c>
      <c r="J67" s="10" t="s">
        <v>18</v>
      </c>
      <c r="K67" s="11"/>
      <c r="L67" s="12" t="n">
        <v>68</v>
      </c>
      <c r="M67" s="9" t="n">
        <f aca="false">K67+L67</f>
        <v>68</v>
      </c>
    </row>
    <row r="68" customFormat="false" ht="14.25" hidden="false" customHeight="true" outlineLevel="0" collapsed="false">
      <c r="A68" s="8" t="n">
        <v>116</v>
      </c>
      <c r="B68" s="9" t="str">
        <f aca="false">CONCATENATE(C68,D68,E68,F68,G68,H68)</f>
        <v>1502100620</v>
      </c>
      <c r="C68" s="9" t="s">
        <v>13</v>
      </c>
      <c r="D68" s="9"/>
      <c r="E68" s="9"/>
      <c r="F68" s="9" t="s">
        <v>14</v>
      </c>
      <c r="G68" s="9" t="s">
        <v>15</v>
      </c>
      <c r="H68" s="9" t="s">
        <v>55</v>
      </c>
      <c r="I68" s="4" t="s">
        <v>143</v>
      </c>
      <c r="J68" s="10" t="s">
        <v>18</v>
      </c>
      <c r="K68" s="11" t="s">
        <v>19</v>
      </c>
      <c r="L68" s="12" t="n">
        <v>66</v>
      </c>
      <c r="M68" s="9" t="n">
        <f aca="false">K68+L68</f>
        <v>68</v>
      </c>
    </row>
    <row r="69" customFormat="false" ht="14.25" hidden="false" customHeight="true" outlineLevel="0" collapsed="false">
      <c r="A69" s="8" t="n">
        <v>181</v>
      </c>
      <c r="B69" s="9" t="str">
        <f aca="false">CONCATENATE(C69,D69,E69,F69,G69,H69)</f>
        <v>1502100821</v>
      </c>
      <c r="C69" s="9" t="s">
        <v>13</v>
      </c>
      <c r="D69" s="9"/>
      <c r="E69" s="9"/>
      <c r="F69" s="9" t="s">
        <v>14</v>
      </c>
      <c r="G69" s="9" t="s">
        <v>48</v>
      </c>
      <c r="H69" s="9" t="s">
        <v>58</v>
      </c>
      <c r="I69" s="4" t="s">
        <v>144</v>
      </c>
      <c r="J69" s="10" t="s">
        <v>18</v>
      </c>
      <c r="K69" s="11" t="s">
        <v>19</v>
      </c>
      <c r="L69" s="12" t="n">
        <v>66</v>
      </c>
      <c r="M69" s="9" t="n">
        <f aca="false">K69+L69</f>
        <v>68</v>
      </c>
    </row>
    <row r="70" customFormat="false" ht="14.25" hidden="false" customHeight="true" outlineLevel="0" collapsed="false">
      <c r="A70" s="8" t="n">
        <v>297</v>
      </c>
      <c r="B70" s="9" t="str">
        <f aca="false">CONCATENATE(C70,D70,E70,F70,G70,H70)</f>
        <v>1502100910</v>
      </c>
      <c r="C70" s="9" t="s">
        <v>13</v>
      </c>
      <c r="D70" s="9"/>
      <c r="E70" s="9"/>
      <c r="F70" s="9" t="s">
        <v>14</v>
      </c>
      <c r="G70" s="9" t="s">
        <v>30</v>
      </c>
      <c r="H70" s="9" t="s">
        <v>21</v>
      </c>
      <c r="I70" s="4" t="s">
        <v>145</v>
      </c>
      <c r="J70" s="10" t="s">
        <v>18</v>
      </c>
      <c r="K70" s="11" t="s">
        <v>19</v>
      </c>
      <c r="L70" s="12" t="n">
        <v>66</v>
      </c>
      <c r="M70" s="9" t="n">
        <f aca="false">K70+L70</f>
        <v>68</v>
      </c>
    </row>
    <row r="71" customFormat="false" ht="14.25" hidden="false" customHeight="true" outlineLevel="0" collapsed="false">
      <c r="A71" s="8" t="n">
        <v>205</v>
      </c>
      <c r="B71" s="9" t="str">
        <f aca="false">CONCATENATE(C71,D71,E71,F71,G71,H71)</f>
        <v>1502101015</v>
      </c>
      <c r="C71" s="9" t="s">
        <v>13</v>
      </c>
      <c r="D71" s="9"/>
      <c r="E71" s="9"/>
      <c r="F71" s="9" t="s">
        <v>14</v>
      </c>
      <c r="G71" s="9" t="s">
        <v>50</v>
      </c>
      <c r="H71" s="9" t="s">
        <v>65</v>
      </c>
      <c r="I71" s="4" t="s">
        <v>146</v>
      </c>
      <c r="J71" s="10" t="s">
        <v>18</v>
      </c>
      <c r="K71" s="11" t="s">
        <v>19</v>
      </c>
      <c r="L71" s="12" t="n">
        <v>66</v>
      </c>
      <c r="M71" s="9" t="n">
        <f aca="false">K71+L71</f>
        <v>68</v>
      </c>
    </row>
    <row r="72" customFormat="false" ht="14.25" hidden="false" customHeight="true" outlineLevel="0" collapsed="false">
      <c r="A72" s="8" t="s">
        <v>147</v>
      </c>
      <c r="B72" s="9" t="str">
        <f aca="false">CONCATENATE(C72,D72,E72,F72,G72,H72)</f>
        <v>1502100104</v>
      </c>
      <c r="C72" s="9" t="s">
        <v>13</v>
      </c>
      <c r="D72" s="9"/>
      <c r="E72" s="9"/>
      <c r="F72" s="9" t="s">
        <v>14</v>
      </c>
      <c r="G72" s="9" t="s">
        <v>42</v>
      </c>
      <c r="H72" s="9" t="s">
        <v>52</v>
      </c>
      <c r="I72" s="4" t="s">
        <v>148</v>
      </c>
      <c r="J72" s="10" t="s">
        <v>18</v>
      </c>
      <c r="K72" s="11"/>
      <c r="L72" s="12" t="n">
        <v>67</v>
      </c>
      <c r="M72" s="9" t="n">
        <f aca="false">K72+L72</f>
        <v>67</v>
      </c>
    </row>
    <row r="73" customFormat="false" ht="14.25" hidden="false" customHeight="true" outlineLevel="0" collapsed="false">
      <c r="A73" s="8" t="s">
        <v>149</v>
      </c>
      <c r="B73" s="9" t="str">
        <f aca="false">CONCATENATE(C73,D73,E73,F73,G73,H73)</f>
        <v>1502100225</v>
      </c>
      <c r="C73" s="9" t="s">
        <v>13</v>
      </c>
      <c r="D73" s="9"/>
      <c r="E73" s="9"/>
      <c r="F73" s="9" t="s">
        <v>14</v>
      </c>
      <c r="G73" s="9" t="s">
        <v>23</v>
      </c>
      <c r="H73" s="9" t="s">
        <v>61</v>
      </c>
      <c r="I73" s="4" t="s">
        <v>150</v>
      </c>
      <c r="J73" s="10" t="s">
        <v>18</v>
      </c>
      <c r="K73" s="11"/>
      <c r="L73" s="12" t="n">
        <v>67</v>
      </c>
      <c r="M73" s="9" t="n">
        <f aca="false">K73+L73</f>
        <v>67</v>
      </c>
    </row>
    <row r="74" customFormat="false" ht="14.25" hidden="false" customHeight="true" outlineLevel="0" collapsed="false">
      <c r="A74" s="8" t="n">
        <v>226</v>
      </c>
      <c r="B74" s="9" t="str">
        <f aca="false">CONCATENATE(C74,D74,E74,F74,G74,H74)</f>
        <v>1502100518</v>
      </c>
      <c r="C74" s="9" t="s">
        <v>13</v>
      </c>
      <c r="D74" s="9"/>
      <c r="E74" s="9"/>
      <c r="F74" s="9" t="s">
        <v>14</v>
      </c>
      <c r="G74" s="9" t="s">
        <v>100</v>
      </c>
      <c r="H74" s="9" t="s">
        <v>28</v>
      </c>
      <c r="I74" s="4" t="s">
        <v>151</v>
      </c>
      <c r="J74" s="10" t="s">
        <v>18</v>
      </c>
      <c r="K74" s="11"/>
      <c r="L74" s="12" t="n">
        <v>67</v>
      </c>
      <c r="M74" s="9" t="n">
        <f aca="false">K74+L74</f>
        <v>67</v>
      </c>
    </row>
    <row r="75" customFormat="false" ht="14.25" hidden="false" customHeight="true" outlineLevel="0" collapsed="false">
      <c r="A75" s="8" t="n">
        <v>274</v>
      </c>
      <c r="B75" s="9" t="str">
        <f aca="false">CONCATENATE(C75,D75,E75,F75,G75,H75)</f>
        <v>1502100526</v>
      </c>
      <c r="C75" s="9" t="s">
        <v>13</v>
      </c>
      <c r="D75" s="9"/>
      <c r="E75" s="9"/>
      <c r="F75" s="9" t="s">
        <v>14</v>
      </c>
      <c r="G75" s="9" t="s">
        <v>100</v>
      </c>
      <c r="H75" s="9" t="s">
        <v>16</v>
      </c>
      <c r="I75" s="4" t="s">
        <v>152</v>
      </c>
      <c r="J75" s="10" t="s">
        <v>18</v>
      </c>
      <c r="K75" s="11"/>
      <c r="L75" s="12" t="n">
        <v>67</v>
      </c>
      <c r="M75" s="9" t="n">
        <f aca="false">K75+L75</f>
        <v>67</v>
      </c>
    </row>
    <row r="76" customFormat="false" ht="14.25" hidden="false" customHeight="true" outlineLevel="0" collapsed="false">
      <c r="A76" s="8" t="s">
        <v>50</v>
      </c>
      <c r="B76" s="9" t="str">
        <f aca="false">CONCATENATE(C76,D76,E76,F76,G76,H76)</f>
        <v>1502100603</v>
      </c>
      <c r="C76" s="9" t="s">
        <v>13</v>
      </c>
      <c r="D76" s="9"/>
      <c r="E76" s="9"/>
      <c r="F76" s="9" t="s">
        <v>14</v>
      </c>
      <c r="G76" s="9" t="s">
        <v>15</v>
      </c>
      <c r="H76" s="9" t="s">
        <v>24</v>
      </c>
      <c r="I76" s="4" t="s">
        <v>153</v>
      </c>
      <c r="J76" s="10" t="s">
        <v>18</v>
      </c>
      <c r="K76" s="11"/>
      <c r="L76" s="12" t="n">
        <v>67</v>
      </c>
      <c r="M76" s="9" t="n">
        <f aca="false">K76+L76</f>
        <v>67</v>
      </c>
    </row>
    <row r="77" customFormat="false" ht="14.25" hidden="false" customHeight="true" outlineLevel="0" collapsed="false">
      <c r="A77" s="8" t="s">
        <v>154</v>
      </c>
      <c r="B77" s="9" t="str">
        <f aca="false">CONCATENATE(C77,D77,E77,F77,G77,H77)</f>
        <v>1502100606</v>
      </c>
      <c r="C77" s="9" t="s">
        <v>13</v>
      </c>
      <c r="D77" s="9"/>
      <c r="E77" s="9"/>
      <c r="F77" s="9" t="s">
        <v>14</v>
      </c>
      <c r="G77" s="9" t="s">
        <v>15</v>
      </c>
      <c r="H77" s="9" t="s">
        <v>121</v>
      </c>
      <c r="I77" s="4" t="s">
        <v>155</v>
      </c>
      <c r="J77" s="10" t="s">
        <v>18</v>
      </c>
      <c r="K77" s="11"/>
      <c r="L77" s="12" t="n">
        <v>67</v>
      </c>
      <c r="M77" s="9" t="n">
        <f aca="false">K77+L77</f>
        <v>67</v>
      </c>
    </row>
    <row r="78" customFormat="false" ht="14.25" hidden="false" customHeight="true" outlineLevel="0" collapsed="false">
      <c r="A78" s="8" t="s">
        <v>156</v>
      </c>
      <c r="B78" s="9" t="str">
        <f aca="false">CONCATENATE(C78,D78,E78,F78,G78,H78)</f>
        <v>1502100608</v>
      </c>
      <c r="C78" s="9" t="s">
        <v>13</v>
      </c>
      <c r="D78" s="9"/>
      <c r="E78" s="9"/>
      <c r="F78" s="9" t="s">
        <v>14</v>
      </c>
      <c r="G78" s="9" t="s">
        <v>15</v>
      </c>
      <c r="H78" s="9" t="s">
        <v>69</v>
      </c>
      <c r="I78" s="4" t="s">
        <v>157</v>
      </c>
      <c r="J78" s="10" t="s">
        <v>18</v>
      </c>
      <c r="K78" s="11"/>
      <c r="L78" s="12" t="n">
        <v>67</v>
      </c>
      <c r="M78" s="9" t="n">
        <f aca="false">K78+L78</f>
        <v>67</v>
      </c>
    </row>
    <row r="79" customFormat="false" ht="14.25" hidden="false" customHeight="true" outlineLevel="0" collapsed="false">
      <c r="A79" s="8" t="n">
        <v>187</v>
      </c>
      <c r="B79" s="9" t="str">
        <f aca="false">CONCATENATE(C79,D79,E79,F79,G79,H79)</f>
        <v>1502100822</v>
      </c>
      <c r="C79" s="9" t="s">
        <v>13</v>
      </c>
      <c r="D79" s="9"/>
      <c r="E79" s="9"/>
      <c r="F79" s="9" t="s">
        <v>14</v>
      </c>
      <c r="G79" s="9" t="s">
        <v>48</v>
      </c>
      <c r="H79" s="9" t="s">
        <v>141</v>
      </c>
      <c r="I79" s="4" t="s">
        <v>158</v>
      </c>
      <c r="J79" s="10" t="s">
        <v>18</v>
      </c>
      <c r="K79" s="11"/>
      <c r="L79" s="12" t="n">
        <v>67</v>
      </c>
      <c r="M79" s="9" t="n">
        <f aca="false">K79+L79</f>
        <v>67</v>
      </c>
    </row>
    <row r="80" customFormat="false" ht="14.25" hidden="false" customHeight="true" outlineLevel="0" collapsed="false">
      <c r="A80" s="8" t="s">
        <v>159</v>
      </c>
      <c r="B80" s="9" t="str">
        <f aca="false">CONCATENATE(C80,D80,E80,F80,G80,H80)</f>
        <v>1502100915</v>
      </c>
      <c r="C80" s="9" t="s">
        <v>13</v>
      </c>
      <c r="D80" s="9"/>
      <c r="E80" s="9"/>
      <c r="F80" s="9" t="s">
        <v>14</v>
      </c>
      <c r="G80" s="9" t="s">
        <v>30</v>
      </c>
      <c r="H80" s="9" t="s">
        <v>65</v>
      </c>
      <c r="I80" s="4" t="s">
        <v>160</v>
      </c>
      <c r="J80" s="10" t="s">
        <v>18</v>
      </c>
      <c r="K80" s="11"/>
      <c r="L80" s="12" t="n">
        <v>67</v>
      </c>
      <c r="M80" s="9" t="n">
        <f aca="false">K80+L80</f>
        <v>67</v>
      </c>
    </row>
    <row r="81" customFormat="false" ht="14.25" hidden="false" customHeight="true" outlineLevel="0" collapsed="false">
      <c r="A81" s="8" t="n">
        <v>155</v>
      </c>
      <c r="B81" s="9" t="str">
        <f aca="false">CONCATENATE(C81,D81,E81,F81,G81,H81)</f>
        <v>1502100125</v>
      </c>
      <c r="C81" s="9" t="s">
        <v>13</v>
      </c>
      <c r="D81" s="9"/>
      <c r="E81" s="9"/>
      <c r="F81" s="9" t="s">
        <v>14</v>
      </c>
      <c r="G81" s="9" t="s">
        <v>42</v>
      </c>
      <c r="H81" s="9" t="s">
        <v>61</v>
      </c>
      <c r="I81" s="4" t="s">
        <v>161</v>
      </c>
      <c r="J81" s="10" t="s">
        <v>18</v>
      </c>
      <c r="K81" s="11"/>
      <c r="L81" s="12" t="n">
        <v>66</v>
      </c>
      <c r="M81" s="9" t="n">
        <f aca="false">K81+L81</f>
        <v>66</v>
      </c>
    </row>
    <row r="82" customFormat="false" ht="14.25" hidden="false" customHeight="true" outlineLevel="0" collapsed="false">
      <c r="A82" s="8" t="n">
        <v>185</v>
      </c>
      <c r="B82" s="9" t="str">
        <f aca="false">CONCATENATE(C82,D82,E82,F82,G82,H82)</f>
        <v>1502100130</v>
      </c>
      <c r="C82" s="9" t="s">
        <v>13</v>
      </c>
      <c r="D82" s="9"/>
      <c r="E82" s="9"/>
      <c r="F82" s="9" t="s">
        <v>14</v>
      </c>
      <c r="G82" s="9" t="s">
        <v>42</v>
      </c>
      <c r="H82" s="9" t="s">
        <v>72</v>
      </c>
      <c r="I82" s="4" t="s">
        <v>162</v>
      </c>
      <c r="J82" s="10" t="s">
        <v>18</v>
      </c>
      <c r="K82" s="11"/>
      <c r="L82" s="12" t="n">
        <v>66</v>
      </c>
      <c r="M82" s="9" t="n">
        <f aca="false">K82+L82</f>
        <v>66</v>
      </c>
    </row>
    <row r="83" customFormat="false" ht="14.25" hidden="false" customHeight="true" outlineLevel="0" collapsed="false">
      <c r="A83" s="8" t="n">
        <v>106</v>
      </c>
      <c r="B83" s="9" t="str">
        <f aca="false">CONCATENATE(C83,D83,E83,F83,G83,H83)</f>
        <v>1502100308</v>
      </c>
      <c r="C83" s="9" t="s">
        <v>13</v>
      </c>
      <c r="D83" s="9"/>
      <c r="E83" s="9"/>
      <c r="F83" s="9" t="s">
        <v>14</v>
      </c>
      <c r="G83" s="9" t="s">
        <v>54</v>
      </c>
      <c r="H83" s="9" t="s">
        <v>69</v>
      </c>
      <c r="I83" s="4" t="s">
        <v>163</v>
      </c>
      <c r="J83" s="10" t="s">
        <v>18</v>
      </c>
      <c r="K83" s="11"/>
      <c r="L83" s="12" t="n">
        <v>66</v>
      </c>
      <c r="M83" s="9" t="n">
        <f aca="false">K83+L83</f>
        <v>66</v>
      </c>
    </row>
    <row r="84" customFormat="false" ht="14.25" hidden="false" customHeight="true" outlineLevel="0" collapsed="false">
      <c r="A84" s="8" t="n">
        <v>118</v>
      </c>
      <c r="B84" s="9" t="str">
        <f aca="false">CONCATENATE(C84,D84,E84,F84,G84,H84)</f>
        <v>1502100310</v>
      </c>
      <c r="C84" s="9" t="s">
        <v>13</v>
      </c>
      <c r="D84" s="9"/>
      <c r="E84" s="9"/>
      <c r="F84" s="9" t="s">
        <v>14</v>
      </c>
      <c r="G84" s="9" t="s">
        <v>54</v>
      </c>
      <c r="H84" s="9" t="s">
        <v>21</v>
      </c>
      <c r="I84" s="4" t="s">
        <v>164</v>
      </c>
      <c r="J84" s="10" t="s">
        <v>18</v>
      </c>
      <c r="K84" s="11"/>
      <c r="L84" s="12" t="n">
        <v>66</v>
      </c>
      <c r="M84" s="9" t="n">
        <f aca="false">K84+L84</f>
        <v>66</v>
      </c>
    </row>
    <row r="85" customFormat="false" ht="14.25" hidden="false" customHeight="true" outlineLevel="0" collapsed="false">
      <c r="A85" s="8" t="n">
        <v>227</v>
      </c>
      <c r="B85" s="9" t="str">
        <f aca="false">CONCATENATE(C85,D85,E85,F85,G85,H85)</f>
        <v>1502100328</v>
      </c>
      <c r="C85" s="9" t="s">
        <v>13</v>
      </c>
      <c r="D85" s="9"/>
      <c r="E85" s="9"/>
      <c r="F85" s="9" t="s">
        <v>14</v>
      </c>
      <c r="G85" s="9" t="s">
        <v>54</v>
      </c>
      <c r="H85" s="9" t="s">
        <v>133</v>
      </c>
      <c r="I85" s="4" t="s">
        <v>165</v>
      </c>
      <c r="J85" s="10" t="s">
        <v>18</v>
      </c>
      <c r="K85" s="11"/>
      <c r="L85" s="12" t="n">
        <v>66</v>
      </c>
      <c r="M85" s="9" t="n">
        <f aca="false">K85+L85</f>
        <v>66</v>
      </c>
    </row>
    <row r="86" customFormat="false" ht="14.25" hidden="false" customHeight="true" outlineLevel="0" collapsed="false">
      <c r="A86" s="8" t="n">
        <v>239</v>
      </c>
      <c r="B86" s="9" t="str">
        <f aca="false">CONCATENATE(C86,D86,E86,F86,G86,H86)</f>
        <v>1502100330</v>
      </c>
      <c r="C86" s="9" t="s">
        <v>13</v>
      </c>
      <c r="D86" s="9"/>
      <c r="E86" s="9"/>
      <c r="F86" s="9" t="s">
        <v>14</v>
      </c>
      <c r="G86" s="9" t="s">
        <v>54</v>
      </c>
      <c r="H86" s="9" t="s">
        <v>72</v>
      </c>
      <c r="I86" s="4" t="s">
        <v>166</v>
      </c>
      <c r="J86" s="10" t="s">
        <v>18</v>
      </c>
      <c r="K86" s="11"/>
      <c r="L86" s="12" t="n">
        <v>66</v>
      </c>
      <c r="M86" s="9" t="n">
        <f aca="false">K86+L86</f>
        <v>66</v>
      </c>
    </row>
    <row r="87" customFormat="false" ht="14.25" hidden="false" customHeight="true" outlineLevel="0" collapsed="false">
      <c r="A87" s="8" t="n">
        <v>269</v>
      </c>
      <c r="B87" s="9" t="str">
        <f aca="false">CONCATENATE(C87,D87,E87,F87,G87,H87)</f>
        <v>1502100405</v>
      </c>
      <c r="C87" s="9" t="s">
        <v>13</v>
      </c>
      <c r="D87" s="9"/>
      <c r="E87" s="9"/>
      <c r="F87" s="9" t="s">
        <v>14</v>
      </c>
      <c r="G87" s="9" t="s">
        <v>27</v>
      </c>
      <c r="H87" s="9" t="s">
        <v>31</v>
      </c>
      <c r="I87" s="4" t="s">
        <v>167</v>
      </c>
      <c r="J87" s="10" t="s">
        <v>18</v>
      </c>
      <c r="K87" s="11"/>
      <c r="L87" s="12" t="n">
        <v>66</v>
      </c>
      <c r="M87" s="9" t="n">
        <f aca="false">K87+L87</f>
        <v>66</v>
      </c>
    </row>
    <row r="88" customFormat="false" ht="14.25" hidden="false" customHeight="true" outlineLevel="0" collapsed="false">
      <c r="A88" s="8" t="n">
        <v>111</v>
      </c>
      <c r="B88" s="9" t="str">
        <f aca="false">CONCATENATE(C88,D88,E88,F88,G88,H88)</f>
        <v>1502100429</v>
      </c>
      <c r="C88" s="9" t="s">
        <v>13</v>
      </c>
      <c r="D88" s="9"/>
      <c r="E88" s="9"/>
      <c r="F88" s="9" t="s">
        <v>14</v>
      </c>
      <c r="G88" s="9" t="s">
        <v>27</v>
      </c>
      <c r="H88" s="9" t="s">
        <v>36</v>
      </c>
      <c r="I88" s="4" t="s">
        <v>168</v>
      </c>
      <c r="J88" s="10" t="s">
        <v>18</v>
      </c>
      <c r="K88" s="11"/>
      <c r="L88" s="12" t="n">
        <v>66</v>
      </c>
      <c r="M88" s="9" t="n">
        <f aca="false">K88+L88</f>
        <v>66</v>
      </c>
    </row>
    <row r="89" customFormat="false" ht="14.25" hidden="false" customHeight="true" outlineLevel="0" collapsed="false">
      <c r="A89" s="8" t="n">
        <v>238</v>
      </c>
      <c r="B89" s="9" t="str">
        <f aca="false">CONCATENATE(C89,D89,E89,F89,G89,H89)</f>
        <v>1502100520</v>
      </c>
      <c r="C89" s="9" t="s">
        <v>13</v>
      </c>
      <c r="D89" s="9"/>
      <c r="E89" s="9"/>
      <c r="F89" s="9" t="s">
        <v>14</v>
      </c>
      <c r="G89" s="9" t="s">
        <v>100</v>
      </c>
      <c r="H89" s="9" t="s">
        <v>55</v>
      </c>
      <c r="I89" s="4" t="s">
        <v>169</v>
      </c>
      <c r="J89" s="10" t="s">
        <v>18</v>
      </c>
      <c r="K89" s="11"/>
      <c r="L89" s="12" t="n">
        <v>66</v>
      </c>
      <c r="M89" s="9" t="n">
        <f aca="false">K89+L89</f>
        <v>66</v>
      </c>
    </row>
    <row r="90" customFormat="false" ht="14.25" hidden="false" customHeight="true" outlineLevel="0" collapsed="false">
      <c r="A90" s="8" t="n">
        <v>256</v>
      </c>
      <c r="B90" s="9" t="str">
        <f aca="false">CONCATENATE(C90,D90,E90,F90,G90,H90)</f>
        <v>1502100523</v>
      </c>
      <c r="C90" s="9" t="s">
        <v>13</v>
      </c>
      <c r="D90" s="9"/>
      <c r="E90" s="9"/>
      <c r="F90" s="9" t="s">
        <v>14</v>
      </c>
      <c r="G90" s="9" t="s">
        <v>100</v>
      </c>
      <c r="H90" s="9" t="s">
        <v>39</v>
      </c>
      <c r="I90" s="4" t="s">
        <v>170</v>
      </c>
      <c r="J90" s="10" t="s">
        <v>18</v>
      </c>
      <c r="K90" s="11"/>
      <c r="L90" s="12" t="n">
        <v>66</v>
      </c>
      <c r="M90" s="9" t="n">
        <f aca="false">K90+L90</f>
        <v>66</v>
      </c>
    </row>
    <row r="91" customFormat="false" ht="14.25" hidden="false" customHeight="true" outlineLevel="0" collapsed="false">
      <c r="A91" s="8" t="n">
        <v>110</v>
      </c>
      <c r="B91" s="9" t="str">
        <f aca="false">CONCATENATE(C91,D91,E91,F91,G91,H91)</f>
        <v>1502100619</v>
      </c>
      <c r="C91" s="9" t="s">
        <v>13</v>
      </c>
      <c r="D91" s="9"/>
      <c r="E91" s="9"/>
      <c r="F91" s="9" t="s">
        <v>14</v>
      </c>
      <c r="G91" s="9" t="s">
        <v>15</v>
      </c>
      <c r="H91" s="9" t="s">
        <v>75</v>
      </c>
      <c r="I91" s="4" t="s">
        <v>171</v>
      </c>
      <c r="J91" s="10" t="s">
        <v>18</v>
      </c>
      <c r="K91" s="11"/>
      <c r="L91" s="12" t="n">
        <v>66</v>
      </c>
      <c r="M91" s="9" t="n">
        <f aca="false">K91+L91</f>
        <v>66</v>
      </c>
    </row>
    <row r="92" customFormat="false" ht="14.25" hidden="false" customHeight="true" outlineLevel="0" collapsed="false">
      <c r="A92" s="8" t="n">
        <v>122</v>
      </c>
      <c r="B92" s="9" t="str">
        <f aca="false">CONCATENATE(C92,D92,E92,F92,G92,H92)</f>
        <v>1502100621</v>
      </c>
      <c r="C92" s="9" t="s">
        <v>13</v>
      </c>
      <c r="D92" s="9"/>
      <c r="E92" s="9"/>
      <c r="F92" s="9" t="s">
        <v>14</v>
      </c>
      <c r="G92" s="9" t="s">
        <v>15</v>
      </c>
      <c r="H92" s="9" t="s">
        <v>58</v>
      </c>
      <c r="I92" s="4" t="s">
        <v>172</v>
      </c>
      <c r="J92" s="10" t="s">
        <v>18</v>
      </c>
      <c r="K92" s="11"/>
      <c r="L92" s="12" t="n">
        <v>66</v>
      </c>
      <c r="M92" s="9" t="n">
        <f aca="false">K92+L92</f>
        <v>66</v>
      </c>
    </row>
    <row r="93" customFormat="false" ht="14.25" hidden="false" customHeight="true" outlineLevel="0" collapsed="false">
      <c r="A93" s="8" t="s">
        <v>173</v>
      </c>
      <c r="B93" s="9" t="str">
        <f aca="false">CONCATENATE(C93,D93,E93,F93,G93,H93)</f>
        <v>1502100919</v>
      </c>
      <c r="C93" s="9" t="s">
        <v>13</v>
      </c>
      <c r="D93" s="9"/>
      <c r="E93" s="9"/>
      <c r="F93" s="9" t="s">
        <v>14</v>
      </c>
      <c r="G93" s="9" t="s">
        <v>30</v>
      </c>
      <c r="H93" s="9" t="s">
        <v>75</v>
      </c>
      <c r="I93" s="4" t="s">
        <v>174</v>
      </c>
      <c r="J93" s="10" t="s">
        <v>18</v>
      </c>
      <c r="K93" s="11"/>
      <c r="L93" s="12" t="n">
        <v>66</v>
      </c>
      <c r="M93" s="9" t="n">
        <f aca="false">K93+L93</f>
        <v>66</v>
      </c>
    </row>
    <row r="94" customFormat="false" ht="14.25" hidden="false" customHeight="true" outlineLevel="0" collapsed="false">
      <c r="A94" s="8" t="s">
        <v>175</v>
      </c>
      <c r="B94" s="9" t="str">
        <f aca="false">CONCATENATE(C94,D94,E94,F94,G94,H94)</f>
        <v>1502100920</v>
      </c>
      <c r="C94" s="9" t="s">
        <v>13</v>
      </c>
      <c r="D94" s="9"/>
      <c r="E94" s="9"/>
      <c r="F94" s="9" t="s">
        <v>14</v>
      </c>
      <c r="G94" s="9" t="s">
        <v>30</v>
      </c>
      <c r="H94" s="9" t="s">
        <v>55</v>
      </c>
      <c r="I94" s="4" t="s">
        <v>176</v>
      </c>
      <c r="J94" s="10" t="s">
        <v>18</v>
      </c>
      <c r="K94" s="11"/>
      <c r="L94" s="12" t="n">
        <v>66</v>
      </c>
      <c r="M94" s="9" t="n">
        <f aca="false">K94+L94</f>
        <v>66</v>
      </c>
    </row>
    <row r="95" customFormat="false" ht="14.25" hidden="false" customHeight="true" outlineLevel="0" collapsed="false">
      <c r="A95" s="8" t="s">
        <v>177</v>
      </c>
      <c r="B95" s="9" t="str">
        <f aca="false">CONCATENATE(C95,D95,E95,F95,G95,H95)</f>
        <v>1502100927</v>
      </c>
      <c r="C95" s="9" t="s">
        <v>13</v>
      </c>
      <c r="D95" s="9"/>
      <c r="E95" s="9"/>
      <c r="F95" s="9" t="s">
        <v>14</v>
      </c>
      <c r="G95" s="9" t="s">
        <v>30</v>
      </c>
      <c r="H95" s="9" t="s">
        <v>34</v>
      </c>
      <c r="I95" s="4" t="s">
        <v>178</v>
      </c>
      <c r="J95" s="10" t="s">
        <v>18</v>
      </c>
      <c r="K95" s="11"/>
      <c r="L95" s="12" t="n">
        <v>66</v>
      </c>
      <c r="M95" s="9" t="n">
        <f aca="false">K95+L95</f>
        <v>66</v>
      </c>
    </row>
    <row r="96" customFormat="false" ht="14.25" hidden="false" customHeight="true" outlineLevel="0" collapsed="false">
      <c r="A96" s="8" t="n">
        <v>114</v>
      </c>
      <c r="B96" s="9" t="str">
        <f aca="false">CONCATENATE(C96,D96,E96,F96,G96,H96)</f>
        <v>1502100930</v>
      </c>
      <c r="C96" s="9" t="s">
        <v>13</v>
      </c>
      <c r="D96" s="9"/>
      <c r="E96" s="9"/>
      <c r="F96" s="9" t="s">
        <v>14</v>
      </c>
      <c r="G96" s="9" t="s">
        <v>30</v>
      </c>
      <c r="H96" s="9" t="s">
        <v>72</v>
      </c>
      <c r="I96" s="4" t="s">
        <v>179</v>
      </c>
      <c r="J96" s="10" t="s">
        <v>18</v>
      </c>
      <c r="K96" s="11"/>
      <c r="L96" s="12" t="n">
        <v>66</v>
      </c>
      <c r="M96" s="9" t="n">
        <f aca="false">K96+L96</f>
        <v>66</v>
      </c>
    </row>
    <row r="97" customFormat="false" ht="14.25" hidden="false" customHeight="true" outlineLevel="0" collapsed="false">
      <c r="A97" s="8" t="n">
        <v>144</v>
      </c>
      <c r="B97" s="9" t="str">
        <f aca="false">CONCATENATE(C97,D97,E97,F97,G97,H97)</f>
        <v>1502101005</v>
      </c>
      <c r="C97" s="9" t="s">
        <v>13</v>
      </c>
      <c r="D97" s="9"/>
      <c r="E97" s="9"/>
      <c r="F97" s="9" t="s">
        <v>14</v>
      </c>
      <c r="G97" s="9" t="s">
        <v>50</v>
      </c>
      <c r="H97" s="9" t="s">
        <v>31</v>
      </c>
      <c r="I97" s="4" t="s">
        <v>180</v>
      </c>
      <c r="J97" s="10" t="s">
        <v>18</v>
      </c>
      <c r="K97" s="11"/>
      <c r="L97" s="12" t="n">
        <v>66</v>
      </c>
      <c r="M97" s="9" t="n">
        <f aca="false">K97+L97</f>
        <v>66</v>
      </c>
    </row>
    <row r="98" customFormat="false" ht="14.25" hidden="false" customHeight="true" outlineLevel="0" collapsed="false">
      <c r="A98" s="8" t="n">
        <v>174</v>
      </c>
      <c r="B98" s="9" t="str">
        <f aca="false">CONCATENATE(C98,D98,E98,F98,G98,H98)</f>
        <v>1502101010</v>
      </c>
      <c r="C98" s="9" t="s">
        <v>13</v>
      </c>
      <c r="D98" s="9"/>
      <c r="E98" s="9"/>
      <c r="F98" s="9" t="s">
        <v>14</v>
      </c>
      <c r="G98" s="9" t="s">
        <v>50</v>
      </c>
      <c r="H98" s="9" t="s">
        <v>21</v>
      </c>
      <c r="I98" s="4" t="s">
        <v>181</v>
      </c>
      <c r="J98" s="10" t="s">
        <v>18</v>
      </c>
      <c r="K98" s="11"/>
      <c r="L98" s="12" t="n">
        <v>66</v>
      </c>
      <c r="M98" s="9" t="n">
        <f aca="false">K98+L98</f>
        <v>66</v>
      </c>
    </row>
    <row r="99" customFormat="false" ht="14.25" hidden="false" customHeight="true" outlineLevel="0" collapsed="false">
      <c r="A99" s="8" t="n">
        <v>200</v>
      </c>
      <c r="B99" s="9" t="str">
        <f aca="false">CONCATENATE(C99,D99,E99,F99,G99,H99)</f>
        <v>1502100704</v>
      </c>
      <c r="C99" s="9" t="s">
        <v>13</v>
      </c>
      <c r="D99" s="9"/>
      <c r="E99" s="9"/>
      <c r="F99" s="9" t="s">
        <v>14</v>
      </c>
      <c r="G99" s="9" t="s">
        <v>63</v>
      </c>
      <c r="H99" s="9" t="s">
        <v>52</v>
      </c>
      <c r="I99" s="4" t="s">
        <v>182</v>
      </c>
      <c r="J99" s="10" t="s">
        <v>18</v>
      </c>
      <c r="K99" s="11" t="s">
        <v>19</v>
      </c>
      <c r="L99" s="12" t="n">
        <v>64</v>
      </c>
      <c r="M99" s="9" t="n">
        <f aca="false">K99+L99</f>
        <v>66</v>
      </c>
    </row>
    <row r="100" customFormat="false" ht="14.25" hidden="false" customHeight="true" outlineLevel="0" collapsed="false">
      <c r="A100" s="8" t="s">
        <v>183</v>
      </c>
      <c r="B100" s="9" t="str">
        <f aca="false">CONCATENATE(C100,D100,E100,F100,G100,H100)</f>
        <v>1502100729</v>
      </c>
      <c r="C100" s="9" t="s">
        <v>13</v>
      </c>
      <c r="D100" s="9"/>
      <c r="E100" s="9"/>
      <c r="F100" s="9" t="s">
        <v>14</v>
      </c>
      <c r="G100" s="9" t="s">
        <v>63</v>
      </c>
      <c r="H100" s="9" t="s">
        <v>36</v>
      </c>
      <c r="I100" s="4" t="s">
        <v>184</v>
      </c>
      <c r="J100" s="10" t="s">
        <v>18</v>
      </c>
      <c r="K100" s="11" t="s">
        <v>19</v>
      </c>
      <c r="L100" s="12" t="n">
        <v>64</v>
      </c>
      <c r="M100" s="9" t="n">
        <f aca="false">K100+L100</f>
        <v>66</v>
      </c>
    </row>
    <row r="101" customFormat="false" ht="14.25" hidden="false" customHeight="true" outlineLevel="0" collapsed="false">
      <c r="A101" s="8" t="n">
        <v>126</v>
      </c>
      <c r="B101" s="9" t="str">
        <f aca="false">CONCATENATE(C101,D101,E101,F101,G101,H101)</f>
        <v>1502101002</v>
      </c>
      <c r="C101" s="9" t="s">
        <v>13</v>
      </c>
      <c r="D101" s="9"/>
      <c r="E101" s="9"/>
      <c r="F101" s="9" t="s">
        <v>14</v>
      </c>
      <c r="G101" s="9" t="s">
        <v>50</v>
      </c>
      <c r="H101" s="9" t="s">
        <v>185</v>
      </c>
      <c r="I101" s="4" t="s">
        <v>186</v>
      </c>
      <c r="J101" s="10" t="s">
        <v>18</v>
      </c>
      <c r="K101" s="11" t="s">
        <v>19</v>
      </c>
      <c r="L101" s="12" t="n">
        <v>64</v>
      </c>
      <c r="M101" s="9" t="n">
        <f aca="false">K101+L101</f>
        <v>66</v>
      </c>
    </row>
    <row r="102" customFormat="false" ht="14.25" hidden="false" customHeight="true" outlineLevel="0" collapsed="false">
      <c r="A102" s="8" t="n">
        <v>132</v>
      </c>
      <c r="B102" s="9" t="str">
        <f aca="false">CONCATENATE(C102,D102,E102,F102,G102,H102)</f>
        <v>1502101003</v>
      </c>
      <c r="C102" s="9" t="s">
        <v>13</v>
      </c>
      <c r="D102" s="9"/>
      <c r="E102" s="9"/>
      <c r="F102" s="9" t="s">
        <v>14</v>
      </c>
      <c r="G102" s="9" t="s">
        <v>50</v>
      </c>
      <c r="H102" s="9" t="s">
        <v>24</v>
      </c>
      <c r="I102" s="4" t="s">
        <v>187</v>
      </c>
      <c r="J102" s="10" t="s">
        <v>18</v>
      </c>
      <c r="K102" s="11" t="s">
        <v>19</v>
      </c>
      <c r="L102" s="12" t="n">
        <v>64</v>
      </c>
      <c r="M102" s="9" t="n">
        <f aca="false">K102+L102</f>
        <v>66</v>
      </c>
    </row>
    <row r="103" customFormat="false" ht="14.25" hidden="false" customHeight="true" outlineLevel="0" collapsed="false">
      <c r="A103" s="8" t="n">
        <v>180</v>
      </c>
      <c r="B103" s="9" t="str">
        <f aca="false">CONCATENATE(C103,D103,E103,F103,G103,H103)</f>
        <v>1502101011</v>
      </c>
      <c r="C103" s="9" t="s">
        <v>13</v>
      </c>
      <c r="D103" s="9"/>
      <c r="E103" s="9"/>
      <c r="F103" s="9" t="s">
        <v>14</v>
      </c>
      <c r="G103" s="9" t="s">
        <v>50</v>
      </c>
      <c r="H103" s="9" t="s">
        <v>129</v>
      </c>
      <c r="I103" s="4" t="s">
        <v>188</v>
      </c>
      <c r="J103" s="10" t="s">
        <v>18</v>
      </c>
      <c r="K103" s="11" t="s">
        <v>19</v>
      </c>
      <c r="L103" s="12" t="n">
        <v>64</v>
      </c>
      <c r="M103" s="9" t="n">
        <f aca="false">K103+L103</f>
        <v>66</v>
      </c>
    </row>
    <row r="104" customFormat="false" ht="14.25" hidden="false" customHeight="true" outlineLevel="0" collapsed="false">
      <c r="A104" s="8" t="n">
        <v>198</v>
      </c>
      <c r="B104" s="9" t="str">
        <f aca="false">CONCATENATE(C104,D104,E104,F104,G104,H104)</f>
        <v>1502101014</v>
      </c>
      <c r="C104" s="9" t="s">
        <v>13</v>
      </c>
      <c r="D104" s="9"/>
      <c r="E104" s="9"/>
      <c r="F104" s="9" t="s">
        <v>14</v>
      </c>
      <c r="G104" s="9" t="s">
        <v>50</v>
      </c>
      <c r="H104" s="9" t="s">
        <v>43</v>
      </c>
      <c r="I104" s="4" t="s">
        <v>189</v>
      </c>
      <c r="J104" s="10" t="s">
        <v>18</v>
      </c>
      <c r="K104" s="11" t="s">
        <v>19</v>
      </c>
      <c r="L104" s="12" t="n">
        <v>64</v>
      </c>
      <c r="M104" s="9" t="n">
        <f aca="false">K104+L104</f>
        <v>66</v>
      </c>
    </row>
    <row r="105" customFormat="false" ht="14.25" hidden="false" customHeight="true" outlineLevel="0" collapsed="false">
      <c r="A105" s="8" t="s">
        <v>190</v>
      </c>
      <c r="B105" s="9" t="str">
        <f aca="false">CONCATENATE(C105,D105,E105,F105,G105,H105)</f>
        <v>1502100105</v>
      </c>
      <c r="C105" s="9" t="s">
        <v>13</v>
      </c>
      <c r="D105" s="9"/>
      <c r="E105" s="9"/>
      <c r="F105" s="9" t="s">
        <v>14</v>
      </c>
      <c r="G105" s="9" t="s">
        <v>42</v>
      </c>
      <c r="H105" s="9" t="s">
        <v>31</v>
      </c>
      <c r="I105" s="4" t="s">
        <v>191</v>
      </c>
      <c r="J105" s="10" t="s">
        <v>18</v>
      </c>
      <c r="K105" s="11"/>
      <c r="L105" s="12" t="n">
        <v>65</v>
      </c>
      <c r="M105" s="9" t="n">
        <f aca="false">K105+L105</f>
        <v>65</v>
      </c>
    </row>
    <row r="106" customFormat="false" ht="14.25" hidden="false" customHeight="true" outlineLevel="0" collapsed="false">
      <c r="A106" s="8" t="s">
        <v>192</v>
      </c>
      <c r="B106" s="9" t="str">
        <f aca="false">CONCATENATE(C106,D106,E106,F106,G106,H106)</f>
        <v>1502100116</v>
      </c>
      <c r="C106" s="9" t="s">
        <v>13</v>
      </c>
      <c r="D106" s="9"/>
      <c r="E106" s="9"/>
      <c r="F106" s="9" t="s">
        <v>14</v>
      </c>
      <c r="G106" s="9" t="s">
        <v>42</v>
      </c>
      <c r="H106" s="9" t="s">
        <v>108</v>
      </c>
      <c r="I106" s="4" t="s">
        <v>193</v>
      </c>
      <c r="J106" s="10" t="s">
        <v>18</v>
      </c>
      <c r="K106" s="11"/>
      <c r="L106" s="12" t="n">
        <v>65</v>
      </c>
      <c r="M106" s="9" t="n">
        <f aca="false">K106+L106</f>
        <v>65</v>
      </c>
    </row>
    <row r="107" customFormat="false" ht="14.25" hidden="false" customHeight="true" outlineLevel="0" collapsed="false">
      <c r="A107" s="8" t="n">
        <v>179</v>
      </c>
      <c r="B107" s="9" t="str">
        <f aca="false">CONCATENATE(C107,D107,E107,F107,G107,H107)</f>
        <v>1502100129</v>
      </c>
      <c r="C107" s="9" t="s">
        <v>13</v>
      </c>
      <c r="D107" s="9"/>
      <c r="E107" s="9"/>
      <c r="F107" s="9" t="s">
        <v>14</v>
      </c>
      <c r="G107" s="9" t="s">
        <v>42</v>
      </c>
      <c r="H107" s="9" t="s">
        <v>36</v>
      </c>
      <c r="I107" s="4" t="s">
        <v>194</v>
      </c>
      <c r="J107" s="10" t="s">
        <v>18</v>
      </c>
      <c r="K107" s="11"/>
      <c r="L107" s="12" t="n">
        <v>65</v>
      </c>
      <c r="M107" s="9" t="n">
        <f aca="false">K107+L107</f>
        <v>65</v>
      </c>
    </row>
    <row r="108" customFormat="false" ht="14.25" hidden="false" customHeight="true" outlineLevel="0" collapsed="false">
      <c r="A108" s="8" t="n">
        <v>196</v>
      </c>
      <c r="B108" s="9" t="str">
        <f aca="false">CONCATENATE(C108,D108,E108,F108,G108,H108)</f>
        <v>1502100323</v>
      </c>
      <c r="C108" s="9" t="s">
        <v>13</v>
      </c>
      <c r="D108" s="9"/>
      <c r="E108" s="9"/>
      <c r="F108" s="9" t="s">
        <v>14</v>
      </c>
      <c r="G108" s="9" t="s">
        <v>54</v>
      </c>
      <c r="H108" s="9" t="s">
        <v>39</v>
      </c>
      <c r="I108" s="4" t="s">
        <v>195</v>
      </c>
      <c r="J108" s="10" t="s">
        <v>18</v>
      </c>
      <c r="K108" s="11"/>
      <c r="L108" s="12" t="n">
        <v>65</v>
      </c>
      <c r="M108" s="9" t="n">
        <f aca="false">K108+L108</f>
        <v>65</v>
      </c>
    </row>
    <row r="109" customFormat="false" ht="14.25" hidden="false" customHeight="true" outlineLevel="0" collapsed="false">
      <c r="A109" s="8" t="n">
        <v>294</v>
      </c>
      <c r="B109" s="9" t="str">
        <f aca="false">CONCATENATE(C109,D109,E109,F109,G109,H109)</f>
        <v>1502100409</v>
      </c>
      <c r="C109" s="9" t="s">
        <v>13</v>
      </c>
      <c r="D109" s="9"/>
      <c r="E109" s="9"/>
      <c r="F109" s="9" t="s">
        <v>14</v>
      </c>
      <c r="G109" s="9" t="s">
        <v>27</v>
      </c>
      <c r="H109" s="9" t="s">
        <v>80</v>
      </c>
      <c r="I109" s="4" t="s">
        <v>196</v>
      </c>
      <c r="J109" s="10" t="s">
        <v>18</v>
      </c>
      <c r="K109" s="11"/>
      <c r="L109" s="12" t="n">
        <v>65</v>
      </c>
      <c r="M109" s="9" t="n">
        <f aca="false">K109+L109</f>
        <v>65</v>
      </c>
    </row>
    <row r="110" customFormat="false" ht="14.25" hidden="false" customHeight="true" outlineLevel="0" collapsed="false">
      <c r="A110" s="8" t="n">
        <v>153</v>
      </c>
      <c r="B110" s="9" t="str">
        <f aca="false">CONCATENATE(C110,D110,E110,F110,G110,H110)</f>
        <v>1502100506</v>
      </c>
      <c r="C110" s="9" t="s">
        <v>13</v>
      </c>
      <c r="D110" s="9"/>
      <c r="E110" s="9"/>
      <c r="F110" s="9" t="s">
        <v>14</v>
      </c>
      <c r="G110" s="9" t="s">
        <v>100</v>
      </c>
      <c r="H110" s="9" t="s">
        <v>121</v>
      </c>
      <c r="I110" s="4" t="s">
        <v>197</v>
      </c>
      <c r="J110" s="10" t="s">
        <v>18</v>
      </c>
      <c r="K110" s="11"/>
      <c r="L110" s="12" t="n">
        <v>65</v>
      </c>
      <c r="M110" s="9" t="n">
        <f aca="false">K110+L110</f>
        <v>65</v>
      </c>
    </row>
    <row r="111" customFormat="false" ht="14.25" hidden="false" customHeight="true" outlineLevel="0" collapsed="false">
      <c r="A111" s="8" t="s">
        <v>198</v>
      </c>
      <c r="B111" s="9" t="str">
        <f aca="false">CONCATENATE(C111,D111,E111,F111,G111,H111)</f>
        <v>1502100607</v>
      </c>
      <c r="C111" s="9" t="s">
        <v>13</v>
      </c>
      <c r="D111" s="9"/>
      <c r="E111" s="9"/>
      <c r="F111" s="9" t="s">
        <v>14</v>
      </c>
      <c r="G111" s="9" t="s">
        <v>15</v>
      </c>
      <c r="H111" s="9" t="s">
        <v>67</v>
      </c>
      <c r="I111" s="4" t="s">
        <v>199</v>
      </c>
      <c r="J111" s="10" t="s">
        <v>18</v>
      </c>
      <c r="K111" s="11"/>
      <c r="L111" s="12" t="n">
        <v>65</v>
      </c>
      <c r="M111" s="9" t="n">
        <f aca="false">K111+L111</f>
        <v>65</v>
      </c>
    </row>
    <row r="112" customFormat="false" ht="14.25" hidden="false" customHeight="true" outlineLevel="0" collapsed="false">
      <c r="A112" s="8" t="s">
        <v>200</v>
      </c>
      <c r="B112" s="9" t="str">
        <f aca="false">CONCATENATE(C112,D112,E112,F112,G112,H112)</f>
        <v>1502100618</v>
      </c>
      <c r="C112" s="9" t="s">
        <v>13</v>
      </c>
      <c r="D112" s="9"/>
      <c r="E112" s="9"/>
      <c r="F112" s="9" t="s">
        <v>14</v>
      </c>
      <c r="G112" s="9" t="s">
        <v>15</v>
      </c>
      <c r="H112" s="9" t="s">
        <v>28</v>
      </c>
      <c r="I112" s="4" t="s">
        <v>201</v>
      </c>
      <c r="J112" s="10" t="s">
        <v>18</v>
      </c>
      <c r="K112" s="11"/>
      <c r="L112" s="12" t="n">
        <v>65</v>
      </c>
      <c r="M112" s="9" t="n">
        <f aca="false">K112+L112</f>
        <v>65</v>
      </c>
    </row>
    <row r="113" customFormat="false" ht="14.25" hidden="false" customHeight="true" outlineLevel="0" collapsed="false">
      <c r="A113" s="8" t="n">
        <v>164</v>
      </c>
      <c r="B113" s="9" t="str">
        <f aca="false">CONCATENATE(C113,D113,E113,F113,G113,H113)</f>
        <v>1502100628</v>
      </c>
      <c r="C113" s="9" t="s">
        <v>13</v>
      </c>
      <c r="D113" s="9"/>
      <c r="E113" s="9"/>
      <c r="F113" s="9" t="s">
        <v>14</v>
      </c>
      <c r="G113" s="9" t="s">
        <v>15</v>
      </c>
      <c r="H113" s="9" t="s">
        <v>133</v>
      </c>
      <c r="I113" s="4" t="s">
        <v>202</v>
      </c>
      <c r="J113" s="10" t="s">
        <v>18</v>
      </c>
      <c r="K113" s="11"/>
      <c r="L113" s="12" t="n">
        <v>65</v>
      </c>
      <c r="M113" s="9" t="n">
        <f aca="false">K113+L113</f>
        <v>65</v>
      </c>
    </row>
    <row r="114" customFormat="false" ht="14.25" hidden="false" customHeight="true" outlineLevel="0" collapsed="false">
      <c r="A114" s="8" t="n">
        <v>188</v>
      </c>
      <c r="B114" s="9" t="str">
        <f aca="false">CONCATENATE(C114,D114,E114,F114,G114,H114)</f>
        <v>1502100702</v>
      </c>
      <c r="C114" s="9" t="s">
        <v>13</v>
      </c>
      <c r="D114" s="9"/>
      <c r="E114" s="9"/>
      <c r="F114" s="9" t="s">
        <v>14</v>
      </c>
      <c r="G114" s="9" t="s">
        <v>63</v>
      </c>
      <c r="H114" s="9" t="s">
        <v>185</v>
      </c>
      <c r="I114" s="4" t="s">
        <v>203</v>
      </c>
      <c r="J114" s="10" t="s">
        <v>18</v>
      </c>
      <c r="K114" s="11"/>
      <c r="L114" s="12" t="n">
        <v>65</v>
      </c>
      <c r="M114" s="9" t="n">
        <f aca="false">K114+L114</f>
        <v>65</v>
      </c>
    </row>
    <row r="115" customFormat="false" ht="14.25" hidden="false" customHeight="true" outlineLevel="0" collapsed="false">
      <c r="A115" s="8" t="n">
        <v>213</v>
      </c>
      <c r="B115" s="9" t="str">
        <f aca="false">CONCATENATE(C115,D115,E115,F115,G115,H115)</f>
        <v>1502100706</v>
      </c>
      <c r="C115" s="9" t="s">
        <v>13</v>
      </c>
      <c r="D115" s="9"/>
      <c r="E115" s="9"/>
      <c r="F115" s="9" t="s">
        <v>14</v>
      </c>
      <c r="G115" s="9" t="s">
        <v>63</v>
      </c>
      <c r="H115" s="9" t="s">
        <v>121</v>
      </c>
      <c r="I115" s="4" t="s">
        <v>204</v>
      </c>
      <c r="J115" s="10" t="s">
        <v>18</v>
      </c>
      <c r="K115" s="11"/>
      <c r="L115" s="12" t="n">
        <v>65</v>
      </c>
      <c r="M115" s="9" t="n">
        <f aca="false">K115+L115</f>
        <v>65</v>
      </c>
    </row>
    <row r="116" customFormat="false" ht="14.25" hidden="false" customHeight="true" outlineLevel="0" collapsed="false">
      <c r="A116" s="8" t="n">
        <v>249</v>
      </c>
      <c r="B116" s="9" t="str">
        <f aca="false">CONCATENATE(C116,D116,E116,F116,G116,H116)</f>
        <v>1502100712</v>
      </c>
      <c r="C116" s="9" t="s">
        <v>13</v>
      </c>
      <c r="D116" s="9"/>
      <c r="E116" s="9"/>
      <c r="F116" s="9" t="s">
        <v>14</v>
      </c>
      <c r="G116" s="9" t="s">
        <v>63</v>
      </c>
      <c r="H116" s="9" t="s">
        <v>205</v>
      </c>
      <c r="I116" s="4" t="s">
        <v>206</v>
      </c>
      <c r="J116" s="10" t="s">
        <v>18</v>
      </c>
      <c r="K116" s="11"/>
      <c r="L116" s="12" t="n">
        <v>65</v>
      </c>
      <c r="M116" s="9" t="n">
        <f aca="false">K116+L116</f>
        <v>65</v>
      </c>
    </row>
    <row r="117" customFormat="false" ht="14.25" hidden="false" customHeight="true" outlineLevel="0" collapsed="false">
      <c r="A117" s="8" t="s">
        <v>207</v>
      </c>
      <c r="B117" s="9" t="str">
        <f aca="false">CONCATENATE(C117,D117,E117,F117,G117,H117)</f>
        <v>1502100807</v>
      </c>
      <c r="C117" s="9" t="s">
        <v>13</v>
      </c>
      <c r="D117" s="9"/>
      <c r="E117" s="9"/>
      <c r="F117" s="9" t="s">
        <v>14</v>
      </c>
      <c r="G117" s="9" t="s">
        <v>48</v>
      </c>
      <c r="H117" s="9" t="s">
        <v>67</v>
      </c>
      <c r="I117" s="4" t="s">
        <v>208</v>
      </c>
      <c r="J117" s="10" t="s">
        <v>18</v>
      </c>
      <c r="K117" s="11"/>
      <c r="L117" s="12" t="n">
        <v>65</v>
      </c>
      <c r="M117" s="9" t="n">
        <f aca="false">K117+L117</f>
        <v>65</v>
      </c>
    </row>
    <row r="118" customFormat="false" ht="14.25" hidden="false" customHeight="true" outlineLevel="0" collapsed="false">
      <c r="A118" s="8" t="s">
        <v>209</v>
      </c>
      <c r="B118" s="9" t="str">
        <f aca="false">CONCATENATE(C118,D118,E118,F118,G118,H118)</f>
        <v>1502100917</v>
      </c>
      <c r="C118" s="9" t="s">
        <v>13</v>
      </c>
      <c r="D118" s="9"/>
      <c r="E118" s="9"/>
      <c r="F118" s="9" t="s">
        <v>14</v>
      </c>
      <c r="G118" s="9" t="s">
        <v>30</v>
      </c>
      <c r="H118" s="9" t="s">
        <v>117</v>
      </c>
      <c r="I118" s="4" t="s">
        <v>210</v>
      </c>
      <c r="J118" s="10" t="s">
        <v>18</v>
      </c>
      <c r="K118" s="11"/>
      <c r="L118" s="12" t="n">
        <v>65</v>
      </c>
      <c r="M118" s="9" t="n">
        <f aca="false">K118+L118</f>
        <v>65</v>
      </c>
    </row>
    <row r="119" customFormat="false" ht="14.25" hidden="false" customHeight="true" outlineLevel="0" collapsed="false">
      <c r="A119" s="8" t="n">
        <v>156</v>
      </c>
      <c r="B119" s="9" t="str">
        <f aca="false">CONCATENATE(C119,D119,E119,F119,G119,H119)</f>
        <v>1502101007</v>
      </c>
      <c r="C119" s="9" t="s">
        <v>13</v>
      </c>
      <c r="D119" s="9"/>
      <c r="E119" s="9"/>
      <c r="F119" s="9" t="s">
        <v>14</v>
      </c>
      <c r="G119" s="9" t="s">
        <v>50</v>
      </c>
      <c r="H119" s="9" t="s">
        <v>67</v>
      </c>
      <c r="I119" s="4" t="s">
        <v>211</v>
      </c>
      <c r="J119" s="10" t="s">
        <v>18</v>
      </c>
      <c r="K119" s="11"/>
      <c r="L119" s="12" t="n">
        <v>65</v>
      </c>
      <c r="M119" s="9" t="n">
        <f aca="false">K119+L119</f>
        <v>65</v>
      </c>
    </row>
    <row r="120" customFormat="false" ht="14.25" hidden="false" customHeight="true" outlineLevel="0" collapsed="false">
      <c r="A120" s="8" t="n">
        <v>168</v>
      </c>
      <c r="B120" s="9" t="str">
        <f aca="false">CONCATENATE(C120,D120,E120,F120,G120,H120)</f>
        <v>1502101009</v>
      </c>
      <c r="C120" s="9" t="s">
        <v>13</v>
      </c>
      <c r="D120" s="9"/>
      <c r="E120" s="9"/>
      <c r="F120" s="9" t="s">
        <v>14</v>
      </c>
      <c r="G120" s="9" t="s">
        <v>50</v>
      </c>
      <c r="H120" s="9" t="s">
        <v>80</v>
      </c>
      <c r="I120" s="4" t="s">
        <v>212</v>
      </c>
      <c r="J120" s="10" t="s">
        <v>18</v>
      </c>
      <c r="K120" s="11"/>
      <c r="L120" s="12" t="n">
        <v>65</v>
      </c>
      <c r="M120" s="9" t="n">
        <f aca="false">K120+L120</f>
        <v>65</v>
      </c>
    </row>
    <row r="121" customFormat="false" ht="14.25" hidden="false" customHeight="true" outlineLevel="0" collapsed="false">
      <c r="A121" s="8" t="s">
        <v>213</v>
      </c>
      <c r="B121" s="9" t="str">
        <f aca="false">CONCATENATE(C121,D121,E121,F121,G121,H121)</f>
        <v>1502100727</v>
      </c>
      <c r="C121" s="9" t="s">
        <v>13</v>
      </c>
      <c r="D121" s="9"/>
      <c r="E121" s="9"/>
      <c r="F121" s="9" t="s">
        <v>14</v>
      </c>
      <c r="G121" s="9" t="s">
        <v>63</v>
      </c>
      <c r="H121" s="9" t="s">
        <v>34</v>
      </c>
      <c r="I121" s="4" t="s">
        <v>214</v>
      </c>
      <c r="J121" s="10" t="s">
        <v>18</v>
      </c>
      <c r="K121" s="11" t="s">
        <v>19</v>
      </c>
      <c r="L121" s="12" t="n">
        <v>63</v>
      </c>
      <c r="M121" s="9" t="n">
        <f aca="false">K121+L121</f>
        <v>65</v>
      </c>
    </row>
    <row r="122" customFormat="false" ht="14.25" hidden="false" customHeight="true" outlineLevel="0" collapsed="false">
      <c r="A122" s="8" t="s">
        <v>215</v>
      </c>
      <c r="B122" s="9" t="str">
        <f aca="false">CONCATENATE(C122,D122,E122,F122,G122,H122)</f>
        <v>1502100928</v>
      </c>
      <c r="C122" s="9" t="s">
        <v>13</v>
      </c>
      <c r="D122" s="9"/>
      <c r="E122" s="9"/>
      <c r="F122" s="9" t="s">
        <v>14</v>
      </c>
      <c r="G122" s="9" t="s">
        <v>30</v>
      </c>
      <c r="H122" s="9" t="s">
        <v>133</v>
      </c>
      <c r="I122" s="4" t="s">
        <v>216</v>
      </c>
      <c r="J122" s="10" t="s">
        <v>18</v>
      </c>
      <c r="K122" s="11" t="s">
        <v>19</v>
      </c>
      <c r="L122" s="12" t="n">
        <v>63</v>
      </c>
      <c r="M122" s="9" t="n">
        <f aca="false">K122+L122</f>
        <v>65</v>
      </c>
    </row>
    <row r="123" customFormat="false" ht="14.25" hidden="false" customHeight="true" outlineLevel="0" collapsed="false">
      <c r="A123" s="8" t="n">
        <v>191</v>
      </c>
      <c r="B123" s="9" t="str">
        <f aca="false">CONCATENATE(C123,D123,E123,F123,G123,H123)</f>
        <v>1502100201</v>
      </c>
      <c r="C123" s="9" t="s">
        <v>13</v>
      </c>
      <c r="D123" s="9"/>
      <c r="E123" s="9"/>
      <c r="F123" s="9" t="s">
        <v>14</v>
      </c>
      <c r="G123" s="9" t="s">
        <v>23</v>
      </c>
      <c r="H123" s="9" t="s">
        <v>83</v>
      </c>
      <c r="I123" s="4" t="s">
        <v>217</v>
      </c>
      <c r="J123" s="10" t="s">
        <v>18</v>
      </c>
      <c r="K123" s="11"/>
      <c r="L123" s="12" t="n">
        <v>64</v>
      </c>
      <c r="M123" s="9" t="n">
        <f aca="false">K123+L123</f>
        <v>64</v>
      </c>
    </row>
    <row r="124" customFormat="false" ht="14.25" hidden="false" customHeight="true" outlineLevel="0" collapsed="false">
      <c r="A124" s="8" t="n">
        <v>234</v>
      </c>
      <c r="B124" s="9" t="str">
        <f aca="false">CONCATENATE(C124,D124,E124,F124,G124,H124)</f>
        <v>1502100208</v>
      </c>
      <c r="C124" s="9" t="s">
        <v>13</v>
      </c>
      <c r="D124" s="9"/>
      <c r="E124" s="9"/>
      <c r="F124" s="9" t="s">
        <v>14</v>
      </c>
      <c r="G124" s="9" t="s">
        <v>23</v>
      </c>
      <c r="H124" s="9" t="s">
        <v>69</v>
      </c>
      <c r="I124" s="4" t="s">
        <v>218</v>
      </c>
      <c r="J124" s="10" t="s">
        <v>18</v>
      </c>
      <c r="K124" s="11"/>
      <c r="L124" s="12" t="n">
        <v>64</v>
      </c>
      <c r="M124" s="9" t="n">
        <f aca="false">K124+L124</f>
        <v>64</v>
      </c>
    </row>
    <row r="125" customFormat="false" ht="14.25" hidden="false" customHeight="true" outlineLevel="0" collapsed="false">
      <c r="A125" s="8" t="s">
        <v>219</v>
      </c>
      <c r="B125" s="9" t="str">
        <f aca="false">CONCATENATE(C125,D125,E125,F125,G125,H125)</f>
        <v>1502100305</v>
      </c>
      <c r="C125" s="9" t="s">
        <v>13</v>
      </c>
      <c r="D125" s="9"/>
      <c r="E125" s="9"/>
      <c r="F125" s="9" t="s">
        <v>14</v>
      </c>
      <c r="G125" s="9" t="s">
        <v>54</v>
      </c>
      <c r="H125" s="9" t="s">
        <v>31</v>
      </c>
      <c r="I125" s="4" t="s">
        <v>220</v>
      </c>
      <c r="J125" s="10" t="s">
        <v>18</v>
      </c>
      <c r="K125" s="11"/>
      <c r="L125" s="12" t="n">
        <v>64</v>
      </c>
      <c r="M125" s="9" t="n">
        <f aca="false">K125+L125</f>
        <v>64</v>
      </c>
    </row>
    <row r="126" customFormat="false" ht="14.25" hidden="false" customHeight="true" outlineLevel="0" collapsed="false">
      <c r="A126" s="8" t="s">
        <v>221</v>
      </c>
      <c r="B126" s="9" t="str">
        <f aca="false">CONCATENATE(C126,D126,E126,F126,G126,H126)</f>
        <v>1502100924</v>
      </c>
      <c r="C126" s="9" t="s">
        <v>13</v>
      </c>
      <c r="D126" s="9"/>
      <c r="E126" s="9"/>
      <c r="F126" s="9" t="s">
        <v>14</v>
      </c>
      <c r="G126" s="9" t="s">
        <v>30</v>
      </c>
      <c r="H126" s="9" t="s">
        <v>86</v>
      </c>
      <c r="I126" s="4" t="s">
        <v>222</v>
      </c>
      <c r="J126" s="10" t="s">
        <v>18</v>
      </c>
      <c r="K126" s="11"/>
      <c r="L126" s="12" t="n">
        <v>64</v>
      </c>
      <c r="M126" s="9" t="n">
        <f aca="false">K126+L126</f>
        <v>64</v>
      </c>
    </row>
    <row r="127" customFormat="false" ht="14.25" hidden="false" customHeight="true" outlineLevel="0" collapsed="false">
      <c r="A127" s="8" t="n">
        <v>192</v>
      </c>
      <c r="B127" s="9" t="str">
        <f aca="false">CONCATENATE(C127,D127,E127,F127,G127,H127)</f>
        <v>1502101013</v>
      </c>
      <c r="C127" s="9" t="s">
        <v>13</v>
      </c>
      <c r="D127" s="9"/>
      <c r="E127" s="9"/>
      <c r="F127" s="9" t="s">
        <v>14</v>
      </c>
      <c r="G127" s="9" t="s">
        <v>50</v>
      </c>
      <c r="H127" s="9" t="s">
        <v>46</v>
      </c>
      <c r="I127" s="4" t="s">
        <v>223</v>
      </c>
      <c r="J127" s="10" t="s">
        <v>18</v>
      </c>
      <c r="K127" s="11"/>
      <c r="L127" s="12" t="n">
        <v>64</v>
      </c>
      <c r="M127" s="9" t="n">
        <f aca="false">K127+L127</f>
        <v>64</v>
      </c>
    </row>
    <row r="128" customFormat="false" ht="14.25" hidden="false" customHeight="true" outlineLevel="0" collapsed="false">
      <c r="A128" s="8" t="n">
        <v>277</v>
      </c>
      <c r="B128" s="9" t="str">
        <f aca="false">CONCATENATE(C128,D128,E128,F128,G128,H128)</f>
        <v>1502101027</v>
      </c>
      <c r="C128" s="9" t="s">
        <v>13</v>
      </c>
      <c r="D128" s="9"/>
      <c r="E128" s="9"/>
      <c r="F128" s="9" t="s">
        <v>14</v>
      </c>
      <c r="G128" s="9" t="s">
        <v>50</v>
      </c>
      <c r="H128" s="9" t="s">
        <v>34</v>
      </c>
      <c r="I128" s="4" t="s">
        <v>224</v>
      </c>
      <c r="J128" s="10" t="s">
        <v>18</v>
      </c>
      <c r="K128" s="11"/>
      <c r="L128" s="12" t="n">
        <v>64</v>
      </c>
      <c r="M128" s="9" t="n">
        <f aca="false">K128+L128</f>
        <v>64</v>
      </c>
    </row>
    <row r="129" customFormat="false" ht="14.25" hidden="false" customHeight="true" outlineLevel="0" collapsed="false">
      <c r="A129" s="8" t="n">
        <v>221</v>
      </c>
      <c r="B129" s="9" t="str">
        <f aca="false">CONCATENATE(C129,D129,E129,F129,G129,H129)</f>
        <v>1502100327</v>
      </c>
      <c r="C129" s="9" t="s">
        <v>13</v>
      </c>
      <c r="D129" s="9"/>
      <c r="E129" s="9"/>
      <c r="F129" s="9" t="s">
        <v>14</v>
      </c>
      <c r="G129" s="9" t="s">
        <v>54</v>
      </c>
      <c r="H129" s="9" t="s">
        <v>34</v>
      </c>
      <c r="I129" s="4" t="s">
        <v>225</v>
      </c>
      <c r="J129" s="10" t="s">
        <v>18</v>
      </c>
      <c r="K129" s="11" t="s">
        <v>19</v>
      </c>
      <c r="L129" s="12" t="n">
        <v>62</v>
      </c>
      <c r="M129" s="9" t="n">
        <f aca="false">K129+L129</f>
        <v>64</v>
      </c>
    </row>
    <row r="130" customFormat="false" ht="14.25" hidden="false" customHeight="true" outlineLevel="0" collapsed="false">
      <c r="A130" s="8" t="s">
        <v>226</v>
      </c>
      <c r="B130" s="9" t="str">
        <f aca="false">CONCATENATE(C130,D130,E130,F130,G130,H130)</f>
        <v>1502100110</v>
      </c>
      <c r="C130" s="9" t="s">
        <v>13</v>
      </c>
      <c r="D130" s="9"/>
      <c r="E130" s="9"/>
      <c r="F130" s="9" t="s">
        <v>14</v>
      </c>
      <c r="G130" s="9" t="s">
        <v>42</v>
      </c>
      <c r="H130" s="9" t="s">
        <v>21</v>
      </c>
      <c r="I130" s="4" t="s">
        <v>227</v>
      </c>
      <c r="J130" s="10" t="s">
        <v>18</v>
      </c>
      <c r="K130" s="11"/>
      <c r="L130" s="12" t="n">
        <v>63</v>
      </c>
      <c r="M130" s="9" t="n">
        <f aca="false">K130+L130</f>
        <v>63</v>
      </c>
    </row>
    <row r="131" customFormat="false" ht="14.25" hidden="false" customHeight="true" outlineLevel="0" collapsed="false">
      <c r="A131" s="8" t="s">
        <v>228</v>
      </c>
      <c r="B131" s="9" t="str">
        <f aca="false">CONCATENATE(C131,D131,E131,F131,G131,H131)</f>
        <v>1502100112</v>
      </c>
      <c r="C131" s="9" t="s">
        <v>13</v>
      </c>
      <c r="D131" s="9"/>
      <c r="E131" s="9"/>
      <c r="F131" s="9" t="s">
        <v>14</v>
      </c>
      <c r="G131" s="9" t="s">
        <v>42</v>
      </c>
      <c r="H131" s="9" t="s">
        <v>205</v>
      </c>
      <c r="I131" s="4" t="s">
        <v>229</v>
      </c>
      <c r="J131" s="10" t="s">
        <v>18</v>
      </c>
      <c r="K131" s="11"/>
      <c r="L131" s="12" t="n">
        <v>63</v>
      </c>
      <c r="M131" s="9" t="n">
        <f aca="false">K131+L131</f>
        <v>63</v>
      </c>
    </row>
    <row r="132" customFormat="false" ht="14.25" hidden="false" customHeight="true" outlineLevel="0" collapsed="false">
      <c r="A132" s="8" t="n">
        <v>137</v>
      </c>
      <c r="B132" s="9" t="str">
        <f aca="false">CONCATENATE(C132,D132,E132,F132,G132,H132)</f>
        <v>1502100122</v>
      </c>
      <c r="C132" s="9" t="s">
        <v>13</v>
      </c>
      <c r="D132" s="9"/>
      <c r="E132" s="9"/>
      <c r="F132" s="9" t="s">
        <v>14</v>
      </c>
      <c r="G132" s="9" t="s">
        <v>42</v>
      </c>
      <c r="H132" s="9" t="s">
        <v>141</v>
      </c>
      <c r="I132" s="4" t="s">
        <v>230</v>
      </c>
      <c r="J132" s="10" t="s">
        <v>18</v>
      </c>
      <c r="K132" s="11"/>
      <c r="L132" s="12" t="n">
        <v>63</v>
      </c>
      <c r="M132" s="9" t="n">
        <f aca="false">K132+L132</f>
        <v>63</v>
      </c>
    </row>
    <row r="133" customFormat="false" ht="14.25" hidden="false" customHeight="true" outlineLevel="0" collapsed="false">
      <c r="A133" s="8" t="n">
        <v>252</v>
      </c>
      <c r="B133" s="9" t="str">
        <f aca="false">CONCATENATE(C133,D133,E133,F133,G133,H133)</f>
        <v>1502100211</v>
      </c>
      <c r="C133" s="9" t="s">
        <v>13</v>
      </c>
      <c r="D133" s="9"/>
      <c r="E133" s="9"/>
      <c r="F133" s="9" t="s">
        <v>14</v>
      </c>
      <c r="G133" s="9" t="s">
        <v>23</v>
      </c>
      <c r="H133" s="9" t="s">
        <v>129</v>
      </c>
      <c r="I133" s="4" t="s">
        <v>231</v>
      </c>
      <c r="J133" s="10" t="s">
        <v>18</v>
      </c>
      <c r="K133" s="11"/>
      <c r="L133" s="12" t="n">
        <v>63</v>
      </c>
      <c r="M133" s="9" t="n">
        <f aca="false">K133+L133</f>
        <v>63</v>
      </c>
    </row>
    <row r="134" customFormat="false" ht="14.25" hidden="false" customHeight="true" outlineLevel="0" collapsed="false">
      <c r="A134" s="8" t="s">
        <v>232</v>
      </c>
      <c r="B134" s="9" t="str">
        <f aca="false">CONCATENATE(C134,D134,E134,F134,G134,H134)</f>
        <v>1502100226</v>
      </c>
      <c r="C134" s="9" t="s">
        <v>13</v>
      </c>
      <c r="D134" s="9"/>
      <c r="E134" s="9"/>
      <c r="F134" s="9" t="s">
        <v>14</v>
      </c>
      <c r="G134" s="9" t="s">
        <v>23</v>
      </c>
      <c r="H134" s="9" t="s">
        <v>16</v>
      </c>
      <c r="I134" s="4" t="s">
        <v>233</v>
      </c>
      <c r="J134" s="10" t="s">
        <v>18</v>
      </c>
      <c r="K134" s="11"/>
      <c r="L134" s="12" t="n">
        <v>63</v>
      </c>
      <c r="M134" s="9" t="n">
        <f aca="false">K134+L134</f>
        <v>63</v>
      </c>
    </row>
    <row r="135" customFormat="false" ht="14.25" hidden="false" customHeight="true" outlineLevel="0" collapsed="false">
      <c r="A135" s="8" t="s">
        <v>234</v>
      </c>
      <c r="B135" s="9" t="str">
        <f aca="false">CONCATENATE(C135,D135,E135,F135,G135,H135)</f>
        <v>1502100306</v>
      </c>
      <c r="C135" s="9" t="s">
        <v>13</v>
      </c>
      <c r="D135" s="9"/>
      <c r="E135" s="9"/>
      <c r="F135" s="9" t="s">
        <v>14</v>
      </c>
      <c r="G135" s="9" t="s">
        <v>54</v>
      </c>
      <c r="H135" s="9" t="s">
        <v>121</v>
      </c>
      <c r="I135" s="4" t="s">
        <v>235</v>
      </c>
      <c r="J135" s="10" t="s">
        <v>18</v>
      </c>
      <c r="K135" s="11"/>
      <c r="L135" s="12" t="n">
        <v>63</v>
      </c>
      <c r="M135" s="9" t="n">
        <f aca="false">K135+L135</f>
        <v>63</v>
      </c>
    </row>
    <row r="136" customFormat="false" ht="14.25" hidden="false" customHeight="true" outlineLevel="0" collapsed="false">
      <c r="A136" s="8" t="n">
        <v>148</v>
      </c>
      <c r="B136" s="9" t="str">
        <f aca="false">CONCATENATE(C136,D136,E136,F136,G136,H136)</f>
        <v>1502100315</v>
      </c>
      <c r="C136" s="9" t="s">
        <v>13</v>
      </c>
      <c r="D136" s="9"/>
      <c r="E136" s="9"/>
      <c r="F136" s="9" t="s">
        <v>14</v>
      </c>
      <c r="G136" s="9" t="s">
        <v>54</v>
      </c>
      <c r="H136" s="9" t="s">
        <v>65</v>
      </c>
      <c r="I136" s="4" t="s">
        <v>236</v>
      </c>
      <c r="J136" s="10" t="s">
        <v>18</v>
      </c>
      <c r="K136" s="11"/>
      <c r="L136" s="12" t="n">
        <v>63</v>
      </c>
      <c r="M136" s="9" t="n">
        <f aca="false">K136+L136</f>
        <v>63</v>
      </c>
    </row>
    <row r="137" customFormat="false" ht="14.25" hidden="false" customHeight="true" outlineLevel="0" collapsed="false">
      <c r="A137" s="8" t="n">
        <v>135</v>
      </c>
      <c r="B137" s="9" t="str">
        <f aca="false">CONCATENATE(C137,D137,E137,F137,G137,H137)</f>
        <v>1502100503</v>
      </c>
      <c r="C137" s="9" t="s">
        <v>13</v>
      </c>
      <c r="D137" s="9"/>
      <c r="E137" s="9"/>
      <c r="F137" s="9" t="s">
        <v>14</v>
      </c>
      <c r="G137" s="9" t="s">
        <v>100</v>
      </c>
      <c r="H137" s="9" t="s">
        <v>24</v>
      </c>
      <c r="I137" s="4" t="s">
        <v>237</v>
      </c>
      <c r="J137" s="10" t="s">
        <v>18</v>
      </c>
      <c r="K137" s="11"/>
      <c r="L137" s="12" t="n">
        <v>63</v>
      </c>
      <c r="M137" s="9" t="n">
        <f aca="false">K137+L137</f>
        <v>63</v>
      </c>
    </row>
    <row r="138" customFormat="false" ht="14.25" hidden="false" customHeight="true" outlineLevel="0" collapsed="false">
      <c r="A138" s="8" t="n">
        <v>189</v>
      </c>
      <c r="B138" s="9" t="str">
        <f aca="false">CONCATENATE(C138,D138,E138,F138,G138,H138)</f>
        <v>1502100512</v>
      </c>
      <c r="C138" s="9" t="s">
        <v>13</v>
      </c>
      <c r="D138" s="9"/>
      <c r="E138" s="9"/>
      <c r="F138" s="9" t="s">
        <v>14</v>
      </c>
      <c r="G138" s="9" t="s">
        <v>100</v>
      </c>
      <c r="H138" s="9" t="s">
        <v>205</v>
      </c>
      <c r="I138" s="4" t="s">
        <v>238</v>
      </c>
      <c r="J138" s="10" t="s">
        <v>18</v>
      </c>
      <c r="K138" s="11"/>
      <c r="L138" s="12" t="n">
        <v>63</v>
      </c>
      <c r="M138" s="9" t="n">
        <f aca="false">K138+L138</f>
        <v>63</v>
      </c>
    </row>
    <row r="139" customFormat="false" ht="14.25" hidden="false" customHeight="true" outlineLevel="0" collapsed="false">
      <c r="A139" s="8" t="n">
        <v>146</v>
      </c>
      <c r="B139" s="9" t="str">
        <f aca="false">CONCATENATE(C139,D139,E139,F139,G139,H139)</f>
        <v>1502100625</v>
      </c>
      <c r="C139" s="9" t="s">
        <v>13</v>
      </c>
      <c r="D139" s="9"/>
      <c r="E139" s="9"/>
      <c r="F139" s="9" t="s">
        <v>14</v>
      </c>
      <c r="G139" s="9" t="s">
        <v>15</v>
      </c>
      <c r="H139" s="9" t="s">
        <v>61</v>
      </c>
      <c r="I139" s="4" t="s">
        <v>239</v>
      </c>
      <c r="J139" s="10" t="s">
        <v>18</v>
      </c>
      <c r="K139" s="11"/>
      <c r="L139" s="12" t="n">
        <v>63</v>
      </c>
      <c r="M139" s="9" t="n">
        <f aca="false">K139+L139</f>
        <v>63</v>
      </c>
    </row>
    <row r="140" customFormat="false" ht="14.25" hidden="false" customHeight="true" outlineLevel="0" collapsed="false">
      <c r="A140" s="8" t="n">
        <v>219</v>
      </c>
      <c r="B140" s="9" t="str">
        <f aca="false">CONCATENATE(C140,D140,E140,F140,G140,H140)</f>
        <v>1502100707</v>
      </c>
      <c r="C140" s="9" t="s">
        <v>13</v>
      </c>
      <c r="D140" s="9"/>
      <c r="E140" s="9"/>
      <c r="F140" s="9" t="s">
        <v>14</v>
      </c>
      <c r="G140" s="9" t="s">
        <v>63</v>
      </c>
      <c r="H140" s="9" t="s">
        <v>67</v>
      </c>
      <c r="I140" s="4" t="s">
        <v>240</v>
      </c>
      <c r="J140" s="10" t="s">
        <v>18</v>
      </c>
      <c r="K140" s="11"/>
      <c r="L140" s="12" t="n">
        <v>63</v>
      </c>
      <c r="M140" s="9" t="n">
        <f aca="false">K140+L140</f>
        <v>63</v>
      </c>
    </row>
    <row r="141" customFormat="false" ht="14.25" hidden="false" customHeight="true" outlineLevel="0" collapsed="false">
      <c r="A141" s="8" t="n">
        <v>225</v>
      </c>
      <c r="B141" s="9" t="str">
        <f aca="false">CONCATENATE(C141,D141,E141,F141,G141,H141)</f>
        <v>1502100708</v>
      </c>
      <c r="C141" s="9" t="s">
        <v>13</v>
      </c>
      <c r="D141" s="9"/>
      <c r="E141" s="9"/>
      <c r="F141" s="9" t="s">
        <v>14</v>
      </c>
      <c r="G141" s="9" t="s">
        <v>63</v>
      </c>
      <c r="H141" s="9" t="s">
        <v>69</v>
      </c>
      <c r="I141" s="4" t="s">
        <v>241</v>
      </c>
      <c r="J141" s="10" t="s">
        <v>18</v>
      </c>
      <c r="K141" s="11"/>
      <c r="L141" s="12" t="n">
        <v>63</v>
      </c>
      <c r="M141" s="9" t="n">
        <f aca="false">K141+L141</f>
        <v>63</v>
      </c>
    </row>
    <row r="142" customFormat="false" ht="14.25" hidden="false" customHeight="true" outlineLevel="0" collapsed="false">
      <c r="A142" s="8" t="s">
        <v>242</v>
      </c>
      <c r="B142" s="9" t="str">
        <f aca="false">CONCATENATE(C142,D142,E142,F142,G142,H142)</f>
        <v>1502100730</v>
      </c>
      <c r="C142" s="9" t="s">
        <v>13</v>
      </c>
      <c r="D142" s="9"/>
      <c r="E142" s="9"/>
      <c r="F142" s="9" t="s">
        <v>14</v>
      </c>
      <c r="G142" s="9" t="s">
        <v>63</v>
      </c>
      <c r="H142" s="9" t="s">
        <v>72</v>
      </c>
      <c r="I142" s="4" t="s">
        <v>243</v>
      </c>
      <c r="J142" s="10" t="s">
        <v>18</v>
      </c>
      <c r="K142" s="11"/>
      <c r="L142" s="12" t="n">
        <v>63</v>
      </c>
      <c r="M142" s="9" t="n">
        <f aca="false">K142+L142</f>
        <v>63</v>
      </c>
    </row>
    <row r="143" customFormat="false" ht="14.25" hidden="false" customHeight="true" outlineLevel="0" collapsed="false">
      <c r="A143" s="8" t="s">
        <v>42</v>
      </c>
      <c r="B143" s="9" t="str">
        <f aca="false">CONCATENATE(C143,D143,E143,F143,G143,H143)</f>
        <v>1502100912</v>
      </c>
      <c r="C143" s="9" t="s">
        <v>13</v>
      </c>
      <c r="D143" s="9"/>
      <c r="E143" s="9"/>
      <c r="F143" s="9" t="s">
        <v>14</v>
      </c>
      <c r="G143" s="9" t="s">
        <v>30</v>
      </c>
      <c r="H143" s="9" t="s">
        <v>205</v>
      </c>
      <c r="I143" s="4" t="s">
        <v>244</v>
      </c>
      <c r="J143" s="10" t="s">
        <v>18</v>
      </c>
      <c r="K143" s="11"/>
      <c r="L143" s="12" t="n">
        <v>63</v>
      </c>
      <c r="M143" s="9" t="n">
        <f aca="false">K143+L143</f>
        <v>63</v>
      </c>
    </row>
    <row r="144" customFormat="false" ht="14.25" hidden="false" customHeight="true" outlineLevel="0" collapsed="false">
      <c r="A144" s="8" t="n">
        <v>217</v>
      </c>
      <c r="B144" s="9" t="str">
        <f aca="false">CONCATENATE(C144,D144,E144,F144,G144,H144)</f>
        <v>1502101017</v>
      </c>
      <c r="C144" s="9" t="s">
        <v>13</v>
      </c>
      <c r="D144" s="9"/>
      <c r="E144" s="9"/>
      <c r="F144" s="9" t="s">
        <v>14</v>
      </c>
      <c r="G144" s="9" t="s">
        <v>50</v>
      </c>
      <c r="H144" s="9" t="s">
        <v>117</v>
      </c>
      <c r="I144" s="4" t="s">
        <v>245</v>
      </c>
      <c r="J144" s="10" t="s">
        <v>18</v>
      </c>
      <c r="K144" s="11"/>
      <c r="L144" s="12" t="n">
        <v>63</v>
      </c>
      <c r="M144" s="9" t="n">
        <f aca="false">K144+L144</f>
        <v>63</v>
      </c>
    </row>
    <row r="145" customFormat="false" ht="14.25" hidden="false" customHeight="true" outlineLevel="0" collapsed="false">
      <c r="A145" s="8" t="n">
        <v>223</v>
      </c>
      <c r="B145" s="9" t="str">
        <f aca="false">CONCATENATE(C145,D145,E145,F145,G145,H145)</f>
        <v>1502101018</v>
      </c>
      <c r="C145" s="9" t="s">
        <v>13</v>
      </c>
      <c r="D145" s="9"/>
      <c r="E145" s="9"/>
      <c r="F145" s="9" t="s">
        <v>14</v>
      </c>
      <c r="G145" s="9" t="s">
        <v>50</v>
      </c>
      <c r="H145" s="9" t="s">
        <v>28</v>
      </c>
      <c r="I145" s="4" t="s">
        <v>246</v>
      </c>
      <c r="J145" s="10" t="s">
        <v>18</v>
      </c>
      <c r="K145" s="11"/>
      <c r="L145" s="12" t="n">
        <v>63</v>
      </c>
      <c r="M145" s="9" t="n">
        <f aca="false">K145+L145</f>
        <v>63</v>
      </c>
    </row>
    <row r="146" customFormat="false" ht="14.25" hidden="false" customHeight="true" outlineLevel="0" collapsed="false">
      <c r="A146" s="8" t="n">
        <v>235</v>
      </c>
      <c r="B146" s="9" t="str">
        <f aca="false">CONCATENATE(C146,D146,E146,F146,G146,H146)</f>
        <v>1502101020</v>
      </c>
      <c r="C146" s="9" t="s">
        <v>13</v>
      </c>
      <c r="D146" s="9"/>
      <c r="E146" s="9"/>
      <c r="F146" s="9" t="s">
        <v>14</v>
      </c>
      <c r="G146" s="9" t="s">
        <v>50</v>
      </c>
      <c r="H146" s="9" t="s">
        <v>55</v>
      </c>
      <c r="I146" s="4" t="s">
        <v>247</v>
      </c>
      <c r="J146" s="10" t="s">
        <v>18</v>
      </c>
      <c r="K146" s="11"/>
      <c r="L146" s="12" t="n">
        <v>63</v>
      </c>
      <c r="M146" s="9" t="n">
        <f aca="false">K146+L146</f>
        <v>63</v>
      </c>
    </row>
    <row r="147" customFormat="false" ht="14.25" hidden="false" customHeight="true" outlineLevel="0" collapsed="false">
      <c r="A147" s="8" t="n">
        <v>259</v>
      </c>
      <c r="B147" s="9" t="str">
        <f aca="false">CONCATENATE(C147,D147,E147,F147,G147,H147)</f>
        <v>1502101024</v>
      </c>
      <c r="C147" s="9" t="s">
        <v>13</v>
      </c>
      <c r="D147" s="9"/>
      <c r="E147" s="9"/>
      <c r="F147" s="9" t="s">
        <v>14</v>
      </c>
      <c r="G147" s="9" t="s">
        <v>50</v>
      </c>
      <c r="H147" s="9" t="s">
        <v>86</v>
      </c>
      <c r="I147" s="4" t="s">
        <v>248</v>
      </c>
      <c r="J147" s="10" t="s">
        <v>18</v>
      </c>
      <c r="K147" s="11"/>
      <c r="L147" s="12" t="n">
        <v>63</v>
      </c>
      <c r="M147" s="9" t="n">
        <f aca="false">K147+L147</f>
        <v>63</v>
      </c>
    </row>
    <row r="148" customFormat="false" ht="14.25" hidden="false" customHeight="true" outlineLevel="0" collapsed="false">
      <c r="A148" s="8" t="n">
        <v>113</v>
      </c>
      <c r="B148" s="9" t="str">
        <f aca="false">CONCATENATE(C148,D148,E148,F148,G148,H148)</f>
        <v>1502100118</v>
      </c>
      <c r="C148" s="9" t="s">
        <v>13</v>
      </c>
      <c r="D148" s="9"/>
      <c r="E148" s="9"/>
      <c r="F148" s="9" t="s">
        <v>14</v>
      </c>
      <c r="G148" s="9" t="s">
        <v>42</v>
      </c>
      <c r="H148" s="9" t="s">
        <v>28</v>
      </c>
      <c r="I148" s="4" t="s">
        <v>249</v>
      </c>
      <c r="J148" s="10" t="s">
        <v>18</v>
      </c>
      <c r="K148" s="11" t="s">
        <v>19</v>
      </c>
      <c r="L148" s="12" t="n">
        <v>61</v>
      </c>
      <c r="M148" s="9" t="n">
        <f aca="false">K148+L148</f>
        <v>63</v>
      </c>
    </row>
    <row r="149" customFormat="false" ht="14.25" hidden="false" customHeight="true" outlineLevel="0" collapsed="false">
      <c r="A149" s="8" t="n">
        <v>172</v>
      </c>
      <c r="B149" s="9" t="str">
        <f aca="false">CONCATENATE(C149,D149,E149,F149,G149,H149)</f>
        <v>1502100319</v>
      </c>
      <c r="C149" s="9" t="s">
        <v>13</v>
      </c>
      <c r="D149" s="9"/>
      <c r="E149" s="9"/>
      <c r="F149" s="9" t="s">
        <v>14</v>
      </c>
      <c r="G149" s="9" t="s">
        <v>54</v>
      </c>
      <c r="H149" s="9" t="s">
        <v>75</v>
      </c>
      <c r="I149" s="4" t="s">
        <v>250</v>
      </c>
      <c r="J149" s="10" t="s">
        <v>18</v>
      </c>
      <c r="K149" s="11" t="s">
        <v>19</v>
      </c>
      <c r="L149" s="12" t="n">
        <v>61</v>
      </c>
      <c r="M149" s="9" t="n">
        <f aca="false">K149+L149</f>
        <v>63</v>
      </c>
    </row>
    <row r="150" customFormat="false" ht="14.25" hidden="false" customHeight="true" outlineLevel="0" collapsed="false">
      <c r="A150" s="8" t="s">
        <v>251</v>
      </c>
      <c r="B150" s="9" t="str">
        <f aca="false">CONCATENATE(C150,D150,E150,F150,G150,H150)</f>
        <v>1502100414</v>
      </c>
      <c r="C150" s="9" t="s">
        <v>13</v>
      </c>
      <c r="D150" s="9"/>
      <c r="E150" s="9"/>
      <c r="F150" s="9" t="s">
        <v>14</v>
      </c>
      <c r="G150" s="9" t="s">
        <v>27</v>
      </c>
      <c r="H150" s="9" t="s">
        <v>43</v>
      </c>
      <c r="I150" s="4" t="s">
        <v>252</v>
      </c>
      <c r="J150" s="10" t="s">
        <v>18</v>
      </c>
      <c r="K150" s="11" t="s">
        <v>19</v>
      </c>
      <c r="L150" s="12" t="n">
        <v>61</v>
      </c>
      <c r="M150" s="9" t="n">
        <f aca="false">K150+L150</f>
        <v>63</v>
      </c>
    </row>
    <row r="151" customFormat="false" ht="14.25" hidden="false" customHeight="true" outlineLevel="0" collapsed="false">
      <c r="A151" s="8" t="n">
        <v>303</v>
      </c>
      <c r="B151" s="9" t="str">
        <f aca="false">CONCATENATE(C151,D151,E151,F151,G151,H151)</f>
        <v>1502100911</v>
      </c>
      <c r="C151" s="9" t="s">
        <v>13</v>
      </c>
      <c r="D151" s="9"/>
      <c r="E151" s="9"/>
      <c r="F151" s="9" t="s">
        <v>14</v>
      </c>
      <c r="G151" s="9" t="s">
        <v>30</v>
      </c>
      <c r="H151" s="9" t="s">
        <v>129</v>
      </c>
      <c r="I151" s="4" t="s">
        <v>253</v>
      </c>
      <c r="J151" s="10" t="s">
        <v>18</v>
      </c>
      <c r="K151" s="11" t="s">
        <v>19</v>
      </c>
      <c r="L151" s="12" t="n">
        <v>61</v>
      </c>
      <c r="M151" s="9" t="n">
        <f aca="false">K151+L151</f>
        <v>63</v>
      </c>
    </row>
    <row r="152" customFormat="false" ht="14.25" hidden="false" customHeight="true" outlineLevel="0" collapsed="false">
      <c r="A152" s="8" t="n">
        <v>247</v>
      </c>
      <c r="B152" s="9" t="str">
        <f aca="false">CONCATENATE(C152,D152,E152,F152,G152,H152)</f>
        <v>1502101022</v>
      </c>
      <c r="C152" s="9" t="s">
        <v>13</v>
      </c>
      <c r="D152" s="9"/>
      <c r="E152" s="9"/>
      <c r="F152" s="9" t="s">
        <v>14</v>
      </c>
      <c r="G152" s="9" t="s">
        <v>50</v>
      </c>
      <c r="H152" s="9" t="s">
        <v>141</v>
      </c>
      <c r="I152" s="4" t="s">
        <v>254</v>
      </c>
      <c r="J152" s="10" t="s">
        <v>18</v>
      </c>
      <c r="K152" s="11" t="s">
        <v>19</v>
      </c>
      <c r="L152" s="12" t="n">
        <v>61</v>
      </c>
      <c r="M152" s="9" t="n">
        <f aca="false">K152+L152</f>
        <v>63</v>
      </c>
    </row>
    <row r="153" customFormat="false" ht="14.25" hidden="false" customHeight="true" outlineLevel="0" collapsed="false">
      <c r="A153" s="8" t="s">
        <v>15</v>
      </c>
      <c r="B153" s="9" t="str">
        <f aca="false">CONCATENATE(C153,D153,E153,F153,G153,H153)</f>
        <v>1502100101</v>
      </c>
      <c r="C153" s="9" t="s">
        <v>13</v>
      </c>
      <c r="D153" s="9"/>
      <c r="E153" s="9"/>
      <c r="F153" s="9" t="s">
        <v>14</v>
      </c>
      <c r="G153" s="9" t="s">
        <v>42</v>
      </c>
      <c r="H153" s="9" t="s">
        <v>83</v>
      </c>
      <c r="I153" s="4" t="s">
        <v>255</v>
      </c>
      <c r="J153" s="10" t="s">
        <v>18</v>
      </c>
      <c r="K153" s="11"/>
      <c r="L153" s="12" t="n">
        <v>62</v>
      </c>
      <c r="M153" s="9" t="n">
        <f aca="false">K153+L153</f>
        <v>62</v>
      </c>
    </row>
    <row r="154" customFormat="false" ht="14.25" hidden="false" customHeight="true" outlineLevel="0" collapsed="false">
      <c r="A154" s="8" t="s">
        <v>256</v>
      </c>
      <c r="B154" s="9" t="str">
        <f aca="false">CONCATENATE(C154,D154,E154,F154,G154,H154)</f>
        <v>1502100103</v>
      </c>
      <c r="C154" s="9" t="s">
        <v>13</v>
      </c>
      <c r="D154" s="9"/>
      <c r="E154" s="9"/>
      <c r="F154" s="9" t="s">
        <v>14</v>
      </c>
      <c r="G154" s="9" t="s">
        <v>42</v>
      </c>
      <c r="H154" s="9" t="s">
        <v>24</v>
      </c>
      <c r="I154" s="4" t="s">
        <v>257</v>
      </c>
      <c r="J154" s="10" t="s">
        <v>18</v>
      </c>
      <c r="K154" s="11"/>
      <c r="L154" s="12" t="n">
        <v>62</v>
      </c>
      <c r="M154" s="9" t="n">
        <f aca="false">K154+L154</f>
        <v>62</v>
      </c>
    </row>
    <row r="155" customFormat="false" ht="14.25" hidden="false" customHeight="true" outlineLevel="0" collapsed="false">
      <c r="A155" s="8" t="s">
        <v>258</v>
      </c>
      <c r="B155" s="9" t="str">
        <f aca="false">CONCATENATE(C155,D155,E155,F155,G155,H155)</f>
        <v>1502100109</v>
      </c>
      <c r="C155" s="9" t="s">
        <v>13</v>
      </c>
      <c r="D155" s="9"/>
      <c r="E155" s="9"/>
      <c r="F155" s="9" t="s">
        <v>14</v>
      </c>
      <c r="G155" s="9" t="s">
        <v>42</v>
      </c>
      <c r="H155" s="9" t="s">
        <v>80</v>
      </c>
      <c r="I155" s="4" t="s">
        <v>259</v>
      </c>
      <c r="J155" s="10" t="s">
        <v>18</v>
      </c>
      <c r="K155" s="11"/>
      <c r="L155" s="12" t="n">
        <v>62</v>
      </c>
      <c r="M155" s="9" t="n">
        <f aca="false">K155+L155</f>
        <v>62</v>
      </c>
    </row>
    <row r="156" customFormat="false" ht="14.25" hidden="false" customHeight="true" outlineLevel="0" collapsed="false">
      <c r="A156" s="8" t="s">
        <v>260</v>
      </c>
      <c r="B156" s="9" t="str">
        <f aca="false">CONCATENATE(C156,D156,E156,F156,G156,H156)</f>
        <v>1502100113</v>
      </c>
      <c r="C156" s="9" t="s">
        <v>13</v>
      </c>
      <c r="D156" s="9"/>
      <c r="E156" s="9"/>
      <c r="F156" s="9" t="s">
        <v>14</v>
      </c>
      <c r="G156" s="9" t="s">
        <v>42</v>
      </c>
      <c r="H156" s="9" t="s">
        <v>46</v>
      </c>
      <c r="I156" s="4" t="s">
        <v>261</v>
      </c>
      <c r="J156" s="10" t="s">
        <v>18</v>
      </c>
      <c r="K156" s="11"/>
      <c r="L156" s="12" t="n">
        <v>62</v>
      </c>
      <c r="M156" s="9" t="n">
        <f aca="false">K156+L156</f>
        <v>62</v>
      </c>
    </row>
    <row r="157" customFormat="false" ht="14.25" hidden="false" customHeight="true" outlineLevel="0" collapsed="false">
      <c r="A157" s="8" t="n">
        <v>228</v>
      </c>
      <c r="B157" s="9" t="str">
        <f aca="false">CONCATENATE(C157,D157,E157,F157,G157,H157)</f>
        <v>1502100207</v>
      </c>
      <c r="C157" s="9" t="s">
        <v>13</v>
      </c>
      <c r="D157" s="9"/>
      <c r="E157" s="9"/>
      <c r="F157" s="9" t="s">
        <v>14</v>
      </c>
      <c r="G157" s="9" t="s">
        <v>23</v>
      </c>
      <c r="H157" s="9" t="s">
        <v>67</v>
      </c>
      <c r="I157" s="4" t="s">
        <v>262</v>
      </c>
      <c r="J157" s="10" t="s">
        <v>18</v>
      </c>
      <c r="K157" s="11"/>
      <c r="L157" s="12" t="n">
        <v>62</v>
      </c>
      <c r="M157" s="9" t="n">
        <f aca="false">K157+L157</f>
        <v>62</v>
      </c>
    </row>
    <row r="158" customFormat="false" ht="14.25" hidden="false" customHeight="true" outlineLevel="0" collapsed="false">
      <c r="A158" s="8" t="n">
        <v>270</v>
      </c>
      <c r="B158" s="9" t="str">
        <f aca="false">CONCATENATE(C158,D158,E158,F158,G158,H158)</f>
        <v>1502100214</v>
      </c>
      <c r="C158" s="9" t="s">
        <v>13</v>
      </c>
      <c r="D158" s="9"/>
      <c r="E158" s="9"/>
      <c r="F158" s="9" t="s">
        <v>14</v>
      </c>
      <c r="G158" s="9" t="s">
        <v>23</v>
      </c>
      <c r="H158" s="9" t="s">
        <v>43</v>
      </c>
      <c r="I158" s="4" t="s">
        <v>263</v>
      </c>
      <c r="J158" s="10" t="s">
        <v>18</v>
      </c>
      <c r="K158" s="11"/>
      <c r="L158" s="12" t="n">
        <v>62</v>
      </c>
      <c r="M158" s="9" t="n">
        <f aca="false">K158+L158</f>
        <v>62</v>
      </c>
    </row>
    <row r="159" customFormat="false" ht="14.25" hidden="false" customHeight="true" outlineLevel="0" collapsed="false">
      <c r="A159" s="8" t="n">
        <v>220</v>
      </c>
      <c r="B159" s="9" t="str">
        <f aca="false">CONCATENATE(C159,D159,E159,F159,G159,H159)</f>
        <v>1502100517</v>
      </c>
      <c r="C159" s="9" t="s">
        <v>13</v>
      </c>
      <c r="D159" s="9"/>
      <c r="E159" s="9"/>
      <c r="F159" s="9" t="s">
        <v>14</v>
      </c>
      <c r="G159" s="9" t="s">
        <v>100</v>
      </c>
      <c r="H159" s="9" t="s">
        <v>117</v>
      </c>
      <c r="I159" s="4" t="s">
        <v>264</v>
      </c>
      <c r="J159" s="10" t="s">
        <v>18</v>
      </c>
      <c r="K159" s="11"/>
      <c r="L159" s="12" t="n">
        <v>62</v>
      </c>
      <c r="M159" s="9" t="n">
        <f aca="false">K159+L159</f>
        <v>62</v>
      </c>
    </row>
    <row r="160" customFormat="false" ht="14.25" hidden="false" customHeight="true" outlineLevel="0" collapsed="false">
      <c r="A160" s="8" t="n">
        <v>250</v>
      </c>
      <c r="B160" s="9" t="str">
        <f aca="false">CONCATENATE(C160,D160,E160,F160,G160,H160)</f>
        <v>1502100522</v>
      </c>
      <c r="C160" s="9" t="s">
        <v>13</v>
      </c>
      <c r="D160" s="9"/>
      <c r="E160" s="9"/>
      <c r="F160" s="9" t="s">
        <v>14</v>
      </c>
      <c r="G160" s="9" t="s">
        <v>100</v>
      </c>
      <c r="H160" s="9" t="s">
        <v>141</v>
      </c>
      <c r="I160" s="4" t="s">
        <v>265</v>
      </c>
      <c r="J160" s="10" t="s">
        <v>18</v>
      </c>
      <c r="K160" s="11"/>
      <c r="L160" s="12" t="n">
        <v>62</v>
      </c>
      <c r="M160" s="9" t="n">
        <f aca="false">K160+L160</f>
        <v>62</v>
      </c>
    </row>
    <row r="161" customFormat="false" ht="14.25" hidden="false" customHeight="true" outlineLevel="0" collapsed="false">
      <c r="A161" s="8" t="s">
        <v>54</v>
      </c>
      <c r="B161" s="9" t="str">
        <f aca="false">CONCATENATE(C161,D161,E161,F161,G161,H161)</f>
        <v>1502100602</v>
      </c>
      <c r="C161" s="9" t="s">
        <v>13</v>
      </c>
      <c r="D161" s="9"/>
      <c r="E161" s="9"/>
      <c r="F161" s="9" t="s">
        <v>14</v>
      </c>
      <c r="G161" s="9" t="s">
        <v>15</v>
      </c>
      <c r="H161" s="9" t="s">
        <v>185</v>
      </c>
      <c r="I161" s="4" t="s">
        <v>266</v>
      </c>
      <c r="J161" s="10" t="s">
        <v>18</v>
      </c>
      <c r="K161" s="11"/>
      <c r="L161" s="12" t="n">
        <v>62</v>
      </c>
      <c r="M161" s="9" t="n">
        <f aca="false">K161+L161</f>
        <v>62</v>
      </c>
    </row>
    <row r="162" customFormat="false" ht="14.25" hidden="false" customHeight="true" outlineLevel="0" collapsed="false">
      <c r="A162" s="8" t="n">
        <v>134</v>
      </c>
      <c r="B162" s="9" t="str">
        <f aca="false">CONCATENATE(C162,D162,E162,F162,G162,H162)</f>
        <v>1502100623</v>
      </c>
      <c r="C162" s="9" t="s">
        <v>13</v>
      </c>
      <c r="D162" s="9"/>
      <c r="E162" s="9"/>
      <c r="F162" s="9" t="s">
        <v>14</v>
      </c>
      <c r="G162" s="9" t="s">
        <v>15</v>
      </c>
      <c r="H162" s="9" t="s">
        <v>39</v>
      </c>
      <c r="I162" s="4" t="s">
        <v>267</v>
      </c>
      <c r="J162" s="10" t="s">
        <v>18</v>
      </c>
      <c r="K162" s="11"/>
      <c r="L162" s="12" t="n">
        <v>62</v>
      </c>
      <c r="M162" s="9" t="n">
        <f aca="false">K162+L162</f>
        <v>62</v>
      </c>
    </row>
    <row r="163" customFormat="false" ht="14.25" hidden="false" customHeight="true" outlineLevel="0" collapsed="false">
      <c r="A163" s="8" t="s">
        <v>268</v>
      </c>
      <c r="B163" s="9" t="str">
        <f aca="false">CONCATENATE(C163,D163,E163,F163,G163,H163)</f>
        <v>1502100916</v>
      </c>
      <c r="C163" s="9" t="s">
        <v>13</v>
      </c>
      <c r="D163" s="9"/>
      <c r="E163" s="9"/>
      <c r="F163" s="9" t="s">
        <v>14</v>
      </c>
      <c r="G163" s="9" t="s">
        <v>30</v>
      </c>
      <c r="H163" s="9" t="s">
        <v>108</v>
      </c>
      <c r="I163" s="4" t="s">
        <v>269</v>
      </c>
      <c r="J163" s="10" t="s">
        <v>18</v>
      </c>
      <c r="K163" s="11"/>
      <c r="L163" s="12" t="n">
        <v>62</v>
      </c>
      <c r="M163" s="9" t="n">
        <f aca="false">K163+L163</f>
        <v>62</v>
      </c>
    </row>
    <row r="164" customFormat="false" ht="14.25" hidden="false" customHeight="true" outlineLevel="0" collapsed="false">
      <c r="A164" s="8" t="n">
        <v>138</v>
      </c>
      <c r="B164" s="9" t="str">
        <f aca="false">CONCATENATE(C164,D164,E164,F164,G164,H164)</f>
        <v>1502101004</v>
      </c>
      <c r="C164" s="9" t="s">
        <v>13</v>
      </c>
      <c r="D164" s="9"/>
      <c r="E164" s="9"/>
      <c r="F164" s="9" t="s">
        <v>14</v>
      </c>
      <c r="G164" s="9" t="s">
        <v>50</v>
      </c>
      <c r="H164" s="9" t="s">
        <v>52</v>
      </c>
      <c r="I164" s="4" t="s">
        <v>270</v>
      </c>
      <c r="J164" s="10" t="s">
        <v>18</v>
      </c>
      <c r="K164" s="11"/>
      <c r="L164" s="12" t="n">
        <v>62</v>
      </c>
      <c r="M164" s="9" t="n">
        <f aca="false">K164+L164</f>
        <v>62</v>
      </c>
    </row>
    <row r="165" customFormat="false" ht="14.25" hidden="false" customHeight="true" outlineLevel="0" collapsed="false">
      <c r="A165" s="8" t="n">
        <v>229</v>
      </c>
      <c r="B165" s="9" t="str">
        <f aca="false">CONCATENATE(C165,D165,E165,F165,G165,H165)</f>
        <v>1502101019</v>
      </c>
      <c r="C165" s="9" t="s">
        <v>13</v>
      </c>
      <c r="D165" s="9"/>
      <c r="E165" s="9"/>
      <c r="F165" s="9" t="s">
        <v>14</v>
      </c>
      <c r="G165" s="9" t="s">
        <v>50</v>
      </c>
      <c r="H165" s="9" t="s">
        <v>75</v>
      </c>
      <c r="I165" s="4" t="s">
        <v>271</v>
      </c>
      <c r="J165" s="10" t="s">
        <v>18</v>
      </c>
      <c r="K165" s="11"/>
      <c r="L165" s="12" t="n">
        <v>62</v>
      </c>
      <c r="M165" s="9" t="n">
        <f aca="false">K165+L165</f>
        <v>62</v>
      </c>
    </row>
    <row r="166" customFormat="false" ht="14.25" hidden="false" customHeight="true" outlineLevel="0" collapsed="false">
      <c r="A166" s="8" t="n">
        <v>258</v>
      </c>
      <c r="B166" s="9" t="str">
        <f aca="false">CONCATENATE(C166,D166,E166,F166,G166,H166)</f>
        <v>1502100212</v>
      </c>
      <c r="C166" s="9" t="s">
        <v>13</v>
      </c>
      <c r="D166" s="9"/>
      <c r="E166" s="9"/>
      <c r="F166" s="9" t="s">
        <v>14</v>
      </c>
      <c r="G166" s="9" t="s">
        <v>23</v>
      </c>
      <c r="H166" s="9" t="s">
        <v>205</v>
      </c>
      <c r="I166" s="4" t="s">
        <v>272</v>
      </c>
      <c r="J166" s="10" t="s">
        <v>18</v>
      </c>
      <c r="K166" s="11" t="s">
        <v>19</v>
      </c>
      <c r="L166" s="12" t="n">
        <v>60</v>
      </c>
      <c r="M166" s="9" t="n">
        <f aca="false">K166+L166</f>
        <v>62</v>
      </c>
    </row>
    <row r="167" customFormat="false" ht="14.25" hidden="false" customHeight="true" outlineLevel="0" collapsed="false">
      <c r="A167" s="8" t="n">
        <v>107</v>
      </c>
      <c r="B167" s="9" t="str">
        <f aca="false">CONCATENATE(C167,D167,E167,F167,G167,H167)</f>
        <v>1502100117</v>
      </c>
      <c r="C167" s="9" t="s">
        <v>13</v>
      </c>
      <c r="D167" s="9"/>
      <c r="E167" s="9"/>
      <c r="F167" s="9" t="s">
        <v>14</v>
      </c>
      <c r="G167" s="9" t="s">
        <v>42</v>
      </c>
      <c r="H167" s="9" t="s">
        <v>117</v>
      </c>
      <c r="I167" s="4" t="s">
        <v>273</v>
      </c>
      <c r="J167" s="10" t="s">
        <v>18</v>
      </c>
      <c r="K167" s="11"/>
      <c r="L167" s="12" t="n">
        <v>61</v>
      </c>
      <c r="M167" s="9" t="n">
        <f aca="false">K167+L167</f>
        <v>61</v>
      </c>
    </row>
    <row r="168" customFormat="false" ht="14.25" hidden="false" customHeight="true" outlineLevel="0" collapsed="false">
      <c r="A168" s="8" t="n">
        <v>119</v>
      </c>
      <c r="B168" s="9" t="str">
        <f aca="false">CONCATENATE(C168,D168,E168,F168,G168,H168)</f>
        <v>1502100119</v>
      </c>
      <c r="C168" s="9" t="s">
        <v>13</v>
      </c>
      <c r="D168" s="9"/>
      <c r="E168" s="9"/>
      <c r="F168" s="9" t="s">
        <v>14</v>
      </c>
      <c r="G168" s="9" t="s">
        <v>42</v>
      </c>
      <c r="H168" s="9" t="s">
        <v>75</v>
      </c>
      <c r="I168" s="4" t="s">
        <v>274</v>
      </c>
      <c r="J168" s="10" t="s">
        <v>18</v>
      </c>
      <c r="K168" s="11"/>
      <c r="L168" s="12" t="n">
        <v>61</v>
      </c>
      <c r="M168" s="9" t="n">
        <f aca="false">K168+L168</f>
        <v>61</v>
      </c>
    </row>
    <row r="169" customFormat="false" ht="14.25" hidden="false" customHeight="true" outlineLevel="0" collapsed="false">
      <c r="A169" s="8" t="n">
        <v>143</v>
      </c>
      <c r="B169" s="9" t="str">
        <f aca="false">CONCATENATE(C169,D169,E169,F169,G169,H169)</f>
        <v>1502100123</v>
      </c>
      <c r="C169" s="9" t="s">
        <v>13</v>
      </c>
      <c r="D169" s="9"/>
      <c r="E169" s="9"/>
      <c r="F169" s="9" t="s">
        <v>14</v>
      </c>
      <c r="G169" s="9" t="s">
        <v>42</v>
      </c>
      <c r="H169" s="9" t="s">
        <v>39</v>
      </c>
      <c r="I169" s="4" t="s">
        <v>275</v>
      </c>
      <c r="J169" s="10" t="s">
        <v>18</v>
      </c>
      <c r="K169" s="11"/>
      <c r="L169" s="12" t="n">
        <v>61</v>
      </c>
      <c r="M169" s="9" t="n">
        <f aca="false">K169+L169</f>
        <v>61</v>
      </c>
    </row>
    <row r="170" customFormat="false" ht="14.25" hidden="false" customHeight="true" outlineLevel="0" collapsed="false">
      <c r="A170" s="8" t="n">
        <v>173</v>
      </c>
      <c r="B170" s="9" t="str">
        <f aca="false">CONCATENATE(C170,D170,E170,F170,G170,H170)</f>
        <v>1502100128</v>
      </c>
      <c r="C170" s="9" t="s">
        <v>13</v>
      </c>
      <c r="D170" s="9"/>
      <c r="E170" s="9"/>
      <c r="F170" s="9" t="s">
        <v>14</v>
      </c>
      <c r="G170" s="9" t="s">
        <v>42</v>
      </c>
      <c r="H170" s="9" t="s">
        <v>133</v>
      </c>
      <c r="I170" s="4" t="s">
        <v>276</v>
      </c>
      <c r="J170" s="10" t="s">
        <v>18</v>
      </c>
      <c r="K170" s="11"/>
      <c r="L170" s="12" t="n">
        <v>61</v>
      </c>
      <c r="M170" s="9" t="n">
        <f aca="false">K170+L170</f>
        <v>61</v>
      </c>
    </row>
    <row r="171" customFormat="false" ht="14.25" hidden="false" customHeight="true" outlineLevel="0" collapsed="false">
      <c r="A171" s="8" t="n">
        <v>301</v>
      </c>
      <c r="B171" s="9" t="str">
        <f aca="false">CONCATENATE(C171,D171,E171,F171,G171,H171)</f>
        <v>1502100219</v>
      </c>
      <c r="C171" s="9" t="s">
        <v>13</v>
      </c>
      <c r="D171" s="9"/>
      <c r="E171" s="9"/>
      <c r="F171" s="9" t="s">
        <v>14</v>
      </c>
      <c r="G171" s="9" t="s">
        <v>23</v>
      </c>
      <c r="H171" s="9" t="s">
        <v>75</v>
      </c>
      <c r="I171" s="4" t="s">
        <v>277</v>
      </c>
      <c r="J171" s="10" t="s">
        <v>18</v>
      </c>
      <c r="K171" s="11"/>
      <c r="L171" s="12" t="n">
        <v>61</v>
      </c>
      <c r="M171" s="9" t="n">
        <f aca="false">K171+L171</f>
        <v>61</v>
      </c>
    </row>
    <row r="172" customFormat="false" ht="14.25" hidden="false" customHeight="true" outlineLevel="0" collapsed="false">
      <c r="A172" s="8" t="s">
        <v>278</v>
      </c>
      <c r="B172" s="9" t="str">
        <f aca="false">CONCATENATE(C172,D172,E172,F172,G172,H172)</f>
        <v>1502100223</v>
      </c>
      <c r="C172" s="9" t="s">
        <v>13</v>
      </c>
      <c r="D172" s="9"/>
      <c r="E172" s="9"/>
      <c r="F172" s="9" t="s">
        <v>14</v>
      </c>
      <c r="G172" s="9" t="s">
        <v>23</v>
      </c>
      <c r="H172" s="9" t="s">
        <v>39</v>
      </c>
      <c r="I172" s="4" t="s">
        <v>279</v>
      </c>
      <c r="J172" s="10" t="s">
        <v>18</v>
      </c>
      <c r="K172" s="11"/>
      <c r="L172" s="12" t="n">
        <v>61</v>
      </c>
      <c r="M172" s="9" t="n">
        <f aca="false">K172+L172</f>
        <v>61</v>
      </c>
    </row>
    <row r="173" customFormat="false" ht="14.25" hidden="false" customHeight="true" outlineLevel="0" collapsed="false">
      <c r="A173" s="8" t="s">
        <v>280</v>
      </c>
      <c r="B173" s="9" t="str">
        <f aca="false">CONCATENATE(C173,D173,E173,F173,G173,H173)</f>
        <v>1502100303</v>
      </c>
      <c r="C173" s="9" t="s">
        <v>13</v>
      </c>
      <c r="D173" s="9"/>
      <c r="E173" s="9"/>
      <c r="F173" s="9" t="s">
        <v>14</v>
      </c>
      <c r="G173" s="9" t="s">
        <v>54</v>
      </c>
      <c r="H173" s="9" t="s">
        <v>24</v>
      </c>
      <c r="I173" s="14" t="s">
        <v>281</v>
      </c>
      <c r="J173" s="10" t="s">
        <v>18</v>
      </c>
      <c r="K173" s="11"/>
      <c r="L173" s="12" t="n">
        <v>61</v>
      </c>
      <c r="M173" s="9" t="n">
        <f aca="false">K173+L173</f>
        <v>61</v>
      </c>
    </row>
    <row r="174" customFormat="false" ht="14.25" hidden="false" customHeight="true" outlineLevel="0" collapsed="false">
      <c r="A174" s="8" t="n">
        <v>166</v>
      </c>
      <c r="B174" s="9" t="str">
        <f aca="false">CONCATENATE(C174,D174,E174,F174,G174,H174)</f>
        <v>1502100318</v>
      </c>
      <c r="C174" s="9" t="s">
        <v>13</v>
      </c>
      <c r="D174" s="9"/>
      <c r="E174" s="9"/>
      <c r="F174" s="9" t="s">
        <v>14</v>
      </c>
      <c r="G174" s="9" t="s">
        <v>54</v>
      </c>
      <c r="H174" s="9" t="s">
        <v>28</v>
      </c>
      <c r="I174" s="4" t="s">
        <v>282</v>
      </c>
      <c r="J174" s="10" t="s">
        <v>18</v>
      </c>
      <c r="K174" s="11"/>
      <c r="L174" s="12" t="n">
        <v>61</v>
      </c>
      <c r="M174" s="9" t="n">
        <f aca="false">K174+L174</f>
        <v>61</v>
      </c>
    </row>
    <row r="175" customFormat="false" ht="14.25" hidden="false" customHeight="true" outlineLevel="0" collapsed="false">
      <c r="A175" s="8" t="s">
        <v>27</v>
      </c>
      <c r="B175" s="9" t="str">
        <f aca="false">CONCATENATE(C175,D175,E175,F175,G175,H175)</f>
        <v>1502100412</v>
      </c>
      <c r="C175" s="9" t="s">
        <v>13</v>
      </c>
      <c r="D175" s="9"/>
      <c r="E175" s="9"/>
      <c r="F175" s="9" t="s">
        <v>14</v>
      </c>
      <c r="G175" s="9" t="s">
        <v>27</v>
      </c>
      <c r="H175" s="9" t="s">
        <v>205</v>
      </c>
      <c r="I175" s="4" t="s">
        <v>283</v>
      </c>
      <c r="J175" s="10" t="s">
        <v>18</v>
      </c>
      <c r="K175" s="11"/>
      <c r="L175" s="12" t="n">
        <v>61</v>
      </c>
      <c r="M175" s="9" t="n">
        <f aca="false">K175+L175</f>
        <v>61</v>
      </c>
    </row>
    <row r="176" customFormat="false" ht="14.25" hidden="false" customHeight="true" outlineLevel="0" collapsed="false">
      <c r="A176" s="8" t="s">
        <v>284</v>
      </c>
      <c r="B176" s="9" t="str">
        <f aca="false">CONCATENATE(C176,D176,E176,F176,G176,H176)</f>
        <v>1502100420</v>
      </c>
      <c r="C176" s="9" t="s">
        <v>13</v>
      </c>
      <c r="D176" s="9"/>
      <c r="E176" s="9"/>
      <c r="F176" s="9" t="s">
        <v>14</v>
      </c>
      <c r="G176" s="9" t="s">
        <v>27</v>
      </c>
      <c r="H176" s="9" t="s">
        <v>55</v>
      </c>
      <c r="I176" s="4" t="s">
        <v>285</v>
      </c>
      <c r="J176" s="10" t="s">
        <v>18</v>
      </c>
      <c r="K176" s="11"/>
      <c r="L176" s="12" t="n">
        <v>61</v>
      </c>
      <c r="M176" s="9" t="n">
        <f aca="false">K176+L176</f>
        <v>61</v>
      </c>
    </row>
    <row r="177" customFormat="false" ht="14.25" hidden="false" customHeight="true" outlineLevel="0" collapsed="false">
      <c r="A177" s="8" t="n">
        <v>117</v>
      </c>
      <c r="B177" s="9" t="str">
        <f aca="false">CONCATENATE(C177,D177,E177,F177,G177,H177)</f>
        <v>1502100430</v>
      </c>
      <c r="C177" s="9" t="s">
        <v>13</v>
      </c>
      <c r="D177" s="9"/>
      <c r="E177" s="9"/>
      <c r="F177" s="9" t="s">
        <v>14</v>
      </c>
      <c r="G177" s="9" t="s">
        <v>27</v>
      </c>
      <c r="H177" s="9" t="s">
        <v>72</v>
      </c>
      <c r="I177" s="4" t="s">
        <v>286</v>
      </c>
      <c r="J177" s="10" t="s">
        <v>18</v>
      </c>
      <c r="K177" s="11"/>
      <c r="L177" s="12" t="n">
        <v>61</v>
      </c>
      <c r="M177" s="9" t="n">
        <f aca="false">K177+L177</f>
        <v>61</v>
      </c>
    </row>
    <row r="178" customFormat="false" ht="14.25" hidden="false" customHeight="true" outlineLevel="0" collapsed="false">
      <c r="A178" s="8" t="n">
        <v>123</v>
      </c>
      <c r="B178" s="9" t="str">
        <f aca="false">CONCATENATE(C178,D178,E178,F178,G178,H178)</f>
        <v>1502100501</v>
      </c>
      <c r="C178" s="9" t="s">
        <v>13</v>
      </c>
      <c r="D178" s="9"/>
      <c r="E178" s="9"/>
      <c r="F178" s="9" t="s">
        <v>14</v>
      </c>
      <c r="G178" s="9" t="s">
        <v>100</v>
      </c>
      <c r="H178" s="9" t="s">
        <v>83</v>
      </c>
      <c r="I178" s="4" t="s">
        <v>287</v>
      </c>
      <c r="J178" s="10" t="s">
        <v>18</v>
      </c>
      <c r="K178" s="11"/>
      <c r="L178" s="12" t="n">
        <v>61</v>
      </c>
      <c r="M178" s="9" t="n">
        <f aca="false">K178+L178</f>
        <v>61</v>
      </c>
    </row>
    <row r="179" customFormat="false" ht="14.25" hidden="false" customHeight="true" outlineLevel="0" collapsed="false">
      <c r="A179" s="8" t="n">
        <v>232</v>
      </c>
      <c r="B179" s="9" t="str">
        <f aca="false">CONCATENATE(C179,D179,E179,F179,G179,H179)</f>
        <v>1502100519</v>
      </c>
      <c r="C179" s="9" t="s">
        <v>13</v>
      </c>
      <c r="D179" s="9"/>
      <c r="E179" s="9"/>
      <c r="F179" s="9" t="s">
        <v>14</v>
      </c>
      <c r="G179" s="9" t="s">
        <v>100</v>
      </c>
      <c r="H179" s="9" t="s">
        <v>75</v>
      </c>
      <c r="I179" s="4" t="s">
        <v>288</v>
      </c>
      <c r="J179" s="10" t="s">
        <v>18</v>
      </c>
      <c r="K179" s="11"/>
      <c r="L179" s="12" t="n">
        <v>61</v>
      </c>
      <c r="M179" s="9" t="n">
        <f aca="false">K179+L179</f>
        <v>61</v>
      </c>
    </row>
    <row r="180" customFormat="false" ht="14.25" hidden="false" customHeight="true" outlineLevel="0" collapsed="false">
      <c r="A180" s="8" t="s">
        <v>289</v>
      </c>
      <c r="B180" s="9" t="str">
        <f aca="false">CONCATENATE(C180,D180,E180,F180,G180,H180)</f>
        <v>1502100617</v>
      </c>
      <c r="C180" s="9" t="s">
        <v>13</v>
      </c>
      <c r="D180" s="9"/>
      <c r="E180" s="9"/>
      <c r="F180" s="9" t="s">
        <v>14</v>
      </c>
      <c r="G180" s="9" t="s">
        <v>15</v>
      </c>
      <c r="H180" s="9" t="s">
        <v>117</v>
      </c>
      <c r="I180" s="4" t="s">
        <v>290</v>
      </c>
      <c r="J180" s="10" t="s">
        <v>18</v>
      </c>
      <c r="K180" s="11"/>
      <c r="L180" s="12" t="n">
        <v>61</v>
      </c>
      <c r="M180" s="9" t="n">
        <f aca="false">K180+L180</f>
        <v>61</v>
      </c>
    </row>
    <row r="181" customFormat="false" ht="14.25" hidden="false" customHeight="true" outlineLevel="0" collapsed="false">
      <c r="A181" s="8" t="s">
        <v>23</v>
      </c>
      <c r="B181" s="9" t="str">
        <f aca="false">CONCATENATE(C181,D181,E181,F181,G181,H181)</f>
        <v>1502100722</v>
      </c>
      <c r="C181" s="9" t="s">
        <v>13</v>
      </c>
      <c r="D181" s="9"/>
      <c r="E181" s="9"/>
      <c r="F181" s="9" t="s">
        <v>14</v>
      </c>
      <c r="G181" s="9" t="s">
        <v>63</v>
      </c>
      <c r="H181" s="9" t="s">
        <v>141</v>
      </c>
      <c r="I181" s="4" t="s">
        <v>291</v>
      </c>
      <c r="J181" s="10" t="s">
        <v>18</v>
      </c>
      <c r="K181" s="11"/>
      <c r="L181" s="12" t="n">
        <v>61</v>
      </c>
      <c r="M181" s="9" t="n">
        <f aca="false">K181+L181</f>
        <v>61</v>
      </c>
    </row>
    <row r="182" customFormat="false" ht="14.25" hidden="false" customHeight="true" outlineLevel="0" collapsed="false">
      <c r="A182" s="8" t="s">
        <v>292</v>
      </c>
      <c r="B182" s="9" t="str">
        <f aca="false">CONCATENATE(C182,D182,E182,F182,G182,H182)</f>
        <v>1502100726</v>
      </c>
      <c r="C182" s="9" t="s">
        <v>13</v>
      </c>
      <c r="D182" s="9"/>
      <c r="E182" s="9"/>
      <c r="F182" s="9" t="s">
        <v>14</v>
      </c>
      <c r="G182" s="9" t="s">
        <v>63</v>
      </c>
      <c r="H182" s="9" t="s">
        <v>16</v>
      </c>
      <c r="I182" s="4" t="s">
        <v>293</v>
      </c>
      <c r="J182" s="10" t="s">
        <v>18</v>
      </c>
      <c r="K182" s="11"/>
      <c r="L182" s="12" t="n">
        <v>61</v>
      </c>
      <c r="M182" s="9" t="n">
        <f aca="false">K182+L182</f>
        <v>61</v>
      </c>
    </row>
    <row r="183" customFormat="false" ht="14.25" hidden="false" customHeight="true" outlineLevel="0" collapsed="false">
      <c r="A183" s="8" t="n">
        <v>254</v>
      </c>
      <c r="B183" s="9" t="str">
        <f aca="false">CONCATENATE(C183,D183,E183,F183,G183,H183)</f>
        <v>1502100903</v>
      </c>
      <c r="C183" s="9" t="s">
        <v>13</v>
      </c>
      <c r="D183" s="9"/>
      <c r="E183" s="9"/>
      <c r="F183" s="9" t="s">
        <v>14</v>
      </c>
      <c r="G183" s="9" t="s">
        <v>30</v>
      </c>
      <c r="H183" s="9" t="s">
        <v>24</v>
      </c>
      <c r="I183" s="4" t="s">
        <v>294</v>
      </c>
      <c r="J183" s="10" t="s">
        <v>18</v>
      </c>
      <c r="K183" s="11"/>
      <c r="L183" s="12" t="n">
        <v>61</v>
      </c>
      <c r="M183" s="9" t="n">
        <f aca="false">K183+L183</f>
        <v>61</v>
      </c>
    </row>
    <row r="184" customFormat="false" ht="14.25" hidden="false" customHeight="true" outlineLevel="0" collapsed="false">
      <c r="A184" s="8" t="n">
        <v>272</v>
      </c>
      <c r="B184" s="9" t="str">
        <f aca="false">CONCATENATE(C184,D184,E184,F184,G184,H184)</f>
        <v>1502100906</v>
      </c>
      <c r="C184" s="9" t="s">
        <v>13</v>
      </c>
      <c r="D184" s="9"/>
      <c r="E184" s="9"/>
      <c r="F184" s="9" t="s">
        <v>14</v>
      </c>
      <c r="G184" s="9" t="s">
        <v>30</v>
      </c>
      <c r="H184" s="9" t="s">
        <v>121</v>
      </c>
      <c r="I184" s="4" t="s">
        <v>295</v>
      </c>
      <c r="J184" s="10" t="s">
        <v>18</v>
      </c>
      <c r="K184" s="11"/>
      <c r="L184" s="12" t="n">
        <v>61</v>
      </c>
      <c r="M184" s="9" t="n">
        <f aca="false">K184+L184</f>
        <v>61</v>
      </c>
    </row>
    <row r="185" customFormat="false" ht="14.25" hidden="false" customHeight="true" outlineLevel="0" collapsed="false">
      <c r="A185" s="8" t="s">
        <v>48</v>
      </c>
      <c r="B185" s="9" t="str">
        <f aca="false">CONCATENATE(C185,D185,E185,F185,G185,H185)</f>
        <v>1502100913</v>
      </c>
      <c r="C185" s="9" t="s">
        <v>13</v>
      </c>
      <c r="D185" s="9"/>
      <c r="E185" s="9"/>
      <c r="F185" s="9" t="s">
        <v>14</v>
      </c>
      <c r="G185" s="9" t="s">
        <v>30</v>
      </c>
      <c r="H185" s="9" t="s">
        <v>46</v>
      </c>
      <c r="I185" s="4" t="s">
        <v>296</v>
      </c>
      <c r="J185" s="10" t="s">
        <v>18</v>
      </c>
      <c r="K185" s="11"/>
      <c r="L185" s="12" t="n">
        <v>61</v>
      </c>
      <c r="M185" s="9" t="n">
        <f aca="false">K185+L185</f>
        <v>61</v>
      </c>
    </row>
    <row r="186" customFormat="false" ht="14.25" hidden="false" customHeight="true" outlineLevel="0" collapsed="false">
      <c r="A186" s="8" t="n">
        <v>208</v>
      </c>
      <c r="B186" s="9" t="str">
        <f aca="false">CONCATENATE(C186,D186,E186,F186,G186,H186)</f>
        <v>1502100515</v>
      </c>
      <c r="C186" s="9" t="s">
        <v>13</v>
      </c>
      <c r="D186" s="9"/>
      <c r="E186" s="9"/>
      <c r="F186" s="9" t="s">
        <v>14</v>
      </c>
      <c r="G186" s="9" t="s">
        <v>100</v>
      </c>
      <c r="H186" s="9" t="s">
        <v>65</v>
      </c>
      <c r="I186" s="4" t="s">
        <v>297</v>
      </c>
      <c r="J186" s="10" t="s">
        <v>18</v>
      </c>
      <c r="K186" s="11" t="s">
        <v>19</v>
      </c>
      <c r="L186" s="12" t="n">
        <v>59</v>
      </c>
      <c r="M186" s="9" t="n">
        <f aca="false">K186+L186</f>
        <v>61</v>
      </c>
    </row>
    <row r="187" customFormat="false" ht="14.25" hidden="false" customHeight="true" outlineLevel="0" collapsed="false">
      <c r="A187" s="8" t="s">
        <v>298</v>
      </c>
      <c r="B187" s="9" t="str">
        <f aca="false">CONCATENATE(C187,D187,E187,F187,G187,H187)</f>
        <v>1502100921</v>
      </c>
      <c r="C187" s="9" t="s">
        <v>13</v>
      </c>
      <c r="D187" s="9"/>
      <c r="E187" s="9"/>
      <c r="F187" s="9" t="s">
        <v>14</v>
      </c>
      <c r="G187" s="9" t="s">
        <v>30</v>
      </c>
      <c r="H187" s="9" t="s">
        <v>58</v>
      </c>
      <c r="I187" s="4" t="s">
        <v>299</v>
      </c>
      <c r="J187" s="10" t="s">
        <v>18</v>
      </c>
      <c r="K187" s="11" t="s">
        <v>19</v>
      </c>
      <c r="L187" s="12" t="n">
        <v>59</v>
      </c>
      <c r="M187" s="9" t="n">
        <f aca="false">K187+L187</f>
        <v>61</v>
      </c>
    </row>
    <row r="188" customFormat="false" ht="14.25" hidden="false" customHeight="true" outlineLevel="0" collapsed="false">
      <c r="A188" s="8" t="n">
        <v>197</v>
      </c>
      <c r="B188" s="9" t="str">
        <f aca="false">CONCATENATE(C188,D188,E188,F188,G188,H188)</f>
        <v>1502100202</v>
      </c>
      <c r="C188" s="9" t="s">
        <v>13</v>
      </c>
      <c r="D188" s="9"/>
      <c r="E188" s="9"/>
      <c r="F188" s="9" t="s">
        <v>14</v>
      </c>
      <c r="G188" s="9" t="s">
        <v>23</v>
      </c>
      <c r="H188" s="9" t="s">
        <v>185</v>
      </c>
      <c r="I188" s="4" t="s">
        <v>300</v>
      </c>
      <c r="J188" s="10" t="s">
        <v>18</v>
      </c>
      <c r="K188" s="11"/>
      <c r="L188" s="12" t="n">
        <v>60</v>
      </c>
      <c r="M188" s="9" t="n">
        <f aca="false">K188+L188</f>
        <v>60</v>
      </c>
    </row>
    <row r="189" customFormat="false" ht="14.25" hidden="false" customHeight="true" outlineLevel="0" collapsed="false">
      <c r="A189" s="8" t="n">
        <v>246</v>
      </c>
      <c r="B189" s="9" t="str">
        <f aca="false">CONCATENATE(C189,D189,E189,F189,G189,H189)</f>
        <v>1502100210</v>
      </c>
      <c r="C189" s="9" t="s">
        <v>13</v>
      </c>
      <c r="D189" s="9"/>
      <c r="E189" s="9"/>
      <c r="F189" s="9" t="s">
        <v>14</v>
      </c>
      <c r="G189" s="9" t="s">
        <v>23</v>
      </c>
      <c r="H189" s="9" t="s">
        <v>21</v>
      </c>
      <c r="I189" s="4" t="s">
        <v>301</v>
      </c>
      <c r="J189" s="10" t="s">
        <v>18</v>
      </c>
      <c r="K189" s="11"/>
      <c r="L189" s="12" t="n">
        <v>60</v>
      </c>
      <c r="M189" s="9" t="n">
        <f aca="false">K189+L189</f>
        <v>60</v>
      </c>
    </row>
    <row r="190" customFormat="false" ht="14.25" hidden="false" customHeight="true" outlineLevel="0" collapsed="false">
      <c r="A190" s="8" t="n">
        <v>215</v>
      </c>
      <c r="B190" s="9" t="str">
        <f aca="false">CONCATENATE(C190,D190,E190,F190,G190,H190)</f>
        <v>1502100326</v>
      </c>
      <c r="C190" s="9" t="s">
        <v>13</v>
      </c>
      <c r="D190" s="9"/>
      <c r="E190" s="9"/>
      <c r="F190" s="9" t="s">
        <v>14</v>
      </c>
      <c r="G190" s="9" t="s">
        <v>54</v>
      </c>
      <c r="H190" s="9" t="s">
        <v>16</v>
      </c>
      <c r="I190" s="4" t="s">
        <v>302</v>
      </c>
      <c r="J190" s="10" t="s">
        <v>18</v>
      </c>
      <c r="K190" s="11"/>
      <c r="L190" s="12" t="n">
        <v>60</v>
      </c>
      <c r="M190" s="9" t="n">
        <f aca="false">K190+L190</f>
        <v>60</v>
      </c>
    </row>
    <row r="191" customFormat="false" ht="14.25" hidden="false" customHeight="true" outlineLevel="0" collapsed="false">
      <c r="A191" s="8" t="n">
        <v>251</v>
      </c>
      <c r="B191" s="9" t="str">
        <f aca="false">CONCATENATE(C191,D191,E191,F191,G191,H191)</f>
        <v>1502100402</v>
      </c>
      <c r="C191" s="9" t="s">
        <v>13</v>
      </c>
      <c r="D191" s="9"/>
      <c r="E191" s="9"/>
      <c r="F191" s="9" t="s">
        <v>14</v>
      </c>
      <c r="G191" s="9" t="s">
        <v>27</v>
      </c>
      <c r="H191" s="9" t="s">
        <v>185</v>
      </c>
      <c r="I191" s="4" t="s">
        <v>303</v>
      </c>
      <c r="J191" s="10" t="s">
        <v>18</v>
      </c>
      <c r="K191" s="11"/>
      <c r="L191" s="12" t="n">
        <v>60</v>
      </c>
      <c r="M191" s="9" t="n">
        <f aca="false">K191+L191</f>
        <v>60</v>
      </c>
    </row>
    <row r="192" customFormat="false" ht="14.25" hidden="false" customHeight="true" outlineLevel="0" collapsed="false">
      <c r="A192" s="8" t="n">
        <v>275</v>
      </c>
      <c r="B192" s="9" t="str">
        <f aca="false">CONCATENATE(C192,D192,E192,F192,G192,H192)</f>
        <v>1502100406</v>
      </c>
      <c r="C192" s="9" t="s">
        <v>13</v>
      </c>
      <c r="D192" s="9"/>
      <c r="E192" s="9"/>
      <c r="F192" s="9" t="s">
        <v>14</v>
      </c>
      <c r="G192" s="9" t="s">
        <v>27</v>
      </c>
      <c r="H192" s="9" t="s">
        <v>121</v>
      </c>
      <c r="I192" s="4" t="s">
        <v>304</v>
      </c>
      <c r="J192" s="10" t="s">
        <v>18</v>
      </c>
      <c r="K192" s="11"/>
      <c r="L192" s="12" t="n">
        <v>60</v>
      </c>
      <c r="M192" s="9" t="n">
        <f aca="false">K192+L192</f>
        <v>60</v>
      </c>
    </row>
    <row r="193" customFormat="false" ht="14.25" hidden="false" customHeight="true" outlineLevel="0" collapsed="false">
      <c r="A193" s="8" t="s">
        <v>305</v>
      </c>
      <c r="B193" s="9" t="str">
        <f aca="false">CONCATENATE(C193,D193,E193,F193,G193,H193)</f>
        <v>1502100422</v>
      </c>
      <c r="C193" s="9" t="s">
        <v>13</v>
      </c>
      <c r="D193" s="9"/>
      <c r="E193" s="9"/>
      <c r="F193" s="9" t="s">
        <v>14</v>
      </c>
      <c r="G193" s="9" t="s">
        <v>27</v>
      </c>
      <c r="H193" s="9" t="s">
        <v>141</v>
      </c>
      <c r="I193" s="4" t="s">
        <v>306</v>
      </c>
      <c r="J193" s="10" t="s">
        <v>18</v>
      </c>
      <c r="K193" s="11"/>
      <c r="L193" s="12" t="n">
        <v>60</v>
      </c>
      <c r="M193" s="9" t="n">
        <f aca="false">K193+L193</f>
        <v>60</v>
      </c>
    </row>
    <row r="194" customFormat="false" ht="14.25" hidden="false" customHeight="true" outlineLevel="0" collapsed="false">
      <c r="A194" s="8" t="n">
        <v>244</v>
      </c>
      <c r="B194" s="9" t="str">
        <f aca="false">CONCATENATE(C194,D194,E194,F194,G194,H194)</f>
        <v>1502100521</v>
      </c>
      <c r="C194" s="9" t="s">
        <v>13</v>
      </c>
      <c r="D194" s="9"/>
      <c r="E194" s="9"/>
      <c r="F194" s="9" t="s">
        <v>14</v>
      </c>
      <c r="G194" s="9" t="s">
        <v>100</v>
      </c>
      <c r="H194" s="9" t="s">
        <v>58</v>
      </c>
      <c r="I194" s="4" t="s">
        <v>307</v>
      </c>
      <c r="J194" s="10" t="s">
        <v>18</v>
      </c>
      <c r="K194" s="11"/>
      <c r="L194" s="12" t="n">
        <v>60</v>
      </c>
      <c r="M194" s="9" t="n">
        <f aca="false">K194+L194</f>
        <v>60</v>
      </c>
    </row>
    <row r="195" customFormat="false" ht="14.25" hidden="false" customHeight="true" outlineLevel="0" collapsed="false">
      <c r="A195" s="8" t="n">
        <v>262</v>
      </c>
      <c r="B195" s="9" t="str">
        <f aca="false">CONCATENATE(C195,D195,E195,F195,G195,H195)</f>
        <v>1502100524</v>
      </c>
      <c r="C195" s="9" t="s">
        <v>13</v>
      </c>
      <c r="D195" s="9"/>
      <c r="E195" s="9"/>
      <c r="F195" s="9" t="s">
        <v>14</v>
      </c>
      <c r="G195" s="9" t="s">
        <v>100</v>
      </c>
      <c r="H195" s="9" t="s">
        <v>86</v>
      </c>
      <c r="I195" s="4" t="s">
        <v>308</v>
      </c>
      <c r="J195" s="10" t="s">
        <v>18</v>
      </c>
      <c r="K195" s="11"/>
      <c r="L195" s="12" t="n">
        <v>60</v>
      </c>
      <c r="M195" s="9" t="n">
        <f aca="false">K195+L195</f>
        <v>60</v>
      </c>
    </row>
    <row r="196" customFormat="false" ht="14.25" hidden="false" customHeight="true" outlineLevel="0" collapsed="false">
      <c r="A196" s="8" t="s">
        <v>309</v>
      </c>
      <c r="B196" s="9" t="str">
        <f aca="false">CONCATENATE(C196,D196,E196,F196,G196,H196)</f>
        <v>1502100612</v>
      </c>
      <c r="C196" s="9" t="s">
        <v>13</v>
      </c>
      <c r="D196" s="9"/>
      <c r="E196" s="9"/>
      <c r="F196" s="9" t="s">
        <v>14</v>
      </c>
      <c r="G196" s="9" t="s">
        <v>15</v>
      </c>
      <c r="H196" s="9" t="s">
        <v>205</v>
      </c>
      <c r="I196" s="4" t="s">
        <v>310</v>
      </c>
      <c r="J196" s="10" t="s">
        <v>18</v>
      </c>
      <c r="K196" s="11"/>
      <c r="L196" s="12" t="n">
        <v>60</v>
      </c>
      <c r="M196" s="9" t="n">
        <f aca="false">K196+L196</f>
        <v>60</v>
      </c>
    </row>
    <row r="197" customFormat="false" ht="14.25" hidden="false" customHeight="true" outlineLevel="0" collapsed="false">
      <c r="A197" s="8" t="s">
        <v>311</v>
      </c>
      <c r="B197" s="9" t="str">
        <f aca="false">CONCATENATE(C197,D197,E197,F197,G197,H197)</f>
        <v>1502100613</v>
      </c>
      <c r="C197" s="9" t="s">
        <v>13</v>
      </c>
      <c r="D197" s="9"/>
      <c r="E197" s="9"/>
      <c r="F197" s="9" t="s">
        <v>14</v>
      </c>
      <c r="G197" s="9" t="s">
        <v>15</v>
      </c>
      <c r="H197" s="9" t="s">
        <v>46</v>
      </c>
      <c r="I197" s="4" t="s">
        <v>312</v>
      </c>
      <c r="J197" s="10" t="s">
        <v>18</v>
      </c>
      <c r="K197" s="11"/>
      <c r="L197" s="12" t="n">
        <v>60</v>
      </c>
      <c r="M197" s="9" t="n">
        <f aca="false">K197+L197</f>
        <v>60</v>
      </c>
    </row>
    <row r="198" customFormat="false" ht="14.25" hidden="false" customHeight="true" outlineLevel="0" collapsed="false">
      <c r="A198" s="8" t="s">
        <v>313</v>
      </c>
      <c r="B198" s="9" t="str">
        <f aca="false">CONCATENATE(C198,D198,E198,F198,G198,H198)</f>
        <v>1502100616</v>
      </c>
      <c r="C198" s="9" t="s">
        <v>13</v>
      </c>
      <c r="D198" s="9"/>
      <c r="E198" s="9"/>
      <c r="F198" s="9" t="s">
        <v>14</v>
      </c>
      <c r="G198" s="9" t="s">
        <v>15</v>
      </c>
      <c r="H198" s="9" t="s">
        <v>108</v>
      </c>
      <c r="I198" s="4" t="s">
        <v>314</v>
      </c>
      <c r="J198" s="10" t="s">
        <v>18</v>
      </c>
      <c r="K198" s="11"/>
      <c r="L198" s="12" t="n">
        <v>60</v>
      </c>
      <c r="M198" s="9" t="n">
        <f aca="false">K198+L198</f>
        <v>60</v>
      </c>
    </row>
    <row r="199" customFormat="false" ht="14.25" hidden="false" customHeight="true" outlineLevel="0" collapsed="false">
      <c r="A199" s="8" t="s">
        <v>315</v>
      </c>
      <c r="B199" s="9" t="str">
        <f aca="false">CONCATENATE(C199,D199,E199,F199,G199,H199)</f>
        <v>1502100803</v>
      </c>
      <c r="C199" s="9" t="s">
        <v>13</v>
      </c>
      <c r="D199" s="9"/>
      <c r="E199" s="9"/>
      <c r="F199" s="9" t="s">
        <v>14</v>
      </c>
      <c r="G199" s="9" t="s">
        <v>48</v>
      </c>
      <c r="H199" s="9" t="s">
        <v>24</v>
      </c>
      <c r="I199" s="4" t="s">
        <v>316</v>
      </c>
      <c r="J199" s="10" t="s">
        <v>18</v>
      </c>
      <c r="K199" s="11"/>
      <c r="L199" s="12" t="n">
        <v>60</v>
      </c>
      <c r="M199" s="9" t="n">
        <f aca="false">K199+L199</f>
        <v>60</v>
      </c>
    </row>
    <row r="200" customFormat="false" ht="14.25" hidden="false" customHeight="true" outlineLevel="0" collapsed="false">
      <c r="A200" s="8" t="n">
        <v>139</v>
      </c>
      <c r="B200" s="9" t="str">
        <f aca="false">CONCATENATE(C200,D200,E200,F200,G200,H200)</f>
        <v>1502100814</v>
      </c>
      <c r="C200" s="9" t="s">
        <v>13</v>
      </c>
      <c r="D200" s="9"/>
      <c r="E200" s="9"/>
      <c r="F200" s="9" t="s">
        <v>14</v>
      </c>
      <c r="G200" s="9" t="s">
        <v>48</v>
      </c>
      <c r="H200" s="9" t="s">
        <v>43</v>
      </c>
      <c r="I200" s="4" t="s">
        <v>317</v>
      </c>
      <c r="J200" s="10" t="s">
        <v>18</v>
      </c>
      <c r="K200" s="11"/>
      <c r="L200" s="12" t="n">
        <v>60</v>
      </c>
      <c r="M200" s="9" t="n">
        <f aca="false">K200+L200</f>
        <v>60</v>
      </c>
    </row>
    <row r="201" customFormat="false" ht="14.25" hidden="false" customHeight="true" outlineLevel="0" collapsed="false">
      <c r="A201" s="8" t="n">
        <v>145</v>
      </c>
      <c r="B201" s="9" t="str">
        <f aca="false">CONCATENATE(C201,D201,E201,F201,G201,H201)</f>
        <v>1502100815</v>
      </c>
      <c r="C201" s="9" t="s">
        <v>13</v>
      </c>
      <c r="D201" s="9"/>
      <c r="E201" s="9"/>
      <c r="F201" s="9" t="s">
        <v>14</v>
      </c>
      <c r="G201" s="9" t="s">
        <v>48</v>
      </c>
      <c r="H201" s="9" t="s">
        <v>65</v>
      </c>
      <c r="I201" s="4" t="s">
        <v>318</v>
      </c>
      <c r="J201" s="10" t="s">
        <v>18</v>
      </c>
      <c r="K201" s="11"/>
      <c r="L201" s="12" t="n">
        <v>60</v>
      </c>
      <c r="M201" s="9" t="n">
        <f aca="false">K201+L201</f>
        <v>60</v>
      </c>
    </row>
    <row r="202" customFormat="false" ht="14.25" hidden="false" customHeight="true" outlineLevel="0" collapsed="false">
      <c r="A202" s="8" t="n">
        <v>193</v>
      </c>
      <c r="B202" s="9" t="str">
        <f aca="false">CONCATENATE(C202,D202,E202,F202,G202,H202)</f>
        <v>1502100823</v>
      </c>
      <c r="C202" s="9" t="s">
        <v>13</v>
      </c>
      <c r="D202" s="9"/>
      <c r="E202" s="9"/>
      <c r="F202" s="9" t="s">
        <v>14</v>
      </c>
      <c r="G202" s="9" t="s">
        <v>48</v>
      </c>
      <c r="H202" s="9" t="s">
        <v>39</v>
      </c>
      <c r="I202" s="4" t="s">
        <v>319</v>
      </c>
      <c r="J202" s="10" t="s">
        <v>18</v>
      </c>
      <c r="K202" s="11"/>
      <c r="L202" s="12" t="n">
        <v>60</v>
      </c>
      <c r="M202" s="9" t="n">
        <f aca="false">K202+L202</f>
        <v>60</v>
      </c>
    </row>
    <row r="203" customFormat="false" ht="14.25" hidden="false" customHeight="true" outlineLevel="0" collapsed="false">
      <c r="A203" s="8" t="n">
        <v>224</v>
      </c>
      <c r="B203" s="9" t="str">
        <f aca="false">CONCATENATE(C203,D203,E203,F203,G203,H203)</f>
        <v>1502100828</v>
      </c>
      <c r="C203" s="9" t="s">
        <v>13</v>
      </c>
      <c r="D203" s="9"/>
      <c r="E203" s="9"/>
      <c r="F203" s="9" t="s">
        <v>14</v>
      </c>
      <c r="G203" s="9" t="s">
        <v>48</v>
      </c>
      <c r="H203" s="9" t="s">
        <v>133</v>
      </c>
      <c r="I203" s="4" t="s">
        <v>320</v>
      </c>
      <c r="J203" s="10" t="s">
        <v>18</v>
      </c>
      <c r="K203" s="11"/>
      <c r="L203" s="12" t="n">
        <v>60</v>
      </c>
      <c r="M203" s="9" t="n">
        <f aca="false">K203+L203</f>
        <v>60</v>
      </c>
    </row>
    <row r="204" customFormat="false" ht="14.25" hidden="false" customHeight="true" outlineLevel="0" collapsed="false">
      <c r="A204" s="8" t="s">
        <v>321</v>
      </c>
      <c r="B204" s="9" t="str">
        <f aca="false">CONCATENATE(C204,D204,E204,F204,G204,H204)</f>
        <v>1502100926</v>
      </c>
      <c r="C204" s="9" t="s">
        <v>13</v>
      </c>
      <c r="D204" s="9"/>
      <c r="E204" s="9"/>
      <c r="F204" s="9" t="s">
        <v>14</v>
      </c>
      <c r="G204" s="9" t="s">
        <v>30</v>
      </c>
      <c r="H204" s="9" t="s">
        <v>16</v>
      </c>
      <c r="I204" s="4" t="s">
        <v>322</v>
      </c>
      <c r="J204" s="10" t="s">
        <v>18</v>
      </c>
      <c r="K204" s="11"/>
      <c r="L204" s="12" t="n">
        <v>60</v>
      </c>
      <c r="M204" s="9" t="n">
        <f aca="false">K204+L204</f>
        <v>60</v>
      </c>
    </row>
    <row r="205" customFormat="false" ht="14.25" hidden="false" customHeight="true" outlineLevel="0" collapsed="false">
      <c r="A205" s="8" t="n">
        <v>186</v>
      </c>
      <c r="B205" s="9" t="str">
        <f aca="false">CONCATENATE(C205,D205,E205,F205,G205,H205)</f>
        <v>1502101012</v>
      </c>
      <c r="C205" s="9" t="s">
        <v>13</v>
      </c>
      <c r="D205" s="9"/>
      <c r="E205" s="9"/>
      <c r="F205" s="9" t="s">
        <v>14</v>
      </c>
      <c r="G205" s="9" t="s">
        <v>50</v>
      </c>
      <c r="H205" s="9" t="s">
        <v>205</v>
      </c>
      <c r="I205" s="4" t="s">
        <v>323</v>
      </c>
      <c r="J205" s="10" t="s">
        <v>18</v>
      </c>
      <c r="K205" s="11"/>
      <c r="L205" s="12" t="n">
        <v>60</v>
      </c>
      <c r="M205" s="9" t="n">
        <f aca="false">K205+L205</f>
        <v>60</v>
      </c>
    </row>
    <row r="206" customFormat="false" ht="14.25" hidden="false" customHeight="true" outlineLevel="0" collapsed="false">
      <c r="A206" s="8" t="s">
        <v>324</v>
      </c>
      <c r="B206" s="9" t="str">
        <f aca="false">CONCATENATE(C206,D206,E206,F206,G206,H206)</f>
        <v>1502100106</v>
      </c>
      <c r="C206" s="9" t="s">
        <v>13</v>
      </c>
      <c r="D206" s="9"/>
      <c r="E206" s="9"/>
      <c r="F206" s="9" t="s">
        <v>14</v>
      </c>
      <c r="G206" s="9" t="s">
        <v>42</v>
      </c>
      <c r="H206" s="9" t="s">
        <v>121</v>
      </c>
      <c r="I206" s="4" t="s">
        <v>325</v>
      </c>
      <c r="J206" s="10" t="s">
        <v>18</v>
      </c>
      <c r="K206" s="11" t="s">
        <v>19</v>
      </c>
      <c r="L206" s="12" t="n">
        <v>58</v>
      </c>
      <c r="M206" s="9" t="n">
        <f aca="false">K206+L206</f>
        <v>60</v>
      </c>
    </row>
    <row r="207" customFormat="false" ht="14.25" hidden="false" customHeight="true" outlineLevel="0" collapsed="false">
      <c r="A207" s="8" t="s">
        <v>326</v>
      </c>
      <c r="B207" s="9" t="str">
        <f aca="false">CONCATENATE(C207,D207,E207,F207,G207,H207)</f>
        <v>1502100107</v>
      </c>
      <c r="C207" s="9" t="s">
        <v>13</v>
      </c>
      <c r="D207" s="9"/>
      <c r="E207" s="9"/>
      <c r="F207" s="9" t="s">
        <v>14</v>
      </c>
      <c r="G207" s="9" t="s">
        <v>42</v>
      </c>
      <c r="H207" s="9" t="s">
        <v>67</v>
      </c>
      <c r="I207" s="4" t="s">
        <v>327</v>
      </c>
      <c r="J207" s="10" t="s">
        <v>18</v>
      </c>
      <c r="K207" s="11"/>
      <c r="L207" s="12" t="n">
        <v>59</v>
      </c>
      <c r="M207" s="9" t="n">
        <f aca="false">K207+L207</f>
        <v>59</v>
      </c>
    </row>
    <row r="208" customFormat="false" ht="14.25" hidden="false" customHeight="true" outlineLevel="0" collapsed="false">
      <c r="A208" s="8" t="s">
        <v>328</v>
      </c>
      <c r="B208" s="9" t="str">
        <f aca="false">CONCATENATE(C208,D208,E208,F208,G208,H208)</f>
        <v>1502100224</v>
      </c>
      <c r="C208" s="9" t="s">
        <v>13</v>
      </c>
      <c r="D208" s="9"/>
      <c r="E208" s="9"/>
      <c r="F208" s="9" t="s">
        <v>14</v>
      </c>
      <c r="G208" s="9" t="s">
        <v>23</v>
      </c>
      <c r="H208" s="9" t="s">
        <v>86</v>
      </c>
      <c r="I208" s="4" t="s">
        <v>329</v>
      </c>
      <c r="J208" s="10" t="s">
        <v>18</v>
      </c>
      <c r="K208" s="11"/>
      <c r="L208" s="12" t="n">
        <v>59</v>
      </c>
      <c r="M208" s="9" t="n">
        <f aca="false">K208+L208</f>
        <v>59</v>
      </c>
    </row>
    <row r="209" customFormat="false" ht="14.25" hidden="false" customHeight="true" outlineLevel="0" collapsed="false">
      <c r="A209" s="8" t="s">
        <v>330</v>
      </c>
      <c r="B209" s="9" t="str">
        <f aca="false">CONCATENATE(C209,D209,E209,F209,G209,H209)</f>
        <v>1502100307</v>
      </c>
      <c r="C209" s="9" t="s">
        <v>13</v>
      </c>
      <c r="D209" s="9"/>
      <c r="E209" s="9"/>
      <c r="F209" s="9" t="s">
        <v>14</v>
      </c>
      <c r="G209" s="9" t="s">
        <v>54</v>
      </c>
      <c r="H209" s="9" t="s">
        <v>67</v>
      </c>
      <c r="I209" s="4" t="s">
        <v>331</v>
      </c>
      <c r="J209" s="10" t="s">
        <v>18</v>
      </c>
      <c r="K209" s="11"/>
      <c r="L209" s="12" t="n">
        <v>59</v>
      </c>
      <c r="M209" s="9" t="n">
        <f aca="false">K209+L209</f>
        <v>59</v>
      </c>
    </row>
    <row r="210" customFormat="false" ht="14.25" hidden="false" customHeight="true" outlineLevel="0" collapsed="false">
      <c r="A210" s="8" t="s">
        <v>332</v>
      </c>
      <c r="B210" s="9" t="str">
        <f aca="false">CONCATENATE(C210,D210,E210,F210,G210,H210)</f>
        <v>1502100423</v>
      </c>
      <c r="C210" s="9" t="s">
        <v>13</v>
      </c>
      <c r="D210" s="9"/>
      <c r="E210" s="9"/>
      <c r="F210" s="9" t="s">
        <v>14</v>
      </c>
      <c r="G210" s="9" t="s">
        <v>27</v>
      </c>
      <c r="H210" s="9" t="s">
        <v>39</v>
      </c>
      <c r="I210" s="4" t="s">
        <v>333</v>
      </c>
      <c r="J210" s="10" t="s">
        <v>18</v>
      </c>
      <c r="K210" s="11"/>
      <c r="L210" s="12" t="n">
        <v>59</v>
      </c>
      <c r="M210" s="9" t="n">
        <f aca="false">K210+L210</f>
        <v>59</v>
      </c>
    </row>
    <row r="211" customFormat="false" ht="14.25" hidden="false" customHeight="true" outlineLevel="0" collapsed="false">
      <c r="A211" s="8" t="n">
        <v>141</v>
      </c>
      <c r="B211" s="9" t="str">
        <f aca="false">CONCATENATE(C211,D211,E211,F211,G211,H211)</f>
        <v>1502100504</v>
      </c>
      <c r="C211" s="9" t="s">
        <v>13</v>
      </c>
      <c r="D211" s="9"/>
      <c r="E211" s="9"/>
      <c r="F211" s="9" t="s">
        <v>14</v>
      </c>
      <c r="G211" s="9" t="s">
        <v>100</v>
      </c>
      <c r="H211" s="9" t="s">
        <v>52</v>
      </c>
      <c r="I211" s="4" t="s">
        <v>334</v>
      </c>
      <c r="J211" s="10" t="s">
        <v>18</v>
      </c>
      <c r="K211" s="11"/>
      <c r="L211" s="12" t="n">
        <v>59</v>
      </c>
      <c r="M211" s="9" t="n">
        <f aca="false">K211+L211</f>
        <v>59</v>
      </c>
    </row>
    <row r="212" customFormat="false" ht="14.25" hidden="false" customHeight="true" outlineLevel="0" collapsed="false">
      <c r="A212" s="8" t="n">
        <v>201</v>
      </c>
      <c r="B212" s="9" t="str">
        <f aca="false">CONCATENATE(C212,D212,E212,F212,G212,H212)</f>
        <v>1502100514</v>
      </c>
      <c r="C212" s="9" t="s">
        <v>13</v>
      </c>
      <c r="D212" s="9"/>
      <c r="E212" s="9"/>
      <c r="F212" s="9" t="s">
        <v>14</v>
      </c>
      <c r="G212" s="9" t="s">
        <v>100</v>
      </c>
      <c r="H212" s="9" t="s">
        <v>43</v>
      </c>
      <c r="I212" s="4" t="s">
        <v>335</v>
      </c>
      <c r="J212" s="10" t="s">
        <v>18</v>
      </c>
      <c r="K212" s="11"/>
      <c r="L212" s="12" t="n">
        <v>59</v>
      </c>
      <c r="M212" s="9" t="n">
        <f aca="false">K212+L212</f>
        <v>59</v>
      </c>
    </row>
    <row r="213" customFormat="false" ht="14.25" hidden="false" customHeight="true" outlineLevel="0" collapsed="false">
      <c r="A213" s="8" t="n">
        <v>287</v>
      </c>
      <c r="B213" s="9" t="str">
        <f aca="false">CONCATENATE(C213,D213,E213,F213,G213,H213)</f>
        <v>1502100528</v>
      </c>
      <c r="C213" s="9" t="s">
        <v>13</v>
      </c>
      <c r="D213" s="9"/>
      <c r="E213" s="9"/>
      <c r="F213" s="9" t="s">
        <v>14</v>
      </c>
      <c r="G213" s="9" t="s">
        <v>100</v>
      </c>
      <c r="H213" s="9" t="s">
        <v>133</v>
      </c>
      <c r="I213" s="4" t="s">
        <v>336</v>
      </c>
      <c r="J213" s="10" t="s">
        <v>18</v>
      </c>
      <c r="K213" s="11"/>
      <c r="L213" s="12" t="n">
        <v>59</v>
      </c>
      <c r="M213" s="9" t="n">
        <f aca="false">K213+L213</f>
        <v>59</v>
      </c>
    </row>
    <row r="214" customFormat="false" ht="14.25" hidden="false" customHeight="true" outlineLevel="0" collapsed="false">
      <c r="A214" s="8" t="n">
        <v>299</v>
      </c>
      <c r="B214" s="9" t="str">
        <f aca="false">CONCATENATE(C214,D214,E214,F214,G214,H214)</f>
        <v>1502100530</v>
      </c>
      <c r="C214" s="9" t="s">
        <v>13</v>
      </c>
      <c r="D214" s="9"/>
      <c r="E214" s="9"/>
      <c r="F214" s="9" t="s">
        <v>14</v>
      </c>
      <c r="G214" s="9" t="s">
        <v>100</v>
      </c>
      <c r="H214" s="9" t="s">
        <v>72</v>
      </c>
      <c r="I214" s="4" t="s">
        <v>337</v>
      </c>
      <c r="J214" s="10" t="s">
        <v>18</v>
      </c>
      <c r="K214" s="11"/>
      <c r="L214" s="12" t="n">
        <v>59</v>
      </c>
      <c r="M214" s="9" t="n">
        <f aca="false">K214+L214</f>
        <v>59</v>
      </c>
    </row>
    <row r="215" customFormat="false" ht="14.25" hidden="false" customHeight="true" outlineLevel="0" collapsed="false">
      <c r="A215" s="8" t="n">
        <v>237</v>
      </c>
      <c r="B215" s="9" t="str">
        <f aca="false">CONCATENATE(C215,D215,E215,F215,G215,H215)</f>
        <v>1502100710</v>
      </c>
      <c r="C215" s="9" t="s">
        <v>13</v>
      </c>
      <c r="D215" s="9"/>
      <c r="E215" s="9"/>
      <c r="F215" s="9" t="s">
        <v>14</v>
      </c>
      <c r="G215" s="9" t="s">
        <v>63</v>
      </c>
      <c r="H215" s="9" t="s">
        <v>21</v>
      </c>
      <c r="I215" s="4" t="s">
        <v>338</v>
      </c>
      <c r="J215" s="10" t="s">
        <v>18</v>
      </c>
      <c r="K215" s="11"/>
      <c r="L215" s="12" t="n">
        <v>59</v>
      </c>
      <c r="M215" s="9" t="n">
        <f aca="false">K215+L215</f>
        <v>59</v>
      </c>
    </row>
    <row r="216" customFormat="false" ht="14.25" hidden="false" customHeight="true" outlineLevel="0" collapsed="false">
      <c r="A216" s="8" t="n">
        <v>121</v>
      </c>
      <c r="B216" s="9" t="str">
        <f aca="false">CONCATENATE(C216,D216,E216,F216,G216,H216)</f>
        <v>1502100811</v>
      </c>
      <c r="C216" s="9" t="s">
        <v>13</v>
      </c>
      <c r="D216" s="9"/>
      <c r="E216" s="9"/>
      <c r="F216" s="9" t="s">
        <v>14</v>
      </c>
      <c r="G216" s="9" t="s">
        <v>48</v>
      </c>
      <c r="H216" s="9" t="s">
        <v>129</v>
      </c>
      <c r="I216" s="4" t="s">
        <v>339</v>
      </c>
      <c r="J216" s="10" t="s">
        <v>18</v>
      </c>
      <c r="K216" s="11"/>
      <c r="L216" s="12" t="n">
        <v>59</v>
      </c>
      <c r="M216" s="9" t="n">
        <f aca="false">K216+L216</f>
        <v>59</v>
      </c>
    </row>
    <row r="217" customFormat="false" ht="14.25" hidden="false" customHeight="true" outlineLevel="0" collapsed="false">
      <c r="A217" s="8" t="n">
        <v>120</v>
      </c>
      <c r="B217" s="9" t="str">
        <f aca="false">CONCATENATE(C217,D217,E217,F217,G217,H217)</f>
        <v>1502101001</v>
      </c>
      <c r="C217" s="9" t="s">
        <v>13</v>
      </c>
      <c r="D217" s="9"/>
      <c r="E217" s="9"/>
      <c r="F217" s="9" t="s">
        <v>14</v>
      </c>
      <c r="G217" s="9" t="s">
        <v>50</v>
      </c>
      <c r="H217" s="9" t="s">
        <v>83</v>
      </c>
      <c r="I217" s="4" t="s">
        <v>340</v>
      </c>
      <c r="J217" s="10" t="s">
        <v>18</v>
      </c>
      <c r="K217" s="11"/>
      <c r="L217" s="12" t="n">
        <v>59</v>
      </c>
      <c r="M217" s="9" t="n">
        <f aca="false">K217+L217</f>
        <v>59</v>
      </c>
    </row>
    <row r="218" customFormat="false" ht="14.25" hidden="false" customHeight="true" outlineLevel="0" collapsed="false">
      <c r="A218" s="8" t="n">
        <v>182</v>
      </c>
      <c r="B218" s="9" t="str">
        <f aca="false">CONCATENATE(C218,D218,E218,F218,G218,H218)</f>
        <v>1502100701</v>
      </c>
      <c r="C218" s="9" t="s">
        <v>13</v>
      </c>
      <c r="D218" s="9"/>
      <c r="E218" s="9"/>
      <c r="F218" s="9" t="s">
        <v>14</v>
      </c>
      <c r="G218" s="9" t="s">
        <v>63</v>
      </c>
      <c r="H218" s="9" t="s">
        <v>83</v>
      </c>
      <c r="I218" s="4" t="s">
        <v>341</v>
      </c>
      <c r="J218" s="10" t="s">
        <v>18</v>
      </c>
      <c r="K218" s="11" t="s">
        <v>19</v>
      </c>
      <c r="L218" s="12" t="n">
        <v>57</v>
      </c>
      <c r="M218" s="9" t="n">
        <f aca="false">K218+L218</f>
        <v>59</v>
      </c>
    </row>
    <row r="219" customFormat="false" ht="14.25" hidden="false" customHeight="true" outlineLevel="0" collapsed="false">
      <c r="A219" s="8" t="n">
        <v>167</v>
      </c>
      <c r="B219" s="9" t="str">
        <f aca="false">CONCATENATE(C219,D219,E219,F219,G219,H219)</f>
        <v>1502100127</v>
      </c>
      <c r="C219" s="9" t="s">
        <v>13</v>
      </c>
      <c r="D219" s="9"/>
      <c r="E219" s="9"/>
      <c r="F219" s="9" t="s">
        <v>14</v>
      </c>
      <c r="G219" s="9" t="s">
        <v>42</v>
      </c>
      <c r="H219" s="9" t="s">
        <v>34</v>
      </c>
      <c r="I219" s="4" t="s">
        <v>342</v>
      </c>
      <c r="J219" s="10" t="s">
        <v>18</v>
      </c>
      <c r="K219" s="11"/>
      <c r="L219" s="12" t="n">
        <v>58</v>
      </c>
      <c r="M219" s="9" t="n">
        <f aca="false">K219+L219</f>
        <v>58</v>
      </c>
    </row>
    <row r="220" customFormat="false" ht="14.25" hidden="false" customHeight="true" outlineLevel="0" collapsed="false">
      <c r="A220" s="8" t="n">
        <v>276</v>
      </c>
      <c r="B220" s="9" t="str">
        <f aca="false">CONCATENATE(C220,D220,E220,F220,G220,H220)</f>
        <v>1502100215</v>
      </c>
      <c r="C220" s="9" t="s">
        <v>13</v>
      </c>
      <c r="D220" s="9"/>
      <c r="E220" s="9"/>
      <c r="F220" s="9" t="s">
        <v>14</v>
      </c>
      <c r="G220" s="9" t="s">
        <v>23</v>
      </c>
      <c r="H220" s="9" t="s">
        <v>65</v>
      </c>
      <c r="I220" s="4" t="s">
        <v>343</v>
      </c>
      <c r="J220" s="10" t="s">
        <v>18</v>
      </c>
      <c r="K220" s="11"/>
      <c r="L220" s="12" t="n">
        <v>58</v>
      </c>
      <c r="M220" s="9" t="n">
        <f aca="false">K220+L220</f>
        <v>58</v>
      </c>
    </row>
    <row r="221" customFormat="false" ht="14.25" hidden="false" customHeight="true" outlineLevel="0" collapsed="false">
      <c r="A221" s="8" t="n">
        <v>245</v>
      </c>
      <c r="B221" s="9" t="str">
        <f aca="false">CONCATENATE(C221,D221,E221,F221,G221,H221)</f>
        <v>1502100401</v>
      </c>
      <c r="C221" s="9" t="s">
        <v>13</v>
      </c>
      <c r="D221" s="9"/>
      <c r="E221" s="9"/>
      <c r="F221" s="9" t="s">
        <v>14</v>
      </c>
      <c r="G221" s="9" t="s">
        <v>27</v>
      </c>
      <c r="H221" s="9" t="s">
        <v>83</v>
      </c>
      <c r="I221" s="4" t="s">
        <v>344</v>
      </c>
      <c r="J221" s="10" t="s">
        <v>18</v>
      </c>
      <c r="K221" s="11"/>
      <c r="L221" s="12" t="n">
        <v>58</v>
      </c>
      <c r="M221" s="9" t="n">
        <f aca="false">K221+L221</f>
        <v>58</v>
      </c>
    </row>
    <row r="222" customFormat="false" ht="14.25" hidden="false" customHeight="true" outlineLevel="0" collapsed="false">
      <c r="A222" s="8" t="n">
        <v>281</v>
      </c>
      <c r="B222" s="9" t="str">
        <f aca="false">CONCATENATE(C222,D222,E222,F222,G222,H222)</f>
        <v>1502100407</v>
      </c>
      <c r="C222" s="9" t="s">
        <v>13</v>
      </c>
      <c r="D222" s="9"/>
      <c r="E222" s="9"/>
      <c r="F222" s="9" t="s">
        <v>14</v>
      </c>
      <c r="G222" s="9" t="s">
        <v>27</v>
      </c>
      <c r="H222" s="9" t="s">
        <v>67</v>
      </c>
      <c r="I222" s="4" t="s">
        <v>345</v>
      </c>
      <c r="J222" s="10" t="s">
        <v>18</v>
      </c>
      <c r="K222" s="11"/>
      <c r="L222" s="12" t="n">
        <v>58</v>
      </c>
      <c r="M222" s="9" t="n">
        <f aca="false">K222+L222</f>
        <v>58</v>
      </c>
    </row>
    <row r="223" customFormat="false" ht="14.25" hidden="false" customHeight="true" outlineLevel="0" collapsed="false">
      <c r="A223" s="8" t="n">
        <v>129</v>
      </c>
      <c r="B223" s="9" t="str">
        <f aca="false">CONCATENATE(C223,D223,E223,F223,G223,H223)</f>
        <v>1502100502</v>
      </c>
      <c r="C223" s="9" t="s">
        <v>13</v>
      </c>
      <c r="D223" s="9"/>
      <c r="E223" s="9"/>
      <c r="F223" s="9" t="s">
        <v>14</v>
      </c>
      <c r="G223" s="9" t="s">
        <v>100</v>
      </c>
      <c r="H223" s="9" t="s">
        <v>185</v>
      </c>
      <c r="I223" s="4" t="s">
        <v>346</v>
      </c>
      <c r="J223" s="10" t="s">
        <v>18</v>
      </c>
      <c r="K223" s="11"/>
      <c r="L223" s="12" t="n">
        <v>58</v>
      </c>
      <c r="M223" s="9" t="n">
        <f aca="false">K223+L223</f>
        <v>58</v>
      </c>
    </row>
    <row r="224" customFormat="false" ht="14.25" hidden="false" customHeight="true" outlineLevel="0" collapsed="false">
      <c r="A224" s="8" t="n">
        <v>194</v>
      </c>
      <c r="B224" s="9" t="str">
        <f aca="false">CONCATENATE(C224,D224,E224,F224,G224,H224)</f>
        <v>1502100703</v>
      </c>
      <c r="C224" s="9" t="s">
        <v>13</v>
      </c>
      <c r="D224" s="9"/>
      <c r="E224" s="9"/>
      <c r="F224" s="9" t="s">
        <v>14</v>
      </c>
      <c r="G224" s="9" t="s">
        <v>63</v>
      </c>
      <c r="H224" s="9" t="s">
        <v>24</v>
      </c>
      <c r="I224" s="4" t="s">
        <v>347</v>
      </c>
      <c r="J224" s="10" t="s">
        <v>18</v>
      </c>
      <c r="K224" s="11"/>
      <c r="L224" s="12" t="n">
        <v>58</v>
      </c>
      <c r="M224" s="9" t="n">
        <f aca="false">K224+L224</f>
        <v>58</v>
      </c>
    </row>
    <row r="225" customFormat="false" ht="14.25" hidden="false" customHeight="true" outlineLevel="0" collapsed="false">
      <c r="A225" s="8" t="s">
        <v>348</v>
      </c>
      <c r="B225" s="9" t="str">
        <f aca="false">CONCATENATE(C225,D225,E225,F225,G225,H225)</f>
        <v>1502100802</v>
      </c>
      <c r="C225" s="9" t="s">
        <v>13</v>
      </c>
      <c r="D225" s="9"/>
      <c r="E225" s="9"/>
      <c r="F225" s="9" t="s">
        <v>14</v>
      </c>
      <c r="G225" s="9" t="s">
        <v>48</v>
      </c>
      <c r="H225" s="9" t="s">
        <v>185</v>
      </c>
      <c r="I225" s="4" t="s">
        <v>349</v>
      </c>
      <c r="J225" s="10" t="s">
        <v>18</v>
      </c>
      <c r="K225" s="11"/>
      <c r="L225" s="12" t="n">
        <v>58</v>
      </c>
      <c r="M225" s="9" t="n">
        <f aca="false">K225+L225</f>
        <v>58</v>
      </c>
    </row>
    <row r="226" customFormat="false" ht="14.25" hidden="false" customHeight="true" outlineLevel="0" collapsed="false">
      <c r="A226" s="8" t="s">
        <v>350</v>
      </c>
      <c r="B226" s="9" t="str">
        <f aca="false">CONCATENATE(C226,D226,E226,F226,G226,H226)</f>
        <v>1502100804</v>
      </c>
      <c r="C226" s="9" t="s">
        <v>13</v>
      </c>
      <c r="D226" s="9"/>
      <c r="E226" s="9"/>
      <c r="F226" s="9" t="s">
        <v>14</v>
      </c>
      <c r="G226" s="9" t="s">
        <v>48</v>
      </c>
      <c r="H226" s="9" t="s">
        <v>52</v>
      </c>
      <c r="I226" s="4" t="s">
        <v>351</v>
      </c>
      <c r="J226" s="10" t="s">
        <v>18</v>
      </c>
      <c r="K226" s="11"/>
      <c r="L226" s="12" t="n">
        <v>58</v>
      </c>
      <c r="M226" s="9" t="n">
        <f aca="false">K226+L226</f>
        <v>58</v>
      </c>
    </row>
    <row r="227" customFormat="false" ht="14.25" hidden="false" customHeight="true" outlineLevel="0" collapsed="false">
      <c r="A227" s="8" t="s">
        <v>352</v>
      </c>
      <c r="B227" s="9" t="str">
        <f aca="false">CONCATENATE(C227,D227,E227,F227,G227,H227)</f>
        <v>1502100806</v>
      </c>
      <c r="C227" s="9" t="s">
        <v>13</v>
      </c>
      <c r="D227" s="9"/>
      <c r="E227" s="9"/>
      <c r="F227" s="9" t="s">
        <v>14</v>
      </c>
      <c r="G227" s="9" t="s">
        <v>48</v>
      </c>
      <c r="H227" s="9" t="s">
        <v>121</v>
      </c>
      <c r="I227" s="4" t="s">
        <v>353</v>
      </c>
      <c r="J227" s="10" t="s">
        <v>18</v>
      </c>
      <c r="K227" s="11"/>
      <c r="L227" s="12" t="n">
        <v>58</v>
      </c>
      <c r="M227" s="9" t="n">
        <f aca="false">K227+L227</f>
        <v>58</v>
      </c>
    </row>
    <row r="228" customFormat="false" ht="14.25" hidden="false" customHeight="true" outlineLevel="0" collapsed="false">
      <c r="A228" s="8" t="n">
        <v>175</v>
      </c>
      <c r="B228" s="9" t="str">
        <f aca="false">CONCATENATE(C228,D228,E228,F228,G228,H228)</f>
        <v>1502100820</v>
      </c>
      <c r="C228" s="9" t="s">
        <v>13</v>
      </c>
      <c r="D228" s="9"/>
      <c r="E228" s="9"/>
      <c r="F228" s="9" t="s">
        <v>14</v>
      </c>
      <c r="G228" s="9" t="s">
        <v>48</v>
      </c>
      <c r="H228" s="9" t="s">
        <v>55</v>
      </c>
      <c r="I228" s="4" t="s">
        <v>354</v>
      </c>
      <c r="J228" s="10" t="s">
        <v>18</v>
      </c>
      <c r="K228" s="11"/>
      <c r="L228" s="12" t="n">
        <v>58</v>
      </c>
      <c r="M228" s="9" t="n">
        <f aca="false">K228+L228</f>
        <v>58</v>
      </c>
    </row>
    <row r="229" customFormat="false" ht="14.25" hidden="false" customHeight="true" outlineLevel="0" collapsed="false">
      <c r="A229" s="8" t="s">
        <v>355</v>
      </c>
      <c r="B229" s="9" t="str">
        <f aca="false">CONCATENATE(C229,D229,E229,F229,G229,H229)</f>
        <v>1502100115</v>
      </c>
      <c r="C229" s="9" t="s">
        <v>13</v>
      </c>
      <c r="D229" s="9"/>
      <c r="E229" s="9"/>
      <c r="F229" s="9" t="s">
        <v>14</v>
      </c>
      <c r="G229" s="9" t="s">
        <v>42</v>
      </c>
      <c r="H229" s="9" t="s">
        <v>65</v>
      </c>
      <c r="I229" s="4" t="s">
        <v>356</v>
      </c>
      <c r="J229" s="10" t="s">
        <v>18</v>
      </c>
      <c r="K229" s="11"/>
      <c r="L229" s="12" t="n">
        <v>57</v>
      </c>
      <c r="M229" s="9" t="n">
        <f aca="false">K229+L229</f>
        <v>57</v>
      </c>
    </row>
    <row r="230" customFormat="false" ht="14.25" hidden="false" customHeight="true" outlineLevel="0" collapsed="false">
      <c r="A230" s="8" t="n">
        <v>216</v>
      </c>
      <c r="B230" s="9" t="str">
        <f aca="false">CONCATENATE(C230,D230,E230,F230,G230,H230)</f>
        <v>1502100205</v>
      </c>
      <c r="C230" s="9" t="s">
        <v>13</v>
      </c>
      <c r="D230" s="9"/>
      <c r="E230" s="9"/>
      <c r="F230" s="9" t="s">
        <v>14</v>
      </c>
      <c r="G230" s="9" t="s">
        <v>23</v>
      </c>
      <c r="H230" s="9" t="s">
        <v>31</v>
      </c>
      <c r="I230" s="4" t="s">
        <v>357</v>
      </c>
      <c r="J230" s="10" t="s">
        <v>18</v>
      </c>
      <c r="K230" s="11"/>
      <c r="L230" s="12" t="n">
        <v>57</v>
      </c>
      <c r="M230" s="9" t="n">
        <f aca="false">K230+L230</f>
        <v>57</v>
      </c>
    </row>
    <row r="231" customFormat="false" ht="14.25" hidden="false" customHeight="true" outlineLevel="0" collapsed="false">
      <c r="A231" s="8" t="n">
        <v>264</v>
      </c>
      <c r="B231" s="9" t="str">
        <f aca="false">CONCATENATE(C231,D231,E231,F231,G231,H231)</f>
        <v>1502100213</v>
      </c>
      <c r="C231" s="9" t="s">
        <v>13</v>
      </c>
      <c r="D231" s="9"/>
      <c r="E231" s="9"/>
      <c r="F231" s="9" t="s">
        <v>14</v>
      </c>
      <c r="G231" s="9" t="s">
        <v>23</v>
      </c>
      <c r="H231" s="9" t="s">
        <v>46</v>
      </c>
      <c r="I231" s="4" t="s">
        <v>358</v>
      </c>
      <c r="J231" s="10" t="s">
        <v>18</v>
      </c>
      <c r="K231" s="11"/>
      <c r="L231" s="12" t="n">
        <v>57</v>
      </c>
      <c r="M231" s="9" t="n">
        <f aca="false">K231+L231</f>
        <v>57</v>
      </c>
    </row>
    <row r="232" customFormat="false" ht="14.25" hidden="false" customHeight="true" outlineLevel="0" collapsed="false">
      <c r="A232" s="8" t="n">
        <v>209</v>
      </c>
      <c r="B232" s="9" t="str">
        <f aca="false">CONCATENATE(C232,D232,E232,F232,G232,H232)</f>
        <v>1502100325</v>
      </c>
      <c r="C232" s="9" t="s">
        <v>13</v>
      </c>
      <c r="D232" s="9"/>
      <c r="E232" s="9"/>
      <c r="F232" s="9" t="s">
        <v>14</v>
      </c>
      <c r="G232" s="9" t="s">
        <v>54</v>
      </c>
      <c r="H232" s="9" t="s">
        <v>61</v>
      </c>
      <c r="I232" s="4" t="s">
        <v>359</v>
      </c>
      <c r="J232" s="10" t="s">
        <v>18</v>
      </c>
      <c r="K232" s="11"/>
      <c r="L232" s="12" t="n">
        <v>57</v>
      </c>
      <c r="M232" s="9" t="n">
        <f aca="false">K232+L232</f>
        <v>57</v>
      </c>
    </row>
    <row r="233" customFormat="false" ht="14.25" hidden="false" customHeight="true" outlineLevel="0" collapsed="false">
      <c r="A233" s="8" t="s">
        <v>360</v>
      </c>
      <c r="B233" s="9" t="str">
        <f aca="false">CONCATENATE(C233,D233,E233,F233,G233,H233)</f>
        <v>1502100416</v>
      </c>
      <c r="C233" s="9" t="s">
        <v>13</v>
      </c>
      <c r="D233" s="9"/>
      <c r="E233" s="9"/>
      <c r="F233" s="9" t="s">
        <v>14</v>
      </c>
      <c r="G233" s="9" t="s">
        <v>27</v>
      </c>
      <c r="H233" s="9" t="s">
        <v>108</v>
      </c>
      <c r="I233" s="4" t="s">
        <v>361</v>
      </c>
      <c r="J233" s="10" t="s">
        <v>18</v>
      </c>
      <c r="K233" s="11"/>
      <c r="L233" s="12" t="n">
        <v>57</v>
      </c>
      <c r="M233" s="9" t="n">
        <f aca="false">K233+L233</f>
        <v>57</v>
      </c>
    </row>
    <row r="234" customFormat="false" ht="14.25" hidden="false" customHeight="true" outlineLevel="0" collapsed="false">
      <c r="A234" s="8" t="s">
        <v>362</v>
      </c>
      <c r="B234" s="9" t="str">
        <f aca="false">CONCATENATE(C234,D234,E234,F234,G234,H234)</f>
        <v>1502100427</v>
      </c>
      <c r="C234" s="9" t="s">
        <v>13</v>
      </c>
      <c r="D234" s="9"/>
      <c r="E234" s="9"/>
      <c r="F234" s="9" t="s">
        <v>14</v>
      </c>
      <c r="G234" s="9" t="s">
        <v>27</v>
      </c>
      <c r="H234" s="9" t="s">
        <v>34</v>
      </c>
      <c r="I234" s="4" t="s">
        <v>363</v>
      </c>
      <c r="J234" s="10" t="s">
        <v>18</v>
      </c>
      <c r="K234" s="11"/>
      <c r="L234" s="12" t="n">
        <v>57</v>
      </c>
      <c r="M234" s="9" t="n">
        <f aca="false">K234+L234</f>
        <v>57</v>
      </c>
    </row>
    <row r="235" customFormat="false" ht="14.25" hidden="false" customHeight="true" outlineLevel="0" collapsed="false">
      <c r="A235" s="8" t="n">
        <v>268</v>
      </c>
      <c r="B235" s="9" t="str">
        <f aca="false">CONCATENATE(C235,D235,E235,F235,G235,H235)</f>
        <v>1502100525</v>
      </c>
      <c r="C235" s="9" t="s">
        <v>13</v>
      </c>
      <c r="D235" s="9"/>
      <c r="E235" s="9"/>
      <c r="F235" s="9" t="s">
        <v>14</v>
      </c>
      <c r="G235" s="9" t="s">
        <v>100</v>
      </c>
      <c r="H235" s="9" t="s">
        <v>61</v>
      </c>
      <c r="I235" s="4" t="s">
        <v>364</v>
      </c>
      <c r="J235" s="10" t="s">
        <v>18</v>
      </c>
      <c r="K235" s="11"/>
      <c r="L235" s="12" t="n">
        <v>57</v>
      </c>
      <c r="M235" s="9" t="n">
        <f aca="false">K235+L235</f>
        <v>57</v>
      </c>
    </row>
    <row r="236" customFormat="false" ht="14.25" hidden="false" customHeight="true" outlineLevel="0" collapsed="false">
      <c r="A236" s="8" t="s">
        <v>365</v>
      </c>
      <c r="B236" s="9" t="str">
        <f aca="false">CONCATENATE(C236,D236,E236,F236,G236,H236)</f>
        <v>1502100724</v>
      </c>
      <c r="C236" s="9" t="s">
        <v>13</v>
      </c>
      <c r="D236" s="9"/>
      <c r="E236" s="9"/>
      <c r="F236" s="9" t="s">
        <v>14</v>
      </c>
      <c r="G236" s="9" t="s">
        <v>63</v>
      </c>
      <c r="H236" s="9" t="s">
        <v>86</v>
      </c>
      <c r="I236" s="4" t="s">
        <v>366</v>
      </c>
      <c r="J236" s="10" t="s">
        <v>18</v>
      </c>
      <c r="K236" s="11"/>
      <c r="L236" s="12" t="n">
        <v>57</v>
      </c>
      <c r="M236" s="9" t="n">
        <f aca="false">K236+L236</f>
        <v>57</v>
      </c>
    </row>
    <row r="237" customFormat="false" ht="14.25" hidden="false" customHeight="true" outlineLevel="0" collapsed="false">
      <c r="A237" s="8" t="n">
        <v>236</v>
      </c>
      <c r="B237" s="9" t="str">
        <f aca="false">CONCATENATE(C237,D237,E237,F237,G237,H237)</f>
        <v>1502100830</v>
      </c>
      <c r="C237" s="9" t="s">
        <v>13</v>
      </c>
      <c r="D237" s="9"/>
      <c r="E237" s="9"/>
      <c r="F237" s="9" t="s">
        <v>14</v>
      </c>
      <c r="G237" s="9" t="s">
        <v>48</v>
      </c>
      <c r="H237" s="9" t="s">
        <v>72</v>
      </c>
      <c r="I237" s="4" t="s">
        <v>367</v>
      </c>
      <c r="J237" s="10" t="s">
        <v>18</v>
      </c>
      <c r="K237" s="11"/>
      <c r="L237" s="12" t="n">
        <v>57</v>
      </c>
      <c r="M237" s="9" t="n">
        <f aca="false">K237+L237</f>
        <v>57</v>
      </c>
    </row>
    <row r="238" customFormat="false" ht="14.25" hidden="false" customHeight="true" outlineLevel="0" collapsed="false">
      <c r="A238" s="8" t="n">
        <v>240</v>
      </c>
      <c r="B238" s="9" t="str">
        <f aca="false">CONCATENATE(C238,D238,E238,F238,G238,H238)</f>
        <v>1502100209</v>
      </c>
      <c r="C238" s="9" t="s">
        <v>13</v>
      </c>
      <c r="D238" s="9"/>
      <c r="E238" s="9"/>
      <c r="F238" s="9" t="s">
        <v>14</v>
      </c>
      <c r="G238" s="9" t="s">
        <v>23</v>
      </c>
      <c r="H238" s="9" t="s">
        <v>80</v>
      </c>
      <c r="I238" s="4" t="s">
        <v>368</v>
      </c>
      <c r="J238" s="10" t="s">
        <v>18</v>
      </c>
      <c r="K238" s="11"/>
      <c r="L238" s="12" t="n">
        <v>56</v>
      </c>
      <c r="M238" s="9" t="n">
        <f aca="false">K238+L238</f>
        <v>56</v>
      </c>
    </row>
    <row r="239" customFormat="false" ht="14.25" hidden="false" customHeight="true" outlineLevel="0" collapsed="false">
      <c r="A239" s="8" t="n">
        <v>289</v>
      </c>
      <c r="B239" s="9" t="str">
        <f aca="false">CONCATENATE(C239,D239,E239,F239,G239,H239)</f>
        <v>1502100217</v>
      </c>
      <c r="C239" s="9" t="s">
        <v>13</v>
      </c>
      <c r="D239" s="9"/>
      <c r="E239" s="9"/>
      <c r="F239" s="9" t="s">
        <v>14</v>
      </c>
      <c r="G239" s="9" t="s">
        <v>23</v>
      </c>
      <c r="H239" s="9" t="s">
        <v>117</v>
      </c>
      <c r="I239" s="4" t="s">
        <v>369</v>
      </c>
      <c r="J239" s="10" t="s">
        <v>18</v>
      </c>
      <c r="K239" s="11"/>
      <c r="L239" s="12" t="n">
        <v>56</v>
      </c>
      <c r="M239" s="9" t="n">
        <f aca="false">K239+L239</f>
        <v>56</v>
      </c>
    </row>
    <row r="240" customFormat="false" ht="14.25" hidden="false" customHeight="true" outlineLevel="0" collapsed="false">
      <c r="A240" s="8" t="s">
        <v>100</v>
      </c>
      <c r="B240" s="9" t="str">
        <f aca="false">CONCATENATE(C240,D240,E240,F240,G240,H240)</f>
        <v>1502100222</v>
      </c>
      <c r="C240" s="9" t="s">
        <v>13</v>
      </c>
      <c r="D240" s="9"/>
      <c r="E240" s="9"/>
      <c r="F240" s="9" t="s">
        <v>14</v>
      </c>
      <c r="G240" s="9" t="s">
        <v>23</v>
      </c>
      <c r="H240" s="9" t="s">
        <v>141</v>
      </c>
      <c r="I240" s="4" t="s">
        <v>370</v>
      </c>
      <c r="J240" s="10" t="s">
        <v>18</v>
      </c>
      <c r="K240" s="11"/>
      <c r="L240" s="12" t="n">
        <v>56</v>
      </c>
      <c r="M240" s="9" t="n">
        <f aca="false">K240+L240</f>
        <v>56</v>
      </c>
    </row>
    <row r="241" customFormat="false" ht="14.25" hidden="false" customHeight="true" outlineLevel="0" collapsed="false">
      <c r="A241" s="8" t="s">
        <v>371</v>
      </c>
      <c r="B241" s="9" t="str">
        <f aca="false">CONCATENATE(C241,D241,E241,F241,G241,H241)</f>
        <v>1502100301</v>
      </c>
      <c r="C241" s="9" t="s">
        <v>13</v>
      </c>
      <c r="D241" s="9"/>
      <c r="E241" s="9"/>
      <c r="F241" s="9" t="s">
        <v>14</v>
      </c>
      <c r="G241" s="9" t="s">
        <v>54</v>
      </c>
      <c r="H241" s="9" t="s">
        <v>83</v>
      </c>
      <c r="I241" s="4" t="s">
        <v>372</v>
      </c>
      <c r="J241" s="10" t="s">
        <v>18</v>
      </c>
      <c r="K241" s="11"/>
      <c r="L241" s="12" t="n">
        <v>56</v>
      </c>
      <c r="M241" s="9" t="n">
        <f aca="false">K241+L241</f>
        <v>56</v>
      </c>
    </row>
    <row r="242" customFormat="false" ht="14.25" hidden="false" customHeight="true" outlineLevel="0" collapsed="false">
      <c r="A242" s="8" t="n">
        <v>154</v>
      </c>
      <c r="B242" s="9" t="str">
        <f aca="false">CONCATENATE(C242,D242,E242,F242,G242,H242)</f>
        <v>1502100316</v>
      </c>
      <c r="C242" s="9" t="s">
        <v>13</v>
      </c>
      <c r="D242" s="9"/>
      <c r="E242" s="9"/>
      <c r="F242" s="9" t="s">
        <v>14</v>
      </c>
      <c r="G242" s="9" t="s">
        <v>54</v>
      </c>
      <c r="H242" s="9" t="s">
        <v>108</v>
      </c>
      <c r="I242" s="4" t="s">
        <v>373</v>
      </c>
      <c r="J242" s="10" t="s">
        <v>18</v>
      </c>
      <c r="K242" s="11"/>
      <c r="L242" s="12" t="n">
        <v>56</v>
      </c>
      <c r="M242" s="9" t="n">
        <f aca="false">K242+L242</f>
        <v>56</v>
      </c>
    </row>
    <row r="243" customFormat="false" ht="14.25" hidden="false" customHeight="true" outlineLevel="0" collapsed="false">
      <c r="A243" s="8" t="n">
        <v>190</v>
      </c>
      <c r="B243" s="9" t="str">
        <f aca="false">CONCATENATE(C243,D243,E243,F243,G243,H243)</f>
        <v>1502100322</v>
      </c>
      <c r="C243" s="9" t="s">
        <v>13</v>
      </c>
      <c r="D243" s="9"/>
      <c r="E243" s="9"/>
      <c r="F243" s="9" t="s">
        <v>14</v>
      </c>
      <c r="G243" s="9" t="s">
        <v>54</v>
      </c>
      <c r="H243" s="9" t="s">
        <v>141</v>
      </c>
      <c r="I243" s="4" t="s">
        <v>374</v>
      </c>
      <c r="J243" s="10" t="s">
        <v>18</v>
      </c>
      <c r="K243" s="11"/>
      <c r="L243" s="12" t="n">
        <v>56</v>
      </c>
      <c r="M243" s="9" t="n">
        <f aca="false">K243+L243</f>
        <v>56</v>
      </c>
    </row>
    <row r="244" customFormat="false" ht="14.25" hidden="false" customHeight="true" outlineLevel="0" collapsed="false">
      <c r="A244" s="8" t="n">
        <v>202</v>
      </c>
      <c r="B244" s="9" t="str">
        <f aca="false">CONCATENATE(C244,D244,E244,F244,G244,H244)</f>
        <v>1502100324</v>
      </c>
      <c r="C244" s="9" t="s">
        <v>13</v>
      </c>
      <c r="D244" s="9"/>
      <c r="E244" s="9"/>
      <c r="F244" s="9" t="s">
        <v>14</v>
      </c>
      <c r="G244" s="9" t="s">
        <v>54</v>
      </c>
      <c r="H244" s="9" t="s">
        <v>86</v>
      </c>
      <c r="I244" s="4" t="s">
        <v>375</v>
      </c>
      <c r="J244" s="10" t="s">
        <v>18</v>
      </c>
      <c r="K244" s="11"/>
      <c r="L244" s="12" t="n">
        <v>56</v>
      </c>
      <c r="M244" s="9" t="n">
        <f aca="false">K244+L244</f>
        <v>56</v>
      </c>
    </row>
    <row r="245" customFormat="false" ht="14.25" hidden="false" customHeight="true" outlineLevel="0" collapsed="false">
      <c r="A245" s="8" t="n">
        <v>233</v>
      </c>
      <c r="B245" s="9" t="str">
        <f aca="false">CONCATENATE(C245,D245,E245,F245,G245,H245)</f>
        <v>1502100329</v>
      </c>
      <c r="C245" s="9" t="s">
        <v>13</v>
      </c>
      <c r="D245" s="9"/>
      <c r="E245" s="9"/>
      <c r="F245" s="9" t="s">
        <v>14</v>
      </c>
      <c r="G245" s="9" t="s">
        <v>54</v>
      </c>
      <c r="H245" s="9" t="s">
        <v>36</v>
      </c>
      <c r="I245" s="4" t="s">
        <v>376</v>
      </c>
      <c r="J245" s="10" t="s">
        <v>18</v>
      </c>
      <c r="K245" s="11"/>
      <c r="L245" s="12" t="n">
        <v>56</v>
      </c>
      <c r="M245" s="9" t="n">
        <f aca="false">K245+L245</f>
        <v>56</v>
      </c>
    </row>
    <row r="246" customFormat="false" ht="14.25" hidden="false" customHeight="true" outlineLevel="0" collapsed="false">
      <c r="A246" s="8" t="n">
        <v>159</v>
      </c>
      <c r="B246" s="9" t="str">
        <f aca="false">CONCATENATE(C246,D246,E246,F246,G246,H246)</f>
        <v>1502100507</v>
      </c>
      <c r="C246" s="9" t="s">
        <v>13</v>
      </c>
      <c r="D246" s="9"/>
      <c r="E246" s="9"/>
      <c r="F246" s="9" t="s">
        <v>14</v>
      </c>
      <c r="G246" s="9" t="s">
        <v>100</v>
      </c>
      <c r="H246" s="9" t="s">
        <v>67</v>
      </c>
      <c r="I246" s="4" t="s">
        <v>377</v>
      </c>
      <c r="J246" s="10" t="s">
        <v>18</v>
      </c>
      <c r="K246" s="11"/>
      <c r="L246" s="12" t="n">
        <v>56</v>
      </c>
      <c r="M246" s="9" t="n">
        <f aca="false">K246+L246</f>
        <v>56</v>
      </c>
    </row>
    <row r="247" customFormat="false" ht="14.25" hidden="false" customHeight="true" outlineLevel="0" collapsed="false">
      <c r="A247" s="8" t="n">
        <v>195</v>
      </c>
      <c r="B247" s="9" t="str">
        <f aca="false">CONCATENATE(C247,D247,E247,F247,G247,H247)</f>
        <v>1502100513</v>
      </c>
      <c r="C247" s="9" t="s">
        <v>13</v>
      </c>
      <c r="D247" s="9"/>
      <c r="E247" s="9"/>
      <c r="F247" s="9" t="s">
        <v>14</v>
      </c>
      <c r="G247" s="9" t="s">
        <v>100</v>
      </c>
      <c r="H247" s="9" t="s">
        <v>46</v>
      </c>
      <c r="I247" s="4" t="s">
        <v>378</v>
      </c>
      <c r="J247" s="10" t="s">
        <v>18</v>
      </c>
      <c r="K247" s="11"/>
      <c r="L247" s="12" t="n">
        <v>56</v>
      </c>
      <c r="M247" s="9" t="n">
        <f aca="false">K247+L247</f>
        <v>56</v>
      </c>
    </row>
    <row r="248" customFormat="false" ht="14.25" hidden="false" customHeight="true" outlineLevel="0" collapsed="false">
      <c r="A248" s="8" t="s">
        <v>379</v>
      </c>
      <c r="B248" s="9" t="str">
        <f aca="false">CONCATENATE(C248,D248,E248,F248,G248,H248)</f>
        <v>1502100614</v>
      </c>
      <c r="C248" s="9" t="s">
        <v>13</v>
      </c>
      <c r="D248" s="9"/>
      <c r="E248" s="9"/>
      <c r="F248" s="9" t="s">
        <v>14</v>
      </c>
      <c r="G248" s="9" t="s">
        <v>15</v>
      </c>
      <c r="H248" s="9" t="s">
        <v>43</v>
      </c>
      <c r="I248" s="4" t="s">
        <v>380</v>
      </c>
      <c r="J248" s="10" t="s">
        <v>18</v>
      </c>
      <c r="K248" s="11"/>
      <c r="L248" s="12" t="n">
        <v>56</v>
      </c>
      <c r="M248" s="9" t="n">
        <f aca="false">K248+L248</f>
        <v>56</v>
      </c>
    </row>
    <row r="249" customFormat="false" ht="14.25" hidden="false" customHeight="true" outlineLevel="0" collapsed="false">
      <c r="A249" s="8" t="s">
        <v>381</v>
      </c>
      <c r="B249" s="9" t="str">
        <f aca="false">CONCATENATE(C249,D249,E249,F249,G249,H249)</f>
        <v>1502100725</v>
      </c>
      <c r="C249" s="9" t="s">
        <v>13</v>
      </c>
      <c r="D249" s="9"/>
      <c r="E249" s="9"/>
      <c r="F249" s="9" t="s">
        <v>14</v>
      </c>
      <c r="G249" s="9" t="s">
        <v>63</v>
      </c>
      <c r="H249" s="9" t="s">
        <v>61</v>
      </c>
      <c r="I249" s="4" t="s">
        <v>382</v>
      </c>
      <c r="J249" s="10" t="s">
        <v>18</v>
      </c>
      <c r="K249" s="11"/>
      <c r="L249" s="12" t="n">
        <v>56</v>
      </c>
      <c r="M249" s="9" t="n">
        <f aca="false">K249+L249</f>
        <v>56</v>
      </c>
    </row>
    <row r="250" customFormat="false" ht="14.25" hidden="false" customHeight="true" outlineLevel="0" collapsed="false">
      <c r="A250" s="8" t="s">
        <v>383</v>
      </c>
      <c r="B250" s="9" t="str">
        <f aca="false">CONCATENATE(C250,D250,E250,F250,G250,H250)</f>
        <v>1502100925</v>
      </c>
      <c r="C250" s="9" t="s">
        <v>13</v>
      </c>
      <c r="D250" s="9"/>
      <c r="E250" s="9"/>
      <c r="F250" s="9" t="s">
        <v>14</v>
      </c>
      <c r="G250" s="9" t="s">
        <v>30</v>
      </c>
      <c r="H250" s="9" t="s">
        <v>61</v>
      </c>
      <c r="I250" s="4" t="s">
        <v>384</v>
      </c>
      <c r="J250" s="10" t="s">
        <v>18</v>
      </c>
      <c r="K250" s="11"/>
      <c r="L250" s="12" t="n">
        <v>56</v>
      </c>
      <c r="M250" s="9" t="n">
        <f aca="false">K250+L250</f>
        <v>56</v>
      </c>
    </row>
    <row r="251" customFormat="false" ht="14.25" hidden="false" customHeight="true" outlineLevel="0" collapsed="false">
      <c r="A251" s="8" t="n">
        <v>293</v>
      </c>
      <c r="B251" s="9" t="str">
        <f aca="false">CONCATENATE(C251,D251,E251,F251,G251,H251)</f>
        <v>1502100529</v>
      </c>
      <c r="C251" s="9" t="s">
        <v>13</v>
      </c>
      <c r="D251" s="9"/>
      <c r="E251" s="9"/>
      <c r="F251" s="9" t="s">
        <v>14</v>
      </c>
      <c r="G251" s="9" t="s">
        <v>100</v>
      </c>
      <c r="H251" s="9" t="s">
        <v>36</v>
      </c>
      <c r="I251" s="4" t="s">
        <v>385</v>
      </c>
      <c r="J251" s="10" t="s">
        <v>18</v>
      </c>
      <c r="K251" s="11" t="s">
        <v>19</v>
      </c>
      <c r="L251" s="12" t="n">
        <v>54</v>
      </c>
      <c r="M251" s="9" t="n">
        <f aca="false">K251+L251</f>
        <v>56</v>
      </c>
    </row>
    <row r="252" customFormat="false" ht="14.25" hidden="false" customHeight="true" outlineLevel="0" collapsed="false">
      <c r="A252" s="8" t="s">
        <v>386</v>
      </c>
      <c r="B252" s="9" t="str">
        <f aca="false">CONCATENATE(C252,D252,E252,F252,G252,H252)</f>
        <v>1502100102</v>
      </c>
      <c r="C252" s="9" t="s">
        <v>13</v>
      </c>
      <c r="D252" s="9"/>
      <c r="E252" s="9"/>
      <c r="F252" s="9" t="s">
        <v>14</v>
      </c>
      <c r="G252" s="9" t="s">
        <v>42</v>
      </c>
      <c r="H252" s="9" t="s">
        <v>185</v>
      </c>
      <c r="I252" s="4" t="s">
        <v>387</v>
      </c>
      <c r="J252" s="10" t="s">
        <v>18</v>
      </c>
      <c r="K252" s="11"/>
      <c r="L252" s="12" t="n">
        <v>55</v>
      </c>
      <c r="M252" s="9" t="n">
        <f aca="false">K252+L252</f>
        <v>55</v>
      </c>
    </row>
    <row r="253" customFormat="false" ht="14.25" hidden="false" customHeight="true" outlineLevel="0" collapsed="false">
      <c r="A253" s="8" t="s">
        <v>388</v>
      </c>
      <c r="B253" s="9" t="str">
        <f aca="false">CONCATENATE(C253,D253,E253,F253,G253,H253)</f>
        <v>1502100111</v>
      </c>
      <c r="C253" s="9" t="s">
        <v>13</v>
      </c>
      <c r="D253" s="9"/>
      <c r="E253" s="9"/>
      <c r="F253" s="9" t="s">
        <v>14</v>
      </c>
      <c r="G253" s="9" t="s">
        <v>42</v>
      </c>
      <c r="H253" s="9" t="s">
        <v>129</v>
      </c>
      <c r="I253" s="4" t="s">
        <v>389</v>
      </c>
      <c r="J253" s="10" t="s">
        <v>18</v>
      </c>
      <c r="K253" s="11"/>
      <c r="L253" s="12" t="n">
        <v>55</v>
      </c>
      <c r="M253" s="9" t="n">
        <f aca="false">K253+L253</f>
        <v>55</v>
      </c>
    </row>
    <row r="254" customFormat="false" ht="14.25" hidden="false" customHeight="true" outlineLevel="0" collapsed="false">
      <c r="A254" s="8" t="n">
        <v>125</v>
      </c>
      <c r="B254" s="9" t="str">
        <f aca="false">CONCATENATE(C254,D254,E254,F254,G254,H254)</f>
        <v>1502100120</v>
      </c>
      <c r="C254" s="9" t="s">
        <v>13</v>
      </c>
      <c r="D254" s="9"/>
      <c r="E254" s="9"/>
      <c r="F254" s="9" t="s">
        <v>14</v>
      </c>
      <c r="G254" s="9" t="s">
        <v>42</v>
      </c>
      <c r="H254" s="9" t="s">
        <v>55</v>
      </c>
      <c r="I254" s="4" t="s">
        <v>390</v>
      </c>
      <c r="J254" s="10" t="s">
        <v>18</v>
      </c>
      <c r="K254" s="11"/>
      <c r="L254" s="12" t="n">
        <v>55</v>
      </c>
      <c r="M254" s="9" t="n">
        <f aca="false">K254+L254</f>
        <v>55</v>
      </c>
    </row>
    <row r="255" customFormat="false" ht="14.25" hidden="false" customHeight="true" outlineLevel="0" collapsed="false">
      <c r="A255" s="8" t="n">
        <v>210</v>
      </c>
      <c r="B255" s="9" t="str">
        <f aca="false">CONCATENATE(C255,D255,E255,F255,G255,H255)</f>
        <v>1502100204</v>
      </c>
      <c r="C255" s="9" t="s">
        <v>13</v>
      </c>
      <c r="D255" s="9"/>
      <c r="E255" s="9"/>
      <c r="F255" s="9" t="s">
        <v>14</v>
      </c>
      <c r="G255" s="9" t="s">
        <v>23</v>
      </c>
      <c r="H255" s="9" t="s">
        <v>52</v>
      </c>
      <c r="I255" s="4" t="s">
        <v>391</v>
      </c>
      <c r="J255" s="10" t="s">
        <v>18</v>
      </c>
      <c r="K255" s="11"/>
      <c r="L255" s="12" t="n">
        <v>55</v>
      </c>
      <c r="M255" s="9" t="n">
        <f aca="false">K255+L255</f>
        <v>55</v>
      </c>
    </row>
    <row r="256" customFormat="false" ht="14.25" hidden="false" customHeight="true" outlineLevel="0" collapsed="false">
      <c r="A256" s="8" t="s">
        <v>392</v>
      </c>
      <c r="B256" s="9" t="str">
        <f aca="false">CONCATENATE(C256,D256,E256,F256,G256,H256)</f>
        <v>1502100229</v>
      </c>
      <c r="C256" s="9" t="s">
        <v>13</v>
      </c>
      <c r="D256" s="9"/>
      <c r="E256" s="9"/>
      <c r="F256" s="9" t="s">
        <v>14</v>
      </c>
      <c r="G256" s="9" t="s">
        <v>23</v>
      </c>
      <c r="H256" s="9" t="s">
        <v>36</v>
      </c>
      <c r="I256" s="4" t="s">
        <v>393</v>
      </c>
      <c r="J256" s="10" t="s">
        <v>18</v>
      </c>
      <c r="K256" s="11"/>
      <c r="L256" s="12" t="n">
        <v>55</v>
      </c>
      <c r="M256" s="9" t="n">
        <f aca="false">K256+L256</f>
        <v>55</v>
      </c>
    </row>
    <row r="257" customFormat="false" ht="14.25" hidden="false" customHeight="true" outlineLevel="0" collapsed="false">
      <c r="A257" s="8" t="n">
        <v>128</v>
      </c>
      <c r="B257" s="9" t="str">
        <f aca="false">CONCATENATE(C257,D257,E257,F257,G257,H257)</f>
        <v>1502100622</v>
      </c>
      <c r="C257" s="9" t="s">
        <v>13</v>
      </c>
      <c r="D257" s="9"/>
      <c r="E257" s="9"/>
      <c r="F257" s="9" t="s">
        <v>14</v>
      </c>
      <c r="G257" s="9" t="s">
        <v>15</v>
      </c>
      <c r="H257" s="9" t="s">
        <v>141</v>
      </c>
      <c r="I257" s="4" t="s">
        <v>394</v>
      </c>
      <c r="J257" s="10" t="s">
        <v>18</v>
      </c>
      <c r="K257" s="11"/>
      <c r="L257" s="12" t="n">
        <v>55</v>
      </c>
      <c r="M257" s="9" t="n">
        <f aca="false">K257+L257</f>
        <v>55</v>
      </c>
    </row>
    <row r="258" customFormat="false" ht="14.25" hidden="false" customHeight="true" outlineLevel="0" collapsed="false">
      <c r="A258" s="8" t="n">
        <v>231</v>
      </c>
      <c r="B258" s="9" t="str">
        <f aca="false">CONCATENATE(C258,D258,E258,F258,G258,H258)</f>
        <v>1502100709</v>
      </c>
      <c r="C258" s="9" t="s">
        <v>13</v>
      </c>
      <c r="D258" s="9"/>
      <c r="E258" s="9"/>
      <c r="F258" s="9" t="s">
        <v>14</v>
      </c>
      <c r="G258" s="9" t="s">
        <v>63</v>
      </c>
      <c r="H258" s="9" t="s">
        <v>80</v>
      </c>
      <c r="I258" s="4" t="s">
        <v>395</v>
      </c>
      <c r="J258" s="10" t="s">
        <v>18</v>
      </c>
      <c r="K258" s="11"/>
      <c r="L258" s="12" t="n">
        <v>55</v>
      </c>
      <c r="M258" s="9" t="n">
        <f aca="false">K258+L258</f>
        <v>55</v>
      </c>
    </row>
    <row r="259" customFormat="false" ht="14.25" hidden="false" customHeight="true" outlineLevel="0" collapsed="false">
      <c r="A259" s="8" t="n">
        <v>296</v>
      </c>
      <c r="B259" s="9" t="str">
        <f aca="false">CONCATENATE(C259,D259,E259,F259,G259,H259)</f>
        <v>1502101030</v>
      </c>
      <c r="C259" s="9" t="s">
        <v>13</v>
      </c>
      <c r="D259" s="9"/>
      <c r="E259" s="9"/>
      <c r="F259" s="9" t="s">
        <v>14</v>
      </c>
      <c r="G259" s="9" t="s">
        <v>50</v>
      </c>
      <c r="H259" s="9" t="s">
        <v>72</v>
      </c>
      <c r="I259" s="4" t="s">
        <v>396</v>
      </c>
      <c r="J259" s="10" t="s">
        <v>18</v>
      </c>
      <c r="K259" s="11"/>
      <c r="L259" s="12" t="n">
        <v>55</v>
      </c>
      <c r="M259" s="9" t="n">
        <f aca="false">K259+L259</f>
        <v>55</v>
      </c>
    </row>
    <row r="260" customFormat="false" ht="14.25" hidden="false" customHeight="true" outlineLevel="0" collapsed="false">
      <c r="A260" s="8" t="s">
        <v>397</v>
      </c>
      <c r="B260" s="9" t="str">
        <f aca="false">CONCATENATE(C260,D260,E260,F260,G260,H260)</f>
        <v>1502100428</v>
      </c>
      <c r="C260" s="9" t="s">
        <v>13</v>
      </c>
      <c r="D260" s="9"/>
      <c r="E260" s="9"/>
      <c r="F260" s="9" t="s">
        <v>14</v>
      </c>
      <c r="G260" s="9" t="s">
        <v>27</v>
      </c>
      <c r="H260" s="9" t="s">
        <v>133</v>
      </c>
      <c r="I260" s="4" t="s">
        <v>398</v>
      </c>
      <c r="J260" s="10" t="s">
        <v>18</v>
      </c>
      <c r="K260" s="11"/>
      <c r="L260" s="12" t="n">
        <v>54</v>
      </c>
      <c r="M260" s="9" t="n">
        <f aca="false">K260+L260</f>
        <v>54</v>
      </c>
    </row>
    <row r="261" customFormat="false" ht="14.25" hidden="false" customHeight="true" outlineLevel="0" collapsed="false">
      <c r="A261" s="8" t="n">
        <v>183</v>
      </c>
      <c r="B261" s="9" t="str">
        <f aca="false">CONCATENATE(C261,D261,E261,F261,G261,H261)</f>
        <v>1502100511</v>
      </c>
      <c r="C261" s="9" t="s">
        <v>13</v>
      </c>
      <c r="D261" s="9"/>
      <c r="E261" s="9"/>
      <c r="F261" s="9" t="s">
        <v>14</v>
      </c>
      <c r="G261" s="9" t="s">
        <v>100</v>
      </c>
      <c r="H261" s="9" t="s">
        <v>129</v>
      </c>
      <c r="I261" s="4" t="s">
        <v>399</v>
      </c>
      <c r="J261" s="10" t="s">
        <v>18</v>
      </c>
      <c r="K261" s="11"/>
      <c r="L261" s="12" t="n">
        <v>54</v>
      </c>
      <c r="M261" s="9" t="n">
        <f aca="false">K261+L261</f>
        <v>54</v>
      </c>
    </row>
    <row r="262" customFormat="false" ht="14.25" hidden="false" customHeight="true" outlineLevel="0" collapsed="false">
      <c r="A262" s="8" t="s">
        <v>400</v>
      </c>
      <c r="B262" s="9" t="str">
        <f aca="false">CONCATENATE(C262,D262,E262,F262,G262,H262)</f>
        <v>1502100808</v>
      </c>
      <c r="C262" s="9" t="s">
        <v>13</v>
      </c>
      <c r="D262" s="9"/>
      <c r="E262" s="9"/>
      <c r="F262" s="9" t="s">
        <v>14</v>
      </c>
      <c r="G262" s="9" t="s">
        <v>48</v>
      </c>
      <c r="H262" s="9" t="s">
        <v>69</v>
      </c>
      <c r="I262" s="4" t="s">
        <v>401</v>
      </c>
      <c r="J262" s="10" t="s">
        <v>18</v>
      </c>
      <c r="K262" s="11"/>
      <c r="L262" s="12" t="n">
        <v>54</v>
      </c>
      <c r="M262" s="9" t="n">
        <f aca="false">K262+L262</f>
        <v>54</v>
      </c>
    </row>
    <row r="263" customFormat="false" ht="14.25" hidden="false" customHeight="true" outlineLevel="0" collapsed="false">
      <c r="A263" s="8" t="n">
        <v>286</v>
      </c>
      <c r="B263" s="9" t="str">
        <f aca="false">CONCATENATE(C263,D263,E263,F263,G263,H263)</f>
        <v>1502100718</v>
      </c>
      <c r="C263" s="9" t="s">
        <v>13</v>
      </c>
      <c r="D263" s="9"/>
      <c r="E263" s="9"/>
      <c r="F263" s="9" t="s">
        <v>14</v>
      </c>
      <c r="G263" s="9" t="s">
        <v>63</v>
      </c>
      <c r="H263" s="9" t="s">
        <v>28</v>
      </c>
      <c r="I263" s="4" t="s">
        <v>402</v>
      </c>
      <c r="J263" s="10" t="s">
        <v>18</v>
      </c>
      <c r="K263" s="11"/>
      <c r="L263" s="12" t="n">
        <v>53</v>
      </c>
      <c r="M263" s="9" t="n">
        <f aca="false">K263+L263</f>
        <v>53</v>
      </c>
    </row>
    <row r="264" customFormat="false" ht="14.25" hidden="false" customHeight="true" outlineLevel="0" collapsed="false">
      <c r="A264" s="8" t="n">
        <v>115</v>
      </c>
      <c r="B264" s="9" t="str">
        <f aca="false">CONCATENATE(C264,D264,E264,F264,G264,H264)</f>
        <v>1502100810</v>
      </c>
      <c r="C264" s="9" t="s">
        <v>13</v>
      </c>
      <c r="D264" s="9"/>
      <c r="E264" s="9"/>
      <c r="F264" s="9" t="s">
        <v>14</v>
      </c>
      <c r="G264" s="9" t="s">
        <v>48</v>
      </c>
      <c r="H264" s="9" t="s">
        <v>21</v>
      </c>
      <c r="I264" s="4" t="s">
        <v>403</v>
      </c>
      <c r="J264" s="10" t="s">
        <v>18</v>
      </c>
      <c r="K264" s="11"/>
      <c r="L264" s="12" t="n">
        <v>53</v>
      </c>
      <c r="M264" s="9" t="n">
        <f aca="false">K264+L264</f>
        <v>53</v>
      </c>
    </row>
    <row r="265" customFormat="false" ht="14.25" hidden="false" customHeight="true" outlineLevel="0" collapsed="false">
      <c r="A265" s="8" t="n">
        <v>260</v>
      </c>
      <c r="B265" s="9" t="str">
        <f aca="false">CONCATENATE(C265,D265,E265,F265,G265,H265)</f>
        <v>1502100904</v>
      </c>
      <c r="C265" s="9" t="s">
        <v>13</v>
      </c>
      <c r="D265" s="9"/>
      <c r="E265" s="9"/>
      <c r="F265" s="9" t="s">
        <v>14</v>
      </c>
      <c r="G265" s="9" t="s">
        <v>30</v>
      </c>
      <c r="H265" s="9" t="s">
        <v>52</v>
      </c>
      <c r="I265" s="4" t="s">
        <v>404</v>
      </c>
      <c r="J265" s="10" t="s">
        <v>18</v>
      </c>
      <c r="K265" s="11"/>
      <c r="L265" s="12" t="n">
        <v>53</v>
      </c>
      <c r="M265" s="9" t="n">
        <f aca="false">K265+L265</f>
        <v>53</v>
      </c>
    </row>
    <row r="266" customFormat="false" ht="14.25" hidden="false" customHeight="true" outlineLevel="0" collapsed="false">
      <c r="A266" s="8" t="n">
        <v>161</v>
      </c>
      <c r="B266" s="9" t="str">
        <f aca="false">CONCATENATE(C266,D266,E266,F266,G266,H266)</f>
        <v>1502100126</v>
      </c>
      <c r="C266" s="9" t="s">
        <v>13</v>
      </c>
      <c r="D266" s="9"/>
      <c r="E266" s="9"/>
      <c r="F266" s="9" t="s">
        <v>14</v>
      </c>
      <c r="G266" s="9" t="s">
        <v>42</v>
      </c>
      <c r="H266" s="9" t="s">
        <v>16</v>
      </c>
      <c r="I266" s="4" t="s">
        <v>405</v>
      </c>
      <c r="J266" s="10" t="s">
        <v>18</v>
      </c>
      <c r="K266" s="11"/>
      <c r="L266" s="12" t="n">
        <v>52</v>
      </c>
      <c r="M266" s="9" t="n">
        <f aca="false">K266+L266</f>
        <v>52</v>
      </c>
    </row>
    <row r="267" customFormat="false" ht="14.25" hidden="false" customHeight="true" outlineLevel="0" collapsed="false">
      <c r="A267" s="8" t="s">
        <v>406</v>
      </c>
      <c r="B267" s="9" t="str">
        <f aca="false">CONCATENATE(C267,D267,E267,F267,G267,H267)</f>
        <v>1502100228</v>
      </c>
      <c r="C267" s="9" t="s">
        <v>13</v>
      </c>
      <c r="D267" s="9"/>
      <c r="E267" s="9"/>
      <c r="F267" s="9" t="s">
        <v>14</v>
      </c>
      <c r="G267" s="9" t="s">
        <v>23</v>
      </c>
      <c r="H267" s="9" t="s">
        <v>133</v>
      </c>
      <c r="I267" s="4" t="s">
        <v>407</v>
      </c>
      <c r="J267" s="10" t="s">
        <v>18</v>
      </c>
      <c r="K267" s="11"/>
      <c r="L267" s="12" t="n">
        <v>52</v>
      </c>
      <c r="M267" s="9" t="n">
        <f aca="false">K267+L267</f>
        <v>52</v>
      </c>
    </row>
    <row r="268" customFormat="false" ht="14.25" hidden="false" customHeight="true" outlineLevel="0" collapsed="false">
      <c r="A268" s="8" t="n">
        <v>130</v>
      </c>
      <c r="B268" s="9" t="str">
        <f aca="false">CONCATENATE(C268,D268,E268,F268,G268,H268)</f>
        <v>1502100312</v>
      </c>
      <c r="C268" s="9" t="s">
        <v>13</v>
      </c>
      <c r="D268" s="9"/>
      <c r="E268" s="9"/>
      <c r="F268" s="9" t="s">
        <v>14</v>
      </c>
      <c r="G268" s="9" t="s">
        <v>54</v>
      </c>
      <c r="H268" s="9" t="s">
        <v>205</v>
      </c>
      <c r="I268" s="4" t="s">
        <v>408</v>
      </c>
      <c r="J268" s="10" t="s">
        <v>18</v>
      </c>
      <c r="K268" s="11"/>
      <c r="L268" s="12" t="n">
        <v>52</v>
      </c>
      <c r="M268" s="9" t="n">
        <f aca="false">K268+L268</f>
        <v>52</v>
      </c>
    </row>
    <row r="269" customFormat="false" ht="14.25" hidden="false" customHeight="true" outlineLevel="0" collapsed="false">
      <c r="A269" s="8" t="n">
        <v>184</v>
      </c>
      <c r="B269" s="9" t="str">
        <f aca="false">CONCATENATE(C269,D269,E269,F269,G269,H269)</f>
        <v>1502100321</v>
      </c>
      <c r="C269" s="9" t="s">
        <v>13</v>
      </c>
      <c r="D269" s="9"/>
      <c r="E269" s="9"/>
      <c r="F269" s="9" t="s">
        <v>14</v>
      </c>
      <c r="G269" s="9" t="s">
        <v>54</v>
      </c>
      <c r="H269" s="9" t="s">
        <v>58</v>
      </c>
      <c r="I269" s="4" t="s">
        <v>409</v>
      </c>
      <c r="J269" s="10" t="s">
        <v>18</v>
      </c>
      <c r="K269" s="11"/>
      <c r="L269" s="12" t="n">
        <v>52</v>
      </c>
      <c r="M269" s="9" t="n">
        <f aca="false">K269+L269</f>
        <v>52</v>
      </c>
    </row>
    <row r="270" customFormat="false" ht="14.25" hidden="false" customHeight="true" outlineLevel="0" collapsed="false">
      <c r="A270" s="8" t="n">
        <v>214</v>
      </c>
      <c r="B270" s="9" t="str">
        <f aca="false">CONCATENATE(C270,D270,E270,F270,G270,H270)</f>
        <v>1502100516</v>
      </c>
      <c r="C270" s="9" t="s">
        <v>13</v>
      </c>
      <c r="D270" s="9"/>
      <c r="E270" s="9"/>
      <c r="F270" s="9" t="s">
        <v>14</v>
      </c>
      <c r="G270" s="9" t="s">
        <v>100</v>
      </c>
      <c r="H270" s="9" t="s">
        <v>108</v>
      </c>
      <c r="I270" s="4" t="s">
        <v>410</v>
      </c>
      <c r="J270" s="10" t="s">
        <v>18</v>
      </c>
      <c r="K270" s="11"/>
      <c r="L270" s="12" t="n">
        <v>52</v>
      </c>
      <c r="M270" s="9" t="n">
        <f aca="false">K270+L270</f>
        <v>52</v>
      </c>
    </row>
    <row r="271" customFormat="false" ht="14.25" hidden="false" customHeight="true" outlineLevel="0" collapsed="false">
      <c r="A271" s="8" t="n">
        <v>242</v>
      </c>
      <c r="B271" s="9" t="str">
        <f aca="false">CONCATENATE(C271,D271,E271,F271,G271,H271)</f>
        <v>1502100901</v>
      </c>
      <c r="C271" s="9" t="s">
        <v>13</v>
      </c>
      <c r="D271" s="9"/>
      <c r="E271" s="9"/>
      <c r="F271" s="9" t="s">
        <v>14</v>
      </c>
      <c r="G271" s="9" t="s">
        <v>30</v>
      </c>
      <c r="H271" s="9" t="s">
        <v>83</v>
      </c>
      <c r="I271" s="4" t="s">
        <v>411</v>
      </c>
      <c r="J271" s="10" t="s">
        <v>18</v>
      </c>
      <c r="K271" s="11"/>
      <c r="L271" s="12" t="n">
        <v>52</v>
      </c>
      <c r="M271" s="9" t="n">
        <f aca="false">K271+L271</f>
        <v>52</v>
      </c>
    </row>
    <row r="272" customFormat="false" ht="14.25" hidden="false" customHeight="true" outlineLevel="0" collapsed="false">
      <c r="A272" s="8" t="n">
        <v>290</v>
      </c>
      <c r="B272" s="9" t="str">
        <f aca="false">CONCATENATE(C272,D272,E272,F272,G272,H272)</f>
        <v>1502101029</v>
      </c>
      <c r="C272" s="9" t="s">
        <v>13</v>
      </c>
      <c r="D272" s="9"/>
      <c r="E272" s="9"/>
      <c r="F272" s="9" t="s">
        <v>14</v>
      </c>
      <c r="G272" s="9" t="s">
        <v>50</v>
      </c>
      <c r="H272" s="9" t="s">
        <v>36</v>
      </c>
      <c r="I272" s="4" t="s">
        <v>412</v>
      </c>
      <c r="J272" s="10" t="s">
        <v>18</v>
      </c>
      <c r="K272" s="11"/>
      <c r="L272" s="12" t="n">
        <v>52</v>
      </c>
      <c r="M272" s="9" t="n">
        <f aca="false">K272+L272</f>
        <v>52</v>
      </c>
    </row>
    <row r="273" customFormat="false" ht="14.25" hidden="false" customHeight="true" outlineLevel="0" collapsed="false">
      <c r="A273" s="8" t="n">
        <v>124</v>
      </c>
      <c r="B273" s="9" t="str">
        <f aca="false">CONCATENATE(C273,D273,E273,F273,G273,H273)</f>
        <v>1502100311</v>
      </c>
      <c r="C273" s="9" t="s">
        <v>13</v>
      </c>
      <c r="D273" s="9"/>
      <c r="E273" s="9"/>
      <c r="F273" s="9" t="s">
        <v>14</v>
      </c>
      <c r="G273" s="9" t="s">
        <v>54</v>
      </c>
      <c r="H273" s="9" t="s">
        <v>129</v>
      </c>
      <c r="I273" s="4" t="s">
        <v>413</v>
      </c>
      <c r="J273" s="10" t="s">
        <v>18</v>
      </c>
      <c r="K273" s="11" t="s">
        <v>19</v>
      </c>
      <c r="L273" s="12" t="n">
        <v>50</v>
      </c>
      <c r="M273" s="9" t="n">
        <f aca="false">K273+L273</f>
        <v>52</v>
      </c>
    </row>
    <row r="274" customFormat="false" ht="14.25" hidden="false" customHeight="true" outlineLevel="0" collapsed="false">
      <c r="A274" s="8" t="s">
        <v>414</v>
      </c>
      <c r="B274" s="9" t="str">
        <f aca="false">CONCATENATE(C274,D274,E274,F274,G274,H274)</f>
        <v>1502100415</v>
      </c>
      <c r="C274" s="9" t="s">
        <v>13</v>
      </c>
      <c r="D274" s="9"/>
      <c r="E274" s="9"/>
      <c r="F274" s="9" t="s">
        <v>14</v>
      </c>
      <c r="G274" s="9" t="s">
        <v>27</v>
      </c>
      <c r="H274" s="9" t="s">
        <v>65</v>
      </c>
      <c r="I274" s="4" t="s">
        <v>415</v>
      </c>
      <c r="J274" s="10" t="s">
        <v>18</v>
      </c>
      <c r="K274" s="11"/>
      <c r="L274" s="12" t="n">
        <v>51</v>
      </c>
      <c r="M274" s="9" t="n">
        <f aca="false">K274+L274</f>
        <v>51</v>
      </c>
    </row>
    <row r="275" customFormat="false" ht="14.25" hidden="false" customHeight="true" outlineLevel="0" collapsed="false">
      <c r="A275" s="8" t="n">
        <v>280</v>
      </c>
      <c r="B275" s="9" t="str">
        <f aca="false">CONCATENATE(C275,D275,E275,F275,G275,H275)</f>
        <v>1502100527</v>
      </c>
      <c r="C275" s="9" t="s">
        <v>13</v>
      </c>
      <c r="D275" s="9"/>
      <c r="E275" s="9"/>
      <c r="F275" s="9" t="s">
        <v>14</v>
      </c>
      <c r="G275" s="9" t="s">
        <v>100</v>
      </c>
      <c r="H275" s="9" t="s">
        <v>34</v>
      </c>
      <c r="I275" s="4" t="s">
        <v>416</v>
      </c>
      <c r="J275" s="10" t="s">
        <v>18</v>
      </c>
      <c r="K275" s="11"/>
      <c r="L275" s="12" t="n">
        <v>51</v>
      </c>
      <c r="M275" s="9" t="n">
        <f aca="false">K275+L275</f>
        <v>51</v>
      </c>
    </row>
    <row r="276" customFormat="false" ht="14.25" hidden="false" customHeight="true" outlineLevel="0" collapsed="false">
      <c r="A276" s="8" t="s">
        <v>417</v>
      </c>
      <c r="B276" s="9" t="str">
        <f aca="false">CONCATENATE(C276,D276,E276,F276,G276,H276)</f>
        <v>1502100605</v>
      </c>
      <c r="C276" s="9" t="s">
        <v>13</v>
      </c>
      <c r="D276" s="9"/>
      <c r="E276" s="9"/>
      <c r="F276" s="9" t="s">
        <v>14</v>
      </c>
      <c r="G276" s="9" t="s">
        <v>15</v>
      </c>
      <c r="H276" s="9" t="s">
        <v>31</v>
      </c>
      <c r="I276" s="4" t="s">
        <v>418</v>
      </c>
      <c r="J276" s="10" t="s">
        <v>18</v>
      </c>
      <c r="K276" s="11"/>
      <c r="L276" s="12" t="n">
        <v>51</v>
      </c>
      <c r="M276" s="9" t="n">
        <f aca="false">K276+L276</f>
        <v>51</v>
      </c>
    </row>
    <row r="277" customFormat="false" ht="14.25" hidden="false" customHeight="true" outlineLevel="0" collapsed="false">
      <c r="A277" s="8" t="n">
        <v>109</v>
      </c>
      <c r="B277" s="9" t="str">
        <f aca="false">CONCATENATE(C277,D277,E277,F277,G277,H277)</f>
        <v>1502100809</v>
      </c>
      <c r="C277" s="9" t="s">
        <v>13</v>
      </c>
      <c r="D277" s="9"/>
      <c r="E277" s="9"/>
      <c r="F277" s="9" t="s">
        <v>14</v>
      </c>
      <c r="G277" s="9" t="s">
        <v>48</v>
      </c>
      <c r="H277" s="9" t="s">
        <v>80</v>
      </c>
      <c r="I277" s="4" t="s">
        <v>419</v>
      </c>
      <c r="J277" s="10" t="s">
        <v>18</v>
      </c>
      <c r="K277" s="11"/>
      <c r="L277" s="12" t="n">
        <v>51</v>
      </c>
      <c r="M277" s="9" t="n">
        <f aca="false">K277+L277</f>
        <v>51</v>
      </c>
    </row>
    <row r="278" customFormat="false" ht="14.25" hidden="false" customHeight="true" outlineLevel="0" collapsed="false">
      <c r="A278" s="8" t="n">
        <v>147</v>
      </c>
      <c r="B278" s="9" t="str">
        <f aca="false">CONCATENATE(C278,D278,E278,F278,G278,H278)</f>
        <v>1502100505</v>
      </c>
      <c r="C278" s="9" t="s">
        <v>13</v>
      </c>
      <c r="D278" s="9"/>
      <c r="E278" s="9"/>
      <c r="F278" s="9" t="s">
        <v>14</v>
      </c>
      <c r="G278" s="9" t="s">
        <v>100</v>
      </c>
      <c r="H278" s="9" t="s">
        <v>31</v>
      </c>
      <c r="I278" s="4" t="s">
        <v>420</v>
      </c>
      <c r="J278" s="10" t="s">
        <v>18</v>
      </c>
      <c r="K278" s="11" t="s">
        <v>19</v>
      </c>
      <c r="L278" s="12" t="n">
        <v>49</v>
      </c>
      <c r="M278" s="9" t="n">
        <f aca="false">K278+L278</f>
        <v>51</v>
      </c>
    </row>
    <row r="279" customFormat="false" ht="14.25" hidden="false" customHeight="true" outlineLevel="0" collapsed="false">
      <c r="A279" s="8" t="n">
        <v>157</v>
      </c>
      <c r="B279" s="9" t="str">
        <f aca="false">CONCATENATE(C279,D279,E279,F279,G279,H279)</f>
        <v>1502100817</v>
      </c>
      <c r="C279" s="9" t="s">
        <v>13</v>
      </c>
      <c r="D279" s="9"/>
      <c r="E279" s="9"/>
      <c r="F279" s="9" t="s">
        <v>14</v>
      </c>
      <c r="G279" s="9" t="s">
        <v>48</v>
      </c>
      <c r="H279" s="9" t="s">
        <v>117</v>
      </c>
      <c r="I279" s="4" t="s">
        <v>421</v>
      </c>
      <c r="J279" s="10" t="s">
        <v>18</v>
      </c>
      <c r="K279" s="11"/>
      <c r="L279" s="12" t="n">
        <v>50</v>
      </c>
      <c r="M279" s="9" t="n">
        <f aca="false">K279+L279</f>
        <v>50</v>
      </c>
    </row>
    <row r="280" customFormat="false" ht="14.25" hidden="false" customHeight="true" outlineLevel="0" collapsed="false">
      <c r="A280" s="8" t="n">
        <v>149</v>
      </c>
      <c r="B280" s="9" t="str">
        <f aca="false">CONCATENATE(C280,D280,E280,F280,G280,H280)</f>
        <v>1502100124</v>
      </c>
      <c r="C280" s="9" t="s">
        <v>13</v>
      </c>
      <c r="D280" s="9"/>
      <c r="E280" s="9"/>
      <c r="F280" s="9" t="s">
        <v>14</v>
      </c>
      <c r="G280" s="9" t="s">
        <v>42</v>
      </c>
      <c r="H280" s="9" t="s">
        <v>86</v>
      </c>
      <c r="I280" s="4" t="s">
        <v>422</v>
      </c>
      <c r="J280" s="10" t="s">
        <v>18</v>
      </c>
      <c r="K280" s="11"/>
      <c r="L280" s="12" t="n">
        <v>49</v>
      </c>
      <c r="M280" s="9" t="n">
        <f aca="false">K280+L280</f>
        <v>49</v>
      </c>
    </row>
    <row r="281" customFormat="false" ht="14.25" hidden="false" customHeight="true" outlineLevel="0" collapsed="false">
      <c r="A281" s="8" t="n">
        <v>243</v>
      </c>
      <c r="B281" s="9" t="str">
        <f aca="false">CONCATENATE(C281,D281,E281,F281,G281,H281)</f>
        <v>1502100711</v>
      </c>
      <c r="C281" s="9" t="s">
        <v>13</v>
      </c>
      <c r="D281" s="9"/>
      <c r="E281" s="9"/>
      <c r="F281" s="9" t="s">
        <v>14</v>
      </c>
      <c r="G281" s="9" t="s">
        <v>63</v>
      </c>
      <c r="H281" s="9" t="s">
        <v>129</v>
      </c>
      <c r="I281" s="4" t="s">
        <v>423</v>
      </c>
      <c r="J281" s="10" t="s">
        <v>18</v>
      </c>
      <c r="K281" s="11"/>
      <c r="L281" s="12" t="n">
        <v>49</v>
      </c>
      <c r="M281" s="9" t="n">
        <f aca="false">K281+L281</f>
        <v>49</v>
      </c>
    </row>
    <row r="282" customFormat="false" ht="14.25" hidden="false" customHeight="true" outlineLevel="0" collapsed="false">
      <c r="A282" s="8" t="n">
        <v>273</v>
      </c>
      <c r="B282" s="9" t="str">
        <f aca="false">CONCATENATE(C282,D282,E282,F282,G282,H282)</f>
        <v>1502100716</v>
      </c>
      <c r="C282" s="9" t="s">
        <v>13</v>
      </c>
      <c r="D282" s="9"/>
      <c r="E282" s="9"/>
      <c r="F282" s="9" t="s">
        <v>14</v>
      </c>
      <c r="G282" s="9" t="s">
        <v>63</v>
      </c>
      <c r="H282" s="9" t="s">
        <v>108</v>
      </c>
      <c r="I282" s="4" t="s">
        <v>424</v>
      </c>
      <c r="J282" s="10" t="s">
        <v>18</v>
      </c>
      <c r="K282" s="11"/>
      <c r="L282" s="12" t="n">
        <v>49</v>
      </c>
      <c r="M282" s="9" t="n">
        <f aca="false">K282+L282</f>
        <v>49</v>
      </c>
    </row>
    <row r="283" customFormat="false" ht="14.25" hidden="false" customHeight="true" outlineLevel="0" collapsed="false">
      <c r="A283" s="8" t="s">
        <v>425</v>
      </c>
      <c r="B283" s="9" t="str">
        <f aca="false">CONCATENATE(C283,D283,E283,F283,G283,H283)</f>
        <v>1502100417</v>
      </c>
      <c r="C283" s="9" t="s">
        <v>13</v>
      </c>
      <c r="D283" s="9"/>
      <c r="E283" s="9"/>
      <c r="F283" s="9" t="s">
        <v>14</v>
      </c>
      <c r="G283" s="9" t="s">
        <v>27</v>
      </c>
      <c r="H283" s="9" t="s">
        <v>117</v>
      </c>
      <c r="I283" s="4" t="s">
        <v>426</v>
      </c>
      <c r="J283" s="10" t="s">
        <v>18</v>
      </c>
      <c r="K283" s="11"/>
      <c r="L283" s="12" t="n">
        <v>48</v>
      </c>
      <c r="M283" s="9" t="n">
        <f aca="false">K283+L283</f>
        <v>48</v>
      </c>
    </row>
    <row r="284" customFormat="false" ht="14.25" hidden="false" customHeight="true" outlineLevel="0" collapsed="false">
      <c r="A284" s="8" t="n">
        <v>271</v>
      </c>
      <c r="B284" s="9" t="str">
        <f aca="false">CONCATENATE(C284,D284,E284,F284,G284,H284)</f>
        <v>1502101026</v>
      </c>
      <c r="C284" s="9" t="s">
        <v>13</v>
      </c>
      <c r="D284" s="9"/>
      <c r="E284" s="9"/>
      <c r="F284" s="9" t="s">
        <v>14</v>
      </c>
      <c r="G284" s="9" t="s">
        <v>50</v>
      </c>
      <c r="H284" s="9" t="s">
        <v>16</v>
      </c>
      <c r="I284" s="4" t="s">
        <v>427</v>
      </c>
      <c r="J284" s="10" t="s">
        <v>18</v>
      </c>
      <c r="K284" s="11"/>
      <c r="L284" s="12" t="n">
        <v>48</v>
      </c>
      <c r="M284" s="9" t="n">
        <f aca="false">K284+L284</f>
        <v>48</v>
      </c>
    </row>
    <row r="285" customFormat="false" ht="14.25" hidden="false" customHeight="true" outlineLevel="0" collapsed="false">
      <c r="A285" s="8" t="n">
        <v>302</v>
      </c>
      <c r="B285" s="9" t="str">
        <f aca="false">CONCATENATE(C285,D285,E285,F285,G285,H285)</f>
        <v>1502101101</v>
      </c>
      <c r="C285" s="9" t="s">
        <v>13</v>
      </c>
      <c r="D285" s="9"/>
      <c r="E285" s="9"/>
      <c r="F285" s="9" t="s">
        <v>14</v>
      </c>
      <c r="G285" s="9" t="s">
        <v>45</v>
      </c>
      <c r="H285" s="9" t="s">
        <v>83</v>
      </c>
      <c r="I285" s="4" t="s">
        <v>428</v>
      </c>
      <c r="J285" s="10" t="s">
        <v>18</v>
      </c>
      <c r="K285" s="11"/>
      <c r="L285" s="12" t="n">
        <v>48</v>
      </c>
      <c r="M285" s="9" t="n">
        <f aca="false">K285+L285</f>
        <v>48</v>
      </c>
    </row>
    <row r="286" customFormat="false" ht="14.25" hidden="false" customHeight="true" outlineLevel="0" collapsed="false">
      <c r="A286" s="8" t="n">
        <v>160</v>
      </c>
      <c r="B286" s="9" t="str">
        <f aca="false">CONCATENATE(C286,D286,E286,F286,G286,H286)</f>
        <v>1502100317</v>
      </c>
      <c r="C286" s="9" t="s">
        <v>13</v>
      </c>
      <c r="D286" s="9"/>
      <c r="E286" s="9"/>
      <c r="F286" s="9" t="s">
        <v>14</v>
      </c>
      <c r="G286" s="9" t="s">
        <v>54</v>
      </c>
      <c r="H286" s="9" t="s">
        <v>117</v>
      </c>
      <c r="I286" s="4" t="s">
        <v>429</v>
      </c>
      <c r="J286" s="10" t="s">
        <v>18</v>
      </c>
      <c r="K286" s="11"/>
      <c r="L286" s="12" t="n">
        <v>47</v>
      </c>
      <c r="M286" s="9" t="n">
        <f aca="false">K286+L286</f>
        <v>47</v>
      </c>
    </row>
    <row r="287" customFormat="false" ht="14.25" hidden="false" customHeight="true" outlineLevel="0" collapsed="false">
      <c r="A287" s="8" t="n">
        <v>112</v>
      </c>
      <c r="B287" s="9" t="str">
        <f aca="false">CONCATENATE(C287,D287,E287,F287,G287,H287)</f>
        <v>1502100309</v>
      </c>
      <c r="C287" s="9" t="s">
        <v>13</v>
      </c>
      <c r="D287" s="9"/>
      <c r="E287" s="9"/>
      <c r="F287" s="9" t="s">
        <v>14</v>
      </c>
      <c r="G287" s="9" t="s">
        <v>54</v>
      </c>
      <c r="H287" s="9" t="s">
        <v>80</v>
      </c>
      <c r="I287" s="4" t="s">
        <v>430</v>
      </c>
      <c r="J287" s="10" t="s">
        <v>18</v>
      </c>
      <c r="K287" s="11"/>
      <c r="L287" s="12" t="n">
        <v>45</v>
      </c>
      <c r="M287" s="9" t="n">
        <f aca="false">K287+L287</f>
        <v>45</v>
      </c>
    </row>
    <row r="288" customFormat="false" ht="14.25" hidden="false" customHeight="true" outlineLevel="0" collapsed="false">
      <c r="A288" s="8" t="n">
        <v>300</v>
      </c>
      <c r="B288" s="9" t="str">
        <f aca="false">CONCATENATE(C288,D288,E288,F288,G288,H288)</f>
        <v>1502100410</v>
      </c>
      <c r="C288" s="9" t="s">
        <v>13</v>
      </c>
      <c r="D288" s="9"/>
      <c r="E288" s="9"/>
      <c r="F288" s="9" t="s">
        <v>14</v>
      </c>
      <c r="G288" s="9" t="s">
        <v>27</v>
      </c>
      <c r="H288" s="9" t="s">
        <v>21</v>
      </c>
      <c r="I288" s="4" t="s">
        <v>431</v>
      </c>
      <c r="J288" s="10" t="s">
        <v>18</v>
      </c>
      <c r="K288" s="11"/>
      <c r="L288" s="12" t="n">
        <v>32</v>
      </c>
      <c r="M288" s="9" t="n">
        <f aca="false">K288+L288</f>
        <v>32</v>
      </c>
    </row>
    <row r="289" customFormat="false" ht="14.25" hidden="false" customHeight="true" outlineLevel="0" collapsed="false">
      <c r="A289" s="8" t="n">
        <v>131</v>
      </c>
      <c r="B289" s="9" t="str">
        <f aca="false">CONCATENATE(C289,D289,E289,F289,G289,H289)</f>
        <v>1502100121</v>
      </c>
      <c r="C289" s="9" t="s">
        <v>13</v>
      </c>
      <c r="D289" s="9"/>
      <c r="E289" s="9"/>
      <c r="F289" s="9" t="s">
        <v>14</v>
      </c>
      <c r="G289" s="9" t="s">
        <v>42</v>
      </c>
      <c r="H289" s="9" t="s">
        <v>58</v>
      </c>
      <c r="I289" s="4" t="s">
        <v>432</v>
      </c>
      <c r="J289" s="10" t="s">
        <v>18</v>
      </c>
      <c r="K289" s="11"/>
      <c r="L289" s="12" t="n">
        <v>27</v>
      </c>
      <c r="M289" s="9" t="n">
        <f aca="false">K289+L289</f>
        <v>27</v>
      </c>
    </row>
    <row r="290" customFormat="false" ht="14.25" hidden="false" customHeight="true" outlineLevel="0" collapsed="false">
      <c r="A290" s="8" t="s">
        <v>54</v>
      </c>
      <c r="B290" s="9" t="str">
        <f aca="false">CONCATENATE(C290,D290,E290,F290,G290,H290)</f>
        <v>1502100411</v>
      </c>
      <c r="C290" s="9" t="s">
        <v>13</v>
      </c>
      <c r="D290" s="9"/>
      <c r="E290" s="9"/>
      <c r="F290" s="9" t="s">
        <v>14</v>
      </c>
      <c r="G290" s="9" t="s">
        <v>27</v>
      </c>
      <c r="H290" s="9" t="s">
        <v>129</v>
      </c>
      <c r="I290" s="4" t="s">
        <v>433</v>
      </c>
      <c r="J290" s="10" t="s">
        <v>434</v>
      </c>
      <c r="K290" s="11"/>
      <c r="L290" s="12" t="n">
        <v>79</v>
      </c>
      <c r="M290" s="9" t="n">
        <f aca="false">K290+L290</f>
        <v>79</v>
      </c>
    </row>
    <row r="291" customFormat="false" ht="14.25" hidden="false" customHeight="true" outlineLevel="0" collapsed="false">
      <c r="A291" s="8" t="s">
        <v>292</v>
      </c>
      <c r="B291" s="9" t="str">
        <f aca="false">CONCATENATE(C291,D291,E291,F291,G291,H291)</f>
        <v>1502201108</v>
      </c>
      <c r="C291" s="9" t="s">
        <v>13</v>
      </c>
      <c r="D291" s="9"/>
      <c r="E291" s="9"/>
      <c r="F291" s="9" t="s">
        <v>19</v>
      </c>
      <c r="G291" s="9" t="s">
        <v>45</v>
      </c>
      <c r="H291" s="9" t="s">
        <v>69</v>
      </c>
      <c r="I291" s="4" t="s">
        <v>435</v>
      </c>
      <c r="J291" s="15" t="s">
        <v>434</v>
      </c>
      <c r="K291" s="9"/>
      <c r="L291" s="12" t="n">
        <v>68</v>
      </c>
      <c r="M291" s="9" t="n">
        <f aca="false">K291+L291</f>
        <v>68</v>
      </c>
    </row>
    <row r="292" customFormat="false" ht="14.25" hidden="false" customHeight="true" outlineLevel="0" collapsed="false">
      <c r="A292" s="8" t="s">
        <v>136</v>
      </c>
      <c r="B292" s="9" t="str">
        <f aca="false">CONCATENATE(C292,D292,E292,F292,G292,H292)</f>
        <v>1502201114</v>
      </c>
      <c r="C292" s="9" t="s">
        <v>13</v>
      </c>
      <c r="D292" s="9"/>
      <c r="E292" s="9"/>
      <c r="F292" s="9" t="s">
        <v>19</v>
      </c>
      <c r="G292" s="9" t="s">
        <v>45</v>
      </c>
      <c r="H292" s="9" t="s">
        <v>43</v>
      </c>
      <c r="I292" s="4" t="s">
        <v>436</v>
      </c>
      <c r="J292" s="15" t="s">
        <v>434</v>
      </c>
      <c r="K292" s="9"/>
      <c r="L292" s="12" t="n">
        <v>68</v>
      </c>
      <c r="M292" s="9" t="n">
        <f aca="false">K292+L292</f>
        <v>68</v>
      </c>
    </row>
    <row r="293" customFormat="false" ht="14.25" hidden="false" customHeight="true" outlineLevel="0" collapsed="false">
      <c r="A293" s="8" t="s">
        <v>27</v>
      </c>
      <c r="B293" s="9" t="str">
        <f aca="false">CONCATENATE(C293,D293,E293,F293,G293,H293)</f>
        <v>1502100220</v>
      </c>
      <c r="C293" s="9" t="s">
        <v>13</v>
      </c>
      <c r="D293" s="9"/>
      <c r="E293" s="9"/>
      <c r="F293" s="9" t="s">
        <v>14</v>
      </c>
      <c r="G293" s="9" t="s">
        <v>23</v>
      </c>
      <c r="H293" s="9" t="s">
        <v>55</v>
      </c>
      <c r="I293" s="4" t="s">
        <v>437</v>
      </c>
      <c r="J293" s="10" t="s">
        <v>434</v>
      </c>
      <c r="K293" s="11" t="s">
        <v>19</v>
      </c>
      <c r="L293" s="12" t="n">
        <v>65</v>
      </c>
      <c r="M293" s="9" t="n">
        <f aca="false">K293+L293</f>
        <v>67</v>
      </c>
    </row>
    <row r="294" customFormat="false" ht="14.25" hidden="false" customHeight="true" outlineLevel="0" collapsed="false">
      <c r="A294" s="8" t="s">
        <v>417</v>
      </c>
      <c r="B294" s="9" t="str">
        <f aca="false">CONCATENATE(C294,D294,E294,F294,G294,H294)</f>
        <v>1502201104</v>
      </c>
      <c r="C294" s="9" t="s">
        <v>13</v>
      </c>
      <c r="D294" s="9"/>
      <c r="E294" s="9"/>
      <c r="F294" s="9" t="s">
        <v>19</v>
      </c>
      <c r="G294" s="9" t="s">
        <v>45</v>
      </c>
      <c r="H294" s="9" t="s">
        <v>52</v>
      </c>
      <c r="I294" s="4" t="s">
        <v>438</v>
      </c>
      <c r="J294" s="15" t="s">
        <v>434</v>
      </c>
      <c r="K294" s="9" t="s">
        <v>19</v>
      </c>
      <c r="L294" s="12" t="n">
        <v>65</v>
      </c>
      <c r="M294" s="9" t="n">
        <f aca="false">K294+L294</f>
        <v>67</v>
      </c>
    </row>
    <row r="295" customFormat="false" ht="14.25" hidden="false" customHeight="true" outlineLevel="0" collapsed="false">
      <c r="A295" s="8" t="s">
        <v>63</v>
      </c>
      <c r="B295" s="9" t="str">
        <f aca="false">CONCATENATE(C295,D295,E295,F295,G295,H295)</f>
        <v>1502201117</v>
      </c>
      <c r="C295" s="9" t="s">
        <v>13</v>
      </c>
      <c r="D295" s="9"/>
      <c r="E295" s="9"/>
      <c r="F295" s="9" t="s">
        <v>19</v>
      </c>
      <c r="G295" s="9" t="s">
        <v>45</v>
      </c>
      <c r="H295" s="9" t="s">
        <v>117</v>
      </c>
      <c r="I295" s="4" t="s">
        <v>439</v>
      </c>
      <c r="J295" s="15" t="s">
        <v>434</v>
      </c>
      <c r="K295" s="9"/>
      <c r="L295" s="12" t="n">
        <v>65</v>
      </c>
      <c r="M295" s="9" t="n">
        <f aca="false">K295+L295</f>
        <v>65</v>
      </c>
    </row>
    <row r="296" customFormat="false" ht="14.25" hidden="false" customHeight="true" outlineLevel="0" collapsed="false">
      <c r="A296" s="8" t="s">
        <v>381</v>
      </c>
      <c r="B296" s="9" t="str">
        <f aca="false">CONCATENATE(C296,D296,E296,F296,G296,H296)</f>
        <v>1502201107</v>
      </c>
      <c r="C296" s="9" t="s">
        <v>13</v>
      </c>
      <c r="D296" s="9"/>
      <c r="E296" s="9"/>
      <c r="F296" s="9" t="s">
        <v>19</v>
      </c>
      <c r="G296" s="9" t="s">
        <v>45</v>
      </c>
      <c r="H296" s="9" t="s">
        <v>67</v>
      </c>
      <c r="I296" s="4" t="s">
        <v>440</v>
      </c>
      <c r="J296" s="15" t="s">
        <v>434</v>
      </c>
      <c r="K296" s="9"/>
      <c r="L296" s="12" t="n">
        <v>64</v>
      </c>
      <c r="M296" s="9" t="n">
        <f aca="false">K296+L296</f>
        <v>64</v>
      </c>
    </row>
    <row r="297" customFormat="false" ht="14.25" hidden="false" customHeight="true" outlineLevel="0" collapsed="false">
      <c r="A297" s="8" t="s">
        <v>365</v>
      </c>
      <c r="B297" s="9" t="str">
        <f aca="false">CONCATENATE(C297,D297,E297,F297,G297,H297)</f>
        <v>1502201110</v>
      </c>
      <c r="C297" s="9" t="s">
        <v>13</v>
      </c>
      <c r="D297" s="9"/>
      <c r="E297" s="9"/>
      <c r="F297" s="9" t="s">
        <v>19</v>
      </c>
      <c r="G297" s="9" t="s">
        <v>45</v>
      </c>
      <c r="H297" s="9" t="s">
        <v>21</v>
      </c>
      <c r="I297" s="4" t="s">
        <v>441</v>
      </c>
      <c r="J297" s="15" t="s">
        <v>434</v>
      </c>
      <c r="K297" s="9"/>
      <c r="L297" s="12" t="n">
        <v>64</v>
      </c>
      <c r="M297" s="9" t="n">
        <f aca="false">K297+L297</f>
        <v>64</v>
      </c>
    </row>
    <row r="298" customFormat="false" ht="14.25" hidden="false" customHeight="true" outlineLevel="0" collapsed="false">
      <c r="A298" s="8" t="s">
        <v>48</v>
      </c>
      <c r="B298" s="9" t="str">
        <f aca="false">CONCATENATE(C298,D298,E298,F298,G298,H298)</f>
        <v>1502201113</v>
      </c>
      <c r="C298" s="9" t="s">
        <v>13</v>
      </c>
      <c r="D298" s="9"/>
      <c r="E298" s="9"/>
      <c r="F298" s="9" t="s">
        <v>19</v>
      </c>
      <c r="G298" s="9" t="s">
        <v>45</v>
      </c>
      <c r="H298" s="9" t="s">
        <v>46</v>
      </c>
      <c r="I298" s="4" t="s">
        <v>442</v>
      </c>
      <c r="J298" s="15" t="s">
        <v>434</v>
      </c>
      <c r="K298" s="9" t="s">
        <v>19</v>
      </c>
      <c r="L298" s="12" t="n">
        <v>62</v>
      </c>
      <c r="M298" s="9" t="n">
        <f aca="false">K298+L298</f>
        <v>64</v>
      </c>
    </row>
    <row r="299" customFormat="false" ht="14.25" hidden="false" customHeight="true" outlineLevel="0" collapsed="false">
      <c r="A299" s="8" t="s">
        <v>149</v>
      </c>
      <c r="B299" s="9" t="str">
        <f aca="false">CONCATENATE(C299,D299,E299,F299,G299,H299)</f>
        <v>1502201120</v>
      </c>
      <c r="C299" s="9" t="s">
        <v>13</v>
      </c>
      <c r="D299" s="9"/>
      <c r="E299" s="9"/>
      <c r="F299" s="9" t="s">
        <v>19</v>
      </c>
      <c r="G299" s="9" t="s">
        <v>45</v>
      </c>
      <c r="H299" s="9" t="s">
        <v>55</v>
      </c>
      <c r="I299" s="4" t="s">
        <v>443</v>
      </c>
      <c r="J299" s="15" t="s">
        <v>434</v>
      </c>
      <c r="K299" s="9"/>
      <c r="L299" s="12" t="n">
        <v>63</v>
      </c>
      <c r="M299" s="9" t="n">
        <f aca="false">K299+L299</f>
        <v>63</v>
      </c>
    </row>
    <row r="300" customFormat="false" ht="14.25" hidden="false" customHeight="true" outlineLevel="0" collapsed="false">
      <c r="A300" s="8" t="s">
        <v>23</v>
      </c>
      <c r="B300" s="9" t="str">
        <f aca="false">CONCATENATE(C300,D300,E300,F300,G300,H300)</f>
        <v>1502100601</v>
      </c>
      <c r="C300" s="9" t="s">
        <v>13</v>
      </c>
      <c r="D300" s="9"/>
      <c r="E300" s="9"/>
      <c r="F300" s="9" t="s">
        <v>14</v>
      </c>
      <c r="G300" s="9" t="s">
        <v>15</v>
      </c>
      <c r="H300" s="9" t="s">
        <v>83</v>
      </c>
      <c r="I300" s="4" t="s">
        <v>444</v>
      </c>
      <c r="J300" s="10" t="s">
        <v>434</v>
      </c>
      <c r="K300" s="11"/>
      <c r="L300" s="12" t="n">
        <v>62</v>
      </c>
      <c r="M300" s="9" t="n">
        <f aca="false">K300+L300</f>
        <v>62</v>
      </c>
    </row>
    <row r="301" customFormat="false" ht="14.25" hidden="false" customHeight="true" outlineLevel="0" collapsed="false">
      <c r="A301" s="8" t="s">
        <v>256</v>
      </c>
      <c r="B301" s="9" t="str">
        <f aca="false">CONCATENATE(C301,D301,E301,F301,G301,H301)</f>
        <v>1502201115</v>
      </c>
      <c r="C301" s="9" t="s">
        <v>13</v>
      </c>
      <c r="D301" s="9"/>
      <c r="E301" s="9"/>
      <c r="F301" s="9" t="s">
        <v>19</v>
      </c>
      <c r="G301" s="9" t="s">
        <v>45</v>
      </c>
      <c r="H301" s="9" t="s">
        <v>65</v>
      </c>
      <c r="I301" s="4" t="s">
        <v>445</v>
      </c>
      <c r="J301" s="15" t="s">
        <v>434</v>
      </c>
      <c r="K301" s="9" t="s">
        <v>19</v>
      </c>
      <c r="L301" s="12" t="n">
        <v>59</v>
      </c>
      <c r="M301" s="9" t="n">
        <f aca="false">K301+L301</f>
        <v>61</v>
      </c>
    </row>
    <row r="302" customFormat="false" ht="14.25" hidden="false" customHeight="true" outlineLevel="0" collapsed="false">
      <c r="A302" s="8" t="s">
        <v>278</v>
      </c>
      <c r="B302" s="9" t="str">
        <f aca="false">CONCATENATE(C302,D302,E302,F302,G302,H302)</f>
        <v>1502201122</v>
      </c>
      <c r="C302" s="9" t="s">
        <v>13</v>
      </c>
      <c r="D302" s="9"/>
      <c r="E302" s="9"/>
      <c r="F302" s="9" t="s">
        <v>19</v>
      </c>
      <c r="G302" s="9" t="s">
        <v>45</v>
      </c>
      <c r="H302" s="9" t="s">
        <v>141</v>
      </c>
      <c r="I302" s="4" t="s">
        <v>446</v>
      </c>
      <c r="J302" s="15" t="s">
        <v>434</v>
      </c>
      <c r="K302" s="9" t="s">
        <v>19</v>
      </c>
      <c r="L302" s="12" t="n">
        <v>59</v>
      </c>
      <c r="M302" s="9" t="n">
        <f aca="false">K302+L302</f>
        <v>61</v>
      </c>
    </row>
    <row r="303" customFormat="false" ht="14.25" hidden="false" customHeight="true" outlineLevel="0" collapsed="false">
      <c r="A303" s="8" t="s">
        <v>15</v>
      </c>
      <c r="B303" s="9" t="str">
        <f aca="false">CONCATENATE(C303,D303,E303,F303,G303,H303)</f>
        <v>1502201121</v>
      </c>
      <c r="C303" s="9" t="s">
        <v>13</v>
      </c>
      <c r="D303" s="9"/>
      <c r="E303" s="9"/>
      <c r="F303" s="9" t="s">
        <v>19</v>
      </c>
      <c r="G303" s="9" t="s">
        <v>45</v>
      </c>
      <c r="H303" s="9" t="s">
        <v>58</v>
      </c>
      <c r="I303" s="4" t="s">
        <v>447</v>
      </c>
      <c r="J303" s="15" t="s">
        <v>434</v>
      </c>
      <c r="K303" s="9"/>
      <c r="L303" s="12" t="n">
        <v>60</v>
      </c>
      <c r="M303" s="9" t="n">
        <f aca="false">K303+L303</f>
        <v>60</v>
      </c>
    </row>
    <row r="304" customFormat="false" ht="14.25" hidden="false" customHeight="true" outlineLevel="0" collapsed="false">
      <c r="A304" s="8" t="s">
        <v>30</v>
      </c>
      <c r="B304" s="9" t="str">
        <f aca="false">CONCATENATE(C304,D304,E304,F304,G304,H304)</f>
        <v>1502201109</v>
      </c>
      <c r="C304" s="9" t="s">
        <v>13</v>
      </c>
      <c r="D304" s="9"/>
      <c r="E304" s="9"/>
      <c r="F304" s="9" t="s">
        <v>19</v>
      </c>
      <c r="G304" s="9" t="s">
        <v>45</v>
      </c>
      <c r="H304" s="9" t="s">
        <v>80</v>
      </c>
      <c r="I304" s="4" t="s">
        <v>448</v>
      </c>
      <c r="J304" s="15" t="s">
        <v>434</v>
      </c>
      <c r="K304" s="9"/>
      <c r="L304" s="12" t="n">
        <v>58</v>
      </c>
      <c r="M304" s="9" t="n">
        <f aca="false">K304+L304</f>
        <v>58</v>
      </c>
    </row>
    <row r="305" customFormat="false" ht="14.25" hidden="false" customHeight="true" outlineLevel="0" collapsed="false">
      <c r="A305" s="8" t="s">
        <v>147</v>
      </c>
      <c r="B305" s="9" t="str">
        <f aca="false">CONCATENATE(C305,D305,E305,F305,G305,H305)</f>
        <v>1502201116</v>
      </c>
      <c r="C305" s="9" t="s">
        <v>13</v>
      </c>
      <c r="D305" s="9"/>
      <c r="E305" s="9"/>
      <c r="F305" s="9" t="s">
        <v>19</v>
      </c>
      <c r="G305" s="9" t="s">
        <v>45</v>
      </c>
      <c r="H305" s="9" t="s">
        <v>108</v>
      </c>
      <c r="I305" s="4" t="s">
        <v>449</v>
      </c>
      <c r="J305" s="15" t="s">
        <v>434</v>
      </c>
      <c r="K305" s="9"/>
      <c r="L305" s="12" t="n">
        <v>58</v>
      </c>
      <c r="M305" s="9" t="n">
        <f aca="false">K305+L305</f>
        <v>58</v>
      </c>
    </row>
    <row r="306" customFormat="false" ht="14.25" hidden="false" customHeight="true" outlineLevel="0" collapsed="false">
      <c r="A306" s="8" t="s">
        <v>45</v>
      </c>
      <c r="B306" s="9" t="str">
        <f aca="false">CONCATENATE(C306,D306,E306,F306,G306,H306)</f>
        <v>1502201102</v>
      </c>
      <c r="C306" s="9" t="s">
        <v>13</v>
      </c>
      <c r="D306" s="9"/>
      <c r="E306" s="9"/>
      <c r="F306" s="9" t="s">
        <v>19</v>
      </c>
      <c r="G306" s="9" t="s">
        <v>45</v>
      </c>
      <c r="H306" s="9" t="s">
        <v>185</v>
      </c>
      <c r="I306" s="4" t="s">
        <v>450</v>
      </c>
      <c r="J306" s="15" t="s">
        <v>434</v>
      </c>
      <c r="K306" s="9"/>
      <c r="L306" s="12" t="n">
        <v>57</v>
      </c>
      <c r="M306" s="9" t="n">
        <f aca="false">K306+L306</f>
        <v>57</v>
      </c>
    </row>
    <row r="307" customFormat="false" ht="14.25" hidden="false" customHeight="true" outlineLevel="0" collapsed="false">
      <c r="A307" s="8" t="s">
        <v>251</v>
      </c>
      <c r="B307" s="9" t="str">
        <f aca="false">CONCATENATE(C307,D307,E307,F307,G307,H307)</f>
        <v>1502201103</v>
      </c>
      <c r="C307" s="9" t="s">
        <v>13</v>
      </c>
      <c r="D307" s="9"/>
      <c r="E307" s="9"/>
      <c r="F307" s="9" t="s">
        <v>19</v>
      </c>
      <c r="G307" s="9" t="s">
        <v>45</v>
      </c>
      <c r="H307" s="9" t="s">
        <v>24</v>
      </c>
      <c r="I307" s="4" t="s">
        <v>451</v>
      </c>
      <c r="J307" s="15" t="s">
        <v>434</v>
      </c>
      <c r="K307" s="9"/>
      <c r="L307" s="12" t="n">
        <v>56</v>
      </c>
      <c r="M307" s="9" t="n">
        <f aca="false">K307+L307</f>
        <v>56</v>
      </c>
    </row>
    <row r="308" customFormat="false" ht="14.25" hidden="false" customHeight="true" outlineLevel="0" collapsed="false">
      <c r="A308" s="8" t="s">
        <v>50</v>
      </c>
      <c r="B308" s="9" t="str">
        <f aca="false">CONCATENATE(C308,D308,E308,F308,G308,H308)</f>
        <v>1502201105</v>
      </c>
      <c r="C308" s="9" t="s">
        <v>13</v>
      </c>
      <c r="D308" s="9"/>
      <c r="E308" s="9"/>
      <c r="F308" s="9" t="s">
        <v>19</v>
      </c>
      <c r="G308" s="9" t="s">
        <v>45</v>
      </c>
      <c r="H308" s="9" t="s">
        <v>31</v>
      </c>
      <c r="I308" s="4" t="s">
        <v>452</v>
      </c>
      <c r="J308" s="15" t="s">
        <v>434</v>
      </c>
      <c r="K308" s="9"/>
      <c r="L308" s="12" t="n">
        <v>56</v>
      </c>
      <c r="M308" s="9" t="n">
        <f aca="false">K308+L308</f>
        <v>56</v>
      </c>
    </row>
    <row r="309" customFormat="false" ht="14.25" hidden="false" customHeight="true" outlineLevel="0" collapsed="false">
      <c r="A309" s="8" t="s">
        <v>386</v>
      </c>
      <c r="B309" s="9" t="str">
        <f aca="false">CONCATENATE(C309,D309,E309,F309,G309,H309)</f>
        <v>1502201118</v>
      </c>
      <c r="C309" s="9" t="s">
        <v>13</v>
      </c>
      <c r="D309" s="9"/>
      <c r="E309" s="9"/>
      <c r="F309" s="9" t="s">
        <v>19</v>
      </c>
      <c r="G309" s="9" t="s">
        <v>45</v>
      </c>
      <c r="H309" s="9" t="s">
        <v>28</v>
      </c>
      <c r="I309" s="4" t="s">
        <v>453</v>
      </c>
      <c r="J309" s="15" t="s">
        <v>434</v>
      </c>
      <c r="K309" s="9"/>
      <c r="L309" s="12" t="n">
        <v>56</v>
      </c>
      <c r="M309" s="9" t="n">
        <f aca="false">K309+L309</f>
        <v>56</v>
      </c>
    </row>
    <row r="310" customFormat="false" ht="14.25" hidden="false" customHeight="true" outlineLevel="0" collapsed="false">
      <c r="A310" s="8" t="s">
        <v>454</v>
      </c>
      <c r="B310" s="9" t="str">
        <f aca="false">CONCATENATE(C310,D310,E310,F310,G310,H310)</f>
        <v>1502201119</v>
      </c>
      <c r="C310" s="9" t="s">
        <v>13</v>
      </c>
      <c r="D310" s="9"/>
      <c r="E310" s="9"/>
      <c r="F310" s="9" t="s">
        <v>19</v>
      </c>
      <c r="G310" s="9" t="s">
        <v>45</v>
      </c>
      <c r="H310" s="9" t="s">
        <v>75</v>
      </c>
      <c r="I310" s="4" t="s">
        <v>455</v>
      </c>
      <c r="J310" s="15" t="s">
        <v>434</v>
      </c>
      <c r="K310" s="9"/>
      <c r="L310" s="12" t="n">
        <v>56</v>
      </c>
      <c r="M310" s="9" t="n">
        <f aca="false">K310+L310</f>
        <v>56</v>
      </c>
    </row>
    <row r="311" customFormat="false" ht="14.25" hidden="false" customHeight="true" outlineLevel="0" collapsed="false">
      <c r="A311" s="8" t="s">
        <v>328</v>
      </c>
      <c r="B311" s="9" t="str">
        <f aca="false">CONCATENATE(C311,D311,E311,F311,G311,H311)</f>
        <v>1502201123</v>
      </c>
      <c r="C311" s="9" t="s">
        <v>13</v>
      </c>
      <c r="D311" s="9"/>
      <c r="E311" s="9"/>
      <c r="F311" s="9" t="s">
        <v>19</v>
      </c>
      <c r="G311" s="9" t="s">
        <v>45</v>
      </c>
      <c r="H311" s="9" t="s">
        <v>39</v>
      </c>
      <c r="I311" s="4" t="s">
        <v>456</v>
      </c>
      <c r="J311" s="15" t="s">
        <v>434</v>
      </c>
      <c r="K311" s="9"/>
      <c r="L311" s="12" t="n">
        <v>56</v>
      </c>
      <c r="M311" s="9" t="n">
        <f aca="false">K311+L311</f>
        <v>56</v>
      </c>
    </row>
    <row r="312" customFormat="false" ht="14.25" hidden="false" customHeight="true" outlineLevel="0" collapsed="false">
      <c r="A312" s="8" t="s">
        <v>100</v>
      </c>
      <c r="B312" s="9" t="str">
        <f aca="false">CONCATENATE(C312,D312,E312,F312,G312,H312)</f>
        <v>1502100221</v>
      </c>
      <c r="C312" s="9" t="s">
        <v>13</v>
      </c>
      <c r="D312" s="9"/>
      <c r="E312" s="9"/>
      <c r="F312" s="9" t="s">
        <v>14</v>
      </c>
      <c r="G312" s="9" t="s">
        <v>23</v>
      </c>
      <c r="H312" s="9" t="s">
        <v>58</v>
      </c>
      <c r="I312" s="4" t="s">
        <v>457</v>
      </c>
      <c r="J312" s="10" t="s">
        <v>434</v>
      </c>
      <c r="K312" s="11"/>
      <c r="L312" s="12" t="n">
        <v>55</v>
      </c>
      <c r="M312" s="9" t="n">
        <f aca="false">K312+L312</f>
        <v>55</v>
      </c>
    </row>
    <row r="313" customFormat="false" ht="14.25" hidden="false" customHeight="true" outlineLevel="0" collapsed="false">
      <c r="A313" s="8" t="s">
        <v>414</v>
      </c>
      <c r="B313" s="9" t="str">
        <f aca="false">CONCATENATE(C313,D313,E313,F313,G313,H313)</f>
        <v>1502201124</v>
      </c>
      <c r="C313" s="9" t="s">
        <v>13</v>
      </c>
      <c r="D313" s="9"/>
      <c r="E313" s="9"/>
      <c r="F313" s="9" t="s">
        <v>19</v>
      </c>
      <c r="G313" s="9" t="s">
        <v>45</v>
      </c>
      <c r="H313" s="9" t="s">
        <v>86</v>
      </c>
      <c r="I313" s="4" t="s">
        <v>458</v>
      </c>
      <c r="J313" s="15" t="s">
        <v>434</v>
      </c>
      <c r="K313" s="9"/>
      <c r="L313" s="12" t="n">
        <v>54</v>
      </c>
      <c r="M313" s="9" t="n">
        <f aca="false">K313+L313</f>
        <v>54</v>
      </c>
    </row>
    <row r="314" customFormat="false" ht="14.25" hidden="false" customHeight="true" outlineLevel="0" collapsed="false">
      <c r="A314" s="8" t="s">
        <v>159</v>
      </c>
      <c r="B314" s="9" t="str">
        <f aca="false">CONCATENATE(C314,D314,E314,F314,G314,H314)</f>
        <v>1502201111</v>
      </c>
      <c r="C314" s="9" t="s">
        <v>13</v>
      </c>
      <c r="D314" s="9"/>
      <c r="E314" s="9"/>
      <c r="F314" s="9" t="s">
        <v>19</v>
      </c>
      <c r="G314" s="9" t="s">
        <v>45</v>
      </c>
      <c r="H314" s="9" t="s">
        <v>129</v>
      </c>
      <c r="I314" s="4" t="s">
        <v>459</v>
      </c>
      <c r="J314" s="15" t="s">
        <v>434</v>
      </c>
      <c r="K314" s="9"/>
      <c r="L314" s="12" t="n">
        <v>47</v>
      </c>
      <c r="M314" s="9" t="n">
        <f aca="false">K314+L314</f>
        <v>47</v>
      </c>
    </row>
    <row r="315" customFormat="false" ht="14.25" hidden="false" customHeight="true" outlineLevel="0" collapsed="false">
      <c r="A315" s="8" t="s">
        <v>268</v>
      </c>
      <c r="B315" s="9" t="str">
        <f aca="false">CONCATENATE(C315,D315,E315,F315,G315,H315)</f>
        <v>1502201112</v>
      </c>
      <c r="C315" s="9" t="s">
        <v>13</v>
      </c>
      <c r="D315" s="9"/>
      <c r="E315" s="9"/>
      <c r="F315" s="9" t="s">
        <v>19</v>
      </c>
      <c r="G315" s="9" t="s">
        <v>45</v>
      </c>
      <c r="H315" s="9" t="s">
        <v>205</v>
      </c>
      <c r="I315" s="4" t="s">
        <v>460</v>
      </c>
      <c r="J315" s="15" t="s">
        <v>434</v>
      </c>
      <c r="K315" s="9"/>
      <c r="L315" s="12" t="n">
        <v>45</v>
      </c>
      <c r="M315" s="9" t="n">
        <f aca="false">K315+L315</f>
        <v>45</v>
      </c>
    </row>
    <row r="316" customFormat="false" ht="14.25" hidden="false" customHeight="true" outlineLevel="0" collapsed="false">
      <c r="A316" s="8" t="s">
        <v>77</v>
      </c>
      <c r="B316" s="9" t="str">
        <f aca="false">CONCATENATE(C316,D316,E316,F316,G316,H316)</f>
        <v>1502201106</v>
      </c>
      <c r="C316" s="9" t="s">
        <v>13</v>
      </c>
      <c r="D316" s="9"/>
      <c r="E316" s="9"/>
      <c r="F316" s="9" t="s">
        <v>19</v>
      </c>
      <c r="G316" s="9" t="s">
        <v>45</v>
      </c>
      <c r="H316" s="9" t="s">
        <v>121</v>
      </c>
      <c r="I316" s="4" t="s">
        <v>461</v>
      </c>
      <c r="J316" s="15" t="s">
        <v>434</v>
      </c>
      <c r="K316" s="9"/>
      <c r="L316" s="12" t="n">
        <v>43</v>
      </c>
      <c r="M316" s="9" t="n">
        <f aca="false">K316+L316</f>
        <v>43</v>
      </c>
    </row>
    <row r="317" customFormat="false" ht="14.25" hidden="false" customHeight="true" outlineLevel="0" collapsed="false">
      <c r="A317" s="8" t="s">
        <v>42</v>
      </c>
      <c r="B317" s="9" t="str">
        <f aca="false">CONCATENATE(C317,D317,E317,F317,G317,H317)</f>
        <v>1502100721</v>
      </c>
      <c r="C317" s="9" t="s">
        <v>13</v>
      </c>
      <c r="D317" s="9"/>
      <c r="E317" s="9"/>
      <c r="F317" s="9" t="s">
        <v>14</v>
      </c>
      <c r="G317" s="9" t="s">
        <v>63</v>
      </c>
      <c r="H317" s="9" t="s">
        <v>58</v>
      </c>
      <c r="I317" s="4" t="s">
        <v>462</v>
      </c>
      <c r="J317" s="10" t="s">
        <v>434</v>
      </c>
      <c r="K317" s="11"/>
      <c r="L317" s="12" t="n">
        <v>42</v>
      </c>
      <c r="M317" s="9" t="n">
        <f aca="false">K317+L317</f>
        <v>42</v>
      </c>
    </row>
    <row r="318" customFormat="false" ht="14.25" hidden="false" customHeight="true" outlineLevel="0" collapsed="false">
      <c r="A318" s="8" t="n">
        <v>222</v>
      </c>
      <c r="B318" s="9" t="str">
        <f aca="false">CONCATENATE(C318,D318,E318,F318,G318,H318)</f>
        <v>1502100206</v>
      </c>
      <c r="C318" s="9" t="s">
        <v>13</v>
      </c>
      <c r="D318" s="9"/>
      <c r="E318" s="9"/>
      <c r="F318" s="9" t="s">
        <v>14</v>
      </c>
      <c r="G318" s="9" t="s">
        <v>23</v>
      </c>
      <c r="H318" s="9" t="s">
        <v>121</v>
      </c>
      <c r="I318" s="4" t="s">
        <v>463</v>
      </c>
      <c r="J318" s="10" t="s">
        <v>18</v>
      </c>
      <c r="K318" s="11"/>
      <c r="L318" s="16" t="s">
        <v>464</v>
      </c>
      <c r="M318" s="9" t="e">
        <f aca="false">K318+L318</f>
        <v>#VALUE!</v>
      </c>
    </row>
    <row r="319" customFormat="false" ht="14.25" hidden="false" customHeight="true" outlineLevel="0" collapsed="false">
      <c r="A319" s="8" t="s">
        <v>465</v>
      </c>
      <c r="B319" s="9" t="str">
        <f aca="false">CONCATENATE(C319,D319,E319,F319,G319,H319)</f>
        <v>1502100302</v>
      </c>
      <c r="C319" s="9" t="s">
        <v>13</v>
      </c>
      <c r="D319" s="9"/>
      <c r="E319" s="9"/>
      <c r="F319" s="9" t="s">
        <v>14</v>
      </c>
      <c r="G319" s="9" t="s">
        <v>54</v>
      </c>
      <c r="H319" s="9" t="s">
        <v>185</v>
      </c>
      <c r="I319" s="4" t="s">
        <v>466</v>
      </c>
      <c r="J319" s="10" t="s">
        <v>18</v>
      </c>
      <c r="K319" s="11"/>
      <c r="L319" s="16" t="s">
        <v>464</v>
      </c>
      <c r="M319" s="9" t="e">
        <f aca="false">K319+L319</f>
        <v>#VALUE!</v>
      </c>
    </row>
    <row r="320" customFormat="false" ht="14.25" hidden="false" customHeight="true" outlineLevel="0" collapsed="false">
      <c r="A320" s="8" t="n">
        <v>177</v>
      </c>
      <c r="B320" s="9" t="str">
        <f aca="false">CONCATENATE(C320,D320,E320,F320,G320,H320)</f>
        <v>1502100510</v>
      </c>
      <c r="C320" s="9" t="s">
        <v>13</v>
      </c>
      <c r="D320" s="9"/>
      <c r="E320" s="9"/>
      <c r="F320" s="9" t="s">
        <v>14</v>
      </c>
      <c r="G320" s="9" t="s">
        <v>100</v>
      </c>
      <c r="H320" s="9" t="s">
        <v>21</v>
      </c>
      <c r="I320" s="4" t="s">
        <v>467</v>
      </c>
      <c r="J320" s="10" t="s">
        <v>18</v>
      </c>
      <c r="K320" s="11"/>
      <c r="L320" s="16" t="s">
        <v>464</v>
      </c>
      <c r="M320" s="9" t="e">
        <f aca="false">K320+L320</f>
        <v>#VALUE!</v>
      </c>
    </row>
    <row r="321" customFormat="false" ht="14.25" hidden="false" customHeight="true" outlineLevel="0" collapsed="false">
      <c r="A321" s="8" t="s">
        <v>468</v>
      </c>
      <c r="B321" s="9" t="str">
        <f aca="false">CONCATENATE(C321,D321,E321,F321,G321,H321)</f>
        <v>1502100615</v>
      </c>
      <c r="C321" s="9" t="s">
        <v>13</v>
      </c>
      <c r="D321" s="9"/>
      <c r="E321" s="9"/>
      <c r="F321" s="9" t="s">
        <v>14</v>
      </c>
      <c r="G321" s="9" t="s">
        <v>15</v>
      </c>
      <c r="H321" s="9" t="s">
        <v>65</v>
      </c>
      <c r="I321" s="4" t="s">
        <v>469</v>
      </c>
      <c r="J321" s="10" t="s">
        <v>18</v>
      </c>
      <c r="K321" s="11"/>
      <c r="L321" s="16" t="s">
        <v>464</v>
      </c>
      <c r="M321" s="9" t="e">
        <f aca="false">K321+L321</f>
        <v>#VALUE!</v>
      </c>
    </row>
    <row r="322" customFormat="false" ht="14.25" hidden="false" customHeight="true" outlineLevel="0" collapsed="false">
      <c r="A322" s="8" t="n">
        <v>127</v>
      </c>
      <c r="B322" s="9" t="str">
        <f aca="false">CONCATENATE(C322,D322,E322,F322,G322,H322)</f>
        <v>1502100812</v>
      </c>
      <c r="C322" s="9" t="s">
        <v>13</v>
      </c>
      <c r="D322" s="9"/>
      <c r="E322" s="9"/>
      <c r="F322" s="9" t="s">
        <v>14</v>
      </c>
      <c r="G322" s="9" t="s">
        <v>48</v>
      </c>
      <c r="H322" s="9" t="s">
        <v>205</v>
      </c>
      <c r="I322" s="4" t="s">
        <v>470</v>
      </c>
      <c r="J322" s="10" t="s">
        <v>18</v>
      </c>
      <c r="K322" s="11"/>
      <c r="L322" s="16" t="s">
        <v>464</v>
      </c>
      <c r="M322" s="9" t="e">
        <f aca="false">K322+L322</f>
        <v>#VALUE!</v>
      </c>
    </row>
    <row r="323" customFormat="false" ht="14.25" hidden="false" customHeight="true" outlineLevel="0" collapsed="false">
      <c r="A323" s="8" t="n">
        <v>133</v>
      </c>
      <c r="B323" s="9" t="str">
        <f aca="false">CONCATENATE(C323,D323,E323,F323,G323,H323)</f>
        <v>1502100813</v>
      </c>
      <c r="C323" s="9" t="s">
        <v>13</v>
      </c>
      <c r="D323" s="9"/>
      <c r="E323" s="9"/>
      <c r="F323" s="9" t="s">
        <v>14</v>
      </c>
      <c r="G323" s="9" t="s">
        <v>48</v>
      </c>
      <c r="H323" s="9" t="s">
        <v>46</v>
      </c>
      <c r="I323" s="4" t="s">
        <v>471</v>
      </c>
      <c r="J323" s="10" t="s">
        <v>18</v>
      </c>
      <c r="K323" s="11"/>
      <c r="L323" s="16" t="s">
        <v>464</v>
      </c>
      <c r="M323" s="9" t="e">
        <f aca="false">K323+L323</f>
        <v>#VALUE!</v>
      </c>
    </row>
    <row r="324" customFormat="false" ht="14.25" hidden="false" customHeight="true" outlineLevel="0" collapsed="false">
      <c r="A324" s="8" t="n">
        <v>248</v>
      </c>
      <c r="B324" s="9" t="str">
        <f aca="false">CONCATENATE(C324,D324,E324,F324,G324,H324)</f>
        <v>1502100902</v>
      </c>
      <c r="C324" s="9" t="s">
        <v>13</v>
      </c>
      <c r="D324" s="9"/>
      <c r="E324" s="9"/>
      <c r="F324" s="9" t="s">
        <v>14</v>
      </c>
      <c r="G324" s="9" t="s">
        <v>30</v>
      </c>
      <c r="H324" s="9" t="s">
        <v>185</v>
      </c>
      <c r="I324" s="4" t="s">
        <v>472</v>
      </c>
      <c r="J324" s="10" t="s">
        <v>18</v>
      </c>
      <c r="K324" s="11"/>
      <c r="L324" s="16" t="s">
        <v>464</v>
      </c>
      <c r="M324" s="9" t="e">
        <f aca="false">K324+L324</f>
        <v>#VALUE!</v>
      </c>
    </row>
    <row r="325" customFormat="false" ht="14.25" hidden="false" customHeight="true" outlineLevel="0" collapsed="false">
      <c r="A325" s="8" t="n">
        <v>285</v>
      </c>
      <c r="B325" s="9" t="str">
        <f aca="false">CONCATENATE(C325,D325,E325,F325,G325,H325)</f>
        <v>1502100908</v>
      </c>
      <c r="C325" s="9" t="s">
        <v>13</v>
      </c>
      <c r="D325" s="9"/>
      <c r="E325" s="9"/>
      <c r="F325" s="9" t="s">
        <v>14</v>
      </c>
      <c r="G325" s="9" t="s">
        <v>30</v>
      </c>
      <c r="H325" s="9" t="s">
        <v>69</v>
      </c>
      <c r="I325" s="4" t="s">
        <v>473</v>
      </c>
      <c r="J325" s="10" t="s">
        <v>18</v>
      </c>
      <c r="K325" s="11"/>
      <c r="L325" s="16" t="s">
        <v>464</v>
      </c>
      <c r="M325" s="9" t="e">
        <f aca="false">K325+L325</f>
        <v>#VALUE!</v>
      </c>
    </row>
    <row r="326" customFormat="false" ht="14.25" hidden="false" customHeight="true" outlineLevel="0" collapsed="false">
      <c r="A326" s="8" t="n">
        <v>284</v>
      </c>
      <c r="B326" s="9" t="str">
        <f aca="false">CONCATENATE(C326,D326,E326,F326,G326,H326)</f>
        <v>1502101028</v>
      </c>
      <c r="C326" s="9" t="s">
        <v>13</v>
      </c>
      <c r="D326" s="9"/>
      <c r="E326" s="9"/>
      <c r="F326" s="9" t="s">
        <v>14</v>
      </c>
      <c r="G326" s="9" t="s">
        <v>50</v>
      </c>
      <c r="H326" s="9" t="s">
        <v>133</v>
      </c>
      <c r="I326" s="4" t="s">
        <v>474</v>
      </c>
      <c r="J326" s="10" t="s">
        <v>18</v>
      </c>
      <c r="K326" s="11"/>
      <c r="L326" s="16" t="s">
        <v>464</v>
      </c>
      <c r="M326" s="9" t="e">
        <f aca="false">K326+L326</f>
        <v>#VALUE!</v>
      </c>
    </row>
  </sheetData>
  <mergeCells count="1">
    <mergeCell ref="A1:M1"/>
  </mergeCells>
  <printOptions headings="false" gridLines="false" gridLinesSet="true" horizontalCentered="false" verticalCentered="false"/>
  <pageMargins left="0.275694444444444" right="0.236111111111111" top="0.43333333333333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3:23:19Z</dcterms:created>
  <dc:creator>lenovo</dc:creator>
  <dc:description/>
  <dc:language>en-US</dc:language>
  <cp:lastModifiedBy>lenovo</cp:lastModifiedBy>
  <cp:lastPrinted>2015-10-24T10:15:45Z</cp:lastPrinted>
  <dcterms:modified xsi:type="dcterms:W3CDTF">2015-10-24T10:22:23Z</dcterms:modified>
  <cp:revision>0</cp:revision>
  <dc:subject/>
  <dc:title/>
</cp:coreProperties>
</file>