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05">
  <si>
    <r>
      <rPr>
        <b val="true"/>
        <sz val="20"/>
        <rFont val="Noto Sans"/>
        <family val="2"/>
      </rPr>
      <t xml:space="preserve">东港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卫生事业单位招聘总成绩公布</t>
    </r>
  </si>
  <si>
    <t xml:space="preserve">报考单位</t>
  </si>
  <si>
    <t xml:space="preserve">报考专业</t>
  </si>
  <si>
    <t xml:space="preserve">岗位排名</t>
  </si>
  <si>
    <t xml:space="preserve">姓名</t>
  </si>
  <si>
    <t xml:space="preserve">准考证号</t>
  </si>
  <si>
    <t xml:space="preserve">笔试成绩</t>
  </si>
  <si>
    <t xml:space="preserve">执业（助理）医师资格加分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加分后）</t>
    </r>
  </si>
  <si>
    <t xml:space="preserve">面试成绩</t>
  </si>
  <si>
    <t xml:space="preserve">总成绩</t>
  </si>
  <si>
    <t xml:space="preserve">区医院</t>
  </si>
  <si>
    <t xml:space="preserve">临床医学</t>
  </si>
  <si>
    <t xml:space="preserve">于棋</t>
  </si>
  <si>
    <t xml:space="preserve">1510501110</t>
  </si>
  <si>
    <t xml:space="preserve">崔久栋</t>
  </si>
  <si>
    <t xml:space="preserve">1510501125</t>
  </si>
  <si>
    <t xml:space="preserve">张岩</t>
  </si>
  <si>
    <t xml:space="preserve">1510501119</t>
  </si>
  <si>
    <t xml:space="preserve">高艳</t>
  </si>
  <si>
    <t xml:space="preserve">1510501131</t>
  </si>
  <si>
    <t xml:space="preserve">苗永娟</t>
  </si>
  <si>
    <t xml:space="preserve">1510501138</t>
  </si>
  <si>
    <t xml:space="preserve">柳柄权</t>
  </si>
  <si>
    <t xml:space="preserve">1510501132</t>
  </si>
  <si>
    <t xml:space="preserve">徐煜钧</t>
  </si>
  <si>
    <t xml:space="preserve">1510501118</t>
  </si>
  <si>
    <t xml:space="preserve">臧振清</t>
  </si>
  <si>
    <t xml:space="preserve">1510501113</t>
  </si>
  <si>
    <t xml:space="preserve">段娟</t>
  </si>
  <si>
    <t xml:space="preserve">1510501039</t>
  </si>
  <si>
    <t xml:space="preserve">周鹏</t>
  </si>
  <si>
    <t xml:space="preserve">1510501212</t>
  </si>
  <si>
    <t xml:space="preserve">赵西龙</t>
  </si>
  <si>
    <t xml:space="preserve">1510501134</t>
  </si>
  <si>
    <t xml:space="preserve">贺田</t>
  </si>
  <si>
    <t xml:space="preserve">1510501101</t>
  </si>
  <si>
    <t xml:space="preserve">宋远飞</t>
  </si>
  <si>
    <t xml:space="preserve">1510501140</t>
  </si>
  <si>
    <t xml:space="preserve">李文峰</t>
  </si>
  <si>
    <t xml:space="preserve">1510501108</t>
  </si>
  <si>
    <t xml:space="preserve">赵静</t>
  </si>
  <si>
    <t xml:space="preserve">1510501130</t>
  </si>
  <si>
    <t xml:space="preserve">段继云</t>
  </si>
  <si>
    <t xml:space="preserve">1510501128</t>
  </si>
  <si>
    <t xml:space="preserve">姜春霆</t>
  </si>
  <si>
    <t xml:space="preserve">1510501328</t>
  </si>
  <si>
    <t xml:space="preserve">刘瑶</t>
  </si>
  <si>
    <t xml:space="preserve">1510501136</t>
  </si>
  <si>
    <t xml:space="preserve">杨静</t>
  </si>
  <si>
    <t xml:space="preserve">1510501107</t>
  </si>
  <si>
    <t xml:space="preserve">王晓丽</t>
  </si>
  <si>
    <t xml:space="preserve">1510501133</t>
  </si>
  <si>
    <t xml:space="preserve">李娜</t>
  </si>
  <si>
    <t xml:space="preserve">1510501122</t>
  </si>
  <si>
    <t xml:space="preserve">李楠</t>
  </si>
  <si>
    <t xml:space="preserve">1510501112</t>
  </si>
  <si>
    <t xml:space="preserve">赵玲玲</t>
  </si>
  <si>
    <t xml:space="preserve">1510501040</t>
  </si>
  <si>
    <t xml:space="preserve">任英华</t>
  </si>
  <si>
    <t xml:space="preserve">1510501121</t>
  </si>
  <si>
    <t xml:space="preserve">丁晶</t>
  </si>
  <si>
    <t xml:space="preserve">1510501135</t>
  </si>
  <si>
    <t xml:space="preserve">宋朝阳</t>
  </si>
  <si>
    <t xml:space="preserve">1510501102</t>
  </si>
  <si>
    <t xml:space="preserve">成开丽</t>
  </si>
  <si>
    <t xml:space="preserve">1510501120</t>
  </si>
  <si>
    <t xml:space="preserve">李柯明</t>
  </si>
  <si>
    <t xml:space="preserve">1510501218</t>
  </si>
  <si>
    <t xml:space="preserve">王磊</t>
  </si>
  <si>
    <t xml:space="preserve">1510501037</t>
  </si>
  <si>
    <t xml:space="preserve">关鹏</t>
  </si>
  <si>
    <t xml:space="preserve">1510501036</t>
  </si>
  <si>
    <t xml:space="preserve">路晓丽</t>
  </si>
  <si>
    <t xml:space="preserve">1510501117</t>
  </si>
  <si>
    <t xml:space="preserve">王玉鹏</t>
  </si>
  <si>
    <t xml:space="preserve">1510501104</t>
  </si>
  <si>
    <t xml:space="preserve">李斌</t>
  </si>
  <si>
    <t xml:space="preserve">1510501109</t>
  </si>
  <si>
    <t xml:space="preserve">马丹丹</t>
  </si>
  <si>
    <t xml:space="preserve">1510501124</t>
  </si>
  <si>
    <t xml:space="preserve">缺考</t>
  </si>
  <si>
    <t xml:space="preserve">姜淑媛</t>
  </si>
  <si>
    <t xml:space="preserve">1510501327</t>
  </si>
  <si>
    <t xml:space="preserve">护理</t>
  </si>
  <si>
    <t xml:space="preserve">朱述娜</t>
  </si>
  <si>
    <t xml:space="preserve">1510500231</t>
  </si>
  <si>
    <t xml:space="preserve">成小蒙</t>
  </si>
  <si>
    <t xml:space="preserve">1510500437</t>
  </si>
  <si>
    <t xml:space="preserve">徐欣欣</t>
  </si>
  <si>
    <t xml:space="preserve">1510500223</t>
  </si>
  <si>
    <t xml:space="preserve">聂子超</t>
  </si>
  <si>
    <t xml:space="preserve">1510500238</t>
  </si>
  <si>
    <t xml:space="preserve">李媛媛</t>
  </si>
  <si>
    <t xml:space="preserve">1510500233</t>
  </si>
  <si>
    <t xml:space="preserve">程德芳</t>
  </si>
  <si>
    <t xml:space="preserve">1510500230</t>
  </si>
  <si>
    <t xml:space="preserve">张永霞</t>
  </si>
  <si>
    <t xml:space="preserve">1510500234</t>
  </si>
  <si>
    <t xml:space="preserve">王菲</t>
  </si>
  <si>
    <t xml:space="preserve">1510500232</t>
  </si>
  <si>
    <t xml:space="preserve">潘乔</t>
  </si>
  <si>
    <t xml:space="preserve">1510500240</t>
  </si>
  <si>
    <t xml:space="preserve">周丽格</t>
  </si>
  <si>
    <t xml:space="preserve">1510500228</t>
  </si>
  <si>
    <t xml:space="preserve">李梅</t>
  </si>
  <si>
    <t xml:space="preserve">1510500302</t>
  </si>
  <si>
    <t xml:space="preserve">杨君</t>
  </si>
  <si>
    <t xml:space="preserve">1510500236</t>
  </si>
  <si>
    <t xml:space="preserve">高琳</t>
  </si>
  <si>
    <t xml:space="preserve">1510500227</t>
  </si>
  <si>
    <t xml:space="preserve">张欣</t>
  </si>
  <si>
    <t xml:space="preserve">1510500301</t>
  </si>
  <si>
    <t xml:space="preserve">蒋培培</t>
  </si>
  <si>
    <t xml:space="preserve">1510500224</t>
  </si>
  <si>
    <t xml:space="preserve">针灸推拿</t>
  </si>
  <si>
    <t xml:space="preserve">孙钊</t>
  </si>
  <si>
    <t xml:space="preserve">1510501533</t>
  </si>
  <si>
    <t xml:space="preserve">鲍国敏</t>
  </si>
  <si>
    <t xml:space="preserve">1510501532</t>
  </si>
  <si>
    <t xml:space="preserve">放射物理</t>
  </si>
  <si>
    <t xml:space="preserve">赵增强</t>
  </si>
  <si>
    <t xml:space="preserve">1510501613</t>
  </si>
  <si>
    <t xml:space="preserve">医学影像</t>
  </si>
  <si>
    <t xml:space="preserve">尹欣</t>
  </si>
  <si>
    <t xml:space="preserve">1510501431</t>
  </si>
  <si>
    <t xml:space="preserve">唐宇</t>
  </si>
  <si>
    <t xml:space="preserve">1510501435</t>
  </si>
  <si>
    <t xml:space="preserve">赵洁</t>
  </si>
  <si>
    <t xml:space="preserve">1510501432</t>
  </si>
  <si>
    <t xml:space="preserve">张潇</t>
  </si>
  <si>
    <t xml:space="preserve">1510501433</t>
  </si>
  <si>
    <t xml:space="preserve">杨龙</t>
  </si>
  <si>
    <t xml:space="preserve">1510501434</t>
  </si>
  <si>
    <t xml:space="preserve">麻醉</t>
  </si>
  <si>
    <t xml:space="preserve">于长猛</t>
  </si>
  <si>
    <t xml:space="preserve">1510501405</t>
  </si>
  <si>
    <t xml:space="preserve">许丽丽</t>
  </si>
  <si>
    <t xml:space="preserve">1510501410</t>
  </si>
  <si>
    <t xml:space="preserve">赵媛媛</t>
  </si>
  <si>
    <t xml:space="preserve">1510501402</t>
  </si>
  <si>
    <t xml:space="preserve">朱亚明</t>
  </si>
  <si>
    <t xml:space="preserve">1510501401</t>
  </si>
  <si>
    <t xml:space="preserve">古海云</t>
  </si>
  <si>
    <t xml:space="preserve">1510501404</t>
  </si>
  <si>
    <t xml:space="preserve">医学检验</t>
  </si>
  <si>
    <t xml:space="preserve">冷凤娇</t>
  </si>
  <si>
    <t xml:space="preserve">1510501418</t>
  </si>
  <si>
    <t xml:space="preserve">李冬香</t>
  </si>
  <si>
    <t xml:space="preserve">1510501420</t>
  </si>
  <si>
    <t xml:space="preserve">田文航</t>
  </si>
  <si>
    <t xml:space="preserve">1510501416</t>
  </si>
  <si>
    <t xml:space="preserve">邵士凤</t>
  </si>
  <si>
    <t xml:space="preserve">1510501421</t>
  </si>
  <si>
    <t xml:space="preserve">王璐</t>
  </si>
  <si>
    <t xml:space="preserve">1510501424</t>
  </si>
  <si>
    <t xml:space="preserve">李雨婷</t>
  </si>
  <si>
    <t xml:space="preserve">1510501422</t>
  </si>
  <si>
    <t xml:space="preserve">医用电子工程</t>
  </si>
  <si>
    <t xml:space="preserve">曹杰</t>
  </si>
  <si>
    <t xml:space="preserve">1510501515</t>
  </si>
  <si>
    <t xml:space="preserve">张念凤</t>
  </si>
  <si>
    <t xml:space="preserve">1510501514</t>
  </si>
  <si>
    <t xml:space="preserve">区疾控中心</t>
  </si>
  <si>
    <t xml:space="preserve">杨志伟</t>
  </si>
  <si>
    <t xml:space="preserve">1510501034</t>
  </si>
  <si>
    <t xml:space="preserve">杨坤</t>
  </si>
  <si>
    <t xml:space="preserve">1510501030</t>
  </si>
  <si>
    <t xml:space="preserve">陈婷</t>
  </si>
  <si>
    <t xml:space="preserve">1510501025</t>
  </si>
  <si>
    <t xml:space="preserve">预防医学</t>
  </si>
  <si>
    <t xml:space="preserve">上官士超</t>
  </si>
  <si>
    <t xml:space="preserve">1510501521</t>
  </si>
  <si>
    <t xml:space="preserve">邓雪帅</t>
  </si>
  <si>
    <t xml:space="preserve">1510501520</t>
  </si>
  <si>
    <t xml:space="preserve">徐贞贞</t>
  </si>
  <si>
    <t xml:space="preserve">1510501527</t>
  </si>
  <si>
    <t xml:space="preserve">刘佳宁</t>
  </si>
  <si>
    <t xml:space="preserve">1510501524</t>
  </si>
  <si>
    <t xml:space="preserve">范春晓</t>
  </si>
  <si>
    <t xml:space="preserve">1510501523</t>
  </si>
  <si>
    <t xml:space="preserve">杜心宇</t>
  </si>
  <si>
    <t xml:space="preserve">1510501519</t>
  </si>
  <si>
    <t xml:space="preserve">会计</t>
  </si>
  <si>
    <t xml:space="preserve">张丽</t>
  </si>
  <si>
    <t xml:space="preserve">1510500531</t>
  </si>
  <si>
    <t xml:space="preserve">李鸿</t>
  </si>
  <si>
    <t xml:space="preserve">1510500608</t>
  </si>
  <si>
    <t xml:space="preserve">王晶</t>
  </si>
  <si>
    <t xml:space="preserve">1510500535</t>
  </si>
  <si>
    <t xml:space="preserve">费红梅</t>
  </si>
  <si>
    <t xml:space="preserve">1510500614</t>
  </si>
  <si>
    <t xml:space="preserve">王媛媛</t>
  </si>
  <si>
    <t xml:space="preserve">1510500518</t>
  </si>
  <si>
    <t xml:space="preserve">苗军艳</t>
  </si>
  <si>
    <t xml:space="preserve">1510500536</t>
  </si>
  <si>
    <t xml:space="preserve">刘慧燕</t>
  </si>
  <si>
    <t xml:space="preserve">1510500630</t>
  </si>
  <si>
    <t xml:space="preserve">日照街道卫生院</t>
  </si>
  <si>
    <t xml:space="preserve">刘航</t>
  </si>
  <si>
    <t xml:space="preserve">1510501220</t>
  </si>
  <si>
    <t xml:space="preserve">口腔</t>
  </si>
  <si>
    <t xml:space="preserve">滕晓雪</t>
  </si>
  <si>
    <t xml:space="preserve">1510500714</t>
  </si>
  <si>
    <t xml:space="preserve">王密杰</t>
  </si>
  <si>
    <t xml:space="preserve">1510501501</t>
  </si>
  <si>
    <t xml:space="preserve">王子健</t>
  </si>
  <si>
    <t xml:space="preserve">1510501438</t>
  </si>
  <si>
    <t xml:space="preserve">卢兆雨</t>
  </si>
  <si>
    <t xml:space="preserve">1510501439</t>
  </si>
  <si>
    <t xml:space="preserve">石臼街道卫生院</t>
  </si>
  <si>
    <t xml:space="preserve">朱美佳</t>
  </si>
  <si>
    <t xml:space="preserve">1510501505</t>
  </si>
  <si>
    <t xml:space="preserve">迟玉婷</t>
  </si>
  <si>
    <t xml:space="preserve">1510501509</t>
  </si>
  <si>
    <t xml:space="preserve">孔维凤</t>
  </si>
  <si>
    <t xml:space="preserve">1510501511</t>
  </si>
  <si>
    <t xml:space="preserve">秦楼街道卫生院</t>
  </si>
  <si>
    <t xml:space="preserve">胡茵</t>
  </si>
  <si>
    <t xml:space="preserve">1510501021</t>
  </si>
  <si>
    <t xml:space="preserve">南湖中心卫生院</t>
  </si>
  <si>
    <t xml:space="preserve">朱广平</t>
  </si>
  <si>
    <t xml:space="preserve">1510501010</t>
  </si>
  <si>
    <t xml:space="preserve">三庄中心卫生院</t>
  </si>
  <si>
    <t xml:space="preserve">柳庆伟</t>
  </si>
  <si>
    <t xml:space="preserve">1510501238</t>
  </si>
  <si>
    <t xml:space="preserve">姜翔龙</t>
  </si>
  <si>
    <t xml:space="preserve">1510501333</t>
  </si>
  <si>
    <t xml:space="preserve">范雪平</t>
  </si>
  <si>
    <t xml:space="preserve">1510500306</t>
  </si>
  <si>
    <t xml:space="preserve">贺艳</t>
  </si>
  <si>
    <t xml:space="preserve">1510500339</t>
  </si>
  <si>
    <t xml:space="preserve">陈沙沙</t>
  </si>
  <si>
    <t xml:space="preserve">1510500408</t>
  </si>
  <si>
    <t xml:space="preserve">王红</t>
  </si>
  <si>
    <t xml:space="preserve">1510500336</t>
  </si>
  <si>
    <t xml:space="preserve">张新丽</t>
  </si>
  <si>
    <t xml:space="preserve">1510500403</t>
  </si>
  <si>
    <t xml:space="preserve">后村医院</t>
  </si>
  <si>
    <t xml:space="preserve">陶向玉</t>
  </si>
  <si>
    <t xml:space="preserve">1510500934</t>
  </si>
  <si>
    <t xml:space="preserve">卢洁杰</t>
  </si>
  <si>
    <t xml:space="preserve">1510500933</t>
  </si>
  <si>
    <t xml:space="preserve">苗为良</t>
  </si>
  <si>
    <t xml:space="preserve">1510500935</t>
  </si>
  <si>
    <t xml:space="preserve">河山镇卫生院</t>
  </si>
  <si>
    <t xml:space="preserve">张永强</t>
  </si>
  <si>
    <t xml:space="preserve">1510500917</t>
  </si>
  <si>
    <t xml:space="preserve">梁潇</t>
  </si>
  <si>
    <t xml:space="preserve">1510500924</t>
  </si>
  <si>
    <t xml:space="preserve">张本材</t>
  </si>
  <si>
    <t xml:space="preserve">1510500919</t>
  </si>
  <si>
    <t xml:space="preserve">莫慧敏</t>
  </si>
  <si>
    <t xml:space="preserve">1510500436</t>
  </si>
  <si>
    <t xml:space="preserve">潘红</t>
  </si>
  <si>
    <t xml:space="preserve">1510500214</t>
  </si>
  <si>
    <t xml:space="preserve">秦晓娟</t>
  </si>
  <si>
    <t xml:space="preserve">1510500137</t>
  </si>
  <si>
    <t xml:space="preserve">崔振新</t>
  </si>
  <si>
    <t xml:space="preserve">1510501429</t>
  </si>
  <si>
    <t xml:space="preserve">孙淑忠</t>
  </si>
  <si>
    <t xml:space="preserve">1510501428</t>
  </si>
  <si>
    <t xml:space="preserve">陈疃镇卫生院</t>
  </si>
  <si>
    <t xml:space="preserve">王海燕</t>
  </si>
  <si>
    <t xml:space="preserve">1510500828</t>
  </si>
  <si>
    <t xml:space="preserve">庄园</t>
  </si>
  <si>
    <t xml:space="preserve">1510500732</t>
  </si>
  <si>
    <t xml:space="preserve">周爱萍</t>
  </si>
  <si>
    <t xml:space="preserve">1510500812</t>
  </si>
  <si>
    <t xml:space="preserve">陈洪军</t>
  </si>
  <si>
    <t xml:space="preserve">1510500804</t>
  </si>
  <si>
    <t xml:space="preserve">冯展章</t>
  </si>
  <si>
    <t xml:space="preserve">1510500735</t>
  </si>
  <si>
    <t xml:space="preserve">马箕</t>
  </si>
  <si>
    <t xml:space="preserve">1510500831</t>
  </si>
  <si>
    <t xml:space="preserve">中医学（中西医结合）</t>
  </si>
  <si>
    <t xml:space="preserve">徐伟华</t>
  </si>
  <si>
    <t xml:space="preserve">1510501602</t>
  </si>
  <si>
    <t xml:space="preserve">董晓晓</t>
  </si>
  <si>
    <t xml:space="preserve">1510501608</t>
  </si>
  <si>
    <t xml:space="preserve">郑媛媛</t>
  </si>
  <si>
    <t xml:space="preserve">1510501601</t>
  </si>
  <si>
    <t xml:space="preserve">郑磊</t>
  </si>
  <si>
    <t xml:space="preserve">1510501606</t>
  </si>
  <si>
    <t xml:space="preserve">丁丹丹</t>
  </si>
  <si>
    <t xml:space="preserve">1510501607</t>
  </si>
  <si>
    <t xml:space="preserve">西湖镇卫生院</t>
  </si>
  <si>
    <t xml:space="preserve">李鹏飞</t>
  </si>
  <si>
    <t xml:space="preserve">1510501301</t>
  </si>
  <si>
    <t xml:space="preserve">王崇红</t>
  </si>
  <si>
    <t xml:space="preserve">1510501307</t>
  </si>
  <si>
    <t xml:space="preserve">张守高</t>
  </si>
  <si>
    <t xml:space="preserve">1510501312</t>
  </si>
  <si>
    <t xml:space="preserve">安辉</t>
  </si>
  <si>
    <t xml:space="preserve">1510501319</t>
  </si>
  <si>
    <t xml:space="preserve">单提国</t>
  </si>
  <si>
    <t xml:space="preserve">1510501321</t>
  </si>
  <si>
    <t xml:space="preserve">陈凯</t>
  </si>
  <si>
    <t xml:space="preserve">1510501304</t>
  </si>
  <si>
    <t xml:space="preserve">徐玲</t>
  </si>
  <si>
    <t xml:space="preserve">1510500420</t>
  </si>
  <si>
    <t xml:space="preserve">顾雪</t>
  </si>
  <si>
    <t xml:space="preserve">1510500428</t>
  </si>
  <si>
    <t xml:space="preserve">苏洁</t>
  </si>
  <si>
    <t xml:space="preserve">1510500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2" width="10.62"/>
    <col collapsed="false" customWidth="true" hidden="false" outlineLevel="0" max="9" min="6" style="1" width="7.62"/>
    <col collapsed="false" customWidth="true" hidden="false" outlineLevel="0" max="10" min="10" style="3" width="7.62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5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18" customFormat="true" ht="33.95" hidden="false" customHeight="true" outlineLevel="0" collapsed="false">
      <c r="A3" s="9" t="s">
        <v>11</v>
      </c>
      <c r="B3" s="10" t="s">
        <v>12</v>
      </c>
      <c r="C3" s="11" t="n">
        <v>1</v>
      </c>
      <c r="D3" s="12" t="s">
        <v>13</v>
      </c>
      <c r="E3" s="13" t="s">
        <v>14</v>
      </c>
      <c r="F3" s="12" t="n">
        <v>72</v>
      </c>
      <c r="G3" s="14"/>
      <c r="H3" s="15" t="n">
        <f aca="false">SUM(F3:F3)</f>
        <v>72</v>
      </c>
      <c r="I3" s="16" t="n">
        <v>79.6</v>
      </c>
      <c r="J3" s="11" t="n">
        <f aca="false">AVERAGE(H3:I3)</f>
        <v>75.8</v>
      </c>
      <c r="K3" s="17"/>
    </row>
    <row r="4" s="18" customFormat="true" ht="33.95" hidden="false" customHeight="true" outlineLevel="0" collapsed="false">
      <c r="A4" s="9"/>
      <c r="B4" s="10"/>
      <c r="C4" s="11" t="n">
        <v>2</v>
      </c>
      <c r="D4" s="12" t="s">
        <v>15</v>
      </c>
      <c r="E4" s="13" t="s">
        <v>16</v>
      </c>
      <c r="F4" s="12" t="n">
        <v>60</v>
      </c>
      <c r="G4" s="14"/>
      <c r="H4" s="15" t="n">
        <f aca="false">SUM(F4:F4)</f>
        <v>60</v>
      </c>
      <c r="I4" s="16" t="n">
        <v>85.2</v>
      </c>
      <c r="J4" s="11" t="n">
        <f aca="false">AVERAGE(H4:I4)</f>
        <v>72.6</v>
      </c>
      <c r="K4" s="17"/>
    </row>
    <row r="5" s="18" customFormat="true" ht="33.95" hidden="false" customHeight="true" outlineLevel="0" collapsed="false">
      <c r="A5" s="9"/>
      <c r="B5" s="10"/>
      <c r="C5" s="11" t="n">
        <v>3</v>
      </c>
      <c r="D5" s="12" t="s">
        <v>17</v>
      </c>
      <c r="E5" s="13" t="s">
        <v>18</v>
      </c>
      <c r="F5" s="12" t="n">
        <v>57</v>
      </c>
      <c r="G5" s="12" t="n">
        <v>5</v>
      </c>
      <c r="H5" s="15" t="n">
        <v>62</v>
      </c>
      <c r="I5" s="16" t="n">
        <v>82.2</v>
      </c>
      <c r="J5" s="11" t="n">
        <f aca="false">AVERAGE(H5:I5)</f>
        <v>72.1</v>
      </c>
      <c r="K5" s="17"/>
    </row>
    <row r="6" s="18" customFormat="true" ht="33.95" hidden="false" customHeight="true" outlineLevel="0" collapsed="false">
      <c r="A6" s="9"/>
      <c r="B6" s="10"/>
      <c r="C6" s="11" t="n">
        <v>4</v>
      </c>
      <c r="D6" s="12" t="s">
        <v>19</v>
      </c>
      <c r="E6" s="13" t="s">
        <v>20</v>
      </c>
      <c r="F6" s="12" t="n">
        <v>59</v>
      </c>
      <c r="G6" s="12" t="n">
        <v>5</v>
      </c>
      <c r="H6" s="15" t="n">
        <v>64</v>
      </c>
      <c r="I6" s="16" t="n">
        <v>78</v>
      </c>
      <c r="J6" s="11" t="n">
        <f aca="false">AVERAGE(H6:I6)</f>
        <v>71</v>
      </c>
      <c r="K6" s="17"/>
    </row>
    <row r="7" s="18" customFormat="true" ht="33.95" hidden="false" customHeight="true" outlineLevel="0" collapsed="false">
      <c r="A7" s="9"/>
      <c r="B7" s="10"/>
      <c r="C7" s="11" t="n">
        <v>4</v>
      </c>
      <c r="D7" s="12" t="s">
        <v>21</v>
      </c>
      <c r="E7" s="13" t="s">
        <v>22</v>
      </c>
      <c r="F7" s="12" t="n">
        <v>61</v>
      </c>
      <c r="G7" s="14"/>
      <c r="H7" s="15" t="n">
        <f aca="false">SUM(F7:F7)</f>
        <v>61</v>
      </c>
      <c r="I7" s="16" t="n">
        <v>81</v>
      </c>
      <c r="J7" s="11" t="n">
        <f aca="false">AVERAGE(H7:I7)</f>
        <v>71</v>
      </c>
      <c r="K7" s="17"/>
    </row>
    <row r="8" s="18" customFormat="true" ht="33.95" hidden="false" customHeight="true" outlineLevel="0" collapsed="false">
      <c r="A8" s="9"/>
      <c r="B8" s="10"/>
      <c r="C8" s="11" t="n">
        <v>5</v>
      </c>
      <c r="D8" s="12" t="s">
        <v>23</v>
      </c>
      <c r="E8" s="13" t="s">
        <v>24</v>
      </c>
      <c r="F8" s="12" t="n">
        <v>57</v>
      </c>
      <c r="G8" s="14"/>
      <c r="H8" s="15" t="n">
        <f aca="false">SUM(F8:F8)</f>
        <v>57</v>
      </c>
      <c r="I8" s="16" t="n">
        <v>84.6</v>
      </c>
      <c r="J8" s="11" t="n">
        <f aca="false">AVERAGE(H8:I8)</f>
        <v>70.8</v>
      </c>
      <c r="K8" s="17"/>
    </row>
    <row r="9" s="18" customFormat="true" ht="33.95" hidden="false" customHeight="true" outlineLevel="0" collapsed="false">
      <c r="A9" s="9"/>
      <c r="B9" s="10"/>
      <c r="C9" s="11" t="n">
        <v>6</v>
      </c>
      <c r="D9" s="12" t="s">
        <v>25</v>
      </c>
      <c r="E9" s="13" t="s">
        <v>26</v>
      </c>
      <c r="F9" s="12" t="n">
        <v>57</v>
      </c>
      <c r="G9" s="14"/>
      <c r="H9" s="15" t="n">
        <f aca="false">SUM(F9:F9)</f>
        <v>57</v>
      </c>
      <c r="I9" s="16" t="n">
        <v>84.2</v>
      </c>
      <c r="J9" s="11" t="n">
        <f aca="false">AVERAGE(H9:I9)</f>
        <v>70.6</v>
      </c>
      <c r="K9" s="17"/>
    </row>
    <row r="10" s="18" customFormat="true" ht="33.95" hidden="false" customHeight="true" outlineLevel="0" collapsed="false">
      <c r="A10" s="9"/>
      <c r="B10" s="10"/>
      <c r="C10" s="11" t="n">
        <v>7</v>
      </c>
      <c r="D10" s="12" t="s">
        <v>27</v>
      </c>
      <c r="E10" s="13" t="s">
        <v>28</v>
      </c>
      <c r="F10" s="12" t="n">
        <v>62</v>
      </c>
      <c r="G10" s="14"/>
      <c r="H10" s="15" t="n">
        <f aca="false">SUM(F10:F10)</f>
        <v>62</v>
      </c>
      <c r="I10" s="16" t="n">
        <v>79</v>
      </c>
      <c r="J10" s="11" t="n">
        <f aca="false">AVERAGE(H10:I10)</f>
        <v>70.5</v>
      </c>
      <c r="K10" s="17"/>
    </row>
    <row r="11" s="18" customFormat="true" ht="33.95" hidden="false" customHeight="true" outlineLevel="0" collapsed="false">
      <c r="A11" s="9"/>
      <c r="B11" s="10"/>
      <c r="C11" s="11" t="n">
        <v>8</v>
      </c>
      <c r="D11" s="12" t="s">
        <v>29</v>
      </c>
      <c r="E11" s="13" t="s">
        <v>30</v>
      </c>
      <c r="F11" s="12" t="n">
        <v>58</v>
      </c>
      <c r="G11" s="12" t="n">
        <v>5</v>
      </c>
      <c r="H11" s="15" t="n">
        <v>63</v>
      </c>
      <c r="I11" s="16" t="n">
        <v>77.4</v>
      </c>
      <c r="J11" s="11" t="n">
        <f aca="false">AVERAGE(H11:I11)</f>
        <v>70.2</v>
      </c>
      <c r="K11" s="17"/>
    </row>
    <row r="12" s="18" customFormat="true" ht="33.95" hidden="false" customHeight="true" outlineLevel="0" collapsed="false">
      <c r="A12" s="9"/>
      <c r="B12" s="10"/>
      <c r="C12" s="11" t="n">
        <v>9</v>
      </c>
      <c r="D12" s="12" t="s">
        <v>31</v>
      </c>
      <c r="E12" s="13" t="s">
        <v>32</v>
      </c>
      <c r="F12" s="12" t="n">
        <v>60</v>
      </c>
      <c r="G12" s="14"/>
      <c r="H12" s="15" t="n">
        <f aca="false">SUM(F12:F12)</f>
        <v>60</v>
      </c>
      <c r="I12" s="16" t="n">
        <v>80</v>
      </c>
      <c r="J12" s="11" t="n">
        <f aca="false">AVERAGE(H12:I12)</f>
        <v>70</v>
      </c>
      <c r="K12" s="17"/>
    </row>
    <row r="13" s="18" customFormat="true" ht="33.95" hidden="false" customHeight="true" outlineLevel="0" collapsed="false">
      <c r="A13" s="9"/>
      <c r="B13" s="10"/>
      <c r="C13" s="11" t="n">
        <v>10</v>
      </c>
      <c r="D13" s="12" t="s">
        <v>33</v>
      </c>
      <c r="E13" s="13" t="s">
        <v>34</v>
      </c>
      <c r="F13" s="12" t="n">
        <v>57</v>
      </c>
      <c r="G13" s="14"/>
      <c r="H13" s="15" t="n">
        <f aca="false">SUM(F13:F13)</f>
        <v>57</v>
      </c>
      <c r="I13" s="16" t="n">
        <v>80.6</v>
      </c>
      <c r="J13" s="11" t="n">
        <f aca="false">AVERAGE(H13:I13)</f>
        <v>68.8</v>
      </c>
      <c r="K13" s="17"/>
    </row>
    <row r="14" s="18" customFormat="true" ht="33.95" hidden="false" customHeight="true" outlineLevel="0" collapsed="false">
      <c r="A14" s="9"/>
      <c r="B14" s="10"/>
      <c r="C14" s="11" t="n">
        <v>11</v>
      </c>
      <c r="D14" s="12" t="s">
        <v>35</v>
      </c>
      <c r="E14" s="13" t="s">
        <v>36</v>
      </c>
      <c r="F14" s="12" t="n">
        <v>55</v>
      </c>
      <c r="G14" s="14"/>
      <c r="H14" s="15" t="n">
        <f aca="false">SUM(F14:F14)</f>
        <v>55</v>
      </c>
      <c r="I14" s="16" t="n">
        <v>82.2</v>
      </c>
      <c r="J14" s="11" t="n">
        <f aca="false">AVERAGE(H14:I14)</f>
        <v>68.6</v>
      </c>
      <c r="K14" s="17"/>
    </row>
    <row r="15" s="18" customFormat="true" ht="33.95" hidden="false" customHeight="true" outlineLevel="0" collapsed="false">
      <c r="A15" s="9"/>
      <c r="B15" s="10"/>
      <c r="C15" s="11" t="n">
        <v>12</v>
      </c>
      <c r="D15" s="12" t="s">
        <v>37</v>
      </c>
      <c r="E15" s="13" t="s">
        <v>38</v>
      </c>
      <c r="F15" s="12" t="n">
        <v>62</v>
      </c>
      <c r="G15" s="14"/>
      <c r="H15" s="15" t="n">
        <f aca="false">SUM(F15:F15)</f>
        <v>62</v>
      </c>
      <c r="I15" s="16" t="n">
        <v>73.4</v>
      </c>
      <c r="J15" s="11" t="n">
        <f aca="false">AVERAGE(H15:I15)</f>
        <v>67.7</v>
      </c>
      <c r="K15" s="17"/>
    </row>
    <row r="16" s="18" customFormat="true" ht="33.95" hidden="false" customHeight="true" outlineLevel="0" collapsed="false">
      <c r="A16" s="9"/>
      <c r="B16" s="10"/>
      <c r="C16" s="11" t="n">
        <v>13</v>
      </c>
      <c r="D16" s="12" t="s">
        <v>39</v>
      </c>
      <c r="E16" s="13" t="s">
        <v>40</v>
      </c>
      <c r="F16" s="12" t="n">
        <v>53</v>
      </c>
      <c r="G16" s="14"/>
      <c r="H16" s="15" t="n">
        <f aca="false">SUM(F16:F16)</f>
        <v>53</v>
      </c>
      <c r="I16" s="16" t="n">
        <v>81.8</v>
      </c>
      <c r="J16" s="11" t="n">
        <f aca="false">AVERAGE(H16:I16)</f>
        <v>67.4</v>
      </c>
      <c r="K16" s="17"/>
    </row>
    <row r="17" s="18" customFormat="true" ht="33.95" hidden="false" customHeight="true" outlineLevel="0" collapsed="false">
      <c r="A17" s="9"/>
      <c r="B17" s="10"/>
      <c r="C17" s="11" t="n">
        <v>14</v>
      </c>
      <c r="D17" s="12" t="s">
        <v>41</v>
      </c>
      <c r="E17" s="13" t="s">
        <v>42</v>
      </c>
      <c r="F17" s="12" t="n">
        <v>53</v>
      </c>
      <c r="G17" s="14"/>
      <c r="H17" s="15" t="n">
        <f aca="false">SUM(F17:F17)</f>
        <v>53</v>
      </c>
      <c r="I17" s="16" t="n">
        <v>81</v>
      </c>
      <c r="J17" s="11" t="n">
        <f aca="false">AVERAGE(H17:I17)</f>
        <v>67</v>
      </c>
      <c r="K17" s="17"/>
    </row>
    <row r="18" s="18" customFormat="true" ht="33.95" hidden="false" customHeight="true" outlineLevel="0" collapsed="false">
      <c r="A18" s="9"/>
      <c r="B18" s="10"/>
      <c r="C18" s="11" t="n">
        <v>15</v>
      </c>
      <c r="D18" s="12" t="s">
        <v>43</v>
      </c>
      <c r="E18" s="13" t="s">
        <v>44</v>
      </c>
      <c r="F18" s="12" t="n">
        <v>56</v>
      </c>
      <c r="G18" s="14"/>
      <c r="H18" s="15" t="n">
        <f aca="false">SUM(F18:F18)</f>
        <v>56</v>
      </c>
      <c r="I18" s="16" t="n">
        <v>76.8</v>
      </c>
      <c r="J18" s="11" t="n">
        <f aca="false">AVERAGE(H18:I18)</f>
        <v>66.4</v>
      </c>
      <c r="K18" s="17"/>
    </row>
    <row r="19" s="19" customFormat="true" ht="33.95" hidden="false" customHeight="true" outlineLevel="0" collapsed="false">
      <c r="A19" s="9"/>
      <c r="B19" s="10"/>
      <c r="C19" s="11" t="n">
        <v>16</v>
      </c>
      <c r="D19" s="12" t="s">
        <v>45</v>
      </c>
      <c r="E19" s="13" t="s">
        <v>46</v>
      </c>
      <c r="F19" s="12" t="n">
        <v>51</v>
      </c>
      <c r="G19" s="14"/>
      <c r="H19" s="15" t="n">
        <f aca="false">SUM(F19:F19)</f>
        <v>51</v>
      </c>
      <c r="I19" s="16" t="n">
        <v>80.4</v>
      </c>
      <c r="J19" s="11" t="n">
        <f aca="false">AVERAGE(H19:I19)</f>
        <v>65.7</v>
      </c>
      <c r="K19" s="17"/>
    </row>
    <row r="20" s="18" customFormat="true" ht="33.95" hidden="false" customHeight="true" outlineLevel="0" collapsed="false">
      <c r="A20" s="9"/>
      <c r="B20" s="10"/>
      <c r="C20" s="11" t="n">
        <v>17</v>
      </c>
      <c r="D20" s="12" t="s">
        <v>47</v>
      </c>
      <c r="E20" s="13" t="s">
        <v>48</v>
      </c>
      <c r="F20" s="12" t="n">
        <v>52</v>
      </c>
      <c r="G20" s="14"/>
      <c r="H20" s="15" t="n">
        <f aca="false">SUM(F20:F20)</f>
        <v>52</v>
      </c>
      <c r="I20" s="16" t="n">
        <v>79.2</v>
      </c>
      <c r="J20" s="11" t="n">
        <f aca="false">AVERAGE(H20:I20)</f>
        <v>65.6</v>
      </c>
      <c r="K20" s="17"/>
    </row>
    <row r="21" s="18" customFormat="true" ht="33.95" hidden="false" customHeight="true" outlineLevel="0" collapsed="false">
      <c r="A21" s="9"/>
      <c r="B21" s="10"/>
      <c r="C21" s="11" t="n">
        <v>18</v>
      </c>
      <c r="D21" s="12" t="s">
        <v>49</v>
      </c>
      <c r="E21" s="13" t="s">
        <v>50</v>
      </c>
      <c r="F21" s="12" t="n">
        <v>56</v>
      </c>
      <c r="G21" s="14"/>
      <c r="H21" s="15" t="n">
        <f aca="false">SUM(F21:F21)</f>
        <v>56</v>
      </c>
      <c r="I21" s="16" t="n">
        <v>74.8</v>
      </c>
      <c r="J21" s="11" t="n">
        <f aca="false">AVERAGE(H21:I21)</f>
        <v>65.4</v>
      </c>
      <c r="K21" s="17"/>
    </row>
    <row r="22" s="18" customFormat="true" ht="33.95" hidden="false" customHeight="true" outlineLevel="0" collapsed="false">
      <c r="A22" s="9"/>
      <c r="B22" s="10"/>
      <c r="C22" s="11" t="n">
        <v>19</v>
      </c>
      <c r="D22" s="12" t="s">
        <v>51</v>
      </c>
      <c r="E22" s="13" t="s">
        <v>52</v>
      </c>
      <c r="F22" s="12" t="n">
        <v>55</v>
      </c>
      <c r="G22" s="20"/>
      <c r="H22" s="15" t="n">
        <f aca="false">SUM(F22:F22)</f>
        <v>55</v>
      </c>
      <c r="I22" s="16" t="n">
        <v>75.6</v>
      </c>
      <c r="J22" s="11" t="n">
        <f aca="false">AVERAGE(H22:I22)</f>
        <v>65.3</v>
      </c>
      <c r="K22" s="17"/>
    </row>
    <row r="23" s="18" customFormat="true" ht="33.95" hidden="false" customHeight="true" outlineLevel="0" collapsed="false">
      <c r="A23" s="9"/>
      <c r="B23" s="10"/>
      <c r="C23" s="11" t="n">
        <v>20</v>
      </c>
      <c r="D23" s="12" t="s">
        <v>53</v>
      </c>
      <c r="E23" s="13" t="s">
        <v>54</v>
      </c>
      <c r="F23" s="12" t="n">
        <v>52</v>
      </c>
      <c r="G23" s="14"/>
      <c r="H23" s="15" t="n">
        <f aca="false">SUM(F23:F23)</f>
        <v>52</v>
      </c>
      <c r="I23" s="16" t="n">
        <v>78.4</v>
      </c>
      <c r="J23" s="11" t="n">
        <f aca="false">AVERAGE(H23:I23)</f>
        <v>65.2</v>
      </c>
      <c r="K23" s="17"/>
    </row>
    <row r="24" s="18" customFormat="true" ht="33.95" hidden="false" customHeight="true" outlineLevel="0" collapsed="false">
      <c r="A24" s="9"/>
      <c r="B24" s="10"/>
      <c r="C24" s="11" t="n">
        <v>21</v>
      </c>
      <c r="D24" s="12" t="s">
        <v>55</v>
      </c>
      <c r="E24" s="13" t="s">
        <v>56</v>
      </c>
      <c r="F24" s="12" t="n">
        <v>54</v>
      </c>
      <c r="G24" s="14"/>
      <c r="H24" s="15" t="n">
        <f aca="false">SUM(F24:F24)</f>
        <v>54</v>
      </c>
      <c r="I24" s="16" t="n">
        <v>75.8</v>
      </c>
      <c r="J24" s="11" t="n">
        <f aca="false">AVERAGE(H24:I24)</f>
        <v>64.9</v>
      </c>
      <c r="K24" s="17"/>
    </row>
    <row r="25" s="18" customFormat="true" ht="33.95" hidden="false" customHeight="true" outlineLevel="0" collapsed="false">
      <c r="A25" s="9"/>
      <c r="B25" s="10"/>
      <c r="C25" s="11" t="n">
        <v>22</v>
      </c>
      <c r="D25" s="12" t="s">
        <v>57</v>
      </c>
      <c r="E25" s="13" t="s">
        <v>58</v>
      </c>
      <c r="F25" s="12" t="n">
        <v>49</v>
      </c>
      <c r="G25" s="14"/>
      <c r="H25" s="15" t="n">
        <f aca="false">SUM(F25:F25)</f>
        <v>49</v>
      </c>
      <c r="I25" s="16" t="n">
        <v>79.4</v>
      </c>
      <c r="J25" s="11" t="n">
        <f aca="false">AVERAGE(H25:I25)</f>
        <v>64.2</v>
      </c>
      <c r="K25" s="17"/>
    </row>
    <row r="26" s="18" customFormat="true" ht="33.95" hidden="false" customHeight="true" outlineLevel="0" collapsed="false">
      <c r="A26" s="9"/>
      <c r="B26" s="10"/>
      <c r="C26" s="11" t="n">
        <v>23</v>
      </c>
      <c r="D26" s="12" t="s">
        <v>59</v>
      </c>
      <c r="E26" s="13" t="s">
        <v>60</v>
      </c>
      <c r="F26" s="12" t="n">
        <v>53</v>
      </c>
      <c r="G26" s="14"/>
      <c r="H26" s="15" t="n">
        <f aca="false">SUM(F26:F26)</f>
        <v>53</v>
      </c>
      <c r="I26" s="16" t="n">
        <v>74.8</v>
      </c>
      <c r="J26" s="11" t="n">
        <f aca="false">AVERAGE(H26:I26)</f>
        <v>63.9</v>
      </c>
      <c r="K26" s="17"/>
    </row>
    <row r="27" s="18" customFormat="true" ht="33.95" hidden="false" customHeight="true" outlineLevel="0" collapsed="false">
      <c r="A27" s="9"/>
      <c r="B27" s="10"/>
      <c r="C27" s="11" t="n">
        <v>23</v>
      </c>
      <c r="D27" s="12" t="s">
        <v>61</v>
      </c>
      <c r="E27" s="13" t="s">
        <v>62</v>
      </c>
      <c r="F27" s="12" t="n">
        <v>46</v>
      </c>
      <c r="G27" s="14"/>
      <c r="H27" s="15" t="n">
        <f aca="false">SUM(F27:F27)</f>
        <v>46</v>
      </c>
      <c r="I27" s="16" t="n">
        <v>81.8</v>
      </c>
      <c r="J27" s="11" t="n">
        <f aca="false">AVERAGE(H27:I27)</f>
        <v>63.9</v>
      </c>
      <c r="K27" s="17"/>
    </row>
    <row r="28" s="18" customFormat="true" ht="33.95" hidden="false" customHeight="true" outlineLevel="0" collapsed="false">
      <c r="A28" s="9"/>
      <c r="B28" s="10"/>
      <c r="C28" s="11" t="n">
        <v>24</v>
      </c>
      <c r="D28" s="12" t="s">
        <v>63</v>
      </c>
      <c r="E28" s="13" t="s">
        <v>64</v>
      </c>
      <c r="F28" s="12" t="n">
        <v>48</v>
      </c>
      <c r="G28" s="21"/>
      <c r="H28" s="15" t="n">
        <f aca="false">SUM(F28:F28)</f>
        <v>48</v>
      </c>
      <c r="I28" s="16" t="n">
        <v>79.6</v>
      </c>
      <c r="J28" s="11" t="n">
        <f aca="false">AVERAGE(H28:I28)</f>
        <v>63.8</v>
      </c>
      <c r="K28" s="17"/>
    </row>
    <row r="29" customFormat="false" ht="33.95" hidden="false" customHeight="true" outlineLevel="0" collapsed="false">
      <c r="A29" s="9"/>
      <c r="B29" s="10"/>
      <c r="C29" s="11" t="n">
        <v>25</v>
      </c>
      <c r="D29" s="12" t="s">
        <v>65</v>
      </c>
      <c r="E29" s="13" t="s">
        <v>66</v>
      </c>
      <c r="F29" s="12" t="n">
        <v>49</v>
      </c>
      <c r="G29" s="14"/>
      <c r="H29" s="15" t="n">
        <f aca="false">SUM(F29:F29)</f>
        <v>49</v>
      </c>
      <c r="I29" s="16" t="n">
        <v>76.2</v>
      </c>
      <c r="J29" s="11" t="n">
        <f aca="false">AVERAGE(H29:I29)</f>
        <v>62.6</v>
      </c>
      <c r="K29" s="17"/>
    </row>
    <row r="30" customFormat="false" ht="33.95" hidden="false" customHeight="true" outlineLevel="0" collapsed="false">
      <c r="A30" s="9"/>
      <c r="B30" s="10"/>
      <c r="C30" s="11" t="n">
        <v>26</v>
      </c>
      <c r="D30" s="12" t="s">
        <v>67</v>
      </c>
      <c r="E30" s="13" t="s">
        <v>68</v>
      </c>
      <c r="F30" s="12" t="n">
        <v>41</v>
      </c>
      <c r="G30" s="14"/>
      <c r="H30" s="15" t="n">
        <f aca="false">SUM(F30:F30)</f>
        <v>41</v>
      </c>
      <c r="I30" s="16" t="n">
        <v>83.2</v>
      </c>
      <c r="J30" s="11" t="n">
        <f aca="false">AVERAGE(H30:I30)</f>
        <v>62.1</v>
      </c>
      <c r="K30" s="17"/>
    </row>
    <row r="31" s="18" customFormat="true" ht="33.95" hidden="false" customHeight="true" outlineLevel="0" collapsed="false">
      <c r="A31" s="9"/>
      <c r="B31" s="10"/>
      <c r="C31" s="11" t="n">
        <v>27</v>
      </c>
      <c r="D31" s="12" t="s">
        <v>69</v>
      </c>
      <c r="E31" s="13" t="s">
        <v>70</v>
      </c>
      <c r="F31" s="12" t="n">
        <v>42</v>
      </c>
      <c r="G31" s="14"/>
      <c r="H31" s="15" t="n">
        <f aca="false">SUM(F31:F31)</f>
        <v>42</v>
      </c>
      <c r="I31" s="16" t="n">
        <v>80.4</v>
      </c>
      <c r="J31" s="11" t="n">
        <f aca="false">AVERAGE(H31:I31)</f>
        <v>61.2</v>
      </c>
      <c r="K31" s="17"/>
    </row>
    <row r="32" s="18" customFormat="true" ht="33.95" hidden="false" customHeight="true" outlineLevel="0" collapsed="false">
      <c r="A32" s="9"/>
      <c r="B32" s="10"/>
      <c r="C32" s="11" t="n">
        <v>28</v>
      </c>
      <c r="D32" s="12" t="s">
        <v>71</v>
      </c>
      <c r="E32" s="13" t="s">
        <v>72</v>
      </c>
      <c r="F32" s="12" t="n">
        <v>33</v>
      </c>
      <c r="G32" s="14"/>
      <c r="H32" s="15" t="n">
        <f aca="false">SUM(F32:F32)</f>
        <v>33</v>
      </c>
      <c r="I32" s="16" t="n">
        <v>85.8</v>
      </c>
      <c r="J32" s="11" t="n">
        <f aca="false">AVERAGE(H32:I32)</f>
        <v>59.4</v>
      </c>
      <c r="K32" s="17"/>
    </row>
    <row r="33" s="18" customFormat="true" ht="33.95" hidden="false" customHeight="true" outlineLevel="0" collapsed="false">
      <c r="A33" s="9"/>
      <c r="B33" s="10"/>
      <c r="C33" s="11" t="n">
        <v>29</v>
      </c>
      <c r="D33" s="12" t="s">
        <v>73</v>
      </c>
      <c r="E33" s="13" t="s">
        <v>74</v>
      </c>
      <c r="F33" s="12" t="n">
        <v>41</v>
      </c>
      <c r="G33" s="14"/>
      <c r="H33" s="15" t="n">
        <f aca="false">SUM(F33:F33)</f>
        <v>41</v>
      </c>
      <c r="I33" s="16" t="n">
        <v>77.4</v>
      </c>
      <c r="J33" s="11" t="n">
        <f aca="false">AVERAGE(H33:I33)</f>
        <v>59.2</v>
      </c>
      <c r="K33" s="17"/>
    </row>
    <row r="34" s="18" customFormat="true" ht="33.95" hidden="false" customHeight="true" outlineLevel="0" collapsed="false">
      <c r="A34" s="9"/>
      <c r="B34" s="10"/>
      <c r="C34" s="11" t="n">
        <v>30</v>
      </c>
      <c r="D34" s="12" t="s">
        <v>75</v>
      </c>
      <c r="E34" s="13" t="s">
        <v>76</v>
      </c>
      <c r="F34" s="12" t="n">
        <v>40</v>
      </c>
      <c r="G34" s="14"/>
      <c r="H34" s="15" t="n">
        <f aca="false">SUM(F34:F34)</f>
        <v>40</v>
      </c>
      <c r="I34" s="16" t="n">
        <v>77.4</v>
      </c>
      <c r="J34" s="11" t="n">
        <f aca="false">AVERAGE(H34:I34)</f>
        <v>58.7</v>
      </c>
      <c r="K34" s="17"/>
    </row>
    <row r="35" s="18" customFormat="true" ht="33.95" hidden="false" customHeight="true" outlineLevel="0" collapsed="false">
      <c r="A35" s="9"/>
      <c r="B35" s="10"/>
      <c r="C35" s="11" t="n">
        <v>31</v>
      </c>
      <c r="D35" s="12" t="s">
        <v>77</v>
      </c>
      <c r="E35" s="13" t="s">
        <v>78</v>
      </c>
      <c r="F35" s="12" t="n">
        <v>39</v>
      </c>
      <c r="G35" s="14"/>
      <c r="H35" s="15" t="n">
        <f aca="false">SUM(F35:F35)</f>
        <v>39</v>
      </c>
      <c r="I35" s="16" t="n">
        <v>77.2</v>
      </c>
      <c r="J35" s="11" t="n">
        <f aca="false">AVERAGE(H35:I35)</f>
        <v>58.1</v>
      </c>
      <c r="K35" s="17"/>
    </row>
    <row r="36" s="18" customFormat="true" ht="33.95" hidden="false" customHeight="true" outlineLevel="0" collapsed="false">
      <c r="A36" s="9"/>
      <c r="B36" s="10"/>
      <c r="C36" s="11" t="n">
        <v>32</v>
      </c>
      <c r="D36" s="12" t="s">
        <v>79</v>
      </c>
      <c r="E36" s="13" t="s">
        <v>80</v>
      </c>
      <c r="F36" s="12" t="n">
        <v>76</v>
      </c>
      <c r="G36" s="14"/>
      <c r="H36" s="15" t="n">
        <f aca="false">SUM(F36:F36)</f>
        <v>76</v>
      </c>
      <c r="I36" s="22" t="s">
        <v>81</v>
      </c>
      <c r="J36" s="11" t="n">
        <v>38</v>
      </c>
      <c r="K36" s="17"/>
    </row>
    <row r="37" s="18" customFormat="true" ht="33.95" hidden="false" customHeight="true" outlineLevel="0" collapsed="false">
      <c r="A37" s="9"/>
      <c r="B37" s="10"/>
      <c r="C37" s="11" t="n">
        <v>33</v>
      </c>
      <c r="D37" s="12" t="s">
        <v>82</v>
      </c>
      <c r="E37" s="13" t="s">
        <v>83</v>
      </c>
      <c r="F37" s="12" t="n">
        <v>48</v>
      </c>
      <c r="G37" s="21"/>
      <c r="H37" s="15" t="n">
        <f aca="false">SUM(F37:F37)</f>
        <v>48</v>
      </c>
      <c r="I37" s="22" t="s">
        <v>81</v>
      </c>
      <c r="J37" s="11" t="n">
        <v>24</v>
      </c>
      <c r="K37" s="17"/>
    </row>
    <row r="38" s="18" customFormat="true" ht="33.95" hidden="false" customHeight="true" outlineLevel="0" collapsed="false">
      <c r="A38" s="9"/>
      <c r="B38" s="12" t="s">
        <v>84</v>
      </c>
      <c r="C38" s="11" t="n">
        <v>1</v>
      </c>
      <c r="D38" s="12" t="s">
        <v>85</v>
      </c>
      <c r="E38" s="13" t="s">
        <v>86</v>
      </c>
      <c r="F38" s="12" t="n">
        <v>78</v>
      </c>
      <c r="G38" s="14"/>
      <c r="H38" s="15" t="n">
        <f aca="false">SUM(F38:F38)</f>
        <v>78</v>
      </c>
      <c r="I38" s="22" t="n">
        <v>78.8</v>
      </c>
      <c r="J38" s="11" t="n">
        <f aca="false">AVERAGE(H38:I38)</f>
        <v>78.4</v>
      </c>
      <c r="K38" s="17"/>
    </row>
    <row r="39" s="18" customFormat="true" ht="33.95" hidden="false" customHeight="true" outlineLevel="0" collapsed="false">
      <c r="A39" s="9"/>
      <c r="B39" s="12"/>
      <c r="C39" s="11" t="n">
        <v>2</v>
      </c>
      <c r="D39" s="12" t="s">
        <v>87</v>
      </c>
      <c r="E39" s="13" t="s">
        <v>88</v>
      </c>
      <c r="F39" s="12" t="n">
        <v>81</v>
      </c>
      <c r="G39" s="14"/>
      <c r="H39" s="15" t="n">
        <f aca="false">SUM(F39:F39)</f>
        <v>81</v>
      </c>
      <c r="I39" s="22" t="n">
        <v>74.4</v>
      </c>
      <c r="J39" s="11" t="n">
        <f aca="false">AVERAGE(H39:I39)</f>
        <v>77.7</v>
      </c>
      <c r="K39" s="17"/>
    </row>
    <row r="40" s="18" customFormat="true" ht="33.95" hidden="false" customHeight="true" outlineLevel="0" collapsed="false">
      <c r="A40" s="9"/>
      <c r="B40" s="12"/>
      <c r="C40" s="11" t="n">
        <v>3</v>
      </c>
      <c r="D40" s="12" t="s">
        <v>89</v>
      </c>
      <c r="E40" s="13" t="s">
        <v>90</v>
      </c>
      <c r="F40" s="12" t="n">
        <v>74</v>
      </c>
      <c r="G40" s="14"/>
      <c r="H40" s="15" t="n">
        <f aca="false">SUM(F40:F40)</f>
        <v>74</v>
      </c>
      <c r="I40" s="22" t="n">
        <v>81</v>
      </c>
      <c r="J40" s="11" t="n">
        <f aca="false">AVERAGE(H40:I40)</f>
        <v>77.5</v>
      </c>
      <c r="K40" s="17"/>
    </row>
    <row r="41" s="18" customFormat="true" ht="33.95" hidden="false" customHeight="true" outlineLevel="0" collapsed="false">
      <c r="A41" s="9"/>
      <c r="B41" s="12"/>
      <c r="C41" s="11" t="n">
        <v>4</v>
      </c>
      <c r="D41" s="12" t="s">
        <v>91</v>
      </c>
      <c r="E41" s="13" t="s">
        <v>92</v>
      </c>
      <c r="F41" s="12" t="n">
        <v>68</v>
      </c>
      <c r="G41" s="20"/>
      <c r="H41" s="15" t="n">
        <f aca="false">SUM(F41:F41)</f>
        <v>68</v>
      </c>
      <c r="I41" s="22" t="n">
        <v>85.8</v>
      </c>
      <c r="J41" s="11" t="n">
        <f aca="false">AVERAGE(H41:I41)</f>
        <v>76.9</v>
      </c>
      <c r="K41" s="17"/>
    </row>
    <row r="42" s="18" customFormat="true" ht="33.95" hidden="false" customHeight="true" outlineLevel="0" collapsed="false">
      <c r="A42" s="9"/>
      <c r="B42" s="12"/>
      <c r="C42" s="11" t="n">
        <v>5</v>
      </c>
      <c r="D42" s="12" t="s">
        <v>93</v>
      </c>
      <c r="E42" s="13" t="s">
        <v>94</v>
      </c>
      <c r="F42" s="12" t="n">
        <v>70</v>
      </c>
      <c r="G42" s="14"/>
      <c r="H42" s="15" t="n">
        <f aca="false">SUM(F42:F42)</f>
        <v>70</v>
      </c>
      <c r="I42" s="22" t="n">
        <v>82.6</v>
      </c>
      <c r="J42" s="11" t="n">
        <f aca="false">AVERAGE(H42:I42)</f>
        <v>76.3</v>
      </c>
      <c r="K42" s="17"/>
    </row>
    <row r="43" s="18" customFormat="true" ht="33.95" hidden="false" customHeight="true" outlineLevel="0" collapsed="false">
      <c r="A43" s="9"/>
      <c r="B43" s="12"/>
      <c r="C43" s="11" t="n">
        <v>6</v>
      </c>
      <c r="D43" s="12" t="s">
        <v>95</v>
      </c>
      <c r="E43" s="13" t="s">
        <v>96</v>
      </c>
      <c r="F43" s="12" t="n">
        <v>74</v>
      </c>
      <c r="G43" s="14"/>
      <c r="H43" s="15" t="n">
        <f aca="false">SUM(F43:F43)</f>
        <v>74</v>
      </c>
      <c r="I43" s="22" t="n">
        <v>77.2</v>
      </c>
      <c r="J43" s="11" t="n">
        <f aca="false">AVERAGE(H43:I43)</f>
        <v>75.6</v>
      </c>
      <c r="K43" s="17"/>
    </row>
    <row r="44" s="18" customFormat="true" ht="33.95" hidden="false" customHeight="true" outlineLevel="0" collapsed="false">
      <c r="A44" s="9"/>
      <c r="B44" s="12"/>
      <c r="C44" s="11" t="n">
        <v>7</v>
      </c>
      <c r="D44" s="12" t="s">
        <v>97</v>
      </c>
      <c r="E44" s="13" t="s">
        <v>98</v>
      </c>
      <c r="F44" s="12" t="n">
        <v>68</v>
      </c>
      <c r="G44" s="20"/>
      <c r="H44" s="15" t="n">
        <f aca="false">SUM(F44:F44)</f>
        <v>68</v>
      </c>
      <c r="I44" s="22" t="n">
        <v>81.8</v>
      </c>
      <c r="J44" s="11" t="n">
        <f aca="false">AVERAGE(H44:I44)</f>
        <v>74.9</v>
      </c>
      <c r="K44" s="17"/>
    </row>
    <row r="45" s="19" customFormat="true" ht="33.95" hidden="false" customHeight="true" outlineLevel="0" collapsed="false">
      <c r="A45" s="9"/>
      <c r="B45" s="12"/>
      <c r="C45" s="11" t="n">
        <v>8</v>
      </c>
      <c r="D45" s="12" t="s">
        <v>99</v>
      </c>
      <c r="E45" s="13" t="s">
        <v>100</v>
      </c>
      <c r="F45" s="12" t="n">
        <v>68</v>
      </c>
      <c r="G45" s="14"/>
      <c r="H45" s="15" t="n">
        <f aca="false">SUM(F45:F45)</f>
        <v>68</v>
      </c>
      <c r="I45" s="22" t="n">
        <v>79.2</v>
      </c>
      <c r="J45" s="11" t="n">
        <f aca="false">AVERAGE(H45:I45)</f>
        <v>73.6</v>
      </c>
      <c r="K45" s="17"/>
    </row>
    <row r="46" s="19" customFormat="true" ht="33.95" hidden="false" customHeight="true" outlineLevel="0" collapsed="false">
      <c r="A46" s="9"/>
      <c r="B46" s="12"/>
      <c r="C46" s="11" t="n">
        <v>9</v>
      </c>
      <c r="D46" s="12" t="s">
        <v>101</v>
      </c>
      <c r="E46" s="13" t="s">
        <v>102</v>
      </c>
      <c r="F46" s="12" t="n">
        <v>71</v>
      </c>
      <c r="G46" s="14"/>
      <c r="H46" s="15" t="n">
        <f aca="false">SUM(F46:F46)</f>
        <v>71</v>
      </c>
      <c r="I46" s="22" t="n">
        <v>75.4</v>
      </c>
      <c r="J46" s="11" t="n">
        <f aca="false">AVERAGE(H46:I46)</f>
        <v>73.2</v>
      </c>
      <c r="K46" s="17"/>
    </row>
    <row r="47" s="18" customFormat="true" ht="33.95" hidden="false" customHeight="true" outlineLevel="0" collapsed="false">
      <c r="A47" s="9"/>
      <c r="B47" s="12"/>
      <c r="C47" s="11" t="n">
        <v>10</v>
      </c>
      <c r="D47" s="12" t="s">
        <v>103</v>
      </c>
      <c r="E47" s="13" t="s">
        <v>104</v>
      </c>
      <c r="F47" s="12" t="n">
        <v>60</v>
      </c>
      <c r="G47" s="14"/>
      <c r="H47" s="15" t="n">
        <f aca="false">SUM(F47:F47)</f>
        <v>60</v>
      </c>
      <c r="I47" s="22" t="n">
        <v>85.8</v>
      </c>
      <c r="J47" s="11" t="n">
        <f aca="false">AVERAGE(H47:I47)</f>
        <v>72.9</v>
      </c>
      <c r="K47" s="17"/>
    </row>
    <row r="48" s="18" customFormat="true" ht="33.95" hidden="false" customHeight="true" outlineLevel="0" collapsed="false">
      <c r="A48" s="9"/>
      <c r="B48" s="12"/>
      <c r="C48" s="11" t="n">
        <v>11</v>
      </c>
      <c r="D48" s="12" t="s">
        <v>105</v>
      </c>
      <c r="E48" s="13" t="s">
        <v>106</v>
      </c>
      <c r="F48" s="12" t="n">
        <v>65</v>
      </c>
      <c r="G48" s="14"/>
      <c r="H48" s="15" t="n">
        <f aca="false">SUM(F48:F48)</f>
        <v>65</v>
      </c>
      <c r="I48" s="22" t="n">
        <v>78.6</v>
      </c>
      <c r="J48" s="11" t="n">
        <f aca="false">AVERAGE(H48:I48)</f>
        <v>71.8</v>
      </c>
      <c r="K48" s="17"/>
    </row>
    <row r="49" s="18" customFormat="true" ht="33.95" hidden="false" customHeight="true" outlineLevel="0" collapsed="false">
      <c r="A49" s="9"/>
      <c r="B49" s="12"/>
      <c r="C49" s="11" t="n">
        <v>12</v>
      </c>
      <c r="D49" s="12" t="s">
        <v>107</v>
      </c>
      <c r="E49" s="13" t="s">
        <v>108</v>
      </c>
      <c r="F49" s="12" t="n">
        <v>67</v>
      </c>
      <c r="G49" s="14"/>
      <c r="H49" s="15" t="n">
        <f aca="false">SUM(F49:F49)</f>
        <v>67</v>
      </c>
      <c r="I49" s="22" t="n">
        <v>76.4</v>
      </c>
      <c r="J49" s="11" t="n">
        <f aca="false">AVERAGE(H49:I49)</f>
        <v>71.7</v>
      </c>
      <c r="K49" s="17"/>
    </row>
    <row r="50" s="18" customFormat="true" ht="33.95" hidden="false" customHeight="true" outlineLevel="0" collapsed="false">
      <c r="A50" s="9"/>
      <c r="B50" s="12"/>
      <c r="C50" s="11" t="n">
        <v>13</v>
      </c>
      <c r="D50" s="12" t="s">
        <v>109</v>
      </c>
      <c r="E50" s="13" t="s">
        <v>110</v>
      </c>
      <c r="F50" s="12" t="n">
        <v>60</v>
      </c>
      <c r="G50" s="14"/>
      <c r="H50" s="15" t="n">
        <f aca="false">SUM(F50:F50)</f>
        <v>60</v>
      </c>
      <c r="I50" s="22" t="n">
        <v>83</v>
      </c>
      <c r="J50" s="11" t="n">
        <f aca="false">AVERAGE(H50:I50)</f>
        <v>71.5</v>
      </c>
      <c r="K50" s="17"/>
    </row>
    <row r="51" s="18" customFormat="true" ht="33.95" hidden="false" customHeight="true" outlineLevel="0" collapsed="false">
      <c r="A51" s="9"/>
      <c r="B51" s="12"/>
      <c r="C51" s="11" t="n">
        <v>14</v>
      </c>
      <c r="D51" s="12" t="s">
        <v>111</v>
      </c>
      <c r="E51" s="13" t="s">
        <v>112</v>
      </c>
      <c r="F51" s="12" t="n">
        <v>63</v>
      </c>
      <c r="G51" s="14"/>
      <c r="H51" s="15" t="n">
        <f aca="false">SUM(F51:F51)</f>
        <v>63</v>
      </c>
      <c r="I51" s="22" t="n">
        <v>78.2</v>
      </c>
      <c r="J51" s="11" t="n">
        <f aca="false">AVERAGE(H51:I51)</f>
        <v>70.6</v>
      </c>
      <c r="K51" s="17"/>
    </row>
    <row r="52" s="18" customFormat="true" ht="33.95" hidden="false" customHeight="true" outlineLevel="0" collapsed="false">
      <c r="A52" s="9"/>
      <c r="B52" s="12"/>
      <c r="C52" s="11" t="n">
        <v>15</v>
      </c>
      <c r="D52" s="12" t="s">
        <v>113</v>
      </c>
      <c r="E52" s="13" t="s">
        <v>114</v>
      </c>
      <c r="F52" s="12" t="n">
        <v>60</v>
      </c>
      <c r="G52" s="14"/>
      <c r="H52" s="15" t="n">
        <f aca="false">SUM(F52:F52)</f>
        <v>60</v>
      </c>
      <c r="I52" s="22" t="n">
        <v>71.6</v>
      </c>
      <c r="J52" s="11" t="n">
        <f aca="false">AVERAGE(H52:I52)</f>
        <v>65.8</v>
      </c>
      <c r="K52" s="17"/>
    </row>
    <row r="53" s="18" customFormat="true" ht="33.95" hidden="false" customHeight="true" outlineLevel="0" collapsed="false">
      <c r="A53" s="9"/>
      <c r="B53" s="12" t="s">
        <v>115</v>
      </c>
      <c r="C53" s="23" t="n">
        <v>1</v>
      </c>
      <c r="D53" s="12" t="s">
        <v>116</v>
      </c>
      <c r="E53" s="13" t="s">
        <v>117</v>
      </c>
      <c r="F53" s="12" t="n">
        <v>88</v>
      </c>
      <c r="G53" s="14"/>
      <c r="H53" s="15" t="n">
        <f aca="false">SUM(F53:F53)</f>
        <v>88</v>
      </c>
      <c r="I53" s="22" t="n">
        <v>76.8</v>
      </c>
      <c r="J53" s="11" t="n">
        <f aca="false">AVERAGE(H53:I53)</f>
        <v>82.4</v>
      </c>
      <c r="K53" s="24"/>
    </row>
    <row r="54" s="18" customFormat="true" ht="33.95" hidden="false" customHeight="true" outlineLevel="0" collapsed="false">
      <c r="A54" s="9"/>
      <c r="B54" s="12"/>
      <c r="C54" s="23" t="n">
        <v>2</v>
      </c>
      <c r="D54" s="12" t="s">
        <v>118</v>
      </c>
      <c r="E54" s="13" t="s">
        <v>119</v>
      </c>
      <c r="F54" s="12" t="n">
        <v>75</v>
      </c>
      <c r="G54" s="14"/>
      <c r="H54" s="15" t="n">
        <f aca="false">SUM(F54:F54)</f>
        <v>75</v>
      </c>
      <c r="I54" s="22" t="n">
        <v>81.6</v>
      </c>
      <c r="J54" s="11" t="n">
        <f aca="false">AVERAGE(H54:I54)</f>
        <v>78.3</v>
      </c>
      <c r="K54" s="24"/>
    </row>
    <row r="55" s="18" customFormat="true" ht="33.95" hidden="false" customHeight="true" outlineLevel="0" collapsed="false">
      <c r="A55" s="9"/>
      <c r="B55" s="9" t="s">
        <v>120</v>
      </c>
      <c r="C55" s="25" t="n">
        <v>1</v>
      </c>
      <c r="D55" s="9" t="s">
        <v>121</v>
      </c>
      <c r="E55" s="26" t="s">
        <v>122</v>
      </c>
      <c r="F55" s="9" t="n">
        <v>54</v>
      </c>
      <c r="G55" s="14"/>
      <c r="H55" s="27" t="n">
        <f aca="false">SUM(F55:F55)</f>
        <v>54</v>
      </c>
      <c r="I55" s="28" t="n">
        <v>83.4</v>
      </c>
      <c r="J55" s="11" t="n">
        <f aca="false">AVERAGE(H55:I55)</f>
        <v>68.7</v>
      </c>
      <c r="K55" s="29"/>
    </row>
    <row r="56" s="18" customFormat="true" ht="33.95" hidden="false" customHeight="true" outlineLevel="0" collapsed="false">
      <c r="A56" s="9"/>
      <c r="B56" s="12" t="s">
        <v>123</v>
      </c>
      <c r="C56" s="30" t="n">
        <v>1</v>
      </c>
      <c r="D56" s="12" t="s">
        <v>124</v>
      </c>
      <c r="E56" s="13" t="s">
        <v>125</v>
      </c>
      <c r="F56" s="12" t="n">
        <v>72</v>
      </c>
      <c r="G56" s="14"/>
      <c r="H56" s="15" t="n">
        <f aca="false">SUM(F56:F56)</f>
        <v>72</v>
      </c>
      <c r="I56" s="31" t="n">
        <v>81.4</v>
      </c>
      <c r="J56" s="11" t="n">
        <f aca="false">AVERAGE(H56:I56)</f>
        <v>76.7</v>
      </c>
      <c r="K56" s="32"/>
    </row>
    <row r="57" s="18" customFormat="true" ht="33.95" hidden="false" customHeight="true" outlineLevel="0" collapsed="false">
      <c r="A57" s="9"/>
      <c r="B57" s="12"/>
      <c r="C57" s="30" t="n">
        <v>2</v>
      </c>
      <c r="D57" s="12" t="s">
        <v>126</v>
      </c>
      <c r="E57" s="13" t="s">
        <v>127</v>
      </c>
      <c r="F57" s="12" t="n">
        <v>75</v>
      </c>
      <c r="G57" s="14"/>
      <c r="H57" s="15" t="n">
        <f aca="false">SUM(F57:F57)</f>
        <v>75</v>
      </c>
      <c r="I57" s="31" t="n">
        <v>77.8</v>
      </c>
      <c r="J57" s="11" t="n">
        <f aca="false">AVERAGE(H57:I57)</f>
        <v>76.4</v>
      </c>
      <c r="K57" s="32"/>
    </row>
    <row r="58" s="18" customFormat="true" ht="33.95" hidden="false" customHeight="true" outlineLevel="0" collapsed="false">
      <c r="A58" s="9"/>
      <c r="B58" s="12"/>
      <c r="C58" s="30" t="n">
        <v>3</v>
      </c>
      <c r="D58" s="12" t="s">
        <v>128</v>
      </c>
      <c r="E58" s="13" t="s">
        <v>129</v>
      </c>
      <c r="F58" s="12" t="n">
        <v>66</v>
      </c>
      <c r="G58" s="14"/>
      <c r="H58" s="15" t="n">
        <f aca="false">SUM(F58:F58)</f>
        <v>66</v>
      </c>
      <c r="I58" s="31" t="n">
        <v>80.4</v>
      </c>
      <c r="J58" s="11" t="n">
        <f aca="false">AVERAGE(H58:I58)</f>
        <v>73.2</v>
      </c>
      <c r="K58" s="32"/>
    </row>
    <row r="59" s="18" customFormat="true" ht="33.95" hidden="false" customHeight="true" outlineLevel="0" collapsed="false">
      <c r="A59" s="9"/>
      <c r="B59" s="12"/>
      <c r="C59" s="30" t="n">
        <v>4</v>
      </c>
      <c r="D59" s="12" t="s">
        <v>130</v>
      </c>
      <c r="E59" s="13" t="s">
        <v>131</v>
      </c>
      <c r="F59" s="12" t="n">
        <v>62</v>
      </c>
      <c r="G59" s="14"/>
      <c r="H59" s="15" t="n">
        <f aca="false">SUM(F59:F59)</f>
        <v>62</v>
      </c>
      <c r="I59" s="31" t="n">
        <v>82.2</v>
      </c>
      <c r="J59" s="11" t="n">
        <f aca="false">AVERAGE(H59:I59)</f>
        <v>72.1</v>
      </c>
      <c r="K59" s="32"/>
    </row>
    <row r="60" s="18" customFormat="true" ht="33.95" hidden="false" customHeight="true" outlineLevel="0" collapsed="false">
      <c r="A60" s="9"/>
      <c r="B60" s="12"/>
      <c r="C60" s="30" t="n">
        <v>5</v>
      </c>
      <c r="D60" s="12" t="s">
        <v>132</v>
      </c>
      <c r="E60" s="13" t="s">
        <v>133</v>
      </c>
      <c r="F60" s="12" t="n">
        <v>61</v>
      </c>
      <c r="G60" s="14"/>
      <c r="H60" s="15" t="n">
        <f aca="false">SUM(F60:F60)</f>
        <v>61</v>
      </c>
      <c r="I60" s="31" t="n">
        <v>81</v>
      </c>
      <c r="J60" s="11" t="n">
        <f aca="false">AVERAGE(H60:I60)</f>
        <v>71</v>
      </c>
      <c r="K60" s="32"/>
    </row>
    <row r="61" s="18" customFormat="true" ht="33.95" hidden="false" customHeight="true" outlineLevel="0" collapsed="false">
      <c r="A61" s="9"/>
      <c r="B61" s="12" t="s">
        <v>134</v>
      </c>
      <c r="C61" s="30" t="n">
        <v>1</v>
      </c>
      <c r="D61" s="12" t="s">
        <v>135</v>
      </c>
      <c r="E61" s="13" t="s">
        <v>136</v>
      </c>
      <c r="F61" s="12" t="n">
        <v>58</v>
      </c>
      <c r="G61" s="14"/>
      <c r="H61" s="15" t="n">
        <f aca="false">SUM(F61:F61)</f>
        <v>58</v>
      </c>
      <c r="I61" s="31" t="n">
        <v>79.4</v>
      </c>
      <c r="J61" s="11" t="n">
        <f aca="false">AVERAGE(H61:I61)</f>
        <v>68.7</v>
      </c>
      <c r="K61" s="32"/>
    </row>
    <row r="62" s="18" customFormat="true" ht="33.95" hidden="false" customHeight="true" outlineLevel="0" collapsed="false">
      <c r="A62" s="9"/>
      <c r="B62" s="12"/>
      <c r="C62" s="30" t="n">
        <v>2</v>
      </c>
      <c r="D62" s="12" t="s">
        <v>137</v>
      </c>
      <c r="E62" s="13" t="s">
        <v>138</v>
      </c>
      <c r="F62" s="12" t="n">
        <v>56</v>
      </c>
      <c r="G62" s="14"/>
      <c r="H62" s="15" t="n">
        <f aca="false">SUM(F62:F62)</f>
        <v>56</v>
      </c>
      <c r="I62" s="31" t="n">
        <v>76.6</v>
      </c>
      <c r="J62" s="11" t="n">
        <f aca="false">AVERAGE(H62:I62)</f>
        <v>66.3</v>
      </c>
      <c r="K62" s="32"/>
    </row>
    <row r="63" s="18" customFormat="true" ht="33.95" hidden="false" customHeight="true" outlineLevel="0" collapsed="false">
      <c r="A63" s="9"/>
      <c r="B63" s="12"/>
      <c r="C63" s="30" t="n">
        <v>3</v>
      </c>
      <c r="D63" s="12" t="s">
        <v>139</v>
      </c>
      <c r="E63" s="13" t="s">
        <v>140</v>
      </c>
      <c r="F63" s="12" t="n">
        <v>46</v>
      </c>
      <c r="G63" s="14"/>
      <c r="H63" s="15" t="n">
        <f aca="false">SUM(F63:F63)</f>
        <v>46</v>
      </c>
      <c r="I63" s="31" t="n">
        <v>82.6</v>
      </c>
      <c r="J63" s="11" t="n">
        <f aca="false">AVERAGE(H63:I63)</f>
        <v>64.3</v>
      </c>
      <c r="K63" s="32"/>
    </row>
    <row r="64" s="18" customFormat="true" ht="33.95" hidden="false" customHeight="true" outlineLevel="0" collapsed="false">
      <c r="A64" s="9"/>
      <c r="B64" s="12"/>
      <c r="C64" s="30" t="n">
        <v>4</v>
      </c>
      <c r="D64" s="12" t="s">
        <v>141</v>
      </c>
      <c r="E64" s="13" t="s">
        <v>142</v>
      </c>
      <c r="F64" s="12" t="n">
        <v>37</v>
      </c>
      <c r="G64" s="14"/>
      <c r="H64" s="15" t="n">
        <f aca="false">SUM(F64:F64)</f>
        <v>37</v>
      </c>
      <c r="I64" s="31" t="n">
        <v>82.6</v>
      </c>
      <c r="J64" s="11" t="n">
        <f aca="false">AVERAGE(H64:I64)</f>
        <v>59.8</v>
      </c>
      <c r="K64" s="32"/>
    </row>
    <row r="65" s="18" customFormat="true" ht="33.95" hidden="false" customHeight="true" outlineLevel="0" collapsed="false">
      <c r="A65" s="9"/>
      <c r="B65" s="12"/>
      <c r="C65" s="30" t="n">
        <v>5</v>
      </c>
      <c r="D65" s="12" t="s">
        <v>143</v>
      </c>
      <c r="E65" s="13" t="s">
        <v>144</v>
      </c>
      <c r="F65" s="12" t="n">
        <v>50</v>
      </c>
      <c r="G65" s="14"/>
      <c r="H65" s="15" t="n">
        <f aca="false">SUM(F65:F65)</f>
        <v>50</v>
      </c>
      <c r="I65" s="22" t="s">
        <v>81</v>
      </c>
      <c r="J65" s="11" t="n">
        <v>25</v>
      </c>
      <c r="K65" s="32"/>
    </row>
    <row r="66" s="18" customFormat="true" ht="33.95" hidden="false" customHeight="true" outlineLevel="0" collapsed="false">
      <c r="A66" s="9"/>
      <c r="B66" s="12" t="s">
        <v>145</v>
      </c>
      <c r="C66" s="30" t="n">
        <v>1</v>
      </c>
      <c r="D66" s="12" t="s">
        <v>146</v>
      </c>
      <c r="E66" s="13" t="s">
        <v>147</v>
      </c>
      <c r="F66" s="12" t="n">
        <v>70</v>
      </c>
      <c r="G66" s="21"/>
      <c r="H66" s="15" t="n">
        <f aca="false">SUM(F66:F66)</f>
        <v>70</v>
      </c>
      <c r="I66" s="31" t="n">
        <v>80.6</v>
      </c>
      <c r="J66" s="11" t="n">
        <f aca="false">AVERAGE(H66:I66)</f>
        <v>75.3</v>
      </c>
      <c r="K66" s="32"/>
    </row>
    <row r="67" customFormat="false" ht="33.95" hidden="false" customHeight="true" outlineLevel="0" collapsed="false">
      <c r="A67" s="9"/>
      <c r="B67" s="12"/>
      <c r="C67" s="30" t="n">
        <v>2</v>
      </c>
      <c r="D67" s="12" t="s">
        <v>148</v>
      </c>
      <c r="E67" s="13" t="s">
        <v>149</v>
      </c>
      <c r="F67" s="12" t="n">
        <v>72</v>
      </c>
      <c r="G67" s="14"/>
      <c r="H67" s="15" t="n">
        <f aca="false">SUM(F67:F67)</f>
        <v>72</v>
      </c>
      <c r="I67" s="31" t="n">
        <v>75.4</v>
      </c>
      <c r="J67" s="11" t="n">
        <f aca="false">AVERAGE(H67:I67)</f>
        <v>73.7</v>
      </c>
      <c r="K67" s="32"/>
    </row>
    <row r="68" customFormat="false" ht="33.95" hidden="false" customHeight="true" outlineLevel="0" collapsed="false">
      <c r="A68" s="9"/>
      <c r="B68" s="12"/>
      <c r="C68" s="30" t="n">
        <v>3</v>
      </c>
      <c r="D68" s="12" t="s">
        <v>150</v>
      </c>
      <c r="E68" s="13" t="s">
        <v>151</v>
      </c>
      <c r="F68" s="12" t="n">
        <v>61</v>
      </c>
      <c r="G68" s="21"/>
      <c r="H68" s="15" t="n">
        <f aca="false">SUM(F68:F68)</f>
        <v>61</v>
      </c>
      <c r="I68" s="31" t="n">
        <v>83.6</v>
      </c>
      <c r="J68" s="11" t="n">
        <f aca="false">AVERAGE(H68:I68)</f>
        <v>72.3</v>
      </c>
      <c r="K68" s="32"/>
    </row>
    <row r="69" customFormat="false" ht="33.95" hidden="false" customHeight="true" outlineLevel="0" collapsed="false">
      <c r="A69" s="9"/>
      <c r="B69" s="12"/>
      <c r="C69" s="30" t="n">
        <v>4</v>
      </c>
      <c r="D69" s="12" t="s">
        <v>152</v>
      </c>
      <c r="E69" s="13" t="s">
        <v>153</v>
      </c>
      <c r="F69" s="12" t="n">
        <v>69</v>
      </c>
      <c r="G69" s="21"/>
      <c r="H69" s="15" t="n">
        <f aca="false">SUM(F69:F69)</f>
        <v>69</v>
      </c>
      <c r="I69" s="31" t="n">
        <v>75</v>
      </c>
      <c r="J69" s="11" t="n">
        <f aca="false">AVERAGE(H69:I69)</f>
        <v>72</v>
      </c>
      <c r="K69" s="32"/>
    </row>
    <row r="70" customFormat="false" ht="33.95" hidden="false" customHeight="true" outlineLevel="0" collapsed="false">
      <c r="A70" s="9"/>
      <c r="B70" s="12"/>
      <c r="C70" s="30" t="n">
        <v>5</v>
      </c>
      <c r="D70" s="12" t="s">
        <v>154</v>
      </c>
      <c r="E70" s="13" t="s">
        <v>155</v>
      </c>
      <c r="F70" s="12" t="n">
        <v>59</v>
      </c>
      <c r="G70" s="21"/>
      <c r="H70" s="15" t="n">
        <f aca="false">SUM(F70:F70)</f>
        <v>59</v>
      </c>
      <c r="I70" s="31" t="n">
        <v>81.8</v>
      </c>
      <c r="J70" s="11" t="n">
        <f aca="false">AVERAGE(H70:I70)</f>
        <v>70.4</v>
      </c>
      <c r="K70" s="32"/>
    </row>
    <row r="71" customFormat="false" ht="33.95" hidden="false" customHeight="true" outlineLevel="0" collapsed="false">
      <c r="A71" s="9"/>
      <c r="B71" s="12"/>
      <c r="C71" s="30" t="n">
        <v>6</v>
      </c>
      <c r="D71" s="12" t="s">
        <v>156</v>
      </c>
      <c r="E71" s="13" t="s">
        <v>157</v>
      </c>
      <c r="F71" s="12" t="n">
        <v>59</v>
      </c>
      <c r="G71" s="21"/>
      <c r="H71" s="15" t="n">
        <f aca="false">SUM(F71:F71)</f>
        <v>59</v>
      </c>
      <c r="I71" s="22" t="s">
        <v>81</v>
      </c>
      <c r="J71" s="11" t="n">
        <v>29.5</v>
      </c>
      <c r="K71" s="32"/>
    </row>
    <row r="72" customFormat="false" ht="33.95" hidden="false" customHeight="true" outlineLevel="0" collapsed="false">
      <c r="A72" s="9"/>
      <c r="B72" s="9" t="s">
        <v>158</v>
      </c>
      <c r="C72" s="33" t="n">
        <v>1</v>
      </c>
      <c r="D72" s="9" t="s">
        <v>159</v>
      </c>
      <c r="E72" s="26" t="s">
        <v>160</v>
      </c>
      <c r="F72" s="9" t="n">
        <v>70</v>
      </c>
      <c r="G72" s="21"/>
      <c r="H72" s="27" t="n">
        <f aca="false">SUM(F72:F72)</f>
        <v>70</v>
      </c>
      <c r="I72" s="28" t="n">
        <v>83.4</v>
      </c>
      <c r="J72" s="11" t="n">
        <f aca="false">AVERAGE(H72:I72)</f>
        <v>76.7</v>
      </c>
      <c r="K72" s="34"/>
    </row>
    <row r="73" customFormat="false" ht="33.95" hidden="false" customHeight="true" outlineLevel="0" collapsed="false">
      <c r="A73" s="9"/>
      <c r="B73" s="9"/>
      <c r="C73" s="33" t="n">
        <v>2</v>
      </c>
      <c r="D73" s="9" t="s">
        <v>161</v>
      </c>
      <c r="E73" s="26" t="s">
        <v>162</v>
      </c>
      <c r="F73" s="9" t="n">
        <v>61</v>
      </c>
      <c r="G73" s="21"/>
      <c r="H73" s="27" t="n">
        <f aca="false">SUM(F73:F73)</f>
        <v>61</v>
      </c>
      <c r="I73" s="28" t="n">
        <v>77.2</v>
      </c>
      <c r="J73" s="11" t="n">
        <f aca="false">AVERAGE(H73:I73)</f>
        <v>69.1</v>
      </c>
      <c r="K73" s="34"/>
    </row>
    <row r="74" customFormat="false" ht="33.95" hidden="false" customHeight="true" outlineLevel="0" collapsed="false">
      <c r="A74" s="10" t="s">
        <v>163</v>
      </c>
      <c r="B74" s="10" t="s">
        <v>12</v>
      </c>
      <c r="C74" s="12" t="n">
        <v>1</v>
      </c>
      <c r="D74" s="12" t="s">
        <v>164</v>
      </c>
      <c r="E74" s="13" t="s">
        <v>165</v>
      </c>
      <c r="F74" s="12" t="n">
        <v>55</v>
      </c>
      <c r="G74" s="12"/>
      <c r="H74" s="12" t="n">
        <f aca="false">SUM(F74:G74)</f>
        <v>55</v>
      </c>
      <c r="I74" s="12" t="n">
        <v>81.4</v>
      </c>
      <c r="J74" s="23" t="n">
        <f aca="false">AVERAGE(H74:I74)</f>
        <v>68.2</v>
      </c>
    </row>
    <row r="75" customFormat="false" ht="33.95" hidden="false" customHeight="true" outlineLevel="0" collapsed="false">
      <c r="A75" s="10"/>
      <c r="B75" s="10"/>
      <c r="C75" s="12" t="n">
        <v>2</v>
      </c>
      <c r="D75" s="12" t="s">
        <v>166</v>
      </c>
      <c r="E75" s="13" t="s">
        <v>167</v>
      </c>
      <c r="F75" s="12" t="n">
        <v>54</v>
      </c>
      <c r="G75" s="12" t="n">
        <v>5</v>
      </c>
      <c r="H75" s="12" t="n">
        <f aca="false">SUM(F75:G75)</f>
        <v>59</v>
      </c>
      <c r="I75" s="12" t="n">
        <v>76</v>
      </c>
      <c r="J75" s="23" t="n">
        <f aca="false">AVERAGE(H75:I75)</f>
        <v>67.5</v>
      </c>
    </row>
    <row r="76" customFormat="false" ht="33.95" hidden="false" customHeight="true" outlineLevel="0" collapsed="false">
      <c r="A76" s="10"/>
      <c r="B76" s="10"/>
      <c r="C76" s="12" t="n">
        <v>3</v>
      </c>
      <c r="D76" s="12" t="s">
        <v>168</v>
      </c>
      <c r="E76" s="13" t="s">
        <v>169</v>
      </c>
      <c r="F76" s="12" t="n">
        <v>53</v>
      </c>
      <c r="G76" s="12"/>
      <c r="H76" s="12" t="n">
        <f aca="false">SUM(F76:G76)</f>
        <v>53</v>
      </c>
      <c r="I76" s="12" t="n">
        <v>79.5</v>
      </c>
      <c r="J76" s="23" t="n">
        <f aca="false">AVERAGE(H76:I76)</f>
        <v>66.25</v>
      </c>
    </row>
    <row r="77" customFormat="false" ht="33.95" hidden="false" customHeight="true" outlineLevel="0" collapsed="false">
      <c r="A77" s="10"/>
      <c r="B77" s="35" t="s">
        <v>170</v>
      </c>
      <c r="C77" s="12" t="n">
        <v>1</v>
      </c>
      <c r="D77" s="12" t="s">
        <v>171</v>
      </c>
      <c r="E77" s="13" t="s">
        <v>172</v>
      </c>
      <c r="F77" s="12" t="n">
        <v>85</v>
      </c>
      <c r="G77" s="12"/>
      <c r="H77" s="12" t="n">
        <f aca="false">SUM(F77:G77)</f>
        <v>85</v>
      </c>
      <c r="I77" s="12" t="n">
        <v>78.6</v>
      </c>
      <c r="J77" s="23" t="n">
        <f aca="false">AVERAGE(H77:I77)</f>
        <v>81.8</v>
      </c>
    </row>
    <row r="78" customFormat="false" ht="33.95" hidden="false" customHeight="true" outlineLevel="0" collapsed="false">
      <c r="A78" s="10"/>
      <c r="B78" s="10"/>
      <c r="C78" s="12" t="n">
        <v>2</v>
      </c>
      <c r="D78" s="12" t="s">
        <v>173</v>
      </c>
      <c r="E78" s="13" t="s">
        <v>174</v>
      </c>
      <c r="F78" s="12" t="n">
        <v>74</v>
      </c>
      <c r="G78" s="12"/>
      <c r="H78" s="12" t="n">
        <f aca="false">SUM(F78:G78)</f>
        <v>74</v>
      </c>
      <c r="I78" s="12" t="n">
        <v>78.6</v>
      </c>
      <c r="J78" s="23" t="n">
        <f aca="false">AVERAGE(H78:I78)</f>
        <v>76.3</v>
      </c>
      <c r="K78" s="32"/>
    </row>
    <row r="79" customFormat="false" ht="33.95" hidden="false" customHeight="true" outlineLevel="0" collapsed="false">
      <c r="A79" s="10"/>
      <c r="B79" s="10"/>
      <c r="C79" s="12" t="n">
        <v>3</v>
      </c>
      <c r="D79" s="12" t="s">
        <v>175</v>
      </c>
      <c r="E79" s="13" t="s">
        <v>176</v>
      </c>
      <c r="F79" s="12" t="n">
        <v>69</v>
      </c>
      <c r="G79" s="12"/>
      <c r="H79" s="12" t="n">
        <f aca="false">SUM(F79:G79)</f>
        <v>69</v>
      </c>
      <c r="I79" s="12" t="n">
        <v>82.4</v>
      </c>
      <c r="J79" s="23" t="n">
        <f aca="false">AVERAGE(H79:I79)</f>
        <v>75.7</v>
      </c>
      <c r="K79" s="32"/>
    </row>
    <row r="80" customFormat="false" ht="33.95" hidden="false" customHeight="true" outlineLevel="0" collapsed="false">
      <c r="A80" s="10"/>
      <c r="B80" s="10"/>
      <c r="C80" s="12" t="n">
        <v>4</v>
      </c>
      <c r="D80" s="12" t="s">
        <v>177</v>
      </c>
      <c r="E80" s="13" t="s">
        <v>178</v>
      </c>
      <c r="F80" s="12" t="n">
        <v>65</v>
      </c>
      <c r="G80" s="12"/>
      <c r="H80" s="12" t="n">
        <f aca="false">SUM(F80:G80)</f>
        <v>65</v>
      </c>
      <c r="I80" s="12" t="n">
        <v>83.2</v>
      </c>
      <c r="J80" s="23" t="n">
        <f aca="false">AVERAGE(H80:I80)</f>
        <v>74.1</v>
      </c>
      <c r="K80" s="32"/>
    </row>
    <row r="81" customFormat="false" ht="33.95" hidden="false" customHeight="true" outlineLevel="0" collapsed="false">
      <c r="A81" s="10"/>
      <c r="B81" s="10"/>
      <c r="C81" s="12" t="n">
        <v>5</v>
      </c>
      <c r="D81" s="12" t="s">
        <v>179</v>
      </c>
      <c r="E81" s="13" t="s">
        <v>180</v>
      </c>
      <c r="F81" s="12" t="n">
        <v>67</v>
      </c>
      <c r="G81" s="12"/>
      <c r="H81" s="12" t="n">
        <f aca="false">SUM(F81:G81)</f>
        <v>67</v>
      </c>
      <c r="I81" s="12" t="n">
        <v>81</v>
      </c>
      <c r="J81" s="23" t="n">
        <f aca="false">AVERAGE(H81:I81)</f>
        <v>74</v>
      </c>
      <c r="K81" s="32"/>
    </row>
    <row r="82" customFormat="false" ht="33.95" hidden="false" customHeight="true" outlineLevel="0" collapsed="false">
      <c r="A82" s="10"/>
      <c r="B82" s="10"/>
      <c r="C82" s="12" t="n">
        <v>6</v>
      </c>
      <c r="D82" s="12" t="s">
        <v>181</v>
      </c>
      <c r="E82" s="13" t="s">
        <v>182</v>
      </c>
      <c r="F82" s="12" t="n">
        <v>68</v>
      </c>
      <c r="G82" s="12"/>
      <c r="H82" s="12" t="n">
        <f aca="false">SUM(F82:G82)</f>
        <v>68</v>
      </c>
      <c r="I82" s="12" t="n">
        <v>76.8</v>
      </c>
      <c r="J82" s="23" t="n">
        <f aca="false">AVERAGE(H82:I82)</f>
        <v>72.4</v>
      </c>
      <c r="K82" s="32"/>
    </row>
    <row r="83" customFormat="false" ht="33.95" hidden="false" customHeight="true" outlineLevel="0" collapsed="false">
      <c r="A83" s="10"/>
      <c r="B83" s="12" t="s">
        <v>183</v>
      </c>
      <c r="C83" s="12" t="n">
        <v>1</v>
      </c>
      <c r="D83" s="12" t="s">
        <v>184</v>
      </c>
      <c r="E83" s="13" t="s">
        <v>185</v>
      </c>
      <c r="F83" s="12" t="n">
        <v>95</v>
      </c>
      <c r="G83" s="12"/>
      <c r="H83" s="12" t="n">
        <f aca="false">SUM(F83:G83)</f>
        <v>95</v>
      </c>
      <c r="I83" s="12" t="n">
        <v>82.4</v>
      </c>
      <c r="J83" s="23" t="n">
        <f aca="false">AVERAGE(H83:I83)</f>
        <v>88.7</v>
      </c>
      <c r="K83" s="32"/>
    </row>
    <row r="84" customFormat="false" ht="33.95" hidden="false" customHeight="true" outlineLevel="0" collapsed="false">
      <c r="A84" s="10"/>
      <c r="B84" s="10"/>
      <c r="C84" s="12" t="n">
        <v>1</v>
      </c>
      <c r="D84" s="12" t="s">
        <v>186</v>
      </c>
      <c r="E84" s="13" t="s">
        <v>187</v>
      </c>
      <c r="F84" s="12" t="n">
        <v>95</v>
      </c>
      <c r="G84" s="12"/>
      <c r="H84" s="12" t="n">
        <f aca="false">SUM(F84:G84)</f>
        <v>95</v>
      </c>
      <c r="I84" s="12" t="n">
        <v>82.4</v>
      </c>
      <c r="J84" s="23" t="n">
        <f aca="false">AVERAGE(H84:I84)</f>
        <v>88.7</v>
      </c>
      <c r="K84" s="32"/>
    </row>
    <row r="85" customFormat="false" ht="33.95" hidden="false" customHeight="true" outlineLevel="0" collapsed="false">
      <c r="A85" s="10"/>
      <c r="B85" s="10"/>
      <c r="C85" s="12" t="n">
        <v>2</v>
      </c>
      <c r="D85" s="12" t="s">
        <v>188</v>
      </c>
      <c r="E85" s="13" t="s">
        <v>189</v>
      </c>
      <c r="F85" s="12" t="n">
        <v>95</v>
      </c>
      <c r="G85" s="12"/>
      <c r="H85" s="12" t="n">
        <f aca="false">SUM(F85:G85)</f>
        <v>95</v>
      </c>
      <c r="I85" s="12" t="n">
        <v>82.1</v>
      </c>
      <c r="J85" s="23" t="n">
        <f aca="false">AVERAGE(H85:I85)</f>
        <v>88.55</v>
      </c>
      <c r="K85" s="32"/>
    </row>
    <row r="86" customFormat="false" ht="33.95" hidden="false" customHeight="true" outlineLevel="0" collapsed="false">
      <c r="A86" s="10"/>
      <c r="B86" s="10"/>
      <c r="C86" s="12" t="n">
        <v>3</v>
      </c>
      <c r="D86" s="12" t="s">
        <v>190</v>
      </c>
      <c r="E86" s="13" t="s">
        <v>191</v>
      </c>
      <c r="F86" s="12" t="n">
        <v>92</v>
      </c>
      <c r="G86" s="12"/>
      <c r="H86" s="12" t="n">
        <f aca="false">SUM(F86:G86)</f>
        <v>92</v>
      </c>
      <c r="I86" s="12" t="n">
        <v>82.9</v>
      </c>
      <c r="J86" s="23" t="n">
        <f aca="false">AVERAGE(H86:I86)</f>
        <v>87.45</v>
      </c>
      <c r="K86" s="32"/>
    </row>
    <row r="87" customFormat="false" ht="33.95" hidden="false" customHeight="true" outlineLevel="0" collapsed="false">
      <c r="A87" s="10"/>
      <c r="B87" s="10"/>
      <c r="C87" s="12" t="n">
        <v>3</v>
      </c>
      <c r="D87" s="12" t="s">
        <v>192</v>
      </c>
      <c r="E87" s="13" t="s">
        <v>193</v>
      </c>
      <c r="F87" s="12" t="n">
        <v>91</v>
      </c>
      <c r="G87" s="12"/>
      <c r="H87" s="12" t="n">
        <f aca="false">SUM(F87:G87)</f>
        <v>91</v>
      </c>
      <c r="I87" s="12" t="n">
        <v>83.9</v>
      </c>
      <c r="J87" s="23" t="n">
        <f aca="false">AVERAGE(H87:I87)</f>
        <v>87.45</v>
      </c>
      <c r="K87" s="32"/>
    </row>
    <row r="88" customFormat="false" ht="33.95" hidden="false" customHeight="true" outlineLevel="0" collapsed="false">
      <c r="A88" s="10"/>
      <c r="B88" s="10"/>
      <c r="C88" s="12" t="n">
        <v>4</v>
      </c>
      <c r="D88" s="12" t="s">
        <v>194</v>
      </c>
      <c r="E88" s="13" t="s">
        <v>195</v>
      </c>
      <c r="F88" s="12" t="n">
        <v>91</v>
      </c>
      <c r="G88" s="12"/>
      <c r="H88" s="12" t="n">
        <f aca="false">SUM(F88:G88)</f>
        <v>91</v>
      </c>
      <c r="I88" s="12" t="n">
        <v>83.2</v>
      </c>
      <c r="J88" s="23" t="n">
        <f aca="false">AVERAGE(H88:I88)</f>
        <v>87.1</v>
      </c>
      <c r="K88" s="32"/>
    </row>
    <row r="89" customFormat="false" ht="33.95" hidden="false" customHeight="true" outlineLevel="0" collapsed="false">
      <c r="A89" s="10"/>
      <c r="B89" s="10"/>
      <c r="C89" s="12" t="n">
        <v>5</v>
      </c>
      <c r="D89" s="12" t="s">
        <v>196</v>
      </c>
      <c r="E89" s="13" t="s">
        <v>197</v>
      </c>
      <c r="F89" s="12" t="n">
        <v>92</v>
      </c>
      <c r="G89" s="12"/>
      <c r="H89" s="12" t="n">
        <f aca="false">SUM(F89:G89)</f>
        <v>92</v>
      </c>
      <c r="I89" s="12" t="n">
        <v>81.4</v>
      </c>
      <c r="J89" s="23" t="n">
        <f aca="false">AVERAGE(H89:I89)</f>
        <v>86.7</v>
      </c>
      <c r="K89" s="32"/>
    </row>
    <row r="90" customFormat="false" ht="33.95" hidden="false" customHeight="true" outlineLevel="0" collapsed="false">
      <c r="A90" s="12" t="s">
        <v>198</v>
      </c>
      <c r="B90" s="36" t="s">
        <v>12</v>
      </c>
      <c r="C90" s="9" t="n">
        <v>1</v>
      </c>
      <c r="D90" s="9" t="s">
        <v>199</v>
      </c>
      <c r="E90" s="26" t="s">
        <v>200</v>
      </c>
      <c r="F90" s="9" t="n">
        <v>42</v>
      </c>
      <c r="G90" s="9"/>
      <c r="H90" s="9" t="n">
        <f aca="false">SUM(F90:G90)</f>
        <v>42</v>
      </c>
      <c r="I90" s="9" t="n">
        <v>81.2</v>
      </c>
      <c r="J90" s="23" t="n">
        <f aca="false">AVERAGE(H90:I90)</f>
        <v>61.6</v>
      </c>
      <c r="K90" s="37"/>
    </row>
    <row r="91" customFormat="false" ht="33.95" hidden="false" customHeight="true" outlineLevel="0" collapsed="false">
      <c r="A91" s="12"/>
      <c r="B91" s="35" t="s">
        <v>201</v>
      </c>
      <c r="C91" s="12" t="n">
        <v>1</v>
      </c>
      <c r="D91" s="12" t="s">
        <v>202</v>
      </c>
      <c r="E91" s="13" t="s">
        <v>203</v>
      </c>
      <c r="F91" s="12" t="n">
        <v>75</v>
      </c>
      <c r="G91" s="12"/>
      <c r="H91" s="12" t="n">
        <f aca="false">SUM(F91:G91)</f>
        <v>75</v>
      </c>
      <c r="I91" s="12" t="n">
        <v>79.8</v>
      </c>
      <c r="J91" s="23" t="n">
        <f aca="false">AVERAGE(H91:I91)</f>
        <v>77.4</v>
      </c>
      <c r="K91" s="32"/>
    </row>
    <row r="92" customFormat="false" ht="33.95" hidden="false" customHeight="true" outlineLevel="0" collapsed="false">
      <c r="A92" s="12"/>
      <c r="B92" s="12" t="s">
        <v>123</v>
      </c>
      <c r="C92" s="12" t="n">
        <v>1</v>
      </c>
      <c r="D92" s="12" t="s">
        <v>204</v>
      </c>
      <c r="E92" s="13" t="s">
        <v>205</v>
      </c>
      <c r="F92" s="12" t="n">
        <v>80</v>
      </c>
      <c r="G92" s="12"/>
      <c r="H92" s="12" t="n">
        <f aca="false">SUM(F92:G92)</f>
        <v>80</v>
      </c>
      <c r="I92" s="12" t="n">
        <v>82.4</v>
      </c>
      <c r="J92" s="23" t="n">
        <f aca="false">AVERAGE(H92:I92)</f>
        <v>81.2</v>
      </c>
      <c r="K92" s="32"/>
    </row>
    <row r="93" customFormat="false" ht="33.95" hidden="false" customHeight="true" outlineLevel="0" collapsed="false">
      <c r="A93" s="12"/>
      <c r="B93" s="12"/>
      <c r="C93" s="12" t="n">
        <v>2</v>
      </c>
      <c r="D93" s="12" t="s">
        <v>206</v>
      </c>
      <c r="E93" s="13" t="s">
        <v>207</v>
      </c>
      <c r="F93" s="12" t="n">
        <v>65</v>
      </c>
      <c r="G93" s="12"/>
      <c r="H93" s="12" t="n">
        <f aca="false">SUM(F93:G93)</f>
        <v>65</v>
      </c>
      <c r="I93" s="12" t="n">
        <v>82.1</v>
      </c>
      <c r="J93" s="23" t="n">
        <f aca="false">AVERAGE(H93:I93)</f>
        <v>73.55</v>
      </c>
      <c r="K93" s="32"/>
    </row>
    <row r="94" customFormat="false" ht="33.95" hidden="false" customHeight="true" outlineLevel="0" collapsed="false">
      <c r="A94" s="12"/>
      <c r="B94" s="12"/>
      <c r="C94" s="12" t="n">
        <v>3</v>
      </c>
      <c r="D94" s="12" t="s">
        <v>208</v>
      </c>
      <c r="E94" s="13" t="s">
        <v>209</v>
      </c>
      <c r="F94" s="12" t="n">
        <v>69</v>
      </c>
      <c r="G94" s="12"/>
      <c r="H94" s="12" t="n">
        <f aca="false">SUM(F94:G94)</f>
        <v>69</v>
      </c>
      <c r="I94" s="12" t="s">
        <v>81</v>
      </c>
      <c r="J94" s="23" t="n">
        <v>34.5</v>
      </c>
      <c r="K94" s="32"/>
    </row>
    <row r="95" customFormat="false" ht="33.95" hidden="false" customHeight="true" outlineLevel="0" collapsed="false">
      <c r="A95" s="12" t="s">
        <v>210</v>
      </c>
      <c r="B95" s="12" t="s">
        <v>123</v>
      </c>
      <c r="C95" s="12" t="n">
        <v>1</v>
      </c>
      <c r="D95" s="12" t="s">
        <v>211</v>
      </c>
      <c r="E95" s="13" t="s">
        <v>212</v>
      </c>
      <c r="F95" s="12" t="n">
        <v>70</v>
      </c>
      <c r="G95" s="12"/>
      <c r="H95" s="12" t="n">
        <f aca="false">SUM(F95:G95)</f>
        <v>70</v>
      </c>
      <c r="I95" s="12" t="n">
        <v>85.8</v>
      </c>
      <c r="J95" s="23" t="n">
        <f aca="false">AVERAGE(H95:I95)</f>
        <v>77.9</v>
      </c>
    </row>
    <row r="96" customFormat="false" ht="33.95" hidden="false" customHeight="true" outlineLevel="0" collapsed="false">
      <c r="A96" s="12"/>
      <c r="B96" s="12"/>
      <c r="C96" s="12" t="n">
        <v>2</v>
      </c>
      <c r="D96" s="12" t="s">
        <v>213</v>
      </c>
      <c r="E96" s="13" t="s">
        <v>214</v>
      </c>
      <c r="F96" s="12" t="n">
        <v>72</v>
      </c>
      <c r="G96" s="12"/>
      <c r="H96" s="12" t="n">
        <f aca="false">SUM(F96:G96)</f>
        <v>72</v>
      </c>
      <c r="I96" s="12" t="n">
        <v>81.8</v>
      </c>
      <c r="J96" s="23" t="n">
        <f aca="false">AVERAGE(H96:I96)</f>
        <v>76.9</v>
      </c>
    </row>
    <row r="97" customFormat="false" ht="33.95" hidden="false" customHeight="true" outlineLevel="0" collapsed="false">
      <c r="A97" s="12"/>
      <c r="B97" s="12"/>
      <c r="C97" s="12" t="n">
        <v>3</v>
      </c>
      <c r="D97" s="12" t="s">
        <v>215</v>
      </c>
      <c r="E97" s="13" t="s">
        <v>216</v>
      </c>
      <c r="F97" s="12" t="n">
        <v>70</v>
      </c>
      <c r="G97" s="12"/>
      <c r="H97" s="12" t="n">
        <f aca="false">SUM(F97:G97)</f>
        <v>70</v>
      </c>
      <c r="I97" s="12" t="n">
        <v>80.9</v>
      </c>
      <c r="J97" s="23" t="n">
        <f aca="false">AVERAGE(H97:I97)</f>
        <v>75.45</v>
      </c>
    </row>
    <row r="98" customFormat="false" ht="33.95" hidden="false" customHeight="true" outlineLevel="0" collapsed="false">
      <c r="A98" s="35" t="s">
        <v>217</v>
      </c>
      <c r="B98" s="38" t="s">
        <v>12</v>
      </c>
      <c r="C98" s="12" t="n">
        <v>1</v>
      </c>
      <c r="D98" s="12" t="s">
        <v>218</v>
      </c>
      <c r="E98" s="13" t="s">
        <v>219</v>
      </c>
      <c r="F98" s="12" t="n">
        <v>44</v>
      </c>
      <c r="G98" s="12"/>
      <c r="H98" s="12" t="n">
        <f aca="false">SUM(F98:G98)</f>
        <v>44</v>
      </c>
      <c r="I98" s="12" t="n">
        <v>76.6</v>
      </c>
      <c r="J98" s="23" t="n">
        <f aca="false">AVERAGE(H98:I98)</f>
        <v>60.3</v>
      </c>
    </row>
    <row r="99" customFormat="false" ht="33.95" hidden="false" customHeight="true" outlineLevel="0" collapsed="false">
      <c r="A99" s="35" t="s">
        <v>220</v>
      </c>
      <c r="B99" s="39" t="s">
        <v>12</v>
      </c>
      <c r="C99" s="12" t="n">
        <v>1</v>
      </c>
      <c r="D99" s="12" t="s">
        <v>221</v>
      </c>
      <c r="E99" s="13" t="s">
        <v>222</v>
      </c>
      <c r="F99" s="12" t="n">
        <v>64</v>
      </c>
      <c r="G99" s="12"/>
      <c r="H99" s="12" t="n">
        <f aca="false">SUM(F99:G99)</f>
        <v>64</v>
      </c>
      <c r="I99" s="12" t="n">
        <v>78.6</v>
      </c>
      <c r="J99" s="23" t="n">
        <f aca="false">AVERAGE(H99:I99)</f>
        <v>71.3</v>
      </c>
    </row>
    <row r="100" customFormat="false" ht="33.95" hidden="false" customHeight="true" outlineLevel="0" collapsed="false">
      <c r="A100" s="35" t="s">
        <v>223</v>
      </c>
      <c r="B100" s="12" t="s">
        <v>12</v>
      </c>
      <c r="C100" s="12" t="n">
        <v>1</v>
      </c>
      <c r="D100" s="12" t="s">
        <v>224</v>
      </c>
      <c r="E100" s="13" t="s">
        <v>225</v>
      </c>
      <c r="F100" s="12" t="n">
        <v>68</v>
      </c>
      <c r="G100" s="12" t="n">
        <v>5</v>
      </c>
      <c r="H100" s="12" t="n">
        <f aca="false">SUM(F100:G100)</f>
        <v>73</v>
      </c>
      <c r="I100" s="12" t="n">
        <v>80.8</v>
      </c>
      <c r="J100" s="23" t="n">
        <f aca="false">AVERAGE(H100:I100)</f>
        <v>76.9</v>
      </c>
    </row>
    <row r="101" customFormat="false" ht="33.95" hidden="false" customHeight="true" outlineLevel="0" collapsed="false">
      <c r="A101" s="35"/>
      <c r="B101" s="12"/>
      <c r="C101" s="12" t="n">
        <v>2</v>
      </c>
      <c r="D101" s="12" t="s">
        <v>226</v>
      </c>
      <c r="E101" s="13" t="s">
        <v>227</v>
      </c>
      <c r="F101" s="12" t="n">
        <v>67</v>
      </c>
      <c r="G101" s="12"/>
      <c r="H101" s="12" t="n">
        <f aca="false">SUM(F101:G101)</f>
        <v>67</v>
      </c>
      <c r="I101" s="12" t="n">
        <v>82.2</v>
      </c>
      <c r="J101" s="23" t="n">
        <f aca="false">AVERAGE(H101:I101)</f>
        <v>74.6</v>
      </c>
    </row>
    <row r="102" customFormat="false" ht="33.95" hidden="false" customHeight="true" outlineLevel="0" collapsed="false">
      <c r="A102" s="35"/>
      <c r="B102" s="35" t="s">
        <v>84</v>
      </c>
      <c r="C102" s="12" t="n">
        <v>1</v>
      </c>
      <c r="D102" s="12" t="s">
        <v>228</v>
      </c>
      <c r="E102" s="13" t="s">
        <v>229</v>
      </c>
      <c r="F102" s="12" t="n">
        <v>74</v>
      </c>
      <c r="G102" s="12"/>
      <c r="H102" s="12" t="n">
        <f aca="false">SUM(F102:G102)</f>
        <v>74</v>
      </c>
      <c r="I102" s="12" t="n">
        <v>82</v>
      </c>
      <c r="J102" s="23" t="n">
        <f aca="false">AVERAGE(H102:I102)</f>
        <v>78</v>
      </c>
      <c r="K102" s="18"/>
    </row>
    <row r="103" customFormat="false" ht="33.95" hidden="false" customHeight="true" outlineLevel="0" collapsed="false">
      <c r="A103" s="35"/>
      <c r="B103" s="35"/>
      <c r="C103" s="12" t="n">
        <v>2</v>
      </c>
      <c r="D103" s="12" t="s">
        <v>230</v>
      </c>
      <c r="E103" s="13" t="s">
        <v>231</v>
      </c>
      <c r="F103" s="12" t="n">
        <v>69</v>
      </c>
      <c r="G103" s="12"/>
      <c r="H103" s="12" t="n">
        <f aca="false">SUM(F103:G103)</f>
        <v>69</v>
      </c>
      <c r="I103" s="12" t="n">
        <v>84.2</v>
      </c>
      <c r="J103" s="23" t="n">
        <f aca="false">AVERAGE(H103:I103)</f>
        <v>76.6</v>
      </c>
      <c r="K103" s="18"/>
    </row>
    <row r="104" customFormat="false" ht="33.95" hidden="false" customHeight="true" outlineLevel="0" collapsed="false">
      <c r="A104" s="35"/>
      <c r="B104" s="35"/>
      <c r="C104" s="12" t="n">
        <v>3</v>
      </c>
      <c r="D104" s="12" t="s">
        <v>232</v>
      </c>
      <c r="E104" s="13" t="s">
        <v>233</v>
      </c>
      <c r="F104" s="12" t="n">
        <v>72</v>
      </c>
      <c r="G104" s="12"/>
      <c r="H104" s="12" t="n">
        <f aca="false">SUM(F104:G104)</f>
        <v>72</v>
      </c>
      <c r="I104" s="12" t="n">
        <v>75</v>
      </c>
      <c r="J104" s="23" t="n">
        <f aca="false">AVERAGE(H104:I104)</f>
        <v>73.5</v>
      </c>
      <c r="K104" s="18"/>
    </row>
    <row r="105" customFormat="false" ht="33.95" hidden="false" customHeight="true" outlineLevel="0" collapsed="false">
      <c r="A105" s="35"/>
      <c r="B105" s="35"/>
      <c r="C105" s="12" t="n">
        <v>4</v>
      </c>
      <c r="D105" s="12" t="s">
        <v>234</v>
      </c>
      <c r="E105" s="13" t="s">
        <v>235</v>
      </c>
      <c r="F105" s="12" t="n">
        <v>67</v>
      </c>
      <c r="G105" s="12"/>
      <c r="H105" s="12" t="n">
        <f aca="false">SUM(F105:G105)</f>
        <v>67</v>
      </c>
      <c r="I105" s="12" t="n">
        <v>77.2</v>
      </c>
      <c r="J105" s="23" t="n">
        <f aca="false">AVERAGE(H105:I105)</f>
        <v>72.1</v>
      </c>
      <c r="K105" s="18"/>
    </row>
    <row r="106" customFormat="false" ht="33.95" hidden="false" customHeight="true" outlineLevel="0" collapsed="false">
      <c r="A106" s="35"/>
      <c r="B106" s="35"/>
      <c r="C106" s="12" t="n">
        <v>5</v>
      </c>
      <c r="D106" s="12" t="s">
        <v>236</v>
      </c>
      <c r="E106" s="13" t="s">
        <v>237</v>
      </c>
      <c r="F106" s="12" t="n">
        <v>68</v>
      </c>
      <c r="G106" s="12"/>
      <c r="H106" s="12" t="n">
        <f aca="false">SUM(F106:G106)</f>
        <v>68</v>
      </c>
      <c r="I106" s="12" t="n">
        <v>74.8</v>
      </c>
      <c r="J106" s="23" t="n">
        <f aca="false">AVERAGE(H106:I106)</f>
        <v>71.4</v>
      </c>
      <c r="K106" s="18"/>
    </row>
    <row r="107" customFormat="false" ht="33.95" hidden="false" customHeight="true" outlineLevel="0" collapsed="false">
      <c r="A107" s="12" t="s">
        <v>238</v>
      </c>
      <c r="B107" s="12" t="s">
        <v>12</v>
      </c>
      <c r="C107" s="12" t="n">
        <v>1</v>
      </c>
      <c r="D107" s="12" t="s">
        <v>239</v>
      </c>
      <c r="E107" s="13" t="s">
        <v>240</v>
      </c>
      <c r="F107" s="12" t="n">
        <v>69</v>
      </c>
      <c r="G107" s="12" t="n">
        <v>5</v>
      </c>
      <c r="H107" s="12" t="n">
        <f aca="false">SUM(F107:G107)</f>
        <v>74</v>
      </c>
      <c r="I107" s="12" t="n">
        <v>74</v>
      </c>
      <c r="J107" s="23" t="n">
        <f aca="false">AVERAGE(H107:I107)</f>
        <v>74</v>
      </c>
      <c r="K107" s="18"/>
    </row>
    <row r="108" customFormat="false" ht="33.95" hidden="false" customHeight="true" outlineLevel="0" collapsed="false">
      <c r="A108" s="12"/>
      <c r="B108" s="12"/>
      <c r="C108" s="12" t="n">
        <v>1</v>
      </c>
      <c r="D108" s="12" t="s">
        <v>241</v>
      </c>
      <c r="E108" s="13" t="s">
        <v>242</v>
      </c>
      <c r="F108" s="12" t="n">
        <v>65</v>
      </c>
      <c r="G108" s="12" t="n">
        <v>5</v>
      </c>
      <c r="H108" s="12" t="n">
        <f aca="false">SUM(F108:G108)</f>
        <v>70</v>
      </c>
      <c r="I108" s="12" t="n">
        <v>78</v>
      </c>
      <c r="J108" s="23" t="n">
        <f aca="false">AVERAGE(H108:I108)</f>
        <v>74</v>
      </c>
      <c r="K108" s="18"/>
    </row>
    <row r="109" customFormat="false" ht="33.95" hidden="false" customHeight="true" outlineLevel="0" collapsed="false">
      <c r="A109" s="12"/>
      <c r="B109" s="12"/>
      <c r="C109" s="12" t="n">
        <v>2</v>
      </c>
      <c r="D109" s="12" t="s">
        <v>243</v>
      </c>
      <c r="E109" s="13" t="s">
        <v>244</v>
      </c>
      <c r="F109" s="12" t="n">
        <v>65</v>
      </c>
      <c r="G109" s="12" t="n">
        <v>5</v>
      </c>
      <c r="H109" s="12" t="n">
        <f aca="false">SUM(F109:G109)</f>
        <v>70</v>
      </c>
      <c r="I109" s="12" t="n">
        <v>76.2</v>
      </c>
      <c r="J109" s="23" t="n">
        <f aca="false">AVERAGE(H109:I109)</f>
        <v>73.1</v>
      </c>
      <c r="K109" s="18"/>
    </row>
    <row r="110" customFormat="false" ht="33.95" hidden="false" customHeight="true" outlineLevel="0" collapsed="false">
      <c r="A110" s="12" t="s">
        <v>245</v>
      </c>
      <c r="B110" s="12" t="s">
        <v>12</v>
      </c>
      <c r="C110" s="12" t="n">
        <v>1</v>
      </c>
      <c r="D110" s="12" t="s">
        <v>246</v>
      </c>
      <c r="E110" s="13" t="s">
        <v>247</v>
      </c>
      <c r="F110" s="12" t="n">
        <v>59</v>
      </c>
      <c r="G110" s="12" t="n">
        <v>5</v>
      </c>
      <c r="H110" s="12" t="n">
        <f aca="false">SUM(F110:G110)</f>
        <v>64</v>
      </c>
      <c r="I110" s="12" t="n">
        <v>80.8</v>
      </c>
      <c r="J110" s="23" t="n">
        <f aca="false">AVERAGE(H110:I110)</f>
        <v>72.4</v>
      </c>
      <c r="K110" s="18"/>
    </row>
    <row r="111" customFormat="false" ht="33.95" hidden="false" customHeight="true" outlineLevel="0" collapsed="false">
      <c r="A111" s="12"/>
      <c r="B111" s="12"/>
      <c r="C111" s="12" t="n">
        <v>2</v>
      </c>
      <c r="D111" s="12" t="s">
        <v>248</v>
      </c>
      <c r="E111" s="13" t="s">
        <v>249</v>
      </c>
      <c r="F111" s="12" t="n">
        <v>64</v>
      </c>
      <c r="G111" s="12" t="n">
        <v>5</v>
      </c>
      <c r="H111" s="12" t="n">
        <f aca="false">SUM(F111:G111)</f>
        <v>69</v>
      </c>
      <c r="I111" s="12" t="n">
        <v>74.4</v>
      </c>
      <c r="J111" s="23" t="n">
        <f aca="false">AVERAGE(H111:I111)</f>
        <v>71.7</v>
      </c>
      <c r="K111" s="18"/>
    </row>
    <row r="112" customFormat="false" ht="33.95" hidden="false" customHeight="true" outlineLevel="0" collapsed="false">
      <c r="A112" s="12"/>
      <c r="B112" s="12"/>
      <c r="C112" s="12" t="n">
        <v>3</v>
      </c>
      <c r="D112" s="12" t="s">
        <v>250</v>
      </c>
      <c r="E112" s="13" t="s">
        <v>251</v>
      </c>
      <c r="F112" s="12" t="n">
        <v>59</v>
      </c>
      <c r="G112" s="12" t="n">
        <v>5</v>
      </c>
      <c r="H112" s="12" t="n">
        <f aca="false">SUM(F112:G112)</f>
        <v>64</v>
      </c>
      <c r="I112" s="12" t="n">
        <v>79.2</v>
      </c>
      <c r="J112" s="23" t="n">
        <f aca="false">AVERAGE(H112:I112)</f>
        <v>71.6</v>
      </c>
      <c r="K112" s="18"/>
    </row>
    <row r="113" customFormat="false" ht="33.95" hidden="false" customHeight="true" outlineLevel="0" collapsed="false">
      <c r="A113" s="12"/>
      <c r="B113" s="10" t="s">
        <v>84</v>
      </c>
      <c r="C113" s="12" t="n">
        <v>1</v>
      </c>
      <c r="D113" s="12" t="s">
        <v>252</v>
      </c>
      <c r="E113" s="13" t="s">
        <v>253</v>
      </c>
      <c r="F113" s="12" t="n">
        <v>78</v>
      </c>
      <c r="G113" s="12"/>
      <c r="H113" s="12" t="n">
        <f aca="false">SUM(F113:G113)</f>
        <v>78</v>
      </c>
      <c r="I113" s="12" t="n">
        <v>79.2</v>
      </c>
      <c r="J113" s="23" t="n">
        <f aca="false">AVERAGE(H113:I113)</f>
        <v>78.6</v>
      </c>
      <c r="K113" s="18"/>
    </row>
    <row r="114" customFormat="false" ht="33.95" hidden="false" customHeight="true" outlineLevel="0" collapsed="false">
      <c r="A114" s="12"/>
      <c r="B114" s="12"/>
      <c r="C114" s="12" t="n">
        <v>2</v>
      </c>
      <c r="D114" s="12" t="s">
        <v>254</v>
      </c>
      <c r="E114" s="13" t="s">
        <v>255</v>
      </c>
      <c r="F114" s="12" t="n">
        <v>71</v>
      </c>
      <c r="G114" s="12"/>
      <c r="H114" s="12" t="n">
        <f aca="false">SUM(F114:G114)</f>
        <v>71</v>
      </c>
      <c r="I114" s="12" t="n">
        <v>81.4</v>
      </c>
      <c r="J114" s="23" t="n">
        <f aca="false">AVERAGE(H114:I114)</f>
        <v>76.2</v>
      </c>
      <c r="K114" s="18"/>
    </row>
    <row r="115" customFormat="false" ht="33.95" hidden="false" customHeight="true" outlineLevel="0" collapsed="false">
      <c r="A115" s="12"/>
      <c r="B115" s="10"/>
      <c r="C115" s="12" t="n">
        <v>3</v>
      </c>
      <c r="D115" s="12" t="s">
        <v>256</v>
      </c>
      <c r="E115" s="13" t="s">
        <v>257</v>
      </c>
      <c r="F115" s="12" t="n">
        <v>71</v>
      </c>
      <c r="G115" s="12"/>
      <c r="H115" s="12" t="n">
        <f aca="false">SUM(F115:G115)</f>
        <v>71</v>
      </c>
      <c r="I115" s="12" t="n">
        <v>80.6</v>
      </c>
      <c r="J115" s="23" t="n">
        <f aca="false">AVERAGE(H115:I115)</f>
        <v>75.8</v>
      </c>
      <c r="K115" s="18"/>
    </row>
    <row r="116" customFormat="false" ht="33.95" hidden="false" customHeight="true" outlineLevel="0" collapsed="false">
      <c r="A116" s="12"/>
      <c r="B116" s="9" t="s">
        <v>123</v>
      </c>
      <c r="C116" s="9" t="n">
        <v>1</v>
      </c>
      <c r="D116" s="9" t="s">
        <v>258</v>
      </c>
      <c r="E116" s="26" t="s">
        <v>259</v>
      </c>
      <c r="F116" s="9" t="n">
        <v>70</v>
      </c>
      <c r="G116" s="9"/>
      <c r="H116" s="9" t="n">
        <f aca="false">SUM(F116:G116)</f>
        <v>70</v>
      </c>
      <c r="I116" s="9" t="n">
        <v>79.1</v>
      </c>
      <c r="J116" s="23" t="n">
        <f aca="false">AVERAGE(H116:I116)</f>
        <v>74.55</v>
      </c>
      <c r="K116" s="19"/>
    </row>
    <row r="117" customFormat="false" ht="33.95" hidden="false" customHeight="true" outlineLevel="0" collapsed="false">
      <c r="A117" s="12"/>
      <c r="B117" s="9"/>
      <c r="C117" s="9" t="n">
        <v>2</v>
      </c>
      <c r="D117" s="9" t="s">
        <v>260</v>
      </c>
      <c r="E117" s="26" t="s">
        <v>261</v>
      </c>
      <c r="F117" s="9" t="n">
        <v>67</v>
      </c>
      <c r="G117" s="9"/>
      <c r="H117" s="9" t="n">
        <f aca="false">SUM(F117:G117)</f>
        <v>67</v>
      </c>
      <c r="I117" s="9" t="n">
        <v>78.1</v>
      </c>
      <c r="J117" s="23" t="n">
        <f aca="false">AVERAGE(H117:I117)</f>
        <v>72.55</v>
      </c>
      <c r="K117" s="19"/>
    </row>
    <row r="118" customFormat="false" ht="33.95" hidden="false" customHeight="true" outlineLevel="0" collapsed="false">
      <c r="A118" s="12" t="s">
        <v>262</v>
      </c>
      <c r="B118" s="12" t="s">
        <v>12</v>
      </c>
      <c r="C118" s="12" t="n">
        <v>1</v>
      </c>
      <c r="D118" s="12" t="s">
        <v>263</v>
      </c>
      <c r="E118" s="13" t="s">
        <v>264</v>
      </c>
      <c r="F118" s="12" t="n">
        <v>63</v>
      </c>
      <c r="G118" s="12" t="n">
        <v>5</v>
      </c>
      <c r="H118" s="12" t="n">
        <f aca="false">SUM(F118:G118)</f>
        <v>68</v>
      </c>
      <c r="I118" s="12" t="n">
        <v>82.4</v>
      </c>
      <c r="J118" s="23" t="n">
        <f aca="false">AVERAGE(H118:I118)</f>
        <v>75.2</v>
      </c>
      <c r="K118" s="18"/>
    </row>
    <row r="119" customFormat="false" ht="33.95" hidden="false" customHeight="true" outlineLevel="0" collapsed="false">
      <c r="A119" s="12"/>
      <c r="B119" s="12"/>
      <c r="C119" s="12" t="n">
        <v>2</v>
      </c>
      <c r="D119" s="12" t="s">
        <v>265</v>
      </c>
      <c r="E119" s="13" t="s">
        <v>266</v>
      </c>
      <c r="F119" s="12" t="n">
        <v>65</v>
      </c>
      <c r="G119" s="12" t="n">
        <v>5</v>
      </c>
      <c r="H119" s="12" t="n">
        <f aca="false">SUM(F119:G119)</f>
        <v>70</v>
      </c>
      <c r="I119" s="12" t="n">
        <v>79.8</v>
      </c>
      <c r="J119" s="23" t="n">
        <f aca="false">AVERAGE(H119:I119)</f>
        <v>74.9</v>
      </c>
      <c r="K119" s="18"/>
    </row>
    <row r="120" customFormat="false" ht="33.95" hidden="false" customHeight="true" outlineLevel="0" collapsed="false">
      <c r="A120" s="12"/>
      <c r="B120" s="12"/>
      <c r="C120" s="12" t="n">
        <v>3</v>
      </c>
      <c r="D120" s="12" t="s">
        <v>267</v>
      </c>
      <c r="E120" s="13" t="s">
        <v>268</v>
      </c>
      <c r="F120" s="12" t="n">
        <v>69</v>
      </c>
      <c r="G120" s="12"/>
      <c r="H120" s="12" t="n">
        <f aca="false">SUM(F120:G120)</f>
        <v>69</v>
      </c>
      <c r="I120" s="12" t="n">
        <v>78.6</v>
      </c>
      <c r="J120" s="23" t="n">
        <f aca="false">AVERAGE(H120:I120)</f>
        <v>73.8</v>
      </c>
      <c r="K120" s="18"/>
    </row>
    <row r="121" customFormat="false" ht="33.95" hidden="false" customHeight="true" outlineLevel="0" collapsed="false">
      <c r="A121" s="12"/>
      <c r="B121" s="12"/>
      <c r="C121" s="12" t="n">
        <v>4</v>
      </c>
      <c r="D121" s="12" t="s">
        <v>269</v>
      </c>
      <c r="E121" s="13" t="s">
        <v>270</v>
      </c>
      <c r="F121" s="12" t="n">
        <v>66</v>
      </c>
      <c r="G121" s="12"/>
      <c r="H121" s="12" t="n">
        <f aca="false">SUM(F121:G121)</f>
        <v>66</v>
      </c>
      <c r="I121" s="12" t="n">
        <v>76.6</v>
      </c>
      <c r="J121" s="23" t="n">
        <f aca="false">AVERAGE(H121:I121)</f>
        <v>71.3</v>
      </c>
      <c r="K121" s="18"/>
    </row>
    <row r="122" customFormat="false" ht="33.95" hidden="false" customHeight="true" outlineLevel="0" collapsed="false">
      <c r="A122" s="12"/>
      <c r="B122" s="12"/>
      <c r="C122" s="12" t="n">
        <v>5</v>
      </c>
      <c r="D122" s="12" t="s">
        <v>271</v>
      </c>
      <c r="E122" s="13" t="s">
        <v>272</v>
      </c>
      <c r="F122" s="12" t="n">
        <v>56</v>
      </c>
      <c r="G122" s="12" t="n">
        <v>5</v>
      </c>
      <c r="H122" s="12" t="n">
        <f aca="false">SUM(F122:G122)</f>
        <v>61</v>
      </c>
      <c r="I122" s="12" t="n">
        <v>80.6</v>
      </c>
      <c r="J122" s="23" t="n">
        <f aca="false">AVERAGE(H122:I122)</f>
        <v>70.8</v>
      </c>
      <c r="K122" s="18"/>
    </row>
    <row r="123" customFormat="false" ht="33.95" hidden="false" customHeight="true" outlineLevel="0" collapsed="false">
      <c r="A123" s="12"/>
      <c r="B123" s="12"/>
      <c r="C123" s="12" t="n">
        <v>6</v>
      </c>
      <c r="D123" s="12" t="s">
        <v>273</v>
      </c>
      <c r="E123" s="13" t="s">
        <v>274</v>
      </c>
      <c r="F123" s="12" t="n">
        <v>58</v>
      </c>
      <c r="G123" s="12"/>
      <c r="H123" s="12" t="n">
        <f aca="false">SUM(F123:G123)</f>
        <v>58</v>
      </c>
      <c r="I123" s="12" t="n">
        <v>73.2</v>
      </c>
      <c r="J123" s="23" t="n">
        <f aca="false">AVERAGE(H123:I123)</f>
        <v>65.6</v>
      </c>
      <c r="K123" s="18"/>
    </row>
    <row r="124" customFormat="false" ht="33.95" hidden="false" customHeight="true" outlineLevel="0" collapsed="false">
      <c r="A124" s="12"/>
      <c r="B124" s="12" t="s">
        <v>275</v>
      </c>
      <c r="C124" s="12" t="n">
        <v>1</v>
      </c>
      <c r="D124" s="12" t="s">
        <v>276</v>
      </c>
      <c r="E124" s="13" t="s">
        <v>277</v>
      </c>
      <c r="F124" s="12" t="n">
        <v>90</v>
      </c>
      <c r="G124" s="12"/>
      <c r="H124" s="12" t="n">
        <f aca="false">SUM(F124:G124)</f>
        <v>90</v>
      </c>
      <c r="I124" s="12" t="n">
        <v>82.2</v>
      </c>
      <c r="J124" s="23" t="n">
        <f aca="false">AVERAGE(H124:I124)</f>
        <v>86.1</v>
      </c>
      <c r="K124" s="18"/>
    </row>
    <row r="125" customFormat="false" ht="33.95" hidden="false" customHeight="true" outlineLevel="0" collapsed="false">
      <c r="A125" s="12"/>
      <c r="B125" s="12"/>
      <c r="C125" s="12" t="n">
        <v>2</v>
      </c>
      <c r="D125" s="12" t="s">
        <v>278</v>
      </c>
      <c r="E125" s="13" t="s">
        <v>279</v>
      </c>
      <c r="F125" s="12" t="n">
        <v>84</v>
      </c>
      <c r="G125" s="12"/>
      <c r="H125" s="12" t="n">
        <f aca="false">SUM(F125:G125)</f>
        <v>84</v>
      </c>
      <c r="I125" s="12" t="n">
        <v>83</v>
      </c>
      <c r="J125" s="23" t="n">
        <f aca="false">AVERAGE(H125:I125)</f>
        <v>83.5</v>
      </c>
      <c r="K125" s="18"/>
    </row>
    <row r="126" customFormat="false" ht="33.95" hidden="false" customHeight="true" outlineLevel="0" collapsed="false">
      <c r="A126" s="12"/>
      <c r="B126" s="12"/>
      <c r="C126" s="12" t="n">
        <v>3</v>
      </c>
      <c r="D126" s="12" t="s">
        <v>280</v>
      </c>
      <c r="E126" s="13" t="s">
        <v>281</v>
      </c>
      <c r="F126" s="12" t="n">
        <v>75</v>
      </c>
      <c r="G126" s="12"/>
      <c r="H126" s="12" t="n">
        <f aca="false">SUM(F126:G126)</f>
        <v>75</v>
      </c>
      <c r="I126" s="12" t="n">
        <v>81.8</v>
      </c>
      <c r="J126" s="23" t="n">
        <f aca="false">AVERAGE(H126:I126)</f>
        <v>78.4</v>
      </c>
      <c r="K126" s="18"/>
    </row>
    <row r="127" customFormat="false" ht="33.95" hidden="false" customHeight="true" outlineLevel="0" collapsed="false">
      <c r="A127" s="12"/>
      <c r="B127" s="12"/>
      <c r="C127" s="12" t="n">
        <v>4</v>
      </c>
      <c r="D127" s="12" t="s">
        <v>282</v>
      </c>
      <c r="E127" s="13" t="s">
        <v>283</v>
      </c>
      <c r="F127" s="12" t="n">
        <v>80</v>
      </c>
      <c r="G127" s="12"/>
      <c r="H127" s="12" t="n">
        <f aca="false">SUM(F127:G127)</f>
        <v>80</v>
      </c>
      <c r="I127" s="12" t="n">
        <v>76.5</v>
      </c>
      <c r="J127" s="23" t="n">
        <f aca="false">AVERAGE(H127:I127)</f>
        <v>78.25</v>
      </c>
    </row>
    <row r="128" customFormat="false" ht="33.95" hidden="false" customHeight="true" outlineLevel="0" collapsed="false">
      <c r="A128" s="12"/>
      <c r="B128" s="12"/>
      <c r="C128" s="12" t="n">
        <v>5</v>
      </c>
      <c r="D128" s="12" t="s">
        <v>284</v>
      </c>
      <c r="E128" s="13" t="s">
        <v>285</v>
      </c>
      <c r="F128" s="12" t="n">
        <v>76</v>
      </c>
      <c r="G128" s="12"/>
      <c r="H128" s="12" t="n">
        <f aca="false">SUM(F128:G128)</f>
        <v>76</v>
      </c>
      <c r="I128" s="12" t="n">
        <v>77.4</v>
      </c>
      <c r="J128" s="23" t="n">
        <f aca="false">AVERAGE(H128:I128)</f>
        <v>76.7</v>
      </c>
    </row>
    <row r="129" customFormat="false" ht="33.95" hidden="false" customHeight="true" outlineLevel="0" collapsed="false">
      <c r="A129" s="12" t="s">
        <v>286</v>
      </c>
      <c r="B129" s="12" t="s">
        <v>12</v>
      </c>
      <c r="C129" s="12" t="n">
        <v>1</v>
      </c>
      <c r="D129" s="12" t="s">
        <v>287</v>
      </c>
      <c r="E129" s="13" t="s">
        <v>288</v>
      </c>
      <c r="F129" s="12" t="n">
        <v>63</v>
      </c>
      <c r="G129" s="12" t="n">
        <v>5</v>
      </c>
      <c r="H129" s="12" t="n">
        <f aca="false">SUM(F129:G129)</f>
        <v>68</v>
      </c>
      <c r="I129" s="12" t="n">
        <v>84.6</v>
      </c>
      <c r="J129" s="23" t="n">
        <f aca="false">AVERAGE(H129:I129)</f>
        <v>76.3</v>
      </c>
    </row>
    <row r="130" customFormat="false" ht="33.95" hidden="false" customHeight="true" outlineLevel="0" collapsed="false">
      <c r="A130" s="12"/>
      <c r="B130" s="12"/>
      <c r="C130" s="12" t="n">
        <v>2</v>
      </c>
      <c r="D130" s="12" t="s">
        <v>289</v>
      </c>
      <c r="E130" s="13" t="s">
        <v>290</v>
      </c>
      <c r="F130" s="12" t="n">
        <v>64</v>
      </c>
      <c r="G130" s="12" t="n">
        <v>5</v>
      </c>
      <c r="H130" s="12" t="n">
        <f aca="false">SUM(F130:G130)</f>
        <v>69</v>
      </c>
      <c r="I130" s="12" t="n">
        <v>78.5</v>
      </c>
      <c r="J130" s="23" t="n">
        <f aca="false">AVERAGE(H130:I130)</f>
        <v>73.75</v>
      </c>
    </row>
    <row r="131" customFormat="false" ht="33.95" hidden="false" customHeight="true" outlineLevel="0" collapsed="false">
      <c r="A131" s="12"/>
      <c r="B131" s="12"/>
      <c r="C131" s="12" t="n">
        <v>3</v>
      </c>
      <c r="D131" s="12" t="s">
        <v>291</v>
      </c>
      <c r="E131" s="13" t="s">
        <v>292</v>
      </c>
      <c r="F131" s="12" t="n">
        <v>57</v>
      </c>
      <c r="G131" s="12" t="n">
        <v>5</v>
      </c>
      <c r="H131" s="12" t="n">
        <f aca="false">SUM(F131:G131)</f>
        <v>62</v>
      </c>
      <c r="I131" s="12" t="n">
        <v>80</v>
      </c>
      <c r="J131" s="23" t="n">
        <f aca="false">AVERAGE(H131:I131)</f>
        <v>71</v>
      </c>
    </row>
    <row r="132" customFormat="false" ht="33.95" hidden="false" customHeight="true" outlineLevel="0" collapsed="false">
      <c r="A132" s="12"/>
      <c r="B132" s="12"/>
      <c r="C132" s="12" t="n">
        <v>4</v>
      </c>
      <c r="D132" s="12" t="s">
        <v>293</v>
      </c>
      <c r="E132" s="13" t="s">
        <v>294</v>
      </c>
      <c r="F132" s="12" t="n">
        <v>51</v>
      </c>
      <c r="G132" s="12" t="n">
        <v>5</v>
      </c>
      <c r="H132" s="12" t="n">
        <f aca="false">SUM(F132:G132)</f>
        <v>56</v>
      </c>
      <c r="I132" s="12" t="n">
        <v>82.6</v>
      </c>
      <c r="J132" s="23" t="n">
        <f aca="false">AVERAGE(H132:I132)</f>
        <v>69.3</v>
      </c>
    </row>
    <row r="133" customFormat="false" ht="33.95" hidden="false" customHeight="true" outlineLevel="0" collapsed="false">
      <c r="A133" s="12"/>
      <c r="B133" s="12"/>
      <c r="C133" s="12" t="n">
        <v>5</v>
      </c>
      <c r="D133" s="12" t="s">
        <v>295</v>
      </c>
      <c r="E133" s="13" t="s">
        <v>296</v>
      </c>
      <c r="F133" s="12" t="n">
        <v>56</v>
      </c>
      <c r="G133" s="12" t="n">
        <v>5</v>
      </c>
      <c r="H133" s="12" t="n">
        <f aca="false">SUM(F133:G133)</f>
        <v>61</v>
      </c>
      <c r="I133" s="12" t="n">
        <v>70</v>
      </c>
      <c r="J133" s="23" t="n">
        <f aca="false">AVERAGE(H133:I133)</f>
        <v>65.5</v>
      </c>
    </row>
    <row r="134" customFormat="false" ht="33.95" hidden="false" customHeight="true" outlineLevel="0" collapsed="false">
      <c r="A134" s="12"/>
      <c r="B134" s="12"/>
      <c r="C134" s="12" t="n">
        <v>6</v>
      </c>
      <c r="D134" s="12" t="s">
        <v>297</v>
      </c>
      <c r="E134" s="13" t="s">
        <v>298</v>
      </c>
      <c r="F134" s="12" t="n">
        <v>60</v>
      </c>
      <c r="G134" s="12"/>
      <c r="H134" s="12" t="n">
        <f aca="false">SUM(F134:G134)</f>
        <v>60</v>
      </c>
      <c r="I134" s="12" t="s">
        <v>81</v>
      </c>
      <c r="J134" s="23" t="n">
        <v>30</v>
      </c>
    </row>
    <row r="135" customFormat="false" ht="33.95" hidden="false" customHeight="true" outlineLevel="0" collapsed="false">
      <c r="A135" s="12"/>
      <c r="B135" s="12" t="s">
        <v>84</v>
      </c>
      <c r="C135" s="12" t="n">
        <v>1</v>
      </c>
      <c r="D135" s="12" t="s">
        <v>299</v>
      </c>
      <c r="E135" s="13" t="s">
        <v>300</v>
      </c>
      <c r="F135" s="12" t="n">
        <v>67</v>
      </c>
      <c r="G135" s="12"/>
      <c r="H135" s="12" t="n">
        <f aca="false">SUM(F135:G135)</f>
        <v>67</v>
      </c>
      <c r="I135" s="12" t="n">
        <v>81.6</v>
      </c>
      <c r="J135" s="23" t="n">
        <f aca="false">AVERAGE(H135:I135)</f>
        <v>74.3</v>
      </c>
    </row>
    <row r="136" customFormat="false" ht="33.95" hidden="false" customHeight="true" outlineLevel="0" collapsed="false">
      <c r="A136" s="12"/>
      <c r="B136" s="12"/>
      <c r="C136" s="12" t="n">
        <v>2</v>
      </c>
      <c r="D136" s="12" t="s">
        <v>301</v>
      </c>
      <c r="E136" s="13" t="s">
        <v>302</v>
      </c>
      <c r="F136" s="12" t="n">
        <v>65</v>
      </c>
      <c r="G136" s="12"/>
      <c r="H136" s="12" t="n">
        <f aca="false">SUM(F136:G136)</f>
        <v>65</v>
      </c>
      <c r="I136" s="12" t="n">
        <v>80.2</v>
      </c>
      <c r="J136" s="23" t="n">
        <f aca="false">AVERAGE(H136:I136)</f>
        <v>72.6</v>
      </c>
    </row>
    <row r="137" customFormat="false" ht="33.95" hidden="false" customHeight="true" outlineLevel="0" collapsed="false">
      <c r="A137" s="12"/>
      <c r="B137" s="12"/>
      <c r="C137" s="12" t="n">
        <v>3</v>
      </c>
      <c r="D137" s="12" t="s">
        <v>303</v>
      </c>
      <c r="E137" s="13" t="s">
        <v>304</v>
      </c>
      <c r="F137" s="12" t="n">
        <v>65</v>
      </c>
      <c r="G137" s="12"/>
      <c r="H137" s="12" t="n">
        <f aca="false">SUM(F137:G137)</f>
        <v>65</v>
      </c>
      <c r="I137" s="12" t="n">
        <v>79</v>
      </c>
      <c r="J137" s="23" t="n">
        <f aca="false">AVERAGE(H137:I137)</f>
        <v>72</v>
      </c>
    </row>
  </sheetData>
  <mergeCells count="32">
    <mergeCell ref="A1:J1"/>
    <mergeCell ref="A3:A73"/>
    <mergeCell ref="B3:B37"/>
    <mergeCell ref="B38:B52"/>
    <mergeCell ref="B53:B54"/>
    <mergeCell ref="B56:B60"/>
    <mergeCell ref="B61:B65"/>
    <mergeCell ref="B66:B71"/>
    <mergeCell ref="B72:B73"/>
    <mergeCell ref="A74:A89"/>
    <mergeCell ref="B74:B76"/>
    <mergeCell ref="B77:B82"/>
    <mergeCell ref="B83:B89"/>
    <mergeCell ref="A90:A94"/>
    <mergeCell ref="B92:B94"/>
    <mergeCell ref="A95:A97"/>
    <mergeCell ref="B95:B97"/>
    <mergeCell ref="A100:A106"/>
    <mergeCell ref="B100:B101"/>
    <mergeCell ref="B102:B106"/>
    <mergeCell ref="A107:A109"/>
    <mergeCell ref="B107:B109"/>
    <mergeCell ref="A110:A117"/>
    <mergeCell ref="B110:B112"/>
    <mergeCell ref="B113:B115"/>
    <mergeCell ref="B116:B117"/>
    <mergeCell ref="A118:A128"/>
    <mergeCell ref="B118:B123"/>
    <mergeCell ref="B124:B128"/>
    <mergeCell ref="A129:A137"/>
    <mergeCell ref="B129:B134"/>
    <mergeCell ref="B135:B137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0:58:14Z</dcterms:created>
  <dc:creator>微软用户</dc:creator>
  <dc:description/>
  <dc:language>en-US</dc:language>
  <cp:lastModifiedBy>微软用户</cp:lastModifiedBy>
  <cp:lastPrinted>2015-10-24T09:01:44Z</cp:lastPrinted>
  <dcterms:modified xsi:type="dcterms:W3CDTF">2015-10-26T01:25:33Z</dcterms:modified>
  <cp:revision>0</cp:revision>
  <dc:subject/>
  <dc:title/>
</cp:coreProperties>
</file>