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2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02">
  <si>
    <r>
      <rPr>
        <b val="true"/>
        <sz val="18"/>
        <rFont val="Noto Sans"/>
        <family val="2"/>
      </rPr>
      <t xml:space="preserve">巴东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公开考试招聘事业单位工作人员综合成绩</t>
    </r>
  </si>
  <si>
    <t xml:space="preserve">姓名</t>
  </si>
  <si>
    <t xml:space="preserve">报考单位</t>
  </si>
  <si>
    <t xml:space="preserve">岗位代码</t>
  </si>
  <si>
    <t xml:space="preserve">考号</t>
  </si>
  <si>
    <t xml:space="preserve">综合应用能力测试</t>
  </si>
  <si>
    <t xml:space="preserve">基本素质测试</t>
  </si>
  <si>
    <r>
      <rPr>
        <b val="true"/>
        <sz val="10"/>
        <rFont val="Noto Sans"/>
        <family val="2"/>
      </rPr>
      <t xml:space="preserve">笔试成绩（综合能力测试</t>
    </r>
    <r>
      <rPr>
        <b val="true"/>
        <sz val="10"/>
        <rFont val="宋体"/>
        <family val="0"/>
        <charset val="134"/>
      </rPr>
      <t xml:space="preserve">×50%+</t>
    </r>
    <r>
      <rPr>
        <b val="true"/>
        <sz val="10"/>
        <rFont val="Noto Sans"/>
        <family val="2"/>
      </rPr>
      <t xml:space="preserve">基本素质测试</t>
    </r>
    <r>
      <rPr>
        <b val="true"/>
        <sz val="10"/>
        <rFont val="宋体"/>
        <family val="0"/>
        <charset val="134"/>
      </rPr>
      <t xml:space="preserve">×50%</t>
    </r>
    <r>
      <rPr>
        <b val="true"/>
        <sz val="10"/>
        <rFont val="Noto Sans"/>
        <family val="2"/>
      </rPr>
      <t xml:space="preserve">）</t>
    </r>
  </si>
  <si>
    <t xml:space="preserve">政策加分</t>
  </si>
  <si>
    <t xml:space="preserve">笔试总成绩</t>
  </si>
  <si>
    <r>
      <rPr>
        <b val="true"/>
        <sz val="10"/>
        <rFont val="Noto Sans"/>
        <family val="2"/>
      </rPr>
      <t xml:space="preserve">笔试成绩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面试成绩</t>
  </si>
  <si>
    <r>
      <rPr>
        <b val="true"/>
        <sz val="10"/>
        <rFont val="Noto Sans"/>
        <family val="2"/>
      </rPr>
      <t xml:space="preserve">面试成绩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综合成绩</t>
  </si>
  <si>
    <t xml:space="preserve">谭立君</t>
  </si>
  <si>
    <t xml:space="preserve">巴东县企业服务中心</t>
  </si>
  <si>
    <t xml:space="preserve">150703196</t>
  </si>
  <si>
    <t xml:space="preserve">向琴</t>
  </si>
  <si>
    <t xml:space="preserve">40001</t>
  </si>
  <si>
    <t xml:space="preserve">150708414</t>
  </si>
  <si>
    <t xml:space="preserve">张真德</t>
  </si>
  <si>
    <t xml:space="preserve">150712152</t>
  </si>
  <si>
    <t xml:space="preserve">王梅芳</t>
  </si>
  <si>
    <t xml:space="preserve">40002</t>
  </si>
  <si>
    <t xml:space="preserve">150707464</t>
  </si>
  <si>
    <t xml:space="preserve">熊玉兰</t>
  </si>
  <si>
    <t xml:space="preserve">150700867</t>
  </si>
  <si>
    <t xml:space="preserve">龙胜枝</t>
  </si>
  <si>
    <t xml:space="preserve">150707663</t>
  </si>
  <si>
    <t xml:space="preserve">陈雪雷</t>
  </si>
  <si>
    <t xml:space="preserve">150704512</t>
  </si>
  <si>
    <t xml:space="preserve">向玉丹</t>
  </si>
  <si>
    <t xml:space="preserve">巴东县食品药品稽查大队派驻信陵镇食药监所</t>
  </si>
  <si>
    <t xml:space="preserve">40003</t>
  </si>
  <si>
    <t xml:space="preserve">150705403</t>
  </si>
  <si>
    <t xml:space="preserve">毛谋玲</t>
  </si>
  <si>
    <t xml:space="preserve">150707937</t>
  </si>
  <si>
    <t xml:space="preserve">熊俊巧</t>
  </si>
  <si>
    <t xml:space="preserve">150710102</t>
  </si>
  <si>
    <t xml:space="preserve">缺考</t>
  </si>
  <si>
    <t xml:space="preserve">田路</t>
  </si>
  <si>
    <t xml:space="preserve">巴东县食品药品稽查大队派驻官渡口镇食药监所</t>
  </si>
  <si>
    <t xml:space="preserve">40004</t>
  </si>
  <si>
    <t xml:space="preserve">150707042</t>
  </si>
  <si>
    <t xml:space="preserve">向威巍</t>
  </si>
  <si>
    <t xml:space="preserve">150706024</t>
  </si>
  <si>
    <t xml:space="preserve">袁义</t>
  </si>
  <si>
    <t xml:space="preserve">150704148</t>
  </si>
  <si>
    <t xml:space="preserve">黄婷</t>
  </si>
  <si>
    <t xml:space="preserve">巴东县食品药品稽查大队派驻大支坪镇食药监所</t>
  </si>
  <si>
    <t xml:space="preserve">40005</t>
  </si>
  <si>
    <t xml:space="preserve">150708792</t>
  </si>
  <si>
    <t xml:space="preserve">吴玉静</t>
  </si>
  <si>
    <t xml:space="preserve">150706241</t>
  </si>
  <si>
    <t xml:space="preserve">张晓庆</t>
  </si>
  <si>
    <t xml:space="preserve">150710464</t>
  </si>
  <si>
    <t xml:space="preserve">郑金</t>
  </si>
  <si>
    <t xml:space="preserve">巴东县食品药品稽查大队派驻金果坪乡食药监所</t>
  </si>
  <si>
    <t xml:space="preserve">40006</t>
  </si>
  <si>
    <t xml:space="preserve">150708406</t>
  </si>
  <si>
    <t xml:space="preserve">伍凤玲</t>
  </si>
  <si>
    <t xml:space="preserve">150706169</t>
  </si>
  <si>
    <t xml:space="preserve">谭俊</t>
  </si>
  <si>
    <t xml:space="preserve">150706774</t>
  </si>
  <si>
    <t xml:space="preserve">向艳</t>
  </si>
  <si>
    <t xml:space="preserve">巴东县土壤肥料工作站</t>
  </si>
  <si>
    <t xml:space="preserve">40007</t>
  </si>
  <si>
    <t xml:space="preserve">150708686</t>
  </si>
  <si>
    <t xml:space="preserve">田红杰</t>
  </si>
  <si>
    <t xml:space="preserve">150711777</t>
  </si>
  <si>
    <t xml:space="preserve">宋美</t>
  </si>
  <si>
    <t xml:space="preserve">巴东县植物保护站</t>
  </si>
  <si>
    <t xml:space="preserve">40008</t>
  </si>
  <si>
    <t xml:space="preserve">150713261</t>
  </si>
  <si>
    <t xml:space="preserve">刘丽</t>
  </si>
  <si>
    <t xml:space="preserve">150713041</t>
  </si>
  <si>
    <t xml:space="preserve">黄锐</t>
  </si>
  <si>
    <t xml:space="preserve">150703818</t>
  </si>
  <si>
    <t xml:space="preserve">谭雪梅</t>
  </si>
  <si>
    <t xml:space="preserve">巴东县广播电视台</t>
  </si>
  <si>
    <t xml:space="preserve">40009</t>
  </si>
  <si>
    <t xml:space="preserve">150705338</t>
  </si>
  <si>
    <t xml:space="preserve">郑帆</t>
  </si>
  <si>
    <t xml:space="preserve">150707586</t>
  </si>
  <si>
    <t xml:space="preserve">赵葳</t>
  </si>
  <si>
    <t xml:space="preserve">150707409</t>
  </si>
  <si>
    <t xml:space="preserve">郭莹</t>
  </si>
  <si>
    <t xml:space="preserve">40010</t>
  </si>
  <si>
    <t xml:space="preserve">150706646</t>
  </si>
  <si>
    <t xml:space="preserve">周梦媛</t>
  </si>
  <si>
    <t xml:space="preserve">150710560</t>
  </si>
  <si>
    <t xml:space="preserve">易卓</t>
  </si>
  <si>
    <t xml:space="preserve">150710316</t>
  </si>
  <si>
    <t xml:space="preserve">向成</t>
  </si>
  <si>
    <t xml:space="preserve">40011</t>
  </si>
  <si>
    <t xml:space="preserve">150700542</t>
  </si>
  <si>
    <t xml:space="preserve">邓婷婷</t>
  </si>
  <si>
    <t xml:space="preserve">150705679</t>
  </si>
  <si>
    <t xml:space="preserve">向莉</t>
  </si>
  <si>
    <t xml:space="preserve">150706870</t>
  </si>
  <si>
    <t xml:space="preserve">李颉</t>
  </si>
  <si>
    <t xml:space="preserve">巴东县动物卫生监督所</t>
  </si>
  <si>
    <t xml:space="preserve">40012</t>
  </si>
  <si>
    <t xml:space="preserve">150700282</t>
  </si>
  <si>
    <t xml:space="preserve">屈巍</t>
  </si>
  <si>
    <t xml:space="preserve">150707507</t>
  </si>
  <si>
    <t xml:space="preserve">田天宝</t>
  </si>
  <si>
    <t xml:space="preserve">150710752</t>
  </si>
  <si>
    <t xml:space="preserve">王安琴</t>
  </si>
  <si>
    <t xml:space="preserve">150700394</t>
  </si>
  <si>
    <t xml:space="preserve">谭中伍</t>
  </si>
  <si>
    <t xml:space="preserve">150710731</t>
  </si>
  <si>
    <t xml:space="preserve">孔贝霞</t>
  </si>
  <si>
    <t xml:space="preserve">150706841</t>
  </si>
  <si>
    <t xml:space="preserve">薛江涛</t>
  </si>
  <si>
    <t xml:space="preserve">40013</t>
  </si>
  <si>
    <t xml:space="preserve">150707696</t>
  </si>
  <si>
    <t xml:space="preserve">龙俊</t>
  </si>
  <si>
    <t xml:space="preserve">150708772</t>
  </si>
  <si>
    <t xml:space="preserve">姚娅</t>
  </si>
  <si>
    <t xml:space="preserve">150707189</t>
  </si>
  <si>
    <t xml:space="preserve">李长松</t>
  </si>
  <si>
    <t xml:space="preserve">150705119</t>
  </si>
  <si>
    <t xml:space="preserve">吴剑锋</t>
  </si>
  <si>
    <t xml:space="preserve">150701510</t>
  </si>
  <si>
    <t xml:space="preserve">王昌炳</t>
  </si>
  <si>
    <t xml:space="preserve">150711432</t>
  </si>
  <si>
    <t xml:space="preserve">杨博博</t>
  </si>
  <si>
    <t xml:space="preserve">巴东县沿渡河国土资源所</t>
  </si>
  <si>
    <t xml:space="preserve">40014</t>
  </si>
  <si>
    <t xml:space="preserve">150706108</t>
  </si>
  <si>
    <t xml:space="preserve">税飞</t>
  </si>
  <si>
    <t xml:space="preserve">150703044</t>
  </si>
  <si>
    <t xml:space="preserve">李章燚</t>
  </si>
  <si>
    <t xml:space="preserve">150707020</t>
  </si>
  <si>
    <t xml:space="preserve">吴若宸</t>
  </si>
  <si>
    <t xml:space="preserve">巴东县清太坪国土资源所</t>
  </si>
  <si>
    <t xml:space="preserve">40015</t>
  </si>
  <si>
    <t xml:space="preserve">150701943</t>
  </si>
  <si>
    <t xml:space="preserve">洪银松</t>
  </si>
  <si>
    <t xml:space="preserve">150702369</t>
  </si>
  <si>
    <t xml:space="preserve">易福柱</t>
  </si>
  <si>
    <t xml:space="preserve">150710322</t>
  </si>
  <si>
    <t xml:space="preserve">黄杰</t>
  </si>
  <si>
    <t xml:space="preserve">巴东县人工影响天气办公室</t>
  </si>
  <si>
    <t xml:space="preserve">40016</t>
  </si>
  <si>
    <t xml:space="preserve">150710083</t>
  </si>
  <si>
    <t xml:space="preserve">谭俊成</t>
  </si>
  <si>
    <t xml:space="preserve">150705641</t>
  </si>
  <si>
    <t xml:space="preserve">余渊</t>
  </si>
  <si>
    <t xml:space="preserve">150708176</t>
  </si>
  <si>
    <t xml:space="preserve">车小敏</t>
  </si>
  <si>
    <t xml:space="preserve">40017</t>
  </si>
  <si>
    <t xml:space="preserve">150707402</t>
  </si>
  <si>
    <t xml:space="preserve">杨硕</t>
  </si>
  <si>
    <t xml:space="preserve">150702132</t>
  </si>
  <si>
    <t xml:space="preserve">徐婧</t>
  </si>
  <si>
    <t xml:space="preserve">150710244</t>
  </si>
  <si>
    <t xml:space="preserve">伍州</t>
  </si>
  <si>
    <t xml:space="preserve">巴东县城镇职工基本医疗保险管理局</t>
  </si>
  <si>
    <t xml:space="preserve">40018</t>
  </si>
  <si>
    <t xml:space="preserve">150706680</t>
  </si>
  <si>
    <t xml:space="preserve">熊靖杨琴</t>
  </si>
  <si>
    <t xml:space="preserve">150706786</t>
  </si>
  <si>
    <t xml:space="preserve">秦遐</t>
  </si>
  <si>
    <t xml:space="preserve">150700688</t>
  </si>
  <si>
    <t xml:space="preserve">谭明梅</t>
  </si>
  <si>
    <t xml:space="preserve">巴东县官渡口镇人社中心</t>
  </si>
  <si>
    <t xml:space="preserve">40019</t>
  </si>
  <si>
    <t xml:space="preserve">150706135</t>
  </si>
  <si>
    <t xml:space="preserve">谭小虎</t>
  </si>
  <si>
    <t xml:space="preserve">150708973</t>
  </si>
  <si>
    <t xml:space="preserve">杨青</t>
  </si>
  <si>
    <t xml:space="preserve">150707307</t>
  </si>
  <si>
    <t xml:space="preserve">吴克勤</t>
  </si>
  <si>
    <t xml:space="preserve">巴东县溪丘湾乡人社中心</t>
  </si>
  <si>
    <t xml:space="preserve">40020</t>
  </si>
  <si>
    <t xml:space="preserve">150700044</t>
  </si>
  <si>
    <t xml:space="preserve">谭伟伟</t>
  </si>
  <si>
    <t xml:space="preserve">150702845</t>
  </si>
  <si>
    <t xml:space="preserve">王玮</t>
  </si>
  <si>
    <t xml:space="preserve">150710350</t>
  </si>
  <si>
    <t xml:space="preserve">唐尚姝</t>
  </si>
  <si>
    <t xml:space="preserve">巴东县沿渡河镇人社中心</t>
  </si>
  <si>
    <t xml:space="preserve">40021</t>
  </si>
  <si>
    <t xml:space="preserve">150708856</t>
  </si>
  <si>
    <t xml:space="preserve">杨军</t>
  </si>
  <si>
    <t xml:space="preserve">150707739</t>
  </si>
  <si>
    <t xml:space="preserve">蔡鸿</t>
  </si>
  <si>
    <t xml:space="preserve">150710617</t>
  </si>
  <si>
    <t xml:space="preserve">巴东县绿葱坡镇人社中心</t>
  </si>
  <si>
    <t xml:space="preserve">40022</t>
  </si>
  <si>
    <t xml:space="preserve">150708852</t>
  </si>
  <si>
    <t xml:space="preserve">杨亚莉</t>
  </si>
  <si>
    <t xml:space="preserve">150710800</t>
  </si>
  <si>
    <t xml:space="preserve">谭建军</t>
  </si>
  <si>
    <t xml:space="preserve">150711475</t>
  </si>
  <si>
    <t xml:space="preserve">谭爱红</t>
  </si>
  <si>
    <t xml:space="preserve">巴东县野三关镇人社中心</t>
  </si>
  <si>
    <t xml:space="preserve">40023</t>
  </si>
  <si>
    <t xml:space="preserve">150703105</t>
  </si>
  <si>
    <t xml:space="preserve">谭立琼</t>
  </si>
  <si>
    <t xml:space="preserve">150708197</t>
  </si>
  <si>
    <t xml:space="preserve">向婷婷</t>
  </si>
  <si>
    <t xml:space="preserve">150707838</t>
  </si>
  <si>
    <t xml:space="preserve">董俊华</t>
  </si>
  <si>
    <t xml:space="preserve">巴东县清太坪镇人社中心</t>
  </si>
  <si>
    <t xml:space="preserve">40024</t>
  </si>
  <si>
    <t xml:space="preserve">150708711</t>
  </si>
  <si>
    <t xml:space="preserve">张必会</t>
  </si>
  <si>
    <t xml:space="preserve">150713507</t>
  </si>
  <si>
    <t xml:space="preserve">郑柯</t>
  </si>
  <si>
    <t xml:space="preserve">150712213</t>
  </si>
  <si>
    <t xml:space="preserve">王红</t>
  </si>
  <si>
    <t xml:space="preserve">巴东县金果坪乡人社中心</t>
  </si>
  <si>
    <t xml:space="preserve">40025</t>
  </si>
  <si>
    <t xml:space="preserve">150710813</t>
  </si>
  <si>
    <t xml:space="preserve">李国喜</t>
  </si>
  <si>
    <t xml:space="preserve">150700356</t>
  </si>
  <si>
    <t xml:space="preserve">胡友金</t>
  </si>
  <si>
    <t xml:space="preserve">150705362</t>
  </si>
  <si>
    <t xml:space="preserve">江孝鑫</t>
  </si>
  <si>
    <t xml:space="preserve">巴东县人民医院</t>
  </si>
  <si>
    <t xml:space="preserve">40026</t>
  </si>
  <si>
    <t xml:space="preserve">150706619</t>
  </si>
  <si>
    <t xml:space="preserve">卢先瑾</t>
  </si>
  <si>
    <t xml:space="preserve">150711235</t>
  </si>
  <si>
    <t xml:space="preserve">李君</t>
  </si>
  <si>
    <t xml:space="preserve">巴东县妇幼保健计划生育服务中心</t>
  </si>
  <si>
    <t xml:space="preserve">40027</t>
  </si>
  <si>
    <t xml:space="preserve">150701531</t>
  </si>
  <si>
    <t xml:space="preserve">谭姣娥</t>
  </si>
  <si>
    <t xml:space="preserve">150706844</t>
  </si>
  <si>
    <t xml:space="preserve">方寒寒</t>
  </si>
  <si>
    <t xml:space="preserve">150708563</t>
  </si>
  <si>
    <t xml:space="preserve">龚灵艳</t>
  </si>
  <si>
    <t xml:space="preserve">巴东县东瀼口镇卫生院</t>
  </si>
  <si>
    <t xml:space="preserve">40028</t>
  </si>
  <si>
    <t xml:space="preserve">150706292</t>
  </si>
  <si>
    <t xml:space="preserve">何擎天</t>
  </si>
  <si>
    <t xml:space="preserve">150704504</t>
  </si>
  <si>
    <t xml:space="preserve">邵想茜岚</t>
  </si>
  <si>
    <t xml:space="preserve">150713267</t>
  </si>
  <si>
    <t xml:space="preserve">周赟</t>
  </si>
  <si>
    <t xml:space="preserve">巴东县官渡口镇卫生院</t>
  </si>
  <si>
    <t xml:space="preserve">40029</t>
  </si>
  <si>
    <t xml:space="preserve">150707491</t>
  </si>
  <si>
    <t xml:space="preserve">税群英</t>
  </si>
  <si>
    <t xml:space="preserve">150712570</t>
  </si>
  <si>
    <t xml:space="preserve">谭敏</t>
  </si>
  <si>
    <t xml:space="preserve">150712142</t>
  </si>
  <si>
    <t xml:space="preserve">谭华</t>
  </si>
  <si>
    <t xml:space="preserve">巴东县茶店子镇中心卫生院</t>
  </si>
  <si>
    <t xml:space="preserve">40030</t>
  </si>
  <si>
    <t xml:space="preserve">150707234</t>
  </si>
  <si>
    <t xml:space="preserve">李光东</t>
  </si>
  <si>
    <t xml:space="preserve">150704185</t>
  </si>
  <si>
    <t xml:space="preserve">谭远东</t>
  </si>
  <si>
    <t xml:space="preserve">150707378</t>
  </si>
  <si>
    <t xml:space="preserve">郑祖彩</t>
  </si>
  <si>
    <t xml:space="preserve">40031</t>
  </si>
  <si>
    <t xml:space="preserve">150708445</t>
  </si>
  <si>
    <t xml:space="preserve">熊振敏</t>
  </si>
  <si>
    <t xml:space="preserve">150710072</t>
  </si>
  <si>
    <t xml:space="preserve">张晓梅</t>
  </si>
  <si>
    <t xml:space="preserve">巴东县民族医院</t>
  </si>
  <si>
    <t xml:space="preserve">40032</t>
  </si>
  <si>
    <t xml:space="preserve">150711229</t>
  </si>
  <si>
    <t xml:space="preserve">田张秀</t>
  </si>
  <si>
    <t xml:space="preserve">150703261</t>
  </si>
  <si>
    <t xml:space="preserve">吴克苏</t>
  </si>
  <si>
    <t xml:space="preserve">150702518</t>
  </si>
  <si>
    <t xml:space="preserve">陈学才</t>
  </si>
  <si>
    <t xml:space="preserve">150702898</t>
  </si>
  <si>
    <t xml:space="preserve">赵华</t>
  </si>
  <si>
    <t xml:space="preserve">150704978</t>
  </si>
  <si>
    <t xml:space="preserve">陈华</t>
  </si>
  <si>
    <t xml:space="preserve">150710365</t>
  </si>
  <si>
    <t xml:space="preserve">向楚萍</t>
  </si>
  <si>
    <t xml:space="preserve">150703017</t>
  </si>
  <si>
    <t xml:space="preserve">150702912</t>
  </si>
  <si>
    <t xml:space="preserve">谭亚姣</t>
  </si>
  <si>
    <t xml:space="preserve">150710346</t>
  </si>
  <si>
    <t xml:space="preserve">赵宏</t>
  </si>
  <si>
    <t xml:space="preserve">40033</t>
  </si>
  <si>
    <t xml:space="preserve">150700991</t>
  </si>
  <si>
    <t xml:space="preserve">汤举平</t>
  </si>
  <si>
    <t xml:space="preserve">150701001</t>
  </si>
  <si>
    <t xml:space="preserve">廖宜敏</t>
  </si>
  <si>
    <t xml:space="preserve">150707682</t>
  </si>
  <si>
    <t xml:space="preserve">黄群</t>
  </si>
  <si>
    <t xml:space="preserve">40034</t>
  </si>
  <si>
    <t xml:space="preserve">150713457</t>
  </si>
  <si>
    <t xml:space="preserve">柳县庭</t>
  </si>
  <si>
    <t xml:space="preserve">150713516</t>
  </si>
  <si>
    <t xml:space="preserve">黄秘</t>
  </si>
  <si>
    <t xml:space="preserve">150713474</t>
  </si>
  <si>
    <t xml:space="preserve">邓辉</t>
  </si>
  <si>
    <t xml:space="preserve">40035</t>
  </si>
  <si>
    <t xml:space="preserve">150710687</t>
  </si>
  <si>
    <t xml:space="preserve">邓仕清</t>
  </si>
  <si>
    <t xml:space="preserve">150703971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8.99"/>
    <col collapsed="false" customWidth="true" hidden="false" outlineLevel="0" max="3" min="3" style="0" width="21.75"/>
    <col collapsed="false" customWidth="true" hidden="true" outlineLevel="0" max="6" min="6" style="0" width="6.5"/>
    <col collapsed="false" customWidth="true" hidden="true" outlineLevel="0" max="7" min="7" style="0" width="6.12"/>
    <col collapsed="false" customWidth="false" hidden="true" outlineLevel="0" max="9" min="8" style="0" width="8.99"/>
    <col collapsed="false" customWidth="true" hidden="false" outlineLevel="0" max="10" min="10" style="0" width="7.37"/>
    <col collapsed="false" customWidth="true" hidden="false" outlineLevel="0" max="12" min="12" style="1" width="9.75"/>
    <col collapsed="false" customWidth="true" hidden="false" outlineLevel="0" max="13" min="13" style="0" width="10.99"/>
    <col collapsed="false" customWidth="true" hidden="false" outlineLevel="0" max="14" min="14" style="0" width="9.7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5" t="s">
        <v>12</v>
      </c>
      <c r="M2" s="5" t="s">
        <v>13</v>
      </c>
    </row>
    <row r="3" s="6" customFormat="true" ht="27.95" hidden="false" customHeight="true" outlineLevel="0" collapsed="false">
      <c r="A3" s="7" t="s">
        <v>14</v>
      </c>
      <c r="B3" s="8" t="s">
        <v>15</v>
      </c>
      <c r="C3" s="7" t="n">
        <v>40001</v>
      </c>
      <c r="D3" s="9" t="s">
        <v>16</v>
      </c>
      <c r="E3" s="9" t="n">
        <v>86.5</v>
      </c>
      <c r="F3" s="9" t="n">
        <v>74</v>
      </c>
      <c r="G3" s="9" t="n">
        <v>160.5</v>
      </c>
      <c r="H3" s="9"/>
      <c r="I3" s="9" t="n">
        <f aca="false">IF(H3="",G3/2,(G3/2)+5)</f>
        <v>80.25</v>
      </c>
      <c r="J3" s="9" t="n">
        <f aca="false">I3*0.4</f>
        <v>32.1</v>
      </c>
      <c r="K3" s="10" t="n">
        <v>84.6</v>
      </c>
      <c r="L3" s="9" t="n">
        <f aca="false">K3*0.6</f>
        <v>50.76</v>
      </c>
      <c r="M3" s="9" t="n">
        <f aca="false">J3+L3</f>
        <v>82.86</v>
      </c>
    </row>
    <row r="4" s="6" customFormat="true" ht="27.95" hidden="false" customHeight="true" outlineLevel="0" collapsed="false">
      <c r="A4" s="7" t="s">
        <v>17</v>
      </c>
      <c r="B4" s="8" t="s">
        <v>15</v>
      </c>
      <c r="C4" s="9" t="s">
        <v>18</v>
      </c>
      <c r="D4" s="9" t="s">
        <v>19</v>
      </c>
      <c r="E4" s="9" t="n">
        <v>71.5</v>
      </c>
      <c r="F4" s="9" t="n">
        <v>75</v>
      </c>
      <c r="G4" s="9" t="n">
        <v>146.5</v>
      </c>
      <c r="H4" s="9"/>
      <c r="I4" s="9" t="n">
        <f aca="false">IF(H4="",G4/2,(G4/2)+5)</f>
        <v>73.25</v>
      </c>
      <c r="J4" s="9" t="n">
        <f aca="false">I4*0.4</f>
        <v>29.3</v>
      </c>
      <c r="K4" s="10" t="n">
        <v>81.2</v>
      </c>
      <c r="L4" s="9" t="n">
        <f aca="false">K4*0.6</f>
        <v>48.72</v>
      </c>
      <c r="M4" s="9" t="n">
        <f aca="false">J4+L4</f>
        <v>78.02</v>
      </c>
    </row>
    <row r="5" s="6" customFormat="true" ht="27.95" hidden="false" customHeight="true" outlineLevel="0" collapsed="false">
      <c r="A5" s="7" t="s">
        <v>20</v>
      </c>
      <c r="B5" s="8" t="s">
        <v>15</v>
      </c>
      <c r="C5" s="9" t="s">
        <v>18</v>
      </c>
      <c r="D5" s="9" t="s">
        <v>21</v>
      </c>
      <c r="E5" s="9" t="n">
        <v>80.5</v>
      </c>
      <c r="F5" s="9" t="n">
        <v>64</v>
      </c>
      <c r="G5" s="9" t="n">
        <v>144.5</v>
      </c>
      <c r="H5" s="9"/>
      <c r="I5" s="9" t="n">
        <f aca="false">IF(H5="",G5/2,(G5/2)+5)</f>
        <v>72.25</v>
      </c>
      <c r="J5" s="9" t="n">
        <f aca="false">I5*0.4</f>
        <v>28.9</v>
      </c>
      <c r="K5" s="10" t="n">
        <v>76.2</v>
      </c>
      <c r="L5" s="9" t="n">
        <f aca="false">K5*0.6</f>
        <v>45.72</v>
      </c>
      <c r="M5" s="9" t="n">
        <f aca="false">J5+L5</f>
        <v>74.62</v>
      </c>
    </row>
    <row r="6" s="6" customFormat="true" ht="27.95" hidden="false" customHeight="true" outlineLevel="0" collapsed="false">
      <c r="A6" s="7" t="s">
        <v>22</v>
      </c>
      <c r="B6" s="8" t="s">
        <v>15</v>
      </c>
      <c r="C6" s="9" t="s">
        <v>23</v>
      </c>
      <c r="D6" s="9" t="s">
        <v>24</v>
      </c>
      <c r="E6" s="9" t="n">
        <v>77</v>
      </c>
      <c r="F6" s="9" t="n">
        <v>66</v>
      </c>
      <c r="G6" s="9" t="n">
        <v>143</v>
      </c>
      <c r="H6" s="9"/>
      <c r="I6" s="9" t="n">
        <f aca="false">IF(H6="",G6/2,(G6/2)+5)</f>
        <v>71.5</v>
      </c>
      <c r="J6" s="9" t="n">
        <f aca="false">I6*0.4</f>
        <v>28.6</v>
      </c>
      <c r="K6" s="10" t="n">
        <v>84.8</v>
      </c>
      <c r="L6" s="9" t="n">
        <f aca="false">K6*0.6</f>
        <v>50.88</v>
      </c>
      <c r="M6" s="9" t="n">
        <f aca="false">J6+L6</f>
        <v>79.48</v>
      </c>
    </row>
    <row r="7" s="6" customFormat="true" ht="27.95" hidden="false" customHeight="true" outlineLevel="0" collapsed="false">
      <c r="A7" s="7" t="s">
        <v>25</v>
      </c>
      <c r="B7" s="8" t="s">
        <v>15</v>
      </c>
      <c r="C7" s="9" t="s">
        <v>23</v>
      </c>
      <c r="D7" s="9" t="s">
        <v>26</v>
      </c>
      <c r="E7" s="9" t="n">
        <v>79</v>
      </c>
      <c r="F7" s="9" t="n">
        <v>66</v>
      </c>
      <c r="G7" s="9" t="n">
        <v>145</v>
      </c>
      <c r="H7" s="9"/>
      <c r="I7" s="9" t="n">
        <f aca="false">IF(H7="",G7/2,(G7/2)+5)</f>
        <v>72.5</v>
      </c>
      <c r="J7" s="9" t="n">
        <f aca="false">I7*0.4</f>
        <v>29</v>
      </c>
      <c r="K7" s="10" t="n">
        <v>83.4</v>
      </c>
      <c r="L7" s="9" t="n">
        <f aca="false">K7*0.6</f>
        <v>50.04</v>
      </c>
      <c r="M7" s="9" t="n">
        <f aca="false">J7+L7</f>
        <v>79.04</v>
      </c>
    </row>
    <row r="8" s="6" customFormat="true" ht="27.95" hidden="false" customHeight="true" outlineLevel="0" collapsed="false">
      <c r="A8" s="7" t="s">
        <v>27</v>
      </c>
      <c r="B8" s="8" t="s">
        <v>15</v>
      </c>
      <c r="C8" s="9" t="s">
        <v>23</v>
      </c>
      <c r="D8" s="9" t="s">
        <v>28</v>
      </c>
      <c r="E8" s="9" t="n">
        <v>83</v>
      </c>
      <c r="F8" s="9" t="n">
        <v>62</v>
      </c>
      <c r="G8" s="9" t="n">
        <v>145</v>
      </c>
      <c r="H8" s="9"/>
      <c r="I8" s="9" t="n">
        <f aca="false">IF(H8="",G8/2,(G8/2)+5)</f>
        <v>72.5</v>
      </c>
      <c r="J8" s="9" t="n">
        <f aca="false">I8*0.4</f>
        <v>29</v>
      </c>
      <c r="K8" s="10" t="n">
        <v>83.4</v>
      </c>
      <c r="L8" s="9" t="n">
        <f aca="false">K8*0.6</f>
        <v>50.04</v>
      </c>
      <c r="M8" s="9" t="n">
        <f aca="false">J8+L8</f>
        <v>79.04</v>
      </c>
    </row>
    <row r="9" s="6" customFormat="true" ht="27.95" hidden="false" customHeight="true" outlineLevel="0" collapsed="false">
      <c r="A9" s="7" t="s">
        <v>29</v>
      </c>
      <c r="B9" s="8" t="s">
        <v>15</v>
      </c>
      <c r="C9" s="9" t="s">
        <v>23</v>
      </c>
      <c r="D9" s="9" t="s">
        <v>30</v>
      </c>
      <c r="E9" s="9" t="n">
        <v>84</v>
      </c>
      <c r="F9" s="9" t="n">
        <v>59</v>
      </c>
      <c r="G9" s="9" t="n">
        <v>143</v>
      </c>
      <c r="H9" s="9"/>
      <c r="I9" s="9" t="n">
        <f aca="false">IF(H9="",G9/2,(G9/2)+5)</f>
        <v>71.5</v>
      </c>
      <c r="J9" s="9" t="n">
        <f aca="false">I9*0.4</f>
        <v>28.6</v>
      </c>
      <c r="K9" s="10" t="n">
        <v>79.4</v>
      </c>
      <c r="L9" s="9" t="n">
        <f aca="false">K9*0.6</f>
        <v>47.64</v>
      </c>
      <c r="M9" s="9" t="n">
        <f aca="false">J9+L9</f>
        <v>76.24</v>
      </c>
    </row>
    <row r="10" s="6" customFormat="true" ht="27.95" hidden="false" customHeight="true" outlineLevel="0" collapsed="false">
      <c r="A10" s="7" t="s">
        <v>31</v>
      </c>
      <c r="B10" s="8" t="s">
        <v>32</v>
      </c>
      <c r="C10" s="9" t="s">
        <v>33</v>
      </c>
      <c r="D10" s="9" t="s">
        <v>34</v>
      </c>
      <c r="E10" s="9" t="n">
        <v>72</v>
      </c>
      <c r="F10" s="9" t="n">
        <v>69</v>
      </c>
      <c r="G10" s="9" t="n">
        <v>141</v>
      </c>
      <c r="H10" s="9"/>
      <c r="I10" s="9" t="n">
        <f aca="false">IF(H10="",G10/2,(G10/2)+5)</f>
        <v>70.5</v>
      </c>
      <c r="J10" s="9" t="n">
        <f aca="false">I10*0.4</f>
        <v>28.2</v>
      </c>
      <c r="K10" s="10" t="n">
        <v>89.8</v>
      </c>
      <c r="L10" s="9" t="n">
        <f aca="false">K10*0.6</f>
        <v>53.88</v>
      </c>
      <c r="M10" s="9" t="n">
        <f aca="false">J10+L10</f>
        <v>82.08</v>
      </c>
    </row>
    <row r="11" s="6" customFormat="true" ht="27.95" hidden="false" customHeight="true" outlineLevel="0" collapsed="false">
      <c r="A11" s="7" t="s">
        <v>35</v>
      </c>
      <c r="B11" s="8" t="s">
        <v>32</v>
      </c>
      <c r="C11" s="9" t="s">
        <v>33</v>
      </c>
      <c r="D11" s="9" t="s">
        <v>36</v>
      </c>
      <c r="E11" s="9" t="n">
        <v>75.5</v>
      </c>
      <c r="F11" s="9" t="n">
        <v>65</v>
      </c>
      <c r="G11" s="9" t="n">
        <v>140.5</v>
      </c>
      <c r="H11" s="9"/>
      <c r="I11" s="9" t="n">
        <f aca="false">IF(H11="",G11/2,(G11/2)+5)</f>
        <v>70.25</v>
      </c>
      <c r="J11" s="9" t="n">
        <f aca="false">I11*0.4</f>
        <v>28.1</v>
      </c>
      <c r="K11" s="10" t="n">
        <v>89</v>
      </c>
      <c r="L11" s="9" t="n">
        <f aca="false">K11*0.6</f>
        <v>53.4</v>
      </c>
      <c r="M11" s="9" t="n">
        <f aca="false">J11+L11</f>
        <v>81.5</v>
      </c>
    </row>
    <row r="12" s="6" customFormat="true" ht="27.95" hidden="false" customHeight="true" outlineLevel="0" collapsed="false">
      <c r="A12" s="7" t="s">
        <v>37</v>
      </c>
      <c r="B12" s="8" t="s">
        <v>32</v>
      </c>
      <c r="C12" s="9" t="s">
        <v>33</v>
      </c>
      <c r="D12" s="9" t="s">
        <v>38</v>
      </c>
      <c r="E12" s="9" t="n">
        <v>69</v>
      </c>
      <c r="F12" s="9" t="n">
        <v>68</v>
      </c>
      <c r="G12" s="9" t="n">
        <v>137</v>
      </c>
      <c r="H12" s="9"/>
      <c r="I12" s="9" t="n">
        <f aca="false">IF(H12="",G12/2,(G12/2)+5)</f>
        <v>68.5</v>
      </c>
      <c r="J12" s="9" t="n">
        <f aca="false">I12*0.4</f>
        <v>27.4</v>
      </c>
      <c r="K12" s="11" t="s">
        <v>39</v>
      </c>
      <c r="L12" s="9" t="n">
        <v>0</v>
      </c>
      <c r="M12" s="9" t="n">
        <f aca="false">J12+L12</f>
        <v>27.4</v>
      </c>
    </row>
    <row r="13" s="6" customFormat="true" ht="27.95" hidden="false" customHeight="true" outlineLevel="0" collapsed="false">
      <c r="A13" s="7" t="s">
        <v>40</v>
      </c>
      <c r="B13" s="8" t="s">
        <v>41</v>
      </c>
      <c r="C13" s="9" t="s">
        <v>42</v>
      </c>
      <c r="D13" s="9" t="s">
        <v>43</v>
      </c>
      <c r="E13" s="9" t="n">
        <v>79</v>
      </c>
      <c r="F13" s="9" t="n">
        <v>79</v>
      </c>
      <c r="G13" s="9" t="n">
        <v>158</v>
      </c>
      <c r="H13" s="9"/>
      <c r="I13" s="9" t="n">
        <f aca="false">IF(H13="",G13/2,(G13/2)+5)</f>
        <v>79</v>
      </c>
      <c r="J13" s="9" t="n">
        <f aca="false">I13*0.4</f>
        <v>31.6</v>
      </c>
      <c r="K13" s="10" t="n">
        <v>86.4</v>
      </c>
      <c r="L13" s="9" t="n">
        <f aca="false">K13*0.6</f>
        <v>51.84</v>
      </c>
      <c r="M13" s="9" t="n">
        <f aca="false">J13+L13</f>
        <v>83.44</v>
      </c>
    </row>
    <row r="14" s="6" customFormat="true" ht="27.95" hidden="false" customHeight="true" outlineLevel="0" collapsed="false">
      <c r="A14" s="7" t="s">
        <v>44</v>
      </c>
      <c r="B14" s="8" t="s">
        <v>41</v>
      </c>
      <c r="C14" s="9" t="s">
        <v>42</v>
      </c>
      <c r="D14" s="9" t="s">
        <v>45</v>
      </c>
      <c r="E14" s="9" t="n">
        <v>70</v>
      </c>
      <c r="F14" s="9" t="n">
        <v>82</v>
      </c>
      <c r="G14" s="9" t="n">
        <v>152</v>
      </c>
      <c r="H14" s="9"/>
      <c r="I14" s="9" t="n">
        <f aca="false">IF(H14="",G14/2,(G14/2)+5)</f>
        <v>76</v>
      </c>
      <c r="J14" s="9" t="n">
        <f aca="false">I14*0.4</f>
        <v>30.4</v>
      </c>
      <c r="K14" s="10" t="n">
        <v>88</v>
      </c>
      <c r="L14" s="9" t="n">
        <f aca="false">K14*0.6</f>
        <v>52.8</v>
      </c>
      <c r="M14" s="9" t="n">
        <f aca="false">J14+L14</f>
        <v>83.2</v>
      </c>
    </row>
    <row r="15" s="6" customFormat="true" ht="27.95" hidden="false" customHeight="true" outlineLevel="0" collapsed="false">
      <c r="A15" s="7" t="s">
        <v>46</v>
      </c>
      <c r="B15" s="8" t="s">
        <v>41</v>
      </c>
      <c r="C15" s="9" t="s">
        <v>42</v>
      </c>
      <c r="D15" s="9" t="s">
        <v>47</v>
      </c>
      <c r="E15" s="9" t="n">
        <v>77</v>
      </c>
      <c r="F15" s="9" t="n">
        <v>72</v>
      </c>
      <c r="G15" s="9" t="n">
        <v>149</v>
      </c>
      <c r="H15" s="9" t="n">
        <v>5</v>
      </c>
      <c r="I15" s="9" t="n">
        <f aca="false">IF(H15="",G15/2,(G15/2)+5)</f>
        <v>79.5</v>
      </c>
      <c r="J15" s="9" t="n">
        <f aca="false">I15*0.4</f>
        <v>31.8</v>
      </c>
      <c r="K15" s="11" t="s">
        <v>39</v>
      </c>
      <c r="L15" s="9" t="n">
        <v>0</v>
      </c>
      <c r="M15" s="9" t="n">
        <f aca="false">J15+L15</f>
        <v>31.8</v>
      </c>
    </row>
    <row r="16" s="6" customFormat="true" ht="27.95" hidden="false" customHeight="true" outlineLevel="0" collapsed="false">
      <c r="A16" s="7" t="s">
        <v>48</v>
      </c>
      <c r="B16" s="8" t="s">
        <v>49</v>
      </c>
      <c r="C16" s="9" t="s">
        <v>50</v>
      </c>
      <c r="D16" s="9" t="s">
        <v>51</v>
      </c>
      <c r="E16" s="9" t="n">
        <v>72.5</v>
      </c>
      <c r="F16" s="9" t="n">
        <v>60</v>
      </c>
      <c r="G16" s="9" t="n">
        <v>132.5</v>
      </c>
      <c r="H16" s="9"/>
      <c r="I16" s="9" t="n">
        <f aca="false">IF(H16="",G16/2,(G16/2)+5)</f>
        <v>66.25</v>
      </c>
      <c r="J16" s="9" t="n">
        <f aca="false">I16*0.4</f>
        <v>26.5</v>
      </c>
      <c r="K16" s="10" t="n">
        <v>85.6</v>
      </c>
      <c r="L16" s="9" t="n">
        <f aca="false">K16*0.6</f>
        <v>51.36</v>
      </c>
      <c r="M16" s="9" t="n">
        <f aca="false">J16+L16</f>
        <v>77.86</v>
      </c>
    </row>
    <row r="17" s="6" customFormat="true" ht="27.95" hidden="false" customHeight="true" outlineLevel="0" collapsed="false">
      <c r="A17" s="7" t="s">
        <v>52</v>
      </c>
      <c r="B17" s="8" t="s">
        <v>49</v>
      </c>
      <c r="C17" s="9" t="s">
        <v>50</v>
      </c>
      <c r="D17" s="9" t="s">
        <v>53</v>
      </c>
      <c r="E17" s="9" t="n">
        <v>73</v>
      </c>
      <c r="F17" s="9" t="n">
        <v>61</v>
      </c>
      <c r="G17" s="9" t="n">
        <v>134</v>
      </c>
      <c r="H17" s="9"/>
      <c r="I17" s="9" t="n">
        <f aca="false">IF(H17="",G17/2,(G17/2)+5)</f>
        <v>67</v>
      </c>
      <c r="J17" s="9" t="n">
        <f aca="false">I17*0.4</f>
        <v>26.8</v>
      </c>
      <c r="K17" s="10" t="n">
        <v>83.2</v>
      </c>
      <c r="L17" s="9" t="n">
        <f aca="false">K17*0.6</f>
        <v>49.92</v>
      </c>
      <c r="M17" s="9" t="n">
        <f aca="false">J17+L17</f>
        <v>76.72</v>
      </c>
    </row>
    <row r="18" s="6" customFormat="true" ht="27.95" hidden="false" customHeight="true" outlineLevel="0" collapsed="false">
      <c r="A18" s="7" t="s">
        <v>54</v>
      </c>
      <c r="B18" s="8" t="s">
        <v>49</v>
      </c>
      <c r="C18" s="9" t="s">
        <v>50</v>
      </c>
      <c r="D18" s="9" t="s">
        <v>55</v>
      </c>
      <c r="E18" s="9" t="n">
        <v>78</v>
      </c>
      <c r="F18" s="9" t="n">
        <v>47</v>
      </c>
      <c r="G18" s="9" t="n">
        <v>125</v>
      </c>
      <c r="H18" s="9"/>
      <c r="I18" s="9" t="n">
        <f aca="false">IF(H18="",G18/2,(G18/2)+5)</f>
        <v>62.5</v>
      </c>
      <c r="J18" s="9" t="n">
        <f aca="false">I18*0.4</f>
        <v>25</v>
      </c>
      <c r="K18" s="10" t="n">
        <v>84.8</v>
      </c>
      <c r="L18" s="9" t="n">
        <f aca="false">K18*0.6</f>
        <v>50.88</v>
      </c>
      <c r="M18" s="9" t="n">
        <f aca="false">J18+L18</f>
        <v>75.88</v>
      </c>
    </row>
    <row r="19" s="6" customFormat="true" ht="27.95" hidden="false" customHeight="true" outlineLevel="0" collapsed="false">
      <c r="A19" s="7" t="s">
        <v>56</v>
      </c>
      <c r="B19" s="8" t="s">
        <v>57</v>
      </c>
      <c r="C19" s="9" t="s">
        <v>58</v>
      </c>
      <c r="D19" s="9" t="s">
        <v>59</v>
      </c>
      <c r="E19" s="9" t="n">
        <v>79.5</v>
      </c>
      <c r="F19" s="9" t="n">
        <v>63</v>
      </c>
      <c r="G19" s="9" t="n">
        <v>142.5</v>
      </c>
      <c r="H19" s="9" t="n">
        <v>5</v>
      </c>
      <c r="I19" s="9" t="n">
        <f aca="false">IF(H19="",G19/2,(G19/2)+5)</f>
        <v>76.25</v>
      </c>
      <c r="J19" s="9" t="n">
        <f aca="false">I19*0.4</f>
        <v>30.5</v>
      </c>
      <c r="K19" s="10" t="n">
        <v>87.8</v>
      </c>
      <c r="L19" s="9" t="n">
        <f aca="false">K19*0.6</f>
        <v>52.68</v>
      </c>
      <c r="M19" s="9" t="n">
        <f aca="false">J19+L19</f>
        <v>83.18</v>
      </c>
    </row>
    <row r="20" s="6" customFormat="true" ht="27.95" hidden="false" customHeight="true" outlineLevel="0" collapsed="false">
      <c r="A20" s="7" t="s">
        <v>60</v>
      </c>
      <c r="B20" s="8" t="s">
        <v>57</v>
      </c>
      <c r="C20" s="9" t="s">
        <v>58</v>
      </c>
      <c r="D20" s="9" t="s">
        <v>61</v>
      </c>
      <c r="E20" s="9" t="n">
        <v>83</v>
      </c>
      <c r="F20" s="9" t="n">
        <v>67</v>
      </c>
      <c r="G20" s="9" t="n">
        <v>150</v>
      </c>
      <c r="H20" s="9"/>
      <c r="I20" s="9" t="n">
        <f aca="false">IF(H20="",G20/2,(G20/2)+5)</f>
        <v>75</v>
      </c>
      <c r="J20" s="9" t="n">
        <f aca="false">I20*0.4</f>
        <v>30</v>
      </c>
      <c r="K20" s="10" t="n">
        <v>86.8</v>
      </c>
      <c r="L20" s="9" t="n">
        <f aca="false">K20*0.6</f>
        <v>52.08</v>
      </c>
      <c r="M20" s="9" t="n">
        <f aca="false">J20+L20</f>
        <v>82.08</v>
      </c>
    </row>
    <row r="21" s="6" customFormat="true" ht="27.95" hidden="false" customHeight="true" outlineLevel="0" collapsed="false">
      <c r="A21" s="7" t="s">
        <v>62</v>
      </c>
      <c r="B21" s="8" t="s">
        <v>57</v>
      </c>
      <c r="C21" s="9" t="s">
        <v>58</v>
      </c>
      <c r="D21" s="9" t="s">
        <v>63</v>
      </c>
      <c r="E21" s="9" t="n">
        <v>77.5</v>
      </c>
      <c r="F21" s="9" t="n">
        <v>77</v>
      </c>
      <c r="G21" s="9" t="n">
        <v>154.5</v>
      </c>
      <c r="H21" s="9"/>
      <c r="I21" s="9" t="n">
        <f aca="false">IF(H21="",G21/2,(G21/2)+5)</f>
        <v>77.25</v>
      </c>
      <c r="J21" s="9" t="n">
        <f aca="false">I21*0.4</f>
        <v>30.9</v>
      </c>
      <c r="K21" s="10" t="n">
        <v>84.8</v>
      </c>
      <c r="L21" s="9" t="n">
        <f aca="false">K21*0.6</f>
        <v>50.88</v>
      </c>
      <c r="M21" s="9" t="n">
        <f aca="false">J21+L21</f>
        <v>81.78</v>
      </c>
    </row>
    <row r="22" s="6" customFormat="true" ht="27.95" hidden="false" customHeight="true" outlineLevel="0" collapsed="false">
      <c r="A22" s="7" t="s">
        <v>64</v>
      </c>
      <c r="B22" s="8" t="s">
        <v>65</v>
      </c>
      <c r="C22" s="9" t="s">
        <v>66</v>
      </c>
      <c r="D22" s="9" t="s">
        <v>67</v>
      </c>
      <c r="E22" s="9" t="n">
        <v>69.5</v>
      </c>
      <c r="F22" s="9" t="n">
        <v>52</v>
      </c>
      <c r="G22" s="9" t="n">
        <v>121.5</v>
      </c>
      <c r="H22" s="9"/>
      <c r="I22" s="9" t="n">
        <f aca="false">IF(H22="",G22/2,(G22/2)+5)</f>
        <v>60.75</v>
      </c>
      <c r="J22" s="9" t="n">
        <f aca="false">I22*0.4</f>
        <v>24.3</v>
      </c>
      <c r="K22" s="10" t="n">
        <v>84.2</v>
      </c>
      <c r="L22" s="9" t="n">
        <f aca="false">K22*0.6</f>
        <v>50.52</v>
      </c>
      <c r="M22" s="9" t="n">
        <f aca="false">J22+L22</f>
        <v>74.82</v>
      </c>
    </row>
    <row r="23" s="6" customFormat="true" ht="27.95" hidden="false" customHeight="true" outlineLevel="0" collapsed="false">
      <c r="A23" s="7" t="s">
        <v>68</v>
      </c>
      <c r="B23" s="8" t="s">
        <v>65</v>
      </c>
      <c r="C23" s="9" t="s">
        <v>66</v>
      </c>
      <c r="D23" s="9" t="s">
        <v>69</v>
      </c>
      <c r="E23" s="9" t="n">
        <v>64.5</v>
      </c>
      <c r="F23" s="9" t="n">
        <v>64</v>
      </c>
      <c r="G23" s="9" t="n">
        <v>128.5</v>
      </c>
      <c r="H23" s="9"/>
      <c r="I23" s="9" t="n">
        <f aca="false">IF(H23="",G23/2,(G23/2)+5)</f>
        <v>64.25</v>
      </c>
      <c r="J23" s="9" t="n">
        <f aca="false">I23*0.4</f>
        <v>25.7</v>
      </c>
      <c r="K23" s="10" t="n">
        <v>76.8</v>
      </c>
      <c r="L23" s="9" t="n">
        <f aca="false">K23*0.6</f>
        <v>46.08</v>
      </c>
      <c r="M23" s="9" t="n">
        <f aca="false">J23+L23</f>
        <v>71.78</v>
      </c>
    </row>
    <row r="24" s="6" customFormat="true" ht="27.95" hidden="false" customHeight="true" outlineLevel="0" collapsed="false">
      <c r="A24" s="7" t="s">
        <v>70</v>
      </c>
      <c r="B24" s="8" t="s">
        <v>71</v>
      </c>
      <c r="C24" s="9" t="s">
        <v>72</v>
      </c>
      <c r="D24" s="9" t="s">
        <v>73</v>
      </c>
      <c r="E24" s="9" t="n">
        <v>72</v>
      </c>
      <c r="F24" s="9" t="n">
        <v>60</v>
      </c>
      <c r="G24" s="9" t="n">
        <v>132</v>
      </c>
      <c r="H24" s="9"/>
      <c r="I24" s="9" t="n">
        <f aca="false">IF(H24="",G24/2,(G24/2)+5)</f>
        <v>66</v>
      </c>
      <c r="J24" s="9" t="n">
        <f aca="false">I24*0.4</f>
        <v>26.4</v>
      </c>
      <c r="K24" s="10" t="n">
        <v>80.4</v>
      </c>
      <c r="L24" s="9" t="n">
        <f aca="false">K24*0.6</f>
        <v>48.24</v>
      </c>
      <c r="M24" s="9" t="n">
        <f aca="false">J24+L24</f>
        <v>74.64</v>
      </c>
    </row>
    <row r="25" s="6" customFormat="true" ht="27.95" hidden="false" customHeight="true" outlineLevel="0" collapsed="false">
      <c r="A25" s="7" t="s">
        <v>74</v>
      </c>
      <c r="B25" s="8" t="s">
        <v>71</v>
      </c>
      <c r="C25" s="9" t="s">
        <v>72</v>
      </c>
      <c r="D25" s="9" t="s">
        <v>75</v>
      </c>
      <c r="E25" s="9" t="n">
        <v>73</v>
      </c>
      <c r="F25" s="9" t="n">
        <v>54</v>
      </c>
      <c r="G25" s="9" t="n">
        <v>127</v>
      </c>
      <c r="H25" s="9"/>
      <c r="I25" s="9" t="n">
        <f aca="false">IF(H25="",G25/2,(G25/2)+5)</f>
        <v>63.5</v>
      </c>
      <c r="J25" s="9" t="n">
        <f aca="false">I25*0.4</f>
        <v>25.4</v>
      </c>
      <c r="K25" s="10" t="n">
        <v>77.2</v>
      </c>
      <c r="L25" s="9" t="n">
        <f aca="false">K25*0.6</f>
        <v>46.32</v>
      </c>
      <c r="M25" s="9" t="n">
        <f aca="false">J25+L25</f>
        <v>71.72</v>
      </c>
    </row>
    <row r="26" s="6" customFormat="true" ht="27.95" hidden="false" customHeight="true" outlineLevel="0" collapsed="false">
      <c r="A26" s="7" t="s">
        <v>76</v>
      </c>
      <c r="B26" s="8" t="s">
        <v>71</v>
      </c>
      <c r="C26" s="9" t="s">
        <v>72</v>
      </c>
      <c r="D26" s="9" t="s">
        <v>77</v>
      </c>
      <c r="E26" s="9" t="n">
        <v>65</v>
      </c>
      <c r="F26" s="9" t="n">
        <v>59</v>
      </c>
      <c r="G26" s="9" t="n">
        <v>124</v>
      </c>
      <c r="H26" s="9"/>
      <c r="I26" s="9" t="n">
        <f aca="false">IF(H26="",G26/2,(G26/2)+5)</f>
        <v>62</v>
      </c>
      <c r="J26" s="9" t="n">
        <f aca="false">I26*0.4</f>
        <v>24.8</v>
      </c>
      <c r="K26" s="11" t="s">
        <v>39</v>
      </c>
      <c r="L26" s="9" t="n">
        <v>0</v>
      </c>
      <c r="M26" s="9" t="n">
        <f aca="false">J26+L26</f>
        <v>24.8</v>
      </c>
    </row>
    <row r="27" s="6" customFormat="true" ht="27.95" hidden="false" customHeight="true" outlineLevel="0" collapsed="false">
      <c r="A27" s="7" t="s">
        <v>78</v>
      </c>
      <c r="B27" s="8" t="s">
        <v>79</v>
      </c>
      <c r="C27" s="9" t="s">
        <v>80</v>
      </c>
      <c r="D27" s="9" t="s">
        <v>81</v>
      </c>
      <c r="E27" s="9" t="n">
        <v>76</v>
      </c>
      <c r="F27" s="9" t="n">
        <v>77</v>
      </c>
      <c r="G27" s="9" t="n">
        <v>153</v>
      </c>
      <c r="H27" s="9"/>
      <c r="I27" s="9" t="n">
        <f aca="false">IF(H27="",G27/2,(G27/2)+5)</f>
        <v>76.5</v>
      </c>
      <c r="J27" s="9" t="n">
        <f aca="false">I27*0.4</f>
        <v>30.6</v>
      </c>
      <c r="K27" s="10" t="n">
        <v>87</v>
      </c>
      <c r="L27" s="9" t="n">
        <f aca="false">K27*0.6</f>
        <v>52.2</v>
      </c>
      <c r="M27" s="9" t="n">
        <f aca="false">J27+L27</f>
        <v>82.8</v>
      </c>
    </row>
    <row r="28" s="6" customFormat="true" ht="27.95" hidden="false" customHeight="true" outlineLevel="0" collapsed="false">
      <c r="A28" s="7" t="s">
        <v>82</v>
      </c>
      <c r="B28" s="8" t="s">
        <v>79</v>
      </c>
      <c r="C28" s="9" t="s">
        <v>80</v>
      </c>
      <c r="D28" s="9" t="s">
        <v>83</v>
      </c>
      <c r="E28" s="9" t="n">
        <v>80</v>
      </c>
      <c r="F28" s="9" t="n">
        <v>71</v>
      </c>
      <c r="G28" s="9" t="n">
        <v>151</v>
      </c>
      <c r="H28" s="9"/>
      <c r="I28" s="9" t="n">
        <f aca="false">IF(H28="",G28/2,(G28/2)+5)</f>
        <v>75.5</v>
      </c>
      <c r="J28" s="9" t="n">
        <f aca="false">I28*0.4</f>
        <v>30.2</v>
      </c>
      <c r="K28" s="10" t="n">
        <v>83.4</v>
      </c>
      <c r="L28" s="9" t="n">
        <f aca="false">K28*0.6</f>
        <v>50.04</v>
      </c>
      <c r="M28" s="9" t="n">
        <f aca="false">J28+L28</f>
        <v>80.24</v>
      </c>
    </row>
    <row r="29" s="6" customFormat="true" ht="27.95" hidden="false" customHeight="true" outlineLevel="0" collapsed="false">
      <c r="A29" s="7" t="s">
        <v>84</v>
      </c>
      <c r="B29" s="8" t="s">
        <v>79</v>
      </c>
      <c r="C29" s="9" t="s">
        <v>80</v>
      </c>
      <c r="D29" s="9" t="s">
        <v>85</v>
      </c>
      <c r="E29" s="9" t="n">
        <v>77.5</v>
      </c>
      <c r="F29" s="9" t="n">
        <v>65</v>
      </c>
      <c r="G29" s="9" t="n">
        <v>142.5</v>
      </c>
      <c r="H29" s="9"/>
      <c r="I29" s="9" t="n">
        <f aca="false">IF(H29="",G29/2,(G29/2)+5)</f>
        <v>71.25</v>
      </c>
      <c r="J29" s="9" t="n">
        <f aca="false">I29*0.4</f>
        <v>28.5</v>
      </c>
      <c r="K29" s="10" t="n">
        <v>78</v>
      </c>
      <c r="L29" s="9" t="n">
        <f aca="false">K29*0.6</f>
        <v>46.8</v>
      </c>
      <c r="M29" s="9" t="n">
        <f aca="false">J29+L29</f>
        <v>75.3</v>
      </c>
    </row>
    <row r="30" s="6" customFormat="true" ht="27.95" hidden="false" customHeight="true" outlineLevel="0" collapsed="false">
      <c r="A30" s="7" t="s">
        <v>86</v>
      </c>
      <c r="B30" s="8" t="s">
        <v>79</v>
      </c>
      <c r="C30" s="9" t="s">
        <v>87</v>
      </c>
      <c r="D30" s="9" t="s">
        <v>88</v>
      </c>
      <c r="E30" s="9" t="n">
        <v>80</v>
      </c>
      <c r="F30" s="9" t="n">
        <v>63</v>
      </c>
      <c r="G30" s="9" t="n">
        <v>143</v>
      </c>
      <c r="H30" s="9"/>
      <c r="I30" s="9" t="n">
        <f aca="false">IF(H30="",G30/2,(G30/2)+5)</f>
        <v>71.5</v>
      </c>
      <c r="J30" s="9" t="n">
        <f aca="false">I30*0.4</f>
        <v>28.6</v>
      </c>
      <c r="K30" s="10" t="n">
        <v>82.4</v>
      </c>
      <c r="L30" s="9" t="n">
        <f aca="false">K30*0.6</f>
        <v>49.44</v>
      </c>
      <c r="M30" s="9" t="n">
        <f aca="false">J30+L30</f>
        <v>78.04</v>
      </c>
    </row>
    <row r="31" s="6" customFormat="true" ht="27.95" hidden="false" customHeight="true" outlineLevel="0" collapsed="false">
      <c r="A31" s="7" t="s">
        <v>89</v>
      </c>
      <c r="B31" s="8" t="s">
        <v>79</v>
      </c>
      <c r="C31" s="9" t="s">
        <v>87</v>
      </c>
      <c r="D31" s="9" t="s">
        <v>90</v>
      </c>
      <c r="E31" s="9" t="n">
        <v>69</v>
      </c>
      <c r="F31" s="9" t="n">
        <v>62</v>
      </c>
      <c r="G31" s="9" t="n">
        <v>131</v>
      </c>
      <c r="H31" s="9" t="n">
        <v>5</v>
      </c>
      <c r="I31" s="9" t="n">
        <f aca="false">IF(H31="",G31/2,(G31/2)+5)</f>
        <v>70.5</v>
      </c>
      <c r="J31" s="9" t="n">
        <f aca="false">I31*0.4</f>
        <v>28.2</v>
      </c>
      <c r="K31" s="10" t="n">
        <v>79.6</v>
      </c>
      <c r="L31" s="9" t="n">
        <f aca="false">K31*0.6</f>
        <v>47.76</v>
      </c>
      <c r="M31" s="9" t="n">
        <f aca="false">J31+L31</f>
        <v>75.96</v>
      </c>
    </row>
    <row r="32" s="6" customFormat="true" ht="27.95" hidden="false" customHeight="true" outlineLevel="0" collapsed="false">
      <c r="A32" s="12" t="s">
        <v>91</v>
      </c>
      <c r="B32" s="12" t="s">
        <v>79</v>
      </c>
      <c r="C32" s="13" t="s">
        <v>87</v>
      </c>
      <c r="D32" s="13" t="s">
        <v>92</v>
      </c>
      <c r="E32" s="13" t="n">
        <v>77.5</v>
      </c>
      <c r="F32" s="13" t="n">
        <v>52</v>
      </c>
      <c r="G32" s="13" t="n">
        <v>129.5</v>
      </c>
      <c r="H32" s="13"/>
      <c r="I32" s="13" t="n">
        <f aca="false">IF(H32="",G32/2,(G32/2)+5)</f>
        <v>64.75</v>
      </c>
      <c r="J32" s="9" t="n">
        <f aca="false">I32*0.4</f>
        <v>25.9</v>
      </c>
      <c r="K32" s="10" t="n">
        <v>82.2</v>
      </c>
      <c r="L32" s="9" t="n">
        <f aca="false">K32*0.6</f>
        <v>49.32</v>
      </c>
      <c r="M32" s="9" t="n">
        <f aca="false">J32+L32</f>
        <v>75.22</v>
      </c>
    </row>
    <row r="33" s="6" customFormat="true" ht="27.95" hidden="false" customHeight="true" outlineLevel="0" collapsed="false">
      <c r="A33" s="7" t="s">
        <v>93</v>
      </c>
      <c r="B33" s="8" t="s">
        <v>79</v>
      </c>
      <c r="C33" s="9" t="s">
        <v>94</v>
      </c>
      <c r="D33" s="9" t="s">
        <v>95</v>
      </c>
      <c r="E33" s="9" t="n">
        <v>74.5</v>
      </c>
      <c r="F33" s="9" t="n">
        <v>61</v>
      </c>
      <c r="G33" s="9" t="n">
        <v>135.5</v>
      </c>
      <c r="H33" s="9"/>
      <c r="I33" s="9" t="n">
        <f aca="false">IF(H33="",G33/2,(G33/2)+5)</f>
        <v>67.75</v>
      </c>
      <c r="J33" s="9" t="n">
        <f aca="false">I33*0.4</f>
        <v>27.1</v>
      </c>
      <c r="K33" s="10" t="n">
        <v>82.6</v>
      </c>
      <c r="L33" s="9" t="n">
        <f aca="false">K33*0.6</f>
        <v>49.56</v>
      </c>
      <c r="M33" s="9" t="n">
        <f aca="false">J33+L33</f>
        <v>76.66</v>
      </c>
    </row>
    <row r="34" s="6" customFormat="true" ht="27.95" hidden="false" customHeight="true" outlineLevel="0" collapsed="false">
      <c r="A34" s="7" t="s">
        <v>96</v>
      </c>
      <c r="B34" s="8" t="s">
        <v>79</v>
      </c>
      <c r="C34" s="9" t="s">
        <v>94</v>
      </c>
      <c r="D34" s="9" t="s">
        <v>97</v>
      </c>
      <c r="E34" s="9" t="n">
        <v>77.5</v>
      </c>
      <c r="F34" s="9" t="n">
        <v>58</v>
      </c>
      <c r="G34" s="9" t="n">
        <v>135.5</v>
      </c>
      <c r="H34" s="9"/>
      <c r="I34" s="9" t="n">
        <f aca="false">IF(H34="",G34/2,(G34/2)+5)</f>
        <v>67.75</v>
      </c>
      <c r="J34" s="9" t="n">
        <f aca="false">I34*0.4</f>
        <v>27.1</v>
      </c>
      <c r="K34" s="10" t="n">
        <v>80.8</v>
      </c>
      <c r="L34" s="9" t="n">
        <f aca="false">K34*0.6</f>
        <v>48.48</v>
      </c>
      <c r="M34" s="9" t="n">
        <f aca="false">J34+L34</f>
        <v>75.58</v>
      </c>
    </row>
    <row r="35" s="6" customFormat="true" ht="27.95" hidden="false" customHeight="true" outlineLevel="0" collapsed="false">
      <c r="A35" s="7" t="s">
        <v>98</v>
      </c>
      <c r="B35" s="8" t="s">
        <v>79</v>
      </c>
      <c r="C35" s="9" t="s">
        <v>94</v>
      </c>
      <c r="D35" s="9" t="s">
        <v>99</v>
      </c>
      <c r="E35" s="9" t="n">
        <v>68</v>
      </c>
      <c r="F35" s="9" t="n">
        <v>70</v>
      </c>
      <c r="G35" s="9" t="n">
        <v>138</v>
      </c>
      <c r="H35" s="9"/>
      <c r="I35" s="9" t="n">
        <f aca="false">IF(H35="",G35/2,(G35/2)+5)</f>
        <v>69</v>
      </c>
      <c r="J35" s="9" t="n">
        <f aca="false">I35*0.4</f>
        <v>27.6</v>
      </c>
      <c r="K35" s="10" t="n">
        <v>74.4</v>
      </c>
      <c r="L35" s="9" t="n">
        <f aca="false">K35*0.6</f>
        <v>44.64</v>
      </c>
      <c r="M35" s="9" t="n">
        <f aca="false">J35+L35</f>
        <v>72.24</v>
      </c>
    </row>
    <row r="36" s="6" customFormat="true" ht="27.95" hidden="false" customHeight="true" outlineLevel="0" collapsed="false">
      <c r="A36" s="7" t="s">
        <v>100</v>
      </c>
      <c r="B36" s="8" t="s">
        <v>101</v>
      </c>
      <c r="C36" s="9" t="s">
        <v>102</v>
      </c>
      <c r="D36" s="9" t="s">
        <v>103</v>
      </c>
      <c r="E36" s="9" t="n">
        <v>75.5</v>
      </c>
      <c r="F36" s="9" t="n">
        <v>62</v>
      </c>
      <c r="G36" s="9" t="n">
        <v>137.5</v>
      </c>
      <c r="H36" s="9" t="n">
        <v>5</v>
      </c>
      <c r="I36" s="9" t="n">
        <f aca="false">IF(H36="",G36/2,(G36/2)+5)</f>
        <v>73.75</v>
      </c>
      <c r="J36" s="9" t="n">
        <f aca="false">I36*0.4</f>
        <v>29.5</v>
      </c>
      <c r="K36" s="10" t="n">
        <v>88</v>
      </c>
      <c r="L36" s="9" t="n">
        <f aca="false">K36*0.6</f>
        <v>52.8</v>
      </c>
      <c r="M36" s="9" t="n">
        <f aca="false">J36+L36</f>
        <v>82.3</v>
      </c>
    </row>
    <row r="37" s="6" customFormat="true" ht="27.95" hidden="false" customHeight="true" outlineLevel="0" collapsed="false">
      <c r="A37" s="7" t="s">
        <v>104</v>
      </c>
      <c r="B37" s="8" t="s">
        <v>101</v>
      </c>
      <c r="C37" s="9" t="s">
        <v>102</v>
      </c>
      <c r="D37" s="9" t="s">
        <v>105</v>
      </c>
      <c r="E37" s="9" t="n">
        <v>80</v>
      </c>
      <c r="F37" s="9" t="n">
        <v>68</v>
      </c>
      <c r="G37" s="9" t="n">
        <v>148</v>
      </c>
      <c r="H37" s="9"/>
      <c r="I37" s="9" t="n">
        <f aca="false">IF(H37="",G37/2,(G37/2)+5)</f>
        <v>74</v>
      </c>
      <c r="J37" s="9" t="n">
        <f aca="false">I37*0.4</f>
        <v>29.6</v>
      </c>
      <c r="K37" s="10" t="n">
        <v>84.2</v>
      </c>
      <c r="L37" s="9" t="n">
        <f aca="false">K37*0.6</f>
        <v>50.52</v>
      </c>
      <c r="M37" s="9" t="n">
        <f aca="false">J37+L37</f>
        <v>80.12</v>
      </c>
    </row>
    <row r="38" s="6" customFormat="true" ht="27.95" hidden="false" customHeight="true" outlineLevel="0" collapsed="false">
      <c r="A38" s="7" t="s">
        <v>106</v>
      </c>
      <c r="B38" s="8" t="s">
        <v>101</v>
      </c>
      <c r="C38" s="9" t="s">
        <v>102</v>
      </c>
      <c r="D38" s="9" t="s">
        <v>107</v>
      </c>
      <c r="E38" s="9" t="n">
        <v>73.5</v>
      </c>
      <c r="F38" s="9" t="n">
        <v>54</v>
      </c>
      <c r="G38" s="9" t="n">
        <v>127.5</v>
      </c>
      <c r="H38" s="9"/>
      <c r="I38" s="9" t="n">
        <f aca="false">IF(H38="",G38/2,(G38/2)+5)</f>
        <v>63.75</v>
      </c>
      <c r="J38" s="9" t="n">
        <f aca="false">I38*0.4</f>
        <v>25.5</v>
      </c>
      <c r="K38" s="10" t="n">
        <v>84.6</v>
      </c>
      <c r="L38" s="9" t="n">
        <f aca="false">K38*0.6</f>
        <v>50.76</v>
      </c>
      <c r="M38" s="9" t="n">
        <f aca="false">J38+L38</f>
        <v>76.26</v>
      </c>
    </row>
    <row r="39" s="6" customFormat="true" ht="27.95" hidden="false" customHeight="true" outlineLevel="0" collapsed="false">
      <c r="A39" s="7" t="s">
        <v>108</v>
      </c>
      <c r="B39" s="8" t="s">
        <v>101</v>
      </c>
      <c r="C39" s="9" t="s">
        <v>102</v>
      </c>
      <c r="D39" s="9" t="s">
        <v>109</v>
      </c>
      <c r="E39" s="9" t="n">
        <v>69.5</v>
      </c>
      <c r="F39" s="9" t="n">
        <v>60</v>
      </c>
      <c r="G39" s="9" t="n">
        <v>129.5</v>
      </c>
      <c r="H39" s="9"/>
      <c r="I39" s="9" t="n">
        <f aca="false">IF(H39="",G39/2,(G39/2)+5)</f>
        <v>64.75</v>
      </c>
      <c r="J39" s="9" t="n">
        <f aca="false">I39*0.4</f>
        <v>25.9</v>
      </c>
      <c r="K39" s="10" t="n">
        <v>82.8</v>
      </c>
      <c r="L39" s="9" t="n">
        <f aca="false">K39*0.6</f>
        <v>49.68</v>
      </c>
      <c r="M39" s="9" t="n">
        <f aca="false">J39+L39</f>
        <v>75.58</v>
      </c>
    </row>
    <row r="40" s="6" customFormat="true" ht="27.95" hidden="false" customHeight="true" outlineLevel="0" collapsed="false">
      <c r="A40" s="7" t="s">
        <v>110</v>
      </c>
      <c r="B40" s="8" t="s">
        <v>101</v>
      </c>
      <c r="C40" s="9" t="s">
        <v>102</v>
      </c>
      <c r="D40" s="9" t="s">
        <v>111</v>
      </c>
      <c r="E40" s="9" t="n">
        <v>74.5</v>
      </c>
      <c r="F40" s="9" t="n">
        <v>52</v>
      </c>
      <c r="G40" s="9" t="n">
        <v>126.5</v>
      </c>
      <c r="H40" s="9"/>
      <c r="I40" s="9" t="n">
        <f aca="false">IF(H40="",G40/2,(G40/2)+5)</f>
        <v>63.25</v>
      </c>
      <c r="J40" s="9" t="n">
        <f aca="false">I40*0.4</f>
        <v>25.3</v>
      </c>
      <c r="K40" s="10" t="n">
        <v>74.6</v>
      </c>
      <c r="L40" s="9" t="n">
        <f aca="false">K40*0.6</f>
        <v>44.76</v>
      </c>
      <c r="M40" s="9" t="n">
        <f aca="false">J40+L40</f>
        <v>70.06</v>
      </c>
    </row>
    <row r="41" s="6" customFormat="true" ht="27.95" hidden="false" customHeight="true" outlineLevel="0" collapsed="false">
      <c r="A41" s="7" t="s">
        <v>112</v>
      </c>
      <c r="B41" s="8" t="s">
        <v>101</v>
      </c>
      <c r="C41" s="9" t="s">
        <v>102</v>
      </c>
      <c r="D41" s="9" t="s">
        <v>113</v>
      </c>
      <c r="E41" s="9" t="n">
        <v>66</v>
      </c>
      <c r="F41" s="9" t="n">
        <v>60</v>
      </c>
      <c r="G41" s="9" t="n">
        <v>126</v>
      </c>
      <c r="H41" s="9"/>
      <c r="I41" s="9" t="n">
        <f aca="false">IF(H41="",G41/2,(G41/2)+5)</f>
        <v>63</v>
      </c>
      <c r="J41" s="9" t="n">
        <f aca="false">I41*0.4</f>
        <v>25.2</v>
      </c>
      <c r="K41" s="11" t="s">
        <v>39</v>
      </c>
      <c r="L41" s="9" t="n">
        <v>0</v>
      </c>
      <c r="M41" s="9" t="n">
        <f aca="false">J41+L41</f>
        <v>25.2</v>
      </c>
    </row>
    <row r="42" s="6" customFormat="true" ht="27.95" hidden="false" customHeight="true" outlineLevel="0" collapsed="false">
      <c r="A42" s="7" t="s">
        <v>114</v>
      </c>
      <c r="B42" s="8" t="s">
        <v>101</v>
      </c>
      <c r="C42" s="9" t="s">
        <v>115</v>
      </c>
      <c r="D42" s="9" t="s">
        <v>116</v>
      </c>
      <c r="E42" s="9" t="n">
        <v>79</v>
      </c>
      <c r="F42" s="9" t="n">
        <v>68</v>
      </c>
      <c r="G42" s="9" t="n">
        <v>147</v>
      </c>
      <c r="H42" s="9" t="n">
        <v>5</v>
      </c>
      <c r="I42" s="9" t="n">
        <f aca="false">IF(H42="",G42/2,(G42/2)+5)</f>
        <v>78.5</v>
      </c>
      <c r="J42" s="9" t="n">
        <f aca="false">I42*0.4</f>
        <v>31.4</v>
      </c>
      <c r="K42" s="10" t="n">
        <v>83.8</v>
      </c>
      <c r="L42" s="9" t="n">
        <f aca="false">K42*0.6</f>
        <v>50.28</v>
      </c>
      <c r="M42" s="9" t="n">
        <f aca="false">J42+L42</f>
        <v>81.68</v>
      </c>
    </row>
    <row r="43" s="6" customFormat="true" ht="27.95" hidden="false" customHeight="true" outlineLevel="0" collapsed="false">
      <c r="A43" s="7" t="s">
        <v>117</v>
      </c>
      <c r="B43" s="8" t="s">
        <v>101</v>
      </c>
      <c r="C43" s="9" t="s">
        <v>115</v>
      </c>
      <c r="D43" s="9" t="s">
        <v>118</v>
      </c>
      <c r="E43" s="9" t="n">
        <v>79</v>
      </c>
      <c r="F43" s="9" t="n">
        <v>63</v>
      </c>
      <c r="G43" s="9" t="n">
        <v>142</v>
      </c>
      <c r="H43" s="9" t="n">
        <v>5</v>
      </c>
      <c r="I43" s="9" t="n">
        <f aca="false">IF(H43="",G43/2,(G43/2)+5)</f>
        <v>76</v>
      </c>
      <c r="J43" s="9" t="n">
        <f aca="false">I43*0.4</f>
        <v>30.4</v>
      </c>
      <c r="K43" s="10" t="n">
        <v>82.2</v>
      </c>
      <c r="L43" s="9" t="n">
        <f aca="false">K43*0.6</f>
        <v>49.32</v>
      </c>
      <c r="M43" s="9" t="n">
        <f aca="false">J43+L43</f>
        <v>79.72</v>
      </c>
    </row>
    <row r="44" s="6" customFormat="true" ht="27.95" hidden="false" customHeight="true" outlineLevel="0" collapsed="false">
      <c r="A44" s="7" t="s">
        <v>119</v>
      </c>
      <c r="B44" s="8" t="s">
        <v>101</v>
      </c>
      <c r="C44" s="9" t="s">
        <v>115</v>
      </c>
      <c r="D44" s="9" t="s">
        <v>120</v>
      </c>
      <c r="E44" s="9" t="n">
        <v>68</v>
      </c>
      <c r="F44" s="9" t="n">
        <v>81</v>
      </c>
      <c r="G44" s="9" t="n">
        <v>149</v>
      </c>
      <c r="H44" s="9"/>
      <c r="I44" s="9" t="n">
        <f aca="false">IF(H44="",G44/2,(G44/2)+5)</f>
        <v>74.5</v>
      </c>
      <c r="J44" s="9" t="n">
        <f aca="false">I44*0.4</f>
        <v>29.8</v>
      </c>
      <c r="K44" s="10" t="n">
        <v>83</v>
      </c>
      <c r="L44" s="9" t="n">
        <f aca="false">K44*0.6</f>
        <v>49.8</v>
      </c>
      <c r="M44" s="9" t="n">
        <f aca="false">J44+L44</f>
        <v>79.6</v>
      </c>
    </row>
    <row r="45" s="6" customFormat="true" ht="27.95" hidden="false" customHeight="true" outlineLevel="0" collapsed="false">
      <c r="A45" s="7" t="s">
        <v>121</v>
      </c>
      <c r="B45" s="8" t="s">
        <v>101</v>
      </c>
      <c r="C45" s="9" t="s">
        <v>115</v>
      </c>
      <c r="D45" s="9" t="s">
        <v>122</v>
      </c>
      <c r="E45" s="9" t="n">
        <v>73</v>
      </c>
      <c r="F45" s="9" t="n">
        <v>73</v>
      </c>
      <c r="G45" s="9" t="n">
        <v>146</v>
      </c>
      <c r="H45" s="9" t="n">
        <v>5</v>
      </c>
      <c r="I45" s="9" t="n">
        <f aca="false">IF(H45="",G45/2,(G45/2)+5)</f>
        <v>78</v>
      </c>
      <c r="J45" s="9" t="n">
        <f aca="false">I45*0.4</f>
        <v>31.2</v>
      </c>
      <c r="K45" s="10" t="n">
        <v>79.4</v>
      </c>
      <c r="L45" s="9" t="n">
        <f aca="false">K45*0.6</f>
        <v>47.64</v>
      </c>
      <c r="M45" s="9" t="n">
        <f aca="false">J45+L45</f>
        <v>78.84</v>
      </c>
    </row>
    <row r="46" s="6" customFormat="true" ht="27.95" hidden="false" customHeight="true" outlineLevel="0" collapsed="false">
      <c r="A46" s="7" t="s">
        <v>123</v>
      </c>
      <c r="B46" s="8" t="s">
        <v>101</v>
      </c>
      <c r="C46" s="9" t="s">
        <v>115</v>
      </c>
      <c r="D46" s="9" t="s">
        <v>124</v>
      </c>
      <c r="E46" s="9" t="n">
        <v>80.5</v>
      </c>
      <c r="F46" s="9" t="n">
        <v>71</v>
      </c>
      <c r="G46" s="9" t="n">
        <v>151.5</v>
      </c>
      <c r="H46" s="9"/>
      <c r="I46" s="9" t="n">
        <f aca="false">IF(H46="",G46/2,(G46/2)+5)</f>
        <v>75.75</v>
      </c>
      <c r="J46" s="9" t="n">
        <f aca="false">I46*0.4</f>
        <v>30.3</v>
      </c>
      <c r="K46" s="10" t="n">
        <v>77.4</v>
      </c>
      <c r="L46" s="9" t="n">
        <f aca="false">K46*0.6</f>
        <v>46.44</v>
      </c>
      <c r="M46" s="9" t="n">
        <f aca="false">J46+L46</f>
        <v>76.74</v>
      </c>
    </row>
    <row r="47" s="6" customFormat="true" ht="27.95" hidden="false" customHeight="true" outlineLevel="0" collapsed="false">
      <c r="A47" s="7" t="s">
        <v>125</v>
      </c>
      <c r="B47" s="8" t="s">
        <v>101</v>
      </c>
      <c r="C47" s="9" t="s">
        <v>115</v>
      </c>
      <c r="D47" s="9" t="s">
        <v>126</v>
      </c>
      <c r="E47" s="9" t="n">
        <v>79.5</v>
      </c>
      <c r="F47" s="9" t="n">
        <v>72</v>
      </c>
      <c r="G47" s="9" t="n">
        <v>151.5</v>
      </c>
      <c r="H47" s="9"/>
      <c r="I47" s="9" t="n">
        <f aca="false">IF(H47="",G47/2,(G47/2)+5)</f>
        <v>75.75</v>
      </c>
      <c r="J47" s="9" t="n">
        <f aca="false">I47*0.4</f>
        <v>30.3</v>
      </c>
      <c r="K47" s="10" t="n">
        <v>70.4</v>
      </c>
      <c r="L47" s="9" t="n">
        <f aca="false">K47*0.6</f>
        <v>42.24</v>
      </c>
      <c r="M47" s="9" t="n">
        <f aca="false">J47+L47</f>
        <v>72.54</v>
      </c>
    </row>
    <row r="48" s="6" customFormat="true" ht="27.95" hidden="false" customHeight="true" outlineLevel="0" collapsed="false">
      <c r="A48" s="7" t="s">
        <v>127</v>
      </c>
      <c r="B48" s="8" t="s">
        <v>128</v>
      </c>
      <c r="C48" s="9" t="s">
        <v>129</v>
      </c>
      <c r="D48" s="9" t="s">
        <v>130</v>
      </c>
      <c r="E48" s="9" t="n">
        <v>80.5</v>
      </c>
      <c r="F48" s="9" t="n">
        <v>71</v>
      </c>
      <c r="G48" s="9" t="n">
        <v>151.5</v>
      </c>
      <c r="H48" s="9"/>
      <c r="I48" s="9" t="n">
        <f aca="false">IF(H48="",G48/2,(G48/2)+5)</f>
        <v>75.75</v>
      </c>
      <c r="J48" s="9" t="n">
        <f aca="false">I48*0.4</f>
        <v>30.3</v>
      </c>
      <c r="K48" s="10" t="n">
        <v>84</v>
      </c>
      <c r="L48" s="9" t="n">
        <f aca="false">K48*0.6</f>
        <v>50.4</v>
      </c>
      <c r="M48" s="9" t="n">
        <f aca="false">J48+L48</f>
        <v>80.7</v>
      </c>
    </row>
    <row r="49" s="6" customFormat="true" ht="27.95" hidden="false" customHeight="true" outlineLevel="0" collapsed="false">
      <c r="A49" s="7" t="s">
        <v>131</v>
      </c>
      <c r="B49" s="8" t="s">
        <v>128</v>
      </c>
      <c r="C49" s="9" t="s">
        <v>129</v>
      </c>
      <c r="D49" s="9" t="s">
        <v>132</v>
      </c>
      <c r="E49" s="9" t="n">
        <v>78</v>
      </c>
      <c r="F49" s="9" t="n">
        <v>76</v>
      </c>
      <c r="G49" s="9" t="n">
        <v>154</v>
      </c>
      <c r="H49" s="9"/>
      <c r="I49" s="9" t="n">
        <f aca="false">IF(H49="",G49/2,(G49/2)+5)</f>
        <v>77</v>
      </c>
      <c r="J49" s="9" t="n">
        <f aca="false">I49*0.4</f>
        <v>30.8</v>
      </c>
      <c r="K49" s="10" t="n">
        <v>80.2</v>
      </c>
      <c r="L49" s="9" t="n">
        <f aca="false">K49*0.6</f>
        <v>48.12</v>
      </c>
      <c r="M49" s="9" t="n">
        <f aca="false">J49+L49</f>
        <v>78.92</v>
      </c>
    </row>
    <row r="50" s="6" customFormat="true" ht="27.95" hidden="false" customHeight="true" outlineLevel="0" collapsed="false">
      <c r="A50" s="7" t="s">
        <v>133</v>
      </c>
      <c r="B50" s="8" t="s">
        <v>128</v>
      </c>
      <c r="C50" s="9" t="s">
        <v>129</v>
      </c>
      <c r="D50" s="9" t="s">
        <v>134</v>
      </c>
      <c r="E50" s="9" t="n">
        <v>80.5</v>
      </c>
      <c r="F50" s="9" t="n">
        <v>70</v>
      </c>
      <c r="G50" s="9" t="n">
        <v>150.5</v>
      </c>
      <c r="H50" s="9"/>
      <c r="I50" s="9" t="n">
        <f aca="false">IF(H50="",G50/2,(G50/2)+5)</f>
        <v>75.25</v>
      </c>
      <c r="J50" s="9" t="n">
        <f aca="false">I50*0.4</f>
        <v>30.1</v>
      </c>
      <c r="K50" s="10" t="n">
        <v>79.4</v>
      </c>
      <c r="L50" s="9" t="n">
        <f aca="false">K50*0.6</f>
        <v>47.64</v>
      </c>
      <c r="M50" s="9" t="n">
        <f aca="false">J50+L50</f>
        <v>77.74</v>
      </c>
    </row>
    <row r="51" s="6" customFormat="true" ht="27.95" hidden="false" customHeight="true" outlineLevel="0" collapsed="false">
      <c r="A51" s="7" t="s">
        <v>135</v>
      </c>
      <c r="B51" s="8" t="s">
        <v>136</v>
      </c>
      <c r="C51" s="9" t="s">
        <v>137</v>
      </c>
      <c r="D51" s="9" t="s">
        <v>138</v>
      </c>
      <c r="E51" s="9" t="n">
        <v>82</v>
      </c>
      <c r="F51" s="9" t="n">
        <v>68</v>
      </c>
      <c r="G51" s="9" t="n">
        <v>150</v>
      </c>
      <c r="H51" s="9"/>
      <c r="I51" s="9" t="n">
        <f aca="false">IF(H51="",G51/2,(G51/2)+5)</f>
        <v>75</v>
      </c>
      <c r="J51" s="9" t="n">
        <f aca="false">I51*0.4</f>
        <v>30</v>
      </c>
      <c r="K51" s="10" t="n">
        <v>86.4</v>
      </c>
      <c r="L51" s="9" t="n">
        <f aca="false">K51*0.6</f>
        <v>51.84</v>
      </c>
      <c r="M51" s="9" t="n">
        <f aca="false">J51+L51</f>
        <v>81.84</v>
      </c>
    </row>
    <row r="52" s="6" customFormat="true" ht="27.95" hidden="false" customHeight="true" outlineLevel="0" collapsed="false">
      <c r="A52" s="7" t="s">
        <v>139</v>
      </c>
      <c r="B52" s="8" t="s">
        <v>136</v>
      </c>
      <c r="C52" s="9" t="s">
        <v>137</v>
      </c>
      <c r="D52" s="9" t="s">
        <v>140</v>
      </c>
      <c r="E52" s="9" t="n">
        <v>78</v>
      </c>
      <c r="F52" s="9" t="n">
        <v>71</v>
      </c>
      <c r="G52" s="9" t="n">
        <v>149</v>
      </c>
      <c r="H52" s="9"/>
      <c r="I52" s="9" t="n">
        <f aca="false">IF(H52="",G52/2,(G52/2)+5)</f>
        <v>74.5</v>
      </c>
      <c r="J52" s="9" t="n">
        <f aca="false">I52*0.4</f>
        <v>29.8</v>
      </c>
      <c r="K52" s="10" t="n">
        <v>80.2</v>
      </c>
      <c r="L52" s="9" t="n">
        <f aca="false">K52*0.6</f>
        <v>48.12</v>
      </c>
      <c r="M52" s="9" t="n">
        <f aca="false">J52+L52</f>
        <v>77.92</v>
      </c>
    </row>
    <row r="53" s="6" customFormat="true" ht="27.95" hidden="false" customHeight="true" outlineLevel="0" collapsed="false">
      <c r="A53" s="7" t="s">
        <v>141</v>
      </c>
      <c r="B53" s="8" t="s">
        <v>136</v>
      </c>
      <c r="C53" s="9" t="s">
        <v>137</v>
      </c>
      <c r="D53" s="9" t="s">
        <v>142</v>
      </c>
      <c r="E53" s="9" t="n">
        <v>82</v>
      </c>
      <c r="F53" s="9" t="n">
        <v>65</v>
      </c>
      <c r="G53" s="9" t="n">
        <v>147</v>
      </c>
      <c r="H53" s="9"/>
      <c r="I53" s="9" t="n">
        <f aca="false">IF(H53="",G53/2,(G53/2)+5)</f>
        <v>73.5</v>
      </c>
      <c r="J53" s="9" t="n">
        <f aca="false">I53*0.4</f>
        <v>29.4</v>
      </c>
      <c r="K53" s="10" t="n">
        <v>73</v>
      </c>
      <c r="L53" s="9" t="n">
        <f aca="false">K53*0.6</f>
        <v>43.8</v>
      </c>
      <c r="M53" s="9" t="n">
        <f aca="false">J53+L53</f>
        <v>73.2</v>
      </c>
    </row>
    <row r="54" s="6" customFormat="true" ht="27.95" hidden="false" customHeight="true" outlineLevel="0" collapsed="false">
      <c r="A54" s="7" t="s">
        <v>143</v>
      </c>
      <c r="B54" s="8" t="s">
        <v>144</v>
      </c>
      <c r="C54" s="9" t="s">
        <v>145</v>
      </c>
      <c r="D54" s="9" t="s">
        <v>146</v>
      </c>
      <c r="E54" s="9" t="n">
        <v>78</v>
      </c>
      <c r="F54" s="9" t="n">
        <v>62</v>
      </c>
      <c r="G54" s="9" t="n">
        <v>140</v>
      </c>
      <c r="H54" s="9" t="n">
        <v>5</v>
      </c>
      <c r="I54" s="9" t="n">
        <f aca="false">IF(H54="",G54/2,(G54/2)+5)</f>
        <v>75</v>
      </c>
      <c r="J54" s="9" t="n">
        <f aca="false">I54*0.4</f>
        <v>30</v>
      </c>
      <c r="K54" s="10" t="n">
        <v>82.4</v>
      </c>
      <c r="L54" s="9" t="n">
        <f aca="false">K54*0.6</f>
        <v>49.44</v>
      </c>
      <c r="M54" s="9" t="n">
        <f aca="false">J54+L54</f>
        <v>79.44</v>
      </c>
    </row>
    <row r="55" s="6" customFormat="true" ht="27.95" hidden="false" customHeight="true" outlineLevel="0" collapsed="false">
      <c r="A55" s="7" t="s">
        <v>147</v>
      </c>
      <c r="B55" s="8" t="s">
        <v>144</v>
      </c>
      <c r="C55" s="9" t="s">
        <v>145</v>
      </c>
      <c r="D55" s="9" t="s">
        <v>148</v>
      </c>
      <c r="E55" s="9" t="n">
        <v>83.5</v>
      </c>
      <c r="F55" s="9" t="n">
        <v>74</v>
      </c>
      <c r="G55" s="9" t="n">
        <v>157.5</v>
      </c>
      <c r="H55" s="9"/>
      <c r="I55" s="9" t="n">
        <f aca="false">IF(H55="",G55/2,(G55/2)+5)</f>
        <v>78.75</v>
      </c>
      <c r="J55" s="9" t="n">
        <f aca="false">I55*0.4</f>
        <v>31.5</v>
      </c>
      <c r="K55" s="10" t="n">
        <v>79</v>
      </c>
      <c r="L55" s="9" t="n">
        <f aca="false">K55*0.6</f>
        <v>47.4</v>
      </c>
      <c r="M55" s="9" t="n">
        <f aca="false">J55+L55</f>
        <v>78.9</v>
      </c>
    </row>
    <row r="56" s="6" customFormat="true" ht="27.95" hidden="false" customHeight="true" outlineLevel="0" collapsed="false">
      <c r="A56" s="7" t="s">
        <v>149</v>
      </c>
      <c r="B56" s="8" t="s">
        <v>144</v>
      </c>
      <c r="C56" s="9" t="s">
        <v>145</v>
      </c>
      <c r="D56" s="9" t="s">
        <v>150</v>
      </c>
      <c r="E56" s="9" t="n">
        <v>76.5</v>
      </c>
      <c r="F56" s="9" t="n">
        <v>72</v>
      </c>
      <c r="G56" s="9" t="n">
        <v>148.5</v>
      </c>
      <c r="H56" s="9"/>
      <c r="I56" s="9" t="n">
        <f aca="false">IF(H56="",G56/2,(G56/2)+5)</f>
        <v>74.25</v>
      </c>
      <c r="J56" s="9" t="n">
        <f aca="false">I56*0.4</f>
        <v>29.7</v>
      </c>
      <c r="K56" s="10" t="n">
        <v>79.8</v>
      </c>
      <c r="L56" s="9" t="n">
        <f aca="false">K56*0.6</f>
        <v>47.88</v>
      </c>
      <c r="M56" s="9" t="n">
        <f aca="false">J56+L56</f>
        <v>77.58</v>
      </c>
    </row>
    <row r="57" s="6" customFormat="true" ht="27.95" hidden="false" customHeight="true" outlineLevel="0" collapsed="false">
      <c r="A57" s="7" t="s">
        <v>151</v>
      </c>
      <c r="B57" s="8" t="s">
        <v>144</v>
      </c>
      <c r="C57" s="9" t="s">
        <v>152</v>
      </c>
      <c r="D57" s="9" t="s">
        <v>153</v>
      </c>
      <c r="E57" s="9" t="n">
        <v>77.5</v>
      </c>
      <c r="F57" s="9" t="n">
        <v>84</v>
      </c>
      <c r="G57" s="9" t="n">
        <v>161.5</v>
      </c>
      <c r="H57" s="9"/>
      <c r="I57" s="9" t="n">
        <f aca="false">IF(H57="",G57/2,(G57/2)+5)</f>
        <v>80.75</v>
      </c>
      <c r="J57" s="9" t="n">
        <f aca="false">I57*0.4</f>
        <v>32.3</v>
      </c>
      <c r="K57" s="10" t="n">
        <v>82.8</v>
      </c>
      <c r="L57" s="9" t="n">
        <f aca="false">K57*0.6</f>
        <v>49.68</v>
      </c>
      <c r="M57" s="9" t="n">
        <f aca="false">J57+L57</f>
        <v>81.98</v>
      </c>
    </row>
    <row r="58" s="6" customFormat="true" ht="27.95" hidden="false" customHeight="true" outlineLevel="0" collapsed="false">
      <c r="A58" s="7" t="s">
        <v>154</v>
      </c>
      <c r="B58" s="8" t="s">
        <v>144</v>
      </c>
      <c r="C58" s="9" t="s">
        <v>152</v>
      </c>
      <c r="D58" s="9" t="s">
        <v>155</v>
      </c>
      <c r="E58" s="9" t="n">
        <v>76</v>
      </c>
      <c r="F58" s="9" t="n">
        <v>81</v>
      </c>
      <c r="G58" s="9" t="n">
        <v>157</v>
      </c>
      <c r="H58" s="9"/>
      <c r="I58" s="9" t="n">
        <f aca="false">IF(H58="",G58/2,(G58/2)+5)</f>
        <v>78.5</v>
      </c>
      <c r="J58" s="9" t="n">
        <f aca="false">I58*0.4</f>
        <v>31.4</v>
      </c>
      <c r="K58" s="10" t="n">
        <v>80.4</v>
      </c>
      <c r="L58" s="9" t="n">
        <f aca="false">K58*0.6</f>
        <v>48.24</v>
      </c>
      <c r="M58" s="9" t="n">
        <f aca="false">J58+L58</f>
        <v>79.64</v>
      </c>
    </row>
    <row r="59" s="6" customFormat="true" ht="27.95" hidden="false" customHeight="true" outlineLevel="0" collapsed="false">
      <c r="A59" s="7" t="s">
        <v>156</v>
      </c>
      <c r="B59" s="8" t="s">
        <v>144</v>
      </c>
      <c r="C59" s="9" t="s">
        <v>152</v>
      </c>
      <c r="D59" s="9" t="s">
        <v>157</v>
      </c>
      <c r="E59" s="9" t="n">
        <v>83</v>
      </c>
      <c r="F59" s="9" t="n">
        <v>71</v>
      </c>
      <c r="G59" s="9" t="n">
        <v>154</v>
      </c>
      <c r="H59" s="9"/>
      <c r="I59" s="9" t="n">
        <f aca="false">IF(H59="",G59/2,(G59/2)+5)</f>
        <v>77</v>
      </c>
      <c r="J59" s="9" t="n">
        <f aca="false">I59*0.4</f>
        <v>30.8</v>
      </c>
      <c r="K59" s="10" t="n">
        <v>81.4</v>
      </c>
      <c r="L59" s="9" t="n">
        <f aca="false">K59*0.6</f>
        <v>48.84</v>
      </c>
      <c r="M59" s="9" t="n">
        <f aca="false">J59+L59</f>
        <v>79.64</v>
      </c>
    </row>
    <row r="60" s="6" customFormat="true" ht="27.95" hidden="false" customHeight="true" outlineLevel="0" collapsed="false">
      <c r="A60" s="7" t="s">
        <v>158</v>
      </c>
      <c r="B60" s="8" t="s">
        <v>159</v>
      </c>
      <c r="C60" s="9" t="s">
        <v>160</v>
      </c>
      <c r="D60" s="9" t="s">
        <v>161</v>
      </c>
      <c r="E60" s="9" t="n">
        <v>78.5</v>
      </c>
      <c r="F60" s="9" t="n">
        <v>71</v>
      </c>
      <c r="G60" s="9" t="n">
        <v>149.5</v>
      </c>
      <c r="H60" s="9"/>
      <c r="I60" s="9" t="n">
        <f aca="false">IF(H60="",G60/2,(G60/2)+5)</f>
        <v>74.75</v>
      </c>
      <c r="J60" s="9" t="n">
        <f aca="false">I60*0.4</f>
        <v>29.9</v>
      </c>
      <c r="K60" s="10" t="n">
        <v>73.4</v>
      </c>
      <c r="L60" s="9" t="n">
        <f aca="false">K60*0.6</f>
        <v>44.04</v>
      </c>
      <c r="M60" s="9" t="n">
        <f aca="false">J60+L60</f>
        <v>73.94</v>
      </c>
    </row>
    <row r="61" s="6" customFormat="true" ht="27.95" hidden="false" customHeight="true" outlineLevel="0" collapsed="false">
      <c r="A61" s="7" t="s">
        <v>162</v>
      </c>
      <c r="B61" s="8" t="s">
        <v>159</v>
      </c>
      <c r="C61" s="9" t="s">
        <v>160</v>
      </c>
      <c r="D61" s="9" t="s">
        <v>163</v>
      </c>
      <c r="E61" s="9" t="n">
        <v>80</v>
      </c>
      <c r="F61" s="9" t="n">
        <v>76</v>
      </c>
      <c r="G61" s="9" t="n">
        <v>156</v>
      </c>
      <c r="H61" s="9"/>
      <c r="I61" s="9" t="n">
        <f aca="false">IF(H61="",G61/2,(G61/2)+5)</f>
        <v>78</v>
      </c>
      <c r="J61" s="9" t="n">
        <f aca="false">I61*0.4</f>
        <v>31.2</v>
      </c>
      <c r="K61" s="10" t="n">
        <v>68.6</v>
      </c>
      <c r="L61" s="9" t="n">
        <f aca="false">K61*0.6</f>
        <v>41.16</v>
      </c>
      <c r="M61" s="9" t="n">
        <f aca="false">J61+L61</f>
        <v>72.36</v>
      </c>
    </row>
    <row r="62" s="6" customFormat="true" ht="27.95" hidden="false" customHeight="true" outlineLevel="0" collapsed="false">
      <c r="A62" s="7" t="s">
        <v>164</v>
      </c>
      <c r="B62" s="8" t="s">
        <v>159</v>
      </c>
      <c r="C62" s="9" t="s">
        <v>160</v>
      </c>
      <c r="D62" s="9" t="s">
        <v>165</v>
      </c>
      <c r="E62" s="9" t="n">
        <v>77.5</v>
      </c>
      <c r="F62" s="9" t="n">
        <v>68</v>
      </c>
      <c r="G62" s="9" t="n">
        <v>145.5</v>
      </c>
      <c r="H62" s="9"/>
      <c r="I62" s="9" t="n">
        <f aca="false">IF(H62="",G62/2,(G62/2)+5)</f>
        <v>72.75</v>
      </c>
      <c r="J62" s="9" t="n">
        <f aca="false">I62*0.4</f>
        <v>29.1</v>
      </c>
      <c r="K62" s="11" t="s">
        <v>39</v>
      </c>
      <c r="L62" s="9" t="n">
        <v>0</v>
      </c>
      <c r="M62" s="9" t="n">
        <f aca="false">J62+L62</f>
        <v>29.1</v>
      </c>
    </row>
    <row r="63" s="6" customFormat="true" ht="27.95" hidden="false" customHeight="true" outlineLevel="0" collapsed="false">
      <c r="A63" s="7" t="s">
        <v>166</v>
      </c>
      <c r="B63" s="8" t="s">
        <v>167</v>
      </c>
      <c r="C63" s="9" t="s">
        <v>168</v>
      </c>
      <c r="D63" s="9" t="s">
        <v>169</v>
      </c>
      <c r="E63" s="9" t="n">
        <v>81.5</v>
      </c>
      <c r="F63" s="9" t="n">
        <v>64</v>
      </c>
      <c r="G63" s="9" t="n">
        <v>145.5</v>
      </c>
      <c r="H63" s="9"/>
      <c r="I63" s="9" t="n">
        <f aca="false">IF(H63="",G63/2,(G63/2)+5)</f>
        <v>72.75</v>
      </c>
      <c r="J63" s="9" t="n">
        <f aca="false">I63*0.4</f>
        <v>29.1</v>
      </c>
      <c r="K63" s="10" t="n">
        <v>85.6</v>
      </c>
      <c r="L63" s="9" t="n">
        <f aca="false">K63*0.6</f>
        <v>51.36</v>
      </c>
      <c r="M63" s="9" t="n">
        <f aca="false">J63+L63</f>
        <v>80.46</v>
      </c>
    </row>
    <row r="64" s="6" customFormat="true" ht="27.95" hidden="false" customHeight="true" outlineLevel="0" collapsed="false">
      <c r="A64" s="7" t="s">
        <v>170</v>
      </c>
      <c r="B64" s="8" t="s">
        <v>167</v>
      </c>
      <c r="C64" s="9" t="s">
        <v>168</v>
      </c>
      <c r="D64" s="9" t="s">
        <v>171</v>
      </c>
      <c r="E64" s="9" t="n">
        <v>78</v>
      </c>
      <c r="F64" s="9" t="n">
        <v>62</v>
      </c>
      <c r="G64" s="9" t="n">
        <v>140</v>
      </c>
      <c r="H64" s="9" t="n">
        <v>5</v>
      </c>
      <c r="I64" s="9" t="n">
        <f aca="false">IF(H64="",G64/2,(G64/2)+5)</f>
        <v>75</v>
      </c>
      <c r="J64" s="9" t="n">
        <f aca="false">I64*0.4</f>
        <v>30</v>
      </c>
      <c r="K64" s="10" t="n">
        <v>83</v>
      </c>
      <c r="L64" s="9" t="n">
        <f aca="false">K64*0.6</f>
        <v>49.8</v>
      </c>
      <c r="M64" s="9" t="n">
        <f aca="false">J64+L64</f>
        <v>79.8</v>
      </c>
    </row>
    <row r="65" s="6" customFormat="true" ht="27.95" hidden="false" customHeight="true" outlineLevel="0" collapsed="false">
      <c r="A65" s="7" t="s">
        <v>172</v>
      </c>
      <c r="B65" s="8" t="s">
        <v>167</v>
      </c>
      <c r="C65" s="9" t="s">
        <v>168</v>
      </c>
      <c r="D65" s="9" t="s">
        <v>173</v>
      </c>
      <c r="E65" s="9" t="n">
        <v>77</v>
      </c>
      <c r="F65" s="9" t="n">
        <v>71</v>
      </c>
      <c r="G65" s="9" t="n">
        <v>148</v>
      </c>
      <c r="H65" s="9"/>
      <c r="I65" s="9" t="n">
        <f aca="false">IF(H65="",G65/2,(G65/2)+5)</f>
        <v>74</v>
      </c>
      <c r="J65" s="9" t="n">
        <f aca="false">I65*0.4</f>
        <v>29.6</v>
      </c>
      <c r="K65" s="10" t="n">
        <v>83.2</v>
      </c>
      <c r="L65" s="9" t="n">
        <f aca="false">K65*0.6</f>
        <v>49.92</v>
      </c>
      <c r="M65" s="9" t="n">
        <f aca="false">J65+L65</f>
        <v>79.52</v>
      </c>
    </row>
    <row r="66" s="6" customFormat="true" ht="27.95" hidden="false" customHeight="true" outlineLevel="0" collapsed="false">
      <c r="A66" s="7" t="s">
        <v>174</v>
      </c>
      <c r="B66" s="8" t="s">
        <v>175</v>
      </c>
      <c r="C66" s="9" t="s">
        <v>176</v>
      </c>
      <c r="D66" s="9" t="s">
        <v>177</v>
      </c>
      <c r="E66" s="9" t="n">
        <v>75.5</v>
      </c>
      <c r="F66" s="9" t="n">
        <v>57</v>
      </c>
      <c r="G66" s="9" t="n">
        <v>132.5</v>
      </c>
      <c r="H66" s="9"/>
      <c r="I66" s="9" t="n">
        <f aca="false">IF(H66="",G66/2,(G66/2)+5)</f>
        <v>66.25</v>
      </c>
      <c r="J66" s="9" t="n">
        <f aca="false">I66*0.4</f>
        <v>26.5</v>
      </c>
      <c r="K66" s="10" t="n">
        <v>88.6</v>
      </c>
      <c r="L66" s="9" t="n">
        <f aca="false">K66*0.6</f>
        <v>53.16</v>
      </c>
      <c r="M66" s="9" t="n">
        <f aca="false">J66+L66</f>
        <v>79.66</v>
      </c>
    </row>
    <row r="67" s="6" customFormat="true" ht="27.95" hidden="false" customHeight="true" outlineLevel="0" collapsed="false">
      <c r="A67" s="7" t="s">
        <v>178</v>
      </c>
      <c r="B67" s="8" t="s">
        <v>175</v>
      </c>
      <c r="C67" s="9" t="s">
        <v>176</v>
      </c>
      <c r="D67" s="9" t="s">
        <v>179</v>
      </c>
      <c r="E67" s="9" t="n">
        <v>76</v>
      </c>
      <c r="F67" s="9" t="n">
        <v>60</v>
      </c>
      <c r="G67" s="9" t="n">
        <v>136</v>
      </c>
      <c r="H67" s="9"/>
      <c r="I67" s="9" t="n">
        <f aca="false">IF(H67="",G67/2,(G67/2)+5)</f>
        <v>68</v>
      </c>
      <c r="J67" s="9" t="n">
        <f aca="false">I67*0.4</f>
        <v>27.2</v>
      </c>
      <c r="K67" s="10" t="n">
        <v>81.2</v>
      </c>
      <c r="L67" s="9" t="n">
        <f aca="false">K67*0.6</f>
        <v>48.72</v>
      </c>
      <c r="M67" s="9" t="n">
        <f aca="false">J67+L67</f>
        <v>75.92</v>
      </c>
    </row>
    <row r="68" s="6" customFormat="true" ht="27.95" hidden="false" customHeight="true" outlineLevel="0" collapsed="false">
      <c r="A68" s="7" t="s">
        <v>180</v>
      </c>
      <c r="B68" s="8" t="s">
        <v>175</v>
      </c>
      <c r="C68" s="9" t="s">
        <v>176</v>
      </c>
      <c r="D68" s="9" t="s">
        <v>181</v>
      </c>
      <c r="E68" s="9" t="n">
        <v>74</v>
      </c>
      <c r="F68" s="9" t="n">
        <v>56</v>
      </c>
      <c r="G68" s="9" t="n">
        <v>130</v>
      </c>
      <c r="H68" s="9"/>
      <c r="I68" s="9" t="n">
        <f aca="false">IF(H68="",G68/2,(G68/2)+5)</f>
        <v>65</v>
      </c>
      <c r="J68" s="9" t="n">
        <f aca="false">I68*0.4</f>
        <v>26</v>
      </c>
      <c r="K68" s="10" t="n">
        <v>75.8</v>
      </c>
      <c r="L68" s="9" t="n">
        <f aca="false">K68*0.6</f>
        <v>45.48</v>
      </c>
      <c r="M68" s="9" t="n">
        <f aca="false">J68+L68</f>
        <v>71.48</v>
      </c>
    </row>
    <row r="69" s="6" customFormat="true" ht="27.95" hidden="false" customHeight="true" outlineLevel="0" collapsed="false">
      <c r="A69" s="7" t="s">
        <v>182</v>
      </c>
      <c r="B69" s="8" t="s">
        <v>183</v>
      </c>
      <c r="C69" s="9" t="s">
        <v>184</v>
      </c>
      <c r="D69" s="9" t="s">
        <v>185</v>
      </c>
      <c r="E69" s="9" t="n">
        <v>79</v>
      </c>
      <c r="F69" s="9" t="n">
        <v>69</v>
      </c>
      <c r="G69" s="9" t="n">
        <v>148</v>
      </c>
      <c r="H69" s="9" t="n">
        <v>5</v>
      </c>
      <c r="I69" s="9" t="n">
        <f aca="false">IF(H69="",G69/2,(G69/2)+5)</f>
        <v>79</v>
      </c>
      <c r="J69" s="9" t="n">
        <f aca="false">I69*0.4</f>
        <v>31.6</v>
      </c>
      <c r="K69" s="10" t="n">
        <v>83.2</v>
      </c>
      <c r="L69" s="9" t="n">
        <f aca="false">K69*0.6</f>
        <v>49.92</v>
      </c>
      <c r="M69" s="9" t="n">
        <f aca="false">J69+L69</f>
        <v>81.52</v>
      </c>
    </row>
    <row r="70" s="6" customFormat="true" ht="27.95" hidden="false" customHeight="true" outlineLevel="0" collapsed="false">
      <c r="A70" s="7" t="s">
        <v>186</v>
      </c>
      <c r="B70" s="8" t="s">
        <v>183</v>
      </c>
      <c r="C70" s="9" t="s">
        <v>184</v>
      </c>
      <c r="D70" s="9" t="s">
        <v>187</v>
      </c>
      <c r="E70" s="9" t="n">
        <v>81.5</v>
      </c>
      <c r="F70" s="9" t="n">
        <v>73</v>
      </c>
      <c r="G70" s="9" t="n">
        <v>154.5</v>
      </c>
      <c r="H70" s="9" t="n">
        <v>5</v>
      </c>
      <c r="I70" s="9" t="n">
        <f aca="false">IF(H70="",G70/2,(G70/2)+5)</f>
        <v>82.25</v>
      </c>
      <c r="J70" s="9" t="n">
        <f aca="false">I70*0.4</f>
        <v>32.9</v>
      </c>
      <c r="K70" s="10" t="n">
        <v>78.8</v>
      </c>
      <c r="L70" s="9" t="n">
        <f aca="false">K70*0.6</f>
        <v>47.28</v>
      </c>
      <c r="M70" s="9" t="n">
        <f aca="false">J70+L70</f>
        <v>80.18</v>
      </c>
    </row>
    <row r="71" s="6" customFormat="true" ht="27.95" hidden="false" customHeight="true" outlineLevel="0" collapsed="false">
      <c r="A71" s="7" t="s">
        <v>188</v>
      </c>
      <c r="B71" s="8" t="s">
        <v>183</v>
      </c>
      <c r="C71" s="9" t="s">
        <v>184</v>
      </c>
      <c r="D71" s="9" t="s">
        <v>189</v>
      </c>
      <c r="E71" s="9" t="n">
        <v>74</v>
      </c>
      <c r="F71" s="9" t="n">
        <v>68</v>
      </c>
      <c r="G71" s="9" t="n">
        <v>142</v>
      </c>
      <c r="H71" s="9" t="n">
        <v>5</v>
      </c>
      <c r="I71" s="9" t="n">
        <f aca="false">IF(H71="",G71/2,(G71/2)+5)</f>
        <v>76</v>
      </c>
      <c r="J71" s="9" t="n">
        <f aca="false">I71*0.4</f>
        <v>30.4</v>
      </c>
      <c r="K71" s="10" t="n">
        <v>82.2</v>
      </c>
      <c r="L71" s="9" t="n">
        <f aca="false">K71*0.6</f>
        <v>49.32</v>
      </c>
      <c r="M71" s="9" t="n">
        <f aca="false">J71+L71</f>
        <v>79.72</v>
      </c>
    </row>
    <row r="72" s="6" customFormat="true" ht="27.95" hidden="false" customHeight="true" outlineLevel="0" collapsed="false">
      <c r="A72" s="7" t="s">
        <v>62</v>
      </c>
      <c r="B72" s="8" t="s">
        <v>190</v>
      </c>
      <c r="C72" s="9" t="s">
        <v>191</v>
      </c>
      <c r="D72" s="9" t="s">
        <v>192</v>
      </c>
      <c r="E72" s="9" t="n">
        <v>75.5</v>
      </c>
      <c r="F72" s="9" t="n">
        <v>70</v>
      </c>
      <c r="G72" s="9" t="n">
        <v>145.5</v>
      </c>
      <c r="H72" s="9"/>
      <c r="I72" s="9" t="n">
        <f aca="false">IF(H72="",G72/2,(G72/2)+5)</f>
        <v>72.75</v>
      </c>
      <c r="J72" s="9" t="n">
        <f aca="false">I72*0.4</f>
        <v>29.1</v>
      </c>
      <c r="K72" s="10" t="n">
        <v>86</v>
      </c>
      <c r="L72" s="9" t="n">
        <f aca="false">K72*0.6</f>
        <v>51.6</v>
      </c>
      <c r="M72" s="9" t="n">
        <f aca="false">J72+L72</f>
        <v>80.7</v>
      </c>
    </row>
    <row r="73" s="6" customFormat="true" ht="27.95" hidden="false" customHeight="true" outlineLevel="0" collapsed="false">
      <c r="A73" s="7" t="s">
        <v>193</v>
      </c>
      <c r="B73" s="8" t="s">
        <v>190</v>
      </c>
      <c r="C73" s="9" t="s">
        <v>191</v>
      </c>
      <c r="D73" s="9" t="s">
        <v>194</v>
      </c>
      <c r="E73" s="9" t="n">
        <v>75.5</v>
      </c>
      <c r="F73" s="9" t="n">
        <v>66</v>
      </c>
      <c r="G73" s="9" t="n">
        <v>141.5</v>
      </c>
      <c r="H73" s="9"/>
      <c r="I73" s="9" t="n">
        <f aca="false">IF(H73="",G73/2,(G73/2)+5)</f>
        <v>70.75</v>
      </c>
      <c r="J73" s="9" t="n">
        <f aca="false">I73*0.4</f>
        <v>28.3</v>
      </c>
      <c r="K73" s="10" t="n">
        <v>84.4</v>
      </c>
      <c r="L73" s="9" t="n">
        <f aca="false">K73*0.6</f>
        <v>50.64</v>
      </c>
      <c r="M73" s="9" t="n">
        <f aca="false">J73+L73</f>
        <v>78.94</v>
      </c>
    </row>
    <row r="74" s="6" customFormat="true" ht="27.95" hidden="false" customHeight="true" outlineLevel="0" collapsed="false">
      <c r="A74" s="7" t="s">
        <v>195</v>
      </c>
      <c r="B74" s="8" t="s">
        <v>190</v>
      </c>
      <c r="C74" s="9" t="s">
        <v>191</v>
      </c>
      <c r="D74" s="9" t="s">
        <v>196</v>
      </c>
      <c r="E74" s="9" t="n">
        <v>75</v>
      </c>
      <c r="F74" s="9" t="n">
        <v>62</v>
      </c>
      <c r="G74" s="9" t="n">
        <v>137</v>
      </c>
      <c r="H74" s="9"/>
      <c r="I74" s="9" t="n">
        <f aca="false">IF(H74="",G74/2,(G74/2)+5)</f>
        <v>68.5</v>
      </c>
      <c r="J74" s="9" t="n">
        <f aca="false">I74*0.4</f>
        <v>27.4</v>
      </c>
      <c r="K74" s="10" t="n">
        <v>79.8</v>
      </c>
      <c r="L74" s="9" t="n">
        <f aca="false">K74*0.6</f>
        <v>47.88</v>
      </c>
      <c r="M74" s="9" t="n">
        <f aca="false">J74+L74</f>
        <v>75.28</v>
      </c>
    </row>
    <row r="75" s="6" customFormat="true" ht="27.95" hidden="false" customHeight="true" outlineLevel="0" collapsed="false">
      <c r="A75" s="7" t="s">
        <v>197</v>
      </c>
      <c r="B75" s="14" t="s">
        <v>198</v>
      </c>
      <c r="C75" s="9" t="s">
        <v>199</v>
      </c>
      <c r="D75" s="9" t="s">
        <v>200</v>
      </c>
      <c r="E75" s="9" t="n">
        <v>79.5</v>
      </c>
      <c r="F75" s="9" t="n">
        <v>78</v>
      </c>
      <c r="G75" s="9" t="n">
        <v>157.5</v>
      </c>
      <c r="H75" s="9"/>
      <c r="I75" s="9" t="n">
        <f aca="false">IF(H75="",G75/2,(G75/2)+5)</f>
        <v>78.75</v>
      </c>
      <c r="J75" s="9" t="n">
        <f aca="false">I75*0.4</f>
        <v>31.5</v>
      </c>
      <c r="K75" s="10" t="n">
        <v>86.2</v>
      </c>
      <c r="L75" s="9" t="n">
        <f aca="false">K75*0.6</f>
        <v>51.72</v>
      </c>
      <c r="M75" s="9" t="n">
        <f aca="false">J75+L75</f>
        <v>83.22</v>
      </c>
    </row>
    <row r="76" s="6" customFormat="true" ht="27.95" hidden="false" customHeight="true" outlineLevel="0" collapsed="false">
      <c r="A76" s="7" t="s">
        <v>201</v>
      </c>
      <c r="B76" s="14" t="s">
        <v>198</v>
      </c>
      <c r="C76" s="9" t="s">
        <v>199</v>
      </c>
      <c r="D76" s="9" t="s">
        <v>202</v>
      </c>
      <c r="E76" s="9" t="n">
        <v>80.5</v>
      </c>
      <c r="F76" s="9" t="n">
        <v>73</v>
      </c>
      <c r="G76" s="9" t="n">
        <v>153.5</v>
      </c>
      <c r="H76" s="9"/>
      <c r="I76" s="9" t="n">
        <f aca="false">IF(H76="",G76/2,(G76/2)+5)</f>
        <v>76.75</v>
      </c>
      <c r="J76" s="9" t="n">
        <f aca="false">I76*0.4</f>
        <v>30.7</v>
      </c>
      <c r="K76" s="10" t="n">
        <v>83.2</v>
      </c>
      <c r="L76" s="9" t="n">
        <f aca="false">K76*0.6</f>
        <v>49.92</v>
      </c>
      <c r="M76" s="9" t="n">
        <f aca="false">J76+L76</f>
        <v>80.62</v>
      </c>
    </row>
    <row r="77" s="6" customFormat="true" ht="27.95" hidden="false" customHeight="true" outlineLevel="0" collapsed="false">
      <c r="A77" s="7" t="s">
        <v>203</v>
      </c>
      <c r="B77" s="14" t="s">
        <v>198</v>
      </c>
      <c r="C77" s="9" t="s">
        <v>199</v>
      </c>
      <c r="D77" s="9" t="s">
        <v>204</v>
      </c>
      <c r="E77" s="9" t="n">
        <v>85.5</v>
      </c>
      <c r="F77" s="9" t="n">
        <v>69</v>
      </c>
      <c r="G77" s="9" t="n">
        <v>154.5</v>
      </c>
      <c r="H77" s="9"/>
      <c r="I77" s="9" t="n">
        <f aca="false">IF(H77="",G77/2,(G77/2)+5)</f>
        <v>77.25</v>
      </c>
      <c r="J77" s="9" t="n">
        <f aca="false">I77*0.4</f>
        <v>30.9</v>
      </c>
      <c r="K77" s="10" t="n">
        <v>80</v>
      </c>
      <c r="L77" s="9" t="n">
        <f aca="false">K77*0.6</f>
        <v>48</v>
      </c>
      <c r="M77" s="9" t="n">
        <f aca="false">J77+L77</f>
        <v>78.9</v>
      </c>
    </row>
    <row r="78" s="6" customFormat="true" ht="27.95" hidden="false" customHeight="true" outlineLevel="0" collapsed="false">
      <c r="A78" s="7" t="s">
        <v>205</v>
      </c>
      <c r="B78" s="14" t="s">
        <v>206</v>
      </c>
      <c r="C78" s="9" t="s">
        <v>207</v>
      </c>
      <c r="D78" s="9" t="s">
        <v>208</v>
      </c>
      <c r="E78" s="9" t="n">
        <v>78</v>
      </c>
      <c r="F78" s="9" t="n">
        <v>68</v>
      </c>
      <c r="G78" s="9" t="n">
        <v>146</v>
      </c>
      <c r="H78" s="9"/>
      <c r="I78" s="9" t="n">
        <f aca="false">IF(H78="",G78/2,(G78/2)+5)</f>
        <v>73</v>
      </c>
      <c r="J78" s="9" t="n">
        <f aca="false">I78*0.4</f>
        <v>29.2</v>
      </c>
      <c r="K78" s="10" t="n">
        <v>82.8</v>
      </c>
      <c r="L78" s="9" t="n">
        <f aca="false">K78*0.6</f>
        <v>49.68</v>
      </c>
      <c r="M78" s="9" t="n">
        <f aca="false">J78+L78</f>
        <v>78.88</v>
      </c>
    </row>
    <row r="79" s="6" customFormat="true" ht="27.95" hidden="false" customHeight="true" outlineLevel="0" collapsed="false">
      <c r="A79" s="7" t="s">
        <v>209</v>
      </c>
      <c r="B79" s="14" t="s">
        <v>206</v>
      </c>
      <c r="C79" s="9" t="s">
        <v>207</v>
      </c>
      <c r="D79" s="9" t="s">
        <v>210</v>
      </c>
      <c r="E79" s="9" t="n">
        <v>74.5</v>
      </c>
      <c r="F79" s="9" t="n">
        <v>51</v>
      </c>
      <c r="G79" s="9" t="n">
        <v>125.5</v>
      </c>
      <c r="H79" s="9"/>
      <c r="I79" s="9" t="n">
        <f aca="false">IF(H79="",G79/2,(G79/2)+5)</f>
        <v>62.75</v>
      </c>
      <c r="J79" s="9" t="n">
        <f aca="false">I79*0.4</f>
        <v>25.1</v>
      </c>
      <c r="K79" s="10" t="n">
        <v>72</v>
      </c>
      <c r="L79" s="9" t="n">
        <f aca="false">K79*0.6</f>
        <v>43.2</v>
      </c>
      <c r="M79" s="9" t="n">
        <f aca="false">J79+L79</f>
        <v>68.3</v>
      </c>
    </row>
    <row r="80" s="6" customFormat="true" ht="27.95" hidden="false" customHeight="true" outlineLevel="0" collapsed="false">
      <c r="A80" s="7" t="s">
        <v>211</v>
      </c>
      <c r="B80" s="14" t="s">
        <v>206</v>
      </c>
      <c r="C80" s="9" t="s">
        <v>207</v>
      </c>
      <c r="D80" s="9" t="s">
        <v>212</v>
      </c>
      <c r="E80" s="9" t="n">
        <v>64.5</v>
      </c>
      <c r="F80" s="9" t="n">
        <v>47</v>
      </c>
      <c r="G80" s="9" t="n">
        <v>111.5</v>
      </c>
      <c r="H80" s="9"/>
      <c r="I80" s="9" t="n">
        <f aca="false">IF(H80="",G80/2,(G80/2)+5)</f>
        <v>55.75</v>
      </c>
      <c r="J80" s="9" t="n">
        <f aca="false">I80*0.4</f>
        <v>22.3</v>
      </c>
      <c r="K80" s="10" t="n">
        <v>76.4</v>
      </c>
      <c r="L80" s="9" t="n">
        <f aca="false">K80*0.6</f>
        <v>45.84</v>
      </c>
      <c r="M80" s="9" t="n">
        <f aca="false">J80+L80</f>
        <v>68.14</v>
      </c>
    </row>
    <row r="81" s="6" customFormat="true" ht="27.95" hidden="false" customHeight="true" outlineLevel="0" collapsed="false">
      <c r="A81" s="7" t="s">
        <v>213</v>
      </c>
      <c r="B81" s="14" t="s">
        <v>214</v>
      </c>
      <c r="C81" s="9" t="s">
        <v>215</v>
      </c>
      <c r="D81" s="9" t="s">
        <v>216</v>
      </c>
      <c r="E81" s="9" t="n">
        <v>74.5</v>
      </c>
      <c r="F81" s="9" t="n">
        <v>74</v>
      </c>
      <c r="G81" s="9" t="n">
        <v>148.5</v>
      </c>
      <c r="H81" s="9"/>
      <c r="I81" s="9" t="n">
        <f aca="false">IF(H81="",G81/2,(G81/2)+5)</f>
        <v>74.25</v>
      </c>
      <c r="J81" s="9" t="n">
        <f aca="false">I81*0.4</f>
        <v>29.7</v>
      </c>
      <c r="K81" s="10" t="n">
        <v>88.6</v>
      </c>
      <c r="L81" s="9" t="n">
        <f aca="false">K81*0.6</f>
        <v>53.16</v>
      </c>
      <c r="M81" s="9" t="n">
        <f aca="false">J81+L81</f>
        <v>82.86</v>
      </c>
    </row>
    <row r="82" s="6" customFormat="true" ht="27.95" hidden="false" customHeight="true" outlineLevel="0" collapsed="false">
      <c r="A82" s="7" t="s">
        <v>217</v>
      </c>
      <c r="B82" s="14" t="s">
        <v>214</v>
      </c>
      <c r="C82" s="9" t="s">
        <v>215</v>
      </c>
      <c r="D82" s="9" t="s">
        <v>218</v>
      </c>
      <c r="E82" s="9" t="n">
        <v>74</v>
      </c>
      <c r="F82" s="9" t="n">
        <v>67</v>
      </c>
      <c r="G82" s="9" t="n">
        <v>141</v>
      </c>
      <c r="H82" s="9" t="n">
        <v>5</v>
      </c>
      <c r="I82" s="9" t="n">
        <f aca="false">IF(H82="",G82/2,(G82/2)+5)</f>
        <v>75.5</v>
      </c>
      <c r="J82" s="9" t="n">
        <f aca="false">I82*0.4</f>
        <v>30.2</v>
      </c>
      <c r="K82" s="10" t="n">
        <v>84.2</v>
      </c>
      <c r="L82" s="9" t="n">
        <f aca="false">K82*0.6</f>
        <v>50.52</v>
      </c>
      <c r="M82" s="9" t="n">
        <f aca="false">J82+L82</f>
        <v>80.72</v>
      </c>
    </row>
    <row r="83" s="6" customFormat="true" ht="27.95" hidden="false" customHeight="true" outlineLevel="0" collapsed="false">
      <c r="A83" s="7" t="s">
        <v>219</v>
      </c>
      <c r="B83" s="14" t="s">
        <v>214</v>
      </c>
      <c r="C83" s="9" t="s">
        <v>215</v>
      </c>
      <c r="D83" s="9" t="s">
        <v>220</v>
      </c>
      <c r="E83" s="9" t="n">
        <v>80.5</v>
      </c>
      <c r="F83" s="9" t="n">
        <v>65</v>
      </c>
      <c r="G83" s="9" t="n">
        <v>145.5</v>
      </c>
      <c r="H83" s="9"/>
      <c r="I83" s="9" t="n">
        <f aca="false">IF(H83="",G83/2,(G83/2)+5)</f>
        <v>72.75</v>
      </c>
      <c r="J83" s="9" t="n">
        <f aca="false">I83*0.4</f>
        <v>29.1</v>
      </c>
      <c r="K83" s="10" t="n">
        <v>79.8</v>
      </c>
      <c r="L83" s="9" t="n">
        <f aca="false">K83*0.6</f>
        <v>47.88</v>
      </c>
      <c r="M83" s="9" t="n">
        <f aca="false">J83+L83</f>
        <v>76.98</v>
      </c>
    </row>
    <row r="84" s="6" customFormat="true" ht="27.95" hidden="false" customHeight="true" outlineLevel="0" collapsed="false">
      <c r="A84" s="7" t="s">
        <v>221</v>
      </c>
      <c r="B84" s="8" t="s">
        <v>222</v>
      </c>
      <c r="C84" s="9" t="s">
        <v>223</v>
      </c>
      <c r="D84" s="9" t="s">
        <v>224</v>
      </c>
      <c r="E84" s="9" t="n">
        <v>74</v>
      </c>
      <c r="F84" s="9" t="n">
        <v>58</v>
      </c>
      <c r="G84" s="9" t="n">
        <v>132</v>
      </c>
      <c r="H84" s="9"/>
      <c r="I84" s="9" t="n">
        <f aca="false">IF(H84="",G84/2,(G84/2)+5)</f>
        <v>66</v>
      </c>
      <c r="J84" s="9" t="n">
        <f aca="false">I84*0.4</f>
        <v>26.4</v>
      </c>
      <c r="K84" s="10" t="n">
        <v>83.2</v>
      </c>
      <c r="L84" s="9" t="n">
        <f aca="false">K84*0.6</f>
        <v>49.92</v>
      </c>
      <c r="M84" s="9" t="n">
        <f aca="false">J84+L84</f>
        <v>76.32</v>
      </c>
    </row>
    <row r="85" s="6" customFormat="true" ht="27.95" hidden="false" customHeight="true" outlineLevel="0" collapsed="false">
      <c r="A85" s="7" t="s">
        <v>225</v>
      </c>
      <c r="B85" s="8" t="s">
        <v>222</v>
      </c>
      <c r="C85" s="9" t="s">
        <v>223</v>
      </c>
      <c r="D85" s="9" t="s">
        <v>226</v>
      </c>
      <c r="E85" s="9" t="n">
        <v>60</v>
      </c>
      <c r="F85" s="9" t="n">
        <v>52</v>
      </c>
      <c r="G85" s="9" t="n">
        <v>112</v>
      </c>
      <c r="H85" s="9"/>
      <c r="I85" s="9" t="n">
        <f aca="false">IF(H85="",G85/2,(G85/2)+5)</f>
        <v>56</v>
      </c>
      <c r="J85" s="9" t="n">
        <f aca="false">I85*0.4</f>
        <v>22.4</v>
      </c>
      <c r="K85" s="10" t="n">
        <v>80.4</v>
      </c>
      <c r="L85" s="9" t="n">
        <f aca="false">K85*0.6</f>
        <v>48.24</v>
      </c>
      <c r="M85" s="9" t="n">
        <f aca="false">J85+L85</f>
        <v>70.64</v>
      </c>
    </row>
    <row r="86" s="6" customFormat="true" ht="27.95" hidden="false" customHeight="true" outlineLevel="0" collapsed="false">
      <c r="A86" s="7" t="s">
        <v>227</v>
      </c>
      <c r="B86" s="8" t="s">
        <v>228</v>
      </c>
      <c r="C86" s="9" t="s">
        <v>229</v>
      </c>
      <c r="D86" s="9" t="s">
        <v>230</v>
      </c>
      <c r="E86" s="9" t="n">
        <v>75.5</v>
      </c>
      <c r="F86" s="9" t="n">
        <v>75</v>
      </c>
      <c r="G86" s="9" t="n">
        <v>150.5</v>
      </c>
      <c r="H86" s="9" t="n">
        <v>5</v>
      </c>
      <c r="I86" s="9" t="n">
        <f aca="false">IF(H86="",G86/2,(G86/2)+5)</f>
        <v>80.25</v>
      </c>
      <c r="J86" s="9" t="n">
        <f aca="false">I86*0.4</f>
        <v>32.1</v>
      </c>
      <c r="K86" s="10" t="n">
        <v>78.2</v>
      </c>
      <c r="L86" s="9" t="n">
        <f aca="false">K86*0.6</f>
        <v>46.92</v>
      </c>
      <c r="M86" s="9" t="n">
        <f aca="false">J86+L86</f>
        <v>79.02</v>
      </c>
    </row>
    <row r="87" customFormat="false" ht="27.95" hidden="false" customHeight="true" outlineLevel="0" collapsed="false">
      <c r="A87" s="7" t="s">
        <v>231</v>
      </c>
      <c r="B87" s="8" t="s">
        <v>228</v>
      </c>
      <c r="C87" s="9" t="s">
        <v>229</v>
      </c>
      <c r="D87" s="9" t="s">
        <v>232</v>
      </c>
      <c r="E87" s="9" t="n">
        <v>73</v>
      </c>
      <c r="F87" s="9" t="n">
        <v>69</v>
      </c>
      <c r="G87" s="9" t="n">
        <v>142</v>
      </c>
      <c r="H87" s="9" t="n">
        <v>5</v>
      </c>
      <c r="I87" s="9" t="n">
        <f aca="false">IF(H87="",G87/2,(G87/2)+5)</f>
        <v>76</v>
      </c>
      <c r="J87" s="9" t="n">
        <f aca="false">I87*0.4</f>
        <v>30.4</v>
      </c>
      <c r="K87" s="10" t="n">
        <v>79.6</v>
      </c>
      <c r="L87" s="9" t="n">
        <f aca="false">K87*0.6</f>
        <v>47.76</v>
      </c>
      <c r="M87" s="9" t="n">
        <f aca="false">J87+L87</f>
        <v>78.16</v>
      </c>
    </row>
    <row r="88" customFormat="false" ht="27.95" hidden="false" customHeight="true" outlineLevel="0" collapsed="false">
      <c r="A88" s="7" t="s">
        <v>233</v>
      </c>
      <c r="B88" s="8" t="s">
        <v>228</v>
      </c>
      <c r="C88" s="9" t="s">
        <v>229</v>
      </c>
      <c r="D88" s="9" t="s">
        <v>234</v>
      </c>
      <c r="E88" s="9" t="n">
        <v>77.5</v>
      </c>
      <c r="F88" s="9" t="n">
        <v>68</v>
      </c>
      <c r="G88" s="9" t="n">
        <v>145.5</v>
      </c>
      <c r="H88" s="9" t="n">
        <v>5</v>
      </c>
      <c r="I88" s="9" t="n">
        <f aca="false">IF(H88="",G88/2,(G88/2)+5)</f>
        <v>77.75</v>
      </c>
      <c r="J88" s="9" t="n">
        <f aca="false">I88*0.4</f>
        <v>31.1</v>
      </c>
      <c r="K88" s="11" t="s">
        <v>39</v>
      </c>
      <c r="L88" s="9" t="n">
        <v>0</v>
      </c>
      <c r="M88" s="9" t="n">
        <f aca="false">J88+L88</f>
        <v>31.1</v>
      </c>
    </row>
    <row r="89" customFormat="false" ht="27.95" hidden="false" customHeight="true" outlineLevel="0" collapsed="false">
      <c r="A89" s="7" t="s">
        <v>235</v>
      </c>
      <c r="B89" s="8" t="s">
        <v>236</v>
      </c>
      <c r="C89" s="9" t="s">
        <v>237</v>
      </c>
      <c r="D89" s="9" t="s">
        <v>238</v>
      </c>
      <c r="E89" s="9" t="n">
        <v>65</v>
      </c>
      <c r="F89" s="9" t="n">
        <v>62</v>
      </c>
      <c r="G89" s="9" t="n">
        <v>127</v>
      </c>
      <c r="H89" s="9"/>
      <c r="I89" s="9" t="n">
        <f aca="false">IF(H89="",G89/2,(G89/2)+5)</f>
        <v>63.5</v>
      </c>
      <c r="J89" s="9" t="n">
        <f aca="false">I89*0.4</f>
        <v>25.4</v>
      </c>
      <c r="K89" s="10" t="n">
        <v>86.8</v>
      </c>
      <c r="L89" s="9" t="n">
        <f aca="false">K89*0.6</f>
        <v>52.08</v>
      </c>
      <c r="M89" s="9" t="n">
        <f aca="false">J89+L89</f>
        <v>77.48</v>
      </c>
    </row>
    <row r="90" customFormat="false" ht="27.95" hidden="false" customHeight="true" outlineLevel="0" collapsed="false">
      <c r="A90" s="7" t="s">
        <v>239</v>
      </c>
      <c r="B90" s="8" t="s">
        <v>236</v>
      </c>
      <c r="C90" s="9" t="s">
        <v>237</v>
      </c>
      <c r="D90" s="9" t="s">
        <v>240</v>
      </c>
      <c r="E90" s="9" t="n">
        <v>75</v>
      </c>
      <c r="F90" s="9" t="n">
        <v>61</v>
      </c>
      <c r="G90" s="9" t="n">
        <v>136</v>
      </c>
      <c r="H90" s="9"/>
      <c r="I90" s="9" t="n">
        <f aca="false">IF(H90="",G90/2,(G90/2)+5)</f>
        <v>68</v>
      </c>
      <c r="J90" s="9" t="n">
        <f aca="false">I90*0.4</f>
        <v>27.2</v>
      </c>
      <c r="K90" s="10" t="n">
        <v>82</v>
      </c>
      <c r="L90" s="9" t="n">
        <f aca="false">K90*0.6</f>
        <v>49.2</v>
      </c>
      <c r="M90" s="9" t="n">
        <f aca="false">J90+L90</f>
        <v>76.4</v>
      </c>
    </row>
    <row r="91" customFormat="false" ht="27.95" hidden="false" customHeight="true" outlineLevel="0" collapsed="false">
      <c r="A91" s="7" t="s">
        <v>241</v>
      </c>
      <c r="B91" s="8" t="s">
        <v>236</v>
      </c>
      <c r="C91" s="9" t="s">
        <v>237</v>
      </c>
      <c r="D91" s="9" t="s">
        <v>242</v>
      </c>
      <c r="E91" s="9" t="n">
        <v>69</v>
      </c>
      <c r="F91" s="9" t="n">
        <v>55</v>
      </c>
      <c r="G91" s="9" t="n">
        <v>124</v>
      </c>
      <c r="H91" s="9"/>
      <c r="I91" s="9" t="n">
        <f aca="false">IF(H91="",G91/2,(G91/2)+5)</f>
        <v>62</v>
      </c>
      <c r="J91" s="9" t="n">
        <f aca="false">I91*0.4</f>
        <v>24.8</v>
      </c>
      <c r="K91" s="10" t="n">
        <v>82.8</v>
      </c>
      <c r="L91" s="9" t="n">
        <f aca="false">K91*0.6</f>
        <v>49.68</v>
      </c>
      <c r="M91" s="9" t="n">
        <f aca="false">J91+L91</f>
        <v>74.48</v>
      </c>
    </row>
    <row r="92" customFormat="false" ht="27.95" hidden="false" customHeight="true" outlineLevel="0" collapsed="false">
      <c r="A92" s="7" t="s">
        <v>243</v>
      </c>
      <c r="B92" s="8" t="s">
        <v>244</v>
      </c>
      <c r="C92" s="9" t="s">
        <v>245</v>
      </c>
      <c r="D92" s="9" t="s">
        <v>246</v>
      </c>
      <c r="E92" s="9" t="n">
        <v>74.5</v>
      </c>
      <c r="F92" s="9" t="n">
        <v>56</v>
      </c>
      <c r="G92" s="9" t="n">
        <v>130.5</v>
      </c>
      <c r="H92" s="9"/>
      <c r="I92" s="9" t="n">
        <f aca="false">IF(H92="",G92/2,(G92/2)+5)</f>
        <v>65.25</v>
      </c>
      <c r="J92" s="9" t="n">
        <f aca="false">I92*0.4</f>
        <v>26.1</v>
      </c>
      <c r="K92" s="10" t="n">
        <v>85.6</v>
      </c>
      <c r="L92" s="9" t="n">
        <f aca="false">K92*0.6</f>
        <v>51.36</v>
      </c>
      <c r="M92" s="9" t="n">
        <f aca="false">J92+L92</f>
        <v>77.46</v>
      </c>
    </row>
    <row r="93" customFormat="false" ht="27.95" hidden="false" customHeight="true" outlineLevel="0" collapsed="false">
      <c r="A93" s="7" t="s">
        <v>247</v>
      </c>
      <c r="B93" s="8" t="s">
        <v>244</v>
      </c>
      <c r="C93" s="9" t="s">
        <v>245</v>
      </c>
      <c r="D93" s="9" t="s">
        <v>248</v>
      </c>
      <c r="E93" s="9" t="n">
        <v>75.5</v>
      </c>
      <c r="F93" s="9" t="n">
        <v>54</v>
      </c>
      <c r="G93" s="9" t="n">
        <v>129.5</v>
      </c>
      <c r="H93" s="9"/>
      <c r="I93" s="9" t="n">
        <f aca="false">IF(H93="",G93/2,(G93/2)+5)</f>
        <v>64.75</v>
      </c>
      <c r="J93" s="9" t="n">
        <f aca="false">I93*0.4</f>
        <v>25.9</v>
      </c>
      <c r="K93" s="10" t="n">
        <v>84.2</v>
      </c>
      <c r="L93" s="9" t="n">
        <f aca="false">K93*0.6</f>
        <v>50.52</v>
      </c>
      <c r="M93" s="9" t="n">
        <f aca="false">J93+L93</f>
        <v>76.42</v>
      </c>
    </row>
    <row r="94" customFormat="false" ht="27.95" hidden="false" customHeight="true" outlineLevel="0" collapsed="false">
      <c r="A94" s="7" t="s">
        <v>249</v>
      </c>
      <c r="B94" s="8" t="s">
        <v>244</v>
      </c>
      <c r="C94" s="9" t="s">
        <v>245</v>
      </c>
      <c r="D94" s="9" t="s">
        <v>250</v>
      </c>
      <c r="E94" s="9" t="n">
        <v>66.5</v>
      </c>
      <c r="F94" s="9" t="n">
        <v>59</v>
      </c>
      <c r="G94" s="9" t="n">
        <v>125.5</v>
      </c>
      <c r="H94" s="9"/>
      <c r="I94" s="9" t="n">
        <f aca="false">IF(H94="",G94/2,(G94/2)+5)</f>
        <v>62.75</v>
      </c>
      <c r="J94" s="9" t="n">
        <f aca="false">I94*0.4</f>
        <v>25.1</v>
      </c>
      <c r="K94" s="10" t="n">
        <v>83</v>
      </c>
      <c r="L94" s="9" t="n">
        <f aca="false">K94*0.6</f>
        <v>49.8</v>
      </c>
      <c r="M94" s="9" t="n">
        <f aca="false">J94+L94</f>
        <v>74.9</v>
      </c>
    </row>
    <row r="95" customFormat="false" ht="27.95" hidden="false" customHeight="true" outlineLevel="0" collapsed="false">
      <c r="A95" s="7" t="s">
        <v>251</v>
      </c>
      <c r="B95" s="8" t="s">
        <v>252</v>
      </c>
      <c r="C95" s="9" t="s">
        <v>253</v>
      </c>
      <c r="D95" s="9" t="s">
        <v>254</v>
      </c>
      <c r="E95" s="9" t="n">
        <v>63.5</v>
      </c>
      <c r="F95" s="9" t="n">
        <v>67</v>
      </c>
      <c r="G95" s="9" t="n">
        <v>130.5</v>
      </c>
      <c r="H95" s="9"/>
      <c r="I95" s="9" t="n">
        <f aca="false">IF(H95="",G95/2,(G95/2)+5)</f>
        <v>65.25</v>
      </c>
      <c r="J95" s="9" t="n">
        <f aca="false">I95*0.4</f>
        <v>26.1</v>
      </c>
      <c r="K95" s="10" t="n">
        <v>88.4</v>
      </c>
      <c r="L95" s="9" t="n">
        <f aca="false">K95*0.6</f>
        <v>53.04</v>
      </c>
      <c r="M95" s="9" t="n">
        <f aca="false">J95+L95</f>
        <v>79.14</v>
      </c>
    </row>
    <row r="96" customFormat="false" ht="27.95" hidden="false" customHeight="true" outlineLevel="0" collapsed="false">
      <c r="A96" s="7" t="s">
        <v>255</v>
      </c>
      <c r="B96" s="8" t="s">
        <v>252</v>
      </c>
      <c r="C96" s="9" t="s">
        <v>253</v>
      </c>
      <c r="D96" s="9" t="s">
        <v>256</v>
      </c>
      <c r="E96" s="9" t="n">
        <v>72</v>
      </c>
      <c r="F96" s="9" t="n">
        <v>57</v>
      </c>
      <c r="G96" s="9" t="n">
        <v>129</v>
      </c>
      <c r="H96" s="9"/>
      <c r="I96" s="9" t="n">
        <f aca="false">IF(H96="",G96/2,(G96/2)+5)</f>
        <v>64.5</v>
      </c>
      <c r="J96" s="9" t="n">
        <f aca="false">I96*0.4</f>
        <v>25.8</v>
      </c>
      <c r="K96" s="10" t="n">
        <v>80.8</v>
      </c>
      <c r="L96" s="9" t="n">
        <f aca="false">K96*0.6</f>
        <v>48.48</v>
      </c>
      <c r="M96" s="9" t="n">
        <f aca="false">J96+L96</f>
        <v>74.28</v>
      </c>
    </row>
    <row r="97" customFormat="false" ht="27.95" hidden="false" customHeight="true" outlineLevel="0" collapsed="false">
      <c r="A97" s="12" t="s">
        <v>257</v>
      </c>
      <c r="B97" s="12" t="s">
        <v>252</v>
      </c>
      <c r="C97" s="13" t="s">
        <v>253</v>
      </c>
      <c r="D97" s="13" t="s">
        <v>258</v>
      </c>
      <c r="E97" s="13" t="n">
        <v>52</v>
      </c>
      <c r="F97" s="13" t="n">
        <v>45</v>
      </c>
      <c r="G97" s="13" t="n">
        <v>97</v>
      </c>
      <c r="H97" s="13"/>
      <c r="I97" s="13" t="n">
        <f aca="false">IF(H97="",G97/2,(G97/2)+5)</f>
        <v>48.5</v>
      </c>
      <c r="J97" s="9" t="n">
        <f aca="false">I97*0.4</f>
        <v>19.4</v>
      </c>
      <c r="K97" s="10" t="n">
        <v>61.2</v>
      </c>
      <c r="L97" s="9" t="n">
        <f aca="false">K97*0.6</f>
        <v>36.72</v>
      </c>
      <c r="M97" s="9" t="n">
        <f aca="false">J97+L97</f>
        <v>56.12</v>
      </c>
    </row>
    <row r="98" customFormat="false" ht="27.95" hidden="false" customHeight="true" outlineLevel="0" collapsed="false">
      <c r="A98" s="7" t="s">
        <v>259</v>
      </c>
      <c r="B98" s="8" t="s">
        <v>252</v>
      </c>
      <c r="C98" s="9" t="s">
        <v>260</v>
      </c>
      <c r="D98" s="9" t="s">
        <v>261</v>
      </c>
      <c r="E98" s="9" t="n">
        <v>65.5</v>
      </c>
      <c r="F98" s="9" t="n">
        <v>61</v>
      </c>
      <c r="G98" s="9" t="n">
        <v>126.5</v>
      </c>
      <c r="H98" s="9"/>
      <c r="I98" s="9" t="n">
        <f aca="false">IF(H98="",G98/2,(G98/2)+5)</f>
        <v>63.25</v>
      </c>
      <c r="J98" s="9" t="n">
        <f aca="false">I98*0.4</f>
        <v>25.3</v>
      </c>
      <c r="K98" s="10" t="n">
        <v>85.6</v>
      </c>
      <c r="L98" s="9" t="n">
        <f aca="false">K98*0.6</f>
        <v>51.36</v>
      </c>
      <c r="M98" s="9" t="n">
        <f aca="false">J98+L98</f>
        <v>76.66</v>
      </c>
    </row>
    <row r="99" customFormat="false" ht="27.95" hidden="false" customHeight="true" outlineLevel="0" collapsed="false">
      <c r="A99" s="7" t="s">
        <v>262</v>
      </c>
      <c r="B99" s="8" t="s">
        <v>252</v>
      </c>
      <c r="C99" s="9" t="s">
        <v>260</v>
      </c>
      <c r="D99" s="9" t="s">
        <v>263</v>
      </c>
      <c r="E99" s="9" t="n">
        <v>76.5</v>
      </c>
      <c r="F99" s="9" t="n">
        <v>51</v>
      </c>
      <c r="G99" s="9" t="n">
        <v>127.5</v>
      </c>
      <c r="H99" s="9"/>
      <c r="I99" s="9" t="n">
        <f aca="false">IF(H99="",G99/2,(G99/2)+5)</f>
        <v>63.75</v>
      </c>
      <c r="J99" s="9" t="n">
        <f aca="false">I99*0.4</f>
        <v>25.5</v>
      </c>
      <c r="K99" s="10" t="n">
        <v>84.6</v>
      </c>
      <c r="L99" s="9" t="n">
        <f aca="false">K99*0.6</f>
        <v>50.76</v>
      </c>
      <c r="M99" s="9" t="n">
        <f aca="false">J99+L99</f>
        <v>76.26</v>
      </c>
    </row>
    <row r="100" customFormat="false" ht="27.95" hidden="false" customHeight="true" outlineLevel="0" collapsed="false">
      <c r="A100" s="7" t="s">
        <v>264</v>
      </c>
      <c r="B100" s="8" t="s">
        <v>265</v>
      </c>
      <c r="C100" s="9" t="s">
        <v>266</v>
      </c>
      <c r="D100" s="9" t="s">
        <v>267</v>
      </c>
      <c r="E100" s="9" t="n">
        <v>78.5</v>
      </c>
      <c r="F100" s="9" t="n">
        <v>55</v>
      </c>
      <c r="G100" s="9" t="n">
        <v>133.5</v>
      </c>
      <c r="H100" s="9"/>
      <c r="I100" s="9" t="n">
        <f aca="false">IF(H100="",G100/2,(G100/2)+5)</f>
        <v>66.75</v>
      </c>
      <c r="J100" s="9" t="n">
        <f aca="false">I100*0.4</f>
        <v>26.7</v>
      </c>
      <c r="K100" s="10" t="n">
        <v>85.4</v>
      </c>
      <c r="L100" s="9" t="n">
        <f aca="false">K100*0.6</f>
        <v>51.24</v>
      </c>
      <c r="M100" s="9" t="n">
        <f aca="false">J100+L100</f>
        <v>77.94</v>
      </c>
    </row>
    <row r="101" customFormat="false" ht="27.95" hidden="false" customHeight="true" outlineLevel="0" collapsed="false">
      <c r="A101" s="7" t="s">
        <v>268</v>
      </c>
      <c r="B101" s="8" t="s">
        <v>265</v>
      </c>
      <c r="C101" s="9" t="s">
        <v>266</v>
      </c>
      <c r="D101" s="9" t="s">
        <v>269</v>
      </c>
      <c r="E101" s="9" t="n">
        <v>69.5</v>
      </c>
      <c r="F101" s="9" t="n">
        <v>63</v>
      </c>
      <c r="G101" s="9" t="n">
        <v>132.5</v>
      </c>
      <c r="H101" s="9"/>
      <c r="I101" s="9" t="n">
        <f aca="false">IF(H101="",G101/2,(G101/2)+5)</f>
        <v>66.25</v>
      </c>
      <c r="J101" s="9" t="n">
        <f aca="false">I101*0.4</f>
        <v>26.5</v>
      </c>
      <c r="K101" s="10" t="n">
        <v>85.6</v>
      </c>
      <c r="L101" s="9" t="n">
        <f aca="false">K101*0.6</f>
        <v>51.36</v>
      </c>
      <c r="M101" s="9" t="n">
        <f aca="false">J101+L101</f>
        <v>77.86</v>
      </c>
    </row>
    <row r="102" customFormat="false" ht="27.95" hidden="false" customHeight="true" outlineLevel="0" collapsed="false">
      <c r="A102" s="7" t="s">
        <v>270</v>
      </c>
      <c r="B102" s="8" t="s">
        <v>265</v>
      </c>
      <c r="C102" s="9" t="s">
        <v>266</v>
      </c>
      <c r="D102" s="9" t="s">
        <v>271</v>
      </c>
      <c r="E102" s="9" t="n">
        <v>74.5</v>
      </c>
      <c r="F102" s="9" t="n">
        <v>54</v>
      </c>
      <c r="G102" s="9" t="n">
        <v>128.5</v>
      </c>
      <c r="H102" s="9"/>
      <c r="I102" s="9" t="n">
        <f aca="false">IF(H102="",G102/2,(G102/2)+5)</f>
        <v>64.25</v>
      </c>
      <c r="J102" s="9" t="n">
        <f aca="false">I102*0.4</f>
        <v>25.7</v>
      </c>
      <c r="K102" s="10" t="n">
        <v>86</v>
      </c>
      <c r="L102" s="9" t="n">
        <f aca="false">K102*0.6</f>
        <v>51.6</v>
      </c>
      <c r="M102" s="9" t="n">
        <f aca="false">J102+L102</f>
        <v>77.3</v>
      </c>
    </row>
    <row r="103" customFormat="false" ht="27.95" hidden="false" customHeight="true" outlineLevel="0" collapsed="false">
      <c r="A103" s="7" t="s">
        <v>272</v>
      </c>
      <c r="B103" s="8" t="s">
        <v>265</v>
      </c>
      <c r="C103" s="9" t="s">
        <v>266</v>
      </c>
      <c r="D103" s="9" t="s">
        <v>273</v>
      </c>
      <c r="E103" s="9" t="n">
        <v>71.5</v>
      </c>
      <c r="F103" s="9" t="n">
        <v>55</v>
      </c>
      <c r="G103" s="9" t="n">
        <v>126.5</v>
      </c>
      <c r="H103" s="9"/>
      <c r="I103" s="9" t="n">
        <f aca="false">IF(H103="",G103/2,(G103/2)+5)</f>
        <v>63.25</v>
      </c>
      <c r="J103" s="9" t="n">
        <f aca="false">I103*0.4</f>
        <v>25.3</v>
      </c>
      <c r="K103" s="10" t="n">
        <v>84.8</v>
      </c>
      <c r="L103" s="9" t="n">
        <f aca="false">K103*0.6</f>
        <v>50.88</v>
      </c>
      <c r="M103" s="9" t="n">
        <f aca="false">J103+L103</f>
        <v>76.18</v>
      </c>
    </row>
    <row r="104" customFormat="false" ht="27.95" hidden="false" customHeight="true" outlineLevel="0" collapsed="false">
      <c r="A104" s="7" t="s">
        <v>274</v>
      </c>
      <c r="B104" s="8" t="s">
        <v>265</v>
      </c>
      <c r="C104" s="9" t="s">
        <v>266</v>
      </c>
      <c r="D104" s="9" t="s">
        <v>275</v>
      </c>
      <c r="E104" s="9" t="n">
        <v>70.5</v>
      </c>
      <c r="F104" s="9" t="n">
        <v>62</v>
      </c>
      <c r="G104" s="9" t="n">
        <v>132.5</v>
      </c>
      <c r="H104" s="9"/>
      <c r="I104" s="9" t="n">
        <f aca="false">IF(H104="",G104/2,(G104/2)+5)</f>
        <v>66.25</v>
      </c>
      <c r="J104" s="9" t="n">
        <f aca="false">I104*0.4</f>
        <v>26.5</v>
      </c>
      <c r="K104" s="10" t="n">
        <v>82.4</v>
      </c>
      <c r="L104" s="9" t="n">
        <f aca="false">K104*0.6</f>
        <v>49.44</v>
      </c>
      <c r="M104" s="9" t="n">
        <f aca="false">J104+L104</f>
        <v>75.94</v>
      </c>
    </row>
    <row r="105" customFormat="false" ht="27.95" hidden="false" customHeight="true" outlineLevel="0" collapsed="false">
      <c r="A105" s="7" t="s">
        <v>276</v>
      </c>
      <c r="B105" s="8" t="s">
        <v>265</v>
      </c>
      <c r="C105" s="9" t="s">
        <v>266</v>
      </c>
      <c r="D105" s="9" t="s">
        <v>277</v>
      </c>
      <c r="E105" s="9" t="n">
        <v>58.5</v>
      </c>
      <c r="F105" s="9" t="n">
        <v>58</v>
      </c>
      <c r="G105" s="9" t="n">
        <v>116.5</v>
      </c>
      <c r="H105" s="9"/>
      <c r="I105" s="9" t="n">
        <f aca="false">IF(H105="",G105/2,(G105/2)+5)</f>
        <v>58.25</v>
      </c>
      <c r="J105" s="9" t="n">
        <f aca="false">I105*0.4</f>
        <v>23.3</v>
      </c>
      <c r="K105" s="10" t="n">
        <v>86.2</v>
      </c>
      <c r="L105" s="9" t="n">
        <f aca="false">K105*0.6</f>
        <v>51.72</v>
      </c>
      <c r="M105" s="9" t="n">
        <f aca="false">J105+L105</f>
        <v>75.02</v>
      </c>
    </row>
    <row r="106" customFormat="false" ht="27.95" hidden="false" customHeight="true" outlineLevel="0" collapsed="false">
      <c r="A106" s="7" t="s">
        <v>278</v>
      </c>
      <c r="B106" s="8" t="s">
        <v>265</v>
      </c>
      <c r="C106" s="9" t="s">
        <v>266</v>
      </c>
      <c r="D106" s="9" t="s">
        <v>279</v>
      </c>
      <c r="E106" s="9" t="n">
        <v>64.5</v>
      </c>
      <c r="F106" s="9" t="n">
        <v>59</v>
      </c>
      <c r="G106" s="9" t="n">
        <v>123.5</v>
      </c>
      <c r="H106" s="9"/>
      <c r="I106" s="9" t="n">
        <f aca="false">IF(H106="",G106/2,(G106/2)+5)</f>
        <v>61.75</v>
      </c>
      <c r="J106" s="9" t="n">
        <f aca="false">I106*0.4</f>
        <v>24.7</v>
      </c>
      <c r="K106" s="10" t="n">
        <v>81.6</v>
      </c>
      <c r="L106" s="9" t="n">
        <f aca="false">K106*0.6</f>
        <v>48.96</v>
      </c>
      <c r="M106" s="9" t="n">
        <f aca="false">J106+L106</f>
        <v>73.66</v>
      </c>
    </row>
    <row r="107" customFormat="false" ht="27.95" hidden="false" customHeight="true" outlineLevel="0" collapsed="false">
      <c r="A107" s="7" t="s">
        <v>96</v>
      </c>
      <c r="B107" s="8" t="s">
        <v>265</v>
      </c>
      <c r="C107" s="9" t="s">
        <v>266</v>
      </c>
      <c r="D107" s="9" t="s">
        <v>280</v>
      </c>
      <c r="E107" s="9" t="n">
        <v>70</v>
      </c>
      <c r="F107" s="9" t="n">
        <v>53</v>
      </c>
      <c r="G107" s="9" t="n">
        <v>123</v>
      </c>
      <c r="H107" s="9"/>
      <c r="I107" s="9" t="n">
        <f aca="false">IF(H107="",G107/2,(G107/2)+5)</f>
        <v>61.5</v>
      </c>
      <c r="J107" s="9" t="n">
        <f aca="false">I107*0.4</f>
        <v>24.6</v>
      </c>
      <c r="K107" s="10" t="n">
        <v>77.8</v>
      </c>
      <c r="L107" s="9" t="n">
        <f aca="false">K107*0.6</f>
        <v>46.68</v>
      </c>
      <c r="M107" s="9" t="n">
        <f aca="false">J107+L107</f>
        <v>71.28</v>
      </c>
    </row>
    <row r="108" customFormat="false" ht="27.95" hidden="false" customHeight="true" outlineLevel="0" collapsed="false">
      <c r="A108" s="7" t="s">
        <v>281</v>
      </c>
      <c r="B108" s="8" t="s">
        <v>265</v>
      </c>
      <c r="C108" s="9" t="s">
        <v>266</v>
      </c>
      <c r="D108" s="9" t="s">
        <v>282</v>
      </c>
      <c r="E108" s="9" t="n">
        <v>72</v>
      </c>
      <c r="F108" s="9" t="n">
        <v>55</v>
      </c>
      <c r="G108" s="9" t="n">
        <v>127</v>
      </c>
      <c r="H108" s="9"/>
      <c r="I108" s="9" t="n">
        <f aca="false">IF(H108="",G108/2,(G108/2)+5)</f>
        <v>63.5</v>
      </c>
      <c r="J108" s="9" t="n">
        <f aca="false">I108*0.4</f>
        <v>25.4</v>
      </c>
      <c r="K108" s="11" t="s">
        <v>39</v>
      </c>
      <c r="L108" s="9" t="n">
        <v>0</v>
      </c>
      <c r="M108" s="9" t="n">
        <f aca="false">J108+L108</f>
        <v>25.4</v>
      </c>
    </row>
    <row r="109" customFormat="false" ht="27.95" hidden="false" customHeight="true" outlineLevel="0" collapsed="false">
      <c r="A109" s="7" t="s">
        <v>283</v>
      </c>
      <c r="B109" s="8" t="s">
        <v>265</v>
      </c>
      <c r="C109" s="9" t="s">
        <v>284</v>
      </c>
      <c r="D109" s="9" t="s">
        <v>285</v>
      </c>
      <c r="E109" s="9" t="n">
        <v>65</v>
      </c>
      <c r="F109" s="9" t="n">
        <v>61</v>
      </c>
      <c r="G109" s="9" t="n">
        <v>126</v>
      </c>
      <c r="H109" s="9"/>
      <c r="I109" s="9" t="n">
        <f aca="false">IF(H109="",G109/2,(G109/2)+5)</f>
        <v>63</v>
      </c>
      <c r="J109" s="9" t="n">
        <f aca="false">I109*0.4</f>
        <v>25.2</v>
      </c>
      <c r="K109" s="10" t="n">
        <v>85.4</v>
      </c>
      <c r="L109" s="9" t="n">
        <f aca="false">K109*0.6</f>
        <v>51.24</v>
      </c>
      <c r="M109" s="9" t="n">
        <f aca="false">J109+L109</f>
        <v>76.44</v>
      </c>
    </row>
    <row r="110" customFormat="false" ht="27.95" hidden="false" customHeight="true" outlineLevel="0" collapsed="false">
      <c r="A110" s="7" t="s">
        <v>286</v>
      </c>
      <c r="B110" s="8" t="s">
        <v>265</v>
      </c>
      <c r="C110" s="9" t="s">
        <v>284</v>
      </c>
      <c r="D110" s="9" t="s">
        <v>287</v>
      </c>
      <c r="E110" s="9" t="n">
        <v>74</v>
      </c>
      <c r="F110" s="9" t="n">
        <v>48</v>
      </c>
      <c r="G110" s="9" t="n">
        <v>122</v>
      </c>
      <c r="H110" s="9"/>
      <c r="I110" s="9" t="n">
        <f aca="false">IF(H110="",G110/2,(G110/2)+5)</f>
        <v>61</v>
      </c>
      <c r="J110" s="9" t="n">
        <f aca="false">I110*0.4</f>
        <v>24.4</v>
      </c>
      <c r="K110" s="10" t="n">
        <v>83.4</v>
      </c>
      <c r="L110" s="9" t="n">
        <f aca="false">K110*0.6</f>
        <v>50.04</v>
      </c>
      <c r="M110" s="9" t="n">
        <f aca="false">J110+L110</f>
        <v>74.44</v>
      </c>
    </row>
    <row r="111" customFormat="false" ht="27.95" hidden="false" customHeight="true" outlineLevel="0" collapsed="false">
      <c r="A111" s="7" t="s">
        <v>288</v>
      </c>
      <c r="B111" s="8" t="s">
        <v>265</v>
      </c>
      <c r="C111" s="9" t="s">
        <v>284</v>
      </c>
      <c r="D111" s="9" t="s">
        <v>289</v>
      </c>
      <c r="E111" s="9" t="n">
        <v>65.5</v>
      </c>
      <c r="F111" s="9" t="n">
        <v>51</v>
      </c>
      <c r="G111" s="9" t="n">
        <v>116.5</v>
      </c>
      <c r="H111" s="9"/>
      <c r="I111" s="9" t="n">
        <f aca="false">IF(H111="",G111/2,(G111/2)+5)</f>
        <v>58.25</v>
      </c>
      <c r="J111" s="9" t="n">
        <f aca="false">I111*0.4</f>
        <v>23.3</v>
      </c>
      <c r="K111" s="10" t="n">
        <v>77</v>
      </c>
      <c r="L111" s="9" t="n">
        <f aca="false">K111*0.6</f>
        <v>46.2</v>
      </c>
      <c r="M111" s="9" t="n">
        <f aca="false">J111+L111</f>
        <v>69.5</v>
      </c>
    </row>
    <row r="112" customFormat="false" ht="27.95" hidden="false" customHeight="true" outlineLevel="0" collapsed="false">
      <c r="A112" s="7" t="s">
        <v>290</v>
      </c>
      <c r="B112" s="8" t="s">
        <v>265</v>
      </c>
      <c r="C112" s="9" t="s">
        <v>291</v>
      </c>
      <c r="D112" s="9" t="s">
        <v>292</v>
      </c>
      <c r="E112" s="9" t="n">
        <v>82</v>
      </c>
      <c r="F112" s="9" t="n">
        <v>64</v>
      </c>
      <c r="G112" s="9" t="n">
        <v>146</v>
      </c>
      <c r="H112" s="9"/>
      <c r="I112" s="9" t="n">
        <f aca="false">IF(H112="",G112/2,(G112/2)+5)</f>
        <v>73</v>
      </c>
      <c r="J112" s="9" t="n">
        <f aca="false">I112*0.4</f>
        <v>29.2</v>
      </c>
      <c r="K112" s="10" t="n">
        <v>80.6</v>
      </c>
      <c r="L112" s="9" t="n">
        <f aca="false">K112*0.6</f>
        <v>48.36</v>
      </c>
      <c r="M112" s="9" t="n">
        <f aca="false">J112+L112</f>
        <v>77.56</v>
      </c>
    </row>
    <row r="113" customFormat="false" ht="27.95" hidden="false" customHeight="true" outlineLevel="0" collapsed="false">
      <c r="A113" s="7" t="s">
        <v>293</v>
      </c>
      <c r="B113" s="8" t="s">
        <v>265</v>
      </c>
      <c r="C113" s="9" t="s">
        <v>291</v>
      </c>
      <c r="D113" s="9" t="s">
        <v>294</v>
      </c>
      <c r="E113" s="9" t="n">
        <v>72</v>
      </c>
      <c r="F113" s="9" t="n">
        <v>55</v>
      </c>
      <c r="G113" s="9" t="n">
        <v>127</v>
      </c>
      <c r="H113" s="9"/>
      <c r="I113" s="9" t="n">
        <f aca="false">IF(H113="",G113/2,(G113/2)+5)</f>
        <v>63.5</v>
      </c>
      <c r="J113" s="9" t="n">
        <f aca="false">I113*0.4</f>
        <v>25.4</v>
      </c>
      <c r="K113" s="10" t="n">
        <v>82.2</v>
      </c>
      <c r="L113" s="9" t="n">
        <f aca="false">K113*0.6</f>
        <v>49.32</v>
      </c>
      <c r="M113" s="9" t="n">
        <f aca="false">J113+L113</f>
        <v>74.72</v>
      </c>
    </row>
    <row r="114" customFormat="false" ht="27.95" hidden="false" customHeight="true" outlineLevel="0" collapsed="false">
      <c r="A114" s="12" t="s">
        <v>295</v>
      </c>
      <c r="B114" s="12" t="s">
        <v>265</v>
      </c>
      <c r="C114" s="13" t="s">
        <v>291</v>
      </c>
      <c r="D114" s="13" t="s">
        <v>296</v>
      </c>
      <c r="E114" s="13" t="n">
        <v>76.5</v>
      </c>
      <c r="F114" s="13" t="n">
        <v>35</v>
      </c>
      <c r="G114" s="13" t="n">
        <v>111.5</v>
      </c>
      <c r="H114" s="13"/>
      <c r="I114" s="13" t="n">
        <f aca="false">IF(H114="",G114/2,(G114/2)+5)</f>
        <v>55.75</v>
      </c>
      <c r="J114" s="9" t="n">
        <f aca="false">I114*0.4</f>
        <v>22.3</v>
      </c>
      <c r="K114" s="11" t="s">
        <v>39</v>
      </c>
      <c r="L114" s="9" t="n">
        <v>0</v>
      </c>
      <c r="M114" s="9" t="n">
        <f aca="false">J114+L114</f>
        <v>22.3</v>
      </c>
    </row>
    <row r="115" customFormat="false" ht="27.95" hidden="false" customHeight="true" outlineLevel="0" collapsed="false">
      <c r="A115" s="7" t="s">
        <v>297</v>
      </c>
      <c r="B115" s="8" t="s">
        <v>265</v>
      </c>
      <c r="C115" s="9" t="s">
        <v>298</v>
      </c>
      <c r="D115" s="9" t="s">
        <v>299</v>
      </c>
      <c r="E115" s="9" t="n">
        <v>77</v>
      </c>
      <c r="F115" s="9" t="n">
        <v>65</v>
      </c>
      <c r="G115" s="9" t="n">
        <v>142</v>
      </c>
      <c r="H115" s="9"/>
      <c r="I115" s="9" t="n">
        <f aca="false">IF(H115="",G115/2,(G115/2)+5)</f>
        <v>71</v>
      </c>
      <c r="J115" s="9" t="n">
        <f aca="false">I115*0.4</f>
        <v>28.4</v>
      </c>
      <c r="K115" s="10" t="n">
        <v>84.2</v>
      </c>
      <c r="L115" s="9" t="n">
        <f aca="false">K115*0.6</f>
        <v>50.52</v>
      </c>
      <c r="M115" s="9" t="n">
        <f aca="false">J115+L115</f>
        <v>78.92</v>
      </c>
    </row>
    <row r="116" customFormat="false" ht="27.95" hidden="false" customHeight="true" outlineLevel="0" collapsed="false">
      <c r="A116" s="7" t="s">
        <v>300</v>
      </c>
      <c r="B116" s="8" t="s">
        <v>265</v>
      </c>
      <c r="C116" s="9" t="s">
        <v>298</v>
      </c>
      <c r="D116" s="9" t="s">
        <v>301</v>
      </c>
      <c r="E116" s="9" t="n">
        <v>76.5</v>
      </c>
      <c r="F116" s="9" t="n">
        <v>62</v>
      </c>
      <c r="G116" s="9" t="n">
        <v>138.5</v>
      </c>
      <c r="H116" s="9"/>
      <c r="I116" s="9" t="n">
        <f aca="false">IF(H116="",G116/2,(G116/2)+5)</f>
        <v>69.25</v>
      </c>
      <c r="J116" s="9" t="n">
        <f aca="false">I116*0.4</f>
        <v>27.7</v>
      </c>
      <c r="K116" s="10" t="n">
        <v>79.8</v>
      </c>
      <c r="L116" s="9" t="n">
        <f aca="false">K116*0.6</f>
        <v>47.88</v>
      </c>
      <c r="M116" s="9" t="n">
        <f aca="false">J116+L116</f>
        <v>75.58</v>
      </c>
    </row>
    <row r="117" s="6" customFormat="true" ht="12" hidden="false" customHeight="false" outlineLevel="0" collapsed="false">
      <c r="L117" s="15"/>
    </row>
    <row r="118" s="6" customFormat="true" ht="12" hidden="false" customHeight="false" outlineLevel="0" collapsed="false">
      <c r="L118" s="15"/>
    </row>
    <row r="119" s="6" customFormat="true" ht="12" hidden="false" customHeight="false" outlineLevel="0" collapsed="false">
      <c r="L119" s="15"/>
    </row>
    <row r="120" s="6" customFormat="true" ht="12" hidden="false" customHeight="false" outlineLevel="0" collapsed="false">
      <c r="L120" s="15"/>
    </row>
    <row r="121" s="6" customFormat="true" ht="12" hidden="false" customHeight="false" outlineLevel="0" collapsed="false">
      <c r="L121" s="15"/>
    </row>
    <row r="122" s="6" customFormat="true" ht="12" hidden="false" customHeight="false" outlineLevel="0" collapsed="false">
      <c r="L122" s="15"/>
    </row>
    <row r="123" s="6" customFormat="true" ht="12" hidden="false" customHeight="false" outlineLevel="0" collapsed="false">
      <c r="L123" s="15"/>
    </row>
    <row r="124" s="6" customFormat="true" ht="12" hidden="false" customHeight="false" outlineLevel="0" collapsed="false">
      <c r="L124" s="15"/>
    </row>
    <row r="125" s="6" customFormat="true" ht="12" hidden="false" customHeight="false" outlineLevel="0" collapsed="false">
      <c r="L125" s="15"/>
    </row>
    <row r="126" s="6" customFormat="true" ht="12" hidden="false" customHeight="false" outlineLevel="0" collapsed="false">
      <c r="L126" s="15"/>
    </row>
  </sheetData>
  <mergeCells count="1">
    <mergeCell ref="A1:N1"/>
  </mergeCells>
  <printOptions headings="false" gridLines="false" gridLinesSet="true" horizontalCentered="true" verticalCentered="false"/>
  <pageMargins left="0.751388888888889" right="0.751388888888889" top="1" bottom="0.80277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02:36:20Z</dcterms:created>
  <dc:creator>Administrator</dc:creator>
  <dc:description/>
  <cp:keywords/>
  <dc:language>en-US</dc:language>
  <cp:lastModifiedBy>Sky123.Org</cp:lastModifiedBy>
  <dcterms:modified xsi:type="dcterms:W3CDTF">2015-10-26T10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