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总成绩" sheetId="1" state="visible" r:id="rId2"/>
  </sheets>
  <definedNames>
    <definedName function="false" hidden="false" localSheetId="0" name="_xlnm.Print_Titles" vbProcedure="false">合成总成绩!$1:$1</definedName>
    <definedName function="false" hidden="false" localSheetId="0" name="Excel_BuiltIn__FilterDatabase" vbProcedure="false">合成总成绩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33">
  <si>
    <t xml:space="preserve">序号</t>
  </si>
  <si>
    <t xml:space="preserve">姓  名</t>
  </si>
  <si>
    <t xml:space="preserve">岗位代码</t>
  </si>
  <si>
    <t xml:space="preserve">报考单位</t>
  </si>
  <si>
    <t xml:space="preserve">报考岗位</t>
  </si>
  <si>
    <t xml:space="preserve">准考证号</t>
  </si>
  <si>
    <t xml:space="preserve">公共基础知识成绩</t>
  </si>
  <si>
    <t xml:space="preserve">公共基础知识加分</t>
  </si>
  <si>
    <t xml:space="preserve">公共基础知识加权成绩</t>
  </si>
  <si>
    <t xml:space="preserve">专业知识成绩</t>
  </si>
  <si>
    <t xml:space="preserve">专业知识加分</t>
  </si>
  <si>
    <t xml:space="preserve">专业知识加权成绩</t>
  </si>
  <si>
    <t xml:space="preserve">笔试合计成绩</t>
  </si>
  <si>
    <t xml:space="preserve">笔试合成成绩</t>
  </si>
  <si>
    <t xml:space="preserve">面试成绩</t>
  </si>
  <si>
    <t xml:space="preserve">面试成绩加权</t>
  </si>
  <si>
    <t xml:space="preserve">合成总成绩</t>
  </si>
  <si>
    <t xml:space="preserve">张晓宇</t>
  </si>
  <si>
    <t xml:space="preserve">六安市公文交换中心</t>
  </si>
  <si>
    <t xml:space="preserve">专业不限</t>
  </si>
  <si>
    <t xml:space="preserve">1020010708</t>
  </si>
  <si>
    <t xml:space="preserve">71.5</t>
  </si>
  <si>
    <t xml:space="preserve">王亚男</t>
  </si>
  <si>
    <t xml:space="preserve">1020010120</t>
  </si>
  <si>
    <t xml:space="preserve">75.5</t>
  </si>
  <si>
    <t xml:space="preserve">谢冬</t>
  </si>
  <si>
    <t xml:space="preserve">1020010126</t>
  </si>
  <si>
    <t xml:space="preserve">73.5</t>
  </si>
  <si>
    <t xml:space="preserve">祁可圆</t>
  </si>
  <si>
    <t xml:space="preserve">1020010709</t>
  </si>
  <si>
    <t xml:space="preserve">74</t>
  </si>
  <si>
    <t xml:space="preserve">朱静</t>
  </si>
  <si>
    <t xml:space="preserve">1020010710</t>
  </si>
  <si>
    <t xml:space="preserve">79.5</t>
  </si>
  <si>
    <t xml:space="preserve">曹梦琦</t>
  </si>
  <si>
    <t xml:space="preserve">1020010507</t>
  </si>
  <si>
    <t xml:space="preserve">78</t>
  </si>
  <si>
    <t xml:space="preserve">缺考</t>
  </si>
  <si>
    <t xml:space="preserve">周燕</t>
  </si>
  <si>
    <t xml:space="preserve">六安市电子政务办公室</t>
  </si>
  <si>
    <t xml:space="preserve">设计学类</t>
  </si>
  <si>
    <t xml:space="preserve">1020020926</t>
  </si>
  <si>
    <t xml:space="preserve">49</t>
  </si>
  <si>
    <t xml:space="preserve">杨世稳</t>
  </si>
  <si>
    <t xml:space="preserve">六安市群众来访联合接待中心</t>
  </si>
  <si>
    <t xml:space="preserve">计算机及相关</t>
  </si>
  <si>
    <t xml:space="preserve">1020030930</t>
  </si>
  <si>
    <t xml:space="preserve">70</t>
  </si>
  <si>
    <t xml:space="preserve">张春云</t>
  </si>
  <si>
    <t xml:space="preserve">1020031006</t>
  </si>
  <si>
    <t xml:space="preserve">81.5</t>
  </si>
  <si>
    <t xml:space="preserve">李涛</t>
  </si>
  <si>
    <t xml:space="preserve">1020031005</t>
  </si>
  <si>
    <t xml:space="preserve">57.5</t>
  </si>
  <si>
    <t xml:space="preserve">张文静</t>
  </si>
  <si>
    <t xml:space="preserve">六安市非公有制经济服务中心</t>
  </si>
  <si>
    <t xml:space="preserve">法学</t>
  </si>
  <si>
    <t xml:space="preserve">1020041020</t>
  </si>
  <si>
    <t xml:space="preserve">75</t>
  </si>
  <si>
    <t xml:space="preserve">刘  静</t>
  </si>
  <si>
    <t xml:space="preserve">1020041021</t>
  </si>
  <si>
    <t xml:space="preserve">80</t>
  </si>
  <si>
    <t xml:space="preserve">杨立树</t>
  </si>
  <si>
    <t xml:space="preserve">1020041017</t>
  </si>
  <si>
    <t xml:space="preserve">76</t>
  </si>
  <si>
    <t xml:space="preserve">黄  鹏</t>
  </si>
  <si>
    <t xml:space="preserve">六安市政务服务网络信息中心</t>
  </si>
  <si>
    <t xml:space="preserve">1020051028</t>
  </si>
  <si>
    <t xml:space="preserve">67.5</t>
  </si>
  <si>
    <t xml:space="preserve">杨小虎</t>
  </si>
  <si>
    <t xml:space="preserve">1020051102</t>
  </si>
  <si>
    <t xml:space="preserve">张高华</t>
  </si>
  <si>
    <t xml:space="preserve">六安市发改委节能监察中心</t>
  </si>
  <si>
    <t xml:space="preserve">经济学</t>
  </si>
  <si>
    <t xml:space="preserve">1020061108</t>
  </si>
  <si>
    <t xml:space="preserve">87.5</t>
  </si>
  <si>
    <t xml:space="preserve">洪  奎</t>
  </si>
  <si>
    <t xml:space="preserve">1020061104</t>
  </si>
  <si>
    <t xml:space="preserve">刘  苏</t>
  </si>
  <si>
    <t xml:space="preserve">1020061109</t>
  </si>
  <si>
    <t xml:space="preserve">82.5</t>
  </si>
  <si>
    <t xml:space="preserve">张晓芳</t>
  </si>
  <si>
    <t xml:space="preserve">六安市人力资源管理服务中心</t>
  </si>
  <si>
    <t xml:space="preserve">人力资源管理服务中心</t>
  </si>
  <si>
    <t xml:space="preserve">1020071121</t>
  </si>
  <si>
    <t xml:space="preserve">72</t>
  </si>
  <si>
    <t xml:space="preserve">严婷婷</t>
  </si>
  <si>
    <t xml:space="preserve">1020071122</t>
  </si>
  <si>
    <t xml:space="preserve">72.5</t>
  </si>
  <si>
    <t xml:space="preserve">陈静</t>
  </si>
  <si>
    <t xml:space="preserve">1020071125</t>
  </si>
  <si>
    <t xml:space="preserve">66</t>
  </si>
  <si>
    <t xml:space="preserve">程 静</t>
  </si>
  <si>
    <t xml:space="preserve">六安市社会福利院</t>
  </si>
  <si>
    <t xml:space="preserve">会计学</t>
  </si>
  <si>
    <t xml:space="preserve">1020081305</t>
  </si>
  <si>
    <t xml:space="preserve">杨婧咏</t>
  </si>
  <si>
    <t xml:space="preserve">1020081303</t>
  </si>
  <si>
    <t xml:space="preserve">陈金玉</t>
  </si>
  <si>
    <t xml:space="preserve">1020081214</t>
  </si>
  <si>
    <t xml:space="preserve">71</t>
  </si>
  <si>
    <t xml:space="preserve">严晓飞</t>
  </si>
  <si>
    <t xml:space="preserve">六安市交通信息中心</t>
  </si>
  <si>
    <t xml:space="preserve">汉语言文学</t>
  </si>
  <si>
    <t xml:space="preserve">1020091318</t>
  </si>
  <si>
    <t xml:space="preserve">谢亚</t>
  </si>
  <si>
    <t xml:space="preserve">1020091313</t>
  </si>
  <si>
    <t xml:space="preserve">潘拓</t>
  </si>
  <si>
    <t xml:space="preserve">1020091330</t>
  </si>
  <si>
    <t xml:space="preserve">李修德</t>
  </si>
  <si>
    <t xml:space="preserve">六安市疾病预防控制中心</t>
  </si>
  <si>
    <t xml:space="preserve">流行病与卫生统计学</t>
  </si>
  <si>
    <t xml:space="preserve">1020101419</t>
  </si>
  <si>
    <t xml:space="preserve">63.5</t>
  </si>
  <si>
    <t xml:space="preserve">张培金</t>
  </si>
  <si>
    <t xml:space="preserve">1020101417</t>
  </si>
  <si>
    <t xml:space="preserve">69.5</t>
  </si>
  <si>
    <t xml:space="preserve">程  攀</t>
  </si>
  <si>
    <t xml:space="preserve">1020101418</t>
  </si>
  <si>
    <t xml:space="preserve">57</t>
  </si>
  <si>
    <t xml:space="preserve">何世菊</t>
  </si>
  <si>
    <t xml:space="preserve">财务会计</t>
  </si>
  <si>
    <t xml:space="preserve">1020111705</t>
  </si>
  <si>
    <t xml:space="preserve">73</t>
  </si>
  <si>
    <t xml:space="preserve">王  磊</t>
  </si>
  <si>
    <t xml:space="preserve">1020111714</t>
  </si>
  <si>
    <t xml:space="preserve">67</t>
  </si>
  <si>
    <t xml:space="preserve">刘运运</t>
  </si>
  <si>
    <t xml:space="preserve">1020111718</t>
  </si>
  <si>
    <t xml:space="preserve">70.5</t>
  </si>
  <si>
    <t xml:space="preserve">吴珂</t>
  </si>
  <si>
    <t xml:space="preserve">六安市妇幼保健院</t>
  </si>
  <si>
    <t xml:space="preserve">临床医学</t>
  </si>
  <si>
    <t xml:space="preserve">1020121802</t>
  </si>
  <si>
    <t xml:space="preserve">60.5</t>
  </si>
  <si>
    <t xml:space="preserve">杨晓丽</t>
  </si>
  <si>
    <t xml:space="preserve">1020121726</t>
  </si>
  <si>
    <t xml:space="preserve">51</t>
  </si>
  <si>
    <t xml:space="preserve">杨健</t>
  </si>
  <si>
    <t xml:space="preserve">1020121804</t>
  </si>
  <si>
    <t xml:space="preserve">杨明</t>
  </si>
  <si>
    <t xml:space="preserve">皖西博物馆</t>
  </si>
  <si>
    <t xml:space="preserve">历史类</t>
  </si>
  <si>
    <t xml:space="preserve">1020141902</t>
  </si>
  <si>
    <t xml:space="preserve">徐愿</t>
  </si>
  <si>
    <t xml:space="preserve">1020141829</t>
  </si>
  <si>
    <t xml:space="preserve">任翔</t>
  </si>
  <si>
    <t xml:space="preserve">1020141903</t>
  </si>
  <si>
    <t xml:space="preserve">黄艳</t>
  </si>
  <si>
    <t xml:space="preserve">1020152027</t>
  </si>
  <si>
    <t xml:space="preserve">74.5</t>
  </si>
  <si>
    <t xml:space="preserve">齐卫</t>
  </si>
  <si>
    <t xml:space="preserve">1020152214</t>
  </si>
  <si>
    <t xml:space="preserve">76.5</t>
  </si>
  <si>
    <t xml:space="preserve">赵云瑾</t>
  </si>
  <si>
    <t xml:space="preserve">1020152113</t>
  </si>
  <si>
    <t xml:space="preserve">64</t>
  </si>
  <si>
    <t xml:space="preserve">王冬冬</t>
  </si>
  <si>
    <t xml:space="preserve">六安市环境信息监控中心</t>
  </si>
  <si>
    <t xml:space="preserve">环境科学</t>
  </si>
  <si>
    <t xml:space="preserve">1020162508</t>
  </si>
  <si>
    <t xml:space="preserve">胡圣远</t>
  </si>
  <si>
    <t xml:space="preserve">1020162505</t>
  </si>
  <si>
    <t xml:space="preserve">乔璐</t>
  </si>
  <si>
    <t xml:space="preserve">1020162506</t>
  </si>
  <si>
    <t xml:space="preserve">林世玲</t>
  </si>
  <si>
    <t xml:space="preserve">六安市环境监测中心站</t>
  </si>
  <si>
    <t xml:space="preserve">生态学</t>
  </si>
  <si>
    <t xml:space="preserve">1020172515</t>
  </si>
  <si>
    <t xml:space="preserve">王芝义</t>
  </si>
  <si>
    <t xml:space="preserve">1020172517</t>
  </si>
  <si>
    <t xml:space="preserve">55.5</t>
  </si>
  <si>
    <t xml:space="preserve">万和文</t>
  </si>
  <si>
    <t xml:space="preserve">1020172518</t>
  </si>
  <si>
    <t xml:space="preserve">44.5</t>
  </si>
  <si>
    <t xml:space="preserve">高绪安</t>
  </si>
  <si>
    <t xml:space="preserve">六安市环境监察支队</t>
  </si>
  <si>
    <t xml:space="preserve">化学</t>
  </si>
  <si>
    <t xml:space="preserve">1020182522</t>
  </si>
  <si>
    <t xml:space="preserve">69</t>
  </si>
  <si>
    <t xml:space="preserve">张初升</t>
  </si>
  <si>
    <t xml:space="preserve">1020182520</t>
  </si>
  <si>
    <t xml:space="preserve">管振杰</t>
  </si>
  <si>
    <t xml:space="preserve">1020182523</t>
  </si>
  <si>
    <t xml:space="preserve">65.5</t>
  </si>
  <si>
    <t xml:space="preserve">蔡庆杰</t>
  </si>
  <si>
    <t xml:space="preserve">六安市粮食执法支队</t>
  </si>
  <si>
    <t xml:space="preserve">经济学类</t>
  </si>
  <si>
    <t xml:space="preserve">1020213118</t>
  </si>
  <si>
    <t xml:space="preserve">蒲振宇</t>
  </si>
  <si>
    <t xml:space="preserve">1020213114</t>
  </si>
  <si>
    <t xml:space="preserve">台运辉</t>
  </si>
  <si>
    <t xml:space="preserve">1020213110</t>
  </si>
  <si>
    <t xml:space="preserve">王晓锋</t>
  </si>
  <si>
    <t xml:space="preserve">六安市安全生产监察支队</t>
  </si>
  <si>
    <t xml:space="preserve">土木工程及相关</t>
  </si>
  <si>
    <t xml:space="preserve">1020223217</t>
  </si>
  <si>
    <t xml:space="preserve">王一诺</t>
  </si>
  <si>
    <t xml:space="preserve">1020223229</t>
  </si>
  <si>
    <t xml:space="preserve">王伟</t>
  </si>
  <si>
    <t xml:space="preserve">六安市食品药品稽查支队</t>
  </si>
  <si>
    <t xml:space="preserve">食品质量监督及相关</t>
  </si>
  <si>
    <t xml:space="preserve">1020243319</t>
  </si>
  <si>
    <t xml:space="preserve">方小燕</t>
  </si>
  <si>
    <t xml:space="preserve">1020243322</t>
  </si>
  <si>
    <t xml:space="preserve">王雷</t>
  </si>
  <si>
    <t xml:space="preserve">1020243313</t>
  </si>
  <si>
    <t xml:space="preserve">徐伟</t>
  </si>
  <si>
    <t xml:space="preserve">药学及相关</t>
  </si>
  <si>
    <t xml:space="preserve">1020253401</t>
  </si>
  <si>
    <t xml:space="preserve">洪健</t>
  </si>
  <si>
    <t xml:space="preserve">1020253404</t>
  </si>
  <si>
    <t xml:space="preserve">68</t>
  </si>
  <si>
    <t xml:space="preserve">罗梦婷</t>
  </si>
  <si>
    <t xml:space="preserve">1020253323</t>
  </si>
  <si>
    <t xml:space="preserve">87</t>
  </si>
  <si>
    <t xml:space="preserve">陶平平</t>
  </si>
  <si>
    <t xml:space="preserve">六安市质量技术监督局稽查支队</t>
  </si>
  <si>
    <t xml:space="preserve">计算机科学与技术</t>
  </si>
  <si>
    <t xml:space="preserve">1020263504</t>
  </si>
  <si>
    <t xml:space="preserve">曹强</t>
  </si>
  <si>
    <t xml:space="preserve">1020263416</t>
  </si>
  <si>
    <t xml:space="preserve">李晨旭</t>
  </si>
  <si>
    <t xml:space="preserve">1020263422</t>
  </si>
  <si>
    <t xml:space="preserve">62</t>
  </si>
  <si>
    <t xml:space="preserve">高武艺</t>
  </si>
  <si>
    <t xml:space="preserve">六安市计量测试研究所</t>
  </si>
  <si>
    <t xml:space="preserve">化学工程与工艺</t>
  </si>
  <si>
    <t xml:space="preserve">1020273526</t>
  </si>
  <si>
    <t xml:space="preserve">赵旭</t>
  </si>
  <si>
    <t xml:space="preserve">1020273525</t>
  </si>
  <si>
    <t xml:space="preserve">53.5</t>
  </si>
  <si>
    <t xml:space="preserve">查大庆</t>
  </si>
  <si>
    <t xml:space="preserve">1020273603</t>
  </si>
  <si>
    <t xml:space="preserve">赵敬娟</t>
  </si>
  <si>
    <t xml:space="preserve">六安市产品质量监督检验所</t>
  </si>
  <si>
    <t xml:space="preserve">茶学</t>
  </si>
  <si>
    <t xml:space="preserve">1020283604</t>
  </si>
  <si>
    <t xml:space="preserve">操礼贤</t>
  </si>
  <si>
    <t xml:space="preserve">六安市度量衡管理所</t>
  </si>
  <si>
    <t xml:space="preserve">机械类</t>
  </si>
  <si>
    <t xml:space="preserve">1020293625</t>
  </si>
  <si>
    <t xml:space="preserve">汪昌浩</t>
  </si>
  <si>
    <t xml:space="preserve">1020293619</t>
  </si>
  <si>
    <t xml:space="preserve">章彬</t>
  </si>
  <si>
    <t xml:space="preserve">1020293705</t>
  </si>
  <si>
    <t xml:space="preserve">59.5</t>
  </si>
  <si>
    <t xml:space="preserve">陈兵</t>
  </si>
  <si>
    <t xml:space="preserve">六安市城市管理行政执法局</t>
  </si>
  <si>
    <t xml:space="preserve">1020303802</t>
  </si>
  <si>
    <t xml:space="preserve">吴用</t>
  </si>
  <si>
    <t xml:space="preserve">1020303719</t>
  </si>
  <si>
    <t xml:space="preserve">77.5</t>
  </si>
  <si>
    <t xml:space="preserve">杨娇</t>
  </si>
  <si>
    <t xml:space="preserve">1020303727</t>
  </si>
  <si>
    <t xml:space="preserve">张颖超</t>
  </si>
  <si>
    <t xml:space="preserve">艺术设计</t>
  </si>
  <si>
    <t xml:space="preserve">1020313807</t>
  </si>
  <si>
    <t xml:space="preserve">61</t>
  </si>
  <si>
    <t xml:space="preserve">叶圣祥</t>
  </si>
  <si>
    <t xml:space="preserve">1020313813</t>
  </si>
  <si>
    <t xml:space="preserve">徐璐</t>
  </si>
  <si>
    <t xml:space="preserve">1020313829</t>
  </si>
  <si>
    <t xml:space="preserve">60</t>
  </si>
  <si>
    <t xml:space="preserve">胡良为</t>
  </si>
  <si>
    <t xml:space="preserve">1020323905</t>
  </si>
  <si>
    <t xml:space="preserve">赵度银</t>
  </si>
  <si>
    <t xml:space="preserve">1020323906</t>
  </si>
  <si>
    <t xml:space="preserve">48</t>
  </si>
  <si>
    <t xml:space="preserve">柳立松</t>
  </si>
  <si>
    <t xml:space="preserve">1020323904</t>
  </si>
  <si>
    <t xml:space="preserve">52</t>
  </si>
  <si>
    <t xml:space="preserve">史长虎</t>
  </si>
  <si>
    <t xml:space="preserve">财务管理</t>
  </si>
  <si>
    <t xml:space="preserve">1020333910</t>
  </si>
  <si>
    <t xml:space="preserve">张成</t>
  </si>
  <si>
    <t xml:space="preserve">1020333919</t>
  </si>
  <si>
    <t xml:space="preserve">梁军瑞</t>
  </si>
  <si>
    <t xml:space="preserve">1020333922</t>
  </si>
  <si>
    <t xml:space="preserve">江凤</t>
  </si>
  <si>
    <t xml:space="preserve">六安市民防科普馆教育管理中心</t>
  </si>
  <si>
    <t xml:space="preserve">1020343930</t>
  </si>
  <si>
    <t xml:space="preserve">杨小婷</t>
  </si>
  <si>
    <t xml:space="preserve">1020343929</t>
  </si>
  <si>
    <t xml:space="preserve">何玉芬</t>
  </si>
  <si>
    <t xml:space="preserve">1020343928</t>
  </si>
  <si>
    <t xml:space="preserve">55</t>
  </si>
  <si>
    <t xml:space="preserve">董  洋</t>
  </si>
  <si>
    <t xml:space="preserve">六安市人防指挥信息保障中心</t>
  </si>
  <si>
    <t xml:space="preserve">通讯工程及相关</t>
  </si>
  <si>
    <t xml:space="preserve">1020354010</t>
  </si>
  <si>
    <t xml:space="preserve">李  尧</t>
  </si>
  <si>
    <t xml:space="preserve">1020354009</t>
  </si>
  <si>
    <t xml:space="preserve">彭  璞</t>
  </si>
  <si>
    <t xml:space="preserve">1020354007</t>
  </si>
  <si>
    <t xml:space="preserve">冯楠楠</t>
  </si>
  <si>
    <t xml:space="preserve">六安市招投标中心</t>
  </si>
  <si>
    <t xml:space="preserve">1020364029</t>
  </si>
  <si>
    <t xml:space="preserve">82</t>
  </si>
  <si>
    <t xml:space="preserve">夏辅政</t>
  </si>
  <si>
    <t xml:space="preserve">1020364119</t>
  </si>
  <si>
    <t xml:space="preserve">张汶霞</t>
  </si>
  <si>
    <t xml:space="preserve">1020364025</t>
  </si>
  <si>
    <t xml:space="preserve">袁海滨</t>
  </si>
  <si>
    <t xml:space="preserve">1502037</t>
  </si>
  <si>
    <t xml:space="preserve">六安市招商局</t>
  </si>
  <si>
    <t xml:space="preserve">1020374312</t>
  </si>
  <si>
    <t xml:space="preserve">80.5</t>
  </si>
  <si>
    <t xml:space="preserve">侯义婷</t>
  </si>
  <si>
    <t xml:space="preserve">1020374321</t>
  </si>
  <si>
    <t xml:space="preserve">张璐</t>
  </si>
  <si>
    <t xml:space="preserve">1020374323</t>
  </si>
  <si>
    <t xml:space="preserve">谢洋洋</t>
  </si>
  <si>
    <t xml:space="preserve">1502038</t>
  </si>
  <si>
    <t xml:space="preserve">1020385128</t>
  </si>
  <si>
    <t xml:space="preserve">张玉珂</t>
  </si>
  <si>
    <t xml:space="preserve">1020384827</t>
  </si>
  <si>
    <t xml:space="preserve">王鹤鸣</t>
  </si>
  <si>
    <t xml:space="preserve">1020385615</t>
  </si>
  <si>
    <t xml:space="preserve">黄继云</t>
  </si>
  <si>
    <t xml:space="preserve">1020384612</t>
  </si>
  <si>
    <t xml:space="preserve">孙  前</t>
  </si>
  <si>
    <t xml:space="preserve">1020385510</t>
  </si>
  <si>
    <t xml:space="preserve">周彤</t>
  </si>
  <si>
    <t xml:space="preserve">1020384604</t>
  </si>
  <si>
    <t xml:space="preserve">曹素巧</t>
  </si>
  <si>
    <t xml:space="preserve">六安市地震台</t>
  </si>
  <si>
    <t xml:space="preserve">地质类</t>
  </si>
  <si>
    <t xml:space="preserve">1020395629</t>
  </si>
  <si>
    <t xml:space="preserve">徐昊</t>
  </si>
  <si>
    <t xml:space="preserve">1020395703</t>
  </si>
  <si>
    <t xml:space="preserve">李俊</t>
  </si>
  <si>
    <t xml:space="preserve">10203957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5" activePane="bottomLeft" state="frozen"/>
      <selection pane="topLeft" activeCell="A1" activeCellId="0" sqref="A1"/>
      <selection pane="bottomLeft" activeCell="S88" activeCellId="0" sqref="S88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1" width="7.62"/>
    <col collapsed="false" customWidth="true" hidden="false" outlineLevel="0" max="4" min="4" style="1" width="25.74"/>
    <col collapsed="false" customWidth="true" hidden="false" outlineLevel="0" max="5" min="5" style="1" width="18.5"/>
    <col collapsed="false" customWidth="true" hidden="false" outlineLevel="0" max="6" min="6" style="1" width="8.87"/>
    <col collapsed="false" customWidth="true" hidden="false" outlineLevel="0" max="7" min="7" style="2" width="5.87"/>
    <col collapsed="false" customWidth="true" hidden="false" outlineLevel="0" max="8" min="8" style="2" width="4.12"/>
    <col collapsed="false" customWidth="true" hidden="false" outlineLevel="0" max="9" min="9" style="2" width="5.87"/>
    <col collapsed="false" customWidth="true" hidden="false" outlineLevel="0" max="10" min="10" style="1" width="5.87"/>
    <col collapsed="false" customWidth="true" hidden="false" outlineLevel="0" max="11" min="11" style="1" width="4.12"/>
    <col collapsed="false" customWidth="true" hidden="false" outlineLevel="0" max="13" min="12" style="1" width="5.87"/>
    <col collapsed="false" customWidth="true" hidden="false" outlineLevel="0" max="14" min="14" style="1" width="6.24"/>
    <col collapsed="false" customWidth="true" hidden="false" outlineLevel="0" max="15" min="15" style="1" width="6.12"/>
    <col collapsed="false" customWidth="true" hidden="false" outlineLevel="0" max="16" min="16" style="1" width="6.99"/>
    <col collapsed="false" customWidth="true" hidden="false" outlineLevel="0" max="17" min="17" style="1" width="5.62"/>
    <col collapsed="false" customWidth="false" hidden="false" outlineLevel="0" max="253" min="18" style="1" width="8.99"/>
    <col collapsed="false" customWidth="false" hidden="false" outlineLevel="0" max="257" min="254" style="3" width="8.99"/>
  </cols>
  <sheetData>
    <row r="1" s="9" customFormat="true" ht="6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  <c r="O1" s="4" t="s">
        <v>14</v>
      </c>
      <c r="P1" s="4" t="s">
        <v>15</v>
      </c>
      <c r="Q1" s="4" t="s">
        <v>16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7.1" hidden="false" customHeight="true" outlineLevel="0" collapsed="false">
      <c r="A2" s="10" t="n">
        <v>1</v>
      </c>
      <c r="B2" s="11" t="s">
        <v>17</v>
      </c>
      <c r="C2" s="10" t="n">
        <v>1502001</v>
      </c>
      <c r="D2" s="11" t="s">
        <v>18</v>
      </c>
      <c r="E2" s="11" t="s">
        <v>19</v>
      </c>
      <c r="F2" s="10" t="s">
        <v>20</v>
      </c>
      <c r="G2" s="12" t="s">
        <v>21</v>
      </c>
      <c r="H2" s="12"/>
      <c r="I2" s="12" t="n">
        <f aca="false">(G2+H2)*0.3</f>
        <v>21.45</v>
      </c>
      <c r="J2" s="10" t="n">
        <v>79</v>
      </c>
      <c r="K2" s="10"/>
      <c r="L2" s="10" t="n">
        <f aca="false">(J2+K2)*0.4</f>
        <v>31.6</v>
      </c>
      <c r="M2" s="10" t="n">
        <f aca="false">G2+J2</f>
        <v>150.5</v>
      </c>
      <c r="N2" s="13" t="n">
        <f aca="false">I2+L2</f>
        <v>53.05</v>
      </c>
      <c r="O2" s="14" t="n">
        <v>77.8</v>
      </c>
      <c r="P2" s="14" t="n">
        <f aca="false">O2*0.3</f>
        <v>23.34</v>
      </c>
      <c r="Q2" s="14" t="n">
        <f aca="false">N2+P2</f>
        <v>76.39</v>
      </c>
    </row>
    <row r="3" customFormat="false" ht="17.1" hidden="false" customHeight="true" outlineLevel="0" collapsed="false">
      <c r="A3" s="10" t="n">
        <v>2</v>
      </c>
      <c r="B3" s="11" t="s">
        <v>22</v>
      </c>
      <c r="C3" s="10" t="n">
        <v>1502001</v>
      </c>
      <c r="D3" s="11" t="s">
        <v>18</v>
      </c>
      <c r="E3" s="11" t="s">
        <v>19</v>
      </c>
      <c r="F3" s="10" t="s">
        <v>23</v>
      </c>
      <c r="G3" s="12" t="s">
        <v>24</v>
      </c>
      <c r="H3" s="12"/>
      <c r="I3" s="12" t="n">
        <f aca="false">(G3+H3)*0.3</f>
        <v>22.65</v>
      </c>
      <c r="J3" s="10" t="n">
        <v>74.5</v>
      </c>
      <c r="K3" s="10"/>
      <c r="L3" s="10" t="n">
        <f aca="false">(J3+K3)*0.4</f>
        <v>29.8</v>
      </c>
      <c r="M3" s="10" t="n">
        <f aca="false">G3+J3</f>
        <v>150</v>
      </c>
      <c r="N3" s="13" t="n">
        <f aca="false">I3+L3</f>
        <v>52.45</v>
      </c>
      <c r="O3" s="10" t="n">
        <v>74.2</v>
      </c>
      <c r="P3" s="14" t="n">
        <f aca="false">O3*0.3</f>
        <v>22.26</v>
      </c>
      <c r="Q3" s="14" t="n">
        <f aca="false">N3+P3</f>
        <v>74.71</v>
      </c>
    </row>
    <row r="4" customFormat="false" ht="17.1" hidden="false" customHeight="true" outlineLevel="0" collapsed="false">
      <c r="A4" s="10" t="n">
        <v>3</v>
      </c>
      <c r="B4" s="11" t="s">
        <v>25</v>
      </c>
      <c r="C4" s="10" t="n">
        <v>1502001</v>
      </c>
      <c r="D4" s="11" t="s">
        <v>18</v>
      </c>
      <c r="E4" s="11" t="s">
        <v>19</v>
      </c>
      <c r="F4" s="10" t="s">
        <v>26</v>
      </c>
      <c r="G4" s="12" t="s">
        <v>27</v>
      </c>
      <c r="H4" s="12"/>
      <c r="I4" s="12" t="n">
        <f aca="false">(G4+H4)*0.3</f>
        <v>22.05</v>
      </c>
      <c r="J4" s="10" t="n">
        <v>75.5</v>
      </c>
      <c r="K4" s="10"/>
      <c r="L4" s="10" t="n">
        <f aca="false">(J4+K4)*0.4</f>
        <v>30.2</v>
      </c>
      <c r="M4" s="10" t="n">
        <f aca="false">G4+J4</f>
        <v>149</v>
      </c>
      <c r="N4" s="13" t="n">
        <f aca="false">I4+L4</f>
        <v>52.25</v>
      </c>
      <c r="O4" s="10" t="n">
        <v>76.8</v>
      </c>
      <c r="P4" s="14" t="n">
        <f aca="false">O4*0.3</f>
        <v>23.04</v>
      </c>
      <c r="Q4" s="14" t="n">
        <f aca="false">N4+P4</f>
        <v>75.29</v>
      </c>
    </row>
    <row r="5" customFormat="false" ht="17.1" hidden="false" customHeight="true" outlineLevel="0" collapsed="false">
      <c r="A5" s="10" t="n">
        <v>4</v>
      </c>
      <c r="B5" s="11" t="s">
        <v>28</v>
      </c>
      <c r="C5" s="10" t="n">
        <v>1502001</v>
      </c>
      <c r="D5" s="11" t="s">
        <v>18</v>
      </c>
      <c r="E5" s="11" t="s">
        <v>19</v>
      </c>
      <c r="F5" s="10" t="s">
        <v>29</v>
      </c>
      <c r="G5" s="12" t="s">
        <v>30</v>
      </c>
      <c r="H5" s="12"/>
      <c r="I5" s="12" t="n">
        <f aca="false">(G5+H5)*0.3</f>
        <v>22.2</v>
      </c>
      <c r="J5" s="10" t="n">
        <v>75</v>
      </c>
      <c r="K5" s="10"/>
      <c r="L5" s="10" t="n">
        <f aca="false">(J5+K5)*0.4</f>
        <v>30</v>
      </c>
      <c r="M5" s="10" t="n">
        <f aca="false">G5+J5</f>
        <v>149</v>
      </c>
      <c r="N5" s="13" t="n">
        <f aca="false">I5+L5</f>
        <v>52.2</v>
      </c>
      <c r="O5" s="10" t="n">
        <v>76.6</v>
      </c>
      <c r="P5" s="14" t="n">
        <f aca="false">O5*0.3</f>
        <v>22.98</v>
      </c>
      <c r="Q5" s="14" t="n">
        <f aca="false">N5+P5</f>
        <v>75.18</v>
      </c>
    </row>
    <row r="6" customFormat="false" ht="17.1" hidden="false" customHeight="true" outlineLevel="0" collapsed="false">
      <c r="A6" s="10" t="n">
        <v>5</v>
      </c>
      <c r="B6" s="11" t="s">
        <v>31</v>
      </c>
      <c r="C6" s="10" t="n">
        <v>1502001</v>
      </c>
      <c r="D6" s="11" t="s">
        <v>18</v>
      </c>
      <c r="E6" s="11" t="s">
        <v>19</v>
      </c>
      <c r="F6" s="10" t="s">
        <v>32</v>
      </c>
      <c r="G6" s="12" t="s">
        <v>33</v>
      </c>
      <c r="H6" s="12"/>
      <c r="I6" s="12" t="n">
        <f aca="false">(G6+H6)*0.3</f>
        <v>23.85</v>
      </c>
      <c r="J6" s="10" t="n">
        <v>70</v>
      </c>
      <c r="K6" s="10"/>
      <c r="L6" s="10" t="n">
        <f aca="false">(J6+K6)*0.4</f>
        <v>28</v>
      </c>
      <c r="M6" s="10" t="n">
        <f aca="false">G6+J6</f>
        <v>149.5</v>
      </c>
      <c r="N6" s="13" t="n">
        <f aca="false">I6+L6</f>
        <v>51.85</v>
      </c>
      <c r="O6" s="10" t="n">
        <v>75.8</v>
      </c>
      <c r="P6" s="14" t="n">
        <f aca="false">O6*0.3</f>
        <v>22.74</v>
      </c>
      <c r="Q6" s="14" t="n">
        <f aca="false">N6+P6</f>
        <v>74.59</v>
      </c>
    </row>
    <row r="7" customFormat="false" ht="17.1" hidden="false" customHeight="true" outlineLevel="0" collapsed="false">
      <c r="A7" s="10" t="n">
        <v>6</v>
      </c>
      <c r="B7" s="11" t="s">
        <v>34</v>
      </c>
      <c r="C7" s="10" t="n">
        <v>1502001</v>
      </c>
      <c r="D7" s="11" t="s">
        <v>18</v>
      </c>
      <c r="E7" s="11" t="s">
        <v>19</v>
      </c>
      <c r="F7" s="10" t="s">
        <v>35</v>
      </c>
      <c r="G7" s="12" t="s">
        <v>36</v>
      </c>
      <c r="H7" s="12"/>
      <c r="I7" s="12" t="n">
        <f aca="false">(G7+H7)*0.3</f>
        <v>23.4</v>
      </c>
      <c r="J7" s="10" t="n">
        <v>71</v>
      </c>
      <c r="K7" s="10"/>
      <c r="L7" s="10" t="n">
        <f aca="false">(J7+K7)*0.4</f>
        <v>28.4</v>
      </c>
      <c r="M7" s="10" t="n">
        <f aca="false">G7+J7</f>
        <v>149</v>
      </c>
      <c r="N7" s="13" t="n">
        <f aca="false">I7+L7</f>
        <v>51.8</v>
      </c>
      <c r="O7" s="11" t="s">
        <v>37</v>
      </c>
      <c r="P7" s="14"/>
      <c r="Q7" s="14" t="n">
        <f aca="false">N7+P7</f>
        <v>51.8</v>
      </c>
    </row>
    <row r="8" customFormat="false" ht="17.1" hidden="false" customHeight="true" outlineLevel="0" collapsed="false">
      <c r="A8" s="15" t="n">
        <v>7</v>
      </c>
      <c r="B8" s="16" t="s">
        <v>38</v>
      </c>
      <c r="C8" s="15" t="n">
        <v>1502002</v>
      </c>
      <c r="D8" s="16" t="s">
        <v>39</v>
      </c>
      <c r="E8" s="16" t="s">
        <v>40</v>
      </c>
      <c r="F8" s="15" t="s">
        <v>41</v>
      </c>
      <c r="G8" s="17" t="s">
        <v>42</v>
      </c>
      <c r="H8" s="17"/>
      <c r="I8" s="17" t="n">
        <f aca="false">(G8+H8)*0.3</f>
        <v>14.7</v>
      </c>
      <c r="J8" s="15" t="n">
        <v>93</v>
      </c>
      <c r="K8" s="15"/>
      <c r="L8" s="15" t="n">
        <f aca="false">(J8+K8)*0.4</f>
        <v>37.2</v>
      </c>
      <c r="M8" s="15" t="n">
        <f aca="false">G8+J8</f>
        <v>142</v>
      </c>
      <c r="N8" s="18" t="n">
        <f aca="false">I8+L8</f>
        <v>51.9</v>
      </c>
      <c r="O8" s="19" t="n">
        <v>69</v>
      </c>
      <c r="P8" s="20" t="n">
        <f aca="false">O8*0.3</f>
        <v>20.7</v>
      </c>
      <c r="Q8" s="20" t="n">
        <f aca="false">N8+P8</f>
        <v>72.6</v>
      </c>
      <c r="R8" s="21"/>
    </row>
    <row r="9" customFormat="false" ht="17.1" hidden="false" customHeight="true" outlineLevel="0" collapsed="false">
      <c r="A9" s="10" t="n">
        <v>8</v>
      </c>
      <c r="B9" s="11" t="s">
        <v>43</v>
      </c>
      <c r="C9" s="10" t="n">
        <v>1502003</v>
      </c>
      <c r="D9" s="11" t="s">
        <v>44</v>
      </c>
      <c r="E9" s="11" t="s">
        <v>45</v>
      </c>
      <c r="F9" s="10" t="s">
        <v>46</v>
      </c>
      <c r="G9" s="12" t="s">
        <v>47</v>
      </c>
      <c r="H9" s="12"/>
      <c r="I9" s="12" t="n">
        <f aca="false">(G9+H9)*0.3</f>
        <v>21</v>
      </c>
      <c r="J9" s="10" t="n">
        <v>75</v>
      </c>
      <c r="K9" s="10"/>
      <c r="L9" s="10" t="n">
        <f aca="false">(J9+K9)*0.4</f>
        <v>30</v>
      </c>
      <c r="M9" s="10" t="n">
        <f aca="false">G9+J9</f>
        <v>145</v>
      </c>
      <c r="N9" s="13" t="n">
        <f aca="false">I9+L9</f>
        <v>51</v>
      </c>
      <c r="O9" s="10" t="n">
        <v>73.6</v>
      </c>
      <c r="P9" s="14" t="n">
        <f aca="false">O9*0.3</f>
        <v>22.08</v>
      </c>
      <c r="Q9" s="14" t="n">
        <f aca="false">N9+P9</f>
        <v>73.08</v>
      </c>
    </row>
    <row r="10" customFormat="false" ht="17.1" hidden="false" customHeight="true" outlineLevel="0" collapsed="false">
      <c r="A10" s="10" t="n">
        <v>9</v>
      </c>
      <c r="B10" s="11" t="s">
        <v>48</v>
      </c>
      <c r="C10" s="10" t="n">
        <v>1502003</v>
      </c>
      <c r="D10" s="11" t="s">
        <v>44</v>
      </c>
      <c r="E10" s="11" t="s">
        <v>45</v>
      </c>
      <c r="F10" s="10" t="s">
        <v>49</v>
      </c>
      <c r="G10" s="12" t="s">
        <v>50</v>
      </c>
      <c r="H10" s="12"/>
      <c r="I10" s="12" t="n">
        <f aca="false">(G10+H10)*0.3</f>
        <v>24.45</v>
      </c>
      <c r="J10" s="10" t="n">
        <v>64</v>
      </c>
      <c r="K10" s="10"/>
      <c r="L10" s="10" t="n">
        <f aca="false">(J10+K10)*0.4</f>
        <v>25.6</v>
      </c>
      <c r="M10" s="10" t="n">
        <f aca="false">G10+J10</f>
        <v>145.5</v>
      </c>
      <c r="N10" s="13" t="n">
        <f aca="false">I10+L10</f>
        <v>50.05</v>
      </c>
      <c r="O10" s="10" t="n">
        <v>77.8</v>
      </c>
      <c r="P10" s="14" t="n">
        <f aca="false">O10*0.3</f>
        <v>23.34</v>
      </c>
      <c r="Q10" s="14" t="n">
        <f aca="false">N10+P10</f>
        <v>73.39</v>
      </c>
    </row>
    <row r="11" customFormat="false" ht="17.1" hidden="false" customHeight="true" outlineLevel="0" collapsed="false">
      <c r="A11" s="10" t="n">
        <v>10</v>
      </c>
      <c r="B11" s="11" t="s">
        <v>51</v>
      </c>
      <c r="C11" s="10" t="n">
        <v>1502003</v>
      </c>
      <c r="D11" s="11" t="s">
        <v>44</v>
      </c>
      <c r="E11" s="11" t="s">
        <v>45</v>
      </c>
      <c r="F11" s="10" t="s">
        <v>52</v>
      </c>
      <c r="G11" s="12" t="s">
        <v>53</v>
      </c>
      <c r="H11" s="12"/>
      <c r="I11" s="12" t="n">
        <f aca="false">(G11+H11)*0.3</f>
        <v>17.25</v>
      </c>
      <c r="J11" s="10" t="n">
        <v>75</v>
      </c>
      <c r="K11" s="10"/>
      <c r="L11" s="10" t="n">
        <f aca="false">(J11+K11)*0.4</f>
        <v>30</v>
      </c>
      <c r="M11" s="10" t="n">
        <f aca="false">G11+J11</f>
        <v>132.5</v>
      </c>
      <c r="N11" s="13" t="n">
        <f aca="false">I11+L11</f>
        <v>47.25</v>
      </c>
      <c r="O11" s="10" t="n">
        <v>75.2</v>
      </c>
      <c r="P11" s="14" t="n">
        <f aca="false">O11*0.3</f>
        <v>22.56</v>
      </c>
      <c r="Q11" s="14" t="n">
        <f aca="false">N11+P11</f>
        <v>69.81</v>
      </c>
    </row>
    <row r="12" customFormat="false" ht="17.1" hidden="false" customHeight="true" outlineLevel="0" collapsed="false">
      <c r="A12" s="15" t="n">
        <v>11</v>
      </c>
      <c r="B12" s="22" t="s">
        <v>54</v>
      </c>
      <c r="C12" s="15" t="n">
        <v>1502004</v>
      </c>
      <c r="D12" s="16" t="s">
        <v>55</v>
      </c>
      <c r="E12" s="16" t="s">
        <v>56</v>
      </c>
      <c r="F12" s="15" t="s">
        <v>57</v>
      </c>
      <c r="G12" s="17" t="s">
        <v>58</v>
      </c>
      <c r="H12" s="17" t="n">
        <v>2</v>
      </c>
      <c r="I12" s="17" t="n">
        <f aca="false">(G12+H12)*0.3</f>
        <v>23.1</v>
      </c>
      <c r="J12" s="15" t="n">
        <v>82</v>
      </c>
      <c r="K12" s="15" t="n">
        <v>2</v>
      </c>
      <c r="L12" s="15" t="n">
        <f aca="false">(J12+K12)*0.4</f>
        <v>33.6</v>
      </c>
      <c r="M12" s="15" t="n">
        <f aca="false">G12+J12</f>
        <v>157</v>
      </c>
      <c r="N12" s="18" t="n">
        <f aca="false">I12+L12</f>
        <v>56.7</v>
      </c>
      <c r="O12" s="15" t="n">
        <v>73</v>
      </c>
      <c r="P12" s="20" t="n">
        <f aca="false">O12*0.3</f>
        <v>21.9</v>
      </c>
      <c r="Q12" s="20" t="n">
        <f aca="false">N12+P12</f>
        <v>78.6</v>
      </c>
    </row>
    <row r="13" customFormat="false" ht="17.1" hidden="false" customHeight="true" outlineLevel="0" collapsed="false">
      <c r="A13" s="15" t="n">
        <v>12</v>
      </c>
      <c r="B13" s="22" t="s">
        <v>59</v>
      </c>
      <c r="C13" s="15" t="n">
        <v>1502004</v>
      </c>
      <c r="D13" s="16" t="s">
        <v>55</v>
      </c>
      <c r="E13" s="16" t="s">
        <v>56</v>
      </c>
      <c r="F13" s="15" t="s">
        <v>60</v>
      </c>
      <c r="G13" s="17" t="s">
        <v>61</v>
      </c>
      <c r="H13" s="17"/>
      <c r="I13" s="17" t="n">
        <f aca="false">(G13+H13)*0.3</f>
        <v>24</v>
      </c>
      <c r="J13" s="15" t="n">
        <v>76</v>
      </c>
      <c r="K13" s="15"/>
      <c r="L13" s="15" t="n">
        <f aca="false">(J13+K13)*0.4</f>
        <v>30.4</v>
      </c>
      <c r="M13" s="15" t="n">
        <f aca="false">G13+J13</f>
        <v>156</v>
      </c>
      <c r="N13" s="18" t="n">
        <f aca="false">I13+L13</f>
        <v>54.4</v>
      </c>
      <c r="O13" s="15" t="n">
        <v>71.4</v>
      </c>
      <c r="P13" s="20" t="n">
        <f aca="false">O13*0.3</f>
        <v>21.42</v>
      </c>
      <c r="Q13" s="20" t="n">
        <f aca="false">N13+P13</f>
        <v>75.82</v>
      </c>
    </row>
    <row r="14" customFormat="false" ht="17.1" hidden="false" customHeight="true" outlineLevel="0" collapsed="false">
      <c r="A14" s="15" t="n">
        <v>13</v>
      </c>
      <c r="B14" s="22" t="s">
        <v>62</v>
      </c>
      <c r="C14" s="15" t="n">
        <v>1502004</v>
      </c>
      <c r="D14" s="16" t="s">
        <v>55</v>
      </c>
      <c r="E14" s="16" t="s">
        <v>56</v>
      </c>
      <c r="F14" s="15" t="s">
        <v>63</v>
      </c>
      <c r="G14" s="17" t="s">
        <v>64</v>
      </c>
      <c r="H14" s="17"/>
      <c r="I14" s="17" t="n">
        <f aca="false">(G14+H14)*0.3</f>
        <v>22.8</v>
      </c>
      <c r="J14" s="15" t="n">
        <v>71</v>
      </c>
      <c r="K14" s="15"/>
      <c r="L14" s="15" t="n">
        <f aca="false">(J14+K14)*0.4</f>
        <v>28.4</v>
      </c>
      <c r="M14" s="15" t="n">
        <f aca="false">G14+J14</f>
        <v>147</v>
      </c>
      <c r="N14" s="18" t="n">
        <f aca="false">I14+L14</f>
        <v>51.2</v>
      </c>
      <c r="O14" s="15" t="n">
        <v>74</v>
      </c>
      <c r="P14" s="20" t="n">
        <f aca="false">O14*0.3</f>
        <v>22.2</v>
      </c>
      <c r="Q14" s="20" t="n">
        <f aca="false">N14+P14</f>
        <v>73.4</v>
      </c>
    </row>
    <row r="15" customFormat="false" ht="17.1" hidden="false" customHeight="true" outlineLevel="0" collapsed="false">
      <c r="A15" s="10" t="n">
        <v>14</v>
      </c>
      <c r="B15" s="11" t="s">
        <v>65</v>
      </c>
      <c r="C15" s="10" t="n">
        <v>1502005</v>
      </c>
      <c r="D15" s="11" t="s">
        <v>66</v>
      </c>
      <c r="E15" s="23" t="s">
        <v>45</v>
      </c>
      <c r="F15" s="10" t="s">
        <v>67</v>
      </c>
      <c r="G15" s="12" t="s">
        <v>68</v>
      </c>
      <c r="H15" s="12"/>
      <c r="I15" s="12" t="n">
        <f aca="false">(G15+H15)*0.3</f>
        <v>20.25</v>
      </c>
      <c r="J15" s="10" t="n">
        <v>75</v>
      </c>
      <c r="K15" s="10"/>
      <c r="L15" s="10" t="n">
        <f aca="false">(J15+K15)*0.4</f>
        <v>30</v>
      </c>
      <c r="M15" s="10" t="n">
        <f aca="false">G15+J15</f>
        <v>142.5</v>
      </c>
      <c r="N15" s="13" t="n">
        <f aca="false">I15+L15</f>
        <v>50.25</v>
      </c>
      <c r="O15" s="10" t="n">
        <v>75</v>
      </c>
      <c r="P15" s="14" t="n">
        <f aca="false">O15*0.3</f>
        <v>22.5</v>
      </c>
      <c r="Q15" s="14" t="n">
        <f aca="false">N15+P15</f>
        <v>72.75</v>
      </c>
    </row>
    <row r="16" customFormat="false" ht="17.1" hidden="false" customHeight="true" outlineLevel="0" collapsed="false">
      <c r="A16" s="10" t="n">
        <v>15</v>
      </c>
      <c r="B16" s="11" t="s">
        <v>69</v>
      </c>
      <c r="C16" s="10" t="n">
        <v>1502005</v>
      </c>
      <c r="D16" s="11" t="s">
        <v>66</v>
      </c>
      <c r="E16" s="23" t="s">
        <v>45</v>
      </c>
      <c r="F16" s="10" t="s">
        <v>70</v>
      </c>
      <c r="G16" s="12" t="s">
        <v>53</v>
      </c>
      <c r="H16" s="12"/>
      <c r="I16" s="12" t="n">
        <f aca="false">(G16+H16)*0.3</f>
        <v>17.25</v>
      </c>
      <c r="J16" s="10" t="n">
        <v>64</v>
      </c>
      <c r="K16" s="10"/>
      <c r="L16" s="10" t="n">
        <f aca="false">(J16+K16)*0.4</f>
        <v>25.6</v>
      </c>
      <c r="M16" s="10" t="n">
        <f aca="false">G16+J16</f>
        <v>121.5</v>
      </c>
      <c r="N16" s="13" t="n">
        <f aca="false">I16+L16</f>
        <v>42.85</v>
      </c>
      <c r="O16" s="11" t="s">
        <v>37</v>
      </c>
      <c r="P16" s="14"/>
      <c r="Q16" s="14" t="n">
        <f aca="false">N16+P16</f>
        <v>42.85</v>
      </c>
    </row>
    <row r="17" customFormat="false" ht="17.1" hidden="false" customHeight="true" outlineLevel="0" collapsed="false">
      <c r="A17" s="15" t="n">
        <v>16</v>
      </c>
      <c r="B17" s="16" t="s">
        <v>71</v>
      </c>
      <c r="C17" s="15" t="n">
        <v>1502006</v>
      </c>
      <c r="D17" s="16" t="s">
        <v>72</v>
      </c>
      <c r="E17" s="16" t="s">
        <v>73</v>
      </c>
      <c r="F17" s="15" t="s">
        <v>74</v>
      </c>
      <c r="G17" s="17" t="s">
        <v>75</v>
      </c>
      <c r="H17" s="17"/>
      <c r="I17" s="17" t="n">
        <f aca="false">(G17+H17)*0.3</f>
        <v>26.25</v>
      </c>
      <c r="J17" s="15" t="n">
        <v>110</v>
      </c>
      <c r="K17" s="15"/>
      <c r="L17" s="15" t="n">
        <f aca="false">(J17+K17)*0.4</f>
        <v>44</v>
      </c>
      <c r="M17" s="15" t="n">
        <f aca="false">G17+J17</f>
        <v>197.5</v>
      </c>
      <c r="N17" s="18" t="n">
        <f aca="false">I17+L17</f>
        <v>70.25</v>
      </c>
      <c r="O17" s="15" t="n">
        <v>77.4</v>
      </c>
      <c r="P17" s="20" t="n">
        <f aca="false">O17*0.3</f>
        <v>23.22</v>
      </c>
      <c r="Q17" s="20" t="n">
        <f aca="false">N17+P17</f>
        <v>93.47</v>
      </c>
    </row>
    <row r="18" customFormat="false" ht="17.1" hidden="false" customHeight="true" outlineLevel="0" collapsed="false">
      <c r="A18" s="15" t="n">
        <v>17</v>
      </c>
      <c r="B18" s="16" t="s">
        <v>76</v>
      </c>
      <c r="C18" s="15" t="n">
        <v>1502006</v>
      </c>
      <c r="D18" s="16" t="s">
        <v>72</v>
      </c>
      <c r="E18" s="16" t="s">
        <v>73</v>
      </c>
      <c r="F18" s="15" t="s">
        <v>77</v>
      </c>
      <c r="G18" s="17" t="s">
        <v>36</v>
      </c>
      <c r="H18" s="17"/>
      <c r="I18" s="17" t="n">
        <f aca="false">(G18+H18)*0.3</f>
        <v>23.4</v>
      </c>
      <c r="J18" s="15" t="n">
        <v>107</v>
      </c>
      <c r="K18" s="15"/>
      <c r="L18" s="15" t="n">
        <f aca="false">(J18+K18)*0.4</f>
        <v>42.8</v>
      </c>
      <c r="M18" s="15" t="n">
        <f aca="false">G18+J18</f>
        <v>185</v>
      </c>
      <c r="N18" s="18" t="n">
        <f aca="false">I18+L18</f>
        <v>66.2</v>
      </c>
      <c r="O18" s="15" t="n">
        <v>78.2</v>
      </c>
      <c r="P18" s="20" t="n">
        <f aca="false">O18*0.3</f>
        <v>23.46</v>
      </c>
      <c r="Q18" s="20" t="n">
        <f aca="false">N18+P18</f>
        <v>89.66</v>
      </c>
    </row>
    <row r="19" customFormat="false" ht="17.1" hidden="false" customHeight="true" outlineLevel="0" collapsed="false">
      <c r="A19" s="15" t="n">
        <v>18</v>
      </c>
      <c r="B19" s="16" t="s">
        <v>78</v>
      </c>
      <c r="C19" s="15" t="n">
        <v>1502006</v>
      </c>
      <c r="D19" s="16" t="s">
        <v>72</v>
      </c>
      <c r="E19" s="16" t="s">
        <v>73</v>
      </c>
      <c r="F19" s="15" t="s">
        <v>79</v>
      </c>
      <c r="G19" s="17" t="s">
        <v>80</v>
      </c>
      <c r="H19" s="17"/>
      <c r="I19" s="17" t="n">
        <f aca="false">(G19+H19)*0.3</f>
        <v>24.75</v>
      </c>
      <c r="J19" s="15" t="n">
        <v>91</v>
      </c>
      <c r="K19" s="15"/>
      <c r="L19" s="15" t="n">
        <f aca="false">(J19+K19)*0.4</f>
        <v>36.4</v>
      </c>
      <c r="M19" s="15" t="n">
        <f aca="false">G19+J19</f>
        <v>173.5</v>
      </c>
      <c r="N19" s="18" t="n">
        <f aca="false">I19+L19</f>
        <v>61.15</v>
      </c>
      <c r="O19" s="15" t="n">
        <v>74.6</v>
      </c>
      <c r="P19" s="20" t="n">
        <f aca="false">O19*0.3</f>
        <v>22.38</v>
      </c>
      <c r="Q19" s="20" t="n">
        <f aca="false">N19+P19</f>
        <v>83.53</v>
      </c>
    </row>
    <row r="20" customFormat="false" ht="17.1" hidden="false" customHeight="true" outlineLevel="0" collapsed="false">
      <c r="A20" s="10" t="n">
        <v>19</v>
      </c>
      <c r="B20" s="11" t="s">
        <v>81</v>
      </c>
      <c r="C20" s="10" t="n">
        <v>1502007</v>
      </c>
      <c r="D20" s="11" t="s">
        <v>82</v>
      </c>
      <c r="E20" s="11" t="s">
        <v>83</v>
      </c>
      <c r="F20" s="10" t="s">
        <v>84</v>
      </c>
      <c r="G20" s="12" t="s">
        <v>85</v>
      </c>
      <c r="H20" s="12"/>
      <c r="I20" s="12" t="n">
        <f aca="false">(G20+H20)*0.3</f>
        <v>21.6</v>
      </c>
      <c r="J20" s="10" t="n">
        <v>89</v>
      </c>
      <c r="K20" s="10"/>
      <c r="L20" s="10" t="n">
        <f aca="false">(J20+K20)*0.4</f>
        <v>35.6</v>
      </c>
      <c r="M20" s="10" t="n">
        <f aca="false">G20+J20</f>
        <v>161</v>
      </c>
      <c r="N20" s="13" t="n">
        <f aca="false">I20+L20</f>
        <v>57.2</v>
      </c>
      <c r="O20" s="10" t="n">
        <v>76.4</v>
      </c>
      <c r="P20" s="14" t="n">
        <f aca="false">O20*0.3</f>
        <v>22.92</v>
      </c>
      <c r="Q20" s="14" t="n">
        <f aca="false">N20+P20</f>
        <v>80.12</v>
      </c>
    </row>
    <row r="21" customFormat="false" ht="17.1" hidden="false" customHeight="true" outlineLevel="0" collapsed="false">
      <c r="A21" s="10" t="n">
        <v>20</v>
      </c>
      <c r="B21" s="11" t="s">
        <v>86</v>
      </c>
      <c r="C21" s="10" t="n">
        <v>1502007</v>
      </c>
      <c r="D21" s="11" t="s">
        <v>82</v>
      </c>
      <c r="E21" s="11" t="s">
        <v>83</v>
      </c>
      <c r="F21" s="10" t="s">
        <v>87</v>
      </c>
      <c r="G21" s="12" t="s">
        <v>88</v>
      </c>
      <c r="H21" s="12"/>
      <c r="I21" s="12" t="n">
        <f aca="false">(G21+H21)*0.3</f>
        <v>21.75</v>
      </c>
      <c r="J21" s="10" t="n">
        <v>88</v>
      </c>
      <c r="K21" s="10"/>
      <c r="L21" s="10" t="n">
        <f aca="false">(J21+K21)*0.4</f>
        <v>35.2</v>
      </c>
      <c r="M21" s="10" t="n">
        <f aca="false">G21+J21</f>
        <v>160.5</v>
      </c>
      <c r="N21" s="13" t="n">
        <f aca="false">I21+L21</f>
        <v>56.95</v>
      </c>
      <c r="O21" s="10" t="n">
        <v>74.8</v>
      </c>
      <c r="P21" s="14" t="n">
        <f aca="false">O21*0.3</f>
        <v>22.44</v>
      </c>
      <c r="Q21" s="14" t="n">
        <f aca="false">N21+P21</f>
        <v>79.39</v>
      </c>
    </row>
    <row r="22" customFormat="false" ht="17.1" hidden="false" customHeight="true" outlineLevel="0" collapsed="false">
      <c r="A22" s="10" t="n">
        <v>21</v>
      </c>
      <c r="B22" s="11" t="s">
        <v>89</v>
      </c>
      <c r="C22" s="10" t="n">
        <v>1502007</v>
      </c>
      <c r="D22" s="11" t="s">
        <v>82</v>
      </c>
      <c r="E22" s="11" t="s">
        <v>83</v>
      </c>
      <c r="F22" s="10" t="s">
        <v>90</v>
      </c>
      <c r="G22" s="12" t="s">
        <v>91</v>
      </c>
      <c r="H22" s="12"/>
      <c r="I22" s="12" t="n">
        <f aca="false">(G22+H22)*0.3</f>
        <v>19.8</v>
      </c>
      <c r="J22" s="10" t="n">
        <v>91</v>
      </c>
      <c r="K22" s="10"/>
      <c r="L22" s="10" t="n">
        <f aca="false">(J22+K22)*0.4</f>
        <v>36.4</v>
      </c>
      <c r="M22" s="10" t="n">
        <f aca="false">G22+J22</f>
        <v>157</v>
      </c>
      <c r="N22" s="13" t="n">
        <f aca="false">I22+L22</f>
        <v>56.2</v>
      </c>
      <c r="O22" s="10" t="n">
        <v>73.6</v>
      </c>
      <c r="P22" s="14" t="n">
        <f aca="false">O22*0.3</f>
        <v>22.08</v>
      </c>
      <c r="Q22" s="14" t="n">
        <f aca="false">N22+P22</f>
        <v>78.28</v>
      </c>
    </row>
    <row r="23" customFormat="false" ht="17.1" hidden="false" customHeight="true" outlineLevel="0" collapsed="false">
      <c r="A23" s="15" t="n">
        <v>22</v>
      </c>
      <c r="B23" s="22" t="s">
        <v>92</v>
      </c>
      <c r="C23" s="15" t="n">
        <v>1502008</v>
      </c>
      <c r="D23" s="16" t="s">
        <v>93</v>
      </c>
      <c r="E23" s="16" t="s">
        <v>94</v>
      </c>
      <c r="F23" s="15" t="s">
        <v>95</v>
      </c>
      <c r="G23" s="17" t="s">
        <v>68</v>
      </c>
      <c r="H23" s="17"/>
      <c r="I23" s="17" t="n">
        <f aca="false">(G23+H23)*0.3</f>
        <v>20.25</v>
      </c>
      <c r="J23" s="15" t="n">
        <v>86</v>
      </c>
      <c r="K23" s="15"/>
      <c r="L23" s="15" t="n">
        <f aca="false">(J23+K23)*0.4</f>
        <v>34.4</v>
      </c>
      <c r="M23" s="15" t="n">
        <f aca="false">G23+J23</f>
        <v>153.5</v>
      </c>
      <c r="N23" s="18" t="n">
        <f aca="false">I23+L23</f>
        <v>54.65</v>
      </c>
      <c r="O23" s="15" t="n">
        <v>79.6</v>
      </c>
      <c r="P23" s="20" t="n">
        <f aca="false">O23*0.3</f>
        <v>23.88</v>
      </c>
      <c r="Q23" s="20" t="n">
        <f aca="false">N23+P23</f>
        <v>78.53</v>
      </c>
    </row>
    <row r="24" customFormat="false" ht="17.1" hidden="false" customHeight="true" outlineLevel="0" collapsed="false">
      <c r="A24" s="15" t="n">
        <v>23</v>
      </c>
      <c r="B24" s="16" t="s">
        <v>96</v>
      </c>
      <c r="C24" s="15" t="n">
        <v>1502008</v>
      </c>
      <c r="D24" s="16" t="s">
        <v>93</v>
      </c>
      <c r="E24" s="16" t="s">
        <v>94</v>
      </c>
      <c r="F24" s="15" t="s">
        <v>97</v>
      </c>
      <c r="G24" s="17" t="s">
        <v>21</v>
      </c>
      <c r="H24" s="17"/>
      <c r="I24" s="17" t="n">
        <f aca="false">(G24+H24)*0.3</f>
        <v>21.45</v>
      </c>
      <c r="J24" s="15" t="n">
        <v>78</v>
      </c>
      <c r="K24" s="15"/>
      <c r="L24" s="15" t="n">
        <f aca="false">(J24+K24)*0.4</f>
        <v>31.2</v>
      </c>
      <c r="M24" s="15" t="n">
        <f aca="false">G24+J24</f>
        <v>149.5</v>
      </c>
      <c r="N24" s="18" t="n">
        <f aca="false">I24+L24</f>
        <v>52.65</v>
      </c>
      <c r="O24" s="15" t="n">
        <v>70.2</v>
      </c>
      <c r="P24" s="20" t="n">
        <f aca="false">O24*0.3</f>
        <v>21.06</v>
      </c>
      <c r="Q24" s="20" t="n">
        <f aca="false">N24+P24</f>
        <v>73.71</v>
      </c>
    </row>
    <row r="25" customFormat="false" ht="17.1" hidden="false" customHeight="true" outlineLevel="0" collapsed="false">
      <c r="A25" s="15" t="n">
        <v>24</v>
      </c>
      <c r="B25" s="16" t="s">
        <v>98</v>
      </c>
      <c r="C25" s="15" t="n">
        <v>1502008</v>
      </c>
      <c r="D25" s="16" t="s">
        <v>93</v>
      </c>
      <c r="E25" s="16" t="s">
        <v>94</v>
      </c>
      <c r="F25" s="15" t="s">
        <v>99</v>
      </c>
      <c r="G25" s="17" t="s">
        <v>100</v>
      </c>
      <c r="H25" s="17" t="n">
        <v>2</v>
      </c>
      <c r="I25" s="17" t="n">
        <f aca="false">(G25+H25)*0.3</f>
        <v>21.9</v>
      </c>
      <c r="J25" s="15" t="n">
        <v>73</v>
      </c>
      <c r="K25" s="15" t="n">
        <v>2</v>
      </c>
      <c r="L25" s="15" t="n">
        <f aca="false">(J25+K25)*0.4</f>
        <v>30</v>
      </c>
      <c r="M25" s="15" t="n">
        <f aca="false">G25+J25</f>
        <v>144</v>
      </c>
      <c r="N25" s="18" t="n">
        <f aca="false">I25+L25</f>
        <v>51.9</v>
      </c>
      <c r="O25" s="16" t="s">
        <v>37</v>
      </c>
      <c r="P25" s="20"/>
      <c r="Q25" s="20" t="n">
        <f aca="false">N25+P25</f>
        <v>51.9</v>
      </c>
    </row>
    <row r="26" customFormat="false" ht="17.1" hidden="false" customHeight="true" outlineLevel="0" collapsed="false">
      <c r="A26" s="10" t="n">
        <v>25</v>
      </c>
      <c r="B26" s="11" t="s">
        <v>101</v>
      </c>
      <c r="C26" s="10" t="n">
        <v>1502009</v>
      </c>
      <c r="D26" s="11" t="s">
        <v>102</v>
      </c>
      <c r="E26" s="11" t="s">
        <v>103</v>
      </c>
      <c r="F26" s="10" t="s">
        <v>104</v>
      </c>
      <c r="G26" s="12" t="s">
        <v>30</v>
      </c>
      <c r="H26" s="12"/>
      <c r="I26" s="12" t="n">
        <f aca="false">(G26+H26)*0.3</f>
        <v>22.2</v>
      </c>
      <c r="J26" s="10" t="n">
        <v>80</v>
      </c>
      <c r="K26" s="10"/>
      <c r="L26" s="10" t="n">
        <f aca="false">(J26+K26)*0.4</f>
        <v>32</v>
      </c>
      <c r="M26" s="10" t="n">
        <f aca="false">G26+J26</f>
        <v>154</v>
      </c>
      <c r="N26" s="13" t="n">
        <f aca="false">I26+L26</f>
        <v>54.2</v>
      </c>
      <c r="O26" s="10" t="n">
        <v>79.8</v>
      </c>
      <c r="P26" s="14" t="n">
        <f aca="false">O26*0.3</f>
        <v>23.94</v>
      </c>
      <c r="Q26" s="14" t="n">
        <f aca="false">N26+P26</f>
        <v>78.14</v>
      </c>
    </row>
    <row r="27" customFormat="false" ht="17.1" hidden="false" customHeight="true" outlineLevel="0" collapsed="false">
      <c r="A27" s="10" t="n">
        <v>26</v>
      </c>
      <c r="B27" s="11" t="s">
        <v>105</v>
      </c>
      <c r="C27" s="10" t="n">
        <v>1502009</v>
      </c>
      <c r="D27" s="11" t="s">
        <v>102</v>
      </c>
      <c r="E27" s="11" t="s">
        <v>103</v>
      </c>
      <c r="F27" s="10" t="s">
        <v>106</v>
      </c>
      <c r="G27" s="12" t="s">
        <v>21</v>
      </c>
      <c r="H27" s="12"/>
      <c r="I27" s="12" t="n">
        <f aca="false">(G27+H27)*0.3</f>
        <v>21.45</v>
      </c>
      <c r="J27" s="10" t="n">
        <v>81</v>
      </c>
      <c r="K27" s="10"/>
      <c r="L27" s="10" t="n">
        <f aca="false">(J27+K27)*0.4</f>
        <v>32.4</v>
      </c>
      <c r="M27" s="10" t="n">
        <f aca="false">G27+J27</f>
        <v>152.5</v>
      </c>
      <c r="N27" s="13" t="n">
        <f aca="false">I27+L27</f>
        <v>53.85</v>
      </c>
      <c r="O27" s="10" t="n">
        <v>73.6</v>
      </c>
      <c r="P27" s="14" t="n">
        <f aca="false">O27*0.3</f>
        <v>22.08</v>
      </c>
      <c r="Q27" s="14" t="n">
        <f aca="false">N27+P27</f>
        <v>75.93</v>
      </c>
    </row>
    <row r="28" customFormat="false" ht="17.1" hidden="false" customHeight="true" outlineLevel="0" collapsed="false">
      <c r="A28" s="10" t="n">
        <v>27</v>
      </c>
      <c r="B28" s="11" t="s">
        <v>107</v>
      </c>
      <c r="C28" s="10" t="n">
        <v>1502009</v>
      </c>
      <c r="D28" s="11" t="s">
        <v>102</v>
      </c>
      <c r="E28" s="11" t="s">
        <v>103</v>
      </c>
      <c r="F28" s="10" t="s">
        <v>108</v>
      </c>
      <c r="G28" s="12" t="s">
        <v>24</v>
      </c>
      <c r="H28" s="12"/>
      <c r="I28" s="12" t="n">
        <f aca="false">(G28+H28)*0.3</f>
        <v>22.65</v>
      </c>
      <c r="J28" s="10" t="n">
        <v>77</v>
      </c>
      <c r="K28" s="10"/>
      <c r="L28" s="10" t="n">
        <f aca="false">(J28+K28)*0.4</f>
        <v>30.8</v>
      </c>
      <c r="M28" s="10" t="n">
        <f aca="false">G28+J28</f>
        <v>152.5</v>
      </c>
      <c r="N28" s="13" t="n">
        <f aca="false">I28+L28</f>
        <v>53.45</v>
      </c>
      <c r="O28" s="10" t="n">
        <v>80</v>
      </c>
      <c r="P28" s="14" t="n">
        <f aca="false">O28*0.3</f>
        <v>24</v>
      </c>
      <c r="Q28" s="14" t="n">
        <f aca="false">N28+P28</f>
        <v>77.45</v>
      </c>
    </row>
    <row r="29" customFormat="false" ht="17.1" hidden="false" customHeight="true" outlineLevel="0" collapsed="false">
      <c r="A29" s="15" t="n">
        <v>28</v>
      </c>
      <c r="B29" s="22" t="s">
        <v>109</v>
      </c>
      <c r="C29" s="15" t="n">
        <v>1502010</v>
      </c>
      <c r="D29" s="16" t="s">
        <v>110</v>
      </c>
      <c r="E29" s="24" t="s">
        <v>111</v>
      </c>
      <c r="F29" s="15" t="s">
        <v>112</v>
      </c>
      <c r="G29" s="17" t="s">
        <v>113</v>
      </c>
      <c r="H29" s="17"/>
      <c r="I29" s="17" t="n">
        <f aca="false">(G29+H29)*0.3</f>
        <v>19.05</v>
      </c>
      <c r="J29" s="15" t="n">
        <v>108</v>
      </c>
      <c r="K29" s="15"/>
      <c r="L29" s="15" t="n">
        <f aca="false">(J29+K29)*0.4</f>
        <v>43.2</v>
      </c>
      <c r="M29" s="15" t="n">
        <f aca="false">G29+J29</f>
        <v>171.5</v>
      </c>
      <c r="N29" s="18" t="n">
        <f aca="false">I29+L29</f>
        <v>62.25</v>
      </c>
      <c r="O29" s="15" t="n">
        <v>73.6</v>
      </c>
      <c r="P29" s="20" t="n">
        <f aca="false">O29*0.3</f>
        <v>22.08</v>
      </c>
      <c r="Q29" s="20" t="n">
        <f aca="false">N29+P29</f>
        <v>84.33</v>
      </c>
    </row>
    <row r="30" customFormat="false" ht="17.1" hidden="false" customHeight="true" outlineLevel="0" collapsed="false">
      <c r="A30" s="15" t="n">
        <v>29</v>
      </c>
      <c r="B30" s="22" t="s">
        <v>114</v>
      </c>
      <c r="C30" s="15" t="n">
        <v>1502010</v>
      </c>
      <c r="D30" s="16" t="s">
        <v>110</v>
      </c>
      <c r="E30" s="24" t="s">
        <v>111</v>
      </c>
      <c r="F30" s="15" t="s">
        <v>115</v>
      </c>
      <c r="G30" s="17" t="s">
        <v>116</v>
      </c>
      <c r="H30" s="17"/>
      <c r="I30" s="17" t="n">
        <f aca="false">(G30+H30)*0.3</f>
        <v>20.85</v>
      </c>
      <c r="J30" s="15" t="n">
        <v>94</v>
      </c>
      <c r="K30" s="15"/>
      <c r="L30" s="15" t="n">
        <f aca="false">(J30+K30)*0.4</f>
        <v>37.6</v>
      </c>
      <c r="M30" s="15" t="n">
        <f aca="false">G30+J30</f>
        <v>163.5</v>
      </c>
      <c r="N30" s="18" t="n">
        <f aca="false">I30+L30</f>
        <v>58.45</v>
      </c>
      <c r="O30" s="16" t="s">
        <v>37</v>
      </c>
      <c r="P30" s="20"/>
      <c r="Q30" s="20" t="n">
        <f aca="false">N30+P30</f>
        <v>58.45</v>
      </c>
    </row>
    <row r="31" customFormat="false" ht="17.1" hidden="false" customHeight="true" outlineLevel="0" collapsed="false">
      <c r="A31" s="15" t="n">
        <v>30</v>
      </c>
      <c r="B31" s="22" t="s">
        <v>117</v>
      </c>
      <c r="C31" s="15" t="n">
        <v>1502010</v>
      </c>
      <c r="D31" s="16" t="s">
        <v>110</v>
      </c>
      <c r="E31" s="24" t="s">
        <v>111</v>
      </c>
      <c r="F31" s="15" t="s">
        <v>118</v>
      </c>
      <c r="G31" s="17" t="s">
        <v>119</v>
      </c>
      <c r="H31" s="17"/>
      <c r="I31" s="17" t="n">
        <f aca="false">(G31+H31)*0.3</f>
        <v>17.1</v>
      </c>
      <c r="J31" s="15" t="n">
        <v>98</v>
      </c>
      <c r="K31" s="15"/>
      <c r="L31" s="15" t="n">
        <f aca="false">(J31+K31)*0.4</f>
        <v>39.2</v>
      </c>
      <c r="M31" s="15" t="n">
        <f aca="false">G31+J31</f>
        <v>155</v>
      </c>
      <c r="N31" s="18" t="n">
        <f aca="false">I31+L31</f>
        <v>56.3</v>
      </c>
      <c r="O31" s="15" t="n">
        <v>71.2</v>
      </c>
      <c r="P31" s="20" t="n">
        <f aca="false">O31*0.3</f>
        <v>21.36</v>
      </c>
      <c r="Q31" s="20" t="n">
        <f aca="false">N31+P31</f>
        <v>77.66</v>
      </c>
    </row>
    <row r="32" customFormat="false" ht="17.1" hidden="false" customHeight="true" outlineLevel="0" collapsed="false">
      <c r="A32" s="10" t="n">
        <v>31</v>
      </c>
      <c r="B32" s="11" t="s">
        <v>120</v>
      </c>
      <c r="C32" s="10" t="n">
        <v>1502011</v>
      </c>
      <c r="D32" s="11" t="s">
        <v>110</v>
      </c>
      <c r="E32" s="11" t="s">
        <v>121</v>
      </c>
      <c r="F32" s="10" t="s">
        <v>122</v>
      </c>
      <c r="G32" s="12" t="s">
        <v>123</v>
      </c>
      <c r="H32" s="12"/>
      <c r="I32" s="12" t="n">
        <f aca="false">(G32+H32)*0.3</f>
        <v>21.9</v>
      </c>
      <c r="J32" s="10" t="n">
        <v>95</v>
      </c>
      <c r="K32" s="10"/>
      <c r="L32" s="10" t="n">
        <f aca="false">(J32+K32)*0.4</f>
        <v>38</v>
      </c>
      <c r="M32" s="10" t="n">
        <f aca="false">G32+J32</f>
        <v>168</v>
      </c>
      <c r="N32" s="13" t="n">
        <f aca="false">I32+L32</f>
        <v>59.9</v>
      </c>
      <c r="O32" s="10" t="n">
        <v>78.4</v>
      </c>
      <c r="P32" s="14" t="n">
        <f aca="false">O32*0.3</f>
        <v>23.52</v>
      </c>
      <c r="Q32" s="14" t="n">
        <f aca="false">N32+P32</f>
        <v>83.42</v>
      </c>
    </row>
    <row r="33" customFormat="false" ht="17.1" hidden="false" customHeight="true" outlineLevel="0" collapsed="false">
      <c r="A33" s="10" t="n">
        <v>32</v>
      </c>
      <c r="B33" s="11" t="s">
        <v>124</v>
      </c>
      <c r="C33" s="10" t="n">
        <v>1502011</v>
      </c>
      <c r="D33" s="11" t="s">
        <v>110</v>
      </c>
      <c r="E33" s="11" t="s">
        <v>121</v>
      </c>
      <c r="F33" s="10" t="s">
        <v>125</v>
      </c>
      <c r="G33" s="12" t="s">
        <v>126</v>
      </c>
      <c r="H33" s="12"/>
      <c r="I33" s="12" t="n">
        <f aca="false">(G33+H33)*0.3</f>
        <v>20.1</v>
      </c>
      <c r="J33" s="10" t="n">
        <v>98</v>
      </c>
      <c r="K33" s="10"/>
      <c r="L33" s="10" t="n">
        <f aca="false">(J33+K33)*0.4</f>
        <v>39.2</v>
      </c>
      <c r="M33" s="10" t="n">
        <f aca="false">G33+J33</f>
        <v>165</v>
      </c>
      <c r="N33" s="13" t="n">
        <f aca="false">I33+L33</f>
        <v>59.3</v>
      </c>
      <c r="O33" s="10" t="n">
        <v>74.8</v>
      </c>
      <c r="P33" s="14" t="n">
        <f aca="false">O33*0.3</f>
        <v>22.44</v>
      </c>
      <c r="Q33" s="14" t="n">
        <f aca="false">N33+P33</f>
        <v>81.74</v>
      </c>
    </row>
    <row r="34" customFormat="false" ht="17.1" hidden="false" customHeight="true" outlineLevel="0" collapsed="false">
      <c r="A34" s="10" t="n">
        <v>33</v>
      </c>
      <c r="B34" s="11" t="s">
        <v>127</v>
      </c>
      <c r="C34" s="10" t="n">
        <v>1502011</v>
      </c>
      <c r="D34" s="11" t="s">
        <v>110</v>
      </c>
      <c r="E34" s="11" t="s">
        <v>121</v>
      </c>
      <c r="F34" s="10" t="s">
        <v>128</v>
      </c>
      <c r="G34" s="12" t="s">
        <v>129</v>
      </c>
      <c r="H34" s="12"/>
      <c r="I34" s="12" t="n">
        <f aca="false">(G34+H34)*0.3</f>
        <v>21.15</v>
      </c>
      <c r="J34" s="10" t="n">
        <v>94</v>
      </c>
      <c r="K34" s="10"/>
      <c r="L34" s="10" t="n">
        <f aca="false">(J34+K34)*0.4</f>
        <v>37.6</v>
      </c>
      <c r="M34" s="10" t="n">
        <f aca="false">G34+J34</f>
        <v>164.5</v>
      </c>
      <c r="N34" s="13" t="n">
        <f aca="false">I34+L34</f>
        <v>58.75</v>
      </c>
      <c r="O34" s="10" t="n">
        <v>74.2</v>
      </c>
      <c r="P34" s="14" t="n">
        <f aca="false">O34*0.3</f>
        <v>22.26</v>
      </c>
      <c r="Q34" s="14" t="n">
        <f aca="false">N34+P34</f>
        <v>81.01</v>
      </c>
    </row>
    <row r="35" customFormat="false" ht="17.1" hidden="false" customHeight="true" outlineLevel="0" collapsed="false">
      <c r="A35" s="15" t="n">
        <v>34</v>
      </c>
      <c r="B35" s="16" t="s">
        <v>130</v>
      </c>
      <c r="C35" s="15" t="n">
        <v>1502012</v>
      </c>
      <c r="D35" s="16" t="s">
        <v>131</v>
      </c>
      <c r="E35" s="16" t="s">
        <v>132</v>
      </c>
      <c r="F35" s="15" t="s">
        <v>133</v>
      </c>
      <c r="G35" s="17" t="s">
        <v>134</v>
      </c>
      <c r="H35" s="17"/>
      <c r="I35" s="17" t="n">
        <f aca="false">(G35+H35)*0.3</f>
        <v>18.15</v>
      </c>
      <c r="J35" s="15" t="n">
        <v>84</v>
      </c>
      <c r="K35" s="15"/>
      <c r="L35" s="15" t="n">
        <f aca="false">(J35+K35)*0.4</f>
        <v>33.6</v>
      </c>
      <c r="M35" s="15" t="n">
        <f aca="false">G35+J35</f>
        <v>144.5</v>
      </c>
      <c r="N35" s="18" t="n">
        <f aca="false">I35+L35</f>
        <v>51.75</v>
      </c>
      <c r="O35" s="15" t="n">
        <v>75.2</v>
      </c>
      <c r="P35" s="20" t="n">
        <f aca="false">O35*0.3</f>
        <v>22.56</v>
      </c>
      <c r="Q35" s="20" t="n">
        <f aca="false">N35+P35</f>
        <v>74.31</v>
      </c>
      <c r="R35" s="21"/>
    </row>
    <row r="36" customFormat="false" ht="17.1" hidden="false" customHeight="true" outlineLevel="0" collapsed="false">
      <c r="A36" s="15" t="n">
        <v>35</v>
      </c>
      <c r="B36" s="16" t="s">
        <v>135</v>
      </c>
      <c r="C36" s="15" t="n">
        <v>1502012</v>
      </c>
      <c r="D36" s="16" t="s">
        <v>131</v>
      </c>
      <c r="E36" s="16" t="s">
        <v>132</v>
      </c>
      <c r="F36" s="15" t="s">
        <v>136</v>
      </c>
      <c r="G36" s="17" t="s">
        <v>137</v>
      </c>
      <c r="H36" s="17"/>
      <c r="I36" s="17" t="n">
        <f aca="false">(G36+H36)*0.3</f>
        <v>15.3</v>
      </c>
      <c r="J36" s="15" t="n">
        <v>91</v>
      </c>
      <c r="K36" s="15"/>
      <c r="L36" s="15" t="n">
        <f aca="false">(J36+K36)*0.4</f>
        <v>36.4</v>
      </c>
      <c r="M36" s="15" t="n">
        <f aca="false">G36+J36</f>
        <v>142</v>
      </c>
      <c r="N36" s="18" t="n">
        <f aca="false">I36+L36</f>
        <v>51.7</v>
      </c>
      <c r="O36" s="15" t="n">
        <v>73.2</v>
      </c>
      <c r="P36" s="20" t="n">
        <f aca="false">O36*0.3</f>
        <v>21.96</v>
      </c>
      <c r="Q36" s="20" t="n">
        <f aca="false">N36+P36</f>
        <v>73.66</v>
      </c>
      <c r="R36" s="21"/>
    </row>
    <row r="37" customFormat="false" ht="17.1" hidden="false" customHeight="true" outlineLevel="0" collapsed="false">
      <c r="A37" s="15" t="n">
        <v>36</v>
      </c>
      <c r="B37" s="16" t="s">
        <v>138</v>
      </c>
      <c r="C37" s="15" t="n">
        <v>1502012</v>
      </c>
      <c r="D37" s="16" t="s">
        <v>131</v>
      </c>
      <c r="E37" s="16" t="s">
        <v>132</v>
      </c>
      <c r="F37" s="15" t="s">
        <v>139</v>
      </c>
      <c r="G37" s="17" t="s">
        <v>137</v>
      </c>
      <c r="H37" s="17"/>
      <c r="I37" s="17" t="n">
        <f aca="false">(G37+H37)*0.3</f>
        <v>15.3</v>
      </c>
      <c r="J37" s="15" t="n">
        <v>88</v>
      </c>
      <c r="K37" s="15"/>
      <c r="L37" s="15" t="n">
        <f aca="false">(J37+K37)*0.4</f>
        <v>35.2</v>
      </c>
      <c r="M37" s="15" t="n">
        <f aca="false">G37+J37</f>
        <v>139</v>
      </c>
      <c r="N37" s="18" t="n">
        <f aca="false">I37+L37</f>
        <v>50.5</v>
      </c>
      <c r="O37" s="15" t="n">
        <v>70.4</v>
      </c>
      <c r="P37" s="20" t="n">
        <f aca="false">O37*0.3</f>
        <v>21.12</v>
      </c>
      <c r="Q37" s="20" t="n">
        <f aca="false">N37+P37</f>
        <v>71.62</v>
      </c>
      <c r="R37" s="21"/>
    </row>
    <row r="38" customFormat="false" ht="17.1" hidden="false" customHeight="true" outlineLevel="0" collapsed="false">
      <c r="A38" s="10" t="n">
        <v>37</v>
      </c>
      <c r="B38" s="11" t="s">
        <v>140</v>
      </c>
      <c r="C38" s="10" t="n">
        <v>1502014</v>
      </c>
      <c r="D38" s="11" t="s">
        <v>141</v>
      </c>
      <c r="E38" s="11" t="s">
        <v>142</v>
      </c>
      <c r="F38" s="10" t="s">
        <v>143</v>
      </c>
      <c r="G38" s="12" t="s">
        <v>33</v>
      </c>
      <c r="H38" s="12"/>
      <c r="I38" s="12" t="n">
        <f aca="false">(G38+H38)*0.3</f>
        <v>23.85</v>
      </c>
      <c r="J38" s="10" t="n">
        <v>87</v>
      </c>
      <c r="K38" s="10"/>
      <c r="L38" s="10" t="n">
        <f aca="false">(J38+K38)*0.4</f>
        <v>34.8</v>
      </c>
      <c r="M38" s="10" t="n">
        <f aca="false">G38+J38</f>
        <v>166.5</v>
      </c>
      <c r="N38" s="13" t="n">
        <f aca="false">I38+L38</f>
        <v>58.65</v>
      </c>
      <c r="O38" s="10" t="n">
        <v>76.4</v>
      </c>
      <c r="P38" s="14" t="n">
        <f aca="false">O38*0.3</f>
        <v>22.92</v>
      </c>
      <c r="Q38" s="14" t="n">
        <f aca="false">N38+P38</f>
        <v>81.57</v>
      </c>
    </row>
    <row r="39" customFormat="false" ht="17.1" hidden="false" customHeight="true" outlineLevel="0" collapsed="false">
      <c r="A39" s="10" t="n">
        <v>38</v>
      </c>
      <c r="B39" s="11" t="s">
        <v>144</v>
      </c>
      <c r="C39" s="10" t="n">
        <v>1502014</v>
      </c>
      <c r="D39" s="11" t="s">
        <v>141</v>
      </c>
      <c r="E39" s="11" t="s">
        <v>142</v>
      </c>
      <c r="F39" s="10" t="s">
        <v>145</v>
      </c>
      <c r="G39" s="12" t="s">
        <v>24</v>
      </c>
      <c r="H39" s="12"/>
      <c r="I39" s="12" t="n">
        <f aca="false">(G39+H39)*0.3</f>
        <v>22.65</v>
      </c>
      <c r="J39" s="10" t="n">
        <v>85</v>
      </c>
      <c r="K39" s="10"/>
      <c r="L39" s="10" t="n">
        <f aca="false">(J39+K39)*0.4</f>
        <v>34</v>
      </c>
      <c r="M39" s="10" t="n">
        <f aca="false">G39+J39</f>
        <v>160.5</v>
      </c>
      <c r="N39" s="13" t="n">
        <f aca="false">I39+L39</f>
        <v>56.65</v>
      </c>
      <c r="O39" s="10" t="n">
        <v>78.4</v>
      </c>
      <c r="P39" s="14" t="n">
        <f aca="false">O39*0.3</f>
        <v>23.52</v>
      </c>
      <c r="Q39" s="14" t="n">
        <f aca="false">N39+P39</f>
        <v>80.17</v>
      </c>
    </row>
    <row r="40" customFormat="false" ht="17.1" hidden="false" customHeight="true" outlineLevel="0" collapsed="false">
      <c r="A40" s="10" t="n">
        <v>39</v>
      </c>
      <c r="B40" s="11" t="s">
        <v>146</v>
      </c>
      <c r="C40" s="10" t="n">
        <v>1502014</v>
      </c>
      <c r="D40" s="11" t="s">
        <v>141</v>
      </c>
      <c r="E40" s="11" t="s">
        <v>142</v>
      </c>
      <c r="F40" s="10" t="s">
        <v>147</v>
      </c>
      <c r="G40" s="12" t="s">
        <v>21</v>
      </c>
      <c r="H40" s="12"/>
      <c r="I40" s="12" t="n">
        <f aca="false">(G40+H40)*0.3</f>
        <v>21.45</v>
      </c>
      <c r="J40" s="10" t="n">
        <v>81</v>
      </c>
      <c r="K40" s="10"/>
      <c r="L40" s="10" t="n">
        <f aca="false">(J40+K40)*0.4</f>
        <v>32.4</v>
      </c>
      <c r="M40" s="10" t="n">
        <f aca="false">G40+J40</f>
        <v>152.5</v>
      </c>
      <c r="N40" s="13" t="n">
        <f aca="false">I40+L40</f>
        <v>53.85</v>
      </c>
      <c r="O40" s="10" t="n">
        <v>75.6</v>
      </c>
      <c r="P40" s="14" t="n">
        <f aca="false">O40*0.3</f>
        <v>22.68</v>
      </c>
      <c r="Q40" s="14" t="n">
        <f aca="false">N40+P40</f>
        <v>76.53</v>
      </c>
    </row>
    <row r="41" customFormat="false" ht="17.1" hidden="false" customHeight="true" outlineLevel="0" collapsed="false">
      <c r="A41" s="15" t="n">
        <v>40</v>
      </c>
      <c r="B41" s="16" t="s">
        <v>148</v>
      </c>
      <c r="C41" s="15" t="n">
        <v>1502015</v>
      </c>
      <c r="D41" s="16" t="s">
        <v>141</v>
      </c>
      <c r="E41" s="16" t="s">
        <v>19</v>
      </c>
      <c r="F41" s="15" t="s">
        <v>149</v>
      </c>
      <c r="G41" s="17" t="s">
        <v>150</v>
      </c>
      <c r="H41" s="17"/>
      <c r="I41" s="17" t="n">
        <f aca="false">(G41+H41)*0.3</f>
        <v>22.35</v>
      </c>
      <c r="J41" s="15" t="n">
        <v>77</v>
      </c>
      <c r="K41" s="15"/>
      <c r="L41" s="15" t="n">
        <f aca="false">(J41+K41)*0.4</f>
        <v>30.8</v>
      </c>
      <c r="M41" s="15" t="n">
        <f aca="false">G41+J41</f>
        <v>151.5</v>
      </c>
      <c r="N41" s="18" t="n">
        <f aca="false">I41+L41</f>
        <v>53.15</v>
      </c>
      <c r="O41" s="19" t="n">
        <v>76</v>
      </c>
      <c r="P41" s="20" t="n">
        <f aca="false">O41*0.3</f>
        <v>22.8</v>
      </c>
      <c r="Q41" s="20" t="n">
        <f aca="false">N41+P41</f>
        <v>75.95</v>
      </c>
    </row>
    <row r="42" customFormat="false" ht="17.1" hidden="false" customHeight="true" outlineLevel="0" collapsed="false">
      <c r="A42" s="15" t="n">
        <v>41</v>
      </c>
      <c r="B42" s="16" t="s">
        <v>151</v>
      </c>
      <c r="C42" s="15" t="n">
        <v>1502015</v>
      </c>
      <c r="D42" s="16" t="s">
        <v>141</v>
      </c>
      <c r="E42" s="16" t="s">
        <v>19</v>
      </c>
      <c r="F42" s="15" t="s">
        <v>152</v>
      </c>
      <c r="G42" s="17" t="s">
        <v>153</v>
      </c>
      <c r="H42" s="17"/>
      <c r="I42" s="17" t="n">
        <f aca="false">(G42+H42)*0.3</f>
        <v>22.95</v>
      </c>
      <c r="J42" s="15" t="n">
        <v>74</v>
      </c>
      <c r="K42" s="15"/>
      <c r="L42" s="15" t="n">
        <f aca="false">(J42+K42)*0.4</f>
        <v>29.6</v>
      </c>
      <c r="M42" s="15" t="n">
        <f aca="false">G42+J42</f>
        <v>150.5</v>
      </c>
      <c r="N42" s="18" t="n">
        <f aca="false">I42+L42</f>
        <v>52.55</v>
      </c>
      <c r="O42" s="19" t="n">
        <v>74.4</v>
      </c>
      <c r="P42" s="20" t="n">
        <f aca="false">O42*0.3</f>
        <v>22.32</v>
      </c>
      <c r="Q42" s="20" t="n">
        <f aca="false">N42+P42</f>
        <v>74.87</v>
      </c>
    </row>
    <row r="43" customFormat="false" ht="17.1" hidden="false" customHeight="true" outlineLevel="0" collapsed="false">
      <c r="A43" s="15" t="n">
        <v>42</v>
      </c>
      <c r="B43" s="16" t="s">
        <v>154</v>
      </c>
      <c r="C43" s="15" t="n">
        <v>1502015</v>
      </c>
      <c r="D43" s="16" t="s">
        <v>141</v>
      </c>
      <c r="E43" s="16" t="s">
        <v>19</v>
      </c>
      <c r="F43" s="15" t="s">
        <v>155</v>
      </c>
      <c r="G43" s="17" t="s">
        <v>156</v>
      </c>
      <c r="H43" s="17" t="n">
        <v>2</v>
      </c>
      <c r="I43" s="17" t="n">
        <f aca="false">(G43+H43)*0.3</f>
        <v>19.8</v>
      </c>
      <c r="J43" s="15" t="n">
        <v>78</v>
      </c>
      <c r="K43" s="15" t="n">
        <v>2</v>
      </c>
      <c r="L43" s="15" t="n">
        <f aca="false">(J43+K43)*0.4</f>
        <v>32</v>
      </c>
      <c r="M43" s="15" t="n">
        <f aca="false">G43+J43</f>
        <v>142</v>
      </c>
      <c r="N43" s="18" t="n">
        <f aca="false">I43+L43</f>
        <v>51.8</v>
      </c>
      <c r="O43" s="19" t="n">
        <v>76.4</v>
      </c>
      <c r="P43" s="20" t="n">
        <f aca="false">O43*0.3</f>
        <v>22.92</v>
      </c>
      <c r="Q43" s="20" t="n">
        <f aca="false">N43+P43</f>
        <v>74.72</v>
      </c>
    </row>
    <row r="44" customFormat="false" ht="17.1" hidden="false" customHeight="true" outlineLevel="0" collapsed="false">
      <c r="A44" s="10" t="n">
        <v>43</v>
      </c>
      <c r="B44" s="11" t="s">
        <v>157</v>
      </c>
      <c r="C44" s="10" t="n">
        <v>1502016</v>
      </c>
      <c r="D44" s="11" t="s">
        <v>158</v>
      </c>
      <c r="E44" s="11" t="s">
        <v>159</v>
      </c>
      <c r="F44" s="10" t="s">
        <v>160</v>
      </c>
      <c r="G44" s="12" t="s">
        <v>126</v>
      </c>
      <c r="H44" s="12"/>
      <c r="I44" s="12" t="n">
        <f aca="false">(G44+H44)*0.3</f>
        <v>20.1</v>
      </c>
      <c r="J44" s="10" t="n">
        <v>104</v>
      </c>
      <c r="K44" s="10"/>
      <c r="L44" s="10" t="n">
        <f aca="false">(J44+K44)*0.4</f>
        <v>41.6</v>
      </c>
      <c r="M44" s="10" t="n">
        <f aca="false">G44+J44</f>
        <v>171</v>
      </c>
      <c r="N44" s="13" t="n">
        <f aca="false">I44+L44</f>
        <v>61.7</v>
      </c>
      <c r="O44" s="10" t="n">
        <v>73.8</v>
      </c>
      <c r="P44" s="14" t="n">
        <f aca="false">O44*0.3</f>
        <v>22.14</v>
      </c>
      <c r="Q44" s="14" t="n">
        <f aca="false">N44+P44</f>
        <v>83.84</v>
      </c>
    </row>
    <row r="45" customFormat="false" ht="17.1" hidden="false" customHeight="true" outlineLevel="0" collapsed="false">
      <c r="A45" s="10" t="n">
        <v>44</v>
      </c>
      <c r="B45" s="11" t="s">
        <v>161</v>
      </c>
      <c r="C45" s="10" t="n">
        <v>1502016</v>
      </c>
      <c r="D45" s="11" t="s">
        <v>158</v>
      </c>
      <c r="E45" s="11" t="s">
        <v>159</v>
      </c>
      <c r="F45" s="10" t="s">
        <v>162</v>
      </c>
      <c r="G45" s="12" t="s">
        <v>126</v>
      </c>
      <c r="H45" s="12"/>
      <c r="I45" s="12" t="n">
        <f aca="false">(G45+H45)*0.3</f>
        <v>20.1</v>
      </c>
      <c r="J45" s="10" t="n">
        <v>98</v>
      </c>
      <c r="K45" s="10"/>
      <c r="L45" s="10" t="n">
        <f aca="false">(J45+K45)*0.4</f>
        <v>39.2</v>
      </c>
      <c r="M45" s="10" t="n">
        <f aca="false">G45+J45</f>
        <v>165</v>
      </c>
      <c r="N45" s="13" t="n">
        <f aca="false">I45+L45</f>
        <v>59.3</v>
      </c>
      <c r="O45" s="11" t="s">
        <v>37</v>
      </c>
      <c r="P45" s="14"/>
      <c r="Q45" s="14" t="n">
        <f aca="false">N45+P45</f>
        <v>59.3</v>
      </c>
    </row>
    <row r="46" customFormat="false" ht="17.1" hidden="false" customHeight="true" outlineLevel="0" collapsed="false">
      <c r="A46" s="10" t="n">
        <v>45</v>
      </c>
      <c r="B46" s="11" t="s">
        <v>163</v>
      </c>
      <c r="C46" s="10" t="n">
        <v>1502016</v>
      </c>
      <c r="D46" s="11" t="s">
        <v>158</v>
      </c>
      <c r="E46" s="11" t="s">
        <v>159</v>
      </c>
      <c r="F46" s="10" t="s">
        <v>164</v>
      </c>
      <c r="G46" s="12" t="s">
        <v>153</v>
      </c>
      <c r="H46" s="12"/>
      <c r="I46" s="12" t="n">
        <f aca="false">(G46+H46)*0.3</f>
        <v>22.95</v>
      </c>
      <c r="J46" s="10" t="n">
        <v>79</v>
      </c>
      <c r="K46" s="10"/>
      <c r="L46" s="10" t="n">
        <f aca="false">(J46+K46)*0.4</f>
        <v>31.6</v>
      </c>
      <c r="M46" s="10" t="n">
        <f aca="false">G46+J46</f>
        <v>155.5</v>
      </c>
      <c r="N46" s="13" t="n">
        <f aca="false">I46+L46</f>
        <v>54.55</v>
      </c>
      <c r="O46" s="10" t="n">
        <v>73.4</v>
      </c>
      <c r="P46" s="14" t="n">
        <f aca="false">O46*0.3</f>
        <v>22.02</v>
      </c>
      <c r="Q46" s="14" t="n">
        <f aca="false">N46+P46</f>
        <v>76.57</v>
      </c>
    </row>
    <row r="47" customFormat="false" ht="17.1" hidden="false" customHeight="true" outlineLevel="0" collapsed="false">
      <c r="A47" s="15" t="n">
        <v>46</v>
      </c>
      <c r="B47" s="16" t="s">
        <v>165</v>
      </c>
      <c r="C47" s="15" t="n">
        <v>1502017</v>
      </c>
      <c r="D47" s="16" t="s">
        <v>166</v>
      </c>
      <c r="E47" s="16" t="s">
        <v>167</v>
      </c>
      <c r="F47" s="15" t="s">
        <v>168</v>
      </c>
      <c r="G47" s="17" t="s">
        <v>153</v>
      </c>
      <c r="H47" s="17"/>
      <c r="I47" s="17" t="n">
        <f aca="false">(G47+H47)*0.3</f>
        <v>22.95</v>
      </c>
      <c r="J47" s="15" t="n">
        <v>91</v>
      </c>
      <c r="K47" s="15"/>
      <c r="L47" s="15" t="n">
        <f aca="false">(J47+K47)*0.4</f>
        <v>36.4</v>
      </c>
      <c r="M47" s="15" t="n">
        <f aca="false">G47+J47</f>
        <v>167.5</v>
      </c>
      <c r="N47" s="18" t="n">
        <f aca="false">I47+L47</f>
        <v>59.35</v>
      </c>
      <c r="O47" s="22" t="s">
        <v>37</v>
      </c>
      <c r="P47" s="20"/>
      <c r="Q47" s="20" t="n">
        <f aca="false">N47+P47</f>
        <v>59.35</v>
      </c>
    </row>
    <row r="48" customFormat="false" ht="17.1" hidden="false" customHeight="true" outlineLevel="0" collapsed="false">
      <c r="A48" s="15" t="n">
        <v>47</v>
      </c>
      <c r="B48" s="16" t="s">
        <v>169</v>
      </c>
      <c r="C48" s="15" t="n">
        <v>1502017</v>
      </c>
      <c r="D48" s="16" t="s">
        <v>166</v>
      </c>
      <c r="E48" s="16" t="s">
        <v>167</v>
      </c>
      <c r="F48" s="15" t="s">
        <v>170</v>
      </c>
      <c r="G48" s="17" t="s">
        <v>171</v>
      </c>
      <c r="H48" s="17"/>
      <c r="I48" s="17" t="n">
        <f aca="false">(G48+H48)*0.3</f>
        <v>16.65</v>
      </c>
      <c r="J48" s="15" t="n">
        <v>97</v>
      </c>
      <c r="K48" s="15"/>
      <c r="L48" s="15" t="n">
        <f aca="false">(J48+K48)*0.4</f>
        <v>38.8</v>
      </c>
      <c r="M48" s="15" t="n">
        <f aca="false">G48+J48</f>
        <v>152.5</v>
      </c>
      <c r="N48" s="18" t="n">
        <f aca="false">I48+L48</f>
        <v>55.45</v>
      </c>
      <c r="O48" s="19" t="n">
        <v>75.2</v>
      </c>
      <c r="P48" s="20" t="n">
        <f aca="false">O48*0.3</f>
        <v>22.56</v>
      </c>
      <c r="Q48" s="20" t="n">
        <f aca="false">N48+P48</f>
        <v>78.01</v>
      </c>
    </row>
    <row r="49" customFormat="false" ht="17.1" hidden="false" customHeight="true" outlineLevel="0" collapsed="false">
      <c r="A49" s="15" t="n">
        <v>48</v>
      </c>
      <c r="B49" s="16" t="s">
        <v>172</v>
      </c>
      <c r="C49" s="15" t="n">
        <v>1502017</v>
      </c>
      <c r="D49" s="16" t="s">
        <v>166</v>
      </c>
      <c r="E49" s="16" t="s">
        <v>167</v>
      </c>
      <c r="F49" s="15" t="s">
        <v>173</v>
      </c>
      <c r="G49" s="17" t="s">
        <v>174</v>
      </c>
      <c r="H49" s="17"/>
      <c r="I49" s="17" t="n">
        <f aca="false">(G49+H49)*0.3</f>
        <v>13.35</v>
      </c>
      <c r="J49" s="15" t="n">
        <v>94</v>
      </c>
      <c r="K49" s="15"/>
      <c r="L49" s="15" t="n">
        <f aca="false">(J49+K49)*0.4</f>
        <v>37.6</v>
      </c>
      <c r="M49" s="15" t="n">
        <f aca="false">G49+J49</f>
        <v>138.5</v>
      </c>
      <c r="N49" s="18" t="n">
        <f aca="false">I49+L49</f>
        <v>50.95</v>
      </c>
      <c r="O49" s="22" t="s">
        <v>37</v>
      </c>
      <c r="P49" s="20"/>
      <c r="Q49" s="20" t="n">
        <f aca="false">N49+P49</f>
        <v>50.95</v>
      </c>
    </row>
    <row r="50" customFormat="false" ht="17.1" hidden="false" customHeight="true" outlineLevel="0" collapsed="false">
      <c r="A50" s="10" t="n">
        <v>49</v>
      </c>
      <c r="B50" s="11" t="s">
        <v>175</v>
      </c>
      <c r="C50" s="10" t="n">
        <v>1502018</v>
      </c>
      <c r="D50" s="11" t="s">
        <v>176</v>
      </c>
      <c r="E50" s="11" t="s">
        <v>177</v>
      </c>
      <c r="F50" s="10" t="s">
        <v>178</v>
      </c>
      <c r="G50" s="12" t="s">
        <v>179</v>
      </c>
      <c r="H50" s="12"/>
      <c r="I50" s="12" t="n">
        <f aca="false">(G50+H50)*0.3</f>
        <v>20.7</v>
      </c>
      <c r="J50" s="10" t="n">
        <v>85</v>
      </c>
      <c r="K50" s="10"/>
      <c r="L50" s="10" t="n">
        <f aca="false">(J50+K50)*0.4</f>
        <v>34</v>
      </c>
      <c r="M50" s="10" t="n">
        <f aca="false">G50+J50</f>
        <v>154</v>
      </c>
      <c r="N50" s="13" t="n">
        <f aca="false">I50+L50</f>
        <v>54.7</v>
      </c>
      <c r="O50" s="10" t="n">
        <v>73.8</v>
      </c>
      <c r="P50" s="14" t="n">
        <f aca="false">O50*0.3</f>
        <v>22.14</v>
      </c>
      <c r="Q50" s="14" t="n">
        <f aca="false">N50+P50</f>
        <v>76.84</v>
      </c>
    </row>
    <row r="51" customFormat="false" ht="17.1" hidden="false" customHeight="true" outlineLevel="0" collapsed="false">
      <c r="A51" s="10" t="n">
        <v>50</v>
      </c>
      <c r="B51" s="11" t="s">
        <v>180</v>
      </c>
      <c r="C51" s="10" t="n">
        <v>1502018</v>
      </c>
      <c r="D51" s="11" t="s">
        <v>176</v>
      </c>
      <c r="E51" s="11" t="s">
        <v>177</v>
      </c>
      <c r="F51" s="10" t="s">
        <v>181</v>
      </c>
      <c r="G51" s="12" t="s">
        <v>68</v>
      </c>
      <c r="H51" s="12"/>
      <c r="I51" s="12" t="n">
        <f aca="false">(G51+H51)*0.3</f>
        <v>20.25</v>
      </c>
      <c r="J51" s="10" t="n">
        <v>86</v>
      </c>
      <c r="K51" s="10"/>
      <c r="L51" s="10" t="n">
        <f aca="false">(J51+K51)*0.4</f>
        <v>34.4</v>
      </c>
      <c r="M51" s="10" t="n">
        <f aca="false">G51+J51</f>
        <v>153.5</v>
      </c>
      <c r="N51" s="13" t="n">
        <f aca="false">I51+L51</f>
        <v>54.65</v>
      </c>
      <c r="O51" s="10" t="n">
        <v>75.8</v>
      </c>
      <c r="P51" s="14" t="n">
        <f aca="false">O51*0.3</f>
        <v>22.74</v>
      </c>
      <c r="Q51" s="14" t="n">
        <f aca="false">N51+P51</f>
        <v>77.39</v>
      </c>
    </row>
    <row r="52" customFormat="false" ht="17.1" hidden="false" customHeight="true" outlineLevel="0" collapsed="false">
      <c r="A52" s="10" t="n">
        <v>51</v>
      </c>
      <c r="B52" s="11" t="s">
        <v>182</v>
      </c>
      <c r="C52" s="10" t="n">
        <v>1502018</v>
      </c>
      <c r="D52" s="11" t="s">
        <v>176</v>
      </c>
      <c r="E52" s="11" t="s">
        <v>177</v>
      </c>
      <c r="F52" s="10" t="s">
        <v>183</v>
      </c>
      <c r="G52" s="12" t="s">
        <v>184</v>
      </c>
      <c r="H52" s="12"/>
      <c r="I52" s="12" t="n">
        <f aca="false">(G52+H52)*0.3</f>
        <v>19.65</v>
      </c>
      <c r="J52" s="10" t="n">
        <v>80</v>
      </c>
      <c r="K52" s="10"/>
      <c r="L52" s="10" t="n">
        <f aca="false">(J52+K52)*0.4</f>
        <v>32</v>
      </c>
      <c r="M52" s="10" t="n">
        <f aca="false">G52+J52</f>
        <v>145.5</v>
      </c>
      <c r="N52" s="13" t="n">
        <f aca="false">I52+L52</f>
        <v>51.65</v>
      </c>
      <c r="O52" s="10" t="n">
        <v>74.2</v>
      </c>
      <c r="P52" s="14" t="n">
        <f aca="false">O52*0.3</f>
        <v>22.26</v>
      </c>
      <c r="Q52" s="14" t="n">
        <f aca="false">N52+P52</f>
        <v>73.91</v>
      </c>
    </row>
    <row r="53" customFormat="false" ht="17.1" hidden="false" customHeight="true" outlineLevel="0" collapsed="false">
      <c r="A53" s="15" t="n">
        <v>52</v>
      </c>
      <c r="B53" s="16" t="s">
        <v>185</v>
      </c>
      <c r="C53" s="15" t="n">
        <v>1502021</v>
      </c>
      <c r="D53" s="16" t="s">
        <v>186</v>
      </c>
      <c r="E53" s="16" t="s">
        <v>187</v>
      </c>
      <c r="F53" s="15" t="s">
        <v>188</v>
      </c>
      <c r="G53" s="17" t="s">
        <v>129</v>
      </c>
      <c r="H53" s="17"/>
      <c r="I53" s="17" t="n">
        <f aca="false">(G53+H53)*0.3</f>
        <v>21.15</v>
      </c>
      <c r="J53" s="15" t="n">
        <v>113</v>
      </c>
      <c r="K53" s="15"/>
      <c r="L53" s="15" t="n">
        <f aca="false">(J53+K53)*0.4</f>
        <v>45.2</v>
      </c>
      <c r="M53" s="15" t="n">
        <f aca="false">G53+J53</f>
        <v>183.5</v>
      </c>
      <c r="N53" s="18" t="n">
        <f aca="false">I53+L53</f>
        <v>66.35</v>
      </c>
      <c r="O53" s="15" t="n">
        <v>75</v>
      </c>
      <c r="P53" s="20" t="n">
        <f aca="false">O53*0.3</f>
        <v>22.5</v>
      </c>
      <c r="Q53" s="20" t="n">
        <f aca="false">N53+P53</f>
        <v>88.85</v>
      </c>
    </row>
    <row r="54" customFormat="false" ht="17.1" hidden="false" customHeight="true" outlineLevel="0" collapsed="false">
      <c r="A54" s="15" t="n">
        <v>53</v>
      </c>
      <c r="B54" s="16" t="s">
        <v>189</v>
      </c>
      <c r="C54" s="15" t="n">
        <v>1502021</v>
      </c>
      <c r="D54" s="16" t="s">
        <v>186</v>
      </c>
      <c r="E54" s="16" t="s">
        <v>187</v>
      </c>
      <c r="F54" s="15" t="s">
        <v>190</v>
      </c>
      <c r="G54" s="17" t="s">
        <v>100</v>
      </c>
      <c r="H54" s="17"/>
      <c r="I54" s="17" t="n">
        <f aca="false">(G54+H54)*0.3</f>
        <v>21.3</v>
      </c>
      <c r="J54" s="15" t="n">
        <v>108</v>
      </c>
      <c r="K54" s="15"/>
      <c r="L54" s="15" t="n">
        <f aca="false">(J54+K54)*0.4</f>
        <v>43.2</v>
      </c>
      <c r="M54" s="15" t="n">
        <f aca="false">G54+J54</f>
        <v>179</v>
      </c>
      <c r="N54" s="18" t="n">
        <f aca="false">I54+L54</f>
        <v>64.5</v>
      </c>
      <c r="O54" s="15" t="n">
        <v>76</v>
      </c>
      <c r="P54" s="20" t="n">
        <f aca="false">O54*0.3</f>
        <v>22.8</v>
      </c>
      <c r="Q54" s="20" t="n">
        <f aca="false">N54+P54</f>
        <v>87.3</v>
      </c>
    </row>
    <row r="55" customFormat="false" ht="17.1" hidden="false" customHeight="true" outlineLevel="0" collapsed="false">
      <c r="A55" s="15" t="n">
        <v>54</v>
      </c>
      <c r="B55" s="16" t="s">
        <v>191</v>
      </c>
      <c r="C55" s="15" t="n">
        <v>1502021</v>
      </c>
      <c r="D55" s="16" t="s">
        <v>186</v>
      </c>
      <c r="E55" s="16" t="s">
        <v>187</v>
      </c>
      <c r="F55" s="15" t="s">
        <v>192</v>
      </c>
      <c r="G55" s="17" t="s">
        <v>27</v>
      </c>
      <c r="H55" s="17"/>
      <c r="I55" s="17" t="n">
        <f aca="false">(G55+H55)*0.3</f>
        <v>22.05</v>
      </c>
      <c r="J55" s="15" t="n">
        <v>102</v>
      </c>
      <c r="K55" s="15"/>
      <c r="L55" s="15" t="n">
        <f aca="false">(J55+K55)*0.4</f>
        <v>40.8</v>
      </c>
      <c r="M55" s="15" t="n">
        <f aca="false">G55+J55</f>
        <v>175.5</v>
      </c>
      <c r="N55" s="18" t="n">
        <f aca="false">I55+L55</f>
        <v>62.85</v>
      </c>
      <c r="O55" s="15" t="n">
        <v>74.4</v>
      </c>
      <c r="P55" s="20" t="n">
        <f aca="false">O55*0.3</f>
        <v>22.32</v>
      </c>
      <c r="Q55" s="20" t="n">
        <f aca="false">N55+P55</f>
        <v>85.17</v>
      </c>
    </row>
    <row r="56" customFormat="false" ht="17.1" hidden="false" customHeight="true" outlineLevel="0" collapsed="false">
      <c r="A56" s="10" t="n">
        <v>55</v>
      </c>
      <c r="B56" s="11" t="s">
        <v>193</v>
      </c>
      <c r="C56" s="10" t="n">
        <v>1502022</v>
      </c>
      <c r="D56" s="11" t="s">
        <v>194</v>
      </c>
      <c r="E56" s="11" t="s">
        <v>195</v>
      </c>
      <c r="F56" s="10" t="s">
        <v>196</v>
      </c>
      <c r="G56" s="12" t="s">
        <v>156</v>
      </c>
      <c r="H56" s="12"/>
      <c r="I56" s="12" t="n">
        <f aca="false">(G56+H56)*0.3</f>
        <v>19.2</v>
      </c>
      <c r="J56" s="10" t="n">
        <v>71</v>
      </c>
      <c r="K56" s="10"/>
      <c r="L56" s="10" t="n">
        <f aca="false">(J56+K56)*0.4</f>
        <v>28.4</v>
      </c>
      <c r="M56" s="10" t="n">
        <f aca="false">G56+J56</f>
        <v>135</v>
      </c>
      <c r="N56" s="13" t="n">
        <f aca="false">I56+L56</f>
        <v>47.6</v>
      </c>
      <c r="O56" s="10" t="n">
        <v>75</v>
      </c>
      <c r="P56" s="14" t="n">
        <f aca="false">O56*0.3</f>
        <v>22.5</v>
      </c>
      <c r="Q56" s="14" t="n">
        <f aca="false">N56+P56</f>
        <v>70.1</v>
      </c>
    </row>
    <row r="57" customFormat="false" ht="17.1" hidden="false" customHeight="true" outlineLevel="0" collapsed="false">
      <c r="A57" s="10" t="n">
        <v>56</v>
      </c>
      <c r="B57" s="11" t="s">
        <v>197</v>
      </c>
      <c r="C57" s="10" t="n">
        <v>1502022</v>
      </c>
      <c r="D57" s="11" t="s">
        <v>194</v>
      </c>
      <c r="E57" s="11" t="s">
        <v>195</v>
      </c>
      <c r="F57" s="10" t="s">
        <v>198</v>
      </c>
      <c r="G57" s="12" t="s">
        <v>134</v>
      </c>
      <c r="H57" s="12"/>
      <c r="I57" s="12" t="n">
        <f aca="false">(G57+H57)*0.3</f>
        <v>18.15</v>
      </c>
      <c r="J57" s="10" t="n">
        <v>64</v>
      </c>
      <c r="K57" s="10"/>
      <c r="L57" s="10" t="n">
        <f aca="false">(J57+K57)*0.4</f>
        <v>25.6</v>
      </c>
      <c r="M57" s="10" t="n">
        <f aca="false">G57+J57</f>
        <v>124.5</v>
      </c>
      <c r="N57" s="13" t="n">
        <f aca="false">I57+L57</f>
        <v>43.75</v>
      </c>
      <c r="O57" s="10" t="n">
        <v>75.6</v>
      </c>
      <c r="P57" s="14" t="n">
        <f aca="false">O57*0.3</f>
        <v>22.68</v>
      </c>
      <c r="Q57" s="14" t="n">
        <f aca="false">N57+P57</f>
        <v>66.43</v>
      </c>
    </row>
    <row r="58" customFormat="false" ht="17.1" hidden="false" customHeight="true" outlineLevel="0" collapsed="false">
      <c r="A58" s="15" t="n">
        <v>57</v>
      </c>
      <c r="B58" s="24" t="s">
        <v>199</v>
      </c>
      <c r="C58" s="25" t="n">
        <v>1502024</v>
      </c>
      <c r="D58" s="24" t="s">
        <v>200</v>
      </c>
      <c r="E58" s="24" t="s">
        <v>201</v>
      </c>
      <c r="F58" s="15" t="s">
        <v>202</v>
      </c>
      <c r="G58" s="17" t="s">
        <v>68</v>
      </c>
      <c r="H58" s="17"/>
      <c r="I58" s="17" t="n">
        <f aca="false">(G58+H58)*0.3</f>
        <v>20.25</v>
      </c>
      <c r="J58" s="15" t="n">
        <v>82</v>
      </c>
      <c r="K58" s="15"/>
      <c r="L58" s="15" t="n">
        <f aca="false">(J58+K58)*0.4</f>
        <v>32.8</v>
      </c>
      <c r="M58" s="15" t="n">
        <f aca="false">G58+J58</f>
        <v>149.5</v>
      </c>
      <c r="N58" s="18" t="n">
        <f aca="false">I58+L58</f>
        <v>53.05</v>
      </c>
      <c r="O58" s="15" t="n">
        <v>70.6</v>
      </c>
      <c r="P58" s="20" t="n">
        <f aca="false">O58*0.3</f>
        <v>21.18</v>
      </c>
      <c r="Q58" s="20" t="n">
        <f aca="false">N58+P58</f>
        <v>74.23</v>
      </c>
    </row>
    <row r="59" customFormat="false" ht="17.1" hidden="false" customHeight="true" outlineLevel="0" collapsed="false">
      <c r="A59" s="15" t="n">
        <v>58</v>
      </c>
      <c r="B59" s="24" t="s">
        <v>203</v>
      </c>
      <c r="C59" s="25" t="n">
        <v>1502024</v>
      </c>
      <c r="D59" s="24" t="s">
        <v>200</v>
      </c>
      <c r="E59" s="24" t="s">
        <v>201</v>
      </c>
      <c r="F59" s="15" t="s">
        <v>204</v>
      </c>
      <c r="G59" s="17" t="s">
        <v>116</v>
      </c>
      <c r="H59" s="17"/>
      <c r="I59" s="17" t="n">
        <f aca="false">(G59+H59)*0.3</f>
        <v>20.85</v>
      </c>
      <c r="J59" s="15" t="n">
        <v>80</v>
      </c>
      <c r="K59" s="15"/>
      <c r="L59" s="15" t="n">
        <f aca="false">(J59+K59)*0.4</f>
        <v>32</v>
      </c>
      <c r="M59" s="15" t="n">
        <f aca="false">G59+J59</f>
        <v>149.5</v>
      </c>
      <c r="N59" s="18" t="n">
        <f aca="false">I59+L59</f>
        <v>52.85</v>
      </c>
      <c r="O59" s="15" t="n">
        <v>77.8</v>
      </c>
      <c r="P59" s="20" t="n">
        <f aca="false">O59*0.3</f>
        <v>23.34</v>
      </c>
      <c r="Q59" s="20" t="n">
        <f aca="false">N59+P59</f>
        <v>76.19</v>
      </c>
    </row>
    <row r="60" customFormat="false" ht="17.1" hidden="false" customHeight="true" outlineLevel="0" collapsed="false">
      <c r="A60" s="15" t="n">
        <v>59</v>
      </c>
      <c r="B60" s="24" t="s">
        <v>205</v>
      </c>
      <c r="C60" s="25" t="n">
        <v>1502024</v>
      </c>
      <c r="D60" s="24" t="s">
        <v>200</v>
      </c>
      <c r="E60" s="24" t="s">
        <v>201</v>
      </c>
      <c r="F60" s="15" t="s">
        <v>206</v>
      </c>
      <c r="G60" s="17" t="s">
        <v>30</v>
      </c>
      <c r="H60" s="17"/>
      <c r="I60" s="17" t="n">
        <f aca="false">(G60+H60)*0.3</f>
        <v>22.2</v>
      </c>
      <c r="J60" s="15" t="n">
        <v>76</v>
      </c>
      <c r="K60" s="15"/>
      <c r="L60" s="15" t="n">
        <f aca="false">(J60+K60)*0.4</f>
        <v>30.4</v>
      </c>
      <c r="M60" s="15" t="n">
        <f aca="false">G60+J60</f>
        <v>150</v>
      </c>
      <c r="N60" s="18" t="n">
        <f aca="false">I60+L60</f>
        <v>52.6</v>
      </c>
      <c r="O60" s="15" t="n">
        <v>79.2</v>
      </c>
      <c r="P60" s="20" t="n">
        <f aca="false">O60*0.3</f>
        <v>23.76</v>
      </c>
      <c r="Q60" s="20" t="n">
        <f aca="false">N60+P60</f>
        <v>76.36</v>
      </c>
    </row>
    <row r="61" customFormat="false" ht="17.1" hidden="false" customHeight="true" outlineLevel="0" collapsed="false">
      <c r="A61" s="10" t="n">
        <v>60</v>
      </c>
      <c r="B61" s="23" t="s">
        <v>207</v>
      </c>
      <c r="C61" s="26" t="n">
        <v>1502025</v>
      </c>
      <c r="D61" s="23" t="s">
        <v>200</v>
      </c>
      <c r="E61" s="23" t="s">
        <v>208</v>
      </c>
      <c r="F61" s="10" t="s">
        <v>209</v>
      </c>
      <c r="G61" s="12" t="s">
        <v>30</v>
      </c>
      <c r="H61" s="12"/>
      <c r="I61" s="12" t="n">
        <f aca="false">(G61+H61)*0.3</f>
        <v>22.2</v>
      </c>
      <c r="J61" s="10" t="n">
        <v>93</v>
      </c>
      <c r="K61" s="10"/>
      <c r="L61" s="10" t="n">
        <f aca="false">(J61+K61)*0.4</f>
        <v>37.2</v>
      </c>
      <c r="M61" s="10" t="n">
        <f aca="false">G61+J61</f>
        <v>167</v>
      </c>
      <c r="N61" s="13" t="n">
        <f aca="false">I61+L61</f>
        <v>59.4</v>
      </c>
      <c r="O61" s="10" t="n">
        <v>72.8</v>
      </c>
      <c r="P61" s="14" t="n">
        <f aca="false">O61*0.3</f>
        <v>21.84</v>
      </c>
      <c r="Q61" s="14" t="n">
        <f aca="false">N61+P61</f>
        <v>81.24</v>
      </c>
    </row>
    <row r="62" customFormat="false" ht="17.1" hidden="false" customHeight="true" outlineLevel="0" collapsed="false">
      <c r="A62" s="10" t="n">
        <v>61</v>
      </c>
      <c r="B62" s="23" t="s">
        <v>210</v>
      </c>
      <c r="C62" s="26" t="n">
        <v>1502025</v>
      </c>
      <c r="D62" s="23" t="s">
        <v>200</v>
      </c>
      <c r="E62" s="23" t="s">
        <v>208</v>
      </c>
      <c r="F62" s="10" t="s">
        <v>211</v>
      </c>
      <c r="G62" s="12" t="s">
        <v>212</v>
      </c>
      <c r="H62" s="12"/>
      <c r="I62" s="12" t="n">
        <f aca="false">(G62+H62)*0.3</f>
        <v>20.4</v>
      </c>
      <c r="J62" s="10" t="n">
        <v>95</v>
      </c>
      <c r="K62" s="10"/>
      <c r="L62" s="10" t="n">
        <f aca="false">(J62+K62)*0.4</f>
        <v>38</v>
      </c>
      <c r="M62" s="10" t="n">
        <f aca="false">G62+J62</f>
        <v>163</v>
      </c>
      <c r="N62" s="13" t="n">
        <f aca="false">I62+L62</f>
        <v>58.4</v>
      </c>
      <c r="O62" s="10" t="n">
        <v>71.8</v>
      </c>
      <c r="P62" s="14" t="n">
        <f aca="false">O62*0.3</f>
        <v>21.54</v>
      </c>
      <c r="Q62" s="14" t="n">
        <f aca="false">N62+P62</f>
        <v>79.94</v>
      </c>
    </row>
    <row r="63" customFormat="false" ht="17.1" hidden="false" customHeight="true" outlineLevel="0" collapsed="false">
      <c r="A63" s="10" t="n">
        <v>62</v>
      </c>
      <c r="B63" s="23" t="s">
        <v>213</v>
      </c>
      <c r="C63" s="26" t="n">
        <v>1502025</v>
      </c>
      <c r="D63" s="23" t="s">
        <v>200</v>
      </c>
      <c r="E63" s="23" t="s">
        <v>208</v>
      </c>
      <c r="F63" s="10" t="s">
        <v>214</v>
      </c>
      <c r="G63" s="12" t="s">
        <v>215</v>
      </c>
      <c r="H63" s="12"/>
      <c r="I63" s="12" t="n">
        <f aca="false">(G63+H63)*0.3</f>
        <v>26.1</v>
      </c>
      <c r="J63" s="10" t="n">
        <v>73</v>
      </c>
      <c r="K63" s="10"/>
      <c r="L63" s="10" t="n">
        <f aca="false">(J63+K63)*0.4</f>
        <v>29.2</v>
      </c>
      <c r="M63" s="10" t="n">
        <f aca="false">G63+J63</f>
        <v>160</v>
      </c>
      <c r="N63" s="13" t="n">
        <f aca="false">I63+L63</f>
        <v>55.3</v>
      </c>
      <c r="O63" s="10" t="n">
        <v>79.4</v>
      </c>
      <c r="P63" s="14" t="n">
        <f aca="false">O63*0.3</f>
        <v>23.82</v>
      </c>
      <c r="Q63" s="14" t="n">
        <f aca="false">N63+P63</f>
        <v>79.12</v>
      </c>
    </row>
    <row r="64" customFormat="false" ht="17.1" hidden="false" customHeight="true" outlineLevel="0" collapsed="false">
      <c r="A64" s="15" t="n">
        <v>63</v>
      </c>
      <c r="B64" s="27" t="s">
        <v>216</v>
      </c>
      <c r="C64" s="28" t="n">
        <v>1502026</v>
      </c>
      <c r="D64" s="27" t="s">
        <v>217</v>
      </c>
      <c r="E64" s="27" t="s">
        <v>218</v>
      </c>
      <c r="F64" s="15" t="s">
        <v>219</v>
      </c>
      <c r="G64" s="17" t="s">
        <v>156</v>
      </c>
      <c r="H64" s="17"/>
      <c r="I64" s="17" t="n">
        <f aca="false">(G64+H64)*0.3</f>
        <v>19.2</v>
      </c>
      <c r="J64" s="15" t="n">
        <v>79</v>
      </c>
      <c r="K64" s="15"/>
      <c r="L64" s="15" t="n">
        <f aca="false">(J64+K64)*0.4</f>
        <v>31.6</v>
      </c>
      <c r="M64" s="15" t="n">
        <f aca="false">G64+J64</f>
        <v>143</v>
      </c>
      <c r="N64" s="18" t="n">
        <f aca="false">I64+L64</f>
        <v>50.8</v>
      </c>
      <c r="O64" s="16" t="s">
        <v>37</v>
      </c>
      <c r="P64" s="20"/>
      <c r="Q64" s="20" t="n">
        <f aca="false">N64+P64</f>
        <v>50.8</v>
      </c>
    </row>
    <row r="65" customFormat="false" ht="17.1" hidden="false" customHeight="true" outlineLevel="0" collapsed="false">
      <c r="A65" s="15" t="n">
        <v>64</v>
      </c>
      <c r="B65" s="27" t="s">
        <v>220</v>
      </c>
      <c r="C65" s="28" t="n">
        <v>1502026</v>
      </c>
      <c r="D65" s="27" t="s">
        <v>217</v>
      </c>
      <c r="E65" s="27" t="s">
        <v>218</v>
      </c>
      <c r="F65" s="15" t="s">
        <v>221</v>
      </c>
      <c r="G65" s="17" t="s">
        <v>179</v>
      </c>
      <c r="H65" s="17"/>
      <c r="I65" s="17" t="n">
        <f aca="false">(G65+H65)*0.3</f>
        <v>20.7</v>
      </c>
      <c r="J65" s="15" t="n">
        <v>70</v>
      </c>
      <c r="K65" s="15"/>
      <c r="L65" s="15" t="n">
        <f aca="false">(J65+K65)*0.4</f>
        <v>28</v>
      </c>
      <c r="M65" s="15" t="n">
        <f aca="false">G65+J65</f>
        <v>139</v>
      </c>
      <c r="N65" s="18" t="n">
        <f aca="false">I65+L65</f>
        <v>48.7</v>
      </c>
      <c r="O65" s="15" t="n">
        <v>79</v>
      </c>
      <c r="P65" s="20" t="n">
        <f aca="false">O65*0.3</f>
        <v>23.7</v>
      </c>
      <c r="Q65" s="20" t="n">
        <f aca="false">N65+P65</f>
        <v>72.4</v>
      </c>
    </row>
    <row r="66" customFormat="false" ht="17.1" hidden="false" customHeight="true" outlineLevel="0" collapsed="false">
      <c r="A66" s="15" t="n">
        <v>65</v>
      </c>
      <c r="B66" s="27" t="s">
        <v>222</v>
      </c>
      <c r="C66" s="28" t="n">
        <v>1502026</v>
      </c>
      <c r="D66" s="27" t="s">
        <v>217</v>
      </c>
      <c r="E66" s="27" t="s">
        <v>218</v>
      </c>
      <c r="F66" s="15" t="s">
        <v>223</v>
      </c>
      <c r="G66" s="17" t="s">
        <v>224</v>
      </c>
      <c r="H66" s="17"/>
      <c r="I66" s="17" t="n">
        <f aca="false">(G66+H66)*0.3</f>
        <v>18.6</v>
      </c>
      <c r="J66" s="15" t="n">
        <v>74</v>
      </c>
      <c r="K66" s="15"/>
      <c r="L66" s="15" t="n">
        <f aca="false">(J66+K66)*0.4</f>
        <v>29.6</v>
      </c>
      <c r="M66" s="15" t="n">
        <f aca="false">G66+J66</f>
        <v>136</v>
      </c>
      <c r="N66" s="18" t="n">
        <f aca="false">I66+L66</f>
        <v>48.2</v>
      </c>
      <c r="O66" s="15" t="n">
        <v>73.4</v>
      </c>
      <c r="P66" s="20" t="n">
        <f aca="false">O66*0.3</f>
        <v>22.02</v>
      </c>
      <c r="Q66" s="20" t="n">
        <f aca="false">N66+P66</f>
        <v>70.22</v>
      </c>
    </row>
    <row r="67" customFormat="false" ht="17.1" hidden="false" customHeight="true" outlineLevel="0" collapsed="false">
      <c r="A67" s="10" t="n">
        <v>66</v>
      </c>
      <c r="B67" s="11" t="s">
        <v>225</v>
      </c>
      <c r="C67" s="10" t="n">
        <v>1502027</v>
      </c>
      <c r="D67" s="11" t="s">
        <v>226</v>
      </c>
      <c r="E67" s="29" t="s">
        <v>227</v>
      </c>
      <c r="F67" s="10" t="s">
        <v>228</v>
      </c>
      <c r="G67" s="12" t="s">
        <v>224</v>
      </c>
      <c r="H67" s="12"/>
      <c r="I67" s="12" t="n">
        <f aca="false">(G67+H67)*0.3</f>
        <v>18.6</v>
      </c>
      <c r="J67" s="10" t="n">
        <v>65.5</v>
      </c>
      <c r="K67" s="10"/>
      <c r="L67" s="10" t="n">
        <f aca="false">(J67+K67)*0.4</f>
        <v>26.2</v>
      </c>
      <c r="M67" s="10" t="n">
        <f aca="false">G67+J67</f>
        <v>127.5</v>
      </c>
      <c r="N67" s="13" t="n">
        <f aca="false">I67+L67</f>
        <v>44.8</v>
      </c>
      <c r="O67" s="10" t="n">
        <v>79.4</v>
      </c>
      <c r="P67" s="14" t="n">
        <f aca="false">O67*0.3</f>
        <v>23.82</v>
      </c>
      <c r="Q67" s="14" t="n">
        <f aca="false">N67+P67</f>
        <v>68.62</v>
      </c>
    </row>
    <row r="68" customFormat="false" ht="17.1" hidden="false" customHeight="true" outlineLevel="0" collapsed="false">
      <c r="A68" s="10" t="n">
        <v>67</v>
      </c>
      <c r="B68" s="11" t="s">
        <v>229</v>
      </c>
      <c r="C68" s="10" t="n">
        <v>1502027</v>
      </c>
      <c r="D68" s="11" t="s">
        <v>226</v>
      </c>
      <c r="E68" s="29" t="s">
        <v>227</v>
      </c>
      <c r="F68" s="10" t="s">
        <v>230</v>
      </c>
      <c r="G68" s="12" t="s">
        <v>231</v>
      </c>
      <c r="H68" s="12"/>
      <c r="I68" s="12" t="n">
        <f aca="false">(G68+H68)*0.3</f>
        <v>16.05</v>
      </c>
      <c r="J68" s="10" t="n">
        <v>71</v>
      </c>
      <c r="K68" s="10"/>
      <c r="L68" s="10" t="n">
        <f aca="false">(J68+K68)*0.4</f>
        <v>28.4</v>
      </c>
      <c r="M68" s="10" t="n">
        <f aca="false">G68+J68</f>
        <v>124.5</v>
      </c>
      <c r="N68" s="13" t="n">
        <f aca="false">I68+L68</f>
        <v>44.45</v>
      </c>
      <c r="O68" s="10" t="n">
        <v>67.6</v>
      </c>
      <c r="P68" s="14" t="n">
        <f aca="false">O68*0.3</f>
        <v>20.28</v>
      </c>
      <c r="Q68" s="14" t="n">
        <f aca="false">N68+P68</f>
        <v>64.73</v>
      </c>
    </row>
    <row r="69" customFormat="false" ht="17.1" hidden="false" customHeight="true" outlineLevel="0" collapsed="false">
      <c r="A69" s="10" t="n">
        <v>68</v>
      </c>
      <c r="B69" s="11" t="s">
        <v>232</v>
      </c>
      <c r="C69" s="10" t="n">
        <v>1502027</v>
      </c>
      <c r="D69" s="11" t="s">
        <v>226</v>
      </c>
      <c r="E69" s="29" t="s">
        <v>227</v>
      </c>
      <c r="F69" s="10" t="s">
        <v>233</v>
      </c>
      <c r="G69" s="12" t="s">
        <v>85</v>
      </c>
      <c r="H69" s="12"/>
      <c r="I69" s="12" t="n">
        <f aca="false">(G69+H69)*0.3</f>
        <v>21.6</v>
      </c>
      <c r="J69" s="10" t="n">
        <v>57</v>
      </c>
      <c r="K69" s="10"/>
      <c r="L69" s="10" t="n">
        <f aca="false">(J69+K69)*0.4</f>
        <v>22.8</v>
      </c>
      <c r="M69" s="10" t="n">
        <f aca="false">G69+J69</f>
        <v>129</v>
      </c>
      <c r="N69" s="13" t="n">
        <f aca="false">I69+L69</f>
        <v>44.4</v>
      </c>
      <c r="O69" s="10" t="n">
        <v>73</v>
      </c>
      <c r="P69" s="14" t="n">
        <f aca="false">O69*0.3</f>
        <v>21.9</v>
      </c>
      <c r="Q69" s="14" t="n">
        <f aca="false">N69+P69</f>
        <v>66.3</v>
      </c>
    </row>
    <row r="70" customFormat="false" ht="17.1" hidden="false" customHeight="true" outlineLevel="0" collapsed="false">
      <c r="A70" s="15" t="n">
        <v>69</v>
      </c>
      <c r="B70" s="16" t="s">
        <v>234</v>
      </c>
      <c r="C70" s="15" t="n">
        <v>1502028</v>
      </c>
      <c r="D70" s="16" t="s">
        <v>235</v>
      </c>
      <c r="E70" s="16" t="s">
        <v>236</v>
      </c>
      <c r="F70" s="15" t="s">
        <v>237</v>
      </c>
      <c r="G70" s="17" t="s">
        <v>116</v>
      </c>
      <c r="H70" s="17"/>
      <c r="I70" s="17" t="n">
        <f aca="false">(G70+H70)*0.3</f>
        <v>20.85</v>
      </c>
      <c r="J70" s="15" t="n">
        <v>96</v>
      </c>
      <c r="K70" s="15"/>
      <c r="L70" s="15" t="n">
        <f aca="false">(J70+K70)*0.4</f>
        <v>38.4</v>
      </c>
      <c r="M70" s="15" t="n">
        <f aca="false">G70+J70</f>
        <v>165.5</v>
      </c>
      <c r="N70" s="18" t="n">
        <f aca="false">I70+L70</f>
        <v>59.25</v>
      </c>
      <c r="O70" s="15" t="n">
        <v>77.4</v>
      </c>
      <c r="P70" s="20" t="n">
        <f aca="false">O70*0.3</f>
        <v>23.22</v>
      </c>
      <c r="Q70" s="20" t="n">
        <f aca="false">N70+P70</f>
        <v>82.47</v>
      </c>
    </row>
    <row r="71" customFormat="false" ht="17.1" hidden="false" customHeight="true" outlineLevel="0" collapsed="false">
      <c r="A71" s="10" t="n">
        <v>70</v>
      </c>
      <c r="B71" s="11" t="s">
        <v>238</v>
      </c>
      <c r="C71" s="10" t="n">
        <v>1502029</v>
      </c>
      <c r="D71" s="11" t="s">
        <v>239</v>
      </c>
      <c r="E71" s="11" t="s">
        <v>240</v>
      </c>
      <c r="F71" s="10" t="s">
        <v>241</v>
      </c>
      <c r="G71" s="12" t="s">
        <v>88</v>
      </c>
      <c r="H71" s="12"/>
      <c r="I71" s="12" t="n">
        <f aca="false">(G71+H71)*0.3</f>
        <v>21.75</v>
      </c>
      <c r="J71" s="10" t="n">
        <v>89.5</v>
      </c>
      <c r="K71" s="10"/>
      <c r="L71" s="10" t="n">
        <f aca="false">(J71+K71)*0.4</f>
        <v>35.8</v>
      </c>
      <c r="M71" s="10" t="n">
        <f aca="false">G71+J71</f>
        <v>162</v>
      </c>
      <c r="N71" s="13" t="n">
        <f aca="false">I71+L71</f>
        <v>57.55</v>
      </c>
      <c r="O71" s="11" t="s">
        <v>37</v>
      </c>
      <c r="P71" s="14"/>
      <c r="Q71" s="14" t="n">
        <f aca="false">N71+P71</f>
        <v>57.55</v>
      </c>
    </row>
    <row r="72" customFormat="false" ht="17.1" hidden="false" customHeight="true" outlineLevel="0" collapsed="false">
      <c r="A72" s="10" t="n">
        <v>71</v>
      </c>
      <c r="B72" s="11" t="s">
        <v>242</v>
      </c>
      <c r="C72" s="10" t="n">
        <v>1502029</v>
      </c>
      <c r="D72" s="11" t="s">
        <v>239</v>
      </c>
      <c r="E72" s="11" t="s">
        <v>240</v>
      </c>
      <c r="F72" s="10" t="s">
        <v>243</v>
      </c>
      <c r="G72" s="12" t="s">
        <v>68</v>
      </c>
      <c r="H72" s="12"/>
      <c r="I72" s="12" t="n">
        <f aca="false">(G72+H72)*0.3</f>
        <v>20.25</v>
      </c>
      <c r="J72" s="10" t="n">
        <v>90</v>
      </c>
      <c r="K72" s="10"/>
      <c r="L72" s="10" t="n">
        <f aca="false">(J72+K72)*0.4</f>
        <v>36</v>
      </c>
      <c r="M72" s="10" t="n">
        <f aca="false">G72+J72</f>
        <v>157.5</v>
      </c>
      <c r="N72" s="13" t="n">
        <f aca="false">I72+L72</f>
        <v>56.25</v>
      </c>
      <c r="O72" s="10" t="n">
        <v>70.4</v>
      </c>
      <c r="P72" s="14" t="n">
        <f aca="false">O72*0.3</f>
        <v>21.12</v>
      </c>
      <c r="Q72" s="14" t="n">
        <f aca="false">N72+P72</f>
        <v>77.37</v>
      </c>
    </row>
    <row r="73" customFormat="false" ht="17.1" hidden="false" customHeight="true" outlineLevel="0" collapsed="false">
      <c r="A73" s="10" t="n">
        <v>72</v>
      </c>
      <c r="B73" s="11" t="s">
        <v>244</v>
      </c>
      <c r="C73" s="10" t="n">
        <v>1502029</v>
      </c>
      <c r="D73" s="11" t="s">
        <v>239</v>
      </c>
      <c r="E73" s="11" t="s">
        <v>240</v>
      </c>
      <c r="F73" s="10" t="s">
        <v>245</v>
      </c>
      <c r="G73" s="12" t="s">
        <v>246</v>
      </c>
      <c r="H73" s="12"/>
      <c r="I73" s="12" t="n">
        <f aca="false">(G73+H73)*0.3</f>
        <v>17.85</v>
      </c>
      <c r="J73" s="10" t="n">
        <v>84.5</v>
      </c>
      <c r="K73" s="10"/>
      <c r="L73" s="10" t="n">
        <f aca="false">(J73+K73)*0.4</f>
        <v>33.8</v>
      </c>
      <c r="M73" s="10" t="n">
        <f aca="false">G73+J73</f>
        <v>144</v>
      </c>
      <c r="N73" s="13" t="n">
        <f aca="false">I73+L73</f>
        <v>51.65</v>
      </c>
      <c r="O73" s="11" t="s">
        <v>37</v>
      </c>
      <c r="P73" s="14"/>
      <c r="Q73" s="14" t="n">
        <f aca="false">N73+P73</f>
        <v>51.65</v>
      </c>
    </row>
    <row r="74" customFormat="false" ht="17.1" hidden="false" customHeight="true" outlineLevel="0" collapsed="false">
      <c r="A74" s="15" t="n">
        <v>73</v>
      </c>
      <c r="B74" s="30" t="s">
        <v>247</v>
      </c>
      <c r="C74" s="17" t="n">
        <v>1502030</v>
      </c>
      <c r="D74" s="30" t="s">
        <v>248</v>
      </c>
      <c r="E74" s="30" t="s">
        <v>56</v>
      </c>
      <c r="F74" s="15" t="s">
        <v>249</v>
      </c>
      <c r="G74" s="17" t="s">
        <v>36</v>
      </c>
      <c r="H74" s="17" t="n">
        <v>2</v>
      </c>
      <c r="I74" s="17" t="n">
        <f aca="false">(G74+H74)*0.3</f>
        <v>24</v>
      </c>
      <c r="J74" s="15" t="n">
        <v>84</v>
      </c>
      <c r="K74" s="15" t="n">
        <v>2</v>
      </c>
      <c r="L74" s="15" t="n">
        <f aca="false">(J74+K74)*0.4</f>
        <v>34.4</v>
      </c>
      <c r="M74" s="15" t="n">
        <f aca="false">G74+J74</f>
        <v>162</v>
      </c>
      <c r="N74" s="18" t="n">
        <f aca="false">I74+L74</f>
        <v>58.4</v>
      </c>
      <c r="O74" s="15" t="n">
        <v>77.2</v>
      </c>
      <c r="P74" s="20" t="n">
        <f aca="false">O74*0.3</f>
        <v>23.16</v>
      </c>
      <c r="Q74" s="20" t="n">
        <f aca="false">N74+P74</f>
        <v>81.56</v>
      </c>
      <c r="R74" s="21"/>
    </row>
    <row r="75" customFormat="false" ht="17.1" hidden="false" customHeight="true" outlineLevel="0" collapsed="false">
      <c r="A75" s="15" t="n">
        <v>74</v>
      </c>
      <c r="B75" s="30" t="s">
        <v>250</v>
      </c>
      <c r="C75" s="17" t="n">
        <v>1502030</v>
      </c>
      <c r="D75" s="30" t="s">
        <v>248</v>
      </c>
      <c r="E75" s="30" t="s">
        <v>56</v>
      </c>
      <c r="F75" s="15" t="s">
        <v>251</v>
      </c>
      <c r="G75" s="17" t="s">
        <v>252</v>
      </c>
      <c r="H75" s="17"/>
      <c r="I75" s="17" t="n">
        <f aca="false">(G75+H75)*0.3</f>
        <v>23.25</v>
      </c>
      <c r="J75" s="15" t="n">
        <v>83</v>
      </c>
      <c r="K75" s="15"/>
      <c r="L75" s="15" t="n">
        <f aca="false">(J75+K75)*0.4</f>
        <v>33.2</v>
      </c>
      <c r="M75" s="15" t="n">
        <f aca="false">G75+J75</f>
        <v>160.5</v>
      </c>
      <c r="N75" s="18" t="n">
        <f aca="false">I75+L75</f>
        <v>56.45</v>
      </c>
      <c r="O75" s="15" t="n">
        <v>75.8</v>
      </c>
      <c r="P75" s="20" t="n">
        <f aca="false">O75*0.3</f>
        <v>22.74</v>
      </c>
      <c r="Q75" s="20" t="n">
        <f aca="false">N75+P75</f>
        <v>79.19</v>
      </c>
      <c r="R75" s="21"/>
    </row>
    <row r="76" customFormat="false" ht="17.1" hidden="false" customHeight="true" outlineLevel="0" collapsed="false">
      <c r="A76" s="15" t="n">
        <v>75</v>
      </c>
      <c r="B76" s="30" t="s">
        <v>253</v>
      </c>
      <c r="C76" s="17" t="n">
        <v>1502030</v>
      </c>
      <c r="D76" s="30" t="s">
        <v>248</v>
      </c>
      <c r="E76" s="30" t="s">
        <v>56</v>
      </c>
      <c r="F76" s="15" t="s">
        <v>254</v>
      </c>
      <c r="G76" s="17" t="s">
        <v>33</v>
      </c>
      <c r="H76" s="17"/>
      <c r="I76" s="17" t="n">
        <f aca="false">(G76+H76)*0.3</f>
        <v>23.85</v>
      </c>
      <c r="J76" s="15" t="n">
        <v>76</v>
      </c>
      <c r="K76" s="15"/>
      <c r="L76" s="15" t="n">
        <f aca="false">(J76+K76)*0.4</f>
        <v>30.4</v>
      </c>
      <c r="M76" s="15" t="n">
        <f aca="false">G76+J76</f>
        <v>155.5</v>
      </c>
      <c r="N76" s="18" t="n">
        <f aca="false">I76+L76</f>
        <v>54.25</v>
      </c>
      <c r="O76" s="15" t="n">
        <v>74.8</v>
      </c>
      <c r="P76" s="20" t="n">
        <f aca="false">O76*0.3</f>
        <v>22.44</v>
      </c>
      <c r="Q76" s="20" t="n">
        <f aca="false">N76+P76</f>
        <v>76.69</v>
      </c>
      <c r="R76" s="21"/>
    </row>
    <row r="77" customFormat="false" ht="17.1" hidden="false" customHeight="true" outlineLevel="0" collapsed="false">
      <c r="A77" s="10" t="n">
        <v>76</v>
      </c>
      <c r="B77" s="31" t="s">
        <v>255</v>
      </c>
      <c r="C77" s="12" t="n">
        <v>1502031</v>
      </c>
      <c r="D77" s="31" t="s">
        <v>248</v>
      </c>
      <c r="E77" s="31" t="s">
        <v>256</v>
      </c>
      <c r="F77" s="10" t="s">
        <v>257</v>
      </c>
      <c r="G77" s="12" t="s">
        <v>258</v>
      </c>
      <c r="H77" s="12"/>
      <c r="I77" s="12" t="n">
        <f aca="false">(G77+H77)*0.3</f>
        <v>18.3</v>
      </c>
      <c r="J77" s="10" t="n">
        <v>99</v>
      </c>
      <c r="K77" s="10"/>
      <c r="L77" s="10" t="n">
        <f aca="false">(J77+K77)*0.4</f>
        <v>39.6</v>
      </c>
      <c r="M77" s="10" t="n">
        <f aca="false">G77+J77</f>
        <v>160</v>
      </c>
      <c r="N77" s="13" t="n">
        <f aca="false">I77+L77</f>
        <v>57.9</v>
      </c>
      <c r="O77" s="10" t="n">
        <v>74.8</v>
      </c>
      <c r="P77" s="14" t="n">
        <f aca="false">O77*0.3</f>
        <v>22.44</v>
      </c>
      <c r="Q77" s="14" t="n">
        <f aca="false">N77+P77</f>
        <v>80.34</v>
      </c>
    </row>
    <row r="78" customFormat="false" ht="17.1" hidden="false" customHeight="true" outlineLevel="0" collapsed="false">
      <c r="A78" s="10" t="n">
        <v>77</v>
      </c>
      <c r="B78" s="31" t="s">
        <v>259</v>
      </c>
      <c r="C78" s="12" t="n">
        <v>1502031</v>
      </c>
      <c r="D78" s="31" t="s">
        <v>248</v>
      </c>
      <c r="E78" s="31" t="s">
        <v>256</v>
      </c>
      <c r="F78" s="10" t="s">
        <v>260</v>
      </c>
      <c r="G78" s="12" t="s">
        <v>123</v>
      </c>
      <c r="H78" s="12"/>
      <c r="I78" s="12" t="n">
        <f aca="false">(G78+H78)*0.3</f>
        <v>21.9</v>
      </c>
      <c r="J78" s="10" t="n">
        <v>87</v>
      </c>
      <c r="K78" s="10"/>
      <c r="L78" s="10" t="n">
        <f aca="false">(J78+K78)*0.4</f>
        <v>34.8</v>
      </c>
      <c r="M78" s="10" t="n">
        <f aca="false">G78+J78</f>
        <v>160</v>
      </c>
      <c r="N78" s="13" t="n">
        <f aca="false">I78+L78</f>
        <v>56.7</v>
      </c>
      <c r="O78" s="10" t="n">
        <v>75.4</v>
      </c>
      <c r="P78" s="14" t="n">
        <f aca="false">O78*0.3</f>
        <v>22.62</v>
      </c>
      <c r="Q78" s="14" t="n">
        <f aca="false">N78+P78</f>
        <v>79.32</v>
      </c>
    </row>
    <row r="79" customFormat="false" ht="17.1" hidden="false" customHeight="true" outlineLevel="0" collapsed="false">
      <c r="A79" s="10" t="n">
        <v>78</v>
      </c>
      <c r="B79" s="31" t="s">
        <v>261</v>
      </c>
      <c r="C79" s="12" t="n">
        <v>1502031</v>
      </c>
      <c r="D79" s="31" t="s">
        <v>248</v>
      </c>
      <c r="E79" s="31" t="s">
        <v>256</v>
      </c>
      <c r="F79" s="10" t="s">
        <v>262</v>
      </c>
      <c r="G79" s="12" t="s">
        <v>263</v>
      </c>
      <c r="H79" s="12"/>
      <c r="I79" s="12" t="n">
        <f aca="false">(G79+H79)*0.3</f>
        <v>18</v>
      </c>
      <c r="J79" s="10" t="n">
        <v>81</v>
      </c>
      <c r="K79" s="10"/>
      <c r="L79" s="10" t="n">
        <f aca="false">(J79+K79)*0.4</f>
        <v>32.4</v>
      </c>
      <c r="M79" s="10" t="n">
        <f aca="false">G79+J79</f>
        <v>141</v>
      </c>
      <c r="N79" s="13" t="n">
        <f aca="false">I79+L79</f>
        <v>50.4</v>
      </c>
      <c r="O79" s="11" t="s">
        <v>37</v>
      </c>
      <c r="P79" s="14"/>
      <c r="Q79" s="14" t="n">
        <f aca="false">N79+P79</f>
        <v>50.4</v>
      </c>
    </row>
    <row r="80" customFormat="false" ht="17.1" hidden="false" customHeight="true" outlineLevel="0" collapsed="false">
      <c r="A80" s="15" t="n">
        <v>79</v>
      </c>
      <c r="B80" s="30" t="s">
        <v>264</v>
      </c>
      <c r="C80" s="17" t="n">
        <v>1502032</v>
      </c>
      <c r="D80" s="30" t="s">
        <v>248</v>
      </c>
      <c r="E80" s="30" t="s">
        <v>195</v>
      </c>
      <c r="F80" s="15" t="s">
        <v>265</v>
      </c>
      <c r="G80" s="17" t="s">
        <v>100</v>
      </c>
      <c r="H80" s="17"/>
      <c r="I80" s="17" t="n">
        <f aca="false">(G80+H80)*0.3</f>
        <v>21.3</v>
      </c>
      <c r="J80" s="15" t="n">
        <v>71</v>
      </c>
      <c r="K80" s="15"/>
      <c r="L80" s="15" t="n">
        <f aca="false">(J80+K80)*0.4</f>
        <v>28.4</v>
      </c>
      <c r="M80" s="15" t="n">
        <f aca="false">G80+J80</f>
        <v>142</v>
      </c>
      <c r="N80" s="18" t="n">
        <f aca="false">I80+L80</f>
        <v>49.7</v>
      </c>
      <c r="O80" s="15" t="n">
        <v>74.4</v>
      </c>
      <c r="P80" s="20" t="n">
        <f aca="false">O80*0.3</f>
        <v>22.32</v>
      </c>
      <c r="Q80" s="20" t="n">
        <f aca="false">N80+P80</f>
        <v>72.02</v>
      </c>
    </row>
    <row r="81" customFormat="false" ht="17.1" hidden="false" customHeight="true" outlineLevel="0" collapsed="false">
      <c r="A81" s="15" t="n">
        <v>80</v>
      </c>
      <c r="B81" s="30" t="s">
        <v>266</v>
      </c>
      <c r="C81" s="17" t="n">
        <v>1502032</v>
      </c>
      <c r="D81" s="30" t="s">
        <v>248</v>
      </c>
      <c r="E81" s="30" t="s">
        <v>195</v>
      </c>
      <c r="F81" s="15" t="s">
        <v>267</v>
      </c>
      <c r="G81" s="17" t="s">
        <v>268</v>
      </c>
      <c r="H81" s="17"/>
      <c r="I81" s="17" t="n">
        <f aca="false">(G81+H81)*0.3</f>
        <v>14.4</v>
      </c>
      <c r="J81" s="15" t="n">
        <v>78</v>
      </c>
      <c r="K81" s="15"/>
      <c r="L81" s="15" t="n">
        <f aca="false">(J81+K81)*0.4</f>
        <v>31.2</v>
      </c>
      <c r="M81" s="15" t="n">
        <f aca="false">G81+J81</f>
        <v>126</v>
      </c>
      <c r="N81" s="18" t="n">
        <f aca="false">I81+L81</f>
        <v>45.6</v>
      </c>
      <c r="O81" s="15" t="n">
        <v>71.4</v>
      </c>
      <c r="P81" s="20" t="n">
        <f aca="false">O81*0.3</f>
        <v>21.42</v>
      </c>
      <c r="Q81" s="20" t="n">
        <f aca="false">N81+P81</f>
        <v>67.02</v>
      </c>
    </row>
    <row r="82" customFormat="false" ht="17.1" hidden="false" customHeight="true" outlineLevel="0" collapsed="false">
      <c r="A82" s="15" t="n">
        <v>81</v>
      </c>
      <c r="B82" s="30" t="s">
        <v>269</v>
      </c>
      <c r="C82" s="17" t="n">
        <v>1502032</v>
      </c>
      <c r="D82" s="30" t="s">
        <v>248</v>
      </c>
      <c r="E82" s="30" t="s">
        <v>195</v>
      </c>
      <c r="F82" s="15" t="s">
        <v>270</v>
      </c>
      <c r="G82" s="17" t="s">
        <v>271</v>
      </c>
      <c r="H82" s="17"/>
      <c r="I82" s="17" t="n">
        <f aca="false">(G82+H82)*0.3</f>
        <v>15.6</v>
      </c>
      <c r="J82" s="15" t="n">
        <v>75</v>
      </c>
      <c r="K82" s="15"/>
      <c r="L82" s="15" t="n">
        <f aca="false">(J82+K82)*0.4</f>
        <v>30</v>
      </c>
      <c r="M82" s="15" t="n">
        <f aca="false">G82+J82</f>
        <v>127</v>
      </c>
      <c r="N82" s="18" t="n">
        <f aca="false">I82+L82</f>
        <v>45.6</v>
      </c>
      <c r="O82" s="16" t="s">
        <v>37</v>
      </c>
      <c r="P82" s="20"/>
      <c r="Q82" s="20" t="n">
        <f aca="false">N82+P82</f>
        <v>45.6</v>
      </c>
    </row>
    <row r="83" customFormat="false" ht="17.1" hidden="false" customHeight="true" outlineLevel="0" collapsed="false">
      <c r="A83" s="10" t="n">
        <v>82</v>
      </c>
      <c r="B83" s="31" t="s">
        <v>272</v>
      </c>
      <c r="C83" s="12" t="n">
        <v>1502033</v>
      </c>
      <c r="D83" s="31" t="s">
        <v>248</v>
      </c>
      <c r="E83" s="31" t="s">
        <v>273</v>
      </c>
      <c r="F83" s="10" t="s">
        <v>274</v>
      </c>
      <c r="G83" s="12" t="s">
        <v>61</v>
      </c>
      <c r="H83" s="12"/>
      <c r="I83" s="12" t="n">
        <f aca="false">(G83+H83)*0.3</f>
        <v>24</v>
      </c>
      <c r="J83" s="10" t="n">
        <v>75</v>
      </c>
      <c r="K83" s="10"/>
      <c r="L83" s="10" t="n">
        <f aca="false">(J83+K83)*0.4</f>
        <v>30</v>
      </c>
      <c r="M83" s="10" t="n">
        <f aca="false">G83+J83</f>
        <v>155</v>
      </c>
      <c r="N83" s="13" t="n">
        <f aca="false">I83+L83</f>
        <v>54</v>
      </c>
      <c r="O83" s="10" t="n">
        <v>77.2</v>
      </c>
      <c r="P83" s="14" t="n">
        <f aca="false">O83*0.3</f>
        <v>23.16</v>
      </c>
      <c r="Q83" s="14" t="n">
        <f aca="false">N83+P83</f>
        <v>77.16</v>
      </c>
    </row>
    <row r="84" customFormat="false" ht="17.1" hidden="false" customHeight="true" outlineLevel="0" collapsed="false">
      <c r="A84" s="10" t="n">
        <v>83</v>
      </c>
      <c r="B84" s="31" t="s">
        <v>275</v>
      </c>
      <c r="C84" s="12" t="n">
        <v>1502033</v>
      </c>
      <c r="D84" s="31" t="s">
        <v>248</v>
      </c>
      <c r="E84" s="31" t="s">
        <v>273</v>
      </c>
      <c r="F84" s="10" t="s">
        <v>276</v>
      </c>
      <c r="G84" s="12" t="s">
        <v>150</v>
      </c>
      <c r="H84" s="12"/>
      <c r="I84" s="12" t="n">
        <f aca="false">(G84+H84)*0.3</f>
        <v>22.35</v>
      </c>
      <c r="J84" s="10" t="n">
        <v>79</v>
      </c>
      <c r="K84" s="10"/>
      <c r="L84" s="10" t="n">
        <f aca="false">(J84+K84)*0.4</f>
        <v>31.6</v>
      </c>
      <c r="M84" s="10" t="n">
        <f aca="false">G84+J84</f>
        <v>153.5</v>
      </c>
      <c r="N84" s="13" t="n">
        <f aca="false">I84+L84</f>
        <v>53.95</v>
      </c>
      <c r="O84" s="10" t="n">
        <v>74.6</v>
      </c>
      <c r="P84" s="14" t="n">
        <f aca="false">O84*0.3</f>
        <v>22.38</v>
      </c>
      <c r="Q84" s="14" t="n">
        <f aca="false">N84+P84</f>
        <v>76.33</v>
      </c>
    </row>
    <row r="85" customFormat="false" ht="17.1" hidden="false" customHeight="true" outlineLevel="0" collapsed="false">
      <c r="A85" s="10" t="n">
        <v>84</v>
      </c>
      <c r="B85" s="31" t="s">
        <v>277</v>
      </c>
      <c r="C85" s="12" t="n">
        <v>1502033</v>
      </c>
      <c r="D85" s="31" t="s">
        <v>248</v>
      </c>
      <c r="E85" s="31" t="s">
        <v>273</v>
      </c>
      <c r="F85" s="10" t="s">
        <v>278</v>
      </c>
      <c r="G85" s="12" t="s">
        <v>224</v>
      </c>
      <c r="H85" s="12"/>
      <c r="I85" s="12" t="n">
        <f aca="false">(G85+H85)*0.3</f>
        <v>18.6</v>
      </c>
      <c r="J85" s="10" t="n">
        <v>81</v>
      </c>
      <c r="K85" s="10"/>
      <c r="L85" s="10" t="n">
        <f aca="false">(J85+K85)*0.4</f>
        <v>32.4</v>
      </c>
      <c r="M85" s="10" t="n">
        <f aca="false">G85+J85</f>
        <v>143</v>
      </c>
      <c r="N85" s="13" t="n">
        <f aca="false">I85+L85</f>
        <v>51</v>
      </c>
      <c r="O85" s="11" t="s">
        <v>37</v>
      </c>
      <c r="P85" s="14"/>
      <c r="Q85" s="14" t="n">
        <f aca="false">N85+P85</f>
        <v>51</v>
      </c>
    </row>
    <row r="86" customFormat="false" ht="17.1" hidden="false" customHeight="true" outlineLevel="0" collapsed="false">
      <c r="A86" s="15" t="n">
        <v>85</v>
      </c>
      <c r="B86" s="16" t="s">
        <v>279</v>
      </c>
      <c r="C86" s="15" t="n">
        <v>1502034</v>
      </c>
      <c r="D86" s="16" t="s">
        <v>280</v>
      </c>
      <c r="E86" s="24" t="s">
        <v>45</v>
      </c>
      <c r="F86" s="15" t="s">
        <v>281</v>
      </c>
      <c r="G86" s="17" t="s">
        <v>85</v>
      </c>
      <c r="H86" s="17"/>
      <c r="I86" s="17" t="n">
        <f aca="false">(G86+H86)*0.3</f>
        <v>21.6</v>
      </c>
      <c r="J86" s="15" t="n">
        <v>79</v>
      </c>
      <c r="K86" s="15"/>
      <c r="L86" s="15" t="n">
        <f aca="false">(J86+K86)*0.4</f>
        <v>31.6</v>
      </c>
      <c r="M86" s="15" t="n">
        <f aca="false">G86+J86</f>
        <v>151</v>
      </c>
      <c r="N86" s="18" t="n">
        <f aca="false">I86+L86</f>
        <v>53.2</v>
      </c>
      <c r="O86" s="15" t="n">
        <v>74.6</v>
      </c>
      <c r="P86" s="20" t="n">
        <f aca="false">O86*0.3</f>
        <v>22.38</v>
      </c>
      <c r="Q86" s="20" t="n">
        <f aca="false">N86+P86</f>
        <v>75.58</v>
      </c>
    </row>
    <row r="87" customFormat="false" ht="17.1" hidden="false" customHeight="true" outlineLevel="0" collapsed="false">
      <c r="A87" s="15" t="n">
        <v>86</v>
      </c>
      <c r="B87" s="16" t="s">
        <v>282</v>
      </c>
      <c r="C87" s="15" t="n">
        <v>1502034</v>
      </c>
      <c r="D87" s="16" t="s">
        <v>280</v>
      </c>
      <c r="E87" s="24" t="s">
        <v>45</v>
      </c>
      <c r="F87" s="15" t="s">
        <v>283</v>
      </c>
      <c r="G87" s="17" t="s">
        <v>126</v>
      </c>
      <c r="H87" s="17"/>
      <c r="I87" s="17" t="n">
        <f aca="false">(G87+H87)*0.3</f>
        <v>20.1</v>
      </c>
      <c r="J87" s="15" t="n">
        <v>74</v>
      </c>
      <c r="K87" s="15"/>
      <c r="L87" s="15" t="n">
        <f aca="false">(J87+K87)*0.4</f>
        <v>29.6</v>
      </c>
      <c r="M87" s="15" t="n">
        <f aca="false">G87+J87</f>
        <v>141</v>
      </c>
      <c r="N87" s="18" t="n">
        <f aca="false">I87+L87</f>
        <v>49.7</v>
      </c>
      <c r="O87" s="15" t="n">
        <v>75.4</v>
      </c>
      <c r="P87" s="20" t="n">
        <f aca="false">O87*0.3</f>
        <v>22.62</v>
      </c>
      <c r="Q87" s="20" t="n">
        <f aca="false">N87+P87</f>
        <v>72.32</v>
      </c>
    </row>
    <row r="88" customFormat="false" ht="17.1" hidden="false" customHeight="true" outlineLevel="0" collapsed="false">
      <c r="A88" s="15" t="n">
        <v>87</v>
      </c>
      <c r="B88" s="16" t="s">
        <v>284</v>
      </c>
      <c r="C88" s="15" t="n">
        <v>1502034</v>
      </c>
      <c r="D88" s="16" t="s">
        <v>280</v>
      </c>
      <c r="E88" s="24" t="s">
        <v>45</v>
      </c>
      <c r="F88" s="15" t="s">
        <v>285</v>
      </c>
      <c r="G88" s="17" t="s">
        <v>286</v>
      </c>
      <c r="H88" s="17"/>
      <c r="I88" s="17" t="n">
        <f aca="false">(G88+H88)*0.3</f>
        <v>16.5</v>
      </c>
      <c r="J88" s="15" t="n">
        <v>78</v>
      </c>
      <c r="K88" s="15"/>
      <c r="L88" s="15" t="n">
        <f aca="false">(J88+K88)*0.4</f>
        <v>31.2</v>
      </c>
      <c r="M88" s="15" t="n">
        <f aca="false">G88+J88</f>
        <v>133</v>
      </c>
      <c r="N88" s="18" t="n">
        <f aca="false">I88+L88</f>
        <v>47.7</v>
      </c>
      <c r="O88" s="15" t="n">
        <v>74</v>
      </c>
      <c r="P88" s="20" t="n">
        <f aca="false">O88*0.3</f>
        <v>22.2</v>
      </c>
      <c r="Q88" s="20" t="n">
        <f aca="false">N88+P88</f>
        <v>69.9</v>
      </c>
    </row>
    <row r="89" customFormat="false" ht="17.1" hidden="false" customHeight="true" outlineLevel="0" collapsed="false">
      <c r="A89" s="10" t="n">
        <v>88</v>
      </c>
      <c r="B89" s="11" t="s">
        <v>287</v>
      </c>
      <c r="C89" s="10" t="n">
        <v>1502035</v>
      </c>
      <c r="D89" s="11" t="s">
        <v>288</v>
      </c>
      <c r="E89" s="23" t="s">
        <v>289</v>
      </c>
      <c r="F89" s="10" t="s">
        <v>290</v>
      </c>
      <c r="G89" s="12" t="s">
        <v>68</v>
      </c>
      <c r="H89" s="12"/>
      <c r="I89" s="12" t="n">
        <f aca="false">(G89+H89)*0.3</f>
        <v>20.25</v>
      </c>
      <c r="J89" s="10" t="n">
        <v>60</v>
      </c>
      <c r="K89" s="10"/>
      <c r="L89" s="10" t="n">
        <f aca="false">(J89+K89)*0.4</f>
        <v>24</v>
      </c>
      <c r="M89" s="10" t="n">
        <f aca="false">G89+J89</f>
        <v>127.5</v>
      </c>
      <c r="N89" s="13" t="n">
        <f aca="false">I89+L89</f>
        <v>44.25</v>
      </c>
      <c r="O89" s="10" t="n">
        <v>76.4</v>
      </c>
      <c r="P89" s="14" t="n">
        <f aca="false">O89*0.3</f>
        <v>22.92</v>
      </c>
      <c r="Q89" s="14" t="n">
        <f aca="false">N89+P89</f>
        <v>67.17</v>
      </c>
    </row>
    <row r="90" customFormat="false" ht="17.1" hidden="false" customHeight="true" outlineLevel="0" collapsed="false">
      <c r="A90" s="10" t="n">
        <v>89</v>
      </c>
      <c r="B90" s="11" t="s">
        <v>291</v>
      </c>
      <c r="C90" s="10" t="n">
        <v>1502035</v>
      </c>
      <c r="D90" s="11" t="s">
        <v>288</v>
      </c>
      <c r="E90" s="23" t="s">
        <v>289</v>
      </c>
      <c r="F90" s="10" t="s">
        <v>292</v>
      </c>
      <c r="G90" s="12" t="s">
        <v>68</v>
      </c>
      <c r="H90" s="12"/>
      <c r="I90" s="12" t="n">
        <f aca="false">(G90+H90)*0.3</f>
        <v>20.25</v>
      </c>
      <c r="J90" s="10" t="n">
        <v>59</v>
      </c>
      <c r="K90" s="10"/>
      <c r="L90" s="10" t="n">
        <f aca="false">(J90+K90)*0.4</f>
        <v>23.6</v>
      </c>
      <c r="M90" s="10" t="n">
        <f aca="false">G90+J90</f>
        <v>126.5</v>
      </c>
      <c r="N90" s="13" t="n">
        <f aca="false">I90+L90</f>
        <v>43.85</v>
      </c>
      <c r="O90" s="10" t="n">
        <v>68</v>
      </c>
      <c r="P90" s="14" t="n">
        <f aca="false">O90*0.3</f>
        <v>20.4</v>
      </c>
      <c r="Q90" s="14" t="n">
        <f aca="false">N90+P90</f>
        <v>64.25</v>
      </c>
    </row>
    <row r="91" customFormat="false" ht="17.1" hidden="false" customHeight="true" outlineLevel="0" collapsed="false">
      <c r="A91" s="10" t="n">
        <v>90</v>
      </c>
      <c r="B91" s="11" t="s">
        <v>293</v>
      </c>
      <c r="C91" s="10" t="n">
        <v>1502035</v>
      </c>
      <c r="D91" s="11" t="s">
        <v>288</v>
      </c>
      <c r="E91" s="23" t="s">
        <v>289</v>
      </c>
      <c r="F91" s="10" t="s">
        <v>294</v>
      </c>
      <c r="G91" s="12" t="s">
        <v>116</v>
      </c>
      <c r="H91" s="12"/>
      <c r="I91" s="12" t="n">
        <f aca="false">(G91+H91)*0.3</f>
        <v>20.85</v>
      </c>
      <c r="J91" s="10" t="n">
        <v>54.5</v>
      </c>
      <c r="K91" s="10"/>
      <c r="L91" s="10" t="n">
        <f aca="false">(J91+K91)*0.4</f>
        <v>21.8</v>
      </c>
      <c r="M91" s="10" t="n">
        <f aca="false">G91+J91</f>
        <v>124</v>
      </c>
      <c r="N91" s="13" t="n">
        <f aca="false">I91+L91</f>
        <v>42.65</v>
      </c>
      <c r="O91" s="10" t="n">
        <v>77</v>
      </c>
      <c r="P91" s="14" t="n">
        <f aca="false">O91*0.3</f>
        <v>23.1</v>
      </c>
      <c r="Q91" s="14" t="n">
        <f aca="false">N91+P91</f>
        <v>65.75</v>
      </c>
    </row>
    <row r="92" customFormat="false" ht="17.1" hidden="false" customHeight="true" outlineLevel="0" collapsed="false">
      <c r="A92" s="15" t="n">
        <v>91</v>
      </c>
      <c r="B92" s="24" t="s">
        <v>295</v>
      </c>
      <c r="C92" s="25" t="n">
        <v>1502036</v>
      </c>
      <c r="D92" s="24" t="s">
        <v>296</v>
      </c>
      <c r="E92" s="24" t="s">
        <v>56</v>
      </c>
      <c r="F92" s="15" t="s">
        <v>297</v>
      </c>
      <c r="G92" s="17" t="s">
        <v>298</v>
      </c>
      <c r="H92" s="17"/>
      <c r="I92" s="17" t="n">
        <f aca="false">(G92+H92)*0.3</f>
        <v>24.6</v>
      </c>
      <c r="J92" s="15" t="n">
        <v>88</v>
      </c>
      <c r="K92" s="15"/>
      <c r="L92" s="15" t="n">
        <f aca="false">(J92+K92)*0.4</f>
        <v>35.2</v>
      </c>
      <c r="M92" s="15" t="n">
        <f aca="false">G92+J92</f>
        <v>170</v>
      </c>
      <c r="N92" s="18" t="n">
        <f aca="false">I92+L92</f>
        <v>59.8</v>
      </c>
      <c r="O92" s="15" t="n">
        <v>75.6</v>
      </c>
      <c r="P92" s="20" t="n">
        <f aca="false">O92*0.3</f>
        <v>22.68</v>
      </c>
      <c r="Q92" s="20" t="n">
        <f aca="false">N92+P92</f>
        <v>82.48</v>
      </c>
    </row>
    <row r="93" customFormat="false" ht="17.1" hidden="false" customHeight="true" outlineLevel="0" collapsed="false">
      <c r="A93" s="15" t="n">
        <v>92</v>
      </c>
      <c r="B93" s="24" t="s">
        <v>299</v>
      </c>
      <c r="C93" s="25" t="n">
        <v>1502036</v>
      </c>
      <c r="D93" s="24" t="s">
        <v>296</v>
      </c>
      <c r="E93" s="24" t="s">
        <v>56</v>
      </c>
      <c r="F93" s="15" t="s">
        <v>300</v>
      </c>
      <c r="G93" s="17" t="s">
        <v>64</v>
      </c>
      <c r="H93" s="17"/>
      <c r="I93" s="17" t="n">
        <f aca="false">(G93+H93)*0.3</f>
        <v>22.8</v>
      </c>
      <c r="J93" s="15" t="n">
        <v>89</v>
      </c>
      <c r="K93" s="15"/>
      <c r="L93" s="15" t="n">
        <f aca="false">(J93+K93)*0.4</f>
        <v>35.6</v>
      </c>
      <c r="M93" s="15" t="n">
        <f aca="false">G93+J93</f>
        <v>165</v>
      </c>
      <c r="N93" s="18" t="n">
        <f aca="false">I93+L93</f>
        <v>58.4</v>
      </c>
      <c r="O93" s="15" t="n">
        <v>74.2</v>
      </c>
      <c r="P93" s="20" t="n">
        <f aca="false">O93*0.3</f>
        <v>22.26</v>
      </c>
      <c r="Q93" s="20" t="n">
        <f aca="false">N93+P93</f>
        <v>80.66</v>
      </c>
    </row>
    <row r="94" customFormat="false" ht="17.1" hidden="false" customHeight="true" outlineLevel="0" collapsed="false">
      <c r="A94" s="15" t="n">
        <v>93</v>
      </c>
      <c r="B94" s="24" t="s">
        <v>301</v>
      </c>
      <c r="C94" s="25" t="n">
        <v>1502036</v>
      </c>
      <c r="D94" s="24" t="s">
        <v>296</v>
      </c>
      <c r="E94" s="24" t="s">
        <v>56</v>
      </c>
      <c r="F94" s="15" t="s">
        <v>302</v>
      </c>
      <c r="G94" s="17" t="s">
        <v>85</v>
      </c>
      <c r="H94" s="17"/>
      <c r="I94" s="17" t="n">
        <f aca="false">(G94+H94)*0.3</f>
        <v>21.6</v>
      </c>
      <c r="J94" s="15" t="n">
        <v>84</v>
      </c>
      <c r="K94" s="15"/>
      <c r="L94" s="15" t="n">
        <f aca="false">(J94+K94)*0.4</f>
        <v>33.6</v>
      </c>
      <c r="M94" s="15" t="n">
        <f aca="false">G94+J94</f>
        <v>156</v>
      </c>
      <c r="N94" s="18" t="n">
        <f aca="false">I94+L94</f>
        <v>55.2</v>
      </c>
      <c r="O94" s="15" t="n">
        <v>78.6</v>
      </c>
      <c r="P94" s="20" t="n">
        <f aca="false">O94*0.3</f>
        <v>23.58</v>
      </c>
      <c r="Q94" s="20" t="n">
        <f aca="false">N94+P94</f>
        <v>78.78</v>
      </c>
    </row>
    <row r="95" customFormat="false" ht="17.1" hidden="false" customHeight="true" outlineLevel="0" collapsed="false">
      <c r="A95" s="10" t="n">
        <v>94</v>
      </c>
      <c r="B95" s="32" t="s">
        <v>303</v>
      </c>
      <c r="C95" s="33" t="s">
        <v>304</v>
      </c>
      <c r="D95" s="32" t="s">
        <v>305</v>
      </c>
      <c r="E95" s="32" t="s">
        <v>19</v>
      </c>
      <c r="F95" s="10" t="s">
        <v>306</v>
      </c>
      <c r="G95" s="12" t="s">
        <v>307</v>
      </c>
      <c r="H95" s="12"/>
      <c r="I95" s="12" t="n">
        <f aca="false">(G95+H95)*0.3</f>
        <v>24.15</v>
      </c>
      <c r="J95" s="10" t="n">
        <v>64</v>
      </c>
      <c r="K95" s="10"/>
      <c r="L95" s="10" t="n">
        <f aca="false">(J95+K95)*0.4</f>
        <v>25.6</v>
      </c>
      <c r="M95" s="10" t="n">
        <f aca="false">G95+J95</f>
        <v>144.5</v>
      </c>
      <c r="N95" s="13" t="n">
        <f aca="false">I95+L95</f>
        <v>49.75</v>
      </c>
      <c r="O95" s="10" t="n">
        <v>75.2</v>
      </c>
      <c r="P95" s="14" t="n">
        <f aca="false">O95*0.3</f>
        <v>22.56</v>
      </c>
      <c r="Q95" s="14" t="n">
        <f aca="false">N95+P95</f>
        <v>72.31</v>
      </c>
    </row>
    <row r="96" customFormat="false" ht="17.1" hidden="false" customHeight="true" outlineLevel="0" collapsed="false">
      <c r="A96" s="10" t="n">
        <v>95</v>
      </c>
      <c r="B96" s="32" t="s">
        <v>308</v>
      </c>
      <c r="C96" s="33" t="s">
        <v>304</v>
      </c>
      <c r="D96" s="32" t="s">
        <v>305</v>
      </c>
      <c r="E96" s="32" t="s">
        <v>19</v>
      </c>
      <c r="F96" s="10" t="s">
        <v>309</v>
      </c>
      <c r="G96" s="12" t="s">
        <v>150</v>
      </c>
      <c r="H96" s="12"/>
      <c r="I96" s="12" t="n">
        <f aca="false">(G96+H96)*0.3</f>
        <v>22.35</v>
      </c>
      <c r="J96" s="10" t="n">
        <v>63</v>
      </c>
      <c r="K96" s="10"/>
      <c r="L96" s="10" t="n">
        <f aca="false">(J96+K96)*0.4</f>
        <v>25.2</v>
      </c>
      <c r="M96" s="10" t="n">
        <f aca="false">G96+J96</f>
        <v>137.5</v>
      </c>
      <c r="N96" s="13" t="n">
        <f aca="false">I96+L96</f>
        <v>47.55</v>
      </c>
      <c r="O96" s="11" t="s">
        <v>37</v>
      </c>
      <c r="P96" s="14"/>
      <c r="Q96" s="14" t="n">
        <f aca="false">N96+P96</f>
        <v>47.55</v>
      </c>
    </row>
    <row r="97" customFormat="false" ht="17.1" hidden="false" customHeight="true" outlineLevel="0" collapsed="false">
      <c r="A97" s="10" t="n">
        <v>96</v>
      </c>
      <c r="B97" s="32" t="s">
        <v>310</v>
      </c>
      <c r="C97" s="33" t="s">
        <v>304</v>
      </c>
      <c r="D97" s="32" t="s">
        <v>305</v>
      </c>
      <c r="E97" s="32" t="s">
        <v>19</v>
      </c>
      <c r="F97" s="10" t="s">
        <v>311</v>
      </c>
      <c r="G97" s="12" t="s">
        <v>88</v>
      </c>
      <c r="H97" s="12"/>
      <c r="I97" s="12" t="n">
        <f aca="false">(G97+H97)*0.3</f>
        <v>21.75</v>
      </c>
      <c r="J97" s="10" t="n">
        <v>64</v>
      </c>
      <c r="K97" s="10"/>
      <c r="L97" s="10" t="n">
        <f aca="false">(J97+K97)*0.4</f>
        <v>25.6</v>
      </c>
      <c r="M97" s="10" t="n">
        <f aca="false">G97+J97</f>
        <v>136.5</v>
      </c>
      <c r="N97" s="13" t="n">
        <f aca="false">I97+L97</f>
        <v>47.35</v>
      </c>
      <c r="O97" s="11" t="s">
        <v>37</v>
      </c>
      <c r="P97" s="14"/>
      <c r="Q97" s="14" t="n">
        <f aca="false">N97+P97</f>
        <v>47.35</v>
      </c>
    </row>
    <row r="98" customFormat="false" ht="17.1" hidden="false" customHeight="true" outlineLevel="0" collapsed="false">
      <c r="A98" s="15" t="n">
        <v>97</v>
      </c>
      <c r="B98" s="27" t="s">
        <v>312</v>
      </c>
      <c r="C98" s="28" t="s">
        <v>313</v>
      </c>
      <c r="D98" s="27" t="s">
        <v>305</v>
      </c>
      <c r="E98" s="27" t="s">
        <v>19</v>
      </c>
      <c r="F98" s="15" t="s">
        <v>314</v>
      </c>
      <c r="G98" s="17" t="s">
        <v>126</v>
      </c>
      <c r="H98" s="17"/>
      <c r="I98" s="17" t="n">
        <f aca="false">(G98+H98)*0.3</f>
        <v>20.1</v>
      </c>
      <c r="J98" s="15" t="n">
        <v>89</v>
      </c>
      <c r="K98" s="15"/>
      <c r="L98" s="15" t="n">
        <f aca="false">(J98+K98)*0.4</f>
        <v>35.6</v>
      </c>
      <c r="M98" s="15" t="n">
        <f aca="false">G98+J98</f>
        <v>156</v>
      </c>
      <c r="N98" s="18" t="n">
        <f aca="false">I98+L98</f>
        <v>55.7</v>
      </c>
      <c r="O98" s="15" t="n">
        <v>76.8</v>
      </c>
      <c r="P98" s="20" t="n">
        <f aca="false">O98*0.3</f>
        <v>23.04</v>
      </c>
      <c r="Q98" s="20" t="n">
        <f aca="false">N98+P98</f>
        <v>78.74</v>
      </c>
      <c r="R98" s="21"/>
    </row>
    <row r="99" customFormat="false" ht="17.1" hidden="false" customHeight="true" outlineLevel="0" collapsed="false">
      <c r="A99" s="15" t="n">
        <v>98</v>
      </c>
      <c r="B99" s="27" t="s">
        <v>315</v>
      </c>
      <c r="C99" s="28" t="s">
        <v>313</v>
      </c>
      <c r="D99" s="27" t="s">
        <v>305</v>
      </c>
      <c r="E99" s="27" t="s">
        <v>19</v>
      </c>
      <c r="F99" s="15" t="s">
        <v>316</v>
      </c>
      <c r="G99" s="17" t="s">
        <v>36</v>
      </c>
      <c r="H99" s="17"/>
      <c r="I99" s="17" t="n">
        <f aca="false">(G99+H99)*0.3</f>
        <v>23.4</v>
      </c>
      <c r="J99" s="15" t="n">
        <v>76</v>
      </c>
      <c r="K99" s="15"/>
      <c r="L99" s="15" t="n">
        <f aca="false">(J99+K99)*0.4</f>
        <v>30.4</v>
      </c>
      <c r="M99" s="15" t="n">
        <f aca="false">G99+J99</f>
        <v>154</v>
      </c>
      <c r="N99" s="18" t="n">
        <f aca="false">I99+L99</f>
        <v>53.8</v>
      </c>
      <c r="O99" s="15" t="n">
        <v>75.4</v>
      </c>
      <c r="P99" s="20" t="n">
        <f aca="false">O99*0.3</f>
        <v>22.62</v>
      </c>
      <c r="Q99" s="20" t="n">
        <f aca="false">N99+P99</f>
        <v>76.42</v>
      </c>
      <c r="R99" s="21"/>
    </row>
    <row r="100" customFormat="false" ht="17.1" hidden="false" customHeight="true" outlineLevel="0" collapsed="false">
      <c r="A100" s="15" t="n">
        <v>99</v>
      </c>
      <c r="B100" s="27" t="s">
        <v>317</v>
      </c>
      <c r="C100" s="28" t="s">
        <v>313</v>
      </c>
      <c r="D100" s="27" t="s">
        <v>305</v>
      </c>
      <c r="E100" s="27" t="s">
        <v>19</v>
      </c>
      <c r="F100" s="15" t="s">
        <v>318</v>
      </c>
      <c r="G100" s="17" t="s">
        <v>27</v>
      </c>
      <c r="H100" s="17"/>
      <c r="I100" s="17" t="n">
        <f aca="false">(G100+H100)*0.3</f>
        <v>22.05</v>
      </c>
      <c r="J100" s="15" t="n">
        <v>76</v>
      </c>
      <c r="K100" s="15"/>
      <c r="L100" s="15" t="n">
        <f aca="false">(J100+K100)*0.4</f>
        <v>30.4</v>
      </c>
      <c r="M100" s="15" t="n">
        <f aca="false">G100+J100</f>
        <v>149.5</v>
      </c>
      <c r="N100" s="18" t="n">
        <f aca="false">I100+L100</f>
        <v>52.45</v>
      </c>
      <c r="O100" s="15" t="n">
        <v>77.4</v>
      </c>
      <c r="P100" s="20" t="n">
        <f aca="false">O100*0.3</f>
        <v>23.22</v>
      </c>
      <c r="Q100" s="20" t="n">
        <f aca="false">N100+P100</f>
        <v>75.67</v>
      </c>
      <c r="R100" s="21"/>
    </row>
    <row r="101" customFormat="false" ht="17.1" hidden="false" customHeight="true" outlineLevel="0" collapsed="false">
      <c r="A101" s="15" t="n">
        <v>100</v>
      </c>
      <c r="B101" s="24" t="s">
        <v>319</v>
      </c>
      <c r="C101" s="28" t="s">
        <v>313</v>
      </c>
      <c r="D101" s="27" t="s">
        <v>305</v>
      </c>
      <c r="E101" s="24" t="s">
        <v>19</v>
      </c>
      <c r="F101" s="15" t="s">
        <v>320</v>
      </c>
      <c r="G101" s="17" t="s">
        <v>85</v>
      </c>
      <c r="H101" s="17"/>
      <c r="I101" s="17" t="n">
        <f aca="false">(G101+H101)*0.3</f>
        <v>21.6</v>
      </c>
      <c r="J101" s="15" t="n">
        <v>76</v>
      </c>
      <c r="K101" s="15"/>
      <c r="L101" s="15" t="n">
        <f aca="false">(J101+K101)*0.4</f>
        <v>30.4</v>
      </c>
      <c r="M101" s="15" t="n">
        <f aca="false">G101+J101</f>
        <v>148</v>
      </c>
      <c r="N101" s="18" t="n">
        <f aca="false">I101+L101</f>
        <v>52</v>
      </c>
      <c r="O101" s="15" t="n">
        <v>74.4</v>
      </c>
      <c r="P101" s="20" t="n">
        <f aca="false">O101*0.3</f>
        <v>22.32</v>
      </c>
      <c r="Q101" s="20" t="n">
        <f aca="false">N101+P101</f>
        <v>74.32</v>
      </c>
      <c r="R101" s="21"/>
    </row>
    <row r="102" customFormat="false" ht="17.1" hidden="false" customHeight="true" outlineLevel="0" collapsed="false">
      <c r="A102" s="15" t="n">
        <v>101</v>
      </c>
      <c r="B102" s="27" t="s">
        <v>321</v>
      </c>
      <c r="C102" s="28" t="s">
        <v>313</v>
      </c>
      <c r="D102" s="27" t="s">
        <v>305</v>
      </c>
      <c r="E102" s="27" t="s">
        <v>19</v>
      </c>
      <c r="F102" s="15" t="s">
        <v>322</v>
      </c>
      <c r="G102" s="17" t="s">
        <v>307</v>
      </c>
      <c r="H102" s="17"/>
      <c r="I102" s="17" t="n">
        <f aca="false">(G102+H102)*0.3</f>
        <v>24.15</v>
      </c>
      <c r="J102" s="15" t="n">
        <v>69</v>
      </c>
      <c r="K102" s="15"/>
      <c r="L102" s="15" t="n">
        <f aca="false">(J102+K102)*0.4</f>
        <v>27.6</v>
      </c>
      <c r="M102" s="15" t="n">
        <f aca="false">G102+J102</f>
        <v>149.5</v>
      </c>
      <c r="N102" s="18" t="n">
        <f aca="false">I102+L102</f>
        <v>51.75</v>
      </c>
      <c r="O102" s="15" t="n">
        <v>74.6</v>
      </c>
      <c r="P102" s="20" t="n">
        <f aca="false">O102*0.3</f>
        <v>22.38</v>
      </c>
      <c r="Q102" s="20" t="n">
        <f aca="false">N102+P102</f>
        <v>74.13</v>
      </c>
      <c r="R102" s="21"/>
    </row>
    <row r="103" customFormat="false" ht="17.1" hidden="false" customHeight="true" outlineLevel="0" collapsed="false">
      <c r="A103" s="15" t="n">
        <v>102</v>
      </c>
      <c r="B103" s="24" t="s">
        <v>323</v>
      </c>
      <c r="C103" s="28" t="s">
        <v>313</v>
      </c>
      <c r="D103" s="27" t="s">
        <v>305</v>
      </c>
      <c r="E103" s="24" t="s">
        <v>19</v>
      </c>
      <c r="F103" s="15" t="s">
        <v>324</v>
      </c>
      <c r="G103" s="17" t="s">
        <v>252</v>
      </c>
      <c r="H103" s="17"/>
      <c r="I103" s="17" t="n">
        <f aca="false">(G103+H103)*0.3</f>
        <v>23.25</v>
      </c>
      <c r="J103" s="15" t="n">
        <v>71</v>
      </c>
      <c r="K103" s="15"/>
      <c r="L103" s="15" t="n">
        <f aca="false">(J103+K103)*0.4</f>
        <v>28.4</v>
      </c>
      <c r="M103" s="15" t="n">
        <f aca="false">G103+J103</f>
        <v>148.5</v>
      </c>
      <c r="N103" s="18" t="n">
        <f aca="false">I103+L103</f>
        <v>51.65</v>
      </c>
      <c r="O103" s="15" t="n">
        <v>84</v>
      </c>
      <c r="P103" s="20" t="n">
        <f aca="false">O103*0.3</f>
        <v>25.2</v>
      </c>
      <c r="Q103" s="20" t="n">
        <f aca="false">N103+P103</f>
        <v>76.85</v>
      </c>
      <c r="R103" s="21"/>
    </row>
    <row r="104" customFormat="false" ht="17.1" hidden="false" customHeight="true" outlineLevel="0" collapsed="false">
      <c r="A104" s="10" t="n">
        <v>103</v>
      </c>
      <c r="B104" s="11" t="s">
        <v>325</v>
      </c>
      <c r="C104" s="10" t="n">
        <v>1502039</v>
      </c>
      <c r="D104" s="11" t="s">
        <v>326</v>
      </c>
      <c r="E104" s="11" t="s">
        <v>327</v>
      </c>
      <c r="F104" s="10" t="s">
        <v>328</v>
      </c>
      <c r="G104" s="12" t="s">
        <v>21</v>
      </c>
      <c r="H104" s="12"/>
      <c r="I104" s="12" t="n">
        <f aca="false">(G104+H104)*0.3</f>
        <v>21.45</v>
      </c>
      <c r="J104" s="10" t="n">
        <v>93</v>
      </c>
      <c r="K104" s="10"/>
      <c r="L104" s="10" t="n">
        <f aca="false">(J104+K104)*0.4</f>
        <v>37.2</v>
      </c>
      <c r="M104" s="10" t="n">
        <f aca="false">G104+J104</f>
        <v>164.5</v>
      </c>
      <c r="N104" s="13" t="n">
        <f aca="false">I104+L104</f>
        <v>58.65</v>
      </c>
      <c r="O104" s="10" t="n">
        <v>72.6</v>
      </c>
      <c r="P104" s="14" t="n">
        <f aca="false">O104*0.3</f>
        <v>21.78</v>
      </c>
      <c r="Q104" s="14" t="n">
        <f aca="false">N104+P104</f>
        <v>80.43</v>
      </c>
    </row>
    <row r="105" customFormat="false" ht="17.1" hidden="false" customHeight="true" outlineLevel="0" collapsed="false">
      <c r="A105" s="10" t="n">
        <v>104</v>
      </c>
      <c r="B105" s="11" t="s">
        <v>329</v>
      </c>
      <c r="C105" s="10" t="n">
        <v>1502039</v>
      </c>
      <c r="D105" s="11" t="s">
        <v>326</v>
      </c>
      <c r="E105" s="11" t="s">
        <v>327</v>
      </c>
      <c r="F105" s="10" t="s">
        <v>330</v>
      </c>
      <c r="G105" s="12" t="s">
        <v>58</v>
      </c>
      <c r="H105" s="12"/>
      <c r="I105" s="12" t="n">
        <f aca="false">(G105+H105)*0.3</f>
        <v>22.5</v>
      </c>
      <c r="J105" s="10" t="n">
        <v>86</v>
      </c>
      <c r="K105" s="10"/>
      <c r="L105" s="10" t="n">
        <f aca="false">(J105+K105)*0.4</f>
        <v>34.4</v>
      </c>
      <c r="M105" s="10" t="n">
        <f aca="false">G105+J105</f>
        <v>161</v>
      </c>
      <c r="N105" s="13" t="n">
        <f aca="false">I105+L105</f>
        <v>56.9</v>
      </c>
      <c r="O105" s="10" t="n">
        <v>75</v>
      </c>
      <c r="P105" s="14" t="n">
        <f aca="false">O105*0.3</f>
        <v>22.5</v>
      </c>
      <c r="Q105" s="14" t="n">
        <f aca="false">N105+P105</f>
        <v>79.4</v>
      </c>
    </row>
    <row r="106" customFormat="false" ht="17.1" hidden="false" customHeight="true" outlineLevel="0" collapsed="false">
      <c r="A106" s="10" t="n">
        <v>105</v>
      </c>
      <c r="B106" s="11" t="s">
        <v>331</v>
      </c>
      <c r="C106" s="10" t="n">
        <v>1502039</v>
      </c>
      <c r="D106" s="11" t="s">
        <v>326</v>
      </c>
      <c r="E106" s="11" t="s">
        <v>327</v>
      </c>
      <c r="F106" s="10" t="s">
        <v>332</v>
      </c>
      <c r="G106" s="12" t="s">
        <v>88</v>
      </c>
      <c r="H106" s="12"/>
      <c r="I106" s="12" t="n">
        <f aca="false">(G106+H106)*0.3</f>
        <v>21.75</v>
      </c>
      <c r="J106" s="10" t="n">
        <v>87</v>
      </c>
      <c r="K106" s="10"/>
      <c r="L106" s="10" t="n">
        <f aca="false">(J106+K106)*0.4</f>
        <v>34.8</v>
      </c>
      <c r="M106" s="10" t="n">
        <f aca="false">G106+J106</f>
        <v>159.5</v>
      </c>
      <c r="N106" s="13" t="n">
        <f aca="false">I106+L106</f>
        <v>56.55</v>
      </c>
      <c r="O106" s="10" t="n">
        <v>74</v>
      </c>
      <c r="P106" s="14" t="n">
        <f aca="false">O106*0.3</f>
        <v>22.2</v>
      </c>
      <c r="Q106" s="14" t="n">
        <f aca="false">N106+P106</f>
        <v>78.75</v>
      </c>
    </row>
  </sheetData>
  <printOptions headings="false" gridLines="false" gridLinesSet="true" horizontalCentered="true" verticalCentered="false"/>
  <pageMargins left="0.156944444444444" right="0.156944444444444" top="0.393055555555556" bottom="0.2277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53:58Z</dcterms:created>
  <dc:creator>微软用户</dc:creator>
  <dc:description/>
  <cp:keywords/>
  <dc:language>en-US</dc:language>
  <cp:lastModifiedBy>事业科</cp:lastModifiedBy>
  <cp:lastPrinted>2015-09-21T07:37:09Z</cp:lastPrinted>
  <dcterms:modified xsi:type="dcterms:W3CDTF">2015-10-26T01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