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教师综合成绩分岗位排名表" sheetId="1" state="visible" r:id="rId2"/>
  </sheets>
  <definedNames>
    <definedName function="false" hidden="false" localSheetId="0" name="_xlnm.Print_Titles" vbProcedure="false">公开招聘教师综合成绩分岗位排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40">
  <si>
    <r>
      <rPr>
        <b val="true"/>
        <sz val="22"/>
        <rFont val="Noto Sans"/>
        <family val="2"/>
      </rPr>
      <t xml:space="preserve">芮城县</t>
    </r>
    <r>
      <rPr>
        <b val="true"/>
        <sz val="22"/>
        <rFont val="黑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公开招聘教师综合成绩排名表</t>
    </r>
  </si>
  <si>
    <t xml:space="preserve">姓名</t>
  </si>
  <si>
    <t xml:space="preserve">准考证号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郭亲玲</t>
  </si>
  <si>
    <t xml:space="preserve">大王九峰山幼儿园</t>
  </si>
  <si>
    <t xml:space="preserve">幼儿教师</t>
  </si>
  <si>
    <t xml:space="preserve">郭晓燕</t>
  </si>
  <si>
    <t xml:space="preserve">余文丽</t>
  </si>
  <si>
    <t xml:space="preserve">朱蒙</t>
  </si>
  <si>
    <t xml:space="preserve">大王幼儿园</t>
  </si>
  <si>
    <t xml:space="preserve">景姝今</t>
  </si>
  <si>
    <t xml:space="preserve">南伞伞</t>
  </si>
  <si>
    <t xml:space="preserve">李小格</t>
  </si>
  <si>
    <t xml:space="preserve">东垆南曹小学</t>
  </si>
  <si>
    <t xml:space="preserve">音乐教师</t>
  </si>
  <si>
    <t xml:space="preserve">王芯</t>
  </si>
  <si>
    <t xml:space="preserve">陈诚</t>
  </si>
  <si>
    <t xml:space="preserve">侯丹</t>
  </si>
  <si>
    <t xml:space="preserve">风陵渡城北小学</t>
  </si>
  <si>
    <t xml:space="preserve">美术教师</t>
  </si>
  <si>
    <t xml:space="preserve">景大昕</t>
  </si>
  <si>
    <t xml:space="preserve">王雪桃</t>
  </si>
  <si>
    <t xml:space="preserve">李迪晓</t>
  </si>
  <si>
    <t xml:space="preserve">雷堃</t>
  </si>
  <si>
    <t xml:space="preserve">牛晓平</t>
  </si>
  <si>
    <t xml:space="preserve">缺考</t>
  </si>
  <si>
    <t xml:space="preserve">王凯</t>
  </si>
  <si>
    <t xml:space="preserve">风陵渡三焦高小</t>
  </si>
  <si>
    <t xml:space="preserve">张琰</t>
  </si>
  <si>
    <t xml:space="preserve">张琳</t>
  </si>
  <si>
    <t xml:space="preserve">李令</t>
  </si>
  <si>
    <t xml:space="preserve">赵昕</t>
  </si>
  <si>
    <t xml:space="preserve">徐蓓蕾</t>
  </si>
  <si>
    <t xml:space="preserve">张润</t>
  </si>
  <si>
    <t xml:space="preserve">风陵渡实验中学</t>
  </si>
  <si>
    <t xml:space="preserve">体育教师</t>
  </si>
  <si>
    <t xml:space="preserve">岳捷</t>
  </si>
  <si>
    <t xml:space="preserve">王婷</t>
  </si>
  <si>
    <t xml:space="preserve">程润</t>
  </si>
  <si>
    <t xml:space="preserve">英语教师</t>
  </si>
  <si>
    <t xml:space="preserve">张莉宏</t>
  </si>
  <si>
    <t xml:space="preserve">孟燕燕</t>
  </si>
  <si>
    <t xml:space="preserve">姚亚南</t>
  </si>
  <si>
    <t xml:space="preserve">剡泽辉</t>
  </si>
  <si>
    <t xml:space="preserve">李海燕</t>
  </si>
  <si>
    <t xml:space="preserve">芦雯</t>
  </si>
  <si>
    <t xml:space="preserve">风陵渡王辽幼儿园</t>
  </si>
  <si>
    <t xml:space="preserve">姚乔旋</t>
  </si>
  <si>
    <t xml:space="preserve">石乔莉</t>
  </si>
  <si>
    <t xml:space="preserve">李佳仙</t>
  </si>
  <si>
    <t xml:space="preserve">风陵渡西王幼儿园</t>
  </si>
  <si>
    <t xml:space="preserve">赵波</t>
  </si>
  <si>
    <t xml:space="preserve">任娜</t>
  </si>
  <si>
    <t xml:space="preserve">姚小燕</t>
  </si>
  <si>
    <t xml:space="preserve">风陵渡中学</t>
  </si>
  <si>
    <t xml:space="preserve">地理教师</t>
  </si>
  <si>
    <t xml:space="preserve">王敏</t>
  </si>
  <si>
    <t xml:space="preserve">闫姣</t>
  </si>
  <si>
    <t xml:space="preserve">卫煊</t>
  </si>
  <si>
    <t xml:space="preserve">生物教师</t>
  </si>
  <si>
    <t xml:space="preserve">吴晓宁</t>
  </si>
  <si>
    <t xml:space="preserve">王泽菁</t>
  </si>
  <si>
    <t xml:space="preserve">曹素清</t>
  </si>
  <si>
    <t xml:space="preserve">古魏太安幼儿园</t>
  </si>
  <si>
    <t xml:space="preserve">王璐</t>
  </si>
  <si>
    <t xml:space="preserve">陈飞</t>
  </si>
  <si>
    <t xml:space="preserve">吕碧红</t>
  </si>
  <si>
    <t xml:space="preserve">古魏夭头小学</t>
  </si>
  <si>
    <t xml:space="preserve">韩愈</t>
  </si>
  <si>
    <t xml:space="preserve">董晓晓</t>
  </si>
  <si>
    <t xml:space="preserve">张瑞莉</t>
  </si>
  <si>
    <t xml:space="preserve">古魏夭头幼儿园</t>
  </si>
  <si>
    <t xml:space="preserve">王彦茹</t>
  </si>
  <si>
    <t xml:space="preserve">焦萌欣</t>
  </si>
  <si>
    <t xml:space="preserve">贾瑞林</t>
  </si>
  <si>
    <t xml:space="preserve">华育中学</t>
  </si>
  <si>
    <t xml:space="preserve">任桐</t>
  </si>
  <si>
    <t xml:space="preserve">开姣</t>
  </si>
  <si>
    <t xml:space="preserve">张国庆</t>
  </si>
  <si>
    <t xml:space="preserve">岭底小学</t>
  </si>
  <si>
    <t xml:space="preserve">计算机教师</t>
  </si>
  <si>
    <t xml:space="preserve">全佳</t>
  </si>
  <si>
    <t xml:space="preserve">谢柳柳</t>
  </si>
  <si>
    <t xml:space="preserve">常君</t>
  </si>
  <si>
    <t xml:space="preserve">陌南东峪幼儿园</t>
  </si>
  <si>
    <t xml:space="preserve">赵红梅</t>
  </si>
  <si>
    <t xml:space="preserve">高雅迪</t>
  </si>
  <si>
    <t xml:space="preserve">杨玉晰</t>
  </si>
  <si>
    <t xml:space="preserve">陌南二中</t>
  </si>
  <si>
    <t xml:space="preserve">物理教师</t>
  </si>
  <si>
    <t xml:space="preserve">张翠霞</t>
  </si>
  <si>
    <t xml:space="preserve">姚娜</t>
  </si>
  <si>
    <t xml:space="preserve">杨芬</t>
  </si>
  <si>
    <t xml:space="preserve">陌南韩家幼儿园</t>
  </si>
  <si>
    <t xml:space="preserve">王丽娜</t>
  </si>
  <si>
    <t xml:space="preserve">李婵</t>
  </si>
  <si>
    <t xml:space="preserve">张郯郯</t>
  </si>
  <si>
    <t xml:space="preserve">陌南集镇小学</t>
  </si>
  <si>
    <t xml:space="preserve">石松柏</t>
  </si>
  <si>
    <t xml:space="preserve">柴彪</t>
  </si>
  <si>
    <t xml:space="preserve">苏芮</t>
  </si>
  <si>
    <t xml:space="preserve">陌南中学</t>
  </si>
  <si>
    <t xml:space="preserve">董涛</t>
  </si>
  <si>
    <t xml:space="preserve">薛冰心</t>
  </si>
  <si>
    <t xml:space="preserve">刘荣华</t>
  </si>
  <si>
    <t xml:space="preserve">王姣</t>
  </si>
  <si>
    <t xml:space="preserve">姚志博</t>
  </si>
  <si>
    <t xml:space="preserve">杨晓芬</t>
  </si>
  <si>
    <t xml:space="preserve">语文教师</t>
  </si>
  <si>
    <t xml:space="preserve">王小梅</t>
  </si>
  <si>
    <t xml:space="preserve">安晓敏</t>
  </si>
  <si>
    <t xml:space="preserve">李杰</t>
  </si>
  <si>
    <t xml:space="preserve">政治教师</t>
  </si>
  <si>
    <t xml:space="preserve">李丽</t>
  </si>
  <si>
    <t xml:space="preserve">邓莹慧</t>
  </si>
  <si>
    <t xml:space="preserve">尚东林</t>
  </si>
  <si>
    <t xml:space="preserve">南曹中学</t>
  </si>
  <si>
    <t xml:space="preserve">历史教师</t>
  </si>
  <si>
    <t xml:space="preserve">张晓丽</t>
  </si>
  <si>
    <t xml:space="preserve">贺湘帆</t>
  </si>
  <si>
    <t xml:space="preserve">王君</t>
  </si>
  <si>
    <t xml:space="preserve">南卫东城小学</t>
  </si>
  <si>
    <t xml:space="preserve">张姣</t>
  </si>
  <si>
    <t xml:space="preserve">郭磊</t>
  </si>
  <si>
    <t xml:space="preserve">赵巧巧</t>
  </si>
  <si>
    <t xml:space="preserve">南卫石门幼儿园</t>
  </si>
  <si>
    <t xml:space="preserve">闫莉</t>
  </si>
  <si>
    <t xml:space="preserve">陈佳</t>
  </si>
  <si>
    <t xml:space="preserve">王锦</t>
  </si>
  <si>
    <t xml:space="preserve">芮城中学</t>
  </si>
  <si>
    <t xml:space="preserve">李吉红</t>
  </si>
  <si>
    <t xml:space="preserve">柴鹏</t>
  </si>
  <si>
    <t xml:space="preserve">孙麓倩</t>
  </si>
  <si>
    <t xml:space="preserve">王晓蒙</t>
  </si>
  <si>
    <t xml:space="preserve">华旭东</t>
  </si>
  <si>
    <t xml:space="preserve">关青</t>
  </si>
  <si>
    <t xml:space="preserve">董蓉</t>
  </si>
  <si>
    <t xml:space="preserve">任文娟</t>
  </si>
  <si>
    <t xml:space="preserve">杨静</t>
  </si>
  <si>
    <t xml:space="preserve">西陌沟北幼儿园</t>
  </si>
  <si>
    <t xml:space="preserve">马晓锐</t>
  </si>
  <si>
    <t xml:space="preserve">石方圆</t>
  </si>
  <si>
    <t xml:space="preserve">王敏雪</t>
  </si>
  <si>
    <t xml:space="preserve">西陌小学</t>
  </si>
  <si>
    <t xml:space="preserve">董梦渔</t>
  </si>
  <si>
    <t xml:space="preserve">张欢欢</t>
  </si>
  <si>
    <t xml:space="preserve">赵倩</t>
  </si>
  <si>
    <t xml:space="preserve">西陌中学</t>
  </si>
  <si>
    <t xml:space="preserve">张杨</t>
  </si>
  <si>
    <t xml:space="preserve">董言</t>
  </si>
  <si>
    <t xml:space="preserve">卢斌</t>
  </si>
  <si>
    <t xml:space="preserve">西太阳小学</t>
  </si>
  <si>
    <t xml:space="preserve">张婷</t>
  </si>
  <si>
    <t xml:space="preserve">吴晓敏</t>
  </si>
  <si>
    <t xml:space="preserve">李国国</t>
  </si>
  <si>
    <t xml:space="preserve">韩康</t>
  </si>
  <si>
    <t xml:space="preserve">杜梦娇</t>
  </si>
  <si>
    <t xml:space="preserve">王春艳</t>
  </si>
  <si>
    <t xml:space="preserve">姚乔娜</t>
  </si>
  <si>
    <t xml:space="preserve">宋亚英</t>
  </si>
  <si>
    <t xml:space="preserve">赵媛媛</t>
  </si>
  <si>
    <t xml:space="preserve">新兴小学</t>
  </si>
  <si>
    <t xml:space="preserve">数学教师</t>
  </si>
  <si>
    <t xml:space="preserve">胡惠娟</t>
  </si>
  <si>
    <t xml:space="preserve">卫振玲</t>
  </si>
  <si>
    <t xml:space="preserve">黄景新</t>
  </si>
  <si>
    <t xml:space="preserve">董瑞</t>
  </si>
  <si>
    <t xml:space="preserve">曹夏洁</t>
  </si>
  <si>
    <t xml:space="preserve">刘腊芳</t>
  </si>
  <si>
    <t xml:space="preserve">郝少波</t>
  </si>
  <si>
    <t xml:space="preserve">任党军</t>
  </si>
  <si>
    <t xml:space="preserve">孙丽荣</t>
  </si>
  <si>
    <t xml:space="preserve">新兴中学</t>
  </si>
  <si>
    <t xml:space="preserve">范菲</t>
  </si>
  <si>
    <t xml:space="preserve">郭菲</t>
  </si>
  <si>
    <t xml:space="preserve">王颖</t>
  </si>
  <si>
    <t xml:space="preserve">封庆玲</t>
  </si>
  <si>
    <t xml:space="preserve">李君晓</t>
  </si>
  <si>
    <t xml:space="preserve">杨洁</t>
  </si>
  <si>
    <t xml:space="preserve">学张小学</t>
  </si>
  <si>
    <t xml:space="preserve">许盈泽</t>
  </si>
  <si>
    <t xml:space="preserve">董妍</t>
  </si>
  <si>
    <t xml:space="preserve">潘博</t>
  </si>
  <si>
    <t xml:space="preserve">阳城杜庄小学</t>
  </si>
  <si>
    <t xml:space="preserve">景凡</t>
  </si>
  <si>
    <t xml:space="preserve">王莹</t>
  </si>
  <si>
    <t xml:space="preserve">侯瑞</t>
  </si>
  <si>
    <t xml:space="preserve">阳城中学</t>
  </si>
  <si>
    <t xml:space="preserve">化学教师</t>
  </si>
  <si>
    <t xml:space="preserve">于振云</t>
  </si>
  <si>
    <t xml:space="preserve">裴龙喜</t>
  </si>
  <si>
    <t xml:space="preserve">李平</t>
  </si>
  <si>
    <t xml:space="preserve">焦娟</t>
  </si>
  <si>
    <t xml:space="preserve">谢莹</t>
  </si>
  <si>
    <t xml:space="preserve">薛晶</t>
  </si>
  <si>
    <t xml:space="preserve">思品教师</t>
  </si>
  <si>
    <t xml:space="preserve">卫江湛</t>
  </si>
  <si>
    <t xml:space="preserve">丁莉媚</t>
  </si>
  <si>
    <t xml:space="preserve">贾永峰</t>
  </si>
  <si>
    <t xml:space="preserve">姚娟</t>
  </si>
  <si>
    <t xml:space="preserve">罗若雪</t>
  </si>
  <si>
    <t xml:space="preserve">李喜丽</t>
  </si>
  <si>
    <t xml:space="preserve">肖莹</t>
  </si>
  <si>
    <t xml:space="preserve">赵碧欢</t>
  </si>
  <si>
    <t xml:space="preserve">刘庆霞</t>
  </si>
  <si>
    <t xml:space="preserve">肖璠</t>
  </si>
  <si>
    <t xml:space="preserve">张瑶</t>
  </si>
  <si>
    <t xml:space="preserve">张朝霞</t>
  </si>
  <si>
    <t xml:space="preserve">阳祖小学</t>
  </si>
  <si>
    <t xml:space="preserve">张姣姣</t>
  </si>
  <si>
    <t xml:space="preserve">李薇</t>
  </si>
  <si>
    <t xml:space="preserve">梅莉</t>
  </si>
  <si>
    <t xml:space="preserve">职校</t>
  </si>
  <si>
    <t xml:space="preserve">电子工程技术教师</t>
  </si>
  <si>
    <t xml:space="preserve">孔晓东</t>
  </si>
  <si>
    <t xml:space="preserve">牛院丽</t>
  </si>
  <si>
    <t xml:space="preserve">苏栋</t>
  </si>
  <si>
    <t xml:space="preserve">王雪园</t>
  </si>
  <si>
    <t xml:space="preserve">王蓓</t>
  </si>
  <si>
    <t xml:space="preserve">张鸿淇</t>
  </si>
  <si>
    <t xml:space="preserve">机械设计与制造专业教师</t>
  </si>
  <si>
    <t xml:space="preserve">王伟</t>
  </si>
  <si>
    <t xml:space="preserve">申君</t>
  </si>
  <si>
    <t xml:space="preserve">张宏宇</t>
  </si>
  <si>
    <t xml:space="preserve">赵会丽</t>
  </si>
  <si>
    <t xml:space="preserve">崔涛</t>
  </si>
  <si>
    <t xml:space="preserve">段荣</t>
  </si>
  <si>
    <t xml:space="preserve">常英</t>
  </si>
  <si>
    <t xml:space="preserve">旅游与酒店管理教师</t>
  </si>
  <si>
    <t xml:space="preserve">王昕</t>
  </si>
  <si>
    <t xml:space="preserve">王珊</t>
  </si>
  <si>
    <t xml:space="preserve">梁丹</t>
  </si>
  <si>
    <t xml:space="preserve">马晓</t>
  </si>
  <si>
    <t xml:space="preserve">谭若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6" activeCellId="0" sqref="A15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5.37"/>
    <col collapsed="false" customWidth="true" hidden="false" outlineLevel="0" max="3" min="3" style="0" width="24.99"/>
    <col collapsed="false" customWidth="true" hidden="false" outlineLevel="0" max="4" min="4" style="0" width="23.5"/>
    <col collapsed="false" customWidth="true" hidden="false" outlineLevel="0" max="5" min="5" style="0" width="10.99"/>
    <col collapsed="false" customWidth="true" hidden="false" outlineLevel="0" max="6" min="6" style="0" width="10.49"/>
    <col collapsed="false" customWidth="true" hidden="false" outlineLevel="0" max="7" min="7" style="1" width="10.37"/>
    <col collapsed="false" customWidth="true" hidden="false" outlineLevel="0" max="8" min="8" style="2" width="8.99"/>
    <col collapsed="false" customWidth="true" hidden="false" outlineLevel="0" max="10" min="10" style="0" width="13.12"/>
    <col collapsed="false" customWidth="true" hidden="false" outlineLevel="0" max="11" min="11" style="0" width="16.24"/>
    <col collapsed="false" customWidth="true" hidden="false" outlineLevel="0" max="12" min="12" style="0" width="16.12"/>
    <col collapsed="false" customWidth="true" hidden="false" outlineLevel="0" max="13" min="13" style="0" width="20.12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24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4" t="s">
        <v>8</v>
      </c>
    </row>
    <row r="3" s="13" customFormat="true" ht="24" hidden="false" customHeight="true" outlineLevel="0" collapsed="false">
      <c r="A3" s="8" t="s">
        <v>9</v>
      </c>
      <c r="B3" s="9" t="n">
        <v>20150900548</v>
      </c>
      <c r="C3" s="8" t="s">
        <v>10</v>
      </c>
      <c r="D3" s="8" t="s">
        <v>11</v>
      </c>
      <c r="E3" s="10" t="n">
        <v>59.3</v>
      </c>
      <c r="F3" s="11" t="n">
        <v>85.56</v>
      </c>
      <c r="G3" s="12" t="n">
        <f aca="false">E3*0.6+F3*0.4</f>
        <v>69.804</v>
      </c>
      <c r="H3" s="11" t="n">
        <v>1</v>
      </c>
    </row>
    <row r="4" s="13" customFormat="true" ht="24" hidden="false" customHeight="true" outlineLevel="0" collapsed="false">
      <c r="A4" s="8" t="s">
        <v>12</v>
      </c>
      <c r="B4" s="9" t="n">
        <v>20150901290</v>
      </c>
      <c r="C4" s="8" t="s">
        <v>10</v>
      </c>
      <c r="D4" s="8" t="s">
        <v>11</v>
      </c>
      <c r="E4" s="10" t="n">
        <v>58.3</v>
      </c>
      <c r="F4" s="11" t="n">
        <v>86.56</v>
      </c>
      <c r="G4" s="12" t="n">
        <f aca="false">E4*0.6+F4*0.4</f>
        <v>69.604</v>
      </c>
      <c r="H4" s="11" t="n">
        <v>2</v>
      </c>
    </row>
    <row r="5" s="13" customFormat="true" ht="24" hidden="false" customHeight="true" outlineLevel="0" collapsed="false">
      <c r="A5" s="8" t="s">
        <v>13</v>
      </c>
      <c r="B5" s="9" t="n">
        <v>20150901021</v>
      </c>
      <c r="C5" s="8" t="s">
        <v>10</v>
      </c>
      <c r="D5" s="8" t="s">
        <v>11</v>
      </c>
      <c r="E5" s="10" t="n">
        <v>58.3</v>
      </c>
      <c r="F5" s="11" t="n">
        <v>84.02</v>
      </c>
      <c r="G5" s="12" t="n">
        <f aca="false">E5*0.6+F5*0.4</f>
        <v>68.588</v>
      </c>
      <c r="H5" s="11" t="n">
        <v>3</v>
      </c>
    </row>
    <row r="6" s="13" customFormat="true" ht="24" hidden="false" customHeight="true" outlineLevel="0" collapsed="false">
      <c r="A6" s="8" t="s">
        <v>14</v>
      </c>
      <c r="B6" s="9" t="n">
        <v>20150900166</v>
      </c>
      <c r="C6" s="8" t="s">
        <v>15</v>
      </c>
      <c r="D6" s="8" t="s">
        <v>11</v>
      </c>
      <c r="E6" s="10" t="n">
        <v>57.8</v>
      </c>
      <c r="F6" s="11" t="n">
        <v>84.26</v>
      </c>
      <c r="G6" s="12" t="n">
        <f aca="false">E6*0.6+F6*0.4</f>
        <v>68.384</v>
      </c>
      <c r="H6" s="11" t="n">
        <v>1</v>
      </c>
    </row>
    <row r="7" s="13" customFormat="true" ht="24" hidden="false" customHeight="true" outlineLevel="0" collapsed="false">
      <c r="A7" s="8" t="s">
        <v>16</v>
      </c>
      <c r="B7" s="9" t="n">
        <v>20150901347</v>
      </c>
      <c r="C7" s="8" t="s">
        <v>15</v>
      </c>
      <c r="D7" s="8" t="s">
        <v>11</v>
      </c>
      <c r="E7" s="10" t="n">
        <v>56.3</v>
      </c>
      <c r="F7" s="11" t="n">
        <v>82.46</v>
      </c>
      <c r="G7" s="12" t="n">
        <f aca="false">E7*0.6+F7*0.4</f>
        <v>66.764</v>
      </c>
      <c r="H7" s="11" t="n">
        <v>2</v>
      </c>
    </row>
    <row r="8" s="13" customFormat="true" ht="24" hidden="false" customHeight="true" outlineLevel="0" collapsed="false">
      <c r="A8" s="8" t="s">
        <v>17</v>
      </c>
      <c r="B8" s="9" t="n">
        <v>20150900629</v>
      </c>
      <c r="C8" s="8" t="s">
        <v>15</v>
      </c>
      <c r="D8" s="8" t="s">
        <v>11</v>
      </c>
      <c r="E8" s="10" t="n">
        <v>55.6</v>
      </c>
      <c r="F8" s="11" t="n">
        <v>83.12</v>
      </c>
      <c r="G8" s="12" t="n">
        <f aca="false">E8*0.6+F8*0.4</f>
        <v>66.608</v>
      </c>
      <c r="H8" s="11" t="n">
        <v>3</v>
      </c>
    </row>
    <row r="9" s="13" customFormat="true" ht="24" hidden="false" customHeight="true" outlineLevel="0" collapsed="false">
      <c r="A9" s="8" t="s">
        <v>18</v>
      </c>
      <c r="B9" s="9" t="n">
        <v>20150900562</v>
      </c>
      <c r="C9" s="8" t="s">
        <v>19</v>
      </c>
      <c r="D9" s="8" t="s">
        <v>20</v>
      </c>
      <c r="E9" s="10" t="n">
        <v>59.4</v>
      </c>
      <c r="F9" s="11" t="n">
        <v>86.82</v>
      </c>
      <c r="G9" s="12" t="n">
        <f aca="false">E9*0.6+F9*0.4</f>
        <v>70.368</v>
      </c>
      <c r="H9" s="11" t="n">
        <v>1</v>
      </c>
    </row>
    <row r="10" s="13" customFormat="true" ht="24" hidden="false" customHeight="true" outlineLevel="0" collapsed="false">
      <c r="A10" s="8" t="s">
        <v>21</v>
      </c>
      <c r="B10" s="9" t="n">
        <v>20150900567</v>
      </c>
      <c r="C10" s="8" t="s">
        <v>19</v>
      </c>
      <c r="D10" s="8" t="s">
        <v>20</v>
      </c>
      <c r="E10" s="10" t="n">
        <v>58.5</v>
      </c>
      <c r="F10" s="11" t="n">
        <v>85.38</v>
      </c>
      <c r="G10" s="12" t="n">
        <f aca="false">E10*0.6+F10*0.4</f>
        <v>69.252</v>
      </c>
      <c r="H10" s="11" t="n">
        <v>2</v>
      </c>
    </row>
    <row r="11" s="13" customFormat="true" ht="24" hidden="false" customHeight="true" outlineLevel="0" collapsed="false">
      <c r="A11" s="8" t="s">
        <v>22</v>
      </c>
      <c r="B11" s="9" t="n">
        <v>20150900186</v>
      </c>
      <c r="C11" s="8" t="s">
        <v>19</v>
      </c>
      <c r="D11" s="8" t="s">
        <v>20</v>
      </c>
      <c r="E11" s="10" t="n">
        <v>59.9</v>
      </c>
      <c r="F11" s="11" t="n">
        <v>82.6</v>
      </c>
      <c r="G11" s="12" t="n">
        <f aca="false">E11*0.6+F11*0.4</f>
        <v>68.98</v>
      </c>
      <c r="H11" s="11" t="n">
        <v>3</v>
      </c>
    </row>
    <row r="12" s="13" customFormat="true" ht="24" hidden="false" customHeight="true" outlineLevel="0" collapsed="false">
      <c r="A12" s="8" t="s">
        <v>23</v>
      </c>
      <c r="B12" s="9" t="n">
        <v>20150900801</v>
      </c>
      <c r="C12" s="8" t="s">
        <v>24</v>
      </c>
      <c r="D12" s="8" t="s">
        <v>25</v>
      </c>
      <c r="E12" s="10" t="n">
        <v>64.1</v>
      </c>
      <c r="F12" s="11" t="n">
        <v>86.28</v>
      </c>
      <c r="G12" s="12" t="n">
        <f aca="false">E12*0.6+F12*0.4</f>
        <v>72.972</v>
      </c>
      <c r="H12" s="11" t="n">
        <v>1</v>
      </c>
    </row>
    <row r="13" s="13" customFormat="true" ht="24" hidden="false" customHeight="true" outlineLevel="0" collapsed="false">
      <c r="A13" s="8" t="s">
        <v>26</v>
      </c>
      <c r="B13" s="9" t="n">
        <v>20150900378</v>
      </c>
      <c r="C13" s="8" t="s">
        <v>24</v>
      </c>
      <c r="D13" s="8" t="s">
        <v>25</v>
      </c>
      <c r="E13" s="10" t="n">
        <v>64</v>
      </c>
      <c r="F13" s="11" t="n">
        <v>85.66</v>
      </c>
      <c r="G13" s="12" t="n">
        <f aca="false">E13*0.6+F13*0.4</f>
        <v>72.664</v>
      </c>
      <c r="H13" s="11" t="n">
        <v>2</v>
      </c>
    </row>
    <row r="14" s="13" customFormat="true" ht="24" hidden="false" customHeight="true" outlineLevel="0" collapsed="false">
      <c r="A14" s="8" t="s">
        <v>27</v>
      </c>
      <c r="B14" s="9" t="n">
        <v>20150901482</v>
      </c>
      <c r="C14" s="8" t="s">
        <v>24</v>
      </c>
      <c r="D14" s="8" t="s">
        <v>25</v>
      </c>
      <c r="E14" s="10" t="n">
        <v>61.3</v>
      </c>
      <c r="F14" s="11" t="n">
        <v>83.26</v>
      </c>
      <c r="G14" s="12" t="n">
        <f aca="false">E14*0.6+F14*0.4</f>
        <v>70.084</v>
      </c>
      <c r="H14" s="11" t="n">
        <v>3</v>
      </c>
    </row>
    <row r="15" s="13" customFormat="true" ht="24" hidden="false" customHeight="true" outlineLevel="0" collapsed="false">
      <c r="A15" s="8" t="s">
        <v>28</v>
      </c>
      <c r="B15" s="9" t="n">
        <v>20150900650</v>
      </c>
      <c r="C15" s="8" t="s">
        <v>24</v>
      </c>
      <c r="D15" s="8" t="s">
        <v>20</v>
      </c>
      <c r="E15" s="10" t="n">
        <v>65.7</v>
      </c>
      <c r="F15" s="11" t="n">
        <v>85.96</v>
      </c>
      <c r="G15" s="12" t="n">
        <f aca="false">E15*0.6+F15*0.4</f>
        <v>73.804</v>
      </c>
      <c r="H15" s="11" t="n">
        <v>1</v>
      </c>
    </row>
    <row r="16" s="13" customFormat="true" ht="24" hidden="false" customHeight="true" outlineLevel="0" collapsed="false">
      <c r="A16" s="8" t="s">
        <v>29</v>
      </c>
      <c r="B16" s="9" t="n">
        <v>20150900615</v>
      </c>
      <c r="C16" s="8" t="s">
        <v>24</v>
      </c>
      <c r="D16" s="8" t="s">
        <v>20</v>
      </c>
      <c r="E16" s="10" t="n">
        <v>64.5</v>
      </c>
      <c r="F16" s="11" t="n">
        <v>84.16</v>
      </c>
      <c r="G16" s="12" t="n">
        <f aca="false">E16*0.6+F16*0.4</f>
        <v>72.364</v>
      </c>
      <c r="H16" s="11" t="n">
        <v>2</v>
      </c>
    </row>
    <row r="17" s="13" customFormat="true" ht="24" hidden="false" customHeight="true" outlineLevel="0" collapsed="false">
      <c r="A17" s="8" t="s">
        <v>30</v>
      </c>
      <c r="B17" s="9" t="n">
        <v>20150900558</v>
      </c>
      <c r="C17" s="8" t="s">
        <v>24</v>
      </c>
      <c r="D17" s="8" t="s">
        <v>20</v>
      </c>
      <c r="E17" s="10" t="n">
        <v>61</v>
      </c>
      <c r="F17" s="8" t="s">
        <v>31</v>
      </c>
      <c r="G17" s="12" t="n">
        <f aca="false">E17*0.6</f>
        <v>36.6</v>
      </c>
      <c r="H17" s="11" t="n">
        <v>3</v>
      </c>
    </row>
    <row r="18" s="13" customFormat="true" ht="24" hidden="false" customHeight="true" outlineLevel="0" collapsed="false">
      <c r="A18" s="8" t="s">
        <v>32</v>
      </c>
      <c r="B18" s="9" t="n">
        <v>20150901099</v>
      </c>
      <c r="C18" s="8" t="s">
        <v>33</v>
      </c>
      <c r="D18" s="8" t="s">
        <v>25</v>
      </c>
      <c r="E18" s="10" t="n">
        <v>63.9</v>
      </c>
      <c r="F18" s="11" t="n">
        <v>84.22</v>
      </c>
      <c r="G18" s="12" t="n">
        <f aca="false">E18*0.6+F18*0.4</f>
        <v>72.028</v>
      </c>
      <c r="H18" s="11" t="n">
        <v>1</v>
      </c>
    </row>
    <row r="19" s="13" customFormat="true" ht="24" hidden="false" customHeight="true" outlineLevel="0" collapsed="false">
      <c r="A19" s="8" t="s">
        <v>34</v>
      </c>
      <c r="B19" s="9" t="n">
        <v>20150900121</v>
      </c>
      <c r="C19" s="8" t="s">
        <v>33</v>
      </c>
      <c r="D19" s="8" t="s">
        <v>25</v>
      </c>
      <c r="E19" s="10" t="n">
        <v>53.9</v>
      </c>
      <c r="F19" s="11" t="n">
        <v>85.14</v>
      </c>
      <c r="G19" s="12" t="n">
        <f aca="false">E19*0.6+F19*0.4</f>
        <v>66.396</v>
      </c>
      <c r="H19" s="11" t="n">
        <v>2</v>
      </c>
    </row>
    <row r="20" s="13" customFormat="true" ht="24" hidden="false" customHeight="true" outlineLevel="0" collapsed="false">
      <c r="A20" s="8" t="s">
        <v>35</v>
      </c>
      <c r="B20" s="9" t="n">
        <v>20150900329</v>
      </c>
      <c r="C20" s="8" t="s">
        <v>33</v>
      </c>
      <c r="D20" s="8" t="s">
        <v>25</v>
      </c>
      <c r="E20" s="10" t="n">
        <v>53</v>
      </c>
      <c r="F20" s="8" t="s">
        <v>31</v>
      </c>
      <c r="G20" s="12" t="n">
        <f aca="false">E20*0.6</f>
        <v>31.8</v>
      </c>
      <c r="H20" s="11" t="n">
        <v>3</v>
      </c>
    </row>
    <row r="21" s="13" customFormat="true" ht="24" hidden="false" customHeight="true" outlineLevel="0" collapsed="false">
      <c r="A21" s="8" t="s">
        <v>36</v>
      </c>
      <c r="B21" s="9" t="n">
        <v>20150900589</v>
      </c>
      <c r="C21" s="8" t="s">
        <v>33</v>
      </c>
      <c r="D21" s="8" t="s">
        <v>20</v>
      </c>
      <c r="E21" s="10" t="n">
        <v>63.5</v>
      </c>
      <c r="F21" s="11" t="n">
        <v>84.44</v>
      </c>
      <c r="G21" s="12" t="n">
        <f aca="false">E21*0.6+F21*0.4</f>
        <v>71.876</v>
      </c>
      <c r="H21" s="11" t="n">
        <v>1</v>
      </c>
    </row>
    <row r="22" s="13" customFormat="true" ht="24" hidden="false" customHeight="true" outlineLevel="0" collapsed="false">
      <c r="A22" s="8" t="s">
        <v>37</v>
      </c>
      <c r="B22" s="9" t="n">
        <v>20150901295</v>
      </c>
      <c r="C22" s="8" t="s">
        <v>33</v>
      </c>
      <c r="D22" s="8" t="s">
        <v>20</v>
      </c>
      <c r="E22" s="10" t="n">
        <v>62.8</v>
      </c>
      <c r="F22" s="11" t="n">
        <v>84.4</v>
      </c>
      <c r="G22" s="12" t="n">
        <f aca="false">E22*0.6+F22*0.4</f>
        <v>71.44</v>
      </c>
      <c r="H22" s="11" t="n">
        <v>2</v>
      </c>
    </row>
    <row r="23" s="13" customFormat="true" ht="24" hidden="false" customHeight="true" outlineLevel="0" collapsed="false">
      <c r="A23" s="8" t="s">
        <v>38</v>
      </c>
      <c r="B23" s="9" t="n">
        <v>20150901365</v>
      </c>
      <c r="C23" s="8" t="s">
        <v>33</v>
      </c>
      <c r="D23" s="8" t="s">
        <v>20</v>
      </c>
      <c r="E23" s="10" t="n">
        <v>59.3</v>
      </c>
      <c r="F23" s="11" t="n">
        <v>84.72</v>
      </c>
      <c r="G23" s="12" t="n">
        <f aca="false">E23*0.6+F23*0.4</f>
        <v>69.468</v>
      </c>
      <c r="H23" s="11" t="n">
        <v>3</v>
      </c>
    </row>
    <row r="24" s="13" customFormat="true" ht="24" hidden="false" customHeight="true" outlineLevel="0" collapsed="false">
      <c r="A24" s="8" t="s">
        <v>39</v>
      </c>
      <c r="B24" s="9" t="n">
        <v>20150900287</v>
      </c>
      <c r="C24" s="8" t="s">
        <v>40</v>
      </c>
      <c r="D24" s="8" t="s">
        <v>41</v>
      </c>
      <c r="E24" s="10" t="n">
        <v>67.3</v>
      </c>
      <c r="F24" s="11" t="n">
        <v>86.6</v>
      </c>
      <c r="G24" s="12" t="n">
        <f aca="false">E24*0.6+F24*0.4</f>
        <v>75.02</v>
      </c>
      <c r="H24" s="11" t="n">
        <v>1</v>
      </c>
    </row>
    <row r="25" s="13" customFormat="true" ht="24" hidden="false" customHeight="true" outlineLevel="0" collapsed="false">
      <c r="A25" s="8" t="s">
        <v>42</v>
      </c>
      <c r="B25" s="9" t="n">
        <v>20150900586</v>
      </c>
      <c r="C25" s="8" t="s">
        <v>40</v>
      </c>
      <c r="D25" s="8" t="s">
        <v>41</v>
      </c>
      <c r="E25" s="10" t="n">
        <v>66.9</v>
      </c>
      <c r="F25" s="11" t="n">
        <v>83.84</v>
      </c>
      <c r="G25" s="12" t="n">
        <f aca="false">E25*0.6+F25*0.4</f>
        <v>73.676</v>
      </c>
      <c r="H25" s="11" t="n">
        <v>2</v>
      </c>
    </row>
    <row r="26" s="13" customFormat="true" ht="24" hidden="false" customHeight="true" outlineLevel="0" collapsed="false">
      <c r="A26" s="8" t="s">
        <v>43</v>
      </c>
      <c r="B26" s="9" t="n">
        <v>20150900526</v>
      </c>
      <c r="C26" s="8" t="s">
        <v>40</v>
      </c>
      <c r="D26" s="8" t="s">
        <v>41</v>
      </c>
      <c r="E26" s="10" t="n">
        <v>68</v>
      </c>
      <c r="F26" s="11" t="n">
        <v>81.7</v>
      </c>
      <c r="G26" s="12" t="n">
        <f aca="false">E26*0.6+F26*0.4</f>
        <v>73.48</v>
      </c>
      <c r="H26" s="11" t="n">
        <v>3</v>
      </c>
    </row>
    <row r="27" s="14" customFormat="true" ht="24" hidden="false" customHeight="true" outlineLevel="0" collapsed="false">
      <c r="A27" s="8" t="s">
        <v>44</v>
      </c>
      <c r="B27" s="9" t="n">
        <v>20150901660</v>
      </c>
      <c r="C27" s="8" t="s">
        <v>40</v>
      </c>
      <c r="D27" s="8" t="s">
        <v>45</v>
      </c>
      <c r="E27" s="10" t="n">
        <v>72.6</v>
      </c>
      <c r="F27" s="11" t="n">
        <v>86.18</v>
      </c>
      <c r="G27" s="12" t="n">
        <f aca="false">E27*0.6+F27*0.4</f>
        <v>78.032</v>
      </c>
      <c r="H27" s="11" t="n">
        <v>1</v>
      </c>
    </row>
    <row r="28" s="14" customFormat="true" ht="24" hidden="false" customHeight="true" outlineLevel="0" collapsed="false">
      <c r="A28" s="8" t="s">
        <v>46</v>
      </c>
      <c r="B28" s="9" t="n">
        <v>20150901248</v>
      </c>
      <c r="C28" s="8" t="s">
        <v>40</v>
      </c>
      <c r="D28" s="8" t="s">
        <v>45</v>
      </c>
      <c r="E28" s="10" t="n">
        <v>72.2</v>
      </c>
      <c r="F28" s="11" t="n">
        <v>85.96</v>
      </c>
      <c r="G28" s="12" t="n">
        <f aca="false">E28*0.6+F28*0.4</f>
        <v>77.704</v>
      </c>
      <c r="H28" s="11" t="n">
        <v>2</v>
      </c>
    </row>
    <row r="29" s="14" customFormat="true" ht="24" hidden="false" customHeight="true" outlineLevel="0" collapsed="false">
      <c r="A29" s="8" t="s">
        <v>47</v>
      </c>
      <c r="B29" s="9" t="n">
        <v>20150901446</v>
      </c>
      <c r="C29" s="8" t="s">
        <v>40</v>
      </c>
      <c r="D29" s="8" t="s">
        <v>45</v>
      </c>
      <c r="E29" s="10" t="n">
        <v>69.7</v>
      </c>
      <c r="F29" s="11" t="n">
        <v>84.8</v>
      </c>
      <c r="G29" s="12" t="n">
        <f aca="false">E29*0.6+F29*0.4</f>
        <v>75.74</v>
      </c>
      <c r="H29" s="11" t="n">
        <v>3</v>
      </c>
    </row>
    <row r="30" s="14" customFormat="true" ht="24" hidden="false" customHeight="true" outlineLevel="0" collapsed="false">
      <c r="A30" s="8" t="s">
        <v>48</v>
      </c>
      <c r="B30" s="9" t="n">
        <v>20150901539</v>
      </c>
      <c r="C30" s="8" t="s">
        <v>40</v>
      </c>
      <c r="D30" s="8" t="s">
        <v>45</v>
      </c>
      <c r="E30" s="10" t="n">
        <v>68.3</v>
      </c>
      <c r="F30" s="11" t="n">
        <v>85.02</v>
      </c>
      <c r="G30" s="12" t="n">
        <f aca="false">E30*0.6+F30*0.4</f>
        <v>74.988</v>
      </c>
      <c r="H30" s="11" t="n">
        <v>4</v>
      </c>
    </row>
    <row r="31" s="14" customFormat="true" ht="24" hidden="false" customHeight="true" outlineLevel="0" collapsed="false">
      <c r="A31" s="8" t="s">
        <v>49</v>
      </c>
      <c r="B31" s="9" t="n">
        <v>20150900582</v>
      </c>
      <c r="C31" s="8" t="s">
        <v>40</v>
      </c>
      <c r="D31" s="8" t="s">
        <v>45</v>
      </c>
      <c r="E31" s="10" t="n">
        <v>68.5</v>
      </c>
      <c r="F31" s="11" t="n">
        <v>83.28</v>
      </c>
      <c r="G31" s="12" t="n">
        <f aca="false">E31*0.6+F31*0.4</f>
        <v>74.412</v>
      </c>
      <c r="H31" s="11" t="n">
        <v>5</v>
      </c>
    </row>
    <row r="32" s="14" customFormat="true" ht="24" hidden="false" customHeight="true" outlineLevel="0" collapsed="false">
      <c r="A32" s="8" t="s">
        <v>50</v>
      </c>
      <c r="B32" s="9" t="n">
        <v>20150900277</v>
      </c>
      <c r="C32" s="8" t="s">
        <v>40</v>
      </c>
      <c r="D32" s="8" t="s">
        <v>45</v>
      </c>
      <c r="E32" s="10" t="n">
        <v>72.4</v>
      </c>
      <c r="F32" s="11" t="n">
        <v>0</v>
      </c>
      <c r="G32" s="12" t="n">
        <f aca="false">E32*0.6+F32*0.4</f>
        <v>43.44</v>
      </c>
      <c r="H32" s="11" t="n">
        <v>6</v>
      </c>
    </row>
    <row r="33" s="13" customFormat="true" ht="24" hidden="false" customHeight="true" outlineLevel="0" collapsed="false">
      <c r="A33" s="8" t="s">
        <v>51</v>
      </c>
      <c r="B33" s="9" t="n">
        <v>20150900375</v>
      </c>
      <c r="C33" s="8" t="s">
        <v>52</v>
      </c>
      <c r="D33" s="8" t="s">
        <v>11</v>
      </c>
      <c r="E33" s="10" t="n">
        <v>65.5</v>
      </c>
      <c r="F33" s="11" t="n">
        <v>88.48</v>
      </c>
      <c r="G33" s="12" t="n">
        <f aca="false">E33*0.6+F33*0.4</f>
        <v>74.692</v>
      </c>
      <c r="H33" s="11" t="n">
        <v>1</v>
      </c>
    </row>
    <row r="34" s="13" customFormat="true" ht="24" hidden="false" customHeight="true" outlineLevel="0" collapsed="false">
      <c r="A34" s="8" t="s">
        <v>53</v>
      </c>
      <c r="B34" s="9" t="n">
        <v>20150900406</v>
      </c>
      <c r="C34" s="8" t="s">
        <v>52</v>
      </c>
      <c r="D34" s="8" t="s">
        <v>11</v>
      </c>
      <c r="E34" s="10" t="n">
        <v>61</v>
      </c>
      <c r="F34" s="11" t="n">
        <v>84.62</v>
      </c>
      <c r="G34" s="12" t="n">
        <f aca="false">E34*0.6+F34*0.4</f>
        <v>70.448</v>
      </c>
      <c r="H34" s="11" t="n">
        <v>2</v>
      </c>
    </row>
    <row r="35" s="13" customFormat="true" ht="24" hidden="false" customHeight="true" outlineLevel="0" collapsed="false">
      <c r="A35" s="8" t="s">
        <v>54</v>
      </c>
      <c r="B35" s="9" t="n">
        <v>20150900167</v>
      </c>
      <c r="C35" s="8" t="s">
        <v>52</v>
      </c>
      <c r="D35" s="8" t="s">
        <v>11</v>
      </c>
      <c r="E35" s="10" t="n">
        <v>54.2</v>
      </c>
      <c r="F35" s="11" t="n">
        <v>84.4</v>
      </c>
      <c r="G35" s="12" t="n">
        <f aca="false">E35*0.6+F35*0.4</f>
        <v>66.28</v>
      </c>
      <c r="H35" s="11" t="n">
        <v>3</v>
      </c>
    </row>
    <row r="36" s="13" customFormat="true" ht="24" hidden="false" customHeight="true" outlineLevel="0" collapsed="false">
      <c r="A36" s="8" t="s">
        <v>55</v>
      </c>
      <c r="B36" s="9" t="n">
        <v>20150900834</v>
      </c>
      <c r="C36" s="8" t="s">
        <v>56</v>
      </c>
      <c r="D36" s="8" t="s">
        <v>11</v>
      </c>
      <c r="E36" s="10" t="n">
        <v>66.3</v>
      </c>
      <c r="F36" s="11" t="n">
        <v>88.34</v>
      </c>
      <c r="G36" s="12" t="n">
        <f aca="false">E36*0.6+F36*0.4</f>
        <v>75.116</v>
      </c>
      <c r="H36" s="11" t="n">
        <v>1</v>
      </c>
    </row>
    <row r="37" s="13" customFormat="true" ht="24" hidden="false" customHeight="true" outlineLevel="0" collapsed="false">
      <c r="A37" s="8" t="s">
        <v>57</v>
      </c>
      <c r="B37" s="9" t="n">
        <v>20150900881</v>
      </c>
      <c r="C37" s="8" t="s">
        <v>56</v>
      </c>
      <c r="D37" s="8" t="s">
        <v>11</v>
      </c>
      <c r="E37" s="10" t="n">
        <v>61.7</v>
      </c>
      <c r="F37" s="11" t="n">
        <v>84.86</v>
      </c>
      <c r="G37" s="12" t="n">
        <f aca="false">E37*0.6+F37*0.4</f>
        <v>70.964</v>
      </c>
      <c r="H37" s="11" t="n">
        <v>2</v>
      </c>
    </row>
    <row r="38" s="13" customFormat="true" ht="24" hidden="false" customHeight="true" outlineLevel="0" collapsed="false">
      <c r="A38" s="8" t="s">
        <v>58</v>
      </c>
      <c r="B38" s="9" t="n">
        <v>20150900318</v>
      </c>
      <c r="C38" s="8" t="s">
        <v>56</v>
      </c>
      <c r="D38" s="8" t="s">
        <v>11</v>
      </c>
      <c r="E38" s="10" t="n">
        <v>54.4</v>
      </c>
      <c r="F38" s="11" t="n">
        <v>86.48</v>
      </c>
      <c r="G38" s="12" t="n">
        <f aca="false">E38*0.6+F38*0.4</f>
        <v>67.232</v>
      </c>
      <c r="H38" s="11" t="n">
        <v>3</v>
      </c>
    </row>
    <row r="39" s="13" customFormat="true" ht="24" hidden="false" customHeight="true" outlineLevel="0" collapsed="false">
      <c r="A39" s="8" t="s">
        <v>59</v>
      </c>
      <c r="B39" s="9" t="n">
        <v>20150900516</v>
      </c>
      <c r="C39" s="8" t="s">
        <v>60</v>
      </c>
      <c r="D39" s="8" t="s">
        <v>61</v>
      </c>
      <c r="E39" s="10" t="n">
        <v>75.1</v>
      </c>
      <c r="F39" s="12" t="n">
        <v>88.6142857142857</v>
      </c>
      <c r="G39" s="12" t="n">
        <f aca="false">E39*0.6+F39*0.4</f>
        <v>80.5057142857143</v>
      </c>
      <c r="H39" s="11" t="n">
        <v>1</v>
      </c>
    </row>
    <row r="40" s="13" customFormat="true" ht="24" hidden="false" customHeight="true" outlineLevel="0" collapsed="false">
      <c r="A40" s="8" t="s">
        <v>62</v>
      </c>
      <c r="B40" s="9" t="n">
        <v>20150900628</v>
      </c>
      <c r="C40" s="8" t="s">
        <v>60</v>
      </c>
      <c r="D40" s="8" t="s">
        <v>61</v>
      </c>
      <c r="E40" s="10" t="n">
        <v>73.9</v>
      </c>
      <c r="F40" s="12" t="n">
        <v>88.5285714285714</v>
      </c>
      <c r="G40" s="12" t="n">
        <f aca="false">E40*0.6+F40*0.4</f>
        <v>79.7514285714286</v>
      </c>
      <c r="H40" s="11" t="n">
        <v>2</v>
      </c>
    </row>
    <row r="41" s="13" customFormat="true" ht="24" hidden="false" customHeight="true" outlineLevel="0" collapsed="false">
      <c r="A41" s="8" t="s">
        <v>63</v>
      </c>
      <c r="B41" s="9" t="n">
        <v>20150900639</v>
      </c>
      <c r="C41" s="8" t="s">
        <v>60</v>
      </c>
      <c r="D41" s="8" t="s">
        <v>61</v>
      </c>
      <c r="E41" s="10" t="n">
        <v>54.8</v>
      </c>
      <c r="F41" s="8" t="s">
        <v>31</v>
      </c>
      <c r="G41" s="12" t="n">
        <f aca="false">E41*0.6</f>
        <v>32.88</v>
      </c>
      <c r="H41" s="11" t="n">
        <v>3</v>
      </c>
    </row>
    <row r="42" s="13" customFormat="true" ht="24" hidden="false" customHeight="true" outlineLevel="0" collapsed="false">
      <c r="A42" s="8" t="s">
        <v>64</v>
      </c>
      <c r="B42" s="9" t="n">
        <v>20150900108</v>
      </c>
      <c r="C42" s="8" t="s">
        <v>60</v>
      </c>
      <c r="D42" s="8" t="s">
        <v>65</v>
      </c>
      <c r="E42" s="10" t="n">
        <v>67.2</v>
      </c>
      <c r="F42" s="12" t="n">
        <v>86.7428571428571</v>
      </c>
      <c r="G42" s="12" t="n">
        <f aca="false">E42*0.6+F42*0.4</f>
        <v>75.0171428571429</v>
      </c>
      <c r="H42" s="11" t="n">
        <v>1</v>
      </c>
    </row>
    <row r="43" s="13" customFormat="true" ht="24" hidden="false" customHeight="true" outlineLevel="0" collapsed="false">
      <c r="A43" s="8" t="s">
        <v>66</v>
      </c>
      <c r="B43" s="9" t="n">
        <v>20150901616</v>
      </c>
      <c r="C43" s="8" t="s">
        <v>60</v>
      </c>
      <c r="D43" s="8" t="s">
        <v>65</v>
      </c>
      <c r="E43" s="10" t="n">
        <v>65.2</v>
      </c>
      <c r="F43" s="12" t="n">
        <v>89.1714285714286</v>
      </c>
      <c r="G43" s="12" t="n">
        <f aca="false">E43*0.6+F43*0.4</f>
        <v>74.7885714285714</v>
      </c>
      <c r="H43" s="11" t="n">
        <v>2</v>
      </c>
    </row>
    <row r="44" s="13" customFormat="true" ht="24" hidden="false" customHeight="true" outlineLevel="0" collapsed="false">
      <c r="A44" s="8" t="s">
        <v>67</v>
      </c>
      <c r="B44" s="9" t="n">
        <v>20150900940</v>
      </c>
      <c r="C44" s="8" t="s">
        <v>60</v>
      </c>
      <c r="D44" s="8" t="s">
        <v>65</v>
      </c>
      <c r="E44" s="10" t="n">
        <v>66.2</v>
      </c>
      <c r="F44" s="12" t="n">
        <v>85.7714285714286</v>
      </c>
      <c r="G44" s="12" t="n">
        <f aca="false">E44*0.6+F44*0.4</f>
        <v>74.0285714285714</v>
      </c>
      <c r="H44" s="11" t="n">
        <v>3</v>
      </c>
    </row>
    <row r="45" s="13" customFormat="true" ht="24" hidden="false" customHeight="true" outlineLevel="0" collapsed="false">
      <c r="A45" s="8" t="s">
        <v>68</v>
      </c>
      <c r="B45" s="9" t="n">
        <v>20150901017</v>
      </c>
      <c r="C45" s="8" t="s">
        <v>69</v>
      </c>
      <c r="D45" s="8" t="s">
        <v>11</v>
      </c>
      <c r="E45" s="10" t="n">
        <v>61.5</v>
      </c>
      <c r="F45" s="11" t="n">
        <v>84.68</v>
      </c>
      <c r="G45" s="12" t="n">
        <f aca="false">E45*0.6+F45*0.4</f>
        <v>70.772</v>
      </c>
      <c r="H45" s="11" t="n">
        <v>1</v>
      </c>
    </row>
    <row r="46" s="13" customFormat="true" ht="24" hidden="false" customHeight="true" outlineLevel="0" collapsed="false">
      <c r="A46" s="8" t="s">
        <v>70</v>
      </c>
      <c r="B46" s="9" t="n">
        <v>20150900041</v>
      </c>
      <c r="C46" s="8" t="s">
        <v>69</v>
      </c>
      <c r="D46" s="8" t="s">
        <v>11</v>
      </c>
      <c r="E46" s="10" t="n">
        <v>60.1</v>
      </c>
      <c r="F46" s="11" t="n">
        <v>84.8</v>
      </c>
      <c r="G46" s="12" t="n">
        <f aca="false">E46*0.6+F46*0.4</f>
        <v>69.98</v>
      </c>
      <c r="H46" s="11" t="n">
        <v>2</v>
      </c>
    </row>
    <row r="47" s="13" customFormat="true" ht="24" hidden="false" customHeight="true" outlineLevel="0" collapsed="false">
      <c r="A47" s="8" t="s">
        <v>71</v>
      </c>
      <c r="B47" s="9" t="n">
        <v>20150901315</v>
      </c>
      <c r="C47" s="8" t="s">
        <v>69</v>
      </c>
      <c r="D47" s="8" t="s">
        <v>11</v>
      </c>
      <c r="E47" s="10" t="n">
        <v>61.4</v>
      </c>
      <c r="F47" s="11" t="n">
        <v>82.7</v>
      </c>
      <c r="G47" s="12" t="n">
        <f aca="false">E47*0.6+F47*0.4</f>
        <v>69.92</v>
      </c>
      <c r="H47" s="11" t="n">
        <v>3</v>
      </c>
    </row>
    <row r="48" s="14" customFormat="true" ht="24" hidden="false" customHeight="true" outlineLevel="0" collapsed="false">
      <c r="A48" s="8" t="s">
        <v>72</v>
      </c>
      <c r="B48" s="9" t="n">
        <v>20150900192</v>
      </c>
      <c r="C48" s="8" t="s">
        <v>73</v>
      </c>
      <c r="D48" s="8" t="s">
        <v>45</v>
      </c>
      <c r="E48" s="10" t="n">
        <v>67.7</v>
      </c>
      <c r="F48" s="11" t="n">
        <v>87.36</v>
      </c>
      <c r="G48" s="12" t="n">
        <f aca="false">E48*0.6+F48*0.4</f>
        <v>75.564</v>
      </c>
      <c r="H48" s="11" t="n">
        <v>1</v>
      </c>
    </row>
    <row r="49" s="14" customFormat="true" ht="24" hidden="false" customHeight="true" outlineLevel="0" collapsed="false">
      <c r="A49" s="8" t="s">
        <v>74</v>
      </c>
      <c r="B49" s="9" t="n">
        <v>20150901443</v>
      </c>
      <c r="C49" s="8" t="s">
        <v>73</v>
      </c>
      <c r="D49" s="8" t="s">
        <v>45</v>
      </c>
      <c r="E49" s="10" t="n">
        <v>66.7</v>
      </c>
      <c r="F49" s="11" t="n">
        <v>87.98</v>
      </c>
      <c r="G49" s="12" t="n">
        <f aca="false">E49*0.6+F49*0.4</f>
        <v>75.212</v>
      </c>
      <c r="H49" s="11" t="n">
        <v>2</v>
      </c>
    </row>
    <row r="50" s="14" customFormat="true" ht="24" hidden="false" customHeight="true" outlineLevel="0" collapsed="false">
      <c r="A50" s="8" t="s">
        <v>75</v>
      </c>
      <c r="B50" s="9" t="n">
        <v>20150900198</v>
      </c>
      <c r="C50" s="8" t="s">
        <v>73</v>
      </c>
      <c r="D50" s="8" t="s">
        <v>45</v>
      </c>
      <c r="E50" s="10" t="n">
        <v>66.7</v>
      </c>
      <c r="F50" s="11" t="n">
        <v>84.58</v>
      </c>
      <c r="G50" s="12" t="n">
        <f aca="false">E50*0.6+F50*0.4</f>
        <v>73.852</v>
      </c>
      <c r="H50" s="11" t="n">
        <v>3</v>
      </c>
    </row>
    <row r="51" s="13" customFormat="true" ht="24" hidden="false" customHeight="true" outlineLevel="0" collapsed="false">
      <c r="A51" s="8" t="s">
        <v>76</v>
      </c>
      <c r="B51" s="9" t="n">
        <v>20150900818</v>
      </c>
      <c r="C51" s="8" t="s">
        <v>77</v>
      </c>
      <c r="D51" s="8" t="s">
        <v>11</v>
      </c>
      <c r="E51" s="10" t="n">
        <v>67.6</v>
      </c>
      <c r="F51" s="11" t="n">
        <v>88.5</v>
      </c>
      <c r="G51" s="12" t="n">
        <f aca="false">E51*0.6+F51*0.4</f>
        <v>75.96</v>
      </c>
      <c r="H51" s="11" t="n">
        <v>1</v>
      </c>
    </row>
    <row r="52" s="13" customFormat="true" ht="24" hidden="false" customHeight="true" outlineLevel="0" collapsed="false">
      <c r="A52" s="8" t="s">
        <v>78</v>
      </c>
      <c r="B52" s="9" t="n">
        <v>20150901309</v>
      </c>
      <c r="C52" s="8" t="s">
        <v>77</v>
      </c>
      <c r="D52" s="8" t="s">
        <v>11</v>
      </c>
      <c r="E52" s="10" t="n">
        <v>63.8</v>
      </c>
      <c r="F52" s="11" t="n">
        <v>88.16</v>
      </c>
      <c r="G52" s="12" t="n">
        <f aca="false">E52*0.6+F52*0.4</f>
        <v>73.544</v>
      </c>
      <c r="H52" s="11" t="n">
        <v>2</v>
      </c>
    </row>
    <row r="53" s="13" customFormat="true" ht="24" hidden="false" customHeight="true" outlineLevel="0" collapsed="false">
      <c r="A53" s="8" t="s">
        <v>79</v>
      </c>
      <c r="B53" s="9" t="n">
        <v>20150900006</v>
      </c>
      <c r="C53" s="8" t="s">
        <v>77</v>
      </c>
      <c r="D53" s="8" t="s">
        <v>11</v>
      </c>
      <c r="E53" s="10" t="n">
        <v>62.5</v>
      </c>
      <c r="F53" s="11" t="n">
        <v>82.94</v>
      </c>
      <c r="G53" s="12" t="n">
        <f aca="false">E53*0.6+F53*0.4</f>
        <v>70.676</v>
      </c>
      <c r="H53" s="11" t="n">
        <v>3</v>
      </c>
    </row>
    <row r="54" s="13" customFormat="true" ht="24" hidden="false" customHeight="true" outlineLevel="0" collapsed="false">
      <c r="A54" s="8" t="s">
        <v>80</v>
      </c>
      <c r="B54" s="9" t="n">
        <v>20150900112</v>
      </c>
      <c r="C54" s="8" t="s">
        <v>81</v>
      </c>
      <c r="D54" s="8" t="s">
        <v>25</v>
      </c>
      <c r="E54" s="10" t="n">
        <v>71.3</v>
      </c>
      <c r="F54" s="11" t="n">
        <v>84.36</v>
      </c>
      <c r="G54" s="12" t="n">
        <f aca="false">E54*0.6+F54*0.4</f>
        <v>76.524</v>
      </c>
      <c r="H54" s="11" t="n">
        <v>1</v>
      </c>
    </row>
    <row r="55" s="13" customFormat="true" ht="24" hidden="false" customHeight="true" outlineLevel="0" collapsed="false">
      <c r="A55" s="8" t="s">
        <v>82</v>
      </c>
      <c r="B55" s="9" t="n">
        <v>20150900740</v>
      </c>
      <c r="C55" s="8" t="s">
        <v>81</v>
      </c>
      <c r="D55" s="8" t="s">
        <v>25</v>
      </c>
      <c r="E55" s="10" t="n">
        <v>68.5</v>
      </c>
      <c r="F55" s="11" t="n">
        <v>85.4</v>
      </c>
      <c r="G55" s="12" t="n">
        <f aca="false">E55*0.6+F55*0.4</f>
        <v>75.26</v>
      </c>
      <c r="H55" s="11" t="n">
        <v>2</v>
      </c>
    </row>
    <row r="56" s="13" customFormat="true" ht="24" hidden="false" customHeight="true" outlineLevel="0" collapsed="false">
      <c r="A56" s="8" t="s">
        <v>83</v>
      </c>
      <c r="B56" s="9" t="n">
        <v>20150900549</v>
      </c>
      <c r="C56" s="8" t="s">
        <v>81</v>
      </c>
      <c r="D56" s="8" t="s">
        <v>25</v>
      </c>
      <c r="E56" s="10" t="n">
        <v>68.9</v>
      </c>
      <c r="F56" s="11" t="n">
        <v>84.58</v>
      </c>
      <c r="G56" s="12" t="n">
        <f aca="false">E56*0.6+F56*0.4</f>
        <v>75.172</v>
      </c>
      <c r="H56" s="11" t="n">
        <v>3</v>
      </c>
    </row>
    <row r="57" s="13" customFormat="true" ht="24" hidden="false" customHeight="true" outlineLevel="0" collapsed="false">
      <c r="A57" s="8" t="s">
        <v>84</v>
      </c>
      <c r="B57" s="9" t="n">
        <v>20150900223</v>
      </c>
      <c r="C57" s="8" t="s">
        <v>85</v>
      </c>
      <c r="D57" s="8" t="s">
        <v>86</v>
      </c>
      <c r="E57" s="10" t="n">
        <v>58.8</v>
      </c>
      <c r="F57" s="12" t="n">
        <v>86.2</v>
      </c>
      <c r="G57" s="12" t="n">
        <f aca="false">E57*0.6+F57*0.4</f>
        <v>69.76</v>
      </c>
      <c r="H57" s="11" t="n">
        <v>1</v>
      </c>
    </row>
    <row r="58" s="13" customFormat="true" ht="24" hidden="false" customHeight="true" outlineLevel="0" collapsed="false">
      <c r="A58" s="8" t="s">
        <v>87</v>
      </c>
      <c r="B58" s="9" t="n">
        <v>20150901134</v>
      </c>
      <c r="C58" s="8" t="s">
        <v>85</v>
      </c>
      <c r="D58" s="8" t="s">
        <v>86</v>
      </c>
      <c r="E58" s="10" t="n">
        <v>59.7</v>
      </c>
      <c r="F58" s="12" t="n">
        <v>84.6428571428571</v>
      </c>
      <c r="G58" s="12" t="n">
        <f aca="false">E58*0.6+F58*0.4</f>
        <v>69.6771428571429</v>
      </c>
      <c r="H58" s="11" t="n">
        <v>2</v>
      </c>
    </row>
    <row r="59" s="13" customFormat="true" ht="24" hidden="false" customHeight="true" outlineLevel="0" collapsed="false">
      <c r="A59" s="8" t="s">
        <v>88</v>
      </c>
      <c r="B59" s="9" t="n">
        <v>20150901339</v>
      </c>
      <c r="C59" s="8" t="s">
        <v>85</v>
      </c>
      <c r="D59" s="8" t="s">
        <v>86</v>
      </c>
      <c r="E59" s="10" t="n">
        <v>52.6</v>
      </c>
      <c r="F59" s="12" t="n">
        <v>84.0714285714286</v>
      </c>
      <c r="G59" s="12" t="n">
        <f aca="false">E59*0.6+F59*0.4</f>
        <v>65.1885714285714</v>
      </c>
      <c r="H59" s="11" t="n">
        <v>3</v>
      </c>
    </row>
    <row r="60" s="13" customFormat="true" ht="24" hidden="false" customHeight="true" outlineLevel="0" collapsed="false">
      <c r="A60" s="8" t="s">
        <v>89</v>
      </c>
      <c r="B60" s="9" t="n">
        <v>20150901119</v>
      </c>
      <c r="C60" s="8" t="s">
        <v>90</v>
      </c>
      <c r="D60" s="8" t="s">
        <v>11</v>
      </c>
      <c r="E60" s="10" t="n">
        <v>64.5</v>
      </c>
      <c r="F60" s="11" t="n">
        <v>89.14</v>
      </c>
      <c r="G60" s="12" t="n">
        <f aca="false">E60*0.6+F60*0.4</f>
        <v>74.356</v>
      </c>
      <c r="H60" s="11" t="n">
        <v>1</v>
      </c>
    </row>
    <row r="61" s="13" customFormat="true" ht="24" hidden="false" customHeight="true" outlineLevel="0" collapsed="false">
      <c r="A61" s="8" t="s">
        <v>91</v>
      </c>
      <c r="B61" s="9" t="n">
        <v>20150900674</v>
      </c>
      <c r="C61" s="8" t="s">
        <v>90</v>
      </c>
      <c r="D61" s="8" t="s">
        <v>11</v>
      </c>
      <c r="E61" s="10" t="n">
        <v>63.6</v>
      </c>
      <c r="F61" s="11" t="n">
        <v>89.12</v>
      </c>
      <c r="G61" s="12" t="n">
        <f aca="false">E61*0.6+F61*0.4</f>
        <v>73.808</v>
      </c>
      <c r="H61" s="11" t="n">
        <v>2</v>
      </c>
    </row>
    <row r="62" s="13" customFormat="true" ht="24" hidden="false" customHeight="true" outlineLevel="0" collapsed="false">
      <c r="A62" s="8" t="s">
        <v>92</v>
      </c>
      <c r="B62" s="9" t="n">
        <v>20150901520</v>
      </c>
      <c r="C62" s="8" t="s">
        <v>90</v>
      </c>
      <c r="D62" s="8" t="s">
        <v>11</v>
      </c>
      <c r="E62" s="10" t="n">
        <v>62.5</v>
      </c>
      <c r="F62" s="11" t="n">
        <v>81.94</v>
      </c>
      <c r="G62" s="12" t="n">
        <f aca="false">E62*0.6+F62*0.4</f>
        <v>70.276</v>
      </c>
      <c r="H62" s="11" t="n">
        <v>3</v>
      </c>
    </row>
    <row r="63" s="13" customFormat="true" ht="24" hidden="false" customHeight="true" outlineLevel="0" collapsed="false">
      <c r="A63" s="8" t="s">
        <v>93</v>
      </c>
      <c r="B63" s="9" t="n">
        <v>20150901477</v>
      </c>
      <c r="C63" s="8" t="s">
        <v>94</v>
      </c>
      <c r="D63" s="8" t="s">
        <v>95</v>
      </c>
      <c r="E63" s="10" t="n">
        <v>65.4</v>
      </c>
      <c r="F63" s="12" t="n">
        <v>88.5714285714286</v>
      </c>
      <c r="G63" s="12" t="n">
        <f aca="false">E63*0.6+F63*0.4</f>
        <v>74.6685714285714</v>
      </c>
      <c r="H63" s="11" t="n">
        <v>1</v>
      </c>
    </row>
    <row r="64" s="13" customFormat="true" ht="24" hidden="false" customHeight="true" outlineLevel="0" collapsed="false">
      <c r="A64" s="8" t="s">
        <v>96</v>
      </c>
      <c r="B64" s="9" t="n">
        <v>20150900908</v>
      </c>
      <c r="C64" s="8" t="s">
        <v>94</v>
      </c>
      <c r="D64" s="8" t="s">
        <v>95</v>
      </c>
      <c r="E64" s="10" t="n">
        <v>64.7</v>
      </c>
      <c r="F64" s="12" t="n">
        <v>87.5</v>
      </c>
      <c r="G64" s="12" t="n">
        <f aca="false">E64*0.6+F64*0.4</f>
        <v>73.82</v>
      </c>
      <c r="H64" s="11" t="n">
        <v>2</v>
      </c>
    </row>
    <row r="65" s="13" customFormat="true" ht="24" hidden="false" customHeight="true" outlineLevel="0" collapsed="false">
      <c r="A65" s="8" t="s">
        <v>97</v>
      </c>
      <c r="B65" s="9" t="n">
        <v>20150901393</v>
      </c>
      <c r="C65" s="8" t="s">
        <v>94</v>
      </c>
      <c r="D65" s="8" t="s">
        <v>95</v>
      </c>
      <c r="E65" s="10" t="n">
        <v>60</v>
      </c>
      <c r="F65" s="12" t="n">
        <v>85.8571428571429</v>
      </c>
      <c r="G65" s="12" t="n">
        <f aca="false">E65*0.6+F65*0.4</f>
        <v>70.3428571428572</v>
      </c>
      <c r="H65" s="11" t="n">
        <v>3</v>
      </c>
    </row>
    <row r="66" s="13" customFormat="true" ht="24" hidden="false" customHeight="true" outlineLevel="0" collapsed="false">
      <c r="A66" s="8" t="s">
        <v>98</v>
      </c>
      <c r="B66" s="9" t="n">
        <v>20150901534</v>
      </c>
      <c r="C66" s="8" t="s">
        <v>99</v>
      </c>
      <c r="D66" s="8" t="s">
        <v>11</v>
      </c>
      <c r="E66" s="10" t="n">
        <v>66.4</v>
      </c>
      <c r="F66" s="11" t="n">
        <v>86.28</v>
      </c>
      <c r="G66" s="12" t="n">
        <f aca="false">E66*0.6+F66*0.4</f>
        <v>74.352</v>
      </c>
      <c r="H66" s="11" t="n">
        <v>1</v>
      </c>
    </row>
    <row r="67" s="13" customFormat="true" ht="24" hidden="false" customHeight="true" outlineLevel="0" collapsed="false">
      <c r="A67" s="8" t="s">
        <v>100</v>
      </c>
      <c r="B67" s="9" t="n">
        <v>20150900616</v>
      </c>
      <c r="C67" s="8" t="s">
        <v>99</v>
      </c>
      <c r="D67" s="8" t="s">
        <v>11</v>
      </c>
      <c r="E67" s="10" t="n">
        <v>63.4</v>
      </c>
      <c r="F67" s="11" t="n">
        <v>83.82</v>
      </c>
      <c r="G67" s="12" t="n">
        <f aca="false">E67*0.6+F67*0.4</f>
        <v>71.568</v>
      </c>
      <c r="H67" s="11" t="n">
        <v>2</v>
      </c>
    </row>
    <row r="68" s="13" customFormat="true" ht="24" hidden="false" customHeight="true" outlineLevel="0" collapsed="false">
      <c r="A68" s="8" t="s">
        <v>101</v>
      </c>
      <c r="B68" s="9" t="n">
        <v>20150900919</v>
      </c>
      <c r="C68" s="8" t="s">
        <v>99</v>
      </c>
      <c r="D68" s="8" t="s">
        <v>11</v>
      </c>
      <c r="E68" s="10" t="n">
        <v>61.2</v>
      </c>
      <c r="F68" s="11" t="n">
        <v>84.42</v>
      </c>
      <c r="G68" s="12" t="n">
        <f aca="false">E68*0.6+F68*0.4</f>
        <v>70.488</v>
      </c>
      <c r="H68" s="11" t="n">
        <v>3</v>
      </c>
    </row>
    <row r="69" s="15" customFormat="true" ht="24" hidden="false" customHeight="true" outlineLevel="0" collapsed="false">
      <c r="A69" s="8" t="s">
        <v>102</v>
      </c>
      <c r="B69" s="9" t="n">
        <v>20150901279</v>
      </c>
      <c r="C69" s="8" t="s">
        <v>103</v>
      </c>
      <c r="D69" s="8" t="s">
        <v>41</v>
      </c>
      <c r="E69" s="10" t="n">
        <v>72.7</v>
      </c>
      <c r="F69" s="11" t="n">
        <v>86.78</v>
      </c>
      <c r="G69" s="12" t="n">
        <f aca="false">E69*0.6+F69*0.4</f>
        <v>78.332</v>
      </c>
      <c r="H69" s="11" t="n">
        <v>1</v>
      </c>
    </row>
    <row r="70" s="13" customFormat="true" ht="24" hidden="false" customHeight="true" outlineLevel="0" collapsed="false">
      <c r="A70" s="8" t="s">
        <v>104</v>
      </c>
      <c r="B70" s="9" t="n">
        <v>20150901281</v>
      </c>
      <c r="C70" s="8" t="s">
        <v>103</v>
      </c>
      <c r="D70" s="8" t="s">
        <v>41</v>
      </c>
      <c r="E70" s="10" t="n">
        <v>66.8</v>
      </c>
      <c r="F70" s="11" t="n">
        <v>82.58</v>
      </c>
      <c r="G70" s="12" t="n">
        <f aca="false">E70*0.6+F70*0.4</f>
        <v>73.112</v>
      </c>
      <c r="H70" s="11" t="n">
        <v>2</v>
      </c>
    </row>
    <row r="71" s="13" customFormat="true" ht="24" hidden="false" customHeight="true" outlineLevel="0" collapsed="false">
      <c r="A71" s="8" t="s">
        <v>105</v>
      </c>
      <c r="B71" s="9" t="n">
        <v>20150901643</v>
      </c>
      <c r="C71" s="8" t="s">
        <v>103</v>
      </c>
      <c r="D71" s="8" t="s">
        <v>41</v>
      </c>
      <c r="E71" s="10" t="n">
        <v>63.3</v>
      </c>
      <c r="F71" s="11" t="n">
        <v>86.24</v>
      </c>
      <c r="G71" s="12" t="n">
        <f aca="false">E71*0.6+F71*0.4</f>
        <v>72.476</v>
      </c>
      <c r="H71" s="11" t="n">
        <v>3</v>
      </c>
    </row>
    <row r="72" s="13" customFormat="true" ht="24" hidden="false" customHeight="true" outlineLevel="0" collapsed="false">
      <c r="A72" s="8" t="s">
        <v>106</v>
      </c>
      <c r="B72" s="9" t="n">
        <v>20150901518</v>
      </c>
      <c r="C72" s="8" t="s">
        <v>107</v>
      </c>
      <c r="D72" s="8" t="s">
        <v>65</v>
      </c>
      <c r="E72" s="10" t="n">
        <v>68.1</v>
      </c>
      <c r="F72" s="12" t="n">
        <v>87.5714285714286</v>
      </c>
      <c r="G72" s="12" t="n">
        <f aca="false">E72*0.6+F72*0.4</f>
        <v>75.8885714285714</v>
      </c>
      <c r="H72" s="11" t="n">
        <v>1</v>
      </c>
    </row>
    <row r="73" s="13" customFormat="true" ht="24" hidden="false" customHeight="true" outlineLevel="0" collapsed="false">
      <c r="A73" s="8" t="s">
        <v>108</v>
      </c>
      <c r="B73" s="9" t="n">
        <v>20150900212</v>
      </c>
      <c r="C73" s="8" t="s">
        <v>107</v>
      </c>
      <c r="D73" s="8" t="s">
        <v>65</v>
      </c>
      <c r="E73" s="10" t="n">
        <v>65.6</v>
      </c>
      <c r="F73" s="12" t="n">
        <v>85.5142857142857</v>
      </c>
      <c r="G73" s="12" t="n">
        <f aca="false">E73*0.6+F73*0.4</f>
        <v>73.5657142857143</v>
      </c>
      <c r="H73" s="11" t="n">
        <v>2</v>
      </c>
    </row>
    <row r="74" s="13" customFormat="true" ht="24" hidden="false" customHeight="true" outlineLevel="0" collapsed="false">
      <c r="A74" s="8" t="s">
        <v>109</v>
      </c>
      <c r="B74" s="9" t="n">
        <v>20150901652</v>
      </c>
      <c r="C74" s="8" t="s">
        <v>107</v>
      </c>
      <c r="D74" s="8" t="s">
        <v>65</v>
      </c>
      <c r="E74" s="10" t="n">
        <v>65.1</v>
      </c>
      <c r="F74" s="12" t="n">
        <v>84.4285714285714</v>
      </c>
      <c r="G74" s="12" t="n">
        <f aca="false">E74*0.6+F74*0.4</f>
        <v>72.8314285714286</v>
      </c>
      <c r="H74" s="11" t="n">
        <v>3</v>
      </c>
    </row>
    <row r="75" s="13" customFormat="true" ht="24" hidden="false" customHeight="true" outlineLevel="0" collapsed="false">
      <c r="A75" s="8" t="s">
        <v>110</v>
      </c>
      <c r="B75" s="9" t="n">
        <v>20150901138</v>
      </c>
      <c r="C75" s="8" t="s">
        <v>107</v>
      </c>
      <c r="D75" s="8" t="s">
        <v>95</v>
      </c>
      <c r="E75" s="10" t="n">
        <v>64.8</v>
      </c>
      <c r="F75" s="12" t="n">
        <v>88.6142857142857</v>
      </c>
      <c r="G75" s="12" t="n">
        <f aca="false">E75*0.6+F75*0.4</f>
        <v>74.3257142857143</v>
      </c>
      <c r="H75" s="11" t="n">
        <v>1</v>
      </c>
    </row>
    <row r="76" s="13" customFormat="true" ht="24" hidden="false" customHeight="true" outlineLevel="0" collapsed="false">
      <c r="A76" s="8" t="s">
        <v>111</v>
      </c>
      <c r="B76" s="9" t="n">
        <v>20150900532</v>
      </c>
      <c r="C76" s="8" t="s">
        <v>107</v>
      </c>
      <c r="D76" s="8" t="s">
        <v>95</v>
      </c>
      <c r="E76" s="10" t="n">
        <v>63.6</v>
      </c>
      <c r="F76" s="12" t="n">
        <v>87.0857142857143</v>
      </c>
      <c r="G76" s="12" t="n">
        <f aca="false">E76*0.6+F76*0.4</f>
        <v>72.9942857142857</v>
      </c>
      <c r="H76" s="11" t="n">
        <v>2</v>
      </c>
    </row>
    <row r="77" s="13" customFormat="true" ht="24" hidden="false" customHeight="true" outlineLevel="0" collapsed="false">
      <c r="A77" s="8" t="s">
        <v>112</v>
      </c>
      <c r="B77" s="9" t="n">
        <v>20150900249</v>
      </c>
      <c r="C77" s="8" t="s">
        <v>107</v>
      </c>
      <c r="D77" s="8" t="s">
        <v>95</v>
      </c>
      <c r="E77" s="10" t="n">
        <v>64.2</v>
      </c>
      <c r="F77" s="12" t="n">
        <v>83.8285714285714</v>
      </c>
      <c r="G77" s="12" t="n">
        <f aca="false">E77*0.6+F77*0.4</f>
        <v>72.0514285714286</v>
      </c>
      <c r="H77" s="11" t="n">
        <v>3</v>
      </c>
    </row>
    <row r="78" s="13" customFormat="true" ht="24" hidden="false" customHeight="true" outlineLevel="0" collapsed="false">
      <c r="A78" s="8" t="s">
        <v>113</v>
      </c>
      <c r="B78" s="9" t="n">
        <v>20150901651</v>
      </c>
      <c r="C78" s="8" t="s">
        <v>107</v>
      </c>
      <c r="D78" s="8" t="s">
        <v>114</v>
      </c>
      <c r="E78" s="10" t="n">
        <v>71</v>
      </c>
      <c r="F78" s="12" t="n">
        <v>88.7428571428571</v>
      </c>
      <c r="G78" s="12" t="n">
        <f aca="false">E78*0.6+F78*0.4</f>
        <v>78.0971428571429</v>
      </c>
      <c r="H78" s="11" t="n">
        <v>1</v>
      </c>
    </row>
    <row r="79" s="13" customFormat="true" ht="24" hidden="false" customHeight="true" outlineLevel="0" collapsed="false">
      <c r="A79" s="8" t="s">
        <v>115</v>
      </c>
      <c r="B79" s="9" t="n">
        <v>20150901461</v>
      </c>
      <c r="C79" s="8" t="s">
        <v>107</v>
      </c>
      <c r="D79" s="8" t="s">
        <v>114</v>
      </c>
      <c r="E79" s="10" t="n">
        <v>69.1</v>
      </c>
      <c r="F79" s="12" t="n">
        <v>89.1285714285714</v>
      </c>
      <c r="G79" s="12" t="n">
        <f aca="false">E79*0.6+F79*0.4</f>
        <v>77.1114285714286</v>
      </c>
      <c r="H79" s="11" t="n">
        <v>2</v>
      </c>
    </row>
    <row r="80" s="13" customFormat="true" ht="24" hidden="false" customHeight="true" outlineLevel="0" collapsed="false">
      <c r="A80" s="8" t="s">
        <v>116</v>
      </c>
      <c r="B80" s="9" t="n">
        <v>20150900254</v>
      </c>
      <c r="C80" s="8" t="s">
        <v>107</v>
      </c>
      <c r="D80" s="8" t="s">
        <v>114</v>
      </c>
      <c r="E80" s="10" t="n">
        <v>68.8</v>
      </c>
      <c r="F80" s="12" t="n">
        <v>86.6142857142857</v>
      </c>
      <c r="G80" s="12" t="n">
        <f aca="false">E80*0.6+F80*0.4</f>
        <v>75.9257142857143</v>
      </c>
      <c r="H80" s="11" t="n">
        <v>3</v>
      </c>
    </row>
    <row r="81" s="13" customFormat="true" ht="24" hidden="false" customHeight="true" outlineLevel="0" collapsed="false">
      <c r="A81" s="8" t="s">
        <v>117</v>
      </c>
      <c r="B81" s="9" t="n">
        <v>20150901720</v>
      </c>
      <c r="C81" s="8" t="s">
        <v>107</v>
      </c>
      <c r="D81" s="8" t="s">
        <v>118</v>
      </c>
      <c r="E81" s="10" t="n">
        <v>78.4</v>
      </c>
      <c r="F81" s="12" t="n">
        <v>87.7428571428572</v>
      </c>
      <c r="G81" s="12" t="n">
        <f aca="false">E81*0.6+F81*0.4</f>
        <v>82.1371428571429</v>
      </c>
      <c r="H81" s="11" t="n">
        <v>1</v>
      </c>
    </row>
    <row r="82" s="13" customFormat="true" ht="24" hidden="false" customHeight="true" outlineLevel="0" collapsed="false">
      <c r="A82" s="8" t="s">
        <v>119</v>
      </c>
      <c r="B82" s="9" t="n">
        <v>20150901313</v>
      </c>
      <c r="C82" s="8" t="s">
        <v>107</v>
      </c>
      <c r="D82" s="8" t="s">
        <v>118</v>
      </c>
      <c r="E82" s="10" t="n">
        <v>73.6</v>
      </c>
      <c r="F82" s="12" t="n">
        <v>84.3285714285714</v>
      </c>
      <c r="G82" s="12" t="n">
        <f aca="false">E82*0.6+F82*0.4</f>
        <v>77.8914285714286</v>
      </c>
      <c r="H82" s="11" t="n">
        <v>2</v>
      </c>
    </row>
    <row r="83" s="13" customFormat="true" ht="24" hidden="false" customHeight="true" outlineLevel="0" collapsed="false">
      <c r="A83" s="8" t="s">
        <v>120</v>
      </c>
      <c r="B83" s="9" t="n">
        <v>20150900966</v>
      </c>
      <c r="C83" s="8" t="s">
        <v>107</v>
      </c>
      <c r="D83" s="8" t="s">
        <v>118</v>
      </c>
      <c r="E83" s="10" t="n">
        <v>70.8</v>
      </c>
      <c r="F83" s="8" t="s">
        <v>31</v>
      </c>
      <c r="G83" s="12" t="n">
        <f aca="false">E83*0.6</f>
        <v>42.48</v>
      </c>
      <c r="H83" s="11" t="n">
        <v>3</v>
      </c>
    </row>
    <row r="84" s="13" customFormat="true" ht="24" hidden="false" customHeight="true" outlineLevel="0" collapsed="false">
      <c r="A84" s="8" t="s">
        <v>121</v>
      </c>
      <c r="B84" s="9" t="n">
        <v>20150900420</v>
      </c>
      <c r="C84" s="8" t="s">
        <v>122</v>
      </c>
      <c r="D84" s="8" t="s">
        <v>123</v>
      </c>
      <c r="E84" s="10" t="n">
        <v>77.1</v>
      </c>
      <c r="F84" s="12" t="n">
        <v>87.9428571428572</v>
      </c>
      <c r="G84" s="12" t="n">
        <f aca="false">E84*0.6+F84*0.4</f>
        <v>81.4371428571429</v>
      </c>
      <c r="H84" s="11" t="n">
        <v>1</v>
      </c>
    </row>
    <row r="85" s="13" customFormat="true" ht="24" hidden="false" customHeight="true" outlineLevel="0" collapsed="false">
      <c r="A85" s="8" t="s">
        <v>124</v>
      </c>
      <c r="B85" s="9" t="n">
        <v>20150901483</v>
      </c>
      <c r="C85" s="8" t="s">
        <v>122</v>
      </c>
      <c r="D85" s="8" t="s">
        <v>123</v>
      </c>
      <c r="E85" s="10" t="n">
        <v>74.9</v>
      </c>
      <c r="F85" s="12" t="n">
        <v>87.6</v>
      </c>
      <c r="G85" s="12" t="n">
        <f aca="false">E85*0.6+F85*0.4</f>
        <v>79.98</v>
      </c>
      <c r="H85" s="11" t="n">
        <v>2</v>
      </c>
    </row>
    <row r="86" s="13" customFormat="true" ht="24" hidden="false" customHeight="true" outlineLevel="0" collapsed="false">
      <c r="A86" s="8" t="s">
        <v>125</v>
      </c>
      <c r="B86" s="9" t="n">
        <v>20150901301</v>
      </c>
      <c r="C86" s="8" t="s">
        <v>122</v>
      </c>
      <c r="D86" s="8" t="s">
        <v>123</v>
      </c>
      <c r="E86" s="10" t="n">
        <v>70.8</v>
      </c>
      <c r="F86" s="12" t="n">
        <v>86.1857142857143</v>
      </c>
      <c r="G86" s="12" t="n">
        <f aca="false">E86*0.6+F86*0.4</f>
        <v>76.9542857142857</v>
      </c>
      <c r="H86" s="11" t="n">
        <v>3</v>
      </c>
    </row>
    <row r="87" s="13" customFormat="true" ht="24" hidden="false" customHeight="true" outlineLevel="0" collapsed="false">
      <c r="A87" s="8" t="s">
        <v>126</v>
      </c>
      <c r="B87" s="9" t="n">
        <v>20150901286</v>
      </c>
      <c r="C87" s="8" t="s">
        <v>127</v>
      </c>
      <c r="D87" s="8" t="s">
        <v>41</v>
      </c>
      <c r="E87" s="10" t="n">
        <v>66.7</v>
      </c>
      <c r="F87" s="11" t="n">
        <v>88.64</v>
      </c>
      <c r="G87" s="12" t="n">
        <f aca="false">E87*0.6+F87*0.4</f>
        <v>75.476</v>
      </c>
      <c r="H87" s="11" t="n">
        <v>1</v>
      </c>
    </row>
    <row r="88" s="13" customFormat="true" ht="24" hidden="false" customHeight="true" outlineLevel="0" collapsed="false">
      <c r="A88" s="8" t="s">
        <v>128</v>
      </c>
      <c r="B88" s="9" t="n">
        <v>20150900385</v>
      </c>
      <c r="C88" s="8" t="s">
        <v>127</v>
      </c>
      <c r="D88" s="8" t="s">
        <v>41</v>
      </c>
      <c r="E88" s="10" t="n">
        <v>65.2</v>
      </c>
      <c r="F88" s="11" t="n">
        <v>87.8</v>
      </c>
      <c r="G88" s="12" t="n">
        <f aca="false">E88*0.6+F88*0.4</f>
        <v>74.24</v>
      </c>
      <c r="H88" s="11" t="n">
        <v>2</v>
      </c>
    </row>
    <row r="89" s="13" customFormat="true" ht="24" hidden="false" customHeight="true" outlineLevel="0" collapsed="false">
      <c r="A89" s="8" t="s">
        <v>129</v>
      </c>
      <c r="B89" s="9" t="n">
        <v>20150901262</v>
      </c>
      <c r="C89" s="8" t="s">
        <v>127</v>
      </c>
      <c r="D89" s="8" t="s">
        <v>41</v>
      </c>
      <c r="E89" s="10" t="n">
        <v>66.9</v>
      </c>
      <c r="F89" s="11" t="n">
        <v>84.98</v>
      </c>
      <c r="G89" s="12" t="n">
        <f aca="false">E89*0.6+F89*0.4</f>
        <v>74.132</v>
      </c>
      <c r="H89" s="11" t="n">
        <v>3</v>
      </c>
    </row>
    <row r="90" s="13" customFormat="true" ht="24" hidden="false" customHeight="true" outlineLevel="0" collapsed="false">
      <c r="A90" s="8" t="s">
        <v>130</v>
      </c>
      <c r="B90" s="9" t="n">
        <v>20150901306</v>
      </c>
      <c r="C90" s="8" t="s">
        <v>131</v>
      </c>
      <c r="D90" s="8" t="s">
        <v>11</v>
      </c>
      <c r="E90" s="10" t="n">
        <v>65.5</v>
      </c>
      <c r="F90" s="11" t="n">
        <v>88.28</v>
      </c>
      <c r="G90" s="12" t="n">
        <f aca="false">E90*0.6+F90*0.4</f>
        <v>74.612</v>
      </c>
      <c r="H90" s="11" t="n">
        <v>1</v>
      </c>
    </row>
    <row r="91" s="13" customFormat="true" ht="24" hidden="false" customHeight="true" outlineLevel="0" collapsed="false">
      <c r="A91" s="8" t="s">
        <v>132</v>
      </c>
      <c r="B91" s="9" t="n">
        <v>20150900414</v>
      </c>
      <c r="C91" s="8" t="s">
        <v>131</v>
      </c>
      <c r="D91" s="8" t="s">
        <v>11</v>
      </c>
      <c r="E91" s="10" t="n">
        <v>69.2</v>
      </c>
      <c r="F91" s="11" t="n">
        <v>81.74</v>
      </c>
      <c r="G91" s="12" t="n">
        <f aca="false">E91*0.6+F91*0.4</f>
        <v>74.216</v>
      </c>
      <c r="H91" s="11" t="n">
        <v>2</v>
      </c>
    </row>
    <row r="92" s="13" customFormat="true" ht="24" hidden="false" customHeight="true" outlineLevel="0" collapsed="false">
      <c r="A92" s="8" t="s">
        <v>133</v>
      </c>
      <c r="B92" s="9" t="n">
        <v>20150901494</v>
      </c>
      <c r="C92" s="8" t="s">
        <v>131</v>
      </c>
      <c r="D92" s="8" t="s">
        <v>11</v>
      </c>
      <c r="E92" s="10" t="n">
        <v>65.7</v>
      </c>
      <c r="F92" s="11" t="n">
        <v>86.28</v>
      </c>
      <c r="G92" s="12" t="n">
        <f aca="false">E92*0.6+F92*0.4</f>
        <v>73.932</v>
      </c>
      <c r="H92" s="11" t="n">
        <v>3</v>
      </c>
    </row>
    <row r="93" s="13" customFormat="true" ht="24" hidden="false" customHeight="true" outlineLevel="0" collapsed="false">
      <c r="A93" s="8" t="s">
        <v>134</v>
      </c>
      <c r="B93" s="9" t="n">
        <v>20150901331</v>
      </c>
      <c r="C93" s="8" t="s">
        <v>135</v>
      </c>
      <c r="D93" s="8" t="s">
        <v>61</v>
      </c>
      <c r="E93" s="10" t="n">
        <v>75.9</v>
      </c>
      <c r="F93" s="12" t="n">
        <v>88.9142857142857</v>
      </c>
      <c r="G93" s="12" t="n">
        <f aca="false">E93*0.6+F93*0.4</f>
        <v>81.1057142857143</v>
      </c>
      <c r="H93" s="11" t="n">
        <v>1</v>
      </c>
    </row>
    <row r="94" s="13" customFormat="true" ht="24" hidden="false" customHeight="true" outlineLevel="0" collapsed="false">
      <c r="A94" s="8" t="s">
        <v>136</v>
      </c>
      <c r="B94" s="9" t="n">
        <v>20150900778</v>
      </c>
      <c r="C94" s="8" t="s">
        <v>135</v>
      </c>
      <c r="D94" s="8" t="s">
        <v>61</v>
      </c>
      <c r="E94" s="10" t="n">
        <v>70.6</v>
      </c>
      <c r="F94" s="12" t="n">
        <v>86.7714285714286</v>
      </c>
      <c r="G94" s="12" t="n">
        <f aca="false">E94*0.6+F94*0.4</f>
        <v>77.0685714285714</v>
      </c>
      <c r="H94" s="11" t="n">
        <v>2</v>
      </c>
    </row>
    <row r="95" s="13" customFormat="true" ht="24" hidden="false" customHeight="true" outlineLevel="0" collapsed="false">
      <c r="A95" s="8" t="s">
        <v>137</v>
      </c>
      <c r="B95" s="9" t="n">
        <v>20150901629</v>
      </c>
      <c r="C95" s="8" t="s">
        <v>135</v>
      </c>
      <c r="D95" s="8" t="s">
        <v>61</v>
      </c>
      <c r="E95" s="10" t="n">
        <v>70.1</v>
      </c>
      <c r="F95" s="12" t="n">
        <v>87.4</v>
      </c>
      <c r="G95" s="12" t="n">
        <f aca="false">E95*0.6+F95*0.4</f>
        <v>77.02</v>
      </c>
      <c r="H95" s="11" t="n">
        <v>3</v>
      </c>
    </row>
    <row r="96" s="13" customFormat="true" ht="24" hidden="false" customHeight="true" outlineLevel="0" collapsed="false">
      <c r="A96" s="8" t="s">
        <v>138</v>
      </c>
      <c r="B96" s="9" t="n">
        <v>20150900100</v>
      </c>
      <c r="C96" s="8" t="s">
        <v>135</v>
      </c>
      <c r="D96" s="8" t="s">
        <v>123</v>
      </c>
      <c r="E96" s="10" t="n">
        <v>72.9</v>
      </c>
      <c r="F96" s="12" t="n">
        <v>86.5714285714286</v>
      </c>
      <c r="G96" s="12" t="n">
        <f aca="false">E96*0.6+F96*0.4</f>
        <v>78.3685714285714</v>
      </c>
      <c r="H96" s="11" t="n">
        <v>1</v>
      </c>
    </row>
    <row r="97" s="13" customFormat="true" ht="24" hidden="false" customHeight="true" outlineLevel="0" collapsed="false">
      <c r="A97" s="8" t="s">
        <v>139</v>
      </c>
      <c r="B97" s="9" t="n">
        <v>20150900139</v>
      </c>
      <c r="C97" s="8" t="s">
        <v>135</v>
      </c>
      <c r="D97" s="8" t="s">
        <v>123</v>
      </c>
      <c r="E97" s="10" t="n">
        <v>72.6</v>
      </c>
      <c r="F97" s="12" t="n">
        <v>84.5285714285714</v>
      </c>
      <c r="G97" s="12" t="n">
        <f aca="false">E97*0.6+F97*0.4</f>
        <v>77.3714285714286</v>
      </c>
      <c r="H97" s="11" t="n">
        <v>2</v>
      </c>
    </row>
    <row r="98" s="13" customFormat="true" ht="24" hidden="false" customHeight="true" outlineLevel="0" collapsed="false">
      <c r="A98" s="8" t="s">
        <v>140</v>
      </c>
      <c r="B98" s="9" t="n">
        <v>20150901282</v>
      </c>
      <c r="C98" s="8" t="s">
        <v>135</v>
      </c>
      <c r="D98" s="8" t="s">
        <v>123</v>
      </c>
      <c r="E98" s="10" t="n">
        <v>68.8</v>
      </c>
      <c r="F98" s="12" t="n">
        <v>85.6714285714286</v>
      </c>
      <c r="G98" s="12" t="n">
        <f aca="false">E98*0.6+F98*0.4</f>
        <v>75.5485714285714</v>
      </c>
      <c r="H98" s="11" t="n">
        <v>3</v>
      </c>
    </row>
    <row r="99" s="13" customFormat="true" ht="24" hidden="false" customHeight="true" outlineLevel="0" collapsed="false">
      <c r="A99" s="8" t="s">
        <v>141</v>
      </c>
      <c r="B99" s="9" t="n">
        <v>20150900308</v>
      </c>
      <c r="C99" s="8" t="s">
        <v>135</v>
      </c>
      <c r="D99" s="8" t="s">
        <v>65</v>
      </c>
      <c r="E99" s="10" t="n">
        <v>74.7</v>
      </c>
      <c r="F99" s="12" t="n">
        <v>82.0571428571429</v>
      </c>
      <c r="G99" s="12" t="n">
        <f aca="false">E99*0.6+F99*0.4</f>
        <v>77.6428571428571</v>
      </c>
      <c r="H99" s="11" t="n">
        <v>1</v>
      </c>
    </row>
    <row r="100" s="13" customFormat="true" ht="24" hidden="false" customHeight="true" outlineLevel="0" collapsed="false">
      <c r="A100" s="8" t="s">
        <v>142</v>
      </c>
      <c r="B100" s="9" t="n">
        <v>20150900411</v>
      </c>
      <c r="C100" s="8" t="s">
        <v>135</v>
      </c>
      <c r="D100" s="8" t="s">
        <v>65</v>
      </c>
      <c r="E100" s="10" t="n">
        <v>66.2</v>
      </c>
      <c r="F100" s="12" t="n">
        <v>86.9714285714286</v>
      </c>
      <c r="G100" s="12" t="n">
        <f aca="false">E100*0.6+F100*0.4</f>
        <v>74.5085714285714</v>
      </c>
      <c r="H100" s="11" t="n">
        <v>2</v>
      </c>
    </row>
    <row r="101" s="13" customFormat="true" ht="24" hidden="false" customHeight="true" outlineLevel="0" collapsed="false">
      <c r="A101" s="8" t="s">
        <v>143</v>
      </c>
      <c r="B101" s="9" t="n">
        <v>20150901136</v>
      </c>
      <c r="C101" s="8" t="s">
        <v>135</v>
      </c>
      <c r="D101" s="8" t="s">
        <v>65</v>
      </c>
      <c r="E101" s="10" t="n">
        <v>66.1</v>
      </c>
      <c r="F101" s="8" t="s">
        <v>31</v>
      </c>
      <c r="G101" s="12" t="n">
        <f aca="false">E101*0.6</f>
        <v>39.66</v>
      </c>
      <c r="H101" s="11" t="n">
        <v>3</v>
      </c>
    </row>
    <row r="102" s="13" customFormat="true" ht="24" hidden="false" customHeight="true" outlineLevel="0" collapsed="false">
      <c r="A102" s="8" t="s">
        <v>144</v>
      </c>
      <c r="B102" s="9" t="n">
        <v>20150901317</v>
      </c>
      <c r="C102" s="8" t="s">
        <v>145</v>
      </c>
      <c r="D102" s="8" t="s">
        <v>11</v>
      </c>
      <c r="E102" s="10" t="n">
        <v>64.9</v>
      </c>
      <c r="F102" s="11" t="n">
        <v>88.52</v>
      </c>
      <c r="G102" s="12" t="n">
        <f aca="false">E102*0.6+F102*0.4</f>
        <v>74.348</v>
      </c>
      <c r="H102" s="11" t="n">
        <v>1</v>
      </c>
    </row>
    <row r="103" s="13" customFormat="true" ht="24" hidden="false" customHeight="true" outlineLevel="0" collapsed="false">
      <c r="A103" s="8" t="s">
        <v>146</v>
      </c>
      <c r="B103" s="9" t="n">
        <v>20150901703</v>
      </c>
      <c r="C103" s="8" t="s">
        <v>145</v>
      </c>
      <c r="D103" s="8" t="s">
        <v>11</v>
      </c>
      <c r="E103" s="10" t="n">
        <v>61</v>
      </c>
      <c r="F103" s="11" t="n">
        <v>84.24</v>
      </c>
      <c r="G103" s="12" t="n">
        <f aca="false">E103*0.6+F103*0.4</f>
        <v>70.296</v>
      </c>
      <c r="H103" s="11" t="n">
        <v>2</v>
      </c>
    </row>
    <row r="104" s="14" customFormat="true" ht="24" hidden="false" customHeight="true" outlineLevel="0" collapsed="false">
      <c r="A104" s="8" t="s">
        <v>147</v>
      </c>
      <c r="B104" s="9" t="n">
        <v>20150901685</v>
      </c>
      <c r="C104" s="8" t="s">
        <v>145</v>
      </c>
      <c r="D104" s="8" t="s">
        <v>11</v>
      </c>
      <c r="E104" s="10" t="n">
        <v>59.9</v>
      </c>
      <c r="F104" s="11" t="n">
        <v>85.82</v>
      </c>
      <c r="G104" s="12" t="n">
        <f aca="false">E104*0.6+F104*0.4</f>
        <v>70.268</v>
      </c>
      <c r="H104" s="11" t="n">
        <v>3</v>
      </c>
    </row>
    <row r="105" s="13" customFormat="true" ht="24" hidden="false" customHeight="true" outlineLevel="0" collapsed="false">
      <c r="A105" s="8" t="s">
        <v>148</v>
      </c>
      <c r="B105" s="9" t="n">
        <v>20150900597</v>
      </c>
      <c r="C105" s="8" t="s">
        <v>149</v>
      </c>
      <c r="D105" s="8" t="s">
        <v>20</v>
      </c>
      <c r="E105" s="10" t="n">
        <v>63</v>
      </c>
      <c r="F105" s="11" t="n">
        <v>85.68</v>
      </c>
      <c r="G105" s="12" t="n">
        <f aca="false">E105*0.6+F105*0.4</f>
        <v>72.072</v>
      </c>
      <c r="H105" s="11" t="n">
        <v>1</v>
      </c>
    </row>
    <row r="106" s="13" customFormat="true" ht="24" hidden="false" customHeight="true" outlineLevel="0" collapsed="false">
      <c r="A106" s="8" t="s">
        <v>150</v>
      </c>
      <c r="B106" s="9" t="n">
        <v>20150900903</v>
      </c>
      <c r="C106" s="8" t="s">
        <v>149</v>
      </c>
      <c r="D106" s="8" t="s">
        <v>20</v>
      </c>
      <c r="E106" s="10" t="n">
        <v>61.9</v>
      </c>
      <c r="F106" s="11" t="n">
        <v>85.56</v>
      </c>
      <c r="G106" s="12" t="n">
        <f aca="false">E106*0.6+F106*0.4</f>
        <v>71.364</v>
      </c>
      <c r="H106" s="11" t="n">
        <v>2</v>
      </c>
    </row>
    <row r="107" s="13" customFormat="true" ht="24" hidden="false" customHeight="true" outlineLevel="0" collapsed="false">
      <c r="A107" s="8" t="s">
        <v>151</v>
      </c>
      <c r="B107" s="9" t="n">
        <v>20150900233</v>
      </c>
      <c r="C107" s="8" t="s">
        <v>149</v>
      </c>
      <c r="D107" s="8" t="s">
        <v>20</v>
      </c>
      <c r="E107" s="10" t="n">
        <v>57.8</v>
      </c>
      <c r="F107" s="11" t="n">
        <v>85.28</v>
      </c>
      <c r="G107" s="12" t="n">
        <f aca="false">E107*0.6+F107*0.4</f>
        <v>68.792</v>
      </c>
      <c r="H107" s="11" t="n">
        <v>3</v>
      </c>
    </row>
    <row r="108" s="13" customFormat="true" ht="24" hidden="false" customHeight="true" outlineLevel="0" collapsed="false">
      <c r="A108" s="8" t="s">
        <v>152</v>
      </c>
      <c r="B108" s="9" t="n">
        <v>20150901619</v>
      </c>
      <c r="C108" s="8" t="s">
        <v>153</v>
      </c>
      <c r="D108" s="8" t="s">
        <v>86</v>
      </c>
      <c r="E108" s="10" t="n">
        <v>70.8</v>
      </c>
      <c r="F108" s="12" t="n">
        <v>84.8</v>
      </c>
      <c r="G108" s="12" t="n">
        <f aca="false">E108*0.6+F108*0.4</f>
        <v>76.4</v>
      </c>
      <c r="H108" s="11" t="n">
        <v>1</v>
      </c>
    </row>
    <row r="109" s="13" customFormat="true" ht="24" hidden="false" customHeight="true" outlineLevel="0" collapsed="false">
      <c r="A109" s="8" t="s">
        <v>154</v>
      </c>
      <c r="B109" s="9" t="n">
        <v>20150900118</v>
      </c>
      <c r="C109" s="8" t="s">
        <v>153</v>
      </c>
      <c r="D109" s="8" t="s">
        <v>86</v>
      </c>
      <c r="E109" s="10" t="n">
        <v>71.1</v>
      </c>
      <c r="F109" s="12" t="n">
        <v>84.3142857142857</v>
      </c>
      <c r="G109" s="12" t="n">
        <f aca="false">E109*0.6+F109*0.4</f>
        <v>76.3857142857143</v>
      </c>
      <c r="H109" s="11" t="n">
        <v>2</v>
      </c>
    </row>
    <row r="110" s="13" customFormat="true" ht="24" hidden="false" customHeight="true" outlineLevel="0" collapsed="false">
      <c r="A110" s="8" t="s">
        <v>155</v>
      </c>
      <c r="B110" s="9" t="n">
        <v>20150900059</v>
      </c>
      <c r="C110" s="8" t="s">
        <v>153</v>
      </c>
      <c r="D110" s="8" t="s">
        <v>86</v>
      </c>
      <c r="E110" s="10" t="n">
        <v>65.3</v>
      </c>
      <c r="F110" s="12" t="n">
        <v>84.4142857142857</v>
      </c>
      <c r="G110" s="12" t="n">
        <f aca="false">E110*0.6+F110*0.4</f>
        <v>72.9457142857143</v>
      </c>
      <c r="H110" s="11" t="n">
        <v>3</v>
      </c>
    </row>
    <row r="111" s="13" customFormat="true" ht="24" hidden="false" customHeight="true" outlineLevel="0" collapsed="false">
      <c r="A111" s="8" t="s">
        <v>156</v>
      </c>
      <c r="B111" s="9" t="n">
        <v>20150901081</v>
      </c>
      <c r="C111" s="8" t="s">
        <v>157</v>
      </c>
      <c r="D111" s="8" t="s">
        <v>25</v>
      </c>
      <c r="E111" s="10" t="n">
        <v>69.9</v>
      </c>
      <c r="F111" s="11" t="n">
        <v>88.64</v>
      </c>
      <c r="G111" s="12" t="n">
        <f aca="false">E111*0.6+F111*0.4</f>
        <v>77.396</v>
      </c>
      <c r="H111" s="11" t="n">
        <v>1</v>
      </c>
    </row>
    <row r="112" s="13" customFormat="true" ht="24" hidden="false" customHeight="true" outlineLevel="0" collapsed="false">
      <c r="A112" s="8" t="s">
        <v>158</v>
      </c>
      <c r="B112" s="9" t="n">
        <v>20150900523</v>
      </c>
      <c r="C112" s="8" t="s">
        <v>157</v>
      </c>
      <c r="D112" s="8" t="s">
        <v>25</v>
      </c>
      <c r="E112" s="10" t="n">
        <v>66.8</v>
      </c>
      <c r="F112" s="11" t="n">
        <v>85.92</v>
      </c>
      <c r="G112" s="12" t="n">
        <f aca="false">E112*0.6+F112*0.4</f>
        <v>74.448</v>
      </c>
      <c r="H112" s="11" t="n">
        <v>2</v>
      </c>
    </row>
    <row r="113" s="13" customFormat="true" ht="24" hidden="false" customHeight="true" outlineLevel="0" collapsed="false">
      <c r="A113" s="8" t="s">
        <v>159</v>
      </c>
      <c r="B113" s="9" t="n">
        <v>20150901263</v>
      </c>
      <c r="C113" s="8" t="s">
        <v>157</v>
      </c>
      <c r="D113" s="8" t="s">
        <v>25</v>
      </c>
      <c r="E113" s="10" t="n">
        <v>62</v>
      </c>
      <c r="F113" s="11" t="n">
        <v>86.02</v>
      </c>
      <c r="G113" s="12" t="n">
        <f aca="false">E113*0.6+F113*0.4</f>
        <v>71.608</v>
      </c>
      <c r="H113" s="11" t="n">
        <v>3</v>
      </c>
    </row>
    <row r="114" s="13" customFormat="true" ht="24" hidden="false" customHeight="true" outlineLevel="0" collapsed="false">
      <c r="A114" s="8" t="s">
        <v>160</v>
      </c>
      <c r="B114" s="9" t="n">
        <v>20150901357</v>
      </c>
      <c r="C114" s="8" t="s">
        <v>157</v>
      </c>
      <c r="D114" s="8" t="s">
        <v>41</v>
      </c>
      <c r="E114" s="10" t="n">
        <v>66.5</v>
      </c>
      <c r="F114" s="11" t="n">
        <v>83.44</v>
      </c>
      <c r="G114" s="12" t="n">
        <f aca="false">E114*0.6+F114*0.4</f>
        <v>73.276</v>
      </c>
      <c r="H114" s="11" t="n">
        <v>1</v>
      </c>
    </row>
    <row r="115" s="13" customFormat="true" ht="24" hidden="false" customHeight="true" outlineLevel="0" collapsed="false">
      <c r="A115" s="8" t="s">
        <v>161</v>
      </c>
      <c r="B115" s="9" t="n">
        <v>20150900949</v>
      </c>
      <c r="C115" s="8" t="s">
        <v>157</v>
      </c>
      <c r="D115" s="8" t="s">
        <v>41</v>
      </c>
      <c r="E115" s="10" t="n">
        <v>63.9</v>
      </c>
      <c r="F115" s="11" t="n">
        <v>82.6</v>
      </c>
      <c r="G115" s="12" t="n">
        <f aca="false">E115*0.6+F115*0.4</f>
        <v>71.38</v>
      </c>
      <c r="H115" s="11" t="n">
        <v>2</v>
      </c>
    </row>
    <row r="116" s="13" customFormat="true" ht="24" hidden="false" customHeight="true" outlineLevel="0" collapsed="false">
      <c r="A116" s="8" t="s">
        <v>162</v>
      </c>
      <c r="B116" s="9" t="n">
        <v>20150901133</v>
      </c>
      <c r="C116" s="8" t="s">
        <v>157</v>
      </c>
      <c r="D116" s="8" t="s">
        <v>41</v>
      </c>
      <c r="E116" s="10" t="n">
        <v>63.2</v>
      </c>
      <c r="F116" s="11" t="n">
        <v>82.44</v>
      </c>
      <c r="G116" s="12" t="n">
        <f aca="false">E116*0.6+F116*0.4</f>
        <v>70.896</v>
      </c>
      <c r="H116" s="11" t="n">
        <v>3</v>
      </c>
    </row>
    <row r="117" s="14" customFormat="true" ht="24" hidden="false" customHeight="true" outlineLevel="0" collapsed="false">
      <c r="A117" s="8" t="s">
        <v>163</v>
      </c>
      <c r="B117" s="9" t="n">
        <v>20150901634</v>
      </c>
      <c r="C117" s="8" t="s">
        <v>157</v>
      </c>
      <c r="D117" s="8" t="s">
        <v>45</v>
      </c>
      <c r="E117" s="10" t="n">
        <v>69</v>
      </c>
      <c r="F117" s="11" t="n">
        <v>86.74</v>
      </c>
      <c r="G117" s="12" t="n">
        <f aca="false">E117*0.6+F117*0.4</f>
        <v>76.096</v>
      </c>
      <c r="H117" s="11" t="n">
        <v>1</v>
      </c>
    </row>
    <row r="118" s="14" customFormat="true" ht="24" hidden="false" customHeight="true" outlineLevel="0" collapsed="false">
      <c r="A118" s="8" t="s">
        <v>164</v>
      </c>
      <c r="B118" s="9" t="n">
        <v>20150900376</v>
      </c>
      <c r="C118" s="8" t="s">
        <v>157</v>
      </c>
      <c r="D118" s="8" t="s">
        <v>45</v>
      </c>
      <c r="E118" s="10" t="n">
        <v>68.4</v>
      </c>
      <c r="F118" s="11" t="n">
        <v>87.34</v>
      </c>
      <c r="G118" s="12" t="n">
        <f aca="false">E118*0.6+F118*0.4</f>
        <v>75.976</v>
      </c>
      <c r="H118" s="11" t="n">
        <v>2</v>
      </c>
    </row>
    <row r="119" s="14" customFormat="true" ht="24" hidden="false" customHeight="true" outlineLevel="0" collapsed="false">
      <c r="A119" s="8" t="s">
        <v>165</v>
      </c>
      <c r="B119" s="9" t="n">
        <v>20150901018</v>
      </c>
      <c r="C119" s="8" t="s">
        <v>157</v>
      </c>
      <c r="D119" s="8" t="s">
        <v>45</v>
      </c>
      <c r="E119" s="10" t="n">
        <v>67.7</v>
      </c>
      <c r="F119" s="11" t="n">
        <v>86.5</v>
      </c>
      <c r="G119" s="12" t="n">
        <f aca="false">E119*0.6+F119*0.4</f>
        <v>75.22</v>
      </c>
      <c r="H119" s="11" t="n">
        <v>3</v>
      </c>
    </row>
    <row r="120" s="13" customFormat="true" ht="24" hidden="false" customHeight="true" outlineLevel="0" collapsed="false">
      <c r="A120" s="8" t="s">
        <v>166</v>
      </c>
      <c r="B120" s="9" t="n">
        <v>20150900968</v>
      </c>
      <c r="C120" s="8" t="s">
        <v>167</v>
      </c>
      <c r="D120" s="8" t="s">
        <v>168</v>
      </c>
      <c r="E120" s="10" t="n">
        <v>76.6</v>
      </c>
      <c r="F120" s="12" t="n">
        <v>84.8857142857143</v>
      </c>
      <c r="G120" s="12" t="n">
        <f aca="false">E120*0.6+F120*0.4</f>
        <v>79.9142857142857</v>
      </c>
      <c r="H120" s="11" t="n">
        <v>1</v>
      </c>
    </row>
    <row r="121" s="13" customFormat="true" ht="24" hidden="false" customHeight="true" outlineLevel="0" collapsed="false">
      <c r="A121" s="8" t="s">
        <v>169</v>
      </c>
      <c r="B121" s="9" t="n">
        <v>20150901224</v>
      </c>
      <c r="C121" s="8" t="s">
        <v>167</v>
      </c>
      <c r="D121" s="8" t="s">
        <v>168</v>
      </c>
      <c r="E121" s="10" t="n">
        <v>74.7</v>
      </c>
      <c r="F121" s="12" t="n">
        <v>83.5571428571429</v>
      </c>
      <c r="G121" s="12" t="n">
        <f aca="false">E121*0.6+F121*0.4</f>
        <v>78.2428571428572</v>
      </c>
      <c r="H121" s="11" t="n">
        <v>2</v>
      </c>
    </row>
    <row r="122" s="13" customFormat="true" ht="24" hidden="false" customHeight="true" outlineLevel="0" collapsed="false">
      <c r="A122" s="8" t="s">
        <v>170</v>
      </c>
      <c r="B122" s="9" t="n">
        <v>20150900625</v>
      </c>
      <c r="C122" s="8" t="s">
        <v>167</v>
      </c>
      <c r="D122" s="8" t="s">
        <v>168</v>
      </c>
      <c r="E122" s="10" t="n">
        <v>71.6</v>
      </c>
      <c r="F122" s="12" t="n">
        <v>87.8857142857143</v>
      </c>
      <c r="G122" s="12" t="n">
        <f aca="false">E122*0.6+F122*0.4</f>
        <v>78.1142857142857</v>
      </c>
      <c r="H122" s="11" t="n">
        <v>3</v>
      </c>
    </row>
    <row r="123" s="14" customFormat="true" ht="24" hidden="false" customHeight="true" outlineLevel="0" collapsed="false">
      <c r="A123" s="8" t="s">
        <v>171</v>
      </c>
      <c r="B123" s="9" t="n">
        <v>20150900473</v>
      </c>
      <c r="C123" s="8" t="s">
        <v>167</v>
      </c>
      <c r="D123" s="8" t="s">
        <v>45</v>
      </c>
      <c r="E123" s="10" t="n">
        <v>74.6</v>
      </c>
      <c r="F123" s="11" t="n">
        <v>87.84</v>
      </c>
      <c r="G123" s="12" t="n">
        <f aca="false">E123*0.6+F123*0.4</f>
        <v>79.896</v>
      </c>
      <c r="H123" s="11" t="n">
        <v>1</v>
      </c>
    </row>
    <row r="124" s="14" customFormat="true" ht="24" hidden="false" customHeight="true" outlineLevel="0" collapsed="false">
      <c r="A124" s="8" t="s">
        <v>172</v>
      </c>
      <c r="B124" s="9" t="n">
        <v>20150901039</v>
      </c>
      <c r="C124" s="8" t="s">
        <v>167</v>
      </c>
      <c r="D124" s="8" t="s">
        <v>45</v>
      </c>
      <c r="E124" s="10" t="n">
        <v>70.8</v>
      </c>
      <c r="F124" s="11" t="n">
        <v>87.5</v>
      </c>
      <c r="G124" s="12" t="n">
        <f aca="false">E124*0.6+F124*0.4</f>
        <v>77.48</v>
      </c>
      <c r="H124" s="11" t="n">
        <v>2</v>
      </c>
    </row>
    <row r="125" s="14" customFormat="true" ht="24" hidden="false" customHeight="true" outlineLevel="0" collapsed="false">
      <c r="A125" s="8" t="s">
        <v>173</v>
      </c>
      <c r="B125" s="9" t="n">
        <v>20150901120</v>
      </c>
      <c r="C125" s="8" t="s">
        <v>167</v>
      </c>
      <c r="D125" s="8" t="s">
        <v>45</v>
      </c>
      <c r="E125" s="10" t="n">
        <v>68</v>
      </c>
      <c r="F125" s="8" t="s">
        <v>31</v>
      </c>
      <c r="G125" s="12" t="n">
        <f aca="false">E125*0.6</f>
        <v>40.8</v>
      </c>
      <c r="H125" s="11" t="n">
        <v>3</v>
      </c>
    </row>
    <row r="126" s="13" customFormat="true" ht="24" hidden="false" customHeight="true" outlineLevel="0" collapsed="false">
      <c r="A126" s="8" t="s">
        <v>174</v>
      </c>
      <c r="B126" s="9" t="n">
        <v>20150900685</v>
      </c>
      <c r="C126" s="8" t="s">
        <v>167</v>
      </c>
      <c r="D126" s="8" t="s">
        <v>114</v>
      </c>
      <c r="E126" s="10" t="n">
        <v>72.1</v>
      </c>
      <c r="F126" s="12" t="n">
        <v>89.8428571428571</v>
      </c>
      <c r="G126" s="12" t="n">
        <f aca="false">E126*0.6+F126*0.4</f>
        <v>79.1971428571429</v>
      </c>
      <c r="H126" s="11" t="n">
        <v>1</v>
      </c>
    </row>
    <row r="127" s="13" customFormat="true" ht="24" hidden="false" customHeight="true" outlineLevel="0" collapsed="false">
      <c r="A127" s="8" t="s">
        <v>175</v>
      </c>
      <c r="B127" s="9" t="n">
        <v>20150901473</v>
      </c>
      <c r="C127" s="8" t="s">
        <v>167</v>
      </c>
      <c r="D127" s="8" t="s">
        <v>114</v>
      </c>
      <c r="E127" s="10" t="n">
        <v>72.8</v>
      </c>
      <c r="F127" s="12" t="n">
        <v>88.2428571428571</v>
      </c>
      <c r="G127" s="12" t="n">
        <f aca="false">E127*0.6+F127*0.4</f>
        <v>78.9771428571429</v>
      </c>
      <c r="H127" s="11" t="n">
        <v>2</v>
      </c>
    </row>
    <row r="128" s="13" customFormat="true" ht="24" hidden="false" customHeight="true" outlineLevel="0" collapsed="false">
      <c r="A128" s="8" t="s">
        <v>176</v>
      </c>
      <c r="B128" s="9" t="n">
        <v>20150901266</v>
      </c>
      <c r="C128" s="8" t="s">
        <v>167</v>
      </c>
      <c r="D128" s="8" t="s">
        <v>114</v>
      </c>
      <c r="E128" s="10" t="n">
        <v>72</v>
      </c>
      <c r="F128" s="12" t="n">
        <v>88.8428571428571</v>
      </c>
      <c r="G128" s="12" t="n">
        <f aca="false">E128*0.6+F128*0.4</f>
        <v>78.7371428571429</v>
      </c>
      <c r="H128" s="11" t="n">
        <v>3</v>
      </c>
    </row>
    <row r="129" s="13" customFormat="true" ht="24" hidden="false" customHeight="true" outlineLevel="0" collapsed="false">
      <c r="A129" s="8" t="s">
        <v>177</v>
      </c>
      <c r="B129" s="9" t="n">
        <v>20150900849</v>
      </c>
      <c r="C129" s="8" t="s">
        <v>178</v>
      </c>
      <c r="D129" s="8" t="s">
        <v>41</v>
      </c>
      <c r="E129" s="10" t="n">
        <v>67.2</v>
      </c>
      <c r="F129" s="11" t="n">
        <v>88.12</v>
      </c>
      <c r="G129" s="12" t="n">
        <f aca="false">E129*0.6+F129*0.4</f>
        <v>75.568</v>
      </c>
      <c r="H129" s="11" t="n">
        <v>1</v>
      </c>
    </row>
    <row r="130" s="13" customFormat="true" ht="24" hidden="false" customHeight="true" outlineLevel="0" collapsed="false">
      <c r="A130" s="8" t="s">
        <v>179</v>
      </c>
      <c r="B130" s="9" t="n">
        <v>20150900363</v>
      </c>
      <c r="C130" s="8" t="s">
        <v>178</v>
      </c>
      <c r="D130" s="8" t="s">
        <v>41</v>
      </c>
      <c r="E130" s="10" t="n">
        <v>65.4</v>
      </c>
      <c r="F130" s="11" t="n">
        <v>88.84</v>
      </c>
      <c r="G130" s="12" t="n">
        <f aca="false">E130*0.6+F130*0.4</f>
        <v>74.776</v>
      </c>
      <c r="H130" s="11" t="n">
        <v>2</v>
      </c>
    </row>
    <row r="131" s="13" customFormat="true" ht="24" hidden="false" customHeight="true" outlineLevel="0" collapsed="false">
      <c r="A131" s="8" t="s">
        <v>180</v>
      </c>
      <c r="B131" s="9" t="n">
        <v>20150900439</v>
      </c>
      <c r="C131" s="8" t="s">
        <v>178</v>
      </c>
      <c r="D131" s="8" t="s">
        <v>41</v>
      </c>
      <c r="E131" s="10" t="n">
        <v>67.3</v>
      </c>
      <c r="F131" s="11" t="n">
        <v>82.74</v>
      </c>
      <c r="G131" s="12" t="n">
        <f aca="false">E131*0.6+F131*0.4</f>
        <v>73.476</v>
      </c>
      <c r="H131" s="11" t="n">
        <v>3</v>
      </c>
    </row>
    <row r="132" s="14" customFormat="true" ht="24" hidden="false" customHeight="true" outlineLevel="0" collapsed="false">
      <c r="A132" s="8" t="s">
        <v>181</v>
      </c>
      <c r="B132" s="9" t="n">
        <v>20150900477</v>
      </c>
      <c r="C132" s="8" t="s">
        <v>178</v>
      </c>
      <c r="D132" s="8" t="s">
        <v>45</v>
      </c>
      <c r="E132" s="10" t="n">
        <v>72.2</v>
      </c>
      <c r="F132" s="11" t="n">
        <v>85.92</v>
      </c>
      <c r="G132" s="12" t="n">
        <f aca="false">E132*0.6+F132*0.4</f>
        <v>77.688</v>
      </c>
      <c r="H132" s="11" t="n">
        <v>1</v>
      </c>
    </row>
    <row r="133" s="14" customFormat="true" ht="24" hidden="false" customHeight="true" outlineLevel="0" collapsed="false">
      <c r="A133" s="8" t="s">
        <v>182</v>
      </c>
      <c r="B133" s="9" t="n">
        <v>20150901671</v>
      </c>
      <c r="C133" s="8" t="s">
        <v>178</v>
      </c>
      <c r="D133" s="8" t="s">
        <v>45</v>
      </c>
      <c r="E133" s="10" t="n">
        <v>71.1</v>
      </c>
      <c r="F133" s="11" t="n">
        <v>86.76</v>
      </c>
      <c r="G133" s="12" t="n">
        <f aca="false">E133*0.6+F133*0.4</f>
        <v>77.364</v>
      </c>
      <c r="H133" s="11" t="n">
        <v>2</v>
      </c>
    </row>
    <row r="134" s="14" customFormat="true" ht="24" hidden="false" customHeight="true" outlineLevel="0" collapsed="false">
      <c r="A134" s="8" t="s">
        <v>183</v>
      </c>
      <c r="B134" s="9" t="n">
        <v>20150900550</v>
      </c>
      <c r="C134" s="8" t="s">
        <v>178</v>
      </c>
      <c r="D134" s="8" t="s">
        <v>45</v>
      </c>
      <c r="E134" s="10" t="n">
        <v>71.1</v>
      </c>
      <c r="F134" s="11" t="n">
        <v>85.16</v>
      </c>
      <c r="G134" s="12" t="n">
        <f aca="false">E134*0.6+F134*0.4</f>
        <v>76.724</v>
      </c>
      <c r="H134" s="11" t="n">
        <v>3</v>
      </c>
    </row>
    <row r="135" s="13" customFormat="true" ht="24" hidden="false" customHeight="true" outlineLevel="0" collapsed="false">
      <c r="A135" s="8" t="s">
        <v>184</v>
      </c>
      <c r="B135" s="9" t="n">
        <v>20150900867</v>
      </c>
      <c r="C135" s="8" t="s">
        <v>185</v>
      </c>
      <c r="D135" s="8" t="s">
        <v>20</v>
      </c>
      <c r="E135" s="10" t="n">
        <v>76</v>
      </c>
      <c r="F135" s="11" t="n">
        <v>85.78</v>
      </c>
      <c r="G135" s="12" t="n">
        <f aca="false">E135*0.6+F135*0.4</f>
        <v>79.912</v>
      </c>
      <c r="H135" s="11" t="n">
        <v>1</v>
      </c>
    </row>
    <row r="136" s="13" customFormat="true" ht="24" hidden="false" customHeight="true" outlineLevel="0" collapsed="false">
      <c r="A136" s="8" t="s">
        <v>186</v>
      </c>
      <c r="B136" s="9" t="n">
        <v>20150900583</v>
      </c>
      <c r="C136" s="8" t="s">
        <v>185</v>
      </c>
      <c r="D136" s="8" t="s">
        <v>20</v>
      </c>
      <c r="E136" s="10" t="n">
        <v>66.1</v>
      </c>
      <c r="F136" s="11" t="n">
        <v>86.14</v>
      </c>
      <c r="G136" s="12" t="n">
        <f aca="false">E136*0.6+F136*0.4</f>
        <v>74.116</v>
      </c>
      <c r="H136" s="11" t="n">
        <v>2</v>
      </c>
    </row>
    <row r="137" s="13" customFormat="true" ht="24" hidden="false" customHeight="true" outlineLevel="0" collapsed="false">
      <c r="A137" s="8" t="s">
        <v>187</v>
      </c>
      <c r="B137" s="9" t="n">
        <v>20150900321</v>
      </c>
      <c r="C137" s="8" t="s">
        <v>185</v>
      </c>
      <c r="D137" s="8" t="s">
        <v>20</v>
      </c>
      <c r="E137" s="10" t="n">
        <v>65.8</v>
      </c>
      <c r="F137" s="11" t="n">
        <v>83.5</v>
      </c>
      <c r="G137" s="12" t="n">
        <f aca="false">E137*0.6+F137*0.4</f>
        <v>72.88</v>
      </c>
      <c r="H137" s="11" t="n">
        <v>3</v>
      </c>
    </row>
    <row r="138" s="13" customFormat="true" ht="24" hidden="false" customHeight="true" outlineLevel="0" collapsed="false">
      <c r="A138" s="8" t="s">
        <v>188</v>
      </c>
      <c r="B138" s="9" t="n">
        <v>20150901130</v>
      </c>
      <c r="C138" s="8" t="s">
        <v>189</v>
      </c>
      <c r="D138" s="8" t="s">
        <v>20</v>
      </c>
      <c r="E138" s="10" t="n">
        <v>62.9</v>
      </c>
      <c r="F138" s="11" t="n">
        <v>84.38</v>
      </c>
      <c r="G138" s="12" t="n">
        <f aca="false">E138*0.6+F138*0.4</f>
        <v>71.492</v>
      </c>
      <c r="H138" s="11" t="n">
        <v>1</v>
      </c>
    </row>
    <row r="139" s="13" customFormat="true" ht="24" hidden="false" customHeight="true" outlineLevel="0" collapsed="false">
      <c r="A139" s="8" t="s">
        <v>190</v>
      </c>
      <c r="B139" s="9" t="n">
        <v>20150900570</v>
      </c>
      <c r="C139" s="8" t="s">
        <v>189</v>
      </c>
      <c r="D139" s="8" t="s">
        <v>20</v>
      </c>
      <c r="E139" s="10" t="n">
        <v>60.7</v>
      </c>
      <c r="F139" s="11" t="n">
        <v>85.8</v>
      </c>
      <c r="G139" s="12" t="n">
        <f aca="false">E139*0.6+F139*0.4</f>
        <v>70.74</v>
      </c>
      <c r="H139" s="11" t="n">
        <v>2</v>
      </c>
    </row>
    <row r="140" s="13" customFormat="true" ht="24" hidden="false" customHeight="true" outlineLevel="0" collapsed="false">
      <c r="A140" s="8" t="s">
        <v>191</v>
      </c>
      <c r="B140" s="9" t="n">
        <v>20150900256</v>
      </c>
      <c r="C140" s="8" t="s">
        <v>189</v>
      </c>
      <c r="D140" s="8" t="s">
        <v>20</v>
      </c>
      <c r="E140" s="10" t="n">
        <v>58.5</v>
      </c>
      <c r="F140" s="11" t="n">
        <v>86.34</v>
      </c>
      <c r="G140" s="12" t="n">
        <f aca="false">E140*0.6+F140*0.4</f>
        <v>69.636</v>
      </c>
      <c r="H140" s="11" t="n">
        <v>3</v>
      </c>
      <c r="I140" s="16"/>
    </row>
    <row r="141" s="13" customFormat="true" ht="24" hidden="false" customHeight="true" outlineLevel="0" collapsed="false">
      <c r="A141" s="8" t="s">
        <v>192</v>
      </c>
      <c r="B141" s="9" t="n">
        <v>20150900555</v>
      </c>
      <c r="C141" s="8" t="s">
        <v>193</v>
      </c>
      <c r="D141" s="8" t="s">
        <v>194</v>
      </c>
      <c r="E141" s="10" t="n">
        <v>68.6</v>
      </c>
      <c r="F141" s="12" t="n">
        <v>88.3571428571429</v>
      </c>
      <c r="G141" s="12" t="n">
        <f aca="false">E141*0.6+F141*0.4</f>
        <v>76.5028571428572</v>
      </c>
      <c r="H141" s="11" t="n">
        <v>1</v>
      </c>
    </row>
    <row r="142" s="13" customFormat="true" ht="24" hidden="false" customHeight="true" outlineLevel="0" collapsed="false">
      <c r="A142" s="8" t="s">
        <v>195</v>
      </c>
      <c r="B142" s="9" t="n">
        <v>20150900126</v>
      </c>
      <c r="C142" s="8" t="s">
        <v>193</v>
      </c>
      <c r="D142" s="8" t="s">
        <v>194</v>
      </c>
      <c r="E142" s="10" t="n">
        <v>68.5</v>
      </c>
      <c r="F142" s="12" t="n">
        <v>85.7857142857143</v>
      </c>
      <c r="G142" s="12" t="n">
        <f aca="false">E142*0.6+F142*0.4</f>
        <v>75.4142857142857</v>
      </c>
      <c r="H142" s="11" t="n">
        <v>2</v>
      </c>
    </row>
    <row r="143" s="13" customFormat="true" ht="24" hidden="false" customHeight="true" outlineLevel="0" collapsed="false">
      <c r="A143" s="8" t="s">
        <v>196</v>
      </c>
      <c r="B143" s="9" t="n">
        <v>20150900079</v>
      </c>
      <c r="C143" s="8" t="s">
        <v>193</v>
      </c>
      <c r="D143" s="8" t="s">
        <v>194</v>
      </c>
      <c r="E143" s="10" t="n">
        <v>68.5</v>
      </c>
      <c r="F143" s="12" t="n">
        <v>83.7857142857143</v>
      </c>
      <c r="G143" s="12" t="n">
        <f aca="false">E143*0.6+F143*0.4</f>
        <v>74.6142857142857</v>
      </c>
      <c r="H143" s="11" t="n">
        <v>3</v>
      </c>
    </row>
    <row r="144" s="13" customFormat="true" ht="24" hidden="false" customHeight="true" outlineLevel="0" collapsed="false">
      <c r="A144" s="8" t="s">
        <v>197</v>
      </c>
      <c r="B144" s="9" t="n">
        <v>20150900326</v>
      </c>
      <c r="C144" s="8" t="s">
        <v>193</v>
      </c>
      <c r="D144" s="8" t="s">
        <v>168</v>
      </c>
      <c r="E144" s="10" t="n">
        <v>72.3</v>
      </c>
      <c r="F144" s="12" t="n">
        <v>83.2571428571429</v>
      </c>
      <c r="G144" s="12" t="n">
        <f aca="false">E144*0.6+F144*0.4</f>
        <v>76.6828571428571</v>
      </c>
      <c r="H144" s="11" t="n">
        <v>1</v>
      </c>
    </row>
    <row r="145" s="13" customFormat="true" ht="24" hidden="false" customHeight="true" outlineLevel="0" collapsed="false">
      <c r="A145" s="8" t="s">
        <v>198</v>
      </c>
      <c r="B145" s="9" t="n">
        <v>20150900783</v>
      </c>
      <c r="C145" s="8" t="s">
        <v>193</v>
      </c>
      <c r="D145" s="8" t="s">
        <v>168</v>
      </c>
      <c r="E145" s="10" t="n">
        <v>68.5</v>
      </c>
      <c r="F145" s="12" t="n">
        <v>87.5142857142857</v>
      </c>
      <c r="G145" s="12" t="n">
        <f aca="false">E145*0.6+F145*0.4</f>
        <v>76.1057142857143</v>
      </c>
      <c r="H145" s="11" t="n">
        <v>2</v>
      </c>
    </row>
    <row r="146" s="13" customFormat="true" ht="24" hidden="false" customHeight="true" outlineLevel="0" collapsed="false">
      <c r="A146" s="8" t="s">
        <v>199</v>
      </c>
      <c r="B146" s="9" t="n">
        <v>20150901362</v>
      </c>
      <c r="C146" s="8" t="s">
        <v>193</v>
      </c>
      <c r="D146" s="8" t="s">
        <v>168</v>
      </c>
      <c r="E146" s="10" t="n">
        <v>66.6</v>
      </c>
      <c r="F146" s="12" t="n">
        <v>86.4857142857143</v>
      </c>
      <c r="G146" s="12" t="n">
        <f aca="false">E146*0.6+F146*0.4</f>
        <v>74.5542857142857</v>
      </c>
      <c r="H146" s="11" t="n">
        <v>3</v>
      </c>
    </row>
    <row r="147" s="13" customFormat="true" ht="24" hidden="false" customHeight="true" outlineLevel="0" collapsed="false">
      <c r="A147" s="8" t="s">
        <v>200</v>
      </c>
      <c r="B147" s="9" t="n">
        <v>20150900513</v>
      </c>
      <c r="C147" s="8" t="s">
        <v>193</v>
      </c>
      <c r="D147" s="8" t="s">
        <v>201</v>
      </c>
      <c r="E147" s="10" t="n">
        <v>77.5</v>
      </c>
      <c r="F147" s="12" t="n">
        <v>85.6571428571429</v>
      </c>
      <c r="G147" s="12" t="n">
        <f aca="false">E147*0.6+F147*0.4</f>
        <v>80.7628571428571</v>
      </c>
      <c r="H147" s="11" t="n">
        <v>1</v>
      </c>
    </row>
    <row r="148" s="13" customFormat="true" ht="24" hidden="false" customHeight="true" outlineLevel="0" collapsed="false">
      <c r="A148" s="8" t="s">
        <v>202</v>
      </c>
      <c r="B148" s="9" t="n">
        <v>20150900431</v>
      </c>
      <c r="C148" s="8" t="s">
        <v>193</v>
      </c>
      <c r="D148" s="8" t="s">
        <v>201</v>
      </c>
      <c r="E148" s="10" t="n">
        <v>76</v>
      </c>
      <c r="F148" s="12" t="n">
        <v>86.8142857142857</v>
      </c>
      <c r="G148" s="12" t="n">
        <f aca="false">E148*0.6+F148*0.4</f>
        <v>80.3257142857143</v>
      </c>
      <c r="H148" s="11" t="n">
        <v>2</v>
      </c>
    </row>
    <row r="149" s="13" customFormat="true" ht="24" hidden="false" customHeight="true" outlineLevel="0" collapsed="false">
      <c r="A149" s="8" t="s">
        <v>203</v>
      </c>
      <c r="B149" s="9" t="n">
        <v>20150900527</v>
      </c>
      <c r="C149" s="8" t="s">
        <v>193</v>
      </c>
      <c r="D149" s="8" t="s">
        <v>201</v>
      </c>
      <c r="E149" s="10" t="n">
        <v>71.5</v>
      </c>
      <c r="F149" s="12" t="n">
        <v>85.8285714285714</v>
      </c>
      <c r="G149" s="12" t="n">
        <f aca="false">E149*0.6+F149*0.4</f>
        <v>77.2314285714286</v>
      </c>
      <c r="H149" s="11" t="n">
        <v>3</v>
      </c>
    </row>
    <row r="150" s="13" customFormat="true" ht="24" hidden="false" customHeight="true" outlineLevel="0" collapsed="false">
      <c r="A150" s="8" t="s">
        <v>204</v>
      </c>
      <c r="B150" s="9" t="n">
        <v>20150900846</v>
      </c>
      <c r="C150" s="8" t="s">
        <v>193</v>
      </c>
      <c r="D150" s="8" t="s">
        <v>20</v>
      </c>
      <c r="E150" s="10" t="n">
        <v>67.8</v>
      </c>
      <c r="F150" s="11" t="n">
        <v>85.2</v>
      </c>
      <c r="G150" s="12" t="n">
        <f aca="false">E150*0.6+F150*0.4</f>
        <v>74.76</v>
      </c>
      <c r="H150" s="11" t="n">
        <v>1</v>
      </c>
      <c r="I150" s="16"/>
    </row>
    <row r="151" s="13" customFormat="true" ht="24" hidden="false" customHeight="true" outlineLevel="0" collapsed="false">
      <c r="A151" s="8" t="s">
        <v>205</v>
      </c>
      <c r="B151" s="9" t="n">
        <v>20150900162</v>
      </c>
      <c r="C151" s="8" t="s">
        <v>193</v>
      </c>
      <c r="D151" s="8" t="s">
        <v>20</v>
      </c>
      <c r="E151" s="10" t="n">
        <v>64.3</v>
      </c>
      <c r="F151" s="11" t="n">
        <v>86.62</v>
      </c>
      <c r="G151" s="12" t="n">
        <f aca="false">E151*0.6+F151*0.4</f>
        <v>73.228</v>
      </c>
      <c r="H151" s="11" t="n">
        <v>2</v>
      </c>
      <c r="I151" s="16"/>
    </row>
    <row r="152" s="13" customFormat="true" ht="24" hidden="false" customHeight="true" outlineLevel="0" collapsed="false">
      <c r="A152" s="8" t="s">
        <v>206</v>
      </c>
      <c r="B152" s="9" t="n">
        <v>20150901142</v>
      </c>
      <c r="C152" s="8" t="s">
        <v>193</v>
      </c>
      <c r="D152" s="8" t="s">
        <v>20</v>
      </c>
      <c r="E152" s="10" t="n">
        <v>56.9</v>
      </c>
      <c r="F152" s="11" t="n">
        <v>83.86</v>
      </c>
      <c r="G152" s="12" t="n">
        <f aca="false">E152*0.6+F152*0.4</f>
        <v>67.684</v>
      </c>
      <c r="H152" s="11" t="n">
        <v>3</v>
      </c>
    </row>
    <row r="153" s="14" customFormat="true" ht="24" hidden="false" customHeight="true" outlineLevel="0" collapsed="false">
      <c r="A153" s="8" t="s">
        <v>207</v>
      </c>
      <c r="B153" s="9" t="n">
        <v>20150900937</v>
      </c>
      <c r="C153" s="8" t="s">
        <v>193</v>
      </c>
      <c r="D153" s="8" t="s">
        <v>45</v>
      </c>
      <c r="E153" s="10" t="n">
        <v>68.4</v>
      </c>
      <c r="F153" s="11" t="n">
        <v>86.34</v>
      </c>
      <c r="G153" s="12" t="n">
        <f aca="false">E153*0.6+F153*0.4</f>
        <v>75.576</v>
      </c>
      <c r="H153" s="11" t="n">
        <v>1</v>
      </c>
    </row>
    <row r="154" s="14" customFormat="true" ht="24" hidden="false" customHeight="true" outlineLevel="0" collapsed="false">
      <c r="A154" s="8" t="s">
        <v>208</v>
      </c>
      <c r="B154" s="9" t="n">
        <v>20150900342</v>
      </c>
      <c r="C154" s="8" t="s">
        <v>193</v>
      </c>
      <c r="D154" s="8" t="s">
        <v>45</v>
      </c>
      <c r="E154" s="10" t="n">
        <v>67.7</v>
      </c>
      <c r="F154" s="11" t="n">
        <v>86.68</v>
      </c>
      <c r="G154" s="12" t="n">
        <f aca="false">E154*0.6+F154*0.4</f>
        <v>75.292</v>
      </c>
      <c r="H154" s="11" t="n">
        <v>2</v>
      </c>
    </row>
    <row r="155" s="13" customFormat="true" ht="24" hidden="false" customHeight="true" outlineLevel="0" collapsed="false">
      <c r="A155" s="8" t="s">
        <v>209</v>
      </c>
      <c r="B155" s="9" t="n">
        <v>20150901662</v>
      </c>
      <c r="C155" s="8" t="s">
        <v>193</v>
      </c>
      <c r="D155" s="8" t="s">
        <v>45</v>
      </c>
      <c r="E155" s="10" t="n">
        <v>66.8</v>
      </c>
      <c r="F155" s="11" t="n">
        <v>86.08</v>
      </c>
      <c r="G155" s="12" t="n">
        <f aca="false">E155*0.6+F155*0.4</f>
        <v>74.512</v>
      </c>
      <c r="H155" s="11" t="n">
        <v>3</v>
      </c>
    </row>
    <row r="156" s="13" customFormat="true" ht="24" hidden="false" customHeight="true" outlineLevel="0" collapsed="false">
      <c r="A156" s="8" t="s">
        <v>210</v>
      </c>
      <c r="B156" s="9" t="n">
        <v>20150900394</v>
      </c>
      <c r="C156" s="8" t="s">
        <v>193</v>
      </c>
      <c r="D156" s="8" t="s">
        <v>114</v>
      </c>
      <c r="E156" s="10" t="n">
        <v>72.9</v>
      </c>
      <c r="F156" s="12" t="n">
        <v>87.8571428571429</v>
      </c>
      <c r="G156" s="12" t="n">
        <f aca="false">E156*0.6+F156*0.4</f>
        <v>78.8828571428572</v>
      </c>
      <c r="H156" s="11" t="n">
        <v>1</v>
      </c>
    </row>
    <row r="157" s="13" customFormat="true" ht="24" hidden="false" customHeight="true" outlineLevel="0" collapsed="false">
      <c r="A157" s="8" t="s">
        <v>211</v>
      </c>
      <c r="B157" s="9" t="n">
        <v>20150901611</v>
      </c>
      <c r="C157" s="8" t="s">
        <v>193</v>
      </c>
      <c r="D157" s="8" t="s">
        <v>114</v>
      </c>
      <c r="E157" s="10" t="n">
        <v>74.1</v>
      </c>
      <c r="F157" s="12" t="n">
        <v>83.6285714285714</v>
      </c>
      <c r="G157" s="12" t="n">
        <f aca="false">E157*0.6+F157*0.4</f>
        <v>77.9114285714286</v>
      </c>
      <c r="H157" s="11" t="n">
        <v>2</v>
      </c>
    </row>
    <row r="158" s="13" customFormat="true" ht="24" hidden="false" customHeight="true" outlineLevel="0" collapsed="false">
      <c r="A158" s="8" t="s">
        <v>212</v>
      </c>
      <c r="B158" s="9" t="n">
        <v>20150900890</v>
      </c>
      <c r="C158" s="8" t="s">
        <v>193</v>
      </c>
      <c r="D158" s="8" t="s">
        <v>114</v>
      </c>
      <c r="E158" s="10" t="n">
        <v>71.8</v>
      </c>
      <c r="F158" s="12" t="n">
        <v>85.5285714285715</v>
      </c>
      <c r="G158" s="12" t="n">
        <f aca="false">E158*0.6+F158*0.4</f>
        <v>77.2914285714286</v>
      </c>
      <c r="H158" s="11" t="n">
        <v>3</v>
      </c>
    </row>
    <row r="159" s="13" customFormat="true" ht="24" hidden="false" customHeight="true" outlineLevel="0" collapsed="false">
      <c r="A159" s="8" t="s">
        <v>213</v>
      </c>
      <c r="B159" s="9" t="n">
        <v>20150900253</v>
      </c>
      <c r="C159" s="8" t="s">
        <v>214</v>
      </c>
      <c r="D159" s="8" t="s">
        <v>86</v>
      </c>
      <c r="E159" s="10" t="n">
        <v>65.7</v>
      </c>
      <c r="F159" s="12" t="n">
        <v>85.9</v>
      </c>
      <c r="G159" s="12" t="n">
        <f aca="false">E159*0.6+F159*0.4</f>
        <v>73.78</v>
      </c>
      <c r="H159" s="11" t="n">
        <v>1</v>
      </c>
    </row>
    <row r="160" s="13" customFormat="true" ht="24" hidden="false" customHeight="true" outlineLevel="0" collapsed="false">
      <c r="A160" s="8" t="s">
        <v>215</v>
      </c>
      <c r="B160" s="9" t="n">
        <v>20150900373</v>
      </c>
      <c r="C160" s="8" t="s">
        <v>214</v>
      </c>
      <c r="D160" s="8" t="s">
        <v>86</v>
      </c>
      <c r="E160" s="10" t="n">
        <v>63.7</v>
      </c>
      <c r="F160" s="12" t="n">
        <v>85.2714285714286</v>
      </c>
      <c r="G160" s="12" t="n">
        <f aca="false">E160*0.6+F160*0.4</f>
        <v>72.3285714285714</v>
      </c>
      <c r="H160" s="11" t="n">
        <v>2</v>
      </c>
    </row>
    <row r="161" s="13" customFormat="true" ht="24" hidden="false" customHeight="true" outlineLevel="0" collapsed="false">
      <c r="A161" s="8" t="s">
        <v>216</v>
      </c>
      <c r="B161" s="9" t="n">
        <v>20150901269</v>
      </c>
      <c r="C161" s="8" t="s">
        <v>214</v>
      </c>
      <c r="D161" s="8" t="s">
        <v>86</v>
      </c>
      <c r="E161" s="10" t="n">
        <v>56.8</v>
      </c>
      <c r="F161" s="12" t="n">
        <v>85.3</v>
      </c>
      <c r="G161" s="12" t="n">
        <f aca="false">E161*0.6+F161*0.4</f>
        <v>68.2</v>
      </c>
      <c r="H161" s="11" t="n">
        <v>3</v>
      </c>
    </row>
    <row r="162" s="13" customFormat="true" ht="24" hidden="false" customHeight="true" outlineLevel="0" collapsed="false">
      <c r="A162" s="8" t="s">
        <v>217</v>
      </c>
      <c r="B162" s="9" t="n">
        <v>20150900219</v>
      </c>
      <c r="C162" s="8" t="s">
        <v>218</v>
      </c>
      <c r="D162" s="8" t="s">
        <v>219</v>
      </c>
      <c r="E162" s="10" t="n">
        <v>74.8</v>
      </c>
      <c r="F162" s="12" t="n">
        <v>85.2714285714286</v>
      </c>
      <c r="G162" s="12" t="n">
        <f aca="false">E162*0.6+F162*0.4</f>
        <v>78.9885714285714</v>
      </c>
      <c r="H162" s="11" t="n">
        <v>1</v>
      </c>
    </row>
    <row r="163" s="13" customFormat="true" ht="24" hidden="false" customHeight="true" outlineLevel="0" collapsed="false">
      <c r="A163" s="8" t="s">
        <v>220</v>
      </c>
      <c r="B163" s="9" t="n">
        <v>20150900422</v>
      </c>
      <c r="C163" s="8" t="s">
        <v>218</v>
      </c>
      <c r="D163" s="8" t="s">
        <v>219</v>
      </c>
      <c r="E163" s="10" t="n">
        <v>72.9</v>
      </c>
      <c r="F163" s="12" t="n">
        <v>85.8857142857143</v>
      </c>
      <c r="G163" s="12" t="n">
        <f aca="false">E163*0.6+F163*0.4</f>
        <v>78.0942857142857</v>
      </c>
      <c r="H163" s="11" t="n">
        <v>2</v>
      </c>
    </row>
    <row r="164" s="13" customFormat="true" ht="24" hidden="false" customHeight="true" outlineLevel="0" collapsed="false">
      <c r="A164" s="8" t="s">
        <v>221</v>
      </c>
      <c r="B164" s="9" t="n">
        <v>20150900779</v>
      </c>
      <c r="C164" s="8" t="s">
        <v>218</v>
      </c>
      <c r="D164" s="8" t="s">
        <v>219</v>
      </c>
      <c r="E164" s="10" t="n">
        <v>70.9</v>
      </c>
      <c r="F164" s="12" t="n">
        <v>84.0428571428572</v>
      </c>
      <c r="G164" s="12" t="n">
        <f aca="false">E164*0.6+F164*0.4</f>
        <v>76.1571428571429</v>
      </c>
      <c r="H164" s="11" t="n">
        <v>3</v>
      </c>
    </row>
    <row r="165" s="13" customFormat="true" ht="24" hidden="false" customHeight="true" outlineLevel="0" collapsed="false">
      <c r="A165" s="8" t="s">
        <v>222</v>
      </c>
      <c r="B165" s="9" t="n">
        <v>20150900307</v>
      </c>
      <c r="C165" s="8" t="s">
        <v>218</v>
      </c>
      <c r="D165" s="8" t="s">
        <v>219</v>
      </c>
      <c r="E165" s="10" t="n">
        <v>70.5</v>
      </c>
      <c r="F165" s="12" t="n">
        <v>83.9428571428572</v>
      </c>
      <c r="G165" s="12" t="n">
        <f aca="false">E165*0.6+F165*0.4</f>
        <v>75.8771428571429</v>
      </c>
      <c r="H165" s="11" t="n">
        <v>4</v>
      </c>
    </row>
    <row r="166" s="13" customFormat="true" ht="24" hidden="false" customHeight="true" outlineLevel="0" collapsed="false">
      <c r="A166" s="8" t="s">
        <v>223</v>
      </c>
      <c r="B166" s="9" t="n">
        <v>20150901460</v>
      </c>
      <c r="C166" s="8" t="s">
        <v>218</v>
      </c>
      <c r="D166" s="8" t="s">
        <v>219</v>
      </c>
      <c r="E166" s="10" t="n">
        <v>65.1</v>
      </c>
      <c r="F166" s="12" t="n">
        <v>84</v>
      </c>
      <c r="G166" s="12" t="n">
        <f aca="false">E166*0.6+F166*0.4</f>
        <v>72.66</v>
      </c>
      <c r="H166" s="11" t="n">
        <v>5</v>
      </c>
    </row>
    <row r="167" s="13" customFormat="true" ht="24" hidden="false" customHeight="true" outlineLevel="0" collapsed="false">
      <c r="A167" s="8" t="s">
        <v>224</v>
      </c>
      <c r="B167" s="9" t="n">
        <v>20150900537</v>
      </c>
      <c r="C167" s="8" t="s">
        <v>218</v>
      </c>
      <c r="D167" s="8" t="s">
        <v>219</v>
      </c>
      <c r="E167" s="10" t="n">
        <v>65.1</v>
      </c>
      <c r="F167" s="12" t="n">
        <v>83.9285714285714</v>
      </c>
      <c r="G167" s="12" t="n">
        <f aca="false">E167*0.6+F167*0.4</f>
        <v>72.6314285714286</v>
      </c>
      <c r="H167" s="11" t="n">
        <v>6</v>
      </c>
    </row>
    <row r="168" s="15" customFormat="true" ht="24" hidden="false" customHeight="true" outlineLevel="0" collapsed="false">
      <c r="A168" s="8" t="s">
        <v>225</v>
      </c>
      <c r="B168" s="9" t="n">
        <v>20150900372</v>
      </c>
      <c r="C168" s="8" t="s">
        <v>218</v>
      </c>
      <c r="D168" s="8" t="s">
        <v>226</v>
      </c>
      <c r="E168" s="10" t="n">
        <v>69.7</v>
      </c>
      <c r="F168" s="12" t="n">
        <v>86.3142857142857</v>
      </c>
      <c r="G168" s="12" t="n">
        <f aca="false">E168*0.6+F168*0.4</f>
        <v>76.3457142857143</v>
      </c>
      <c r="H168" s="11" t="n">
        <v>1</v>
      </c>
    </row>
    <row r="169" s="13" customFormat="true" ht="24" hidden="false" customHeight="true" outlineLevel="0" collapsed="false">
      <c r="A169" s="8" t="s">
        <v>227</v>
      </c>
      <c r="B169" s="9" t="n">
        <v>20150901093</v>
      </c>
      <c r="C169" s="8" t="s">
        <v>218</v>
      </c>
      <c r="D169" s="8" t="s">
        <v>226</v>
      </c>
      <c r="E169" s="10" t="n">
        <v>69.9</v>
      </c>
      <c r="F169" s="12" t="n">
        <v>85.3142857142857</v>
      </c>
      <c r="G169" s="12" t="n">
        <f aca="false">E169*0.6+F169*0.4</f>
        <v>76.0657142857143</v>
      </c>
      <c r="H169" s="11" t="n">
        <v>2</v>
      </c>
    </row>
    <row r="170" s="13" customFormat="true" ht="24" hidden="false" customHeight="true" outlineLevel="0" collapsed="false">
      <c r="A170" s="8" t="s">
        <v>228</v>
      </c>
      <c r="B170" s="9" t="n">
        <v>20150900591</v>
      </c>
      <c r="C170" s="8" t="s">
        <v>218</v>
      </c>
      <c r="D170" s="8" t="s">
        <v>226</v>
      </c>
      <c r="E170" s="10" t="n">
        <v>69.7</v>
      </c>
      <c r="F170" s="12" t="n">
        <v>85.5285714285714</v>
      </c>
      <c r="G170" s="12" t="n">
        <f aca="false">E170*0.6+F170*0.4</f>
        <v>76.0314285714286</v>
      </c>
      <c r="H170" s="11" t="n">
        <v>3</v>
      </c>
    </row>
    <row r="171" s="13" customFormat="true" ht="24" hidden="false" customHeight="true" outlineLevel="0" collapsed="false">
      <c r="A171" s="8" t="s">
        <v>229</v>
      </c>
      <c r="B171" s="9" t="n">
        <v>20150900386</v>
      </c>
      <c r="C171" s="8" t="s">
        <v>218</v>
      </c>
      <c r="D171" s="8" t="s">
        <v>226</v>
      </c>
      <c r="E171" s="10" t="n">
        <v>69.7</v>
      </c>
      <c r="F171" s="12" t="n">
        <v>85.4142857142857</v>
      </c>
      <c r="G171" s="12" t="n">
        <f aca="false">E171*0.6+F171*0.4</f>
        <v>75.9857142857143</v>
      </c>
      <c r="H171" s="11" t="n">
        <v>4</v>
      </c>
    </row>
    <row r="172" s="13" customFormat="true" ht="24" hidden="false" customHeight="true" outlineLevel="0" collapsed="false">
      <c r="A172" s="8" t="s">
        <v>230</v>
      </c>
      <c r="B172" s="9" t="n">
        <v>20150900242</v>
      </c>
      <c r="C172" s="8" t="s">
        <v>218</v>
      </c>
      <c r="D172" s="8" t="s">
        <v>226</v>
      </c>
      <c r="E172" s="10" t="n">
        <v>65.3</v>
      </c>
      <c r="F172" s="12" t="n">
        <v>86.2142857142857</v>
      </c>
      <c r="G172" s="12" t="n">
        <f aca="false">E172*0.6+F172*0.4</f>
        <v>73.6657142857143</v>
      </c>
      <c r="H172" s="11" t="n">
        <v>5</v>
      </c>
    </row>
    <row r="173" s="13" customFormat="true" ht="24" hidden="false" customHeight="true" outlineLevel="0" collapsed="false">
      <c r="A173" s="8" t="s">
        <v>231</v>
      </c>
      <c r="B173" s="9" t="n">
        <v>20150900084</v>
      </c>
      <c r="C173" s="8" t="s">
        <v>218</v>
      </c>
      <c r="D173" s="8" t="s">
        <v>226</v>
      </c>
      <c r="E173" s="10" t="n">
        <v>66</v>
      </c>
      <c r="F173" s="12" t="n">
        <v>84.3285714285714</v>
      </c>
      <c r="G173" s="12" t="n">
        <f aca="false">E173*0.6+F173*0.4</f>
        <v>73.3314285714286</v>
      </c>
      <c r="H173" s="11" t="n">
        <v>6</v>
      </c>
    </row>
    <row r="174" s="13" customFormat="true" ht="24" hidden="false" customHeight="true" outlineLevel="0" collapsed="false">
      <c r="A174" s="8" t="s">
        <v>232</v>
      </c>
      <c r="B174" s="9" t="n">
        <v>20150901205</v>
      </c>
      <c r="C174" s="8" t="s">
        <v>218</v>
      </c>
      <c r="D174" s="8" t="s">
        <v>226</v>
      </c>
      <c r="E174" s="10" t="n">
        <v>65.3</v>
      </c>
      <c r="F174" s="12" t="n">
        <v>84.3285714285714</v>
      </c>
      <c r="G174" s="12" t="n">
        <f aca="false">E174*0.6+F174*0.4</f>
        <v>72.9114285714286</v>
      </c>
      <c r="H174" s="11" t="n">
        <v>7</v>
      </c>
    </row>
    <row r="175" s="13" customFormat="true" ht="24" hidden="false" customHeight="true" outlineLevel="0" collapsed="false">
      <c r="A175" s="8" t="s">
        <v>233</v>
      </c>
      <c r="B175" s="9" t="n">
        <v>20150901622</v>
      </c>
      <c r="C175" s="8" t="s">
        <v>218</v>
      </c>
      <c r="D175" s="8" t="s">
        <v>234</v>
      </c>
      <c r="E175" s="10" t="n">
        <v>77.4</v>
      </c>
      <c r="F175" s="12" t="n">
        <v>84.0142857142857</v>
      </c>
      <c r="G175" s="12" t="n">
        <f aca="false">E175*0.6+F175*0.4</f>
        <v>80.0457142857143</v>
      </c>
      <c r="H175" s="11" t="n">
        <v>1</v>
      </c>
    </row>
    <row r="176" s="13" customFormat="true" ht="24" hidden="false" customHeight="true" outlineLevel="0" collapsed="false">
      <c r="A176" s="8" t="s">
        <v>235</v>
      </c>
      <c r="B176" s="9" t="n">
        <v>20150901084</v>
      </c>
      <c r="C176" s="8" t="s">
        <v>218</v>
      </c>
      <c r="D176" s="8" t="s">
        <v>234</v>
      </c>
      <c r="E176" s="10" t="n">
        <v>74.5</v>
      </c>
      <c r="F176" s="12" t="n">
        <v>86.1</v>
      </c>
      <c r="G176" s="12" t="n">
        <f aca="false">E176*0.6+F176*0.4</f>
        <v>79.14</v>
      </c>
      <c r="H176" s="11" t="n">
        <v>2</v>
      </c>
    </row>
    <row r="177" s="13" customFormat="true" ht="24" hidden="false" customHeight="true" outlineLevel="0" collapsed="false">
      <c r="A177" s="8" t="s">
        <v>236</v>
      </c>
      <c r="B177" s="9" t="n">
        <v>20150900170</v>
      </c>
      <c r="C177" s="8" t="s">
        <v>218</v>
      </c>
      <c r="D177" s="8" t="s">
        <v>234</v>
      </c>
      <c r="E177" s="10" t="n">
        <v>73.7</v>
      </c>
      <c r="F177" s="12" t="n">
        <v>85.7714285714286</v>
      </c>
      <c r="G177" s="12" t="n">
        <f aca="false">E177*0.6+F177*0.4</f>
        <v>78.5285714285714</v>
      </c>
      <c r="H177" s="11" t="n">
        <v>3</v>
      </c>
    </row>
    <row r="178" s="13" customFormat="true" ht="24" hidden="false" customHeight="true" outlineLevel="0" collapsed="false">
      <c r="A178" s="8" t="s">
        <v>237</v>
      </c>
      <c r="B178" s="9" t="n">
        <v>20150900062</v>
      </c>
      <c r="C178" s="8" t="s">
        <v>218</v>
      </c>
      <c r="D178" s="8" t="s">
        <v>234</v>
      </c>
      <c r="E178" s="10" t="n">
        <v>74</v>
      </c>
      <c r="F178" s="12" t="n">
        <v>84.4142857142857</v>
      </c>
      <c r="G178" s="12" t="n">
        <f aca="false">E178*0.6+F178*0.4</f>
        <v>78.1657142857143</v>
      </c>
      <c r="H178" s="11" t="n">
        <v>4</v>
      </c>
    </row>
    <row r="179" s="13" customFormat="true" ht="24" hidden="false" customHeight="true" outlineLevel="0" collapsed="false">
      <c r="A179" s="8" t="s">
        <v>238</v>
      </c>
      <c r="B179" s="9" t="n">
        <v>20150900153</v>
      </c>
      <c r="C179" s="8" t="s">
        <v>218</v>
      </c>
      <c r="D179" s="8" t="s">
        <v>234</v>
      </c>
      <c r="E179" s="10" t="n">
        <v>71.6</v>
      </c>
      <c r="F179" s="12" t="n">
        <v>85.5857142857143</v>
      </c>
      <c r="G179" s="12" t="n">
        <f aca="false">E179*0.6+F179*0.4</f>
        <v>77.1942857142857</v>
      </c>
      <c r="H179" s="11" t="n">
        <v>5</v>
      </c>
    </row>
    <row r="180" s="13" customFormat="true" ht="24" hidden="false" customHeight="true" outlineLevel="0" collapsed="false">
      <c r="A180" s="8" t="s">
        <v>239</v>
      </c>
      <c r="B180" s="9" t="n">
        <v>20150900480</v>
      </c>
      <c r="C180" s="8" t="s">
        <v>218</v>
      </c>
      <c r="D180" s="8" t="s">
        <v>234</v>
      </c>
      <c r="E180" s="10" t="n">
        <v>70.9</v>
      </c>
      <c r="F180" s="12" t="n">
        <v>86.2285714285714</v>
      </c>
      <c r="G180" s="12" t="n">
        <f aca="false">E180*0.6+F180*0.4</f>
        <v>77.0314285714286</v>
      </c>
      <c r="H180" s="11" t="n">
        <v>6</v>
      </c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0.984027777777778" bottom="0.82708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黑体,Regular"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5-10-26T01:34:22Z</cp:lastPrinted>
  <dcterms:modified xsi:type="dcterms:W3CDTF">2015-10-27T00:3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