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77">
  <si>
    <r>
      <rPr>
        <b val="true"/>
        <sz val="22"/>
        <rFont val="Noto Sans"/>
        <family val="2"/>
      </rPr>
      <t xml:space="preserve">芮城县</t>
    </r>
    <r>
      <rPr>
        <b val="true"/>
        <sz val="22"/>
        <rFont val="黑体"/>
        <family val="0"/>
        <charset val="134"/>
      </rPr>
      <t xml:space="preserve">2015</t>
    </r>
    <r>
      <rPr>
        <b val="true"/>
        <sz val="22"/>
        <rFont val="Noto Sans"/>
        <family val="2"/>
      </rPr>
      <t xml:space="preserve">公开招聘卫生系统综合成绩排名表</t>
    </r>
  </si>
  <si>
    <t xml:space="preserve">姓名</t>
  </si>
  <si>
    <t xml:space="preserve">准考证号</t>
  </si>
  <si>
    <t xml:space="preserve">报考单位</t>
  </si>
  <si>
    <t xml:space="preserve">报考岗位</t>
  </si>
  <si>
    <t xml:space="preserve">笔试成绩</t>
  </si>
  <si>
    <t xml:space="preserve">面试成绩</t>
  </si>
  <si>
    <t xml:space="preserve">综合成绩</t>
  </si>
  <si>
    <t xml:space="preserve">排名</t>
  </si>
  <si>
    <t xml:space="preserve">张夏</t>
  </si>
  <si>
    <t xml:space="preserve">芮城县人民医院</t>
  </si>
  <si>
    <t xml:space="preserve">临床护士</t>
  </si>
  <si>
    <t xml:space="preserve">李春蕾</t>
  </si>
  <si>
    <t xml:space="preserve">冯仙</t>
  </si>
  <si>
    <t xml:space="preserve">李夏兰</t>
  </si>
  <si>
    <t xml:space="preserve">杨茜</t>
  </si>
  <si>
    <t xml:space="preserve">刘思洁</t>
  </si>
  <si>
    <t xml:space="preserve">党艳茹</t>
  </si>
  <si>
    <t xml:space="preserve">王千</t>
  </si>
  <si>
    <t xml:space="preserve">陈艳娜</t>
  </si>
  <si>
    <t xml:space="preserve">苏欢</t>
  </si>
  <si>
    <t xml:space="preserve">吴喜瑞</t>
  </si>
  <si>
    <t xml:space="preserve">刘佳</t>
  </si>
  <si>
    <t xml:space="preserve">张萌</t>
  </si>
  <si>
    <t xml:space="preserve">赵晓媛</t>
  </si>
  <si>
    <t xml:space="preserve">王珊</t>
  </si>
  <si>
    <t xml:space="preserve">卫娜娜</t>
  </si>
  <si>
    <t xml:space="preserve">高蓉</t>
  </si>
  <si>
    <t xml:space="preserve">刘亚丽</t>
  </si>
  <si>
    <t xml:space="preserve">临床医生</t>
  </si>
  <si>
    <t xml:space="preserve">杨盼勇</t>
  </si>
  <si>
    <t xml:space="preserve">王会</t>
  </si>
  <si>
    <t xml:space="preserve">万媛媛</t>
  </si>
  <si>
    <t xml:space="preserve">张争奇</t>
  </si>
  <si>
    <t xml:space="preserve">王明桂</t>
  </si>
  <si>
    <t xml:space="preserve">肖芬</t>
  </si>
  <si>
    <t xml:space="preserve">王宇</t>
  </si>
  <si>
    <t xml:space="preserve">张磊洋</t>
  </si>
  <si>
    <t xml:space="preserve">李俊丽</t>
  </si>
  <si>
    <t xml:space="preserve">薛亚泽</t>
  </si>
  <si>
    <t xml:space="preserve">刘波</t>
  </si>
  <si>
    <t xml:space="preserve">沙亚军</t>
  </si>
  <si>
    <t xml:space="preserve">张博锋</t>
  </si>
  <si>
    <t xml:space="preserve">李帅</t>
  </si>
  <si>
    <t xml:space="preserve">曾轲</t>
  </si>
  <si>
    <t xml:space="preserve">吴伟伟</t>
  </si>
  <si>
    <t xml:space="preserve">周海云</t>
  </si>
  <si>
    <t xml:space="preserve">缺考</t>
  </si>
  <si>
    <t xml:space="preserve">姚治同</t>
  </si>
  <si>
    <t xml:space="preserve">刘国锋</t>
  </si>
  <si>
    <t xml:space="preserve">封景丽</t>
  </si>
  <si>
    <t xml:space="preserve">卫晶晶</t>
  </si>
  <si>
    <t xml:space="preserve">药剂师</t>
  </si>
  <si>
    <t xml:space="preserve">赵雅珺</t>
  </si>
  <si>
    <t xml:space="preserve">杨瑞婷</t>
  </si>
  <si>
    <t xml:space="preserve">高婷婷</t>
  </si>
  <si>
    <t xml:space="preserve">医学检验</t>
  </si>
  <si>
    <t xml:space="preserve">吕腾腾</t>
  </si>
  <si>
    <t xml:space="preserve">李冰</t>
  </si>
  <si>
    <t xml:space="preserve">郑晓丽</t>
  </si>
  <si>
    <t xml:space="preserve">影像医师</t>
  </si>
  <si>
    <t xml:space="preserve">董标</t>
  </si>
  <si>
    <t xml:space="preserve">赵旭</t>
  </si>
  <si>
    <t xml:space="preserve">南蕊</t>
  </si>
  <si>
    <t xml:space="preserve">芮城县中医院</t>
  </si>
  <si>
    <t xml:space="preserve">翟明庆</t>
  </si>
  <si>
    <t xml:space="preserve">李辉</t>
  </si>
  <si>
    <t xml:space="preserve">肖丹</t>
  </si>
  <si>
    <t xml:space="preserve">陈平</t>
  </si>
  <si>
    <t xml:space="preserve">张璐</t>
  </si>
  <si>
    <t xml:space="preserve">许卜云</t>
  </si>
  <si>
    <t xml:space="preserve">常薇</t>
  </si>
  <si>
    <t xml:space="preserve">郑小强</t>
  </si>
  <si>
    <t xml:space="preserve">王凡</t>
  </si>
  <si>
    <t xml:space="preserve">乔云平</t>
  </si>
  <si>
    <t xml:space="preserve">王江平</t>
  </si>
  <si>
    <t xml:space="preserve">任玉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黑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0.5"/>
      <name val="Noto Sans"/>
      <family val="2"/>
    </font>
    <font>
      <sz val="10.5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宋体"/>
      <family val="0"/>
      <charset val="134"/>
    </font>
    <font>
      <sz val="14"/>
      <name val="Noto Sans"/>
      <family val="2"/>
    </font>
    <font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2.5"/>
    <col collapsed="false" customWidth="true" hidden="false" outlineLevel="0" max="3" min="3" style="0" width="14.87"/>
    <col collapsed="false" customWidth="true" hidden="false" outlineLevel="0" max="4" min="4" style="0" width="9.99"/>
    <col collapsed="false" customWidth="false" hidden="false" outlineLevel="0" max="5" min="5" style="1" width="8.87"/>
    <col collapsed="false" customWidth="true" hidden="false" outlineLevel="0" max="8" min="8" style="0" width="6.75"/>
    <col collapsed="false" customWidth="true" hidden="false" outlineLevel="0" max="10" min="10" style="0" width="16.12"/>
    <col collapsed="false" customWidth="true" hidden="false" outlineLevel="0" max="11" min="11" style="0" width="12.12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0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5" t="s">
        <v>6</v>
      </c>
      <c r="G2" s="6" t="s">
        <v>7</v>
      </c>
      <c r="H2" s="5" t="s">
        <v>8</v>
      </c>
    </row>
    <row r="3" customFormat="false" ht="30" hidden="false" customHeight="true" outlineLevel="0" collapsed="false">
      <c r="A3" s="7" t="s">
        <v>9</v>
      </c>
      <c r="B3" s="8" t="n">
        <v>20150901658</v>
      </c>
      <c r="C3" s="9" t="s">
        <v>10</v>
      </c>
      <c r="D3" s="9" t="s">
        <v>11</v>
      </c>
      <c r="E3" s="10" t="n">
        <v>71.9</v>
      </c>
      <c r="F3" s="10" t="n">
        <v>84.6</v>
      </c>
      <c r="G3" s="11" t="n">
        <f aca="false">E3*0.6+F3*0.4</f>
        <v>76.98</v>
      </c>
      <c r="H3" s="12" t="n">
        <v>1</v>
      </c>
    </row>
    <row r="4" customFormat="false" ht="30" hidden="false" customHeight="true" outlineLevel="0" collapsed="false">
      <c r="A4" s="7" t="s">
        <v>12</v>
      </c>
      <c r="B4" s="8" t="n">
        <v>20150901215</v>
      </c>
      <c r="C4" s="9" t="s">
        <v>10</v>
      </c>
      <c r="D4" s="9" t="s">
        <v>11</v>
      </c>
      <c r="E4" s="10" t="n">
        <v>70</v>
      </c>
      <c r="F4" s="10" t="n">
        <v>87.2</v>
      </c>
      <c r="G4" s="11" t="n">
        <f aca="false">E4*0.6+F4*0.4</f>
        <v>76.88</v>
      </c>
      <c r="H4" s="12" t="n">
        <v>2</v>
      </c>
    </row>
    <row r="5" customFormat="false" ht="30" hidden="false" customHeight="true" outlineLevel="0" collapsed="false">
      <c r="A5" s="7" t="s">
        <v>13</v>
      </c>
      <c r="B5" s="8" t="n">
        <v>20150900702</v>
      </c>
      <c r="C5" s="9" t="s">
        <v>10</v>
      </c>
      <c r="D5" s="9" t="s">
        <v>11</v>
      </c>
      <c r="E5" s="10" t="n">
        <v>67.8</v>
      </c>
      <c r="F5" s="10" t="n">
        <v>90.2</v>
      </c>
      <c r="G5" s="11" t="n">
        <f aca="false">E5*0.6+F5*0.4</f>
        <v>76.76</v>
      </c>
      <c r="H5" s="12" t="n">
        <v>3</v>
      </c>
    </row>
    <row r="6" customFormat="false" ht="30" hidden="false" customHeight="true" outlineLevel="0" collapsed="false">
      <c r="A6" s="7" t="s">
        <v>14</v>
      </c>
      <c r="B6" s="8" t="n">
        <v>20150900621</v>
      </c>
      <c r="C6" s="9" t="s">
        <v>10</v>
      </c>
      <c r="D6" s="9" t="s">
        <v>11</v>
      </c>
      <c r="E6" s="10" t="n">
        <v>67.2</v>
      </c>
      <c r="F6" s="10" t="n">
        <v>89.8</v>
      </c>
      <c r="G6" s="11" t="n">
        <f aca="false">E6*0.6+F6*0.4</f>
        <v>76.24</v>
      </c>
      <c r="H6" s="12" t="n">
        <v>4</v>
      </c>
    </row>
    <row r="7" customFormat="false" ht="30" hidden="false" customHeight="true" outlineLevel="0" collapsed="false">
      <c r="A7" s="7" t="s">
        <v>15</v>
      </c>
      <c r="B7" s="8" t="n">
        <v>20150900877</v>
      </c>
      <c r="C7" s="9" t="s">
        <v>10</v>
      </c>
      <c r="D7" s="9" t="s">
        <v>11</v>
      </c>
      <c r="E7" s="10" t="n">
        <v>65.9</v>
      </c>
      <c r="F7" s="10" t="n">
        <v>89.8</v>
      </c>
      <c r="G7" s="11" t="n">
        <f aca="false">E7*0.6+F7*0.4</f>
        <v>75.46</v>
      </c>
      <c r="H7" s="12" t="n">
        <v>5</v>
      </c>
    </row>
    <row r="8" customFormat="false" ht="30" hidden="false" customHeight="true" outlineLevel="0" collapsed="false">
      <c r="A8" s="7" t="s">
        <v>16</v>
      </c>
      <c r="B8" s="8" t="n">
        <v>20150900310</v>
      </c>
      <c r="C8" s="9" t="s">
        <v>10</v>
      </c>
      <c r="D8" s="9" t="s">
        <v>11</v>
      </c>
      <c r="E8" s="10" t="n">
        <v>68.1</v>
      </c>
      <c r="F8" s="10" t="n">
        <v>86.4</v>
      </c>
      <c r="G8" s="11" t="n">
        <f aca="false">E8*0.6+F8*0.4</f>
        <v>75.42</v>
      </c>
      <c r="H8" s="12" t="n">
        <v>6</v>
      </c>
    </row>
    <row r="9" customFormat="false" ht="30" hidden="false" customHeight="true" outlineLevel="0" collapsed="false">
      <c r="A9" s="7" t="s">
        <v>17</v>
      </c>
      <c r="B9" s="8" t="n">
        <v>20150900535</v>
      </c>
      <c r="C9" s="9" t="s">
        <v>10</v>
      </c>
      <c r="D9" s="9" t="s">
        <v>11</v>
      </c>
      <c r="E9" s="10" t="n">
        <v>68.8</v>
      </c>
      <c r="F9" s="10" t="n">
        <v>84.8</v>
      </c>
      <c r="G9" s="11" t="n">
        <f aca="false">E9*0.6+F9*0.4</f>
        <v>75.2</v>
      </c>
      <c r="H9" s="12" t="n">
        <v>7</v>
      </c>
    </row>
    <row r="10" customFormat="false" ht="30" hidden="false" customHeight="true" outlineLevel="0" collapsed="false">
      <c r="A10" s="7" t="s">
        <v>18</v>
      </c>
      <c r="B10" s="8" t="n">
        <v>20150901049</v>
      </c>
      <c r="C10" s="9" t="s">
        <v>10</v>
      </c>
      <c r="D10" s="9" t="s">
        <v>11</v>
      </c>
      <c r="E10" s="10" t="n">
        <v>68</v>
      </c>
      <c r="F10" s="10" t="n">
        <v>84</v>
      </c>
      <c r="G10" s="11" t="n">
        <f aca="false">E10*0.6+F10*0.4</f>
        <v>74.4</v>
      </c>
      <c r="H10" s="12" t="n">
        <v>8</v>
      </c>
    </row>
    <row r="11" customFormat="false" ht="30" hidden="false" customHeight="true" outlineLevel="0" collapsed="false">
      <c r="A11" s="7" t="s">
        <v>19</v>
      </c>
      <c r="B11" s="8" t="n">
        <v>20150900413</v>
      </c>
      <c r="C11" s="9" t="s">
        <v>10</v>
      </c>
      <c r="D11" s="9" t="s">
        <v>11</v>
      </c>
      <c r="E11" s="10" t="n">
        <v>64.5</v>
      </c>
      <c r="F11" s="10" t="n">
        <v>87</v>
      </c>
      <c r="G11" s="11" t="n">
        <f aca="false">E11*0.6+F11*0.4</f>
        <v>73.5</v>
      </c>
      <c r="H11" s="12" t="n">
        <v>9</v>
      </c>
    </row>
    <row r="12" customFormat="false" ht="30" hidden="false" customHeight="true" outlineLevel="0" collapsed="false">
      <c r="A12" s="7" t="s">
        <v>20</v>
      </c>
      <c r="B12" s="8" t="n">
        <v>20150901368</v>
      </c>
      <c r="C12" s="9" t="s">
        <v>10</v>
      </c>
      <c r="D12" s="9" t="s">
        <v>11</v>
      </c>
      <c r="E12" s="10" t="n">
        <v>67.3</v>
      </c>
      <c r="F12" s="10" t="n">
        <v>81.6</v>
      </c>
      <c r="G12" s="11" t="n">
        <f aca="false">E12*0.6+F12*0.4</f>
        <v>73.02</v>
      </c>
      <c r="H12" s="12" t="n">
        <v>10</v>
      </c>
    </row>
    <row r="13" customFormat="false" ht="30" hidden="false" customHeight="true" outlineLevel="0" collapsed="false">
      <c r="A13" s="7" t="s">
        <v>21</v>
      </c>
      <c r="B13" s="8" t="n">
        <v>20150901089</v>
      </c>
      <c r="C13" s="9" t="s">
        <v>10</v>
      </c>
      <c r="D13" s="9" t="s">
        <v>11</v>
      </c>
      <c r="E13" s="10" t="n">
        <v>65.4</v>
      </c>
      <c r="F13" s="10" t="n">
        <v>84.2</v>
      </c>
      <c r="G13" s="11" t="n">
        <f aca="false">E13*0.6+F13*0.4</f>
        <v>72.92</v>
      </c>
      <c r="H13" s="12" t="n">
        <v>11</v>
      </c>
    </row>
    <row r="14" customFormat="false" ht="30" hidden="false" customHeight="true" outlineLevel="0" collapsed="false">
      <c r="A14" s="7" t="s">
        <v>22</v>
      </c>
      <c r="B14" s="8" t="n">
        <v>20150901056</v>
      </c>
      <c r="C14" s="9" t="s">
        <v>10</v>
      </c>
      <c r="D14" s="9" t="s">
        <v>11</v>
      </c>
      <c r="E14" s="10" t="n">
        <v>65.3</v>
      </c>
      <c r="F14" s="10" t="n">
        <v>84</v>
      </c>
      <c r="G14" s="11" t="n">
        <f aca="false">E14*0.6+F14*0.4</f>
        <v>72.78</v>
      </c>
      <c r="H14" s="12" t="n">
        <v>12</v>
      </c>
    </row>
    <row r="15" customFormat="false" ht="30" hidden="false" customHeight="true" outlineLevel="0" collapsed="false">
      <c r="A15" s="7" t="s">
        <v>23</v>
      </c>
      <c r="B15" s="8" t="n">
        <v>20150901058</v>
      </c>
      <c r="C15" s="9" t="s">
        <v>10</v>
      </c>
      <c r="D15" s="9" t="s">
        <v>11</v>
      </c>
      <c r="E15" s="10" t="n">
        <v>64.6</v>
      </c>
      <c r="F15" s="13" t="n">
        <v>85</v>
      </c>
      <c r="G15" s="11" t="n">
        <f aca="false">E15*0.6+F15*0.4</f>
        <v>72.76</v>
      </c>
      <c r="H15" s="12" t="n">
        <v>13</v>
      </c>
    </row>
    <row r="16" customFormat="false" ht="30" hidden="false" customHeight="true" outlineLevel="0" collapsed="false">
      <c r="A16" s="7" t="s">
        <v>24</v>
      </c>
      <c r="B16" s="8" t="n">
        <v>20150900697</v>
      </c>
      <c r="C16" s="9" t="s">
        <v>10</v>
      </c>
      <c r="D16" s="9" t="s">
        <v>11</v>
      </c>
      <c r="E16" s="10" t="n">
        <v>65.4</v>
      </c>
      <c r="F16" s="10" t="n">
        <v>83.4</v>
      </c>
      <c r="G16" s="11" t="n">
        <f aca="false">E16*0.6+F16*0.4</f>
        <v>72.6</v>
      </c>
      <c r="H16" s="12" t="n">
        <v>14</v>
      </c>
    </row>
    <row r="17" customFormat="false" ht="30" hidden="false" customHeight="true" outlineLevel="0" collapsed="false">
      <c r="A17" s="7" t="s">
        <v>25</v>
      </c>
      <c r="B17" s="8" t="n">
        <v>20150901265</v>
      </c>
      <c r="C17" s="9" t="s">
        <v>10</v>
      </c>
      <c r="D17" s="9" t="s">
        <v>11</v>
      </c>
      <c r="E17" s="10" t="n">
        <v>64.6</v>
      </c>
      <c r="F17" s="10" t="n">
        <v>83.4</v>
      </c>
      <c r="G17" s="11" t="n">
        <f aca="false">E17*0.6+F17*0.4</f>
        <v>72.12</v>
      </c>
      <c r="H17" s="12" t="n">
        <v>15</v>
      </c>
    </row>
    <row r="18" customFormat="false" ht="30" hidden="false" customHeight="true" outlineLevel="0" collapsed="false">
      <c r="A18" s="7" t="s">
        <v>22</v>
      </c>
      <c r="B18" s="8" t="n">
        <v>20150901267</v>
      </c>
      <c r="C18" s="9" t="s">
        <v>10</v>
      </c>
      <c r="D18" s="9" t="s">
        <v>11</v>
      </c>
      <c r="E18" s="10" t="n">
        <v>63</v>
      </c>
      <c r="F18" s="10" t="n">
        <v>83.8</v>
      </c>
      <c r="G18" s="11" t="n">
        <f aca="false">E18*0.6+F18*0.4</f>
        <v>71.32</v>
      </c>
      <c r="H18" s="12" t="n">
        <v>16</v>
      </c>
    </row>
    <row r="19" customFormat="false" ht="30" hidden="false" customHeight="true" outlineLevel="0" collapsed="false">
      <c r="A19" s="7" t="s">
        <v>26</v>
      </c>
      <c r="B19" s="8" t="n">
        <v>20150900119</v>
      </c>
      <c r="C19" s="9" t="s">
        <v>10</v>
      </c>
      <c r="D19" s="9" t="s">
        <v>11</v>
      </c>
      <c r="E19" s="10" t="n">
        <v>66.6</v>
      </c>
      <c r="F19" s="10" t="n">
        <v>77.4</v>
      </c>
      <c r="G19" s="11" t="n">
        <f aca="false">E19*0.6+F19*0.4</f>
        <v>70.92</v>
      </c>
      <c r="H19" s="12" t="n">
        <v>17</v>
      </c>
    </row>
    <row r="20" customFormat="false" ht="30" hidden="false" customHeight="true" outlineLevel="0" collapsed="false">
      <c r="A20" s="7" t="s">
        <v>27</v>
      </c>
      <c r="B20" s="8" t="n">
        <v>20150901186</v>
      </c>
      <c r="C20" s="9" t="s">
        <v>10</v>
      </c>
      <c r="D20" s="9" t="s">
        <v>11</v>
      </c>
      <c r="E20" s="10" t="n">
        <v>62.7</v>
      </c>
      <c r="F20" s="10" t="n">
        <v>83.2</v>
      </c>
      <c r="G20" s="11" t="n">
        <f aca="false">E20*0.6+F20*0.4</f>
        <v>70.9</v>
      </c>
      <c r="H20" s="12" t="n">
        <v>18</v>
      </c>
    </row>
    <row r="21" customFormat="false" ht="30" hidden="false" customHeight="true" outlineLevel="0" collapsed="false">
      <c r="A21" s="7" t="s">
        <v>28</v>
      </c>
      <c r="B21" s="8" t="n">
        <v>20150900046</v>
      </c>
      <c r="C21" s="9" t="s">
        <v>10</v>
      </c>
      <c r="D21" s="9" t="s">
        <v>29</v>
      </c>
      <c r="E21" s="10" t="n">
        <v>67.9</v>
      </c>
      <c r="F21" s="10" t="n">
        <v>90.5</v>
      </c>
      <c r="G21" s="11" t="n">
        <f aca="false">E21*0.6+F21*0.4</f>
        <v>76.94</v>
      </c>
      <c r="H21" s="12" t="n">
        <v>1</v>
      </c>
    </row>
    <row r="22" customFormat="false" ht="30" hidden="false" customHeight="true" outlineLevel="0" collapsed="false">
      <c r="A22" s="7" t="s">
        <v>30</v>
      </c>
      <c r="B22" s="8" t="n">
        <v>20150901253</v>
      </c>
      <c r="C22" s="9" t="s">
        <v>10</v>
      </c>
      <c r="D22" s="9" t="s">
        <v>29</v>
      </c>
      <c r="E22" s="10" t="n">
        <v>66.2</v>
      </c>
      <c r="F22" s="10" t="n">
        <v>90</v>
      </c>
      <c r="G22" s="11" t="n">
        <f aca="false">E22*0.6+F22*0.4</f>
        <v>75.72</v>
      </c>
      <c r="H22" s="12" t="n">
        <v>2</v>
      </c>
    </row>
    <row r="23" customFormat="false" ht="30" hidden="false" customHeight="true" outlineLevel="0" collapsed="false">
      <c r="A23" s="7" t="s">
        <v>31</v>
      </c>
      <c r="B23" s="8" t="n">
        <v>20150900880</v>
      </c>
      <c r="C23" s="9" t="s">
        <v>10</v>
      </c>
      <c r="D23" s="9" t="s">
        <v>29</v>
      </c>
      <c r="E23" s="10" t="n">
        <v>67.6</v>
      </c>
      <c r="F23" s="10" t="n">
        <v>85</v>
      </c>
      <c r="G23" s="11" t="n">
        <f aca="false">E23*0.6+F23*0.4</f>
        <v>74.56</v>
      </c>
      <c r="H23" s="12" t="n">
        <v>3</v>
      </c>
    </row>
    <row r="24" customFormat="false" ht="30" hidden="false" customHeight="true" outlineLevel="0" collapsed="false">
      <c r="A24" s="7" t="s">
        <v>32</v>
      </c>
      <c r="B24" s="8" t="n">
        <v>20150900206</v>
      </c>
      <c r="C24" s="9" t="s">
        <v>10</v>
      </c>
      <c r="D24" s="9" t="s">
        <v>29</v>
      </c>
      <c r="E24" s="10" t="n">
        <v>65.6</v>
      </c>
      <c r="F24" s="10" t="n">
        <v>87</v>
      </c>
      <c r="G24" s="11" t="n">
        <f aca="false">E24*0.6+F24*0.4</f>
        <v>74.16</v>
      </c>
      <c r="H24" s="12" t="n">
        <v>4</v>
      </c>
    </row>
    <row r="25" customFormat="false" ht="30" hidden="false" customHeight="true" outlineLevel="0" collapsed="false">
      <c r="A25" s="7" t="s">
        <v>33</v>
      </c>
      <c r="B25" s="8" t="n">
        <v>20150901582</v>
      </c>
      <c r="C25" s="9" t="s">
        <v>10</v>
      </c>
      <c r="D25" s="9" t="s">
        <v>29</v>
      </c>
      <c r="E25" s="10" t="n">
        <v>62.4</v>
      </c>
      <c r="F25" s="10" t="n">
        <v>90.8</v>
      </c>
      <c r="G25" s="11" t="n">
        <f aca="false">E25*0.6+F25*0.4</f>
        <v>73.76</v>
      </c>
      <c r="H25" s="12" t="n">
        <v>5</v>
      </c>
    </row>
    <row r="26" customFormat="false" ht="30" hidden="false" customHeight="true" outlineLevel="0" collapsed="false">
      <c r="A26" s="7" t="s">
        <v>34</v>
      </c>
      <c r="B26" s="8" t="n">
        <v>20150901237</v>
      </c>
      <c r="C26" s="9" t="s">
        <v>10</v>
      </c>
      <c r="D26" s="9" t="s">
        <v>29</v>
      </c>
      <c r="E26" s="10" t="n">
        <v>66.9</v>
      </c>
      <c r="F26" s="10" t="n">
        <v>83.8</v>
      </c>
      <c r="G26" s="11" t="n">
        <f aca="false">E26*0.6+F26*0.4</f>
        <v>73.66</v>
      </c>
      <c r="H26" s="12" t="n">
        <v>6</v>
      </c>
    </row>
    <row r="27" customFormat="false" ht="30" hidden="false" customHeight="true" outlineLevel="0" collapsed="false">
      <c r="A27" s="7" t="s">
        <v>35</v>
      </c>
      <c r="B27" s="8" t="n">
        <v>20150900688</v>
      </c>
      <c r="C27" s="9" t="s">
        <v>10</v>
      </c>
      <c r="D27" s="9" t="s">
        <v>29</v>
      </c>
      <c r="E27" s="10" t="n">
        <v>65.4</v>
      </c>
      <c r="F27" s="10" t="n">
        <v>85.6</v>
      </c>
      <c r="G27" s="11" t="n">
        <f aca="false">E27*0.6+F27*0.4</f>
        <v>73.48</v>
      </c>
      <c r="H27" s="12" t="n">
        <v>7</v>
      </c>
    </row>
    <row r="28" customFormat="false" ht="30" hidden="false" customHeight="true" outlineLevel="0" collapsed="false">
      <c r="A28" s="7" t="s">
        <v>36</v>
      </c>
      <c r="B28" s="8" t="n">
        <v>20150900008</v>
      </c>
      <c r="C28" s="9" t="s">
        <v>10</v>
      </c>
      <c r="D28" s="9" t="s">
        <v>29</v>
      </c>
      <c r="E28" s="10" t="n">
        <v>64</v>
      </c>
      <c r="F28" s="10" t="n">
        <v>87.4</v>
      </c>
      <c r="G28" s="11" t="n">
        <f aca="false">E28*0.6+F28*0.4</f>
        <v>73.36</v>
      </c>
      <c r="H28" s="12" t="n">
        <v>8</v>
      </c>
    </row>
    <row r="29" customFormat="false" ht="30" hidden="false" customHeight="true" outlineLevel="0" collapsed="false">
      <c r="A29" s="7" t="s">
        <v>37</v>
      </c>
      <c r="B29" s="8" t="n">
        <v>20150900330</v>
      </c>
      <c r="C29" s="9" t="s">
        <v>10</v>
      </c>
      <c r="D29" s="9" t="s">
        <v>29</v>
      </c>
      <c r="E29" s="10" t="n">
        <v>64.6</v>
      </c>
      <c r="F29" s="10" t="n">
        <v>86.4</v>
      </c>
      <c r="G29" s="11" t="n">
        <f aca="false">E29*0.6+F29*0.4</f>
        <v>73.32</v>
      </c>
      <c r="H29" s="12" t="n">
        <v>9</v>
      </c>
    </row>
    <row r="30" customFormat="false" ht="30" hidden="false" customHeight="true" outlineLevel="0" collapsed="false">
      <c r="A30" s="7" t="s">
        <v>38</v>
      </c>
      <c r="B30" s="8" t="n">
        <v>20150901514</v>
      </c>
      <c r="C30" s="9" t="s">
        <v>10</v>
      </c>
      <c r="D30" s="9" t="s">
        <v>29</v>
      </c>
      <c r="E30" s="10" t="n">
        <v>64.6</v>
      </c>
      <c r="F30" s="10" t="n">
        <v>86.4</v>
      </c>
      <c r="G30" s="11" t="n">
        <f aca="false">E30*0.6+F30*0.4</f>
        <v>73.32</v>
      </c>
      <c r="H30" s="12" t="n">
        <v>10</v>
      </c>
    </row>
    <row r="31" customFormat="false" ht="30" hidden="false" customHeight="true" outlineLevel="0" collapsed="false">
      <c r="A31" s="7" t="s">
        <v>39</v>
      </c>
      <c r="B31" s="8" t="n">
        <v>20150901400</v>
      </c>
      <c r="C31" s="9" t="s">
        <v>10</v>
      </c>
      <c r="D31" s="9" t="s">
        <v>29</v>
      </c>
      <c r="E31" s="10" t="n">
        <v>61.3</v>
      </c>
      <c r="F31" s="10" t="n">
        <v>87.4</v>
      </c>
      <c r="G31" s="11" t="n">
        <f aca="false">E31*0.6+F31*0.4</f>
        <v>71.74</v>
      </c>
      <c r="H31" s="12" t="n">
        <v>11</v>
      </c>
    </row>
    <row r="32" customFormat="false" ht="30" hidden="false" customHeight="true" outlineLevel="0" collapsed="false">
      <c r="A32" s="7" t="s">
        <v>40</v>
      </c>
      <c r="B32" s="8" t="n">
        <v>20150900151</v>
      </c>
      <c r="C32" s="9" t="s">
        <v>10</v>
      </c>
      <c r="D32" s="9" t="s">
        <v>29</v>
      </c>
      <c r="E32" s="10" t="n">
        <v>62</v>
      </c>
      <c r="F32" s="10" t="n">
        <v>86</v>
      </c>
      <c r="G32" s="11" t="n">
        <f aca="false">E32*0.6+F32*0.4</f>
        <v>71.6</v>
      </c>
      <c r="H32" s="12" t="n">
        <v>12</v>
      </c>
    </row>
    <row r="33" customFormat="false" ht="30" hidden="false" customHeight="true" outlineLevel="0" collapsed="false">
      <c r="A33" s="7" t="s">
        <v>41</v>
      </c>
      <c r="B33" s="8" t="n">
        <v>20150900428</v>
      </c>
      <c r="C33" s="9" t="s">
        <v>10</v>
      </c>
      <c r="D33" s="9" t="s">
        <v>29</v>
      </c>
      <c r="E33" s="10" t="n">
        <v>61.9</v>
      </c>
      <c r="F33" s="10" t="n">
        <v>85.2</v>
      </c>
      <c r="G33" s="11" t="n">
        <f aca="false">E33*0.6+F33*0.4</f>
        <v>71.22</v>
      </c>
      <c r="H33" s="12" t="n">
        <v>13</v>
      </c>
    </row>
    <row r="34" customFormat="false" ht="30" hidden="false" customHeight="true" outlineLevel="0" collapsed="false">
      <c r="A34" s="7" t="s">
        <v>42</v>
      </c>
      <c r="B34" s="8" t="n">
        <v>20150900455</v>
      </c>
      <c r="C34" s="9" t="s">
        <v>10</v>
      </c>
      <c r="D34" s="9" t="s">
        <v>29</v>
      </c>
      <c r="E34" s="10" t="n">
        <v>57.6</v>
      </c>
      <c r="F34" s="10" t="n">
        <v>85</v>
      </c>
      <c r="G34" s="11" t="n">
        <f aca="false">E34*0.6+F34*0.4</f>
        <v>68.56</v>
      </c>
      <c r="H34" s="12" t="n">
        <v>14</v>
      </c>
    </row>
    <row r="35" customFormat="false" ht="30" hidden="false" customHeight="true" outlineLevel="0" collapsed="false">
      <c r="A35" s="7" t="s">
        <v>43</v>
      </c>
      <c r="B35" s="8" t="n">
        <v>20150900859</v>
      </c>
      <c r="C35" s="9" t="s">
        <v>10</v>
      </c>
      <c r="D35" s="9" t="s">
        <v>29</v>
      </c>
      <c r="E35" s="10" t="n">
        <v>58.4</v>
      </c>
      <c r="F35" s="10" t="n">
        <v>83.2</v>
      </c>
      <c r="G35" s="11" t="n">
        <f aca="false">E35*0.6+F35*0.4</f>
        <v>68.32</v>
      </c>
      <c r="H35" s="12" t="n">
        <v>15</v>
      </c>
    </row>
    <row r="36" customFormat="false" ht="30" hidden="false" customHeight="true" outlineLevel="0" collapsed="false">
      <c r="A36" s="7" t="s">
        <v>44</v>
      </c>
      <c r="B36" s="8" t="n">
        <v>20150901683</v>
      </c>
      <c r="C36" s="9" t="s">
        <v>10</v>
      </c>
      <c r="D36" s="9" t="s">
        <v>29</v>
      </c>
      <c r="E36" s="10" t="n">
        <v>57.7</v>
      </c>
      <c r="F36" s="10" t="n">
        <v>80.6</v>
      </c>
      <c r="G36" s="11" t="n">
        <f aca="false">E36*0.6+F36*0.4</f>
        <v>66.86</v>
      </c>
      <c r="H36" s="12" t="n">
        <v>16</v>
      </c>
    </row>
    <row r="37" customFormat="false" ht="30" hidden="false" customHeight="true" outlineLevel="0" collapsed="false">
      <c r="A37" s="7" t="s">
        <v>45</v>
      </c>
      <c r="B37" s="8" t="n">
        <v>20150900214</v>
      </c>
      <c r="C37" s="9" t="s">
        <v>10</v>
      </c>
      <c r="D37" s="9" t="s">
        <v>29</v>
      </c>
      <c r="E37" s="10" t="n">
        <v>51.2</v>
      </c>
      <c r="F37" s="10" t="n">
        <v>81.8</v>
      </c>
      <c r="G37" s="11" t="n">
        <f aca="false">E37*0.6+F37*0.4</f>
        <v>63.44</v>
      </c>
      <c r="H37" s="12" t="n">
        <v>17</v>
      </c>
    </row>
    <row r="38" customFormat="false" ht="30" hidden="false" customHeight="true" outlineLevel="0" collapsed="false">
      <c r="A38" s="7" t="s">
        <v>46</v>
      </c>
      <c r="B38" s="8" t="n">
        <v>20150900889</v>
      </c>
      <c r="C38" s="9" t="s">
        <v>10</v>
      </c>
      <c r="D38" s="9" t="s">
        <v>29</v>
      </c>
      <c r="E38" s="10" t="n">
        <v>63.7</v>
      </c>
      <c r="F38" s="14" t="s">
        <v>47</v>
      </c>
      <c r="G38" s="11" t="n">
        <f aca="false">E38*0.6</f>
        <v>38.22</v>
      </c>
      <c r="H38" s="12" t="n">
        <v>18</v>
      </c>
    </row>
    <row r="39" customFormat="false" ht="30" hidden="false" customHeight="true" outlineLevel="0" collapsed="false">
      <c r="A39" s="7" t="s">
        <v>48</v>
      </c>
      <c r="B39" s="8" t="n">
        <v>20150901472</v>
      </c>
      <c r="C39" s="9" t="s">
        <v>10</v>
      </c>
      <c r="D39" s="9" t="s">
        <v>29</v>
      </c>
      <c r="E39" s="10" t="n">
        <v>55.9</v>
      </c>
      <c r="F39" s="14" t="s">
        <v>47</v>
      </c>
      <c r="G39" s="11" t="n">
        <f aca="false">E39*0.6</f>
        <v>33.54</v>
      </c>
      <c r="H39" s="12" t="n">
        <v>19</v>
      </c>
    </row>
    <row r="40" customFormat="false" ht="30" hidden="false" customHeight="true" outlineLevel="0" collapsed="false">
      <c r="A40" s="7" t="s">
        <v>49</v>
      </c>
      <c r="B40" s="8" t="n">
        <v>20150900766</v>
      </c>
      <c r="C40" s="9" t="s">
        <v>10</v>
      </c>
      <c r="D40" s="9" t="s">
        <v>29</v>
      </c>
      <c r="E40" s="10" t="n">
        <v>54.6</v>
      </c>
      <c r="F40" s="14" t="s">
        <v>47</v>
      </c>
      <c r="G40" s="11" t="n">
        <f aca="false">E40*0.6</f>
        <v>32.76</v>
      </c>
      <c r="H40" s="12" t="n">
        <v>20</v>
      </c>
    </row>
    <row r="41" customFormat="false" ht="30" hidden="false" customHeight="true" outlineLevel="0" collapsed="false">
      <c r="A41" s="7" t="s">
        <v>50</v>
      </c>
      <c r="B41" s="8" t="n">
        <v>20150901545</v>
      </c>
      <c r="C41" s="9" t="s">
        <v>10</v>
      </c>
      <c r="D41" s="9" t="s">
        <v>29</v>
      </c>
      <c r="E41" s="10" t="n">
        <v>46.9</v>
      </c>
      <c r="F41" s="14" t="s">
        <v>47</v>
      </c>
      <c r="G41" s="11" t="n">
        <f aca="false">E41*0.6</f>
        <v>28.14</v>
      </c>
      <c r="H41" s="12" t="n">
        <v>21</v>
      </c>
    </row>
    <row r="42" customFormat="false" ht="30" hidden="false" customHeight="true" outlineLevel="0" collapsed="false">
      <c r="A42" s="7" t="s">
        <v>51</v>
      </c>
      <c r="B42" s="8" t="n">
        <v>20150900002</v>
      </c>
      <c r="C42" s="9" t="s">
        <v>10</v>
      </c>
      <c r="D42" s="9" t="s">
        <v>52</v>
      </c>
      <c r="E42" s="10" t="n">
        <v>69.2</v>
      </c>
      <c r="F42" s="15" t="n">
        <v>85.4</v>
      </c>
      <c r="G42" s="11" t="n">
        <f aca="false">E42*0.6+F42*0.4</f>
        <v>75.68</v>
      </c>
      <c r="H42" s="12" t="n">
        <v>1</v>
      </c>
    </row>
    <row r="43" customFormat="false" ht="30" hidden="false" customHeight="true" outlineLevel="0" collapsed="false">
      <c r="A43" s="7" t="s">
        <v>53</v>
      </c>
      <c r="B43" s="8" t="n">
        <v>20150900430</v>
      </c>
      <c r="C43" s="9" t="s">
        <v>10</v>
      </c>
      <c r="D43" s="9" t="s">
        <v>52</v>
      </c>
      <c r="E43" s="10" t="n">
        <v>65.6</v>
      </c>
      <c r="F43" s="15" t="n">
        <v>83.6</v>
      </c>
      <c r="G43" s="11" t="n">
        <f aca="false">E43*0.6+F43*0.4</f>
        <v>72.8</v>
      </c>
      <c r="H43" s="12" t="n">
        <v>2</v>
      </c>
    </row>
    <row r="44" customFormat="false" ht="30" hidden="false" customHeight="true" outlineLevel="0" collapsed="false">
      <c r="A44" s="7" t="s">
        <v>54</v>
      </c>
      <c r="B44" s="8" t="n">
        <v>20150901152</v>
      </c>
      <c r="C44" s="9" t="s">
        <v>10</v>
      </c>
      <c r="D44" s="9" t="s">
        <v>52</v>
      </c>
      <c r="E44" s="10" t="n">
        <v>66.3</v>
      </c>
      <c r="F44" s="15" t="n">
        <v>80.6</v>
      </c>
      <c r="G44" s="11" t="n">
        <f aca="false">E44*0.6+F44*0.4</f>
        <v>72.02</v>
      </c>
      <c r="H44" s="12" t="n">
        <v>3</v>
      </c>
    </row>
    <row r="45" customFormat="false" ht="30" hidden="false" customHeight="true" outlineLevel="0" collapsed="false">
      <c r="A45" s="7" t="s">
        <v>55</v>
      </c>
      <c r="B45" s="8" t="n">
        <v>20150900989</v>
      </c>
      <c r="C45" s="9" t="s">
        <v>10</v>
      </c>
      <c r="D45" s="9" t="s">
        <v>56</v>
      </c>
      <c r="E45" s="10" t="n">
        <v>63.1</v>
      </c>
      <c r="F45" s="15" t="n">
        <v>85.4</v>
      </c>
      <c r="G45" s="11" t="n">
        <f aca="false">E45*0.6+F45*0.4</f>
        <v>72.02</v>
      </c>
      <c r="H45" s="12" t="n">
        <v>1</v>
      </c>
    </row>
    <row r="46" customFormat="false" ht="30" hidden="false" customHeight="true" outlineLevel="0" collapsed="false">
      <c r="A46" s="7" t="s">
        <v>57</v>
      </c>
      <c r="B46" s="8" t="n">
        <v>20150900814</v>
      </c>
      <c r="C46" s="9" t="s">
        <v>10</v>
      </c>
      <c r="D46" s="9" t="s">
        <v>56</v>
      </c>
      <c r="E46" s="10" t="n">
        <v>60.1</v>
      </c>
      <c r="F46" s="15" t="n">
        <v>89.5</v>
      </c>
      <c r="G46" s="11" t="n">
        <f aca="false">E46*0.6+F46*0.4</f>
        <v>71.86</v>
      </c>
      <c r="H46" s="12" t="n">
        <v>2</v>
      </c>
    </row>
    <row r="47" customFormat="false" ht="30" hidden="false" customHeight="true" outlineLevel="0" collapsed="false">
      <c r="A47" s="7" t="s">
        <v>58</v>
      </c>
      <c r="B47" s="8" t="n">
        <v>20150900106</v>
      </c>
      <c r="C47" s="9" t="s">
        <v>10</v>
      </c>
      <c r="D47" s="9" t="s">
        <v>56</v>
      </c>
      <c r="E47" s="10" t="n">
        <v>61.4</v>
      </c>
      <c r="F47" s="15" t="n">
        <v>86.2</v>
      </c>
      <c r="G47" s="11" t="n">
        <f aca="false">E47*0.6+F47*0.4</f>
        <v>71.32</v>
      </c>
      <c r="H47" s="12" t="n">
        <v>3</v>
      </c>
    </row>
    <row r="48" customFormat="false" ht="30" hidden="false" customHeight="true" outlineLevel="0" collapsed="false">
      <c r="A48" s="7" t="s">
        <v>59</v>
      </c>
      <c r="B48" s="8" t="n">
        <v>20150901531</v>
      </c>
      <c r="C48" s="9" t="s">
        <v>10</v>
      </c>
      <c r="D48" s="9" t="s">
        <v>60</v>
      </c>
      <c r="E48" s="10" t="n">
        <v>65.1</v>
      </c>
      <c r="F48" s="15" t="n">
        <v>88</v>
      </c>
      <c r="G48" s="11" t="n">
        <f aca="false">E48*0.6+F48*0.4</f>
        <v>74.26</v>
      </c>
      <c r="H48" s="12" t="n">
        <v>1</v>
      </c>
    </row>
    <row r="49" customFormat="false" ht="30" hidden="false" customHeight="true" outlineLevel="0" collapsed="false">
      <c r="A49" s="7" t="s">
        <v>61</v>
      </c>
      <c r="B49" s="8" t="n">
        <v>20150901666</v>
      </c>
      <c r="C49" s="9" t="s">
        <v>10</v>
      </c>
      <c r="D49" s="9" t="s">
        <v>60</v>
      </c>
      <c r="E49" s="10" t="n">
        <v>65.8</v>
      </c>
      <c r="F49" s="16" t="n">
        <v>86.8</v>
      </c>
      <c r="G49" s="11" t="n">
        <f aca="false">E49*0.6+F49*0.4</f>
        <v>74.2</v>
      </c>
      <c r="H49" s="12" t="n">
        <v>2</v>
      </c>
    </row>
    <row r="50" customFormat="false" ht="30" hidden="false" customHeight="true" outlineLevel="0" collapsed="false">
      <c r="A50" s="7" t="s">
        <v>62</v>
      </c>
      <c r="B50" s="8" t="n">
        <v>20150901387</v>
      </c>
      <c r="C50" s="9" t="s">
        <v>10</v>
      </c>
      <c r="D50" s="9" t="s">
        <v>60</v>
      </c>
      <c r="E50" s="10" t="n">
        <v>62.1</v>
      </c>
      <c r="F50" s="15" t="n">
        <v>87</v>
      </c>
      <c r="G50" s="11" t="n">
        <f aca="false">E50*0.6+F50*0.4</f>
        <v>72.06</v>
      </c>
      <c r="H50" s="12" t="n">
        <v>3</v>
      </c>
    </row>
    <row r="51" customFormat="false" ht="30" hidden="false" customHeight="true" outlineLevel="0" collapsed="false">
      <c r="A51" s="7" t="s">
        <v>63</v>
      </c>
      <c r="B51" s="8" t="n">
        <v>20150900726</v>
      </c>
      <c r="C51" s="9" t="s">
        <v>64</v>
      </c>
      <c r="D51" s="9" t="s">
        <v>11</v>
      </c>
      <c r="E51" s="10" t="n">
        <v>70.1</v>
      </c>
      <c r="F51" s="16" t="n">
        <v>84.6</v>
      </c>
      <c r="G51" s="11" t="n">
        <f aca="false">E51*0.6+F51*0.4</f>
        <v>75.9</v>
      </c>
      <c r="H51" s="12" t="n">
        <v>1</v>
      </c>
    </row>
    <row r="52" customFormat="false" ht="30" hidden="false" customHeight="true" outlineLevel="0" collapsed="false">
      <c r="A52" s="7" t="s">
        <v>65</v>
      </c>
      <c r="B52" s="8" t="n">
        <v>20150900666</v>
      </c>
      <c r="C52" s="9" t="s">
        <v>64</v>
      </c>
      <c r="D52" s="9" t="s">
        <v>11</v>
      </c>
      <c r="E52" s="10" t="n">
        <v>62.3</v>
      </c>
      <c r="F52" s="15" t="n">
        <v>86.6</v>
      </c>
      <c r="G52" s="11" t="n">
        <f aca="false">E52*0.6+F52*0.4</f>
        <v>72.02</v>
      </c>
      <c r="H52" s="12" t="n">
        <v>2</v>
      </c>
    </row>
    <row r="53" customFormat="false" ht="30" hidden="false" customHeight="true" outlineLevel="0" collapsed="false">
      <c r="A53" s="7" t="s">
        <v>66</v>
      </c>
      <c r="B53" s="8" t="n">
        <v>20150901553</v>
      </c>
      <c r="C53" s="9" t="s">
        <v>64</v>
      </c>
      <c r="D53" s="9" t="s">
        <v>11</v>
      </c>
      <c r="E53" s="10" t="n">
        <v>60.8</v>
      </c>
      <c r="F53" s="15" t="n">
        <v>83.4</v>
      </c>
      <c r="G53" s="11" t="n">
        <f aca="false">E53*0.6+F53*0.4</f>
        <v>69.84</v>
      </c>
      <c r="H53" s="12" t="n">
        <v>3</v>
      </c>
    </row>
    <row r="54" customFormat="false" ht="30" hidden="false" customHeight="true" outlineLevel="0" collapsed="false">
      <c r="A54" s="7" t="s">
        <v>67</v>
      </c>
      <c r="B54" s="8" t="n">
        <v>20150900309</v>
      </c>
      <c r="C54" s="9" t="s">
        <v>64</v>
      </c>
      <c r="D54" s="9" t="s">
        <v>11</v>
      </c>
      <c r="E54" s="10" t="n">
        <v>58</v>
      </c>
      <c r="F54" s="15" t="n">
        <v>83</v>
      </c>
      <c r="G54" s="11" t="n">
        <f aca="false">E54*0.6+F54*0.4</f>
        <v>68</v>
      </c>
      <c r="H54" s="12" t="n">
        <v>4</v>
      </c>
    </row>
    <row r="55" customFormat="false" ht="30" hidden="false" customHeight="true" outlineLevel="0" collapsed="false">
      <c r="A55" s="7" t="s">
        <v>68</v>
      </c>
      <c r="B55" s="8" t="n">
        <v>20150900646</v>
      </c>
      <c r="C55" s="9" t="s">
        <v>64</v>
      </c>
      <c r="D55" s="9" t="s">
        <v>11</v>
      </c>
      <c r="E55" s="10" t="n">
        <v>57.5</v>
      </c>
      <c r="F55" s="15" t="n">
        <v>82.6</v>
      </c>
      <c r="G55" s="11" t="n">
        <f aca="false">E55*0.6+F55*0.4</f>
        <v>67.54</v>
      </c>
      <c r="H55" s="12" t="n">
        <v>5</v>
      </c>
    </row>
    <row r="56" customFormat="false" ht="30" hidden="false" customHeight="true" outlineLevel="0" collapsed="false">
      <c r="A56" s="7" t="s">
        <v>69</v>
      </c>
      <c r="B56" s="8" t="n">
        <v>20150901384</v>
      </c>
      <c r="C56" s="9" t="s">
        <v>64</v>
      </c>
      <c r="D56" s="9" t="s">
        <v>11</v>
      </c>
      <c r="E56" s="10" t="n">
        <v>54</v>
      </c>
      <c r="F56" s="15" t="n">
        <v>82.2</v>
      </c>
      <c r="G56" s="11" t="n">
        <f aca="false">E56*0.6+F56*0.4</f>
        <v>65.28</v>
      </c>
      <c r="H56" s="12" t="n">
        <v>6</v>
      </c>
    </row>
    <row r="57" customFormat="false" ht="30" hidden="false" customHeight="true" outlineLevel="0" collapsed="false">
      <c r="A57" s="7" t="s">
        <v>70</v>
      </c>
      <c r="B57" s="8" t="n">
        <v>20150900682</v>
      </c>
      <c r="C57" s="9" t="s">
        <v>64</v>
      </c>
      <c r="D57" s="9" t="s">
        <v>29</v>
      </c>
      <c r="E57" s="10" t="n">
        <v>62.9</v>
      </c>
      <c r="F57" s="15" t="n">
        <v>87.4</v>
      </c>
      <c r="G57" s="11" t="n">
        <f aca="false">E57*0.6+F57*0.4</f>
        <v>72.7</v>
      </c>
      <c r="H57" s="12" t="n">
        <v>1</v>
      </c>
    </row>
    <row r="58" customFormat="false" ht="30" hidden="false" customHeight="true" outlineLevel="0" collapsed="false">
      <c r="A58" s="7" t="s">
        <v>71</v>
      </c>
      <c r="B58" s="8" t="n">
        <v>20150900207</v>
      </c>
      <c r="C58" s="9" t="s">
        <v>64</v>
      </c>
      <c r="D58" s="9" t="s">
        <v>29</v>
      </c>
      <c r="E58" s="10" t="n">
        <v>64.5</v>
      </c>
      <c r="F58" s="15" t="n">
        <v>83.6</v>
      </c>
      <c r="G58" s="11" t="n">
        <f aca="false">E58*0.6+F58*0.4</f>
        <v>72.14</v>
      </c>
      <c r="H58" s="12" t="n">
        <v>2</v>
      </c>
    </row>
    <row r="59" customFormat="false" ht="30" hidden="false" customHeight="true" outlineLevel="0" collapsed="false">
      <c r="A59" s="7" t="s">
        <v>72</v>
      </c>
      <c r="B59" s="8" t="n">
        <v>20150901709</v>
      </c>
      <c r="C59" s="9" t="s">
        <v>64</v>
      </c>
      <c r="D59" s="9" t="s">
        <v>29</v>
      </c>
      <c r="E59" s="10" t="n">
        <v>59.8</v>
      </c>
      <c r="F59" s="15" t="n">
        <v>81.6</v>
      </c>
      <c r="G59" s="11" t="n">
        <f aca="false">E59*0.6+F59*0.4</f>
        <v>68.52</v>
      </c>
      <c r="H59" s="12" t="n">
        <v>3</v>
      </c>
    </row>
    <row r="60" customFormat="false" ht="30" hidden="false" customHeight="true" outlineLevel="0" collapsed="false">
      <c r="A60" s="7" t="s">
        <v>43</v>
      </c>
      <c r="B60" s="8" t="n">
        <v>20150900770</v>
      </c>
      <c r="C60" s="9" t="s">
        <v>64</v>
      </c>
      <c r="D60" s="9" t="s">
        <v>29</v>
      </c>
      <c r="E60" s="10" t="n">
        <v>55.5</v>
      </c>
      <c r="F60" s="15" t="n">
        <v>86.4</v>
      </c>
      <c r="G60" s="11" t="n">
        <f aca="false">E60*0.6+F60*0.4</f>
        <v>67.86</v>
      </c>
      <c r="H60" s="12" t="n">
        <v>4</v>
      </c>
    </row>
    <row r="61" customFormat="false" ht="30" hidden="false" customHeight="true" outlineLevel="0" collapsed="false">
      <c r="A61" s="7" t="s">
        <v>73</v>
      </c>
      <c r="B61" s="8" t="n">
        <v>20150901128</v>
      </c>
      <c r="C61" s="9" t="s">
        <v>64</v>
      </c>
      <c r="D61" s="9" t="s">
        <v>29</v>
      </c>
      <c r="E61" s="10" t="n">
        <v>58.2</v>
      </c>
      <c r="F61" s="15" t="n">
        <v>81</v>
      </c>
      <c r="G61" s="11" t="n">
        <f aca="false">E61*0.6+F61*0.4</f>
        <v>67.32</v>
      </c>
      <c r="H61" s="12" t="n">
        <v>5</v>
      </c>
    </row>
    <row r="62" customFormat="false" ht="30" hidden="false" customHeight="true" outlineLevel="0" collapsed="false">
      <c r="A62" s="7" t="s">
        <v>74</v>
      </c>
      <c r="B62" s="8" t="n">
        <v>20150900756</v>
      </c>
      <c r="C62" s="9" t="s">
        <v>64</v>
      </c>
      <c r="D62" s="9" t="s">
        <v>29</v>
      </c>
      <c r="E62" s="10" t="n">
        <v>55.6</v>
      </c>
      <c r="F62" s="15" t="n">
        <v>81</v>
      </c>
      <c r="G62" s="11" t="n">
        <f aca="false">E62*0.6+F62*0.4</f>
        <v>65.76</v>
      </c>
      <c r="H62" s="12" t="n">
        <v>6</v>
      </c>
    </row>
    <row r="63" customFormat="false" ht="30" hidden="false" customHeight="true" outlineLevel="0" collapsed="false">
      <c r="A63" s="7" t="s">
        <v>75</v>
      </c>
      <c r="B63" s="8" t="n">
        <v>20150901298</v>
      </c>
      <c r="C63" s="9" t="s">
        <v>64</v>
      </c>
      <c r="D63" s="9" t="s">
        <v>29</v>
      </c>
      <c r="E63" s="10" t="n">
        <v>54.6</v>
      </c>
      <c r="F63" s="15" t="n">
        <v>80.6</v>
      </c>
      <c r="G63" s="11" t="n">
        <f aca="false">E63*0.6+F63*0.4</f>
        <v>65</v>
      </c>
      <c r="H63" s="12" t="n">
        <v>7</v>
      </c>
    </row>
    <row r="64" customFormat="false" ht="30" hidden="false" customHeight="true" outlineLevel="0" collapsed="false">
      <c r="A64" s="7" t="s">
        <v>76</v>
      </c>
      <c r="B64" s="8" t="n">
        <v>20150900497</v>
      </c>
      <c r="C64" s="9" t="s">
        <v>64</v>
      </c>
      <c r="D64" s="9" t="s">
        <v>29</v>
      </c>
      <c r="E64" s="10" t="n">
        <v>52</v>
      </c>
      <c r="F64" s="15" t="n">
        <v>83</v>
      </c>
      <c r="G64" s="11" t="n">
        <f aca="false">E64*0.6+F64*0.4</f>
        <v>64.4</v>
      </c>
      <c r="H64" s="12" t="n">
        <v>8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10-28T01:20:02Z</cp:lastPrinted>
  <dcterms:modified xsi:type="dcterms:W3CDTF">2015-10-28T01:22:01Z</dcterms:modified>
  <cp:revision>0</cp:revision>
  <dc:subject/>
  <dc:title/>
</cp:coreProperties>
</file>