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吉利区公开招聘中小学教师试讲成绩和总成绩</t>
    </r>
  </si>
  <si>
    <t xml:space="preserve">准考证号</t>
  </si>
  <si>
    <t xml:space="preserve">姓名</t>
  </si>
  <si>
    <t xml:space="preserve">岗位代码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510111205</t>
  </si>
  <si>
    <t xml:space="preserve">权佳乐</t>
  </si>
  <si>
    <t xml:space="preserve">女</t>
  </si>
  <si>
    <t xml:space="preserve">410306199012150527</t>
  </si>
  <si>
    <t xml:space="preserve">进入体检</t>
  </si>
  <si>
    <t xml:space="preserve">201510111201</t>
  </si>
  <si>
    <t xml:space="preserve">陈海霞</t>
  </si>
  <si>
    <t xml:space="preserve">410306199001160543</t>
  </si>
  <si>
    <t xml:space="preserve">201510111206</t>
  </si>
  <si>
    <t xml:space="preserve">薛冉冉</t>
  </si>
  <si>
    <t xml:space="preserve">410883199201106568</t>
  </si>
  <si>
    <t xml:space="preserve">201510111208</t>
  </si>
  <si>
    <t xml:space="preserve">齐改娣</t>
  </si>
  <si>
    <t xml:space="preserve">410526198402027702</t>
  </si>
  <si>
    <t xml:space="preserve">201510111217</t>
  </si>
  <si>
    <t xml:space="preserve">张晓蕊</t>
  </si>
  <si>
    <t xml:space="preserve">41030619920112052X</t>
  </si>
  <si>
    <t xml:space="preserve">201510111221</t>
  </si>
  <si>
    <t xml:space="preserve">韩丹丹</t>
  </si>
  <si>
    <t xml:space="preserve">410325198905190520</t>
  </si>
  <si>
    <t xml:space="preserve">201510111222</t>
  </si>
  <si>
    <t xml:space="preserve">王大伟</t>
  </si>
  <si>
    <t xml:space="preserve">男</t>
  </si>
  <si>
    <t xml:space="preserve">410881199112033018</t>
  </si>
  <si>
    <t xml:space="preserve">201510111224</t>
  </si>
  <si>
    <t xml:space="preserve">权晓刚</t>
  </si>
  <si>
    <t xml:space="preserve">410306198902148037</t>
  </si>
  <si>
    <t xml:space="preserve">201510111314</t>
  </si>
  <si>
    <t xml:space="preserve">李晓蕾</t>
  </si>
  <si>
    <t xml:space="preserve">410526199004177363</t>
  </si>
  <si>
    <t xml:space="preserve">201510111325</t>
  </si>
  <si>
    <t xml:space="preserve">贾余辉</t>
  </si>
  <si>
    <t xml:space="preserve">410327198705225381</t>
  </si>
  <si>
    <t xml:space="preserve">201510111307</t>
  </si>
  <si>
    <t xml:space="preserve">席晓芳</t>
  </si>
  <si>
    <t xml:space="preserve">410306199112010521</t>
  </si>
  <si>
    <t xml:space="preserve">201510111227</t>
  </si>
  <si>
    <t xml:space="preserve">李雪丽</t>
  </si>
  <si>
    <t xml:space="preserve">410883199102256528</t>
  </si>
  <si>
    <t xml:space="preserve">201510111228</t>
  </si>
  <si>
    <t xml:space="preserve">尚自晓</t>
  </si>
  <si>
    <t xml:space="preserve">410326199112197520</t>
  </si>
  <si>
    <t xml:space="preserve">201510111308</t>
  </si>
  <si>
    <t xml:space="preserve">杜玥</t>
  </si>
  <si>
    <t xml:space="preserve">410304198910101041</t>
  </si>
  <si>
    <t xml:space="preserve">201510111317</t>
  </si>
  <si>
    <t xml:space="preserve">李惠</t>
  </si>
  <si>
    <t xml:space="preserve">410711198408150046</t>
  </si>
  <si>
    <t xml:space="preserve">201510111230</t>
  </si>
  <si>
    <t xml:space="preserve">邹瑞琪</t>
  </si>
  <si>
    <t xml:space="preserve">410306199109060026</t>
  </si>
  <si>
    <t xml:space="preserve">201510111403</t>
  </si>
  <si>
    <t xml:space="preserve">张松毅</t>
  </si>
  <si>
    <t xml:space="preserve">410306198310080526</t>
  </si>
  <si>
    <t xml:space="preserve">201510111327</t>
  </si>
  <si>
    <t xml:space="preserve">吕巍巍</t>
  </si>
  <si>
    <t xml:space="preserve">410311198901104527</t>
  </si>
  <si>
    <t xml:space="preserve">201510111411</t>
  </si>
  <si>
    <t xml:space="preserve">王纳纳</t>
  </si>
  <si>
    <t xml:space="preserve">410423198608227342</t>
  </si>
  <si>
    <t xml:space="preserve">201510111406</t>
  </si>
  <si>
    <t xml:space="preserve">周彦彦</t>
  </si>
  <si>
    <t xml:space="preserve">410621198908054584</t>
  </si>
  <si>
    <t xml:space="preserve">201510111405</t>
  </si>
  <si>
    <t xml:space="preserve">王华巍</t>
  </si>
  <si>
    <t xml:space="preserve">410302198609191524</t>
  </si>
  <si>
    <t xml:space="preserve">201510111407</t>
  </si>
  <si>
    <t xml:space="preserve">郭洋</t>
  </si>
  <si>
    <t xml:space="preserve">410323199105085011</t>
  </si>
  <si>
    <t xml:space="preserve">201510111416</t>
  </si>
  <si>
    <t xml:space="preserve">张欣欣</t>
  </si>
  <si>
    <t xml:space="preserve">410306199202080523</t>
  </si>
  <si>
    <t xml:space="preserve">201510111413</t>
  </si>
  <si>
    <t xml:space="preserve">徐玉姣</t>
  </si>
  <si>
    <t xml:space="preserve">410306199005100548</t>
  </si>
  <si>
    <t xml:space="preserve">201510111501</t>
  </si>
  <si>
    <t xml:space="preserve">孙丽江</t>
  </si>
  <si>
    <t xml:space="preserve">410311198801040028</t>
  </si>
  <si>
    <t xml:space="preserve">201510111422</t>
  </si>
  <si>
    <t xml:space="preserve">鲍梦楚</t>
  </si>
  <si>
    <t xml:space="preserve">41030619920511002X</t>
  </si>
  <si>
    <t xml:space="preserve">201510111418</t>
  </si>
  <si>
    <t xml:space="preserve">周慧</t>
  </si>
  <si>
    <t xml:space="preserve">410881199301100806</t>
  </si>
  <si>
    <t xml:space="preserve">201510111421</t>
  </si>
  <si>
    <t xml:space="preserve">李炳林</t>
  </si>
  <si>
    <t xml:space="preserve">410881199211293544</t>
  </si>
  <si>
    <t xml:space="preserve">201510111514</t>
  </si>
  <si>
    <t xml:space="preserve">崔莹会</t>
  </si>
  <si>
    <t xml:space="preserve">410324198809113422</t>
  </si>
  <si>
    <t xml:space="preserve">201510111509</t>
  </si>
  <si>
    <t xml:space="preserve">王婷</t>
  </si>
  <si>
    <t xml:space="preserve">412826198603205649</t>
  </si>
  <si>
    <t xml:space="preserve">201510111505</t>
  </si>
  <si>
    <t xml:space="preserve">陈倩倩</t>
  </si>
  <si>
    <t xml:space="preserve">410305199104094028</t>
  </si>
  <si>
    <t xml:space="preserve">201510111512</t>
  </si>
  <si>
    <t xml:space="preserve">蔡雪姣</t>
  </si>
  <si>
    <t xml:space="preserve">41031119861227102X</t>
  </si>
  <si>
    <t xml:space="preserve">201510111529</t>
  </si>
  <si>
    <t xml:space="preserve">张蕾</t>
  </si>
  <si>
    <t xml:space="preserve">410306198802160565</t>
  </si>
  <si>
    <t xml:space="preserve">201510111605</t>
  </si>
  <si>
    <t xml:space="preserve">闫沙沙</t>
  </si>
  <si>
    <t xml:space="preserve">410881198903233521</t>
  </si>
  <si>
    <t xml:space="preserve">201510111521</t>
  </si>
  <si>
    <t xml:space="preserve">姚燕</t>
  </si>
  <si>
    <t xml:space="preserve">411503198803045043</t>
  </si>
  <si>
    <t xml:space="preserve">201510111516</t>
  </si>
  <si>
    <t xml:space="preserve">郑仁娟</t>
  </si>
  <si>
    <t xml:space="preserve">410306198809150562</t>
  </si>
  <si>
    <t xml:space="preserve">201510111611</t>
  </si>
  <si>
    <t xml:space="preserve">卢萌萌</t>
  </si>
  <si>
    <t xml:space="preserve">410881199110197043</t>
  </si>
  <si>
    <t xml:space="preserve">201510111609</t>
  </si>
  <si>
    <t xml:space="preserve">崔燕飞</t>
  </si>
  <si>
    <t xml:space="preserve">4108831991060455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62"/>
    <col collapsed="false" customWidth="true" hidden="false" outlineLevel="0" max="3" min="3" style="2" width="9.24"/>
    <col collapsed="false" customWidth="true" hidden="true" outlineLevel="0" max="4" min="4" style="2" width="4.87"/>
    <col collapsed="false" customWidth="true" hidden="true" outlineLevel="0" max="5" min="5" style="2" width="17.99"/>
    <col collapsed="false" customWidth="true" hidden="false" outlineLevel="0" max="7" min="6" style="3" width="10.12"/>
    <col collapsed="false" customWidth="true" hidden="false" outlineLevel="0" max="8" min="8" style="4" width="10.12"/>
    <col collapsed="false" customWidth="true" hidden="false" outlineLevel="0" max="9" min="9" style="2" width="6.12"/>
    <col collapsed="false" customWidth="true" hidden="false" outlineLevel="0" max="10" min="10" style="2" width="10.24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7"/>
      <c r="C2" s="7"/>
      <c r="D2" s="8"/>
      <c r="E2" s="8"/>
    </row>
    <row r="3" s="14" customFormat="true" ht="21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</row>
    <row r="4" customFormat="false" ht="20.1" hidden="false" customHeight="true" outlineLevel="0" collapsed="false">
      <c r="A4" s="15" t="s">
        <v>11</v>
      </c>
      <c r="B4" s="16" t="s">
        <v>12</v>
      </c>
      <c r="C4" s="16" t="n">
        <v>1501</v>
      </c>
      <c r="D4" s="16" t="s">
        <v>13</v>
      </c>
      <c r="E4" s="17" t="s">
        <v>14</v>
      </c>
      <c r="F4" s="18" t="n">
        <v>76.795</v>
      </c>
      <c r="G4" s="18" t="n">
        <v>87.6</v>
      </c>
      <c r="H4" s="19" t="n">
        <f aca="false">F4*40%+G4*60%</f>
        <v>83.278</v>
      </c>
      <c r="I4" s="17" t="n">
        <v>1</v>
      </c>
      <c r="J4" s="16" t="s">
        <v>15</v>
      </c>
    </row>
    <row r="5" customFormat="false" ht="20.1" hidden="false" customHeight="true" outlineLevel="0" collapsed="false">
      <c r="A5" s="15" t="s">
        <v>16</v>
      </c>
      <c r="B5" s="16" t="s">
        <v>17</v>
      </c>
      <c r="C5" s="17" t="n">
        <v>1501</v>
      </c>
      <c r="D5" s="16" t="s">
        <v>13</v>
      </c>
      <c r="E5" s="17" t="s">
        <v>18</v>
      </c>
      <c r="F5" s="18" t="n">
        <v>77.83</v>
      </c>
      <c r="G5" s="18" t="n">
        <v>81.4</v>
      </c>
      <c r="H5" s="19" t="n">
        <f aca="false">F5*40%+G5*60%</f>
        <v>79.972</v>
      </c>
      <c r="I5" s="17" t="n">
        <v>2</v>
      </c>
      <c r="J5" s="16" t="s">
        <v>15</v>
      </c>
    </row>
    <row r="6" customFormat="false" ht="20.1" hidden="false" customHeight="true" outlineLevel="0" collapsed="false">
      <c r="A6" s="20" t="s">
        <v>19</v>
      </c>
      <c r="B6" s="21" t="s">
        <v>20</v>
      </c>
      <c r="C6" s="22" t="n">
        <v>1502</v>
      </c>
      <c r="D6" s="23" t="s">
        <v>13</v>
      </c>
      <c r="E6" s="20" t="s">
        <v>21</v>
      </c>
      <c r="F6" s="24" t="n">
        <v>73.245</v>
      </c>
      <c r="G6" s="24" t="n">
        <v>84.4</v>
      </c>
      <c r="H6" s="25" t="n">
        <f aca="false">F6*40%+G6*60%</f>
        <v>79.938</v>
      </c>
      <c r="I6" s="22" t="n">
        <v>1</v>
      </c>
      <c r="J6" s="26" t="s">
        <v>15</v>
      </c>
    </row>
    <row r="7" customFormat="false" ht="20.1" hidden="false" customHeight="true" outlineLevel="0" collapsed="false">
      <c r="A7" s="20" t="s">
        <v>22</v>
      </c>
      <c r="B7" s="21" t="s">
        <v>23</v>
      </c>
      <c r="C7" s="22" t="n">
        <v>1502</v>
      </c>
      <c r="D7" s="23" t="s">
        <v>13</v>
      </c>
      <c r="E7" s="22" t="s">
        <v>24</v>
      </c>
      <c r="F7" s="24" t="n">
        <v>72.32</v>
      </c>
      <c r="G7" s="24" t="n">
        <v>80.2</v>
      </c>
      <c r="H7" s="25" t="n">
        <f aca="false">F7*40%+G7*60%</f>
        <v>77.048</v>
      </c>
      <c r="I7" s="22" t="n">
        <v>2</v>
      </c>
      <c r="J7" s="26" t="s">
        <v>15</v>
      </c>
    </row>
    <row r="8" customFormat="false" ht="20.1" hidden="false" customHeight="true" outlineLevel="0" collapsed="false">
      <c r="A8" s="15" t="s">
        <v>25</v>
      </c>
      <c r="B8" s="16" t="s">
        <v>26</v>
      </c>
      <c r="C8" s="17" t="n">
        <v>1503</v>
      </c>
      <c r="D8" s="16" t="s">
        <v>13</v>
      </c>
      <c r="E8" s="17" t="s">
        <v>27</v>
      </c>
      <c r="F8" s="18" t="n">
        <v>87.455</v>
      </c>
      <c r="G8" s="18" t="n">
        <v>85.4</v>
      </c>
      <c r="H8" s="19" t="n">
        <f aca="false">F8*40%+G8*60%</f>
        <v>86.222</v>
      </c>
      <c r="I8" s="17" t="n">
        <v>1</v>
      </c>
      <c r="J8" s="16" t="s">
        <v>15</v>
      </c>
    </row>
    <row r="9" customFormat="false" ht="20.1" hidden="false" customHeight="true" outlineLevel="0" collapsed="false">
      <c r="A9" s="15" t="s">
        <v>28</v>
      </c>
      <c r="B9" s="16" t="s">
        <v>29</v>
      </c>
      <c r="C9" s="17" t="n">
        <v>1503</v>
      </c>
      <c r="D9" s="16" t="s">
        <v>13</v>
      </c>
      <c r="E9" s="17" t="s">
        <v>30</v>
      </c>
      <c r="F9" s="18" t="n">
        <v>78.07</v>
      </c>
      <c r="G9" s="18" t="n">
        <v>82.2</v>
      </c>
      <c r="H9" s="19" t="n">
        <f aca="false">F9*40%+G9*60%</f>
        <v>80.548</v>
      </c>
      <c r="I9" s="17" t="n">
        <v>2</v>
      </c>
      <c r="J9" s="16" t="s">
        <v>15</v>
      </c>
    </row>
    <row r="10" customFormat="false" ht="20.1" hidden="false" customHeight="true" outlineLevel="0" collapsed="false">
      <c r="A10" s="20" t="s">
        <v>31</v>
      </c>
      <c r="B10" s="27" t="s">
        <v>32</v>
      </c>
      <c r="C10" s="22" t="n">
        <v>1504</v>
      </c>
      <c r="D10" s="23" t="s">
        <v>33</v>
      </c>
      <c r="E10" s="22" t="s">
        <v>34</v>
      </c>
      <c r="F10" s="24" t="n">
        <v>71.55</v>
      </c>
      <c r="G10" s="24" t="n">
        <v>85.6</v>
      </c>
      <c r="H10" s="25" t="n">
        <f aca="false">F10*40%+G10*60%</f>
        <v>79.98</v>
      </c>
      <c r="I10" s="22" t="n">
        <v>1</v>
      </c>
      <c r="J10" s="26" t="s">
        <v>15</v>
      </c>
    </row>
    <row r="11" customFormat="false" ht="20.1" hidden="false" customHeight="true" outlineLevel="0" collapsed="false">
      <c r="A11" s="20" t="s">
        <v>35</v>
      </c>
      <c r="B11" s="27" t="s">
        <v>36</v>
      </c>
      <c r="C11" s="22" t="n">
        <v>1504</v>
      </c>
      <c r="D11" s="23" t="s">
        <v>33</v>
      </c>
      <c r="E11" s="22" t="s">
        <v>37</v>
      </c>
      <c r="F11" s="24" t="n">
        <v>59.45</v>
      </c>
      <c r="G11" s="24" t="n">
        <v>88.8</v>
      </c>
      <c r="H11" s="25" t="n">
        <f aca="false">F11*40%+G11*60%</f>
        <v>77.06</v>
      </c>
      <c r="I11" s="22" t="n">
        <v>2</v>
      </c>
      <c r="J11" s="26" t="s">
        <v>15</v>
      </c>
    </row>
    <row r="12" customFormat="false" ht="20.1" hidden="false" customHeight="true" outlineLevel="0" collapsed="false">
      <c r="A12" s="15" t="s">
        <v>38</v>
      </c>
      <c r="B12" s="16" t="s">
        <v>39</v>
      </c>
      <c r="C12" s="17" t="n">
        <v>1505</v>
      </c>
      <c r="D12" s="16" t="s">
        <v>13</v>
      </c>
      <c r="E12" s="17" t="s">
        <v>40</v>
      </c>
      <c r="F12" s="18" t="n">
        <v>83.13</v>
      </c>
      <c r="G12" s="18" t="n">
        <v>85.3</v>
      </c>
      <c r="H12" s="19" t="n">
        <f aca="false">F12*40%+G12*60%</f>
        <v>84.432</v>
      </c>
      <c r="I12" s="17" t="n">
        <v>1</v>
      </c>
      <c r="J12" s="16" t="s">
        <v>15</v>
      </c>
    </row>
    <row r="13" customFormat="false" ht="20.1" hidden="false" customHeight="true" outlineLevel="0" collapsed="false">
      <c r="A13" s="15" t="s">
        <v>41</v>
      </c>
      <c r="B13" s="16" t="s">
        <v>42</v>
      </c>
      <c r="C13" s="17" t="n">
        <v>1505</v>
      </c>
      <c r="D13" s="16" t="s">
        <v>13</v>
      </c>
      <c r="E13" s="17" t="s">
        <v>43</v>
      </c>
      <c r="F13" s="18" t="n">
        <v>83.82</v>
      </c>
      <c r="G13" s="18" t="n">
        <v>82.8</v>
      </c>
      <c r="H13" s="19" t="n">
        <f aca="false">F13*40%+G13*60%</f>
        <v>83.208</v>
      </c>
      <c r="I13" s="17" t="n">
        <v>2</v>
      </c>
      <c r="J13" s="16" t="s">
        <v>15</v>
      </c>
    </row>
    <row r="14" customFormat="false" ht="20.1" hidden="false" customHeight="true" outlineLevel="0" collapsed="false">
      <c r="A14" s="15" t="s">
        <v>44</v>
      </c>
      <c r="B14" s="16" t="s">
        <v>45</v>
      </c>
      <c r="C14" s="17" t="n">
        <v>1505</v>
      </c>
      <c r="D14" s="16" t="s">
        <v>13</v>
      </c>
      <c r="E14" s="17" t="s">
        <v>46</v>
      </c>
      <c r="F14" s="18" t="n">
        <v>85.415</v>
      </c>
      <c r="G14" s="18" t="n">
        <v>81.2</v>
      </c>
      <c r="H14" s="19" t="n">
        <f aca="false">F14*40%+G14*60%</f>
        <v>82.886</v>
      </c>
      <c r="I14" s="17" t="n">
        <v>3</v>
      </c>
      <c r="J14" s="16" t="s">
        <v>15</v>
      </c>
    </row>
    <row r="15" customFormat="false" ht="20.1" hidden="false" customHeight="true" outlineLevel="0" collapsed="false">
      <c r="A15" s="15" t="s">
        <v>47</v>
      </c>
      <c r="B15" s="16" t="s">
        <v>48</v>
      </c>
      <c r="C15" s="17" t="n">
        <v>1505</v>
      </c>
      <c r="D15" s="16" t="s">
        <v>13</v>
      </c>
      <c r="E15" s="17" t="s">
        <v>49</v>
      </c>
      <c r="F15" s="18" t="n">
        <v>77.335</v>
      </c>
      <c r="G15" s="18" t="n">
        <v>85.8</v>
      </c>
      <c r="H15" s="19" t="n">
        <f aca="false">F15*40%+G15*60%</f>
        <v>82.414</v>
      </c>
      <c r="I15" s="17" t="n">
        <v>4</v>
      </c>
      <c r="J15" s="16" t="s">
        <v>15</v>
      </c>
    </row>
    <row r="16" customFormat="false" ht="20.1" hidden="false" customHeight="true" outlineLevel="0" collapsed="false">
      <c r="A16" s="15" t="s">
        <v>50</v>
      </c>
      <c r="B16" s="16" t="s">
        <v>51</v>
      </c>
      <c r="C16" s="17" t="n">
        <v>1505</v>
      </c>
      <c r="D16" s="16" t="s">
        <v>13</v>
      </c>
      <c r="E16" s="17" t="s">
        <v>52</v>
      </c>
      <c r="F16" s="18" t="n">
        <v>80.13</v>
      </c>
      <c r="G16" s="18" t="n">
        <v>83.1</v>
      </c>
      <c r="H16" s="19" t="n">
        <f aca="false">F16*40%+G16*60%</f>
        <v>81.912</v>
      </c>
      <c r="I16" s="17" t="n">
        <v>5</v>
      </c>
      <c r="J16" s="16" t="s">
        <v>15</v>
      </c>
    </row>
    <row r="17" customFormat="false" ht="20.1" hidden="false" customHeight="true" outlineLevel="0" collapsed="false">
      <c r="A17" s="15" t="s">
        <v>53</v>
      </c>
      <c r="B17" s="16" t="s">
        <v>54</v>
      </c>
      <c r="C17" s="17" t="n">
        <v>1505</v>
      </c>
      <c r="D17" s="16" t="s">
        <v>13</v>
      </c>
      <c r="E17" s="17" t="s">
        <v>55</v>
      </c>
      <c r="F17" s="18" t="n">
        <v>81.27</v>
      </c>
      <c r="G17" s="18" t="n">
        <v>82</v>
      </c>
      <c r="H17" s="19" t="n">
        <f aca="false">F17*40%+G17*60%</f>
        <v>81.708</v>
      </c>
      <c r="I17" s="17" t="n">
        <v>6</v>
      </c>
      <c r="J17" s="16" t="s">
        <v>15</v>
      </c>
    </row>
    <row r="18" customFormat="false" ht="20.1" hidden="false" customHeight="true" outlineLevel="0" collapsed="false">
      <c r="A18" s="15" t="s">
        <v>56</v>
      </c>
      <c r="B18" s="16" t="s">
        <v>57</v>
      </c>
      <c r="C18" s="17" t="n">
        <v>1505</v>
      </c>
      <c r="D18" s="16" t="s">
        <v>13</v>
      </c>
      <c r="E18" s="17" t="s">
        <v>58</v>
      </c>
      <c r="F18" s="18" t="n">
        <v>80.89</v>
      </c>
      <c r="G18" s="18" t="n">
        <v>81.3</v>
      </c>
      <c r="H18" s="19" t="n">
        <f aca="false">F18*40%+G18*60%</f>
        <v>81.136</v>
      </c>
      <c r="I18" s="17" t="n">
        <v>7</v>
      </c>
      <c r="J18" s="17"/>
    </row>
    <row r="19" customFormat="false" ht="20.1" hidden="false" customHeight="true" outlineLevel="0" collapsed="false">
      <c r="A19" s="15" t="s">
        <v>59</v>
      </c>
      <c r="B19" s="16" t="s">
        <v>60</v>
      </c>
      <c r="C19" s="17" t="n">
        <v>1505</v>
      </c>
      <c r="D19" s="16" t="s">
        <v>13</v>
      </c>
      <c r="E19" s="17" t="s">
        <v>61</v>
      </c>
      <c r="F19" s="18" t="n">
        <v>77.15</v>
      </c>
      <c r="G19" s="18" t="n">
        <v>79.4</v>
      </c>
      <c r="H19" s="19" t="n">
        <f aca="false">F19*40%+G19*60%</f>
        <v>78.5</v>
      </c>
      <c r="I19" s="17" t="n">
        <v>8</v>
      </c>
      <c r="J19" s="17"/>
    </row>
    <row r="20" customFormat="false" ht="20.1" hidden="false" customHeight="true" outlineLevel="0" collapsed="false">
      <c r="A20" s="20" t="s">
        <v>62</v>
      </c>
      <c r="B20" s="21" t="s">
        <v>63</v>
      </c>
      <c r="C20" s="22" t="n">
        <v>1506</v>
      </c>
      <c r="D20" s="23" t="s">
        <v>13</v>
      </c>
      <c r="E20" s="22" t="s">
        <v>64</v>
      </c>
      <c r="F20" s="24" t="n">
        <v>79.68</v>
      </c>
      <c r="G20" s="24" t="n">
        <v>84.4</v>
      </c>
      <c r="H20" s="25" t="n">
        <f aca="false">F20*40%+G20*60%</f>
        <v>82.512</v>
      </c>
      <c r="I20" s="22" t="n">
        <v>1</v>
      </c>
      <c r="J20" s="26" t="s">
        <v>15</v>
      </c>
    </row>
    <row r="21" customFormat="false" ht="20.1" hidden="false" customHeight="true" outlineLevel="0" collapsed="false">
      <c r="A21" s="20" t="s">
        <v>65</v>
      </c>
      <c r="B21" s="21" t="s">
        <v>66</v>
      </c>
      <c r="C21" s="22" t="n">
        <v>1506</v>
      </c>
      <c r="D21" s="23" t="s">
        <v>13</v>
      </c>
      <c r="E21" s="22" t="s">
        <v>67</v>
      </c>
      <c r="F21" s="24" t="n">
        <v>74.545</v>
      </c>
      <c r="G21" s="24" t="n">
        <v>84.2</v>
      </c>
      <c r="H21" s="25" t="n">
        <f aca="false">F21*40%+G21*60%</f>
        <v>80.338</v>
      </c>
      <c r="I21" s="22" t="n">
        <v>2</v>
      </c>
      <c r="J21" s="26" t="s">
        <v>15</v>
      </c>
    </row>
    <row r="22" customFormat="false" ht="20.1" hidden="false" customHeight="true" outlineLevel="0" collapsed="false">
      <c r="A22" s="20" t="s">
        <v>68</v>
      </c>
      <c r="B22" s="21" t="s">
        <v>69</v>
      </c>
      <c r="C22" s="22" t="n">
        <v>1506</v>
      </c>
      <c r="D22" s="23" t="s">
        <v>13</v>
      </c>
      <c r="E22" s="22" t="s">
        <v>70</v>
      </c>
      <c r="F22" s="24" t="n">
        <v>76.645</v>
      </c>
      <c r="G22" s="24" t="n">
        <v>81.6</v>
      </c>
      <c r="H22" s="25" t="n">
        <f aca="false">F22*40%+G22*60%</f>
        <v>79.618</v>
      </c>
      <c r="I22" s="22" t="n">
        <v>3</v>
      </c>
      <c r="J22" s="26" t="s">
        <v>15</v>
      </c>
    </row>
    <row r="23" customFormat="false" ht="20.1" hidden="false" customHeight="true" outlineLevel="0" collapsed="false">
      <c r="A23" s="20" t="s">
        <v>71</v>
      </c>
      <c r="B23" s="21" t="s">
        <v>72</v>
      </c>
      <c r="C23" s="22" t="n">
        <v>1506</v>
      </c>
      <c r="D23" s="23" t="s">
        <v>13</v>
      </c>
      <c r="E23" s="22" t="s">
        <v>73</v>
      </c>
      <c r="F23" s="24" t="n">
        <v>68.8</v>
      </c>
      <c r="G23" s="24" t="n">
        <v>85.8</v>
      </c>
      <c r="H23" s="25" t="n">
        <f aca="false">F23*40%+G23*60%</f>
        <v>79</v>
      </c>
      <c r="I23" s="22" t="n">
        <v>4</v>
      </c>
      <c r="J23" s="26" t="s">
        <v>15</v>
      </c>
    </row>
    <row r="24" customFormat="false" ht="20.1" hidden="false" customHeight="true" outlineLevel="0" collapsed="false">
      <c r="A24" s="20" t="s">
        <v>74</v>
      </c>
      <c r="B24" s="21" t="s">
        <v>75</v>
      </c>
      <c r="C24" s="22" t="n">
        <v>1506</v>
      </c>
      <c r="D24" s="23" t="s">
        <v>13</v>
      </c>
      <c r="E24" s="22" t="s">
        <v>76</v>
      </c>
      <c r="F24" s="24" t="n">
        <v>67.275</v>
      </c>
      <c r="G24" s="24" t="n">
        <v>85.8</v>
      </c>
      <c r="H24" s="25" t="n">
        <f aca="false">F24*40%+G24*60%</f>
        <v>78.39</v>
      </c>
      <c r="I24" s="22" t="n">
        <v>5</v>
      </c>
      <c r="J24" s="26" t="s">
        <v>15</v>
      </c>
    </row>
    <row r="25" customFormat="false" ht="20.1" hidden="false" customHeight="true" outlineLevel="0" collapsed="false">
      <c r="A25" s="20" t="s">
        <v>77</v>
      </c>
      <c r="B25" s="21" t="s">
        <v>78</v>
      </c>
      <c r="C25" s="22" t="n">
        <v>1506</v>
      </c>
      <c r="D25" s="23" t="s">
        <v>33</v>
      </c>
      <c r="E25" s="22" t="s">
        <v>79</v>
      </c>
      <c r="F25" s="24" t="n">
        <v>70.555</v>
      </c>
      <c r="G25" s="24" t="n">
        <v>81.6</v>
      </c>
      <c r="H25" s="25" t="n">
        <f aca="false">F25*40%+G25*60%</f>
        <v>77.182</v>
      </c>
      <c r="I25" s="22" t="n">
        <v>6</v>
      </c>
      <c r="J25" s="26"/>
    </row>
    <row r="26" customFormat="false" ht="20.1" hidden="false" customHeight="true" outlineLevel="0" collapsed="false">
      <c r="A26" s="15" t="s">
        <v>80</v>
      </c>
      <c r="B26" s="16" t="s">
        <v>81</v>
      </c>
      <c r="C26" s="17" t="n">
        <v>1507</v>
      </c>
      <c r="D26" s="16" t="s">
        <v>13</v>
      </c>
      <c r="E26" s="17" t="s">
        <v>82</v>
      </c>
      <c r="F26" s="18" t="n">
        <v>76.75</v>
      </c>
      <c r="G26" s="18" t="n">
        <v>90</v>
      </c>
      <c r="H26" s="19" t="n">
        <f aca="false">F26*40%+G26*60%</f>
        <v>84.7</v>
      </c>
      <c r="I26" s="17" t="n">
        <v>1</v>
      </c>
      <c r="J26" s="16" t="s">
        <v>15</v>
      </c>
    </row>
    <row r="27" customFormat="false" ht="20.1" hidden="false" customHeight="true" outlineLevel="0" collapsed="false">
      <c r="A27" s="15" t="s">
        <v>83</v>
      </c>
      <c r="B27" s="16" t="s">
        <v>84</v>
      </c>
      <c r="C27" s="17" t="n">
        <v>1507</v>
      </c>
      <c r="D27" s="16" t="s">
        <v>13</v>
      </c>
      <c r="E27" s="17" t="s">
        <v>85</v>
      </c>
      <c r="F27" s="18" t="n">
        <v>69.065</v>
      </c>
      <c r="G27" s="18" t="n">
        <v>90.6</v>
      </c>
      <c r="H27" s="19" t="n">
        <f aca="false">F27*40%+G27*60%</f>
        <v>81.986</v>
      </c>
      <c r="I27" s="17" t="n">
        <v>2</v>
      </c>
      <c r="J27" s="16" t="s">
        <v>15</v>
      </c>
    </row>
    <row r="28" customFormat="false" ht="20.1" hidden="false" customHeight="true" outlineLevel="0" collapsed="false">
      <c r="A28" s="20" t="s">
        <v>86</v>
      </c>
      <c r="B28" s="21" t="s">
        <v>87</v>
      </c>
      <c r="C28" s="22" t="n">
        <v>1508</v>
      </c>
      <c r="D28" s="23" t="s">
        <v>13</v>
      </c>
      <c r="E28" s="22" t="s">
        <v>88</v>
      </c>
      <c r="F28" s="24" t="n">
        <v>76.22</v>
      </c>
      <c r="G28" s="24" t="n">
        <v>88.8</v>
      </c>
      <c r="H28" s="25" t="n">
        <f aca="false">F28*40%+G28*60%</f>
        <v>83.768</v>
      </c>
      <c r="I28" s="22" t="n">
        <v>1</v>
      </c>
      <c r="J28" s="26" t="s">
        <v>15</v>
      </c>
    </row>
    <row r="29" customFormat="false" ht="20.1" hidden="false" customHeight="true" outlineLevel="0" collapsed="false">
      <c r="A29" s="20" t="s">
        <v>89</v>
      </c>
      <c r="B29" s="21" t="s">
        <v>90</v>
      </c>
      <c r="C29" s="22" t="n">
        <v>1508</v>
      </c>
      <c r="D29" s="23" t="s">
        <v>13</v>
      </c>
      <c r="E29" s="22" t="s">
        <v>91</v>
      </c>
      <c r="F29" s="24" t="n">
        <v>79.33</v>
      </c>
      <c r="G29" s="24" t="n">
        <v>86</v>
      </c>
      <c r="H29" s="25" t="n">
        <f aca="false">F29*40%+G29*60%</f>
        <v>83.332</v>
      </c>
      <c r="I29" s="22" t="n">
        <v>2</v>
      </c>
      <c r="J29" s="26" t="s">
        <v>15</v>
      </c>
    </row>
    <row r="30" customFormat="false" ht="20.1" hidden="false" customHeight="true" outlineLevel="0" collapsed="false">
      <c r="A30" s="20" t="s">
        <v>92</v>
      </c>
      <c r="B30" s="21" t="s">
        <v>93</v>
      </c>
      <c r="C30" s="22" t="n">
        <v>1508</v>
      </c>
      <c r="D30" s="23" t="s">
        <v>13</v>
      </c>
      <c r="E30" s="22" t="s">
        <v>94</v>
      </c>
      <c r="F30" s="24" t="n">
        <v>79.47</v>
      </c>
      <c r="G30" s="24" t="n">
        <v>85.4</v>
      </c>
      <c r="H30" s="25" t="n">
        <f aca="false">F30*40%+G30*60%</f>
        <v>83.028</v>
      </c>
      <c r="I30" s="22" t="n">
        <v>3</v>
      </c>
      <c r="J30" s="26" t="s">
        <v>15</v>
      </c>
    </row>
    <row r="31" customFormat="false" ht="20.1" hidden="false" customHeight="true" outlineLevel="0" collapsed="false">
      <c r="A31" s="20" t="s">
        <v>95</v>
      </c>
      <c r="B31" s="21" t="s">
        <v>96</v>
      </c>
      <c r="C31" s="22" t="n">
        <v>1508</v>
      </c>
      <c r="D31" s="23" t="s">
        <v>13</v>
      </c>
      <c r="E31" s="22" t="s">
        <v>97</v>
      </c>
      <c r="F31" s="24" t="n">
        <v>72.675</v>
      </c>
      <c r="G31" s="24" t="n">
        <v>87.8</v>
      </c>
      <c r="H31" s="25" t="n">
        <f aca="false">F31*40%+G31*60%</f>
        <v>81.75</v>
      </c>
      <c r="I31" s="22" t="n">
        <v>4</v>
      </c>
      <c r="J31" s="26"/>
    </row>
    <row r="32" customFormat="false" ht="20.1" hidden="false" customHeight="true" outlineLevel="0" collapsed="false">
      <c r="A32" s="15" t="s">
        <v>98</v>
      </c>
      <c r="B32" s="16" t="s">
        <v>99</v>
      </c>
      <c r="C32" s="17" t="n">
        <v>1509</v>
      </c>
      <c r="D32" s="16" t="s">
        <v>13</v>
      </c>
      <c r="E32" s="17" t="s">
        <v>100</v>
      </c>
      <c r="F32" s="18" t="n">
        <v>82.04</v>
      </c>
      <c r="G32" s="18" t="n">
        <v>88.4</v>
      </c>
      <c r="H32" s="19" t="n">
        <f aca="false">F32*40%+G32*60%</f>
        <v>85.856</v>
      </c>
      <c r="I32" s="17" t="n">
        <v>1</v>
      </c>
      <c r="J32" s="16" t="s">
        <v>15</v>
      </c>
    </row>
    <row r="33" customFormat="false" ht="20.1" hidden="false" customHeight="true" outlineLevel="0" collapsed="false">
      <c r="A33" s="15" t="s">
        <v>101</v>
      </c>
      <c r="B33" s="16" t="s">
        <v>102</v>
      </c>
      <c r="C33" s="17" t="n">
        <v>1509</v>
      </c>
      <c r="D33" s="16" t="s">
        <v>13</v>
      </c>
      <c r="E33" s="17" t="s">
        <v>103</v>
      </c>
      <c r="F33" s="18" t="n">
        <v>80.75</v>
      </c>
      <c r="G33" s="18" t="n">
        <v>83.6</v>
      </c>
      <c r="H33" s="19" t="n">
        <f aca="false">F33*40%+G33*60%</f>
        <v>82.46</v>
      </c>
      <c r="I33" s="17" t="n">
        <v>2</v>
      </c>
      <c r="J33" s="16" t="s">
        <v>15</v>
      </c>
    </row>
    <row r="34" customFormat="false" ht="20.1" hidden="false" customHeight="true" outlineLevel="0" collapsed="false">
      <c r="A34" s="15" t="s">
        <v>104</v>
      </c>
      <c r="B34" s="16" t="s">
        <v>105</v>
      </c>
      <c r="C34" s="17" t="n">
        <v>1509</v>
      </c>
      <c r="D34" s="16" t="s">
        <v>13</v>
      </c>
      <c r="E34" s="17" t="s">
        <v>106</v>
      </c>
      <c r="F34" s="18" t="n">
        <v>82.955</v>
      </c>
      <c r="G34" s="18" t="n">
        <v>81.4</v>
      </c>
      <c r="H34" s="19" t="n">
        <f aca="false">F34*40%+G34*60%</f>
        <v>82.022</v>
      </c>
      <c r="I34" s="17" t="n">
        <v>3</v>
      </c>
      <c r="J34" s="16" t="s">
        <v>15</v>
      </c>
    </row>
    <row r="35" customFormat="false" ht="20.1" hidden="false" customHeight="true" outlineLevel="0" collapsed="false">
      <c r="A35" s="15" t="s">
        <v>107</v>
      </c>
      <c r="B35" s="16" t="s">
        <v>108</v>
      </c>
      <c r="C35" s="17" t="n">
        <v>1509</v>
      </c>
      <c r="D35" s="16" t="s">
        <v>13</v>
      </c>
      <c r="E35" s="17" t="s">
        <v>109</v>
      </c>
      <c r="F35" s="18" t="n">
        <v>75.115</v>
      </c>
      <c r="G35" s="18" t="n">
        <v>84.6</v>
      </c>
      <c r="H35" s="19" t="n">
        <f aca="false">F35*40%+G35*60%</f>
        <v>80.806</v>
      </c>
      <c r="I35" s="17" t="n">
        <v>4</v>
      </c>
      <c r="J35" s="17"/>
    </row>
    <row r="36" customFormat="false" ht="20.1" hidden="false" customHeight="true" outlineLevel="0" collapsed="false">
      <c r="A36" s="20" t="s">
        <v>110</v>
      </c>
      <c r="B36" s="21" t="s">
        <v>111</v>
      </c>
      <c r="C36" s="22" t="n">
        <v>1510</v>
      </c>
      <c r="D36" s="23" t="s">
        <v>13</v>
      </c>
      <c r="E36" s="22" t="s">
        <v>112</v>
      </c>
      <c r="F36" s="24" t="n">
        <v>81.72</v>
      </c>
      <c r="G36" s="24" t="n">
        <v>87.6</v>
      </c>
      <c r="H36" s="25" t="n">
        <f aca="false">F36*40%+G36*60%</f>
        <v>85.248</v>
      </c>
      <c r="I36" s="22" t="n">
        <v>1</v>
      </c>
      <c r="J36" s="26" t="s">
        <v>15</v>
      </c>
    </row>
    <row r="37" customFormat="false" ht="20.1" hidden="false" customHeight="true" outlineLevel="0" collapsed="false">
      <c r="A37" s="20" t="s">
        <v>113</v>
      </c>
      <c r="B37" s="21" t="s">
        <v>114</v>
      </c>
      <c r="C37" s="22" t="n">
        <v>1510</v>
      </c>
      <c r="D37" s="23" t="s">
        <v>13</v>
      </c>
      <c r="E37" s="22" t="s">
        <v>115</v>
      </c>
      <c r="F37" s="24" t="n">
        <v>77.8</v>
      </c>
      <c r="G37" s="24" t="n">
        <v>84.8</v>
      </c>
      <c r="H37" s="25" t="n">
        <f aca="false">F37*40%+G37*60%</f>
        <v>82</v>
      </c>
      <c r="I37" s="22" t="n">
        <v>2</v>
      </c>
      <c r="J37" s="26" t="s">
        <v>15</v>
      </c>
    </row>
    <row r="38" customFormat="false" ht="20.1" hidden="false" customHeight="true" outlineLevel="0" collapsed="false">
      <c r="A38" s="20" t="s">
        <v>116</v>
      </c>
      <c r="B38" s="21" t="s">
        <v>117</v>
      </c>
      <c r="C38" s="22" t="n">
        <v>1510</v>
      </c>
      <c r="D38" s="23" t="s">
        <v>13</v>
      </c>
      <c r="E38" s="22" t="s">
        <v>118</v>
      </c>
      <c r="F38" s="24" t="n">
        <v>79.46</v>
      </c>
      <c r="G38" s="24" t="n">
        <v>83.7</v>
      </c>
      <c r="H38" s="25" t="n">
        <f aca="false">F38*40%+G38*60%</f>
        <v>82.004</v>
      </c>
      <c r="I38" s="22" t="n">
        <v>3</v>
      </c>
      <c r="J38" s="26" t="s">
        <v>15</v>
      </c>
    </row>
    <row r="39" customFormat="false" ht="20.1" hidden="false" customHeight="true" outlineLevel="0" collapsed="false">
      <c r="A39" s="20" t="s">
        <v>119</v>
      </c>
      <c r="B39" s="21" t="s">
        <v>120</v>
      </c>
      <c r="C39" s="22" t="n">
        <v>1510</v>
      </c>
      <c r="D39" s="23" t="s">
        <v>13</v>
      </c>
      <c r="E39" s="22" t="s">
        <v>121</v>
      </c>
      <c r="F39" s="24" t="n">
        <v>80.615</v>
      </c>
      <c r="G39" s="24" t="n">
        <v>81.8</v>
      </c>
      <c r="H39" s="25" t="n">
        <f aca="false">F39*40%+G39*60%</f>
        <v>81.326</v>
      </c>
      <c r="I39" s="22" t="n">
        <v>4</v>
      </c>
      <c r="J39" s="26"/>
    </row>
    <row r="40" customFormat="false" ht="20.1" hidden="false" customHeight="true" outlineLevel="0" collapsed="false">
      <c r="A40" s="15" t="s">
        <v>122</v>
      </c>
      <c r="B40" s="16" t="s">
        <v>123</v>
      </c>
      <c r="C40" s="17" t="n">
        <v>1511</v>
      </c>
      <c r="D40" s="16" t="s">
        <v>13</v>
      </c>
      <c r="E40" s="17" t="s">
        <v>124</v>
      </c>
      <c r="F40" s="18" t="n">
        <v>68</v>
      </c>
      <c r="G40" s="18" t="n">
        <v>87.6</v>
      </c>
      <c r="H40" s="19" t="n">
        <f aca="false">F40*40%+G40*60%</f>
        <v>79.76</v>
      </c>
      <c r="I40" s="17" t="n">
        <v>1</v>
      </c>
      <c r="J40" s="16" t="s">
        <v>15</v>
      </c>
    </row>
    <row r="41" customFormat="false" ht="20.1" hidden="false" customHeight="true" outlineLevel="0" collapsed="false">
      <c r="A41" s="15" t="s">
        <v>125</v>
      </c>
      <c r="B41" s="16" t="s">
        <v>126</v>
      </c>
      <c r="C41" s="17" t="n">
        <v>1511</v>
      </c>
      <c r="D41" s="16" t="s">
        <v>13</v>
      </c>
      <c r="E41" s="17" t="s">
        <v>127</v>
      </c>
      <c r="F41" s="18" t="n">
        <v>67.685</v>
      </c>
      <c r="G41" s="18" t="n">
        <v>85</v>
      </c>
      <c r="H41" s="19" t="n">
        <v>78.08</v>
      </c>
      <c r="I41" s="17" t="n">
        <v>2</v>
      </c>
      <c r="J41" s="16" t="s">
        <v>15</v>
      </c>
    </row>
  </sheetData>
  <mergeCells count="1">
    <mergeCell ref="A1:J1"/>
  </mergeCells>
  <printOptions headings="false" gridLines="false" gridLinesSet="true" horizontalCentered="true" verticalCentered="false"/>
  <pageMargins left="0.629861111111111" right="0.472222222222222" top="0.708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0:49:44Z</dcterms:created>
  <dc:creator>微软用户</dc:creator>
  <dc:description/>
  <cp:keywords/>
  <dc:language>en-US</dc:language>
  <cp:lastModifiedBy>微软用户</cp:lastModifiedBy>
  <cp:lastPrinted>2015-10-26T03:11:33Z</cp:lastPrinted>
  <dcterms:modified xsi:type="dcterms:W3CDTF">2015-10-26T0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