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5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6">
  <si>
    <r>
      <rPr>
        <b val="true"/>
        <sz val="16"/>
        <rFont val="Noto Sans"/>
        <family val="2"/>
      </rPr>
      <t xml:space="preserve">彭水县</t>
    </r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第三季度公开招聘事业单位工作人员进入面试人员公示表</t>
    </r>
  </si>
  <si>
    <r>
      <rPr>
        <b val="true"/>
        <sz val="12"/>
        <rFont val="Noto Sans"/>
        <family val="2"/>
      </rPr>
      <t xml:space="preserve">注意事项：本次公招面试时间定于</t>
    </r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31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仿宋_GB2312"/>
        <family val="3"/>
        <charset val="134"/>
      </rPr>
      <t xml:space="preserve">00</t>
    </r>
    <r>
      <rPr>
        <b val="true"/>
        <sz val="12"/>
        <rFont val="Noto Sans"/>
        <family val="2"/>
      </rPr>
      <t xml:space="preserve">，请各位考生于</t>
    </r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仿宋_GB2312"/>
        <family val="3"/>
        <charset val="134"/>
      </rPr>
      <t xml:space="preserve">2:30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仿宋_GB2312"/>
        <family val="3"/>
        <charset val="134"/>
      </rPr>
      <t xml:space="preserve">5:00</t>
    </r>
    <r>
      <rPr>
        <b val="true"/>
        <sz val="12"/>
        <rFont val="Noto Sans"/>
        <family val="2"/>
      </rPr>
      <t xml:space="preserve">将身份证、准考证原件带至县人力社保局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楼事业科报到，确定面试地点，逾期未报到者，取消其面试资格。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岗位类别及等级</t>
  </si>
  <si>
    <t xml:space="preserve">公共科目</t>
  </si>
  <si>
    <t xml:space="preserve">专业科目</t>
  </si>
  <si>
    <t xml:space="preserve">笔试总成绩（折算后分值）</t>
  </si>
  <si>
    <t xml:space="preserve">备注</t>
  </si>
  <si>
    <t xml:space="preserve">分数</t>
  </si>
  <si>
    <t xml:space="preserve">市政管理监察大队</t>
  </si>
  <si>
    <r>
      <rPr>
        <sz val="10"/>
        <color rgb="FFFF0000"/>
        <rFont val="Noto Sans"/>
        <family val="2"/>
      </rPr>
      <t xml:space="preserve">专技岗</t>
    </r>
    <r>
      <rPr>
        <sz val="10"/>
        <color rgb="FFFF0000"/>
        <rFont val="仿宋_GB2312"/>
        <family val="3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专技</t>
    </r>
    <r>
      <rPr>
        <sz val="10"/>
        <color rgb="FFFF0000"/>
        <rFont val="仿宋_GB2312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级</t>
    </r>
  </si>
  <si>
    <r>
      <rPr>
        <sz val="10"/>
        <color rgb="FFFF0000"/>
        <rFont val="Noto Sans"/>
        <family val="2"/>
      </rPr>
      <t xml:space="preserve">专技岗</t>
    </r>
    <r>
      <rPr>
        <sz val="10"/>
        <color rgb="FFFF0000"/>
        <rFont val="仿宋_GB2312"/>
        <family val="3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专技岗</t>
    </r>
    <r>
      <rPr>
        <sz val="10"/>
        <color rgb="FFFF0000"/>
        <rFont val="仿宋_GB2312"/>
        <family val="3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管理岗</t>
    </r>
    <r>
      <rPr>
        <sz val="10"/>
        <color rgb="FFFF0000"/>
        <rFont val="仿宋_GB2312"/>
        <family val="3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职员</t>
    </r>
    <r>
      <rPr>
        <sz val="10"/>
        <color rgb="FFFF0000"/>
        <rFont val="仿宋_GB2312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级</t>
    </r>
  </si>
  <si>
    <r>
      <rPr>
        <sz val="10"/>
        <color rgb="FFFF0000"/>
        <rFont val="Noto Sans"/>
        <family val="2"/>
      </rPr>
      <t xml:space="preserve">管理岗</t>
    </r>
    <r>
      <rPr>
        <sz val="10"/>
        <color rgb="FFFF0000"/>
        <rFont val="仿宋_GB2312"/>
        <family val="3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职员</t>
    </r>
    <r>
      <rPr>
        <sz val="10"/>
        <color rgb="FFFF0000"/>
        <rFont val="仿宋_GB2312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级</t>
    </r>
  </si>
  <si>
    <r>
      <rPr>
        <sz val="10"/>
        <color rgb="FFFF0000"/>
        <rFont val="Noto Sans"/>
        <family val="2"/>
      </rPr>
      <t xml:space="preserve">管理岗</t>
    </r>
    <r>
      <rPr>
        <sz val="10"/>
        <color rgb="FFFF0000"/>
        <rFont val="仿宋_GB2312"/>
        <family val="3"/>
        <charset val="134"/>
      </rPr>
      <t xml:space="preserve">1</t>
    </r>
  </si>
  <si>
    <t xml:space="preserve">桑柘水务站</t>
  </si>
  <si>
    <t xml:space="preserve">专技岗</t>
  </si>
  <si>
    <t xml:space="preserve">彭水日报社</t>
  </si>
  <si>
    <r>
      <rPr>
        <sz val="10"/>
        <color rgb="FFFF0000"/>
        <rFont val="Noto Sans"/>
        <family val="2"/>
      </rPr>
      <t xml:space="preserve">专技</t>
    </r>
    <r>
      <rPr>
        <sz val="10"/>
        <color rgb="FFFF0000"/>
        <rFont val="仿宋_GB2312"/>
        <family val="3"/>
        <charset val="134"/>
      </rPr>
      <t xml:space="preserve">12</t>
    </r>
    <r>
      <rPr>
        <sz val="10"/>
        <color rgb="FFFF0000"/>
        <rFont val="Noto Sans"/>
        <family val="2"/>
      </rPr>
      <t xml:space="preserve">级</t>
    </r>
  </si>
  <si>
    <t xml:space="preserve">茂云山国有林场</t>
  </si>
  <si>
    <t xml:space="preserve">管理岗</t>
  </si>
  <si>
    <t xml:space="preserve">鹿角水务站</t>
  </si>
  <si>
    <t xml:space="preserve">龙射水务站</t>
  </si>
  <si>
    <t xml:space="preserve">环境监测站</t>
  </si>
  <si>
    <t xml:space="preserve">广播电视台</t>
  </si>
  <si>
    <t xml:space="preserve">港航管理处</t>
  </si>
  <si>
    <t xml:space="preserve">不动产登记中心</t>
  </si>
  <si>
    <t xml:space="preserve">保家水务站</t>
  </si>
  <si>
    <t xml:space="preserve">鞍子水务站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下半年公开招聘报名统计表</t>
    </r>
  </si>
  <si>
    <t xml:space="preserve">单位</t>
  </si>
  <si>
    <t xml:space="preserve">岗位</t>
  </si>
  <si>
    <t xml:space="preserve">报名人数</t>
  </si>
  <si>
    <t xml:space="preserve">报名比例</t>
  </si>
  <si>
    <t xml:space="preserve">保家镇</t>
  </si>
  <si>
    <t xml:space="preserve">九级职员</t>
  </si>
  <si>
    <t xml:space="preserve">1﹕44</t>
  </si>
  <si>
    <t xml:space="preserve">桑柘镇</t>
  </si>
  <si>
    <t xml:space="preserve">1﹕13</t>
  </si>
  <si>
    <t xml:space="preserve">黄家镇</t>
  </si>
  <si>
    <t xml:space="preserve">1﹕12</t>
  </si>
  <si>
    <t xml:space="preserve">靛水乡</t>
  </si>
  <si>
    <t xml:space="preserve">1﹕36</t>
  </si>
  <si>
    <t xml:space="preserve">鹿鸣乡</t>
  </si>
  <si>
    <t xml:space="preserve">1﹕6</t>
  </si>
  <si>
    <t xml:space="preserve">平安乡</t>
  </si>
  <si>
    <t xml:space="preserve">1﹕22</t>
  </si>
  <si>
    <t xml:space="preserve">乔梓乡</t>
  </si>
  <si>
    <t xml:space="preserve">1﹕8</t>
  </si>
  <si>
    <t xml:space="preserve">润溪乡</t>
  </si>
  <si>
    <t xml:space="preserve">1﹕11</t>
  </si>
  <si>
    <t xml:space="preserve">太原乡</t>
  </si>
  <si>
    <t xml:space="preserve">芦塘乡</t>
  </si>
  <si>
    <t xml:space="preserve">三义乡</t>
  </si>
  <si>
    <t xml:space="preserve">1﹕10</t>
  </si>
  <si>
    <t xml:space="preserve">迁乔乡</t>
  </si>
  <si>
    <t xml:space="preserve">朗溪乡</t>
  </si>
  <si>
    <t xml:space="preserve">1﹕9</t>
  </si>
  <si>
    <t xml:space="preserve">小厂乡</t>
  </si>
  <si>
    <t xml:space="preserve">石盘乡</t>
  </si>
  <si>
    <t xml:space="preserve">1﹕18</t>
  </si>
  <si>
    <t xml:space="preserve">梅子乡</t>
  </si>
  <si>
    <t xml:space="preserve">1﹕16</t>
  </si>
  <si>
    <t xml:space="preserve">县安全生产监察
执法大队</t>
  </si>
  <si>
    <t xml:space="preserve">专业不限</t>
  </si>
  <si>
    <t xml:space="preserve">1﹕56</t>
  </si>
  <si>
    <t xml:space="preserve">汉语言文学</t>
  </si>
  <si>
    <t xml:space="preserve">1﹕29</t>
  </si>
  <si>
    <t xml:space="preserve">计算机科学
与技术</t>
  </si>
  <si>
    <t xml:space="preserve">1﹕7</t>
  </si>
  <si>
    <t xml:space="preserve">县财政投资评审
中心</t>
  </si>
  <si>
    <t xml:space="preserve">专技十二级</t>
  </si>
  <si>
    <t xml:space="preserve">1﹕3</t>
  </si>
  <si>
    <t xml:space="preserve">摩围山管委会</t>
  </si>
  <si>
    <t xml:space="preserve">旅游管理</t>
  </si>
  <si>
    <t xml:space="preserve">乌江画廊管委会</t>
  </si>
  <si>
    <t xml:space="preserve">资源环境与城
乡规划管理</t>
  </si>
  <si>
    <t xml:space="preserve">县水文局</t>
  </si>
  <si>
    <t xml:space="preserve">水利水电建筑
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4" xfId="66"/>
    <cellStyle name="常规 35" xfId="67"/>
    <cellStyle name="常规 36" xfId="68"/>
    <cellStyle name="常规 37" xfId="69"/>
    <cellStyle name="常规 4" xfId="70"/>
    <cellStyle name="常规 5" xfId="71"/>
    <cellStyle name="常规 6" xfId="72"/>
    <cellStyle name="常规 7" xfId="73"/>
    <cellStyle name="常规 8" xfId="74"/>
    <cellStyle name="常规 9" xfId="75"/>
    <cellStyle name="强调文字颜色 1" xfId="76"/>
    <cellStyle name="强调文字颜色 2" xfId="77"/>
    <cellStyle name="强调文字颜色 3" xfId="78"/>
    <cellStyle name="强调文字颜色 4" xfId="79"/>
    <cellStyle name="强调文字颜色 5" xfId="80"/>
    <cellStyle name="强调文字颜色 6" xfId="81"/>
    <cellStyle name="标题" xfId="82"/>
    <cellStyle name="标题 1" xfId="83"/>
    <cellStyle name="标题 2" xfId="84"/>
    <cellStyle name="标题 3" xfId="85"/>
    <cellStyle name="标题 4" xfId="86"/>
    <cellStyle name="检查单元格" xfId="87"/>
    <cellStyle name="汇总" xfId="88"/>
    <cellStyle name="注释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62"/>
    <col collapsed="false" customWidth="true" hidden="false" outlineLevel="0" max="3" min="3" style="1" width="20.62"/>
    <col collapsed="false" customWidth="true" hidden="false" outlineLevel="0" max="4" min="4" style="1" width="11.24"/>
    <col collapsed="false" customWidth="true" hidden="false" outlineLevel="0" max="5" min="5" style="1" width="12.99"/>
    <col collapsed="false" customWidth="true" hidden="false" outlineLevel="0" max="6" min="6" style="2" width="7.37"/>
    <col collapsed="false" customWidth="true" hidden="false" outlineLevel="0" max="7" min="7" style="2" width="8.24"/>
    <col collapsed="false" customWidth="true" hidden="false" outlineLevel="0" max="8" min="8" style="2" width="8.11"/>
    <col collapsed="false" customWidth="true" hidden="false" outlineLevel="0" max="9" min="9" style="2" width="8.24"/>
    <col collapsed="false" customWidth="false" hidden="false" outlineLevel="0" max="11" min="10" style="2" width="8.99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 t="s">
        <v>8</v>
      </c>
      <c r="I3" s="7"/>
      <c r="J3" s="7" t="s">
        <v>9</v>
      </c>
      <c r="K3" s="7" t="s">
        <v>10</v>
      </c>
    </row>
    <row r="4" customFormat="false" ht="24.95" hidden="false" customHeight="true" outlineLevel="0" collapsed="false">
      <c r="A4" s="6"/>
      <c r="B4" s="6"/>
      <c r="C4" s="6"/>
      <c r="D4" s="6"/>
      <c r="E4" s="6"/>
      <c r="F4" s="7" t="s">
        <v>11</v>
      </c>
      <c r="G4" s="8" t="n">
        <v>0.3</v>
      </c>
      <c r="H4" s="7" t="s">
        <v>11</v>
      </c>
      <c r="I4" s="8" t="n">
        <v>0.3</v>
      </c>
      <c r="J4" s="7"/>
      <c r="K4" s="7"/>
    </row>
    <row r="5" s="14" customFormat="true" ht="24.95" hidden="false" customHeight="true" outlineLevel="0" collapsed="false">
      <c r="A5" s="9" t="n">
        <v>1</v>
      </c>
      <c r="B5" s="9" t="n">
        <v>20151171118</v>
      </c>
      <c r="C5" s="10" t="s">
        <v>12</v>
      </c>
      <c r="D5" s="10" t="s">
        <v>13</v>
      </c>
      <c r="E5" s="10" t="s">
        <v>14</v>
      </c>
      <c r="F5" s="11" t="n">
        <v>57</v>
      </c>
      <c r="G5" s="12" t="n">
        <f aca="false">F5*30%</f>
        <v>17.1</v>
      </c>
      <c r="H5" s="13" t="n">
        <v>49</v>
      </c>
      <c r="I5" s="12" t="n">
        <f aca="false">H5*30%</f>
        <v>14.7</v>
      </c>
      <c r="J5" s="12" t="n">
        <f aca="false">G5+I5</f>
        <v>31.8</v>
      </c>
      <c r="K5" s="12"/>
    </row>
    <row r="6" s="14" customFormat="true" ht="24.95" hidden="false" customHeight="true" outlineLevel="0" collapsed="false">
      <c r="A6" s="9" t="n">
        <v>2</v>
      </c>
      <c r="B6" s="9" t="n">
        <v>20151171119</v>
      </c>
      <c r="C6" s="10" t="s">
        <v>12</v>
      </c>
      <c r="D6" s="10" t="s">
        <v>13</v>
      </c>
      <c r="E6" s="10" t="s">
        <v>14</v>
      </c>
      <c r="F6" s="11" t="n">
        <v>59</v>
      </c>
      <c r="G6" s="12" t="n">
        <f aca="false">F6*30%</f>
        <v>17.7</v>
      </c>
      <c r="H6" s="13" t="n">
        <v>43</v>
      </c>
      <c r="I6" s="12" t="n">
        <f aca="false">H6*30%</f>
        <v>12.9</v>
      </c>
      <c r="J6" s="12" t="n">
        <f aca="false">G6+I6</f>
        <v>30.6</v>
      </c>
      <c r="K6" s="12"/>
    </row>
    <row r="7" s="14" customFormat="true" ht="24.95" hidden="false" customHeight="true" outlineLevel="0" collapsed="false">
      <c r="A7" s="9" t="n">
        <v>3</v>
      </c>
      <c r="B7" s="9" t="n">
        <v>20151171109</v>
      </c>
      <c r="C7" s="10" t="s">
        <v>12</v>
      </c>
      <c r="D7" s="10" t="s">
        <v>15</v>
      </c>
      <c r="E7" s="10" t="s">
        <v>14</v>
      </c>
      <c r="F7" s="11" t="n">
        <v>69</v>
      </c>
      <c r="G7" s="12" t="n">
        <f aca="false">F7*30%</f>
        <v>20.7</v>
      </c>
      <c r="H7" s="13" t="n">
        <v>47</v>
      </c>
      <c r="I7" s="12" t="n">
        <f aca="false">H7*30%</f>
        <v>14.1</v>
      </c>
      <c r="J7" s="12" t="n">
        <f aca="false">G7+I7</f>
        <v>34.8</v>
      </c>
      <c r="K7" s="12"/>
    </row>
    <row r="8" s="14" customFormat="true" ht="24.95" hidden="false" customHeight="true" outlineLevel="0" collapsed="false">
      <c r="A8" s="9" t="n">
        <v>4</v>
      </c>
      <c r="B8" s="9" t="n">
        <v>20151171111</v>
      </c>
      <c r="C8" s="10" t="s">
        <v>12</v>
      </c>
      <c r="D8" s="10" t="s">
        <v>15</v>
      </c>
      <c r="E8" s="10" t="s">
        <v>14</v>
      </c>
      <c r="F8" s="11" t="n">
        <v>60</v>
      </c>
      <c r="G8" s="12" t="n">
        <f aca="false">F8*30%</f>
        <v>18</v>
      </c>
      <c r="H8" s="13" t="n">
        <v>38</v>
      </c>
      <c r="I8" s="12" t="n">
        <f aca="false">H8*30%</f>
        <v>11.4</v>
      </c>
      <c r="J8" s="12" t="n">
        <f aca="false">G8+I8</f>
        <v>29.4</v>
      </c>
      <c r="K8" s="12"/>
    </row>
    <row r="9" s="14" customFormat="true" ht="24.95" hidden="false" customHeight="true" outlineLevel="0" collapsed="false">
      <c r="A9" s="9" t="n">
        <v>5</v>
      </c>
      <c r="B9" s="9" t="n">
        <v>20151171104</v>
      </c>
      <c r="C9" s="10" t="s">
        <v>12</v>
      </c>
      <c r="D9" s="10" t="s">
        <v>16</v>
      </c>
      <c r="E9" s="10" t="s">
        <v>14</v>
      </c>
      <c r="F9" s="11" t="n">
        <v>58</v>
      </c>
      <c r="G9" s="12" t="n">
        <f aca="false">F9*30%</f>
        <v>17.4</v>
      </c>
      <c r="H9" s="13" t="n">
        <v>44</v>
      </c>
      <c r="I9" s="12" t="n">
        <f aca="false">H9*30%</f>
        <v>13.2</v>
      </c>
      <c r="J9" s="12" t="n">
        <f aca="false">G9+I9</f>
        <v>30.6</v>
      </c>
      <c r="K9" s="12"/>
    </row>
    <row r="10" s="14" customFormat="true" ht="24.95" hidden="false" customHeight="true" outlineLevel="0" collapsed="false">
      <c r="A10" s="9" t="n">
        <v>6</v>
      </c>
      <c r="B10" s="9" t="n">
        <v>20151171105</v>
      </c>
      <c r="C10" s="10" t="s">
        <v>12</v>
      </c>
      <c r="D10" s="10" t="s">
        <v>16</v>
      </c>
      <c r="E10" s="10" t="s">
        <v>14</v>
      </c>
      <c r="F10" s="11" t="n">
        <v>55</v>
      </c>
      <c r="G10" s="12" t="n">
        <f aca="false">F10*30%</f>
        <v>16.5</v>
      </c>
      <c r="H10" s="13" t="n">
        <v>43</v>
      </c>
      <c r="I10" s="12" t="n">
        <f aca="false">H10*30%</f>
        <v>12.9</v>
      </c>
      <c r="J10" s="12" t="n">
        <f aca="false">G10+I10</f>
        <v>29.4</v>
      </c>
      <c r="K10" s="12"/>
    </row>
    <row r="11" s="14" customFormat="true" ht="24.95" hidden="false" customHeight="true" outlineLevel="0" collapsed="false">
      <c r="A11" s="9" t="n">
        <v>7</v>
      </c>
      <c r="B11" s="9" t="n">
        <v>20151172319</v>
      </c>
      <c r="C11" s="10" t="s">
        <v>12</v>
      </c>
      <c r="D11" s="10" t="s">
        <v>17</v>
      </c>
      <c r="E11" s="10" t="s">
        <v>18</v>
      </c>
      <c r="F11" s="15" t="n">
        <v>74</v>
      </c>
      <c r="G11" s="12" t="n">
        <f aca="false">F11*30%</f>
        <v>22.2</v>
      </c>
      <c r="H11" s="16" t="n">
        <v>77</v>
      </c>
      <c r="I11" s="12" t="n">
        <f aca="false">H11*30%</f>
        <v>23.1</v>
      </c>
      <c r="J11" s="12" t="n">
        <f aca="false">G11+I11</f>
        <v>45.3</v>
      </c>
      <c r="K11" s="12"/>
    </row>
    <row r="12" s="14" customFormat="true" ht="24.95" hidden="false" customHeight="true" outlineLevel="0" collapsed="false">
      <c r="A12" s="9" t="n">
        <v>8</v>
      </c>
      <c r="B12" s="9" t="n">
        <v>20151172320</v>
      </c>
      <c r="C12" s="10" t="s">
        <v>12</v>
      </c>
      <c r="D12" s="10" t="s">
        <v>17</v>
      </c>
      <c r="E12" s="10" t="s">
        <v>18</v>
      </c>
      <c r="F12" s="15" t="n">
        <v>69</v>
      </c>
      <c r="G12" s="12" t="n">
        <f aca="false">F12*30%</f>
        <v>20.7</v>
      </c>
      <c r="H12" s="16" t="n">
        <v>79</v>
      </c>
      <c r="I12" s="12" t="n">
        <f aca="false">H12*30%</f>
        <v>23.7</v>
      </c>
      <c r="J12" s="12" t="n">
        <f aca="false">G12+I12</f>
        <v>44.4</v>
      </c>
      <c r="K12" s="12"/>
    </row>
    <row r="13" s="14" customFormat="true" ht="24.95" hidden="false" customHeight="true" outlineLevel="0" collapsed="false">
      <c r="A13" s="9" t="n">
        <v>9</v>
      </c>
      <c r="B13" s="9" t="n">
        <v>20151172313</v>
      </c>
      <c r="C13" s="10" t="s">
        <v>12</v>
      </c>
      <c r="D13" s="10" t="s">
        <v>19</v>
      </c>
      <c r="E13" s="10" t="s">
        <v>20</v>
      </c>
      <c r="F13" s="15" t="n">
        <v>70</v>
      </c>
      <c r="G13" s="12" t="n">
        <f aca="false">F13*30%</f>
        <v>21</v>
      </c>
      <c r="H13" s="16" t="n">
        <v>74</v>
      </c>
      <c r="I13" s="12" t="n">
        <f aca="false">H13*30%</f>
        <v>22.2</v>
      </c>
      <c r="J13" s="12" t="n">
        <f aca="false">G13+I13</f>
        <v>43.2</v>
      </c>
      <c r="K13" s="12"/>
    </row>
    <row r="14" s="14" customFormat="true" ht="24.95" hidden="false" customHeight="true" outlineLevel="0" collapsed="false">
      <c r="A14" s="9" t="n">
        <v>10</v>
      </c>
      <c r="B14" s="9" t="n">
        <v>20151172307</v>
      </c>
      <c r="C14" s="10" t="s">
        <v>12</v>
      </c>
      <c r="D14" s="10" t="s">
        <v>19</v>
      </c>
      <c r="E14" s="10" t="s">
        <v>20</v>
      </c>
      <c r="F14" s="15" t="n">
        <v>66</v>
      </c>
      <c r="G14" s="12" t="n">
        <f aca="false">F14*30%</f>
        <v>19.8</v>
      </c>
      <c r="H14" s="16" t="n">
        <v>68</v>
      </c>
      <c r="I14" s="12" t="n">
        <f aca="false">H14*30%</f>
        <v>20.4</v>
      </c>
      <c r="J14" s="12" t="n">
        <f aca="false">G14+I14</f>
        <v>40.2</v>
      </c>
      <c r="K14" s="12"/>
    </row>
    <row r="15" s="14" customFormat="true" ht="24.95" hidden="false" customHeight="true" outlineLevel="0" collapsed="false">
      <c r="A15" s="9" t="n">
        <v>11</v>
      </c>
      <c r="B15" s="9" t="n">
        <v>20151171604</v>
      </c>
      <c r="C15" s="10" t="s">
        <v>12</v>
      </c>
      <c r="D15" s="10" t="s">
        <v>21</v>
      </c>
      <c r="E15" s="10" t="s">
        <v>20</v>
      </c>
      <c r="F15" s="17" t="n">
        <v>80</v>
      </c>
      <c r="G15" s="12" t="n">
        <f aca="false">F15*30%</f>
        <v>24</v>
      </c>
      <c r="H15" s="18" t="n">
        <v>86</v>
      </c>
      <c r="I15" s="12" t="n">
        <f aca="false">H15*30%</f>
        <v>25.8</v>
      </c>
      <c r="J15" s="12" t="n">
        <f aca="false">G15+I15</f>
        <v>49.8</v>
      </c>
      <c r="K15" s="12"/>
    </row>
    <row r="16" s="14" customFormat="true" ht="24.95" hidden="false" customHeight="true" outlineLevel="0" collapsed="false">
      <c r="A16" s="9" t="n">
        <v>12</v>
      </c>
      <c r="B16" s="9" t="n">
        <v>20151171506</v>
      </c>
      <c r="C16" s="10" t="s">
        <v>12</v>
      </c>
      <c r="D16" s="10" t="s">
        <v>21</v>
      </c>
      <c r="E16" s="10" t="s">
        <v>20</v>
      </c>
      <c r="F16" s="19" t="n">
        <v>76</v>
      </c>
      <c r="G16" s="12" t="n">
        <f aca="false">F16*30%</f>
        <v>22.8</v>
      </c>
      <c r="H16" s="20" t="n">
        <v>84</v>
      </c>
      <c r="I16" s="12" t="n">
        <f aca="false">H16*30%</f>
        <v>25.2</v>
      </c>
      <c r="J16" s="12" t="n">
        <f aca="false">G16+I16</f>
        <v>48</v>
      </c>
      <c r="K16" s="12"/>
    </row>
    <row r="17" s="14" customFormat="true" ht="24.95" hidden="false" customHeight="true" outlineLevel="0" collapsed="false">
      <c r="A17" s="9" t="n">
        <v>13</v>
      </c>
      <c r="B17" s="9" t="n">
        <v>20151170629</v>
      </c>
      <c r="C17" s="10" t="s">
        <v>22</v>
      </c>
      <c r="D17" s="10" t="s">
        <v>23</v>
      </c>
      <c r="E17" s="10" t="s">
        <v>14</v>
      </c>
      <c r="F17" s="21" t="n">
        <v>64</v>
      </c>
      <c r="G17" s="12" t="n">
        <f aca="false">F17*30%</f>
        <v>19.2</v>
      </c>
      <c r="H17" s="22" t="n">
        <v>33</v>
      </c>
      <c r="I17" s="12" t="n">
        <f aca="false">H17*30%</f>
        <v>9.9</v>
      </c>
      <c r="J17" s="12" t="n">
        <f aca="false">G17+I17</f>
        <v>29.1</v>
      </c>
      <c r="K17" s="12"/>
    </row>
    <row r="18" s="14" customFormat="true" ht="24.95" hidden="false" customHeight="true" outlineLevel="0" collapsed="false">
      <c r="A18" s="9" t="n">
        <v>14</v>
      </c>
      <c r="B18" s="9" t="n">
        <v>20151170628</v>
      </c>
      <c r="C18" s="10" t="s">
        <v>22</v>
      </c>
      <c r="D18" s="10" t="s">
        <v>23</v>
      </c>
      <c r="E18" s="10" t="s">
        <v>14</v>
      </c>
      <c r="F18" s="21" t="n">
        <v>57</v>
      </c>
      <c r="G18" s="12" t="n">
        <f aca="false">F18*30%</f>
        <v>17.1</v>
      </c>
      <c r="H18" s="22" t="n">
        <v>39</v>
      </c>
      <c r="I18" s="12" t="n">
        <f aca="false">H18*30%</f>
        <v>11.7</v>
      </c>
      <c r="J18" s="12" t="n">
        <f aca="false">G18+I18</f>
        <v>28.8</v>
      </c>
      <c r="K18" s="12"/>
    </row>
    <row r="19" s="14" customFormat="true" ht="24.95" hidden="false" customHeight="true" outlineLevel="0" collapsed="false">
      <c r="A19" s="9" t="n">
        <v>15</v>
      </c>
      <c r="B19" s="9" t="n">
        <v>20151171101</v>
      </c>
      <c r="C19" s="10" t="s">
        <v>24</v>
      </c>
      <c r="D19" s="10" t="s">
        <v>23</v>
      </c>
      <c r="E19" s="10" t="s">
        <v>25</v>
      </c>
      <c r="F19" s="11" t="n">
        <v>57</v>
      </c>
      <c r="G19" s="12" t="n">
        <f aca="false">F19*30%</f>
        <v>17.1</v>
      </c>
      <c r="H19" s="12" t="n">
        <v>85</v>
      </c>
      <c r="I19" s="12" t="n">
        <f aca="false">H19*30%</f>
        <v>25.5</v>
      </c>
      <c r="J19" s="12" t="n">
        <f aca="false">G19+I19</f>
        <v>42.6</v>
      </c>
      <c r="K19" s="12"/>
    </row>
    <row r="20" s="14" customFormat="true" ht="24.95" hidden="false" customHeight="true" outlineLevel="0" collapsed="false">
      <c r="A20" s="9" t="n">
        <v>16</v>
      </c>
      <c r="B20" s="9" t="n">
        <v>20151171102</v>
      </c>
      <c r="C20" s="10" t="s">
        <v>24</v>
      </c>
      <c r="D20" s="10" t="s">
        <v>23</v>
      </c>
      <c r="E20" s="10" t="s">
        <v>25</v>
      </c>
      <c r="F20" s="11" t="n">
        <v>63</v>
      </c>
      <c r="G20" s="12" t="n">
        <f aca="false">F20*30%</f>
        <v>18.9</v>
      </c>
      <c r="H20" s="12" t="n">
        <v>69</v>
      </c>
      <c r="I20" s="12" t="n">
        <f aca="false">H20*30%</f>
        <v>20.7</v>
      </c>
      <c r="J20" s="12" t="n">
        <f aca="false">G20+I20</f>
        <v>39.6</v>
      </c>
      <c r="K20" s="12"/>
    </row>
    <row r="21" s="14" customFormat="true" ht="24.95" hidden="false" customHeight="true" outlineLevel="0" collapsed="false">
      <c r="A21" s="9" t="n">
        <v>17</v>
      </c>
      <c r="B21" s="9" t="n">
        <v>20151170928</v>
      </c>
      <c r="C21" s="10" t="s">
        <v>26</v>
      </c>
      <c r="D21" s="10" t="s">
        <v>13</v>
      </c>
      <c r="E21" s="10" t="s">
        <v>14</v>
      </c>
      <c r="F21" s="23" t="n">
        <v>62</v>
      </c>
      <c r="G21" s="12" t="n">
        <f aca="false">F21*30%</f>
        <v>18.6</v>
      </c>
      <c r="H21" s="24" t="n">
        <v>49</v>
      </c>
      <c r="I21" s="12" t="n">
        <f aca="false">H21*30%</f>
        <v>14.7</v>
      </c>
      <c r="J21" s="12" t="n">
        <f aca="false">G21+I21</f>
        <v>33.3</v>
      </c>
      <c r="K21" s="12"/>
    </row>
    <row r="22" s="14" customFormat="true" ht="24.95" hidden="false" customHeight="true" outlineLevel="0" collapsed="false">
      <c r="A22" s="9" t="n">
        <v>18</v>
      </c>
      <c r="B22" s="9" t="n">
        <v>20151171003</v>
      </c>
      <c r="C22" s="10" t="s">
        <v>26</v>
      </c>
      <c r="D22" s="10" t="s">
        <v>13</v>
      </c>
      <c r="E22" s="10" t="s">
        <v>14</v>
      </c>
      <c r="F22" s="25" t="n">
        <v>58</v>
      </c>
      <c r="G22" s="12" t="n">
        <f aca="false">F22*30%</f>
        <v>17.4</v>
      </c>
      <c r="H22" s="26" t="n">
        <v>51</v>
      </c>
      <c r="I22" s="12" t="n">
        <f aca="false">H22*30%</f>
        <v>15.3</v>
      </c>
      <c r="J22" s="12" t="n">
        <f aca="false">G22+I22</f>
        <v>32.7</v>
      </c>
      <c r="K22" s="12"/>
    </row>
    <row r="23" s="14" customFormat="true" ht="24.95" hidden="false" customHeight="true" outlineLevel="0" collapsed="false">
      <c r="A23" s="9" t="n">
        <v>19</v>
      </c>
      <c r="B23" s="9" t="n">
        <v>20151170923</v>
      </c>
      <c r="C23" s="10" t="s">
        <v>26</v>
      </c>
      <c r="D23" s="10" t="s">
        <v>15</v>
      </c>
      <c r="E23" s="10" t="s">
        <v>14</v>
      </c>
      <c r="F23" s="23" t="n">
        <v>73</v>
      </c>
      <c r="G23" s="12" t="n">
        <f aca="false">F23*30%</f>
        <v>21.9</v>
      </c>
      <c r="H23" s="24" t="n">
        <v>65</v>
      </c>
      <c r="I23" s="12" t="n">
        <f aca="false">H23*30%</f>
        <v>19.5</v>
      </c>
      <c r="J23" s="12" t="n">
        <f aca="false">G23+I23</f>
        <v>41.4</v>
      </c>
      <c r="K23" s="12"/>
    </row>
    <row r="24" s="14" customFormat="true" ht="24.95" hidden="false" customHeight="true" outlineLevel="0" collapsed="false">
      <c r="A24" s="9" t="n">
        <v>20</v>
      </c>
      <c r="B24" s="9" t="n">
        <v>20151171110</v>
      </c>
      <c r="C24" s="10" t="s">
        <v>26</v>
      </c>
      <c r="D24" s="10" t="s">
        <v>15</v>
      </c>
      <c r="E24" s="10" t="s">
        <v>14</v>
      </c>
      <c r="F24" s="11" t="n">
        <v>68</v>
      </c>
      <c r="G24" s="12" t="n">
        <f aca="false">F24*30%</f>
        <v>20.4</v>
      </c>
      <c r="H24" s="27" t="n">
        <v>65</v>
      </c>
      <c r="I24" s="12" t="n">
        <f aca="false">H24*30%</f>
        <v>19.5</v>
      </c>
      <c r="J24" s="12" t="n">
        <f aca="false">G24+I24</f>
        <v>39.9</v>
      </c>
      <c r="K24" s="12"/>
    </row>
    <row r="25" s="14" customFormat="true" ht="24.95" hidden="false" customHeight="true" outlineLevel="0" collapsed="false">
      <c r="A25" s="9" t="n">
        <v>21</v>
      </c>
      <c r="B25" s="9" t="n">
        <v>20151170918</v>
      </c>
      <c r="C25" s="10" t="s">
        <v>26</v>
      </c>
      <c r="D25" s="10" t="s">
        <v>15</v>
      </c>
      <c r="E25" s="10" t="s">
        <v>14</v>
      </c>
      <c r="F25" s="23" t="n">
        <v>68</v>
      </c>
      <c r="G25" s="12" t="n">
        <f aca="false">F25*30%</f>
        <v>20.4</v>
      </c>
      <c r="H25" s="24" t="n">
        <v>58</v>
      </c>
      <c r="I25" s="12" t="n">
        <f aca="false">H25*30%</f>
        <v>17.4</v>
      </c>
      <c r="J25" s="12" t="n">
        <f aca="false">G25+I25</f>
        <v>37.8</v>
      </c>
      <c r="K25" s="12"/>
    </row>
    <row r="26" s="14" customFormat="true" ht="24.95" hidden="false" customHeight="true" outlineLevel="0" collapsed="false">
      <c r="A26" s="9" t="n">
        <v>22</v>
      </c>
      <c r="B26" s="9" t="n">
        <v>20151170914</v>
      </c>
      <c r="C26" s="10" t="s">
        <v>26</v>
      </c>
      <c r="D26" s="10" t="s">
        <v>15</v>
      </c>
      <c r="E26" s="10" t="s">
        <v>14</v>
      </c>
      <c r="F26" s="23" t="n">
        <v>58</v>
      </c>
      <c r="G26" s="12" t="n">
        <f aca="false">F26*30%</f>
        <v>17.4</v>
      </c>
      <c r="H26" s="24" t="n">
        <v>60</v>
      </c>
      <c r="I26" s="12" t="n">
        <f aca="false">H26*30%</f>
        <v>18</v>
      </c>
      <c r="J26" s="12" t="n">
        <f aca="false">G26+I26</f>
        <v>35.4</v>
      </c>
      <c r="K26" s="12"/>
    </row>
    <row r="27" s="14" customFormat="true" ht="24.95" hidden="false" customHeight="true" outlineLevel="0" collapsed="false">
      <c r="A27" s="9" t="n">
        <v>23</v>
      </c>
      <c r="B27" s="9" t="n">
        <v>20151170904</v>
      </c>
      <c r="C27" s="10" t="s">
        <v>26</v>
      </c>
      <c r="D27" s="10" t="s">
        <v>16</v>
      </c>
      <c r="E27" s="10" t="s">
        <v>14</v>
      </c>
      <c r="F27" s="23" t="n">
        <v>76</v>
      </c>
      <c r="G27" s="12" t="n">
        <f aca="false">F27*30%</f>
        <v>22.8</v>
      </c>
      <c r="H27" s="24" t="n">
        <v>50</v>
      </c>
      <c r="I27" s="12" t="n">
        <f aca="false">H27*30%</f>
        <v>15</v>
      </c>
      <c r="J27" s="12" t="n">
        <f aca="false">G27+I27</f>
        <v>37.8</v>
      </c>
      <c r="K27" s="12"/>
    </row>
    <row r="28" s="14" customFormat="true" ht="24.95" hidden="false" customHeight="true" outlineLevel="0" collapsed="false">
      <c r="A28" s="9" t="n">
        <v>24</v>
      </c>
      <c r="B28" s="9" t="n">
        <v>20151170910</v>
      </c>
      <c r="C28" s="10" t="s">
        <v>26</v>
      </c>
      <c r="D28" s="10" t="s">
        <v>16</v>
      </c>
      <c r="E28" s="10" t="s">
        <v>14</v>
      </c>
      <c r="F28" s="23" t="n">
        <v>64</v>
      </c>
      <c r="G28" s="12" t="n">
        <f aca="false">F28*30%</f>
        <v>19.2</v>
      </c>
      <c r="H28" s="24" t="n">
        <v>57</v>
      </c>
      <c r="I28" s="12" t="n">
        <f aca="false">H28*30%</f>
        <v>17.1</v>
      </c>
      <c r="J28" s="12" t="n">
        <f aca="false">G28+I28</f>
        <v>36.3</v>
      </c>
      <c r="K28" s="12"/>
    </row>
    <row r="29" s="14" customFormat="true" ht="24.95" hidden="false" customHeight="true" outlineLevel="0" collapsed="false">
      <c r="A29" s="9" t="n">
        <v>25</v>
      </c>
      <c r="B29" s="9" t="n">
        <v>20151171310</v>
      </c>
      <c r="C29" s="10" t="s">
        <v>26</v>
      </c>
      <c r="D29" s="10" t="s">
        <v>27</v>
      </c>
      <c r="E29" s="10" t="s">
        <v>18</v>
      </c>
      <c r="F29" s="28" t="n">
        <v>77</v>
      </c>
      <c r="G29" s="12" t="n">
        <f aca="false">F29*30%</f>
        <v>23.1</v>
      </c>
      <c r="H29" s="29" t="n">
        <v>81</v>
      </c>
      <c r="I29" s="12" t="n">
        <f aca="false">H29*30%</f>
        <v>24.3</v>
      </c>
      <c r="J29" s="12" t="n">
        <f aca="false">G29+I29</f>
        <v>47.4</v>
      </c>
      <c r="K29" s="12"/>
    </row>
    <row r="30" s="14" customFormat="true" ht="24.95" hidden="false" customHeight="true" outlineLevel="0" collapsed="false">
      <c r="A30" s="9" t="n">
        <v>26</v>
      </c>
      <c r="B30" s="9" t="n">
        <v>20151171324</v>
      </c>
      <c r="C30" s="10" t="s">
        <v>26</v>
      </c>
      <c r="D30" s="10" t="s">
        <v>27</v>
      </c>
      <c r="E30" s="10" t="s">
        <v>18</v>
      </c>
      <c r="F30" s="28" t="n">
        <v>70</v>
      </c>
      <c r="G30" s="12" t="n">
        <f aca="false">F30*30%</f>
        <v>21</v>
      </c>
      <c r="H30" s="29" t="n">
        <v>84</v>
      </c>
      <c r="I30" s="12" t="n">
        <f aca="false">H30*30%</f>
        <v>25.2</v>
      </c>
      <c r="J30" s="12" t="n">
        <f aca="false">G30+I30</f>
        <v>46.2</v>
      </c>
      <c r="K30" s="12"/>
    </row>
    <row r="31" s="14" customFormat="true" ht="24.95" hidden="false" customHeight="true" outlineLevel="0" collapsed="false">
      <c r="A31" s="9" t="n">
        <v>27</v>
      </c>
      <c r="B31" s="9" t="n">
        <v>20151171308</v>
      </c>
      <c r="C31" s="10" t="s">
        <v>26</v>
      </c>
      <c r="D31" s="10" t="s">
        <v>27</v>
      </c>
      <c r="E31" s="10" t="s">
        <v>18</v>
      </c>
      <c r="F31" s="28" t="n">
        <v>77</v>
      </c>
      <c r="G31" s="12" t="n">
        <f aca="false">F31*30%</f>
        <v>23.1</v>
      </c>
      <c r="H31" s="29" t="n">
        <v>75</v>
      </c>
      <c r="I31" s="12" t="n">
        <f aca="false">H31*30%</f>
        <v>22.5</v>
      </c>
      <c r="J31" s="12" t="n">
        <f aca="false">G31+I31</f>
        <v>45.6</v>
      </c>
      <c r="K31" s="12"/>
    </row>
    <row r="32" s="14" customFormat="true" ht="24.95" hidden="false" customHeight="true" outlineLevel="0" collapsed="false">
      <c r="A32" s="9" t="n">
        <v>28</v>
      </c>
      <c r="B32" s="9" t="n">
        <v>20151171404</v>
      </c>
      <c r="C32" s="10" t="s">
        <v>26</v>
      </c>
      <c r="D32" s="10" t="s">
        <v>27</v>
      </c>
      <c r="E32" s="10" t="s">
        <v>18</v>
      </c>
      <c r="F32" s="30" t="n">
        <v>72</v>
      </c>
      <c r="G32" s="12" t="n">
        <f aca="false">F32*30%</f>
        <v>21.6</v>
      </c>
      <c r="H32" s="31" t="n">
        <v>78</v>
      </c>
      <c r="I32" s="12" t="n">
        <f aca="false">H32*30%</f>
        <v>23.4</v>
      </c>
      <c r="J32" s="12" t="n">
        <f aca="false">G32+I32</f>
        <v>45</v>
      </c>
      <c r="K32" s="12"/>
    </row>
    <row r="33" s="14" customFormat="true" ht="24.95" hidden="false" customHeight="true" outlineLevel="0" collapsed="false">
      <c r="A33" s="9" t="n">
        <v>29</v>
      </c>
      <c r="B33" s="9" t="n">
        <v>20151170622</v>
      </c>
      <c r="C33" s="10" t="s">
        <v>28</v>
      </c>
      <c r="D33" s="10" t="s">
        <v>23</v>
      </c>
      <c r="E33" s="10" t="s">
        <v>14</v>
      </c>
      <c r="F33" s="32" t="n">
        <v>67</v>
      </c>
      <c r="G33" s="12" t="n">
        <f aca="false">F33*30%</f>
        <v>20.1</v>
      </c>
      <c r="H33" s="33" t="n">
        <v>40</v>
      </c>
      <c r="I33" s="12" t="n">
        <f aca="false">H33*30%</f>
        <v>12</v>
      </c>
      <c r="J33" s="12" t="n">
        <f aca="false">G33+I33</f>
        <v>32.1</v>
      </c>
      <c r="K33" s="12"/>
    </row>
    <row r="34" s="14" customFormat="true" ht="24.95" hidden="false" customHeight="true" outlineLevel="0" collapsed="false">
      <c r="A34" s="9" t="n">
        <v>30</v>
      </c>
      <c r="B34" s="9" t="n">
        <v>20151170626</v>
      </c>
      <c r="C34" s="10" t="s">
        <v>28</v>
      </c>
      <c r="D34" s="10" t="s">
        <v>23</v>
      </c>
      <c r="E34" s="10" t="s">
        <v>14</v>
      </c>
      <c r="F34" s="21" t="n">
        <v>62</v>
      </c>
      <c r="G34" s="12" t="n">
        <f aca="false">F34*30%</f>
        <v>18.6</v>
      </c>
      <c r="H34" s="22" t="n">
        <v>35</v>
      </c>
      <c r="I34" s="12" t="n">
        <f aca="false">H34*30%</f>
        <v>10.5</v>
      </c>
      <c r="J34" s="12" t="n">
        <f aca="false">G34+I34</f>
        <v>29.1</v>
      </c>
      <c r="K34" s="12"/>
    </row>
    <row r="35" s="14" customFormat="true" ht="24.95" hidden="false" customHeight="true" outlineLevel="0" collapsed="false">
      <c r="A35" s="9" t="n">
        <v>31</v>
      </c>
      <c r="B35" s="9" t="n">
        <v>20151170616</v>
      </c>
      <c r="C35" s="10" t="s">
        <v>29</v>
      </c>
      <c r="D35" s="10" t="s">
        <v>23</v>
      </c>
      <c r="E35" s="10" t="s">
        <v>14</v>
      </c>
      <c r="F35" s="32" t="n">
        <v>62</v>
      </c>
      <c r="G35" s="12" t="n">
        <f aca="false">F35*30%</f>
        <v>18.6</v>
      </c>
      <c r="H35" s="33" t="n">
        <v>54</v>
      </c>
      <c r="I35" s="12" t="n">
        <f aca="false">H35*30%</f>
        <v>16.2</v>
      </c>
      <c r="J35" s="12" t="n">
        <f aca="false">G35+I35</f>
        <v>34.8</v>
      </c>
      <c r="K35" s="12"/>
    </row>
    <row r="36" s="14" customFormat="true" ht="24.95" hidden="false" customHeight="true" outlineLevel="0" collapsed="false">
      <c r="A36" s="9" t="n">
        <v>32</v>
      </c>
      <c r="B36" s="9" t="n">
        <v>20151170615</v>
      </c>
      <c r="C36" s="10" t="s">
        <v>29</v>
      </c>
      <c r="D36" s="10" t="s">
        <v>23</v>
      </c>
      <c r="E36" s="10" t="s">
        <v>14</v>
      </c>
      <c r="F36" s="32" t="n">
        <v>65</v>
      </c>
      <c r="G36" s="12" t="n">
        <f aca="false">F36*30%</f>
        <v>19.5</v>
      </c>
      <c r="H36" s="33" t="n">
        <v>40</v>
      </c>
      <c r="I36" s="12" t="n">
        <f aca="false">H36*30%</f>
        <v>12</v>
      </c>
      <c r="J36" s="12" t="n">
        <f aca="false">G36+I36</f>
        <v>31.5</v>
      </c>
      <c r="K36" s="12"/>
    </row>
    <row r="37" s="14" customFormat="true" ht="24.95" hidden="false" customHeight="true" outlineLevel="0" collapsed="false">
      <c r="A37" s="9" t="n">
        <v>33</v>
      </c>
      <c r="B37" s="9" t="n">
        <v>20151170617</v>
      </c>
      <c r="C37" s="10" t="s">
        <v>29</v>
      </c>
      <c r="D37" s="10" t="s">
        <v>23</v>
      </c>
      <c r="E37" s="10" t="s">
        <v>14</v>
      </c>
      <c r="F37" s="32" t="n">
        <v>58</v>
      </c>
      <c r="G37" s="12" t="n">
        <f aca="false">F37*30%</f>
        <v>17.4</v>
      </c>
      <c r="H37" s="33" t="n">
        <v>39</v>
      </c>
      <c r="I37" s="12" t="n">
        <f aca="false">H37*30%</f>
        <v>11.7</v>
      </c>
      <c r="J37" s="12" t="n">
        <f aca="false">G37+I37</f>
        <v>29.1</v>
      </c>
      <c r="K37" s="12"/>
    </row>
    <row r="38" s="14" customFormat="true" ht="24.95" hidden="false" customHeight="true" outlineLevel="0" collapsed="false">
      <c r="A38" s="9" t="n">
        <v>34</v>
      </c>
      <c r="B38" s="9" t="n">
        <v>20151170621</v>
      </c>
      <c r="C38" s="10" t="s">
        <v>29</v>
      </c>
      <c r="D38" s="10" t="s">
        <v>23</v>
      </c>
      <c r="E38" s="10" t="s">
        <v>14</v>
      </c>
      <c r="F38" s="32" t="n">
        <v>62</v>
      </c>
      <c r="G38" s="12" t="n">
        <f aca="false">F38*30%</f>
        <v>18.6</v>
      </c>
      <c r="H38" s="33" t="n">
        <v>33</v>
      </c>
      <c r="I38" s="12" t="n">
        <f aca="false">H38*30%</f>
        <v>9.9</v>
      </c>
      <c r="J38" s="12" t="n">
        <f aca="false">G38+I38</f>
        <v>28.5</v>
      </c>
      <c r="K38" s="12"/>
    </row>
    <row r="39" s="14" customFormat="true" ht="24.95" hidden="false" customHeight="true" outlineLevel="0" collapsed="false">
      <c r="A39" s="9" t="n">
        <v>35</v>
      </c>
      <c r="B39" s="9" t="n">
        <v>20151171004</v>
      </c>
      <c r="C39" s="10" t="s">
        <v>30</v>
      </c>
      <c r="D39" s="10" t="s">
        <v>23</v>
      </c>
      <c r="E39" s="10" t="s">
        <v>14</v>
      </c>
      <c r="F39" s="25" t="n">
        <v>69</v>
      </c>
      <c r="G39" s="12" t="n">
        <f aca="false">F39*30%</f>
        <v>20.7</v>
      </c>
      <c r="H39" s="26" t="n">
        <v>58</v>
      </c>
      <c r="I39" s="12" t="n">
        <f aca="false">H39*30%</f>
        <v>17.4</v>
      </c>
      <c r="J39" s="12" t="n">
        <f aca="false">G39+I39</f>
        <v>38.1</v>
      </c>
      <c r="K39" s="12"/>
    </row>
    <row r="40" s="14" customFormat="true" ht="24.95" hidden="false" customHeight="true" outlineLevel="0" collapsed="false">
      <c r="A40" s="9" t="n">
        <v>36</v>
      </c>
      <c r="B40" s="9" t="n">
        <v>20151171014</v>
      </c>
      <c r="C40" s="10" t="s">
        <v>30</v>
      </c>
      <c r="D40" s="10" t="s">
        <v>23</v>
      </c>
      <c r="E40" s="10" t="s">
        <v>14</v>
      </c>
      <c r="F40" s="25" t="n">
        <v>74</v>
      </c>
      <c r="G40" s="12" t="n">
        <f aca="false">F40*30%</f>
        <v>22.2</v>
      </c>
      <c r="H40" s="26" t="n">
        <v>53</v>
      </c>
      <c r="I40" s="12" t="n">
        <f aca="false">H40*30%</f>
        <v>15.9</v>
      </c>
      <c r="J40" s="12" t="n">
        <f aca="false">G40+I40</f>
        <v>38.1</v>
      </c>
      <c r="K40" s="12"/>
    </row>
    <row r="41" s="14" customFormat="true" ht="24.95" hidden="false" customHeight="true" outlineLevel="0" collapsed="false">
      <c r="A41" s="9" t="n">
        <v>37</v>
      </c>
      <c r="B41" s="9" t="n">
        <v>20151171007</v>
      </c>
      <c r="C41" s="10" t="s">
        <v>30</v>
      </c>
      <c r="D41" s="10" t="s">
        <v>23</v>
      </c>
      <c r="E41" s="10" t="s">
        <v>14</v>
      </c>
      <c r="F41" s="25" t="n">
        <v>74</v>
      </c>
      <c r="G41" s="12" t="n">
        <f aca="false">F41*30%</f>
        <v>22.2</v>
      </c>
      <c r="H41" s="26" t="n">
        <v>47</v>
      </c>
      <c r="I41" s="12" t="n">
        <f aca="false">H41*30%</f>
        <v>14.1</v>
      </c>
      <c r="J41" s="12" t="n">
        <f aca="false">G41+I41</f>
        <v>36.3</v>
      </c>
      <c r="K41" s="12"/>
    </row>
    <row r="42" s="14" customFormat="true" ht="24.95" hidden="false" customHeight="true" outlineLevel="0" collapsed="false">
      <c r="A42" s="9" t="n">
        <v>38</v>
      </c>
      <c r="B42" s="9" t="n">
        <v>20151171006</v>
      </c>
      <c r="C42" s="10" t="s">
        <v>30</v>
      </c>
      <c r="D42" s="10" t="s">
        <v>23</v>
      </c>
      <c r="E42" s="10" t="s">
        <v>14</v>
      </c>
      <c r="F42" s="25" t="n">
        <v>64</v>
      </c>
      <c r="G42" s="12" t="n">
        <f aca="false">F42*30%</f>
        <v>19.2</v>
      </c>
      <c r="H42" s="26" t="n">
        <v>55</v>
      </c>
      <c r="I42" s="12" t="n">
        <f aca="false">H42*30%</f>
        <v>16.5</v>
      </c>
      <c r="J42" s="12" t="n">
        <f aca="false">G42+I42</f>
        <v>35.7</v>
      </c>
      <c r="K42" s="12"/>
    </row>
    <row r="43" s="14" customFormat="true" ht="24.95" hidden="false" customHeight="true" outlineLevel="0" collapsed="false">
      <c r="A43" s="9" t="n">
        <v>39</v>
      </c>
      <c r="B43" s="9" t="n">
        <v>20151171228</v>
      </c>
      <c r="C43" s="10" t="s">
        <v>30</v>
      </c>
      <c r="D43" s="10" t="s">
        <v>27</v>
      </c>
      <c r="E43" s="10" t="s">
        <v>18</v>
      </c>
      <c r="F43" s="34" t="n">
        <v>81</v>
      </c>
      <c r="G43" s="12" t="n">
        <f aca="false">F43*30%</f>
        <v>24.3</v>
      </c>
      <c r="H43" s="35" t="n">
        <v>90</v>
      </c>
      <c r="I43" s="12" t="n">
        <f aca="false">H43*30%</f>
        <v>27</v>
      </c>
      <c r="J43" s="12" t="n">
        <f aca="false">G43+I43</f>
        <v>51.3</v>
      </c>
      <c r="K43" s="12"/>
    </row>
    <row r="44" s="14" customFormat="true" ht="24.95" hidden="false" customHeight="true" outlineLevel="0" collapsed="false">
      <c r="A44" s="9" t="n">
        <v>40</v>
      </c>
      <c r="B44" s="9" t="n">
        <v>20151171304</v>
      </c>
      <c r="C44" s="10" t="s">
        <v>30</v>
      </c>
      <c r="D44" s="10" t="s">
        <v>27</v>
      </c>
      <c r="E44" s="10" t="s">
        <v>18</v>
      </c>
      <c r="F44" s="28" t="n">
        <v>73</v>
      </c>
      <c r="G44" s="12" t="n">
        <f aca="false">F44*30%</f>
        <v>21.9</v>
      </c>
      <c r="H44" s="29" t="n">
        <v>80</v>
      </c>
      <c r="I44" s="12" t="n">
        <f aca="false">H44*30%</f>
        <v>24</v>
      </c>
      <c r="J44" s="12" t="n">
        <f aca="false">G44+I44</f>
        <v>45.9</v>
      </c>
      <c r="K44" s="12"/>
    </row>
    <row r="45" s="14" customFormat="true" ht="24.95" hidden="false" customHeight="true" outlineLevel="0" collapsed="false">
      <c r="A45" s="9" t="n">
        <v>41</v>
      </c>
      <c r="B45" s="9" t="n">
        <v>20151170718</v>
      </c>
      <c r="C45" s="10" t="s">
        <v>31</v>
      </c>
      <c r="D45" s="10" t="s">
        <v>23</v>
      </c>
      <c r="E45" s="10" t="s">
        <v>14</v>
      </c>
      <c r="F45" s="36" t="n">
        <v>72</v>
      </c>
      <c r="G45" s="12" t="n">
        <f aca="false">F45*30%</f>
        <v>21.6</v>
      </c>
      <c r="H45" s="12" t="n">
        <v>98.5</v>
      </c>
      <c r="I45" s="12" t="n">
        <f aca="false">H45*30%</f>
        <v>29.55</v>
      </c>
      <c r="J45" s="12" t="n">
        <f aca="false">G45+I45</f>
        <v>51.15</v>
      </c>
      <c r="K45" s="12"/>
    </row>
    <row r="46" s="14" customFormat="true" ht="24.95" hidden="false" customHeight="true" outlineLevel="0" collapsed="false">
      <c r="A46" s="9" t="n">
        <v>42</v>
      </c>
      <c r="B46" s="9" t="n">
        <v>20151170811</v>
      </c>
      <c r="C46" s="10" t="s">
        <v>31</v>
      </c>
      <c r="D46" s="10" t="s">
        <v>23</v>
      </c>
      <c r="E46" s="10" t="s">
        <v>14</v>
      </c>
      <c r="F46" s="37" t="n">
        <v>77</v>
      </c>
      <c r="G46" s="12" t="n">
        <f aca="false">F46*30%</f>
        <v>23.1</v>
      </c>
      <c r="H46" s="12" t="n">
        <v>93</v>
      </c>
      <c r="I46" s="12" t="n">
        <f aca="false">H46*30%</f>
        <v>27.9</v>
      </c>
      <c r="J46" s="12" t="n">
        <f aca="false">G46+I46</f>
        <v>51</v>
      </c>
      <c r="K46" s="12"/>
    </row>
    <row r="47" s="14" customFormat="true" ht="24.95" hidden="false" customHeight="true" outlineLevel="0" collapsed="false">
      <c r="A47" s="9" t="n">
        <v>43</v>
      </c>
      <c r="B47" s="9" t="n">
        <v>20151170817</v>
      </c>
      <c r="C47" s="10" t="s">
        <v>31</v>
      </c>
      <c r="D47" s="10" t="s">
        <v>23</v>
      </c>
      <c r="E47" s="10" t="s">
        <v>14</v>
      </c>
      <c r="F47" s="37" t="n">
        <v>58</v>
      </c>
      <c r="G47" s="12" t="n">
        <f aca="false">F47*30%</f>
        <v>17.4</v>
      </c>
      <c r="H47" s="12" t="n">
        <v>89.5</v>
      </c>
      <c r="I47" s="12" t="n">
        <f aca="false">H47*30%</f>
        <v>26.85</v>
      </c>
      <c r="J47" s="12" t="n">
        <f aca="false">G47+I47</f>
        <v>44.25</v>
      </c>
      <c r="K47" s="12"/>
    </row>
    <row r="48" s="14" customFormat="true" ht="24.95" hidden="false" customHeight="true" outlineLevel="0" collapsed="false">
      <c r="A48" s="9" t="n">
        <v>44</v>
      </c>
      <c r="B48" s="9" t="n">
        <v>20151170701</v>
      </c>
      <c r="C48" s="10" t="s">
        <v>31</v>
      </c>
      <c r="D48" s="10" t="s">
        <v>23</v>
      </c>
      <c r="E48" s="10" t="s">
        <v>14</v>
      </c>
      <c r="F48" s="36" t="n">
        <v>68</v>
      </c>
      <c r="G48" s="12" t="n">
        <f aca="false">F48*30%</f>
        <v>20.4</v>
      </c>
      <c r="H48" s="12" t="n">
        <v>79</v>
      </c>
      <c r="I48" s="12" t="n">
        <f aca="false">H48*30%</f>
        <v>23.7</v>
      </c>
      <c r="J48" s="12" t="n">
        <f aca="false">G48+I48</f>
        <v>44.1</v>
      </c>
      <c r="K48" s="12"/>
    </row>
    <row r="49" s="14" customFormat="true" ht="24.95" hidden="false" customHeight="true" outlineLevel="0" collapsed="false">
      <c r="A49" s="9" t="n">
        <v>45</v>
      </c>
      <c r="B49" s="9" t="n">
        <v>20151170710</v>
      </c>
      <c r="C49" s="10" t="s">
        <v>31</v>
      </c>
      <c r="D49" s="10" t="s">
        <v>23</v>
      </c>
      <c r="E49" s="10" t="s">
        <v>14</v>
      </c>
      <c r="F49" s="36" t="n">
        <v>73</v>
      </c>
      <c r="G49" s="12" t="n">
        <f aca="false">F49*30%</f>
        <v>21.9</v>
      </c>
      <c r="H49" s="12" t="n">
        <v>70.5</v>
      </c>
      <c r="I49" s="12" t="n">
        <f aca="false">H49*30%</f>
        <v>21.15</v>
      </c>
      <c r="J49" s="12" t="n">
        <f aca="false">G49+I49</f>
        <v>43.05</v>
      </c>
      <c r="K49" s="12"/>
    </row>
    <row r="50" s="14" customFormat="true" ht="24.95" hidden="false" customHeight="true" outlineLevel="0" collapsed="false">
      <c r="A50" s="9" t="n">
        <v>46</v>
      </c>
      <c r="B50" s="9" t="n">
        <v>20151170706</v>
      </c>
      <c r="C50" s="10" t="s">
        <v>31</v>
      </c>
      <c r="D50" s="10" t="s">
        <v>23</v>
      </c>
      <c r="E50" s="10" t="s">
        <v>14</v>
      </c>
      <c r="F50" s="36" t="n">
        <v>69</v>
      </c>
      <c r="G50" s="12" t="n">
        <f aca="false">F50*30%</f>
        <v>20.7</v>
      </c>
      <c r="H50" s="12" t="n">
        <v>72</v>
      </c>
      <c r="I50" s="12" t="n">
        <f aca="false">H50*30%</f>
        <v>21.6</v>
      </c>
      <c r="J50" s="12" t="n">
        <f aca="false">G50+I50</f>
        <v>42.3</v>
      </c>
      <c r="K50" s="12"/>
    </row>
    <row r="51" s="14" customFormat="true" ht="24.95" hidden="false" customHeight="true" outlineLevel="0" collapsed="false">
      <c r="A51" s="9" t="n">
        <v>47</v>
      </c>
      <c r="B51" s="9" t="n">
        <v>20151170801</v>
      </c>
      <c r="C51" s="10" t="s">
        <v>31</v>
      </c>
      <c r="D51" s="10" t="s">
        <v>23</v>
      </c>
      <c r="E51" s="10" t="s">
        <v>14</v>
      </c>
      <c r="F51" s="37" t="n">
        <v>65</v>
      </c>
      <c r="G51" s="12" t="n">
        <f aca="false">F51*30%</f>
        <v>19.5</v>
      </c>
      <c r="H51" s="12" t="n">
        <v>75.5</v>
      </c>
      <c r="I51" s="12" t="n">
        <f aca="false">H51*30%</f>
        <v>22.65</v>
      </c>
      <c r="J51" s="12" t="n">
        <f aca="false">G51+I51</f>
        <v>42.15</v>
      </c>
      <c r="K51" s="12"/>
    </row>
    <row r="52" s="14" customFormat="true" ht="24.95" hidden="false" customHeight="true" outlineLevel="0" collapsed="false">
      <c r="A52" s="9" t="n">
        <v>48</v>
      </c>
      <c r="B52" s="9" t="n">
        <v>20151170704</v>
      </c>
      <c r="C52" s="10" t="s">
        <v>31</v>
      </c>
      <c r="D52" s="10" t="s">
        <v>23</v>
      </c>
      <c r="E52" s="10" t="s">
        <v>14</v>
      </c>
      <c r="F52" s="36" t="n">
        <v>67</v>
      </c>
      <c r="G52" s="12" t="n">
        <f aca="false">F52*30%</f>
        <v>20.1</v>
      </c>
      <c r="H52" s="12" t="n">
        <v>71</v>
      </c>
      <c r="I52" s="12" t="n">
        <f aca="false">H52*30%</f>
        <v>21.3</v>
      </c>
      <c r="J52" s="12" t="n">
        <f aca="false">G52+I52</f>
        <v>41.4</v>
      </c>
      <c r="K52" s="12"/>
    </row>
    <row r="53" s="14" customFormat="true" ht="24.95" hidden="false" customHeight="true" outlineLevel="0" collapsed="false">
      <c r="A53" s="9" t="n">
        <v>49</v>
      </c>
      <c r="B53" s="9" t="n">
        <v>20151171222</v>
      </c>
      <c r="C53" s="10" t="s">
        <v>32</v>
      </c>
      <c r="D53" s="10" t="s">
        <v>27</v>
      </c>
      <c r="E53" s="10" t="s">
        <v>20</v>
      </c>
      <c r="F53" s="34" t="n">
        <v>61</v>
      </c>
      <c r="G53" s="12" t="n">
        <f aca="false">F53*30%</f>
        <v>18.3</v>
      </c>
      <c r="H53" s="35" t="n">
        <v>66</v>
      </c>
      <c r="I53" s="12" t="n">
        <f aca="false">H53*30%</f>
        <v>19.8</v>
      </c>
      <c r="J53" s="12" t="n">
        <f aca="false">G53+I53</f>
        <v>38.1</v>
      </c>
      <c r="K53" s="12"/>
    </row>
    <row r="54" s="14" customFormat="true" ht="24.95" hidden="false" customHeight="true" outlineLevel="0" collapsed="false">
      <c r="A54" s="9" t="n">
        <v>50</v>
      </c>
      <c r="B54" s="9" t="n">
        <v>20151171224</v>
      </c>
      <c r="C54" s="10" t="s">
        <v>32</v>
      </c>
      <c r="D54" s="10" t="s">
        <v>27</v>
      </c>
      <c r="E54" s="10" t="s">
        <v>20</v>
      </c>
      <c r="F54" s="34" t="n">
        <v>55</v>
      </c>
      <c r="G54" s="12" t="n">
        <f aca="false">F54*30%</f>
        <v>16.5</v>
      </c>
      <c r="H54" s="35" t="n">
        <v>57</v>
      </c>
      <c r="I54" s="12" t="n">
        <f aca="false">H54*30%</f>
        <v>17.1</v>
      </c>
      <c r="J54" s="12" t="n">
        <f aca="false">G54+I54</f>
        <v>33.6</v>
      </c>
      <c r="K54" s="12"/>
    </row>
    <row r="55" s="14" customFormat="true" ht="24.95" hidden="false" customHeight="true" outlineLevel="0" collapsed="false">
      <c r="A55" s="9" t="n">
        <v>51</v>
      </c>
      <c r="B55" s="9" t="n">
        <v>20151171226</v>
      </c>
      <c r="C55" s="10" t="s">
        <v>32</v>
      </c>
      <c r="D55" s="10" t="s">
        <v>27</v>
      </c>
      <c r="E55" s="10" t="s">
        <v>20</v>
      </c>
      <c r="F55" s="34" t="n">
        <v>59</v>
      </c>
      <c r="G55" s="12" t="n">
        <f aca="false">F55*30%</f>
        <v>17.7</v>
      </c>
      <c r="H55" s="38" t="n">
        <v>52</v>
      </c>
      <c r="I55" s="12" t="n">
        <f aca="false">H55*30%</f>
        <v>15.6</v>
      </c>
      <c r="J55" s="12" t="n">
        <f aca="false">G55+I55</f>
        <v>33.3</v>
      </c>
      <c r="K55" s="12"/>
    </row>
    <row r="56" s="14" customFormat="true" ht="24.95" hidden="false" customHeight="true" outlineLevel="0" collapsed="false">
      <c r="A56" s="9" t="n">
        <v>52</v>
      </c>
      <c r="B56" s="9" t="n">
        <v>20151171225</v>
      </c>
      <c r="C56" s="10" t="s">
        <v>32</v>
      </c>
      <c r="D56" s="10" t="s">
        <v>27</v>
      </c>
      <c r="E56" s="10" t="s">
        <v>20</v>
      </c>
      <c r="F56" s="34" t="n">
        <v>54</v>
      </c>
      <c r="G56" s="12" t="n">
        <f aca="false">F56*30%</f>
        <v>16.2</v>
      </c>
      <c r="H56" s="35" t="n">
        <v>55</v>
      </c>
      <c r="I56" s="12" t="n">
        <f aca="false">H56*30%</f>
        <v>16.5</v>
      </c>
      <c r="J56" s="12" t="n">
        <f aca="false">G56+I56</f>
        <v>32.7</v>
      </c>
      <c r="K56" s="12"/>
    </row>
    <row r="57" s="14" customFormat="true" ht="24.95" hidden="false" customHeight="true" outlineLevel="0" collapsed="false">
      <c r="A57" s="9" t="n">
        <v>53</v>
      </c>
      <c r="B57" s="9" t="n">
        <v>20151171018</v>
      </c>
      <c r="C57" s="10" t="s">
        <v>33</v>
      </c>
      <c r="D57" s="10" t="s">
        <v>15</v>
      </c>
      <c r="E57" s="10" t="s">
        <v>25</v>
      </c>
      <c r="F57" s="25" t="n">
        <v>72</v>
      </c>
      <c r="G57" s="12" t="n">
        <f aca="false">F57*30%</f>
        <v>21.6</v>
      </c>
      <c r="H57" s="26" t="n">
        <v>58</v>
      </c>
      <c r="I57" s="12" t="n">
        <f aca="false">H57*30%</f>
        <v>17.4</v>
      </c>
      <c r="J57" s="12" t="n">
        <f aca="false">G57+I57</f>
        <v>39</v>
      </c>
      <c r="K57" s="12"/>
    </row>
    <row r="58" s="14" customFormat="true" ht="24.95" hidden="false" customHeight="true" outlineLevel="0" collapsed="false">
      <c r="A58" s="9" t="n">
        <v>54</v>
      </c>
      <c r="B58" s="9" t="n">
        <v>20151171027</v>
      </c>
      <c r="C58" s="10" t="s">
        <v>33</v>
      </c>
      <c r="D58" s="10" t="s">
        <v>15</v>
      </c>
      <c r="E58" s="10" t="s">
        <v>25</v>
      </c>
      <c r="F58" s="25" t="n">
        <v>69</v>
      </c>
      <c r="G58" s="12" t="n">
        <f aca="false">F58*30%</f>
        <v>20.7</v>
      </c>
      <c r="H58" s="26" t="n">
        <v>60</v>
      </c>
      <c r="I58" s="12" t="n">
        <f aca="false">H58*30%</f>
        <v>18</v>
      </c>
      <c r="J58" s="12" t="n">
        <f aca="false">G58+I58</f>
        <v>38.7</v>
      </c>
      <c r="K58" s="12"/>
    </row>
    <row r="59" s="14" customFormat="true" ht="24.95" hidden="false" customHeight="true" outlineLevel="0" collapsed="false">
      <c r="A59" s="9" t="n">
        <v>55</v>
      </c>
      <c r="B59" s="9" t="n">
        <v>20151171017</v>
      </c>
      <c r="C59" s="10" t="s">
        <v>33</v>
      </c>
      <c r="D59" s="10" t="s">
        <v>16</v>
      </c>
      <c r="E59" s="10" t="s">
        <v>25</v>
      </c>
      <c r="F59" s="25" t="n">
        <v>64</v>
      </c>
      <c r="G59" s="12" t="n">
        <f aca="false">F59*30%</f>
        <v>19.2</v>
      </c>
      <c r="H59" s="26" t="n">
        <v>58</v>
      </c>
      <c r="I59" s="12" t="n">
        <f aca="false">H59*30%</f>
        <v>17.4</v>
      </c>
      <c r="J59" s="12" t="n">
        <f aca="false">G59+I59</f>
        <v>36.6</v>
      </c>
      <c r="K59" s="12"/>
    </row>
    <row r="60" s="14" customFormat="true" ht="24.95" hidden="false" customHeight="true" outlineLevel="0" collapsed="false">
      <c r="A60" s="9" t="n">
        <v>56</v>
      </c>
      <c r="B60" s="9" t="n">
        <v>20151171015</v>
      </c>
      <c r="C60" s="10" t="s">
        <v>33</v>
      </c>
      <c r="D60" s="10" t="s">
        <v>16</v>
      </c>
      <c r="E60" s="10" t="s">
        <v>25</v>
      </c>
      <c r="F60" s="25" t="n">
        <v>57</v>
      </c>
      <c r="G60" s="12" t="n">
        <f aca="false">F60*30%</f>
        <v>17.1</v>
      </c>
      <c r="H60" s="26" t="n">
        <v>56</v>
      </c>
      <c r="I60" s="12" t="n">
        <f aca="false">H60*30%</f>
        <v>16.8</v>
      </c>
      <c r="J60" s="12" t="n">
        <f aca="false">G60+I60</f>
        <v>33.9</v>
      </c>
      <c r="K60" s="12"/>
    </row>
    <row r="61" s="14" customFormat="true" ht="24.95" hidden="false" customHeight="true" outlineLevel="0" collapsed="false">
      <c r="A61" s="9" t="n">
        <v>57</v>
      </c>
      <c r="B61" s="9" t="n">
        <v>20151171202</v>
      </c>
      <c r="C61" s="10" t="s">
        <v>33</v>
      </c>
      <c r="D61" s="10" t="s">
        <v>27</v>
      </c>
      <c r="E61" s="10" t="s">
        <v>18</v>
      </c>
      <c r="F61" s="34" t="n">
        <v>73</v>
      </c>
      <c r="G61" s="12" t="n">
        <f aca="false">F61*30%</f>
        <v>21.9</v>
      </c>
      <c r="H61" s="35" t="n">
        <v>88</v>
      </c>
      <c r="I61" s="12" t="n">
        <f aca="false">H61*30%</f>
        <v>26.4</v>
      </c>
      <c r="J61" s="12" t="n">
        <f aca="false">G61+I61</f>
        <v>48.3</v>
      </c>
      <c r="K61" s="12"/>
    </row>
    <row r="62" s="14" customFormat="true" ht="24.95" hidden="false" customHeight="true" outlineLevel="0" collapsed="false">
      <c r="A62" s="9" t="n">
        <v>58</v>
      </c>
      <c r="B62" s="9" t="n">
        <v>20151171203</v>
      </c>
      <c r="C62" s="10" t="s">
        <v>33</v>
      </c>
      <c r="D62" s="10" t="s">
        <v>27</v>
      </c>
      <c r="E62" s="10" t="s">
        <v>18</v>
      </c>
      <c r="F62" s="34" t="n">
        <v>75</v>
      </c>
      <c r="G62" s="12" t="n">
        <f aca="false">F62*30%</f>
        <v>22.5</v>
      </c>
      <c r="H62" s="35" t="n">
        <v>80</v>
      </c>
      <c r="I62" s="12" t="n">
        <f aca="false">H62*30%</f>
        <v>24</v>
      </c>
      <c r="J62" s="12" t="n">
        <f aca="false">G62+I62</f>
        <v>46.5</v>
      </c>
      <c r="K62" s="12"/>
    </row>
    <row r="63" s="14" customFormat="true" ht="24.95" hidden="false" customHeight="true" outlineLevel="0" collapsed="false">
      <c r="A63" s="9" t="n">
        <v>59</v>
      </c>
      <c r="B63" s="9" t="n">
        <v>20151170608</v>
      </c>
      <c r="C63" s="10" t="s">
        <v>34</v>
      </c>
      <c r="D63" s="10" t="s">
        <v>23</v>
      </c>
      <c r="E63" s="10" t="s">
        <v>14</v>
      </c>
      <c r="F63" s="32" t="n">
        <v>71</v>
      </c>
      <c r="G63" s="12" t="n">
        <f aca="false">F63*30%</f>
        <v>21.3</v>
      </c>
      <c r="H63" s="33" t="n">
        <v>45</v>
      </c>
      <c r="I63" s="12" t="n">
        <f aca="false">H63*30%</f>
        <v>13.5</v>
      </c>
      <c r="J63" s="12" t="n">
        <f aca="false">G63+I63</f>
        <v>34.8</v>
      </c>
      <c r="K63" s="12"/>
    </row>
    <row r="64" s="14" customFormat="true" ht="24.95" hidden="false" customHeight="true" outlineLevel="0" collapsed="false">
      <c r="A64" s="9" t="n">
        <v>60</v>
      </c>
      <c r="B64" s="9" t="n">
        <v>20151170610</v>
      </c>
      <c r="C64" s="10" t="s">
        <v>34</v>
      </c>
      <c r="D64" s="10" t="s">
        <v>23</v>
      </c>
      <c r="E64" s="10" t="s">
        <v>14</v>
      </c>
      <c r="F64" s="32" t="n">
        <v>51</v>
      </c>
      <c r="G64" s="12" t="n">
        <f aca="false">F64*30%</f>
        <v>15.3</v>
      </c>
      <c r="H64" s="33" t="n">
        <v>43</v>
      </c>
      <c r="I64" s="12" t="n">
        <f aca="false">H64*30%</f>
        <v>12.9</v>
      </c>
      <c r="J64" s="12" t="n">
        <f aca="false">G64+I64</f>
        <v>28.2</v>
      </c>
      <c r="K64" s="12"/>
    </row>
    <row r="65" s="14" customFormat="true" ht="24.95" hidden="false" customHeight="true" outlineLevel="0" collapsed="false">
      <c r="A65" s="9" t="n">
        <v>61</v>
      </c>
      <c r="B65" s="9" t="n">
        <v>20151170601</v>
      </c>
      <c r="C65" s="10" t="s">
        <v>35</v>
      </c>
      <c r="D65" s="10" t="s">
        <v>23</v>
      </c>
      <c r="E65" s="10" t="s">
        <v>14</v>
      </c>
      <c r="F65" s="32" t="n">
        <v>60</v>
      </c>
      <c r="G65" s="12" t="n">
        <f aca="false">F65*30%</f>
        <v>18</v>
      </c>
      <c r="H65" s="33" t="n">
        <v>42</v>
      </c>
      <c r="I65" s="12" t="n">
        <f aca="false">H65*30%</f>
        <v>12.6</v>
      </c>
      <c r="J65" s="12" t="n">
        <f aca="false">G65+I65</f>
        <v>30.6</v>
      </c>
      <c r="K65" s="12"/>
    </row>
    <row r="66" s="14" customFormat="true" ht="24.95" hidden="false" customHeight="true" outlineLevel="0" collapsed="false">
      <c r="A66" s="9" t="n">
        <v>62</v>
      </c>
      <c r="B66" s="9" t="n">
        <v>20151170605</v>
      </c>
      <c r="C66" s="10" t="s">
        <v>35</v>
      </c>
      <c r="D66" s="10" t="s">
        <v>23</v>
      </c>
      <c r="E66" s="10" t="s">
        <v>14</v>
      </c>
      <c r="F66" s="32" t="n">
        <v>51</v>
      </c>
      <c r="G66" s="12" t="n">
        <f aca="false">F66*30%</f>
        <v>15.3</v>
      </c>
      <c r="H66" s="33" t="n">
        <v>37</v>
      </c>
      <c r="I66" s="12" t="n">
        <f aca="false">H66*30%</f>
        <v>11.1</v>
      </c>
      <c r="J66" s="12" t="n">
        <f aca="false">G66+I66</f>
        <v>26.4</v>
      </c>
      <c r="K66" s="12"/>
    </row>
  </sheetData>
  <mergeCells count="11">
    <mergeCell ref="A1:K1"/>
    <mergeCell ref="A2:K2"/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7.24"/>
    <col collapsed="false" customWidth="true" hidden="false" outlineLevel="0" max="3" min="3" style="0" width="14.99"/>
    <col collapsed="false" customWidth="true" hidden="false" outlineLevel="0" max="4" min="4" style="0" width="13.87"/>
  </cols>
  <sheetData>
    <row r="1" customFormat="false" ht="34.5" hidden="false" customHeight="true" outlineLevel="0" collapsed="false">
      <c r="A1" s="39" t="s">
        <v>36</v>
      </c>
      <c r="B1" s="39"/>
      <c r="C1" s="39"/>
      <c r="D1" s="39"/>
    </row>
    <row r="2" customFormat="false" ht="39.75" hidden="false" customHeight="true" outlineLevel="0" collapsed="false">
      <c r="A2" s="6" t="s">
        <v>37</v>
      </c>
      <c r="B2" s="6" t="s">
        <v>38</v>
      </c>
      <c r="C2" s="6" t="s">
        <v>39</v>
      </c>
      <c r="D2" s="6" t="s">
        <v>40</v>
      </c>
    </row>
    <row r="3" customFormat="false" ht="24.95" hidden="false" customHeight="true" outlineLevel="0" collapsed="false">
      <c r="A3" s="40" t="s">
        <v>41</v>
      </c>
      <c r="B3" s="40" t="s">
        <v>42</v>
      </c>
      <c r="C3" s="40" t="n">
        <v>44</v>
      </c>
      <c r="D3" s="41" t="s">
        <v>43</v>
      </c>
    </row>
    <row r="4" customFormat="false" ht="24.95" hidden="false" customHeight="true" outlineLevel="0" collapsed="false">
      <c r="A4" s="40" t="s">
        <v>44</v>
      </c>
      <c r="B4" s="40" t="s">
        <v>42</v>
      </c>
      <c r="C4" s="41" t="n">
        <v>13</v>
      </c>
      <c r="D4" s="41" t="s">
        <v>45</v>
      </c>
    </row>
    <row r="5" customFormat="false" ht="24.95" hidden="false" customHeight="true" outlineLevel="0" collapsed="false">
      <c r="A5" s="40" t="s">
        <v>46</v>
      </c>
      <c r="B5" s="40" t="s">
        <v>42</v>
      </c>
      <c r="C5" s="41" t="n">
        <v>12</v>
      </c>
      <c r="D5" s="41" t="s">
        <v>47</v>
      </c>
    </row>
    <row r="6" customFormat="false" ht="24.95" hidden="false" customHeight="true" outlineLevel="0" collapsed="false">
      <c r="A6" s="40" t="s">
        <v>48</v>
      </c>
      <c r="B6" s="40" t="s">
        <v>42</v>
      </c>
      <c r="C6" s="41" t="n">
        <v>36</v>
      </c>
      <c r="D6" s="41" t="s">
        <v>49</v>
      </c>
    </row>
    <row r="7" customFormat="false" ht="24.95" hidden="false" customHeight="true" outlineLevel="0" collapsed="false">
      <c r="A7" s="40" t="s">
        <v>50</v>
      </c>
      <c r="B7" s="40" t="s">
        <v>42</v>
      </c>
      <c r="C7" s="41" t="n">
        <v>6</v>
      </c>
      <c r="D7" s="41" t="s">
        <v>51</v>
      </c>
    </row>
    <row r="8" customFormat="false" ht="24.95" hidden="false" customHeight="true" outlineLevel="0" collapsed="false">
      <c r="A8" s="40" t="s">
        <v>52</v>
      </c>
      <c r="B8" s="40" t="s">
        <v>42</v>
      </c>
      <c r="C8" s="41" t="n">
        <v>44</v>
      </c>
      <c r="D8" s="41" t="s">
        <v>53</v>
      </c>
    </row>
    <row r="9" customFormat="false" ht="24.95" hidden="false" customHeight="true" outlineLevel="0" collapsed="false">
      <c r="A9" s="40" t="s">
        <v>54</v>
      </c>
      <c r="B9" s="40" t="s">
        <v>42</v>
      </c>
      <c r="C9" s="41" t="n">
        <v>8</v>
      </c>
      <c r="D9" s="41" t="s">
        <v>55</v>
      </c>
    </row>
    <row r="10" customFormat="false" ht="24.95" hidden="false" customHeight="true" outlineLevel="0" collapsed="false">
      <c r="A10" s="40" t="s">
        <v>56</v>
      </c>
      <c r="B10" s="40" t="s">
        <v>42</v>
      </c>
      <c r="C10" s="41" t="n">
        <v>11</v>
      </c>
      <c r="D10" s="41" t="s">
        <v>57</v>
      </c>
    </row>
    <row r="11" customFormat="false" ht="24.95" hidden="false" customHeight="true" outlineLevel="0" collapsed="false">
      <c r="A11" s="40" t="s">
        <v>58</v>
      </c>
      <c r="B11" s="40" t="s">
        <v>42</v>
      </c>
      <c r="C11" s="41" t="n">
        <v>22</v>
      </c>
      <c r="D11" s="41" t="s">
        <v>57</v>
      </c>
    </row>
    <row r="12" customFormat="false" ht="24.95" hidden="false" customHeight="true" outlineLevel="0" collapsed="false">
      <c r="A12" s="40" t="s">
        <v>59</v>
      </c>
      <c r="B12" s="40" t="s">
        <v>42</v>
      </c>
      <c r="C12" s="41" t="n">
        <v>13</v>
      </c>
      <c r="D12" s="41" t="s">
        <v>45</v>
      </c>
    </row>
    <row r="13" customFormat="false" ht="24.95" hidden="false" customHeight="true" outlineLevel="0" collapsed="false">
      <c r="A13" s="40" t="s">
        <v>60</v>
      </c>
      <c r="B13" s="40" t="s">
        <v>42</v>
      </c>
      <c r="C13" s="41" t="n">
        <v>10</v>
      </c>
      <c r="D13" s="41" t="s">
        <v>61</v>
      </c>
    </row>
    <row r="14" customFormat="false" ht="24.95" hidden="false" customHeight="true" outlineLevel="0" collapsed="false">
      <c r="A14" s="40" t="s">
        <v>62</v>
      </c>
      <c r="B14" s="40" t="s">
        <v>42</v>
      </c>
      <c r="C14" s="41" t="n">
        <v>8</v>
      </c>
      <c r="D14" s="41" t="s">
        <v>55</v>
      </c>
    </row>
    <row r="15" customFormat="false" ht="24.95" hidden="false" customHeight="true" outlineLevel="0" collapsed="false">
      <c r="A15" s="40" t="s">
        <v>63</v>
      </c>
      <c r="B15" s="40" t="s">
        <v>42</v>
      </c>
      <c r="C15" s="41" t="n">
        <v>18</v>
      </c>
      <c r="D15" s="41" t="s">
        <v>64</v>
      </c>
    </row>
    <row r="16" customFormat="false" ht="24.95" hidden="false" customHeight="true" outlineLevel="0" collapsed="false">
      <c r="A16" s="40" t="s">
        <v>65</v>
      </c>
      <c r="B16" s="40" t="s">
        <v>42</v>
      </c>
      <c r="C16" s="41" t="n">
        <v>24</v>
      </c>
      <c r="D16" s="41" t="s">
        <v>47</v>
      </c>
    </row>
    <row r="17" customFormat="false" ht="24.95" hidden="false" customHeight="true" outlineLevel="0" collapsed="false">
      <c r="A17" s="40" t="s">
        <v>66</v>
      </c>
      <c r="B17" s="40" t="s">
        <v>42</v>
      </c>
      <c r="C17" s="41" t="n">
        <v>18</v>
      </c>
      <c r="D17" s="41" t="s">
        <v>67</v>
      </c>
    </row>
    <row r="18" customFormat="false" ht="24.95" hidden="false" customHeight="true" outlineLevel="0" collapsed="false">
      <c r="A18" s="40" t="s">
        <v>68</v>
      </c>
      <c r="B18" s="40" t="s">
        <v>42</v>
      </c>
      <c r="C18" s="41" t="n">
        <v>16</v>
      </c>
      <c r="D18" s="41" t="s">
        <v>69</v>
      </c>
    </row>
    <row r="19" customFormat="false" ht="24.95" hidden="false" customHeight="true" outlineLevel="0" collapsed="false">
      <c r="A19" s="42" t="s">
        <v>70</v>
      </c>
      <c r="B19" s="40" t="s">
        <v>71</v>
      </c>
      <c r="C19" s="41" t="n">
        <v>56</v>
      </c>
      <c r="D19" s="41" t="s">
        <v>72</v>
      </c>
    </row>
    <row r="20" customFormat="false" ht="24.95" hidden="false" customHeight="true" outlineLevel="0" collapsed="false">
      <c r="A20" s="42" t="s">
        <v>70</v>
      </c>
      <c r="B20" s="43" t="s">
        <v>73</v>
      </c>
      <c r="C20" s="41" t="n">
        <v>29</v>
      </c>
      <c r="D20" s="41" t="s">
        <v>74</v>
      </c>
    </row>
    <row r="21" customFormat="false" ht="24.95" hidden="false" customHeight="true" outlineLevel="0" collapsed="false">
      <c r="A21" s="42" t="s">
        <v>70</v>
      </c>
      <c r="B21" s="42" t="s">
        <v>75</v>
      </c>
      <c r="C21" s="41" t="n">
        <v>7</v>
      </c>
      <c r="D21" s="41" t="s">
        <v>76</v>
      </c>
    </row>
    <row r="22" customFormat="false" ht="24.95" hidden="false" customHeight="true" outlineLevel="0" collapsed="false">
      <c r="A22" s="42" t="s">
        <v>77</v>
      </c>
      <c r="B22" s="43" t="s">
        <v>78</v>
      </c>
      <c r="C22" s="41" t="n">
        <v>3</v>
      </c>
      <c r="D22" s="41" t="s">
        <v>79</v>
      </c>
    </row>
    <row r="23" customFormat="false" ht="24.95" hidden="false" customHeight="true" outlineLevel="0" collapsed="false">
      <c r="A23" s="40" t="s">
        <v>80</v>
      </c>
      <c r="B23" s="40" t="s">
        <v>81</v>
      </c>
      <c r="C23" s="41" t="n">
        <v>1</v>
      </c>
      <c r="D23" s="41"/>
    </row>
    <row r="24" customFormat="false" ht="24.95" hidden="false" customHeight="true" outlineLevel="0" collapsed="false">
      <c r="A24" s="43" t="s">
        <v>82</v>
      </c>
      <c r="B24" s="42" t="s">
        <v>83</v>
      </c>
      <c r="C24" s="41" t="n">
        <v>1</v>
      </c>
      <c r="D24" s="41"/>
    </row>
    <row r="25" customFormat="false" ht="24.95" hidden="false" customHeight="true" outlineLevel="0" collapsed="false">
      <c r="A25" s="43" t="s">
        <v>82</v>
      </c>
      <c r="B25" s="40" t="s">
        <v>81</v>
      </c>
      <c r="C25" s="41" t="n">
        <v>1</v>
      </c>
      <c r="D25" s="41"/>
    </row>
    <row r="26" customFormat="false" ht="24.95" hidden="false" customHeight="true" outlineLevel="0" collapsed="false">
      <c r="A26" s="40" t="s">
        <v>84</v>
      </c>
      <c r="B26" s="42" t="s">
        <v>85</v>
      </c>
      <c r="C26" s="41" t="n">
        <v>1</v>
      </c>
      <c r="D26" s="4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24:40Z</dcterms:created>
  <dc:creator>微软中国</dc:creator>
  <dc:description/>
  <dc:language>en-US</dc:language>
  <cp:lastModifiedBy>罗念</cp:lastModifiedBy>
  <cp:lastPrinted>2015-10-27T03:29:08Z</cp:lastPrinted>
  <dcterms:modified xsi:type="dcterms:W3CDTF">2015-10-27T07:04:34Z</dcterms:modified>
  <cp:revision>0</cp:revision>
  <dc:subject/>
  <dc:title/>
</cp:coreProperties>
</file>