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8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青州市警官训练中心公开招聘事业编制人员面试成绩及总成绩</t>
    </r>
  </si>
  <si>
    <t xml:space="preserve">考号</t>
  </si>
  <si>
    <t xml:space="preserve">姓名</t>
  </si>
  <si>
    <t xml:space="preserve">性别</t>
  </si>
  <si>
    <t xml:space="preserve">出生年月</t>
  </si>
  <si>
    <t xml:space="preserve">学历</t>
  </si>
  <si>
    <t xml:space="preserve">报考专业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50100066</t>
  </si>
  <si>
    <t xml:space="preserve">徐宾宾</t>
  </si>
  <si>
    <t xml:space="preserve">男</t>
  </si>
  <si>
    <r>
      <rPr>
        <sz val="10"/>
        <rFont val="Arial"/>
        <family val="2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</si>
  <si>
    <t xml:space="preserve">本科</t>
  </si>
  <si>
    <t xml:space="preserve">财会审计</t>
  </si>
  <si>
    <t xml:space="preserve">150100017</t>
  </si>
  <si>
    <t xml:space="preserve">张威</t>
  </si>
  <si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</si>
  <si>
    <t xml:space="preserve">150100184</t>
  </si>
  <si>
    <t xml:space="preserve">付文秀</t>
  </si>
  <si>
    <t xml:space="preserve">女</t>
  </si>
  <si>
    <t xml:space="preserve">150100015</t>
  </si>
  <si>
    <t xml:space="preserve">王鑫</t>
  </si>
  <si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150100007</t>
  </si>
  <si>
    <t xml:space="preserve">李晓宁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150100150</t>
  </si>
  <si>
    <t xml:space="preserve">王建新</t>
  </si>
  <si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</si>
  <si>
    <t xml:space="preserve">150100018</t>
  </si>
  <si>
    <t xml:space="preserve">苏振平</t>
  </si>
  <si>
    <r>
      <rPr>
        <sz val="10"/>
        <rFont val="Arial"/>
        <family val="2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法律</t>
  </si>
  <si>
    <t xml:space="preserve">150100111</t>
  </si>
  <si>
    <t xml:space="preserve">王亮</t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月</t>
    </r>
  </si>
  <si>
    <t xml:space="preserve">150100117</t>
  </si>
  <si>
    <t xml:space="preserve">崇小麟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150100089</t>
  </si>
  <si>
    <t xml:space="preserve">郭乃鹏</t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</si>
  <si>
    <t xml:space="preserve">150100174</t>
  </si>
  <si>
    <t xml:space="preserve">张金婵</t>
  </si>
  <si>
    <t xml:space="preserve">150100132</t>
  </si>
  <si>
    <t xml:space="preserve">周功杰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150100138</t>
  </si>
  <si>
    <t xml:space="preserve">王磊</t>
  </si>
  <si>
    <r>
      <rPr>
        <sz val="10"/>
        <rFont val="Arial"/>
        <family val="2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150100103</t>
  </si>
  <si>
    <t xml:space="preserve">侯鸿杰</t>
  </si>
  <si>
    <t xml:space="preserve">150100040</t>
  </si>
  <si>
    <t xml:space="preserve">徐明</t>
  </si>
  <si>
    <r>
      <rPr>
        <sz val="10"/>
        <rFont val="Arial"/>
        <family val="2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</si>
  <si>
    <t xml:space="preserve">研究生</t>
  </si>
  <si>
    <t xml:space="preserve">150100166</t>
  </si>
  <si>
    <t xml:space="preserve">蒋文宝</t>
  </si>
  <si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150100110</t>
  </si>
  <si>
    <t xml:space="preserve">于巡</t>
  </si>
  <si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150100032</t>
  </si>
  <si>
    <t xml:space="preserve">李曼</t>
  </si>
  <si>
    <r>
      <rPr>
        <sz val="10"/>
        <rFont val="Arial"/>
        <family val="2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150100131</t>
  </si>
  <si>
    <t xml:space="preserve">曹亚楠</t>
  </si>
  <si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</si>
  <si>
    <t xml:space="preserve">150100047</t>
  </si>
  <si>
    <t xml:space="preserve">周雪娇</t>
  </si>
  <si>
    <r>
      <rPr>
        <sz val="10"/>
        <rFont val="Arial"/>
        <family val="2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</si>
  <si>
    <t xml:space="preserve">专科</t>
  </si>
  <si>
    <t xml:space="preserve">150100167</t>
  </si>
  <si>
    <t xml:space="preserve">史祥青</t>
  </si>
  <si>
    <r>
      <rPr>
        <sz val="10"/>
        <rFont val="Arial"/>
        <family val="2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</si>
  <si>
    <t xml:space="preserve">150100046</t>
  </si>
  <si>
    <t xml:space="preserve">刘秀丽</t>
  </si>
  <si>
    <r>
      <rPr>
        <sz val="10"/>
        <rFont val="Arial"/>
        <family val="2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150100063</t>
  </si>
  <si>
    <t xml:space="preserve">王志民</t>
  </si>
  <si>
    <t xml:space="preserve">法医</t>
  </si>
  <si>
    <t xml:space="preserve">150100176</t>
  </si>
  <si>
    <t xml:space="preserve">周琳东</t>
  </si>
  <si>
    <t xml:space="preserve">150100077</t>
  </si>
  <si>
    <t xml:space="preserve">刘法圣</t>
  </si>
  <si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</si>
  <si>
    <t xml:space="preserve">150100169</t>
  </si>
  <si>
    <t xml:space="preserve">王玉宝</t>
  </si>
  <si>
    <r>
      <rPr>
        <sz val="10"/>
        <rFont val="Arial"/>
        <family val="2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150100162</t>
  </si>
  <si>
    <t xml:space="preserve">史明哲</t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150100070</t>
  </si>
  <si>
    <t xml:space="preserve">赵宝峰</t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月</t>
    </r>
  </si>
  <si>
    <t xml:space="preserve">面试   缺考</t>
  </si>
  <si>
    <t xml:space="preserve">150100013</t>
  </si>
  <si>
    <t xml:space="preserve">杨文景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</si>
  <si>
    <t xml:space="preserve">化学品管理</t>
  </si>
  <si>
    <t xml:space="preserve">150100091</t>
  </si>
  <si>
    <t xml:space="preserve">杨洋</t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150100183</t>
  </si>
  <si>
    <t xml:space="preserve">杨兴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月</t>
    </r>
  </si>
  <si>
    <t xml:space="preserve">150100112</t>
  </si>
  <si>
    <t xml:space="preserve">王克勤</t>
  </si>
  <si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</si>
  <si>
    <t xml:space="preserve">150100027</t>
  </si>
  <si>
    <t xml:space="preserve">王洋</t>
  </si>
  <si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月</t>
    </r>
  </si>
  <si>
    <t xml:space="preserve">150100034</t>
  </si>
  <si>
    <t xml:space="preserve">赵胜振</t>
  </si>
  <si>
    <r>
      <rPr>
        <sz val="10"/>
        <rFont val="Arial"/>
        <family val="2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</si>
  <si>
    <t xml:space="preserve">150100189</t>
  </si>
  <si>
    <t xml:space="preserve">李国伟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月</t>
    </r>
  </si>
  <si>
    <t xml:space="preserve">计算机管理</t>
  </si>
  <si>
    <t xml:space="preserve">150100090</t>
  </si>
  <si>
    <t xml:space="preserve">亓海波</t>
  </si>
  <si>
    <r>
      <rPr>
        <sz val="10"/>
        <rFont val="Arial"/>
        <family val="2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150100182</t>
  </si>
  <si>
    <t xml:space="preserve">张恒</t>
  </si>
  <si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月</t>
    </r>
  </si>
  <si>
    <t xml:space="preserve">150100147</t>
  </si>
  <si>
    <t xml:space="preserve">黄涛</t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</si>
  <si>
    <t xml:space="preserve">150100055</t>
  </si>
  <si>
    <t xml:space="preserve">刘凯</t>
  </si>
  <si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月</t>
    </r>
  </si>
  <si>
    <t xml:space="preserve">150100175</t>
  </si>
  <si>
    <t xml:space="preserve">张德银</t>
  </si>
  <si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t xml:space="preserve">面试  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10.56"/>
    <col collapsed="false" customWidth="true" hidden="false" outlineLevel="0" max="5" min="5" style="1" width="6.85"/>
    <col collapsed="false" customWidth="true" hidden="false" outlineLevel="0" max="6" min="6" style="1" width="12.28"/>
    <col collapsed="false" customWidth="true" hidden="false" outlineLevel="0" max="7" min="7" style="2" width="11.13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6.7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s="8" customFormat="true" ht="29.25" hidden="false" customHeight="true" outlineLevel="0" collapsed="false">
      <c r="A3" s="9" t="s">
        <v>11</v>
      </c>
      <c r="B3" s="10" t="s">
        <v>12</v>
      </c>
      <c r="C3" s="10" t="s">
        <v>13</v>
      </c>
      <c r="D3" s="9" t="s">
        <v>14</v>
      </c>
      <c r="E3" s="10" t="s">
        <v>15</v>
      </c>
      <c r="F3" s="10" t="s">
        <v>16</v>
      </c>
      <c r="G3" s="11" t="n">
        <v>73.5</v>
      </c>
      <c r="H3" s="11" t="n">
        <v>82.28</v>
      </c>
      <c r="I3" s="12" t="n">
        <f aca="false">G3*0.5+H3*0.5</f>
        <v>77.89</v>
      </c>
      <c r="J3" s="9" t="n">
        <v>1</v>
      </c>
    </row>
    <row r="4" s="8" customFormat="true" ht="29.25" hidden="false" customHeight="true" outlineLevel="0" collapsed="false">
      <c r="A4" s="9" t="s">
        <v>17</v>
      </c>
      <c r="B4" s="10" t="s">
        <v>18</v>
      </c>
      <c r="C4" s="10" t="s">
        <v>13</v>
      </c>
      <c r="D4" s="9" t="s">
        <v>19</v>
      </c>
      <c r="E4" s="10" t="s">
        <v>15</v>
      </c>
      <c r="F4" s="10" t="s">
        <v>16</v>
      </c>
      <c r="G4" s="11" t="n">
        <v>69</v>
      </c>
      <c r="H4" s="11" t="n">
        <v>82.8</v>
      </c>
      <c r="I4" s="12" t="n">
        <f aca="false">G4*0.5+H4*0.5</f>
        <v>75.9</v>
      </c>
      <c r="J4" s="9" t="n">
        <v>2</v>
      </c>
    </row>
    <row r="5" s="8" customFormat="true" ht="29.25" hidden="false" customHeight="true" outlineLevel="0" collapsed="false">
      <c r="A5" s="9" t="s">
        <v>20</v>
      </c>
      <c r="B5" s="10" t="s">
        <v>21</v>
      </c>
      <c r="C5" s="10" t="s">
        <v>22</v>
      </c>
      <c r="D5" s="9" t="s">
        <v>19</v>
      </c>
      <c r="E5" s="10" t="s">
        <v>15</v>
      </c>
      <c r="F5" s="10" t="s">
        <v>16</v>
      </c>
      <c r="G5" s="11" t="n">
        <v>70</v>
      </c>
      <c r="H5" s="11" t="n">
        <v>81.68</v>
      </c>
      <c r="I5" s="12" t="n">
        <f aca="false">G5*0.5+H5*0.5</f>
        <v>75.84</v>
      </c>
      <c r="J5" s="9" t="n">
        <v>3</v>
      </c>
    </row>
    <row r="6" s="8" customFormat="true" ht="29.25" hidden="false" customHeight="true" outlineLevel="0" collapsed="false">
      <c r="A6" s="9" t="s">
        <v>23</v>
      </c>
      <c r="B6" s="10" t="s">
        <v>24</v>
      </c>
      <c r="C6" s="10" t="s">
        <v>22</v>
      </c>
      <c r="D6" s="9" t="s">
        <v>25</v>
      </c>
      <c r="E6" s="10" t="s">
        <v>15</v>
      </c>
      <c r="F6" s="10" t="s">
        <v>16</v>
      </c>
      <c r="G6" s="11" t="n">
        <v>70</v>
      </c>
      <c r="H6" s="11" t="n">
        <v>80.28</v>
      </c>
      <c r="I6" s="12" t="n">
        <f aca="false">G6*0.5+H6*0.5</f>
        <v>75.14</v>
      </c>
      <c r="J6" s="9" t="n">
        <v>4</v>
      </c>
    </row>
    <row r="7" s="8" customFormat="true" ht="29.25" hidden="false" customHeight="true" outlineLevel="0" collapsed="false">
      <c r="A7" s="9" t="s">
        <v>26</v>
      </c>
      <c r="B7" s="10" t="s">
        <v>27</v>
      </c>
      <c r="C7" s="10" t="s">
        <v>22</v>
      </c>
      <c r="D7" s="9" t="s">
        <v>28</v>
      </c>
      <c r="E7" s="10" t="s">
        <v>15</v>
      </c>
      <c r="F7" s="10" t="s">
        <v>16</v>
      </c>
      <c r="G7" s="11" t="n">
        <v>69.5</v>
      </c>
      <c r="H7" s="11" t="n">
        <v>80.22</v>
      </c>
      <c r="I7" s="12" t="n">
        <f aca="false">G7*0.5+H7*0.5</f>
        <v>74.86</v>
      </c>
      <c r="J7" s="9" t="n">
        <v>5</v>
      </c>
    </row>
    <row r="8" s="8" customFormat="true" ht="29.25" hidden="false" customHeight="true" outlineLevel="0" collapsed="false">
      <c r="A8" s="13" t="s">
        <v>29</v>
      </c>
      <c r="B8" s="14" t="s">
        <v>30</v>
      </c>
      <c r="C8" s="14" t="s">
        <v>13</v>
      </c>
      <c r="D8" s="13" t="s">
        <v>31</v>
      </c>
      <c r="E8" s="14" t="s">
        <v>15</v>
      </c>
      <c r="F8" s="14" t="s">
        <v>16</v>
      </c>
      <c r="G8" s="15" t="n">
        <v>69</v>
      </c>
      <c r="H8" s="15" t="n">
        <v>80.26</v>
      </c>
      <c r="I8" s="16" t="n">
        <f aca="false">G8*0.5+H8*0.5</f>
        <v>74.63</v>
      </c>
      <c r="J8" s="13" t="n">
        <v>6</v>
      </c>
    </row>
    <row r="9" s="8" customFormat="true" ht="29.25" hidden="false" customHeight="true" outlineLevel="0" collapsed="false">
      <c r="A9" s="17" t="s">
        <v>32</v>
      </c>
      <c r="B9" s="18" t="s">
        <v>33</v>
      </c>
      <c r="C9" s="18" t="s">
        <v>13</v>
      </c>
      <c r="D9" s="17" t="s">
        <v>34</v>
      </c>
      <c r="E9" s="18" t="s">
        <v>15</v>
      </c>
      <c r="F9" s="18" t="s">
        <v>35</v>
      </c>
      <c r="G9" s="19" t="n">
        <v>78</v>
      </c>
      <c r="H9" s="19" t="n">
        <v>83.94</v>
      </c>
      <c r="I9" s="20" t="n">
        <f aca="false">G9*0.5+H9*0.5</f>
        <v>80.97</v>
      </c>
      <c r="J9" s="17" t="n">
        <v>1</v>
      </c>
    </row>
    <row r="10" s="8" customFormat="true" ht="29.25" hidden="false" customHeight="true" outlineLevel="0" collapsed="false">
      <c r="A10" s="9" t="s">
        <v>36</v>
      </c>
      <c r="B10" s="10" t="s">
        <v>37</v>
      </c>
      <c r="C10" s="10" t="s">
        <v>13</v>
      </c>
      <c r="D10" s="9" t="s">
        <v>38</v>
      </c>
      <c r="E10" s="10" t="s">
        <v>15</v>
      </c>
      <c r="F10" s="10" t="s">
        <v>35</v>
      </c>
      <c r="G10" s="11" t="n">
        <v>69.5</v>
      </c>
      <c r="H10" s="11" t="n">
        <v>86.36</v>
      </c>
      <c r="I10" s="12" t="n">
        <f aca="false">G10*0.5+H10*0.5</f>
        <v>77.93</v>
      </c>
      <c r="J10" s="9" t="n">
        <v>2</v>
      </c>
    </row>
    <row r="11" s="8" customFormat="true" ht="29.25" hidden="false" customHeight="true" outlineLevel="0" collapsed="false">
      <c r="A11" s="9" t="s">
        <v>39</v>
      </c>
      <c r="B11" s="10" t="s">
        <v>40</v>
      </c>
      <c r="C11" s="10" t="s">
        <v>22</v>
      </c>
      <c r="D11" s="9" t="s">
        <v>41</v>
      </c>
      <c r="E11" s="10" t="s">
        <v>15</v>
      </c>
      <c r="F11" s="10" t="s">
        <v>35</v>
      </c>
      <c r="G11" s="11" t="n">
        <v>71.5</v>
      </c>
      <c r="H11" s="11" t="n">
        <v>81.38</v>
      </c>
      <c r="I11" s="12" t="n">
        <f aca="false">G11*0.5+H11*0.5</f>
        <v>76.44</v>
      </c>
      <c r="J11" s="9" t="n">
        <v>3</v>
      </c>
    </row>
    <row r="12" s="8" customFormat="true" ht="29.25" hidden="false" customHeight="true" outlineLevel="0" collapsed="false">
      <c r="A12" s="9" t="s">
        <v>42</v>
      </c>
      <c r="B12" s="10" t="s">
        <v>43</v>
      </c>
      <c r="C12" s="10" t="s">
        <v>13</v>
      </c>
      <c r="D12" s="9" t="s">
        <v>44</v>
      </c>
      <c r="E12" s="10" t="s">
        <v>15</v>
      </c>
      <c r="F12" s="10" t="s">
        <v>35</v>
      </c>
      <c r="G12" s="11" t="n">
        <v>68</v>
      </c>
      <c r="H12" s="11" t="n">
        <v>84.76</v>
      </c>
      <c r="I12" s="12" t="n">
        <f aca="false">G12*0.5+H12*0.5</f>
        <v>76.38</v>
      </c>
      <c r="J12" s="9" t="n">
        <v>4</v>
      </c>
    </row>
    <row r="13" s="8" customFormat="true" ht="29.25" hidden="false" customHeight="true" outlineLevel="0" collapsed="false">
      <c r="A13" s="9" t="s">
        <v>45</v>
      </c>
      <c r="B13" s="10" t="s">
        <v>46</v>
      </c>
      <c r="C13" s="10" t="s">
        <v>22</v>
      </c>
      <c r="D13" s="9" t="s">
        <v>28</v>
      </c>
      <c r="E13" s="10" t="s">
        <v>15</v>
      </c>
      <c r="F13" s="10" t="s">
        <v>35</v>
      </c>
      <c r="G13" s="11" t="n">
        <v>70.5</v>
      </c>
      <c r="H13" s="11" t="n">
        <v>81.6</v>
      </c>
      <c r="I13" s="12" t="n">
        <f aca="false">G13*0.5+H13*0.5</f>
        <v>76.05</v>
      </c>
      <c r="J13" s="9" t="n">
        <v>5</v>
      </c>
    </row>
    <row r="14" s="8" customFormat="true" ht="29.25" hidden="false" customHeight="true" outlineLevel="0" collapsed="false">
      <c r="A14" s="9" t="s">
        <v>47</v>
      </c>
      <c r="B14" s="10" t="s">
        <v>48</v>
      </c>
      <c r="C14" s="10" t="s">
        <v>13</v>
      </c>
      <c r="D14" s="9" t="s">
        <v>49</v>
      </c>
      <c r="E14" s="10" t="s">
        <v>15</v>
      </c>
      <c r="F14" s="10" t="s">
        <v>35</v>
      </c>
      <c r="G14" s="11" t="n">
        <v>68.5</v>
      </c>
      <c r="H14" s="11" t="n">
        <v>83.16</v>
      </c>
      <c r="I14" s="12" t="n">
        <f aca="false">G14*0.5+H14*0.5</f>
        <v>75.83</v>
      </c>
      <c r="J14" s="9" t="n">
        <v>6</v>
      </c>
    </row>
    <row r="15" s="8" customFormat="true" ht="29.25" hidden="false" customHeight="true" outlineLevel="0" collapsed="false">
      <c r="A15" s="9" t="s">
        <v>50</v>
      </c>
      <c r="B15" s="10" t="s">
        <v>51</v>
      </c>
      <c r="C15" s="10" t="s">
        <v>13</v>
      </c>
      <c r="D15" s="9" t="s">
        <v>52</v>
      </c>
      <c r="E15" s="10" t="s">
        <v>15</v>
      </c>
      <c r="F15" s="10" t="s">
        <v>35</v>
      </c>
      <c r="G15" s="11" t="n">
        <v>68</v>
      </c>
      <c r="H15" s="11" t="n">
        <v>83.54</v>
      </c>
      <c r="I15" s="12" t="n">
        <f aca="false">G15*0.5+H15*0.5</f>
        <v>75.77</v>
      </c>
      <c r="J15" s="9" t="n">
        <v>7</v>
      </c>
    </row>
    <row r="16" s="8" customFormat="true" ht="29.25" hidden="false" customHeight="true" outlineLevel="0" collapsed="false">
      <c r="A16" s="9" t="s">
        <v>53</v>
      </c>
      <c r="B16" s="10" t="s">
        <v>54</v>
      </c>
      <c r="C16" s="10" t="s">
        <v>13</v>
      </c>
      <c r="D16" s="9" t="s">
        <v>52</v>
      </c>
      <c r="E16" s="10" t="s">
        <v>15</v>
      </c>
      <c r="F16" s="10" t="s">
        <v>35</v>
      </c>
      <c r="G16" s="11" t="n">
        <v>68.5</v>
      </c>
      <c r="H16" s="11" t="n">
        <v>82.98</v>
      </c>
      <c r="I16" s="12" t="n">
        <f aca="false">G16*0.5+H16*0.5</f>
        <v>75.74</v>
      </c>
      <c r="J16" s="9" t="n">
        <v>8</v>
      </c>
    </row>
    <row r="17" s="8" customFormat="true" ht="29.25" hidden="false" customHeight="true" outlineLevel="0" collapsed="false">
      <c r="A17" s="9" t="s">
        <v>55</v>
      </c>
      <c r="B17" s="10" t="s">
        <v>56</v>
      </c>
      <c r="C17" s="10" t="s">
        <v>22</v>
      </c>
      <c r="D17" s="9" t="s">
        <v>57</v>
      </c>
      <c r="E17" s="10" t="s">
        <v>58</v>
      </c>
      <c r="F17" s="10" t="s">
        <v>35</v>
      </c>
      <c r="G17" s="11" t="n">
        <v>70.5</v>
      </c>
      <c r="H17" s="11" t="n">
        <v>80.48</v>
      </c>
      <c r="I17" s="12" t="n">
        <f aca="false">G17*0.5+H17*0.5</f>
        <v>75.49</v>
      </c>
      <c r="J17" s="9" t="n">
        <v>9</v>
      </c>
    </row>
    <row r="18" s="8" customFormat="true" ht="29.25" hidden="false" customHeight="true" outlineLevel="0" collapsed="false">
      <c r="A18" s="9" t="s">
        <v>59</v>
      </c>
      <c r="B18" s="10" t="s">
        <v>60</v>
      </c>
      <c r="C18" s="10" t="s">
        <v>22</v>
      </c>
      <c r="D18" s="9" t="s">
        <v>61</v>
      </c>
      <c r="E18" s="10" t="s">
        <v>15</v>
      </c>
      <c r="F18" s="10" t="s">
        <v>35</v>
      </c>
      <c r="G18" s="11" t="n">
        <v>68</v>
      </c>
      <c r="H18" s="11" t="n">
        <v>82.86</v>
      </c>
      <c r="I18" s="12" t="n">
        <f aca="false">G18*0.5+H18*0.5</f>
        <v>75.43</v>
      </c>
      <c r="J18" s="9" t="n">
        <v>10</v>
      </c>
    </row>
    <row r="19" s="8" customFormat="true" ht="29.25" hidden="false" customHeight="true" outlineLevel="0" collapsed="false">
      <c r="A19" s="9" t="s">
        <v>62</v>
      </c>
      <c r="B19" s="10" t="s">
        <v>63</v>
      </c>
      <c r="C19" s="10" t="s">
        <v>22</v>
      </c>
      <c r="D19" s="9" t="s">
        <v>64</v>
      </c>
      <c r="E19" s="10" t="s">
        <v>15</v>
      </c>
      <c r="F19" s="10" t="s">
        <v>35</v>
      </c>
      <c r="G19" s="11" t="n">
        <v>68</v>
      </c>
      <c r="H19" s="11" t="n">
        <v>82.3</v>
      </c>
      <c r="I19" s="12" t="n">
        <f aca="false">G19*0.5+H19*0.5</f>
        <v>75.15</v>
      </c>
      <c r="J19" s="9" t="n">
        <v>11</v>
      </c>
    </row>
    <row r="20" s="8" customFormat="true" ht="29.25" hidden="false" customHeight="true" outlineLevel="0" collapsed="false">
      <c r="A20" s="9" t="s">
        <v>65</v>
      </c>
      <c r="B20" s="10" t="s">
        <v>66</v>
      </c>
      <c r="C20" s="10" t="s">
        <v>22</v>
      </c>
      <c r="D20" s="9" t="s">
        <v>67</v>
      </c>
      <c r="E20" s="10" t="s">
        <v>58</v>
      </c>
      <c r="F20" s="10" t="s">
        <v>35</v>
      </c>
      <c r="G20" s="11" t="n">
        <v>69.5</v>
      </c>
      <c r="H20" s="11" t="n">
        <v>80.5</v>
      </c>
      <c r="I20" s="12" t="n">
        <f aca="false">G20*0.5+H20*0.5</f>
        <v>75</v>
      </c>
      <c r="J20" s="9" t="n">
        <v>12</v>
      </c>
    </row>
    <row r="21" s="8" customFormat="true" ht="29.25" hidden="false" customHeight="true" outlineLevel="0" collapsed="false">
      <c r="A21" s="9" t="s">
        <v>68</v>
      </c>
      <c r="B21" s="10" t="s">
        <v>69</v>
      </c>
      <c r="C21" s="10" t="s">
        <v>22</v>
      </c>
      <c r="D21" s="9" t="s">
        <v>70</v>
      </c>
      <c r="E21" s="10" t="s">
        <v>15</v>
      </c>
      <c r="F21" s="10" t="s">
        <v>35</v>
      </c>
      <c r="G21" s="11" t="n">
        <v>68</v>
      </c>
      <c r="H21" s="11" t="n">
        <v>82</v>
      </c>
      <c r="I21" s="12" t="n">
        <f aca="false">G21*0.5+H21*0.5</f>
        <v>75</v>
      </c>
      <c r="J21" s="9" t="n">
        <v>13</v>
      </c>
    </row>
    <row r="22" s="8" customFormat="true" ht="29.25" hidden="false" customHeight="true" outlineLevel="0" collapsed="false">
      <c r="A22" s="9" t="s">
        <v>71</v>
      </c>
      <c r="B22" s="10" t="s">
        <v>72</v>
      </c>
      <c r="C22" s="10" t="s">
        <v>22</v>
      </c>
      <c r="D22" s="9" t="s">
        <v>73</v>
      </c>
      <c r="E22" s="10" t="s">
        <v>74</v>
      </c>
      <c r="F22" s="10" t="s">
        <v>35</v>
      </c>
      <c r="G22" s="11" t="n">
        <v>67</v>
      </c>
      <c r="H22" s="11" t="n">
        <v>82.32</v>
      </c>
      <c r="I22" s="12" t="n">
        <f aca="false">G22*0.5+H22*0.5</f>
        <v>74.66</v>
      </c>
      <c r="J22" s="9" t="n">
        <v>14</v>
      </c>
    </row>
    <row r="23" s="8" customFormat="true" ht="29.25" hidden="false" customHeight="true" outlineLevel="0" collapsed="false">
      <c r="A23" s="9" t="s">
        <v>75</v>
      </c>
      <c r="B23" s="10" t="s">
        <v>76</v>
      </c>
      <c r="C23" s="10" t="s">
        <v>22</v>
      </c>
      <c r="D23" s="9" t="s">
        <v>77</v>
      </c>
      <c r="E23" s="10" t="s">
        <v>15</v>
      </c>
      <c r="F23" s="10" t="s">
        <v>35</v>
      </c>
      <c r="G23" s="11" t="n">
        <v>67</v>
      </c>
      <c r="H23" s="11" t="n">
        <v>81.02</v>
      </c>
      <c r="I23" s="12" t="n">
        <f aca="false">G23*0.5+H23*0.5</f>
        <v>74.01</v>
      </c>
      <c r="J23" s="9" t="n">
        <v>15</v>
      </c>
    </row>
    <row r="24" s="8" customFormat="true" ht="29.25" hidden="false" customHeight="true" outlineLevel="0" collapsed="false">
      <c r="A24" s="13" t="s">
        <v>78</v>
      </c>
      <c r="B24" s="14" t="s">
        <v>79</v>
      </c>
      <c r="C24" s="14" t="s">
        <v>22</v>
      </c>
      <c r="D24" s="13" t="s">
        <v>80</v>
      </c>
      <c r="E24" s="14" t="s">
        <v>58</v>
      </c>
      <c r="F24" s="14" t="s">
        <v>35</v>
      </c>
      <c r="G24" s="15" t="n">
        <v>67</v>
      </c>
      <c r="H24" s="15" t="n">
        <v>81</v>
      </c>
      <c r="I24" s="16" t="n">
        <f aca="false">G24*0.5+H24*0.5</f>
        <v>74</v>
      </c>
      <c r="J24" s="13" t="n">
        <v>16</v>
      </c>
    </row>
    <row r="25" s="8" customFormat="true" ht="29.25" hidden="false" customHeight="true" outlineLevel="0" collapsed="false">
      <c r="A25" s="17" t="s">
        <v>81</v>
      </c>
      <c r="B25" s="18" t="s">
        <v>82</v>
      </c>
      <c r="C25" s="18" t="s">
        <v>13</v>
      </c>
      <c r="D25" s="17" t="s">
        <v>14</v>
      </c>
      <c r="E25" s="18" t="s">
        <v>15</v>
      </c>
      <c r="F25" s="18" t="s">
        <v>83</v>
      </c>
      <c r="G25" s="19" t="n">
        <v>66</v>
      </c>
      <c r="H25" s="19" t="n">
        <v>83.54</v>
      </c>
      <c r="I25" s="20" t="n">
        <f aca="false">G25*0.5+H25*0.5</f>
        <v>74.77</v>
      </c>
      <c r="J25" s="17" t="n">
        <v>1</v>
      </c>
    </row>
    <row r="26" s="8" customFormat="true" ht="29.25" hidden="false" customHeight="true" outlineLevel="0" collapsed="false">
      <c r="A26" s="9" t="s">
        <v>84</v>
      </c>
      <c r="B26" s="10" t="s">
        <v>85</v>
      </c>
      <c r="C26" s="10" t="s">
        <v>13</v>
      </c>
      <c r="D26" s="9" t="s">
        <v>38</v>
      </c>
      <c r="E26" s="10" t="s">
        <v>15</v>
      </c>
      <c r="F26" s="10" t="s">
        <v>83</v>
      </c>
      <c r="G26" s="11" t="n">
        <v>66.5</v>
      </c>
      <c r="H26" s="11" t="n">
        <v>82.4</v>
      </c>
      <c r="I26" s="12" t="n">
        <f aca="false">G26*0.5+H26*0.5</f>
        <v>74.45</v>
      </c>
      <c r="J26" s="9" t="n">
        <v>2</v>
      </c>
    </row>
    <row r="27" s="8" customFormat="true" ht="29.25" hidden="false" customHeight="true" outlineLevel="0" collapsed="false">
      <c r="A27" s="9" t="s">
        <v>86</v>
      </c>
      <c r="B27" s="10" t="s">
        <v>87</v>
      </c>
      <c r="C27" s="10" t="s">
        <v>13</v>
      </c>
      <c r="D27" s="9" t="s">
        <v>88</v>
      </c>
      <c r="E27" s="10" t="s">
        <v>15</v>
      </c>
      <c r="F27" s="10" t="s">
        <v>83</v>
      </c>
      <c r="G27" s="11" t="n">
        <v>61</v>
      </c>
      <c r="H27" s="11" t="n">
        <v>82.3</v>
      </c>
      <c r="I27" s="12" t="n">
        <f aca="false">G27*0.5+H27*0.5</f>
        <v>71.65</v>
      </c>
      <c r="J27" s="9" t="n">
        <v>3</v>
      </c>
    </row>
    <row r="28" s="8" customFormat="true" ht="29.25" hidden="false" customHeight="true" outlineLevel="0" collapsed="false">
      <c r="A28" s="9" t="s">
        <v>89</v>
      </c>
      <c r="B28" s="10" t="s">
        <v>90</v>
      </c>
      <c r="C28" s="10" t="s">
        <v>13</v>
      </c>
      <c r="D28" s="9" t="s">
        <v>91</v>
      </c>
      <c r="E28" s="10" t="s">
        <v>15</v>
      </c>
      <c r="F28" s="10" t="s">
        <v>83</v>
      </c>
      <c r="G28" s="11" t="n">
        <v>55.5</v>
      </c>
      <c r="H28" s="11" t="n">
        <v>80.16</v>
      </c>
      <c r="I28" s="12" t="n">
        <f aca="false">G28*0.5+H28*0.5</f>
        <v>67.83</v>
      </c>
      <c r="J28" s="9" t="n">
        <v>4</v>
      </c>
    </row>
    <row r="29" s="8" customFormat="true" ht="29.25" hidden="false" customHeight="true" outlineLevel="0" collapsed="false">
      <c r="A29" s="9" t="s">
        <v>92</v>
      </c>
      <c r="B29" s="10" t="s">
        <v>93</v>
      </c>
      <c r="C29" s="10" t="s">
        <v>13</v>
      </c>
      <c r="D29" s="9" t="s">
        <v>94</v>
      </c>
      <c r="E29" s="10" t="s">
        <v>15</v>
      </c>
      <c r="F29" s="10" t="s">
        <v>83</v>
      </c>
      <c r="G29" s="11" t="n">
        <v>51.5</v>
      </c>
      <c r="H29" s="11" t="n">
        <v>82.44</v>
      </c>
      <c r="I29" s="12" t="n">
        <f aca="false">G29*0.5+H29*0.5</f>
        <v>66.97</v>
      </c>
      <c r="J29" s="9" t="n">
        <v>5</v>
      </c>
    </row>
    <row r="30" s="8" customFormat="true" ht="29.25" hidden="false" customHeight="true" outlineLevel="0" collapsed="false">
      <c r="A30" s="13" t="s">
        <v>95</v>
      </c>
      <c r="B30" s="14" t="s">
        <v>96</v>
      </c>
      <c r="C30" s="14" t="s">
        <v>13</v>
      </c>
      <c r="D30" s="13" t="s">
        <v>97</v>
      </c>
      <c r="E30" s="14" t="s">
        <v>15</v>
      </c>
      <c r="F30" s="14" t="s">
        <v>83</v>
      </c>
      <c r="G30" s="15" t="n">
        <v>55</v>
      </c>
      <c r="H30" s="15" t="n">
        <v>0</v>
      </c>
      <c r="I30" s="16" t="n">
        <f aca="false">G30*0.5+H30*0.5</f>
        <v>27.5</v>
      </c>
      <c r="J30" s="21" t="s">
        <v>98</v>
      </c>
    </row>
    <row r="31" s="8" customFormat="true" ht="29.25" hidden="false" customHeight="true" outlineLevel="0" collapsed="false">
      <c r="A31" s="17" t="s">
        <v>99</v>
      </c>
      <c r="B31" s="18" t="s">
        <v>100</v>
      </c>
      <c r="C31" s="18" t="s">
        <v>13</v>
      </c>
      <c r="D31" s="17" t="s">
        <v>101</v>
      </c>
      <c r="E31" s="18" t="s">
        <v>15</v>
      </c>
      <c r="F31" s="18" t="s">
        <v>102</v>
      </c>
      <c r="G31" s="19" t="n">
        <v>67</v>
      </c>
      <c r="H31" s="19" t="n">
        <v>82.7</v>
      </c>
      <c r="I31" s="20" t="n">
        <f aca="false">G31*0.5+H31*0.5</f>
        <v>74.85</v>
      </c>
      <c r="J31" s="17" t="n">
        <v>1</v>
      </c>
    </row>
    <row r="32" s="8" customFormat="true" ht="29.25" hidden="false" customHeight="true" outlineLevel="0" collapsed="false">
      <c r="A32" s="9" t="s">
        <v>103</v>
      </c>
      <c r="B32" s="10" t="s">
        <v>104</v>
      </c>
      <c r="C32" s="10" t="s">
        <v>13</v>
      </c>
      <c r="D32" s="9" t="s">
        <v>105</v>
      </c>
      <c r="E32" s="10" t="s">
        <v>15</v>
      </c>
      <c r="F32" s="10" t="s">
        <v>102</v>
      </c>
      <c r="G32" s="11" t="n">
        <v>65</v>
      </c>
      <c r="H32" s="11" t="n">
        <v>83.24</v>
      </c>
      <c r="I32" s="12" t="n">
        <f aca="false">G32*0.5+H32*0.5</f>
        <v>74.12</v>
      </c>
      <c r="J32" s="9" t="n">
        <v>2</v>
      </c>
    </row>
    <row r="33" s="8" customFormat="true" ht="29.25" hidden="false" customHeight="true" outlineLevel="0" collapsed="false">
      <c r="A33" s="9" t="s">
        <v>106</v>
      </c>
      <c r="B33" s="10" t="s">
        <v>107</v>
      </c>
      <c r="C33" s="10" t="s">
        <v>13</v>
      </c>
      <c r="D33" s="9" t="s">
        <v>108</v>
      </c>
      <c r="E33" s="10" t="s">
        <v>15</v>
      </c>
      <c r="F33" s="10" t="s">
        <v>102</v>
      </c>
      <c r="G33" s="11" t="n">
        <v>64</v>
      </c>
      <c r="H33" s="11" t="n">
        <v>82.78</v>
      </c>
      <c r="I33" s="12" t="n">
        <f aca="false">G33*0.5+H33*0.5</f>
        <v>73.39</v>
      </c>
      <c r="J33" s="9" t="n">
        <v>3</v>
      </c>
    </row>
    <row r="34" s="8" customFormat="true" ht="29.25" hidden="false" customHeight="true" outlineLevel="0" collapsed="false">
      <c r="A34" s="9" t="s">
        <v>109</v>
      </c>
      <c r="B34" s="10" t="s">
        <v>110</v>
      </c>
      <c r="C34" s="10" t="s">
        <v>13</v>
      </c>
      <c r="D34" s="9" t="s">
        <v>111</v>
      </c>
      <c r="E34" s="10" t="s">
        <v>15</v>
      </c>
      <c r="F34" s="10" t="s">
        <v>102</v>
      </c>
      <c r="G34" s="11" t="n">
        <v>63</v>
      </c>
      <c r="H34" s="11" t="n">
        <v>82.24</v>
      </c>
      <c r="I34" s="12" t="n">
        <f aca="false">G34*0.5+H34*0.5</f>
        <v>72.62</v>
      </c>
      <c r="J34" s="9" t="n">
        <v>4</v>
      </c>
    </row>
    <row r="35" s="8" customFormat="true" ht="29.25" hidden="false" customHeight="true" outlineLevel="0" collapsed="false">
      <c r="A35" s="9" t="s">
        <v>112</v>
      </c>
      <c r="B35" s="10" t="s">
        <v>113</v>
      </c>
      <c r="C35" s="10" t="s">
        <v>13</v>
      </c>
      <c r="D35" s="9" t="s">
        <v>114</v>
      </c>
      <c r="E35" s="10" t="s">
        <v>15</v>
      </c>
      <c r="F35" s="10" t="s">
        <v>102</v>
      </c>
      <c r="G35" s="11" t="n">
        <v>60.5</v>
      </c>
      <c r="H35" s="11" t="n">
        <v>82.66</v>
      </c>
      <c r="I35" s="12" t="n">
        <f aca="false">G35*0.5+H35*0.5</f>
        <v>71.58</v>
      </c>
      <c r="J35" s="9" t="n">
        <v>5</v>
      </c>
    </row>
    <row r="36" s="8" customFormat="true" ht="29.25" hidden="false" customHeight="true" outlineLevel="0" collapsed="false">
      <c r="A36" s="13" t="s">
        <v>115</v>
      </c>
      <c r="B36" s="14" t="s">
        <v>116</v>
      </c>
      <c r="C36" s="14" t="s">
        <v>13</v>
      </c>
      <c r="D36" s="13" t="s">
        <v>117</v>
      </c>
      <c r="E36" s="14" t="s">
        <v>15</v>
      </c>
      <c r="F36" s="14" t="s">
        <v>102</v>
      </c>
      <c r="G36" s="15" t="n">
        <v>59.5</v>
      </c>
      <c r="H36" s="15" t="n">
        <v>83.58</v>
      </c>
      <c r="I36" s="16" t="n">
        <f aca="false">G36*0.5+H36*0.5</f>
        <v>71.54</v>
      </c>
      <c r="J36" s="13" t="n">
        <v>6</v>
      </c>
    </row>
    <row r="37" s="8" customFormat="true" ht="29.25" hidden="false" customHeight="true" outlineLevel="0" collapsed="false">
      <c r="A37" s="17" t="s">
        <v>118</v>
      </c>
      <c r="B37" s="18" t="s">
        <v>119</v>
      </c>
      <c r="C37" s="18" t="s">
        <v>13</v>
      </c>
      <c r="D37" s="17" t="s">
        <v>120</v>
      </c>
      <c r="E37" s="18" t="s">
        <v>15</v>
      </c>
      <c r="F37" s="18" t="s">
        <v>121</v>
      </c>
      <c r="G37" s="19" t="n">
        <v>69</v>
      </c>
      <c r="H37" s="19" t="n">
        <v>82.34</v>
      </c>
      <c r="I37" s="20" t="n">
        <f aca="false">G37*0.5+H37*0.5</f>
        <v>75.67</v>
      </c>
      <c r="J37" s="17" t="n">
        <v>1</v>
      </c>
    </row>
    <row r="38" s="8" customFormat="true" ht="29.25" hidden="false" customHeight="true" outlineLevel="0" collapsed="false">
      <c r="A38" s="9" t="s">
        <v>122</v>
      </c>
      <c r="B38" s="10" t="s">
        <v>123</v>
      </c>
      <c r="C38" s="10" t="s">
        <v>13</v>
      </c>
      <c r="D38" s="9" t="s">
        <v>124</v>
      </c>
      <c r="E38" s="10" t="s">
        <v>15</v>
      </c>
      <c r="F38" s="10" t="s">
        <v>121</v>
      </c>
      <c r="G38" s="11" t="n">
        <v>67.5</v>
      </c>
      <c r="H38" s="11" t="n">
        <v>81.34</v>
      </c>
      <c r="I38" s="12" t="n">
        <f aca="false">G38*0.5+H38*0.5</f>
        <v>74.42</v>
      </c>
      <c r="J38" s="9" t="n">
        <v>2</v>
      </c>
    </row>
    <row r="39" s="8" customFormat="true" ht="29.25" hidden="false" customHeight="true" outlineLevel="0" collapsed="false">
      <c r="A39" s="9" t="s">
        <v>125</v>
      </c>
      <c r="B39" s="10" t="s">
        <v>126</v>
      </c>
      <c r="C39" s="10" t="s">
        <v>13</v>
      </c>
      <c r="D39" s="9" t="s">
        <v>127</v>
      </c>
      <c r="E39" s="10" t="s">
        <v>15</v>
      </c>
      <c r="F39" s="10" t="s">
        <v>121</v>
      </c>
      <c r="G39" s="11" t="n">
        <v>61</v>
      </c>
      <c r="H39" s="11" t="n">
        <v>83.94</v>
      </c>
      <c r="I39" s="12" t="n">
        <f aca="false">G39*0.5+H39*0.5</f>
        <v>72.47</v>
      </c>
      <c r="J39" s="9" t="n">
        <v>3</v>
      </c>
    </row>
    <row r="40" s="8" customFormat="true" ht="29.25" hidden="false" customHeight="true" outlineLevel="0" collapsed="false">
      <c r="A40" s="9" t="s">
        <v>128</v>
      </c>
      <c r="B40" s="10" t="s">
        <v>129</v>
      </c>
      <c r="C40" s="10" t="s">
        <v>13</v>
      </c>
      <c r="D40" s="9" t="s">
        <v>130</v>
      </c>
      <c r="E40" s="10" t="s">
        <v>15</v>
      </c>
      <c r="F40" s="10" t="s">
        <v>121</v>
      </c>
      <c r="G40" s="11" t="n">
        <v>62.5</v>
      </c>
      <c r="H40" s="11" t="n">
        <v>81.68</v>
      </c>
      <c r="I40" s="12" t="n">
        <f aca="false">G40*0.5+H40*0.5</f>
        <v>72.09</v>
      </c>
      <c r="J40" s="9" t="n">
        <v>4</v>
      </c>
    </row>
    <row r="41" s="8" customFormat="true" ht="29.25" hidden="false" customHeight="true" outlineLevel="0" collapsed="false">
      <c r="A41" s="9" t="s">
        <v>131</v>
      </c>
      <c r="B41" s="10" t="s">
        <v>132</v>
      </c>
      <c r="C41" s="10" t="s">
        <v>13</v>
      </c>
      <c r="D41" s="9" t="s">
        <v>133</v>
      </c>
      <c r="E41" s="10" t="s">
        <v>15</v>
      </c>
      <c r="F41" s="10" t="s">
        <v>121</v>
      </c>
      <c r="G41" s="11" t="n">
        <v>59</v>
      </c>
      <c r="H41" s="11" t="n">
        <v>84.04</v>
      </c>
      <c r="I41" s="12" t="n">
        <f aca="false">G41*0.5+H41*0.5</f>
        <v>71.52</v>
      </c>
      <c r="J41" s="9" t="n">
        <v>5</v>
      </c>
    </row>
    <row r="42" s="8" customFormat="true" ht="29.25" hidden="false" customHeight="true" outlineLevel="0" collapsed="false">
      <c r="A42" s="9" t="s">
        <v>134</v>
      </c>
      <c r="B42" s="10" t="s">
        <v>135</v>
      </c>
      <c r="C42" s="10" t="s">
        <v>13</v>
      </c>
      <c r="D42" s="9" t="s">
        <v>136</v>
      </c>
      <c r="E42" s="10" t="s">
        <v>15</v>
      </c>
      <c r="F42" s="10" t="s">
        <v>121</v>
      </c>
      <c r="G42" s="11" t="n">
        <v>60</v>
      </c>
      <c r="H42" s="11" t="n">
        <v>0</v>
      </c>
      <c r="I42" s="12" t="n">
        <f aca="false">G42*0.5+H42*0.5</f>
        <v>30</v>
      </c>
      <c r="J42" s="22" t="s">
        <v>137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02:42:49Z</dcterms:created>
  <dc:creator>Administrator</dc:creator>
  <dc:description/>
  <cp:keywords/>
  <dc:language>en-US</dc:language>
  <cp:lastModifiedBy>xing75</cp:lastModifiedBy>
  <cp:lastPrinted>2015-10-29T05:41:07Z</cp:lastPrinted>
  <dcterms:modified xsi:type="dcterms:W3CDTF">2015-10-29T05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