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高新区新闻宣传中心初试成绩表（男）</t>
    </r>
  </si>
  <si>
    <t xml:space="preserve">抽签序号</t>
  </si>
  <si>
    <t xml:space="preserve">视频赋分</t>
  </si>
  <si>
    <t xml:space="preserve">面试赋分</t>
  </si>
  <si>
    <t xml:space="preserve">初试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2" t="n">
        <v>1</v>
      </c>
      <c r="B3" s="3" t="n">
        <v>85.1</v>
      </c>
      <c r="C3" s="3" t="n">
        <v>88.4</v>
      </c>
      <c r="D3" s="3" t="n">
        <f aca="false">B3*0.5+C3*0.5</f>
        <v>86.75</v>
      </c>
    </row>
    <row r="4" customFormat="false" ht="30" hidden="false" customHeight="true" outlineLevel="0" collapsed="false">
      <c r="A4" s="2" t="n">
        <v>2</v>
      </c>
      <c r="B4" s="3" t="n">
        <v>93.7</v>
      </c>
      <c r="C4" s="3" t="n">
        <v>92.6</v>
      </c>
      <c r="D4" s="3" t="n">
        <f aca="false">B4*0.5+C4*0.5</f>
        <v>93.15</v>
      </c>
    </row>
    <row r="5" customFormat="false" ht="30" hidden="false" customHeight="true" outlineLevel="0" collapsed="false">
      <c r="A5" s="2" t="n">
        <v>3</v>
      </c>
      <c r="B5" s="3" t="n">
        <v>89.6</v>
      </c>
      <c r="C5" s="3" t="n">
        <v>88</v>
      </c>
      <c r="D5" s="3" t="n">
        <f aca="false">B5*0.5+C5*0.5</f>
        <v>88.8</v>
      </c>
    </row>
    <row r="6" customFormat="false" ht="30" hidden="false" customHeight="true" outlineLevel="0" collapsed="false">
      <c r="A6" s="2" t="n">
        <v>4</v>
      </c>
      <c r="B6" s="3" t="n">
        <v>86.2</v>
      </c>
      <c r="C6" s="3" t="n">
        <v>88.4</v>
      </c>
      <c r="D6" s="3" t="n">
        <f aca="false">B6*0.5+C6*0.5</f>
        <v>87.3</v>
      </c>
    </row>
    <row r="7" customFormat="false" ht="30" hidden="false" customHeight="true" outlineLevel="0" collapsed="false">
      <c r="A7" s="2" t="n">
        <v>5</v>
      </c>
      <c r="B7" s="3" t="n">
        <v>92.8</v>
      </c>
      <c r="C7" s="3" t="n">
        <v>92.8</v>
      </c>
      <c r="D7" s="3" t="n">
        <f aca="false">B7*0.5+C7*0.5</f>
        <v>92.8</v>
      </c>
    </row>
    <row r="8" customFormat="false" ht="30" hidden="false" customHeight="true" outlineLevel="0" collapsed="false">
      <c r="A8" s="2" t="n">
        <v>6</v>
      </c>
      <c r="B8" s="3" t="n">
        <v>91.4</v>
      </c>
      <c r="C8" s="3" t="n">
        <v>84</v>
      </c>
      <c r="D8" s="3" t="n">
        <f aca="false">B8*0.5+C8*0.5</f>
        <v>87.7</v>
      </c>
    </row>
    <row r="9" customFormat="false" ht="30" hidden="false" customHeight="true" outlineLevel="0" collapsed="false">
      <c r="A9" s="2" t="n">
        <v>7</v>
      </c>
      <c r="B9" s="3" t="n">
        <v>88.2</v>
      </c>
      <c r="C9" s="3" t="n">
        <v>87.8</v>
      </c>
      <c r="D9" s="3" t="n">
        <f aca="false">B9*0.5+C9*0.5</f>
        <v>88</v>
      </c>
    </row>
    <row r="10" customFormat="false" ht="30" hidden="false" customHeight="true" outlineLevel="0" collapsed="false">
      <c r="A10" s="2" t="n">
        <v>8</v>
      </c>
      <c r="B10" s="3" t="n">
        <v>80.9</v>
      </c>
      <c r="C10" s="3" t="n">
        <v>78.8</v>
      </c>
      <c r="D10" s="3" t="n">
        <f aca="false">B10*0.5+C10*0.5</f>
        <v>79.85</v>
      </c>
    </row>
    <row r="11" customFormat="false" ht="30" hidden="false" customHeight="true" outlineLevel="0" collapsed="false">
      <c r="A11" s="2" t="n">
        <v>9</v>
      </c>
      <c r="B11" s="3" t="n">
        <v>91.9</v>
      </c>
      <c r="C11" s="3" t="n">
        <v>93</v>
      </c>
      <c r="D11" s="3" t="n">
        <f aca="false">B11*0.5+C11*0.5</f>
        <v>92.45</v>
      </c>
    </row>
    <row r="12" customFormat="false" ht="30" hidden="false" customHeight="true" outlineLevel="0" collapsed="false">
      <c r="A12" s="2" t="n">
        <v>10</v>
      </c>
      <c r="B12" s="3" t="n">
        <v>86.6</v>
      </c>
      <c r="C12" s="3" t="n">
        <v>84.2</v>
      </c>
      <c r="D12" s="3" t="n">
        <f aca="false">B12*0.5+C12*0.5</f>
        <v>85.4</v>
      </c>
    </row>
    <row r="13" customFormat="false" ht="30" hidden="false" customHeight="true" outlineLevel="0" collapsed="false">
      <c r="A13" s="2" t="n">
        <v>11</v>
      </c>
      <c r="B13" s="3" t="n">
        <v>83.2</v>
      </c>
      <c r="C13" s="3" t="n">
        <v>83</v>
      </c>
      <c r="D13" s="3" t="n">
        <f aca="false">B13*0.5+C13*0.5</f>
        <v>83.1</v>
      </c>
    </row>
    <row r="14" customFormat="false" ht="30" hidden="false" customHeight="true" outlineLevel="0" collapsed="false">
      <c r="A14" s="2" t="n">
        <v>12</v>
      </c>
      <c r="B14" s="3" t="n">
        <v>79.8</v>
      </c>
      <c r="C14" s="3" t="n">
        <v>81</v>
      </c>
      <c r="D14" s="3" t="n">
        <f aca="false">B14*0.5+C14*0.5</f>
        <v>80.4</v>
      </c>
    </row>
    <row r="15" customFormat="false" ht="30" hidden="false" customHeight="true" outlineLevel="0" collapsed="false">
      <c r="A15" s="2" t="n">
        <v>13</v>
      </c>
      <c r="B15" s="3" t="n">
        <v>79</v>
      </c>
      <c r="C15" s="3" t="n">
        <v>87.6</v>
      </c>
      <c r="D15" s="3" t="n">
        <f aca="false">B15*0.5+C15*0.5</f>
        <v>83.3</v>
      </c>
    </row>
    <row r="16" customFormat="false" ht="30" hidden="false" customHeight="true" outlineLevel="0" collapsed="false">
      <c r="A16" s="2" t="n">
        <v>14</v>
      </c>
      <c r="B16" s="3" t="n">
        <v>94.1</v>
      </c>
      <c r="C16" s="3" t="n">
        <v>92.2</v>
      </c>
      <c r="D16" s="3" t="n">
        <f aca="false">B16*0.5+C16*0.5</f>
        <v>93.15</v>
      </c>
    </row>
    <row r="17" customFormat="false" ht="30" hidden="false" customHeight="true" outlineLevel="0" collapsed="false">
      <c r="A17" s="2" t="n">
        <v>15</v>
      </c>
      <c r="B17" s="3" t="n">
        <v>84.8</v>
      </c>
      <c r="C17" s="3" t="n">
        <v>87.4</v>
      </c>
      <c r="D17" s="3" t="n">
        <f aca="false">B17*0.5+C17*0.5</f>
        <v>86.1</v>
      </c>
    </row>
    <row r="18" customFormat="false" ht="30" hidden="false" customHeight="true" outlineLevel="0" collapsed="false">
      <c r="A18" s="2" t="n">
        <v>16</v>
      </c>
      <c r="B18" s="3" t="n">
        <v>83.4</v>
      </c>
      <c r="C18" s="3" t="n">
        <v>82.2</v>
      </c>
      <c r="D18" s="3" t="n">
        <f aca="false">B18*0.5+C18*0.5</f>
        <v>82.8</v>
      </c>
    </row>
    <row r="19" customFormat="false" ht="30" hidden="false" customHeight="true" outlineLevel="0" collapsed="false">
      <c r="A19" s="2" t="n">
        <v>17</v>
      </c>
      <c r="B19" s="3" t="n">
        <v>91.8</v>
      </c>
      <c r="C19" s="3" t="n">
        <v>94.8</v>
      </c>
      <c r="D19" s="3" t="n">
        <f aca="false">B19*0.5+C19*0.5</f>
        <v>93.3</v>
      </c>
    </row>
    <row r="20" customFormat="false" ht="30" hidden="false" customHeight="true" outlineLevel="0" collapsed="false">
      <c r="A20" s="2" t="n">
        <v>18</v>
      </c>
      <c r="B20" s="3" t="n">
        <v>80.2</v>
      </c>
      <c r="C20" s="3" t="n">
        <v>81.6</v>
      </c>
      <c r="D20" s="3" t="n">
        <f aca="false">B20*0.5+C20*0.5</f>
        <v>80.9</v>
      </c>
    </row>
    <row r="21" customFormat="false" ht="30" hidden="false" customHeight="true" outlineLevel="0" collapsed="false">
      <c r="A21" s="2" t="n">
        <v>19</v>
      </c>
      <c r="B21" s="3" t="n">
        <v>84.6</v>
      </c>
      <c r="C21" s="3" t="n">
        <v>83.2</v>
      </c>
      <c r="D21" s="3" t="n">
        <f aca="false">B21*0.5+C21*0.5</f>
        <v>83.9</v>
      </c>
    </row>
    <row r="22" customFormat="false" ht="20.25" hidden="false" customHeight="false" outlineLevel="0" collapsed="false">
      <c r="B22" s="4"/>
      <c r="C22" s="4"/>
      <c r="D22" s="4"/>
    </row>
    <row r="23" customFormat="false" ht="20.25" hidden="false" customHeight="false" outlineLevel="0" collapsed="false">
      <c r="B23" s="4"/>
      <c r="C23" s="4"/>
      <c r="D23" s="4"/>
    </row>
    <row r="24" customFormat="false" ht="20.25" hidden="false" customHeight="false" outlineLevel="0" collapsed="false">
      <c r="B24" s="4"/>
      <c r="C24" s="4"/>
      <c r="D24" s="4"/>
    </row>
    <row r="25" customFormat="false" ht="20.25" hidden="false" customHeight="false" outlineLevel="0" collapsed="false">
      <c r="B25" s="4"/>
      <c r="C25" s="4"/>
      <c r="D25" s="4"/>
    </row>
    <row r="26" customFormat="false" ht="20.25" hidden="false" customHeight="false" outlineLevel="0" collapsed="false">
      <c r="B26" s="4"/>
      <c r="C26" s="4"/>
      <c r="D26" s="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8:52:25Z</dcterms:created>
  <dc:creator>Administrator</dc:creator>
  <dc:description/>
  <dc:language>en-US</dc:language>
  <cp:lastModifiedBy>User</cp:lastModifiedBy>
  <cp:lastPrinted>2015-10-27T08:19:56Z</cp:lastPrinted>
  <dcterms:modified xsi:type="dcterms:W3CDTF">2015-10-29T02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