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新闻宣传中心初试成绩表（女）</t>
    </r>
  </si>
  <si>
    <t xml:space="preserve">抽签序号</t>
  </si>
  <si>
    <t xml:space="preserve">视频赋分</t>
  </si>
  <si>
    <t xml:space="preserve">面试赋分</t>
  </si>
  <si>
    <t xml:space="preserve">初试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2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3" t="n">
        <v>1</v>
      </c>
      <c r="B3" s="4" t="n">
        <v>90.8</v>
      </c>
      <c r="C3" s="4" t="n">
        <v>92</v>
      </c>
      <c r="D3" s="4" t="n">
        <f aca="false">B3*0.5+C3*0.5</f>
        <v>91.4</v>
      </c>
    </row>
    <row r="4" customFormat="false" ht="24.95" hidden="false" customHeight="true" outlineLevel="0" collapsed="false">
      <c r="A4" s="3" t="n">
        <v>2</v>
      </c>
      <c r="B4" s="4" t="n">
        <v>85.2</v>
      </c>
      <c r="C4" s="4" t="n">
        <v>83.6</v>
      </c>
      <c r="D4" s="4" t="n">
        <f aca="false">B4*0.5+C4*0.5</f>
        <v>84.4</v>
      </c>
    </row>
    <row r="5" customFormat="false" ht="24.95" hidden="false" customHeight="true" outlineLevel="0" collapsed="false">
      <c r="A5" s="3" t="n">
        <v>3</v>
      </c>
      <c r="B5" s="4" t="n">
        <v>81.4</v>
      </c>
      <c r="C5" s="4" t="n">
        <v>81.4</v>
      </c>
      <c r="D5" s="4" t="n">
        <f aca="false">B5*0.5+C5*0.5</f>
        <v>81.4</v>
      </c>
    </row>
    <row r="6" customFormat="false" ht="24.95" hidden="false" customHeight="true" outlineLevel="0" collapsed="false">
      <c r="A6" s="3" t="n">
        <v>4</v>
      </c>
      <c r="B6" s="4" t="n">
        <v>82.9</v>
      </c>
      <c r="C6" s="4" t="n">
        <v>83.6</v>
      </c>
      <c r="D6" s="4" t="n">
        <f aca="false">B6*0.5+C6*0.5</f>
        <v>83.25</v>
      </c>
    </row>
    <row r="7" customFormat="false" ht="24.95" hidden="false" customHeight="true" outlineLevel="0" collapsed="false">
      <c r="A7" s="3" t="n">
        <v>5</v>
      </c>
      <c r="B7" s="4" t="n">
        <v>75.6</v>
      </c>
      <c r="C7" s="4" t="n">
        <v>80.4</v>
      </c>
      <c r="D7" s="4" t="n">
        <f aca="false">B7*0.5+C7*0.5</f>
        <v>78</v>
      </c>
    </row>
    <row r="8" customFormat="false" ht="24.95" hidden="false" customHeight="true" outlineLevel="0" collapsed="false">
      <c r="A8" s="3" t="n">
        <v>6</v>
      </c>
      <c r="B8" s="4" t="n">
        <v>79.6</v>
      </c>
      <c r="C8" s="4" t="n">
        <v>83</v>
      </c>
      <c r="D8" s="4" t="n">
        <f aca="false">B8*0.5+C8*0.5</f>
        <v>81.3</v>
      </c>
    </row>
    <row r="9" customFormat="false" ht="24.95" hidden="false" customHeight="true" outlineLevel="0" collapsed="false">
      <c r="A9" s="3" t="n">
        <v>7</v>
      </c>
      <c r="B9" s="4" t="n">
        <v>79</v>
      </c>
      <c r="C9" s="4" t="n">
        <v>85.6</v>
      </c>
      <c r="D9" s="4" t="n">
        <f aca="false">B9*0.5+C9*0.5</f>
        <v>82.3</v>
      </c>
    </row>
    <row r="10" customFormat="false" ht="24.95" hidden="false" customHeight="true" outlineLevel="0" collapsed="false">
      <c r="A10" s="3" t="n">
        <v>8</v>
      </c>
      <c r="B10" s="4" t="n">
        <v>84.6</v>
      </c>
      <c r="C10" s="4" t="n">
        <v>82.6</v>
      </c>
      <c r="D10" s="4" t="n">
        <f aca="false">B10*0.5+C10*0.5</f>
        <v>83.6</v>
      </c>
    </row>
    <row r="11" customFormat="false" ht="24.95" hidden="false" customHeight="true" outlineLevel="0" collapsed="false">
      <c r="A11" s="3" t="n">
        <v>9</v>
      </c>
      <c r="B11" s="4" t="n">
        <v>82.6</v>
      </c>
      <c r="C11" s="4" t="n">
        <v>79.8</v>
      </c>
      <c r="D11" s="4" t="n">
        <f aca="false">B11*0.5+C11*0.5</f>
        <v>81.2</v>
      </c>
    </row>
    <row r="12" customFormat="false" ht="24.95" hidden="false" customHeight="true" outlineLevel="0" collapsed="false">
      <c r="A12" s="3" t="n">
        <v>10</v>
      </c>
      <c r="B12" s="4" t="n">
        <v>79.4</v>
      </c>
      <c r="C12" s="4" t="n">
        <v>88.8</v>
      </c>
      <c r="D12" s="4" t="n">
        <f aca="false">B12*0.5+C12*0.5</f>
        <v>84.1</v>
      </c>
    </row>
    <row r="13" customFormat="false" ht="24.95" hidden="false" customHeight="true" outlineLevel="0" collapsed="false">
      <c r="A13" s="3" t="n">
        <v>11</v>
      </c>
      <c r="B13" s="4" t="n">
        <v>85.9</v>
      </c>
      <c r="C13" s="4" t="n">
        <v>83.8</v>
      </c>
      <c r="D13" s="4" t="n">
        <f aca="false">B13*0.5+C13*0.5</f>
        <v>84.85</v>
      </c>
    </row>
    <row r="14" customFormat="false" ht="24.95" hidden="false" customHeight="true" outlineLevel="0" collapsed="false">
      <c r="A14" s="3" t="n">
        <v>12</v>
      </c>
      <c r="B14" s="4" t="n">
        <v>91.8</v>
      </c>
      <c r="C14" s="4" t="n">
        <v>86.8</v>
      </c>
      <c r="D14" s="4" t="n">
        <f aca="false">B14*0.5+C14*0.5</f>
        <v>89.3</v>
      </c>
    </row>
    <row r="15" customFormat="false" ht="24.95" hidden="false" customHeight="true" outlineLevel="0" collapsed="false">
      <c r="A15" s="3" t="n">
        <v>13</v>
      </c>
      <c r="B15" s="4" t="n">
        <v>84.2</v>
      </c>
      <c r="C15" s="4" t="n">
        <v>85.9</v>
      </c>
      <c r="D15" s="4" t="n">
        <f aca="false">B15*0.5+C15*0.5</f>
        <v>85.05</v>
      </c>
    </row>
    <row r="16" customFormat="false" ht="24.95" hidden="false" customHeight="true" outlineLevel="0" collapsed="false">
      <c r="A16" s="3" t="n">
        <v>14</v>
      </c>
      <c r="B16" s="4" t="n">
        <v>79.6</v>
      </c>
      <c r="C16" s="4" t="n">
        <v>85.7</v>
      </c>
      <c r="D16" s="4" t="n">
        <f aca="false">B16*0.5+C16*0.5</f>
        <v>82.65</v>
      </c>
    </row>
    <row r="17" customFormat="false" ht="24.95" hidden="false" customHeight="true" outlineLevel="0" collapsed="false">
      <c r="A17" s="3" t="n">
        <v>15</v>
      </c>
      <c r="B17" s="4" t="n">
        <v>78.2</v>
      </c>
      <c r="C17" s="4" t="n">
        <v>81.6</v>
      </c>
      <c r="D17" s="4" t="n">
        <f aca="false">B17*0.5+C17*0.5</f>
        <v>79.9</v>
      </c>
    </row>
    <row r="18" customFormat="false" ht="24.95" hidden="false" customHeight="true" outlineLevel="0" collapsed="false">
      <c r="A18" s="3" t="n">
        <v>16</v>
      </c>
      <c r="B18" s="4" t="n">
        <v>81.8</v>
      </c>
      <c r="C18" s="4" t="n">
        <v>90.3</v>
      </c>
      <c r="D18" s="4" t="n">
        <f aca="false">B18*0.5+C18*0.5</f>
        <v>86.05</v>
      </c>
    </row>
    <row r="19" customFormat="false" ht="24.95" hidden="false" customHeight="true" outlineLevel="0" collapsed="false">
      <c r="A19" s="3" t="n">
        <v>17</v>
      </c>
      <c r="B19" s="4" t="n">
        <v>85.6</v>
      </c>
      <c r="C19" s="4" t="n">
        <v>86</v>
      </c>
      <c r="D19" s="4" t="n">
        <f aca="false">B19*0.5+C19*0.5</f>
        <v>85.8</v>
      </c>
    </row>
    <row r="20" customFormat="false" ht="24.95" hidden="false" customHeight="true" outlineLevel="0" collapsed="false">
      <c r="A20" s="3" t="n">
        <v>18</v>
      </c>
      <c r="B20" s="4" t="n">
        <v>86.2</v>
      </c>
      <c r="C20" s="4" t="n">
        <v>91.2</v>
      </c>
      <c r="D20" s="4" t="n">
        <f aca="false">B20*0.5+C20*0.5</f>
        <v>88.7</v>
      </c>
    </row>
    <row r="21" customFormat="false" ht="24.95" hidden="false" customHeight="true" outlineLevel="0" collapsed="false">
      <c r="A21" s="3" t="n">
        <v>19</v>
      </c>
      <c r="B21" s="4" t="n">
        <v>83.9</v>
      </c>
      <c r="C21" s="4" t="n">
        <v>84.8</v>
      </c>
      <c r="D21" s="4" t="n">
        <f aca="false">B21*0.5+C21*0.5</f>
        <v>84.35</v>
      </c>
    </row>
    <row r="22" customFormat="false" ht="24.95" hidden="false" customHeight="true" outlineLevel="0" collapsed="false">
      <c r="A22" s="3" t="n">
        <v>20</v>
      </c>
      <c r="B22" s="4" t="n">
        <v>79</v>
      </c>
      <c r="C22" s="4" t="n">
        <v>83</v>
      </c>
      <c r="D22" s="4" t="n">
        <f aca="false">B22*0.5+C22*0.5</f>
        <v>81</v>
      </c>
    </row>
    <row r="23" customFormat="false" ht="24.95" hidden="false" customHeight="true" outlineLevel="0" collapsed="false">
      <c r="A23" s="3" t="n">
        <v>21</v>
      </c>
      <c r="B23" s="4" t="n">
        <v>80</v>
      </c>
      <c r="C23" s="4" t="n">
        <v>85.6</v>
      </c>
      <c r="D23" s="4" t="n">
        <f aca="false">B23*0.5+C23*0.5</f>
        <v>82.8</v>
      </c>
    </row>
    <row r="24" customFormat="false" ht="24.95" hidden="false" customHeight="true" outlineLevel="0" collapsed="false">
      <c r="A24" s="3" t="n">
        <v>22</v>
      </c>
      <c r="B24" s="4" t="n">
        <v>78</v>
      </c>
      <c r="C24" s="4" t="n">
        <v>88.6</v>
      </c>
      <c r="D24" s="4" t="n">
        <f aca="false">B24*0.5+C24*0.5</f>
        <v>83.3</v>
      </c>
    </row>
    <row r="25" customFormat="false" ht="24.95" hidden="false" customHeight="true" outlineLevel="0" collapsed="false">
      <c r="A25" s="3" t="n">
        <v>23</v>
      </c>
      <c r="B25" s="4" t="n">
        <v>81</v>
      </c>
      <c r="C25" s="4" t="n">
        <v>88.8</v>
      </c>
      <c r="D25" s="4" t="n">
        <f aca="false">B25*0.5+C25*0.5</f>
        <v>84.9</v>
      </c>
    </row>
    <row r="26" customFormat="false" ht="24.95" hidden="false" customHeight="true" outlineLevel="0" collapsed="false">
      <c r="A26" s="3" t="n">
        <v>24</v>
      </c>
      <c r="B26" s="4" t="n">
        <v>87.5</v>
      </c>
      <c r="C26" s="4" t="n">
        <v>91.4</v>
      </c>
      <c r="D26" s="4" t="n">
        <f aca="false">B26*0.5+C26*0.5</f>
        <v>89.45</v>
      </c>
    </row>
    <row r="27" customFormat="false" ht="24.95" hidden="false" customHeight="true" outlineLevel="0" collapsed="false">
      <c r="A27" s="3" t="n">
        <v>25</v>
      </c>
      <c r="B27" s="4" t="n">
        <v>84.1</v>
      </c>
      <c r="C27" s="4" t="n">
        <v>85.4</v>
      </c>
      <c r="D27" s="4" t="n">
        <f aca="false">B27*0.5+C27*0.5</f>
        <v>84.75</v>
      </c>
    </row>
    <row r="28" customFormat="false" ht="24.95" hidden="false" customHeight="true" outlineLevel="0" collapsed="false">
      <c r="A28" s="3" t="n">
        <v>26</v>
      </c>
      <c r="B28" s="4" t="n">
        <v>93.1</v>
      </c>
      <c r="C28" s="4" t="n">
        <v>93.7</v>
      </c>
      <c r="D28" s="4" t="n">
        <f aca="false">B28*0.5+C28*0.5</f>
        <v>93.4</v>
      </c>
    </row>
    <row r="29" customFormat="false" ht="24.95" hidden="false" customHeight="true" outlineLevel="0" collapsed="false">
      <c r="A29" s="3" t="n">
        <v>27</v>
      </c>
      <c r="B29" s="4" t="n">
        <v>79</v>
      </c>
      <c r="C29" s="4" t="n">
        <v>80.2</v>
      </c>
      <c r="D29" s="4" t="n">
        <f aca="false">B29*0.5+C29*0.5</f>
        <v>79.6</v>
      </c>
    </row>
    <row r="30" customFormat="false" ht="24.95" hidden="false" customHeight="true" outlineLevel="0" collapsed="false">
      <c r="A30" s="3" t="n">
        <v>28</v>
      </c>
      <c r="B30" s="4" t="n">
        <v>85.3</v>
      </c>
      <c r="C30" s="4" t="n">
        <v>83.9</v>
      </c>
      <c r="D30" s="4" t="n">
        <f aca="false">B30*0.5+C30*0.5</f>
        <v>84.6</v>
      </c>
    </row>
    <row r="31" customFormat="false" ht="24.95" hidden="false" customHeight="true" outlineLevel="0" collapsed="false">
      <c r="A31" s="3" t="n">
        <v>29</v>
      </c>
      <c r="B31" s="4" t="n">
        <v>79</v>
      </c>
      <c r="C31" s="4" t="n">
        <v>84</v>
      </c>
      <c r="D31" s="4" t="n">
        <f aca="false">B31*0.5+C31*0.5</f>
        <v>81.5</v>
      </c>
    </row>
    <row r="32" customFormat="false" ht="24.95" hidden="false" customHeight="true" outlineLevel="0" collapsed="false">
      <c r="A32" s="3" t="n">
        <v>30</v>
      </c>
      <c r="B32" s="4" t="n">
        <v>78.8</v>
      </c>
      <c r="C32" s="4" t="n">
        <v>79.8</v>
      </c>
      <c r="D32" s="4" t="n">
        <f aca="false">B32*0.5+C32*0.5</f>
        <v>79.3</v>
      </c>
    </row>
    <row r="33" customFormat="false" ht="24.95" hidden="false" customHeight="true" outlineLevel="0" collapsed="false">
      <c r="A33" s="3" t="n">
        <v>31</v>
      </c>
      <c r="B33" s="4" t="n">
        <v>88.6</v>
      </c>
      <c r="C33" s="4" t="n">
        <v>86</v>
      </c>
      <c r="D33" s="4" t="n">
        <f aca="false">B33*0.5+C33*0.5</f>
        <v>87.3</v>
      </c>
    </row>
    <row r="34" customFormat="false" ht="24.95" hidden="false" customHeight="true" outlineLevel="0" collapsed="false">
      <c r="A34" s="3" t="n">
        <v>32</v>
      </c>
      <c r="B34" s="4" t="n">
        <v>78.2</v>
      </c>
      <c r="C34" s="4" t="n">
        <v>79.4</v>
      </c>
      <c r="D34" s="4" t="n">
        <f aca="false">B34*0.5+C34*0.5</f>
        <v>78.8</v>
      </c>
    </row>
    <row r="35" customFormat="false" ht="24.95" hidden="false" customHeight="true" outlineLevel="0" collapsed="false">
      <c r="A35" s="3" t="n">
        <v>33</v>
      </c>
      <c r="B35" s="4" t="n">
        <v>84.8</v>
      </c>
      <c r="C35" s="4" t="n">
        <v>81</v>
      </c>
      <c r="D35" s="4" t="n">
        <f aca="false">B35*0.5+C35*0.5</f>
        <v>82.9</v>
      </c>
    </row>
    <row r="36" customFormat="false" ht="24.95" hidden="false" customHeight="true" outlineLevel="0" collapsed="false">
      <c r="A36" s="3" t="n">
        <v>34</v>
      </c>
      <c r="B36" s="4" t="n">
        <v>88.7</v>
      </c>
      <c r="C36" s="4" t="n">
        <v>88</v>
      </c>
      <c r="D36" s="4" t="n">
        <f aca="false">B36*0.5+C36*0.5</f>
        <v>88.35</v>
      </c>
    </row>
    <row r="37" customFormat="false" ht="24.95" hidden="false" customHeight="true" outlineLevel="0" collapsed="false">
      <c r="A37" s="3" t="n">
        <v>35</v>
      </c>
      <c r="B37" s="4" t="n">
        <v>87.3</v>
      </c>
      <c r="C37" s="4" t="n">
        <v>89.3</v>
      </c>
      <c r="D37" s="4" t="n">
        <f aca="false">B37*0.5+C37*0.5</f>
        <v>88.3</v>
      </c>
    </row>
    <row r="38" customFormat="false" ht="24.95" hidden="false" customHeight="true" outlineLevel="0" collapsed="false">
      <c r="A38" s="3" t="n">
        <v>36</v>
      </c>
      <c r="B38" s="4" t="n">
        <v>84.4</v>
      </c>
      <c r="C38" s="4" t="n">
        <v>83.6</v>
      </c>
      <c r="D38" s="4" t="n">
        <f aca="false">B38*0.5+C38*0.5</f>
        <v>84</v>
      </c>
    </row>
    <row r="39" customFormat="false" ht="24.95" hidden="false" customHeight="true" outlineLevel="0" collapsed="false">
      <c r="A39" s="3" t="n">
        <v>37</v>
      </c>
      <c r="B39" s="4" t="n">
        <v>91.4</v>
      </c>
      <c r="C39" s="4" t="n">
        <v>93.9</v>
      </c>
      <c r="D39" s="4" t="n">
        <f aca="false">B39*0.5+C39*0.5</f>
        <v>92.65</v>
      </c>
    </row>
    <row r="40" customFormat="false" ht="24.95" hidden="false" customHeight="true" outlineLevel="0" collapsed="false">
      <c r="A40" s="3" t="n">
        <v>38</v>
      </c>
      <c r="B40" s="4" t="n">
        <v>77</v>
      </c>
      <c r="C40" s="4" t="n">
        <v>80.8</v>
      </c>
      <c r="D40" s="4" t="n">
        <f aca="false">B40*0.5+C40*0.5</f>
        <v>78.9</v>
      </c>
    </row>
    <row r="41" customFormat="false" ht="24.95" hidden="false" customHeight="true" outlineLevel="0" collapsed="false">
      <c r="A41" s="3" t="n">
        <v>39</v>
      </c>
      <c r="B41" s="4" t="n">
        <v>92.16</v>
      </c>
      <c r="C41" s="4" t="n">
        <v>92.16</v>
      </c>
      <c r="D41" s="4" t="n">
        <f aca="false">B41*0.5+C41*0.5</f>
        <v>92.16</v>
      </c>
    </row>
    <row r="42" customFormat="false" ht="24.95" hidden="false" customHeight="true" outlineLevel="0" collapsed="false">
      <c r="A42" s="3" t="n">
        <v>40</v>
      </c>
      <c r="B42" s="4" t="n">
        <v>79.2</v>
      </c>
      <c r="C42" s="4" t="n">
        <v>83.6</v>
      </c>
      <c r="D42" s="4" t="n">
        <f aca="false">B42*0.5+C42*0.5</f>
        <v>81.4</v>
      </c>
    </row>
    <row r="43" customFormat="false" ht="20.25" hidden="false" customHeight="false" outlineLevel="0" collapsed="false">
      <c r="B43" s="5"/>
      <c r="C43" s="5"/>
      <c r="D43" s="5"/>
    </row>
    <row r="44" customFormat="false" ht="20.25" hidden="false" customHeight="false" outlineLevel="0" collapsed="false">
      <c r="B44" s="5"/>
      <c r="C44" s="5"/>
      <c r="D44" s="5"/>
    </row>
    <row r="45" customFormat="false" ht="20.25" hidden="false" customHeight="false" outlineLevel="0" collapsed="false">
      <c r="B45" s="5"/>
      <c r="C45" s="5"/>
      <c r="D45" s="5"/>
    </row>
    <row r="46" customFormat="false" ht="20.25" hidden="false" customHeight="false" outlineLevel="0" collapsed="false">
      <c r="B46" s="5"/>
      <c r="C46" s="5"/>
      <c r="D46" s="5"/>
    </row>
    <row r="47" customFormat="false" ht="20.25" hidden="false" customHeight="false" outlineLevel="0" collapsed="false">
      <c r="B47" s="5"/>
      <c r="C47" s="5"/>
      <c r="D47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52:25Z</dcterms:created>
  <dc:creator>Administrator</dc:creator>
  <dc:description/>
  <dc:language>en-US</dc:language>
  <cp:lastModifiedBy>User</cp:lastModifiedBy>
  <cp:lastPrinted>2015-10-28T09:52:52Z</cp:lastPrinted>
  <dcterms:modified xsi:type="dcterms:W3CDTF">2015-10-29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