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吉利区公开招聘事业单位工作人员总成绩</t>
    </r>
  </si>
  <si>
    <t xml:space="preserve">准考证号</t>
  </si>
  <si>
    <t xml:space="preserve">姓名</t>
  </si>
  <si>
    <t xml:space="preserve">岗位代码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510110115</t>
  </si>
  <si>
    <t xml:space="preserve">彭若楠</t>
  </si>
  <si>
    <t xml:space="preserve">女</t>
  </si>
  <si>
    <t xml:space="preserve">410327199405110026</t>
  </si>
  <si>
    <t xml:space="preserve">进入体检</t>
  </si>
  <si>
    <t xml:space="preserve">201510110108</t>
  </si>
  <si>
    <t xml:space="preserve">苗林</t>
  </si>
  <si>
    <t xml:space="preserve">男</t>
  </si>
  <si>
    <t xml:space="preserve">410881199112207014</t>
  </si>
  <si>
    <t xml:space="preserve">201510110112</t>
  </si>
  <si>
    <t xml:space="preserve">李圆芳</t>
  </si>
  <si>
    <t xml:space="preserve">410222198808165548</t>
  </si>
  <si>
    <t xml:space="preserve">201510110110</t>
  </si>
  <si>
    <t xml:space="preserve">李杰</t>
  </si>
  <si>
    <t xml:space="preserve">41032219900501683x</t>
  </si>
  <si>
    <t xml:space="preserve">201510110105</t>
  </si>
  <si>
    <t xml:space="preserve">席珍丽</t>
  </si>
  <si>
    <t xml:space="preserve">410306198905070546</t>
  </si>
  <si>
    <t xml:space="preserve">201510110109</t>
  </si>
  <si>
    <t xml:space="preserve">卢倩</t>
  </si>
  <si>
    <t xml:space="preserve">410881199009194024</t>
  </si>
  <si>
    <t xml:space="preserve">201510110202</t>
  </si>
  <si>
    <t xml:space="preserve">许微微</t>
  </si>
  <si>
    <t xml:space="preserve">410306198107250526</t>
  </si>
  <si>
    <t xml:space="preserve">201510110203</t>
  </si>
  <si>
    <t xml:space="preserve">柳富丽</t>
  </si>
  <si>
    <t xml:space="preserve">410323199004171527</t>
  </si>
  <si>
    <t xml:space="preserve">201510110121</t>
  </si>
  <si>
    <t xml:space="preserve">张雅维</t>
  </si>
  <si>
    <t xml:space="preserve">410322199205062822</t>
  </si>
  <si>
    <t xml:space="preserve">201510110130</t>
  </si>
  <si>
    <t xml:space="preserve">成佳丽</t>
  </si>
  <si>
    <t xml:space="preserve">410883199208230027</t>
  </si>
  <si>
    <t xml:space="preserve">201510110205</t>
  </si>
  <si>
    <t xml:space="preserve">左玉莹</t>
  </si>
  <si>
    <t xml:space="preserve">410804199308110027</t>
  </si>
  <si>
    <t xml:space="preserve">201510110220</t>
  </si>
  <si>
    <t xml:space="preserve">吕晶</t>
  </si>
  <si>
    <t xml:space="preserve">41088119900621080x</t>
  </si>
  <si>
    <t xml:space="preserve">201510110216</t>
  </si>
  <si>
    <t xml:space="preserve">张鹏鹏</t>
  </si>
  <si>
    <t xml:space="preserve">410306198907240510</t>
  </si>
  <si>
    <t xml:space="preserve">201510110227</t>
  </si>
  <si>
    <t xml:space="preserve">赵玲玲</t>
  </si>
  <si>
    <t xml:space="preserve">410881199112200760</t>
  </si>
  <si>
    <t xml:space="preserve">201510110302</t>
  </si>
  <si>
    <t xml:space="preserve">曹欣</t>
  </si>
  <si>
    <t xml:space="preserve">410306199007030520</t>
  </si>
  <si>
    <t xml:space="preserve">201510110310</t>
  </si>
  <si>
    <t xml:space="preserve">王茜</t>
  </si>
  <si>
    <t xml:space="preserve">410822199109210028</t>
  </si>
  <si>
    <t xml:space="preserve">201510110409</t>
  </si>
  <si>
    <t xml:space="preserve">王方方</t>
  </si>
  <si>
    <t xml:space="preserve">410323198605264513</t>
  </si>
  <si>
    <t xml:space="preserve">201510110325</t>
  </si>
  <si>
    <t xml:space="preserve">席红艳</t>
  </si>
  <si>
    <t xml:space="preserve">410306199005020521</t>
  </si>
  <si>
    <t xml:space="preserve">201510110404</t>
  </si>
  <si>
    <t xml:space="preserve">康冬宁</t>
  </si>
  <si>
    <t xml:space="preserve">410181199212275024</t>
  </si>
  <si>
    <t xml:space="preserve">201510110405</t>
  </si>
  <si>
    <t xml:space="preserve">杨敏</t>
  </si>
  <si>
    <t xml:space="preserve">430521198706088485</t>
  </si>
  <si>
    <t xml:space="preserve">201510110412</t>
  </si>
  <si>
    <t xml:space="preserve">张楠</t>
  </si>
  <si>
    <t xml:space="preserve">410883198802125022</t>
  </si>
  <si>
    <t xml:space="preserve">201510110327</t>
  </si>
  <si>
    <t xml:space="preserve">李楠</t>
  </si>
  <si>
    <t xml:space="preserve">410303199301151527</t>
  </si>
  <si>
    <t xml:space="preserve">201510110418</t>
  </si>
  <si>
    <t xml:space="preserve">权晨曦</t>
  </si>
  <si>
    <t xml:space="preserve">410105199310150026</t>
  </si>
  <si>
    <t xml:space="preserve">201510110417</t>
  </si>
  <si>
    <t xml:space="preserve">孔晓龙</t>
  </si>
  <si>
    <t xml:space="preserve">410311199001060017</t>
  </si>
  <si>
    <t xml:space="preserve">201510110514</t>
  </si>
  <si>
    <t xml:space="preserve">郝国龙</t>
  </si>
  <si>
    <t xml:space="preserve">410327199007047033</t>
  </si>
  <si>
    <t xml:space="preserve">201510110509</t>
  </si>
  <si>
    <t xml:space="preserve">郑磊磊</t>
  </si>
  <si>
    <t xml:space="preserve">410306198909100554</t>
  </si>
  <si>
    <t xml:space="preserve">201510110430</t>
  </si>
  <si>
    <t xml:space="preserve">王亚峰</t>
  </si>
  <si>
    <t xml:space="preserve">410323198907101517</t>
  </si>
  <si>
    <t xml:space="preserve">201510110511</t>
  </si>
  <si>
    <t xml:space="preserve">赵梓孜</t>
  </si>
  <si>
    <t xml:space="preserve">410181199208015027</t>
  </si>
  <si>
    <t xml:space="preserve">201510110502</t>
  </si>
  <si>
    <t xml:space="preserve">苏俊萍</t>
  </si>
  <si>
    <t xml:space="preserve">410883199001202563</t>
  </si>
  <si>
    <t xml:space="preserve">201510110421</t>
  </si>
  <si>
    <t xml:space="preserve">李小朋</t>
  </si>
  <si>
    <t xml:space="preserve">410306199107140516</t>
  </si>
  <si>
    <t xml:space="preserve">201510110523</t>
  </si>
  <si>
    <t xml:space="preserve">郭鹏飞</t>
  </si>
  <si>
    <t xml:space="preserve">410306198707090036</t>
  </si>
  <si>
    <t xml:space="preserve">201510110625</t>
  </si>
  <si>
    <t xml:space="preserve">马娅琛</t>
  </si>
  <si>
    <t xml:space="preserve">642221199008281287</t>
  </si>
  <si>
    <t xml:space="preserve">201510110605</t>
  </si>
  <si>
    <t xml:space="preserve">董鹭</t>
  </si>
  <si>
    <t xml:space="preserve">410323199203065022</t>
  </si>
  <si>
    <t xml:space="preserve">201510110716</t>
  </si>
  <si>
    <t xml:space="preserve">刘东阳</t>
  </si>
  <si>
    <t xml:space="preserve">410881199101250770</t>
  </si>
  <si>
    <t xml:space="preserve">201510110901</t>
  </si>
  <si>
    <t xml:space="preserve">王伟杰</t>
  </si>
  <si>
    <t xml:space="preserve">410883198205115010</t>
  </si>
  <si>
    <t xml:space="preserve">201510110902</t>
  </si>
  <si>
    <t xml:space="preserve">王孟阳</t>
  </si>
  <si>
    <t xml:space="preserve">410883199108120314</t>
  </si>
  <si>
    <t xml:space="preserve">201510110913</t>
  </si>
  <si>
    <t xml:space="preserve">郭瑞</t>
  </si>
  <si>
    <t xml:space="preserve">652924198902090076</t>
  </si>
  <si>
    <t xml:space="preserve">201510110924</t>
  </si>
  <si>
    <t xml:space="preserve">张菲菲</t>
  </si>
  <si>
    <t xml:space="preserve">410306198411010527</t>
  </si>
  <si>
    <t xml:space="preserve">201510110906</t>
  </si>
  <si>
    <t xml:space="preserve">曹欢欢</t>
  </si>
  <si>
    <t xml:space="preserve">410306198709260545</t>
  </si>
  <si>
    <t xml:space="preserve">201510110912</t>
  </si>
  <si>
    <t xml:space="preserve">申晴</t>
  </si>
  <si>
    <t xml:space="preserve">411303199002216803</t>
  </si>
  <si>
    <t xml:space="preserve">201510110927</t>
  </si>
  <si>
    <t xml:space="preserve">许瑾</t>
  </si>
  <si>
    <t xml:space="preserve">410306199103290023</t>
  </si>
  <si>
    <t xml:space="preserve">201510111005</t>
  </si>
  <si>
    <t xml:space="preserve">李静一</t>
  </si>
  <si>
    <t xml:space="preserve">410306199208060021</t>
  </si>
  <si>
    <t xml:space="preserve">201510111009</t>
  </si>
  <si>
    <t xml:space="preserve">郭培洁</t>
  </si>
  <si>
    <t xml:space="preserve">410306199111160544</t>
  </si>
  <si>
    <t xml:space="preserve">201510110929</t>
  </si>
  <si>
    <t xml:space="preserve">张倩</t>
  </si>
  <si>
    <t xml:space="preserve">142622199205160548</t>
  </si>
  <si>
    <t xml:space="preserve">201510111011</t>
  </si>
  <si>
    <t xml:space="preserve">赵浩瀚</t>
  </si>
  <si>
    <t xml:space="preserve">410882199203022070</t>
  </si>
  <si>
    <t xml:space="preserve">201510111014</t>
  </si>
  <si>
    <t xml:space="preserve">赵文星</t>
  </si>
  <si>
    <t xml:space="preserve">410306199206110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62"/>
    <col collapsed="false" customWidth="true" hidden="false" outlineLevel="0" max="3" min="3" style="2" width="9.24"/>
    <col collapsed="false" customWidth="true" hidden="true" outlineLevel="0" max="4" min="4" style="2" width="4.87"/>
    <col collapsed="false" customWidth="true" hidden="true" outlineLevel="0" max="5" min="5" style="2" width="17.99"/>
    <col collapsed="false" customWidth="true" hidden="false" outlineLevel="0" max="7" min="6" style="3" width="10.12"/>
    <col collapsed="false" customWidth="true" hidden="false" outlineLevel="0" max="8" min="8" style="4" width="10.12"/>
    <col collapsed="false" customWidth="true" hidden="false" outlineLevel="0" max="9" min="9" style="2" width="6.12"/>
    <col collapsed="false" customWidth="true" hidden="false" outlineLevel="0" max="10" min="10" style="1" width="12.24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7"/>
      <c r="C2" s="7"/>
      <c r="D2" s="8"/>
      <c r="E2" s="8"/>
    </row>
    <row r="3" s="15" customFormat="true" ht="2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</row>
    <row r="4" customFormat="false" ht="15.95" hidden="false" customHeight="true" outlineLevel="0" collapsed="false">
      <c r="A4" s="16" t="s">
        <v>11</v>
      </c>
      <c r="B4" s="17" t="s">
        <v>12</v>
      </c>
      <c r="C4" s="18" t="n">
        <v>1512</v>
      </c>
      <c r="D4" s="19" t="s">
        <v>13</v>
      </c>
      <c r="E4" s="18" t="s">
        <v>14</v>
      </c>
      <c r="F4" s="20" t="n">
        <v>65.65</v>
      </c>
      <c r="G4" s="20" t="n">
        <v>90.4</v>
      </c>
      <c r="H4" s="21" t="n">
        <f aca="false">F4*0.4+G4*0.6</f>
        <v>80.5</v>
      </c>
      <c r="I4" s="18" t="n">
        <v>1</v>
      </c>
      <c r="J4" s="22" t="s">
        <v>15</v>
      </c>
    </row>
    <row r="5" customFormat="false" ht="15.95" hidden="false" customHeight="true" outlineLevel="0" collapsed="false">
      <c r="A5" s="16" t="s">
        <v>16</v>
      </c>
      <c r="B5" s="17" t="s">
        <v>17</v>
      </c>
      <c r="C5" s="18" t="n">
        <v>1512</v>
      </c>
      <c r="D5" s="19" t="s">
        <v>18</v>
      </c>
      <c r="E5" s="18" t="s">
        <v>19</v>
      </c>
      <c r="F5" s="20" t="n">
        <v>67.15</v>
      </c>
      <c r="G5" s="20" t="n">
        <v>86.6</v>
      </c>
      <c r="H5" s="21" t="n">
        <f aca="false">F5*0.4+G5*0.6</f>
        <v>78.82</v>
      </c>
      <c r="I5" s="18" t="n">
        <v>2</v>
      </c>
      <c r="J5" s="22" t="s">
        <v>15</v>
      </c>
    </row>
    <row r="6" customFormat="false" ht="15.95" hidden="false" customHeight="true" outlineLevel="0" collapsed="false">
      <c r="A6" s="16" t="s">
        <v>20</v>
      </c>
      <c r="B6" s="17" t="s">
        <v>21</v>
      </c>
      <c r="C6" s="18" t="n">
        <v>1512</v>
      </c>
      <c r="D6" s="19" t="s">
        <v>13</v>
      </c>
      <c r="E6" s="18" t="s">
        <v>22</v>
      </c>
      <c r="F6" s="20" t="n">
        <v>67.8</v>
      </c>
      <c r="G6" s="20" t="n">
        <v>85.8</v>
      </c>
      <c r="H6" s="21" t="n">
        <f aca="false">F6*0.4+G6*0.6</f>
        <v>78.6</v>
      </c>
      <c r="I6" s="18" t="n">
        <v>3</v>
      </c>
      <c r="J6" s="22" t="s">
        <v>15</v>
      </c>
    </row>
    <row r="7" customFormat="false" ht="15.95" hidden="false" customHeight="true" outlineLevel="0" collapsed="false">
      <c r="A7" s="16" t="s">
        <v>23</v>
      </c>
      <c r="B7" s="17" t="s">
        <v>24</v>
      </c>
      <c r="C7" s="18" t="n">
        <v>1512</v>
      </c>
      <c r="D7" s="19" t="s">
        <v>18</v>
      </c>
      <c r="E7" s="18" t="s">
        <v>25</v>
      </c>
      <c r="F7" s="20" t="n">
        <v>64.65</v>
      </c>
      <c r="G7" s="20" t="n">
        <v>86.4</v>
      </c>
      <c r="H7" s="21" t="n">
        <f aca="false">F7*0.4+G7*0.6</f>
        <v>77.7</v>
      </c>
      <c r="I7" s="18" t="n">
        <v>4</v>
      </c>
      <c r="J7" s="22" t="s">
        <v>15</v>
      </c>
    </row>
    <row r="8" customFormat="false" ht="15.95" hidden="false" customHeight="true" outlineLevel="0" collapsed="false">
      <c r="A8" s="16" t="s">
        <v>26</v>
      </c>
      <c r="B8" s="17" t="s">
        <v>27</v>
      </c>
      <c r="C8" s="18" t="n">
        <v>1512</v>
      </c>
      <c r="D8" s="19" t="s">
        <v>13</v>
      </c>
      <c r="E8" s="18" t="s">
        <v>28</v>
      </c>
      <c r="F8" s="20" t="n">
        <v>65</v>
      </c>
      <c r="G8" s="20" t="n">
        <v>84.2</v>
      </c>
      <c r="H8" s="21" t="n">
        <f aca="false">F8*0.4+G8*0.6</f>
        <v>76.52</v>
      </c>
      <c r="I8" s="18" t="n">
        <v>5</v>
      </c>
      <c r="J8" s="22" t="s">
        <v>15</v>
      </c>
    </row>
    <row r="9" customFormat="false" ht="15.95" hidden="false" customHeight="true" outlineLevel="0" collapsed="false">
      <c r="A9" s="16" t="s">
        <v>29</v>
      </c>
      <c r="B9" s="17" t="s">
        <v>30</v>
      </c>
      <c r="C9" s="18" t="n">
        <v>1512</v>
      </c>
      <c r="D9" s="19" t="s">
        <v>13</v>
      </c>
      <c r="E9" s="18" t="s">
        <v>31</v>
      </c>
      <c r="F9" s="20" t="n">
        <v>64.25</v>
      </c>
      <c r="G9" s="20" t="n">
        <v>83.4</v>
      </c>
      <c r="H9" s="21" t="n">
        <f aca="false">F9*0.4+G9*0.6</f>
        <v>75.74</v>
      </c>
      <c r="I9" s="18" t="n">
        <v>6</v>
      </c>
      <c r="J9" s="22"/>
    </row>
    <row r="10" customFormat="false" ht="15.95" hidden="false" customHeight="true" outlineLevel="0" collapsed="false">
      <c r="A10" s="23" t="s">
        <v>32</v>
      </c>
      <c r="B10" s="24" t="s">
        <v>33</v>
      </c>
      <c r="C10" s="24" t="n">
        <v>1513</v>
      </c>
      <c r="D10" s="24" t="s">
        <v>13</v>
      </c>
      <c r="E10" s="25" t="s">
        <v>34</v>
      </c>
      <c r="F10" s="26" t="n">
        <v>66.9</v>
      </c>
      <c r="G10" s="26" t="n">
        <v>85.4</v>
      </c>
      <c r="H10" s="27" t="n">
        <f aca="false">F10*0.4+G10*0.6</f>
        <v>78</v>
      </c>
      <c r="I10" s="25" t="n">
        <v>1</v>
      </c>
      <c r="J10" s="28" t="s">
        <v>15</v>
      </c>
    </row>
    <row r="11" customFormat="false" ht="15.95" hidden="false" customHeight="true" outlineLevel="0" collapsed="false">
      <c r="A11" s="23" t="s">
        <v>35</v>
      </c>
      <c r="B11" s="24" t="s">
        <v>36</v>
      </c>
      <c r="C11" s="25" t="n">
        <v>1513</v>
      </c>
      <c r="D11" s="24" t="s">
        <v>13</v>
      </c>
      <c r="E11" s="25" t="s">
        <v>37</v>
      </c>
      <c r="F11" s="26" t="n">
        <v>63.3</v>
      </c>
      <c r="G11" s="26" t="n">
        <v>83.6</v>
      </c>
      <c r="H11" s="27" t="n">
        <f aca="false">F11*0.4+G11*0.6</f>
        <v>75.48</v>
      </c>
      <c r="I11" s="25" t="n">
        <v>2</v>
      </c>
      <c r="J11" s="28" t="s">
        <v>15</v>
      </c>
    </row>
    <row r="12" customFormat="false" ht="15.95" hidden="false" customHeight="true" outlineLevel="0" collapsed="false">
      <c r="A12" s="23" t="s">
        <v>38</v>
      </c>
      <c r="B12" s="24" t="s">
        <v>39</v>
      </c>
      <c r="C12" s="25" t="n">
        <v>1513</v>
      </c>
      <c r="D12" s="24" t="s">
        <v>13</v>
      </c>
      <c r="E12" s="25" t="s">
        <v>40</v>
      </c>
      <c r="F12" s="26" t="n">
        <v>62.75</v>
      </c>
      <c r="G12" s="26" t="n">
        <v>83.8</v>
      </c>
      <c r="H12" s="27" t="n">
        <f aca="false">F12*0.4+G12*0.6</f>
        <v>75.38</v>
      </c>
      <c r="I12" s="25" t="n">
        <v>3</v>
      </c>
      <c r="J12" s="28" t="s">
        <v>15</v>
      </c>
    </row>
    <row r="13" customFormat="false" ht="15.95" hidden="false" customHeight="true" outlineLevel="0" collapsed="false">
      <c r="A13" s="23" t="s">
        <v>41</v>
      </c>
      <c r="B13" s="24" t="s">
        <v>42</v>
      </c>
      <c r="C13" s="25" t="n">
        <v>1513</v>
      </c>
      <c r="D13" s="24" t="s">
        <v>13</v>
      </c>
      <c r="E13" s="25" t="s">
        <v>43</v>
      </c>
      <c r="F13" s="26" t="n">
        <v>61.6</v>
      </c>
      <c r="G13" s="26" t="n">
        <v>83.2</v>
      </c>
      <c r="H13" s="27" t="n">
        <f aca="false">F13*0.4+G13*0.6</f>
        <v>74.56</v>
      </c>
      <c r="I13" s="25" t="n">
        <v>4</v>
      </c>
      <c r="J13" s="23"/>
    </row>
    <row r="14" customFormat="false" ht="15.95" hidden="false" customHeight="true" outlineLevel="0" collapsed="false">
      <c r="A14" s="16" t="s">
        <v>44</v>
      </c>
      <c r="B14" s="17" t="s">
        <v>45</v>
      </c>
      <c r="C14" s="18" t="n">
        <v>1514</v>
      </c>
      <c r="D14" s="19" t="s">
        <v>13</v>
      </c>
      <c r="E14" s="18" t="s">
        <v>46</v>
      </c>
      <c r="F14" s="20" t="n">
        <v>63.4</v>
      </c>
      <c r="G14" s="20" t="n">
        <v>85.8</v>
      </c>
      <c r="H14" s="21" t="n">
        <f aca="false">F14*0.4+G14*0.6</f>
        <v>76.84</v>
      </c>
      <c r="I14" s="18" t="n">
        <v>1</v>
      </c>
      <c r="J14" s="22" t="s">
        <v>15</v>
      </c>
    </row>
    <row r="15" customFormat="false" ht="15.95" hidden="false" customHeight="true" outlineLevel="0" collapsed="false">
      <c r="A15" s="16" t="s">
        <v>47</v>
      </c>
      <c r="B15" s="17" t="s">
        <v>48</v>
      </c>
      <c r="C15" s="18" t="n">
        <v>1514</v>
      </c>
      <c r="D15" s="19" t="s">
        <v>13</v>
      </c>
      <c r="E15" s="18" t="s">
        <v>49</v>
      </c>
      <c r="F15" s="20" t="n">
        <v>63.8</v>
      </c>
      <c r="G15" s="20" t="n">
        <v>85.4</v>
      </c>
      <c r="H15" s="21" t="n">
        <f aca="false">F15*0.4+G15*0.6</f>
        <v>76.76</v>
      </c>
      <c r="I15" s="18" t="n">
        <v>2</v>
      </c>
      <c r="J15" s="22" t="s">
        <v>15</v>
      </c>
    </row>
    <row r="16" customFormat="false" ht="15.95" hidden="false" customHeight="true" outlineLevel="0" collapsed="false">
      <c r="A16" s="16" t="s">
        <v>50</v>
      </c>
      <c r="B16" s="17" t="s">
        <v>51</v>
      </c>
      <c r="C16" s="18" t="n">
        <v>1514</v>
      </c>
      <c r="D16" s="19" t="s">
        <v>18</v>
      </c>
      <c r="E16" s="18" t="s">
        <v>52</v>
      </c>
      <c r="F16" s="20" t="n">
        <v>64.4</v>
      </c>
      <c r="G16" s="20" t="n">
        <v>84.4</v>
      </c>
      <c r="H16" s="21" t="n">
        <f aca="false">F16*0.4+G16*0.6</f>
        <v>76.4</v>
      </c>
      <c r="I16" s="18" t="n">
        <v>3</v>
      </c>
      <c r="J16" s="22" t="s">
        <v>15</v>
      </c>
    </row>
    <row r="17" customFormat="false" ht="15.95" hidden="false" customHeight="true" outlineLevel="0" collapsed="false">
      <c r="A17" s="16" t="s">
        <v>53</v>
      </c>
      <c r="B17" s="17" t="s">
        <v>54</v>
      </c>
      <c r="C17" s="18" t="n">
        <v>1514</v>
      </c>
      <c r="D17" s="19" t="s">
        <v>13</v>
      </c>
      <c r="E17" s="18" t="s">
        <v>55</v>
      </c>
      <c r="F17" s="20" t="n">
        <v>62.3</v>
      </c>
      <c r="G17" s="20" t="n">
        <v>80.6</v>
      </c>
      <c r="H17" s="21" t="n">
        <f aca="false">F17*0.4+G17*0.6</f>
        <v>73.28</v>
      </c>
      <c r="I17" s="18" t="n">
        <v>4</v>
      </c>
      <c r="J17" s="22"/>
    </row>
    <row r="18" customFormat="false" ht="15.95" hidden="false" customHeight="true" outlineLevel="0" collapsed="false">
      <c r="A18" s="23" t="s">
        <v>56</v>
      </c>
      <c r="B18" s="24" t="s">
        <v>57</v>
      </c>
      <c r="C18" s="25" t="n">
        <v>1515</v>
      </c>
      <c r="D18" s="24" t="s">
        <v>13</v>
      </c>
      <c r="E18" s="25" t="s">
        <v>58</v>
      </c>
      <c r="F18" s="26" t="n">
        <v>64.65</v>
      </c>
      <c r="G18" s="26" t="n">
        <v>85.8</v>
      </c>
      <c r="H18" s="27" t="n">
        <f aca="false">F18*0.4+G18*0.6</f>
        <v>77.34</v>
      </c>
      <c r="I18" s="25" t="n">
        <v>1</v>
      </c>
      <c r="J18" s="28" t="s">
        <v>15</v>
      </c>
    </row>
    <row r="19" customFormat="false" ht="15.95" hidden="false" customHeight="true" outlineLevel="0" collapsed="false">
      <c r="A19" s="23" t="s">
        <v>59</v>
      </c>
      <c r="B19" s="24" t="s">
        <v>60</v>
      </c>
      <c r="C19" s="25" t="n">
        <v>1515</v>
      </c>
      <c r="D19" s="24" t="s">
        <v>13</v>
      </c>
      <c r="E19" s="25" t="s">
        <v>61</v>
      </c>
      <c r="F19" s="26" t="n">
        <v>63.15</v>
      </c>
      <c r="G19" s="26" t="n">
        <v>86.2</v>
      </c>
      <c r="H19" s="27" t="n">
        <f aca="false">F19*0.4+G19*0.6</f>
        <v>76.98</v>
      </c>
      <c r="I19" s="25" t="n">
        <v>2</v>
      </c>
      <c r="J19" s="28" t="s">
        <v>15</v>
      </c>
    </row>
    <row r="20" customFormat="false" ht="15.95" hidden="false" customHeight="true" outlineLevel="0" collapsed="false">
      <c r="A20" s="16" t="s">
        <v>62</v>
      </c>
      <c r="B20" s="17" t="s">
        <v>63</v>
      </c>
      <c r="C20" s="18" t="n">
        <v>1516</v>
      </c>
      <c r="D20" s="19" t="s">
        <v>18</v>
      </c>
      <c r="E20" s="18" t="s">
        <v>64</v>
      </c>
      <c r="F20" s="20" t="n">
        <v>73.9</v>
      </c>
      <c r="G20" s="20" t="n">
        <v>86.8</v>
      </c>
      <c r="H20" s="21" t="n">
        <f aca="false">F20*0.4+G20*0.6</f>
        <v>81.64</v>
      </c>
      <c r="I20" s="18" t="n">
        <v>1</v>
      </c>
      <c r="J20" s="22" t="s">
        <v>15</v>
      </c>
    </row>
    <row r="21" customFormat="false" ht="15.95" hidden="false" customHeight="true" outlineLevel="0" collapsed="false">
      <c r="A21" s="16" t="s">
        <v>65</v>
      </c>
      <c r="B21" s="17" t="s">
        <v>66</v>
      </c>
      <c r="C21" s="18" t="n">
        <v>1516</v>
      </c>
      <c r="D21" s="19" t="s">
        <v>13</v>
      </c>
      <c r="E21" s="18" t="s">
        <v>67</v>
      </c>
      <c r="F21" s="20" t="n">
        <v>64.6</v>
      </c>
      <c r="G21" s="20" t="n">
        <v>87.2</v>
      </c>
      <c r="H21" s="21" t="n">
        <f aca="false">F21*0.4+G21*0.6</f>
        <v>78.16</v>
      </c>
      <c r="I21" s="18" t="n">
        <v>2</v>
      </c>
      <c r="J21" s="22" t="s">
        <v>15</v>
      </c>
    </row>
    <row r="22" customFormat="false" ht="15.95" hidden="false" customHeight="true" outlineLevel="0" collapsed="false">
      <c r="A22" s="16" t="s">
        <v>68</v>
      </c>
      <c r="B22" s="17" t="s">
        <v>69</v>
      </c>
      <c r="C22" s="18" t="n">
        <v>1516</v>
      </c>
      <c r="D22" s="19" t="s">
        <v>13</v>
      </c>
      <c r="E22" s="18" t="s">
        <v>70</v>
      </c>
      <c r="F22" s="20" t="n">
        <v>65.7</v>
      </c>
      <c r="G22" s="20" t="n">
        <v>85.4</v>
      </c>
      <c r="H22" s="21" t="n">
        <f aca="false">F22*0.4+G22*0.6</f>
        <v>77.52</v>
      </c>
      <c r="I22" s="18" t="n">
        <v>3</v>
      </c>
      <c r="J22" s="22" t="s">
        <v>15</v>
      </c>
    </row>
    <row r="23" customFormat="false" ht="15.95" hidden="false" customHeight="true" outlineLevel="0" collapsed="false">
      <c r="A23" s="16" t="s">
        <v>71</v>
      </c>
      <c r="B23" s="17" t="s">
        <v>72</v>
      </c>
      <c r="C23" s="18" t="n">
        <v>1516</v>
      </c>
      <c r="D23" s="19" t="s">
        <v>13</v>
      </c>
      <c r="E23" s="18" t="s">
        <v>73</v>
      </c>
      <c r="F23" s="20" t="n">
        <v>62.8</v>
      </c>
      <c r="G23" s="20" t="n">
        <v>85.4</v>
      </c>
      <c r="H23" s="21" t="n">
        <f aca="false">F23*0.4+G23*0.6</f>
        <v>76.36</v>
      </c>
      <c r="I23" s="18" t="n">
        <v>4</v>
      </c>
      <c r="J23" s="22" t="s">
        <v>15</v>
      </c>
    </row>
    <row r="24" customFormat="false" ht="15.95" hidden="false" customHeight="true" outlineLevel="0" collapsed="false">
      <c r="A24" s="16" t="s">
        <v>74</v>
      </c>
      <c r="B24" s="17" t="s">
        <v>75</v>
      </c>
      <c r="C24" s="18" t="n">
        <v>1516</v>
      </c>
      <c r="D24" s="19" t="s">
        <v>13</v>
      </c>
      <c r="E24" s="18" t="s">
        <v>76</v>
      </c>
      <c r="F24" s="20" t="n">
        <v>61.8</v>
      </c>
      <c r="G24" s="20" t="n">
        <v>85.2</v>
      </c>
      <c r="H24" s="21" t="n">
        <f aca="false">F24*0.4+G24*0.6</f>
        <v>75.84</v>
      </c>
      <c r="I24" s="18" t="n">
        <v>5</v>
      </c>
      <c r="J24" s="22" t="s">
        <v>15</v>
      </c>
    </row>
    <row r="25" customFormat="false" ht="15.95" hidden="false" customHeight="true" outlineLevel="0" collapsed="false">
      <c r="A25" s="16" t="s">
        <v>77</v>
      </c>
      <c r="B25" s="17" t="s">
        <v>78</v>
      </c>
      <c r="C25" s="18" t="n">
        <v>1516</v>
      </c>
      <c r="D25" s="19" t="s">
        <v>13</v>
      </c>
      <c r="E25" s="18" t="s">
        <v>79</v>
      </c>
      <c r="F25" s="20" t="n">
        <v>60.85</v>
      </c>
      <c r="G25" s="20" t="n">
        <v>81.8</v>
      </c>
      <c r="H25" s="21" t="n">
        <f aca="false">F25*0.4+G25*0.6</f>
        <v>73.42</v>
      </c>
      <c r="I25" s="18" t="n">
        <v>6</v>
      </c>
      <c r="J25" s="22"/>
    </row>
    <row r="26" customFormat="false" ht="15.95" hidden="false" customHeight="true" outlineLevel="0" collapsed="false">
      <c r="A26" s="23" t="s">
        <v>80</v>
      </c>
      <c r="B26" s="24" t="s">
        <v>81</v>
      </c>
      <c r="C26" s="25" t="n">
        <v>1517</v>
      </c>
      <c r="D26" s="24" t="s">
        <v>13</v>
      </c>
      <c r="E26" s="25" t="s">
        <v>82</v>
      </c>
      <c r="F26" s="26" t="n">
        <v>56.85</v>
      </c>
      <c r="G26" s="26" t="n">
        <v>86.8</v>
      </c>
      <c r="H26" s="27" t="n">
        <f aca="false">F26*0.4+G26*0.6</f>
        <v>74.82</v>
      </c>
      <c r="I26" s="25" t="n">
        <v>1</v>
      </c>
      <c r="J26" s="28" t="s">
        <v>15</v>
      </c>
    </row>
    <row r="27" customFormat="false" ht="15.95" hidden="false" customHeight="true" outlineLevel="0" collapsed="false">
      <c r="A27" s="23" t="s">
        <v>83</v>
      </c>
      <c r="B27" s="24" t="s">
        <v>84</v>
      </c>
      <c r="C27" s="25" t="n">
        <v>1517</v>
      </c>
      <c r="D27" s="24" t="s">
        <v>18</v>
      </c>
      <c r="E27" s="25" t="s">
        <v>85</v>
      </c>
      <c r="F27" s="26" t="n">
        <v>57.85</v>
      </c>
      <c r="G27" s="26" t="n">
        <v>83.6</v>
      </c>
      <c r="H27" s="27" t="n">
        <f aca="false">F27*0.4+G27*0.6</f>
        <v>73.3</v>
      </c>
      <c r="I27" s="25" t="n">
        <v>2</v>
      </c>
      <c r="J27" s="28" t="s">
        <v>15</v>
      </c>
    </row>
    <row r="28" customFormat="false" ht="15.95" hidden="false" customHeight="true" outlineLevel="0" collapsed="false">
      <c r="A28" s="16" t="s">
        <v>86</v>
      </c>
      <c r="B28" s="17" t="s">
        <v>87</v>
      </c>
      <c r="C28" s="18" t="n">
        <v>1518</v>
      </c>
      <c r="D28" s="19" t="s">
        <v>18</v>
      </c>
      <c r="E28" s="18" t="s">
        <v>88</v>
      </c>
      <c r="F28" s="20" t="n">
        <v>62.4</v>
      </c>
      <c r="G28" s="20" t="n">
        <v>87.4</v>
      </c>
      <c r="H28" s="21" t="n">
        <f aca="false">F28*0.4+G28*0.6</f>
        <v>77.4</v>
      </c>
      <c r="I28" s="18" t="n">
        <v>1</v>
      </c>
      <c r="J28" s="22" t="s">
        <v>15</v>
      </c>
    </row>
    <row r="29" customFormat="false" ht="15.95" hidden="false" customHeight="true" outlineLevel="0" collapsed="false">
      <c r="A29" s="16" t="s">
        <v>89</v>
      </c>
      <c r="B29" s="17" t="s">
        <v>90</v>
      </c>
      <c r="C29" s="18" t="n">
        <v>1518</v>
      </c>
      <c r="D29" s="19" t="s">
        <v>18</v>
      </c>
      <c r="E29" s="18" t="s">
        <v>91</v>
      </c>
      <c r="F29" s="20" t="n">
        <v>68.25</v>
      </c>
      <c r="G29" s="20" t="n">
        <v>83</v>
      </c>
      <c r="H29" s="21" t="n">
        <f aca="false">F29*0.4+G29*0.6</f>
        <v>77.1</v>
      </c>
      <c r="I29" s="18" t="n">
        <v>2</v>
      </c>
      <c r="J29" s="22" t="s">
        <v>15</v>
      </c>
    </row>
    <row r="30" customFormat="false" ht="15.95" hidden="false" customHeight="true" outlineLevel="0" collapsed="false">
      <c r="A30" s="16" t="s">
        <v>92</v>
      </c>
      <c r="B30" s="17" t="s">
        <v>93</v>
      </c>
      <c r="C30" s="18" t="n">
        <v>1518</v>
      </c>
      <c r="D30" s="19" t="s">
        <v>18</v>
      </c>
      <c r="E30" s="18" t="s">
        <v>94</v>
      </c>
      <c r="F30" s="20" t="n">
        <v>61.05</v>
      </c>
      <c r="G30" s="20" t="n">
        <v>82.4</v>
      </c>
      <c r="H30" s="21" t="n">
        <f aca="false">F30*0.4+G30*0.6</f>
        <v>73.86</v>
      </c>
      <c r="I30" s="18" t="n">
        <v>3</v>
      </c>
      <c r="J30" s="22" t="s">
        <v>15</v>
      </c>
    </row>
    <row r="31" customFormat="false" ht="15.95" hidden="false" customHeight="true" outlineLevel="0" collapsed="false">
      <c r="A31" s="16" t="s">
        <v>95</v>
      </c>
      <c r="B31" s="17" t="s">
        <v>96</v>
      </c>
      <c r="C31" s="18" t="n">
        <v>1518</v>
      </c>
      <c r="D31" s="19" t="s">
        <v>13</v>
      </c>
      <c r="E31" s="18" t="s">
        <v>97</v>
      </c>
      <c r="F31" s="20" t="n">
        <v>59.85</v>
      </c>
      <c r="G31" s="20" t="n">
        <v>82.4</v>
      </c>
      <c r="H31" s="21" t="n">
        <f aca="false">F31*0.4+G31*0.6</f>
        <v>73.38</v>
      </c>
      <c r="I31" s="18" t="n">
        <v>4</v>
      </c>
      <c r="J31" s="22" t="s">
        <v>15</v>
      </c>
    </row>
    <row r="32" customFormat="false" ht="15.95" hidden="false" customHeight="true" outlineLevel="0" collapsed="false">
      <c r="A32" s="16" t="s">
        <v>98</v>
      </c>
      <c r="B32" s="17" t="s">
        <v>99</v>
      </c>
      <c r="C32" s="18" t="n">
        <v>1518</v>
      </c>
      <c r="D32" s="19" t="s">
        <v>13</v>
      </c>
      <c r="E32" s="18" t="s">
        <v>100</v>
      </c>
      <c r="F32" s="20" t="n">
        <v>59.45</v>
      </c>
      <c r="G32" s="20" t="n">
        <v>82.2</v>
      </c>
      <c r="H32" s="21" t="n">
        <f aca="false">F32*0.4+G32*0.6</f>
        <v>73.1</v>
      </c>
      <c r="I32" s="18" t="n">
        <v>5</v>
      </c>
      <c r="J32" s="22" t="s">
        <v>15</v>
      </c>
    </row>
    <row r="33" customFormat="false" ht="15.95" hidden="false" customHeight="true" outlineLevel="0" collapsed="false">
      <c r="A33" s="16" t="s">
        <v>101</v>
      </c>
      <c r="B33" s="17" t="s">
        <v>102</v>
      </c>
      <c r="C33" s="18" t="n">
        <v>1518</v>
      </c>
      <c r="D33" s="19" t="s">
        <v>18</v>
      </c>
      <c r="E33" s="18" t="s">
        <v>103</v>
      </c>
      <c r="F33" s="20" t="n">
        <v>59.6</v>
      </c>
      <c r="G33" s="20" t="n">
        <v>81.4</v>
      </c>
      <c r="H33" s="21" t="n">
        <f aca="false">F33*0.4+G33*0.6</f>
        <v>72.68</v>
      </c>
      <c r="I33" s="18" t="n">
        <v>6</v>
      </c>
      <c r="J33" s="22"/>
    </row>
    <row r="34" customFormat="false" ht="15.95" hidden="false" customHeight="true" outlineLevel="0" collapsed="false">
      <c r="A34" s="23" t="s">
        <v>104</v>
      </c>
      <c r="B34" s="24" t="s">
        <v>105</v>
      </c>
      <c r="C34" s="25" t="n">
        <v>1519</v>
      </c>
      <c r="D34" s="24" t="s">
        <v>18</v>
      </c>
      <c r="E34" s="25" t="s">
        <v>106</v>
      </c>
      <c r="F34" s="26" t="n">
        <v>70.4</v>
      </c>
      <c r="G34" s="26" t="n">
        <v>85.6</v>
      </c>
      <c r="H34" s="27" t="n">
        <f aca="false">F34*0.4+G34*0.6</f>
        <v>79.52</v>
      </c>
      <c r="I34" s="25" t="n">
        <v>1</v>
      </c>
      <c r="J34" s="28" t="s">
        <v>15</v>
      </c>
    </row>
    <row r="35" customFormat="false" ht="15.95" hidden="false" customHeight="true" outlineLevel="0" collapsed="false">
      <c r="A35" s="23" t="s">
        <v>107</v>
      </c>
      <c r="B35" s="24" t="s">
        <v>108</v>
      </c>
      <c r="C35" s="25" t="n">
        <v>1519</v>
      </c>
      <c r="D35" s="24" t="s">
        <v>13</v>
      </c>
      <c r="E35" s="25" t="s">
        <v>109</v>
      </c>
      <c r="F35" s="26" t="n">
        <v>66</v>
      </c>
      <c r="G35" s="26" t="n">
        <v>86</v>
      </c>
      <c r="H35" s="27" t="n">
        <f aca="false">F35*0.4+G35*0.6</f>
        <v>78</v>
      </c>
      <c r="I35" s="25" t="n">
        <v>2</v>
      </c>
      <c r="J35" s="28" t="s">
        <v>15</v>
      </c>
    </row>
    <row r="36" customFormat="false" ht="15.95" hidden="false" customHeight="true" outlineLevel="0" collapsed="false">
      <c r="A36" s="23" t="s">
        <v>110</v>
      </c>
      <c r="B36" s="24" t="s">
        <v>111</v>
      </c>
      <c r="C36" s="25" t="n">
        <v>1519</v>
      </c>
      <c r="D36" s="24" t="s">
        <v>13</v>
      </c>
      <c r="E36" s="25" t="s">
        <v>112</v>
      </c>
      <c r="F36" s="26" t="n">
        <v>65.7</v>
      </c>
      <c r="G36" s="26" t="n">
        <v>85.4</v>
      </c>
      <c r="H36" s="27" t="n">
        <f aca="false">F36*0.4+G36*0.6</f>
        <v>77.52</v>
      </c>
      <c r="I36" s="25" t="n">
        <v>3</v>
      </c>
      <c r="J36" s="28" t="s">
        <v>15</v>
      </c>
    </row>
    <row r="37" customFormat="false" ht="15.95" hidden="false" customHeight="true" outlineLevel="0" collapsed="false">
      <c r="A37" s="23" t="s">
        <v>113</v>
      </c>
      <c r="B37" s="24" t="s">
        <v>114</v>
      </c>
      <c r="C37" s="25" t="n">
        <v>1519</v>
      </c>
      <c r="D37" s="24" t="s">
        <v>18</v>
      </c>
      <c r="E37" s="25" t="s">
        <v>115</v>
      </c>
      <c r="F37" s="26" t="n">
        <v>66.4</v>
      </c>
      <c r="G37" s="26" t="n">
        <v>84.2</v>
      </c>
      <c r="H37" s="27" t="n">
        <f aca="false">F37*0.4+G37*0.6</f>
        <v>77.08</v>
      </c>
      <c r="I37" s="25" t="n">
        <v>4</v>
      </c>
      <c r="J37" s="23"/>
    </row>
    <row r="38" customFormat="false" ht="15.95" hidden="false" customHeight="true" outlineLevel="0" collapsed="false">
      <c r="A38" s="16" t="s">
        <v>116</v>
      </c>
      <c r="B38" s="17" t="s">
        <v>117</v>
      </c>
      <c r="C38" s="18" t="n">
        <v>1520</v>
      </c>
      <c r="D38" s="19" t="s">
        <v>18</v>
      </c>
      <c r="E38" s="18" t="s">
        <v>118</v>
      </c>
      <c r="F38" s="20" t="n">
        <v>56.05</v>
      </c>
      <c r="G38" s="20" t="n">
        <v>84</v>
      </c>
      <c r="H38" s="21" t="n">
        <f aca="false">F38*0.4+G38*0.6</f>
        <v>72.82</v>
      </c>
      <c r="I38" s="18" t="n">
        <v>1</v>
      </c>
      <c r="J38" s="22" t="s">
        <v>15</v>
      </c>
    </row>
    <row r="39" customFormat="false" ht="15.95" hidden="false" customHeight="true" outlineLevel="0" collapsed="false">
      <c r="A39" s="16" t="s">
        <v>119</v>
      </c>
      <c r="B39" s="17" t="s">
        <v>120</v>
      </c>
      <c r="C39" s="18" t="n">
        <v>1520</v>
      </c>
      <c r="D39" s="19" t="s">
        <v>18</v>
      </c>
      <c r="E39" s="18" t="s">
        <v>121</v>
      </c>
      <c r="F39" s="20" t="n">
        <v>52.2</v>
      </c>
      <c r="G39" s="20" t="n">
        <v>82.8</v>
      </c>
      <c r="H39" s="21" t="n">
        <f aca="false">F39*0.4+G39*0.6</f>
        <v>70.56</v>
      </c>
      <c r="I39" s="18" t="n">
        <v>2</v>
      </c>
      <c r="J39" s="22" t="s">
        <v>15</v>
      </c>
    </row>
    <row r="40" customFormat="false" ht="15.95" hidden="false" customHeight="true" outlineLevel="0" collapsed="false">
      <c r="A40" s="23" t="s">
        <v>122</v>
      </c>
      <c r="B40" s="24" t="s">
        <v>123</v>
      </c>
      <c r="C40" s="25" t="n">
        <v>1521</v>
      </c>
      <c r="D40" s="24" t="s">
        <v>18</v>
      </c>
      <c r="E40" s="25" t="s">
        <v>124</v>
      </c>
      <c r="F40" s="26" t="n">
        <v>64.25</v>
      </c>
      <c r="G40" s="26" t="n">
        <v>86.4</v>
      </c>
      <c r="H40" s="27" t="n">
        <f aca="false">F40*0.4+G40*0.6</f>
        <v>77.54</v>
      </c>
      <c r="I40" s="25" t="n">
        <v>1</v>
      </c>
      <c r="J40" s="28" t="s">
        <v>15</v>
      </c>
    </row>
    <row r="41" customFormat="false" ht="15.95" hidden="false" customHeight="true" outlineLevel="0" collapsed="false">
      <c r="A41" s="23" t="s">
        <v>125</v>
      </c>
      <c r="B41" s="24" t="s">
        <v>126</v>
      </c>
      <c r="C41" s="25" t="n">
        <v>1521</v>
      </c>
      <c r="D41" s="24" t="s">
        <v>13</v>
      </c>
      <c r="E41" s="25" t="s">
        <v>127</v>
      </c>
      <c r="F41" s="26" t="n">
        <v>56.75</v>
      </c>
      <c r="G41" s="26" t="n">
        <v>85.2</v>
      </c>
      <c r="H41" s="27" t="n">
        <f aca="false">F41*0.4+G41*0.6</f>
        <v>73.82</v>
      </c>
      <c r="I41" s="25" t="n">
        <v>2</v>
      </c>
      <c r="J41" s="28" t="s">
        <v>15</v>
      </c>
    </row>
    <row r="42" customFormat="false" ht="15.95" hidden="false" customHeight="true" outlineLevel="0" collapsed="false">
      <c r="A42" s="23" t="s">
        <v>128</v>
      </c>
      <c r="B42" s="24" t="s">
        <v>129</v>
      </c>
      <c r="C42" s="25" t="n">
        <v>1521</v>
      </c>
      <c r="D42" s="24" t="s">
        <v>13</v>
      </c>
      <c r="E42" s="25" t="s">
        <v>130</v>
      </c>
      <c r="F42" s="26" t="n">
        <v>57.85</v>
      </c>
      <c r="G42" s="26" t="n">
        <v>84</v>
      </c>
      <c r="H42" s="27" t="n">
        <f aca="false">F42*0.4+G42*0.6</f>
        <v>73.54</v>
      </c>
      <c r="I42" s="25" t="n">
        <v>3</v>
      </c>
      <c r="J42" s="28" t="s">
        <v>15</v>
      </c>
    </row>
    <row r="43" customFormat="false" ht="15.95" hidden="false" customHeight="true" outlineLevel="0" collapsed="false">
      <c r="A43" s="23" t="s">
        <v>131</v>
      </c>
      <c r="B43" s="24" t="s">
        <v>132</v>
      </c>
      <c r="C43" s="25" t="n">
        <v>1521</v>
      </c>
      <c r="D43" s="24" t="s">
        <v>13</v>
      </c>
      <c r="E43" s="25" t="s">
        <v>133</v>
      </c>
      <c r="F43" s="26" t="n">
        <v>54</v>
      </c>
      <c r="G43" s="26" t="n">
        <v>79.4</v>
      </c>
      <c r="H43" s="27" t="n">
        <f aca="false">F43*0.4+G43*0.6</f>
        <v>69.24</v>
      </c>
      <c r="I43" s="25" t="n">
        <v>4</v>
      </c>
      <c r="J43" s="23"/>
    </row>
    <row r="44" customFormat="false" ht="15.95" hidden="false" customHeight="true" outlineLevel="0" collapsed="false">
      <c r="A44" s="29" t="s">
        <v>134</v>
      </c>
      <c r="B44" s="17" t="s">
        <v>135</v>
      </c>
      <c r="C44" s="30" t="n">
        <v>1523</v>
      </c>
      <c r="D44" s="31" t="s">
        <v>13</v>
      </c>
      <c r="E44" s="30" t="s">
        <v>136</v>
      </c>
      <c r="F44" s="20" t="n">
        <v>59.85</v>
      </c>
      <c r="G44" s="20" t="n">
        <v>86.2</v>
      </c>
      <c r="H44" s="21" t="n">
        <f aca="false">F44*0.4+G44*0.6</f>
        <v>75.66</v>
      </c>
      <c r="I44" s="30" t="n">
        <v>1</v>
      </c>
      <c r="J44" s="22" t="s">
        <v>15</v>
      </c>
    </row>
    <row r="45" customFormat="false" ht="15.95" hidden="false" customHeight="true" outlineLevel="0" collapsed="false">
      <c r="A45" s="29" t="s">
        <v>137</v>
      </c>
      <c r="B45" s="17" t="s">
        <v>138</v>
      </c>
      <c r="C45" s="30" t="n">
        <v>1523</v>
      </c>
      <c r="D45" s="31" t="s">
        <v>13</v>
      </c>
      <c r="E45" s="30" t="s">
        <v>139</v>
      </c>
      <c r="F45" s="20" t="n">
        <v>58.4</v>
      </c>
      <c r="G45" s="20" t="n">
        <v>86.4</v>
      </c>
      <c r="H45" s="21" t="n">
        <f aca="false">F45*0.4+G45*0.6</f>
        <v>75.2</v>
      </c>
      <c r="I45" s="30" t="n">
        <v>2</v>
      </c>
      <c r="J45" s="22" t="s">
        <v>15</v>
      </c>
    </row>
    <row r="46" customFormat="false" ht="15.95" hidden="false" customHeight="true" outlineLevel="0" collapsed="false">
      <c r="A46" s="29" t="s">
        <v>140</v>
      </c>
      <c r="B46" s="17" t="s">
        <v>141</v>
      </c>
      <c r="C46" s="30" t="n">
        <v>1523</v>
      </c>
      <c r="D46" s="31" t="s">
        <v>13</v>
      </c>
      <c r="E46" s="30" t="s">
        <v>142</v>
      </c>
      <c r="F46" s="20" t="n">
        <v>57.8</v>
      </c>
      <c r="G46" s="20" t="n">
        <v>85</v>
      </c>
      <c r="H46" s="21" t="n">
        <f aca="false">F46*0.4+G46*0.6</f>
        <v>74.12</v>
      </c>
      <c r="I46" s="30" t="n">
        <v>3</v>
      </c>
      <c r="J46" s="22" t="s">
        <v>15</v>
      </c>
    </row>
    <row r="47" customFormat="false" ht="15.95" hidden="false" customHeight="true" outlineLevel="0" collapsed="false">
      <c r="A47" s="29" t="s">
        <v>143</v>
      </c>
      <c r="B47" s="17" t="s">
        <v>144</v>
      </c>
      <c r="C47" s="30" t="n">
        <v>1523</v>
      </c>
      <c r="D47" s="31" t="s">
        <v>13</v>
      </c>
      <c r="E47" s="30" t="s">
        <v>145</v>
      </c>
      <c r="F47" s="20" t="n">
        <v>59.05</v>
      </c>
      <c r="G47" s="20" t="n">
        <v>81</v>
      </c>
      <c r="H47" s="21" t="n">
        <f aca="false">F47*0.4+G47*0.6</f>
        <v>72.22</v>
      </c>
      <c r="I47" s="30" t="n">
        <v>4</v>
      </c>
      <c r="J47" s="29"/>
    </row>
    <row r="48" customFormat="false" ht="15.95" hidden="false" customHeight="true" outlineLevel="0" collapsed="false">
      <c r="A48" s="23" t="s">
        <v>146</v>
      </c>
      <c r="B48" s="24" t="s">
        <v>147</v>
      </c>
      <c r="C48" s="25" t="n">
        <v>1524</v>
      </c>
      <c r="D48" s="24" t="s">
        <v>18</v>
      </c>
      <c r="E48" s="25" t="s">
        <v>148</v>
      </c>
      <c r="F48" s="26" t="n">
        <v>59.95</v>
      </c>
      <c r="G48" s="26" t="n">
        <v>79.6</v>
      </c>
      <c r="H48" s="27" t="n">
        <f aca="false">F48*0.4+G48*0.6</f>
        <v>71.74</v>
      </c>
      <c r="I48" s="25" t="n">
        <v>1</v>
      </c>
      <c r="J48" s="28" t="s">
        <v>15</v>
      </c>
    </row>
    <row r="49" customFormat="false" ht="15.95" hidden="false" customHeight="true" outlineLevel="0" collapsed="false">
      <c r="A49" s="23" t="s">
        <v>149</v>
      </c>
      <c r="B49" s="24" t="s">
        <v>150</v>
      </c>
      <c r="C49" s="25" t="n">
        <v>1524</v>
      </c>
      <c r="D49" s="24" t="s">
        <v>13</v>
      </c>
      <c r="E49" s="25" t="s">
        <v>151</v>
      </c>
      <c r="F49" s="26" t="n">
        <v>51.3</v>
      </c>
      <c r="G49" s="26" t="n">
        <v>82.8</v>
      </c>
      <c r="H49" s="27" t="n">
        <f aca="false">F49*0.4+G49*0.6</f>
        <v>70.2</v>
      </c>
      <c r="I49" s="25" t="n">
        <v>2</v>
      </c>
      <c r="J49" s="28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629861111111111" right="0.472222222222222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49:44Z</dcterms:created>
  <dc:creator>微软用户</dc:creator>
  <dc:description/>
  <cp:keywords/>
  <dc:language>en-US</dc:language>
  <cp:lastModifiedBy>微软用户</cp:lastModifiedBy>
  <cp:lastPrinted>2015-10-26T01:41:45Z</cp:lastPrinted>
  <dcterms:modified xsi:type="dcterms:W3CDTF">2015-11-02T0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