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3">
  <si>
    <r>
      <rPr>
        <sz val="20"/>
        <rFont val="Noto Sans"/>
        <family val="2"/>
      </rPr>
      <t xml:space="preserve">桦南县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（乡镇站所）综合成绩</t>
    </r>
  </si>
  <si>
    <t xml:space="preserve">名次</t>
  </si>
  <si>
    <t xml:space="preserve">考号</t>
  </si>
  <si>
    <t xml:space="preserve">姓名</t>
  </si>
  <si>
    <t xml:space="preserve">性别</t>
  </si>
  <si>
    <t xml:space="preserve">笔试成绩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70%</t>
    </r>
  </si>
  <si>
    <t xml:space="preserve">面试成绩</t>
  </si>
  <si>
    <r>
      <rPr>
        <sz val="11"/>
        <color rgb="FF000000"/>
        <rFont val="Noto Sans"/>
        <family val="2"/>
      </rPr>
      <t xml:space="preserve">面试</t>
    </r>
    <r>
      <rPr>
        <sz val="11"/>
        <color rgb="FF000000"/>
        <rFont val="宋体"/>
        <family val="0"/>
        <charset val="134"/>
      </rPr>
      <t xml:space="preserve">30%</t>
    </r>
  </si>
  <si>
    <t xml:space="preserve">总成绩</t>
  </si>
  <si>
    <t xml:space="preserve">备注</t>
  </si>
  <si>
    <t xml:space="preserve">关羽淳</t>
  </si>
  <si>
    <t xml:space="preserve">女</t>
  </si>
  <si>
    <t xml:space="preserve">进入体检</t>
  </si>
  <si>
    <t xml:space="preserve">史金星</t>
  </si>
  <si>
    <t xml:space="preserve">刘岩</t>
  </si>
  <si>
    <t xml:space="preserve">李丰</t>
  </si>
  <si>
    <t xml:space="preserve">男</t>
  </si>
  <si>
    <t xml:space="preserve">徐欣欣</t>
  </si>
  <si>
    <t xml:space="preserve">赵娜</t>
  </si>
  <si>
    <t xml:space="preserve">李佳丽</t>
  </si>
  <si>
    <t xml:space="preserve">杨洋</t>
  </si>
  <si>
    <t xml:space="preserve">姚世佳</t>
  </si>
  <si>
    <t xml:space="preserve">王博</t>
  </si>
  <si>
    <t xml:space="preserve">黄海儒</t>
  </si>
  <si>
    <t xml:space="preserve">韩惟竹</t>
  </si>
  <si>
    <t xml:space="preserve">霍佳音</t>
  </si>
  <si>
    <t xml:space="preserve">武月</t>
  </si>
  <si>
    <t xml:space="preserve">赵玥</t>
  </si>
  <si>
    <t xml:space="preserve">林琳</t>
  </si>
  <si>
    <t xml:space="preserve">王健南</t>
  </si>
  <si>
    <t xml:space="preserve">潘一宁</t>
  </si>
  <si>
    <t xml:space="preserve">胡欣智</t>
  </si>
  <si>
    <t xml:space="preserve">王斯</t>
  </si>
  <si>
    <t xml:space="preserve">张经伟</t>
  </si>
  <si>
    <t xml:space="preserve">荣晓雨</t>
  </si>
  <si>
    <t xml:space="preserve">邱世淼</t>
  </si>
  <si>
    <t xml:space="preserve">孙可为</t>
  </si>
  <si>
    <t xml:space="preserve">汤瑞峰</t>
  </si>
  <si>
    <t xml:space="preserve">刘洋</t>
  </si>
  <si>
    <t xml:space="preserve">罗强</t>
  </si>
  <si>
    <t xml:space="preserve">陈旭影</t>
  </si>
  <si>
    <t xml:space="preserve">李雨桐</t>
  </si>
  <si>
    <t xml:space="preserve">徐向阳</t>
  </si>
  <si>
    <t xml:space="preserve">赵鹏程</t>
  </si>
  <si>
    <t xml:space="preserve">孙云龙</t>
  </si>
  <si>
    <t xml:space="preserve">刘萌萌</t>
  </si>
  <si>
    <t xml:space="preserve">高媛</t>
  </si>
  <si>
    <t xml:space="preserve">宋佳睿</t>
  </si>
  <si>
    <t xml:space="preserve">姚燕燕</t>
  </si>
  <si>
    <t xml:space="preserve">于佳琪</t>
  </si>
  <si>
    <t xml:space="preserve">辛宏鹏</t>
  </si>
  <si>
    <t xml:space="preserve">纪亚慧</t>
  </si>
  <si>
    <t xml:space="preserve">赵圆圆</t>
  </si>
  <si>
    <t xml:space="preserve">杨睿妍</t>
  </si>
  <si>
    <t xml:space="preserve">满佳胜</t>
  </si>
  <si>
    <t xml:space="preserve">于国</t>
  </si>
  <si>
    <t xml:space="preserve">刘爽</t>
  </si>
  <si>
    <t xml:space="preserve">宋治向</t>
  </si>
  <si>
    <t xml:space="preserve">高琳琳</t>
  </si>
  <si>
    <t xml:space="preserve">隋鑫</t>
  </si>
  <si>
    <t xml:space="preserve">柴禹含</t>
  </si>
  <si>
    <t xml:space="preserve">武政霖</t>
  </si>
  <si>
    <t xml:space="preserve">于萍</t>
  </si>
  <si>
    <t xml:space="preserve">王美璇</t>
  </si>
  <si>
    <t xml:space="preserve">周新颖</t>
  </si>
  <si>
    <t xml:space="preserve">陈韫竹</t>
  </si>
  <si>
    <t xml:space="preserve">孙亮</t>
  </si>
  <si>
    <t xml:space="preserve">赵康宁</t>
  </si>
  <si>
    <t xml:space="preserve">张佳楠</t>
  </si>
  <si>
    <t xml:space="preserve">聂云凤</t>
  </si>
  <si>
    <t xml:space="preserve">屈洪娟</t>
  </si>
  <si>
    <t xml:space="preserve">徐延年</t>
  </si>
  <si>
    <t xml:space="preserve">尹娜</t>
  </si>
  <si>
    <t xml:space="preserve">谷宇</t>
  </si>
  <si>
    <t xml:space="preserve">高源</t>
  </si>
  <si>
    <t xml:space="preserve">宋文旭</t>
  </si>
  <si>
    <t xml:space="preserve">孙丽媛</t>
  </si>
  <si>
    <t xml:space="preserve">金鑫</t>
  </si>
  <si>
    <t xml:space="preserve">王欣</t>
  </si>
  <si>
    <t xml:space="preserve">艾厚宽</t>
  </si>
  <si>
    <t xml:space="preserve">蒋春龙</t>
  </si>
  <si>
    <t xml:space="preserve">刘烨</t>
  </si>
  <si>
    <t xml:space="preserve">刘鑫</t>
  </si>
  <si>
    <t xml:space="preserve">刘延松</t>
  </si>
  <si>
    <t xml:space="preserve">韩冬</t>
  </si>
  <si>
    <t xml:space="preserve">王秋羽</t>
  </si>
  <si>
    <t xml:space="preserve">韩冰</t>
  </si>
  <si>
    <t xml:space="preserve">王恺</t>
  </si>
  <si>
    <t xml:space="preserve">燕乐勇</t>
  </si>
  <si>
    <t xml:space="preserve">王楠</t>
  </si>
  <si>
    <t xml:space="preserve">唐天宇</t>
  </si>
  <si>
    <t xml:space="preserve">马仲华</t>
  </si>
  <si>
    <t xml:space="preserve">代成凤</t>
  </si>
  <si>
    <t xml:space="preserve">孙圆圆</t>
  </si>
  <si>
    <t xml:space="preserve">张雯一</t>
  </si>
  <si>
    <t xml:space="preserve">王佳宇</t>
  </si>
  <si>
    <t xml:space="preserve">代静文</t>
  </si>
  <si>
    <t xml:space="preserve">付海璇</t>
  </si>
  <si>
    <t xml:space="preserve">王玉立</t>
  </si>
  <si>
    <t xml:space="preserve">张桓</t>
  </si>
  <si>
    <t xml:space="preserve">密晓菲</t>
  </si>
  <si>
    <t xml:space="preserve">聂庆雯</t>
  </si>
  <si>
    <t xml:space="preserve">邱祥</t>
  </si>
  <si>
    <t xml:space="preserve">夏宇</t>
  </si>
  <si>
    <t xml:space="preserve">郭美祺</t>
  </si>
  <si>
    <t xml:space="preserve">张昕玥</t>
  </si>
  <si>
    <t xml:space="preserve">林傲松</t>
  </si>
  <si>
    <t xml:space="preserve">冯立元</t>
  </si>
  <si>
    <t xml:space="preserve">李春雪</t>
  </si>
  <si>
    <t xml:space="preserve">李冰</t>
  </si>
  <si>
    <t xml:space="preserve">郑羽成</t>
  </si>
  <si>
    <t xml:space="preserve">钟楠楠</t>
  </si>
  <si>
    <t xml:space="preserve">郭婉莹</t>
  </si>
  <si>
    <t xml:space="preserve">孔苗苗</t>
  </si>
  <si>
    <t xml:space="preserve">康容基</t>
  </si>
  <si>
    <t xml:space="preserve">刘璐</t>
  </si>
  <si>
    <t xml:space="preserve">教安平</t>
  </si>
  <si>
    <t xml:space="preserve">时梦楠</t>
  </si>
  <si>
    <t xml:space="preserve">王林</t>
  </si>
  <si>
    <t xml:space="preserve">李德英</t>
  </si>
  <si>
    <t xml:space="preserve">张美玲</t>
  </si>
  <si>
    <t xml:space="preserve">田二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5.24"/>
    <col collapsed="false" customWidth="true" hidden="false" outlineLevel="0" max="10" min="10" style="0" width="9.7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4.25" hidden="false" customHeight="false" outlineLevel="0" collapsed="false">
      <c r="A3" s="3" t="n">
        <v>1</v>
      </c>
      <c r="B3" s="6" t="n">
        <v>1706</v>
      </c>
      <c r="C3" s="7" t="s">
        <v>11</v>
      </c>
      <c r="D3" s="7" t="s">
        <v>12</v>
      </c>
      <c r="E3" s="7" t="n">
        <v>95.3</v>
      </c>
      <c r="F3" s="7" t="n">
        <f aca="false">E3*0.7</f>
        <v>66.71</v>
      </c>
      <c r="G3" s="7" t="n">
        <v>76.38</v>
      </c>
      <c r="H3" s="7" t="n">
        <f aca="false">G3*0.3</f>
        <v>22.914</v>
      </c>
      <c r="I3" s="7" t="n">
        <f aca="false">F3+H3</f>
        <v>89.624</v>
      </c>
      <c r="J3" s="5" t="s">
        <v>13</v>
      </c>
    </row>
    <row r="4" customFormat="false" ht="14.25" hidden="false" customHeight="false" outlineLevel="0" collapsed="false">
      <c r="A4" s="3" t="n">
        <v>2</v>
      </c>
      <c r="B4" s="6" t="n">
        <v>307</v>
      </c>
      <c r="C4" s="7" t="s">
        <v>14</v>
      </c>
      <c r="D4" s="7" t="s">
        <v>12</v>
      </c>
      <c r="E4" s="7" t="n">
        <v>87.9</v>
      </c>
      <c r="F4" s="7" t="n">
        <f aca="false">E4*0.7</f>
        <v>61.53</v>
      </c>
      <c r="G4" s="7" t="n">
        <v>80.48</v>
      </c>
      <c r="H4" s="7" t="n">
        <f aca="false">G4*0.3</f>
        <v>24.144</v>
      </c>
      <c r="I4" s="7" t="n">
        <f aca="false">F4+H4</f>
        <v>85.674</v>
      </c>
      <c r="J4" s="5" t="s">
        <v>13</v>
      </c>
    </row>
    <row r="5" customFormat="false" ht="14.25" hidden="false" customHeight="false" outlineLevel="0" collapsed="false">
      <c r="A5" s="3" t="n">
        <v>3</v>
      </c>
      <c r="B5" s="6" t="n">
        <v>722</v>
      </c>
      <c r="C5" s="7" t="s">
        <v>15</v>
      </c>
      <c r="D5" s="7" t="s">
        <v>12</v>
      </c>
      <c r="E5" s="7" t="n">
        <v>87.9</v>
      </c>
      <c r="F5" s="7" t="n">
        <f aca="false">E5*0.7</f>
        <v>61.53</v>
      </c>
      <c r="G5" s="7" t="n">
        <v>76.9</v>
      </c>
      <c r="H5" s="7" t="n">
        <f aca="false">G5*0.3</f>
        <v>23.07</v>
      </c>
      <c r="I5" s="7" t="n">
        <f aca="false">F5+H5</f>
        <v>84.6</v>
      </c>
      <c r="J5" s="5" t="s">
        <v>13</v>
      </c>
    </row>
    <row r="6" customFormat="false" ht="14.25" hidden="false" customHeight="false" outlineLevel="0" collapsed="false">
      <c r="A6" s="3" t="n">
        <v>4</v>
      </c>
      <c r="B6" s="6" t="n">
        <v>909</v>
      </c>
      <c r="C6" s="7" t="s">
        <v>16</v>
      </c>
      <c r="D6" s="7" t="s">
        <v>17</v>
      </c>
      <c r="E6" s="7" t="n">
        <v>86.6</v>
      </c>
      <c r="F6" s="7" t="n">
        <f aca="false">E6*0.7</f>
        <v>60.62</v>
      </c>
      <c r="G6" s="7" t="n">
        <v>78.24</v>
      </c>
      <c r="H6" s="7" t="n">
        <f aca="false">G6*0.3</f>
        <v>23.472</v>
      </c>
      <c r="I6" s="7" t="n">
        <f aca="false">F6+H6</f>
        <v>84.092</v>
      </c>
      <c r="J6" s="5" t="s">
        <v>13</v>
      </c>
    </row>
    <row r="7" customFormat="false" ht="14.25" hidden="false" customHeight="false" outlineLevel="0" collapsed="false">
      <c r="A7" s="3" t="n">
        <v>5</v>
      </c>
      <c r="B7" s="6" t="n">
        <v>616</v>
      </c>
      <c r="C7" s="7" t="s">
        <v>18</v>
      </c>
      <c r="D7" s="7" t="s">
        <v>12</v>
      </c>
      <c r="E7" s="7" t="n">
        <v>83.6</v>
      </c>
      <c r="F7" s="7" t="n">
        <f aca="false">E7*0.7</f>
        <v>58.52</v>
      </c>
      <c r="G7" s="7" t="n">
        <v>79.64</v>
      </c>
      <c r="H7" s="7" t="n">
        <f aca="false">G7*0.3</f>
        <v>23.892</v>
      </c>
      <c r="I7" s="7" t="n">
        <f aca="false">F7+H7</f>
        <v>82.412</v>
      </c>
      <c r="J7" s="5" t="s">
        <v>13</v>
      </c>
    </row>
    <row r="8" customFormat="false" ht="14.25" hidden="false" customHeight="false" outlineLevel="0" collapsed="false">
      <c r="A8" s="3" t="n">
        <v>6</v>
      </c>
      <c r="B8" s="6" t="n">
        <v>2009</v>
      </c>
      <c r="C8" s="7" t="s">
        <v>19</v>
      </c>
      <c r="D8" s="7" t="s">
        <v>12</v>
      </c>
      <c r="E8" s="7" t="n">
        <v>83.9</v>
      </c>
      <c r="F8" s="7" t="n">
        <f aca="false">E8*0.7</f>
        <v>58.73</v>
      </c>
      <c r="G8" s="7" t="n">
        <v>77.78</v>
      </c>
      <c r="H8" s="7" t="n">
        <f aca="false">G8*0.3</f>
        <v>23.334</v>
      </c>
      <c r="I8" s="7" t="n">
        <f aca="false">F8+H8</f>
        <v>82.064</v>
      </c>
      <c r="J8" s="5" t="s">
        <v>13</v>
      </c>
    </row>
    <row r="9" customFormat="false" ht="14.25" hidden="false" customHeight="false" outlineLevel="0" collapsed="false">
      <c r="A9" s="3" t="n">
        <v>7</v>
      </c>
      <c r="B9" s="6" t="n">
        <v>1517</v>
      </c>
      <c r="C9" s="7" t="s">
        <v>20</v>
      </c>
      <c r="D9" s="7" t="s">
        <v>12</v>
      </c>
      <c r="E9" s="7" t="n">
        <v>83.2</v>
      </c>
      <c r="F9" s="7" t="n">
        <f aca="false">E9*0.7</f>
        <v>58.24</v>
      </c>
      <c r="G9" s="7" t="n">
        <v>76.96</v>
      </c>
      <c r="H9" s="7" t="n">
        <f aca="false">G9*0.3</f>
        <v>23.088</v>
      </c>
      <c r="I9" s="7" t="n">
        <f aca="false">F9+H9</f>
        <v>81.328</v>
      </c>
      <c r="J9" s="5" t="s">
        <v>13</v>
      </c>
    </row>
    <row r="10" customFormat="false" ht="14.25" hidden="false" customHeight="false" outlineLevel="0" collapsed="false">
      <c r="A10" s="3" t="n">
        <v>8</v>
      </c>
      <c r="B10" s="6" t="n">
        <v>1810</v>
      </c>
      <c r="C10" s="7" t="s">
        <v>21</v>
      </c>
      <c r="D10" s="7" t="s">
        <v>12</v>
      </c>
      <c r="E10" s="7" t="n">
        <v>79.8</v>
      </c>
      <c r="F10" s="7" t="n">
        <f aca="false">E10*0.7</f>
        <v>55.86</v>
      </c>
      <c r="G10" s="7" t="n">
        <v>84.26</v>
      </c>
      <c r="H10" s="7" t="n">
        <f aca="false">G10*0.3</f>
        <v>25.278</v>
      </c>
      <c r="I10" s="7" t="n">
        <f aca="false">F10+H10</f>
        <v>81.138</v>
      </c>
      <c r="J10" s="5" t="s">
        <v>13</v>
      </c>
    </row>
    <row r="11" customFormat="false" ht="14.25" hidden="false" customHeight="false" outlineLevel="0" collapsed="false">
      <c r="A11" s="3" t="n">
        <v>9</v>
      </c>
      <c r="B11" s="6" t="n">
        <v>1220</v>
      </c>
      <c r="C11" s="7" t="s">
        <v>22</v>
      </c>
      <c r="D11" s="7" t="s">
        <v>17</v>
      </c>
      <c r="E11" s="7" t="n">
        <v>81.7</v>
      </c>
      <c r="F11" s="7" t="n">
        <f aca="false">E11*0.7</f>
        <v>57.19</v>
      </c>
      <c r="G11" s="7" t="n">
        <v>78.68</v>
      </c>
      <c r="H11" s="7" t="n">
        <f aca="false">G11*0.3</f>
        <v>23.604</v>
      </c>
      <c r="I11" s="7" t="n">
        <f aca="false">F11+H11</f>
        <v>80.794</v>
      </c>
      <c r="J11" s="5" t="s">
        <v>13</v>
      </c>
    </row>
    <row r="12" customFormat="false" ht="14.25" hidden="false" customHeight="false" outlineLevel="0" collapsed="false">
      <c r="A12" s="3" t="n">
        <v>10</v>
      </c>
      <c r="B12" s="6" t="n">
        <v>1819</v>
      </c>
      <c r="C12" s="7" t="s">
        <v>23</v>
      </c>
      <c r="D12" s="7" t="s">
        <v>12</v>
      </c>
      <c r="E12" s="7" t="n">
        <v>80.2</v>
      </c>
      <c r="F12" s="7" t="n">
        <f aca="false">E12*0.7</f>
        <v>56.14</v>
      </c>
      <c r="G12" s="7" t="n">
        <v>81.6</v>
      </c>
      <c r="H12" s="7" t="n">
        <f aca="false">G12*0.3</f>
        <v>24.48</v>
      </c>
      <c r="I12" s="7" t="n">
        <f aca="false">F12+H12</f>
        <v>80.62</v>
      </c>
      <c r="J12" s="5" t="s">
        <v>13</v>
      </c>
    </row>
    <row r="13" customFormat="false" ht="14.25" hidden="false" customHeight="false" outlineLevel="0" collapsed="false">
      <c r="A13" s="3" t="n">
        <v>11</v>
      </c>
      <c r="B13" s="6" t="n">
        <v>913</v>
      </c>
      <c r="C13" s="7" t="s">
        <v>24</v>
      </c>
      <c r="D13" s="7" t="s">
        <v>12</v>
      </c>
      <c r="E13" s="7" t="n">
        <v>81.4</v>
      </c>
      <c r="F13" s="7" t="n">
        <f aca="false">E13*0.7</f>
        <v>56.98</v>
      </c>
      <c r="G13" s="7" t="n">
        <v>78.4</v>
      </c>
      <c r="H13" s="7" t="n">
        <f aca="false">G13*0.3</f>
        <v>23.52</v>
      </c>
      <c r="I13" s="7" t="n">
        <f aca="false">F13+H13</f>
        <v>80.5</v>
      </c>
      <c r="J13" s="5" t="s">
        <v>13</v>
      </c>
    </row>
    <row r="14" customFormat="false" ht="14.25" hidden="false" customHeight="false" outlineLevel="0" collapsed="false">
      <c r="A14" s="3" t="n">
        <v>12</v>
      </c>
      <c r="B14" s="6" t="n">
        <v>1606</v>
      </c>
      <c r="C14" s="7" t="s">
        <v>25</v>
      </c>
      <c r="D14" s="7" t="s">
        <v>12</v>
      </c>
      <c r="E14" s="7" t="n">
        <v>81.3</v>
      </c>
      <c r="F14" s="7" t="n">
        <f aca="false">E14*0.7</f>
        <v>56.91</v>
      </c>
      <c r="G14" s="7" t="n">
        <v>78</v>
      </c>
      <c r="H14" s="7" t="n">
        <f aca="false">G14*0.3</f>
        <v>23.4</v>
      </c>
      <c r="I14" s="7" t="n">
        <f aca="false">F14+H14</f>
        <v>80.31</v>
      </c>
      <c r="J14" s="5" t="s">
        <v>13</v>
      </c>
    </row>
    <row r="15" customFormat="false" ht="14.25" hidden="false" customHeight="false" outlineLevel="0" collapsed="false">
      <c r="A15" s="3" t="n">
        <v>13</v>
      </c>
      <c r="B15" s="6" t="n">
        <v>1814</v>
      </c>
      <c r="C15" s="7" t="s">
        <v>26</v>
      </c>
      <c r="D15" s="7" t="s">
        <v>12</v>
      </c>
      <c r="E15" s="7" t="n">
        <v>79.4</v>
      </c>
      <c r="F15" s="7" t="n">
        <f aca="false">E15*0.7</f>
        <v>55.58</v>
      </c>
      <c r="G15" s="7" t="n">
        <v>80.66</v>
      </c>
      <c r="H15" s="7" t="n">
        <f aca="false">G15*0.3</f>
        <v>24.198</v>
      </c>
      <c r="I15" s="7" t="n">
        <f aca="false">F15+H15</f>
        <v>79.778</v>
      </c>
      <c r="J15" s="5" t="s">
        <v>13</v>
      </c>
    </row>
    <row r="16" customFormat="false" ht="14.25" hidden="false" customHeight="false" outlineLevel="0" collapsed="false">
      <c r="A16" s="3" t="n">
        <v>14</v>
      </c>
      <c r="B16" s="6" t="n">
        <v>1802</v>
      </c>
      <c r="C16" s="7" t="s">
        <v>27</v>
      </c>
      <c r="D16" s="7" t="s">
        <v>12</v>
      </c>
      <c r="E16" s="7" t="n">
        <v>80.1</v>
      </c>
      <c r="F16" s="7" t="n">
        <f aca="false">E16*0.7</f>
        <v>56.07</v>
      </c>
      <c r="G16" s="7" t="n">
        <v>77.6</v>
      </c>
      <c r="H16" s="7" t="n">
        <f aca="false">G16*0.3</f>
        <v>23.28</v>
      </c>
      <c r="I16" s="7" t="n">
        <f aca="false">F16+H16</f>
        <v>79.35</v>
      </c>
      <c r="J16" s="5" t="s">
        <v>13</v>
      </c>
    </row>
    <row r="17" customFormat="false" ht="14.25" hidden="false" customHeight="false" outlineLevel="0" collapsed="false">
      <c r="A17" s="3" t="n">
        <v>15</v>
      </c>
      <c r="B17" s="6" t="n">
        <v>805</v>
      </c>
      <c r="C17" s="7" t="s">
        <v>28</v>
      </c>
      <c r="D17" s="7" t="s">
        <v>12</v>
      </c>
      <c r="E17" s="7" t="n">
        <v>80.1</v>
      </c>
      <c r="F17" s="7" t="n">
        <f aca="false">E17*0.7</f>
        <v>56.07</v>
      </c>
      <c r="G17" s="7" t="n">
        <v>77.44</v>
      </c>
      <c r="H17" s="7" t="n">
        <f aca="false">G17*0.3</f>
        <v>23.232</v>
      </c>
      <c r="I17" s="7" t="n">
        <f aca="false">F17+H17</f>
        <v>79.302</v>
      </c>
      <c r="J17" s="5" t="s">
        <v>13</v>
      </c>
    </row>
    <row r="18" customFormat="false" ht="15" hidden="false" customHeight="true" outlineLevel="0" collapsed="false">
      <c r="A18" s="3" t="n">
        <v>16</v>
      </c>
      <c r="B18" s="6" t="n">
        <v>1204</v>
      </c>
      <c r="C18" s="7" t="s">
        <v>29</v>
      </c>
      <c r="D18" s="7" t="s">
        <v>12</v>
      </c>
      <c r="E18" s="7" t="n">
        <v>80.9</v>
      </c>
      <c r="F18" s="7" t="n">
        <f aca="false">E18*0.7</f>
        <v>56.63</v>
      </c>
      <c r="G18" s="7" t="n">
        <v>74.7</v>
      </c>
      <c r="H18" s="7" t="n">
        <f aca="false">G18*0.3</f>
        <v>22.41</v>
      </c>
      <c r="I18" s="7" t="n">
        <f aca="false">F18+H18</f>
        <v>79.04</v>
      </c>
      <c r="J18" s="5" t="s">
        <v>13</v>
      </c>
    </row>
    <row r="19" customFormat="false" ht="14.25" hidden="false" customHeight="false" outlineLevel="0" collapsed="false">
      <c r="A19" s="3" t="n">
        <v>17</v>
      </c>
      <c r="B19" s="6" t="n">
        <v>1207</v>
      </c>
      <c r="C19" s="7" t="s">
        <v>30</v>
      </c>
      <c r="D19" s="7" t="s">
        <v>12</v>
      </c>
      <c r="E19" s="7" t="n">
        <v>78.9</v>
      </c>
      <c r="F19" s="7" t="n">
        <f aca="false">E19*0.7</f>
        <v>55.23</v>
      </c>
      <c r="G19" s="7" t="n">
        <v>78.24</v>
      </c>
      <c r="H19" s="7" t="n">
        <f aca="false">G19*0.3</f>
        <v>23.472</v>
      </c>
      <c r="I19" s="7" t="n">
        <f aca="false">F19+H19</f>
        <v>78.702</v>
      </c>
      <c r="J19" s="5" t="s">
        <v>13</v>
      </c>
    </row>
    <row r="20" customFormat="false" ht="14.25" hidden="false" customHeight="false" outlineLevel="0" collapsed="false">
      <c r="A20" s="3" t="n">
        <v>18</v>
      </c>
      <c r="B20" s="6" t="n">
        <v>319</v>
      </c>
      <c r="C20" s="7" t="s">
        <v>31</v>
      </c>
      <c r="D20" s="7" t="s">
        <v>17</v>
      </c>
      <c r="E20" s="7" t="n">
        <v>77.4</v>
      </c>
      <c r="F20" s="7" t="n">
        <f aca="false">E20*0.7</f>
        <v>54.18</v>
      </c>
      <c r="G20" s="7" t="n">
        <v>79.46</v>
      </c>
      <c r="H20" s="7" t="n">
        <f aca="false">G20*0.3</f>
        <v>23.838</v>
      </c>
      <c r="I20" s="7" t="n">
        <f aca="false">F20+H20</f>
        <v>78.018</v>
      </c>
      <c r="J20" s="5" t="s">
        <v>13</v>
      </c>
    </row>
    <row r="21" customFormat="false" ht="14.25" hidden="false" customHeight="false" outlineLevel="0" collapsed="false">
      <c r="A21" s="3" t="n">
        <v>19</v>
      </c>
      <c r="B21" s="6" t="n">
        <v>1308</v>
      </c>
      <c r="C21" s="7" t="s">
        <v>32</v>
      </c>
      <c r="D21" s="7" t="s">
        <v>12</v>
      </c>
      <c r="E21" s="7" t="n">
        <v>79</v>
      </c>
      <c r="F21" s="7" t="n">
        <f aca="false">E21*0.7</f>
        <v>55.3</v>
      </c>
      <c r="G21" s="7" t="n">
        <v>74.72</v>
      </c>
      <c r="H21" s="7" t="n">
        <f aca="false">G21*0.3</f>
        <v>22.416</v>
      </c>
      <c r="I21" s="7" t="n">
        <f aca="false">F21+H21</f>
        <v>77.716</v>
      </c>
      <c r="J21" s="5" t="s">
        <v>13</v>
      </c>
    </row>
    <row r="22" customFormat="false" ht="14.25" hidden="false" customHeight="false" outlineLevel="0" collapsed="false">
      <c r="A22" s="3" t="n">
        <v>20</v>
      </c>
      <c r="B22" s="6" t="n">
        <v>1820</v>
      </c>
      <c r="C22" s="7" t="s">
        <v>33</v>
      </c>
      <c r="D22" s="7" t="s">
        <v>12</v>
      </c>
      <c r="E22" s="7" t="n">
        <v>77.7</v>
      </c>
      <c r="F22" s="7" t="n">
        <f aca="false">E22*0.7</f>
        <v>54.39</v>
      </c>
      <c r="G22" s="7" t="n">
        <v>77.28</v>
      </c>
      <c r="H22" s="7" t="n">
        <f aca="false">G22*0.3</f>
        <v>23.184</v>
      </c>
      <c r="I22" s="7" t="n">
        <f aca="false">F22+H22</f>
        <v>77.574</v>
      </c>
      <c r="J22" s="5" t="s">
        <v>13</v>
      </c>
    </row>
    <row r="23" customFormat="false" ht="14.25" hidden="false" customHeight="false" outlineLevel="0" collapsed="false">
      <c r="A23" s="3" t="n">
        <v>21</v>
      </c>
      <c r="B23" s="6" t="n">
        <v>1916</v>
      </c>
      <c r="C23" s="7" t="s">
        <v>34</v>
      </c>
      <c r="D23" s="7" t="s">
        <v>12</v>
      </c>
      <c r="E23" s="7" t="n">
        <v>77.8</v>
      </c>
      <c r="F23" s="7" t="n">
        <f aca="false">E23*0.7</f>
        <v>54.46</v>
      </c>
      <c r="G23" s="7" t="n">
        <v>76.52</v>
      </c>
      <c r="H23" s="7" t="n">
        <f aca="false">G23*0.3</f>
        <v>22.956</v>
      </c>
      <c r="I23" s="7" t="n">
        <f aca="false">F23+H23</f>
        <v>77.416</v>
      </c>
      <c r="J23" s="5" t="s">
        <v>13</v>
      </c>
    </row>
    <row r="24" customFormat="false" ht="14.25" hidden="false" customHeight="false" outlineLevel="0" collapsed="false">
      <c r="A24" s="3" t="n">
        <v>22</v>
      </c>
      <c r="B24" s="6" t="n">
        <v>322</v>
      </c>
      <c r="C24" s="7" t="s">
        <v>35</v>
      </c>
      <c r="D24" s="7" t="s">
        <v>12</v>
      </c>
      <c r="E24" s="7" t="n">
        <v>75.8</v>
      </c>
      <c r="F24" s="7" t="n">
        <f aca="false">E24*0.7</f>
        <v>53.06</v>
      </c>
      <c r="G24" s="7" t="n">
        <v>80.86</v>
      </c>
      <c r="H24" s="7" t="n">
        <f aca="false">G24*0.3</f>
        <v>24.258</v>
      </c>
      <c r="I24" s="7" t="n">
        <f aca="false">F24+H24</f>
        <v>77.318</v>
      </c>
      <c r="J24" s="5" t="s">
        <v>13</v>
      </c>
    </row>
    <row r="25" customFormat="false" ht="14.25" hidden="false" customHeight="false" outlineLevel="0" collapsed="false">
      <c r="A25" s="3" t="n">
        <v>23</v>
      </c>
      <c r="B25" s="6" t="n">
        <v>902</v>
      </c>
      <c r="C25" s="7" t="s">
        <v>36</v>
      </c>
      <c r="D25" s="7" t="s">
        <v>12</v>
      </c>
      <c r="E25" s="7" t="n">
        <v>75.5</v>
      </c>
      <c r="F25" s="7" t="n">
        <f aca="false">E25*0.7</f>
        <v>52.85</v>
      </c>
      <c r="G25" s="7" t="n">
        <v>81.1</v>
      </c>
      <c r="H25" s="7" t="n">
        <f aca="false">G25*0.3</f>
        <v>24.33</v>
      </c>
      <c r="I25" s="7" t="n">
        <f aca="false">F25+H25</f>
        <v>77.18</v>
      </c>
      <c r="J25" s="5" t="s">
        <v>13</v>
      </c>
    </row>
    <row r="26" customFormat="false" ht="14.25" hidden="false" customHeight="false" outlineLevel="0" collapsed="false">
      <c r="A26" s="3" t="n">
        <v>24</v>
      </c>
      <c r="B26" s="6" t="n">
        <v>2014</v>
      </c>
      <c r="C26" s="7" t="s">
        <v>37</v>
      </c>
      <c r="D26" s="7" t="s">
        <v>12</v>
      </c>
      <c r="E26" s="7" t="n">
        <v>77.4</v>
      </c>
      <c r="F26" s="7" t="n">
        <f aca="false">E26*0.7</f>
        <v>54.18</v>
      </c>
      <c r="G26" s="7" t="n">
        <v>76.46</v>
      </c>
      <c r="H26" s="7" t="n">
        <f aca="false">G26*0.3</f>
        <v>22.938</v>
      </c>
      <c r="I26" s="7" t="n">
        <f aca="false">F26+H26</f>
        <v>77.118</v>
      </c>
      <c r="J26" s="5" t="s">
        <v>13</v>
      </c>
    </row>
    <row r="27" customFormat="false" ht="14.25" hidden="false" customHeight="false" outlineLevel="0" collapsed="false">
      <c r="A27" s="3" t="n">
        <v>25</v>
      </c>
      <c r="B27" s="6" t="n">
        <v>629</v>
      </c>
      <c r="C27" s="7" t="s">
        <v>38</v>
      </c>
      <c r="D27" s="7" t="s">
        <v>17</v>
      </c>
      <c r="E27" s="7" t="n">
        <v>76.4</v>
      </c>
      <c r="F27" s="7" t="n">
        <f aca="false">E27*0.7</f>
        <v>53.48</v>
      </c>
      <c r="G27" s="7" t="n">
        <v>78.32</v>
      </c>
      <c r="H27" s="7" t="n">
        <f aca="false">G27*0.3</f>
        <v>23.496</v>
      </c>
      <c r="I27" s="7" t="n">
        <f aca="false">F27+H27</f>
        <v>76.976</v>
      </c>
      <c r="J27" s="5" t="s">
        <v>13</v>
      </c>
    </row>
    <row r="28" customFormat="false" ht="14.25" hidden="false" customHeight="false" outlineLevel="0" collapsed="false">
      <c r="A28" s="3" t="n">
        <v>26</v>
      </c>
      <c r="B28" s="6" t="n">
        <v>1029</v>
      </c>
      <c r="C28" s="7" t="s">
        <v>39</v>
      </c>
      <c r="D28" s="7" t="s">
        <v>17</v>
      </c>
      <c r="E28" s="7" t="n">
        <v>76.9</v>
      </c>
      <c r="F28" s="7" t="n">
        <f aca="false">E28*0.7</f>
        <v>53.83</v>
      </c>
      <c r="G28" s="7" t="n">
        <v>76.24</v>
      </c>
      <c r="H28" s="7" t="n">
        <f aca="false">G28*0.3</f>
        <v>22.872</v>
      </c>
      <c r="I28" s="7" t="n">
        <f aca="false">F28+H28</f>
        <v>76.702</v>
      </c>
      <c r="J28" s="5" t="s">
        <v>13</v>
      </c>
    </row>
    <row r="29" customFormat="false" ht="14.25" hidden="false" customHeight="false" outlineLevel="0" collapsed="false">
      <c r="A29" s="3" t="n">
        <v>27</v>
      </c>
      <c r="B29" s="6" t="n">
        <v>2129</v>
      </c>
      <c r="C29" s="7" t="s">
        <v>40</v>
      </c>
      <c r="D29" s="7" t="s">
        <v>17</v>
      </c>
      <c r="E29" s="7" t="n">
        <v>77.5</v>
      </c>
      <c r="F29" s="7" t="n">
        <f aca="false">E29*0.7</f>
        <v>54.25</v>
      </c>
      <c r="G29" s="7" t="n">
        <v>74.78</v>
      </c>
      <c r="H29" s="7" t="n">
        <f aca="false">G29*0.3</f>
        <v>22.434</v>
      </c>
      <c r="I29" s="7" t="n">
        <f aca="false">F29+H29</f>
        <v>76.684</v>
      </c>
      <c r="J29" s="5" t="s">
        <v>13</v>
      </c>
    </row>
    <row r="30" customFormat="false" ht="14.25" hidden="false" customHeight="false" outlineLevel="0" collapsed="false">
      <c r="A30" s="3" t="n">
        <v>28</v>
      </c>
      <c r="B30" s="6" t="n">
        <v>126</v>
      </c>
      <c r="C30" s="7" t="s">
        <v>41</v>
      </c>
      <c r="D30" s="7" t="s">
        <v>12</v>
      </c>
      <c r="E30" s="7" t="n">
        <v>77</v>
      </c>
      <c r="F30" s="7" t="n">
        <f aca="false">E30*0.7</f>
        <v>53.9</v>
      </c>
      <c r="G30" s="7" t="n">
        <v>74.48</v>
      </c>
      <c r="H30" s="7" t="n">
        <f aca="false">G30*0.3</f>
        <v>22.344</v>
      </c>
      <c r="I30" s="7" t="n">
        <f aca="false">F30+H30</f>
        <v>76.244</v>
      </c>
      <c r="J30" s="5" t="s">
        <v>13</v>
      </c>
    </row>
    <row r="31" customFormat="false" ht="14.25" hidden="false" customHeight="false" outlineLevel="0" collapsed="false">
      <c r="A31" s="3" t="n">
        <v>29</v>
      </c>
      <c r="B31" s="6" t="n">
        <v>1428</v>
      </c>
      <c r="C31" s="7" t="s">
        <v>42</v>
      </c>
      <c r="D31" s="7" t="s">
        <v>12</v>
      </c>
      <c r="E31" s="7" t="n">
        <v>74.1</v>
      </c>
      <c r="F31" s="7" t="n">
        <f aca="false">E31*0.7</f>
        <v>51.87</v>
      </c>
      <c r="G31" s="7" t="n">
        <v>81.02</v>
      </c>
      <c r="H31" s="7" t="n">
        <f aca="false">G31*0.3</f>
        <v>24.306</v>
      </c>
      <c r="I31" s="7" t="n">
        <f aca="false">F31+H31</f>
        <v>76.176</v>
      </c>
      <c r="J31" s="5" t="s">
        <v>13</v>
      </c>
    </row>
    <row r="32" customFormat="false" ht="14.25" hidden="false" customHeight="false" outlineLevel="0" collapsed="false">
      <c r="A32" s="3" t="n">
        <v>30</v>
      </c>
      <c r="B32" s="6" t="n">
        <v>2026</v>
      </c>
      <c r="C32" s="7" t="s">
        <v>43</v>
      </c>
      <c r="D32" s="7" t="s">
        <v>17</v>
      </c>
      <c r="E32" s="7" t="n">
        <v>75.7</v>
      </c>
      <c r="F32" s="7" t="n">
        <f aca="false">E32*0.7</f>
        <v>52.99</v>
      </c>
      <c r="G32" s="7" t="n">
        <v>77.24</v>
      </c>
      <c r="H32" s="7" t="n">
        <f aca="false">G32*0.3</f>
        <v>23.172</v>
      </c>
      <c r="I32" s="7" t="n">
        <f aca="false">F32+H32</f>
        <v>76.162</v>
      </c>
      <c r="J32" s="5" t="s">
        <v>13</v>
      </c>
    </row>
    <row r="33" customFormat="false" ht="14.25" hidden="false" customHeight="false" outlineLevel="0" collapsed="false">
      <c r="A33" s="3" t="n">
        <v>31</v>
      </c>
      <c r="B33" s="6" t="n">
        <v>1018</v>
      </c>
      <c r="C33" s="7" t="s">
        <v>44</v>
      </c>
      <c r="D33" s="7" t="s">
        <v>17</v>
      </c>
      <c r="E33" s="7" t="n">
        <v>74.7</v>
      </c>
      <c r="F33" s="7" t="n">
        <f aca="false">E33*0.7</f>
        <v>52.29</v>
      </c>
      <c r="G33" s="7" t="n">
        <v>79.46</v>
      </c>
      <c r="H33" s="7" t="n">
        <f aca="false">G33*0.3</f>
        <v>23.838</v>
      </c>
      <c r="I33" s="7" t="n">
        <f aca="false">F33+H33</f>
        <v>76.128</v>
      </c>
      <c r="J33" s="5" t="s">
        <v>13</v>
      </c>
    </row>
    <row r="34" customFormat="false" ht="14.25" hidden="false" customHeight="false" outlineLevel="0" collapsed="false">
      <c r="A34" s="3" t="n">
        <v>32</v>
      </c>
      <c r="B34" s="6" t="n">
        <v>1214</v>
      </c>
      <c r="C34" s="7" t="s">
        <v>45</v>
      </c>
      <c r="D34" s="7" t="s">
        <v>17</v>
      </c>
      <c r="E34" s="7" t="n">
        <v>75.8</v>
      </c>
      <c r="F34" s="7" t="n">
        <f aca="false">E34*0.7</f>
        <v>53.06</v>
      </c>
      <c r="G34" s="7" t="n">
        <v>75.38</v>
      </c>
      <c r="H34" s="7" t="n">
        <f aca="false">G34*0.3</f>
        <v>22.614</v>
      </c>
      <c r="I34" s="7" t="n">
        <f aca="false">F34+H34</f>
        <v>75.674</v>
      </c>
      <c r="J34" s="5" t="s">
        <v>13</v>
      </c>
    </row>
    <row r="35" customFormat="false" ht="14.25" hidden="false" customHeight="false" outlineLevel="0" collapsed="false">
      <c r="A35" s="3" t="n">
        <v>33</v>
      </c>
      <c r="B35" s="6" t="n">
        <v>1727</v>
      </c>
      <c r="C35" s="7" t="s">
        <v>46</v>
      </c>
      <c r="D35" s="7" t="s">
        <v>12</v>
      </c>
      <c r="E35" s="7" t="n">
        <v>74.8</v>
      </c>
      <c r="F35" s="7" t="n">
        <f aca="false">E35*0.7</f>
        <v>52.36</v>
      </c>
      <c r="G35" s="7" t="n">
        <v>77.64</v>
      </c>
      <c r="H35" s="7" t="n">
        <f aca="false">G35*0.3</f>
        <v>23.292</v>
      </c>
      <c r="I35" s="7" t="n">
        <f aca="false">F35+H35</f>
        <v>75.652</v>
      </c>
      <c r="J35" s="5" t="s">
        <v>13</v>
      </c>
    </row>
    <row r="36" customFormat="false" ht="14.25" hidden="false" customHeight="false" outlineLevel="0" collapsed="false">
      <c r="A36" s="3" t="n">
        <v>34</v>
      </c>
      <c r="B36" s="6" t="n">
        <v>705</v>
      </c>
      <c r="C36" s="7" t="s">
        <v>47</v>
      </c>
      <c r="D36" s="7" t="s">
        <v>12</v>
      </c>
      <c r="E36" s="7" t="n">
        <v>75.9</v>
      </c>
      <c r="F36" s="7" t="n">
        <f aca="false">E36*0.7</f>
        <v>53.13</v>
      </c>
      <c r="G36" s="7" t="n">
        <v>74.96</v>
      </c>
      <c r="H36" s="7" t="n">
        <f aca="false">G36*0.3</f>
        <v>22.488</v>
      </c>
      <c r="I36" s="7" t="n">
        <f aca="false">F36+H36</f>
        <v>75.618</v>
      </c>
      <c r="J36" s="5" t="s">
        <v>13</v>
      </c>
    </row>
    <row r="37" customFormat="false" ht="14.25" hidden="false" customHeight="false" outlineLevel="0" collapsed="false">
      <c r="A37" s="3" t="n">
        <v>35</v>
      </c>
      <c r="B37" s="6" t="n">
        <v>823</v>
      </c>
      <c r="C37" s="7" t="s">
        <v>48</v>
      </c>
      <c r="D37" s="7" t="s">
        <v>12</v>
      </c>
      <c r="E37" s="7" t="n">
        <v>73.5</v>
      </c>
      <c r="F37" s="7" t="n">
        <f aca="false">E37*0.7</f>
        <v>51.45</v>
      </c>
      <c r="G37" s="7" t="n">
        <v>80.52</v>
      </c>
      <c r="H37" s="7" t="n">
        <f aca="false">G37*0.3</f>
        <v>24.156</v>
      </c>
      <c r="I37" s="7" t="n">
        <f aca="false">F37+H37</f>
        <v>75.606</v>
      </c>
      <c r="J37" s="5" t="s">
        <v>13</v>
      </c>
    </row>
    <row r="38" customFormat="false" ht="14.25" hidden="false" customHeight="false" outlineLevel="0" collapsed="false">
      <c r="A38" s="3" t="n">
        <v>36</v>
      </c>
      <c r="B38" s="6" t="n">
        <v>106</v>
      </c>
      <c r="C38" s="7" t="s">
        <v>49</v>
      </c>
      <c r="D38" s="7" t="s">
        <v>12</v>
      </c>
      <c r="E38" s="7" t="n">
        <v>74.7</v>
      </c>
      <c r="F38" s="7" t="n">
        <f aca="false">E38*0.7</f>
        <v>52.29</v>
      </c>
      <c r="G38" s="7" t="n">
        <v>77.52</v>
      </c>
      <c r="H38" s="7" t="n">
        <f aca="false">G38*0.3</f>
        <v>23.256</v>
      </c>
      <c r="I38" s="7" t="n">
        <f aca="false">F38+H38</f>
        <v>75.546</v>
      </c>
      <c r="J38" s="5" t="s">
        <v>13</v>
      </c>
    </row>
    <row r="39" customFormat="false" ht="14.25" hidden="false" customHeight="false" outlineLevel="0" collapsed="false">
      <c r="A39" s="3" t="n">
        <v>37</v>
      </c>
      <c r="B39" s="6" t="n">
        <v>803</v>
      </c>
      <c r="C39" s="7" t="s">
        <v>50</v>
      </c>
      <c r="D39" s="7" t="s">
        <v>12</v>
      </c>
      <c r="E39" s="7" t="n">
        <v>74.8</v>
      </c>
      <c r="F39" s="7" t="n">
        <f aca="false">E39*0.7</f>
        <v>52.36</v>
      </c>
      <c r="G39" s="7" t="n">
        <v>77.24</v>
      </c>
      <c r="H39" s="7" t="n">
        <f aca="false">G39*0.3</f>
        <v>23.172</v>
      </c>
      <c r="I39" s="7" t="n">
        <f aca="false">F39+H39</f>
        <v>75.532</v>
      </c>
      <c r="J39" s="5" t="s">
        <v>13</v>
      </c>
    </row>
    <row r="40" customFormat="false" ht="14.25" hidden="false" customHeight="false" outlineLevel="0" collapsed="false">
      <c r="A40" s="3" t="n">
        <v>38</v>
      </c>
      <c r="B40" s="6" t="n">
        <v>1426</v>
      </c>
      <c r="C40" s="7" t="s">
        <v>51</v>
      </c>
      <c r="D40" s="7" t="s">
        <v>17</v>
      </c>
      <c r="E40" s="7" t="n">
        <v>72.1</v>
      </c>
      <c r="F40" s="7" t="n">
        <f aca="false">E40*0.7</f>
        <v>50.47</v>
      </c>
      <c r="G40" s="7" t="n">
        <v>83.3</v>
      </c>
      <c r="H40" s="7" t="n">
        <f aca="false">G40*0.3</f>
        <v>24.99</v>
      </c>
      <c r="I40" s="7" t="n">
        <f aca="false">F40+H40</f>
        <v>75.46</v>
      </c>
      <c r="J40" s="5" t="s">
        <v>13</v>
      </c>
    </row>
    <row r="41" customFormat="false" ht="14.25" hidden="false" customHeight="false" outlineLevel="0" collapsed="false">
      <c r="A41" s="3" t="n">
        <v>39</v>
      </c>
      <c r="B41" s="6" t="n">
        <v>2106</v>
      </c>
      <c r="C41" s="7" t="s">
        <v>52</v>
      </c>
      <c r="D41" s="7" t="s">
        <v>12</v>
      </c>
      <c r="E41" s="7" t="n">
        <v>74.9</v>
      </c>
      <c r="F41" s="7" t="n">
        <f aca="false">E41*0.7</f>
        <v>52.43</v>
      </c>
      <c r="G41" s="7" t="n">
        <v>76.64</v>
      </c>
      <c r="H41" s="7" t="n">
        <f aca="false">G41*0.3</f>
        <v>22.992</v>
      </c>
      <c r="I41" s="7" t="n">
        <f aca="false">F41+H41</f>
        <v>75.422</v>
      </c>
      <c r="J41" s="5"/>
    </row>
    <row r="42" customFormat="false" ht="14.25" hidden="false" customHeight="false" outlineLevel="0" collapsed="false">
      <c r="A42" s="3" t="n">
        <v>40</v>
      </c>
      <c r="B42" s="6" t="n">
        <v>504</v>
      </c>
      <c r="C42" s="7" t="s">
        <v>53</v>
      </c>
      <c r="D42" s="7" t="s">
        <v>12</v>
      </c>
      <c r="E42" s="7" t="n">
        <v>74.1</v>
      </c>
      <c r="F42" s="7" t="n">
        <f aca="false">E42*0.7</f>
        <v>51.87</v>
      </c>
      <c r="G42" s="7" t="n">
        <v>78.5</v>
      </c>
      <c r="H42" s="7" t="n">
        <f aca="false">G42*0.3</f>
        <v>23.55</v>
      </c>
      <c r="I42" s="7" t="n">
        <f aca="false">F42+H42</f>
        <v>75.42</v>
      </c>
      <c r="J42" s="5"/>
    </row>
    <row r="43" customFormat="false" ht="14.25" hidden="false" customHeight="false" outlineLevel="0" collapsed="false">
      <c r="A43" s="3" t="n">
        <v>41</v>
      </c>
      <c r="B43" s="6" t="n">
        <v>2101</v>
      </c>
      <c r="C43" s="7" t="s">
        <v>54</v>
      </c>
      <c r="D43" s="7" t="s">
        <v>12</v>
      </c>
      <c r="E43" s="7" t="n">
        <v>73.3</v>
      </c>
      <c r="F43" s="7" t="n">
        <f aca="false">E43*0.7</f>
        <v>51.31</v>
      </c>
      <c r="G43" s="7" t="n">
        <v>80.34</v>
      </c>
      <c r="H43" s="7" t="n">
        <f aca="false">G43*0.3</f>
        <v>24.102</v>
      </c>
      <c r="I43" s="7" t="n">
        <f aca="false">F43+H43</f>
        <v>75.412</v>
      </c>
      <c r="J43" s="5"/>
    </row>
    <row r="44" customFormat="false" ht="14.25" hidden="false" customHeight="false" outlineLevel="0" collapsed="false">
      <c r="A44" s="3" t="n">
        <v>42</v>
      </c>
      <c r="B44" s="6" t="n">
        <v>1623</v>
      </c>
      <c r="C44" s="7" t="s">
        <v>55</v>
      </c>
      <c r="D44" s="7" t="s">
        <v>17</v>
      </c>
      <c r="E44" s="7" t="n">
        <v>73.5</v>
      </c>
      <c r="F44" s="7" t="n">
        <f aca="false">E44*0.7</f>
        <v>51.45</v>
      </c>
      <c r="G44" s="7" t="n">
        <v>79.8</v>
      </c>
      <c r="H44" s="7" t="n">
        <f aca="false">G44*0.3</f>
        <v>23.94</v>
      </c>
      <c r="I44" s="7" t="n">
        <f aca="false">F44+H44</f>
        <v>75.39</v>
      </c>
      <c r="J44" s="5"/>
    </row>
    <row r="45" customFormat="false" ht="14.25" hidden="false" customHeight="false" outlineLevel="0" collapsed="false">
      <c r="A45" s="3" t="n">
        <v>43</v>
      </c>
      <c r="B45" s="6" t="n">
        <v>1417</v>
      </c>
      <c r="C45" s="7" t="s">
        <v>56</v>
      </c>
      <c r="D45" s="7" t="s">
        <v>17</v>
      </c>
      <c r="E45" s="7" t="n">
        <v>74.8</v>
      </c>
      <c r="F45" s="7" t="n">
        <f aca="false">E45*0.7</f>
        <v>52.36</v>
      </c>
      <c r="G45" s="7" t="n">
        <v>76.36</v>
      </c>
      <c r="H45" s="7" t="n">
        <f aca="false">G45*0.3</f>
        <v>22.908</v>
      </c>
      <c r="I45" s="7" t="n">
        <f aca="false">F45+H45</f>
        <v>75.268</v>
      </c>
      <c r="J45" s="5"/>
    </row>
    <row r="46" customFormat="false" ht="14.25" hidden="false" customHeight="false" outlineLevel="0" collapsed="false">
      <c r="A46" s="3" t="n">
        <v>44</v>
      </c>
      <c r="B46" s="6" t="n">
        <v>905</v>
      </c>
      <c r="C46" s="7" t="s">
        <v>57</v>
      </c>
      <c r="D46" s="7" t="s">
        <v>12</v>
      </c>
      <c r="E46" s="7" t="n">
        <v>74.4</v>
      </c>
      <c r="F46" s="7" t="n">
        <f aca="false">E46*0.7</f>
        <v>52.08</v>
      </c>
      <c r="G46" s="7" t="n">
        <v>77.18</v>
      </c>
      <c r="H46" s="7" t="n">
        <f aca="false">G46*0.3</f>
        <v>23.154</v>
      </c>
      <c r="I46" s="7" t="n">
        <f aca="false">F46+H46</f>
        <v>75.234</v>
      </c>
      <c r="J46" s="5"/>
    </row>
    <row r="47" customFormat="false" ht="14.25" hidden="false" customHeight="false" outlineLevel="0" collapsed="false">
      <c r="A47" s="3" t="n">
        <v>45</v>
      </c>
      <c r="B47" s="6" t="n">
        <v>1401</v>
      </c>
      <c r="C47" s="7" t="s">
        <v>58</v>
      </c>
      <c r="D47" s="7" t="s">
        <v>17</v>
      </c>
      <c r="E47" s="7" t="n">
        <v>73</v>
      </c>
      <c r="F47" s="7" t="n">
        <f aca="false">E47*0.7</f>
        <v>51.1</v>
      </c>
      <c r="G47" s="7" t="n">
        <v>80.26</v>
      </c>
      <c r="H47" s="7" t="n">
        <f aca="false">G47*0.3</f>
        <v>24.078</v>
      </c>
      <c r="I47" s="7" t="n">
        <f aca="false">F47+H47</f>
        <v>75.178</v>
      </c>
      <c r="J47" s="5"/>
    </row>
    <row r="48" customFormat="false" ht="14.25" hidden="false" customHeight="false" outlineLevel="0" collapsed="false">
      <c r="A48" s="3" t="n">
        <v>46</v>
      </c>
      <c r="B48" s="6" t="n">
        <v>1229</v>
      </c>
      <c r="C48" s="7" t="s">
        <v>59</v>
      </c>
      <c r="D48" s="7" t="s">
        <v>12</v>
      </c>
      <c r="E48" s="7" t="n">
        <v>72.7</v>
      </c>
      <c r="F48" s="7" t="n">
        <f aca="false">E48*0.7</f>
        <v>50.89</v>
      </c>
      <c r="G48" s="7" t="n">
        <v>80.78</v>
      </c>
      <c r="H48" s="7" t="n">
        <f aca="false">G48*0.3</f>
        <v>24.234</v>
      </c>
      <c r="I48" s="7" t="n">
        <f aca="false">F48+H48</f>
        <v>75.124</v>
      </c>
      <c r="J48" s="5"/>
    </row>
    <row r="49" customFormat="false" ht="14.25" hidden="false" customHeight="false" outlineLevel="0" collapsed="false">
      <c r="A49" s="3" t="n">
        <v>47</v>
      </c>
      <c r="B49" s="6" t="n">
        <v>1728</v>
      </c>
      <c r="C49" s="7" t="s">
        <v>60</v>
      </c>
      <c r="D49" s="7" t="s">
        <v>17</v>
      </c>
      <c r="E49" s="7" t="n">
        <v>74.1</v>
      </c>
      <c r="F49" s="7" t="n">
        <f aca="false">E49*0.7</f>
        <v>51.87</v>
      </c>
      <c r="G49" s="7" t="n">
        <v>77.2</v>
      </c>
      <c r="H49" s="7" t="n">
        <f aca="false">G49*0.3</f>
        <v>23.16</v>
      </c>
      <c r="I49" s="7" t="n">
        <f aca="false">F49+H49</f>
        <v>75.03</v>
      </c>
      <c r="J49" s="5"/>
    </row>
    <row r="50" customFormat="false" ht="14.25" hidden="false" customHeight="false" outlineLevel="0" collapsed="false">
      <c r="A50" s="3" t="n">
        <v>48</v>
      </c>
      <c r="B50" s="6" t="n">
        <v>426</v>
      </c>
      <c r="C50" s="7" t="s">
        <v>61</v>
      </c>
      <c r="D50" s="7" t="s">
        <v>12</v>
      </c>
      <c r="E50" s="7" t="n">
        <v>74.5</v>
      </c>
      <c r="F50" s="7" t="n">
        <f aca="false">E50*0.7</f>
        <v>52.15</v>
      </c>
      <c r="G50" s="7" t="n">
        <v>76.18</v>
      </c>
      <c r="H50" s="7" t="n">
        <f aca="false">G50*0.3</f>
        <v>22.854</v>
      </c>
      <c r="I50" s="7" t="n">
        <f aca="false">F50+H50</f>
        <v>75.004</v>
      </c>
      <c r="J50" s="5"/>
    </row>
    <row r="51" customFormat="false" ht="14.25" hidden="false" customHeight="false" outlineLevel="0" collapsed="false">
      <c r="A51" s="3" t="n">
        <v>49</v>
      </c>
      <c r="B51" s="6" t="n">
        <v>2123</v>
      </c>
      <c r="C51" s="7" t="s">
        <v>62</v>
      </c>
      <c r="D51" s="7" t="s">
        <v>17</v>
      </c>
      <c r="E51" s="7" t="n">
        <v>72.1</v>
      </c>
      <c r="F51" s="7" t="n">
        <f aca="false">E51*0.7</f>
        <v>50.47</v>
      </c>
      <c r="G51" s="7" t="n">
        <v>81.62</v>
      </c>
      <c r="H51" s="7" t="n">
        <f aca="false">G51*0.3</f>
        <v>24.486</v>
      </c>
      <c r="I51" s="7" t="n">
        <f aca="false">F51+H51</f>
        <v>74.956</v>
      </c>
      <c r="J51" s="5"/>
    </row>
    <row r="52" customFormat="false" ht="14.25" hidden="false" customHeight="false" outlineLevel="0" collapsed="false">
      <c r="A52" s="3" t="n">
        <v>50</v>
      </c>
      <c r="B52" s="6" t="n">
        <v>311</v>
      </c>
      <c r="C52" s="7" t="s">
        <v>63</v>
      </c>
      <c r="D52" s="7" t="s">
        <v>12</v>
      </c>
      <c r="E52" s="7" t="n">
        <v>73.6</v>
      </c>
      <c r="F52" s="7" t="n">
        <f aca="false">E52*0.7</f>
        <v>51.52</v>
      </c>
      <c r="G52" s="7" t="n">
        <v>77.98</v>
      </c>
      <c r="H52" s="7" t="n">
        <f aca="false">G52*0.3</f>
        <v>23.394</v>
      </c>
      <c r="I52" s="7" t="n">
        <f aca="false">F52+H52</f>
        <v>74.914</v>
      </c>
      <c r="J52" s="5"/>
    </row>
    <row r="53" customFormat="false" ht="14.25" hidden="false" customHeight="false" outlineLevel="0" collapsed="false">
      <c r="A53" s="3" t="n">
        <v>51</v>
      </c>
      <c r="B53" s="6" t="n">
        <v>717</v>
      </c>
      <c r="C53" s="7" t="s">
        <v>64</v>
      </c>
      <c r="D53" s="7" t="s">
        <v>12</v>
      </c>
      <c r="E53" s="7" t="n">
        <v>72.7</v>
      </c>
      <c r="F53" s="7" t="n">
        <f aca="false">E53*0.7</f>
        <v>50.89</v>
      </c>
      <c r="G53" s="7" t="n">
        <v>79.5</v>
      </c>
      <c r="H53" s="7" t="n">
        <f aca="false">G53*0.3</f>
        <v>23.85</v>
      </c>
      <c r="I53" s="7" t="n">
        <f aca="false">F53+H53</f>
        <v>74.74</v>
      </c>
      <c r="J53" s="5"/>
    </row>
    <row r="54" customFormat="false" ht="14.25" hidden="false" customHeight="false" outlineLevel="0" collapsed="false">
      <c r="A54" s="3" t="n">
        <v>52</v>
      </c>
      <c r="B54" s="6" t="n">
        <v>1330</v>
      </c>
      <c r="C54" s="7" t="s">
        <v>65</v>
      </c>
      <c r="D54" s="7" t="s">
        <v>12</v>
      </c>
      <c r="E54" s="7" t="n">
        <v>75.4</v>
      </c>
      <c r="F54" s="7" t="n">
        <f aca="false">E54*0.7</f>
        <v>52.78</v>
      </c>
      <c r="G54" s="7" t="n">
        <v>72.98</v>
      </c>
      <c r="H54" s="7" t="n">
        <f aca="false">G54*0.3</f>
        <v>21.894</v>
      </c>
      <c r="I54" s="7" t="n">
        <f aca="false">F54+H54</f>
        <v>74.674</v>
      </c>
      <c r="J54" s="5"/>
    </row>
    <row r="55" customFormat="false" ht="14.25" hidden="false" customHeight="false" outlineLevel="0" collapsed="false">
      <c r="A55" s="3" t="n">
        <v>53</v>
      </c>
      <c r="B55" s="6" t="n">
        <v>1824</v>
      </c>
      <c r="C55" s="7" t="s">
        <v>66</v>
      </c>
      <c r="D55" s="7" t="s">
        <v>12</v>
      </c>
      <c r="E55" s="7" t="n">
        <v>72.9</v>
      </c>
      <c r="F55" s="7" t="n">
        <f aca="false">E55*0.7</f>
        <v>51.03</v>
      </c>
      <c r="G55" s="7" t="n">
        <v>78.24</v>
      </c>
      <c r="H55" s="7" t="n">
        <f aca="false">G55*0.3</f>
        <v>23.472</v>
      </c>
      <c r="I55" s="7" t="n">
        <f aca="false">F55+H55</f>
        <v>74.502</v>
      </c>
      <c r="J55" s="5"/>
    </row>
    <row r="56" customFormat="false" ht="14.25" hidden="false" customHeight="false" outlineLevel="0" collapsed="false">
      <c r="A56" s="3" t="n">
        <v>54</v>
      </c>
      <c r="B56" s="6" t="n">
        <v>1102</v>
      </c>
      <c r="C56" s="7" t="s">
        <v>67</v>
      </c>
      <c r="D56" s="7" t="s">
        <v>17</v>
      </c>
      <c r="E56" s="7" t="n">
        <v>72.5</v>
      </c>
      <c r="F56" s="7" t="n">
        <f aca="false">E56*0.7</f>
        <v>50.75</v>
      </c>
      <c r="G56" s="7" t="n">
        <v>79.06</v>
      </c>
      <c r="H56" s="7" t="n">
        <f aca="false">G56*0.3</f>
        <v>23.718</v>
      </c>
      <c r="I56" s="7" t="n">
        <f aca="false">F56+H56</f>
        <v>74.468</v>
      </c>
      <c r="J56" s="5"/>
    </row>
    <row r="57" customFormat="false" ht="14.25" hidden="false" customHeight="false" outlineLevel="0" collapsed="false">
      <c r="A57" s="3" t="n">
        <v>55</v>
      </c>
      <c r="B57" s="6" t="n">
        <v>223</v>
      </c>
      <c r="C57" s="7" t="s">
        <v>68</v>
      </c>
      <c r="D57" s="7" t="s">
        <v>12</v>
      </c>
      <c r="E57" s="7" t="n">
        <v>72.7</v>
      </c>
      <c r="F57" s="7" t="n">
        <f aca="false">E57*0.7</f>
        <v>50.89</v>
      </c>
      <c r="G57" s="7" t="n">
        <v>78.34</v>
      </c>
      <c r="H57" s="7" t="n">
        <f aca="false">G57*0.3</f>
        <v>23.502</v>
      </c>
      <c r="I57" s="7" t="n">
        <f aca="false">F57+H57</f>
        <v>74.392</v>
      </c>
      <c r="J57" s="5"/>
    </row>
    <row r="58" customFormat="false" ht="14.25" hidden="false" customHeight="false" outlineLevel="0" collapsed="false">
      <c r="A58" s="3" t="n">
        <v>56</v>
      </c>
      <c r="B58" s="6" t="n">
        <v>414</v>
      </c>
      <c r="C58" s="7" t="s">
        <v>69</v>
      </c>
      <c r="D58" s="7" t="s">
        <v>12</v>
      </c>
      <c r="E58" s="7" t="n">
        <v>72.3</v>
      </c>
      <c r="F58" s="7" t="n">
        <f aca="false">E58*0.7</f>
        <v>50.61</v>
      </c>
      <c r="G58" s="7" t="n">
        <v>79.22</v>
      </c>
      <c r="H58" s="7" t="n">
        <f aca="false">G58*0.3</f>
        <v>23.766</v>
      </c>
      <c r="I58" s="7" t="n">
        <f aca="false">F58+H58</f>
        <v>74.376</v>
      </c>
      <c r="J58" s="5"/>
    </row>
    <row r="59" customFormat="false" ht="14.25" hidden="false" customHeight="false" outlineLevel="0" collapsed="false">
      <c r="A59" s="3" t="n">
        <v>57</v>
      </c>
      <c r="B59" s="6" t="n">
        <v>716</v>
      </c>
      <c r="C59" s="7" t="s">
        <v>70</v>
      </c>
      <c r="D59" s="7" t="s">
        <v>12</v>
      </c>
      <c r="E59" s="7" t="n">
        <v>73.4</v>
      </c>
      <c r="F59" s="7" t="n">
        <f aca="false">E59*0.7</f>
        <v>51.38</v>
      </c>
      <c r="G59" s="7" t="n">
        <v>76.48</v>
      </c>
      <c r="H59" s="7" t="n">
        <f aca="false">G59*0.3</f>
        <v>22.944</v>
      </c>
      <c r="I59" s="7" t="n">
        <f aca="false">F59+H59</f>
        <v>74.324</v>
      </c>
      <c r="J59" s="5"/>
    </row>
    <row r="60" customFormat="false" ht="14.25" hidden="false" customHeight="false" outlineLevel="0" collapsed="false">
      <c r="A60" s="3" t="n">
        <v>58</v>
      </c>
      <c r="B60" s="6" t="n">
        <v>513</v>
      </c>
      <c r="C60" s="7" t="s">
        <v>71</v>
      </c>
      <c r="D60" s="7" t="s">
        <v>12</v>
      </c>
      <c r="E60" s="7" t="n">
        <v>72.4</v>
      </c>
      <c r="F60" s="7" t="n">
        <f aca="false">E60*0.7</f>
        <v>50.68</v>
      </c>
      <c r="G60" s="7" t="n">
        <v>78.46</v>
      </c>
      <c r="H60" s="7" t="n">
        <f aca="false">G60*0.3</f>
        <v>23.538</v>
      </c>
      <c r="I60" s="7" t="n">
        <f aca="false">F60+H60</f>
        <v>74.218</v>
      </c>
      <c r="J60" s="5"/>
    </row>
    <row r="61" customFormat="false" ht="14.25" hidden="false" customHeight="false" outlineLevel="0" collapsed="false">
      <c r="A61" s="3" t="n">
        <v>59</v>
      </c>
      <c r="B61" s="6" t="n">
        <v>501</v>
      </c>
      <c r="C61" s="7" t="s">
        <v>72</v>
      </c>
      <c r="D61" s="7" t="s">
        <v>17</v>
      </c>
      <c r="E61" s="7" t="n">
        <v>71.5</v>
      </c>
      <c r="F61" s="7" t="n">
        <f aca="false">E61*0.7</f>
        <v>50.05</v>
      </c>
      <c r="G61" s="7" t="n">
        <v>80.38</v>
      </c>
      <c r="H61" s="7" t="n">
        <f aca="false">G61*0.3</f>
        <v>24.114</v>
      </c>
      <c r="I61" s="7" t="n">
        <f aca="false">F61+H61</f>
        <v>74.164</v>
      </c>
      <c r="J61" s="5"/>
    </row>
    <row r="62" customFormat="false" ht="14.25" hidden="false" customHeight="false" outlineLevel="0" collapsed="false">
      <c r="A62" s="3" t="n">
        <v>60</v>
      </c>
      <c r="B62" s="6" t="n">
        <v>1818</v>
      </c>
      <c r="C62" s="7" t="s">
        <v>73</v>
      </c>
      <c r="D62" s="7" t="s">
        <v>12</v>
      </c>
      <c r="E62" s="7" t="n">
        <v>74.8</v>
      </c>
      <c r="F62" s="7" t="n">
        <f aca="false">E62*0.7</f>
        <v>52.36</v>
      </c>
      <c r="G62" s="7" t="n">
        <v>72.14</v>
      </c>
      <c r="H62" s="7" t="n">
        <f aca="false">G62*0.3</f>
        <v>21.642</v>
      </c>
      <c r="I62" s="7" t="n">
        <f aca="false">F62+H62</f>
        <v>74.002</v>
      </c>
      <c r="J62" s="5"/>
    </row>
    <row r="63" customFormat="false" ht="14.25" hidden="false" customHeight="false" outlineLevel="0" collapsed="false">
      <c r="A63" s="3" t="n">
        <v>61</v>
      </c>
      <c r="B63" s="6" t="n">
        <v>101</v>
      </c>
      <c r="C63" s="7" t="s">
        <v>23</v>
      </c>
      <c r="D63" s="7" t="s">
        <v>12</v>
      </c>
      <c r="E63" s="7" t="n">
        <v>72.3</v>
      </c>
      <c r="F63" s="7" t="n">
        <f aca="false">E63*0.7</f>
        <v>50.61</v>
      </c>
      <c r="G63" s="7" t="n">
        <v>77.94</v>
      </c>
      <c r="H63" s="7" t="n">
        <f aca="false">G63*0.3</f>
        <v>23.382</v>
      </c>
      <c r="I63" s="7" t="n">
        <f aca="false">F63+H63</f>
        <v>73.992</v>
      </c>
      <c r="J63" s="5"/>
    </row>
    <row r="64" customFormat="false" ht="14.25" hidden="false" customHeight="false" outlineLevel="0" collapsed="false">
      <c r="A64" s="3" t="n">
        <v>62</v>
      </c>
      <c r="B64" s="6" t="n">
        <v>505</v>
      </c>
      <c r="C64" s="7" t="s">
        <v>74</v>
      </c>
      <c r="D64" s="7" t="s">
        <v>12</v>
      </c>
      <c r="E64" s="7" t="n">
        <v>72.5</v>
      </c>
      <c r="F64" s="7" t="n">
        <f aca="false">E64*0.7</f>
        <v>50.75</v>
      </c>
      <c r="G64" s="7" t="n">
        <v>76.58</v>
      </c>
      <c r="H64" s="7" t="n">
        <f aca="false">G64*0.3</f>
        <v>22.974</v>
      </c>
      <c r="I64" s="7" t="n">
        <f aca="false">F64+H64</f>
        <v>73.724</v>
      </c>
      <c r="J64" s="5"/>
    </row>
    <row r="65" customFormat="false" ht="14.25" hidden="false" customHeight="false" outlineLevel="0" collapsed="false">
      <c r="A65" s="3" t="n">
        <v>63</v>
      </c>
      <c r="B65" s="6" t="n">
        <v>1405</v>
      </c>
      <c r="C65" s="7" t="s">
        <v>75</v>
      </c>
      <c r="D65" s="7" t="s">
        <v>12</v>
      </c>
      <c r="E65" s="7" t="n">
        <v>73.2</v>
      </c>
      <c r="F65" s="7" t="n">
        <f aca="false">E65*0.7</f>
        <v>51.24</v>
      </c>
      <c r="G65" s="7" t="n">
        <v>74.8</v>
      </c>
      <c r="H65" s="7" t="n">
        <f aca="false">G65*0.3</f>
        <v>22.44</v>
      </c>
      <c r="I65" s="7" t="n">
        <f aca="false">F65+H65</f>
        <v>73.68</v>
      </c>
      <c r="J65" s="5"/>
    </row>
    <row r="66" customFormat="false" ht="14.25" hidden="false" customHeight="false" outlineLevel="0" collapsed="false">
      <c r="A66" s="3" t="n">
        <v>64</v>
      </c>
      <c r="B66" s="6" t="n">
        <v>429</v>
      </c>
      <c r="C66" s="7" t="s">
        <v>76</v>
      </c>
      <c r="D66" s="7" t="s">
        <v>12</v>
      </c>
      <c r="E66" s="7" t="n">
        <v>72</v>
      </c>
      <c r="F66" s="7" t="n">
        <f aca="false">E66*0.7</f>
        <v>50.4</v>
      </c>
      <c r="G66" s="7" t="n">
        <v>77.4</v>
      </c>
      <c r="H66" s="7" t="n">
        <f aca="false">G66*0.3</f>
        <v>23.22</v>
      </c>
      <c r="I66" s="7" t="n">
        <f aca="false">F66+H66</f>
        <v>73.62</v>
      </c>
      <c r="J66" s="5"/>
    </row>
    <row r="67" customFormat="false" ht="14.25" hidden="false" customHeight="false" outlineLevel="0" collapsed="false">
      <c r="A67" s="3" t="n">
        <v>65</v>
      </c>
      <c r="B67" s="6" t="n">
        <v>1919</v>
      </c>
      <c r="C67" s="7" t="s">
        <v>77</v>
      </c>
      <c r="D67" s="7" t="s">
        <v>12</v>
      </c>
      <c r="E67" s="7" t="n">
        <v>72</v>
      </c>
      <c r="F67" s="7" t="n">
        <f aca="false">E67*0.7</f>
        <v>50.4</v>
      </c>
      <c r="G67" s="7" t="n">
        <v>77.38</v>
      </c>
      <c r="H67" s="7" t="n">
        <f aca="false">G67*0.3</f>
        <v>23.214</v>
      </c>
      <c r="I67" s="7" t="n">
        <f aca="false">F67+H67</f>
        <v>73.614</v>
      </c>
      <c r="J67" s="5"/>
    </row>
    <row r="68" customFormat="false" ht="14.25" hidden="false" customHeight="false" outlineLevel="0" collapsed="false">
      <c r="A68" s="3" t="n">
        <v>66</v>
      </c>
      <c r="B68" s="6" t="n">
        <v>917</v>
      </c>
      <c r="C68" s="7" t="s">
        <v>78</v>
      </c>
      <c r="D68" s="7" t="s">
        <v>12</v>
      </c>
      <c r="E68" s="7" t="n">
        <v>72</v>
      </c>
      <c r="F68" s="7" t="n">
        <f aca="false">E68*0.7</f>
        <v>50.4</v>
      </c>
      <c r="G68" s="7" t="n">
        <v>77.32</v>
      </c>
      <c r="H68" s="7" t="n">
        <f aca="false">G68*0.3</f>
        <v>23.196</v>
      </c>
      <c r="I68" s="7" t="n">
        <f aca="false">F68+H68</f>
        <v>73.596</v>
      </c>
      <c r="J68" s="5"/>
    </row>
    <row r="69" customFormat="false" ht="14.25" hidden="false" customHeight="false" outlineLevel="0" collapsed="false">
      <c r="A69" s="3" t="n">
        <v>67</v>
      </c>
      <c r="B69" s="6" t="n">
        <v>326</v>
      </c>
      <c r="C69" s="7" t="s">
        <v>79</v>
      </c>
      <c r="D69" s="7" t="s">
        <v>12</v>
      </c>
      <c r="E69" s="7" t="n">
        <v>70.8</v>
      </c>
      <c r="F69" s="7" t="n">
        <f aca="false">E69*0.7</f>
        <v>49.56</v>
      </c>
      <c r="G69" s="7" t="n">
        <v>79.94</v>
      </c>
      <c r="H69" s="7" t="n">
        <f aca="false">G69*0.3</f>
        <v>23.982</v>
      </c>
      <c r="I69" s="7" t="n">
        <f aca="false">F69+H69</f>
        <v>73.542</v>
      </c>
      <c r="J69" s="5"/>
    </row>
    <row r="70" customFormat="false" ht="14.25" hidden="false" customHeight="false" outlineLevel="0" collapsed="false">
      <c r="A70" s="3" t="n">
        <v>68</v>
      </c>
      <c r="B70" s="6" t="n">
        <v>1625</v>
      </c>
      <c r="C70" s="7" t="s">
        <v>80</v>
      </c>
      <c r="D70" s="7" t="s">
        <v>17</v>
      </c>
      <c r="E70" s="7" t="n">
        <v>71.5</v>
      </c>
      <c r="F70" s="7" t="n">
        <f aca="false">E70*0.7</f>
        <v>50.05</v>
      </c>
      <c r="G70" s="7" t="n">
        <v>77.98</v>
      </c>
      <c r="H70" s="7" t="n">
        <f aca="false">G70*0.3</f>
        <v>23.394</v>
      </c>
      <c r="I70" s="7" t="n">
        <f aca="false">F70+H70</f>
        <v>73.444</v>
      </c>
      <c r="J70" s="5"/>
    </row>
    <row r="71" customFormat="false" ht="14.25" hidden="false" customHeight="false" outlineLevel="0" collapsed="false">
      <c r="A71" s="3" t="n">
        <v>69</v>
      </c>
      <c r="B71" s="6" t="n">
        <v>1925</v>
      </c>
      <c r="C71" s="7" t="s">
        <v>81</v>
      </c>
      <c r="D71" s="7" t="s">
        <v>17</v>
      </c>
      <c r="E71" s="7" t="n">
        <v>71.5</v>
      </c>
      <c r="F71" s="7" t="n">
        <f aca="false">E71*0.7</f>
        <v>50.05</v>
      </c>
      <c r="G71" s="7" t="n">
        <v>77.88</v>
      </c>
      <c r="H71" s="7" t="n">
        <f aca="false">G71*0.3</f>
        <v>23.364</v>
      </c>
      <c r="I71" s="7" t="n">
        <f aca="false">F71+H71</f>
        <v>73.414</v>
      </c>
      <c r="J71" s="5"/>
    </row>
    <row r="72" customFormat="false" ht="14.25" hidden="false" customHeight="false" outlineLevel="0" collapsed="false">
      <c r="A72" s="3" t="n">
        <v>70</v>
      </c>
      <c r="B72" s="6" t="n">
        <v>819</v>
      </c>
      <c r="C72" s="7" t="s">
        <v>82</v>
      </c>
      <c r="D72" s="7" t="s">
        <v>12</v>
      </c>
      <c r="E72" s="7" t="n">
        <v>69.7</v>
      </c>
      <c r="F72" s="7" t="n">
        <f aca="false">E72*0.7</f>
        <v>48.79</v>
      </c>
      <c r="G72" s="7" t="n">
        <v>82.02</v>
      </c>
      <c r="H72" s="7" t="n">
        <f aca="false">G72*0.3</f>
        <v>24.606</v>
      </c>
      <c r="I72" s="7" t="n">
        <f aca="false">F72+H72</f>
        <v>73.396</v>
      </c>
      <c r="J72" s="5"/>
    </row>
    <row r="73" customFormat="false" ht="14.25" hidden="false" customHeight="false" outlineLevel="0" collapsed="false">
      <c r="A73" s="3" t="n">
        <v>71</v>
      </c>
      <c r="B73" s="6" t="n">
        <v>1615</v>
      </c>
      <c r="C73" s="7" t="s">
        <v>83</v>
      </c>
      <c r="D73" s="7" t="s">
        <v>17</v>
      </c>
      <c r="E73" s="7" t="n">
        <v>72.7</v>
      </c>
      <c r="F73" s="7" t="n">
        <f aca="false">E73*0.7</f>
        <v>50.89</v>
      </c>
      <c r="G73" s="7" t="n">
        <v>74.76</v>
      </c>
      <c r="H73" s="7" t="n">
        <f aca="false">G73*0.3</f>
        <v>22.428</v>
      </c>
      <c r="I73" s="7" t="n">
        <f aca="false">F73+H73</f>
        <v>73.318</v>
      </c>
      <c r="J73" s="5"/>
    </row>
    <row r="74" customFormat="false" ht="14.25" hidden="false" customHeight="false" outlineLevel="0" collapsed="false">
      <c r="A74" s="3" t="n">
        <v>72</v>
      </c>
      <c r="B74" s="6" t="n">
        <v>316</v>
      </c>
      <c r="C74" s="7" t="s">
        <v>84</v>
      </c>
      <c r="D74" s="7" t="s">
        <v>12</v>
      </c>
      <c r="E74" s="7" t="n">
        <v>71.6</v>
      </c>
      <c r="F74" s="7" t="n">
        <f aca="false">E74*0.7</f>
        <v>50.12</v>
      </c>
      <c r="G74" s="7" t="n">
        <v>77.32</v>
      </c>
      <c r="H74" s="7" t="n">
        <f aca="false">G74*0.3</f>
        <v>23.196</v>
      </c>
      <c r="I74" s="7" t="n">
        <f aca="false">F74+H74</f>
        <v>73.316</v>
      </c>
      <c r="J74" s="5"/>
    </row>
    <row r="75" customFormat="false" ht="14.25" hidden="false" customHeight="false" outlineLevel="0" collapsed="false">
      <c r="A75" s="3" t="n">
        <v>73</v>
      </c>
      <c r="B75" s="6" t="n">
        <v>1210</v>
      </c>
      <c r="C75" s="7" t="s">
        <v>85</v>
      </c>
      <c r="D75" s="7" t="s">
        <v>17</v>
      </c>
      <c r="E75" s="7" t="n">
        <v>71.3</v>
      </c>
      <c r="F75" s="7" t="n">
        <f aca="false">E75*0.7</f>
        <v>49.91</v>
      </c>
      <c r="G75" s="7" t="n">
        <v>77.78</v>
      </c>
      <c r="H75" s="7" t="n">
        <f aca="false">G75*0.3</f>
        <v>23.334</v>
      </c>
      <c r="I75" s="7" t="n">
        <f aca="false">F75+H75</f>
        <v>73.244</v>
      </c>
      <c r="J75" s="5"/>
    </row>
    <row r="76" customFormat="false" ht="14.25" hidden="false" customHeight="false" outlineLevel="0" collapsed="false">
      <c r="A76" s="3" t="n">
        <v>74</v>
      </c>
      <c r="B76" s="6" t="n">
        <v>910</v>
      </c>
      <c r="C76" s="7" t="s">
        <v>86</v>
      </c>
      <c r="D76" s="7" t="s">
        <v>12</v>
      </c>
      <c r="E76" s="7" t="n">
        <v>70</v>
      </c>
      <c r="F76" s="7" t="n">
        <f aca="false">E76*0.7</f>
        <v>49</v>
      </c>
      <c r="G76" s="7" t="n">
        <v>80.72</v>
      </c>
      <c r="H76" s="7" t="n">
        <f aca="false">G76*0.3</f>
        <v>24.216</v>
      </c>
      <c r="I76" s="7" t="n">
        <f aca="false">F76+H76</f>
        <v>73.216</v>
      </c>
      <c r="J76" s="5"/>
    </row>
    <row r="77" customFormat="false" ht="14.25" hidden="false" customHeight="false" outlineLevel="0" collapsed="false">
      <c r="A77" s="3" t="n">
        <v>75</v>
      </c>
      <c r="B77" s="6" t="n">
        <v>813</v>
      </c>
      <c r="C77" s="7" t="s">
        <v>87</v>
      </c>
      <c r="D77" s="7" t="s">
        <v>12</v>
      </c>
      <c r="E77" s="7" t="n">
        <v>71.6</v>
      </c>
      <c r="F77" s="7" t="n">
        <f aca="false">E77*0.7</f>
        <v>50.12</v>
      </c>
      <c r="G77" s="7" t="n">
        <v>76.82</v>
      </c>
      <c r="H77" s="7" t="n">
        <f aca="false">G77*0.3</f>
        <v>23.046</v>
      </c>
      <c r="I77" s="7" t="n">
        <f aca="false">F77+H77</f>
        <v>73.166</v>
      </c>
      <c r="J77" s="5"/>
    </row>
    <row r="78" customFormat="false" ht="14.25" hidden="false" customHeight="false" outlineLevel="0" collapsed="false">
      <c r="A78" s="3" t="n">
        <v>76</v>
      </c>
      <c r="B78" s="6" t="n">
        <v>1309</v>
      </c>
      <c r="C78" s="7" t="s">
        <v>88</v>
      </c>
      <c r="D78" s="7" t="s">
        <v>17</v>
      </c>
      <c r="E78" s="7" t="n">
        <v>71.4</v>
      </c>
      <c r="F78" s="7" t="n">
        <f aca="false">E78*0.7</f>
        <v>49.98</v>
      </c>
      <c r="G78" s="7" t="n">
        <v>77.28</v>
      </c>
      <c r="H78" s="7" t="n">
        <f aca="false">G78*0.3</f>
        <v>23.184</v>
      </c>
      <c r="I78" s="7" t="n">
        <f aca="false">F78+H78</f>
        <v>73.164</v>
      </c>
      <c r="J78" s="5"/>
    </row>
    <row r="79" customFormat="false" ht="14.25" hidden="false" customHeight="false" outlineLevel="0" collapsed="false">
      <c r="A79" s="3" t="n">
        <v>77</v>
      </c>
      <c r="B79" s="6" t="n">
        <v>729</v>
      </c>
      <c r="C79" s="7" t="s">
        <v>89</v>
      </c>
      <c r="D79" s="7" t="s">
        <v>17</v>
      </c>
      <c r="E79" s="7" t="n">
        <v>72.3</v>
      </c>
      <c r="F79" s="7" t="n">
        <f aca="false">E79*0.7</f>
        <v>50.61</v>
      </c>
      <c r="G79" s="7" t="n">
        <v>74.96</v>
      </c>
      <c r="H79" s="7" t="n">
        <f aca="false">G79*0.3</f>
        <v>22.488</v>
      </c>
      <c r="I79" s="7" t="n">
        <f aca="false">F79+H79</f>
        <v>73.098</v>
      </c>
      <c r="J79" s="5"/>
    </row>
    <row r="80" customFormat="false" ht="14.25" hidden="false" customHeight="false" outlineLevel="0" collapsed="false">
      <c r="A80" s="3" t="n">
        <v>78</v>
      </c>
      <c r="B80" s="6" t="n">
        <v>1613</v>
      </c>
      <c r="C80" s="7" t="s">
        <v>90</v>
      </c>
      <c r="D80" s="7" t="s">
        <v>12</v>
      </c>
      <c r="E80" s="7" t="n">
        <v>73.1</v>
      </c>
      <c r="F80" s="7" t="n">
        <f aca="false">E80*0.7</f>
        <v>51.17</v>
      </c>
      <c r="G80" s="7" t="n">
        <v>72.98</v>
      </c>
      <c r="H80" s="7" t="n">
        <f aca="false">G80*0.3</f>
        <v>21.894</v>
      </c>
      <c r="I80" s="7" t="n">
        <f aca="false">F80+H80</f>
        <v>73.064</v>
      </c>
      <c r="J80" s="5"/>
    </row>
    <row r="81" customFormat="false" ht="14.25" hidden="false" customHeight="false" outlineLevel="0" collapsed="false">
      <c r="A81" s="3" t="n">
        <v>79</v>
      </c>
      <c r="B81" s="6" t="n">
        <v>2214</v>
      </c>
      <c r="C81" s="7" t="s">
        <v>91</v>
      </c>
      <c r="D81" s="7" t="s">
        <v>12</v>
      </c>
      <c r="E81" s="7" t="n">
        <v>72.2</v>
      </c>
      <c r="F81" s="7" t="n">
        <f aca="false">E81*0.7</f>
        <v>50.54</v>
      </c>
      <c r="G81" s="7" t="n">
        <v>74.76</v>
      </c>
      <c r="H81" s="7" t="n">
        <f aca="false">G81*0.3</f>
        <v>22.428</v>
      </c>
      <c r="I81" s="7" t="n">
        <f aca="false">F81+H81</f>
        <v>72.968</v>
      </c>
      <c r="J81" s="5"/>
    </row>
    <row r="82" customFormat="false" ht="14.25" hidden="false" customHeight="false" outlineLevel="0" collapsed="false">
      <c r="A82" s="3" t="n">
        <v>80</v>
      </c>
      <c r="B82" s="6" t="n">
        <v>730</v>
      </c>
      <c r="C82" s="7" t="s">
        <v>92</v>
      </c>
      <c r="D82" s="7" t="s">
        <v>12</v>
      </c>
      <c r="E82" s="7" t="n">
        <v>72.5</v>
      </c>
      <c r="F82" s="7" t="n">
        <f aca="false">E82*0.7</f>
        <v>50.75</v>
      </c>
      <c r="G82" s="7" t="n">
        <v>73.78</v>
      </c>
      <c r="H82" s="7" t="n">
        <f aca="false">G82*0.3</f>
        <v>22.134</v>
      </c>
      <c r="I82" s="7" t="n">
        <f aca="false">F82+H82</f>
        <v>72.884</v>
      </c>
      <c r="J82" s="5"/>
    </row>
    <row r="83" customFormat="false" ht="14.25" hidden="false" customHeight="false" outlineLevel="0" collapsed="false">
      <c r="A83" s="3" t="n">
        <v>81</v>
      </c>
      <c r="B83" s="6" t="n">
        <v>1107</v>
      </c>
      <c r="C83" s="7" t="s">
        <v>93</v>
      </c>
      <c r="D83" s="7" t="s">
        <v>12</v>
      </c>
      <c r="E83" s="7" t="n">
        <v>70.2</v>
      </c>
      <c r="F83" s="7" t="n">
        <f aca="false">E83*0.7</f>
        <v>49.14</v>
      </c>
      <c r="G83" s="7" t="n">
        <v>79.04</v>
      </c>
      <c r="H83" s="7" t="n">
        <f aca="false">G83*0.3</f>
        <v>23.712</v>
      </c>
      <c r="I83" s="7" t="n">
        <f aca="false">F83+H83</f>
        <v>72.852</v>
      </c>
      <c r="J83" s="5"/>
    </row>
    <row r="84" customFormat="false" ht="14.25" hidden="false" customHeight="false" outlineLevel="0" collapsed="false">
      <c r="A84" s="3" t="n">
        <v>82</v>
      </c>
      <c r="B84" s="6" t="n">
        <v>2108</v>
      </c>
      <c r="C84" s="7" t="s">
        <v>94</v>
      </c>
      <c r="D84" s="7" t="s">
        <v>12</v>
      </c>
      <c r="E84" s="7" t="n">
        <v>71.1</v>
      </c>
      <c r="F84" s="7" t="n">
        <f aca="false">E84*0.7</f>
        <v>49.77</v>
      </c>
      <c r="G84" s="7" t="n">
        <v>76.92</v>
      </c>
      <c r="H84" s="7" t="n">
        <f aca="false">G84*0.3</f>
        <v>23.076</v>
      </c>
      <c r="I84" s="7" t="n">
        <f aca="false">F84+H84</f>
        <v>72.846</v>
      </c>
      <c r="J84" s="5"/>
    </row>
    <row r="85" customFormat="false" ht="14.25" hidden="false" customHeight="false" outlineLevel="0" collapsed="false">
      <c r="A85" s="3" t="n">
        <v>83</v>
      </c>
      <c r="B85" s="6" t="n">
        <v>802</v>
      </c>
      <c r="C85" s="7" t="s">
        <v>95</v>
      </c>
      <c r="D85" s="7" t="s">
        <v>12</v>
      </c>
      <c r="E85" s="7" t="n">
        <v>72.8</v>
      </c>
      <c r="F85" s="7" t="n">
        <f aca="false">E85*0.7</f>
        <v>50.96</v>
      </c>
      <c r="G85" s="7" t="n">
        <v>72.56</v>
      </c>
      <c r="H85" s="7" t="n">
        <f aca="false">G85*0.3</f>
        <v>21.768</v>
      </c>
      <c r="I85" s="7" t="n">
        <f aca="false">F85+H85</f>
        <v>72.728</v>
      </c>
      <c r="J85" s="5"/>
    </row>
    <row r="86" customFormat="false" ht="14.25" hidden="false" customHeight="false" outlineLevel="0" collapsed="false">
      <c r="A86" s="3" t="n">
        <v>84</v>
      </c>
      <c r="B86" s="6" t="n">
        <v>309</v>
      </c>
      <c r="C86" s="7" t="s">
        <v>96</v>
      </c>
      <c r="D86" s="7" t="s">
        <v>12</v>
      </c>
      <c r="E86" s="7" t="n">
        <v>71.3</v>
      </c>
      <c r="F86" s="7" t="n">
        <f aca="false">E86*0.7</f>
        <v>49.91</v>
      </c>
      <c r="G86" s="7" t="n">
        <v>75.54</v>
      </c>
      <c r="H86" s="7" t="n">
        <f aca="false">G86*0.3</f>
        <v>22.662</v>
      </c>
      <c r="I86" s="7" t="n">
        <f aca="false">F86+H86</f>
        <v>72.572</v>
      </c>
      <c r="J86" s="5"/>
    </row>
    <row r="87" customFormat="false" ht="14.25" hidden="false" customHeight="false" outlineLevel="0" collapsed="false">
      <c r="A87" s="3" t="n">
        <v>85</v>
      </c>
      <c r="B87" s="6" t="n">
        <v>2126</v>
      </c>
      <c r="C87" s="7" t="s">
        <v>97</v>
      </c>
      <c r="D87" s="7" t="s">
        <v>12</v>
      </c>
      <c r="E87" s="7" t="n">
        <v>70.9</v>
      </c>
      <c r="F87" s="7" t="n">
        <f aca="false">E87*0.7</f>
        <v>49.63</v>
      </c>
      <c r="G87" s="7" t="n">
        <v>76.24</v>
      </c>
      <c r="H87" s="7" t="n">
        <f aca="false">G87*0.3</f>
        <v>22.872</v>
      </c>
      <c r="I87" s="7" t="n">
        <f aca="false">F87+H87</f>
        <v>72.502</v>
      </c>
      <c r="J87" s="5"/>
    </row>
    <row r="88" customFormat="false" ht="14.25" hidden="false" customHeight="false" outlineLevel="0" collapsed="false">
      <c r="A88" s="3" t="n">
        <v>86</v>
      </c>
      <c r="B88" s="6" t="n">
        <v>1825</v>
      </c>
      <c r="C88" s="7" t="s">
        <v>98</v>
      </c>
      <c r="D88" s="7" t="s">
        <v>12</v>
      </c>
      <c r="E88" s="7" t="n">
        <v>70.3</v>
      </c>
      <c r="F88" s="7" t="n">
        <f aca="false">E88*0.7</f>
        <v>49.21</v>
      </c>
      <c r="G88" s="7" t="n">
        <v>76.76</v>
      </c>
      <c r="H88" s="7" t="n">
        <f aca="false">G88*0.3</f>
        <v>23.028</v>
      </c>
      <c r="I88" s="7" t="n">
        <f aca="false">F88+H88</f>
        <v>72.238</v>
      </c>
      <c r="J88" s="5"/>
    </row>
    <row r="89" customFormat="false" ht="14.25" hidden="false" customHeight="false" outlineLevel="0" collapsed="false">
      <c r="A89" s="3" t="n">
        <v>87</v>
      </c>
      <c r="B89" s="6" t="n">
        <v>624</v>
      </c>
      <c r="C89" s="7" t="s">
        <v>99</v>
      </c>
      <c r="D89" s="7" t="s">
        <v>12</v>
      </c>
      <c r="E89" s="7" t="n">
        <v>69.6</v>
      </c>
      <c r="F89" s="7" t="n">
        <f aca="false">E89*0.7</f>
        <v>48.72</v>
      </c>
      <c r="G89" s="7" t="n">
        <v>78.38</v>
      </c>
      <c r="H89" s="7" t="n">
        <f aca="false">G89*0.3</f>
        <v>23.514</v>
      </c>
      <c r="I89" s="7" t="n">
        <f aca="false">F89+H89</f>
        <v>72.234</v>
      </c>
      <c r="J89" s="5"/>
    </row>
    <row r="90" customFormat="false" ht="14.25" hidden="false" customHeight="false" outlineLevel="0" collapsed="false">
      <c r="A90" s="3" t="n">
        <v>88</v>
      </c>
      <c r="B90" s="6" t="n">
        <v>1209</v>
      </c>
      <c r="C90" s="7" t="s">
        <v>100</v>
      </c>
      <c r="D90" s="7" t="s">
        <v>17</v>
      </c>
      <c r="E90" s="7" t="n">
        <v>70.5</v>
      </c>
      <c r="F90" s="7" t="n">
        <f aca="false">E90*0.7</f>
        <v>49.35</v>
      </c>
      <c r="G90" s="7" t="n">
        <v>76</v>
      </c>
      <c r="H90" s="7" t="n">
        <f aca="false">G90*0.3</f>
        <v>22.8</v>
      </c>
      <c r="I90" s="7" t="n">
        <f aca="false">F90+H90</f>
        <v>72.15</v>
      </c>
      <c r="J90" s="5"/>
    </row>
    <row r="91" customFormat="false" ht="14.25" hidden="false" customHeight="false" outlineLevel="0" collapsed="false">
      <c r="A91" s="3" t="n">
        <v>89</v>
      </c>
      <c r="B91" s="6" t="n">
        <v>227</v>
      </c>
      <c r="C91" s="7" t="s">
        <v>101</v>
      </c>
      <c r="D91" s="7" t="s">
        <v>12</v>
      </c>
      <c r="E91" s="7" t="n">
        <v>69.7</v>
      </c>
      <c r="F91" s="7" t="n">
        <f aca="false">E91*0.7</f>
        <v>48.79</v>
      </c>
      <c r="G91" s="7" t="n">
        <v>77.8</v>
      </c>
      <c r="H91" s="7" t="n">
        <f aca="false">G91*0.3</f>
        <v>23.34</v>
      </c>
      <c r="I91" s="7" t="n">
        <f aca="false">F91+H91</f>
        <v>72.13</v>
      </c>
      <c r="J91" s="5"/>
    </row>
    <row r="92" customFormat="false" ht="14.25" hidden="false" customHeight="false" outlineLevel="0" collapsed="false">
      <c r="A92" s="3" t="n">
        <v>90</v>
      </c>
      <c r="B92" s="6" t="n">
        <v>1927</v>
      </c>
      <c r="C92" s="7" t="s">
        <v>102</v>
      </c>
      <c r="D92" s="7" t="s">
        <v>12</v>
      </c>
      <c r="E92" s="7" t="n">
        <v>71.1</v>
      </c>
      <c r="F92" s="7" t="n">
        <f aca="false">E92*0.7</f>
        <v>49.77</v>
      </c>
      <c r="G92" s="7" t="n">
        <v>74.34</v>
      </c>
      <c r="H92" s="7" t="n">
        <f aca="false">G92*0.3</f>
        <v>22.302</v>
      </c>
      <c r="I92" s="7" t="n">
        <f aca="false">F92+H92</f>
        <v>72.072</v>
      </c>
      <c r="J92" s="5"/>
    </row>
    <row r="93" customFormat="false" ht="14.25" hidden="false" customHeight="false" outlineLevel="0" collapsed="false">
      <c r="A93" s="3" t="n">
        <v>91</v>
      </c>
      <c r="B93" s="6" t="n">
        <v>1006</v>
      </c>
      <c r="C93" s="7" t="s">
        <v>103</v>
      </c>
      <c r="D93" s="7" t="s">
        <v>17</v>
      </c>
      <c r="E93" s="7" t="n">
        <v>71.2</v>
      </c>
      <c r="F93" s="7" t="n">
        <f aca="false">E93*0.7</f>
        <v>49.84</v>
      </c>
      <c r="G93" s="7" t="n">
        <v>74.08</v>
      </c>
      <c r="H93" s="7" t="n">
        <f aca="false">G93*0.3</f>
        <v>22.224</v>
      </c>
      <c r="I93" s="7" t="n">
        <f aca="false">F93+H93</f>
        <v>72.064</v>
      </c>
      <c r="J93" s="5"/>
    </row>
    <row r="94" customFormat="false" ht="14.25" hidden="false" customHeight="false" outlineLevel="0" collapsed="false">
      <c r="A94" s="3" t="n">
        <v>92</v>
      </c>
      <c r="B94" s="6" t="n">
        <v>407</v>
      </c>
      <c r="C94" s="7" t="s">
        <v>104</v>
      </c>
      <c r="D94" s="7" t="s">
        <v>17</v>
      </c>
      <c r="E94" s="7" t="n">
        <v>70</v>
      </c>
      <c r="F94" s="7" t="n">
        <f aca="false">E94*0.7</f>
        <v>49</v>
      </c>
      <c r="G94" s="7" t="n">
        <v>76.84</v>
      </c>
      <c r="H94" s="7" t="n">
        <f aca="false">G94*0.3</f>
        <v>23.052</v>
      </c>
      <c r="I94" s="7" t="n">
        <f aca="false">F94+H94</f>
        <v>72.052</v>
      </c>
      <c r="J94" s="5"/>
    </row>
    <row r="95" customFormat="false" ht="14.25" hidden="false" customHeight="false" outlineLevel="0" collapsed="false">
      <c r="A95" s="3" t="n">
        <v>93</v>
      </c>
      <c r="B95" s="6" t="n">
        <v>1710</v>
      </c>
      <c r="C95" s="7" t="s">
        <v>105</v>
      </c>
      <c r="D95" s="7" t="s">
        <v>12</v>
      </c>
      <c r="E95" s="7" t="n">
        <v>72</v>
      </c>
      <c r="F95" s="7" t="n">
        <f aca="false">E95*0.7</f>
        <v>50.4</v>
      </c>
      <c r="G95" s="7" t="n">
        <v>72.08</v>
      </c>
      <c r="H95" s="7" t="n">
        <f aca="false">G95*0.3</f>
        <v>21.624</v>
      </c>
      <c r="I95" s="7" t="n">
        <f aca="false">F95+H95</f>
        <v>72.024</v>
      </c>
      <c r="J95" s="5"/>
    </row>
    <row r="96" customFormat="false" ht="14.25" hidden="false" customHeight="false" outlineLevel="0" collapsed="false">
      <c r="A96" s="3" t="n">
        <v>94</v>
      </c>
      <c r="B96" s="6" t="n">
        <v>219</v>
      </c>
      <c r="C96" s="7" t="s">
        <v>106</v>
      </c>
      <c r="D96" s="7" t="s">
        <v>12</v>
      </c>
      <c r="E96" s="7" t="n">
        <v>69.9</v>
      </c>
      <c r="F96" s="7" t="n">
        <f aca="false">E96*0.7</f>
        <v>48.93</v>
      </c>
      <c r="G96" s="7" t="n">
        <v>76.86</v>
      </c>
      <c r="H96" s="7" t="n">
        <f aca="false">G96*0.3</f>
        <v>23.058</v>
      </c>
      <c r="I96" s="7" t="n">
        <f aca="false">F96+H96</f>
        <v>71.988</v>
      </c>
      <c r="J96" s="5"/>
    </row>
    <row r="97" customFormat="false" ht="14.25" hidden="false" customHeight="false" outlineLevel="0" collapsed="false">
      <c r="A97" s="3" t="n">
        <v>95</v>
      </c>
      <c r="B97" s="6" t="n">
        <v>2128</v>
      </c>
      <c r="C97" s="7" t="s">
        <v>107</v>
      </c>
      <c r="D97" s="7" t="s">
        <v>12</v>
      </c>
      <c r="E97" s="7" t="n">
        <v>70.1</v>
      </c>
      <c r="F97" s="7" t="n">
        <f aca="false">E97*0.7</f>
        <v>49.07</v>
      </c>
      <c r="G97" s="7" t="n">
        <v>76.24</v>
      </c>
      <c r="H97" s="7" t="n">
        <f aca="false">G97*0.3</f>
        <v>22.872</v>
      </c>
      <c r="I97" s="7" t="n">
        <f aca="false">F97+H97</f>
        <v>71.942</v>
      </c>
      <c r="J97" s="5"/>
    </row>
    <row r="98" customFormat="false" ht="14.25" hidden="false" customHeight="false" outlineLevel="0" collapsed="false">
      <c r="A98" s="3" t="n">
        <v>96</v>
      </c>
      <c r="B98" s="6" t="n">
        <v>728</v>
      </c>
      <c r="C98" s="7" t="s">
        <v>108</v>
      </c>
      <c r="D98" s="7" t="s">
        <v>17</v>
      </c>
      <c r="E98" s="7" t="n">
        <v>69.5</v>
      </c>
      <c r="F98" s="7" t="n">
        <f aca="false">E98*0.7</f>
        <v>48.65</v>
      </c>
      <c r="G98" s="7" t="n">
        <v>77.06</v>
      </c>
      <c r="H98" s="7" t="n">
        <f aca="false">G98*0.3</f>
        <v>23.118</v>
      </c>
      <c r="I98" s="7" t="n">
        <f aca="false">F98+H98</f>
        <v>71.768</v>
      </c>
      <c r="J98" s="8"/>
    </row>
    <row r="99" customFormat="false" ht="14.25" hidden="false" customHeight="false" outlineLevel="0" collapsed="false">
      <c r="A99" s="3" t="n">
        <v>97</v>
      </c>
      <c r="B99" s="6" t="n">
        <v>2203</v>
      </c>
      <c r="C99" s="7" t="s">
        <v>109</v>
      </c>
      <c r="D99" s="7" t="s">
        <v>12</v>
      </c>
      <c r="E99" s="7" t="n">
        <v>69.7</v>
      </c>
      <c r="F99" s="7" t="n">
        <f aca="false">E99*0.7</f>
        <v>48.79</v>
      </c>
      <c r="G99" s="7" t="n">
        <v>76.52</v>
      </c>
      <c r="H99" s="7" t="n">
        <f aca="false">G99*0.3</f>
        <v>22.956</v>
      </c>
      <c r="I99" s="7" t="n">
        <f aca="false">F99+H99</f>
        <v>71.746</v>
      </c>
      <c r="J99" s="5"/>
    </row>
    <row r="100" customFormat="false" ht="14.25" hidden="false" customHeight="false" outlineLevel="0" collapsed="false">
      <c r="A100" s="3" t="n">
        <v>98</v>
      </c>
      <c r="B100" s="6" t="n">
        <v>1511</v>
      </c>
      <c r="C100" s="7" t="s">
        <v>110</v>
      </c>
      <c r="D100" s="7" t="s">
        <v>12</v>
      </c>
      <c r="E100" s="7" t="n">
        <v>70.8</v>
      </c>
      <c r="F100" s="7" t="n">
        <f aca="false">E100*0.7</f>
        <v>49.56</v>
      </c>
      <c r="G100" s="7" t="n">
        <v>73.46</v>
      </c>
      <c r="H100" s="7" t="n">
        <f aca="false">G100*0.3</f>
        <v>22.038</v>
      </c>
      <c r="I100" s="7" t="n">
        <f aca="false">F100+H100</f>
        <v>71.598</v>
      </c>
      <c r="J100" s="5"/>
    </row>
    <row r="101" customFormat="false" ht="14.25" hidden="false" customHeight="false" outlineLevel="0" collapsed="false">
      <c r="A101" s="3" t="n">
        <v>99</v>
      </c>
      <c r="B101" s="6" t="n">
        <v>830</v>
      </c>
      <c r="C101" s="7" t="s">
        <v>111</v>
      </c>
      <c r="D101" s="7" t="s">
        <v>17</v>
      </c>
      <c r="E101" s="7" t="n">
        <v>69.2</v>
      </c>
      <c r="F101" s="7" t="n">
        <f aca="false">E101*0.7</f>
        <v>48.44</v>
      </c>
      <c r="G101" s="7" t="n">
        <v>76.9</v>
      </c>
      <c r="H101" s="7" t="n">
        <f aca="false">G101*0.3</f>
        <v>23.07</v>
      </c>
      <c r="I101" s="7" t="n">
        <f aca="false">F101+H101</f>
        <v>71.51</v>
      </c>
      <c r="J101" s="5"/>
    </row>
    <row r="102" customFormat="false" ht="14.25" hidden="false" customHeight="false" outlineLevel="0" collapsed="false">
      <c r="A102" s="3" t="n">
        <v>100</v>
      </c>
      <c r="B102" s="6" t="n">
        <v>927</v>
      </c>
      <c r="C102" s="7" t="s">
        <v>112</v>
      </c>
      <c r="D102" s="7" t="s">
        <v>12</v>
      </c>
      <c r="E102" s="7" t="n">
        <v>70.6</v>
      </c>
      <c r="F102" s="7" t="n">
        <f aca="false">E102*0.7</f>
        <v>49.42</v>
      </c>
      <c r="G102" s="7" t="n">
        <v>73.32</v>
      </c>
      <c r="H102" s="7" t="n">
        <f aca="false">G102*0.3</f>
        <v>21.996</v>
      </c>
      <c r="I102" s="7" t="n">
        <f aca="false">F102+H102</f>
        <v>71.416</v>
      </c>
      <c r="J102" s="5"/>
    </row>
    <row r="103" customFormat="false" ht="14.25" hidden="false" customHeight="false" outlineLevel="0" collapsed="false">
      <c r="A103" s="3" t="n">
        <v>101</v>
      </c>
      <c r="B103" s="6" t="n">
        <v>2022</v>
      </c>
      <c r="C103" s="7" t="s">
        <v>113</v>
      </c>
      <c r="D103" s="7" t="s">
        <v>12</v>
      </c>
      <c r="E103" s="7" t="n">
        <v>69.3</v>
      </c>
      <c r="F103" s="7" t="n">
        <f aca="false">E103*0.7</f>
        <v>48.51</v>
      </c>
      <c r="G103" s="7" t="n">
        <v>76.28</v>
      </c>
      <c r="H103" s="7" t="n">
        <f aca="false">G103*0.3</f>
        <v>22.884</v>
      </c>
      <c r="I103" s="7" t="n">
        <f aca="false">F103+H103</f>
        <v>71.394</v>
      </c>
      <c r="J103" s="5"/>
    </row>
    <row r="104" customFormat="false" ht="14.25" hidden="false" customHeight="false" outlineLevel="0" collapsed="false">
      <c r="A104" s="3" t="n">
        <v>102</v>
      </c>
      <c r="B104" s="6" t="n">
        <v>2013</v>
      </c>
      <c r="C104" s="7" t="s">
        <v>114</v>
      </c>
      <c r="D104" s="7" t="s">
        <v>12</v>
      </c>
      <c r="E104" s="7" t="n">
        <v>70.8</v>
      </c>
      <c r="F104" s="7" t="n">
        <f aca="false">E104*0.7</f>
        <v>49.56</v>
      </c>
      <c r="G104" s="7" t="n">
        <v>72.76</v>
      </c>
      <c r="H104" s="7" t="n">
        <f aca="false">G104*0.3</f>
        <v>21.828</v>
      </c>
      <c r="I104" s="7" t="n">
        <f aca="false">F104+H104</f>
        <v>71.388</v>
      </c>
      <c r="J104" s="5"/>
    </row>
    <row r="105" customFormat="false" ht="14.25" hidden="false" customHeight="false" outlineLevel="0" collapsed="false">
      <c r="A105" s="3" t="n">
        <v>103</v>
      </c>
      <c r="B105" s="6" t="n">
        <v>1224</v>
      </c>
      <c r="C105" s="7" t="s">
        <v>115</v>
      </c>
      <c r="D105" s="7" t="s">
        <v>17</v>
      </c>
      <c r="E105" s="7" t="n">
        <v>69.3</v>
      </c>
      <c r="F105" s="7" t="n">
        <f aca="false">E105*0.7</f>
        <v>48.51</v>
      </c>
      <c r="G105" s="7" t="n">
        <v>76</v>
      </c>
      <c r="H105" s="7" t="n">
        <f aca="false">G105*0.3</f>
        <v>22.8</v>
      </c>
      <c r="I105" s="7" t="n">
        <f aca="false">F105+H105</f>
        <v>71.31</v>
      </c>
      <c r="J105" s="5"/>
    </row>
    <row r="106" customFormat="false" ht="14.25" hidden="false" customHeight="false" outlineLevel="0" collapsed="false">
      <c r="A106" s="3" t="n">
        <v>104</v>
      </c>
      <c r="B106" s="6" t="n">
        <v>2114</v>
      </c>
      <c r="C106" s="7" t="s">
        <v>116</v>
      </c>
      <c r="D106" s="7" t="s">
        <v>12</v>
      </c>
      <c r="E106" s="7" t="n">
        <v>70.2</v>
      </c>
      <c r="F106" s="7" t="n">
        <f aca="false">E106*0.7</f>
        <v>49.14</v>
      </c>
      <c r="G106" s="7" t="n">
        <v>73.7</v>
      </c>
      <c r="H106" s="7" t="n">
        <f aca="false">G106*0.3</f>
        <v>22.11</v>
      </c>
      <c r="I106" s="7" t="n">
        <f aca="false">F106+H106</f>
        <v>71.25</v>
      </c>
      <c r="J106" s="5"/>
    </row>
    <row r="107" customFormat="false" ht="14.25" hidden="false" customHeight="false" outlineLevel="0" collapsed="false">
      <c r="A107" s="3" t="n">
        <v>105</v>
      </c>
      <c r="B107" s="6" t="n">
        <v>1329</v>
      </c>
      <c r="C107" s="7" t="s">
        <v>117</v>
      </c>
      <c r="D107" s="7" t="s">
        <v>12</v>
      </c>
      <c r="E107" s="7" t="n">
        <v>70</v>
      </c>
      <c r="F107" s="7" t="n">
        <f aca="false">E107*0.7</f>
        <v>49</v>
      </c>
      <c r="G107" s="7" t="n">
        <v>73.98</v>
      </c>
      <c r="H107" s="7" t="n">
        <f aca="false">G107*0.3</f>
        <v>22.194</v>
      </c>
      <c r="I107" s="7" t="n">
        <f aca="false">F107+H107</f>
        <v>71.194</v>
      </c>
      <c r="J107" s="5"/>
    </row>
    <row r="108" customFormat="false" ht="14.25" hidden="false" customHeight="false" outlineLevel="0" collapsed="false">
      <c r="A108" s="3" t="n">
        <v>106</v>
      </c>
      <c r="B108" s="6" t="n">
        <v>1720</v>
      </c>
      <c r="C108" s="7" t="s">
        <v>118</v>
      </c>
      <c r="D108" s="7" t="s">
        <v>12</v>
      </c>
      <c r="E108" s="7" t="n">
        <v>69.9</v>
      </c>
      <c r="F108" s="7" t="n">
        <f aca="false">E108*0.7</f>
        <v>48.93</v>
      </c>
      <c r="G108" s="7" t="n">
        <v>74.18</v>
      </c>
      <c r="H108" s="7" t="n">
        <f aca="false">G108*0.3</f>
        <v>22.254</v>
      </c>
      <c r="I108" s="7" t="n">
        <f aca="false">F108+H108</f>
        <v>71.184</v>
      </c>
      <c r="J108" s="5"/>
    </row>
    <row r="109" customFormat="false" ht="14.25" hidden="false" customHeight="false" outlineLevel="0" collapsed="false">
      <c r="A109" s="3" t="n">
        <v>107</v>
      </c>
      <c r="B109" s="6" t="n">
        <v>1620</v>
      </c>
      <c r="C109" s="7" t="s">
        <v>119</v>
      </c>
      <c r="D109" s="7" t="s">
        <v>17</v>
      </c>
      <c r="E109" s="7" t="n">
        <v>70</v>
      </c>
      <c r="F109" s="7" t="n">
        <f aca="false">E109*0.7</f>
        <v>49</v>
      </c>
      <c r="G109" s="7" t="n">
        <v>73.56</v>
      </c>
      <c r="H109" s="7" t="n">
        <f aca="false">G109*0.3</f>
        <v>22.068</v>
      </c>
      <c r="I109" s="7" t="n">
        <f aca="false">F109+H109</f>
        <v>71.068</v>
      </c>
      <c r="J109" s="5"/>
    </row>
    <row r="110" customFormat="false" ht="14.25" hidden="false" customHeight="false" outlineLevel="0" collapsed="false">
      <c r="A110" s="3" t="n">
        <v>108</v>
      </c>
      <c r="B110" s="6" t="n">
        <v>804</v>
      </c>
      <c r="C110" s="7" t="s">
        <v>120</v>
      </c>
      <c r="D110" s="7" t="s">
        <v>12</v>
      </c>
      <c r="E110" s="7" t="n">
        <v>69.8</v>
      </c>
      <c r="F110" s="7" t="n">
        <f aca="false">E110*0.7</f>
        <v>48.86</v>
      </c>
      <c r="G110" s="7" t="n">
        <v>72.74</v>
      </c>
      <c r="H110" s="7" t="n">
        <f aca="false">G110*0.3</f>
        <v>21.822</v>
      </c>
      <c r="I110" s="7" t="n">
        <f aca="false">F110+H110</f>
        <v>70.682</v>
      </c>
      <c r="J110" s="5"/>
    </row>
    <row r="111" customFormat="false" ht="14.25" hidden="false" customHeight="false" outlineLevel="0" collapsed="false">
      <c r="A111" s="3" t="n">
        <v>109</v>
      </c>
      <c r="B111" s="6" t="n">
        <v>626</v>
      </c>
      <c r="C111" s="7" t="s">
        <v>121</v>
      </c>
      <c r="D111" s="7" t="s">
        <v>12</v>
      </c>
      <c r="E111" s="7" t="n">
        <v>69.2</v>
      </c>
      <c r="F111" s="7" t="n">
        <f aca="false">E111*0.7</f>
        <v>48.44</v>
      </c>
      <c r="G111" s="7" t="n">
        <v>73.64</v>
      </c>
      <c r="H111" s="7" t="n">
        <f aca="false">G111*0.3</f>
        <v>22.092</v>
      </c>
      <c r="I111" s="7" t="n">
        <f aca="false">F111+H111</f>
        <v>70.532</v>
      </c>
      <c r="J111" s="5"/>
    </row>
    <row r="112" customFormat="false" ht="14.25" hidden="false" customHeight="false" outlineLevel="0" collapsed="false">
      <c r="A112" s="3" t="n">
        <v>110</v>
      </c>
      <c r="B112" s="6" t="n">
        <v>718</v>
      </c>
      <c r="C112" s="7" t="s">
        <v>122</v>
      </c>
      <c r="D112" s="7" t="s">
        <v>17</v>
      </c>
      <c r="E112" s="7" t="n">
        <v>69.6</v>
      </c>
      <c r="F112" s="7" t="n">
        <f aca="false">E112*0.7</f>
        <v>48.72</v>
      </c>
      <c r="G112" s="7" t="n">
        <v>70.06</v>
      </c>
      <c r="H112" s="7" t="n">
        <f aca="false">G112*0.3</f>
        <v>21.018</v>
      </c>
      <c r="I112" s="7" t="n">
        <f aca="false">F112+H112</f>
        <v>69.738</v>
      </c>
      <c r="J112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A40:F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5" t="s">
        <v>5</v>
      </c>
      <c r="B2" s="5" t="s">
        <v>6</v>
      </c>
      <c r="C2" s="5" t="s">
        <v>7</v>
      </c>
    </row>
    <row r="3" customFormat="false" ht="14.25" hidden="false" customHeight="false" outlineLevel="0" collapsed="false">
      <c r="A3" s="7" t="n">
        <v>95.3</v>
      </c>
      <c r="B3" s="7" t="n">
        <f aca="false">A3*0.7</f>
        <v>66.71</v>
      </c>
      <c r="C3" s="7" t="n">
        <v>76.38</v>
      </c>
      <c r="D3" s="0" t="n">
        <f aca="false">C3*0.3</f>
        <v>22.914</v>
      </c>
      <c r="E3" s="0" t="n">
        <f aca="false">B3+D3</f>
        <v>89.624</v>
      </c>
      <c r="F3" s="0" t="n">
        <v>1</v>
      </c>
    </row>
    <row r="4" customFormat="false" ht="14.25" hidden="false" customHeight="false" outlineLevel="0" collapsed="false">
      <c r="A4" s="7" t="n">
        <v>87.9</v>
      </c>
      <c r="B4" s="7" t="n">
        <f aca="false">A4*0.7</f>
        <v>61.53</v>
      </c>
      <c r="C4" s="7" t="n">
        <v>80.48</v>
      </c>
      <c r="D4" s="0" t="n">
        <f aca="false">C4*0.3</f>
        <v>24.144</v>
      </c>
      <c r="E4" s="0" t="n">
        <f aca="false">B4+D4</f>
        <v>85.674</v>
      </c>
      <c r="F4" s="0" t="n">
        <v>2</v>
      </c>
    </row>
    <row r="5" customFormat="false" ht="14.25" hidden="false" customHeight="false" outlineLevel="0" collapsed="false">
      <c r="A5" s="7" t="n">
        <v>87.9</v>
      </c>
      <c r="B5" s="7" t="n">
        <f aca="false">A5*0.7</f>
        <v>61.53</v>
      </c>
      <c r="C5" s="7" t="n">
        <v>76.9</v>
      </c>
      <c r="D5" s="0" t="n">
        <f aca="false">C5*0.3</f>
        <v>23.07</v>
      </c>
      <c r="E5" s="0" t="n">
        <f aca="false">B5+D5</f>
        <v>84.6</v>
      </c>
      <c r="F5" s="0" t="n">
        <v>3</v>
      </c>
    </row>
    <row r="6" customFormat="false" ht="14.25" hidden="false" customHeight="false" outlineLevel="0" collapsed="false">
      <c r="A6" s="7" t="n">
        <v>86.6</v>
      </c>
      <c r="B6" s="7" t="n">
        <f aca="false">A6*0.7</f>
        <v>60.62</v>
      </c>
      <c r="C6" s="7" t="n">
        <v>78.24</v>
      </c>
      <c r="D6" s="0" t="n">
        <f aca="false">C6*0.3</f>
        <v>23.472</v>
      </c>
      <c r="E6" s="0" t="n">
        <f aca="false">B6+D6</f>
        <v>84.092</v>
      </c>
      <c r="F6" s="0" t="n">
        <v>4</v>
      </c>
    </row>
    <row r="7" customFormat="false" ht="14.25" hidden="false" customHeight="false" outlineLevel="0" collapsed="false">
      <c r="A7" s="7" t="n">
        <v>83.6</v>
      </c>
      <c r="B7" s="7" t="n">
        <f aca="false">A7*0.7</f>
        <v>58.52</v>
      </c>
      <c r="C7" s="7" t="n">
        <v>79.64</v>
      </c>
      <c r="D7" s="0" t="n">
        <f aca="false">C7*0.3</f>
        <v>23.892</v>
      </c>
      <c r="E7" s="0" t="n">
        <f aca="false">B7+D7</f>
        <v>82.412</v>
      </c>
      <c r="F7" s="0" t="n">
        <v>5</v>
      </c>
    </row>
    <row r="8" customFormat="false" ht="14.25" hidden="false" customHeight="false" outlineLevel="0" collapsed="false">
      <c r="A8" s="7" t="n">
        <v>83.9</v>
      </c>
      <c r="B8" s="7" t="n">
        <f aca="false">A8*0.7</f>
        <v>58.73</v>
      </c>
      <c r="C8" s="7" t="n">
        <v>77.78</v>
      </c>
      <c r="D8" s="0" t="n">
        <f aca="false">C8*0.3</f>
        <v>23.334</v>
      </c>
      <c r="E8" s="0" t="n">
        <f aca="false">B8+D8</f>
        <v>82.064</v>
      </c>
      <c r="F8" s="0" t="n">
        <v>6</v>
      </c>
    </row>
    <row r="9" customFormat="false" ht="14.25" hidden="false" customHeight="false" outlineLevel="0" collapsed="false">
      <c r="A9" s="7" t="n">
        <v>83.2</v>
      </c>
      <c r="B9" s="7" t="n">
        <f aca="false">A9*0.7</f>
        <v>58.24</v>
      </c>
      <c r="C9" s="7" t="n">
        <v>76.96</v>
      </c>
      <c r="D9" s="0" t="n">
        <f aca="false">C9*0.3</f>
        <v>23.088</v>
      </c>
      <c r="E9" s="0" t="n">
        <f aca="false">B9+D9</f>
        <v>81.328</v>
      </c>
      <c r="F9" s="0" t="n">
        <v>7</v>
      </c>
    </row>
    <row r="10" customFormat="false" ht="14.25" hidden="false" customHeight="false" outlineLevel="0" collapsed="false">
      <c r="A10" s="7" t="n">
        <v>79.8</v>
      </c>
      <c r="B10" s="7" t="n">
        <f aca="false">A10*0.7</f>
        <v>55.86</v>
      </c>
      <c r="C10" s="7" t="n">
        <v>84.26</v>
      </c>
      <c r="D10" s="0" t="n">
        <f aca="false">C10*0.3</f>
        <v>25.278</v>
      </c>
      <c r="E10" s="0" t="n">
        <f aca="false">B10+D10</f>
        <v>81.138</v>
      </c>
      <c r="F10" s="0" t="n">
        <v>8</v>
      </c>
    </row>
    <row r="11" customFormat="false" ht="14.25" hidden="false" customHeight="false" outlineLevel="0" collapsed="false">
      <c r="A11" s="7" t="n">
        <v>81.7</v>
      </c>
      <c r="B11" s="7" t="n">
        <f aca="false">A11*0.7</f>
        <v>57.19</v>
      </c>
      <c r="C11" s="7" t="n">
        <v>78.68</v>
      </c>
      <c r="D11" s="0" t="n">
        <f aca="false">C11*0.3</f>
        <v>23.604</v>
      </c>
      <c r="E11" s="0" t="n">
        <f aca="false">B11+D11</f>
        <v>80.794</v>
      </c>
      <c r="F11" s="0" t="n">
        <v>9</v>
      </c>
    </row>
    <row r="12" customFormat="false" ht="14.25" hidden="false" customHeight="false" outlineLevel="0" collapsed="false">
      <c r="A12" s="7" t="n">
        <v>80.2</v>
      </c>
      <c r="B12" s="7" t="n">
        <f aca="false">A12*0.7</f>
        <v>56.14</v>
      </c>
      <c r="C12" s="7" t="n">
        <v>81.6</v>
      </c>
      <c r="D12" s="0" t="n">
        <f aca="false">C12*0.3</f>
        <v>24.48</v>
      </c>
      <c r="E12" s="0" t="n">
        <f aca="false">B12+D12</f>
        <v>80.62</v>
      </c>
      <c r="F12" s="0" t="n">
        <v>10</v>
      </c>
    </row>
    <row r="13" customFormat="false" ht="14.25" hidden="false" customHeight="false" outlineLevel="0" collapsed="false">
      <c r="A13" s="7" t="n">
        <v>81.4</v>
      </c>
      <c r="B13" s="7" t="n">
        <f aca="false">A13*0.7</f>
        <v>56.98</v>
      </c>
      <c r="C13" s="7" t="n">
        <v>78.4</v>
      </c>
      <c r="D13" s="0" t="n">
        <f aca="false">C13*0.3</f>
        <v>23.52</v>
      </c>
      <c r="E13" s="0" t="n">
        <f aca="false">B13+D13</f>
        <v>80.5</v>
      </c>
      <c r="F13" s="0" t="n">
        <v>11</v>
      </c>
    </row>
    <row r="14" customFormat="false" ht="14.25" hidden="false" customHeight="false" outlineLevel="0" collapsed="false">
      <c r="A14" s="7" t="n">
        <v>81.3</v>
      </c>
      <c r="B14" s="7" t="n">
        <f aca="false">A14*0.7</f>
        <v>56.91</v>
      </c>
      <c r="C14" s="7" t="n">
        <v>78</v>
      </c>
      <c r="D14" s="0" t="n">
        <f aca="false">C14*0.3</f>
        <v>23.4</v>
      </c>
      <c r="E14" s="0" t="n">
        <f aca="false">B14+D14</f>
        <v>80.31</v>
      </c>
      <c r="F14" s="0" t="n">
        <v>12</v>
      </c>
    </row>
    <row r="15" customFormat="false" ht="14.25" hidden="false" customHeight="false" outlineLevel="0" collapsed="false">
      <c r="A15" s="7" t="n">
        <v>79.4</v>
      </c>
      <c r="B15" s="7" t="n">
        <f aca="false">A15*0.7</f>
        <v>55.58</v>
      </c>
      <c r="C15" s="7" t="n">
        <v>80.66</v>
      </c>
      <c r="D15" s="0" t="n">
        <f aca="false">C15*0.3</f>
        <v>24.198</v>
      </c>
      <c r="E15" s="0" t="n">
        <f aca="false">B15+D15</f>
        <v>79.778</v>
      </c>
      <c r="F15" s="0" t="n">
        <v>13</v>
      </c>
    </row>
    <row r="16" customFormat="false" ht="14.25" hidden="false" customHeight="false" outlineLevel="0" collapsed="false">
      <c r="A16" s="7" t="n">
        <v>80.1</v>
      </c>
      <c r="B16" s="7" t="n">
        <f aca="false">A16*0.7</f>
        <v>56.07</v>
      </c>
      <c r="C16" s="7" t="n">
        <v>77.6</v>
      </c>
      <c r="D16" s="0" t="n">
        <f aca="false">C16*0.3</f>
        <v>23.28</v>
      </c>
      <c r="E16" s="0" t="n">
        <f aca="false">B16+D16</f>
        <v>79.35</v>
      </c>
      <c r="F16" s="0" t="n">
        <v>14</v>
      </c>
    </row>
    <row r="17" customFormat="false" ht="14.25" hidden="false" customHeight="false" outlineLevel="0" collapsed="false">
      <c r="A17" s="7" t="n">
        <v>80.1</v>
      </c>
      <c r="B17" s="7" t="n">
        <f aca="false">A17*0.7</f>
        <v>56.07</v>
      </c>
      <c r="C17" s="7" t="n">
        <v>77.44</v>
      </c>
      <c r="D17" s="0" t="n">
        <f aca="false">C17*0.3</f>
        <v>23.232</v>
      </c>
      <c r="E17" s="0" t="n">
        <f aca="false">B17+D17</f>
        <v>79.302</v>
      </c>
      <c r="F17" s="0" t="n">
        <v>15</v>
      </c>
    </row>
    <row r="18" customFormat="false" ht="14.25" hidden="false" customHeight="false" outlineLevel="0" collapsed="false">
      <c r="A18" s="7" t="n">
        <v>80.9</v>
      </c>
      <c r="B18" s="7" t="n">
        <f aca="false">A18*0.7</f>
        <v>56.63</v>
      </c>
      <c r="C18" s="7" t="n">
        <v>74.7</v>
      </c>
      <c r="D18" s="0" t="n">
        <f aca="false">C18*0.3</f>
        <v>22.41</v>
      </c>
      <c r="E18" s="0" t="n">
        <f aca="false">B18+D18</f>
        <v>79.04</v>
      </c>
      <c r="F18" s="0" t="n">
        <v>16</v>
      </c>
    </row>
    <row r="19" customFormat="false" ht="14.25" hidden="false" customHeight="false" outlineLevel="0" collapsed="false">
      <c r="A19" s="7" t="n">
        <v>78.9</v>
      </c>
      <c r="B19" s="7" t="n">
        <f aca="false">A19*0.7</f>
        <v>55.23</v>
      </c>
      <c r="C19" s="7" t="n">
        <v>78.24</v>
      </c>
      <c r="D19" s="0" t="n">
        <f aca="false">C19*0.3</f>
        <v>23.472</v>
      </c>
      <c r="E19" s="0" t="n">
        <f aca="false">B19+D19</f>
        <v>78.702</v>
      </c>
      <c r="F19" s="0" t="n">
        <v>17</v>
      </c>
    </row>
    <row r="20" customFormat="false" ht="14.25" hidden="false" customHeight="false" outlineLevel="0" collapsed="false">
      <c r="A20" s="7" t="n">
        <v>77.4</v>
      </c>
      <c r="B20" s="7" t="n">
        <f aca="false">A20*0.7</f>
        <v>54.18</v>
      </c>
      <c r="C20" s="7" t="n">
        <v>79.46</v>
      </c>
      <c r="D20" s="0" t="n">
        <f aca="false">C20*0.3</f>
        <v>23.838</v>
      </c>
      <c r="E20" s="0" t="n">
        <f aca="false">B20+D20</f>
        <v>78.018</v>
      </c>
      <c r="F20" s="0" t="n">
        <v>18</v>
      </c>
    </row>
    <row r="21" customFormat="false" ht="14.25" hidden="false" customHeight="false" outlineLevel="0" collapsed="false">
      <c r="A21" s="7" t="n">
        <v>79</v>
      </c>
      <c r="B21" s="7" t="n">
        <f aca="false">A21*0.7</f>
        <v>55.3</v>
      </c>
      <c r="C21" s="7" t="n">
        <v>74.72</v>
      </c>
      <c r="D21" s="0" t="n">
        <f aca="false">C21*0.3</f>
        <v>22.416</v>
      </c>
      <c r="E21" s="0" t="n">
        <f aca="false">B21+D21</f>
        <v>77.716</v>
      </c>
      <c r="F21" s="0" t="n">
        <v>19</v>
      </c>
    </row>
    <row r="22" customFormat="false" ht="14.25" hidden="false" customHeight="false" outlineLevel="0" collapsed="false">
      <c r="A22" s="7" t="n">
        <v>77.7</v>
      </c>
      <c r="B22" s="7" t="n">
        <f aca="false">A22*0.7</f>
        <v>54.39</v>
      </c>
      <c r="C22" s="7" t="n">
        <v>77.28</v>
      </c>
      <c r="D22" s="0" t="n">
        <f aca="false">C22*0.3</f>
        <v>23.184</v>
      </c>
      <c r="E22" s="0" t="n">
        <f aca="false">B22+D22</f>
        <v>77.574</v>
      </c>
      <c r="F22" s="0" t="n">
        <v>20</v>
      </c>
    </row>
    <row r="23" customFormat="false" ht="14.25" hidden="false" customHeight="false" outlineLevel="0" collapsed="false">
      <c r="A23" s="7" t="n">
        <v>77.8</v>
      </c>
      <c r="B23" s="7" t="n">
        <f aca="false">A23*0.7</f>
        <v>54.46</v>
      </c>
      <c r="C23" s="7" t="n">
        <v>76.52</v>
      </c>
      <c r="D23" s="0" t="n">
        <f aca="false">C23*0.3</f>
        <v>22.956</v>
      </c>
      <c r="E23" s="0" t="n">
        <f aca="false">B23+D23</f>
        <v>77.416</v>
      </c>
      <c r="F23" s="0" t="n">
        <v>21</v>
      </c>
    </row>
    <row r="24" customFormat="false" ht="14.25" hidden="false" customHeight="false" outlineLevel="0" collapsed="false">
      <c r="A24" s="7" t="n">
        <v>75.8</v>
      </c>
      <c r="B24" s="7" t="n">
        <f aca="false">A24*0.7</f>
        <v>53.06</v>
      </c>
      <c r="C24" s="7" t="n">
        <v>80.86</v>
      </c>
      <c r="D24" s="0" t="n">
        <f aca="false">C24*0.3</f>
        <v>24.258</v>
      </c>
      <c r="E24" s="0" t="n">
        <f aca="false">B24+D24</f>
        <v>77.318</v>
      </c>
      <c r="F24" s="0" t="n">
        <v>22</v>
      </c>
    </row>
    <row r="25" customFormat="false" ht="14.25" hidden="false" customHeight="false" outlineLevel="0" collapsed="false">
      <c r="A25" s="7" t="n">
        <v>75.5</v>
      </c>
      <c r="B25" s="7" t="n">
        <f aca="false">A25*0.7</f>
        <v>52.85</v>
      </c>
      <c r="C25" s="7" t="n">
        <v>81.1</v>
      </c>
      <c r="D25" s="0" t="n">
        <f aca="false">C25*0.3</f>
        <v>24.33</v>
      </c>
      <c r="E25" s="0" t="n">
        <f aca="false">B25+D25</f>
        <v>77.18</v>
      </c>
      <c r="F25" s="0" t="n">
        <v>23</v>
      </c>
    </row>
    <row r="26" customFormat="false" ht="14.25" hidden="false" customHeight="false" outlineLevel="0" collapsed="false">
      <c r="A26" s="7" t="n">
        <v>77.4</v>
      </c>
      <c r="B26" s="7" t="n">
        <f aca="false">A26*0.7</f>
        <v>54.18</v>
      </c>
      <c r="C26" s="7" t="n">
        <v>76.46</v>
      </c>
      <c r="D26" s="0" t="n">
        <f aca="false">C26*0.3</f>
        <v>22.938</v>
      </c>
      <c r="E26" s="0" t="n">
        <f aca="false">B26+D26</f>
        <v>77.118</v>
      </c>
      <c r="F26" s="0" t="n">
        <v>24</v>
      </c>
    </row>
    <row r="27" customFormat="false" ht="14.25" hidden="false" customHeight="false" outlineLevel="0" collapsed="false">
      <c r="A27" s="7" t="n">
        <v>76.4</v>
      </c>
      <c r="B27" s="7" t="n">
        <f aca="false">A27*0.7</f>
        <v>53.48</v>
      </c>
      <c r="C27" s="7" t="n">
        <v>78.32</v>
      </c>
      <c r="D27" s="0" t="n">
        <f aca="false">C27*0.3</f>
        <v>23.496</v>
      </c>
      <c r="E27" s="0" t="n">
        <f aca="false">B27+D27</f>
        <v>76.976</v>
      </c>
      <c r="F27" s="0" t="n">
        <v>25</v>
      </c>
    </row>
    <row r="28" customFormat="false" ht="14.25" hidden="false" customHeight="false" outlineLevel="0" collapsed="false">
      <c r="A28" s="7" t="n">
        <v>76.9</v>
      </c>
      <c r="B28" s="7" t="n">
        <f aca="false">A28*0.7</f>
        <v>53.83</v>
      </c>
      <c r="C28" s="7" t="n">
        <v>76.24</v>
      </c>
      <c r="D28" s="0" t="n">
        <f aca="false">C28*0.3</f>
        <v>22.872</v>
      </c>
      <c r="E28" s="0" t="n">
        <f aca="false">B28+D28</f>
        <v>76.702</v>
      </c>
      <c r="F28" s="0" t="n">
        <v>26</v>
      </c>
    </row>
    <row r="29" customFormat="false" ht="14.25" hidden="false" customHeight="false" outlineLevel="0" collapsed="false">
      <c r="A29" s="7" t="n">
        <v>77.5</v>
      </c>
      <c r="B29" s="7" t="n">
        <f aca="false">A29*0.7</f>
        <v>54.25</v>
      </c>
      <c r="C29" s="7" t="n">
        <v>74.78</v>
      </c>
      <c r="D29" s="0" t="n">
        <f aca="false">C29*0.3</f>
        <v>22.434</v>
      </c>
      <c r="E29" s="0" t="n">
        <f aca="false">B29+D29</f>
        <v>76.684</v>
      </c>
      <c r="F29" s="0" t="n">
        <v>27</v>
      </c>
    </row>
    <row r="30" customFormat="false" ht="14.25" hidden="false" customHeight="false" outlineLevel="0" collapsed="false">
      <c r="A30" s="7" t="n">
        <v>77</v>
      </c>
      <c r="B30" s="7" t="n">
        <f aca="false">A30*0.7</f>
        <v>53.9</v>
      </c>
      <c r="C30" s="7" t="n">
        <v>74.48</v>
      </c>
      <c r="D30" s="0" t="n">
        <f aca="false">C30*0.3</f>
        <v>22.344</v>
      </c>
      <c r="E30" s="0" t="n">
        <f aca="false">B30+D30</f>
        <v>76.244</v>
      </c>
      <c r="F30" s="0" t="n">
        <v>28</v>
      </c>
    </row>
    <row r="31" customFormat="false" ht="14.25" hidden="false" customHeight="false" outlineLevel="0" collapsed="false">
      <c r="A31" s="7" t="n">
        <v>74.1</v>
      </c>
      <c r="B31" s="7" t="n">
        <f aca="false">A31*0.7</f>
        <v>51.87</v>
      </c>
      <c r="C31" s="7" t="n">
        <v>81.02</v>
      </c>
      <c r="D31" s="0" t="n">
        <f aca="false">C31*0.3</f>
        <v>24.306</v>
      </c>
      <c r="E31" s="0" t="n">
        <f aca="false">B31+D31</f>
        <v>76.176</v>
      </c>
      <c r="F31" s="0" t="n">
        <v>29</v>
      </c>
    </row>
    <row r="32" customFormat="false" ht="14.25" hidden="false" customHeight="false" outlineLevel="0" collapsed="false">
      <c r="A32" s="7" t="n">
        <v>75.7</v>
      </c>
      <c r="B32" s="7" t="n">
        <f aca="false">A32*0.7</f>
        <v>52.99</v>
      </c>
      <c r="C32" s="7" t="n">
        <v>77.24</v>
      </c>
      <c r="D32" s="0" t="n">
        <f aca="false">C32*0.3</f>
        <v>23.172</v>
      </c>
      <c r="E32" s="0" t="n">
        <f aca="false">B32+D32</f>
        <v>76.162</v>
      </c>
      <c r="F32" s="0" t="n">
        <v>30</v>
      </c>
    </row>
    <row r="33" customFormat="false" ht="14.25" hidden="false" customHeight="false" outlineLevel="0" collapsed="false">
      <c r="A33" s="7" t="n">
        <v>74.7</v>
      </c>
      <c r="B33" s="7" t="n">
        <f aca="false">A33*0.7</f>
        <v>52.29</v>
      </c>
      <c r="C33" s="7" t="n">
        <v>79.46</v>
      </c>
      <c r="D33" s="0" t="n">
        <f aca="false">C33*0.3</f>
        <v>23.838</v>
      </c>
      <c r="E33" s="0" t="n">
        <f aca="false">B33+D33</f>
        <v>76.128</v>
      </c>
      <c r="F33" s="0" t="n">
        <v>31</v>
      </c>
    </row>
    <row r="34" customFormat="false" ht="14.25" hidden="false" customHeight="false" outlineLevel="0" collapsed="false">
      <c r="A34" s="7" t="n">
        <v>75.8</v>
      </c>
      <c r="B34" s="7" t="n">
        <f aca="false">A34*0.7</f>
        <v>53.06</v>
      </c>
      <c r="C34" s="7" t="n">
        <v>75.38</v>
      </c>
      <c r="D34" s="0" t="n">
        <f aca="false">C34*0.3</f>
        <v>22.614</v>
      </c>
      <c r="E34" s="0" t="n">
        <f aca="false">B34+D34</f>
        <v>75.674</v>
      </c>
      <c r="F34" s="0" t="n">
        <v>32</v>
      </c>
    </row>
    <row r="35" customFormat="false" ht="14.25" hidden="false" customHeight="false" outlineLevel="0" collapsed="false">
      <c r="A35" s="7" t="n">
        <v>74.8</v>
      </c>
      <c r="B35" s="7" t="n">
        <f aca="false">A35*0.7</f>
        <v>52.36</v>
      </c>
      <c r="C35" s="7" t="n">
        <v>77.64</v>
      </c>
      <c r="D35" s="0" t="n">
        <f aca="false">C35*0.3</f>
        <v>23.292</v>
      </c>
      <c r="E35" s="0" t="n">
        <f aca="false">B35+D35</f>
        <v>75.652</v>
      </c>
      <c r="F35" s="0" t="n">
        <v>33</v>
      </c>
    </row>
    <row r="36" customFormat="false" ht="14.25" hidden="false" customHeight="false" outlineLevel="0" collapsed="false">
      <c r="A36" s="7" t="n">
        <v>75.9</v>
      </c>
      <c r="B36" s="7" t="n">
        <f aca="false">A36*0.7</f>
        <v>53.13</v>
      </c>
      <c r="C36" s="7" t="n">
        <v>74.96</v>
      </c>
      <c r="D36" s="0" t="n">
        <f aca="false">C36*0.3</f>
        <v>22.488</v>
      </c>
      <c r="E36" s="0" t="n">
        <f aca="false">B36+D36</f>
        <v>75.618</v>
      </c>
      <c r="F36" s="0" t="n">
        <v>34</v>
      </c>
    </row>
    <row r="37" customFormat="false" ht="14.25" hidden="false" customHeight="false" outlineLevel="0" collapsed="false">
      <c r="A37" s="7" t="n">
        <v>73.5</v>
      </c>
      <c r="B37" s="7" t="n">
        <f aca="false">A37*0.7</f>
        <v>51.45</v>
      </c>
      <c r="C37" s="7" t="n">
        <v>80.52</v>
      </c>
      <c r="D37" s="0" t="n">
        <f aca="false">C37*0.3</f>
        <v>24.156</v>
      </c>
      <c r="E37" s="0" t="n">
        <f aca="false">B37+D37</f>
        <v>75.606</v>
      </c>
      <c r="F37" s="0" t="n">
        <v>35</v>
      </c>
    </row>
    <row r="38" customFormat="false" ht="14.25" hidden="false" customHeight="false" outlineLevel="0" collapsed="false">
      <c r="A38" s="7" t="n">
        <v>74.7</v>
      </c>
      <c r="B38" s="7" t="n">
        <f aca="false">A38*0.7</f>
        <v>52.29</v>
      </c>
      <c r="C38" s="7" t="n">
        <v>77.52</v>
      </c>
      <c r="D38" s="0" t="n">
        <f aca="false">C38*0.3</f>
        <v>23.256</v>
      </c>
      <c r="E38" s="0" t="n">
        <f aca="false">B38+D38</f>
        <v>75.546</v>
      </c>
      <c r="F38" s="0" t="n">
        <v>36</v>
      </c>
    </row>
    <row r="39" customFormat="false" ht="14.25" hidden="false" customHeight="false" outlineLevel="0" collapsed="false">
      <c r="A39" s="7" t="n">
        <v>74.8</v>
      </c>
      <c r="B39" s="7" t="n">
        <f aca="false">A39*0.7</f>
        <v>52.36</v>
      </c>
      <c r="C39" s="7" t="n">
        <v>77.24</v>
      </c>
      <c r="D39" s="0" t="n">
        <f aca="false">C39*0.3</f>
        <v>23.172</v>
      </c>
      <c r="E39" s="0" t="n">
        <f aca="false">B39+D39</f>
        <v>75.532</v>
      </c>
      <c r="F39" s="0" t="n">
        <v>37</v>
      </c>
    </row>
    <row r="40" customFormat="false" ht="14.25" hidden="false" customHeight="false" outlineLevel="0" collapsed="false">
      <c r="A40" s="7" t="n">
        <v>72.1</v>
      </c>
      <c r="B40" s="7" t="n">
        <f aca="false">A40*0.7</f>
        <v>50.47</v>
      </c>
      <c r="C40" s="7" t="n">
        <v>83.3</v>
      </c>
      <c r="D40" s="0" t="n">
        <f aca="false">C40*0.3</f>
        <v>24.99</v>
      </c>
      <c r="E40" s="0" t="n">
        <f aca="false">B40+D40</f>
        <v>75.46</v>
      </c>
      <c r="F40" s="0" t="n">
        <v>38</v>
      </c>
    </row>
    <row r="41" customFormat="false" ht="14.25" hidden="false" customHeight="false" outlineLevel="0" collapsed="false">
      <c r="A41" s="7" t="n">
        <v>74.9</v>
      </c>
      <c r="B41" s="7" t="n">
        <f aca="false">A41*0.7</f>
        <v>52.43</v>
      </c>
      <c r="C41" s="7" t="n">
        <v>76.64</v>
      </c>
      <c r="D41" s="0" t="n">
        <f aca="false">C41*0.3</f>
        <v>22.992</v>
      </c>
      <c r="E41" s="0" t="n">
        <f aca="false">B41+D41</f>
        <v>75.422</v>
      </c>
      <c r="F41" s="0" t="n">
        <v>39</v>
      </c>
    </row>
    <row r="42" customFormat="false" ht="14.25" hidden="false" customHeight="false" outlineLevel="0" collapsed="false">
      <c r="A42" s="7" t="n">
        <v>74.1</v>
      </c>
      <c r="B42" s="7" t="n">
        <f aca="false">A42*0.7</f>
        <v>51.87</v>
      </c>
      <c r="C42" s="7" t="n">
        <v>78.5</v>
      </c>
      <c r="D42" s="0" t="n">
        <f aca="false">C42*0.3</f>
        <v>23.55</v>
      </c>
      <c r="E42" s="0" t="n">
        <f aca="false">B42+D42</f>
        <v>75.42</v>
      </c>
      <c r="F42" s="0" t="n">
        <v>40</v>
      </c>
    </row>
    <row r="43" customFormat="false" ht="14.25" hidden="false" customHeight="false" outlineLevel="0" collapsed="false">
      <c r="A43" s="7" t="n">
        <v>73.3</v>
      </c>
      <c r="B43" s="7" t="n">
        <f aca="false">A43*0.7</f>
        <v>51.31</v>
      </c>
      <c r="C43" s="7" t="n">
        <v>80.34</v>
      </c>
      <c r="D43" s="0" t="n">
        <f aca="false">C43*0.3</f>
        <v>24.102</v>
      </c>
      <c r="E43" s="0" t="n">
        <f aca="false">B43+D43</f>
        <v>75.412</v>
      </c>
      <c r="F43" s="0" t="n">
        <v>41</v>
      </c>
    </row>
    <row r="44" customFormat="false" ht="14.25" hidden="false" customHeight="false" outlineLevel="0" collapsed="false">
      <c r="A44" s="7" t="n">
        <v>73.5</v>
      </c>
      <c r="B44" s="7" t="n">
        <f aca="false">A44*0.7</f>
        <v>51.45</v>
      </c>
      <c r="C44" s="7" t="n">
        <v>79.8</v>
      </c>
      <c r="D44" s="0" t="n">
        <f aca="false">C44*0.3</f>
        <v>23.94</v>
      </c>
      <c r="E44" s="0" t="n">
        <f aca="false">B44+D44</f>
        <v>75.39</v>
      </c>
      <c r="F44" s="0" t="n">
        <v>42</v>
      </c>
    </row>
    <row r="45" customFormat="false" ht="14.25" hidden="false" customHeight="false" outlineLevel="0" collapsed="false">
      <c r="A45" s="7" t="n">
        <v>74.8</v>
      </c>
      <c r="B45" s="7" t="n">
        <f aca="false">A45*0.7</f>
        <v>52.36</v>
      </c>
      <c r="C45" s="7" t="n">
        <v>76.36</v>
      </c>
      <c r="D45" s="0" t="n">
        <f aca="false">C45*0.3</f>
        <v>22.908</v>
      </c>
      <c r="E45" s="0" t="n">
        <f aca="false">B45+D45</f>
        <v>75.268</v>
      </c>
      <c r="F45" s="0" t="n">
        <v>43</v>
      </c>
    </row>
    <row r="46" customFormat="false" ht="14.25" hidden="false" customHeight="false" outlineLevel="0" collapsed="false">
      <c r="A46" s="7" t="n">
        <v>74.4</v>
      </c>
      <c r="B46" s="7" t="n">
        <f aca="false">A46*0.7</f>
        <v>52.08</v>
      </c>
      <c r="C46" s="7" t="n">
        <v>77.18</v>
      </c>
      <c r="D46" s="0" t="n">
        <f aca="false">C46*0.3</f>
        <v>23.154</v>
      </c>
      <c r="E46" s="0" t="n">
        <f aca="false">B46+D46</f>
        <v>75.234</v>
      </c>
      <c r="F46" s="0" t="n">
        <v>44</v>
      </c>
    </row>
    <row r="47" customFormat="false" ht="14.25" hidden="false" customHeight="false" outlineLevel="0" collapsed="false">
      <c r="A47" s="7" t="n">
        <v>73</v>
      </c>
      <c r="B47" s="7" t="n">
        <f aca="false">A47*0.7</f>
        <v>51.1</v>
      </c>
      <c r="C47" s="7" t="n">
        <v>80.26</v>
      </c>
      <c r="D47" s="0" t="n">
        <f aca="false">C47*0.3</f>
        <v>24.078</v>
      </c>
      <c r="E47" s="0" t="n">
        <f aca="false">B47+D47</f>
        <v>75.178</v>
      </c>
      <c r="F47" s="0" t="n">
        <v>45</v>
      </c>
    </row>
    <row r="48" customFormat="false" ht="14.25" hidden="false" customHeight="false" outlineLevel="0" collapsed="false">
      <c r="A48" s="7" t="n">
        <v>72.7</v>
      </c>
      <c r="B48" s="7" t="n">
        <f aca="false">A48*0.7</f>
        <v>50.89</v>
      </c>
      <c r="C48" s="7" t="n">
        <v>80.78</v>
      </c>
      <c r="D48" s="0" t="n">
        <f aca="false">C48*0.3</f>
        <v>24.234</v>
      </c>
      <c r="E48" s="0" t="n">
        <f aca="false">B48+D48</f>
        <v>75.124</v>
      </c>
      <c r="F48" s="0" t="n">
        <v>46</v>
      </c>
    </row>
    <row r="49" customFormat="false" ht="14.25" hidden="false" customHeight="false" outlineLevel="0" collapsed="false">
      <c r="A49" s="7" t="n">
        <v>74.1</v>
      </c>
      <c r="B49" s="7" t="n">
        <f aca="false">A49*0.7</f>
        <v>51.87</v>
      </c>
      <c r="C49" s="7" t="n">
        <v>77.2</v>
      </c>
      <c r="D49" s="0" t="n">
        <f aca="false">C49*0.3</f>
        <v>23.16</v>
      </c>
      <c r="E49" s="0" t="n">
        <f aca="false">B49+D49</f>
        <v>75.03</v>
      </c>
      <c r="F49" s="0" t="n">
        <v>47</v>
      </c>
    </row>
    <row r="50" customFormat="false" ht="14.25" hidden="false" customHeight="false" outlineLevel="0" collapsed="false">
      <c r="A50" s="7" t="n">
        <v>74.5</v>
      </c>
      <c r="B50" s="7" t="n">
        <f aca="false">A50*0.7</f>
        <v>52.15</v>
      </c>
      <c r="C50" s="7" t="n">
        <v>76.18</v>
      </c>
      <c r="D50" s="0" t="n">
        <f aca="false">C50*0.3</f>
        <v>22.854</v>
      </c>
      <c r="E50" s="0" t="n">
        <f aca="false">B50+D50</f>
        <v>75.004</v>
      </c>
      <c r="F50" s="0" t="n">
        <v>48</v>
      </c>
    </row>
    <row r="51" customFormat="false" ht="14.25" hidden="false" customHeight="false" outlineLevel="0" collapsed="false">
      <c r="A51" s="7" t="n">
        <v>72.1</v>
      </c>
      <c r="B51" s="7" t="n">
        <f aca="false">A51*0.7</f>
        <v>50.47</v>
      </c>
      <c r="C51" s="7" t="n">
        <v>81.62</v>
      </c>
      <c r="D51" s="0" t="n">
        <f aca="false">C51*0.3</f>
        <v>24.486</v>
      </c>
      <c r="E51" s="0" t="n">
        <f aca="false">B51+D51</f>
        <v>74.956</v>
      </c>
      <c r="F51" s="0" t="n">
        <v>49</v>
      </c>
    </row>
    <row r="52" customFormat="false" ht="14.25" hidden="false" customHeight="false" outlineLevel="0" collapsed="false">
      <c r="A52" s="7" t="n">
        <v>73.6</v>
      </c>
      <c r="B52" s="7" t="n">
        <f aca="false">A52*0.7</f>
        <v>51.52</v>
      </c>
      <c r="C52" s="7" t="n">
        <v>77.98</v>
      </c>
      <c r="D52" s="0" t="n">
        <f aca="false">C52*0.3</f>
        <v>23.394</v>
      </c>
      <c r="E52" s="0" t="n">
        <f aca="false">B52+D52</f>
        <v>74.914</v>
      </c>
      <c r="F52" s="0" t="n">
        <v>50</v>
      </c>
    </row>
    <row r="53" customFormat="false" ht="14.25" hidden="false" customHeight="false" outlineLevel="0" collapsed="false">
      <c r="A53" s="7" t="n">
        <v>72.7</v>
      </c>
      <c r="B53" s="7" t="n">
        <f aca="false">A53*0.7</f>
        <v>50.89</v>
      </c>
      <c r="C53" s="7" t="n">
        <v>79.5</v>
      </c>
      <c r="D53" s="0" t="n">
        <f aca="false">C53*0.3</f>
        <v>23.85</v>
      </c>
      <c r="E53" s="0" t="n">
        <f aca="false">B53+D53</f>
        <v>74.74</v>
      </c>
    </row>
    <row r="54" customFormat="false" ht="14.25" hidden="false" customHeight="false" outlineLevel="0" collapsed="false">
      <c r="A54" s="7" t="n">
        <v>75.4</v>
      </c>
      <c r="B54" s="7" t="n">
        <f aca="false">A54*0.7</f>
        <v>52.78</v>
      </c>
      <c r="C54" s="7" t="n">
        <v>72.98</v>
      </c>
      <c r="D54" s="0" t="n">
        <f aca="false">C54*0.3</f>
        <v>21.894</v>
      </c>
      <c r="E54" s="0" t="n">
        <f aca="false">B54+D54</f>
        <v>74.674</v>
      </c>
    </row>
    <row r="55" customFormat="false" ht="14.25" hidden="false" customHeight="false" outlineLevel="0" collapsed="false">
      <c r="A55" s="7" t="n">
        <v>72.9</v>
      </c>
      <c r="B55" s="7" t="n">
        <f aca="false">A55*0.7</f>
        <v>51.03</v>
      </c>
      <c r="C55" s="7" t="n">
        <v>78.24</v>
      </c>
      <c r="D55" s="0" t="n">
        <f aca="false">C55*0.3</f>
        <v>23.472</v>
      </c>
      <c r="E55" s="0" t="n">
        <f aca="false">B55+D55</f>
        <v>74.502</v>
      </c>
    </row>
    <row r="56" customFormat="false" ht="14.25" hidden="false" customHeight="false" outlineLevel="0" collapsed="false">
      <c r="A56" s="7" t="n">
        <v>72.5</v>
      </c>
      <c r="B56" s="7" t="n">
        <f aca="false">A56*0.7</f>
        <v>50.75</v>
      </c>
      <c r="C56" s="7" t="n">
        <v>79.06</v>
      </c>
      <c r="D56" s="0" t="n">
        <f aca="false">C56*0.3</f>
        <v>23.718</v>
      </c>
      <c r="E56" s="0" t="n">
        <f aca="false">B56+D56</f>
        <v>74.468</v>
      </c>
    </row>
    <row r="57" customFormat="false" ht="14.25" hidden="false" customHeight="false" outlineLevel="0" collapsed="false">
      <c r="A57" s="7" t="n">
        <v>72.7</v>
      </c>
      <c r="B57" s="7" t="n">
        <f aca="false">A57*0.7</f>
        <v>50.89</v>
      </c>
      <c r="C57" s="7" t="n">
        <v>78.34</v>
      </c>
      <c r="D57" s="0" t="n">
        <f aca="false">C57*0.3</f>
        <v>23.502</v>
      </c>
      <c r="E57" s="0" t="n">
        <f aca="false">B57+D57</f>
        <v>74.392</v>
      </c>
    </row>
    <row r="58" customFormat="false" ht="14.25" hidden="false" customHeight="false" outlineLevel="0" collapsed="false">
      <c r="A58" s="7" t="n">
        <v>72.3</v>
      </c>
      <c r="B58" s="7" t="n">
        <f aca="false">A58*0.7</f>
        <v>50.61</v>
      </c>
      <c r="C58" s="7" t="n">
        <v>79.22</v>
      </c>
      <c r="D58" s="0" t="n">
        <f aca="false">C58*0.3</f>
        <v>23.766</v>
      </c>
      <c r="E58" s="0" t="n">
        <f aca="false">B58+D58</f>
        <v>74.376</v>
      </c>
    </row>
    <row r="59" customFormat="false" ht="14.25" hidden="false" customHeight="false" outlineLevel="0" collapsed="false">
      <c r="A59" s="7" t="n">
        <v>73.4</v>
      </c>
      <c r="B59" s="7" t="n">
        <f aca="false">A59*0.7</f>
        <v>51.38</v>
      </c>
      <c r="C59" s="7" t="n">
        <v>76.48</v>
      </c>
      <c r="D59" s="0" t="n">
        <f aca="false">C59*0.3</f>
        <v>22.944</v>
      </c>
      <c r="E59" s="0" t="n">
        <f aca="false">B59+D59</f>
        <v>74.324</v>
      </c>
    </row>
    <row r="60" customFormat="false" ht="14.25" hidden="false" customHeight="false" outlineLevel="0" collapsed="false">
      <c r="A60" s="7" t="n">
        <v>72.4</v>
      </c>
      <c r="B60" s="7" t="n">
        <f aca="false">A60*0.7</f>
        <v>50.68</v>
      </c>
      <c r="C60" s="7" t="n">
        <v>78.46</v>
      </c>
      <c r="D60" s="0" t="n">
        <f aca="false">C60*0.3</f>
        <v>23.538</v>
      </c>
      <c r="E60" s="0" t="n">
        <f aca="false">B60+D60</f>
        <v>74.218</v>
      </c>
    </row>
    <row r="61" customFormat="false" ht="14.25" hidden="false" customHeight="false" outlineLevel="0" collapsed="false">
      <c r="A61" s="7" t="n">
        <v>71.5</v>
      </c>
      <c r="B61" s="7" t="n">
        <f aca="false">A61*0.7</f>
        <v>50.05</v>
      </c>
      <c r="C61" s="7" t="n">
        <v>80.38</v>
      </c>
      <c r="D61" s="0" t="n">
        <f aca="false">C61*0.3</f>
        <v>24.114</v>
      </c>
      <c r="E61" s="0" t="n">
        <f aca="false">B61+D61</f>
        <v>74.164</v>
      </c>
    </row>
    <row r="62" customFormat="false" ht="14.25" hidden="false" customHeight="false" outlineLevel="0" collapsed="false">
      <c r="A62" s="7" t="n">
        <v>74.8</v>
      </c>
      <c r="B62" s="7" t="n">
        <f aca="false">A62*0.7</f>
        <v>52.36</v>
      </c>
      <c r="C62" s="7" t="n">
        <v>72.14</v>
      </c>
      <c r="D62" s="0" t="n">
        <f aca="false">C62*0.3</f>
        <v>21.642</v>
      </c>
      <c r="E62" s="0" t="n">
        <f aca="false">B62+D62</f>
        <v>74.002</v>
      </c>
    </row>
    <row r="63" customFormat="false" ht="14.25" hidden="false" customHeight="false" outlineLevel="0" collapsed="false">
      <c r="A63" s="7" t="n">
        <v>72.3</v>
      </c>
      <c r="B63" s="7" t="n">
        <f aca="false">A63*0.7</f>
        <v>50.61</v>
      </c>
      <c r="C63" s="7" t="n">
        <v>77.94</v>
      </c>
      <c r="D63" s="0" t="n">
        <f aca="false">C63*0.3</f>
        <v>23.382</v>
      </c>
      <c r="E63" s="0" t="n">
        <f aca="false">B63+D63</f>
        <v>73.992</v>
      </c>
    </row>
    <row r="64" customFormat="false" ht="14.25" hidden="false" customHeight="false" outlineLevel="0" collapsed="false">
      <c r="A64" s="7" t="n">
        <v>72.5</v>
      </c>
      <c r="B64" s="7" t="n">
        <f aca="false">A64*0.7</f>
        <v>50.75</v>
      </c>
      <c r="C64" s="7" t="n">
        <v>76.58</v>
      </c>
      <c r="D64" s="0" t="n">
        <f aca="false">C64*0.3</f>
        <v>22.974</v>
      </c>
      <c r="E64" s="0" t="n">
        <f aca="false">B64+D64</f>
        <v>73.724</v>
      </c>
    </row>
    <row r="65" customFormat="false" ht="14.25" hidden="false" customHeight="false" outlineLevel="0" collapsed="false">
      <c r="A65" s="7" t="n">
        <v>73.2</v>
      </c>
      <c r="B65" s="7" t="n">
        <f aca="false">A65*0.7</f>
        <v>51.24</v>
      </c>
      <c r="C65" s="7" t="n">
        <v>74.8</v>
      </c>
      <c r="D65" s="0" t="n">
        <f aca="false">C65*0.3</f>
        <v>22.44</v>
      </c>
      <c r="E65" s="0" t="n">
        <f aca="false">B65+D65</f>
        <v>73.68</v>
      </c>
    </row>
    <row r="66" customFormat="false" ht="14.25" hidden="false" customHeight="false" outlineLevel="0" collapsed="false">
      <c r="A66" s="7" t="n">
        <v>72</v>
      </c>
      <c r="B66" s="7" t="n">
        <f aca="false">A66*0.7</f>
        <v>50.4</v>
      </c>
      <c r="C66" s="7" t="n">
        <v>77.4</v>
      </c>
      <c r="D66" s="0" t="n">
        <f aca="false">C66*0.3</f>
        <v>23.22</v>
      </c>
      <c r="E66" s="0" t="n">
        <f aca="false">B66+D66</f>
        <v>73.62</v>
      </c>
    </row>
    <row r="67" customFormat="false" ht="14.25" hidden="false" customHeight="false" outlineLevel="0" collapsed="false">
      <c r="A67" s="7" t="n">
        <v>72</v>
      </c>
      <c r="B67" s="7" t="n">
        <f aca="false">A67*0.7</f>
        <v>50.4</v>
      </c>
      <c r="C67" s="7" t="n">
        <v>77.38</v>
      </c>
      <c r="D67" s="0" t="n">
        <f aca="false">C67*0.3</f>
        <v>23.214</v>
      </c>
      <c r="E67" s="0" t="n">
        <f aca="false">B67+D67</f>
        <v>73.614</v>
      </c>
    </row>
    <row r="68" customFormat="false" ht="14.25" hidden="false" customHeight="false" outlineLevel="0" collapsed="false">
      <c r="A68" s="7" t="n">
        <v>72</v>
      </c>
      <c r="B68" s="7" t="n">
        <f aca="false">A68*0.7</f>
        <v>50.4</v>
      </c>
      <c r="C68" s="7" t="n">
        <v>77.32</v>
      </c>
      <c r="D68" s="0" t="n">
        <f aca="false">C68*0.3</f>
        <v>23.196</v>
      </c>
      <c r="E68" s="0" t="n">
        <f aca="false">B68+D68</f>
        <v>73.596</v>
      </c>
    </row>
    <row r="69" customFormat="false" ht="14.25" hidden="false" customHeight="false" outlineLevel="0" collapsed="false">
      <c r="A69" s="7" t="n">
        <v>70.8</v>
      </c>
      <c r="B69" s="7" t="n">
        <f aca="false">A69*0.7</f>
        <v>49.56</v>
      </c>
      <c r="C69" s="7" t="n">
        <v>79.94</v>
      </c>
      <c r="D69" s="0" t="n">
        <f aca="false">C69*0.3</f>
        <v>23.982</v>
      </c>
      <c r="E69" s="0" t="n">
        <f aca="false">B69+D69</f>
        <v>73.542</v>
      </c>
    </row>
    <row r="70" customFormat="false" ht="14.25" hidden="false" customHeight="false" outlineLevel="0" collapsed="false">
      <c r="A70" s="7" t="n">
        <v>71.5</v>
      </c>
      <c r="B70" s="7" t="n">
        <f aca="false">A70*0.7</f>
        <v>50.05</v>
      </c>
      <c r="C70" s="7" t="n">
        <v>77.98</v>
      </c>
      <c r="D70" s="0" t="n">
        <f aca="false">C70*0.3</f>
        <v>23.394</v>
      </c>
      <c r="E70" s="0" t="n">
        <f aca="false">B70+D70</f>
        <v>73.444</v>
      </c>
    </row>
    <row r="71" customFormat="false" ht="14.25" hidden="false" customHeight="false" outlineLevel="0" collapsed="false">
      <c r="A71" s="7" t="n">
        <v>71.5</v>
      </c>
      <c r="B71" s="7" t="n">
        <f aca="false">A71*0.7</f>
        <v>50.05</v>
      </c>
      <c r="C71" s="7" t="n">
        <v>77.88</v>
      </c>
      <c r="D71" s="0" t="n">
        <f aca="false">C71*0.3</f>
        <v>23.364</v>
      </c>
      <c r="E71" s="0" t="n">
        <f aca="false">B71+D71</f>
        <v>73.414</v>
      </c>
    </row>
    <row r="72" customFormat="false" ht="14.25" hidden="false" customHeight="false" outlineLevel="0" collapsed="false">
      <c r="A72" s="7" t="n">
        <v>69.7</v>
      </c>
      <c r="B72" s="7" t="n">
        <f aca="false">A72*0.7</f>
        <v>48.79</v>
      </c>
      <c r="C72" s="7" t="n">
        <v>82.02</v>
      </c>
      <c r="D72" s="0" t="n">
        <f aca="false">C72*0.3</f>
        <v>24.606</v>
      </c>
      <c r="E72" s="0" t="n">
        <f aca="false">B72+D72</f>
        <v>73.396</v>
      </c>
    </row>
    <row r="73" customFormat="false" ht="14.25" hidden="false" customHeight="false" outlineLevel="0" collapsed="false">
      <c r="A73" s="7" t="n">
        <v>72.7</v>
      </c>
      <c r="B73" s="7" t="n">
        <f aca="false">A73*0.7</f>
        <v>50.89</v>
      </c>
      <c r="C73" s="7" t="n">
        <v>74.76</v>
      </c>
      <c r="D73" s="0" t="n">
        <f aca="false">C73*0.3</f>
        <v>22.428</v>
      </c>
      <c r="E73" s="0" t="n">
        <f aca="false">B73+D73</f>
        <v>73.318</v>
      </c>
    </row>
    <row r="74" customFormat="false" ht="14.25" hidden="false" customHeight="false" outlineLevel="0" collapsed="false">
      <c r="A74" s="7" t="n">
        <v>71.6</v>
      </c>
      <c r="B74" s="7" t="n">
        <f aca="false">A74*0.7</f>
        <v>50.12</v>
      </c>
      <c r="C74" s="7" t="n">
        <v>77.32</v>
      </c>
      <c r="D74" s="0" t="n">
        <f aca="false">C74*0.3</f>
        <v>23.196</v>
      </c>
      <c r="E74" s="0" t="n">
        <f aca="false">B74+D74</f>
        <v>73.316</v>
      </c>
    </row>
    <row r="75" customFormat="false" ht="14.25" hidden="false" customHeight="false" outlineLevel="0" collapsed="false">
      <c r="A75" s="7" t="n">
        <v>71.3</v>
      </c>
      <c r="B75" s="7" t="n">
        <f aca="false">A75*0.7</f>
        <v>49.91</v>
      </c>
      <c r="C75" s="7" t="n">
        <v>77.78</v>
      </c>
      <c r="D75" s="0" t="n">
        <f aca="false">C75*0.3</f>
        <v>23.334</v>
      </c>
      <c r="E75" s="0" t="n">
        <f aca="false">B75+D75</f>
        <v>73.244</v>
      </c>
    </row>
    <row r="76" customFormat="false" ht="14.25" hidden="false" customHeight="false" outlineLevel="0" collapsed="false">
      <c r="A76" s="7" t="n">
        <v>70</v>
      </c>
      <c r="B76" s="7" t="n">
        <f aca="false">A76*0.7</f>
        <v>49</v>
      </c>
      <c r="C76" s="7" t="n">
        <v>80.72</v>
      </c>
      <c r="D76" s="0" t="n">
        <f aca="false">C76*0.3</f>
        <v>24.216</v>
      </c>
      <c r="E76" s="0" t="n">
        <f aca="false">B76+D76</f>
        <v>73.216</v>
      </c>
    </row>
    <row r="77" customFormat="false" ht="14.25" hidden="false" customHeight="false" outlineLevel="0" collapsed="false">
      <c r="A77" s="7" t="n">
        <v>71.6</v>
      </c>
      <c r="B77" s="7" t="n">
        <f aca="false">A77*0.7</f>
        <v>50.12</v>
      </c>
      <c r="C77" s="7" t="n">
        <v>76.82</v>
      </c>
      <c r="D77" s="0" t="n">
        <f aca="false">C77*0.3</f>
        <v>23.046</v>
      </c>
      <c r="E77" s="0" t="n">
        <f aca="false">B77+D77</f>
        <v>73.166</v>
      </c>
    </row>
    <row r="78" customFormat="false" ht="14.25" hidden="false" customHeight="false" outlineLevel="0" collapsed="false">
      <c r="A78" s="7" t="n">
        <v>71.4</v>
      </c>
      <c r="B78" s="7" t="n">
        <f aca="false">A78*0.7</f>
        <v>49.98</v>
      </c>
      <c r="C78" s="7" t="n">
        <v>77.28</v>
      </c>
      <c r="D78" s="0" t="n">
        <f aca="false">C78*0.3</f>
        <v>23.184</v>
      </c>
      <c r="E78" s="0" t="n">
        <f aca="false">B78+D78</f>
        <v>73.164</v>
      </c>
    </row>
    <row r="79" customFormat="false" ht="14.25" hidden="false" customHeight="false" outlineLevel="0" collapsed="false">
      <c r="A79" s="7" t="n">
        <v>72.3</v>
      </c>
      <c r="B79" s="7" t="n">
        <f aca="false">A79*0.7</f>
        <v>50.61</v>
      </c>
      <c r="C79" s="7" t="n">
        <v>74.96</v>
      </c>
      <c r="D79" s="0" t="n">
        <f aca="false">C79*0.3</f>
        <v>22.488</v>
      </c>
      <c r="E79" s="0" t="n">
        <f aca="false">B79+D79</f>
        <v>73.098</v>
      </c>
    </row>
    <row r="80" customFormat="false" ht="14.25" hidden="false" customHeight="false" outlineLevel="0" collapsed="false">
      <c r="A80" s="7" t="n">
        <v>73.1</v>
      </c>
      <c r="B80" s="7" t="n">
        <f aca="false">A80*0.7</f>
        <v>51.17</v>
      </c>
      <c r="C80" s="7" t="n">
        <v>72.98</v>
      </c>
      <c r="D80" s="0" t="n">
        <f aca="false">C80*0.3</f>
        <v>21.894</v>
      </c>
      <c r="E80" s="0" t="n">
        <f aca="false">B80+D80</f>
        <v>73.064</v>
      </c>
    </row>
    <row r="81" customFormat="false" ht="14.25" hidden="false" customHeight="false" outlineLevel="0" collapsed="false">
      <c r="A81" s="7" t="n">
        <v>72.2</v>
      </c>
      <c r="B81" s="7" t="n">
        <f aca="false">A81*0.7</f>
        <v>50.54</v>
      </c>
      <c r="C81" s="7" t="n">
        <v>74.76</v>
      </c>
      <c r="D81" s="0" t="n">
        <f aca="false">C81*0.3</f>
        <v>22.428</v>
      </c>
      <c r="E81" s="0" t="n">
        <f aca="false">B81+D81</f>
        <v>72.968</v>
      </c>
    </row>
    <row r="82" customFormat="false" ht="14.25" hidden="false" customHeight="false" outlineLevel="0" collapsed="false">
      <c r="A82" s="7" t="n">
        <v>72.5</v>
      </c>
      <c r="B82" s="7" t="n">
        <f aca="false">A82*0.7</f>
        <v>50.75</v>
      </c>
      <c r="C82" s="7" t="n">
        <v>73.78</v>
      </c>
      <c r="D82" s="0" t="n">
        <f aca="false">C82*0.3</f>
        <v>22.134</v>
      </c>
      <c r="E82" s="0" t="n">
        <f aca="false">B82+D82</f>
        <v>72.884</v>
      </c>
    </row>
    <row r="83" customFormat="false" ht="14.25" hidden="false" customHeight="false" outlineLevel="0" collapsed="false">
      <c r="A83" s="7" t="n">
        <v>70.2</v>
      </c>
      <c r="B83" s="7" t="n">
        <f aca="false">A83*0.7</f>
        <v>49.14</v>
      </c>
      <c r="C83" s="7" t="n">
        <v>79.04</v>
      </c>
      <c r="D83" s="0" t="n">
        <f aca="false">C83*0.3</f>
        <v>23.712</v>
      </c>
      <c r="E83" s="0" t="n">
        <f aca="false">B83+D83</f>
        <v>72.852</v>
      </c>
    </row>
    <row r="84" customFormat="false" ht="14.25" hidden="false" customHeight="false" outlineLevel="0" collapsed="false">
      <c r="A84" s="7" t="n">
        <v>71.1</v>
      </c>
      <c r="B84" s="7" t="n">
        <f aca="false">A84*0.7</f>
        <v>49.77</v>
      </c>
      <c r="C84" s="7" t="n">
        <v>76.92</v>
      </c>
      <c r="D84" s="0" t="n">
        <f aca="false">C84*0.3</f>
        <v>23.076</v>
      </c>
      <c r="E84" s="0" t="n">
        <f aca="false">B84+D84</f>
        <v>72.846</v>
      </c>
    </row>
    <row r="85" customFormat="false" ht="14.25" hidden="false" customHeight="false" outlineLevel="0" collapsed="false">
      <c r="A85" s="7" t="n">
        <v>72.8</v>
      </c>
      <c r="B85" s="7" t="n">
        <f aca="false">A85*0.7</f>
        <v>50.96</v>
      </c>
      <c r="C85" s="7" t="n">
        <v>72.56</v>
      </c>
      <c r="D85" s="0" t="n">
        <f aca="false">C85*0.3</f>
        <v>21.768</v>
      </c>
      <c r="E85" s="0" t="n">
        <f aca="false">B85+D85</f>
        <v>72.728</v>
      </c>
    </row>
    <row r="86" customFormat="false" ht="14.25" hidden="false" customHeight="false" outlineLevel="0" collapsed="false">
      <c r="A86" s="7" t="n">
        <v>71.3</v>
      </c>
      <c r="B86" s="7" t="n">
        <f aca="false">A86*0.7</f>
        <v>49.91</v>
      </c>
      <c r="C86" s="7" t="n">
        <v>75.54</v>
      </c>
      <c r="D86" s="0" t="n">
        <f aca="false">C86*0.3</f>
        <v>22.662</v>
      </c>
      <c r="E86" s="0" t="n">
        <f aca="false">B86+D86</f>
        <v>72.572</v>
      </c>
    </row>
    <row r="87" customFormat="false" ht="14.25" hidden="false" customHeight="false" outlineLevel="0" collapsed="false">
      <c r="A87" s="7" t="n">
        <v>70.9</v>
      </c>
      <c r="B87" s="7" t="n">
        <f aca="false">A87*0.7</f>
        <v>49.63</v>
      </c>
      <c r="C87" s="7" t="n">
        <v>76.24</v>
      </c>
      <c r="D87" s="0" t="n">
        <f aca="false">C87*0.3</f>
        <v>22.872</v>
      </c>
      <c r="E87" s="0" t="n">
        <f aca="false">B87+D87</f>
        <v>72.502</v>
      </c>
    </row>
    <row r="88" customFormat="false" ht="14.25" hidden="false" customHeight="false" outlineLevel="0" collapsed="false">
      <c r="A88" s="7" t="n">
        <v>70.3</v>
      </c>
      <c r="B88" s="7" t="n">
        <f aca="false">A88*0.7</f>
        <v>49.21</v>
      </c>
      <c r="C88" s="7" t="n">
        <v>76.76</v>
      </c>
      <c r="D88" s="0" t="n">
        <f aca="false">C88*0.3</f>
        <v>23.028</v>
      </c>
      <c r="E88" s="0" t="n">
        <f aca="false">B88+D88</f>
        <v>72.238</v>
      </c>
    </row>
    <row r="89" customFormat="false" ht="14.25" hidden="false" customHeight="false" outlineLevel="0" collapsed="false">
      <c r="A89" s="7" t="n">
        <v>69.6</v>
      </c>
      <c r="B89" s="7" t="n">
        <f aca="false">A89*0.7</f>
        <v>48.72</v>
      </c>
      <c r="C89" s="7" t="n">
        <v>78.38</v>
      </c>
      <c r="D89" s="0" t="n">
        <f aca="false">C89*0.3</f>
        <v>23.514</v>
      </c>
      <c r="E89" s="0" t="n">
        <f aca="false">B89+D89</f>
        <v>72.234</v>
      </c>
    </row>
    <row r="90" customFormat="false" ht="14.25" hidden="false" customHeight="false" outlineLevel="0" collapsed="false">
      <c r="A90" s="7" t="n">
        <v>70.5</v>
      </c>
      <c r="B90" s="7" t="n">
        <f aca="false">A90*0.7</f>
        <v>49.35</v>
      </c>
      <c r="C90" s="7" t="n">
        <v>76</v>
      </c>
      <c r="D90" s="0" t="n">
        <f aca="false">C90*0.3</f>
        <v>22.8</v>
      </c>
      <c r="E90" s="0" t="n">
        <f aca="false">B90+D90</f>
        <v>72.15</v>
      </c>
    </row>
    <row r="91" customFormat="false" ht="14.25" hidden="false" customHeight="false" outlineLevel="0" collapsed="false">
      <c r="A91" s="7" t="n">
        <v>69.7</v>
      </c>
      <c r="B91" s="7" t="n">
        <f aca="false">A91*0.7</f>
        <v>48.79</v>
      </c>
      <c r="C91" s="7" t="n">
        <v>77.8</v>
      </c>
      <c r="D91" s="0" t="n">
        <f aca="false">C91*0.3</f>
        <v>23.34</v>
      </c>
      <c r="E91" s="0" t="n">
        <f aca="false">B91+D91</f>
        <v>72.13</v>
      </c>
    </row>
    <row r="92" customFormat="false" ht="14.25" hidden="false" customHeight="false" outlineLevel="0" collapsed="false">
      <c r="A92" s="7" t="n">
        <v>71.1</v>
      </c>
      <c r="B92" s="7" t="n">
        <f aca="false">A92*0.7</f>
        <v>49.77</v>
      </c>
      <c r="C92" s="7" t="n">
        <v>74.34</v>
      </c>
      <c r="D92" s="0" t="n">
        <f aca="false">C92*0.3</f>
        <v>22.302</v>
      </c>
      <c r="E92" s="0" t="n">
        <f aca="false">B92+D92</f>
        <v>72.072</v>
      </c>
    </row>
    <row r="93" customFormat="false" ht="14.25" hidden="false" customHeight="false" outlineLevel="0" collapsed="false">
      <c r="A93" s="7" t="n">
        <v>71.2</v>
      </c>
      <c r="B93" s="7" t="n">
        <f aca="false">A93*0.7</f>
        <v>49.84</v>
      </c>
      <c r="C93" s="7" t="n">
        <v>74.08</v>
      </c>
      <c r="D93" s="0" t="n">
        <f aca="false">C93*0.3</f>
        <v>22.224</v>
      </c>
      <c r="E93" s="0" t="n">
        <f aca="false">B93+D93</f>
        <v>72.064</v>
      </c>
    </row>
    <row r="94" customFormat="false" ht="14.25" hidden="false" customHeight="false" outlineLevel="0" collapsed="false">
      <c r="A94" s="7" t="n">
        <v>70</v>
      </c>
      <c r="B94" s="7" t="n">
        <f aca="false">A94*0.7</f>
        <v>49</v>
      </c>
      <c r="C94" s="7" t="n">
        <v>76.84</v>
      </c>
      <c r="D94" s="0" t="n">
        <f aca="false">C94*0.3</f>
        <v>23.052</v>
      </c>
      <c r="E94" s="0" t="n">
        <f aca="false">B94+D94</f>
        <v>72.052</v>
      </c>
    </row>
    <row r="95" customFormat="false" ht="14.25" hidden="false" customHeight="false" outlineLevel="0" collapsed="false">
      <c r="A95" s="7" t="n">
        <v>72</v>
      </c>
      <c r="B95" s="7" t="n">
        <f aca="false">A95*0.7</f>
        <v>50.4</v>
      </c>
      <c r="C95" s="7" t="n">
        <v>72.08</v>
      </c>
      <c r="D95" s="0" t="n">
        <f aca="false">C95*0.3</f>
        <v>21.624</v>
      </c>
      <c r="E95" s="0" t="n">
        <f aca="false">B95+D95</f>
        <v>72.024</v>
      </c>
    </row>
    <row r="96" customFormat="false" ht="14.25" hidden="false" customHeight="false" outlineLevel="0" collapsed="false">
      <c r="A96" s="7" t="n">
        <v>69.9</v>
      </c>
      <c r="B96" s="7" t="n">
        <f aca="false">A96*0.7</f>
        <v>48.93</v>
      </c>
      <c r="C96" s="7" t="n">
        <v>76.86</v>
      </c>
      <c r="D96" s="0" t="n">
        <f aca="false">C96*0.3</f>
        <v>23.058</v>
      </c>
      <c r="E96" s="0" t="n">
        <f aca="false">B96+D96</f>
        <v>71.988</v>
      </c>
    </row>
    <row r="97" customFormat="false" ht="14.25" hidden="false" customHeight="false" outlineLevel="0" collapsed="false">
      <c r="A97" s="7" t="n">
        <v>70.1</v>
      </c>
      <c r="B97" s="7" t="n">
        <f aca="false">A97*0.7</f>
        <v>49.07</v>
      </c>
      <c r="C97" s="7" t="n">
        <v>76.24</v>
      </c>
      <c r="D97" s="0" t="n">
        <f aca="false">C97*0.3</f>
        <v>22.872</v>
      </c>
      <c r="E97" s="0" t="n">
        <f aca="false">B97+D97</f>
        <v>71.942</v>
      </c>
    </row>
    <row r="98" customFormat="false" ht="14.25" hidden="false" customHeight="false" outlineLevel="0" collapsed="false">
      <c r="A98" s="7" t="n">
        <v>69.5</v>
      </c>
      <c r="B98" s="7" t="n">
        <f aca="false">A98*0.7</f>
        <v>48.65</v>
      </c>
      <c r="C98" s="7" t="n">
        <v>77.06</v>
      </c>
      <c r="D98" s="0" t="n">
        <f aca="false">C98*0.3</f>
        <v>23.118</v>
      </c>
      <c r="E98" s="0" t="n">
        <f aca="false">B98+D98</f>
        <v>71.768</v>
      </c>
    </row>
    <row r="99" customFormat="false" ht="14.25" hidden="false" customHeight="false" outlineLevel="0" collapsed="false">
      <c r="A99" s="7" t="n">
        <v>69.7</v>
      </c>
      <c r="B99" s="7" t="n">
        <f aca="false">A99*0.7</f>
        <v>48.79</v>
      </c>
      <c r="C99" s="7" t="n">
        <v>76.52</v>
      </c>
      <c r="D99" s="0" t="n">
        <f aca="false">C99*0.3</f>
        <v>22.956</v>
      </c>
      <c r="E99" s="0" t="n">
        <f aca="false">B99+D99</f>
        <v>71.746</v>
      </c>
    </row>
    <row r="100" customFormat="false" ht="14.25" hidden="false" customHeight="false" outlineLevel="0" collapsed="false">
      <c r="A100" s="7" t="n">
        <v>70.8</v>
      </c>
      <c r="B100" s="7" t="n">
        <f aca="false">A100*0.7</f>
        <v>49.56</v>
      </c>
      <c r="C100" s="7" t="n">
        <v>73.46</v>
      </c>
      <c r="D100" s="0" t="n">
        <f aca="false">C100*0.3</f>
        <v>22.038</v>
      </c>
      <c r="E100" s="0" t="n">
        <f aca="false">B100+D100</f>
        <v>71.598</v>
      </c>
    </row>
    <row r="101" customFormat="false" ht="14.25" hidden="false" customHeight="false" outlineLevel="0" collapsed="false">
      <c r="A101" s="7" t="n">
        <v>69.2</v>
      </c>
      <c r="B101" s="7" t="n">
        <f aca="false">A101*0.7</f>
        <v>48.44</v>
      </c>
      <c r="C101" s="7" t="n">
        <v>76.9</v>
      </c>
      <c r="D101" s="0" t="n">
        <f aca="false">C101*0.3</f>
        <v>23.07</v>
      </c>
      <c r="E101" s="0" t="n">
        <f aca="false">B101+D101</f>
        <v>71.51</v>
      </c>
    </row>
    <row r="102" customFormat="false" ht="14.25" hidden="false" customHeight="false" outlineLevel="0" collapsed="false">
      <c r="A102" s="7" t="n">
        <v>70.6</v>
      </c>
      <c r="B102" s="7" t="n">
        <f aca="false">A102*0.7</f>
        <v>49.42</v>
      </c>
      <c r="C102" s="7" t="n">
        <v>73.32</v>
      </c>
      <c r="D102" s="0" t="n">
        <f aca="false">C102*0.3</f>
        <v>21.996</v>
      </c>
      <c r="E102" s="0" t="n">
        <f aca="false">B102+D102</f>
        <v>71.416</v>
      </c>
    </row>
    <row r="103" customFormat="false" ht="14.25" hidden="false" customHeight="false" outlineLevel="0" collapsed="false">
      <c r="A103" s="7" t="n">
        <v>69.3</v>
      </c>
      <c r="B103" s="7" t="n">
        <f aca="false">A103*0.7</f>
        <v>48.51</v>
      </c>
      <c r="C103" s="7" t="n">
        <v>76.28</v>
      </c>
      <c r="D103" s="0" t="n">
        <f aca="false">C103*0.3</f>
        <v>22.884</v>
      </c>
      <c r="E103" s="0" t="n">
        <f aca="false">B103+D103</f>
        <v>71.394</v>
      </c>
    </row>
    <row r="104" customFormat="false" ht="14.25" hidden="false" customHeight="false" outlineLevel="0" collapsed="false">
      <c r="A104" s="7" t="n">
        <v>70.8</v>
      </c>
      <c r="B104" s="7" t="n">
        <f aca="false">A104*0.7</f>
        <v>49.56</v>
      </c>
      <c r="C104" s="7" t="n">
        <v>72.76</v>
      </c>
      <c r="D104" s="0" t="n">
        <f aca="false">C104*0.3</f>
        <v>21.828</v>
      </c>
      <c r="E104" s="0" t="n">
        <f aca="false">B104+D104</f>
        <v>71.388</v>
      </c>
    </row>
    <row r="105" customFormat="false" ht="14.25" hidden="false" customHeight="false" outlineLevel="0" collapsed="false">
      <c r="A105" s="7" t="n">
        <v>69.3</v>
      </c>
      <c r="B105" s="7" t="n">
        <f aca="false">A105*0.7</f>
        <v>48.51</v>
      </c>
      <c r="C105" s="7" t="n">
        <v>76</v>
      </c>
      <c r="D105" s="0" t="n">
        <f aca="false">C105*0.3</f>
        <v>22.8</v>
      </c>
      <c r="E105" s="0" t="n">
        <f aca="false">B105+D105</f>
        <v>71.31</v>
      </c>
    </row>
    <row r="106" customFormat="false" ht="14.25" hidden="false" customHeight="false" outlineLevel="0" collapsed="false">
      <c r="A106" s="7" t="n">
        <v>70.2</v>
      </c>
      <c r="B106" s="7" t="n">
        <f aca="false">A106*0.7</f>
        <v>49.14</v>
      </c>
      <c r="C106" s="7" t="n">
        <v>73.7</v>
      </c>
      <c r="D106" s="0" t="n">
        <f aca="false">C106*0.3</f>
        <v>22.11</v>
      </c>
      <c r="E106" s="0" t="n">
        <f aca="false">B106+D106</f>
        <v>71.25</v>
      </c>
    </row>
    <row r="107" customFormat="false" ht="14.25" hidden="false" customHeight="false" outlineLevel="0" collapsed="false">
      <c r="A107" s="7" t="n">
        <v>70</v>
      </c>
      <c r="B107" s="7" t="n">
        <f aca="false">A107*0.7</f>
        <v>49</v>
      </c>
      <c r="C107" s="7" t="n">
        <v>73.98</v>
      </c>
      <c r="D107" s="0" t="n">
        <f aca="false">C107*0.3</f>
        <v>22.194</v>
      </c>
      <c r="E107" s="0" t="n">
        <f aca="false">B107+D107</f>
        <v>71.194</v>
      </c>
    </row>
    <row r="108" customFormat="false" ht="14.25" hidden="false" customHeight="false" outlineLevel="0" collapsed="false">
      <c r="A108" s="7" t="n">
        <v>69.9</v>
      </c>
      <c r="B108" s="7" t="n">
        <f aca="false">A108*0.7</f>
        <v>48.93</v>
      </c>
      <c r="C108" s="7" t="n">
        <v>74.18</v>
      </c>
      <c r="D108" s="0" t="n">
        <f aca="false">C108*0.3</f>
        <v>22.254</v>
      </c>
      <c r="E108" s="0" t="n">
        <f aca="false">B108+D108</f>
        <v>71.184</v>
      </c>
    </row>
    <row r="109" customFormat="false" ht="14.25" hidden="false" customHeight="false" outlineLevel="0" collapsed="false">
      <c r="A109" s="7" t="n">
        <v>70</v>
      </c>
      <c r="B109" s="7" t="n">
        <f aca="false">A109*0.7</f>
        <v>49</v>
      </c>
      <c r="C109" s="7" t="n">
        <v>73.56</v>
      </c>
      <c r="D109" s="0" t="n">
        <f aca="false">C109*0.3</f>
        <v>22.068</v>
      </c>
      <c r="E109" s="0" t="n">
        <f aca="false">B109+D109</f>
        <v>71.068</v>
      </c>
    </row>
    <row r="110" customFormat="false" ht="14.25" hidden="false" customHeight="false" outlineLevel="0" collapsed="false">
      <c r="A110" s="7" t="n">
        <v>69.8</v>
      </c>
      <c r="B110" s="7" t="n">
        <f aca="false">A110*0.7</f>
        <v>48.86</v>
      </c>
      <c r="C110" s="7" t="n">
        <v>72.74</v>
      </c>
      <c r="D110" s="0" t="n">
        <f aca="false">C110*0.3</f>
        <v>21.822</v>
      </c>
      <c r="E110" s="0" t="n">
        <f aca="false">B110+D110</f>
        <v>70.682</v>
      </c>
    </row>
    <row r="111" customFormat="false" ht="14.25" hidden="false" customHeight="false" outlineLevel="0" collapsed="false">
      <c r="A111" s="7" t="n">
        <v>69.2</v>
      </c>
      <c r="B111" s="7" t="n">
        <f aca="false">A111*0.7</f>
        <v>48.44</v>
      </c>
      <c r="C111" s="7" t="n">
        <v>73.64</v>
      </c>
      <c r="D111" s="0" t="n">
        <f aca="false">C111*0.3</f>
        <v>22.092</v>
      </c>
      <c r="E111" s="0" t="n">
        <f aca="false">B111+D111</f>
        <v>70.532</v>
      </c>
    </row>
    <row r="112" customFormat="false" ht="14.25" hidden="false" customHeight="false" outlineLevel="0" collapsed="false">
      <c r="A112" s="7" t="n">
        <v>69.6</v>
      </c>
      <c r="B112" s="7" t="n">
        <f aca="false">A112*0.7</f>
        <v>48.72</v>
      </c>
      <c r="C112" s="7" t="n">
        <v>70.06</v>
      </c>
      <c r="D112" s="0" t="n">
        <f aca="false">C112*0.3</f>
        <v>21.018</v>
      </c>
      <c r="E112" s="0" t="n">
        <f aca="false">B112+D112</f>
        <v>69.738</v>
      </c>
    </row>
    <row r="113" customFormat="false" ht="14.25" hidden="false" customHeight="false" outlineLevel="0" collapsed="false">
      <c r="A113" s="9"/>
      <c r="B113" s="9"/>
      <c r="C113" s="9"/>
    </row>
    <row r="114" customFormat="false" ht="14.25" hidden="false" customHeight="false" outlineLevel="0" collapsed="false">
      <c r="A114" s="9"/>
      <c r="B114" s="9"/>
      <c r="C114" s="9"/>
    </row>
    <row r="115" customFormat="false" ht="14.25" hidden="false" customHeight="false" outlineLevel="0" collapsed="false">
      <c r="A115" s="9"/>
      <c r="B115" s="9"/>
      <c r="C115" s="9"/>
    </row>
    <row r="116" customFormat="false" ht="14.25" hidden="false" customHeight="false" outlineLevel="0" collapsed="false">
      <c r="A116" s="9"/>
      <c r="B116" s="9"/>
      <c r="C1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9:04:34Z</dcterms:created>
  <dc:creator>Administrator</dc:creator>
  <dc:description/>
  <dc:language>en-US</dc:language>
  <cp:lastModifiedBy/>
  <dcterms:modified xsi:type="dcterms:W3CDTF">2015-10-31T02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