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6">
  <si>
    <t xml:space="preserve">入围面试人员名单</t>
  </si>
  <si>
    <t xml:space="preserve">序号</t>
  </si>
  <si>
    <t xml:space="preserve">笔试     准考证号</t>
  </si>
  <si>
    <t xml:space="preserve">报考单位</t>
  </si>
  <si>
    <t xml:space="preserve">职位代码</t>
  </si>
  <si>
    <r>
      <rPr>
        <b val="true"/>
        <sz val="10"/>
        <rFont val="Noto Sans"/>
        <family val="2"/>
      </rPr>
      <t xml:space="preserve">客观题成绩
（满分</t>
    </r>
    <r>
      <rPr>
        <b val="true"/>
        <sz val="10"/>
        <rFont val="宋体"/>
        <family val="0"/>
        <charset val="134"/>
      </rPr>
      <t xml:space="preserve">84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主观题成绩
（满分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分）</t>
    </r>
  </si>
  <si>
    <t xml:space="preserve">笔试成绩</t>
  </si>
  <si>
    <t xml:space="preserve">政策 加分</t>
  </si>
  <si>
    <t xml:space="preserve">加分后成绩</t>
  </si>
  <si>
    <t xml:space="preserve">重点局</t>
  </si>
  <si>
    <t xml:space="preserve">房屋征收办</t>
  </si>
  <si>
    <t xml:space="preserve">无城污水管理处</t>
  </si>
  <si>
    <t xml:space="preserve">无为周刊编辑部 </t>
  </si>
  <si>
    <t xml:space="preserve">业余体校</t>
  </si>
  <si>
    <t xml:space="preserve">地震办</t>
  </si>
  <si>
    <t xml:space="preserve">科技创新服务中心</t>
  </si>
  <si>
    <t xml:space="preserve">普查中心</t>
  </si>
  <si>
    <t xml:space="preserve">高沟环境保护站</t>
  </si>
  <si>
    <t xml:space="preserve">防汛抗旱指挥部</t>
  </si>
  <si>
    <t xml:space="preserve">民政局救助站</t>
  </si>
  <si>
    <t xml:space="preserve">泥汊财政所</t>
  </si>
  <si>
    <t xml:space="preserve">昆山财政所</t>
  </si>
  <si>
    <t xml:space="preserve">严桥财政所</t>
  </si>
  <si>
    <t xml:space="preserve">文化市场综合执法队</t>
  </si>
  <si>
    <t xml:space="preserve">县市场监管稽查大队</t>
  </si>
  <si>
    <t xml:space="preserve">县市场监督检验所</t>
  </si>
  <si>
    <t xml:space="preserve">动物疫控中心</t>
  </si>
  <si>
    <t xml:space="preserve">无为县农机管理局</t>
  </si>
  <si>
    <t xml:space="preserve">无为县水产局</t>
  </si>
  <si>
    <t xml:space="preserve">无城镇农业服务中心</t>
  </si>
  <si>
    <t xml:space="preserve">陡沟镇农业服务中心</t>
  </si>
  <si>
    <t xml:space="preserve">泥汊镇农业服务中心</t>
  </si>
  <si>
    <t xml:space="preserve">姚沟镇农业服务中心</t>
  </si>
  <si>
    <t xml:space="preserve">高沟镇农业服务中心</t>
  </si>
  <si>
    <t xml:space="preserve">赫店镇农业服务中心</t>
  </si>
  <si>
    <t xml:space="preserve">开城镇农业服务中心</t>
  </si>
  <si>
    <t xml:space="preserve">蜀山镇农业服务中心</t>
  </si>
  <si>
    <t xml:space="preserve">刘渡镇农服中心</t>
  </si>
  <si>
    <t xml:space="preserve">疾病预防控制中心</t>
  </si>
  <si>
    <t xml:space="preserve">新型农村合作医疗管理中心</t>
  </si>
  <si>
    <t xml:space="preserve">陡沟镇中心卫生院</t>
  </si>
  <si>
    <t xml:space="preserve">牛埠卫生院 </t>
  </si>
  <si>
    <t xml:space="preserve">蜀山镇中心卫生院</t>
  </si>
  <si>
    <t xml:space="preserve">石涧镇中心卫生院</t>
  </si>
  <si>
    <t xml:space="preserve">鹤毛卫生院 </t>
  </si>
  <si>
    <t xml:space="preserve">刘渡卫生院</t>
  </si>
  <si>
    <t xml:space="preserve">红庙卫生院</t>
  </si>
  <si>
    <t xml:space="preserve">泥汊卫生院</t>
  </si>
  <si>
    <t xml:space="preserve">洪巷卫生院</t>
  </si>
  <si>
    <t xml:space="preserve">医保中心</t>
  </si>
  <si>
    <t xml:space="preserve">社会保险征缴管理中心</t>
  </si>
  <si>
    <t xml:space="preserve">养老局</t>
  </si>
  <si>
    <t xml:space="preserve">城乡居民社会养老保险管理服务中心</t>
  </si>
  <si>
    <t xml:space="preserve">公共就业和人才服务中心</t>
  </si>
  <si>
    <t xml:space="preserve">城市管理行政执法大队</t>
  </si>
  <si>
    <t xml:space="preserve">林木种苗站</t>
  </si>
  <si>
    <t xml:space="preserve">无城镇计生办</t>
  </si>
  <si>
    <t xml:space="preserve">石涧综合执法大队</t>
  </si>
  <si>
    <t xml:space="preserve">昆山乡计生办</t>
  </si>
  <si>
    <t xml:space="preserve">昆山乡林业站</t>
  </si>
  <si>
    <t xml:space="preserve">牛埠镇林业站</t>
  </si>
  <si>
    <t xml:space="preserve">姚沟镇农经站</t>
  </si>
  <si>
    <t xml:space="preserve">无为县经信委</t>
  </si>
  <si>
    <t xml:space="preserve">选调</t>
  </si>
  <si>
    <t xml:space="preserve">无为县商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2" width="23.99"/>
    <col collapsed="false" customWidth="true" hidden="false" outlineLevel="0" max="4" min="4" style="3" width="5.87"/>
    <col collapsed="false" customWidth="true" hidden="false" outlineLevel="0" max="5" min="5" style="1" width="13.12"/>
    <col collapsed="false" customWidth="true" hidden="false" outlineLevel="0" max="6" min="6" style="1" width="11.99"/>
    <col collapsed="false" customWidth="true" hidden="false" outlineLevel="0" max="7" min="7" style="1" width="8.36"/>
    <col collapsed="false" customWidth="true" hidden="false" outlineLevel="0" max="8" min="8" style="1" width="6.87"/>
    <col collapsed="false" customWidth="true" hidden="false" outlineLevel="0" max="9" min="9" style="4" width="6.62"/>
    <col collapsed="false" customWidth="false" hidden="false" outlineLevel="0" max="233" min="10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1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s="15" customFormat="true" ht="14.25" hidden="false" customHeight="false" outlineLevel="0" collapsed="false">
      <c r="A3" s="10" t="n">
        <v>1</v>
      </c>
      <c r="B3" s="10" t="n">
        <v>2015000001</v>
      </c>
      <c r="C3" s="11" t="s">
        <v>10</v>
      </c>
      <c r="D3" s="12" t="n">
        <v>1501</v>
      </c>
      <c r="E3" s="13" t="n">
        <v>57.4</v>
      </c>
      <c r="F3" s="13" t="n">
        <v>25</v>
      </c>
      <c r="G3" s="13" t="n">
        <v>82.4</v>
      </c>
      <c r="H3" s="10"/>
      <c r="I3" s="14" t="n">
        <f aca="false">G3+H3</f>
        <v>82.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15" customFormat="true" ht="14.25" hidden="false" customHeight="false" outlineLevel="0" collapsed="false">
      <c r="A4" s="10" t="n">
        <v>2</v>
      </c>
      <c r="B4" s="16" t="n">
        <v>2015000004</v>
      </c>
      <c r="C4" s="17" t="s">
        <v>10</v>
      </c>
      <c r="D4" s="18" t="n">
        <v>1501</v>
      </c>
      <c r="E4" s="19" t="n">
        <v>55.3</v>
      </c>
      <c r="F4" s="19" t="n">
        <v>23</v>
      </c>
      <c r="G4" s="20" t="n">
        <v>78.3</v>
      </c>
      <c r="H4" s="16"/>
      <c r="I4" s="21" t="n">
        <f aca="false">G4+H4</f>
        <v>78.3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s="15" customFormat="true" ht="14.25" hidden="false" customHeight="false" outlineLevel="0" collapsed="false">
      <c r="A5" s="10" t="n">
        <v>3</v>
      </c>
      <c r="B5" s="10" t="n">
        <v>2015000005</v>
      </c>
      <c r="C5" s="22" t="s">
        <v>10</v>
      </c>
      <c r="D5" s="12" t="n">
        <v>1501</v>
      </c>
      <c r="E5" s="13" t="n">
        <v>51.8</v>
      </c>
      <c r="F5" s="13" t="n">
        <v>24</v>
      </c>
      <c r="G5" s="23" t="n">
        <v>75.8</v>
      </c>
      <c r="H5" s="10"/>
      <c r="I5" s="14" t="n">
        <f aca="false">G5+H5</f>
        <v>75.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s="15" customFormat="true" ht="14.25" hidden="false" customHeight="false" outlineLevel="0" collapsed="false">
      <c r="A6" s="10" t="n">
        <v>4</v>
      </c>
      <c r="B6" s="10" t="n">
        <v>2015000023</v>
      </c>
      <c r="C6" s="11" t="s">
        <v>11</v>
      </c>
      <c r="D6" s="12" t="n">
        <v>1502</v>
      </c>
      <c r="E6" s="13" t="n">
        <v>61.6</v>
      </c>
      <c r="F6" s="13" t="n">
        <v>24</v>
      </c>
      <c r="G6" s="23" t="n">
        <v>85.6</v>
      </c>
      <c r="H6" s="10"/>
      <c r="I6" s="14" t="n">
        <f aca="false">G6+H6</f>
        <v>85.6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s="15" customFormat="true" ht="14.25" hidden="false" customHeight="false" outlineLevel="0" collapsed="false">
      <c r="A7" s="10" t="n">
        <v>5</v>
      </c>
      <c r="B7" s="10" t="n">
        <v>2015001935</v>
      </c>
      <c r="C7" s="22" t="s">
        <v>11</v>
      </c>
      <c r="D7" s="12" t="n">
        <v>1502</v>
      </c>
      <c r="E7" s="13" t="n">
        <v>62.3</v>
      </c>
      <c r="F7" s="13" t="n">
        <v>22</v>
      </c>
      <c r="G7" s="23" t="n">
        <v>84.3</v>
      </c>
      <c r="H7" s="10"/>
      <c r="I7" s="14" t="n">
        <f aca="false">G7+H7</f>
        <v>84.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s="15" customFormat="true" ht="14.25" hidden="false" customHeight="false" outlineLevel="0" collapsed="false">
      <c r="A8" s="10" t="n">
        <v>6</v>
      </c>
      <c r="B8" s="10" t="n">
        <v>2015000014</v>
      </c>
      <c r="C8" s="24" t="s">
        <v>11</v>
      </c>
      <c r="D8" s="12" t="n">
        <v>1502</v>
      </c>
      <c r="E8" s="13" t="n">
        <v>60.9</v>
      </c>
      <c r="F8" s="13" t="n">
        <v>23</v>
      </c>
      <c r="G8" s="23" t="n">
        <v>83.9</v>
      </c>
      <c r="H8" s="10"/>
      <c r="I8" s="14" t="n">
        <f aca="false">G8+H8</f>
        <v>83.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s="15" customFormat="true" ht="14.25" hidden="false" customHeight="false" outlineLevel="0" collapsed="false">
      <c r="A9" s="10" t="n">
        <v>7</v>
      </c>
      <c r="B9" s="10" t="n">
        <v>2015000045</v>
      </c>
      <c r="C9" s="22" t="s">
        <v>11</v>
      </c>
      <c r="D9" s="12" t="n">
        <v>1503</v>
      </c>
      <c r="E9" s="13" t="n">
        <v>58.8</v>
      </c>
      <c r="F9" s="13" t="n">
        <v>25</v>
      </c>
      <c r="G9" s="23" t="n">
        <v>83.8</v>
      </c>
      <c r="H9" s="10"/>
      <c r="I9" s="14" t="n">
        <f aca="false">G9+H9</f>
        <v>83.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s="15" customFormat="true" ht="14.25" hidden="false" customHeight="false" outlineLevel="0" collapsed="false">
      <c r="A10" s="10" t="n">
        <v>8</v>
      </c>
      <c r="B10" s="10" t="n">
        <v>2015000038</v>
      </c>
      <c r="C10" s="22" t="s">
        <v>11</v>
      </c>
      <c r="D10" s="12" t="n">
        <v>1503</v>
      </c>
      <c r="E10" s="13" t="n">
        <v>62.3</v>
      </c>
      <c r="F10" s="13" t="n">
        <v>21</v>
      </c>
      <c r="G10" s="23" t="n">
        <v>83.3</v>
      </c>
      <c r="H10" s="10"/>
      <c r="I10" s="14" t="n">
        <f aca="false">G10+H10</f>
        <v>83.3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s="15" customFormat="true" ht="14.25" hidden="false" customHeight="false" outlineLevel="0" collapsed="false">
      <c r="A11" s="10" t="n">
        <v>9</v>
      </c>
      <c r="B11" s="10" t="n">
        <v>2015000043</v>
      </c>
      <c r="C11" s="22" t="s">
        <v>11</v>
      </c>
      <c r="D11" s="12" t="n">
        <v>1503</v>
      </c>
      <c r="E11" s="13" t="n">
        <v>58.8</v>
      </c>
      <c r="F11" s="13" t="n">
        <v>23</v>
      </c>
      <c r="G11" s="23" t="n">
        <v>81.8</v>
      </c>
      <c r="H11" s="10"/>
      <c r="I11" s="14" t="n">
        <f aca="false">G11+H11</f>
        <v>81.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s="15" customFormat="true" ht="14.25" hidden="false" customHeight="false" outlineLevel="0" collapsed="false">
      <c r="A12" s="10" t="n">
        <v>10</v>
      </c>
      <c r="B12" s="10" t="n">
        <v>2015000056</v>
      </c>
      <c r="C12" s="11" t="s">
        <v>12</v>
      </c>
      <c r="D12" s="12" t="n">
        <v>1504</v>
      </c>
      <c r="E12" s="13" t="n">
        <v>50.4</v>
      </c>
      <c r="F12" s="13" t="n">
        <v>25</v>
      </c>
      <c r="G12" s="23" t="n">
        <v>75.4</v>
      </c>
      <c r="H12" s="10"/>
      <c r="I12" s="14" t="n">
        <f aca="false">G12+H12</f>
        <v>75.4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s="15" customFormat="true" ht="14.25" hidden="false" customHeight="false" outlineLevel="0" collapsed="false">
      <c r="A13" s="10" t="n">
        <v>11</v>
      </c>
      <c r="B13" s="10" t="n">
        <v>2015000057</v>
      </c>
      <c r="C13" s="11" t="s">
        <v>12</v>
      </c>
      <c r="D13" s="12" t="n">
        <v>1504</v>
      </c>
      <c r="E13" s="13" t="n">
        <v>50.4</v>
      </c>
      <c r="F13" s="13" t="n">
        <v>23</v>
      </c>
      <c r="G13" s="23" t="n">
        <v>73.4</v>
      </c>
      <c r="H13" s="10"/>
      <c r="I13" s="14" t="n">
        <f aca="false">G13+H13</f>
        <v>73.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s="15" customFormat="true" ht="14.25" hidden="false" customHeight="false" outlineLevel="0" collapsed="false">
      <c r="A14" s="10" t="n">
        <v>12</v>
      </c>
      <c r="B14" s="10" t="n">
        <v>2015000054</v>
      </c>
      <c r="C14" s="11" t="s">
        <v>12</v>
      </c>
      <c r="D14" s="12" t="n">
        <v>1504</v>
      </c>
      <c r="E14" s="13" t="n">
        <v>50.4</v>
      </c>
      <c r="F14" s="13" t="n">
        <v>22</v>
      </c>
      <c r="G14" s="23" t="n">
        <v>72.4</v>
      </c>
      <c r="H14" s="10"/>
      <c r="I14" s="14" t="n">
        <f aca="false">G14+H14</f>
        <v>72.4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s="15" customFormat="true" ht="14.25" hidden="false" customHeight="false" outlineLevel="0" collapsed="false">
      <c r="A15" s="10" t="n">
        <v>13</v>
      </c>
      <c r="B15" s="10" t="n">
        <v>2015000068</v>
      </c>
      <c r="C15" s="25" t="s">
        <v>12</v>
      </c>
      <c r="D15" s="12" t="n">
        <v>1505</v>
      </c>
      <c r="E15" s="13" t="n">
        <v>60.9</v>
      </c>
      <c r="F15" s="13" t="n">
        <v>22</v>
      </c>
      <c r="G15" s="23" t="n">
        <v>82.9</v>
      </c>
      <c r="H15" s="10"/>
      <c r="I15" s="14" t="n">
        <f aca="false">G15+H15</f>
        <v>82.9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s="15" customFormat="true" ht="14.25" hidden="false" customHeight="false" outlineLevel="0" collapsed="false">
      <c r="A16" s="10" t="n">
        <v>14</v>
      </c>
      <c r="B16" s="10" t="n">
        <v>2015000060</v>
      </c>
      <c r="C16" s="24" t="s">
        <v>12</v>
      </c>
      <c r="D16" s="26" t="n">
        <v>1505</v>
      </c>
      <c r="E16" s="13" t="n">
        <v>60.2</v>
      </c>
      <c r="F16" s="13" t="n">
        <v>20</v>
      </c>
      <c r="G16" s="23" t="n">
        <v>80.2</v>
      </c>
      <c r="H16" s="10"/>
      <c r="I16" s="14" t="n">
        <f aca="false">G16+H16</f>
        <v>80.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s="15" customFormat="true" ht="14.25" hidden="false" customHeight="false" outlineLevel="0" collapsed="false">
      <c r="A17" s="10" t="n">
        <v>15</v>
      </c>
      <c r="B17" s="10" t="n">
        <v>2015000065</v>
      </c>
      <c r="C17" s="25" t="s">
        <v>12</v>
      </c>
      <c r="D17" s="12" t="n">
        <v>1505</v>
      </c>
      <c r="E17" s="13" t="n">
        <v>58.1</v>
      </c>
      <c r="F17" s="13" t="n">
        <v>22</v>
      </c>
      <c r="G17" s="23" t="n">
        <v>80.1</v>
      </c>
      <c r="H17" s="10"/>
      <c r="I17" s="14" t="n">
        <f aca="false">G17+H17</f>
        <v>80.1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s="15" customFormat="true" ht="14.25" hidden="false" customHeight="false" outlineLevel="0" collapsed="false">
      <c r="A18" s="10" t="n">
        <v>16</v>
      </c>
      <c r="B18" s="10" t="n">
        <v>2015000077</v>
      </c>
      <c r="C18" s="24" t="s">
        <v>13</v>
      </c>
      <c r="D18" s="12" t="n">
        <v>1506</v>
      </c>
      <c r="E18" s="13" t="n">
        <v>54.6</v>
      </c>
      <c r="F18" s="13" t="n">
        <v>26</v>
      </c>
      <c r="G18" s="23" t="n">
        <v>80.6</v>
      </c>
      <c r="H18" s="10"/>
      <c r="I18" s="14" t="n">
        <f aca="false">G18+H18</f>
        <v>80.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s="15" customFormat="true" ht="14.25" hidden="false" customHeight="false" outlineLevel="0" collapsed="false">
      <c r="A19" s="10" t="n">
        <v>17</v>
      </c>
      <c r="B19" s="10" t="n">
        <v>2015000076</v>
      </c>
      <c r="C19" s="24" t="s">
        <v>13</v>
      </c>
      <c r="D19" s="27" t="n">
        <v>1506</v>
      </c>
      <c r="E19" s="13" t="n">
        <v>49.7</v>
      </c>
      <c r="F19" s="13" t="n">
        <v>27</v>
      </c>
      <c r="G19" s="23" t="n">
        <v>76.7</v>
      </c>
      <c r="H19" s="10"/>
      <c r="I19" s="14" t="n">
        <f aca="false">G19+H19</f>
        <v>76.7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s="15" customFormat="true" ht="14.25" hidden="false" customHeight="false" outlineLevel="0" collapsed="false">
      <c r="A20" s="10" t="n">
        <v>18</v>
      </c>
      <c r="B20" s="10" t="n">
        <v>2015000075</v>
      </c>
      <c r="C20" s="24" t="s">
        <v>13</v>
      </c>
      <c r="D20" s="26" t="n">
        <v>1506</v>
      </c>
      <c r="E20" s="13" t="n">
        <v>46.9</v>
      </c>
      <c r="F20" s="13" t="n">
        <v>21</v>
      </c>
      <c r="G20" s="23" t="n">
        <v>67.9</v>
      </c>
      <c r="H20" s="10"/>
      <c r="I20" s="14" t="n">
        <f aca="false">G20+H20</f>
        <v>67.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s="15" customFormat="true" ht="14.25" hidden="false" customHeight="false" outlineLevel="0" collapsed="false">
      <c r="A21" s="10" t="n">
        <v>19</v>
      </c>
      <c r="B21" s="10" t="n">
        <v>2015000092</v>
      </c>
      <c r="C21" s="11" t="s">
        <v>14</v>
      </c>
      <c r="D21" s="12" t="n">
        <v>1507</v>
      </c>
      <c r="E21" s="13" t="n">
        <v>59.5</v>
      </c>
      <c r="F21" s="13" t="n">
        <v>25</v>
      </c>
      <c r="G21" s="23" t="n">
        <v>84.5</v>
      </c>
      <c r="H21" s="10"/>
      <c r="I21" s="14" t="n">
        <f aca="false">G21+H21</f>
        <v>84.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s="15" customFormat="true" ht="14.25" hidden="false" customHeight="false" outlineLevel="0" collapsed="false">
      <c r="A22" s="10" t="n">
        <v>20</v>
      </c>
      <c r="B22" s="10" t="n">
        <v>2015000078</v>
      </c>
      <c r="C22" s="11" t="s">
        <v>14</v>
      </c>
      <c r="D22" s="12" t="n">
        <v>1507</v>
      </c>
      <c r="E22" s="13" t="n">
        <v>58.1</v>
      </c>
      <c r="F22" s="13" t="n">
        <v>26</v>
      </c>
      <c r="G22" s="23" t="n">
        <v>84.1</v>
      </c>
      <c r="H22" s="10"/>
      <c r="I22" s="14" t="n">
        <f aca="false">G22+H22</f>
        <v>84.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s="15" customFormat="true" ht="14.25" hidden="false" customHeight="false" outlineLevel="0" collapsed="false">
      <c r="A23" s="10" t="n">
        <v>21</v>
      </c>
      <c r="B23" s="10" t="n">
        <v>2015000115</v>
      </c>
      <c r="C23" s="25" t="s">
        <v>14</v>
      </c>
      <c r="D23" s="12" t="n">
        <v>1507</v>
      </c>
      <c r="E23" s="13" t="n">
        <v>60.2</v>
      </c>
      <c r="F23" s="13" t="n">
        <v>23</v>
      </c>
      <c r="G23" s="23" t="n">
        <v>83.2</v>
      </c>
      <c r="H23" s="10"/>
      <c r="I23" s="14" t="n">
        <f aca="false">G23+H23</f>
        <v>83.2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  <row r="24" s="15" customFormat="true" ht="14.25" hidden="false" customHeight="false" outlineLevel="0" collapsed="false">
      <c r="A24" s="10" t="n">
        <v>22</v>
      </c>
      <c r="B24" s="10" t="n">
        <v>2015000133</v>
      </c>
      <c r="C24" s="11" t="s">
        <v>15</v>
      </c>
      <c r="D24" s="12" t="n">
        <v>1508</v>
      </c>
      <c r="E24" s="13" t="n">
        <v>58.8</v>
      </c>
      <c r="F24" s="13" t="n">
        <v>23</v>
      </c>
      <c r="G24" s="23" t="n">
        <v>81.8</v>
      </c>
      <c r="H24" s="10"/>
      <c r="I24" s="14" t="n">
        <f aca="false">G24+H24</f>
        <v>81.8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</row>
    <row r="25" s="15" customFormat="true" ht="14.25" hidden="false" customHeight="false" outlineLevel="0" collapsed="false">
      <c r="A25" s="10" t="n">
        <v>23</v>
      </c>
      <c r="B25" s="10" t="n">
        <v>2015000129</v>
      </c>
      <c r="C25" s="11" t="s">
        <v>15</v>
      </c>
      <c r="D25" s="12" t="n">
        <v>1508</v>
      </c>
      <c r="E25" s="13" t="n">
        <v>53.2</v>
      </c>
      <c r="F25" s="13" t="n">
        <v>28</v>
      </c>
      <c r="G25" s="23" t="n">
        <v>81.2</v>
      </c>
      <c r="H25" s="10"/>
      <c r="I25" s="14" t="n">
        <f aca="false">G25+H25</f>
        <v>81.2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</row>
    <row r="26" s="15" customFormat="true" ht="14.25" hidden="false" customHeight="false" outlineLevel="0" collapsed="false">
      <c r="A26" s="10" t="n">
        <v>24</v>
      </c>
      <c r="B26" s="10" t="n">
        <v>2015000147</v>
      </c>
      <c r="C26" s="11" t="s">
        <v>15</v>
      </c>
      <c r="D26" s="12" t="n">
        <v>1508</v>
      </c>
      <c r="E26" s="13" t="n">
        <v>60.2</v>
      </c>
      <c r="F26" s="13" t="n">
        <v>21</v>
      </c>
      <c r="G26" s="23" t="n">
        <v>81.2</v>
      </c>
      <c r="H26" s="10"/>
      <c r="I26" s="14" t="n">
        <f aca="false">G26+H26</f>
        <v>81.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</row>
    <row r="27" s="15" customFormat="true" ht="14.25" hidden="false" customHeight="false" outlineLevel="0" collapsed="false">
      <c r="A27" s="10" t="n">
        <v>25</v>
      </c>
      <c r="B27" s="10" t="n">
        <v>2015000220</v>
      </c>
      <c r="C27" s="11" t="s">
        <v>16</v>
      </c>
      <c r="D27" s="12" t="n">
        <v>1509</v>
      </c>
      <c r="E27" s="13" t="n">
        <v>66.5</v>
      </c>
      <c r="F27" s="13" t="n">
        <v>20</v>
      </c>
      <c r="G27" s="23" t="n">
        <v>86.5</v>
      </c>
      <c r="H27" s="10"/>
      <c r="I27" s="14" t="n">
        <f aca="false">G27+H27</f>
        <v>86.5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</row>
    <row r="28" s="15" customFormat="true" ht="14.25" hidden="false" customHeight="false" outlineLevel="0" collapsed="false">
      <c r="A28" s="10" t="n">
        <v>26</v>
      </c>
      <c r="B28" s="10" t="n">
        <v>2015000197</v>
      </c>
      <c r="C28" s="11" t="s">
        <v>16</v>
      </c>
      <c r="D28" s="12" t="n">
        <v>1509</v>
      </c>
      <c r="E28" s="13" t="n">
        <v>60.9</v>
      </c>
      <c r="F28" s="13" t="n">
        <v>25</v>
      </c>
      <c r="G28" s="23" t="n">
        <v>85.9</v>
      </c>
      <c r="H28" s="10"/>
      <c r="I28" s="14" t="n">
        <f aca="false">G28+H28</f>
        <v>85.9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</row>
    <row r="29" s="15" customFormat="true" ht="14.25" hidden="false" customHeight="false" outlineLevel="0" collapsed="false">
      <c r="A29" s="10" t="n">
        <v>27</v>
      </c>
      <c r="B29" s="10" t="n">
        <v>2015000218</v>
      </c>
      <c r="C29" s="11" t="s">
        <v>16</v>
      </c>
      <c r="D29" s="12" t="n">
        <v>1509</v>
      </c>
      <c r="E29" s="13" t="n">
        <v>63.7</v>
      </c>
      <c r="F29" s="13" t="n">
        <v>22</v>
      </c>
      <c r="G29" s="23" t="n">
        <v>85.7</v>
      </c>
      <c r="H29" s="10"/>
      <c r="I29" s="14" t="n">
        <f aca="false">G29+H29</f>
        <v>85.7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</row>
    <row r="30" s="15" customFormat="true" ht="14.25" hidden="false" customHeight="false" outlineLevel="0" collapsed="false">
      <c r="A30" s="10" t="n">
        <v>28</v>
      </c>
      <c r="B30" s="10" t="n">
        <v>2015000247</v>
      </c>
      <c r="C30" s="24" t="s">
        <v>16</v>
      </c>
      <c r="D30" s="12" t="n">
        <v>1510</v>
      </c>
      <c r="E30" s="13" t="n">
        <v>63.7</v>
      </c>
      <c r="F30" s="13" t="n">
        <v>22</v>
      </c>
      <c r="G30" s="23" t="n">
        <v>85.7</v>
      </c>
      <c r="H30" s="10"/>
      <c r="I30" s="14" t="n">
        <f aca="false">G30+H30</f>
        <v>85.7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</row>
    <row r="31" s="15" customFormat="true" ht="14.25" hidden="false" customHeight="false" outlineLevel="0" collapsed="false">
      <c r="A31" s="10" t="n">
        <v>29</v>
      </c>
      <c r="B31" s="10" t="n">
        <v>2015000238</v>
      </c>
      <c r="C31" s="11" t="s">
        <v>16</v>
      </c>
      <c r="D31" s="12" t="n">
        <v>1510</v>
      </c>
      <c r="E31" s="13" t="n">
        <v>59.5</v>
      </c>
      <c r="F31" s="13" t="n">
        <v>25</v>
      </c>
      <c r="G31" s="23" t="n">
        <v>84.5</v>
      </c>
      <c r="H31" s="10"/>
      <c r="I31" s="14" t="n">
        <f aca="false">G31+H31</f>
        <v>84.5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</row>
    <row r="32" s="15" customFormat="true" ht="14.25" hidden="false" customHeight="false" outlineLevel="0" collapsed="false">
      <c r="A32" s="10" t="n">
        <v>30</v>
      </c>
      <c r="B32" s="10" t="n">
        <v>2015000232</v>
      </c>
      <c r="C32" s="24" t="s">
        <v>16</v>
      </c>
      <c r="D32" s="26" t="n">
        <v>1510</v>
      </c>
      <c r="E32" s="13" t="n">
        <v>60.9</v>
      </c>
      <c r="F32" s="13" t="n">
        <v>22</v>
      </c>
      <c r="G32" s="23" t="n">
        <v>82.9</v>
      </c>
      <c r="H32" s="10"/>
      <c r="I32" s="14" t="n">
        <f aca="false">G32+H32</f>
        <v>82.9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</row>
    <row r="33" s="15" customFormat="true" ht="14.25" hidden="false" customHeight="false" outlineLevel="0" collapsed="false">
      <c r="A33" s="10" t="n">
        <v>31</v>
      </c>
      <c r="B33" s="10" t="n">
        <v>2015000310</v>
      </c>
      <c r="C33" s="11" t="s">
        <v>17</v>
      </c>
      <c r="D33" s="27" t="n">
        <v>1511</v>
      </c>
      <c r="E33" s="13" t="n">
        <v>66.5</v>
      </c>
      <c r="F33" s="13" t="n">
        <v>24</v>
      </c>
      <c r="G33" s="23" t="n">
        <v>90.5</v>
      </c>
      <c r="H33" s="10"/>
      <c r="I33" s="14" t="n">
        <f aca="false">G33+H33</f>
        <v>90.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</row>
    <row r="34" s="15" customFormat="true" ht="14.25" hidden="false" customHeight="false" outlineLevel="0" collapsed="false">
      <c r="A34" s="10" t="n">
        <v>32</v>
      </c>
      <c r="B34" s="10" t="n">
        <v>2015000272</v>
      </c>
      <c r="C34" s="11" t="s">
        <v>17</v>
      </c>
      <c r="D34" s="12" t="n">
        <v>1511</v>
      </c>
      <c r="E34" s="13" t="n">
        <v>62.3</v>
      </c>
      <c r="F34" s="13" t="n">
        <v>25</v>
      </c>
      <c r="G34" s="23" t="n">
        <v>87.3</v>
      </c>
      <c r="H34" s="10"/>
      <c r="I34" s="14" t="n">
        <f aca="false">G34+H34</f>
        <v>87.3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</row>
    <row r="35" s="15" customFormat="true" ht="14.25" hidden="false" customHeight="false" outlineLevel="0" collapsed="false">
      <c r="A35" s="10" t="n">
        <v>33</v>
      </c>
      <c r="B35" s="10" t="n">
        <v>2015000267</v>
      </c>
      <c r="C35" s="11" t="s">
        <v>17</v>
      </c>
      <c r="D35" s="26" t="n">
        <v>1511</v>
      </c>
      <c r="E35" s="13" t="n">
        <v>63.7</v>
      </c>
      <c r="F35" s="13" t="n">
        <v>23</v>
      </c>
      <c r="G35" s="23" t="n">
        <v>86.7</v>
      </c>
      <c r="H35" s="10"/>
      <c r="I35" s="14" t="n">
        <f aca="false">G35+H35</f>
        <v>86.7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</row>
    <row r="36" s="15" customFormat="true" ht="14.25" hidden="false" customHeight="false" outlineLevel="0" collapsed="false">
      <c r="A36" s="10" t="n">
        <v>34</v>
      </c>
      <c r="B36" s="10" t="n">
        <v>2015000336</v>
      </c>
      <c r="C36" s="11" t="s">
        <v>18</v>
      </c>
      <c r="D36" s="12" t="n">
        <v>1512</v>
      </c>
      <c r="E36" s="13" t="n">
        <v>58.1</v>
      </c>
      <c r="F36" s="13" t="n">
        <v>24</v>
      </c>
      <c r="G36" s="23" t="n">
        <v>82.1</v>
      </c>
      <c r="H36" s="10"/>
      <c r="I36" s="14" t="n">
        <f aca="false">G36+H36</f>
        <v>82.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</row>
    <row r="37" s="15" customFormat="true" ht="14.25" hidden="false" customHeight="false" outlineLevel="0" collapsed="false">
      <c r="A37" s="10" t="n">
        <v>35</v>
      </c>
      <c r="B37" s="10" t="n">
        <v>2015000340</v>
      </c>
      <c r="C37" s="28" t="s">
        <v>18</v>
      </c>
      <c r="D37" s="12" t="n">
        <v>1512</v>
      </c>
      <c r="E37" s="13" t="n">
        <v>53.9</v>
      </c>
      <c r="F37" s="13" t="n">
        <v>24</v>
      </c>
      <c r="G37" s="23" t="n">
        <v>77.9</v>
      </c>
      <c r="H37" s="10" t="n">
        <v>2</v>
      </c>
      <c r="I37" s="14" t="n">
        <f aca="false">G37+H37</f>
        <v>79.9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</row>
    <row r="38" s="15" customFormat="true" ht="14.25" hidden="false" customHeight="false" outlineLevel="0" collapsed="false">
      <c r="A38" s="10" t="n">
        <v>36</v>
      </c>
      <c r="B38" s="10" t="n">
        <v>2015000335</v>
      </c>
      <c r="C38" s="11" t="s">
        <v>18</v>
      </c>
      <c r="D38" s="12" t="n">
        <v>1512</v>
      </c>
      <c r="E38" s="13" t="n">
        <v>52.5</v>
      </c>
      <c r="F38" s="13" t="n">
        <v>26</v>
      </c>
      <c r="G38" s="23" t="n">
        <v>78.5</v>
      </c>
      <c r="H38" s="10"/>
      <c r="I38" s="14" t="n">
        <f aca="false">G38+H38</f>
        <v>78.5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</row>
    <row r="39" s="15" customFormat="true" ht="14.25" hidden="false" customHeight="false" outlineLevel="0" collapsed="false">
      <c r="A39" s="10" t="n">
        <v>37</v>
      </c>
      <c r="B39" s="10" t="n">
        <v>2015000352</v>
      </c>
      <c r="C39" s="11" t="s">
        <v>18</v>
      </c>
      <c r="D39" s="12" t="n">
        <v>1513</v>
      </c>
      <c r="E39" s="13" t="n">
        <v>58.1</v>
      </c>
      <c r="F39" s="13" t="n">
        <v>24</v>
      </c>
      <c r="G39" s="23" t="n">
        <v>82.1</v>
      </c>
      <c r="H39" s="10"/>
      <c r="I39" s="14" t="n">
        <f aca="false">G39+H39</f>
        <v>82.1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</row>
    <row r="40" s="15" customFormat="true" ht="14.25" hidden="false" customHeight="false" outlineLevel="0" collapsed="false">
      <c r="A40" s="10" t="n">
        <v>38</v>
      </c>
      <c r="B40" s="10" t="n">
        <v>2015000348</v>
      </c>
      <c r="C40" s="11" t="s">
        <v>18</v>
      </c>
      <c r="D40" s="12" t="n">
        <v>1513</v>
      </c>
      <c r="E40" s="13" t="n">
        <v>56</v>
      </c>
      <c r="F40" s="13" t="n">
        <v>23</v>
      </c>
      <c r="G40" s="23" t="n">
        <v>79</v>
      </c>
      <c r="H40" s="10"/>
      <c r="I40" s="14" t="n">
        <f aca="false">G40+H40</f>
        <v>79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</row>
    <row r="41" s="15" customFormat="true" ht="14.25" hidden="false" customHeight="false" outlineLevel="0" collapsed="false">
      <c r="A41" s="10" t="n">
        <v>39</v>
      </c>
      <c r="B41" s="10" t="n">
        <v>2015000361</v>
      </c>
      <c r="C41" s="25" t="s">
        <v>18</v>
      </c>
      <c r="D41" s="12" t="n">
        <v>1513</v>
      </c>
      <c r="E41" s="13" t="n">
        <v>54.6</v>
      </c>
      <c r="F41" s="13" t="n">
        <v>24</v>
      </c>
      <c r="G41" s="23" t="n">
        <v>78.6</v>
      </c>
      <c r="H41" s="10"/>
      <c r="I41" s="14" t="n">
        <f aca="false">G41+H41</f>
        <v>78.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</row>
    <row r="42" s="15" customFormat="true" ht="14.25" hidden="false" customHeight="false" outlineLevel="0" collapsed="false">
      <c r="A42" s="10" t="n">
        <v>40</v>
      </c>
      <c r="B42" s="10" t="n">
        <v>2015000344</v>
      </c>
      <c r="C42" s="11" t="s">
        <v>18</v>
      </c>
      <c r="D42" s="12" t="n">
        <v>1513</v>
      </c>
      <c r="E42" s="13" t="n">
        <v>53.9</v>
      </c>
      <c r="F42" s="13" t="n">
        <v>22</v>
      </c>
      <c r="G42" s="23" t="n">
        <v>75.9</v>
      </c>
      <c r="H42" s="10" t="n">
        <v>2</v>
      </c>
      <c r="I42" s="14" t="n">
        <f aca="false">G42+H42</f>
        <v>77.9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</row>
    <row r="43" s="15" customFormat="true" ht="14.25" hidden="false" customHeight="false" outlineLevel="0" collapsed="false">
      <c r="A43" s="10" t="n">
        <v>41</v>
      </c>
      <c r="B43" s="10" t="n">
        <v>2015000350</v>
      </c>
      <c r="C43" s="11" t="s">
        <v>18</v>
      </c>
      <c r="D43" s="12" t="n">
        <v>1513</v>
      </c>
      <c r="E43" s="13" t="n">
        <v>56.7</v>
      </c>
      <c r="F43" s="13" t="n">
        <v>21</v>
      </c>
      <c r="G43" s="23" t="n">
        <v>77.7</v>
      </c>
      <c r="H43" s="10"/>
      <c r="I43" s="14" t="n">
        <f aca="false">G43+H43</f>
        <v>77.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</row>
    <row r="44" s="15" customFormat="true" ht="14.25" hidden="false" customHeight="false" outlineLevel="0" collapsed="false">
      <c r="A44" s="10" t="n">
        <v>42</v>
      </c>
      <c r="B44" s="10" t="n">
        <v>2015000357</v>
      </c>
      <c r="C44" s="22" t="s">
        <v>18</v>
      </c>
      <c r="D44" s="12" t="n">
        <v>1513</v>
      </c>
      <c r="E44" s="13" t="n">
        <v>54.6</v>
      </c>
      <c r="F44" s="13" t="n">
        <v>23</v>
      </c>
      <c r="G44" s="23" t="n">
        <v>77.6</v>
      </c>
      <c r="H44" s="10"/>
      <c r="I44" s="14" t="n">
        <f aca="false">G44+H44</f>
        <v>77.6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</row>
    <row r="45" s="15" customFormat="true" ht="14.25" hidden="false" customHeight="false" outlineLevel="0" collapsed="false">
      <c r="A45" s="10" t="n">
        <v>43</v>
      </c>
      <c r="B45" s="10" t="n">
        <v>2015000349</v>
      </c>
      <c r="C45" s="11" t="s">
        <v>18</v>
      </c>
      <c r="D45" s="12" t="n">
        <v>1513</v>
      </c>
      <c r="E45" s="13" t="n">
        <v>57.4</v>
      </c>
      <c r="F45" s="13" t="n">
        <v>20</v>
      </c>
      <c r="G45" s="23" t="n">
        <v>77.4</v>
      </c>
      <c r="H45" s="10"/>
      <c r="I45" s="14" t="n">
        <f aca="false">G45+H45</f>
        <v>77.4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</row>
    <row r="46" s="15" customFormat="true" ht="14.25" hidden="false" customHeight="false" outlineLevel="0" collapsed="false">
      <c r="A46" s="10" t="n">
        <v>44</v>
      </c>
      <c r="B46" s="10" t="n">
        <v>2015000343</v>
      </c>
      <c r="C46" s="24" t="s">
        <v>18</v>
      </c>
      <c r="D46" s="26" t="n">
        <v>1513</v>
      </c>
      <c r="E46" s="13" t="n">
        <v>51.1</v>
      </c>
      <c r="F46" s="13" t="n">
        <v>26</v>
      </c>
      <c r="G46" s="23" t="n">
        <v>77.1</v>
      </c>
      <c r="H46" s="10"/>
      <c r="I46" s="14" t="n">
        <f aca="false">G46+H46</f>
        <v>77.1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</row>
    <row r="47" s="15" customFormat="true" ht="14.25" hidden="false" customHeight="false" outlineLevel="0" collapsed="false">
      <c r="A47" s="10" t="n">
        <v>45</v>
      </c>
      <c r="B47" s="10" t="n">
        <v>2015000342</v>
      </c>
      <c r="C47" s="11" t="s">
        <v>18</v>
      </c>
      <c r="D47" s="12" t="n">
        <v>1513</v>
      </c>
      <c r="E47" s="13" t="n">
        <v>56</v>
      </c>
      <c r="F47" s="13" t="n">
        <v>21</v>
      </c>
      <c r="G47" s="23" t="n">
        <v>77</v>
      </c>
      <c r="H47" s="10"/>
      <c r="I47" s="14" t="n">
        <f aca="false">G47+H47</f>
        <v>77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</row>
    <row r="48" s="15" customFormat="true" ht="14.25" hidden="false" customHeight="false" outlineLevel="0" collapsed="false">
      <c r="A48" s="10" t="n">
        <v>46</v>
      </c>
      <c r="B48" s="10" t="n">
        <v>2015000374</v>
      </c>
      <c r="C48" s="24" t="s">
        <v>19</v>
      </c>
      <c r="D48" s="12" t="n">
        <v>1514</v>
      </c>
      <c r="E48" s="13" t="n">
        <v>55.3</v>
      </c>
      <c r="F48" s="13" t="n">
        <v>22</v>
      </c>
      <c r="G48" s="23" t="n">
        <v>77.3</v>
      </c>
      <c r="H48" s="10"/>
      <c r="I48" s="14" t="n">
        <f aca="false">G48+H48</f>
        <v>77.3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</row>
    <row r="49" s="15" customFormat="true" ht="14.25" hidden="false" customHeight="false" outlineLevel="0" collapsed="false">
      <c r="A49" s="10" t="n">
        <v>47</v>
      </c>
      <c r="B49" s="10" t="n">
        <v>2015000367</v>
      </c>
      <c r="C49" s="24" t="s">
        <v>19</v>
      </c>
      <c r="D49" s="26" t="n">
        <v>1514</v>
      </c>
      <c r="E49" s="13" t="n">
        <v>56.7</v>
      </c>
      <c r="F49" s="13" t="n">
        <v>20</v>
      </c>
      <c r="G49" s="23" t="n">
        <v>76.7</v>
      </c>
      <c r="H49" s="10"/>
      <c r="I49" s="14" t="n">
        <f aca="false">G49+H49</f>
        <v>76.7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</row>
    <row r="50" s="15" customFormat="true" ht="14.25" hidden="false" customHeight="false" outlineLevel="0" collapsed="false">
      <c r="A50" s="10" t="n">
        <v>48</v>
      </c>
      <c r="B50" s="10" t="n">
        <v>2015000376</v>
      </c>
      <c r="C50" s="24" t="s">
        <v>19</v>
      </c>
      <c r="D50" s="12" t="n">
        <v>1514</v>
      </c>
      <c r="E50" s="13" t="n">
        <v>53.9</v>
      </c>
      <c r="F50" s="13" t="n">
        <v>22</v>
      </c>
      <c r="G50" s="23" t="n">
        <v>75.9</v>
      </c>
      <c r="H50" s="10"/>
      <c r="I50" s="14" t="n">
        <f aca="false">G50+H50</f>
        <v>75.9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</row>
    <row r="51" s="15" customFormat="true" ht="14.25" hidden="false" customHeight="false" outlineLevel="0" collapsed="false">
      <c r="A51" s="10" t="n">
        <v>49</v>
      </c>
      <c r="B51" s="10" t="n">
        <v>2015000384</v>
      </c>
      <c r="C51" s="29" t="s">
        <v>20</v>
      </c>
      <c r="D51" s="12" t="n">
        <v>1515</v>
      </c>
      <c r="E51" s="13" t="n">
        <v>64.4</v>
      </c>
      <c r="F51" s="13" t="n">
        <v>22</v>
      </c>
      <c r="G51" s="23" t="n">
        <v>86.4</v>
      </c>
      <c r="H51" s="10"/>
      <c r="I51" s="14" t="n">
        <f aca="false">G51+H51</f>
        <v>86.4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</row>
    <row r="52" s="30" customFormat="true" ht="14.25" hidden="false" customHeight="false" outlineLevel="0" collapsed="false">
      <c r="A52" s="10" t="n">
        <v>50</v>
      </c>
      <c r="B52" s="10" t="n">
        <v>2015000390</v>
      </c>
      <c r="C52" s="29" t="s">
        <v>20</v>
      </c>
      <c r="D52" s="12" t="n">
        <v>1515</v>
      </c>
      <c r="E52" s="13" t="n">
        <v>63.7</v>
      </c>
      <c r="F52" s="13" t="n">
        <v>21</v>
      </c>
      <c r="G52" s="23" t="n">
        <v>84.7</v>
      </c>
      <c r="H52" s="10"/>
      <c r="I52" s="14" t="n">
        <f aca="false">G52+H52</f>
        <v>84.7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</row>
    <row r="53" s="15" customFormat="true" ht="14.25" hidden="false" customHeight="false" outlineLevel="0" collapsed="false">
      <c r="A53" s="10" t="n">
        <v>51</v>
      </c>
      <c r="B53" s="10" t="n">
        <v>2015000397</v>
      </c>
      <c r="C53" s="29" t="s">
        <v>20</v>
      </c>
      <c r="D53" s="12" t="n">
        <v>1515</v>
      </c>
      <c r="E53" s="13" t="n">
        <v>63.7</v>
      </c>
      <c r="F53" s="13" t="n">
        <v>21</v>
      </c>
      <c r="G53" s="23" t="n">
        <v>84.7</v>
      </c>
      <c r="H53" s="10"/>
      <c r="I53" s="14" t="n">
        <f aca="false">G53+H53</f>
        <v>84.7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</row>
    <row r="54" s="15" customFormat="true" ht="14.25" hidden="false" customHeight="false" outlineLevel="0" collapsed="false">
      <c r="A54" s="10" t="n">
        <v>52</v>
      </c>
      <c r="B54" s="10" t="n">
        <v>2015000399</v>
      </c>
      <c r="C54" s="11" t="s">
        <v>21</v>
      </c>
      <c r="D54" s="12" t="n">
        <v>1516</v>
      </c>
      <c r="E54" s="13" t="n">
        <v>60.2</v>
      </c>
      <c r="F54" s="13" t="n">
        <v>24</v>
      </c>
      <c r="G54" s="23" t="n">
        <v>84.2</v>
      </c>
      <c r="H54" s="10"/>
      <c r="I54" s="14" t="n">
        <f aca="false">G54+H54</f>
        <v>84.2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</row>
    <row r="55" s="15" customFormat="true" ht="14.25" hidden="false" customHeight="false" outlineLevel="0" collapsed="false">
      <c r="A55" s="10" t="n">
        <v>53</v>
      </c>
      <c r="B55" s="10" t="n">
        <v>2015000414</v>
      </c>
      <c r="C55" s="11" t="s">
        <v>21</v>
      </c>
      <c r="D55" s="12" t="n">
        <v>1516</v>
      </c>
      <c r="E55" s="13" t="n">
        <v>58.1</v>
      </c>
      <c r="F55" s="13" t="n">
        <v>26</v>
      </c>
      <c r="G55" s="23" t="n">
        <v>84.1</v>
      </c>
      <c r="H55" s="10"/>
      <c r="I55" s="14" t="n">
        <f aca="false">G55+H55</f>
        <v>84.1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</row>
    <row r="56" s="15" customFormat="true" ht="14.25" hidden="false" customHeight="false" outlineLevel="0" collapsed="false">
      <c r="A56" s="10" t="n">
        <v>54</v>
      </c>
      <c r="B56" s="10" t="n">
        <v>2015000411</v>
      </c>
      <c r="C56" s="11" t="s">
        <v>21</v>
      </c>
      <c r="D56" s="12" t="n">
        <v>1516</v>
      </c>
      <c r="E56" s="13" t="n">
        <v>57.4</v>
      </c>
      <c r="F56" s="13" t="n">
        <v>23</v>
      </c>
      <c r="G56" s="23" t="n">
        <v>80.4</v>
      </c>
      <c r="H56" s="10"/>
      <c r="I56" s="14" t="n">
        <f aca="false">G56+H56</f>
        <v>80.4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</row>
    <row r="57" s="15" customFormat="true" ht="14.25" hidden="false" customHeight="false" outlineLevel="0" collapsed="false">
      <c r="A57" s="10" t="n">
        <v>55</v>
      </c>
      <c r="B57" s="10" t="n">
        <v>2015000421</v>
      </c>
      <c r="C57" s="11" t="s">
        <v>21</v>
      </c>
      <c r="D57" s="12" t="n">
        <v>1516</v>
      </c>
      <c r="E57" s="13" t="n">
        <v>57.4</v>
      </c>
      <c r="F57" s="13" t="n">
        <v>23</v>
      </c>
      <c r="G57" s="23" t="n">
        <v>80.4</v>
      </c>
      <c r="H57" s="10"/>
      <c r="I57" s="14" t="n">
        <f aca="false">G57+H57</f>
        <v>80.4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</row>
    <row r="58" s="15" customFormat="true" ht="14.25" hidden="false" customHeight="false" outlineLevel="0" collapsed="false">
      <c r="A58" s="10" t="n">
        <v>56</v>
      </c>
      <c r="B58" s="10" t="n">
        <v>2015000435</v>
      </c>
      <c r="C58" s="25" t="s">
        <v>22</v>
      </c>
      <c r="D58" s="12" t="n">
        <v>1517</v>
      </c>
      <c r="E58" s="13" t="n">
        <v>60.9</v>
      </c>
      <c r="F58" s="13" t="n">
        <v>25</v>
      </c>
      <c r="G58" s="23" t="n">
        <v>85.9</v>
      </c>
      <c r="H58" s="10"/>
      <c r="I58" s="14" t="n">
        <f aca="false">G58+H58</f>
        <v>85.9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</row>
    <row r="59" s="15" customFormat="true" ht="14.25" hidden="false" customHeight="false" outlineLevel="0" collapsed="false">
      <c r="A59" s="10" t="n">
        <v>57</v>
      </c>
      <c r="B59" s="10" t="n">
        <v>2015000434</v>
      </c>
      <c r="C59" s="25" t="s">
        <v>22</v>
      </c>
      <c r="D59" s="12" t="n">
        <v>1517</v>
      </c>
      <c r="E59" s="13" t="n">
        <v>61.6</v>
      </c>
      <c r="F59" s="13" t="n">
        <v>20</v>
      </c>
      <c r="G59" s="23" t="n">
        <v>81.6</v>
      </c>
      <c r="H59" s="10"/>
      <c r="I59" s="14" t="n">
        <f aca="false">G59+H59</f>
        <v>81.6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</row>
    <row r="60" s="15" customFormat="true" ht="14.25" hidden="false" customHeight="false" outlineLevel="0" collapsed="false">
      <c r="A60" s="10" t="n">
        <v>58</v>
      </c>
      <c r="B60" s="10" t="n">
        <v>2015000429</v>
      </c>
      <c r="C60" s="25" t="s">
        <v>22</v>
      </c>
      <c r="D60" s="12" t="n">
        <v>1517</v>
      </c>
      <c r="E60" s="13" t="n">
        <v>60.2</v>
      </c>
      <c r="F60" s="13" t="n">
        <v>21</v>
      </c>
      <c r="G60" s="23" t="n">
        <v>81.2</v>
      </c>
      <c r="H60" s="10"/>
      <c r="I60" s="14" t="n">
        <f aca="false">G60+H60</f>
        <v>81.2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</row>
    <row r="61" s="15" customFormat="true" ht="14.25" hidden="false" customHeight="false" outlineLevel="0" collapsed="false">
      <c r="A61" s="10" t="n">
        <v>59</v>
      </c>
      <c r="B61" s="10" t="n">
        <v>2015000447</v>
      </c>
      <c r="C61" s="11" t="s">
        <v>23</v>
      </c>
      <c r="D61" s="12" t="n">
        <v>1518</v>
      </c>
      <c r="E61" s="13" t="n">
        <v>59.5</v>
      </c>
      <c r="F61" s="13" t="n">
        <v>24</v>
      </c>
      <c r="G61" s="23" t="n">
        <v>83.5</v>
      </c>
      <c r="H61" s="10"/>
      <c r="I61" s="14" t="n">
        <f aca="false">G61+H61</f>
        <v>83.5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</row>
    <row r="62" s="15" customFormat="true" ht="14.25" hidden="false" customHeight="false" outlineLevel="0" collapsed="false">
      <c r="A62" s="10" t="n">
        <v>60</v>
      </c>
      <c r="B62" s="10" t="n">
        <v>2015000444</v>
      </c>
      <c r="C62" s="11" t="s">
        <v>23</v>
      </c>
      <c r="D62" s="12" t="n">
        <v>1518</v>
      </c>
      <c r="E62" s="13" t="n">
        <v>59.5</v>
      </c>
      <c r="F62" s="13" t="n">
        <v>21</v>
      </c>
      <c r="G62" s="23" t="n">
        <v>80.5</v>
      </c>
      <c r="H62" s="10"/>
      <c r="I62" s="14" t="n">
        <f aca="false">G62+H62</f>
        <v>80.5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</row>
    <row r="63" s="15" customFormat="true" ht="14.25" hidden="false" customHeight="false" outlineLevel="0" collapsed="false">
      <c r="A63" s="10" t="n">
        <v>61</v>
      </c>
      <c r="B63" s="10" t="n">
        <v>2015000441</v>
      </c>
      <c r="C63" s="11" t="s">
        <v>23</v>
      </c>
      <c r="D63" s="12" t="n">
        <v>1518</v>
      </c>
      <c r="E63" s="13" t="n">
        <v>58.1</v>
      </c>
      <c r="F63" s="13" t="n">
        <v>22</v>
      </c>
      <c r="G63" s="23" t="n">
        <v>80.1</v>
      </c>
      <c r="H63" s="10"/>
      <c r="I63" s="14" t="n">
        <f aca="false">G63+H63</f>
        <v>80.1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</row>
    <row r="64" s="15" customFormat="true" ht="14.25" hidden="false" customHeight="false" outlineLevel="0" collapsed="false">
      <c r="A64" s="10" t="n">
        <v>62</v>
      </c>
      <c r="B64" s="10" t="n">
        <v>2015000464</v>
      </c>
      <c r="C64" s="11" t="s">
        <v>24</v>
      </c>
      <c r="D64" s="12" t="n">
        <v>1519</v>
      </c>
      <c r="E64" s="13" t="n">
        <v>63.7</v>
      </c>
      <c r="F64" s="13" t="n">
        <v>22</v>
      </c>
      <c r="G64" s="23" t="n">
        <v>85.7</v>
      </c>
      <c r="H64" s="10"/>
      <c r="I64" s="14" t="n">
        <f aca="false">G64+H64</f>
        <v>85.7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</row>
    <row r="65" s="15" customFormat="true" ht="14.25" hidden="false" customHeight="false" outlineLevel="0" collapsed="false">
      <c r="A65" s="10" t="n">
        <v>63</v>
      </c>
      <c r="B65" s="10" t="n">
        <v>2015000463</v>
      </c>
      <c r="C65" s="11" t="s">
        <v>24</v>
      </c>
      <c r="D65" s="12" t="n">
        <v>1519</v>
      </c>
      <c r="E65" s="13" t="n">
        <v>61.6</v>
      </c>
      <c r="F65" s="13" t="n">
        <v>21</v>
      </c>
      <c r="G65" s="23" t="n">
        <v>82.6</v>
      </c>
      <c r="H65" s="10"/>
      <c r="I65" s="14" t="n">
        <f aca="false">G65+H65</f>
        <v>82.6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</row>
    <row r="66" s="15" customFormat="true" ht="14.25" hidden="false" customHeight="false" outlineLevel="0" collapsed="false">
      <c r="A66" s="10" t="n">
        <v>64</v>
      </c>
      <c r="B66" s="10" t="n">
        <v>2015000466</v>
      </c>
      <c r="C66" s="11" t="s">
        <v>24</v>
      </c>
      <c r="D66" s="12" t="n">
        <v>1519</v>
      </c>
      <c r="E66" s="13" t="n">
        <v>58.1</v>
      </c>
      <c r="F66" s="13" t="n">
        <v>24</v>
      </c>
      <c r="G66" s="23" t="n">
        <v>82.1</v>
      </c>
      <c r="H66" s="10"/>
      <c r="I66" s="14" t="n">
        <f aca="false">G66+H66</f>
        <v>82.1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</row>
    <row r="67" s="15" customFormat="true" ht="14.25" hidden="false" customHeight="false" outlineLevel="0" collapsed="false">
      <c r="A67" s="10" t="n">
        <v>65</v>
      </c>
      <c r="B67" s="10" t="n">
        <v>2015000490</v>
      </c>
      <c r="C67" s="22" t="s">
        <v>25</v>
      </c>
      <c r="D67" s="12" t="n">
        <v>1520</v>
      </c>
      <c r="E67" s="13" t="n">
        <v>65.8</v>
      </c>
      <c r="F67" s="13" t="n">
        <v>23</v>
      </c>
      <c r="G67" s="23" t="n">
        <v>88.8</v>
      </c>
      <c r="H67" s="10"/>
      <c r="I67" s="14" t="n">
        <f aca="false">G67+H67</f>
        <v>88.8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</row>
    <row r="68" s="15" customFormat="true" ht="14.25" hidden="false" customHeight="false" outlineLevel="0" collapsed="false">
      <c r="A68" s="10" t="n">
        <v>66</v>
      </c>
      <c r="B68" s="10" t="n">
        <v>2015000498</v>
      </c>
      <c r="C68" s="22" t="s">
        <v>25</v>
      </c>
      <c r="D68" s="12" t="n">
        <v>1520</v>
      </c>
      <c r="E68" s="13" t="n">
        <v>61.6</v>
      </c>
      <c r="F68" s="13" t="n">
        <v>23</v>
      </c>
      <c r="G68" s="23" t="n">
        <v>84.6</v>
      </c>
      <c r="H68" s="10"/>
      <c r="I68" s="14" t="n">
        <f aca="false">G68+H68</f>
        <v>84.6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</row>
    <row r="69" s="15" customFormat="true" ht="14.25" hidden="false" customHeight="false" outlineLevel="0" collapsed="false">
      <c r="A69" s="10" t="n">
        <v>67</v>
      </c>
      <c r="B69" s="10" t="n">
        <v>2015000500</v>
      </c>
      <c r="C69" s="22" t="s">
        <v>25</v>
      </c>
      <c r="D69" s="12" t="n">
        <v>1520</v>
      </c>
      <c r="E69" s="13" t="n">
        <v>56.7</v>
      </c>
      <c r="F69" s="13" t="n">
        <v>25</v>
      </c>
      <c r="G69" s="23" t="n">
        <v>81.7</v>
      </c>
      <c r="H69" s="10"/>
      <c r="I69" s="14" t="n">
        <f aca="false">G69+H69</f>
        <v>81.7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</row>
    <row r="70" s="15" customFormat="true" ht="14.25" hidden="false" customHeight="false" outlineLevel="0" collapsed="false">
      <c r="A70" s="10" t="n">
        <v>68</v>
      </c>
      <c r="B70" s="10" t="n">
        <v>2015000509</v>
      </c>
      <c r="C70" s="22" t="s">
        <v>25</v>
      </c>
      <c r="D70" s="12" t="n">
        <v>1521</v>
      </c>
      <c r="E70" s="13" t="n">
        <v>61.6</v>
      </c>
      <c r="F70" s="13" t="n">
        <v>24</v>
      </c>
      <c r="G70" s="23" t="n">
        <v>85.6</v>
      </c>
      <c r="H70" s="10"/>
      <c r="I70" s="14" t="n">
        <f aca="false">G70+H70</f>
        <v>85.6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</row>
    <row r="71" s="15" customFormat="true" ht="14.25" hidden="false" customHeight="false" outlineLevel="0" collapsed="false">
      <c r="A71" s="10" t="n">
        <v>69</v>
      </c>
      <c r="B71" s="10" t="n">
        <v>2015000506</v>
      </c>
      <c r="C71" s="22" t="s">
        <v>25</v>
      </c>
      <c r="D71" s="12" t="n">
        <v>1521</v>
      </c>
      <c r="E71" s="13" t="n">
        <v>55.3</v>
      </c>
      <c r="F71" s="13" t="n">
        <v>23</v>
      </c>
      <c r="G71" s="23" t="n">
        <v>78.3</v>
      </c>
      <c r="H71" s="10" t="n">
        <v>2</v>
      </c>
      <c r="I71" s="14" t="n">
        <f aca="false">G71+H71</f>
        <v>80.3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</row>
    <row r="72" s="15" customFormat="true" ht="14.25" hidden="false" customHeight="false" outlineLevel="0" collapsed="false">
      <c r="A72" s="10" t="n">
        <v>70</v>
      </c>
      <c r="B72" s="10" t="n">
        <v>2015000504</v>
      </c>
      <c r="C72" s="22" t="s">
        <v>25</v>
      </c>
      <c r="D72" s="26" t="n">
        <v>1521</v>
      </c>
      <c r="E72" s="13" t="n">
        <v>53.9</v>
      </c>
      <c r="F72" s="13" t="n">
        <v>22</v>
      </c>
      <c r="G72" s="23" t="n">
        <v>75.9</v>
      </c>
      <c r="H72" s="10"/>
      <c r="I72" s="14" t="n">
        <f aca="false">G72+H72</f>
        <v>75.9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</row>
    <row r="73" s="15" customFormat="true" ht="14.25" hidden="false" customHeight="false" outlineLevel="0" collapsed="false">
      <c r="A73" s="10" t="n">
        <v>71</v>
      </c>
      <c r="B73" s="10" t="n">
        <v>2015000505</v>
      </c>
      <c r="C73" s="22" t="s">
        <v>25</v>
      </c>
      <c r="D73" s="12" t="n">
        <v>1521</v>
      </c>
      <c r="E73" s="13" t="n">
        <v>51.1</v>
      </c>
      <c r="F73" s="13" t="n">
        <v>24</v>
      </c>
      <c r="G73" s="23" t="n">
        <v>75.1</v>
      </c>
      <c r="H73" s="10"/>
      <c r="I73" s="14" t="n">
        <f aca="false">G73+H73</f>
        <v>75.1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</row>
    <row r="74" s="15" customFormat="true" ht="14.25" hidden="false" customHeight="false" outlineLevel="0" collapsed="false">
      <c r="A74" s="10" t="n">
        <v>72</v>
      </c>
      <c r="B74" s="10" t="n">
        <v>2015000510</v>
      </c>
      <c r="C74" s="22" t="s">
        <v>25</v>
      </c>
      <c r="D74" s="12" t="n">
        <v>1521</v>
      </c>
      <c r="E74" s="13" t="n">
        <v>51.8</v>
      </c>
      <c r="F74" s="13" t="n">
        <v>22</v>
      </c>
      <c r="G74" s="23" t="n">
        <v>73.8</v>
      </c>
      <c r="H74" s="10"/>
      <c r="I74" s="14" t="n">
        <f aca="false">G74+H74</f>
        <v>73.8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</row>
    <row r="75" s="15" customFormat="true" ht="14.25" hidden="false" customHeight="false" outlineLevel="0" collapsed="false">
      <c r="A75" s="10" t="n">
        <v>73</v>
      </c>
      <c r="B75" s="10" t="n">
        <v>2015000512</v>
      </c>
      <c r="C75" s="22" t="s">
        <v>25</v>
      </c>
      <c r="D75" s="12" t="n">
        <v>1521</v>
      </c>
      <c r="E75" s="13" t="n">
        <v>49.7</v>
      </c>
      <c r="F75" s="13" t="n">
        <v>22</v>
      </c>
      <c r="G75" s="23" t="n">
        <v>71.7</v>
      </c>
      <c r="H75" s="10"/>
      <c r="I75" s="14" t="n">
        <f aca="false">G75+H75</f>
        <v>71.7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</row>
    <row r="76" s="15" customFormat="true" ht="14.25" hidden="false" customHeight="false" outlineLevel="0" collapsed="false">
      <c r="A76" s="10" t="n">
        <v>74</v>
      </c>
      <c r="B76" s="10" t="n">
        <v>2015000508</v>
      </c>
      <c r="C76" s="22" t="s">
        <v>25</v>
      </c>
      <c r="D76" s="12" t="n">
        <v>1521</v>
      </c>
      <c r="E76" s="13" t="n">
        <v>52.5</v>
      </c>
      <c r="F76" s="13" t="n">
        <v>18</v>
      </c>
      <c r="G76" s="23" t="n">
        <v>70.5</v>
      </c>
      <c r="H76" s="10"/>
      <c r="I76" s="14" t="n">
        <f aca="false">G76+H76</f>
        <v>70.5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</row>
    <row r="77" s="15" customFormat="true" ht="14.25" hidden="false" customHeight="false" outlineLevel="0" collapsed="false">
      <c r="A77" s="10" t="n">
        <v>75</v>
      </c>
      <c r="B77" s="10" t="n">
        <v>2015000511</v>
      </c>
      <c r="C77" s="22" t="s">
        <v>25</v>
      </c>
      <c r="D77" s="12" t="n">
        <v>1521</v>
      </c>
      <c r="E77" s="13" t="n">
        <v>50.4</v>
      </c>
      <c r="F77" s="13" t="n">
        <v>19</v>
      </c>
      <c r="G77" s="23" t="n">
        <v>69.4</v>
      </c>
      <c r="H77" s="10"/>
      <c r="I77" s="14" t="n">
        <f aca="false">G77+H77</f>
        <v>69.4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</row>
    <row r="78" s="15" customFormat="true" ht="14.25" hidden="false" customHeight="false" outlineLevel="0" collapsed="false">
      <c r="A78" s="10" t="n">
        <v>76</v>
      </c>
      <c r="B78" s="10" t="n">
        <v>2015000503</v>
      </c>
      <c r="C78" s="22" t="s">
        <v>25</v>
      </c>
      <c r="D78" s="12" t="n">
        <v>1521</v>
      </c>
      <c r="E78" s="13" t="n">
        <v>44.8</v>
      </c>
      <c r="F78" s="13" t="n">
        <v>23</v>
      </c>
      <c r="G78" s="23" t="n">
        <v>67.8</v>
      </c>
      <c r="H78" s="10"/>
      <c r="I78" s="14" t="n">
        <f aca="false">G78+H78</f>
        <v>67.8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</row>
    <row r="79" s="15" customFormat="true" ht="14.25" hidden="false" customHeight="false" outlineLevel="0" collapsed="false">
      <c r="A79" s="10" t="n">
        <v>77</v>
      </c>
      <c r="B79" s="10" t="n">
        <v>2015000516</v>
      </c>
      <c r="C79" s="22" t="s">
        <v>25</v>
      </c>
      <c r="D79" s="12" t="n">
        <v>1522</v>
      </c>
      <c r="E79" s="13" t="n">
        <v>60.9</v>
      </c>
      <c r="F79" s="13" t="n">
        <v>24</v>
      </c>
      <c r="G79" s="23" t="n">
        <v>84.9</v>
      </c>
      <c r="H79" s="10"/>
      <c r="I79" s="14" t="n">
        <f aca="false">G79+H79</f>
        <v>84.9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</row>
    <row r="80" s="15" customFormat="true" ht="14.25" hidden="false" customHeight="false" outlineLevel="0" collapsed="false">
      <c r="A80" s="10" t="n">
        <v>78</v>
      </c>
      <c r="B80" s="10" t="n">
        <v>2015000519</v>
      </c>
      <c r="C80" s="22" t="s">
        <v>25</v>
      </c>
      <c r="D80" s="12" t="n">
        <v>1522</v>
      </c>
      <c r="E80" s="13" t="n">
        <v>58.8</v>
      </c>
      <c r="F80" s="13" t="n">
        <v>22</v>
      </c>
      <c r="G80" s="23" t="n">
        <v>80.8</v>
      </c>
      <c r="H80" s="10"/>
      <c r="I80" s="14" t="n">
        <f aca="false">G80+H80</f>
        <v>80.8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</row>
    <row r="81" s="15" customFormat="true" ht="14.25" hidden="false" customHeight="false" outlineLevel="0" collapsed="false">
      <c r="A81" s="10" t="n">
        <v>79</v>
      </c>
      <c r="B81" s="10" t="n">
        <v>2015000515</v>
      </c>
      <c r="C81" s="22" t="s">
        <v>25</v>
      </c>
      <c r="D81" s="12" t="n">
        <v>1522</v>
      </c>
      <c r="E81" s="13" t="n">
        <v>56.7</v>
      </c>
      <c r="F81" s="13" t="n">
        <v>22</v>
      </c>
      <c r="G81" s="23" t="n">
        <v>78.7</v>
      </c>
      <c r="H81" s="10"/>
      <c r="I81" s="14" t="n">
        <f aca="false">G81+H81</f>
        <v>78.7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</row>
    <row r="82" s="15" customFormat="true" ht="14.25" hidden="false" customHeight="false" outlineLevel="0" collapsed="false">
      <c r="A82" s="10" t="n">
        <v>80</v>
      </c>
      <c r="B82" s="10" t="n">
        <v>2015000534</v>
      </c>
      <c r="C82" s="11" t="s">
        <v>26</v>
      </c>
      <c r="D82" s="12" t="n">
        <v>1523</v>
      </c>
      <c r="E82" s="13" t="n">
        <v>61.6</v>
      </c>
      <c r="F82" s="13" t="n">
        <v>25</v>
      </c>
      <c r="G82" s="23" t="n">
        <v>86.6</v>
      </c>
      <c r="H82" s="10"/>
      <c r="I82" s="14" t="n">
        <f aca="false">G82+H82</f>
        <v>86.6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</row>
    <row r="83" s="15" customFormat="true" ht="14.25" hidden="false" customHeight="false" outlineLevel="0" collapsed="false">
      <c r="A83" s="10" t="n">
        <v>81</v>
      </c>
      <c r="B83" s="10" t="n">
        <v>2015000546</v>
      </c>
      <c r="C83" s="11" t="s">
        <v>26</v>
      </c>
      <c r="D83" s="12" t="n">
        <v>1523</v>
      </c>
      <c r="E83" s="13" t="n">
        <v>61.6</v>
      </c>
      <c r="F83" s="13" t="n">
        <v>22</v>
      </c>
      <c r="G83" s="23" t="n">
        <v>83.6</v>
      </c>
      <c r="H83" s="10"/>
      <c r="I83" s="14" t="n">
        <f aca="false">G83+H83</f>
        <v>83.6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</row>
    <row r="84" s="15" customFormat="true" ht="14.25" hidden="false" customHeight="false" outlineLevel="0" collapsed="false">
      <c r="A84" s="10" t="n">
        <v>82</v>
      </c>
      <c r="B84" s="10" t="n">
        <v>2015000549</v>
      </c>
      <c r="C84" s="11" t="s">
        <v>26</v>
      </c>
      <c r="D84" s="12" t="n">
        <v>1523</v>
      </c>
      <c r="E84" s="13" t="n">
        <v>60.2</v>
      </c>
      <c r="F84" s="13" t="n">
        <v>23</v>
      </c>
      <c r="G84" s="23" t="n">
        <v>83.2</v>
      </c>
      <c r="H84" s="10"/>
      <c r="I84" s="14" t="n">
        <f aca="false">G84+H84</f>
        <v>83.2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</row>
    <row r="85" s="15" customFormat="true" ht="14.25" hidden="false" customHeight="false" outlineLevel="0" collapsed="false">
      <c r="A85" s="10" t="n">
        <v>83</v>
      </c>
      <c r="B85" s="10" t="n">
        <v>2015000527</v>
      </c>
      <c r="C85" s="11" t="s">
        <v>26</v>
      </c>
      <c r="D85" s="26" t="n">
        <v>1523</v>
      </c>
      <c r="E85" s="13" t="n">
        <v>64.4</v>
      </c>
      <c r="F85" s="13" t="n">
        <v>18</v>
      </c>
      <c r="G85" s="23" t="n">
        <v>82.4</v>
      </c>
      <c r="H85" s="10"/>
      <c r="I85" s="14" t="n">
        <f aca="false">G85+H85</f>
        <v>82.4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</row>
    <row r="86" s="15" customFormat="true" ht="14.25" hidden="false" customHeight="false" outlineLevel="0" collapsed="false">
      <c r="A86" s="10" t="n">
        <v>84</v>
      </c>
      <c r="B86" s="10" t="n">
        <v>2015000545</v>
      </c>
      <c r="C86" s="11" t="s">
        <v>26</v>
      </c>
      <c r="D86" s="12" t="n">
        <v>1523</v>
      </c>
      <c r="E86" s="13" t="n">
        <v>59.5</v>
      </c>
      <c r="F86" s="13" t="n">
        <v>20</v>
      </c>
      <c r="G86" s="23" t="n">
        <v>79.5</v>
      </c>
      <c r="H86" s="10"/>
      <c r="I86" s="14" t="n">
        <f aca="false">G86+H86</f>
        <v>79.5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</row>
    <row r="87" s="15" customFormat="true" ht="14.25" hidden="false" customHeight="false" outlineLevel="0" collapsed="false">
      <c r="A87" s="10" t="n">
        <v>85</v>
      </c>
      <c r="B87" s="10" t="n">
        <v>2015000522</v>
      </c>
      <c r="C87" s="11" t="s">
        <v>26</v>
      </c>
      <c r="D87" s="12" t="n">
        <v>1523</v>
      </c>
      <c r="E87" s="13" t="n">
        <v>56</v>
      </c>
      <c r="F87" s="13" t="n">
        <v>23</v>
      </c>
      <c r="G87" s="23" t="n">
        <v>79</v>
      </c>
      <c r="H87" s="10"/>
      <c r="I87" s="14" t="n">
        <f aca="false">G87+H87</f>
        <v>79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</row>
    <row r="88" s="15" customFormat="true" ht="14.25" hidden="false" customHeight="false" outlineLevel="0" collapsed="false">
      <c r="A88" s="10" t="n">
        <v>86</v>
      </c>
      <c r="B88" s="10" t="n">
        <v>2015000566</v>
      </c>
      <c r="C88" s="25" t="s">
        <v>26</v>
      </c>
      <c r="D88" s="12" t="n">
        <v>1524</v>
      </c>
      <c r="E88" s="13" t="n">
        <v>58.8</v>
      </c>
      <c r="F88" s="13" t="n">
        <v>25</v>
      </c>
      <c r="G88" s="23" t="n">
        <v>83.8</v>
      </c>
      <c r="H88" s="10"/>
      <c r="I88" s="14" t="n">
        <f aca="false">G88+H88</f>
        <v>83.8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</row>
    <row r="89" s="15" customFormat="true" ht="14.25" hidden="false" customHeight="false" outlineLevel="0" collapsed="false">
      <c r="A89" s="10" t="n">
        <v>87</v>
      </c>
      <c r="B89" s="10" t="n">
        <v>2015000567</v>
      </c>
      <c r="C89" s="25" t="s">
        <v>26</v>
      </c>
      <c r="D89" s="12" t="n">
        <v>1524</v>
      </c>
      <c r="E89" s="13" t="n">
        <v>59.5</v>
      </c>
      <c r="F89" s="13" t="n">
        <v>24</v>
      </c>
      <c r="G89" s="23" t="n">
        <v>83.5</v>
      </c>
      <c r="H89" s="10"/>
      <c r="I89" s="14" t="n">
        <f aca="false">G89+H89</f>
        <v>83.5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</row>
    <row r="90" s="15" customFormat="true" ht="14.25" hidden="false" customHeight="false" outlineLevel="0" collapsed="false">
      <c r="A90" s="10" t="n">
        <v>88</v>
      </c>
      <c r="B90" s="10" t="n">
        <v>2015000597</v>
      </c>
      <c r="C90" s="11" t="s">
        <v>26</v>
      </c>
      <c r="D90" s="12" t="n">
        <v>1524</v>
      </c>
      <c r="E90" s="13" t="n">
        <v>59.5</v>
      </c>
      <c r="F90" s="13" t="n">
        <v>22</v>
      </c>
      <c r="G90" s="23" t="n">
        <v>81.5</v>
      </c>
      <c r="H90" s="10"/>
      <c r="I90" s="14" t="n">
        <f aca="false">G90+H90</f>
        <v>81.5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</row>
    <row r="91" s="15" customFormat="true" ht="14.25" hidden="false" customHeight="false" outlineLevel="0" collapsed="false">
      <c r="A91" s="10" t="n">
        <v>89</v>
      </c>
      <c r="B91" s="10" t="n">
        <v>2015000572</v>
      </c>
      <c r="C91" s="25" t="s">
        <v>26</v>
      </c>
      <c r="D91" s="12" t="n">
        <v>1524</v>
      </c>
      <c r="E91" s="13" t="n">
        <v>57.4</v>
      </c>
      <c r="F91" s="13" t="n">
        <v>24</v>
      </c>
      <c r="G91" s="23" t="n">
        <v>81.4</v>
      </c>
      <c r="H91" s="10"/>
      <c r="I91" s="14" t="n">
        <f aca="false">G91+H91</f>
        <v>81.4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</row>
    <row r="92" s="15" customFormat="true" ht="14.25" hidden="false" customHeight="false" outlineLevel="0" collapsed="false">
      <c r="A92" s="10" t="n">
        <v>90</v>
      </c>
      <c r="B92" s="10" t="n">
        <v>2015000576</v>
      </c>
      <c r="C92" s="25" t="s">
        <v>26</v>
      </c>
      <c r="D92" s="12" t="n">
        <v>1524</v>
      </c>
      <c r="E92" s="13" t="n">
        <v>60.2</v>
      </c>
      <c r="F92" s="13" t="n">
        <v>21</v>
      </c>
      <c r="G92" s="23" t="n">
        <v>81.2</v>
      </c>
      <c r="H92" s="10"/>
      <c r="I92" s="14" t="n">
        <f aca="false">G92+H92</f>
        <v>81.2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</row>
    <row r="93" s="15" customFormat="true" ht="14.25" hidden="false" customHeight="false" outlineLevel="0" collapsed="false">
      <c r="A93" s="10" t="n">
        <v>91</v>
      </c>
      <c r="B93" s="10" t="n">
        <v>2015000594</v>
      </c>
      <c r="C93" s="11" t="s">
        <v>26</v>
      </c>
      <c r="D93" s="12" t="n">
        <v>1524</v>
      </c>
      <c r="E93" s="13" t="n">
        <v>60.9</v>
      </c>
      <c r="F93" s="13" t="n">
        <v>20</v>
      </c>
      <c r="G93" s="23" t="n">
        <v>80.9</v>
      </c>
      <c r="H93" s="10"/>
      <c r="I93" s="14" t="n">
        <f aca="false">G93+H93</f>
        <v>80.9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</row>
    <row r="94" s="15" customFormat="true" ht="14.25" hidden="false" customHeight="false" outlineLevel="0" collapsed="false">
      <c r="A94" s="10" t="n">
        <v>92</v>
      </c>
      <c r="B94" s="10" t="n">
        <v>2015000611</v>
      </c>
      <c r="C94" s="11" t="s">
        <v>26</v>
      </c>
      <c r="D94" s="12" t="n">
        <v>1525</v>
      </c>
      <c r="E94" s="13" t="n">
        <v>62.3</v>
      </c>
      <c r="F94" s="13" t="n">
        <v>21</v>
      </c>
      <c r="G94" s="23" t="n">
        <v>83.3</v>
      </c>
      <c r="H94" s="10"/>
      <c r="I94" s="14" t="n">
        <f aca="false">G94+H94</f>
        <v>83.3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</row>
    <row r="95" s="15" customFormat="true" ht="14.25" hidden="false" customHeight="false" outlineLevel="0" collapsed="false">
      <c r="A95" s="10" t="n">
        <v>93</v>
      </c>
      <c r="B95" s="10" t="n">
        <v>2015000605</v>
      </c>
      <c r="C95" s="11" t="s">
        <v>26</v>
      </c>
      <c r="D95" s="12" t="n">
        <v>1525</v>
      </c>
      <c r="E95" s="13" t="n">
        <v>53.2</v>
      </c>
      <c r="F95" s="13" t="n">
        <v>26</v>
      </c>
      <c r="G95" s="23" t="n">
        <v>79.2</v>
      </c>
      <c r="H95" s="10"/>
      <c r="I95" s="14" t="n">
        <f aca="false">G95+H95</f>
        <v>79.2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</row>
    <row r="96" s="15" customFormat="true" ht="14.25" hidden="false" customHeight="false" outlineLevel="0" collapsed="false">
      <c r="A96" s="10" t="n">
        <v>94</v>
      </c>
      <c r="B96" s="10" t="n">
        <v>2015000606</v>
      </c>
      <c r="C96" s="11" t="s">
        <v>26</v>
      </c>
      <c r="D96" s="12" t="n">
        <v>1525</v>
      </c>
      <c r="E96" s="13" t="n">
        <v>56</v>
      </c>
      <c r="F96" s="13" t="n">
        <v>21</v>
      </c>
      <c r="G96" s="23" t="n">
        <v>77</v>
      </c>
      <c r="H96" s="10"/>
      <c r="I96" s="14" t="n">
        <f aca="false">G96+H96</f>
        <v>77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</row>
    <row r="97" s="15" customFormat="true" ht="14.25" hidden="false" customHeight="false" outlineLevel="0" collapsed="false">
      <c r="A97" s="10" t="n">
        <v>95</v>
      </c>
      <c r="B97" s="10" t="n">
        <v>2015000620</v>
      </c>
      <c r="C97" s="11" t="s">
        <v>27</v>
      </c>
      <c r="D97" s="12" t="n">
        <v>1526</v>
      </c>
      <c r="E97" s="13" t="n">
        <v>58.1</v>
      </c>
      <c r="F97" s="13" t="n">
        <v>23</v>
      </c>
      <c r="G97" s="23" t="n">
        <v>81.1</v>
      </c>
      <c r="H97" s="10"/>
      <c r="I97" s="14" t="n">
        <f aca="false">G97+H97</f>
        <v>81.1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</row>
    <row r="98" s="15" customFormat="true" ht="14.25" hidden="false" customHeight="false" outlineLevel="0" collapsed="false">
      <c r="A98" s="10" t="n">
        <v>96</v>
      </c>
      <c r="B98" s="10" t="n">
        <v>2015000623</v>
      </c>
      <c r="C98" s="11" t="s">
        <v>27</v>
      </c>
      <c r="D98" s="12" t="n">
        <v>1526</v>
      </c>
      <c r="E98" s="13" t="n">
        <v>56</v>
      </c>
      <c r="F98" s="13" t="n">
        <v>24</v>
      </c>
      <c r="G98" s="23" t="n">
        <v>80</v>
      </c>
      <c r="H98" s="10"/>
      <c r="I98" s="14" t="n">
        <f aca="false">G98+H98</f>
        <v>80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</row>
    <row r="99" s="15" customFormat="true" ht="14.25" hidden="false" customHeight="false" outlineLevel="0" collapsed="false">
      <c r="A99" s="10" t="n">
        <v>97</v>
      </c>
      <c r="B99" s="10" t="n">
        <v>2015000615</v>
      </c>
      <c r="C99" s="11" t="s">
        <v>27</v>
      </c>
      <c r="D99" s="12" t="n">
        <v>1526</v>
      </c>
      <c r="E99" s="13" t="n">
        <v>54.6</v>
      </c>
      <c r="F99" s="13" t="n">
        <v>23</v>
      </c>
      <c r="G99" s="23" t="n">
        <v>77.6</v>
      </c>
      <c r="H99" s="10"/>
      <c r="I99" s="14" t="n">
        <f aca="false">G99+H99</f>
        <v>77.6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</row>
    <row r="100" s="15" customFormat="true" ht="14.25" hidden="false" customHeight="false" outlineLevel="0" collapsed="false">
      <c r="A100" s="10" t="n">
        <v>98</v>
      </c>
      <c r="B100" s="10" t="n">
        <v>2015000613</v>
      </c>
      <c r="C100" s="11" t="s">
        <v>27</v>
      </c>
      <c r="D100" s="12" t="n">
        <v>1526</v>
      </c>
      <c r="E100" s="13" t="n">
        <v>51.8</v>
      </c>
      <c r="F100" s="13" t="n">
        <v>25</v>
      </c>
      <c r="G100" s="23" t="n">
        <v>76.8</v>
      </c>
      <c r="H100" s="10"/>
      <c r="I100" s="14" t="n">
        <f aca="false">G100+H100</f>
        <v>76.8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</row>
    <row r="101" s="15" customFormat="true" ht="14.25" hidden="false" customHeight="false" outlineLevel="0" collapsed="false">
      <c r="A101" s="10" t="n">
        <v>99</v>
      </c>
      <c r="B101" s="10" t="n">
        <v>2015000619</v>
      </c>
      <c r="C101" s="11" t="s">
        <v>27</v>
      </c>
      <c r="D101" s="12" t="n">
        <v>1526</v>
      </c>
      <c r="E101" s="13" t="n">
        <v>51.8</v>
      </c>
      <c r="F101" s="13" t="n">
        <v>24</v>
      </c>
      <c r="G101" s="23" t="n">
        <v>75.8</v>
      </c>
      <c r="H101" s="10"/>
      <c r="I101" s="14" t="n">
        <f aca="false">G101+H101</f>
        <v>75.8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</row>
    <row r="102" s="15" customFormat="true" ht="14.25" hidden="false" customHeight="false" outlineLevel="0" collapsed="false">
      <c r="A102" s="10" t="n">
        <v>100</v>
      </c>
      <c r="B102" s="10" t="n">
        <v>2015000624</v>
      </c>
      <c r="C102" s="11" t="s">
        <v>27</v>
      </c>
      <c r="D102" s="12" t="n">
        <v>1526</v>
      </c>
      <c r="E102" s="13" t="n">
        <v>49</v>
      </c>
      <c r="F102" s="13" t="n">
        <v>26</v>
      </c>
      <c r="G102" s="23" t="n">
        <v>75</v>
      </c>
      <c r="H102" s="10"/>
      <c r="I102" s="14" t="n">
        <f aca="false">G102+H102</f>
        <v>75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</row>
    <row r="103" s="15" customFormat="true" ht="14.25" hidden="false" customHeight="false" outlineLevel="0" collapsed="false">
      <c r="A103" s="10" t="n">
        <v>101</v>
      </c>
      <c r="B103" s="10" t="n">
        <v>2015000645</v>
      </c>
      <c r="C103" s="25" t="s">
        <v>28</v>
      </c>
      <c r="D103" s="12" t="n">
        <v>1527</v>
      </c>
      <c r="E103" s="13" t="n">
        <v>65.8</v>
      </c>
      <c r="F103" s="13" t="n">
        <v>25</v>
      </c>
      <c r="G103" s="23" t="n">
        <v>90.8</v>
      </c>
      <c r="H103" s="10"/>
      <c r="I103" s="14" t="n">
        <f aca="false">G103+H103</f>
        <v>90.8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</row>
    <row r="104" s="15" customFormat="true" ht="14.25" hidden="false" customHeight="false" outlineLevel="0" collapsed="false">
      <c r="A104" s="10" t="n">
        <v>102</v>
      </c>
      <c r="B104" s="10" t="n">
        <v>2015000635</v>
      </c>
      <c r="C104" s="25" t="s">
        <v>28</v>
      </c>
      <c r="D104" s="12" t="n">
        <v>1527</v>
      </c>
      <c r="E104" s="13" t="n">
        <v>61.6</v>
      </c>
      <c r="F104" s="13" t="n">
        <v>27</v>
      </c>
      <c r="G104" s="23" t="n">
        <v>88.6</v>
      </c>
      <c r="H104" s="10"/>
      <c r="I104" s="14" t="n">
        <f aca="false">G104+H104</f>
        <v>88.6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</row>
    <row r="105" s="15" customFormat="true" ht="14.25" hidden="false" customHeight="false" outlineLevel="0" collapsed="false">
      <c r="A105" s="10" t="n">
        <v>103</v>
      </c>
      <c r="B105" s="10" t="n">
        <v>2015000627</v>
      </c>
      <c r="C105" s="25" t="s">
        <v>28</v>
      </c>
      <c r="D105" s="12" t="n">
        <v>1527</v>
      </c>
      <c r="E105" s="13" t="n">
        <v>57.4</v>
      </c>
      <c r="F105" s="13" t="n">
        <v>28</v>
      </c>
      <c r="G105" s="23" t="n">
        <v>85.4</v>
      </c>
      <c r="H105" s="10"/>
      <c r="I105" s="14" t="n">
        <f aca="false">G105+H105</f>
        <v>85.4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</row>
    <row r="106" s="15" customFormat="true" ht="14.25" hidden="false" customHeight="false" outlineLevel="0" collapsed="false">
      <c r="A106" s="10" t="n">
        <v>104</v>
      </c>
      <c r="B106" s="10" t="n">
        <v>2015000656</v>
      </c>
      <c r="C106" s="28" t="s">
        <v>29</v>
      </c>
      <c r="D106" s="12" t="n">
        <v>1528</v>
      </c>
      <c r="E106" s="13" t="n">
        <v>49</v>
      </c>
      <c r="F106" s="13" t="n">
        <v>21</v>
      </c>
      <c r="G106" s="23" t="n">
        <v>70</v>
      </c>
      <c r="H106" s="10"/>
      <c r="I106" s="14" t="n">
        <f aca="false">G106+H106</f>
        <v>70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</row>
    <row r="107" s="15" customFormat="true" ht="14.25" hidden="false" customHeight="false" outlineLevel="0" collapsed="false">
      <c r="A107" s="10" t="n">
        <v>105</v>
      </c>
      <c r="B107" s="10" t="n">
        <v>2015000654</v>
      </c>
      <c r="C107" s="28" t="s">
        <v>29</v>
      </c>
      <c r="D107" s="12" t="n">
        <v>1528</v>
      </c>
      <c r="E107" s="13" t="n">
        <v>47.6</v>
      </c>
      <c r="F107" s="13" t="n">
        <v>20</v>
      </c>
      <c r="G107" s="23" t="n">
        <v>67.6</v>
      </c>
      <c r="H107" s="10"/>
      <c r="I107" s="14" t="n">
        <f aca="false">G107+H107</f>
        <v>67.6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</row>
    <row r="108" s="15" customFormat="true" ht="14.25" hidden="false" customHeight="false" outlineLevel="0" collapsed="false">
      <c r="A108" s="10" t="n">
        <v>106</v>
      </c>
      <c r="B108" s="10" t="n">
        <v>2015000697</v>
      </c>
      <c r="C108" s="11" t="s">
        <v>30</v>
      </c>
      <c r="D108" s="12" t="n">
        <v>1529</v>
      </c>
      <c r="E108" s="13" t="n">
        <v>55.3</v>
      </c>
      <c r="F108" s="13" t="n">
        <v>26</v>
      </c>
      <c r="G108" s="23" t="n">
        <v>81.3</v>
      </c>
      <c r="H108" s="10"/>
      <c r="I108" s="14" t="n">
        <f aca="false">G108+H108</f>
        <v>81.3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</row>
    <row r="109" s="15" customFormat="true" ht="17" hidden="false" customHeight="true" outlineLevel="0" collapsed="false">
      <c r="A109" s="10" t="n">
        <v>107</v>
      </c>
      <c r="B109" s="10" t="n">
        <v>2015000695</v>
      </c>
      <c r="C109" s="11" t="s">
        <v>30</v>
      </c>
      <c r="D109" s="12" t="n">
        <v>1529</v>
      </c>
      <c r="E109" s="13" t="n">
        <v>58.1</v>
      </c>
      <c r="F109" s="13" t="n">
        <v>22</v>
      </c>
      <c r="G109" s="23" t="n">
        <v>80.1</v>
      </c>
      <c r="H109" s="10"/>
      <c r="I109" s="14" t="n">
        <f aca="false">G109+H109</f>
        <v>80.1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</row>
    <row r="110" s="15" customFormat="true" ht="14.25" hidden="false" customHeight="false" outlineLevel="0" collapsed="false">
      <c r="A110" s="10" t="n">
        <v>108</v>
      </c>
      <c r="B110" s="10" t="n">
        <v>2015000673</v>
      </c>
      <c r="C110" s="11" t="s">
        <v>30</v>
      </c>
      <c r="D110" s="12" t="n">
        <v>1529</v>
      </c>
      <c r="E110" s="13" t="n">
        <v>54.6</v>
      </c>
      <c r="F110" s="13" t="n">
        <v>25</v>
      </c>
      <c r="G110" s="23" t="n">
        <v>79.6</v>
      </c>
      <c r="H110" s="10"/>
      <c r="I110" s="14" t="n">
        <f aca="false">G110+H110</f>
        <v>79.6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</row>
    <row r="111" s="15" customFormat="true" ht="14.25" hidden="false" customHeight="false" outlineLevel="0" collapsed="false">
      <c r="A111" s="10" t="n">
        <v>109</v>
      </c>
      <c r="B111" s="10" t="n">
        <v>2015000723</v>
      </c>
      <c r="C111" s="11" t="s">
        <v>31</v>
      </c>
      <c r="D111" s="12" t="n">
        <v>1530</v>
      </c>
      <c r="E111" s="13" t="n">
        <v>56.7</v>
      </c>
      <c r="F111" s="13" t="n">
        <v>27</v>
      </c>
      <c r="G111" s="23" t="n">
        <v>83.7</v>
      </c>
      <c r="H111" s="10" t="n">
        <v>2</v>
      </c>
      <c r="I111" s="14" t="n">
        <f aca="false">G111+H111</f>
        <v>85.7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</row>
    <row r="112" s="15" customFormat="true" ht="14.25" hidden="false" customHeight="false" outlineLevel="0" collapsed="false">
      <c r="A112" s="10" t="n">
        <v>110</v>
      </c>
      <c r="B112" s="10" t="n">
        <v>2015000704</v>
      </c>
      <c r="C112" s="11" t="s">
        <v>31</v>
      </c>
      <c r="D112" s="26" t="n">
        <v>1530</v>
      </c>
      <c r="E112" s="13" t="n">
        <v>54.6</v>
      </c>
      <c r="F112" s="13" t="n">
        <v>26</v>
      </c>
      <c r="G112" s="23" t="n">
        <v>80.6</v>
      </c>
      <c r="H112" s="10"/>
      <c r="I112" s="14" t="n">
        <f aca="false">G112+H112</f>
        <v>80.6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</row>
    <row r="113" s="15" customFormat="true" ht="14.25" hidden="false" customHeight="false" outlineLevel="0" collapsed="false">
      <c r="A113" s="10" t="n">
        <v>111</v>
      </c>
      <c r="B113" s="10" t="n">
        <v>2015000717</v>
      </c>
      <c r="C113" s="11" t="s">
        <v>31</v>
      </c>
      <c r="D113" s="12" t="n">
        <v>1530</v>
      </c>
      <c r="E113" s="13" t="n">
        <v>56</v>
      </c>
      <c r="F113" s="13" t="n">
        <v>24</v>
      </c>
      <c r="G113" s="23" t="n">
        <v>80</v>
      </c>
      <c r="H113" s="10"/>
      <c r="I113" s="14" t="n">
        <f aca="false">G113+H113</f>
        <v>80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</row>
    <row r="114" s="15" customFormat="true" ht="14.25" hidden="false" customHeight="false" outlineLevel="0" collapsed="false">
      <c r="A114" s="10" t="n">
        <v>112</v>
      </c>
      <c r="B114" s="10" t="n">
        <v>2015000731</v>
      </c>
      <c r="C114" s="11" t="s">
        <v>32</v>
      </c>
      <c r="D114" s="12" t="n">
        <v>1531</v>
      </c>
      <c r="E114" s="13" t="n">
        <v>58.8</v>
      </c>
      <c r="F114" s="13" t="n">
        <v>22</v>
      </c>
      <c r="G114" s="23" t="n">
        <v>80.8</v>
      </c>
      <c r="H114" s="10"/>
      <c r="I114" s="14" t="n">
        <f aca="false">G114+H114</f>
        <v>80.8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</row>
    <row r="115" s="15" customFormat="true" ht="14.25" hidden="false" customHeight="false" outlineLevel="0" collapsed="false">
      <c r="A115" s="10" t="n">
        <v>113</v>
      </c>
      <c r="B115" s="10" t="n">
        <v>2015000742</v>
      </c>
      <c r="C115" s="11" t="s">
        <v>32</v>
      </c>
      <c r="D115" s="12" t="n">
        <v>1531</v>
      </c>
      <c r="E115" s="13" t="n">
        <v>55.3</v>
      </c>
      <c r="F115" s="13" t="n">
        <v>25</v>
      </c>
      <c r="G115" s="23" t="n">
        <v>80.3</v>
      </c>
      <c r="H115" s="10"/>
      <c r="I115" s="14" t="n">
        <f aca="false">G115+H115</f>
        <v>80.3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</row>
    <row r="116" s="15" customFormat="true" ht="14.25" hidden="false" customHeight="false" outlineLevel="0" collapsed="false">
      <c r="A116" s="10" t="n">
        <v>114</v>
      </c>
      <c r="B116" s="10" t="n">
        <v>2015000735</v>
      </c>
      <c r="C116" s="11" t="s">
        <v>32</v>
      </c>
      <c r="D116" s="26" t="n">
        <v>1531</v>
      </c>
      <c r="E116" s="13" t="n">
        <v>52.5</v>
      </c>
      <c r="F116" s="13" t="n">
        <v>26</v>
      </c>
      <c r="G116" s="23" t="n">
        <v>78.5</v>
      </c>
      <c r="H116" s="10"/>
      <c r="I116" s="14" t="n">
        <f aca="false">G116+H116</f>
        <v>78.5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</row>
    <row r="117" s="15" customFormat="true" ht="14.25" hidden="false" customHeight="false" outlineLevel="0" collapsed="false">
      <c r="A117" s="10" t="n">
        <v>115</v>
      </c>
      <c r="B117" s="10" t="n">
        <v>2015000757</v>
      </c>
      <c r="C117" s="11" t="s">
        <v>33</v>
      </c>
      <c r="D117" s="12" t="n">
        <v>1532</v>
      </c>
      <c r="E117" s="13" t="n">
        <v>61.6</v>
      </c>
      <c r="F117" s="13" t="n">
        <v>20</v>
      </c>
      <c r="G117" s="23" t="n">
        <v>81.6</v>
      </c>
      <c r="H117" s="10"/>
      <c r="I117" s="14" t="n">
        <f aca="false">G117+H117</f>
        <v>81.6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</row>
    <row r="118" s="30" customFormat="true" ht="14.25" hidden="false" customHeight="false" outlineLevel="0" collapsed="false">
      <c r="A118" s="10" t="n">
        <v>116</v>
      </c>
      <c r="B118" s="10" t="n">
        <v>2015000754</v>
      </c>
      <c r="C118" s="11" t="s">
        <v>33</v>
      </c>
      <c r="D118" s="26" t="n">
        <v>1532</v>
      </c>
      <c r="E118" s="13" t="n">
        <v>56</v>
      </c>
      <c r="F118" s="13" t="n">
        <v>25</v>
      </c>
      <c r="G118" s="23" t="n">
        <v>81</v>
      </c>
      <c r="H118" s="10"/>
      <c r="I118" s="14" t="n">
        <f aca="false">G118+H118</f>
        <v>81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</row>
    <row r="119" s="15" customFormat="true" ht="14.25" hidden="false" customHeight="false" outlineLevel="0" collapsed="false">
      <c r="A119" s="10" t="n">
        <v>117</v>
      </c>
      <c r="B119" s="10" t="n">
        <v>2015000763</v>
      </c>
      <c r="C119" s="11" t="s">
        <v>33</v>
      </c>
      <c r="D119" s="12" t="n">
        <v>1532</v>
      </c>
      <c r="E119" s="13" t="n">
        <v>56.7</v>
      </c>
      <c r="F119" s="13" t="n">
        <v>24</v>
      </c>
      <c r="G119" s="23" t="n">
        <v>80.7</v>
      </c>
      <c r="H119" s="10"/>
      <c r="I119" s="14" t="n">
        <f aca="false">G119+H119</f>
        <v>80.7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</row>
    <row r="120" s="15" customFormat="true" ht="14.25" hidden="false" customHeight="false" outlineLevel="0" collapsed="false">
      <c r="A120" s="10" t="n">
        <v>118</v>
      </c>
      <c r="B120" s="10" t="n">
        <v>2015000775</v>
      </c>
      <c r="C120" s="11" t="s">
        <v>34</v>
      </c>
      <c r="D120" s="12" t="n">
        <v>1533</v>
      </c>
      <c r="E120" s="13" t="n">
        <v>54.6</v>
      </c>
      <c r="F120" s="13" t="n">
        <v>21</v>
      </c>
      <c r="G120" s="23" t="n">
        <v>75.6</v>
      </c>
      <c r="H120" s="10"/>
      <c r="I120" s="14" t="n">
        <f aca="false">G120+H120</f>
        <v>75.6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</row>
    <row r="121" s="15" customFormat="true" ht="14.25" hidden="false" customHeight="false" outlineLevel="0" collapsed="false">
      <c r="A121" s="10" t="n">
        <v>119</v>
      </c>
      <c r="B121" s="10" t="n">
        <v>2015000772</v>
      </c>
      <c r="C121" s="11" t="s">
        <v>34</v>
      </c>
      <c r="D121" s="26" t="n">
        <v>1533</v>
      </c>
      <c r="E121" s="13" t="n">
        <v>53.9</v>
      </c>
      <c r="F121" s="13" t="n">
        <v>21</v>
      </c>
      <c r="G121" s="23" t="n">
        <v>74.9</v>
      </c>
      <c r="H121" s="10"/>
      <c r="I121" s="14" t="n">
        <f aca="false">G121+H121</f>
        <v>74.9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</row>
    <row r="122" s="15" customFormat="true" ht="14.25" hidden="false" customHeight="false" outlineLevel="0" collapsed="false">
      <c r="A122" s="10" t="n">
        <v>120</v>
      </c>
      <c r="B122" s="10" t="n">
        <v>2015000774</v>
      </c>
      <c r="C122" s="11" t="s">
        <v>34</v>
      </c>
      <c r="D122" s="12" t="n">
        <v>1533</v>
      </c>
      <c r="E122" s="13" t="n">
        <v>50.4</v>
      </c>
      <c r="F122" s="13" t="n">
        <v>21</v>
      </c>
      <c r="G122" s="23" t="n">
        <v>71.4</v>
      </c>
      <c r="H122" s="10"/>
      <c r="I122" s="14" t="n">
        <f aca="false">G122+H122</f>
        <v>71.4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</row>
    <row r="123" s="15" customFormat="true" ht="14.25" hidden="false" customHeight="false" outlineLevel="0" collapsed="false">
      <c r="A123" s="10" t="n">
        <v>121</v>
      </c>
      <c r="B123" s="10" t="n">
        <v>2015000771</v>
      </c>
      <c r="C123" s="11" t="s">
        <v>34</v>
      </c>
      <c r="D123" s="12" t="n">
        <v>1533</v>
      </c>
      <c r="E123" s="13" t="n">
        <v>48.3</v>
      </c>
      <c r="F123" s="13" t="n">
        <v>22</v>
      </c>
      <c r="G123" s="23" t="n">
        <v>70.3</v>
      </c>
      <c r="H123" s="10"/>
      <c r="I123" s="14" t="n">
        <f aca="false">G123+H123</f>
        <v>70.3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</row>
    <row r="124" s="15" customFormat="true" ht="14.25" hidden="false" customHeight="false" outlineLevel="0" collapsed="false">
      <c r="A124" s="10" t="n">
        <v>122</v>
      </c>
      <c r="B124" s="10" t="n">
        <v>2015000777</v>
      </c>
      <c r="C124" s="11" t="s">
        <v>34</v>
      </c>
      <c r="D124" s="12" t="n">
        <v>1533</v>
      </c>
      <c r="E124" s="13" t="n">
        <v>46.2</v>
      </c>
      <c r="F124" s="13" t="n">
        <v>24</v>
      </c>
      <c r="G124" s="23" t="n">
        <v>70.2</v>
      </c>
      <c r="H124" s="10"/>
      <c r="I124" s="14" t="n">
        <f aca="false">G124+H124</f>
        <v>70.2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</row>
    <row r="125" s="15" customFormat="true" ht="14.25" hidden="false" customHeight="false" outlineLevel="0" collapsed="false">
      <c r="A125" s="10" t="n">
        <v>123</v>
      </c>
      <c r="B125" s="10" t="n">
        <v>2015000773</v>
      </c>
      <c r="C125" s="11" t="s">
        <v>34</v>
      </c>
      <c r="D125" s="12" t="n">
        <v>1533</v>
      </c>
      <c r="E125" s="13" t="n">
        <v>45.5</v>
      </c>
      <c r="F125" s="13" t="n">
        <v>21</v>
      </c>
      <c r="G125" s="23" t="n">
        <v>66.5</v>
      </c>
      <c r="H125" s="10"/>
      <c r="I125" s="14" t="n">
        <f aca="false">G125+H125</f>
        <v>66.5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</row>
    <row r="126" s="15" customFormat="true" ht="14.25" hidden="false" customHeight="false" outlineLevel="0" collapsed="false">
      <c r="A126" s="10" t="n">
        <v>124</v>
      </c>
      <c r="B126" s="10" t="n">
        <v>2015000780</v>
      </c>
      <c r="C126" s="22" t="s">
        <v>35</v>
      </c>
      <c r="D126" s="12" t="n">
        <v>1534</v>
      </c>
      <c r="E126" s="13" t="n">
        <v>58.1</v>
      </c>
      <c r="F126" s="13" t="n">
        <v>21</v>
      </c>
      <c r="G126" s="23" t="n">
        <v>79.1</v>
      </c>
      <c r="H126" s="10"/>
      <c r="I126" s="14" t="n">
        <f aca="false">G126+H126</f>
        <v>79.1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</row>
    <row r="127" s="15" customFormat="true" ht="14.25" hidden="false" customHeight="false" outlineLevel="0" collapsed="false">
      <c r="A127" s="10" t="n">
        <v>125</v>
      </c>
      <c r="B127" s="10" t="n">
        <v>2015000778</v>
      </c>
      <c r="C127" s="22" t="s">
        <v>35</v>
      </c>
      <c r="D127" s="12" t="n">
        <v>1534</v>
      </c>
      <c r="E127" s="13" t="n">
        <v>54.6</v>
      </c>
      <c r="F127" s="13" t="n">
        <v>18</v>
      </c>
      <c r="G127" s="23" t="n">
        <v>72.6</v>
      </c>
      <c r="H127" s="10"/>
      <c r="I127" s="14" t="n">
        <f aca="false">G127+H127</f>
        <v>72.6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</row>
    <row r="128" s="15" customFormat="true" ht="14.25" hidden="false" customHeight="false" outlineLevel="0" collapsed="false">
      <c r="A128" s="10" t="n">
        <v>126</v>
      </c>
      <c r="B128" s="10" t="n">
        <v>2015000779</v>
      </c>
      <c r="C128" s="22" t="s">
        <v>35</v>
      </c>
      <c r="D128" s="12" t="n">
        <v>1534</v>
      </c>
      <c r="E128" s="13" t="n">
        <v>47.6</v>
      </c>
      <c r="F128" s="13" t="n">
        <v>20</v>
      </c>
      <c r="G128" s="23" t="n">
        <v>67.6</v>
      </c>
      <c r="H128" s="10"/>
      <c r="I128" s="14" t="n">
        <f aca="false">G128+H128</f>
        <v>67.6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</row>
    <row r="129" s="15" customFormat="true" ht="14.25" hidden="false" customHeight="false" outlineLevel="0" collapsed="false">
      <c r="A129" s="10" t="n">
        <v>127</v>
      </c>
      <c r="B129" s="10" t="n">
        <v>2015000783</v>
      </c>
      <c r="C129" s="11" t="s">
        <v>36</v>
      </c>
      <c r="D129" s="12" t="n">
        <v>1535</v>
      </c>
      <c r="E129" s="13" t="n">
        <v>55.3</v>
      </c>
      <c r="F129" s="13" t="n">
        <v>24</v>
      </c>
      <c r="G129" s="23" t="n">
        <v>79.3</v>
      </c>
      <c r="H129" s="10"/>
      <c r="I129" s="14" t="n">
        <f aca="false">G129+H129</f>
        <v>79.3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</row>
    <row r="130" s="15" customFormat="true" ht="14.25" hidden="false" customHeight="false" outlineLevel="0" collapsed="false">
      <c r="A130" s="10" t="n">
        <v>128</v>
      </c>
      <c r="B130" s="10" t="n">
        <v>2015000782</v>
      </c>
      <c r="C130" s="25" t="s">
        <v>36</v>
      </c>
      <c r="D130" s="12" t="n">
        <v>1535</v>
      </c>
      <c r="E130" s="13" t="n">
        <v>44.8</v>
      </c>
      <c r="F130" s="13" t="n">
        <v>20</v>
      </c>
      <c r="G130" s="23" t="n">
        <v>64.8</v>
      </c>
      <c r="H130" s="10"/>
      <c r="I130" s="14" t="n">
        <f aca="false">G130+H130</f>
        <v>64.8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</row>
    <row r="131" s="15" customFormat="true" ht="14.25" hidden="false" customHeight="false" outlineLevel="0" collapsed="false">
      <c r="A131" s="10" t="n">
        <v>129</v>
      </c>
      <c r="B131" s="10" t="n">
        <v>2015000781</v>
      </c>
      <c r="C131" s="25" t="s">
        <v>36</v>
      </c>
      <c r="D131" s="12" t="n">
        <v>1535</v>
      </c>
      <c r="E131" s="13" t="n">
        <v>42</v>
      </c>
      <c r="F131" s="13" t="n">
        <v>21</v>
      </c>
      <c r="G131" s="23" t="n">
        <v>63</v>
      </c>
      <c r="H131" s="10"/>
      <c r="I131" s="14" t="n">
        <f aca="false">G131+H131</f>
        <v>63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</row>
    <row r="132" s="15" customFormat="true" ht="14.25" hidden="false" customHeight="false" outlineLevel="0" collapsed="false">
      <c r="A132" s="10" t="n">
        <v>130</v>
      </c>
      <c r="B132" s="10" t="n">
        <v>2015000784</v>
      </c>
      <c r="C132" s="11" t="s">
        <v>32</v>
      </c>
      <c r="D132" s="12" t="n">
        <v>1536</v>
      </c>
      <c r="E132" s="13" t="n">
        <v>49.7</v>
      </c>
      <c r="F132" s="13" t="n">
        <v>20</v>
      </c>
      <c r="G132" s="23" t="n">
        <v>69.7</v>
      </c>
      <c r="H132" s="10"/>
      <c r="I132" s="14" t="n">
        <f aca="false">G132+H132</f>
        <v>69.7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</row>
    <row r="133" s="15" customFormat="true" ht="14.25" hidden="false" customHeight="false" outlineLevel="0" collapsed="false">
      <c r="A133" s="10" t="n">
        <v>131</v>
      </c>
      <c r="B133" s="10" t="n">
        <v>2015000785</v>
      </c>
      <c r="C133" s="11" t="s">
        <v>32</v>
      </c>
      <c r="D133" s="12" t="n">
        <v>1536</v>
      </c>
      <c r="E133" s="13" t="n">
        <v>39.2</v>
      </c>
      <c r="F133" s="13" t="n">
        <v>21</v>
      </c>
      <c r="G133" s="23" t="n">
        <v>60.2</v>
      </c>
      <c r="H133" s="10"/>
      <c r="I133" s="14" t="n">
        <f aca="false">G133+H133</f>
        <v>60.2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</row>
    <row r="134" s="15" customFormat="true" ht="14.25" hidden="false" customHeight="false" outlineLevel="0" collapsed="false">
      <c r="A134" s="10" t="n">
        <v>132</v>
      </c>
      <c r="B134" s="10" t="n">
        <v>2015000788</v>
      </c>
      <c r="C134" s="11" t="s">
        <v>37</v>
      </c>
      <c r="D134" s="12" t="n">
        <v>1538</v>
      </c>
      <c r="E134" s="13" t="n">
        <v>56</v>
      </c>
      <c r="F134" s="13" t="n">
        <v>23</v>
      </c>
      <c r="G134" s="23" t="n">
        <v>79</v>
      </c>
      <c r="H134" s="10"/>
      <c r="I134" s="14" t="n">
        <f aca="false">G134+H134</f>
        <v>79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</row>
    <row r="135" s="15" customFormat="true" ht="14.25" hidden="false" customHeight="false" outlineLevel="0" collapsed="false">
      <c r="A135" s="10" t="n">
        <v>133</v>
      </c>
      <c r="B135" s="10" t="n">
        <v>2015000787</v>
      </c>
      <c r="C135" s="11" t="s">
        <v>37</v>
      </c>
      <c r="D135" s="12" t="n">
        <v>1538</v>
      </c>
      <c r="E135" s="13" t="n">
        <v>54.6</v>
      </c>
      <c r="F135" s="13" t="n">
        <v>21</v>
      </c>
      <c r="G135" s="23" t="n">
        <v>75.6</v>
      </c>
      <c r="H135" s="10"/>
      <c r="I135" s="14" t="n">
        <f aca="false">G135+H135</f>
        <v>75.6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</row>
    <row r="136" s="15" customFormat="true" ht="14.25" hidden="false" customHeight="false" outlineLevel="0" collapsed="false">
      <c r="A136" s="10" t="n">
        <v>134</v>
      </c>
      <c r="B136" s="10" t="n">
        <v>2015000789</v>
      </c>
      <c r="C136" s="11" t="s">
        <v>37</v>
      </c>
      <c r="D136" s="12" t="n">
        <v>1538</v>
      </c>
      <c r="E136" s="13" t="n">
        <v>51.1</v>
      </c>
      <c r="F136" s="13" t="n">
        <v>15</v>
      </c>
      <c r="G136" s="23" t="n">
        <v>66.1</v>
      </c>
      <c r="H136" s="10"/>
      <c r="I136" s="14" t="n">
        <f aca="false">G136+H136</f>
        <v>66.1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</row>
    <row r="137" s="15" customFormat="true" ht="14.25" hidden="false" customHeight="false" outlineLevel="0" collapsed="false">
      <c r="A137" s="10" t="n">
        <v>135</v>
      </c>
      <c r="B137" s="10" t="n">
        <v>2015000792</v>
      </c>
      <c r="C137" s="25" t="s">
        <v>38</v>
      </c>
      <c r="D137" s="12" t="n">
        <v>1539</v>
      </c>
      <c r="E137" s="13" t="n">
        <v>53.9</v>
      </c>
      <c r="F137" s="13" t="n">
        <v>21</v>
      </c>
      <c r="G137" s="23" t="n">
        <v>74.9</v>
      </c>
      <c r="H137" s="10" t="n">
        <v>2</v>
      </c>
      <c r="I137" s="14" t="n">
        <f aca="false">G137+H137</f>
        <v>76.9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</row>
    <row r="138" s="15" customFormat="true" ht="14.25" hidden="false" customHeight="false" outlineLevel="0" collapsed="false">
      <c r="A138" s="10" t="n">
        <v>136</v>
      </c>
      <c r="B138" s="10" t="n">
        <v>2015000790</v>
      </c>
      <c r="C138" s="25" t="s">
        <v>38</v>
      </c>
      <c r="D138" s="12" t="n">
        <v>1539</v>
      </c>
      <c r="E138" s="13" t="n">
        <v>49.7</v>
      </c>
      <c r="F138" s="13" t="n">
        <v>21</v>
      </c>
      <c r="G138" s="23" t="n">
        <v>70.7</v>
      </c>
      <c r="H138" s="10"/>
      <c r="I138" s="14" t="n">
        <f aca="false">G138+H138</f>
        <v>70.7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</row>
    <row r="139" s="15" customFormat="true" ht="14.25" hidden="false" customHeight="false" outlineLevel="0" collapsed="false">
      <c r="A139" s="10" t="n">
        <v>137</v>
      </c>
      <c r="B139" s="10" t="n">
        <v>2015000791</v>
      </c>
      <c r="C139" s="25" t="s">
        <v>38</v>
      </c>
      <c r="D139" s="12" t="n">
        <v>1539</v>
      </c>
      <c r="E139" s="13" t="n">
        <v>48.3</v>
      </c>
      <c r="F139" s="13" t="n">
        <v>20</v>
      </c>
      <c r="G139" s="23" t="n">
        <v>68.3</v>
      </c>
      <c r="H139" s="10"/>
      <c r="I139" s="14" t="n">
        <f aca="false">G139+H139</f>
        <v>68.3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</row>
    <row r="140" s="15" customFormat="true" ht="14.25" hidden="false" customHeight="false" outlineLevel="0" collapsed="false">
      <c r="A140" s="10" t="n">
        <v>138</v>
      </c>
      <c r="B140" s="10" t="n">
        <v>2015000795</v>
      </c>
      <c r="C140" s="25" t="s">
        <v>39</v>
      </c>
      <c r="D140" s="12" t="n">
        <v>1544</v>
      </c>
      <c r="E140" s="13" t="n">
        <v>58.8</v>
      </c>
      <c r="F140" s="13" t="n">
        <v>24</v>
      </c>
      <c r="G140" s="23" t="n">
        <v>82.8</v>
      </c>
      <c r="H140" s="10"/>
      <c r="I140" s="14" t="n">
        <f aca="false">G140+H140</f>
        <v>82.8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</row>
    <row r="141" s="15" customFormat="true" ht="14.25" hidden="false" customHeight="false" outlineLevel="0" collapsed="false">
      <c r="A141" s="10" t="n">
        <v>139</v>
      </c>
      <c r="B141" s="10" t="n">
        <v>2015000796</v>
      </c>
      <c r="C141" s="25" t="s">
        <v>39</v>
      </c>
      <c r="D141" s="12" t="n">
        <v>1544</v>
      </c>
      <c r="E141" s="13" t="n">
        <v>59.5</v>
      </c>
      <c r="F141" s="13" t="n">
        <v>19</v>
      </c>
      <c r="G141" s="23" t="n">
        <v>78.5</v>
      </c>
      <c r="H141" s="10"/>
      <c r="I141" s="14" t="n">
        <f aca="false">G141+H141</f>
        <v>78.5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</row>
    <row r="142" s="15" customFormat="true" ht="14.25" hidden="false" customHeight="false" outlineLevel="0" collapsed="false">
      <c r="A142" s="10" t="n">
        <v>140</v>
      </c>
      <c r="B142" s="10" t="n">
        <v>2015000794</v>
      </c>
      <c r="C142" s="25" t="s">
        <v>39</v>
      </c>
      <c r="D142" s="26" t="n">
        <v>1544</v>
      </c>
      <c r="E142" s="13" t="n">
        <v>51.1</v>
      </c>
      <c r="F142" s="13" t="n">
        <v>23</v>
      </c>
      <c r="G142" s="23" t="n">
        <v>74.1</v>
      </c>
      <c r="H142" s="10"/>
      <c r="I142" s="14" t="n">
        <f aca="false">G142+H142</f>
        <v>74.1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</row>
    <row r="143" s="15" customFormat="true" ht="14.25" hidden="false" customHeight="false" outlineLevel="0" collapsed="false">
      <c r="A143" s="10" t="n">
        <v>141</v>
      </c>
      <c r="B143" s="10" t="n">
        <v>2015000799</v>
      </c>
      <c r="C143" s="25" t="s">
        <v>39</v>
      </c>
      <c r="D143" s="12" t="n">
        <v>1544</v>
      </c>
      <c r="E143" s="13" t="n">
        <v>51.1</v>
      </c>
      <c r="F143" s="13" t="n">
        <v>23</v>
      </c>
      <c r="G143" s="23" t="n">
        <v>74.1</v>
      </c>
      <c r="H143" s="10"/>
      <c r="I143" s="14" t="n">
        <f aca="false">G143+H143</f>
        <v>74.1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</row>
    <row r="144" s="30" customFormat="true" ht="14.25" hidden="false" customHeight="false" outlineLevel="0" collapsed="false">
      <c r="A144" s="10" t="n">
        <v>142</v>
      </c>
      <c r="B144" s="10" t="n">
        <v>2015000800</v>
      </c>
      <c r="C144" s="25" t="s">
        <v>39</v>
      </c>
      <c r="D144" s="12" t="n">
        <v>1545</v>
      </c>
      <c r="E144" s="13" t="n">
        <v>54.6</v>
      </c>
      <c r="F144" s="13" t="n">
        <v>25</v>
      </c>
      <c r="G144" s="23" t="n">
        <v>79.6</v>
      </c>
      <c r="H144" s="10"/>
      <c r="I144" s="14" t="n">
        <f aca="false">G144+H144</f>
        <v>79.6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</row>
    <row r="145" s="15" customFormat="true" ht="14.25" hidden="false" customHeight="false" outlineLevel="0" collapsed="false">
      <c r="A145" s="10" t="n">
        <v>143</v>
      </c>
      <c r="B145" s="10" t="n">
        <v>2015000852</v>
      </c>
      <c r="C145" s="11" t="s">
        <v>40</v>
      </c>
      <c r="D145" s="12" t="n">
        <v>1547</v>
      </c>
      <c r="E145" s="13" t="n">
        <v>60.2</v>
      </c>
      <c r="F145" s="13" t="n">
        <v>24</v>
      </c>
      <c r="G145" s="23" t="n">
        <v>84.2</v>
      </c>
      <c r="H145" s="31"/>
      <c r="I145" s="14" t="n">
        <f aca="false">G145+H145</f>
        <v>84.2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</row>
    <row r="146" s="15" customFormat="true" ht="14.25" hidden="false" customHeight="false" outlineLevel="0" collapsed="false">
      <c r="A146" s="10" t="n">
        <v>144</v>
      </c>
      <c r="B146" s="10" t="n">
        <v>2015000847</v>
      </c>
      <c r="C146" s="11" t="s">
        <v>40</v>
      </c>
      <c r="D146" s="12" t="n">
        <v>1547</v>
      </c>
      <c r="E146" s="13" t="n">
        <v>53.2</v>
      </c>
      <c r="F146" s="13" t="n">
        <v>24</v>
      </c>
      <c r="G146" s="23" t="n">
        <v>77.2</v>
      </c>
      <c r="H146" s="31"/>
      <c r="I146" s="14" t="n">
        <f aca="false">G146+H146</f>
        <v>77.2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</row>
    <row r="147" s="15" customFormat="true" ht="14.25" hidden="false" customHeight="false" outlineLevel="0" collapsed="false">
      <c r="A147" s="10" t="n">
        <v>145</v>
      </c>
      <c r="B147" s="10" t="n">
        <v>2015000839</v>
      </c>
      <c r="C147" s="11" t="s">
        <v>40</v>
      </c>
      <c r="D147" s="12" t="n">
        <v>1547</v>
      </c>
      <c r="E147" s="13" t="n">
        <v>51.8</v>
      </c>
      <c r="F147" s="13" t="n">
        <v>24</v>
      </c>
      <c r="G147" s="23" t="n">
        <v>75.8</v>
      </c>
      <c r="H147" s="31"/>
      <c r="I147" s="14" t="n">
        <f aca="false">G147+H147</f>
        <v>75.8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</row>
    <row r="148" s="15" customFormat="true" ht="14.25" hidden="false" customHeight="false" outlineLevel="0" collapsed="false">
      <c r="A148" s="10" t="n">
        <v>146</v>
      </c>
      <c r="B148" s="10" t="n">
        <v>2015000882</v>
      </c>
      <c r="C148" s="11" t="s">
        <v>40</v>
      </c>
      <c r="D148" s="12" t="n">
        <v>1548</v>
      </c>
      <c r="E148" s="13" t="n">
        <v>62.3</v>
      </c>
      <c r="F148" s="13" t="n">
        <v>25</v>
      </c>
      <c r="G148" s="23" t="n">
        <v>87.3</v>
      </c>
      <c r="H148" s="10"/>
      <c r="I148" s="14" t="n">
        <f aca="false">G148+H148</f>
        <v>87.3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</row>
    <row r="149" s="15" customFormat="true" ht="14.25" hidden="false" customHeight="false" outlineLevel="0" collapsed="false">
      <c r="A149" s="10" t="n">
        <v>147</v>
      </c>
      <c r="B149" s="10" t="n">
        <v>2015000871</v>
      </c>
      <c r="C149" s="11" t="s">
        <v>40</v>
      </c>
      <c r="D149" s="26" t="n">
        <v>1548</v>
      </c>
      <c r="E149" s="13" t="n">
        <v>56.7</v>
      </c>
      <c r="F149" s="13" t="n">
        <v>22</v>
      </c>
      <c r="G149" s="23" t="n">
        <v>78.7</v>
      </c>
      <c r="H149" s="10"/>
      <c r="I149" s="14" t="n">
        <f aca="false">G149+H149</f>
        <v>78.7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</row>
    <row r="150" s="15" customFormat="true" ht="14.25" hidden="false" customHeight="false" outlineLevel="0" collapsed="false">
      <c r="A150" s="10" t="n">
        <v>148</v>
      </c>
      <c r="B150" s="10" t="n">
        <v>2015000876</v>
      </c>
      <c r="C150" s="11" t="s">
        <v>40</v>
      </c>
      <c r="D150" s="12" t="n">
        <v>1548</v>
      </c>
      <c r="E150" s="13" t="n">
        <v>53.2</v>
      </c>
      <c r="F150" s="13" t="n">
        <v>25</v>
      </c>
      <c r="G150" s="23" t="n">
        <v>78.2</v>
      </c>
      <c r="H150" s="10"/>
      <c r="I150" s="14" t="n">
        <f aca="false">G150+H150</f>
        <v>78.2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</row>
    <row r="151" s="30" customFormat="true" ht="14.25" hidden="false" customHeight="false" outlineLevel="0" collapsed="false">
      <c r="A151" s="10" t="n">
        <v>149</v>
      </c>
      <c r="B151" s="10" t="n">
        <v>2015000949</v>
      </c>
      <c r="C151" s="11" t="s">
        <v>40</v>
      </c>
      <c r="D151" s="12" t="n">
        <v>1549</v>
      </c>
      <c r="E151" s="13" t="n">
        <v>63.7</v>
      </c>
      <c r="F151" s="13" t="n">
        <v>23</v>
      </c>
      <c r="G151" s="23" t="n">
        <v>86.7</v>
      </c>
      <c r="H151" s="10"/>
      <c r="I151" s="14" t="n">
        <f aca="false">G151+H151</f>
        <v>86.7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</row>
    <row r="152" s="15" customFormat="true" ht="14.25" hidden="false" customHeight="false" outlineLevel="0" collapsed="false">
      <c r="A152" s="10" t="n">
        <v>150</v>
      </c>
      <c r="B152" s="10" t="n">
        <v>2015000887</v>
      </c>
      <c r="C152" s="11" t="s">
        <v>40</v>
      </c>
      <c r="D152" s="12" t="n">
        <v>1549</v>
      </c>
      <c r="E152" s="13" t="n">
        <v>60.9</v>
      </c>
      <c r="F152" s="13" t="n">
        <v>24</v>
      </c>
      <c r="G152" s="23" t="n">
        <v>84.9</v>
      </c>
      <c r="H152" s="10"/>
      <c r="I152" s="14" t="n">
        <f aca="false">G152+H152</f>
        <v>84.9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</row>
    <row r="153" s="15" customFormat="true" ht="14.25" hidden="false" customHeight="false" outlineLevel="0" collapsed="false">
      <c r="A153" s="10" t="n">
        <v>151</v>
      </c>
      <c r="B153" s="10" t="n">
        <v>2015000903</v>
      </c>
      <c r="C153" s="11" t="s">
        <v>40</v>
      </c>
      <c r="D153" s="12" t="n">
        <v>1549</v>
      </c>
      <c r="E153" s="13" t="n">
        <v>56.7</v>
      </c>
      <c r="F153" s="13" t="n">
        <v>24</v>
      </c>
      <c r="G153" s="23" t="n">
        <v>80.7</v>
      </c>
      <c r="H153" s="10"/>
      <c r="I153" s="14" t="n">
        <f aca="false">G153+H153</f>
        <v>80.7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</row>
    <row r="154" s="15" customFormat="true" ht="14.25" hidden="false" customHeight="false" outlineLevel="0" collapsed="false">
      <c r="A154" s="10" t="n">
        <v>152</v>
      </c>
      <c r="B154" s="10" t="n">
        <v>2015001046</v>
      </c>
      <c r="C154" s="11" t="s">
        <v>40</v>
      </c>
      <c r="D154" s="12" t="n">
        <v>1550</v>
      </c>
      <c r="E154" s="13" t="n">
        <v>63.7</v>
      </c>
      <c r="F154" s="13" t="n">
        <v>23</v>
      </c>
      <c r="G154" s="23" t="n">
        <v>86.7</v>
      </c>
      <c r="H154" s="10" t="n">
        <v>2</v>
      </c>
      <c r="I154" s="14" t="n">
        <f aca="false">G154+H154</f>
        <v>88.7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</row>
    <row r="155" s="15" customFormat="true" ht="14.25" hidden="false" customHeight="false" outlineLevel="0" collapsed="false">
      <c r="A155" s="10" t="n">
        <v>153</v>
      </c>
      <c r="B155" s="10" t="n">
        <v>2015001096</v>
      </c>
      <c r="C155" s="11" t="s">
        <v>40</v>
      </c>
      <c r="D155" s="12" t="n">
        <v>1550</v>
      </c>
      <c r="E155" s="13" t="n">
        <v>64.4</v>
      </c>
      <c r="F155" s="13" t="n">
        <v>24</v>
      </c>
      <c r="G155" s="23" t="n">
        <v>88.4</v>
      </c>
      <c r="H155" s="10"/>
      <c r="I155" s="14" t="n">
        <f aca="false">G155+H155</f>
        <v>88.4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</row>
    <row r="156" s="15" customFormat="true" ht="14.25" hidden="false" customHeight="false" outlineLevel="0" collapsed="false">
      <c r="A156" s="10" t="n">
        <v>154</v>
      </c>
      <c r="B156" s="10" t="n">
        <v>2015000975</v>
      </c>
      <c r="C156" s="11" t="s">
        <v>40</v>
      </c>
      <c r="D156" s="12" t="n">
        <v>1550</v>
      </c>
      <c r="E156" s="13" t="n">
        <v>61.6</v>
      </c>
      <c r="F156" s="13" t="n">
        <v>24</v>
      </c>
      <c r="G156" s="23" t="n">
        <v>85.6</v>
      </c>
      <c r="H156" s="10"/>
      <c r="I156" s="14" t="n">
        <f aca="false">G156+H156</f>
        <v>85.6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</row>
    <row r="157" s="15" customFormat="true" ht="14.25" hidden="false" customHeight="false" outlineLevel="0" collapsed="false">
      <c r="A157" s="10" t="n">
        <v>155</v>
      </c>
      <c r="B157" s="10" t="n">
        <v>2015001165</v>
      </c>
      <c r="C157" s="24" t="s">
        <v>41</v>
      </c>
      <c r="D157" s="26" t="n">
        <v>1551</v>
      </c>
      <c r="E157" s="13" t="n">
        <v>46.2</v>
      </c>
      <c r="F157" s="13" t="n">
        <v>23</v>
      </c>
      <c r="G157" s="23" t="n">
        <v>69.2</v>
      </c>
      <c r="H157" s="10"/>
      <c r="I157" s="14" t="n">
        <f aca="false">G157+H157</f>
        <v>69.2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</row>
    <row r="158" s="15" customFormat="true" ht="14.25" hidden="false" customHeight="false" outlineLevel="0" collapsed="false">
      <c r="A158" s="10" t="n">
        <v>156</v>
      </c>
      <c r="B158" s="10" t="n">
        <v>2015001167</v>
      </c>
      <c r="C158" s="25" t="s">
        <v>41</v>
      </c>
      <c r="D158" s="12" t="n">
        <v>1551</v>
      </c>
      <c r="E158" s="13" t="n">
        <v>51.8</v>
      </c>
      <c r="F158" s="13" t="n">
        <v>13</v>
      </c>
      <c r="G158" s="23" t="n">
        <v>64.8</v>
      </c>
      <c r="H158" s="10"/>
      <c r="I158" s="14" t="n">
        <f aca="false">G158+H158</f>
        <v>64.8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</row>
    <row r="159" s="15" customFormat="true" ht="14.25" hidden="false" customHeight="false" outlineLevel="0" collapsed="false">
      <c r="A159" s="10" t="n">
        <v>157</v>
      </c>
      <c r="B159" s="10" t="n">
        <v>2015001176</v>
      </c>
      <c r="C159" s="11" t="s">
        <v>42</v>
      </c>
      <c r="D159" s="12" t="n">
        <v>1552</v>
      </c>
      <c r="E159" s="13" t="n">
        <v>53.9</v>
      </c>
      <c r="F159" s="13" t="n">
        <v>24</v>
      </c>
      <c r="G159" s="23" t="n">
        <v>77.9</v>
      </c>
      <c r="H159" s="10"/>
      <c r="I159" s="14" t="n">
        <f aca="false">G159+H159</f>
        <v>77.9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</row>
    <row r="160" s="15" customFormat="true" ht="14.25" hidden="false" customHeight="false" outlineLevel="0" collapsed="false">
      <c r="A160" s="10" t="n">
        <v>158</v>
      </c>
      <c r="B160" s="10" t="n">
        <v>2015001169</v>
      </c>
      <c r="C160" s="11" t="s">
        <v>42</v>
      </c>
      <c r="D160" s="12" t="n">
        <v>1552</v>
      </c>
      <c r="E160" s="13" t="n">
        <v>49.7</v>
      </c>
      <c r="F160" s="13" t="n">
        <v>22</v>
      </c>
      <c r="G160" s="23" t="n">
        <v>71.7</v>
      </c>
      <c r="H160" s="10"/>
      <c r="I160" s="14" t="n">
        <f aca="false">G160+H160</f>
        <v>71.7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</row>
    <row r="161" s="15" customFormat="true" ht="14.25" hidden="false" customHeight="false" outlineLevel="0" collapsed="false">
      <c r="A161" s="10" t="n">
        <v>159</v>
      </c>
      <c r="B161" s="10" t="n">
        <v>2015001173</v>
      </c>
      <c r="C161" s="11" t="s">
        <v>42</v>
      </c>
      <c r="D161" s="12" t="n">
        <v>1552</v>
      </c>
      <c r="E161" s="13" t="n">
        <v>43.4</v>
      </c>
      <c r="F161" s="13" t="n">
        <v>21</v>
      </c>
      <c r="G161" s="23" t="n">
        <v>64.4</v>
      </c>
      <c r="H161" s="10"/>
      <c r="I161" s="14" t="n">
        <f aca="false">G161+H161</f>
        <v>64.4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</row>
    <row r="162" s="15" customFormat="true" ht="14.25" hidden="false" customHeight="false" outlineLevel="0" collapsed="false">
      <c r="A162" s="10" t="n">
        <v>160</v>
      </c>
      <c r="B162" s="10" t="n">
        <v>2015001185</v>
      </c>
      <c r="C162" s="25" t="s">
        <v>43</v>
      </c>
      <c r="D162" s="26" t="n">
        <v>1553</v>
      </c>
      <c r="E162" s="13" t="n">
        <v>46.9</v>
      </c>
      <c r="F162" s="13" t="n">
        <v>22</v>
      </c>
      <c r="G162" s="23" t="n">
        <v>68.9</v>
      </c>
      <c r="H162" s="10"/>
      <c r="I162" s="14" t="n">
        <f aca="false">G162+H162</f>
        <v>68.9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</row>
    <row r="163" s="15" customFormat="true" ht="14.25" hidden="false" customHeight="false" outlineLevel="0" collapsed="false">
      <c r="A163" s="10" t="n">
        <v>161</v>
      </c>
      <c r="B163" s="10" t="n">
        <v>2015001192</v>
      </c>
      <c r="C163" s="25" t="s">
        <v>43</v>
      </c>
      <c r="D163" s="12" t="n">
        <v>1553</v>
      </c>
      <c r="E163" s="13" t="n">
        <v>46.9</v>
      </c>
      <c r="F163" s="13" t="n">
        <v>22</v>
      </c>
      <c r="G163" s="23" t="n">
        <v>68.9</v>
      </c>
      <c r="H163" s="10"/>
      <c r="I163" s="14" t="n">
        <f aca="false">G163+H163</f>
        <v>68.9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</row>
    <row r="164" s="15" customFormat="true" ht="14.25" hidden="false" customHeight="false" outlineLevel="0" collapsed="false">
      <c r="A164" s="10" t="n">
        <v>162</v>
      </c>
      <c r="B164" s="10" t="n">
        <v>2015001187</v>
      </c>
      <c r="C164" s="25" t="s">
        <v>43</v>
      </c>
      <c r="D164" s="26" t="n">
        <v>1553</v>
      </c>
      <c r="E164" s="13" t="n">
        <v>41.3</v>
      </c>
      <c r="F164" s="13" t="n">
        <v>24</v>
      </c>
      <c r="G164" s="23" t="n">
        <v>65.3</v>
      </c>
      <c r="H164" s="10"/>
      <c r="I164" s="14" t="n">
        <f aca="false">G164+H164</f>
        <v>65.3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</row>
    <row r="165" s="15" customFormat="true" ht="14.25" hidden="false" customHeight="false" outlineLevel="0" collapsed="false">
      <c r="A165" s="10" t="n">
        <v>163</v>
      </c>
      <c r="B165" s="10" t="n">
        <v>2015001198</v>
      </c>
      <c r="C165" s="25" t="s">
        <v>44</v>
      </c>
      <c r="D165" s="12" t="n">
        <v>1554</v>
      </c>
      <c r="E165" s="13" t="n">
        <v>51.8</v>
      </c>
      <c r="F165" s="13" t="n">
        <v>19</v>
      </c>
      <c r="G165" s="23" t="n">
        <v>70.8</v>
      </c>
      <c r="H165" s="10"/>
      <c r="I165" s="14" t="n">
        <f aca="false">G165+H165</f>
        <v>70.8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</row>
    <row r="166" s="15" customFormat="true" ht="14.25" hidden="false" customHeight="false" outlineLevel="0" collapsed="false">
      <c r="A166" s="10" t="n">
        <v>164</v>
      </c>
      <c r="B166" s="10" t="n">
        <v>2015001199</v>
      </c>
      <c r="C166" s="25" t="s">
        <v>44</v>
      </c>
      <c r="D166" s="12" t="n">
        <v>1554</v>
      </c>
      <c r="E166" s="13" t="n">
        <v>48.3</v>
      </c>
      <c r="F166" s="13" t="n">
        <v>21</v>
      </c>
      <c r="G166" s="23" t="n">
        <v>69.3</v>
      </c>
      <c r="H166" s="10"/>
      <c r="I166" s="14" t="n">
        <f aca="false">G166+H166</f>
        <v>69.3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</row>
    <row r="167" s="30" customFormat="true" ht="14.25" hidden="false" customHeight="false" outlineLevel="0" collapsed="false">
      <c r="A167" s="10" t="n">
        <v>165</v>
      </c>
      <c r="B167" s="10" t="n">
        <v>2015001200</v>
      </c>
      <c r="C167" s="25" t="s">
        <v>44</v>
      </c>
      <c r="D167" s="12" t="n">
        <v>1554</v>
      </c>
      <c r="E167" s="13" t="n">
        <v>42.7</v>
      </c>
      <c r="F167" s="13" t="n">
        <v>23</v>
      </c>
      <c r="G167" s="23" t="n">
        <v>65.7</v>
      </c>
      <c r="H167" s="10"/>
      <c r="I167" s="14" t="n">
        <f aca="false">G167+H167</f>
        <v>65.7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</row>
    <row r="168" s="15" customFormat="true" ht="14.25" hidden="false" customHeight="false" outlineLevel="0" collapsed="false">
      <c r="A168" s="10" t="n">
        <v>166</v>
      </c>
      <c r="B168" s="10" t="n">
        <v>2015001209</v>
      </c>
      <c r="C168" s="11" t="s">
        <v>45</v>
      </c>
      <c r="D168" s="26" t="n">
        <v>1555</v>
      </c>
      <c r="E168" s="13" t="n">
        <v>47.6</v>
      </c>
      <c r="F168" s="13" t="n">
        <v>24</v>
      </c>
      <c r="G168" s="23" t="n">
        <v>71.6</v>
      </c>
      <c r="H168" s="10"/>
      <c r="I168" s="14" t="n">
        <f aca="false">G168+H168</f>
        <v>71.6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</row>
    <row r="169" s="15" customFormat="true" ht="14.25" hidden="false" customHeight="false" outlineLevel="0" collapsed="false">
      <c r="A169" s="10" t="n">
        <v>167</v>
      </c>
      <c r="B169" s="10" t="n">
        <v>2015001218</v>
      </c>
      <c r="C169" s="11" t="s">
        <v>45</v>
      </c>
      <c r="D169" s="12" t="n">
        <v>1555</v>
      </c>
      <c r="E169" s="13" t="n">
        <v>44.1</v>
      </c>
      <c r="F169" s="13" t="n">
        <v>22</v>
      </c>
      <c r="G169" s="23" t="n">
        <v>66.1</v>
      </c>
      <c r="H169" s="10"/>
      <c r="I169" s="14" t="n">
        <f aca="false">G169+H169</f>
        <v>66.1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</row>
    <row r="170" s="15" customFormat="true" ht="14.25" hidden="false" customHeight="false" outlineLevel="0" collapsed="false">
      <c r="A170" s="10" t="n">
        <v>168</v>
      </c>
      <c r="B170" s="10" t="n">
        <v>2015001214</v>
      </c>
      <c r="C170" s="11" t="s">
        <v>45</v>
      </c>
      <c r="D170" s="12" t="n">
        <v>1555</v>
      </c>
      <c r="E170" s="13" t="n">
        <v>44.8</v>
      </c>
      <c r="F170" s="13" t="n">
        <v>21</v>
      </c>
      <c r="G170" s="23" t="n">
        <v>65.8</v>
      </c>
      <c r="H170" s="10"/>
      <c r="I170" s="14" t="n">
        <f aca="false">G170+H170</f>
        <v>65.8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</row>
    <row r="171" s="15" customFormat="true" ht="14.25" hidden="false" customHeight="false" outlineLevel="0" collapsed="false">
      <c r="A171" s="10" t="n">
        <v>169</v>
      </c>
      <c r="B171" s="10" t="n">
        <v>2015001241</v>
      </c>
      <c r="C171" s="11" t="s">
        <v>46</v>
      </c>
      <c r="D171" s="12" t="n">
        <v>1557</v>
      </c>
      <c r="E171" s="13" t="n">
        <v>53.2</v>
      </c>
      <c r="F171" s="13" t="n">
        <v>20</v>
      </c>
      <c r="G171" s="23" t="n">
        <v>73.2</v>
      </c>
      <c r="H171" s="31"/>
      <c r="I171" s="14" t="n">
        <f aca="false">G171+H171</f>
        <v>73.2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</row>
    <row r="172" s="15" customFormat="true" ht="14.25" hidden="false" customHeight="false" outlineLevel="0" collapsed="false">
      <c r="A172" s="10" t="n">
        <v>170</v>
      </c>
      <c r="B172" s="10" t="n">
        <v>2015001233</v>
      </c>
      <c r="C172" s="11" t="s">
        <v>46</v>
      </c>
      <c r="D172" s="26" t="n">
        <v>1557</v>
      </c>
      <c r="E172" s="13" t="n">
        <v>49</v>
      </c>
      <c r="F172" s="13" t="n">
        <v>19</v>
      </c>
      <c r="G172" s="23" t="n">
        <v>68</v>
      </c>
      <c r="H172" s="31"/>
      <c r="I172" s="14" t="n">
        <f aca="false">G172+H172</f>
        <v>68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</row>
    <row r="173" s="15" customFormat="true" ht="14.25" hidden="false" customHeight="false" outlineLevel="0" collapsed="false">
      <c r="A173" s="10" t="n">
        <v>171</v>
      </c>
      <c r="B173" s="10" t="n">
        <v>2015001230</v>
      </c>
      <c r="C173" s="11" t="s">
        <v>46</v>
      </c>
      <c r="D173" s="26" t="n">
        <v>1557</v>
      </c>
      <c r="E173" s="13" t="n">
        <v>46.2</v>
      </c>
      <c r="F173" s="13" t="n">
        <v>21</v>
      </c>
      <c r="G173" s="23" t="n">
        <v>67.2</v>
      </c>
      <c r="H173" s="31"/>
      <c r="I173" s="14" t="n">
        <f aca="false">G173+H173</f>
        <v>67.2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</row>
    <row r="174" s="15" customFormat="true" ht="14.25" hidden="false" customHeight="false" outlineLevel="0" collapsed="false">
      <c r="A174" s="10" t="n">
        <v>172</v>
      </c>
      <c r="B174" s="10" t="n">
        <v>2015001249</v>
      </c>
      <c r="C174" s="11" t="s">
        <v>47</v>
      </c>
      <c r="D174" s="12" t="n">
        <v>1558</v>
      </c>
      <c r="E174" s="13" t="n">
        <v>49.7</v>
      </c>
      <c r="F174" s="13" t="n">
        <v>22</v>
      </c>
      <c r="G174" s="23" t="n">
        <v>71.7</v>
      </c>
      <c r="H174" s="10"/>
      <c r="I174" s="14" t="n">
        <f aca="false">G174+H174</f>
        <v>71.7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</row>
    <row r="175" s="15" customFormat="true" ht="14.25" hidden="false" customHeight="false" outlineLevel="0" collapsed="false">
      <c r="A175" s="10" t="n">
        <v>173</v>
      </c>
      <c r="B175" s="10" t="n">
        <v>2015001253</v>
      </c>
      <c r="C175" s="11" t="s">
        <v>47</v>
      </c>
      <c r="D175" s="12" t="n">
        <v>1558</v>
      </c>
      <c r="E175" s="13" t="n">
        <v>49</v>
      </c>
      <c r="F175" s="13" t="n">
        <v>22</v>
      </c>
      <c r="G175" s="23" t="n">
        <v>71</v>
      </c>
      <c r="H175" s="10"/>
      <c r="I175" s="14" t="n">
        <f aca="false">G175+H175</f>
        <v>71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</row>
    <row r="176" s="15" customFormat="true" ht="14.25" hidden="false" customHeight="false" outlineLevel="0" collapsed="false">
      <c r="A176" s="10" t="n">
        <v>174</v>
      </c>
      <c r="B176" s="10" t="n">
        <v>2015001256</v>
      </c>
      <c r="C176" s="11" t="s">
        <v>47</v>
      </c>
      <c r="D176" s="12" t="n">
        <v>1558</v>
      </c>
      <c r="E176" s="13" t="n">
        <v>48.3</v>
      </c>
      <c r="F176" s="13" t="n">
        <v>20</v>
      </c>
      <c r="G176" s="23" t="n">
        <v>68.3</v>
      </c>
      <c r="H176" s="10"/>
      <c r="I176" s="14" t="n">
        <f aca="false">G176+H176</f>
        <v>68.3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</row>
    <row r="177" s="1" customFormat="true" ht="14.25" hidden="false" customHeight="false" outlineLevel="0" collapsed="false">
      <c r="A177" s="10" t="n">
        <v>175</v>
      </c>
      <c r="B177" s="10" t="n">
        <v>2015001279</v>
      </c>
      <c r="C177" s="11" t="s">
        <v>48</v>
      </c>
      <c r="D177" s="12" t="n">
        <v>1559</v>
      </c>
      <c r="E177" s="13" t="n">
        <v>54.6</v>
      </c>
      <c r="F177" s="13" t="n">
        <v>23</v>
      </c>
      <c r="G177" s="23" t="n">
        <v>77.6</v>
      </c>
      <c r="H177" s="10"/>
      <c r="I177" s="14" t="n">
        <f aca="false">G177+H177</f>
        <v>77.6</v>
      </c>
    </row>
    <row r="178" s="15" customFormat="true" ht="14.25" hidden="false" customHeight="false" outlineLevel="0" collapsed="false">
      <c r="A178" s="10" t="n">
        <v>176</v>
      </c>
      <c r="B178" s="10" t="n">
        <v>2015001297</v>
      </c>
      <c r="C178" s="11" t="s">
        <v>48</v>
      </c>
      <c r="D178" s="12" t="n">
        <v>1559</v>
      </c>
      <c r="E178" s="13" t="n">
        <v>53.9</v>
      </c>
      <c r="F178" s="13" t="n">
        <v>23</v>
      </c>
      <c r="G178" s="23" t="n">
        <v>76.9</v>
      </c>
      <c r="H178" s="10"/>
      <c r="I178" s="14" t="n">
        <f aca="false">G178+H178</f>
        <v>76.9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</row>
    <row r="179" s="15" customFormat="true" ht="14.25" hidden="false" customHeight="false" outlineLevel="0" collapsed="false">
      <c r="A179" s="10" t="n">
        <v>177</v>
      </c>
      <c r="B179" s="10" t="n">
        <v>2015001302</v>
      </c>
      <c r="C179" s="11" t="s">
        <v>48</v>
      </c>
      <c r="D179" s="12" t="n">
        <v>1559</v>
      </c>
      <c r="E179" s="13" t="n">
        <v>52.5</v>
      </c>
      <c r="F179" s="13" t="n">
        <v>23</v>
      </c>
      <c r="G179" s="23" t="n">
        <v>75.5</v>
      </c>
      <c r="H179" s="10"/>
      <c r="I179" s="14" t="n">
        <f aca="false">G179+H179</f>
        <v>75.5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</row>
    <row r="180" s="15" customFormat="true" ht="14.25" hidden="false" customHeight="false" outlineLevel="0" collapsed="false">
      <c r="A180" s="10" t="n">
        <v>178</v>
      </c>
      <c r="B180" s="10" t="n">
        <v>2015001307</v>
      </c>
      <c r="C180" s="11" t="s">
        <v>49</v>
      </c>
      <c r="D180" s="12" t="n">
        <v>1560</v>
      </c>
      <c r="E180" s="13" t="n">
        <v>46.9</v>
      </c>
      <c r="F180" s="13" t="n">
        <v>19</v>
      </c>
      <c r="G180" s="23" t="n">
        <v>65.9</v>
      </c>
      <c r="H180" s="10"/>
      <c r="I180" s="14" t="n">
        <f aca="false">G180+H180</f>
        <v>65.9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</row>
    <row r="181" s="15" customFormat="true" ht="14.25" hidden="false" customHeight="false" outlineLevel="0" collapsed="false">
      <c r="A181" s="10" t="n">
        <v>179</v>
      </c>
      <c r="B181" s="10" t="n">
        <v>2015001309</v>
      </c>
      <c r="C181" s="32" t="s">
        <v>50</v>
      </c>
      <c r="D181" s="27" t="n">
        <v>1562</v>
      </c>
      <c r="E181" s="13" t="n">
        <v>56</v>
      </c>
      <c r="F181" s="13" t="n">
        <v>20</v>
      </c>
      <c r="G181" s="23" t="n">
        <v>76</v>
      </c>
      <c r="H181" s="10"/>
      <c r="I181" s="14" t="n">
        <f aca="false">G181+H181</f>
        <v>76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</row>
    <row r="182" s="15" customFormat="true" ht="14.25" hidden="false" customHeight="false" outlineLevel="0" collapsed="false">
      <c r="A182" s="10" t="n">
        <v>180</v>
      </c>
      <c r="B182" s="10" t="n">
        <v>2015001310</v>
      </c>
      <c r="C182" s="32" t="s">
        <v>50</v>
      </c>
      <c r="D182" s="27" t="n">
        <v>1562</v>
      </c>
      <c r="E182" s="13" t="n">
        <v>42.7</v>
      </c>
      <c r="F182" s="13" t="n">
        <v>21</v>
      </c>
      <c r="G182" s="23" t="n">
        <v>63.7</v>
      </c>
      <c r="H182" s="10"/>
      <c r="I182" s="14" t="n">
        <f aca="false">G182+H182</f>
        <v>63.7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</row>
    <row r="183" s="15" customFormat="true" ht="14.25" hidden="false" customHeight="false" outlineLevel="0" collapsed="false">
      <c r="A183" s="10" t="n">
        <v>181</v>
      </c>
      <c r="B183" s="10" t="n">
        <v>2015001338</v>
      </c>
      <c r="C183" s="11" t="s">
        <v>50</v>
      </c>
      <c r="D183" s="12" t="n">
        <v>1563</v>
      </c>
      <c r="E183" s="13" t="n">
        <v>60.9</v>
      </c>
      <c r="F183" s="13" t="n">
        <v>24</v>
      </c>
      <c r="G183" s="23" t="n">
        <v>84.9</v>
      </c>
      <c r="H183" s="10"/>
      <c r="I183" s="14" t="n">
        <f aca="false">G183+H183</f>
        <v>84.9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</row>
    <row r="184" s="15" customFormat="true" ht="14.25" hidden="false" customHeight="false" outlineLevel="0" collapsed="false">
      <c r="A184" s="10" t="n">
        <v>182</v>
      </c>
      <c r="B184" s="10" t="n">
        <v>2015001349</v>
      </c>
      <c r="C184" s="11" t="s">
        <v>50</v>
      </c>
      <c r="D184" s="12" t="n">
        <v>1563</v>
      </c>
      <c r="E184" s="13" t="n">
        <v>56</v>
      </c>
      <c r="F184" s="13" t="n">
        <v>25</v>
      </c>
      <c r="G184" s="23" t="n">
        <v>81</v>
      </c>
      <c r="H184" s="10"/>
      <c r="I184" s="14" t="n">
        <f aca="false">G184+H184</f>
        <v>81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</row>
    <row r="185" s="15" customFormat="true" ht="14.25" hidden="false" customHeight="false" outlineLevel="0" collapsed="false">
      <c r="A185" s="10" t="n">
        <v>183</v>
      </c>
      <c r="B185" s="10" t="n">
        <v>2015001341</v>
      </c>
      <c r="C185" s="11" t="s">
        <v>50</v>
      </c>
      <c r="D185" s="12" t="n">
        <v>1563</v>
      </c>
      <c r="E185" s="13" t="n">
        <v>58.8</v>
      </c>
      <c r="F185" s="13" t="n">
        <v>22</v>
      </c>
      <c r="G185" s="23" t="n">
        <v>80.8</v>
      </c>
      <c r="H185" s="10"/>
      <c r="I185" s="14" t="n">
        <f aca="false">G185+H185</f>
        <v>80.8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</row>
    <row r="186" s="15" customFormat="true" ht="14.25" hidden="false" customHeight="false" outlineLevel="0" collapsed="false">
      <c r="A186" s="10" t="n">
        <v>184</v>
      </c>
      <c r="B186" s="10" t="n">
        <v>2015001371</v>
      </c>
      <c r="C186" s="25" t="s">
        <v>51</v>
      </c>
      <c r="D186" s="12" t="n">
        <v>1564</v>
      </c>
      <c r="E186" s="13" t="n">
        <v>56</v>
      </c>
      <c r="F186" s="13" t="n">
        <v>22</v>
      </c>
      <c r="G186" s="23" t="n">
        <v>78</v>
      </c>
      <c r="H186" s="10"/>
      <c r="I186" s="14" t="n">
        <f aca="false">G186+H186</f>
        <v>78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</row>
    <row r="187" s="15" customFormat="true" ht="14.25" hidden="false" customHeight="false" outlineLevel="0" collapsed="false">
      <c r="A187" s="10" t="n">
        <v>185</v>
      </c>
      <c r="B187" s="10" t="n">
        <v>2015001366</v>
      </c>
      <c r="C187" s="22" t="s">
        <v>51</v>
      </c>
      <c r="D187" s="12" t="n">
        <v>1564</v>
      </c>
      <c r="E187" s="13" t="n">
        <v>56</v>
      </c>
      <c r="F187" s="13" t="n">
        <v>21</v>
      </c>
      <c r="G187" s="23" t="n">
        <v>77</v>
      </c>
      <c r="H187" s="10"/>
      <c r="I187" s="14" t="n">
        <f aca="false">G187+H187</f>
        <v>77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</row>
    <row r="188" s="15" customFormat="true" ht="14.25" hidden="false" customHeight="false" outlineLevel="0" collapsed="false">
      <c r="A188" s="10" t="n">
        <v>186</v>
      </c>
      <c r="B188" s="10" t="n">
        <v>2015001368</v>
      </c>
      <c r="C188" s="22" t="s">
        <v>51</v>
      </c>
      <c r="D188" s="12" t="n">
        <v>1564</v>
      </c>
      <c r="E188" s="13" t="n">
        <v>54.6</v>
      </c>
      <c r="F188" s="13" t="n">
        <v>21</v>
      </c>
      <c r="G188" s="23" t="n">
        <v>75.6</v>
      </c>
      <c r="H188" s="10"/>
      <c r="I188" s="14" t="n">
        <f aca="false">G188+H188</f>
        <v>75.6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</row>
    <row r="189" s="15" customFormat="true" ht="14.25" hidden="false" customHeight="false" outlineLevel="0" collapsed="false">
      <c r="A189" s="10" t="n">
        <v>187</v>
      </c>
      <c r="B189" s="10" t="n">
        <v>2015001381</v>
      </c>
      <c r="C189" s="22" t="s">
        <v>52</v>
      </c>
      <c r="D189" s="12" t="n">
        <v>1565</v>
      </c>
      <c r="E189" s="13" t="n">
        <v>58.8</v>
      </c>
      <c r="F189" s="13" t="n">
        <v>20</v>
      </c>
      <c r="G189" s="23" t="n">
        <v>78.8</v>
      </c>
      <c r="H189" s="10"/>
      <c r="I189" s="14" t="n">
        <f aca="false">G189+H189</f>
        <v>78.8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</row>
    <row r="190" s="15" customFormat="true" ht="14.25" hidden="false" customHeight="false" outlineLevel="0" collapsed="false">
      <c r="A190" s="10" t="n">
        <v>188</v>
      </c>
      <c r="B190" s="10" t="n">
        <v>2015001384</v>
      </c>
      <c r="C190" s="25" t="s">
        <v>52</v>
      </c>
      <c r="D190" s="12" t="n">
        <v>1565</v>
      </c>
      <c r="E190" s="13" t="n">
        <v>55.3</v>
      </c>
      <c r="F190" s="13" t="n">
        <v>23</v>
      </c>
      <c r="G190" s="23" t="n">
        <v>78.3</v>
      </c>
      <c r="H190" s="10"/>
      <c r="I190" s="14" t="n">
        <f aca="false">G190+H190</f>
        <v>78.3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</row>
    <row r="191" s="15" customFormat="true" ht="14.25" hidden="false" customHeight="false" outlineLevel="0" collapsed="false">
      <c r="A191" s="10" t="n">
        <v>189</v>
      </c>
      <c r="B191" s="10" t="n">
        <v>2015001377</v>
      </c>
      <c r="C191" s="22" t="s">
        <v>52</v>
      </c>
      <c r="D191" s="12" t="n">
        <v>1565</v>
      </c>
      <c r="E191" s="13" t="n">
        <v>53.9</v>
      </c>
      <c r="F191" s="13" t="n">
        <v>23</v>
      </c>
      <c r="G191" s="23" t="n">
        <v>76.9</v>
      </c>
      <c r="H191" s="10"/>
      <c r="I191" s="14" t="n">
        <f aca="false">G191+H191</f>
        <v>76.9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</row>
    <row r="192" s="15" customFormat="true" ht="14.25" hidden="false" customHeight="false" outlineLevel="0" collapsed="false">
      <c r="A192" s="10" t="n">
        <v>190</v>
      </c>
      <c r="B192" s="10" t="n">
        <v>2015001421</v>
      </c>
      <c r="C192" s="22" t="s">
        <v>53</v>
      </c>
      <c r="D192" s="12" t="n">
        <v>1566</v>
      </c>
      <c r="E192" s="13" t="n">
        <v>60.2</v>
      </c>
      <c r="F192" s="13" t="n">
        <v>25</v>
      </c>
      <c r="G192" s="23" t="n">
        <v>85.2</v>
      </c>
      <c r="H192" s="10"/>
      <c r="I192" s="14" t="n">
        <f aca="false">G192+H192</f>
        <v>85.2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</row>
    <row r="193" s="15" customFormat="true" ht="14.25" hidden="false" customHeight="false" outlineLevel="0" collapsed="false">
      <c r="A193" s="10" t="n">
        <v>191</v>
      </c>
      <c r="B193" s="10" t="n">
        <v>2015001416</v>
      </c>
      <c r="C193" s="22" t="s">
        <v>53</v>
      </c>
      <c r="D193" s="12" t="n">
        <v>1566</v>
      </c>
      <c r="E193" s="13" t="n">
        <v>57.4</v>
      </c>
      <c r="F193" s="13" t="n">
        <v>22</v>
      </c>
      <c r="G193" s="23" t="n">
        <v>79.4</v>
      </c>
      <c r="H193" s="10" t="n">
        <v>2</v>
      </c>
      <c r="I193" s="14" t="n">
        <f aca="false">G193+H193</f>
        <v>81.4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</row>
    <row r="194" s="15" customFormat="true" ht="14.25" hidden="false" customHeight="false" outlineLevel="0" collapsed="false">
      <c r="A194" s="10" t="n">
        <v>192</v>
      </c>
      <c r="B194" s="10" t="n">
        <v>2015001417</v>
      </c>
      <c r="C194" s="22" t="s">
        <v>53</v>
      </c>
      <c r="D194" s="12" t="n">
        <v>1566</v>
      </c>
      <c r="E194" s="13" t="n">
        <v>59.5</v>
      </c>
      <c r="F194" s="13" t="n">
        <v>20</v>
      </c>
      <c r="G194" s="23" t="n">
        <v>79.5</v>
      </c>
      <c r="H194" s="10"/>
      <c r="I194" s="14" t="n">
        <f aca="false">G194+H194</f>
        <v>79.5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</row>
    <row r="195" s="15" customFormat="true" ht="14.25" hidden="false" customHeight="false" outlineLevel="0" collapsed="false">
      <c r="A195" s="10" t="n">
        <v>193</v>
      </c>
      <c r="B195" s="10" t="n">
        <v>2015001458</v>
      </c>
      <c r="C195" s="25" t="s">
        <v>54</v>
      </c>
      <c r="D195" s="12" t="n">
        <v>1567</v>
      </c>
      <c r="E195" s="13" t="n">
        <v>66.5</v>
      </c>
      <c r="F195" s="13" t="n">
        <v>24</v>
      </c>
      <c r="G195" s="23" t="n">
        <v>90.5</v>
      </c>
      <c r="H195" s="10"/>
      <c r="I195" s="14" t="n">
        <f aca="false">G195+H195</f>
        <v>90.5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</row>
    <row r="196" s="15" customFormat="true" ht="14.25" hidden="false" customHeight="false" outlineLevel="0" collapsed="false">
      <c r="A196" s="10" t="n">
        <v>194</v>
      </c>
      <c r="B196" s="10" t="n">
        <v>2015001540</v>
      </c>
      <c r="C196" s="25" t="s">
        <v>54</v>
      </c>
      <c r="D196" s="12" t="n">
        <v>1567</v>
      </c>
      <c r="E196" s="13" t="n">
        <v>57.4</v>
      </c>
      <c r="F196" s="13" t="n">
        <v>27</v>
      </c>
      <c r="G196" s="23" t="n">
        <v>84.4</v>
      </c>
      <c r="H196" s="10"/>
      <c r="I196" s="14" t="n">
        <f aca="false">G196+H196</f>
        <v>84.4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</row>
    <row r="197" s="15" customFormat="true" ht="14.25" hidden="false" customHeight="false" outlineLevel="0" collapsed="false">
      <c r="A197" s="10" t="n">
        <v>195</v>
      </c>
      <c r="B197" s="10" t="n">
        <v>2015001535</v>
      </c>
      <c r="C197" s="25" t="s">
        <v>54</v>
      </c>
      <c r="D197" s="12" t="n">
        <v>1567</v>
      </c>
      <c r="E197" s="13" t="n">
        <v>58.1</v>
      </c>
      <c r="F197" s="13" t="n">
        <v>26</v>
      </c>
      <c r="G197" s="23" t="n">
        <v>84.1</v>
      </c>
      <c r="H197" s="10"/>
      <c r="I197" s="14" t="n">
        <f aca="false">G197+H197</f>
        <v>84.1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</row>
    <row r="198" s="15" customFormat="true" ht="14.25" hidden="false" customHeight="false" outlineLevel="0" collapsed="false">
      <c r="A198" s="10" t="n">
        <v>196</v>
      </c>
      <c r="B198" s="10" t="n">
        <v>2015001591</v>
      </c>
      <c r="C198" s="25" t="s">
        <v>54</v>
      </c>
      <c r="D198" s="12" t="n">
        <v>1568</v>
      </c>
      <c r="E198" s="13" t="n">
        <v>61.6</v>
      </c>
      <c r="F198" s="13" t="n">
        <v>22</v>
      </c>
      <c r="G198" s="23" t="n">
        <v>83.6</v>
      </c>
      <c r="H198" s="10"/>
      <c r="I198" s="14" t="n">
        <f aca="false">G198+H198</f>
        <v>83.6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</row>
    <row r="199" s="15" customFormat="true" ht="14.25" hidden="false" customHeight="false" outlineLevel="0" collapsed="false">
      <c r="A199" s="10" t="n">
        <v>197</v>
      </c>
      <c r="B199" s="10" t="n">
        <v>2015001584</v>
      </c>
      <c r="C199" s="25" t="s">
        <v>54</v>
      </c>
      <c r="D199" s="12" t="n">
        <v>1568</v>
      </c>
      <c r="E199" s="13" t="n">
        <v>60.9</v>
      </c>
      <c r="F199" s="13" t="n">
        <v>21</v>
      </c>
      <c r="G199" s="23" t="n">
        <v>81.9</v>
      </c>
      <c r="H199" s="10"/>
      <c r="I199" s="14" t="n">
        <f aca="false">G199+H199</f>
        <v>81.9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</row>
    <row r="200" s="15" customFormat="true" ht="14.25" hidden="false" customHeight="false" outlineLevel="0" collapsed="false">
      <c r="A200" s="10" t="n">
        <v>198</v>
      </c>
      <c r="B200" s="10" t="n">
        <v>2015001585</v>
      </c>
      <c r="C200" s="25" t="s">
        <v>54</v>
      </c>
      <c r="D200" s="12" t="n">
        <v>1568</v>
      </c>
      <c r="E200" s="13" t="n">
        <v>60.2</v>
      </c>
      <c r="F200" s="13" t="n">
        <v>21</v>
      </c>
      <c r="G200" s="23" t="n">
        <v>81.2</v>
      </c>
      <c r="H200" s="10"/>
      <c r="I200" s="14" t="n">
        <f aca="false">G200+H200</f>
        <v>81.2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</row>
    <row r="201" s="15" customFormat="true" ht="14.25" hidden="false" customHeight="false" outlineLevel="0" collapsed="false">
      <c r="A201" s="10" t="n">
        <v>199</v>
      </c>
      <c r="B201" s="10" t="n">
        <v>2015001610</v>
      </c>
      <c r="C201" s="25" t="s">
        <v>55</v>
      </c>
      <c r="D201" s="12" t="n">
        <v>1569</v>
      </c>
      <c r="E201" s="13" t="n">
        <v>62.3</v>
      </c>
      <c r="F201" s="13" t="n">
        <v>25</v>
      </c>
      <c r="G201" s="23" t="n">
        <v>87.3</v>
      </c>
      <c r="H201" s="10"/>
      <c r="I201" s="14" t="n">
        <f aca="false">G201+H201</f>
        <v>87.3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</row>
    <row r="202" s="15" customFormat="true" ht="14.25" hidden="false" customHeight="false" outlineLevel="0" collapsed="false">
      <c r="A202" s="10" t="n">
        <v>200</v>
      </c>
      <c r="B202" s="10" t="n">
        <v>2015001606</v>
      </c>
      <c r="C202" s="11" t="s">
        <v>55</v>
      </c>
      <c r="D202" s="12" t="n">
        <v>1569</v>
      </c>
      <c r="E202" s="13" t="n">
        <v>57.4</v>
      </c>
      <c r="F202" s="13" t="n">
        <v>24</v>
      </c>
      <c r="G202" s="23" t="n">
        <v>81.4</v>
      </c>
      <c r="H202" s="10" t="n">
        <v>2</v>
      </c>
      <c r="I202" s="14" t="n">
        <f aca="false">G202+H202</f>
        <v>83.4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</row>
    <row r="203" s="15" customFormat="true" ht="14.25" hidden="false" customHeight="false" outlineLevel="0" collapsed="false">
      <c r="A203" s="10" t="n">
        <v>201</v>
      </c>
      <c r="B203" s="10" t="n">
        <v>2015001619</v>
      </c>
      <c r="C203" s="25" t="s">
        <v>55</v>
      </c>
      <c r="D203" s="12" t="n">
        <v>1569</v>
      </c>
      <c r="E203" s="13" t="n">
        <v>54.6</v>
      </c>
      <c r="F203" s="13" t="n">
        <v>25</v>
      </c>
      <c r="G203" s="23" t="n">
        <v>79.6</v>
      </c>
      <c r="H203" s="10"/>
      <c r="I203" s="14" t="n">
        <f aca="false">G203+H203</f>
        <v>79.6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</row>
    <row r="204" s="15" customFormat="true" ht="14.25" hidden="false" customHeight="false" outlineLevel="0" collapsed="false">
      <c r="A204" s="10" t="n">
        <v>202</v>
      </c>
      <c r="B204" s="10" t="n">
        <v>2015001813</v>
      </c>
      <c r="C204" s="11" t="s">
        <v>56</v>
      </c>
      <c r="D204" s="12" t="n">
        <v>1571</v>
      </c>
      <c r="E204" s="13" t="n">
        <v>58.8</v>
      </c>
      <c r="F204" s="13" t="n">
        <v>23</v>
      </c>
      <c r="G204" s="23" t="n">
        <v>81.8</v>
      </c>
      <c r="H204" s="10"/>
      <c r="I204" s="14" t="n">
        <f aca="false">G204+H204</f>
        <v>81.8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</row>
    <row r="205" s="15" customFormat="true" ht="14.25" hidden="false" customHeight="false" outlineLevel="0" collapsed="false">
      <c r="A205" s="10" t="n">
        <v>203</v>
      </c>
      <c r="B205" s="10" t="n">
        <v>2015001816</v>
      </c>
      <c r="C205" s="22" t="s">
        <v>56</v>
      </c>
      <c r="D205" s="12" t="n">
        <v>1571</v>
      </c>
      <c r="E205" s="13" t="n">
        <v>56</v>
      </c>
      <c r="F205" s="13" t="n">
        <v>24</v>
      </c>
      <c r="G205" s="23" t="n">
        <v>80</v>
      </c>
      <c r="H205" s="10"/>
      <c r="I205" s="14" t="n">
        <f aca="false">G205+H205</f>
        <v>80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</row>
    <row r="206" s="15" customFormat="true" ht="14.25" hidden="false" customHeight="false" outlineLevel="0" collapsed="false">
      <c r="A206" s="10" t="n">
        <v>204</v>
      </c>
      <c r="B206" s="10" t="n">
        <v>2015001814</v>
      </c>
      <c r="C206" s="11" t="s">
        <v>56</v>
      </c>
      <c r="D206" s="12" t="n">
        <v>1571</v>
      </c>
      <c r="E206" s="13" t="n">
        <v>51.1</v>
      </c>
      <c r="F206" s="13" t="n">
        <v>23</v>
      </c>
      <c r="G206" s="23" t="n">
        <v>74.1</v>
      </c>
      <c r="H206" s="10"/>
      <c r="I206" s="14" t="n">
        <f aca="false">G206+H206</f>
        <v>74.1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</row>
    <row r="207" s="15" customFormat="true" ht="14.25" hidden="false" customHeight="false" outlineLevel="0" collapsed="false">
      <c r="A207" s="10" t="n">
        <v>205</v>
      </c>
      <c r="B207" s="10" t="n">
        <v>2015001818</v>
      </c>
      <c r="C207" s="11" t="s">
        <v>57</v>
      </c>
      <c r="D207" s="12" t="n">
        <v>1572</v>
      </c>
      <c r="E207" s="13" t="n">
        <v>49</v>
      </c>
      <c r="F207" s="13" t="n">
        <v>22</v>
      </c>
      <c r="G207" s="23" t="n">
        <v>71</v>
      </c>
      <c r="H207" s="10"/>
      <c r="I207" s="14" t="n">
        <f aca="false">G207+H207</f>
        <v>71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</row>
    <row r="208" s="15" customFormat="true" ht="14.25" hidden="false" customHeight="false" outlineLevel="0" collapsed="false">
      <c r="A208" s="10" t="n">
        <v>206</v>
      </c>
      <c r="B208" s="10" t="n">
        <v>2015001819</v>
      </c>
      <c r="C208" s="11" t="s">
        <v>57</v>
      </c>
      <c r="D208" s="12" t="n">
        <v>1572</v>
      </c>
      <c r="E208" s="13" t="n">
        <v>45.5</v>
      </c>
      <c r="F208" s="13" t="n">
        <v>21</v>
      </c>
      <c r="G208" s="23" t="n">
        <v>66.5</v>
      </c>
      <c r="H208" s="10"/>
      <c r="I208" s="14" t="n">
        <f aca="false">G208+H208</f>
        <v>66.5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</row>
    <row r="209" s="15" customFormat="true" ht="14.25" hidden="false" customHeight="false" outlineLevel="0" collapsed="false">
      <c r="A209" s="10" t="n">
        <v>207</v>
      </c>
      <c r="B209" s="10" t="n">
        <v>2015001956</v>
      </c>
      <c r="C209" s="22" t="s">
        <v>55</v>
      </c>
      <c r="D209" s="12" t="n">
        <v>1570</v>
      </c>
      <c r="E209" s="13" t="n">
        <v>62.3</v>
      </c>
      <c r="F209" s="13" t="n">
        <v>29</v>
      </c>
      <c r="G209" s="23" t="n">
        <v>91.3</v>
      </c>
      <c r="H209" s="10"/>
      <c r="I209" s="14" t="n">
        <f aca="false">G209+H209</f>
        <v>91.3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</row>
    <row r="210" s="15" customFormat="true" ht="14.25" hidden="false" customHeight="false" outlineLevel="0" collapsed="false">
      <c r="A210" s="10" t="n">
        <v>208</v>
      </c>
      <c r="B210" s="10" t="n">
        <v>2015001809</v>
      </c>
      <c r="C210" s="11" t="s">
        <v>55</v>
      </c>
      <c r="D210" s="12" t="n">
        <v>1570</v>
      </c>
      <c r="E210" s="13" t="n">
        <v>65.1</v>
      </c>
      <c r="F210" s="13" t="n">
        <v>23</v>
      </c>
      <c r="G210" s="23" t="n">
        <v>88.1</v>
      </c>
      <c r="H210" s="10"/>
      <c r="I210" s="14" t="n">
        <f aca="false">G210+H210</f>
        <v>88.1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</row>
    <row r="211" s="15" customFormat="true" ht="14.25" hidden="false" customHeight="false" outlineLevel="0" collapsed="false">
      <c r="A211" s="10" t="n">
        <v>209</v>
      </c>
      <c r="B211" s="10" t="n">
        <v>2015001625</v>
      </c>
      <c r="C211" s="11" t="s">
        <v>55</v>
      </c>
      <c r="D211" s="12" t="n">
        <v>1570</v>
      </c>
      <c r="E211" s="13" t="n">
        <v>60.9</v>
      </c>
      <c r="F211" s="13" t="n">
        <v>26</v>
      </c>
      <c r="G211" s="23" t="n">
        <v>86.9</v>
      </c>
      <c r="H211" s="10"/>
      <c r="I211" s="14" t="n">
        <f aca="false">G211+H211</f>
        <v>86.9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</row>
    <row r="212" s="15" customFormat="true" ht="14.25" hidden="false" customHeight="false" outlineLevel="0" collapsed="false">
      <c r="A212" s="10" t="n">
        <v>210</v>
      </c>
      <c r="B212" s="10" t="n">
        <v>2015001749</v>
      </c>
      <c r="C212" s="11" t="s">
        <v>55</v>
      </c>
      <c r="D212" s="12" t="n">
        <v>1570</v>
      </c>
      <c r="E212" s="13" t="n">
        <v>63</v>
      </c>
      <c r="F212" s="13" t="n">
        <v>23</v>
      </c>
      <c r="G212" s="23" t="n">
        <v>86</v>
      </c>
      <c r="H212" s="10"/>
      <c r="I212" s="14" t="n">
        <f aca="false">G212+H212</f>
        <v>86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</row>
    <row r="213" s="15" customFormat="true" ht="14.25" hidden="false" customHeight="false" outlineLevel="0" collapsed="false">
      <c r="A213" s="10" t="n">
        <v>211</v>
      </c>
      <c r="B213" s="10" t="n">
        <v>2015001764</v>
      </c>
      <c r="C213" s="11" t="s">
        <v>55</v>
      </c>
      <c r="D213" s="12" t="n">
        <v>1570</v>
      </c>
      <c r="E213" s="13" t="n">
        <v>63</v>
      </c>
      <c r="F213" s="13" t="n">
        <v>23</v>
      </c>
      <c r="G213" s="23" t="n">
        <v>86</v>
      </c>
      <c r="H213" s="10"/>
      <c r="I213" s="14" t="n">
        <f aca="false">G213+H213</f>
        <v>86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</row>
    <row r="214" s="15" customFormat="true" ht="14.25" hidden="false" customHeight="false" outlineLevel="0" collapsed="false">
      <c r="A214" s="10" t="n">
        <v>212</v>
      </c>
      <c r="B214" s="10" t="n">
        <v>2015001962</v>
      </c>
      <c r="C214" s="22" t="s">
        <v>55</v>
      </c>
      <c r="D214" s="12" t="n">
        <v>1570</v>
      </c>
      <c r="E214" s="13" t="n">
        <v>60.9</v>
      </c>
      <c r="F214" s="13" t="n">
        <v>24</v>
      </c>
      <c r="G214" s="23" t="n">
        <v>84.9</v>
      </c>
      <c r="H214" s="10"/>
      <c r="I214" s="14" t="n">
        <f aca="false">G214+H214</f>
        <v>84.9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</row>
    <row r="215" s="15" customFormat="true" ht="14.25" hidden="false" customHeight="false" outlineLevel="0" collapsed="false">
      <c r="A215" s="10" t="n">
        <v>213</v>
      </c>
      <c r="B215" s="10" t="n">
        <v>2015001680</v>
      </c>
      <c r="C215" s="11" t="s">
        <v>55</v>
      </c>
      <c r="D215" s="12" t="n">
        <v>1570</v>
      </c>
      <c r="E215" s="13" t="n">
        <v>60.2</v>
      </c>
      <c r="F215" s="13" t="n">
        <v>24</v>
      </c>
      <c r="G215" s="23" t="n">
        <v>84.2</v>
      </c>
      <c r="H215" s="10"/>
      <c r="I215" s="14" t="n">
        <f aca="false">G215+H215</f>
        <v>84.2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</row>
    <row r="216" s="15" customFormat="true" ht="14.25" hidden="false" customHeight="false" outlineLevel="0" collapsed="false">
      <c r="A216" s="10" t="n">
        <v>214</v>
      </c>
      <c r="B216" s="10" t="n">
        <v>2015001624</v>
      </c>
      <c r="C216" s="11" t="s">
        <v>55</v>
      </c>
      <c r="D216" s="12" t="n">
        <v>1570</v>
      </c>
      <c r="E216" s="13" t="n">
        <v>63</v>
      </c>
      <c r="F216" s="13" t="n">
        <v>19</v>
      </c>
      <c r="G216" s="23" t="n">
        <v>82</v>
      </c>
      <c r="H216" s="10" t="n">
        <v>2</v>
      </c>
      <c r="I216" s="14" t="n">
        <f aca="false">G216+H216</f>
        <v>84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</row>
    <row r="217" s="15" customFormat="true" ht="14.25" hidden="false" customHeight="false" outlineLevel="0" collapsed="false">
      <c r="A217" s="10" t="n">
        <v>215</v>
      </c>
      <c r="B217" s="10" t="n">
        <v>2015001957</v>
      </c>
      <c r="C217" s="22" t="s">
        <v>55</v>
      </c>
      <c r="D217" s="12" t="n">
        <v>1570</v>
      </c>
      <c r="E217" s="13" t="n">
        <v>56</v>
      </c>
      <c r="F217" s="13" t="n">
        <v>28</v>
      </c>
      <c r="G217" s="23" t="n">
        <v>84</v>
      </c>
      <c r="H217" s="10"/>
      <c r="I217" s="14" t="n">
        <f aca="false">G217+H217</f>
        <v>84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</row>
    <row r="218" s="15" customFormat="true" ht="14.25" hidden="false" customHeight="false" outlineLevel="0" collapsed="false">
      <c r="A218" s="10" t="n">
        <v>216</v>
      </c>
      <c r="B218" s="10" t="n">
        <v>2015001631</v>
      </c>
      <c r="C218" s="11" t="s">
        <v>55</v>
      </c>
      <c r="D218" s="12" t="n">
        <v>1570</v>
      </c>
      <c r="E218" s="13" t="n">
        <v>60.9</v>
      </c>
      <c r="F218" s="13" t="n">
        <v>23</v>
      </c>
      <c r="G218" s="23" t="n">
        <v>83.9</v>
      </c>
      <c r="H218" s="10"/>
      <c r="I218" s="14" t="n">
        <f aca="false">G218+H218</f>
        <v>83.9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</row>
    <row r="219" s="15" customFormat="true" ht="14.25" hidden="false" customHeight="false" outlineLevel="0" collapsed="false">
      <c r="A219" s="10" t="n">
        <v>217</v>
      </c>
      <c r="B219" s="10" t="n">
        <v>2015001751</v>
      </c>
      <c r="C219" s="11" t="s">
        <v>55</v>
      </c>
      <c r="D219" s="12" t="n">
        <v>1570</v>
      </c>
      <c r="E219" s="13" t="n">
        <v>60.9</v>
      </c>
      <c r="F219" s="13" t="n">
        <v>23</v>
      </c>
      <c r="G219" s="23" t="n">
        <v>83.9</v>
      </c>
      <c r="H219" s="10"/>
      <c r="I219" s="14" t="n">
        <f aca="false">G219+H219</f>
        <v>83.9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</row>
    <row r="220" s="15" customFormat="true" ht="14.25" hidden="false" customHeight="false" outlineLevel="0" collapsed="false">
      <c r="A220" s="10" t="n">
        <v>218</v>
      </c>
      <c r="B220" s="10" t="n">
        <v>2015001948</v>
      </c>
      <c r="C220" s="11" t="s">
        <v>55</v>
      </c>
      <c r="D220" s="12" t="n">
        <v>1570</v>
      </c>
      <c r="E220" s="13" t="n">
        <v>60.9</v>
      </c>
      <c r="F220" s="13" t="n">
        <v>23</v>
      </c>
      <c r="G220" s="23" t="n">
        <v>83.9</v>
      </c>
      <c r="H220" s="10"/>
      <c r="I220" s="14" t="n">
        <f aca="false">G220+H220</f>
        <v>83.9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</row>
    <row r="221" s="15" customFormat="true" ht="14.25" hidden="false" customHeight="false" outlineLevel="0" collapsed="false">
      <c r="A221" s="10" t="n">
        <v>219</v>
      </c>
      <c r="B221" s="10" t="n">
        <v>2015001744</v>
      </c>
      <c r="C221" s="11" t="s">
        <v>55</v>
      </c>
      <c r="D221" s="12" t="n">
        <v>1570</v>
      </c>
      <c r="E221" s="13" t="n">
        <v>61.6</v>
      </c>
      <c r="F221" s="13" t="n">
        <v>22</v>
      </c>
      <c r="G221" s="23" t="n">
        <v>83.6</v>
      </c>
      <c r="H221" s="10"/>
      <c r="I221" s="14" t="n">
        <f aca="false">G221+H221</f>
        <v>83.6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</row>
    <row r="222" s="15" customFormat="true" ht="14.25" hidden="false" customHeight="false" outlineLevel="0" collapsed="false">
      <c r="A222" s="10" t="n">
        <v>220</v>
      </c>
      <c r="B222" s="10" t="n">
        <v>2015001687</v>
      </c>
      <c r="C222" s="11" t="s">
        <v>55</v>
      </c>
      <c r="D222" s="12" t="n">
        <v>1570</v>
      </c>
      <c r="E222" s="13" t="n">
        <v>59.5</v>
      </c>
      <c r="F222" s="13" t="n">
        <v>24</v>
      </c>
      <c r="G222" s="23" t="n">
        <v>83.5</v>
      </c>
      <c r="H222" s="10"/>
      <c r="I222" s="14" t="n">
        <f aca="false">G222+H222</f>
        <v>83.5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</row>
    <row r="223" s="15" customFormat="true" ht="14.25" hidden="false" customHeight="false" outlineLevel="0" collapsed="false">
      <c r="A223" s="10" t="n">
        <v>221</v>
      </c>
      <c r="B223" s="10" t="n">
        <v>2015001738</v>
      </c>
      <c r="C223" s="11" t="s">
        <v>55</v>
      </c>
      <c r="D223" s="12" t="n">
        <v>1570</v>
      </c>
      <c r="E223" s="13" t="n">
        <v>57.4</v>
      </c>
      <c r="F223" s="13" t="n">
        <v>26</v>
      </c>
      <c r="G223" s="23" t="n">
        <v>83.4</v>
      </c>
      <c r="H223" s="10"/>
      <c r="I223" s="14" t="n">
        <f aca="false">G223+H223</f>
        <v>83.4</v>
      </c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</row>
    <row r="224" s="15" customFormat="true" ht="14.25" hidden="false" customHeight="false" outlineLevel="0" collapsed="false">
      <c r="A224" s="10" t="n">
        <v>222</v>
      </c>
      <c r="B224" s="10" t="n">
        <v>2015001753</v>
      </c>
      <c r="C224" s="11" t="s">
        <v>55</v>
      </c>
      <c r="D224" s="12" t="n">
        <v>1570</v>
      </c>
      <c r="E224" s="13" t="n">
        <v>60.2</v>
      </c>
      <c r="F224" s="13" t="n">
        <v>23</v>
      </c>
      <c r="G224" s="23" t="n">
        <v>83.2</v>
      </c>
      <c r="H224" s="10"/>
      <c r="I224" s="14" t="n">
        <f aca="false">G224+H224</f>
        <v>83.2</v>
      </c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</row>
    <row r="225" s="15" customFormat="true" ht="14.25" hidden="false" customHeight="false" outlineLevel="0" collapsed="false">
      <c r="A225" s="10" t="n">
        <v>223</v>
      </c>
      <c r="B225" s="10" t="n">
        <v>2015001775</v>
      </c>
      <c r="C225" s="11" t="s">
        <v>55</v>
      </c>
      <c r="D225" s="12" t="n">
        <v>1570</v>
      </c>
      <c r="E225" s="13" t="n">
        <v>56</v>
      </c>
      <c r="F225" s="13" t="n">
        <v>25</v>
      </c>
      <c r="G225" s="23" t="n">
        <v>81</v>
      </c>
      <c r="H225" s="10" t="n">
        <v>2</v>
      </c>
      <c r="I225" s="14" t="n">
        <f aca="false">G225+H225</f>
        <v>83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</row>
    <row r="226" s="15" customFormat="true" ht="14.25" hidden="false" customHeight="false" outlineLevel="0" collapsed="false">
      <c r="A226" s="10" t="n">
        <v>224</v>
      </c>
      <c r="B226" s="10" t="n">
        <v>2015001960</v>
      </c>
      <c r="C226" s="22" t="s">
        <v>55</v>
      </c>
      <c r="D226" s="12" t="n">
        <v>1570</v>
      </c>
      <c r="E226" s="13" t="n">
        <v>60.9</v>
      </c>
      <c r="F226" s="13" t="n">
        <v>22</v>
      </c>
      <c r="G226" s="23" t="n">
        <v>82.9</v>
      </c>
      <c r="H226" s="10"/>
      <c r="I226" s="14" t="n">
        <f aca="false">G226+H226</f>
        <v>82.9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</row>
    <row r="227" s="15" customFormat="true" ht="14.25" hidden="false" customHeight="false" outlineLevel="0" collapsed="false">
      <c r="A227" s="10" t="n">
        <v>225</v>
      </c>
      <c r="B227" s="10" t="n">
        <v>2015001827</v>
      </c>
      <c r="C227" s="11" t="s">
        <v>57</v>
      </c>
      <c r="D227" s="12" t="n">
        <v>1573</v>
      </c>
      <c r="E227" s="13" t="n">
        <v>59.5</v>
      </c>
      <c r="F227" s="13" t="n">
        <v>23</v>
      </c>
      <c r="G227" s="23" t="n">
        <v>82.5</v>
      </c>
      <c r="H227" s="10"/>
      <c r="I227" s="14" t="n">
        <f aca="false">G227+H227</f>
        <v>82.5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</row>
    <row r="228" s="15" customFormat="true" ht="14.25" hidden="false" customHeight="false" outlineLevel="0" collapsed="false">
      <c r="A228" s="10" t="n">
        <v>226</v>
      </c>
      <c r="B228" s="10" t="n">
        <v>2015001824</v>
      </c>
      <c r="C228" s="11" t="s">
        <v>57</v>
      </c>
      <c r="D228" s="12" t="n">
        <v>1573</v>
      </c>
      <c r="E228" s="13" t="n">
        <v>56.7</v>
      </c>
      <c r="F228" s="13" t="n">
        <v>23</v>
      </c>
      <c r="G228" s="23" t="n">
        <v>79.7</v>
      </c>
      <c r="H228" s="10" t="n">
        <v>2</v>
      </c>
      <c r="I228" s="14" t="n">
        <f aca="false">G228+H228</f>
        <v>81.7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</row>
    <row r="229" s="15" customFormat="true" ht="14.25" hidden="false" customHeight="false" outlineLevel="0" collapsed="false">
      <c r="A229" s="10" t="n">
        <v>227</v>
      </c>
      <c r="B229" s="10" t="n">
        <v>2015001828</v>
      </c>
      <c r="C229" s="11" t="s">
        <v>57</v>
      </c>
      <c r="D229" s="12" t="n">
        <v>1573</v>
      </c>
      <c r="E229" s="13" t="n">
        <v>56.7</v>
      </c>
      <c r="F229" s="13" t="n">
        <v>24</v>
      </c>
      <c r="G229" s="23" t="n">
        <v>80.7</v>
      </c>
      <c r="H229" s="10"/>
      <c r="I229" s="14" t="n">
        <f aca="false">G229+H229</f>
        <v>80.7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</row>
    <row r="230" s="15" customFormat="true" ht="14.25" hidden="false" customHeight="false" outlineLevel="0" collapsed="false">
      <c r="A230" s="10" t="n">
        <v>228</v>
      </c>
      <c r="B230" s="10" t="n">
        <v>2015001831</v>
      </c>
      <c r="C230" s="11" t="s">
        <v>58</v>
      </c>
      <c r="D230" s="12" t="n">
        <v>1574</v>
      </c>
      <c r="E230" s="13" t="n">
        <v>56.7</v>
      </c>
      <c r="F230" s="13" t="n">
        <v>24</v>
      </c>
      <c r="G230" s="23" t="n">
        <v>80.7</v>
      </c>
      <c r="H230" s="10"/>
      <c r="I230" s="14" t="n">
        <f aca="false">G230+H230</f>
        <v>80.7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</row>
    <row r="231" s="15" customFormat="true" ht="14.25" hidden="false" customHeight="false" outlineLevel="0" collapsed="false">
      <c r="A231" s="10" t="n">
        <v>229</v>
      </c>
      <c r="B231" s="10" t="n">
        <v>2015001830</v>
      </c>
      <c r="C231" s="11" t="s">
        <v>58</v>
      </c>
      <c r="D231" s="12" t="n">
        <v>1574</v>
      </c>
      <c r="E231" s="13" t="n">
        <v>59.5</v>
      </c>
      <c r="F231" s="13" t="n">
        <v>21</v>
      </c>
      <c r="G231" s="23" t="n">
        <v>80.5</v>
      </c>
      <c r="H231" s="10"/>
      <c r="I231" s="14" t="n">
        <f aca="false">G231+H231</f>
        <v>80.5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</row>
    <row r="232" s="15" customFormat="true" ht="14.25" hidden="false" customHeight="false" outlineLevel="0" collapsed="false">
      <c r="A232" s="10" t="n">
        <v>230</v>
      </c>
      <c r="B232" s="10" t="n">
        <v>2015001829</v>
      </c>
      <c r="C232" s="22" t="s">
        <v>58</v>
      </c>
      <c r="D232" s="12" t="n">
        <v>1574</v>
      </c>
      <c r="E232" s="13" t="n">
        <v>45.5</v>
      </c>
      <c r="F232" s="13" t="n">
        <v>22</v>
      </c>
      <c r="G232" s="23" t="n">
        <v>67.5</v>
      </c>
      <c r="H232" s="10"/>
      <c r="I232" s="14" t="n">
        <f aca="false">G232+H232</f>
        <v>67.5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</row>
    <row r="233" s="15" customFormat="true" ht="14.25" hidden="false" customHeight="false" outlineLevel="0" collapsed="false">
      <c r="A233" s="10" t="n">
        <v>231</v>
      </c>
      <c r="B233" s="10" t="n">
        <v>2015001832</v>
      </c>
      <c r="C233" s="11" t="s">
        <v>58</v>
      </c>
      <c r="D233" s="12" t="n">
        <v>1575</v>
      </c>
      <c r="E233" s="13" t="n">
        <v>55.3</v>
      </c>
      <c r="F233" s="13" t="n">
        <v>25</v>
      </c>
      <c r="G233" s="23" t="n">
        <v>80.3</v>
      </c>
      <c r="H233" s="10"/>
      <c r="I233" s="14" t="n">
        <f aca="false">G233+H233</f>
        <v>80.3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</row>
    <row r="234" s="15" customFormat="true" ht="14.25" hidden="false" customHeight="false" outlineLevel="0" collapsed="false">
      <c r="A234" s="10" t="n">
        <v>232</v>
      </c>
      <c r="B234" s="10" t="n">
        <v>2015001838</v>
      </c>
      <c r="C234" s="22" t="s">
        <v>58</v>
      </c>
      <c r="D234" s="12" t="n">
        <v>1575</v>
      </c>
      <c r="E234" s="13" t="n">
        <v>58.1</v>
      </c>
      <c r="F234" s="13" t="n">
        <v>22</v>
      </c>
      <c r="G234" s="23" t="n">
        <v>80.1</v>
      </c>
      <c r="H234" s="10"/>
      <c r="I234" s="14" t="n">
        <f aca="false">G234+H234</f>
        <v>80.1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</row>
    <row r="235" s="15" customFormat="true" ht="14.25" hidden="false" customHeight="false" outlineLevel="0" collapsed="false">
      <c r="A235" s="10" t="n">
        <v>233</v>
      </c>
      <c r="B235" s="10" t="n">
        <v>2015001843</v>
      </c>
      <c r="C235" s="25" t="s">
        <v>58</v>
      </c>
      <c r="D235" s="12" t="n">
        <v>1575</v>
      </c>
      <c r="E235" s="13" t="n">
        <v>54.6</v>
      </c>
      <c r="F235" s="13" t="n">
        <v>22</v>
      </c>
      <c r="G235" s="23" t="n">
        <v>76.6</v>
      </c>
      <c r="H235" s="10"/>
      <c r="I235" s="14" t="n">
        <f aca="false">G235+H235</f>
        <v>76.6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</row>
    <row r="236" s="15" customFormat="true" ht="14.25" hidden="false" customHeight="false" outlineLevel="0" collapsed="false">
      <c r="A236" s="10" t="n">
        <v>234</v>
      </c>
      <c r="B236" s="10" t="n">
        <v>2015001859</v>
      </c>
      <c r="C236" s="11" t="s">
        <v>59</v>
      </c>
      <c r="D236" s="12" t="n">
        <v>1576</v>
      </c>
      <c r="E236" s="13" t="n">
        <v>59.5</v>
      </c>
      <c r="F236" s="13" t="n">
        <v>23</v>
      </c>
      <c r="G236" s="23" t="n">
        <v>82.5</v>
      </c>
      <c r="H236" s="10"/>
      <c r="I236" s="14" t="n">
        <f aca="false">G236+H236</f>
        <v>82.5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</row>
    <row r="237" s="15" customFormat="true" ht="14.25" hidden="false" customHeight="false" outlineLevel="0" collapsed="false">
      <c r="A237" s="10" t="n">
        <v>235</v>
      </c>
      <c r="B237" s="10" t="n">
        <v>2015001857</v>
      </c>
      <c r="C237" s="11" t="s">
        <v>59</v>
      </c>
      <c r="D237" s="12" t="n">
        <v>1576</v>
      </c>
      <c r="E237" s="13" t="n">
        <v>58.1</v>
      </c>
      <c r="F237" s="13" t="n">
        <v>22</v>
      </c>
      <c r="G237" s="23" t="n">
        <v>80.1</v>
      </c>
      <c r="H237" s="33"/>
      <c r="I237" s="14" t="n">
        <f aca="false">G237+H237</f>
        <v>80.1</v>
      </c>
    </row>
    <row r="238" s="15" customFormat="true" ht="14.25" hidden="false" customHeight="false" outlineLevel="0" collapsed="false">
      <c r="A238" s="10" t="n">
        <v>236</v>
      </c>
      <c r="B238" s="10" t="n">
        <v>2015001856</v>
      </c>
      <c r="C238" s="11" t="s">
        <v>59</v>
      </c>
      <c r="D238" s="12" t="n">
        <v>1576</v>
      </c>
      <c r="E238" s="13" t="n">
        <v>58.1</v>
      </c>
      <c r="F238" s="13" t="n">
        <v>20</v>
      </c>
      <c r="G238" s="23" t="n">
        <v>78.1</v>
      </c>
      <c r="H238" s="10"/>
      <c r="I238" s="14" t="n">
        <f aca="false">G238+H238</f>
        <v>78.1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</row>
    <row r="239" s="15" customFormat="true" ht="14.25" hidden="false" customHeight="false" outlineLevel="0" collapsed="false">
      <c r="A239" s="10" t="n">
        <v>237</v>
      </c>
      <c r="B239" s="10" t="n">
        <v>2015001860</v>
      </c>
      <c r="C239" s="22" t="s">
        <v>59</v>
      </c>
      <c r="D239" s="12" t="n">
        <v>1577</v>
      </c>
      <c r="E239" s="13" t="n">
        <v>60.9</v>
      </c>
      <c r="F239" s="13" t="n">
        <v>15</v>
      </c>
      <c r="G239" s="23" t="n">
        <v>75.9</v>
      </c>
      <c r="H239" s="10"/>
      <c r="I239" s="14" t="n">
        <f aca="false">G239+H239</f>
        <v>75.9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</row>
    <row r="240" s="15" customFormat="true" ht="14.25" hidden="false" customHeight="false" outlineLevel="0" collapsed="false">
      <c r="A240" s="10" t="n">
        <v>238</v>
      </c>
      <c r="B240" s="10" t="n">
        <v>2015001863</v>
      </c>
      <c r="C240" s="11" t="s">
        <v>59</v>
      </c>
      <c r="D240" s="12" t="n">
        <v>1577</v>
      </c>
      <c r="E240" s="13" t="n">
        <v>53.9</v>
      </c>
      <c r="F240" s="13" t="n">
        <v>21</v>
      </c>
      <c r="G240" s="23" t="n">
        <v>74.9</v>
      </c>
      <c r="H240" s="10"/>
      <c r="I240" s="14" t="n">
        <f aca="false">G240+H240</f>
        <v>74.9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</row>
    <row r="241" s="15" customFormat="true" ht="14.25" hidden="false" customHeight="false" outlineLevel="0" collapsed="false">
      <c r="A241" s="10" t="n">
        <v>239</v>
      </c>
      <c r="B241" s="10" t="n">
        <v>2015001864</v>
      </c>
      <c r="C241" s="22" t="s">
        <v>60</v>
      </c>
      <c r="D241" s="12" t="n">
        <v>1578</v>
      </c>
      <c r="E241" s="13" t="n">
        <v>53.2</v>
      </c>
      <c r="F241" s="13" t="n">
        <v>23</v>
      </c>
      <c r="G241" s="23" t="n">
        <v>76.2</v>
      </c>
      <c r="H241" s="10"/>
      <c r="I241" s="14" t="n">
        <f aca="false">G241+H241</f>
        <v>76.2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</row>
    <row r="242" s="15" customFormat="true" ht="14.25" hidden="false" customHeight="false" outlineLevel="0" collapsed="false">
      <c r="A242" s="10" t="n">
        <v>240</v>
      </c>
      <c r="B242" s="10" t="n">
        <v>2015001866</v>
      </c>
      <c r="C242" s="11" t="s">
        <v>60</v>
      </c>
      <c r="D242" s="12" t="n">
        <v>1578</v>
      </c>
      <c r="E242" s="13" t="n">
        <v>56</v>
      </c>
      <c r="F242" s="13" t="n">
        <v>18</v>
      </c>
      <c r="G242" s="23" t="n">
        <v>74</v>
      </c>
      <c r="H242" s="10"/>
      <c r="I242" s="14" t="n">
        <f aca="false">G242+H242</f>
        <v>74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</row>
    <row r="243" s="15" customFormat="true" ht="14.25" hidden="false" customHeight="false" outlineLevel="0" collapsed="false">
      <c r="A243" s="10" t="n">
        <v>241</v>
      </c>
      <c r="B243" s="10" t="n">
        <v>2015001873</v>
      </c>
      <c r="C243" s="11" t="s">
        <v>61</v>
      </c>
      <c r="D243" s="12" t="n">
        <v>1579</v>
      </c>
      <c r="E243" s="13" t="n">
        <v>57.4</v>
      </c>
      <c r="F243" s="13" t="n">
        <v>23</v>
      </c>
      <c r="G243" s="23" t="n">
        <v>80.4</v>
      </c>
      <c r="H243" s="10"/>
      <c r="I243" s="14" t="n">
        <f aca="false">G243+H243</f>
        <v>80.4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</row>
    <row r="244" s="15" customFormat="true" ht="14.25" hidden="false" customHeight="false" outlineLevel="0" collapsed="false">
      <c r="A244" s="10" t="n">
        <v>242</v>
      </c>
      <c r="B244" s="10" t="n">
        <v>2015001874</v>
      </c>
      <c r="C244" s="11" t="s">
        <v>61</v>
      </c>
      <c r="D244" s="12" t="n">
        <v>1579</v>
      </c>
      <c r="E244" s="13" t="n">
        <v>60.2</v>
      </c>
      <c r="F244" s="13" t="n">
        <v>20</v>
      </c>
      <c r="G244" s="23" t="n">
        <v>80.2</v>
      </c>
      <c r="H244" s="10"/>
      <c r="I244" s="14" t="n">
        <f aca="false">G244+H244</f>
        <v>80.2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</row>
    <row r="245" s="15" customFormat="true" ht="14.25" hidden="false" customHeight="false" outlineLevel="0" collapsed="false">
      <c r="A245" s="10" t="n">
        <v>243</v>
      </c>
      <c r="B245" s="10" t="n">
        <v>2015001875</v>
      </c>
      <c r="C245" s="11" t="s">
        <v>61</v>
      </c>
      <c r="D245" s="12" t="n">
        <v>1579</v>
      </c>
      <c r="E245" s="13" t="n">
        <v>58.8</v>
      </c>
      <c r="F245" s="13" t="n">
        <v>19</v>
      </c>
      <c r="G245" s="23" t="n">
        <v>77.8</v>
      </c>
      <c r="H245" s="10"/>
      <c r="I245" s="14" t="n">
        <f aca="false">G245+H245</f>
        <v>77.8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</row>
    <row r="246" s="15" customFormat="true" ht="14.25" hidden="false" customHeight="false" outlineLevel="0" collapsed="false">
      <c r="A246" s="10" t="n">
        <v>244</v>
      </c>
      <c r="B246" s="10" t="n">
        <v>2015001878</v>
      </c>
      <c r="C246" s="11" t="s">
        <v>62</v>
      </c>
      <c r="D246" s="12" t="n">
        <v>1580</v>
      </c>
      <c r="E246" s="13" t="n">
        <v>61.6</v>
      </c>
      <c r="F246" s="13" t="n">
        <v>23</v>
      </c>
      <c r="G246" s="23" t="n">
        <v>84.6</v>
      </c>
      <c r="H246" s="10"/>
      <c r="I246" s="14" t="n">
        <f aca="false">G246+H246</f>
        <v>84.6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</row>
    <row r="247" s="15" customFormat="true" ht="14.25" hidden="false" customHeight="false" outlineLevel="0" collapsed="false">
      <c r="A247" s="10" t="n">
        <v>245</v>
      </c>
      <c r="B247" s="10" t="n">
        <v>2015001889</v>
      </c>
      <c r="C247" s="11" t="s">
        <v>62</v>
      </c>
      <c r="D247" s="12" t="n">
        <v>1580</v>
      </c>
      <c r="E247" s="13" t="n">
        <v>60.2</v>
      </c>
      <c r="F247" s="13" t="n">
        <v>23</v>
      </c>
      <c r="G247" s="23" t="n">
        <v>83.2</v>
      </c>
      <c r="H247" s="10"/>
      <c r="I247" s="14" t="n">
        <f aca="false">G247+H247</f>
        <v>83.2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</row>
    <row r="248" s="15" customFormat="true" ht="14.25" hidden="false" customHeight="false" outlineLevel="0" collapsed="false">
      <c r="A248" s="10" t="n">
        <v>246</v>
      </c>
      <c r="B248" s="10" t="n">
        <v>2015001908</v>
      </c>
      <c r="C248" s="11" t="s">
        <v>62</v>
      </c>
      <c r="D248" s="12" t="n">
        <v>1580</v>
      </c>
      <c r="E248" s="13" t="n">
        <v>60.2</v>
      </c>
      <c r="F248" s="13" t="n">
        <v>23</v>
      </c>
      <c r="G248" s="23" t="n">
        <v>83.2</v>
      </c>
      <c r="H248" s="10"/>
      <c r="I248" s="14" t="n">
        <f aca="false">G248+H248</f>
        <v>83.2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</row>
    <row r="249" s="15" customFormat="true" ht="14.25" hidden="false" customHeight="false" outlineLevel="0" collapsed="false">
      <c r="A249" s="10" t="n">
        <v>247</v>
      </c>
      <c r="B249" s="10" t="n">
        <v>2015001916</v>
      </c>
      <c r="C249" s="11" t="s">
        <v>62</v>
      </c>
      <c r="D249" s="34" t="n">
        <v>1580</v>
      </c>
      <c r="E249" s="13" t="n">
        <v>60.2</v>
      </c>
      <c r="F249" s="13" t="n">
        <v>23</v>
      </c>
      <c r="G249" s="23" t="n">
        <v>83.2</v>
      </c>
      <c r="H249" s="35"/>
      <c r="I249" s="36" t="n">
        <f aca="false">G249+H249</f>
        <v>83.2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</row>
    <row r="250" s="15" customFormat="true" ht="14.25" hidden="false" customHeight="false" outlineLevel="0" collapsed="false">
      <c r="A250" s="10" t="n">
        <v>248</v>
      </c>
      <c r="B250" s="37" t="n">
        <v>2015001964</v>
      </c>
      <c r="C250" s="38" t="s">
        <v>63</v>
      </c>
      <c r="D250" s="28" t="s">
        <v>64</v>
      </c>
      <c r="E250" s="39" t="n">
        <v>60.2</v>
      </c>
      <c r="F250" s="39" t="n">
        <v>21</v>
      </c>
      <c r="G250" s="40" t="n">
        <v>81.2</v>
      </c>
      <c r="H250" s="10"/>
      <c r="I250" s="36" t="n">
        <f aca="false">G250+H250</f>
        <v>81.2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</row>
    <row r="251" s="15" customFormat="true" ht="14.25" hidden="false" customHeight="false" outlineLevel="0" collapsed="false">
      <c r="A251" s="10" t="n">
        <v>249</v>
      </c>
      <c r="B251" s="41" t="n">
        <v>2015001966</v>
      </c>
      <c r="C251" s="42" t="s">
        <v>63</v>
      </c>
      <c r="D251" s="28" t="s">
        <v>64</v>
      </c>
      <c r="E251" s="13" t="n">
        <v>56</v>
      </c>
      <c r="F251" s="13" t="n">
        <v>21</v>
      </c>
      <c r="G251" s="23" t="n">
        <v>77</v>
      </c>
      <c r="H251" s="10"/>
      <c r="I251" s="36" t="n">
        <f aca="false">G251+H251</f>
        <v>77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</row>
    <row r="252" s="15" customFormat="true" ht="14.25" hidden="false" customHeight="false" outlineLevel="0" collapsed="false">
      <c r="A252" s="10" t="n">
        <v>250</v>
      </c>
      <c r="B252" s="41" t="n">
        <v>2015001977</v>
      </c>
      <c r="C252" s="42" t="s">
        <v>65</v>
      </c>
      <c r="D252" s="28" t="s">
        <v>64</v>
      </c>
      <c r="E252" s="13" t="n">
        <v>59.5</v>
      </c>
      <c r="F252" s="13" t="n">
        <v>25</v>
      </c>
      <c r="G252" s="23" t="n">
        <v>84.5</v>
      </c>
      <c r="H252" s="10"/>
      <c r="I252" s="36" t="n">
        <f aca="false">G252+H252</f>
        <v>84.5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</row>
    <row r="253" s="15" customFormat="true" ht="14.25" hidden="false" customHeight="false" outlineLevel="0" collapsed="false">
      <c r="A253" s="10" t="n">
        <v>251</v>
      </c>
      <c r="B253" s="41" t="n">
        <v>2015001975</v>
      </c>
      <c r="C253" s="42" t="s">
        <v>65</v>
      </c>
      <c r="D253" s="28" t="s">
        <v>64</v>
      </c>
      <c r="E253" s="13" t="n">
        <v>61.6</v>
      </c>
      <c r="F253" s="13" t="n">
        <v>22</v>
      </c>
      <c r="G253" s="23" t="n">
        <v>83.6</v>
      </c>
      <c r="H253" s="10"/>
      <c r="I253" s="36" t="n">
        <f aca="false">G253+H253</f>
        <v>83.6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</row>
    <row r="254" s="15" customFormat="true" ht="14.25" hidden="false" customHeight="false" outlineLevel="0" collapsed="false">
      <c r="A254" s="10" t="n">
        <v>252</v>
      </c>
      <c r="B254" s="41" t="n">
        <v>2015001967</v>
      </c>
      <c r="C254" s="42" t="s">
        <v>65</v>
      </c>
      <c r="D254" s="28" t="s">
        <v>64</v>
      </c>
      <c r="E254" s="13" t="n">
        <v>58.8</v>
      </c>
      <c r="F254" s="13" t="n">
        <v>24</v>
      </c>
      <c r="G254" s="23" t="n">
        <v>82.8</v>
      </c>
      <c r="H254" s="10"/>
      <c r="I254" s="36" t="n">
        <f aca="false">G254+H254</f>
        <v>82.8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</row>
    <row r="255" s="15" customFormat="true" ht="14.25" hidden="false" customHeight="false" outlineLevel="0" collapsed="false">
      <c r="A255" s="10" t="n">
        <v>253</v>
      </c>
      <c r="B255" s="41" t="n">
        <v>2015001969</v>
      </c>
      <c r="C255" s="42" t="s">
        <v>65</v>
      </c>
      <c r="D255" s="28" t="s">
        <v>64</v>
      </c>
      <c r="E255" s="13" t="n">
        <v>56.7</v>
      </c>
      <c r="F255" s="13" t="n">
        <v>25</v>
      </c>
      <c r="G255" s="23" t="n">
        <v>81.7</v>
      </c>
      <c r="H255" s="10"/>
      <c r="I255" s="36" t="n">
        <f aca="false">G255+H255</f>
        <v>81.7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</row>
    <row r="256" s="15" customFormat="true" ht="14.25" hidden="false" customHeight="false" outlineLevel="0" collapsed="false">
      <c r="A256" s="10" t="n">
        <v>254</v>
      </c>
      <c r="B256" s="41" t="n">
        <v>2015001968</v>
      </c>
      <c r="C256" s="42" t="s">
        <v>65</v>
      </c>
      <c r="D256" s="28" t="s">
        <v>64</v>
      </c>
      <c r="E256" s="13" t="n">
        <v>60.2</v>
      </c>
      <c r="F256" s="13" t="n">
        <v>21</v>
      </c>
      <c r="G256" s="23" t="n">
        <v>81.2</v>
      </c>
      <c r="H256" s="10"/>
      <c r="I256" s="36" t="n">
        <f aca="false">G256+H256</f>
        <v>81.2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</row>
    <row r="257" s="15" customFormat="true" ht="14.25" hidden="false" customHeight="false" outlineLevel="0" collapsed="false">
      <c r="A257" s="10" t="n">
        <v>255</v>
      </c>
      <c r="B257" s="41" t="n">
        <v>2015001976</v>
      </c>
      <c r="C257" s="42" t="s">
        <v>65</v>
      </c>
      <c r="D257" s="28" t="s">
        <v>64</v>
      </c>
      <c r="E257" s="13" t="n">
        <v>58.1</v>
      </c>
      <c r="F257" s="13" t="n">
        <v>23</v>
      </c>
      <c r="G257" s="23" t="n">
        <v>81.1</v>
      </c>
      <c r="H257" s="43"/>
      <c r="I257" s="14" t="n">
        <f aca="false">G257+H257</f>
        <v>81.1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</row>
  </sheetData>
  <mergeCells count="1">
    <mergeCell ref="A1:I1"/>
  </mergeCells>
  <printOptions headings="false" gridLines="false" gridLinesSet="true" horizontalCentered="false" verticalCentered="false"/>
  <pageMargins left="0.354166666666667" right="0.27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8:53:38Z</dcterms:created>
  <dc:creator>Administrator</dc:creator>
  <dc:description/>
  <dc:language>en-US</dc:language>
  <cp:lastModifiedBy/>
  <dcterms:modified xsi:type="dcterms:W3CDTF">2015-11-02T09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