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沛县招聘劳动协理员总成绩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总成绩</t>
  </si>
  <si>
    <t xml:space="preserve">总成绩排名</t>
  </si>
  <si>
    <t xml:space="preserve">2015050107</t>
  </si>
  <si>
    <t xml:space="preserve">2015050328</t>
  </si>
  <si>
    <t xml:space="preserve">2015050606</t>
  </si>
  <si>
    <t xml:space="preserve">2015050614</t>
  </si>
  <si>
    <t xml:space="preserve">2015050416</t>
  </si>
  <si>
    <t xml:space="preserve">2015050501</t>
  </si>
  <si>
    <t xml:space="preserve">2015050323</t>
  </si>
  <si>
    <t xml:space="preserve">2015050120</t>
  </si>
  <si>
    <t xml:space="preserve">2015050308</t>
  </si>
  <si>
    <t xml:space="preserve">2015050111</t>
  </si>
  <si>
    <t xml:space="preserve">2015050507</t>
  </si>
  <si>
    <t xml:space="preserve">2015050819</t>
  </si>
  <si>
    <t xml:space="preserve">2015050612</t>
  </si>
  <si>
    <t xml:space="preserve">2015050219</t>
  </si>
  <si>
    <t xml:space="preserve">2015050311</t>
  </si>
  <si>
    <t xml:space="preserve">2015050530</t>
  </si>
  <si>
    <t xml:space="preserve">2015050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4.15"/>
    <col collapsed="false" customWidth="true" hidden="false" outlineLevel="0" max="3" min="3" style="0" width="11.99"/>
    <col collapsed="false" customWidth="true" hidden="false" outlineLevel="0" max="4" min="4" style="0" width="10.66"/>
    <col collapsed="false" customWidth="true" hidden="false" outlineLevel="0" max="6" min="5" style="0" width="13.66"/>
    <col collapsed="false" customWidth="true" hidden="false" outlineLevel="0" max="8" min="8" style="0" width="11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4" t="n">
        <v>1</v>
      </c>
      <c r="B3" s="5" t="s">
        <v>9</v>
      </c>
      <c r="C3" s="6" t="n">
        <v>70.8000020980837</v>
      </c>
      <c r="D3" s="6" t="n">
        <v>77.6</v>
      </c>
      <c r="E3" s="6" t="n">
        <f aca="false">C3*0.6</f>
        <v>42.4800012588502</v>
      </c>
      <c r="F3" s="6" t="n">
        <f aca="false">D3*0.4</f>
        <v>31.04</v>
      </c>
      <c r="G3" s="6" t="n">
        <f aca="false">E3+F3</f>
        <v>73.5200012588502</v>
      </c>
      <c r="H3" s="7" t="n">
        <v>1</v>
      </c>
    </row>
    <row r="4" customFormat="false" ht="16" hidden="false" customHeight="true" outlineLevel="0" collapsed="false">
      <c r="A4" s="8" t="n">
        <v>2</v>
      </c>
      <c r="B4" s="9" t="s">
        <v>10</v>
      </c>
      <c r="C4" s="10" t="n">
        <v>66.0000018477442</v>
      </c>
      <c r="D4" s="10" t="n">
        <v>84.6</v>
      </c>
      <c r="E4" s="10" t="n">
        <f aca="false">C4*0.6</f>
        <v>39.6000011086465</v>
      </c>
      <c r="F4" s="10" t="n">
        <f aca="false">D4*0.4</f>
        <v>33.84</v>
      </c>
      <c r="G4" s="10" t="n">
        <f aca="false">E4+F4</f>
        <v>73.4400011086465</v>
      </c>
      <c r="H4" s="3" t="n">
        <v>2</v>
      </c>
    </row>
    <row r="5" customFormat="false" ht="16" hidden="false" customHeight="true" outlineLevel="0" collapsed="false">
      <c r="A5" s="4" t="n">
        <v>3</v>
      </c>
      <c r="B5" s="9" t="s">
        <v>11</v>
      </c>
      <c r="C5" s="10" t="n">
        <v>68.400001883507</v>
      </c>
      <c r="D5" s="10" t="n">
        <v>77.4</v>
      </c>
      <c r="E5" s="10" t="n">
        <f aca="false">C5*0.6</f>
        <v>41.0400011301042</v>
      </c>
      <c r="F5" s="10" t="n">
        <f aca="false">D5*0.4</f>
        <v>30.96</v>
      </c>
      <c r="G5" s="10" t="n">
        <f aca="false">E5+F5</f>
        <v>72.0000011301042</v>
      </c>
      <c r="H5" s="3" t="n">
        <v>3</v>
      </c>
    </row>
    <row r="6" customFormat="false" ht="16" hidden="false" customHeight="true" outlineLevel="0" collapsed="false">
      <c r="A6" s="8" t="n">
        <v>4</v>
      </c>
      <c r="B6" s="9" t="s">
        <v>12</v>
      </c>
      <c r="C6" s="10" t="n">
        <v>64.4000020027163</v>
      </c>
      <c r="D6" s="10" t="n">
        <v>83</v>
      </c>
      <c r="E6" s="10" t="n">
        <f aca="false">C6*0.6</f>
        <v>38.6400012016298</v>
      </c>
      <c r="F6" s="10" t="n">
        <f aca="false">D6*0.4</f>
        <v>33.2</v>
      </c>
      <c r="G6" s="10" t="n">
        <f aca="false">E6+F6</f>
        <v>71.8400012016298</v>
      </c>
      <c r="H6" s="3" t="n">
        <v>4</v>
      </c>
    </row>
    <row r="7" customFormat="false" ht="16" hidden="false" customHeight="true" outlineLevel="0" collapsed="false">
      <c r="A7" s="4" t="n">
        <v>5</v>
      </c>
      <c r="B7" s="9" t="s">
        <v>13</v>
      </c>
      <c r="C7" s="10" t="n">
        <v>69.2000019550326</v>
      </c>
      <c r="D7" s="10" t="n">
        <v>74.8</v>
      </c>
      <c r="E7" s="10" t="n">
        <f aca="false">C7*0.6</f>
        <v>41.5200011730196</v>
      </c>
      <c r="F7" s="10" t="n">
        <f aca="false">D7*0.4</f>
        <v>29.92</v>
      </c>
      <c r="G7" s="10" t="n">
        <f aca="false">E7+F7</f>
        <v>71.4400011730196</v>
      </c>
      <c r="H7" s="3" t="n">
        <v>5</v>
      </c>
    </row>
    <row r="8" customFormat="false" ht="16" hidden="false" customHeight="true" outlineLevel="0" collapsed="false">
      <c r="A8" s="8" t="n">
        <v>6</v>
      </c>
      <c r="B8" s="9" t="s">
        <v>14</v>
      </c>
      <c r="C8" s="10" t="n">
        <v>64.8000017404558</v>
      </c>
      <c r="D8" s="10" t="n">
        <v>81.4</v>
      </c>
      <c r="E8" s="10" t="n">
        <f aca="false">C8*0.6</f>
        <v>38.8800010442735</v>
      </c>
      <c r="F8" s="10" t="n">
        <f aca="false">D8*0.4</f>
        <v>32.56</v>
      </c>
      <c r="G8" s="10" t="n">
        <f aca="false">E8+F8</f>
        <v>71.4400010442735</v>
      </c>
      <c r="H8" s="3" t="n">
        <v>6</v>
      </c>
    </row>
    <row r="9" customFormat="false" ht="16" hidden="false" customHeight="true" outlineLevel="0" collapsed="false">
      <c r="A9" s="4" t="n">
        <v>7</v>
      </c>
      <c r="B9" s="9" t="s">
        <v>15</v>
      </c>
      <c r="C9" s="10" t="n">
        <v>62.8000021576884</v>
      </c>
      <c r="D9" s="10" t="n">
        <v>83</v>
      </c>
      <c r="E9" s="10" t="n">
        <f aca="false">C9*0.6</f>
        <v>37.680001294613</v>
      </c>
      <c r="F9" s="10" t="n">
        <f aca="false">D9*0.4</f>
        <v>33.2</v>
      </c>
      <c r="G9" s="10" t="n">
        <f aca="false">E9+F9</f>
        <v>70.880001294613</v>
      </c>
      <c r="H9" s="3" t="n">
        <v>7</v>
      </c>
    </row>
    <row r="10" customFormat="false" ht="16" hidden="false" customHeight="true" outlineLevel="0" collapsed="false">
      <c r="A10" s="8" t="n">
        <v>8</v>
      </c>
      <c r="B10" s="9" t="s">
        <v>16</v>
      </c>
      <c r="C10" s="10" t="n">
        <v>63.6000019907953</v>
      </c>
      <c r="D10" s="10" t="n">
        <v>81.2</v>
      </c>
      <c r="E10" s="10" t="n">
        <f aca="false">C10*0.6</f>
        <v>38.1600011944772</v>
      </c>
      <c r="F10" s="10" t="n">
        <f aca="false">D10*0.4</f>
        <v>32.48</v>
      </c>
      <c r="G10" s="10" t="n">
        <f aca="false">E10+F10</f>
        <v>70.6400011944772</v>
      </c>
      <c r="H10" s="3" t="n">
        <v>8</v>
      </c>
    </row>
    <row r="11" customFormat="false" ht="16" hidden="false" customHeight="true" outlineLevel="0" collapsed="false">
      <c r="A11" s="4" t="n">
        <v>9</v>
      </c>
      <c r="B11" s="9" t="s">
        <v>17</v>
      </c>
      <c r="C11" s="10" t="n">
        <v>66.0000019669535</v>
      </c>
      <c r="D11" s="10" t="n">
        <v>76.4</v>
      </c>
      <c r="E11" s="10" t="n">
        <f aca="false">C11*0.6</f>
        <v>39.6000011801721</v>
      </c>
      <c r="F11" s="10" t="n">
        <f aca="false">D11*0.4</f>
        <v>30.56</v>
      </c>
      <c r="G11" s="10" t="n">
        <f aca="false">E11+F11</f>
        <v>70.1600011801721</v>
      </c>
      <c r="H11" s="3" t="n">
        <v>9</v>
      </c>
    </row>
    <row r="12" customFormat="false" ht="16" hidden="false" customHeight="true" outlineLevel="0" collapsed="false">
      <c r="A12" s="8" t="n">
        <v>10</v>
      </c>
      <c r="B12" s="9" t="s">
        <v>18</v>
      </c>
      <c r="C12" s="10" t="n">
        <v>66.4000020027163</v>
      </c>
      <c r="D12" s="10" t="n">
        <v>75.1</v>
      </c>
      <c r="E12" s="10" t="n">
        <f aca="false">C12*0.6</f>
        <v>39.8400012016298</v>
      </c>
      <c r="F12" s="10" t="n">
        <f aca="false">D12*0.4</f>
        <v>30.04</v>
      </c>
      <c r="G12" s="10" t="n">
        <f aca="false">E12+F12</f>
        <v>69.8800012016298</v>
      </c>
      <c r="H12" s="3" t="n">
        <v>10</v>
      </c>
    </row>
    <row r="13" customFormat="false" ht="16" hidden="false" customHeight="true" outlineLevel="0" collapsed="false">
      <c r="A13" s="4" t="n">
        <v>11</v>
      </c>
      <c r="B13" s="9" t="s">
        <v>19</v>
      </c>
      <c r="C13" s="10" t="n">
        <v>67.6000020504</v>
      </c>
      <c r="D13" s="10" t="n">
        <v>71.8</v>
      </c>
      <c r="E13" s="10" t="n">
        <f aca="false">C13*0.6</f>
        <v>40.56000123024</v>
      </c>
      <c r="F13" s="10" t="n">
        <f aca="false">D13*0.4</f>
        <v>28.72</v>
      </c>
      <c r="G13" s="10" t="n">
        <f aca="false">E13+F13</f>
        <v>69.28000123024</v>
      </c>
      <c r="H13" s="3" t="n">
        <v>11</v>
      </c>
    </row>
    <row r="14" customFormat="false" ht="16" hidden="false" customHeight="true" outlineLevel="0" collapsed="false">
      <c r="A14" s="8" t="n">
        <v>12</v>
      </c>
      <c r="B14" s="9" t="s">
        <v>20</v>
      </c>
      <c r="C14" s="10" t="n">
        <v>68.0000021457674</v>
      </c>
      <c r="D14" s="10" t="n">
        <v>70.6</v>
      </c>
      <c r="E14" s="10" t="n">
        <f aca="false">C14*0.6</f>
        <v>40.8000012874604</v>
      </c>
      <c r="F14" s="10" t="n">
        <f aca="false">D14*0.4</f>
        <v>28.24</v>
      </c>
      <c r="G14" s="10" t="n">
        <f aca="false">E14+F14</f>
        <v>69.0400012874604</v>
      </c>
      <c r="H14" s="3" t="n">
        <v>12</v>
      </c>
    </row>
    <row r="15" customFormat="false" ht="16" hidden="false" customHeight="true" outlineLevel="0" collapsed="false">
      <c r="A15" s="4" t="n">
        <v>13</v>
      </c>
      <c r="B15" s="9" t="s">
        <v>21</v>
      </c>
      <c r="C15" s="10" t="n">
        <v>62.8000019192697</v>
      </c>
      <c r="D15" s="10" t="n">
        <v>75</v>
      </c>
      <c r="E15" s="10" t="n">
        <f aca="false">C15*0.6</f>
        <v>37.6800011515618</v>
      </c>
      <c r="F15" s="10" t="n">
        <f aca="false">D15*0.4</f>
        <v>30</v>
      </c>
      <c r="G15" s="10" t="n">
        <f aca="false">E15+F15</f>
        <v>67.6800011515618</v>
      </c>
      <c r="H15" s="3" t="n">
        <v>13</v>
      </c>
    </row>
    <row r="16" customFormat="false" ht="16" hidden="false" customHeight="true" outlineLevel="0" collapsed="false">
      <c r="A16" s="8" t="n">
        <v>14</v>
      </c>
      <c r="B16" s="9" t="s">
        <v>22</v>
      </c>
      <c r="C16" s="10" t="n">
        <v>62.4000018239023</v>
      </c>
      <c r="D16" s="10" t="n">
        <v>74.8</v>
      </c>
      <c r="E16" s="10" t="n">
        <f aca="false">C16*0.6</f>
        <v>37.4400010943414</v>
      </c>
      <c r="F16" s="10" t="n">
        <f aca="false">D16*0.4</f>
        <v>29.92</v>
      </c>
      <c r="G16" s="10" t="n">
        <f aca="false">E16+F16</f>
        <v>67.3600010943414</v>
      </c>
      <c r="H16" s="3" t="n">
        <v>14</v>
      </c>
    </row>
    <row r="17" customFormat="false" ht="16" hidden="false" customHeight="true" outlineLevel="0" collapsed="false">
      <c r="A17" s="4" t="n">
        <v>15</v>
      </c>
      <c r="B17" s="9" t="s">
        <v>23</v>
      </c>
      <c r="C17" s="10" t="n">
        <v>62.4000019431116</v>
      </c>
      <c r="D17" s="10" t="n">
        <v>74.5</v>
      </c>
      <c r="E17" s="10" t="n">
        <f aca="false">C17*0.6</f>
        <v>37.440001165867</v>
      </c>
      <c r="F17" s="10" t="n">
        <f aca="false">D17*0.4</f>
        <v>29.8</v>
      </c>
      <c r="G17" s="10" t="n">
        <f aca="false">E17+F17</f>
        <v>67.240001165867</v>
      </c>
      <c r="H17" s="3" t="n">
        <v>15</v>
      </c>
    </row>
    <row r="18" customFormat="false" ht="16" hidden="false" customHeight="true" outlineLevel="0" collapsed="false">
      <c r="A18" s="8" t="n">
        <v>16</v>
      </c>
      <c r="B18" s="9" t="s">
        <v>24</v>
      </c>
      <c r="C18" s="10" t="n">
        <v>64.8000021576884</v>
      </c>
      <c r="D18" s="10" t="n">
        <v>70.6</v>
      </c>
      <c r="E18" s="10" t="n">
        <f aca="false">C18*0.6</f>
        <v>38.880001294613</v>
      </c>
      <c r="F18" s="10" t="n">
        <f aca="false">D18*0.4</f>
        <v>28.24</v>
      </c>
      <c r="G18" s="10" t="n">
        <f aca="false">E18+F18</f>
        <v>67.120001294613</v>
      </c>
      <c r="H18" s="3" t="n">
        <v>16</v>
      </c>
    </row>
    <row r="19" customFormat="false" ht="16" hidden="false" customHeight="true" outlineLevel="0" collapsed="false">
      <c r="A19" s="4" t="n">
        <v>17</v>
      </c>
      <c r="B19" s="9" t="s">
        <v>25</v>
      </c>
      <c r="C19" s="10" t="n">
        <v>64.0000019669535</v>
      </c>
      <c r="D19" s="10" t="n">
        <v>67.4</v>
      </c>
      <c r="E19" s="10" t="n">
        <f aca="false">C19*0.6</f>
        <v>38.4000011801721</v>
      </c>
      <c r="F19" s="10" t="n">
        <f aca="false">D19*0.4</f>
        <v>26.96</v>
      </c>
      <c r="G19" s="10" t="n">
        <f aca="false">E19+F19</f>
        <v>65.3600011801721</v>
      </c>
      <c r="H19" s="3" t="n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1:08:19Z</dcterms:created>
  <dc:creator>Administrator</dc:creator>
  <dc:description/>
  <cp:keywords/>
  <dc:language>en-US</dc:language>
  <cp:lastModifiedBy>思静 田</cp:lastModifiedBy>
  <cp:lastPrinted>2015-11-01T11:26:55Z</cp:lastPrinted>
  <dcterms:modified xsi:type="dcterms:W3CDTF">2015-11-01T11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