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 " sheetId="1" state="visible" r:id="rId2"/>
  </sheets>
  <definedNames>
    <definedName function="false" hidden="false" localSheetId="0" name="_xlnm.Print_Titles" vbProcedure="false">'总成绩公布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90">
  <si>
    <r>
      <rPr>
        <sz val="22"/>
        <rFont val="Noto Sans"/>
        <family val="2"/>
      </rPr>
      <t xml:space="preserve">山西省高平市</t>
    </r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公开招聘教师总成绩公布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教学技能测评
成绩</t>
  </si>
  <si>
    <t xml:space="preserve">总成绩</t>
  </si>
  <si>
    <t xml:space="preserve">总分</t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(60%)</t>
    </r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(40%)</t>
    </r>
  </si>
  <si>
    <t xml:space="preserve">150101010514</t>
  </si>
  <si>
    <t xml:space="preserve">魏红婷</t>
  </si>
  <si>
    <t xml:space="preserve">女</t>
  </si>
  <si>
    <t xml:space="preserve">高平一中实验学校</t>
  </si>
  <si>
    <t xml:space="preserve">语文教师</t>
  </si>
  <si>
    <t xml:space="preserve">150101011107</t>
  </si>
  <si>
    <t xml:space="preserve">王晓芬</t>
  </si>
  <si>
    <t xml:space="preserve">150101011328</t>
  </si>
  <si>
    <t xml:space="preserve">马晓筱</t>
  </si>
  <si>
    <t xml:space="preserve">150101010610</t>
  </si>
  <si>
    <t xml:space="preserve">潘昭</t>
  </si>
  <si>
    <t xml:space="preserve">150101011915</t>
  </si>
  <si>
    <t xml:space="preserve">马卓岚</t>
  </si>
  <si>
    <t xml:space="preserve">150101011323</t>
  </si>
  <si>
    <t xml:space="preserve">焦燕冰</t>
  </si>
  <si>
    <t xml:space="preserve">150101011911</t>
  </si>
  <si>
    <t xml:space="preserve">赵丽莉</t>
  </si>
  <si>
    <t xml:space="preserve">150101011620</t>
  </si>
  <si>
    <t xml:space="preserve">王琼</t>
  </si>
  <si>
    <t xml:space="preserve">150101010527</t>
  </si>
  <si>
    <t xml:space="preserve">张昕欣</t>
  </si>
  <si>
    <t xml:space="preserve">150101011810</t>
  </si>
  <si>
    <t xml:space="preserve">秦秀丽</t>
  </si>
  <si>
    <t xml:space="preserve">150101011922</t>
  </si>
  <si>
    <t xml:space="preserve">白亚琼</t>
  </si>
  <si>
    <t xml:space="preserve">150101010303</t>
  </si>
  <si>
    <t xml:space="preserve">乔玉姣</t>
  </si>
  <si>
    <t xml:space="preserve">150101011614</t>
  </si>
  <si>
    <t xml:space="preserve">王娥</t>
  </si>
  <si>
    <t xml:space="preserve">150101011925</t>
  </si>
  <si>
    <t xml:space="preserve">董梦迪</t>
  </si>
  <si>
    <t xml:space="preserve">150101011801</t>
  </si>
  <si>
    <t xml:space="preserve">马腾</t>
  </si>
  <si>
    <t xml:space="preserve">150101011230</t>
  </si>
  <si>
    <t xml:space="preserve">李楠</t>
  </si>
  <si>
    <t xml:space="preserve">150101010217</t>
  </si>
  <si>
    <t xml:space="preserve">李旭芬</t>
  </si>
  <si>
    <t xml:space="preserve">150101010101</t>
  </si>
  <si>
    <t xml:space="preserve">张妤</t>
  </si>
  <si>
    <t xml:space="preserve">150101010512</t>
  </si>
  <si>
    <t xml:space="preserve">田蓉</t>
  </si>
  <si>
    <t xml:space="preserve">150101010301</t>
  </si>
  <si>
    <t xml:space="preserve">彭丽</t>
  </si>
  <si>
    <t xml:space="preserve">150101011909</t>
  </si>
  <si>
    <t xml:space="preserve">王晋丽</t>
  </si>
  <si>
    <t xml:space="preserve">150101011609</t>
  </si>
  <si>
    <t xml:space="preserve">张茜</t>
  </si>
  <si>
    <t xml:space="preserve">150101010520</t>
  </si>
  <si>
    <t xml:space="preserve">郑慧慧</t>
  </si>
  <si>
    <t xml:space="preserve">150101011611</t>
  </si>
  <si>
    <t xml:space="preserve">王慧</t>
  </si>
  <si>
    <t xml:space="preserve">150101010727</t>
  </si>
  <si>
    <t xml:space="preserve">郭史学</t>
  </si>
  <si>
    <t xml:space="preserve">150101011726</t>
  </si>
  <si>
    <t xml:space="preserve">魏慧娟</t>
  </si>
  <si>
    <t xml:space="preserve">150101011607</t>
  </si>
  <si>
    <t xml:space="preserve">王艳斌</t>
  </si>
  <si>
    <t xml:space="preserve">150101010501</t>
  </si>
  <si>
    <t xml:space="preserve">樊红卫</t>
  </si>
  <si>
    <t xml:space="preserve">男</t>
  </si>
  <si>
    <t xml:space="preserve">150101010529</t>
  </si>
  <si>
    <t xml:space="preserve">郭越</t>
  </si>
  <si>
    <t xml:space="preserve">150102020326</t>
  </si>
  <si>
    <t xml:space="preserve">数学教师</t>
  </si>
  <si>
    <t xml:space="preserve">150102020629</t>
  </si>
  <si>
    <t xml:space="preserve">李楠楠</t>
  </si>
  <si>
    <t xml:space="preserve">150102020109</t>
  </si>
  <si>
    <t xml:space="preserve">赵慧</t>
  </si>
  <si>
    <t xml:space="preserve">150102020802</t>
  </si>
  <si>
    <t xml:space="preserve">张志萍</t>
  </si>
  <si>
    <t xml:space="preserve">150102020206</t>
  </si>
  <si>
    <t xml:space="preserve">宋瑞</t>
  </si>
  <si>
    <t xml:space="preserve">150102020730</t>
  </si>
  <si>
    <t xml:space="preserve">梁珊珊</t>
  </si>
  <si>
    <t xml:space="preserve">150102021302</t>
  </si>
  <si>
    <t xml:space="preserve">裴倩倩</t>
  </si>
  <si>
    <t xml:space="preserve">150102021402</t>
  </si>
  <si>
    <t xml:space="preserve">卫世秀</t>
  </si>
  <si>
    <t xml:space="preserve">150102021427</t>
  </si>
  <si>
    <t xml:space="preserve">李凌云</t>
  </si>
  <si>
    <t xml:space="preserve">150102020515</t>
  </si>
  <si>
    <t xml:space="preserve">赵丽霞</t>
  </si>
  <si>
    <t xml:space="preserve">150102020925</t>
  </si>
  <si>
    <t xml:space="preserve">王莉莉</t>
  </si>
  <si>
    <t xml:space="preserve">150102020423</t>
  </si>
  <si>
    <t xml:space="preserve">李鹏飞</t>
  </si>
  <si>
    <t xml:space="preserve">150102020822</t>
  </si>
  <si>
    <t xml:space="preserve">郭文秀</t>
  </si>
  <si>
    <t xml:space="preserve">150102021004</t>
  </si>
  <si>
    <t xml:space="preserve">李夏颖</t>
  </si>
  <si>
    <t xml:space="preserve">150102021115</t>
  </si>
  <si>
    <t xml:space="preserve">暴红娇</t>
  </si>
  <si>
    <t xml:space="preserve">150102021109</t>
  </si>
  <si>
    <t xml:space="preserve">王丹丹</t>
  </si>
  <si>
    <t xml:space="preserve">150102021810</t>
  </si>
  <si>
    <t xml:space="preserve">葛秀</t>
  </si>
  <si>
    <t xml:space="preserve">150102021409</t>
  </si>
  <si>
    <t xml:space="preserve">郭华</t>
  </si>
  <si>
    <t xml:space="preserve">150102021329</t>
  </si>
  <si>
    <t xml:space="preserve">苏琳琳</t>
  </si>
  <si>
    <t xml:space="preserve">150102020506</t>
  </si>
  <si>
    <t xml:space="preserve">袁江虹</t>
  </si>
  <si>
    <t xml:space="preserve">150102020318</t>
  </si>
  <si>
    <t xml:space="preserve">王晓琴</t>
  </si>
  <si>
    <t xml:space="preserve">150102020522</t>
  </si>
  <si>
    <t xml:space="preserve">解丽芳</t>
  </si>
  <si>
    <t xml:space="preserve">150102020729</t>
  </si>
  <si>
    <t xml:space="preserve">申建荣</t>
  </si>
  <si>
    <t xml:space="preserve">150102021319</t>
  </si>
  <si>
    <t xml:space="preserve">张丽娟</t>
  </si>
  <si>
    <t xml:space="preserve">150102021212</t>
  </si>
  <si>
    <t xml:space="preserve">温建美</t>
  </si>
  <si>
    <t xml:space="preserve">150102021310</t>
  </si>
  <si>
    <t xml:space="preserve">杨姣姣</t>
  </si>
  <si>
    <t xml:space="preserve">150102020302</t>
  </si>
  <si>
    <t xml:space="preserve">王悦悦</t>
  </si>
  <si>
    <t xml:space="preserve">150102021123</t>
  </si>
  <si>
    <t xml:space="preserve">贾慧</t>
  </si>
  <si>
    <t xml:space="preserve">150102020726</t>
  </si>
  <si>
    <t xml:space="preserve">祁佳佳</t>
  </si>
  <si>
    <t xml:space="preserve">150102021421</t>
  </si>
  <si>
    <t xml:space="preserve">杨豫</t>
  </si>
  <si>
    <t xml:space="preserve">150102021316</t>
  </si>
  <si>
    <t xml:space="preserve">马雷刚</t>
  </si>
  <si>
    <t xml:space="preserve">150102021110</t>
  </si>
  <si>
    <t xml:space="preserve">刘永慧</t>
  </si>
  <si>
    <t xml:space="preserve">150102020129</t>
  </si>
  <si>
    <t xml:space="preserve">王晓红</t>
  </si>
  <si>
    <t xml:space="preserve">150102020605</t>
  </si>
  <si>
    <t xml:space="preserve">韩音</t>
  </si>
  <si>
    <t xml:space="preserve">150102021424</t>
  </si>
  <si>
    <t xml:space="preserve">李波</t>
  </si>
  <si>
    <t xml:space="preserve">150102020612</t>
  </si>
  <si>
    <t xml:space="preserve">卫伟妮</t>
  </si>
  <si>
    <t xml:space="preserve">150102020323</t>
  </si>
  <si>
    <t xml:space="preserve">周向丽</t>
  </si>
  <si>
    <t xml:space="preserve">150103013015</t>
  </si>
  <si>
    <t xml:space="preserve">申义平</t>
  </si>
  <si>
    <t xml:space="preserve">英语教师</t>
  </si>
  <si>
    <t xml:space="preserve">150103012819</t>
  </si>
  <si>
    <t xml:space="preserve">崔夏玲</t>
  </si>
  <si>
    <t xml:space="preserve">150103013213</t>
  </si>
  <si>
    <t xml:space="preserve">郭鹏鹏</t>
  </si>
  <si>
    <t xml:space="preserve">150103013828</t>
  </si>
  <si>
    <t xml:space="preserve">张韵</t>
  </si>
  <si>
    <t xml:space="preserve">150103013812</t>
  </si>
  <si>
    <t xml:space="preserve">张晓丽</t>
  </si>
  <si>
    <t xml:space="preserve">150103013709</t>
  </si>
  <si>
    <t xml:space="preserve">赵妍</t>
  </si>
  <si>
    <t xml:space="preserve">150103014113</t>
  </si>
  <si>
    <t xml:space="preserve">郝李婷</t>
  </si>
  <si>
    <t xml:space="preserve">150103013926</t>
  </si>
  <si>
    <t xml:space="preserve">牛柯柯</t>
  </si>
  <si>
    <t xml:space="preserve">150103013327</t>
  </si>
  <si>
    <t xml:space="preserve">张丽萍</t>
  </si>
  <si>
    <t xml:space="preserve">150103013220</t>
  </si>
  <si>
    <t xml:space="preserve">蔡梦奇</t>
  </si>
  <si>
    <t xml:space="preserve">150103013612</t>
  </si>
  <si>
    <t xml:space="preserve">李慧玲</t>
  </si>
  <si>
    <t xml:space="preserve">150103013120</t>
  </si>
  <si>
    <t xml:space="preserve">张凤英</t>
  </si>
  <si>
    <t xml:space="preserve">150103014008</t>
  </si>
  <si>
    <t xml:space="preserve">李玲玉</t>
  </si>
  <si>
    <t xml:space="preserve">150103013505</t>
  </si>
  <si>
    <t xml:space="preserve">陈艳丽</t>
  </si>
  <si>
    <t xml:space="preserve">150103013730</t>
  </si>
  <si>
    <t xml:space="preserve">郭慧敏</t>
  </si>
  <si>
    <t xml:space="preserve">150103012820</t>
  </si>
  <si>
    <t xml:space="preserve">邵婷</t>
  </si>
  <si>
    <t xml:space="preserve">150103013315</t>
  </si>
  <si>
    <t xml:space="preserve">马海霞</t>
  </si>
  <si>
    <t xml:space="preserve">150103012528</t>
  </si>
  <si>
    <t xml:space="preserve">邢娜娜</t>
  </si>
  <si>
    <t xml:space="preserve">150103012509</t>
  </si>
  <si>
    <t xml:space="preserve">范丹丹</t>
  </si>
  <si>
    <t xml:space="preserve">150103013403</t>
  </si>
  <si>
    <t xml:space="preserve">张巧玲</t>
  </si>
  <si>
    <t xml:space="preserve">150103013012</t>
  </si>
  <si>
    <t xml:space="preserve">翟雅杰</t>
  </si>
  <si>
    <t xml:space="preserve">150103012824</t>
  </si>
  <si>
    <t xml:space="preserve">许丽</t>
  </si>
  <si>
    <t xml:space="preserve">150103012925</t>
  </si>
  <si>
    <t xml:space="preserve">牛晶晶</t>
  </si>
  <si>
    <t xml:space="preserve">150103013621</t>
  </si>
  <si>
    <t xml:space="preserve">王瑛瑛</t>
  </si>
  <si>
    <t xml:space="preserve">150103013308</t>
  </si>
  <si>
    <t xml:space="preserve">姬慧芸</t>
  </si>
  <si>
    <t xml:space="preserve">150104023411</t>
  </si>
  <si>
    <t xml:space="preserve">韩卓然</t>
  </si>
  <si>
    <t xml:space="preserve">物理教师</t>
  </si>
  <si>
    <t xml:space="preserve">150104023412</t>
  </si>
  <si>
    <t xml:space="preserve">兰柏阳</t>
  </si>
  <si>
    <t xml:space="preserve">150105022101</t>
  </si>
  <si>
    <t xml:space="preserve">朱燕霞</t>
  </si>
  <si>
    <t xml:space="preserve">化学教师</t>
  </si>
  <si>
    <t xml:space="preserve">150105021919</t>
  </si>
  <si>
    <t xml:space="preserve">王芳</t>
  </si>
  <si>
    <t xml:space="preserve">150105021929</t>
  </si>
  <si>
    <t xml:space="preserve">张晓英</t>
  </si>
  <si>
    <t xml:space="preserve">150105022524</t>
  </si>
  <si>
    <t xml:space="preserve">卢海燕</t>
  </si>
  <si>
    <t xml:space="preserve">150105022511</t>
  </si>
  <si>
    <t xml:space="preserve">潘媛媛</t>
  </si>
  <si>
    <t xml:space="preserve">150105022421</t>
  </si>
  <si>
    <t xml:space="preserve">贾静</t>
  </si>
  <si>
    <t xml:space="preserve">150105022016</t>
  </si>
  <si>
    <t xml:space="preserve">郭彩云</t>
  </si>
  <si>
    <t xml:space="preserve">150105022522</t>
  </si>
  <si>
    <t xml:space="preserve">景露飞</t>
  </si>
  <si>
    <t xml:space="preserve">150105022313</t>
  </si>
  <si>
    <t xml:space="preserve">张琪</t>
  </si>
  <si>
    <t xml:space="preserve">150105023102</t>
  </si>
  <si>
    <t xml:space="preserve">郭森淼</t>
  </si>
  <si>
    <t xml:space="preserve">150105021912</t>
  </si>
  <si>
    <t xml:space="preserve">岳旭峰</t>
  </si>
  <si>
    <t xml:space="preserve">150106030414</t>
  </si>
  <si>
    <t xml:space="preserve">原欣悦</t>
  </si>
  <si>
    <t xml:space="preserve">生物教师</t>
  </si>
  <si>
    <t xml:space="preserve">150106030420</t>
  </si>
  <si>
    <t xml:space="preserve">张超</t>
  </si>
  <si>
    <t xml:space="preserve">150106030527</t>
  </si>
  <si>
    <t xml:space="preserve">李小霞</t>
  </si>
  <si>
    <t xml:space="preserve">150106030212</t>
  </si>
  <si>
    <t xml:space="preserve">高玉红</t>
  </si>
  <si>
    <t xml:space="preserve">150106030508</t>
  </si>
  <si>
    <t xml:space="preserve">弓欢卓</t>
  </si>
  <si>
    <t xml:space="preserve">150106030311</t>
  </si>
  <si>
    <t xml:space="preserve">郭玉霞</t>
  </si>
  <si>
    <t xml:space="preserve">150106031813</t>
  </si>
  <si>
    <t xml:space="preserve">胡晓倩</t>
  </si>
  <si>
    <t xml:space="preserve">150106031811</t>
  </si>
  <si>
    <t xml:space="preserve">张翠琴</t>
  </si>
  <si>
    <t xml:space="preserve">150106030229</t>
  </si>
  <si>
    <t xml:space="preserve">马鑫鑫</t>
  </si>
  <si>
    <t xml:space="preserve">150107032210</t>
  </si>
  <si>
    <t xml:space="preserve">许坤</t>
  </si>
  <si>
    <t xml:space="preserve">政治教师</t>
  </si>
  <si>
    <t xml:space="preserve">150107032002</t>
  </si>
  <si>
    <t xml:space="preserve">牛晋倩</t>
  </si>
  <si>
    <t xml:space="preserve">150107032022</t>
  </si>
  <si>
    <t xml:space="preserve">王俊</t>
  </si>
  <si>
    <t xml:space="preserve">150107032605</t>
  </si>
  <si>
    <t xml:space="preserve">贾敏</t>
  </si>
  <si>
    <t xml:space="preserve">150107032226</t>
  </si>
  <si>
    <t xml:space="preserve">杨亚</t>
  </si>
  <si>
    <t xml:space="preserve">150107032524</t>
  </si>
  <si>
    <t xml:space="preserve">任星</t>
  </si>
  <si>
    <t xml:space="preserve">150107032413</t>
  </si>
  <si>
    <t xml:space="preserve">赵琦</t>
  </si>
  <si>
    <t xml:space="preserve">150107031906</t>
  </si>
  <si>
    <t xml:space="preserve">韩京艳</t>
  </si>
  <si>
    <t xml:space="preserve">150107032126</t>
  </si>
  <si>
    <t xml:space="preserve">冯媛</t>
  </si>
  <si>
    <t xml:space="preserve">150107031908</t>
  </si>
  <si>
    <t xml:space="preserve">韩军卫</t>
  </si>
  <si>
    <t xml:space="preserve">150107032310</t>
  </si>
  <si>
    <t xml:space="preserve">冯海平</t>
  </si>
  <si>
    <t xml:space="preserve">150107032325</t>
  </si>
  <si>
    <t xml:space="preserve">邢海丽</t>
  </si>
  <si>
    <t xml:space="preserve">150107032307</t>
  </si>
  <si>
    <t xml:space="preserve">赵丽娟</t>
  </si>
  <si>
    <t xml:space="preserve">150107032506</t>
  </si>
  <si>
    <t xml:space="preserve">牛慧</t>
  </si>
  <si>
    <t xml:space="preserve">150107032120</t>
  </si>
  <si>
    <t xml:space="preserve">郭梅梅</t>
  </si>
  <si>
    <t xml:space="preserve">150107033015</t>
  </si>
  <si>
    <t xml:space="preserve">常艳</t>
  </si>
  <si>
    <t xml:space="preserve">150107031911</t>
  </si>
  <si>
    <t xml:space="preserve">魏雪芳</t>
  </si>
  <si>
    <t xml:space="preserve">150108031202</t>
  </si>
  <si>
    <t xml:space="preserve">王仙芝</t>
  </si>
  <si>
    <t xml:space="preserve">历史教师</t>
  </si>
  <si>
    <t xml:space="preserve">150108030911</t>
  </si>
  <si>
    <t xml:space="preserve">闫阳</t>
  </si>
  <si>
    <t xml:space="preserve">150108030903</t>
  </si>
  <si>
    <t xml:space="preserve">李鹏</t>
  </si>
  <si>
    <t xml:space="preserve">150108031303</t>
  </si>
  <si>
    <t xml:space="preserve">郑苗苗</t>
  </si>
  <si>
    <t xml:space="preserve">150108031308</t>
  </si>
  <si>
    <t xml:space="preserve">刘倩</t>
  </si>
  <si>
    <t xml:space="preserve">150108030818</t>
  </si>
  <si>
    <t xml:space="preserve">王红霞</t>
  </si>
  <si>
    <t xml:space="preserve">150108030721</t>
  </si>
  <si>
    <t xml:space="preserve">李慧雪</t>
  </si>
  <si>
    <t xml:space="preserve">150108031026</t>
  </si>
  <si>
    <t xml:space="preserve">王理琳</t>
  </si>
  <si>
    <t xml:space="preserve">150108031523</t>
  </si>
  <si>
    <t xml:space="preserve">李晓丹</t>
  </si>
  <si>
    <t xml:space="preserve">150108030830</t>
  </si>
  <si>
    <t xml:space="preserve">李红</t>
  </si>
  <si>
    <t xml:space="preserve">150108030722</t>
  </si>
  <si>
    <t xml:space="preserve">侯娇娇</t>
  </si>
  <si>
    <t xml:space="preserve">150108031305</t>
  </si>
  <si>
    <t xml:space="preserve">张兴</t>
  </si>
  <si>
    <t xml:space="preserve">150108031626</t>
  </si>
  <si>
    <t xml:space="preserve">王剑娅</t>
  </si>
  <si>
    <t xml:space="preserve">150108031518</t>
  </si>
  <si>
    <t xml:space="preserve">和兴旺</t>
  </si>
  <si>
    <t xml:space="preserve">150109022809</t>
  </si>
  <si>
    <t xml:space="preserve">张伟云</t>
  </si>
  <si>
    <t xml:space="preserve">地理教师</t>
  </si>
  <si>
    <t xml:space="preserve">150109022726</t>
  </si>
  <si>
    <t xml:space="preserve">孙园园</t>
  </si>
  <si>
    <t xml:space="preserve">150109022712</t>
  </si>
  <si>
    <t xml:space="preserve">乔美芳</t>
  </si>
  <si>
    <t xml:space="preserve">150109022815</t>
  </si>
  <si>
    <t xml:space="preserve">赵慧云</t>
  </si>
  <si>
    <t xml:space="preserve">150109023012</t>
  </si>
  <si>
    <t xml:space="preserve">陈飞</t>
  </si>
  <si>
    <t xml:space="preserve">150109022624</t>
  </si>
  <si>
    <t xml:space="preserve">马粉霞</t>
  </si>
  <si>
    <t xml:space="preserve">150109023109</t>
  </si>
  <si>
    <t xml:space="preserve">李玉娟</t>
  </si>
  <si>
    <t xml:space="preserve">150109023116</t>
  </si>
  <si>
    <t xml:space="preserve">秦丽芳</t>
  </si>
  <si>
    <t xml:space="preserve">150109022604</t>
  </si>
  <si>
    <t xml:space="preserve">张静</t>
  </si>
  <si>
    <t xml:space="preserve">150109022727</t>
  </si>
  <si>
    <t xml:space="preserve">马晨曦</t>
  </si>
  <si>
    <t xml:space="preserve">150109022703</t>
  </si>
  <si>
    <t xml:space="preserve">朱云</t>
  </si>
  <si>
    <t xml:space="preserve">150109022904</t>
  </si>
  <si>
    <t xml:space="preserve">程增力</t>
  </si>
  <si>
    <t xml:space="preserve">150109022611</t>
  </si>
  <si>
    <t xml:space="preserve">庞丽梅</t>
  </si>
  <si>
    <t xml:space="preserve">150109022725</t>
  </si>
  <si>
    <t xml:space="preserve">李俊新</t>
  </si>
  <si>
    <t xml:space="preserve">150109022625</t>
  </si>
  <si>
    <t xml:space="preserve">李晓</t>
  </si>
  <si>
    <t xml:space="preserve">150109023016</t>
  </si>
  <si>
    <t xml:space="preserve">李园</t>
  </si>
  <si>
    <t xml:space="preserve">150109023023</t>
  </si>
  <si>
    <t xml:space="preserve">原钦钦</t>
  </si>
  <si>
    <t xml:space="preserve">150109022613</t>
  </si>
  <si>
    <t xml:space="preserve">涉婷</t>
  </si>
  <si>
    <t xml:space="preserve">150109022605</t>
  </si>
  <si>
    <t xml:space="preserve">高婷</t>
  </si>
  <si>
    <t xml:space="preserve">150110014923</t>
  </si>
  <si>
    <t xml:space="preserve">栗锐锋</t>
  </si>
  <si>
    <t xml:space="preserve">信息技术教师</t>
  </si>
  <si>
    <t xml:space="preserve">150110015129</t>
  </si>
  <si>
    <t xml:space="preserve">张亚茹</t>
  </si>
  <si>
    <t xml:space="preserve">150110015108</t>
  </si>
  <si>
    <t xml:space="preserve">都康杰</t>
  </si>
  <si>
    <t xml:space="preserve">150111023523</t>
  </si>
  <si>
    <t xml:space="preserve">李青山</t>
  </si>
  <si>
    <t xml:space="preserve">心理健康教师</t>
  </si>
  <si>
    <t xml:space="preserve">150111023629</t>
  </si>
  <si>
    <t xml:space="preserve">张燕琴</t>
  </si>
  <si>
    <t xml:space="preserve">150111023701</t>
  </si>
  <si>
    <t xml:space="preserve">赵玉龙</t>
  </si>
  <si>
    <t xml:space="preserve">150111023624</t>
  </si>
  <si>
    <t xml:space="preserve">王楚媚</t>
  </si>
  <si>
    <t xml:space="preserve">150111023525</t>
  </si>
  <si>
    <t xml:space="preserve">索海乐</t>
  </si>
  <si>
    <t xml:space="preserve">150111023509</t>
  </si>
  <si>
    <t xml:space="preserve">刘文静</t>
  </si>
  <si>
    <t xml:space="preserve">150112012407</t>
  </si>
  <si>
    <t xml:space="preserve">赵绥平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服务基层项目专门岗位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150113021817</t>
  </si>
  <si>
    <t xml:space="preserve">苏晓丽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服务基层项目专门岗位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150114014215</t>
  </si>
  <si>
    <t xml:space="preserve">常江艳</t>
  </si>
  <si>
    <r>
      <rPr>
        <sz val="10"/>
        <color rgb="FF000000"/>
        <rFont val="Noto Sans"/>
        <family val="2"/>
      </rPr>
      <t xml:space="preserve">英语教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服务基层项目专门岗位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150114014221</t>
  </si>
  <si>
    <t xml:space="preserve">何佳</t>
  </si>
  <si>
    <t xml:space="preserve">150114014220</t>
  </si>
  <si>
    <t xml:space="preserve">王晓玲</t>
  </si>
  <si>
    <t xml:space="preserve">150115033312</t>
  </si>
  <si>
    <t xml:space="preserve">王洁琼</t>
  </si>
  <si>
    <r>
      <rPr>
        <sz val="10"/>
        <color rgb="FF000000"/>
        <rFont val="Noto Sans"/>
        <family val="2"/>
      </rPr>
      <t xml:space="preserve">政治教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服务基层项目专门岗位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150115033311</t>
  </si>
  <si>
    <t xml:space="preserve">赵丽丽</t>
  </si>
  <si>
    <t xml:space="preserve">150115033310</t>
  </si>
  <si>
    <t xml:space="preserve">原昊</t>
  </si>
  <si>
    <t xml:space="preserve">150116031730</t>
  </si>
  <si>
    <t xml:space="preserve">肖志文</t>
  </si>
  <si>
    <r>
      <rPr>
        <sz val="10"/>
        <color rgb="FF000000"/>
        <rFont val="Noto Sans"/>
        <family val="2"/>
      </rPr>
      <t xml:space="preserve">历史教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服务基层项目专门岗位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150116031817</t>
  </si>
  <si>
    <t xml:space="preserve">王翔</t>
  </si>
  <si>
    <t xml:space="preserve">150116031729</t>
  </si>
  <si>
    <t xml:space="preserve">赵亮</t>
  </si>
  <si>
    <t xml:space="preserve">150201012417</t>
  </si>
  <si>
    <t xml:space="preserve">许天籁</t>
  </si>
  <si>
    <t xml:space="preserve">高平二中</t>
  </si>
  <si>
    <t xml:space="preserve">150201012409</t>
  </si>
  <si>
    <t xml:space="preserve">焦诗瑶</t>
  </si>
  <si>
    <t xml:space="preserve">150202014304</t>
  </si>
  <si>
    <t xml:space="preserve">李然</t>
  </si>
  <si>
    <t xml:space="preserve">150202014225</t>
  </si>
  <si>
    <t xml:space="preserve">杨颖琳</t>
  </si>
  <si>
    <t xml:space="preserve">150203023318</t>
  </si>
  <si>
    <t xml:space="preserve">任琛霞</t>
  </si>
  <si>
    <t xml:space="preserve">150204023121</t>
  </si>
  <si>
    <t xml:space="preserve">孙永青</t>
  </si>
  <si>
    <t xml:space="preserve">150204023117</t>
  </si>
  <si>
    <t xml:space="preserve">杨潇</t>
  </si>
  <si>
    <t xml:space="preserve">150205023128</t>
  </si>
  <si>
    <t xml:space="preserve">张晶</t>
  </si>
  <si>
    <t xml:space="preserve">150205023125</t>
  </si>
  <si>
    <t xml:space="preserve">辛宇朋</t>
  </si>
  <si>
    <t xml:space="preserve">150205023130</t>
  </si>
  <si>
    <t xml:space="preserve">李瑞龙</t>
  </si>
  <si>
    <t xml:space="preserve">150206031821</t>
  </si>
  <si>
    <t xml:space="preserve">陈瑶</t>
  </si>
  <si>
    <t xml:space="preserve">150206031825</t>
  </si>
  <si>
    <t xml:space="preserve">邹帅</t>
  </si>
  <si>
    <t xml:space="preserve">150206031826</t>
  </si>
  <si>
    <t xml:space="preserve">闫萌萌</t>
  </si>
  <si>
    <t xml:space="preserve">150301033403</t>
  </si>
  <si>
    <t xml:space="preserve">李玉红</t>
  </si>
  <si>
    <t xml:space="preserve">高平中专</t>
  </si>
  <si>
    <t xml:space="preserve">机电一体化教师</t>
  </si>
  <si>
    <t xml:space="preserve">150301033413</t>
  </si>
  <si>
    <t xml:space="preserve">王静</t>
  </si>
  <si>
    <t xml:space="preserve">150301033404</t>
  </si>
  <si>
    <t xml:space="preserve">毕晨波</t>
  </si>
  <si>
    <t xml:space="preserve">150302014422</t>
  </si>
  <si>
    <t xml:space="preserve">崔娟</t>
  </si>
  <si>
    <t xml:space="preserve">计算机科学与技术教师</t>
  </si>
  <si>
    <t xml:space="preserve">150302014413</t>
  </si>
  <si>
    <t xml:space="preserve">李艳平</t>
  </si>
  <si>
    <t xml:space="preserve">150303024005</t>
  </si>
  <si>
    <t xml:space="preserve">李佳遥</t>
  </si>
  <si>
    <t xml:space="preserve">计算机网络技术教师</t>
  </si>
  <si>
    <t xml:space="preserve">150303024007</t>
  </si>
  <si>
    <t xml:space="preserve">田聪</t>
  </si>
  <si>
    <t xml:space="preserve">150303024006</t>
  </si>
  <si>
    <t xml:space="preserve">张晶晶</t>
  </si>
  <si>
    <t xml:space="preserve">150304033419</t>
  </si>
  <si>
    <t xml:space="preserve">闫鑫蕊</t>
  </si>
  <si>
    <t xml:space="preserve">动漫设计与制作教师</t>
  </si>
  <si>
    <t xml:space="preserve">150304033414</t>
  </si>
  <si>
    <t xml:space="preserve">王敏</t>
  </si>
  <si>
    <t xml:space="preserve">150304033424</t>
  </si>
  <si>
    <t xml:space="preserve">段丹</t>
  </si>
  <si>
    <t xml:space="preserve">150305014517</t>
  </si>
  <si>
    <t xml:space="preserve">牛羽茜</t>
  </si>
  <si>
    <t xml:space="preserve">钢琴教师</t>
  </si>
  <si>
    <t xml:space="preserve">150305014521</t>
  </si>
  <si>
    <t xml:space="preserve">霍婵娟</t>
  </si>
  <si>
    <t xml:space="preserve">150305014516</t>
  </si>
  <si>
    <t xml:space="preserve">彭杰</t>
  </si>
  <si>
    <t xml:space="preserve">150306015223</t>
  </si>
  <si>
    <t xml:space="preserve">牛世欣</t>
  </si>
  <si>
    <t xml:space="preserve">摄影教师</t>
  </si>
  <si>
    <t xml:space="preserve">150306015225</t>
  </si>
  <si>
    <t xml:space="preserve">郭亮</t>
  </si>
  <si>
    <t xml:space="preserve">150306015224</t>
  </si>
  <si>
    <t xml:space="preserve">程凯丽</t>
  </si>
  <si>
    <t xml:space="preserve">150307021730</t>
  </si>
  <si>
    <t xml:space="preserve">张梦琦</t>
  </si>
  <si>
    <t xml:space="preserve">美术设计与制作教师</t>
  </si>
  <si>
    <t xml:space="preserve">150307021822</t>
  </si>
  <si>
    <t xml:space="preserve">张薇</t>
  </si>
  <si>
    <t xml:space="preserve">150308014716</t>
  </si>
  <si>
    <t xml:space="preserve">苏娟</t>
  </si>
  <si>
    <t xml:space="preserve">会计电算化教师</t>
  </si>
  <si>
    <t xml:space="preserve">150308014817</t>
  </si>
  <si>
    <t xml:space="preserve">孙亮</t>
  </si>
  <si>
    <t xml:space="preserve">150308014809</t>
  </si>
  <si>
    <t xml:space="preserve">李晓晓</t>
  </si>
  <si>
    <t xml:space="preserve">150309023823</t>
  </si>
  <si>
    <t xml:space="preserve">侯婉</t>
  </si>
  <si>
    <t xml:space="preserve">旅游服务与管理教师</t>
  </si>
  <si>
    <t xml:space="preserve">150309023819</t>
  </si>
  <si>
    <t xml:space="preserve">150310033224</t>
  </si>
  <si>
    <t xml:space="preserve">霍杨凡</t>
  </si>
  <si>
    <t xml:space="preserve">舞蹈教师</t>
  </si>
  <si>
    <t xml:space="preserve">150310033318</t>
  </si>
  <si>
    <t xml:space="preserve">苏捷</t>
  </si>
  <si>
    <t xml:space="preserve">150310033328</t>
  </si>
  <si>
    <t xml:space="preserve">段梦婕</t>
  </si>
  <si>
    <t xml:space="preserve">高平市公开招聘教师工作领导组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12"/>
    <col collapsed="false" customWidth="true" hidden="false" outlineLevel="0" max="3" min="3" style="2" width="6.99"/>
    <col collapsed="false" customWidth="true" hidden="false" outlineLevel="0" max="4" min="4" style="2" width="4.75"/>
    <col collapsed="false" customWidth="true" hidden="false" outlineLevel="0" max="5" min="5" style="2" width="10.24"/>
    <col collapsed="false" customWidth="true" hidden="false" outlineLevel="0" max="6" min="6" style="2" width="10.49"/>
    <col collapsed="false" customWidth="true" hidden="false" outlineLevel="0" max="7" min="7" style="3" width="7.99"/>
    <col collapsed="false" customWidth="true" hidden="false" outlineLevel="0" max="8" min="8" style="3" width="7.12"/>
    <col collapsed="false" customWidth="true" hidden="false" outlineLevel="0" max="10" min="9" style="3" width="6.87"/>
    <col collapsed="false" customWidth="true" hidden="false" outlineLevel="0" max="11" min="11" style="3" width="8.74"/>
    <col collapsed="false" customWidth="false" hidden="false" outlineLevel="0" max="253" min="12" style="2" width="8.99"/>
    <col collapsed="false" customWidth="false" hidden="false" outlineLevel="0" max="257" min="254" style="1" width="8.99"/>
  </cols>
  <sheetData>
    <row r="1" customFormat="fals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33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/>
      <c r="I2" s="7" t="s">
        <v>8</v>
      </c>
      <c r="J2" s="7"/>
      <c r="K2" s="8" t="s">
        <v>9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33" hidden="false" customHeight="true" outlineLevel="0" collapsed="false">
      <c r="A3" s="5"/>
      <c r="B3" s="6"/>
      <c r="C3" s="5"/>
      <c r="D3" s="5"/>
      <c r="E3" s="5"/>
      <c r="F3" s="5"/>
      <c r="G3" s="8" t="s">
        <v>10</v>
      </c>
      <c r="H3" s="8" t="s">
        <v>11</v>
      </c>
      <c r="I3" s="8" t="s">
        <v>10</v>
      </c>
      <c r="J3" s="8" t="s">
        <v>12</v>
      </c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8" customFormat="true" ht="29.1" hidden="false" customHeight="true" outlineLevel="0" collapsed="false">
      <c r="A4" s="11" t="n">
        <v>1</v>
      </c>
      <c r="B4" s="12" t="s">
        <v>13</v>
      </c>
      <c r="C4" s="13" t="s">
        <v>14</v>
      </c>
      <c r="D4" s="13" t="s">
        <v>15</v>
      </c>
      <c r="E4" s="13" t="s">
        <v>16</v>
      </c>
      <c r="F4" s="13" t="s">
        <v>17</v>
      </c>
      <c r="G4" s="14" t="n">
        <v>91</v>
      </c>
      <c r="H4" s="14" t="n">
        <f aca="false">G4*0.6</f>
        <v>54.6</v>
      </c>
      <c r="I4" s="14" t="n">
        <v>91.62</v>
      </c>
      <c r="J4" s="14" t="n">
        <v>36.65</v>
      </c>
      <c r="K4" s="14" t="n">
        <f aca="false">H4+J4</f>
        <v>91.25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7"/>
      <c r="IT4" s="16"/>
      <c r="IU4" s="16"/>
      <c r="IV4" s="16"/>
    </row>
    <row r="5" s="18" customFormat="true" ht="29.1" hidden="false" customHeight="true" outlineLevel="0" collapsed="false">
      <c r="A5" s="11" t="n">
        <v>2</v>
      </c>
      <c r="B5" s="12" t="s">
        <v>18</v>
      </c>
      <c r="C5" s="13" t="s">
        <v>19</v>
      </c>
      <c r="D5" s="13" t="s">
        <v>15</v>
      </c>
      <c r="E5" s="13" t="s">
        <v>16</v>
      </c>
      <c r="F5" s="13" t="s">
        <v>17</v>
      </c>
      <c r="G5" s="14" t="n">
        <v>88</v>
      </c>
      <c r="H5" s="14" t="n">
        <f aca="false">G5*0.6</f>
        <v>52.8</v>
      </c>
      <c r="I5" s="14" t="n">
        <v>92.03</v>
      </c>
      <c r="J5" s="14" t="n">
        <v>36.81</v>
      </c>
      <c r="K5" s="14" t="n">
        <f aca="false">H5+J5</f>
        <v>89.6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7"/>
      <c r="IT5" s="16"/>
      <c r="IU5" s="16"/>
      <c r="IV5" s="16"/>
    </row>
    <row r="6" s="18" customFormat="true" ht="29.1" hidden="false" customHeight="true" outlineLevel="0" collapsed="false">
      <c r="A6" s="11" t="n">
        <v>3</v>
      </c>
      <c r="B6" s="12" t="s">
        <v>20</v>
      </c>
      <c r="C6" s="13" t="s">
        <v>21</v>
      </c>
      <c r="D6" s="13" t="s">
        <v>15</v>
      </c>
      <c r="E6" s="13" t="s">
        <v>16</v>
      </c>
      <c r="F6" s="13" t="s">
        <v>17</v>
      </c>
      <c r="G6" s="14" t="n">
        <v>90</v>
      </c>
      <c r="H6" s="14" t="n">
        <f aca="false">G6*0.6</f>
        <v>54</v>
      </c>
      <c r="I6" s="14" t="n">
        <v>88.93</v>
      </c>
      <c r="J6" s="14" t="n">
        <v>35.57</v>
      </c>
      <c r="K6" s="14" t="n">
        <f aca="false">H6+J6</f>
        <v>89.5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7"/>
      <c r="IT6" s="16"/>
      <c r="IU6" s="16"/>
      <c r="IV6" s="16"/>
    </row>
    <row r="7" s="18" customFormat="true" ht="29.1" hidden="false" customHeight="true" outlineLevel="0" collapsed="false">
      <c r="A7" s="11" t="n">
        <v>4</v>
      </c>
      <c r="B7" s="12" t="s">
        <v>22</v>
      </c>
      <c r="C7" s="13" t="s">
        <v>23</v>
      </c>
      <c r="D7" s="13" t="s">
        <v>15</v>
      </c>
      <c r="E7" s="13" t="s">
        <v>16</v>
      </c>
      <c r="F7" s="13" t="s">
        <v>17</v>
      </c>
      <c r="G7" s="14" t="n">
        <v>86</v>
      </c>
      <c r="H7" s="14" t="n">
        <f aca="false">G7*0.6</f>
        <v>51.6</v>
      </c>
      <c r="I7" s="14" t="n">
        <v>93.92</v>
      </c>
      <c r="J7" s="14" t="n">
        <v>37.57</v>
      </c>
      <c r="K7" s="14" t="n">
        <f aca="false">H7+J7</f>
        <v>89.17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7"/>
      <c r="IT7" s="16"/>
      <c r="IU7" s="16"/>
      <c r="IV7" s="16"/>
    </row>
    <row r="8" s="18" customFormat="true" ht="29.1" hidden="false" customHeight="true" outlineLevel="0" collapsed="false">
      <c r="A8" s="11" t="n">
        <v>5</v>
      </c>
      <c r="B8" s="12" t="s">
        <v>24</v>
      </c>
      <c r="C8" s="13" t="s">
        <v>25</v>
      </c>
      <c r="D8" s="13" t="s">
        <v>15</v>
      </c>
      <c r="E8" s="13" t="s">
        <v>16</v>
      </c>
      <c r="F8" s="13" t="s">
        <v>17</v>
      </c>
      <c r="G8" s="14" t="n">
        <v>87</v>
      </c>
      <c r="H8" s="14" t="n">
        <f aca="false">G8*0.6</f>
        <v>52.2</v>
      </c>
      <c r="I8" s="14" t="n">
        <v>91.35</v>
      </c>
      <c r="J8" s="14" t="n">
        <v>36.54</v>
      </c>
      <c r="K8" s="14" t="n">
        <f aca="false">H8+J8</f>
        <v>88.7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7"/>
      <c r="IT8" s="16"/>
      <c r="IU8" s="16"/>
      <c r="IV8" s="16"/>
    </row>
    <row r="9" s="18" customFormat="true" ht="29.1" hidden="false" customHeight="true" outlineLevel="0" collapsed="false">
      <c r="A9" s="11" t="n">
        <v>6</v>
      </c>
      <c r="B9" s="12" t="s">
        <v>26</v>
      </c>
      <c r="C9" s="13" t="s">
        <v>27</v>
      </c>
      <c r="D9" s="13" t="s">
        <v>15</v>
      </c>
      <c r="E9" s="13" t="s">
        <v>16</v>
      </c>
      <c r="F9" s="13" t="s">
        <v>17</v>
      </c>
      <c r="G9" s="14" t="n">
        <v>88</v>
      </c>
      <c r="H9" s="14" t="n">
        <f aca="false">G9*0.6</f>
        <v>52.8</v>
      </c>
      <c r="I9" s="14" t="n">
        <v>88.58</v>
      </c>
      <c r="J9" s="14" t="n">
        <v>35.43</v>
      </c>
      <c r="K9" s="14" t="n">
        <f aca="false">H9+J9</f>
        <v>88.23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7"/>
      <c r="IT9" s="16"/>
      <c r="IU9" s="16"/>
      <c r="IV9" s="16"/>
    </row>
    <row r="10" s="18" customFormat="true" ht="29.1" hidden="false" customHeight="true" outlineLevel="0" collapsed="false">
      <c r="A10" s="11" t="n">
        <v>7</v>
      </c>
      <c r="B10" s="12" t="s">
        <v>28</v>
      </c>
      <c r="C10" s="13" t="s">
        <v>29</v>
      </c>
      <c r="D10" s="13" t="s">
        <v>15</v>
      </c>
      <c r="E10" s="13" t="s">
        <v>16</v>
      </c>
      <c r="F10" s="13" t="s">
        <v>17</v>
      </c>
      <c r="G10" s="14" t="n">
        <v>88</v>
      </c>
      <c r="H10" s="14" t="n">
        <f aca="false">G10*0.6</f>
        <v>52.8</v>
      </c>
      <c r="I10" s="14" t="n">
        <v>87.73</v>
      </c>
      <c r="J10" s="14" t="n">
        <v>35.09</v>
      </c>
      <c r="K10" s="14" t="n">
        <f aca="false">H10+J10</f>
        <v>87.89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7"/>
      <c r="IT10" s="16"/>
      <c r="IU10" s="16"/>
      <c r="IV10" s="16"/>
    </row>
    <row r="11" s="18" customFormat="true" ht="29.1" hidden="false" customHeight="true" outlineLevel="0" collapsed="false">
      <c r="A11" s="11" t="n">
        <v>8</v>
      </c>
      <c r="B11" s="12" t="s">
        <v>30</v>
      </c>
      <c r="C11" s="13" t="s">
        <v>31</v>
      </c>
      <c r="D11" s="13" t="s">
        <v>15</v>
      </c>
      <c r="E11" s="13" t="s">
        <v>16</v>
      </c>
      <c r="F11" s="13" t="s">
        <v>17</v>
      </c>
      <c r="G11" s="14" t="n">
        <v>87</v>
      </c>
      <c r="H11" s="14" t="n">
        <f aca="false">G11*0.6</f>
        <v>52.2</v>
      </c>
      <c r="I11" s="14" t="n">
        <v>89.23</v>
      </c>
      <c r="J11" s="14" t="n">
        <v>35.69</v>
      </c>
      <c r="K11" s="14" t="n">
        <f aca="false">H11+J11</f>
        <v>87.89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7"/>
      <c r="IT11" s="16"/>
      <c r="IU11" s="16"/>
      <c r="IV11" s="16"/>
    </row>
    <row r="12" s="18" customFormat="true" ht="29.1" hidden="false" customHeight="true" outlineLevel="0" collapsed="false">
      <c r="A12" s="11" t="n">
        <v>9</v>
      </c>
      <c r="B12" s="12" t="s">
        <v>32</v>
      </c>
      <c r="C12" s="13" t="s">
        <v>33</v>
      </c>
      <c r="D12" s="13" t="s">
        <v>15</v>
      </c>
      <c r="E12" s="13" t="s">
        <v>16</v>
      </c>
      <c r="F12" s="13" t="s">
        <v>17</v>
      </c>
      <c r="G12" s="14" t="n">
        <v>87.5</v>
      </c>
      <c r="H12" s="14" t="n">
        <f aca="false">G12*0.6</f>
        <v>52.5</v>
      </c>
      <c r="I12" s="14" t="n">
        <v>88.35</v>
      </c>
      <c r="J12" s="14" t="n">
        <v>35.34</v>
      </c>
      <c r="K12" s="14" t="n">
        <f aca="false">H12+J12</f>
        <v>87.84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7"/>
      <c r="IT12" s="16"/>
      <c r="IU12" s="16"/>
      <c r="IV12" s="16"/>
    </row>
    <row r="13" s="18" customFormat="true" ht="29.1" hidden="false" customHeight="true" outlineLevel="0" collapsed="false">
      <c r="A13" s="11" t="n">
        <v>10</v>
      </c>
      <c r="B13" s="12" t="s">
        <v>34</v>
      </c>
      <c r="C13" s="13" t="s">
        <v>35</v>
      </c>
      <c r="D13" s="13" t="s">
        <v>15</v>
      </c>
      <c r="E13" s="13" t="s">
        <v>16</v>
      </c>
      <c r="F13" s="13" t="s">
        <v>17</v>
      </c>
      <c r="G13" s="14" t="n">
        <v>88.5</v>
      </c>
      <c r="H13" s="14" t="n">
        <f aca="false">G13*0.6</f>
        <v>53.1</v>
      </c>
      <c r="I13" s="14" t="n">
        <v>86.8</v>
      </c>
      <c r="J13" s="14" t="n">
        <v>34.72</v>
      </c>
      <c r="K13" s="14" t="n">
        <f aca="false">H13+J13</f>
        <v>87.82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7"/>
      <c r="IT13" s="16"/>
      <c r="IU13" s="16"/>
      <c r="IV13" s="16"/>
    </row>
    <row r="14" s="24" customFormat="true" ht="29.1" hidden="false" customHeight="true" outlineLevel="0" collapsed="false">
      <c r="A14" s="19" t="n">
        <v>11</v>
      </c>
      <c r="B14" s="20" t="s">
        <v>36</v>
      </c>
      <c r="C14" s="21" t="s">
        <v>37</v>
      </c>
      <c r="D14" s="21" t="s">
        <v>15</v>
      </c>
      <c r="E14" s="21" t="s">
        <v>16</v>
      </c>
      <c r="F14" s="21" t="s">
        <v>17</v>
      </c>
      <c r="G14" s="22" t="n">
        <v>88</v>
      </c>
      <c r="H14" s="22" t="n">
        <f aca="false">G14*0.6</f>
        <v>52.8</v>
      </c>
      <c r="I14" s="14" t="n">
        <v>87.4</v>
      </c>
      <c r="J14" s="22" t="n">
        <v>34.96</v>
      </c>
      <c r="K14" s="14" t="n">
        <f aca="false">H14+J14</f>
        <v>87.76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7"/>
      <c r="IT14" s="16"/>
      <c r="IU14" s="16"/>
      <c r="IV14" s="16"/>
    </row>
    <row r="15" s="24" customFormat="true" ht="29.1" hidden="false" customHeight="true" outlineLevel="0" collapsed="false">
      <c r="A15" s="19" t="n">
        <v>12</v>
      </c>
      <c r="B15" s="20" t="s">
        <v>38</v>
      </c>
      <c r="C15" s="21" t="s">
        <v>39</v>
      </c>
      <c r="D15" s="21" t="s">
        <v>15</v>
      </c>
      <c r="E15" s="21" t="s">
        <v>16</v>
      </c>
      <c r="F15" s="21" t="s">
        <v>17</v>
      </c>
      <c r="G15" s="22" t="n">
        <v>87</v>
      </c>
      <c r="H15" s="22" t="n">
        <f aca="false">G15*0.6</f>
        <v>52.2</v>
      </c>
      <c r="I15" s="14" t="n">
        <v>87.7</v>
      </c>
      <c r="J15" s="22" t="n">
        <v>35.08</v>
      </c>
      <c r="K15" s="14" t="n">
        <f aca="false">H15+J15</f>
        <v>87.28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7"/>
      <c r="IT15" s="16"/>
      <c r="IU15" s="16"/>
      <c r="IV15" s="16"/>
    </row>
    <row r="16" s="24" customFormat="true" ht="29.1" hidden="false" customHeight="true" outlineLevel="0" collapsed="false">
      <c r="A16" s="19" t="n">
        <v>13</v>
      </c>
      <c r="B16" s="20" t="s">
        <v>40</v>
      </c>
      <c r="C16" s="21" t="s">
        <v>41</v>
      </c>
      <c r="D16" s="21" t="s">
        <v>15</v>
      </c>
      <c r="E16" s="21" t="s">
        <v>16</v>
      </c>
      <c r="F16" s="21" t="s">
        <v>17</v>
      </c>
      <c r="G16" s="22" t="n">
        <v>86</v>
      </c>
      <c r="H16" s="22" t="n">
        <f aca="false">G16*0.6</f>
        <v>51.6</v>
      </c>
      <c r="I16" s="14" t="n">
        <v>89.17</v>
      </c>
      <c r="J16" s="22" t="n">
        <v>35.67</v>
      </c>
      <c r="K16" s="14" t="n">
        <f aca="false">H16+J16</f>
        <v>87.27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7"/>
      <c r="IT16" s="16"/>
      <c r="IU16" s="16"/>
      <c r="IV16" s="16"/>
    </row>
    <row r="17" s="24" customFormat="true" ht="29.1" hidden="false" customHeight="true" outlineLevel="0" collapsed="false">
      <c r="A17" s="19" t="n">
        <v>14</v>
      </c>
      <c r="B17" s="20" t="s">
        <v>42</v>
      </c>
      <c r="C17" s="21" t="s">
        <v>43</v>
      </c>
      <c r="D17" s="21" t="s">
        <v>15</v>
      </c>
      <c r="E17" s="21" t="s">
        <v>16</v>
      </c>
      <c r="F17" s="21" t="s">
        <v>17</v>
      </c>
      <c r="G17" s="22" t="n">
        <v>86.5</v>
      </c>
      <c r="H17" s="22" t="n">
        <f aca="false">G17*0.6</f>
        <v>51.9</v>
      </c>
      <c r="I17" s="14" t="n">
        <v>88.19</v>
      </c>
      <c r="J17" s="22" t="n">
        <v>35.28</v>
      </c>
      <c r="K17" s="14" t="n">
        <f aca="false">H17+J17</f>
        <v>87.18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7"/>
      <c r="IT17" s="16"/>
      <c r="IU17" s="16"/>
      <c r="IV17" s="16"/>
    </row>
    <row r="18" s="24" customFormat="true" ht="29.1" hidden="false" customHeight="true" outlineLevel="0" collapsed="false">
      <c r="A18" s="19" t="n">
        <v>15</v>
      </c>
      <c r="B18" s="20" t="s">
        <v>44</v>
      </c>
      <c r="C18" s="21" t="s">
        <v>45</v>
      </c>
      <c r="D18" s="21" t="s">
        <v>15</v>
      </c>
      <c r="E18" s="21" t="s">
        <v>16</v>
      </c>
      <c r="F18" s="21" t="s">
        <v>17</v>
      </c>
      <c r="G18" s="22" t="n">
        <v>87</v>
      </c>
      <c r="H18" s="22" t="n">
        <f aca="false">G18*0.6</f>
        <v>52.2</v>
      </c>
      <c r="I18" s="14" t="n">
        <v>86.87</v>
      </c>
      <c r="J18" s="22" t="n">
        <v>34.75</v>
      </c>
      <c r="K18" s="14" t="n">
        <f aca="false">H18+J18</f>
        <v>86.95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7"/>
      <c r="IT18" s="16"/>
      <c r="IU18" s="16"/>
      <c r="IV18" s="16"/>
    </row>
    <row r="19" s="24" customFormat="true" ht="29.1" hidden="false" customHeight="true" outlineLevel="0" collapsed="false">
      <c r="A19" s="19" t="n">
        <v>16</v>
      </c>
      <c r="B19" s="20" t="s">
        <v>46</v>
      </c>
      <c r="C19" s="21" t="s">
        <v>47</v>
      </c>
      <c r="D19" s="21" t="s">
        <v>15</v>
      </c>
      <c r="E19" s="21" t="s">
        <v>16</v>
      </c>
      <c r="F19" s="21" t="s">
        <v>17</v>
      </c>
      <c r="G19" s="22" t="n">
        <v>86</v>
      </c>
      <c r="H19" s="22" t="n">
        <f aca="false">G19*0.6</f>
        <v>51.6</v>
      </c>
      <c r="I19" s="14" t="n">
        <v>87.92</v>
      </c>
      <c r="J19" s="22" t="n">
        <v>35.17</v>
      </c>
      <c r="K19" s="14" t="n">
        <f aca="false">H19+J19</f>
        <v>86.77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7"/>
      <c r="IT19" s="16"/>
      <c r="IU19" s="16"/>
      <c r="IV19" s="16"/>
    </row>
    <row r="20" s="24" customFormat="true" ht="29.1" hidden="false" customHeight="true" outlineLevel="0" collapsed="false">
      <c r="A20" s="19" t="n">
        <v>17</v>
      </c>
      <c r="B20" s="20" t="s">
        <v>48</v>
      </c>
      <c r="C20" s="21" t="s">
        <v>49</v>
      </c>
      <c r="D20" s="21" t="s">
        <v>15</v>
      </c>
      <c r="E20" s="21" t="s">
        <v>16</v>
      </c>
      <c r="F20" s="21" t="s">
        <v>17</v>
      </c>
      <c r="G20" s="22" t="n">
        <v>86</v>
      </c>
      <c r="H20" s="22" t="n">
        <f aca="false">G20*0.6</f>
        <v>51.6</v>
      </c>
      <c r="I20" s="14" t="n">
        <v>87.7</v>
      </c>
      <c r="J20" s="22" t="n">
        <v>35.08</v>
      </c>
      <c r="K20" s="14" t="n">
        <f aca="false">H20+J20</f>
        <v>86.68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7"/>
      <c r="IT20" s="16"/>
      <c r="IU20" s="16"/>
      <c r="IV20" s="16"/>
    </row>
    <row r="21" s="24" customFormat="true" ht="29.1" hidden="false" customHeight="true" outlineLevel="0" collapsed="false">
      <c r="A21" s="19" t="n">
        <v>18</v>
      </c>
      <c r="B21" s="20" t="s">
        <v>50</v>
      </c>
      <c r="C21" s="21" t="s">
        <v>51</v>
      </c>
      <c r="D21" s="21" t="s">
        <v>15</v>
      </c>
      <c r="E21" s="21" t="s">
        <v>16</v>
      </c>
      <c r="F21" s="21" t="s">
        <v>17</v>
      </c>
      <c r="G21" s="22" t="n">
        <v>86.5</v>
      </c>
      <c r="H21" s="22" t="n">
        <f aca="false">G21*0.6</f>
        <v>51.9</v>
      </c>
      <c r="I21" s="14" t="n">
        <v>86.88</v>
      </c>
      <c r="J21" s="22" t="n">
        <v>34.75</v>
      </c>
      <c r="K21" s="14" t="n">
        <f aca="false">H21+J21</f>
        <v>86.65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7"/>
      <c r="IT21" s="16"/>
      <c r="IU21" s="16"/>
      <c r="IV21" s="16"/>
    </row>
    <row r="22" s="24" customFormat="true" ht="29.1" hidden="false" customHeight="true" outlineLevel="0" collapsed="false">
      <c r="A22" s="19" t="n">
        <v>19</v>
      </c>
      <c r="B22" s="20" t="s">
        <v>52</v>
      </c>
      <c r="C22" s="21" t="s">
        <v>53</v>
      </c>
      <c r="D22" s="21" t="s">
        <v>15</v>
      </c>
      <c r="E22" s="21" t="s">
        <v>16</v>
      </c>
      <c r="F22" s="21" t="s">
        <v>17</v>
      </c>
      <c r="G22" s="22" t="n">
        <v>87</v>
      </c>
      <c r="H22" s="22" t="n">
        <f aca="false">G22*0.6</f>
        <v>52.2</v>
      </c>
      <c r="I22" s="14" t="n">
        <v>85.31</v>
      </c>
      <c r="J22" s="22" t="n">
        <v>34.12</v>
      </c>
      <c r="K22" s="14" t="n">
        <f aca="false">H22+J22</f>
        <v>86.32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7"/>
      <c r="IT22" s="16"/>
      <c r="IU22" s="16"/>
      <c r="IV22" s="16"/>
    </row>
    <row r="23" s="24" customFormat="true" ht="29.1" hidden="false" customHeight="true" outlineLevel="0" collapsed="false">
      <c r="A23" s="19" t="n">
        <v>20</v>
      </c>
      <c r="B23" s="20" t="s">
        <v>54</v>
      </c>
      <c r="C23" s="21" t="s">
        <v>55</v>
      </c>
      <c r="D23" s="21" t="s">
        <v>15</v>
      </c>
      <c r="E23" s="21" t="s">
        <v>16</v>
      </c>
      <c r="F23" s="21" t="s">
        <v>17</v>
      </c>
      <c r="G23" s="22" t="n">
        <v>86</v>
      </c>
      <c r="H23" s="22" t="n">
        <f aca="false">G23*0.6</f>
        <v>51.6</v>
      </c>
      <c r="I23" s="14" t="n">
        <v>86.47</v>
      </c>
      <c r="J23" s="22" t="n">
        <v>34.59</v>
      </c>
      <c r="K23" s="14" t="n">
        <f aca="false">H23+J23</f>
        <v>86.19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7"/>
      <c r="IT23" s="16"/>
      <c r="IU23" s="16"/>
      <c r="IV23" s="16"/>
    </row>
    <row r="24" s="24" customFormat="true" ht="29.1" hidden="false" customHeight="true" outlineLevel="0" collapsed="false">
      <c r="A24" s="19" t="n">
        <v>21</v>
      </c>
      <c r="B24" s="20" t="s">
        <v>56</v>
      </c>
      <c r="C24" s="21" t="s">
        <v>57</v>
      </c>
      <c r="D24" s="21" t="s">
        <v>15</v>
      </c>
      <c r="E24" s="21" t="s">
        <v>16</v>
      </c>
      <c r="F24" s="21" t="s">
        <v>17</v>
      </c>
      <c r="G24" s="22" t="n">
        <v>86</v>
      </c>
      <c r="H24" s="22" t="n">
        <f aca="false">G24*0.6</f>
        <v>51.6</v>
      </c>
      <c r="I24" s="14" t="n">
        <v>86.4</v>
      </c>
      <c r="J24" s="22" t="n">
        <v>34.56</v>
      </c>
      <c r="K24" s="14" t="n">
        <f aca="false">H24+J24</f>
        <v>86.16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7"/>
      <c r="IT24" s="16"/>
      <c r="IU24" s="16"/>
      <c r="IV24" s="16"/>
    </row>
    <row r="25" s="24" customFormat="true" ht="29.1" hidden="false" customHeight="true" outlineLevel="0" collapsed="false">
      <c r="A25" s="19" t="n">
        <v>22</v>
      </c>
      <c r="B25" s="20" t="s">
        <v>58</v>
      </c>
      <c r="C25" s="21" t="s">
        <v>59</v>
      </c>
      <c r="D25" s="21" t="s">
        <v>15</v>
      </c>
      <c r="E25" s="21" t="s">
        <v>16</v>
      </c>
      <c r="F25" s="21" t="s">
        <v>17</v>
      </c>
      <c r="G25" s="22" t="n">
        <v>86</v>
      </c>
      <c r="H25" s="22" t="n">
        <f aca="false">G25*0.6</f>
        <v>51.6</v>
      </c>
      <c r="I25" s="14" t="n">
        <v>86.13</v>
      </c>
      <c r="J25" s="22" t="n">
        <v>34.45</v>
      </c>
      <c r="K25" s="14" t="n">
        <f aca="false">H25+J25</f>
        <v>86.05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7"/>
      <c r="IT25" s="16"/>
      <c r="IU25" s="16"/>
      <c r="IV25" s="16"/>
    </row>
    <row r="26" s="24" customFormat="true" ht="29.1" hidden="false" customHeight="true" outlineLevel="0" collapsed="false">
      <c r="A26" s="19" t="n">
        <v>23</v>
      </c>
      <c r="B26" s="20" t="s">
        <v>60</v>
      </c>
      <c r="C26" s="21" t="s">
        <v>61</v>
      </c>
      <c r="D26" s="21" t="s">
        <v>15</v>
      </c>
      <c r="E26" s="21" t="s">
        <v>16</v>
      </c>
      <c r="F26" s="21" t="s">
        <v>17</v>
      </c>
      <c r="G26" s="22" t="n">
        <v>86</v>
      </c>
      <c r="H26" s="22" t="n">
        <f aca="false">G26*0.6</f>
        <v>51.6</v>
      </c>
      <c r="I26" s="14" t="n">
        <v>85.93</v>
      </c>
      <c r="J26" s="22" t="n">
        <v>34.37</v>
      </c>
      <c r="K26" s="14" t="n">
        <f aca="false">H26+J26</f>
        <v>85.97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7"/>
      <c r="IT26" s="16"/>
      <c r="IU26" s="16"/>
      <c r="IV26" s="16"/>
    </row>
    <row r="27" s="24" customFormat="true" ht="29.1" hidden="false" customHeight="true" outlineLevel="0" collapsed="false">
      <c r="A27" s="19" t="n">
        <v>24</v>
      </c>
      <c r="B27" s="20" t="s">
        <v>62</v>
      </c>
      <c r="C27" s="21" t="s">
        <v>63</v>
      </c>
      <c r="D27" s="21" t="s">
        <v>15</v>
      </c>
      <c r="E27" s="21" t="s">
        <v>16</v>
      </c>
      <c r="F27" s="21" t="s">
        <v>17</v>
      </c>
      <c r="G27" s="22" t="n">
        <v>86</v>
      </c>
      <c r="H27" s="22" t="n">
        <f aca="false">G27*0.6</f>
        <v>51.6</v>
      </c>
      <c r="I27" s="14" t="n">
        <v>85.82</v>
      </c>
      <c r="J27" s="22" t="n">
        <v>34.33</v>
      </c>
      <c r="K27" s="14" t="n">
        <f aca="false">H27+J27</f>
        <v>85.93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7"/>
      <c r="IT27" s="16"/>
      <c r="IU27" s="16"/>
      <c r="IV27" s="16"/>
    </row>
    <row r="28" s="24" customFormat="true" ht="29.1" hidden="false" customHeight="true" outlineLevel="0" collapsed="false">
      <c r="A28" s="19" t="n">
        <v>25</v>
      </c>
      <c r="B28" s="20" t="s">
        <v>64</v>
      </c>
      <c r="C28" s="21" t="s">
        <v>65</v>
      </c>
      <c r="D28" s="21" t="s">
        <v>15</v>
      </c>
      <c r="E28" s="21" t="s">
        <v>16</v>
      </c>
      <c r="F28" s="21" t="s">
        <v>17</v>
      </c>
      <c r="G28" s="22" t="n">
        <v>86</v>
      </c>
      <c r="H28" s="22" t="n">
        <f aca="false">G28*0.6</f>
        <v>51.6</v>
      </c>
      <c r="I28" s="14" t="n">
        <v>85.12</v>
      </c>
      <c r="J28" s="22" t="n">
        <v>34.05</v>
      </c>
      <c r="K28" s="14" t="n">
        <f aca="false">H28+J28</f>
        <v>85.65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7"/>
      <c r="IT28" s="16"/>
      <c r="IU28" s="16"/>
      <c r="IV28" s="16"/>
    </row>
    <row r="29" s="24" customFormat="true" ht="29.1" hidden="false" customHeight="true" outlineLevel="0" collapsed="false">
      <c r="A29" s="19" t="n">
        <v>26</v>
      </c>
      <c r="B29" s="20" t="s">
        <v>66</v>
      </c>
      <c r="C29" s="21" t="s">
        <v>67</v>
      </c>
      <c r="D29" s="21" t="s">
        <v>15</v>
      </c>
      <c r="E29" s="21" t="s">
        <v>16</v>
      </c>
      <c r="F29" s="21" t="s">
        <v>17</v>
      </c>
      <c r="G29" s="22" t="n">
        <v>86</v>
      </c>
      <c r="H29" s="22" t="n">
        <f aca="false">G29*0.6</f>
        <v>51.6</v>
      </c>
      <c r="I29" s="14" t="n">
        <v>84.59</v>
      </c>
      <c r="J29" s="22" t="n">
        <v>33.84</v>
      </c>
      <c r="K29" s="14" t="n">
        <f aca="false">H29+J29</f>
        <v>85.44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7"/>
      <c r="IT29" s="16"/>
      <c r="IU29" s="16"/>
      <c r="IV29" s="16"/>
    </row>
    <row r="30" s="24" customFormat="true" ht="29.1" hidden="false" customHeight="true" outlineLevel="0" collapsed="false">
      <c r="A30" s="19" t="n">
        <v>27</v>
      </c>
      <c r="B30" s="20" t="s">
        <v>68</v>
      </c>
      <c r="C30" s="21" t="s">
        <v>69</v>
      </c>
      <c r="D30" s="21" t="s">
        <v>15</v>
      </c>
      <c r="E30" s="21" t="s">
        <v>16</v>
      </c>
      <c r="F30" s="21" t="s">
        <v>17</v>
      </c>
      <c r="G30" s="22" t="n">
        <v>86</v>
      </c>
      <c r="H30" s="22" t="n">
        <f aca="false">G30*0.6</f>
        <v>51.6</v>
      </c>
      <c r="I30" s="14" t="n">
        <v>84.3</v>
      </c>
      <c r="J30" s="22" t="n">
        <v>33.72</v>
      </c>
      <c r="K30" s="14" t="n">
        <f aca="false">H30+J30</f>
        <v>85.32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7"/>
      <c r="IT30" s="16"/>
      <c r="IU30" s="16"/>
      <c r="IV30" s="16"/>
    </row>
    <row r="31" s="24" customFormat="true" ht="29.1" hidden="false" customHeight="true" outlineLevel="0" collapsed="false">
      <c r="A31" s="19" t="n">
        <v>28</v>
      </c>
      <c r="B31" s="20" t="s">
        <v>70</v>
      </c>
      <c r="C31" s="21" t="s">
        <v>71</v>
      </c>
      <c r="D31" s="21" t="s">
        <v>72</v>
      </c>
      <c r="E31" s="21" t="s">
        <v>16</v>
      </c>
      <c r="F31" s="21" t="s">
        <v>17</v>
      </c>
      <c r="G31" s="22" t="n">
        <v>86</v>
      </c>
      <c r="H31" s="22" t="n">
        <f aca="false">G31*0.6</f>
        <v>51.6</v>
      </c>
      <c r="I31" s="14" t="n">
        <v>83.81</v>
      </c>
      <c r="J31" s="22" t="n">
        <v>33.52</v>
      </c>
      <c r="K31" s="14" t="n">
        <f aca="false">H31+J31</f>
        <v>85.12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7"/>
      <c r="IT31" s="16"/>
      <c r="IU31" s="16"/>
      <c r="IV31" s="16"/>
    </row>
    <row r="32" s="24" customFormat="true" ht="29.1" hidden="false" customHeight="true" outlineLevel="0" collapsed="false">
      <c r="A32" s="19" t="n">
        <v>29</v>
      </c>
      <c r="B32" s="20" t="s">
        <v>73</v>
      </c>
      <c r="C32" s="21" t="s">
        <v>74</v>
      </c>
      <c r="D32" s="21" t="s">
        <v>15</v>
      </c>
      <c r="E32" s="21" t="s">
        <v>16</v>
      </c>
      <c r="F32" s="21" t="s">
        <v>17</v>
      </c>
      <c r="G32" s="22" t="n">
        <v>87</v>
      </c>
      <c r="H32" s="22" t="n">
        <f aca="false">G32*0.6</f>
        <v>52.2</v>
      </c>
      <c r="I32" s="14" t="n">
        <v>78.27</v>
      </c>
      <c r="J32" s="22" t="n">
        <v>31.31</v>
      </c>
      <c r="K32" s="14" t="n">
        <f aca="false">H32+J32</f>
        <v>83.51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7"/>
      <c r="IT32" s="16"/>
      <c r="IU32" s="16"/>
      <c r="IV32" s="16"/>
    </row>
    <row r="33" s="18" customFormat="true" ht="29.1" hidden="false" customHeight="true" outlineLevel="0" collapsed="false">
      <c r="A33" s="19" t="n">
        <v>1</v>
      </c>
      <c r="B33" s="20" t="s">
        <v>75</v>
      </c>
      <c r="C33" s="21" t="s">
        <v>59</v>
      </c>
      <c r="D33" s="21" t="s">
        <v>15</v>
      </c>
      <c r="E33" s="21" t="s">
        <v>16</v>
      </c>
      <c r="F33" s="21" t="s">
        <v>76</v>
      </c>
      <c r="G33" s="22" t="n">
        <v>97</v>
      </c>
      <c r="H33" s="22" t="n">
        <f aca="false">G33*0.6</f>
        <v>58.2</v>
      </c>
      <c r="I33" s="14" t="n">
        <v>89.06</v>
      </c>
      <c r="J33" s="22" t="n">
        <v>35.62</v>
      </c>
      <c r="K33" s="14" t="n">
        <f aca="false">H33+J33</f>
        <v>93.82</v>
      </c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7"/>
      <c r="IT33" s="16"/>
      <c r="IU33" s="16"/>
      <c r="IV33" s="16"/>
    </row>
    <row r="34" s="18" customFormat="true" ht="29.1" hidden="false" customHeight="true" outlineLevel="0" collapsed="false">
      <c r="A34" s="19" t="n">
        <v>2</v>
      </c>
      <c r="B34" s="20" t="s">
        <v>77</v>
      </c>
      <c r="C34" s="21" t="s">
        <v>78</v>
      </c>
      <c r="D34" s="21" t="s">
        <v>15</v>
      </c>
      <c r="E34" s="21" t="s">
        <v>16</v>
      </c>
      <c r="F34" s="21" t="s">
        <v>76</v>
      </c>
      <c r="G34" s="22" t="n">
        <v>97</v>
      </c>
      <c r="H34" s="22" t="n">
        <f aca="false">G34*0.6</f>
        <v>58.2</v>
      </c>
      <c r="I34" s="14" t="n">
        <v>88.34</v>
      </c>
      <c r="J34" s="22" t="n">
        <v>35.34</v>
      </c>
      <c r="K34" s="14" t="n">
        <f aca="false">H34+J34</f>
        <v>93.54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7"/>
      <c r="IT34" s="16"/>
      <c r="IU34" s="16"/>
      <c r="IV34" s="16"/>
    </row>
    <row r="35" s="18" customFormat="true" ht="29.1" hidden="false" customHeight="true" outlineLevel="0" collapsed="false">
      <c r="A35" s="19" t="n">
        <v>3</v>
      </c>
      <c r="B35" s="20" t="s">
        <v>79</v>
      </c>
      <c r="C35" s="21" t="s">
        <v>80</v>
      </c>
      <c r="D35" s="21" t="s">
        <v>15</v>
      </c>
      <c r="E35" s="21" t="s">
        <v>16</v>
      </c>
      <c r="F35" s="21" t="s">
        <v>76</v>
      </c>
      <c r="G35" s="22" t="n">
        <v>100</v>
      </c>
      <c r="H35" s="22" t="n">
        <f aca="false">G35*0.6</f>
        <v>60</v>
      </c>
      <c r="I35" s="14" t="n">
        <v>83.62</v>
      </c>
      <c r="J35" s="22" t="n">
        <v>33.45</v>
      </c>
      <c r="K35" s="14" t="n">
        <f aca="false">H35+J35</f>
        <v>93.45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7"/>
      <c r="IT35" s="16"/>
      <c r="IU35" s="16"/>
      <c r="IV35" s="16"/>
    </row>
    <row r="36" s="18" customFormat="true" ht="29.1" hidden="false" customHeight="true" outlineLevel="0" collapsed="false">
      <c r="A36" s="19" t="n">
        <v>4</v>
      </c>
      <c r="B36" s="20" t="s">
        <v>81</v>
      </c>
      <c r="C36" s="21" t="s">
        <v>82</v>
      </c>
      <c r="D36" s="21" t="s">
        <v>15</v>
      </c>
      <c r="E36" s="21" t="s">
        <v>16</v>
      </c>
      <c r="F36" s="21" t="s">
        <v>76</v>
      </c>
      <c r="G36" s="22" t="n">
        <v>97</v>
      </c>
      <c r="H36" s="22" t="n">
        <f aca="false">G36*0.6</f>
        <v>58.2</v>
      </c>
      <c r="I36" s="14" t="n">
        <v>87.75</v>
      </c>
      <c r="J36" s="22" t="n">
        <v>35.1</v>
      </c>
      <c r="K36" s="14" t="n">
        <f aca="false">H36+J36</f>
        <v>93.3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7"/>
      <c r="IT36" s="16"/>
      <c r="IU36" s="16"/>
      <c r="IV36" s="16"/>
    </row>
    <row r="37" s="18" customFormat="true" ht="29.1" hidden="false" customHeight="true" outlineLevel="0" collapsed="false">
      <c r="A37" s="19" t="n">
        <v>5</v>
      </c>
      <c r="B37" s="20" t="s">
        <v>83</v>
      </c>
      <c r="C37" s="21" t="s">
        <v>84</v>
      </c>
      <c r="D37" s="21" t="s">
        <v>15</v>
      </c>
      <c r="E37" s="21" t="s">
        <v>16</v>
      </c>
      <c r="F37" s="21" t="s">
        <v>76</v>
      </c>
      <c r="G37" s="22" t="n">
        <v>98</v>
      </c>
      <c r="H37" s="22" t="n">
        <f aca="false">G37*0.6</f>
        <v>58.8</v>
      </c>
      <c r="I37" s="14" t="n">
        <v>86.1</v>
      </c>
      <c r="J37" s="22" t="n">
        <v>34.44</v>
      </c>
      <c r="K37" s="14" t="n">
        <f aca="false">H37+J37</f>
        <v>93.24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7"/>
      <c r="IT37" s="16"/>
      <c r="IU37" s="16"/>
      <c r="IV37" s="16"/>
    </row>
    <row r="38" s="18" customFormat="true" ht="29.1" hidden="false" customHeight="true" outlineLevel="0" collapsed="false">
      <c r="A38" s="19" t="n">
        <v>6</v>
      </c>
      <c r="B38" s="20" t="s">
        <v>85</v>
      </c>
      <c r="C38" s="21" t="s">
        <v>86</v>
      </c>
      <c r="D38" s="21" t="s">
        <v>15</v>
      </c>
      <c r="E38" s="21" t="s">
        <v>16</v>
      </c>
      <c r="F38" s="21" t="s">
        <v>76</v>
      </c>
      <c r="G38" s="22" t="n">
        <v>97</v>
      </c>
      <c r="H38" s="22" t="n">
        <f aca="false">G38*0.6</f>
        <v>58.2</v>
      </c>
      <c r="I38" s="14" t="n">
        <v>87.51</v>
      </c>
      <c r="J38" s="22" t="n">
        <v>35</v>
      </c>
      <c r="K38" s="14" t="n">
        <f aca="false">H38+J38</f>
        <v>93.2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7"/>
      <c r="IT38" s="16"/>
      <c r="IU38" s="16"/>
      <c r="IV38" s="16"/>
    </row>
    <row r="39" s="18" customFormat="true" ht="29.1" hidden="false" customHeight="true" outlineLevel="0" collapsed="false">
      <c r="A39" s="19" t="n">
        <v>7</v>
      </c>
      <c r="B39" s="20" t="s">
        <v>87</v>
      </c>
      <c r="C39" s="21" t="s">
        <v>88</v>
      </c>
      <c r="D39" s="21" t="s">
        <v>15</v>
      </c>
      <c r="E39" s="21" t="s">
        <v>16</v>
      </c>
      <c r="F39" s="21" t="s">
        <v>76</v>
      </c>
      <c r="G39" s="22" t="n">
        <v>99</v>
      </c>
      <c r="H39" s="22" t="n">
        <f aca="false">G39*0.6</f>
        <v>59.4</v>
      </c>
      <c r="I39" s="22" t="n">
        <v>84.36</v>
      </c>
      <c r="J39" s="22" t="n">
        <v>33.74</v>
      </c>
      <c r="K39" s="14" t="n">
        <f aca="false">H39+J39</f>
        <v>93.14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7"/>
      <c r="IT39" s="16"/>
      <c r="IU39" s="16"/>
      <c r="IV39" s="16"/>
    </row>
    <row r="40" s="18" customFormat="true" ht="29.1" hidden="false" customHeight="true" outlineLevel="0" collapsed="false">
      <c r="A40" s="19" t="n">
        <v>8</v>
      </c>
      <c r="B40" s="20" t="s">
        <v>89</v>
      </c>
      <c r="C40" s="21" t="s">
        <v>90</v>
      </c>
      <c r="D40" s="21" t="s">
        <v>15</v>
      </c>
      <c r="E40" s="21" t="s">
        <v>16</v>
      </c>
      <c r="F40" s="21" t="s">
        <v>76</v>
      </c>
      <c r="G40" s="22" t="n">
        <v>100</v>
      </c>
      <c r="H40" s="22" t="n">
        <f aca="false">G40*0.6</f>
        <v>60</v>
      </c>
      <c r="I40" s="22" t="n">
        <v>82.72</v>
      </c>
      <c r="J40" s="22" t="n">
        <v>33.09</v>
      </c>
      <c r="K40" s="14" t="n">
        <f aca="false">H40+J40</f>
        <v>93.09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7"/>
      <c r="IT40" s="16"/>
      <c r="IU40" s="16"/>
      <c r="IV40" s="16"/>
    </row>
    <row r="41" s="18" customFormat="true" ht="29.1" hidden="false" customHeight="true" outlineLevel="0" collapsed="false">
      <c r="A41" s="19" t="n">
        <v>9</v>
      </c>
      <c r="B41" s="20" t="s">
        <v>91</v>
      </c>
      <c r="C41" s="21" t="s">
        <v>92</v>
      </c>
      <c r="D41" s="21" t="s">
        <v>15</v>
      </c>
      <c r="E41" s="21" t="s">
        <v>16</v>
      </c>
      <c r="F41" s="21" t="s">
        <v>76</v>
      </c>
      <c r="G41" s="22" t="n">
        <v>97</v>
      </c>
      <c r="H41" s="22" t="n">
        <f aca="false">G41*0.6</f>
        <v>58.2</v>
      </c>
      <c r="I41" s="22" t="n">
        <v>86.62</v>
      </c>
      <c r="J41" s="22" t="n">
        <v>34.65</v>
      </c>
      <c r="K41" s="14" t="n">
        <f aca="false">H41+J41</f>
        <v>92.85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7"/>
      <c r="IT41" s="16"/>
      <c r="IU41" s="16"/>
      <c r="IV41" s="16"/>
    </row>
    <row r="42" s="18" customFormat="true" ht="29.1" hidden="false" customHeight="true" outlineLevel="0" collapsed="false">
      <c r="A42" s="19" t="n">
        <v>10</v>
      </c>
      <c r="B42" s="20" t="s">
        <v>93</v>
      </c>
      <c r="C42" s="21" t="s">
        <v>94</v>
      </c>
      <c r="D42" s="21" t="s">
        <v>15</v>
      </c>
      <c r="E42" s="21" t="s">
        <v>16</v>
      </c>
      <c r="F42" s="21" t="s">
        <v>76</v>
      </c>
      <c r="G42" s="22" t="n">
        <v>99</v>
      </c>
      <c r="H42" s="22" t="n">
        <f aca="false">G42*0.6</f>
        <v>59.4</v>
      </c>
      <c r="I42" s="14" t="n">
        <v>83.23</v>
      </c>
      <c r="J42" s="22" t="n">
        <v>33.29</v>
      </c>
      <c r="K42" s="14" t="n">
        <f aca="false">H42+J42</f>
        <v>92.69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7"/>
      <c r="IT42" s="16"/>
      <c r="IU42" s="16"/>
      <c r="IV42" s="16"/>
    </row>
    <row r="43" s="24" customFormat="true" ht="29.1" hidden="false" customHeight="true" outlineLevel="0" collapsed="false">
      <c r="A43" s="19" t="n">
        <v>11</v>
      </c>
      <c r="B43" s="20" t="s">
        <v>95</v>
      </c>
      <c r="C43" s="21" t="s">
        <v>96</v>
      </c>
      <c r="D43" s="21" t="s">
        <v>15</v>
      </c>
      <c r="E43" s="21" t="s">
        <v>16</v>
      </c>
      <c r="F43" s="21" t="s">
        <v>76</v>
      </c>
      <c r="G43" s="22" t="n">
        <v>97</v>
      </c>
      <c r="H43" s="22" t="n">
        <f aca="false">G43*0.6</f>
        <v>58.2</v>
      </c>
      <c r="I43" s="22" t="n">
        <v>86.06</v>
      </c>
      <c r="J43" s="22" t="n">
        <v>34.42</v>
      </c>
      <c r="K43" s="14" t="n">
        <f aca="false">H43+J43</f>
        <v>92.62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7"/>
      <c r="IT43" s="16"/>
      <c r="IU43" s="16"/>
      <c r="IV43" s="16"/>
    </row>
    <row r="44" s="24" customFormat="true" ht="29.1" hidden="false" customHeight="true" outlineLevel="0" collapsed="false">
      <c r="A44" s="19" t="n">
        <v>12</v>
      </c>
      <c r="B44" s="20" t="s">
        <v>97</v>
      </c>
      <c r="C44" s="21" t="s">
        <v>98</v>
      </c>
      <c r="D44" s="21" t="s">
        <v>72</v>
      </c>
      <c r="E44" s="21" t="s">
        <v>16</v>
      </c>
      <c r="F44" s="21" t="s">
        <v>76</v>
      </c>
      <c r="G44" s="22" t="n">
        <v>97</v>
      </c>
      <c r="H44" s="22" t="n">
        <f aca="false">G44*0.6</f>
        <v>58.2</v>
      </c>
      <c r="I44" s="14" t="n">
        <v>85.9</v>
      </c>
      <c r="J44" s="22" t="n">
        <v>34.36</v>
      </c>
      <c r="K44" s="14" t="n">
        <f aca="false">H44+J44</f>
        <v>92.56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7"/>
      <c r="IT44" s="16"/>
      <c r="IU44" s="16"/>
      <c r="IV44" s="16"/>
    </row>
    <row r="45" s="24" customFormat="true" ht="29.1" hidden="false" customHeight="true" outlineLevel="0" collapsed="false">
      <c r="A45" s="19" t="n">
        <v>13</v>
      </c>
      <c r="B45" s="20" t="s">
        <v>99</v>
      </c>
      <c r="C45" s="21" t="s">
        <v>100</v>
      </c>
      <c r="D45" s="21" t="s">
        <v>15</v>
      </c>
      <c r="E45" s="21" t="s">
        <v>16</v>
      </c>
      <c r="F45" s="21" t="s">
        <v>76</v>
      </c>
      <c r="G45" s="22" t="n">
        <v>97</v>
      </c>
      <c r="H45" s="22" t="n">
        <f aca="false">G45*0.6</f>
        <v>58.2</v>
      </c>
      <c r="I45" s="22" t="n">
        <v>85.48</v>
      </c>
      <c r="J45" s="22" t="n">
        <v>34.19</v>
      </c>
      <c r="K45" s="14" t="n">
        <f aca="false">H45+J45</f>
        <v>92.39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7"/>
      <c r="IT45" s="16"/>
      <c r="IU45" s="16"/>
      <c r="IV45" s="16"/>
    </row>
    <row r="46" s="24" customFormat="true" ht="29.1" hidden="false" customHeight="true" outlineLevel="0" collapsed="false">
      <c r="A46" s="19" t="n">
        <v>14</v>
      </c>
      <c r="B46" s="20" t="s">
        <v>101</v>
      </c>
      <c r="C46" s="21" t="s">
        <v>102</v>
      </c>
      <c r="D46" s="21" t="s">
        <v>15</v>
      </c>
      <c r="E46" s="21" t="s">
        <v>16</v>
      </c>
      <c r="F46" s="21" t="s">
        <v>76</v>
      </c>
      <c r="G46" s="22" t="n">
        <v>97</v>
      </c>
      <c r="H46" s="22" t="n">
        <f aca="false">G46*0.6</f>
        <v>58.2</v>
      </c>
      <c r="I46" s="22" t="n">
        <v>85.42</v>
      </c>
      <c r="J46" s="22" t="n">
        <v>34.17</v>
      </c>
      <c r="K46" s="14" t="n">
        <f aca="false">H46+J46</f>
        <v>92.37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7"/>
      <c r="IT46" s="16"/>
      <c r="IU46" s="16"/>
      <c r="IV46" s="16"/>
    </row>
    <row r="47" s="24" customFormat="true" ht="29.1" hidden="false" customHeight="true" outlineLevel="0" collapsed="false">
      <c r="A47" s="19" t="n">
        <v>15</v>
      </c>
      <c r="B47" s="20" t="s">
        <v>103</v>
      </c>
      <c r="C47" s="21" t="s">
        <v>104</v>
      </c>
      <c r="D47" s="21" t="s">
        <v>15</v>
      </c>
      <c r="E47" s="21" t="s">
        <v>16</v>
      </c>
      <c r="F47" s="21" t="s">
        <v>76</v>
      </c>
      <c r="G47" s="22" t="n">
        <v>97</v>
      </c>
      <c r="H47" s="22" t="n">
        <f aca="false">G47*0.6</f>
        <v>58.2</v>
      </c>
      <c r="I47" s="22" t="n">
        <v>85.34</v>
      </c>
      <c r="J47" s="22" t="n">
        <v>34.14</v>
      </c>
      <c r="K47" s="14" t="n">
        <f aca="false">H47+J47</f>
        <v>92.34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7"/>
      <c r="IT47" s="16"/>
      <c r="IU47" s="16"/>
      <c r="IV47" s="16"/>
    </row>
    <row r="48" s="24" customFormat="true" ht="29.1" hidden="false" customHeight="true" outlineLevel="0" collapsed="false">
      <c r="A48" s="19" t="n">
        <v>16</v>
      </c>
      <c r="B48" s="20" t="s">
        <v>105</v>
      </c>
      <c r="C48" s="21" t="s">
        <v>106</v>
      </c>
      <c r="D48" s="21" t="s">
        <v>15</v>
      </c>
      <c r="E48" s="21" t="s">
        <v>16</v>
      </c>
      <c r="F48" s="21" t="s">
        <v>76</v>
      </c>
      <c r="G48" s="22" t="n">
        <v>98</v>
      </c>
      <c r="H48" s="22" t="n">
        <f aca="false">G48*0.6</f>
        <v>58.8</v>
      </c>
      <c r="I48" s="22" t="n">
        <v>83.8</v>
      </c>
      <c r="J48" s="22" t="n">
        <v>33.52</v>
      </c>
      <c r="K48" s="14" t="n">
        <f aca="false">H48+J48</f>
        <v>92.32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7"/>
      <c r="IT48" s="16"/>
      <c r="IU48" s="16"/>
      <c r="IV48" s="16"/>
    </row>
    <row r="49" s="24" customFormat="true" ht="29.1" hidden="false" customHeight="true" outlineLevel="0" collapsed="false">
      <c r="A49" s="19" t="n">
        <v>17</v>
      </c>
      <c r="B49" s="20" t="s">
        <v>107</v>
      </c>
      <c r="C49" s="21" t="s">
        <v>108</v>
      </c>
      <c r="D49" s="21" t="s">
        <v>15</v>
      </c>
      <c r="E49" s="21" t="s">
        <v>16</v>
      </c>
      <c r="F49" s="21" t="s">
        <v>76</v>
      </c>
      <c r="G49" s="22" t="n">
        <v>98</v>
      </c>
      <c r="H49" s="22" t="n">
        <f aca="false">G49*0.6</f>
        <v>58.8</v>
      </c>
      <c r="I49" s="22" t="n">
        <v>83.78</v>
      </c>
      <c r="J49" s="22" t="n">
        <v>33.51</v>
      </c>
      <c r="K49" s="14" t="n">
        <f aca="false">H49+J49</f>
        <v>92.31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7"/>
      <c r="IT49" s="16"/>
      <c r="IU49" s="16"/>
      <c r="IV49" s="16"/>
    </row>
    <row r="50" s="24" customFormat="true" ht="29.1" hidden="false" customHeight="true" outlineLevel="0" collapsed="false">
      <c r="A50" s="19" t="n">
        <v>18</v>
      </c>
      <c r="B50" s="20" t="s">
        <v>109</v>
      </c>
      <c r="C50" s="21" t="s">
        <v>110</v>
      </c>
      <c r="D50" s="21" t="s">
        <v>15</v>
      </c>
      <c r="E50" s="21" t="s">
        <v>16</v>
      </c>
      <c r="F50" s="21" t="s">
        <v>76</v>
      </c>
      <c r="G50" s="22" t="n">
        <v>99</v>
      </c>
      <c r="H50" s="22" t="n">
        <f aca="false">G50*0.6</f>
        <v>59.4</v>
      </c>
      <c r="I50" s="22" t="n">
        <v>81.74</v>
      </c>
      <c r="J50" s="22" t="n">
        <v>32.7</v>
      </c>
      <c r="K50" s="14" t="n">
        <f aca="false">H50+J50</f>
        <v>92.1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7"/>
      <c r="IT50" s="16"/>
      <c r="IU50" s="16"/>
      <c r="IV50" s="16"/>
    </row>
    <row r="51" s="24" customFormat="true" ht="29.1" hidden="false" customHeight="true" outlineLevel="0" collapsed="false">
      <c r="A51" s="19" t="n">
        <v>19</v>
      </c>
      <c r="B51" s="20" t="s">
        <v>111</v>
      </c>
      <c r="C51" s="21" t="s">
        <v>112</v>
      </c>
      <c r="D51" s="21" t="s">
        <v>15</v>
      </c>
      <c r="E51" s="21" t="s">
        <v>16</v>
      </c>
      <c r="F51" s="21" t="s">
        <v>76</v>
      </c>
      <c r="G51" s="22" t="n">
        <v>98</v>
      </c>
      <c r="H51" s="22" t="n">
        <f aca="false">G51*0.6</f>
        <v>58.8</v>
      </c>
      <c r="I51" s="22" t="n">
        <v>82.92</v>
      </c>
      <c r="J51" s="22" t="n">
        <v>33.17</v>
      </c>
      <c r="K51" s="14" t="n">
        <f aca="false">H51+J51</f>
        <v>91.97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7"/>
      <c r="IT51" s="16"/>
      <c r="IU51" s="16"/>
      <c r="IV51" s="16"/>
    </row>
    <row r="52" s="24" customFormat="true" ht="29.1" hidden="false" customHeight="true" outlineLevel="0" collapsed="false">
      <c r="A52" s="19" t="n">
        <v>20</v>
      </c>
      <c r="B52" s="20" t="s">
        <v>113</v>
      </c>
      <c r="C52" s="21" t="s">
        <v>114</v>
      </c>
      <c r="D52" s="21" t="s">
        <v>15</v>
      </c>
      <c r="E52" s="21" t="s">
        <v>16</v>
      </c>
      <c r="F52" s="21" t="s">
        <v>76</v>
      </c>
      <c r="G52" s="22" t="n">
        <v>97</v>
      </c>
      <c r="H52" s="22" t="n">
        <f aca="false">G52*0.6</f>
        <v>58.2</v>
      </c>
      <c r="I52" s="14" t="n">
        <v>84.15</v>
      </c>
      <c r="J52" s="22" t="n">
        <v>33.66</v>
      </c>
      <c r="K52" s="14" t="n">
        <f aca="false">H52+J52</f>
        <v>91.86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7"/>
      <c r="IT52" s="16"/>
      <c r="IU52" s="16"/>
      <c r="IV52" s="16"/>
    </row>
    <row r="53" s="24" customFormat="true" ht="29.1" hidden="false" customHeight="true" outlineLevel="0" collapsed="false">
      <c r="A53" s="19" t="n">
        <v>21</v>
      </c>
      <c r="B53" s="20" t="s">
        <v>115</v>
      </c>
      <c r="C53" s="21" t="s">
        <v>116</v>
      </c>
      <c r="D53" s="21" t="s">
        <v>15</v>
      </c>
      <c r="E53" s="21" t="s">
        <v>16</v>
      </c>
      <c r="F53" s="21" t="s">
        <v>76</v>
      </c>
      <c r="G53" s="22" t="n">
        <v>97</v>
      </c>
      <c r="H53" s="22" t="n">
        <f aca="false">G53*0.6</f>
        <v>58.2</v>
      </c>
      <c r="I53" s="14" t="n">
        <v>84.09</v>
      </c>
      <c r="J53" s="22" t="n">
        <v>33.64</v>
      </c>
      <c r="K53" s="14" t="n">
        <f aca="false">H53+J53</f>
        <v>91.84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7"/>
      <c r="IT53" s="16"/>
      <c r="IU53" s="16"/>
      <c r="IV53" s="16"/>
    </row>
    <row r="54" s="24" customFormat="true" ht="29.1" hidden="false" customHeight="true" outlineLevel="0" collapsed="false">
      <c r="A54" s="19" t="n">
        <v>22</v>
      </c>
      <c r="B54" s="20" t="s">
        <v>117</v>
      </c>
      <c r="C54" s="21" t="s">
        <v>118</v>
      </c>
      <c r="D54" s="21" t="s">
        <v>15</v>
      </c>
      <c r="E54" s="21" t="s">
        <v>16</v>
      </c>
      <c r="F54" s="21" t="s">
        <v>76</v>
      </c>
      <c r="G54" s="22" t="n">
        <v>97</v>
      </c>
      <c r="H54" s="22" t="n">
        <f aca="false">G54*0.6</f>
        <v>58.2</v>
      </c>
      <c r="I54" s="14" t="n">
        <v>83.34</v>
      </c>
      <c r="J54" s="22" t="n">
        <v>33.34</v>
      </c>
      <c r="K54" s="14" t="n">
        <f aca="false">H54+J54</f>
        <v>91.54</v>
      </c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7"/>
      <c r="IT54" s="16"/>
      <c r="IU54" s="16"/>
      <c r="IV54" s="16"/>
    </row>
    <row r="55" s="24" customFormat="true" ht="29.1" hidden="false" customHeight="true" outlineLevel="0" collapsed="false">
      <c r="A55" s="19" t="n">
        <v>23</v>
      </c>
      <c r="B55" s="20" t="s">
        <v>119</v>
      </c>
      <c r="C55" s="21" t="s">
        <v>120</v>
      </c>
      <c r="D55" s="21" t="s">
        <v>15</v>
      </c>
      <c r="E55" s="21" t="s">
        <v>16</v>
      </c>
      <c r="F55" s="21" t="s">
        <v>76</v>
      </c>
      <c r="G55" s="22" t="n">
        <v>97</v>
      </c>
      <c r="H55" s="22" t="n">
        <f aca="false">G55*0.6</f>
        <v>58.2</v>
      </c>
      <c r="I55" s="14" t="n">
        <v>83.33</v>
      </c>
      <c r="J55" s="22" t="n">
        <v>33.33</v>
      </c>
      <c r="K55" s="14" t="n">
        <f aca="false">H55+J55</f>
        <v>91.53</v>
      </c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7"/>
      <c r="IT55" s="16"/>
      <c r="IU55" s="16"/>
      <c r="IV55" s="16"/>
    </row>
    <row r="56" s="24" customFormat="true" ht="29.1" hidden="false" customHeight="true" outlineLevel="0" collapsed="false">
      <c r="A56" s="19" t="n">
        <v>24</v>
      </c>
      <c r="B56" s="20" t="s">
        <v>121</v>
      </c>
      <c r="C56" s="21" t="s">
        <v>122</v>
      </c>
      <c r="D56" s="21" t="s">
        <v>15</v>
      </c>
      <c r="E56" s="21" t="s">
        <v>16</v>
      </c>
      <c r="F56" s="21" t="s">
        <v>76</v>
      </c>
      <c r="G56" s="22" t="n">
        <v>97</v>
      </c>
      <c r="H56" s="22" t="n">
        <f aca="false">G56*0.6</f>
        <v>58.2</v>
      </c>
      <c r="I56" s="22" t="n">
        <v>83.26</v>
      </c>
      <c r="J56" s="22" t="n">
        <v>33.3</v>
      </c>
      <c r="K56" s="14" t="n">
        <f aca="false">H56+J56</f>
        <v>91.5</v>
      </c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7"/>
      <c r="IT56" s="16"/>
      <c r="IU56" s="16"/>
      <c r="IV56" s="16"/>
    </row>
    <row r="57" s="24" customFormat="true" ht="29.1" hidden="false" customHeight="true" outlineLevel="0" collapsed="false">
      <c r="A57" s="19" t="n">
        <v>25</v>
      </c>
      <c r="B57" s="20" t="s">
        <v>123</v>
      </c>
      <c r="C57" s="21" t="s">
        <v>124</v>
      </c>
      <c r="D57" s="21" t="s">
        <v>15</v>
      </c>
      <c r="E57" s="21" t="s">
        <v>16</v>
      </c>
      <c r="F57" s="21" t="s">
        <v>76</v>
      </c>
      <c r="G57" s="22" t="n">
        <v>98</v>
      </c>
      <c r="H57" s="22" t="n">
        <f aca="false">G57*0.6</f>
        <v>58.8</v>
      </c>
      <c r="I57" s="22" t="n">
        <v>81.73</v>
      </c>
      <c r="J57" s="22" t="n">
        <v>32.69</v>
      </c>
      <c r="K57" s="14" t="n">
        <f aca="false">H57+J57</f>
        <v>91.49</v>
      </c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7"/>
      <c r="IT57" s="16"/>
      <c r="IU57" s="16"/>
      <c r="IV57" s="16"/>
    </row>
    <row r="58" s="24" customFormat="true" ht="29.1" hidden="false" customHeight="true" outlineLevel="0" collapsed="false">
      <c r="A58" s="19" t="n">
        <v>26</v>
      </c>
      <c r="B58" s="20" t="s">
        <v>125</v>
      </c>
      <c r="C58" s="21" t="s">
        <v>126</v>
      </c>
      <c r="D58" s="21" t="s">
        <v>15</v>
      </c>
      <c r="E58" s="21" t="s">
        <v>16</v>
      </c>
      <c r="F58" s="21" t="s">
        <v>76</v>
      </c>
      <c r="G58" s="22" t="n">
        <v>98</v>
      </c>
      <c r="H58" s="22" t="n">
        <f aca="false">G58*0.6</f>
        <v>58.8</v>
      </c>
      <c r="I58" s="22" t="n">
        <v>81.46</v>
      </c>
      <c r="J58" s="22" t="n">
        <v>32.58</v>
      </c>
      <c r="K58" s="14" t="n">
        <f aca="false">H58+J58</f>
        <v>91.38</v>
      </c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7"/>
      <c r="IT58" s="16"/>
      <c r="IU58" s="16"/>
      <c r="IV58" s="16"/>
    </row>
    <row r="59" s="24" customFormat="true" ht="29.1" hidden="false" customHeight="true" outlineLevel="0" collapsed="false">
      <c r="A59" s="19" t="n">
        <v>27</v>
      </c>
      <c r="B59" s="20" t="s">
        <v>127</v>
      </c>
      <c r="C59" s="21" t="s">
        <v>128</v>
      </c>
      <c r="D59" s="21" t="s">
        <v>15</v>
      </c>
      <c r="E59" s="21" t="s">
        <v>16</v>
      </c>
      <c r="F59" s="21" t="s">
        <v>76</v>
      </c>
      <c r="G59" s="22" t="n">
        <v>98</v>
      </c>
      <c r="H59" s="22" t="n">
        <f aca="false">G59*0.6</f>
        <v>58.8</v>
      </c>
      <c r="I59" s="14" t="n">
        <v>81.22</v>
      </c>
      <c r="J59" s="22" t="n">
        <v>32.49</v>
      </c>
      <c r="K59" s="14" t="n">
        <f aca="false">H59+J59</f>
        <v>91.29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7"/>
      <c r="IT59" s="16"/>
      <c r="IU59" s="16"/>
      <c r="IV59" s="16"/>
    </row>
    <row r="60" s="24" customFormat="true" ht="29.1" hidden="false" customHeight="true" outlineLevel="0" collapsed="false">
      <c r="A60" s="19" t="n">
        <v>28</v>
      </c>
      <c r="B60" s="20" t="s">
        <v>129</v>
      </c>
      <c r="C60" s="21" t="s">
        <v>130</v>
      </c>
      <c r="D60" s="21" t="s">
        <v>15</v>
      </c>
      <c r="E60" s="21" t="s">
        <v>16</v>
      </c>
      <c r="F60" s="21" t="s">
        <v>76</v>
      </c>
      <c r="G60" s="22" t="n">
        <v>97</v>
      </c>
      <c r="H60" s="22" t="n">
        <f aca="false">G60*0.6</f>
        <v>58.2</v>
      </c>
      <c r="I60" s="22" t="n">
        <v>82.7</v>
      </c>
      <c r="J60" s="22" t="n">
        <v>33.08</v>
      </c>
      <c r="K60" s="14" t="n">
        <f aca="false">H60+J60</f>
        <v>91.28</v>
      </c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7"/>
      <c r="IT60" s="16"/>
      <c r="IU60" s="16"/>
      <c r="IV60" s="16"/>
    </row>
    <row r="61" s="24" customFormat="true" ht="29.1" hidden="false" customHeight="true" outlineLevel="0" collapsed="false">
      <c r="A61" s="19" t="n">
        <v>29</v>
      </c>
      <c r="B61" s="20" t="s">
        <v>131</v>
      </c>
      <c r="C61" s="21" t="s">
        <v>132</v>
      </c>
      <c r="D61" s="21" t="s">
        <v>15</v>
      </c>
      <c r="E61" s="21" t="s">
        <v>16</v>
      </c>
      <c r="F61" s="21" t="s">
        <v>76</v>
      </c>
      <c r="G61" s="22" t="n">
        <v>97</v>
      </c>
      <c r="H61" s="22" t="n">
        <f aca="false">G61*0.6</f>
        <v>58.2</v>
      </c>
      <c r="I61" s="14" t="n">
        <v>82.14</v>
      </c>
      <c r="J61" s="22" t="n">
        <v>32.86</v>
      </c>
      <c r="K61" s="14" t="n">
        <f aca="false">H61+J61</f>
        <v>91.06</v>
      </c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7"/>
      <c r="IT61" s="16"/>
      <c r="IU61" s="16"/>
      <c r="IV61" s="16"/>
    </row>
    <row r="62" s="24" customFormat="true" ht="29.1" hidden="false" customHeight="true" outlineLevel="0" collapsed="false">
      <c r="A62" s="19" t="n">
        <v>30</v>
      </c>
      <c r="B62" s="20" t="s">
        <v>133</v>
      </c>
      <c r="C62" s="21" t="s">
        <v>134</v>
      </c>
      <c r="D62" s="21" t="s">
        <v>15</v>
      </c>
      <c r="E62" s="21" t="s">
        <v>16</v>
      </c>
      <c r="F62" s="21" t="s">
        <v>76</v>
      </c>
      <c r="G62" s="22" t="n">
        <v>97</v>
      </c>
      <c r="H62" s="22" t="n">
        <f aca="false">G62*0.6</f>
        <v>58.2</v>
      </c>
      <c r="I62" s="22" t="n">
        <v>82.09</v>
      </c>
      <c r="J62" s="22" t="n">
        <v>32.84</v>
      </c>
      <c r="K62" s="14" t="n">
        <f aca="false">H62+J62</f>
        <v>91.04</v>
      </c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7"/>
      <c r="IT62" s="16"/>
      <c r="IU62" s="16"/>
      <c r="IV62" s="16"/>
    </row>
    <row r="63" s="24" customFormat="true" ht="29.1" hidden="false" customHeight="true" outlineLevel="0" collapsed="false">
      <c r="A63" s="19" t="n">
        <v>31</v>
      </c>
      <c r="B63" s="20" t="s">
        <v>135</v>
      </c>
      <c r="C63" s="21" t="s">
        <v>136</v>
      </c>
      <c r="D63" s="21" t="s">
        <v>72</v>
      </c>
      <c r="E63" s="21" t="s">
        <v>16</v>
      </c>
      <c r="F63" s="21" t="s">
        <v>76</v>
      </c>
      <c r="G63" s="22" t="n">
        <v>97</v>
      </c>
      <c r="H63" s="22" t="n">
        <f aca="false">G63*0.6</f>
        <v>58.2</v>
      </c>
      <c r="I63" s="22" t="n">
        <v>81.57</v>
      </c>
      <c r="J63" s="22" t="n">
        <v>32.63</v>
      </c>
      <c r="K63" s="14" t="n">
        <f aca="false">H63+J63</f>
        <v>90.83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7"/>
      <c r="IT63" s="16"/>
      <c r="IU63" s="16"/>
      <c r="IV63" s="16"/>
    </row>
    <row r="64" s="24" customFormat="true" ht="29.1" hidden="false" customHeight="true" outlineLevel="0" collapsed="false">
      <c r="A64" s="19" t="n">
        <v>32</v>
      </c>
      <c r="B64" s="20" t="s">
        <v>137</v>
      </c>
      <c r="C64" s="21" t="s">
        <v>138</v>
      </c>
      <c r="D64" s="21" t="s">
        <v>15</v>
      </c>
      <c r="E64" s="21" t="s">
        <v>16</v>
      </c>
      <c r="F64" s="21" t="s">
        <v>76</v>
      </c>
      <c r="G64" s="22" t="n">
        <v>97</v>
      </c>
      <c r="H64" s="22" t="n">
        <f aca="false">G64*0.6</f>
        <v>58.2</v>
      </c>
      <c r="I64" s="22" t="n">
        <v>80.45</v>
      </c>
      <c r="J64" s="22" t="n">
        <v>32.18</v>
      </c>
      <c r="K64" s="14" t="n">
        <f aca="false">H64+J64</f>
        <v>90.38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7"/>
      <c r="IT64" s="16"/>
      <c r="IU64" s="16"/>
      <c r="IV64" s="16"/>
    </row>
    <row r="65" s="24" customFormat="true" ht="29.1" hidden="false" customHeight="true" outlineLevel="0" collapsed="false">
      <c r="A65" s="19" t="n">
        <v>33</v>
      </c>
      <c r="B65" s="20" t="s">
        <v>139</v>
      </c>
      <c r="C65" s="21" t="s">
        <v>140</v>
      </c>
      <c r="D65" s="21" t="s">
        <v>15</v>
      </c>
      <c r="E65" s="21" t="s">
        <v>16</v>
      </c>
      <c r="F65" s="21" t="s">
        <v>76</v>
      </c>
      <c r="G65" s="22" t="n">
        <v>97</v>
      </c>
      <c r="H65" s="22" t="n">
        <f aca="false">G65*0.6</f>
        <v>58.2</v>
      </c>
      <c r="I65" s="14" t="n">
        <v>80.09</v>
      </c>
      <c r="J65" s="22" t="n">
        <v>32.04</v>
      </c>
      <c r="K65" s="14" t="n">
        <f aca="false">H65+J65</f>
        <v>90.24</v>
      </c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7"/>
      <c r="IT65" s="16"/>
      <c r="IU65" s="16"/>
      <c r="IV65" s="16"/>
    </row>
    <row r="66" s="24" customFormat="true" ht="29.1" hidden="false" customHeight="true" outlineLevel="0" collapsed="false">
      <c r="A66" s="19" t="n">
        <v>34</v>
      </c>
      <c r="B66" s="20" t="s">
        <v>141</v>
      </c>
      <c r="C66" s="21" t="s">
        <v>142</v>
      </c>
      <c r="D66" s="21" t="s">
        <v>15</v>
      </c>
      <c r="E66" s="21" t="s">
        <v>16</v>
      </c>
      <c r="F66" s="21" t="s">
        <v>76</v>
      </c>
      <c r="G66" s="22" t="n">
        <v>98</v>
      </c>
      <c r="H66" s="22" t="n">
        <f aca="false">G66*0.6</f>
        <v>58.8</v>
      </c>
      <c r="I66" s="14" t="n">
        <v>78.42</v>
      </c>
      <c r="J66" s="22" t="n">
        <v>31.37</v>
      </c>
      <c r="K66" s="14" t="n">
        <f aca="false">H66+J66</f>
        <v>90.17</v>
      </c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7"/>
      <c r="IT66" s="16"/>
      <c r="IU66" s="16"/>
      <c r="IV66" s="16"/>
    </row>
    <row r="67" s="24" customFormat="true" ht="29.1" hidden="false" customHeight="true" outlineLevel="0" collapsed="false">
      <c r="A67" s="19" t="n">
        <v>35</v>
      </c>
      <c r="B67" s="20" t="s">
        <v>143</v>
      </c>
      <c r="C67" s="21" t="s">
        <v>144</v>
      </c>
      <c r="D67" s="21" t="s">
        <v>72</v>
      </c>
      <c r="E67" s="21" t="s">
        <v>16</v>
      </c>
      <c r="F67" s="21" t="s">
        <v>76</v>
      </c>
      <c r="G67" s="22" t="n">
        <v>98</v>
      </c>
      <c r="H67" s="22" t="n">
        <f aca="false">G67*0.6</f>
        <v>58.8</v>
      </c>
      <c r="I67" s="22" t="n">
        <v>77.85</v>
      </c>
      <c r="J67" s="22" t="n">
        <v>31.14</v>
      </c>
      <c r="K67" s="14" t="n">
        <f aca="false">H67+J67</f>
        <v>89.94</v>
      </c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7"/>
      <c r="IT67" s="16"/>
      <c r="IU67" s="16"/>
      <c r="IV67" s="16"/>
    </row>
    <row r="68" s="24" customFormat="true" ht="29.1" hidden="false" customHeight="true" outlineLevel="0" collapsed="false">
      <c r="A68" s="19" t="n">
        <v>36</v>
      </c>
      <c r="B68" s="20" t="s">
        <v>145</v>
      </c>
      <c r="C68" s="21" t="s">
        <v>146</v>
      </c>
      <c r="D68" s="21" t="s">
        <v>15</v>
      </c>
      <c r="E68" s="21" t="s">
        <v>16</v>
      </c>
      <c r="F68" s="21" t="s">
        <v>76</v>
      </c>
      <c r="G68" s="22" t="n">
        <v>97</v>
      </c>
      <c r="H68" s="22" t="n">
        <f aca="false">G68*0.6</f>
        <v>58.2</v>
      </c>
      <c r="I68" s="14" t="n">
        <v>78.78</v>
      </c>
      <c r="J68" s="22" t="n">
        <v>31.51</v>
      </c>
      <c r="K68" s="14" t="n">
        <f aca="false">H68+J68</f>
        <v>89.71</v>
      </c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7"/>
      <c r="IT68" s="16"/>
      <c r="IU68" s="16"/>
      <c r="IV68" s="16"/>
    </row>
    <row r="69" s="24" customFormat="true" ht="29.1" hidden="false" customHeight="true" outlineLevel="0" collapsed="false">
      <c r="A69" s="19" t="n">
        <v>37</v>
      </c>
      <c r="B69" s="20" t="s">
        <v>147</v>
      </c>
      <c r="C69" s="21" t="s">
        <v>148</v>
      </c>
      <c r="D69" s="21" t="s">
        <v>15</v>
      </c>
      <c r="E69" s="21" t="s">
        <v>16</v>
      </c>
      <c r="F69" s="21" t="s">
        <v>76</v>
      </c>
      <c r="G69" s="22" t="n">
        <v>98</v>
      </c>
      <c r="H69" s="22" t="n">
        <f aca="false">G69*0.6</f>
        <v>58.8</v>
      </c>
      <c r="I69" s="14" t="n">
        <v>76.28</v>
      </c>
      <c r="J69" s="22" t="n">
        <v>30.51</v>
      </c>
      <c r="K69" s="14" t="n">
        <f aca="false">H69+J69</f>
        <v>89.31</v>
      </c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7"/>
      <c r="IT69" s="16"/>
      <c r="IU69" s="16"/>
      <c r="IV69" s="16"/>
    </row>
    <row r="70" s="18" customFormat="true" ht="30" hidden="false" customHeight="true" outlineLevel="0" collapsed="false">
      <c r="A70" s="19" t="n">
        <v>1</v>
      </c>
      <c r="B70" s="20" t="s">
        <v>149</v>
      </c>
      <c r="C70" s="21" t="s">
        <v>150</v>
      </c>
      <c r="D70" s="21" t="s">
        <v>15</v>
      </c>
      <c r="E70" s="21" t="s">
        <v>16</v>
      </c>
      <c r="F70" s="21" t="s">
        <v>151</v>
      </c>
      <c r="G70" s="22" t="n">
        <v>92</v>
      </c>
      <c r="H70" s="22" t="n">
        <f aca="false">G70*0.6</f>
        <v>55.2</v>
      </c>
      <c r="I70" s="14" t="n">
        <v>89.37</v>
      </c>
      <c r="J70" s="22" t="n">
        <v>35.75</v>
      </c>
      <c r="K70" s="14" t="n">
        <f aca="false">H70+J70</f>
        <v>90.95</v>
      </c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7"/>
      <c r="IT70" s="16"/>
      <c r="IU70" s="16"/>
      <c r="IV70" s="16"/>
    </row>
    <row r="71" s="18" customFormat="true" ht="30" hidden="false" customHeight="true" outlineLevel="0" collapsed="false">
      <c r="A71" s="19" t="n">
        <v>2</v>
      </c>
      <c r="B71" s="20" t="s">
        <v>152</v>
      </c>
      <c r="C71" s="21" t="s">
        <v>153</v>
      </c>
      <c r="D71" s="21" t="s">
        <v>15</v>
      </c>
      <c r="E71" s="21" t="s">
        <v>16</v>
      </c>
      <c r="F71" s="21" t="s">
        <v>151</v>
      </c>
      <c r="G71" s="22" t="n">
        <v>88.5</v>
      </c>
      <c r="H71" s="22" t="n">
        <f aca="false">G71*0.6</f>
        <v>53.1</v>
      </c>
      <c r="I71" s="14" t="n">
        <v>93.01</v>
      </c>
      <c r="J71" s="22" t="n">
        <v>37.2</v>
      </c>
      <c r="K71" s="14" t="n">
        <f aca="false">H71+J71</f>
        <v>90.3</v>
      </c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7"/>
      <c r="IT71" s="16"/>
      <c r="IU71" s="16"/>
      <c r="IV71" s="16"/>
    </row>
    <row r="72" s="18" customFormat="true" ht="30" hidden="false" customHeight="true" outlineLevel="0" collapsed="false">
      <c r="A72" s="19" t="n">
        <v>3</v>
      </c>
      <c r="B72" s="20" t="s">
        <v>154</v>
      </c>
      <c r="C72" s="21" t="s">
        <v>155</v>
      </c>
      <c r="D72" s="21" t="s">
        <v>15</v>
      </c>
      <c r="E72" s="21" t="s">
        <v>16</v>
      </c>
      <c r="F72" s="21" t="s">
        <v>151</v>
      </c>
      <c r="G72" s="22" t="n">
        <v>91</v>
      </c>
      <c r="H72" s="22" t="n">
        <f aca="false">G72*0.6</f>
        <v>54.6</v>
      </c>
      <c r="I72" s="14" t="n">
        <v>88.49</v>
      </c>
      <c r="J72" s="22" t="n">
        <v>35.4</v>
      </c>
      <c r="K72" s="14" t="n">
        <f aca="false">H72+J72</f>
        <v>90</v>
      </c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7"/>
      <c r="IT72" s="16"/>
      <c r="IU72" s="16"/>
      <c r="IV72" s="16"/>
    </row>
    <row r="73" s="18" customFormat="true" ht="30" hidden="false" customHeight="true" outlineLevel="0" collapsed="false">
      <c r="A73" s="19" t="n">
        <v>4</v>
      </c>
      <c r="B73" s="20" t="s">
        <v>156</v>
      </c>
      <c r="C73" s="21" t="s">
        <v>157</v>
      </c>
      <c r="D73" s="21" t="s">
        <v>15</v>
      </c>
      <c r="E73" s="21" t="s">
        <v>16</v>
      </c>
      <c r="F73" s="21" t="s">
        <v>151</v>
      </c>
      <c r="G73" s="22" t="n">
        <v>88</v>
      </c>
      <c r="H73" s="22" t="n">
        <f aca="false">G73*0.6</f>
        <v>52.8</v>
      </c>
      <c r="I73" s="14" t="n">
        <v>92.73</v>
      </c>
      <c r="J73" s="22" t="n">
        <v>37.09</v>
      </c>
      <c r="K73" s="14" t="n">
        <f aca="false">H73+J73</f>
        <v>89.89</v>
      </c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7"/>
      <c r="IT73" s="16"/>
      <c r="IU73" s="16"/>
      <c r="IV73" s="16"/>
    </row>
    <row r="74" s="18" customFormat="true" ht="30" hidden="false" customHeight="true" outlineLevel="0" collapsed="false">
      <c r="A74" s="19" t="n">
        <v>5</v>
      </c>
      <c r="B74" s="20" t="s">
        <v>158</v>
      </c>
      <c r="C74" s="21" t="s">
        <v>159</v>
      </c>
      <c r="D74" s="21" t="s">
        <v>15</v>
      </c>
      <c r="E74" s="21" t="s">
        <v>16</v>
      </c>
      <c r="F74" s="21" t="s">
        <v>151</v>
      </c>
      <c r="G74" s="22" t="n">
        <v>89</v>
      </c>
      <c r="H74" s="22" t="n">
        <f aca="false">G74*0.6</f>
        <v>53.4</v>
      </c>
      <c r="I74" s="14" t="n">
        <v>90.17</v>
      </c>
      <c r="J74" s="22" t="n">
        <v>36.07</v>
      </c>
      <c r="K74" s="14" t="n">
        <f aca="false">H74+J74</f>
        <v>89.47</v>
      </c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7"/>
      <c r="IT74" s="16"/>
      <c r="IU74" s="16"/>
      <c r="IV74" s="16"/>
    </row>
    <row r="75" s="18" customFormat="true" ht="30" hidden="false" customHeight="true" outlineLevel="0" collapsed="false">
      <c r="A75" s="19" t="n">
        <v>6</v>
      </c>
      <c r="B75" s="20" t="s">
        <v>160</v>
      </c>
      <c r="C75" s="21" t="s">
        <v>161</v>
      </c>
      <c r="D75" s="21" t="s">
        <v>15</v>
      </c>
      <c r="E75" s="21" t="s">
        <v>16</v>
      </c>
      <c r="F75" s="21" t="s">
        <v>151</v>
      </c>
      <c r="G75" s="22" t="n">
        <v>91</v>
      </c>
      <c r="H75" s="22" t="n">
        <f aca="false">G75*0.6</f>
        <v>54.6</v>
      </c>
      <c r="I75" s="14" t="n">
        <v>87.13</v>
      </c>
      <c r="J75" s="22" t="n">
        <v>34.85</v>
      </c>
      <c r="K75" s="14" t="n">
        <f aca="false">H75+J75</f>
        <v>89.45</v>
      </c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7"/>
      <c r="IT75" s="16"/>
      <c r="IU75" s="16"/>
      <c r="IV75" s="16"/>
    </row>
    <row r="76" s="18" customFormat="true" ht="30" hidden="false" customHeight="true" outlineLevel="0" collapsed="false">
      <c r="A76" s="19" t="n">
        <v>7</v>
      </c>
      <c r="B76" s="20" t="s">
        <v>162</v>
      </c>
      <c r="C76" s="21" t="s">
        <v>163</v>
      </c>
      <c r="D76" s="21" t="s">
        <v>15</v>
      </c>
      <c r="E76" s="21" t="s">
        <v>16</v>
      </c>
      <c r="F76" s="21" t="s">
        <v>151</v>
      </c>
      <c r="G76" s="22" t="n">
        <v>89</v>
      </c>
      <c r="H76" s="22" t="n">
        <f aca="false">G76*0.6</f>
        <v>53.4</v>
      </c>
      <c r="I76" s="14" t="n">
        <v>87.67</v>
      </c>
      <c r="J76" s="22" t="n">
        <v>35.07</v>
      </c>
      <c r="K76" s="14" t="n">
        <f aca="false">H76+J76</f>
        <v>88.47</v>
      </c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7"/>
      <c r="IT76" s="16"/>
      <c r="IU76" s="16"/>
      <c r="IV76" s="16"/>
    </row>
    <row r="77" s="18" customFormat="true" ht="30" hidden="false" customHeight="true" outlineLevel="0" collapsed="false">
      <c r="A77" s="19" t="n">
        <v>8</v>
      </c>
      <c r="B77" s="20" t="s">
        <v>164</v>
      </c>
      <c r="C77" s="21" t="s">
        <v>165</v>
      </c>
      <c r="D77" s="21" t="s">
        <v>15</v>
      </c>
      <c r="E77" s="21" t="s">
        <v>16</v>
      </c>
      <c r="F77" s="21" t="s">
        <v>151</v>
      </c>
      <c r="G77" s="22" t="n">
        <v>87</v>
      </c>
      <c r="H77" s="22" t="n">
        <f aca="false">G77*0.6</f>
        <v>52.2</v>
      </c>
      <c r="I77" s="14" t="n">
        <v>90.43</v>
      </c>
      <c r="J77" s="22" t="n">
        <v>36.17</v>
      </c>
      <c r="K77" s="14" t="n">
        <f aca="false">H77+J77</f>
        <v>88.37</v>
      </c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7"/>
      <c r="IT77" s="16"/>
      <c r="IU77" s="16"/>
      <c r="IV77" s="16"/>
    </row>
    <row r="78" s="24" customFormat="true" ht="30" hidden="false" customHeight="true" outlineLevel="0" collapsed="false">
      <c r="A78" s="19" t="n">
        <v>9</v>
      </c>
      <c r="B78" s="20" t="s">
        <v>166</v>
      </c>
      <c r="C78" s="21" t="s">
        <v>167</v>
      </c>
      <c r="D78" s="21" t="s">
        <v>15</v>
      </c>
      <c r="E78" s="21" t="s">
        <v>16</v>
      </c>
      <c r="F78" s="21" t="s">
        <v>151</v>
      </c>
      <c r="G78" s="22" t="n">
        <v>89</v>
      </c>
      <c r="H78" s="22" t="n">
        <f aca="false">G78*0.6</f>
        <v>53.4</v>
      </c>
      <c r="I78" s="14" t="n">
        <v>87.3</v>
      </c>
      <c r="J78" s="22" t="n">
        <v>34.92</v>
      </c>
      <c r="K78" s="14" t="n">
        <f aca="false">H78+J78</f>
        <v>88.32</v>
      </c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7"/>
      <c r="IT78" s="16"/>
      <c r="IU78" s="16"/>
      <c r="IV78" s="16"/>
    </row>
    <row r="79" s="24" customFormat="true" ht="30" hidden="false" customHeight="true" outlineLevel="0" collapsed="false">
      <c r="A79" s="19" t="n">
        <v>10</v>
      </c>
      <c r="B79" s="20" t="s">
        <v>168</v>
      </c>
      <c r="C79" s="21" t="s">
        <v>169</v>
      </c>
      <c r="D79" s="21" t="s">
        <v>15</v>
      </c>
      <c r="E79" s="21" t="s">
        <v>16</v>
      </c>
      <c r="F79" s="21" t="s">
        <v>151</v>
      </c>
      <c r="G79" s="22" t="n">
        <v>87</v>
      </c>
      <c r="H79" s="22" t="n">
        <f aca="false">G79*0.6</f>
        <v>52.2</v>
      </c>
      <c r="I79" s="14" t="n">
        <v>90.09</v>
      </c>
      <c r="J79" s="22" t="n">
        <v>36.04</v>
      </c>
      <c r="K79" s="14" t="n">
        <f aca="false">H79+J79</f>
        <v>88.24</v>
      </c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7"/>
      <c r="IT79" s="16"/>
      <c r="IU79" s="16"/>
      <c r="IV79" s="16"/>
    </row>
    <row r="80" s="24" customFormat="true" ht="30" hidden="false" customHeight="true" outlineLevel="0" collapsed="false">
      <c r="A80" s="19" t="n">
        <v>11</v>
      </c>
      <c r="B80" s="20" t="s">
        <v>170</v>
      </c>
      <c r="C80" s="21" t="s">
        <v>171</v>
      </c>
      <c r="D80" s="21" t="s">
        <v>15</v>
      </c>
      <c r="E80" s="21" t="s">
        <v>16</v>
      </c>
      <c r="F80" s="21" t="s">
        <v>151</v>
      </c>
      <c r="G80" s="22" t="n">
        <v>89</v>
      </c>
      <c r="H80" s="22" t="n">
        <f aca="false">G80*0.6</f>
        <v>53.4</v>
      </c>
      <c r="I80" s="14" t="n">
        <v>86.77</v>
      </c>
      <c r="J80" s="22" t="n">
        <v>34.71</v>
      </c>
      <c r="K80" s="14" t="n">
        <f aca="false">H80+J80</f>
        <v>88.11</v>
      </c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7"/>
      <c r="IT80" s="16"/>
      <c r="IU80" s="16"/>
      <c r="IV80" s="16"/>
    </row>
    <row r="81" s="24" customFormat="true" ht="30" hidden="false" customHeight="true" outlineLevel="0" collapsed="false">
      <c r="A81" s="19" t="n">
        <v>12</v>
      </c>
      <c r="B81" s="20" t="s">
        <v>172</v>
      </c>
      <c r="C81" s="21" t="s">
        <v>173</v>
      </c>
      <c r="D81" s="21" t="s">
        <v>15</v>
      </c>
      <c r="E81" s="21" t="s">
        <v>16</v>
      </c>
      <c r="F81" s="21" t="s">
        <v>151</v>
      </c>
      <c r="G81" s="22" t="n">
        <v>87</v>
      </c>
      <c r="H81" s="22" t="n">
        <f aca="false">G81*0.6</f>
        <v>52.2</v>
      </c>
      <c r="I81" s="14" t="n">
        <v>89.21</v>
      </c>
      <c r="J81" s="22" t="n">
        <v>35.68</v>
      </c>
      <c r="K81" s="14" t="n">
        <f aca="false">H81+J81</f>
        <v>87.88</v>
      </c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7"/>
      <c r="IT81" s="16"/>
      <c r="IU81" s="16"/>
      <c r="IV81" s="16"/>
    </row>
    <row r="82" s="24" customFormat="true" ht="30" hidden="false" customHeight="true" outlineLevel="0" collapsed="false">
      <c r="A82" s="19" t="n">
        <v>13</v>
      </c>
      <c r="B82" s="20" t="s">
        <v>174</v>
      </c>
      <c r="C82" s="21" t="s">
        <v>175</v>
      </c>
      <c r="D82" s="21" t="s">
        <v>15</v>
      </c>
      <c r="E82" s="21" t="s">
        <v>16</v>
      </c>
      <c r="F82" s="21" t="s">
        <v>151</v>
      </c>
      <c r="G82" s="22" t="n">
        <v>87</v>
      </c>
      <c r="H82" s="22" t="n">
        <f aca="false">G82*0.6</f>
        <v>52.2</v>
      </c>
      <c r="I82" s="14" t="n">
        <v>88.45</v>
      </c>
      <c r="J82" s="22" t="n">
        <v>35.38</v>
      </c>
      <c r="K82" s="14" t="n">
        <f aca="false">H82+J82</f>
        <v>87.58</v>
      </c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7"/>
      <c r="IT82" s="16"/>
      <c r="IU82" s="16"/>
      <c r="IV82" s="16"/>
    </row>
    <row r="83" s="24" customFormat="true" ht="30" hidden="false" customHeight="true" outlineLevel="0" collapsed="false">
      <c r="A83" s="19" t="n">
        <v>14</v>
      </c>
      <c r="B83" s="20" t="s">
        <v>176</v>
      </c>
      <c r="C83" s="21" t="s">
        <v>177</v>
      </c>
      <c r="D83" s="21" t="s">
        <v>15</v>
      </c>
      <c r="E83" s="21" t="s">
        <v>16</v>
      </c>
      <c r="F83" s="21" t="s">
        <v>151</v>
      </c>
      <c r="G83" s="22" t="n">
        <v>90</v>
      </c>
      <c r="H83" s="22" t="n">
        <f aca="false">G83*0.6</f>
        <v>54</v>
      </c>
      <c r="I83" s="14" t="n">
        <v>83.83</v>
      </c>
      <c r="J83" s="22" t="n">
        <v>33.53</v>
      </c>
      <c r="K83" s="14" t="n">
        <f aca="false">H83+J83</f>
        <v>87.53</v>
      </c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7"/>
      <c r="IT83" s="16"/>
      <c r="IU83" s="16"/>
      <c r="IV83" s="16"/>
    </row>
    <row r="84" s="24" customFormat="true" ht="30" hidden="false" customHeight="true" outlineLevel="0" collapsed="false">
      <c r="A84" s="19" t="n">
        <v>15</v>
      </c>
      <c r="B84" s="20" t="s">
        <v>178</v>
      </c>
      <c r="C84" s="21" t="s">
        <v>179</v>
      </c>
      <c r="D84" s="21" t="s">
        <v>15</v>
      </c>
      <c r="E84" s="21" t="s">
        <v>16</v>
      </c>
      <c r="F84" s="21" t="s">
        <v>151</v>
      </c>
      <c r="G84" s="22" t="n">
        <v>87</v>
      </c>
      <c r="H84" s="22" t="n">
        <f aca="false">G84*0.6</f>
        <v>52.2</v>
      </c>
      <c r="I84" s="14" t="n">
        <v>88.24</v>
      </c>
      <c r="J84" s="22" t="n">
        <v>35.3</v>
      </c>
      <c r="K84" s="14" t="n">
        <f aca="false">H84+J84</f>
        <v>87.5</v>
      </c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7"/>
      <c r="IT84" s="16"/>
      <c r="IU84" s="16"/>
      <c r="IV84" s="16"/>
    </row>
    <row r="85" s="24" customFormat="true" ht="30" hidden="false" customHeight="true" outlineLevel="0" collapsed="false">
      <c r="A85" s="19" t="n">
        <v>16</v>
      </c>
      <c r="B85" s="20" t="s">
        <v>180</v>
      </c>
      <c r="C85" s="21" t="s">
        <v>181</v>
      </c>
      <c r="D85" s="21" t="s">
        <v>15</v>
      </c>
      <c r="E85" s="21" t="s">
        <v>16</v>
      </c>
      <c r="F85" s="21" t="s">
        <v>151</v>
      </c>
      <c r="G85" s="22" t="n">
        <v>88</v>
      </c>
      <c r="H85" s="22" t="n">
        <f aca="false">G85*0.6</f>
        <v>52.8</v>
      </c>
      <c r="I85" s="14" t="n">
        <v>86.09</v>
      </c>
      <c r="J85" s="22" t="n">
        <v>34.44</v>
      </c>
      <c r="K85" s="14" t="n">
        <f aca="false">H85+J85</f>
        <v>87.24</v>
      </c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7"/>
      <c r="IT85" s="16"/>
      <c r="IU85" s="16"/>
      <c r="IV85" s="16"/>
    </row>
    <row r="86" s="24" customFormat="true" ht="30" hidden="false" customHeight="true" outlineLevel="0" collapsed="false">
      <c r="A86" s="19" t="n">
        <v>17</v>
      </c>
      <c r="B86" s="20" t="s">
        <v>182</v>
      </c>
      <c r="C86" s="21" t="s">
        <v>183</v>
      </c>
      <c r="D86" s="21" t="s">
        <v>15</v>
      </c>
      <c r="E86" s="21" t="s">
        <v>16</v>
      </c>
      <c r="F86" s="21" t="s">
        <v>151</v>
      </c>
      <c r="G86" s="22" t="n">
        <v>88.5</v>
      </c>
      <c r="H86" s="22" t="n">
        <f aca="false">G86*0.6</f>
        <v>53.1</v>
      </c>
      <c r="I86" s="14" t="n">
        <v>84.76</v>
      </c>
      <c r="J86" s="22" t="n">
        <v>33.9</v>
      </c>
      <c r="K86" s="14" t="n">
        <f aca="false">H86+J86</f>
        <v>87</v>
      </c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7"/>
      <c r="IT86" s="16"/>
      <c r="IU86" s="16"/>
      <c r="IV86" s="16"/>
    </row>
    <row r="87" s="24" customFormat="true" ht="30" hidden="false" customHeight="true" outlineLevel="0" collapsed="false">
      <c r="A87" s="19" t="n">
        <v>18</v>
      </c>
      <c r="B87" s="20" t="s">
        <v>184</v>
      </c>
      <c r="C87" s="21" t="s">
        <v>185</v>
      </c>
      <c r="D87" s="21" t="s">
        <v>15</v>
      </c>
      <c r="E87" s="21" t="s">
        <v>16</v>
      </c>
      <c r="F87" s="21" t="s">
        <v>151</v>
      </c>
      <c r="G87" s="22" t="n">
        <v>89</v>
      </c>
      <c r="H87" s="22" t="n">
        <f aca="false">G87*0.6</f>
        <v>53.4</v>
      </c>
      <c r="I87" s="14" t="n">
        <v>82</v>
      </c>
      <c r="J87" s="22" t="n">
        <v>32.8</v>
      </c>
      <c r="K87" s="14" t="n">
        <f aca="false">H87+J87</f>
        <v>86.2</v>
      </c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7"/>
      <c r="IT87" s="16"/>
      <c r="IU87" s="16"/>
      <c r="IV87" s="16"/>
    </row>
    <row r="88" s="24" customFormat="true" ht="30" hidden="false" customHeight="true" outlineLevel="0" collapsed="false">
      <c r="A88" s="19" t="n">
        <v>19</v>
      </c>
      <c r="B88" s="20" t="s">
        <v>186</v>
      </c>
      <c r="C88" s="21" t="s">
        <v>187</v>
      </c>
      <c r="D88" s="21" t="s">
        <v>15</v>
      </c>
      <c r="E88" s="21" t="s">
        <v>16</v>
      </c>
      <c r="F88" s="21" t="s">
        <v>151</v>
      </c>
      <c r="G88" s="22" t="n">
        <v>86.5</v>
      </c>
      <c r="H88" s="22" t="n">
        <f aca="false">G88*0.6</f>
        <v>51.9</v>
      </c>
      <c r="I88" s="14" t="n">
        <v>85.74</v>
      </c>
      <c r="J88" s="22" t="n">
        <v>34.3</v>
      </c>
      <c r="K88" s="14" t="n">
        <f aca="false">H88+J88</f>
        <v>86.2</v>
      </c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7"/>
      <c r="IT88" s="16"/>
      <c r="IU88" s="16"/>
      <c r="IV88" s="16"/>
    </row>
    <row r="89" s="24" customFormat="true" ht="30" hidden="false" customHeight="true" outlineLevel="0" collapsed="false">
      <c r="A89" s="19" t="n">
        <v>20</v>
      </c>
      <c r="B89" s="20" t="s">
        <v>188</v>
      </c>
      <c r="C89" s="21" t="s">
        <v>189</v>
      </c>
      <c r="D89" s="21" t="s">
        <v>15</v>
      </c>
      <c r="E89" s="21" t="s">
        <v>16</v>
      </c>
      <c r="F89" s="21" t="s">
        <v>151</v>
      </c>
      <c r="G89" s="22" t="n">
        <v>87.5</v>
      </c>
      <c r="H89" s="22" t="n">
        <f aca="false">G89*0.6</f>
        <v>52.5</v>
      </c>
      <c r="I89" s="14" t="n">
        <v>84.13</v>
      </c>
      <c r="J89" s="22" t="n">
        <v>33.65</v>
      </c>
      <c r="K89" s="14" t="n">
        <f aca="false">H89+J89</f>
        <v>86.15</v>
      </c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7"/>
      <c r="IT89" s="16"/>
      <c r="IU89" s="16"/>
      <c r="IV89" s="16"/>
    </row>
    <row r="90" s="24" customFormat="true" ht="30" hidden="false" customHeight="true" outlineLevel="0" collapsed="false">
      <c r="A90" s="19" t="n">
        <v>21</v>
      </c>
      <c r="B90" s="20" t="s">
        <v>190</v>
      </c>
      <c r="C90" s="21" t="s">
        <v>191</v>
      </c>
      <c r="D90" s="21" t="s">
        <v>15</v>
      </c>
      <c r="E90" s="21" t="s">
        <v>16</v>
      </c>
      <c r="F90" s="21" t="s">
        <v>151</v>
      </c>
      <c r="G90" s="22" t="n">
        <v>86.5</v>
      </c>
      <c r="H90" s="22" t="n">
        <f aca="false">G90*0.6</f>
        <v>51.9</v>
      </c>
      <c r="I90" s="14" t="n">
        <v>84.53</v>
      </c>
      <c r="J90" s="22" t="n">
        <v>33.81</v>
      </c>
      <c r="K90" s="14" t="n">
        <f aca="false">H90+J90</f>
        <v>85.71</v>
      </c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7"/>
      <c r="IT90" s="16"/>
      <c r="IU90" s="16"/>
      <c r="IV90" s="16"/>
    </row>
    <row r="91" s="24" customFormat="true" ht="30" hidden="false" customHeight="true" outlineLevel="0" collapsed="false">
      <c r="A91" s="19" t="n">
        <v>22</v>
      </c>
      <c r="B91" s="20" t="s">
        <v>192</v>
      </c>
      <c r="C91" s="21" t="s">
        <v>193</v>
      </c>
      <c r="D91" s="21" t="s">
        <v>15</v>
      </c>
      <c r="E91" s="21" t="s">
        <v>16</v>
      </c>
      <c r="F91" s="21" t="s">
        <v>151</v>
      </c>
      <c r="G91" s="22" t="n">
        <v>89</v>
      </c>
      <c r="H91" s="22" t="n">
        <f aca="false">G91*0.6</f>
        <v>53.4</v>
      </c>
      <c r="I91" s="14" t="n">
        <v>76.41</v>
      </c>
      <c r="J91" s="22" t="n">
        <v>30.56</v>
      </c>
      <c r="K91" s="14" t="n">
        <f aca="false">H91+J91</f>
        <v>83.96</v>
      </c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7"/>
      <c r="IT91" s="16"/>
      <c r="IU91" s="16"/>
      <c r="IV91" s="16"/>
    </row>
    <row r="92" s="24" customFormat="true" ht="30" hidden="false" customHeight="true" outlineLevel="0" collapsed="false">
      <c r="A92" s="19" t="n">
        <v>23</v>
      </c>
      <c r="B92" s="20" t="s">
        <v>194</v>
      </c>
      <c r="C92" s="21" t="s">
        <v>195</v>
      </c>
      <c r="D92" s="21" t="s">
        <v>15</v>
      </c>
      <c r="E92" s="21" t="s">
        <v>16</v>
      </c>
      <c r="F92" s="21" t="s">
        <v>151</v>
      </c>
      <c r="G92" s="22" t="n">
        <v>88</v>
      </c>
      <c r="H92" s="22" t="n">
        <f aca="false">G92*0.6</f>
        <v>52.8</v>
      </c>
      <c r="I92" s="14" t="n">
        <v>76.47</v>
      </c>
      <c r="J92" s="22" t="n">
        <v>30.59</v>
      </c>
      <c r="K92" s="14" t="n">
        <f aca="false">H92+J92</f>
        <v>83.39</v>
      </c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7"/>
      <c r="IT92" s="16"/>
      <c r="IU92" s="16"/>
      <c r="IV92" s="16"/>
    </row>
    <row r="93" s="24" customFormat="true" ht="30" hidden="false" customHeight="true" outlineLevel="0" collapsed="false">
      <c r="A93" s="19" t="n">
        <v>24</v>
      </c>
      <c r="B93" s="20" t="s">
        <v>196</v>
      </c>
      <c r="C93" s="21" t="s">
        <v>197</v>
      </c>
      <c r="D93" s="21" t="s">
        <v>15</v>
      </c>
      <c r="E93" s="21" t="s">
        <v>16</v>
      </c>
      <c r="F93" s="21" t="s">
        <v>151</v>
      </c>
      <c r="G93" s="22" t="n">
        <v>87</v>
      </c>
      <c r="H93" s="22" t="n">
        <f aca="false">G93*0.6</f>
        <v>52.2</v>
      </c>
      <c r="I93" s="14" t="n">
        <v>77.97</v>
      </c>
      <c r="J93" s="22" t="n">
        <v>31.19</v>
      </c>
      <c r="K93" s="14" t="n">
        <f aca="false">H93+J93</f>
        <v>83.39</v>
      </c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7"/>
      <c r="IT93" s="16"/>
      <c r="IU93" s="16"/>
      <c r="IV93" s="16"/>
    </row>
    <row r="94" s="24" customFormat="true" ht="30" hidden="false" customHeight="true" outlineLevel="0" collapsed="false">
      <c r="A94" s="19" t="n">
        <v>25</v>
      </c>
      <c r="B94" s="20" t="s">
        <v>198</v>
      </c>
      <c r="C94" s="21" t="s">
        <v>199</v>
      </c>
      <c r="D94" s="21" t="s">
        <v>15</v>
      </c>
      <c r="E94" s="21" t="s">
        <v>16</v>
      </c>
      <c r="F94" s="21" t="s">
        <v>151</v>
      </c>
      <c r="G94" s="22" t="n">
        <v>86.5</v>
      </c>
      <c r="H94" s="22" t="n">
        <f aca="false">G94*0.6</f>
        <v>51.9</v>
      </c>
      <c r="I94" s="14" t="n">
        <v>76.4</v>
      </c>
      <c r="J94" s="22" t="n">
        <v>30.56</v>
      </c>
      <c r="K94" s="14" t="n">
        <f aca="false">H94+J94</f>
        <v>82.46</v>
      </c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7"/>
      <c r="IT94" s="16"/>
      <c r="IU94" s="16"/>
      <c r="IV94" s="16"/>
    </row>
    <row r="95" s="18" customFormat="true" ht="30" hidden="false" customHeight="true" outlineLevel="0" collapsed="false">
      <c r="A95" s="19" t="n">
        <v>1</v>
      </c>
      <c r="B95" s="20" t="s">
        <v>200</v>
      </c>
      <c r="C95" s="21" t="s">
        <v>201</v>
      </c>
      <c r="D95" s="21" t="s">
        <v>72</v>
      </c>
      <c r="E95" s="21" t="s">
        <v>16</v>
      </c>
      <c r="F95" s="21" t="s">
        <v>202</v>
      </c>
      <c r="G95" s="22" t="n">
        <v>69</v>
      </c>
      <c r="H95" s="22" t="n">
        <f aca="false">G95*0.6</f>
        <v>41.4</v>
      </c>
      <c r="I95" s="22" t="n">
        <v>85.85</v>
      </c>
      <c r="J95" s="22" t="n">
        <v>34.34</v>
      </c>
      <c r="K95" s="14" t="n">
        <f aca="false">H95+J95</f>
        <v>75.74</v>
      </c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7"/>
      <c r="IT95" s="16"/>
      <c r="IU95" s="16"/>
      <c r="IV95" s="16"/>
    </row>
    <row r="96" s="24" customFormat="true" ht="30" hidden="false" customHeight="true" outlineLevel="0" collapsed="false">
      <c r="A96" s="19" t="n">
        <v>2</v>
      </c>
      <c r="B96" s="20" t="s">
        <v>203</v>
      </c>
      <c r="C96" s="21" t="s">
        <v>204</v>
      </c>
      <c r="D96" s="21" t="s">
        <v>72</v>
      </c>
      <c r="E96" s="21" t="s">
        <v>16</v>
      </c>
      <c r="F96" s="21" t="s">
        <v>202</v>
      </c>
      <c r="G96" s="22" t="n">
        <v>69.5</v>
      </c>
      <c r="H96" s="22" t="n">
        <f aca="false">G96*0.6</f>
        <v>41.7</v>
      </c>
      <c r="I96" s="22" t="n">
        <v>84.19</v>
      </c>
      <c r="J96" s="22" t="n">
        <v>33.68</v>
      </c>
      <c r="K96" s="14" t="n">
        <f aca="false">H96+J96</f>
        <v>75.38</v>
      </c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7"/>
      <c r="IT96" s="16"/>
      <c r="IU96" s="16"/>
      <c r="IV96" s="16"/>
    </row>
    <row r="97" s="18" customFormat="true" ht="30" hidden="false" customHeight="true" outlineLevel="0" collapsed="false">
      <c r="A97" s="19" t="n">
        <v>1</v>
      </c>
      <c r="B97" s="20" t="s">
        <v>205</v>
      </c>
      <c r="C97" s="21" t="s">
        <v>206</v>
      </c>
      <c r="D97" s="21" t="s">
        <v>15</v>
      </c>
      <c r="E97" s="21" t="s">
        <v>16</v>
      </c>
      <c r="F97" s="21" t="s">
        <v>207</v>
      </c>
      <c r="G97" s="22" t="n">
        <v>91</v>
      </c>
      <c r="H97" s="22" t="n">
        <f aca="false">G97*0.6</f>
        <v>54.6</v>
      </c>
      <c r="I97" s="14" t="n">
        <v>91.77</v>
      </c>
      <c r="J97" s="22" t="n">
        <v>36.71</v>
      </c>
      <c r="K97" s="14" t="n">
        <f aca="false">H97+J97</f>
        <v>91.31</v>
      </c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7"/>
      <c r="IT97" s="16"/>
      <c r="IU97" s="16"/>
      <c r="IV97" s="16"/>
    </row>
    <row r="98" s="18" customFormat="true" ht="30" hidden="false" customHeight="true" outlineLevel="0" collapsed="false">
      <c r="A98" s="19" t="n">
        <v>2</v>
      </c>
      <c r="B98" s="20" t="s">
        <v>208</v>
      </c>
      <c r="C98" s="21" t="s">
        <v>209</v>
      </c>
      <c r="D98" s="21" t="s">
        <v>15</v>
      </c>
      <c r="E98" s="21" t="s">
        <v>16</v>
      </c>
      <c r="F98" s="21" t="s">
        <v>207</v>
      </c>
      <c r="G98" s="22" t="n">
        <v>93</v>
      </c>
      <c r="H98" s="22" t="n">
        <f aca="false">G98*0.6</f>
        <v>55.8</v>
      </c>
      <c r="I98" s="14" t="n">
        <v>87.17</v>
      </c>
      <c r="J98" s="22" t="n">
        <v>34.87</v>
      </c>
      <c r="K98" s="14" t="n">
        <f aca="false">H98+J98</f>
        <v>90.67</v>
      </c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7"/>
      <c r="IT98" s="16"/>
      <c r="IU98" s="16"/>
      <c r="IV98" s="16"/>
    </row>
    <row r="99" s="18" customFormat="true" ht="30" hidden="false" customHeight="true" outlineLevel="0" collapsed="false">
      <c r="A99" s="19" t="n">
        <v>3</v>
      </c>
      <c r="B99" s="20" t="s">
        <v>210</v>
      </c>
      <c r="C99" s="21" t="s">
        <v>211</v>
      </c>
      <c r="D99" s="21" t="s">
        <v>15</v>
      </c>
      <c r="E99" s="21" t="s">
        <v>16</v>
      </c>
      <c r="F99" s="21" t="s">
        <v>207</v>
      </c>
      <c r="G99" s="22" t="n">
        <v>90</v>
      </c>
      <c r="H99" s="22" t="n">
        <f aca="false">G99*0.6</f>
        <v>54</v>
      </c>
      <c r="I99" s="14" t="n">
        <v>88.36</v>
      </c>
      <c r="J99" s="22" t="n">
        <v>35.34</v>
      </c>
      <c r="K99" s="14" t="n">
        <f aca="false">H99+J99</f>
        <v>89.34</v>
      </c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7"/>
      <c r="IT99" s="16"/>
      <c r="IU99" s="16"/>
      <c r="IV99" s="16"/>
    </row>
    <row r="100" s="18" customFormat="true" ht="30" hidden="false" customHeight="true" outlineLevel="0" collapsed="false">
      <c r="A100" s="19" t="n">
        <v>4</v>
      </c>
      <c r="B100" s="20" t="s">
        <v>212</v>
      </c>
      <c r="C100" s="21" t="s">
        <v>213</v>
      </c>
      <c r="D100" s="21" t="s">
        <v>15</v>
      </c>
      <c r="E100" s="21" t="s">
        <v>16</v>
      </c>
      <c r="F100" s="21" t="s">
        <v>207</v>
      </c>
      <c r="G100" s="22" t="n">
        <v>90</v>
      </c>
      <c r="H100" s="22" t="n">
        <f aca="false">G100*0.6</f>
        <v>54</v>
      </c>
      <c r="I100" s="14" t="n">
        <v>85.63</v>
      </c>
      <c r="J100" s="22" t="n">
        <v>34.25</v>
      </c>
      <c r="K100" s="14" t="n">
        <f aca="false">H100+J100</f>
        <v>88.25</v>
      </c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7"/>
      <c r="IT100" s="16"/>
      <c r="IU100" s="16"/>
      <c r="IV100" s="16"/>
    </row>
    <row r="101" s="24" customFormat="true" ht="30" hidden="false" customHeight="true" outlineLevel="0" collapsed="false">
      <c r="A101" s="19" t="n">
        <v>5</v>
      </c>
      <c r="B101" s="20" t="s">
        <v>214</v>
      </c>
      <c r="C101" s="21" t="s">
        <v>215</v>
      </c>
      <c r="D101" s="21" t="s">
        <v>15</v>
      </c>
      <c r="E101" s="21" t="s">
        <v>16</v>
      </c>
      <c r="F101" s="21" t="s">
        <v>207</v>
      </c>
      <c r="G101" s="22" t="n">
        <v>88</v>
      </c>
      <c r="H101" s="22" t="n">
        <f aca="false">G101*0.6</f>
        <v>52.8</v>
      </c>
      <c r="I101" s="14" t="n">
        <v>87.59</v>
      </c>
      <c r="J101" s="22" t="n">
        <v>35.04</v>
      </c>
      <c r="K101" s="14" t="n">
        <f aca="false">H101+J101</f>
        <v>87.84</v>
      </c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7"/>
      <c r="IT101" s="16"/>
      <c r="IU101" s="16"/>
      <c r="IV101" s="16"/>
    </row>
    <row r="102" s="24" customFormat="true" ht="30" hidden="false" customHeight="true" outlineLevel="0" collapsed="false">
      <c r="A102" s="19" t="n">
        <v>6</v>
      </c>
      <c r="B102" s="20" t="s">
        <v>216</v>
      </c>
      <c r="C102" s="21" t="s">
        <v>217</v>
      </c>
      <c r="D102" s="21" t="s">
        <v>15</v>
      </c>
      <c r="E102" s="21" t="s">
        <v>16</v>
      </c>
      <c r="F102" s="21" t="s">
        <v>207</v>
      </c>
      <c r="G102" s="22" t="n">
        <v>88</v>
      </c>
      <c r="H102" s="22" t="n">
        <f aca="false">G102*0.6</f>
        <v>52.8</v>
      </c>
      <c r="I102" s="14" t="n">
        <v>87.46</v>
      </c>
      <c r="J102" s="22" t="n">
        <v>34.98</v>
      </c>
      <c r="K102" s="14" t="n">
        <f aca="false">H102+J102</f>
        <v>87.78</v>
      </c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7"/>
      <c r="IT102" s="16"/>
      <c r="IU102" s="16"/>
      <c r="IV102" s="16"/>
    </row>
    <row r="103" s="24" customFormat="true" ht="30" hidden="false" customHeight="true" outlineLevel="0" collapsed="false">
      <c r="A103" s="19" t="n">
        <v>7</v>
      </c>
      <c r="B103" s="20" t="s">
        <v>218</v>
      </c>
      <c r="C103" s="21" t="s">
        <v>219</v>
      </c>
      <c r="D103" s="21" t="s">
        <v>15</v>
      </c>
      <c r="E103" s="21" t="s">
        <v>16</v>
      </c>
      <c r="F103" s="21" t="s">
        <v>207</v>
      </c>
      <c r="G103" s="22" t="n">
        <v>89</v>
      </c>
      <c r="H103" s="22" t="n">
        <f aca="false">G103*0.6</f>
        <v>53.4</v>
      </c>
      <c r="I103" s="14" t="n">
        <v>85.8</v>
      </c>
      <c r="J103" s="22" t="n">
        <v>34.32</v>
      </c>
      <c r="K103" s="14" t="n">
        <f aca="false">H103+J103</f>
        <v>87.72</v>
      </c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7"/>
      <c r="IT103" s="16"/>
      <c r="IU103" s="16"/>
      <c r="IV103" s="16"/>
    </row>
    <row r="104" s="24" customFormat="true" ht="30" hidden="false" customHeight="true" outlineLevel="0" collapsed="false">
      <c r="A104" s="19" t="n">
        <v>8</v>
      </c>
      <c r="B104" s="20" t="s">
        <v>220</v>
      </c>
      <c r="C104" s="21" t="s">
        <v>221</v>
      </c>
      <c r="D104" s="21" t="s">
        <v>72</v>
      </c>
      <c r="E104" s="21" t="s">
        <v>16</v>
      </c>
      <c r="F104" s="21" t="s">
        <v>207</v>
      </c>
      <c r="G104" s="22" t="n">
        <v>88</v>
      </c>
      <c r="H104" s="22" t="n">
        <f aca="false">G104*0.6</f>
        <v>52.8</v>
      </c>
      <c r="I104" s="14" t="n">
        <v>87.25</v>
      </c>
      <c r="J104" s="22" t="n">
        <v>34.9</v>
      </c>
      <c r="K104" s="14" t="n">
        <f aca="false">H104+J104</f>
        <v>87.7</v>
      </c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7"/>
      <c r="IT104" s="16"/>
      <c r="IU104" s="16"/>
      <c r="IV104" s="16"/>
    </row>
    <row r="105" s="24" customFormat="true" ht="30" hidden="false" customHeight="true" outlineLevel="0" collapsed="false">
      <c r="A105" s="19" t="n">
        <v>9</v>
      </c>
      <c r="B105" s="20" t="s">
        <v>222</v>
      </c>
      <c r="C105" s="21" t="s">
        <v>223</v>
      </c>
      <c r="D105" s="21" t="s">
        <v>15</v>
      </c>
      <c r="E105" s="21" t="s">
        <v>16</v>
      </c>
      <c r="F105" s="21" t="s">
        <v>207</v>
      </c>
      <c r="G105" s="22" t="n">
        <v>88</v>
      </c>
      <c r="H105" s="22" t="n">
        <f aca="false">G105*0.6</f>
        <v>52.8</v>
      </c>
      <c r="I105" s="14" t="n">
        <v>86.62</v>
      </c>
      <c r="J105" s="22" t="n">
        <v>34.65</v>
      </c>
      <c r="K105" s="14" t="n">
        <f aca="false">H105+J105</f>
        <v>87.45</v>
      </c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7"/>
      <c r="IT105" s="16"/>
      <c r="IU105" s="16"/>
      <c r="IV105" s="16"/>
    </row>
    <row r="106" s="24" customFormat="true" ht="30" hidden="false" customHeight="true" outlineLevel="0" collapsed="false">
      <c r="A106" s="19" t="n">
        <v>10</v>
      </c>
      <c r="B106" s="20" t="s">
        <v>224</v>
      </c>
      <c r="C106" s="21" t="s">
        <v>225</v>
      </c>
      <c r="D106" s="21" t="s">
        <v>15</v>
      </c>
      <c r="E106" s="21" t="s">
        <v>16</v>
      </c>
      <c r="F106" s="21" t="s">
        <v>207</v>
      </c>
      <c r="G106" s="22" t="n">
        <v>89</v>
      </c>
      <c r="H106" s="22" t="n">
        <f aca="false">G106*0.6</f>
        <v>53.4</v>
      </c>
      <c r="I106" s="14" t="n">
        <v>84.45</v>
      </c>
      <c r="J106" s="22" t="n">
        <v>33.78</v>
      </c>
      <c r="K106" s="14" t="n">
        <f aca="false">H106+J106</f>
        <v>87.18</v>
      </c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7"/>
      <c r="IT106" s="16"/>
      <c r="IU106" s="16"/>
      <c r="IV106" s="16"/>
    </row>
    <row r="107" s="24" customFormat="true" ht="30" hidden="false" customHeight="true" outlineLevel="0" collapsed="false">
      <c r="A107" s="19" t="n">
        <v>11</v>
      </c>
      <c r="B107" s="20" t="s">
        <v>226</v>
      </c>
      <c r="C107" s="21" t="s">
        <v>227</v>
      </c>
      <c r="D107" s="21" t="s">
        <v>72</v>
      </c>
      <c r="E107" s="21" t="s">
        <v>16</v>
      </c>
      <c r="F107" s="21" t="s">
        <v>207</v>
      </c>
      <c r="G107" s="22" t="n">
        <v>89</v>
      </c>
      <c r="H107" s="22" t="n">
        <f aca="false">G107*0.6</f>
        <v>53.4</v>
      </c>
      <c r="I107" s="14" t="n">
        <v>81.74</v>
      </c>
      <c r="J107" s="22" t="n">
        <v>32.7</v>
      </c>
      <c r="K107" s="14" t="n">
        <f aca="false">H107+J107</f>
        <v>86.1</v>
      </c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7"/>
      <c r="IT107" s="16"/>
      <c r="IU107" s="16"/>
      <c r="IV107" s="16"/>
    </row>
    <row r="108" s="18" customFormat="true" ht="30" hidden="false" customHeight="true" outlineLevel="0" collapsed="false">
      <c r="A108" s="19" t="n">
        <v>1</v>
      </c>
      <c r="B108" s="20" t="s">
        <v>228</v>
      </c>
      <c r="C108" s="21" t="s">
        <v>229</v>
      </c>
      <c r="D108" s="21" t="s">
        <v>15</v>
      </c>
      <c r="E108" s="21" t="s">
        <v>16</v>
      </c>
      <c r="F108" s="21" t="s">
        <v>230</v>
      </c>
      <c r="G108" s="22" t="n">
        <v>96</v>
      </c>
      <c r="H108" s="22" t="n">
        <f aca="false">G108*0.6</f>
        <v>57.6</v>
      </c>
      <c r="I108" s="14" t="n">
        <v>87.55</v>
      </c>
      <c r="J108" s="22" t="n">
        <v>35.02</v>
      </c>
      <c r="K108" s="14" t="n">
        <f aca="false">H108+J108</f>
        <v>92.62</v>
      </c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7"/>
      <c r="IT108" s="16"/>
      <c r="IU108" s="16"/>
      <c r="IV108" s="16"/>
    </row>
    <row r="109" s="18" customFormat="true" ht="30" hidden="false" customHeight="true" outlineLevel="0" collapsed="false">
      <c r="A109" s="19" t="n">
        <v>2</v>
      </c>
      <c r="B109" s="20" t="s">
        <v>231</v>
      </c>
      <c r="C109" s="21" t="s">
        <v>232</v>
      </c>
      <c r="D109" s="21" t="s">
        <v>72</v>
      </c>
      <c r="E109" s="21" t="s">
        <v>16</v>
      </c>
      <c r="F109" s="21" t="s">
        <v>230</v>
      </c>
      <c r="G109" s="22" t="n">
        <v>91</v>
      </c>
      <c r="H109" s="22" t="n">
        <f aca="false">G109*0.6</f>
        <v>54.6</v>
      </c>
      <c r="I109" s="14" t="n">
        <v>87.42</v>
      </c>
      <c r="J109" s="22" t="n">
        <v>34.97</v>
      </c>
      <c r="K109" s="14" t="n">
        <f aca="false">H109+J109</f>
        <v>89.57</v>
      </c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7"/>
      <c r="IT109" s="16"/>
      <c r="IU109" s="16"/>
      <c r="IV109" s="16"/>
    </row>
    <row r="110" s="18" customFormat="true" ht="30" hidden="false" customHeight="true" outlineLevel="0" collapsed="false">
      <c r="A110" s="19" t="n">
        <v>3</v>
      </c>
      <c r="B110" s="20" t="s">
        <v>233</v>
      </c>
      <c r="C110" s="21" t="s">
        <v>234</v>
      </c>
      <c r="D110" s="21" t="s">
        <v>15</v>
      </c>
      <c r="E110" s="21" t="s">
        <v>16</v>
      </c>
      <c r="F110" s="21" t="s">
        <v>230</v>
      </c>
      <c r="G110" s="22" t="n">
        <v>91</v>
      </c>
      <c r="H110" s="22" t="n">
        <f aca="false">G110*0.6</f>
        <v>54.6</v>
      </c>
      <c r="I110" s="14" t="n">
        <v>86.95</v>
      </c>
      <c r="J110" s="22" t="n">
        <v>34.78</v>
      </c>
      <c r="K110" s="14" t="n">
        <f aca="false">H110+J110</f>
        <v>89.38</v>
      </c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7"/>
      <c r="IT110" s="16"/>
      <c r="IU110" s="16"/>
      <c r="IV110" s="16"/>
    </row>
    <row r="111" s="24" customFormat="true" ht="30" hidden="false" customHeight="true" outlineLevel="0" collapsed="false">
      <c r="A111" s="19" t="n">
        <v>4</v>
      </c>
      <c r="B111" s="20" t="s">
        <v>235</v>
      </c>
      <c r="C111" s="21" t="s">
        <v>236</v>
      </c>
      <c r="D111" s="21" t="s">
        <v>15</v>
      </c>
      <c r="E111" s="21" t="s">
        <v>16</v>
      </c>
      <c r="F111" s="21" t="s">
        <v>230</v>
      </c>
      <c r="G111" s="22" t="n">
        <v>89</v>
      </c>
      <c r="H111" s="22" t="n">
        <f aca="false">G111*0.6</f>
        <v>53.4</v>
      </c>
      <c r="I111" s="14" t="n">
        <v>88.15</v>
      </c>
      <c r="J111" s="22" t="n">
        <v>35.26</v>
      </c>
      <c r="K111" s="14" t="n">
        <f aca="false">H111+J111</f>
        <v>88.66</v>
      </c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7"/>
      <c r="IT111" s="16"/>
      <c r="IU111" s="16"/>
      <c r="IV111" s="16"/>
    </row>
    <row r="112" s="24" customFormat="true" ht="30" hidden="false" customHeight="true" outlineLevel="0" collapsed="false">
      <c r="A112" s="19" t="n">
        <v>5</v>
      </c>
      <c r="B112" s="20" t="s">
        <v>237</v>
      </c>
      <c r="C112" s="21" t="s">
        <v>238</v>
      </c>
      <c r="D112" s="21" t="s">
        <v>15</v>
      </c>
      <c r="E112" s="21" t="s">
        <v>16</v>
      </c>
      <c r="F112" s="21" t="s">
        <v>230</v>
      </c>
      <c r="G112" s="22" t="n">
        <v>89</v>
      </c>
      <c r="H112" s="22" t="n">
        <f aca="false">G112*0.6</f>
        <v>53.4</v>
      </c>
      <c r="I112" s="14" t="n">
        <v>87.26</v>
      </c>
      <c r="J112" s="22" t="n">
        <v>34.9</v>
      </c>
      <c r="K112" s="14" t="n">
        <f aca="false">H112+J112</f>
        <v>88.3</v>
      </c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7"/>
      <c r="IT112" s="16"/>
      <c r="IU112" s="16"/>
      <c r="IV112" s="16"/>
    </row>
    <row r="113" s="24" customFormat="true" ht="30" hidden="false" customHeight="true" outlineLevel="0" collapsed="false">
      <c r="A113" s="19" t="n">
        <v>6</v>
      </c>
      <c r="B113" s="20" t="s">
        <v>239</v>
      </c>
      <c r="C113" s="21" t="s">
        <v>240</v>
      </c>
      <c r="D113" s="21" t="s">
        <v>15</v>
      </c>
      <c r="E113" s="21" t="s">
        <v>16</v>
      </c>
      <c r="F113" s="21" t="s">
        <v>230</v>
      </c>
      <c r="G113" s="22" t="n">
        <v>89</v>
      </c>
      <c r="H113" s="22" t="n">
        <f aca="false">G113*0.6</f>
        <v>53.4</v>
      </c>
      <c r="I113" s="14" t="n">
        <v>87.25</v>
      </c>
      <c r="J113" s="22" t="n">
        <v>34.9</v>
      </c>
      <c r="K113" s="14" t="n">
        <f aca="false">H113+J113</f>
        <v>88.3</v>
      </c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7"/>
      <c r="IT113" s="16"/>
      <c r="IU113" s="16"/>
      <c r="IV113" s="16"/>
    </row>
    <row r="114" s="24" customFormat="true" ht="30" hidden="false" customHeight="true" outlineLevel="0" collapsed="false">
      <c r="A114" s="19" t="n">
        <v>7</v>
      </c>
      <c r="B114" s="20" t="s">
        <v>241</v>
      </c>
      <c r="C114" s="21" t="s">
        <v>242</v>
      </c>
      <c r="D114" s="21" t="s">
        <v>15</v>
      </c>
      <c r="E114" s="21" t="s">
        <v>16</v>
      </c>
      <c r="F114" s="21" t="s">
        <v>230</v>
      </c>
      <c r="G114" s="22" t="n">
        <v>89</v>
      </c>
      <c r="H114" s="22" t="n">
        <f aca="false">G114*0.6</f>
        <v>53.4</v>
      </c>
      <c r="I114" s="14" t="n">
        <v>85.91</v>
      </c>
      <c r="J114" s="22" t="n">
        <v>34.36</v>
      </c>
      <c r="K114" s="14" t="n">
        <f aca="false">H114+J114</f>
        <v>87.76</v>
      </c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7"/>
      <c r="IT114" s="16"/>
      <c r="IU114" s="16"/>
      <c r="IV114" s="16"/>
    </row>
    <row r="115" s="24" customFormat="true" ht="30" hidden="false" customHeight="true" outlineLevel="0" collapsed="false">
      <c r="A115" s="19" t="n">
        <v>8</v>
      </c>
      <c r="B115" s="20" t="s">
        <v>243</v>
      </c>
      <c r="C115" s="21" t="s">
        <v>244</v>
      </c>
      <c r="D115" s="21" t="s">
        <v>15</v>
      </c>
      <c r="E115" s="21" t="s">
        <v>16</v>
      </c>
      <c r="F115" s="21" t="s">
        <v>230</v>
      </c>
      <c r="G115" s="22" t="n">
        <v>89</v>
      </c>
      <c r="H115" s="22" t="n">
        <f aca="false">G115*0.6</f>
        <v>53.4</v>
      </c>
      <c r="I115" s="14" t="n">
        <v>85.78</v>
      </c>
      <c r="J115" s="22" t="n">
        <v>34.31</v>
      </c>
      <c r="K115" s="14" t="n">
        <f aca="false">H115+J115</f>
        <v>87.71</v>
      </c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7"/>
      <c r="IT115" s="16"/>
      <c r="IU115" s="16"/>
      <c r="IV115" s="16"/>
    </row>
    <row r="116" s="24" customFormat="true" ht="30" hidden="false" customHeight="true" outlineLevel="0" collapsed="false">
      <c r="A116" s="19" t="n">
        <v>9</v>
      </c>
      <c r="B116" s="20" t="s">
        <v>245</v>
      </c>
      <c r="C116" s="21" t="s">
        <v>246</v>
      </c>
      <c r="D116" s="21" t="s">
        <v>15</v>
      </c>
      <c r="E116" s="21" t="s">
        <v>16</v>
      </c>
      <c r="F116" s="21" t="s">
        <v>230</v>
      </c>
      <c r="G116" s="22" t="n">
        <v>90</v>
      </c>
      <c r="H116" s="22" t="n">
        <f aca="false">G116*0.6</f>
        <v>54</v>
      </c>
      <c r="I116" s="14" t="n">
        <v>84.14</v>
      </c>
      <c r="J116" s="22" t="n">
        <v>33.66</v>
      </c>
      <c r="K116" s="14" t="n">
        <f aca="false">H116+J116</f>
        <v>87.66</v>
      </c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7"/>
      <c r="IT116" s="16"/>
      <c r="IU116" s="16"/>
      <c r="IV116" s="16"/>
    </row>
    <row r="117" s="18" customFormat="true" ht="30" hidden="false" customHeight="true" outlineLevel="0" collapsed="false">
      <c r="A117" s="19" t="n">
        <v>1</v>
      </c>
      <c r="B117" s="20" t="s">
        <v>247</v>
      </c>
      <c r="C117" s="21" t="s">
        <v>248</v>
      </c>
      <c r="D117" s="21" t="s">
        <v>72</v>
      </c>
      <c r="E117" s="21" t="s">
        <v>16</v>
      </c>
      <c r="F117" s="21" t="s">
        <v>249</v>
      </c>
      <c r="G117" s="22" t="n">
        <v>90</v>
      </c>
      <c r="H117" s="22" t="n">
        <f aca="false">G117*0.6</f>
        <v>54</v>
      </c>
      <c r="I117" s="14" t="n">
        <v>91.65</v>
      </c>
      <c r="J117" s="22" t="n">
        <v>36.66</v>
      </c>
      <c r="K117" s="14" t="n">
        <f aca="false">H117+J117</f>
        <v>90.66</v>
      </c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7"/>
      <c r="IT117" s="16"/>
      <c r="IU117" s="16"/>
      <c r="IV117" s="16"/>
    </row>
    <row r="118" s="18" customFormat="true" ht="30" hidden="false" customHeight="true" outlineLevel="0" collapsed="false">
      <c r="A118" s="19" t="n">
        <v>2</v>
      </c>
      <c r="B118" s="20" t="s">
        <v>250</v>
      </c>
      <c r="C118" s="21" t="s">
        <v>251</v>
      </c>
      <c r="D118" s="21" t="s">
        <v>15</v>
      </c>
      <c r="E118" s="21" t="s">
        <v>16</v>
      </c>
      <c r="F118" s="21" t="s">
        <v>249</v>
      </c>
      <c r="G118" s="22" t="n">
        <v>91</v>
      </c>
      <c r="H118" s="22" t="n">
        <f aca="false">G118*0.6</f>
        <v>54.6</v>
      </c>
      <c r="I118" s="14" t="n">
        <v>90</v>
      </c>
      <c r="J118" s="22" t="n">
        <v>36</v>
      </c>
      <c r="K118" s="14" t="n">
        <f aca="false">H118+J118</f>
        <v>90.6</v>
      </c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7"/>
      <c r="IT118" s="16"/>
      <c r="IU118" s="16"/>
      <c r="IV118" s="16"/>
    </row>
    <row r="119" s="18" customFormat="true" ht="30" hidden="false" customHeight="true" outlineLevel="0" collapsed="false">
      <c r="A119" s="19" t="n">
        <v>3</v>
      </c>
      <c r="B119" s="20" t="s">
        <v>252</v>
      </c>
      <c r="C119" s="21" t="s">
        <v>253</v>
      </c>
      <c r="D119" s="21" t="s">
        <v>15</v>
      </c>
      <c r="E119" s="21" t="s">
        <v>16</v>
      </c>
      <c r="F119" s="21" t="s">
        <v>249</v>
      </c>
      <c r="G119" s="22" t="n">
        <v>90</v>
      </c>
      <c r="H119" s="22" t="n">
        <f aca="false">G119*0.6</f>
        <v>54</v>
      </c>
      <c r="I119" s="14" t="n">
        <v>87.03</v>
      </c>
      <c r="J119" s="22" t="n">
        <v>34.81</v>
      </c>
      <c r="K119" s="14" t="n">
        <f aca="false">H119+J119</f>
        <v>88.81</v>
      </c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7"/>
      <c r="IT119" s="16"/>
      <c r="IU119" s="16"/>
      <c r="IV119" s="16"/>
    </row>
    <row r="120" s="18" customFormat="true" ht="30" hidden="false" customHeight="true" outlineLevel="0" collapsed="false">
      <c r="A120" s="19" t="n">
        <v>4</v>
      </c>
      <c r="B120" s="20" t="s">
        <v>254</v>
      </c>
      <c r="C120" s="21" t="s">
        <v>255</v>
      </c>
      <c r="D120" s="21" t="s">
        <v>15</v>
      </c>
      <c r="E120" s="21" t="s">
        <v>16</v>
      </c>
      <c r="F120" s="21" t="s">
        <v>249</v>
      </c>
      <c r="G120" s="22" t="n">
        <v>84</v>
      </c>
      <c r="H120" s="22" t="n">
        <f aca="false">G120*0.6</f>
        <v>50.4</v>
      </c>
      <c r="I120" s="14" t="n">
        <v>93.67</v>
      </c>
      <c r="J120" s="22" t="n">
        <v>37.47</v>
      </c>
      <c r="K120" s="14" t="n">
        <f aca="false">H120+J120</f>
        <v>87.87</v>
      </c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7"/>
      <c r="IT120" s="16"/>
      <c r="IU120" s="16"/>
      <c r="IV120" s="16"/>
    </row>
    <row r="121" s="18" customFormat="true" ht="30" hidden="false" customHeight="true" outlineLevel="0" collapsed="false">
      <c r="A121" s="19" t="n">
        <v>5</v>
      </c>
      <c r="B121" s="20" t="s">
        <v>256</v>
      </c>
      <c r="C121" s="21" t="s">
        <v>257</v>
      </c>
      <c r="D121" s="21" t="s">
        <v>15</v>
      </c>
      <c r="E121" s="21" t="s">
        <v>16</v>
      </c>
      <c r="F121" s="21" t="s">
        <v>249</v>
      </c>
      <c r="G121" s="22" t="n">
        <v>86</v>
      </c>
      <c r="H121" s="22" t="n">
        <f aca="false">G121*0.6</f>
        <v>51.6</v>
      </c>
      <c r="I121" s="14" t="n">
        <v>89.59</v>
      </c>
      <c r="J121" s="22" t="n">
        <v>35.84</v>
      </c>
      <c r="K121" s="14" t="n">
        <f aca="false">H121+J121</f>
        <v>87.44</v>
      </c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7"/>
      <c r="IT121" s="16"/>
      <c r="IU121" s="16"/>
      <c r="IV121" s="16"/>
    </row>
    <row r="122" s="24" customFormat="true" ht="30" hidden="false" customHeight="true" outlineLevel="0" collapsed="false">
      <c r="A122" s="19" t="n">
        <v>6</v>
      </c>
      <c r="B122" s="20" t="s">
        <v>258</v>
      </c>
      <c r="C122" s="21" t="s">
        <v>259</v>
      </c>
      <c r="D122" s="21" t="s">
        <v>15</v>
      </c>
      <c r="E122" s="21" t="s">
        <v>16</v>
      </c>
      <c r="F122" s="21" t="s">
        <v>249</v>
      </c>
      <c r="G122" s="22" t="n">
        <v>86</v>
      </c>
      <c r="H122" s="22" t="n">
        <f aca="false">G122*0.6</f>
        <v>51.6</v>
      </c>
      <c r="I122" s="14" t="n">
        <v>89.55</v>
      </c>
      <c r="J122" s="22" t="n">
        <v>35.82</v>
      </c>
      <c r="K122" s="14" t="n">
        <f aca="false">H122+J122</f>
        <v>87.42</v>
      </c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7"/>
      <c r="IT122" s="16"/>
      <c r="IU122" s="16"/>
      <c r="IV122" s="16"/>
    </row>
    <row r="123" s="24" customFormat="true" ht="30" hidden="false" customHeight="true" outlineLevel="0" collapsed="false">
      <c r="A123" s="19" t="n">
        <v>7</v>
      </c>
      <c r="B123" s="20" t="s">
        <v>260</v>
      </c>
      <c r="C123" s="21" t="s">
        <v>261</v>
      </c>
      <c r="D123" s="21" t="s">
        <v>15</v>
      </c>
      <c r="E123" s="21" t="s">
        <v>16</v>
      </c>
      <c r="F123" s="21" t="s">
        <v>249</v>
      </c>
      <c r="G123" s="22" t="n">
        <v>86</v>
      </c>
      <c r="H123" s="22" t="n">
        <f aca="false">G123*0.6</f>
        <v>51.6</v>
      </c>
      <c r="I123" s="14" t="n">
        <v>87.75</v>
      </c>
      <c r="J123" s="22" t="n">
        <v>35.1</v>
      </c>
      <c r="K123" s="14" t="n">
        <f aca="false">H123+J123</f>
        <v>86.7</v>
      </c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7"/>
      <c r="IT123" s="16"/>
      <c r="IU123" s="16"/>
      <c r="IV123" s="16"/>
    </row>
    <row r="124" s="24" customFormat="true" ht="30" hidden="false" customHeight="true" outlineLevel="0" collapsed="false">
      <c r="A124" s="19" t="n">
        <v>8</v>
      </c>
      <c r="B124" s="20" t="s">
        <v>262</v>
      </c>
      <c r="C124" s="21" t="s">
        <v>263</v>
      </c>
      <c r="D124" s="21" t="s">
        <v>15</v>
      </c>
      <c r="E124" s="21" t="s">
        <v>16</v>
      </c>
      <c r="F124" s="21" t="s">
        <v>249</v>
      </c>
      <c r="G124" s="22" t="n">
        <v>86</v>
      </c>
      <c r="H124" s="22" t="n">
        <f aca="false">G124*0.6</f>
        <v>51.6</v>
      </c>
      <c r="I124" s="14" t="n">
        <v>87.56</v>
      </c>
      <c r="J124" s="22" t="n">
        <v>35.02</v>
      </c>
      <c r="K124" s="14" t="n">
        <f aca="false">H124+J124</f>
        <v>86.62</v>
      </c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7"/>
      <c r="IT124" s="16"/>
      <c r="IU124" s="16"/>
      <c r="IV124" s="16"/>
    </row>
    <row r="125" s="24" customFormat="true" ht="30" hidden="false" customHeight="true" outlineLevel="0" collapsed="false">
      <c r="A125" s="19" t="n">
        <v>9</v>
      </c>
      <c r="B125" s="20" t="s">
        <v>264</v>
      </c>
      <c r="C125" s="21" t="s">
        <v>265</v>
      </c>
      <c r="D125" s="21" t="s">
        <v>15</v>
      </c>
      <c r="E125" s="21" t="s">
        <v>16</v>
      </c>
      <c r="F125" s="21" t="s">
        <v>249</v>
      </c>
      <c r="G125" s="22" t="n">
        <v>88</v>
      </c>
      <c r="H125" s="22" t="n">
        <f aca="false">G125*0.6</f>
        <v>52.8</v>
      </c>
      <c r="I125" s="14" t="n">
        <v>83.88</v>
      </c>
      <c r="J125" s="22" t="n">
        <v>33.55</v>
      </c>
      <c r="K125" s="14" t="n">
        <f aca="false">H125+J125</f>
        <v>86.35</v>
      </c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7"/>
      <c r="IT125" s="16"/>
      <c r="IU125" s="16"/>
      <c r="IV125" s="16"/>
    </row>
    <row r="126" s="24" customFormat="true" ht="30" hidden="false" customHeight="true" outlineLevel="0" collapsed="false">
      <c r="A126" s="19" t="n">
        <v>10</v>
      </c>
      <c r="B126" s="20" t="s">
        <v>266</v>
      </c>
      <c r="C126" s="21" t="s">
        <v>267</v>
      </c>
      <c r="D126" s="21" t="s">
        <v>15</v>
      </c>
      <c r="E126" s="21" t="s">
        <v>16</v>
      </c>
      <c r="F126" s="21" t="s">
        <v>249</v>
      </c>
      <c r="G126" s="22" t="n">
        <v>86</v>
      </c>
      <c r="H126" s="22" t="n">
        <f aca="false">G126*0.6</f>
        <v>51.6</v>
      </c>
      <c r="I126" s="14" t="n">
        <v>85.88</v>
      </c>
      <c r="J126" s="22" t="n">
        <v>34.35</v>
      </c>
      <c r="K126" s="14" t="n">
        <f aca="false">H126+J126</f>
        <v>85.95</v>
      </c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7"/>
      <c r="IT126" s="16"/>
      <c r="IU126" s="16"/>
      <c r="IV126" s="16"/>
    </row>
    <row r="127" s="24" customFormat="true" ht="30" hidden="false" customHeight="true" outlineLevel="0" collapsed="false">
      <c r="A127" s="19" t="n">
        <v>11</v>
      </c>
      <c r="B127" s="20" t="s">
        <v>268</v>
      </c>
      <c r="C127" s="21" t="s">
        <v>269</v>
      </c>
      <c r="D127" s="21" t="s">
        <v>15</v>
      </c>
      <c r="E127" s="21" t="s">
        <v>16</v>
      </c>
      <c r="F127" s="21" t="s">
        <v>249</v>
      </c>
      <c r="G127" s="22" t="n">
        <v>86</v>
      </c>
      <c r="H127" s="22" t="n">
        <f aca="false">G127*0.6</f>
        <v>51.6</v>
      </c>
      <c r="I127" s="14" t="n">
        <v>85.46</v>
      </c>
      <c r="J127" s="22" t="n">
        <v>34.18</v>
      </c>
      <c r="K127" s="14" t="n">
        <f aca="false">H127+J127</f>
        <v>85.78</v>
      </c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7"/>
      <c r="IT127" s="16"/>
      <c r="IU127" s="16"/>
      <c r="IV127" s="16"/>
    </row>
    <row r="128" s="24" customFormat="true" ht="30" hidden="false" customHeight="true" outlineLevel="0" collapsed="false">
      <c r="A128" s="19" t="n">
        <v>12</v>
      </c>
      <c r="B128" s="20" t="s">
        <v>270</v>
      </c>
      <c r="C128" s="21" t="s">
        <v>271</v>
      </c>
      <c r="D128" s="21" t="s">
        <v>15</v>
      </c>
      <c r="E128" s="21" t="s">
        <v>16</v>
      </c>
      <c r="F128" s="21" t="s">
        <v>249</v>
      </c>
      <c r="G128" s="22" t="n">
        <v>84</v>
      </c>
      <c r="H128" s="22" t="n">
        <f aca="false">G128*0.6</f>
        <v>50.4</v>
      </c>
      <c r="I128" s="14" t="n">
        <v>88.26</v>
      </c>
      <c r="J128" s="22" t="n">
        <v>35.3</v>
      </c>
      <c r="K128" s="14" t="n">
        <f aca="false">H128+J128</f>
        <v>85.7</v>
      </c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7"/>
      <c r="IT128" s="16"/>
      <c r="IU128" s="16"/>
      <c r="IV128" s="16"/>
    </row>
    <row r="129" s="24" customFormat="true" ht="30" hidden="false" customHeight="true" outlineLevel="0" collapsed="false">
      <c r="A129" s="19" t="n">
        <v>13</v>
      </c>
      <c r="B129" s="20" t="s">
        <v>272</v>
      </c>
      <c r="C129" s="21" t="s">
        <v>273</v>
      </c>
      <c r="D129" s="21" t="s">
        <v>15</v>
      </c>
      <c r="E129" s="21" t="s">
        <v>16</v>
      </c>
      <c r="F129" s="21" t="s">
        <v>249</v>
      </c>
      <c r="G129" s="22" t="n">
        <v>84</v>
      </c>
      <c r="H129" s="22" t="n">
        <f aca="false">G129*0.6</f>
        <v>50.4</v>
      </c>
      <c r="I129" s="14" t="n">
        <v>88.05</v>
      </c>
      <c r="J129" s="22" t="n">
        <v>35.22</v>
      </c>
      <c r="K129" s="14" t="n">
        <f aca="false">H129+J129</f>
        <v>85.62</v>
      </c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7"/>
      <c r="IT129" s="16"/>
      <c r="IU129" s="16"/>
      <c r="IV129" s="16"/>
    </row>
    <row r="130" s="24" customFormat="true" ht="30" hidden="false" customHeight="true" outlineLevel="0" collapsed="false">
      <c r="A130" s="19" t="n">
        <v>14</v>
      </c>
      <c r="B130" s="20" t="s">
        <v>274</v>
      </c>
      <c r="C130" s="21" t="s">
        <v>275</v>
      </c>
      <c r="D130" s="21" t="s">
        <v>15</v>
      </c>
      <c r="E130" s="21" t="s">
        <v>16</v>
      </c>
      <c r="F130" s="21" t="s">
        <v>249</v>
      </c>
      <c r="G130" s="22" t="n">
        <v>85</v>
      </c>
      <c r="H130" s="22" t="n">
        <f aca="false">G130*0.6</f>
        <v>51</v>
      </c>
      <c r="I130" s="14" t="n">
        <v>86.09</v>
      </c>
      <c r="J130" s="22" t="n">
        <v>34.44</v>
      </c>
      <c r="K130" s="14" t="n">
        <f aca="false">H130+J130</f>
        <v>85.44</v>
      </c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7"/>
      <c r="IT130" s="16"/>
      <c r="IU130" s="16"/>
      <c r="IV130" s="16"/>
    </row>
    <row r="131" s="24" customFormat="true" ht="30" hidden="false" customHeight="true" outlineLevel="0" collapsed="false">
      <c r="A131" s="19" t="n">
        <v>15</v>
      </c>
      <c r="B131" s="20" t="s">
        <v>276</v>
      </c>
      <c r="C131" s="21" t="s">
        <v>277</v>
      </c>
      <c r="D131" s="21" t="s">
        <v>15</v>
      </c>
      <c r="E131" s="21" t="s">
        <v>16</v>
      </c>
      <c r="F131" s="21" t="s">
        <v>249</v>
      </c>
      <c r="G131" s="22" t="n">
        <v>84</v>
      </c>
      <c r="H131" s="22" t="n">
        <f aca="false">G131*0.6</f>
        <v>50.4</v>
      </c>
      <c r="I131" s="14" t="n">
        <v>84.53</v>
      </c>
      <c r="J131" s="22" t="n">
        <v>33.81</v>
      </c>
      <c r="K131" s="14" t="n">
        <f aca="false">H131+J131</f>
        <v>84.21</v>
      </c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7"/>
      <c r="IT131" s="16"/>
      <c r="IU131" s="16"/>
      <c r="IV131" s="16"/>
    </row>
    <row r="132" s="24" customFormat="true" ht="30" hidden="false" customHeight="true" outlineLevel="0" collapsed="false">
      <c r="A132" s="19" t="n">
        <v>16</v>
      </c>
      <c r="B132" s="20" t="s">
        <v>278</v>
      </c>
      <c r="C132" s="21" t="s">
        <v>279</v>
      </c>
      <c r="D132" s="21" t="s">
        <v>15</v>
      </c>
      <c r="E132" s="21" t="s">
        <v>16</v>
      </c>
      <c r="F132" s="21" t="s">
        <v>249</v>
      </c>
      <c r="G132" s="22" t="n">
        <v>84</v>
      </c>
      <c r="H132" s="22" t="n">
        <f aca="false">G132*0.6</f>
        <v>50.4</v>
      </c>
      <c r="I132" s="14" t="n">
        <v>84.16</v>
      </c>
      <c r="J132" s="22" t="n">
        <v>33.66</v>
      </c>
      <c r="K132" s="14" t="n">
        <f aca="false">H132+J132</f>
        <v>84.06</v>
      </c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7"/>
      <c r="IT132" s="16"/>
      <c r="IU132" s="16"/>
      <c r="IV132" s="16"/>
    </row>
    <row r="133" s="24" customFormat="true" ht="30" hidden="false" customHeight="true" outlineLevel="0" collapsed="false">
      <c r="A133" s="19" t="n">
        <v>17</v>
      </c>
      <c r="B133" s="20" t="s">
        <v>280</v>
      </c>
      <c r="C133" s="21" t="s">
        <v>281</v>
      </c>
      <c r="D133" s="21" t="s">
        <v>15</v>
      </c>
      <c r="E133" s="21" t="s">
        <v>16</v>
      </c>
      <c r="F133" s="21" t="s">
        <v>249</v>
      </c>
      <c r="G133" s="22" t="n">
        <v>85</v>
      </c>
      <c r="H133" s="22" t="n">
        <f aca="false">G133*0.6</f>
        <v>51</v>
      </c>
      <c r="I133" s="14" t="n">
        <v>81.72</v>
      </c>
      <c r="J133" s="22" t="n">
        <v>32.69</v>
      </c>
      <c r="K133" s="14" t="n">
        <f aca="false">H133+J133</f>
        <v>83.69</v>
      </c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7"/>
      <c r="IT133" s="16"/>
      <c r="IU133" s="16"/>
      <c r="IV133" s="16"/>
    </row>
    <row r="134" s="18" customFormat="true" ht="30" hidden="false" customHeight="true" outlineLevel="0" collapsed="false">
      <c r="A134" s="19" t="n">
        <v>1</v>
      </c>
      <c r="B134" s="20" t="s">
        <v>282</v>
      </c>
      <c r="C134" s="21" t="s">
        <v>283</v>
      </c>
      <c r="D134" s="21" t="s">
        <v>15</v>
      </c>
      <c r="E134" s="21" t="s">
        <v>16</v>
      </c>
      <c r="F134" s="21" t="s">
        <v>284</v>
      </c>
      <c r="G134" s="22" t="n">
        <v>95.5</v>
      </c>
      <c r="H134" s="22" t="n">
        <f aca="false">G134*0.6</f>
        <v>57.3</v>
      </c>
      <c r="I134" s="14" t="n">
        <v>89.74</v>
      </c>
      <c r="J134" s="22" t="n">
        <v>35.9</v>
      </c>
      <c r="K134" s="14" t="n">
        <f aca="false">H134+J134</f>
        <v>93.2</v>
      </c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7"/>
      <c r="IT134" s="16"/>
      <c r="IU134" s="16"/>
      <c r="IV134" s="16"/>
    </row>
    <row r="135" s="18" customFormat="true" ht="30" hidden="false" customHeight="true" outlineLevel="0" collapsed="false">
      <c r="A135" s="19" t="n">
        <v>2</v>
      </c>
      <c r="B135" s="20" t="s">
        <v>285</v>
      </c>
      <c r="C135" s="21" t="s">
        <v>286</v>
      </c>
      <c r="D135" s="21" t="s">
        <v>72</v>
      </c>
      <c r="E135" s="21" t="s">
        <v>16</v>
      </c>
      <c r="F135" s="21" t="s">
        <v>284</v>
      </c>
      <c r="G135" s="22" t="n">
        <v>87.5</v>
      </c>
      <c r="H135" s="22" t="n">
        <f aca="false">G135*0.6</f>
        <v>52.5</v>
      </c>
      <c r="I135" s="14" t="n">
        <v>93.78</v>
      </c>
      <c r="J135" s="22" t="n">
        <v>37.51</v>
      </c>
      <c r="K135" s="14" t="n">
        <f aca="false">H135+J135</f>
        <v>90.01</v>
      </c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7"/>
      <c r="IT135" s="16"/>
      <c r="IU135" s="16"/>
      <c r="IV135" s="16"/>
    </row>
    <row r="136" s="18" customFormat="true" ht="30" hidden="false" customHeight="true" outlineLevel="0" collapsed="false">
      <c r="A136" s="19" t="n">
        <v>3</v>
      </c>
      <c r="B136" s="20" t="s">
        <v>287</v>
      </c>
      <c r="C136" s="21" t="s">
        <v>288</v>
      </c>
      <c r="D136" s="21" t="s">
        <v>72</v>
      </c>
      <c r="E136" s="21" t="s">
        <v>16</v>
      </c>
      <c r="F136" s="21" t="s">
        <v>284</v>
      </c>
      <c r="G136" s="22" t="n">
        <v>91</v>
      </c>
      <c r="H136" s="22" t="n">
        <f aca="false">G136*0.6</f>
        <v>54.6</v>
      </c>
      <c r="I136" s="14" t="n">
        <v>87.52</v>
      </c>
      <c r="J136" s="22" t="n">
        <v>35.01</v>
      </c>
      <c r="K136" s="14" t="n">
        <f aca="false">H136+J136</f>
        <v>89.61</v>
      </c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7"/>
      <c r="IT136" s="16"/>
      <c r="IU136" s="16"/>
      <c r="IV136" s="16"/>
    </row>
    <row r="137" s="18" customFormat="true" ht="30" hidden="false" customHeight="true" outlineLevel="0" collapsed="false">
      <c r="A137" s="19" t="n">
        <v>4</v>
      </c>
      <c r="B137" s="20" t="s">
        <v>289</v>
      </c>
      <c r="C137" s="21" t="s">
        <v>290</v>
      </c>
      <c r="D137" s="21" t="s">
        <v>15</v>
      </c>
      <c r="E137" s="21" t="s">
        <v>16</v>
      </c>
      <c r="F137" s="21" t="s">
        <v>284</v>
      </c>
      <c r="G137" s="22" t="n">
        <v>89</v>
      </c>
      <c r="H137" s="22" t="n">
        <f aca="false">G137*0.6</f>
        <v>53.4</v>
      </c>
      <c r="I137" s="14" t="n">
        <v>85.72</v>
      </c>
      <c r="J137" s="22" t="n">
        <v>34.29</v>
      </c>
      <c r="K137" s="14" t="n">
        <f aca="false">H137+J137</f>
        <v>87.69</v>
      </c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7"/>
      <c r="IT137" s="16"/>
      <c r="IU137" s="16"/>
      <c r="IV137" s="16"/>
    </row>
    <row r="138" s="18" customFormat="true" ht="30" hidden="false" customHeight="true" outlineLevel="0" collapsed="false">
      <c r="A138" s="19" t="n">
        <v>5</v>
      </c>
      <c r="B138" s="20" t="s">
        <v>291</v>
      </c>
      <c r="C138" s="21" t="s">
        <v>292</v>
      </c>
      <c r="D138" s="21" t="s">
        <v>15</v>
      </c>
      <c r="E138" s="21" t="s">
        <v>16</v>
      </c>
      <c r="F138" s="21" t="s">
        <v>284</v>
      </c>
      <c r="G138" s="22" t="n">
        <v>84</v>
      </c>
      <c r="H138" s="22" t="n">
        <f aca="false">G138*0.6</f>
        <v>50.4</v>
      </c>
      <c r="I138" s="14" t="n">
        <v>88.55</v>
      </c>
      <c r="J138" s="22" t="n">
        <v>35.42</v>
      </c>
      <c r="K138" s="14" t="n">
        <f aca="false">H138+J138</f>
        <v>85.82</v>
      </c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7"/>
      <c r="IT138" s="16"/>
      <c r="IU138" s="16"/>
      <c r="IV138" s="16"/>
    </row>
    <row r="139" s="18" customFormat="true" ht="30" hidden="false" customHeight="true" outlineLevel="0" collapsed="false">
      <c r="A139" s="19" t="n">
        <v>6</v>
      </c>
      <c r="B139" s="20" t="s">
        <v>293</v>
      </c>
      <c r="C139" s="21" t="s">
        <v>294</v>
      </c>
      <c r="D139" s="21" t="s">
        <v>15</v>
      </c>
      <c r="E139" s="21" t="s">
        <v>16</v>
      </c>
      <c r="F139" s="21" t="s">
        <v>284</v>
      </c>
      <c r="G139" s="22" t="n">
        <v>87.5</v>
      </c>
      <c r="H139" s="22" t="n">
        <f aca="false">G139*0.6</f>
        <v>52.5</v>
      </c>
      <c r="I139" s="14" t="n">
        <v>82.32</v>
      </c>
      <c r="J139" s="22" t="n">
        <v>32.93</v>
      </c>
      <c r="K139" s="14" t="n">
        <f aca="false">H139+J139</f>
        <v>85.43</v>
      </c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7"/>
      <c r="IT139" s="16"/>
      <c r="IU139" s="16"/>
      <c r="IV139" s="16"/>
    </row>
    <row r="140" s="24" customFormat="true" ht="30" hidden="false" customHeight="true" outlineLevel="0" collapsed="false">
      <c r="A140" s="19" t="n">
        <v>7</v>
      </c>
      <c r="B140" s="20" t="s">
        <v>295</v>
      </c>
      <c r="C140" s="21" t="s">
        <v>296</v>
      </c>
      <c r="D140" s="21" t="s">
        <v>15</v>
      </c>
      <c r="E140" s="21" t="s">
        <v>16</v>
      </c>
      <c r="F140" s="21" t="s">
        <v>284</v>
      </c>
      <c r="G140" s="22" t="n">
        <v>84.5</v>
      </c>
      <c r="H140" s="22" t="n">
        <f aca="false">G140*0.6</f>
        <v>50.7</v>
      </c>
      <c r="I140" s="14" t="n">
        <v>85.67</v>
      </c>
      <c r="J140" s="22" t="n">
        <v>34.27</v>
      </c>
      <c r="K140" s="14" t="n">
        <f aca="false">H140+J140</f>
        <v>84.97</v>
      </c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7"/>
      <c r="IT140" s="16"/>
      <c r="IU140" s="16"/>
      <c r="IV140" s="16"/>
    </row>
    <row r="141" s="24" customFormat="true" ht="30" hidden="false" customHeight="true" outlineLevel="0" collapsed="false">
      <c r="A141" s="19" t="n">
        <v>8</v>
      </c>
      <c r="B141" s="20" t="s">
        <v>297</v>
      </c>
      <c r="C141" s="21" t="s">
        <v>298</v>
      </c>
      <c r="D141" s="21" t="s">
        <v>15</v>
      </c>
      <c r="E141" s="21" t="s">
        <v>16</v>
      </c>
      <c r="F141" s="21" t="s">
        <v>284</v>
      </c>
      <c r="G141" s="22" t="n">
        <v>83.5</v>
      </c>
      <c r="H141" s="22" t="n">
        <f aca="false">G141*0.6</f>
        <v>50.1</v>
      </c>
      <c r="I141" s="14" t="n">
        <v>86.01</v>
      </c>
      <c r="J141" s="22" t="n">
        <v>34.4</v>
      </c>
      <c r="K141" s="14" t="n">
        <f aca="false">H141+J141</f>
        <v>84.5</v>
      </c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7"/>
      <c r="IT141" s="16"/>
      <c r="IU141" s="16"/>
      <c r="IV141" s="16"/>
    </row>
    <row r="142" s="24" customFormat="true" ht="30" hidden="false" customHeight="true" outlineLevel="0" collapsed="false">
      <c r="A142" s="19" t="n">
        <v>9</v>
      </c>
      <c r="B142" s="20" t="s">
        <v>299</v>
      </c>
      <c r="C142" s="21" t="s">
        <v>300</v>
      </c>
      <c r="D142" s="21" t="s">
        <v>15</v>
      </c>
      <c r="E142" s="21" t="s">
        <v>16</v>
      </c>
      <c r="F142" s="21" t="s">
        <v>284</v>
      </c>
      <c r="G142" s="22" t="n">
        <v>85</v>
      </c>
      <c r="H142" s="22" t="n">
        <f aca="false">G142*0.6</f>
        <v>51</v>
      </c>
      <c r="I142" s="14" t="n">
        <v>83.11</v>
      </c>
      <c r="J142" s="22" t="n">
        <v>33.24</v>
      </c>
      <c r="K142" s="14" t="n">
        <f aca="false">H142+J142</f>
        <v>84.24</v>
      </c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7"/>
      <c r="IT142" s="16"/>
      <c r="IU142" s="16"/>
      <c r="IV142" s="16"/>
    </row>
    <row r="143" s="24" customFormat="true" ht="30" hidden="false" customHeight="true" outlineLevel="0" collapsed="false">
      <c r="A143" s="19" t="n">
        <v>10</v>
      </c>
      <c r="B143" s="20" t="s">
        <v>301</v>
      </c>
      <c r="C143" s="21" t="s">
        <v>302</v>
      </c>
      <c r="D143" s="21" t="s">
        <v>15</v>
      </c>
      <c r="E143" s="21" t="s">
        <v>16</v>
      </c>
      <c r="F143" s="21" t="s">
        <v>284</v>
      </c>
      <c r="G143" s="22" t="n">
        <v>86</v>
      </c>
      <c r="H143" s="22" t="n">
        <f aca="false">G143*0.6</f>
        <v>51.6</v>
      </c>
      <c r="I143" s="14" t="n">
        <v>81.33</v>
      </c>
      <c r="J143" s="22" t="n">
        <v>32.53</v>
      </c>
      <c r="K143" s="14" t="n">
        <f aca="false">H143+J143</f>
        <v>84.13</v>
      </c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7"/>
      <c r="IT143" s="16"/>
      <c r="IU143" s="16"/>
      <c r="IV143" s="16"/>
    </row>
    <row r="144" s="24" customFormat="true" ht="30" hidden="false" customHeight="true" outlineLevel="0" collapsed="false">
      <c r="A144" s="19" t="n">
        <v>11</v>
      </c>
      <c r="B144" s="20" t="s">
        <v>303</v>
      </c>
      <c r="C144" s="21" t="s">
        <v>304</v>
      </c>
      <c r="D144" s="21" t="s">
        <v>15</v>
      </c>
      <c r="E144" s="21" t="s">
        <v>16</v>
      </c>
      <c r="F144" s="21" t="s">
        <v>284</v>
      </c>
      <c r="G144" s="22" t="n">
        <v>82.5</v>
      </c>
      <c r="H144" s="22" t="n">
        <f aca="false">G144*0.6</f>
        <v>49.5</v>
      </c>
      <c r="I144" s="14" t="n">
        <v>84.74</v>
      </c>
      <c r="J144" s="22" t="n">
        <v>33.9</v>
      </c>
      <c r="K144" s="14" t="n">
        <f aca="false">H144+J144</f>
        <v>83.4</v>
      </c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7"/>
      <c r="IT144" s="16"/>
      <c r="IU144" s="16"/>
      <c r="IV144" s="16"/>
    </row>
    <row r="145" s="24" customFormat="true" ht="30" hidden="false" customHeight="true" outlineLevel="0" collapsed="false">
      <c r="A145" s="19" t="n">
        <v>12</v>
      </c>
      <c r="B145" s="20" t="s">
        <v>305</v>
      </c>
      <c r="C145" s="21" t="s">
        <v>306</v>
      </c>
      <c r="D145" s="21" t="s">
        <v>72</v>
      </c>
      <c r="E145" s="21" t="s">
        <v>16</v>
      </c>
      <c r="F145" s="21" t="s">
        <v>284</v>
      </c>
      <c r="G145" s="22" t="n">
        <v>86.5</v>
      </c>
      <c r="H145" s="22" t="n">
        <f aca="false">G145*0.6</f>
        <v>51.9</v>
      </c>
      <c r="I145" s="14" t="n">
        <v>78.27</v>
      </c>
      <c r="J145" s="22" t="n">
        <v>31.31</v>
      </c>
      <c r="K145" s="14" t="n">
        <f aca="false">H145+J145</f>
        <v>83.21</v>
      </c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7"/>
      <c r="IT145" s="16"/>
      <c r="IU145" s="16"/>
      <c r="IV145" s="16"/>
    </row>
    <row r="146" s="24" customFormat="true" ht="30" hidden="false" customHeight="true" outlineLevel="0" collapsed="false">
      <c r="A146" s="19" t="n">
        <v>13</v>
      </c>
      <c r="B146" s="20" t="s">
        <v>307</v>
      </c>
      <c r="C146" s="21" t="s">
        <v>308</v>
      </c>
      <c r="D146" s="21" t="s">
        <v>15</v>
      </c>
      <c r="E146" s="21" t="s">
        <v>16</v>
      </c>
      <c r="F146" s="21" t="s">
        <v>284</v>
      </c>
      <c r="G146" s="22" t="n">
        <v>85.5</v>
      </c>
      <c r="H146" s="22" t="n">
        <f aca="false">G146*0.6</f>
        <v>51.3</v>
      </c>
      <c r="I146" s="14" t="n">
        <v>78.44</v>
      </c>
      <c r="J146" s="22" t="n">
        <v>31.38</v>
      </c>
      <c r="K146" s="14" t="n">
        <f aca="false">H146+J146</f>
        <v>82.68</v>
      </c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7"/>
      <c r="IT146" s="16"/>
      <c r="IU146" s="16"/>
      <c r="IV146" s="16"/>
    </row>
    <row r="147" s="24" customFormat="true" ht="30" hidden="false" customHeight="true" outlineLevel="0" collapsed="false">
      <c r="A147" s="19" t="n">
        <v>14</v>
      </c>
      <c r="B147" s="20" t="s">
        <v>309</v>
      </c>
      <c r="C147" s="21" t="s">
        <v>310</v>
      </c>
      <c r="D147" s="21" t="s">
        <v>72</v>
      </c>
      <c r="E147" s="21" t="s">
        <v>16</v>
      </c>
      <c r="F147" s="21" t="s">
        <v>284</v>
      </c>
      <c r="G147" s="22" t="n">
        <v>84.5</v>
      </c>
      <c r="H147" s="22" t="n">
        <f aca="false">G147*0.6</f>
        <v>50.7</v>
      </c>
      <c r="I147" s="14" t="n">
        <v>77.57</v>
      </c>
      <c r="J147" s="22" t="n">
        <v>31.03</v>
      </c>
      <c r="K147" s="14" t="n">
        <f aca="false">H147+J147</f>
        <v>81.73</v>
      </c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7"/>
      <c r="IT147" s="16"/>
      <c r="IU147" s="16"/>
      <c r="IV147" s="16"/>
    </row>
    <row r="148" s="18" customFormat="true" ht="30" hidden="false" customHeight="true" outlineLevel="0" collapsed="false">
      <c r="A148" s="19" t="n">
        <v>1</v>
      </c>
      <c r="B148" s="20" t="s">
        <v>311</v>
      </c>
      <c r="C148" s="21" t="s">
        <v>312</v>
      </c>
      <c r="D148" s="21" t="s">
        <v>15</v>
      </c>
      <c r="E148" s="21" t="s">
        <v>16</v>
      </c>
      <c r="F148" s="21" t="s">
        <v>313</v>
      </c>
      <c r="G148" s="22" t="n">
        <v>83</v>
      </c>
      <c r="H148" s="22" t="n">
        <f aca="false">G148*0.6</f>
        <v>49.8</v>
      </c>
      <c r="I148" s="14" t="n">
        <v>87.82</v>
      </c>
      <c r="J148" s="22" t="n">
        <v>35.13</v>
      </c>
      <c r="K148" s="14" t="n">
        <f aca="false">H148+J148</f>
        <v>84.93</v>
      </c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7"/>
      <c r="IT148" s="16"/>
      <c r="IU148" s="16"/>
      <c r="IV148" s="16"/>
    </row>
    <row r="149" s="18" customFormat="true" ht="30" hidden="false" customHeight="true" outlineLevel="0" collapsed="false">
      <c r="A149" s="19" t="n">
        <v>2</v>
      </c>
      <c r="B149" s="20" t="s">
        <v>314</v>
      </c>
      <c r="C149" s="21" t="s">
        <v>315</v>
      </c>
      <c r="D149" s="21" t="s">
        <v>15</v>
      </c>
      <c r="E149" s="21" t="s">
        <v>16</v>
      </c>
      <c r="F149" s="21" t="s">
        <v>313</v>
      </c>
      <c r="G149" s="22" t="n">
        <v>81</v>
      </c>
      <c r="H149" s="22" t="n">
        <f aca="false">G149*0.6</f>
        <v>48.6</v>
      </c>
      <c r="I149" s="14" t="n">
        <v>88.23</v>
      </c>
      <c r="J149" s="22" t="n">
        <v>35.29</v>
      </c>
      <c r="K149" s="14" t="n">
        <f aca="false">H149+J149</f>
        <v>83.89</v>
      </c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7"/>
      <c r="IT149" s="16"/>
      <c r="IU149" s="16"/>
      <c r="IV149" s="16"/>
    </row>
    <row r="150" s="18" customFormat="true" ht="30" hidden="false" customHeight="true" outlineLevel="0" collapsed="false">
      <c r="A150" s="19" t="n">
        <v>3</v>
      </c>
      <c r="B150" s="20" t="s">
        <v>316</v>
      </c>
      <c r="C150" s="21" t="s">
        <v>317</v>
      </c>
      <c r="D150" s="21" t="s">
        <v>15</v>
      </c>
      <c r="E150" s="21" t="s">
        <v>16</v>
      </c>
      <c r="F150" s="21" t="s">
        <v>313</v>
      </c>
      <c r="G150" s="22" t="n">
        <v>83</v>
      </c>
      <c r="H150" s="22" t="n">
        <f aca="false">G150*0.6</f>
        <v>49.8</v>
      </c>
      <c r="I150" s="14" t="n">
        <v>85.06</v>
      </c>
      <c r="J150" s="22" t="n">
        <v>34.02</v>
      </c>
      <c r="K150" s="14" t="n">
        <f aca="false">H150+J150</f>
        <v>83.82</v>
      </c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7"/>
      <c r="IT150" s="16"/>
      <c r="IU150" s="16"/>
      <c r="IV150" s="16"/>
    </row>
    <row r="151" s="18" customFormat="true" ht="30" hidden="false" customHeight="true" outlineLevel="0" collapsed="false">
      <c r="A151" s="19" t="n">
        <v>4</v>
      </c>
      <c r="B151" s="20" t="s">
        <v>318</v>
      </c>
      <c r="C151" s="21" t="s">
        <v>319</v>
      </c>
      <c r="D151" s="21" t="s">
        <v>15</v>
      </c>
      <c r="E151" s="21" t="s">
        <v>16</v>
      </c>
      <c r="F151" s="21" t="s">
        <v>313</v>
      </c>
      <c r="G151" s="22" t="n">
        <v>84</v>
      </c>
      <c r="H151" s="22" t="n">
        <f aca="false">G151*0.6</f>
        <v>50.4</v>
      </c>
      <c r="I151" s="14" t="n">
        <v>80.44</v>
      </c>
      <c r="J151" s="22" t="n">
        <v>32.18</v>
      </c>
      <c r="K151" s="14" t="n">
        <f aca="false">H151+J151</f>
        <v>82.58</v>
      </c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7"/>
      <c r="IT151" s="16"/>
      <c r="IU151" s="16"/>
      <c r="IV151" s="16"/>
    </row>
    <row r="152" s="18" customFormat="true" ht="30" hidden="false" customHeight="true" outlineLevel="0" collapsed="false">
      <c r="A152" s="19" t="n">
        <v>5</v>
      </c>
      <c r="B152" s="20" t="s">
        <v>320</v>
      </c>
      <c r="C152" s="21" t="s">
        <v>321</v>
      </c>
      <c r="D152" s="21" t="s">
        <v>72</v>
      </c>
      <c r="E152" s="21" t="s">
        <v>16</v>
      </c>
      <c r="F152" s="21" t="s">
        <v>313</v>
      </c>
      <c r="G152" s="22" t="n">
        <v>81</v>
      </c>
      <c r="H152" s="22" t="n">
        <f aca="false">G152*0.6</f>
        <v>48.6</v>
      </c>
      <c r="I152" s="14" t="n">
        <v>84.61</v>
      </c>
      <c r="J152" s="22" t="n">
        <v>33.84</v>
      </c>
      <c r="K152" s="14" t="n">
        <f aca="false">H152+J152</f>
        <v>82.44</v>
      </c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7"/>
      <c r="IT152" s="16"/>
      <c r="IU152" s="16"/>
      <c r="IV152" s="16"/>
    </row>
    <row r="153" s="18" customFormat="true" ht="30" hidden="false" customHeight="true" outlineLevel="0" collapsed="false">
      <c r="A153" s="19" t="n">
        <v>6</v>
      </c>
      <c r="B153" s="20" t="s">
        <v>322</v>
      </c>
      <c r="C153" s="21" t="s">
        <v>323</v>
      </c>
      <c r="D153" s="21" t="s">
        <v>15</v>
      </c>
      <c r="E153" s="21" t="s">
        <v>16</v>
      </c>
      <c r="F153" s="21" t="s">
        <v>313</v>
      </c>
      <c r="G153" s="22" t="n">
        <v>79</v>
      </c>
      <c r="H153" s="22" t="n">
        <f aca="false">G153*0.6</f>
        <v>47.4</v>
      </c>
      <c r="I153" s="14" t="n">
        <v>87.52</v>
      </c>
      <c r="J153" s="22" t="n">
        <v>35.01</v>
      </c>
      <c r="K153" s="14" t="n">
        <f aca="false">H153+J153</f>
        <v>82.41</v>
      </c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7"/>
      <c r="IT153" s="16"/>
      <c r="IU153" s="16"/>
      <c r="IV153" s="16"/>
    </row>
    <row r="154" s="18" customFormat="true" ht="30" hidden="false" customHeight="true" outlineLevel="0" collapsed="false">
      <c r="A154" s="19" t="n">
        <v>7</v>
      </c>
      <c r="B154" s="20" t="s">
        <v>324</v>
      </c>
      <c r="C154" s="21" t="s">
        <v>325</v>
      </c>
      <c r="D154" s="21" t="s">
        <v>15</v>
      </c>
      <c r="E154" s="21" t="s">
        <v>16</v>
      </c>
      <c r="F154" s="21" t="s">
        <v>313</v>
      </c>
      <c r="G154" s="22" t="n">
        <v>80</v>
      </c>
      <c r="H154" s="22" t="n">
        <f aca="false">G154*0.6</f>
        <v>48</v>
      </c>
      <c r="I154" s="14" t="n">
        <v>85.24</v>
      </c>
      <c r="J154" s="22" t="n">
        <v>34.1</v>
      </c>
      <c r="K154" s="14" t="n">
        <f aca="false">H154+J154</f>
        <v>82.1</v>
      </c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7"/>
      <c r="IT154" s="16"/>
      <c r="IU154" s="16"/>
      <c r="IV154" s="16"/>
    </row>
    <row r="155" s="24" customFormat="true" ht="30" hidden="false" customHeight="true" outlineLevel="0" collapsed="false">
      <c r="A155" s="19" t="n">
        <v>8</v>
      </c>
      <c r="B155" s="20" t="s">
        <v>326</v>
      </c>
      <c r="C155" s="21" t="s">
        <v>327</v>
      </c>
      <c r="D155" s="21" t="s">
        <v>15</v>
      </c>
      <c r="E155" s="21" t="s">
        <v>16</v>
      </c>
      <c r="F155" s="21" t="s">
        <v>313</v>
      </c>
      <c r="G155" s="22" t="n">
        <v>79</v>
      </c>
      <c r="H155" s="22" t="n">
        <f aca="false">G155*0.6</f>
        <v>47.4</v>
      </c>
      <c r="I155" s="14" t="n">
        <v>86.38</v>
      </c>
      <c r="J155" s="22" t="n">
        <v>34.55</v>
      </c>
      <c r="K155" s="14" t="n">
        <f aca="false">H155+J155</f>
        <v>81.95</v>
      </c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7"/>
      <c r="IT155" s="16"/>
      <c r="IU155" s="16"/>
      <c r="IV155" s="16"/>
    </row>
    <row r="156" s="24" customFormat="true" ht="30" hidden="false" customHeight="true" outlineLevel="0" collapsed="false">
      <c r="A156" s="19" t="n">
        <v>9</v>
      </c>
      <c r="B156" s="20" t="s">
        <v>328</v>
      </c>
      <c r="C156" s="21" t="s">
        <v>329</v>
      </c>
      <c r="D156" s="21" t="s">
        <v>15</v>
      </c>
      <c r="E156" s="21" t="s">
        <v>16</v>
      </c>
      <c r="F156" s="21" t="s">
        <v>313</v>
      </c>
      <c r="G156" s="22" t="n">
        <v>80.5</v>
      </c>
      <c r="H156" s="22" t="n">
        <f aca="false">G156*0.6</f>
        <v>48.3</v>
      </c>
      <c r="I156" s="14" t="n">
        <v>83.78</v>
      </c>
      <c r="J156" s="22" t="n">
        <v>33.51</v>
      </c>
      <c r="K156" s="14" t="n">
        <f aca="false">H156+J156</f>
        <v>81.81</v>
      </c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7"/>
      <c r="IT156" s="16"/>
      <c r="IU156" s="16"/>
      <c r="IV156" s="16"/>
    </row>
    <row r="157" s="24" customFormat="true" ht="30" hidden="false" customHeight="true" outlineLevel="0" collapsed="false">
      <c r="A157" s="19" t="n">
        <v>10</v>
      </c>
      <c r="B157" s="20" t="s">
        <v>330</v>
      </c>
      <c r="C157" s="21" t="s">
        <v>331</v>
      </c>
      <c r="D157" s="21" t="s">
        <v>72</v>
      </c>
      <c r="E157" s="21" t="s">
        <v>16</v>
      </c>
      <c r="F157" s="21" t="s">
        <v>313</v>
      </c>
      <c r="G157" s="22" t="n">
        <v>81</v>
      </c>
      <c r="H157" s="22" t="n">
        <f aca="false">G157*0.6</f>
        <v>48.6</v>
      </c>
      <c r="I157" s="14" t="n">
        <v>82.64</v>
      </c>
      <c r="J157" s="22" t="n">
        <v>33.06</v>
      </c>
      <c r="K157" s="14" t="n">
        <f aca="false">H157+J157</f>
        <v>81.66</v>
      </c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7"/>
      <c r="IT157" s="16"/>
      <c r="IU157" s="16"/>
      <c r="IV157" s="16"/>
    </row>
    <row r="158" s="24" customFormat="true" ht="30" hidden="false" customHeight="true" outlineLevel="0" collapsed="false">
      <c r="A158" s="19" t="n">
        <v>11</v>
      </c>
      <c r="B158" s="20" t="s">
        <v>332</v>
      </c>
      <c r="C158" s="21" t="s">
        <v>333</v>
      </c>
      <c r="D158" s="21" t="s">
        <v>15</v>
      </c>
      <c r="E158" s="21" t="s">
        <v>16</v>
      </c>
      <c r="F158" s="21" t="s">
        <v>313</v>
      </c>
      <c r="G158" s="22" t="n">
        <v>80</v>
      </c>
      <c r="H158" s="22" t="n">
        <f aca="false">G158*0.6</f>
        <v>48</v>
      </c>
      <c r="I158" s="14" t="n">
        <v>84.13</v>
      </c>
      <c r="J158" s="22" t="n">
        <v>33.65</v>
      </c>
      <c r="K158" s="14" t="n">
        <f aca="false">H158+J158</f>
        <v>81.65</v>
      </c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7"/>
      <c r="IT158" s="16"/>
      <c r="IU158" s="16"/>
      <c r="IV158" s="16"/>
    </row>
    <row r="159" s="24" customFormat="true" ht="30" hidden="false" customHeight="true" outlineLevel="0" collapsed="false">
      <c r="A159" s="19" t="n">
        <v>12</v>
      </c>
      <c r="B159" s="20" t="s">
        <v>334</v>
      </c>
      <c r="C159" s="21" t="s">
        <v>335</v>
      </c>
      <c r="D159" s="21" t="s">
        <v>72</v>
      </c>
      <c r="E159" s="21" t="s">
        <v>16</v>
      </c>
      <c r="F159" s="21" t="s">
        <v>313</v>
      </c>
      <c r="G159" s="22" t="n">
        <v>80</v>
      </c>
      <c r="H159" s="22" t="n">
        <f aca="false">G159*0.6</f>
        <v>48</v>
      </c>
      <c r="I159" s="14" t="n">
        <v>83.85</v>
      </c>
      <c r="J159" s="22" t="n">
        <v>33.54</v>
      </c>
      <c r="K159" s="14" t="n">
        <f aca="false">H159+J159</f>
        <v>81.54</v>
      </c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7"/>
      <c r="IT159" s="16"/>
      <c r="IU159" s="16"/>
      <c r="IV159" s="16"/>
    </row>
    <row r="160" s="24" customFormat="true" ht="30" hidden="false" customHeight="true" outlineLevel="0" collapsed="false">
      <c r="A160" s="19" t="n">
        <v>13</v>
      </c>
      <c r="B160" s="20" t="s">
        <v>336</v>
      </c>
      <c r="C160" s="21" t="s">
        <v>337</v>
      </c>
      <c r="D160" s="21" t="s">
        <v>15</v>
      </c>
      <c r="E160" s="21" t="s">
        <v>16</v>
      </c>
      <c r="F160" s="21" t="s">
        <v>313</v>
      </c>
      <c r="G160" s="22" t="n">
        <v>80</v>
      </c>
      <c r="H160" s="22" t="n">
        <f aca="false">G160*0.6</f>
        <v>48</v>
      </c>
      <c r="I160" s="14" t="n">
        <v>83.63</v>
      </c>
      <c r="J160" s="22" t="n">
        <v>33.45</v>
      </c>
      <c r="K160" s="14" t="n">
        <f aca="false">H160+J160</f>
        <v>81.45</v>
      </c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7"/>
      <c r="IT160" s="16"/>
      <c r="IU160" s="16"/>
      <c r="IV160" s="16"/>
    </row>
    <row r="161" s="24" customFormat="true" ht="30" hidden="false" customHeight="true" outlineLevel="0" collapsed="false">
      <c r="A161" s="19" t="n">
        <v>14</v>
      </c>
      <c r="B161" s="20" t="s">
        <v>338</v>
      </c>
      <c r="C161" s="21" t="s">
        <v>339</v>
      </c>
      <c r="D161" s="21" t="s">
        <v>72</v>
      </c>
      <c r="E161" s="21" t="s">
        <v>16</v>
      </c>
      <c r="F161" s="21" t="s">
        <v>313</v>
      </c>
      <c r="G161" s="22" t="n">
        <v>80</v>
      </c>
      <c r="H161" s="22" t="n">
        <f aca="false">G161*0.6</f>
        <v>48</v>
      </c>
      <c r="I161" s="14" t="n">
        <v>83.28</v>
      </c>
      <c r="J161" s="22" t="n">
        <v>33.31</v>
      </c>
      <c r="K161" s="14" t="n">
        <f aca="false">H161+J161</f>
        <v>81.31</v>
      </c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7"/>
      <c r="IT161" s="16"/>
      <c r="IU161" s="16"/>
      <c r="IV161" s="16"/>
    </row>
    <row r="162" s="24" customFormat="true" ht="30" hidden="false" customHeight="true" outlineLevel="0" collapsed="false">
      <c r="A162" s="19" t="n">
        <v>15</v>
      </c>
      <c r="B162" s="20" t="s">
        <v>340</v>
      </c>
      <c r="C162" s="21" t="s">
        <v>341</v>
      </c>
      <c r="D162" s="21" t="s">
        <v>15</v>
      </c>
      <c r="E162" s="21" t="s">
        <v>16</v>
      </c>
      <c r="F162" s="21" t="s">
        <v>313</v>
      </c>
      <c r="G162" s="22" t="n">
        <v>79</v>
      </c>
      <c r="H162" s="22" t="n">
        <f aca="false">G162*0.6</f>
        <v>47.4</v>
      </c>
      <c r="I162" s="14" t="n">
        <v>83.64</v>
      </c>
      <c r="J162" s="22" t="n">
        <v>33.46</v>
      </c>
      <c r="K162" s="14" t="n">
        <f aca="false">H162+J162</f>
        <v>80.86</v>
      </c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7"/>
      <c r="IT162" s="16"/>
      <c r="IU162" s="16"/>
      <c r="IV162" s="16"/>
    </row>
    <row r="163" s="24" customFormat="true" ht="30" hidden="false" customHeight="true" outlineLevel="0" collapsed="false">
      <c r="A163" s="19" t="n">
        <v>16</v>
      </c>
      <c r="B163" s="20" t="s">
        <v>342</v>
      </c>
      <c r="C163" s="21" t="s">
        <v>343</v>
      </c>
      <c r="D163" s="21" t="s">
        <v>15</v>
      </c>
      <c r="E163" s="21" t="s">
        <v>16</v>
      </c>
      <c r="F163" s="21" t="s">
        <v>313</v>
      </c>
      <c r="G163" s="22" t="n">
        <v>83</v>
      </c>
      <c r="H163" s="22" t="n">
        <f aca="false">G163*0.6</f>
        <v>49.8</v>
      </c>
      <c r="I163" s="14" t="n">
        <v>75.37</v>
      </c>
      <c r="J163" s="22" t="n">
        <v>30.15</v>
      </c>
      <c r="K163" s="14" t="n">
        <f aca="false">H163+J163</f>
        <v>79.95</v>
      </c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7"/>
      <c r="IT163" s="16"/>
      <c r="IU163" s="16"/>
      <c r="IV163" s="16"/>
    </row>
    <row r="164" s="24" customFormat="true" ht="30" hidden="false" customHeight="true" outlineLevel="0" collapsed="false">
      <c r="A164" s="19" t="n">
        <v>17</v>
      </c>
      <c r="B164" s="20" t="s">
        <v>344</v>
      </c>
      <c r="C164" s="21" t="s">
        <v>345</v>
      </c>
      <c r="D164" s="21" t="s">
        <v>72</v>
      </c>
      <c r="E164" s="21" t="s">
        <v>16</v>
      </c>
      <c r="F164" s="21" t="s">
        <v>313</v>
      </c>
      <c r="G164" s="22" t="n">
        <v>82</v>
      </c>
      <c r="H164" s="22" t="n">
        <f aca="false">G164*0.6</f>
        <v>49.2</v>
      </c>
      <c r="I164" s="14" t="n">
        <v>76.79</v>
      </c>
      <c r="J164" s="22" t="n">
        <v>30.72</v>
      </c>
      <c r="K164" s="14" t="n">
        <f aca="false">H164+J164</f>
        <v>79.92</v>
      </c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7"/>
      <c r="IT164" s="16"/>
      <c r="IU164" s="16"/>
      <c r="IV164" s="16"/>
    </row>
    <row r="165" s="24" customFormat="true" ht="30" hidden="false" customHeight="true" outlineLevel="0" collapsed="false">
      <c r="A165" s="19" t="n">
        <v>18</v>
      </c>
      <c r="B165" s="20" t="s">
        <v>346</v>
      </c>
      <c r="C165" s="21" t="s">
        <v>347</v>
      </c>
      <c r="D165" s="21" t="s">
        <v>15</v>
      </c>
      <c r="E165" s="21" t="s">
        <v>16</v>
      </c>
      <c r="F165" s="21" t="s">
        <v>313</v>
      </c>
      <c r="G165" s="22" t="n">
        <v>79</v>
      </c>
      <c r="H165" s="22" t="n">
        <f aca="false">G165*0.6</f>
        <v>47.4</v>
      </c>
      <c r="I165" s="14" t="n">
        <v>78.31</v>
      </c>
      <c r="J165" s="22" t="n">
        <v>31.32</v>
      </c>
      <c r="K165" s="14" t="n">
        <f aca="false">H165+J165</f>
        <v>78.72</v>
      </c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7"/>
      <c r="IT165" s="16"/>
      <c r="IU165" s="16"/>
      <c r="IV165" s="16"/>
    </row>
    <row r="166" s="24" customFormat="true" ht="30" hidden="false" customHeight="true" outlineLevel="0" collapsed="false">
      <c r="A166" s="19" t="n">
        <v>19</v>
      </c>
      <c r="B166" s="20" t="s">
        <v>348</v>
      </c>
      <c r="C166" s="21" t="s">
        <v>349</v>
      </c>
      <c r="D166" s="21" t="s">
        <v>15</v>
      </c>
      <c r="E166" s="21" t="s">
        <v>16</v>
      </c>
      <c r="F166" s="21" t="s">
        <v>313</v>
      </c>
      <c r="G166" s="22" t="n">
        <v>79</v>
      </c>
      <c r="H166" s="22" t="n">
        <f aca="false">G166*0.6</f>
        <v>47.4</v>
      </c>
      <c r="I166" s="14" t="n">
        <v>70.44</v>
      </c>
      <c r="J166" s="22" t="n">
        <v>28.18</v>
      </c>
      <c r="K166" s="14" t="n">
        <f aca="false">H166+J166</f>
        <v>75.58</v>
      </c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7"/>
      <c r="IT166" s="16"/>
      <c r="IU166" s="16"/>
      <c r="IV166" s="16"/>
    </row>
    <row r="167" s="18" customFormat="true" ht="30" hidden="false" customHeight="true" outlineLevel="0" collapsed="false">
      <c r="A167" s="19" t="n">
        <v>1</v>
      </c>
      <c r="B167" s="20" t="s">
        <v>350</v>
      </c>
      <c r="C167" s="21" t="s">
        <v>351</v>
      </c>
      <c r="D167" s="21" t="s">
        <v>72</v>
      </c>
      <c r="E167" s="21" t="s">
        <v>16</v>
      </c>
      <c r="F167" s="21" t="s">
        <v>352</v>
      </c>
      <c r="G167" s="22" t="n">
        <v>87</v>
      </c>
      <c r="H167" s="22" t="n">
        <f aca="false">G167*0.6</f>
        <v>52.2</v>
      </c>
      <c r="I167" s="14" t="n">
        <v>86.4</v>
      </c>
      <c r="J167" s="22" t="n">
        <v>34.56</v>
      </c>
      <c r="K167" s="14" t="n">
        <f aca="false">H167+J167</f>
        <v>86.76</v>
      </c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7"/>
      <c r="IT167" s="16"/>
      <c r="IU167" s="16"/>
      <c r="IV167" s="16"/>
    </row>
    <row r="168" s="24" customFormat="true" ht="30" hidden="false" customHeight="true" outlineLevel="0" collapsed="false">
      <c r="A168" s="19" t="n">
        <v>2</v>
      </c>
      <c r="B168" s="20" t="s">
        <v>353</v>
      </c>
      <c r="C168" s="21" t="s">
        <v>354</v>
      </c>
      <c r="D168" s="21" t="s">
        <v>15</v>
      </c>
      <c r="E168" s="21" t="s">
        <v>16</v>
      </c>
      <c r="F168" s="21" t="s">
        <v>352</v>
      </c>
      <c r="G168" s="22" t="n">
        <v>83.5</v>
      </c>
      <c r="H168" s="22" t="n">
        <f aca="false">G168*0.6</f>
        <v>50.1</v>
      </c>
      <c r="I168" s="14" t="n">
        <v>88.74</v>
      </c>
      <c r="J168" s="22" t="n">
        <v>35.5</v>
      </c>
      <c r="K168" s="14" t="n">
        <f aca="false">H168+J168</f>
        <v>85.6</v>
      </c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7"/>
      <c r="IT168" s="16"/>
      <c r="IU168" s="16"/>
      <c r="IV168" s="16"/>
    </row>
    <row r="169" s="24" customFormat="true" ht="30" hidden="false" customHeight="true" outlineLevel="0" collapsed="false">
      <c r="A169" s="19" t="n">
        <v>3</v>
      </c>
      <c r="B169" s="20" t="s">
        <v>355</v>
      </c>
      <c r="C169" s="21" t="s">
        <v>356</v>
      </c>
      <c r="D169" s="21" t="s">
        <v>72</v>
      </c>
      <c r="E169" s="21" t="s">
        <v>16</v>
      </c>
      <c r="F169" s="21" t="s">
        <v>352</v>
      </c>
      <c r="G169" s="22" t="n">
        <v>87</v>
      </c>
      <c r="H169" s="22" t="n">
        <f aca="false">G169*0.6</f>
        <v>52.2</v>
      </c>
      <c r="I169" s="14" t="n">
        <v>81.47</v>
      </c>
      <c r="J169" s="22" t="n">
        <v>32.59</v>
      </c>
      <c r="K169" s="14" t="n">
        <f aca="false">H169+J169</f>
        <v>84.79</v>
      </c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7"/>
      <c r="IT169" s="16"/>
      <c r="IU169" s="16"/>
      <c r="IV169" s="16"/>
    </row>
    <row r="170" s="18" customFormat="true" ht="30" hidden="false" customHeight="true" outlineLevel="0" collapsed="false">
      <c r="A170" s="19" t="n">
        <v>1</v>
      </c>
      <c r="B170" s="20" t="s">
        <v>357</v>
      </c>
      <c r="C170" s="21" t="s">
        <v>358</v>
      </c>
      <c r="D170" s="21" t="s">
        <v>15</v>
      </c>
      <c r="E170" s="21" t="s">
        <v>16</v>
      </c>
      <c r="F170" s="21" t="s">
        <v>359</v>
      </c>
      <c r="G170" s="22" t="n">
        <v>85</v>
      </c>
      <c r="H170" s="22" t="n">
        <f aca="false">G170*0.6</f>
        <v>51</v>
      </c>
      <c r="I170" s="14" t="n">
        <v>90.81</v>
      </c>
      <c r="J170" s="22" t="n">
        <v>36.32</v>
      </c>
      <c r="K170" s="14" t="n">
        <f aca="false">H170+J170</f>
        <v>87.32</v>
      </c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7"/>
      <c r="IT170" s="16"/>
      <c r="IU170" s="16"/>
      <c r="IV170" s="16"/>
    </row>
    <row r="171" s="18" customFormat="true" ht="30" hidden="false" customHeight="true" outlineLevel="0" collapsed="false">
      <c r="A171" s="19" t="n">
        <v>2</v>
      </c>
      <c r="B171" s="20" t="s">
        <v>360</v>
      </c>
      <c r="C171" s="21" t="s">
        <v>361</v>
      </c>
      <c r="D171" s="21" t="s">
        <v>15</v>
      </c>
      <c r="E171" s="21" t="s">
        <v>16</v>
      </c>
      <c r="F171" s="21" t="s">
        <v>359</v>
      </c>
      <c r="G171" s="22" t="n">
        <v>83</v>
      </c>
      <c r="H171" s="22" t="n">
        <f aca="false">G171*0.6</f>
        <v>49.8</v>
      </c>
      <c r="I171" s="14" t="n">
        <v>89.79</v>
      </c>
      <c r="J171" s="22" t="n">
        <v>35.92</v>
      </c>
      <c r="K171" s="14" t="n">
        <f aca="false">H171+J171</f>
        <v>85.72</v>
      </c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7"/>
      <c r="IT171" s="16"/>
      <c r="IU171" s="16"/>
      <c r="IV171" s="16"/>
    </row>
    <row r="172" s="24" customFormat="true" ht="30" hidden="false" customHeight="true" outlineLevel="0" collapsed="false">
      <c r="A172" s="19" t="n">
        <v>3</v>
      </c>
      <c r="B172" s="20" t="s">
        <v>362</v>
      </c>
      <c r="C172" s="21" t="s">
        <v>363</v>
      </c>
      <c r="D172" s="21" t="s">
        <v>72</v>
      </c>
      <c r="E172" s="21" t="s">
        <v>16</v>
      </c>
      <c r="F172" s="21" t="s">
        <v>359</v>
      </c>
      <c r="G172" s="22" t="n">
        <v>83</v>
      </c>
      <c r="H172" s="22" t="n">
        <f aca="false">G172*0.6</f>
        <v>49.8</v>
      </c>
      <c r="I172" s="14" t="n">
        <v>82.99</v>
      </c>
      <c r="J172" s="22" t="n">
        <v>33.2</v>
      </c>
      <c r="K172" s="14" t="n">
        <f aca="false">H172+J172</f>
        <v>83</v>
      </c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7"/>
      <c r="IT172" s="16"/>
      <c r="IU172" s="16"/>
      <c r="IV172" s="16"/>
    </row>
    <row r="173" s="24" customFormat="true" ht="30" hidden="false" customHeight="true" outlineLevel="0" collapsed="false">
      <c r="A173" s="19" t="n">
        <v>4</v>
      </c>
      <c r="B173" s="20" t="s">
        <v>364</v>
      </c>
      <c r="C173" s="21" t="s">
        <v>365</v>
      </c>
      <c r="D173" s="21" t="s">
        <v>15</v>
      </c>
      <c r="E173" s="21" t="s">
        <v>16</v>
      </c>
      <c r="F173" s="21" t="s">
        <v>359</v>
      </c>
      <c r="G173" s="22" t="n">
        <v>77</v>
      </c>
      <c r="H173" s="22" t="n">
        <f aca="false">G173*0.6</f>
        <v>46.2</v>
      </c>
      <c r="I173" s="14" t="n">
        <v>90.26</v>
      </c>
      <c r="J173" s="22" t="n">
        <v>36.1</v>
      </c>
      <c r="K173" s="14" t="n">
        <f aca="false">H173+J173</f>
        <v>82.3</v>
      </c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7"/>
      <c r="IT173" s="16"/>
      <c r="IU173" s="16"/>
      <c r="IV173" s="16"/>
    </row>
    <row r="174" s="24" customFormat="true" ht="30" hidden="false" customHeight="true" outlineLevel="0" collapsed="false">
      <c r="A174" s="19" t="n">
        <v>5</v>
      </c>
      <c r="B174" s="20" t="s">
        <v>366</v>
      </c>
      <c r="C174" s="21" t="s">
        <v>367</v>
      </c>
      <c r="D174" s="21" t="s">
        <v>15</v>
      </c>
      <c r="E174" s="21" t="s">
        <v>16</v>
      </c>
      <c r="F174" s="21" t="s">
        <v>359</v>
      </c>
      <c r="G174" s="22" t="n">
        <v>77</v>
      </c>
      <c r="H174" s="22" t="n">
        <f aca="false">G174*0.6</f>
        <v>46.2</v>
      </c>
      <c r="I174" s="14" t="n">
        <v>89.18</v>
      </c>
      <c r="J174" s="22" t="n">
        <v>35.67</v>
      </c>
      <c r="K174" s="14" t="n">
        <f aca="false">H174+J174</f>
        <v>81.87</v>
      </c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7"/>
      <c r="IT174" s="16"/>
      <c r="IU174" s="16"/>
      <c r="IV174" s="16"/>
    </row>
    <row r="175" s="24" customFormat="true" ht="30" hidden="false" customHeight="true" outlineLevel="0" collapsed="false">
      <c r="A175" s="19" t="n">
        <v>6</v>
      </c>
      <c r="B175" s="20" t="s">
        <v>368</v>
      </c>
      <c r="C175" s="21" t="s">
        <v>369</v>
      </c>
      <c r="D175" s="21" t="s">
        <v>15</v>
      </c>
      <c r="E175" s="21" t="s">
        <v>16</v>
      </c>
      <c r="F175" s="21" t="s">
        <v>359</v>
      </c>
      <c r="G175" s="22" t="n">
        <v>77</v>
      </c>
      <c r="H175" s="22" t="n">
        <f aca="false">G175*0.6</f>
        <v>46.2</v>
      </c>
      <c r="I175" s="14" t="n">
        <v>82.97</v>
      </c>
      <c r="J175" s="22" t="n">
        <v>33.19</v>
      </c>
      <c r="K175" s="14" t="n">
        <f aca="false">H175+J175</f>
        <v>79.39</v>
      </c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7"/>
      <c r="IT175" s="16"/>
      <c r="IU175" s="16"/>
      <c r="IV175" s="16"/>
    </row>
    <row r="176" s="18" customFormat="true" ht="38.1" hidden="false" customHeight="true" outlineLevel="0" collapsed="false">
      <c r="A176" s="19" t="n">
        <v>1</v>
      </c>
      <c r="B176" s="20" t="s">
        <v>370</v>
      </c>
      <c r="C176" s="21" t="s">
        <v>371</v>
      </c>
      <c r="D176" s="21" t="s">
        <v>15</v>
      </c>
      <c r="E176" s="21" t="s">
        <v>16</v>
      </c>
      <c r="F176" s="25" t="s">
        <v>372</v>
      </c>
      <c r="G176" s="22" t="n">
        <v>70</v>
      </c>
      <c r="H176" s="22" t="n">
        <f aca="false">G176*0.6</f>
        <v>42</v>
      </c>
      <c r="I176" s="14" t="n">
        <v>80.8</v>
      </c>
      <c r="J176" s="22" t="n">
        <v>32.32</v>
      </c>
      <c r="K176" s="14" t="n">
        <f aca="false">H176+J176</f>
        <v>74.32</v>
      </c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7"/>
      <c r="IT176" s="16"/>
      <c r="IU176" s="16"/>
      <c r="IV176" s="16"/>
    </row>
    <row r="177" s="24" customFormat="true" ht="38.1" hidden="false" customHeight="true" outlineLevel="0" collapsed="false">
      <c r="A177" s="19" t="n">
        <v>1</v>
      </c>
      <c r="B177" s="20" t="s">
        <v>373</v>
      </c>
      <c r="C177" s="21" t="s">
        <v>374</v>
      </c>
      <c r="D177" s="21" t="s">
        <v>15</v>
      </c>
      <c r="E177" s="21" t="s">
        <v>16</v>
      </c>
      <c r="F177" s="25" t="s">
        <v>375</v>
      </c>
      <c r="G177" s="22" t="n">
        <v>93</v>
      </c>
      <c r="H177" s="22" t="n">
        <f aca="false">G177*0.6</f>
        <v>55.8</v>
      </c>
      <c r="I177" s="22" t="n">
        <v>84.18</v>
      </c>
      <c r="J177" s="22" t="n">
        <v>33.67</v>
      </c>
      <c r="K177" s="14" t="n">
        <f aca="false">H177+J177</f>
        <v>89.47</v>
      </c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7"/>
      <c r="IT177" s="16"/>
      <c r="IU177" s="16"/>
      <c r="IV177" s="16"/>
    </row>
    <row r="178" s="18" customFormat="true" ht="38.1" hidden="false" customHeight="true" outlineLevel="0" collapsed="false">
      <c r="A178" s="19" t="n">
        <v>1</v>
      </c>
      <c r="B178" s="20" t="s">
        <v>376</v>
      </c>
      <c r="C178" s="21" t="s">
        <v>377</v>
      </c>
      <c r="D178" s="21" t="s">
        <v>15</v>
      </c>
      <c r="E178" s="21" t="s">
        <v>16</v>
      </c>
      <c r="F178" s="25" t="s">
        <v>378</v>
      </c>
      <c r="G178" s="22" t="n">
        <v>84.5</v>
      </c>
      <c r="H178" s="22" t="n">
        <f aca="false">G178*0.6</f>
        <v>50.7</v>
      </c>
      <c r="I178" s="14" t="n">
        <v>89.29</v>
      </c>
      <c r="J178" s="22" t="n">
        <v>35.72</v>
      </c>
      <c r="K178" s="14" t="n">
        <f aca="false">H178+J178</f>
        <v>86.42</v>
      </c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7"/>
      <c r="IT178" s="16"/>
      <c r="IU178" s="16"/>
      <c r="IV178" s="16"/>
    </row>
    <row r="179" s="18" customFormat="true" ht="38.1" hidden="false" customHeight="true" outlineLevel="0" collapsed="false">
      <c r="A179" s="19" t="n">
        <v>2</v>
      </c>
      <c r="B179" s="20" t="s">
        <v>379</v>
      </c>
      <c r="C179" s="21" t="s">
        <v>380</v>
      </c>
      <c r="D179" s="21" t="s">
        <v>15</v>
      </c>
      <c r="E179" s="21" t="s">
        <v>16</v>
      </c>
      <c r="F179" s="25" t="s">
        <v>378</v>
      </c>
      <c r="G179" s="22" t="n">
        <v>79</v>
      </c>
      <c r="H179" s="22" t="n">
        <f aca="false">G179*0.6</f>
        <v>47.4</v>
      </c>
      <c r="I179" s="14" t="n">
        <v>87.29</v>
      </c>
      <c r="J179" s="22" t="n">
        <v>34.92</v>
      </c>
      <c r="K179" s="14" t="n">
        <f aca="false">H179+J179</f>
        <v>82.32</v>
      </c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7"/>
      <c r="IT179" s="16"/>
      <c r="IU179" s="16"/>
      <c r="IV179" s="16"/>
    </row>
    <row r="180" s="24" customFormat="true" ht="38.1" hidden="false" customHeight="true" outlineLevel="0" collapsed="false">
      <c r="A180" s="19" t="n">
        <v>3</v>
      </c>
      <c r="B180" s="20" t="s">
        <v>381</v>
      </c>
      <c r="C180" s="21" t="s">
        <v>382</v>
      </c>
      <c r="D180" s="21" t="s">
        <v>15</v>
      </c>
      <c r="E180" s="21" t="s">
        <v>16</v>
      </c>
      <c r="F180" s="25" t="s">
        <v>378</v>
      </c>
      <c r="G180" s="22" t="n">
        <v>76</v>
      </c>
      <c r="H180" s="22" t="n">
        <f aca="false">G180*0.6</f>
        <v>45.6</v>
      </c>
      <c r="I180" s="14" t="n">
        <v>83.51</v>
      </c>
      <c r="J180" s="22" t="n">
        <v>33.4</v>
      </c>
      <c r="K180" s="14" t="n">
        <f aca="false">H180+J180</f>
        <v>79</v>
      </c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7"/>
      <c r="IT180" s="16"/>
      <c r="IU180" s="16"/>
      <c r="IV180" s="16"/>
    </row>
    <row r="181" s="18" customFormat="true" ht="38.1" hidden="false" customHeight="true" outlineLevel="0" collapsed="false">
      <c r="A181" s="19" t="n">
        <v>1</v>
      </c>
      <c r="B181" s="20" t="s">
        <v>383</v>
      </c>
      <c r="C181" s="21" t="s">
        <v>384</v>
      </c>
      <c r="D181" s="21" t="s">
        <v>15</v>
      </c>
      <c r="E181" s="21" t="s">
        <v>16</v>
      </c>
      <c r="F181" s="25" t="s">
        <v>385</v>
      </c>
      <c r="G181" s="22" t="n">
        <v>84</v>
      </c>
      <c r="H181" s="22" t="n">
        <f aca="false">G181*0.6</f>
        <v>50.4</v>
      </c>
      <c r="I181" s="14" t="n">
        <v>90.82</v>
      </c>
      <c r="J181" s="22" t="n">
        <v>36.33</v>
      </c>
      <c r="K181" s="14" t="n">
        <f aca="false">H181+J181</f>
        <v>86.73</v>
      </c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7"/>
      <c r="IT181" s="16"/>
      <c r="IU181" s="16"/>
      <c r="IV181" s="16"/>
    </row>
    <row r="182" s="18" customFormat="true" ht="38.1" hidden="false" customHeight="true" outlineLevel="0" collapsed="false">
      <c r="A182" s="19" t="n">
        <v>2</v>
      </c>
      <c r="B182" s="20" t="s">
        <v>386</v>
      </c>
      <c r="C182" s="21" t="s">
        <v>387</v>
      </c>
      <c r="D182" s="21" t="s">
        <v>15</v>
      </c>
      <c r="E182" s="21" t="s">
        <v>16</v>
      </c>
      <c r="F182" s="25" t="s">
        <v>385</v>
      </c>
      <c r="G182" s="22" t="n">
        <v>70</v>
      </c>
      <c r="H182" s="22" t="n">
        <f aca="false">G182*0.6</f>
        <v>42</v>
      </c>
      <c r="I182" s="14" t="n">
        <v>87.58</v>
      </c>
      <c r="J182" s="22" t="n">
        <v>35.03</v>
      </c>
      <c r="K182" s="14" t="n">
        <f aca="false">H182+J182</f>
        <v>77.03</v>
      </c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7"/>
      <c r="IT182" s="16"/>
      <c r="IU182" s="16"/>
      <c r="IV182" s="16"/>
    </row>
    <row r="183" s="24" customFormat="true" ht="38.1" hidden="false" customHeight="true" outlineLevel="0" collapsed="false">
      <c r="A183" s="19" t="n">
        <v>3</v>
      </c>
      <c r="B183" s="20" t="s">
        <v>388</v>
      </c>
      <c r="C183" s="21" t="s">
        <v>389</v>
      </c>
      <c r="D183" s="21" t="s">
        <v>72</v>
      </c>
      <c r="E183" s="21" t="s">
        <v>16</v>
      </c>
      <c r="F183" s="25" t="s">
        <v>385</v>
      </c>
      <c r="G183" s="22" t="n">
        <v>69</v>
      </c>
      <c r="H183" s="22" t="n">
        <f aca="false">G183*0.6</f>
        <v>41.4</v>
      </c>
      <c r="I183" s="14" t="n">
        <v>86.41</v>
      </c>
      <c r="J183" s="22" t="n">
        <v>34.56</v>
      </c>
      <c r="K183" s="14" t="n">
        <f aca="false">H183+J183</f>
        <v>75.96</v>
      </c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7"/>
      <c r="IT183" s="16"/>
      <c r="IU183" s="16"/>
      <c r="IV183" s="16"/>
    </row>
    <row r="184" s="18" customFormat="true" ht="38.1" hidden="false" customHeight="true" outlineLevel="0" collapsed="false">
      <c r="A184" s="19" t="n">
        <v>1</v>
      </c>
      <c r="B184" s="20" t="s">
        <v>390</v>
      </c>
      <c r="C184" s="21" t="s">
        <v>391</v>
      </c>
      <c r="D184" s="21" t="s">
        <v>72</v>
      </c>
      <c r="E184" s="21" t="s">
        <v>16</v>
      </c>
      <c r="F184" s="25" t="s">
        <v>392</v>
      </c>
      <c r="G184" s="22" t="n">
        <v>82</v>
      </c>
      <c r="H184" s="22" t="n">
        <f aca="false">G184*0.6</f>
        <v>49.2</v>
      </c>
      <c r="I184" s="14" t="n">
        <v>81.55</v>
      </c>
      <c r="J184" s="22" t="n">
        <v>32.62</v>
      </c>
      <c r="K184" s="14" t="n">
        <f aca="false">H184+J184</f>
        <v>81.82</v>
      </c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7"/>
      <c r="IT184" s="16"/>
      <c r="IU184" s="16"/>
      <c r="IV184" s="16"/>
    </row>
    <row r="185" s="24" customFormat="true" ht="38.1" hidden="false" customHeight="true" outlineLevel="0" collapsed="false">
      <c r="A185" s="19" t="n">
        <v>2</v>
      </c>
      <c r="B185" s="20" t="s">
        <v>393</v>
      </c>
      <c r="C185" s="21" t="s">
        <v>394</v>
      </c>
      <c r="D185" s="21" t="s">
        <v>72</v>
      </c>
      <c r="E185" s="21" t="s">
        <v>16</v>
      </c>
      <c r="F185" s="25" t="s">
        <v>392</v>
      </c>
      <c r="G185" s="22" t="n">
        <v>68</v>
      </c>
      <c r="H185" s="22" t="n">
        <f aca="false">G185*0.6</f>
        <v>40.8</v>
      </c>
      <c r="I185" s="14" t="n">
        <v>77.1</v>
      </c>
      <c r="J185" s="22" t="n">
        <v>30.84</v>
      </c>
      <c r="K185" s="14" t="n">
        <f aca="false">H185+J185</f>
        <v>71.64</v>
      </c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7"/>
      <c r="IT185" s="16"/>
      <c r="IU185" s="16"/>
      <c r="IV185" s="16"/>
    </row>
    <row r="186" s="24" customFormat="true" ht="38.1" hidden="false" customHeight="true" outlineLevel="0" collapsed="false">
      <c r="A186" s="19" t="n">
        <v>3</v>
      </c>
      <c r="B186" s="20" t="s">
        <v>395</v>
      </c>
      <c r="C186" s="21" t="s">
        <v>396</v>
      </c>
      <c r="D186" s="21" t="s">
        <v>72</v>
      </c>
      <c r="E186" s="21" t="s">
        <v>16</v>
      </c>
      <c r="F186" s="25" t="s">
        <v>392</v>
      </c>
      <c r="G186" s="22" t="n">
        <v>62</v>
      </c>
      <c r="H186" s="22" t="n">
        <f aca="false">G186*0.6</f>
        <v>37.2</v>
      </c>
      <c r="I186" s="14" t="n">
        <v>77.39</v>
      </c>
      <c r="J186" s="22" t="n">
        <v>30.96</v>
      </c>
      <c r="K186" s="14" t="n">
        <f aca="false">H186+J186</f>
        <v>68.16</v>
      </c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7"/>
      <c r="IT186" s="16"/>
      <c r="IU186" s="16"/>
      <c r="IV186" s="16"/>
    </row>
    <row r="187" s="18" customFormat="true" ht="30" hidden="false" customHeight="true" outlineLevel="0" collapsed="false">
      <c r="A187" s="19" t="n">
        <v>1</v>
      </c>
      <c r="B187" s="20" t="s">
        <v>397</v>
      </c>
      <c r="C187" s="21" t="s">
        <v>398</v>
      </c>
      <c r="D187" s="21" t="s">
        <v>15</v>
      </c>
      <c r="E187" s="21" t="s">
        <v>399</v>
      </c>
      <c r="F187" s="21" t="s">
        <v>17</v>
      </c>
      <c r="G187" s="22" t="n">
        <v>78</v>
      </c>
      <c r="H187" s="22" t="n">
        <f aca="false">G187*0.6</f>
        <v>46.8</v>
      </c>
      <c r="I187" s="14" t="n">
        <v>87.75</v>
      </c>
      <c r="J187" s="22" t="n">
        <v>35.1</v>
      </c>
      <c r="K187" s="14" t="n">
        <f aca="false">H187+J187</f>
        <v>81.9</v>
      </c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7"/>
      <c r="IT187" s="16"/>
      <c r="IU187" s="16"/>
      <c r="IV187" s="16"/>
    </row>
    <row r="188" s="24" customFormat="true" ht="30" hidden="false" customHeight="true" outlineLevel="0" collapsed="false">
      <c r="A188" s="19" t="n">
        <v>2</v>
      </c>
      <c r="B188" s="20" t="s">
        <v>400</v>
      </c>
      <c r="C188" s="21" t="s">
        <v>401</v>
      </c>
      <c r="D188" s="21" t="s">
        <v>15</v>
      </c>
      <c r="E188" s="21" t="s">
        <v>399</v>
      </c>
      <c r="F188" s="21" t="s">
        <v>17</v>
      </c>
      <c r="G188" s="22" t="n">
        <v>77</v>
      </c>
      <c r="H188" s="22" t="n">
        <f aca="false">G188*0.6</f>
        <v>46.2</v>
      </c>
      <c r="I188" s="14" t="n">
        <v>87.11</v>
      </c>
      <c r="J188" s="22" t="n">
        <v>34.84</v>
      </c>
      <c r="K188" s="14" t="n">
        <f aca="false">H188+J188</f>
        <v>81.04</v>
      </c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7"/>
      <c r="IT188" s="16"/>
      <c r="IU188" s="16"/>
      <c r="IV188" s="16"/>
    </row>
    <row r="189" s="18" customFormat="true" ht="30" hidden="false" customHeight="true" outlineLevel="0" collapsed="false">
      <c r="A189" s="19" t="n">
        <v>1</v>
      </c>
      <c r="B189" s="20" t="s">
        <v>402</v>
      </c>
      <c r="C189" s="21" t="s">
        <v>403</v>
      </c>
      <c r="D189" s="21" t="s">
        <v>15</v>
      </c>
      <c r="E189" s="21" t="s">
        <v>399</v>
      </c>
      <c r="F189" s="21" t="s">
        <v>151</v>
      </c>
      <c r="G189" s="22" t="n">
        <v>84</v>
      </c>
      <c r="H189" s="22" t="n">
        <f aca="false">G189*0.6</f>
        <v>50.4</v>
      </c>
      <c r="I189" s="14" t="n">
        <v>89.37</v>
      </c>
      <c r="J189" s="22" t="n">
        <v>35.75</v>
      </c>
      <c r="K189" s="14" t="n">
        <f aca="false">H189+J189</f>
        <v>86.15</v>
      </c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7"/>
      <c r="IT189" s="16"/>
      <c r="IU189" s="16"/>
      <c r="IV189" s="16"/>
    </row>
    <row r="190" s="24" customFormat="true" ht="30" hidden="false" customHeight="true" outlineLevel="0" collapsed="false">
      <c r="A190" s="19" t="n">
        <v>2</v>
      </c>
      <c r="B190" s="20" t="s">
        <v>404</v>
      </c>
      <c r="C190" s="21" t="s">
        <v>405</v>
      </c>
      <c r="D190" s="21" t="s">
        <v>15</v>
      </c>
      <c r="E190" s="21" t="s">
        <v>399</v>
      </c>
      <c r="F190" s="21" t="s">
        <v>151</v>
      </c>
      <c r="G190" s="22" t="n">
        <v>83.5</v>
      </c>
      <c r="H190" s="22" t="n">
        <f aca="false">G190*0.6</f>
        <v>50.1</v>
      </c>
      <c r="I190" s="14" t="n">
        <v>89.53</v>
      </c>
      <c r="J190" s="22" t="n">
        <v>35.81</v>
      </c>
      <c r="K190" s="14" t="n">
        <f aca="false">H190+J190</f>
        <v>85.91</v>
      </c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7"/>
      <c r="IT190" s="16"/>
      <c r="IU190" s="16"/>
      <c r="IV190" s="16"/>
    </row>
    <row r="191" s="18" customFormat="true" ht="30" hidden="false" customHeight="true" outlineLevel="0" collapsed="false">
      <c r="A191" s="19" t="n">
        <v>1</v>
      </c>
      <c r="B191" s="20" t="s">
        <v>406</v>
      </c>
      <c r="C191" s="21" t="s">
        <v>407</v>
      </c>
      <c r="D191" s="21" t="s">
        <v>15</v>
      </c>
      <c r="E191" s="21" t="s">
        <v>399</v>
      </c>
      <c r="F191" s="21" t="s">
        <v>202</v>
      </c>
      <c r="G191" s="22" t="n">
        <v>78</v>
      </c>
      <c r="H191" s="22" t="n">
        <f aca="false">G191*0.6</f>
        <v>46.8</v>
      </c>
      <c r="I191" s="22" t="n">
        <v>87.74</v>
      </c>
      <c r="J191" s="22" t="n">
        <v>35.1</v>
      </c>
      <c r="K191" s="14" t="n">
        <f aca="false">H191+J191</f>
        <v>81.9</v>
      </c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7"/>
      <c r="IT191" s="16"/>
      <c r="IU191" s="16"/>
      <c r="IV191" s="16"/>
    </row>
    <row r="192" s="18" customFormat="true" ht="30" hidden="false" customHeight="true" outlineLevel="0" collapsed="false">
      <c r="A192" s="19" t="n">
        <v>1</v>
      </c>
      <c r="B192" s="20" t="s">
        <v>408</v>
      </c>
      <c r="C192" s="21" t="s">
        <v>409</v>
      </c>
      <c r="D192" s="21" t="s">
        <v>72</v>
      </c>
      <c r="E192" s="21" t="s">
        <v>399</v>
      </c>
      <c r="F192" s="21" t="s">
        <v>207</v>
      </c>
      <c r="G192" s="22" t="n">
        <v>76</v>
      </c>
      <c r="H192" s="22" t="n">
        <f aca="false">G192*0.6</f>
        <v>45.6</v>
      </c>
      <c r="I192" s="14" t="n">
        <v>82.57</v>
      </c>
      <c r="J192" s="22" t="n">
        <v>33.03</v>
      </c>
      <c r="K192" s="14" t="n">
        <f aca="false">H192+J192</f>
        <v>78.63</v>
      </c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7"/>
      <c r="IT192" s="16"/>
      <c r="IU192" s="16"/>
      <c r="IV192" s="16"/>
    </row>
    <row r="193" s="24" customFormat="true" ht="30" hidden="false" customHeight="true" outlineLevel="0" collapsed="false">
      <c r="A193" s="19" t="n">
        <v>2</v>
      </c>
      <c r="B193" s="20" t="s">
        <v>410</v>
      </c>
      <c r="C193" s="21" t="s">
        <v>411</v>
      </c>
      <c r="D193" s="21" t="s">
        <v>15</v>
      </c>
      <c r="E193" s="21" t="s">
        <v>399</v>
      </c>
      <c r="F193" s="21" t="s">
        <v>207</v>
      </c>
      <c r="G193" s="22" t="n">
        <v>72</v>
      </c>
      <c r="H193" s="22" t="n">
        <f aca="false">G193*0.6</f>
        <v>43.2</v>
      </c>
      <c r="I193" s="14" t="n">
        <v>87.65</v>
      </c>
      <c r="J193" s="22" t="n">
        <v>35.06</v>
      </c>
      <c r="K193" s="14" t="n">
        <f aca="false">H193+J193</f>
        <v>78.26</v>
      </c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7"/>
      <c r="IT193" s="16"/>
      <c r="IU193" s="16"/>
      <c r="IV193" s="16"/>
    </row>
    <row r="194" s="18" customFormat="true" ht="30" hidden="false" customHeight="true" outlineLevel="0" collapsed="false">
      <c r="A194" s="19" t="n">
        <v>1</v>
      </c>
      <c r="B194" s="20" t="s">
        <v>412</v>
      </c>
      <c r="C194" s="21" t="s">
        <v>413</v>
      </c>
      <c r="D194" s="21" t="s">
        <v>15</v>
      </c>
      <c r="E194" s="21" t="s">
        <v>399</v>
      </c>
      <c r="F194" s="21" t="s">
        <v>313</v>
      </c>
      <c r="G194" s="22" t="n">
        <v>84</v>
      </c>
      <c r="H194" s="22" t="n">
        <f aca="false">G194*0.6</f>
        <v>50.4</v>
      </c>
      <c r="I194" s="14" t="n">
        <v>88.08</v>
      </c>
      <c r="J194" s="22" t="n">
        <v>35.23</v>
      </c>
      <c r="K194" s="14" t="n">
        <f aca="false">H194+J194</f>
        <v>85.63</v>
      </c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7"/>
      <c r="IT194" s="16"/>
      <c r="IU194" s="16"/>
      <c r="IV194" s="16"/>
    </row>
    <row r="195" s="24" customFormat="true" ht="30" hidden="false" customHeight="true" outlineLevel="0" collapsed="false">
      <c r="A195" s="19" t="n">
        <v>2</v>
      </c>
      <c r="B195" s="20" t="s">
        <v>414</v>
      </c>
      <c r="C195" s="21" t="s">
        <v>415</v>
      </c>
      <c r="D195" s="21" t="s">
        <v>72</v>
      </c>
      <c r="E195" s="21" t="s">
        <v>399</v>
      </c>
      <c r="F195" s="21" t="s">
        <v>313</v>
      </c>
      <c r="G195" s="22" t="n">
        <v>70</v>
      </c>
      <c r="H195" s="22" t="n">
        <f aca="false">G195*0.6</f>
        <v>42</v>
      </c>
      <c r="I195" s="14" t="n">
        <v>79.59</v>
      </c>
      <c r="J195" s="22" t="n">
        <v>31.84</v>
      </c>
      <c r="K195" s="14" t="n">
        <f aca="false">H195+J195</f>
        <v>73.84</v>
      </c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7"/>
      <c r="IT195" s="16"/>
      <c r="IU195" s="16"/>
      <c r="IV195" s="16"/>
    </row>
    <row r="196" s="24" customFormat="true" ht="30" hidden="false" customHeight="true" outlineLevel="0" collapsed="false">
      <c r="A196" s="19" t="n">
        <v>3</v>
      </c>
      <c r="B196" s="20" t="s">
        <v>416</v>
      </c>
      <c r="C196" s="21" t="s">
        <v>417</v>
      </c>
      <c r="D196" s="21" t="s">
        <v>72</v>
      </c>
      <c r="E196" s="21" t="s">
        <v>399</v>
      </c>
      <c r="F196" s="21" t="s">
        <v>313</v>
      </c>
      <c r="G196" s="22" t="n">
        <v>72</v>
      </c>
      <c r="H196" s="22" t="n">
        <f aca="false">G196*0.6</f>
        <v>43.2</v>
      </c>
      <c r="I196" s="14" t="n">
        <v>74.22</v>
      </c>
      <c r="J196" s="22" t="n">
        <v>29.69</v>
      </c>
      <c r="K196" s="14" t="n">
        <f aca="false">H196+J196</f>
        <v>72.89</v>
      </c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7"/>
      <c r="IT196" s="16"/>
      <c r="IU196" s="16"/>
      <c r="IV196" s="16"/>
    </row>
    <row r="197" s="18" customFormat="true" ht="30" hidden="false" customHeight="true" outlineLevel="0" collapsed="false">
      <c r="A197" s="19" t="n">
        <v>1</v>
      </c>
      <c r="B197" s="20" t="s">
        <v>418</v>
      </c>
      <c r="C197" s="21" t="s">
        <v>419</v>
      </c>
      <c r="D197" s="21" t="s">
        <v>72</v>
      </c>
      <c r="E197" s="21" t="s">
        <v>399</v>
      </c>
      <c r="F197" s="21" t="s">
        <v>284</v>
      </c>
      <c r="G197" s="22" t="n">
        <v>86.5</v>
      </c>
      <c r="H197" s="22" t="n">
        <f aca="false">G197*0.6</f>
        <v>51.9</v>
      </c>
      <c r="I197" s="14" t="n">
        <v>69.89</v>
      </c>
      <c r="J197" s="22" t="n">
        <v>27.96</v>
      </c>
      <c r="K197" s="14" t="n">
        <f aca="false">H197+J197</f>
        <v>79.86</v>
      </c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7"/>
      <c r="IT197" s="16"/>
      <c r="IU197" s="16"/>
      <c r="IV197" s="16"/>
    </row>
    <row r="198" s="24" customFormat="true" ht="30" hidden="false" customHeight="true" outlineLevel="0" collapsed="false">
      <c r="A198" s="19" t="n">
        <v>2</v>
      </c>
      <c r="B198" s="20" t="s">
        <v>420</v>
      </c>
      <c r="C198" s="21" t="s">
        <v>421</v>
      </c>
      <c r="D198" s="21" t="s">
        <v>72</v>
      </c>
      <c r="E198" s="21" t="s">
        <v>399</v>
      </c>
      <c r="F198" s="21" t="s">
        <v>284</v>
      </c>
      <c r="G198" s="22" t="n">
        <v>74</v>
      </c>
      <c r="H198" s="22" t="n">
        <f aca="false">G198*0.6</f>
        <v>44.4</v>
      </c>
      <c r="I198" s="14" t="n">
        <v>73</v>
      </c>
      <c r="J198" s="22" t="n">
        <v>30.48</v>
      </c>
      <c r="K198" s="14" t="n">
        <f aca="false">H198+J198</f>
        <v>74.88</v>
      </c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7"/>
      <c r="IT198" s="16"/>
      <c r="IU198" s="16"/>
      <c r="IV198" s="16"/>
    </row>
    <row r="199" s="24" customFormat="true" ht="30" hidden="false" customHeight="true" outlineLevel="0" collapsed="false">
      <c r="A199" s="19" t="n">
        <v>3</v>
      </c>
      <c r="B199" s="20" t="s">
        <v>422</v>
      </c>
      <c r="C199" s="21" t="s">
        <v>423</v>
      </c>
      <c r="D199" s="21" t="s">
        <v>72</v>
      </c>
      <c r="E199" s="21" t="s">
        <v>399</v>
      </c>
      <c r="F199" s="21" t="s">
        <v>284</v>
      </c>
      <c r="G199" s="22" t="n">
        <v>69.5</v>
      </c>
      <c r="H199" s="22" t="n">
        <f aca="false">G199*0.6</f>
        <v>41.7</v>
      </c>
      <c r="I199" s="14" t="n">
        <v>76.21</v>
      </c>
      <c r="J199" s="22" t="n">
        <v>29.2</v>
      </c>
      <c r="K199" s="14" t="n">
        <f aca="false">H199+J199</f>
        <v>70.9</v>
      </c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7"/>
      <c r="IT199" s="16"/>
      <c r="IU199" s="16"/>
      <c r="IV199" s="16"/>
    </row>
    <row r="200" s="18" customFormat="true" ht="30" hidden="false" customHeight="true" outlineLevel="0" collapsed="false">
      <c r="A200" s="19" t="n">
        <v>1</v>
      </c>
      <c r="B200" s="20" t="s">
        <v>424</v>
      </c>
      <c r="C200" s="21" t="s">
        <v>425</v>
      </c>
      <c r="D200" s="21" t="s">
        <v>15</v>
      </c>
      <c r="E200" s="21" t="s">
        <v>426</v>
      </c>
      <c r="F200" s="21" t="s">
        <v>427</v>
      </c>
      <c r="G200" s="22" t="n">
        <v>66.5</v>
      </c>
      <c r="H200" s="22" t="n">
        <f aca="false">G200*0.6</f>
        <v>39.9</v>
      </c>
      <c r="I200" s="14" t="n">
        <v>89.68</v>
      </c>
      <c r="J200" s="22" t="n">
        <v>35.87</v>
      </c>
      <c r="K200" s="14" t="n">
        <f aca="false">H200+J200</f>
        <v>75.77</v>
      </c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7"/>
      <c r="IT200" s="16"/>
      <c r="IU200" s="16"/>
      <c r="IV200" s="16"/>
    </row>
    <row r="201" s="24" customFormat="true" ht="30" hidden="false" customHeight="true" outlineLevel="0" collapsed="false">
      <c r="A201" s="19" t="n">
        <v>2</v>
      </c>
      <c r="B201" s="20" t="s">
        <v>428</v>
      </c>
      <c r="C201" s="21" t="s">
        <v>429</v>
      </c>
      <c r="D201" s="21" t="s">
        <v>15</v>
      </c>
      <c r="E201" s="21" t="s">
        <v>426</v>
      </c>
      <c r="F201" s="21" t="s">
        <v>427</v>
      </c>
      <c r="G201" s="22" t="n">
        <v>67.5</v>
      </c>
      <c r="H201" s="22" t="n">
        <f aca="false">G201*0.6</f>
        <v>40.5</v>
      </c>
      <c r="I201" s="22" t="n">
        <v>87.35</v>
      </c>
      <c r="J201" s="22" t="n">
        <v>34.94</v>
      </c>
      <c r="K201" s="14" t="n">
        <f aca="false">H201+J201</f>
        <v>75.44</v>
      </c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7"/>
      <c r="IT201" s="16"/>
      <c r="IU201" s="16"/>
      <c r="IV201" s="16"/>
    </row>
    <row r="202" s="24" customFormat="true" ht="30" hidden="false" customHeight="true" outlineLevel="0" collapsed="false">
      <c r="A202" s="19" t="n">
        <v>3</v>
      </c>
      <c r="B202" s="20" t="s">
        <v>430</v>
      </c>
      <c r="C202" s="21" t="s">
        <v>431</v>
      </c>
      <c r="D202" s="21" t="s">
        <v>72</v>
      </c>
      <c r="E202" s="21" t="s">
        <v>426</v>
      </c>
      <c r="F202" s="21" t="s">
        <v>427</v>
      </c>
      <c r="G202" s="22" t="n">
        <v>64</v>
      </c>
      <c r="H202" s="22" t="n">
        <f aca="false">G202*0.6</f>
        <v>38.4</v>
      </c>
      <c r="I202" s="14" t="n">
        <v>87.99</v>
      </c>
      <c r="J202" s="22" t="n">
        <v>35.2</v>
      </c>
      <c r="K202" s="14" t="n">
        <f aca="false">H202+J202</f>
        <v>73.6</v>
      </c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7"/>
      <c r="IT202" s="16"/>
      <c r="IU202" s="16"/>
      <c r="IV202" s="16"/>
    </row>
    <row r="203" s="18" customFormat="true" ht="30" hidden="false" customHeight="true" outlineLevel="0" collapsed="false">
      <c r="A203" s="19" t="n">
        <v>1</v>
      </c>
      <c r="B203" s="20" t="s">
        <v>432</v>
      </c>
      <c r="C203" s="21" t="s">
        <v>433</v>
      </c>
      <c r="D203" s="21" t="s">
        <v>15</v>
      </c>
      <c r="E203" s="21" t="s">
        <v>426</v>
      </c>
      <c r="F203" s="25" t="s">
        <v>434</v>
      </c>
      <c r="G203" s="22" t="n">
        <v>71</v>
      </c>
      <c r="H203" s="22" t="n">
        <f aca="false">G203*0.6</f>
        <v>42.6</v>
      </c>
      <c r="I203" s="22" t="n">
        <v>88.73</v>
      </c>
      <c r="J203" s="22" t="n">
        <v>35.49</v>
      </c>
      <c r="K203" s="14" t="n">
        <f aca="false">H203+J203</f>
        <v>78.09</v>
      </c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7"/>
      <c r="IT203" s="16"/>
      <c r="IU203" s="16"/>
      <c r="IV203" s="16"/>
    </row>
    <row r="204" s="24" customFormat="true" ht="30" hidden="false" customHeight="true" outlineLevel="0" collapsed="false">
      <c r="A204" s="19" t="n">
        <v>2</v>
      </c>
      <c r="B204" s="20" t="s">
        <v>435</v>
      </c>
      <c r="C204" s="21" t="s">
        <v>436</v>
      </c>
      <c r="D204" s="21" t="s">
        <v>15</v>
      </c>
      <c r="E204" s="21" t="s">
        <v>426</v>
      </c>
      <c r="F204" s="25" t="s">
        <v>434</v>
      </c>
      <c r="G204" s="22" t="n">
        <v>70</v>
      </c>
      <c r="H204" s="22" t="n">
        <f aca="false">G204*0.6</f>
        <v>42</v>
      </c>
      <c r="I204" s="22" t="n">
        <v>86.48</v>
      </c>
      <c r="J204" s="22" t="n">
        <v>34.59</v>
      </c>
      <c r="K204" s="14" t="n">
        <f aca="false">H204+J204</f>
        <v>76.59</v>
      </c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7"/>
      <c r="IT204" s="16"/>
      <c r="IU204" s="16"/>
      <c r="IV204" s="16"/>
    </row>
    <row r="205" s="18" customFormat="true" ht="30" hidden="false" customHeight="true" outlineLevel="0" collapsed="false">
      <c r="A205" s="19" t="n">
        <v>1</v>
      </c>
      <c r="B205" s="20" t="s">
        <v>437</v>
      </c>
      <c r="C205" s="21" t="s">
        <v>438</v>
      </c>
      <c r="D205" s="21" t="s">
        <v>15</v>
      </c>
      <c r="E205" s="21" t="s">
        <v>426</v>
      </c>
      <c r="F205" s="25" t="s">
        <v>439</v>
      </c>
      <c r="G205" s="22" t="n">
        <v>88</v>
      </c>
      <c r="H205" s="22" t="n">
        <f aca="false">G205*0.6</f>
        <v>52.8</v>
      </c>
      <c r="I205" s="14" t="n">
        <v>85.49</v>
      </c>
      <c r="J205" s="22" t="n">
        <v>34.2</v>
      </c>
      <c r="K205" s="14" t="n">
        <f aca="false">H205+J205</f>
        <v>87</v>
      </c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7"/>
      <c r="IT205" s="16"/>
      <c r="IU205" s="16"/>
      <c r="IV205" s="16"/>
    </row>
    <row r="206" s="24" customFormat="true" ht="30" hidden="false" customHeight="true" outlineLevel="0" collapsed="false">
      <c r="A206" s="19" t="n">
        <v>2</v>
      </c>
      <c r="B206" s="20" t="s">
        <v>440</v>
      </c>
      <c r="C206" s="21" t="s">
        <v>441</v>
      </c>
      <c r="D206" s="21" t="s">
        <v>72</v>
      </c>
      <c r="E206" s="21" t="s">
        <v>426</v>
      </c>
      <c r="F206" s="25" t="s">
        <v>439</v>
      </c>
      <c r="G206" s="22" t="n">
        <v>77</v>
      </c>
      <c r="H206" s="22" t="n">
        <f aca="false">G206*0.6</f>
        <v>46.2</v>
      </c>
      <c r="I206" s="14" t="n">
        <v>82.52</v>
      </c>
      <c r="J206" s="22" t="n">
        <v>33.01</v>
      </c>
      <c r="K206" s="14" t="n">
        <f aca="false">H206+J206</f>
        <v>79.21</v>
      </c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7"/>
      <c r="IT206" s="16"/>
      <c r="IU206" s="16"/>
      <c r="IV206" s="16"/>
    </row>
    <row r="207" s="24" customFormat="true" ht="30" hidden="false" customHeight="true" outlineLevel="0" collapsed="false">
      <c r="A207" s="19" t="n">
        <v>3</v>
      </c>
      <c r="B207" s="20" t="s">
        <v>442</v>
      </c>
      <c r="C207" s="21" t="s">
        <v>443</v>
      </c>
      <c r="D207" s="21" t="s">
        <v>15</v>
      </c>
      <c r="E207" s="21" t="s">
        <v>426</v>
      </c>
      <c r="F207" s="25" t="s">
        <v>439</v>
      </c>
      <c r="G207" s="22" t="n">
        <v>73</v>
      </c>
      <c r="H207" s="22" t="n">
        <f aca="false">G207*0.6</f>
        <v>43.8</v>
      </c>
      <c r="I207" s="14" t="n">
        <v>79.15</v>
      </c>
      <c r="J207" s="22" t="n">
        <v>31.66</v>
      </c>
      <c r="K207" s="14" t="n">
        <f aca="false">H207+J207</f>
        <v>75.46</v>
      </c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7"/>
      <c r="IT207" s="16"/>
      <c r="IU207" s="16"/>
      <c r="IV207" s="16"/>
    </row>
    <row r="208" s="18" customFormat="true" ht="30" hidden="false" customHeight="true" outlineLevel="0" collapsed="false">
      <c r="A208" s="19" t="n">
        <v>1</v>
      </c>
      <c r="B208" s="20" t="s">
        <v>444</v>
      </c>
      <c r="C208" s="21" t="s">
        <v>445</v>
      </c>
      <c r="D208" s="21" t="s">
        <v>15</v>
      </c>
      <c r="E208" s="21" t="s">
        <v>426</v>
      </c>
      <c r="F208" s="25" t="s">
        <v>446</v>
      </c>
      <c r="G208" s="22" t="n">
        <v>67.5</v>
      </c>
      <c r="H208" s="22" t="n">
        <f aca="false">G208*0.6</f>
        <v>40.5</v>
      </c>
      <c r="I208" s="14" t="n">
        <v>88.1</v>
      </c>
      <c r="J208" s="22" t="n">
        <v>35.24</v>
      </c>
      <c r="K208" s="14" t="n">
        <f aca="false">H208+J208</f>
        <v>75.74</v>
      </c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7"/>
      <c r="IT208" s="16"/>
      <c r="IU208" s="16"/>
      <c r="IV208" s="16"/>
    </row>
    <row r="209" s="24" customFormat="true" ht="30" hidden="false" customHeight="true" outlineLevel="0" collapsed="false">
      <c r="A209" s="19" t="n">
        <v>2</v>
      </c>
      <c r="B209" s="20" t="s">
        <v>447</v>
      </c>
      <c r="C209" s="21" t="s">
        <v>448</v>
      </c>
      <c r="D209" s="21" t="s">
        <v>15</v>
      </c>
      <c r="E209" s="21" t="s">
        <v>426</v>
      </c>
      <c r="F209" s="25" t="s">
        <v>446</v>
      </c>
      <c r="G209" s="22" t="n">
        <v>65.5</v>
      </c>
      <c r="H209" s="22" t="n">
        <f aca="false">G209*0.6</f>
        <v>39.3</v>
      </c>
      <c r="I209" s="14" t="n">
        <v>83.29</v>
      </c>
      <c r="J209" s="22" t="n">
        <v>33.32</v>
      </c>
      <c r="K209" s="14" t="n">
        <f aca="false">H209+J209</f>
        <v>72.62</v>
      </c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7"/>
      <c r="IT209" s="16"/>
      <c r="IU209" s="16"/>
      <c r="IV209" s="16"/>
    </row>
    <row r="210" s="24" customFormat="true" ht="30" hidden="false" customHeight="true" outlineLevel="0" collapsed="false">
      <c r="A210" s="19" t="n">
        <v>3</v>
      </c>
      <c r="B210" s="20" t="s">
        <v>449</v>
      </c>
      <c r="C210" s="21" t="s">
        <v>450</v>
      </c>
      <c r="D210" s="21" t="s">
        <v>15</v>
      </c>
      <c r="E210" s="21" t="s">
        <v>426</v>
      </c>
      <c r="F210" s="25" t="s">
        <v>446</v>
      </c>
      <c r="G210" s="22" t="n">
        <v>63</v>
      </c>
      <c r="H210" s="22" t="n">
        <f aca="false">G210*0.6</f>
        <v>37.8</v>
      </c>
      <c r="I210" s="14" t="n">
        <v>86.7</v>
      </c>
      <c r="J210" s="22" t="n">
        <v>34.68</v>
      </c>
      <c r="K210" s="14" t="n">
        <f aca="false">H210+J210</f>
        <v>72.48</v>
      </c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7"/>
      <c r="IT210" s="16"/>
      <c r="IU210" s="16"/>
      <c r="IV210" s="16"/>
    </row>
    <row r="211" s="18" customFormat="true" ht="30" hidden="false" customHeight="true" outlineLevel="0" collapsed="false">
      <c r="A211" s="19" t="n">
        <v>1</v>
      </c>
      <c r="B211" s="20" t="s">
        <v>451</v>
      </c>
      <c r="C211" s="21" t="s">
        <v>452</v>
      </c>
      <c r="D211" s="21" t="s">
        <v>15</v>
      </c>
      <c r="E211" s="21" t="s">
        <v>426</v>
      </c>
      <c r="F211" s="21" t="s">
        <v>453</v>
      </c>
      <c r="G211" s="22" t="n">
        <v>86</v>
      </c>
      <c r="H211" s="22" t="n">
        <f aca="false">G211*0.6</f>
        <v>51.6</v>
      </c>
      <c r="I211" s="14" t="n">
        <v>91.67</v>
      </c>
      <c r="J211" s="22" t="n">
        <v>36.67</v>
      </c>
      <c r="K211" s="14" t="n">
        <f aca="false">H211+J211</f>
        <v>88.27</v>
      </c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7"/>
      <c r="IT211" s="16"/>
      <c r="IU211" s="16"/>
      <c r="IV211" s="16"/>
    </row>
    <row r="212" s="24" customFormat="true" ht="30" hidden="false" customHeight="true" outlineLevel="0" collapsed="false">
      <c r="A212" s="19" t="n">
        <v>2</v>
      </c>
      <c r="B212" s="20" t="s">
        <v>454</v>
      </c>
      <c r="C212" s="21" t="s">
        <v>455</v>
      </c>
      <c r="D212" s="21" t="s">
        <v>15</v>
      </c>
      <c r="E212" s="21" t="s">
        <v>426</v>
      </c>
      <c r="F212" s="21" t="s">
        <v>453</v>
      </c>
      <c r="G212" s="22" t="n">
        <v>87.5</v>
      </c>
      <c r="H212" s="22" t="n">
        <f aca="false">G212*0.6</f>
        <v>52.5</v>
      </c>
      <c r="I212" s="14" t="n">
        <v>89.08</v>
      </c>
      <c r="J212" s="22" t="n">
        <v>35.63</v>
      </c>
      <c r="K212" s="14" t="n">
        <f aca="false">H212+J212</f>
        <v>88.13</v>
      </c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7"/>
      <c r="IT212" s="16"/>
      <c r="IU212" s="16"/>
      <c r="IV212" s="16"/>
    </row>
    <row r="213" s="24" customFormat="true" ht="30" hidden="false" customHeight="true" outlineLevel="0" collapsed="false">
      <c r="A213" s="19" t="n">
        <v>3</v>
      </c>
      <c r="B213" s="20" t="s">
        <v>456</v>
      </c>
      <c r="C213" s="21" t="s">
        <v>457</v>
      </c>
      <c r="D213" s="21" t="s">
        <v>15</v>
      </c>
      <c r="E213" s="21" t="s">
        <v>426</v>
      </c>
      <c r="F213" s="21" t="s">
        <v>453</v>
      </c>
      <c r="G213" s="22" t="n">
        <v>84.5</v>
      </c>
      <c r="H213" s="22" t="n">
        <f aca="false">G213*0.6</f>
        <v>50.7</v>
      </c>
      <c r="I213" s="14" t="n">
        <v>93.52</v>
      </c>
      <c r="J213" s="22" t="n">
        <v>37.41</v>
      </c>
      <c r="K213" s="14" t="n">
        <f aca="false">H213+J213</f>
        <v>88.11</v>
      </c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7"/>
      <c r="IT213" s="16"/>
      <c r="IU213" s="16"/>
      <c r="IV213" s="16"/>
    </row>
    <row r="214" s="18" customFormat="true" ht="30" hidden="false" customHeight="true" outlineLevel="0" collapsed="false">
      <c r="A214" s="19" t="n">
        <v>1</v>
      </c>
      <c r="B214" s="20" t="s">
        <v>458</v>
      </c>
      <c r="C214" s="21" t="s">
        <v>459</v>
      </c>
      <c r="D214" s="21" t="s">
        <v>72</v>
      </c>
      <c r="E214" s="21" t="s">
        <v>426</v>
      </c>
      <c r="F214" s="21" t="s">
        <v>460</v>
      </c>
      <c r="G214" s="22" t="n">
        <v>79</v>
      </c>
      <c r="H214" s="22" t="n">
        <f aca="false">G214*0.6</f>
        <v>47.4</v>
      </c>
      <c r="I214" s="14" t="n">
        <v>91.26</v>
      </c>
      <c r="J214" s="22" t="n">
        <v>36.5</v>
      </c>
      <c r="K214" s="14" t="n">
        <f aca="false">H214+J214</f>
        <v>83.9</v>
      </c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7"/>
      <c r="IT214" s="16"/>
      <c r="IU214" s="16"/>
      <c r="IV214" s="16"/>
    </row>
    <row r="215" s="24" customFormat="true" ht="30" hidden="false" customHeight="true" outlineLevel="0" collapsed="false">
      <c r="A215" s="19" t="n">
        <v>2</v>
      </c>
      <c r="B215" s="20" t="s">
        <v>461</v>
      </c>
      <c r="C215" s="21" t="s">
        <v>462</v>
      </c>
      <c r="D215" s="21" t="s">
        <v>72</v>
      </c>
      <c r="E215" s="21" t="s">
        <v>426</v>
      </c>
      <c r="F215" s="21" t="s">
        <v>460</v>
      </c>
      <c r="G215" s="22" t="n">
        <v>74</v>
      </c>
      <c r="H215" s="22" t="n">
        <f aca="false">G215*0.6</f>
        <v>44.4</v>
      </c>
      <c r="I215" s="14" t="n">
        <v>89.28</v>
      </c>
      <c r="J215" s="22" t="n">
        <v>35.71</v>
      </c>
      <c r="K215" s="14" t="n">
        <f aca="false">H215+J215</f>
        <v>80.11</v>
      </c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7"/>
      <c r="IT215" s="16"/>
      <c r="IU215" s="16"/>
      <c r="IV215" s="16"/>
    </row>
    <row r="216" s="24" customFormat="true" ht="30" hidden="false" customHeight="true" outlineLevel="0" collapsed="false">
      <c r="A216" s="19" t="n">
        <v>3</v>
      </c>
      <c r="B216" s="20" t="s">
        <v>463</v>
      </c>
      <c r="C216" s="21" t="s">
        <v>464</v>
      </c>
      <c r="D216" s="21" t="s">
        <v>15</v>
      </c>
      <c r="E216" s="21" t="s">
        <v>426</v>
      </c>
      <c r="F216" s="21" t="s">
        <v>460</v>
      </c>
      <c r="G216" s="22" t="n">
        <v>66</v>
      </c>
      <c r="H216" s="22" t="n">
        <f aca="false">G216*0.6</f>
        <v>39.6</v>
      </c>
      <c r="I216" s="14" t="n">
        <v>88.92</v>
      </c>
      <c r="J216" s="22" t="n">
        <v>35.57</v>
      </c>
      <c r="K216" s="14" t="n">
        <f aca="false">H216+J216</f>
        <v>75.17</v>
      </c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7"/>
      <c r="IT216" s="16"/>
      <c r="IU216" s="16"/>
      <c r="IV216" s="16"/>
    </row>
    <row r="217" s="18" customFormat="true" ht="30" hidden="false" customHeight="true" outlineLevel="0" collapsed="false">
      <c r="A217" s="19" t="n">
        <v>1</v>
      </c>
      <c r="B217" s="20" t="s">
        <v>465</v>
      </c>
      <c r="C217" s="21" t="s">
        <v>466</v>
      </c>
      <c r="D217" s="21" t="s">
        <v>15</v>
      </c>
      <c r="E217" s="21" t="s">
        <v>426</v>
      </c>
      <c r="F217" s="25" t="s">
        <v>467</v>
      </c>
      <c r="G217" s="22" t="n">
        <v>87</v>
      </c>
      <c r="H217" s="22" t="n">
        <f aca="false">G217*0.6</f>
        <v>52.2</v>
      </c>
      <c r="I217" s="14" t="n">
        <v>89.71</v>
      </c>
      <c r="J217" s="22" t="n">
        <v>35.88</v>
      </c>
      <c r="K217" s="14" t="n">
        <f aca="false">H217+J217</f>
        <v>88.08</v>
      </c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7"/>
      <c r="IT217" s="16"/>
      <c r="IU217" s="16"/>
      <c r="IV217" s="16"/>
    </row>
    <row r="218" s="24" customFormat="true" ht="30" hidden="false" customHeight="true" outlineLevel="0" collapsed="false">
      <c r="A218" s="19" t="n">
        <v>2</v>
      </c>
      <c r="B218" s="20" t="s">
        <v>468</v>
      </c>
      <c r="C218" s="21" t="s">
        <v>469</v>
      </c>
      <c r="D218" s="21" t="s">
        <v>15</v>
      </c>
      <c r="E218" s="21" t="s">
        <v>426</v>
      </c>
      <c r="F218" s="25" t="s">
        <v>467</v>
      </c>
      <c r="G218" s="22" t="n">
        <v>82.5</v>
      </c>
      <c r="H218" s="22" t="n">
        <f aca="false">G218*0.6</f>
        <v>49.5</v>
      </c>
      <c r="I218" s="14" t="n">
        <v>91.03</v>
      </c>
      <c r="J218" s="22" t="n">
        <v>36.41</v>
      </c>
      <c r="K218" s="14" t="n">
        <f aca="false">H218+J218</f>
        <v>85.91</v>
      </c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7"/>
      <c r="IT218" s="16"/>
      <c r="IU218" s="16"/>
      <c r="IV218" s="16"/>
    </row>
    <row r="219" s="18" customFormat="true" ht="30" hidden="false" customHeight="true" outlineLevel="0" collapsed="false">
      <c r="A219" s="19" t="n">
        <v>1</v>
      </c>
      <c r="B219" s="20" t="s">
        <v>470</v>
      </c>
      <c r="C219" s="21" t="s">
        <v>471</v>
      </c>
      <c r="D219" s="21" t="s">
        <v>15</v>
      </c>
      <c r="E219" s="21" t="s">
        <v>426</v>
      </c>
      <c r="F219" s="21" t="s">
        <v>472</v>
      </c>
      <c r="G219" s="22" t="n">
        <v>83</v>
      </c>
      <c r="H219" s="22" t="n">
        <f aca="false">G219*0.6</f>
        <v>49.8</v>
      </c>
      <c r="I219" s="14" t="n">
        <v>88.32</v>
      </c>
      <c r="J219" s="22" t="n">
        <v>35.33</v>
      </c>
      <c r="K219" s="14" t="n">
        <f aca="false">H219+J219</f>
        <v>85.13</v>
      </c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7"/>
      <c r="IT219" s="16"/>
      <c r="IU219" s="16"/>
      <c r="IV219" s="16"/>
    </row>
    <row r="220" s="24" customFormat="true" ht="30" hidden="false" customHeight="true" outlineLevel="0" collapsed="false">
      <c r="A220" s="19" t="n">
        <v>2</v>
      </c>
      <c r="B220" s="20" t="s">
        <v>473</v>
      </c>
      <c r="C220" s="21" t="s">
        <v>474</v>
      </c>
      <c r="D220" s="21" t="s">
        <v>72</v>
      </c>
      <c r="E220" s="21" t="s">
        <v>426</v>
      </c>
      <c r="F220" s="21" t="s">
        <v>472</v>
      </c>
      <c r="G220" s="22" t="n">
        <v>77.5</v>
      </c>
      <c r="H220" s="22" t="n">
        <f aca="false">G220*0.6</f>
        <v>46.5</v>
      </c>
      <c r="I220" s="14" t="n">
        <v>85.73</v>
      </c>
      <c r="J220" s="22" t="n">
        <v>34.29</v>
      </c>
      <c r="K220" s="14" t="n">
        <f aca="false">H220+J220</f>
        <v>80.79</v>
      </c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7"/>
      <c r="IT220" s="16"/>
      <c r="IU220" s="16"/>
      <c r="IV220" s="16"/>
    </row>
    <row r="221" s="24" customFormat="true" ht="30" hidden="false" customHeight="true" outlineLevel="0" collapsed="false">
      <c r="A221" s="19" t="n">
        <v>3</v>
      </c>
      <c r="B221" s="20" t="s">
        <v>475</v>
      </c>
      <c r="C221" s="21" t="s">
        <v>476</v>
      </c>
      <c r="D221" s="21" t="s">
        <v>15</v>
      </c>
      <c r="E221" s="21" t="s">
        <v>426</v>
      </c>
      <c r="F221" s="21" t="s">
        <v>472</v>
      </c>
      <c r="G221" s="22" t="n">
        <v>74</v>
      </c>
      <c r="H221" s="22" t="n">
        <f aca="false">G221*0.6</f>
        <v>44.4</v>
      </c>
      <c r="I221" s="14" t="n">
        <v>88.49</v>
      </c>
      <c r="J221" s="22" t="n">
        <v>35.4</v>
      </c>
      <c r="K221" s="14" t="n">
        <f aca="false">H221+J221</f>
        <v>79.8</v>
      </c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7"/>
      <c r="IT221" s="16"/>
      <c r="IU221" s="16"/>
      <c r="IV221" s="16"/>
    </row>
    <row r="222" s="18" customFormat="true" ht="30" hidden="false" customHeight="true" outlineLevel="0" collapsed="false">
      <c r="A222" s="19" t="n">
        <v>1</v>
      </c>
      <c r="B222" s="20" t="s">
        <v>477</v>
      </c>
      <c r="C222" s="21" t="s">
        <v>478</v>
      </c>
      <c r="D222" s="21" t="s">
        <v>15</v>
      </c>
      <c r="E222" s="21" t="s">
        <v>426</v>
      </c>
      <c r="F222" s="25" t="s">
        <v>479</v>
      </c>
      <c r="G222" s="22" t="n">
        <v>62.5</v>
      </c>
      <c r="H222" s="22" t="n">
        <f aca="false">G222*0.6</f>
        <v>37.5</v>
      </c>
      <c r="I222" s="14" t="n">
        <v>91.39</v>
      </c>
      <c r="J222" s="22" t="n">
        <v>36.56</v>
      </c>
      <c r="K222" s="14" t="n">
        <f aca="false">H222+J222</f>
        <v>74.06</v>
      </c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7"/>
      <c r="IT222" s="16"/>
      <c r="IU222" s="16"/>
      <c r="IV222" s="16"/>
    </row>
    <row r="223" s="24" customFormat="true" ht="30" hidden="false" customHeight="true" outlineLevel="0" collapsed="false">
      <c r="A223" s="19" t="n">
        <v>2</v>
      </c>
      <c r="B223" s="20" t="s">
        <v>480</v>
      </c>
      <c r="C223" s="21" t="s">
        <v>106</v>
      </c>
      <c r="D223" s="21" t="s">
        <v>15</v>
      </c>
      <c r="E223" s="21" t="s">
        <v>426</v>
      </c>
      <c r="F223" s="25" t="s">
        <v>479</v>
      </c>
      <c r="G223" s="22" t="n">
        <v>62.5</v>
      </c>
      <c r="H223" s="22" t="n">
        <f aca="false">G223*0.6</f>
        <v>37.5</v>
      </c>
      <c r="I223" s="14" t="n">
        <v>89.51</v>
      </c>
      <c r="J223" s="22" t="n">
        <v>35.8</v>
      </c>
      <c r="K223" s="14" t="n">
        <f aca="false">H223+J223</f>
        <v>73.3</v>
      </c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7"/>
      <c r="IT223" s="16"/>
      <c r="IU223" s="16"/>
      <c r="IV223" s="16"/>
    </row>
    <row r="224" s="18" customFormat="true" ht="30" hidden="false" customHeight="true" outlineLevel="0" collapsed="false">
      <c r="A224" s="19" t="n">
        <v>1</v>
      </c>
      <c r="B224" s="20" t="s">
        <v>481</v>
      </c>
      <c r="C224" s="21" t="s">
        <v>482</v>
      </c>
      <c r="D224" s="21" t="s">
        <v>72</v>
      </c>
      <c r="E224" s="21" t="s">
        <v>426</v>
      </c>
      <c r="F224" s="21" t="s">
        <v>483</v>
      </c>
      <c r="G224" s="22" t="n">
        <v>75</v>
      </c>
      <c r="H224" s="22" t="n">
        <f aca="false">G224*0.6</f>
        <v>45</v>
      </c>
      <c r="I224" s="14" t="n">
        <v>87.92</v>
      </c>
      <c r="J224" s="22" t="n">
        <v>35.17</v>
      </c>
      <c r="K224" s="14" t="n">
        <f aca="false">H224+J224</f>
        <v>80.17</v>
      </c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7"/>
      <c r="IT224" s="16"/>
      <c r="IU224" s="16"/>
      <c r="IV224" s="16"/>
    </row>
    <row r="225" s="24" customFormat="true" ht="30" hidden="false" customHeight="true" outlineLevel="0" collapsed="false">
      <c r="A225" s="19" t="n">
        <v>2</v>
      </c>
      <c r="B225" s="20" t="s">
        <v>484</v>
      </c>
      <c r="C225" s="21" t="s">
        <v>485</v>
      </c>
      <c r="D225" s="21" t="s">
        <v>72</v>
      </c>
      <c r="E225" s="21" t="s">
        <v>426</v>
      </c>
      <c r="F225" s="21" t="s">
        <v>483</v>
      </c>
      <c r="G225" s="22" t="n">
        <v>71</v>
      </c>
      <c r="H225" s="22" t="n">
        <f aca="false">G225*0.6</f>
        <v>42.6</v>
      </c>
      <c r="I225" s="14" t="n">
        <v>90.57</v>
      </c>
      <c r="J225" s="22" t="n">
        <v>36.23</v>
      </c>
      <c r="K225" s="14" t="n">
        <f aca="false">H225+J225</f>
        <v>78.83</v>
      </c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7"/>
      <c r="IT225" s="16"/>
      <c r="IU225" s="16"/>
      <c r="IV225" s="16"/>
    </row>
    <row r="226" s="24" customFormat="true" ht="30" hidden="false" customHeight="true" outlineLevel="0" collapsed="false">
      <c r="A226" s="19" t="n">
        <v>3</v>
      </c>
      <c r="B226" s="20" t="s">
        <v>486</v>
      </c>
      <c r="C226" s="21" t="s">
        <v>487</v>
      </c>
      <c r="D226" s="21" t="s">
        <v>15</v>
      </c>
      <c r="E226" s="21" t="s">
        <v>426</v>
      </c>
      <c r="F226" s="21" t="s">
        <v>483</v>
      </c>
      <c r="G226" s="22" t="n">
        <v>71</v>
      </c>
      <c r="H226" s="22" t="n">
        <f aca="false">G226*0.6</f>
        <v>42.6</v>
      </c>
      <c r="I226" s="14" t="n">
        <v>87.9</v>
      </c>
      <c r="J226" s="22" t="n">
        <v>35.16</v>
      </c>
      <c r="K226" s="14" t="n">
        <f aca="false">H226+J226</f>
        <v>77.76</v>
      </c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7"/>
      <c r="IT226" s="16"/>
      <c r="IU226" s="16"/>
      <c r="IV226" s="16"/>
    </row>
    <row r="232" customFormat="false" ht="21.95" hidden="false" customHeight="true" outlineLevel="0" collapsed="false">
      <c r="G232" s="26" t="s">
        <v>488</v>
      </c>
      <c r="H232" s="26"/>
      <c r="I232" s="26"/>
      <c r="J232" s="26"/>
      <c r="K232" s="26"/>
    </row>
    <row r="233" customFormat="false" ht="21.95" hidden="false" customHeight="true" outlineLevel="0" collapsed="false">
      <c r="G233" s="27" t="s">
        <v>489</v>
      </c>
      <c r="H233" s="27"/>
      <c r="I233" s="27"/>
      <c r="J233" s="27"/>
      <c r="K233" s="27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G232:K232"/>
    <mergeCell ref="G233:K233"/>
  </mergeCells>
  <printOptions headings="false" gridLines="false" gridLinesSet="true" horizontalCentered="false" verticalCentered="false"/>
  <pageMargins left="0.709722222222222" right="0.390277777777778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1:21:38Z</dcterms:created>
  <dc:creator>Administrator</dc:creator>
  <dc:description/>
  <cp:keywords/>
  <dc:language>en-US</dc:language>
  <cp:lastModifiedBy>Administrator</cp:lastModifiedBy>
  <cp:lastPrinted>2015-11-03T08:13:49Z</cp:lastPrinted>
  <dcterms:modified xsi:type="dcterms:W3CDTF">2015-11-03T08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