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" sheetId="1" state="visible" r:id="rId2"/>
    <sheet name="县区" sheetId="2" state="visible" r:id="rId3"/>
    <sheet name="乡镇卫生院" sheetId="3" state="visible" r:id="rId4"/>
  </sheets>
  <definedNames>
    <definedName function="false" hidden="false" localSheetId="1" name="Excel_BuiltIn__FilterDatabase" vbProcedure="false">县区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1107"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本溪市部分县区事业单位公开招聘人员面试成绩</t>
    </r>
  </si>
  <si>
    <t xml:space="preserve">面试组别</t>
  </si>
  <si>
    <t xml:space="preserve">面试顺序号</t>
  </si>
  <si>
    <t xml:space="preserve">序号</t>
  </si>
  <si>
    <t xml:space="preserve">姓名</t>
  </si>
  <si>
    <t xml:space="preserve">招考计划</t>
  </si>
  <si>
    <t xml:space="preserve">考号</t>
  </si>
  <si>
    <t xml:space="preserve">报考单位</t>
  </si>
  <si>
    <t xml:space="preserve">报考职位</t>
  </si>
  <si>
    <t xml:space="preserve">申论成绩</t>
  </si>
  <si>
    <t xml:space="preserve">行测成绩</t>
  </si>
  <si>
    <t xml:space="preserve">公安成绩</t>
  </si>
  <si>
    <t xml:space="preserve">加权总成绩</t>
  </si>
  <si>
    <t xml:space="preserve">面试成绩</t>
  </si>
  <si>
    <t xml:space="preserve">排名</t>
  </si>
  <si>
    <t xml:space="preserve">总成绩</t>
  </si>
  <si>
    <t xml:space="preserve">备注</t>
  </si>
  <si>
    <t xml:space="preserve">31A1</t>
  </si>
  <si>
    <t xml:space="preserve">张烁楠</t>
  </si>
  <si>
    <t xml:space="preserve">1</t>
  </si>
  <si>
    <t xml:space="preserve">30926042508</t>
  </si>
  <si>
    <t xml:space="preserve">东风街道卫生院</t>
  </si>
  <si>
    <t xml:space="preserve">口腔医师</t>
  </si>
  <si>
    <t xml:space="preserve">66.5</t>
  </si>
  <si>
    <t xml:space="preserve">79.4</t>
  </si>
  <si>
    <t xml:space="preserve">管超</t>
  </si>
  <si>
    <t xml:space="preserve">30926042410</t>
  </si>
  <si>
    <t xml:space="preserve">58</t>
  </si>
  <si>
    <t xml:space="preserve">68.8</t>
  </si>
  <si>
    <t xml:space="preserve">周研</t>
  </si>
  <si>
    <t xml:space="preserve">30926042303</t>
  </si>
  <si>
    <t xml:space="preserve">桓仁县人民医院</t>
  </si>
  <si>
    <t xml:space="preserve">麻醉医生</t>
  </si>
  <si>
    <t xml:space="preserve">85</t>
  </si>
  <si>
    <t xml:space="preserve">83</t>
  </si>
  <si>
    <t xml:space="preserve">宗妍</t>
  </si>
  <si>
    <t xml:space="preserve">30926042819</t>
  </si>
  <si>
    <t xml:space="preserve">48</t>
  </si>
  <si>
    <t xml:space="preserve">79.8</t>
  </si>
  <si>
    <t xml:space="preserve">赵美玲</t>
  </si>
  <si>
    <t xml:space="preserve">60926043206</t>
  </si>
  <si>
    <t xml:space="preserve">桓仁县结核病防治所</t>
  </si>
  <si>
    <t xml:space="preserve">药剂师</t>
  </si>
  <si>
    <t xml:space="preserve">76</t>
  </si>
  <si>
    <t xml:space="preserve">82.8</t>
  </si>
  <si>
    <t xml:space="preserve">刘艳静</t>
  </si>
  <si>
    <t xml:space="preserve">60926043215</t>
  </si>
  <si>
    <t xml:space="preserve">69</t>
  </si>
  <si>
    <t xml:space="preserve">64.6</t>
  </si>
  <si>
    <t xml:space="preserve">李征</t>
  </si>
  <si>
    <t xml:space="preserve">30926042414</t>
  </si>
  <si>
    <t xml:space="preserve">本溪满族自治县中医院</t>
  </si>
  <si>
    <t xml:space="preserve">中医</t>
  </si>
  <si>
    <t xml:space="preserve">80</t>
  </si>
  <si>
    <t xml:space="preserve">唐君</t>
  </si>
  <si>
    <t xml:space="preserve">30926042724</t>
  </si>
  <si>
    <t xml:space="preserve">71</t>
  </si>
  <si>
    <t xml:space="preserve">吴星霖</t>
  </si>
  <si>
    <t xml:space="preserve">2</t>
  </si>
  <si>
    <t xml:space="preserve">30926042722</t>
  </si>
  <si>
    <t xml:space="preserve">桓仁县中医院</t>
  </si>
  <si>
    <t xml:space="preserve">医生（一）</t>
  </si>
  <si>
    <t xml:space="preserve">75</t>
  </si>
  <si>
    <t xml:space="preserve">78.4</t>
  </si>
  <si>
    <t xml:space="preserve">姜福超</t>
  </si>
  <si>
    <t xml:space="preserve">30926042510</t>
  </si>
  <si>
    <t xml:space="preserve">66</t>
  </si>
  <si>
    <t xml:space="preserve">86.4</t>
  </si>
  <si>
    <t xml:space="preserve">张迪</t>
  </si>
  <si>
    <t xml:space="preserve">30926042628</t>
  </si>
  <si>
    <t xml:space="preserve">53</t>
  </si>
  <si>
    <t xml:space="preserve">87.2</t>
  </si>
  <si>
    <t xml:space="preserve">赵洪敏</t>
  </si>
  <si>
    <t xml:space="preserve">30926042902</t>
  </si>
  <si>
    <t xml:space="preserve">46</t>
  </si>
  <si>
    <t xml:space="preserve">81.8</t>
  </si>
  <si>
    <t xml:space="preserve">徐野</t>
  </si>
  <si>
    <t xml:space="preserve">30926042729</t>
  </si>
  <si>
    <t xml:space="preserve">医生（二）</t>
  </si>
  <si>
    <t xml:space="preserve">62</t>
  </si>
  <si>
    <t xml:space="preserve">82</t>
  </si>
  <si>
    <t xml:space="preserve">吴宏洋</t>
  </si>
  <si>
    <t xml:space="preserve">30926042525</t>
  </si>
  <si>
    <t xml:space="preserve">60.5</t>
  </si>
  <si>
    <t xml:space="preserve">鞠秀立</t>
  </si>
  <si>
    <t xml:space="preserve">30926042909</t>
  </si>
  <si>
    <t xml:space="preserve">刘斯琦</t>
  </si>
  <si>
    <t xml:space="preserve">30926042305</t>
  </si>
  <si>
    <t xml:space="preserve">75.2</t>
  </si>
  <si>
    <t xml:space="preserve">隋阳</t>
  </si>
  <si>
    <t xml:space="preserve">30926042420</t>
  </si>
  <si>
    <t xml:space="preserve">明山区疾控中心</t>
  </si>
  <si>
    <t xml:space="preserve">医生</t>
  </si>
  <si>
    <t xml:space="preserve">88.6</t>
  </si>
  <si>
    <t xml:space="preserve">张乐</t>
  </si>
  <si>
    <t xml:space="preserve">30926042805</t>
  </si>
  <si>
    <t xml:space="preserve">73.5</t>
  </si>
  <si>
    <t xml:space="preserve">68.4</t>
  </si>
  <si>
    <t xml:space="preserve">王娜</t>
  </si>
  <si>
    <t xml:space="preserve">30926042830</t>
  </si>
  <si>
    <t xml:space="preserve">明山区妇幼保健站</t>
  </si>
  <si>
    <t xml:space="preserve">84.6</t>
  </si>
  <si>
    <t xml:space="preserve">曹阳</t>
  </si>
  <si>
    <t xml:space="preserve">30926042502</t>
  </si>
  <si>
    <t xml:space="preserve">73</t>
  </si>
  <si>
    <t xml:space="preserve">83.6</t>
  </si>
  <si>
    <t xml:space="preserve">31A2</t>
  </si>
  <si>
    <t xml:space="preserve">曲芳</t>
  </si>
  <si>
    <t xml:space="preserve">210522198711******</t>
  </si>
  <si>
    <t xml:space="preserve">呼吸内科医生</t>
  </si>
  <si>
    <t xml:space="preserve">70.4</t>
  </si>
  <si>
    <t xml:space="preserve">曹男</t>
  </si>
  <si>
    <t xml:space="preserve">210702198612******</t>
  </si>
  <si>
    <t xml:space="preserve">0</t>
  </si>
  <si>
    <t xml:space="preserve">安娜</t>
  </si>
  <si>
    <t xml:space="preserve">50926043111</t>
  </si>
  <si>
    <t xml:space="preserve">检验员</t>
  </si>
  <si>
    <t xml:space="preserve">68.6</t>
  </si>
  <si>
    <t xml:space="preserve">牛惠</t>
  </si>
  <si>
    <t xml:space="preserve">50926043107</t>
  </si>
  <si>
    <t xml:space="preserve">79</t>
  </si>
  <si>
    <t xml:space="preserve">65</t>
  </si>
  <si>
    <t xml:space="preserve">孙鹏</t>
  </si>
  <si>
    <t xml:space="preserve">50926043109</t>
  </si>
  <si>
    <t xml:space="preserve">桓仁县计划生育服务站</t>
  </si>
  <si>
    <t xml:space="preserve">54</t>
  </si>
  <si>
    <t xml:space="preserve">58.8</t>
  </si>
  <si>
    <t xml:space="preserve">于淼</t>
  </si>
  <si>
    <t xml:space="preserve">40926043008</t>
  </si>
  <si>
    <t xml:space="preserve">东兴街道东兴社区卫生服务中心</t>
  </si>
  <si>
    <t xml:space="preserve">51</t>
  </si>
  <si>
    <t xml:space="preserve">74.8</t>
  </si>
  <si>
    <t xml:space="preserve">郭科秀</t>
  </si>
  <si>
    <t xml:space="preserve">40926043007</t>
  </si>
  <si>
    <t xml:space="preserve">49</t>
  </si>
  <si>
    <t xml:space="preserve">74.6</t>
  </si>
  <si>
    <t xml:space="preserve">张瀚文</t>
  </si>
  <si>
    <t xml:space="preserve">40926043002</t>
  </si>
  <si>
    <t xml:space="preserve">影像医师</t>
  </si>
  <si>
    <t xml:space="preserve">43</t>
  </si>
  <si>
    <t xml:space="preserve">董诚</t>
  </si>
  <si>
    <t xml:space="preserve">3</t>
  </si>
  <si>
    <t xml:space="preserve">40926043006</t>
  </si>
  <si>
    <r>
      <rPr>
        <sz val="12"/>
        <rFont val="Noto Sans"/>
        <family val="2"/>
      </rPr>
      <t xml:space="preserve">放射线、</t>
    </r>
    <r>
      <rPr>
        <sz val="12"/>
        <rFont val="宋体"/>
        <family val="0"/>
        <charset val="134"/>
      </rPr>
      <t xml:space="preserve">CT</t>
    </r>
  </si>
  <si>
    <t xml:space="preserve">75.8</t>
  </si>
  <si>
    <t xml:space="preserve">马越</t>
  </si>
  <si>
    <t xml:space="preserve">40926043014</t>
  </si>
  <si>
    <t xml:space="preserve">65.2</t>
  </si>
  <si>
    <t xml:space="preserve">李鑫</t>
  </si>
  <si>
    <t xml:space="preserve">40926043015</t>
  </si>
  <si>
    <t xml:space="preserve">68</t>
  </si>
  <si>
    <t xml:space="preserve">60.8</t>
  </si>
  <si>
    <t xml:space="preserve">张瀚光</t>
  </si>
  <si>
    <t xml:space="preserve">40926043005</t>
  </si>
  <si>
    <t xml:space="preserve">56</t>
  </si>
  <si>
    <t xml:space="preserve">闫峰</t>
  </si>
  <si>
    <t xml:space="preserve">40926043016</t>
  </si>
  <si>
    <t xml:space="preserve">50</t>
  </si>
  <si>
    <t xml:space="preserve">64.4</t>
  </si>
  <si>
    <t xml:space="preserve">王芳玲</t>
  </si>
  <si>
    <t xml:space="preserve">40926043017</t>
  </si>
  <si>
    <t xml:space="preserve">52.8</t>
  </si>
  <si>
    <t xml:space="preserve">孙煜晾</t>
  </si>
  <si>
    <t xml:space="preserve">30926042803</t>
  </si>
  <si>
    <t xml:space="preserve">北地街道北地社区卫生服务中心</t>
  </si>
  <si>
    <t xml:space="preserve">74</t>
  </si>
  <si>
    <t xml:space="preserve">徐美娜</t>
  </si>
  <si>
    <t xml:space="preserve">30926042522</t>
  </si>
  <si>
    <t xml:space="preserve">李欢</t>
  </si>
  <si>
    <t xml:space="preserve">30926042516</t>
  </si>
  <si>
    <t xml:space="preserve">本溪满族自治县第一人民医院</t>
  </si>
  <si>
    <t xml:space="preserve">临床医疗</t>
  </si>
  <si>
    <t xml:space="preserve">87</t>
  </si>
  <si>
    <t xml:space="preserve">87.6</t>
  </si>
  <si>
    <t xml:space="preserve">陈德松</t>
  </si>
  <si>
    <t xml:space="preserve">30926042323</t>
  </si>
  <si>
    <t xml:space="preserve">88</t>
  </si>
  <si>
    <t xml:space="preserve">卢尚兵</t>
  </si>
  <si>
    <t xml:space="preserve">30926042306</t>
  </si>
  <si>
    <t xml:space="preserve">75.5</t>
  </si>
  <si>
    <t xml:space="preserve">78</t>
  </si>
  <si>
    <t xml:space="preserve">高明明</t>
  </si>
  <si>
    <t xml:space="preserve">30926042403</t>
  </si>
  <si>
    <t xml:space="preserve">于春牛</t>
  </si>
  <si>
    <t xml:space="preserve">30926042614</t>
  </si>
  <si>
    <t xml:space="preserve">75.6</t>
  </si>
  <si>
    <t xml:space="preserve">31P1</t>
  </si>
  <si>
    <t xml:space="preserve">王丽强</t>
  </si>
  <si>
    <t xml:space="preserve">30926042613</t>
  </si>
  <si>
    <t xml:space="preserve">本溪满族自治县第二人民医院</t>
  </si>
  <si>
    <t xml:space="preserve">87.5</t>
  </si>
  <si>
    <t xml:space="preserve">89.2</t>
  </si>
  <si>
    <t xml:space="preserve">周绍广</t>
  </si>
  <si>
    <t xml:space="preserve">30926042329</t>
  </si>
  <si>
    <t xml:space="preserve">白英</t>
  </si>
  <si>
    <t xml:space="preserve">30926042612</t>
  </si>
  <si>
    <t xml:space="preserve">72</t>
  </si>
  <si>
    <t xml:space="preserve">80.8</t>
  </si>
  <si>
    <t xml:space="preserve">邵迎春</t>
  </si>
  <si>
    <t xml:space="preserve">30926042603</t>
  </si>
  <si>
    <t xml:space="preserve">72.5</t>
  </si>
  <si>
    <t xml:space="preserve">73.6</t>
  </si>
  <si>
    <t xml:space="preserve">李震</t>
  </si>
  <si>
    <t xml:space="preserve">30926042814</t>
  </si>
  <si>
    <t xml:space="preserve">本溪满族自治县第三人民医院</t>
  </si>
  <si>
    <t xml:space="preserve">临床医生</t>
  </si>
  <si>
    <t xml:space="preserve">86.2</t>
  </si>
  <si>
    <t xml:space="preserve">谢延菲</t>
  </si>
  <si>
    <t xml:space="preserve">30926042723</t>
  </si>
  <si>
    <t xml:space="preserve">80.4</t>
  </si>
  <si>
    <t xml:space="preserve">王丹阳</t>
  </si>
  <si>
    <t xml:space="preserve">30926042730</t>
  </si>
  <si>
    <t xml:space="preserve">59</t>
  </si>
  <si>
    <t xml:space="preserve">82.6</t>
  </si>
  <si>
    <t xml:space="preserve">许君</t>
  </si>
  <si>
    <t xml:space="preserve">30926042328</t>
  </si>
  <si>
    <t xml:space="preserve">81</t>
  </si>
  <si>
    <t xml:space="preserve">胡义</t>
  </si>
  <si>
    <t xml:space="preserve">30926042611</t>
  </si>
  <si>
    <t xml:space="preserve">临床医学</t>
  </si>
  <si>
    <t xml:space="preserve">王悦</t>
  </si>
  <si>
    <t xml:space="preserve">30926042804</t>
  </si>
  <si>
    <t xml:space="preserve">76.8</t>
  </si>
  <si>
    <t xml:space="preserve">崔丽莉</t>
  </si>
  <si>
    <t xml:space="preserve">30926042607</t>
  </si>
  <si>
    <t xml:space="preserve">桓仁县妇幼保健所</t>
  </si>
  <si>
    <t xml:space="preserve">70.5</t>
  </si>
  <si>
    <t xml:space="preserve">83.4</t>
  </si>
  <si>
    <t xml:space="preserve">栗明</t>
  </si>
  <si>
    <t xml:space="preserve">30926042311</t>
  </si>
  <si>
    <t xml:space="preserve">医生（三）</t>
  </si>
  <si>
    <t xml:space="preserve">86.6</t>
  </si>
  <si>
    <t xml:space="preserve">崔肖</t>
  </si>
  <si>
    <t xml:space="preserve">30926042530</t>
  </si>
  <si>
    <t xml:space="preserve">67.4</t>
  </si>
  <si>
    <t xml:space="preserve">田庆贺</t>
  </si>
  <si>
    <t xml:space="preserve">30926042702</t>
  </si>
  <si>
    <t xml:space="preserve">76.2</t>
  </si>
  <si>
    <t xml:space="preserve">时健</t>
  </si>
  <si>
    <t xml:space="preserve">30926042714</t>
  </si>
  <si>
    <t xml:space="preserve">67</t>
  </si>
  <si>
    <t xml:space="preserve">73.4</t>
  </si>
  <si>
    <t xml:space="preserve">崔佳欢</t>
  </si>
  <si>
    <t xml:space="preserve">30926042801</t>
  </si>
  <si>
    <t xml:space="preserve">桓仁县普乐堡镇卫生院</t>
  </si>
  <si>
    <t xml:space="preserve">81.4</t>
  </si>
  <si>
    <t xml:space="preserve">李永华</t>
  </si>
  <si>
    <t xml:space="preserve">30926042408</t>
  </si>
  <si>
    <t xml:space="preserve">52.5</t>
  </si>
  <si>
    <t xml:space="preserve">高歆琦</t>
  </si>
  <si>
    <t xml:space="preserve">30926042713</t>
  </si>
  <si>
    <t xml:space="preserve">桓仁县四平卫生院</t>
  </si>
  <si>
    <t xml:space="preserve">39</t>
  </si>
  <si>
    <t xml:space="preserve">76.6</t>
  </si>
  <si>
    <t xml:space="preserve">宋士鑫</t>
  </si>
  <si>
    <t xml:space="preserve">30926042708</t>
  </si>
  <si>
    <t xml:space="preserve">47</t>
  </si>
  <si>
    <t xml:space="preserve">66.4</t>
  </si>
  <si>
    <t xml:space="preserve">关国辰</t>
  </si>
  <si>
    <t xml:space="preserve">30926042426</t>
  </si>
  <si>
    <t xml:space="preserve">外科医生</t>
  </si>
  <si>
    <t xml:space="preserve">71.5</t>
  </si>
  <si>
    <t xml:space="preserve">88.2</t>
  </si>
  <si>
    <t xml:space="preserve">王磊</t>
  </si>
  <si>
    <t xml:space="preserve">30926042514</t>
  </si>
  <si>
    <t xml:space="preserve">60</t>
  </si>
  <si>
    <t xml:space="preserve">31P2</t>
  </si>
  <si>
    <t xml:space="preserve">纪钦伟</t>
  </si>
  <si>
    <t xml:space="preserve">30926042427</t>
  </si>
  <si>
    <t xml:space="preserve">妇产科医生</t>
  </si>
  <si>
    <t xml:space="preserve">79.5</t>
  </si>
  <si>
    <t xml:space="preserve">杜少婷</t>
  </si>
  <si>
    <t xml:space="preserve">30926042721</t>
  </si>
  <si>
    <t xml:space="preserve">韩依璇</t>
  </si>
  <si>
    <t xml:space="preserve">30926042321</t>
  </si>
  <si>
    <t xml:space="preserve">急诊科医生</t>
  </si>
  <si>
    <t xml:space="preserve">81.5</t>
  </si>
  <si>
    <t xml:space="preserve">王婷</t>
  </si>
  <si>
    <t xml:space="preserve">30926042726</t>
  </si>
  <si>
    <t xml:space="preserve">刘航</t>
  </si>
  <si>
    <t xml:space="preserve">30926042811</t>
  </si>
  <si>
    <t xml:space="preserve">67.2</t>
  </si>
  <si>
    <t xml:space="preserve">刘晓睿</t>
  </si>
  <si>
    <t xml:space="preserve">30926042415</t>
  </si>
  <si>
    <t xml:space="preserve">ICU</t>
  </si>
  <si>
    <t xml:space="preserve">王晓强</t>
  </si>
  <si>
    <t xml:space="preserve">30926042703</t>
  </si>
  <si>
    <t xml:space="preserve">蔡芹</t>
  </si>
  <si>
    <t xml:space="preserve">30926042625</t>
  </si>
  <si>
    <t xml:space="preserve">74.4</t>
  </si>
  <si>
    <t xml:space="preserve">范琳琳</t>
  </si>
  <si>
    <t xml:space="preserve">30926042411</t>
  </si>
  <si>
    <t xml:space="preserve">68.5</t>
  </si>
  <si>
    <t xml:space="preserve">65.8</t>
  </si>
  <si>
    <t xml:space="preserve">程博一</t>
  </si>
  <si>
    <t xml:space="preserve">70926043412</t>
  </si>
  <si>
    <t xml:space="preserve">草河掌镇卫生院</t>
  </si>
  <si>
    <t xml:space="preserve">医疗</t>
  </si>
  <si>
    <t xml:space="preserve">69.5</t>
  </si>
  <si>
    <t xml:space="preserve">袁克赫</t>
  </si>
  <si>
    <t xml:space="preserve">70926043408</t>
  </si>
  <si>
    <t xml:space="preserve">56.5</t>
  </si>
  <si>
    <t xml:space="preserve">69.4</t>
  </si>
  <si>
    <t xml:space="preserve">杜英鑫</t>
  </si>
  <si>
    <t xml:space="preserve">70926043410</t>
  </si>
  <si>
    <t xml:space="preserve">东营坊乡卫生院</t>
  </si>
  <si>
    <t xml:space="preserve">55.5</t>
  </si>
  <si>
    <t xml:space="preserve">68.2</t>
  </si>
  <si>
    <t xml:space="preserve">李昕昱</t>
  </si>
  <si>
    <t xml:space="preserve">70926043406</t>
  </si>
  <si>
    <t xml:space="preserve">63.4</t>
  </si>
  <si>
    <t xml:space="preserve">彭潇潇</t>
  </si>
  <si>
    <t xml:space="preserve">70926043402</t>
  </si>
  <si>
    <t xml:space="preserve">连山关卫生院</t>
  </si>
  <si>
    <t xml:space="preserve">64</t>
  </si>
  <si>
    <t xml:space="preserve">66.8</t>
  </si>
  <si>
    <t xml:space="preserve">刘吉成</t>
  </si>
  <si>
    <t xml:space="preserve">70926043403</t>
  </si>
  <si>
    <t xml:space="preserve">63.6</t>
  </si>
  <si>
    <t xml:space="preserve">杨杨</t>
  </si>
  <si>
    <t xml:space="preserve">70926043414</t>
  </si>
  <si>
    <t xml:space="preserve">南甸镇卫生院</t>
  </si>
  <si>
    <t xml:space="preserve">74.5</t>
  </si>
  <si>
    <t xml:space="preserve">65.4</t>
  </si>
  <si>
    <t xml:space="preserve">孙杨</t>
  </si>
  <si>
    <t xml:space="preserve">70926043404</t>
  </si>
  <si>
    <t xml:space="preserve">71.6</t>
  </si>
  <si>
    <t xml:space="preserve">王媛</t>
  </si>
  <si>
    <t xml:space="preserve">70926043413</t>
  </si>
  <si>
    <t xml:space="preserve">清河城镇卫生院</t>
  </si>
  <si>
    <t xml:space="preserve">81.2</t>
  </si>
  <si>
    <t xml:space="preserve">姜瑜</t>
  </si>
  <si>
    <t xml:space="preserve">70926043409</t>
  </si>
  <si>
    <t xml:space="preserve">宋纯镭</t>
  </si>
  <si>
    <t xml:space="preserve">70926043405</t>
  </si>
  <si>
    <t xml:space="preserve">小市镇泉水卫生院</t>
  </si>
  <si>
    <t xml:space="preserve">63</t>
  </si>
  <si>
    <t xml:space="preserve">顾笑颜</t>
  </si>
  <si>
    <t xml:space="preserve">70926043411</t>
  </si>
  <si>
    <t xml:space="preserve">31A3</t>
  </si>
  <si>
    <t xml:space="preserve">牟冰颖</t>
  </si>
  <si>
    <t xml:space="preserve">20926042103</t>
  </si>
  <si>
    <t xml:space="preserve">明山区联丰小学</t>
  </si>
  <si>
    <t xml:space="preserve">英语教师</t>
  </si>
  <si>
    <t xml:space="preserve">李剑桥</t>
  </si>
  <si>
    <t xml:space="preserve">20926041923</t>
  </si>
  <si>
    <t xml:space="preserve">那雪</t>
  </si>
  <si>
    <t xml:space="preserve">20926042104</t>
  </si>
  <si>
    <t xml:space="preserve">明山区东胜小学</t>
  </si>
  <si>
    <t xml:space="preserve">89.8</t>
  </si>
  <si>
    <t xml:space="preserve">张美娜</t>
  </si>
  <si>
    <t xml:space="preserve">20926041625</t>
  </si>
  <si>
    <t xml:space="preserve">詹俊良</t>
  </si>
  <si>
    <t xml:space="preserve">20926042105</t>
  </si>
  <si>
    <t xml:space="preserve">体育教师</t>
  </si>
  <si>
    <t xml:space="preserve">王晓彤</t>
  </si>
  <si>
    <t xml:space="preserve">20926042126</t>
  </si>
  <si>
    <t xml:space="preserve">77.8</t>
  </si>
  <si>
    <t xml:space="preserve">王箐玮</t>
  </si>
  <si>
    <t xml:space="preserve">20926041730</t>
  </si>
  <si>
    <t xml:space="preserve">71.2</t>
  </si>
  <si>
    <t xml:space="preserve">赵晓溪</t>
  </si>
  <si>
    <t xml:space="preserve">20926041912</t>
  </si>
  <si>
    <t xml:space="preserve">本溪市育智小学</t>
  </si>
  <si>
    <t xml:space="preserve">专业技术教师</t>
  </si>
  <si>
    <t xml:space="preserve">52</t>
  </si>
  <si>
    <t xml:space="preserve">姚莹</t>
  </si>
  <si>
    <t xml:space="preserve">20926041509</t>
  </si>
  <si>
    <t xml:space="preserve">76.4</t>
  </si>
  <si>
    <t xml:space="preserve">唐博昊</t>
  </si>
  <si>
    <t xml:space="preserve">20926041810</t>
  </si>
  <si>
    <t xml:space="preserve">明山区高台子学校</t>
  </si>
  <si>
    <t xml:space="preserve">舞蹈教师</t>
  </si>
  <si>
    <t xml:space="preserve">86</t>
  </si>
  <si>
    <t xml:space="preserve">王敔</t>
  </si>
  <si>
    <t xml:space="preserve">20926041501</t>
  </si>
  <si>
    <t xml:space="preserve">冷爽</t>
  </si>
  <si>
    <t xml:space="preserve">20926042218</t>
  </si>
  <si>
    <t xml:space="preserve">明山区联丰幼儿园</t>
  </si>
  <si>
    <t xml:space="preserve">85.2</t>
  </si>
  <si>
    <t xml:space="preserve">边媛媛</t>
  </si>
  <si>
    <t xml:space="preserve">20926041622</t>
  </si>
  <si>
    <t xml:space="preserve">55</t>
  </si>
  <si>
    <t xml:space="preserve">01A1</t>
  </si>
  <si>
    <t xml:space="preserve">洪琳琳</t>
  </si>
  <si>
    <t xml:space="preserve">210502198303******</t>
  </si>
  <si>
    <t xml:space="preserve">本溪满族自治县财政国库收付中心</t>
  </si>
  <si>
    <t xml:space="preserve">会计（一）</t>
  </si>
  <si>
    <t xml:space="preserve">80.6</t>
  </si>
  <si>
    <t xml:space="preserve">霍瑞</t>
  </si>
  <si>
    <t xml:space="preserve">210504198208******</t>
  </si>
  <si>
    <t xml:space="preserve">78.2</t>
  </si>
  <si>
    <t xml:space="preserve">宋鸽</t>
  </si>
  <si>
    <t xml:space="preserve">210522198705******</t>
  </si>
  <si>
    <t xml:space="preserve">77.6</t>
  </si>
  <si>
    <t xml:space="preserve">杨萍萍</t>
  </si>
  <si>
    <t xml:space="preserve">210504198707******</t>
  </si>
  <si>
    <t xml:space="preserve">77.2</t>
  </si>
  <si>
    <t xml:space="preserve">张维维</t>
  </si>
  <si>
    <t xml:space="preserve">210504198901******</t>
  </si>
  <si>
    <t xml:space="preserve">2105021989******</t>
  </si>
  <si>
    <t xml:space="preserve">赵坚坚</t>
  </si>
  <si>
    <t xml:space="preserve">210303198202******</t>
  </si>
  <si>
    <t xml:space="preserve">王晓辉</t>
  </si>
  <si>
    <t xml:space="preserve">211021198704******</t>
  </si>
  <si>
    <t xml:space="preserve">本溪满族自治县农业有害生物预警与控制区域站</t>
  </si>
  <si>
    <t xml:space="preserve">农业技术服务（一）</t>
  </si>
  <si>
    <t xml:space="preserve">马畅</t>
  </si>
  <si>
    <t xml:space="preserve">210113198909******</t>
  </si>
  <si>
    <t xml:space="preserve">宫殿凯</t>
  </si>
  <si>
    <t xml:space="preserve">210623198907******</t>
  </si>
  <si>
    <t xml:space="preserve">滕越</t>
  </si>
  <si>
    <t xml:space="preserve">210521198210******</t>
  </si>
  <si>
    <t xml:space="preserve">本溪满族自治县图书馆</t>
  </si>
  <si>
    <t xml:space="preserve">图书管理</t>
  </si>
  <si>
    <t xml:space="preserve">聂竹萌</t>
  </si>
  <si>
    <t xml:space="preserve">210521198807******</t>
  </si>
  <si>
    <t xml:space="preserve">77</t>
  </si>
  <si>
    <t xml:space="preserve">胡凤芝</t>
  </si>
  <si>
    <t xml:space="preserve">210521198709******</t>
  </si>
  <si>
    <t xml:space="preserve">孙予航</t>
  </si>
  <si>
    <t xml:space="preserve">210521198607******</t>
  </si>
  <si>
    <t xml:space="preserve">李奎武</t>
  </si>
  <si>
    <t xml:space="preserve">10926022719</t>
  </si>
  <si>
    <t xml:space="preserve">平山区城市房屋搬迁工作服务中心</t>
  </si>
  <si>
    <t xml:space="preserve">办公室工作人员</t>
  </si>
  <si>
    <t xml:space="preserve">80.2</t>
  </si>
  <si>
    <t xml:space="preserve">刘杰琦</t>
  </si>
  <si>
    <t xml:space="preserve">10926040117</t>
  </si>
  <si>
    <t xml:space="preserve">62.5</t>
  </si>
  <si>
    <t xml:space="preserve">01A2</t>
  </si>
  <si>
    <t xml:space="preserve">赵丹</t>
  </si>
  <si>
    <t xml:space="preserve">10926020922</t>
  </si>
  <si>
    <t xml:space="preserve">本溪桥北钢铁深加工产业园管理委员会（平山区）</t>
  </si>
  <si>
    <t xml:space="preserve">64.5</t>
  </si>
  <si>
    <t xml:space="preserve">矫乐洋</t>
  </si>
  <si>
    <t xml:space="preserve">10926010329</t>
  </si>
  <si>
    <t xml:space="preserve">尚书森</t>
  </si>
  <si>
    <t xml:space="preserve">10926032725</t>
  </si>
  <si>
    <t xml:space="preserve">建设局工作人员</t>
  </si>
  <si>
    <t xml:space="preserve">王家强</t>
  </si>
  <si>
    <t xml:space="preserve">10926031212</t>
  </si>
  <si>
    <t xml:space="preserve">李珏</t>
  </si>
  <si>
    <t xml:space="preserve">10926012602</t>
  </si>
  <si>
    <t xml:space="preserve">本溪中央商贸商务集聚区管理委员会（平山区）</t>
  </si>
  <si>
    <t xml:space="preserve">办公室工作人员（一）</t>
  </si>
  <si>
    <t xml:space="preserve">65.5</t>
  </si>
  <si>
    <t xml:space="preserve">李忠宇</t>
  </si>
  <si>
    <t xml:space="preserve">10926021506</t>
  </si>
  <si>
    <t xml:space="preserve">田贺</t>
  </si>
  <si>
    <t xml:space="preserve">10926012327</t>
  </si>
  <si>
    <t xml:space="preserve">办公室工作人员（二）</t>
  </si>
  <si>
    <t xml:space="preserve">霍莹</t>
  </si>
  <si>
    <t xml:space="preserve">10926030912</t>
  </si>
  <si>
    <t xml:space="preserve">63.5</t>
  </si>
  <si>
    <t xml:space="preserve">王琳</t>
  </si>
  <si>
    <t xml:space="preserve">10926012430</t>
  </si>
  <si>
    <t xml:space="preserve">办公室工作人员（三）</t>
  </si>
  <si>
    <t xml:space="preserve">67.5</t>
  </si>
  <si>
    <t xml:space="preserve">79.2</t>
  </si>
  <si>
    <t xml:space="preserve">张丹丹</t>
  </si>
  <si>
    <t xml:space="preserve">10926022627</t>
  </si>
  <si>
    <t xml:space="preserve">唐雪</t>
  </si>
  <si>
    <t xml:space="preserve">10926020819</t>
  </si>
  <si>
    <t xml:space="preserve">平山区国库收付管理中心</t>
  </si>
  <si>
    <t xml:space="preserve">财会工作人员</t>
  </si>
  <si>
    <t xml:space="preserve">教琳</t>
  </si>
  <si>
    <t xml:space="preserve">10926022629</t>
  </si>
  <si>
    <t xml:space="preserve">72.2</t>
  </si>
  <si>
    <t xml:space="preserve">周学</t>
  </si>
  <si>
    <t xml:space="preserve">10926012501</t>
  </si>
  <si>
    <t xml:space="preserve">平山区企业离退休职工社会管理服务中心</t>
  </si>
  <si>
    <t xml:space="preserve">李晔</t>
  </si>
  <si>
    <t xml:space="preserve">10926021903</t>
  </si>
  <si>
    <t xml:space="preserve">李媛媛</t>
  </si>
  <si>
    <t xml:space="preserve">10926032023</t>
  </si>
  <si>
    <t xml:space="preserve">01A3</t>
  </si>
  <si>
    <t xml:space="preserve">任奕霖</t>
  </si>
  <si>
    <t xml:space="preserve">10926011723</t>
  </si>
  <si>
    <t xml:space="preserve">文化产业发展办公室</t>
  </si>
  <si>
    <t xml:space="preserve">工作人员</t>
  </si>
  <si>
    <t xml:space="preserve">黄晨</t>
  </si>
  <si>
    <t xml:space="preserve">10926011501</t>
  </si>
  <si>
    <t xml:space="preserve">54.5</t>
  </si>
  <si>
    <t xml:space="preserve">73.2</t>
  </si>
  <si>
    <t xml:space="preserve">于佳慧</t>
  </si>
  <si>
    <t xml:space="preserve">10926031628</t>
  </si>
  <si>
    <t xml:space="preserve">吕思</t>
  </si>
  <si>
    <t xml:space="preserve">10926031413</t>
  </si>
  <si>
    <t xml:space="preserve">森林资源保护管理站</t>
  </si>
  <si>
    <t xml:space="preserve">78.6</t>
  </si>
  <si>
    <t xml:space="preserve">王杨</t>
  </si>
  <si>
    <t xml:space="preserve">10926040519</t>
  </si>
  <si>
    <t xml:space="preserve">孙晓乐</t>
  </si>
  <si>
    <t xml:space="preserve">10926021205</t>
  </si>
  <si>
    <t xml:space="preserve">明山区规划建设局</t>
  </si>
  <si>
    <t xml:space="preserve">工程建设管理办公室工作人员</t>
  </si>
  <si>
    <t xml:space="preserve">杨楠</t>
  </si>
  <si>
    <t xml:space="preserve">10926011013</t>
  </si>
  <si>
    <t xml:space="preserve">57</t>
  </si>
  <si>
    <t xml:space="preserve">肇倩如</t>
  </si>
  <si>
    <t xml:space="preserve">10926031427</t>
  </si>
  <si>
    <t xml:space="preserve">统计执法监察大队</t>
  </si>
  <si>
    <t xml:space="preserve">执法大队</t>
  </si>
  <si>
    <t xml:space="preserve">61</t>
  </si>
  <si>
    <t xml:space="preserve">刘晓明</t>
  </si>
  <si>
    <t xml:space="preserve">10926041201</t>
  </si>
  <si>
    <t xml:space="preserve">卢庆龙</t>
  </si>
  <si>
    <t xml:space="preserve">10926012605</t>
  </si>
  <si>
    <t xml:space="preserve">动物疾病预防控制中心</t>
  </si>
  <si>
    <t xml:space="preserve">动物检疫监督</t>
  </si>
  <si>
    <t xml:space="preserve">常雪野</t>
  </si>
  <si>
    <t xml:space="preserve">10926014215</t>
  </si>
  <si>
    <t xml:space="preserve">刘明烁</t>
  </si>
  <si>
    <t xml:space="preserve">10926013015</t>
  </si>
  <si>
    <t xml:space="preserve">77.4</t>
  </si>
  <si>
    <t xml:space="preserve">王博</t>
  </si>
  <si>
    <t xml:space="preserve">10926011524</t>
  </si>
  <si>
    <t xml:space="preserve">王洪洋</t>
  </si>
  <si>
    <t xml:space="preserve">10926040315</t>
  </si>
  <si>
    <t xml:space="preserve">国库收付中心</t>
  </si>
  <si>
    <t xml:space="preserve">分管会计</t>
  </si>
  <si>
    <t xml:space="preserve">79.6</t>
  </si>
  <si>
    <t xml:space="preserve">刘夕</t>
  </si>
  <si>
    <t xml:space="preserve">10926011811</t>
  </si>
  <si>
    <t xml:space="preserve">01A4</t>
  </si>
  <si>
    <t xml:space="preserve">王薇</t>
  </si>
  <si>
    <t xml:space="preserve">10926013005</t>
  </si>
  <si>
    <t xml:space="preserve">市场监督执法大队</t>
  </si>
  <si>
    <t xml:space="preserve">食品药品检测监管</t>
  </si>
  <si>
    <t xml:space="preserve">隋彬</t>
  </si>
  <si>
    <t xml:space="preserve">10926021320</t>
  </si>
  <si>
    <t xml:space="preserve">齐谨宇</t>
  </si>
  <si>
    <t xml:space="preserve">10926022426</t>
  </si>
  <si>
    <t xml:space="preserve">谷雨</t>
  </si>
  <si>
    <t xml:space="preserve">10926011529</t>
  </si>
  <si>
    <t xml:space="preserve">69.8</t>
  </si>
  <si>
    <t xml:space="preserve">王延亮</t>
  </si>
  <si>
    <t xml:space="preserve">10926012105</t>
  </si>
  <si>
    <t xml:space="preserve">林业执法大队</t>
  </si>
  <si>
    <t xml:space="preserve">林业执法</t>
  </si>
  <si>
    <t xml:space="preserve">陈春明</t>
  </si>
  <si>
    <t xml:space="preserve">10926023602</t>
  </si>
  <si>
    <t xml:space="preserve">39.5</t>
  </si>
  <si>
    <t xml:space="preserve">边泽煜</t>
  </si>
  <si>
    <t xml:space="preserve">10926041107</t>
  </si>
  <si>
    <t xml:space="preserve">城乡建设管理服务中心</t>
  </si>
  <si>
    <t xml:space="preserve">物流办公室工作人员</t>
  </si>
  <si>
    <t xml:space="preserve">单天娇</t>
  </si>
  <si>
    <t xml:space="preserve">10926022330</t>
  </si>
  <si>
    <t xml:space="preserve">任行</t>
  </si>
  <si>
    <t xml:space="preserve">10926013604</t>
  </si>
  <si>
    <t xml:space="preserve">劳动人事争议仲裁院</t>
  </si>
  <si>
    <t xml:space="preserve">仲裁员</t>
  </si>
  <si>
    <t xml:space="preserve">78.8</t>
  </si>
  <si>
    <t xml:space="preserve">樊荣</t>
  </si>
  <si>
    <t xml:space="preserve">10926031122</t>
  </si>
  <si>
    <t xml:space="preserve">李维义</t>
  </si>
  <si>
    <t xml:space="preserve">10926040701</t>
  </si>
  <si>
    <t xml:space="preserve">本溪高新技术产业开发区投资审核中心</t>
  </si>
  <si>
    <t xml:space="preserve">61.5</t>
  </si>
  <si>
    <t xml:space="preserve">孙溪蔓</t>
  </si>
  <si>
    <t xml:space="preserve">10926023105</t>
  </si>
  <si>
    <t xml:space="preserve">58.5</t>
  </si>
  <si>
    <t xml:space="preserve">赵金欢</t>
  </si>
  <si>
    <t xml:space="preserve">10926032529</t>
  </si>
  <si>
    <t xml:space="preserve">本溪高新技术产业开发区工程质量监督站</t>
  </si>
  <si>
    <t xml:space="preserve">姜春松</t>
  </si>
  <si>
    <t xml:space="preserve">10926010124</t>
  </si>
  <si>
    <t xml:space="preserve">马小然</t>
  </si>
  <si>
    <t xml:space="preserve">10926040328</t>
  </si>
  <si>
    <t xml:space="preserve">本溪满族自治县机关事务管理局</t>
  </si>
  <si>
    <t xml:space="preserve">物业管理科</t>
  </si>
  <si>
    <t xml:space="preserve">蔡田</t>
  </si>
  <si>
    <t xml:space="preserve">10926011407</t>
  </si>
  <si>
    <t xml:space="preserve">01A5</t>
  </si>
  <si>
    <t xml:space="preserve">王冰淼</t>
  </si>
  <si>
    <t xml:space="preserve">10926013230</t>
  </si>
  <si>
    <t xml:space="preserve">本溪高新技术产业开发区普查中心</t>
  </si>
  <si>
    <t xml:space="preserve">柳丽娜</t>
  </si>
  <si>
    <t xml:space="preserve">10926011323</t>
  </si>
  <si>
    <t xml:space="preserve">李子仪</t>
  </si>
  <si>
    <t xml:space="preserve">10926012508</t>
  </si>
  <si>
    <t xml:space="preserve">王一如</t>
  </si>
  <si>
    <t xml:space="preserve">10926013606</t>
  </si>
  <si>
    <t xml:space="preserve">刘叶</t>
  </si>
  <si>
    <t xml:space="preserve">10926022903</t>
  </si>
  <si>
    <t xml:space="preserve">王茜</t>
  </si>
  <si>
    <t xml:space="preserve">10926023004</t>
  </si>
  <si>
    <t xml:space="preserve">本溪高新技术产业开发区投资服务中心</t>
  </si>
  <si>
    <t xml:space="preserve">工作人员（一）</t>
  </si>
  <si>
    <t xml:space="preserve">嵇丙君</t>
  </si>
  <si>
    <t xml:space="preserve">10926011706</t>
  </si>
  <si>
    <t xml:space="preserve">75.4</t>
  </si>
  <si>
    <t xml:space="preserve">李江红</t>
  </si>
  <si>
    <t xml:space="preserve">10926022408</t>
  </si>
  <si>
    <t xml:space="preserve">工作人员（二）</t>
  </si>
  <si>
    <t xml:space="preserve">邓雅方</t>
  </si>
  <si>
    <t xml:space="preserve">10926022714</t>
  </si>
  <si>
    <t xml:space="preserve">孟辰鹭</t>
  </si>
  <si>
    <t xml:space="preserve">10926040717</t>
  </si>
  <si>
    <t xml:space="preserve">本溪满族自治县东北抗联史实陈列馆</t>
  </si>
  <si>
    <t xml:space="preserve">李植</t>
  </si>
  <si>
    <t xml:space="preserve">10926024129</t>
  </si>
  <si>
    <t xml:space="preserve">陈崇</t>
  </si>
  <si>
    <t xml:space="preserve">10926013710</t>
  </si>
  <si>
    <t xml:space="preserve">72.6</t>
  </si>
  <si>
    <t xml:space="preserve">王啸</t>
  </si>
  <si>
    <t xml:space="preserve">10926023511</t>
  </si>
  <si>
    <t xml:space="preserve">本溪满族自治县运输管理所</t>
  </si>
  <si>
    <t xml:space="preserve">管理员</t>
  </si>
  <si>
    <t xml:space="preserve">黄玉玲</t>
  </si>
  <si>
    <t xml:space="preserve">10926024008</t>
  </si>
  <si>
    <t xml:space="preserve">孟祥豫</t>
  </si>
  <si>
    <t xml:space="preserve">10926010816</t>
  </si>
  <si>
    <t xml:space="preserve">本溪满族自治县文化馆</t>
  </si>
  <si>
    <t xml:space="preserve">美术辅导部</t>
  </si>
  <si>
    <t xml:space="preserve">38.5</t>
  </si>
  <si>
    <t xml:space="preserve">王秀坤</t>
  </si>
  <si>
    <t xml:space="preserve">10926020626</t>
  </si>
  <si>
    <t xml:space="preserve">本溪满族自治县文化市场综合执法大队</t>
  </si>
  <si>
    <t xml:space="preserve">李诺</t>
  </si>
  <si>
    <t xml:space="preserve">10926022417</t>
  </si>
  <si>
    <t xml:space="preserve">01A6</t>
  </si>
  <si>
    <t xml:space="preserve">贺庆</t>
  </si>
  <si>
    <t xml:space="preserve">10926023412</t>
  </si>
  <si>
    <t xml:space="preserve">本溪满族自治县就业局</t>
  </si>
  <si>
    <t xml:space="preserve">岗位开发、就业指导</t>
  </si>
  <si>
    <t xml:space="preserve">姜莉莉</t>
  </si>
  <si>
    <t xml:space="preserve">10926013719</t>
  </si>
  <si>
    <t xml:space="preserve">53.5</t>
  </si>
  <si>
    <t xml:space="preserve">邹丹</t>
  </si>
  <si>
    <t xml:space="preserve">10926023709</t>
  </si>
  <si>
    <t xml:space="preserve">农业技术服务（二）</t>
  </si>
  <si>
    <t xml:space="preserve">张英超</t>
  </si>
  <si>
    <t xml:space="preserve">10926012909</t>
  </si>
  <si>
    <t xml:space="preserve">苗松</t>
  </si>
  <si>
    <t xml:space="preserve">10926020204</t>
  </si>
  <si>
    <t xml:space="preserve">本溪满族自治县燃气办</t>
  </si>
  <si>
    <t xml:space="preserve">燃气工程管理</t>
  </si>
  <si>
    <t xml:space="preserve">杨宇</t>
  </si>
  <si>
    <t xml:space="preserve">10926022830</t>
  </si>
  <si>
    <t xml:space="preserve">王忠宇</t>
  </si>
  <si>
    <t xml:space="preserve">10926013627</t>
  </si>
  <si>
    <t xml:space="preserve">谢登峰</t>
  </si>
  <si>
    <t xml:space="preserve">10926012307</t>
  </si>
  <si>
    <t xml:space="preserve">41</t>
  </si>
  <si>
    <t xml:space="preserve">鲍拂晓</t>
  </si>
  <si>
    <t xml:space="preserve">10926014330</t>
  </si>
  <si>
    <t xml:space="preserve">潘铁夫</t>
  </si>
  <si>
    <t xml:space="preserve">10926040709</t>
  </si>
  <si>
    <t xml:space="preserve">本溪满族自治县市政园林管理处</t>
  </si>
  <si>
    <t xml:space="preserve">市政园林工程管理</t>
  </si>
  <si>
    <t xml:space="preserve">纪盈楷</t>
  </si>
  <si>
    <t xml:space="preserve">10926023907</t>
  </si>
  <si>
    <t xml:space="preserve">龚英松</t>
  </si>
  <si>
    <t xml:space="preserve">10926014513</t>
  </si>
  <si>
    <t xml:space="preserve">74.2</t>
  </si>
  <si>
    <t xml:space="preserve">王天昊</t>
  </si>
  <si>
    <t xml:space="preserve">10926014214</t>
  </si>
  <si>
    <t xml:space="preserve">程鹏</t>
  </si>
  <si>
    <t xml:space="preserve">10926014516</t>
  </si>
  <si>
    <t xml:space="preserve">市政工程测绘与管理（一）</t>
  </si>
  <si>
    <t xml:space="preserve">时营浩</t>
  </si>
  <si>
    <t xml:space="preserve">10926021823</t>
  </si>
  <si>
    <t xml:space="preserve">周秀一</t>
  </si>
  <si>
    <t xml:space="preserve">10926011006</t>
  </si>
  <si>
    <t xml:space="preserve">市政工程测绘与管理（二）</t>
  </si>
  <si>
    <t xml:space="preserve">徐杨</t>
  </si>
  <si>
    <t xml:space="preserve">10926014911</t>
  </si>
  <si>
    <t xml:space="preserve">01A7</t>
  </si>
  <si>
    <t xml:space="preserve">张哲诚</t>
  </si>
  <si>
    <t xml:space="preserve">10926014311</t>
  </si>
  <si>
    <t xml:space="preserve">文秘、文字材料管理</t>
  </si>
  <si>
    <t xml:space="preserve">王蓉</t>
  </si>
  <si>
    <t xml:space="preserve">10926013301</t>
  </si>
  <si>
    <t xml:space="preserve">郝德建</t>
  </si>
  <si>
    <t xml:space="preserve">10926022024</t>
  </si>
  <si>
    <t xml:space="preserve">本溪满族自治县环卫管理处</t>
  </si>
  <si>
    <t xml:space="preserve">环卫工程管理（一）</t>
  </si>
  <si>
    <t xml:space="preserve">秦祯</t>
  </si>
  <si>
    <t xml:space="preserve">10926023317</t>
  </si>
  <si>
    <t xml:space="preserve">谢金昊</t>
  </si>
  <si>
    <t xml:space="preserve">10926011021</t>
  </si>
  <si>
    <t xml:space="preserve">万军佐</t>
  </si>
  <si>
    <t xml:space="preserve">10926022307</t>
  </si>
  <si>
    <t xml:space="preserve">张佳乐</t>
  </si>
  <si>
    <t xml:space="preserve">10926031430</t>
  </si>
  <si>
    <t xml:space="preserve">环卫工程管理（二）</t>
  </si>
  <si>
    <t xml:space="preserve">许海艳</t>
  </si>
  <si>
    <t xml:space="preserve">10926041412</t>
  </si>
  <si>
    <t xml:space="preserve">82.2</t>
  </si>
  <si>
    <t xml:space="preserve">李春辉</t>
  </si>
  <si>
    <t xml:space="preserve">10926023818</t>
  </si>
  <si>
    <t xml:space="preserve">会计（二）</t>
  </si>
  <si>
    <t xml:space="preserve">于月</t>
  </si>
  <si>
    <t xml:space="preserve">10926022509</t>
  </si>
  <si>
    <t xml:space="preserve">迟媛媛</t>
  </si>
  <si>
    <t xml:space="preserve">10926013808</t>
  </si>
  <si>
    <t xml:space="preserve">本溪满族自治县中小企业担保中心</t>
  </si>
  <si>
    <t xml:space="preserve">会计</t>
  </si>
  <si>
    <t xml:space="preserve">郝爽</t>
  </si>
  <si>
    <t xml:space="preserve">10926030117</t>
  </si>
  <si>
    <t xml:space="preserve">全占达</t>
  </si>
  <si>
    <t xml:space="preserve">10926014722</t>
  </si>
  <si>
    <t xml:space="preserve">本溪满族自治县农村综合改革管理办公室</t>
  </si>
  <si>
    <t xml:space="preserve">袁钰玺</t>
  </si>
  <si>
    <t xml:space="preserve">10926014527</t>
  </si>
  <si>
    <t xml:space="preserve">81.6</t>
  </si>
  <si>
    <t xml:space="preserve">10926030317</t>
  </si>
  <si>
    <t xml:space="preserve">本溪满族自治县法律援助中心</t>
  </si>
  <si>
    <t xml:space="preserve">专业技术人员</t>
  </si>
  <si>
    <t xml:space="preserve">赵一荻</t>
  </si>
  <si>
    <t xml:space="preserve">10926014830</t>
  </si>
  <si>
    <t xml:space="preserve">01A8</t>
  </si>
  <si>
    <t xml:space="preserve">徐春贺</t>
  </si>
  <si>
    <t xml:space="preserve">10926024230</t>
  </si>
  <si>
    <t xml:space="preserve">本溪满族自治县农机化技术推广服务站</t>
  </si>
  <si>
    <t xml:space="preserve">李鹏程</t>
  </si>
  <si>
    <t xml:space="preserve">10926022218</t>
  </si>
  <si>
    <t xml:space="preserve">刘岩</t>
  </si>
  <si>
    <t xml:space="preserve">10926013726</t>
  </si>
  <si>
    <t xml:space="preserve">本溪满族自治县农机监理所</t>
  </si>
  <si>
    <t xml:space="preserve">综合岗</t>
  </si>
  <si>
    <t xml:space="preserve">金兵瑶</t>
  </si>
  <si>
    <t xml:space="preserve">10926041406</t>
  </si>
  <si>
    <t xml:space="preserve">付红蕾</t>
  </si>
  <si>
    <t xml:space="preserve">10926032710</t>
  </si>
  <si>
    <t xml:space="preserve">本溪满族自治县连山关镇农业畜牧兽医服务站</t>
  </si>
  <si>
    <t xml:space="preserve">农业管理工作人员</t>
  </si>
  <si>
    <t xml:space="preserve">景晓宇</t>
  </si>
  <si>
    <t xml:space="preserve">10926014608</t>
  </si>
  <si>
    <t xml:space="preserve">田永辉</t>
  </si>
  <si>
    <t xml:space="preserve">10926010220</t>
  </si>
  <si>
    <t xml:space="preserve">本溪满族自治县南甸子镇农业畜牧兽医服务站</t>
  </si>
  <si>
    <t xml:space="preserve">周婷</t>
  </si>
  <si>
    <t xml:space="preserve">10926012901</t>
  </si>
  <si>
    <t xml:space="preserve">孟禹</t>
  </si>
  <si>
    <t xml:space="preserve">10926023929</t>
  </si>
  <si>
    <t xml:space="preserve">马智明</t>
  </si>
  <si>
    <t xml:space="preserve">10926024020</t>
  </si>
  <si>
    <t xml:space="preserve">本溪满族自治县草河掌镇企业服务站</t>
  </si>
  <si>
    <t xml:space="preserve">矿山监管</t>
  </si>
  <si>
    <t xml:space="preserve">孟繁兴</t>
  </si>
  <si>
    <t xml:space="preserve">10926021203</t>
  </si>
  <si>
    <t xml:space="preserve">李瑞祥</t>
  </si>
  <si>
    <t xml:space="preserve">10926023101</t>
  </si>
  <si>
    <t xml:space="preserve">司法拆迁管理中心</t>
  </si>
  <si>
    <t xml:space="preserve">司法拆迁</t>
  </si>
  <si>
    <t xml:space="preserve">刘铭</t>
  </si>
  <si>
    <t xml:space="preserve">10926041328</t>
  </si>
  <si>
    <t xml:space="preserve">王勇</t>
  </si>
  <si>
    <t xml:space="preserve">10926031005</t>
  </si>
  <si>
    <t xml:space="preserve">路新宇</t>
  </si>
  <si>
    <t xml:space="preserve">10926032404</t>
  </si>
  <si>
    <t xml:space="preserve">01P1</t>
  </si>
  <si>
    <t xml:space="preserve">郭永合</t>
  </si>
  <si>
    <t xml:space="preserve">10926014708</t>
  </si>
  <si>
    <t xml:space="preserve">本溪满族自治县草河掌镇农业畜牧兽医服务站</t>
  </si>
  <si>
    <t xml:space="preserve">农机技术指导</t>
  </si>
  <si>
    <t xml:space="preserve">徐兴</t>
  </si>
  <si>
    <t xml:space="preserve">10926023405</t>
  </si>
  <si>
    <t xml:space="preserve">45.5</t>
  </si>
  <si>
    <t xml:space="preserve">张怀铎</t>
  </si>
  <si>
    <t xml:space="preserve">10926023812</t>
  </si>
  <si>
    <t xml:space="preserve">本溪满族自治县碱厂动监所</t>
  </si>
  <si>
    <t xml:space="preserve">专业技术</t>
  </si>
  <si>
    <t xml:space="preserve">唐晶</t>
  </si>
  <si>
    <t xml:space="preserve">10926032704</t>
  </si>
  <si>
    <t xml:space="preserve">佟美玲</t>
  </si>
  <si>
    <t xml:space="preserve">10926031119</t>
  </si>
  <si>
    <t xml:space="preserve">包江平</t>
  </si>
  <si>
    <t xml:space="preserve">10926010226</t>
  </si>
  <si>
    <t xml:space="preserve">桓仁县安监局</t>
  </si>
  <si>
    <t xml:space="preserve">技术员</t>
  </si>
  <si>
    <t xml:space="preserve">郑重</t>
  </si>
  <si>
    <t xml:space="preserve">10926021406</t>
  </si>
  <si>
    <t xml:space="preserve">李君志</t>
  </si>
  <si>
    <t xml:space="preserve">10926012715</t>
  </si>
  <si>
    <t xml:space="preserve">桓仁县动物卫生监督所</t>
  </si>
  <si>
    <t xml:space="preserve">周媛</t>
  </si>
  <si>
    <t xml:space="preserve">10926011127</t>
  </si>
  <si>
    <t xml:space="preserve">桓仁县区域动物卫生监督所</t>
  </si>
  <si>
    <t xml:space="preserve">刘思洋</t>
  </si>
  <si>
    <t xml:space="preserve">10926020801</t>
  </si>
  <si>
    <t xml:space="preserve">王翔</t>
  </si>
  <si>
    <t xml:space="preserve">10926023418</t>
  </si>
  <si>
    <t xml:space="preserve">50.5</t>
  </si>
  <si>
    <t xml:space="preserve">72.8</t>
  </si>
  <si>
    <t xml:space="preserve">李世洋</t>
  </si>
  <si>
    <t xml:space="preserve">10926010828</t>
  </si>
  <si>
    <t xml:space="preserve">姚健</t>
  </si>
  <si>
    <t xml:space="preserve">10926023629</t>
  </si>
  <si>
    <t xml:space="preserve">桓仁县动物疫病预防控制中心</t>
  </si>
  <si>
    <t xml:space="preserve">崔翔</t>
  </si>
  <si>
    <t xml:space="preserve">10926012912</t>
  </si>
  <si>
    <t xml:space="preserve">57.5</t>
  </si>
  <si>
    <t xml:space="preserve">张秋月</t>
  </si>
  <si>
    <t xml:space="preserve">10926015018</t>
  </si>
  <si>
    <t xml:space="preserve">桓仁县档案馆</t>
  </si>
  <si>
    <t xml:space="preserve">管员</t>
  </si>
  <si>
    <t xml:space="preserve">石馥纲</t>
  </si>
  <si>
    <t xml:space="preserve">10926032329</t>
  </si>
  <si>
    <t xml:space="preserve">01P2</t>
  </si>
  <si>
    <t xml:space="preserve">赵翘楚</t>
  </si>
  <si>
    <t xml:space="preserve">10926013414</t>
  </si>
  <si>
    <t xml:space="preserve">桓仁报社</t>
  </si>
  <si>
    <t xml:space="preserve">记者</t>
  </si>
  <si>
    <t xml:space="preserve">冯安娜</t>
  </si>
  <si>
    <t xml:space="preserve">10926022922</t>
  </si>
  <si>
    <t xml:space="preserve">林丽娟</t>
  </si>
  <si>
    <t xml:space="preserve">10926030926</t>
  </si>
  <si>
    <t xml:space="preserve">李冰竹</t>
  </si>
  <si>
    <t xml:space="preserve">10926010827</t>
  </si>
  <si>
    <t xml:space="preserve">孙晔</t>
  </si>
  <si>
    <t xml:space="preserve">10926021905</t>
  </si>
  <si>
    <t xml:space="preserve">桓仁县农业技术推广中心</t>
  </si>
  <si>
    <t xml:space="preserve">办公室综合</t>
  </si>
  <si>
    <t xml:space="preserve">高越</t>
  </si>
  <si>
    <t xml:space="preserve">10926011406</t>
  </si>
  <si>
    <t xml:space="preserve">白晓旭</t>
  </si>
  <si>
    <t xml:space="preserve">10926021120</t>
  </si>
  <si>
    <t xml:space="preserve">桓仁县农机推广站</t>
  </si>
  <si>
    <t xml:space="preserve">孙孝龙</t>
  </si>
  <si>
    <t xml:space="preserve">10926022415</t>
  </si>
  <si>
    <t xml:space="preserve">张帆</t>
  </si>
  <si>
    <t xml:space="preserve">10926032502</t>
  </si>
  <si>
    <t xml:space="preserve">桓仁县矿产品税征收治安环境管理中心</t>
  </si>
  <si>
    <t xml:space="preserve">执法队员（一）</t>
  </si>
  <si>
    <t xml:space="preserve">杨军</t>
  </si>
  <si>
    <t xml:space="preserve">10926031127</t>
  </si>
  <si>
    <t xml:space="preserve">吴晗</t>
  </si>
  <si>
    <t xml:space="preserve">10926040310</t>
  </si>
  <si>
    <t xml:space="preserve">执法队员（二）</t>
  </si>
  <si>
    <t xml:space="preserve">李硕</t>
  </si>
  <si>
    <t xml:space="preserve">10926010206</t>
  </si>
  <si>
    <t xml:space="preserve">田野</t>
  </si>
  <si>
    <t xml:space="preserve">10926024014</t>
  </si>
  <si>
    <t xml:space="preserve">水电勘测设计室</t>
  </si>
  <si>
    <t xml:space="preserve">王宇涵</t>
  </si>
  <si>
    <t xml:space="preserve">10926041206</t>
  </si>
  <si>
    <t xml:space="preserve">吴洋</t>
  </si>
  <si>
    <t xml:space="preserve">10926023510</t>
  </si>
  <si>
    <t xml:space="preserve">刁一峰</t>
  </si>
  <si>
    <t xml:space="preserve">10926014302</t>
  </si>
  <si>
    <t xml:space="preserve">01P3</t>
  </si>
  <si>
    <t xml:space="preserve">徐金戈</t>
  </si>
  <si>
    <t xml:space="preserve">10926040210</t>
  </si>
  <si>
    <t xml:space="preserve">桓仁县城镇管理综合行政执法大队</t>
  </si>
  <si>
    <t xml:space="preserve">执法队员</t>
  </si>
  <si>
    <t xml:space="preserve">10926014924</t>
  </si>
  <si>
    <t xml:space="preserve">李琦</t>
  </si>
  <si>
    <t xml:space="preserve">10926031606</t>
  </si>
  <si>
    <t xml:space="preserve">桓仁县图书馆</t>
  </si>
  <si>
    <t xml:space="preserve">关盛楠</t>
  </si>
  <si>
    <t xml:space="preserve">10926013802</t>
  </si>
  <si>
    <t xml:space="preserve">齐佳楠</t>
  </si>
  <si>
    <t xml:space="preserve">10926010426</t>
  </si>
  <si>
    <t xml:space="preserve">桓仁县执法监察队</t>
  </si>
  <si>
    <t xml:space="preserve">执法监察</t>
  </si>
  <si>
    <t xml:space="preserve">赵妍</t>
  </si>
  <si>
    <t xml:space="preserve">10926014518</t>
  </si>
  <si>
    <t xml:space="preserve">宁媛馨</t>
  </si>
  <si>
    <t xml:space="preserve">10926022202</t>
  </si>
  <si>
    <t xml:space="preserve">桓仁县普查中心</t>
  </si>
  <si>
    <t xml:space="preserve">工业、服务业统计</t>
  </si>
  <si>
    <t xml:space="preserve">吴晓晗</t>
  </si>
  <si>
    <t xml:space="preserve">10926041301</t>
  </si>
  <si>
    <t xml:space="preserve">孟小涵</t>
  </si>
  <si>
    <t xml:space="preserve">10926013213</t>
  </si>
  <si>
    <t xml:space="preserve">桓仁县市场监督综合执法队</t>
  </si>
  <si>
    <t xml:space="preserve">邹冠一</t>
  </si>
  <si>
    <t xml:space="preserve">10926011714</t>
  </si>
  <si>
    <t xml:space="preserve">樊晓溪</t>
  </si>
  <si>
    <t xml:space="preserve">10926032210</t>
  </si>
  <si>
    <t xml:space="preserve">赫鑫</t>
  </si>
  <si>
    <t xml:space="preserve">10926024229</t>
  </si>
  <si>
    <t xml:space="preserve">71.4</t>
  </si>
  <si>
    <t xml:space="preserve">王梦溪</t>
  </si>
  <si>
    <t xml:space="preserve">10926014626</t>
  </si>
  <si>
    <t xml:space="preserve">桓仁满族自治县食品监督专项执法队</t>
  </si>
  <si>
    <t xml:space="preserve">王昊宸</t>
  </si>
  <si>
    <t xml:space="preserve">10926030907</t>
  </si>
  <si>
    <t xml:space="preserve">马千惠</t>
  </si>
  <si>
    <t xml:space="preserve">10926010712</t>
  </si>
  <si>
    <t xml:space="preserve">桓仁县消费者投诉举报受理中心</t>
  </si>
  <si>
    <t xml:space="preserve">01P4</t>
  </si>
  <si>
    <t xml:space="preserve">孙本昌</t>
  </si>
  <si>
    <t xml:space="preserve">10926014811</t>
  </si>
  <si>
    <t xml:space="preserve">桓仁县产品质量监督检验所</t>
  </si>
  <si>
    <t xml:space="preserve">周惠</t>
  </si>
  <si>
    <t xml:space="preserve">10926023017</t>
  </si>
  <si>
    <t xml:space="preserve">48.5</t>
  </si>
  <si>
    <t xml:space="preserve">万小铭</t>
  </si>
  <si>
    <t xml:space="preserve">10926023023</t>
  </si>
  <si>
    <t xml:space="preserve">桓仁县劳动保障监察局</t>
  </si>
  <si>
    <t xml:space="preserve">政策咨询农民工资审计</t>
  </si>
  <si>
    <t xml:space="preserve">张琳琳</t>
  </si>
  <si>
    <t xml:space="preserve">10926020430</t>
  </si>
  <si>
    <t xml:space="preserve">桓仁县招商局</t>
  </si>
  <si>
    <t xml:space="preserve">涉外宣传</t>
  </si>
  <si>
    <t xml:space="preserve">83.2</t>
  </si>
  <si>
    <t xml:space="preserve">石敬文</t>
  </si>
  <si>
    <t xml:space="preserve">10926031517</t>
  </si>
  <si>
    <t xml:space="preserve">侯亚男</t>
  </si>
  <si>
    <t xml:space="preserve">10926021214</t>
  </si>
  <si>
    <t xml:space="preserve">桓仁县服务业管理办公室</t>
  </si>
  <si>
    <t xml:space="preserve">何玥</t>
  </si>
  <si>
    <t xml:space="preserve">10926014606</t>
  </si>
  <si>
    <t xml:space="preserve">孙英海</t>
  </si>
  <si>
    <t xml:space="preserve">10926040409</t>
  </si>
  <si>
    <t xml:space="preserve">桓仁县业余体校</t>
  </si>
  <si>
    <t xml:space="preserve">教练员</t>
  </si>
  <si>
    <t xml:space="preserve">45</t>
  </si>
  <si>
    <t xml:space="preserve">刘朋</t>
  </si>
  <si>
    <t xml:space="preserve">10926022910</t>
  </si>
  <si>
    <t xml:space="preserve">44</t>
  </si>
  <si>
    <t xml:space="preserve">焦语琼</t>
  </si>
  <si>
    <t xml:space="preserve">10926040223</t>
  </si>
  <si>
    <t xml:space="preserve">桓仁县环境卫生管理处</t>
  </si>
  <si>
    <t xml:space="preserve">盛君</t>
  </si>
  <si>
    <t xml:space="preserve">10926014824</t>
  </si>
  <si>
    <t xml:space="preserve">王晓昕</t>
  </si>
  <si>
    <t xml:space="preserve">10926040716</t>
  </si>
  <si>
    <t xml:space="preserve">桓仁县环境监测站</t>
  </si>
  <si>
    <t xml:space="preserve">环境监测</t>
  </si>
  <si>
    <t xml:space="preserve">徐慧</t>
  </si>
  <si>
    <t xml:space="preserve">10926040730</t>
  </si>
  <si>
    <t xml:space="preserve">孟庆玲</t>
  </si>
  <si>
    <t xml:space="preserve">10926030803</t>
  </si>
  <si>
    <t xml:space="preserve">桓仁县环境监察局</t>
  </si>
  <si>
    <t xml:space="preserve">环境监察（一）</t>
  </si>
  <si>
    <t xml:space="preserve">王佳琪</t>
  </si>
  <si>
    <t xml:space="preserve">10926013027</t>
  </si>
  <si>
    <t xml:space="preserve">01P5</t>
  </si>
  <si>
    <t xml:space="preserve">吴凤伟</t>
  </si>
  <si>
    <t xml:space="preserve">10926040718</t>
  </si>
  <si>
    <t xml:space="preserve">环境监察（二）</t>
  </si>
  <si>
    <t xml:space="preserve">韩峰</t>
  </si>
  <si>
    <t xml:space="preserve">10926022720</t>
  </si>
  <si>
    <t xml:space="preserve">贾立博</t>
  </si>
  <si>
    <t xml:space="preserve">10926014220</t>
  </si>
  <si>
    <t xml:space="preserve">滕育林</t>
  </si>
  <si>
    <t xml:space="preserve">10926014026</t>
  </si>
  <si>
    <t xml:space="preserve">李芝楠</t>
  </si>
  <si>
    <t xml:space="preserve">10926012813</t>
  </si>
  <si>
    <t xml:space="preserve">桓仁广播电视台</t>
  </si>
  <si>
    <t xml:space="preserve">文艺部</t>
  </si>
  <si>
    <t xml:space="preserve">陈曦</t>
  </si>
  <si>
    <t xml:space="preserve">10926020120</t>
  </si>
  <si>
    <t xml:space="preserve">荀志宏</t>
  </si>
  <si>
    <t xml:space="preserve">10926021014</t>
  </si>
  <si>
    <t xml:space="preserve">新闻部</t>
  </si>
  <si>
    <t xml:space="preserve">姜春阳</t>
  </si>
  <si>
    <t xml:space="preserve">10926013924</t>
  </si>
  <si>
    <t xml:space="preserve">于弘洋</t>
  </si>
  <si>
    <t xml:space="preserve">10926012528</t>
  </si>
  <si>
    <t xml:space="preserve">播音编导</t>
  </si>
  <si>
    <t xml:space="preserve">张倩泽</t>
  </si>
  <si>
    <t xml:space="preserve">10926032513</t>
  </si>
  <si>
    <t xml:space="preserve">专题部</t>
  </si>
  <si>
    <t xml:space="preserve">王玉琪</t>
  </si>
  <si>
    <t xml:space="preserve">10926013507</t>
  </si>
  <si>
    <t xml:space="preserve">47.5</t>
  </si>
  <si>
    <t xml:space="preserve">宗喆</t>
  </si>
  <si>
    <t xml:space="preserve">10926013324</t>
  </si>
  <si>
    <t xml:space="preserve">桓仁人民广播电台</t>
  </si>
  <si>
    <t xml:space="preserve">文体部</t>
  </si>
  <si>
    <t xml:space="preserve">高昂</t>
  </si>
  <si>
    <t xml:space="preserve">10926020906</t>
  </si>
  <si>
    <t xml:space="preserve">孙尧</t>
  </si>
  <si>
    <t xml:space="preserve">10926032113</t>
  </si>
  <si>
    <t xml:space="preserve">孙宪强</t>
  </si>
  <si>
    <t xml:space="preserve">10926032501</t>
  </si>
  <si>
    <t xml:space="preserve">企业服务站</t>
  </si>
  <si>
    <t xml:space="preserve">技术员（一）</t>
  </si>
  <si>
    <t xml:space="preserve">祝莹</t>
  </si>
  <si>
    <t xml:space="preserve">10926010613</t>
  </si>
  <si>
    <t xml:space="preserve">01P6</t>
  </si>
  <si>
    <t xml:space="preserve">赵同伟</t>
  </si>
  <si>
    <t xml:space="preserve">10926032022</t>
  </si>
  <si>
    <t xml:space="preserve">技术员（二）</t>
  </si>
  <si>
    <t xml:space="preserve">王正阳</t>
  </si>
  <si>
    <t xml:space="preserve">10926012913</t>
  </si>
  <si>
    <t xml:space="preserve">徐琳雅</t>
  </si>
  <si>
    <t xml:space="preserve">10926021315</t>
  </si>
  <si>
    <t xml:space="preserve">文化站</t>
  </si>
  <si>
    <t xml:space="preserve">穆珊</t>
  </si>
  <si>
    <t xml:space="preserve">10926021721</t>
  </si>
  <si>
    <t xml:space="preserve">孙汉卿</t>
  </si>
  <si>
    <t xml:space="preserve">10926020408</t>
  </si>
  <si>
    <t xml:space="preserve">林业站</t>
  </si>
  <si>
    <t xml:space="preserve">吴振宇</t>
  </si>
  <si>
    <t xml:space="preserve">10926023720</t>
  </si>
  <si>
    <t xml:space="preserve">柳雨萌</t>
  </si>
  <si>
    <t xml:space="preserve">10926021303</t>
  </si>
  <si>
    <t xml:space="preserve">桓仁县街道办服务中心</t>
  </si>
  <si>
    <t xml:space="preserve">陈锁</t>
  </si>
  <si>
    <t xml:space="preserve">10926010728</t>
  </si>
  <si>
    <t xml:space="preserve">黄晨晨</t>
  </si>
  <si>
    <t xml:space="preserve">10926010802</t>
  </si>
  <si>
    <t xml:space="preserve">桓仁县林业服务站</t>
  </si>
  <si>
    <t xml:space="preserve">米欣</t>
  </si>
  <si>
    <t xml:space="preserve">10926014517</t>
  </si>
  <si>
    <t xml:space="preserve">49.5</t>
  </si>
  <si>
    <t xml:space="preserve">初诗儒</t>
  </si>
  <si>
    <t xml:space="preserve">10926014129</t>
  </si>
  <si>
    <t xml:space="preserve">桓仁县企业服务站</t>
  </si>
  <si>
    <t xml:space="preserve">魏丽君</t>
  </si>
  <si>
    <t xml:space="preserve">10926010901</t>
  </si>
  <si>
    <t xml:space="preserve">尹申</t>
  </si>
  <si>
    <t xml:space="preserve">10926012630</t>
  </si>
  <si>
    <t xml:space="preserve">刘春富</t>
  </si>
  <si>
    <t xml:space="preserve">10926022506</t>
  </si>
  <si>
    <t xml:space="preserve">54.4</t>
  </si>
  <si>
    <t xml:space="preserve">唐丽</t>
  </si>
  <si>
    <t xml:space="preserve">10926014706</t>
  </si>
  <si>
    <t xml:space="preserve">桓仁县农业服务站</t>
  </si>
  <si>
    <t xml:space="preserve">陈晨</t>
  </si>
  <si>
    <t xml:space="preserve">10926010804</t>
  </si>
  <si>
    <t xml:space="preserve">01P7</t>
  </si>
  <si>
    <t xml:space="preserve">王珅</t>
  </si>
  <si>
    <t xml:space="preserve">10926012724</t>
  </si>
  <si>
    <t xml:space="preserve">桓仁县木盂子管委会林业服务站</t>
  </si>
  <si>
    <t xml:space="preserve">站办科员</t>
  </si>
  <si>
    <t xml:space="preserve">辛艳霞</t>
  </si>
  <si>
    <t xml:space="preserve">10926030817</t>
  </si>
  <si>
    <t xml:space="preserve">站办科员（一）</t>
  </si>
  <si>
    <t xml:space="preserve">46.5</t>
  </si>
  <si>
    <t xml:space="preserve">何畅</t>
  </si>
  <si>
    <t xml:space="preserve">10926013921</t>
  </si>
  <si>
    <t xml:space="preserve">40</t>
  </si>
  <si>
    <t xml:space="preserve">73.8</t>
  </si>
  <si>
    <t xml:space="preserve">王鹏</t>
  </si>
  <si>
    <t xml:space="preserve">10926040602</t>
  </si>
  <si>
    <t xml:space="preserve">站办科员（二）</t>
  </si>
  <si>
    <t xml:space="preserve">于丹</t>
  </si>
  <si>
    <t xml:space="preserve">10926032304</t>
  </si>
  <si>
    <t xml:space="preserve">熊富勇</t>
  </si>
  <si>
    <t xml:space="preserve">10926032702</t>
  </si>
  <si>
    <t xml:space="preserve">郭涛</t>
  </si>
  <si>
    <t xml:space="preserve">10926022813</t>
  </si>
  <si>
    <t xml:space="preserve">张杰</t>
  </si>
  <si>
    <t xml:space="preserve">10926010222</t>
  </si>
  <si>
    <t xml:space="preserve">桓仁县青山保护局</t>
  </si>
  <si>
    <t xml:space="preserve">徐舶宇</t>
  </si>
  <si>
    <t xml:space="preserve">10926014211</t>
  </si>
  <si>
    <t xml:space="preserve">高野</t>
  </si>
  <si>
    <t xml:space="preserve">10926020526</t>
  </si>
  <si>
    <t xml:space="preserve">张峻侨</t>
  </si>
  <si>
    <t xml:space="preserve">10926011226</t>
  </si>
  <si>
    <t xml:space="preserve">杨重一</t>
  </si>
  <si>
    <t xml:space="preserve">10926012230</t>
  </si>
  <si>
    <t xml:space="preserve">桓仁县林业勘测设计队</t>
  </si>
  <si>
    <t xml:space="preserve">于郝泓</t>
  </si>
  <si>
    <t xml:space="preserve">10926010811</t>
  </si>
  <si>
    <t xml:space="preserve">黄新</t>
  </si>
  <si>
    <t xml:space="preserve">10926030412</t>
  </si>
  <si>
    <t xml:space="preserve">桓仁县林业总场</t>
  </si>
  <si>
    <t xml:space="preserve">肖宇</t>
  </si>
  <si>
    <t xml:space="preserve">10926023813</t>
  </si>
  <si>
    <t xml:space="preserve">01P8</t>
  </si>
  <si>
    <t xml:space="preserve">郭晶晶</t>
  </si>
  <si>
    <t xml:space="preserve">10926030921</t>
  </si>
  <si>
    <t xml:space="preserve">桓仁县社会福利院</t>
  </si>
  <si>
    <t xml:space="preserve">陈思宇</t>
  </si>
  <si>
    <t xml:space="preserve">10926021507</t>
  </si>
  <si>
    <t xml:space="preserve">卢凤竹</t>
  </si>
  <si>
    <t xml:space="preserve">10926022304</t>
  </si>
  <si>
    <t xml:space="preserve">桓仁县非税收入管理局</t>
  </si>
  <si>
    <t xml:space="preserve">王一澎</t>
  </si>
  <si>
    <t xml:space="preserve">10926011802</t>
  </si>
  <si>
    <t xml:space="preserve">王迪</t>
  </si>
  <si>
    <t xml:space="preserve">10926011205</t>
  </si>
  <si>
    <t xml:space="preserve">桓仁青少年宫（实验幼儿园）</t>
  </si>
  <si>
    <t xml:space="preserve">教师</t>
  </si>
  <si>
    <t xml:space="preserve">孔伟</t>
  </si>
  <si>
    <t xml:space="preserve">10926031203</t>
  </si>
  <si>
    <t xml:space="preserve">刘鹏</t>
  </si>
  <si>
    <t xml:space="preserve">10926013513</t>
  </si>
  <si>
    <t xml:space="preserve">医保办</t>
  </si>
  <si>
    <t xml:space="preserve">徐志众</t>
  </si>
  <si>
    <t xml:space="preserve">10926013401</t>
  </si>
  <si>
    <t xml:space="preserve">刘洋</t>
  </si>
  <si>
    <t xml:space="preserve">10926031508</t>
  </si>
  <si>
    <t xml:space="preserve">学校卫生保健所</t>
  </si>
  <si>
    <t xml:space="preserve">核算室</t>
  </si>
  <si>
    <t xml:space="preserve">朱梦娇</t>
  </si>
  <si>
    <t xml:space="preserve">10926030217</t>
  </si>
  <si>
    <t xml:space="preserve">王昱祺</t>
  </si>
  <si>
    <t xml:space="preserve">10926012229</t>
  </si>
  <si>
    <t xml:space="preserve">职教中心</t>
  </si>
  <si>
    <t xml:space="preserve">食品生物工艺教师</t>
  </si>
  <si>
    <t xml:space="preserve">李娜</t>
  </si>
  <si>
    <t xml:space="preserve">10926013909</t>
  </si>
  <si>
    <t xml:space="preserve">崔唱</t>
  </si>
  <si>
    <t xml:space="preserve">10926040613</t>
  </si>
  <si>
    <t xml:space="preserve">王蔚彬</t>
  </si>
  <si>
    <t xml:space="preserve">10926021002</t>
  </si>
  <si>
    <t xml:space="preserve">李伶俐</t>
  </si>
  <si>
    <t xml:space="preserve">10926024107</t>
  </si>
  <si>
    <t xml:space="preserve">丁方</t>
  </si>
  <si>
    <t xml:space="preserve">10926010209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本溪市部分县区事业单位公开招聘人员面试成绩单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11"/>
        <rFont val="Noto Sans"/>
        <family val="2"/>
      </rPr>
      <t xml:space="preserve">放射线、</t>
    </r>
    <r>
      <rPr>
        <sz val="11"/>
        <rFont val="宋体"/>
        <family val="0"/>
        <charset val="134"/>
      </rPr>
      <t xml:space="preserve">CT</t>
    </r>
  </si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本溪满族自治县乡镇卫生院公开招聘人员面试成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10.24"/>
    <col collapsed="false" customWidth="true" hidden="false" outlineLevel="0" max="6" min="6" style="1" width="35.62"/>
    <col collapsed="false" customWidth="true" hidden="false" outlineLevel="0" max="7" min="7" style="1" width="31.36"/>
    <col collapsed="false" customWidth="true" hidden="false" outlineLevel="0" max="8" min="8" style="1" width="13.24"/>
    <col collapsed="false" customWidth="true" hidden="true" outlineLevel="0" max="9" min="9" style="1" width="9.5"/>
    <col collapsed="false" customWidth="true" hidden="false" outlineLevel="0" max="10" min="10" style="1" width="6.75"/>
    <col collapsed="false" customWidth="true" hidden="true" outlineLevel="0" max="11" min="11" style="1" width="3.87"/>
    <col collapsed="false" customWidth="true" hidden="true" outlineLevel="0" max="12" min="12" style="1" width="5.11"/>
    <col collapsed="false" customWidth="false" hidden="false" outlineLevel="0" max="13" min="13" style="2" width="8.99"/>
    <col collapsed="false" customWidth="true" hidden="true" outlineLevel="0" max="14" min="14" style="1" width="7.62"/>
    <col collapsed="false" customWidth="false" hidden="false" outlineLevel="0" max="15" min="15" style="1" width="8.99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71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4</v>
      </c>
      <c r="Q2" s="6" t="s">
        <v>16</v>
      </c>
    </row>
    <row r="3" s="14" customFormat="true" ht="14.25" hidden="false" customHeight="false" outlineLevel="0" collapsed="false">
      <c r="A3" s="9" t="s">
        <v>17</v>
      </c>
      <c r="B3" s="9" t="n">
        <v>1</v>
      </c>
      <c r="C3" s="10"/>
      <c r="D3" s="11" t="s">
        <v>18</v>
      </c>
      <c r="E3" s="10" t="s">
        <v>19</v>
      </c>
      <c r="F3" s="10" t="s">
        <v>20</v>
      </c>
      <c r="G3" s="11" t="s">
        <v>21</v>
      </c>
      <c r="H3" s="11" t="s">
        <v>22</v>
      </c>
      <c r="I3" s="10"/>
      <c r="J3" s="10" t="s">
        <v>23</v>
      </c>
      <c r="K3" s="10"/>
      <c r="L3" s="10"/>
      <c r="M3" s="12" t="s">
        <v>24</v>
      </c>
      <c r="N3" s="10"/>
      <c r="O3" s="10" t="n">
        <f aca="false">J3*0.5+M3*0.5</f>
        <v>72.95</v>
      </c>
      <c r="P3" s="13" t="n">
        <v>1</v>
      </c>
      <c r="Q3" s="13"/>
    </row>
    <row r="4" s="14" customFormat="true" ht="14.25" hidden="false" customHeight="false" outlineLevel="0" collapsed="false">
      <c r="A4" s="9" t="s">
        <v>17</v>
      </c>
      <c r="B4" s="9" t="n">
        <v>2</v>
      </c>
      <c r="C4" s="10"/>
      <c r="D4" s="11" t="s">
        <v>25</v>
      </c>
      <c r="E4" s="10" t="s">
        <v>19</v>
      </c>
      <c r="F4" s="10" t="s">
        <v>26</v>
      </c>
      <c r="G4" s="11" t="s">
        <v>21</v>
      </c>
      <c r="H4" s="11" t="s">
        <v>22</v>
      </c>
      <c r="I4" s="10"/>
      <c r="J4" s="10" t="s">
        <v>27</v>
      </c>
      <c r="K4" s="10"/>
      <c r="L4" s="10"/>
      <c r="M4" s="12" t="s">
        <v>28</v>
      </c>
      <c r="N4" s="10"/>
      <c r="O4" s="10" t="n">
        <f aca="false">J4*0.5+M4*0.5</f>
        <v>63.4</v>
      </c>
      <c r="P4" s="13" t="n">
        <v>2</v>
      </c>
      <c r="Q4" s="13"/>
    </row>
    <row r="5" s="14" customFormat="true" ht="14.25" hidden="false" customHeight="false" outlineLevel="0" collapsed="false">
      <c r="A5" s="9" t="s">
        <v>17</v>
      </c>
      <c r="B5" s="9" t="n">
        <v>3</v>
      </c>
      <c r="C5" s="10"/>
      <c r="D5" s="11" t="s">
        <v>29</v>
      </c>
      <c r="E5" s="10" t="s">
        <v>19</v>
      </c>
      <c r="F5" s="10" t="s">
        <v>30</v>
      </c>
      <c r="G5" s="11" t="s">
        <v>31</v>
      </c>
      <c r="H5" s="11" t="s">
        <v>32</v>
      </c>
      <c r="I5" s="10"/>
      <c r="J5" s="10" t="s">
        <v>33</v>
      </c>
      <c r="K5" s="10"/>
      <c r="L5" s="10"/>
      <c r="M5" s="12" t="s">
        <v>34</v>
      </c>
      <c r="N5" s="10"/>
      <c r="O5" s="10" t="n">
        <f aca="false">J5*0.5+M5*0.5</f>
        <v>84</v>
      </c>
      <c r="P5" s="13" t="n">
        <v>1</v>
      </c>
      <c r="Q5" s="13"/>
    </row>
    <row r="6" s="14" customFormat="true" ht="14.25" hidden="false" customHeight="false" outlineLevel="0" collapsed="false">
      <c r="A6" s="9" t="s">
        <v>17</v>
      </c>
      <c r="B6" s="9" t="n">
        <v>4</v>
      </c>
      <c r="C6" s="10"/>
      <c r="D6" s="11" t="s">
        <v>35</v>
      </c>
      <c r="E6" s="10" t="s">
        <v>19</v>
      </c>
      <c r="F6" s="10" t="s">
        <v>36</v>
      </c>
      <c r="G6" s="11" t="s">
        <v>31</v>
      </c>
      <c r="H6" s="11" t="s">
        <v>32</v>
      </c>
      <c r="I6" s="10"/>
      <c r="J6" s="10" t="s">
        <v>37</v>
      </c>
      <c r="K6" s="10"/>
      <c r="L6" s="10"/>
      <c r="M6" s="12" t="s">
        <v>38</v>
      </c>
      <c r="N6" s="10"/>
      <c r="O6" s="10" t="n">
        <f aca="false">J6*0.5+M6*0.5</f>
        <v>63.9</v>
      </c>
      <c r="P6" s="13" t="n">
        <v>2</v>
      </c>
      <c r="Q6" s="13"/>
    </row>
    <row r="7" s="14" customFormat="true" ht="14.25" hidden="false" customHeight="false" outlineLevel="0" collapsed="false">
      <c r="A7" s="9" t="s">
        <v>17</v>
      </c>
      <c r="B7" s="9" t="n">
        <v>6</v>
      </c>
      <c r="C7" s="10"/>
      <c r="D7" s="11" t="s">
        <v>39</v>
      </c>
      <c r="E7" s="10" t="s">
        <v>19</v>
      </c>
      <c r="F7" s="10" t="s">
        <v>40</v>
      </c>
      <c r="G7" s="11" t="s">
        <v>41</v>
      </c>
      <c r="H7" s="11" t="s">
        <v>42</v>
      </c>
      <c r="I7" s="10"/>
      <c r="J7" s="10" t="s">
        <v>43</v>
      </c>
      <c r="K7" s="10"/>
      <c r="L7" s="10"/>
      <c r="M7" s="12" t="s">
        <v>44</v>
      </c>
      <c r="N7" s="10"/>
      <c r="O7" s="10" t="n">
        <f aca="false">J7*0.5+M7*0.5</f>
        <v>79.4</v>
      </c>
      <c r="P7" s="13" t="n">
        <v>1</v>
      </c>
      <c r="Q7" s="13"/>
    </row>
    <row r="8" s="14" customFormat="true" ht="14.25" hidden="false" customHeight="false" outlineLevel="0" collapsed="false">
      <c r="A8" s="9" t="s">
        <v>17</v>
      </c>
      <c r="B8" s="9" t="n">
        <v>5</v>
      </c>
      <c r="C8" s="10"/>
      <c r="D8" s="11" t="s">
        <v>45</v>
      </c>
      <c r="E8" s="10" t="s">
        <v>19</v>
      </c>
      <c r="F8" s="10" t="s">
        <v>46</v>
      </c>
      <c r="G8" s="11" t="s">
        <v>41</v>
      </c>
      <c r="H8" s="11" t="s">
        <v>42</v>
      </c>
      <c r="I8" s="10"/>
      <c r="J8" s="10" t="s">
        <v>47</v>
      </c>
      <c r="K8" s="10"/>
      <c r="L8" s="10"/>
      <c r="M8" s="12" t="s">
        <v>48</v>
      </c>
      <c r="N8" s="10"/>
      <c r="O8" s="10" t="n">
        <f aca="false">J8*0.5+M8*0.5</f>
        <v>66.8</v>
      </c>
      <c r="P8" s="13" t="n">
        <v>2</v>
      </c>
      <c r="Q8" s="13"/>
    </row>
    <row r="9" s="14" customFormat="true" ht="14.25" hidden="false" customHeight="false" outlineLevel="0" collapsed="false">
      <c r="A9" s="9" t="s">
        <v>17</v>
      </c>
      <c r="B9" s="9" t="n">
        <v>7</v>
      </c>
      <c r="C9" s="10"/>
      <c r="D9" s="11" t="s">
        <v>49</v>
      </c>
      <c r="E9" s="10" t="s">
        <v>19</v>
      </c>
      <c r="F9" s="10" t="s">
        <v>50</v>
      </c>
      <c r="G9" s="11" t="s">
        <v>51</v>
      </c>
      <c r="H9" s="11" t="s">
        <v>52</v>
      </c>
      <c r="I9" s="10"/>
      <c r="J9" s="10" t="s">
        <v>53</v>
      </c>
      <c r="K9" s="10"/>
      <c r="L9" s="10"/>
      <c r="M9" s="12" t="s">
        <v>43</v>
      </c>
      <c r="N9" s="10"/>
      <c r="O9" s="10" t="n">
        <f aca="false">J9*0.5+M9*0.5</f>
        <v>78</v>
      </c>
      <c r="P9" s="13" t="n">
        <v>1</v>
      </c>
      <c r="Q9" s="13"/>
    </row>
    <row r="10" s="14" customFormat="true" ht="14.25" hidden="false" customHeight="false" outlineLevel="0" collapsed="false">
      <c r="A10" s="9" t="s">
        <v>17</v>
      </c>
      <c r="B10" s="9" t="n">
        <v>8</v>
      </c>
      <c r="C10" s="10"/>
      <c r="D10" s="11" t="s">
        <v>54</v>
      </c>
      <c r="E10" s="10" t="s">
        <v>19</v>
      </c>
      <c r="F10" s="10" t="s">
        <v>55</v>
      </c>
      <c r="G10" s="11" t="s">
        <v>51</v>
      </c>
      <c r="H10" s="11" t="s">
        <v>52</v>
      </c>
      <c r="I10" s="10"/>
      <c r="J10" s="10" t="s">
        <v>56</v>
      </c>
      <c r="K10" s="10"/>
      <c r="L10" s="10"/>
      <c r="M10" s="12" t="s">
        <v>34</v>
      </c>
      <c r="N10" s="10"/>
      <c r="O10" s="10" t="n">
        <f aca="false">J10*0.5+M10*0.5</f>
        <v>77</v>
      </c>
      <c r="P10" s="13" t="n">
        <v>2</v>
      </c>
      <c r="Q10" s="13"/>
    </row>
    <row r="11" s="14" customFormat="true" ht="14.25" hidden="false" customHeight="false" outlineLevel="0" collapsed="false">
      <c r="A11" s="9" t="s">
        <v>17</v>
      </c>
      <c r="B11" s="9" t="n">
        <v>9</v>
      </c>
      <c r="C11" s="10"/>
      <c r="D11" s="11" t="s">
        <v>57</v>
      </c>
      <c r="E11" s="10" t="s">
        <v>58</v>
      </c>
      <c r="F11" s="10" t="s">
        <v>59</v>
      </c>
      <c r="G11" s="11" t="s">
        <v>60</v>
      </c>
      <c r="H11" s="11" t="s">
        <v>61</v>
      </c>
      <c r="I11" s="10"/>
      <c r="J11" s="10" t="s">
        <v>62</v>
      </c>
      <c r="K11" s="10"/>
      <c r="L11" s="10"/>
      <c r="M11" s="12" t="s">
        <v>63</v>
      </c>
      <c r="N11" s="10"/>
      <c r="O11" s="10" t="n">
        <f aca="false">J11*0.5+M11*0.5</f>
        <v>76.7</v>
      </c>
      <c r="P11" s="13" t="n">
        <v>1</v>
      </c>
      <c r="Q11" s="13"/>
    </row>
    <row r="12" s="14" customFormat="true" ht="14.25" hidden="false" customHeight="false" outlineLevel="0" collapsed="false">
      <c r="A12" s="9" t="s">
        <v>17</v>
      </c>
      <c r="B12" s="9" t="n">
        <v>12</v>
      </c>
      <c r="C12" s="10"/>
      <c r="D12" s="11" t="s">
        <v>64</v>
      </c>
      <c r="E12" s="10" t="s">
        <v>58</v>
      </c>
      <c r="F12" s="10" t="s">
        <v>65</v>
      </c>
      <c r="G12" s="11" t="s">
        <v>60</v>
      </c>
      <c r="H12" s="11" t="s">
        <v>61</v>
      </c>
      <c r="I12" s="10"/>
      <c r="J12" s="10" t="s">
        <v>66</v>
      </c>
      <c r="K12" s="10"/>
      <c r="L12" s="10"/>
      <c r="M12" s="12" t="s">
        <v>67</v>
      </c>
      <c r="N12" s="10"/>
      <c r="O12" s="10" t="n">
        <f aca="false">J12*0.5+M12*0.5</f>
        <v>76.2</v>
      </c>
      <c r="P12" s="13" t="n">
        <v>2</v>
      </c>
      <c r="Q12" s="13"/>
    </row>
    <row r="13" s="14" customFormat="true" ht="14.25" hidden="false" customHeight="false" outlineLevel="0" collapsed="false">
      <c r="A13" s="9" t="s">
        <v>17</v>
      </c>
      <c r="B13" s="9" t="n">
        <v>11</v>
      </c>
      <c r="C13" s="10"/>
      <c r="D13" s="11" t="s">
        <v>68</v>
      </c>
      <c r="E13" s="10" t="s">
        <v>58</v>
      </c>
      <c r="F13" s="10" t="s">
        <v>69</v>
      </c>
      <c r="G13" s="11" t="s">
        <v>60</v>
      </c>
      <c r="H13" s="11" t="s">
        <v>61</v>
      </c>
      <c r="I13" s="10"/>
      <c r="J13" s="10" t="s">
        <v>70</v>
      </c>
      <c r="K13" s="10"/>
      <c r="L13" s="10"/>
      <c r="M13" s="12" t="s">
        <v>71</v>
      </c>
      <c r="N13" s="10"/>
      <c r="O13" s="10" t="n">
        <f aca="false">J13*0.5+M13*0.5</f>
        <v>70.1</v>
      </c>
      <c r="P13" s="13" t="n">
        <v>3</v>
      </c>
      <c r="Q13" s="13"/>
    </row>
    <row r="14" s="14" customFormat="true" ht="14.25" hidden="false" customHeight="false" outlineLevel="0" collapsed="false">
      <c r="A14" s="9" t="s">
        <v>17</v>
      </c>
      <c r="B14" s="9" t="n">
        <v>10</v>
      </c>
      <c r="C14" s="10"/>
      <c r="D14" s="11" t="s">
        <v>72</v>
      </c>
      <c r="E14" s="10" t="s">
        <v>58</v>
      </c>
      <c r="F14" s="10" t="s">
        <v>73</v>
      </c>
      <c r="G14" s="11" t="s">
        <v>60</v>
      </c>
      <c r="H14" s="11" t="s">
        <v>61</v>
      </c>
      <c r="I14" s="10"/>
      <c r="J14" s="10" t="s">
        <v>74</v>
      </c>
      <c r="K14" s="10"/>
      <c r="L14" s="10"/>
      <c r="M14" s="12" t="s">
        <v>75</v>
      </c>
      <c r="N14" s="10"/>
      <c r="O14" s="10" t="n">
        <f aca="false">J14*0.5+M14*0.5</f>
        <v>63.9</v>
      </c>
      <c r="P14" s="13" t="n">
        <v>4</v>
      </c>
      <c r="Q14" s="13"/>
    </row>
    <row r="15" s="14" customFormat="true" ht="14.25" hidden="false" customHeight="false" outlineLevel="0" collapsed="false">
      <c r="A15" s="9" t="s">
        <v>17</v>
      </c>
      <c r="B15" s="9" t="n">
        <v>16</v>
      </c>
      <c r="C15" s="10"/>
      <c r="D15" s="11" t="s">
        <v>76</v>
      </c>
      <c r="E15" s="10" t="s">
        <v>58</v>
      </c>
      <c r="F15" s="10" t="s">
        <v>77</v>
      </c>
      <c r="G15" s="11" t="s">
        <v>60</v>
      </c>
      <c r="H15" s="11" t="s">
        <v>78</v>
      </c>
      <c r="I15" s="10"/>
      <c r="J15" s="10" t="s">
        <v>79</v>
      </c>
      <c r="K15" s="10"/>
      <c r="L15" s="10"/>
      <c r="M15" s="12" t="s">
        <v>80</v>
      </c>
      <c r="N15" s="10"/>
      <c r="O15" s="10" t="n">
        <f aca="false">J15*0.5+M15*0.5</f>
        <v>72</v>
      </c>
      <c r="P15" s="13" t="n">
        <v>1</v>
      </c>
      <c r="Q15" s="13"/>
    </row>
    <row r="16" s="14" customFormat="true" ht="14.25" hidden="false" customHeight="false" outlineLevel="0" collapsed="false">
      <c r="A16" s="9" t="s">
        <v>17</v>
      </c>
      <c r="B16" s="9" t="n">
        <v>15</v>
      </c>
      <c r="C16" s="10"/>
      <c r="D16" s="11" t="s">
        <v>81</v>
      </c>
      <c r="E16" s="10" t="s">
        <v>58</v>
      </c>
      <c r="F16" s="10" t="s">
        <v>82</v>
      </c>
      <c r="G16" s="11" t="s">
        <v>60</v>
      </c>
      <c r="H16" s="11" t="s">
        <v>78</v>
      </c>
      <c r="I16" s="10"/>
      <c r="J16" s="10" t="s">
        <v>83</v>
      </c>
      <c r="K16" s="10"/>
      <c r="L16" s="10"/>
      <c r="M16" s="12" t="s">
        <v>44</v>
      </c>
      <c r="N16" s="10"/>
      <c r="O16" s="10" t="n">
        <f aca="false">J16*0.5+M16*0.5</f>
        <v>71.65</v>
      </c>
      <c r="P16" s="13" t="n">
        <v>2</v>
      </c>
      <c r="Q16" s="13"/>
    </row>
    <row r="17" s="14" customFormat="true" ht="14.25" hidden="false" customHeight="false" outlineLevel="0" collapsed="false">
      <c r="A17" s="9" t="s">
        <v>17</v>
      </c>
      <c r="B17" s="9" t="n">
        <v>14</v>
      </c>
      <c r="C17" s="10"/>
      <c r="D17" s="11" t="s">
        <v>84</v>
      </c>
      <c r="E17" s="10" t="s">
        <v>58</v>
      </c>
      <c r="F17" s="10" t="s">
        <v>85</v>
      </c>
      <c r="G17" s="11" t="s">
        <v>60</v>
      </c>
      <c r="H17" s="11" t="s">
        <v>78</v>
      </c>
      <c r="I17" s="10"/>
      <c r="J17" s="10" t="s">
        <v>23</v>
      </c>
      <c r="K17" s="10"/>
      <c r="L17" s="10"/>
      <c r="M17" s="12" t="s">
        <v>62</v>
      </c>
      <c r="N17" s="10"/>
      <c r="O17" s="10" t="n">
        <f aca="false">J17*0.5+M17*0.5</f>
        <v>70.75</v>
      </c>
      <c r="P17" s="13" t="n">
        <v>3</v>
      </c>
      <c r="Q17" s="13"/>
    </row>
    <row r="18" s="14" customFormat="true" ht="14.25" hidden="false" customHeight="false" outlineLevel="0" collapsed="false">
      <c r="A18" s="9" t="s">
        <v>17</v>
      </c>
      <c r="B18" s="9" t="n">
        <v>13</v>
      </c>
      <c r="C18" s="10"/>
      <c r="D18" s="11" t="s">
        <v>86</v>
      </c>
      <c r="E18" s="10" t="s">
        <v>58</v>
      </c>
      <c r="F18" s="10" t="s">
        <v>87</v>
      </c>
      <c r="G18" s="11" t="s">
        <v>60</v>
      </c>
      <c r="H18" s="11" t="s">
        <v>78</v>
      </c>
      <c r="I18" s="10"/>
      <c r="J18" s="10" t="s">
        <v>79</v>
      </c>
      <c r="K18" s="10"/>
      <c r="L18" s="10"/>
      <c r="M18" s="12" t="s">
        <v>88</v>
      </c>
      <c r="N18" s="10"/>
      <c r="O18" s="10" t="n">
        <f aca="false">J18*0.5+M18*0.5</f>
        <v>68.6</v>
      </c>
      <c r="P18" s="13" t="n">
        <v>4</v>
      </c>
      <c r="Q18" s="13"/>
    </row>
    <row r="19" s="14" customFormat="true" ht="14.25" hidden="false" customHeight="false" outlineLevel="0" collapsed="false">
      <c r="A19" s="9" t="s">
        <v>17</v>
      </c>
      <c r="B19" s="9" t="n">
        <v>18</v>
      </c>
      <c r="C19" s="10"/>
      <c r="D19" s="11" t="s">
        <v>89</v>
      </c>
      <c r="E19" s="10" t="s">
        <v>19</v>
      </c>
      <c r="F19" s="10" t="s">
        <v>90</v>
      </c>
      <c r="G19" s="11" t="s">
        <v>91</v>
      </c>
      <c r="H19" s="11" t="s">
        <v>92</v>
      </c>
      <c r="I19" s="10"/>
      <c r="J19" s="10" t="s">
        <v>43</v>
      </c>
      <c r="K19" s="10"/>
      <c r="L19" s="10"/>
      <c r="M19" s="12" t="s">
        <v>93</v>
      </c>
      <c r="N19" s="10"/>
      <c r="O19" s="10" t="n">
        <f aca="false">J19*0.5+M19*0.5</f>
        <v>82.3</v>
      </c>
      <c r="P19" s="13" t="n">
        <v>1</v>
      </c>
      <c r="Q19" s="13"/>
    </row>
    <row r="20" s="14" customFormat="true" ht="14.25" hidden="false" customHeight="false" outlineLevel="0" collapsed="false">
      <c r="A20" s="9" t="s">
        <v>17</v>
      </c>
      <c r="B20" s="9" t="n">
        <v>17</v>
      </c>
      <c r="C20" s="10"/>
      <c r="D20" s="11" t="s">
        <v>94</v>
      </c>
      <c r="E20" s="10" t="s">
        <v>19</v>
      </c>
      <c r="F20" s="10" t="s">
        <v>95</v>
      </c>
      <c r="G20" s="11" t="s">
        <v>91</v>
      </c>
      <c r="H20" s="11" t="s">
        <v>92</v>
      </c>
      <c r="I20" s="10"/>
      <c r="J20" s="10" t="s">
        <v>96</v>
      </c>
      <c r="K20" s="10"/>
      <c r="L20" s="10"/>
      <c r="M20" s="12" t="s">
        <v>97</v>
      </c>
      <c r="N20" s="10"/>
      <c r="O20" s="10" t="n">
        <f aca="false">J20*0.5+M20*0.5</f>
        <v>70.95</v>
      </c>
      <c r="P20" s="13" t="n">
        <v>2</v>
      </c>
      <c r="Q20" s="13"/>
    </row>
    <row r="21" s="14" customFormat="true" ht="14.25" hidden="false" customHeight="false" outlineLevel="0" collapsed="false">
      <c r="A21" s="9" t="s">
        <v>17</v>
      </c>
      <c r="B21" s="9" t="n">
        <v>20</v>
      </c>
      <c r="C21" s="10"/>
      <c r="D21" s="11" t="s">
        <v>98</v>
      </c>
      <c r="E21" s="10" t="s">
        <v>19</v>
      </c>
      <c r="F21" s="10" t="s">
        <v>99</v>
      </c>
      <c r="G21" s="11" t="s">
        <v>100</v>
      </c>
      <c r="H21" s="11" t="s">
        <v>92</v>
      </c>
      <c r="I21" s="10"/>
      <c r="J21" s="10" t="s">
        <v>43</v>
      </c>
      <c r="K21" s="10"/>
      <c r="L21" s="10"/>
      <c r="M21" s="12" t="s">
        <v>101</v>
      </c>
      <c r="N21" s="10"/>
      <c r="O21" s="10" t="n">
        <f aca="false">J21*0.5+M21*0.5</f>
        <v>80.3</v>
      </c>
      <c r="P21" s="13" t="n">
        <v>1</v>
      </c>
      <c r="Q21" s="13"/>
    </row>
    <row r="22" s="14" customFormat="true" ht="14.25" hidden="false" customHeight="false" outlineLevel="0" collapsed="false">
      <c r="A22" s="9" t="s">
        <v>17</v>
      </c>
      <c r="B22" s="9" t="n">
        <v>19</v>
      </c>
      <c r="C22" s="10"/>
      <c r="D22" s="11" t="s">
        <v>102</v>
      </c>
      <c r="E22" s="10" t="s">
        <v>19</v>
      </c>
      <c r="F22" s="10" t="s">
        <v>103</v>
      </c>
      <c r="G22" s="11" t="s">
        <v>100</v>
      </c>
      <c r="H22" s="11" t="s">
        <v>92</v>
      </c>
      <c r="I22" s="10"/>
      <c r="J22" s="10" t="s">
        <v>104</v>
      </c>
      <c r="K22" s="10"/>
      <c r="L22" s="10"/>
      <c r="M22" s="12" t="s">
        <v>105</v>
      </c>
      <c r="N22" s="10"/>
      <c r="O22" s="10" t="n">
        <f aca="false">J22*0.5+M22*0.5</f>
        <v>78.3</v>
      </c>
      <c r="P22" s="13" t="n">
        <v>2</v>
      </c>
      <c r="Q22" s="13"/>
    </row>
    <row r="23" s="14" customFormat="true" ht="14.25" hidden="false" customHeight="false" outlineLevel="0" collapsed="false">
      <c r="A23" s="9" t="s">
        <v>106</v>
      </c>
      <c r="B23" s="9" t="n">
        <v>1</v>
      </c>
      <c r="C23" s="10"/>
      <c r="D23" s="11" t="s">
        <v>107</v>
      </c>
      <c r="E23" s="10"/>
      <c r="F23" s="10" t="s">
        <v>108</v>
      </c>
      <c r="G23" s="11" t="s">
        <v>31</v>
      </c>
      <c r="H23" s="11" t="s">
        <v>109</v>
      </c>
      <c r="I23" s="10"/>
      <c r="J23" s="10"/>
      <c r="K23" s="10"/>
      <c r="L23" s="10"/>
      <c r="M23" s="12" t="s">
        <v>110</v>
      </c>
      <c r="N23" s="10"/>
      <c r="O23" s="10" t="str">
        <f aca="false">M23</f>
        <v>70.4</v>
      </c>
      <c r="P23" s="13" t="n">
        <v>1</v>
      </c>
      <c r="Q23" s="13"/>
    </row>
    <row r="24" s="14" customFormat="true" ht="14.25" hidden="false" customHeight="false" outlineLevel="0" collapsed="false">
      <c r="A24" s="9" t="s">
        <v>106</v>
      </c>
      <c r="B24" s="9" t="n">
        <v>2</v>
      </c>
      <c r="C24" s="10"/>
      <c r="D24" s="11" t="s">
        <v>111</v>
      </c>
      <c r="E24" s="10"/>
      <c r="F24" s="10" t="s">
        <v>112</v>
      </c>
      <c r="G24" s="11" t="s">
        <v>31</v>
      </c>
      <c r="H24" s="11" t="s">
        <v>109</v>
      </c>
      <c r="I24" s="10"/>
      <c r="J24" s="10"/>
      <c r="K24" s="10"/>
      <c r="L24" s="10"/>
      <c r="M24" s="12" t="s">
        <v>113</v>
      </c>
      <c r="N24" s="10"/>
      <c r="O24" s="10" t="str">
        <f aca="false">M24</f>
        <v>0</v>
      </c>
      <c r="P24" s="13" t="n">
        <v>2</v>
      </c>
      <c r="Q24" s="13"/>
    </row>
    <row r="25" s="14" customFormat="true" ht="14.25" hidden="false" customHeight="false" outlineLevel="0" collapsed="false">
      <c r="A25" s="9" t="s">
        <v>106</v>
      </c>
      <c r="B25" s="9" t="n">
        <v>3</v>
      </c>
      <c r="C25" s="10"/>
      <c r="D25" s="11" t="s">
        <v>114</v>
      </c>
      <c r="E25" s="10" t="s">
        <v>19</v>
      </c>
      <c r="F25" s="10" t="s">
        <v>115</v>
      </c>
      <c r="G25" s="11" t="s">
        <v>31</v>
      </c>
      <c r="H25" s="11" t="s">
        <v>116</v>
      </c>
      <c r="I25" s="10"/>
      <c r="J25" s="10" t="s">
        <v>33</v>
      </c>
      <c r="K25" s="10"/>
      <c r="L25" s="10"/>
      <c r="M25" s="12" t="s">
        <v>117</v>
      </c>
      <c r="N25" s="10"/>
      <c r="O25" s="10" t="n">
        <f aca="false">J25*0.5+M25*0.5</f>
        <v>76.8</v>
      </c>
      <c r="P25" s="13" t="n">
        <v>1</v>
      </c>
      <c r="Q25" s="13"/>
    </row>
    <row r="26" s="14" customFormat="true" ht="14.25" hidden="false" customHeight="false" outlineLevel="0" collapsed="false">
      <c r="A26" s="9" t="s">
        <v>106</v>
      </c>
      <c r="B26" s="9" t="n">
        <v>4</v>
      </c>
      <c r="C26" s="10"/>
      <c r="D26" s="11" t="s">
        <v>118</v>
      </c>
      <c r="E26" s="10" t="s">
        <v>19</v>
      </c>
      <c r="F26" s="10" t="s">
        <v>119</v>
      </c>
      <c r="G26" s="11" t="s">
        <v>31</v>
      </c>
      <c r="H26" s="11" t="s">
        <v>116</v>
      </c>
      <c r="I26" s="10"/>
      <c r="J26" s="10" t="s">
        <v>120</v>
      </c>
      <c r="K26" s="10"/>
      <c r="L26" s="10"/>
      <c r="M26" s="12" t="s">
        <v>121</v>
      </c>
      <c r="N26" s="10"/>
      <c r="O26" s="10" t="n">
        <f aca="false">J26*0.5+M26*0.5</f>
        <v>72</v>
      </c>
      <c r="P26" s="13" t="n">
        <v>2</v>
      </c>
      <c r="Q26" s="13"/>
    </row>
    <row r="27" s="14" customFormat="true" ht="14.25" hidden="false" customHeight="false" outlineLevel="0" collapsed="false">
      <c r="A27" s="9" t="s">
        <v>106</v>
      </c>
      <c r="B27" s="9" t="n">
        <v>5</v>
      </c>
      <c r="C27" s="10"/>
      <c r="D27" s="11" t="s">
        <v>122</v>
      </c>
      <c r="E27" s="10" t="s">
        <v>19</v>
      </c>
      <c r="F27" s="10" t="s">
        <v>123</v>
      </c>
      <c r="G27" s="11" t="s">
        <v>124</v>
      </c>
      <c r="H27" s="11" t="s">
        <v>116</v>
      </c>
      <c r="I27" s="10"/>
      <c r="J27" s="10" t="s">
        <v>125</v>
      </c>
      <c r="K27" s="10"/>
      <c r="L27" s="10"/>
      <c r="M27" s="12" t="s">
        <v>126</v>
      </c>
      <c r="N27" s="10"/>
      <c r="O27" s="10" t="n">
        <f aca="false">J27*0.5+M27*0.5</f>
        <v>56.4</v>
      </c>
      <c r="P27" s="13" t="n">
        <v>1</v>
      </c>
      <c r="Q27" s="13"/>
    </row>
    <row r="28" s="14" customFormat="true" ht="14.25" hidden="false" customHeight="false" outlineLevel="0" collapsed="false">
      <c r="A28" s="9" t="s">
        <v>106</v>
      </c>
      <c r="B28" s="9" t="n">
        <v>8</v>
      </c>
      <c r="C28" s="10"/>
      <c r="D28" s="11" t="s">
        <v>127</v>
      </c>
      <c r="E28" s="10" t="s">
        <v>19</v>
      </c>
      <c r="F28" s="10" t="s">
        <v>128</v>
      </c>
      <c r="G28" s="11" t="s">
        <v>129</v>
      </c>
      <c r="H28" s="11" t="s">
        <v>92</v>
      </c>
      <c r="I28" s="10"/>
      <c r="J28" s="10" t="s">
        <v>130</v>
      </c>
      <c r="K28" s="10"/>
      <c r="L28" s="10"/>
      <c r="M28" s="10" t="s">
        <v>131</v>
      </c>
      <c r="N28" s="10"/>
      <c r="O28" s="10" t="n">
        <f aca="false">J28*0.5+M28*0.5</f>
        <v>62.9</v>
      </c>
      <c r="P28" s="13" t="n">
        <v>1</v>
      </c>
      <c r="Q28" s="13"/>
    </row>
    <row r="29" s="14" customFormat="true" ht="14.25" hidden="false" customHeight="false" outlineLevel="0" collapsed="false">
      <c r="A29" s="9" t="s">
        <v>106</v>
      </c>
      <c r="B29" s="9" t="n">
        <v>7</v>
      </c>
      <c r="C29" s="10"/>
      <c r="D29" s="11" t="s">
        <v>132</v>
      </c>
      <c r="E29" s="10" t="s">
        <v>19</v>
      </c>
      <c r="F29" s="10" t="s">
        <v>133</v>
      </c>
      <c r="G29" s="11" t="s">
        <v>129</v>
      </c>
      <c r="H29" s="11" t="s">
        <v>92</v>
      </c>
      <c r="I29" s="10"/>
      <c r="J29" s="10" t="s">
        <v>134</v>
      </c>
      <c r="K29" s="10"/>
      <c r="L29" s="10"/>
      <c r="M29" s="10" t="s">
        <v>135</v>
      </c>
      <c r="N29" s="10"/>
      <c r="O29" s="10" t="n">
        <f aca="false">J29*0.5+M29*0.5</f>
        <v>61.8</v>
      </c>
      <c r="P29" s="13" t="n">
        <v>2</v>
      </c>
      <c r="Q29" s="13"/>
    </row>
    <row r="30" s="14" customFormat="true" ht="14.25" hidden="false" customHeight="false" outlineLevel="0" collapsed="false">
      <c r="A30" s="9" t="s">
        <v>106</v>
      </c>
      <c r="B30" s="9" t="n">
        <v>6</v>
      </c>
      <c r="C30" s="10"/>
      <c r="D30" s="11" t="s">
        <v>136</v>
      </c>
      <c r="E30" s="10" t="s">
        <v>19</v>
      </c>
      <c r="F30" s="10" t="s">
        <v>137</v>
      </c>
      <c r="G30" s="11" t="s">
        <v>21</v>
      </c>
      <c r="H30" s="11" t="s">
        <v>138</v>
      </c>
      <c r="I30" s="10"/>
      <c r="J30" s="10" t="s">
        <v>139</v>
      </c>
      <c r="K30" s="10"/>
      <c r="L30" s="10"/>
      <c r="M30" s="10" t="s">
        <v>113</v>
      </c>
      <c r="N30" s="10"/>
      <c r="O30" s="10" t="n">
        <f aca="false">J30*0.5+M30*0.5</f>
        <v>21.5</v>
      </c>
      <c r="P30" s="13" t="n">
        <v>1</v>
      </c>
      <c r="Q30" s="13"/>
    </row>
    <row r="31" s="14" customFormat="true" ht="14.25" hidden="false" customHeight="false" outlineLevel="0" collapsed="false">
      <c r="A31" s="9" t="s">
        <v>106</v>
      </c>
      <c r="B31" s="9" t="n">
        <v>16</v>
      </c>
      <c r="C31" s="10"/>
      <c r="D31" s="11" t="s">
        <v>140</v>
      </c>
      <c r="E31" s="10" t="s">
        <v>141</v>
      </c>
      <c r="F31" s="10" t="s">
        <v>142</v>
      </c>
      <c r="G31" s="11" t="s">
        <v>31</v>
      </c>
      <c r="H31" s="11" t="s">
        <v>143</v>
      </c>
      <c r="I31" s="10"/>
      <c r="J31" s="10" t="s">
        <v>120</v>
      </c>
      <c r="K31" s="10"/>
      <c r="L31" s="10"/>
      <c r="M31" s="10" t="s">
        <v>144</v>
      </c>
      <c r="N31" s="10"/>
      <c r="O31" s="10" t="n">
        <f aca="false">J31*0.5+M31*0.5</f>
        <v>77.4</v>
      </c>
      <c r="P31" s="13" t="n">
        <v>1</v>
      </c>
      <c r="Q31" s="13"/>
    </row>
    <row r="32" s="14" customFormat="true" ht="14.25" hidden="false" customHeight="false" outlineLevel="0" collapsed="false">
      <c r="A32" s="9" t="s">
        <v>106</v>
      </c>
      <c r="B32" s="9" t="n">
        <v>12</v>
      </c>
      <c r="C32" s="10"/>
      <c r="D32" s="11" t="s">
        <v>145</v>
      </c>
      <c r="E32" s="10" t="s">
        <v>141</v>
      </c>
      <c r="F32" s="10" t="s">
        <v>146</v>
      </c>
      <c r="G32" s="11" t="s">
        <v>31</v>
      </c>
      <c r="H32" s="11" t="s">
        <v>143</v>
      </c>
      <c r="I32" s="10"/>
      <c r="J32" s="10" t="s">
        <v>34</v>
      </c>
      <c r="K32" s="10"/>
      <c r="L32" s="10"/>
      <c r="M32" s="10" t="s">
        <v>147</v>
      </c>
      <c r="N32" s="10"/>
      <c r="O32" s="10" t="n">
        <f aca="false">J32*0.5+M32*0.5</f>
        <v>74.1</v>
      </c>
      <c r="P32" s="13" t="n">
        <v>2</v>
      </c>
      <c r="Q32" s="13"/>
    </row>
    <row r="33" s="14" customFormat="true" ht="14.25" hidden="false" customHeight="false" outlineLevel="0" collapsed="false">
      <c r="A33" s="9" t="s">
        <v>106</v>
      </c>
      <c r="B33" s="9" t="n">
        <v>11</v>
      </c>
      <c r="C33" s="10"/>
      <c r="D33" s="11" t="s">
        <v>148</v>
      </c>
      <c r="E33" s="10" t="s">
        <v>141</v>
      </c>
      <c r="F33" s="10" t="s">
        <v>149</v>
      </c>
      <c r="G33" s="11" t="s">
        <v>31</v>
      </c>
      <c r="H33" s="11" t="s">
        <v>143</v>
      </c>
      <c r="I33" s="10"/>
      <c r="J33" s="10" t="s">
        <v>150</v>
      </c>
      <c r="K33" s="10"/>
      <c r="L33" s="10"/>
      <c r="M33" s="10" t="s">
        <v>151</v>
      </c>
      <c r="N33" s="10"/>
      <c r="O33" s="10" t="n">
        <f aca="false">J33*0.5+M33*0.5</f>
        <v>64.4</v>
      </c>
      <c r="P33" s="13" t="n">
        <v>3</v>
      </c>
      <c r="Q33" s="13"/>
    </row>
    <row r="34" s="14" customFormat="true" ht="14.25" hidden="false" customHeight="false" outlineLevel="0" collapsed="false">
      <c r="A34" s="9" t="s">
        <v>106</v>
      </c>
      <c r="B34" s="9" t="n">
        <v>14</v>
      </c>
      <c r="C34" s="10"/>
      <c r="D34" s="11" t="s">
        <v>152</v>
      </c>
      <c r="E34" s="10" t="s">
        <v>141</v>
      </c>
      <c r="F34" s="10" t="s">
        <v>153</v>
      </c>
      <c r="G34" s="11" t="s">
        <v>31</v>
      </c>
      <c r="H34" s="11" t="s">
        <v>143</v>
      </c>
      <c r="I34" s="10"/>
      <c r="J34" s="10" t="s">
        <v>154</v>
      </c>
      <c r="K34" s="10"/>
      <c r="L34" s="10"/>
      <c r="M34" s="10" t="s">
        <v>147</v>
      </c>
      <c r="N34" s="10"/>
      <c r="O34" s="10" t="n">
        <f aca="false">J34*0.5+M34*0.5</f>
        <v>60.6</v>
      </c>
      <c r="P34" s="13" t="n">
        <v>4</v>
      </c>
      <c r="Q34" s="13"/>
    </row>
    <row r="35" s="14" customFormat="true" ht="14.25" hidden="false" customHeight="false" outlineLevel="0" collapsed="false">
      <c r="A35" s="9" t="s">
        <v>106</v>
      </c>
      <c r="B35" s="9" t="n">
        <v>15</v>
      </c>
      <c r="C35" s="10"/>
      <c r="D35" s="11" t="s">
        <v>155</v>
      </c>
      <c r="E35" s="10" t="s">
        <v>141</v>
      </c>
      <c r="F35" s="10" t="s">
        <v>156</v>
      </c>
      <c r="G35" s="11" t="s">
        <v>31</v>
      </c>
      <c r="H35" s="11" t="s">
        <v>143</v>
      </c>
      <c r="I35" s="10"/>
      <c r="J35" s="10" t="s">
        <v>157</v>
      </c>
      <c r="K35" s="10"/>
      <c r="L35" s="10"/>
      <c r="M35" s="10" t="s">
        <v>158</v>
      </c>
      <c r="N35" s="10"/>
      <c r="O35" s="10" t="n">
        <f aca="false">J35*0.5+M35*0.5</f>
        <v>57.2</v>
      </c>
      <c r="P35" s="13" t="n">
        <v>5</v>
      </c>
      <c r="Q35" s="13"/>
    </row>
    <row r="36" s="14" customFormat="true" ht="14.25" hidden="false" customHeight="false" outlineLevel="0" collapsed="false">
      <c r="A36" s="9" t="s">
        <v>106</v>
      </c>
      <c r="B36" s="9" t="n">
        <v>13</v>
      </c>
      <c r="C36" s="10"/>
      <c r="D36" s="11" t="s">
        <v>159</v>
      </c>
      <c r="E36" s="10" t="s">
        <v>141</v>
      </c>
      <c r="F36" s="10" t="s">
        <v>160</v>
      </c>
      <c r="G36" s="11" t="s">
        <v>31</v>
      </c>
      <c r="H36" s="11" t="s">
        <v>143</v>
      </c>
      <c r="I36" s="10"/>
      <c r="J36" s="10" t="s">
        <v>157</v>
      </c>
      <c r="K36" s="10"/>
      <c r="L36" s="10"/>
      <c r="M36" s="10" t="s">
        <v>161</v>
      </c>
      <c r="N36" s="10"/>
      <c r="O36" s="10" t="n">
        <f aca="false">J36*0.5+M36*0.5</f>
        <v>51.4</v>
      </c>
      <c r="P36" s="13" t="n">
        <v>6</v>
      </c>
      <c r="Q36" s="13"/>
    </row>
    <row r="37" s="14" customFormat="true" ht="14.25" hidden="false" customHeight="false" outlineLevel="0" collapsed="false">
      <c r="A37" s="9" t="s">
        <v>106</v>
      </c>
      <c r="B37" s="9" t="n">
        <v>18</v>
      </c>
      <c r="C37" s="10"/>
      <c r="D37" s="11" t="s">
        <v>162</v>
      </c>
      <c r="E37" s="10" t="s">
        <v>19</v>
      </c>
      <c r="F37" s="10" t="s">
        <v>163</v>
      </c>
      <c r="G37" s="11" t="s">
        <v>164</v>
      </c>
      <c r="H37" s="11" t="s">
        <v>92</v>
      </c>
      <c r="I37" s="10"/>
      <c r="J37" s="10" t="s">
        <v>66</v>
      </c>
      <c r="K37" s="10"/>
      <c r="L37" s="10"/>
      <c r="M37" s="10" t="s">
        <v>165</v>
      </c>
      <c r="N37" s="10"/>
      <c r="O37" s="10" t="n">
        <f aca="false">J37*0.5+M37*0.5</f>
        <v>70</v>
      </c>
      <c r="P37" s="13" t="n">
        <v>1</v>
      </c>
      <c r="Q37" s="13"/>
    </row>
    <row r="38" s="14" customFormat="true" ht="14.25" hidden="false" customHeight="false" outlineLevel="0" collapsed="false">
      <c r="A38" s="9" t="s">
        <v>106</v>
      </c>
      <c r="B38" s="9" t="n">
        <v>17</v>
      </c>
      <c r="C38" s="10"/>
      <c r="D38" s="11" t="s">
        <v>166</v>
      </c>
      <c r="E38" s="10" t="s">
        <v>19</v>
      </c>
      <c r="F38" s="10" t="s">
        <v>167</v>
      </c>
      <c r="G38" s="11" t="s">
        <v>164</v>
      </c>
      <c r="H38" s="11" t="s">
        <v>92</v>
      </c>
      <c r="I38" s="10"/>
      <c r="J38" s="10" t="s">
        <v>66</v>
      </c>
      <c r="K38" s="10"/>
      <c r="L38" s="10"/>
      <c r="M38" s="10" t="s">
        <v>150</v>
      </c>
      <c r="N38" s="10"/>
      <c r="O38" s="10" t="n">
        <f aca="false">J38*0.5+M38*0.5</f>
        <v>67</v>
      </c>
      <c r="P38" s="13" t="n">
        <v>2</v>
      </c>
      <c r="Q38" s="13"/>
    </row>
    <row r="39" s="14" customFormat="true" ht="14.25" hidden="false" customHeight="false" outlineLevel="0" collapsed="false">
      <c r="A39" s="9" t="s">
        <v>106</v>
      </c>
      <c r="B39" s="9" t="n">
        <v>22</v>
      </c>
      <c r="C39" s="10"/>
      <c r="D39" s="11" t="s">
        <v>168</v>
      </c>
      <c r="E39" s="10" t="s">
        <v>58</v>
      </c>
      <c r="F39" s="10" t="s">
        <v>169</v>
      </c>
      <c r="G39" s="11" t="s">
        <v>170</v>
      </c>
      <c r="H39" s="11" t="s">
        <v>171</v>
      </c>
      <c r="I39" s="10"/>
      <c r="J39" s="10" t="s">
        <v>172</v>
      </c>
      <c r="K39" s="10"/>
      <c r="L39" s="10"/>
      <c r="M39" s="10" t="s">
        <v>173</v>
      </c>
      <c r="N39" s="10"/>
      <c r="O39" s="10" t="n">
        <f aca="false">J39*0.5+M39*0.5</f>
        <v>87.3</v>
      </c>
      <c r="P39" s="13" t="n">
        <v>1</v>
      </c>
      <c r="Q39" s="13"/>
    </row>
    <row r="40" s="14" customFormat="true" ht="14.25" hidden="false" customHeight="false" outlineLevel="0" collapsed="false">
      <c r="A40" s="9" t="s">
        <v>106</v>
      </c>
      <c r="B40" s="9" t="n">
        <v>19</v>
      </c>
      <c r="C40" s="10"/>
      <c r="D40" s="11" t="s">
        <v>174</v>
      </c>
      <c r="E40" s="10" t="s">
        <v>58</v>
      </c>
      <c r="F40" s="10" t="s">
        <v>175</v>
      </c>
      <c r="G40" s="11" t="s">
        <v>170</v>
      </c>
      <c r="H40" s="11" t="s">
        <v>171</v>
      </c>
      <c r="I40" s="10"/>
      <c r="J40" s="10" t="s">
        <v>104</v>
      </c>
      <c r="K40" s="10"/>
      <c r="L40" s="10"/>
      <c r="M40" s="10" t="s">
        <v>176</v>
      </c>
      <c r="N40" s="10"/>
      <c r="O40" s="10" t="n">
        <f aca="false">J40*0.5+M40*0.5</f>
        <v>80.5</v>
      </c>
      <c r="P40" s="13" t="n">
        <v>2</v>
      </c>
      <c r="Q40" s="13"/>
    </row>
    <row r="41" s="14" customFormat="true" ht="14.25" hidden="false" customHeight="false" outlineLevel="0" collapsed="false">
      <c r="A41" s="9" t="s">
        <v>106</v>
      </c>
      <c r="B41" s="9" t="n">
        <v>23</v>
      </c>
      <c r="C41" s="10"/>
      <c r="D41" s="11" t="s">
        <v>177</v>
      </c>
      <c r="E41" s="10" t="s">
        <v>58</v>
      </c>
      <c r="F41" s="10" t="s">
        <v>178</v>
      </c>
      <c r="G41" s="11" t="s">
        <v>170</v>
      </c>
      <c r="H41" s="11" t="s">
        <v>171</v>
      </c>
      <c r="I41" s="10"/>
      <c r="J41" s="10" t="s">
        <v>179</v>
      </c>
      <c r="K41" s="10"/>
      <c r="L41" s="10"/>
      <c r="M41" s="10" t="s">
        <v>180</v>
      </c>
      <c r="N41" s="10"/>
      <c r="O41" s="10" t="n">
        <f aca="false">J41*0.5+M41*0.5</f>
        <v>76.75</v>
      </c>
      <c r="P41" s="13" t="n">
        <v>3</v>
      </c>
      <c r="Q41" s="13"/>
    </row>
    <row r="42" s="14" customFormat="true" ht="14.25" hidden="false" customHeight="false" outlineLevel="0" collapsed="false">
      <c r="A42" s="9" t="s">
        <v>106</v>
      </c>
      <c r="B42" s="9" t="n">
        <v>20</v>
      </c>
      <c r="C42" s="10"/>
      <c r="D42" s="11" t="s">
        <v>181</v>
      </c>
      <c r="E42" s="10" t="s">
        <v>58</v>
      </c>
      <c r="F42" s="10" t="s">
        <v>182</v>
      </c>
      <c r="G42" s="11" t="s">
        <v>170</v>
      </c>
      <c r="H42" s="11" t="s">
        <v>171</v>
      </c>
      <c r="I42" s="10"/>
      <c r="J42" s="10" t="s">
        <v>104</v>
      </c>
      <c r="K42" s="10"/>
      <c r="L42" s="10"/>
      <c r="M42" s="10" t="s">
        <v>144</v>
      </c>
      <c r="N42" s="10"/>
      <c r="O42" s="10" t="n">
        <f aca="false">J42*0.5+M42*0.5</f>
        <v>74.4</v>
      </c>
      <c r="P42" s="13" t="n">
        <v>4</v>
      </c>
      <c r="Q42" s="13"/>
    </row>
    <row r="43" s="14" customFormat="true" ht="14.25" hidden="false" customHeight="false" outlineLevel="0" collapsed="false">
      <c r="A43" s="9" t="s">
        <v>106</v>
      </c>
      <c r="B43" s="9" t="n">
        <v>21</v>
      </c>
      <c r="C43" s="10"/>
      <c r="D43" s="11" t="s">
        <v>183</v>
      </c>
      <c r="E43" s="10" t="s">
        <v>58</v>
      </c>
      <c r="F43" s="10" t="s">
        <v>184</v>
      </c>
      <c r="G43" s="11" t="s">
        <v>170</v>
      </c>
      <c r="H43" s="11" t="s">
        <v>171</v>
      </c>
      <c r="I43" s="10"/>
      <c r="J43" s="10" t="s">
        <v>104</v>
      </c>
      <c r="K43" s="10"/>
      <c r="L43" s="10"/>
      <c r="M43" s="10" t="s">
        <v>185</v>
      </c>
      <c r="N43" s="10"/>
      <c r="O43" s="10" t="n">
        <f aca="false">J43*0.5+M43*0.5</f>
        <v>74.3</v>
      </c>
      <c r="P43" s="13" t="n">
        <v>5</v>
      </c>
      <c r="Q43" s="13"/>
    </row>
    <row r="44" s="14" customFormat="true" ht="14.25" hidden="false" customHeight="false" outlineLevel="0" collapsed="false">
      <c r="A44" s="9" t="s">
        <v>186</v>
      </c>
      <c r="B44" s="9" t="n">
        <v>3</v>
      </c>
      <c r="C44" s="10"/>
      <c r="D44" s="11" t="s">
        <v>187</v>
      </c>
      <c r="E44" s="10" t="s">
        <v>58</v>
      </c>
      <c r="F44" s="10" t="s">
        <v>188</v>
      </c>
      <c r="G44" s="11" t="s">
        <v>189</v>
      </c>
      <c r="H44" s="11" t="s">
        <v>171</v>
      </c>
      <c r="I44" s="10"/>
      <c r="J44" s="10" t="s">
        <v>190</v>
      </c>
      <c r="K44" s="10"/>
      <c r="L44" s="10"/>
      <c r="M44" s="10" t="s">
        <v>191</v>
      </c>
      <c r="N44" s="10"/>
      <c r="O44" s="10" t="n">
        <f aca="false">J44*0.5+M44*0.5</f>
        <v>88.35</v>
      </c>
      <c r="P44" s="13" t="n">
        <v>1</v>
      </c>
      <c r="Q44" s="13"/>
    </row>
    <row r="45" s="14" customFormat="true" ht="14.25" hidden="false" customHeight="false" outlineLevel="0" collapsed="false">
      <c r="A45" s="9" t="s">
        <v>186</v>
      </c>
      <c r="B45" s="9" t="n">
        <v>1</v>
      </c>
      <c r="C45" s="10"/>
      <c r="D45" s="11" t="s">
        <v>192</v>
      </c>
      <c r="E45" s="10" t="s">
        <v>58</v>
      </c>
      <c r="F45" s="10" t="s">
        <v>193</v>
      </c>
      <c r="G45" s="11" t="s">
        <v>189</v>
      </c>
      <c r="H45" s="11" t="s">
        <v>171</v>
      </c>
      <c r="I45" s="10"/>
      <c r="J45" s="10" t="s">
        <v>180</v>
      </c>
      <c r="K45" s="10"/>
      <c r="L45" s="10"/>
      <c r="M45" s="10" t="s">
        <v>34</v>
      </c>
      <c r="N45" s="10"/>
      <c r="O45" s="10" t="n">
        <f aca="false">J45*0.5+M45*0.5</f>
        <v>80.5</v>
      </c>
      <c r="P45" s="13" t="n">
        <v>2</v>
      </c>
      <c r="Q45" s="13"/>
    </row>
    <row r="46" s="14" customFormat="true" ht="14.25" hidden="false" customHeight="false" outlineLevel="0" collapsed="false">
      <c r="A46" s="9" t="s">
        <v>186</v>
      </c>
      <c r="B46" s="9" t="n">
        <v>4</v>
      </c>
      <c r="C46" s="10"/>
      <c r="D46" s="11" t="s">
        <v>194</v>
      </c>
      <c r="E46" s="10" t="s">
        <v>58</v>
      </c>
      <c r="F46" s="10" t="s">
        <v>195</v>
      </c>
      <c r="G46" s="11" t="s">
        <v>189</v>
      </c>
      <c r="H46" s="11" t="s">
        <v>171</v>
      </c>
      <c r="I46" s="10"/>
      <c r="J46" s="10" t="s">
        <v>196</v>
      </c>
      <c r="K46" s="10"/>
      <c r="L46" s="10"/>
      <c r="M46" s="10" t="s">
        <v>197</v>
      </c>
      <c r="N46" s="10"/>
      <c r="O46" s="10" t="n">
        <f aca="false">J46*0.5+M46*0.5</f>
        <v>76.4</v>
      </c>
      <c r="P46" s="13" t="n">
        <v>3</v>
      </c>
      <c r="Q46" s="13"/>
    </row>
    <row r="47" s="14" customFormat="true" ht="14.25" hidden="false" customHeight="false" outlineLevel="0" collapsed="false">
      <c r="A47" s="9" t="s">
        <v>186</v>
      </c>
      <c r="B47" s="9" t="n">
        <v>2</v>
      </c>
      <c r="C47" s="10"/>
      <c r="D47" s="11" t="s">
        <v>198</v>
      </c>
      <c r="E47" s="10" t="s">
        <v>58</v>
      </c>
      <c r="F47" s="10" t="s">
        <v>199</v>
      </c>
      <c r="G47" s="11" t="s">
        <v>189</v>
      </c>
      <c r="H47" s="11" t="s">
        <v>171</v>
      </c>
      <c r="I47" s="10"/>
      <c r="J47" s="10" t="s">
        <v>200</v>
      </c>
      <c r="K47" s="10"/>
      <c r="L47" s="10"/>
      <c r="M47" s="10" t="s">
        <v>201</v>
      </c>
      <c r="N47" s="10"/>
      <c r="O47" s="10" t="n">
        <f aca="false">J47*0.5+M47*0.5</f>
        <v>73.05</v>
      </c>
      <c r="P47" s="13" t="n">
        <v>4</v>
      </c>
      <c r="Q47" s="13"/>
    </row>
    <row r="48" s="14" customFormat="true" ht="14.25" hidden="false" customHeight="false" outlineLevel="0" collapsed="false">
      <c r="A48" s="9" t="s">
        <v>186</v>
      </c>
      <c r="B48" s="9" t="n">
        <v>7</v>
      </c>
      <c r="C48" s="10"/>
      <c r="D48" s="11" t="s">
        <v>202</v>
      </c>
      <c r="E48" s="10" t="s">
        <v>58</v>
      </c>
      <c r="F48" s="10" t="s">
        <v>203</v>
      </c>
      <c r="G48" s="11" t="s">
        <v>204</v>
      </c>
      <c r="H48" s="11" t="s">
        <v>205</v>
      </c>
      <c r="I48" s="10"/>
      <c r="J48" s="10" t="s">
        <v>80</v>
      </c>
      <c r="K48" s="10"/>
      <c r="L48" s="10"/>
      <c r="M48" s="10" t="s">
        <v>206</v>
      </c>
      <c r="N48" s="10"/>
      <c r="O48" s="10" t="n">
        <f aca="false">J48*0.5+M48*0.5</f>
        <v>84.1</v>
      </c>
      <c r="P48" s="13" t="n">
        <v>1</v>
      </c>
      <c r="Q48" s="13"/>
    </row>
    <row r="49" s="14" customFormat="true" ht="14.25" hidden="false" customHeight="false" outlineLevel="0" collapsed="false">
      <c r="A49" s="9" t="s">
        <v>186</v>
      </c>
      <c r="B49" s="9" t="n">
        <v>6</v>
      </c>
      <c r="C49" s="10"/>
      <c r="D49" s="11" t="s">
        <v>207</v>
      </c>
      <c r="E49" s="10" t="s">
        <v>58</v>
      </c>
      <c r="F49" s="10" t="s">
        <v>208</v>
      </c>
      <c r="G49" s="11" t="s">
        <v>204</v>
      </c>
      <c r="H49" s="11" t="s">
        <v>205</v>
      </c>
      <c r="I49" s="10"/>
      <c r="J49" s="10" t="s">
        <v>79</v>
      </c>
      <c r="K49" s="10"/>
      <c r="L49" s="10"/>
      <c r="M49" s="10" t="s">
        <v>209</v>
      </c>
      <c r="N49" s="10"/>
      <c r="O49" s="10" t="n">
        <f aca="false">J49*0.5+M49*0.5</f>
        <v>71.2</v>
      </c>
      <c r="P49" s="13" t="n">
        <v>2</v>
      </c>
      <c r="Q49" s="13"/>
    </row>
    <row r="50" s="14" customFormat="true" ht="14.25" hidden="false" customHeight="false" outlineLevel="0" collapsed="false">
      <c r="A50" s="9" t="s">
        <v>186</v>
      </c>
      <c r="B50" s="9" t="n">
        <v>8</v>
      </c>
      <c r="C50" s="10"/>
      <c r="D50" s="11" t="s">
        <v>210</v>
      </c>
      <c r="E50" s="10" t="s">
        <v>58</v>
      </c>
      <c r="F50" s="10" t="s">
        <v>211</v>
      </c>
      <c r="G50" s="11" t="s">
        <v>204</v>
      </c>
      <c r="H50" s="11" t="s">
        <v>205</v>
      </c>
      <c r="I50" s="10"/>
      <c r="J50" s="10" t="s">
        <v>212</v>
      </c>
      <c r="K50" s="10"/>
      <c r="L50" s="10"/>
      <c r="M50" s="10" t="s">
        <v>213</v>
      </c>
      <c r="N50" s="10"/>
      <c r="O50" s="10" t="n">
        <f aca="false">J50*0.5+M50*0.5</f>
        <v>70.8</v>
      </c>
      <c r="P50" s="13" t="n">
        <v>3</v>
      </c>
      <c r="Q50" s="13"/>
    </row>
    <row r="51" s="14" customFormat="true" ht="14.25" hidden="false" customHeight="false" outlineLevel="0" collapsed="false">
      <c r="A51" s="9" t="s">
        <v>186</v>
      </c>
      <c r="B51" s="9" t="n">
        <v>5</v>
      </c>
      <c r="C51" s="10"/>
      <c r="D51" s="11" t="s">
        <v>214</v>
      </c>
      <c r="E51" s="10" t="s">
        <v>58</v>
      </c>
      <c r="F51" s="10" t="s">
        <v>215</v>
      </c>
      <c r="G51" s="11" t="s">
        <v>204</v>
      </c>
      <c r="H51" s="11" t="s">
        <v>205</v>
      </c>
      <c r="I51" s="10"/>
      <c r="J51" s="10" t="s">
        <v>27</v>
      </c>
      <c r="K51" s="10"/>
      <c r="L51" s="10"/>
      <c r="M51" s="10" t="s">
        <v>216</v>
      </c>
      <c r="N51" s="10"/>
      <c r="O51" s="10" t="n">
        <f aca="false">J51*0.5+M51*0.5</f>
        <v>69.5</v>
      </c>
      <c r="P51" s="13" t="n">
        <v>4</v>
      </c>
      <c r="Q51" s="13"/>
    </row>
    <row r="52" s="14" customFormat="true" ht="14.25" hidden="false" customHeight="false" outlineLevel="0" collapsed="false">
      <c r="A52" s="9" t="s">
        <v>186</v>
      </c>
      <c r="B52" s="9" t="n">
        <v>9</v>
      </c>
      <c r="C52" s="10"/>
      <c r="D52" s="11" t="s">
        <v>217</v>
      </c>
      <c r="E52" s="10" t="s">
        <v>19</v>
      </c>
      <c r="F52" s="10" t="s">
        <v>218</v>
      </c>
      <c r="G52" s="11" t="s">
        <v>51</v>
      </c>
      <c r="H52" s="11" t="s">
        <v>219</v>
      </c>
      <c r="I52" s="10"/>
      <c r="J52" s="10" t="s">
        <v>43</v>
      </c>
      <c r="K52" s="10"/>
      <c r="L52" s="10"/>
      <c r="M52" s="10" t="s">
        <v>67</v>
      </c>
      <c r="N52" s="10"/>
      <c r="O52" s="10" t="n">
        <f aca="false">J52*0.5+M52*0.5</f>
        <v>81.2</v>
      </c>
      <c r="P52" s="13" t="n">
        <v>1</v>
      </c>
      <c r="Q52" s="13"/>
    </row>
    <row r="53" s="14" customFormat="true" ht="14.25" hidden="false" customHeight="false" outlineLevel="0" collapsed="false">
      <c r="A53" s="9" t="s">
        <v>186</v>
      </c>
      <c r="B53" s="9" t="n">
        <v>10</v>
      </c>
      <c r="C53" s="10"/>
      <c r="D53" s="11" t="s">
        <v>220</v>
      </c>
      <c r="E53" s="10" t="s">
        <v>19</v>
      </c>
      <c r="F53" s="10" t="s">
        <v>221</v>
      </c>
      <c r="G53" s="11" t="s">
        <v>51</v>
      </c>
      <c r="H53" s="11" t="s">
        <v>219</v>
      </c>
      <c r="I53" s="10"/>
      <c r="J53" s="10" t="s">
        <v>196</v>
      </c>
      <c r="K53" s="10"/>
      <c r="L53" s="10"/>
      <c r="M53" s="10" t="s">
        <v>222</v>
      </c>
      <c r="N53" s="10"/>
      <c r="O53" s="10" t="n">
        <f aca="false">J53*0.5+M53*0.5</f>
        <v>74.4</v>
      </c>
      <c r="P53" s="13" t="n">
        <v>2</v>
      </c>
      <c r="Q53" s="13"/>
    </row>
    <row r="54" s="14" customFormat="true" ht="14.25" hidden="false" customHeight="false" outlineLevel="0" collapsed="false">
      <c r="A54" s="9" t="s">
        <v>186</v>
      </c>
      <c r="B54" s="9" t="n">
        <v>11</v>
      </c>
      <c r="C54" s="10"/>
      <c r="D54" s="11" t="s">
        <v>223</v>
      </c>
      <c r="E54" s="10" t="s">
        <v>19</v>
      </c>
      <c r="F54" s="10" t="s">
        <v>224</v>
      </c>
      <c r="G54" s="11" t="s">
        <v>225</v>
      </c>
      <c r="H54" s="11" t="s">
        <v>92</v>
      </c>
      <c r="I54" s="10"/>
      <c r="J54" s="10" t="s">
        <v>226</v>
      </c>
      <c r="K54" s="10"/>
      <c r="L54" s="10"/>
      <c r="M54" s="10" t="s">
        <v>227</v>
      </c>
      <c r="N54" s="10"/>
      <c r="O54" s="10" t="n">
        <f aca="false">J54*0.5+M54*0.5</f>
        <v>76.95</v>
      </c>
      <c r="P54" s="13" t="n">
        <v>1</v>
      </c>
      <c r="Q54" s="13"/>
    </row>
    <row r="55" s="14" customFormat="true" ht="14.25" hidden="false" customHeight="false" outlineLevel="0" collapsed="false">
      <c r="A55" s="9" t="s">
        <v>186</v>
      </c>
      <c r="B55" s="9" t="n">
        <v>12</v>
      </c>
      <c r="C55" s="10"/>
      <c r="D55" s="11" t="s">
        <v>228</v>
      </c>
      <c r="E55" s="10" t="s">
        <v>58</v>
      </c>
      <c r="F55" s="10" t="s">
        <v>229</v>
      </c>
      <c r="G55" s="11" t="s">
        <v>60</v>
      </c>
      <c r="H55" s="11" t="s">
        <v>230</v>
      </c>
      <c r="I55" s="10"/>
      <c r="J55" s="10" t="s">
        <v>196</v>
      </c>
      <c r="K55" s="10"/>
      <c r="L55" s="10"/>
      <c r="M55" s="10" t="s">
        <v>231</v>
      </c>
      <c r="N55" s="10"/>
      <c r="O55" s="10" t="n">
        <f aca="false">J55*0.5+M55*0.5</f>
        <v>79.3</v>
      </c>
      <c r="P55" s="13" t="n">
        <v>1</v>
      </c>
      <c r="Q55" s="13"/>
    </row>
    <row r="56" s="14" customFormat="true" ht="14.25" hidden="false" customHeight="false" outlineLevel="0" collapsed="false">
      <c r="A56" s="9" t="s">
        <v>186</v>
      </c>
      <c r="B56" s="9" t="n">
        <v>15</v>
      </c>
      <c r="C56" s="10"/>
      <c r="D56" s="11" t="s">
        <v>232</v>
      </c>
      <c r="E56" s="10" t="s">
        <v>58</v>
      </c>
      <c r="F56" s="10" t="s">
        <v>233</v>
      </c>
      <c r="G56" s="11" t="s">
        <v>60</v>
      </c>
      <c r="H56" s="11" t="s">
        <v>230</v>
      </c>
      <c r="I56" s="10"/>
      <c r="J56" s="10" t="s">
        <v>120</v>
      </c>
      <c r="K56" s="10"/>
      <c r="L56" s="10"/>
      <c r="M56" s="10" t="s">
        <v>234</v>
      </c>
      <c r="N56" s="10"/>
      <c r="O56" s="10" t="n">
        <f aca="false">J56*0.5+M56*0.5</f>
        <v>73.2</v>
      </c>
      <c r="P56" s="13" t="n">
        <v>2</v>
      </c>
      <c r="Q56" s="13"/>
    </row>
    <row r="57" s="14" customFormat="true" ht="14.25" hidden="false" customHeight="false" outlineLevel="0" collapsed="false">
      <c r="A57" s="9" t="s">
        <v>186</v>
      </c>
      <c r="B57" s="9" t="n">
        <v>13</v>
      </c>
      <c r="C57" s="10"/>
      <c r="D57" s="11" t="s">
        <v>235</v>
      </c>
      <c r="E57" s="10" t="s">
        <v>58</v>
      </c>
      <c r="F57" s="10" t="s">
        <v>236</v>
      </c>
      <c r="G57" s="11" t="s">
        <v>60</v>
      </c>
      <c r="H57" s="11" t="s">
        <v>230</v>
      </c>
      <c r="I57" s="10"/>
      <c r="J57" s="10" t="s">
        <v>47</v>
      </c>
      <c r="K57" s="10"/>
      <c r="L57" s="10"/>
      <c r="M57" s="10" t="s">
        <v>237</v>
      </c>
      <c r="N57" s="10"/>
      <c r="O57" s="10" t="n">
        <f aca="false">J57*0.5+M57*0.5</f>
        <v>72.6</v>
      </c>
      <c r="P57" s="13" t="n">
        <v>3</v>
      </c>
      <c r="Q57" s="13"/>
    </row>
    <row r="58" s="14" customFormat="true" ht="14.25" hidden="false" customHeight="false" outlineLevel="0" collapsed="false">
      <c r="A58" s="9" t="s">
        <v>186</v>
      </c>
      <c r="B58" s="9" t="n">
        <v>14</v>
      </c>
      <c r="C58" s="10"/>
      <c r="D58" s="11" t="s">
        <v>238</v>
      </c>
      <c r="E58" s="10" t="s">
        <v>58</v>
      </c>
      <c r="F58" s="10" t="s">
        <v>239</v>
      </c>
      <c r="G58" s="11" t="s">
        <v>60</v>
      </c>
      <c r="H58" s="11" t="s">
        <v>230</v>
      </c>
      <c r="I58" s="10"/>
      <c r="J58" s="10" t="s">
        <v>240</v>
      </c>
      <c r="K58" s="10"/>
      <c r="L58" s="10"/>
      <c r="M58" s="10" t="s">
        <v>241</v>
      </c>
      <c r="N58" s="10"/>
      <c r="O58" s="10" t="n">
        <f aca="false">J58*0.5+M58*0.5</f>
        <v>70.2</v>
      </c>
      <c r="P58" s="13" t="n">
        <v>4</v>
      </c>
      <c r="Q58" s="13"/>
    </row>
    <row r="59" s="14" customFormat="true" ht="14.25" hidden="false" customHeight="false" outlineLevel="0" collapsed="false">
      <c r="A59" s="9" t="s">
        <v>186</v>
      </c>
      <c r="B59" s="9" t="n">
        <v>17</v>
      </c>
      <c r="C59" s="10"/>
      <c r="D59" s="11" t="s">
        <v>242</v>
      </c>
      <c r="E59" s="10" t="s">
        <v>19</v>
      </c>
      <c r="F59" s="10" t="s">
        <v>243</v>
      </c>
      <c r="G59" s="11" t="s">
        <v>244</v>
      </c>
      <c r="H59" s="11" t="s">
        <v>92</v>
      </c>
      <c r="I59" s="10"/>
      <c r="J59" s="10" t="s">
        <v>150</v>
      </c>
      <c r="K59" s="10"/>
      <c r="L59" s="10"/>
      <c r="M59" s="10" t="s">
        <v>245</v>
      </c>
      <c r="N59" s="10"/>
      <c r="O59" s="10" t="n">
        <f aca="false">J59*0.5+M59*0.5</f>
        <v>74.7</v>
      </c>
      <c r="P59" s="13" t="n">
        <v>1</v>
      </c>
      <c r="Q59" s="13"/>
    </row>
    <row r="60" s="14" customFormat="true" ht="14.25" hidden="false" customHeight="false" outlineLevel="0" collapsed="false">
      <c r="A60" s="9" t="s">
        <v>186</v>
      </c>
      <c r="B60" s="9" t="n">
        <v>16</v>
      </c>
      <c r="C60" s="10"/>
      <c r="D60" s="11" t="s">
        <v>246</v>
      </c>
      <c r="E60" s="10" t="s">
        <v>19</v>
      </c>
      <c r="F60" s="10" t="s">
        <v>247</v>
      </c>
      <c r="G60" s="11" t="s">
        <v>244</v>
      </c>
      <c r="H60" s="11" t="s">
        <v>92</v>
      </c>
      <c r="I60" s="10"/>
      <c r="J60" s="10" t="s">
        <v>248</v>
      </c>
      <c r="K60" s="10"/>
      <c r="L60" s="10"/>
      <c r="M60" s="10" t="s">
        <v>47</v>
      </c>
      <c r="N60" s="10"/>
      <c r="O60" s="10" t="n">
        <f aca="false">J60*0.5+M60*0.5</f>
        <v>60.75</v>
      </c>
      <c r="P60" s="13" t="n">
        <v>2</v>
      </c>
      <c r="Q60" s="13"/>
    </row>
    <row r="61" s="14" customFormat="true" ht="14.25" hidden="false" customHeight="false" outlineLevel="0" collapsed="false">
      <c r="A61" s="9" t="s">
        <v>186</v>
      </c>
      <c r="B61" s="9" t="n">
        <v>18</v>
      </c>
      <c r="C61" s="10"/>
      <c r="D61" s="11" t="s">
        <v>249</v>
      </c>
      <c r="E61" s="10" t="s">
        <v>19</v>
      </c>
      <c r="F61" s="10" t="s">
        <v>250</v>
      </c>
      <c r="G61" s="11" t="s">
        <v>251</v>
      </c>
      <c r="H61" s="11" t="s">
        <v>92</v>
      </c>
      <c r="I61" s="10"/>
      <c r="J61" s="10" t="s">
        <v>252</v>
      </c>
      <c r="K61" s="10"/>
      <c r="L61" s="10"/>
      <c r="M61" s="10" t="s">
        <v>253</v>
      </c>
      <c r="N61" s="10"/>
      <c r="O61" s="10" t="n">
        <f aca="false">J61*0.5+M61*0.5</f>
        <v>57.8</v>
      </c>
      <c r="P61" s="13" t="n">
        <v>1</v>
      </c>
      <c r="Q61" s="13"/>
    </row>
    <row r="62" s="14" customFormat="true" ht="14.25" hidden="false" customHeight="false" outlineLevel="0" collapsed="false">
      <c r="A62" s="9" t="s">
        <v>186</v>
      </c>
      <c r="B62" s="9" t="n">
        <v>19</v>
      </c>
      <c r="C62" s="10"/>
      <c r="D62" s="11" t="s">
        <v>254</v>
      </c>
      <c r="E62" s="10" t="s">
        <v>19</v>
      </c>
      <c r="F62" s="10" t="s">
        <v>255</v>
      </c>
      <c r="G62" s="11" t="s">
        <v>251</v>
      </c>
      <c r="H62" s="11" t="s">
        <v>92</v>
      </c>
      <c r="I62" s="10"/>
      <c r="J62" s="10" t="s">
        <v>256</v>
      </c>
      <c r="K62" s="10"/>
      <c r="L62" s="10"/>
      <c r="M62" s="10" t="s">
        <v>257</v>
      </c>
      <c r="N62" s="10"/>
      <c r="O62" s="10" t="n">
        <f aca="false">J62*0.5+M62*0.5</f>
        <v>56.7</v>
      </c>
      <c r="P62" s="13" t="n">
        <v>2</v>
      </c>
      <c r="Q62" s="13"/>
    </row>
    <row r="63" s="14" customFormat="true" ht="14.25" hidden="false" customHeight="false" outlineLevel="0" collapsed="false">
      <c r="A63" s="9" t="s">
        <v>186</v>
      </c>
      <c r="B63" s="9" t="n">
        <v>21</v>
      </c>
      <c r="C63" s="10"/>
      <c r="D63" s="11" t="s">
        <v>258</v>
      </c>
      <c r="E63" s="10" t="s">
        <v>19</v>
      </c>
      <c r="F63" s="10" t="s">
        <v>259</v>
      </c>
      <c r="G63" s="11" t="s">
        <v>31</v>
      </c>
      <c r="H63" s="11" t="s">
        <v>260</v>
      </c>
      <c r="I63" s="10"/>
      <c r="J63" s="10" t="s">
        <v>261</v>
      </c>
      <c r="K63" s="10"/>
      <c r="L63" s="10"/>
      <c r="M63" s="10" t="s">
        <v>262</v>
      </c>
      <c r="N63" s="10"/>
      <c r="O63" s="10" t="n">
        <f aca="false">J63*0.5+M63*0.5</f>
        <v>79.85</v>
      </c>
      <c r="P63" s="13" t="n">
        <v>1</v>
      </c>
      <c r="Q63" s="13"/>
    </row>
    <row r="64" s="14" customFormat="true" ht="14.25" hidden="false" customHeight="false" outlineLevel="0" collapsed="false">
      <c r="A64" s="9" t="s">
        <v>186</v>
      </c>
      <c r="B64" s="9" t="n">
        <v>20</v>
      </c>
      <c r="C64" s="10"/>
      <c r="D64" s="11" t="s">
        <v>263</v>
      </c>
      <c r="E64" s="10" t="s">
        <v>19</v>
      </c>
      <c r="F64" s="10" t="s">
        <v>264</v>
      </c>
      <c r="G64" s="11" t="s">
        <v>31</v>
      </c>
      <c r="H64" s="11" t="s">
        <v>260</v>
      </c>
      <c r="I64" s="10"/>
      <c r="J64" s="10" t="s">
        <v>265</v>
      </c>
      <c r="K64" s="10"/>
      <c r="L64" s="10"/>
      <c r="M64" s="10" t="s">
        <v>38</v>
      </c>
      <c r="N64" s="10"/>
      <c r="O64" s="10" t="n">
        <f aca="false">J64*0.5+M64*0.5</f>
        <v>69.9</v>
      </c>
      <c r="P64" s="13" t="n">
        <v>2</v>
      </c>
      <c r="Q64" s="13"/>
    </row>
    <row r="65" s="14" customFormat="true" ht="14.25" hidden="false" customHeight="false" outlineLevel="0" collapsed="false">
      <c r="A65" s="9" t="s">
        <v>266</v>
      </c>
      <c r="B65" s="9" t="n">
        <v>1</v>
      </c>
      <c r="C65" s="10"/>
      <c r="D65" s="11" t="s">
        <v>267</v>
      </c>
      <c r="E65" s="10" t="s">
        <v>19</v>
      </c>
      <c r="F65" s="10" t="s">
        <v>268</v>
      </c>
      <c r="G65" s="11" t="s">
        <v>31</v>
      </c>
      <c r="H65" s="11" t="s">
        <v>269</v>
      </c>
      <c r="I65" s="10"/>
      <c r="J65" s="10" t="s">
        <v>270</v>
      </c>
      <c r="K65" s="10"/>
      <c r="L65" s="10"/>
      <c r="M65" s="10" t="s">
        <v>197</v>
      </c>
      <c r="N65" s="10"/>
      <c r="O65" s="10" t="n">
        <f aca="false">J65*0.5+M65*0.5</f>
        <v>80.15</v>
      </c>
      <c r="P65" s="13" t="n">
        <v>1</v>
      </c>
      <c r="Q65" s="13"/>
    </row>
    <row r="66" s="14" customFormat="true" ht="14.25" hidden="false" customHeight="false" outlineLevel="0" collapsed="false">
      <c r="A66" s="9" t="s">
        <v>266</v>
      </c>
      <c r="B66" s="9" t="n">
        <v>2</v>
      </c>
      <c r="C66" s="10"/>
      <c r="D66" s="11" t="s">
        <v>271</v>
      </c>
      <c r="E66" s="10" t="s">
        <v>19</v>
      </c>
      <c r="F66" s="10" t="s">
        <v>272</v>
      </c>
      <c r="G66" s="11" t="s">
        <v>31</v>
      </c>
      <c r="H66" s="11" t="s">
        <v>269</v>
      </c>
      <c r="I66" s="10"/>
      <c r="J66" s="10" t="s">
        <v>179</v>
      </c>
      <c r="K66" s="10"/>
      <c r="L66" s="10"/>
      <c r="M66" s="10" t="s">
        <v>66</v>
      </c>
      <c r="N66" s="10"/>
      <c r="O66" s="10" t="n">
        <f aca="false">J66*0.5+M66*0.5</f>
        <v>70.75</v>
      </c>
      <c r="P66" s="13" t="n">
        <v>2</v>
      </c>
      <c r="Q66" s="13"/>
    </row>
    <row r="67" s="14" customFormat="true" ht="14.25" hidden="false" customHeight="false" outlineLevel="0" collapsed="false">
      <c r="A67" s="9" t="s">
        <v>266</v>
      </c>
      <c r="B67" s="9" t="n">
        <v>4</v>
      </c>
      <c r="C67" s="10"/>
      <c r="D67" s="11" t="s">
        <v>273</v>
      </c>
      <c r="E67" s="10" t="s">
        <v>58</v>
      </c>
      <c r="F67" s="10" t="s">
        <v>274</v>
      </c>
      <c r="G67" s="11" t="s">
        <v>31</v>
      </c>
      <c r="H67" s="11" t="s">
        <v>275</v>
      </c>
      <c r="I67" s="10"/>
      <c r="J67" s="10" t="s">
        <v>276</v>
      </c>
      <c r="K67" s="10"/>
      <c r="L67" s="10"/>
      <c r="M67" s="10" t="s">
        <v>135</v>
      </c>
      <c r="N67" s="10"/>
      <c r="O67" s="10" t="n">
        <f aca="false">J67*0.5+M67*0.5</f>
        <v>78.05</v>
      </c>
      <c r="P67" s="13" t="n">
        <v>1</v>
      </c>
      <c r="Q67" s="13"/>
    </row>
    <row r="68" s="14" customFormat="true" ht="14.25" hidden="false" customHeight="false" outlineLevel="0" collapsed="false">
      <c r="A68" s="9" t="s">
        <v>266</v>
      </c>
      <c r="B68" s="9" t="n">
        <v>3</v>
      </c>
      <c r="C68" s="10"/>
      <c r="D68" s="11" t="s">
        <v>277</v>
      </c>
      <c r="E68" s="10" t="s">
        <v>58</v>
      </c>
      <c r="F68" s="10" t="s">
        <v>278</v>
      </c>
      <c r="G68" s="11" t="s">
        <v>31</v>
      </c>
      <c r="H68" s="11" t="s">
        <v>275</v>
      </c>
      <c r="I68" s="10"/>
      <c r="J68" s="10" t="s">
        <v>66</v>
      </c>
      <c r="K68" s="10"/>
      <c r="L68" s="10"/>
      <c r="M68" s="10" t="s">
        <v>240</v>
      </c>
      <c r="N68" s="10"/>
      <c r="O68" s="10" t="n">
        <f aca="false">J68*0.5+M68*0.5</f>
        <v>66.5</v>
      </c>
      <c r="P68" s="13" t="n">
        <v>2</v>
      </c>
      <c r="Q68" s="13"/>
    </row>
    <row r="69" s="14" customFormat="true" ht="14.25" hidden="false" customHeight="false" outlineLevel="0" collapsed="false">
      <c r="A69" s="9" t="s">
        <v>266</v>
      </c>
      <c r="B69" s="9" t="n">
        <v>5</v>
      </c>
      <c r="C69" s="10"/>
      <c r="D69" s="11" t="s">
        <v>279</v>
      </c>
      <c r="E69" s="10" t="s">
        <v>58</v>
      </c>
      <c r="F69" s="10" t="s">
        <v>280</v>
      </c>
      <c r="G69" s="11" t="s">
        <v>31</v>
      </c>
      <c r="H69" s="11" t="s">
        <v>275</v>
      </c>
      <c r="I69" s="10"/>
      <c r="J69" s="10" t="s">
        <v>265</v>
      </c>
      <c r="K69" s="10"/>
      <c r="L69" s="10"/>
      <c r="M69" s="10" t="s">
        <v>281</v>
      </c>
      <c r="N69" s="10"/>
      <c r="O69" s="10" t="n">
        <f aca="false">J69*0.5+M69*0.5</f>
        <v>63.6</v>
      </c>
      <c r="P69" s="13" t="n">
        <v>3</v>
      </c>
      <c r="Q69" s="13"/>
    </row>
    <row r="70" s="14" customFormat="true" ht="14.25" hidden="false" customHeight="false" outlineLevel="0" collapsed="false">
      <c r="A70" s="9" t="s">
        <v>266</v>
      </c>
      <c r="B70" s="9" t="n">
        <v>6</v>
      </c>
      <c r="C70" s="10"/>
      <c r="D70" s="11" t="s">
        <v>282</v>
      </c>
      <c r="E70" s="10" t="s">
        <v>58</v>
      </c>
      <c r="F70" s="10" t="s">
        <v>283</v>
      </c>
      <c r="G70" s="11" t="s">
        <v>31</v>
      </c>
      <c r="H70" s="10" t="s">
        <v>284</v>
      </c>
      <c r="I70" s="10"/>
      <c r="J70" s="10" t="s">
        <v>120</v>
      </c>
      <c r="K70" s="10"/>
      <c r="L70" s="10"/>
      <c r="M70" s="10" t="s">
        <v>34</v>
      </c>
      <c r="N70" s="10"/>
      <c r="O70" s="10" t="n">
        <f aca="false">J70*0.5+M70*0.5</f>
        <v>81</v>
      </c>
      <c r="P70" s="13" t="n">
        <v>1</v>
      </c>
      <c r="Q70" s="13"/>
    </row>
    <row r="71" s="14" customFormat="true" ht="14.25" hidden="false" customHeight="false" outlineLevel="0" collapsed="false">
      <c r="A71" s="9" t="s">
        <v>266</v>
      </c>
      <c r="B71" s="9" t="n">
        <v>7</v>
      </c>
      <c r="C71" s="10"/>
      <c r="D71" s="11" t="s">
        <v>285</v>
      </c>
      <c r="E71" s="10" t="s">
        <v>58</v>
      </c>
      <c r="F71" s="10" t="s">
        <v>286</v>
      </c>
      <c r="G71" s="11" t="s">
        <v>31</v>
      </c>
      <c r="H71" s="10" t="s">
        <v>284</v>
      </c>
      <c r="I71" s="10"/>
      <c r="J71" s="10" t="s">
        <v>47</v>
      </c>
      <c r="K71" s="10"/>
      <c r="L71" s="10"/>
      <c r="M71" s="10" t="s">
        <v>120</v>
      </c>
      <c r="N71" s="10"/>
      <c r="O71" s="10" t="n">
        <f aca="false">J71*0.5+M71*0.5</f>
        <v>74</v>
      </c>
      <c r="P71" s="13" t="n">
        <v>2</v>
      </c>
      <c r="Q71" s="13"/>
    </row>
    <row r="72" s="14" customFormat="true" ht="14.25" hidden="false" customHeight="false" outlineLevel="0" collapsed="false">
      <c r="A72" s="9" t="s">
        <v>266</v>
      </c>
      <c r="B72" s="9" t="n">
        <v>9</v>
      </c>
      <c r="C72" s="10"/>
      <c r="D72" s="11" t="s">
        <v>287</v>
      </c>
      <c r="E72" s="10" t="s">
        <v>58</v>
      </c>
      <c r="F72" s="10" t="s">
        <v>288</v>
      </c>
      <c r="G72" s="11" t="s">
        <v>31</v>
      </c>
      <c r="H72" s="10" t="s">
        <v>284</v>
      </c>
      <c r="I72" s="10"/>
      <c r="J72" s="10" t="s">
        <v>196</v>
      </c>
      <c r="K72" s="10"/>
      <c r="L72" s="10"/>
      <c r="M72" s="10" t="s">
        <v>289</v>
      </c>
      <c r="N72" s="10"/>
      <c r="O72" s="10" t="n">
        <f aca="false">J72*0.5+M72*0.5</f>
        <v>73.2</v>
      </c>
      <c r="P72" s="13" t="n">
        <v>3</v>
      </c>
      <c r="Q72" s="13"/>
    </row>
    <row r="73" s="14" customFormat="true" ht="14.25" hidden="false" customHeight="false" outlineLevel="0" collapsed="false">
      <c r="A73" s="9" t="s">
        <v>266</v>
      </c>
      <c r="B73" s="9" t="n">
        <v>8</v>
      </c>
      <c r="C73" s="10"/>
      <c r="D73" s="11" t="s">
        <v>290</v>
      </c>
      <c r="E73" s="10" t="s">
        <v>58</v>
      </c>
      <c r="F73" s="10" t="s">
        <v>291</v>
      </c>
      <c r="G73" s="11" t="s">
        <v>31</v>
      </c>
      <c r="H73" s="10" t="s">
        <v>284</v>
      </c>
      <c r="I73" s="10"/>
      <c r="J73" s="10" t="s">
        <v>292</v>
      </c>
      <c r="K73" s="10"/>
      <c r="L73" s="10"/>
      <c r="M73" s="10" t="s">
        <v>293</v>
      </c>
      <c r="N73" s="10"/>
      <c r="O73" s="10" t="n">
        <f aca="false">J73*0.5+M73*0.5</f>
        <v>67.15</v>
      </c>
      <c r="P73" s="13" t="n">
        <v>4</v>
      </c>
      <c r="Q73" s="13"/>
    </row>
    <row r="74" s="14" customFormat="true" ht="14.25" hidden="false" customHeight="false" outlineLevel="0" collapsed="false">
      <c r="A74" s="9" t="s">
        <v>266</v>
      </c>
      <c r="B74" s="9" t="n">
        <v>11</v>
      </c>
      <c r="C74" s="10"/>
      <c r="D74" s="11" t="s">
        <v>294</v>
      </c>
      <c r="E74" s="10" t="s">
        <v>19</v>
      </c>
      <c r="F74" s="10" t="s">
        <v>295</v>
      </c>
      <c r="G74" s="11" t="s">
        <v>296</v>
      </c>
      <c r="H74" s="11" t="s">
        <v>297</v>
      </c>
      <c r="I74" s="10"/>
      <c r="J74" s="10" t="s">
        <v>298</v>
      </c>
      <c r="K74" s="10"/>
      <c r="L74" s="10"/>
      <c r="M74" s="10" t="s">
        <v>63</v>
      </c>
      <c r="N74" s="10"/>
      <c r="O74" s="10" t="n">
        <f aca="false">J74*0.5+M74*0.5</f>
        <v>73.95</v>
      </c>
      <c r="P74" s="13" t="n">
        <v>1</v>
      </c>
      <c r="Q74" s="13"/>
    </row>
    <row r="75" s="14" customFormat="true" ht="14.25" hidden="false" customHeight="false" outlineLevel="0" collapsed="false">
      <c r="A75" s="9" t="s">
        <v>266</v>
      </c>
      <c r="B75" s="9" t="n">
        <v>10</v>
      </c>
      <c r="C75" s="10"/>
      <c r="D75" s="11" t="s">
        <v>299</v>
      </c>
      <c r="E75" s="10" t="s">
        <v>19</v>
      </c>
      <c r="F75" s="10" t="s">
        <v>300</v>
      </c>
      <c r="G75" s="11" t="s">
        <v>296</v>
      </c>
      <c r="H75" s="11" t="s">
        <v>297</v>
      </c>
      <c r="I75" s="10"/>
      <c r="J75" s="10" t="s">
        <v>301</v>
      </c>
      <c r="K75" s="10"/>
      <c r="L75" s="10"/>
      <c r="M75" s="10" t="s">
        <v>302</v>
      </c>
      <c r="N75" s="10"/>
      <c r="O75" s="10" t="n">
        <f aca="false">J75*0.5+M75*0.5</f>
        <v>62.95</v>
      </c>
      <c r="P75" s="13" t="n">
        <v>2</v>
      </c>
      <c r="Q75" s="13"/>
    </row>
    <row r="76" s="14" customFormat="true" ht="14.25" hidden="false" customHeight="false" outlineLevel="0" collapsed="false">
      <c r="A76" s="9" t="s">
        <v>266</v>
      </c>
      <c r="B76" s="9" t="n">
        <v>12</v>
      </c>
      <c r="C76" s="10"/>
      <c r="D76" s="11" t="s">
        <v>303</v>
      </c>
      <c r="E76" s="10" t="s">
        <v>19</v>
      </c>
      <c r="F76" s="10" t="s">
        <v>304</v>
      </c>
      <c r="G76" s="11" t="s">
        <v>305</v>
      </c>
      <c r="H76" s="11" t="s">
        <v>297</v>
      </c>
      <c r="I76" s="10"/>
      <c r="J76" s="10" t="s">
        <v>306</v>
      </c>
      <c r="K76" s="10"/>
      <c r="L76" s="10"/>
      <c r="M76" s="10" t="s">
        <v>307</v>
      </c>
      <c r="N76" s="10"/>
      <c r="O76" s="10" t="n">
        <f aca="false">J76*0.5+M76*0.5</f>
        <v>61.85</v>
      </c>
      <c r="P76" s="13" t="n">
        <v>1</v>
      </c>
      <c r="Q76" s="13"/>
    </row>
    <row r="77" s="14" customFormat="true" ht="14.25" hidden="false" customHeight="false" outlineLevel="0" collapsed="false">
      <c r="A77" s="9" t="s">
        <v>266</v>
      </c>
      <c r="B77" s="9" t="n">
        <v>13</v>
      </c>
      <c r="C77" s="10"/>
      <c r="D77" s="11" t="s">
        <v>308</v>
      </c>
      <c r="E77" s="10" t="s">
        <v>19</v>
      </c>
      <c r="F77" s="10" t="s">
        <v>309</v>
      </c>
      <c r="G77" s="11" t="s">
        <v>305</v>
      </c>
      <c r="H77" s="11" t="s">
        <v>297</v>
      </c>
      <c r="I77" s="10"/>
      <c r="J77" s="10" t="s">
        <v>70</v>
      </c>
      <c r="K77" s="10"/>
      <c r="L77" s="10"/>
      <c r="M77" s="10" t="s">
        <v>310</v>
      </c>
      <c r="N77" s="10"/>
      <c r="O77" s="10" t="n">
        <f aca="false">J77*0.5+M77*0.5</f>
        <v>58.2</v>
      </c>
      <c r="P77" s="13" t="n">
        <v>2</v>
      </c>
      <c r="Q77" s="13"/>
    </row>
    <row r="78" s="14" customFormat="true" ht="14.25" hidden="false" customHeight="false" outlineLevel="0" collapsed="false">
      <c r="A78" s="9" t="s">
        <v>266</v>
      </c>
      <c r="B78" s="9" t="n">
        <v>14</v>
      </c>
      <c r="C78" s="10"/>
      <c r="D78" s="11" t="s">
        <v>311</v>
      </c>
      <c r="E78" s="10" t="s">
        <v>19</v>
      </c>
      <c r="F78" s="10" t="s">
        <v>312</v>
      </c>
      <c r="G78" s="11" t="s">
        <v>313</v>
      </c>
      <c r="H78" s="11" t="s">
        <v>297</v>
      </c>
      <c r="I78" s="10"/>
      <c r="J78" s="10" t="s">
        <v>314</v>
      </c>
      <c r="K78" s="10"/>
      <c r="L78" s="10"/>
      <c r="M78" s="10" t="s">
        <v>315</v>
      </c>
      <c r="N78" s="10"/>
      <c r="O78" s="10" t="n">
        <f aca="false">J78*0.5+M78*0.5</f>
        <v>65.4</v>
      </c>
      <c r="P78" s="13" t="n">
        <v>1</v>
      </c>
      <c r="Q78" s="13"/>
    </row>
    <row r="79" s="14" customFormat="true" ht="14.25" hidden="false" customHeight="false" outlineLevel="0" collapsed="false">
      <c r="A79" s="9" t="s">
        <v>266</v>
      </c>
      <c r="B79" s="9" t="n">
        <v>15</v>
      </c>
      <c r="C79" s="10"/>
      <c r="D79" s="11" t="s">
        <v>316</v>
      </c>
      <c r="E79" s="10" t="s">
        <v>19</v>
      </c>
      <c r="F79" s="10" t="s">
        <v>317</v>
      </c>
      <c r="G79" s="11" t="s">
        <v>313</v>
      </c>
      <c r="H79" s="11" t="s">
        <v>297</v>
      </c>
      <c r="I79" s="10"/>
      <c r="J79" s="10" t="s">
        <v>130</v>
      </c>
      <c r="K79" s="10"/>
      <c r="L79" s="10"/>
      <c r="M79" s="10" t="s">
        <v>318</v>
      </c>
      <c r="N79" s="10"/>
      <c r="O79" s="10" t="n">
        <f aca="false">J79*0.5+M79*0.5</f>
        <v>57.3</v>
      </c>
      <c r="P79" s="13" t="n">
        <v>2</v>
      </c>
      <c r="Q79" s="13"/>
    </row>
    <row r="80" s="14" customFormat="true" ht="14.25" hidden="false" customHeight="false" outlineLevel="0" collapsed="false">
      <c r="A80" s="9" t="s">
        <v>266</v>
      </c>
      <c r="B80" s="9" t="n">
        <v>17</v>
      </c>
      <c r="C80" s="10"/>
      <c r="D80" s="11" t="s">
        <v>319</v>
      </c>
      <c r="E80" s="10" t="s">
        <v>19</v>
      </c>
      <c r="F80" s="10" t="s">
        <v>320</v>
      </c>
      <c r="G80" s="11" t="s">
        <v>321</v>
      </c>
      <c r="H80" s="11" t="s">
        <v>297</v>
      </c>
      <c r="I80" s="10"/>
      <c r="J80" s="10" t="s">
        <v>322</v>
      </c>
      <c r="K80" s="10"/>
      <c r="L80" s="10"/>
      <c r="M80" s="10" t="s">
        <v>323</v>
      </c>
      <c r="N80" s="10"/>
      <c r="O80" s="10" t="n">
        <f aca="false">J80*0.5+M80*0.5</f>
        <v>69.95</v>
      </c>
      <c r="P80" s="13" t="n">
        <v>1</v>
      </c>
      <c r="Q80" s="13"/>
    </row>
    <row r="81" s="14" customFormat="true" ht="14.25" hidden="false" customHeight="false" outlineLevel="0" collapsed="false">
      <c r="A81" s="9" t="s">
        <v>266</v>
      </c>
      <c r="B81" s="9" t="n">
        <v>16</v>
      </c>
      <c r="C81" s="10"/>
      <c r="D81" s="11" t="s">
        <v>324</v>
      </c>
      <c r="E81" s="10" t="s">
        <v>19</v>
      </c>
      <c r="F81" s="10" t="s">
        <v>325</v>
      </c>
      <c r="G81" s="11" t="s">
        <v>321</v>
      </c>
      <c r="H81" s="11" t="s">
        <v>297</v>
      </c>
      <c r="I81" s="10"/>
      <c r="J81" s="10" t="s">
        <v>265</v>
      </c>
      <c r="K81" s="10"/>
      <c r="L81" s="10"/>
      <c r="M81" s="10" t="s">
        <v>326</v>
      </c>
      <c r="N81" s="10"/>
      <c r="O81" s="10" t="n">
        <f aca="false">J81*0.5+M81*0.5</f>
        <v>65.8</v>
      </c>
      <c r="P81" s="13" t="n">
        <v>2</v>
      </c>
      <c r="Q81" s="13"/>
    </row>
    <row r="82" s="14" customFormat="true" ht="14.25" hidden="false" customHeight="false" outlineLevel="0" collapsed="false">
      <c r="A82" s="9" t="s">
        <v>266</v>
      </c>
      <c r="B82" s="9" t="n">
        <v>18</v>
      </c>
      <c r="C82" s="10"/>
      <c r="D82" s="11" t="s">
        <v>327</v>
      </c>
      <c r="E82" s="10" t="s">
        <v>19</v>
      </c>
      <c r="F82" s="10" t="s">
        <v>328</v>
      </c>
      <c r="G82" s="11" t="s">
        <v>329</v>
      </c>
      <c r="H82" s="11" t="s">
        <v>297</v>
      </c>
      <c r="I82" s="10"/>
      <c r="J82" s="10" t="s">
        <v>79</v>
      </c>
      <c r="K82" s="10"/>
      <c r="L82" s="10"/>
      <c r="M82" s="10" t="s">
        <v>330</v>
      </c>
      <c r="N82" s="10"/>
      <c r="O82" s="10" t="n">
        <f aca="false">J82*0.5+M82*0.5</f>
        <v>71.6</v>
      </c>
      <c r="P82" s="13" t="n">
        <v>1</v>
      </c>
      <c r="Q82" s="13"/>
    </row>
    <row r="83" s="14" customFormat="true" ht="14.25" hidden="false" customHeight="false" outlineLevel="0" collapsed="false">
      <c r="A83" s="9" t="s">
        <v>266</v>
      </c>
      <c r="B83" s="9" t="n">
        <v>19</v>
      </c>
      <c r="C83" s="10"/>
      <c r="D83" s="11" t="s">
        <v>331</v>
      </c>
      <c r="E83" s="10" t="s">
        <v>19</v>
      </c>
      <c r="F83" s="10" t="s">
        <v>332</v>
      </c>
      <c r="G83" s="11" t="s">
        <v>329</v>
      </c>
      <c r="H83" s="11" t="s">
        <v>297</v>
      </c>
      <c r="I83" s="10"/>
      <c r="J83" s="10" t="s">
        <v>27</v>
      </c>
      <c r="K83" s="10"/>
      <c r="L83" s="10"/>
      <c r="M83" s="10" t="s">
        <v>234</v>
      </c>
      <c r="N83" s="10"/>
      <c r="O83" s="10" t="n">
        <f aca="false">J83*0.5+M83*0.5</f>
        <v>62.7</v>
      </c>
      <c r="P83" s="13" t="n">
        <v>2</v>
      </c>
      <c r="Q83" s="13"/>
    </row>
    <row r="84" s="14" customFormat="true" ht="14.25" hidden="false" customHeight="false" outlineLevel="0" collapsed="false">
      <c r="A84" s="9" t="s">
        <v>266</v>
      </c>
      <c r="B84" s="9" t="n">
        <v>20</v>
      </c>
      <c r="C84" s="10"/>
      <c r="D84" s="11" t="s">
        <v>333</v>
      </c>
      <c r="E84" s="10" t="s">
        <v>19</v>
      </c>
      <c r="F84" s="10" t="s">
        <v>334</v>
      </c>
      <c r="G84" s="11" t="s">
        <v>335</v>
      </c>
      <c r="H84" s="11" t="s">
        <v>297</v>
      </c>
      <c r="I84" s="10"/>
      <c r="J84" s="10" t="s">
        <v>157</v>
      </c>
      <c r="K84" s="10"/>
      <c r="L84" s="10"/>
      <c r="M84" s="10" t="s">
        <v>336</v>
      </c>
      <c r="N84" s="10"/>
      <c r="O84" s="10" t="n">
        <f aca="false">J84*0.5+M84*0.5</f>
        <v>56.5</v>
      </c>
      <c r="P84" s="13" t="n">
        <v>1</v>
      </c>
      <c r="Q84" s="13"/>
    </row>
    <row r="85" s="14" customFormat="true" ht="14.25" hidden="false" customHeight="false" outlineLevel="0" collapsed="false">
      <c r="A85" s="9" t="s">
        <v>266</v>
      </c>
      <c r="B85" s="9" t="n">
        <v>21</v>
      </c>
      <c r="C85" s="10"/>
      <c r="D85" s="11" t="s">
        <v>337</v>
      </c>
      <c r="E85" s="10" t="s">
        <v>19</v>
      </c>
      <c r="F85" s="10" t="s">
        <v>338</v>
      </c>
      <c r="G85" s="11" t="s">
        <v>335</v>
      </c>
      <c r="H85" s="11" t="s">
        <v>297</v>
      </c>
      <c r="I85" s="10"/>
      <c r="J85" s="10" t="s">
        <v>134</v>
      </c>
      <c r="K85" s="10"/>
      <c r="L85" s="10"/>
      <c r="M85" s="10" t="s">
        <v>113</v>
      </c>
      <c r="N85" s="10"/>
      <c r="O85" s="10" t="n">
        <f aca="false">J85*0.5+M85*0.5</f>
        <v>24.5</v>
      </c>
      <c r="P85" s="13" t="n">
        <v>2</v>
      </c>
      <c r="Q85" s="13"/>
    </row>
    <row r="86" s="14" customFormat="true" ht="14.25" hidden="false" customHeight="false" outlineLevel="0" collapsed="false">
      <c r="A86" s="9" t="s">
        <v>339</v>
      </c>
      <c r="B86" s="9" t="n">
        <v>1</v>
      </c>
      <c r="C86" s="10"/>
      <c r="D86" s="11" t="s">
        <v>340</v>
      </c>
      <c r="E86" s="10" t="s">
        <v>19</v>
      </c>
      <c r="F86" s="10" t="s">
        <v>341</v>
      </c>
      <c r="G86" s="11" t="s">
        <v>342</v>
      </c>
      <c r="H86" s="11" t="s">
        <v>343</v>
      </c>
      <c r="I86" s="10"/>
      <c r="J86" s="10" t="s">
        <v>56</v>
      </c>
      <c r="K86" s="10"/>
      <c r="L86" s="10"/>
      <c r="M86" s="10" t="s">
        <v>120</v>
      </c>
      <c r="N86" s="10"/>
      <c r="O86" s="10" t="n">
        <f aca="false">J86*0.5+M86*0.5</f>
        <v>75</v>
      </c>
      <c r="P86" s="13" t="n">
        <v>1</v>
      </c>
      <c r="Q86" s="13"/>
    </row>
    <row r="87" s="14" customFormat="true" ht="14.25" hidden="false" customHeight="false" outlineLevel="0" collapsed="false">
      <c r="A87" s="9" t="s">
        <v>339</v>
      </c>
      <c r="B87" s="9" t="n">
        <v>2</v>
      </c>
      <c r="C87" s="10"/>
      <c r="D87" s="11" t="s">
        <v>344</v>
      </c>
      <c r="E87" s="10" t="s">
        <v>19</v>
      </c>
      <c r="F87" s="10" t="s">
        <v>345</v>
      </c>
      <c r="G87" s="11" t="s">
        <v>342</v>
      </c>
      <c r="H87" s="11" t="s">
        <v>343</v>
      </c>
      <c r="I87" s="10"/>
      <c r="J87" s="10" t="s">
        <v>314</v>
      </c>
      <c r="K87" s="10"/>
      <c r="L87" s="10"/>
      <c r="M87" s="10" t="s">
        <v>245</v>
      </c>
      <c r="N87" s="10"/>
      <c r="O87" s="10" t="n">
        <f aca="false">J87*0.5+M87*0.5</f>
        <v>72.7</v>
      </c>
      <c r="P87" s="13" t="n">
        <v>2</v>
      </c>
      <c r="Q87" s="13"/>
    </row>
    <row r="88" s="14" customFormat="true" ht="14.25" hidden="false" customHeight="false" outlineLevel="0" collapsed="false">
      <c r="A88" s="9" t="s">
        <v>339</v>
      </c>
      <c r="B88" s="9" t="n">
        <v>4</v>
      </c>
      <c r="C88" s="10"/>
      <c r="D88" s="11" t="s">
        <v>346</v>
      </c>
      <c r="E88" s="10" t="s">
        <v>19</v>
      </c>
      <c r="F88" s="10" t="s">
        <v>347</v>
      </c>
      <c r="G88" s="11" t="s">
        <v>348</v>
      </c>
      <c r="H88" s="11" t="s">
        <v>343</v>
      </c>
      <c r="I88" s="10"/>
      <c r="J88" s="10" t="s">
        <v>314</v>
      </c>
      <c r="K88" s="10"/>
      <c r="L88" s="10"/>
      <c r="M88" s="10" t="s">
        <v>349</v>
      </c>
      <c r="N88" s="10"/>
      <c r="O88" s="10" t="n">
        <f aca="false">J88*0.5+M88*0.5</f>
        <v>76.9</v>
      </c>
      <c r="P88" s="13" t="n">
        <v>1</v>
      </c>
      <c r="Q88" s="13"/>
    </row>
    <row r="89" s="14" customFormat="true" ht="14.25" hidden="false" customHeight="false" outlineLevel="0" collapsed="false">
      <c r="A89" s="9" t="s">
        <v>339</v>
      </c>
      <c r="B89" s="9" t="n">
        <v>3</v>
      </c>
      <c r="C89" s="10"/>
      <c r="D89" s="11" t="s">
        <v>350</v>
      </c>
      <c r="E89" s="10" t="s">
        <v>19</v>
      </c>
      <c r="F89" s="10" t="s">
        <v>351</v>
      </c>
      <c r="G89" s="11" t="s">
        <v>348</v>
      </c>
      <c r="H89" s="11" t="s">
        <v>343</v>
      </c>
      <c r="I89" s="10"/>
      <c r="J89" s="10" t="s">
        <v>314</v>
      </c>
      <c r="K89" s="10"/>
      <c r="L89" s="10"/>
      <c r="M89" s="10" t="s">
        <v>33</v>
      </c>
      <c r="N89" s="10"/>
      <c r="O89" s="10" t="n">
        <f aca="false">J89*0.5+M89*0.5</f>
        <v>74.5</v>
      </c>
      <c r="P89" s="13" t="n">
        <v>2</v>
      </c>
      <c r="Q89" s="13"/>
    </row>
    <row r="90" s="14" customFormat="true" ht="14.25" hidden="false" customHeight="false" outlineLevel="0" collapsed="false">
      <c r="A90" s="9" t="s">
        <v>339</v>
      </c>
      <c r="B90" s="9" t="n">
        <v>7</v>
      </c>
      <c r="C90" s="10"/>
      <c r="D90" s="11" t="s">
        <v>352</v>
      </c>
      <c r="E90" s="10" t="s">
        <v>19</v>
      </c>
      <c r="F90" s="10" t="s">
        <v>353</v>
      </c>
      <c r="G90" s="11" t="s">
        <v>348</v>
      </c>
      <c r="H90" s="11" t="s">
        <v>354</v>
      </c>
      <c r="I90" s="10"/>
      <c r="J90" s="10" t="s">
        <v>139</v>
      </c>
      <c r="K90" s="10"/>
      <c r="L90" s="10"/>
      <c r="M90" s="10" t="s">
        <v>67</v>
      </c>
      <c r="N90" s="10"/>
      <c r="O90" s="10" t="n">
        <f aca="false">J90*0.5+M90*0.5</f>
        <v>64.7</v>
      </c>
      <c r="P90" s="13" t="n">
        <v>1</v>
      </c>
      <c r="Q90" s="13"/>
    </row>
    <row r="91" s="14" customFormat="true" ht="14.25" hidden="false" customHeight="false" outlineLevel="0" collapsed="false">
      <c r="A91" s="9" t="s">
        <v>339</v>
      </c>
      <c r="B91" s="9" t="n">
        <v>5</v>
      </c>
      <c r="C91" s="10"/>
      <c r="D91" s="11" t="s">
        <v>355</v>
      </c>
      <c r="E91" s="10" t="s">
        <v>19</v>
      </c>
      <c r="F91" s="10" t="s">
        <v>356</v>
      </c>
      <c r="G91" s="11" t="s">
        <v>348</v>
      </c>
      <c r="H91" s="11" t="s">
        <v>354</v>
      </c>
      <c r="I91" s="10"/>
      <c r="J91" s="10" t="s">
        <v>256</v>
      </c>
      <c r="K91" s="10"/>
      <c r="L91" s="10"/>
      <c r="M91" s="10" t="s">
        <v>357</v>
      </c>
      <c r="N91" s="10"/>
      <c r="O91" s="10" t="n">
        <f aca="false">J91*0.5+M91*0.5</f>
        <v>62.4</v>
      </c>
      <c r="P91" s="13" t="n">
        <v>2</v>
      </c>
      <c r="Q91" s="13"/>
    </row>
    <row r="92" s="14" customFormat="true" ht="14.25" hidden="false" customHeight="false" outlineLevel="0" collapsed="false">
      <c r="A92" s="9" t="s">
        <v>339</v>
      </c>
      <c r="B92" s="9" t="n">
        <v>6</v>
      </c>
      <c r="C92" s="10"/>
      <c r="D92" s="11" t="s">
        <v>358</v>
      </c>
      <c r="E92" s="10" t="s">
        <v>19</v>
      </c>
      <c r="F92" s="10" t="s">
        <v>359</v>
      </c>
      <c r="G92" s="11" t="s">
        <v>348</v>
      </c>
      <c r="H92" s="11" t="s">
        <v>354</v>
      </c>
      <c r="I92" s="10"/>
      <c r="J92" s="10" t="s">
        <v>139</v>
      </c>
      <c r="K92" s="10"/>
      <c r="L92" s="10"/>
      <c r="M92" s="10" t="s">
        <v>360</v>
      </c>
      <c r="N92" s="10"/>
      <c r="O92" s="10" t="n">
        <f aca="false">J92*0.5+M92*0.5</f>
        <v>57.1</v>
      </c>
      <c r="P92" s="13" t="n">
        <v>3</v>
      </c>
      <c r="Q92" s="13"/>
    </row>
    <row r="93" s="14" customFormat="true" ht="14.25" hidden="false" customHeight="false" outlineLevel="0" collapsed="false">
      <c r="A93" s="9" t="s">
        <v>339</v>
      </c>
      <c r="B93" s="9" t="n">
        <v>9</v>
      </c>
      <c r="C93" s="10"/>
      <c r="D93" s="11" t="s">
        <v>361</v>
      </c>
      <c r="E93" s="10" t="s">
        <v>19</v>
      </c>
      <c r="F93" s="10" t="s">
        <v>362</v>
      </c>
      <c r="G93" s="11" t="s">
        <v>363</v>
      </c>
      <c r="H93" s="11" t="s">
        <v>364</v>
      </c>
      <c r="I93" s="10"/>
      <c r="J93" s="10" t="s">
        <v>365</v>
      </c>
      <c r="K93" s="10"/>
      <c r="L93" s="10"/>
      <c r="M93" s="10" t="s">
        <v>172</v>
      </c>
      <c r="N93" s="10"/>
      <c r="O93" s="10" t="n">
        <f aca="false">J93*0.5+M93*0.5</f>
        <v>69.5</v>
      </c>
      <c r="P93" s="13" t="n">
        <v>1</v>
      </c>
      <c r="Q93" s="13"/>
    </row>
    <row r="94" s="14" customFormat="true" ht="14.25" hidden="false" customHeight="false" outlineLevel="0" collapsed="false">
      <c r="A94" s="9" t="s">
        <v>339</v>
      </c>
      <c r="B94" s="9" t="n">
        <v>8</v>
      </c>
      <c r="C94" s="10"/>
      <c r="D94" s="11" t="s">
        <v>366</v>
      </c>
      <c r="E94" s="10" t="s">
        <v>19</v>
      </c>
      <c r="F94" s="10" t="s">
        <v>367</v>
      </c>
      <c r="G94" s="11" t="s">
        <v>363</v>
      </c>
      <c r="H94" s="11" t="s">
        <v>364</v>
      </c>
      <c r="I94" s="10"/>
      <c r="J94" s="10" t="s">
        <v>157</v>
      </c>
      <c r="K94" s="10"/>
      <c r="L94" s="10"/>
      <c r="M94" s="10" t="s">
        <v>368</v>
      </c>
      <c r="N94" s="10"/>
      <c r="O94" s="10" t="n">
        <f aca="false">J94*0.5+M94*0.5</f>
        <v>63.2</v>
      </c>
      <c r="P94" s="13" t="n">
        <v>2</v>
      </c>
      <c r="Q94" s="13"/>
    </row>
    <row r="95" s="14" customFormat="true" ht="14.25" hidden="false" customHeight="false" outlineLevel="0" collapsed="false">
      <c r="A95" s="9" t="s">
        <v>339</v>
      </c>
      <c r="B95" s="9" t="n">
        <v>10</v>
      </c>
      <c r="C95" s="10"/>
      <c r="D95" s="11" t="s">
        <v>369</v>
      </c>
      <c r="E95" s="10" t="s">
        <v>19</v>
      </c>
      <c r="F95" s="10" t="s">
        <v>370</v>
      </c>
      <c r="G95" s="11" t="s">
        <v>371</v>
      </c>
      <c r="H95" s="11" t="s">
        <v>372</v>
      </c>
      <c r="I95" s="10"/>
      <c r="J95" s="10" t="s">
        <v>70</v>
      </c>
      <c r="K95" s="10"/>
      <c r="L95" s="10"/>
      <c r="M95" s="10" t="s">
        <v>373</v>
      </c>
      <c r="N95" s="10"/>
      <c r="O95" s="10" t="n">
        <f aca="false">J95*0.5+M95*0.5</f>
        <v>69.5</v>
      </c>
      <c r="P95" s="13" t="n">
        <v>1</v>
      </c>
      <c r="Q95" s="13"/>
    </row>
    <row r="96" s="14" customFormat="true" ht="14.25" hidden="false" customHeight="false" outlineLevel="0" collapsed="false">
      <c r="A96" s="9" t="s">
        <v>339</v>
      </c>
      <c r="B96" s="9" t="n">
        <v>11</v>
      </c>
      <c r="C96" s="10"/>
      <c r="D96" s="11" t="s">
        <v>374</v>
      </c>
      <c r="E96" s="10" t="s">
        <v>19</v>
      </c>
      <c r="F96" s="10" t="s">
        <v>375</v>
      </c>
      <c r="G96" s="11" t="s">
        <v>371</v>
      </c>
      <c r="H96" s="11" t="s">
        <v>372</v>
      </c>
      <c r="I96" s="10"/>
      <c r="J96" s="10" t="s">
        <v>365</v>
      </c>
      <c r="K96" s="10"/>
      <c r="L96" s="10"/>
      <c r="M96" s="10" t="s">
        <v>201</v>
      </c>
      <c r="N96" s="10"/>
      <c r="O96" s="10" t="n">
        <f aca="false">J96*0.5+M96*0.5</f>
        <v>62.8</v>
      </c>
      <c r="P96" s="13" t="n">
        <v>2</v>
      </c>
      <c r="Q96" s="13"/>
    </row>
    <row r="97" s="14" customFormat="true" ht="14.25" hidden="false" customHeight="false" outlineLevel="0" collapsed="false">
      <c r="A97" s="9" t="s">
        <v>339</v>
      </c>
      <c r="B97" s="9" t="n">
        <v>12</v>
      </c>
      <c r="C97" s="10"/>
      <c r="D97" s="11" t="s">
        <v>376</v>
      </c>
      <c r="E97" s="10" t="s">
        <v>19</v>
      </c>
      <c r="F97" s="10" t="s">
        <v>377</v>
      </c>
      <c r="G97" s="11" t="s">
        <v>378</v>
      </c>
      <c r="H97" s="11" t="s">
        <v>364</v>
      </c>
      <c r="I97" s="10"/>
      <c r="J97" s="10" t="s">
        <v>212</v>
      </c>
      <c r="K97" s="10"/>
      <c r="L97" s="10"/>
      <c r="M97" s="10" t="s">
        <v>379</v>
      </c>
      <c r="N97" s="10"/>
      <c r="O97" s="10" t="n">
        <f aca="false">J97*0.5+M97*0.5</f>
        <v>72.1</v>
      </c>
      <c r="P97" s="13" t="n">
        <v>1</v>
      </c>
      <c r="Q97" s="13"/>
    </row>
    <row r="98" s="14" customFormat="true" ht="13.5" hidden="false" customHeight="true" outlineLevel="0" collapsed="false">
      <c r="A98" s="9" t="s">
        <v>339</v>
      </c>
      <c r="B98" s="9" t="n">
        <v>13</v>
      </c>
      <c r="C98" s="10"/>
      <c r="D98" s="11" t="s">
        <v>380</v>
      </c>
      <c r="E98" s="10" t="s">
        <v>19</v>
      </c>
      <c r="F98" s="15" t="s">
        <v>381</v>
      </c>
      <c r="G98" s="11" t="s">
        <v>378</v>
      </c>
      <c r="H98" s="11" t="s">
        <v>364</v>
      </c>
      <c r="I98" s="10"/>
      <c r="J98" s="10" t="s">
        <v>382</v>
      </c>
      <c r="K98" s="10"/>
      <c r="L98" s="10"/>
      <c r="M98" s="10" t="s">
        <v>231</v>
      </c>
      <c r="N98" s="10"/>
      <c r="O98" s="10" t="n">
        <f aca="false">J98*0.5+M98*0.5</f>
        <v>70.8</v>
      </c>
      <c r="P98" s="13" t="n">
        <v>2</v>
      </c>
      <c r="Q98" s="13"/>
    </row>
    <row r="99" s="14" customFormat="true" ht="14.25" hidden="false" customHeight="false" outlineLevel="0" collapsed="false">
      <c r="A99" s="9" t="s">
        <v>383</v>
      </c>
      <c r="B99" s="9" t="n">
        <v>6</v>
      </c>
      <c r="C99" s="10"/>
      <c r="D99" s="11" t="s">
        <v>384</v>
      </c>
      <c r="E99" s="16"/>
      <c r="F99" s="17" t="s">
        <v>385</v>
      </c>
      <c r="G99" s="18" t="s">
        <v>386</v>
      </c>
      <c r="H99" s="11" t="s">
        <v>387</v>
      </c>
      <c r="I99" s="10"/>
      <c r="J99" s="10"/>
      <c r="K99" s="10"/>
      <c r="L99" s="10"/>
      <c r="M99" s="10" t="s">
        <v>388</v>
      </c>
      <c r="N99" s="10"/>
      <c r="O99" s="10" t="str">
        <f aca="false">M99</f>
        <v>80.6</v>
      </c>
      <c r="P99" s="13" t="n">
        <v>1</v>
      </c>
      <c r="Q99" s="13"/>
    </row>
    <row r="100" s="14" customFormat="true" ht="14.25" hidden="false" customHeight="false" outlineLevel="0" collapsed="false">
      <c r="A100" s="9" t="s">
        <v>383</v>
      </c>
      <c r="B100" s="9" t="n">
        <v>4</v>
      </c>
      <c r="C100" s="10"/>
      <c r="D100" s="11" t="s">
        <v>389</v>
      </c>
      <c r="E100" s="16"/>
      <c r="F100" s="17" t="s">
        <v>390</v>
      </c>
      <c r="G100" s="18" t="s">
        <v>386</v>
      </c>
      <c r="H100" s="11" t="s">
        <v>387</v>
      </c>
      <c r="I100" s="10"/>
      <c r="J100" s="10"/>
      <c r="K100" s="10"/>
      <c r="L100" s="10"/>
      <c r="M100" s="10" t="s">
        <v>391</v>
      </c>
      <c r="N100" s="10"/>
      <c r="O100" s="10" t="str">
        <f aca="false">M100</f>
        <v>78.2</v>
      </c>
      <c r="P100" s="13" t="n">
        <v>2</v>
      </c>
      <c r="Q100" s="13"/>
    </row>
    <row r="101" s="14" customFormat="true" ht="14.25" hidden="false" customHeight="false" outlineLevel="0" collapsed="false">
      <c r="A101" s="9" t="s">
        <v>383</v>
      </c>
      <c r="B101" s="9" t="n">
        <v>2</v>
      </c>
      <c r="C101" s="10"/>
      <c r="D101" s="11" t="s">
        <v>392</v>
      </c>
      <c r="E101" s="16"/>
      <c r="F101" s="17" t="s">
        <v>393</v>
      </c>
      <c r="G101" s="18" t="s">
        <v>386</v>
      </c>
      <c r="H101" s="11" t="s">
        <v>387</v>
      </c>
      <c r="I101" s="10"/>
      <c r="J101" s="10"/>
      <c r="K101" s="10"/>
      <c r="L101" s="10"/>
      <c r="M101" s="10" t="s">
        <v>394</v>
      </c>
      <c r="N101" s="10"/>
      <c r="O101" s="10" t="str">
        <f aca="false">M101</f>
        <v>77.6</v>
      </c>
      <c r="P101" s="13" t="n">
        <v>3</v>
      </c>
      <c r="Q101" s="13"/>
    </row>
    <row r="102" s="14" customFormat="true" ht="14.25" hidden="false" customHeight="false" outlineLevel="0" collapsed="false">
      <c r="A102" s="9" t="s">
        <v>383</v>
      </c>
      <c r="B102" s="9" t="n">
        <v>5</v>
      </c>
      <c r="C102" s="10"/>
      <c r="D102" s="11" t="s">
        <v>395</v>
      </c>
      <c r="E102" s="16"/>
      <c r="F102" s="17" t="s">
        <v>396</v>
      </c>
      <c r="G102" s="18" t="s">
        <v>386</v>
      </c>
      <c r="H102" s="11" t="s">
        <v>387</v>
      </c>
      <c r="I102" s="10"/>
      <c r="J102" s="10"/>
      <c r="K102" s="10"/>
      <c r="L102" s="10"/>
      <c r="M102" s="10" t="s">
        <v>397</v>
      </c>
      <c r="N102" s="10"/>
      <c r="O102" s="10" t="str">
        <f aca="false">M102</f>
        <v>77.2</v>
      </c>
      <c r="P102" s="13" t="n">
        <v>4</v>
      </c>
      <c r="Q102" s="13"/>
    </row>
    <row r="103" s="14" customFormat="true" ht="14.25" hidden="false" customHeight="false" outlineLevel="0" collapsed="false">
      <c r="A103" s="9" t="s">
        <v>383</v>
      </c>
      <c r="B103" s="9" t="n">
        <v>7</v>
      </c>
      <c r="C103" s="10"/>
      <c r="D103" s="11" t="s">
        <v>398</v>
      </c>
      <c r="E103" s="16"/>
      <c r="F103" s="17" t="s">
        <v>399</v>
      </c>
      <c r="G103" s="18" t="s">
        <v>386</v>
      </c>
      <c r="H103" s="11" t="s">
        <v>387</v>
      </c>
      <c r="I103" s="10"/>
      <c r="J103" s="10"/>
      <c r="K103" s="10"/>
      <c r="L103" s="10"/>
      <c r="M103" s="10" t="s">
        <v>397</v>
      </c>
      <c r="N103" s="10"/>
      <c r="O103" s="10" t="str">
        <f aca="false">M103</f>
        <v>77.2</v>
      </c>
      <c r="P103" s="13" t="n">
        <v>4</v>
      </c>
      <c r="Q103" s="13"/>
    </row>
    <row r="104" s="14" customFormat="true" ht="14.25" hidden="false" customHeight="false" outlineLevel="0" collapsed="false">
      <c r="A104" s="9" t="s">
        <v>383</v>
      </c>
      <c r="B104" s="9" t="n">
        <v>3</v>
      </c>
      <c r="C104" s="10"/>
      <c r="D104" s="11" t="s">
        <v>127</v>
      </c>
      <c r="E104" s="16"/>
      <c r="F104" s="17" t="s">
        <v>400</v>
      </c>
      <c r="G104" s="18" t="s">
        <v>386</v>
      </c>
      <c r="H104" s="11" t="s">
        <v>387</v>
      </c>
      <c r="I104" s="10"/>
      <c r="J104" s="10"/>
      <c r="K104" s="10"/>
      <c r="L104" s="10"/>
      <c r="M104" s="10" t="s">
        <v>289</v>
      </c>
      <c r="N104" s="10"/>
      <c r="O104" s="10" t="str">
        <f aca="false">M104</f>
        <v>74.4</v>
      </c>
      <c r="P104" s="13" t="n">
        <v>5</v>
      </c>
      <c r="Q104" s="13"/>
    </row>
    <row r="105" s="14" customFormat="true" ht="14.25" hidden="false" customHeight="false" outlineLevel="0" collapsed="false">
      <c r="A105" s="9" t="s">
        <v>383</v>
      </c>
      <c r="B105" s="9" t="n">
        <v>1</v>
      </c>
      <c r="C105" s="10"/>
      <c r="D105" s="11" t="s">
        <v>401</v>
      </c>
      <c r="E105" s="16"/>
      <c r="F105" s="17" t="s">
        <v>402</v>
      </c>
      <c r="G105" s="18" t="s">
        <v>386</v>
      </c>
      <c r="H105" s="11" t="s">
        <v>387</v>
      </c>
      <c r="I105" s="10"/>
      <c r="J105" s="10"/>
      <c r="K105" s="10"/>
      <c r="L105" s="10"/>
      <c r="M105" s="10" t="s">
        <v>113</v>
      </c>
      <c r="N105" s="10"/>
      <c r="O105" s="10" t="str">
        <f aca="false">M105</f>
        <v>0</v>
      </c>
      <c r="P105" s="13" t="n">
        <v>6</v>
      </c>
      <c r="Q105" s="13"/>
    </row>
    <row r="106" s="14" customFormat="true" ht="28.5" hidden="false" customHeight="false" outlineLevel="0" collapsed="false">
      <c r="A106" s="9" t="s">
        <v>383</v>
      </c>
      <c r="B106" s="9" t="n">
        <v>8</v>
      </c>
      <c r="C106" s="10"/>
      <c r="D106" s="11" t="s">
        <v>403</v>
      </c>
      <c r="E106" s="16"/>
      <c r="F106" s="17" t="s">
        <v>404</v>
      </c>
      <c r="G106" s="18" t="s">
        <v>405</v>
      </c>
      <c r="H106" s="11" t="s">
        <v>406</v>
      </c>
      <c r="I106" s="10"/>
      <c r="J106" s="10"/>
      <c r="K106" s="10"/>
      <c r="L106" s="10"/>
      <c r="M106" s="10" t="s">
        <v>113</v>
      </c>
      <c r="N106" s="10"/>
      <c r="O106" s="10" t="str">
        <f aca="false">M106</f>
        <v>0</v>
      </c>
      <c r="P106" s="13" t="n">
        <v>-1</v>
      </c>
      <c r="Q106" s="13"/>
    </row>
    <row r="107" s="14" customFormat="true" ht="28.5" hidden="false" customHeight="false" outlineLevel="0" collapsed="false">
      <c r="A107" s="9" t="s">
        <v>383</v>
      </c>
      <c r="B107" s="9" t="n">
        <v>9</v>
      </c>
      <c r="C107" s="10"/>
      <c r="D107" s="11" t="s">
        <v>407</v>
      </c>
      <c r="E107" s="16"/>
      <c r="F107" s="17" t="s">
        <v>408</v>
      </c>
      <c r="G107" s="18" t="s">
        <v>405</v>
      </c>
      <c r="H107" s="11" t="s">
        <v>406</v>
      </c>
      <c r="I107" s="10"/>
      <c r="J107" s="10"/>
      <c r="K107" s="10"/>
      <c r="L107" s="10"/>
      <c r="M107" s="10" t="s">
        <v>113</v>
      </c>
      <c r="N107" s="10"/>
      <c r="O107" s="10" t="str">
        <f aca="false">M107</f>
        <v>0</v>
      </c>
      <c r="P107" s="13" t="n">
        <v>-1</v>
      </c>
      <c r="Q107" s="13"/>
    </row>
    <row r="108" s="14" customFormat="true" ht="28.5" hidden="false" customHeight="false" outlineLevel="0" collapsed="false">
      <c r="A108" s="9" t="s">
        <v>383</v>
      </c>
      <c r="B108" s="9" t="n">
        <v>10</v>
      </c>
      <c r="C108" s="10"/>
      <c r="D108" s="11" t="s">
        <v>409</v>
      </c>
      <c r="E108" s="16"/>
      <c r="F108" s="17" t="s">
        <v>410</v>
      </c>
      <c r="G108" s="18" t="s">
        <v>405</v>
      </c>
      <c r="H108" s="11" t="s">
        <v>406</v>
      </c>
      <c r="I108" s="10"/>
      <c r="J108" s="10"/>
      <c r="K108" s="10"/>
      <c r="L108" s="10"/>
      <c r="M108" s="10" t="s">
        <v>113</v>
      </c>
      <c r="N108" s="10"/>
      <c r="O108" s="10" t="str">
        <f aca="false">M108</f>
        <v>0</v>
      </c>
      <c r="P108" s="13" t="n">
        <v>-1</v>
      </c>
      <c r="Q108" s="13"/>
    </row>
    <row r="109" s="14" customFormat="true" ht="14.25" hidden="false" customHeight="false" outlineLevel="0" collapsed="false">
      <c r="A109" s="9" t="s">
        <v>383</v>
      </c>
      <c r="B109" s="9" t="n">
        <v>13</v>
      </c>
      <c r="C109" s="10"/>
      <c r="D109" s="11" t="s">
        <v>411</v>
      </c>
      <c r="E109" s="16"/>
      <c r="F109" s="17" t="s">
        <v>412</v>
      </c>
      <c r="G109" s="18" t="s">
        <v>413</v>
      </c>
      <c r="H109" s="11" t="s">
        <v>414</v>
      </c>
      <c r="I109" s="10"/>
      <c r="J109" s="10"/>
      <c r="K109" s="10"/>
      <c r="L109" s="10"/>
      <c r="M109" s="10" t="s">
        <v>180</v>
      </c>
      <c r="N109" s="10"/>
      <c r="O109" s="10" t="str">
        <f aca="false">M109</f>
        <v>78</v>
      </c>
      <c r="P109" s="13" t="n">
        <v>1</v>
      </c>
      <c r="Q109" s="13"/>
    </row>
    <row r="110" s="14" customFormat="true" ht="14.25" hidden="false" customHeight="false" outlineLevel="0" collapsed="false">
      <c r="A110" s="9" t="s">
        <v>383</v>
      </c>
      <c r="B110" s="9" t="n">
        <v>12</v>
      </c>
      <c r="C110" s="10"/>
      <c r="D110" s="11" t="s">
        <v>415</v>
      </c>
      <c r="E110" s="16"/>
      <c r="F110" s="17" t="s">
        <v>416</v>
      </c>
      <c r="G110" s="18" t="s">
        <v>413</v>
      </c>
      <c r="H110" s="11" t="s">
        <v>414</v>
      </c>
      <c r="I110" s="10"/>
      <c r="J110" s="10"/>
      <c r="K110" s="10"/>
      <c r="L110" s="10"/>
      <c r="M110" s="10" t="s">
        <v>417</v>
      </c>
      <c r="N110" s="10"/>
      <c r="O110" s="10" t="str">
        <f aca="false">M110</f>
        <v>77</v>
      </c>
      <c r="P110" s="13" t="n">
        <v>2</v>
      </c>
      <c r="Q110" s="13"/>
    </row>
    <row r="111" s="14" customFormat="true" ht="14.25" hidden="false" customHeight="false" outlineLevel="0" collapsed="false">
      <c r="A111" s="9" t="s">
        <v>383</v>
      </c>
      <c r="B111" s="9" t="n">
        <v>14</v>
      </c>
      <c r="C111" s="10"/>
      <c r="D111" s="11" t="s">
        <v>418</v>
      </c>
      <c r="E111" s="16"/>
      <c r="F111" s="17" t="s">
        <v>419</v>
      </c>
      <c r="G111" s="18" t="s">
        <v>413</v>
      </c>
      <c r="H111" s="11" t="s">
        <v>414</v>
      </c>
      <c r="I111" s="10"/>
      <c r="J111" s="10"/>
      <c r="K111" s="10"/>
      <c r="L111" s="10"/>
      <c r="M111" s="10" t="s">
        <v>253</v>
      </c>
      <c r="N111" s="10"/>
      <c r="O111" s="10" t="str">
        <f aca="false">M111</f>
        <v>76.6</v>
      </c>
      <c r="P111" s="13" t="n">
        <v>3</v>
      </c>
      <c r="Q111" s="13"/>
    </row>
    <row r="112" s="14" customFormat="true" ht="14.25" hidden="false" customHeight="false" outlineLevel="0" collapsed="false">
      <c r="A112" s="9" t="s">
        <v>383</v>
      </c>
      <c r="B112" s="9" t="n">
        <v>11</v>
      </c>
      <c r="C112" s="10"/>
      <c r="D112" s="11" t="s">
        <v>420</v>
      </c>
      <c r="E112" s="16"/>
      <c r="F112" s="17" t="s">
        <v>421</v>
      </c>
      <c r="G112" s="18" t="s">
        <v>413</v>
      </c>
      <c r="H112" s="11" t="s">
        <v>414</v>
      </c>
      <c r="I112" s="10"/>
      <c r="J112" s="10"/>
      <c r="K112" s="10"/>
      <c r="L112" s="10"/>
      <c r="M112" s="10" t="s">
        <v>43</v>
      </c>
      <c r="N112" s="10"/>
      <c r="O112" s="10" t="str">
        <f aca="false">M112</f>
        <v>76</v>
      </c>
      <c r="P112" s="13" t="n">
        <v>4</v>
      </c>
      <c r="Q112" s="13"/>
    </row>
    <row r="113" s="14" customFormat="true" ht="28.5" hidden="false" customHeight="false" outlineLevel="0" collapsed="false">
      <c r="A113" s="9" t="s">
        <v>383</v>
      </c>
      <c r="B113" s="9" t="n">
        <v>16</v>
      </c>
      <c r="C113" s="10"/>
      <c r="D113" s="11" t="s">
        <v>422</v>
      </c>
      <c r="E113" s="10" t="s">
        <v>19</v>
      </c>
      <c r="F113" s="19" t="s">
        <v>423</v>
      </c>
      <c r="G113" s="11" t="s">
        <v>424</v>
      </c>
      <c r="H113" s="11" t="s">
        <v>425</v>
      </c>
      <c r="I113" s="10"/>
      <c r="J113" s="10" t="s">
        <v>336</v>
      </c>
      <c r="K113" s="10"/>
      <c r="L113" s="10"/>
      <c r="M113" s="10" t="s">
        <v>426</v>
      </c>
      <c r="N113" s="10"/>
      <c r="O113" s="10" t="n">
        <f aca="false">J113*0.5+M113*0.5</f>
        <v>71.6</v>
      </c>
      <c r="P113" s="13" t="n">
        <v>1</v>
      </c>
      <c r="Q113" s="13"/>
    </row>
    <row r="114" s="14" customFormat="true" ht="28.5" hidden="false" customHeight="false" outlineLevel="0" collapsed="false">
      <c r="A114" s="9" t="s">
        <v>383</v>
      </c>
      <c r="B114" s="9" t="n">
        <v>15</v>
      </c>
      <c r="C114" s="10"/>
      <c r="D114" s="11" t="s">
        <v>427</v>
      </c>
      <c r="E114" s="10" t="s">
        <v>19</v>
      </c>
      <c r="F114" s="10" t="s">
        <v>428</v>
      </c>
      <c r="G114" s="11" t="s">
        <v>424</v>
      </c>
      <c r="H114" s="11" t="s">
        <v>425</v>
      </c>
      <c r="I114" s="10"/>
      <c r="J114" s="10" t="s">
        <v>429</v>
      </c>
      <c r="K114" s="10"/>
      <c r="L114" s="10"/>
      <c r="M114" s="10" t="s">
        <v>394</v>
      </c>
      <c r="N114" s="10"/>
      <c r="O114" s="10" t="n">
        <f aca="false">J114*0.5+M114*0.5</f>
        <v>70.05</v>
      </c>
      <c r="P114" s="13" t="n">
        <v>2</v>
      </c>
      <c r="Q114" s="13"/>
    </row>
    <row r="115" s="14" customFormat="true" ht="28.5" hidden="false" customHeight="false" outlineLevel="0" collapsed="false">
      <c r="A115" s="9" t="s">
        <v>430</v>
      </c>
      <c r="B115" s="9" t="n">
        <v>2</v>
      </c>
      <c r="C115" s="10"/>
      <c r="D115" s="11" t="s">
        <v>431</v>
      </c>
      <c r="E115" s="10" t="s">
        <v>19</v>
      </c>
      <c r="F115" s="10" t="s">
        <v>432</v>
      </c>
      <c r="G115" s="11" t="s">
        <v>433</v>
      </c>
      <c r="H115" s="11" t="s">
        <v>425</v>
      </c>
      <c r="I115" s="10"/>
      <c r="J115" s="10" t="s">
        <v>434</v>
      </c>
      <c r="K115" s="10"/>
      <c r="L115" s="10"/>
      <c r="M115" s="10" t="s">
        <v>388</v>
      </c>
      <c r="N115" s="10"/>
      <c r="O115" s="10" t="n">
        <f aca="false">J115*0.5+M115*0.5</f>
        <v>72.55</v>
      </c>
      <c r="P115" s="13" t="n">
        <v>1</v>
      </c>
      <c r="Q115" s="13"/>
    </row>
    <row r="116" s="14" customFormat="true" ht="28.5" hidden="false" customHeight="false" outlineLevel="0" collapsed="false">
      <c r="A116" s="9" t="s">
        <v>430</v>
      </c>
      <c r="B116" s="9" t="n">
        <v>1</v>
      </c>
      <c r="C116" s="10"/>
      <c r="D116" s="11" t="s">
        <v>435</v>
      </c>
      <c r="E116" s="10" t="s">
        <v>19</v>
      </c>
      <c r="F116" s="10" t="s">
        <v>436</v>
      </c>
      <c r="G116" s="11" t="s">
        <v>433</v>
      </c>
      <c r="H116" s="11" t="s">
        <v>425</v>
      </c>
      <c r="I116" s="10"/>
      <c r="J116" s="10" t="s">
        <v>314</v>
      </c>
      <c r="K116" s="10"/>
      <c r="L116" s="10"/>
      <c r="M116" s="10" t="s">
        <v>63</v>
      </c>
      <c r="N116" s="10"/>
      <c r="O116" s="10" t="n">
        <f aca="false">J116*0.5+M116*0.5</f>
        <v>71.2</v>
      </c>
      <c r="P116" s="13" t="n">
        <v>2</v>
      </c>
      <c r="Q116" s="13"/>
    </row>
    <row r="117" s="14" customFormat="true" ht="28.5" hidden="false" customHeight="false" outlineLevel="0" collapsed="false">
      <c r="A117" s="9" t="s">
        <v>430</v>
      </c>
      <c r="B117" s="9" t="n">
        <v>3</v>
      </c>
      <c r="C117" s="10"/>
      <c r="D117" s="11" t="s">
        <v>437</v>
      </c>
      <c r="E117" s="10" t="s">
        <v>19</v>
      </c>
      <c r="F117" s="10" t="s">
        <v>438</v>
      </c>
      <c r="G117" s="11" t="s">
        <v>433</v>
      </c>
      <c r="H117" s="11" t="s">
        <v>439</v>
      </c>
      <c r="I117" s="10"/>
      <c r="J117" s="10" t="s">
        <v>212</v>
      </c>
      <c r="K117" s="10"/>
      <c r="L117" s="10"/>
      <c r="M117" s="10" t="s">
        <v>53</v>
      </c>
      <c r="N117" s="10"/>
      <c r="O117" s="10" t="n">
        <f aca="false">J117*0.5+M117*0.5</f>
        <v>69.5</v>
      </c>
      <c r="P117" s="13" t="n">
        <v>3</v>
      </c>
      <c r="Q117" s="13"/>
    </row>
    <row r="118" s="14" customFormat="true" ht="28.5" hidden="false" customHeight="false" outlineLevel="0" collapsed="false">
      <c r="A118" s="9" t="s">
        <v>430</v>
      </c>
      <c r="B118" s="9" t="n">
        <v>4</v>
      </c>
      <c r="C118" s="10"/>
      <c r="D118" s="11" t="s">
        <v>440</v>
      </c>
      <c r="E118" s="10" t="s">
        <v>19</v>
      </c>
      <c r="F118" s="10" t="s">
        <v>441</v>
      </c>
      <c r="G118" s="11" t="s">
        <v>433</v>
      </c>
      <c r="H118" s="11" t="s">
        <v>439</v>
      </c>
      <c r="I118" s="10"/>
      <c r="J118" s="10" t="s">
        <v>27</v>
      </c>
      <c r="K118" s="10"/>
      <c r="L118" s="10"/>
      <c r="M118" s="10" t="s">
        <v>113</v>
      </c>
      <c r="N118" s="10"/>
      <c r="O118" s="10" t="n">
        <f aca="false">J118*0.5+M118*0.5</f>
        <v>29</v>
      </c>
      <c r="P118" s="13" t="n">
        <v>4</v>
      </c>
      <c r="Q118" s="13"/>
    </row>
    <row r="119" s="14" customFormat="true" ht="28.5" hidden="false" customHeight="false" outlineLevel="0" collapsed="false">
      <c r="A119" s="9" t="s">
        <v>430</v>
      </c>
      <c r="B119" s="9" t="n">
        <v>6</v>
      </c>
      <c r="C119" s="10"/>
      <c r="D119" s="11" t="s">
        <v>442</v>
      </c>
      <c r="E119" s="10" t="s">
        <v>19</v>
      </c>
      <c r="F119" s="10" t="s">
        <v>443</v>
      </c>
      <c r="G119" s="11" t="s">
        <v>444</v>
      </c>
      <c r="H119" s="11" t="s">
        <v>445</v>
      </c>
      <c r="I119" s="10"/>
      <c r="J119" s="10" t="s">
        <v>446</v>
      </c>
      <c r="K119" s="10"/>
      <c r="L119" s="10"/>
      <c r="M119" s="10" t="s">
        <v>391</v>
      </c>
      <c r="N119" s="10"/>
      <c r="O119" s="10" t="n">
        <f aca="false">J119*0.5+M119*0.5</f>
        <v>71.85</v>
      </c>
      <c r="P119" s="13" t="n">
        <v>1</v>
      </c>
      <c r="Q119" s="13"/>
    </row>
    <row r="120" s="14" customFormat="true" ht="28.5" hidden="false" customHeight="false" outlineLevel="0" collapsed="false">
      <c r="A120" s="9" t="s">
        <v>430</v>
      </c>
      <c r="B120" s="9" t="n">
        <v>5</v>
      </c>
      <c r="C120" s="10"/>
      <c r="D120" s="11" t="s">
        <v>447</v>
      </c>
      <c r="E120" s="10" t="s">
        <v>19</v>
      </c>
      <c r="F120" s="10" t="s">
        <v>448</v>
      </c>
      <c r="G120" s="11" t="s">
        <v>444</v>
      </c>
      <c r="H120" s="11" t="s">
        <v>445</v>
      </c>
      <c r="I120" s="10"/>
      <c r="J120" s="10" t="s">
        <v>446</v>
      </c>
      <c r="K120" s="10"/>
      <c r="L120" s="10"/>
      <c r="M120" s="10" t="s">
        <v>131</v>
      </c>
      <c r="N120" s="10"/>
      <c r="O120" s="10" t="n">
        <f aca="false">J120*0.5+M120*0.5</f>
        <v>70.15</v>
      </c>
      <c r="P120" s="13" t="n">
        <v>2</v>
      </c>
      <c r="Q120" s="13"/>
    </row>
    <row r="121" s="14" customFormat="true" ht="28.5" hidden="false" customHeight="false" outlineLevel="0" collapsed="false">
      <c r="A121" s="9" t="s">
        <v>430</v>
      </c>
      <c r="B121" s="9" t="n">
        <v>8</v>
      </c>
      <c r="C121" s="10"/>
      <c r="D121" s="11" t="s">
        <v>449</v>
      </c>
      <c r="E121" s="10" t="s">
        <v>19</v>
      </c>
      <c r="F121" s="10" t="s">
        <v>450</v>
      </c>
      <c r="G121" s="11" t="s">
        <v>444</v>
      </c>
      <c r="H121" s="11" t="s">
        <v>451</v>
      </c>
      <c r="I121" s="10"/>
      <c r="J121" s="10" t="s">
        <v>446</v>
      </c>
      <c r="K121" s="10"/>
      <c r="L121" s="10"/>
      <c r="M121" s="10" t="s">
        <v>245</v>
      </c>
      <c r="N121" s="10"/>
      <c r="O121" s="10" t="n">
        <f aca="false">J121*0.5+M121*0.5</f>
        <v>73.45</v>
      </c>
      <c r="P121" s="13" t="n">
        <v>1</v>
      </c>
      <c r="Q121" s="13"/>
    </row>
    <row r="122" s="14" customFormat="true" ht="28.5" hidden="false" customHeight="false" outlineLevel="0" collapsed="false">
      <c r="A122" s="9" t="s">
        <v>430</v>
      </c>
      <c r="B122" s="9" t="n">
        <v>7</v>
      </c>
      <c r="C122" s="10"/>
      <c r="D122" s="11" t="s">
        <v>452</v>
      </c>
      <c r="E122" s="10" t="s">
        <v>19</v>
      </c>
      <c r="F122" s="10" t="s">
        <v>453</v>
      </c>
      <c r="G122" s="11" t="s">
        <v>444</v>
      </c>
      <c r="H122" s="11" t="s">
        <v>451</v>
      </c>
      <c r="I122" s="10"/>
      <c r="J122" s="10" t="s">
        <v>454</v>
      </c>
      <c r="K122" s="10"/>
      <c r="L122" s="10"/>
      <c r="M122" s="10" t="s">
        <v>24</v>
      </c>
      <c r="N122" s="10"/>
      <c r="O122" s="10" t="n">
        <f aca="false">J122*0.5+M122*0.5</f>
        <v>71.45</v>
      </c>
      <c r="P122" s="13" t="n">
        <v>2</v>
      </c>
      <c r="Q122" s="13"/>
    </row>
    <row r="123" s="14" customFormat="true" ht="28.5" hidden="false" customHeight="false" outlineLevel="0" collapsed="false">
      <c r="A123" s="9" t="s">
        <v>430</v>
      </c>
      <c r="B123" s="9" t="n">
        <v>10</v>
      </c>
      <c r="C123" s="10"/>
      <c r="D123" s="11" t="s">
        <v>455</v>
      </c>
      <c r="E123" s="10" t="s">
        <v>19</v>
      </c>
      <c r="F123" s="10" t="s">
        <v>456</v>
      </c>
      <c r="G123" s="11" t="s">
        <v>444</v>
      </c>
      <c r="H123" s="11" t="s">
        <v>457</v>
      </c>
      <c r="I123" s="10"/>
      <c r="J123" s="10" t="s">
        <v>458</v>
      </c>
      <c r="K123" s="10"/>
      <c r="L123" s="10"/>
      <c r="M123" s="10" t="s">
        <v>459</v>
      </c>
      <c r="N123" s="10"/>
      <c r="O123" s="10" t="n">
        <f aca="false">J123*0.5+M123*0.5</f>
        <v>73.35</v>
      </c>
      <c r="P123" s="13" t="n">
        <v>1</v>
      </c>
      <c r="Q123" s="13"/>
    </row>
    <row r="124" s="14" customFormat="true" ht="28.5" hidden="false" customHeight="false" outlineLevel="0" collapsed="false">
      <c r="A124" s="9" t="s">
        <v>430</v>
      </c>
      <c r="B124" s="9" t="n">
        <v>9</v>
      </c>
      <c r="C124" s="10"/>
      <c r="D124" s="11" t="s">
        <v>460</v>
      </c>
      <c r="E124" s="10" t="s">
        <v>19</v>
      </c>
      <c r="F124" s="10" t="s">
        <v>461</v>
      </c>
      <c r="G124" s="11" t="s">
        <v>444</v>
      </c>
      <c r="H124" s="11" t="s">
        <v>457</v>
      </c>
      <c r="I124" s="10"/>
      <c r="J124" s="10" t="s">
        <v>240</v>
      </c>
      <c r="K124" s="10"/>
      <c r="L124" s="10"/>
      <c r="M124" s="10" t="s">
        <v>120</v>
      </c>
      <c r="N124" s="10"/>
      <c r="O124" s="10" t="n">
        <f aca="false">J124*0.5+M124*0.5</f>
        <v>73</v>
      </c>
      <c r="P124" s="13" t="n">
        <v>2</v>
      </c>
      <c r="Q124" s="13"/>
    </row>
    <row r="125" s="14" customFormat="true" ht="14.25" hidden="false" customHeight="false" outlineLevel="0" collapsed="false">
      <c r="A125" s="9" t="s">
        <v>430</v>
      </c>
      <c r="B125" s="9" t="n">
        <v>11</v>
      </c>
      <c r="C125" s="10"/>
      <c r="D125" s="11" t="s">
        <v>462</v>
      </c>
      <c r="E125" s="10" t="s">
        <v>19</v>
      </c>
      <c r="F125" s="10" t="s">
        <v>463</v>
      </c>
      <c r="G125" s="11" t="s">
        <v>464</v>
      </c>
      <c r="H125" s="11" t="s">
        <v>465</v>
      </c>
      <c r="I125" s="10"/>
      <c r="J125" s="10" t="s">
        <v>454</v>
      </c>
      <c r="K125" s="10"/>
      <c r="L125" s="10"/>
      <c r="M125" s="10" t="s">
        <v>62</v>
      </c>
      <c r="N125" s="10"/>
      <c r="O125" s="10" t="n">
        <f aca="false">J125*0.5+M125*0.5</f>
        <v>69.25</v>
      </c>
      <c r="P125" s="13" t="n">
        <v>1</v>
      </c>
      <c r="Q125" s="13"/>
    </row>
    <row r="126" s="14" customFormat="true" ht="14.25" hidden="false" customHeight="false" outlineLevel="0" collapsed="false">
      <c r="A126" s="9" t="s">
        <v>430</v>
      </c>
      <c r="B126" s="9" t="n">
        <v>12</v>
      </c>
      <c r="C126" s="10"/>
      <c r="D126" s="11" t="s">
        <v>466</v>
      </c>
      <c r="E126" s="10" t="s">
        <v>19</v>
      </c>
      <c r="F126" s="10" t="s">
        <v>467</v>
      </c>
      <c r="G126" s="11" t="s">
        <v>464</v>
      </c>
      <c r="H126" s="11" t="s">
        <v>465</v>
      </c>
      <c r="I126" s="10"/>
      <c r="J126" s="10" t="s">
        <v>83</v>
      </c>
      <c r="K126" s="10"/>
      <c r="L126" s="10"/>
      <c r="M126" s="10" t="s">
        <v>468</v>
      </c>
      <c r="N126" s="10"/>
      <c r="O126" s="10" t="n">
        <f aca="false">J126*0.5+M126*0.5</f>
        <v>66.35</v>
      </c>
      <c r="P126" s="13" t="n">
        <v>2</v>
      </c>
      <c r="Q126" s="13"/>
    </row>
    <row r="127" s="14" customFormat="true" ht="28.5" hidden="false" customHeight="false" outlineLevel="0" collapsed="false">
      <c r="A127" s="9" t="s">
        <v>430</v>
      </c>
      <c r="B127" s="9" t="n">
        <v>14</v>
      </c>
      <c r="C127" s="10"/>
      <c r="D127" s="11" t="s">
        <v>469</v>
      </c>
      <c r="E127" s="10" t="s">
        <v>19</v>
      </c>
      <c r="F127" s="10" t="s">
        <v>470</v>
      </c>
      <c r="G127" s="11" t="s">
        <v>471</v>
      </c>
      <c r="H127" s="11" t="s">
        <v>425</v>
      </c>
      <c r="I127" s="10"/>
      <c r="J127" s="10" t="s">
        <v>240</v>
      </c>
      <c r="K127" s="10"/>
      <c r="L127" s="10"/>
      <c r="M127" s="10" t="s">
        <v>209</v>
      </c>
      <c r="N127" s="10"/>
      <c r="O127" s="10" t="n">
        <f aca="false">J127*0.5+M127*0.5</f>
        <v>73.7</v>
      </c>
      <c r="P127" s="13" t="n">
        <v>1</v>
      </c>
      <c r="Q127" s="13"/>
    </row>
    <row r="128" s="14" customFormat="true" ht="28.5" hidden="false" customHeight="false" outlineLevel="0" collapsed="false">
      <c r="A128" s="9" t="s">
        <v>430</v>
      </c>
      <c r="B128" s="9" t="n">
        <v>13</v>
      </c>
      <c r="C128" s="10"/>
      <c r="D128" s="11" t="s">
        <v>472</v>
      </c>
      <c r="E128" s="10" t="s">
        <v>19</v>
      </c>
      <c r="F128" s="10" t="s">
        <v>473</v>
      </c>
      <c r="G128" s="11" t="s">
        <v>471</v>
      </c>
      <c r="H128" s="11" t="s">
        <v>425</v>
      </c>
      <c r="I128" s="10"/>
      <c r="J128" s="10" t="s">
        <v>454</v>
      </c>
      <c r="K128" s="10"/>
      <c r="L128" s="10"/>
      <c r="M128" s="10" t="s">
        <v>417</v>
      </c>
      <c r="N128" s="10"/>
      <c r="O128" s="10" t="n">
        <f aca="false">J128*0.5+M128*0.5</f>
        <v>70.25</v>
      </c>
      <c r="P128" s="13" t="n">
        <v>2</v>
      </c>
      <c r="Q128" s="13"/>
    </row>
    <row r="129" s="14" customFormat="true" ht="28.5" hidden="false" customHeight="false" outlineLevel="0" collapsed="false">
      <c r="A129" s="9" t="s">
        <v>430</v>
      </c>
      <c r="B129" s="9" t="n">
        <v>15</v>
      </c>
      <c r="C129" s="10"/>
      <c r="D129" s="11" t="s">
        <v>474</v>
      </c>
      <c r="E129" s="10" t="s">
        <v>19</v>
      </c>
      <c r="F129" s="10" t="s">
        <v>475</v>
      </c>
      <c r="G129" s="11" t="s">
        <v>471</v>
      </c>
      <c r="H129" s="11" t="s">
        <v>425</v>
      </c>
      <c r="I129" s="10"/>
      <c r="J129" s="10" t="s">
        <v>454</v>
      </c>
      <c r="K129" s="10"/>
      <c r="L129" s="10"/>
      <c r="M129" s="10" t="s">
        <v>253</v>
      </c>
      <c r="N129" s="10"/>
      <c r="O129" s="10" t="n">
        <f aca="false">J129*0.5+M129*0.5</f>
        <v>70.05</v>
      </c>
      <c r="P129" s="13" t="n">
        <v>3</v>
      </c>
      <c r="Q129" s="13"/>
    </row>
    <row r="130" s="14" customFormat="true" ht="14.25" hidden="false" customHeight="false" outlineLevel="0" collapsed="false">
      <c r="A130" s="9" t="s">
        <v>476</v>
      </c>
      <c r="B130" s="9" t="n">
        <v>1</v>
      </c>
      <c r="C130" s="10"/>
      <c r="D130" s="11" t="s">
        <v>477</v>
      </c>
      <c r="E130" s="10" t="s">
        <v>19</v>
      </c>
      <c r="F130" s="10" t="s">
        <v>478</v>
      </c>
      <c r="G130" s="11" t="s">
        <v>479</v>
      </c>
      <c r="H130" s="11" t="s">
        <v>480</v>
      </c>
      <c r="I130" s="10"/>
      <c r="J130" s="10" t="s">
        <v>306</v>
      </c>
      <c r="K130" s="10"/>
      <c r="L130" s="10"/>
      <c r="M130" s="10" t="s">
        <v>357</v>
      </c>
      <c r="N130" s="10"/>
      <c r="O130" s="10" t="n">
        <f aca="false">J130*0.5+M130*0.5</f>
        <v>66.65</v>
      </c>
      <c r="P130" s="13" t="n">
        <v>1</v>
      </c>
      <c r="Q130" s="13"/>
    </row>
    <row r="131" s="14" customFormat="true" ht="14.25" hidden="false" customHeight="false" outlineLevel="0" collapsed="false">
      <c r="A131" s="9" t="s">
        <v>476</v>
      </c>
      <c r="B131" s="9" t="n">
        <v>3</v>
      </c>
      <c r="C131" s="10"/>
      <c r="D131" s="11" t="s">
        <v>481</v>
      </c>
      <c r="E131" s="10" t="s">
        <v>19</v>
      </c>
      <c r="F131" s="10" t="s">
        <v>482</v>
      </c>
      <c r="G131" s="11" t="s">
        <v>479</v>
      </c>
      <c r="H131" s="11" t="s">
        <v>480</v>
      </c>
      <c r="I131" s="10"/>
      <c r="J131" s="10" t="s">
        <v>483</v>
      </c>
      <c r="K131" s="10"/>
      <c r="L131" s="10"/>
      <c r="M131" s="10" t="s">
        <v>484</v>
      </c>
      <c r="N131" s="10"/>
      <c r="O131" s="10" t="n">
        <f aca="false">J131*0.5+M131*0.5</f>
        <v>63.85</v>
      </c>
      <c r="P131" s="13" t="n">
        <v>2</v>
      </c>
      <c r="Q131" s="13"/>
    </row>
    <row r="132" s="14" customFormat="true" ht="14.25" hidden="false" customHeight="false" outlineLevel="0" collapsed="false">
      <c r="A132" s="9" t="s">
        <v>476</v>
      </c>
      <c r="B132" s="9" t="n">
        <v>2</v>
      </c>
      <c r="C132" s="10"/>
      <c r="D132" s="11" t="s">
        <v>485</v>
      </c>
      <c r="E132" s="10" t="s">
        <v>19</v>
      </c>
      <c r="F132" s="10" t="s">
        <v>486</v>
      </c>
      <c r="G132" s="11" t="s">
        <v>479</v>
      </c>
      <c r="H132" s="11" t="s">
        <v>480</v>
      </c>
      <c r="I132" s="10"/>
      <c r="J132" s="10" t="s">
        <v>483</v>
      </c>
      <c r="K132" s="10"/>
      <c r="L132" s="10"/>
      <c r="M132" s="10" t="s">
        <v>468</v>
      </c>
      <c r="N132" s="10"/>
      <c r="O132" s="10" t="n">
        <f aca="false">J132*0.5+M132*0.5</f>
        <v>63.35</v>
      </c>
      <c r="P132" s="13" t="n">
        <v>3</v>
      </c>
      <c r="Q132" s="13"/>
    </row>
    <row r="133" s="14" customFormat="true" ht="14.25" hidden="false" customHeight="false" outlineLevel="0" collapsed="false">
      <c r="A133" s="9" t="s">
        <v>476</v>
      </c>
      <c r="B133" s="9" t="n">
        <v>4</v>
      </c>
      <c r="C133" s="10"/>
      <c r="D133" s="11" t="s">
        <v>487</v>
      </c>
      <c r="E133" s="10" t="s">
        <v>19</v>
      </c>
      <c r="F133" s="10" t="s">
        <v>488</v>
      </c>
      <c r="G133" s="11" t="s">
        <v>489</v>
      </c>
      <c r="H133" s="11" t="s">
        <v>480</v>
      </c>
      <c r="I133" s="10"/>
      <c r="J133" s="10" t="s">
        <v>265</v>
      </c>
      <c r="K133" s="10"/>
      <c r="L133" s="10"/>
      <c r="M133" s="10" t="s">
        <v>490</v>
      </c>
      <c r="N133" s="10"/>
      <c r="O133" s="10" t="n">
        <f aca="false">J133*0.5+M133*0.5</f>
        <v>69.3</v>
      </c>
      <c r="P133" s="13" t="n">
        <v>1</v>
      </c>
      <c r="Q133" s="13"/>
    </row>
    <row r="134" s="14" customFormat="true" ht="14.25" hidden="false" customHeight="false" outlineLevel="0" collapsed="false">
      <c r="A134" s="9" t="s">
        <v>476</v>
      </c>
      <c r="B134" s="9" t="n">
        <v>5</v>
      </c>
      <c r="C134" s="10"/>
      <c r="D134" s="11" t="s">
        <v>491</v>
      </c>
      <c r="E134" s="10" t="s">
        <v>19</v>
      </c>
      <c r="F134" s="10" t="s">
        <v>492</v>
      </c>
      <c r="G134" s="11" t="s">
        <v>489</v>
      </c>
      <c r="H134" s="11" t="s">
        <v>480</v>
      </c>
      <c r="I134" s="10"/>
      <c r="J134" s="10" t="s">
        <v>265</v>
      </c>
      <c r="K134" s="10"/>
      <c r="L134" s="10"/>
      <c r="M134" s="10" t="s">
        <v>468</v>
      </c>
      <c r="N134" s="10"/>
      <c r="O134" s="10" t="n">
        <f aca="false">J134*0.5+M134*0.5</f>
        <v>66.1</v>
      </c>
      <c r="P134" s="13" t="n">
        <v>2</v>
      </c>
      <c r="Q134" s="13"/>
    </row>
    <row r="135" s="14" customFormat="true" ht="42.75" hidden="false" customHeight="false" outlineLevel="0" collapsed="false">
      <c r="A135" s="9" t="s">
        <v>476</v>
      </c>
      <c r="B135" s="9" t="n">
        <v>7</v>
      </c>
      <c r="C135" s="10"/>
      <c r="D135" s="11" t="s">
        <v>493</v>
      </c>
      <c r="E135" s="10" t="s">
        <v>19</v>
      </c>
      <c r="F135" s="10" t="s">
        <v>494</v>
      </c>
      <c r="G135" s="11" t="s">
        <v>495</v>
      </c>
      <c r="H135" s="11" t="s">
        <v>496</v>
      </c>
      <c r="I135" s="10"/>
      <c r="J135" s="10" t="s">
        <v>458</v>
      </c>
      <c r="K135" s="10"/>
      <c r="L135" s="10"/>
      <c r="M135" s="10" t="s">
        <v>44</v>
      </c>
      <c r="N135" s="10"/>
      <c r="O135" s="10" t="n">
        <f aca="false">J135*0.5+M135*0.5</f>
        <v>75.15</v>
      </c>
      <c r="P135" s="13" t="n">
        <v>1</v>
      </c>
      <c r="Q135" s="13"/>
    </row>
    <row r="136" s="14" customFormat="true" ht="42.75" hidden="false" customHeight="false" outlineLevel="0" collapsed="false">
      <c r="A136" s="9" t="s">
        <v>476</v>
      </c>
      <c r="B136" s="9" t="n">
        <v>6</v>
      </c>
      <c r="C136" s="10"/>
      <c r="D136" s="11" t="s">
        <v>497</v>
      </c>
      <c r="E136" s="10" t="s">
        <v>19</v>
      </c>
      <c r="F136" s="10" t="s">
        <v>498</v>
      </c>
      <c r="G136" s="11" t="s">
        <v>495</v>
      </c>
      <c r="H136" s="11" t="s">
        <v>496</v>
      </c>
      <c r="I136" s="10"/>
      <c r="J136" s="10" t="s">
        <v>499</v>
      </c>
      <c r="K136" s="10"/>
      <c r="L136" s="10"/>
      <c r="M136" s="10" t="s">
        <v>47</v>
      </c>
      <c r="N136" s="10"/>
      <c r="O136" s="10" t="n">
        <f aca="false">J136*0.5+M136*0.5</f>
        <v>63</v>
      </c>
      <c r="P136" s="13" t="n">
        <v>2</v>
      </c>
      <c r="Q136" s="13"/>
    </row>
    <row r="137" s="14" customFormat="true" ht="14.25" hidden="false" customHeight="false" outlineLevel="0" collapsed="false">
      <c r="A137" s="9" t="s">
        <v>476</v>
      </c>
      <c r="B137" s="9" t="n">
        <v>8</v>
      </c>
      <c r="C137" s="10"/>
      <c r="D137" s="11" t="s">
        <v>500</v>
      </c>
      <c r="E137" s="10" t="s">
        <v>19</v>
      </c>
      <c r="F137" s="10" t="s">
        <v>501</v>
      </c>
      <c r="G137" s="11" t="s">
        <v>502</v>
      </c>
      <c r="H137" s="11" t="s">
        <v>503</v>
      </c>
      <c r="I137" s="10"/>
      <c r="J137" s="10" t="s">
        <v>504</v>
      </c>
      <c r="K137" s="10"/>
      <c r="L137" s="10"/>
      <c r="M137" s="10" t="s">
        <v>216</v>
      </c>
      <c r="N137" s="10"/>
      <c r="O137" s="10" t="n">
        <f aca="false">J137*0.5+M137*0.5</f>
        <v>71</v>
      </c>
      <c r="P137" s="13" t="n">
        <v>1</v>
      </c>
      <c r="Q137" s="13"/>
    </row>
    <row r="138" s="14" customFormat="true" ht="14.25" hidden="false" customHeight="false" outlineLevel="0" collapsed="false">
      <c r="A138" s="9" t="s">
        <v>476</v>
      </c>
      <c r="B138" s="9" t="n">
        <v>9</v>
      </c>
      <c r="C138" s="10"/>
      <c r="D138" s="11" t="s">
        <v>505</v>
      </c>
      <c r="E138" s="10" t="s">
        <v>19</v>
      </c>
      <c r="F138" s="10" t="s">
        <v>506</v>
      </c>
      <c r="G138" s="11" t="s">
        <v>502</v>
      </c>
      <c r="H138" s="11" t="s">
        <v>503</v>
      </c>
      <c r="I138" s="10"/>
      <c r="J138" s="10" t="s">
        <v>429</v>
      </c>
      <c r="K138" s="10"/>
      <c r="L138" s="10"/>
      <c r="M138" s="10" t="s">
        <v>397</v>
      </c>
      <c r="N138" s="10"/>
      <c r="O138" s="10" t="n">
        <f aca="false">J138*0.5+M138*0.5</f>
        <v>69.85</v>
      </c>
      <c r="P138" s="13" t="n">
        <v>2</v>
      </c>
      <c r="Q138" s="13"/>
    </row>
    <row r="139" s="14" customFormat="true" ht="14.25" hidden="false" customHeight="false" outlineLevel="0" collapsed="false">
      <c r="A139" s="9" t="s">
        <v>476</v>
      </c>
      <c r="B139" s="9" t="n">
        <v>12</v>
      </c>
      <c r="C139" s="10"/>
      <c r="D139" s="11" t="s">
        <v>507</v>
      </c>
      <c r="E139" s="10" t="s">
        <v>19</v>
      </c>
      <c r="F139" s="10" t="s">
        <v>508</v>
      </c>
      <c r="G139" s="11" t="s">
        <v>509</v>
      </c>
      <c r="H139" s="11" t="s">
        <v>510</v>
      </c>
      <c r="I139" s="10"/>
      <c r="J139" s="10" t="s">
        <v>504</v>
      </c>
      <c r="K139" s="10"/>
      <c r="L139" s="10"/>
      <c r="M139" s="10" t="s">
        <v>459</v>
      </c>
      <c r="N139" s="10"/>
      <c r="O139" s="10" t="n">
        <f aca="false">J139*0.5+M139*0.5</f>
        <v>70.1</v>
      </c>
      <c r="P139" s="13" t="n">
        <v>1</v>
      </c>
      <c r="Q139" s="13"/>
    </row>
    <row r="140" s="14" customFormat="true" ht="14.25" hidden="false" customHeight="false" outlineLevel="0" collapsed="false">
      <c r="A140" s="9" t="s">
        <v>476</v>
      </c>
      <c r="B140" s="9" t="n">
        <v>11</v>
      </c>
      <c r="C140" s="10"/>
      <c r="D140" s="11" t="s">
        <v>511</v>
      </c>
      <c r="E140" s="10" t="s">
        <v>19</v>
      </c>
      <c r="F140" s="10" t="s">
        <v>512</v>
      </c>
      <c r="G140" s="11" t="s">
        <v>509</v>
      </c>
      <c r="H140" s="11" t="s">
        <v>510</v>
      </c>
      <c r="I140" s="10"/>
      <c r="J140" s="10" t="s">
        <v>504</v>
      </c>
      <c r="K140" s="10"/>
      <c r="L140" s="10"/>
      <c r="M140" s="10" t="s">
        <v>180</v>
      </c>
      <c r="N140" s="10"/>
      <c r="O140" s="10" t="n">
        <f aca="false">J140*0.5+M140*0.5</f>
        <v>69.5</v>
      </c>
      <c r="P140" s="13" t="n">
        <v>2</v>
      </c>
      <c r="Q140" s="13"/>
    </row>
    <row r="141" s="14" customFormat="true" ht="14.25" hidden="false" customHeight="false" outlineLevel="0" collapsed="false">
      <c r="A141" s="9" t="s">
        <v>476</v>
      </c>
      <c r="B141" s="9" t="n">
        <v>13</v>
      </c>
      <c r="C141" s="10"/>
      <c r="D141" s="11" t="s">
        <v>513</v>
      </c>
      <c r="E141" s="10" t="s">
        <v>19</v>
      </c>
      <c r="F141" s="10" t="s">
        <v>514</v>
      </c>
      <c r="G141" s="11" t="s">
        <v>509</v>
      </c>
      <c r="H141" s="11" t="s">
        <v>510</v>
      </c>
      <c r="I141" s="10"/>
      <c r="J141" s="10" t="s">
        <v>504</v>
      </c>
      <c r="K141" s="10"/>
      <c r="L141" s="10"/>
      <c r="M141" s="10" t="s">
        <v>515</v>
      </c>
      <c r="N141" s="10"/>
      <c r="O141" s="10" t="n">
        <f aca="false">J141*0.5+M141*0.5</f>
        <v>69.2</v>
      </c>
      <c r="P141" s="13" t="n">
        <v>3</v>
      </c>
      <c r="Q141" s="13"/>
    </row>
    <row r="142" s="14" customFormat="true" ht="14.25" hidden="false" customHeight="false" outlineLevel="0" collapsed="false">
      <c r="A142" s="9" t="s">
        <v>476</v>
      </c>
      <c r="B142" s="9" t="n">
        <v>10</v>
      </c>
      <c r="C142" s="10"/>
      <c r="D142" s="11" t="s">
        <v>516</v>
      </c>
      <c r="E142" s="10" t="s">
        <v>19</v>
      </c>
      <c r="F142" s="10" t="s">
        <v>517</v>
      </c>
      <c r="G142" s="11" t="s">
        <v>509</v>
      </c>
      <c r="H142" s="11" t="s">
        <v>510</v>
      </c>
      <c r="I142" s="10"/>
      <c r="J142" s="10" t="s">
        <v>79</v>
      </c>
      <c r="K142" s="10"/>
      <c r="L142" s="10"/>
      <c r="M142" s="10" t="s">
        <v>43</v>
      </c>
      <c r="N142" s="10"/>
      <c r="O142" s="10" t="n">
        <f aca="false">J142*0.5+M142*0.5</f>
        <v>69</v>
      </c>
      <c r="P142" s="13" t="n">
        <v>4</v>
      </c>
      <c r="Q142" s="13"/>
    </row>
    <row r="143" s="14" customFormat="true" ht="14.25" hidden="false" customHeight="false" outlineLevel="0" collapsed="false">
      <c r="A143" s="9" t="s">
        <v>476</v>
      </c>
      <c r="B143" s="9" t="n">
        <v>15</v>
      </c>
      <c r="C143" s="10"/>
      <c r="D143" s="11" t="s">
        <v>518</v>
      </c>
      <c r="E143" s="10" t="s">
        <v>19</v>
      </c>
      <c r="F143" s="10" t="s">
        <v>519</v>
      </c>
      <c r="G143" s="11" t="s">
        <v>520</v>
      </c>
      <c r="H143" s="11" t="s">
        <v>521</v>
      </c>
      <c r="I143" s="10"/>
      <c r="J143" s="10" t="s">
        <v>66</v>
      </c>
      <c r="K143" s="10"/>
      <c r="L143" s="10"/>
      <c r="M143" s="10" t="s">
        <v>522</v>
      </c>
      <c r="N143" s="10"/>
      <c r="O143" s="10" t="n">
        <f aca="false">J143*0.5+M143*0.5</f>
        <v>72.8</v>
      </c>
      <c r="P143" s="13" t="n">
        <v>1</v>
      </c>
      <c r="Q143" s="13"/>
    </row>
    <row r="144" s="14" customFormat="true" ht="14.25" hidden="false" customHeight="false" outlineLevel="0" collapsed="false">
      <c r="A144" s="9" t="s">
        <v>476</v>
      </c>
      <c r="B144" s="9" t="n">
        <v>14</v>
      </c>
      <c r="C144" s="10"/>
      <c r="D144" s="11" t="s">
        <v>523</v>
      </c>
      <c r="E144" s="10" t="s">
        <v>19</v>
      </c>
      <c r="F144" s="10" t="s">
        <v>524</v>
      </c>
      <c r="G144" s="11" t="s">
        <v>520</v>
      </c>
      <c r="H144" s="11" t="s">
        <v>521</v>
      </c>
      <c r="I144" s="10"/>
      <c r="J144" s="10" t="s">
        <v>454</v>
      </c>
      <c r="K144" s="10"/>
      <c r="L144" s="10"/>
      <c r="M144" s="10" t="s">
        <v>368</v>
      </c>
      <c r="N144" s="10"/>
      <c r="O144" s="10" t="n">
        <f aca="false">J144*0.5+M144*0.5</f>
        <v>69.95</v>
      </c>
      <c r="P144" s="13" t="n">
        <v>2</v>
      </c>
      <c r="Q144" s="13"/>
    </row>
    <row r="145" s="14" customFormat="true" ht="28.5" hidden="false" customHeight="false" outlineLevel="0" collapsed="false">
      <c r="A145" s="9" t="s">
        <v>525</v>
      </c>
      <c r="B145" s="9" t="n">
        <v>2</v>
      </c>
      <c r="C145" s="10"/>
      <c r="D145" s="11" t="s">
        <v>526</v>
      </c>
      <c r="E145" s="10" t="s">
        <v>58</v>
      </c>
      <c r="F145" s="10" t="s">
        <v>527</v>
      </c>
      <c r="G145" s="11" t="s">
        <v>528</v>
      </c>
      <c r="H145" s="11" t="s">
        <v>529</v>
      </c>
      <c r="I145" s="10"/>
      <c r="J145" s="10" t="s">
        <v>104</v>
      </c>
      <c r="K145" s="10"/>
      <c r="L145" s="10"/>
      <c r="M145" s="10" t="s">
        <v>213</v>
      </c>
      <c r="N145" s="10"/>
      <c r="O145" s="10" t="n">
        <f aca="false">J145*0.5+M145*0.5</f>
        <v>77.8</v>
      </c>
      <c r="P145" s="13" t="n">
        <v>1</v>
      </c>
      <c r="Q145" s="13"/>
    </row>
    <row r="146" s="14" customFormat="true" ht="28.5" hidden="false" customHeight="false" outlineLevel="0" collapsed="false">
      <c r="A146" s="9" t="s">
        <v>525</v>
      </c>
      <c r="B146" s="9" t="n">
        <v>1</v>
      </c>
      <c r="C146" s="10"/>
      <c r="D146" s="11" t="s">
        <v>530</v>
      </c>
      <c r="E146" s="10" t="s">
        <v>58</v>
      </c>
      <c r="F146" s="10" t="s">
        <v>531</v>
      </c>
      <c r="G146" s="11" t="s">
        <v>528</v>
      </c>
      <c r="H146" s="11" t="s">
        <v>529</v>
      </c>
      <c r="I146" s="10"/>
      <c r="J146" s="10" t="s">
        <v>314</v>
      </c>
      <c r="K146" s="10"/>
      <c r="L146" s="10"/>
      <c r="M146" s="10" t="s">
        <v>515</v>
      </c>
      <c r="N146" s="10"/>
      <c r="O146" s="10" t="n">
        <f aca="false">J146*0.5+M146*0.5</f>
        <v>70.7</v>
      </c>
      <c r="P146" s="13" t="n">
        <v>2</v>
      </c>
      <c r="Q146" s="13"/>
    </row>
    <row r="147" s="14" customFormat="true" ht="28.5" hidden="false" customHeight="false" outlineLevel="0" collapsed="false">
      <c r="A147" s="9" t="s">
        <v>525</v>
      </c>
      <c r="B147" s="9" t="n">
        <v>3</v>
      </c>
      <c r="C147" s="10"/>
      <c r="D147" s="11" t="s">
        <v>532</v>
      </c>
      <c r="E147" s="10" t="s">
        <v>58</v>
      </c>
      <c r="F147" s="10" t="s">
        <v>533</v>
      </c>
      <c r="G147" s="11" t="s">
        <v>528</v>
      </c>
      <c r="H147" s="11" t="s">
        <v>529</v>
      </c>
      <c r="I147" s="10"/>
      <c r="J147" s="10" t="s">
        <v>336</v>
      </c>
      <c r="K147" s="10"/>
      <c r="L147" s="10"/>
      <c r="M147" s="10" t="s">
        <v>417</v>
      </c>
      <c r="N147" s="10"/>
      <c r="O147" s="10" t="n">
        <f aca="false">J147*0.5+M147*0.5</f>
        <v>70</v>
      </c>
      <c r="P147" s="13" t="n">
        <v>3</v>
      </c>
      <c r="Q147" s="13"/>
    </row>
    <row r="148" s="14" customFormat="true" ht="28.5" hidden="false" customHeight="false" outlineLevel="0" collapsed="false">
      <c r="A148" s="9" t="s">
        <v>525</v>
      </c>
      <c r="B148" s="9" t="n">
        <v>4</v>
      </c>
      <c r="C148" s="10"/>
      <c r="D148" s="11" t="s">
        <v>534</v>
      </c>
      <c r="E148" s="10" t="s">
        <v>58</v>
      </c>
      <c r="F148" s="10" t="s">
        <v>535</v>
      </c>
      <c r="G148" s="11" t="s">
        <v>528</v>
      </c>
      <c r="H148" s="11" t="s">
        <v>529</v>
      </c>
      <c r="I148" s="10"/>
      <c r="J148" s="10" t="s">
        <v>454</v>
      </c>
      <c r="K148" s="10"/>
      <c r="L148" s="10"/>
      <c r="M148" s="10" t="s">
        <v>536</v>
      </c>
      <c r="N148" s="10"/>
      <c r="O148" s="10" t="n">
        <f aca="false">J148*0.5+M148*0.5</f>
        <v>66.65</v>
      </c>
      <c r="P148" s="13" t="n">
        <v>4</v>
      </c>
      <c r="Q148" s="13"/>
    </row>
    <row r="149" s="14" customFormat="true" ht="14.25" hidden="false" customHeight="false" outlineLevel="0" collapsed="false">
      <c r="A149" s="9" t="s">
        <v>525</v>
      </c>
      <c r="B149" s="9" t="n">
        <v>6</v>
      </c>
      <c r="C149" s="10"/>
      <c r="D149" s="11" t="s">
        <v>537</v>
      </c>
      <c r="E149" s="10" t="s">
        <v>19</v>
      </c>
      <c r="F149" s="10" t="s">
        <v>538</v>
      </c>
      <c r="G149" s="11" t="s">
        <v>539</v>
      </c>
      <c r="H149" s="11" t="s">
        <v>540</v>
      </c>
      <c r="I149" s="10"/>
      <c r="J149" s="10" t="s">
        <v>125</v>
      </c>
      <c r="K149" s="10"/>
      <c r="L149" s="10"/>
      <c r="M149" s="10" t="s">
        <v>388</v>
      </c>
      <c r="N149" s="10"/>
      <c r="O149" s="10" t="n">
        <f aca="false">J149*0.5+M149*0.5</f>
        <v>67.3</v>
      </c>
      <c r="P149" s="13" t="n">
        <v>1</v>
      </c>
      <c r="Q149" s="13"/>
    </row>
    <row r="150" s="14" customFormat="true" ht="14.25" hidden="false" customHeight="false" outlineLevel="0" collapsed="false">
      <c r="A150" s="9" t="s">
        <v>525</v>
      </c>
      <c r="B150" s="9" t="n">
        <v>5</v>
      </c>
      <c r="C150" s="10"/>
      <c r="D150" s="11" t="s">
        <v>541</v>
      </c>
      <c r="E150" s="10" t="s">
        <v>19</v>
      </c>
      <c r="F150" s="10" t="s">
        <v>542</v>
      </c>
      <c r="G150" s="11" t="s">
        <v>539</v>
      </c>
      <c r="H150" s="11" t="s">
        <v>540</v>
      </c>
      <c r="I150" s="10"/>
      <c r="J150" s="10" t="s">
        <v>543</v>
      </c>
      <c r="K150" s="10"/>
      <c r="L150" s="10"/>
      <c r="M150" s="10" t="s">
        <v>88</v>
      </c>
      <c r="N150" s="10"/>
      <c r="O150" s="10" t="n">
        <f aca="false">J150*0.5+M150*0.5</f>
        <v>57.35</v>
      </c>
      <c r="P150" s="13" t="n">
        <v>2</v>
      </c>
      <c r="Q150" s="13"/>
    </row>
    <row r="151" s="14" customFormat="true" ht="28.5" hidden="false" customHeight="false" outlineLevel="0" collapsed="false">
      <c r="A151" s="9" t="s">
        <v>525</v>
      </c>
      <c r="B151" s="9" t="n">
        <v>7</v>
      </c>
      <c r="C151" s="10"/>
      <c r="D151" s="11" t="s">
        <v>544</v>
      </c>
      <c r="E151" s="10" t="s">
        <v>19</v>
      </c>
      <c r="F151" s="10" t="s">
        <v>545</v>
      </c>
      <c r="G151" s="11" t="s">
        <v>546</v>
      </c>
      <c r="H151" s="11" t="s">
        <v>547</v>
      </c>
      <c r="I151" s="10"/>
      <c r="J151" s="10" t="s">
        <v>336</v>
      </c>
      <c r="K151" s="10"/>
      <c r="L151" s="10"/>
      <c r="M151" s="10" t="s">
        <v>216</v>
      </c>
      <c r="N151" s="10"/>
      <c r="O151" s="10" t="n">
        <f aca="false">J151*0.5+M151*0.5</f>
        <v>72</v>
      </c>
      <c r="P151" s="13" t="n">
        <v>1</v>
      </c>
      <c r="Q151" s="13"/>
    </row>
    <row r="152" s="14" customFormat="true" ht="28.5" hidden="false" customHeight="false" outlineLevel="0" collapsed="false">
      <c r="A152" s="9" t="s">
        <v>525</v>
      </c>
      <c r="B152" s="9" t="n">
        <v>8</v>
      </c>
      <c r="C152" s="10"/>
      <c r="D152" s="11" t="s">
        <v>548</v>
      </c>
      <c r="E152" s="10" t="s">
        <v>19</v>
      </c>
      <c r="F152" s="10" t="s">
        <v>549</v>
      </c>
      <c r="G152" s="11" t="s">
        <v>546</v>
      </c>
      <c r="H152" s="11" t="s">
        <v>547</v>
      </c>
      <c r="I152" s="10"/>
      <c r="J152" s="10" t="s">
        <v>79</v>
      </c>
      <c r="K152" s="10"/>
      <c r="L152" s="10"/>
      <c r="M152" s="10" t="s">
        <v>426</v>
      </c>
      <c r="N152" s="10"/>
      <c r="O152" s="10" t="n">
        <f aca="false">J152*0.5+M152*0.5</f>
        <v>71.1</v>
      </c>
      <c r="P152" s="13" t="n">
        <v>2</v>
      </c>
      <c r="Q152" s="13"/>
    </row>
    <row r="153" s="14" customFormat="true" ht="14.25" hidden="false" customHeight="false" outlineLevel="0" collapsed="false">
      <c r="A153" s="9" t="s">
        <v>525</v>
      </c>
      <c r="B153" s="9" t="n">
        <v>9</v>
      </c>
      <c r="C153" s="10"/>
      <c r="D153" s="11" t="s">
        <v>550</v>
      </c>
      <c r="E153" s="10" t="s">
        <v>19</v>
      </c>
      <c r="F153" s="10" t="s">
        <v>551</v>
      </c>
      <c r="G153" s="11" t="s">
        <v>552</v>
      </c>
      <c r="H153" s="11" t="s">
        <v>553</v>
      </c>
      <c r="I153" s="10"/>
      <c r="J153" s="10" t="s">
        <v>240</v>
      </c>
      <c r="K153" s="10"/>
      <c r="L153" s="10"/>
      <c r="M153" s="10" t="s">
        <v>554</v>
      </c>
      <c r="N153" s="10"/>
      <c r="O153" s="10" t="n">
        <f aca="false">J153*0.5+M153*0.5</f>
        <v>72.9</v>
      </c>
      <c r="P153" s="13" t="n">
        <v>1</v>
      </c>
      <c r="Q153" s="13"/>
    </row>
    <row r="154" s="14" customFormat="true" ht="14.25" hidden="false" customHeight="false" outlineLevel="0" collapsed="false">
      <c r="A154" s="9" t="s">
        <v>525</v>
      </c>
      <c r="B154" s="9" t="n">
        <v>10</v>
      </c>
      <c r="C154" s="10"/>
      <c r="D154" s="11" t="s">
        <v>555</v>
      </c>
      <c r="E154" s="10" t="s">
        <v>19</v>
      </c>
      <c r="F154" s="10" t="s">
        <v>556</v>
      </c>
      <c r="G154" s="11" t="s">
        <v>552</v>
      </c>
      <c r="H154" s="11" t="s">
        <v>553</v>
      </c>
      <c r="I154" s="10"/>
      <c r="J154" s="10" t="s">
        <v>301</v>
      </c>
      <c r="K154" s="10"/>
      <c r="L154" s="10"/>
      <c r="M154" s="10" t="s">
        <v>391</v>
      </c>
      <c r="N154" s="10"/>
      <c r="O154" s="10" t="n">
        <f aca="false">J154*0.5+M154*0.5</f>
        <v>67.35</v>
      </c>
      <c r="P154" s="13" t="n">
        <v>2</v>
      </c>
      <c r="Q154" s="13"/>
    </row>
    <row r="155" s="14" customFormat="true" ht="28.5" hidden="false" customHeight="false" outlineLevel="0" collapsed="false">
      <c r="A155" s="9" t="s">
        <v>525</v>
      </c>
      <c r="B155" s="9" t="n">
        <v>12</v>
      </c>
      <c r="C155" s="10"/>
      <c r="D155" s="11" t="s">
        <v>557</v>
      </c>
      <c r="E155" s="10" t="s">
        <v>19</v>
      </c>
      <c r="F155" s="10" t="s">
        <v>558</v>
      </c>
      <c r="G155" s="11" t="s">
        <v>559</v>
      </c>
      <c r="H155" s="11" t="s">
        <v>480</v>
      </c>
      <c r="I155" s="10"/>
      <c r="J155" s="10" t="s">
        <v>560</v>
      </c>
      <c r="K155" s="10"/>
      <c r="L155" s="10"/>
      <c r="M155" s="10" t="s">
        <v>388</v>
      </c>
      <c r="N155" s="10"/>
      <c r="O155" s="10" t="n">
        <f aca="false">J155*0.5+M155*0.5</f>
        <v>71.05</v>
      </c>
      <c r="P155" s="13" t="n">
        <v>1</v>
      </c>
      <c r="Q155" s="13"/>
    </row>
    <row r="156" s="14" customFormat="true" ht="28.5" hidden="false" customHeight="false" outlineLevel="0" collapsed="false">
      <c r="A156" s="9" t="s">
        <v>525</v>
      </c>
      <c r="B156" s="9" t="n">
        <v>11</v>
      </c>
      <c r="C156" s="10"/>
      <c r="D156" s="11" t="s">
        <v>561</v>
      </c>
      <c r="E156" s="10" t="s">
        <v>19</v>
      </c>
      <c r="F156" s="10" t="s">
        <v>562</v>
      </c>
      <c r="G156" s="11" t="s">
        <v>559</v>
      </c>
      <c r="H156" s="11" t="s">
        <v>480</v>
      </c>
      <c r="I156" s="10"/>
      <c r="J156" s="10" t="s">
        <v>563</v>
      </c>
      <c r="K156" s="10"/>
      <c r="L156" s="10"/>
      <c r="M156" s="10" t="s">
        <v>88</v>
      </c>
      <c r="N156" s="10"/>
      <c r="O156" s="10" t="n">
        <f aca="false">J156*0.5+M156*0.5</f>
        <v>66.85</v>
      </c>
      <c r="P156" s="13" t="n">
        <v>2</v>
      </c>
      <c r="Q156" s="13"/>
    </row>
    <row r="157" s="14" customFormat="true" ht="28.5" hidden="false" customHeight="false" outlineLevel="0" collapsed="false">
      <c r="A157" s="9" t="s">
        <v>525</v>
      </c>
      <c r="B157" s="9" t="n">
        <v>13</v>
      </c>
      <c r="C157" s="10"/>
      <c r="D157" s="11" t="s">
        <v>564</v>
      </c>
      <c r="E157" s="10" t="s">
        <v>19</v>
      </c>
      <c r="F157" s="10" t="s">
        <v>565</v>
      </c>
      <c r="G157" s="11" t="s">
        <v>566</v>
      </c>
      <c r="H157" s="11" t="s">
        <v>480</v>
      </c>
      <c r="I157" s="10"/>
      <c r="J157" s="10" t="s">
        <v>121</v>
      </c>
      <c r="K157" s="10"/>
      <c r="L157" s="10"/>
      <c r="M157" s="10" t="s">
        <v>216</v>
      </c>
      <c r="N157" s="10"/>
      <c r="O157" s="10" t="n">
        <f aca="false">J157*0.5+M157*0.5</f>
        <v>73</v>
      </c>
      <c r="P157" s="13" t="n">
        <v>1</v>
      </c>
      <c r="Q157" s="13"/>
    </row>
    <row r="158" s="14" customFormat="true" ht="28.5" hidden="false" customHeight="false" outlineLevel="0" collapsed="false">
      <c r="A158" s="9" t="s">
        <v>525</v>
      </c>
      <c r="B158" s="9" t="n">
        <v>14</v>
      </c>
      <c r="C158" s="10"/>
      <c r="D158" s="11" t="s">
        <v>567</v>
      </c>
      <c r="E158" s="10" t="s">
        <v>19</v>
      </c>
      <c r="F158" s="10" t="s">
        <v>568</v>
      </c>
      <c r="G158" s="11" t="s">
        <v>566</v>
      </c>
      <c r="H158" s="11" t="s">
        <v>480</v>
      </c>
      <c r="I158" s="10"/>
      <c r="J158" s="10" t="s">
        <v>83</v>
      </c>
      <c r="K158" s="10"/>
      <c r="L158" s="10"/>
      <c r="M158" s="10" t="s">
        <v>368</v>
      </c>
      <c r="N158" s="10"/>
      <c r="O158" s="10" t="n">
        <f aca="false">J158*0.5+M158*0.5</f>
        <v>68.45</v>
      </c>
      <c r="P158" s="13" t="n">
        <v>2</v>
      </c>
      <c r="Q158" s="13"/>
    </row>
    <row r="159" s="14" customFormat="true" ht="14.25" hidden="false" customHeight="false" outlineLevel="0" collapsed="false">
      <c r="A159" s="9" t="s">
        <v>525</v>
      </c>
      <c r="B159" s="9" t="n">
        <v>15</v>
      </c>
      <c r="C159" s="10"/>
      <c r="D159" s="11" t="s">
        <v>569</v>
      </c>
      <c r="E159" s="10" t="s">
        <v>19</v>
      </c>
      <c r="F159" s="10" t="s">
        <v>570</v>
      </c>
      <c r="G159" s="11" t="s">
        <v>571</v>
      </c>
      <c r="H159" s="11" t="s">
        <v>572</v>
      </c>
      <c r="I159" s="10"/>
      <c r="J159" s="10" t="s">
        <v>314</v>
      </c>
      <c r="K159" s="10"/>
      <c r="L159" s="10"/>
      <c r="M159" s="10" t="s">
        <v>197</v>
      </c>
      <c r="N159" s="10"/>
      <c r="O159" s="10" t="n">
        <f aca="false">J159*0.5+M159*0.5</f>
        <v>72.4</v>
      </c>
      <c r="P159" s="13" t="n">
        <v>1</v>
      </c>
      <c r="Q159" s="13"/>
    </row>
    <row r="160" s="14" customFormat="true" ht="14.25" hidden="false" customHeight="false" outlineLevel="0" collapsed="false">
      <c r="A160" s="9" t="s">
        <v>525</v>
      </c>
      <c r="B160" s="9" t="n">
        <v>16</v>
      </c>
      <c r="C160" s="10"/>
      <c r="D160" s="11" t="s">
        <v>573</v>
      </c>
      <c r="E160" s="10" t="s">
        <v>19</v>
      </c>
      <c r="F160" s="10" t="s">
        <v>574</v>
      </c>
      <c r="G160" s="11" t="s">
        <v>571</v>
      </c>
      <c r="H160" s="11" t="s">
        <v>572</v>
      </c>
      <c r="I160" s="10"/>
      <c r="J160" s="10" t="s">
        <v>429</v>
      </c>
      <c r="K160" s="10"/>
      <c r="L160" s="10"/>
      <c r="M160" s="10" t="s">
        <v>144</v>
      </c>
      <c r="N160" s="10"/>
      <c r="O160" s="10" t="n">
        <f aca="false">J160*0.5+M160*0.5</f>
        <v>69.15</v>
      </c>
      <c r="P160" s="13" t="n">
        <v>2</v>
      </c>
      <c r="Q160" s="13"/>
    </row>
    <row r="161" s="14" customFormat="true" ht="14.25" hidden="false" customHeight="false" outlineLevel="0" collapsed="false">
      <c r="A161" s="9" t="s">
        <v>575</v>
      </c>
      <c r="B161" s="9" t="n">
        <v>3</v>
      </c>
      <c r="C161" s="10"/>
      <c r="D161" s="11" t="s">
        <v>576</v>
      </c>
      <c r="E161" s="10" t="s">
        <v>58</v>
      </c>
      <c r="F161" s="10" t="s">
        <v>577</v>
      </c>
      <c r="G161" s="11" t="s">
        <v>578</v>
      </c>
      <c r="H161" s="11" t="s">
        <v>480</v>
      </c>
      <c r="I161" s="10"/>
      <c r="J161" s="10" t="s">
        <v>504</v>
      </c>
      <c r="K161" s="10"/>
      <c r="L161" s="10"/>
      <c r="M161" s="10" t="s">
        <v>216</v>
      </c>
      <c r="N161" s="10"/>
      <c r="O161" s="10" t="n">
        <f aca="false">J161*0.5+M161*0.5</f>
        <v>71</v>
      </c>
      <c r="P161" s="13" t="n">
        <v>1</v>
      </c>
      <c r="Q161" s="13"/>
    </row>
    <row r="162" s="14" customFormat="true" ht="14.25" hidden="false" customHeight="false" outlineLevel="0" collapsed="false">
      <c r="A162" s="9" t="s">
        <v>575</v>
      </c>
      <c r="B162" s="9" t="n">
        <v>4</v>
      </c>
      <c r="C162" s="10"/>
      <c r="D162" s="11" t="s">
        <v>579</v>
      </c>
      <c r="E162" s="10" t="s">
        <v>58</v>
      </c>
      <c r="F162" s="10" t="s">
        <v>580</v>
      </c>
      <c r="G162" s="11" t="s">
        <v>578</v>
      </c>
      <c r="H162" s="11" t="s">
        <v>480</v>
      </c>
      <c r="I162" s="10"/>
      <c r="J162" s="10" t="s">
        <v>83</v>
      </c>
      <c r="K162" s="10"/>
      <c r="L162" s="10"/>
      <c r="M162" s="10" t="s">
        <v>209</v>
      </c>
      <c r="N162" s="10"/>
      <c r="O162" s="10" t="n">
        <f aca="false">J162*0.5+M162*0.5</f>
        <v>70.45</v>
      </c>
      <c r="P162" s="13" t="n">
        <v>2</v>
      </c>
      <c r="Q162" s="13"/>
    </row>
    <row r="163" s="14" customFormat="true" ht="14.25" hidden="false" customHeight="false" outlineLevel="0" collapsed="false">
      <c r="A163" s="9" t="s">
        <v>575</v>
      </c>
      <c r="B163" s="9" t="n">
        <v>5</v>
      </c>
      <c r="C163" s="10"/>
      <c r="D163" s="11" t="s">
        <v>581</v>
      </c>
      <c r="E163" s="10" t="s">
        <v>58</v>
      </c>
      <c r="F163" s="10" t="s">
        <v>582</v>
      </c>
      <c r="G163" s="11" t="s">
        <v>578</v>
      </c>
      <c r="H163" s="11" t="s">
        <v>480</v>
      </c>
      <c r="I163" s="10"/>
      <c r="J163" s="10" t="s">
        <v>70</v>
      </c>
      <c r="K163" s="10"/>
      <c r="L163" s="10"/>
      <c r="M163" s="10" t="s">
        <v>34</v>
      </c>
      <c r="N163" s="10"/>
      <c r="O163" s="10" t="n">
        <f aca="false">J163*0.5+M163*0.5</f>
        <v>68</v>
      </c>
      <c r="P163" s="13" t="n">
        <v>3</v>
      </c>
      <c r="Q163" s="13"/>
    </row>
    <row r="164" s="14" customFormat="true" ht="14.25" hidden="false" customHeight="false" outlineLevel="0" collapsed="false">
      <c r="A164" s="9" t="s">
        <v>575</v>
      </c>
      <c r="B164" s="9" t="n">
        <v>1</v>
      </c>
      <c r="C164" s="10"/>
      <c r="D164" s="11" t="s">
        <v>583</v>
      </c>
      <c r="E164" s="10" t="s">
        <v>58</v>
      </c>
      <c r="F164" s="10" t="s">
        <v>584</v>
      </c>
      <c r="G164" s="11" t="s">
        <v>578</v>
      </c>
      <c r="H164" s="11" t="s">
        <v>480</v>
      </c>
      <c r="I164" s="10"/>
      <c r="J164" s="10" t="s">
        <v>70</v>
      </c>
      <c r="K164" s="10"/>
      <c r="L164" s="10"/>
      <c r="M164" s="10" t="s">
        <v>515</v>
      </c>
      <c r="N164" s="10"/>
      <c r="O164" s="10" t="n">
        <f aca="false">J164*0.5+M164*0.5</f>
        <v>65.2</v>
      </c>
      <c r="P164" s="13" t="n">
        <v>4</v>
      </c>
      <c r="Q164" s="13"/>
    </row>
    <row r="165" s="14" customFormat="true" ht="14.25" hidden="false" customHeight="false" outlineLevel="0" collapsed="false">
      <c r="A165" s="9" t="s">
        <v>575</v>
      </c>
      <c r="B165" s="9" t="n">
        <v>2</v>
      </c>
      <c r="C165" s="10"/>
      <c r="D165" s="11" t="s">
        <v>585</v>
      </c>
      <c r="E165" s="10" t="s">
        <v>58</v>
      </c>
      <c r="F165" s="10" t="s">
        <v>586</v>
      </c>
      <c r="G165" s="11" t="s">
        <v>578</v>
      </c>
      <c r="H165" s="11" t="s">
        <v>480</v>
      </c>
      <c r="I165" s="10"/>
      <c r="J165" s="10" t="s">
        <v>125</v>
      </c>
      <c r="K165" s="10"/>
      <c r="L165" s="10"/>
      <c r="M165" s="10" t="s">
        <v>326</v>
      </c>
      <c r="N165" s="10"/>
      <c r="O165" s="10" t="n">
        <f aca="false">J165*0.5+M165*0.5</f>
        <v>62.8</v>
      </c>
      <c r="P165" s="13" t="n">
        <v>5</v>
      </c>
      <c r="Q165" s="13"/>
    </row>
    <row r="166" s="14" customFormat="true" ht="28.5" hidden="false" customHeight="false" outlineLevel="0" collapsed="false">
      <c r="A166" s="9" t="s">
        <v>575</v>
      </c>
      <c r="B166" s="9" t="n">
        <v>7</v>
      </c>
      <c r="C166" s="10"/>
      <c r="D166" s="11" t="s">
        <v>587</v>
      </c>
      <c r="E166" s="10" t="s">
        <v>19</v>
      </c>
      <c r="F166" s="10" t="s">
        <v>588</v>
      </c>
      <c r="G166" s="11" t="s">
        <v>589</v>
      </c>
      <c r="H166" s="11" t="s">
        <v>590</v>
      </c>
      <c r="I166" s="10"/>
      <c r="J166" s="10" t="s">
        <v>265</v>
      </c>
      <c r="K166" s="10"/>
      <c r="L166" s="10"/>
      <c r="M166" s="10" t="s">
        <v>459</v>
      </c>
      <c r="N166" s="10"/>
      <c r="O166" s="10" t="n">
        <f aca="false">J166*0.5+M166*0.5</f>
        <v>69.6</v>
      </c>
      <c r="P166" s="13" t="n">
        <v>1</v>
      </c>
      <c r="Q166" s="13"/>
    </row>
    <row r="167" s="14" customFormat="true" ht="28.5" hidden="false" customHeight="false" outlineLevel="0" collapsed="false">
      <c r="A167" s="9" t="s">
        <v>575</v>
      </c>
      <c r="B167" s="9" t="n">
        <v>6</v>
      </c>
      <c r="C167" s="10"/>
      <c r="D167" s="11" t="s">
        <v>591</v>
      </c>
      <c r="E167" s="10" t="s">
        <v>19</v>
      </c>
      <c r="F167" s="10" t="s">
        <v>592</v>
      </c>
      <c r="G167" s="11" t="s">
        <v>589</v>
      </c>
      <c r="H167" s="11" t="s">
        <v>590</v>
      </c>
      <c r="I167" s="10"/>
      <c r="J167" s="10" t="s">
        <v>212</v>
      </c>
      <c r="K167" s="10"/>
      <c r="L167" s="10"/>
      <c r="M167" s="10" t="s">
        <v>593</v>
      </c>
      <c r="N167" s="10"/>
      <c r="O167" s="10" t="n">
        <f aca="false">J167*0.5+M167*0.5</f>
        <v>67.2</v>
      </c>
      <c r="P167" s="13" t="n">
        <v>2</v>
      </c>
      <c r="Q167" s="13"/>
    </row>
    <row r="168" s="14" customFormat="true" ht="28.5" hidden="false" customHeight="false" outlineLevel="0" collapsed="false">
      <c r="A168" s="9" t="s">
        <v>575</v>
      </c>
      <c r="B168" s="9" t="n">
        <v>9</v>
      </c>
      <c r="C168" s="10"/>
      <c r="D168" s="11" t="s">
        <v>594</v>
      </c>
      <c r="E168" s="10" t="s">
        <v>19</v>
      </c>
      <c r="F168" s="10" t="s">
        <v>595</v>
      </c>
      <c r="G168" s="11" t="s">
        <v>589</v>
      </c>
      <c r="H168" s="11" t="s">
        <v>596</v>
      </c>
      <c r="I168" s="10"/>
      <c r="J168" s="10" t="s">
        <v>429</v>
      </c>
      <c r="K168" s="10"/>
      <c r="L168" s="10"/>
      <c r="M168" s="10" t="s">
        <v>44</v>
      </c>
      <c r="N168" s="10"/>
      <c r="O168" s="10" t="n">
        <f aca="false">J168*0.5+M168*0.5</f>
        <v>72.65</v>
      </c>
      <c r="P168" s="13" t="n">
        <v>1</v>
      </c>
      <c r="Q168" s="13"/>
    </row>
    <row r="169" s="14" customFormat="true" ht="28.5" hidden="false" customHeight="false" outlineLevel="0" collapsed="false">
      <c r="A169" s="9" t="s">
        <v>575</v>
      </c>
      <c r="B169" s="9" t="n">
        <v>8</v>
      </c>
      <c r="C169" s="10"/>
      <c r="D169" s="11" t="s">
        <v>597</v>
      </c>
      <c r="E169" s="10" t="s">
        <v>19</v>
      </c>
      <c r="F169" s="10" t="s">
        <v>598</v>
      </c>
      <c r="G169" s="11" t="s">
        <v>589</v>
      </c>
      <c r="H169" s="11" t="s">
        <v>596</v>
      </c>
      <c r="I169" s="10"/>
      <c r="J169" s="10" t="s">
        <v>429</v>
      </c>
      <c r="K169" s="10"/>
      <c r="L169" s="10"/>
      <c r="M169" s="10" t="s">
        <v>209</v>
      </c>
      <c r="N169" s="10"/>
      <c r="O169" s="10" t="n">
        <f aca="false">J169*0.5+M169*0.5</f>
        <v>71.45</v>
      </c>
      <c r="P169" s="13" t="n">
        <v>2</v>
      </c>
      <c r="Q169" s="13"/>
    </row>
    <row r="170" s="14" customFormat="true" ht="27.75" hidden="false" customHeight="true" outlineLevel="0" collapsed="false">
      <c r="A170" s="9" t="s">
        <v>575</v>
      </c>
      <c r="B170" s="9" t="n">
        <v>12</v>
      </c>
      <c r="C170" s="10"/>
      <c r="D170" s="11" t="s">
        <v>599</v>
      </c>
      <c r="E170" s="10" t="s">
        <v>19</v>
      </c>
      <c r="F170" s="10" t="s">
        <v>600</v>
      </c>
      <c r="G170" s="11" t="s">
        <v>601</v>
      </c>
      <c r="H170" s="11" t="s">
        <v>425</v>
      </c>
      <c r="I170" s="10"/>
      <c r="J170" s="10" t="s">
        <v>248</v>
      </c>
      <c r="K170" s="10"/>
      <c r="L170" s="10"/>
      <c r="M170" s="10" t="s">
        <v>426</v>
      </c>
      <c r="N170" s="10"/>
      <c r="O170" s="10" t="n">
        <f aca="false">J170*0.5+M170*0.5</f>
        <v>66.35</v>
      </c>
      <c r="P170" s="13" t="n">
        <v>1</v>
      </c>
      <c r="Q170" s="13"/>
    </row>
    <row r="171" s="14" customFormat="true" ht="27.75" hidden="false" customHeight="true" outlineLevel="0" collapsed="false">
      <c r="A171" s="9" t="s">
        <v>575</v>
      </c>
      <c r="B171" s="9" t="n">
        <v>10</v>
      </c>
      <c r="C171" s="10"/>
      <c r="D171" s="11" t="s">
        <v>602</v>
      </c>
      <c r="E171" s="10" t="s">
        <v>19</v>
      </c>
      <c r="F171" s="10" t="s">
        <v>603</v>
      </c>
      <c r="G171" s="11" t="s">
        <v>601</v>
      </c>
      <c r="H171" s="11" t="s">
        <v>425</v>
      </c>
      <c r="I171" s="10"/>
      <c r="J171" s="10" t="s">
        <v>70</v>
      </c>
      <c r="K171" s="10"/>
      <c r="L171" s="10"/>
      <c r="M171" s="10" t="s">
        <v>222</v>
      </c>
      <c r="N171" s="10"/>
      <c r="O171" s="10" t="n">
        <f aca="false">J171*0.5+M171*0.5</f>
        <v>64.9</v>
      </c>
      <c r="P171" s="13" t="n">
        <v>2</v>
      </c>
      <c r="Q171" s="13"/>
    </row>
    <row r="172" s="14" customFormat="true" ht="27.75" hidden="false" customHeight="true" outlineLevel="0" collapsed="false">
      <c r="A172" s="9" t="s">
        <v>575</v>
      </c>
      <c r="B172" s="9" t="n">
        <v>11</v>
      </c>
      <c r="C172" s="10"/>
      <c r="D172" s="11" t="s">
        <v>604</v>
      </c>
      <c r="E172" s="10" t="s">
        <v>19</v>
      </c>
      <c r="F172" s="10" t="s">
        <v>605</v>
      </c>
      <c r="G172" s="11" t="s">
        <v>601</v>
      </c>
      <c r="H172" s="11" t="s">
        <v>425</v>
      </c>
      <c r="I172" s="10"/>
      <c r="J172" s="10" t="s">
        <v>248</v>
      </c>
      <c r="K172" s="10"/>
      <c r="L172" s="10"/>
      <c r="M172" s="10" t="s">
        <v>606</v>
      </c>
      <c r="N172" s="10"/>
      <c r="O172" s="10" t="n">
        <f aca="false">J172*0.5+M172*0.5</f>
        <v>62.55</v>
      </c>
      <c r="P172" s="13" t="n">
        <v>3</v>
      </c>
      <c r="Q172" s="13"/>
    </row>
    <row r="173" s="14" customFormat="true" ht="14.25" hidden="false" customHeight="false" outlineLevel="0" collapsed="false">
      <c r="A173" s="9" t="s">
        <v>575</v>
      </c>
      <c r="B173" s="9" t="n">
        <v>13</v>
      </c>
      <c r="C173" s="10"/>
      <c r="D173" s="11" t="s">
        <v>607</v>
      </c>
      <c r="E173" s="10" t="s">
        <v>19</v>
      </c>
      <c r="F173" s="10" t="s">
        <v>608</v>
      </c>
      <c r="G173" s="11" t="s">
        <v>609</v>
      </c>
      <c r="H173" s="11" t="s">
        <v>610</v>
      </c>
      <c r="I173" s="10"/>
      <c r="J173" s="10" t="s">
        <v>306</v>
      </c>
      <c r="K173" s="10"/>
      <c r="L173" s="10"/>
      <c r="M173" s="10" t="s">
        <v>120</v>
      </c>
      <c r="N173" s="10"/>
      <c r="O173" s="10" t="n">
        <f aca="false">J173*0.5+M173*0.5</f>
        <v>67.25</v>
      </c>
      <c r="P173" s="13" t="n">
        <v>1</v>
      </c>
      <c r="Q173" s="13"/>
    </row>
    <row r="174" s="14" customFormat="true" ht="14.25" hidden="false" customHeight="false" outlineLevel="0" collapsed="false">
      <c r="A174" s="9" t="s">
        <v>575</v>
      </c>
      <c r="B174" s="9" t="n">
        <v>14</v>
      </c>
      <c r="C174" s="10"/>
      <c r="D174" s="11" t="s">
        <v>611</v>
      </c>
      <c r="E174" s="10" t="s">
        <v>19</v>
      </c>
      <c r="F174" s="10" t="s">
        <v>612</v>
      </c>
      <c r="G174" s="11" t="s">
        <v>609</v>
      </c>
      <c r="H174" s="11" t="s">
        <v>610</v>
      </c>
      <c r="I174" s="10"/>
      <c r="J174" s="10" t="s">
        <v>382</v>
      </c>
      <c r="K174" s="10"/>
      <c r="L174" s="10"/>
      <c r="M174" s="10" t="s">
        <v>554</v>
      </c>
      <c r="N174" s="10"/>
      <c r="O174" s="10" t="n">
        <f aca="false">J174*0.5+M174*0.5</f>
        <v>66.9</v>
      </c>
      <c r="P174" s="13" t="n">
        <v>2</v>
      </c>
      <c r="Q174" s="13"/>
    </row>
    <row r="175" s="14" customFormat="true" ht="14.25" hidden="false" customHeight="false" outlineLevel="0" collapsed="false">
      <c r="A175" s="9" t="s">
        <v>575</v>
      </c>
      <c r="B175" s="9" t="n">
        <v>15</v>
      </c>
      <c r="C175" s="10"/>
      <c r="D175" s="11" t="s">
        <v>613</v>
      </c>
      <c r="E175" s="10" t="s">
        <v>19</v>
      </c>
      <c r="F175" s="10" t="s">
        <v>614</v>
      </c>
      <c r="G175" s="11" t="s">
        <v>615</v>
      </c>
      <c r="H175" s="11" t="s">
        <v>616</v>
      </c>
      <c r="I175" s="10"/>
      <c r="J175" s="10" t="s">
        <v>617</v>
      </c>
      <c r="K175" s="10"/>
      <c r="L175" s="10"/>
      <c r="M175" s="10" t="s">
        <v>180</v>
      </c>
      <c r="N175" s="10"/>
      <c r="O175" s="10" t="n">
        <f aca="false">J175*0.5+M175*0.5</f>
        <v>58.25</v>
      </c>
      <c r="P175" s="13" t="n">
        <v>1</v>
      </c>
      <c r="Q175" s="13"/>
    </row>
    <row r="176" s="14" customFormat="true" ht="28.5" hidden="false" customHeight="false" outlineLevel="0" collapsed="false">
      <c r="A176" s="9" t="s">
        <v>575</v>
      </c>
      <c r="B176" s="9" t="n">
        <v>17</v>
      </c>
      <c r="C176" s="10"/>
      <c r="D176" s="11" t="s">
        <v>618</v>
      </c>
      <c r="E176" s="10" t="s">
        <v>19</v>
      </c>
      <c r="F176" s="10" t="s">
        <v>619</v>
      </c>
      <c r="G176" s="11" t="s">
        <v>620</v>
      </c>
      <c r="H176" s="11" t="s">
        <v>425</v>
      </c>
      <c r="I176" s="10"/>
      <c r="J176" s="10" t="s">
        <v>292</v>
      </c>
      <c r="K176" s="10"/>
      <c r="L176" s="10"/>
      <c r="M176" s="10" t="s">
        <v>330</v>
      </c>
      <c r="N176" s="10"/>
      <c r="O176" s="10" t="n">
        <f aca="false">J176*0.5+M176*0.5</f>
        <v>74.85</v>
      </c>
      <c r="P176" s="13" t="n">
        <v>1</v>
      </c>
      <c r="Q176" s="13"/>
    </row>
    <row r="177" s="14" customFormat="true" ht="28.5" hidden="false" customHeight="false" outlineLevel="0" collapsed="false">
      <c r="A177" s="9" t="s">
        <v>575</v>
      </c>
      <c r="B177" s="9" t="n">
        <v>16</v>
      </c>
      <c r="C177" s="10"/>
      <c r="D177" s="11" t="s">
        <v>621</v>
      </c>
      <c r="E177" s="10" t="s">
        <v>19</v>
      </c>
      <c r="F177" s="10" t="s">
        <v>622</v>
      </c>
      <c r="G177" s="11" t="s">
        <v>620</v>
      </c>
      <c r="H177" s="11" t="s">
        <v>425</v>
      </c>
      <c r="I177" s="10"/>
      <c r="J177" s="10" t="s">
        <v>66</v>
      </c>
      <c r="K177" s="10"/>
      <c r="L177" s="10"/>
      <c r="M177" s="10" t="s">
        <v>397</v>
      </c>
      <c r="N177" s="10"/>
      <c r="O177" s="10" t="n">
        <f aca="false">J177*0.5+M177*0.5</f>
        <v>71.6</v>
      </c>
      <c r="P177" s="13" t="n">
        <v>2</v>
      </c>
      <c r="Q177" s="13"/>
    </row>
    <row r="178" s="14" customFormat="true" ht="28.5" hidden="false" customHeight="false" outlineLevel="0" collapsed="false">
      <c r="A178" s="9" t="s">
        <v>623</v>
      </c>
      <c r="B178" s="9" t="n">
        <v>2</v>
      </c>
      <c r="C178" s="10"/>
      <c r="D178" s="11" t="s">
        <v>624</v>
      </c>
      <c r="E178" s="10" t="s">
        <v>19</v>
      </c>
      <c r="F178" s="10" t="s">
        <v>625</v>
      </c>
      <c r="G178" s="11" t="s">
        <v>626</v>
      </c>
      <c r="H178" s="11" t="s">
        <v>627</v>
      </c>
      <c r="I178" s="10"/>
      <c r="J178" s="10" t="s">
        <v>79</v>
      </c>
      <c r="K178" s="10"/>
      <c r="L178" s="10"/>
      <c r="M178" s="10" t="s">
        <v>180</v>
      </c>
      <c r="N178" s="10"/>
      <c r="O178" s="10" t="n">
        <f aca="false">J178*0.5+M178*0.5</f>
        <v>70</v>
      </c>
      <c r="P178" s="13" t="n">
        <v>1</v>
      </c>
      <c r="Q178" s="13"/>
    </row>
    <row r="179" s="14" customFormat="true" ht="28.5" hidden="false" customHeight="false" outlineLevel="0" collapsed="false">
      <c r="A179" s="9" t="s">
        <v>623</v>
      </c>
      <c r="B179" s="9" t="n">
        <v>1</v>
      </c>
      <c r="C179" s="10"/>
      <c r="D179" s="11" t="s">
        <v>628</v>
      </c>
      <c r="E179" s="10" t="s">
        <v>19</v>
      </c>
      <c r="F179" s="10" t="s">
        <v>629</v>
      </c>
      <c r="G179" s="11" t="s">
        <v>626</v>
      </c>
      <c r="H179" s="11" t="s">
        <v>627</v>
      </c>
      <c r="I179" s="10"/>
      <c r="J179" s="10" t="s">
        <v>630</v>
      </c>
      <c r="K179" s="10"/>
      <c r="L179" s="10"/>
      <c r="M179" s="10" t="s">
        <v>388</v>
      </c>
      <c r="N179" s="10"/>
      <c r="O179" s="10" t="n">
        <f aca="false">J179*0.5+M179*0.5</f>
        <v>67.05</v>
      </c>
      <c r="P179" s="13" t="n">
        <v>2</v>
      </c>
      <c r="Q179" s="13"/>
    </row>
    <row r="180" s="14" customFormat="true" ht="28.5" hidden="false" customHeight="false" outlineLevel="0" collapsed="false">
      <c r="A180" s="9" t="s">
        <v>623</v>
      </c>
      <c r="B180" s="9" t="n">
        <v>3</v>
      </c>
      <c r="C180" s="10"/>
      <c r="D180" s="11" t="s">
        <v>631</v>
      </c>
      <c r="E180" s="10" t="s">
        <v>19</v>
      </c>
      <c r="F180" s="10" t="s">
        <v>632</v>
      </c>
      <c r="G180" s="11" t="s">
        <v>405</v>
      </c>
      <c r="H180" s="11" t="s">
        <v>633</v>
      </c>
      <c r="I180" s="10"/>
      <c r="J180" s="10" t="s">
        <v>483</v>
      </c>
      <c r="K180" s="10"/>
      <c r="L180" s="10"/>
      <c r="M180" s="10" t="s">
        <v>426</v>
      </c>
      <c r="N180" s="10"/>
      <c r="O180" s="10" t="n">
        <f aca="false">J180*0.5+M180*0.5</f>
        <v>67.35</v>
      </c>
      <c r="P180" s="13" t="n">
        <v>1</v>
      </c>
      <c r="Q180" s="13"/>
    </row>
    <row r="181" s="14" customFormat="true" ht="28.5" hidden="false" customHeight="false" outlineLevel="0" collapsed="false">
      <c r="A181" s="9" t="s">
        <v>623</v>
      </c>
      <c r="B181" s="9" t="n">
        <v>4</v>
      </c>
      <c r="C181" s="10"/>
      <c r="D181" s="11" t="s">
        <v>634</v>
      </c>
      <c r="E181" s="10" t="s">
        <v>19</v>
      </c>
      <c r="F181" s="10" t="s">
        <v>635</v>
      </c>
      <c r="G181" s="11" t="s">
        <v>405</v>
      </c>
      <c r="H181" s="11" t="s">
        <v>633</v>
      </c>
      <c r="I181" s="10"/>
      <c r="J181" s="10" t="s">
        <v>365</v>
      </c>
      <c r="K181" s="10"/>
      <c r="L181" s="10"/>
      <c r="M181" s="10" t="s">
        <v>397</v>
      </c>
      <c r="N181" s="10"/>
      <c r="O181" s="10" t="n">
        <f aca="false">J181*0.5+M181*0.5</f>
        <v>64.6</v>
      </c>
      <c r="P181" s="13" t="n">
        <v>2</v>
      </c>
      <c r="Q181" s="13"/>
    </row>
    <row r="182" s="14" customFormat="true" ht="14.25" hidden="false" customHeight="false" outlineLevel="0" collapsed="false">
      <c r="A182" s="9" t="s">
        <v>623</v>
      </c>
      <c r="B182" s="9" t="n">
        <v>5</v>
      </c>
      <c r="C182" s="10"/>
      <c r="D182" s="11" t="s">
        <v>636</v>
      </c>
      <c r="E182" s="10" t="s">
        <v>58</v>
      </c>
      <c r="F182" s="10" t="s">
        <v>637</v>
      </c>
      <c r="G182" s="11" t="s">
        <v>638</v>
      </c>
      <c r="H182" s="11" t="s">
        <v>639</v>
      </c>
      <c r="I182" s="10"/>
      <c r="J182" s="10" t="s">
        <v>212</v>
      </c>
      <c r="K182" s="10"/>
      <c r="L182" s="10"/>
      <c r="M182" s="10" t="s">
        <v>180</v>
      </c>
      <c r="N182" s="10"/>
      <c r="O182" s="10" t="n">
        <f aca="false">J182*0.5+M182*0.5</f>
        <v>68.5</v>
      </c>
      <c r="P182" s="13" t="n">
        <v>1</v>
      </c>
      <c r="Q182" s="13"/>
    </row>
    <row r="183" s="14" customFormat="true" ht="14.25" hidden="false" customHeight="false" outlineLevel="0" collapsed="false">
      <c r="A183" s="9" t="s">
        <v>623</v>
      </c>
      <c r="B183" s="9" t="n">
        <v>9</v>
      </c>
      <c r="C183" s="10"/>
      <c r="D183" s="11" t="s">
        <v>640</v>
      </c>
      <c r="E183" s="10" t="s">
        <v>58</v>
      </c>
      <c r="F183" s="10" t="s">
        <v>641</v>
      </c>
      <c r="G183" s="11" t="s">
        <v>638</v>
      </c>
      <c r="H183" s="11" t="s">
        <v>639</v>
      </c>
      <c r="I183" s="10"/>
      <c r="J183" s="10" t="s">
        <v>125</v>
      </c>
      <c r="K183" s="10"/>
      <c r="L183" s="10"/>
      <c r="M183" s="10" t="s">
        <v>522</v>
      </c>
      <c r="N183" s="10"/>
      <c r="O183" s="10" t="n">
        <f aca="false">J183*0.5+M183*0.5</f>
        <v>66.8</v>
      </c>
      <c r="P183" s="13" t="n">
        <v>2</v>
      </c>
      <c r="Q183" s="13"/>
    </row>
    <row r="184" s="14" customFormat="true" ht="14.25" hidden="false" customHeight="false" outlineLevel="0" collapsed="false">
      <c r="A184" s="9" t="s">
        <v>623</v>
      </c>
      <c r="B184" s="9" t="n">
        <v>7</v>
      </c>
      <c r="C184" s="10"/>
      <c r="D184" s="11" t="s">
        <v>642</v>
      </c>
      <c r="E184" s="10" t="s">
        <v>58</v>
      </c>
      <c r="F184" s="10" t="s">
        <v>643</v>
      </c>
      <c r="G184" s="11" t="s">
        <v>638</v>
      </c>
      <c r="H184" s="11" t="s">
        <v>639</v>
      </c>
      <c r="I184" s="10"/>
      <c r="J184" s="10" t="s">
        <v>157</v>
      </c>
      <c r="K184" s="10"/>
      <c r="L184" s="10"/>
      <c r="M184" s="10" t="s">
        <v>63</v>
      </c>
      <c r="N184" s="10"/>
      <c r="O184" s="10" t="n">
        <f aca="false">J184*0.5+M184*0.5</f>
        <v>64.2</v>
      </c>
      <c r="P184" s="13" t="n">
        <v>3</v>
      </c>
      <c r="Q184" s="13"/>
    </row>
    <row r="185" s="14" customFormat="true" ht="14.25" hidden="false" customHeight="false" outlineLevel="0" collapsed="false">
      <c r="A185" s="9" t="s">
        <v>623</v>
      </c>
      <c r="B185" s="9" t="n">
        <v>8</v>
      </c>
      <c r="C185" s="10"/>
      <c r="D185" s="11" t="s">
        <v>644</v>
      </c>
      <c r="E185" s="10" t="s">
        <v>58</v>
      </c>
      <c r="F185" s="10" t="s">
        <v>645</v>
      </c>
      <c r="G185" s="11" t="s">
        <v>638</v>
      </c>
      <c r="H185" s="11" t="s">
        <v>639</v>
      </c>
      <c r="I185" s="10"/>
      <c r="J185" s="10" t="s">
        <v>646</v>
      </c>
      <c r="K185" s="10"/>
      <c r="L185" s="10"/>
      <c r="M185" s="10" t="s">
        <v>63</v>
      </c>
      <c r="N185" s="10"/>
      <c r="O185" s="10" t="n">
        <f aca="false">J185*0.5+M185*0.5</f>
        <v>59.7</v>
      </c>
      <c r="P185" s="13" t="n">
        <v>4</v>
      </c>
      <c r="Q185" s="13"/>
    </row>
    <row r="186" s="14" customFormat="true" ht="14.25" hidden="false" customHeight="false" outlineLevel="0" collapsed="false">
      <c r="A186" s="9" t="s">
        <v>623</v>
      </c>
      <c r="B186" s="9" t="n">
        <v>6</v>
      </c>
      <c r="C186" s="10"/>
      <c r="D186" s="11" t="s">
        <v>647</v>
      </c>
      <c r="E186" s="10" t="s">
        <v>58</v>
      </c>
      <c r="F186" s="10" t="s">
        <v>648</v>
      </c>
      <c r="G186" s="11" t="s">
        <v>638</v>
      </c>
      <c r="H186" s="11" t="s">
        <v>639</v>
      </c>
      <c r="I186" s="10"/>
      <c r="J186" s="10" t="s">
        <v>646</v>
      </c>
      <c r="K186" s="10"/>
      <c r="L186" s="10"/>
      <c r="M186" s="10" t="s">
        <v>302</v>
      </c>
      <c r="N186" s="10"/>
      <c r="O186" s="10" t="n">
        <f aca="false">J186*0.5+M186*0.5</f>
        <v>55.2</v>
      </c>
      <c r="P186" s="13" t="n">
        <v>5</v>
      </c>
      <c r="Q186" s="13"/>
    </row>
    <row r="187" s="14" customFormat="true" ht="28.5" hidden="false" customHeight="false" outlineLevel="0" collapsed="false">
      <c r="A187" s="9" t="s">
        <v>623</v>
      </c>
      <c r="B187" s="9" t="n">
        <v>13</v>
      </c>
      <c r="C187" s="10"/>
      <c r="D187" s="11" t="s">
        <v>649</v>
      </c>
      <c r="E187" s="10" t="s">
        <v>58</v>
      </c>
      <c r="F187" s="10" t="s">
        <v>650</v>
      </c>
      <c r="G187" s="11" t="s">
        <v>651</v>
      </c>
      <c r="H187" s="11" t="s">
        <v>652</v>
      </c>
      <c r="I187" s="10"/>
      <c r="J187" s="10" t="s">
        <v>83</v>
      </c>
      <c r="K187" s="10"/>
      <c r="L187" s="10"/>
      <c r="M187" s="10" t="s">
        <v>237</v>
      </c>
      <c r="N187" s="10"/>
      <c r="O187" s="10" t="n">
        <f aca="false">J187*0.5+M187*0.5</f>
        <v>68.35</v>
      </c>
      <c r="P187" s="13" t="n">
        <v>1</v>
      </c>
      <c r="Q187" s="13"/>
    </row>
    <row r="188" s="14" customFormat="true" ht="28.5" hidden="false" customHeight="false" outlineLevel="0" collapsed="false">
      <c r="A188" s="9" t="s">
        <v>623</v>
      </c>
      <c r="B188" s="9" t="n">
        <v>10</v>
      </c>
      <c r="C188" s="10"/>
      <c r="D188" s="20" t="s">
        <v>653</v>
      </c>
      <c r="E188" s="10" t="s">
        <v>58</v>
      </c>
      <c r="F188" s="10" t="s">
        <v>654</v>
      </c>
      <c r="G188" s="11" t="s">
        <v>651</v>
      </c>
      <c r="H188" s="11" t="s">
        <v>652</v>
      </c>
      <c r="I188" s="10"/>
      <c r="J188" s="10" t="s">
        <v>630</v>
      </c>
      <c r="K188" s="10"/>
      <c r="L188" s="10"/>
      <c r="M188" s="10" t="s">
        <v>357</v>
      </c>
      <c r="N188" s="10"/>
      <c r="O188" s="10" t="n">
        <f aca="false">J188*0.5+M188*0.5</f>
        <v>65.65</v>
      </c>
      <c r="P188" s="13" t="n">
        <v>2</v>
      </c>
      <c r="Q188" s="13"/>
    </row>
    <row r="189" s="14" customFormat="true" ht="28.5" hidden="false" customHeight="false" outlineLevel="0" collapsed="false">
      <c r="A189" s="9" t="s">
        <v>623</v>
      </c>
      <c r="B189" s="9" t="n">
        <v>12</v>
      </c>
      <c r="C189" s="10"/>
      <c r="D189" s="11" t="s">
        <v>655</v>
      </c>
      <c r="E189" s="10" t="s">
        <v>58</v>
      </c>
      <c r="F189" s="10" t="s">
        <v>656</v>
      </c>
      <c r="G189" s="11" t="s">
        <v>651</v>
      </c>
      <c r="H189" s="11" t="s">
        <v>652</v>
      </c>
      <c r="I189" s="10"/>
      <c r="J189" s="10" t="s">
        <v>630</v>
      </c>
      <c r="K189" s="10"/>
      <c r="L189" s="10"/>
      <c r="M189" s="10" t="s">
        <v>657</v>
      </c>
      <c r="N189" s="10"/>
      <c r="O189" s="10" t="n">
        <f aca="false">J189*0.5+M189*0.5</f>
        <v>63.85</v>
      </c>
      <c r="P189" s="13" t="n">
        <v>3</v>
      </c>
      <c r="Q189" s="13"/>
    </row>
    <row r="190" s="14" customFormat="true" ht="28.5" hidden="false" customHeight="false" outlineLevel="0" collapsed="false">
      <c r="A190" s="9" t="s">
        <v>623</v>
      </c>
      <c r="B190" s="9" t="n">
        <v>11</v>
      </c>
      <c r="C190" s="10"/>
      <c r="D190" s="11" t="s">
        <v>658</v>
      </c>
      <c r="E190" s="10" t="s">
        <v>58</v>
      </c>
      <c r="F190" s="10" t="s">
        <v>659</v>
      </c>
      <c r="G190" s="11" t="s">
        <v>651</v>
      </c>
      <c r="H190" s="11" t="s">
        <v>652</v>
      </c>
      <c r="I190" s="10"/>
      <c r="J190" s="10" t="s">
        <v>365</v>
      </c>
      <c r="K190" s="10"/>
      <c r="L190" s="10"/>
      <c r="M190" s="10" t="s">
        <v>468</v>
      </c>
      <c r="N190" s="10"/>
      <c r="O190" s="10" t="n">
        <f aca="false">J190*0.5+M190*0.5</f>
        <v>62.1</v>
      </c>
      <c r="P190" s="13" t="n">
        <v>4</v>
      </c>
      <c r="Q190" s="13"/>
    </row>
    <row r="191" s="14" customFormat="true" ht="28.5" hidden="false" customHeight="false" outlineLevel="0" collapsed="false">
      <c r="A191" s="9" t="s">
        <v>623</v>
      </c>
      <c r="B191" s="9" t="n">
        <v>15</v>
      </c>
      <c r="C191" s="10"/>
      <c r="D191" s="11" t="s">
        <v>660</v>
      </c>
      <c r="E191" s="10" t="s">
        <v>19</v>
      </c>
      <c r="F191" s="10" t="s">
        <v>661</v>
      </c>
      <c r="G191" s="11" t="s">
        <v>651</v>
      </c>
      <c r="H191" s="11" t="s">
        <v>662</v>
      </c>
      <c r="I191" s="10"/>
      <c r="J191" s="10" t="s">
        <v>336</v>
      </c>
      <c r="K191" s="10"/>
      <c r="L191" s="10"/>
      <c r="M191" s="10" t="s">
        <v>357</v>
      </c>
      <c r="N191" s="10"/>
      <c r="O191" s="10" t="n">
        <f aca="false">J191*0.5+M191*0.5</f>
        <v>70.4</v>
      </c>
      <c r="P191" s="13" t="n">
        <v>1</v>
      </c>
      <c r="Q191" s="13"/>
    </row>
    <row r="192" s="14" customFormat="true" ht="28.5" hidden="false" customHeight="false" outlineLevel="0" collapsed="false">
      <c r="A192" s="9" t="s">
        <v>623</v>
      </c>
      <c r="B192" s="9" t="n">
        <v>14</v>
      </c>
      <c r="C192" s="10"/>
      <c r="D192" s="11" t="s">
        <v>663</v>
      </c>
      <c r="E192" s="10" t="s">
        <v>19</v>
      </c>
      <c r="F192" s="10" t="s">
        <v>664</v>
      </c>
      <c r="G192" s="11" t="s">
        <v>651</v>
      </c>
      <c r="H192" s="11" t="s">
        <v>662</v>
      </c>
      <c r="I192" s="10"/>
      <c r="J192" s="10" t="s">
        <v>563</v>
      </c>
      <c r="K192" s="10"/>
      <c r="L192" s="10"/>
      <c r="M192" s="10" t="s">
        <v>43</v>
      </c>
      <c r="N192" s="10"/>
      <c r="O192" s="10" t="n">
        <f aca="false">J192*0.5+M192*0.5</f>
        <v>67.25</v>
      </c>
      <c r="P192" s="13" t="n">
        <v>2</v>
      </c>
      <c r="Q192" s="13"/>
    </row>
    <row r="193" s="14" customFormat="true" ht="28.5" hidden="false" customHeight="false" outlineLevel="0" collapsed="false">
      <c r="A193" s="9" t="s">
        <v>623</v>
      </c>
      <c r="B193" s="9" t="n">
        <v>17</v>
      </c>
      <c r="C193" s="10"/>
      <c r="D193" s="11" t="s">
        <v>665</v>
      </c>
      <c r="E193" s="10" t="s">
        <v>19</v>
      </c>
      <c r="F193" s="10" t="s">
        <v>666</v>
      </c>
      <c r="G193" s="11" t="s">
        <v>651</v>
      </c>
      <c r="H193" s="11" t="s">
        <v>667</v>
      </c>
      <c r="I193" s="10"/>
      <c r="J193" s="10" t="s">
        <v>298</v>
      </c>
      <c r="K193" s="10"/>
      <c r="L193" s="10"/>
      <c r="M193" s="10" t="s">
        <v>522</v>
      </c>
      <c r="N193" s="10"/>
      <c r="O193" s="10" t="n">
        <f aca="false">J193*0.5+M193*0.5</f>
        <v>74.55</v>
      </c>
      <c r="P193" s="13" t="n">
        <v>1</v>
      </c>
      <c r="Q193" s="13"/>
    </row>
    <row r="194" s="14" customFormat="true" ht="28.5" hidden="false" customHeight="false" outlineLevel="0" collapsed="false">
      <c r="A194" s="9" t="s">
        <v>623</v>
      </c>
      <c r="B194" s="9" t="n">
        <v>16</v>
      </c>
      <c r="C194" s="10"/>
      <c r="D194" s="11" t="s">
        <v>668</v>
      </c>
      <c r="E194" s="10" t="s">
        <v>19</v>
      </c>
      <c r="F194" s="10" t="s">
        <v>669</v>
      </c>
      <c r="G194" s="11" t="s">
        <v>651</v>
      </c>
      <c r="H194" s="11" t="s">
        <v>667</v>
      </c>
      <c r="I194" s="10"/>
      <c r="J194" s="10" t="s">
        <v>121</v>
      </c>
      <c r="K194" s="10"/>
      <c r="L194" s="10"/>
      <c r="M194" s="10" t="s">
        <v>43</v>
      </c>
      <c r="N194" s="10"/>
      <c r="O194" s="10" t="n">
        <f aca="false">J194*0.5+M194*0.5</f>
        <v>70.5</v>
      </c>
      <c r="P194" s="13" t="n">
        <v>2</v>
      </c>
      <c r="Q194" s="13"/>
    </row>
    <row r="195" s="14" customFormat="true" ht="28.5" hidden="false" customHeight="false" outlineLevel="0" collapsed="false">
      <c r="A195" s="9" t="s">
        <v>670</v>
      </c>
      <c r="B195" s="9" t="n">
        <v>2</v>
      </c>
      <c r="C195" s="10"/>
      <c r="D195" s="11" t="s">
        <v>671</v>
      </c>
      <c r="E195" s="10" t="s">
        <v>19</v>
      </c>
      <c r="F195" s="10" t="s">
        <v>672</v>
      </c>
      <c r="G195" s="11" t="s">
        <v>651</v>
      </c>
      <c r="H195" s="11" t="s">
        <v>673</v>
      </c>
      <c r="I195" s="10"/>
      <c r="J195" s="10" t="s">
        <v>23</v>
      </c>
      <c r="K195" s="10"/>
      <c r="L195" s="10"/>
      <c r="M195" s="10" t="s">
        <v>330</v>
      </c>
      <c r="N195" s="10"/>
      <c r="O195" s="10" t="n">
        <f aca="false">J195*0.5+M195*0.5</f>
        <v>73.85</v>
      </c>
      <c r="P195" s="13" t="n">
        <v>1</v>
      </c>
      <c r="Q195" s="13"/>
    </row>
    <row r="196" s="14" customFormat="true" ht="28.5" hidden="false" customHeight="false" outlineLevel="0" collapsed="false">
      <c r="A196" s="9" t="s">
        <v>670</v>
      </c>
      <c r="B196" s="9" t="n">
        <v>1</v>
      </c>
      <c r="C196" s="10"/>
      <c r="D196" s="11" t="s">
        <v>674</v>
      </c>
      <c r="E196" s="10" t="s">
        <v>19</v>
      </c>
      <c r="F196" s="10" t="s">
        <v>675</v>
      </c>
      <c r="G196" s="11" t="s">
        <v>651</v>
      </c>
      <c r="H196" s="11" t="s">
        <v>673</v>
      </c>
      <c r="I196" s="10"/>
      <c r="J196" s="10" t="s">
        <v>79</v>
      </c>
      <c r="K196" s="10"/>
      <c r="L196" s="10"/>
      <c r="M196" s="10" t="s">
        <v>417</v>
      </c>
      <c r="N196" s="10"/>
      <c r="O196" s="10" t="n">
        <f aca="false">J196*0.5+M196*0.5</f>
        <v>69.5</v>
      </c>
      <c r="P196" s="13" t="n">
        <v>2</v>
      </c>
      <c r="Q196" s="13"/>
    </row>
    <row r="197" s="14" customFormat="true" ht="28.5" hidden="false" customHeight="false" outlineLevel="0" collapsed="false">
      <c r="A197" s="9" t="s">
        <v>670</v>
      </c>
      <c r="B197" s="9" t="n">
        <v>3</v>
      </c>
      <c r="C197" s="10"/>
      <c r="D197" s="11" t="s">
        <v>676</v>
      </c>
      <c r="E197" s="10" t="s">
        <v>58</v>
      </c>
      <c r="F197" s="10" t="s">
        <v>677</v>
      </c>
      <c r="G197" s="11" t="s">
        <v>678</v>
      </c>
      <c r="H197" s="11" t="s">
        <v>679</v>
      </c>
      <c r="I197" s="10"/>
      <c r="J197" s="10" t="s">
        <v>454</v>
      </c>
      <c r="K197" s="10"/>
      <c r="L197" s="10"/>
      <c r="M197" s="10" t="s">
        <v>209</v>
      </c>
      <c r="N197" s="10"/>
      <c r="O197" s="10" t="n">
        <f aca="false">J197*0.5+M197*0.5</f>
        <v>71.95</v>
      </c>
      <c r="P197" s="13" t="n">
        <v>1</v>
      </c>
      <c r="Q197" s="13"/>
    </row>
    <row r="198" s="14" customFormat="true" ht="28.5" hidden="false" customHeight="false" outlineLevel="0" collapsed="false">
      <c r="A198" s="9" t="s">
        <v>670</v>
      </c>
      <c r="B198" s="9" t="n">
        <v>6</v>
      </c>
      <c r="C198" s="10"/>
      <c r="D198" s="11" t="s">
        <v>680</v>
      </c>
      <c r="E198" s="10" t="s">
        <v>58</v>
      </c>
      <c r="F198" s="10" t="s">
        <v>681</v>
      </c>
      <c r="G198" s="11" t="s">
        <v>678</v>
      </c>
      <c r="H198" s="11" t="s">
        <v>679</v>
      </c>
      <c r="I198" s="10"/>
      <c r="J198" s="10" t="s">
        <v>66</v>
      </c>
      <c r="K198" s="10"/>
      <c r="L198" s="10"/>
      <c r="M198" s="10" t="s">
        <v>417</v>
      </c>
      <c r="N198" s="10"/>
      <c r="O198" s="10" t="n">
        <f aca="false">J198*0.5+M198*0.5</f>
        <v>71.5</v>
      </c>
      <c r="P198" s="13" t="n">
        <v>2</v>
      </c>
      <c r="Q198" s="13"/>
    </row>
    <row r="199" s="14" customFormat="true" ht="28.5" hidden="false" customHeight="false" outlineLevel="0" collapsed="false">
      <c r="A199" s="9" t="s">
        <v>670</v>
      </c>
      <c r="B199" s="9" t="n">
        <v>4</v>
      </c>
      <c r="C199" s="10"/>
      <c r="D199" s="11" t="s">
        <v>682</v>
      </c>
      <c r="E199" s="10" t="s">
        <v>58</v>
      </c>
      <c r="F199" s="10" t="s">
        <v>683</v>
      </c>
      <c r="G199" s="11" t="s">
        <v>678</v>
      </c>
      <c r="H199" s="11" t="s">
        <v>679</v>
      </c>
      <c r="I199" s="10"/>
      <c r="J199" s="10" t="s">
        <v>429</v>
      </c>
      <c r="K199" s="10"/>
      <c r="L199" s="10"/>
      <c r="M199" s="10" t="s">
        <v>24</v>
      </c>
      <c r="N199" s="10"/>
      <c r="O199" s="10" t="n">
        <f aca="false">J199*0.5+M199*0.5</f>
        <v>70.95</v>
      </c>
      <c r="P199" s="13" t="n">
        <v>3</v>
      </c>
      <c r="Q199" s="13"/>
    </row>
    <row r="200" s="14" customFormat="true" ht="28.5" hidden="false" customHeight="false" outlineLevel="0" collapsed="false">
      <c r="A200" s="9" t="s">
        <v>670</v>
      </c>
      <c r="B200" s="9" t="n">
        <v>5</v>
      </c>
      <c r="C200" s="10"/>
      <c r="D200" s="11" t="s">
        <v>684</v>
      </c>
      <c r="E200" s="10" t="s">
        <v>58</v>
      </c>
      <c r="F200" s="10" t="s">
        <v>685</v>
      </c>
      <c r="G200" s="11" t="s">
        <v>678</v>
      </c>
      <c r="H200" s="11" t="s">
        <v>679</v>
      </c>
      <c r="I200" s="10"/>
      <c r="J200" s="10" t="s">
        <v>314</v>
      </c>
      <c r="K200" s="10"/>
      <c r="L200" s="10"/>
      <c r="M200" s="10" t="s">
        <v>397</v>
      </c>
      <c r="N200" s="10"/>
      <c r="O200" s="10" t="n">
        <f aca="false">J200*0.5+M200*0.5</f>
        <v>70.6</v>
      </c>
      <c r="P200" s="13" t="n">
        <v>4</v>
      </c>
      <c r="Q200" s="13"/>
    </row>
    <row r="201" s="14" customFormat="true" ht="28.5" hidden="false" customHeight="false" outlineLevel="0" collapsed="false">
      <c r="A201" s="9" t="s">
        <v>670</v>
      </c>
      <c r="B201" s="9" t="n">
        <v>7</v>
      </c>
      <c r="C201" s="10"/>
      <c r="D201" s="11" t="s">
        <v>686</v>
      </c>
      <c r="E201" s="10" t="s">
        <v>19</v>
      </c>
      <c r="F201" s="10" t="s">
        <v>687</v>
      </c>
      <c r="G201" s="11" t="s">
        <v>678</v>
      </c>
      <c r="H201" s="11" t="s">
        <v>688</v>
      </c>
      <c r="I201" s="10"/>
      <c r="J201" s="10" t="s">
        <v>121</v>
      </c>
      <c r="K201" s="10"/>
      <c r="L201" s="10"/>
      <c r="M201" s="10" t="s">
        <v>38</v>
      </c>
      <c r="N201" s="10"/>
      <c r="O201" s="10" t="n">
        <f aca="false">J201*0.5+M201*0.5</f>
        <v>72.4</v>
      </c>
      <c r="P201" s="13" t="n">
        <v>1</v>
      </c>
      <c r="Q201" s="13"/>
    </row>
    <row r="202" s="14" customFormat="true" ht="28.5" hidden="false" customHeight="false" outlineLevel="0" collapsed="false">
      <c r="A202" s="9" t="s">
        <v>670</v>
      </c>
      <c r="B202" s="9" t="n">
        <v>8</v>
      </c>
      <c r="C202" s="10"/>
      <c r="D202" s="11" t="s">
        <v>689</v>
      </c>
      <c r="E202" s="10" t="s">
        <v>19</v>
      </c>
      <c r="F202" s="10" t="s">
        <v>690</v>
      </c>
      <c r="G202" s="11" t="s">
        <v>678</v>
      </c>
      <c r="H202" s="11" t="s">
        <v>688</v>
      </c>
      <c r="I202" s="10"/>
      <c r="J202" s="10" t="s">
        <v>429</v>
      </c>
      <c r="K202" s="10"/>
      <c r="L202" s="10"/>
      <c r="M202" s="10" t="s">
        <v>691</v>
      </c>
      <c r="N202" s="10"/>
      <c r="O202" s="10" t="n">
        <f aca="false">J202*0.5+M202*0.5</f>
        <v>72.35</v>
      </c>
      <c r="P202" s="13" t="n">
        <v>2</v>
      </c>
      <c r="Q202" s="13"/>
    </row>
    <row r="203" s="14" customFormat="true" ht="14.25" hidden="false" customHeight="false" outlineLevel="0" collapsed="false">
      <c r="A203" s="9" t="s">
        <v>670</v>
      </c>
      <c r="B203" s="9" t="n">
        <v>9</v>
      </c>
      <c r="C203" s="10"/>
      <c r="D203" s="11" t="s">
        <v>692</v>
      </c>
      <c r="E203" s="10" t="s">
        <v>19</v>
      </c>
      <c r="F203" s="10" t="s">
        <v>693</v>
      </c>
      <c r="G203" s="11" t="s">
        <v>386</v>
      </c>
      <c r="H203" s="11" t="s">
        <v>694</v>
      </c>
      <c r="I203" s="10"/>
      <c r="J203" s="10" t="s">
        <v>79</v>
      </c>
      <c r="K203" s="10"/>
      <c r="L203" s="10"/>
      <c r="M203" s="10" t="s">
        <v>209</v>
      </c>
      <c r="N203" s="10"/>
      <c r="O203" s="10" t="n">
        <f aca="false">J203*0.5+M203*0.5</f>
        <v>71.2</v>
      </c>
      <c r="P203" s="13" t="n">
        <v>1</v>
      </c>
      <c r="Q203" s="13"/>
    </row>
    <row r="204" s="14" customFormat="true" ht="14.25" hidden="false" customHeight="false" outlineLevel="0" collapsed="false">
      <c r="A204" s="9" t="s">
        <v>670</v>
      </c>
      <c r="B204" s="9" t="n">
        <v>10</v>
      </c>
      <c r="C204" s="10"/>
      <c r="D204" s="11" t="s">
        <v>695</v>
      </c>
      <c r="E204" s="10" t="s">
        <v>19</v>
      </c>
      <c r="F204" s="10" t="s">
        <v>696</v>
      </c>
      <c r="G204" s="11" t="s">
        <v>386</v>
      </c>
      <c r="H204" s="11" t="s">
        <v>694</v>
      </c>
      <c r="I204" s="10"/>
      <c r="J204" s="10" t="s">
        <v>504</v>
      </c>
      <c r="K204" s="10"/>
      <c r="L204" s="10"/>
      <c r="M204" s="10" t="s">
        <v>515</v>
      </c>
      <c r="N204" s="10"/>
      <c r="O204" s="10" t="n">
        <f aca="false">J204*0.5+M204*0.5</f>
        <v>69.2</v>
      </c>
      <c r="P204" s="13" t="n">
        <v>2</v>
      </c>
      <c r="Q204" s="13"/>
    </row>
    <row r="205" s="14" customFormat="true" ht="14.25" hidden="false" customHeight="false" outlineLevel="0" collapsed="false">
      <c r="A205" s="9" t="s">
        <v>670</v>
      </c>
      <c r="B205" s="9" t="n">
        <v>14</v>
      </c>
      <c r="C205" s="10"/>
      <c r="D205" s="11" t="s">
        <v>697</v>
      </c>
      <c r="E205" s="10" t="s">
        <v>19</v>
      </c>
      <c r="F205" s="10" t="s">
        <v>698</v>
      </c>
      <c r="G205" s="11" t="s">
        <v>699</v>
      </c>
      <c r="H205" s="11" t="s">
        <v>700</v>
      </c>
      <c r="I205" s="10"/>
      <c r="J205" s="10" t="s">
        <v>212</v>
      </c>
      <c r="K205" s="10"/>
      <c r="L205" s="10"/>
      <c r="M205" s="10" t="s">
        <v>459</v>
      </c>
      <c r="N205" s="10"/>
      <c r="O205" s="10" t="n">
        <f aca="false">J205*0.5+M205*0.5</f>
        <v>69.1</v>
      </c>
      <c r="P205" s="13" t="n">
        <v>1</v>
      </c>
      <c r="Q205" s="13"/>
    </row>
    <row r="206" s="14" customFormat="true" ht="14.25" hidden="false" customHeight="false" outlineLevel="0" collapsed="false">
      <c r="A206" s="9" t="s">
        <v>670</v>
      </c>
      <c r="B206" s="9" t="n">
        <v>13</v>
      </c>
      <c r="C206" s="10"/>
      <c r="D206" s="11" t="s">
        <v>701</v>
      </c>
      <c r="E206" s="10" t="s">
        <v>19</v>
      </c>
      <c r="F206" s="10" t="s">
        <v>702</v>
      </c>
      <c r="G206" s="11" t="s">
        <v>699</v>
      </c>
      <c r="H206" s="11" t="s">
        <v>700</v>
      </c>
      <c r="I206" s="10"/>
      <c r="J206" s="10" t="s">
        <v>563</v>
      </c>
      <c r="K206" s="10"/>
      <c r="L206" s="10"/>
      <c r="M206" s="10" t="s">
        <v>357</v>
      </c>
      <c r="N206" s="10"/>
      <c r="O206" s="10" t="n">
        <f aca="false">J206*0.5+M206*0.5</f>
        <v>68.15</v>
      </c>
      <c r="P206" s="13" t="n">
        <v>2</v>
      </c>
      <c r="Q206" s="13"/>
    </row>
    <row r="207" s="14" customFormat="true" ht="28.5" hidden="false" customHeight="false" outlineLevel="0" collapsed="false">
      <c r="A207" s="9" t="s">
        <v>670</v>
      </c>
      <c r="B207" s="9" t="n">
        <v>12</v>
      </c>
      <c r="C207" s="10"/>
      <c r="D207" s="11" t="s">
        <v>703</v>
      </c>
      <c r="E207" s="10" t="s">
        <v>19</v>
      </c>
      <c r="F207" s="10" t="s">
        <v>704</v>
      </c>
      <c r="G207" s="11" t="s">
        <v>705</v>
      </c>
      <c r="H207" s="11" t="s">
        <v>700</v>
      </c>
      <c r="I207" s="10"/>
      <c r="J207" s="10" t="s">
        <v>212</v>
      </c>
      <c r="K207" s="10"/>
      <c r="L207" s="10"/>
      <c r="M207" s="10" t="s">
        <v>216</v>
      </c>
      <c r="N207" s="10"/>
      <c r="O207" s="10" t="n">
        <f aca="false">J207*0.5+M207*0.5</f>
        <v>70</v>
      </c>
      <c r="P207" s="13" t="n">
        <v>1</v>
      </c>
      <c r="Q207" s="13"/>
    </row>
    <row r="208" s="14" customFormat="true" ht="28.5" hidden="false" customHeight="false" outlineLevel="0" collapsed="false">
      <c r="A208" s="9" t="s">
        <v>670</v>
      </c>
      <c r="B208" s="9" t="n">
        <v>11</v>
      </c>
      <c r="C208" s="10"/>
      <c r="D208" s="11" t="s">
        <v>706</v>
      </c>
      <c r="E208" s="10" t="s">
        <v>19</v>
      </c>
      <c r="F208" s="10" t="s">
        <v>707</v>
      </c>
      <c r="G208" s="11" t="s">
        <v>705</v>
      </c>
      <c r="H208" s="11" t="s">
        <v>700</v>
      </c>
      <c r="I208" s="10"/>
      <c r="J208" s="10" t="s">
        <v>483</v>
      </c>
      <c r="K208" s="10"/>
      <c r="L208" s="10"/>
      <c r="M208" s="10" t="s">
        <v>708</v>
      </c>
      <c r="N208" s="10"/>
      <c r="O208" s="10" t="n">
        <f aca="false">J208*0.5+M208*0.5</f>
        <v>68.05</v>
      </c>
      <c r="P208" s="13" t="n">
        <v>2</v>
      </c>
      <c r="Q208" s="13"/>
    </row>
    <row r="209" s="14" customFormat="true" ht="14.25" hidden="false" customHeight="false" outlineLevel="0" collapsed="false">
      <c r="A209" s="9" t="s">
        <v>670</v>
      </c>
      <c r="B209" s="9" t="n">
        <v>15</v>
      </c>
      <c r="C209" s="10"/>
      <c r="D209" s="11" t="s">
        <v>68</v>
      </c>
      <c r="E209" s="10" t="s">
        <v>19</v>
      </c>
      <c r="F209" s="10" t="s">
        <v>709</v>
      </c>
      <c r="G209" s="11" t="s">
        <v>710</v>
      </c>
      <c r="H209" s="11" t="s">
        <v>711</v>
      </c>
      <c r="I209" s="10"/>
      <c r="J209" s="10" t="s">
        <v>265</v>
      </c>
      <c r="K209" s="10"/>
      <c r="L209" s="10"/>
      <c r="M209" s="10" t="s">
        <v>53</v>
      </c>
      <c r="N209" s="10"/>
      <c r="O209" s="10" t="n">
        <f aca="false">J209*0.5+M209*0.5</f>
        <v>70</v>
      </c>
      <c r="P209" s="13" t="n">
        <v>1</v>
      </c>
      <c r="Q209" s="13"/>
    </row>
    <row r="210" s="14" customFormat="true" ht="14.25" hidden="false" customHeight="false" outlineLevel="0" collapsed="false">
      <c r="A210" s="9" t="s">
        <v>670</v>
      </c>
      <c r="B210" s="9" t="n">
        <v>16</v>
      </c>
      <c r="C210" s="10"/>
      <c r="D210" s="11" t="s">
        <v>712</v>
      </c>
      <c r="E210" s="10" t="s">
        <v>19</v>
      </c>
      <c r="F210" s="10" t="s">
        <v>713</v>
      </c>
      <c r="G210" s="11" t="s">
        <v>710</v>
      </c>
      <c r="H210" s="11" t="s">
        <v>711</v>
      </c>
      <c r="I210" s="10"/>
      <c r="J210" s="10" t="s">
        <v>265</v>
      </c>
      <c r="K210" s="10"/>
      <c r="L210" s="10"/>
      <c r="M210" s="10" t="s">
        <v>63</v>
      </c>
      <c r="N210" s="10"/>
      <c r="O210" s="10" t="n">
        <f aca="false">J210*0.5+M210*0.5</f>
        <v>69.2</v>
      </c>
      <c r="P210" s="13" t="n">
        <v>2</v>
      </c>
      <c r="Q210" s="13"/>
    </row>
    <row r="211" s="14" customFormat="true" ht="28.5" hidden="false" customHeight="false" outlineLevel="0" collapsed="false">
      <c r="A211" s="9" t="s">
        <v>714</v>
      </c>
      <c r="B211" s="9" t="n">
        <v>1</v>
      </c>
      <c r="C211" s="10"/>
      <c r="D211" s="11" t="s">
        <v>715</v>
      </c>
      <c r="E211" s="10" t="s">
        <v>19</v>
      </c>
      <c r="F211" s="10" t="s">
        <v>716</v>
      </c>
      <c r="G211" s="11" t="s">
        <v>717</v>
      </c>
      <c r="H211" s="11" t="s">
        <v>711</v>
      </c>
      <c r="I211" s="10"/>
      <c r="J211" s="10" t="s">
        <v>66</v>
      </c>
      <c r="K211" s="10"/>
      <c r="L211" s="10"/>
      <c r="M211" s="10" t="s">
        <v>53</v>
      </c>
      <c r="N211" s="10"/>
      <c r="O211" s="10" t="n">
        <f aca="false">J211*0.5+M211*0.5</f>
        <v>73</v>
      </c>
      <c r="P211" s="13" t="n">
        <v>1</v>
      </c>
      <c r="Q211" s="13"/>
    </row>
    <row r="212" s="14" customFormat="true" ht="28.5" hidden="false" customHeight="false" outlineLevel="0" collapsed="false">
      <c r="A212" s="9" t="s">
        <v>714</v>
      </c>
      <c r="B212" s="9" t="n">
        <v>2</v>
      </c>
      <c r="C212" s="10"/>
      <c r="D212" s="11" t="s">
        <v>718</v>
      </c>
      <c r="E212" s="10" t="s">
        <v>19</v>
      </c>
      <c r="F212" s="10" t="s">
        <v>719</v>
      </c>
      <c r="G212" s="11" t="s">
        <v>717</v>
      </c>
      <c r="H212" s="11" t="s">
        <v>711</v>
      </c>
      <c r="I212" s="10"/>
      <c r="J212" s="10" t="s">
        <v>429</v>
      </c>
      <c r="K212" s="10"/>
      <c r="L212" s="10"/>
      <c r="M212" s="10" t="s">
        <v>490</v>
      </c>
      <c r="N212" s="10"/>
      <c r="O212" s="10" t="n">
        <f aca="false">J212*0.5+M212*0.5</f>
        <v>70.55</v>
      </c>
      <c r="P212" s="13" t="n">
        <v>2</v>
      </c>
      <c r="Q212" s="13"/>
    </row>
    <row r="213" s="14" customFormat="true" ht="14.25" hidden="false" customHeight="false" outlineLevel="0" collapsed="false">
      <c r="A213" s="9" t="s">
        <v>714</v>
      </c>
      <c r="B213" s="9" t="n">
        <v>4</v>
      </c>
      <c r="C213" s="10"/>
      <c r="D213" s="11" t="s">
        <v>720</v>
      </c>
      <c r="E213" s="10" t="s">
        <v>19</v>
      </c>
      <c r="F213" s="10" t="s">
        <v>721</v>
      </c>
      <c r="G213" s="11" t="s">
        <v>722</v>
      </c>
      <c r="H213" s="11" t="s">
        <v>723</v>
      </c>
      <c r="I213" s="10"/>
      <c r="J213" s="10" t="s">
        <v>265</v>
      </c>
      <c r="K213" s="10"/>
      <c r="L213" s="10"/>
      <c r="M213" s="10" t="s">
        <v>554</v>
      </c>
      <c r="N213" s="10"/>
      <c r="O213" s="10" t="n">
        <f aca="false">J213*0.5+M213*0.5</f>
        <v>69.4</v>
      </c>
      <c r="P213" s="13" t="n">
        <v>1</v>
      </c>
      <c r="Q213" s="13"/>
    </row>
    <row r="214" s="14" customFormat="true" ht="14.25" hidden="false" customHeight="false" outlineLevel="0" collapsed="false">
      <c r="A214" s="9" t="s">
        <v>714</v>
      </c>
      <c r="B214" s="9" t="n">
        <v>3</v>
      </c>
      <c r="C214" s="10"/>
      <c r="D214" s="11" t="s">
        <v>724</v>
      </c>
      <c r="E214" s="10" t="s">
        <v>19</v>
      </c>
      <c r="F214" s="10" t="s">
        <v>725</v>
      </c>
      <c r="G214" s="11" t="s">
        <v>722</v>
      </c>
      <c r="H214" s="11" t="s">
        <v>723</v>
      </c>
      <c r="I214" s="10"/>
      <c r="J214" s="10" t="s">
        <v>382</v>
      </c>
      <c r="K214" s="10"/>
      <c r="L214" s="10"/>
      <c r="M214" s="10" t="s">
        <v>197</v>
      </c>
      <c r="N214" s="10"/>
      <c r="O214" s="10" t="n">
        <f aca="false">J214*0.5+M214*0.5</f>
        <v>67.9</v>
      </c>
      <c r="P214" s="13" t="n">
        <v>2</v>
      </c>
      <c r="Q214" s="13"/>
    </row>
    <row r="215" s="14" customFormat="true" ht="28.5" hidden="false" customHeight="false" outlineLevel="0" collapsed="false">
      <c r="A215" s="9" t="s">
        <v>714</v>
      </c>
      <c r="B215" s="9" t="n">
        <v>5</v>
      </c>
      <c r="C215" s="10"/>
      <c r="D215" s="11" t="s">
        <v>726</v>
      </c>
      <c r="E215" s="10" t="s">
        <v>19</v>
      </c>
      <c r="F215" s="10" t="s">
        <v>727</v>
      </c>
      <c r="G215" s="11" t="s">
        <v>728</v>
      </c>
      <c r="H215" s="11" t="s">
        <v>729</v>
      </c>
      <c r="I215" s="10"/>
      <c r="J215" s="10" t="s">
        <v>47</v>
      </c>
      <c r="K215" s="10"/>
      <c r="L215" s="10"/>
      <c r="M215" s="10" t="s">
        <v>515</v>
      </c>
      <c r="N215" s="10"/>
      <c r="O215" s="10" t="n">
        <f aca="false">J215*0.5+M215*0.5</f>
        <v>73.2</v>
      </c>
      <c r="P215" s="13" t="n">
        <v>1</v>
      </c>
      <c r="Q215" s="13"/>
    </row>
    <row r="216" s="14" customFormat="true" ht="28.5" hidden="false" customHeight="false" outlineLevel="0" collapsed="false">
      <c r="A216" s="9" t="s">
        <v>714</v>
      </c>
      <c r="B216" s="9" t="n">
        <v>6</v>
      </c>
      <c r="C216" s="10"/>
      <c r="D216" s="11" t="s">
        <v>730</v>
      </c>
      <c r="E216" s="10" t="s">
        <v>19</v>
      </c>
      <c r="F216" s="10" t="s">
        <v>731</v>
      </c>
      <c r="G216" s="11" t="s">
        <v>728</v>
      </c>
      <c r="H216" s="11" t="s">
        <v>729</v>
      </c>
      <c r="I216" s="10"/>
      <c r="J216" s="10" t="s">
        <v>240</v>
      </c>
      <c r="K216" s="10"/>
      <c r="L216" s="10"/>
      <c r="M216" s="10" t="s">
        <v>515</v>
      </c>
      <c r="N216" s="10"/>
      <c r="O216" s="10" t="n">
        <f aca="false">J216*0.5+M216*0.5</f>
        <v>72.2</v>
      </c>
      <c r="P216" s="13" t="n">
        <v>2</v>
      </c>
      <c r="Q216" s="13"/>
    </row>
    <row r="217" s="14" customFormat="true" ht="28.5" hidden="false" customHeight="false" outlineLevel="0" collapsed="false">
      <c r="A217" s="9" t="s">
        <v>714</v>
      </c>
      <c r="B217" s="9" t="n">
        <v>8</v>
      </c>
      <c r="C217" s="10"/>
      <c r="D217" s="11" t="s">
        <v>732</v>
      </c>
      <c r="E217" s="10" t="s">
        <v>19</v>
      </c>
      <c r="F217" s="10" t="s">
        <v>733</v>
      </c>
      <c r="G217" s="11" t="s">
        <v>734</v>
      </c>
      <c r="H217" s="11" t="s">
        <v>729</v>
      </c>
      <c r="I217" s="10"/>
      <c r="J217" s="10" t="s">
        <v>454</v>
      </c>
      <c r="K217" s="10"/>
      <c r="L217" s="10"/>
      <c r="M217" s="10" t="s">
        <v>131</v>
      </c>
      <c r="N217" s="10"/>
      <c r="O217" s="10" t="n">
        <f aca="false">J217*0.5+M217*0.5</f>
        <v>69.15</v>
      </c>
      <c r="P217" s="13" t="n">
        <v>1</v>
      </c>
      <c r="Q217" s="13"/>
    </row>
    <row r="218" s="14" customFormat="true" ht="28.5" hidden="false" customHeight="false" outlineLevel="0" collapsed="false">
      <c r="A218" s="9" t="s">
        <v>714</v>
      </c>
      <c r="B218" s="9" t="n">
        <v>7</v>
      </c>
      <c r="C218" s="10"/>
      <c r="D218" s="11" t="s">
        <v>735</v>
      </c>
      <c r="E218" s="10" t="s">
        <v>19</v>
      </c>
      <c r="F218" s="10" t="s">
        <v>736</v>
      </c>
      <c r="G218" s="11" t="s">
        <v>734</v>
      </c>
      <c r="H218" s="11" t="s">
        <v>729</v>
      </c>
      <c r="I218" s="10"/>
      <c r="J218" s="10" t="s">
        <v>504</v>
      </c>
      <c r="K218" s="10"/>
      <c r="L218" s="10"/>
      <c r="M218" s="10" t="s">
        <v>397</v>
      </c>
      <c r="N218" s="10"/>
      <c r="O218" s="10" t="n">
        <f aca="false">J218*0.5+M218*0.5</f>
        <v>69.1</v>
      </c>
      <c r="P218" s="13" t="n">
        <v>2</v>
      </c>
      <c r="Q218" s="13"/>
    </row>
    <row r="219" s="14" customFormat="true" ht="28.5" hidden="false" customHeight="false" outlineLevel="0" collapsed="false">
      <c r="A219" s="9" t="s">
        <v>714</v>
      </c>
      <c r="B219" s="9" t="n">
        <v>9</v>
      </c>
      <c r="C219" s="10"/>
      <c r="D219" s="11" t="s">
        <v>737</v>
      </c>
      <c r="E219" s="10" t="s">
        <v>19</v>
      </c>
      <c r="F219" s="10" t="s">
        <v>738</v>
      </c>
      <c r="G219" s="11" t="s">
        <v>734</v>
      </c>
      <c r="H219" s="11" t="s">
        <v>729</v>
      </c>
      <c r="I219" s="10"/>
      <c r="J219" s="10" t="s">
        <v>504</v>
      </c>
      <c r="K219" s="10"/>
      <c r="L219" s="10"/>
      <c r="M219" s="10" t="s">
        <v>185</v>
      </c>
      <c r="N219" s="10"/>
      <c r="O219" s="10" t="n">
        <f aca="false">J219*0.5+M219*0.5</f>
        <v>68.3</v>
      </c>
      <c r="P219" s="13" t="n">
        <v>3</v>
      </c>
      <c r="Q219" s="13"/>
    </row>
    <row r="220" s="14" customFormat="true" ht="28.5" hidden="false" customHeight="false" outlineLevel="0" collapsed="false">
      <c r="A220" s="9" t="s">
        <v>714</v>
      </c>
      <c r="B220" s="9" t="n">
        <v>10</v>
      </c>
      <c r="C220" s="10"/>
      <c r="D220" s="11" t="s">
        <v>739</v>
      </c>
      <c r="E220" s="10" t="s">
        <v>19</v>
      </c>
      <c r="F220" s="10" t="s">
        <v>740</v>
      </c>
      <c r="G220" s="11" t="s">
        <v>741</v>
      </c>
      <c r="H220" s="11" t="s">
        <v>742</v>
      </c>
      <c r="I220" s="10"/>
      <c r="J220" s="10" t="s">
        <v>560</v>
      </c>
      <c r="K220" s="10"/>
      <c r="L220" s="10"/>
      <c r="M220" s="10" t="s">
        <v>417</v>
      </c>
      <c r="N220" s="10"/>
      <c r="O220" s="10" t="n">
        <f aca="false">J220*0.5+M220*0.5</f>
        <v>69.25</v>
      </c>
      <c r="P220" s="13" t="n">
        <v>1</v>
      </c>
      <c r="Q220" s="13"/>
    </row>
    <row r="221" s="14" customFormat="true" ht="28.5" hidden="false" customHeight="false" outlineLevel="0" collapsed="false">
      <c r="A221" s="9" t="s">
        <v>714</v>
      </c>
      <c r="B221" s="9" t="n">
        <v>11</v>
      </c>
      <c r="C221" s="10"/>
      <c r="D221" s="11" t="s">
        <v>743</v>
      </c>
      <c r="E221" s="10" t="s">
        <v>19</v>
      </c>
      <c r="F221" s="10" t="s">
        <v>744</v>
      </c>
      <c r="G221" s="11" t="s">
        <v>741</v>
      </c>
      <c r="H221" s="11" t="s">
        <v>742</v>
      </c>
      <c r="I221" s="10"/>
      <c r="J221" s="10" t="s">
        <v>212</v>
      </c>
      <c r="K221" s="10"/>
      <c r="L221" s="10"/>
      <c r="M221" s="10" t="s">
        <v>417</v>
      </c>
      <c r="N221" s="10"/>
      <c r="O221" s="10" t="n">
        <f aca="false">J221*0.5+M221*0.5</f>
        <v>68</v>
      </c>
      <c r="P221" s="13" t="n">
        <v>2</v>
      </c>
      <c r="Q221" s="13"/>
    </row>
    <row r="222" s="14" customFormat="true" ht="14.25" hidden="false" customHeight="false" outlineLevel="0" collapsed="false">
      <c r="A222" s="9" t="s">
        <v>714</v>
      </c>
      <c r="B222" s="9" t="n">
        <v>14</v>
      </c>
      <c r="C222" s="10"/>
      <c r="D222" s="11" t="s">
        <v>745</v>
      </c>
      <c r="E222" s="10" t="s">
        <v>58</v>
      </c>
      <c r="F222" s="10" t="s">
        <v>746</v>
      </c>
      <c r="G222" s="11" t="s">
        <v>747</v>
      </c>
      <c r="H222" s="11" t="s">
        <v>748</v>
      </c>
      <c r="I222" s="10"/>
      <c r="J222" s="10" t="s">
        <v>429</v>
      </c>
      <c r="K222" s="10"/>
      <c r="L222" s="10"/>
      <c r="M222" s="10" t="s">
        <v>245</v>
      </c>
      <c r="N222" s="10"/>
      <c r="O222" s="10" t="n">
        <f aca="false">J222*0.5+M222*0.5</f>
        <v>71.95</v>
      </c>
      <c r="P222" s="13" t="n">
        <v>1</v>
      </c>
      <c r="Q222" s="13"/>
    </row>
    <row r="223" s="14" customFormat="true" ht="14.25" hidden="false" customHeight="false" outlineLevel="0" collapsed="false">
      <c r="A223" s="9" t="s">
        <v>714</v>
      </c>
      <c r="B223" s="9" t="n">
        <v>12</v>
      </c>
      <c r="C223" s="10"/>
      <c r="D223" s="11" t="s">
        <v>749</v>
      </c>
      <c r="E223" s="10" t="s">
        <v>58</v>
      </c>
      <c r="F223" s="10" t="s">
        <v>750</v>
      </c>
      <c r="G223" s="11" t="s">
        <v>747</v>
      </c>
      <c r="H223" s="11" t="s">
        <v>748</v>
      </c>
      <c r="I223" s="10"/>
      <c r="J223" s="10" t="s">
        <v>336</v>
      </c>
      <c r="K223" s="10"/>
      <c r="L223" s="10"/>
      <c r="M223" s="10" t="s">
        <v>388</v>
      </c>
      <c r="N223" s="10"/>
      <c r="O223" s="10" t="n">
        <f aca="false">J223*0.5+M223*0.5</f>
        <v>71.8</v>
      </c>
      <c r="P223" s="13" t="n">
        <v>2</v>
      </c>
      <c r="Q223" s="13"/>
    </row>
    <row r="224" s="14" customFormat="true" ht="14.25" hidden="false" customHeight="false" outlineLevel="0" collapsed="false">
      <c r="A224" s="9" t="s">
        <v>714</v>
      </c>
      <c r="B224" s="9" t="n">
        <v>13</v>
      </c>
      <c r="C224" s="10"/>
      <c r="D224" s="11" t="s">
        <v>751</v>
      </c>
      <c r="E224" s="10" t="s">
        <v>58</v>
      </c>
      <c r="F224" s="10" t="s">
        <v>752</v>
      </c>
      <c r="G224" s="11" t="s">
        <v>747</v>
      </c>
      <c r="H224" s="11" t="s">
        <v>748</v>
      </c>
      <c r="I224" s="10"/>
      <c r="J224" s="10" t="s">
        <v>314</v>
      </c>
      <c r="K224" s="10"/>
      <c r="L224" s="10"/>
      <c r="M224" s="10" t="s">
        <v>357</v>
      </c>
      <c r="N224" s="10"/>
      <c r="O224" s="10" t="n">
        <f aca="false">J224*0.5+M224*0.5</f>
        <v>70.9</v>
      </c>
      <c r="P224" s="13" t="n">
        <v>3</v>
      </c>
      <c r="Q224" s="13"/>
    </row>
    <row r="225" s="14" customFormat="true" ht="14.25" hidden="false" customHeight="false" outlineLevel="0" collapsed="false">
      <c r="A225" s="9" t="s">
        <v>714</v>
      </c>
      <c r="B225" s="9" t="n">
        <v>15</v>
      </c>
      <c r="C225" s="10"/>
      <c r="D225" s="11" t="s">
        <v>753</v>
      </c>
      <c r="E225" s="10" t="s">
        <v>58</v>
      </c>
      <c r="F225" s="10" t="s">
        <v>754</v>
      </c>
      <c r="G225" s="11" t="s">
        <v>747</v>
      </c>
      <c r="H225" s="11" t="s">
        <v>748</v>
      </c>
      <c r="I225" s="10"/>
      <c r="J225" s="10" t="s">
        <v>79</v>
      </c>
      <c r="K225" s="10"/>
      <c r="L225" s="10"/>
      <c r="M225" s="10" t="s">
        <v>515</v>
      </c>
      <c r="N225" s="10"/>
      <c r="O225" s="10" t="n">
        <f aca="false">J225*0.5+M225*0.5</f>
        <v>69.7</v>
      </c>
      <c r="P225" s="13" t="n">
        <v>4</v>
      </c>
      <c r="Q225" s="13"/>
    </row>
    <row r="226" s="14" customFormat="true" ht="28.5" hidden="false" customHeight="false" outlineLevel="0" collapsed="false">
      <c r="A226" s="9" t="s">
        <v>755</v>
      </c>
      <c r="B226" s="9" t="n">
        <v>1</v>
      </c>
      <c r="C226" s="10"/>
      <c r="D226" s="11" t="s">
        <v>756</v>
      </c>
      <c r="E226" s="10" t="s">
        <v>19</v>
      </c>
      <c r="F226" s="10" t="s">
        <v>757</v>
      </c>
      <c r="G226" s="11" t="s">
        <v>758</v>
      </c>
      <c r="H226" s="11" t="s">
        <v>759</v>
      </c>
      <c r="I226" s="10"/>
      <c r="J226" s="10" t="s">
        <v>27</v>
      </c>
      <c r="K226" s="10"/>
      <c r="L226" s="10"/>
      <c r="M226" s="10" t="s">
        <v>43</v>
      </c>
      <c r="N226" s="10"/>
      <c r="O226" s="10" t="n">
        <f aca="false">J226*0.5+M226*0.5</f>
        <v>67</v>
      </c>
      <c r="P226" s="13" t="n">
        <v>1</v>
      </c>
      <c r="Q226" s="13"/>
    </row>
    <row r="227" s="14" customFormat="true" ht="28.5" hidden="false" customHeight="false" outlineLevel="0" collapsed="false">
      <c r="A227" s="9" t="s">
        <v>755</v>
      </c>
      <c r="B227" s="9" t="n">
        <v>2</v>
      </c>
      <c r="C227" s="10"/>
      <c r="D227" s="11" t="s">
        <v>760</v>
      </c>
      <c r="E227" s="10" t="s">
        <v>19</v>
      </c>
      <c r="F227" s="10" t="s">
        <v>761</v>
      </c>
      <c r="G227" s="11" t="s">
        <v>758</v>
      </c>
      <c r="H227" s="11" t="s">
        <v>759</v>
      </c>
      <c r="I227" s="10"/>
      <c r="J227" s="10" t="s">
        <v>762</v>
      </c>
      <c r="K227" s="10"/>
      <c r="L227" s="10"/>
      <c r="M227" s="10" t="s">
        <v>397</v>
      </c>
      <c r="N227" s="10"/>
      <c r="O227" s="10" t="n">
        <f aca="false">J227*0.5+M227*0.5</f>
        <v>61.35</v>
      </c>
      <c r="P227" s="13" t="n">
        <v>2</v>
      </c>
      <c r="Q227" s="13"/>
    </row>
    <row r="228" s="14" customFormat="true" ht="14.25" hidden="false" customHeight="false" outlineLevel="0" collapsed="false">
      <c r="A228" s="9" t="s">
        <v>755</v>
      </c>
      <c r="B228" s="9" t="n">
        <v>5</v>
      </c>
      <c r="C228" s="10"/>
      <c r="D228" s="11" t="s">
        <v>763</v>
      </c>
      <c r="E228" s="10" t="s">
        <v>19</v>
      </c>
      <c r="F228" s="10" t="s">
        <v>764</v>
      </c>
      <c r="G228" s="11" t="s">
        <v>765</v>
      </c>
      <c r="H228" s="11" t="s">
        <v>766</v>
      </c>
      <c r="I228" s="10"/>
      <c r="J228" s="10" t="s">
        <v>154</v>
      </c>
      <c r="K228" s="10"/>
      <c r="L228" s="10"/>
      <c r="M228" s="10" t="s">
        <v>245</v>
      </c>
      <c r="N228" s="10"/>
      <c r="O228" s="10" t="n">
        <f aca="false">J228*0.5+M228*0.5</f>
        <v>68.7</v>
      </c>
      <c r="P228" s="13" t="n">
        <v>1</v>
      </c>
      <c r="Q228" s="13"/>
    </row>
    <row r="229" s="14" customFormat="true" ht="14.25" hidden="false" customHeight="false" outlineLevel="0" collapsed="false">
      <c r="A229" s="9" t="s">
        <v>755</v>
      </c>
      <c r="B229" s="9" t="n">
        <v>4</v>
      </c>
      <c r="C229" s="10"/>
      <c r="D229" s="11" t="s">
        <v>767</v>
      </c>
      <c r="E229" s="10" t="s">
        <v>19</v>
      </c>
      <c r="F229" s="10" t="s">
        <v>768</v>
      </c>
      <c r="G229" s="11" t="s">
        <v>765</v>
      </c>
      <c r="H229" s="11" t="s">
        <v>766</v>
      </c>
      <c r="I229" s="10"/>
      <c r="J229" s="10" t="s">
        <v>306</v>
      </c>
      <c r="K229" s="10"/>
      <c r="L229" s="10"/>
      <c r="M229" s="10" t="s">
        <v>63</v>
      </c>
      <c r="N229" s="10"/>
      <c r="O229" s="10" t="n">
        <f aca="false">J229*0.5+M229*0.5</f>
        <v>66.95</v>
      </c>
      <c r="P229" s="13" t="n">
        <v>2</v>
      </c>
      <c r="Q229" s="13"/>
    </row>
    <row r="230" s="14" customFormat="true" ht="14.25" hidden="false" customHeight="false" outlineLevel="0" collapsed="false">
      <c r="A230" s="9" t="s">
        <v>755</v>
      </c>
      <c r="B230" s="9" t="n">
        <v>3</v>
      </c>
      <c r="C230" s="10"/>
      <c r="D230" s="11" t="s">
        <v>769</v>
      </c>
      <c r="E230" s="10" t="s">
        <v>19</v>
      </c>
      <c r="F230" s="10" t="s">
        <v>770</v>
      </c>
      <c r="G230" s="11" t="s">
        <v>765</v>
      </c>
      <c r="H230" s="11" t="s">
        <v>766</v>
      </c>
      <c r="I230" s="10"/>
      <c r="J230" s="10" t="s">
        <v>306</v>
      </c>
      <c r="K230" s="10"/>
      <c r="L230" s="10"/>
      <c r="M230" s="10" t="s">
        <v>417</v>
      </c>
      <c r="N230" s="10"/>
      <c r="O230" s="10" t="n">
        <f aca="false">J230*0.5+M230*0.5</f>
        <v>66.25</v>
      </c>
      <c r="P230" s="13" t="n">
        <v>3</v>
      </c>
      <c r="Q230" s="13"/>
    </row>
    <row r="231" s="14" customFormat="true" ht="11.25" hidden="false" customHeight="true" outlineLevel="0" collapsed="false">
      <c r="A231" s="9" t="s">
        <v>755</v>
      </c>
      <c r="B231" s="9" t="n">
        <v>7</v>
      </c>
      <c r="C231" s="10"/>
      <c r="D231" s="11" t="s">
        <v>771</v>
      </c>
      <c r="E231" s="10" t="s">
        <v>19</v>
      </c>
      <c r="F231" s="10" t="s">
        <v>772</v>
      </c>
      <c r="G231" s="11" t="s">
        <v>773</v>
      </c>
      <c r="H231" s="11" t="s">
        <v>774</v>
      </c>
      <c r="I231" s="10"/>
      <c r="J231" s="10" t="s">
        <v>429</v>
      </c>
      <c r="K231" s="10"/>
      <c r="L231" s="10"/>
      <c r="M231" s="10" t="s">
        <v>180</v>
      </c>
      <c r="N231" s="10"/>
      <c r="O231" s="10" t="n">
        <f aca="false">J231*0.5+M231*0.5</f>
        <v>70.25</v>
      </c>
      <c r="P231" s="13" t="n">
        <v>1</v>
      </c>
      <c r="Q231" s="13"/>
    </row>
    <row r="232" s="14" customFormat="true" ht="14.25" hidden="false" customHeight="false" outlineLevel="0" collapsed="false">
      <c r="A232" s="9" t="s">
        <v>755</v>
      </c>
      <c r="B232" s="9" t="n">
        <v>6</v>
      </c>
      <c r="C232" s="10"/>
      <c r="D232" s="11" t="s">
        <v>775</v>
      </c>
      <c r="E232" s="10" t="s">
        <v>19</v>
      </c>
      <c r="F232" s="10" t="s">
        <v>776</v>
      </c>
      <c r="G232" s="11" t="s">
        <v>773</v>
      </c>
      <c r="H232" s="11" t="s">
        <v>774</v>
      </c>
      <c r="I232" s="10"/>
      <c r="J232" s="10" t="s">
        <v>499</v>
      </c>
      <c r="K232" s="10"/>
      <c r="L232" s="10"/>
      <c r="M232" s="10" t="s">
        <v>253</v>
      </c>
      <c r="N232" s="10"/>
      <c r="O232" s="10" t="n">
        <f aca="false">J232*0.5+M232*0.5</f>
        <v>66.8</v>
      </c>
      <c r="P232" s="13" t="n">
        <v>2</v>
      </c>
      <c r="Q232" s="13"/>
    </row>
    <row r="233" s="14" customFormat="true" ht="14.25" hidden="false" customHeight="false" outlineLevel="0" collapsed="false">
      <c r="A233" s="9" t="s">
        <v>755</v>
      </c>
      <c r="B233" s="9" t="n">
        <v>8</v>
      </c>
      <c r="C233" s="10"/>
      <c r="D233" s="11" t="s">
        <v>777</v>
      </c>
      <c r="E233" s="10" t="s">
        <v>19</v>
      </c>
      <c r="F233" s="10" t="s">
        <v>778</v>
      </c>
      <c r="G233" s="11" t="s">
        <v>779</v>
      </c>
      <c r="H233" s="11" t="s">
        <v>774</v>
      </c>
      <c r="I233" s="10"/>
      <c r="J233" s="10" t="s">
        <v>134</v>
      </c>
      <c r="K233" s="10"/>
      <c r="L233" s="10"/>
      <c r="M233" s="10" t="s">
        <v>391</v>
      </c>
      <c r="N233" s="10"/>
      <c r="O233" s="10" t="n">
        <f aca="false">J233*0.5+M233*0.5</f>
        <v>63.6</v>
      </c>
      <c r="P233" s="13" t="n">
        <v>1</v>
      </c>
      <c r="Q233" s="13"/>
    </row>
    <row r="234" s="14" customFormat="true" ht="14.25" hidden="false" customHeight="false" outlineLevel="0" collapsed="false">
      <c r="A234" s="9" t="s">
        <v>755</v>
      </c>
      <c r="B234" s="9" t="n">
        <v>11</v>
      </c>
      <c r="C234" s="10"/>
      <c r="D234" s="11" t="s">
        <v>780</v>
      </c>
      <c r="E234" s="10" t="s">
        <v>58</v>
      </c>
      <c r="F234" s="10" t="s">
        <v>781</v>
      </c>
      <c r="G234" s="11" t="s">
        <v>782</v>
      </c>
      <c r="H234" s="11" t="s">
        <v>774</v>
      </c>
      <c r="I234" s="10"/>
      <c r="J234" s="10" t="s">
        <v>499</v>
      </c>
      <c r="K234" s="10"/>
      <c r="L234" s="10"/>
      <c r="M234" s="10" t="s">
        <v>391</v>
      </c>
      <c r="N234" s="10"/>
      <c r="O234" s="10" t="n">
        <f aca="false">J234*0.5+M234*0.5</f>
        <v>67.6</v>
      </c>
      <c r="P234" s="13" t="n">
        <v>1</v>
      </c>
      <c r="Q234" s="13"/>
    </row>
    <row r="235" s="14" customFormat="true" ht="14.25" hidden="false" customHeight="false" outlineLevel="0" collapsed="false">
      <c r="A235" s="9" t="s">
        <v>755</v>
      </c>
      <c r="B235" s="9" t="n">
        <v>9</v>
      </c>
      <c r="C235" s="10"/>
      <c r="D235" s="11" t="s">
        <v>783</v>
      </c>
      <c r="E235" s="10" t="s">
        <v>58</v>
      </c>
      <c r="F235" s="10" t="s">
        <v>784</v>
      </c>
      <c r="G235" s="11" t="s">
        <v>782</v>
      </c>
      <c r="H235" s="11" t="s">
        <v>774</v>
      </c>
      <c r="I235" s="10"/>
      <c r="J235" s="10" t="s">
        <v>630</v>
      </c>
      <c r="K235" s="10"/>
      <c r="L235" s="10"/>
      <c r="M235" s="10" t="s">
        <v>185</v>
      </c>
      <c r="N235" s="10"/>
      <c r="O235" s="10" t="n">
        <f aca="false">J235*0.5+M235*0.5</f>
        <v>64.55</v>
      </c>
      <c r="P235" s="13" t="n">
        <v>2</v>
      </c>
      <c r="Q235" s="13"/>
    </row>
    <row r="236" s="14" customFormat="true" ht="14.25" hidden="false" customHeight="false" outlineLevel="0" collapsed="false">
      <c r="A236" s="9" t="s">
        <v>755</v>
      </c>
      <c r="B236" s="9" t="n">
        <v>10</v>
      </c>
      <c r="C236" s="10"/>
      <c r="D236" s="11" t="s">
        <v>785</v>
      </c>
      <c r="E236" s="10" t="s">
        <v>58</v>
      </c>
      <c r="F236" s="10" t="s">
        <v>786</v>
      </c>
      <c r="G236" s="11" t="s">
        <v>782</v>
      </c>
      <c r="H236" s="11" t="s">
        <v>774</v>
      </c>
      <c r="I236" s="10"/>
      <c r="J236" s="10" t="s">
        <v>787</v>
      </c>
      <c r="K236" s="10"/>
      <c r="L236" s="10"/>
      <c r="M236" s="10" t="s">
        <v>788</v>
      </c>
      <c r="N236" s="10"/>
      <c r="O236" s="10" t="n">
        <f aca="false">J236*0.5+M236*0.5</f>
        <v>61.65</v>
      </c>
      <c r="P236" s="13" t="n">
        <v>3</v>
      </c>
      <c r="Q236" s="13"/>
    </row>
    <row r="237" s="14" customFormat="true" ht="14.25" hidden="false" customHeight="false" outlineLevel="0" collapsed="false">
      <c r="A237" s="9" t="s">
        <v>755</v>
      </c>
      <c r="B237" s="9" t="n">
        <v>12</v>
      </c>
      <c r="C237" s="10"/>
      <c r="D237" s="11" t="s">
        <v>789</v>
      </c>
      <c r="E237" s="10" t="s">
        <v>58</v>
      </c>
      <c r="F237" s="10" t="s">
        <v>790</v>
      </c>
      <c r="G237" s="11" t="s">
        <v>782</v>
      </c>
      <c r="H237" s="11" t="s">
        <v>774</v>
      </c>
      <c r="I237" s="10"/>
      <c r="J237" s="10" t="s">
        <v>134</v>
      </c>
      <c r="K237" s="10"/>
      <c r="L237" s="10"/>
      <c r="M237" s="10" t="s">
        <v>468</v>
      </c>
      <c r="N237" s="10"/>
      <c r="O237" s="10" t="n">
        <f aca="false">J237*0.5+M237*0.5</f>
        <v>60.6</v>
      </c>
      <c r="P237" s="13" t="n">
        <v>4</v>
      </c>
      <c r="Q237" s="13"/>
    </row>
    <row r="238" s="14" customFormat="true" ht="14.25" hidden="false" customHeight="false" outlineLevel="0" collapsed="false">
      <c r="A238" s="9" t="s">
        <v>755</v>
      </c>
      <c r="B238" s="9" t="n">
        <v>13</v>
      </c>
      <c r="C238" s="10"/>
      <c r="D238" s="11" t="s">
        <v>791</v>
      </c>
      <c r="E238" s="10" t="s">
        <v>19</v>
      </c>
      <c r="F238" s="10" t="s">
        <v>792</v>
      </c>
      <c r="G238" s="11" t="s">
        <v>793</v>
      </c>
      <c r="H238" s="11" t="s">
        <v>774</v>
      </c>
      <c r="I238" s="10"/>
      <c r="J238" s="10" t="s">
        <v>454</v>
      </c>
      <c r="K238" s="10"/>
      <c r="L238" s="10"/>
      <c r="M238" s="10" t="s">
        <v>63</v>
      </c>
      <c r="N238" s="10"/>
      <c r="O238" s="10" t="n">
        <f aca="false">J238*0.5+M238*0.5</f>
        <v>70.95</v>
      </c>
      <c r="P238" s="13" t="n">
        <v>1</v>
      </c>
      <c r="Q238" s="13"/>
    </row>
    <row r="239" s="14" customFormat="true" ht="14.25" hidden="false" customHeight="false" outlineLevel="0" collapsed="false">
      <c r="A239" s="9" t="s">
        <v>755</v>
      </c>
      <c r="B239" s="9" t="n">
        <v>14</v>
      </c>
      <c r="C239" s="10"/>
      <c r="D239" s="11" t="s">
        <v>794</v>
      </c>
      <c r="E239" s="10" t="s">
        <v>19</v>
      </c>
      <c r="F239" s="10" t="s">
        <v>795</v>
      </c>
      <c r="G239" s="11" t="s">
        <v>793</v>
      </c>
      <c r="H239" s="11" t="s">
        <v>774</v>
      </c>
      <c r="I239" s="10"/>
      <c r="J239" s="10" t="s">
        <v>796</v>
      </c>
      <c r="K239" s="10"/>
      <c r="L239" s="10"/>
      <c r="M239" s="10" t="s">
        <v>708</v>
      </c>
      <c r="N239" s="10"/>
      <c r="O239" s="10" t="n">
        <f aca="false">J239*0.5+M239*0.5</f>
        <v>69.55</v>
      </c>
      <c r="P239" s="13" t="n">
        <v>2</v>
      </c>
      <c r="Q239" s="13"/>
    </row>
    <row r="240" s="14" customFormat="true" ht="14.25" hidden="false" customHeight="false" outlineLevel="0" collapsed="false">
      <c r="A240" s="9" t="s">
        <v>755</v>
      </c>
      <c r="B240" s="9" t="n">
        <v>15</v>
      </c>
      <c r="C240" s="10"/>
      <c r="D240" s="11" t="s">
        <v>797</v>
      </c>
      <c r="E240" s="10" t="s">
        <v>19</v>
      </c>
      <c r="F240" s="10" t="s">
        <v>798</v>
      </c>
      <c r="G240" s="11" t="s">
        <v>799</v>
      </c>
      <c r="H240" s="11" t="s">
        <v>800</v>
      </c>
      <c r="I240" s="10"/>
      <c r="J240" s="10" t="s">
        <v>483</v>
      </c>
      <c r="K240" s="10"/>
      <c r="L240" s="10"/>
      <c r="M240" s="10" t="s">
        <v>388</v>
      </c>
      <c r="N240" s="10"/>
      <c r="O240" s="10" t="n">
        <f aca="false">J240*0.5+M240*0.5</f>
        <v>67.55</v>
      </c>
      <c r="P240" s="13" t="n">
        <v>1</v>
      </c>
      <c r="Q240" s="13"/>
    </row>
    <row r="241" s="14" customFormat="true" ht="14.25" hidden="false" customHeight="false" outlineLevel="0" collapsed="false">
      <c r="A241" s="9" t="s">
        <v>755</v>
      </c>
      <c r="B241" s="9" t="n">
        <v>16</v>
      </c>
      <c r="C241" s="10"/>
      <c r="D241" s="11" t="s">
        <v>801</v>
      </c>
      <c r="E241" s="10" t="s">
        <v>19</v>
      </c>
      <c r="F241" s="10" t="s">
        <v>802</v>
      </c>
      <c r="G241" s="11" t="s">
        <v>799</v>
      </c>
      <c r="H241" s="11" t="s">
        <v>800</v>
      </c>
      <c r="I241" s="10"/>
      <c r="J241" s="10" t="s">
        <v>306</v>
      </c>
      <c r="K241" s="10"/>
      <c r="L241" s="10"/>
      <c r="M241" s="10" t="s">
        <v>397</v>
      </c>
      <c r="N241" s="10"/>
      <c r="O241" s="10" t="n">
        <f aca="false">J241*0.5+M241*0.5</f>
        <v>66.35</v>
      </c>
      <c r="P241" s="13" t="n">
        <v>2</v>
      </c>
      <c r="Q241" s="13"/>
    </row>
    <row r="242" s="14" customFormat="true" ht="14.25" hidden="false" customHeight="false" outlineLevel="0" collapsed="false">
      <c r="A242" s="9" t="s">
        <v>803</v>
      </c>
      <c r="B242" s="9" t="n">
        <v>2</v>
      </c>
      <c r="C242" s="10"/>
      <c r="D242" s="11" t="s">
        <v>804</v>
      </c>
      <c r="E242" s="10" t="s">
        <v>58</v>
      </c>
      <c r="F242" s="10" t="s">
        <v>805</v>
      </c>
      <c r="G242" s="11" t="s">
        <v>806</v>
      </c>
      <c r="H242" s="11" t="s">
        <v>807</v>
      </c>
      <c r="I242" s="10"/>
      <c r="J242" s="10" t="s">
        <v>121</v>
      </c>
      <c r="K242" s="10"/>
      <c r="L242" s="10"/>
      <c r="M242" s="10" t="s">
        <v>197</v>
      </c>
      <c r="N242" s="10"/>
      <c r="O242" s="10" t="n">
        <f aca="false">J242*0.5+M242*0.5</f>
        <v>72.9</v>
      </c>
      <c r="P242" s="13" t="n">
        <v>1</v>
      </c>
      <c r="Q242" s="13"/>
    </row>
    <row r="243" s="14" customFormat="true" ht="14.25" hidden="false" customHeight="false" outlineLevel="0" collapsed="false">
      <c r="A243" s="9" t="s">
        <v>803</v>
      </c>
      <c r="B243" s="9" t="n">
        <v>4</v>
      </c>
      <c r="C243" s="10"/>
      <c r="D243" s="11" t="s">
        <v>808</v>
      </c>
      <c r="E243" s="10" t="s">
        <v>58</v>
      </c>
      <c r="F243" s="10" t="s">
        <v>809</v>
      </c>
      <c r="G243" s="11" t="s">
        <v>806</v>
      </c>
      <c r="H243" s="11" t="s">
        <v>807</v>
      </c>
      <c r="I243" s="10"/>
      <c r="J243" s="10" t="s">
        <v>23</v>
      </c>
      <c r="K243" s="10"/>
      <c r="L243" s="10"/>
      <c r="M243" s="10" t="s">
        <v>391</v>
      </c>
      <c r="N243" s="10"/>
      <c r="O243" s="10" t="n">
        <f aca="false">J243*0.5+M243*0.5</f>
        <v>72.35</v>
      </c>
      <c r="P243" s="13" t="n">
        <v>2</v>
      </c>
      <c r="Q243" s="13"/>
    </row>
    <row r="244" s="14" customFormat="true" ht="14.25" hidden="false" customHeight="false" outlineLevel="0" collapsed="false">
      <c r="A244" s="9" t="s">
        <v>803</v>
      </c>
      <c r="B244" s="9" t="n">
        <v>1</v>
      </c>
      <c r="C244" s="10"/>
      <c r="D244" s="11" t="s">
        <v>810</v>
      </c>
      <c r="E244" s="10" t="s">
        <v>58</v>
      </c>
      <c r="F244" s="10" t="s">
        <v>811</v>
      </c>
      <c r="G244" s="11" t="s">
        <v>806</v>
      </c>
      <c r="H244" s="11" t="s">
        <v>807</v>
      </c>
      <c r="I244" s="10"/>
      <c r="J244" s="10" t="s">
        <v>434</v>
      </c>
      <c r="K244" s="10"/>
      <c r="L244" s="10"/>
      <c r="M244" s="10" t="s">
        <v>554</v>
      </c>
      <c r="N244" s="10"/>
      <c r="O244" s="10" t="n">
        <f aca="false">J244*0.5+M244*0.5</f>
        <v>71.65</v>
      </c>
      <c r="P244" s="13" t="n">
        <v>3</v>
      </c>
      <c r="Q244" s="13"/>
    </row>
    <row r="245" s="14" customFormat="true" ht="14.25" hidden="false" customHeight="false" outlineLevel="0" collapsed="false">
      <c r="A245" s="9" t="s">
        <v>803</v>
      </c>
      <c r="B245" s="9" t="n">
        <v>3</v>
      </c>
      <c r="C245" s="10"/>
      <c r="D245" s="11" t="s">
        <v>812</v>
      </c>
      <c r="E245" s="10" t="s">
        <v>58</v>
      </c>
      <c r="F245" s="10" t="s">
        <v>813</v>
      </c>
      <c r="G245" s="11" t="s">
        <v>806</v>
      </c>
      <c r="H245" s="11" t="s">
        <v>807</v>
      </c>
      <c r="I245" s="10"/>
      <c r="J245" s="10" t="s">
        <v>446</v>
      </c>
      <c r="K245" s="10"/>
      <c r="L245" s="10"/>
      <c r="M245" s="10" t="s">
        <v>62</v>
      </c>
      <c r="N245" s="10"/>
      <c r="O245" s="10" t="n">
        <f aca="false">J245*0.5+M245*0.5</f>
        <v>70.25</v>
      </c>
      <c r="P245" s="13" t="n">
        <v>4</v>
      </c>
      <c r="Q245" s="13"/>
    </row>
    <row r="246" s="14" customFormat="true" ht="14.25" hidden="false" customHeight="false" outlineLevel="0" collapsed="false">
      <c r="A246" s="9" t="s">
        <v>803</v>
      </c>
      <c r="B246" s="9" t="n">
        <v>5</v>
      </c>
      <c r="C246" s="10"/>
      <c r="D246" s="11" t="s">
        <v>814</v>
      </c>
      <c r="E246" s="10" t="s">
        <v>19</v>
      </c>
      <c r="F246" s="10" t="s">
        <v>815</v>
      </c>
      <c r="G246" s="11" t="s">
        <v>816</v>
      </c>
      <c r="H246" s="11" t="s">
        <v>817</v>
      </c>
      <c r="I246" s="10"/>
      <c r="J246" s="10" t="s">
        <v>434</v>
      </c>
      <c r="K246" s="10"/>
      <c r="L246" s="10"/>
      <c r="M246" s="10" t="s">
        <v>394</v>
      </c>
      <c r="N246" s="10"/>
      <c r="O246" s="10" t="n">
        <f aca="false">J246*0.5+M246*0.5</f>
        <v>71.05</v>
      </c>
      <c r="P246" s="13" t="n">
        <v>1</v>
      </c>
      <c r="Q246" s="13"/>
    </row>
    <row r="247" s="14" customFormat="true" ht="14.25" hidden="false" customHeight="false" outlineLevel="0" collapsed="false">
      <c r="A247" s="9" t="s">
        <v>803</v>
      </c>
      <c r="B247" s="9" t="n">
        <v>6</v>
      </c>
      <c r="C247" s="10"/>
      <c r="D247" s="11" t="s">
        <v>818</v>
      </c>
      <c r="E247" s="10" t="s">
        <v>19</v>
      </c>
      <c r="F247" s="10" t="s">
        <v>819</v>
      </c>
      <c r="G247" s="11" t="s">
        <v>816</v>
      </c>
      <c r="H247" s="11" t="s">
        <v>817</v>
      </c>
      <c r="I247" s="10"/>
      <c r="J247" s="10" t="s">
        <v>796</v>
      </c>
      <c r="K247" s="10"/>
      <c r="L247" s="10"/>
      <c r="M247" s="10" t="s">
        <v>120</v>
      </c>
      <c r="N247" s="10"/>
      <c r="O247" s="10" t="n">
        <f aca="false">J247*0.5+M247*0.5</f>
        <v>68.25</v>
      </c>
      <c r="P247" s="13" t="n">
        <v>2</v>
      </c>
      <c r="Q247" s="13"/>
    </row>
    <row r="248" s="14" customFormat="true" ht="14.25" hidden="false" customHeight="false" outlineLevel="0" collapsed="false">
      <c r="A248" s="9" t="s">
        <v>803</v>
      </c>
      <c r="B248" s="9" t="n">
        <v>7</v>
      </c>
      <c r="C248" s="10"/>
      <c r="D248" s="11" t="s">
        <v>820</v>
      </c>
      <c r="E248" s="10" t="s">
        <v>19</v>
      </c>
      <c r="F248" s="10" t="s">
        <v>821</v>
      </c>
      <c r="G248" s="11" t="s">
        <v>822</v>
      </c>
      <c r="H248" s="11" t="s">
        <v>774</v>
      </c>
      <c r="I248" s="10"/>
      <c r="J248" s="10" t="s">
        <v>23</v>
      </c>
      <c r="K248" s="10"/>
      <c r="L248" s="10"/>
      <c r="M248" s="10" t="s">
        <v>426</v>
      </c>
      <c r="N248" s="10"/>
      <c r="O248" s="10" t="n">
        <f aca="false">J248*0.5+M248*0.5</f>
        <v>73.35</v>
      </c>
      <c r="P248" s="13" t="n">
        <v>1</v>
      </c>
      <c r="Q248" s="13"/>
    </row>
    <row r="249" s="14" customFormat="true" ht="14.25" hidden="false" customHeight="false" outlineLevel="0" collapsed="false">
      <c r="A249" s="9" t="s">
        <v>803</v>
      </c>
      <c r="B249" s="9" t="n">
        <v>8</v>
      </c>
      <c r="C249" s="10"/>
      <c r="D249" s="11" t="s">
        <v>823</v>
      </c>
      <c r="E249" s="10" t="s">
        <v>19</v>
      </c>
      <c r="F249" s="10" t="s">
        <v>824</v>
      </c>
      <c r="G249" s="11" t="s">
        <v>822</v>
      </c>
      <c r="H249" s="11" t="s">
        <v>774</v>
      </c>
      <c r="I249" s="10"/>
      <c r="J249" s="10" t="s">
        <v>458</v>
      </c>
      <c r="K249" s="10"/>
      <c r="L249" s="10"/>
      <c r="M249" s="10" t="s">
        <v>113</v>
      </c>
      <c r="N249" s="10"/>
      <c r="O249" s="10" t="n">
        <f aca="false">J249*0.5+M249*0.5</f>
        <v>33.75</v>
      </c>
      <c r="P249" s="13" t="n">
        <v>2</v>
      </c>
      <c r="Q249" s="13"/>
    </row>
    <row r="250" s="14" customFormat="true" ht="28.5" hidden="false" customHeight="false" outlineLevel="0" collapsed="false">
      <c r="A250" s="9" t="s">
        <v>803</v>
      </c>
      <c r="B250" s="9" t="n">
        <v>10</v>
      </c>
      <c r="C250" s="10"/>
      <c r="D250" s="11" t="s">
        <v>825</v>
      </c>
      <c r="E250" s="10" t="s">
        <v>19</v>
      </c>
      <c r="F250" s="10" t="s">
        <v>826</v>
      </c>
      <c r="G250" s="11" t="s">
        <v>827</v>
      </c>
      <c r="H250" s="11" t="s">
        <v>828</v>
      </c>
      <c r="I250" s="10"/>
      <c r="J250" s="10" t="s">
        <v>382</v>
      </c>
      <c r="K250" s="10"/>
      <c r="L250" s="10"/>
      <c r="M250" s="10" t="s">
        <v>554</v>
      </c>
      <c r="N250" s="10"/>
      <c r="O250" s="10" t="n">
        <f aca="false">J250*0.5+M250*0.5</f>
        <v>66.9</v>
      </c>
      <c r="P250" s="13" t="n">
        <v>1</v>
      </c>
      <c r="Q250" s="13"/>
    </row>
    <row r="251" s="14" customFormat="true" ht="28.5" hidden="false" customHeight="false" outlineLevel="0" collapsed="false">
      <c r="A251" s="9" t="s">
        <v>803</v>
      </c>
      <c r="B251" s="9" t="n">
        <v>9</v>
      </c>
      <c r="C251" s="10"/>
      <c r="D251" s="11" t="s">
        <v>829</v>
      </c>
      <c r="E251" s="10" t="s">
        <v>19</v>
      </c>
      <c r="F251" s="10" t="s">
        <v>830</v>
      </c>
      <c r="G251" s="11" t="s">
        <v>827</v>
      </c>
      <c r="H251" s="11" t="s">
        <v>828</v>
      </c>
      <c r="I251" s="10"/>
      <c r="J251" s="10" t="s">
        <v>630</v>
      </c>
      <c r="K251" s="10"/>
      <c r="L251" s="10"/>
      <c r="M251" s="10" t="s">
        <v>135</v>
      </c>
      <c r="N251" s="10"/>
      <c r="O251" s="10" t="n">
        <f aca="false">J251*0.5+M251*0.5</f>
        <v>64.05</v>
      </c>
      <c r="P251" s="13" t="n">
        <v>2</v>
      </c>
      <c r="Q251" s="13"/>
    </row>
    <row r="252" s="14" customFormat="true" ht="27.75" hidden="false" customHeight="true" outlineLevel="0" collapsed="false">
      <c r="A252" s="9" t="s">
        <v>803</v>
      </c>
      <c r="B252" s="9" t="n">
        <v>11</v>
      </c>
      <c r="C252" s="10"/>
      <c r="D252" s="11" t="s">
        <v>831</v>
      </c>
      <c r="E252" s="10" t="s">
        <v>19</v>
      </c>
      <c r="F252" s="10" t="s">
        <v>832</v>
      </c>
      <c r="G252" s="11" t="s">
        <v>827</v>
      </c>
      <c r="H252" s="11" t="s">
        <v>833</v>
      </c>
      <c r="I252" s="10"/>
      <c r="J252" s="10" t="s">
        <v>23</v>
      </c>
      <c r="K252" s="10"/>
      <c r="L252" s="10"/>
      <c r="M252" s="10" t="s">
        <v>657</v>
      </c>
      <c r="N252" s="10"/>
      <c r="O252" s="10" t="n">
        <f aca="false">J252*0.5+M252*0.5</f>
        <v>70.35</v>
      </c>
      <c r="P252" s="13" t="n">
        <v>1</v>
      </c>
      <c r="Q252" s="13"/>
    </row>
    <row r="253" s="14" customFormat="true" ht="27.75" hidden="false" customHeight="true" outlineLevel="0" collapsed="false">
      <c r="A253" s="9" t="s">
        <v>803</v>
      </c>
      <c r="B253" s="9" t="n">
        <v>12</v>
      </c>
      <c r="C253" s="10"/>
      <c r="D253" s="11" t="s">
        <v>834</v>
      </c>
      <c r="E253" s="10" t="s">
        <v>19</v>
      </c>
      <c r="F253" s="10" t="s">
        <v>835</v>
      </c>
      <c r="G253" s="11" t="s">
        <v>827</v>
      </c>
      <c r="H253" s="11" t="s">
        <v>833</v>
      </c>
      <c r="I253" s="10"/>
      <c r="J253" s="10" t="s">
        <v>79</v>
      </c>
      <c r="K253" s="10"/>
      <c r="L253" s="10"/>
      <c r="M253" s="10" t="s">
        <v>222</v>
      </c>
      <c r="N253" s="10"/>
      <c r="O253" s="10" t="n">
        <f aca="false">J253*0.5+M253*0.5</f>
        <v>69.4</v>
      </c>
      <c r="P253" s="13" t="n">
        <v>2</v>
      </c>
      <c r="Q253" s="13"/>
    </row>
    <row r="254" s="14" customFormat="true" ht="14.25" hidden="false" customHeight="false" outlineLevel="0" collapsed="false">
      <c r="A254" s="9" t="s">
        <v>803</v>
      </c>
      <c r="B254" s="9" t="n">
        <v>16</v>
      </c>
      <c r="C254" s="10"/>
      <c r="D254" s="11" t="s">
        <v>836</v>
      </c>
      <c r="E254" s="10" t="s">
        <v>58</v>
      </c>
      <c r="F254" s="10" t="s">
        <v>837</v>
      </c>
      <c r="G254" s="11" t="s">
        <v>838</v>
      </c>
      <c r="H254" s="11" t="s">
        <v>774</v>
      </c>
      <c r="I254" s="10"/>
      <c r="J254" s="10" t="s">
        <v>504</v>
      </c>
      <c r="K254" s="10"/>
      <c r="L254" s="10"/>
      <c r="M254" s="10" t="s">
        <v>426</v>
      </c>
      <c r="N254" s="10"/>
      <c r="O254" s="10" t="n">
        <f aca="false">J254*0.5+M254*0.5</f>
        <v>70.6</v>
      </c>
      <c r="P254" s="13" t="n">
        <v>1</v>
      </c>
      <c r="Q254" s="13"/>
    </row>
    <row r="255" s="14" customFormat="true" ht="14.25" hidden="false" customHeight="false" outlineLevel="0" collapsed="false">
      <c r="A255" s="9" t="s">
        <v>803</v>
      </c>
      <c r="B255" s="9" t="n">
        <v>14</v>
      </c>
      <c r="C255" s="10"/>
      <c r="D255" s="11" t="s">
        <v>839</v>
      </c>
      <c r="E255" s="10" t="s">
        <v>58</v>
      </c>
      <c r="F255" s="10" t="s">
        <v>840</v>
      </c>
      <c r="G255" s="11" t="s">
        <v>838</v>
      </c>
      <c r="H255" s="11" t="s">
        <v>774</v>
      </c>
      <c r="I255" s="10"/>
      <c r="J255" s="10" t="s">
        <v>265</v>
      </c>
      <c r="K255" s="10"/>
      <c r="L255" s="10"/>
      <c r="M255" s="10" t="s">
        <v>197</v>
      </c>
      <c r="N255" s="10"/>
      <c r="O255" s="10" t="n">
        <f aca="false">J255*0.5+M255*0.5</f>
        <v>70.4</v>
      </c>
      <c r="P255" s="13" t="n">
        <v>2</v>
      </c>
      <c r="Q255" s="13"/>
    </row>
    <row r="256" s="14" customFormat="true" ht="14.25" hidden="false" customHeight="false" outlineLevel="0" collapsed="false">
      <c r="A256" s="9" t="s">
        <v>803</v>
      </c>
      <c r="B256" s="9" t="n">
        <v>15</v>
      </c>
      <c r="C256" s="10"/>
      <c r="D256" s="11" t="s">
        <v>841</v>
      </c>
      <c r="E256" s="10" t="s">
        <v>58</v>
      </c>
      <c r="F256" s="10" t="s">
        <v>842</v>
      </c>
      <c r="G256" s="11" t="s">
        <v>838</v>
      </c>
      <c r="H256" s="11" t="s">
        <v>774</v>
      </c>
      <c r="I256" s="10"/>
      <c r="J256" s="10" t="s">
        <v>454</v>
      </c>
      <c r="K256" s="10"/>
      <c r="L256" s="10"/>
      <c r="M256" s="10" t="s">
        <v>253</v>
      </c>
      <c r="N256" s="10"/>
      <c r="O256" s="10" t="n">
        <f aca="false">J256*0.5+M256*0.5</f>
        <v>70.05</v>
      </c>
      <c r="P256" s="13" t="n">
        <v>3</v>
      </c>
      <c r="Q256" s="13"/>
    </row>
    <row r="257" s="14" customFormat="true" ht="14.25" hidden="false" customHeight="false" outlineLevel="0" collapsed="false">
      <c r="A257" s="9" t="s">
        <v>803</v>
      </c>
      <c r="B257" s="9" t="n">
        <v>13</v>
      </c>
      <c r="C257" s="10"/>
      <c r="D257" s="11" t="s">
        <v>843</v>
      </c>
      <c r="E257" s="10" t="s">
        <v>58</v>
      </c>
      <c r="F257" s="10" t="s">
        <v>844</v>
      </c>
      <c r="G257" s="11" t="s">
        <v>838</v>
      </c>
      <c r="H257" s="11" t="s">
        <v>774</v>
      </c>
      <c r="I257" s="10"/>
      <c r="J257" s="10" t="s">
        <v>265</v>
      </c>
      <c r="K257" s="10"/>
      <c r="L257" s="10"/>
      <c r="M257" s="10" t="s">
        <v>113</v>
      </c>
      <c r="N257" s="10"/>
      <c r="O257" s="10" t="n">
        <f aca="false">J257*0.5+M257*0.5</f>
        <v>30</v>
      </c>
      <c r="P257" s="13" t="n">
        <v>4</v>
      </c>
      <c r="Q257" s="13"/>
    </row>
    <row r="258" s="14" customFormat="true" ht="14.25" hidden="false" customHeight="false" outlineLevel="0" collapsed="false">
      <c r="A258" s="9" t="s">
        <v>845</v>
      </c>
      <c r="B258" s="9" t="n">
        <v>2</v>
      </c>
      <c r="C258" s="10"/>
      <c r="D258" s="11" t="s">
        <v>846</v>
      </c>
      <c r="E258" s="10" t="s">
        <v>19</v>
      </c>
      <c r="F258" s="10" t="s">
        <v>847</v>
      </c>
      <c r="G258" s="11" t="s">
        <v>848</v>
      </c>
      <c r="H258" s="11" t="s">
        <v>849</v>
      </c>
      <c r="I258" s="10"/>
      <c r="J258" s="10" t="s">
        <v>79</v>
      </c>
      <c r="K258" s="10"/>
      <c r="L258" s="10"/>
      <c r="M258" s="10" t="s">
        <v>144</v>
      </c>
      <c r="N258" s="10"/>
      <c r="O258" s="10" t="n">
        <f aca="false">J258*0.5+M258*0.5</f>
        <v>68.9</v>
      </c>
      <c r="P258" s="13" t="n">
        <v>1</v>
      </c>
      <c r="Q258" s="13"/>
    </row>
    <row r="259" s="14" customFormat="true" ht="14.25" hidden="false" customHeight="false" outlineLevel="0" collapsed="false">
      <c r="A259" s="9" t="s">
        <v>845</v>
      </c>
      <c r="B259" s="9" t="n">
        <v>1</v>
      </c>
      <c r="C259" s="10"/>
      <c r="D259" s="11" t="s">
        <v>825</v>
      </c>
      <c r="E259" s="10" t="s">
        <v>19</v>
      </c>
      <c r="F259" s="10" t="s">
        <v>850</v>
      </c>
      <c r="G259" s="11" t="s">
        <v>848</v>
      </c>
      <c r="H259" s="11" t="s">
        <v>849</v>
      </c>
      <c r="I259" s="10"/>
      <c r="J259" s="10" t="s">
        <v>265</v>
      </c>
      <c r="K259" s="10"/>
      <c r="L259" s="10"/>
      <c r="M259" s="10" t="s">
        <v>397</v>
      </c>
      <c r="N259" s="10"/>
      <c r="O259" s="10" t="n">
        <f aca="false">J259*0.5+M259*0.5</f>
        <v>68.6</v>
      </c>
      <c r="P259" s="13" t="n">
        <v>2</v>
      </c>
      <c r="Q259" s="13"/>
    </row>
    <row r="260" s="14" customFormat="true" ht="14.25" hidden="false" customHeight="false" outlineLevel="0" collapsed="false">
      <c r="A260" s="9" t="s">
        <v>845</v>
      </c>
      <c r="B260" s="9" t="n">
        <v>3</v>
      </c>
      <c r="C260" s="10"/>
      <c r="D260" s="11" t="s">
        <v>851</v>
      </c>
      <c r="E260" s="10" t="s">
        <v>19</v>
      </c>
      <c r="F260" s="10" t="s">
        <v>852</v>
      </c>
      <c r="G260" s="11" t="s">
        <v>853</v>
      </c>
      <c r="H260" s="11" t="s">
        <v>817</v>
      </c>
      <c r="I260" s="10"/>
      <c r="J260" s="10" t="s">
        <v>261</v>
      </c>
      <c r="K260" s="10"/>
      <c r="L260" s="10"/>
      <c r="M260" s="10" t="s">
        <v>490</v>
      </c>
      <c r="N260" s="10"/>
      <c r="O260" s="10" t="n">
        <f aca="false">J260*0.5+M260*0.5</f>
        <v>75.05</v>
      </c>
      <c r="P260" s="13" t="n">
        <v>1</v>
      </c>
      <c r="Q260" s="13"/>
    </row>
    <row r="261" s="14" customFormat="true" ht="14.25" hidden="false" customHeight="false" outlineLevel="0" collapsed="false">
      <c r="A261" s="9" t="s">
        <v>845</v>
      </c>
      <c r="B261" s="9" t="n">
        <v>4</v>
      </c>
      <c r="C261" s="10"/>
      <c r="D261" s="11" t="s">
        <v>854</v>
      </c>
      <c r="E261" s="10" t="s">
        <v>19</v>
      </c>
      <c r="F261" s="10" t="s">
        <v>855</v>
      </c>
      <c r="G261" s="11" t="s">
        <v>853</v>
      </c>
      <c r="H261" s="11" t="s">
        <v>817</v>
      </c>
      <c r="I261" s="10"/>
      <c r="J261" s="10" t="s">
        <v>434</v>
      </c>
      <c r="K261" s="10"/>
      <c r="L261" s="10"/>
      <c r="M261" s="10" t="s">
        <v>53</v>
      </c>
      <c r="N261" s="10"/>
      <c r="O261" s="10" t="n">
        <f aca="false">J261*0.5+M261*0.5</f>
        <v>72.25</v>
      </c>
      <c r="P261" s="13" t="n">
        <v>2</v>
      </c>
      <c r="Q261" s="13"/>
    </row>
    <row r="262" s="14" customFormat="true" ht="14.25" hidden="false" customHeight="false" outlineLevel="0" collapsed="false">
      <c r="A262" s="9" t="s">
        <v>845</v>
      </c>
      <c r="B262" s="9" t="n">
        <v>6</v>
      </c>
      <c r="C262" s="10"/>
      <c r="D262" s="11" t="s">
        <v>856</v>
      </c>
      <c r="E262" s="10" t="s">
        <v>19</v>
      </c>
      <c r="F262" s="10" t="s">
        <v>857</v>
      </c>
      <c r="G262" s="11" t="s">
        <v>858</v>
      </c>
      <c r="H262" s="11" t="s">
        <v>859</v>
      </c>
      <c r="I262" s="10"/>
      <c r="J262" s="10" t="s">
        <v>454</v>
      </c>
      <c r="K262" s="10"/>
      <c r="L262" s="10"/>
      <c r="M262" s="10" t="s">
        <v>209</v>
      </c>
      <c r="N262" s="10"/>
      <c r="O262" s="10" t="n">
        <f aca="false">J262*0.5+M262*0.5</f>
        <v>71.95</v>
      </c>
      <c r="P262" s="13" t="n">
        <v>1</v>
      </c>
      <c r="Q262" s="13"/>
    </row>
    <row r="263" s="14" customFormat="true" ht="14.25" hidden="false" customHeight="false" outlineLevel="0" collapsed="false">
      <c r="A263" s="9" t="s">
        <v>845</v>
      </c>
      <c r="B263" s="9" t="n">
        <v>5</v>
      </c>
      <c r="C263" s="10"/>
      <c r="D263" s="11" t="s">
        <v>860</v>
      </c>
      <c r="E263" s="10" t="s">
        <v>19</v>
      </c>
      <c r="F263" s="10" t="s">
        <v>861</v>
      </c>
      <c r="G263" s="11" t="s">
        <v>858</v>
      </c>
      <c r="H263" s="11" t="s">
        <v>859</v>
      </c>
      <c r="I263" s="10"/>
      <c r="J263" s="10" t="s">
        <v>83</v>
      </c>
      <c r="K263" s="10"/>
      <c r="L263" s="10"/>
      <c r="M263" s="10" t="s">
        <v>417</v>
      </c>
      <c r="N263" s="10"/>
      <c r="O263" s="10" t="n">
        <f aca="false">J263*0.5+M263*0.5</f>
        <v>68.75</v>
      </c>
      <c r="P263" s="13" t="n">
        <v>2</v>
      </c>
      <c r="Q263" s="13"/>
    </row>
    <row r="264" s="14" customFormat="true" ht="28.5" hidden="false" customHeight="false" outlineLevel="0" collapsed="false">
      <c r="A264" s="9" t="s">
        <v>845</v>
      </c>
      <c r="B264" s="9" t="n">
        <v>7</v>
      </c>
      <c r="C264" s="10"/>
      <c r="D264" s="11" t="s">
        <v>862</v>
      </c>
      <c r="E264" s="10" t="s">
        <v>19</v>
      </c>
      <c r="F264" s="10" t="s">
        <v>863</v>
      </c>
      <c r="G264" s="11" t="s">
        <v>864</v>
      </c>
      <c r="H264" s="11" t="s">
        <v>865</v>
      </c>
      <c r="I264" s="10"/>
      <c r="J264" s="10" t="s">
        <v>265</v>
      </c>
      <c r="K264" s="10"/>
      <c r="L264" s="10"/>
      <c r="M264" s="10" t="s">
        <v>63</v>
      </c>
      <c r="N264" s="10"/>
      <c r="O264" s="10" t="n">
        <f aca="false">J264*0.5+M264*0.5</f>
        <v>69.2</v>
      </c>
      <c r="P264" s="13" t="n">
        <v>1</v>
      </c>
      <c r="Q264" s="13"/>
    </row>
    <row r="265" s="14" customFormat="true" ht="28.5" hidden="false" customHeight="false" outlineLevel="0" collapsed="false">
      <c r="A265" s="9" t="s">
        <v>845</v>
      </c>
      <c r="B265" s="9" t="n">
        <v>8</v>
      </c>
      <c r="C265" s="10"/>
      <c r="D265" s="11" t="s">
        <v>866</v>
      </c>
      <c r="E265" s="10" t="s">
        <v>19</v>
      </c>
      <c r="F265" s="10" t="s">
        <v>867</v>
      </c>
      <c r="G265" s="11" t="s">
        <v>864</v>
      </c>
      <c r="H265" s="11" t="s">
        <v>865</v>
      </c>
      <c r="I265" s="10"/>
      <c r="J265" s="10" t="s">
        <v>265</v>
      </c>
      <c r="K265" s="10"/>
      <c r="L265" s="10"/>
      <c r="M265" s="10" t="s">
        <v>357</v>
      </c>
      <c r="N265" s="10"/>
      <c r="O265" s="10" t="n">
        <f aca="false">J265*0.5+M265*0.5</f>
        <v>68.9</v>
      </c>
      <c r="P265" s="13" t="n">
        <v>2</v>
      </c>
      <c r="Q265" s="13"/>
    </row>
    <row r="266" s="14" customFormat="true" ht="14.25" hidden="false" customHeight="false" outlineLevel="0" collapsed="false">
      <c r="A266" s="9" t="s">
        <v>845</v>
      </c>
      <c r="B266" s="9" t="n">
        <v>10</v>
      </c>
      <c r="C266" s="10"/>
      <c r="D266" s="11" t="s">
        <v>868</v>
      </c>
      <c r="E266" s="10" t="s">
        <v>58</v>
      </c>
      <c r="F266" s="10" t="s">
        <v>869</v>
      </c>
      <c r="G266" s="11" t="s">
        <v>870</v>
      </c>
      <c r="H266" s="11" t="s">
        <v>817</v>
      </c>
      <c r="I266" s="10"/>
      <c r="J266" s="10" t="s">
        <v>504</v>
      </c>
      <c r="K266" s="10"/>
      <c r="L266" s="10"/>
      <c r="M266" s="10" t="s">
        <v>459</v>
      </c>
      <c r="N266" s="10"/>
      <c r="O266" s="10" t="n">
        <f aca="false">J266*0.5+M266*0.5</f>
        <v>70.1</v>
      </c>
      <c r="P266" s="13" t="n">
        <v>1</v>
      </c>
      <c r="Q266" s="13"/>
    </row>
    <row r="267" s="14" customFormat="true" ht="14.25" hidden="false" customHeight="false" outlineLevel="0" collapsed="false">
      <c r="A267" s="9" t="s">
        <v>845</v>
      </c>
      <c r="B267" s="9" t="n">
        <v>9</v>
      </c>
      <c r="C267" s="10"/>
      <c r="D267" s="11" t="s">
        <v>871</v>
      </c>
      <c r="E267" s="10" t="s">
        <v>58</v>
      </c>
      <c r="F267" s="10" t="s">
        <v>872</v>
      </c>
      <c r="G267" s="11" t="s">
        <v>870</v>
      </c>
      <c r="H267" s="11" t="s">
        <v>817</v>
      </c>
      <c r="I267" s="10"/>
      <c r="J267" s="10" t="s">
        <v>306</v>
      </c>
      <c r="K267" s="10"/>
      <c r="L267" s="10"/>
      <c r="M267" s="10" t="s">
        <v>216</v>
      </c>
      <c r="N267" s="10"/>
      <c r="O267" s="10" t="n">
        <f aca="false">J267*0.5+M267*0.5</f>
        <v>68.25</v>
      </c>
      <c r="P267" s="13" t="n">
        <v>2</v>
      </c>
      <c r="Q267" s="13"/>
    </row>
    <row r="268" s="14" customFormat="true" ht="14.25" hidden="false" customHeight="false" outlineLevel="0" collapsed="false">
      <c r="A268" s="9" t="s">
        <v>845</v>
      </c>
      <c r="B268" s="9" t="n">
        <v>12</v>
      </c>
      <c r="C268" s="10"/>
      <c r="D268" s="11" t="s">
        <v>873</v>
      </c>
      <c r="E268" s="10" t="s">
        <v>58</v>
      </c>
      <c r="F268" s="10" t="s">
        <v>874</v>
      </c>
      <c r="G268" s="11" t="s">
        <v>870</v>
      </c>
      <c r="H268" s="11" t="s">
        <v>817</v>
      </c>
      <c r="I268" s="10"/>
      <c r="J268" s="10" t="s">
        <v>154</v>
      </c>
      <c r="K268" s="10"/>
      <c r="L268" s="10"/>
      <c r="M268" s="10" t="s">
        <v>180</v>
      </c>
      <c r="N268" s="10"/>
      <c r="O268" s="10" t="n">
        <f aca="false">J268*0.5+M268*0.5</f>
        <v>67</v>
      </c>
      <c r="P268" s="13" t="n">
        <v>3</v>
      </c>
      <c r="Q268" s="13"/>
    </row>
    <row r="269" s="14" customFormat="true" ht="14.25" hidden="false" customHeight="false" outlineLevel="0" collapsed="false">
      <c r="A269" s="9" t="s">
        <v>845</v>
      </c>
      <c r="B269" s="9" t="n">
        <v>11</v>
      </c>
      <c r="C269" s="10"/>
      <c r="D269" s="11" t="s">
        <v>875</v>
      </c>
      <c r="E269" s="10" t="s">
        <v>58</v>
      </c>
      <c r="F269" s="10" t="s">
        <v>876</v>
      </c>
      <c r="G269" s="11" t="s">
        <v>870</v>
      </c>
      <c r="H269" s="11" t="s">
        <v>817</v>
      </c>
      <c r="I269" s="10"/>
      <c r="J269" s="10" t="s">
        <v>630</v>
      </c>
      <c r="K269" s="10"/>
      <c r="L269" s="10"/>
      <c r="M269" s="10" t="s">
        <v>877</v>
      </c>
      <c r="N269" s="10"/>
      <c r="O269" s="10" t="n">
        <f aca="false">J269*0.5+M269*0.5</f>
        <v>62.45</v>
      </c>
      <c r="P269" s="13" t="n">
        <v>4</v>
      </c>
      <c r="Q269" s="13"/>
    </row>
    <row r="270" s="14" customFormat="true" ht="28.5" hidden="false" customHeight="false" outlineLevel="0" collapsed="false">
      <c r="A270" s="9" t="s">
        <v>845</v>
      </c>
      <c r="B270" s="9" t="n">
        <v>13</v>
      </c>
      <c r="C270" s="10"/>
      <c r="D270" s="11" t="s">
        <v>878</v>
      </c>
      <c r="E270" s="10" t="s">
        <v>19</v>
      </c>
      <c r="F270" s="10" t="s">
        <v>879</v>
      </c>
      <c r="G270" s="11" t="s">
        <v>880</v>
      </c>
      <c r="H270" s="11" t="s">
        <v>774</v>
      </c>
      <c r="I270" s="10"/>
      <c r="J270" s="10" t="s">
        <v>314</v>
      </c>
      <c r="K270" s="10"/>
      <c r="L270" s="10"/>
      <c r="M270" s="10" t="s">
        <v>24</v>
      </c>
      <c r="N270" s="10"/>
      <c r="O270" s="10" t="n">
        <f aca="false">J270*0.5+M270*0.5</f>
        <v>71.7</v>
      </c>
      <c r="P270" s="13" t="n">
        <v>1</v>
      </c>
      <c r="Q270" s="13"/>
    </row>
    <row r="271" s="14" customFormat="true" ht="28.5" hidden="false" customHeight="false" outlineLevel="0" collapsed="false">
      <c r="A271" s="9" t="s">
        <v>845</v>
      </c>
      <c r="B271" s="9" t="n">
        <v>14</v>
      </c>
      <c r="C271" s="10"/>
      <c r="D271" s="11" t="s">
        <v>881</v>
      </c>
      <c r="E271" s="10" t="s">
        <v>19</v>
      </c>
      <c r="F271" s="10" t="s">
        <v>882</v>
      </c>
      <c r="G271" s="11" t="s">
        <v>880</v>
      </c>
      <c r="H271" s="11" t="s">
        <v>774</v>
      </c>
      <c r="I271" s="10"/>
      <c r="J271" s="10" t="s">
        <v>429</v>
      </c>
      <c r="K271" s="10"/>
      <c r="L271" s="10"/>
      <c r="M271" s="10" t="s">
        <v>515</v>
      </c>
      <c r="N271" s="10"/>
      <c r="O271" s="10" t="n">
        <f aca="false">J271*0.5+M271*0.5</f>
        <v>69.95</v>
      </c>
      <c r="P271" s="13" t="n">
        <v>2</v>
      </c>
      <c r="Q271" s="13"/>
    </row>
    <row r="272" s="14" customFormat="true" ht="14.25" hidden="false" customHeight="false" outlineLevel="0" collapsed="false">
      <c r="A272" s="9" t="s">
        <v>845</v>
      </c>
      <c r="B272" s="9" t="n">
        <v>15</v>
      </c>
      <c r="C272" s="10"/>
      <c r="D272" s="11" t="s">
        <v>883</v>
      </c>
      <c r="E272" s="10" t="s">
        <v>19</v>
      </c>
      <c r="F272" s="10" t="s">
        <v>884</v>
      </c>
      <c r="G272" s="11" t="s">
        <v>885</v>
      </c>
      <c r="H272" s="11" t="s">
        <v>817</v>
      </c>
      <c r="I272" s="10"/>
      <c r="J272" s="10" t="s">
        <v>130</v>
      </c>
      <c r="K272" s="10"/>
      <c r="L272" s="10"/>
      <c r="M272" s="10" t="s">
        <v>222</v>
      </c>
      <c r="N272" s="10"/>
      <c r="O272" s="10" t="n">
        <f aca="false">J272*0.5+M272*0.5</f>
        <v>63.9</v>
      </c>
      <c r="P272" s="13" t="n">
        <v>1</v>
      </c>
      <c r="Q272" s="13"/>
    </row>
    <row r="273" s="14" customFormat="true" ht="14.25" hidden="false" customHeight="false" outlineLevel="0" collapsed="false">
      <c r="A273" s="9" t="s">
        <v>886</v>
      </c>
      <c r="B273" s="9" t="n">
        <v>1</v>
      </c>
      <c r="C273" s="10"/>
      <c r="D273" s="11" t="s">
        <v>887</v>
      </c>
      <c r="E273" s="10" t="s">
        <v>58</v>
      </c>
      <c r="F273" s="10" t="s">
        <v>888</v>
      </c>
      <c r="G273" s="11" t="s">
        <v>889</v>
      </c>
      <c r="H273" s="11" t="s">
        <v>116</v>
      </c>
      <c r="I273" s="10"/>
      <c r="J273" s="10" t="s">
        <v>70</v>
      </c>
      <c r="K273" s="10"/>
      <c r="L273" s="10"/>
      <c r="M273" s="10" t="s">
        <v>62</v>
      </c>
      <c r="N273" s="10"/>
      <c r="O273" s="10" t="n">
        <f aca="false">J273*0.5+M273*0.5</f>
        <v>64</v>
      </c>
      <c r="P273" s="13" t="n">
        <v>1</v>
      </c>
      <c r="Q273" s="13"/>
    </row>
    <row r="274" s="14" customFormat="true" ht="14.25" hidden="false" customHeight="false" outlineLevel="0" collapsed="false">
      <c r="A274" s="9" t="s">
        <v>886</v>
      </c>
      <c r="B274" s="9" t="n">
        <v>2</v>
      </c>
      <c r="C274" s="10"/>
      <c r="D274" s="11" t="s">
        <v>890</v>
      </c>
      <c r="E274" s="10" t="s">
        <v>58</v>
      </c>
      <c r="F274" s="10" t="s">
        <v>891</v>
      </c>
      <c r="G274" s="11" t="s">
        <v>889</v>
      </c>
      <c r="H274" s="11" t="s">
        <v>116</v>
      </c>
      <c r="I274" s="10"/>
      <c r="J274" s="10" t="s">
        <v>892</v>
      </c>
      <c r="K274" s="10"/>
      <c r="L274" s="10"/>
      <c r="M274" s="10" t="s">
        <v>180</v>
      </c>
      <c r="N274" s="10"/>
      <c r="O274" s="10" t="n">
        <f aca="false">J274*0.5+M274*0.5</f>
        <v>63.25</v>
      </c>
      <c r="P274" s="13" t="n">
        <v>2</v>
      </c>
      <c r="Q274" s="13"/>
    </row>
    <row r="275" s="14" customFormat="true" ht="28.5" hidden="false" customHeight="false" outlineLevel="0" collapsed="false">
      <c r="A275" s="9" t="s">
        <v>886</v>
      </c>
      <c r="B275" s="9" t="n">
        <v>3</v>
      </c>
      <c r="C275" s="10"/>
      <c r="D275" s="11" t="s">
        <v>893</v>
      </c>
      <c r="E275" s="10" t="s">
        <v>58</v>
      </c>
      <c r="F275" s="10" t="s">
        <v>894</v>
      </c>
      <c r="G275" s="11" t="s">
        <v>895</v>
      </c>
      <c r="H275" s="11" t="s">
        <v>896</v>
      </c>
      <c r="I275" s="10"/>
      <c r="J275" s="10" t="s">
        <v>365</v>
      </c>
      <c r="K275" s="10"/>
      <c r="L275" s="10"/>
      <c r="M275" s="10" t="s">
        <v>43</v>
      </c>
      <c r="N275" s="10"/>
      <c r="O275" s="10" t="n">
        <f aca="false">J275*0.5+M275*0.5</f>
        <v>64</v>
      </c>
      <c r="P275" s="13" t="n">
        <v>1</v>
      </c>
      <c r="Q275" s="13"/>
    </row>
    <row r="276" s="14" customFormat="true" ht="14.25" hidden="false" customHeight="false" outlineLevel="0" collapsed="false">
      <c r="A276" s="9" t="s">
        <v>886</v>
      </c>
      <c r="B276" s="9" t="n">
        <v>5</v>
      </c>
      <c r="C276" s="10"/>
      <c r="D276" s="11" t="s">
        <v>897</v>
      </c>
      <c r="E276" s="10" t="s">
        <v>19</v>
      </c>
      <c r="F276" s="10" t="s">
        <v>898</v>
      </c>
      <c r="G276" s="11" t="s">
        <v>899</v>
      </c>
      <c r="H276" s="11" t="s">
        <v>900</v>
      </c>
      <c r="I276" s="10"/>
      <c r="J276" s="10" t="s">
        <v>70</v>
      </c>
      <c r="K276" s="10"/>
      <c r="L276" s="10"/>
      <c r="M276" s="10" t="s">
        <v>901</v>
      </c>
      <c r="N276" s="10"/>
      <c r="O276" s="10" t="n">
        <f aca="false">J276*0.5+M276*0.5</f>
        <v>68.1</v>
      </c>
      <c r="P276" s="13" t="n">
        <v>1</v>
      </c>
      <c r="Q276" s="13"/>
    </row>
    <row r="277" s="14" customFormat="true" ht="14.25" hidden="false" customHeight="false" outlineLevel="0" collapsed="false">
      <c r="A277" s="9" t="s">
        <v>886</v>
      </c>
      <c r="B277" s="9" t="n">
        <v>4</v>
      </c>
      <c r="C277" s="10"/>
      <c r="D277" s="11" t="s">
        <v>902</v>
      </c>
      <c r="E277" s="10" t="s">
        <v>19</v>
      </c>
      <c r="F277" s="10" t="s">
        <v>903</v>
      </c>
      <c r="G277" s="11" t="s">
        <v>899</v>
      </c>
      <c r="H277" s="11" t="s">
        <v>900</v>
      </c>
      <c r="I277" s="10"/>
      <c r="J277" s="10" t="s">
        <v>70</v>
      </c>
      <c r="K277" s="10"/>
      <c r="L277" s="10"/>
      <c r="M277" s="10" t="s">
        <v>691</v>
      </c>
      <c r="N277" s="10"/>
      <c r="O277" s="10" t="n">
        <f aca="false">J277*0.5+M277*0.5</f>
        <v>67.6</v>
      </c>
      <c r="P277" s="13" t="n">
        <v>2</v>
      </c>
      <c r="Q277" s="13"/>
    </row>
    <row r="278" s="14" customFormat="true" ht="14.25" hidden="false" customHeight="false" outlineLevel="0" collapsed="false">
      <c r="A278" s="9" t="s">
        <v>886</v>
      </c>
      <c r="B278" s="9" t="n">
        <v>7</v>
      </c>
      <c r="C278" s="10"/>
      <c r="D278" s="11" t="s">
        <v>904</v>
      </c>
      <c r="E278" s="10" t="s">
        <v>19</v>
      </c>
      <c r="F278" s="10" t="s">
        <v>905</v>
      </c>
      <c r="G278" s="11" t="s">
        <v>906</v>
      </c>
      <c r="H278" s="11" t="s">
        <v>817</v>
      </c>
      <c r="I278" s="10"/>
      <c r="J278" s="10" t="s">
        <v>560</v>
      </c>
      <c r="K278" s="10"/>
      <c r="L278" s="10"/>
      <c r="M278" s="10" t="s">
        <v>490</v>
      </c>
      <c r="N278" s="10"/>
      <c r="O278" s="10" t="n">
        <f aca="false">J278*0.5+M278*0.5</f>
        <v>70.05</v>
      </c>
      <c r="P278" s="13" t="n">
        <v>1</v>
      </c>
      <c r="Q278" s="13"/>
    </row>
    <row r="279" s="14" customFormat="true" ht="14.25" hidden="false" customHeight="false" outlineLevel="0" collapsed="false">
      <c r="A279" s="9" t="s">
        <v>886</v>
      </c>
      <c r="B279" s="9" t="n">
        <v>6</v>
      </c>
      <c r="C279" s="10"/>
      <c r="D279" s="11" t="s">
        <v>907</v>
      </c>
      <c r="E279" s="10" t="s">
        <v>19</v>
      </c>
      <c r="F279" s="10" t="s">
        <v>908</v>
      </c>
      <c r="G279" s="11" t="s">
        <v>906</v>
      </c>
      <c r="H279" s="11" t="s">
        <v>817</v>
      </c>
      <c r="I279" s="10"/>
      <c r="J279" s="10" t="s">
        <v>504</v>
      </c>
      <c r="K279" s="10"/>
      <c r="L279" s="10"/>
      <c r="M279" s="10" t="s">
        <v>417</v>
      </c>
      <c r="N279" s="10"/>
      <c r="O279" s="10" t="n">
        <f aca="false">J279*0.5+M279*0.5</f>
        <v>69</v>
      </c>
      <c r="P279" s="13" t="n">
        <v>2</v>
      </c>
      <c r="Q279" s="13"/>
    </row>
    <row r="280" s="14" customFormat="true" ht="14.25" hidden="false" customHeight="false" outlineLevel="0" collapsed="false">
      <c r="A280" s="9" t="s">
        <v>886</v>
      </c>
      <c r="B280" s="9" t="n">
        <v>9</v>
      </c>
      <c r="C280" s="10"/>
      <c r="D280" s="11" t="s">
        <v>909</v>
      </c>
      <c r="E280" s="10" t="s">
        <v>19</v>
      </c>
      <c r="F280" s="10" t="s">
        <v>910</v>
      </c>
      <c r="G280" s="11" t="s">
        <v>911</v>
      </c>
      <c r="H280" s="11" t="s">
        <v>912</v>
      </c>
      <c r="I280" s="10"/>
      <c r="J280" s="10" t="s">
        <v>913</v>
      </c>
      <c r="K280" s="10"/>
      <c r="L280" s="10"/>
      <c r="M280" s="10" t="s">
        <v>397</v>
      </c>
      <c r="N280" s="10"/>
      <c r="O280" s="10" t="n">
        <f aca="false">J280*0.5+M280*0.5</f>
        <v>61.1</v>
      </c>
      <c r="P280" s="13" t="n">
        <v>1</v>
      </c>
      <c r="Q280" s="13"/>
    </row>
    <row r="281" s="14" customFormat="true" ht="14.25" hidden="false" customHeight="false" outlineLevel="0" collapsed="false">
      <c r="A281" s="9" t="s">
        <v>886</v>
      </c>
      <c r="B281" s="9" t="n">
        <v>8</v>
      </c>
      <c r="C281" s="10"/>
      <c r="D281" s="11" t="s">
        <v>914</v>
      </c>
      <c r="E281" s="10" t="s">
        <v>19</v>
      </c>
      <c r="F281" s="10" t="s">
        <v>915</v>
      </c>
      <c r="G281" s="11" t="s">
        <v>911</v>
      </c>
      <c r="H281" s="11" t="s">
        <v>912</v>
      </c>
      <c r="I281" s="10"/>
      <c r="J281" s="10" t="s">
        <v>916</v>
      </c>
      <c r="K281" s="10"/>
      <c r="L281" s="10"/>
      <c r="M281" s="10" t="s">
        <v>185</v>
      </c>
      <c r="N281" s="10"/>
      <c r="O281" s="10" t="n">
        <f aca="false">J281*0.5+M281*0.5</f>
        <v>59.8</v>
      </c>
      <c r="P281" s="13" t="n">
        <v>2</v>
      </c>
      <c r="Q281" s="13"/>
    </row>
    <row r="282" s="14" customFormat="true" ht="14.25" hidden="false" customHeight="false" outlineLevel="0" collapsed="false">
      <c r="A282" s="9" t="s">
        <v>886</v>
      </c>
      <c r="B282" s="9" t="n">
        <v>10</v>
      </c>
      <c r="C282" s="10"/>
      <c r="D282" s="11" t="s">
        <v>917</v>
      </c>
      <c r="E282" s="10" t="s">
        <v>19</v>
      </c>
      <c r="F282" s="10" t="s">
        <v>918</v>
      </c>
      <c r="G282" s="11" t="s">
        <v>919</v>
      </c>
      <c r="H282" s="11" t="s">
        <v>817</v>
      </c>
      <c r="I282" s="10"/>
      <c r="J282" s="10" t="s">
        <v>504</v>
      </c>
      <c r="K282" s="10"/>
      <c r="L282" s="10"/>
      <c r="M282" s="10" t="s">
        <v>180</v>
      </c>
      <c r="N282" s="10"/>
      <c r="O282" s="10" t="n">
        <f aca="false">J282*0.5+M282*0.5</f>
        <v>69.5</v>
      </c>
      <c r="P282" s="13" t="n">
        <v>1</v>
      </c>
      <c r="Q282" s="13"/>
    </row>
    <row r="283" s="14" customFormat="true" ht="14.25" hidden="false" customHeight="false" outlineLevel="0" collapsed="false">
      <c r="A283" s="9" t="s">
        <v>886</v>
      </c>
      <c r="B283" s="9" t="n">
        <v>11</v>
      </c>
      <c r="C283" s="10"/>
      <c r="D283" s="11" t="s">
        <v>920</v>
      </c>
      <c r="E283" s="10" t="s">
        <v>19</v>
      </c>
      <c r="F283" s="10" t="s">
        <v>921</v>
      </c>
      <c r="G283" s="11" t="s">
        <v>919</v>
      </c>
      <c r="H283" s="11" t="s">
        <v>817</v>
      </c>
      <c r="I283" s="10"/>
      <c r="J283" s="10" t="s">
        <v>429</v>
      </c>
      <c r="K283" s="10"/>
      <c r="L283" s="10"/>
      <c r="M283" s="10" t="s">
        <v>185</v>
      </c>
      <c r="N283" s="10"/>
      <c r="O283" s="10" t="n">
        <f aca="false">J283*0.5+M283*0.5</f>
        <v>69.05</v>
      </c>
      <c r="P283" s="13" t="n">
        <v>2</v>
      </c>
      <c r="Q283" s="13"/>
    </row>
    <row r="284" s="14" customFormat="true" ht="14.25" hidden="false" customHeight="false" outlineLevel="0" collapsed="false">
      <c r="A284" s="9" t="s">
        <v>886</v>
      </c>
      <c r="B284" s="9" t="n">
        <v>12</v>
      </c>
      <c r="C284" s="10"/>
      <c r="D284" s="11" t="s">
        <v>922</v>
      </c>
      <c r="E284" s="10" t="s">
        <v>19</v>
      </c>
      <c r="F284" s="10" t="s">
        <v>923</v>
      </c>
      <c r="G284" s="11" t="s">
        <v>924</v>
      </c>
      <c r="H284" s="11" t="s">
        <v>925</v>
      </c>
      <c r="I284" s="10"/>
      <c r="J284" s="10" t="s">
        <v>79</v>
      </c>
      <c r="K284" s="10"/>
      <c r="L284" s="10"/>
      <c r="M284" s="10" t="s">
        <v>459</v>
      </c>
      <c r="N284" s="10"/>
      <c r="O284" s="10" t="n">
        <f aca="false">J284*0.5+M284*0.5</f>
        <v>70.6</v>
      </c>
      <c r="P284" s="13" t="n">
        <v>1</v>
      </c>
      <c r="Q284" s="13"/>
    </row>
    <row r="285" s="14" customFormat="true" ht="14.25" hidden="false" customHeight="false" outlineLevel="0" collapsed="false">
      <c r="A285" s="9" t="s">
        <v>886</v>
      </c>
      <c r="B285" s="9" t="n">
        <v>13</v>
      </c>
      <c r="C285" s="10"/>
      <c r="D285" s="11" t="s">
        <v>926</v>
      </c>
      <c r="E285" s="10" t="s">
        <v>19</v>
      </c>
      <c r="F285" s="10" t="s">
        <v>927</v>
      </c>
      <c r="G285" s="11" t="s">
        <v>924</v>
      </c>
      <c r="H285" s="11" t="s">
        <v>925</v>
      </c>
      <c r="I285" s="10"/>
      <c r="J285" s="10" t="s">
        <v>560</v>
      </c>
      <c r="K285" s="10"/>
      <c r="L285" s="10"/>
      <c r="M285" s="10" t="s">
        <v>222</v>
      </c>
      <c r="N285" s="10"/>
      <c r="O285" s="10" t="n">
        <f aca="false">J285*0.5+M285*0.5</f>
        <v>69.15</v>
      </c>
      <c r="P285" s="13" t="n">
        <v>2</v>
      </c>
      <c r="Q285" s="13"/>
    </row>
    <row r="286" s="14" customFormat="true" ht="28.5" hidden="false" customHeight="false" outlineLevel="0" collapsed="false">
      <c r="A286" s="9" t="s">
        <v>886</v>
      </c>
      <c r="B286" s="9" t="n">
        <v>14</v>
      </c>
      <c r="C286" s="10"/>
      <c r="D286" s="11" t="s">
        <v>928</v>
      </c>
      <c r="E286" s="10" t="s">
        <v>19</v>
      </c>
      <c r="F286" s="10" t="s">
        <v>929</v>
      </c>
      <c r="G286" s="11" t="s">
        <v>930</v>
      </c>
      <c r="H286" s="11" t="s">
        <v>931</v>
      </c>
      <c r="I286" s="10"/>
      <c r="J286" s="10" t="s">
        <v>121</v>
      </c>
      <c r="K286" s="10"/>
      <c r="L286" s="10"/>
      <c r="M286" s="10" t="s">
        <v>554</v>
      </c>
      <c r="N286" s="10"/>
      <c r="O286" s="10" t="n">
        <f aca="false">J286*0.5+M286*0.5</f>
        <v>71.9</v>
      </c>
      <c r="P286" s="13" t="n">
        <v>1</v>
      </c>
      <c r="Q286" s="13"/>
    </row>
    <row r="287" s="14" customFormat="true" ht="28.5" hidden="false" customHeight="false" outlineLevel="0" collapsed="false">
      <c r="A287" s="9" t="s">
        <v>886</v>
      </c>
      <c r="B287" s="9" t="n">
        <v>15</v>
      </c>
      <c r="C287" s="10"/>
      <c r="D287" s="11" t="s">
        <v>932</v>
      </c>
      <c r="E287" s="10" t="s">
        <v>19</v>
      </c>
      <c r="F287" s="10" t="s">
        <v>933</v>
      </c>
      <c r="G287" s="11" t="s">
        <v>930</v>
      </c>
      <c r="H287" s="11" t="s">
        <v>931</v>
      </c>
      <c r="I287" s="10"/>
      <c r="J287" s="10" t="s">
        <v>121</v>
      </c>
      <c r="K287" s="10"/>
      <c r="L287" s="10"/>
      <c r="M287" s="10" t="s">
        <v>180</v>
      </c>
      <c r="N287" s="10"/>
      <c r="O287" s="10" t="n">
        <f aca="false">J287*0.5+M287*0.5</f>
        <v>71.5</v>
      </c>
      <c r="P287" s="13" t="n">
        <v>2</v>
      </c>
      <c r="Q287" s="13"/>
    </row>
    <row r="288" s="14" customFormat="true" ht="28.5" hidden="false" customHeight="false" outlineLevel="0" collapsed="false">
      <c r="A288" s="9" t="s">
        <v>934</v>
      </c>
      <c r="B288" s="9" t="n">
        <v>3</v>
      </c>
      <c r="C288" s="10"/>
      <c r="D288" s="11" t="s">
        <v>935</v>
      </c>
      <c r="E288" s="10" t="s">
        <v>58</v>
      </c>
      <c r="F288" s="10" t="s">
        <v>936</v>
      </c>
      <c r="G288" s="11" t="s">
        <v>930</v>
      </c>
      <c r="H288" s="11" t="s">
        <v>937</v>
      </c>
      <c r="I288" s="10"/>
      <c r="J288" s="10" t="s">
        <v>336</v>
      </c>
      <c r="K288" s="10"/>
      <c r="L288" s="10"/>
      <c r="M288" s="10" t="s">
        <v>245</v>
      </c>
      <c r="N288" s="10"/>
      <c r="O288" s="10" t="n">
        <f aca="false">J288*0.5+M288*0.5</f>
        <v>72.2</v>
      </c>
      <c r="P288" s="13" t="n">
        <v>1</v>
      </c>
      <c r="Q288" s="13"/>
    </row>
    <row r="289" s="14" customFormat="true" ht="28.5" hidden="false" customHeight="false" outlineLevel="0" collapsed="false">
      <c r="A289" s="9" t="s">
        <v>934</v>
      </c>
      <c r="B289" s="9" t="n">
        <v>4</v>
      </c>
      <c r="C289" s="10"/>
      <c r="D289" s="11" t="s">
        <v>938</v>
      </c>
      <c r="E289" s="10" t="s">
        <v>58</v>
      </c>
      <c r="F289" s="10" t="s">
        <v>939</v>
      </c>
      <c r="G289" s="11" t="s">
        <v>930</v>
      </c>
      <c r="H289" s="11" t="s">
        <v>937</v>
      </c>
      <c r="I289" s="10"/>
      <c r="J289" s="10" t="s">
        <v>382</v>
      </c>
      <c r="K289" s="10"/>
      <c r="L289" s="10"/>
      <c r="M289" s="10" t="s">
        <v>490</v>
      </c>
      <c r="N289" s="10"/>
      <c r="O289" s="10" t="n">
        <f aca="false">J289*0.5+M289*0.5</f>
        <v>66.8</v>
      </c>
      <c r="P289" s="13" t="n">
        <v>2</v>
      </c>
      <c r="Q289" s="13"/>
    </row>
    <row r="290" s="14" customFormat="true" ht="28.5" hidden="false" customHeight="false" outlineLevel="0" collapsed="false">
      <c r="A290" s="9" t="s">
        <v>934</v>
      </c>
      <c r="B290" s="9" t="n">
        <v>2</v>
      </c>
      <c r="C290" s="10"/>
      <c r="D290" s="11" t="s">
        <v>940</v>
      </c>
      <c r="E290" s="10" t="s">
        <v>58</v>
      </c>
      <c r="F290" s="10" t="s">
        <v>941</v>
      </c>
      <c r="G290" s="11" t="s">
        <v>930</v>
      </c>
      <c r="H290" s="11" t="s">
        <v>937</v>
      </c>
      <c r="I290" s="10"/>
      <c r="J290" s="10" t="s">
        <v>306</v>
      </c>
      <c r="K290" s="10"/>
      <c r="L290" s="10"/>
      <c r="M290" s="10" t="s">
        <v>253</v>
      </c>
      <c r="N290" s="10"/>
      <c r="O290" s="10" t="n">
        <f aca="false">J290*0.5+M290*0.5</f>
        <v>66.05</v>
      </c>
      <c r="P290" s="13" t="n">
        <v>3</v>
      </c>
      <c r="Q290" s="13"/>
    </row>
    <row r="291" s="14" customFormat="true" ht="28.5" hidden="false" customHeight="false" outlineLevel="0" collapsed="false">
      <c r="A291" s="9" t="s">
        <v>934</v>
      </c>
      <c r="B291" s="9" t="n">
        <v>1</v>
      </c>
      <c r="C291" s="10"/>
      <c r="D291" s="11" t="s">
        <v>942</v>
      </c>
      <c r="E291" s="10" t="s">
        <v>58</v>
      </c>
      <c r="F291" s="10" t="s">
        <v>943</v>
      </c>
      <c r="G291" s="11" t="s">
        <v>930</v>
      </c>
      <c r="H291" s="11" t="s">
        <v>937</v>
      </c>
      <c r="I291" s="10"/>
      <c r="J291" s="10" t="s">
        <v>630</v>
      </c>
      <c r="K291" s="10"/>
      <c r="L291" s="10"/>
      <c r="M291" s="10" t="s">
        <v>222</v>
      </c>
      <c r="N291" s="10"/>
      <c r="O291" s="10" t="n">
        <f aca="false">J291*0.5+M291*0.5</f>
        <v>65.15</v>
      </c>
      <c r="P291" s="13" t="n">
        <v>4</v>
      </c>
      <c r="Q291" s="13"/>
    </row>
    <row r="292" s="14" customFormat="true" ht="14.25" hidden="false" customHeight="false" outlineLevel="0" collapsed="false">
      <c r="A292" s="9" t="s">
        <v>934</v>
      </c>
      <c r="B292" s="9" t="n">
        <v>5</v>
      </c>
      <c r="C292" s="10"/>
      <c r="D292" s="11" t="s">
        <v>944</v>
      </c>
      <c r="E292" s="10" t="s">
        <v>19</v>
      </c>
      <c r="F292" s="10" t="s">
        <v>945</v>
      </c>
      <c r="G292" s="11" t="s">
        <v>946</v>
      </c>
      <c r="H292" s="11" t="s">
        <v>947</v>
      </c>
      <c r="I292" s="10"/>
      <c r="J292" s="10" t="s">
        <v>248</v>
      </c>
      <c r="K292" s="10"/>
      <c r="L292" s="10"/>
      <c r="M292" s="10" t="s">
        <v>120</v>
      </c>
      <c r="N292" s="10"/>
      <c r="O292" s="10" t="n">
        <f aca="false">J292*0.5+M292*0.5</f>
        <v>65.75</v>
      </c>
      <c r="P292" s="13" t="n">
        <v>1</v>
      </c>
      <c r="Q292" s="13"/>
    </row>
    <row r="293" s="14" customFormat="true" ht="14.25" hidden="false" customHeight="false" outlineLevel="0" collapsed="false">
      <c r="A293" s="9" t="s">
        <v>934</v>
      </c>
      <c r="B293" s="9" t="n">
        <v>6</v>
      </c>
      <c r="C293" s="10"/>
      <c r="D293" s="11" t="s">
        <v>948</v>
      </c>
      <c r="E293" s="10" t="s">
        <v>19</v>
      </c>
      <c r="F293" s="10" t="s">
        <v>949</v>
      </c>
      <c r="G293" s="11" t="s">
        <v>946</v>
      </c>
      <c r="H293" s="11" t="s">
        <v>947</v>
      </c>
      <c r="I293" s="10"/>
      <c r="J293" s="10" t="s">
        <v>157</v>
      </c>
      <c r="K293" s="10"/>
      <c r="L293" s="10"/>
      <c r="M293" s="10" t="s">
        <v>180</v>
      </c>
      <c r="N293" s="10"/>
      <c r="O293" s="10" t="n">
        <f aca="false">J293*0.5+M293*0.5</f>
        <v>64</v>
      </c>
      <c r="P293" s="13" t="n">
        <v>2</v>
      </c>
      <c r="Q293" s="13"/>
    </row>
    <row r="294" s="14" customFormat="true" ht="14.25" hidden="false" customHeight="false" outlineLevel="0" collapsed="false">
      <c r="A294" s="9" t="s">
        <v>934</v>
      </c>
      <c r="B294" s="9" t="n">
        <v>8</v>
      </c>
      <c r="C294" s="10"/>
      <c r="D294" s="11" t="s">
        <v>950</v>
      </c>
      <c r="E294" s="10" t="s">
        <v>19</v>
      </c>
      <c r="F294" s="10" t="s">
        <v>951</v>
      </c>
      <c r="G294" s="11" t="s">
        <v>946</v>
      </c>
      <c r="H294" s="11" t="s">
        <v>952</v>
      </c>
      <c r="I294" s="10"/>
      <c r="J294" s="10" t="s">
        <v>265</v>
      </c>
      <c r="K294" s="10"/>
      <c r="L294" s="10"/>
      <c r="M294" s="10" t="s">
        <v>330</v>
      </c>
      <c r="N294" s="10"/>
      <c r="O294" s="10" t="n">
        <f aca="false">J294*0.5+M294*0.5</f>
        <v>70.6</v>
      </c>
      <c r="P294" s="13" t="n">
        <v>1</v>
      </c>
      <c r="Q294" s="13"/>
    </row>
    <row r="295" s="14" customFormat="true" ht="14.25" hidden="false" customHeight="false" outlineLevel="0" collapsed="false">
      <c r="A295" s="9" t="s">
        <v>934</v>
      </c>
      <c r="B295" s="9" t="n">
        <v>7</v>
      </c>
      <c r="C295" s="10"/>
      <c r="D295" s="11" t="s">
        <v>953</v>
      </c>
      <c r="E295" s="10" t="s">
        <v>19</v>
      </c>
      <c r="F295" s="10" t="s">
        <v>954</v>
      </c>
      <c r="G295" s="11" t="s">
        <v>946</v>
      </c>
      <c r="H295" s="11" t="s">
        <v>952</v>
      </c>
      <c r="I295" s="10"/>
      <c r="J295" s="10" t="s">
        <v>796</v>
      </c>
      <c r="K295" s="10"/>
      <c r="L295" s="10"/>
      <c r="M295" s="10" t="s">
        <v>144</v>
      </c>
      <c r="N295" s="10"/>
      <c r="O295" s="10" t="n">
        <f aca="false">J295*0.5+M295*0.5</f>
        <v>66.65</v>
      </c>
      <c r="P295" s="13" t="n">
        <v>2</v>
      </c>
      <c r="Q295" s="13"/>
    </row>
    <row r="296" s="14" customFormat="true" ht="14.25" hidden="false" customHeight="false" outlineLevel="0" collapsed="false">
      <c r="A296" s="9" t="s">
        <v>934</v>
      </c>
      <c r="B296" s="9" t="n">
        <v>9</v>
      </c>
      <c r="C296" s="10"/>
      <c r="D296" s="11" t="s">
        <v>955</v>
      </c>
      <c r="E296" s="10" t="s">
        <v>19</v>
      </c>
      <c r="F296" s="10" t="s">
        <v>956</v>
      </c>
      <c r="G296" s="11" t="s">
        <v>946</v>
      </c>
      <c r="H296" s="11" t="s">
        <v>957</v>
      </c>
      <c r="I296" s="10"/>
      <c r="J296" s="10" t="s">
        <v>37</v>
      </c>
      <c r="K296" s="10"/>
      <c r="L296" s="10"/>
      <c r="M296" s="10" t="s">
        <v>691</v>
      </c>
      <c r="N296" s="10"/>
      <c r="O296" s="10" t="n">
        <f aca="false">J296*0.5+M296*0.5</f>
        <v>65.1</v>
      </c>
      <c r="P296" s="13" t="n">
        <v>1</v>
      </c>
      <c r="Q296" s="13"/>
    </row>
    <row r="297" s="14" customFormat="true" ht="14.25" hidden="false" customHeight="false" outlineLevel="0" collapsed="false">
      <c r="A297" s="9" t="s">
        <v>934</v>
      </c>
      <c r="B297" s="9" t="n">
        <v>11</v>
      </c>
      <c r="C297" s="10"/>
      <c r="D297" s="11" t="s">
        <v>958</v>
      </c>
      <c r="E297" s="10" t="s">
        <v>19</v>
      </c>
      <c r="F297" s="10" t="s">
        <v>959</v>
      </c>
      <c r="G297" s="11" t="s">
        <v>946</v>
      </c>
      <c r="H297" s="11" t="s">
        <v>960</v>
      </c>
      <c r="I297" s="10"/>
      <c r="J297" s="10" t="s">
        <v>483</v>
      </c>
      <c r="K297" s="10"/>
      <c r="L297" s="10"/>
      <c r="M297" s="10" t="s">
        <v>357</v>
      </c>
      <c r="N297" s="10"/>
      <c r="O297" s="10" t="n">
        <f aca="false">J297*0.5+M297*0.5</f>
        <v>66.15</v>
      </c>
      <c r="P297" s="13" t="n">
        <v>1</v>
      </c>
      <c r="Q297" s="13"/>
    </row>
    <row r="298" s="14" customFormat="true" ht="14.25" hidden="false" customHeight="false" outlineLevel="0" collapsed="false">
      <c r="A298" s="9" t="s">
        <v>934</v>
      </c>
      <c r="B298" s="9" t="n">
        <v>10</v>
      </c>
      <c r="C298" s="10"/>
      <c r="D298" s="11" t="s">
        <v>961</v>
      </c>
      <c r="E298" s="10" t="s">
        <v>19</v>
      </c>
      <c r="F298" s="10" t="s">
        <v>962</v>
      </c>
      <c r="G298" s="11" t="s">
        <v>946</v>
      </c>
      <c r="H298" s="11" t="s">
        <v>960</v>
      </c>
      <c r="I298" s="10"/>
      <c r="J298" s="10" t="s">
        <v>963</v>
      </c>
      <c r="K298" s="10"/>
      <c r="L298" s="10"/>
      <c r="M298" s="10" t="s">
        <v>222</v>
      </c>
      <c r="N298" s="10"/>
      <c r="O298" s="10" t="n">
        <f aca="false">J298*0.5+M298*0.5</f>
        <v>62.15</v>
      </c>
      <c r="P298" s="13" t="n">
        <v>2</v>
      </c>
      <c r="Q298" s="13"/>
    </row>
    <row r="299" s="14" customFormat="true" ht="14.25" hidden="false" customHeight="false" outlineLevel="0" collapsed="false">
      <c r="A299" s="9" t="s">
        <v>934</v>
      </c>
      <c r="B299" s="9" t="n">
        <v>13</v>
      </c>
      <c r="C299" s="10"/>
      <c r="D299" s="11" t="s">
        <v>964</v>
      </c>
      <c r="E299" s="10" t="s">
        <v>19</v>
      </c>
      <c r="F299" s="10" t="s">
        <v>965</v>
      </c>
      <c r="G299" s="11" t="s">
        <v>966</v>
      </c>
      <c r="H299" s="11" t="s">
        <v>967</v>
      </c>
      <c r="I299" s="10"/>
      <c r="J299" s="10" t="s">
        <v>157</v>
      </c>
      <c r="K299" s="10"/>
      <c r="L299" s="10"/>
      <c r="M299" s="10" t="s">
        <v>522</v>
      </c>
      <c r="N299" s="10"/>
      <c r="O299" s="10" t="n">
        <f aca="false">J299*0.5+M299*0.5</f>
        <v>64.8</v>
      </c>
      <c r="P299" s="13" t="n">
        <v>1</v>
      </c>
      <c r="Q299" s="13"/>
    </row>
    <row r="300" s="14" customFormat="true" ht="14.25" hidden="false" customHeight="false" outlineLevel="0" collapsed="false">
      <c r="A300" s="9" t="s">
        <v>934</v>
      </c>
      <c r="B300" s="9" t="n">
        <v>14</v>
      </c>
      <c r="C300" s="10"/>
      <c r="D300" s="11" t="s">
        <v>968</v>
      </c>
      <c r="E300" s="10" t="s">
        <v>19</v>
      </c>
      <c r="F300" s="10" t="s">
        <v>969</v>
      </c>
      <c r="G300" s="11" t="s">
        <v>966</v>
      </c>
      <c r="H300" s="11" t="s">
        <v>967</v>
      </c>
      <c r="I300" s="10"/>
      <c r="J300" s="10" t="s">
        <v>157</v>
      </c>
      <c r="K300" s="10"/>
      <c r="L300" s="10"/>
      <c r="M300" s="10" t="s">
        <v>180</v>
      </c>
      <c r="N300" s="10"/>
      <c r="O300" s="10" t="n">
        <f aca="false">J300*0.5+M300*0.5</f>
        <v>64</v>
      </c>
      <c r="P300" s="13" t="n">
        <v>2</v>
      </c>
      <c r="Q300" s="13"/>
    </row>
    <row r="301" s="14" customFormat="true" ht="14.25" hidden="false" customHeight="false" outlineLevel="0" collapsed="false">
      <c r="A301" s="9" t="s">
        <v>934</v>
      </c>
      <c r="B301" s="9" t="n">
        <v>12</v>
      </c>
      <c r="C301" s="10"/>
      <c r="D301" s="11" t="s">
        <v>970</v>
      </c>
      <c r="E301" s="10" t="s">
        <v>19</v>
      </c>
      <c r="F301" s="10" t="s">
        <v>971</v>
      </c>
      <c r="G301" s="11" t="s">
        <v>966</v>
      </c>
      <c r="H301" s="11" t="s">
        <v>967</v>
      </c>
      <c r="I301" s="10"/>
      <c r="J301" s="10" t="s">
        <v>157</v>
      </c>
      <c r="K301" s="10"/>
      <c r="L301" s="10"/>
      <c r="M301" s="10" t="s">
        <v>88</v>
      </c>
      <c r="N301" s="10"/>
      <c r="O301" s="10" t="n">
        <f aca="false">J301*0.5+M301*0.5</f>
        <v>62.6</v>
      </c>
      <c r="P301" s="13" t="n">
        <v>3</v>
      </c>
      <c r="Q301" s="13"/>
    </row>
    <row r="302" s="14" customFormat="true" ht="14.25" hidden="false" customHeight="false" outlineLevel="0" collapsed="false">
      <c r="A302" s="9" t="s">
        <v>934</v>
      </c>
      <c r="B302" s="9" t="n">
        <v>15</v>
      </c>
      <c r="C302" s="10"/>
      <c r="D302" s="11" t="s">
        <v>972</v>
      </c>
      <c r="E302" s="10" t="s">
        <v>19</v>
      </c>
      <c r="F302" s="10" t="s">
        <v>973</v>
      </c>
      <c r="G302" s="11" t="s">
        <v>974</v>
      </c>
      <c r="H302" s="11" t="s">
        <v>975</v>
      </c>
      <c r="I302" s="10"/>
      <c r="J302" s="10" t="s">
        <v>504</v>
      </c>
      <c r="K302" s="10"/>
      <c r="L302" s="10"/>
      <c r="M302" s="10" t="s">
        <v>368</v>
      </c>
      <c r="N302" s="10"/>
      <c r="O302" s="10" t="n">
        <f aca="false">J302*0.5+M302*0.5</f>
        <v>68.7</v>
      </c>
      <c r="P302" s="13" t="n">
        <v>1</v>
      </c>
      <c r="Q302" s="13"/>
    </row>
    <row r="303" s="14" customFormat="true" ht="14.25" hidden="false" customHeight="false" outlineLevel="0" collapsed="false">
      <c r="A303" s="9" t="s">
        <v>934</v>
      </c>
      <c r="B303" s="9" t="n">
        <v>16</v>
      </c>
      <c r="C303" s="10"/>
      <c r="D303" s="11" t="s">
        <v>976</v>
      </c>
      <c r="E303" s="10" t="s">
        <v>19</v>
      </c>
      <c r="F303" s="10" t="s">
        <v>977</v>
      </c>
      <c r="G303" s="11" t="s">
        <v>974</v>
      </c>
      <c r="H303" s="11" t="s">
        <v>975</v>
      </c>
      <c r="I303" s="10"/>
      <c r="J303" s="10" t="s">
        <v>125</v>
      </c>
      <c r="K303" s="10"/>
      <c r="L303" s="10"/>
      <c r="M303" s="10" t="s">
        <v>135</v>
      </c>
      <c r="N303" s="10"/>
      <c r="O303" s="10" t="n">
        <f aca="false">J303*0.5+M303*0.5</f>
        <v>64.3</v>
      </c>
      <c r="P303" s="13" t="n">
        <v>2</v>
      </c>
      <c r="Q303" s="13"/>
    </row>
    <row r="304" s="14" customFormat="true" ht="14.25" hidden="false" customHeight="false" outlineLevel="0" collapsed="false">
      <c r="A304" s="9" t="s">
        <v>978</v>
      </c>
      <c r="B304" s="9" t="n">
        <v>2</v>
      </c>
      <c r="C304" s="10"/>
      <c r="D304" s="11" t="s">
        <v>979</v>
      </c>
      <c r="E304" s="10" t="s">
        <v>19</v>
      </c>
      <c r="F304" s="10" t="s">
        <v>980</v>
      </c>
      <c r="G304" s="11" t="s">
        <v>974</v>
      </c>
      <c r="H304" s="11" t="s">
        <v>981</v>
      </c>
      <c r="I304" s="10"/>
      <c r="J304" s="10" t="s">
        <v>504</v>
      </c>
      <c r="K304" s="10"/>
      <c r="L304" s="10"/>
      <c r="M304" s="10" t="s">
        <v>180</v>
      </c>
      <c r="N304" s="10"/>
      <c r="O304" s="10" t="n">
        <f aca="false">J304*0.5+M304*0.5</f>
        <v>69.5</v>
      </c>
      <c r="P304" s="13" t="n">
        <v>1</v>
      </c>
      <c r="Q304" s="13"/>
    </row>
    <row r="305" s="14" customFormat="true" ht="14.25" hidden="false" customHeight="false" outlineLevel="0" collapsed="false">
      <c r="A305" s="9" t="s">
        <v>978</v>
      </c>
      <c r="B305" s="9" t="n">
        <v>1</v>
      </c>
      <c r="C305" s="10"/>
      <c r="D305" s="11" t="s">
        <v>982</v>
      </c>
      <c r="E305" s="10" t="s">
        <v>19</v>
      </c>
      <c r="F305" s="10" t="s">
        <v>983</v>
      </c>
      <c r="G305" s="11" t="s">
        <v>974</v>
      </c>
      <c r="H305" s="11" t="s">
        <v>981</v>
      </c>
      <c r="I305" s="10"/>
      <c r="J305" s="10" t="s">
        <v>154</v>
      </c>
      <c r="K305" s="10"/>
      <c r="L305" s="10"/>
      <c r="M305" s="10" t="s">
        <v>24</v>
      </c>
      <c r="N305" s="10"/>
      <c r="O305" s="10" t="n">
        <f aca="false">J305*0.5+M305*0.5</f>
        <v>67.7</v>
      </c>
      <c r="P305" s="13" t="n">
        <v>2</v>
      </c>
      <c r="Q305" s="13"/>
    </row>
    <row r="306" s="14" customFormat="true" ht="14.25" hidden="false" customHeight="false" outlineLevel="0" collapsed="false">
      <c r="A306" s="9" t="s">
        <v>978</v>
      </c>
      <c r="B306" s="9" t="n">
        <v>4</v>
      </c>
      <c r="C306" s="10"/>
      <c r="D306" s="11" t="s">
        <v>984</v>
      </c>
      <c r="E306" s="10" t="s">
        <v>19</v>
      </c>
      <c r="F306" s="10" t="s">
        <v>985</v>
      </c>
      <c r="G306" s="11" t="s">
        <v>986</v>
      </c>
      <c r="H306" s="11" t="s">
        <v>975</v>
      </c>
      <c r="I306" s="10"/>
      <c r="J306" s="10" t="s">
        <v>70</v>
      </c>
      <c r="K306" s="10"/>
      <c r="L306" s="10"/>
      <c r="M306" s="10" t="s">
        <v>388</v>
      </c>
      <c r="N306" s="10"/>
      <c r="O306" s="10" t="n">
        <f aca="false">J306*0.5+M306*0.5</f>
        <v>66.8</v>
      </c>
      <c r="P306" s="13" t="n">
        <v>1</v>
      </c>
      <c r="Q306" s="13"/>
    </row>
    <row r="307" s="14" customFormat="true" ht="14.25" hidden="false" customHeight="false" outlineLevel="0" collapsed="false">
      <c r="A307" s="9" t="s">
        <v>978</v>
      </c>
      <c r="B307" s="9" t="n">
        <v>3</v>
      </c>
      <c r="C307" s="10"/>
      <c r="D307" s="11" t="s">
        <v>987</v>
      </c>
      <c r="E307" s="10" t="s">
        <v>19</v>
      </c>
      <c r="F307" s="10" t="s">
        <v>988</v>
      </c>
      <c r="G307" s="11" t="s">
        <v>986</v>
      </c>
      <c r="H307" s="11" t="s">
        <v>975</v>
      </c>
      <c r="I307" s="10"/>
      <c r="J307" s="10" t="s">
        <v>70</v>
      </c>
      <c r="K307" s="10"/>
      <c r="L307" s="10"/>
      <c r="M307" s="10" t="s">
        <v>426</v>
      </c>
      <c r="N307" s="10"/>
      <c r="O307" s="10" t="n">
        <f aca="false">J307*0.5+M307*0.5</f>
        <v>66.6</v>
      </c>
      <c r="P307" s="13" t="n">
        <v>2</v>
      </c>
      <c r="Q307" s="13"/>
    </row>
    <row r="308" s="14" customFormat="true" ht="14.25" hidden="false" customHeight="false" outlineLevel="0" collapsed="false">
      <c r="A308" s="9" t="s">
        <v>978</v>
      </c>
      <c r="B308" s="9" t="n">
        <v>5</v>
      </c>
      <c r="C308" s="10"/>
      <c r="D308" s="11" t="s">
        <v>989</v>
      </c>
      <c r="E308" s="10" t="s">
        <v>19</v>
      </c>
      <c r="F308" s="10" t="s">
        <v>990</v>
      </c>
      <c r="G308" s="11" t="s">
        <v>991</v>
      </c>
      <c r="H308" s="11" t="s">
        <v>774</v>
      </c>
      <c r="I308" s="10"/>
      <c r="J308" s="10" t="s">
        <v>125</v>
      </c>
      <c r="K308" s="10"/>
      <c r="L308" s="10"/>
      <c r="M308" s="10" t="s">
        <v>394</v>
      </c>
      <c r="N308" s="10"/>
      <c r="O308" s="10" t="n">
        <f aca="false">J308*0.5+M308*0.5</f>
        <v>65.8</v>
      </c>
      <c r="P308" s="13" t="n">
        <v>1</v>
      </c>
      <c r="Q308" s="13"/>
    </row>
    <row r="309" s="14" customFormat="true" ht="14.25" hidden="false" customHeight="false" outlineLevel="0" collapsed="false">
      <c r="A309" s="9" t="s">
        <v>978</v>
      </c>
      <c r="B309" s="9" t="n">
        <v>6</v>
      </c>
      <c r="C309" s="10"/>
      <c r="D309" s="11" t="s">
        <v>992</v>
      </c>
      <c r="E309" s="10" t="s">
        <v>19</v>
      </c>
      <c r="F309" s="10" t="s">
        <v>993</v>
      </c>
      <c r="G309" s="11" t="s">
        <v>991</v>
      </c>
      <c r="H309" s="11" t="s">
        <v>774</v>
      </c>
      <c r="I309" s="10"/>
      <c r="J309" s="10" t="s">
        <v>483</v>
      </c>
      <c r="K309" s="10"/>
      <c r="L309" s="10"/>
      <c r="M309" s="10" t="s">
        <v>185</v>
      </c>
      <c r="N309" s="10"/>
      <c r="O309" s="10" t="n">
        <f aca="false">J309*0.5+M309*0.5</f>
        <v>65.05</v>
      </c>
      <c r="P309" s="13" t="n">
        <v>2</v>
      </c>
      <c r="Q309" s="13"/>
    </row>
    <row r="310" s="14" customFormat="true" ht="14.25" hidden="false" customHeight="false" outlineLevel="0" collapsed="false">
      <c r="A310" s="9" t="s">
        <v>978</v>
      </c>
      <c r="B310" s="9" t="n">
        <v>7</v>
      </c>
      <c r="C310" s="10"/>
      <c r="D310" s="11" t="s">
        <v>994</v>
      </c>
      <c r="E310" s="10" t="s">
        <v>19</v>
      </c>
      <c r="F310" s="10" t="s">
        <v>995</v>
      </c>
      <c r="G310" s="11" t="s">
        <v>996</v>
      </c>
      <c r="H310" s="11" t="s">
        <v>774</v>
      </c>
      <c r="I310" s="10"/>
      <c r="J310" s="10" t="s">
        <v>121</v>
      </c>
      <c r="K310" s="10"/>
      <c r="L310" s="10"/>
      <c r="M310" s="10" t="s">
        <v>237</v>
      </c>
      <c r="N310" s="10"/>
      <c r="O310" s="10" t="n">
        <f aca="false">J310*0.5+M310*0.5</f>
        <v>70.6</v>
      </c>
      <c r="P310" s="13" t="n">
        <v>1</v>
      </c>
      <c r="Q310" s="13"/>
    </row>
    <row r="311" s="14" customFormat="true" ht="14.25" hidden="false" customHeight="false" outlineLevel="0" collapsed="false">
      <c r="A311" s="9" t="s">
        <v>978</v>
      </c>
      <c r="B311" s="9" t="n">
        <v>8</v>
      </c>
      <c r="C311" s="10"/>
      <c r="D311" s="11" t="s">
        <v>997</v>
      </c>
      <c r="E311" s="10" t="s">
        <v>19</v>
      </c>
      <c r="F311" s="10" t="s">
        <v>998</v>
      </c>
      <c r="G311" s="11" t="s">
        <v>996</v>
      </c>
      <c r="H311" s="11" t="s">
        <v>774</v>
      </c>
      <c r="I311" s="10"/>
      <c r="J311" s="10" t="s">
        <v>429</v>
      </c>
      <c r="K311" s="10"/>
      <c r="L311" s="10"/>
      <c r="M311" s="10" t="s">
        <v>368</v>
      </c>
      <c r="N311" s="10"/>
      <c r="O311" s="10" t="n">
        <f aca="false">J311*0.5+M311*0.5</f>
        <v>69.45</v>
      </c>
      <c r="P311" s="13" t="n">
        <v>2</v>
      </c>
      <c r="Q311" s="13"/>
    </row>
    <row r="312" s="14" customFormat="true" ht="14.25" hidden="false" customHeight="false" outlineLevel="0" collapsed="false">
      <c r="A312" s="9" t="s">
        <v>978</v>
      </c>
      <c r="B312" s="9" t="n">
        <v>9</v>
      </c>
      <c r="C312" s="10"/>
      <c r="D312" s="11" t="s">
        <v>999</v>
      </c>
      <c r="E312" s="10" t="s">
        <v>19</v>
      </c>
      <c r="F312" s="10" t="s">
        <v>1000</v>
      </c>
      <c r="G312" s="11" t="s">
        <v>1001</v>
      </c>
      <c r="H312" s="11" t="s">
        <v>774</v>
      </c>
      <c r="I312" s="10"/>
      <c r="J312" s="10" t="s">
        <v>248</v>
      </c>
      <c r="K312" s="10"/>
      <c r="L312" s="10"/>
      <c r="M312" s="10" t="s">
        <v>357</v>
      </c>
      <c r="N312" s="10"/>
      <c r="O312" s="10" t="n">
        <f aca="false">J312*0.5+M312*0.5</f>
        <v>65.15</v>
      </c>
      <c r="P312" s="13" t="n">
        <v>1</v>
      </c>
      <c r="Q312" s="13"/>
    </row>
    <row r="313" s="14" customFormat="true" ht="14.25" hidden="false" customHeight="false" outlineLevel="0" collapsed="false">
      <c r="A313" s="9" t="s">
        <v>978</v>
      </c>
      <c r="B313" s="9" t="n">
        <v>10</v>
      </c>
      <c r="C313" s="10"/>
      <c r="D313" s="11" t="s">
        <v>1002</v>
      </c>
      <c r="E313" s="10" t="s">
        <v>19</v>
      </c>
      <c r="F313" s="10" t="s">
        <v>1003</v>
      </c>
      <c r="G313" s="11" t="s">
        <v>1001</v>
      </c>
      <c r="H313" s="11" t="s">
        <v>774</v>
      </c>
      <c r="I313" s="10"/>
      <c r="J313" s="10" t="s">
        <v>1004</v>
      </c>
      <c r="K313" s="10"/>
      <c r="L313" s="10"/>
      <c r="M313" s="10" t="s">
        <v>63</v>
      </c>
      <c r="N313" s="10"/>
      <c r="O313" s="10" t="n">
        <f aca="false">J313*0.5+M313*0.5</f>
        <v>63.95</v>
      </c>
      <c r="P313" s="13" t="n">
        <v>2</v>
      </c>
      <c r="Q313" s="13"/>
    </row>
    <row r="314" s="14" customFormat="true" ht="14.25" hidden="false" customHeight="false" outlineLevel="0" collapsed="false">
      <c r="A314" s="9" t="s">
        <v>978</v>
      </c>
      <c r="B314" s="9" t="n">
        <v>11</v>
      </c>
      <c r="C314" s="10"/>
      <c r="D314" s="11" t="s">
        <v>1005</v>
      </c>
      <c r="E314" s="10" t="s">
        <v>19</v>
      </c>
      <c r="F314" s="10" t="s">
        <v>1006</v>
      </c>
      <c r="G314" s="11" t="s">
        <v>1007</v>
      </c>
      <c r="H314" s="11" t="s">
        <v>774</v>
      </c>
      <c r="I314" s="10"/>
      <c r="J314" s="10" t="s">
        <v>125</v>
      </c>
      <c r="K314" s="10"/>
      <c r="L314" s="10"/>
      <c r="M314" s="10" t="s">
        <v>237</v>
      </c>
      <c r="N314" s="10"/>
      <c r="O314" s="10" t="n">
        <f aca="false">J314*0.5+M314*0.5</f>
        <v>65.1</v>
      </c>
      <c r="P314" s="13" t="n">
        <v>1</v>
      </c>
      <c r="Q314" s="13"/>
    </row>
    <row r="315" s="14" customFormat="true" ht="14.25" hidden="false" customHeight="false" outlineLevel="0" collapsed="false">
      <c r="A315" s="9" t="s">
        <v>978</v>
      </c>
      <c r="B315" s="9" t="n">
        <v>12</v>
      </c>
      <c r="C315" s="10"/>
      <c r="D315" s="11" t="s">
        <v>1008</v>
      </c>
      <c r="E315" s="10" t="s">
        <v>19</v>
      </c>
      <c r="F315" s="10" t="s">
        <v>1009</v>
      </c>
      <c r="G315" s="11" t="s">
        <v>1007</v>
      </c>
      <c r="H315" s="11" t="s">
        <v>774</v>
      </c>
      <c r="I315" s="10"/>
      <c r="J315" s="10" t="s">
        <v>134</v>
      </c>
      <c r="K315" s="10"/>
      <c r="L315" s="10"/>
      <c r="M315" s="10" t="s">
        <v>135</v>
      </c>
      <c r="N315" s="10"/>
      <c r="O315" s="10" t="n">
        <f aca="false">J315*0.5+M315*0.5</f>
        <v>61.8</v>
      </c>
      <c r="P315" s="13" t="n">
        <v>2</v>
      </c>
      <c r="Q315" s="13"/>
    </row>
    <row r="316" s="14" customFormat="true" ht="14.25" hidden="false" customHeight="false" outlineLevel="0" collapsed="false">
      <c r="A316" s="9" t="s">
        <v>978</v>
      </c>
      <c r="B316" s="9" t="n">
        <v>14</v>
      </c>
      <c r="C316" s="10"/>
      <c r="D316" s="11" t="s">
        <v>1010</v>
      </c>
      <c r="E316" s="10" t="s">
        <v>19</v>
      </c>
      <c r="F316" s="10" t="s">
        <v>1011</v>
      </c>
      <c r="G316" s="11" t="s">
        <v>1007</v>
      </c>
      <c r="H316" s="11" t="s">
        <v>817</v>
      </c>
      <c r="I316" s="10"/>
      <c r="J316" s="10" t="s">
        <v>796</v>
      </c>
      <c r="K316" s="10"/>
      <c r="L316" s="10"/>
      <c r="M316" s="10" t="s">
        <v>209</v>
      </c>
      <c r="N316" s="10"/>
      <c r="O316" s="10" t="n">
        <f aca="false">J316*0.5+M316*0.5</f>
        <v>68.95</v>
      </c>
      <c r="P316" s="13" t="n">
        <v>1</v>
      </c>
      <c r="Q316" s="13"/>
    </row>
    <row r="317" s="14" customFormat="true" ht="14.25" hidden="false" customHeight="false" outlineLevel="0" collapsed="false">
      <c r="A317" s="9" t="s">
        <v>978</v>
      </c>
      <c r="B317" s="9" t="n">
        <v>13</v>
      </c>
      <c r="C317" s="10"/>
      <c r="D317" s="11" t="s">
        <v>1012</v>
      </c>
      <c r="E317" s="10" t="s">
        <v>19</v>
      </c>
      <c r="F317" s="10" t="s">
        <v>1013</v>
      </c>
      <c r="G317" s="11" t="s">
        <v>1007</v>
      </c>
      <c r="H317" s="11" t="s">
        <v>817</v>
      </c>
      <c r="I317" s="10"/>
      <c r="J317" s="10" t="s">
        <v>248</v>
      </c>
      <c r="K317" s="10"/>
      <c r="L317" s="10"/>
      <c r="M317" s="10" t="s">
        <v>1014</v>
      </c>
      <c r="N317" s="10"/>
      <c r="O317" s="10" t="n">
        <f aca="false">J317*0.5+M317*0.5</f>
        <v>53.45</v>
      </c>
      <c r="P317" s="13" t="n">
        <v>2</v>
      </c>
      <c r="Q317" s="13"/>
    </row>
    <row r="318" s="14" customFormat="true" ht="14.25" hidden="false" customHeight="false" outlineLevel="0" collapsed="false">
      <c r="A318" s="9" t="s">
        <v>978</v>
      </c>
      <c r="B318" s="9" t="n">
        <v>16</v>
      </c>
      <c r="C318" s="10"/>
      <c r="D318" s="11" t="s">
        <v>1015</v>
      </c>
      <c r="E318" s="10" t="s">
        <v>19</v>
      </c>
      <c r="F318" s="10" t="s">
        <v>1016</v>
      </c>
      <c r="G318" s="11" t="s">
        <v>1017</v>
      </c>
      <c r="H318" s="11" t="s">
        <v>774</v>
      </c>
      <c r="I318" s="10"/>
      <c r="J318" s="10" t="s">
        <v>560</v>
      </c>
      <c r="K318" s="10"/>
      <c r="L318" s="10"/>
      <c r="M318" s="10" t="s">
        <v>120</v>
      </c>
      <c r="N318" s="10"/>
      <c r="O318" s="10" t="n">
        <f aca="false">J318*0.5+M318*0.5</f>
        <v>70.25</v>
      </c>
      <c r="P318" s="13" t="n">
        <v>1</v>
      </c>
      <c r="Q318" s="13"/>
    </row>
    <row r="319" s="14" customFormat="true" ht="14.25" hidden="false" customHeight="false" outlineLevel="0" collapsed="false">
      <c r="A319" s="9" t="s">
        <v>978</v>
      </c>
      <c r="B319" s="9" t="n">
        <v>15</v>
      </c>
      <c r="C319" s="10"/>
      <c r="D319" s="11" t="s">
        <v>1018</v>
      </c>
      <c r="E319" s="10" t="s">
        <v>19</v>
      </c>
      <c r="F319" s="10" t="s">
        <v>1019</v>
      </c>
      <c r="G319" s="11" t="s">
        <v>1017</v>
      </c>
      <c r="H319" s="11" t="s">
        <v>774</v>
      </c>
      <c r="I319" s="10"/>
      <c r="J319" s="10" t="s">
        <v>37</v>
      </c>
      <c r="K319" s="10"/>
      <c r="L319" s="10"/>
      <c r="M319" s="10" t="s">
        <v>657</v>
      </c>
      <c r="N319" s="10"/>
      <c r="O319" s="10" t="n">
        <f aca="false">J319*0.5+M319*0.5</f>
        <v>61.1</v>
      </c>
      <c r="P319" s="13" t="n">
        <v>2</v>
      </c>
      <c r="Q319" s="13"/>
    </row>
    <row r="320" s="14" customFormat="true" ht="14.25" hidden="false" customHeight="false" outlineLevel="0" collapsed="false">
      <c r="A320" s="9" t="s">
        <v>1020</v>
      </c>
      <c r="B320" s="9" t="n">
        <v>1</v>
      </c>
      <c r="C320" s="10"/>
      <c r="D320" s="11" t="s">
        <v>1021</v>
      </c>
      <c r="E320" s="10" t="s">
        <v>19</v>
      </c>
      <c r="F320" s="10" t="s">
        <v>1022</v>
      </c>
      <c r="G320" s="11" t="s">
        <v>1023</v>
      </c>
      <c r="H320" s="11" t="s">
        <v>1024</v>
      </c>
      <c r="I320" s="10"/>
      <c r="J320" s="10" t="s">
        <v>796</v>
      </c>
      <c r="K320" s="10"/>
      <c r="L320" s="10"/>
      <c r="M320" s="10" t="s">
        <v>490</v>
      </c>
      <c r="N320" s="10"/>
      <c r="O320" s="10" t="n">
        <f aca="false">J320*0.5+M320*0.5</f>
        <v>68.05</v>
      </c>
      <c r="P320" s="13" t="n">
        <v>1</v>
      </c>
      <c r="Q320" s="13"/>
    </row>
    <row r="321" s="14" customFormat="true" ht="28.5" hidden="false" customHeight="false" outlineLevel="0" collapsed="false">
      <c r="A321" s="9" t="s">
        <v>1020</v>
      </c>
      <c r="B321" s="9" t="n">
        <v>3</v>
      </c>
      <c r="C321" s="10"/>
      <c r="D321" s="11" t="s">
        <v>1025</v>
      </c>
      <c r="E321" s="10" t="s">
        <v>19</v>
      </c>
      <c r="F321" s="10" t="s">
        <v>1026</v>
      </c>
      <c r="G321" s="11" t="s">
        <v>974</v>
      </c>
      <c r="H321" s="11" t="s">
        <v>1027</v>
      </c>
      <c r="I321" s="10"/>
      <c r="J321" s="10" t="s">
        <v>1028</v>
      </c>
      <c r="K321" s="10"/>
      <c r="L321" s="10"/>
      <c r="M321" s="10" t="s">
        <v>554</v>
      </c>
      <c r="N321" s="10"/>
      <c r="O321" s="10" t="n">
        <f aca="false">J321*0.5+M321*0.5</f>
        <v>62.65</v>
      </c>
      <c r="P321" s="13" t="n">
        <v>1</v>
      </c>
      <c r="Q321" s="13"/>
    </row>
    <row r="322" s="14" customFormat="true" ht="28.5" hidden="false" customHeight="false" outlineLevel="0" collapsed="false">
      <c r="A322" s="9" t="s">
        <v>1020</v>
      </c>
      <c r="B322" s="9" t="n">
        <v>2</v>
      </c>
      <c r="C322" s="10"/>
      <c r="D322" s="11" t="s">
        <v>1029</v>
      </c>
      <c r="E322" s="10" t="s">
        <v>19</v>
      </c>
      <c r="F322" s="10" t="s">
        <v>1030</v>
      </c>
      <c r="G322" s="11" t="s">
        <v>974</v>
      </c>
      <c r="H322" s="11" t="s">
        <v>1027</v>
      </c>
      <c r="I322" s="10"/>
      <c r="J322" s="10" t="s">
        <v>1031</v>
      </c>
      <c r="K322" s="10"/>
      <c r="L322" s="10"/>
      <c r="M322" s="10" t="s">
        <v>1032</v>
      </c>
      <c r="N322" s="10"/>
      <c r="O322" s="10" t="n">
        <f aca="false">J322*0.5+M322*0.5</f>
        <v>56.9</v>
      </c>
      <c r="P322" s="13" t="n">
        <v>2</v>
      </c>
      <c r="Q322" s="13"/>
    </row>
    <row r="323" s="14" customFormat="true" ht="28.5" hidden="false" customHeight="false" outlineLevel="0" collapsed="false">
      <c r="A323" s="9" t="s">
        <v>1020</v>
      </c>
      <c r="B323" s="9" t="n">
        <v>4</v>
      </c>
      <c r="C323" s="10"/>
      <c r="D323" s="11" t="s">
        <v>1033</v>
      </c>
      <c r="E323" s="10" t="s">
        <v>19</v>
      </c>
      <c r="F323" s="10" t="s">
        <v>1034</v>
      </c>
      <c r="G323" s="11" t="s">
        <v>974</v>
      </c>
      <c r="H323" s="11" t="s">
        <v>1035</v>
      </c>
      <c r="I323" s="10"/>
      <c r="J323" s="10" t="s">
        <v>265</v>
      </c>
      <c r="K323" s="10"/>
      <c r="L323" s="10"/>
      <c r="M323" s="10" t="s">
        <v>522</v>
      </c>
      <c r="N323" s="10"/>
      <c r="O323" s="10" t="n">
        <f aca="false">J323*0.5+M323*0.5</f>
        <v>69.8</v>
      </c>
      <c r="P323" s="13" t="n">
        <v>1</v>
      </c>
      <c r="Q323" s="13"/>
    </row>
    <row r="324" s="14" customFormat="true" ht="28.5" hidden="false" customHeight="false" outlineLevel="0" collapsed="false">
      <c r="A324" s="9" t="s">
        <v>1020</v>
      </c>
      <c r="B324" s="9" t="n">
        <v>5</v>
      </c>
      <c r="C324" s="10"/>
      <c r="D324" s="11" t="s">
        <v>1036</v>
      </c>
      <c r="E324" s="10" t="s">
        <v>19</v>
      </c>
      <c r="F324" s="10" t="s">
        <v>1037</v>
      </c>
      <c r="G324" s="11" t="s">
        <v>974</v>
      </c>
      <c r="H324" s="11" t="s">
        <v>1035</v>
      </c>
      <c r="I324" s="10"/>
      <c r="J324" s="10" t="s">
        <v>212</v>
      </c>
      <c r="K324" s="10"/>
      <c r="L324" s="10"/>
      <c r="M324" s="10" t="s">
        <v>113</v>
      </c>
      <c r="N324" s="10"/>
      <c r="O324" s="10" t="n">
        <f aca="false">J324*0.5+M324*0.5</f>
        <v>29.5</v>
      </c>
      <c r="P324" s="13" t="n">
        <v>2</v>
      </c>
      <c r="Q324" s="13"/>
    </row>
    <row r="325" s="14" customFormat="true" ht="14.25" hidden="false" customHeight="false" outlineLevel="0" collapsed="false">
      <c r="A325" s="9" t="s">
        <v>1020</v>
      </c>
      <c r="B325" s="9" t="n">
        <v>7</v>
      </c>
      <c r="C325" s="10"/>
      <c r="D325" s="11" t="s">
        <v>1038</v>
      </c>
      <c r="E325" s="10" t="s">
        <v>19</v>
      </c>
      <c r="F325" s="10" t="s">
        <v>1039</v>
      </c>
      <c r="G325" s="11" t="s">
        <v>1007</v>
      </c>
      <c r="H325" s="11" t="s">
        <v>1024</v>
      </c>
      <c r="I325" s="10"/>
      <c r="J325" s="10" t="s">
        <v>382</v>
      </c>
      <c r="K325" s="10"/>
      <c r="L325" s="10"/>
      <c r="M325" s="10" t="s">
        <v>459</v>
      </c>
      <c r="N325" s="10"/>
      <c r="O325" s="10" t="n">
        <f aca="false">J325*0.5+M325*0.5</f>
        <v>67.1</v>
      </c>
      <c r="P325" s="13" t="n">
        <v>1</v>
      </c>
      <c r="Q325" s="13"/>
    </row>
    <row r="326" s="14" customFormat="true" ht="14.25" hidden="false" customHeight="false" outlineLevel="0" collapsed="false">
      <c r="A326" s="9" t="s">
        <v>1020</v>
      </c>
      <c r="B326" s="9" t="n">
        <v>6</v>
      </c>
      <c r="C326" s="10"/>
      <c r="D326" s="11" t="s">
        <v>1040</v>
      </c>
      <c r="E326" s="10" t="s">
        <v>19</v>
      </c>
      <c r="F326" s="10" t="s">
        <v>1041</v>
      </c>
      <c r="G326" s="11" t="s">
        <v>1007</v>
      </c>
      <c r="H326" s="11" t="s">
        <v>1024</v>
      </c>
      <c r="I326" s="10"/>
      <c r="J326" s="10" t="s">
        <v>301</v>
      </c>
      <c r="K326" s="10"/>
      <c r="L326" s="10"/>
      <c r="M326" s="10" t="s">
        <v>88</v>
      </c>
      <c r="N326" s="10"/>
      <c r="O326" s="10" t="n">
        <f aca="false">J326*0.5+M326*0.5</f>
        <v>65.85</v>
      </c>
      <c r="P326" s="13" t="n">
        <v>2</v>
      </c>
      <c r="Q326" s="13"/>
    </row>
    <row r="327" s="14" customFormat="true" ht="14.25" hidden="false" customHeight="false" outlineLevel="0" collapsed="false">
      <c r="A327" s="9" t="s">
        <v>1020</v>
      </c>
      <c r="B327" s="9" t="n">
        <v>8</v>
      </c>
      <c r="C327" s="10"/>
      <c r="D327" s="11" t="s">
        <v>1042</v>
      </c>
      <c r="E327" s="10" t="s">
        <v>19</v>
      </c>
      <c r="F327" s="10" t="s">
        <v>1043</v>
      </c>
      <c r="G327" s="11" t="s">
        <v>1044</v>
      </c>
      <c r="H327" s="11" t="s">
        <v>975</v>
      </c>
      <c r="I327" s="10"/>
      <c r="J327" s="10" t="s">
        <v>483</v>
      </c>
      <c r="K327" s="10"/>
      <c r="L327" s="10"/>
      <c r="M327" s="10" t="s">
        <v>357</v>
      </c>
      <c r="N327" s="10"/>
      <c r="O327" s="10" t="n">
        <f aca="false">J327*0.5+M327*0.5</f>
        <v>66.15</v>
      </c>
      <c r="P327" s="13" t="n">
        <v>1</v>
      </c>
      <c r="Q327" s="13"/>
    </row>
    <row r="328" s="14" customFormat="true" ht="14.25" hidden="false" customHeight="false" outlineLevel="0" collapsed="false">
      <c r="A328" s="9" t="s">
        <v>1020</v>
      </c>
      <c r="B328" s="9" t="n">
        <v>9</v>
      </c>
      <c r="C328" s="10"/>
      <c r="D328" s="11" t="s">
        <v>1045</v>
      </c>
      <c r="E328" s="10" t="s">
        <v>19</v>
      </c>
      <c r="F328" s="10" t="s">
        <v>1046</v>
      </c>
      <c r="G328" s="11" t="s">
        <v>1044</v>
      </c>
      <c r="H328" s="11" t="s">
        <v>975</v>
      </c>
      <c r="I328" s="10"/>
      <c r="J328" s="10" t="s">
        <v>483</v>
      </c>
      <c r="K328" s="10"/>
      <c r="L328" s="10"/>
      <c r="M328" s="10" t="s">
        <v>88</v>
      </c>
      <c r="N328" s="10"/>
      <c r="O328" s="10" t="n">
        <f aca="false">J328*0.5+M328*0.5</f>
        <v>64.85</v>
      </c>
      <c r="P328" s="13" t="n">
        <v>2</v>
      </c>
      <c r="Q328" s="13"/>
    </row>
    <row r="329" s="14" customFormat="true" ht="14.25" hidden="false" customHeight="false" outlineLevel="0" collapsed="false">
      <c r="A329" s="9" t="s">
        <v>1020</v>
      </c>
      <c r="B329" s="9" t="n">
        <v>11</v>
      </c>
      <c r="C329" s="10"/>
      <c r="D329" s="11" t="s">
        <v>1047</v>
      </c>
      <c r="E329" s="10" t="s">
        <v>19</v>
      </c>
      <c r="F329" s="10" t="s">
        <v>1048</v>
      </c>
      <c r="G329" s="11" t="s">
        <v>1044</v>
      </c>
      <c r="H329" s="11" t="s">
        <v>981</v>
      </c>
      <c r="I329" s="10"/>
      <c r="J329" s="10" t="s">
        <v>796</v>
      </c>
      <c r="K329" s="10"/>
      <c r="L329" s="10"/>
      <c r="M329" s="10" t="s">
        <v>554</v>
      </c>
      <c r="N329" s="10"/>
      <c r="O329" s="10" t="n">
        <f aca="false">J329*0.5+M329*0.5</f>
        <v>68.15</v>
      </c>
      <c r="P329" s="13" t="n">
        <v>1</v>
      </c>
      <c r="Q329" s="13"/>
    </row>
    <row r="330" s="14" customFormat="true" ht="14.25" hidden="false" customHeight="false" outlineLevel="0" collapsed="false">
      <c r="A330" s="9" t="s">
        <v>1020</v>
      </c>
      <c r="B330" s="9" t="n">
        <v>10</v>
      </c>
      <c r="C330" s="10"/>
      <c r="D330" s="11" t="s">
        <v>1049</v>
      </c>
      <c r="E330" s="10" t="s">
        <v>19</v>
      </c>
      <c r="F330" s="10" t="s">
        <v>1050</v>
      </c>
      <c r="G330" s="11" t="s">
        <v>1044</v>
      </c>
      <c r="H330" s="11" t="s">
        <v>981</v>
      </c>
      <c r="I330" s="10"/>
      <c r="J330" s="10" t="s">
        <v>27</v>
      </c>
      <c r="K330" s="10"/>
      <c r="L330" s="10"/>
      <c r="M330" s="10" t="s">
        <v>397</v>
      </c>
      <c r="N330" s="10"/>
      <c r="O330" s="10" t="n">
        <f aca="false">J330*0.5+M330*0.5</f>
        <v>67.6</v>
      </c>
      <c r="P330" s="13" t="n">
        <v>2</v>
      </c>
      <c r="Q330" s="13"/>
    </row>
    <row r="331" s="14" customFormat="true" ht="14.25" hidden="false" customHeight="false" outlineLevel="0" collapsed="false">
      <c r="A331" s="9" t="s">
        <v>1020</v>
      </c>
      <c r="B331" s="9" t="n">
        <v>12</v>
      </c>
      <c r="C331" s="10"/>
      <c r="D331" s="11" t="s">
        <v>1051</v>
      </c>
      <c r="E331" s="10" t="s">
        <v>19</v>
      </c>
      <c r="F331" s="10" t="s">
        <v>1052</v>
      </c>
      <c r="G331" s="11" t="s">
        <v>1053</v>
      </c>
      <c r="H331" s="11" t="s">
        <v>774</v>
      </c>
      <c r="I331" s="10"/>
      <c r="J331" s="10" t="s">
        <v>66</v>
      </c>
      <c r="K331" s="10"/>
      <c r="L331" s="10"/>
      <c r="M331" s="10" t="s">
        <v>459</v>
      </c>
      <c r="N331" s="10"/>
      <c r="O331" s="10" t="n">
        <f aca="false">J331*0.5+M331*0.5</f>
        <v>72.6</v>
      </c>
      <c r="P331" s="13" t="n">
        <v>1</v>
      </c>
      <c r="Q331" s="13"/>
    </row>
    <row r="332" s="14" customFormat="true" ht="14.25" hidden="false" customHeight="false" outlineLevel="0" collapsed="false">
      <c r="A332" s="9" t="s">
        <v>1020</v>
      </c>
      <c r="B332" s="9" t="n">
        <v>13</v>
      </c>
      <c r="C332" s="10"/>
      <c r="D332" s="11" t="s">
        <v>1054</v>
      </c>
      <c r="E332" s="10" t="s">
        <v>19</v>
      </c>
      <c r="F332" s="10" t="s">
        <v>1055</v>
      </c>
      <c r="G332" s="11" t="s">
        <v>1053</v>
      </c>
      <c r="H332" s="11" t="s">
        <v>774</v>
      </c>
      <c r="I332" s="10"/>
      <c r="J332" s="10" t="s">
        <v>212</v>
      </c>
      <c r="K332" s="10"/>
      <c r="L332" s="10"/>
      <c r="M332" s="10" t="s">
        <v>515</v>
      </c>
      <c r="N332" s="10"/>
      <c r="O332" s="10" t="n">
        <f aca="false">J332*0.5+M332*0.5</f>
        <v>68.2</v>
      </c>
      <c r="P332" s="13" t="n">
        <v>2</v>
      </c>
      <c r="Q332" s="13"/>
    </row>
    <row r="333" s="14" customFormat="true" ht="14.25" hidden="false" customHeight="false" outlineLevel="0" collapsed="false">
      <c r="A333" s="9" t="s">
        <v>1020</v>
      </c>
      <c r="B333" s="9" t="n">
        <v>15</v>
      </c>
      <c r="C333" s="10"/>
      <c r="D333" s="11" t="s">
        <v>1056</v>
      </c>
      <c r="E333" s="10" t="s">
        <v>19</v>
      </c>
      <c r="F333" s="10" t="s">
        <v>1057</v>
      </c>
      <c r="G333" s="11" t="s">
        <v>1058</v>
      </c>
      <c r="H333" s="11" t="s">
        <v>774</v>
      </c>
      <c r="I333" s="10"/>
      <c r="J333" s="10" t="s">
        <v>365</v>
      </c>
      <c r="K333" s="10"/>
      <c r="L333" s="10"/>
      <c r="M333" s="10" t="s">
        <v>522</v>
      </c>
      <c r="N333" s="10"/>
      <c r="O333" s="10" t="n">
        <f aca="false">J333*0.5+M333*0.5</f>
        <v>65.8</v>
      </c>
      <c r="P333" s="13" t="n">
        <v>1</v>
      </c>
      <c r="Q333" s="13"/>
    </row>
    <row r="334" s="14" customFormat="true" ht="14.25" hidden="false" customHeight="false" outlineLevel="0" collapsed="false">
      <c r="A334" s="9" t="s">
        <v>1020</v>
      </c>
      <c r="B334" s="9" t="n">
        <v>14</v>
      </c>
      <c r="C334" s="10"/>
      <c r="D334" s="11" t="s">
        <v>1059</v>
      </c>
      <c r="E334" s="10" t="s">
        <v>19</v>
      </c>
      <c r="F334" s="10" t="s">
        <v>1060</v>
      </c>
      <c r="G334" s="11" t="s">
        <v>1058</v>
      </c>
      <c r="H334" s="11" t="s">
        <v>774</v>
      </c>
      <c r="I334" s="10"/>
      <c r="J334" s="10" t="s">
        <v>134</v>
      </c>
      <c r="K334" s="10"/>
      <c r="L334" s="10"/>
      <c r="M334" s="10" t="s">
        <v>253</v>
      </c>
      <c r="N334" s="10"/>
      <c r="O334" s="10" t="n">
        <f aca="false">J334*0.5+M334*0.5</f>
        <v>62.8</v>
      </c>
      <c r="P334" s="13" t="n">
        <v>2</v>
      </c>
      <c r="Q334" s="13"/>
    </row>
    <row r="335" s="14" customFormat="true" ht="14.25" hidden="false" customHeight="false" outlineLevel="0" collapsed="false">
      <c r="A335" s="9" t="s">
        <v>1061</v>
      </c>
      <c r="B335" s="9" t="n">
        <v>1</v>
      </c>
      <c r="C335" s="10"/>
      <c r="D335" s="11" t="s">
        <v>1062</v>
      </c>
      <c r="E335" s="10" t="s">
        <v>19</v>
      </c>
      <c r="F335" s="10" t="s">
        <v>1063</v>
      </c>
      <c r="G335" s="11" t="s">
        <v>1064</v>
      </c>
      <c r="H335" s="11" t="s">
        <v>817</v>
      </c>
      <c r="I335" s="10"/>
      <c r="J335" s="10" t="s">
        <v>563</v>
      </c>
      <c r="K335" s="10"/>
      <c r="L335" s="10"/>
      <c r="M335" s="10" t="s">
        <v>24</v>
      </c>
      <c r="N335" s="10"/>
      <c r="O335" s="10" t="n">
        <f aca="false">J335*0.5+M335*0.5</f>
        <v>68.95</v>
      </c>
      <c r="P335" s="13" t="n">
        <v>1</v>
      </c>
      <c r="Q335" s="13"/>
    </row>
    <row r="336" s="14" customFormat="true" ht="14.25" hidden="false" customHeight="false" outlineLevel="0" collapsed="false">
      <c r="A336" s="9" t="s">
        <v>1061</v>
      </c>
      <c r="B336" s="9" t="n">
        <v>2</v>
      </c>
      <c r="C336" s="10"/>
      <c r="D336" s="11" t="s">
        <v>1065</v>
      </c>
      <c r="E336" s="10" t="s">
        <v>19</v>
      </c>
      <c r="F336" s="10" t="s">
        <v>1066</v>
      </c>
      <c r="G336" s="11" t="s">
        <v>1064</v>
      </c>
      <c r="H336" s="11" t="s">
        <v>817</v>
      </c>
      <c r="I336" s="10"/>
      <c r="J336" s="10" t="s">
        <v>796</v>
      </c>
      <c r="K336" s="10"/>
      <c r="L336" s="10"/>
      <c r="M336" s="10" t="s">
        <v>63</v>
      </c>
      <c r="N336" s="10"/>
      <c r="O336" s="10" t="n">
        <f aca="false">J336*0.5+M336*0.5</f>
        <v>67.95</v>
      </c>
      <c r="P336" s="13" t="n">
        <v>2</v>
      </c>
      <c r="Q336" s="13"/>
    </row>
    <row r="337" s="14" customFormat="true" ht="14.25" hidden="false" customHeight="false" outlineLevel="0" collapsed="false">
      <c r="A337" s="9" t="s">
        <v>1061</v>
      </c>
      <c r="B337" s="9" t="n">
        <v>4</v>
      </c>
      <c r="C337" s="10"/>
      <c r="D337" s="11" t="s">
        <v>1067</v>
      </c>
      <c r="E337" s="10" t="s">
        <v>19</v>
      </c>
      <c r="F337" s="10" t="s">
        <v>1068</v>
      </c>
      <c r="G337" s="11" t="s">
        <v>1069</v>
      </c>
      <c r="H337" s="11" t="s">
        <v>817</v>
      </c>
      <c r="I337" s="10"/>
      <c r="J337" s="10" t="s">
        <v>504</v>
      </c>
      <c r="K337" s="10"/>
      <c r="L337" s="10"/>
      <c r="M337" s="10" t="s">
        <v>394</v>
      </c>
      <c r="N337" s="10"/>
      <c r="O337" s="10" t="n">
        <f aca="false">J337*0.5+M337*0.5</f>
        <v>69.3</v>
      </c>
      <c r="P337" s="13" t="n">
        <v>1</v>
      </c>
      <c r="Q337" s="13"/>
    </row>
    <row r="338" s="14" customFormat="true" ht="14.25" hidden="false" customHeight="false" outlineLevel="0" collapsed="false">
      <c r="A338" s="9" t="s">
        <v>1061</v>
      </c>
      <c r="B338" s="9" t="n">
        <v>3</v>
      </c>
      <c r="C338" s="10"/>
      <c r="D338" s="11" t="s">
        <v>1070</v>
      </c>
      <c r="E338" s="10" t="s">
        <v>19</v>
      </c>
      <c r="F338" s="10" t="s">
        <v>1071</v>
      </c>
      <c r="G338" s="11" t="s">
        <v>1069</v>
      </c>
      <c r="H338" s="11" t="s">
        <v>817</v>
      </c>
      <c r="I338" s="10"/>
      <c r="J338" s="10" t="s">
        <v>265</v>
      </c>
      <c r="K338" s="10"/>
      <c r="L338" s="10"/>
      <c r="M338" s="10" t="s">
        <v>222</v>
      </c>
      <c r="N338" s="10"/>
      <c r="O338" s="10" t="n">
        <f aca="false">J338*0.5+M338*0.5</f>
        <v>68.4</v>
      </c>
      <c r="P338" s="13" t="n">
        <v>2</v>
      </c>
      <c r="Q338" s="13"/>
    </row>
    <row r="339" s="14" customFormat="true" ht="14.25" hidden="false" customHeight="false" outlineLevel="0" collapsed="false">
      <c r="A339" s="9" t="s">
        <v>1061</v>
      </c>
      <c r="B339" s="9" t="n">
        <v>5</v>
      </c>
      <c r="C339" s="10"/>
      <c r="D339" s="11" t="s">
        <v>1072</v>
      </c>
      <c r="E339" s="10" t="s">
        <v>19</v>
      </c>
      <c r="F339" s="10" t="s">
        <v>1073</v>
      </c>
      <c r="G339" s="11" t="s">
        <v>1074</v>
      </c>
      <c r="H339" s="11" t="s">
        <v>1075</v>
      </c>
      <c r="I339" s="10"/>
      <c r="J339" s="10" t="s">
        <v>382</v>
      </c>
      <c r="K339" s="10"/>
      <c r="L339" s="10"/>
      <c r="M339" s="10" t="s">
        <v>120</v>
      </c>
      <c r="N339" s="10"/>
      <c r="O339" s="10" t="n">
        <f aca="false">J339*0.5+M339*0.5</f>
        <v>67</v>
      </c>
      <c r="P339" s="13" t="n">
        <v>1</v>
      </c>
      <c r="Q339" s="13"/>
    </row>
    <row r="340" s="14" customFormat="true" ht="14.25" hidden="false" customHeight="false" outlineLevel="0" collapsed="false">
      <c r="A340" s="9" t="s">
        <v>1061</v>
      </c>
      <c r="B340" s="9" t="n">
        <v>6</v>
      </c>
      <c r="C340" s="10"/>
      <c r="D340" s="11" t="s">
        <v>1076</v>
      </c>
      <c r="E340" s="10" t="s">
        <v>19</v>
      </c>
      <c r="F340" s="10" t="s">
        <v>1077</v>
      </c>
      <c r="G340" s="11" t="s">
        <v>1074</v>
      </c>
      <c r="H340" s="11" t="s">
        <v>1075</v>
      </c>
      <c r="I340" s="10"/>
      <c r="J340" s="10" t="s">
        <v>130</v>
      </c>
      <c r="K340" s="10"/>
      <c r="L340" s="10"/>
      <c r="M340" s="10" t="s">
        <v>417</v>
      </c>
      <c r="N340" s="10"/>
      <c r="O340" s="10" t="n">
        <f aca="false">J340*0.5+M340*0.5</f>
        <v>64</v>
      </c>
      <c r="P340" s="13" t="n">
        <v>2</v>
      </c>
      <c r="Q340" s="13"/>
    </row>
    <row r="341" s="14" customFormat="true" ht="14.25" hidden="false" customHeight="false" outlineLevel="0" collapsed="false">
      <c r="A341" s="9" t="s">
        <v>1061</v>
      </c>
      <c r="B341" s="9" t="n">
        <v>7</v>
      </c>
      <c r="C341" s="10"/>
      <c r="D341" s="11" t="s">
        <v>1078</v>
      </c>
      <c r="E341" s="10" t="s">
        <v>19</v>
      </c>
      <c r="F341" s="10" t="s">
        <v>1079</v>
      </c>
      <c r="G341" s="11" t="s">
        <v>31</v>
      </c>
      <c r="H341" s="11" t="s">
        <v>1080</v>
      </c>
      <c r="I341" s="10"/>
      <c r="J341" s="10" t="s">
        <v>499</v>
      </c>
      <c r="K341" s="10"/>
      <c r="L341" s="10"/>
      <c r="M341" s="10" t="s">
        <v>131</v>
      </c>
      <c r="N341" s="10"/>
      <c r="O341" s="10" t="n">
        <f aca="false">J341*0.5+M341*0.5</f>
        <v>65.9</v>
      </c>
      <c r="P341" s="13" t="n">
        <v>1</v>
      </c>
      <c r="Q341" s="13"/>
    </row>
    <row r="342" s="14" customFormat="true" ht="14.25" hidden="false" customHeight="false" outlineLevel="0" collapsed="false">
      <c r="A342" s="9" t="s">
        <v>1061</v>
      </c>
      <c r="B342" s="9" t="n">
        <v>8</v>
      </c>
      <c r="C342" s="10"/>
      <c r="D342" s="11" t="s">
        <v>1081</v>
      </c>
      <c r="E342" s="10" t="s">
        <v>19</v>
      </c>
      <c r="F342" s="10" t="s">
        <v>1082</v>
      </c>
      <c r="G342" s="11" t="s">
        <v>31</v>
      </c>
      <c r="H342" s="11" t="s">
        <v>1080</v>
      </c>
      <c r="I342" s="10"/>
      <c r="J342" s="10" t="s">
        <v>70</v>
      </c>
      <c r="K342" s="10"/>
      <c r="L342" s="10"/>
      <c r="M342" s="10" t="s">
        <v>326</v>
      </c>
      <c r="N342" s="10"/>
      <c r="O342" s="10" t="n">
        <f aca="false">J342*0.5+M342*0.5</f>
        <v>62.3</v>
      </c>
      <c r="P342" s="13" t="n">
        <v>2</v>
      </c>
      <c r="Q342" s="13"/>
    </row>
    <row r="343" s="14" customFormat="true" ht="14.25" hidden="false" customHeight="false" outlineLevel="0" collapsed="false">
      <c r="A343" s="9" t="s">
        <v>1061</v>
      </c>
      <c r="B343" s="9" t="n">
        <v>10</v>
      </c>
      <c r="C343" s="10"/>
      <c r="D343" s="11" t="s">
        <v>1083</v>
      </c>
      <c r="E343" s="10" t="s">
        <v>19</v>
      </c>
      <c r="F343" s="10" t="s">
        <v>1084</v>
      </c>
      <c r="G343" s="11" t="s">
        <v>1085</v>
      </c>
      <c r="H343" s="11" t="s">
        <v>1086</v>
      </c>
      <c r="I343" s="10"/>
      <c r="J343" s="10" t="s">
        <v>499</v>
      </c>
      <c r="K343" s="10"/>
      <c r="L343" s="10"/>
      <c r="M343" s="10" t="s">
        <v>165</v>
      </c>
      <c r="N343" s="10"/>
      <c r="O343" s="10" t="n">
        <f aca="false">J343*0.5+M343*0.5</f>
        <v>65.5</v>
      </c>
      <c r="P343" s="13" t="n">
        <v>1</v>
      </c>
      <c r="Q343" s="13"/>
    </row>
    <row r="344" s="14" customFormat="true" ht="14.25" hidden="false" customHeight="false" outlineLevel="0" collapsed="false">
      <c r="A344" s="9" t="s">
        <v>1061</v>
      </c>
      <c r="B344" s="9" t="n">
        <v>9</v>
      </c>
      <c r="C344" s="10"/>
      <c r="D344" s="11" t="s">
        <v>1087</v>
      </c>
      <c r="E344" s="10" t="s">
        <v>19</v>
      </c>
      <c r="F344" s="10" t="s">
        <v>1088</v>
      </c>
      <c r="G344" s="11" t="s">
        <v>1085</v>
      </c>
      <c r="H344" s="11" t="s">
        <v>1086</v>
      </c>
      <c r="I344" s="10"/>
      <c r="J344" s="10" t="s">
        <v>787</v>
      </c>
      <c r="K344" s="10"/>
      <c r="L344" s="10"/>
      <c r="M344" s="10" t="s">
        <v>185</v>
      </c>
      <c r="N344" s="10"/>
      <c r="O344" s="10" t="n">
        <f aca="false">J344*0.5+M344*0.5</f>
        <v>63.05</v>
      </c>
      <c r="P344" s="13" t="n">
        <v>2</v>
      </c>
      <c r="Q344" s="13"/>
    </row>
    <row r="345" s="14" customFormat="true" ht="28.5" hidden="false" customHeight="false" outlineLevel="0" collapsed="false">
      <c r="A345" s="9" t="s">
        <v>1061</v>
      </c>
      <c r="B345" s="9" t="n">
        <v>13</v>
      </c>
      <c r="C345" s="10"/>
      <c r="D345" s="11" t="s">
        <v>1089</v>
      </c>
      <c r="E345" s="10" t="s">
        <v>141</v>
      </c>
      <c r="F345" s="10" t="s">
        <v>1090</v>
      </c>
      <c r="G345" s="11" t="s">
        <v>1091</v>
      </c>
      <c r="H345" s="11" t="s">
        <v>1092</v>
      </c>
      <c r="I345" s="10"/>
      <c r="J345" s="10" t="s">
        <v>454</v>
      </c>
      <c r="K345" s="10"/>
      <c r="L345" s="10"/>
      <c r="M345" s="10" t="s">
        <v>388</v>
      </c>
      <c r="N345" s="10"/>
      <c r="O345" s="10" t="n">
        <f aca="false">J345*0.5+M345*0.5</f>
        <v>72.05</v>
      </c>
      <c r="P345" s="13" t="n">
        <v>1</v>
      </c>
      <c r="Q345" s="13"/>
    </row>
    <row r="346" s="14" customFormat="true" ht="28.5" hidden="false" customHeight="false" outlineLevel="0" collapsed="false">
      <c r="A346" s="9" t="s">
        <v>1061</v>
      </c>
      <c r="B346" s="9" t="n">
        <v>12</v>
      </c>
      <c r="C346" s="10"/>
      <c r="D346" s="11" t="s">
        <v>1093</v>
      </c>
      <c r="E346" s="10" t="s">
        <v>141</v>
      </c>
      <c r="F346" s="10" t="s">
        <v>1094</v>
      </c>
      <c r="G346" s="11" t="s">
        <v>1091</v>
      </c>
      <c r="H346" s="11" t="s">
        <v>1092</v>
      </c>
      <c r="I346" s="10"/>
      <c r="J346" s="10" t="s">
        <v>504</v>
      </c>
      <c r="K346" s="10"/>
      <c r="L346" s="10"/>
      <c r="M346" s="10" t="s">
        <v>459</v>
      </c>
      <c r="N346" s="10"/>
      <c r="O346" s="10" t="n">
        <f aca="false">J346*0.5+M346*0.5</f>
        <v>70.1</v>
      </c>
      <c r="P346" s="13" t="n">
        <v>2</v>
      </c>
      <c r="Q346" s="13"/>
    </row>
    <row r="347" s="14" customFormat="true" ht="28.5" hidden="false" customHeight="false" outlineLevel="0" collapsed="false">
      <c r="A347" s="9" t="s">
        <v>1061</v>
      </c>
      <c r="B347" s="9" t="n">
        <v>14</v>
      </c>
      <c r="C347" s="10"/>
      <c r="D347" s="11" t="s">
        <v>1095</v>
      </c>
      <c r="E347" s="10" t="s">
        <v>141</v>
      </c>
      <c r="F347" s="10" t="s">
        <v>1096</v>
      </c>
      <c r="G347" s="11" t="s">
        <v>1091</v>
      </c>
      <c r="H347" s="11" t="s">
        <v>1092</v>
      </c>
      <c r="I347" s="10"/>
      <c r="J347" s="10" t="s">
        <v>336</v>
      </c>
      <c r="K347" s="10"/>
      <c r="L347" s="10"/>
      <c r="M347" s="10" t="s">
        <v>397</v>
      </c>
      <c r="N347" s="10"/>
      <c r="O347" s="10" t="n">
        <f aca="false">J347*0.5+M347*0.5</f>
        <v>70.1</v>
      </c>
      <c r="P347" s="13" t="n">
        <v>3</v>
      </c>
      <c r="Q347" s="13"/>
    </row>
    <row r="348" s="14" customFormat="true" ht="28.5" hidden="false" customHeight="false" outlineLevel="0" collapsed="false">
      <c r="A348" s="9" t="s">
        <v>1061</v>
      </c>
      <c r="B348" s="9" t="n">
        <v>16</v>
      </c>
      <c r="C348" s="10"/>
      <c r="D348" s="11" t="s">
        <v>1097</v>
      </c>
      <c r="E348" s="10" t="s">
        <v>141</v>
      </c>
      <c r="F348" s="10" t="s">
        <v>1098</v>
      </c>
      <c r="G348" s="11" t="s">
        <v>1091</v>
      </c>
      <c r="H348" s="11" t="s">
        <v>1092</v>
      </c>
      <c r="I348" s="10"/>
      <c r="J348" s="10" t="s">
        <v>212</v>
      </c>
      <c r="K348" s="10"/>
      <c r="L348" s="10"/>
      <c r="M348" s="10" t="s">
        <v>53</v>
      </c>
      <c r="N348" s="10"/>
      <c r="O348" s="10" t="n">
        <f aca="false">J348*0.5+M348*0.5</f>
        <v>69.5</v>
      </c>
      <c r="P348" s="13" t="n">
        <v>4</v>
      </c>
      <c r="Q348" s="13"/>
    </row>
    <row r="349" s="14" customFormat="true" ht="28.5" hidden="false" customHeight="false" outlineLevel="0" collapsed="false">
      <c r="A349" s="9" t="s">
        <v>1061</v>
      </c>
      <c r="B349" s="9" t="n">
        <v>15</v>
      </c>
      <c r="C349" s="10"/>
      <c r="D349" s="11" t="s">
        <v>1099</v>
      </c>
      <c r="E349" s="10" t="s">
        <v>141</v>
      </c>
      <c r="F349" s="10" t="s">
        <v>1100</v>
      </c>
      <c r="G349" s="11" t="s">
        <v>1091</v>
      </c>
      <c r="H349" s="11" t="s">
        <v>1092</v>
      </c>
      <c r="I349" s="10"/>
      <c r="J349" s="10" t="s">
        <v>265</v>
      </c>
      <c r="K349" s="10"/>
      <c r="L349" s="10"/>
      <c r="M349" s="10" t="s">
        <v>554</v>
      </c>
      <c r="N349" s="10"/>
      <c r="O349" s="10" t="n">
        <f aca="false">J349*0.5+M349*0.5</f>
        <v>69.4</v>
      </c>
      <c r="P349" s="13" t="n">
        <v>5</v>
      </c>
      <c r="Q349" s="13"/>
    </row>
    <row r="350" s="14" customFormat="true" ht="28.5" hidden="false" customHeight="false" outlineLevel="0" collapsed="false">
      <c r="A350" s="9" t="s">
        <v>1061</v>
      </c>
      <c r="B350" s="9" t="n">
        <v>11</v>
      </c>
      <c r="C350" s="10"/>
      <c r="D350" s="11" t="s">
        <v>1101</v>
      </c>
      <c r="E350" s="10" t="s">
        <v>141</v>
      </c>
      <c r="F350" s="10" t="s">
        <v>1102</v>
      </c>
      <c r="G350" s="11" t="s">
        <v>1091</v>
      </c>
      <c r="H350" s="11" t="s">
        <v>1092</v>
      </c>
      <c r="I350" s="10"/>
      <c r="J350" s="10" t="s">
        <v>504</v>
      </c>
      <c r="K350" s="10"/>
      <c r="L350" s="10"/>
      <c r="M350" s="10" t="s">
        <v>144</v>
      </c>
      <c r="N350" s="10"/>
      <c r="O350" s="10" t="n">
        <f aca="false">J350*0.5+M350*0.5</f>
        <v>68.4</v>
      </c>
      <c r="P350" s="13" t="n">
        <v>6</v>
      </c>
      <c r="Q350" s="13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7.12"/>
    <col collapsed="false" customWidth="true" hidden="false" outlineLevel="0" max="3" min="3" style="21" width="5.74"/>
    <col collapsed="false" customWidth="true" hidden="false" outlineLevel="0" max="4" min="4" style="21" width="19.12"/>
    <col collapsed="false" customWidth="true" hidden="false" outlineLevel="0" max="5" min="5" style="22" width="41.99"/>
    <col collapsed="false" customWidth="true" hidden="false" outlineLevel="0" max="6" min="6" style="22" width="25.24"/>
    <col collapsed="false" customWidth="true" hidden="false" outlineLevel="0" max="7" min="7" style="21" width="5.74"/>
    <col collapsed="false" customWidth="true" hidden="false" outlineLevel="0" max="8" min="8" style="21" width="7.74"/>
    <col collapsed="false" customWidth="true" hidden="false" outlineLevel="0" max="9" min="9" style="21" width="6.5"/>
    <col collapsed="false" customWidth="true" hidden="false" outlineLevel="0" max="10" min="10" style="21" width="3.75"/>
    <col collapsed="false" customWidth="true" hidden="false" outlineLevel="0" max="11" min="11" style="21" width="7.62"/>
    <col collapsed="false" customWidth="false" hidden="false" outlineLevel="0" max="257" min="12" style="21" width="8.99"/>
  </cols>
  <sheetData>
    <row r="1" customFormat="false" ht="30.75" hidden="false" customHeight="true" outlineLevel="0" collapsed="false">
      <c r="A1" s="23" t="s">
        <v>110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6" customFormat="true" ht="27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5" t="s">
        <v>7</v>
      </c>
      <c r="F2" s="25" t="s">
        <v>8</v>
      </c>
      <c r="G2" s="25" t="s">
        <v>10</v>
      </c>
      <c r="H2" s="25" t="s">
        <v>13</v>
      </c>
      <c r="I2" s="25" t="s">
        <v>15</v>
      </c>
      <c r="J2" s="25" t="s">
        <v>14</v>
      </c>
      <c r="K2" s="25" t="s">
        <v>16</v>
      </c>
    </row>
    <row r="3" customFormat="false" ht="13.5" hidden="false" customHeight="false" outlineLevel="0" collapsed="false">
      <c r="A3" s="27" t="n">
        <v>1</v>
      </c>
      <c r="B3" s="28" t="s">
        <v>18</v>
      </c>
      <c r="C3" s="27" t="s">
        <v>19</v>
      </c>
      <c r="D3" s="27" t="s">
        <v>20</v>
      </c>
      <c r="E3" s="29" t="s">
        <v>21</v>
      </c>
      <c r="F3" s="29" t="s">
        <v>22</v>
      </c>
      <c r="G3" s="27" t="s">
        <v>23</v>
      </c>
      <c r="H3" s="27" t="s">
        <v>24</v>
      </c>
      <c r="I3" s="27" t="n">
        <f aca="false">G3*0.5+H3*0.5</f>
        <v>72.95</v>
      </c>
      <c r="J3" s="30" t="n">
        <v>1</v>
      </c>
      <c r="K3" s="30"/>
    </row>
    <row r="4" customFormat="false" ht="13.5" hidden="false" customHeight="false" outlineLevel="0" collapsed="false">
      <c r="A4" s="27" t="n">
        <v>2</v>
      </c>
      <c r="B4" s="28" t="s">
        <v>25</v>
      </c>
      <c r="C4" s="27" t="s">
        <v>19</v>
      </c>
      <c r="D4" s="27" t="s">
        <v>26</v>
      </c>
      <c r="E4" s="29" t="s">
        <v>21</v>
      </c>
      <c r="F4" s="29" t="s">
        <v>22</v>
      </c>
      <c r="G4" s="27" t="s">
        <v>27</v>
      </c>
      <c r="H4" s="27" t="s">
        <v>28</v>
      </c>
      <c r="I4" s="27" t="n">
        <f aca="false">G4*0.5+H4*0.5</f>
        <v>63.4</v>
      </c>
      <c r="J4" s="30" t="n">
        <v>2</v>
      </c>
      <c r="K4" s="30"/>
    </row>
    <row r="5" customFormat="false" ht="13.5" hidden="false" customHeight="false" outlineLevel="0" collapsed="false">
      <c r="A5" s="27" t="n">
        <v>3</v>
      </c>
      <c r="B5" s="28" t="s">
        <v>29</v>
      </c>
      <c r="C5" s="27" t="s">
        <v>19</v>
      </c>
      <c r="D5" s="27" t="s">
        <v>30</v>
      </c>
      <c r="E5" s="29" t="s">
        <v>31</v>
      </c>
      <c r="F5" s="29" t="s">
        <v>32</v>
      </c>
      <c r="G5" s="27" t="s">
        <v>33</v>
      </c>
      <c r="H5" s="27" t="s">
        <v>34</v>
      </c>
      <c r="I5" s="27" t="n">
        <f aca="false">G5*0.5+H5*0.5</f>
        <v>84</v>
      </c>
      <c r="J5" s="30" t="n">
        <v>1</v>
      </c>
      <c r="K5" s="30"/>
    </row>
    <row r="6" customFormat="false" ht="13.5" hidden="false" customHeight="false" outlineLevel="0" collapsed="false">
      <c r="A6" s="27" t="n">
        <v>4</v>
      </c>
      <c r="B6" s="28" t="s">
        <v>35</v>
      </c>
      <c r="C6" s="27" t="s">
        <v>19</v>
      </c>
      <c r="D6" s="27" t="s">
        <v>36</v>
      </c>
      <c r="E6" s="29" t="s">
        <v>31</v>
      </c>
      <c r="F6" s="29" t="s">
        <v>32</v>
      </c>
      <c r="G6" s="27" t="s">
        <v>37</v>
      </c>
      <c r="H6" s="27" t="s">
        <v>38</v>
      </c>
      <c r="I6" s="27" t="n">
        <f aca="false">G6*0.5+H6*0.5</f>
        <v>63.9</v>
      </c>
      <c r="J6" s="30" t="n">
        <v>2</v>
      </c>
      <c r="K6" s="30"/>
    </row>
    <row r="7" customFormat="false" ht="13.5" hidden="false" customHeight="false" outlineLevel="0" collapsed="false">
      <c r="A7" s="27" t="n">
        <v>5</v>
      </c>
      <c r="B7" s="28" t="s">
        <v>39</v>
      </c>
      <c r="C7" s="27" t="s">
        <v>19</v>
      </c>
      <c r="D7" s="27" t="s">
        <v>40</v>
      </c>
      <c r="E7" s="29" t="s">
        <v>41</v>
      </c>
      <c r="F7" s="29" t="s">
        <v>42</v>
      </c>
      <c r="G7" s="27" t="s">
        <v>43</v>
      </c>
      <c r="H7" s="27" t="s">
        <v>44</v>
      </c>
      <c r="I7" s="27" t="n">
        <f aca="false">G7*0.5+H7*0.5</f>
        <v>79.4</v>
      </c>
      <c r="J7" s="30" t="n">
        <v>1</v>
      </c>
      <c r="K7" s="30"/>
    </row>
    <row r="8" customFormat="false" ht="13.5" hidden="false" customHeight="false" outlineLevel="0" collapsed="false">
      <c r="A8" s="27" t="n">
        <v>6</v>
      </c>
      <c r="B8" s="28" t="s">
        <v>45</v>
      </c>
      <c r="C8" s="27" t="s">
        <v>19</v>
      </c>
      <c r="D8" s="27" t="s">
        <v>46</v>
      </c>
      <c r="E8" s="29" t="s">
        <v>41</v>
      </c>
      <c r="F8" s="29" t="s">
        <v>42</v>
      </c>
      <c r="G8" s="27" t="s">
        <v>47</v>
      </c>
      <c r="H8" s="27" t="s">
        <v>48</v>
      </c>
      <c r="I8" s="27" t="n">
        <f aca="false">G8*0.5+H8*0.5</f>
        <v>66.8</v>
      </c>
      <c r="J8" s="30" t="n">
        <v>2</v>
      </c>
      <c r="K8" s="30"/>
    </row>
    <row r="9" customFormat="false" ht="13.5" hidden="false" customHeight="false" outlineLevel="0" collapsed="false">
      <c r="A9" s="27" t="n">
        <v>7</v>
      </c>
      <c r="B9" s="28" t="s">
        <v>49</v>
      </c>
      <c r="C9" s="27" t="s">
        <v>19</v>
      </c>
      <c r="D9" s="27" t="s">
        <v>50</v>
      </c>
      <c r="E9" s="29" t="s">
        <v>51</v>
      </c>
      <c r="F9" s="29" t="s">
        <v>52</v>
      </c>
      <c r="G9" s="27" t="s">
        <v>53</v>
      </c>
      <c r="H9" s="27" t="s">
        <v>43</v>
      </c>
      <c r="I9" s="27" t="n">
        <f aca="false">G9*0.5+H9*0.5</f>
        <v>78</v>
      </c>
      <c r="J9" s="30" t="n">
        <v>1</v>
      </c>
      <c r="K9" s="30"/>
    </row>
    <row r="10" customFormat="false" ht="13.5" hidden="false" customHeight="false" outlineLevel="0" collapsed="false">
      <c r="A10" s="27" t="n">
        <v>8</v>
      </c>
      <c r="B10" s="28" t="s">
        <v>54</v>
      </c>
      <c r="C10" s="27" t="s">
        <v>19</v>
      </c>
      <c r="D10" s="27" t="s">
        <v>55</v>
      </c>
      <c r="E10" s="29" t="s">
        <v>51</v>
      </c>
      <c r="F10" s="29" t="s">
        <v>52</v>
      </c>
      <c r="G10" s="27" t="s">
        <v>56</v>
      </c>
      <c r="H10" s="27" t="s">
        <v>34</v>
      </c>
      <c r="I10" s="27" t="n">
        <f aca="false">G10*0.5+H10*0.5</f>
        <v>77</v>
      </c>
      <c r="J10" s="30" t="n">
        <v>2</v>
      </c>
      <c r="K10" s="30"/>
    </row>
    <row r="11" customFormat="false" ht="13.5" hidden="false" customHeight="false" outlineLevel="0" collapsed="false">
      <c r="A11" s="27" t="n">
        <v>9</v>
      </c>
      <c r="B11" s="28" t="s">
        <v>57</v>
      </c>
      <c r="C11" s="27" t="s">
        <v>58</v>
      </c>
      <c r="D11" s="27" t="s">
        <v>59</v>
      </c>
      <c r="E11" s="29" t="s">
        <v>60</v>
      </c>
      <c r="F11" s="29" t="s">
        <v>61</v>
      </c>
      <c r="G11" s="27" t="s">
        <v>62</v>
      </c>
      <c r="H11" s="27" t="s">
        <v>63</v>
      </c>
      <c r="I11" s="27" t="n">
        <f aca="false">G11*0.5+H11*0.5</f>
        <v>76.7</v>
      </c>
      <c r="J11" s="30" t="n">
        <v>1</v>
      </c>
      <c r="K11" s="30"/>
    </row>
    <row r="12" customFormat="false" ht="13.5" hidden="false" customHeight="false" outlineLevel="0" collapsed="false">
      <c r="A12" s="27" t="n">
        <v>10</v>
      </c>
      <c r="B12" s="28" t="s">
        <v>64</v>
      </c>
      <c r="C12" s="27" t="s">
        <v>58</v>
      </c>
      <c r="D12" s="27" t="s">
        <v>65</v>
      </c>
      <c r="E12" s="29" t="s">
        <v>60</v>
      </c>
      <c r="F12" s="29" t="s">
        <v>61</v>
      </c>
      <c r="G12" s="27" t="s">
        <v>66</v>
      </c>
      <c r="H12" s="27" t="s">
        <v>67</v>
      </c>
      <c r="I12" s="27" t="n">
        <f aca="false">G12*0.5+H12*0.5</f>
        <v>76.2</v>
      </c>
      <c r="J12" s="30" t="n">
        <v>2</v>
      </c>
      <c r="K12" s="30"/>
    </row>
    <row r="13" customFormat="false" ht="13.5" hidden="false" customHeight="false" outlineLevel="0" collapsed="false">
      <c r="A13" s="27" t="n">
        <v>11</v>
      </c>
      <c r="B13" s="28" t="s">
        <v>68</v>
      </c>
      <c r="C13" s="27" t="s">
        <v>58</v>
      </c>
      <c r="D13" s="27" t="s">
        <v>69</v>
      </c>
      <c r="E13" s="29" t="s">
        <v>60</v>
      </c>
      <c r="F13" s="29" t="s">
        <v>61</v>
      </c>
      <c r="G13" s="27" t="s">
        <v>70</v>
      </c>
      <c r="H13" s="27" t="s">
        <v>71</v>
      </c>
      <c r="I13" s="27" t="n">
        <f aca="false">G13*0.5+H13*0.5</f>
        <v>70.1</v>
      </c>
      <c r="J13" s="30" t="n">
        <v>3</v>
      </c>
      <c r="K13" s="30"/>
    </row>
    <row r="14" customFormat="false" ht="13.5" hidden="false" customHeight="false" outlineLevel="0" collapsed="false">
      <c r="A14" s="27" t="n">
        <v>12</v>
      </c>
      <c r="B14" s="28" t="s">
        <v>72</v>
      </c>
      <c r="C14" s="27" t="s">
        <v>58</v>
      </c>
      <c r="D14" s="27" t="s">
        <v>73</v>
      </c>
      <c r="E14" s="29" t="s">
        <v>60</v>
      </c>
      <c r="F14" s="29" t="s">
        <v>61</v>
      </c>
      <c r="G14" s="27" t="s">
        <v>74</v>
      </c>
      <c r="H14" s="27" t="s">
        <v>75</v>
      </c>
      <c r="I14" s="27" t="n">
        <f aca="false">G14*0.5+H14*0.5</f>
        <v>63.9</v>
      </c>
      <c r="J14" s="30" t="n">
        <v>4</v>
      </c>
      <c r="K14" s="30"/>
    </row>
    <row r="15" customFormat="false" ht="13.5" hidden="false" customHeight="false" outlineLevel="0" collapsed="false">
      <c r="A15" s="27" t="n">
        <v>13</v>
      </c>
      <c r="B15" s="28" t="s">
        <v>76</v>
      </c>
      <c r="C15" s="27" t="s">
        <v>58</v>
      </c>
      <c r="D15" s="27" t="s">
        <v>77</v>
      </c>
      <c r="E15" s="29" t="s">
        <v>60</v>
      </c>
      <c r="F15" s="29" t="s">
        <v>78</v>
      </c>
      <c r="G15" s="27" t="s">
        <v>79</v>
      </c>
      <c r="H15" s="27" t="s">
        <v>80</v>
      </c>
      <c r="I15" s="27" t="n">
        <f aca="false">G15*0.5+H15*0.5</f>
        <v>72</v>
      </c>
      <c r="J15" s="30" t="n">
        <v>1</v>
      </c>
      <c r="K15" s="30"/>
    </row>
    <row r="16" customFormat="false" ht="13.5" hidden="false" customHeight="false" outlineLevel="0" collapsed="false">
      <c r="A16" s="27" t="n">
        <v>14</v>
      </c>
      <c r="B16" s="28" t="s">
        <v>81</v>
      </c>
      <c r="C16" s="27" t="s">
        <v>58</v>
      </c>
      <c r="D16" s="27" t="s">
        <v>82</v>
      </c>
      <c r="E16" s="29" t="s">
        <v>60</v>
      </c>
      <c r="F16" s="29" t="s">
        <v>78</v>
      </c>
      <c r="G16" s="27" t="s">
        <v>83</v>
      </c>
      <c r="H16" s="27" t="s">
        <v>44</v>
      </c>
      <c r="I16" s="27" t="n">
        <f aca="false">G16*0.5+H16*0.5</f>
        <v>71.65</v>
      </c>
      <c r="J16" s="30" t="n">
        <v>2</v>
      </c>
      <c r="K16" s="30"/>
    </row>
    <row r="17" customFormat="false" ht="13.5" hidden="false" customHeight="false" outlineLevel="0" collapsed="false">
      <c r="A17" s="27" t="n">
        <v>15</v>
      </c>
      <c r="B17" s="28" t="s">
        <v>84</v>
      </c>
      <c r="C17" s="27" t="s">
        <v>58</v>
      </c>
      <c r="D17" s="27" t="s">
        <v>85</v>
      </c>
      <c r="E17" s="29" t="s">
        <v>60</v>
      </c>
      <c r="F17" s="29" t="s">
        <v>78</v>
      </c>
      <c r="G17" s="27" t="s">
        <v>23</v>
      </c>
      <c r="H17" s="27" t="s">
        <v>62</v>
      </c>
      <c r="I17" s="27" t="n">
        <f aca="false">G17*0.5+H17*0.5</f>
        <v>70.75</v>
      </c>
      <c r="J17" s="30" t="n">
        <v>3</v>
      </c>
      <c r="K17" s="30"/>
    </row>
    <row r="18" customFormat="false" ht="13.5" hidden="false" customHeight="false" outlineLevel="0" collapsed="false">
      <c r="A18" s="27" t="n">
        <v>16</v>
      </c>
      <c r="B18" s="28" t="s">
        <v>86</v>
      </c>
      <c r="C18" s="27" t="s">
        <v>58</v>
      </c>
      <c r="D18" s="27" t="s">
        <v>87</v>
      </c>
      <c r="E18" s="29" t="s">
        <v>60</v>
      </c>
      <c r="F18" s="29" t="s">
        <v>78</v>
      </c>
      <c r="G18" s="27" t="s">
        <v>79</v>
      </c>
      <c r="H18" s="27" t="s">
        <v>88</v>
      </c>
      <c r="I18" s="27" t="n">
        <f aca="false">G18*0.5+H18*0.5</f>
        <v>68.6</v>
      </c>
      <c r="J18" s="30" t="n">
        <v>4</v>
      </c>
      <c r="K18" s="30"/>
    </row>
    <row r="19" customFormat="false" ht="13.5" hidden="false" customHeight="false" outlineLevel="0" collapsed="false">
      <c r="A19" s="27" t="n">
        <v>17</v>
      </c>
      <c r="B19" s="28" t="s">
        <v>89</v>
      </c>
      <c r="C19" s="27" t="s">
        <v>19</v>
      </c>
      <c r="D19" s="27" t="s">
        <v>90</v>
      </c>
      <c r="E19" s="29" t="s">
        <v>91</v>
      </c>
      <c r="F19" s="29" t="s">
        <v>92</v>
      </c>
      <c r="G19" s="27" t="s">
        <v>43</v>
      </c>
      <c r="H19" s="27" t="s">
        <v>93</v>
      </c>
      <c r="I19" s="27" t="n">
        <f aca="false">G19*0.5+H19*0.5</f>
        <v>82.3</v>
      </c>
      <c r="J19" s="30" t="n">
        <v>1</v>
      </c>
      <c r="K19" s="30"/>
    </row>
    <row r="20" customFormat="false" ht="13.5" hidden="false" customHeight="false" outlineLevel="0" collapsed="false">
      <c r="A20" s="27" t="n">
        <v>18</v>
      </c>
      <c r="B20" s="28" t="s">
        <v>94</v>
      </c>
      <c r="C20" s="27" t="s">
        <v>19</v>
      </c>
      <c r="D20" s="27" t="s">
        <v>95</v>
      </c>
      <c r="E20" s="29" t="s">
        <v>91</v>
      </c>
      <c r="F20" s="29" t="s">
        <v>92</v>
      </c>
      <c r="G20" s="27" t="s">
        <v>96</v>
      </c>
      <c r="H20" s="27" t="s">
        <v>97</v>
      </c>
      <c r="I20" s="27" t="n">
        <f aca="false">G20*0.5+H20*0.5</f>
        <v>70.95</v>
      </c>
      <c r="J20" s="30" t="n">
        <v>2</v>
      </c>
      <c r="K20" s="30"/>
    </row>
    <row r="21" customFormat="false" ht="13.5" hidden="false" customHeight="false" outlineLevel="0" collapsed="false">
      <c r="A21" s="27" t="n">
        <v>19</v>
      </c>
      <c r="B21" s="28" t="s">
        <v>98</v>
      </c>
      <c r="C21" s="27" t="s">
        <v>19</v>
      </c>
      <c r="D21" s="27" t="s">
        <v>99</v>
      </c>
      <c r="E21" s="29" t="s">
        <v>100</v>
      </c>
      <c r="F21" s="29" t="s">
        <v>92</v>
      </c>
      <c r="G21" s="27" t="s">
        <v>43</v>
      </c>
      <c r="H21" s="27" t="s">
        <v>101</v>
      </c>
      <c r="I21" s="27" t="n">
        <f aca="false">G21*0.5+H21*0.5</f>
        <v>80.3</v>
      </c>
      <c r="J21" s="30" t="n">
        <v>1</v>
      </c>
      <c r="K21" s="30"/>
    </row>
    <row r="22" customFormat="false" ht="13.5" hidden="false" customHeight="false" outlineLevel="0" collapsed="false">
      <c r="A22" s="27" t="n">
        <v>20</v>
      </c>
      <c r="B22" s="28" t="s">
        <v>102</v>
      </c>
      <c r="C22" s="27" t="s">
        <v>19</v>
      </c>
      <c r="D22" s="27" t="s">
        <v>103</v>
      </c>
      <c r="E22" s="29" t="s">
        <v>100</v>
      </c>
      <c r="F22" s="29" t="s">
        <v>92</v>
      </c>
      <c r="G22" s="27" t="s">
        <v>104</v>
      </c>
      <c r="H22" s="27" t="s">
        <v>105</v>
      </c>
      <c r="I22" s="27" t="n">
        <f aca="false">G22*0.5+H22*0.5</f>
        <v>78.3</v>
      </c>
      <c r="J22" s="30" t="n">
        <v>2</v>
      </c>
      <c r="K22" s="30"/>
    </row>
    <row r="23" customFormat="false" ht="13.5" hidden="false" customHeight="false" outlineLevel="0" collapsed="false">
      <c r="A23" s="27" t="n">
        <v>21</v>
      </c>
      <c r="B23" s="28" t="s">
        <v>107</v>
      </c>
      <c r="C23" s="27"/>
      <c r="D23" s="31" t="s">
        <v>108</v>
      </c>
      <c r="E23" s="29" t="s">
        <v>31</v>
      </c>
      <c r="F23" s="29" t="s">
        <v>109</v>
      </c>
      <c r="G23" s="27"/>
      <c r="H23" s="27" t="s">
        <v>110</v>
      </c>
      <c r="I23" s="27" t="str">
        <f aca="false">H23</f>
        <v>70.4</v>
      </c>
      <c r="J23" s="30" t="n">
        <v>1</v>
      </c>
      <c r="K23" s="32" t="s">
        <v>1104</v>
      </c>
    </row>
    <row r="24" customFormat="false" ht="13.5" hidden="false" customHeight="false" outlineLevel="0" collapsed="false">
      <c r="A24" s="27" t="n">
        <v>22</v>
      </c>
      <c r="B24" s="28" t="s">
        <v>111</v>
      </c>
      <c r="C24" s="27"/>
      <c r="D24" s="31" t="s">
        <v>112</v>
      </c>
      <c r="E24" s="29" t="s">
        <v>31</v>
      </c>
      <c r="F24" s="29" t="s">
        <v>109</v>
      </c>
      <c r="G24" s="27"/>
      <c r="H24" s="27" t="s">
        <v>113</v>
      </c>
      <c r="I24" s="27" t="str">
        <f aca="false">H24</f>
        <v>0</v>
      </c>
      <c r="J24" s="30" t="n">
        <v>2</v>
      </c>
      <c r="K24" s="32" t="s">
        <v>1104</v>
      </c>
    </row>
    <row r="25" customFormat="false" ht="13.5" hidden="false" customHeight="false" outlineLevel="0" collapsed="false">
      <c r="A25" s="27" t="n">
        <v>23</v>
      </c>
      <c r="B25" s="28" t="s">
        <v>114</v>
      </c>
      <c r="C25" s="27" t="s">
        <v>19</v>
      </c>
      <c r="D25" s="27" t="s">
        <v>115</v>
      </c>
      <c r="E25" s="29" t="s">
        <v>31</v>
      </c>
      <c r="F25" s="29" t="s">
        <v>116</v>
      </c>
      <c r="G25" s="27" t="s">
        <v>33</v>
      </c>
      <c r="H25" s="27" t="s">
        <v>117</v>
      </c>
      <c r="I25" s="27" t="n">
        <f aca="false">G25*0.5+H25*0.5</f>
        <v>76.8</v>
      </c>
      <c r="J25" s="30" t="n">
        <v>1</v>
      </c>
      <c r="K25" s="30"/>
    </row>
    <row r="26" customFormat="false" ht="13.5" hidden="false" customHeight="false" outlineLevel="0" collapsed="false">
      <c r="A26" s="27" t="n">
        <v>24</v>
      </c>
      <c r="B26" s="28" t="s">
        <v>118</v>
      </c>
      <c r="C26" s="27" t="s">
        <v>19</v>
      </c>
      <c r="D26" s="27" t="s">
        <v>119</v>
      </c>
      <c r="E26" s="29" t="s">
        <v>31</v>
      </c>
      <c r="F26" s="29" t="s">
        <v>116</v>
      </c>
      <c r="G26" s="27" t="s">
        <v>120</v>
      </c>
      <c r="H26" s="27" t="s">
        <v>121</v>
      </c>
      <c r="I26" s="27" t="n">
        <f aca="false">G26*0.5+H26*0.5</f>
        <v>72</v>
      </c>
      <c r="J26" s="30" t="n">
        <v>2</v>
      </c>
      <c r="K26" s="30"/>
    </row>
    <row r="27" customFormat="false" ht="13.5" hidden="false" customHeight="false" outlineLevel="0" collapsed="false">
      <c r="A27" s="27" t="n">
        <v>25</v>
      </c>
      <c r="B27" s="28" t="s">
        <v>122</v>
      </c>
      <c r="C27" s="27" t="s">
        <v>19</v>
      </c>
      <c r="D27" s="27" t="s">
        <v>123</v>
      </c>
      <c r="E27" s="29" t="s">
        <v>124</v>
      </c>
      <c r="F27" s="29" t="s">
        <v>116</v>
      </c>
      <c r="G27" s="27" t="s">
        <v>125</v>
      </c>
      <c r="H27" s="27" t="s">
        <v>126</v>
      </c>
      <c r="I27" s="27" t="n">
        <f aca="false">G27*0.5+H27*0.5</f>
        <v>56.4</v>
      </c>
      <c r="J27" s="30" t="n">
        <v>1</v>
      </c>
      <c r="K27" s="30"/>
    </row>
    <row r="28" customFormat="false" ht="13.5" hidden="false" customHeight="false" outlineLevel="0" collapsed="false">
      <c r="A28" s="27" t="n">
        <v>26</v>
      </c>
      <c r="B28" s="28" t="s">
        <v>127</v>
      </c>
      <c r="C28" s="27" t="s">
        <v>19</v>
      </c>
      <c r="D28" s="27" t="s">
        <v>128</v>
      </c>
      <c r="E28" s="29" t="s">
        <v>129</v>
      </c>
      <c r="F28" s="29" t="s">
        <v>92</v>
      </c>
      <c r="G28" s="27" t="s">
        <v>130</v>
      </c>
      <c r="H28" s="27" t="s">
        <v>131</v>
      </c>
      <c r="I28" s="27" t="n">
        <f aca="false">G28*0.5+H28*0.5</f>
        <v>62.9</v>
      </c>
      <c r="J28" s="30" t="n">
        <v>1</v>
      </c>
      <c r="K28" s="30"/>
    </row>
    <row r="29" customFormat="false" ht="13.5" hidden="false" customHeight="false" outlineLevel="0" collapsed="false">
      <c r="A29" s="27" t="n">
        <v>27</v>
      </c>
      <c r="B29" s="28" t="s">
        <v>132</v>
      </c>
      <c r="C29" s="27" t="s">
        <v>19</v>
      </c>
      <c r="D29" s="27" t="s">
        <v>133</v>
      </c>
      <c r="E29" s="29" t="s">
        <v>129</v>
      </c>
      <c r="F29" s="29" t="s">
        <v>92</v>
      </c>
      <c r="G29" s="27" t="s">
        <v>134</v>
      </c>
      <c r="H29" s="27" t="s">
        <v>135</v>
      </c>
      <c r="I29" s="27" t="n">
        <f aca="false">G29*0.5+H29*0.5</f>
        <v>61.8</v>
      </c>
      <c r="J29" s="30" t="n">
        <v>2</v>
      </c>
      <c r="K29" s="30"/>
    </row>
    <row r="30" customFormat="false" ht="13.5" hidden="false" customHeight="false" outlineLevel="0" collapsed="false">
      <c r="A30" s="27" t="n">
        <v>28</v>
      </c>
      <c r="B30" s="28" t="s">
        <v>136</v>
      </c>
      <c r="C30" s="27" t="s">
        <v>19</v>
      </c>
      <c r="D30" s="27" t="s">
        <v>137</v>
      </c>
      <c r="E30" s="29" t="s">
        <v>21</v>
      </c>
      <c r="F30" s="29" t="s">
        <v>138</v>
      </c>
      <c r="G30" s="27" t="s">
        <v>139</v>
      </c>
      <c r="H30" s="27" t="s">
        <v>113</v>
      </c>
      <c r="I30" s="27" t="n">
        <f aca="false">G30*0.5+H30*0.5</f>
        <v>21.5</v>
      </c>
      <c r="J30" s="30" t="n">
        <v>1</v>
      </c>
      <c r="K30" s="30"/>
    </row>
    <row r="31" customFormat="false" ht="13.5" hidden="false" customHeight="false" outlineLevel="0" collapsed="false">
      <c r="A31" s="27" t="n">
        <v>29</v>
      </c>
      <c r="B31" s="28" t="s">
        <v>140</v>
      </c>
      <c r="C31" s="27" t="s">
        <v>141</v>
      </c>
      <c r="D31" s="27" t="s">
        <v>142</v>
      </c>
      <c r="E31" s="29" t="s">
        <v>31</v>
      </c>
      <c r="F31" s="29" t="s">
        <v>1105</v>
      </c>
      <c r="G31" s="27" t="s">
        <v>120</v>
      </c>
      <c r="H31" s="27" t="s">
        <v>144</v>
      </c>
      <c r="I31" s="27" t="n">
        <f aca="false">G31*0.5+H31*0.5</f>
        <v>77.4</v>
      </c>
      <c r="J31" s="30" t="n">
        <v>1</v>
      </c>
      <c r="K31" s="30"/>
    </row>
    <row r="32" customFormat="false" ht="13.5" hidden="false" customHeight="false" outlineLevel="0" collapsed="false">
      <c r="A32" s="27" t="n">
        <v>30</v>
      </c>
      <c r="B32" s="28" t="s">
        <v>145</v>
      </c>
      <c r="C32" s="27" t="s">
        <v>141</v>
      </c>
      <c r="D32" s="27" t="s">
        <v>146</v>
      </c>
      <c r="E32" s="29" t="s">
        <v>31</v>
      </c>
      <c r="F32" s="29" t="s">
        <v>1105</v>
      </c>
      <c r="G32" s="27" t="s">
        <v>34</v>
      </c>
      <c r="H32" s="27" t="s">
        <v>147</v>
      </c>
      <c r="I32" s="27" t="n">
        <f aca="false">G32*0.5+H32*0.5</f>
        <v>74.1</v>
      </c>
      <c r="J32" s="30" t="n">
        <v>2</v>
      </c>
      <c r="K32" s="30"/>
    </row>
    <row r="33" customFormat="false" ht="13.5" hidden="false" customHeight="false" outlineLevel="0" collapsed="false">
      <c r="A33" s="27" t="n">
        <v>31</v>
      </c>
      <c r="B33" s="28" t="s">
        <v>148</v>
      </c>
      <c r="C33" s="27" t="s">
        <v>141</v>
      </c>
      <c r="D33" s="27" t="s">
        <v>149</v>
      </c>
      <c r="E33" s="29" t="s">
        <v>31</v>
      </c>
      <c r="F33" s="29" t="s">
        <v>1105</v>
      </c>
      <c r="G33" s="27" t="s">
        <v>150</v>
      </c>
      <c r="H33" s="27" t="s">
        <v>151</v>
      </c>
      <c r="I33" s="27" t="n">
        <f aca="false">G33*0.5+H33*0.5</f>
        <v>64.4</v>
      </c>
      <c r="J33" s="30" t="n">
        <v>3</v>
      </c>
      <c r="K33" s="30"/>
    </row>
    <row r="34" customFormat="false" ht="13.5" hidden="false" customHeight="false" outlineLevel="0" collapsed="false">
      <c r="A34" s="27" t="n">
        <v>32</v>
      </c>
      <c r="B34" s="28" t="s">
        <v>152</v>
      </c>
      <c r="C34" s="27" t="s">
        <v>141</v>
      </c>
      <c r="D34" s="27" t="s">
        <v>153</v>
      </c>
      <c r="E34" s="29" t="s">
        <v>31</v>
      </c>
      <c r="F34" s="29" t="s">
        <v>1105</v>
      </c>
      <c r="G34" s="27" t="s">
        <v>154</v>
      </c>
      <c r="H34" s="27" t="s">
        <v>147</v>
      </c>
      <c r="I34" s="27" t="n">
        <f aca="false">G34*0.5+H34*0.5</f>
        <v>60.6</v>
      </c>
      <c r="J34" s="30" t="n">
        <v>4</v>
      </c>
      <c r="K34" s="30"/>
    </row>
    <row r="35" customFormat="false" ht="13.5" hidden="false" customHeight="false" outlineLevel="0" collapsed="false">
      <c r="A35" s="27" t="n">
        <v>33</v>
      </c>
      <c r="B35" s="28" t="s">
        <v>155</v>
      </c>
      <c r="C35" s="27" t="s">
        <v>141</v>
      </c>
      <c r="D35" s="27" t="s">
        <v>156</v>
      </c>
      <c r="E35" s="29" t="s">
        <v>31</v>
      </c>
      <c r="F35" s="29" t="s">
        <v>1105</v>
      </c>
      <c r="G35" s="27" t="s">
        <v>157</v>
      </c>
      <c r="H35" s="27" t="s">
        <v>158</v>
      </c>
      <c r="I35" s="27" t="n">
        <f aca="false">G35*0.5+H35*0.5</f>
        <v>57.2</v>
      </c>
      <c r="J35" s="30" t="n">
        <v>5</v>
      </c>
      <c r="K35" s="30"/>
    </row>
    <row r="36" customFormat="false" ht="13.5" hidden="false" customHeight="false" outlineLevel="0" collapsed="false">
      <c r="A36" s="27" t="n">
        <v>34</v>
      </c>
      <c r="B36" s="28" t="s">
        <v>159</v>
      </c>
      <c r="C36" s="27" t="s">
        <v>141</v>
      </c>
      <c r="D36" s="27" t="s">
        <v>160</v>
      </c>
      <c r="E36" s="29" t="s">
        <v>31</v>
      </c>
      <c r="F36" s="29" t="s">
        <v>1105</v>
      </c>
      <c r="G36" s="27" t="s">
        <v>157</v>
      </c>
      <c r="H36" s="27" t="s">
        <v>161</v>
      </c>
      <c r="I36" s="27" t="n">
        <f aca="false">G36*0.5+H36*0.5</f>
        <v>51.4</v>
      </c>
      <c r="J36" s="30" t="n">
        <v>6</v>
      </c>
      <c r="K36" s="30"/>
    </row>
    <row r="37" customFormat="false" ht="13.5" hidden="false" customHeight="false" outlineLevel="0" collapsed="false">
      <c r="A37" s="27" t="n">
        <v>35</v>
      </c>
      <c r="B37" s="28" t="s">
        <v>162</v>
      </c>
      <c r="C37" s="27" t="s">
        <v>19</v>
      </c>
      <c r="D37" s="27" t="s">
        <v>163</v>
      </c>
      <c r="E37" s="29" t="s">
        <v>164</v>
      </c>
      <c r="F37" s="29" t="s">
        <v>92</v>
      </c>
      <c r="G37" s="27" t="s">
        <v>66</v>
      </c>
      <c r="H37" s="27" t="s">
        <v>165</v>
      </c>
      <c r="I37" s="27" t="n">
        <f aca="false">G37*0.5+H37*0.5</f>
        <v>70</v>
      </c>
      <c r="J37" s="30" t="n">
        <v>1</v>
      </c>
      <c r="K37" s="30"/>
    </row>
    <row r="38" customFormat="false" ht="13.5" hidden="false" customHeight="false" outlineLevel="0" collapsed="false">
      <c r="A38" s="27" t="n">
        <v>36</v>
      </c>
      <c r="B38" s="28" t="s">
        <v>166</v>
      </c>
      <c r="C38" s="27" t="s">
        <v>19</v>
      </c>
      <c r="D38" s="27" t="s">
        <v>167</v>
      </c>
      <c r="E38" s="29" t="s">
        <v>164</v>
      </c>
      <c r="F38" s="29" t="s">
        <v>92</v>
      </c>
      <c r="G38" s="27" t="s">
        <v>66</v>
      </c>
      <c r="H38" s="27" t="s">
        <v>150</v>
      </c>
      <c r="I38" s="27" t="n">
        <f aca="false">G38*0.5+H38*0.5</f>
        <v>67</v>
      </c>
      <c r="J38" s="30" t="n">
        <v>2</v>
      </c>
      <c r="K38" s="30"/>
    </row>
    <row r="39" customFormat="false" ht="13.5" hidden="false" customHeight="false" outlineLevel="0" collapsed="false">
      <c r="A39" s="27" t="n">
        <v>37</v>
      </c>
      <c r="B39" s="28" t="s">
        <v>168</v>
      </c>
      <c r="C39" s="27" t="s">
        <v>58</v>
      </c>
      <c r="D39" s="27" t="s">
        <v>169</v>
      </c>
      <c r="E39" s="29" t="s">
        <v>170</v>
      </c>
      <c r="F39" s="29" t="s">
        <v>171</v>
      </c>
      <c r="G39" s="27" t="s">
        <v>172</v>
      </c>
      <c r="H39" s="27" t="s">
        <v>173</v>
      </c>
      <c r="I39" s="27" t="n">
        <f aca="false">G39*0.5+H39*0.5</f>
        <v>87.3</v>
      </c>
      <c r="J39" s="30" t="n">
        <v>1</v>
      </c>
      <c r="K39" s="30"/>
    </row>
    <row r="40" customFormat="false" ht="13.5" hidden="false" customHeight="false" outlineLevel="0" collapsed="false">
      <c r="A40" s="27" t="n">
        <v>38</v>
      </c>
      <c r="B40" s="28" t="s">
        <v>174</v>
      </c>
      <c r="C40" s="27" t="s">
        <v>58</v>
      </c>
      <c r="D40" s="27" t="s">
        <v>175</v>
      </c>
      <c r="E40" s="29" t="s">
        <v>170</v>
      </c>
      <c r="F40" s="29" t="s">
        <v>171</v>
      </c>
      <c r="G40" s="27" t="s">
        <v>104</v>
      </c>
      <c r="H40" s="27" t="s">
        <v>176</v>
      </c>
      <c r="I40" s="27" t="n">
        <f aca="false">G40*0.5+H40*0.5</f>
        <v>80.5</v>
      </c>
      <c r="J40" s="30" t="n">
        <v>2</v>
      </c>
      <c r="K40" s="30"/>
    </row>
    <row r="41" customFormat="false" ht="13.5" hidden="false" customHeight="false" outlineLevel="0" collapsed="false">
      <c r="A41" s="27" t="n">
        <v>39</v>
      </c>
      <c r="B41" s="28" t="s">
        <v>177</v>
      </c>
      <c r="C41" s="27" t="s">
        <v>58</v>
      </c>
      <c r="D41" s="27" t="s">
        <v>178</v>
      </c>
      <c r="E41" s="29" t="s">
        <v>170</v>
      </c>
      <c r="F41" s="29" t="s">
        <v>171</v>
      </c>
      <c r="G41" s="27" t="s">
        <v>179</v>
      </c>
      <c r="H41" s="27" t="s">
        <v>180</v>
      </c>
      <c r="I41" s="27" t="n">
        <f aca="false">G41*0.5+H41*0.5</f>
        <v>76.75</v>
      </c>
      <c r="J41" s="30" t="n">
        <v>3</v>
      </c>
      <c r="K41" s="30"/>
    </row>
    <row r="42" customFormat="false" ht="13.5" hidden="false" customHeight="false" outlineLevel="0" collapsed="false">
      <c r="A42" s="27" t="n">
        <v>40</v>
      </c>
      <c r="B42" s="28" t="s">
        <v>181</v>
      </c>
      <c r="C42" s="27" t="s">
        <v>58</v>
      </c>
      <c r="D42" s="27" t="s">
        <v>182</v>
      </c>
      <c r="E42" s="29" t="s">
        <v>170</v>
      </c>
      <c r="F42" s="29" t="s">
        <v>171</v>
      </c>
      <c r="G42" s="27" t="s">
        <v>104</v>
      </c>
      <c r="H42" s="27" t="s">
        <v>144</v>
      </c>
      <c r="I42" s="27" t="n">
        <f aca="false">G42*0.5+H42*0.5</f>
        <v>74.4</v>
      </c>
      <c r="J42" s="30" t="n">
        <v>4</v>
      </c>
      <c r="K42" s="30"/>
    </row>
    <row r="43" customFormat="false" ht="13.5" hidden="false" customHeight="false" outlineLevel="0" collapsed="false">
      <c r="A43" s="27" t="n">
        <v>41</v>
      </c>
      <c r="B43" s="28" t="s">
        <v>183</v>
      </c>
      <c r="C43" s="27" t="s">
        <v>58</v>
      </c>
      <c r="D43" s="27" t="s">
        <v>184</v>
      </c>
      <c r="E43" s="29" t="s">
        <v>170</v>
      </c>
      <c r="F43" s="29" t="s">
        <v>171</v>
      </c>
      <c r="G43" s="27" t="s">
        <v>104</v>
      </c>
      <c r="H43" s="27" t="s">
        <v>185</v>
      </c>
      <c r="I43" s="27" t="n">
        <f aca="false">G43*0.5+H43*0.5</f>
        <v>74.3</v>
      </c>
      <c r="J43" s="30" t="n">
        <v>5</v>
      </c>
      <c r="K43" s="30"/>
    </row>
    <row r="44" customFormat="false" ht="13.5" hidden="false" customHeight="false" outlineLevel="0" collapsed="false">
      <c r="A44" s="27" t="n">
        <v>42</v>
      </c>
      <c r="B44" s="28" t="s">
        <v>187</v>
      </c>
      <c r="C44" s="27" t="s">
        <v>58</v>
      </c>
      <c r="D44" s="27" t="s">
        <v>188</v>
      </c>
      <c r="E44" s="29" t="s">
        <v>189</v>
      </c>
      <c r="F44" s="29" t="s">
        <v>171</v>
      </c>
      <c r="G44" s="27" t="s">
        <v>190</v>
      </c>
      <c r="H44" s="27" t="s">
        <v>191</v>
      </c>
      <c r="I44" s="27" t="n">
        <f aca="false">G44*0.5+H44*0.5</f>
        <v>88.35</v>
      </c>
      <c r="J44" s="30" t="n">
        <v>1</v>
      </c>
      <c r="K44" s="30"/>
    </row>
    <row r="45" customFormat="false" ht="13.5" hidden="false" customHeight="false" outlineLevel="0" collapsed="false">
      <c r="A45" s="27" t="n">
        <v>43</v>
      </c>
      <c r="B45" s="28" t="s">
        <v>192</v>
      </c>
      <c r="C45" s="27" t="s">
        <v>58</v>
      </c>
      <c r="D45" s="27" t="s">
        <v>193</v>
      </c>
      <c r="E45" s="29" t="s">
        <v>189</v>
      </c>
      <c r="F45" s="29" t="s">
        <v>171</v>
      </c>
      <c r="G45" s="27" t="s">
        <v>180</v>
      </c>
      <c r="H45" s="27" t="s">
        <v>34</v>
      </c>
      <c r="I45" s="27" t="n">
        <f aca="false">G45*0.5+H45*0.5</f>
        <v>80.5</v>
      </c>
      <c r="J45" s="30" t="n">
        <v>2</v>
      </c>
      <c r="K45" s="30"/>
    </row>
    <row r="46" customFormat="false" ht="13.5" hidden="false" customHeight="false" outlineLevel="0" collapsed="false">
      <c r="A46" s="27" t="n">
        <v>44</v>
      </c>
      <c r="B46" s="28" t="s">
        <v>194</v>
      </c>
      <c r="C46" s="27" t="s">
        <v>58</v>
      </c>
      <c r="D46" s="27" t="s">
        <v>195</v>
      </c>
      <c r="E46" s="29" t="s">
        <v>189</v>
      </c>
      <c r="F46" s="29" t="s">
        <v>171</v>
      </c>
      <c r="G46" s="27" t="s">
        <v>196</v>
      </c>
      <c r="H46" s="27" t="s">
        <v>197</v>
      </c>
      <c r="I46" s="27" t="n">
        <f aca="false">G46*0.5+H46*0.5</f>
        <v>76.4</v>
      </c>
      <c r="J46" s="30" t="n">
        <v>3</v>
      </c>
      <c r="K46" s="30"/>
    </row>
    <row r="47" customFormat="false" ht="13.5" hidden="false" customHeight="false" outlineLevel="0" collapsed="false">
      <c r="A47" s="27" t="n">
        <v>45</v>
      </c>
      <c r="B47" s="28" t="s">
        <v>198</v>
      </c>
      <c r="C47" s="27" t="s">
        <v>58</v>
      </c>
      <c r="D47" s="27" t="s">
        <v>199</v>
      </c>
      <c r="E47" s="29" t="s">
        <v>189</v>
      </c>
      <c r="F47" s="29" t="s">
        <v>171</v>
      </c>
      <c r="G47" s="27" t="s">
        <v>200</v>
      </c>
      <c r="H47" s="27" t="s">
        <v>201</v>
      </c>
      <c r="I47" s="27" t="n">
        <f aca="false">G47*0.5+H47*0.5</f>
        <v>73.05</v>
      </c>
      <c r="J47" s="30" t="n">
        <v>4</v>
      </c>
      <c r="K47" s="30"/>
    </row>
    <row r="48" customFormat="false" ht="13.5" hidden="false" customHeight="false" outlineLevel="0" collapsed="false">
      <c r="A48" s="27" t="n">
        <v>46</v>
      </c>
      <c r="B48" s="28" t="s">
        <v>202</v>
      </c>
      <c r="C48" s="27" t="s">
        <v>58</v>
      </c>
      <c r="D48" s="27" t="s">
        <v>203</v>
      </c>
      <c r="E48" s="29" t="s">
        <v>204</v>
      </c>
      <c r="F48" s="29" t="s">
        <v>205</v>
      </c>
      <c r="G48" s="27" t="s">
        <v>80</v>
      </c>
      <c r="H48" s="27" t="s">
        <v>206</v>
      </c>
      <c r="I48" s="27" t="n">
        <f aca="false">G48*0.5+H48*0.5</f>
        <v>84.1</v>
      </c>
      <c r="J48" s="30" t="n">
        <v>1</v>
      </c>
      <c r="K48" s="30"/>
    </row>
    <row r="49" customFormat="false" ht="13.5" hidden="false" customHeight="false" outlineLevel="0" collapsed="false">
      <c r="A49" s="27" t="n">
        <v>47</v>
      </c>
      <c r="B49" s="28" t="s">
        <v>207</v>
      </c>
      <c r="C49" s="27" t="s">
        <v>58</v>
      </c>
      <c r="D49" s="27" t="s">
        <v>208</v>
      </c>
      <c r="E49" s="29" t="s">
        <v>204</v>
      </c>
      <c r="F49" s="29" t="s">
        <v>205</v>
      </c>
      <c r="G49" s="27" t="s">
        <v>79</v>
      </c>
      <c r="H49" s="27" t="s">
        <v>209</v>
      </c>
      <c r="I49" s="27" t="n">
        <f aca="false">G49*0.5+H49*0.5</f>
        <v>71.2</v>
      </c>
      <c r="J49" s="30" t="n">
        <v>2</v>
      </c>
      <c r="K49" s="30"/>
    </row>
    <row r="50" customFormat="false" ht="13.5" hidden="false" customHeight="false" outlineLevel="0" collapsed="false">
      <c r="A50" s="27" t="n">
        <v>48</v>
      </c>
      <c r="B50" s="28" t="s">
        <v>210</v>
      </c>
      <c r="C50" s="27" t="s">
        <v>58</v>
      </c>
      <c r="D50" s="27" t="s">
        <v>211</v>
      </c>
      <c r="E50" s="29" t="s">
        <v>204</v>
      </c>
      <c r="F50" s="29" t="s">
        <v>205</v>
      </c>
      <c r="G50" s="27" t="s">
        <v>212</v>
      </c>
      <c r="H50" s="27" t="s">
        <v>213</v>
      </c>
      <c r="I50" s="27" t="n">
        <f aca="false">G50*0.5+H50*0.5</f>
        <v>70.8</v>
      </c>
      <c r="J50" s="30" t="n">
        <v>3</v>
      </c>
      <c r="K50" s="30"/>
    </row>
    <row r="51" customFormat="false" ht="13.5" hidden="false" customHeight="false" outlineLevel="0" collapsed="false">
      <c r="A51" s="27" t="n">
        <v>49</v>
      </c>
      <c r="B51" s="28" t="s">
        <v>214</v>
      </c>
      <c r="C51" s="27" t="s">
        <v>58</v>
      </c>
      <c r="D51" s="27" t="s">
        <v>215</v>
      </c>
      <c r="E51" s="29" t="s">
        <v>204</v>
      </c>
      <c r="F51" s="29" t="s">
        <v>205</v>
      </c>
      <c r="G51" s="27" t="s">
        <v>27</v>
      </c>
      <c r="H51" s="27" t="s">
        <v>216</v>
      </c>
      <c r="I51" s="27" t="n">
        <f aca="false">G51*0.5+H51*0.5</f>
        <v>69.5</v>
      </c>
      <c r="J51" s="30" t="n">
        <v>4</v>
      </c>
      <c r="K51" s="30"/>
    </row>
    <row r="52" customFormat="false" ht="13.5" hidden="false" customHeight="false" outlineLevel="0" collapsed="false">
      <c r="A52" s="27" t="n">
        <v>50</v>
      </c>
      <c r="B52" s="28" t="s">
        <v>217</v>
      </c>
      <c r="C52" s="27" t="s">
        <v>19</v>
      </c>
      <c r="D52" s="27" t="s">
        <v>218</v>
      </c>
      <c r="E52" s="29" t="s">
        <v>51</v>
      </c>
      <c r="F52" s="29" t="s">
        <v>219</v>
      </c>
      <c r="G52" s="27" t="s">
        <v>43</v>
      </c>
      <c r="H52" s="27" t="s">
        <v>67</v>
      </c>
      <c r="I52" s="27" t="n">
        <f aca="false">G52*0.5+H52*0.5</f>
        <v>81.2</v>
      </c>
      <c r="J52" s="30" t="n">
        <v>1</v>
      </c>
      <c r="K52" s="30"/>
    </row>
    <row r="53" customFormat="false" ht="13.5" hidden="false" customHeight="false" outlineLevel="0" collapsed="false">
      <c r="A53" s="27" t="n">
        <v>51</v>
      </c>
      <c r="B53" s="28" t="s">
        <v>220</v>
      </c>
      <c r="C53" s="27" t="s">
        <v>19</v>
      </c>
      <c r="D53" s="27" t="s">
        <v>221</v>
      </c>
      <c r="E53" s="29" t="s">
        <v>51</v>
      </c>
      <c r="F53" s="29" t="s">
        <v>219</v>
      </c>
      <c r="G53" s="27" t="s">
        <v>196</v>
      </c>
      <c r="H53" s="27" t="s">
        <v>222</v>
      </c>
      <c r="I53" s="27" t="n">
        <f aca="false">G53*0.5+H53*0.5</f>
        <v>74.4</v>
      </c>
      <c r="J53" s="30" t="n">
        <v>2</v>
      </c>
      <c r="K53" s="30"/>
    </row>
    <row r="54" customFormat="false" ht="13.5" hidden="false" customHeight="false" outlineLevel="0" collapsed="false">
      <c r="A54" s="27" t="n">
        <v>52</v>
      </c>
      <c r="B54" s="28" t="s">
        <v>223</v>
      </c>
      <c r="C54" s="27" t="s">
        <v>19</v>
      </c>
      <c r="D54" s="27" t="s">
        <v>224</v>
      </c>
      <c r="E54" s="29" t="s">
        <v>225</v>
      </c>
      <c r="F54" s="29" t="s">
        <v>92</v>
      </c>
      <c r="G54" s="27" t="s">
        <v>226</v>
      </c>
      <c r="H54" s="27" t="s">
        <v>227</v>
      </c>
      <c r="I54" s="27" t="n">
        <f aca="false">G54*0.5+H54*0.5</f>
        <v>76.95</v>
      </c>
      <c r="J54" s="30" t="n">
        <v>1</v>
      </c>
      <c r="K54" s="30"/>
    </row>
    <row r="55" customFormat="false" ht="13.5" hidden="false" customHeight="false" outlineLevel="0" collapsed="false">
      <c r="A55" s="27" t="n">
        <v>53</v>
      </c>
      <c r="B55" s="28" t="s">
        <v>228</v>
      </c>
      <c r="C55" s="27" t="s">
        <v>58</v>
      </c>
      <c r="D55" s="27" t="s">
        <v>229</v>
      </c>
      <c r="E55" s="29" t="s">
        <v>60</v>
      </c>
      <c r="F55" s="29" t="s">
        <v>230</v>
      </c>
      <c r="G55" s="27" t="s">
        <v>196</v>
      </c>
      <c r="H55" s="27" t="s">
        <v>231</v>
      </c>
      <c r="I55" s="27" t="n">
        <f aca="false">G55*0.5+H55*0.5</f>
        <v>79.3</v>
      </c>
      <c r="J55" s="30" t="n">
        <v>1</v>
      </c>
      <c r="K55" s="30"/>
    </row>
    <row r="56" customFormat="false" ht="13.5" hidden="false" customHeight="false" outlineLevel="0" collapsed="false">
      <c r="A56" s="27" t="n">
        <v>54</v>
      </c>
      <c r="B56" s="28" t="s">
        <v>232</v>
      </c>
      <c r="C56" s="27" t="s">
        <v>58</v>
      </c>
      <c r="D56" s="27" t="s">
        <v>233</v>
      </c>
      <c r="E56" s="29" t="s">
        <v>60</v>
      </c>
      <c r="F56" s="29" t="s">
        <v>230</v>
      </c>
      <c r="G56" s="27" t="s">
        <v>120</v>
      </c>
      <c r="H56" s="27" t="s">
        <v>234</v>
      </c>
      <c r="I56" s="27" t="n">
        <f aca="false">G56*0.5+H56*0.5</f>
        <v>73.2</v>
      </c>
      <c r="J56" s="30" t="n">
        <v>2</v>
      </c>
      <c r="K56" s="30"/>
    </row>
    <row r="57" customFormat="false" ht="13.5" hidden="false" customHeight="false" outlineLevel="0" collapsed="false">
      <c r="A57" s="27" t="n">
        <v>55</v>
      </c>
      <c r="B57" s="28" t="s">
        <v>235</v>
      </c>
      <c r="C57" s="27" t="s">
        <v>58</v>
      </c>
      <c r="D57" s="27" t="s">
        <v>236</v>
      </c>
      <c r="E57" s="29" t="s">
        <v>60</v>
      </c>
      <c r="F57" s="29" t="s">
        <v>230</v>
      </c>
      <c r="G57" s="27" t="s">
        <v>47</v>
      </c>
      <c r="H57" s="27" t="s">
        <v>237</v>
      </c>
      <c r="I57" s="27" t="n">
        <f aca="false">G57*0.5+H57*0.5</f>
        <v>72.6</v>
      </c>
      <c r="J57" s="30" t="n">
        <v>3</v>
      </c>
      <c r="K57" s="30"/>
    </row>
    <row r="58" customFormat="false" ht="13.5" hidden="false" customHeight="false" outlineLevel="0" collapsed="false">
      <c r="A58" s="27" t="n">
        <v>56</v>
      </c>
      <c r="B58" s="28" t="s">
        <v>238</v>
      </c>
      <c r="C58" s="27" t="s">
        <v>58</v>
      </c>
      <c r="D58" s="27" t="s">
        <v>239</v>
      </c>
      <c r="E58" s="29" t="s">
        <v>60</v>
      </c>
      <c r="F58" s="29" t="s">
        <v>230</v>
      </c>
      <c r="G58" s="27" t="s">
        <v>240</v>
      </c>
      <c r="H58" s="27" t="s">
        <v>241</v>
      </c>
      <c r="I58" s="27" t="n">
        <f aca="false">G58*0.5+H58*0.5</f>
        <v>70.2</v>
      </c>
      <c r="J58" s="30" t="n">
        <v>4</v>
      </c>
      <c r="K58" s="30"/>
    </row>
    <row r="59" customFormat="false" ht="13.5" hidden="false" customHeight="false" outlineLevel="0" collapsed="false">
      <c r="A59" s="27" t="n">
        <v>57</v>
      </c>
      <c r="B59" s="28" t="s">
        <v>242</v>
      </c>
      <c r="C59" s="27" t="s">
        <v>19</v>
      </c>
      <c r="D59" s="27" t="s">
        <v>243</v>
      </c>
      <c r="E59" s="29" t="s">
        <v>244</v>
      </c>
      <c r="F59" s="29" t="s">
        <v>92</v>
      </c>
      <c r="G59" s="27" t="s">
        <v>150</v>
      </c>
      <c r="H59" s="27" t="s">
        <v>245</v>
      </c>
      <c r="I59" s="27" t="n">
        <f aca="false">G59*0.5+H59*0.5</f>
        <v>74.7</v>
      </c>
      <c r="J59" s="30" t="n">
        <v>1</v>
      </c>
      <c r="K59" s="30"/>
    </row>
    <row r="60" customFormat="false" ht="13.5" hidden="false" customHeight="false" outlineLevel="0" collapsed="false">
      <c r="A60" s="27" t="n">
        <v>58</v>
      </c>
      <c r="B60" s="28" t="s">
        <v>246</v>
      </c>
      <c r="C60" s="27" t="s">
        <v>19</v>
      </c>
      <c r="D60" s="27" t="s">
        <v>247</v>
      </c>
      <c r="E60" s="29" t="s">
        <v>244</v>
      </c>
      <c r="F60" s="29" t="s">
        <v>92</v>
      </c>
      <c r="G60" s="27" t="s">
        <v>248</v>
      </c>
      <c r="H60" s="27" t="s">
        <v>47</v>
      </c>
      <c r="I60" s="27" t="n">
        <f aca="false">G60*0.5+H60*0.5</f>
        <v>60.75</v>
      </c>
      <c r="J60" s="30" t="n">
        <v>2</v>
      </c>
      <c r="K60" s="30"/>
    </row>
    <row r="61" customFormat="false" ht="13.5" hidden="false" customHeight="false" outlineLevel="0" collapsed="false">
      <c r="A61" s="27" t="n">
        <v>59</v>
      </c>
      <c r="B61" s="28" t="s">
        <v>249</v>
      </c>
      <c r="C61" s="27" t="s">
        <v>19</v>
      </c>
      <c r="D61" s="27" t="s">
        <v>250</v>
      </c>
      <c r="E61" s="29" t="s">
        <v>251</v>
      </c>
      <c r="F61" s="29" t="s">
        <v>92</v>
      </c>
      <c r="G61" s="27" t="s">
        <v>252</v>
      </c>
      <c r="H61" s="27" t="s">
        <v>253</v>
      </c>
      <c r="I61" s="27" t="n">
        <f aca="false">G61*0.5+H61*0.5</f>
        <v>57.8</v>
      </c>
      <c r="J61" s="30" t="n">
        <v>1</v>
      </c>
      <c r="K61" s="30"/>
    </row>
    <row r="62" customFormat="false" ht="13.5" hidden="false" customHeight="false" outlineLevel="0" collapsed="false">
      <c r="A62" s="27" t="n">
        <v>60</v>
      </c>
      <c r="B62" s="28" t="s">
        <v>254</v>
      </c>
      <c r="C62" s="27" t="s">
        <v>19</v>
      </c>
      <c r="D62" s="27" t="s">
        <v>255</v>
      </c>
      <c r="E62" s="29" t="s">
        <v>251</v>
      </c>
      <c r="F62" s="29" t="s">
        <v>92</v>
      </c>
      <c r="G62" s="27" t="s">
        <v>256</v>
      </c>
      <c r="H62" s="27" t="s">
        <v>257</v>
      </c>
      <c r="I62" s="27" t="n">
        <f aca="false">G62*0.5+H62*0.5</f>
        <v>56.7</v>
      </c>
      <c r="J62" s="30" t="n">
        <v>2</v>
      </c>
      <c r="K62" s="30"/>
    </row>
    <row r="63" customFormat="false" ht="13.5" hidden="false" customHeight="false" outlineLevel="0" collapsed="false">
      <c r="A63" s="27" t="n">
        <v>61</v>
      </c>
      <c r="B63" s="28" t="s">
        <v>258</v>
      </c>
      <c r="C63" s="27" t="s">
        <v>19</v>
      </c>
      <c r="D63" s="27" t="s">
        <v>259</v>
      </c>
      <c r="E63" s="29" t="s">
        <v>31</v>
      </c>
      <c r="F63" s="29" t="s">
        <v>260</v>
      </c>
      <c r="G63" s="27" t="s">
        <v>261</v>
      </c>
      <c r="H63" s="27" t="s">
        <v>262</v>
      </c>
      <c r="I63" s="27" t="n">
        <f aca="false">G63*0.5+H63*0.5</f>
        <v>79.85</v>
      </c>
      <c r="J63" s="30" t="n">
        <v>1</v>
      </c>
      <c r="K63" s="30"/>
    </row>
    <row r="64" customFormat="false" ht="13.5" hidden="false" customHeight="false" outlineLevel="0" collapsed="false">
      <c r="A64" s="27" t="n">
        <v>62</v>
      </c>
      <c r="B64" s="28" t="s">
        <v>263</v>
      </c>
      <c r="C64" s="27" t="s">
        <v>19</v>
      </c>
      <c r="D64" s="27" t="s">
        <v>264</v>
      </c>
      <c r="E64" s="29" t="s">
        <v>31</v>
      </c>
      <c r="F64" s="29" t="s">
        <v>260</v>
      </c>
      <c r="G64" s="27" t="s">
        <v>265</v>
      </c>
      <c r="H64" s="27" t="s">
        <v>38</v>
      </c>
      <c r="I64" s="27" t="n">
        <f aca="false">G64*0.5+H64*0.5</f>
        <v>69.9</v>
      </c>
      <c r="J64" s="30" t="n">
        <v>2</v>
      </c>
      <c r="K64" s="30"/>
    </row>
    <row r="65" customFormat="false" ht="13.5" hidden="false" customHeight="false" outlineLevel="0" collapsed="false">
      <c r="A65" s="27" t="n">
        <v>63</v>
      </c>
      <c r="B65" s="28" t="s">
        <v>267</v>
      </c>
      <c r="C65" s="27" t="s">
        <v>19</v>
      </c>
      <c r="D65" s="27" t="s">
        <v>268</v>
      </c>
      <c r="E65" s="29" t="s">
        <v>31</v>
      </c>
      <c r="F65" s="29" t="s">
        <v>269</v>
      </c>
      <c r="G65" s="27" t="s">
        <v>270</v>
      </c>
      <c r="H65" s="27" t="s">
        <v>197</v>
      </c>
      <c r="I65" s="27" t="n">
        <f aca="false">G65*0.5+H65*0.5</f>
        <v>80.15</v>
      </c>
      <c r="J65" s="30" t="n">
        <v>1</v>
      </c>
      <c r="K65" s="30"/>
    </row>
    <row r="66" customFormat="false" ht="13.5" hidden="false" customHeight="false" outlineLevel="0" collapsed="false">
      <c r="A66" s="27" t="n">
        <v>64</v>
      </c>
      <c r="B66" s="28" t="s">
        <v>271</v>
      </c>
      <c r="C66" s="27" t="s">
        <v>19</v>
      </c>
      <c r="D66" s="27" t="s">
        <v>272</v>
      </c>
      <c r="E66" s="29" t="s">
        <v>31</v>
      </c>
      <c r="F66" s="29" t="s">
        <v>269</v>
      </c>
      <c r="G66" s="27" t="s">
        <v>179</v>
      </c>
      <c r="H66" s="27" t="s">
        <v>66</v>
      </c>
      <c r="I66" s="27" t="n">
        <f aca="false">G66*0.5+H66*0.5</f>
        <v>70.75</v>
      </c>
      <c r="J66" s="30" t="n">
        <v>2</v>
      </c>
      <c r="K66" s="30"/>
    </row>
    <row r="67" customFormat="false" ht="13.5" hidden="false" customHeight="false" outlineLevel="0" collapsed="false">
      <c r="A67" s="27" t="n">
        <v>65</v>
      </c>
      <c r="B67" s="28" t="s">
        <v>273</v>
      </c>
      <c r="C67" s="27" t="s">
        <v>58</v>
      </c>
      <c r="D67" s="27" t="s">
        <v>274</v>
      </c>
      <c r="E67" s="29" t="s">
        <v>31</v>
      </c>
      <c r="F67" s="29" t="s">
        <v>275</v>
      </c>
      <c r="G67" s="27" t="s">
        <v>276</v>
      </c>
      <c r="H67" s="27" t="s">
        <v>135</v>
      </c>
      <c r="I67" s="27" t="n">
        <f aca="false">G67*0.5+H67*0.5</f>
        <v>78.05</v>
      </c>
      <c r="J67" s="30" t="n">
        <v>1</v>
      </c>
      <c r="K67" s="30"/>
    </row>
    <row r="68" customFormat="false" ht="13.5" hidden="false" customHeight="false" outlineLevel="0" collapsed="false">
      <c r="A68" s="27" t="n">
        <v>66</v>
      </c>
      <c r="B68" s="28" t="s">
        <v>277</v>
      </c>
      <c r="C68" s="27" t="s">
        <v>58</v>
      </c>
      <c r="D68" s="27" t="s">
        <v>278</v>
      </c>
      <c r="E68" s="29" t="s">
        <v>31</v>
      </c>
      <c r="F68" s="29" t="s">
        <v>275</v>
      </c>
      <c r="G68" s="27" t="s">
        <v>66</v>
      </c>
      <c r="H68" s="27" t="s">
        <v>240</v>
      </c>
      <c r="I68" s="27" t="n">
        <f aca="false">G68*0.5+H68*0.5</f>
        <v>66.5</v>
      </c>
      <c r="J68" s="30" t="n">
        <v>2</v>
      </c>
      <c r="K68" s="30"/>
    </row>
    <row r="69" customFormat="false" ht="13.5" hidden="false" customHeight="false" outlineLevel="0" collapsed="false">
      <c r="A69" s="27" t="n">
        <v>67</v>
      </c>
      <c r="B69" s="28" t="s">
        <v>279</v>
      </c>
      <c r="C69" s="27" t="s">
        <v>58</v>
      </c>
      <c r="D69" s="27" t="s">
        <v>280</v>
      </c>
      <c r="E69" s="29" t="s">
        <v>31</v>
      </c>
      <c r="F69" s="29" t="s">
        <v>275</v>
      </c>
      <c r="G69" s="27" t="s">
        <v>265</v>
      </c>
      <c r="H69" s="27" t="s">
        <v>281</v>
      </c>
      <c r="I69" s="27" t="n">
        <f aca="false">G69*0.5+H69*0.5</f>
        <v>63.6</v>
      </c>
      <c r="J69" s="30" t="n">
        <v>3</v>
      </c>
      <c r="K69" s="30"/>
    </row>
    <row r="70" customFormat="false" ht="13.5" hidden="false" customHeight="false" outlineLevel="0" collapsed="false">
      <c r="A70" s="27" t="n">
        <v>68</v>
      </c>
      <c r="B70" s="28" t="s">
        <v>282</v>
      </c>
      <c r="C70" s="27" t="s">
        <v>58</v>
      </c>
      <c r="D70" s="27" t="s">
        <v>283</v>
      </c>
      <c r="E70" s="29" t="s">
        <v>31</v>
      </c>
      <c r="F70" s="33" t="s">
        <v>284</v>
      </c>
      <c r="G70" s="27" t="s">
        <v>120</v>
      </c>
      <c r="H70" s="27" t="s">
        <v>34</v>
      </c>
      <c r="I70" s="27" t="n">
        <f aca="false">G70*0.5+H70*0.5</f>
        <v>81</v>
      </c>
      <c r="J70" s="30" t="n">
        <v>1</v>
      </c>
      <c r="K70" s="30"/>
    </row>
    <row r="71" customFormat="false" ht="13.5" hidden="false" customHeight="false" outlineLevel="0" collapsed="false">
      <c r="A71" s="27" t="n">
        <v>69</v>
      </c>
      <c r="B71" s="28" t="s">
        <v>285</v>
      </c>
      <c r="C71" s="27" t="s">
        <v>58</v>
      </c>
      <c r="D71" s="27" t="s">
        <v>286</v>
      </c>
      <c r="E71" s="29" t="s">
        <v>31</v>
      </c>
      <c r="F71" s="33" t="s">
        <v>284</v>
      </c>
      <c r="G71" s="27" t="s">
        <v>47</v>
      </c>
      <c r="H71" s="27" t="s">
        <v>120</v>
      </c>
      <c r="I71" s="27" t="n">
        <f aca="false">G71*0.5+H71*0.5</f>
        <v>74</v>
      </c>
      <c r="J71" s="30" t="n">
        <v>2</v>
      </c>
      <c r="K71" s="30"/>
    </row>
    <row r="72" customFormat="false" ht="13.5" hidden="false" customHeight="false" outlineLevel="0" collapsed="false">
      <c r="A72" s="27" t="n">
        <v>70</v>
      </c>
      <c r="B72" s="28" t="s">
        <v>287</v>
      </c>
      <c r="C72" s="27" t="s">
        <v>58</v>
      </c>
      <c r="D72" s="27" t="s">
        <v>288</v>
      </c>
      <c r="E72" s="29" t="s">
        <v>31</v>
      </c>
      <c r="F72" s="33" t="s">
        <v>284</v>
      </c>
      <c r="G72" s="27" t="s">
        <v>196</v>
      </c>
      <c r="H72" s="27" t="s">
        <v>289</v>
      </c>
      <c r="I72" s="27" t="n">
        <f aca="false">G72*0.5+H72*0.5</f>
        <v>73.2</v>
      </c>
      <c r="J72" s="30" t="n">
        <v>3</v>
      </c>
      <c r="K72" s="30"/>
    </row>
    <row r="73" customFormat="false" ht="13.5" hidden="false" customHeight="false" outlineLevel="0" collapsed="false">
      <c r="A73" s="27" t="n">
        <v>71</v>
      </c>
      <c r="B73" s="28" t="s">
        <v>290</v>
      </c>
      <c r="C73" s="27" t="s">
        <v>58</v>
      </c>
      <c r="D73" s="27" t="s">
        <v>291</v>
      </c>
      <c r="E73" s="29" t="s">
        <v>31</v>
      </c>
      <c r="F73" s="33" t="s">
        <v>284</v>
      </c>
      <c r="G73" s="27" t="s">
        <v>292</v>
      </c>
      <c r="H73" s="27" t="s">
        <v>293</v>
      </c>
      <c r="I73" s="27" t="n">
        <f aca="false">G73*0.5+H73*0.5</f>
        <v>67.15</v>
      </c>
      <c r="J73" s="30" t="n">
        <v>4</v>
      </c>
      <c r="K73" s="30"/>
    </row>
    <row r="74" customFormat="false" ht="13.5" hidden="false" customHeight="false" outlineLevel="0" collapsed="false">
      <c r="A74" s="27" t="n">
        <v>72</v>
      </c>
      <c r="B74" s="28" t="s">
        <v>340</v>
      </c>
      <c r="C74" s="27" t="s">
        <v>19</v>
      </c>
      <c r="D74" s="27" t="s">
        <v>341</v>
      </c>
      <c r="E74" s="29" t="s">
        <v>342</v>
      </c>
      <c r="F74" s="29" t="s">
        <v>343</v>
      </c>
      <c r="G74" s="27" t="s">
        <v>56</v>
      </c>
      <c r="H74" s="27" t="s">
        <v>120</v>
      </c>
      <c r="I74" s="27" t="n">
        <f aca="false">G74*0.5+H74*0.5</f>
        <v>75</v>
      </c>
      <c r="J74" s="30" t="n">
        <v>1</v>
      </c>
      <c r="K74" s="30"/>
    </row>
    <row r="75" customFormat="false" ht="13.5" hidden="false" customHeight="false" outlineLevel="0" collapsed="false">
      <c r="A75" s="27" t="n">
        <v>73</v>
      </c>
      <c r="B75" s="28" t="s">
        <v>344</v>
      </c>
      <c r="C75" s="27" t="s">
        <v>19</v>
      </c>
      <c r="D75" s="27" t="s">
        <v>345</v>
      </c>
      <c r="E75" s="29" t="s">
        <v>342</v>
      </c>
      <c r="F75" s="29" t="s">
        <v>343</v>
      </c>
      <c r="G75" s="27" t="s">
        <v>314</v>
      </c>
      <c r="H75" s="27" t="s">
        <v>245</v>
      </c>
      <c r="I75" s="27" t="n">
        <f aca="false">G75*0.5+H75*0.5</f>
        <v>72.7</v>
      </c>
      <c r="J75" s="30" t="n">
        <v>2</v>
      </c>
      <c r="K75" s="30"/>
    </row>
    <row r="76" customFormat="false" ht="13.5" hidden="false" customHeight="false" outlineLevel="0" collapsed="false">
      <c r="A76" s="27" t="n">
        <v>74</v>
      </c>
      <c r="B76" s="28" t="s">
        <v>346</v>
      </c>
      <c r="C76" s="27" t="s">
        <v>19</v>
      </c>
      <c r="D76" s="27" t="s">
        <v>347</v>
      </c>
      <c r="E76" s="29" t="s">
        <v>348</v>
      </c>
      <c r="F76" s="29" t="s">
        <v>343</v>
      </c>
      <c r="G76" s="27" t="s">
        <v>314</v>
      </c>
      <c r="H76" s="27" t="s">
        <v>349</v>
      </c>
      <c r="I76" s="27" t="n">
        <f aca="false">G76*0.5+H76*0.5</f>
        <v>76.9</v>
      </c>
      <c r="J76" s="30" t="n">
        <v>1</v>
      </c>
      <c r="K76" s="30"/>
    </row>
    <row r="77" customFormat="false" ht="13.5" hidden="false" customHeight="false" outlineLevel="0" collapsed="false">
      <c r="A77" s="27" t="n">
        <v>75</v>
      </c>
      <c r="B77" s="28" t="s">
        <v>350</v>
      </c>
      <c r="C77" s="27" t="s">
        <v>19</v>
      </c>
      <c r="D77" s="27" t="s">
        <v>351</v>
      </c>
      <c r="E77" s="29" t="s">
        <v>348</v>
      </c>
      <c r="F77" s="29" t="s">
        <v>343</v>
      </c>
      <c r="G77" s="27" t="s">
        <v>314</v>
      </c>
      <c r="H77" s="27" t="s">
        <v>33</v>
      </c>
      <c r="I77" s="27" t="n">
        <f aca="false">G77*0.5+H77*0.5</f>
        <v>74.5</v>
      </c>
      <c r="J77" s="30" t="n">
        <v>2</v>
      </c>
      <c r="K77" s="30"/>
    </row>
    <row r="78" customFormat="false" ht="13.5" hidden="false" customHeight="false" outlineLevel="0" collapsed="false">
      <c r="A78" s="27" t="n">
        <v>76</v>
      </c>
      <c r="B78" s="28" t="s">
        <v>352</v>
      </c>
      <c r="C78" s="27" t="s">
        <v>19</v>
      </c>
      <c r="D78" s="27" t="s">
        <v>353</v>
      </c>
      <c r="E78" s="29" t="s">
        <v>348</v>
      </c>
      <c r="F78" s="29" t="s">
        <v>354</v>
      </c>
      <c r="G78" s="27" t="s">
        <v>139</v>
      </c>
      <c r="H78" s="27" t="s">
        <v>67</v>
      </c>
      <c r="I78" s="27" t="n">
        <f aca="false">G78*0.5+H78*0.5</f>
        <v>64.7</v>
      </c>
      <c r="J78" s="30" t="n">
        <v>1</v>
      </c>
      <c r="K78" s="30"/>
    </row>
    <row r="79" customFormat="false" ht="13.5" hidden="false" customHeight="false" outlineLevel="0" collapsed="false">
      <c r="A79" s="27" t="n">
        <v>77</v>
      </c>
      <c r="B79" s="28" t="s">
        <v>355</v>
      </c>
      <c r="C79" s="27" t="s">
        <v>19</v>
      </c>
      <c r="D79" s="27" t="s">
        <v>356</v>
      </c>
      <c r="E79" s="29" t="s">
        <v>348</v>
      </c>
      <c r="F79" s="29" t="s">
        <v>354</v>
      </c>
      <c r="G79" s="27" t="s">
        <v>256</v>
      </c>
      <c r="H79" s="27" t="s">
        <v>357</v>
      </c>
      <c r="I79" s="27" t="n">
        <f aca="false">G79*0.5+H79*0.5</f>
        <v>62.4</v>
      </c>
      <c r="J79" s="30" t="n">
        <v>2</v>
      </c>
      <c r="K79" s="30"/>
    </row>
    <row r="80" customFormat="false" ht="13.5" hidden="false" customHeight="false" outlineLevel="0" collapsed="false">
      <c r="A80" s="27" t="n">
        <v>78</v>
      </c>
      <c r="B80" s="28" t="s">
        <v>358</v>
      </c>
      <c r="C80" s="27" t="s">
        <v>19</v>
      </c>
      <c r="D80" s="27" t="s">
        <v>359</v>
      </c>
      <c r="E80" s="29" t="s">
        <v>348</v>
      </c>
      <c r="F80" s="29" t="s">
        <v>354</v>
      </c>
      <c r="G80" s="27" t="s">
        <v>139</v>
      </c>
      <c r="H80" s="27" t="s">
        <v>360</v>
      </c>
      <c r="I80" s="27" t="n">
        <f aca="false">G80*0.5+H80*0.5</f>
        <v>57.1</v>
      </c>
      <c r="J80" s="30" t="n">
        <v>3</v>
      </c>
      <c r="K80" s="30"/>
    </row>
    <row r="81" customFormat="false" ht="13.5" hidden="false" customHeight="false" outlineLevel="0" collapsed="false">
      <c r="A81" s="27" t="n">
        <v>79</v>
      </c>
      <c r="B81" s="28" t="s">
        <v>361</v>
      </c>
      <c r="C81" s="27" t="s">
        <v>19</v>
      </c>
      <c r="D81" s="27" t="s">
        <v>362</v>
      </c>
      <c r="E81" s="29" t="s">
        <v>363</v>
      </c>
      <c r="F81" s="29" t="s">
        <v>364</v>
      </c>
      <c r="G81" s="27" t="s">
        <v>365</v>
      </c>
      <c r="H81" s="27" t="s">
        <v>172</v>
      </c>
      <c r="I81" s="27" t="n">
        <f aca="false">G81*0.5+H81*0.5</f>
        <v>69.5</v>
      </c>
      <c r="J81" s="30" t="n">
        <v>1</v>
      </c>
      <c r="K81" s="30"/>
    </row>
    <row r="82" customFormat="false" ht="13.5" hidden="false" customHeight="false" outlineLevel="0" collapsed="false">
      <c r="A82" s="27" t="n">
        <v>80</v>
      </c>
      <c r="B82" s="28" t="s">
        <v>366</v>
      </c>
      <c r="C82" s="27" t="s">
        <v>19</v>
      </c>
      <c r="D82" s="27" t="s">
        <v>367</v>
      </c>
      <c r="E82" s="29" t="s">
        <v>363</v>
      </c>
      <c r="F82" s="29" t="s">
        <v>364</v>
      </c>
      <c r="G82" s="27" t="s">
        <v>157</v>
      </c>
      <c r="H82" s="27" t="s">
        <v>368</v>
      </c>
      <c r="I82" s="27" t="n">
        <f aca="false">G82*0.5+H82*0.5</f>
        <v>63.2</v>
      </c>
      <c r="J82" s="30" t="n">
        <v>2</v>
      </c>
      <c r="K82" s="30"/>
    </row>
    <row r="83" customFormat="false" ht="13.5" hidden="false" customHeight="false" outlineLevel="0" collapsed="false">
      <c r="A83" s="27" t="n">
        <v>81</v>
      </c>
      <c r="B83" s="28" t="s">
        <v>369</v>
      </c>
      <c r="C83" s="27" t="s">
        <v>19</v>
      </c>
      <c r="D83" s="27" t="s">
        <v>370</v>
      </c>
      <c r="E83" s="29" t="s">
        <v>371</v>
      </c>
      <c r="F83" s="29" t="s">
        <v>372</v>
      </c>
      <c r="G83" s="27" t="s">
        <v>70</v>
      </c>
      <c r="H83" s="27" t="s">
        <v>373</v>
      </c>
      <c r="I83" s="27" t="n">
        <f aca="false">G83*0.5+H83*0.5</f>
        <v>69.5</v>
      </c>
      <c r="J83" s="30" t="n">
        <v>1</v>
      </c>
      <c r="K83" s="30"/>
    </row>
    <row r="84" customFormat="false" ht="13.5" hidden="false" customHeight="false" outlineLevel="0" collapsed="false">
      <c r="A84" s="27" t="n">
        <v>82</v>
      </c>
      <c r="B84" s="28" t="s">
        <v>374</v>
      </c>
      <c r="C84" s="27" t="s">
        <v>19</v>
      </c>
      <c r="D84" s="27" t="s">
        <v>375</v>
      </c>
      <c r="E84" s="29" t="s">
        <v>371</v>
      </c>
      <c r="F84" s="29" t="s">
        <v>372</v>
      </c>
      <c r="G84" s="27" t="s">
        <v>365</v>
      </c>
      <c r="H84" s="27" t="s">
        <v>201</v>
      </c>
      <c r="I84" s="27" t="n">
        <f aca="false">G84*0.5+H84*0.5</f>
        <v>62.8</v>
      </c>
      <c r="J84" s="30" t="n">
        <v>2</v>
      </c>
      <c r="K84" s="30"/>
    </row>
    <row r="85" customFormat="false" ht="13.5" hidden="false" customHeight="false" outlineLevel="0" collapsed="false">
      <c r="A85" s="27" t="n">
        <v>83</v>
      </c>
      <c r="B85" s="28" t="s">
        <v>376</v>
      </c>
      <c r="C85" s="27" t="s">
        <v>19</v>
      </c>
      <c r="D85" s="27" t="s">
        <v>377</v>
      </c>
      <c r="E85" s="29" t="s">
        <v>378</v>
      </c>
      <c r="F85" s="29" t="s">
        <v>364</v>
      </c>
      <c r="G85" s="27" t="s">
        <v>212</v>
      </c>
      <c r="H85" s="27" t="s">
        <v>379</v>
      </c>
      <c r="I85" s="27" t="n">
        <f aca="false">G85*0.5+H85*0.5</f>
        <v>72.1</v>
      </c>
      <c r="J85" s="30" t="n">
        <v>1</v>
      </c>
      <c r="K85" s="30"/>
    </row>
    <row r="86" customFormat="false" ht="13.5" hidden="false" customHeight="false" outlineLevel="0" collapsed="false">
      <c r="A86" s="27" t="n">
        <v>84</v>
      </c>
      <c r="B86" s="28" t="s">
        <v>380</v>
      </c>
      <c r="C86" s="27" t="s">
        <v>19</v>
      </c>
      <c r="D86" s="27" t="s">
        <v>381</v>
      </c>
      <c r="E86" s="29" t="s">
        <v>378</v>
      </c>
      <c r="F86" s="29" t="s">
        <v>364</v>
      </c>
      <c r="G86" s="27" t="s">
        <v>382</v>
      </c>
      <c r="H86" s="27" t="s">
        <v>231</v>
      </c>
      <c r="I86" s="27" t="n">
        <f aca="false">G86*0.5+H86*0.5</f>
        <v>70.8</v>
      </c>
      <c r="J86" s="30" t="n">
        <v>2</v>
      </c>
      <c r="K86" s="30"/>
    </row>
    <row r="87" customFormat="false" ht="13.5" hidden="false" customHeight="false" outlineLevel="0" collapsed="false">
      <c r="A87" s="27" t="n">
        <v>85</v>
      </c>
      <c r="B87" s="28" t="s">
        <v>384</v>
      </c>
      <c r="C87" s="27"/>
      <c r="D87" s="31" t="s">
        <v>385</v>
      </c>
      <c r="E87" s="29" t="s">
        <v>386</v>
      </c>
      <c r="F87" s="29" t="s">
        <v>387</v>
      </c>
      <c r="G87" s="27"/>
      <c r="H87" s="27" t="s">
        <v>388</v>
      </c>
      <c r="I87" s="27" t="str">
        <f aca="false">H87</f>
        <v>80.6</v>
      </c>
      <c r="J87" s="30" t="n">
        <v>1</v>
      </c>
      <c r="K87" s="32" t="s">
        <v>1104</v>
      </c>
    </row>
    <row r="88" customFormat="false" ht="13.5" hidden="false" customHeight="false" outlineLevel="0" collapsed="false">
      <c r="A88" s="27" t="n">
        <v>86</v>
      </c>
      <c r="B88" s="28" t="s">
        <v>389</v>
      </c>
      <c r="C88" s="27"/>
      <c r="D88" s="31" t="s">
        <v>390</v>
      </c>
      <c r="E88" s="29" t="s">
        <v>386</v>
      </c>
      <c r="F88" s="29" t="s">
        <v>387</v>
      </c>
      <c r="G88" s="27"/>
      <c r="H88" s="27" t="s">
        <v>391</v>
      </c>
      <c r="I88" s="27" t="str">
        <f aca="false">H88</f>
        <v>78.2</v>
      </c>
      <c r="J88" s="30" t="n">
        <v>2</v>
      </c>
      <c r="K88" s="32" t="s">
        <v>1104</v>
      </c>
    </row>
    <row r="89" customFormat="false" ht="13.5" hidden="false" customHeight="false" outlineLevel="0" collapsed="false">
      <c r="A89" s="27" t="n">
        <v>87</v>
      </c>
      <c r="B89" s="28" t="s">
        <v>392</v>
      </c>
      <c r="C89" s="27"/>
      <c r="D89" s="31" t="s">
        <v>393</v>
      </c>
      <c r="E89" s="29" t="s">
        <v>386</v>
      </c>
      <c r="F89" s="29" t="s">
        <v>387</v>
      </c>
      <c r="G89" s="27"/>
      <c r="H89" s="27" t="s">
        <v>394</v>
      </c>
      <c r="I89" s="27" t="str">
        <f aca="false">H89</f>
        <v>77.6</v>
      </c>
      <c r="J89" s="30" t="n">
        <v>3</v>
      </c>
      <c r="K89" s="32" t="s">
        <v>1104</v>
      </c>
    </row>
    <row r="90" customFormat="false" ht="13.5" hidden="false" customHeight="false" outlineLevel="0" collapsed="false">
      <c r="A90" s="27" t="n">
        <v>88</v>
      </c>
      <c r="B90" s="28" t="s">
        <v>395</v>
      </c>
      <c r="C90" s="27"/>
      <c r="D90" s="31" t="s">
        <v>396</v>
      </c>
      <c r="E90" s="29" t="s">
        <v>386</v>
      </c>
      <c r="F90" s="29" t="s">
        <v>387</v>
      </c>
      <c r="G90" s="27"/>
      <c r="H90" s="27" t="s">
        <v>397</v>
      </c>
      <c r="I90" s="27" t="str">
        <f aca="false">H90</f>
        <v>77.2</v>
      </c>
      <c r="J90" s="30" t="n">
        <v>4</v>
      </c>
      <c r="K90" s="32" t="s">
        <v>1104</v>
      </c>
    </row>
    <row r="91" customFormat="false" ht="13.5" hidden="false" customHeight="false" outlineLevel="0" collapsed="false">
      <c r="A91" s="27" t="n">
        <v>89</v>
      </c>
      <c r="B91" s="28" t="s">
        <v>398</v>
      </c>
      <c r="C91" s="27"/>
      <c r="D91" s="31" t="s">
        <v>399</v>
      </c>
      <c r="E91" s="29" t="s">
        <v>386</v>
      </c>
      <c r="F91" s="29" t="s">
        <v>387</v>
      </c>
      <c r="G91" s="27"/>
      <c r="H91" s="27" t="s">
        <v>397</v>
      </c>
      <c r="I91" s="27" t="str">
        <f aca="false">H91</f>
        <v>77.2</v>
      </c>
      <c r="J91" s="30" t="n">
        <v>4</v>
      </c>
      <c r="K91" s="32" t="s">
        <v>1104</v>
      </c>
    </row>
    <row r="92" customFormat="false" ht="13.5" hidden="false" customHeight="false" outlineLevel="0" collapsed="false">
      <c r="A92" s="27" t="n">
        <v>90</v>
      </c>
      <c r="B92" s="28" t="s">
        <v>127</v>
      </c>
      <c r="C92" s="27"/>
      <c r="D92" s="31" t="s">
        <v>400</v>
      </c>
      <c r="E92" s="29" t="s">
        <v>386</v>
      </c>
      <c r="F92" s="29" t="s">
        <v>387</v>
      </c>
      <c r="G92" s="27"/>
      <c r="H92" s="27" t="s">
        <v>289</v>
      </c>
      <c r="I92" s="27" t="str">
        <f aca="false">H92</f>
        <v>74.4</v>
      </c>
      <c r="J92" s="30" t="n">
        <v>5</v>
      </c>
      <c r="K92" s="32" t="s">
        <v>1104</v>
      </c>
    </row>
    <row r="93" customFormat="false" ht="13.5" hidden="false" customHeight="false" outlineLevel="0" collapsed="false">
      <c r="A93" s="27" t="n">
        <v>91</v>
      </c>
      <c r="B93" s="28" t="s">
        <v>401</v>
      </c>
      <c r="C93" s="27"/>
      <c r="D93" s="31" t="s">
        <v>402</v>
      </c>
      <c r="E93" s="29" t="s">
        <v>386</v>
      </c>
      <c r="F93" s="29" t="s">
        <v>387</v>
      </c>
      <c r="G93" s="27"/>
      <c r="H93" s="27" t="s">
        <v>113</v>
      </c>
      <c r="I93" s="27" t="str">
        <f aca="false">H93</f>
        <v>0</v>
      </c>
      <c r="J93" s="30" t="n">
        <v>6</v>
      </c>
      <c r="K93" s="32" t="s">
        <v>1104</v>
      </c>
    </row>
    <row r="94" customFormat="false" ht="13.5" hidden="false" customHeight="false" outlineLevel="0" collapsed="false">
      <c r="A94" s="27" t="n">
        <v>92</v>
      </c>
      <c r="B94" s="28" t="s">
        <v>403</v>
      </c>
      <c r="C94" s="27"/>
      <c r="D94" s="31" t="s">
        <v>404</v>
      </c>
      <c r="E94" s="29" t="s">
        <v>405</v>
      </c>
      <c r="F94" s="29" t="s">
        <v>406</v>
      </c>
      <c r="G94" s="27"/>
      <c r="H94" s="27" t="s">
        <v>113</v>
      </c>
      <c r="I94" s="27" t="str">
        <f aca="false">H94</f>
        <v>0</v>
      </c>
      <c r="J94" s="30"/>
      <c r="K94" s="32" t="s">
        <v>1104</v>
      </c>
    </row>
    <row r="95" customFormat="false" ht="13.5" hidden="false" customHeight="false" outlineLevel="0" collapsed="false">
      <c r="A95" s="27" t="n">
        <v>93</v>
      </c>
      <c r="B95" s="28" t="s">
        <v>407</v>
      </c>
      <c r="C95" s="27"/>
      <c r="D95" s="31" t="s">
        <v>408</v>
      </c>
      <c r="E95" s="29" t="s">
        <v>405</v>
      </c>
      <c r="F95" s="29" t="s">
        <v>406</v>
      </c>
      <c r="G95" s="27"/>
      <c r="H95" s="27" t="s">
        <v>113</v>
      </c>
      <c r="I95" s="27" t="str">
        <f aca="false">H95</f>
        <v>0</v>
      </c>
      <c r="J95" s="30"/>
      <c r="K95" s="32" t="s">
        <v>1104</v>
      </c>
    </row>
    <row r="96" customFormat="false" ht="13.5" hidden="false" customHeight="false" outlineLevel="0" collapsed="false">
      <c r="A96" s="27" t="n">
        <v>94</v>
      </c>
      <c r="B96" s="28" t="s">
        <v>409</v>
      </c>
      <c r="C96" s="27"/>
      <c r="D96" s="31" t="s">
        <v>410</v>
      </c>
      <c r="E96" s="29" t="s">
        <v>405</v>
      </c>
      <c r="F96" s="29" t="s">
        <v>406</v>
      </c>
      <c r="G96" s="27"/>
      <c r="H96" s="27" t="s">
        <v>113</v>
      </c>
      <c r="I96" s="27" t="str">
        <f aca="false">H96</f>
        <v>0</v>
      </c>
      <c r="J96" s="30"/>
      <c r="K96" s="32" t="s">
        <v>1104</v>
      </c>
    </row>
    <row r="97" customFormat="false" ht="13.5" hidden="false" customHeight="false" outlineLevel="0" collapsed="false">
      <c r="A97" s="27" t="n">
        <v>95</v>
      </c>
      <c r="B97" s="28" t="s">
        <v>411</v>
      </c>
      <c r="C97" s="27"/>
      <c r="D97" s="31" t="s">
        <v>412</v>
      </c>
      <c r="E97" s="29" t="s">
        <v>413</v>
      </c>
      <c r="F97" s="29" t="s">
        <v>414</v>
      </c>
      <c r="G97" s="27"/>
      <c r="H97" s="27" t="s">
        <v>180</v>
      </c>
      <c r="I97" s="27" t="str">
        <f aca="false">H97</f>
        <v>78</v>
      </c>
      <c r="J97" s="30" t="n">
        <v>1</v>
      </c>
      <c r="K97" s="32" t="s">
        <v>1104</v>
      </c>
    </row>
    <row r="98" customFormat="false" ht="13.5" hidden="false" customHeight="false" outlineLevel="0" collapsed="false">
      <c r="A98" s="27" t="n">
        <v>96</v>
      </c>
      <c r="B98" s="28" t="s">
        <v>415</v>
      </c>
      <c r="C98" s="27"/>
      <c r="D98" s="31" t="s">
        <v>416</v>
      </c>
      <c r="E98" s="29" t="s">
        <v>413</v>
      </c>
      <c r="F98" s="29" t="s">
        <v>414</v>
      </c>
      <c r="G98" s="27"/>
      <c r="H98" s="27" t="s">
        <v>417</v>
      </c>
      <c r="I98" s="27" t="str">
        <f aca="false">H98</f>
        <v>77</v>
      </c>
      <c r="J98" s="30" t="n">
        <v>2</v>
      </c>
      <c r="K98" s="32" t="s">
        <v>1104</v>
      </c>
    </row>
    <row r="99" customFormat="false" ht="13.5" hidden="false" customHeight="false" outlineLevel="0" collapsed="false">
      <c r="A99" s="27" t="n">
        <v>97</v>
      </c>
      <c r="B99" s="28" t="s">
        <v>418</v>
      </c>
      <c r="C99" s="27"/>
      <c r="D99" s="31" t="s">
        <v>419</v>
      </c>
      <c r="E99" s="29" t="s">
        <v>413</v>
      </c>
      <c r="F99" s="29" t="s">
        <v>414</v>
      </c>
      <c r="G99" s="27"/>
      <c r="H99" s="27" t="s">
        <v>253</v>
      </c>
      <c r="I99" s="27" t="str">
        <f aca="false">H99</f>
        <v>76.6</v>
      </c>
      <c r="J99" s="30" t="n">
        <v>3</v>
      </c>
      <c r="K99" s="32" t="s">
        <v>1104</v>
      </c>
    </row>
    <row r="100" customFormat="false" ht="13.5" hidden="false" customHeight="false" outlineLevel="0" collapsed="false">
      <c r="A100" s="27" t="n">
        <v>98</v>
      </c>
      <c r="B100" s="28" t="s">
        <v>420</v>
      </c>
      <c r="C100" s="27"/>
      <c r="D100" s="31" t="s">
        <v>421</v>
      </c>
      <c r="E100" s="29" t="s">
        <v>413</v>
      </c>
      <c r="F100" s="29" t="s">
        <v>414</v>
      </c>
      <c r="G100" s="27"/>
      <c r="H100" s="27" t="s">
        <v>43</v>
      </c>
      <c r="I100" s="27" t="str">
        <f aca="false">H100</f>
        <v>76</v>
      </c>
      <c r="J100" s="30" t="n">
        <v>4</v>
      </c>
      <c r="K100" s="32" t="s">
        <v>1104</v>
      </c>
    </row>
    <row r="101" customFormat="false" ht="13.5" hidden="false" customHeight="false" outlineLevel="0" collapsed="false">
      <c r="A101" s="27" t="n">
        <v>99</v>
      </c>
      <c r="B101" s="28" t="s">
        <v>422</v>
      </c>
      <c r="C101" s="27" t="s">
        <v>19</v>
      </c>
      <c r="D101" s="27" t="s">
        <v>423</v>
      </c>
      <c r="E101" s="29" t="s">
        <v>424</v>
      </c>
      <c r="F101" s="29" t="s">
        <v>425</v>
      </c>
      <c r="G101" s="27" t="s">
        <v>336</v>
      </c>
      <c r="H101" s="27" t="s">
        <v>426</v>
      </c>
      <c r="I101" s="27" t="n">
        <f aca="false">G101*0.5+H101*0.5</f>
        <v>71.6</v>
      </c>
      <c r="J101" s="30" t="n">
        <v>1</v>
      </c>
      <c r="K101" s="30"/>
    </row>
    <row r="102" customFormat="false" ht="13.5" hidden="false" customHeight="false" outlineLevel="0" collapsed="false">
      <c r="A102" s="27" t="n">
        <v>100</v>
      </c>
      <c r="B102" s="28" t="s">
        <v>427</v>
      </c>
      <c r="C102" s="27" t="s">
        <v>19</v>
      </c>
      <c r="D102" s="27" t="s">
        <v>428</v>
      </c>
      <c r="E102" s="29" t="s">
        <v>424</v>
      </c>
      <c r="F102" s="29" t="s">
        <v>425</v>
      </c>
      <c r="G102" s="27" t="s">
        <v>429</v>
      </c>
      <c r="H102" s="27" t="s">
        <v>394</v>
      </c>
      <c r="I102" s="27" t="n">
        <f aca="false">G102*0.5+H102*0.5</f>
        <v>70.05</v>
      </c>
      <c r="J102" s="30" t="n">
        <v>2</v>
      </c>
      <c r="K102" s="30"/>
    </row>
    <row r="103" customFormat="false" ht="13.5" hidden="false" customHeight="false" outlineLevel="0" collapsed="false">
      <c r="A103" s="27" t="n">
        <v>101</v>
      </c>
      <c r="B103" s="28" t="s">
        <v>431</v>
      </c>
      <c r="C103" s="27" t="s">
        <v>19</v>
      </c>
      <c r="D103" s="27" t="s">
        <v>432</v>
      </c>
      <c r="E103" s="29" t="s">
        <v>433</v>
      </c>
      <c r="F103" s="29" t="s">
        <v>425</v>
      </c>
      <c r="G103" s="27" t="s">
        <v>434</v>
      </c>
      <c r="H103" s="27" t="s">
        <v>388</v>
      </c>
      <c r="I103" s="27" t="n">
        <f aca="false">G103*0.5+H103*0.5</f>
        <v>72.55</v>
      </c>
      <c r="J103" s="30" t="n">
        <v>1</v>
      </c>
      <c r="K103" s="30"/>
    </row>
    <row r="104" customFormat="false" ht="13.5" hidden="false" customHeight="false" outlineLevel="0" collapsed="false">
      <c r="A104" s="27" t="n">
        <v>102</v>
      </c>
      <c r="B104" s="28" t="s">
        <v>435</v>
      </c>
      <c r="C104" s="27" t="s">
        <v>19</v>
      </c>
      <c r="D104" s="27" t="s">
        <v>436</v>
      </c>
      <c r="E104" s="29" t="s">
        <v>433</v>
      </c>
      <c r="F104" s="29" t="s">
        <v>425</v>
      </c>
      <c r="G104" s="27" t="s">
        <v>314</v>
      </c>
      <c r="H104" s="27" t="s">
        <v>63</v>
      </c>
      <c r="I104" s="27" t="n">
        <f aca="false">G104*0.5+H104*0.5</f>
        <v>71.2</v>
      </c>
      <c r="J104" s="30" t="n">
        <v>2</v>
      </c>
      <c r="K104" s="30"/>
    </row>
    <row r="105" customFormat="false" ht="13.5" hidden="false" customHeight="false" outlineLevel="0" collapsed="false">
      <c r="A105" s="27" t="n">
        <v>103</v>
      </c>
      <c r="B105" s="28" t="s">
        <v>437</v>
      </c>
      <c r="C105" s="27" t="s">
        <v>19</v>
      </c>
      <c r="D105" s="27" t="s">
        <v>438</v>
      </c>
      <c r="E105" s="29" t="s">
        <v>433</v>
      </c>
      <c r="F105" s="29" t="s">
        <v>439</v>
      </c>
      <c r="G105" s="27" t="s">
        <v>212</v>
      </c>
      <c r="H105" s="27" t="s">
        <v>53</v>
      </c>
      <c r="I105" s="27" t="n">
        <f aca="false">G105*0.5+H105*0.5</f>
        <v>69.5</v>
      </c>
      <c r="J105" s="30" t="n">
        <v>3</v>
      </c>
      <c r="K105" s="30"/>
    </row>
    <row r="106" customFormat="false" ht="13.5" hidden="false" customHeight="false" outlineLevel="0" collapsed="false">
      <c r="A106" s="27" t="n">
        <v>104</v>
      </c>
      <c r="B106" s="28" t="s">
        <v>440</v>
      </c>
      <c r="C106" s="27" t="s">
        <v>19</v>
      </c>
      <c r="D106" s="27" t="s">
        <v>441</v>
      </c>
      <c r="E106" s="29" t="s">
        <v>433</v>
      </c>
      <c r="F106" s="29" t="s">
        <v>439</v>
      </c>
      <c r="G106" s="27" t="s">
        <v>27</v>
      </c>
      <c r="H106" s="27" t="s">
        <v>113</v>
      </c>
      <c r="I106" s="27" t="n">
        <f aca="false">G106*0.5+H106*0.5</f>
        <v>29</v>
      </c>
      <c r="J106" s="30" t="n">
        <v>4</v>
      </c>
      <c r="K106" s="30"/>
    </row>
    <row r="107" customFormat="false" ht="13.5" hidden="false" customHeight="false" outlineLevel="0" collapsed="false">
      <c r="A107" s="27" t="n">
        <v>105</v>
      </c>
      <c r="B107" s="28" t="s">
        <v>442</v>
      </c>
      <c r="C107" s="27" t="s">
        <v>19</v>
      </c>
      <c r="D107" s="27" t="s">
        <v>443</v>
      </c>
      <c r="E107" s="29" t="s">
        <v>444</v>
      </c>
      <c r="F107" s="29" t="s">
        <v>445</v>
      </c>
      <c r="G107" s="27" t="s">
        <v>446</v>
      </c>
      <c r="H107" s="27" t="s">
        <v>391</v>
      </c>
      <c r="I107" s="27" t="n">
        <f aca="false">G107*0.5+H107*0.5</f>
        <v>71.85</v>
      </c>
      <c r="J107" s="30" t="n">
        <v>1</v>
      </c>
      <c r="K107" s="30"/>
    </row>
    <row r="108" customFormat="false" ht="13.5" hidden="false" customHeight="false" outlineLevel="0" collapsed="false">
      <c r="A108" s="27" t="n">
        <v>106</v>
      </c>
      <c r="B108" s="28" t="s">
        <v>447</v>
      </c>
      <c r="C108" s="27" t="s">
        <v>19</v>
      </c>
      <c r="D108" s="27" t="s">
        <v>448</v>
      </c>
      <c r="E108" s="29" t="s">
        <v>444</v>
      </c>
      <c r="F108" s="29" t="s">
        <v>445</v>
      </c>
      <c r="G108" s="27" t="s">
        <v>446</v>
      </c>
      <c r="H108" s="27" t="s">
        <v>131</v>
      </c>
      <c r="I108" s="27" t="n">
        <f aca="false">G108*0.5+H108*0.5</f>
        <v>70.15</v>
      </c>
      <c r="J108" s="30" t="n">
        <v>2</v>
      </c>
      <c r="K108" s="30"/>
    </row>
    <row r="109" customFormat="false" ht="13.5" hidden="false" customHeight="false" outlineLevel="0" collapsed="false">
      <c r="A109" s="27" t="n">
        <v>107</v>
      </c>
      <c r="B109" s="28" t="s">
        <v>449</v>
      </c>
      <c r="C109" s="27" t="s">
        <v>19</v>
      </c>
      <c r="D109" s="27" t="s">
        <v>450</v>
      </c>
      <c r="E109" s="29" t="s">
        <v>444</v>
      </c>
      <c r="F109" s="29" t="s">
        <v>451</v>
      </c>
      <c r="G109" s="27" t="s">
        <v>446</v>
      </c>
      <c r="H109" s="27" t="s">
        <v>245</v>
      </c>
      <c r="I109" s="27" t="n">
        <f aca="false">G109*0.5+H109*0.5</f>
        <v>73.45</v>
      </c>
      <c r="J109" s="30" t="n">
        <v>1</v>
      </c>
      <c r="K109" s="30"/>
    </row>
    <row r="110" customFormat="false" ht="13.5" hidden="false" customHeight="false" outlineLevel="0" collapsed="false">
      <c r="A110" s="27" t="n">
        <v>108</v>
      </c>
      <c r="B110" s="28" t="s">
        <v>452</v>
      </c>
      <c r="C110" s="27" t="s">
        <v>19</v>
      </c>
      <c r="D110" s="27" t="s">
        <v>453</v>
      </c>
      <c r="E110" s="29" t="s">
        <v>444</v>
      </c>
      <c r="F110" s="29" t="s">
        <v>451</v>
      </c>
      <c r="G110" s="27" t="s">
        <v>454</v>
      </c>
      <c r="H110" s="27" t="s">
        <v>24</v>
      </c>
      <c r="I110" s="27" t="n">
        <f aca="false">G110*0.5+H110*0.5</f>
        <v>71.45</v>
      </c>
      <c r="J110" s="30" t="n">
        <v>2</v>
      </c>
      <c r="K110" s="30"/>
    </row>
    <row r="111" customFormat="false" ht="13.5" hidden="false" customHeight="false" outlineLevel="0" collapsed="false">
      <c r="A111" s="27" t="n">
        <v>109</v>
      </c>
      <c r="B111" s="28" t="s">
        <v>455</v>
      </c>
      <c r="C111" s="27" t="s">
        <v>19</v>
      </c>
      <c r="D111" s="27" t="s">
        <v>456</v>
      </c>
      <c r="E111" s="29" t="s">
        <v>444</v>
      </c>
      <c r="F111" s="29" t="s">
        <v>457</v>
      </c>
      <c r="G111" s="27" t="s">
        <v>458</v>
      </c>
      <c r="H111" s="27" t="s">
        <v>459</v>
      </c>
      <c r="I111" s="27" t="n">
        <f aca="false">G111*0.5+H111*0.5</f>
        <v>73.35</v>
      </c>
      <c r="J111" s="30" t="n">
        <v>1</v>
      </c>
      <c r="K111" s="30"/>
    </row>
    <row r="112" customFormat="false" ht="13.5" hidden="false" customHeight="false" outlineLevel="0" collapsed="false">
      <c r="A112" s="27" t="n">
        <v>110</v>
      </c>
      <c r="B112" s="28" t="s">
        <v>460</v>
      </c>
      <c r="C112" s="27" t="s">
        <v>19</v>
      </c>
      <c r="D112" s="27" t="s">
        <v>461</v>
      </c>
      <c r="E112" s="29" t="s">
        <v>444</v>
      </c>
      <c r="F112" s="29" t="s">
        <v>457</v>
      </c>
      <c r="G112" s="27" t="s">
        <v>240</v>
      </c>
      <c r="H112" s="27" t="s">
        <v>120</v>
      </c>
      <c r="I112" s="27" t="n">
        <f aca="false">G112*0.5+H112*0.5</f>
        <v>73</v>
      </c>
      <c r="J112" s="30" t="n">
        <v>2</v>
      </c>
      <c r="K112" s="30"/>
    </row>
    <row r="113" customFormat="false" ht="13.5" hidden="false" customHeight="false" outlineLevel="0" collapsed="false">
      <c r="A113" s="27" t="n">
        <v>111</v>
      </c>
      <c r="B113" s="28" t="s">
        <v>462</v>
      </c>
      <c r="C113" s="27" t="s">
        <v>19</v>
      </c>
      <c r="D113" s="27" t="s">
        <v>463</v>
      </c>
      <c r="E113" s="29" t="s">
        <v>464</v>
      </c>
      <c r="F113" s="29" t="s">
        <v>465</v>
      </c>
      <c r="G113" s="27" t="s">
        <v>454</v>
      </c>
      <c r="H113" s="27" t="s">
        <v>62</v>
      </c>
      <c r="I113" s="27" t="n">
        <f aca="false">G113*0.5+H113*0.5</f>
        <v>69.25</v>
      </c>
      <c r="J113" s="30" t="n">
        <v>1</v>
      </c>
      <c r="K113" s="30"/>
    </row>
    <row r="114" customFormat="false" ht="13.5" hidden="false" customHeight="false" outlineLevel="0" collapsed="false">
      <c r="A114" s="27" t="n">
        <v>112</v>
      </c>
      <c r="B114" s="28" t="s">
        <v>466</v>
      </c>
      <c r="C114" s="27" t="s">
        <v>19</v>
      </c>
      <c r="D114" s="27" t="s">
        <v>467</v>
      </c>
      <c r="E114" s="29" t="s">
        <v>464</v>
      </c>
      <c r="F114" s="29" t="s">
        <v>465</v>
      </c>
      <c r="G114" s="27" t="s">
        <v>83</v>
      </c>
      <c r="H114" s="27" t="s">
        <v>468</v>
      </c>
      <c r="I114" s="27" t="n">
        <f aca="false">G114*0.5+H114*0.5</f>
        <v>66.35</v>
      </c>
      <c r="J114" s="30" t="n">
        <v>2</v>
      </c>
      <c r="K114" s="30"/>
    </row>
    <row r="115" customFormat="false" ht="13.5" hidden="false" customHeight="false" outlineLevel="0" collapsed="false">
      <c r="A115" s="27" t="n">
        <v>113</v>
      </c>
      <c r="B115" s="28" t="s">
        <v>469</v>
      </c>
      <c r="C115" s="27" t="s">
        <v>19</v>
      </c>
      <c r="D115" s="27" t="s">
        <v>470</v>
      </c>
      <c r="E115" s="29" t="s">
        <v>471</v>
      </c>
      <c r="F115" s="29" t="s">
        <v>425</v>
      </c>
      <c r="G115" s="27" t="s">
        <v>240</v>
      </c>
      <c r="H115" s="27" t="s">
        <v>209</v>
      </c>
      <c r="I115" s="27" t="n">
        <f aca="false">G115*0.5+H115*0.5</f>
        <v>73.7</v>
      </c>
      <c r="J115" s="30" t="n">
        <v>1</v>
      </c>
      <c r="K115" s="30"/>
    </row>
    <row r="116" customFormat="false" ht="13.5" hidden="false" customHeight="false" outlineLevel="0" collapsed="false">
      <c r="A116" s="27" t="n">
        <v>114</v>
      </c>
      <c r="B116" s="28" t="s">
        <v>472</v>
      </c>
      <c r="C116" s="27" t="s">
        <v>19</v>
      </c>
      <c r="D116" s="27" t="s">
        <v>473</v>
      </c>
      <c r="E116" s="29" t="s">
        <v>471</v>
      </c>
      <c r="F116" s="29" t="s">
        <v>425</v>
      </c>
      <c r="G116" s="27" t="s">
        <v>454</v>
      </c>
      <c r="H116" s="27" t="s">
        <v>417</v>
      </c>
      <c r="I116" s="27" t="n">
        <f aca="false">G116*0.5+H116*0.5</f>
        <v>70.25</v>
      </c>
      <c r="J116" s="30" t="n">
        <v>2</v>
      </c>
      <c r="K116" s="30"/>
    </row>
    <row r="117" customFormat="false" ht="13.5" hidden="false" customHeight="false" outlineLevel="0" collapsed="false">
      <c r="A117" s="27" t="n">
        <v>115</v>
      </c>
      <c r="B117" s="28" t="s">
        <v>474</v>
      </c>
      <c r="C117" s="27" t="s">
        <v>19</v>
      </c>
      <c r="D117" s="27" t="s">
        <v>475</v>
      </c>
      <c r="E117" s="29" t="s">
        <v>471</v>
      </c>
      <c r="F117" s="29" t="s">
        <v>425</v>
      </c>
      <c r="G117" s="27" t="s">
        <v>454</v>
      </c>
      <c r="H117" s="27" t="s">
        <v>253</v>
      </c>
      <c r="I117" s="27" t="n">
        <f aca="false">G117*0.5+H117*0.5</f>
        <v>70.05</v>
      </c>
      <c r="J117" s="30" t="n">
        <v>3</v>
      </c>
      <c r="K117" s="30"/>
    </row>
    <row r="118" customFormat="false" ht="13.5" hidden="false" customHeight="false" outlineLevel="0" collapsed="false">
      <c r="A118" s="27" t="n">
        <v>116</v>
      </c>
      <c r="B118" s="28" t="s">
        <v>477</v>
      </c>
      <c r="C118" s="27" t="s">
        <v>19</v>
      </c>
      <c r="D118" s="27" t="s">
        <v>478</v>
      </c>
      <c r="E118" s="29" t="s">
        <v>479</v>
      </c>
      <c r="F118" s="29" t="s">
        <v>480</v>
      </c>
      <c r="G118" s="27" t="s">
        <v>306</v>
      </c>
      <c r="H118" s="27" t="s">
        <v>357</v>
      </c>
      <c r="I118" s="27" t="n">
        <f aca="false">G118*0.5+H118*0.5</f>
        <v>66.65</v>
      </c>
      <c r="J118" s="30" t="n">
        <v>1</v>
      </c>
      <c r="K118" s="30"/>
    </row>
    <row r="119" customFormat="false" ht="13.5" hidden="false" customHeight="false" outlineLevel="0" collapsed="false">
      <c r="A119" s="27" t="n">
        <v>117</v>
      </c>
      <c r="B119" s="28" t="s">
        <v>481</v>
      </c>
      <c r="C119" s="27" t="s">
        <v>19</v>
      </c>
      <c r="D119" s="27" t="s">
        <v>482</v>
      </c>
      <c r="E119" s="29" t="s">
        <v>479</v>
      </c>
      <c r="F119" s="29" t="s">
        <v>480</v>
      </c>
      <c r="G119" s="27" t="s">
        <v>483</v>
      </c>
      <c r="H119" s="27" t="s">
        <v>484</v>
      </c>
      <c r="I119" s="27" t="n">
        <f aca="false">G119*0.5+H119*0.5</f>
        <v>63.85</v>
      </c>
      <c r="J119" s="30" t="n">
        <v>2</v>
      </c>
      <c r="K119" s="30"/>
    </row>
    <row r="120" customFormat="false" ht="13.5" hidden="false" customHeight="false" outlineLevel="0" collapsed="false">
      <c r="A120" s="27" t="n">
        <v>118</v>
      </c>
      <c r="B120" s="28" t="s">
        <v>485</v>
      </c>
      <c r="C120" s="27" t="s">
        <v>19</v>
      </c>
      <c r="D120" s="27" t="s">
        <v>486</v>
      </c>
      <c r="E120" s="29" t="s">
        <v>479</v>
      </c>
      <c r="F120" s="29" t="s">
        <v>480</v>
      </c>
      <c r="G120" s="27" t="s">
        <v>483</v>
      </c>
      <c r="H120" s="27" t="s">
        <v>468</v>
      </c>
      <c r="I120" s="27" t="n">
        <f aca="false">G120*0.5+H120*0.5</f>
        <v>63.35</v>
      </c>
      <c r="J120" s="30" t="n">
        <v>3</v>
      </c>
      <c r="K120" s="30"/>
    </row>
    <row r="121" customFormat="false" ht="13.5" hidden="false" customHeight="false" outlineLevel="0" collapsed="false">
      <c r="A121" s="27" t="n">
        <v>119</v>
      </c>
      <c r="B121" s="28" t="s">
        <v>487</v>
      </c>
      <c r="C121" s="27" t="s">
        <v>19</v>
      </c>
      <c r="D121" s="27" t="s">
        <v>488</v>
      </c>
      <c r="E121" s="29" t="s">
        <v>489</v>
      </c>
      <c r="F121" s="29" t="s">
        <v>480</v>
      </c>
      <c r="G121" s="27" t="s">
        <v>265</v>
      </c>
      <c r="H121" s="27" t="s">
        <v>490</v>
      </c>
      <c r="I121" s="27" t="n">
        <f aca="false">G121*0.5+H121*0.5</f>
        <v>69.3</v>
      </c>
      <c r="J121" s="30" t="n">
        <v>1</v>
      </c>
      <c r="K121" s="30"/>
    </row>
    <row r="122" customFormat="false" ht="13.5" hidden="false" customHeight="false" outlineLevel="0" collapsed="false">
      <c r="A122" s="27" t="n">
        <v>120</v>
      </c>
      <c r="B122" s="28" t="s">
        <v>491</v>
      </c>
      <c r="C122" s="27" t="s">
        <v>19</v>
      </c>
      <c r="D122" s="27" t="s">
        <v>492</v>
      </c>
      <c r="E122" s="29" t="s">
        <v>489</v>
      </c>
      <c r="F122" s="29" t="s">
        <v>480</v>
      </c>
      <c r="G122" s="27" t="s">
        <v>265</v>
      </c>
      <c r="H122" s="27" t="s">
        <v>468</v>
      </c>
      <c r="I122" s="27" t="n">
        <f aca="false">G122*0.5+H122*0.5</f>
        <v>66.1</v>
      </c>
      <c r="J122" s="30" t="n">
        <v>2</v>
      </c>
      <c r="K122" s="30"/>
    </row>
    <row r="123" customFormat="false" ht="13.5" hidden="false" customHeight="false" outlineLevel="0" collapsed="false">
      <c r="A123" s="27" t="n">
        <v>121</v>
      </c>
      <c r="B123" s="28" t="s">
        <v>493</v>
      </c>
      <c r="C123" s="27" t="s">
        <v>19</v>
      </c>
      <c r="D123" s="27" t="s">
        <v>494</v>
      </c>
      <c r="E123" s="29" t="s">
        <v>495</v>
      </c>
      <c r="F123" s="29" t="s">
        <v>496</v>
      </c>
      <c r="G123" s="27" t="s">
        <v>458</v>
      </c>
      <c r="H123" s="27" t="s">
        <v>44</v>
      </c>
      <c r="I123" s="27" t="n">
        <f aca="false">G123*0.5+H123*0.5</f>
        <v>75.15</v>
      </c>
      <c r="J123" s="30" t="n">
        <v>1</v>
      </c>
      <c r="K123" s="30"/>
    </row>
    <row r="124" customFormat="false" ht="13.5" hidden="false" customHeight="false" outlineLevel="0" collapsed="false">
      <c r="A124" s="27" t="n">
        <v>122</v>
      </c>
      <c r="B124" s="28" t="s">
        <v>497</v>
      </c>
      <c r="C124" s="27" t="s">
        <v>19</v>
      </c>
      <c r="D124" s="27" t="s">
        <v>498</v>
      </c>
      <c r="E124" s="29" t="s">
        <v>495</v>
      </c>
      <c r="F124" s="29" t="s">
        <v>496</v>
      </c>
      <c r="G124" s="27" t="s">
        <v>499</v>
      </c>
      <c r="H124" s="27" t="s">
        <v>47</v>
      </c>
      <c r="I124" s="27" t="n">
        <f aca="false">G124*0.5+H124*0.5</f>
        <v>63</v>
      </c>
      <c r="J124" s="30" t="n">
        <v>2</v>
      </c>
      <c r="K124" s="30"/>
    </row>
    <row r="125" customFormat="false" ht="13.5" hidden="false" customHeight="false" outlineLevel="0" collapsed="false">
      <c r="A125" s="27" t="n">
        <v>123</v>
      </c>
      <c r="B125" s="28" t="s">
        <v>500</v>
      </c>
      <c r="C125" s="27" t="s">
        <v>19</v>
      </c>
      <c r="D125" s="27" t="s">
        <v>501</v>
      </c>
      <c r="E125" s="29" t="s">
        <v>502</v>
      </c>
      <c r="F125" s="29" t="s">
        <v>503</v>
      </c>
      <c r="G125" s="27" t="s">
        <v>504</v>
      </c>
      <c r="H125" s="27" t="s">
        <v>216</v>
      </c>
      <c r="I125" s="27" t="n">
        <f aca="false">G125*0.5+H125*0.5</f>
        <v>71</v>
      </c>
      <c r="J125" s="30" t="n">
        <v>1</v>
      </c>
      <c r="K125" s="30"/>
    </row>
    <row r="126" customFormat="false" ht="13.5" hidden="false" customHeight="false" outlineLevel="0" collapsed="false">
      <c r="A126" s="27" t="n">
        <v>124</v>
      </c>
      <c r="B126" s="28" t="s">
        <v>505</v>
      </c>
      <c r="C126" s="27" t="s">
        <v>19</v>
      </c>
      <c r="D126" s="27" t="s">
        <v>506</v>
      </c>
      <c r="E126" s="29" t="s">
        <v>502</v>
      </c>
      <c r="F126" s="29" t="s">
        <v>503</v>
      </c>
      <c r="G126" s="27" t="s">
        <v>429</v>
      </c>
      <c r="H126" s="27" t="s">
        <v>397</v>
      </c>
      <c r="I126" s="27" t="n">
        <f aca="false">G126*0.5+H126*0.5</f>
        <v>69.85</v>
      </c>
      <c r="J126" s="30" t="n">
        <v>2</v>
      </c>
      <c r="K126" s="30"/>
    </row>
    <row r="127" customFormat="false" ht="13.5" hidden="false" customHeight="false" outlineLevel="0" collapsed="false">
      <c r="A127" s="27" t="n">
        <v>125</v>
      </c>
      <c r="B127" s="28" t="s">
        <v>507</v>
      </c>
      <c r="C127" s="27" t="s">
        <v>19</v>
      </c>
      <c r="D127" s="27" t="s">
        <v>508</v>
      </c>
      <c r="E127" s="29" t="s">
        <v>509</v>
      </c>
      <c r="F127" s="29" t="s">
        <v>510</v>
      </c>
      <c r="G127" s="27" t="s">
        <v>504</v>
      </c>
      <c r="H127" s="27" t="s">
        <v>459</v>
      </c>
      <c r="I127" s="27" t="n">
        <f aca="false">G127*0.5+H127*0.5</f>
        <v>70.1</v>
      </c>
      <c r="J127" s="30" t="n">
        <v>1</v>
      </c>
      <c r="K127" s="30"/>
    </row>
    <row r="128" customFormat="false" ht="13.5" hidden="false" customHeight="false" outlineLevel="0" collapsed="false">
      <c r="A128" s="27" t="n">
        <v>126</v>
      </c>
      <c r="B128" s="28" t="s">
        <v>511</v>
      </c>
      <c r="C128" s="27" t="s">
        <v>19</v>
      </c>
      <c r="D128" s="27" t="s">
        <v>512</v>
      </c>
      <c r="E128" s="29" t="s">
        <v>509</v>
      </c>
      <c r="F128" s="29" t="s">
        <v>510</v>
      </c>
      <c r="G128" s="27" t="s">
        <v>504</v>
      </c>
      <c r="H128" s="27" t="s">
        <v>180</v>
      </c>
      <c r="I128" s="27" t="n">
        <f aca="false">G128*0.5+H128*0.5</f>
        <v>69.5</v>
      </c>
      <c r="J128" s="30" t="n">
        <v>2</v>
      </c>
      <c r="K128" s="30"/>
    </row>
    <row r="129" customFormat="false" ht="13.5" hidden="false" customHeight="false" outlineLevel="0" collapsed="false">
      <c r="A129" s="27" t="n">
        <v>127</v>
      </c>
      <c r="B129" s="28" t="s">
        <v>513</v>
      </c>
      <c r="C129" s="27" t="s">
        <v>19</v>
      </c>
      <c r="D129" s="27" t="s">
        <v>514</v>
      </c>
      <c r="E129" s="29" t="s">
        <v>509</v>
      </c>
      <c r="F129" s="29" t="s">
        <v>510</v>
      </c>
      <c r="G129" s="27" t="s">
        <v>504</v>
      </c>
      <c r="H129" s="27" t="s">
        <v>515</v>
      </c>
      <c r="I129" s="27" t="n">
        <f aca="false">G129*0.5+H129*0.5</f>
        <v>69.2</v>
      </c>
      <c r="J129" s="30" t="n">
        <v>3</v>
      </c>
      <c r="K129" s="30"/>
    </row>
    <row r="130" customFormat="false" ht="13.5" hidden="false" customHeight="false" outlineLevel="0" collapsed="false">
      <c r="A130" s="27" t="n">
        <v>128</v>
      </c>
      <c r="B130" s="28" t="s">
        <v>516</v>
      </c>
      <c r="C130" s="27" t="s">
        <v>19</v>
      </c>
      <c r="D130" s="27" t="s">
        <v>517</v>
      </c>
      <c r="E130" s="29" t="s">
        <v>509</v>
      </c>
      <c r="F130" s="29" t="s">
        <v>510</v>
      </c>
      <c r="G130" s="27" t="s">
        <v>79</v>
      </c>
      <c r="H130" s="27" t="s">
        <v>43</v>
      </c>
      <c r="I130" s="27" t="n">
        <f aca="false">G130*0.5+H130*0.5</f>
        <v>69</v>
      </c>
      <c r="J130" s="30" t="n">
        <v>4</v>
      </c>
      <c r="K130" s="30"/>
    </row>
    <row r="131" customFormat="false" ht="13.5" hidden="false" customHeight="false" outlineLevel="0" collapsed="false">
      <c r="A131" s="27" t="n">
        <v>129</v>
      </c>
      <c r="B131" s="28" t="s">
        <v>518</v>
      </c>
      <c r="C131" s="27" t="s">
        <v>19</v>
      </c>
      <c r="D131" s="27" t="s">
        <v>519</v>
      </c>
      <c r="E131" s="29" t="s">
        <v>520</v>
      </c>
      <c r="F131" s="29" t="s">
        <v>521</v>
      </c>
      <c r="G131" s="27" t="s">
        <v>66</v>
      </c>
      <c r="H131" s="27" t="s">
        <v>522</v>
      </c>
      <c r="I131" s="27" t="n">
        <f aca="false">G131*0.5+H131*0.5</f>
        <v>72.8</v>
      </c>
      <c r="J131" s="30" t="n">
        <v>1</v>
      </c>
      <c r="K131" s="30"/>
    </row>
    <row r="132" customFormat="false" ht="13.5" hidden="false" customHeight="false" outlineLevel="0" collapsed="false">
      <c r="A132" s="27" t="n">
        <v>130</v>
      </c>
      <c r="B132" s="28" t="s">
        <v>523</v>
      </c>
      <c r="C132" s="27" t="s">
        <v>19</v>
      </c>
      <c r="D132" s="27" t="s">
        <v>524</v>
      </c>
      <c r="E132" s="29" t="s">
        <v>520</v>
      </c>
      <c r="F132" s="29" t="s">
        <v>521</v>
      </c>
      <c r="G132" s="27" t="s">
        <v>454</v>
      </c>
      <c r="H132" s="27" t="s">
        <v>368</v>
      </c>
      <c r="I132" s="27" t="n">
        <f aca="false">G132*0.5+H132*0.5</f>
        <v>69.95</v>
      </c>
      <c r="J132" s="30" t="n">
        <v>2</v>
      </c>
      <c r="K132" s="30"/>
    </row>
    <row r="133" customFormat="false" ht="13.5" hidden="false" customHeight="false" outlineLevel="0" collapsed="false">
      <c r="A133" s="27" t="n">
        <v>131</v>
      </c>
      <c r="B133" s="28" t="s">
        <v>526</v>
      </c>
      <c r="C133" s="27" t="s">
        <v>58</v>
      </c>
      <c r="D133" s="27" t="s">
        <v>527</v>
      </c>
      <c r="E133" s="29" t="s">
        <v>528</v>
      </c>
      <c r="F133" s="29" t="s">
        <v>529</v>
      </c>
      <c r="G133" s="27" t="s">
        <v>104</v>
      </c>
      <c r="H133" s="27" t="s">
        <v>213</v>
      </c>
      <c r="I133" s="27" t="n">
        <f aca="false">G133*0.5+H133*0.5</f>
        <v>77.8</v>
      </c>
      <c r="J133" s="30" t="n">
        <v>1</v>
      </c>
      <c r="K133" s="30"/>
    </row>
    <row r="134" customFormat="false" ht="13.5" hidden="false" customHeight="false" outlineLevel="0" collapsed="false">
      <c r="A134" s="27" t="n">
        <v>132</v>
      </c>
      <c r="B134" s="28" t="s">
        <v>530</v>
      </c>
      <c r="C134" s="27" t="s">
        <v>58</v>
      </c>
      <c r="D134" s="27" t="s">
        <v>531</v>
      </c>
      <c r="E134" s="29" t="s">
        <v>528</v>
      </c>
      <c r="F134" s="29" t="s">
        <v>529</v>
      </c>
      <c r="G134" s="27" t="s">
        <v>314</v>
      </c>
      <c r="H134" s="27" t="s">
        <v>515</v>
      </c>
      <c r="I134" s="27" t="n">
        <f aca="false">G134*0.5+H134*0.5</f>
        <v>70.7</v>
      </c>
      <c r="J134" s="30" t="n">
        <v>2</v>
      </c>
      <c r="K134" s="30"/>
    </row>
    <row r="135" customFormat="false" ht="13.5" hidden="false" customHeight="false" outlineLevel="0" collapsed="false">
      <c r="A135" s="27" t="n">
        <v>133</v>
      </c>
      <c r="B135" s="28" t="s">
        <v>532</v>
      </c>
      <c r="C135" s="27" t="s">
        <v>58</v>
      </c>
      <c r="D135" s="27" t="s">
        <v>533</v>
      </c>
      <c r="E135" s="29" t="s">
        <v>528</v>
      </c>
      <c r="F135" s="29" t="s">
        <v>529</v>
      </c>
      <c r="G135" s="27" t="s">
        <v>336</v>
      </c>
      <c r="H135" s="27" t="s">
        <v>417</v>
      </c>
      <c r="I135" s="27" t="n">
        <f aca="false">G135*0.5+H135*0.5</f>
        <v>70</v>
      </c>
      <c r="J135" s="30" t="n">
        <v>3</v>
      </c>
      <c r="K135" s="30"/>
    </row>
    <row r="136" customFormat="false" ht="13.5" hidden="false" customHeight="false" outlineLevel="0" collapsed="false">
      <c r="A136" s="27" t="n">
        <v>134</v>
      </c>
      <c r="B136" s="28" t="s">
        <v>534</v>
      </c>
      <c r="C136" s="27" t="s">
        <v>58</v>
      </c>
      <c r="D136" s="27" t="s">
        <v>535</v>
      </c>
      <c r="E136" s="29" t="s">
        <v>528</v>
      </c>
      <c r="F136" s="29" t="s">
        <v>529</v>
      </c>
      <c r="G136" s="27" t="s">
        <v>454</v>
      </c>
      <c r="H136" s="27" t="s">
        <v>536</v>
      </c>
      <c r="I136" s="27" t="n">
        <f aca="false">G136*0.5+H136*0.5</f>
        <v>66.65</v>
      </c>
      <c r="J136" s="30" t="n">
        <v>4</v>
      </c>
      <c r="K136" s="30"/>
    </row>
    <row r="137" customFormat="false" ht="13.5" hidden="false" customHeight="false" outlineLevel="0" collapsed="false">
      <c r="A137" s="27" t="n">
        <v>135</v>
      </c>
      <c r="B137" s="28" t="s">
        <v>537</v>
      </c>
      <c r="C137" s="27" t="s">
        <v>19</v>
      </c>
      <c r="D137" s="27" t="s">
        <v>538</v>
      </c>
      <c r="E137" s="29" t="s">
        <v>539</v>
      </c>
      <c r="F137" s="29" t="s">
        <v>540</v>
      </c>
      <c r="G137" s="27" t="s">
        <v>125</v>
      </c>
      <c r="H137" s="27" t="s">
        <v>388</v>
      </c>
      <c r="I137" s="27" t="n">
        <f aca="false">G137*0.5+H137*0.5</f>
        <v>67.3</v>
      </c>
      <c r="J137" s="30" t="n">
        <v>1</v>
      </c>
      <c r="K137" s="30"/>
    </row>
    <row r="138" customFormat="false" ht="13.5" hidden="false" customHeight="false" outlineLevel="0" collapsed="false">
      <c r="A138" s="27" t="n">
        <v>136</v>
      </c>
      <c r="B138" s="28" t="s">
        <v>541</v>
      </c>
      <c r="C138" s="27" t="s">
        <v>19</v>
      </c>
      <c r="D138" s="27" t="s">
        <v>542</v>
      </c>
      <c r="E138" s="29" t="s">
        <v>539</v>
      </c>
      <c r="F138" s="29" t="s">
        <v>540</v>
      </c>
      <c r="G138" s="27" t="s">
        <v>543</v>
      </c>
      <c r="H138" s="27" t="s">
        <v>88</v>
      </c>
      <c r="I138" s="27" t="n">
        <f aca="false">G138*0.5+H138*0.5</f>
        <v>57.35</v>
      </c>
      <c r="J138" s="30" t="n">
        <v>2</v>
      </c>
      <c r="K138" s="30"/>
    </row>
    <row r="139" customFormat="false" ht="13.5" hidden="false" customHeight="false" outlineLevel="0" collapsed="false">
      <c r="A139" s="27" t="n">
        <v>137</v>
      </c>
      <c r="B139" s="28" t="s">
        <v>544</v>
      </c>
      <c r="C139" s="27" t="s">
        <v>19</v>
      </c>
      <c r="D139" s="27" t="s">
        <v>545</v>
      </c>
      <c r="E139" s="29" t="s">
        <v>546</v>
      </c>
      <c r="F139" s="29" t="s">
        <v>547</v>
      </c>
      <c r="G139" s="27" t="s">
        <v>336</v>
      </c>
      <c r="H139" s="27" t="s">
        <v>216</v>
      </c>
      <c r="I139" s="27" t="n">
        <f aca="false">G139*0.5+H139*0.5</f>
        <v>72</v>
      </c>
      <c r="J139" s="30" t="n">
        <v>1</v>
      </c>
      <c r="K139" s="30"/>
    </row>
    <row r="140" customFormat="false" ht="13.5" hidden="false" customHeight="false" outlineLevel="0" collapsed="false">
      <c r="A140" s="27" t="n">
        <v>138</v>
      </c>
      <c r="B140" s="28" t="s">
        <v>548</v>
      </c>
      <c r="C140" s="27" t="s">
        <v>19</v>
      </c>
      <c r="D140" s="27" t="s">
        <v>549</v>
      </c>
      <c r="E140" s="29" t="s">
        <v>546</v>
      </c>
      <c r="F140" s="29" t="s">
        <v>547</v>
      </c>
      <c r="G140" s="27" t="s">
        <v>79</v>
      </c>
      <c r="H140" s="27" t="s">
        <v>426</v>
      </c>
      <c r="I140" s="27" t="n">
        <f aca="false">G140*0.5+H140*0.5</f>
        <v>71.1</v>
      </c>
      <c r="J140" s="30" t="n">
        <v>2</v>
      </c>
      <c r="K140" s="30"/>
    </row>
    <row r="141" customFormat="false" ht="13.5" hidden="false" customHeight="false" outlineLevel="0" collapsed="false">
      <c r="A141" s="27" t="n">
        <v>139</v>
      </c>
      <c r="B141" s="28" t="s">
        <v>550</v>
      </c>
      <c r="C141" s="27" t="s">
        <v>19</v>
      </c>
      <c r="D141" s="27" t="s">
        <v>551</v>
      </c>
      <c r="E141" s="29" t="s">
        <v>552</v>
      </c>
      <c r="F141" s="29" t="s">
        <v>553</v>
      </c>
      <c r="G141" s="27" t="s">
        <v>240</v>
      </c>
      <c r="H141" s="27" t="s">
        <v>554</v>
      </c>
      <c r="I141" s="27" t="n">
        <f aca="false">G141*0.5+H141*0.5</f>
        <v>72.9</v>
      </c>
      <c r="J141" s="30" t="n">
        <v>1</v>
      </c>
      <c r="K141" s="30"/>
    </row>
    <row r="142" customFormat="false" ht="13.5" hidden="false" customHeight="false" outlineLevel="0" collapsed="false">
      <c r="A142" s="27" t="n">
        <v>140</v>
      </c>
      <c r="B142" s="28" t="s">
        <v>555</v>
      </c>
      <c r="C142" s="27" t="s">
        <v>19</v>
      </c>
      <c r="D142" s="27" t="s">
        <v>556</v>
      </c>
      <c r="E142" s="29" t="s">
        <v>552</v>
      </c>
      <c r="F142" s="29" t="s">
        <v>553</v>
      </c>
      <c r="G142" s="27" t="s">
        <v>301</v>
      </c>
      <c r="H142" s="27" t="s">
        <v>391</v>
      </c>
      <c r="I142" s="27" t="n">
        <f aca="false">G142*0.5+H142*0.5</f>
        <v>67.35</v>
      </c>
      <c r="J142" s="30" t="n">
        <v>2</v>
      </c>
      <c r="K142" s="30"/>
    </row>
    <row r="143" customFormat="false" ht="13.5" hidden="false" customHeight="false" outlineLevel="0" collapsed="false">
      <c r="A143" s="27" t="n">
        <v>141</v>
      </c>
      <c r="B143" s="28" t="s">
        <v>557</v>
      </c>
      <c r="C143" s="27" t="s">
        <v>19</v>
      </c>
      <c r="D143" s="27" t="s">
        <v>558</v>
      </c>
      <c r="E143" s="29" t="s">
        <v>559</v>
      </c>
      <c r="F143" s="29" t="s">
        <v>480</v>
      </c>
      <c r="G143" s="27" t="s">
        <v>560</v>
      </c>
      <c r="H143" s="27" t="s">
        <v>388</v>
      </c>
      <c r="I143" s="27" t="n">
        <f aca="false">G143*0.5+H143*0.5</f>
        <v>71.05</v>
      </c>
      <c r="J143" s="30" t="n">
        <v>1</v>
      </c>
      <c r="K143" s="30"/>
    </row>
    <row r="144" customFormat="false" ht="13.5" hidden="false" customHeight="false" outlineLevel="0" collapsed="false">
      <c r="A144" s="27" t="n">
        <v>142</v>
      </c>
      <c r="B144" s="28" t="s">
        <v>561</v>
      </c>
      <c r="C144" s="27" t="s">
        <v>19</v>
      </c>
      <c r="D144" s="27" t="s">
        <v>562</v>
      </c>
      <c r="E144" s="29" t="s">
        <v>559</v>
      </c>
      <c r="F144" s="29" t="s">
        <v>480</v>
      </c>
      <c r="G144" s="27" t="s">
        <v>563</v>
      </c>
      <c r="H144" s="27" t="s">
        <v>88</v>
      </c>
      <c r="I144" s="27" t="n">
        <f aca="false">G144*0.5+H144*0.5</f>
        <v>66.85</v>
      </c>
      <c r="J144" s="30" t="n">
        <v>2</v>
      </c>
      <c r="K144" s="30"/>
    </row>
    <row r="145" customFormat="false" ht="13.5" hidden="false" customHeight="false" outlineLevel="0" collapsed="false">
      <c r="A145" s="27" t="n">
        <v>143</v>
      </c>
      <c r="B145" s="28" t="s">
        <v>564</v>
      </c>
      <c r="C145" s="27" t="s">
        <v>19</v>
      </c>
      <c r="D145" s="27" t="s">
        <v>565</v>
      </c>
      <c r="E145" s="29" t="s">
        <v>566</v>
      </c>
      <c r="F145" s="29" t="s">
        <v>480</v>
      </c>
      <c r="G145" s="27" t="s">
        <v>121</v>
      </c>
      <c r="H145" s="27" t="s">
        <v>216</v>
      </c>
      <c r="I145" s="27" t="n">
        <f aca="false">G145*0.5+H145*0.5</f>
        <v>73</v>
      </c>
      <c r="J145" s="30" t="n">
        <v>1</v>
      </c>
      <c r="K145" s="30"/>
    </row>
    <row r="146" customFormat="false" ht="13.5" hidden="false" customHeight="false" outlineLevel="0" collapsed="false">
      <c r="A146" s="27" t="n">
        <v>144</v>
      </c>
      <c r="B146" s="28" t="s">
        <v>567</v>
      </c>
      <c r="C146" s="27" t="s">
        <v>19</v>
      </c>
      <c r="D146" s="27" t="s">
        <v>568</v>
      </c>
      <c r="E146" s="29" t="s">
        <v>566</v>
      </c>
      <c r="F146" s="29" t="s">
        <v>480</v>
      </c>
      <c r="G146" s="27" t="s">
        <v>83</v>
      </c>
      <c r="H146" s="27" t="s">
        <v>368</v>
      </c>
      <c r="I146" s="27" t="n">
        <f aca="false">G146*0.5+H146*0.5</f>
        <v>68.45</v>
      </c>
      <c r="J146" s="30" t="n">
        <v>2</v>
      </c>
      <c r="K146" s="30"/>
    </row>
    <row r="147" customFormat="false" ht="13.5" hidden="false" customHeight="false" outlineLevel="0" collapsed="false">
      <c r="A147" s="27" t="n">
        <v>145</v>
      </c>
      <c r="B147" s="28" t="s">
        <v>569</v>
      </c>
      <c r="C147" s="27" t="s">
        <v>19</v>
      </c>
      <c r="D147" s="27" t="s">
        <v>570</v>
      </c>
      <c r="E147" s="29" t="s">
        <v>571</v>
      </c>
      <c r="F147" s="29" t="s">
        <v>572</v>
      </c>
      <c r="G147" s="27" t="s">
        <v>314</v>
      </c>
      <c r="H147" s="27" t="s">
        <v>197</v>
      </c>
      <c r="I147" s="27" t="n">
        <f aca="false">G147*0.5+H147*0.5</f>
        <v>72.4</v>
      </c>
      <c r="J147" s="30" t="n">
        <v>1</v>
      </c>
      <c r="K147" s="30"/>
    </row>
    <row r="148" customFormat="false" ht="13.5" hidden="false" customHeight="false" outlineLevel="0" collapsed="false">
      <c r="A148" s="27" t="n">
        <v>146</v>
      </c>
      <c r="B148" s="28" t="s">
        <v>573</v>
      </c>
      <c r="C148" s="27" t="s">
        <v>19</v>
      </c>
      <c r="D148" s="27" t="s">
        <v>574</v>
      </c>
      <c r="E148" s="29" t="s">
        <v>571</v>
      </c>
      <c r="F148" s="29" t="s">
        <v>572</v>
      </c>
      <c r="G148" s="27" t="s">
        <v>429</v>
      </c>
      <c r="H148" s="27" t="s">
        <v>144</v>
      </c>
      <c r="I148" s="27" t="n">
        <f aca="false">G148*0.5+H148*0.5</f>
        <v>69.15</v>
      </c>
      <c r="J148" s="30" t="n">
        <v>2</v>
      </c>
      <c r="K148" s="30"/>
    </row>
    <row r="149" customFormat="false" ht="13.5" hidden="false" customHeight="false" outlineLevel="0" collapsed="false">
      <c r="A149" s="27" t="n">
        <v>147</v>
      </c>
      <c r="B149" s="28" t="s">
        <v>576</v>
      </c>
      <c r="C149" s="27" t="s">
        <v>58</v>
      </c>
      <c r="D149" s="27" t="s">
        <v>577</v>
      </c>
      <c r="E149" s="29" t="s">
        <v>578</v>
      </c>
      <c r="F149" s="29" t="s">
        <v>480</v>
      </c>
      <c r="G149" s="27" t="s">
        <v>504</v>
      </c>
      <c r="H149" s="27" t="s">
        <v>216</v>
      </c>
      <c r="I149" s="27" t="n">
        <f aca="false">G149*0.5+H149*0.5</f>
        <v>71</v>
      </c>
      <c r="J149" s="30" t="n">
        <v>1</v>
      </c>
      <c r="K149" s="30"/>
    </row>
    <row r="150" customFormat="false" ht="13.5" hidden="false" customHeight="false" outlineLevel="0" collapsed="false">
      <c r="A150" s="27" t="n">
        <v>148</v>
      </c>
      <c r="B150" s="28" t="s">
        <v>579</v>
      </c>
      <c r="C150" s="27" t="s">
        <v>58</v>
      </c>
      <c r="D150" s="27" t="s">
        <v>580</v>
      </c>
      <c r="E150" s="29" t="s">
        <v>578</v>
      </c>
      <c r="F150" s="29" t="s">
        <v>480</v>
      </c>
      <c r="G150" s="27" t="s">
        <v>83</v>
      </c>
      <c r="H150" s="27" t="s">
        <v>209</v>
      </c>
      <c r="I150" s="27" t="n">
        <f aca="false">G150*0.5+H150*0.5</f>
        <v>70.45</v>
      </c>
      <c r="J150" s="30" t="n">
        <v>2</v>
      </c>
      <c r="K150" s="30"/>
    </row>
    <row r="151" customFormat="false" ht="13.5" hidden="false" customHeight="false" outlineLevel="0" collapsed="false">
      <c r="A151" s="27" t="n">
        <v>149</v>
      </c>
      <c r="B151" s="28" t="s">
        <v>581</v>
      </c>
      <c r="C151" s="27" t="s">
        <v>58</v>
      </c>
      <c r="D151" s="27" t="s">
        <v>582</v>
      </c>
      <c r="E151" s="29" t="s">
        <v>578</v>
      </c>
      <c r="F151" s="29" t="s">
        <v>480</v>
      </c>
      <c r="G151" s="27" t="s">
        <v>70</v>
      </c>
      <c r="H151" s="27" t="s">
        <v>34</v>
      </c>
      <c r="I151" s="27" t="n">
        <f aca="false">G151*0.5+H151*0.5</f>
        <v>68</v>
      </c>
      <c r="J151" s="30" t="n">
        <v>3</v>
      </c>
      <c r="K151" s="30"/>
    </row>
    <row r="152" customFormat="false" ht="13.5" hidden="false" customHeight="false" outlineLevel="0" collapsed="false">
      <c r="A152" s="27" t="n">
        <v>150</v>
      </c>
      <c r="B152" s="28" t="s">
        <v>583</v>
      </c>
      <c r="C152" s="27" t="s">
        <v>58</v>
      </c>
      <c r="D152" s="27" t="s">
        <v>584</v>
      </c>
      <c r="E152" s="29" t="s">
        <v>578</v>
      </c>
      <c r="F152" s="29" t="s">
        <v>480</v>
      </c>
      <c r="G152" s="27" t="s">
        <v>70</v>
      </c>
      <c r="H152" s="27" t="s">
        <v>515</v>
      </c>
      <c r="I152" s="27" t="n">
        <f aca="false">G152*0.5+H152*0.5</f>
        <v>65.2</v>
      </c>
      <c r="J152" s="30" t="n">
        <v>4</v>
      </c>
      <c r="K152" s="30"/>
    </row>
    <row r="153" customFormat="false" ht="13.5" hidden="false" customHeight="false" outlineLevel="0" collapsed="false">
      <c r="A153" s="27" t="n">
        <v>151</v>
      </c>
      <c r="B153" s="28" t="s">
        <v>585</v>
      </c>
      <c r="C153" s="27" t="s">
        <v>58</v>
      </c>
      <c r="D153" s="27" t="s">
        <v>586</v>
      </c>
      <c r="E153" s="29" t="s">
        <v>578</v>
      </c>
      <c r="F153" s="29" t="s">
        <v>480</v>
      </c>
      <c r="G153" s="27" t="s">
        <v>125</v>
      </c>
      <c r="H153" s="27" t="s">
        <v>326</v>
      </c>
      <c r="I153" s="27" t="n">
        <f aca="false">G153*0.5+H153*0.5</f>
        <v>62.8</v>
      </c>
      <c r="J153" s="30" t="n">
        <v>5</v>
      </c>
      <c r="K153" s="30"/>
    </row>
    <row r="154" customFormat="false" ht="13.5" hidden="false" customHeight="false" outlineLevel="0" collapsed="false">
      <c r="A154" s="27" t="n">
        <v>152</v>
      </c>
      <c r="B154" s="28" t="s">
        <v>587</v>
      </c>
      <c r="C154" s="27" t="s">
        <v>19</v>
      </c>
      <c r="D154" s="27" t="s">
        <v>588</v>
      </c>
      <c r="E154" s="29" t="s">
        <v>589</v>
      </c>
      <c r="F154" s="29" t="s">
        <v>590</v>
      </c>
      <c r="G154" s="27" t="s">
        <v>265</v>
      </c>
      <c r="H154" s="27" t="s">
        <v>459</v>
      </c>
      <c r="I154" s="27" t="n">
        <f aca="false">G154*0.5+H154*0.5</f>
        <v>69.6</v>
      </c>
      <c r="J154" s="30" t="n">
        <v>1</v>
      </c>
      <c r="K154" s="30"/>
    </row>
    <row r="155" customFormat="false" ht="13.5" hidden="false" customHeight="false" outlineLevel="0" collapsed="false">
      <c r="A155" s="27" t="n">
        <v>153</v>
      </c>
      <c r="B155" s="28" t="s">
        <v>591</v>
      </c>
      <c r="C155" s="27" t="s">
        <v>19</v>
      </c>
      <c r="D155" s="27" t="s">
        <v>592</v>
      </c>
      <c r="E155" s="29" t="s">
        <v>589</v>
      </c>
      <c r="F155" s="29" t="s">
        <v>590</v>
      </c>
      <c r="G155" s="27" t="s">
        <v>212</v>
      </c>
      <c r="H155" s="27" t="s">
        <v>593</v>
      </c>
      <c r="I155" s="27" t="n">
        <f aca="false">G155*0.5+H155*0.5</f>
        <v>67.2</v>
      </c>
      <c r="J155" s="30" t="n">
        <v>2</v>
      </c>
      <c r="K155" s="30"/>
    </row>
    <row r="156" customFormat="false" ht="13.5" hidden="false" customHeight="false" outlineLevel="0" collapsed="false">
      <c r="A156" s="27" t="n">
        <v>154</v>
      </c>
      <c r="B156" s="28" t="s">
        <v>594</v>
      </c>
      <c r="C156" s="27" t="s">
        <v>19</v>
      </c>
      <c r="D156" s="27" t="s">
        <v>595</v>
      </c>
      <c r="E156" s="29" t="s">
        <v>589</v>
      </c>
      <c r="F156" s="29" t="s">
        <v>596</v>
      </c>
      <c r="G156" s="27" t="s">
        <v>429</v>
      </c>
      <c r="H156" s="27" t="s">
        <v>44</v>
      </c>
      <c r="I156" s="27" t="n">
        <f aca="false">G156*0.5+H156*0.5</f>
        <v>72.65</v>
      </c>
      <c r="J156" s="30" t="n">
        <v>1</v>
      </c>
      <c r="K156" s="30"/>
    </row>
    <row r="157" customFormat="false" ht="13.5" hidden="false" customHeight="false" outlineLevel="0" collapsed="false">
      <c r="A157" s="27" t="n">
        <v>155</v>
      </c>
      <c r="B157" s="28" t="s">
        <v>597</v>
      </c>
      <c r="C157" s="27" t="s">
        <v>19</v>
      </c>
      <c r="D157" s="27" t="s">
        <v>598</v>
      </c>
      <c r="E157" s="29" t="s">
        <v>589</v>
      </c>
      <c r="F157" s="29" t="s">
        <v>596</v>
      </c>
      <c r="G157" s="27" t="s">
        <v>429</v>
      </c>
      <c r="H157" s="27" t="s">
        <v>209</v>
      </c>
      <c r="I157" s="27" t="n">
        <f aca="false">G157*0.5+H157*0.5</f>
        <v>71.45</v>
      </c>
      <c r="J157" s="30" t="n">
        <v>2</v>
      </c>
      <c r="K157" s="30"/>
    </row>
    <row r="158" customFormat="false" ht="13.5" hidden="false" customHeight="false" outlineLevel="0" collapsed="false">
      <c r="A158" s="27" t="n">
        <v>156</v>
      </c>
      <c r="B158" s="28" t="s">
        <v>599</v>
      </c>
      <c r="C158" s="27" t="s">
        <v>19</v>
      </c>
      <c r="D158" s="27" t="s">
        <v>600</v>
      </c>
      <c r="E158" s="29" t="s">
        <v>601</v>
      </c>
      <c r="F158" s="29" t="s">
        <v>425</v>
      </c>
      <c r="G158" s="27" t="s">
        <v>248</v>
      </c>
      <c r="H158" s="27" t="s">
        <v>426</v>
      </c>
      <c r="I158" s="27" t="n">
        <f aca="false">G158*0.5+H158*0.5</f>
        <v>66.35</v>
      </c>
      <c r="J158" s="30" t="n">
        <v>1</v>
      </c>
      <c r="K158" s="30"/>
    </row>
    <row r="159" customFormat="false" ht="13.5" hidden="false" customHeight="false" outlineLevel="0" collapsed="false">
      <c r="A159" s="27" t="n">
        <v>157</v>
      </c>
      <c r="B159" s="28" t="s">
        <v>602</v>
      </c>
      <c r="C159" s="27" t="s">
        <v>19</v>
      </c>
      <c r="D159" s="27" t="s">
        <v>603</v>
      </c>
      <c r="E159" s="29" t="s">
        <v>601</v>
      </c>
      <c r="F159" s="29" t="s">
        <v>425</v>
      </c>
      <c r="G159" s="27" t="s">
        <v>70</v>
      </c>
      <c r="H159" s="27" t="s">
        <v>222</v>
      </c>
      <c r="I159" s="27" t="n">
        <f aca="false">G159*0.5+H159*0.5</f>
        <v>64.9</v>
      </c>
      <c r="J159" s="30" t="n">
        <v>2</v>
      </c>
      <c r="K159" s="30"/>
    </row>
    <row r="160" customFormat="false" ht="13.5" hidden="false" customHeight="false" outlineLevel="0" collapsed="false">
      <c r="A160" s="27" t="n">
        <v>158</v>
      </c>
      <c r="B160" s="28" t="s">
        <v>604</v>
      </c>
      <c r="C160" s="27" t="s">
        <v>19</v>
      </c>
      <c r="D160" s="27" t="s">
        <v>605</v>
      </c>
      <c r="E160" s="29" t="s">
        <v>601</v>
      </c>
      <c r="F160" s="29" t="s">
        <v>425</v>
      </c>
      <c r="G160" s="27" t="s">
        <v>248</v>
      </c>
      <c r="H160" s="27" t="s">
        <v>606</v>
      </c>
      <c r="I160" s="27" t="n">
        <f aca="false">G160*0.5+H160*0.5</f>
        <v>62.55</v>
      </c>
      <c r="J160" s="30" t="n">
        <v>3</v>
      </c>
      <c r="K160" s="30"/>
    </row>
    <row r="161" customFormat="false" ht="13.5" hidden="false" customHeight="false" outlineLevel="0" collapsed="false">
      <c r="A161" s="27" t="n">
        <v>159</v>
      </c>
      <c r="B161" s="28" t="s">
        <v>607</v>
      </c>
      <c r="C161" s="27" t="s">
        <v>19</v>
      </c>
      <c r="D161" s="27" t="s">
        <v>608</v>
      </c>
      <c r="E161" s="29" t="s">
        <v>609</v>
      </c>
      <c r="F161" s="29" t="s">
        <v>610</v>
      </c>
      <c r="G161" s="27" t="s">
        <v>306</v>
      </c>
      <c r="H161" s="27" t="s">
        <v>120</v>
      </c>
      <c r="I161" s="27" t="n">
        <f aca="false">G161*0.5+H161*0.5</f>
        <v>67.25</v>
      </c>
      <c r="J161" s="30" t="n">
        <v>1</v>
      </c>
      <c r="K161" s="30"/>
    </row>
    <row r="162" customFormat="false" ht="13.5" hidden="false" customHeight="false" outlineLevel="0" collapsed="false">
      <c r="A162" s="27" t="n">
        <v>160</v>
      </c>
      <c r="B162" s="28" t="s">
        <v>611</v>
      </c>
      <c r="C162" s="27" t="s">
        <v>19</v>
      </c>
      <c r="D162" s="27" t="s">
        <v>612</v>
      </c>
      <c r="E162" s="29" t="s">
        <v>609</v>
      </c>
      <c r="F162" s="29" t="s">
        <v>610</v>
      </c>
      <c r="G162" s="27" t="s">
        <v>382</v>
      </c>
      <c r="H162" s="27" t="s">
        <v>554</v>
      </c>
      <c r="I162" s="27" t="n">
        <f aca="false">G162*0.5+H162*0.5</f>
        <v>66.9</v>
      </c>
      <c r="J162" s="30" t="n">
        <v>2</v>
      </c>
      <c r="K162" s="30"/>
    </row>
    <row r="163" customFormat="false" ht="13.5" hidden="false" customHeight="false" outlineLevel="0" collapsed="false">
      <c r="A163" s="27" t="n">
        <v>161</v>
      </c>
      <c r="B163" s="28" t="s">
        <v>613</v>
      </c>
      <c r="C163" s="27" t="s">
        <v>19</v>
      </c>
      <c r="D163" s="27" t="s">
        <v>614</v>
      </c>
      <c r="E163" s="29" t="s">
        <v>615</v>
      </c>
      <c r="F163" s="29" t="s">
        <v>616</v>
      </c>
      <c r="G163" s="27" t="s">
        <v>617</v>
      </c>
      <c r="H163" s="27" t="s">
        <v>180</v>
      </c>
      <c r="I163" s="27" t="n">
        <f aca="false">G163*0.5+H163*0.5</f>
        <v>58.25</v>
      </c>
      <c r="J163" s="30" t="n">
        <v>1</v>
      </c>
      <c r="K163" s="30"/>
    </row>
    <row r="164" customFormat="false" ht="13.5" hidden="false" customHeight="false" outlineLevel="0" collapsed="false">
      <c r="A164" s="27" t="n">
        <v>162</v>
      </c>
      <c r="B164" s="28" t="s">
        <v>618</v>
      </c>
      <c r="C164" s="27" t="s">
        <v>19</v>
      </c>
      <c r="D164" s="27" t="s">
        <v>619</v>
      </c>
      <c r="E164" s="29" t="s">
        <v>620</v>
      </c>
      <c r="F164" s="29" t="s">
        <v>425</v>
      </c>
      <c r="G164" s="27" t="s">
        <v>292</v>
      </c>
      <c r="H164" s="27" t="s">
        <v>330</v>
      </c>
      <c r="I164" s="27" t="n">
        <f aca="false">G164*0.5+H164*0.5</f>
        <v>74.85</v>
      </c>
      <c r="J164" s="30" t="n">
        <v>1</v>
      </c>
      <c r="K164" s="30"/>
    </row>
    <row r="165" customFormat="false" ht="13.5" hidden="false" customHeight="false" outlineLevel="0" collapsed="false">
      <c r="A165" s="27" t="n">
        <v>163</v>
      </c>
      <c r="B165" s="28" t="s">
        <v>621</v>
      </c>
      <c r="C165" s="27" t="s">
        <v>19</v>
      </c>
      <c r="D165" s="27" t="s">
        <v>622</v>
      </c>
      <c r="E165" s="29" t="s">
        <v>620</v>
      </c>
      <c r="F165" s="29" t="s">
        <v>425</v>
      </c>
      <c r="G165" s="27" t="s">
        <v>66</v>
      </c>
      <c r="H165" s="27" t="s">
        <v>397</v>
      </c>
      <c r="I165" s="27" t="n">
        <f aca="false">G165*0.5+H165*0.5</f>
        <v>71.6</v>
      </c>
      <c r="J165" s="30" t="n">
        <v>2</v>
      </c>
      <c r="K165" s="30"/>
    </row>
    <row r="166" customFormat="false" ht="13.5" hidden="false" customHeight="false" outlineLevel="0" collapsed="false">
      <c r="A166" s="27" t="n">
        <v>164</v>
      </c>
      <c r="B166" s="28" t="s">
        <v>624</v>
      </c>
      <c r="C166" s="27" t="s">
        <v>19</v>
      </c>
      <c r="D166" s="27" t="s">
        <v>625</v>
      </c>
      <c r="E166" s="29" t="s">
        <v>626</v>
      </c>
      <c r="F166" s="29" t="s">
        <v>627</v>
      </c>
      <c r="G166" s="27" t="s">
        <v>79</v>
      </c>
      <c r="H166" s="27" t="s">
        <v>180</v>
      </c>
      <c r="I166" s="27" t="n">
        <f aca="false">G166*0.5+H166*0.5</f>
        <v>70</v>
      </c>
      <c r="J166" s="30" t="n">
        <v>1</v>
      </c>
      <c r="K166" s="30"/>
    </row>
    <row r="167" customFormat="false" ht="13.5" hidden="false" customHeight="false" outlineLevel="0" collapsed="false">
      <c r="A167" s="27" t="n">
        <v>165</v>
      </c>
      <c r="B167" s="28" t="s">
        <v>628</v>
      </c>
      <c r="C167" s="27" t="s">
        <v>19</v>
      </c>
      <c r="D167" s="27" t="s">
        <v>629</v>
      </c>
      <c r="E167" s="29" t="s">
        <v>626</v>
      </c>
      <c r="F167" s="29" t="s">
        <v>627</v>
      </c>
      <c r="G167" s="27" t="s">
        <v>630</v>
      </c>
      <c r="H167" s="27" t="s">
        <v>388</v>
      </c>
      <c r="I167" s="27" t="n">
        <f aca="false">G167*0.5+H167*0.5</f>
        <v>67.05</v>
      </c>
      <c r="J167" s="30" t="n">
        <v>2</v>
      </c>
      <c r="K167" s="30"/>
    </row>
    <row r="168" customFormat="false" ht="13.5" hidden="false" customHeight="false" outlineLevel="0" collapsed="false">
      <c r="A168" s="27" t="n">
        <v>166</v>
      </c>
      <c r="B168" s="28" t="s">
        <v>631</v>
      </c>
      <c r="C168" s="27" t="s">
        <v>19</v>
      </c>
      <c r="D168" s="27" t="s">
        <v>632</v>
      </c>
      <c r="E168" s="29" t="s">
        <v>405</v>
      </c>
      <c r="F168" s="29" t="s">
        <v>633</v>
      </c>
      <c r="G168" s="27" t="s">
        <v>483</v>
      </c>
      <c r="H168" s="27" t="s">
        <v>426</v>
      </c>
      <c r="I168" s="27" t="n">
        <f aca="false">G168*0.5+H168*0.5</f>
        <v>67.35</v>
      </c>
      <c r="J168" s="30" t="n">
        <v>1</v>
      </c>
      <c r="K168" s="30"/>
    </row>
    <row r="169" customFormat="false" ht="13.5" hidden="false" customHeight="false" outlineLevel="0" collapsed="false">
      <c r="A169" s="27" t="n">
        <v>167</v>
      </c>
      <c r="B169" s="28" t="s">
        <v>634</v>
      </c>
      <c r="C169" s="27" t="s">
        <v>19</v>
      </c>
      <c r="D169" s="27" t="s">
        <v>635</v>
      </c>
      <c r="E169" s="29" t="s">
        <v>405</v>
      </c>
      <c r="F169" s="29" t="s">
        <v>633</v>
      </c>
      <c r="G169" s="27" t="s">
        <v>365</v>
      </c>
      <c r="H169" s="27" t="s">
        <v>397</v>
      </c>
      <c r="I169" s="27" t="n">
        <f aca="false">G169*0.5+H169*0.5</f>
        <v>64.6</v>
      </c>
      <c r="J169" s="30" t="n">
        <v>2</v>
      </c>
      <c r="K169" s="30"/>
    </row>
    <row r="170" customFormat="false" ht="13.5" hidden="false" customHeight="false" outlineLevel="0" collapsed="false">
      <c r="A170" s="27" t="n">
        <v>168</v>
      </c>
      <c r="B170" s="28" t="s">
        <v>636</v>
      </c>
      <c r="C170" s="27" t="s">
        <v>58</v>
      </c>
      <c r="D170" s="27" t="s">
        <v>637</v>
      </c>
      <c r="E170" s="29" t="s">
        <v>638</v>
      </c>
      <c r="F170" s="29" t="s">
        <v>639</v>
      </c>
      <c r="G170" s="27" t="s">
        <v>212</v>
      </c>
      <c r="H170" s="27" t="s">
        <v>180</v>
      </c>
      <c r="I170" s="27" t="n">
        <f aca="false">G170*0.5+H170*0.5</f>
        <v>68.5</v>
      </c>
      <c r="J170" s="30" t="n">
        <v>1</v>
      </c>
      <c r="K170" s="30"/>
    </row>
    <row r="171" customFormat="false" ht="13.5" hidden="false" customHeight="false" outlineLevel="0" collapsed="false">
      <c r="A171" s="27" t="n">
        <v>169</v>
      </c>
      <c r="B171" s="28" t="s">
        <v>640</v>
      </c>
      <c r="C171" s="27" t="s">
        <v>58</v>
      </c>
      <c r="D171" s="27" t="s">
        <v>641</v>
      </c>
      <c r="E171" s="29" t="s">
        <v>638</v>
      </c>
      <c r="F171" s="29" t="s">
        <v>639</v>
      </c>
      <c r="G171" s="27" t="s">
        <v>125</v>
      </c>
      <c r="H171" s="27" t="s">
        <v>522</v>
      </c>
      <c r="I171" s="27" t="n">
        <f aca="false">G171*0.5+H171*0.5</f>
        <v>66.8</v>
      </c>
      <c r="J171" s="30" t="n">
        <v>2</v>
      </c>
      <c r="K171" s="30"/>
    </row>
    <row r="172" customFormat="false" ht="13.5" hidden="false" customHeight="false" outlineLevel="0" collapsed="false">
      <c r="A172" s="27" t="n">
        <v>170</v>
      </c>
      <c r="B172" s="28" t="s">
        <v>642</v>
      </c>
      <c r="C172" s="27" t="s">
        <v>58</v>
      </c>
      <c r="D172" s="27" t="s">
        <v>643</v>
      </c>
      <c r="E172" s="29" t="s">
        <v>638</v>
      </c>
      <c r="F172" s="29" t="s">
        <v>639</v>
      </c>
      <c r="G172" s="27" t="s">
        <v>157</v>
      </c>
      <c r="H172" s="27" t="s">
        <v>63</v>
      </c>
      <c r="I172" s="27" t="n">
        <f aca="false">G172*0.5+H172*0.5</f>
        <v>64.2</v>
      </c>
      <c r="J172" s="30" t="n">
        <v>3</v>
      </c>
      <c r="K172" s="30"/>
    </row>
    <row r="173" customFormat="false" ht="13.5" hidden="false" customHeight="false" outlineLevel="0" collapsed="false">
      <c r="A173" s="27" t="n">
        <v>171</v>
      </c>
      <c r="B173" s="28" t="s">
        <v>644</v>
      </c>
      <c r="C173" s="27" t="s">
        <v>58</v>
      </c>
      <c r="D173" s="27" t="s">
        <v>645</v>
      </c>
      <c r="E173" s="29" t="s">
        <v>638</v>
      </c>
      <c r="F173" s="29" t="s">
        <v>639</v>
      </c>
      <c r="G173" s="27" t="s">
        <v>646</v>
      </c>
      <c r="H173" s="27" t="s">
        <v>63</v>
      </c>
      <c r="I173" s="27" t="n">
        <f aca="false">G173*0.5+H173*0.5</f>
        <v>59.7</v>
      </c>
      <c r="J173" s="30" t="n">
        <v>4</v>
      </c>
      <c r="K173" s="30"/>
    </row>
    <row r="174" customFormat="false" ht="13.5" hidden="false" customHeight="false" outlineLevel="0" collapsed="false">
      <c r="A174" s="27" t="n">
        <v>172</v>
      </c>
      <c r="B174" s="28" t="s">
        <v>647</v>
      </c>
      <c r="C174" s="27" t="s">
        <v>58</v>
      </c>
      <c r="D174" s="27" t="s">
        <v>648</v>
      </c>
      <c r="E174" s="29" t="s">
        <v>638</v>
      </c>
      <c r="F174" s="29" t="s">
        <v>639</v>
      </c>
      <c r="G174" s="27" t="s">
        <v>646</v>
      </c>
      <c r="H174" s="27" t="s">
        <v>302</v>
      </c>
      <c r="I174" s="27" t="n">
        <f aca="false">G174*0.5+H174*0.5</f>
        <v>55.2</v>
      </c>
      <c r="J174" s="30" t="n">
        <v>5</v>
      </c>
      <c r="K174" s="30"/>
    </row>
    <row r="175" customFormat="false" ht="13.5" hidden="false" customHeight="false" outlineLevel="0" collapsed="false">
      <c r="A175" s="27" t="n">
        <v>173</v>
      </c>
      <c r="B175" s="28" t="s">
        <v>649</v>
      </c>
      <c r="C175" s="27" t="s">
        <v>58</v>
      </c>
      <c r="D175" s="27" t="s">
        <v>650</v>
      </c>
      <c r="E175" s="29" t="s">
        <v>651</v>
      </c>
      <c r="F175" s="29" t="s">
        <v>652</v>
      </c>
      <c r="G175" s="27" t="s">
        <v>83</v>
      </c>
      <c r="H175" s="27" t="s">
        <v>237</v>
      </c>
      <c r="I175" s="27" t="n">
        <f aca="false">G175*0.5+H175*0.5</f>
        <v>68.35</v>
      </c>
      <c r="J175" s="30" t="n">
        <v>1</v>
      </c>
      <c r="K175" s="30"/>
    </row>
    <row r="176" customFormat="false" ht="13.5" hidden="false" customHeight="false" outlineLevel="0" collapsed="false">
      <c r="A176" s="27" t="n">
        <v>174</v>
      </c>
      <c r="B176" s="34" t="s">
        <v>653</v>
      </c>
      <c r="C176" s="27" t="s">
        <v>58</v>
      </c>
      <c r="D176" s="27" t="s">
        <v>654</v>
      </c>
      <c r="E176" s="29" t="s">
        <v>651</v>
      </c>
      <c r="F176" s="29" t="s">
        <v>652</v>
      </c>
      <c r="G176" s="27" t="s">
        <v>630</v>
      </c>
      <c r="H176" s="27" t="s">
        <v>357</v>
      </c>
      <c r="I176" s="27" t="n">
        <f aca="false">G176*0.5+H176*0.5</f>
        <v>65.65</v>
      </c>
      <c r="J176" s="30" t="n">
        <v>2</v>
      </c>
      <c r="K176" s="30"/>
    </row>
    <row r="177" customFormat="false" ht="13.5" hidden="false" customHeight="false" outlineLevel="0" collapsed="false">
      <c r="A177" s="27" t="n">
        <v>175</v>
      </c>
      <c r="B177" s="28" t="s">
        <v>655</v>
      </c>
      <c r="C177" s="27" t="s">
        <v>58</v>
      </c>
      <c r="D177" s="27" t="s">
        <v>656</v>
      </c>
      <c r="E177" s="29" t="s">
        <v>651</v>
      </c>
      <c r="F177" s="29" t="s">
        <v>652</v>
      </c>
      <c r="G177" s="27" t="s">
        <v>630</v>
      </c>
      <c r="H177" s="27" t="s">
        <v>657</v>
      </c>
      <c r="I177" s="27" t="n">
        <f aca="false">G177*0.5+H177*0.5</f>
        <v>63.85</v>
      </c>
      <c r="J177" s="30" t="n">
        <v>3</v>
      </c>
      <c r="K177" s="30"/>
    </row>
    <row r="178" customFormat="false" ht="13.5" hidden="false" customHeight="false" outlineLevel="0" collapsed="false">
      <c r="A178" s="27" t="n">
        <v>176</v>
      </c>
      <c r="B178" s="28" t="s">
        <v>658</v>
      </c>
      <c r="C178" s="27" t="s">
        <v>58</v>
      </c>
      <c r="D178" s="27" t="s">
        <v>659</v>
      </c>
      <c r="E178" s="29" t="s">
        <v>651</v>
      </c>
      <c r="F178" s="29" t="s">
        <v>652</v>
      </c>
      <c r="G178" s="27" t="s">
        <v>365</v>
      </c>
      <c r="H178" s="27" t="s">
        <v>468</v>
      </c>
      <c r="I178" s="27" t="n">
        <f aca="false">G178*0.5+H178*0.5</f>
        <v>62.1</v>
      </c>
      <c r="J178" s="30" t="n">
        <v>4</v>
      </c>
      <c r="K178" s="30"/>
    </row>
    <row r="179" customFormat="false" ht="13.5" hidden="false" customHeight="false" outlineLevel="0" collapsed="false">
      <c r="A179" s="27" t="n">
        <v>177</v>
      </c>
      <c r="B179" s="28" t="s">
        <v>660</v>
      </c>
      <c r="C179" s="27" t="s">
        <v>19</v>
      </c>
      <c r="D179" s="27" t="s">
        <v>661</v>
      </c>
      <c r="E179" s="29" t="s">
        <v>651</v>
      </c>
      <c r="F179" s="29" t="s">
        <v>662</v>
      </c>
      <c r="G179" s="27" t="s">
        <v>336</v>
      </c>
      <c r="H179" s="27" t="s">
        <v>357</v>
      </c>
      <c r="I179" s="27" t="n">
        <f aca="false">G179*0.5+H179*0.5</f>
        <v>70.4</v>
      </c>
      <c r="J179" s="30" t="n">
        <v>1</v>
      </c>
      <c r="K179" s="30"/>
    </row>
    <row r="180" customFormat="false" ht="13.5" hidden="false" customHeight="false" outlineLevel="0" collapsed="false">
      <c r="A180" s="27" t="n">
        <v>178</v>
      </c>
      <c r="B180" s="28" t="s">
        <v>663</v>
      </c>
      <c r="C180" s="27" t="s">
        <v>19</v>
      </c>
      <c r="D180" s="27" t="s">
        <v>664</v>
      </c>
      <c r="E180" s="29" t="s">
        <v>651</v>
      </c>
      <c r="F180" s="29" t="s">
        <v>662</v>
      </c>
      <c r="G180" s="27" t="s">
        <v>563</v>
      </c>
      <c r="H180" s="27" t="s">
        <v>43</v>
      </c>
      <c r="I180" s="27" t="n">
        <f aca="false">G180*0.5+H180*0.5</f>
        <v>67.25</v>
      </c>
      <c r="J180" s="30" t="n">
        <v>2</v>
      </c>
      <c r="K180" s="30"/>
    </row>
    <row r="181" customFormat="false" ht="13.5" hidden="false" customHeight="false" outlineLevel="0" collapsed="false">
      <c r="A181" s="27" t="n">
        <v>179</v>
      </c>
      <c r="B181" s="28" t="s">
        <v>665</v>
      </c>
      <c r="C181" s="27" t="s">
        <v>19</v>
      </c>
      <c r="D181" s="27" t="s">
        <v>666</v>
      </c>
      <c r="E181" s="29" t="s">
        <v>651</v>
      </c>
      <c r="F181" s="29" t="s">
        <v>667</v>
      </c>
      <c r="G181" s="27" t="s">
        <v>298</v>
      </c>
      <c r="H181" s="27" t="s">
        <v>522</v>
      </c>
      <c r="I181" s="27" t="n">
        <f aca="false">G181*0.5+H181*0.5</f>
        <v>74.55</v>
      </c>
      <c r="J181" s="30" t="n">
        <v>1</v>
      </c>
      <c r="K181" s="30"/>
    </row>
    <row r="182" customFormat="false" ht="13.5" hidden="false" customHeight="false" outlineLevel="0" collapsed="false">
      <c r="A182" s="27" t="n">
        <v>180</v>
      </c>
      <c r="B182" s="28" t="s">
        <v>668</v>
      </c>
      <c r="C182" s="27" t="s">
        <v>19</v>
      </c>
      <c r="D182" s="27" t="s">
        <v>669</v>
      </c>
      <c r="E182" s="29" t="s">
        <v>651</v>
      </c>
      <c r="F182" s="29" t="s">
        <v>667</v>
      </c>
      <c r="G182" s="27" t="s">
        <v>121</v>
      </c>
      <c r="H182" s="27" t="s">
        <v>43</v>
      </c>
      <c r="I182" s="27" t="n">
        <f aca="false">G182*0.5+H182*0.5</f>
        <v>70.5</v>
      </c>
      <c r="J182" s="30" t="n">
        <v>2</v>
      </c>
      <c r="K182" s="30"/>
    </row>
    <row r="183" customFormat="false" ht="13.5" hidden="false" customHeight="false" outlineLevel="0" collapsed="false">
      <c r="A183" s="27" t="n">
        <v>181</v>
      </c>
      <c r="B183" s="28" t="s">
        <v>671</v>
      </c>
      <c r="C183" s="27" t="s">
        <v>19</v>
      </c>
      <c r="D183" s="27" t="s">
        <v>672</v>
      </c>
      <c r="E183" s="29" t="s">
        <v>651</v>
      </c>
      <c r="F183" s="29" t="s">
        <v>673</v>
      </c>
      <c r="G183" s="27" t="s">
        <v>23</v>
      </c>
      <c r="H183" s="27" t="s">
        <v>330</v>
      </c>
      <c r="I183" s="27" t="n">
        <f aca="false">G183*0.5+H183*0.5</f>
        <v>73.85</v>
      </c>
      <c r="J183" s="30" t="n">
        <v>1</v>
      </c>
      <c r="K183" s="30"/>
    </row>
    <row r="184" customFormat="false" ht="13.5" hidden="false" customHeight="false" outlineLevel="0" collapsed="false">
      <c r="A184" s="27" t="n">
        <v>182</v>
      </c>
      <c r="B184" s="28" t="s">
        <v>674</v>
      </c>
      <c r="C184" s="27" t="s">
        <v>19</v>
      </c>
      <c r="D184" s="27" t="s">
        <v>675</v>
      </c>
      <c r="E184" s="29" t="s">
        <v>651</v>
      </c>
      <c r="F184" s="29" t="s">
        <v>673</v>
      </c>
      <c r="G184" s="27" t="s">
        <v>79</v>
      </c>
      <c r="H184" s="27" t="s">
        <v>417</v>
      </c>
      <c r="I184" s="27" t="n">
        <f aca="false">G184*0.5+H184*0.5</f>
        <v>69.5</v>
      </c>
      <c r="J184" s="30" t="n">
        <v>2</v>
      </c>
      <c r="K184" s="30"/>
    </row>
    <row r="185" customFormat="false" ht="13.5" hidden="false" customHeight="false" outlineLevel="0" collapsed="false">
      <c r="A185" s="27" t="n">
        <v>183</v>
      </c>
      <c r="B185" s="28" t="s">
        <v>676</v>
      </c>
      <c r="C185" s="27" t="s">
        <v>58</v>
      </c>
      <c r="D185" s="27" t="s">
        <v>677</v>
      </c>
      <c r="E185" s="29" t="s">
        <v>678</v>
      </c>
      <c r="F185" s="29" t="s">
        <v>679</v>
      </c>
      <c r="G185" s="27" t="s">
        <v>454</v>
      </c>
      <c r="H185" s="27" t="s">
        <v>209</v>
      </c>
      <c r="I185" s="27" t="n">
        <f aca="false">G185*0.5+H185*0.5</f>
        <v>71.95</v>
      </c>
      <c r="J185" s="30" t="n">
        <v>1</v>
      </c>
      <c r="K185" s="30"/>
    </row>
    <row r="186" customFormat="false" ht="13.5" hidden="false" customHeight="false" outlineLevel="0" collapsed="false">
      <c r="A186" s="27" t="n">
        <v>184</v>
      </c>
      <c r="B186" s="28" t="s">
        <v>680</v>
      </c>
      <c r="C186" s="27" t="s">
        <v>58</v>
      </c>
      <c r="D186" s="27" t="s">
        <v>681</v>
      </c>
      <c r="E186" s="29" t="s">
        <v>678</v>
      </c>
      <c r="F186" s="29" t="s">
        <v>679</v>
      </c>
      <c r="G186" s="27" t="s">
        <v>66</v>
      </c>
      <c r="H186" s="27" t="s">
        <v>417</v>
      </c>
      <c r="I186" s="27" t="n">
        <f aca="false">G186*0.5+H186*0.5</f>
        <v>71.5</v>
      </c>
      <c r="J186" s="30" t="n">
        <v>2</v>
      </c>
      <c r="K186" s="30"/>
    </row>
    <row r="187" customFormat="false" ht="13.5" hidden="false" customHeight="false" outlineLevel="0" collapsed="false">
      <c r="A187" s="27" t="n">
        <v>185</v>
      </c>
      <c r="B187" s="28" t="s">
        <v>682</v>
      </c>
      <c r="C187" s="27" t="s">
        <v>58</v>
      </c>
      <c r="D187" s="27" t="s">
        <v>683</v>
      </c>
      <c r="E187" s="29" t="s">
        <v>678</v>
      </c>
      <c r="F187" s="29" t="s">
        <v>679</v>
      </c>
      <c r="G187" s="27" t="s">
        <v>429</v>
      </c>
      <c r="H187" s="27" t="s">
        <v>24</v>
      </c>
      <c r="I187" s="27" t="n">
        <f aca="false">G187*0.5+H187*0.5</f>
        <v>70.95</v>
      </c>
      <c r="J187" s="30" t="n">
        <v>3</v>
      </c>
      <c r="K187" s="30"/>
    </row>
    <row r="188" customFormat="false" ht="13.5" hidden="false" customHeight="false" outlineLevel="0" collapsed="false">
      <c r="A188" s="27" t="n">
        <v>186</v>
      </c>
      <c r="B188" s="28" t="s">
        <v>684</v>
      </c>
      <c r="C188" s="27" t="s">
        <v>58</v>
      </c>
      <c r="D188" s="27" t="s">
        <v>685</v>
      </c>
      <c r="E188" s="29" t="s">
        <v>678</v>
      </c>
      <c r="F188" s="29" t="s">
        <v>679</v>
      </c>
      <c r="G188" s="27" t="s">
        <v>314</v>
      </c>
      <c r="H188" s="27" t="s">
        <v>397</v>
      </c>
      <c r="I188" s="27" t="n">
        <f aca="false">G188*0.5+H188*0.5</f>
        <v>70.6</v>
      </c>
      <c r="J188" s="30" t="n">
        <v>4</v>
      </c>
      <c r="K188" s="30"/>
    </row>
    <row r="189" customFormat="false" ht="13.5" hidden="false" customHeight="false" outlineLevel="0" collapsed="false">
      <c r="A189" s="27" t="n">
        <v>187</v>
      </c>
      <c r="B189" s="28" t="s">
        <v>686</v>
      </c>
      <c r="C189" s="27" t="s">
        <v>19</v>
      </c>
      <c r="D189" s="27" t="s">
        <v>687</v>
      </c>
      <c r="E189" s="29" t="s">
        <v>678</v>
      </c>
      <c r="F189" s="29" t="s">
        <v>688</v>
      </c>
      <c r="G189" s="27" t="s">
        <v>121</v>
      </c>
      <c r="H189" s="27" t="s">
        <v>38</v>
      </c>
      <c r="I189" s="27" t="n">
        <f aca="false">G189*0.5+H189*0.5</f>
        <v>72.4</v>
      </c>
      <c r="J189" s="30" t="n">
        <v>1</v>
      </c>
      <c r="K189" s="30"/>
    </row>
    <row r="190" customFormat="false" ht="13.5" hidden="false" customHeight="false" outlineLevel="0" collapsed="false">
      <c r="A190" s="27" t="n">
        <v>188</v>
      </c>
      <c r="B190" s="28" t="s">
        <v>689</v>
      </c>
      <c r="C190" s="27" t="s">
        <v>19</v>
      </c>
      <c r="D190" s="27" t="s">
        <v>690</v>
      </c>
      <c r="E190" s="29" t="s">
        <v>678</v>
      </c>
      <c r="F190" s="29" t="s">
        <v>688</v>
      </c>
      <c r="G190" s="27" t="s">
        <v>429</v>
      </c>
      <c r="H190" s="27" t="s">
        <v>691</v>
      </c>
      <c r="I190" s="27" t="n">
        <f aca="false">G190*0.5+H190*0.5</f>
        <v>72.35</v>
      </c>
      <c r="J190" s="30" t="n">
        <v>2</v>
      </c>
      <c r="K190" s="30"/>
    </row>
    <row r="191" customFormat="false" ht="13.5" hidden="false" customHeight="false" outlineLevel="0" collapsed="false">
      <c r="A191" s="27" t="n">
        <v>189</v>
      </c>
      <c r="B191" s="28" t="s">
        <v>692</v>
      </c>
      <c r="C191" s="27" t="s">
        <v>19</v>
      </c>
      <c r="D191" s="27" t="s">
        <v>693</v>
      </c>
      <c r="E191" s="29" t="s">
        <v>386</v>
      </c>
      <c r="F191" s="29" t="s">
        <v>694</v>
      </c>
      <c r="G191" s="27" t="s">
        <v>79</v>
      </c>
      <c r="H191" s="27" t="s">
        <v>209</v>
      </c>
      <c r="I191" s="27" t="n">
        <f aca="false">G191*0.5+H191*0.5</f>
        <v>71.2</v>
      </c>
      <c r="J191" s="30" t="n">
        <v>1</v>
      </c>
      <c r="K191" s="30"/>
    </row>
    <row r="192" customFormat="false" ht="13.5" hidden="false" customHeight="false" outlineLevel="0" collapsed="false">
      <c r="A192" s="27" t="n">
        <v>190</v>
      </c>
      <c r="B192" s="28" t="s">
        <v>695</v>
      </c>
      <c r="C192" s="27" t="s">
        <v>19</v>
      </c>
      <c r="D192" s="27" t="s">
        <v>696</v>
      </c>
      <c r="E192" s="29" t="s">
        <v>386</v>
      </c>
      <c r="F192" s="29" t="s">
        <v>694</v>
      </c>
      <c r="G192" s="27" t="s">
        <v>504</v>
      </c>
      <c r="H192" s="27" t="s">
        <v>515</v>
      </c>
      <c r="I192" s="27" t="n">
        <f aca="false">G192*0.5+H192*0.5</f>
        <v>69.2</v>
      </c>
      <c r="J192" s="30" t="n">
        <v>2</v>
      </c>
      <c r="K192" s="30"/>
    </row>
    <row r="193" customFormat="false" ht="13.5" hidden="false" customHeight="false" outlineLevel="0" collapsed="false">
      <c r="A193" s="27" t="n">
        <v>191</v>
      </c>
      <c r="B193" s="28" t="s">
        <v>697</v>
      </c>
      <c r="C193" s="27" t="s">
        <v>19</v>
      </c>
      <c r="D193" s="27" t="s">
        <v>698</v>
      </c>
      <c r="E193" s="29" t="s">
        <v>699</v>
      </c>
      <c r="F193" s="29" t="s">
        <v>700</v>
      </c>
      <c r="G193" s="27" t="s">
        <v>212</v>
      </c>
      <c r="H193" s="27" t="s">
        <v>459</v>
      </c>
      <c r="I193" s="27" t="n">
        <f aca="false">G193*0.5+H193*0.5</f>
        <v>69.1</v>
      </c>
      <c r="J193" s="30" t="n">
        <v>1</v>
      </c>
      <c r="K193" s="30"/>
    </row>
    <row r="194" customFormat="false" ht="13.5" hidden="false" customHeight="false" outlineLevel="0" collapsed="false">
      <c r="A194" s="27" t="n">
        <v>192</v>
      </c>
      <c r="B194" s="28" t="s">
        <v>701</v>
      </c>
      <c r="C194" s="27" t="s">
        <v>19</v>
      </c>
      <c r="D194" s="27" t="s">
        <v>702</v>
      </c>
      <c r="E194" s="29" t="s">
        <v>699</v>
      </c>
      <c r="F194" s="29" t="s">
        <v>700</v>
      </c>
      <c r="G194" s="27" t="s">
        <v>563</v>
      </c>
      <c r="H194" s="27" t="s">
        <v>357</v>
      </c>
      <c r="I194" s="27" t="n">
        <f aca="false">G194*0.5+H194*0.5</f>
        <v>68.15</v>
      </c>
      <c r="J194" s="30" t="n">
        <v>2</v>
      </c>
      <c r="K194" s="30"/>
    </row>
    <row r="195" customFormat="false" ht="13.5" hidden="false" customHeight="false" outlineLevel="0" collapsed="false">
      <c r="A195" s="27" t="n">
        <v>193</v>
      </c>
      <c r="B195" s="28" t="s">
        <v>703</v>
      </c>
      <c r="C195" s="27" t="s">
        <v>19</v>
      </c>
      <c r="D195" s="27" t="s">
        <v>704</v>
      </c>
      <c r="E195" s="29" t="s">
        <v>705</v>
      </c>
      <c r="F195" s="29" t="s">
        <v>700</v>
      </c>
      <c r="G195" s="27" t="s">
        <v>212</v>
      </c>
      <c r="H195" s="27" t="s">
        <v>216</v>
      </c>
      <c r="I195" s="27" t="n">
        <f aca="false">G195*0.5+H195*0.5</f>
        <v>70</v>
      </c>
      <c r="J195" s="30" t="n">
        <v>1</v>
      </c>
      <c r="K195" s="30"/>
    </row>
    <row r="196" customFormat="false" ht="13.5" hidden="false" customHeight="false" outlineLevel="0" collapsed="false">
      <c r="A196" s="27" t="n">
        <v>194</v>
      </c>
      <c r="B196" s="28" t="s">
        <v>706</v>
      </c>
      <c r="C196" s="27" t="s">
        <v>19</v>
      </c>
      <c r="D196" s="27" t="s">
        <v>707</v>
      </c>
      <c r="E196" s="29" t="s">
        <v>705</v>
      </c>
      <c r="F196" s="29" t="s">
        <v>700</v>
      </c>
      <c r="G196" s="27" t="s">
        <v>483</v>
      </c>
      <c r="H196" s="27" t="s">
        <v>708</v>
      </c>
      <c r="I196" s="27" t="n">
        <f aca="false">G196*0.5+H196*0.5</f>
        <v>68.05</v>
      </c>
      <c r="J196" s="30" t="n">
        <v>2</v>
      </c>
      <c r="K196" s="30"/>
    </row>
    <row r="197" customFormat="false" ht="13.5" hidden="false" customHeight="false" outlineLevel="0" collapsed="false">
      <c r="A197" s="27" t="n">
        <v>195</v>
      </c>
      <c r="B197" s="28" t="s">
        <v>68</v>
      </c>
      <c r="C197" s="27" t="s">
        <v>19</v>
      </c>
      <c r="D197" s="27" t="s">
        <v>709</v>
      </c>
      <c r="E197" s="29" t="s">
        <v>710</v>
      </c>
      <c r="F197" s="29" t="s">
        <v>711</v>
      </c>
      <c r="G197" s="27" t="s">
        <v>265</v>
      </c>
      <c r="H197" s="27" t="s">
        <v>53</v>
      </c>
      <c r="I197" s="27" t="n">
        <f aca="false">G197*0.5+H197*0.5</f>
        <v>70</v>
      </c>
      <c r="J197" s="30" t="n">
        <v>1</v>
      </c>
      <c r="K197" s="30"/>
    </row>
    <row r="198" customFormat="false" ht="13.5" hidden="false" customHeight="false" outlineLevel="0" collapsed="false">
      <c r="A198" s="27" t="n">
        <v>196</v>
      </c>
      <c r="B198" s="28" t="s">
        <v>712</v>
      </c>
      <c r="C198" s="27" t="s">
        <v>19</v>
      </c>
      <c r="D198" s="27" t="s">
        <v>713</v>
      </c>
      <c r="E198" s="29" t="s">
        <v>710</v>
      </c>
      <c r="F198" s="29" t="s">
        <v>711</v>
      </c>
      <c r="G198" s="27" t="s">
        <v>265</v>
      </c>
      <c r="H198" s="27" t="s">
        <v>63</v>
      </c>
      <c r="I198" s="27" t="n">
        <f aca="false">G198*0.5+H198*0.5</f>
        <v>69.2</v>
      </c>
      <c r="J198" s="30" t="n">
        <v>2</v>
      </c>
      <c r="K198" s="30"/>
    </row>
    <row r="199" customFormat="false" ht="13.5" hidden="false" customHeight="false" outlineLevel="0" collapsed="false">
      <c r="A199" s="27" t="n">
        <v>197</v>
      </c>
      <c r="B199" s="28" t="s">
        <v>715</v>
      </c>
      <c r="C199" s="27" t="s">
        <v>19</v>
      </c>
      <c r="D199" s="27" t="s">
        <v>716</v>
      </c>
      <c r="E199" s="29" t="s">
        <v>717</v>
      </c>
      <c r="F199" s="29" t="s">
        <v>711</v>
      </c>
      <c r="G199" s="27" t="s">
        <v>66</v>
      </c>
      <c r="H199" s="27" t="s">
        <v>53</v>
      </c>
      <c r="I199" s="27" t="n">
        <f aca="false">G199*0.5+H199*0.5</f>
        <v>73</v>
      </c>
      <c r="J199" s="30" t="n">
        <v>1</v>
      </c>
      <c r="K199" s="30"/>
    </row>
    <row r="200" customFormat="false" ht="13.5" hidden="false" customHeight="false" outlineLevel="0" collapsed="false">
      <c r="A200" s="27" t="n">
        <v>198</v>
      </c>
      <c r="B200" s="28" t="s">
        <v>718</v>
      </c>
      <c r="C200" s="27" t="s">
        <v>19</v>
      </c>
      <c r="D200" s="27" t="s">
        <v>719</v>
      </c>
      <c r="E200" s="29" t="s">
        <v>717</v>
      </c>
      <c r="F200" s="29" t="s">
        <v>711</v>
      </c>
      <c r="G200" s="27" t="s">
        <v>429</v>
      </c>
      <c r="H200" s="27" t="s">
        <v>490</v>
      </c>
      <c r="I200" s="27" t="n">
        <f aca="false">G200*0.5+H200*0.5</f>
        <v>70.55</v>
      </c>
      <c r="J200" s="30" t="n">
        <v>2</v>
      </c>
      <c r="K200" s="30"/>
    </row>
    <row r="201" customFormat="false" ht="13.5" hidden="false" customHeight="false" outlineLevel="0" collapsed="false">
      <c r="A201" s="27" t="n">
        <v>199</v>
      </c>
      <c r="B201" s="28" t="s">
        <v>720</v>
      </c>
      <c r="C201" s="27" t="s">
        <v>19</v>
      </c>
      <c r="D201" s="27" t="s">
        <v>721</v>
      </c>
      <c r="E201" s="29" t="s">
        <v>722</v>
      </c>
      <c r="F201" s="29" t="s">
        <v>723</v>
      </c>
      <c r="G201" s="27" t="s">
        <v>265</v>
      </c>
      <c r="H201" s="27" t="s">
        <v>554</v>
      </c>
      <c r="I201" s="27" t="n">
        <f aca="false">G201*0.5+H201*0.5</f>
        <v>69.4</v>
      </c>
      <c r="J201" s="30" t="n">
        <v>1</v>
      </c>
      <c r="K201" s="30"/>
    </row>
    <row r="202" customFormat="false" ht="13.5" hidden="false" customHeight="false" outlineLevel="0" collapsed="false">
      <c r="A202" s="27" t="n">
        <v>200</v>
      </c>
      <c r="B202" s="28" t="s">
        <v>724</v>
      </c>
      <c r="C202" s="27" t="s">
        <v>19</v>
      </c>
      <c r="D202" s="27" t="s">
        <v>725</v>
      </c>
      <c r="E202" s="29" t="s">
        <v>722</v>
      </c>
      <c r="F202" s="29" t="s">
        <v>723</v>
      </c>
      <c r="G202" s="27" t="s">
        <v>382</v>
      </c>
      <c r="H202" s="27" t="s">
        <v>197</v>
      </c>
      <c r="I202" s="27" t="n">
        <f aca="false">G202*0.5+H202*0.5</f>
        <v>67.9</v>
      </c>
      <c r="J202" s="30" t="n">
        <v>2</v>
      </c>
      <c r="K202" s="30"/>
    </row>
    <row r="203" customFormat="false" ht="13.5" hidden="false" customHeight="false" outlineLevel="0" collapsed="false">
      <c r="A203" s="27" t="n">
        <v>201</v>
      </c>
      <c r="B203" s="28" t="s">
        <v>726</v>
      </c>
      <c r="C203" s="27" t="s">
        <v>19</v>
      </c>
      <c r="D203" s="27" t="s">
        <v>727</v>
      </c>
      <c r="E203" s="29" t="s">
        <v>728</v>
      </c>
      <c r="F203" s="29" t="s">
        <v>729</v>
      </c>
      <c r="G203" s="27" t="s">
        <v>47</v>
      </c>
      <c r="H203" s="27" t="s">
        <v>515</v>
      </c>
      <c r="I203" s="27" t="n">
        <f aca="false">G203*0.5+H203*0.5</f>
        <v>73.2</v>
      </c>
      <c r="J203" s="30" t="n">
        <v>1</v>
      </c>
      <c r="K203" s="30"/>
    </row>
    <row r="204" customFormat="false" ht="13.5" hidden="false" customHeight="false" outlineLevel="0" collapsed="false">
      <c r="A204" s="27" t="n">
        <v>202</v>
      </c>
      <c r="B204" s="28" t="s">
        <v>730</v>
      </c>
      <c r="C204" s="27" t="s">
        <v>19</v>
      </c>
      <c r="D204" s="27" t="s">
        <v>731</v>
      </c>
      <c r="E204" s="29" t="s">
        <v>728</v>
      </c>
      <c r="F204" s="29" t="s">
        <v>729</v>
      </c>
      <c r="G204" s="27" t="s">
        <v>240</v>
      </c>
      <c r="H204" s="27" t="s">
        <v>515</v>
      </c>
      <c r="I204" s="27" t="n">
        <f aca="false">G204*0.5+H204*0.5</f>
        <v>72.2</v>
      </c>
      <c r="J204" s="30" t="n">
        <v>2</v>
      </c>
      <c r="K204" s="30"/>
    </row>
    <row r="205" customFormat="false" ht="13.5" hidden="false" customHeight="false" outlineLevel="0" collapsed="false">
      <c r="A205" s="27" t="n">
        <v>203</v>
      </c>
      <c r="B205" s="28" t="s">
        <v>732</v>
      </c>
      <c r="C205" s="27" t="s">
        <v>19</v>
      </c>
      <c r="D205" s="27" t="s">
        <v>733</v>
      </c>
      <c r="E205" s="29" t="s">
        <v>734</v>
      </c>
      <c r="F205" s="29" t="s">
        <v>729</v>
      </c>
      <c r="G205" s="27" t="s">
        <v>454</v>
      </c>
      <c r="H205" s="27" t="s">
        <v>131</v>
      </c>
      <c r="I205" s="27" t="n">
        <f aca="false">G205*0.5+H205*0.5</f>
        <v>69.15</v>
      </c>
      <c r="J205" s="30" t="n">
        <v>1</v>
      </c>
      <c r="K205" s="30"/>
    </row>
    <row r="206" customFormat="false" ht="13.5" hidden="false" customHeight="false" outlineLevel="0" collapsed="false">
      <c r="A206" s="27" t="n">
        <v>204</v>
      </c>
      <c r="B206" s="28" t="s">
        <v>735</v>
      </c>
      <c r="C206" s="27" t="s">
        <v>19</v>
      </c>
      <c r="D206" s="27" t="s">
        <v>736</v>
      </c>
      <c r="E206" s="29" t="s">
        <v>734</v>
      </c>
      <c r="F206" s="29" t="s">
        <v>729</v>
      </c>
      <c r="G206" s="27" t="s">
        <v>504</v>
      </c>
      <c r="H206" s="27" t="s">
        <v>397</v>
      </c>
      <c r="I206" s="27" t="n">
        <f aca="false">G206*0.5+H206*0.5</f>
        <v>69.1</v>
      </c>
      <c r="J206" s="30" t="n">
        <v>2</v>
      </c>
      <c r="K206" s="30"/>
    </row>
    <row r="207" customFormat="false" ht="13.5" hidden="false" customHeight="false" outlineLevel="0" collapsed="false">
      <c r="A207" s="27" t="n">
        <v>205</v>
      </c>
      <c r="B207" s="28" t="s">
        <v>737</v>
      </c>
      <c r="C207" s="27" t="s">
        <v>19</v>
      </c>
      <c r="D207" s="27" t="s">
        <v>738</v>
      </c>
      <c r="E207" s="29" t="s">
        <v>734</v>
      </c>
      <c r="F207" s="29" t="s">
        <v>729</v>
      </c>
      <c r="G207" s="27" t="s">
        <v>504</v>
      </c>
      <c r="H207" s="27" t="s">
        <v>185</v>
      </c>
      <c r="I207" s="27" t="n">
        <f aca="false">G207*0.5+H207*0.5</f>
        <v>68.3</v>
      </c>
      <c r="J207" s="30" t="n">
        <v>3</v>
      </c>
      <c r="K207" s="30"/>
    </row>
    <row r="208" customFormat="false" ht="13.5" hidden="false" customHeight="false" outlineLevel="0" collapsed="false">
      <c r="A208" s="27" t="n">
        <v>206</v>
      </c>
      <c r="B208" s="28" t="s">
        <v>739</v>
      </c>
      <c r="C208" s="27" t="s">
        <v>19</v>
      </c>
      <c r="D208" s="27" t="s">
        <v>740</v>
      </c>
      <c r="E208" s="29" t="s">
        <v>741</v>
      </c>
      <c r="F208" s="29" t="s">
        <v>742</v>
      </c>
      <c r="G208" s="27" t="s">
        <v>560</v>
      </c>
      <c r="H208" s="27" t="s">
        <v>417</v>
      </c>
      <c r="I208" s="27" t="n">
        <f aca="false">G208*0.5+H208*0.5</f>
        <v>69.25</v>
      </c>
      <c r="J208" s="30" t="n">
        <v>1</v>
      </c>
      <c r="K208" s="30"/>
    </row>
    <row r="209" customFormat="false" ht="13.5" hidden="false" customHeight="false" outlineLevel="0" collapsed="false">
      <c r="A209" s="27" t="n">
        <v>207</v>
      </c>
      <c r="B209" s="28" t="s">
        <v>743</v>
      </c>
      <c r="C209" s="27" t="s">
        <v>19</v>
      </c>
      <c r="D209" s="27" t="s">
        <v>744</v>
      </c>
      <c r="E209" s="29" t="s">
        <v>741</v>
      </c>
      <c r="F209" s="29" t="s">
        <v>742</v>
      </c>
      <c r="G209" s="27" t="s">
        <v>212</v>
      </c>
      <c r="H209" s="27" t="s">
        <v>417</v>
      </c>
      <c r="I209" s="27" t="n">
        <f aca="false">G209*0.5+H209*0.5</f>
        <v>68</v>
      </c>
      <c r="J209" s="30" t="n">
        <v>2</v>
      </c>
      <c r="K209" s="30"/>
    </row>
    <row r="210" customFormat="false" ht="13.5" hidden="false" customHeight="false" outlineLevel="0" collapsed="false">
      <c r="A210" s="27" t="n">
        <v>208</v>
      </c>
      <c r="B210" s="28" t="s">
        <v>745</v>
      </c>
      <c r="C210" s="27" t="s">
        <v>58</v>
      </c>
      <c r="D210" s="27" t="s">
        <v>746</v>
      </c>
      <c r="E210" s="29" t="s">
        <v>747</v>
      </c>
      <c r="F210" s="29" t="s">
        <v>748</v>
      </c>
      <c r="G210" s="27" t="s">
        <v>429</v>
      </c>
      <c r="H210" s="27" t="s">
        <v>245</v>
      </c>
      <c r="I210" s="27" t="n">
        <f aca="false">G210*0.5+H210*0.5</f>
        <v>71.95</v>
      </c>
      <c r="J210" s="30" t="n">
        <v>1</v>
      </c>
      <c r="K210" s="30"/>
    </row>
    <row r="211" customFormat="false" ht="13.5" hidden="false" customHeight="false" outlineLevel="0" collapsed="false">
      <c r="A211" s="27" t="n">
        <v>209</v>
      </c>
      <c r="B211" s="28" t="s">
        <v>749</v>
      </c>
      <c r="C211" s="27" t="s">
        <v>58</v>
      </c>
      <c r="D211" s="27" t="s">
        <v>750</v>
      </c>
      <c r="E211" s="29" t="s">
        <v>747</v>
      </c>
      <c r="F211" s="29" t="s">
        <v>748</v>
      </c>
      <c r="G211" s="27" t="s">
        <v>336</v>
      </c>
      <c r="H211" s="27" t="s">
        <v>388</v>
      </c>
      <c r="I211" s="27" t="n">
        <f aca="false">G211*0.5+H211*0.5</f>
        <v>71.8</v>
      </c>
      <c r="J211" s="30" t="n">
        <v>2</v>
      </c>
      <c r="K211" s="30"/>
    </row>
    <row r="212" customFormat="false" ht="13.5" hidden="false" customHeight="false" outlineLevel="0" collapsed="false">
      <c r="A212" s="27" t="n">
        <v>210</v>
      </c>
      <c r="B212" s="28" t="s">
        <v>751</v>
      </c>
      <c r="C212" s="27" t="s">
        <v>58</v>
      </c>
      <c r="D212" s="27" t="s">
        <v>752</v>
      </c>
      <c r="E212" s="29" t="s">
        <v>747</v>
      </c>
      <c r="F212" s="29" t="s">
        <v>748</v>
      </c>
      <c r="G212" s="27" t="s">
        <v>314</v>
      </c>
      <c r="H212" s="27" t="s">
        <v>357</v>
      </c>
      <c r="I212" s="27" t="n">
        <f aca="false">G212*0.5+H212*0.5</f>
        <v>70.9</v>
      </c>
      <c r="J212" s="30" t="n">
        <v>3</v>
      </c>
      <c r="K212" s="30"/>
    </row>
    <row r="213" customFormat="false" ht="13.5" hidden="false" customHeight="false" outlineLevel="0" collapsed="false">
      <c r="A213" s="27" t="n">
        <v>211</v>
      </c>
      <c r="B213" s="28" t="s">
        <v>753</v>
      </c>
      <c r="C213" s="27" t="s">
        <v>58</v>
      </c>
      <c r="D213" s="27" t="s">
        <v>754</v>
      </c>
      <c r="E213" s="29" t="s">
        <v>747</v>
      </c>
      <c r="F213" s="29" t="s">
        <v>748</v>
      </c>
      <c r="G213" s="27" t="s">
        <v>79</v>
      </c>
      <c r="H213" s="27" t="s">
        <v>515</v>
      </c>
      <c r="I213" s="27" t="n">
        <f aca="false">G213*0.5+H213*0.5</f>
        <v>69.7</v>
      </c>
      <c r="J213" s="30" t="n">
        <v>4</v>
      </c>
      <c r="K213" s="30"/>
    </row>
    <row r="214" customFormat="false" ht="13.5" hidden="false" customHeight="false" outlineLevel="0" collapsed="false">
      <c r="A214" s="27" t="n">
        <v>212</v>
      </c>
      <c r="B214" s="28" t="s">
        <v>756</v>
      </c>
      <c r="C214" s="27" t="s">
        <v>19</v>
      </c>
      <c r="D214" s="27" t="s">
        <v>757</v>
      </c>
      <c r="E214" s="29" t="s">
        <v>758</v>
      </c>
      <c r="F214" s="29" t="s">
        <v>759</v>
      </c>
      <c r="G214" s="27" t="s">
        <v>27</v>
      </c>
      <c r="H214" s="27" t="s">
        <v>43</v>
      </c>
      <c r="I214" s="27" t="n">
        <f aca="false">G214*0.5+H214*0.5</f>
        <v>67</v>
      </c>
      <c r="J214" s="30" t="n">
        <v>1</v>
      </c>
      <c r="K214" s="30"/>
    </row>
    <row r="215" customFormat="false" ht="13.5" hidden="false" customHeight="false" outlineLevel="0" collapsed="false">
      <c r="A215" s="27" t="n">
        <v>213</v>
      </c>
      <c r="B215" s="28" t="s">
        <v>760</v>
      </c>
      <c r="C215" s="27" t="s">
        <v>19</v>
      </c>
      <c r="D215" s="27" t="s">
        <v>761</v>
      </c>
      <c r="E215" s="29" t="s">
        <v>758</v>
      </c>
      <c r="F215" s="29" t="s">
        <v>759</v>
      </c>
      <c r="G215" s="27" t="s">
        <v>762</v>
      </c>
      <c r="H215" s="27" t="s">
        <v>397</v>
      </c>
      <c r="I215" s="27" t="n">
        <f aca="false">G215*0.5+H215*0.5</f>
        <v>61.35</v>
      </c>
      <c r="J215" s="30" t="n">
        <v>2</v>
      </c>
      <c r="K215" s="30"/>
    </row>
    <row r="216" customFormat="false" ht="13.5" hidden="false" customHeight="false" outlineLevel="0" collapsed="false">
      <c r="A216" s="27" t="n">
        <v>214</v>
      </c>
      <c r="B216" s="28" t="s">
        <v>763</v>
      </c>
      <c r="C216" s="27" t="s">
        <v>19</v>
      </c>
      <c r="D216" s="27" t="s">
        <v>764</v>
      </c>
      <c r="E216" s="29" t="s">
        <v>765</v>
      </c>
      <c r="F216" s="29" t="s">
        <v>766</v>
      </c>
      <c r="G216" s="27" t="s">
        <v>154</v>
      </c>
      <c r="H216" s="27" t="s">
        <v>245</v>
      </c>
      <c r="I216" s="27" t="n">
        <f aca="false">G216*0.5+H216*0.5</f>
        <v>68.7</v>
      </c>
      <c r="J216" s="30" t="n">
        <v>1</v>
      </c>
      <c r="K216" s="30"/>
    </row>
    <row r="217" customFormat="false" ht="13.5" hidden="false" customHeight="false" outlineLevel="0" collapsed="false">
      <c r="A217" s="27" t="n">
        <v>215</v>
      </c>
      <c r="B217" s="28" t="s">
        <v>767</v>
      </c>
      <c r="C217" s="27" t="s">
        <v>19</v>
      </c>
      <c r="D217" s="27" t="s">
        <v>768</v>
      </c>
      <c r="E217" s="29" t="s">
        <v>765</v>
      </c>
      <c r="F217" s="29" t="s">
        <v>766</v>
      </c>
      <c r="G217" s="27" t="s">
        <v>306</v>
      </c>
      <c r="H217" s="27" t="s">
        <v>63</v>
      </c>
      <c r="I217" s="27" t="n">
        <f aca="false">G217*0.5+H217*0.5</f>
        <v>66.95</v>
      </c>
      <c r="J217" s="30" t="n">
        <v>2</v>
      </c>
      <c r="K217" s="30"/>
    </row>
    <row r="218" customFormat="false" ht="13.5" hidden="false" customHeight="false" outlineLevel="0" collapsed="false">
      <c r="A218" s="27" t="n">
        <v>216</v>
      </c>
      <c r="B218" s="28" t="s">
        <v>769</v>
      </c>
      <c r="C218" s="27" t="s">
        <v>19</v>
      </c>
      <c r="D218" s="27" t="s">
        <v>770</v>
      </c>
      <c r="E218" s="29" t="s">
        <v>765</v>
      </c>
      <c r="F218" s="29" t="s">
        <v>766</v>
      </c>
      <c r="G218" s="27" t="s">
        <v>306</v>
      </c>
      <c r="H218" s="27" t="s">
        <v>417</v>
      </c>
      <c r="I218" s="27" t="n">
        <f aca="false">G218*0.5+H218*0.5</f>
        <v>66.25</v>
      </c>
      <c r="J218" s="30" t="n">
        <v>3</v>
      </c>
      <c r="K218" s="30"/>
    </row>
    <row r="219" customFormat="false" ht="13.5" hidden="false" customHeight="false" outlineLevel="0" collapsed="false">
      <c r="A219" s="27" t="n">
        <v>217</v>
      </c>
      <c r="B219" s="28" t="s">
        <v>771</v>
      </c>
      <c r="C219" s="27" t="s">
        <v>19</v>
      </c>
      <c r="D219" s="27" t="s">
        <v>772</v>
      </c>
      <c r="E219" s="29" t="s">
        <v>773</v>
      </c>
      <c r="F219" s="29" t="s">
        <v>774</v>
      </c>
      <c r="G219" s="27" t="s">
        <v>429</v>
      </c>
      <c r="H219" s="27" t="s">
        <v>180</v>
      </c>
      <c r="I219" s="27" t="n">
        <f aca="false">G219*0.5+H219*0.5</f>
        <v>70.25</v>
      </c>
      <c r="J219" s="30" t="n">
        <v>1</v>
      </c>
      <c r="K219" s="30"/>
    </row>
    <row r="220" customFormat="false" ht="13.5" hidden="false" customHeight="false" outlineLevel="0" collapsed="false">
      <c r="A220" s="27" t="n">
        <v>218</v>
      </c>
      <c r="B220" s="28" t="s">
        <v>775</v>
      </c>
      <c r="C220" s="27" t="s">
        <v>19</v>
      </c>
      <c r="D220" s="27" t="s">
        <v>776</v>
      </c>
      <c r="E220" s="29" t="s">
        <v>773</v>
      </c>
      <c r="F220" s="29" t="s">
        <v>774</v>
      </c>
      <c r="G220" s="27" t="s">
        <v>499</v>
      </c>
      <c r="H220" s="27" t="s">
        <v>253</v>
      </c>
      <c r="I220" s="27" t="n">
        <f aca="false">G220*0.5+H220*0.5</f>
        <v>66.8</v>
      </c>
      <c r="J220" s="30" t="n">
        <v>2</v>
      </c>
      <c r="K220" s="30"/>
    </row>
    <row r="221" customFormat="false" ht="13.5" hidden="false" customHeight="false" outlineLevel="0" collapsed="false">
      <c r="A221" s="27" t="n">
        <v>219</v>
      </c>
      <c r="B221" s="28" t="s">
        <v>777</v>
      </c>
      <c r="C221" s="27" t="s">
        <v>19</v>
      </c>
      <c r="D221" s="27" t="s">
        <v>778</v>
      </c>
      <c r="E221" s="29" t="s">
        <v>779</v>
      </c>
      <c r="F221" s="29" t="s">
        <v>774</v>
      </c>
      <c r="G221" s="27" t="s">
        <v>134</v>
      </c>
      <c r="H221" s="27" t="s">
        <v>391</v>
      </c>
      <c r="I221" s="27" t="n">
        <f aca="false">G221*0.5+H221*0.5</f>
        <v>63.6</v>
      </c>
      <c r="J221" s="30" t="n">
        <v>1</v>
      </c>
      <c r="K221" s="30"/>
    </row>
    <row r="222" customFormat="false" ht="13.5" hidden="false" customHeight="false" outlineLevel="0" collapsed="false">
      <c r="A222" s="27" t="n">
        <v>220</v>
      </c>
      <c r="B222" s="28" t="s">
        <v>780</v>
      </c>
      <c r="C222" s="27" t="s">
        <v>58</v>
      </c>
      <c r="D222" s="27" t="s">
        <v>781</v>
      </c>
      <c r="E222" s="29" t="s">
        <v>782</v>
      </c>
      <c r="F222" s="29" t="s">
        <v>774</v>
      </c>
      <c r="G222" s="27" t="s">
        <v>499</v>
      </c>
      <c r="H222" s="27" t="s">
        <v>391</v>
      </c>
      <c r="I222" s="27" t="n">
        <f aca="false">G222*0.5+H222*0.5</f>
        <v>67.6</v>
      </c>
      <c r="J222" s="30" t="n">
        <v>1</v>
      </c>
      <c r="K222" s="30"/>
    </row>
    <row r="223" customFormat="false" ht="13.5" hidden="false" customHeight="false" outlineLevel="0" collapsed="false">
      <c r="A223" s="27" t="n">
        <v>221</v>
      </c>
      <c r="B223" s="28" t="s">
        <v>783</v>
      </c>
      <c r="C223" s="27" t="s">
        <v>58</v>
      </c>
      <c r="D223" s="27" t="s">
        <v>784</v>
      </c>
      <c r="E223" s="29" t="s">
        <v>782</v>
      </c>
      <c r="F223" s="29" t="s">
        <v>774</v>
      </c>
      <c r="G223" s="27" t="s">
        <v>630</v>
      </c>
      <c r="H223" s="27" t="s">
        <v>185</v>
      </c>
      <c r="I223" s="27" t="n">
        <f aca="false">G223*0.5+H223*0.5</f>
        <v>64.55</v>
      </c>
      <c r="J223" s="30" t="n">
        <v>2</v>
      </c>
      <c r="K223" s="30"/>
    </row>
    <row r="224" customFormat="false" ht="13.5" hidden="false" customHeight="false" outlineLevel="0" collapsed="false">
      <c r="A224" s="27" t="n">
        <v>222</v>
      </c>
      <c r="B224" s="28" t="s">
        <v>785</v>
      </c>
      <c r="C224" s="27" t="s">
        <v>58</v>
      </c>
      <c r="D224" s="27" t="s">
        <v>786</v>
      </c>
      <c r="E224" s="29" t="s">
        <v>782</v>
      </c>
      <c r="F224" s="29" t="s">
        <v>774</v>
      </c>
      <c r="G224" s="27" t="s">
        <v>787</v>
      </c>
      <c r="H224" s="27" t="s">
        <v>788</v>
      </c>
      <c r="I224" s="27" t="n">
        <f aca="false">G224*0.5+H224*0.5</f>
        <v>61.65</v>
      </c>
      <c r="J224" s="30" t="n">
        <v>3</v>
      </c>
      <c r="K224" s="30"/>
    </row>
    <row r="225" customFormat="false" ht="13.5" hidden="false" customHeight="false" outlineLevel="0" collapsed="false">
      <c r="A225" s="27" t="n">
        <v>223</v>
      </c>
      <c r="B225" s="28" t="s">
        <v>789</v>
      </c>
      <c r="C225" s="27" t="s">
        <v>58</v>
      </c>
      <c r="D225" s="27" t="s">
        <v>790</v>
      </c>
      <c r="E225" s="29" t="s">
        <v>782</v>
      </c>
      <c r="F225" s="29" t="s">
        <v>774</v>
      </c>
      <c r="G225" s="27" t="s">
        <v>134</v>
      </c>
      <c r="H225" s="27" t="s">
        <v>468</v>
      </c>
      <c r="I225" s="27" t="n">
        <f aca="false">G225*0.5+H225*0.5</f>
        <v>60.6</v>
      </c>
      <c r="J225" s="30" t="n">
        <v>4</v>
      </c>
      <c r="K225" s="30"/>
    </row>
    <row r="226" customFormat="false" ht="13.5" hidden="false" customHeight="false" outlineLevel="0" collapsed="false">
      <c r="A226" s="27" t="n">
        <v>224</v>
      </c>
      <c r="B226" s="28" t="s">
        <v>791</v>
      </c>
      <c r="C226" s="27" t="s">
        <v>19</v>
      </c>
      <c r="D226" s="27" t="s">
        <v>792</v>
      </c>
      <c r="E226" s="29" t="s">
        <v>793</v>
      </c>
      <c r="F226" s="29" t="s">
        <v>774</v>
      </c>
      <c r="G226" s="27" t="s">
        <v>454</v>
      </c>
      <c r="H226" s="27" t="s">
        <v>63</v>
      </c>
      <c r="I226" s="27" t="n">
        <f aca="false">G226*0.5+H226*0.5</f>
        <v>70.95</v>
      </c>
      <c r="J226" s="30" t="n">
        <v>1</v>
      </c>
      <c r="K226" s="30"/>
    </row>
    <row r="227" customFormat="false" ht="13.5" hidden="false" customHeight="false" outlineLevel="0" collapsed="false">
      <c r="A227" s="27" t="n">
        <v>225</v>
      </c>
      <c r="B227" s="28" t="s">
        <v>794</v>
      </c>
      <c r="C227" s="27" t="s">
        <v>19</v>
      </c>
      <c r="D227" s="27" t="s">
        <v>795</v>
      </c>
      <c r="E227" s="29" t="s">
        <v>793</v>
      </c>
      <c r="F227" s="29" t="s">
        <v>774</v>
      </c>
      <c r="G227" s="27" t="s">
        <v>796</v>
      </c>
      <c r="H227" s="27" t="s">
        <v>708</v>
      </c>
      <c r="I227" s="27" t="n">
        <f aca="false">G227*0.5+H227*0.5</f>
        <v>69.55</v>
      </c>
      <c r="J227" s="30" t="n">
        <v>2</v>
      </c>
      <c r="K227" s="30"/>
    </row>
    <row r="228" customFormat="false" ht="13.5" hidden="false" customHeight="false" outlineLevel="0" collapsed="false">
      <c r="A228" s="27" t="n">
        <v>226</v>
      </c>
      <c r="B228" s="28" t="s">
        <v>797</v>
      </c>
      <c r="C228" s="27" t="s">
        <v>19</v>
      </c>
      <c r="D228" s="27" t="s">
        <v>798</v>
      </c>
      <c r="E228" s="29" t="s">
        <v>799</v>
      </c>
      <c r="F228" s="29" t="s">
        <v>800</v>
      </c>
      <c r="G228" s="27" t="s">
        <v>483</v>
      </c>
      <c r="H228" s="27" t="s">
        <v>388</v>
      </c>
      <c r="I228" s="27" t="n">
        <f aca="false">G228*0.5+H228*0.5</f>
        <v>67.55</v>
      </c>
      <c r="J228" s="30" t="n">
        <v>1</v>
      </c>
      <c r="K228" s="30"/>
    </row>
    <row r="229" customFormat="false" ht="13.5" hidden="false" customHeight="false" outlineLevel="0" collapsed="false">
      <c r="A229" s="27" t="n">
        <v>227</v>
      </c>
      <c r="B229" s="28" t="s">
        <v>801</v>
      </c>
      <c r="C229" s="27" t="s">
        <v>19</v>
      </c>
      <c r="D229" s="27" t="s">
        <v>802</v>
      </c>
      <c r="E229" s="29" t="s">
        <v>799</v>
      </c>
      <c r="F229" s="29" t="s">
        <v>800</v>
      </c>
      <c r="G229" s="27" t="s">
        <v>306</v>
      </c>
      <c r="H229" s="27" t="s">
        <v>397</v>
      </c>
      <c r="I229" s="27" t="n">
        <f aca="false">G229*0.5+H229*0.5</f>
        <v>66.35</v>
      </c>
      <c r="J229" s="30" t="n">
        <v>2</v>
      </c>
      <c r="K229" s="30"/>
    </row>
    <row r="230" customFormat="false" ht="13.5" hidden="false" customHeight="false" outlineLevel="0" collapsed="false">
      <c r="A230" s="27" t="n">
        <v>228</v>
      </c>
      <c r="B230" s="28" t="s">
        <v>804</v>
      </c>
      <c r="C230" s="27" t="s">
        <v>58</v>
      </c>
      <c r="D230" s="27" t="s">
        <v>805</v>
      </c>
      <c r="E230" s="29" t="s">
        <v>806</v>
      </c>
      <c r="F230" s="29" t="s">
        <v>807</v>
      </c>
      <c r="G230" s="27" t="s">
        <v>121</v>
      </c>
      <c r="H230" s="27" t="s">
        <v>197</v>
      </c>
      <c r="I230" s="27" t="n">
        <f aca="false">G230*0.5+H230*0.5</f>
        <v>72.9</v>
      </c>
      <c r="J230" s="30" t="n">
        <v>1</v>
      </c>
      <c r="K230" s="30"/>
    </row>
    <row r="231" customFormat="false" ht="13.5" hidden="false" customHeight="false" outlineLevel="0" collapsed="false">
      <c r="A231" s="27" t="n">
        <v>229</v>
      </c>
      <c r="B231" s="28" t="s">
        <v>808</v>
      </c>
      <c r="C231" s="27" t="s">
        <v>58</v>
      </c>
      <c r="D231" s="27" t="s">
        <v>809</v>
      </c>
      <c r="E231" s="29" t="s">
        <v>806</v>
      </c>
      <c r="F231" s="29" t="s">
        <v>807</v>
      </c>
      <c r="G231" s="27" t="s">
        <v>23</v>
      </c>
      <c r="H231" s="27" t="s">
        <v>391</v>
      </c>
      <c r="I231" s="27" t="n">
        <f aca="false">G231*0.5+H231*0.5</f>
        <v>72.35</v>
      </c>
      <c r="J231" s="30" t="n">
        <v>2</v>
      </c>
      <c r="K231" s="30"/>
    </row>
    <row r="232" customFormat="false" ht="13.5" hidden="false" customHeight="false" outlineLevel="0" collapsed="false">
      <c r="A232" s="27" t="n">
        <v>230</v>
      </c>
      <c r="B232" s="28" t="s">
        <v>810</v>
      </c>
      <c r="C232" s="27" t="s">
        <v>58</v>
      </c>
      <c r="D232" s="27" t="s">
        <v>811</v>
      </c>
      <c r="E232" s="29" t="s">
        <v>806</v>
      </c>
      <c r="F232" s="29" t="s">
        <v>807</v>
      </c>
      <c r="G232" s="27" t="s">
        <v>434</v>
      </c>
      <c r="H232" s="27" t="s">
        <v>554</v>
      </c>
      <c r="I232" s="27" t="n">
        <f aca="false">G232*0.5+H232*0.5</f>
        <v>71.65</v>
      </c>
      <c r="J232" s="30" t="n">
        <v>3</v>
      </c>
      <c r="K232" s="30"/>
    </row>
    <row r="233" customFormat="false" ht="13.5" hidden="false" customHeight="false" outlineLevel="0" collapsed="false">
      <c r="A233" s="27" t="n">
        <v>231</v>
      </c>
      <c r="B233" s="28" t="s">
        <v>812</v>
      </c>
      <c r="C233" s="27" t="s">
        <v>58</v>
      </c>
      <c r="D233" s="27" t="s">
        <v>813</v>
      </c>
      <c r="E233" s="29" t="s">
        <v>806</v>
      </c>
      <c r="F233" s="29" t="s">
        <v>807</v>
      </c>
      <c r="G233" s="27" t="s">
        <v>446</v>
      </c>
      <c r="H233" s="27" t="s">
        <v>62</v>
      </c>
      <c r="I233" s="27" t="n">
        <f aca="false">G233*0.5+H233*0.5</f>
        <v>70.25</v>
      </c>
      <c r="J233" s="30" t="n">
        <v>4</v>
      </c>
      <c r="K233" s="30"/>
    </row>
    <row r="234" customFormat="false" ht="13.5" hidden="false" customHeight="false" outlineLevel="0" collapsed="false">
      <c r="A234" s="27" t="n">
        <v>232</v>
      </c>
      <c r="B234" s="28" t="s">
        <v>814</v>
      </c>
      <c r="C234" s="27" t="s">
        <v>19</v>
      </c>
      <c r="D234" s="27" t="s">
        <v>815</v>
      </c>
      <c r="E234" s="29" t="s">
        <v>816</v>
      </c>
      <c r="F234" s="29" t="s">
        <v>817</v>
      </c>
      <c r="G234" s="27" t="s">
        <v>434</v>
      </c>
      <c r="H234" s="27" t="s">
        <v>394</v>
      </c>
      <c r="I234" s="27" t="n">
        <f aca="false">G234*0.5+H234*0.5</f>
        <v>71.05</v>
      </c>
      <c r="J234" s="30" t="n">
        <v>1</v>
      </c>
      <c r="K234" s="30"/>
    </row>
    <row r="235" customFormat="false" ht="13.5" hidden="false" customHeight="false" outlineLevel="0" collapsed="false">
      <c r="A235" s="27" t="n">
        <v>233</v>
      </c>
      <c r="B235" s="28" t="s">
        <v>818</v>
      </c>
      <c r="C235" s="27" t="s">
        <v>19</v>
      </c>
      <c r="D235" s="27" t="s">
        <v>819</v>
      </c>
      <c r="E235" s="29" t="s">
        <v>816</v>
      </c>
      <c r="F235" s="29" t="s">
        <v>817</v>
      </c>
      <c r="G235" s="27" t="s">
        <v>796</v>
      </c>
      <c r="H235" s="27" t="s">
        <v>120</v>
      </c>
      <c r="I235" s="27" t="n">
        <f aca="false">G235*0.5+H235*0.5</f>
        <v>68.25</v>
      </c>
      <c r="J235" s="30" t="n">
        <v>2</v>
      </c>
      <c r="K235" s="30"/>
    </row>
    <row r="236" customFormat="false" ht="13.5" hidden="false" customHeight="false" outlineLevel="0" collapsed="false">
      <c r="A236" s="27" t="n">
        <v>234</v>
      </c>
      <c r="B236" s="28" t="s">
        <v>820</v>
      </c>
      <c r="C236" s="27" t="s">
        <v>19</v>
      </c>
      <c r="D236" s="27" t="s">
        <v>821</v>
      </c>
      <c r="E236" s="29" t="s">
        <v>822</v>
      </c>
      <c r="F236" s="29" t="s">
        <v>774</v>
      </c>
      <c r="G236" s="27" t="s">
        <v>23</v>
      </c>
      <c r="H236" s="27" t="s">
        <v>426</v>
      </c>
      <c r="I236" s="27" t="n">
        <f aca="false">G236*0.5+H236*0.5</f>
        <v>73.35</v>
      </c>
      <c r="J236" s="30" t="n">
        <v>1</v>
      </c>
      <c r="K236" s="30"/>
    </row>
    <row r="237" customFormat="false" ht="13.5" hidden="false" customHeight="false" outlineLevel="0" collapsed="false">
      <c r="A237" s="27" t="n">
        <v>235</v>
      </c>
      <c r="B237" s="28" t="s">
        <v>823</v>
      </c>
      <c r="C237" s="27" t="s">
        <v>19</v>
      </c>
      <c r="D237" s="27" t="s">
        <v>824</v>
      </c>
      <c r="E237" s="29" t="s">
        <v>822</v>
      </c>
      <c r="F237" s="29" t="s">
        <v>774</v>
      </c>
      <c r="G237" s="27" t="s">
        <v>458</v>
      </c>
      <c r="H237" s="27" t="s">
        <v>113</v>
      </c>
      <c r="I237" s="27" t="n">
        <f aca="false">G237*0.5+H237*0.5</f>
        <v>33.75</v>
      </c>
      <c r="J237" s="30" t="n">
        <v>2</v>
      </c>
      <c r="K237" s="30"/>
    </row>
    <row r="238" customFormat="false" ht="13.5" hidden="false" customHeight="false" outlineLevel="0" collapsed="false">
      <c r="A238" s="27" t="n">
        <v>236</v>
      </c>
      <c r="B238" s="28" t="s">
        <v>825</v>
      </c>
      <c r="C238" s="27" t="s">
        <v>19</v>
      </c>
      <c r="D238" s="27" t="s">
        <v>826</v>
      </c>
      <c r="E238" s="29" t="s">
        <v>827</v>
      </c>
      <c r="F238" s="29" t="s">
        <v>828</v>
      </c>
      <c r="G238" s="27" t="s">
        <v>382</v>
      </c>
      <c r="H238" s="27" t="s">
        <v>554</v>
      </c>
      <c r="I238" s="27" t="n">
        <f aca="false">G238*0.5+H238*0.5</f>
        <v>66.9</v>
      </c>
      <c r="J238" s="30" t="n">
        <v>1</v>
      </c>
      <c r="K238" s="30"/>
    </row>
    <row r="239" customFormat="false" ht="13.5" hidden="false" customHeight="false" outlineLevel="0" collapsed="false">
      <c r="A239" s="27" t="n">
        <v>237</v>
      </c>
      <c r="B239" s="28" t="s">
        <v>829</v>
      </c>
      <c r="C239" s="27" t="s">
        <v>19</v>
      </c>
      <c r="D239" s="27" t="s">
        <v>830</v>
      </c>
      <c r="E239" s="29" t="s">
        <v>827</v>
      </c>
      <c r="F239" s="29" t="s">
        <v>828</v>
      </c>
      <c r="G239" s="27" t="s">
        <v>630</v>
      </c>
      <c r="H239" s="27" t="s">
        <v>135</v>
      </c>
      <c r="I239" s="27" t="n">
        <f aca="false">G239*0.5+H239*0.5</f>
        <v>64.05</v>
      </c>
      <c r="J239" s="30" t="n">
        <v>2</v>
      </c>
      <c r="K239" s="30"/>
    </row>
    <row r="240" customFormat="false" ht="13.5" hidden="false" customHeight="false" outlineLevel="0" collapsed="false">
      <c r="A240" s="27" t="n">
        <v>238</v>
      </c>
      <c r="B240" s="28" t="s">
        <v>831</v>
      </c>
      <c r="C240" s="27" t="s">
        <v>19</v>
      </c>
      <c r="D240" s="27" t="s">
        <v>832</v>
      </c>
      <c r="E240" s="29" t="s">
        <v>827</v>
      </c>
      <c r="F240" s="29" t="s">
        <v>833</v>
      </c>
      <c r="G240" s="27" t="s">
        <v>23</v>
      </c>
      <c r="H240" s="27" t="s">
        <v>657</v>
      </c>
      <c r="I240" s="27" t="n">
        <f aca="false">G240*0.5+H240*0.5</f>
        <v>70.35</v>
      </c>
      <c r="J240" s="30" t="n">
        <v>1</v>
      </c>
      <c r="K240" s="30"/>
    </row>
    <row r="241" customFormat="false" ht="13.5" hidden="false" customHeight="false" outlineLevel="0" collapsed="false">
      <c r="A241" s="27" t="n">
        <v>239</v>
      </c>
      <c r="B241" s="28" t="s">
        <v>834</v>
      </c>
      <c r="C241" s="27" t="s">
        <v>19</v>
      </c>
      <c r="D241" s="27" t="s">
        <v>835</v>
      </c>
      <c r="E241" s="29" t="s">
        <v>827</v>
      </c>
      <c r="F241" s="29" t="s">
        <v>833</v>
      </c>
      <c r="G241" s="27" t="s">
        <v>79</v>
      </c>
      <c r="H241" s="27" t="s">
        <v>222</v>
      </c>
      <c r="I241" s="27" t="n">
        <f aca="false">G241*0.5+H241*0.5</f>
        <v>69.4</v>
      </c>
      <c r="J241" s="30" t="n">
        <v>2</v>
      </c>
      <c r="K241" s="30"/>
    </row>
    <row r="242" customFormat="false" ht="13.5" hidden="false" customHeight="false" outlineLevel="0" collapsed="false">
      <c r="A242" s="27" t="n">
        <v>240</v>
      </c>
      <c r="B242" s="28" t="s">
        <v>836</v>
      </c>
      <c r="C242" s="27" t="s">
        <v>58</v>
      </c>
      <c r="D242" s="27" t="s">
        <v>837</v>
      </c>
      <c r="E242" s="29" t="s">
        <v>838</v>
      </c>
      <c r="F242" s="29" t="s">
        <v>774</v>
      </c>
      <c r="G242" s="27" t="s">
        <v>504</v>
      </c>
      <c r="H242" s="27" t="s">
        <v>426</v>
      </c>
      <c r="I242" s="27" t="n">
        <f aca="false">G242*0.5+H242*0.5</f>
        <v>70.6</v>
      </c>
      <c r="J242" s="30" t="n">
        <v>1</v>
      </c>
      <c r="K242" s="30"/>
    </row>
    <row r="243" customFormat="false" ht="13.5" hidden="false" customHeight="false" outlineLevel="0" collapsed="false">
      <c r="A243" s="27" t="n">
        <v>241</v>
      </c>
      <c r="B243" s="28" t="s">
        <v>839</v>
      </c>
      <c r="C243" s="27" t="s">
        <v>58</v>
      </c>
      <c r="D243" s="27" t="s">
        <v>840</v>
      </c>
      <c r="E243" s="29" t="s">
        <v>838</v>
      </c>
      <c r="F243" s="29" t="s">
        <v>774</v>
      </c>
      <c r="G243" s="27" t="s">
        <v>265</v>
      </c>
      <c r="H243" s="27" t="s">
        <v>197</v>
      </c>
      <c r="I243" s="27" t="n">
        <f aca="false">G243*0.5+H243*0.5</f>
        <v>70.4</v>
      </c>
      <c r="J243" s="30" t="n">
        <v>2</v>
      </c>
      <c r="K243" s="30"/>
    </row>
    <row r="244" customFormat="false" ht="13.5" hidden="false" customHeight="false" outlineLevel="0" collapsed="false">
      <c r="A244" s="27" t="n">
        <v>242</v>
      </c>
      <c r="B244" s="28" t="s">
        <v>841</v>
      </c>
      <c r="C244" s="27" t="s">
        <v>58</v>
      </c>
      <c r="D244" s="27" t="s">
        <v>842</v>
      </c>
      <c r="E244" s="29" t="s">
        <v>838</v>
      </c>
      <c r="F244" s="29" t="s">
        <v>774</v>
      </c>
      <c r="G244" s="27" t="s">
        <v>454</v>
      </c>
      <c r="H244" s="27" t="s">
        <v>253</v>
      </c>
      <c r="I244" s="27" t="n">
        <f aca="false">G244*0.5+H244*0.5</f>
        <v>70.05</v>
      </c>
      <c r="J244" s="30" t="n">
        <v>3</v>
      </c>
      <c r="K244" s="30"/>
    </row>
    <row r="245" customFormat="false" ht="13.5" hidden="false" customHeight="false" outlineLevel="0" collapsed="false">
      <c r="A245" s="27" t="n">
        <v>243</v>
      </c>
      <c r="B245" s="28" t="s">
        <v>843</v>
      </c>
      <c r="C245" s="27" t="s">
        <v>58</v>
      </c>
      <c r="D245" s="27" t="s">
        <v>844</v>
      </c>
      <c r="E245" s="29" t="s">
        <v>838</v>
      </c>
      <c r="F245" s="29" t="s">
        <v>774</v>
      </c>
      <c r="G245" s="27" t="s">
        <v>265</v>
      </c>
      <c r="H245" s="27" t="s">
        <v>113</v>
      </c>
      <c r="I245" s="27" t="n">
        <f aca="false">G245*0.5+H245*0.5</f>
        <v>30</v>
      </c>
      <c r="J245" s="30" t="n">
        <v>4</v>
      </c>
      <c r="K245" s="30"/>
    </row>
    <row r="246" customFormat="false" ht="13.5" hidden="false" customHeight="false" outlineLevel="0" collapsed="false">
      <c r="A246" s="27" t="n">
        <v>244</v>
      </c>
      <c r="B246" s="28" t="s">
        <v>846</v>
      </c>
      <c r="C246" s="27" t="s">
        <v>19</v>
      </c>
      <c r="D246" s="27" t="s">
        <v>847</v>
      </c>
      <c r="E246" s="29" t="s">
        <v>848</v>
      </c>
      <c r="F246" s="29" t="s">
        <v>849</v>
      </c>
      <c r="G246" s="27" t="s">
        <v>79</v>
      </c>
      <c r="H246" s="27" t="s">
        <v>144</v>
      </c>
      <c r="I246" s="27" t="n">
        <f aca="false">G246*0.5+H246*0.5</f>
        <v>68.9</v>
      </c>
      <c r="J246" s="30" t="n">
        <v>1</v>
      </c>
      <c r="K246" s="30"/>
    </row>
    <row r="247" customFormat="false" ht="13.5" hidden="false" customHeight="false" outlineLevel="0" collapsed="false">
      <c r="A247" s="27" t="n">
        <v>245</v>
      </c>
      <c r="B247" s="28" t="s">
        <v>825</v>
      </c>
      <c r="C247" s="27" t="s">
        <v>19</v>
      </c>
      <c r="D247" s="27" t="s">
        <v>850</v>
      </c>
      <c r="E247" s="29" t="s">
        <v>848</v>
      </c>
      <c r="F247" s="29" t="s">
        <v>849</v>
      </c>
      <c r="G247" s="27" t="s">
        <v>265</v>
      </c>
      <c r="H247" s="27" t="s">
        <v>397</v>
      </c>
      <c r="I247" s="27" t="n">
        <f aca="false">G247*0.5+H247*0.5</f>
        <v>68.6</v>
      </c>
      <c r="J247" s="30" t="n">
        <v>2</v>
      </c>
      <c r="K247" s="30"/>
    </row>
    <row r="248" customFormat="false" ht="13.5" hidden="false" customHeight="false" outlineLevel="0" collapsed="false">
      <c r="A248" s="27" t="n">
        <v>246</v>
      </c>
      <c r="B248" s="28" t="s">
        <v>851</v>
      </c>
      <c r="C248" s="27" t="s">
        <v>19</v>
      </c>
      <c r="D248" s="27" t="s">
        <v>852</v>
      </c>
      <c r="E248" s="29" t="s">
        <v>853</v>
      </c>
      <c r="F248" s="29" t="s">
        <v>817</v>
      </c>
      <c r="G248" s="27" t="s">
        <v>261</v>
      </c>
      <c r="H248" s="27" t="s">
        <v>490</v>
      </c>
      <c r="I248" s="27" t="n">
        <f aca="false">G248*0.5+H248*0.5</f>
        <v>75.05</v>
      </c>
      <c r="J248" s="30" t="n">
        <v>1</v>
      </c>
      <c r="K248" s="30"/>
    </row>
    <row r="249" customFormat="false" ht="13.5" hidden="false" customHeight="false" outlineLevel="0" collapsed="false">
      <c r="A249" s="27" t="n">
        <v>247</v>
      </c>
      <c r="B249" s="28" t="s">
        <v>854</v>
      </c>
      <c r="C249" s="27" t="s">
        <v>19</v>
      </c>
      <c r="D249" s="27" t="s">
        <v>855</v>
      </c>
      <c r="E249" s="29" t="s">
        <v>853</v>
      </c>
      <c r="F249" s="29" t="s">
        <v>817</v>
      </c>
      <c r="G249" s="27" t="s">
        <v>434</v>
      </c>
      <c r="H249" s="27" t="s">
        <v>53</v>
      </c>
      <c r="I249" s="27" t="n">
        <f aca="false">G249*0.5+H249*0.5</f>
        <v>72.25</v>
      </c>
      <c r="J249" s="30" t="n">
        <v>2</v>
      </c>
      <c r="K249" s="30"/>
    </row>
    <row r="250" customFormat="false" ht="13.5" hidden="false" customHeight="false" outlineLevel="0" collapsed="false">
      <c r="A250" s="27" t="n">
        <v>248</v>
      </c>
      <c r="B250" s="28" t="s">
        <v>856</v>
      </c>
      <c r="C250" s="27" t="s">
        <v>19</v>
      </c>
      <c r="D250" s="27" t="s">
        <v>857</v>
      </c>
      <c r="E250" s="29" t="s">
        <v>858</v>
      </c>
      <c r="F250" s="29" t="s">
        <v>859</v>
      </c>
      <c r="G250" s="27" t="s">
        <v>454</v>
      </c>
      <c r="H250" s="27" t="s">
        <v>209</v>
      </c>
      <c r="I250" s="27" t="n">
        <f aca="false">G250*0.5+H250*0.5</f>
        <v>71.95</v>
      </c>
      <c r="J250" s="30" t="n">
        <v>1</v>
      </c>
      <c r="K250" s="30"/>
    </row>
    <row r="251" customFormat="false" ht="13.5" hidden="false" customHeight="false" outlineLevel="0" collapsed="false">
      <c r="A251" s="27" t="n">
        <v>249</v>
      </c>
      <c r="B251" s="28" t="s">
        <v>860</v>
      </c>
      <c r="C251" s="27" t="s">
        <v>19</v>
      </c>
      <c r="D251" s="27" t="s">
        <v>861</v>
      </c>
      <c r="E251" s="29" t="s">
        <v>858</v>
      </c>
      <c r="F251" s="29" t="s">
        <v>859</v>
      </c>
      <c r="G251" s="27" t="s">
        <v>83</v>
      </c>
      <c r="H251" s="27" t="s">
        <v>417</v>
      </c>
      <c r="I251" s="27" t="n">
        <f aca="false">G251*0.5+H251*0.5</f>
        <v>68.75</v>
      </c>
      <c r="J251" s="30" t="n">
        <v>2</v>
      </c>
      <c r="K251" s="30"/>
    </row>
    <row r="252" customFormat="false" ht="13.5" hidden="false" customHeight="false" outlineLevel="0" collapsed="false">
      <c r="A252" s="27" t="n">
        <v>250</v>
      </c>
      <c r="B252" s="28" t="s">
        <v>862</v>
      </c>
      <c r="C252" s="27" t="s">
        <v>19</v>
      </c>
      <c r="D252" s="27" t="s">
        <v>863</v>
      </c>
      <c r="E252" s="29" t="s">
        <v>864</v>
      </c>
      <c r="F252" s="29" t="s">
        <v>865</v>
      </c>
      <c r="G252" s="27" t="s">
        <v>265</v>
      </c>
      <c r="H252" s="27" t="s">
        <v>63</v>
      </c>
      <c r="I252" s="27" t="n">
        <f aca="false">G252*0.5+H252*0.5</f>
        <v>69.2</v>
      </c>
      <c r="J252" s="30" t="n">
        <v>1</v>
      </c>
      <c r="K252" s="30"/>
    </row>
    <row r="253" customFormat="false" ht="13.5" hidden="false" customHeight="false" outlineLevel="0" collapsed="false">
      <c r="A253" s="27" t="n">
        <v>251</v>
      </c>
      <c r="B253" s="28" t="s">
        <v>866</v>
      </c>
      <c r="C253" s="27" t="s">
        <v>19</v>
      </c>
      <c r="D253" s="27" t="s">
        <v>867</v>
      </c>
      <c r="E253" s="29" t="s">
        <v>864</v>
      </c>
      <c r="F253" s="29" t="s">
        <v>865</v>
      </c>
      <c r="G253" s="27" t="s">
        <v>265</v>
      </c>
      <c r="H253" s="27" t="s">
        <v>357</v>
      </c>
      <c r="I253" s="27" t="n">
        <f aca="false">G253*0.5+H253*0.5</f>
        <v>68.9</v>
      </c>
      <c r="J253" s="30" t="n">
        <v>2</v>
      </c>
      <c r="K253" s="30"/>
    </row>
    <row r="254" customFormat="false" ht="13.5" hidden="false" customHeight="false" outlineLevel="0" collapsed="false">
      <c r="A254" s="27" t="n">
        <v>252</v>
      </c>
      <c r="B254" s="28" t="s">
        <v>868</v>
      </c>
      <c r="C254" s="27" t="s">
        <v>58</v>
      </c>
      <c r="D254" s="27" t="s">
        <v>869</v>
      </c>
      <c r="E254" s="29" t="s">
        <v>870</v>
      </c>
      <c r="F254" s="29" t="s">
        <v>817</v>
      </c>
      <c r="G254" s="27" t="s">
        <v>504</v>
      </c>
      <c r="H254" s="27" t="s">
        <v>459</v>
      </c>
      <c r="I254" s="27" t="n">
        <f aca="false">G254*0.5+H254*0.5</f>
        <v>70.1</v>
      </c>
      <c r="J254" s="30" t="n">
        <v>1</v>
      </c>
      <c r="K254" s="30"/>
    </row>
    <row r="255" customFormat="false" ht="13.5" hidden="false" customHeight="false" outlineLevel="0" collapsed="false">
      <c r="A255" s="27" t="n">
        <v>253</v>
      </c>
      <c r="B255" s="28" t="s">
        <v>871</v>
      </c>
      <c r="C255" s="27" t="s">
        <v>58</v>
      </c>
      <c r="D255" s="27" t="s">
        <v>872</v>
      </c>
      <c r="E255" s="29" t="s">
        <v>870</v>
      </c>
      <c r="F255" s="29" t="s">
        <v>817</v>
      </c>
      <c r="G255" s="27" t="s">
        <v>306</v>
      </c>
      <c r="H255" s="27" t="s">
        <v>216</v>
      </c>
      <c r="I255" s="27" t="n">
        <f aca="false">G255*0.5+H255*0.5</f>
        <v>68.25</v>
      </c>
      <c r="J255" s="30" t="n">
        <v>2</v>
      </c>
      <c r="K255" s="30"/>
    </row>
    <row r="256" customFormat="false" ht="13.5" hidden="false" customHeight="false" outlineLevel="0" collapsed="false">
      <c r="A256" s="27" t="n">
        <v>254</v>
      </c>
      <c r="B256" s="28" t="s">
        <v>873</v>
      </c>
      <c r="C256" s="27" t="s">
        <v>58</v>
      </c>
      <c r="D256" s="27" t="s">
        <v>874</v>
      </c>
      <c r="E256" s="29" t="s">
        <v>870</v>
      </c>
      <c r="F256" s="29" t="s">
        <v>817</v>
      </c>
      <c r="G256" s="27" t="s">
        <v>154</v>
      </c>
      <c r="H256" s="27" t="s">
        <v>180</v>
      </c>
      <c r="I256" s="27" t="n">
        <f aca="false">G256*0.5+H256*0.5</f>
        <v>67</v>
      </c>
      <c r="J256" s="30" t="n">
        <v>3</v>
      </c>
      <c r="K256" s="30"/>
    </row>
    <row r="257" customFormat="false" ht="13.5" hidden="false" customHeight="false" outlineLevel="0" collapsed="false">
      <c r="A257" s="27" t="n">
        <v>255</v>
      </c>
      <c r="B257" s="28" t="s">
        <v>875</v>
      </c>
      <c r="C257" s="27" t="s">
        <v>58</v>
      </c>
      <c r="D257" s="27" t="s">
        <v>876</v>
      </c>
      <c r="E257" s="29" t="s">
        <v>870</v>
      </c>
      <c r="F257" s="29" t="s">
        <v>817</v>
      </c>
      <c r="G257" s="27" t="s">
        <v>630</v>
      </c>
      <c r="H257" s="27" t="s">
        <v>877</v>
      </c>
      <c r="I257" s="27" t="n">
        <f aca="false">G257*0.5+H257*0.5</f>
        <v>62.45</v>
      </c>
      <c r="J257" s="30" t="n">
        <v>4</v>
      </c>
      <c r="K257" s="30"/>
    </row>
    <row r="258" customFormat="false" ht="13.5" hidden="false" customHeight="false" outlineLevel="0" collapsed="false">
      <c r="A258" s="27" t="n">
        <v>256</v>
      </c>
      <c r="B258" s="28" t="s">
        <v>878</v>
      </c>
      <c r="C258" s="27" t="s">
        <v>19</v>
      </c>
      <c r="D258" s="27" t="s">
        <v>879</v>
      </c>
      <c r="E258" s="29" t="s">
        <v>880</v>
      </c>
      <c r="F258" s="29" t="s">
        <v>774</v>
      </c>
      <c r="G258" s="27" t="s">
        <v>314</v>
      </c>
      <c r="H258" s="27" t="s">
        <v>24</v>
      </c>
      <c r="I258" s="27" t="n">
        <f aca="false">G258*0.5+H258*0.5</f>
        <v>71.7</v>
      </c>
      <c r="J258" s="30" t="n">
        <v>1</v>
      </c>
      <c r="K258" s="30"/>
    </row>
    <row r="259" customFormat="false" ht="13.5" hidden="false" customHeight="false" outlineLevel="0" collapsed="false">
      <c r="A259" s="27" t="n">
        <v>257</v>
      </c>
      <c r="B259" s="28" t="s">
        <v>881</v>
      </c>
      <c r="C259" s="27" t="s">
        <v>19</v>
      </c>
      <c r="D259" s="27" t="s">
        <v>882</v>
      </c>
      <c r="E259" s="29" t="s">
        <v>880</v>
      </c>
      <c r="F259" s="29" t="s">
        <v>774</v>
      </c>
      <c r="G259" s="27" t="s">
        <v>429</v>
      </c>
      <c r="H259" s="27" t="s">
        <v>515</v>
      </c>
      <c r="I259" s="27" t="n">
        <f aca="false">G259*0.5+H259*0.5</f>
        <v>69.95</v>
      </c>
      <c r="J259" s="30" t="n">
        <v>2</v>
      </c>
      <c r="K259" s="30"/>
    </row>
    <row r="260" customFormat="false" ht="13.5" hidden="false" customHeight="false" outlineLevel="0" collapsed="false">
      <c r="A260" s="27" t="n">
        <v>258</v>
      </c>
      <c r="B260" s="28" t="s">
        <v>883</v>
      </c>
      <c r="C260" s="27" t="s">
        <v>19</v>
      </c>
      <c r="D260" s="27" t="s">
        <v>884</v>
      </c>
      <c r="E260" s="29" t="s">
        <v>885</v>
      </c>
      <c r="F260" s="29" t="s">
        <v>817</v>
      </c>
      <c r="G260" s="27" t="s">
        <v>130</v>
      </c>
      <c r="H260" s="27" t="s">
        <v>222</v>
      </c>
      <c r="I260" s="27" t="n">
        <f aca="false">G260*0.5+H260*0.5</f>
        <v>63.9</v>
      </c>
      <c r="J260" s="30" t="n">
        <v>1</v>
      </c>
      <c r="K260" s="30"/>
    </row>
    <row r="261" customFormat="false" ht="13.5" hidden="false" customHeight="false" outlineLevel="0" collapsed="false">
      <c r="A261" s="27" t="n">
        <v>259</v>
      </c>
      <c r="B261" s="28" t="s">
        <v>887</v>
      </c>
      <c r="C261" s="27" t="s">
        <v>58</v>
      </c>
      <c r="D261" s="27" t="s">
        <v>888</v>
      </c>
      <c r="E261" s="29" t="s">
        <v>889</v>
      </c>
      <c r="F261" s="29" t="s">
        <v>116</v>
      </c>
      <c r="G261" s="27" t="s">
        <v>70</v>
      </c>
      <c r="H261" s="27" t="s">
        <v>62</v>
      </c>
      <c r="I261" s="27" t="n">
        <f aca="false">G261*0.5+H261*0.5</f>
        <v>64</v>
      </c>
      <c r="J261" s="30" t="n">
        <v>1</v>
      </c>
      <c r="K261" s="30"/>
    </row>
    <row r="262" customFormat="false" ht="13.5" hidden="false" customHeight="false" outlineLevel="0" collapsed="false">
      <c r="A262" s="27" t="n">
        <v>260</v>
      </c>
      <c r="B262" s="28" t="s">
        <v>890</v>
      </c>
      <c r="C262" s="27" t="s">
        <v>58</v>
      </c>
      <c r="D262" s="27" t="s">
        <v>891</v>
      </c>
      <c r="E262" s="29" t="s">
        <v>889</v>
      </c>
      <c r="F262" s="29" t="s">
        <v>116</v>
      </c>
      <c r="G262" s="27" t="s">
        <v>892</v>
      </c>
      <c r="H262" s="27" t="s">
        <v>180</v>
      </c>
      <c r="I262" s="27" t="n">
        <f aca="false">G262*0.5+H262*0.5</f>
        <v>63.25</v>
      </c>
      <c r="J262" s="30" t="n">
        <v>2</v>
      </c>
      <c r="K262" s="30"/>
    </row>
    <row r="263" customFormat="false" ht="13.5" hidden="false" customHeight="false" outlineLevel="0" collapsed="false">
      <c r="A263" s="27" t="n">
        <v>261</v>
      </c>
      <c r="B263" s="28" t="s">
        <v>893</v>
      </c>
      <c r="C263" s="27" t="s">
        <v>58</v>
      </c>
      <c r="D263" s="27" t="s">
        <v>894</v>
      </c>
      <c r="E263" s="29" t="s">
        <v>895</v>
      </c>
      <c r="F263" s="29" t="s">
        <v>896</v>
      </c>
      <c r="G263" s="27" t="s">
        <v>365</v>
      </c>
      <c r="H263" s="27" t="s">
        <v>43</v>
      </c>
      <c r="I263" s="27" t="n">
        <f aca="false">G263*0.5+H263*0.5</f>
        <v>64</v>
      </c>
      <c r="J263" s="30" t="n">
        <v>1</v>
      </c>
      <c r="K263" s="30"/>
    </row>
    <row r="264" customFormat="false" ht="13.5" hidden="false" customHeight="false" outlineLevel="0" collapsed="false">
      <c r="A264" s="27" t="n">
        <v>262</v>
      </c>
      <c r="B264" s="28" t="s">
        <v>897</v>
      </c>
      <c r="C264" s="27" t="s">
        <v>19</v>
      </c>
      <c r="D264" s="27" t="s">
        <v>898</v>
      </c>
      <c r="E264" s="29" t="s">
        <v>899</v>
      </c>
      <c r="F264" s="29" t="s">
        <v>900</v>
      </c>
      <c r="G264" s="27" t="s">
        <v>70</v>
      </c>
      <c r="H264" s="27" t="s">
        <v>901</v>
      </c>
      <c r="I264" s="27" t="n">
        <f aca="false">G264*0.5+H264*0.5</f>
        <v>68.1</v>
      </c>
      <c r="J264" s="30" t="n">
        <v>1</v>
      </c>
      <c r="K264" s="30"/>
    </row>
    <row r="265" customFormat="false" ht="13.5" hidden="false" customHeight="false" outlineLevel="0" collapsed="false">
      <c r="A265" s="27" t="n">
        <v>263</v>
      </c>
      <c r="B265" s="28" t="s">
        <v>902</v>
      </c>
      <c r="C265" s="27" t="s">
        <v>19</v>
      </c>
      <c r="D265" s="27" t="s">
        <v>903</v>
      </c>
      <c r="E265" s="29" t="s">
        <v>899</v>
      </c>
      <c r="F265" s="29" t="s">
        <v>900</v>
      </c>
      <c r="G265" s="27" t="s">
        <v>70</v>
      </c>
      <c r="H265" s="27" t="s">
        <v>691</v>
      </c>
      <c r="I265" s="27" t="n">
        <f aca="false">G265*0.5+H265*0.5</f>
        <v>67.6</v>
      </c>
      <c r="J265" s="30" t="n">
        <v>2</v>
      </c>
      <c r="K265" s="30"/>
    </row>
    <row r="266" customFormat="false" ht="13.5" hidden="false" customHeight="false" outlineLevel="0" collapsed="false">
      <c r="A266" s="27" t="n">
        <v>264</v>
      </c>
      <c r="B266" s="28" t="s">
        <v>904</v>
      </c>
      <c r="C266" s="27" t="s">
        <v>19</v>
      </c>
      <c r="D266" s="27" t="s">
        <v>905</v>
      </c>
      <c r="E266" s="29" t="s">
        <v>906</v>
      </c>
      <c r="F266" s="29" t="s">
        <v>817</v>
      </c>
      <c r="G266" s="27" t="s">
        <v>560</v>
      </c>
      <c r="H266" s="27" t="s">
        <v>490</v>
      </c>
      <c r="I266" s="27" t="n">
        <f aca="false">G266*0.5+H266*0.5</f>
        <v>70.05</v>
      </c>
      <c r="J266" s="30" t="n">
        <v>1</v>
      </c>
      <c r="K266" s="30"/>
    </row>
    <row r="267" customFormat="false" ht="13.5" hidden="false" customHeight="false" outlineLevel="0" collapsed="false">
      <c r="A267" s="27" t="n">
        <v>265</v>
      </c>
      <c r="B267" s="28" t="s">
        <v>907</v>
      </c>
      <c r="C267" s="27" t="s">
        <v>19</v>
      </c>
      <c r="D267" s="27" t="s">
        <v>908</v>
      </c>
      <c r="E267" s="29" t="s">
        <v>906</v>
      </c>
      <c r="F267" s="29" t="s">
        <v>817</v>
      </c>
      <c r="G267" s="27" t="s">
        <v>504</v>
      </c>
      <c r="H267" s="27" t="s">
        <v>417</v>
      </c>
      <c r="I267" s="27" t="n">
        <f aca="false">G267*0.5+H267*0.5</f>
        <v>69</v>
      </c>
      <c r="J267" s="30" t="n">
        <v>2</v>
      </c>
      <c r="K267" s="30"/>
    </row>
    <row r="268" customFormat="false" ht="13.5" hidden="false" customHeight="false" outlineLevel="0" collapsed="false">
      <c r="A268" s="27" t="n">
        <v>266</v>
      </c>
      <c r="B268" s="28" t="s">
        <v>909</v>
      </c>
      <c r="C268" s="27" t="s">
        <v>19</v>
      </c>
      <c r="D268" s="27" t="s">
        <v>910</v>
      </c>
      <c r="E268" s="29" t="s">
        <v>911</v>
      </c>
      <c r="F268" s="29" t="s">
        <v>912</v>
      </c>
      <c r="G268" s="27" t="s">
        <v>913</v>
      </c>
      <c r="H268" s="27" t="s">
        <v>397</v>
      </c>
      <c r="I268" s="27" t="n">
        <f aca="false">G268*0.5+H268*0.5</f>
        <v>61.1</v>
      </c>
      <c r="J268" s="30" t="n">
        <v>1</v>
      </c>
      <c r="K268" s="30"/>
    </row>
    <row r="269" customFormat="false" ht="13.5" hidden="false" customHeight="false" outlineLevel="0" collapsed="false">
      <c r="A269" s="27" t="n">
        <v>267</v>
      </c>
      <c r="B269" s="28" t="s">
        <v>914</v>
      </c>
      <c r="C269" s="27" t="s">
        <v>19</v>
      </c>
      <c r="D269" s="27" t="s">
        <v>915</v>
      </c>
      <c r="E269" s="29" t="s">
        <v>911</v>
      </c>
      <c r="F269" s="29" t="s">
        <v>912</v>
      </c>
      <c r="G269" s="27" t="s">
        <v>916</v>
      </c>
      <c r="H269" s="27" t="s">
        <v>185</v>
      </c>
      <c r="I269" s="27" t="n">
        <f aca="false">G269*0.5+H269*0.5</f>
        <v>59.8</v>
      </c>
      <c r="J269" s="30" t="n">
        <v>2</v>
      </c>
      <c r="K269" s="30"/>
    </row>
    <row r="270" customFormat="false" ht="13.5" hidden="false" customHeight="false" outlineLevel="0" collapsed="false">
      <c r="A270" s="27" t="n">
        <v>268</v>
      </c>
      <c r="B270" s="28" t="s">
        <v>917</v>
      </c>
      <c r="C270" s="27" t="s">
        <v>19</v>
      </c>
      <c r="D270" s="27" t="s">
        <v>918</v>
      </c>
      <c r="E270" s="29" t="s">
        <v>919</v>
      </c>
      <c r="F270" s="29" t="s">
        <v>817</v>
      </c>
      <c r="G270" s="27" t="s">
        <v>504</v>
      </c>
      <c r="H270" s="27" t="s">
        <v>180</v>
      </c>
      <c r="I270" s="27" t="n">
        <f aca="false">G270*0.5+H270*0.5</f>
        <v>69.5</v>
      </c>
      <c r="J270" s="30" t="n">
        <v>1</v>
      </c>
      <c r="K270" s="30"/>
    </row>
    <row r="271" customFormat="false" ht="13.5" hidden="false" customHeight="false" outlineLevel="0" collapsed="false">
      <c r="A271" s="27" t="n">
        <v>269</v>
      </c>
      <c r="B271" s="28" t="s">
        <v>920</v>
      </c>
      <c r="C271" s="27" t="s">
        <v>19</v>
      </c>
      <c r="D271" s="27" t="s">
        <v>921</v>
      </c>
      <c r="E271" s="29" t="s">
        <v>919</v>
      </c>
      <c r="F271" s="29" t="s">
        <v>817</v>
      </c>
      <c r="G271" s="27" t="s">
        <v>429</v>
      </c>
      <c r="H271" s="27" t="s">
        <v>185</v>
      </c>
      <c r="I271" s="27" t="n">
        <f aca="false">G271*0.5+H271*0.5</f>
        <v>69.05</v>
      </c>
      <c r="J271" s="30" t="n">
        <v>2</v>
      </c>
      <c r="K271" s="30"/>
    </row>
    <row r="272" customFormat="false" ht="13.5" hidden="false" customHeight="false" outlineLevel="0" collapsed="false">
      <c r="A272" s="27" t="n">
        <v>270</v>
      </c>
      <c r="B272" s="28" t="s">
        <v>922</v>
      </c>
      <c r="C272" s="27" t="s">
        <v>19</v>
      </c>
      <c r="D272" s="27" t="s">
        <v>923</v>
      </c>
      <c r="E272" s="29" t="s">
        <v>924</v>
      </c>
      <c r="F272" s="29" t="s">
        <v>925</v>
      </c>
      <c r="G272" s="27" t="s">
        <v>79</v>
      </c>
      <c r="H272" s="27" t="s">
        <v>459</v>
      </c>
      <c r="I272" s="27" t="n">
        <f aca="false">G272*0.5+H272*0.5</f>
        <v>70.6</v>
      </c>
      <c r="J272" s="30" t="n">
        <v>1</v>
      </c>
      <c r="K272" s="30"/>
    </row>
    <row r="273" customFormat="false" ht="13.5" hidden="false" customHeight="false" outlineLevel="0" collapsed="false">
      <c r="A273" s="27" t="n">
        <v>271</v>
      </c>
      <c r="B273" s="28" t="s">
        <v>926</v>
      </c>
      <c r="C273" s="27" t="s">
        <v>19</v>
      </c>
      <c r="D273" s="27" t="s">
        <v>927</v>
      </c>
      <c r="E273" s="29" t="s">
        <v>924</v>
      </c>
      <c r="F273" s="29" t="s">
        <v>925</v>
      </c>
      <c r="G273" s="27" t="s">
        <v>560</v>
      </c>
      <c r="H273" s="27" t="s">
        <v>222</v>
      </c>
      <c r="I273" s="27" t="n">
        <f aca="false">G273*0.5+H273*0.5</f>
        <v>69.15</v>
      </c>
      <c r="J273" s="30" t="n">
        <v>2</v>
      </c>
      <c r="K273" s="30"/>
    </row>
    <row r="274" customFormat="false" ht="13.5" hidden="false" customHeight="false" outlineLevel="0" collapsed="false">
      <c r="A274" s="27" t="n">
        <v>272</v>
      </c>
      <c r="B274" s="28" t="s">
        <v>928</v>
      </c>
      <c r="C274" s="27" t="s">
        <v>19</v>
      </c>
      <c r="D274" s="27" t="s">
        <v>929</v>
      </c>
      <c r="E274" s="29" t="s">
        <v>930</v>
      </c>
      <c r="F274" s="29" t="s">
        <v>931</v>
      </c>
      <c r="G274" s="27" t="s">
        <v>121</v>
      </c>
      <c r="H274" s="27" t="s">
        <v>554</v>
      </c>
      <c r="I274" s="27" t="n">
        <f aca="false">G274*0.5+H274*0.5</f>
        <v>71.9</v>
      </c>
      <c r="J274" s="30" t="n">
        <v>1</v>
      </c>
      <c r="K274" s="30"/>
    </row>
    <row r="275" customFormat="false" ht="13.5" hidden="false" customHeight="false" outlineLevel="0" collapsed="false">
      <c r="A275" s="27" t="n">
        <v>273</v>
      </c>
      <c r="B275" s="28" t="s">
        <v>932</v>
      </c>
      <c r="C275" s="27" t="s">
        <v>19</v>
      </c>
      <c r="D275" s="27" t="s">
        <v>933</v>
      </c>
      <c r="E275" s="29" t="s">
        <v>930</v>
      </c>
      <c r="F275" s="29" t="s">
        <v>931</v>
      </c>
      <c r="G275" s="27" t="s">
        <v>121</v>
      </c>
      <c r="H275" s="27" t="s">
        <v>180</v>
      </c>
      <c r="I275" s="27" t="n">
        <f aca="false">G275*0.5+H275*0.5</f>
        <v>71.5</v>
      </c>
      <c r="J275" s="30" t="n">
        <v>2</v>
      </c>
      <c r="K275" s="30"/>
    </row>
    <row r="276" customFormat="false" ht="13.5" hidden="false" customHeight="false" outlineLevel="0" collapsed="false">
      <c r="A276" s="27" t="n">
        <v>274</v>
      </c>
      <c r="B276" s="28" t="s">
        <v>935</v>
      </c>
      <c r="C276" s="27" t="s">
        <v>58</v>
      </c>
      <c r="D276" s="27" t="s">
        <v>936</v>
      </c>
      <c r="E276" s="29" t="s">
        <v>930</v>
      </c>
      <c r="F276" s="29" t="s">
        <v>937</v>
      </c>
      <c r="G276" s="27" t="s">
        <v>336</v>
      </c>
      <c r="H276" s="27" t="s">
        <v>245</v>
      </c>
      <c r="I276" s="27" t="n">
        <f aca="false">G276*0.5+H276*0.5</f>
        <v>72.2</v>
      </c>
      <c r="J276" s="30" t="n">
        <v>1</v>
      </c>
      <c r="K276" s="30"/>
    </row>
    <row r="277" customFormat="false" ht="13.5" hidden="false" customHeight="false" outlineLevel="0" collapsed="false">
      <c r="A277" s="27" t="n">
        <v>275</v>
      </c>
      <c r="B277" s="28" t="s">
        <v>938</v>
      </c>
      <c r="C277" s="27" t="s">
        <v>58</v>
      </c>
      <c r="D277" s="27" t="s">
        <v>939</v>
      </c>
      <c r="E277" s="29" t="s">
        <v>930</v>
      </c>
      <c r="F277" s="29" t="s">
        <v>937</v>
      </c>
      <c r="G277" s="27" t="s">
        <v>382</v>
      </c>
      <c r="H277" s="27" t="s">
        <v>490</v>
      </c>
      <c r="I277" s="27" t="n">
        <f aca="false">G277*0.5+H277*0.5</f>
        <v>66.8</v>
      </c>
      <c r="J277" s="30" t="n">
        <v>2</v>
      </c>
      <c r="K277" s="30"/>
    </row>
    <row r="278" customFormat="false" ht="13.5" hidden="false" customHeight="false" outlineLevel="0" collapsed="false">
      <c r="A278" s="27" t="n">
        <v>276</v>
      </c>
      <c r="B278" s="28" t="s">
        <v>940</v>
      </c>
      <c r="C278" s="27" t="s">
        <v>58</v>
      </c>
      <c r="D278" s="27" t="s">
        <v>941</v>
      </c>
      <c r="E278" s="29" t="s">
        <v>930</v>
      </c>
      <c r="F278" s="29" t="s">
        <v>937</v>
      </c>
      <c r="G278" s="27" t="s">
        <v>306</v>
      </c>
      <c r="H278" s="27" t="s">
        <v>253</v>
      </c>
      <c r="I278" s="27" t="n">
        <f aca="false">G278*0.5+H278*0.5</f>
        <v>66.05</v>
      </c>
      <c r="J278" s="30" t="n">
        <v>3</v>
      </c>
      <c r="K278" s="30"/>
    </row>
    <row r="279" customFormat="false" ht="13.5" hidden="false" customHeight="false" outlineLevel="0" collapsed="false">
      <c r="A279" s="27" t="n">
        <v>277</v>
      </c>
      <c r="B279" s="28" t="s">
        <v>942</v>
      </c>
      <c r="C279" s="27" t="s">
        <v>58</v>
      </c>
      <c r="D279" s="27" t="s">
        <v>943</v>
      </c>
      <c r="E279" s="29" t="s">
        <v>930</v>
      </c>
      <c r="F279" s="29" t="s">
        <v>937</v>
      </c>
      <c r="G279" s="27" t="s">
        <v>630</v>
      </c>
      <c r="H279" s="27" t="s">
        <v>222</v>
      </c>
      <c r="I279" s="27" t="n">
        <f aca="false">G279*0.5+H279*0.5</f>
        <v>65.15</v>
      </c>
      <c r="J279" s="30" t="n">
        <v>4</v>
      </c>
      <c r="K279" s="30"/>
    </row>
    <row r="280" customFormat="false" ht="13.5" hidden="false" customHeight="false" outlineLevel="0" collapsed="false">
      <c r="A280" s="27" t="n">
        <v>278</v>
      </c>
      <c r="B280" s="28" t="s">
        <v>944</v>
      </c>
      <c r="C280" s="27" t="s">
        <v>19</v>
      </c>
      <c r="D280" s="27" t="s">
        <v>945</v>
      </c>
      <c r="E280" s="29" t="s">
        <v>946</v>
      </c>
      <c r="F280" s="29" t="s">
        <v>947</v>
      </c>
      <c r="G280" s="27" t="s">
        <v>248</v>
      </c>
      <c r="H280" s="27" t="s">
        <v>120</v>
      </c>
      <c r="I280" s="27" t="n">
        <f aca="false">G280*0.5+H280*0.5</f>
        <v>65.75</v>
      </c>
      <c r="J280" s="30" t="n">
        <v>1</v>
      </c>
      <c r="K280" s="30"/>
    </row>
    <row r="281" customFormat="false" ht="13.5" hidden="false" customHeight="false" outlineLevel="0" collapsed="false">
      <c r="A281" s="27" t="n">
        <v>279</v>
      </c>
      <c r="B281" s="28" t="s">
        <v>948</v>
      </c>
      <c r="C281" s="27" t="s">
        <v>19</v>
      </c>
      <c r="D281" s="27" t="s">
        <v>949</v>
      </c>
      <c r="E281" s="29" t="s">
        <v>946</v>
      </c>
      <c r="F281" s="29" t="s">
        <v>947</v>
      </c>
      <c r="G281" s="27" t="s">
        <v>157</v>
      </c>
      <c r="H281" s="27" t="s">
        <v>180</v>
      </c>
      <c r="I281" s="27" t="n">
        <f aca="false">G281*0.5+H281*0.5</f>
        <v>64</v>
      </c>
      <c r="J281" s="30" t="n">
        <v>2</v>
      </c>
      <c r="K281" s="30"/>
    </row>
    <row r="282" customFormat="false" ht="13.5" hidden="false" customHeight="false" outlineLevel="0" collapsed="false">
      <c r="A282" s="27" t="n">
        <v>280</v>
      </c>
      <c r="B282" s="28" t="s">
        <v>950</v>
      </c>
      <c r="C282" s="27" t="s">
        <v>19</v>
      </c>
      <c r="D282" s="27" t="s">
        <v>951</v>
      </c>
      <c r="E282" s="29" t="s">
        <v>946</v>
      </c>
      <c r="F282" s="29" t="s">
        <v>952</v>
      </c>
      <c r="G282" s="27" t="s">
        <v>265</v>
      </c>
      <c r="H282" s="27" t="s">
        <v>330</v>
      </c>
      <c r="I282" s="27" t="n">
        <f aca="false">G282*0.5+H282*0.5</f>
        <v>70.6</v>
      </c>
      <c r="J282" s="30" t="n">
        <v>1</v>
      </c>
      <c r="K282" s="30"/>
    </row>
    <row r="283" customFormat="false" ht="13.5" hidden="false" customHeight="false" outlineLevel="0" collapsed="false">
      <c r="A283" s="27" t="n">
        <v>281</v>
      </c>
      <c r="B283" s="28" t="s">
        <v>953</v>
      </c>
      <c r="C283" s="27" t="s">
        <v>19</v>
      </c>
      <c r="D283" s="27" t="s">
        <v>954</v>
      </c>
      <c r="E283" s="29" t="s">
        <v>946</v>
      </c>
      <c r="F283" s="29" t="s">
        <v>952</v>
      </c>
      <c r="G283" s="27" t="s">
        <v>796</v>
      </c>
      <c r="H283" s="27" t="s">
        <v>144</v>
      </c>
      <c r="I283" s="27" t="n">
        <f aca="false">G283*0.5+H283*0.5</f>
        <v>66.65</v>
      </c>
      <c r="J283" s="30" t="n">
        <v>2</v>
      </c>
      <c r="K283" s="30"/>
    </row>
    <row r="284" customFormat="false" ht="13.5" hidden="false" customHeight="false" outlineLevel="0" collapsed="false">
      <c r="A284" s="27" t="n">
        <v>282</v>
      </c>
      <c r="B284" s="28" t="s">
        <v>955</v>
      </c>
      <c r="C284" s="27" t="s">
        <v>19</v>
      </c>
      <c r="D284" s="27" t="s">
        <v>956</v>
      </c>
      <c r="E284" s="29" t="s">
        <v>946</v>
      </c>
      <c r="F284" s="29" t="s">
        <v>957</v>
      </c>
      <c r="G284" s="27" t="s">
        <v>37</v>
      </c>
      <c r="H284" s="27" t="s">
        <v>691</v>
      </c>
      <c r="I284" s="27" t="n">
        <f aca="false">G284*0.5+H284*0.5</f>
        <v>65.1</v>
      </c>
      <c r="J284" s="30" t="n">
        <v>1</v>
      </c>
      <c r="K284" s="30"/>
    </row>
    <row r="285" customFormat="false" ht="13.5" hidden="false" customHeight="false" outlineLevel="0" collapsed="false">
      <c r="A285" s="27" t="n">
        <v>283</v>
      </c>
      <c r="B285" s="28" t="s">
        <v>958</v>
      </c>
      <c r="C285" s="27" t="s">
        <v>19</v>
      </c>
      <c r="D285" s="27" t="s">
        <v>959</v>
      </c>
      <c r="E285" s="29" t="s">
        <v>946</v>
      </c>
      <c r="F285" s="29" t="s">
        <v>960</v>
      </c>
      <c r="G285" s="27" t="s">
        <v>483</v>
      </c>
      <c r="H285" s="27" t="s">
        <v>357</v>
      </c>
      <c r="I285" s="27" t="n">
        <f aca="false">G285*0.5+H285*0.5</f>
        <v>66.15</v>
      </c>
      <c r="J285" s="30" t="n">
        <v>1</v>
      </c>
      <c r="K285" s="30"/>
    </row>
    <row r="286" customFormat="false" ht="13.5" hidden="false" customHeight="false" outlineLevel="0" collapsed="false">
      <c r="A286" s="27" t="n">
        <v>284</v>
      </c>
      <c r="B286" s="28" t="s">
        <v>961</v>
      </c>
      <c r="C286" s="27" t="s">
        <v>19</v>
      </c>
      <c r="D286" s="27" t="s">
        <v>962</v>
      </c>
      <c r="E286" s="29" t="s">
        <v>946</v>
      </c>
      <c r="F286" s="29" t="s">
        <v>960</v>
      </c>
      <c r="G286" s="27" t="s">
        <v>963</v>
      </c>
      <c r="H286" s="27" t="s">
        <v>222</v>
      </c>
      <c r="I286" s="27" t="n">
        <f aca="false">G286*0.5+H286*0.5</f>
        <v>62.15</v>
      </c>
      <c r="J286" s="30" t="n">
        <v>2</v>
      </c>
      <c r="K286" s="30"/>
    </row>
    <row r="287" customFormat="false" ht="13.5" hidden="false" customHeight="false" outlineLevel="0" collapsed="false">
      <c r="A287" s="27" t="n">
        <v>285</v>
      </c>
      <c r="B287" s="28" t="s">
        <v>964</v>
      </c>
      <c r="C287" s="27" t="s">
        <v>19</v>
      </c>
      <c r="D287" s="27" t="s">
        <v>965</v>
      </c>
      <c r="E287" s="29" t="s">
        <v>966</v>
      </c>
      <c r="F287" s="29" t="s">
        <v>967</v>
      </c>
      <c r="G287" s="27" t="s">
        <v>157</v>
      </c>
      <c r="H287" s="27" t="s">
        <v>522</v>
      </c>
      <c r="I287" s="27" t="n">
        <f aca="false">G287*0.5+H287*0.5</f>
        <v>64.8</v>
      </c>
      <c r="J287" s="30" t="n">
        <v>1</v>
      </c>
      <c r="K287" s="30"/>
    </row>
    <row r="288" customFormat="false" ht="13.5" hidden="false" customHeight="false" outlineLevel="0" collapsed="false">
      <c r="A288" s="27" t="n">
        <v>286</v>
      </c>
      <c r="B288" s="28" t="s">
        <v>968</v>
      </c>
      <c r="C288" s="27" t="s">
        <v>19</v>
      </c>
      <c r="D288" s="27" t="s">
        <v>969</v>
      </c>
      <c r="E288" s="29" t="s">
        <v>966</v>
      </c>
      <c r="F288" s="29" t="s">
        <v>967</v>
      </c>
      <c r="G288" s="27" t="s">
        <v>157</v>
      </c>
      <c r="H288" s="27" t="s">
        <v>180</v>
      </c>
      <c r="I288" s="27" t="n">
        <f aca="false">G288*0.5+H288*0.5</f>
        <v>64</v>
      </c>
      <c r="J288" s="30" t="n">
        <v>2</v>
      </c>
      <c r="K288" s="30"/>
    </row>
    <row r="289" customFormat="false" ht="13.5" hidden="false" customHeight="false" outlineLevel="0" collapsed="false">
      <c r="A289" s="27" t="n">
        <v>287</v>
      </c>
      <c r="B289" s="28" t="s">
        <v>970</v>
      </c>
      <c r="C289" s="27" t="s">
        <v>19</v>
      </c>
      <c r="D289" s="27" t="s">
        <v>971</v>
      </c>
      <c r="E289" s="29" t="s">
        <v>966</v>
      </c>
      <c r="F289" s="29" t="s">
        <v>967</v>
      </c>
      <c r="G289" s="27" t="s">
        <v>157</v>
      </c>
      <c r="H289" s="27" t="s">
        <v>88</v>
      </c>
      <c r="I289" s="27" t="n">
        <f aca="false">G289*0.5+H289*0.5</f>
        <v>62.6</v>
      </c>
      <c r="J289" s="30" t="n">
        <v>3</v>
      </c>
      <c r="K289" s="30"/>
    </row>
    <row r="290" customFormat="false" ht="13.5" hidden="false" customHeight="false" outlineLevel="0" collapsed="false">
      <c r="A290" s="27" t="n">
        <v>288</v>
      </c>
      <c r="B290" s="28" t="s">
        <v>972</v>
      </c>
      <c r="C290" s="27" t="s">
        <v>19</v>
      </c>
      <c r="D290" s="27" t="s">
        <v>973</v>
      </c>
      <c r="E290" s="29" t="s">
        <v>974</v>
      </c>
      <c r="F290" s="29" t="s">
        <v>975</v>
      </c>
      <c r="G290" s="27" t="s">
        <v>504</v>
      </c>
      <c r="H290" s="27" t="s">
        <v>368</v>
      </c>
      <c r="I290" s="27" t="n">
        <f aca="false">G290*0.5+H290*0.5</f>
        <v>68.7</v>
      </c>
      <c r="J290" s="30" t="n">
        <v>1</v>
      </c>
      <c r="K290" s="30"/>
    </row>
    <row r="291" customFormat="false" ht="13.5" hidden="false" customHeight="false" outlineLevel="0" collapsed="false">
      <c r="A291" s="27" t="n">
        <v>289</v>
      </c>
      <c r="B291" s="28" t="s">
        <v>976</v>
      </c>
      <c r="C291" s="27" t="s">
        <v>19</v>
      </c>
      <c r="D291" s="27" t="s">
        <v>977</v>
      </c>
      <c r="E291" s="29" t="s">
        <v>974</v>
      </c>
      <c r="F291" s="29" t="s">
        <v>975</v>
      </c>
      <c r="G291" s="27" t="s">
        <v>125</v>
      </c>
      <c r="H291" s="27" t="s">
        <v>135</v>
      </c>
      <c r="I291" s="27" t="n">
        <f aca="false">G291*0.5+H291*0.5</f>
        <v>64.3</v>
      </c>
      <c r="J291" s="30" t="n">
        <v>2</v>
      </c>
      <c r="K291" s="30"/>
    </row>
    <row r="292" customFormat="false" ht="13.5" hidden="false" customHeight="false" outlineLevel="0" collapsed="false">
      <c r="A292" s="27" t="n">
        <v>290</v>
      </c>
      <c r="B292" s="28" t="s">
        <v>979</v>
      </c>
      <c r="C292" s="27" t="s">
        <v>19</v>
      </c>
      <c r="D292" s="27" t="s">
        <v>980</v>
      </c>
      <c r="E292" s="29" t="s">
        <v>974</v>
      </c>
      <c r="F292" s="29" t="s">
        <v>981</v>
      </c>
      <c r="G292" s="27" t="s">
        <v>504</v>
      </c>
      <c r="H292" s="27" t="s">
        <v>180</v>
      </c>
      <c r="I292" s="27" t="n">
        <f aca="false">G292*0.5+H292*0.5</f>
        <v>69.5</v>
      </c>
      <c r="J292" s="30" t="n">
        <v>1</v>
      </c>
      <c r="K292" s="30"/>
    </row>
    <row r="293" customFormat="false" ht="13.5" hidden="false" customHeight="false" outlineLevel="0" collapsed="false">
      <c r="A293" s="27" t="n">
        <v>291</v>
      </c>
      <c r="B293" s="28" t="s">
        <v>982</v>
      </c>
      <c r="C293" s="27" t="s">
        <v>19</v>
      </c>
      <c r="D293" s="27" t="s">
        <v>983</v>
      </c>
      <c r="E293" s="29" t="s">
        <v>974</v>
      </c>
      <c r="F293" s="29" t="s">
        <v>981</v>
      </c>
      <c r="G293" s="27" t="s">
        <v>154</v>
      </c>
      <c r="H293" s="27" t="s">
        <v>24</v>
      </c>
      <c r="I293" s="27" t="n">
        <f aca="false">G293*0.5+H293*0.5</f>
        <v>67.7</v>
      </c>
      <c r="J293" s="30" t="n">
        <v>2</v>
      </c>
      <c r="K293" s="30"/>
    </row>
    <row r="294" customFormat="false" ht="13.5" hidden="false" customHeight="false" outlineLevel="0" collapsed="false">
      <c r="A294" s="27" t="n">
        <v>292</v>
      </c>
      <c r="B294" s="28" t="s">
        <v>984</v>
      </c>
      <c r="C294" s="27" t="s">
        <v>19</v>
      </c>
      <c r="D294" s="27" t="s">
        <v>985</v>
      </c>
      <c r="E294" s="29" t="s">
        <v>986</v>
      </c>
      <c r="F294" s="29" t="s">
        <v>975</v>
      </c>
      <c r="G294" s="27" t="s">
        <v>70</v>
      </c>
      <c r="H294" s="27" t="s">
        <v>388</v>
      </c>
      <c r="I294" s="27" t="n">
        <f aca="false">G294*0.5+H294*0.5</f>
        <v>66.8</v>
      </c>
      <c r="J294" s="30" t="n">
        <v>1</v>
      </c>
      <c r="K294" s="30"/>
    </row>
    <row r="295" customFormat="false" ht="13.5" hidden="false" customHeight="false" outlineLevel="0" collapsed="false">
      <c r="A295" s="27" t="n">
        <v>293</v>
      </c>
      <c r="B295" s="28" t="s">
        <v>987</v>
      </c>
      <c r="C295" s="27" t="s">
        <v>19</v>
      </c>
      <c r="D295" s="27" t="s">
        <v>988</v>
      </c>
      <c r="E295" s="29" t="s">
        <v>986</v>
      </c>
      <c r="F295" s="29" t="s">
        <v>975</v>
      </c>
      <c r="G295" s="27" t="s">
        <v>70</v>
      </c>
      <c r="H295" s="27" t="s">
        <v>426</v>
      </c>
      <c r="I295" s="27" t="n">
        <f aca="false">G295*0.5+H295*0.5</f>
        <v>66.6</v>
      </c>
      <c r="J295" s="30" t="n">
        <v>2</v>
      </c>
      <c r="K295" s="30"/>
    </row>
    <row r="296" customFormat="false" ht="13.5" hidden="false" customHeight="false" outlineLevel="0" collapsed="false">
      <c r="A296" s="27" t="n">
        <v>294</v>
      </c>
      <c r="B296" s="28" t="s">
        <v>989</v>
      </c>
      <c r="C296" s="27" t="s">
        <v>19</v>
      </c>
      <c r="D296" s="27" t="s">
        <v>990</v>
      </c>
      <c r="E296" s="29" t="s">
        <v>991</v>
      </c>
      <c r="F296" s="29" t="s">
        <v>774</v>
      </c>
      <c r="G296" s="27" t="s">
        <v>125</v>
      </c>
      <c r="H296" s="27" t="s">
        <v>394</v>
      </c>
      <c r="I296" s="27" t="n">
        <f aca="false">G296*0.5+H296*0.5</f>
        <v>65.8</v>
      </c>
      <c r="J296" s="30" t="n">
        <v>1</v>
      </c>
      <c r="K296" s="30"/>
    </row>
    <row r="297" customFormat="false" ht="13.5" hidden="false" customHeight="false" outlineLevel="0" collapsed="false">
      <c r="A297" s="27" t="n">
        <v>295</v>
      </c>
      <c r="B297" s="28" t="s">
        <v>992</v>
      </c>
      <c r="C297" s="27" t="s">
        <v>19</v>
      </c>
      <c r="D297" s="27" t="s">
        <v>993</v>
      </c>
      <c r="E297" s="29" t="s">
        <v>991</v>
      </c>
      <c r="F297" s="29" t="s">
        <v>774</v>
      </c>
      <c r="G297" s="27" t="s">
        <v>483</v>
      </c>
      <c r="H297" s="27" t="s">
        <v>185</v>
      </c>
      <c r="I297" s="27" t="n">
        <f aca="false">G297*0.5+H297*0.5</f>
        <v>65.05</v>
      </c>
      <c r="J297" s="30" t="n">
        <v>2</v>
      </c>
      <c r="K297" s="30"/>
    </row>
    <row r="298" customFormat="false" ht="13.5" hidden="false" customHeight="false" outlineLevel="0" collapsed="false">
      <c r="A298" s="27" t="n">
        <v>296</v>
      </c>
      <c r="B298" s="28" t="s">
        <v>994</v>
      </c>
      <c r="C298" s="27" t="s">
        <v>19</v>
      </c>
      <c r="D298" s="27" t="s">
        <v>995</v>
      </c>
      <c r="E298" s="29" t="s">
        <v>996</v>
      </c>
      <c r="F298" s="29" t="s">
        <v>774</v>
      </c>
      <c r="G298" s="27" t="s">
        <v>121</v>
      </c>
      <c r="H298" s="27" t="s">
        <v>237</v>
      </c>
      <c r="I298" s="27" t="n">
        <f aca="false">G298*0.5+H298*0.5</f>
        <v>70.6</v>
      </c>
      <c r="J298" s="30" t="n">
        <v>1</v>
      </c>
      <c r="K298" s="30"/>
    </row>
    <row r="299" customFormat="false" ht="13.5" hidden="false" customHeight="false" outlineLevel="0" collapsed="false">
      <c r="A299" s="27" t="n">
        <v>297</v>
      </c>
      <c r="B299" s="28" t="s">
        <v>997</v>
      </c>
      <c r="C299" s="27" t="s">
        <v>19</v>
      </c>
      <c r="D299" s="27" t="s">
        <v>998</v>
      </c>
      <c r="E299" s="29" t="s">
        <v>996</v>
      </c>
      <c r="F299" s="29" t="s">
        <v>774</v>
      </c>
      <c r="G299" s="27" t="s">
        <v>429</v>
      </c>
      <c r="H299" s="27" t="s">
        <v>368</v>
      </c>
      <c r="I299" s="27" t="n">
        <f aca="false">G299*0.5+H299*0.5</f>
        <v>69.45</v>
      </c>
      <c r="J299" s="30" t="n">
        <v>2</v>
      </c>
      <c r="K299" s="30"/>
    </row>
    <row r="300" customFormat="false" ht="13.5" hidden="false" customHeight="false" outlineLevel="0" collapsed="false">
      <c r="A300" s="27" t="n">
        <v>298</v>
      </c>
      <c r="B300" s="28" t="s">
        <v>999</v>
      </c>
      <c r="C300" s="27" t="s">
        <v>19</v>
      </c>
      <c r="D300" s="27" t="s">
        <v>1000</v>
      </c>
      <c r="E300" s="29" t="s">
        <v>1001</v>
      </c>
      <c r="F300" s="29" t="s">
        <v>774</v>
      </c>
      <c r="G300" s="27" t="s">
        <v>248</v>
      </c>
      <c r="H300" s="27" t="s">
        <v>357</v>
      </c>
      <c r="I300" s="27" t="n">
        <f aca="false">G300*0.5+H300*0.5</f>
        <v>65.15</v>
      </c>
      <c r="J300" s="30" t="n">
        <v>1</v>
      </c>
      <c r="K300" s="30"/>
    </row>
    <row r="301" customFormat="false" ht="13.5" hidden="false" customHeight="false" outlineLevel="0" collapsed="false">
      <c r="A301" s="27" t="n">
        <v>299</v>
      </c>
      <c r="B301" s="28" t="s">
        <v>1002</v>
      </c>
      <c r="C301" s="27" t="s">
        <v>19</v>
      </c>
      <c r="D301" s="27" t="s">
        <v>1003</v>
      </c>
      <c r="E301" s="29" t="s">
        <v>1001</v>
      </c>
      <c r="F301" s="29" t="s">
        <v>774</v>
      </c>
      <c r="G301" s="27" t="s">
        <v>1004</v>
      </c>
      <c r="H301" s="27" t="s">
        <v>63</v>
      </c>
      <c r="I301" s="27" t="n">
        <f aca="false">G301*0.5+H301*0.5</f>
        <v>63.95</v>
      </c>
      <c r="J301" s="30" t="n">
        <v>2</v>
      </c>
      <c r="K301" s="30"/>
    </row>
    <row r="302" customFormat="false" ht="13.5" hidden="false" customHeight="false" outlineLevel="0" collapsed="false">
      <c r="A302" s="27" t="n">
        <v>300</v>
      </c>
      <c r="B302" s="28" t="s">
        <v>1005</v>
      </c>
      <c r="C302" s="27" t="s">
        <v>19</v>
      </c>
      <c r="D302" s="27" t="s">
        <v>1006</v>
      </c>
      <c r="E302" s="29" t="s">
        <v>1007</v>
      </c>
      <c r="F302" s="29" t="s">
        <v>774</v>
      </c>
      <c r="G302" s="27" t="s">
        <v>125</v>
      </c>
      <c r="H302" s="27" t="s">
        <v>237</v>
      </c>
      <c r="I302" s="27" t="n">
        <f aca="false">G302*0.5+H302*0.5</f>
        <v>65.1</v>
      </c>
      <c r="J302" s="30" t="n">
        <v>1</v>
      </c>
      <c r="K302" s="30"/>
    </row>
    <row r="303" customFormat="false" ht="13.5" hidden="false" customHeight="false" outlineLevel="0" collapsed="false">
      <c r="A303" s="27" t="n">
        <v>301</v>
      </c>
      <c r="B303" s="28" t="s">
        <v>1008</v>
      </c>
      <c r="C303" s="27" t="s">
        <v>19</v>
      </c>
      <c r="D303" s="27" t="s">
        <v>1009</v>
      </c>
      <c r="E303" s="29" t="s">
        <v>1007</v>
      </c>
      <c r="F303" s="29" t="s">
        <v>774</v>
      </c>
      <c r="G303" s="27" t="s">
        <v>134</v>
      </c>
      <c r="H303" s="27" t="s">
        <v>135</v>
      </c>
      <c r="I303" s="27" t="n">
        <f aca="false">G303*0.5+H303*0.5</f>
        <v>61.8</v>
      </c>
      <c r="J303" s="30" t="n">
        <v>2</v>
      </c>
      <c r="K303" s="30"/>
    </row>
    <row r="304" customFormat="false" ht="13.5" hidden="false" customHeight="false" outlineLevel="0" collapsed="false">
      <c r="A304" s="27" t="n">
        <v>302</v>
      </c>
      <c r="B304" s="28" t="s">
        <v>1010</v>
      </c>
      <c r="C304" s="27" t="s">
        <v>19</v>
      </c>
      <c r="D304" s="27" t="s">
        <v>1011</v>
      </c>
      <c r="E304" s="29" t="s">
        <v>1007</v>
      </c>
      <c r="F304" s="29" t="s">
        <v>817</v>
      </c>
      <c r="G304" s="27" t="s">
        <v>796</v>
      </c>
      <c r="H304" s="27" t="s">
        <v>209</v>
      </c>
      <c r="I304" s="27" t="n">
        <f aca="false">G304*0.5+H304*0.5</f>
        <v>68.95</v>
      </c>
      <c r="J304" s="30" t="n">
        <v>1</v>
      </c>
      <c r="K304" s="30"/>
    </row>
    <row r="305" customFormat="false" ht="13.5" hidden="false" customHeight="false" outlineLevel="0" collapsed="false">
      <c r="A305" s="27" t="n">
        <v>303</v>
      </c>
      <c r="B305" s="28" t="s">
        <v>1012</v>
      </c>
      <c r="C305" s="27" t="s">
        <v>19</v>
      </c>
      <c r="D305" s="27" t="s">
        <v>1013</v>
      </c>
      <c r="E305" s="29" t="s">
        <v>1007</v>
      </c>
      <c r="F305" s="29" t="s">
        <v>817</v>
      </c>
      <c r="G305" s="27" t="s">
        <v>248</v>
      </c>
      <c r="H305" s="27" t="s">
        <v>1014</v>
      </c>
      <c r="I305" s="27" t="n">
        <f aca="false">G305*0.5+H305*0.5</f>
        <v>53.45</v>
      </c>
      <c r="J305" s="30" t="n">
        <v>2</v>
      </c>
      <c r="K305" s="30"/>
    </row>
    <row r="306" customFormat="false" ht="13.5" hidden="false" customHeight="false" outlineLevel="0" collapsed="false">
      <c r="A306" s="27" t="n">
        <v>304</v>
      </c>
      <c r="B306" s="28" t="s">
        <v>1015</v>
      </c>
      <c r="C306" s="27" t="s">
        <v>19</v>
      </c>
      <c r="D306" s="27" t="s">
        <v>1016</v>
      </c>
      <c r="E306" s="29" t="s">
        <v>1017</v>
      </c>
      <c r="F306" s="29" t="s">
        <v>774</v>
      </c>
      <c r="G306" s="27" t="s">
        <v>560</v>
      </c>
      <c r="H306" s="27" t="s">
        <v>120</v>
      </c>
      <c r="I306" s="27" t="n">
        <f aca="false">G306*0.5+H306*0.5</f>
        <v>70.25</v>
      </c>
      <c r="J306" s="30" t="n">
        <v>1</v>
      </c>
      <c r="K306" s="30"/>
    </row>
    <row r="307" customFormat="false" ht="13.5" hidden="false" customHeight="false" outlineLevel="0" collapsed="false">
      <c r="A307" s="27" t="n">
        <v>305</v>
      </c>
      <c r="B307" s="28" t="s">
        <v>1018</v>
      </c>
      <c r="C307" s="27" t="s">
        <v>19</v>
      </c>
      <c r="D307" s="27" t="s">
        <v>1019</v>
      </c>
      <c r="E307" s="29" t="s">
        <v>1017</v>
      </c>
      <c r="F307" s="29" t="s">
        <v>774</v>
      </c>
      <c r="G307" s="27" t="s">
        <v>37</v>
      </c>
      <c r="H307" s="27" t="s">
        <v>657</v>
      </c>
      <c r="I307" s="27" t="n">
        <f aca="false">G307*0.5+H307*0.5</f>
        <v>61.1</v>
      </c>
      <c r="J307" s="30" t="n">
        <v>2</v>
      </c>
      <c r="K307" s="30"/>
    </row>
    <row r="308" customFormat="false" ht="13.5" hidden="false" customHeight="false" outlineLevel="0" collapsed="false">
      <c r="A308" s="27" t="n">
        <v>306</v>
      </c>
      <c r="B308" s="28" t="s">
        <v>1021</v>
      </c>
      <c r="C308" s="27" t="s">
        <v>19</v>
      </c>
      <c r="D308" s="27" t="s">
        <v>1022</v>
      </c>
      <c r="E308" s="29" t="s">
        <v>1023</v>
      </c>
      <c r="F308" s="29" t="s">
        <v>1024</v>
      </c>
      <c r="G308" s="27" t="s">
        <v>796</v>
      </c>
      <c r="H308" s="27" t="s">
        <v>490</v>
      </c>
      <c r="I308" s="27" t="n">
        <f aca="false">G308*0.5+H308*0.5</f>
        <v>68.05</v>
      </c>
      <c r="J308" s="30" t="n">
        <v>1</v>
      </c>
      <c r="K308" s="30"/>
    </row>
    <row r="309" customFormat="false" ht="13.5" hidden="false" customHeight="false" outlineLevel="0" collapsed="false">
      <c r="A309" s="27" t="n">
        <v>307</v>
      </c>
      <c r="B309" s="28" t="s">
        <v>1025</v>
      </c>
      <c r="C309" s="27" t="s">
        <v>19</v>
      </c>
      <c r="D309" s="27" t="s">
        <v>1026</v>
      </c>
      <c r="E309" s="29" t="s">
        <v>974</v>
      </c>
      <c r="F309" s="29" t="s">
        <v>1027</v>
      </c>
      <c r="G309" s="27" t="s">
        <v>1028</v>
      </c>
      <c r="H309" s="27" t="s">
        <v>554</v>
      </c>
      <c r="I309" s="27" t="n">
        <f aca="false">G309*0.5+H309*0.5</f>
        <v>62.65</v>
      </c>
      <c r="J309" s="30" t="n">
        <v>1</v>
      </c>
      <c r="K309" s="30"/>
    </row>
    <row r="310" customFormat="false" ht="13.5" hidden="false" customHeight="false" outlineLevel="0" collapsed="false">
      <c r="A310" s="27" t="n">
        <v>308</v>
      </c>
      <c r="B310" s="28" t="s">
        <v>1029</v>
      </c>
      <c r="C310" s="27" t="s">
        <v>19</v>
      </c>
      <c r="D310" s="27" t="s">
        <v>1030</v>
      </c>
      <c r="E310" s="29" t="s">
        <v>974</v>
      </c>
      <c r="F310" s="29" t="s">
        <v>1027</v>
      </c>
      <c r="G310" s="27" t="s">
        <v>1031</v>
      </c>
      <c r="H310" s="27" t="s">
        <v>1032</v>
      </c>
      <c r="I310" s="27" t="n">
        <f aca="false">G310*0.5+H310*0.5</f>
        <v>56.9</v>
      </c>
      <c r="J310" s="30" t="n">
        <v>2</v>
      </c>
      <c r="K310" s="30"/>
    </row>
    <row r="311" customFormat="false" ht="13.5" hidden="false" customHeight="false" outlineLevel="0" collapsed="false">
      <c r="A311" s="27" t="n">
        <v>309</v>
      </c>
      <c r="B311" s="28" t="s">
        <v>1033</v>
      </c>
      <c r="C311" s="27" t="s">
        <v>19</v>
      </c>
      <c r="D311" s="27" t="s">
        <v>1034</v>
      </c>
      <c r="E311" s="29" t="s">
        <v>974</v>
      </c>
      <c r="F311" s="29" t="s">
        <v>1035</v>
      </c>
      <c r="G311" s="27" t="s">
        <v>265</v>
      </c>
      <c r="H311" s="27" t="s">
        <v>522</v>
      </c>
      <c r="I311" s="27" t="n">
        <f aca="false">G311*0.5+H311*0.5</f>
        <v>69.8</v>
      </c>
      <c r="J311" s="30" t="n">
        <v>1</v>
      </c>
      <c r="K311" s="30"/>
    </row>
    <row r="312" customFormat="false" ht="13.5" hidden="false" customHeight="false" outlineLevel="0" collapsed="false">
      <c r="A312" s="27" t="n">
        <v>310</v>
      </c>
      <c r="B312" s="28" t="s">
        <v>1036</v>
      </c>
      <c r="C312" s="27" t="s">
        <v>19</v>
      </c>
      <c r="D312" s="27" t="s">
        <v>1037</v>
      </c>
      <c r="E312" s="29" t="s">
        <v>974</v>
      </c>
      <c r="F312" s="29" t="s">
        <v>1035</v>
      </c>
      <c r="G312" s="27" t="s">
        <v>212</v>
      </c>
      <c r="H312" s="27" t="s">
        <v>113</v>
      </c>
      <c r="I312" s="27" t="n">
        <f aca="false">G312*0.5+H312*0.5</f>
        <v>29.5</v>
      </c>
      <c r="J312" s="30" t="n">
        <v>2</v>
      </c>
      <c r="K312" s="30"/>
    </row>
    <row r="313" customFormat="false" ht="13.5" hidden="false" customHeight="false" outlineLevel="0" collapsed="false">
      <c r="A313" s="27" t="n">
        <v>311</v>
      </c>
      <c r="B313" s="28" t="s">
        <v>1038</v>
      </c>
      <c r="C313" s="27" t="s">
        <v>19</v>
      </c>
      <c r="D313" s="27" t="s">
        <v>1039</v>
      </c>
      <c r="E313" s="29" t="s">
        <v>1007</v>
      </c>
      <c r="F313" s="29" t="s">
        <v>1024</v>
      </c>
      <c r="G313" s="27" t="s">
        <v>382</v>
      </c>
      <c r="H313" s="27" t="s">
        <v>459</v>
      </c>
      <c r="I313" s="27" t="n">
        <f aca="false">G313*0.5+H313*0.5</f>
        <v>67.1</v>
      </c>
      <c r="J313" s="30" t="n">
        <v>1</v>
      </c>
      <c r="K313" s="30"/>
    </row>
    <row r="314" customFormat="false" ht="13.5" hidden="false" customHeight="false" outlineLevel="0" collapsed="false">
      <c r="A314" s="27" t="n">
        <v>312</v>
      </c>
      <c r="B314" s="28" t="s">
        <v>1040</v>
      </c>
      <c r="C314" s="27" t="s">
        <v>19</v>
      </c>
      <c r="D314" s="27" t="s">
        <v>1041</v>
      </c>
      <c r="E314" s="29" t="s">
        <v>1007</v>
      </c>
      <c r="F314" s="29" t="s">
        <v>1024</v>
      </c>
      <c r="G314" s="27" t="s">
        <v>301</v>
      </c>
      <c r="H314" s="27" t="s">
        <v>88</v>
      </c>
      <c r="I314" s="27" t="n">
        <f aca="false">G314*0.5+H314*0.5</f>
        <v>65.85</v>
      </c>
      <c r="J314" s="30" t="n">
        <v>2</v>
      </c>
      <c r="K314" s="30"/>
    </row>
    <row r="315" customFormat="false" ht="13.5" hidden="false" customHeight="false" outlineLevel="0" collapsed="false">
      <c r="A315" s="27" t="n">
        <v>313</v>
      </c>
      <c r="B315" s="28" t="s">
        <v>1042</v>
      </c>
      <c r="C315" s="27" t="s">
        <v>19</v>
      </c>
      <c r="D315" s="27" t="s">
        <v>1043</v>
      </c>
      <c r="E315" s="29" t="s">
        <v>1044</v>
      </c>
      <c r="F315" s="29" t="s">
        <v>975</v>
      </c>
      <c r="G315" s="27" t="s">
        <v>483</v>
      </c>
      <c r="H315" s="27" t="s">
        <v>357</v>
      </c>
      <c r="I315" s="27" t="n">
        <f aca="false">G315*0.5+H315*0.5</f>
        <v>66.15</v>
      </c>
      <c r="J315" s="30" t="n">
        <v>1</v>
      </c>
      <c r="K315" s="30"/>
    </row>
    <row r="316" customFormat="false" ht="13.5" hidden="false" customHeight="false" outlineLevel="0" collapsed="false">
      <c r="A316" s="27" t="n">
        <v>314</v>
      </c>
      <c r="B316" s="28" t="s">
        <v>1045</v>
      </c>
      <c r="C316" s="27" t="s">
        <v>19</v>
      </c>
      <c r="D316" s="27" t="s">
        <v>1046</v>
      </c>
      <c r="E316" s="29" t="s">
        <v>1044</v>
      </c>
      <c r="F316" s="29" t="s">
        <v>975</v>
      </c>
      <c r="G316" s="27" t="s">
        <v>483</v>
      </c>
      <c r="H316" s="27" t="s">
        <v>88</v>
      </c>
      <c r="I316" s="27" t="n">
        <f aca="false">G316*0.5+H316*0.5</f>
        <v>64.85</v>
      </c>
      <c r="J316" s="30" t="n">
        <v>2</v>
      </c>
      <c r="K316" s="30"/>
    </row>
    <row r="317" customFormat="false" ht="13.5" hidden="false" customHeight="false" outlineLevel="0" collapsed="false">
      <c r="A317" s="27" t="n">
        <v>315</v>
      </c>
      <c r="B317" s="28" t="s">
        <v>1047</v>
      </c>
      <c r="C317" s="27" t="s">
        <v>19</v>
      </c>
      <c r="D317" s="27" t="s">
        <v>1048</v>
      </c>
      <c r="E317" s="29" t="s">
        <v>1044</v>
      </c>
      <c r="F317" s="29" t="s">
        <v>981</v>
      </c>
      <c r="G317" s="27" t="s">
        <v>796</v>
      </c>
      <c r="H317" s="27" t="s">
        <v>554</v>
      </c>
      <c r="I317" s="27" t="n">
        <f aca="false">G317*0.5+H317*0.5</f>
        <v>68.15</v>
      </c>
      <c r="J317" s="30" t="n">
        <v>1</v>
      </c>
      <c r="K317" s="30"/>
    </row>
    <row r="318" customFormat="false" ht="13.5" hidden="false" customHeight="false" outlineLevel="0" collapsed="false">
      <c r="A318" s="27" t="n">
        <v>316</v>
      </c>
      <c r="B318" s="28" t="s">
        <v>1049</v>
      </c>
      <c r="C318" s="27" t="s">
        <v>19</v>
      </c>
      <c r="D318" s="27" t="s">
        <v>1050</v>
      </c>
      <c r="E318" s="29" t="s">
        <v>1044</v>
      </c>
      <c r="F318" s="29" t="s">
        <v>981</v>
      </c>
      <c r="G318" s="27" t="s">
        <v>27</v>
      </c>
      <c r="H318" s="27" t="s">
        <v>397</v>
      </c>
      <c r="I318" s="27" t="n">
        <f aca="false">G318*0.5+H318*0.5</f>
        <v>67.6</v>
      </c>
      <c r="J318" s="30" t="n">
        <v>2</v>
      </c>
      <c r="K318" s="30"/>
    </row>
    <row r="319" customFormat="false" ht="13.5" hidden="false" customHeight="false" outlineLevel="0" collapsed="false">
      <c r="A319" s="27" t="n">
        <v>317</v>
      </c>
      <c r="B319" s="28" t="s">
        <v>1051</v>
      </c>
      <c r="C319" s="27" t="s">
        <v>19</v>
      </c>
      <c r="D319" s="27" t="s">
        <v>1052</v>
      </c>
      <c r="E319" s="29" t="s">
        <v>1053</v>
      </c>
      <c r="F319" s="29" t="s">
        <v>774</v>
      </c>
      <c r="G319" s="27" t="s">
        <v>66</v>
      </c>
      <c r="H319" s="27" t="s">
        <v>459</v>
      </c>
      <c r="I319" s="27" t="n">
        <f aca="false">G319*0.5+H319*0.5</f>
        <v>72.6</v>
      </c>
      <c r="J319" s="30" t="n">
        <v>1</v>
      </c>
      <c r="K319" s="30"/>
    </row>
    <row r="320" customFormat="false" ht="13.5" hidden="false" customHeight="false" outlineLevel="0" collapsed="false">
      <c r="A320" s="27" t="n">
        <v>318</v>
      </c>
      <c r="B320" s="28" t="s">
        <v>1054</v>
      </c>
      <c r="C320" s="27" t="s">
        <v>19</v>
      </c>
      <c r="D320" s="27" t="s">
        <v>1055</v>
      </c>
      <c r="E320" s="29" t="s">
        <v>1053</v>
      </c>
      <c r="F320" s="29" t="s">
        <v>774</v>
      </c>
      <c r="G320" s="27" t="s">
        <v>212</v>
      </c>
      <c r="H320" s="27" t="s">
        <v>515</v>
      </c>
      <c r="I320" s="27" t="n">
        <f aca="false">G320*0.5+H320*0.5</f>
        <v>68.2</v>
      </c>
      <c r="J320" s="30" t="n">
        <v>2</v>
      </c>
      <c r="K320" s="30"/>
    </row>
    <row r="321" customFormat="false" ht="13.5" hidden="false" customHeight="false" outlineLevel="0" collapsed="false">
      <c r="A321" s="27" t="n">
        <v>319</v>
      </c>
      <c r="B321" s="28" t="s">
        <v>1056</v>
      </c>
      <c r="C321" s="27" t="s">
        <v>19</v>
      </c>
      <c r="D321" s="27" t="s">
        <v>1057</v>
      </c>
      <c r="E321" s="29" t="s">
        <v>1058</v>
      </c>
      <c r="F321" s="29" t="s">
        <v>774</v>
      </c>
      <c r="G321" s="27" t="s">
        <v>365</v>
      </c>
      <c r="H321" s="27" t="s">
        <v>522</v>
      </c>
      <c r="I321" s="27" t="n">
        <f aca="false">G321*0.5+H321*0.5</f>
        <v>65.8</v>
      </c>
      <c r="J321" s="30" t="n">
        <v>1</v>
      </c>
      <c r="K321" s="30"/>
    </row>
    <row r="322" customFormat="false" ht="13.5" hidden="false" customHeight="false" outlineLevel="0" collapsed="false">
      <c r="A322" s="27" t="n">
        <v>320</v>
      </c>
      <c r="B322" s="28" t="s">
        <v>1059</v>
      </c>
      <c r="C322" s="27" t="s">
        <v>19</v>
      </c>
      <c r="D322" s="27" t="s">
        <v>1060</v>
      </c>
      <c r="E322" s="29" t="s">
        <v>1058</v>
      </c>
      <c r="F322" s="29" t="s">
        <v>774</v>
      </c>
      <c r="G322" s="27" t="s">
        <v>134</v>
      </c>
      <c r="H322" s="27" t="s">
        <v>253</v>
      </c>
      <c r="I322" s="27" t="n">
        <f aca="false">G322*0.5+H322*0.5</f>
        <v>62.8</v>
      </c>
      <c r="J322" s="30" t="n">
        <v>2</v>
      </c>
      <c r="K322" s="30"/>
    </row>
    <row r="323" customFormat="false" ht="13.5" hidden="false" customHeight="false" outlineLevel="0" collapsed="false">
      <c r="A323" s="27" t="n">
        <v>321</v>
      </c>
      <c r="B323" s="28" t="s">
        <v>1062</v>
      </c>
      <c r="C323" s="27" t="s">
        <v>19</v>
      </c>
      <c r="D323" s="27" t="s">
        <v>1063</v>
      </c>
      <c r="E323" s="29" t="s">
        <v>1064</v>
      </c>
      <c r="F323" s="29" t="s">
        <v>817</v>
      </c>
      <c r="G323" s="27" t="s">
        <v>563</v>
      </c>
      <c r="H323" s="27" t="s">
        <v>24</v>
      </c>
      <c r="I323" s="27" t="n">
        <f aca="false">G323*0.5+H323*0.5</f>
        <v>68.95</v>
      </c>
      <c r="J323" s="30" t="n">
        <v>1</v>
      </c>
      <c r="K323" s="30"/>
    </row>
    <row r="324" customFormat="false" ht="13.5" hidden="false" customHeight="false" outlineLevel="0" collapsed="false">
      <c r="A324" s="27" t="n">
        <v>322</v>
      </c>
      <c r="B324" s="28" t="s">
        <v>1065</v>
      </c>
      <c r="C324" s="27" t="s">
        <v>19</v>
      </c>
      <c r="D324" s="27" t="s">
        <v>1066</v>
      </c>
      <c r="E324" s="29" t="s">
        <v>1064</v>
      </c>
      <c r="F324" s="29" t="s">
        <v>817</v>
      </c>
      <c r="G324" s="27" t="s">
        <v>796</v>
      </c>
      <c r="H324" s="27" t="s">
        <v>63</v>
      </c>
      <c r="I324" s="27" t="n">
        <f aca="false">G324*0.5+H324*0.5</f>
        <v>67.95</v>
      </c>
      <c r="J324" s="30" t="n">
        <v>2</v>
      </c>
      <c r="K324" s="30"/>
    </row>
    <row r="325" customFormat="false" ht="13.5" hidden="false" customHeight="false" outlineLevel="0" collapsed="false">
      <c r="A325" s="27" t="n">
        <v>323</v>
      </c>
      <c r="B325" s="28" t="s">
        <v>1067</v>
      </c>
      <c r="C325" s="27" t="s">
        <v>19</v>
      </c>
      <c r="D325" s="27" t="s">
        <v>1068</v>
      </c>
      <c r="E325" s="29" t="s">
        <v>1069</v>
      </c>
      <c r="F325" s="29" t="s">
        <v>817</v>
      </c>
      <c r="G325" s="27" t="s">
        <v>504</v>
      </c>
      <c r="H325" s="27" t="s">
        <v>394</v>
      </c>
      <c r="I325" s="27" t="n">
        <f aca="false">G325*0.5+H325*0.5</f>
        <v>69.3</v>
      </c>
      <c r="J325" s="30" t="n">
        <v>1</v>
      </c>
      <c r="K325" s="30"/>
    </row>
    <row r="326" customFormat="false" ht="13.5" hidden="false" customHeight="false" outlineLevel="0" collapsed="false">
      <c r="A326" s="27" t="n">
        <v>324</v>
      </c>
      <c r="B326" s="28" t="s">
        <v>1070</v>
      </c>
      <c r="C326" s="27" t="s">
        <v>19</v>
      </c>
      <c r="D326" s="27" t="s">
        <v>1071</v>
      </c>
      <c r="E326" s="29" t="s">
        <v>1069</v>
      </c>
      <c r="F326" s="29" t="s">
        <v>817</v>
      </c>
      <c r="G326" s="27" t="s">
        <v>265</v>
      </c>
      <c r="H326" s="27" t="s">
        <v>222</v>
      </c>
      <c r="I326" s="27" t="n">
        <f aca="false">G326*0.5+H326*0.5</f>
        <v>68.4</v>
      </c>
      <c r="J326" s="30" t="n">
        <v>2</v>
      </c>
      <c r="K326" s="30"/>
    </row>
    <row r="327" customFormat="false" ht="13.5" hidden="false" customHeight="false" outlineLevel="0" collapsed="false">
      <c r="A327" s="27" t="n">
        <v>325</v>
      </c>
      <c r="B327" s="28" t="s">
        <v>1072</v>
      </c>
      <c r="C327" s="27" t="s">
        <v>19</v>
      </c>
      <c r="D327" s="27" t="s">
        <v>1073</v>
      </c>
      <c r="E327" s="29" t="s">
        <v>1074</v>
      </c>
      <c r="F327" s="29" t="s">
        <v>1075</v>
      </c>
      <c r="G327" s="27" t="s">
        <v>382</v>
      </c>
      <c r="H327" s="27" t="s">
        <v>120</v>
      </c>
      <c r="I327" s="27" t="n">
        <f aca="false">G327*0.5+H327*0.5</f>
        <v>67</v>
      </c>
      <c r="J327" s="30" t="n">
        <v>1</v>
      </c>
      <c r="K327" s="30"/>
    </row>
    <row r="328" customFormat="false" ht="13.5" hidden="false" customHeight="false" outlineLevel="0" collapsed="false">
      <c r="A328" s="27" t="n">
        <v>326</v>
      </c>
      <c r="B328" s="28" t="s">
        <v>1076</v>
      </c>
      <c r="C328" s="27" t="s">
        <v>19</v>
      </c>
      <c r="D328" s="27" t="s">
        <v>1077</v>
      </c>
      <c r="E328" s="29" t="s">
        <v>1074</v>
      </c>
      <c r="F328" s="29" t="s">
        <v>1075</v>
      </c>
      <c r="G328" s="27" t="s">
        <v>130</v>
      </c>
      <c r="H328" s="27" t="s">
        <v>417</v>
      </c>
      <c r="I328" s="27" t="n">
        <f aca="false">G328*0.5+H328*0.5</f>
        <v>64</v>
      </c>
      <c r="J328" s="30" t="n">
        <v>2</v>
      </c>
      <c r="K328" s="30"/>
    </row>
    <row r="329" customFormat="false" ht="13.5" hidden="false" customHeight="false" outlineLevel="0" collapsed="false">
      <c r="A329" s="27" t="n">
        <v>327</v>
      </c>
      <c r="B329" s="28" t="s">
        <v>1078</v>
      </c>
      <c r="C329" s="27" t="s">
        <v>19</v>
      </c>
      <c r="D329" s="27" t="s">
        <v>1079</v>
      </c>
      <c r="E329" s="29" t="s">
        <v>31</v>
      </c>
      <c r="F329" s="29" t="s">
        <v>1080</v>
      </c>
      <c r="G329" s="27" t="s">
        <v>499</v>
      </c>
      <c r="H329" s="27" t="s">
        <v>131</v>
      </c>
      <c r="I329" s="27" t="n">
        <f aca="false">G329*0.5+H329*0.5</f>
        <v>65.9</v>
      </c>
      <c r="J329" s="30" t="n">
        <v>1</v>
      </c>
      <c r="K329" s="30"/>
    </row>
    <row r="330" customFormat="false" ht="13.5" hidden="false" customHeight="false" outlineLevel="0" collapsed="false">
      <c r="A330" s="27" t="n">
        <v>328</v>
      </c>
      <c r="B330" s="28" t="s">
        <v>1081</v>
      </c>
      <c r="C330" s="27" t="s">
        <v>19</v>
      </c>
      <c r="D330" s="27" t="s">
        <v>1082</v>
      </c>
      <c r="E330" s="29" t="s">
        <v>31</v>
      </c>
      <c r="F330" s="29" t="s">
        <v>1080</v>
      </c>
      <c r="G330" s="27" t="s">
        <v>70</v>
      </c>
      <c r="H330" s="27" t="s">
        <v>326</v>
      </c>
      <c r="I330" s="27" t="n">
        <f aca="false">G330*0.5+H330*0.5</f>
        <v>62.3</v>
      </c>
      <c r="J330" s="30" t="n">
        <v>2</v>
      </c>
      <c r="K330" s="30"/>
    </row>
    <row r="331" customFormat="false" ht="13.5" hidden="false" customHeight="false" outlineLevel="0" collapsed="false">
      <c r="A331" s="27" t="n">
        <v>329</v>
      </c>
      <c r="B331" s="28" t="s">
        <v>1083</v>
      </c>
      <c r="C331" s="27" t="s">
        <v>19</v>
      </c>
      <c r="D331" s="27" t="s">
        <v>1084</v>
      </c>
      <c r="E331" s="29" t="s">
        <v>1085</v>
      </c>
      <c r="F331" s="29" t="s">
        <v>1086</v>
      </c>
      <c r="G331" s="27" t="s">
        <v>499</v>
      </c>
      <c r="H331" s="27" t="s">
        <v>165</v>
      </c>
      <c r="I331" s="27" t="n">
        <f aca="false">G331*0.5+H331*0.5</f>
        <v>65.5</v>
      </c>
      <c r="J331" s="30" t="n">
        <v>1</v>
      </c>
      <c r="K331" s="30"/>
    </row>
    <row r="332" customFormat="false" ht="13.5" hidden="false" customHeight="false" outlineLevel="0" collapsed="false">
      <c r="A332" s="27" t="n">
        <v>330</v>
      </c>
      <c r="B332" s="28" t="s">
        <v>1087</v>
      </c>
      <c r="C332" s="27" t="s">
        <v>19</v>
      </c>
      <c r="D332" s="27" t="s">
        <v>1088</v>
      </c>
      <c r="E332" s="29" t="s">
        <v>1085</v>
      </c>
      <c r="F332" s="29" t="s">
        <v>1086</v>
      </c>
      <c r="G332" s="27" t="s">
        <v>787</v>
      </c>
      <c r="H332" s="27" t="s">
        <v>185</v>
      </c>
      <c r="I332" s="27" t="n">
        <f aca="false">G332*0.5+H332*0.5</f>
        <v>63.05</v>
      </c>
      <c r="J332" s="30" t="n">
        <v>2</v>
      </c>
      <c r="K332" s="30"/>
    </row>
    <row r="333" customFormat="false" ht="13.5" hidden="false" customHeight="false" outlineLevel="0" collapsed="false">
      <c r="A333" s="27" t="n">
        <v>331</v>
      </c>
      <c r="B333" s="28" t="s">
        <v>1089</v>
      </c>
      <c r="C333" s="27" t="s">
        <v>141</v>
      </c>
      <c r="D333" s="27" t="s">
        <v>1090</v>
      </c>
      <c r="E333" s="29" t="s">
        <v>1091</v>
      </c>
      <c r="F333" s="29" t="s">
        <v>1092</v>
      </c>
      <c r="G333" s="27" t="s">
        <v>454</v>
      </c>
      <c r="H333" s="27" t="s">
        <v>388</v>
      </c>
      <c r="I333" s="27" t="n">
        <f aca="false">G333*0.5+H333*0.5</f>
        <v>72.05</v>
      </c>
      <c r="J333" s="30" t="n">
        <v>1</v>
      </c>
      <c r="K333" s="30"/>
    </row>
    <row r="334" customFormat="false" ht="13.5" hidden="false" customHeight="false" outlineLevel="0" collapsed="false">
      <c r="A334" s="27" t="n">
        <v>332</v>
      </c>
      <c r="B334" s="28" t="s">
        <v>1093</v>
      </c>
      <c r="C334" s="27" t="s">
        <v>141</v>
      </c>
      <c r="D334" s="27" t="s">
        <v>1094</v>
      </c>
      <c r="E334" s="29" t="s">
        <v>1091</v>
      </c>
      <c r="F334" s="29" t="s">
        <v>1092</v>
      </c>
      <c r="G334" s="27" t="s">
        <v>504</v>
      </c>
      <c r="H334" s="27" t="s">
        <v>459</v>
      </c>
      <c r="I334" s="27" t="n">
        <f aca="false">G334*0.5+H334*0.5</f>
        <v>70.1</v>
      </c>
      <c r="J334" s="30" t="n">
        <v>2</v>
      </c>
      <c r="K334" s="30"/>
    </row>
    <row r="335" customFormat="false" ht="13.5" hidden="false" customHeight="false" outlineLevel="0" collapsed="false">
      <c r="A335" s="27" t="n">
        <v>333</v>
      </c>
      <c r="B335" s="28" t="s">
        <v>1095</v>
      </c>
      <c r="C335" s="27" t="s">
        <v>141</v>
      </c>
      <c r="D335" s="27" t="s">
        <v>1096</v>
      </c>
      <c r="E335" s="29" t="s">
        <v>1091</v>
      </c>
      <c r="F335" s="29" t="s">
        <v>1092</v>
      </c>
      <c r="G335" s="27" t="s">
        <v>336</v>
      </c>
      <c r="H335" s="27" t="s">
        <v>397</v>
      </c>
      <c r="I335" s="27" t="n">
        <f aca="false">G335*0.5+H335*0.5</f>
        <v>70.1</v>
      </c>
      <c r="J335" s="30" t="n">
        <v>3</v>
      </c>
      <c r="K335" s="30"/>
    </row>
    <row r="336" customFormat="false" ht="13.5" hidden="false" customHeight="false" outlineLevel="0" collapsed="false">
      <c r="A336" s="27" t="n">
        <v>334</v>
      </c>
      <c r="B336" s="28" t="s">
        <v>1097</v>
      </c>
      <c r="C336" s="27" t="s">
        <v>141</v>
      </c>
      <c r="D336" s="27" t="s">
        <v>1098</v>
      </c>
      <c r="E336" s="29" t="s">
        <v>1091</v>
      </c>
      <c r="F336" s="29" t="s">
        <v>1092</v>
      </c>
      <c r="G336" s="27" t="s">
        <v>212</v>
      </c>
      <c r="H336" s="27" t="s">
        <v>53</v>
      </c>
      <c r="I336" s="27" t="n">
        <f aca="false">G336*0.5+H336*0.5</f>
        <v>69.5</v>
      </c>
      <c r="J336" s="30" t="n">
        <v>4</v>
      </c>
      <c r="K336" s="30"/>
    </row>
    <row r="337" customFormat="false" ht="13.5" hidden="false" customHeight="false" outlineLevel="0" collapsed="false">
      <c r="A337" s="27" t="n">
        <v>335</v>
      </c>
      <c r="B337" s="28" t="s">
        <v>1099</v>
      </c>
      <c r="C337" s="27" t="s">
        <v>141</v>
      </c>
      <c r="D337" s="27" t="s">
        <v>1100</v>
      </c>
      <c r="E337" s="29" t="s">
        <v>1091</v>
      </c>
      <c r="F337" s="29" t="s">
        <v>1092</v>
      </c>
      <c r="G337" s="27" t="s">
        <v>265</v>
      </c>
      <c r="H337" s="27" t="s">
        <v>554</v>
      </c>
      <c r="I337" s="27" t="n">
        <f aca="false">G337*0.5+H337*0.5</f>
        <v>69.4</v>
      </c>
      <c r="J337" s="30" t="n">
        <v>5</v>
      </c>
      <c r="K337" s="30"/>
    </row>
    <row r="338" customFormat="false" ht="13.5" hidden="false" customHeight="false" outlineLevel="0" collapsed="false">
      <c r="A338" s="27" t="n">
        <v>336</v>
      </c>
      <c r="B338" s="28" t="s">
        <v>1101</v>
      </c>
      <c r="C338" s="27" t="s">
        <v>141</v>
      </c>
      <c r="D338" s="27" t="s">
        <v>1102</v>
      </c>
      <c r="E338" s="29" t="s">
        <v>1091</v>
      </c>
      <c r="F338" s="29" t="s">
        <v>1092</v>
      </c>
      <c r="G338" s="27" t="s">
        <v>504</v>
      </c>
      <c r="H338" s="27" t="s">
        <v>144</v>
      </c>
      <c r="I338" s="27" t="n">
        <f aca="false">G338*0.5+H338*0.5</f>
        <v>68.4</v>
      </c>
      <c r="J338" s="30" t="n">
        <v>6</v>
      </c>
      <c r="K338" s="30"/>
    </row>
  </sheetData>
  <mergeCells count="1">
    <mergeCell ref="A1:K1"/>
  </mergeCells>
  <printOptions headings="false" gridLines="false" gridLinesSet="true" horizontalCentered="fals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7.12"/>
    <col collapsed="false" customWidth="true" hidden="false" outlineLevel="0" max="3" min="3" style="21" width="5.74"/>
    <col collapsed="false" customWidth="true" hidden="false" outlineLevel="0" max="4" min="4" style="21" width="19.12"/>
    <col collapsed="false" customWidth="true" hidden="false" outlineLevel="0" max="5" min="5" style="22" width="44.24"/>
    <col collapsed="false" customWidth="true" hidden="false" outlineLevel="0" max="6" min="6" style="22" width="25.24"/>
    <col collapsed="false" customWidth="true" hidden="false" outlineLevel="0" max="7" min="7" style="21" width="5.74"/>
    <col collapsed="false" customWidth="true" hidden="false" outlineLevel="0" max="8" min="8" style="21" width="7.74"/>
    <col collapsed="false" customWidth="true" hidden="false" outlineLevel="0" max="9" min="9" style="21" width="6.5"/>
    <col collapsed="false" customWidth="true" hidden="false" outlineLevel="0" max="10" min="10" style="21" width="3.75"/>
    <col collapsed="false" customWidth="true" hidden="false" outlineLevel="0" max="11" min="11" style="21" width="4.62"/>
    <col collapsed="false" customWidth="false" hidden="false" outlineLevel="0" max="257" min="12" style="21" width="8.99"/>
  </cols>
  <sheetData>
    <row r="1" customFormat="false" ht="54" hidden="false" customHeight="true" outlineLevel="0" collapsed="false">
      <c r="A1" s="3" t="s">
        <v>1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6" customFormat="true" ht="27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5" t="s">
        <v>7</v>
      </c>
      <c r="F2" s="25" t="s">
        <v>8</v>
      </c>
      <c r="G2" s="25" t="s">
        <v>10</v>
      </c>
      <c r="H2" s="25" t="s">
        <v>13</v>
      </c>
      <c r="I2" s="25" t="s">
        <v>15</v>
      </c>
      <c r="J2" s="25" t="s">
        <v>14</v>
      </c>
      <c r="K2" s="25" t="s">
        <v>16</v>
      </c>
    </row>
    <row r="3" s="39" customFormat="true" ht="13.5" hidden="false" customHeight="false" outlineLevel="0" collapsed="false">
      <c r="A3" s="35"/>
      <c r="B3" s="36" t="s">
        <v>294</v>
      </c>
      <c r="C3" s="35" t="s">
        <v>19</v>
      </c>
      <c r="D3" s="35" t="s">
        <v>295</v>
      </c>
      <c r="E3" s="37" t="s">
        <v>296</v>
      </c>
      <c r="F3" s="37" t="s">
        <v>297</v>
      </c>
      <c r="G3" s="35" t="s">
        <v>298</v>
      </c>
      <c r="H3" s="35" t="s">
        <v>63</v>
      </c>
      <c r="I3" s="35" t="n">
        <f aca="false">G3*0.5+H3*0.5</f>
        <v>73.95</v>
      </c>
      <c r="J3" s="38" t="n">
        <v>1</v>
      </c>
      <c r="K3" s="38"/>
    </row>
    <row r="4" s="39" customFormat="true" ht="13.5" hidden="false" customHeight="false" outlineLevel="0" collapsed="false">
      <c r="A4" s="35"/>
      <c r="B4" s="36" t="s">
        <v>299</v>
      </c>
      <c r="C4" s="35" t="s">
        <v>19</v>
      </c>
      <c r="D4" s="35" t="s">
        <v>300</v>
      </c>
      <c r="E4" s="37" t="s">
        <v>296</v>
      </c>
      <c r="F4" s="37" t="s">
        <v>297</v>
      </c>
      <c r="G4" s="35" t="s">
        <v>301</v>
      </c>
      <c r="H4" s="35" t="s">
        <v>302</v>
      </c>
      <c r="I4" s="35" t="n">
        <f aca="false">G4*0.5+H4*0.5</f>
        <v>62.95</v>
      </c>
      <c r="J4" s="38" t="n">
        <v>2</v>
      </c>
      <c r="K4" s="38"/>
    </row>
    <row r="5" s="39" customFormat="true" ht="13.5" hidden="false" customHeight="false" outlineLevel="0" collapsed="false">
      <c r="A5" s="35"/>
      <c r="B5" s="36" t="s">
        <v>303</v>
      </c>
      <c r="C5" s="35" t="s">
        <v>19</v>
      </c>
      <c r="D5" s="35" t="s">
        <v>304</v>
      </c>
      <c r="E5" s="37" t="s">
        <v>305</v>
      </c>
      <c r="F5" s="37" t="s">
        <v>297</v>
      </c>
      <c r="G5" s="35" t="s">
        <v>306</v>
      </c>
      <c r="H5" s="35" t="s">
        <v>307</v>
      </c>
      <c r="I5" s="35" t="n">
        <f aca="false">G5*0.5+H5*0.5</f>
        <v>61.85</v>
      </c>
      <c r="J5" s="38" t="n">
        <v>1</v>
      </c>
      <c r="K5" s="38"/>
    </row>
    <row r="6" s="39" customFormat="true" ht="13.5" hidden="false" customHeight="false" outlineLevel="0" collapsed="false">
      <c r="A6" s="35"/>
      <c r="B6" s="36" t="s">
        <v>308</v>
      </c>
      <c r="C6" s="35" t="s">
        <v>19</v>
      </c>
      <c r="D6" s="35" t="s">
        <v>309</v>
      </c>
      <c r="E6" s="37" t="s">
        <v>305</v>
      </c>
      <c r="F6" s="37" t="s">
        <v>297</v>
      </c>
      <c r="G6" s="35" t="s">
        <v>70</v>
      </c>
      <c r="H6" s="35" t="s">
        <v>310</v>
      </c>
      <c r="I6" s="35" t="n">
        <f aca="false">G6*0.5+H6*0.5</f>
        <v>58.2</v>
      </c>
      <c r="J6" s="38" t="n">
        <v>2</v>
      </c>
      <c r="K6" s="38"/>
    </row>
    <row r="7" s="39" customFormat="true" ht="13.5" hidden="false" customHeight="false" outlineLevel="0" collapsed="false">
      <c r="A7" s="35"/>
      <c r="B7" s="36" t="s">
        <v>311</v>
      </c>
      <c r="C7" s="35" t="s">
        <v>19</v>
      </c>
      <c r="D7" s="35" t="s">
        <v>312</v>
      </c>
      <c r="E7" s="37" t="s">
        <v>313</v>
      </c>
      <c r="F7" s="37" t="s">
        <v>297</v>
      </c>
      <c r="G7" s="35" t="s">
        <v>314</v>
      </c>
      <c r="H7" s="35" t="s">
        <v>315</v>
      </c>
      <c r="I7" s="35" t="n">
        <f aca="false">G7*0.5+H7*0.5</f>
        <v>65.4</v>
      </c>
      <c r="J7" s="38" t="n">
        <v>1</v>
      </c>
      <c r="K7" s="38"/>
    </row>
    <row r="8" s="39" customFormat="true" ht="13.5" hidden="false" customHeight="false" outlineLevel="0" collapsed="false">
      <c r="A8" s="35"/>
      <c r="B8" s="36" t="s">
        <v>316</v>
      </c>
      <c r="C8" s="35" t="s">
        <v>19</v>
      </c>
      <c r="D8" s="35" t="s">
        <v>317</v>
      </c>
      <c r="E8" s="37" t="s">
        <v>313</v>
      </c>
      <c r="F8" s="37" t="s">
        <v>297</v>
      </c>
      <c r="G8" s="35" t="s">
        <v>130</v>
      </c>
      <c r="H8" s="35" t="s">
        <v>318</v>
      </c>
      <c r="I8" s="35" t="n">
        <f aca="false">G8*0.5+H8*0.5</f>
        <v>57.3</v>
      </c>
      <c r="J8" s="38" t="n">
        <v>2</v>
      </c>
      <c r="K8" s="38"/>
    </row>
    <row r="9" s="39" customFormat="true" ht="13.5" hidden="false" customHeight="false" outlineLevel="0" collapsed="false">
      <c r="A9" s="35"/>
      <c r="B9" s="36" t="s">
        <v>319</v>
      </c>
      <c r="C9" s="35" t="s">
        <v>19</v>
      </c>
      <c r="D9" s="35" t="s">
        <v>320</v>
      </c>
      <c r="E9" s="37" t="s">
        <v>321</v>
      </c>
      <c r="F9" s="37" t="s">
        <v>297</v>
      </c>
      <c r="G9" s="35" t="s">
        <v>322</v>
      </c>
      <c r="H9" s="35" t="s">
        <v>323</v>
      </c>
      <c r="I9" s="35" t="n">
        <f aca="false">G9*0.5+H9*0.5</f>
        <v>69.95</v>
      </c>
      <c r="J9" s="38" t="n">
        <v>1</v>
      </c>
      <c r="K9" s="38"/>
    </row>
    <row r="10" s="39" customFormat="true" ht="13.5" hidden="false" customHeight="false" outlineLevel="0" collapsed="false">
      <c r="A10" s="35"/>
      <c r="B10" s="36" t="s">
        <v>324</v>
      </c>
      <c r="C10" s="35" t="s">
        <v>19</v>
      </c>
      <c r="D10" s="35" t="s">
        <v>325</v>
      </c>
      <c r="E10" s="37" t="s">
        <v>321</v>
      </c>
      <c r="F10" s="37" t="s">
        <v>297</v>
      </c>
      <c r="G10" s="35" t="s">
        <v>265</v>
      </c>
      <c r="H10" s="35" t="s">
        <v>326</v>
      </c>
      <c r="I10" s="35" t="n">
        <f aca="false">G10*0.5+H10*0.5</f>
        <v>65.8</v>
      </c>
      <c r="J10" s="38" t="n">
        <v>2</v>
      </c>
      <c r="K10" s="38"/>
    </row>
    <row r="11" s="39" customFormat="true" ht="13.5" hidden="false" customHeight="false" outlineLevel="0" collapsed="false">
      <c r="A11" s="35"/>
      <c r="B11" s="36" t="s">
        <v>327</v>
      </c>
      <c r="C11" s="35" t="s">
        <v>19</v>
      </c>
      <c r="D11" s="35" t="s">
        <v>328</v>
      </c>
      <c r="E11" s="37" t="s">
        <v>329</v>
      </c>
      <c r="F11" s="37" t="s">
        <v>297</v>
      </c>
      <c r="G11" s="35" t="s">
        <v>79</v>
      </c>
      <c r="H11" s="35" t="s">
        <v>330</v>
      </c>
      <c r="I11" s="35" t="n">
        <f aca="false">G11*0.5+H11*0.5</f>
        <v>71.6</v>
      </c>
      <c r="J11" s="38" t="n">
        <v>1</v>
      </c>
      <c r="K11" s="38"/>
    </row>
    <row r="12" s="39" customFormat="true" ht="13.5" hidden="false" customHeight="false" outlineLevel="0" collapsed="false">
      <c r="A12" s="35"/>
      <c r="B12" s="36" t="s">
        <v>331</v>
      </c>
      <c r="C12" s="35" t="s">
        <v>19</v>
      </c>
      <c r="D12" s="35" t="s">
        <v>332</v>
      </c>
      <c r="E12" s="37" t="s">
        <v>329</v>
      </c>
      <c r="F12" s="37" t="s">
        <v>297</v>
      </c>
      <c r="G12" s="35" t="s">
        <v>27</v>
      </c>
      <c r="H12" s="35" t="s">
        <v>234</v>
      </c>
      <c r="I12" s="35" t="n">
        <f aca="false">G12*0.5+H12*0.5</f>
        <v>62.7</v>
      </c>
      <c r="J12" s="38" t="n">
        <v>2</v>
      </c>
      <c r="K12" s="38"/>
    </row>
    <row r="13" s="39" customFormat="true" ht="13.5" hidden="false" customHeight="false" outlineLevel="0" collapsed="false">
      <c r="A13" s="35"/>
      <c r="B13" s="36" t="s">
        <v>333</v>
      </c>
      <c r="C13" s="35" t="s">
        <v>19</v>
      </c>
      <c r="D13" s="35" t="s">
        <v>334</v>
      </c>
      <c r="E13" s="37" t="s">
        <v>335</v>
      </c>
      <c r="F13" s="37" t="s">
        <v>297</v>
      </c>
      <c r="G13" s="35" t="s">
        <v>157</v>
      </c>
      <c r="H13" s="35" t="s">
        <v>336</v>
      </c>
      <c r="I13" s="35" t="n">
        <f aca="false">G13*0.5+H13*0.5</f>
        <v>56.5</v>
      </c>
      <c r="J13" s="38" t="n">
        <v>1</v>
      </c>
      <c r="K13" s="38"/>
    </row>
    <row r="14" s="39" customFormat="true" ht="13.5" hidden="false" customHeight="false" outlineLevel="0" collapsed="false">
      <c r="A14" s="35"/>
      <c r="B14" s="36" t="s">
        <v>337</v>
      </c>
      <c r="C14" s="35" t="s">
        <v>19</v>
      </c>
      <c r="D14" s="35" t="s">
        <v>338</v>
      </c>
      <c r="E14" s="37" t="s">
        <v>335</v>
      </c>
      <c r="F14" s="37" t="s">
        <v>297</v>
      </c>
      <c r="G14" s="35" t="s">
        <v>134</v>
      </c>
      <c r="H14" s="35" t="s">
        <v>113</v>
      </c>
      <c r="I14" s="35" t="n">
        <f aca="false">G14*0.5+H14*0.5</f>
        <v>24.5</v>
      </c>
      <c r="J14" s="38" t="n">
        <v>2</v>
      </c>
      <c r="K14" s="38"/>
    </row>
  </sheetData>
  <mergeCells count="1">
    <mergeCell ref="A1:K1"/>
  </mergeCells>
  <printOptions headings="false" gridLines="false" gridLinesSet="true" horizontalCentered="fals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2T05:13:41Z</cp:lastPrinted>
  <dcterms:modified xsi:type="dcterms:W3CDTF">2015-11-03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