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美兰区禁毒专职人员成绩汇总表</t>
  </si>
  <si>
    <t xml:space="preserve">序号</t>
  </si>
  <si>
    <t xml:space="preserve">姓名</t>
  </si>
  <si>
    <t xml:space="preserve">性别</t>
  </si>
  <si>
    <t xml:space="preserve">身份证号</t>
  </si>
  <si>
    <t xml:space="preserve">笔试成绩</t>
  </si>
  <si>
    <t xml:space="preserve">机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陈冰</t>
  </si>
  <si>
    <t xml:space="preserve">女</t>
  </si>
  <si>
    <t xml:space="preserve">460026199202170025</t>
  </si>
  <si>
    <t xml:space="preserve">陈宏</t>
  </si>
  <si>
    <t xml:space="preserve">男</t>
  </si>
  <si>
    <t xml:space="preserve">460004199011090016</t>
  </si>
  <si>
    <t xml:space="preserve">陈洪光</t>
  </si>
  <si>
    <t xml:space="preserve">460024198111124018</t>
  </si>
  <si>
    <t xml:space="preserve">陈琦</t>
  </si>
  <si>
    <t xml:space="preserve">460103199209300022</t>
  </si>
  <si>
    <t xml:space="preserve">陈珊</t>
  </si>
  <si>
    <t xml:space="preserve">460102198903161527</t>
  </si>
  <si>
    <t xml:space="preserve">陈雅</t>
  </si>
  <si>
    <t xml:space="preserve">460004198805080026</t>
  </si>
  <si>
    <t xml:space="preserve">陈益海</t>
  </si>
  <si>
    <t xml:space="preserve">460027199306282933</t>
  </si>
  <si>
    <t xml:space="preserve">陈应照</t>
  </si>
  <si>
    <t xml:space="preserve">460033199008204491</t>
  </si>
  <si>
    <t xml:space="preserve">陈颖颖</t>
  </si>
  <si>
    <t xml:space="preserve">460028199111120025</t>
  </si>
  <si>
    <t xml:space="preserve">陈玉叶</t>
  </si>
  <si>
    <t xml:space="preserve">460004199108200883</t>
  </si>
  <si>
    <t xml:space="preserve">陈卓威</t>
  </si>
  <si>
    <t xml:space="preserve">460003198610254413</t>
  </si>
  <si>
    <t xml:space="preserve">董爵玲</t>
  </si>
  <si>
    <t xml:space="preserve">460007198309134987</t>
  </si>
  <si>
    <t xml:space="preserve">冯昌赫</t>
  </si>
  <si>
    <t xml:space="preserve">46000619910726233X</t>
  </si>
  <si>
    <t xml:space="preserve">冯乃平</t>
  </si>
  <si>
    <t xml:space="preserve">460027198510104734</t>
  </si>
  <si>
    <t xml:space="preserve">符爱琳</t>
  </si>
  <si>
    <t xml:space="preserve">460103199210240047</t>
  </si>
  <si>
    <t xml:space="preserve">符海青</t>
  </si>
  <si>
    <t xml:space="preserve">460004198911254026</t>
  </si>
  <si>
    <t xml:space="preserve">符海秀</t>
  </si>
  <si>
    <t xml:space="preserve">460007199111076843</t>
  </si>
  <si>
    <t xml:space="preserve">符莉</t>
  </si>
  <si>
    <t xml:space="preserve">460031199008200025</t>
  </si>
  <si>
    <t xml:space="preserve">符明朗</t>
  </si>
  <si>
    <t xml:space="preserve">460103199002101210</t>
  </si>
  <si>
    <t xml:space="preserve">何立</t>
  </si>
  <si>
    <t xml:space="preserve">460103199307190314</t>
  </si>
  <si>
    <t xml:space="preserve">李雪冬</t>
  </si>
  <si>
    <t xml:space="preserve">460102199109292727</t>
  </si>
  <si>
    <t xml:space="preserve">机试面试缺考</t>
  </si>
  <si>
    <t xml:space="preserve">李业超</t>
  </si>
  <si>
    <t xml:space="preserve">460004198210260255</t>
  </si>
  <si>
    <t xml:space="preserve">梁靖</t>
  </si>
  <si>
    <t xml:space="preserve">460004199304200020</t>
  </si>
  <si>
    <t xml:space="preserve">廖宝运</t>
  </si>
  <si>
    <t xml:space="preserve">460004199103041238</t>
  </si>
  <si>
    <t xml:space="preserve">刘海丽</t>
  </si>
  <si>
    <t xml:space="preserve">460006198502060223</t>
  </si>
  <si>
    <t xml:space="preserve">刘耀经</t>
  </si>
  <si>
    <t xml:space="preserve">460102199008282415</t>
  </si>
  <si>
    <t xml:space="preserve">刘赟</t>
  </si>
  <si>
    <t xml:space="preserve">460102198912260025</t>
  </si>
  <si>
    <t xml:space="preserve">苏善才</t>
  </si>
  <si>
    <t xml:space="preserve">460003198910137630</t>
  </si>
  <si>
    <t xml:space="preserve">孙迎旭</t>
  </si>
  <si>
    <t xml:space="preserve">410482198709082365</t>
  </si>
  <si>
    <t xml:space="preserve">万忠</t>
  </si>
  <si>
    <t xml:space="preserve">460033198601034476</t>
  </si>
  <si>
    <t xml:space="preserve">王冬茹</t>
  </si>
  <si>
    <t xml:space="preserve">460028199210185625</t>
  </si>
  <si>
    <t xml:space="preserve">王月花</t>
  </si>
  <si>
    <t xml:space="preserve">460105199110294024</t>
  </si>
  <si>
    <t xml:space="preserve">翁业妹</t>
  </si>
  <si>
    <t xml:space="preserve">460006199108082023</t>
  </si>
  <si>
    <t xml:space="preserve">吴志花</t>
  </si>
  <si>
    <t xml:space="preserve">460104199209030946</t>
  </si>
  <si>
    <t xml:space="preserve">邢增国</t>
  </si>
  <si>
    <t xml:space="preserve">46003319870615321x</t>
  </si>
  <si>
    <t xml:space="preserve">颜运超</t>
  </si>
  <si>
    <t xml:space="preserve">460007198905065770</t>
  </si>
  <si>
    <t xml:space="preserve">杨春燕</t>
  </si>
  <si>
    <t xml:space="preserve">450881199210086225</t>
  </si>
  <si>
    <t xml:space="preserve">杨帆</t>
  </si>
  <si>
    <t xml:space="preserve">460102198704261226</t>
  </si>
  <si>
    <t xml:space="preserve">袁运清</t>
  </si>
  <si>
    <t xml:space="preserve">460007198706127211</t>
  </si>
  <si>
    <t xml:space="preserve">曾维吉</t>
  </si>
  <si>
    <t xml:space="preserve">46002719920326293x</t>
  </si>
  <si>
    <t xml:space="preserve">曾燕</t>
  </si>
  <si>
    <t xml:space="preserve">460027199111264727</t>
  </si>
  <si>
    <t xml:space="preserve">张丹</t>
  </si>
  <si>
    <t xml:space="preserve">460025199110024243</t>
  </si>
  <si>
    <t xml:space="preserve">张冬梅</t>
  </si>
  <si>
    <t xml:space="preserve">460102199208230628</t>
  </si>
  <si>
    <t xml:space="preserve">张宏博</t>
  </si>
  <si>
    <t xml:space="preserve">445122199308313531</t>
  </si>
  <si>
    <t xml:space="preserve">张小玲</t>
  </si>
  <si>
    <t xml:space="preserve">460028199006143620</t>
  </si>
  <si>
    <t xml:space="preserve">张妍</t>
  </si>
  <si>
    <t xml:space="preserve">440222199402101528</t>
  </si>
  <si>
    <t xml:space="preserve">郑春梅</t>
  </si>
  <si>
    <t xml:space="preserve">460036198708260026</t>
  </si>
  <si>
    <t xml:space="preserve">郑梓旭</t>
  </si>
  <si>
    <t xml:space="preserve">440582199102021510</t>
  </si>
  <si>
    <t xml:space="preserve">钟君君</t>
  </si>
  <si>
    <t xml:space="preserve">46030019880925002X</t>
  </si>
  <si>
    <t xml:space="preserve">周金玉</t>
  </si>
  <si>
    <t xml:space="preserve">460004199202010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27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12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7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83</v>
      </c>
      <c r="F3" s="4" t="n">
        <v>75.5</v>
      </c>
      <c r="G3" s="4" t="n">
        <v>70.6</v>
      </c>
      <c r="H3" s="4" t="n">
        <f aca="false">E3*0.5+F3*0.3+G3*0.2</f>
        <v>78.27</v>
      </c>
      <c r="I3" s="4" t="n">
        <v>41</v>
      </c>
      <c r="J3" s="4"/>
    </row>
    <row r="4" customFormat="false" ht="27" hidden="false" customHeight="true" outlineLevel="0" collapsed="false">
      <c r="A4" s="4" t="n">
        <v>2</v>
      </c>
      <c r="B4" s="5" t="s">
        <v>14</v>
      </c>
      <c r="C4" s="5" t="s">
        <v>15</v>
      </c>
      <c r="D4" s="8" t="s">
        <v>16</v>
      </c>
      <c r="E4" s="7" t="n">
        <v>83</v>
      </c>
      <c r="F4" s="4" t="n">
        <v>80</v>
      </c>
      <c r="G4" s="4" t="n">
        <v>80.8</v>
      </c>
      <c r="H4" s="4" t="n">
        <f aca="false">E4*0.5+F4*0.3+G4*0.2</f>
        <v>81.66</v>
      </c>
      <c r="I4" s="4" t="n">
        <v>24</v>
      </c>
      <c r="J4" s="4"/>
    </row>
    <row r="5" customFormat="false" ht="27" hidden="false" customHeight="true" outlineLevel="0" collapsed="false">
      <c r="A5" s="4" t="n">
        <v>3</v>
      </c>
      <c r="B5" s="5" t="s">
        <v>17</v>
      </c>
      <c r="C5" s="5" t="s">
        <v>15</v>
      </c>
      <c r="D5" s="6" t="s">
        <v>18</v>
      </c>
      <c r="E5" s="7" t="n">
        <v>84</v>
      </c>
      <c r="F5" s="4" t="n">
        <v>54</v>
      </c>
      <c r="G5" s="4" t="n">
        <v>70.2</v>
      </c>
      <c r="H5" s="4" t="n">
        <f aca="false">E5*0.5+F5*0.3+G5*0.2</f>
        <v>72.24</v>
      </c>
      <c r="I5" s="4" t="n">
        <v>48</v>
      </c>
      <c r="J5" s="4"/>
    </row>
    <row r="6" customFormat="false" ht="27" hidden="false" customHeight="true" outlineLevel="0" collapsed="false">
      <c r="A6" s="4" t="n">
        <v>4</v>
      </c>
      <c r="B6" s="5" t="s">
        <v>19</v>
      </c>
      <c r="C6" s="5" t="s">
        <v>12</v>
      </c>
      <c r="D6" s="6" t="s">
        <v>20</v>
      </c>
      <c r="E6" s="7" t="n">
        <v>83</v>
      </c>
      <c r="F6" s="4" t="n">
        <v>96</v>
      </c>
      <c r="G6" s="4" t="n">
        <v>77</v>
      </c>
      <c r="H6" s="4" t="n">
        <f aca="false">E6*0.5+F6*0.3+G6*0.2</f>
        <v>85.7</v>
      </c>
      <c r="I6" s="4" t="n">
        <v>7</v>
      </c>
      <c r="J6" s="4"/>
    </row>
    <row r="7" customFormat="false" ht="27" hidden="false" customHeight="true" outlineLevel="0" collapsed="false">
      <c r="A7" s="4" t="n">
        <v>5</v>
      </c>
      <c r="B7" s="5" t="s">
        <v>21</v>
      </c>
      <c r="C7" s="5" t="s">
        <v>12</v>
      </c>
      <c r="D7" s="6" t="s">
        <v>22</v>
      </c>
      <c r="E7" s="9" t="n">
        <v>84</v>
      </c>
      <c r="F7" s="4" t="n">
        <v>81</v>
      </c>
      <c r="G7" s="4" t="n">
        <v>78.2</v>
      </c>
      <c r="H7" s="4" t="n">
        <f aca="false">E7*0.5+F7*0.3+G7*0.2</f>
        <v>81.94</v>
      </c>
      <c r="I7" s="4" t="n">
        <v>23</v>
      </c>
      <c r="J7" s="4"/>
    </row>
    <row r="8" customFormat="false" ht="27" hidden="false" customHeight="true" outlineLevel="0" collapsed="false">
      <c r="A8" s="4" t="n">
        <v>6</v>
      </c>
      <c r="B8" s="5" t="s">
        <v>23</v>
      </c>
      <c r="C8" s="5" t="s">
        <v>12</v>
      </c>
      <c r="D8" s="6" t="s">
        <v>24</v>
      </c>
      <c r="E8" s="9" t="n">
        <v>84</v>
      </c>
      <c r="F8" s="4" t="n">
        <v>81.5</v>
      </c>
      <c r="G8" s="4" t="n">
        <v>74</v>
      </c>
      <c r="H8" s="4" t="n">
        <f aca="false">E8*0.5+F8*0.3+G8*0.2</f>
        <v>81.25</v>
      </c>
      <c r="I8" s="4" t="n">
        <v>25</v>
      </c>
      <c r="J8" s="4"/>
    </row>
    <row r="9" customFormat="false" ht="27" hidden="false" customHeight="true" outlineLevel="0" collapsed="false">
      <c r="A9" s="4" t="n">
        <v>7</v>
      </c>
      <c r="B9" s="5" t="s">
        <v>25</v>
      </c>
      <c r="C9" s="5" t="s">
        <v>15</v>
      </c>
      <c r="D9" s="6" t="s">
        <v>26</v>
      </c>
      <c r="E9" s="9" t="n">
        <v>87</v>
      </c>
      <c r="F9" s="4" t="n">
        <v>86</v>
      </c>
      <c r="G9" s="4" t="n">
        <v>76.2</v>
      </c>
      <c r="H9" s="4" t="n">
        <f aca="false">E9*0.5+F9*0.3+G9*0.2</f>
        <v>84.54</v>
      </c>
      <c r="I9" s="4" t="n">
        <v>10</v>
      </c>
      <c r="J9" s="4"/>
    </row>
    <row r="10" customFormat="false" ht="27" hidden="false" customHeight="true" outlineLevel="0" collapsed="false">
      <c r="A10" s="4" t="n">
        <v>8</v>
      </c>
      <c r="B10" s="5" t="s">
        <v>27</v>
      </c>
      <c r="C10" s="5" t="s">
        <v>15</v>
      </c>
      <c r="D10" s="8" t="s">
        <v>28</v>
      </c>
      <c r="E10" s="9" t="n">
        <v>85</v>
      </c>
      <c r="F10" s="4" t="n">
        <v>88.5</v>
      </c>
      <c r="G10" s="4" t="n">
        <v>80.2</v>
      </c>
      <c r="H10" s="4" t="n">
        <f aca="false">E10*0.5+F10*0.3+G10*0.2</f>
        <v>85.09</v>
      </c>
      <c r="I10" s="4" t="n">
        <v>8</v>
      </c>
      <c r="J10" s="4"/>
    </row>
    <row r="11" customFormat="false" ht="27" hidden="false" customHeight="true" outlineLevel="0" collapsed="false">
      <c r="A11" s="4" t="n">
        <v>9</v>
      </c>
      <c r="B11" s="5" t="s">
        <v>29</v>
      </c>
      <c r="C11" s="5" t="s">
        <v>12</v>
      </c>
      <c r="D11" s="8" t="s">
        <v>30</v>
      </c>
      <c r="E11" s="9" t="n">
        <v>84</v>
      </c>
      <c r="F11" s="4" t="n">
        <v>83.5</v>
      </c>
      <c r="G11" s="4" t="n">
        <v>84</v>
      </c>
      <c r="H11" s="4" t="n">
        <f aca="false">E11*0.5+F11*0.3+G11*0.2</f>
        <v>83.85</v>
      </c>
      <c r="I11" s="4" t="n">
        <v>14</v>
      </c>
      <c r="J11" s="4"/>
    </row>
    <row r="12" customFormat="false" ht="27" hidden="false" customHeight="true" outlineLevel="0" collapsed="false">
      <c r="A12" s="4" t="n">
        <v>10</v>
      </c>
      <c r="B12" s="5" t="s">
        <v>31</v>
      </c>
      <c r="C12" s="5" t="s">
        <v>12</v>
      </c>
      <c r="D12" s="8" t="s">
        <v>32</v>
      </c>
      <c r="E12" s="7" t="n">
        <v>90</v>
      </c>
      <c r="F12" s="4" t="n">
        <v>86.5</v>
      </c>
      <c r="G12" s="4" t="n">
        <v>76.6</v>
      </c>
      <c r="H12" s="4" t="n">
        <f aca="false">E12*0.5+F12*0.3+G12*0.2</f>
        <v>86.27</v>
      </c>
      <c r="I12" s="4" t="n">
        <v>5</v>
      </c>
      <c r="J12" s="4"/>
    </row>
    <row r="13" customFormat="false" ht="27" hidden="false" customHeight="true" outlineLevel="0" collapsed="false">
      <c r="A13" s="4" t="n">
        <v>11</v>
      </c>
      <c r="B13" s="5" t="s">
        <v>33</v>
      </c>
      <c r="C13" s="5" t="s">
        <v>15</v>
      </c>
      <c r="D13" s="8" t="s">
        <v>34</v>
      </c>
      <c r="E13" s="7" t="n">
        <v>86</v>
      </c>
      <c r="F13" s="4" t="n">
        <v>80</v>
      </c>
      <c r="G13" s="4" t="n">
        <v>71</v>
      </c>
      <c r="H13" s="4" t="n">
        <f aca="false">E13*0.5+F13*0.3+G13*0.2</f>
        <v>81.2</v>
      </c>
      <c r="I13" s="4" t="n">
        <v>26</v>
      </c>
      <c r="J13" s="4"/>
    </row>
    <row r="14" customFormat="false" ht="27" hidden="false" customHeight="true" outlineLevel="0" collapsed="false">
      <c r="A14" s="4" t="n">
        <v>12</v>
      </c>
      <c r="B14" s="5" t="s">
        <v>35</v>
      </c>
      <c r="C14" s="5" t="s">
        <v>12</v>
      </c>
      <c r="D14" s="6" t="s">
        <v>36</v>
      </c>
      <c r="E14" s="7" t="n">
        <v>85</v>
      </c>
      <c r="F14" s="4" t="n">
        <v>74</v>
      </c>
      <c r="G14" s="4" t="n">
        <v>75.4</v>
      </c>
      <c r="H14" s="4" t="n">
        <f aca="false">E14*0.5+F14*0.3+G14*0.2</f>
        <v>79.78</v>
      </c>
      <c r="I14" s="4" t="n">
        <v>33</v>
      </c>
      <c r="J14" s="4"/>
    </row>
    <row r="15" customFormat="false" ht="27" hidden="false" customHeight="true" outlineLevel="0" collapsed="false">
      <c r="A15" s="4" t="n">
        <v>13</v>
      </c>
      <c r="B15" s="5" t="s">
        <v>37</v>
      </c>
      <c r="C15" s="5" t="s">
        <v>15</v>
      </c>
      <c r="D15" s="6" t="s">
        <v>38</v>
      </c>
      <c r="E15" s="7" t="n">
        <v>88</v>
      </c>
      <c r="F15" s="4" t="n">
        <v>85.5</v>
      </c>
      <c r="G15" s="4" t="n">
        <v>72.2</v>
      </c>
      <c r="H15" s="4" t="n">
        <f aca="false">E15*0.5+F15*0.3+G15*0.2</f>
        <v>84.09</v>
      </c>
      <c r="I15" s="4" t="n">
        <v>13</v>
      </c>
      <c r="J15" s="4"/>
    </row>
    <row r="16" customFormat="false" ht="27" hidden="false" customHeight="true" outlineLevel="0" collapsed="false">
      <c r="A16" s="4" t="n">
        <v>14</v>
      </c>
      <c r="B16" s="5" t="s">
        <v>39</v>
      </c>
      <c r="C16" s="5" t="s">
        <v>15</v>
      </c>
      <c r="D16" s="6" t="s">
        <v>40</v>
      </c>
      <c r="E16" s="7" t="n">
        <v>85</v>
      </c>
      <c r="F16" s="4" t="n">
        <v>86.5</v>
      </c>
      <c r="G16" s="4" t="n">
        <v>74.4</v>
      </c>
      <c r="H16" s="4" t="n">
        <f aca="false">E16*0.5+F16*0.3+G16*0.2</f>
        <v>83.33</v>
      </c>
      <c r="I16" s="4" t="n">
        <v>16</v>
      </c>
      <c r="J16" s="4"/>
    </row>
    <row r="17" customFormat="false" ht="27" hidden="false" customHeight="true" outlineLevel="0" collapsed="false">
      <c r="A17" s="4" t="n">
        <v>15</v>
      </c>
      <c r="B17" s="5" t="s">
        <v>41</v>
      </c>
      <c r="C17" s="5" t="s">
        <v>12</v>
      </c>
      <c r="D17" s="8" t="s">
        <v>42</v>
      </c>
      <c r="E17" s="7" t="n">
        <v>83</v>
      </c>
      <c r="F17" s="4" t="n">
        <v>69</v>
      </c>
      <c r="G17" s="4" t="n">
        <v>89</v>
      </c>
      <c r="H17" s="4" t="n">
        <f aca="false">E17*0.5+F17*0.3+G17*0.2</f>
        <v>80</v>
      </c>
      <c r="I17" s="4" t="n">
        <v>31</v>
      </c>
      <c r="J17" s="4"/>
    </row>
    <row r="18" customFormat="false" ht="27" hidden="false" customHeight="true" outlineLevel="0" collapsed="false">
      <c r="A18" s="4" t="n">
        <v>16</v>
      </c>
      <c r="B18" s="5" t="s">
        <v>43</v>
      </c>
      <c r="C18" s="5" t="s">
        <v>12</v>
      </c>
      <c r="D18" s="6" t="s">
        <v>44</v>
      </c>
      <c r="E18" s="7" t="n">
        <v>83</v>
      </c>
      <c r="F18" s="4" t="n">
        <v>72</v>
      </c>
      <c r="G18" s="4" t="n">
        <v>78.2</v>
      </c>
      <c r="H18" s="4" t="n">
        <f aca="false">E18*0.5+F18*0.3+G18*0.2</f>
        <v>78.74</v>
      </c>
      <c r="I18" s="4" t="n">
        <v>39</v>
      </c>
      <c r="J18" s="4"/>
    </row>
    <row r="19" customFormat="false" ht="27" hidden="false" customHeight="true" outlineLevel="0" collapsed="false">
      <c r="A19" s="4" t="n">
        <v>17</v>
      </c>
      <c r="B19" s="5" t="s">
        <v>45</v>
      </c>
      <c r="C19" s="5" t="s">
        <v>12</v>
      </c>
      <c r="D19" s="8" t="s">
        <v>46</v>
      </c>
      <c r="E19" s="7" t="n">
        <v>86</v>
      </c>
      <c r="F19" s="4" t="n">
        <v>69</v>
      </c>
      <c r="G19" s="4" t="n">
        <v>75.2</v>
      </c>
      <c r="H19" s="4" t="n">
        <f aca="false">E19*0.5+F19*0.3+G19*0.2</f>
        <v>78.74</v>
      </c>
      <c r="I19" s="4" t="n">
        <v>38</v>
      </c>
      <c r="J19" s="4"/>
    </row>
    <row r="20" customFormat="false" ht="27" hidden="false" customHeight="true" outlineLevel="0" collapsed="false">
      <c r="A20" s="4" t="n">
        <v>18</v>
      </c>
      <c r="B20" s="5" t="s">
        <v>47</v>
      </c>
      <c r="C20" s="5" t="s">
        <v>12</v>
      </c>
      <c r="D20" s="6" t="s">
        <v>48</v>
      </c>
      <c r="E20" s="7" t="n">
        <v>84</v>
      </c>
      <c r="F20" s="4" t="n">
        <v>96.5</v>
      </c>
      <c r="G20" s="4" t="n">
        <v>78.4</v>
      </c>
      <c r="H20" s="4" t="n">
        <f aca="false">E20*0.5+F20*0.3+G20*0.2</f>
        <v>86.63</v>
      </c>
      <c r="I20" s="4" t="n">
        <v>4</v>
      </c>
      <c r="J20" s="4"/>
    </row>
    <row r="21" customFormat="false" ht="27" hidden="false" customHeight="true" outlineLevel="0" collapsed="false">
      <c r="A21" s="4" t="n">
        <v>19</v>
      </c>
      <c r="B21" s="5" t="s">
        <v>49</v>
      </c>
      <c r="C21" s="5" t="s">
        <v>15</v>
      </c>
      <c r="D21" s="8" t="s">
        <v>50</v>
      </c>
      <c r="E21" s="7" t="n">
        <v>88</v>
      </c>
      <c r="F21" s="4" t="n">
        <v>81.5</v>
      </c>
      <c r="G21" s="4" t="n">
        <v>80.4</v>
      </c>
      <c r="H21" s="4" t="n">
        <f aca="false">E21*0.5+F21*0.3+G21*0.2</f>
        <v>84.53</v>
      </c>
      <c r="I21" s="4" t="n">
        <v>11</v>
      </c>
      <c r="J21" s="4"/>
    </row>
    <row r="22" customFormat="false" ht="27" hidden="false" customHeight="true" outlineLevel="0" collapsed="false">
      <c r="A22" s="4" t="n">
        <v>20</v>
      </c>
      <c r="B22" s="5" t="s">
        <v>51</v>
      </c>
      <c r="C22" s="5" t="s">
        <v>15</v>
      </c>
      <c r="D22" s="6" t="s">
        <v>52</v>
      </c>
      <c r="E22" s="7" t="n">
        <v>86</v>
      </c>
      <c r="F22" s="4" t="n">
        <v>83.5</v>
      </c>
      <c r="G22" s="4" t="n">
        <v>76.4</v>
      </c>
      <c r="H22" s="4" t="n">
        <f aca="false">E22*0.5+F22*0.3+G22*0.2</f>
        <v>83.33</v>
      </c>
      <c r="I22" s="4" t="n">
        <v>17</v>
      </c>
      <c r="J22" s="4"/>
    </row>
    <row r="23" customFormat="false" ht="27" hidden="false" customHeight="true" outlineLevel="0" collapsed="false">
      <c r="A23" s="4" t="n">
        <v>21</v>
      </c>
      <c r="B23" s="5" t="s">
        <v>53</v>
      </c>
      <c r="C23" s="5" t="s">
        <v>12</v>
      </c>
      <c r="D23" s="8" t="s">
        <v>54</v>
      </c>
      <c r="E23" s="7" t="n">
        <v>83</v>
      </c>
      <c r="F23" s="4" t="n">
        <v>0</v>
      </c>
      <c r="G23" s="4" t="n">
        <v>0</v>
      </c>
      <c r="H23" s="4" t="n">
        <f aca="false">E23*0.5+F23*0.3+G23*0.2</f>
        <v>41.5</v>
      </c>
      <c r="I23" s="4" t="n">
        <v>50</v>
      </c>
      <c r="J23" s="10" t="s">
        <v>55</v>
      </c>
    </row>
    <row r="24" customFormat="false" ht="27" hidden="false" customHeight="true" outlineLevel="0" collapsed="false">
      <c r="A24" s="4" t="n">
        <v>22</v>
      </c>
      <c r="B24" s="5" t="s">
        <v>56</v>
      </c>
      <c r="C24" s="5" t="s">
        <v>15</v>
      </c>
      <c r="D24" s="6" t="s">
        <v>57</v>
      </c>
      <c r="E24" s="7" t="n">
        <v>88</v>
      </c>
      <c r="F24" s="4" t="n">
        <v>63.5</v>
      </c>
      <c r="G24" s="4" t="n">
        <v>81</v>
      </c>
      <c r="H24" s="4" t="n">
        <f aca="false">E24*0.5+F24*0.3+G24*0.2</f>
        <v>79.25</v>
      </c>
      <c r="I24" s="4" t="n">
        <v>35</v>
      </c>
      <c r="J24" s="4"/>
    </row>
    <row r="25" customFormat="false" ht="27" hidden="false" customHeight="true" outlineLevel="0" collapsed="false">
      <c r="A25" s="4" t="n">
        <v>23</v>
      </c>
      <c r="B25" s="5" t="s">
        <v>58</v>
      </c>
      <c r="C25" s="5" t="s">
        <v>12</v>
      </c>
      <c r="D25" s="6" t="s">
        <v>59</v>
      </c>
      <c r="E25" s="7" t="n">
        <v>86</v>
      </c>
      <c r="F25" s="4" t="n">
        <v>78.5</v>
      </c>
      <c r="G25" s="4" t="n">
        <v>70.2</v>
      </c>
      <c r="H25" s="4" t="n">
        <f aca="false">E25*0.5+F25*0.3+G25*0.2</f>
        <v>80.59</v>
      </c>
      <c r="I25" s="4" t="n">
        <v>27</v>
      </c>
      <c r="J25" s="4"/>
    </row>
    <row r="26" customFormat="false" ht="27" hidden="false" customHeight="true" outlineLevel="0" collapsed="false">
      <c r="A26" s="4" t="n">
        <v>24</v>
      </c>
      <c r="B26" s="5" t="s">
        <v>60</v>
      </c>
      <c r="C26" s="5" t="s">
        <v>15</v>
      </c>
      <c r="D26" s="6" t="s">
        <v>61</v>
      </c>
      <c r="E26" s="7" t="n">
        <v>85</v>
      </c>
      <c r="F26" s="4" t="n">
        <v>57.5</v>
      </c>
      <c r="G26" s="4" t="n">
        <v>71.6</v>
      </c>
      <c r="H26" s="4" t="n">
        <f aca="false">E26*0.5+F26*0.3+G26*0.2</f>
        <v>74.07</v>
      </c>
      <c r="I26" s="4" t="n">
        <v>47</v>
      </c>
      <c r="J26" s="4"/>
    </row>
    <row r="27" customFormat="false" ht="27" hidden="false" customHeight="true" outlineLevel="0" collapsed="false">
      <c r="A27" s="4" t="n">
        <v>25</v>
      </c>
      <c r="B27" s="5" t="s">
        <v>62</v>
      </c>
      <c r="C27" s="5" t="s">
        <v>12</v>
      </c>
      <c r="D27" s="8" t="s">
        <v>63</v>
      </c>
      <c r="E27" s="7" t="n">
        <v>92</v>
      </c>
      <c r="F27" s="4" t="n">
        <v>78</v>
      </c>
      <c r="G27" s="4" t="n">
        <v>90</v>
      </c>
      <c r="H27" s="4" t="n">
        <f aca="false">E27*0.5+F27*0.3+G27*0.2</f>
        <v>87.4</v>
      </c>
      <c r="I27" s="4" t="n">
        <v>2</v>
      </c>
      <c r="J27" s="4"/>
    </row>
    <row r="28" customFormat="false" ht="27" hidden="false" customHeight="true" outlineLevel="0" collapsed="false">
      <c r="A28" s="4" t="n">
        <v>26</v>
      </c>
      <c r="B28" s="5" t="s">
        <v>64</v>
      </c>
      <c r="C28" s="5" t="s">
        <v>15</v>
      </c>
      <c r="D28" s="6" t="s">
        <v>65</v>
      </c>
      <c r="E28" s="7" t="n">
        <v>83</v>
      </c>
      <c r="F28" s="4" t="n">
        <v>82.5</v>
      </c>
      <c r="G28" s="4" t="n">
        <v>80.6</v>
      </c>
      <c r="H28" s="4" t="n">
        <f aca="false">E28*0.5+F28*0.3+G28*0.2</f>
        <v>82.37</v>
      </c>
      <c r="I28" s="4" t="n">
        <v>21</v>
      </c>
      <c r="J28" s="4"/>
    </row>
    <row r="29" customFormat="false" ht="27" hidden="false" customHeight="true" outlineLevel="0" collapsed="false">
      <c r="A29" s="4" t="n">
        <v>27</v>
      </c>
      <c r="B29" s="5" t="s">
        <v>66</v>
      </c>
      <c r="C29" s="5" t="s">
        <v>12</v>
      </c>
      <c r="D29" s="6" t="s">
        <v>67</v>
      </c>
      <c r="E29" s="7" t="n">
        <v>90</v>
      </c>
      <c r="F29" s="4" t="n">
        <v>75</v>
      </c>
      <c r="G29" s="4" t="n">
        <v>85.8</v>
      </c>
      <c r="H29" s="4" t="n">
        <f aca="false">E29*0.5+F29*0.3+G29*0.2</f>
        <v>84.66</v>
      </c>
      <c r="I29" s="4" t="n">
        <v>9</v>
      </c>
      <c r="J29" s="4"/>
    </row>
    <row r="30" customFormat="false" ht="27" hidden="false" customHeight="true" outlineLevel="0" collapsed="false">
      <c r="A30" s="4" t="n">
        <v>28</v>
      </c>
      <c r="B30" s="5" t="s">
        <v>68</v>
      </c>
      <c r="C30" s="5" t="s">
        <v>15</v>
      </c>
      <c r="D30" s="8" t="s">
        <v>69</v>
      </c>
      <c r="E30" s="7" t="n">
        <v>92</v>
      </c>
      <c r="F30" s="4" t="n">
        <v>71</v>
      </c>
      <c r="G30" s="4" t="n">
        <v>85</v>
      </c>
      <c r="H30" s="4" t="n">
        <f aca="false">E30*0.5+F30*0.3+G30*0.2</f>
        <v>84.3</v>
      </c>
      <c r="I30" s="4" t="n">
        <v>12</v>
      </c>
      <c r="J30" s="4"/>
    </row>
    <row r="31" customFormat="false" ht="27" hidden="false" customHeight="true" outlineLevel="0" collapsed="false">
      <c r="A31" s="4" t="n">
        <v>29</v>
      </c>
      <c r="B31" s="5" t="s">
        <v>70</v>
      </c>
      <c r="C31" s="5" t="s">
        <v>12</v>
      </c>
      <c r="D31" s="8" t="s">
        <v>71</v>
      </c>
      <c r="E31" s="7" t="n">
        <v>84</v>
      </c>
      <c r="F31" s="4" t="n">
        <v>64.5</v>
      </c>
      <c r="G31" s="4" t="n">
        <v>84.8</v>
      </c>
      <c r="H31" s="4" t="n">
        <f aca="false">E31*0.5+F31*0.3+G31*0.2</f>
        <v>78.31</v>
      </c>
      <c r="I31" s="4" t="n">
        <v>40</v>
      </c>
      <c r="J31" s="4"/>
    </row>
    <row r="32" customFormat="false" ht="27" hidden="false" customHeight="true" outlineLevel="0" collapsed="false">
      <c r="A32" s="4" t="n">
        <v>30</v>
      </c>
      <c r="B32" s="5" t="s">
        <v>72</v>
      </c>
      <c r="C32" s="5" t="s">
        <v>15</v>
      </c>
      <c r="D32" s="8" t="s">
        <v>73</v>
      </c>
      <c r="E32" s="7" t="n">
        <v>86</v>
      </c>
      <c r="F32" s="4" t="n">
        <v>80.5</v>
      </c>
      <c r="G32" s="4" t="n">
        <v>77.4</v>
      </c>
      <c r="H32" s="4" t="n">
        <f aca="false">E32*0.5+F32*0.3+G32*0.2</f>
        <v>82.63</v>
      </c>
      <c r="I32" s="4" t="n">
        <v>20</v>
      </c>
      <c r="J32" s="4"/>
    </row>
    <row r="33" customFormat="false" ht="27" hidden="false" customHeight="true" outlineLevel="0" collapsed="false">
      <c r="A33" s="4" t="n">
        <v>31</v>
      </c>
      <c r="B33" s="5" t="s">
        <v>74</v>
      </c>
      <c r="C33" s="5" t="s">
        <v>12</v>
      </c>
      <c r="D33" s="8" t="s">
        <v>75</v>
      </c>
      <c r="E33" s="7" t="n">
        <v>84</v>
      </c>
      <c r="F33" s="4" t="n">
        <v>97</v>
      </c>
      <c r="G33" s="4" t="n">
        <v>86</v>
      </c>
      <c r="H33" s="4" t="n">
        <f aca="false">E33*0.5+F33*0.3+G33*0.2</f>
        <v>88.3</v>
      </c>
      <c r="I33" s="4" t="n">
        <v>1</v>
      </c>
      <c r="J33" s="4"/>
    </row>
    <row r="34" customFormat="false" ht="27" hidden="false" customHeight="true" outlineLevel="0" collapsed="false">
      <c r="A34" s="4" t="n">
        <v>32</v>
      </c>
      <c r="B34" s="5" t="s">
        <v>76</v>
      </c>
      <c r="C34" s="5" t="s">
        <v>12</v>
      </c>
      <c r="D34" s="6" t="s">
        <v>77</v>
      </c>
      <c r="E34" s="7" t="n">
        <v>90</v>
      </c>
      <c r="F34" s="4" t="n">
        <v>79</v>
      </c>
      <c r="G34" s="4" t="n">
        <v>75</v>
      </c>
      <c r="H34" s="4" t="n">
        <f aca="false">E34*0.5+F34*0.3+G34*0.2</f>
        <v>83.7</v>
      </c>
      <c r="I34" s="4" t="n">
        <v>15</v>
      </c>
      <c r="J34" s="4"/>
    </row>
    <row r="35" customFormat="false" ht="27" hidden="false" customHeight="true" outlineLevel="0" collapsed="false">
      <c r="A35" s="4" t="n">
        <v>33</v>
      </c>
      <c r="B35" s="5" t="s">
        <v>78</v>
      </c>
      <c r="C35" s="5" t="s">
        <v>12</v>
      </c>
      <c r="D35" s="6" t="s">
        <v>79</v>
      </c>
      <c r="E35" s="7" t="n">
        <v>93</v>
      </c>
      <c r="F35" s="4" t="n">
        <v>86</v>
      </c>
      <c r="G35" s="4" t="n">
        <v>75.4</v>
      </c>
      <c r="H35" s="4" t="n">
        <f aca="false">E35*0.5+F35*0.3+G35*0.2</f>
        <v>87.38</v>
      </c>
      <c r="I35" s="4" t="n">
        <v>3</v>
      </c>
      <c r="J35" s="4"/>
    </row>
    <row r="36" customFormat="false" ht="27" hidden="false" customHeight="true" outlineLevel="0" collapsed="false">
      <c r="A36" s="4" t="n">
        <v>34</v>
      </c>
      <c r="B36" s="5" t="s">
        <v>80</v>
      </c>
      <c r="C36" s="5" t="s">
        <v>12</v>
      </c>
      <c r="D36" s="8" t="s">
        <v>81</v>
      </c>
      <c r="E36" s="7" t="n">
        <v>85</v>
      </c>
      <c r="F36" s="4" t="n">
        <v>65.5</v>
      </c>
      <c r="G36" s="4" t="n">
        <v>78.6</v>
      </c>
      <c r="H36" s="4" t="n">
        <f aca="false">E36*0.5+F36*0.3+G36*0.2</f>
        <v>77.87</v>
      </c>
      <c r="I36" s="4" t="n">
        <v>42</v>
      </c>
      <c r="J36" s="4"/>
    </row>
    <row r="37" customFormat="false" ht="27" hidden="false" customHeight="true" outlineLevel="0" collapsed="false">
      <c r="A37" s="4" t="n">
        <v>35</v>
      </c>
      <c r="B37" s="5" t="s">
        <v>82</v>
      </c>
      <c r="C37" s="5" t="s">
        <v>15</v>
      </c>
      <c r="D37" s="8" t="s">
        <v>83</v>
      </c>
      <c r="E37" s="7" t="n">
        <v>85</v>
      </c>
      <c r="F37" s="11" t="n">
        <v>65.5</v>
      </c>
      <c r="G37" s="4" t="n">
        <v>76.8</v>
      </c>
      <c r="H37" s="4" t="n">
        <f aca="false">E37*0.5+F37*0.3+G37*0.2</f>
        <v>77.51</v>
      </c>
      <c r="I37" s="4" t="n">
        <v>43</v>
      </c>
      <c r="J37" s="4"/>
    </row>
    <row r="38" customFormat="false" ht="27" hidden="false" customHeight="true" outlineLevel="0" collapsed="false">
      <c r="A38" s="4" t="n">
        <v>36</v>
      </c>
      <c r="B38" s="5" t="s">
        <v>84</v>
      </c>
      <c r="C38" s="5" t="s">
        <v>15</v>
      </c>
      <c r="D38" s="6" t="s">
        <v>85</v>
      </c>
      <c r="E38" s="7" t="n">
        <v>84</v>
      </c>
      <c r="F38" s="4" t="n">
        <v>0</v>
      </c>
      <c r="G38" s="4" t="n">
        <v>0</v>
      </c>
      <c r="H38" s="4" t="n">
        <f aca="false">E38*0.5+F38*0.3+G38*0.2</f>
        <v>42</v>
      </c>
      <c r="I38" s="4" t="n">
        <v>49</v>
      </c>
      <c r="J38" s="10" t="s">
        <v>55</v>
      </c>
    </row>
    <row r="39" customFormat="false" ht="27" hidden="false" customHeight="true" outlineLevel="0" collapsed="false">
      <c r="A39" s="4" t="n">
        <v>37</v>
      </c>
      <c r="B39" s="5" t="s">
        <v>86</v>
      </c>
      <c r="C39" s="5" t="s">
        <v>12</v>
      </c>
      <c r="D39" s="6" t="s">
        <v>87</v>
      </c>
      <c r="E39" s="7" t="n">
        <v>83</v>
      </c>
      <c r="F39" s="12" t="n">
        <v>77</v>
      </c>
      <c r="G39" s="4" t="n">
        <v>71.8</v>
      </c>
      <c r="H39" s="4" t="n">
        <f aca="false">E39*0.5+F39*0.3+G39*0.2</f>
        <v>78.96</v>
      </c>
      <c r="I39" s="4" t="n">
        <v>37</v>
      </c>
      <c r="J39" s="4"/>
    </row>
    <row r="40" customFormat="false" ht="27" hidden="false" customHeight="true" outlineLevel="0" collapsed="false">
      <c r="A40" s="4" t="n">
        <v>38</v>
      </c>
      <c r="B40" s="5" t="s">
        <v>88</v>
      </c>
      <c r="C40" s="5" t="s">
        <v>12</v>
      </c>
      <c r="D40" s="6" t="s">
        <v>89</v>
      </c>
      <c r="E40" s="7" t="n">
        <v>89</v>
      </c>
      <c r="F40" s="4" t="n">
        <v>82</v>
      </c>
      <c r="G40" s="4" t="n">
        <v>83.6</v>
      </c>
      <c r="H40" s="4" t="n">
        <f aca="false">E40*0.5+F40*0.3+G40*0.2</f>
        <v>85.82</v>
      </c>
      <c r="I40" s="4" t="n">
        <v>6</v>
      </c>
      <c r="J40" s="4"/>
    </row>
    <row r="41" customFormat="false" ht="27" hidden="false" customHeight="true" outlineLevel="0" collapsed="false">
      <c r="A41" s="4" t="n">
        <v>39</v>
      </c>
      <c r="B41" s="5" t="s">
        <v>90</v>
      </c>
      <c r="C41" s="5" t="s">
        <v>15</v>
      </c>
      <c r="D41" s="6" t="s">
        <v>91</v>
      </c>
      <c r="E41" s="7" t="n">
        <v>83</v>
      </c>
      <c r="F41" s="4" t="n">
        <v>82</v>
      </c>
      <c r="G41" s="4" t="n">
        <v>72</v>
      </c>
      <c r="H41" s="4" t="n">
        <f aca="false">E41*0.5+F41*0.3+G41*0.2</f>
        <v>80.5</v>
      </c>
      <c r="I41" s="4" t="n">
        <v>29</v>
      </c>
      <c r="J41" s="4"/>
    </row>
    <row r="42" customFormat="false" ht="27" hidden="false" customHeight="true" outlineLevel="0" collapsed="false">
      <c r="A42" s="4" t="n">
        <v>40</v>
      </c>
      <c r="B42" s="5" t="s">
        <v>92</v>
      </c>
      <c r="C42" s="5" t="s">
        <v>15</v>
      </c>
      <c r="D42" s="8" t="s">
        <v>93</v>
      </c>
      <c r="E42" s="7" t="n">
        <v>83</v>
      </c>
      <c r="F42" s="4" t="n">
        <v>70</v>
      </c>
      <c r="G42" s="4" t="n">
        <v>74.4</v>
      </c>
      <c r="H42" s="4" t="n">
        <f aca="false">E42*0.5+F42*0.3+G42*0.2</f>
        <v>77.38</v>
      </c>
      <c r="I42" s="4" t="n">
        <v>44</v>
      </c>
      <c r="J42" s="4"/>
    </row>
    <row r="43" customFormat="false" ht="27" hidden="false" customHeight="true" outlineLevel="0" collapsed="false">
      <c r="A43" s="4" t="n">
        <v>41</v>
      </c>
      <c r="B43" s="5" t="s">
        <v>94</v>
      </c>
      <c r="C43" s="5" t="s">
        <v>12</v>
      </c>
      <c r="D43" s="8" t="s">
        <v>95</v>
      </c>
      <c r="E43" s="7" t="n">
        <v>86</v>
      </c>
      <c r="F43" s="4" t="n">
        <v>77</v>
      </c>
      <c r="G43" s="4" t="n">
        <v>72.2</v>
      </c>
      <c r="H43" s="4" t="n">
        <f aca="false">E43*0.5+F43*0.3+G43*0.2</f>
        <v>80.54</v>
      </c>
      <c r="I43" s="4" t="n">
        <v>28</v>
      </c>
      <c r="J43" s="4"/>
    </row>
    <row r="44" customFormat="false" ht="27" hidden="false" customHeight="true" outlineLevel="0" collapsed="false">
      <c r="A44" s="4" t="n">
        <v>42</v>
      </c>
      <c r="B44" s="5" t="s">
        <v>96</v>
      </c>
      <c r="C44" s="5" t="s">
        <v>12</v>
      </c>
      <c r="D44" s="6" t="s">
        <v>97</v>
      </c>
      <c r="E44" s="7" t="n">
        <v>85</v>
      </c>
      <c r="F44" s="4" t="n">
        <v>57</v>
      </c>
      <c r="G44" s="4" t="n">
        <v>74.2</v>
      </c>
      <c r="H44" s="4" t="n">
        <f aca="false">E44*0.5+F44*0.3+G44*0.2</f>
        <v>74.44</v>
      </c>
      <c r="I44" s="4" t="n">
        <v>46</v>
      </c>
      <c r="J44" s="4"/>
    </row>
    <row r="45" customFormat="false" ht="27" hidden="false" customHeight="true" outlineLevel="0" collapsed="false">
      <c r="A45" s="4" t="n">
        <v>43</v>
      </c>
      <c r="B45" s="5" t="s">
        <v>98</v>
      </c>
      <c r="C45" s="5" t="s">
        <v>12</v>
      </c>
      <c r="D45" s="6" t="s">
        <v>99</v>
      </c>
      <c r="E45" s="7" t="n">
        <v>83</v>
      </c>
      <c r="F45" s="4" t="n">
        <v>60.5</v>
      </c>
      <c r="G45" s="4" t="n">
        <v>75</v>
      </c>
      <c r="H45" s="4" t="n">
        <f aca="false">E45*0.5+F45*0.3+G45*0.2</f>
        <v>74.65</v>
      </c>
      <c r="I45" s="4" t="n">
        <v>45</v>
      </c>
      <c r="J45" s="4"/>
    </row>
    <row r="46" customFormat="false" ht="27" hidden="false" customHeight="true" outlineLevel="0" collapsed="false">
      <c r="A46" s="4" t="n">
        <v>44</v>
      </c>
      <c r="B46" s="5" t="s">
        <v>100</v>
      </c>
      <c r="C46" s="5" t="s">
        <v>15</v>
      </c>
      <c r="D46" s="6" t="s">
        <v>101</v>
      </c>
      <c r="E46" s="7" t="n">
        <v>88</v>
      </c>
      <c r="F46" s="4" t="n">
        <v>78</v>
      </c>
      <c r="G46" s="4" t="n">
        <v>77</v>
      </c>
      <c r="H46" s="4" t="n">
        <f aca="false">E46*0.5+F46*0.3+G46*0.2</f>
        <v>82.8</v>
      </c>
      <c r="I46" s="4" t="n">
        <v>18</v>
      </c>
      <c r="J46" s="4"/>
    </row>
    <row r="47" customFormat="false" ht="27" hidden="false" customHeight="true" outlineLevel="0" collapsed="false">
      <c r="A47" s="4" t="n">
        <v>45</v>
      </c>
      <c r="B47" s="5" t="s">
        <v>102</v>
      </c>
      <c r="C47" s="5" t="s">
        <v>12</v>
      </c>
      <c r="D47" s="6" t="s">
        <v>103</v>
      </c>
      <c r="E47" s="7" t="n">
        <v>85</v>
      </c>
      <c r="F47" s="4" t="n">
        <v>70.5</v>
      </c>
      <c r="G47" s="4" t="n">
        <v>78</v>
      </c>
      <c r="H47" s="4" t="n">
        <f aca="false">E47*0.5+F47*0.3+G47*0.2</f>
        <v>79.25</v>
      </c>
      <c r="I47" s="4" t="n">
        <v>36</v>
      </c>
      <c r="J47" s="4"/>
    </row>
    <row r="48" customFormat="false" ht="27" hidden="false" customHeight="true" outlineLevel="0" collapsed="false">
      <c r="A48" s="4" t="n">
        <v>46</v>
      </c>
      <c r="B48" s="5" t="s">
        <v>104</v>
      </c>
      <c r="C48" s="5" t="s">
        <v>12</v>
      </c>
      <c r="D48" s="8" t="s">
        <v>105</v>
      </c>
      <c r="E48" s="7" t="n">
        <v>90</v>
      </c>
      <c r="F48" s="4" t="n">
        <v>72.5</v>
      </c>
      <c r="G48" s="4" t="n">
        <v>80.2</v>
      </c>
      <c r="H48" s="4" t="n">
        <f aca="false">E48*0.5+F48*0.3+G48*0.2</f>
        <v>82.79</v>
      </c>
      <c r="I48" s="4" t="n">
        <v>19</v>
      </c>
      <c r="J48" s="4"/>
    </row>
    <row r="49" customFormat="false" ht="27" hidden="false" customHeight="true" outlineLevel="0" collapsed="false">
      <c r="A49" s="4" t="n">
        <v>47</v>
      </c>
      <c r="B49" s="5" t="s">
        <v>106</v>
      </c>
      <c r="C49" s="5" t="s">
        <v>12</v>
      </c>
      <c r="D49" s="8" t="s">
        <v>107</v>
      </c>
      <c r="E49" s="7" t="n">
        <v>86</v>
      </c>
      <c r="F49" s="4" t="n">
        <v>69.5</v>
      </c>
      <c r="G49" s="4" t="n">
        <v>78.6</v>
      </c>
      <c r="H49" s="4" t="n">
        <f aca="false">E49*0.5+F49*0.3+G49*0.2</f>
        <v>79.57</v>
      </c>
      <c r="I49" s="4" t="n">
        <v>34</v>
      </c>
      <c r="J49" s="4"/>
    </row>
    <row r="50" customFormat="false" ht="27" hidden="false" customHeight="true" outlineLevel="0" collapsed="false">
      <c r="A50" s="4" t="n">
        <v>48</v>
      </c>
      <c r="B50" s="5" t="s">
        <v>108</v>
      </c>
      <c r="C50" s="5" t="s">
        <v>15</v>
      </c>
      <c r="D50" s="6" t="s">
        <v>109</v>
      </c>
      <c r="E50" s="7" t="n">
        <v>83</v>
      </c>
      <c r="F50" s="4" t="n">
        <v>79</v>
      </c>
      <c r="G50" s="4" t="n">
        <v>83.8</v>
      </c>
      <c r="H50" s="4" t="n">
        <f aca="false">E50*0.5+F50*0.3+G50*0.2</f>
        <v>81.96</v>
      </c>
      <c r="I50" s="4" t="n">
        <v>22</v>
      </c>
      <c r="J50" s="4"/>
    </row>
    <row r="51" customFormat="false" ht="27" hidden="false" customHeight="true" outlineLevel="0" collapsed="false">
      <c r="A51" s="4" t="n">
        <v>49</v>
      </c>
      <c r="B51" s="5" t="s">
        <v>110</v>
      </c>
      <c r="C51" s="5" t="s">
        <v>12</v>
      </c>
      <c r="D51" s="6" t="s">
        <v>111</v>
      </c>
      <c r="E51" s="7" t="n">
        <v>83</v>
      </c>
      <c r="F51" s="4" t="n">
        <v>73.5</v>
      </c>
      <c r="G51" s="4" t="n">
        <v>82.4</v>
      </c>
      <c r="H51" s="4" t="n">
        <f aca="false">E51*0.5+F51*0.3+G51*0.2</f>
        <v>80.03</v>
      </c>
      <c r="I51" s="4" t="n">
        <v>30</v>
      </c>
      <c r="J51" s="4"/>
    </row>
    <row r="52" customFormat="false" ht="27" hidden="false" customHeight="true" outlineLevel="0" collapsed="false">
      <c r="A52" s="4" t="n">
        <v>50</v>
      </c>
      <c r="B52" s="5" t="s">
        <v>112</v>
      </c>
      <c r="C52" s="5" t="s">
        <v>12</v>
      </c>
      <c r="D52" s="8" t="s">
        <v>113</v>
      </c>
      <c r="E52" s="7" t="n">
        <v>84</v>
      </c>
      <c r="F52" s="4" t="n">
        <v>69</v>
      </c>
      <c r="G52" s="4" t="n">
        <v>86.2</v>
      </c>
      <c r="H52" s="4" t="n">
        <f aca="false">E52*0.5+F52*0.3+G52*0.2</f>
        <v>79.94</v>
      </c>
      <c r="I52" s="4" t="n">
        <v>32</v>
      </c>
      <c r="J52" s="4"/>
    </row>
  </sheetData>
  <autoFilter ref="A2:J52"/>
  <mergeCells count="1">
    <mergeCell ref="A1:J1"/>
  </mergeCells>
  <printOptions headings="false" gridLines="false" gridLinesSet="true" horizontalCentered="false" verticalCentered="false"/>
  <pageMargins left="0.6" right="0.429861111111111" top="0.2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3T01:34:56Z</cp:lastPrinted>
  <dcterms:modified xsi:type="dcterms:W3CDTF">2015-11-03T01:35:37Z</dcterms:modified>
  <cp:revision>0</cp:revision>
  <dc:subject/>
  <dc:title/>
</cp:coreProperties>
</file>