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definedNames>
    <definedName function="false" hidden="false" localSheetId="0" name="_xlnm.Print_Titles" vbProcedure="false">进入体检人员!$2:$2</definedName>
    <definedName function="false" hidden="false" localSheetId="0" name="Excel_BuiltIn__FilterDatabase" vbProcedure="false">进入体检人员!$2: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157">
  <si>
    <r>
      <rPr>
        <b val="true"/>
        <sz val="18"/>
        <rFont val="Noto Sans"/>
        <family val="2"/>
      </rPr>
      <t xml:space="preserve">固始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及政府购买服务工作人员进入体检人员名单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加分因素</t>
  </si>
  <si>
    <t xml:space="preserve">加分分数</t>
  </si>
  <si>
    <t xml:space="preserve">笔试原始成绩</t>
  </si>
  <si>
    <t xml:space="preserve">笔试加分后成绩</t>
  </si>
  <si>
    <t xml:space="preserve">笔试总成绩</t>
  </si>
  <si>
    <t xml:space="preserve">面试原始成绩</t>
  </si>
  <si>
    <t xml:space="preserve">面试总成绩</t>
  </si>
  <si>
    <t xml:space="preserve">考生总成绩</t>
  </si>
  <si>
    <t xml:space="preserve">吴昊</t>
  </si>
  <si>
    <t xml:space="preserve">男</t>
  </si>
  <si>
    <t xml:space="preserve">1986.4</t>
  </si>
  <si>
    <t xml:space="preserve">汉</t>
  </si>
  <si>
    <t xml:space="preserve">本科</t>
  </si>
  <si>
    <t xml:space="preserve">中南财经政法大学武汉学院</t>
  </si>
  <si>
    <t xml:space="preserve">2008.6</t>
  </si>
  <si>
    <t xml:space="preserve">法学</t>
  </si>
  <si>
    <t xml:space="preserve">产业集聚区安全监督分局</t>
  </si>
  <si>
    <t xml:space="preserve">09</t>
  </si>
  <si>
    <t xml:space="preserve">02</t>
  </si>
  <si>
    <t xml:space="preserve">王晏</t>
  </si>
  <si>
    <t xml:space="preserve">女</t>
  </si>
  <si>
    <t xml:space="preserve">1992.5</t>
  </si>
  <si>
    <t xml:space="preserve">淮阴师范学院</t>
  </si>
  <si>
    <t xml:space="preserve">2015.6</t>
  </si>
  <si>
    <t xml:space="preserve">35</t>
  </si>
  <si>
    <t xml:space="preserve">11</t>
  </si>
  <si>
    <t xml:space="preserve">顾成浩</t>
  </si>
  <si>
    <t xml:space="preserve">1992.03</t>
  </si>
  <si>
    <t xml:space="preserve">回</t>
  </si>
  <si>
    <t xml:space="preserve">西南大学育才学院</t>
  </si>
  <si>
    <t xml:space="preserve">2015.06</t>
  </si>
  <si>
    <t xml:space="preserve">机械设计制造及其自动化</t>
  </si>
  <si>
    <t xml:space="preserve">安全生产监督管理局安全生产执法监察大队</t>
  </si>
  <si>
    <t xml:space="preserve">34</t>
  </si>
  <si>
    <t xml:space="preserve">25</t>
  </si>
  <si>
    <t xml:space="preserve">丁凯</t>
  </si>
  <si>
    <t xml:space="preserve">1989.10</t>
  </si>
  <si>
    <t xml:space="preserve">黄淮学院</t>
  </si>
  <si>
    <t xml:space="preserve">2012.07</t>
  </si>
  <si>
    <t xml:space="preserve">电子信息工程</t>
  </si>
  <si>
    <t xml:space="preserve">18</t>
  </si>
  <si>
    <t xml:space="preserve">17</t>
  </si>
  <si>
    <t xml:space="preserve">刘芮</t>
  </si>
  <si>
    <t xml:space="preserve">1993.7</t>
  </si>
  <si>
    <t xml:space="preserve">黑龙江大学</t>
  </si>
  <si>
    <t xml:space="preserve">英语</t>
  </si>
  <si>
    <t xml:space="preserve">安全生产执法监察大队</t>
  </si>
  <si>
    <t xml:space="preserve">40</t>
  </si>
  <si>
    <t xml:space="preserve">汪国芝</t>
  </si>
  <si>
    <t xml:space="preserve">河南大学</t>
  </si>
  <si>
    <t xml:space="preserve">汉语言文学</t>
  </si>
  <si>
    <t xml:space="preserve">史河湾发展改革试验区安全监管分局</t>
  </si>
  <si>
    <t xml:space="preserve">14</t>
  </si>
  <si>
    <t xml:space="preserve">07</t>
  </si>
  <si>
    <t xml:space="preserve">杨家梁</t>
  </si>
  <si>
    <t xml:space="preserve">河南农业大学</t>
  </si>
  <si>
    <t xml:space="preserve">2015.7</t>
  </si>
  <si>
    <t xml:space="preserve">安全生产监督管理局史河湾发展改革试验区安全监管分局</t>
  </si>
  <si>
    <t xml:space="preserve">廖鹏程</t>
  </si>
  <si>
    <t xml:space="preserve">安阳工学院</t>
  </si>
  <si>
    <t xml:space="preserve">土木工程</t>
  </si>
  <si>
    <t xml:space="preserve">地震台</t>
  </si>
  <si>
    <t xml:space="preserve">03</t>
  </si>
  <si>
    <t xml:space="preserve">01</t>
  </si>
  <si>
    <t xml:space="preserve">李加香</t>
  </si>
  <si>
    <t xml:space="preserve">1990.3</t>
  </si>
  <si>
    <t xml:space="preserve">郑州大学西亚斯国际学院会计学</t>
  </si>
  <si>
    <t xml:space="preserve">2012.7</t>
  </si>
  <si>
    <t xml:space="preserve">财务管理</t>
  </si>
  <si>
    <t xml:space="preserve">商务局商务稽查大队财务管理</t>
  </si>
  <si>
    <t xml:space="preserve">21</t>
  </si>
  <si>
    <t xml:space="preserve">30</t>
  </si>
  <si>
    <t xml:space="preserve">杨振霞</t>
  </si>
  <si>
    <t xml:space="preserve">河海大学</t>
  </si>
  <si>
    <t xml:space="preserve">电子商务</t>
  </si>
  <si>
    <t xml:space="preserve">商务局商务稽查大队</t>
  </si>
  <si>
    <t xml:space="preserve">12</t>
  </si>
  <si>
    <t xml:space="preserve">林舒杨</t>
  </si>
  <si>
    <t xml:space="preserve">1991.10</t>
  </si>
  <si>
    <t xml:space="preserve">广西大学</t>
  </si>
  <si>
    <t xml:space="preserve">2014.6</t>
  </si>
  <si>
    <t xml:space="preserve">生态学</t>
  </si>
  <si>
    <t xml:space="preserve">固始县环境保护局环境监察大队</t>
  </si>
  <si>
    <t xml:space="preserve">32</t>
  </si>
  <si>
    <t xml:space="preserve">胡文兵</t>
  </si>
  <si>
    <t xml:space="preserve">1987.2</t>
  </si>
  <si>
    <t xml:space="preserve">河南农业大学 </t>
  </si>
  <si>
    <t xml:space="preserve">2009.7</t>
  </si>
  <si>
    <t xml:space="preserve">应用化学</t>
  </si>
  <si>
    <t xml:space="preserve">固始县环保局环境监测站</t>
  </si>
  <si>
    <t xml:space="preserve">10</t>
  </si>
  <si>
    <t xml:space="preserve">08</t>
  </si>
  <si>
    <t xml:space="preserve">村官</t>
  </si>
  <si>
    <t xml:space="preserve">张儒舜杰</t>
  </si>
  <si>
    <t xml:space="preserve">1992.12</t>
  </si>
  <si>
    <t xml:space="preserve">河南财经政法大学</t>
  </si>
  <si>
    <t xml:space="preserve">投资学</t>
  </si>
  <si>
    <t xml:space="preserve">史河湾发展改革试验管理委员会综合执法大队</t>
  </si>
  <si>
    <t xml:space="preserve">33</t>
  </si>
  <si>
    <t xml:space="preserve">28</t>
  </si>
  <si>
    <t xml:space="preserve">柯于凡</t>
  </si>
  <si>
    <t xml:space="preserve">1992.9</t>
  </si>
  <si>
    <t xml:space="preserve">河南农业大学农学院</t>
  </si>
  <si>
    <t xml:space="preserve">农学</t>
  </si>
  <si>
    <t xml:space="preserve">农业局农业技术推广中心</t>
  </si>
  <si>
    <t xml:space="preserve">04</t>
  </si>
  <si>
    <t xml:space="preserve">29</t>
  </si>
  <si>
    <t xml:space="preserve">余洋</t>
  </si>
  <si>
    <t xml:space="preserve">1992.08</t>
  </si>
  <si>
    <t xml:space="preserve">安阳师范学院</t>
  </si>
  <si>
    <t xml:space="preserve">2014.06</t>
  </si>
  <si>
    <t xml:space="preserve">会计学</t>
  </si>
  <si>
    <t xml:space="preserve">食品药品监督管理局食品安全监督所 </t>
  </si>
  <si>
    <t xml:space="preserve">36</t>
  </si>
  <si>
    <t xml:space="preserve">张梦煜</t>
  </si>
  <si>
    <t xml:space="preserve">河南师范大学</t>
  </si>
  <si>
    <t xml:space="preserve">广播电视新闻学</t>
  </si>
  <si>
    <t xml:space="preserve">食品安全监督所广播电视新闻类</t>
  </si>
  <si>
    <t xml:space="preserve">16</t>
  </si>
  <si>
    <t xml:space="preserve">王盼</t>
  </si>
  <si>
    <t xml:space="preserve">1988.10</t>
  </si>
  <si>
    <t xml:space="preserve">食品安全监督所广播电视新闻学</t>
  </si>
  <si>
    <t xml:space="preserve">王鹏</t>
  </si>
  <si>
    <t xml:space="preserve">河南工业大学</t>
  </si>
  <si>
    <t xml:space="preserve">2011.7</t>
  </si>
  <si>
    <t xml:space="preserve">食品科学与工程</t>
  </si>
  <si>
    <t xml:space="preserve">食品安全监督所</t>
  </si>
  <si>
    <t xml:space="preserve">马成林</t>
  </si>
  <si>
    <t xml:space="preserve">1990.5</t>
  </si>
  <si>
    <t xml:space="preserve">23</t>
  </si>
  <si>
    <t xml:space="preserve">高治亮</t>
  </si>
  <si>
    <t xml:space="preserve">1989.07</t>
  </si>
  <si>
    <t xml:space="preserve">广东工业大学</t>
  </si>
  <si>
    <t xml:space="preserve">2013.07</t>
  </si>
  <si>
    <t xml:space="preserve">孔飞鸿</t>
  </si>
  <si>
    <t xml:space="preserve">2014.7</t>
  </si>
  <si>
    <t xml:space="preserve">检察院机关服务中心</t>
  </si>
  <si>
    <t xml:space="preserve">董文彬</t>
  </si>
  <si>
    <t xml:space="preserve">1992.10</t>
  </si>
  <si>
    <t xml:space="preserve">信阳师范学院华锐学院</t>
  </si>
  <si>
    <t xml:space="preserve">文化广播新闻出版局</t>
  </si>
  <si>
    <t xml:space="preserve">27</t>
  </si>
  <si>
    <t xml:space="preserve">马力</t>
  </si>
  <si>
    <t xml:space="preserve">1991.2</t>
  </si>
  <si>
    <t xml:space="preserve">国际经济与贸易</t>
  </si>
  <si>
    <t xml:space="preserve">文化新局电视台 国际经济与贸易</t>
  </si>
  <si>
    <t xml:space="preserve">06</t>
  </si>
  <si>
    <t xml:space="preserve">张玉晶</t>
  </si>
  <si>
    <t xml:space="preserve">1993.6</t>
  </si>
  <si>
    <t xml:space="preserve">文化广播新闻出版局电视台</t>
  </si>
  <si>
    <t xml:space="preserve">孙春草</t>
  </si>
  <si>
    <t xml:space="preserve">广西民族大学相思湖学院</t>
  </si>
  <si>
    <t xml:space="preserve">文化广播新闻出版局国际经济与贸易</t>
  </si>
  <si>
    <t xml:space="preserve">38</t>
  </si>
  <si>
    <t xml:space="preserve">陈宇澄</t>
  </si>
  <si>
    <t xml:space="preserve">1994.02</t>
  </si>
  <si>
    <t xml:space="preserve">2014.07</t>
  </si>
  <si>
    <t xml:space="preserve">电视台</t>
  </si>
  <si>
    <t xml:space="preserve">42</t>
  </si>
  <si>
    <t xml:space="preserve">24</t>
  </si>
  <si>
    <t xml:space="preserve">游帅云</t>
  </si>
  <si>
    <t xml:space="preserve">1993.12</t>
  </si>
  <si>
    <t xml:space="preserve">商丘学院</t>
  </si>
  <si>
    <t xml:space="preserve">文化新局电视台 汉语言文学</t>
  </si>
  <si>
    <t xml:space="preserve">徐阳</t>
  </si>
  <si>
    <t xml:space="preserve">1990.7</t>
  </si>
  <si>
    <t xml:space="preserve">河南理工大学万方科技学院</t>
  </si>
  <si>
    <t xml:space="preserve">2013.7</t>
  </si>
  <si>
    <t xml:space="preserve">舒畅</t>
  </si>
  <si>
    <t xml:space="preserve">1987.11</t>
  </si>
  <si>
    <t xml:space="preserve">2010.7</t>
  </si>
  <si>
    <t xml:space="preserve">05</t>
  </si>
  <si>
    <t xml:space="preserve">刘柳</t>
  </si>
  <si>
    <t xml:space="preserve">1987.4</t>
  </si>
  <si>
    <t xml:space="preserve">安阳师范学院人文管理学院</t>
  </si>
  <si>
    <t xml:space="preserve">动画</t>
  </si>
  <si>
    <t xml:space="preserve">26</t>
  </si>
  <si>
    <t xml:space="preserve">李玥琪</t>
  </si>
  <si>
    <t xml:space="preserve">1992.09</t>
  </si>
  <si>
    <t xml:space="preserve">大专</t>
  </si>
  <si>
    <t xml:space="preserve">中原工学院</t>
  </si>
  <si>
    <t xml:space="preserve">编导</t>
  </si>
  <si>
    <t xml:space="preserve">电视台编导</t>
  </si>
  <si>
    <t xml:space="preserve">37</t>
  </si>
  <si>
    <t xml:space="preserve">寻晋</t>
  </si>
  <si>
    <t xml:space="preserve">四川大学锦江学院</t>
  </si>
  <si>
    <t xml:space="preserve">广播电视编导</t>
  </si>
  <si>
    <t xml:space="preserve">胡伟</t>
  </si>
  <si>
    <t xml:space="preserve">1990.9</t>
  </si>
  <si>
    <t xml:space="preserve">河南城建学院</t>
  </si>
  <si>
    <t xml:space="preserve">周冉</t>
  </si>
  <si>
    <t xml:space="preserve">1991.5</t>
  </si>
  <si>
    <t xml:space="preserve">洛阳理工学院</t>
  </si>
  <si>
    <t xml:space="preserve">新闻采编与制作</t>
  </si>
  <si>
    <t xml:space="preserve">文化广播新闻出版局电视台新闻采编与制作</t>
  </si>
  <si>
    <t xml:space="preserve">张波</t>
  </si>
  <si>
    <t xml:space="preserve">广告学</t>
  </si>
  <si>
    <t xml:space="preserve">电视台  广告学</t>
  </si>
  <si>
    <t xml:space="preserve">雷阳</t>
  </si>
  <si>
    <t xml:space="preserve">河南司法警官职业学院</t>
  </si>
  <si>
    <t xml:space="preserve">计算机应用技术</t>
  </si>
  <si>
    <t xml:space="preserve">电视台计算机应用技术</t>
  </si>
  <si>
    <t xml:space="preserve">张润</t>
  </si>
  <si>
    <t xml:space="preserve">1987.10</t>
  </si>
  <si>
    <t xml:space="preserve">商丘师范学院</t>
  </si>
  <si>
    <t xml:space="preserve">计算机科学与技术</t>
  </si>
  <si>
    <t xml:space="preserve">住房公积金管理中心</t>
  </si>
  <si>
    <t xml:space="preserve">卢斌</t>
  </si>
  <si>
    <t xml:space="preserve">1990.06</t>
  </si>
  <si>
    <t xml:space="preserve">郑州大学西亚斯国际学院</t>
  </si>
  <si>
    <t xml:space="preserve">2015.07</t>
  </si>
  <si>
    <t xml:space="preserve">蔡东序</t>
  </si>
  <si>
    <t xml:space="preserve">1991.11</t>
  </si>
  <si>
    <t xml:space="preserve">河南财经政法大学成功学院</t>
  </si>
  <si>
    <t xml:space="preserve">住房公积金管理中心财务管理</t>
  </si>
  <si>
    <t xml:space="preserve">叶阳荣</t>
  </si>
  <si>
    <t xml:space="preserve">郑州大学升达经贸管理学院</t>
  </si>
  <si>
    <t xml:space="preserve">住房公积金管理中心会计学</t>
  </si>
  <si>
    <t xml:space="preserve">22</t>
  </si>
  <si>
    <t xml:space="preserve">熊黄可</t>
  </si>
  <si>
    <t xml:space="preserve">1993.8</t>
  </si>
  <si>
    <t xml:space="preserve">化学</t>
  </si>
  <si>
    <t xml:space="preserve">自来水公司化学</t>
  </si>
  <si>
    <t xml:space="preserve">祝明锋</t>
  </si>
  <si>
    <t xml:space="preserve">自来水公司</t>
  </si>
  <si>
    <t xml:space="preserve">游红</t>
  </si>
  <si>
    <t xml:space="preserve">南阳理工学院</t>
  </si>
  <si>
    <t xml:space="preserve">发展和改革委建设投资公司</t>
  </si>
  <si>
    <t xml:space="preserve">张玲娜</t>
  </si>
  <si>
    <t xml:space="preserve">广东金融学院</t>
  </si>
  <si>
    <t xml:space="preserve"> 信息与计算科学</t>
  </si>
  <si>
    <t xml:space="preserve">新型农村合作医疗管理中心</t>
  </si>
  <si>
    <t xml:space="preserve">牛进</t>
  </si>
  <si>
    <t xml:space="preserve">电子信息科学与技术</t>
  </si>
  <si>
    <t xml:space="preserve">卫生和计划生育委员会新型农村合作医疗管理中心</t>
  </si>
  <si>
    <t xml:space="preserve">詹燃</t>
  </si>
  <si>
    <t xml:space="preserve">新型农村合作医疗管理中心计算机</t>
  </si>
  <si>
    <t xml:space="preserve">向往</t>
  </si>
  <si>
    <t xml:space="preserve">1991.7</t>
  </si>
  <si>
    <t xml:space="preserve">软件技术</t>
  </si>
  <si>
    <t xml:space="preserve">冯乃灿</t>
  </si>
  <si>
    <t xml:space="preserve">河南职工医学院</t>
  </si>
  <si>
    <t xml:space="preserve">药学</t>
  </si>
  <si>
    <t xml:space="preserve">新型农村合作医疗中心药学</t>
  </si>
  <si>
    <t xml:space="preserve">50</t>
  </si>
  <si>
    <t xml:space="preserve">13</t>
  </si>
  <si>
    <t xml:space="preserve">余涛</t>
  </si>
  <si>
    <t xml:space="preserve">1988.12</t>
  </si>
  <si>
    <t xml:space="preserve">新型农村合作医疗管理中心药学</t>
  </si>
  <si>
    <t xml:space="preserve">51</t>
  </si>
  <si>
    <t xml:space="preserve">华昊阳</t>
  </si>
  <si>
    <t xml:space="preserve">1992.11</t>
  </si>
  <si>
    <t xml:space="preserve">河南大学民生学院</t>
  </si>
  <si>
    <t xml:space="preserve">药学 </t>
  </si>
  <si>
    <t xml:space="preserve">中医院药学</t>
  </si>
  <si>
    <t xml:space="preserve">47</t>
  </si>
  <si>
    <t xml:space="preserve">19</t>
  </si>
  <si>
    <t xml:space="preserve">张中双</t>
  </si>
  <si>
    <t xml:space="preserve">1990.4</t>
  </si>
  <si>
    <t xml:space="preserve">辽宁医学院医疗学院</t>
  </si>
  <si>
    <t xml:space="preserve">55</t>
  </si>
  <si>
    <t xml:space="preserve">杨翩</t>
  </si>
  <si>
    <t xml:space="preserve">吉林财经大学信息经济学院</t>
  </si>
  <si>
    <t xml:space="preserve">中医院</t>
  </si>
  <si>
    <t xml:space="preserve">15</t>
  </si>
  <si>
    <t xml:space="preserve">李沙沙</t>
  </si>
  <si>
    <t xml:space="preserve">1988.3</t>
  </si>
  <si>
    <t xml:space="preserve">2008.7</t>
  </si>
  <si>
    <t xml:space="preserve">中医院会计、财务管理</t>
  </si>
  <si>
    <t xml:space="preserve">郭志峰</t>
  </si>
  <si>
    <t xml:space="preserve">1990.8</t>
  </si>
  <si>
    <t xml:space="preserve">江苏大学</t>
  </si>
  <si>
    <t xml:space="preserve">2013.6</t>
  </si>
  <si>
    <t xml:space="preserve">人力资源管理</t>
  </si>
  <si>
    <t xml:space="preserve">中医院人力资源管理</t>
  </si>
  <si>
    <t xml:space="preserve">许伶俐</t>
  </si>
  <si>
    <t xml:space="preserve">1988.2</t>
  </si>
  <si>
    <t xml:space="preserve">漯河医学高等专科学校</t>
  </si>
  <si>
    <t xml:space="preserve">临床医学</t>
  </si>
  <si>
    <t xml:space="preserve">中医院临床医学</t>
  </si>
  <si>
    <t xml:space="preserve">尚彦</t>
  </si>
  <si>
    <t xml:space="preserve">1989.9</t>
  </si>
  <si>
    <t xml:space="preserve">黄河科技学院</t>
  </si>
  <si>
    <t xml:space="preserve">53</t>
  </si>
  <si>
    <t xml:space="preserve">王晶</t>
  </si>
  <si>
    <t xml:space="preserve">专科</t>
  </si>
  <si>
    <t xml:space="preserve">南阳医学高等专科学校</t>
  </si>
  <si>
    <t xml:space="preserve">固始县中医院</t>
  </si>
  <si>
    <t xml:space="preserve">刘鹏</t>
  </si>
  <si>
    <t xml:space="preserve">1990.02</t>
  </si>
  <si>
    <t xml:space="preserve">商丘医学高等专科学校</t>
  </si>
  <si>
    <t xml:space="preserve">2011.07</t>
  </si>
  <si>
    <t xml:space="preserve">中医院医师</t>
  </si>
  <si>
    <t xml:space="preserve">竹拓</t>
  </si>
  <si>
    <t xml:space="preserve">1991.08</t>
  </si>
  <si>
    <t xml:space="preserve">漯河医专</t>
  </si>
  <si>
    <t xml:space="preserve">61</t>
  </si>
  <si>
    <t xml:space="preserve">蔡宗祥</t>
  </si>
  <si>
    <t xml:space="preserve">1986.12</t>
  </si>
  <si>
    <t xml:space="preserve">2009.07</t>
  </si>
  <si>
    <t xml:space="preserve">48</t>
  </si>
  <si>
    <t xml:space="preserve">薛松</t>
  </si>
  <si>
    <t xml:space="preserve">1989.5</t>
  </si>
  <si>
    <t xml:space="preserve">新乡医学院三全学院</t>
  </si>
  <si>
    <t xml:space="preserve">52</t>
  </si>
  <si>
    <t xml:space="preserve">吕继伟</t>
  </si>
  <si>
    <t xml:space="preserve">荆楚理工学院</t>
  </si>
  <si>
    <t xml:space="preserve">临床</t>
  </si>
  <si>
    <t xml:space="preserve">45</t>
  </si>
  <si>
    <t xml:space="preserve">20</t>
  </si>
  <si>
    <t xml:space="preserve">吴俊乐</t>
  </si>
  <si>
    <t xml:space="preserve">1988.06</t>
  </si>
  <si>
    <t xml:space="preserve">叶先杰</t>
  </si>
  <si>
    <t xml:space="preserve">1986.3</t>
  </si>
  <si>
    <t xml:space="preserve">郑州澍青医学高等专科学校</t>
  </si>
  <si>
    <t xml:space="preserve">罗红浩</t>
  </si>
  <si>
    <t xml:space="preserve">1987.07</t>
  </si>
  <si>
    <t xml:space="preserve">信阳职业技术学院</t>
  </si>
  <si>
    <t xml:space="preserve">2010.07</t>
  </si>
  <si>
    <t xml:space="preserve">49</t>
  </si>
  <si>
    <t xml:space="preserve">万启祥</t>
  </si>
  <si>
    <t xml:space="preserve">54</t>
  </si>
  <si>
    <t xml:space="preserve">何健强</t>
  </si>
  <si>
    <t xml:space="preserve">1988.1</t>
  </si>
  <si>
    <t xml:space="preserve">固始县中医院临床医学</t>
  </si>
  <si>
    <t xml:space="preserve">叶彩红</t>
  </si>
  <si>
    <t xml:space="preserve">宋信飞</t>
  </si>
  <si>
    <t xml:space="preserve">1988.7</t>
  </si>
  <si>
    <t xml:space="preserve">安徽医学高等专科学校</t>
  </si>
  <si>
    <t xml:space="preserve">吴倩</t>
  </si>
  <si>
    <t xml:space="preserve">1990.1</t>
  </si>
  <si>
    <t xml:space="preserve">张雪勤</t>
  </si>
  <si>
    <t xml:space="preserve">杨海波</t>
  </si>
  <si>
    <t xml:space="preserve">1990.10</t>
  </si>
  <si>
    <t xml:space="preserve">58</t>
  </si>
  <si>
    <t xml:space="preserve">程芍芍</t>
  </si>
  <si>
    <t xml:space="preserve">1989.1</t>
  </si>
  <si>
    <t xml:space="preserve">新乡医学院</t>
  </si>
  <si>
    <t xml:space="preserve">固始县中医院临床</t>
  </si>
  <si>
    <t xml:space="preserve">邬雪松</t>
  </si>
  <si>
    <t xml:space="preserve">1990.01</t>
  </si>
  <si>
    <t xml:space="preserve">汪建学</t>
  </si>
  <si>
    <t xml:space="preserve">袁松</t>
  </si>
  <si>
    <t xml:space="preserve">1990.11</t>
  </si>
  <si>
    <t xml:space="preserve">山东万杰医学院</t>
  </si>
  <si>
    <t xml:space="preserve">彭琳</t>
  </si>
  <si>
    <t xml:space="preserve">46</t>
  </si>
  <si>
    <t xml:space="preserve">代军雁</t>
  </si>
  <si>
    <t xml:space="preserve">1992.05</t>
  </si>
  <si>
    <t xml:space="preserve">63</t>
  </si>
  <si>
    <t xml:space="preserve">孟庆艳</t>
  </si>
  <si>
    <t xml:space="preserve">河南科技大学</t>
  </si>
  <si>
    <t xml:space="preserve">唐静</t>
  </si>
  <si>
    <t xml:space="preserve">1988.11</t>
  </si>
  <si>
    <t xml:space="preserve">金曼</t>
  </si>
  <si>
    <t xml:space="preserve">1992.6</t>
  </si>
  <si>
    <t xml:space="preserve">何静</t>
  </si>
  <si>
    <t xml:space="preserve">1986.6</t>
  </si>
  <si>
    <t xml:space="preserve">闫伟</t>
  </si>
  <si>
    <t xml:space="preserve">1990.6</t>
  </si>
  <si>
    <t xml:space="preserve">李国君</t>
  </si>
  <si>
    <t xml:space="preserve">1993.11</t>
  </si>
  <si>
    <t xml:space="preserve">67</t>
  </si>
  <si>
    <t xml:space="preserve">王仁露</t>
  </si>
  <si>
    <t xml:space="preserve">1994.3</t>
  </si>
  <si>
    <t xml:space="preserve">夏义满</t>
  </si>
  <si>
    <t xml:space="preserve">郭景锋</t>
  </si>
  <si>
    <t xml:space="preserve">刘静</t>
  </si>
  <si>
    <t xml:space="preserve">1991.4</t>
  </si>
  <si>
    <t xml:space="preserve">59</t>
  </si>
  <si>
    <t xml:space="preserve">席连杰</t>
  </si>
  <si>
    <t xml:space="preserve">1989.6</t>
  </si>
  <si>
    <t xml:space="preserve">怀化医学高等专科学校</t>
  </si>
  <si>
    <t xml:space="preserve">固始县新中医院临床医学</t>
  </si>
  <si>
    <t xml:space="preserve">陈锋</t>
  </si>
  <si>
    <t xml:space="preserve">1987.6</t>
  </si>
  <si>
    <t xml:space="preserve">郑州黄河科技学院</t>
  </si>
  <si>
    <t xml:space="preserve">固始县中医院临床医师</t>
  </si>
  <si>
    <t xml:space="preserve">雷俊阳</t>
  </si>
  <si>
    <t xml:space="preserve">童寿琴</t>
  </si>
  <si>
    <t xml:space="preserve">吴新鹏</t>
  </si>
  <si>
    <t xml:space="preserve">1989.12</t>
  </si>
  <si>
    <t xml:space="preserve">仙桃职业学院</t>
  </si>
  <si>
    <t xml:space="preserve">2010.6</t>
  </si>
  <si>
    <t xml:space="preserve">童仁鹏</t>
  </si>
  <si>
    <t xml:space="preserve">1987.5</t>
  </si>
  <si>
    <t xml:space="preserve">吴芳开</t>
  </si>
  <si>
    <t xml:space="preserve">1987.08</t>
  </si>
  <si>
    <t xml:space="preserve">李厚泽</t>
  </si>
  <si>
    <t xml:space="preserve">57</t>
  </si>
  <si>
    <t xml:space="preserve">徐华应</t>
  </si>
  <si>
    <t xml:space="preserve">60</t>
  </si>
  <si>
    <t xml:space="preserve">饶沛</t>
  </si>
  <si>
    <t xml:space="preserve">李琳聪</t>
  </si>
  <si>
    <t xml:space="preserve">王鑫阳</t>
  </si>
  <si>
    <t xml:space="preserve">李广磊</t>
  </si>
  <si>
    <t xml:space="preserve">1988.02</t>
  </si>
  <si>
    <t xml:space="preserve">2011.06</t>
  </si>
  <si>
    <t xml:space="preserve">王超</t>
  </si>
  <si>
    <t xml:space="preserve">1989.4</t>
  </si>
  <si>
    <t xml:space="preserve">陈海涛</t>
  </si>
  <si>
    <t xml:space="preserve">1992.8</t>
  </si>
  <si>
    <t xml:space="preserve">张世培</t>
  </si>
  <si>
    <t xml:space="preserve">中医院住院部</t>
  </si>
  <si>
    <t xml:space="preserve">孟令涛</t>
  </si>
  <si>
    <t xml:space="preserve">1991.1</t>
  </si>
  <si>
    <t xml:space="preserve">刘艳</t>
  </si>
  <si>
    <t xml:space="preserve">彭雪</t>
  </si>
  <si>
    <t xml:space="preserve">商丘医学高等专科学院</t>
  </si>
  <si>
    <t xml:space="preserve">刘壮亚</t>
  </si>
  <si>
    <t xml:space="preserve">凌兴胜</t>
  </si>
  <si>
    <t xml:space="preserve">山东杏林科技职业学院</t>
  </si>
  <si>
    <t xml:space="preserve">王海燕</t>
  </si>
  <si>
    <t xml:space="preserve">护理</t>
  </si>
  <si>
    <t xml:space="preserve">孙冀豫</t>
  </si>
  <si>
    <t xml:space="preserve">中医院护理</t>
  </si>
  <si>
    <t xml:space="preserve">56</t>
  </si>
  <si>
    <t xml:space="preserve">王泽群</t>
  </si>
  <si>
    <t xml:space="preserve">1991.8</t>
  </si>
  <si>
    <t xml:space="preserve">朱雨婷</t>
  </si>
  <si>
    <t xml:space="preserve">1993.03</t>
  </si>
  <si>
    <t xml:space="preserve">65</t>
  </si>
  <si>
    <t xml:space="preserve">何其曼</t>
  </si>
  <si>
    <t xml:space="preserve">河南医学高等专科学校</t>
  </si>
  <si>
    <t xml:space="preserve">固始县中医院护理</t>
  </si>
  <si>
    <t xml:space="preserve">刘洋</t>
  </si>
  <si>
    <t xml:space="preserve">1987.7</t>
  </si>
  <si>
    <t xml:space="preserve">刘亚</t>
  </si>
  <si>
    <t xml:space="preserve">1987.8</t>
  </si>
  <si>
    <t xml:space="preserve">中医院护理学</t>
  </si>
  <si>
    <t xml:space="preserve">叶忠丽</t>
  </si>
  <si>
    <t xml:space="preserve">郑州大学护理学院</t>
  </si>
  <si>
    <t xml:space="preserve">张瑞</t>
  </si>
  <si>
    <t xml:space="preserve">河南中医学院</t>
  </si>
  <si>
    <t xml:space="preserve">护理学</t>
  </si>
  <si>
    <t xml:space="preserve">64</t>
  </si>
  <si>
    <t xml:space="preserve">高雪萍</t>
  </si>
  <si>
    <t xml:space="preserve">郑州铁路职业技术学院</t>
  </si>
  <si>
    <t xml:space="preserve">周丽阳</t>
  </si>
  <si>
    <t xml:space="preserve">河南南阳理工学院</t>
  </si>
  <si>
    <t xml:space="preserve">高级护理</t>
  </si>
  <si>
    <t xml:space="preserve">固始县新中医院护理</t>
  </si>
  <si>
    <t xml:space="preserve">王俊坤</t>
  </si>
  <si>
    <t xml:space="preserve">1989.08</t>
  </si>
  <si>
    <t xml:space="preserve">张丹</t>
  </si>
  <si>
    <t xml:space="preserve">平顶山学院</t>
  </si>
  <si>
    <t xml:space="preserve">周华玉</t>
  </si>
  <si>
    <t xml:space="preserve">1991.07</t>
  </si>
  <si>
    <t xml:space="preserve">杨瑞</t>
  </si>
  <si>
    <t xml:space="preserve">高雪婷</t>
  </si>
  <si>
    <t xml:space="preserve">1994.11</t>
  </si>
  <si>
    <t xml:space="preserve">68</t>
  </si>
  <si>
    <t xml:space="preserve">柴玉婷</t>
  </si>
  <si>
    <t xml:space="preserve">董娅</t>
  </si>
  <si>
    <t xml:space="preserve">1990.09</t>
  </si>
  <si>
    <t xml:space="preserve">孙山银</t>
  </si>
  <si>
    <t xml:space="preserve">孙永红</t>
  </si>
  <si>
    <t xml:space="preserve">南阳医学高等专科学院</t>
  </si>
  <si>
    <t xml:space="preserve">中医院透析中心护士</t>
  </si>
  <si>
    <t xml:space="preserve">芦洪梅</t>
  </si>
  <si>
    <t xml:space="preserve">朱丽</t>
  </si>
  <si>
    <t xml:space="preserve">漯河高等专科学校</t>
  </si>
  <si>
    <t xml:space="preserve">护理（英语方向）</t>
  </si>
  <si>
    <t xml:space="preserve">杨小慢</t>
  </si>
  <si>
    <t xml:space="preserve">高静</t>
  </si>
  <si>
    <t xml:space="preserve">霍传凤</t>
  </si>
  <si>
    <t xml:space="preserve">王丹</t>
  </si>
  <si>
    <t xml:space="preserve">李燕</t>
  </si>
  <si>
    <t xml:space="preserve">1988.05</t>
  </si>
  <si>
    <t xml:space="preserve">李红月</t>
  </si>
  <si>
    <t xml:space="preserve">1991.9</t>
  </si>
  <si>
    <t xml:space="preserve">陈立立</t>
  </si>
  <si>
    <t xml:space="preserve">1993.07</t>
  </si>
  <si>
    <t xml:space="preserve">66</t>
  </si>
  <si>
    <t xml:space="preserve">王雪丹</t>
  </si>
  <si>
    <t xml:space="preserve">张丽萍</t>
  </si>
  <si>
    <t xml:space="preserve">1991.3</t>
  </si>
  <si>
    <t xml:space="preserve">医学影像学</t>
  </si>
  <si>
    <t xml:space="preserve">中医院医学影像</t>
  </si>
  <si>
    <t xml:space="preserve">赵美东</t>
  </si>
  <si>
    <t xml:space="preserve">段永光</t>
  </si>
  <si>
    <t xml:space="preserve">信阳师范学院</t>
  </si>
  <si>
    <t xml:space="preserve">精神病医院国际经济与贸易</t>
  </si>
  <si>
    <t xml:space="preserve">梅越</t>
  </si>
  <si>
    <t xml:space="preserve">漯河医学高等专科学院</t>
  </si>
  <si>
    <t xml:space="preserve">2007.6</t>
  </si>
  <si>
    <t xml:space="preserve">精神病医院临床医学</t>
  </si>
  <si>
    <t xml:space="preserve">钱锦</t>
  </si>
  <si>
    <t xml:space="preserve">1987.12</t>
  </si>
  <si>
    <t xml:space="preserve">董修婷</t>
  </si>
  <si>
    <t xml:space="preserve">喻楠楠</t>
  </si>
  <si>
    <t xml:space="preserve">1985.12</t>
  </si>
  <si>
    <t xml:space="preserve">邓开红</t>
  </si>
  <si>
    <t xml:space="preserve">精神病医院</t>
  </si>
  <si>
    <t xml:space="preserve">周世超</t>
  </si>
  <si>
    <t xml:space="preserve">河南科技学院</t>
  </si>
  <si>
    <t xml:space="preserve">刘俊</t>
  </si>
  <si>
    <t xml:space="preserve">程书浩</t>
  </si>
  <si>
    <t xml:space="preserve">刘锐梅</t>
  </si>
  <si>
    <t xml:space="preserve">1993.4</t>
  </si>
  <si>
    <t xml:space="preserve">孟慧</t>
  </si>
  <si>
    <t xml:space="preserve">1995.10</t>
  </si>
  <si>
    <t xml:space="preserve">助产</t>
  </si>
  <si>
    <t xml:space="preserve">精神病医院护士</t>
  </si>
  <si>
    <t xml:space="preserve">李静</t>
  </si>
  <si>
    <t xml:space="preserve">精神病医院护理</t>
  </si>
  <si>
    <t xml:space="preserve">李潇然</t>
  </si>
  <si>
    <t xml:space="preserve">王欢</t>
  </si>
  <si>
    <t xml:space="preserve">蒋集镇卫生院护理</t>
  </si>
  <si>
    <t xml:space="preserve">任娇娇</t>
  </si>
  <si>
    <t xml:space="preserve">蒋集镇中心卫生院护理</t>
  </si>
  <si>
    <t xml:space="preserve">张晓勇</t>
  </si>
  <si>
    <t xml:space="preserve">中专</t>
  </si>
  <si>
    <t xml:space="preserve">蒋集镇卫生医院</t>
  </si>
  <si>
    <t xml:space="preserve">刘婵</t>
  </si>
  <si>
    <t xml:space="preserve">孙艳</t>
  </si>
  <si>
    <t xml:space="preserve">1988.5</t>
  </si>
  <si>
    <t xml:space="preserve">沙河铺卫生院护理</t>
  </si>
  <si>
    <t xml:space="preserve">宋婷</t>
  </si>
  <si>
    <t xml:space="preserve">河南卫生职工学院</t>
  </si>
  <si>
    <t xml:space="preserve">沙河铺乡卫生院护理</t>
  </si>
  <si>
    <t xml:space="preserve">丁香</t>
  </si>
  <si>
    <t xml:space="preserve">安阳师范人文管理学院</t>
  </si>
  <si>
    <t xml:space="preserve">陈集镇卫生院</t>
  </si>
  <si>
    <t xml:space="preserve">章佳佳</t>
  </si>
  <si>
    <t xml:space="preserve">1989.11</t>
  </si>
  <si>
    <t xml:space="preserve">陈集镇卫生院护理</t>
  </si>
  <si>
    <t xml:space="preserve">陈燕</t>
  </si>
  <si>
    <t xml:space="preserve">南阳医学专科学校</t>
  </si>
  <si>
    <t xml:space="preserve">高护</t>
  </si>
  <si>
    <t xml:space="preserve">李钦</t>
  </si>
  <si>
    <t xml:space="preserve">吴国琴</t>
  </si>
  <si>
    <t xml:space="preserve">济源职业技术学院</t>
  </si>
  <si>
    <t xml:space="preserve">柴杨香</t>
  </si>
  <si>
    <t xml:space="preserve">2012.6</t>
  </si>
  <si>
    <t xml:space="preserve">段集乡卫生院护理</t>
  </si>
  <si>
    <t xml:space="preserve">李雪琴</t>
  </si>
  <si>
    <t xml:space="preserve">段集卫生院</t>
  </si>
  <si>
    <t xml:space="preserve">62</t>
  </si>
  <si>
    <t xml:space="preserve">孙鑫</t>
  </si>
  <si>
    <t xml:space="preserve">方集卫生院护理</t>
  </si>
  <si>
    <t xml:space="preserve">方智慧</t>
  </si>
  <si>
    <t xml:space="preserve">2007.7</t>
  </si>
  <si>
    <t xml:space="preserve">何亚玲</t>
  </si>
  <si>
    <t xml:space="preserve">郑州黄河医学中等专业学校</t>
  </si>
  <si>
    <t xml:space="preserve">梅杨娟</t>
  </si>
  <si>
    <t xml:space="preserve">1988.09</t>
  </si>
  <si>
    <t xml:space="preserve">分水卫生院</t>
  </si>
  <si>
    <t xml:space="preserve">严显冉</t>
  </si>
  <si>
    <t xml:space="preserve">1990.12</t>
  </si>
  <si>
    <t xml:space="preserve">分水亭镇中心卫生院护理</t>
  </si>
  <si>
    <t xml:space="preserve">徐华青</t>
  </si>
  <si>
    <t xml:space="preserve">张光丽</t>
  </si>
  <si>
    <t xml:space="preserve">分水亭镇卫生院</t>
  </si>
  <si>
    <t xml:space="preserve">乔昕</t>
  </si>
  <si>
    <t xml:space="preserve">1992.4</t>
  </si>
  <si>
    <t xml:space="preserve">医学检验</t>
  </si>
  <si>
    <t xml:space="preserve">分水亭镇中心卫生院医学检验</t>
  </si>
  <si>
    <t xml:space="preserve">许会年</t>
  </si>
  <si>
    <t xml:space="preserve">焦作卫生医药学校</t>
  </si>
  <si>
    <t xml:space="preserve">丰港乡卫生院</t>
  </si>
  <si>
    <t xml:space="preserve">方亚杰</t>
  </si>
  <si>
    <t xml:space="preserve">1987.9</t>
  </si>
  <si>
    <t xml:space="preserve">新医学院三全学院</t>
  </si>
  <si>
    <t xml:space="preserve">医学影像</t>
  </si>
  <si>
    <t xml:space="preserve">郭陆滩镇中心卫生院</t>
  </si>
  <si>
    <t xml:space="preserve">吴彦谨</t>
  </si>
  <si>
    <t xml:space="preserve">1995.5</t>
  </si>
  <si>
    <t xml:space="preserve">医学检验技术</t>
  </si>
  <si>
    <t xml:space="preserve">胡族铺镇中心卫生院医学检验</t>
  </si>
  <si>
    <t xml:space="preserve">李丹丹</t>
  </si>
  <si>
    <t xml:space="preserve">胡族铺中心卫生院  护理</t>
  </si>
  <si>
    <t xml:space="preserve">张燕</t>
  </si>
  <si>
    <t xml:space="preserve">胡族铺镇中心卫生院 护理学</t>
  </si>
  <si>
    <t xml:space="preserve">陈苗苗</t>
  </si>
  <si>
    <t xml:space="preserve">胡族卫生院护理</t>
  </si>
  <si>
    <t xml:space="preserve">丁蕾蕾</t>
  </si>
  <si>
    <t xml:space="preserve">李店乡卫生院护理</t>
  </si>
  <si>
    <t xml:space="preserve">付丽</t>
  </si>
  <si>
    <t xml:space="preserve">王星雨</t>
  </si>
  <si>
    <t xml:space="preserve">李店乡卫生院护士</t>
  </si>
  <si>
    <t xml:space="preserve">祁成志</t>
  </si>
  <si>
    <t xml:space="preserve">郑州经贸职业学院</t>
  </si>
  <si>
    <t xml:space="preserve">会计</t>
  </si>
  <si>
    <t xml:space="preserve">李店乡卫生院会计</t>
  </si>
  <si>
    <t xml:space="preserve">易红艳</t>
  </si>
  <si>
    <t xml:space="preserve">1994.2</t>
  </si>
  <si>
    <t xml:space="preserve">蓼城社区卫生服务中心</t>
  </si>
  <si>
    <t xml:space="preserve">韩雯雯</t>
  </si>
  <si>
    <t xml:space="preserve">山东协和学院</t>
  </si>
  <si>
    <t xml:space="preserve">蓼城社区卫生服务中心临床医学</t>
  </si>
  <si>
    <t xml:space="preserve">闫青兰</t>
  </si>
  <si>
    <t xml:space="preserve">医学影像技术</t>
  </si>
  <si>
    <t xml:space="preserve">柳树乡卫生院</t>
  </si>
  <si>
    <t xml:space="preserve">马天然</t>
  </si>
  <si>
    <t xml:space="preserve">郑州黄河护理职业学院</t>
  </si>
  <si>
    <t xml:space="preserve">李婷婷</t>
  </si>
  <si>
    <t xml:space="preserve">1993.2</t>
  </si>
  <si>
    <t xml:space="preserve">鹤壁职业技术学院</t>
  </si>
  <si>
    <t xml:space="preserve">柳树乡卫生院护理</t>
  </si>
  <si>
    <t xml:space="preserve">李韵琦</t>
  </si>
  <si>
    <t xml:space="preserve">柳树卫生院护理</t>
  </si>
  <si>
    <t xml:space="preserve">王睿</t>
  </si>
  <si>
    <t xml:space="preserve">马罡集乡中心卫生院 医学影像</t>
  </si>
  <si>
    <t xml:space="preserve">夏青</t>
  </si>
  <si>
    <t xml:space="preserve">信阳农业高等专科学校</t>
  </si>
  <si>
    <t xml:space="preserve">会计电算化</t>
  </si>
  <si>
    <t xml:space="preserve">马罡集乡卫生院</t>
  </si>
  <si>
    <t xml:space="preserve">刘伟</t>
  </si>
  <si>
    <t xml:space="preserve">南大桥乡卫生院</t>
  </si>
  <si>
    <t xml:space="preserve">代志谦</t>
  </si>
  <si>
    <t xml:space="preserve">南大桥卫生院护理</t>
  </si>
  <si>
    <t xml:space="preserve">李倩</t>
  </si>
  <si>
    <t xml:space="preserve">泉河卫生院护理</t>
  </si>
  <si>
    <t xml:space="preserve">柴智</t>
  </si>
  <si>
    <t xml:space="preserve">泉河卫生院</t>
  </si>
  <si>
    <t xml:space="preserve">汪锐</t>
  </si>
  <si>
    <t xml:space="preserve">1992.2</t>
  </si>
  <si>
    <t xml:space="preserve">郑州工业应用技术学院</t>
  </si>
  <si>
    <t xml:space="preserve">石佛店镇中心卫生院护理</t>
  </si>
  <si>
    <t xml:space="preserve">郑娟</t>
  </si>
  <si>
    <t xml:space="preserve">石佛店镇卫生院  护理学类</t>
  </si>
  <si>
    <t xml:space="preserve">吴懿然</t>
  </si>
  <si>
    <t xml:space="preserve">1994.8</t>
  </si>
  <si>
    <t xml:space="preserve">石佛镇中心卫生院医学检验</t>
  </si>
  <si>
    <t xml:space="preserve">李天一</t>
  </si>
  <si>
    <t xml:space="preserve">石佛店镇中心卫生院 医学影像</t>
  </si>
  <si>
    <t xml:space="preserve">叶丹丹</t>
  </si>
  <si>
    <t xml:space="preserve">郑州仲景国医中等专业学校</t>
  </si>
  <si>
    <t xml:space="preserve">固始县往流卫生院护理</t>
  </si>
  <si>
    <t xml:space="preserve">1986.11</t>
  </si>
  <si>
    <t xml:space="preserve">往流镇中心医院</t>
  </si>
  <si>
    <t xml:space="preserve">往流镇中心卫生院</t>
  </si>
  <si>
    <t xml:space="preserve">杨柳</t>
  </si>
  <si>
    <t xml:space="preserve">往流镇卫生院医学检验技术</t>
  </si>
  <si>
    <t xml:space="preserve">蔡皓</t>
  </si>
  <si>
    <t xml:space="preserve">徐集乡中心卫生院医学检验</t>
  </si>
  <si>
    <t xml:space="preserve">刘高峰</t>
  </si>
  <si>
    <t xml:space="preserve">1992.1</t>
  </si>
  <si>
    <t xml:space="preserve">徐集乡卫生院护理</t>
  </si>
  <si>
    <t xml:space="preserve">陈蕾</t>
  </si>
  <si>
    <t xml:space="preserve">山东现代职业学院</t>
  </si>
  <si>
    <t xml:space="preserve">徐集乡中心卫生院护理</t>
  </si>
  <si>
    <t xml:space="preserve">付按宁</t>
  </si>
  <si>
    <t xml:space="preserve">郑州大学</t>
  </si>
  <si>
    <t xml:space="preserve">徐集卫生院会计</t>
  </si>
  <si>
    <t xml:space="preserve">李灏</t>
  </si>
  <si>
    <t xml:space="preserve">1989.01</t>
  </si>
  <si>
    <t xml:space="preserve">杨集乡卫生院</t>
  </si>
  <si>
    <t xml:space="preserve">陈莹</t>
  </si>
  <si>
    <t xml:space="preserve">河南信阳职业技术学院</t>
  </si>
  <si>
    <t xml:space="preserve">杨集乡卫生院护士</t>
  </si>
  <si>
    <t xml:space="preserve">赵婷</t>
  </si>
  <si>
    <t xml:space="preserve">1994.1</t>
  </si>
  <si>
    <t xml:space="preserve">张老埠乡卫生院护理</t>
  </si>
  <si>
    <t xml:space="preserve">安冉</t>
  </si>
  <si>
    <t xml:space="preserve">张老埠卫生院</t>
  </si>
  <si>
    <t xml:space="preserve">赵晓瑞</t>
  </si>
  <si>
    <t xml:space="preserve">张老埠乡卫生院</t>
  </si>
  <si>
    <t xml:space="preserve">黄钊</t>
  </si>
  <si>
    <t xml:space="preserve">郑州信息科技职业学院</t>
  </si>
  <si>
    <t xml:space="preserve">计算机网络技术</t>
  </si>
  <si>
    <t xml:space="preserve">张老埠乡卫生院计算机网络技术</t>
  </si>
  <si>
    <t xml:space="preserve">周晓梅</t>
  </si>
  <si>
    <t xml:space="preserve">1986.8</t>
  </si>
  <si>
    <t xml:space="preserve">郑州黄河医学中等专科学校</t>
  </si>
  <si>
    <t xml:space="preserve">赵岗乡卫生院护理</t>
  </si>
  <si>
    <t xml:space="preserve">杜家莲</t>
  </si>
  <si>
    <t xml:space="preserve">1985.10</t>
  </si>
  <si>
    <t xml:space="preserve">观堂乡中心卫生院护理</t>
  </si>
  <si>
    <t xml:space="preserve">吴竹青</t>
  </si>
  <si>
    <t xml:space="preserve">1993.3</t>
  </si>
  <si>
    <t xml:space="preserve">观堂乡中心卫生院医学检验</t>
  </si>
  <si>
    <t xml:space="preserve">谢炳骥</t>
  </si>
  <si>
    <t xml:space="preserve">观堂乡中心卫生院</t>
  </si>
  <si>
    <t xml:space="preserve">周俊</t>
  </si>
  <si>
    <t xml:space="preserve">祖师庙镇卫生院护理</t>
  </si>
  <si>
    <t xml:space="preserve">徐丹</t>
  </si>
  <si>
    <t xml:space="preserve">祖师庙卫生院护理</t>
  </si>
  <si>
    <t xml:space="preserve">梅平</t>
  </si>
  <si>
    <t xml:space="preserve">汪棚镇卫生院医学影像</t>
  </si>
  <si>
    <t xml:space="preserve">张画梅</t>
  </si>
  <si>
    <t xml:space="preserve">山西医科大学汾阳学院</t>
  </si>
  <si>
    <t xml:space="preserve">汪棚镇卫生院</t>
  </si>
  <si>
    <t xml:space="preserve">王玉</t>
  </si>
  <si>
    <t xml:space="preserve">汪棚乡卫生院护理</t>
  </si>
  <si>
    <t xml:space="preserve">王学菊</t>
  </si>
  <si>
    <t xml:space="preserve">李亚萍</t>
  </si>
  <si>
    <t xml:space="preserve">汪棚卫生院护理</t>
  </si>
  <si>
    <t xml:space="preserve">于杰</t>
  </si>
  <si>
    <t xml:space="preserve">31</t>
  </si>
  <si>
    <t xml:space="preserve">许玉洁</t>
  </si>
  <si>
    <t xml:space="preserve">1990.08</t>
  </si>
  <si>
    <t xml:space="preserve">三河尖镇卫生院</t>
  </si>
  <si>
    <t xml:space="preserve">徐肖萍</t>
  </si>
  <si>
    <t xml:space="preserve">三河尖卫生院护理</t>
  </si>
  <si>
    <t xml:space="preserve">叶乃丽</t>
  </si>
  <si>
    <t xml:space="preserve">1988.6</t>
  </si>
  <si>
    <t xml:space="preserve">陈淋子镇卫生院</t>
  </si>
  <si>
    <t xml:space="preserve">张纪丽</t>
  </si>
  <si>
    <t xml:space="preserve">周亭亭</t>
  </si>
  <si>
    <t xml:space="preserve">马迎</t>
  </si>
  <si>
    <t xml:space="preserve">陈淋子镇卫生院医学检验</t>
  </si>
  <si>
    <t xml:space="preserve">李梦迪</t>
  </si>
  <si>
    <t xml:space="preserve">郑州航空工业管理学院</t>
  </si>
  <si>
    <t xml:space="preserve">陈淋子镇卫生院会计</t>
  </si>
  <si>
    <t xml:space="preserve">徐伟</t>
  </si>
  <si>
    <t xml:space="preserve">陈淋子镇中心医院 医学影像</t>
  </si>
  <si>
    <t xml:space="preserve">孟赟</t>
  </si>
  <si>
    <t xml:space="preserve">中原工学院信息商务学院</t>
  </si>
  <si>
    <t xml:space="preserve">市场营销</t>
  </si>
  <si>
    <t xml:space="preserve">马堽乡政府农村经济发展服务中心</t>
  </si>
  <si>
    <t xml:space="preserve">余漾涛</t>
  </si>
  <si>
    <t xml:space="preserve">1989.3</t>
  </si>
  <si>
    <t xml:space="preserve">热能与动力工程</t>
  </si>
  <si>
    <t xml:space="preserve">马堽集乡政府村镇建设发展服务中心</t>
  </si>
  <si>
    <t xml:space="preserve">程炳炯</t>
  </si>
  <si>
    <t xml:space="preserve">河南师范大学新联学院</t>
  </si>
  <si>
    <t xml:space="preserve">工业设计</t>
  </si>
  <si>
    <t xml:space="preserve">马堽乡政府计划生育服务中心</t>
  </si>
  <si>
    <t xml:space="preserve">艾勇</t>
  </si>
  <si>
    <t xml:space="preserve">1988.8</t>
  </si>
  <si>
    <t xml:space="preserve">商务英语</t>
  </si>
  <si>
    <t xml:space="preserve">胡族铺镇政府计划生育服务中心</t>
  </si>
  <si>
    <t xml:space="preserve">张晶冬</t>
  </si>
  <si>
    <t xml:space="preserve">郑州交通职业学院</t>
  </si>
  <si>
    <t xml:space="preserve">汽车运用技术</t>
  </si>
  <si>
    <t xml:space="preserve">胡族铺镇政府文化事业发展服务中心</t>
  </si>
  <si>
    <t xml:space="preserve">李明山</t>
  </si>
  <si>
    <t xml:space="preserve">漯河职业技术学院</t>
  </si>
  <si>
    <t xml:space="preserve">陈淋子镇政府农村经济发展服务中心</t>
  </si>
  <si>
    <t xml:space="preserve">张志伟</t>
  </si>
  <si>
    <t xml:space="preserve">1986.1</t>
  </si>
  <si>
    <t xml:space="preserve">郑州澍青医学高等专科学院</t>
  </si>
  <si>
    <t xml:space="preserve">方集镇政府计划生育服务中心</t>
  </si>
  <si>
    <t xml:space="preserve">骆伟</t>
  </si>
  <si>
    <t xml:space="preserve">金融学</t>
  </si>
  <si>
    <t xml:space="preserve">石佛店镇政府农村经济发展服务中心</t>
  </si>
  <si>
    <t xml:space="preserve">熊欢</t>
  </si>
  <si>
    <t xml:space="preserve">1989.2</t>
  </si>
  <si>
    <t xml:space="preserve">物流管理</t>
  </si>
  <si>
    <t xml:space="preserve">石佛店镇政府计划生育服务中心</t>
  </si>
  <si>
    <t xml:space="preserve">李扬</t>
  </si>
  <si>
    <t xml:space="preserve">郑州师范学院</t>
  </si>
  <si>
    <t xml:space="preserve">石佛店镇计划生育服务中心</t>
  </si>
  <si>
    <t xml:space="preserve">吕俊豪</t>
  </si>
  <si>
    <t xml:space="preserve">河南大学化学化工学院</t>
  </si>
  <si>
    <t xml:space="preserve">化工</t>
  </si>
  <si>
    <t xml:space="preserve">石佛店镇政府村镇建设发展服务中心</t>
  </si>
  <si>
    <t xml:space="preserve">卢菊</t>
  </si>
  <si>
    <t xml:space="preserve">信阳师院</t>
  </si>
  <si>
    <t xml:space="preserve">石佛店镇政府文化事业发展中心</t>
  </si>
  <si>
    <t xml:space="preserve">李娅</t>
  </si>
  <si>
    <t xml:space="preserve">河南工程学院</t>
  </si>
  <si>
    <t xml:space="preserve">资源环境科学</t>
  </si>
  <si>
    <t xml:space="preserve">黎集镇政府文化事业发展服务中心</t>
  </si>
  <si>
    <t xml:space="preserve">张亮</t>
  </si>
  <si>
    <t xml:space="preserve">工商管理</t>
  </si>
  <si>
    <t xml:space="preserve">黎集镇政府计划生育服务中心</t>
  </si>
  <si>
    <t xml:space="preserve">赵灿</t>
  </si>
  <si>
    <t xml:space="preserve">周口师范学院</t>
  </si>
  <si>
    <t xml:space="preserve">英语教育</t>
  </si>
  <si>
    <t xml:space="preserve">武庙集镇政府计划生育服务中心</t>
  </si>
  <si>
    <t xml:space="preserve">姚留宝</t>
  </si>
  <si>
    <t xml:space="preserve">河南商业高等专科学校</t>
  </si>
  <si>
    <t xml:space="preserve">医学营销</t>
  </si>
  <si>
    <t xml:space="preserve">张超</t>
  </si>
  <si>
    <t xml:space="preserve">1986.7</t>
  </si>
  <si>
    <t xml:space="preserve">金属材料工程</t>
  </si>
  <si>
    <t xml:space="preserve">武庙集镇政府民政所</t>
  </si>
  <si>
    <t xml:space="preserve">吴涛</t>
  </si>
  <si>
    <t xml:space="preserve">长江师范学院</t>
  </si>
  <si>
    <t xml:space="preserve">观堂乡镇政府济发展服务中心</t>
  </si>
  <si>
    <t xml:space="preserve">赵剑</t>
  </si>
  <si>
    <t xml:space="preserve">1987.3</t>
  </si>
  <si>
    <t xml:space="preserve">武汉工程职业技术学院</t>
  </si>
  <si>
    <t xml:space="preserve">2009.6</t>
  </si>
  <si>
    <t xml:space="preserve">模具设计与制造</t>
  </si>
  <si>
    <t xml:space="preserve">洪埠乡村镇建设发展服务中心</t>
  </si>
  <si>
    <t xml:space="preserve">刘畅</t>
  </si>
  <si>
    <t xml:space="preserve">数控技术</t>
  </si>
  <si>
    <t xml:space="preserve">洪埠乡政府计划生育服务中心</t>
  </si>
  <si>
    <t xml:space="preserve">李丽娟</t>
  </si>
  <si>
    <t xml:space="preserve">河南警察学院</t>
  </si>
  <si>
    <t xml:space="preserve">法律事务</t>
  </si>
  <si>
    <t xml:space="preserve">南大桥乡政府计划生育服务中心</t>
  </si>
  <si>
    <t xml:space="preserve">付弋刚</t>
  </si>
  <si>
    <t xml:space="preserve">山东外事翻译职业学院</t>
  </si>
  <si>
    <t xml:space="preserve">应用西班牙语</t>
  </si>
  <si>
    <t xml:space="preserve">孙睿</t>
  </si>
  <si>
    <t xml:space="preserve">南大桥乡政府民政所</t>
  </si>
  <si>
    <t xml:space="preserve">尹俊青</t>
  </si>
  <si>
    <t xml:space="preserve">社会工作</t>
  </si>
  <si>
    <t xml:space="preserve">草庙集乡政府村镇建设发展服务中心</t>
  </si>
  <si>
    <t xml:space="preserve">马帅</t>
  </si>
  <si>
    <t xml:space="preserve">河南理工大学</t>
  </si>
  <si>
    <t xml:space="preserve">邹建冬</t>
  </si>
  <si>
    <t xml:space="preserve">应用心理学（人员测评与培训）</t>
  </si>
  <si>
    <t xml:space="preserve">草庙集镇政府计划生育服务中心</t>
  </si>
  <si>
    <t xml:space="preserve">郭锦德</t>
  </si>
  <si>
    <t xml:space="preserve">信息与计算机科学</t>
  </si>
  <si>
    <t xml:space="preserve">许海燕</t>
  </si>
  <si>
    <t xml:space="preserve">许昌学院</t>
  </si>
  <si>
    <t xml:space="preserve">旅游管理</t>
  </si>
  <si>
    <t xml:space="preserve">草庙集乡政府文化事业发展服务中心</t>
  </si>
  <si>
    <t xml:space="preserve">倪丹</t>
  </si>
  <si>
    <t xml:space="preserve">丰港乡政府计划生育服务中心</t>
  </si>
  <si>
    <t xml:space="preserve">桂凤琳</t>
  </si>
  <si>
    <t xml:space="preserve">教育技术学</t>
  </si>
  <si>
    <t xml:space="preserve">李店乡政府农村经济发展服务中心</t>
  </si>
  <si>
    <t xml:space="preserve">郭中意</t>
  </si>
  <si>
    <t xml:space="preserve">许昌职业技术学院</t>
  </si>
  <si>
    <t xml:space="preserve">机电一体化</t>
  </si>
  <si>
    <t xml:space="preserve">李店乡政府计划生育服务中心</t>
  </si>
  <si>
    <t xml:space="preserve">游冉</t>
  </si>
  <si>
    <t xml:space="preserve">南阳师范学院</t>
  </si>
  <si>
    <t xml:space="preserve">39</t>
  </si>
  <si>
    <t xml:space="preserve">洪瑞林</t>
  </si>
  <si>
    <t xml:space="preserve">通信工程</t>
  </si>
  <si>
    <t xml:space="preserve">李店乡民政所</t>
  </si>
  <si>
    <t xml:space="preserve">刘庭</t>
  </si>
  <si>
    <t xml:space="preserve">历史教育</t>
  </si>
  <si>
    <t xml:space="preserve">分水亭镇政府计划生育服务中心</t>
  </si>
  <si>
    <t xml:space="preserve">常雪婷</t>
  </si>
  <si>
    <t xml:space="preserve">蒋集镇政府文化事业发展服务中心</t>
  </si>
  <si>
    <t xml:space="preserve">柴露颖</t>
  </si>
  <si>
    <t xml:space="preserve">小学教育</t>
  </si>
  <si>
    <t xml:space="preserve">张广庙镇政府计划生育服务中心</t>
  </si>
  <si>
    <t xml:space="preserve">梁雪</t>
  </si>
  <si>
    <t xml:space="preserve">丁远东</t>
  </si>
  <si>
    <t xml:space="preserve">化学工程与工艺</t>
  </si>
  <si>
    <t xml:space="preserve">张广庙乡政府村镇建设服务中心</t>
  </si>
  <si>
    <t xml:space="preserve">林成明</t>
  </si>
  <si>
    <t xml:space="preserve">祖师庙镇政府村镇建设发展服务中心</t>
  </si>
  <si>
    <t xml:space="preserve">张淑君</t>
  </si>
  <si>
    <t xml:space="preserve">焦作大学</t>
  </si>
  <si>
    <t xml:space="preserve">装潢艺术设计</t>
  </si>
  <si>
    <t xml:space="preserve">祖师庙镇政府计划生育服务中心</t>
  </si>
  <si>
    <t xml:space="preserve">李晓丽</t>
  </si>
  <si>
    <t xml:space="preserve">祖师庙镇政府农村经济发展服务中心</t>
  </si>
  <si>
    <t xml:space="preserve">王立志</t>
  </si>
  <si>
    <t xml:space="preserve">历史学</t>
  </si>
  <si>
    <t xml:space="preserve">祖师庙镇政府民政所</t>
  </si>
  <si>
    <t xml:space="preserve">吴劲</t>
  </si>
  <si>
    <t xml:space="preserve">天津体育学院</t>
  </si>
  <si>
    <t xml:space="preserve">郭陆滩镇政府计划生育服务中心</t>
  </si>
  <si>
    <t xml:space="preserve">裴文青</t>
  </si>
  <si>
    <t xml:space="preserve">郭陆滩计划生育服务中心</t>
  </si>
  <si>
    <t xml:space="preserve">张正坤</t>
  </si>
  <si>
    <t xml:space="preserve">江西旅游商贸职业学院</t>
  </si>
  <si>
    <t xml:space="preserve">应用电子技术</t>
  </si>
  <si>
    <t xml:space="preserve">陈集镇政府文化事业发展服务中心</t>
  </si>
  <si>
    <t xml:space="preserve">周亚楠</t>
  </si>
  <si>
    <t xml:space="preserve">学前教育</t>
  </si>
  <si>
    <t xml:space="preserve">陈集镇政府村镇建设发展服务中心</t>
  </si>
  <si>
    <t xml:space="preserve">张杰</t>
  </si>
  <si>
    <t xml:space="preserve">吉林大学珠海学院</t>
  </si>
  <si>
    <t xml:space="preserve">陈集镇农村经济发展服务中心</t>
  </si>
  <si>
    <t xml:space="preserve">鲁信东</t>
  </si>
  <si>
    <t xml:space="preserve">地理科学</t>
  </si>
  <si>
    <t xml:space="preserve">徐集乡政府民政所</t>
  </si>
  <si>
    <t xml:space="preserve">马婧婧</t>
  </si>
  <si>
    <t xml:space="preserve">法律文秘</t>
  </si>
  <si>
    <t xml:space="preserve">崔淼</t>
  </si>
  <si>
    <t xml:space="preserve">新乡学院</t>
  </si>
  <si>
    <t xml:space="preserve">张老埠乡政府民政所</t>
  </si>
  <si>
    <t xml:space="preserve">罗浩</t>
  </si>
  <si>
    <t xml:space="preserve">河南牧业经济学院</t>
  </si>
  <si>
    <t xml:space="preserve">畜牧</t>
  </si>
  <si>
    <t xml:space="preserve">张老埠农村经济发展服务中心</t>
  </si>
  <si>
    <t xml:space="preserve">熊艳</t>
  </si>
  <si>
    <t xml:space="preserve">1986.01</t>
  </si>
  <si>
    <t xml:space="preserve">信阳职院</t>
  </si>
  <si>
    <t xml:space="preserve">张老埠计划生育服务中心</t>
  </si>
  <si>
    <t xml:space="preserve">杨睿琦</t>
  </si>
  <si>
    <t xml:space="preserve">沙河铺乡计划生育服务中心</t>
  </si>
  <si>
    <t xml:space="preserve">黄雪亮</t>
  </si>
  <si>
    <t xml:space="preserve">往流镇政府农村经济发展服务中心</t>
  </si>
  <si>
    <t xml:space="preserve">吴学辉</t>
  </si>
  <si>
    <t xml:space="preserve">杨集乡政府文化事业发展服务中心</t>
  </si>
  <si>
    <t xml:space="preserve">41</t>
  </si>
  <si>
    <t xml:space="preserve">张司琪</t>
  </si>
  <si>
    <t xml:space="preserve">语文教育</t>
  </si>
  <si>
    <t xml:space="preserve">杨集乡人民政府民政所</t>
  </si>
  <si>
    <t xml:space="preserve">刘永颂</t>
  </si>
  <si>
    <t xml:space="preserve">郑州牧业工程高等专科学校</t>
  </si>
  <si>
    <t xml:space="preserve">三河尖镇政府民政所</t>
  </si>
  <si>
    <t xml:space="preserve">张健</t>
  </si>
  <si>
    <t xml:space="preserve">硕士</t>
  </si>
  <si>
    <t xml:space="preserve">阜阳师范学院信息工程学院</t>
  </si>
  <si>
    <t xml:space="preserve">数学与应用数学</t>
  </si>
  <si>
    <t xml:space="preserve">慈济高中</t>
  </si>
  <si>
    <t xml:space="preserve">王冬</t>
  </si>
  <si>
    <t xml:space="preserve">北京第二外国语学院</t>
  </si>
  <si>
    <t xml:space="preserve">英语语言文学</t>
  </si>
  <si>
    <t xml:space="preserve">慈济高中英语教师</t>
  </si>
  <si>
    <t xml:space="preserve">郑祖龙</t>
  </si>
  <si>
    <t xml:space="preserve">宁夏大学</t>
  </si>
  <si>
    <t xml:space="preserve">中国古代史</t>
  </si>
  <si>
    <t xml:space="preserve">教体局慈济高中历史类</t>
  </si>
  <si>
    <t xml:space="preserve">刘晓明</t>
  </si>
  <si>
    <t xml:space="preserve">兰州理工大学</t>
  </si>
  <si>
    <t xml:space="preserve">凝聚态物理</t>
  </si>
  <si>
    <t xml:space="preserve">朱西楼</t>
  </si>
  <si>
    <t xml:space="preserve">1978.10</t>
  </si>
  <si>
    <t xml:space="preserve">云南师范大学</t>
  </si>
  <si>
    <t xml:space="preserve">固始慈济高中物理教学</t>
  </si>
  <si>
    <t xml:space="preserve">曹可利</t>
  </si>
  <si>
    <t xml:space="preserve">浙江师范大学</t>
  </si>
  <si>
    <t xml:space="preserve">贺苗</t>
  </si>
  <si>
    <t xml:space="preserve">首都师范大学</t>
  </si>
  <si>
    <t xml:space="preserve">遗传学</t>
  </si>
  <si>
    <t xml:space="preserve">许丹丹</t>
  </si>
  <si>
    <t xml:space="preserve">1986.10</t>
  </si>
  <si>
    <t xml:space="preserve">西南大学</t>
  </si>
  <si>
    <t xml:space="preserve">中国现当代文学</t>
  </si>
  <si>
    <t xml:space="preserve">固始一中</t>
  </si>
  <si>
    <t xml:space="preserve">李芸</t>
  </si>
  <si>
    <t xml:space="preserve">外交学院</t>
  </si>
  <si>
    <t xml:space="preserve">国际关系</t>
  </si>
  <si>
    <t xml:space="preserve">教育局固始一中</t>
  </si>
  <si>
    <t xml:space="preserve">姜向亚</t>
  </si>
  <si>
    <t xml:space="preserve">地图学与地理信息系统</t>
  </si>
  <si>
    <t xml:space="preserve">教师进修学校</t>
  </si>
  <si>
    <t xml:space="preserve">宋鹏飞</t>
  </si>
  <si>
    <t xml:space="preserve">江西师范大学</t>
  </si>
  <si>
    <t xml:space="preserve">第四中学</t>
  </si>
  <si>
    <t xml:space="preserve">方俊刚</t>
  </si>
  <si>
    <t xml:space="preserve">福建农林大学</t>
  </si>
  <si>
    <t xml:space="preserve">生物科学</t>
  </si>
  <si>
    <t xml:space="preserve">李庆</t>
  </si>
  <si>
    <t xml:space="preserve">安徽工业大学</t>
  </si>
  <si>
    <t xml:space="preserve">审计局审计信息中心</t>
  </si>
  <si>
    <t xml:space="preserve">赵亚楠</t>
  </si>
  <si>
    <t xml:space="preserve">河南农业大学华豫学院</t>
  </si>
  <si>
    <t xml:space="preserve">风景园林学</t>
  </si>
  <si>
    <t xml:space="preserve">审计局审计信息中心 风景园林学</t>
  </si>
  <si>
    <t xml:space="preserve">李智</t>
  </si>
  <si>
    <t xml:space="preserve">昆明理工大学</t>
  </si>
  <si>
    <t xml:space="preserve">模式识别与智能系统</t>
  </si>
  <si>
    <t xml:space="preserve">审计局审计信息中心计算机类</t>
  </si>
  <si>
    <t xml:space="preserve">黄动力</t>
  </si>
  <si>
    <t xml:space="preserve">西安工业大学</t>
  </si>
  <si>
    <t xml:space="preserve">审计局审计信息中心 计算机类</t>
  </si>
  <si>
    <t xml:space="preserve">杨得路</t>
  </si>
  <si>
    <t xml:space="preserve">西北大学</t>
  </si>
  <si>
    <t xml:space="preserve">石油与天然气工程</t>
  </si>
  <si>
    <t xml:space="preserve">安全生产执法监察大队石油与天然气工程</t>
  </si>
  <si>
    <t xml:space="preserve">王蓓蓓</t>
  </si>
  <si>
    <t xml:space="preserve">教育学</t>
  </si>
  <si>
    <t xml:space="preserve">发展改革委员会国家金宏网站 教育学</t>
  </si>
  <si>
    <t xml:space="preserve">刘思汉</t>
  </si>
  <si>
    <t xml:space="preserve">1989.7</t>
  </si>
  <si>
    <t xml:space="preserve">数量经济学</t>
  </si>
  <si>
    <t xml:space="preserve">县委办公开电话受理中心</t>
  </si>
  <si>
    <t xml:space="preserve">徐亮</t>
  </si>
  <si>
    <t xml:space="preserve">广西科技大学</t>
  </si>
  <si>
    <t xml:space="preserve">企业管理</t>
  </si>
  <si>
    <t xml:space="preserve">杨建军</t>
  </si>
  <si>
    <t xml:space="preserve">1985.2</t>
  </si>
  <si>
    <t xml:space="preserve">武汉大学</t>
  </si>
  <si>
    <t xml:space="preserve">公共管理</t>
  </si>
  <si>
    <t xml:space="preserve">商务局商务稽查大队 公共管理</t>
  </si>
  <si>
    <t xml:space="preserve">周思维</t>
  </si>
  <si>
    <t xml:space="preserve">1983.06</t>
  </si>
  <si>
    <t xml:space="preserve">华北水利水电大学</t>
  </si>
  <si>
    <t xml:space="preserve">农业水土工程</t>
  </si>
  <si>
    <t xml:space="preserve">农业技术推广中心</t>
  </si>
  <si>
    <t xml:space="preserve">文竹</t>
  </si>
  <si>
    <t xml:space="preserve">辽宁科技大学</t>
  </si>
  <si>
    <t xml:space="preserve">2014.3</t>
  </si>
  <si>
    <t xml:space="preserve">财税监督稽查大队企业管理</t>
  </si>
  <si>
    <t xml:space="preserve">李双</t>
  </si>
  <si>
    <t xml:space="preserve">中国艺术研究院</t>
  </si>
  <si>
    <t xml:space="preserve">设计艺术学</t>
  </si>
  <si>
    <t xml:space="preserve">文化广播新闻出版局博物馆设计艺术学</t>
  </si>
  <si>
    <t xml:space="preserve">陈维</t>
  </si>
  <si>
    <t xml:space="preserve">美术学（书法方向）</t>
  </si>
  <si>
    <t xml:space="preserve">文联书画院美术学</t>
  </si>
  <si>
    <t xml:space="preserve">0132</t>
  </si>
  <si>
    <t xml:space="preserve">孟钦涵</t>
  </si>
  <si>
    <t xml:space="preserve">固始县人民法院</t>
  </si>
  <si>
    <t xml:space="preserve">0022</t>
  </si>
  <si>
    <t xml:space="preserve">陈晓娟</t>
  </si>
  <si>
    <t xml:space="preserve">数学教育</t>
  </si>
  <si>
    <t xml:space="preserve">0018</t>
  </si>
  <si>
    <t xml:space="preserve">何平</t>
  </si>
  <si>
    <t xml:space="preserve">1989.04</t>
  </si>
  <si>
    <t xml:space="preserve">云南农业大学</t>
  </si>
  <si>
    <t xml:space="preserve">作物栽培学与耕作学</t>
  </si>
  <si>
    <t xml:space="preserve">0014</t>
  </si>
  <si>
    <t xml:space="preserve">吴俊红</t>
  </si>
  <si>
    <t xml:space="preserve">0021</t>
  </si>
  <si>
    <t xml:space="preserve">秦超男</t>
  </si>
  <si>
    <t xml:space="preserve">0019</t>
  </si>
  <si>
    <t xml:space="preserve">曾红涛</t>
  </si>
  <si>
    <t xml:space="preserve">1992.01</t>
  </si>
  <si>
    <t xml:space="preserve">河南检察职业学院</t>
  </si>
  <si>
    <t xml:space="preserve">刑事侦查技术</t>
  </si>
  <si>
    <t xml:space="preserve">0117</t>
  </si>
  <si>
    <t xml:space="preserve">李玉</t>
  </si>
  <si>
    <t xml:space="preserve">音乐表演</t>
  </si>
  <si>
    <t xml:space="preserve">0118</t>
  </si>
  <si>
    <t xml:space="preserve">姚炳坤</t>
  </si>
  <si>
    <t xml:space="preserve">郑州华信学院</t>
  </si>
  <si>
    <t xml:space="preserve">0005</t>
  </si>
  <si>
    <t xml:space="preserve">李敏</t>
  </si>
  <si>
    <t xml:space="preserve">0062</t>
  </si>
  <si>
    <t xml:space="preserve">汪亚</t>
  </si>
  <si>
    <t xml:space="preserve">郑州职业技术学院</t>
  </si>
  <si>
    <t xml:space="preserve">0041</t>
  </si>
  <si>
    <t xml:space="preserve">霍健</t>
  </si>
  <si>
    <t xml:space="preserve">0073</t>
  </si>
  <si>
    <t xml:space="preserve">周正</t>
  </si>
  <si>
    <t xml:space="preserve">中南财经政法大学</t>
  </si>
  <si>
    <t xml:space="preserve">2014.12</t>
  </si>
  <si>
    <t xml:space="preserve">经济法学</t>
  </si>
  <si>
    <t xml:space="preserve">0089</t>
  </si>
  <si>
    <t xml:space="preserve">秦珊</t>
  </si>
  <si>
    <t xml:space="preserve">1992.3</t>
  </si>
  <si>
    <t xml:space="preserve">环境艺术设计</t>
  </si>
  <si>
    <t xml:space="preserve">0054</t>
  </si>
  <si>
    <t xml:space="preserve">倪文心</t>
  </si>
  <si>
    <t xml:space="preserve">1994.12</t>
  </si>
  <si>
    <t xml:space="preserve">警察管理</t>
  </si>
  <si>
    <t xml:space="preserve">43</t>
  </si>
  <si>
    <t xml:space="preserve">0136</t>
  </si>
  <si>
    <t xml:space="preserve">孙松</t>
  </si>
  <si>
    <t xml:space="preserve">投资理财</t>
  </si>
  <si>
    <t xml:space="preserve">0133</t>
  </si>
  <si>
    <t xml:space="preserve">熊睿奇</t>
  </si>
  <si>
    <t xml:space="preserve">电气工程及其自动化</t>
  </si>
  <si>
    <t xml:space="preserve">0010</t>
  </si>
  <si>
    <t xml:space="preserve">吴海政</t>
  </si>
  <si>
    <t xml:space="preserve">小学语文教育</t>
  </si>
  <si>
    <t xml:space="preserve">0101</t>
  </si>
  <si>
    <t xml:space="preserve">饶静</t>
  </si>
  <si>
    <t xml:space="preserve">河南科技学院新科学院</t>
  </si>
  <si>
    <t xml:space="preserve">0044</t>
  </si>
  <si>
    <t xml:space="preserve">聂驰武</t>
  </si>
  <si>
    <t xml:space="preserve">0016</t>
  </si>
  <si>
    <t xml:space="preserve">曾呈祥</t>
  </si>
  <si>
    <t xml:space="preserve">汉口学院</t>
  </si>
  <si>
    <t xml:space="preserve">艺术设计</t>
  </si>
  <si>
    <t xml:space="preserve">0012</t>
  </si>
  <si>
    <t xml:space="preserve">丁秋影</t>
  </si>
  <si>
    <t xml:space="preserve">1988.9</t>
  </si>
  <si>
    <t xml:space="preserve">河南建筑职业技术学院</t>
  </si>
  <si>
    <t xml:space="preserve">图形图像制作</t>
  </si>
  <si>
    <t xml:space="preserve">固始县档案局</t>
  </si>
  <si>
    <t xml:space="preserve">0071</t>
  </si>
  <si>
    <t xml:space="preserve">郑小兵</t>
  </si>
  <si>
    <t xml:space="preserve">北京吉利大学</t>
  </si>
  <si>
    <t xml:space="preserve">计算机</t>
  </si>
  <si>
    <t xml:space="preserve">0039</t>
  </si>
  <si>
    <t xml:space="preserve">1991.12</t>
  </si>
  <si>
    <t xml:space="preserve">南昌理工学院</t>
  </si>
  <si>
    <t xml:space="preserve">电脑艺术设计</t>
  </si>
  <si>
    <t xml:space="preserve">0011</t>
  </si>
  <si>
    <t xml:space="preserve">徐子健</t>
  </si>
  <si>
    <t xml:space="preserve">郑州科技学院</t>
  </si>
  <si>
    <t xml:space="preserve">固始县安监局</t>
  </si>
  <si>
    <t xml:space="preserve">0077</t>
  </si>
  <si>
    <t xml:space="preserve">钱立</t>
  </si>
  <si>
    <t xml:space="preserve">安全技术管理</t>
  </si>
  <si>
    <t xml:space="preserve">0008</t>
  </si>
  <si>
    <t xml:space="preserve">邵文龙</t>
  </si>
  <si>
    <t xml:space="preserve">0135</t>
  </si>
  <si>
    <t xml:space="preserve">陈晓冉</t>
  </si>
  <si>
    <t xml:space="preserve">1993.5</t>
  </si>
  <si>
    <t xml:space="preserve">0050</t>
  </si>
  <si>
    <t xml:space="preserve">付道中</t>
  </si>
  <si>
    <t xml:space="preserve">0086</t>
  </si>
  <si>
    <t xml:space="preserve">龚婷</t>
  </si>
  <si>
    <t xml:space="preserve">英语 </t>
  </si>
  <si>
    <t xml:space="preserve">0131</t>
  </si>
  <si>
    <t xml:space="preserve">张环宇</t>
  </si>
  <si>
    <t xml:space="preserve">1990.2</t>
  </si>
  <si>
    <t xml:space="preserve">0094</t>
  </si>
  <si>
    <t xml:space="preserve">张双双</t>
  </si>
  <si>
    <t xml:space="preserve">体育教育训练学</t>
  </si>
  <si>
    <t xml:space="preserve">0130</t>
  </si>
  <si>
    <t xml:space="preserve">张昕</t>
  </si>
  <si>
    <t xml:space="preserve">1992.7</t>
  </si>
  <si>
    <t xml:space="preserve">0091</t>
  </si>
  <si>
    <t xml:space="preserve">程丹珂</t>
  </si>
  <si>
    <t xml:space="preserve">湘潭大学</t>
  </si>
  <si>
    <t xml:space="preserve">信息与计算科学</t>
  </si>
  <si>
    <t xml:space="preserve">0081</t>
  </si>
  <si>
    <t xml:space="preserve">王金金</t>
  </si>
  <si>
    <t xml:space="preserve">西安航空学院</t>
  </si>
  <si>
    <t xml:space="preserve">营销与策划</t>
  </si>
  <si>
    <t xml:space="preserve">0067</t>
  </si>
  <si>
    <t xml:space="preserve">赵皎文</t>
  </si>
  <si>
    <t xml:space="preserve">0090</t>
  </si>
  <si>
    <t xml:space="preserve">穆杨</t>
  </si>
  <si>
    <t xml:space="preserve">思想政治教育</t>
  </si>
  <si>
    <t xml:space="preserve">0080</t>
  </si>
  <si>
    <t xml:space="preserve">九江职业大学</t>
  </si>
  <si>
    <t xml:space="preserve">0121</t>
  </si>
  <si>
    <t xml:space="preserve">张淇雲</t>
  </si>
  <si>
    <t xml:space="preserve">河南经贸职业学院</t>
  </si>
  <si>
    <t xml:space="preserve">文秘</t>
  </si>
  <si>
    <t xml:space="preserve">0029</t>
  </si>
  <si>
    <t xml:space="preserve">李阳</t>
  </si>
  <si>
    <t xml:space="preserve">固始县地税局</t>
  </si>
  <si>
    <t xml:space="preserve">0070</t>
  </si>
  <si>
    <t xml:space="preserve">刘宇</t>
  </si>
  <si>
    <t xml:space="preserve">郑州大学国际教育学院</t>
  </si>
  <si>
    <t xml:space="preserve">汽车制造与装配技术</t>
  </si>
  <si>
    <t xml:space="preserve">0033</t>
  </si>
  <si>
    <t xml:space="preserve">刘霞</t>
  </si>
  <si>
    <t xml:space="preserve">1985.11</t>
  </si>
  <si>
    <t xml:space="preserve">河南航空工业管理学院</t>
  </si>
  <si>
    <t xml:space="preserve">0004</t>
  </si>
  <si>
    <t xml:space="preserve">彭海洪</t>
  </si>
  <si>
    <t xml:space="preserve">韩山师范学院</t>
  </si>
  <si>
    <t xml:space="preserve">软件工程</t>
  </si>
  <si>
    <t xml:space="preserve">0106</t>
  </si>
  <si>
    <t xml:space="preserve">胡祥红</t>
  </si>
  <si>
    <t xml:space="preserve">河南机电高等专科学校</t>
  </si>
  <si>
    <t xml:space="preserve">0064</t>
  </si>
  <si>
    <t xml:space="preserve">周汇源</t>
  </si>
  <si>
    <t xml:space="preserve">0047</t>
  </si>
  <si>
    <t xml:space="preserve">王正伟</t>
  </si>
  <si>
    <t xml:space="preserve">1994.6</t>
  </si>
  <si>
    <t xml:space="preserve">固始县地方税务局</t>
  </si>
  <si>
    <t xml:space="preserve">0045</t>
  </si>
  <si>
    <t xml:space="preserve">王丽</t>
  </si>
  <si>
    <t xml:space="preserve">预防医学</t>
  </si>
  <si>
    <t xml:space="preserve">0104</t>
  </si>
  <si>
    <t xml:space="preserve">叶苗苗</t>
  </si>
  <si>
    <t xml:space="preserve">1990.07</t>
  </si>
  <si>
    <t xml:space="preserve">2013.06</t>
  </si>
  <si>
    <t xml:space="preserve">纺织品艺术设计</t>
  </si>
  <si>
    <t xml:space="preserve">0066</t>
  </si>
  <si>
    <t xml:space="preserve">彭川</t>
  </si>
  <si>
    <t xml:space="preserve">0059</t>
  </si>
  <si>
    <t xml:space="preserve">李克动</t>
  </si>
  <si>
    <t xml:space="preserve">安徽农业大学</t>
  </si>
  <si>
    <t xml:space="preserve">蚕学</t>
  </si>
  <si>
    <t xml:space="preserve">固始特产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W3" activeCellId="0" sqref="W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3.62"/>
    <col collapsed="false" customWidth="true" hidden="false" outlineLevel="0" max="4" min="4" style="0" width="8.11"/>
    <col collapsed="false" customWidth="true" hidden="false" outlineLevel="0" max="6" min="5" style="0" width="3.04"/>
    <col collapsed="false" customWidth="true" hidden="false" outlineLevel="0" max="7" min="7" style="0" width="16.24"/>
    <col collapsed="false" customWidth="true" hidden="false" outlineLevel="0" max="8" min="8" style="0" width="9.29"/>
    <col collapsed="false" customWidth="true" hidden="false" outlineLevel="0" max="9" min="9" style="0" width="12.5"/>
    <col collapsed="false" customWidth="true" hidden="false" outlineLevel="0" max="10" min="10" style="0" width="22.07"/>
    <col collapsed="false" customWidth="true" hidden="false" outlineLevel="0" max="11" min="11" style="1" width="5.12"/>
    <col collapsed="false" customWidth="true" hidden="false" outlineLevel="0" max="13" min="12" style="0" width="3.32"/>
    <col collapsed="false" customWidth="true" hidden="false" outlineLevel="0" max="14" min="14" style="0" width="6.94"/>
    <col collapsed="false" customWidth="true" hidden="false" outlineLevel="0" max="16" min="15" style="0" width="5.12"/>
    <col collapsed="false" customWidth="true" hidden="false" outlineLevel="0" max="21" min="17" style="0" width="7.2"/>
    <col collapsed="false" customWidth="true" hidden="false" outlineLevel="0" max="22" min="22" style="1" width="7.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3" customFormat="true" ht="4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</row>
    <row r="3" customFormat="false" ht="40" hidden="false" customHeight="true" outlineLevel="0" collapsed="false">
      <c r="A3" s="9" t="n">
        <v>1769</v>
      </c>
      <c r="B3" s="10" t="s">
        <v>23</v>
      </c>
      <c r="C3" s="10" t="s">
        <v>24</v>
      </c>
      <c r="D3" s="9" t="s">
        <v>25</v>
      </c>
      <c r="E3" s="10" t="s">
        <v>26</v>
      </c>
      <c r="F3" s="10" t="s">
        <v>27</v>
      </c>
      <c r="G3" s="10" t="s">
        <v>28</v>
      </c>
      <c r="H3" s="9" t="s">
        <v>29</v>
      </c>
      <c r="I3" s="10" t="s">
        <v>30</v>
      </c>
      <c r="J3" s="10" t="s">
        <v>31</v>
      </c>
      <c r="K3" s="9" t="n">
        <v>1001</v>
      </c>
      <c r="L3" s="11" t="s">
        <v>32</v>
      </c>
      <c r="M3" s="11" t="s">
        <v>33</v>
      </c>
      <c r="N3" s="9" t="str">
        <f aca="false">CONCATENATE("2015SY",L3,M3)</f>
        <v>2015SY0902</v>
      </c>
      <c r="O3" s="9"/>
      <c r="P3" s="9"/>
      <c r="Q3" s="9" t="n">
        <v>79.3</v>
      </c>
      <c r="R3" s="9" t="n">
        <f aca="false">P3+Q3</f>
        <v>79.3</v>
      </c>
      <c r="S3" s="9" t="n">
        <f aca="false">R3*0.5</f>
        <v>39.65</v>
      </c>
      <c r="T3" s="9" t="n">
        <v>87.6</v>
      </c>
      <c r="U3" s="9" t="n">
        <f aca="false">T3*0.5</f>
        <v>43.8</v>
      </c>
      <c r="V3" s="9" t="n">
        <f aca="false">S3+U3</f>
        <v>83.45</v>
      </c>
    </row>
    <row r="4" customFormat="false" ht="40" hidden="false" customHeight="true" outlineLevel="0" collapsed="false">
      <c r="A4" s="9" t="n">
        <v>2913</v>
      </c>
      <c r="B4" s="10" t="s">
        <v>34</v>
      </c>
      <c r="C4" s="10" t="s">
        <v>35</v>
      </c>
      <c r="D4" s="11" t="s">
        <v>36</v>
      </c>
      <c r="E4" s="10" t="s">
        <v>26</v>
      </c>
      <c r="F4" s="10" t="s">
        <v>27</v>
      </c>
      <c r="G4" s="10" t="s">
        <v>37</v>
      </c>
      <c r="H4" s="11" t="s">
        <v>38</v>
      </c>
      <c r="I4" s="10" t="s">
        <v>30</v>
      </c>
      <c r="J4" s="10" t="s">
        <v>31</v>
      </c>
      <c r="K4" s="9" t="n">
        <v>1001</v>
      </c>
      <c r="L4" s="11" t="s">
        <v>39</v>
      </c>
      <c r="M4" s="11" t="s">
        <v>40</v>
      </c>
      <c r="N4" s="9" t="str">
        <f aca="false">CONCATENATE("2015SY",L4,M4)</f>
        <v>2015SY3511</v>
      </c>
      <c r="O4" s="9"/>
      <c r="P4" s="9"/>
      <c r="Q4" s="9" t="n">
        <v>77.3</v>
      </c>
      <c r="R4" s="9" t="n">
        <f aca="false">P4+Q4</f>
        <v>77.3</v>
      </c>
      <c r="S4" s="9" t="n">
        <f aca="false">R4*0.5</f>
        <v>38.65</v>
      </c>
      <c r="T4" s="9" t="n">
        <v>83</v>
      </c>
      <c r="U4" s="9" t="n">
        <f aca="false">T4*0.5</f>
        <v>41.5</v>
      </c>
      <c r="V4" s="9" t="n">
        <f aca="false">S4+U4</f>
        <v>80.15</v>
      </c>
    </row>
    <row r="5" customFormat="false" ht="40" hidden="false" customHeight="true" outlineLevel="0" collapsed="false">
      <c r="A5" s="12" t="n">
        <v>1110</v>
      </c>
      <c r="B5" s="10" t="s">
        <v>41</v>
      </c>
      <c r="C5" s="10" t="s">
        <v>24</v>
      </c>
      <c r="D5" s="11" t="s">
        <v>42</v>
      </c>
      <c r="E5" s="13" t="s">
        <v>43</v>
      </c>
      <c r="F5" s="13" t="s">
        <v>27</v>
      </c>
      <c r="G5" s="13" t="s">
        <v>44</v>
      </c>
      <c r="H5" s="11" t="s">
        <v>45</v>
      </c>
      <c r="I5" s="13" t="s">
        <v>46</v>
      </c>
      <c r="J5" s="13" t="s">
        <v>47</v>
      </c>
      <c r="K5" s="12" t="n">
        <v>1004</v>
      </c>
      <c r="L5" s="11" t="s">
        <v>48</v>
      </c>
      <c r="M5" s="11" t="s">
        <v>49</v>
      </c>
      <c r="N5" s="9" t="str">
        <f aca="false">CONCATENATE("2015SY",L5,M5)</f>
        <v>2015SY3425</v>
      </c>
      <c r="O5" s="11"/>
      <c r="P5" s="11"/>
      <c r="Q5" s="12" t="n">
        <v>67.7</v>
      </c>
      <c r="R5" s="9" t="n">
        <f aca="false">P5+Q5</f>
        <v>67.7</v>
      </c>
      <c r="S5" s="9" t="n">
        <f aca="false">R5*0.5</f>
        <v>33.85</v>
      </c>
      <c r="T5" s="9" t="n">
        <v>87.4</v>
      </c>
      <c r="U5" s="9" t="n">
        <f aca="false">T5*0.5</f>
        <v>43.7</v>
      </c>
      <c r="V5" s="9" t="n">
        <f aca="false">S5+U5</f>
        <v>77.55</v>
      </c>
    </row>
    <row r="6" customFormat="false" ht="40" hidden="false" customHeight="true" outlineLevel="0" collapsed="false">
      <c r="A6" s="12" t="n">
        <v>1222</v>
      </c>
      <c r="B6" s="10" t="s">
        <v>50</v>
      </c>
      <c r="C6" s="10" t="s">
        <v>24</v>
      </c>
      <c r="D6" s="11" t="s">
        <v>51</v>
      </c>
      <c r="E6" s="13" t="s">
        <v>26</v>
      </c>
      <c r="F6" s="13" t="s">
        <v>27</v>
      </c>
      <c r="G6" s="13" t="s">
        <v>52</v>
      </c>
      <c r="H6" s="11" t="s">
        <v>53</v>
      </c>
      <c r="I6" s="13" t="s">
        <v>54</v>
      </c>
      <c r="J6" s="13" t="s">
        <v>47</v>
      </c>
      <c r="K6" s="9" t="n">
        <v>1005</v>
      </c>
      <c r="L6" s="11" t="s">
        <v>55</v>
      </c>
      <c r="M6" s="11" t="s">
        <v>56</v>
      </c>
      <c r="N6" s="9" t="str">
        <f aca="false">CONCATENATE("2015SY",L6,M6)</f>
        <v>2015SY1817</v>
      </c>
      <c r="O6" s="11"/>
      <c r="P6" s="11"/>
      <c r="Q6" s="12" t="n">
        <v>69.7</v>
      </c>
      <c r="R6" s="9" t="n">
        <f aca="false">P6+Q6</f>
        <v>69.7</v>
      </c>
      <c r="S6" s="9" t="n">
        <f aca="false">R6*0.5</f>
        <v>34.85</v>
      </c>
      <c r="T6" s="9" t="n">
        <v>86.8</v>
      </c>
      <c r="U6" s="9" t="n">
        <f aca="false">T6*0.5</f>
        <v>43.4</v>
      </c>
      <c r="V6" s="9" t="n">
        <f aca="false">S6+U6</f>
        <v>78.25</v>
      </c>
    </row>
    <row r="7" customFormat="false" ht="40" hidden="false" customHeight="true" outlineLevel="0" collapsed="false">
      <c r="A7" s="12" t="n">
        <v>1246</v>
      </c>
      <c r="B7" s="10" t="s">
        <v>57</v>
      </c>
      <c r="C7" s="10" t="s">
        <v>35</v>
      </c>
      <c r="D7" s="11" t="s">
        <v>58</v>
      </c>
      <c r="E7" s="10" t="s">
        <v>26</v>
      </c>
      <c r="F7" s="10" t="s">
        <v>27</v>
      </c>
      <c r="G7" s="10" t="s">
        <v>59</v>
      </c>
      <c r="H7" s="11" t="s">
        <v>38</v>
      </c>
      <c r="I7" s="10" t="s">
        <v>60</v>
      </c>
      <c r="J7" s="10" t="s">
        <v>61</v>
      </c>
      <c r="K7" s="9" t="n">
        <v>1006</v>
      </c>
      <c r="L7" s="11" t="s">
        <v>62</v>
      </c>
      <c r="M7" s="11" t="s">
        <v>55</v>
      </c>
      <c r="N7" s="9" t="str">
        <f aca="false">CONCATENATE("2015SY",L7,M7)</f>
        <v>2015SY4018</v>
      </c>
      <c r="O7" s="9"/>
      <c r="P7" s="9"/>
      <c r="Q7" s="9" t="n">
        <v>69.6</v>
      </c>
      <c r="R7" s="9" t="n">
        <f aca="false">P7+Q7</f>
        <v>69.6</v>
      </c>
      <c r="S7" s="9" t="n">
        <f aca="false">R7*0.5</f>
        <v>34.8</v>
      </c>
      <c r="T7" s="9" t="n">
        <v>87.4</v>
      </c>
      <c r="U7" s="9" t="n">
        <f aca="false">T7*0.5</f>
        <v>43.7</v>
      </c>
      <c r="V7" s="9" t="n">
        <f aca="false">S7+U7</f>
        <v>78.5</v>
      </c>
    </row>
    <row r="8" customFormat="false" ht="40" hidden="false" customHeight="true" outlineLevel="0" collapsed="false">
      <c r="A8" s="9" t="n">
        <v>2230</v>
      </c>
      <c r="B8" s="10" t="s">
        <v>63</v>
      </c>
      <c r="C8" s="10" t="s">
        <v>35</v>
      </c>
      <c r="D8" s="11" t="n">
        <v>1988.09</v>
      </c>
      <c r="E8" s="10" t="s">
        <v>26</v>
      </c>
      <c r="F8" s="10" t="s">
        <v>27</v>
      </c>
      <c r="G8" s="10" t="s">
        <v>64</v>
      </c>
      <c r="H8" s="9" t="n">
        <v>2011.07</v>
      </c>
      <c r="I8" s="10" t="s">
        <v>65</v>
      </c>
      <c r="J8" s="10" t="s">
        <v>66</v>
      </c>
      <c r="K8" s="9" t="n">
        <v>1007</v>
      </c>
      <c r="L8" s="11" t="s">
        <v>67</v>
      </c>
      <c r="M8" s="11" t="s">
        <v>68</v>
      </c>
      <c r="N8" s="9" t="str">
        <f aca="false">CONCATENATE("2015SY",L8,M8)</f>
        <v>2015SY1407</v>
      </c>
      <c r="O8" s="9"/>
      <c r="P8" s="9"/>
      <c r="Q8" s="9" t="n">
        <v>75.9</v>
      </c>
      <c r="R8" s="9" t="n">
        <f aca="false">P8+Q8</f>
        <v>75.9</v>
      </c>
      <c r="S8" s="9" t="n">
        <f aca="false">R8*0.5</f>
        <v>37.95</v>
      </c>
      <c r="T8" s="9" t="n">
        <v>87.4</v>
      </c>
      <c r="U8" s="9" t="n">
        <f aca="false">T8*0.5</f>
        <v>43.7</v>
      </c>
      <c r="V8" s="9" t="n">
        <f aca="false">S8+U8</f>
        <v>81.65</v>
      </c>
    </row>
    <row r="9" customFormat="false" ht="40" hidden="false" customHeight="true" outlineLevel="0" collapsed="false">
      <c r="A9" s="9" t="n">
        <v>2640</v>
      </c>
      <c r="B9" s="10" t="s">
        <v>69</v>
      </c>
      <c r="C9" s="10" t="s">
        <v>24</v>
      </c>
      <c r="D9" s="11" t="s">
        <v>36</v>
      </c>
      <c r="E9" s="10" t="s">
        <v>26</v>
      </c>
      <c r="F9" s="10" t="s">
        <v>27</v>
      </c>
      <c r="G9" s="10" t="s">
        <v>70</v>
      </c>
      <c r="H9" s="11" t="s">
        <v>71</v>
      </c>
      <c r="I9" s="10" t="s">
        <v>46</v>
      </c>
      <c r="J9" s="10" t="s">
        <v>72</v>
      </c>
      <c r="K9" s="9" t="n">
        <v>1009</v>
      </c>
      <c r="L9" s="11" t="s">
        <v>39</v>
      </c>
      <c r="M9" s="11" t="s">
        <v>67</v>
      </c>
      <c r="N9" s="9" t="str">
        <f aca="false">CONCATENATE("2015SY",L9,M9)</f>
        <v>2015SY3514</v>
      </c>
      <c r="O9" s="9"/>
      <c r="P9" s="9"/>
      <c r="Q9" s="9" t="n">
        <v>77.6</v>
      </c>
      <c r="R9" s="9" t="n">
        <f aca="false">P9+Q9</f>
        <v>77.6</v>
      </c>
      <c r="S9" s="9" t="n">
        <f aca="false">R9*0.5</f>
        <v>38.8</v>
      </c>
      <c r="T9" s="9" t="n">
        <v>83.8</v>
      </c>
      <c r="U9" s="9" t="n">
        <f aca="false">T9*0.5</f>
        <v>41.9</v>
      </c>
      <c r="V9" s="9" t="n">
        <f aca="false">S9+U9</f>
        <v>80.7</v>
      </c>
    </row>
    <row r="10" customFormat="false" ht="40" hidden="false" customHeight="true" outlineLevel="0" collapsed="false">
      <c r="A10" s="9" t="n">
        <v>2502</v>
      </c>
      <c r="B10" s="10" t="s">
        <v>73</v>
      </c>
      <c r="C10" s="10" t="s">
        <v>24</v>
      </c>
      <c r="D10" s="9" t="n">
        <v>1987.06</v>
      </c>
      <c r="E10" s="10" t="s">
        <v>26</v>
      </c>
      <c r="F10" s="10" t="s">
        <v>27</v>
      </c>
      <c r="G10" s="10" t="s">
        <v>74</v>
      </c>
      <c r="H10" s="9" t="n">
        <v>2012.07</v>
      </c>
      <c r="I10" s="10" t="s">
        <v>75</v>
      </c>
      <c r="J10" s="10" t="s">
        <v>76</v>
      </c>
      <c r="K10" s="9" t="n">
        <v>1012</v>
      </c>
      <c r="L10" s="14" t="s">
        <v>77</v>
      </c>
      <c r="M10" s="11" t="s">
        <v>78</v>
      </c>
      <c r="N10" s="9" t="str">
        <f aca="false">CONCATENATE("2015SY",L10,M10)</f>
        <v>2015SY0301</v>
      </c>
      <c r="O10" s="9"/>
      <c r="P10" s="9"/>
      <c r="Q10" s="9" t="n">
        <v>69.4</v>
      </c>
      <c r="R10" s="9" t="n">
        <f aca="false">P10+Q10</f>
        <v>69.4</v>
      </c>
      <c r="S10" s="9" t="n">
        <f aca="false">R10*0.5</f>
        <v>34.7</v>
      </c>
      <c r="T10" s="9" t="n">
        <v>84.4</v>
      </c>
      <c r="U10" s="9" t="n">
        <f aca="false">T10*0.5</f>
        <v>42.2</v>
      </c>
      <c r="V10" s="9" t="n">
        <f aca="false">S10+U10</f>
        <v>76.9</v>
      </c>
    </row>
    <row r="11" customFormat="false" ht="40" hidden="false" customHeight="true" outlineLevel="0" collapsed="false">
      <c r="A11" s="12" t="n">
        <v>1363</v>
      </c>
      <c r="B11" s="10" t="s">
        <v>79</v>
      </c>
      <c r="C11" s="10" t="s">
        <v>35</v>
      </c>
      <c r="D11" s="11" t="s">
        <v>80</v>
      </c>
      <c r="E11" s="10" t="s">
        <v>26</v>
      </c>
      <c r="F11" s="10" t="s">
        <v>27</v>
      </c>
      <c r="G11" s="10" t="s">
        <v>81</v>
      </c>
      <c r="H11" s="11" t="s">
        <v>82</v>
      </c>
      <c r="I11" s="10" t="s">
        <v>83</v>
      </c>
      <c r="J11" s="10" t="s">
        <v>84</v>
      </c>
      <c r="K11" s="9" t="n">
        <v>1016</v>
      </c>
      <c r="L11" s="11" t="s">
        <v>85</v>
      </c>
      <c r="M11" s="11" t="s">
        <v>86</v>
      </c>
      <c r="N11" s="9" t="str">
        <f aca="false">CONCATENATE("2015SY",L11,M11)</f>
        <v>2015SY2130</v>
      </c>
      <c r="O11" s="9"/>
      <c r="P11" s="9"/>
      <c r="Q11" s="9" t="n">
        <v>71.5</v>
      </c>
      <c r="R11" s="9" t="n">
        <f aca="false">P11+Q11</f>
        <v>71.5</v>
      </c>
      <c r="S11" s="9" t="n">
        <f aca="false">R11*0.5</f>
        <v>35.75</v>
      </c>
      <c r="T11" s="9" t="n">
        <v>86.8</v>
      </c>
      <c r="U11" s="9" t="n">
        <f aca="false">T11*0.5</f>
        <v>43.4</v>
      </c>
      <c r="V11" s="9" t="n">
        <f aca="false">S11+U11</f>
        <v>79.15</v>
      </c>
    </row>
    <row r="12" customFormat="false" ht="40" hidden="false" customHeight="true" outlineLevel="0" collapsed="false">
      <c r="A12" s="9" t="n">
        <v>2418</v>
      </c>
      <c r="B12" s="10" t="s">
        <v>87</v>
      </c>
      <c r="C12" s="10" t="s">
        <v>35</v>
      </c>
      <c r="D12" s="11" t="n">
        <v>1988.03</v>
      </c>
      <c r="E12" s="10" t="s">
        <v>26</v>
      </c>
      <c r="F12" s="10" t="s">
        <v>27</v>
      </c>
      <c r="G12" s="10" t="s">
        <v>88</v>
      </c>
      <c r="H12" s="9" t="n">
        <v>2011.06</v>
      </c>
      <c r="I12" s="10" t="s">
        <v>89</v>
      </c>
      <c r="J12" s="10" t="s">
        <v>90</v>
      </c>
      <c r="K12" s="9" t="n">
        <v>1017</v>
      </c>
      <c r="L12" s="11" t="s">
        <v>91</v>
      </c>
      <c r="M12" s="11" t="s">
        <v>49</v>
      </c>
      <c r="N12" s="9" t="str">
        <f aca="false">CONCATENATE("2015SY",L12,M12)</f>
        <v>2015SY1225</v>
      </c>
      <c r="O12" s="9"/>
      <c r="P12" s="9"/>
      <c r="Q12" s="9" t="n">
        <v>64.2</v>
      </c>
      <c r="R12" s="12" t="n">
        <f aca="false">P12+Q12</f>
        <v>64.2</v>
      </c>
      <c r="S12" s="9" t="n">
        <f aca="false">R12*0.5</f>
        <v>32.1</v>
      </c>
      <c r="T12" s="9" t="n">
        <v>85</v>
      </c>
      <c r="U12" s="9" t="n">
        <f aca="false">T12*0.5</f>
        <v>42.5</v>
      </c>
      <c r="V12" s="9" t="n">
        <f aca="false">S12+U12</f>
        <v>74.6</v>
      </c>
    </row>
    <row r="13" customFormat="false" ht="40" hidden="false" customHeight="true" outlineLevel="0" collapsed="false">
      <c r="A13" s="9" t="n">
        <v>2637</v>
      </c>
      <c r="B13" s="10" t="s">
        <v>92</v>
      </c>
      <c r="C13" s="10" t="s">
        <v>35</v>
      </c>
      <c r="D13" s="11" t="s">
        <v>93</v>
      </c>
      <c r="E13" s="10" t="s">
        <v>26</v>
      </c>
      <c r="F13" s="10" t="s">
        <v>27</v>
      </c>
      <c r="G13" s="10" t="s">
        <v>94</v>
      </c>
      <c r="H13" s="11" t="s">
        <v>95</v>
      </c>
      <c r="I13" s="10" t="s">
        <v>96</v>
      </c>
      <c r="J13" s="10" t="s">
        <v>97</v>
      </c>
      <c r="K13" s="9" t="n">
        <v>1018</v>
      </c>
      <c r="L13" s="11" t="s">
        <v>98</v>
      </c>
      <c r="M13" s="11" t="s">
        <v>91</v>
      </c>
      <c r="N13" s="9" t="str">
        <f aca="false">CONCATENATE("2015SY",L13,M13)</f>
        <v>2015SY3212</v>
      </c>
      <c r="O13" s="9"/>
      <c r="P13" s="9"/>
      <c r="Q13" s="9" t="n">
        <v>69</v>
      </c>
      <c r="R13" s="12" t="n">
        <f aca="false">P13+Q13</f>
        <v>69</v>
      </c>
      <c r="S13" s="9" t="n">
        <f aca="false">R13*0.5</f>
        <v>34.5</v>
      </c>
      <c r="T13" s="9" t="n">
        <v>83</v>
      </c>
      <c r="U13" s="9" t="n">
        <f aca="false">T13*0.5</f>
        <v>41.5</v>
      </c>
      <c r="V13" s="9" t="n">
        <f aca="false">S13+U13</f>
        <v>76</v>
      </c>
    </row>
    <row r="14" customFormat="false" ht="40" hidden="false" customHeight="true" outlineLevel="0" collapsed="false">
      <c r="A14" s="9" t="n">
        <v>2157</v>
      </c>
      <c r="B14" s="10" t="s">
        <v>99</v>
      </c>
      <c r="C14" s="10" t="s">
        <v>24</v>
      </c>
      <c r="D14" s="11" t="s">
        <v>100</v>
      </c>
      <c r="E14" s="10" t="s">
        <v>26</v>
      </c>
      <c r="F14" s="10" t="s">
        <v>27</v>
      </c>
      <c r="G14" s="10" t="s">
        <v>101</v>
      </c>
      <c r="H14" s="11" t="s">
        <v>102</v>
      </c>
      <c r="I14" s="10" t="s">
        <v>103</v>
      </c>
      <c r="J14" s="10" t="s">
        <v>104</v>
      </c>
      <c r="K14" s="9" t="n">
        <v>1019</v>
      </c>
      <c r="L14" s="11" t="s">
        <v>105</v>
      </c>
      <c r="M14" s="11" t="s">
        <v>106</v>
      </c>
      <c r="N14" s="9" t="str">
        <f aca="false">CONCATENATE("2015SY",L14,M14)</f>
        <v>2015SY1008</v>
      </c>
      <c r="O14" s="10" t="s">
        <v>107</v>
      </c>
      <c r="P14" s="9" t="n">
        <v>10</v>
      </c>
      <c r="Q14" s="9" t="n">
        <v>62.5</v>
      </c>
      <c r="R14" s="12" t="n">
        <f aca="false">P14+Q14</f>
        <v>72.5</v>
      </c>
      <c r="S14" s="9" t="n">
        <f aca="false">R14*0.5</f>
        <v>36.25</v>
      </c>
      <c r="T14" s="9" t="n">
        <v>85.6</v>
      </c>
      <c r="U14" s="9" t="n">
        <f aca="false">T14*0.5</f>
        <v>42.8</v>
      </c>
      <c r="V14" s="9" t="n">
        <f aca="false">S14+U14</f>
        <v>79.05</v>
      </c>
    </row>
    <row r="15" customFormat="false" ht="40" hidden="false" customHeight="true" outlineLevel="0" collapsed="false">
      <c r="A15" s="12" t="n">
        <v>1305</v>
      </c>
      <c r="B15" s="10" t="s">
        <v>108</v>
      </c>
      <c r="C15" s="10" t="s">
        <v>24</v>
      </c>
      <c r="D15" s="11" t="s">
        <v>109</v>
      </c>
      <c r="E15" s="10" t="s">
        <v>43</v>
      </c>
      <c r="F15" s="10" t="s">
        <v>27</v>
      </c>
      <c r="G15" s="10" t="s">
        <v>110</v>
      </c>
      <c r="H15" s="11" t="s">
        <v>71</v>
      </c>
      <c r="I15" s="10" t="s">
        <v>111</v>
      </c>
      <c r="J15" s="10" t="s">
        <v>112</v>
      </c>
      <c r="K15" s="9" t="n">
        <v>1021</v>
      </c>
      <c r="L15" s="11" t="s">
        <v>113</v>
      </c>
      <c r="M15" s="11" t="s">
        <v>114</v>
      </c>
      <c r="N15" s="9" t="str">
        <f aca="false">CONCATENATE("2015SY",L15,M15)</f>
        <v>2015SY3328</v>
      </c>
      <c r="O15" s="9"/>
      <c r="P15" s="9"/>
      <c r="Q15" s="9" t="n">
        <v>70.8</v>
      </c>
      <c r="R15" s="12" t="n">
        <f aca="false">P15+Q15</f>
        <v>70.8</v>
      </c>
      <c r="S15" s="9" t="n">
        <f aca="false">R15*0.5</f>
        <v>35.4</v>
      </c>
      <c r="T15" s="9" t="n">
        <v>87.2</v>
      </c>
      <c r="U15" s="9" t="n">
        <f aca="false">T15*0.5</f>
        <v>43.6</v>
      </c>
      <c r="V15" s="9" t="n">
        <f aca="false">S15+U15</f>
        <v>79</v>
      </c>
    </row>
    <row r="16" customFormat="false" ht="40" hidden="false" customHeight="true" outlineLevel="0" collapsed="false">
      <c r="A16" s="12" t="n">
        <v>1248</v>
      </c>
      <c r="B16" s="10" t="s">
        <v>115</v>
      </c>
      <c r="C16" s="10" t="s">
        <v>35</v>
      </c>
      <c r="D16" s="11" t="s">
        <v>116</v>
      </c>
      <c r="E16" s="10" t="s">
        <v>26</v>
      </c>
      <c r="F16" s="10" t="s">
        <v>27</v>
      </c>
      <c r="G16" s="10" t="s">
        <v>117</v>
      </c>
      <c r="H16" s="11" t="s">
        <v>71</v>
      </c>
      <c r="I16" s="10" t="s">
        <v>118</v>
      </c>
      <c r="J16" s="10" t="s">
        <v>119</v>
      </c>
      <c r="K16" s="9" t="n">
        <v>1025</v>
      </c>
      <c r="L16" s="11" t="s">
        <v>120</v>
      </c>
      <c r="M16" s="11" t="s">
        <v>121</v>
      </c>
      <c r="N16" s="9" t="str">
        <f aca="false">CONCATENATE("2015SY",L16,M16)</f>
        <v>2015SY0429</v>
      </c>
      <c r="O16" s="9"/>
      <c r="P16" s="9"/>
      <c r="Q16" s="9" t="n">
        <v>73.5</v>
      </c>
      <c r="R16" s="12" t="n">
        <f aca="false">P16+Q16</f>
        <v>73.5</v>
      </c>
      <c r="S16" s="9" t="n">
        <f aca="false">R16*0.5</f>
        <v>36.75</v>
      </c>
      <c r="T16" s="9" t="n">
        <v>85.8</v>
      </c>
      <c r="U16" s="9" t="n">
        <f aca="false">T16*0.5</f>
        <v>42.9</v>
      </c>
      <c r="V16" s="9" t="n">
        <f aca="false">S16+U16</f>
        <v>79.65</v>
      </c>
    </row>
    <row r="17" customFormat="false" ht="40" hidden="false" customHeight="true" outlineLevel="0" collapsed="false">
      <c r="A17" s="12" t="n">
        <v>1091</v>
      </c>
      <c r="B17" s="10" t="s">
        <v>122</v>
      </c>
      <c r="C17" s="10" t="s">
        <v>35</v>
      </c>
      <c r="D17" s="11" t="s">
        <v>123</v>
      </c>
      <c r="E17" s="13" t="s">
        <v>26</v>
      </c>
      <c r="F17" s="13" t="s">
        <v>27</v>
      </c>
      <c r="G17" s="13" t="s">
        <v>124</v>
      </c>
      <c r="H17" s="11" t="s">
        <v>125</v>
      </c>
      <c r="I17" s="13" t="s">
        <v>126</v>
      </c>
      <c r="J17" s="13" t="s">
        <v>127</v>
      </c>
      <c r="K17" s="12" t="n">
        <v>1026</v>
      </c>
      <c r="L17" s="11" t="s">
        <v>128</v>
      </c>
      <c r="M17" s="11" t="s">
        <v>106</v>
      </c>
      <c r="N17" s="9" t="str">
        <f aca="false">CONCATENATE("2015SY",L17,M17)</f>
        <v>2015SY3608</v>
      </c>
      <c r="O17" s="11"/>
      <c r="P17" s="11"/>
      <c r="Q17" s="12" t="n">
        <v>71.7</v>
      </c>
      <c r="R17" s="12" t="n">
        <f aca="false">P17+Q17</f>
        <v>71.7</v>
      </c>
      <c r="S17" s="9" t="n">
        <f aca="false">R17*0.5</f>
        <v>35.85</v>
      </c>
      <c r="T17" s="9" t="n">
        <v>83.2</v>
      </c>
      <c r="U17" s="9" t="n">
        <f aca="false">T17*0.5</f>
        <v>41.6</v>
      </c>
      <c r="V17" s="9" t="n">
        <f aca="false">S17+U17</f>
        <v>77.45</v>
      </c>
    </row>
    <row r="18" customFormat="false" ht="40" hidden="false" customHeight="true" outlineLevel="0" collapsed="false">
      <c r="A18" s="12" t="n">
        <v>1250</v>
      </c>
      <c r="B18" s="10" t="s">
        <v>129</v>
      </c>
      <c r="C18" s="10" t="s">
        <v>35</v>
      </c>
      <c r="D18" s="11" t="s">
        <v>58</v>
      </c>
      <c r="E18" s="10" t="s">
        <v>26</v>
      </c>
      <c r="F18" s="10" t="s">
        <v>27</v>
      </c>
      <c r="G18" s="10" t="s">
        <v>130</v>
      </c>
      <c r="H18" s="11" t="s">
        <v>38</v>
      </c>
      <c r="I18" s="10" t="s">
        <v>131</v>
      </c>
      <c r="J18" s="10" t="s">
        <v>132</v>
      </c>
      <c r="K18" s="9" t="n">
        <v>1027</v>
      </c>
      <c r="L18" s="11" t="s">
        <v>62</v>
      </c>
      <c r="M18" s="11" t="s">
        <v>133</v>
      </c>
      <c r="N18" s="9" t="str">
        <f aca="false">CONCATENATE("2015SY",L18,M18)</f>
        <v>2015SY4016</v>
      </c>
      <c r="O18" s="9"/>
      <c r="P18" s="9"/>
      <c r="Q18" s="9" t="n">
        <v>71.1</v>
      </c>
      <c r="R18" s="12" t="n">
        <f aca="false">P18+Q18</f>
        <v>71.1</v>
      </c>
      <c r="S18" s="9" t="n">
        <f aca="false">R18*0.5</f>
        <v>35.55</v>
      </c>
      <c r="T18" s="9" t="n">
        <v>86.6</v>
      </c>
      <c r="U18" s="9" t="n">
        <f aca="false">T18*0.5</f>
        <v>43.3</v>
      </c>
      <c r="V18" s="9" t="n">
        <f aca="false">S18+U18</f>
        <v>78.85</v>
      </c>
    </row>
    <row r="19" customFormat="false" ht="40" hidden="false" customHeight="true" outlineLevel="0" collapsed="false">
      <c r="A19" s="9" t="n">
        <v>1589</v>
      </c>
      <c r="B19" s="10" t="s">
        <v>134</v>
      </c>
      <c r="C19" s="10" t="s">
        <v>35</v>
      </c>
      <c r="D19" s="11" t="s">
        <v>135</v>
      </c>
      <c r="E19" s="10" t="s">
        <v>26</v>
      </c>
      <c r="F19" s="10" t="s">
        <v>27</v>
      </c>
      <c r="G19" s="10" t="s">
        <v>52</v>
      </c>
      <c r="H19" s="11" t="s">
        <v>95</v>
      </c>
      <c r="I19" s="10" t="s">
        <v>131</v>
      </c>
      <c r="J19" s="10" t="s">
        <v>136</v>
      </c>
      <c r="K19" s="9" t="n">
        <v>1027</v>
      </c>
      <c r="L19" s="11" t="s">
        <v>67</v>
      </c>
      <c r="M19" s="11" t="s">
        <v>67</v>
      </c>
      <c r="N19" s="9" t="str">
        <f aca="false">CONCATENATE("2015SY",L19,M19)</f>
        <v>2015SY1414</v>
      </c>
      <c r="O19" s="9"/>
      <c r="P19" s="9"/>
      <c r="Q19" s="9" t="n">
        <v>68.9</v>
      </c>
      <c r="R19" s="12" t="n">
        <f aca="false">P19+Q19</f>
        <v>68.9</v>
      </c>
      <c r="S19" s="9" t="n">
        <f aca="false">R19*0.5</f>
        <v>34.45</v>
      </c>
      <c r="T19" s="9" t="n">
        <v>85.8</v>
      </c>
      <c r="U19" s="9" t="n">
        <f aca="false">T19*0.5</f>
        <v>42.9</v>
      </c>
      <c r="V19" s="9" t="n">
        <f aca="false">S19+U19</f>
        <v>77.35</v>
      </c>
    </row>
    <row r="20" customFormat="false" ht="40" hidden="false" customHeight="true" outlineLevel="0" collapsed="false">
      <c r="A20" s="9" t="n">
        <v>2617</v>
      </c>
      <c r="B20" s="10" t="s">
        <v>137</v>
      </c>
      <c r="C20" s="10" t="s">
        <v>24</v>
      </c>
      <c r="D20" s="11" t="s">
        <v>135</v>
      </c>
      <c r="E20" s="10" t="s">
        <v>26</v>
      </c>
      <c r="F20" s="10" t="s">
        <v>27</v>
      </c>
      <c r="G20" s="10" t="s">
        <v>138</v>
      </c>
      <c r="H20" s="11" t="s">
        <v>139</v>
      </c>
      <c r="I20" s="10" t="s">
        <v>140</v>
      </c>
      <c r="J20" s="10" t="s">
        <v>141</v>
      </c>
      <c r="K20" s="9" t="n">
        <v>1029</v>
      </c>
      <c r="L20" s="11" t="s">
        <v>67</v>
      </c>
      <c r="M20" s="11" t="s">
        <v>55</v>
      </c>
      <c r="N20" s="9" t="str">
        <f aca="false">CONCATENATE("2015SY",L20,M20)</f>
        <v>2015SY1418</v>
      </c>
      <c r="O20" s="9"/>
      <c r="P20" s="9"/>
      <c r="Q20" s="9" t="n">
        <v>73.6</v>
      </c>
      <c r="R20" s="12" t="n">
        <f aca="false">P20+Q20</f>
        <v>73.6</v>
      </c>
      <c r="S20" s="9" t="n">
        <f aca="false">R20*0.5</f>
        <v>36.8</v>
      </c>
      <c r="T20" s="9" t="n">
        <v>85</v>
      </c>
      <c r="U20" s="9" t="n">
        <f aca="false">T20*0.5</f>
        <v>42.5</v>
      </c>
      <c r="V20" s="9" t="n">
        <f aca="false">S20+U20</f>
        <v>79.3</v>
      </c>
    </row>
    <row r="21" customFormat="false" ht="40" hidden="false" customHeight="true" outlineLevel="0" collapsed="false">
      <c r="A21" s="9" t="n">
        <v>1934</v>
      </c>
      <c r="B21" s="10" t="s">
        <v>142</v>
      </c>
      <c r="C21" s="10" t="s">
        <v>24</v>
      </c>
      <c r="D21" s="11" t="s">
        <v>143</v>
      </c>
      <c r="E21" s="10" t="s">
        <v>26</v>
      </c>
      <c r="F21" s="10" t="s">
        <v>27</v>
      </c>
      <c r="G21" s="10" t="s">
        <v>70</v>
      </c>
      <c r="H21" s="11" t="s">
        <v>82</v>
      </c>
      <c r="I21" s="10" t="s">
        <v>140</v>
      </c>
      <c r="J21" s="10" t="s">
        <v>141</v>
      </c>
      <c r="K21" s="9" t="n">
        <v>1029</v>
      </c>
      <c r="L21" s="11" t="s">
        <v>144</v>
      </c>
      <c r="M21" s="11" t="s">
        <v>33</v>
      </c>
      <c r="N21" s="9" t="str">
        <f aca="false">CONCATENATE("2015SY",L21,M21)</f>
        <v>2015SY2302</v>
      </c>
      <c r="O21" s="9"/>
      <c r="P21" s="9"/>
      <c r="Q21" s="9" t="n">
        <v>71</v>
      </c>
      <c r="R21" s="12" t="n">
        <f aca="false">P21+Q21</f>
        <v>71</v>
      </c>
      <c r="S21" s="9" t="n">
        <f aca="false">R21*0.5</f>
        <v>35.5</v>
      </c>
      <c r="T21" s="9" t="n">
        <v>85.6</v>
      </c>
      <c r="U21" s="9" t="n">
        <f aca="false">T21*0.5</f>
        <v>42.8</v>
      </c>
      <c r="V21" s="9" t="n">
        <f aca="false">S21+U21</f>
        <v>78.3</v>
      </c>
    </row>
    <row r="22" customFormat="false" ht="40" hidden="false" customHeight="true" outlineLevel="0" collapsed="false">
      <c r="A22" s="12" t="n">
        <v>1111</v>
      </c>
      <c r="B22" s="10" t="s">
        <v>145</v>
      </c>
      <c r="C22" s="10" t="s">
        <v>24</v>
      </c>
      <c r="D22" s="11" t="s">
        <v>146</v>
      </c>
      <c r="E22" s="13" t="s">
        <v>26</v>
      </c>
      <c r="F22" s="13" t="s">
        <v>27</v>
      </c>
      <c r="G22" s="13" t="s">
        <v>147</v>
      </c>
      <c r="H22" s="11" t="s">
        <v>148</v>
      </c>
      <c r="I22" s="13" t="s">
        <v>140</v>
      </c>
      <c r="J22" s="13" t="s">
        <v>141</v>
      </c>
      <c r="K22" s="12" t="n">
        <v>1029</v>
      </c>
      <c r="L22" s="14" t="s">
        <v>56</v>
      </c>
      <c r="M22" s="11" t="s">
        <v>55</v>
      </c>
      <c r="N22" s="9" t="str">
        <f aca="false">CONCATENATE("2015SY",L22,M22)</f>
        <v>2015SY1718</v>
      </c>
      <c r="O22" s="11"/>
      <c r="P22" s="11"/>
      <c r="Q22" s="12" t="n">
        <v>69.6</v>
      </c>
      <c r="R22" s="12" t="n">
        <f aca="false">P22+Q22</f>
        <v>69.6</v>
      </c>
      <c r="S22" s="9" t="n">
        <f aca="false">R22*0.5</f>
        <v>34.8</v>
      </c>
      <c r="T22" s="9" t="n">
        <v>86.6</v>
      </c>
      <c r="U22" s="9" t="n">
        <f aca="false">T22*0.5</f>
        <v>43.3</v>
      </c>
      <c r="V22" s="9" t="n">
        <f aca="false">S22+U22</f>
        <v>78.1</v>
      </c>
    </row>
    <row r="23" customFormat="false" ht="40" hidden="false" customHeight="true" outlineLevel="0" collapsed="false">
      <c r="A23" s="9" t="n">
        <v>1905</v>
      </c>
      <c r="B23" s="10" t="s">
        <v>149</v>
      </c>
      <c r="C23" s="10" t="s">
        <v>24</v>
      </c>
      <c r="D23" s="11" t="s">
        <v>58</v>
      </c>
      <c r="E23" s="10" t="s">
        <v>43</v>
      </c>
      <c r="F23" s="10" t="s">
        <v>27</v>
      </c>
      <c r="G23" s="10" t="s">
        <v>138</v>
      </c>
      <c r="H23" s="11" t="s">
        <v>150</v>
      </c>
      <c r="I23" s="10" t="s">
        <v>30</v>
      </c>
      <c r="J23" s="10" t="s">
        <v>151</v>
      </c>
      <c r="K23" s="9" t="n">
        <v>1030</v>
      </c>
      <c r="L23" s="11" t="s">
        <v>62</v>
      </c>
      <c r="M23" s="11" t="s">
        <v>85</v>
      </c>
      <c r="N23" s="9" t="str">
        <f aca="false">CONCATENATE("2015SY",L23,M23)</f>
        <v>2015SY4021</v>
      </c>
      <c r="O23" s="9"/>
      <c r="P23" s="9"/>
      <c r="Q23" s="9" t="n">
        <v>72.5</v>
      </c>
      <c r="R23" s="12" t="n">
        <f aca="false">P23+Q23</f>
        <v>72.5</v>
      </c>
      <c r="S23" s="9" t="n">
        <f aca="false">R23*0.5</f>
        <v>36.25</v>
      </c>
      <c r="T23" s="9" t="n">
        <v>87</v>
      </c>
      <c r="U23" s="9" t="n">
        <f aca="false">T23*0.5</f>
        <v>43.5</v>
      </c>
      <c r="V23" s="9" t="n">
        <f aca="false">S23+U23</f>
        <v>79.75</v>
      </c>
    </row>
    <row r="24" customFormat="false" ht="40" hidden="false" customHeight="true" outlineLevel="0" collapsed="false">
      <c r="A24" s="9" t="n">
        <v>2343</v>
      </c>
      <c r="B24" s="10" t="s">
        <v>152</v>
      </c>
      <c r="C24" s="10" t="s">
        <v>35</v>
      </c>
      <c r="D24" s="11" t="s">
        <v>153</v>
      </c>
      <c r="E24" s="10" t="s">
        <v>26</v>
      </c>
      <c r="F24" s="10" t="s">
        <v>27</v>
      </c>
      <c r="G24" s="10" t="s">
        <v>154</v>
      </c>
      <c r="H24" s="11" t="s">
        <v>71</v>
      </c>
      <c r="I24" s="10" t="s">
        <v>65</v>
      </c>
      <c r="J24" s="10" t="s">
        <v>155</v>
      </c>
      <c r="K24" s="9" t="n">
        <v>1033</v>
      </c>
      <c r="L24" s="11" t="s">
        <v>86</v>
      </c>
      <c r="M24" s="11" t="s">
        <v>156</v>
      </c>
      <c r="N24" s="9" t="str">
        <f aca="false">CONCATENATE("2015SY",L24,M24)</f>
        <v>2015SY3027</v>
      </c>
      <c r="O24" s="9"/>
      <c r="P24" s="9"/>
      <c r="Q24" s="9" t="n">
        <v>75</v>
      </c>
      <c r="R24" s="12" t="n">
        <f aca="false">P24+Q24</f>
        <v>75</v>
      </c>
      <c r="S24" s="9" t="n">
        <f aca="false">R24*0.5</f>
        <v>37.5</v>
      </c>
      <c r="T24" s="9" t="n">
        <v>87.4</v>
      </c>
      <c r="U24" s="9" t="n">
        <f aca="false">T24*0.5</f>
        <v>43.7</v>
      </c>
      <c r="V24" s="9" t="n">
        <f aca="false">S24+U24</f>
        <v>81.2</v>
      </c>
    </row>
    <row r="25" customFormat="false" ht="40" hidden="false" customHeight="true" outlineLevel="0" collapsed="false">
      <c r="A25" s="9" t="n">
        <v>1806</v>
      </c>
      <c r="B25" s="10" t="s">
        <v>157</v>
      </c>
      <c r="C25" s="10" t="s">
        <v>24</v>
      </c>
      <c r="D25" s="9" t="s">
        <v>158</v>
      </c>
      <c r="E25" s="10" t="s">
        <v>26</v>
      </c>
      <c r="F25" s="10" t="s">
        <v>27</v>
      </c>
      <c r="G25" s="10" t="s">
        <v>138</v>
      </c>
      <c r="H25" s="9" t="s">
        <v>150</v>
      </c>
      <c r="I25" s="10" t="s">
        <v>159</v>
      </c>
      <c r="J25" s="10" t="s">
        <v>160</v>
      </c>
      <c r="K25" s="9" t="n">
        <v>1033</v>
      </c>
      <c r="L25" s="11" t="s">
        <v>161</v>
      </c>
      <c r="M25" s="11" t="s">
        <v>144</v>
      </c>
      <c r="N25" s="9" t="str">
        <f aca="false">CONCATENATE("2015SY",L25,M25)</f>
        <v>2015SY0623</v>
      </c>
      <c r="O25" s="9"/>
      <c r="P25" s="9"/>
      <c r="Q25" s="9" t="n">
        <v>75.3</v>
      </c>
      <c r="R25" s="12" t="n">
        <f aca="false">P25+Q25</f>
        <v>75.3</v>
      </c>
      <c r="S25" s="9" t="n">
        <f aca="false">R25*0.5</f>
        <v>37.65</v>
      </c>
      <c r="T25" s="9" t="n">
        <v>86.6</v>
      </c>
      <c r="U25" s="9" t="n">
        <f aca="false">T25*0.5</f>
        <v>43.3</v>
      </c>
      <c r="V25" s="9" t="n">
        <f aca="false">S25+U25</f>
        <v>80.95</v>
      </c>
    </row>
    <row r="26" customFormat="false" ht="40" hidden="false" customHeight="true" outlineLevel="0" collapsed="false">
      <c r="A26" s="9" t="n">
        <v>1482</v>
      </c>
      <c r="B26" s="10" t="s">
        <v>162</v>
      </c>
      <c r="C26" s="10" t="s">
        <v>35</v>
      </c>
      <c r="D26" s="11" t="s">
        <v>163</v>
      </c>
      <c r="E26" s="10" t="s">
        <v>26</v>
      </c>
      <c r="F26" s="10" t="s">
        <v>27</v>
      </c>
      <c r="G26" s="10" t="s">
        <v>154</v>
      </c>
      <c r="H26" s="11" t="s">
        <v>150</v>
      </c>
      <c r="I26" s="10" t="s">
        <v>65</v>
      </c>
      <c r="J26" s="10" t="s">
        <v>164</v>
      </c>
      <c r="K26" s="9" t="n">
        <v>1033</v>
      </c>
      <c r="L26" s="11" t="s">
        <v>62</v>
      </c>
      <c r="M26" s="11" t="s">
        <v>105</v>
      </c>
      <c r="N26" s="9" t="str">
        <f aca="false">CONCATENATE("2015SY",L26,M26)</f>
        <v>2015SY4010</v>
      </c>
      <c r="O26" s="9"/>
      <c r="P26" s="9"/>
      <c r="Q26" s="9" t="n">
        <v>74.8</v>
      </c>
      <c r="R26" s="12" t="n">
        <f aca="false">P26+Q26</f>
        <v>74.8</v>
      </c>
      <c r="S26" s="9" t="n">
        <f aca="false">R26*0.5</f>
        <v>37.4</v>
      </c>
      <c r="T26" s="9" t="n">
        <v>86.2</v>
      </c>
      <c r="U26" s="9" t="n">
        <f aca="false">T26*0.5</f>
        <v>43.1</v>
      </c>
      <c r="V26" s="9" t="n">
        <f aca="false">S26+U26</f>
        <v>80.5</v>
      </c>
    </row>
    <row r="27" customFormat="false" ht="40" hidden="false" customHeight="true" outlineLevel="0" collapsed="false">
      <c r="A27" s="9" t="n">
        <v>2459</v>
      </c>
      <c r="B27" s="10" t="s">
        <v>165</v>
      </c>
      <c r="C27" s="10" t="s">
        <v>35</v>
      </c>
      <c r="D27" s="11" t="s">
        <v>109</v>
      </c>
      <c r="E27" s="10" t="s">
        <v>26</v>
      </c>
      <c r="F27" s="10" t="s">
        <v>27</v>
      </c>
      <c r="G27" s="10" t="s">
        <v>166</v>
      </c>
      <c r="H27" s="11" t="s">
        <v>95</v>
      </c>
      <c r="I27" s="10" t="s">
        <v>159</v>
      </c>
      <c r="J27" s="10" t="s">
        <v>167</v>
      </c>
      <c r="K27" s="9" t="n">
        <v>1033</v>
      </c>
      <c r="L27" s="11" t="s">
        <v>168</v>
      </c>
      <c r="M27" s="11" t="s">
        <v>91</v>
      </c>
      <c r="N27" s="9" t="str">
        <f aca="false">CONCATENATE("2015SY",L27,M27)</f>
        <v>2015SY3812</v>
      </c>
      <c r="O27" s="9"/>
      <c r="P27" s="9"/>
      <c r="Q27" s="9" t="n">
        <v>73</v>
      </c>
      <c r="R27" s="12" t="n">
        <f aca="false">P27+Q27</f>
        <v>73</v>
      </c>
      <c r="S27" s="9" t="n">
        <f aca="false">R27*0.5</f>
        <v>36.5</v>
      </c>
      <c r="T27" s="9" t="n">
        <v>87.8</v>
      </c>
      <c r="U27" s="9" t="n">
        <f aca="false">T27*0.5</f>
        <v>43.9</v>
      </c>
      <c r="V27" s="9" t="n">
        <f aca="false">S27+U27</f>
        <v>80.4</v>
      </c>
    </row>
    <row r="28" customFormat="false" ht="40" hidden="false" customHeight="true" outlineLevel="0" collapsed="false">
      <c r="A28" s="12" t="n">
        <v>1116</v>
      </c>
      <c r="B28" s="10" t="s">
        <v>169</v>
      </c>
      <c r="C28" s="10" t="s">
        <v>35</v>
      </c>
      <c r="D28" s="11" t="s">
        <v>170</v>
      </c>
      <c r="E28" s="13" t="s">
        <v>26</v>
      </c>
      <c r="F28" s="13" t="s">
        <v>27</v>
      </c>
      <c r="G28" s="13" t="s">
        <v>138</v>
      </c>
      <c r="H28" s="11" t="s">
        <v>171</v>
      </c>
      <c r="I28" s="13" t="s">
        <v>75</v>
      </c>
      <c r="J28" s="13" t="s">
        <v>172</v>
      </c>
      <c r="K28" s="12" t="n">
        <v>1033</v>
      </c>
      <c r="L28" s="11" t="s">
        <v>173</v>
      </c>
      <c r="M28" s="11" t="s">
        <v>174</v>
      </c>
      <c r="N28" s="9" t="str">
        <f aca="false">CONCATENATE("2015SY",L28,M28)</f>
        <v>2015SY4224</v>
      </c>
      <c r="O28" s="11"/>
      <c r="P28" s="11"/>
      <c r="Q28" s="12" t="n">
        <v>72.7</v>
      </c>
      <c r="R28" s="12" t="n">
        <f aca="false">P28+Q28</f>
        <v>72.7</v>
      </c>
      <c r="S28" s="9" t="n">
        <f aca="false">R28*0.5</f>
        <v>36.35</v>
      </c>
      <c r="T28" s="9" t="n">
        <v>87.6</v>
      </c>
      <c r="U28" s="9" t="n">
        <f aca="false">T28*0.5</f>
        <v>43.8</v>
      </c>
      <c r="V28" s="9" t="n">
        <f aca="false">S28+U28</f>
        <v>80.15</v>
      </c>
    </row>
    <row r="29" customFormat="false" ht="40" hidden="false" customHeight="true" outlineLevel="0" collapsed="false">
      <c r="A29" s="9" t="n">
        <v>1747</v>
      </c>
      <c r="B29" s="10" t="s">
        <v>175</v>
      </c>
      <c r="C29" s="10" t="s">
        <v>24</v>
      </c>
      <c r="D29" s="9" t="s">
        <v>176</v>
      </c>
      <c r="E29" s="10" t="s">
        <v>26</v>
      </c>
      <c r="F29" s="10" t="s">
        <v>27</v>
      </c>
      <c r="G29" s="10" t="s">
        <v>177</v>
      </c>
      <c r="H29" s="9" t="s">
        <v>71</v>
      </c>
      <c r="I29" s="10" t="s">
        <v>65</v>
      </c>
      <c r="J29" s="10" t="s">
        <v>178</v>
      </c>
      <c r="K29" s="9" t="n">
        <v>1033</v>
      </c>
      <c r="L29" s="11" t="s">
        <v>173</v>
      </c>
      <c r="M29" s="11" t="s">
        <v>55</v>
      </c>
      <c r="N29" s="9" t="str">
        <f aca="false">CONCATENATE("2015SY",L29,M29)</f>
        <v>2015SY4218</v>
      </c>
      <c r="O29" s="9"/>
      <c r="P29" s="9"/>
      <c r="Q29" s="9" t="n">
        <v>70.4</v>
      </c>
      <c r="R29" s="12" t="n">
        <f aca="false">P29+Q29</f>
        <v>70.4</v>
      </c>
      <c r="S29" s="9" t="n">
        <f aca="false">R29*0.5</f>
        <v>35.2</v>
      </c>
      <c r="T29" s="9" t="n">
        <v>86.8</v>
      </c>
      <c r="U29" s="9" t="n">
        <f aca="false">T29*0.5</f>
        <v>43.4</v>
      </c>
      <c r="V29" s="9" t="n">
        <f aca="false">S29+U29</f>
        <v>78.6</v>
      </c>
    </row>
    <row r="30" customFormat="false" ht="40" hidden="false" customHeight="true" outlineLevel="0" collapsed="false">
      <c r="A30" s="9" t="n">
        <v>2512</v>
      </c>
      <c r="B30" s="10" t="s">
        <v>179</v>
      </c>
      <c r="C30" s="10" t="s">
        <v>24</v>
      </c>
      <c r="D30" s="11" t="s">
        <v>180</v>
      </c>
      <c r="E30" s="10" t="s">
        <v>26</v>
      </c>
      <c r="F30" s="10" t="s">
        <v>27</v>
      </c>
      <c r="G30" s="10" t="s">
        <v>181</v>
      </c>
      <c r="H30" s="11" t="s">
        <v>182</v>
      </c>
      <c r="I30" s="10" t="s">
        <v>159</v>
      </c>
      <c r="J30" s="10" t="s">
        <v>164</v>
      </c>
      <c r="K30" s="9" t="n">
        <v>1033</v>
      </c>
      <c r="L30" s="11" t="s">
        <v>174</v>
      </c>
      <c r="M30" s="11" t="s">
        <v>161</v>
      </c>
      <c r="N30" s="9" t="str">
        <f aca="false">CONCATENATE("2015SY",L30,M30)</f>
        <v>2015SY2406</v>
      </c>
      <c r="O30" s="9"/>
      <c r="P30" s="9"/>
      <c r="Q30" s="9" t="n">
        <v>72</v>
      </c>
      <c r="R30" s="12" t="n">
        <f aca="false">P30+Q30</f>
        <v>72</v>
      </c>
      <c r="S30" s="9" t="n">
        <f aca="false">R30*0.5</f>
        <v>36</v>
      </c>
      <c r="T30" s="9" t="n">
        <v>84.2</v>
      </c>
      <c r="U30" s="9" t="n">
        <f aca="false">T30*0.5</f>
        <v>42.1</v>
      </c>
      <c r="V30" s="9" t="n">
        <f aca="false">S30+U30</f>
        <v>78.1</v>
      </c>
    </row>
    <row r="31" customFormat="false" ht="40" hidden="false" customHeight="true" outlineLevel="0" collapsed="false">
      <c r="A31" s="9" t="n">
        <v>2279</v>
      </c>
      <c r="B31" s="10" t="s">
        <v>183</v>
      </c>
      <c r="C31" s="10" t="s">
        <v>35</v>
      </c>
      <c r="D31" s="11" t="s">
        <v>184</v>
      </c>
      <c r="E31" s="10" t="s">
        <v>26</v>
      </c>
      <c r="F31" s="10" t="s">
        <v>27</v>
      </c>
      <c r="G31" s="10" t="s">
        <v>138</v>
      </c>
      <c r="H31" s="11" t="s">
        <v>185</v>
      </c>
      <c r="I31" s="10" t="s">
        <v>159</v>
      </c>
      <c r="J31" s="10" t="s">
        <v>164</v>
      </c>
      <c r="K31" s="9" t="n">
        <v>1033</v>
      </c>
      <c r="L31" s="11" t="s">
        <v>120</v>
      </c>
      <c r="M31" s="11" t="s">
        <v>186</v>
      </c>
      <c r="N31" s="9" t="str">
        <f aca="false">CONCATENATE("2015SY",L31,M31)</f>
        <v>2015SY0405</v>
      </c>
      <c r="O31" s="9"/>
      <c r="P31" s="9"/>
      <c r="Q31" s="9" t="n">
        <v>70.7</v>
      </c>
      <c r="R31" s="12" t="n">
        <f aca="false">P31+Q31</f>
        <v>70.7</v>
      </c>
      <c r="S31" s="9" t="n">
        <f aca="false">R31*0.5</f>
        <v>35.35</v>
      </c>
      <c r="T31" s="9" t="n">
        <v>85.4</v>
      </c>
      <c r="U31" s="9" t="n">
        <f aca="false">T31*0.5</f>
        <v>42.7</v>
      </c>
      <c r="V31" s="9" t="n">
        <f aca="false">S31+U31</f>
        <v>78.05</v>
      </c>
    </row>
    <row r="32" customFormat="false" ht="40" hidden="false" customHeight="true" outlineLevel="0" collapsed="false">
      <c r="A32" s="9" t="n">
        <v>1522</v>
      </c>
      <c r="B32" s="10" t="s">
        <v>187</v>
      </c>
      <c r="C32" s="10" t="s">
        <v>35</v>
      </c>
      <c r="D32" s="11" t="s">
        <v>188</v>
      </c>
      <c r="E32" s="10" t="s">
        <v>26</v>
      </c>
      <c r="F32" s="10" t="s">
        <v>27</v>
      </c>
      <c r="G32" s="10" t="s">
        <v>189</v>
      </c>
      <c r="H32" s="11" t="s">
        <v>185</v>
      </c>
      <c r="I32" s="10" t="s">
        <v>190</v>
      </c>
      <c r="J32" s="10" t="s">
        <v>164</v>
      </c>
      <c r="K32" s="9" t="n">
        <v>1034</v>
      </c>
      <c r="L32" s="11" t="s">
        <v>86</v>
      </c>
      <c r="M32" s="11" t="s">
        <v>191</v>
      </c>
      <c r="N32" s="9" t="str">
        <f aca="false">CONCATENATE("2015SY",L32,M32)</f>
        <v>2015SY3026</v>
      </c>
      <c r="O32" s="9"/>
      <c r="P32" s="9"/>
      <c r="Q32" s="9" t="n">
        <v>84</v>
      </c>
      <c r="R32" s="12" t="n">
        <f aca="false">P32+Q32</f>
        <v>84</v>
      </c>
      <c r="S32" s="9" t="n">
        <f aca="false">R32*0.5</f>
        <v>42</v>
      </c>
      <c r="T32" s="9" t="n">
        <v>84.2</v>
      </c>
      <c r="U32" s="9" t="n">
        <f aca="false">T32*0.5</f>
        <v>42.1</v>
      </c>
      <c r="V32" s="9" t="n">
        <f aca="false">S32+U32</f>
        <v>84.1</v>
      </c>
    </row>
    <row r="33" customFormat="false" ht="40" hidden="false" customHeight="true" outlineLevel="0" collapsed="false">
      <c r="A33" s="12" t="n">
        <v>1259</v>
      </c>
      <c r="B33" s="10" t="s">
        <v>192</v>
      </c>
      <c r="C33" s="10" t="s">
        <v>35</v>
      </c>
      <c r="D33" s="11" t="s">
        <v>193</v>
      </c>
      <c r="E33" s="13" t="s">
        <v>26</v>
      </c>
      <c r="F33" s="13" t="s">
        <v>194</v>
      </c>
      <c r="G33" s="13" t="s">
        <v>195</v>
      </c>
      <c r="H33" s="11" t="s">
        <v>148</v>
      </c>
      <c r="I33" s="13" t="s">
        <v>196</v>
      </c>
      <c r="J33" s="13" t="s">
        <v>197</v>
      </c>
      <c r="K33" s="9" t="n">
        <v>1034</v>
      </c>
      <c r="L33" s="11" t="s">
        <v>198</v>
      </c>
      <c r="M33" s="11" t="s">
        <v>120</v>
      </c>
      <c r="N33" s="9" t="str">
        <f aca="false">CONCATENATE("2015SY",L33,M33)</f>
        <v>2015SY3704</v>
      </c>
      <c r="O33" s="9"/>
      <c r="P33" s="9"/>
      <c r="Q33" s="9" t="n">
        <v>81.4</v>
      </c>
      <c r="R33" s="12" t="n">
        <f aca="false">P33+Q33</f>
        <v>81.4</v>
      </c>
      <c r="S33" s="9" t="n">
        <f aca="false">R33*0.5</f>
        <v>40.7</v>
      </c>
      <c r="T33" s="9" t="n">
        <v>84.8</v>
      </c>
      <c r="U33" s="9" t="n">
        <f aca="false">T33*0.5</f>
        <v>42.4</v>
      </c>
      <c r="V33" s="9" t="n">
        <f aca="false">S33+U33</f>
        <v>83.1</v>
      </c>
    </row>
    <row r="34" customFormat="false" ht="40" hidden="false" customHeight="true" outlineLevel="0" collapsed="false">
      <c r="A34" s="9" t="n">
        <v>2062</v>
      </c>
      <c r="B34" s="10" t="s">
        <v>199</v>
      </c>
      <c r="C34" s="10" t="s">
        <v>24</v>
      </c>
      <c r="D34" s="12" t="n">
        <v>1990.03</v>
      </c>
      <c r="E34" s="15" t="s">
        <v>26</v>
      </c>
      <c r="F34" s="15" t="s">
        <v>27</v>
      </c>
      <c r="G34" s="15" t="s">
        <v>200</v>
      </c>
      <c r="H34" s="12" t="n">
        <v>2013.06</v>
      </c>
      <c r="I34" s="15" t="s">
        <v>201</v>
      </c>
      <c r="J34" s="15" t="s">
        <v>172</v>
      </c>
      <c r="K34" s="12" t="n">
        <v>1034</v>
      </c>
      <c r="L34" s="11" t="s">
        <v>78</v>
      </c>
      <c r="M34" s="11" t="s">
        <v>67</v>
      </c>
      <c r="N34" s="9" t="str">
        <f aca="false">CONCATENATE("2015SY",L34,M34)</f>
        <v>2015SY0114</v>
      </c>
      <c r="O34" s="12"/>
      <c r="P34" s="12"/>
      <c r="Q34" s="12" t="n">
        <v>74.7</v>
      </c>
      <c r="R34" s="12" t="n">
        <f aca="false">P34+Q34</f>
        <v>74.7</v>
      </c>
      <c r="S34" s="9" t="n">
        <f aca="false">R34*0.5</f>
        <v>37.35</v>
      </c>
      <c r="T34" s="9" t="n">
        <v>82.6</v>
      </c>
      <c r="U34" s="9" t="n">
        <f aca="false">T34*0.5</f>
        <v>41.3</v>
      </c>
      <c r="V34" s="9" t="n">
        <f aca="false">S34+U34</f>
        <v>78.65</v>
      </c>
    </row>
    <row r="35" customFormat="false" ht="40" hidden="false" customHeight="true" outlineLevel="0" collapsed="false">
      <c r="A35" s="12" t="n">
        <v>1247</v>
      </c>
      <c r="B35" s="10" t="s">
        <v>202</v>
      </c>
      <c r="C35" s="10" t="s">
        <v>35</v>
      </c>
      <c r="D35" s="11" t="s">
        <v>203</v>
      </c>
      <c r="E35" s="10" t="s">
        <v>43</v>
      </c>
      <c r="F35" s="10" t="s">
        <v>27</v>
      </c>
      <c r="G35" s="10" t="s">
        <v>204</v>
      </c>
      <c r="H35" s="11" t="s">
        <v>182</v>
      </c>
      <c r="I35" s="10" t="s">
        <v>190</v>
      </c>
      <c r="J35" s="10" t="s">
        <v>172</v>
      </c>
      <c r="K35" s="9" t="n">
        <v>1034</v>
      </c>
      <c r="L35" s="11" t="s">
        <v>49</v>
      </c>
      <c r="M35" s="11" t="s">
        <v>133</v>
      </c>
      <c r="N35" s="9" t="str">
        <f aca="false">CONCATENATE("2015SY",L35,M35)</f>
        <v>2015SY2516</v>
      </c>
      <c r="O35" s="9"/>
      <c r="P35" s="9"/>
      <c r="Q35" s="9" t="n">
        <v>69</v>
      </c>
      <c r="R35" s="12" t="n">
        <f aca="false">P35+Q35</f>
        <v>69</v>
      </c>
      <c r="S35" s="9" t="n">
        <f aca="false">R35*0.5</f>
        <v>34.5</v>
      </c>
      <c r="T35" s="9" t="n">
        <v>84.8</v>
      </c>
      <c r="U35" s="9" t="n">
        <f aca="false">T35*0.5</f>
        <v>42.4</v>
      </c>
      <c r="V35" s="9" t="n">
        <f aca="false">S35+U35</f>
        <v>76.9</v>
      </c>
    </row>
    <row r="36" customFormat="false" ht="40" hidden="false" customHeight="true" outlineLevel="0" collapsed="false">
      <c r="A36" s="9" t="n">
        <v>2579</v>
      </c>
      <c r="B36" s="10" t="s">
        <v>205</v>
      </c>
      <c r="C36" s="10" t="s">
        <v>35</v>
      </c>
      <c r="D36" s="11" t="s">
        <v>206</v>
      </c>
      <c r="E36" s="10" t="s">
        <v>26</v>
      </c>
      <c r="F36" s="10" t="s">
        <v>194</v>
      </c>
      <c r="G36" s="10" t="s">
        <v>207</v>
      </c>
      <c r="H36" s="11" t="s">
        <v>82</v>
      </c>
      <c r="I36" s="10" t="s">
        <v>208</v>
      </c>
      <c r="J36" s="10" t="s">
        <v>209</v>
      </c>
      <c r="K36" s="9" t="n">
        <v>1034</v>
      </c>
      <c r="L36" s="11" t="s">
        <v>121</v>
      </c>
      <c r="M36" s="11" t="s">
        <v>86</v>
      </c>
      <c r="N36" s="9" t="str">
        <f aca="false">CONCATENATE("2015SY",L36,M36)</f>
        <v>2015SY2930</v>
      </c>
      <c r="O36" s="9"/>
      <c r="P36" s="9"/>
      <c r="Q36" s="9" t="n">
        <v>66.7</v>
      </c>
      <c r="R36" s="12" t="n">
        <f aca="false">P36+Q36</f>
        <v>66.7</v>
      </c>
      <c r="S36" s="9" t="n">
        <f aca="false">R36*0.5</f>
        <v>33.35</v>
      </c>
      <c r="T36" s="9" t="n">
        <v>85.8</v>
      </c>
      <c r="U36" s="9" t="n">
        <f aca="false">T36*0.5</f>
        <v>42.9</v>
      </c>
      <c r="V36" s="9" t="n">
        <f aca="false">S36+U36</f>
        <v>76.25</v>
      </c>
    </row>
    <row r="37" customFormat="false" ht="40" hidden="false" customHeight="true" outlineLevel="0" collapsed="false">
      <c r="A37" s="9" t="n">
        <v>1755</v>
      </c>
      <c r="B37" s="10" t="s">
        <v>210</v>
      </c>
      <c r="C37" s="10" t="s">
        <v>24</v>
      </c>
      <c r="D37" s="9" t="n">
        <v>1991.07</v>
      </c>
      <c r="E37" s="10" t="s">
        <v>26</v>
      </c>
      <c r="F37" s="10" t="s">
        <v>27</v>
      </c>
      <c r="G37" s="10" t="s">
        <v>177</v>
      </c>
      <c r="H37" s="9" t="n">
        <v>2015.07</v>
      </c>
      <c r="I37" s="10" t="s">
        <v>211</v>
      </c>
      <c r="J37" s="10" t="s">
        <v>212</v>
      </c>
      <c r="K37" s="9" t="n">
        <v>1035</v>
      </c>
      <c r="L37" s="14" t="s">
        <v>77</v>
      </c>
      <c r="M37" s="11" t="s">
        <v>40</v>
      </c>
      <c r="N37" s="9" t="str">
        <f aca="false">CONCATENATE("2015SY",L37,M37)</f>
        <v>2015SY0311</v>
      </c>
      <c r="O37" s="9"/>
      <c r="P37" s="9"/>
      <c r="Q37" s="9" t="n">
        <v>77.9</v>
      </c>
      <c r="R37" s="12" t="n">
        <f aca="false">P37+Q37</f>
        <v>77.9</v>
      </c>
      <c r="S37" s="9" t="n">
        <f aca="false">R37*0.5</f>
        <v>38.95</v>
      </c>
      <c r="T37" s="9" t="n">
        <v>86.4</v>
      </c>
      <c r="U37" s="9" t="n">
        <f aca="false">T37*0.5</f>
        <v>43.2</v>
      </c>
      <c r="V37" s="9" t="n">
        <f aca="false">S37+U37</f>
        <v>82.15</v>
      </c>
    </row>
    <row r="38" customFormat="false" ht="40" hidden="false" customHeight="true" outlineLevel="0" collapsed="false">
      <c r="A38" s="9" t="n">
        <v>2449</v>
      </c>
      <c r="B38" s="10" t="s">
        <v>213</v>
      </c>
      <c r="C38" s="10" t="s">
        <v>24</v>
      </c>
      <c r="D38" s="11" t="s">
        <v>180</v>
      </c>
      <c r="E38" s="10" t="s">
        <v>26</v>
      </c>
      <c r="F38" s="10" t="s">
        <v>194</v>
      </c>
      <c r="G38" s="10" t="s">
        <v>214</v>
      </c>
      <c r="H38" s="11" t="s">
        <v>139</v>
      </c>
      <c r="I38" s="10" t="s">
        <v>215</v>
      </c>
      <c r="J38" s="10" t="s">
        <v>216</v>
      </c>
      <c r="K38" s="9" t="n">
        <v>1036</v>
      </c>
      <c r="L38" s="11" t="s">
        <v>174</v>
      </c>
      <c r="M38" s="11" t="s">
        <v>40</v>
      </c>
      <c r="N38" s="9" t="str">
        <f aca="false">CONCATENATE("2015SY",L38,M38)</f>
        <v>2015SY2411</v>
      </c>
      <c r="O38" s="9"/>
      <c r="P38" s="9"/>
      <c r="Q38" s="9" t="n">
        <v>70.2</v>
      </c>
      <c r="R38" s="12" t="n">
        <f aca="false">P38+Q38</f>
        <v>70.2</v>
      </c>
      <c r="S38" s="9" t="n">
        <f aca="false">R38*0.5</f>
        <v>35.1</v>
      </c>
      <c r="T38" s="9" t="n">
        <v>84.6</v>
      </c>
      <c r="U38" s="9" t="n">
        <f aca="false">T38*0.5</f>
        <v>42.3</v>
      </c>
      <c r="V38" s="9" t="n">
        <f aca="false">S38+U38</f>
        <v>77.4</v>
      </c>
    </row>
    <row r="39" customFormat="false" ht="40" hidden="false" customHeight="true" outlineLevel="0" collapsed="false">
      <c r="A39" s="9" t="n">
        <v>2895</v>
      </c>
      <c r="B39" s="10" t="s">
        <v>217</v>
      </c>
      <c r="C39" s="10" t="s">
        <v>24</v>
      </c>
      <c r="D39" s="11" t="s">
        <v>218</v>
      </c>
      <c r="E39" s="10" t="s">
        <v>43</v>
      </c>
      <c r="F39" s="10" t="s">
        <v>27</v>
      </c>
      <c r="G39" s="10" t="s">
        <v>219</v>
      </c>
      <c r="H39" s="11" t="s">
        <v>185</v>
      </c>
      <c r="I39" s="10" t="s">
        <v>220</v>
      </c>
      <c r="J39" s="10" t="s">
        <v>221</v>
      </c>
      <c r="K39" s="9" t="n">
        <v>1037</v>
      </c>
      <c r="L39" s="11" t="s">
        <v>40</v>
      </c>
      <c r="M39" s="11" t="s">
        <v>85</v>
      </c>
      <c r="N39" s="9" t="str">
        <f aca="false">CONCATENATE("2015SY",L39,M39)</f>
        <v>2015SY1121</v>
      </c>
      <c r="O39" s="9"/>
      <c r="P39" s="9"/>
      <c r="Q39" s="9" t="n">
        <v>73.6</v>
      </c>
      <c r="R39" s="12" t="n">
        <f aca="false">P39+Q39</f>
        <v>73.6</v>
      </c>
      <c r="S39" s="9" t="n">
        <f aca="false">R39*0.5</f>
        <v>36.8</v>
      </c>
      <c r="T39" s="9" t="n">
        <v>84.4</v>
      </c>
      <c r="U39" s="9" t="n">
        <f aca="false">T39*0.5</f>
        <v>42.2</v>
      </c>
      <c r="V39" s="9" t="n">
        <f aca="false">S39+U39</f>
        <v>79</v>
      </c>
    </row>
    <row r="40" customFormat="false" ht="40" hidden="false" customHeight="true" outlineLevel="0" collapsed="false">
      <c r="A40" s="12" t="n">
        <v>1388</v>
      </c>
      <c r="B40" s="10" t="s">
        <v>222</v>
      </c>
      <c r="C40" s="10" t="s">
        <v>24</v>
      </c>
      <c r="D40" s="11" t="s">
        <v>223</v>
      </c>
      <c r="E40" s="13" t="s">
        <v>26</v>
      </c>
      <c r="F40" s="13" t="s">
        <v>27</v>
      </c>
      <c r="G40" s="13" t="s">
        <v>224</v>
      </c>
      <c r="H40" s="11" t="s">
        <v>225</v>
      </c>
      <c r="I40" s="13" t="s">
        <v>220</v>
      </c>
      <c r="J40" s="13" t="s">
        <v>221</v>
      </c>
      <c r="K40" s="9" t="n">
        <v>1037</v>
      </c>
      <c r="L40" s="11" t="s">
        <v>144</v>
      </c>
      <c r="M40" s="11" t="s">
        <v>55</v>
      </c>
      <c r="N40" s="9" t="str">
        <f aca="false">CONCATENATE("2015SY",L40,M40)</f>
        <v>2015SY2318</v>
      </c>
      <c r="O40" s="9"/>
      <c r="P40" s="9"/>
      <c r="Q40" s="9" t="n">
        <v>75.5</v>
      </c>
      <c r="R40" s="12" t="n">
        <f aca="false">P40+Q40</f>
        <v>75.5</v>
      </c>
      <c r="S40" s="9" t="n">
        <f aca="false">R40*0.5</f>
        <v>37.75</v>
      </c>
      <c r="T40" s="9" t="n">
        <v>81.8</v>
      </c>
      <c r="U40" s="9" t="n">
        <f aca="false">T40*0.5</f>
        <v>40.9</v>
      </c>
      <c r="V40" s="9" t="n">
        <f aca="false">S40+U40</f>
        <v>78.65</v>
      </c>
    </row>
    <row r="41" customFormat="false" ht="40" hidden="false" customHeight="true" outlineLevel="0" collapsed="false">
      <c r="A41" s="9" t="n">
        <v>2833</v>
      </c>
      <c r="B41" s="10" t="s">
        <v>226</v>
      </c>
      <c r="C41" s="10" t="s">
        <v>24</v>
      </c>
      <c r="D41" s="11" t="s">
        <v>227</v>
      </c>
      <c r="E41" s="10" t="s">
        <v>26</v>
      </c>
      <c r="F41" s="10" t="s">
        <v>27</v>
      </c>
      <c r="G41" s="10" t="s">
        <v>228</v>
      </c>
      <c r="H41" s="11" t="s">
        <v>150</v>
      </c>
      <c r="I41" s="10" t="s">
        <v>83</v>
      </c>
      <c r="J41" s="10" t="s">
        <v>229</v>
      </c>
      <c r="K41" s="9" t="n">
        <v>1039</v>
      </c>
      <c r="L41" s="11" t="s">
        <v>98</v>
      </c>
      <c r="M41" s="11" t="s">
        <v>56</v>
      </c>
      <c r="N41" s="9" t="str">
        <f aca="false">CONCATENATE("2015SY",L41,M41)</f>
        <v>2015SY3217</v>
      </c>
      <c r="O41" s="9"/>
      <c r="P41" s="9"/>
      <c r="Q41" s="9" t="n">
        <v>79.3</v>
      </c>
      <c r="R41" s="12" t="n">
        <f aca="false">P41+Q41</f>
        <v>79.3</v>
      </c>
      <c r="S41" s="9" t="n">
        <f aca="false">R41*0.5</f>
        <v>39.65</v>
      </c>
      <c r="T41" s="9" t="n">
        <v>86.1</v>
      </c>
      <c r="U41" s="9" t="n">
        <f aca="false">T41*0.5</f>
        <v>43.05</v>
      </c>
      <c r="V41" s="9" t="n">
        <f aca="false">S41+U41</f>
        <v>82.7</v>
      </c>
    </row>
    <row r="42" customFormat="false" ht="40" hidden="false" customHeight="true" outlineLevel="0" collapsed="false">
      <c r="A42" s="9" t="n">
        <v>2722</v>
      </c>
      <c r="B42" s="10" t="s">
        <v>230</v>
      </c>
      <c r="C42" s="10" t="s">
        <v>35</v>
      </c>
      <c r="D42" s="11" t="s">
        <v>80</v>
      </c>
      <c r="E42" s="10" t="s">
        <v>26</v>
      </c>
      <c r="F42" s="10" t="s">
        <v>27</v>
      </c>
      <c r="G42" s="10" t="s">
        <v>231</v>
      </c>
      <c r="H42" s="11" t="s">
        <v>82</v>
      </c>
      <c r="I42" s="10" t="s">
        <v>126</v>
      </c>
      <c r="J42" s="10" t="s">
        <v>232</v>
      </c>
      <c r="K42" s="9" t="n">
        <v>1040</v>
      </c>
      <c r="L42" s="11" t="s">
        <v>85</v>
      </c>
      <c r="M42" s="11" t="s">
        <v>233</v>
      </c>
      <c r="N42" s="9" t="str">
        <f aca="false">CONCATENATE("2015SY",L42,M42)</f>
        <v>2015SY2122</v>
      </c>
      <c r="O42" s="9"/>
      <c r="P42" s="9"/>
      <c r="Q42" s="9" t="n">
        <v>69.8</v>
      </c>
      <c r="R42" s="12" t="n">
        <f aca="false">P42+Q42</f>
        <v>69.8</v>
      </c>
      <c r="S42" s="9" t="n">
        <f aca="false">R42*0.5</f>
        <v>34.9</v>
      </c>
      <c r="T42" s="9" t="n">
        <v>85</v>
      </c>
      <c r="U42" s="9" t="n">
        <f aca="false">T42*0.5</f>
        <v>42.5</v>
      </c>
      <c r="V42" s="9" t="n">
        <f aca="false">S42+U42</f>
        <v>77.4</v>
      </c>
    </row>
    <row r="43" customFormat="false" ht="40" hidden="false" customHeight="true" outlineLevel="0" collapsed="false">
      <c r="A43" s="9" t="n">
        <v>2465</v>
      </c>
      <c r="B43" s="10" t="s">
        <v>234</v>
      </c>
      <c r="C43" s="10" t="s">
        <v>35</v>
      </c>
      <c r="D43" s="11" t="s">
        <v>235</v>
      </c>
      <c r="E43" s="10" t="s">
        <v>26</v>
      </c>
      <c r="F43" s="10" t="s">
        <v>27</v>
      </c>
      <c r="G43" s="10" t="s">
        <v>130</v>
      </c>
      <c r="H43" s="11" t="s">
        <v>71</v>
      </c>
      <c r="I43" s="10" t="s">
        <v>236</v>
      </c>
      <c r="J43" s="10" t="s">
        <v>237</v>
      </c>
      <c r="K43" s="9" t="n">
        <v>1041</v>
      </c>
      <c r="L43" s="11" t="s">
        <v>68</v>
      </c>
      <c r="M43" s="11" t="s">
        <v>32</v>
      </c>
      <c r="N43" s="9" t="str">
        <f aca="false">CONCATENATE("2015SY",L43,M43)</f>
        <v>2015SY0709</v>
      </c>
      <c r="O43" s="9"/>
      <c r="P43" s="9"/>
      <c r="Q43" s="9" t="n">
        <v>75</v>
      </c>
      <c r="R43" s="12" t="n">
        <f aca="false">P43+Q43</f>
        <v>75</v>
      </c>
      <c r="S43" s="9" t="n">
        <f aca="false">R43*0.5</f>
        <v>37.5</v>
      </c>
      <c r="T43" s="9" t="n">
        <v>86</v>
      </c>
      <c r="U43" s="9" t="n">
        <f aca="false">T43*0.5</f>
        <v>43</v>
      </c>
      <c r="V43" s="9" t="n">
        <f aca="false">S43+U43</f>
        <v>80.5</v>
      </c>
    </row>
    <row r="44" customFormat="false" ht="40" hidden="false" customHeight="true" outlineLevel="0" collapsed="false">
      <c r="A44" s="9" t="n">
        <v>2935</v>
      </c>
      <c r="B44" s="10" t="s">
        <v>238</v>
      </c>
      <c r="C44" s="10" t="s">
        <v>24</v>
      </c>
      <c r="D44" s="9" t="n">
        <v>1989.05</v>
      </c>
      <c r="E44" s="10" t="s">
        <v>26</v>
      </c>
      <c r="F44" s="10" t="s">
        <v>27</v>
      </c>
      <c r="G44" s="10" t="s">
        <v>154</v>
      </c>
      <c r="H44" s="9" t="n">
        <v>2014.07</v>
      </c>
      <c r="I44" s="10" t="s">
        <v>236</v>
      </c>
      <c r="J44" s="10" t="s">
        <v>239</v>
      </c>
      <c r="K44" s="9" t="n">
        <v>1041</v>
      </c>
      <c r="L44" s="11" t="s">
        <v>133</v>
      </c>
      <c r="M44" s="11" t="s">
        <v>191</v>
      </c>
      <c r="N44" s="9" t="str">
        <f aca="false">CONCATENATE("2015SY",L44,M44)</f>
        <v>2015SY1626</v>
      </c>
      <c r="O44" s="9"/>
      <c r="P44" s="9"/>
      <c r="Q44" s="9" t="n">
        <v>72.6</v>
      </c>
      <c r="R44" s="12" t="n">
        <f aca="false">P44+Q44</f>
        <v>72.6</v>
      </c>
      <c r="S44" s="9" t="n">
        <f aca="false">R44*0.5</f>
        <v>36.3</v>
      </c>
      <c r="T44" s="9" t="n">
        <v>85.4</v>
      </c>
      <c r="U44" s="9" t="n">
        <f aca="false">T44*0.5</f>
        <v>42.7</v>
      </c>
      <c r="V44" s="9" t="n">
        <f aca="false">S44+U44</f>
        <v>79</v>
      </c>
    </row>
    <row r="45" customFormat="false" ht="40" hidden="false" customHeight="true" outlineLevel="0" collapsed="false">
      <c r="A45" s="9" t="n">
        <v>2202</v>
      </c>
      <c r="B45" s="10" t="s">
        <v>240</v>
      </c>
      <c r="C45" s="10" t="s">
        <v>35</v>
      </c>
      <c r="D45" s="11" t="n">
        <v>1988.02</v>
      </c>
      <c r="E45" s="15" t="s">
        <v>26</v>
      </c>
      <c r="F45" s="15" t="s">
        <v>27</v>
      </c>
      <c r="G45" s="15" t="s">
        <v>241</v>
      </c>
      <c r="H45" s="12" t="n">
        <v>2009.07</v>
      </c>
      <c r="I45" s="15" t="s">
        <v>75</v>
      </c>
      <c r="J45" s="15" t="s">
        <v>242</v>
      </c>
      <c r="K45" s="12" t="n">
        <v>1043</v>
      </c>
      <c r="L45" s="11" t="s">
        <v>91</v>
      </c>
      <c r="M45" s="11" t="s">
        <v>144</v>
      </c>
      <c r="N45" s="9" t="str">
        <f aca="false">CONCATENATE("2015SY",L45,M45)</f>
        <v>2015SY1223</v>
      </c>
      <c r="O45" s="15" t="s">
        <v>107</v>
      </c>
      <c r="P45" s="9" t="n">
        <v>10</v>
      </c>
      <c r="Q45" s="12" t="n">
        <v>62.2</v>
      </c>
      <c r="R45" s="12" t="n">
        <f aca="false">P45+Q45</f>
        <v>72.2</v>
      </c>
      <c r="S45" s="9" t="n">
        <f aca="false">R45*0.5</f>
        <v>36.1</v>
      </c>
      <c r="T45" s="9" t="n">
        <v>84.2</v>
      </c>
      <c r="U45" s="9" t="n">
        <f aca="false">T45*0.5</f>
        <v>42.1</v>
      </c>
      <c r="V45" s="9" t="n">
        <f aca="false">S45+U45</f>
        <v>78.2</v>
      </c>
    </row>
    <row r="46" customFormat="false" ht="40" hidden="false" customHeight="true" outlineLevel="0" collapsed="false">
      <c r="A46" s="9" t="n">
        <v>2747</v>
      </c>
      <c r="B46" s="10" t="s">
        <v>243</v>
      </c>
      <c r="C46" s="10" t="s">
        <v>35</v>
      </c>
      <c r="D46" s="11" t="s">
        <v>109</v>
      </c>
      <c r="E46" s="10" t="s">
        <v>26</v>
      </c>
      <c r="F46" s="10" t="s">
        <v>27</v>
      </c>
      <c r="G46" s="10" t="s">
        <v>244</v>
      </c>
      <c r="H46" s="11" t="s">
        <v>71</v>
      </c>
      <c r="I46" s="10" t="s">
        <v>245</v>
      </c>
      <c r="J46" s="10" t="s">
        <v>246</v>
      </c>
      <c r="K46" s="9" t="n">
        <v>1044</v>
      </c>
      <c r="L46" s="11" t="s">
        <v>168</v>
      </c>
      <c r="M46" s="11" t="s">
        <v>67</v>
      </c>
      <c r="N46" s="9" t="str">
        <f aca="false">CONCATENATE("2015SY",L46,M46)</f>
        <v>2015SY3814</v>
      </c>
      <c r="O46" s="9"/>
      <c r="P46" s="9"/>
      <c r="Q46" s="9" t="n">
        <v>73.3</v>
      </c>
      <c r="R46" s="12" t="n">
        <f aca="false">P46+Q46</f>
        <v>73.3</v>
      </c>
      <c r="S46" s="9" t="n">
        <f aca="false">R46*0.5</f>
        <v>36.65</v>
      </c>
      <c r="T46" s="9" t="n">
        <v>88.6</v>
      </c>
      <c r="U46" s="9" t="n">
        <f aca="false">T46*0.5</f>
        <v>44.3</v>
      </c>
      <c r="V46" s="9" t="n">
        <f aca="false">S46+U46</f>
        <v>80.95</v>
      </c>
    </row>
    <row r="47" customFormat="false" ht="40" hidden="false" customHeight="true" outlineLevel="0" collapsed="false">
      <c r="A47" s="9" t="n">
        <v>2234</v>
      </c>
      <c r="B47" s="10" t="s">
        <v>247</v>
      </c>
      <c r="C47" s="10" t="s">
        <v>24</v>
      </c>
      <c r="D47" s="11" t="s">
        <v>218</v>
      </c>
      <c r="E47" s="10" t="s">
        <v>26</v>
      </c>
      <c r="F47" s="10" t="s">
        <v>27</v>
      </c>
      <c r="G47" s="10" t="s">
        <v>64</v>
      </c>
      <c r="H47" s="11" t="s">
        <v>102</v>
      </c>
      <c r="I47" s="10" t="s">
        <v>248</v>
      </c>
      <c r="J47" s="10" t="s">
        <v>249</v>
      </c>
      <c r="K47" s="9" t="n">
        <v>1044</v>
      </c>
      <c r="L47" s="11" t="s">
        <v>91</v>
      </c>
      <c r="M47" s="11" t="s">
        <v>78</v>
      </c>
      <c r="N47" s="9" t="str">
        <f aca="false">CONCATENATE("2015SY",L47,M47)</f>
        <v>2015SY1201</v>
      </c>
      <c r="O47" s="9"/>
      <c r="P47" s="9"/>
      <c r="Q47" s="9" t="n">
        <v>74.9</v>
      </c>
      <c r="R47" s="12" t="n">
        <f aca="false">P47+Q47</f>
        <v>74.9</v>
      </c>
      <c r="S47" s="9" t="n">
        <f aca="false">R47*0.5</f>
        <v>37.45</v>
      </c>
      <c r="T47" s="9" t="n">
        <v>85.6</v>
      </c>
      <c r="U47" s="9" t="n">
        <f aca="false">T47*0.5</f>
        <v>42.8</v>
      </c>
      <c r="V47" s="9" t="n">
        <f aca="false">S47+U47</f>
        <v>80.25</v>
      </c>
    </row>
    <row r="48" customFormat="false" ht="40" hidden="false" customHeight="true" outlineLevel="0" collapsed="false">
      <c r="A48" s="9" t="n">
        <v>1492</v>
      </c>
      <c r="B48" s="10" t="s">
        <v>250</v>
      </c>
      <c r="C48" s="10" t="s">
        <v>24</v>
      </c>
      <c r="D48" s="11" t="s">
        <v>58</v>
      </c>
      <c r="E48" s="10" t="s">
        <v>26</v>
      </c>
      <c r="F48" s="10" t="s">
        <v>27</v>
      </c>
      <c r="G48" s="10" t="s">
        <v>138</v>
      </c>
      <c r="H48" s="11" t="s">
        <v>71</v>
      </c>
      <c r="I48" s="10" t="s">
        <v>248</v>
      </c>
      <c r="J48" s="10" t="s">
        <v>251</v>
      </c>
      <c r="K48" s="9" t="n">
        <v>1044</v>
      </c>
      <c r="L48" s="11" t="s">
        <v>186</v>
      </c>
      <c r="M48" s="11" t="s">
        <v>33</v>
      </c>
      <c r="N48" s="9" t="str">
        <f aca="false">CONCATENATE("2015SY",L48,M48)</f>
        <v>2015SY0502</v>
      </c>
      <c r="O48" s="9"/>
      <c r="P48" s="9"/>
      <c r="Q48" s="9" t="n">
        <v>71.8</v>
      </c>
      <c r="R48" s="12" t="n">
        <f aca="false">P48+Q48</f>
        <v>71.8</v>
      </c>
      <c r="S48" s="9" t="n">
        <f aca="false">R48*0.5</f>
        <v>35.9</v>
      </c>
      <c r="T48" s="9" t="n">
        <v>88.4</v>
      </c>
      <c r="U48" s="9" t="n">
        <f aca="false">T48*0.5</f>
        <v>44.2</v>
      </c>
      <c r="V48" s="9" t="n">
        <f aca="false">S48+U48</f>
        <v>80.1</v>
      </c>
    </row>
    <row r="49" customFormat="false" ht="40" hidden="false" customHeight="true" outlineLevel="0" collapsed="false">
      <c r="A49" s="12" t="n">
        <v>1167</v>
      </c>
      <c r="B49" s="10" t="s">
        <v>252</v>
      </c>
      <c r="C49" s="10" t="s">
        <v>24</v>
      </c>
      <c r="D49" s="11" t="s">
        <v>253</v>
      </c>
      <c r="E49" s="10" t="s">
        <v>26</v>
      </c>
      <c r="F49" s="10" t="s">
        <v>194</v>
      </c>
      <c r="G49" s="10" t="s">
        <v>74</v>
      </c>
      <c r="H49" s="11" t="s">
        <v>139</v>
      </c>
      <c r="I49" s="10" t="s">
        <v>254</v>
      </c>
      <c r="J49" s="10" t="s">
        <v>246</v>
      </c>
      <c r="K49" s="9" t="n">
        <v>1044</v>
      </c>
      <c r="L49" s="14" t="s">
        <v>77</v>
      </c>
      <c r="M49" s="11" t="s">
        <v>105</v>
      </c>
      <c r="N49" s="9" t="str">
        <f aca="false">CONCATENATE("2015SY",L49,M49)</f>
        <v>2015SY0310</v>
      </c>
      <c r="O49" s="9"/>
      <c r="P49" s="9"/>
      <c r="Q49" s="9" t="n">
        <v>69.9</v>
      </c>
      <c r="R49" s="12" t="n">
        <f aca="false">P49+Q49</f>
        <v>69.9</v>
      </c>
      <c r="S49" s="9" t="n">
        <f aca="false">R49*0.5</f>
        <v>34.95</v>
      </c>
      <c r="T49" s="9" t="n">
        <v>88.8</v>
      </c>
      <c r="U49" s="9" t="n">
        <f aca="false">T49*0.5</f>
        <v>44.4</v>
      </c>
      <c r="V49" s="9" t="n">
        <f aca="false">S49+U49</f>
        <v>79.35</v>
      </c>
    </row>
    <row r="50" customFormat="false" ht="40" hidden="false" customHeight="true" outlineLevel="0" collapsed="false">
      <c r="A50" s="9" t="n">
        <v>1661</v>
      </c>
      <c r="B50" s="10" t="s">
        <v>255</v>
      </c>
      <c r="C50" s="10" t="s">
        <v>35</v>
      </c>
      <c r="D50" s="9" t="n">
        <v>1988.03</v>
      </c>
      <c r="E50" s="10" t="s">
        <v>26</v>
      </c>
      <c r="F50" s="10" t="s">
        <v>194</v>
      </c>
      <c r="G50" s="10" t="s">
        <v>256</v>
      </c>
      <c r="H50" s="9" t="n">
        <v>2011</v>
      </c>
      <c r="I50" s="10" t="s">
        <v>257</v>
      </c>
      <c r="J50" s="10" t="s">
        <v>258</v>
      </c>
      <c r="K50" s="9" t="n">
        <v>1045</v>
      </c>
      <c r="L50" s="11" t="s">
        <v>259</v>
      </c>
      <c r="M50" s="11" t="s">
        <v>260</v>
      </c>
      <c r="N50" s="9" t="str">
        <f aca="false">CONCATENATE("2015SY",L50,M50)</f>
        <v>2015SY5013</v>
      </c>
      <c r="O50" s="9"/>
      <c r="P50" s="9"/>
      <c r="Q50" s="9" t="n">
        <v>78</v>
      </c>
      <c r="R50" s="12" t="n">
        <f aca="false">P50+Q50</f>
        <v>78</v>
      </c>
      <c r="S50" s="9" t="n">
        <f aca="false">R50*0.5</f>
        <v>39</v>
      </c>
      <c r="T50" s="9" t="n">
        <v>86.8</v>
      </c>
      <c r="U50" s="9" t="n">
        <f aca="false">T50*0.5</f>
        <v>43.4</v>
      </c>
      <c r="V50" s="9" t="n">
        <f aca="false">S50+U50</f>
        <v>82.4</v>
      </c>
    </row>
    <row r="51" customFormat="false" ht="40" hidden="false" customHeight="true" outlineLevel="0" collapsed="false">
      <c r="A51" s="9" t="n">
        <v>1917</v>
      </c>
      <c r="B51" s="10" t="s">
        <v>261</v>
      </c>
      <c r="C51" s="10" t="s">
        <v>24</v>
      </c>
      <c r="D51" s="11" t="s">
        <v>262</v>
      </c>
      <c r="E51" s="10" t="s">
        <v>43</v>
      </c>
      <c r="F51" s="10" t="s">
        <v>194</v>
      </c>
      <c r="G51" s="10" t="s">
        <v>256</v>
      </c>
      <c r="H51" s="11" t="s">
        <v>185</v>
      </c>
      <c r="I51" s="10" t="s">
        <v>257</v>
      </c>
      <c r="J51" s="10" t="s">
        <v>263</v>
      </c>
      <c r="K51" s="9" t="n">
        <v>1045</v>
      </c>
      <c r="L51" s="11" t="s">
        <v>264</v>
      </c>
      <c r="M51" s="11" t="s">
        <v>191</v>
      </c>
      <c r="N51" s="9" t="str">
        <f aca="false">CONCATENATE("2015SY",L51,M51)</f>
        <v>2015SY5126</v>
      </c>
      <c r="O51" s="9"/>
      <c r="P51" s="9"/>
      <c r="Q51" s="9" t="n">
        <v>78</v>
      </c>
      <c r="R51" s="12" t="n">
        <f aca="false">P51+Q51</f>
        <v>78</v>
      </c>
      <c r="S51" s="9" t="n">
        <f aca="false">R51*0.5</f>
        <v>39</v>
      </c>
      <c r="T51" s="9" t="n">
        <v>86</v>
      </c>
      <c r="U51" s="9" t="n">
        <f aca="false">T51*0.5</f>
        <v>43</v>
      </c>
      <c r="V51" s="9" t="n">
        <f aca="false">S51+U51</f>
        <v>82</v>
      </c>
    </row>
    <row r="52" customFormat="false" ht="40" hidden="false" customHeight="true" outlineLevel="0" collapsed="false">
      <c r="A52" s="9" t="n">
        <v>1760</v>
      </c>
      <c r="B52" s="10" t="s">
        <v>265</v>
      </c>
      <c r="C52" s="10" t="s">
        <v>35</v>
      </c>
      <c r="D52" s="9" t="s">
        <v>266</v>
      </c>
      <c r="E52" s="10" t="s">
        <v>26</v>
      </c>
      <c r="F52" s="10" t="s">
        <v>27</v>
      </c>
      <c r="G52" s="10" t="s">
        <v>267</v>
      </c>
      <c r="H52" s="9" t="s">
        <v>38</v>
      </c>
      <c r="I52" s="10" t="s">
        <v>268</v>
      </c>
      <c r="J52" s="10" t="s">
        <v>269</v>
      </c>
      <c r="K52" s="9" t="n">
        <v>1046</v>
      </c>
      <c r="L52" s="11" t="s">
        <v>270</v>
      </c>
      <c r="M52" s="11" t="s">
        <v>271</v>
      </c>
      <c r="N52" s="9" t="str">
        <f aca="false">CONCATENATE("2015SY",L52,M52)</f>
        <v>2015SY4719</v>
      </c>
      <c r="O52" s="9"/>
      <c r="P52" s="9"/>
      <c r="Q52" s="9" t="n">
        <v>70</v>
      </c>
      <c r="R52" s="12" t="n">
        <f aca="false">P52+Q52</f>
        <v>70</v>
      </c>
      <c r="S52" s="9" t="n">
        <f aca="false">R52*0.5</f>
        <v>35</v>
      </c>
      <c r="T52" s="9" t="n">
        <v>89.2</v>
      </c>
      <c r="U52" s="9" t="n">
        <f aca="false">T52*0.5</f>
        <v>44.6</v>
      </c>
      <c r="V52" s="9" t="n">
        <f aca="false">S52+U52</f>
        <v>79.6</v>
      </c>
    </row>
    <row r="53" customFormat="false" ht="40" hidden="false" customHeight="true" outlineLevel="0" collapsed="false">
      <c r="A53" s="9" t="n">
        <v>1943</v>
      </c>
      <c r="B53" s="10" t="s">
        <v>272</v>
      </c>
      <c r="C53" s="10" t="s">
        <v>24</v>
      </c>
      <c r="D53" s="11" t="s">
        <v>273</v>
      </c>
      <c r="E53" s="10" t="s">
        <v>26</v>
      </c>
      <c r="F53" s="10" t="s">
        <v>27</v>
      </c>
      <c r="G53" s="10" t="s">
        <v>274</v>
      </c>
      <c r="H53" s="11" t="s">
        <v>71</v>
      </c>
      <c r="I53" s="10" t="s">
        <v>257</v>
      </c>
      <c r="J53" s="10" t="s">
        <v>269</v>
      </c>
      <c r="K53" s="9" t="n">
        <v>1046</v>
      </c>
      <c r="L53" s="11" t="s">
        <v>275</v>
      </c>
      <c r="M53" s="11" t="s">
        <v>49</v>
      </c>
      <c r="N53" s="9" t="str">
        <f aca="false">CONCATENATE("2015SY",L53,M53)</f>
        <v>2015SY5525</v>
      </c>
      <c r="O53" s="9"/>
      <c r="P53" s="9"/>
      <c r="Q53" s="9" t="n">
        <v>72</v>
      </c>
      <c r="R53" s="12" t="n">
        <f aca="false">P53+Q53</f>
        <v>72</v>
      </c>
      <c r="S53" s="9" t="n">
        <f aca="false">R53*0.5</f>
        <v>36</v>
      </c>
      <c r="T53" s="9" t="n">
        <v>86</v>
      </c>
      <c r="U53" s="9" t="n">
        <f aca="false">T53*0.5</f>
        <v>43</v>
      </c>
      <c r="V53" s="9" t="n">
        <f aca="false">S53+U53</f>
        <v>79</v>
      </c>
    </row>
    <row r="54" customFormat="false" ht="40" hidden="false" customHeight="true" outlineLevel="0" collapsed="false">
      <c r="A54" s="9" t="n">
        <v>2001</v>
      </c>
      <c r="B54" s="10" t="s">
        <v>276</v>
      </c>
      <c r="C54" s="10" t="s">
        <v>35</v>
      </c>
      <c r="D54" s="12" t="n">
        <v>1992.02</v>
      </c>
      <c r="E54" s="15" t="s">
        <v>26</v>
      </c>
      <c r="F54" s="15" t="s">
        <v>27</v>
      </c>
      <c r="G54" s="15" t="s">
        <v>277</v>
      </c>
      <c r="H54" s="12" t="n">
        <v>2015.07</v>
      </c>
      <c r="I54" s="15" t="s">
        <v>126</v>
      </c>
      <c r="J54" s="15" t="s">
        <v>278</v>
      </c>
      <c r="K54" s="12" t="n">
        <v>1048</v>
      </c>
      <c r="L54" s="11" t="s">
        <v>48</v>
      </c>
      <c r="M54" s="11" t="s">
        <v>279</v>
      </c>
      <c r="N54" s="9" t="str">
        <f aca="false">CONCATENATE("2015SY",L54,M54)</f>
        <v>2015SY3415</v>
      </c>
      <c r="O54" s="12"/>
      <c r="P54" s="12"/>
      <c r="Q54" s="12" t="n">
        <v>73.2</v>
      </c>
      <c r="R54" s="12" t="n">
        <f aca="false">P54+Q54</f>
        <v>73.2</v>
      </c>
      <c r="S54" s="9" t="n">
        <f aca="false">R54*0.5</f>
        <v>36.6</v>
      </c>
      <c r="T54" s="9" t="n">
        <v>87</v>
      </c>
      <c r="U54" s="9" t="n">
        <f aca="false">T54*0.5</f>
        <v>43.5</v>
      </c>
      <c r="V54" s="9" t="n">
        <f aca="false">S54+U54</f>
        <v>80.1</v>
      </c>
    </row>
    <row r="55" customFormat="false" ht="40" hidden="false" customHeight="true" outlineLevel="0" collapsed="false">
      <c r="A55" s="9" t="n">
        <v>1460</v>
      </c>
      <c r="B55" s="10" t="s">
        <v>280</v>
      </c>
      <c r="C55" s="10" t="s">
        <v>35</v>
      </c>
      <c r="D55" s="11" t="s">
        <v>281</v>
      </c>
      <c r="E55" s="10" t="s">
        <v>26</v>
      </c>
      <c r="F55" s="10" t="s">
        <v>194</v>
      </c>
      <c r="G55" s="10" t="s">
        <v>207</v>
      </c>
      <c r="H55" s="11" t="s">
        <v>282</v>
      </c>
      <c r="I55" s="10" t="s">
        <v>83</v>
      </c>
      <c r="J55" s="10" t="s">
        <v>283</v>
      </c>
      <c r="K55" s="9" t="n">
        <v>1048</v>
      </c>
      <c r="L55" s="11" t="s">
        <v>91</v>
      </c>
      <c r="M55" s="11" t="s">
        <v>114</v>
      </c>
      <c r="N55" s="9" t="str">
        <f aca="false">CONCATENATE("2015SY",L55,M55)</f>
        <v>2015SY1228</v>
      </c>
      <c r="O55" s="9"/>
      <c r="P55" s="9"/>
      <c r="Q55" s="9" t="n">
        <v>71.7</v>
      </c>
      <c r="R55" s="12" t="n">
        <f aca="false">P55+Q55</f>
        <v>71.7</v>
      </c>
      <c r="S55" s="9" t="n">
        <f aca="false">R55*0.5</f>
        <v>35.85</v>
      </c>
      <c r="T55" s="9" t="n">
        <v>87.8</v>
      </c>
      <c r="U55" s="9" t="n">
        <f aca="false">T55*0.5</f>
        <v>43.9</v>
      </c>
      <c r="V55" s="9" t="n">
        <f aca="false">S55+U55</f>
        <v>79.75</v>
      </c>
    </row>
    <row r="56" customFormat="false" ht="40" hidden="false" customHeight="true" outlineLevel="0" collapsed="false">
      <c r="A56" s="9" t="n">
        <v>2010</v>
      </c>
      <c r="B56" s="10" t="s">
        <v>284</v>
      </c>
      <c r="C56" s="10" t="s">
        <v>24</v>
      </c>
      <c r="D56" s="11" t="s">
        <v>285</v>
      </c>
      <c r="E56" s="10" t="s">
        <v>26</v>
      </c>
      <c r="F56" s="10" t="s">
        <v>27</v>
      </c>
      <c r="G56" s="10" t="s">
        <v>286</v>
      </c>
      <c r="H56" s="11" t="s">
        <v>287</v>
      </c>
      <c r="I56" s="10" t="s">
        <v>288</v>
      </c>
      <c r="J56" s="10" t="s">
        <v>289</v>
      </c>
      <c r="K56" s="9" t="n">
        <v>1049</v>
      </c>
      <c r="L56" s="11" t="s">
        <v>174</v>
      </c>
      <c r="M56" s="11" t="s">
        <v>85</v>
      </c>
      <c r="N56" s="9" t="str">
        <f aca="false">CONCATENATE("2015SY",L56,M56)</f>
        <v>2015SY2421</v>
      </c>
      <c r="O56" s="9"/>
      <c r="P56" s="9"/>
      <c r="Q56" s="9" t="n">
        <v>70.9</v>
      </c>
      <c r="R56" s="12" t="n">
        <f aca="false">P56+Q56</f>
        <v>70.9</v>
      </c>
      <c r="S56" s="9" t="n">
        <f aca="false">R56*0.5</f>
        <v>35.45</v>
      </c>
      <c r="T56" s="9" t="n">
        <v>87</v>
      </c>
      <c r="U56" s="9" t="n">
        <f aca="false">T56*0.5</f>
        <v>43.5</v>
      </c>
      <c r="V56" s="9" t="n">
        <f aca="false">S56+U56</f>
        <v>78.95</v>
      </c>
    </row>
    <row r="57" customFormat="false" ht="40" hidden="false" customHeight="true" outlineLevel="0" collapsed="false">
      <c r="A57" s="9" t="n">
        <v>1835</v>
      </c>
      <c r="B57" s="10" t="s">
        <v>290</v>
      </c>
      <c r="C57" s="10" t="s">
        <v>35</v>
      </c>
      <c r="D57" s="9" t="s">
        <v>291</v>
      </c>
      <c r="E57" s="10" t="s">
        <v>26</v>
      </c>
      <c r="F57" s="10" t="s">
        <v>194</v>
      </c>
      <c r="G57" s="10" t="s">
        <v>292</v>
      </c>
      <c r="H57" s="9" t="s">
        <v>139</v>
      </c>
      <c r="I57" s="10" t="s">
        <v>293</v>
      </c>
      <c r="J57" s="10" t="s">
        <v>294</v>
      </c>
      <c r="K57" s="9" t="n">
        <v>1050</v>
      </c>
      <c r="L57" s="11" t="s">
        <v>259</v>
      </c>
      <c r="M57" s="11" t="s">
        <v>32</v>
      </c>
      <c r="N57" s="9" t="str">
        <f aca="false">CONCATENATE("2015SY",L57,M57)</f>
        <v>2015SY5009</v>
      </c>
      <c r="O57" s="9"/>
      <c r="P57" s="9"/>
      <c r="Q57" s="9" t="n">
        <v>84</v>
      </c>
      <c r="R57" s="12" t="n">
        <f aca="false">P57+Q57</f>
        <v>84</v>
      </c>
      <c r="S57" s="9" t="n">
        <f aca="false">R57*0.5</f>
        <v>42</v>
      </c>
      <c r="T57" s="9" t="n">
        <v>86.4</v>
      </c>
      <c r="U57" s="9" t="n">
        <f aca="false">T57*0.5</f>
        <v>43.2</v>
      </c>
      <c r="V57" s="9" t="n">
        <f aca="false">S57+U57</f>
        <v>85.2</v>
      </c>
    </row>
    <row r="58" customFormat="false" ht="40" hidden="false" customHeight="true" outlineLevel="0" collapsed="false">
      <c r="A58" s="9" t="n">
        <v>1714</v>
      </c>
      <c r="B58" s="10" t="s">
        <v>295</v>
      </c>
      <c r="C58" s="10" t="s">
        <v>24</v>
      </c>
      <c r="D58" s="9" t="s">
        <v>296</v>
      </c>
      <c r="E58" s="10" t="s">
        <v>26</v>
      </c>
      <c r="F58" s="10" t="s">
        <v>194</v>
      </c>
      <c r="G58" s="10" t="s">
        <v>297</v>
      </c>
      <c r="H58" s="9" t="s">
        <v>82</v>
      </c>
      <c r="I58" s="10" t="s">
        <v>293</v>
      </c>
      <c r="J58" s="10" t="s">
        <v>294</v>
      </c>
      <c r="K58" s="9" t="n">
        <v>1050</v>
      </c>
      <c r="L58" s="11" t="s">
        <v>298</v>
      </c>
      <c r="M58" s="11" t="s">
        <v>271</v>
      </c>
      <c r="N58" s="9" t="str">
        <f aca="false">CONCATENATE("2015SY",L58,M58)</f>
        <v>2015SY5319</v>
      </c>
      <c r="O58" s="9"/>
      <c r="P58" s="9"/>
      <c r="Q58" s="9" t="n">
        <v>82</v>
      </c>
      <c r="R58" s="12" t="n">
        <f aca="false">P58+Q58</f>
        <v>82</v>
      </c>
      <c r="S58" s="9" t="n">
        <f aca="false">R58*0.5</f>
        <v>41</v>
      </c>
      <c r="T58" s="9" t="n">
        <v>87.6</v>
      </c>
      <c r="U58" s="9" t="n">
        <f aca="false">T58*0.5</f>
        <v>43.8</v>
      </c>
      <c r="V58" s="9" t="n">
        <f aca="false">S58+U58</f>
        <v>84.8</v>
      </c>
    </row>
    <row r="59" customFormat="false" ht="40" hidden="false" customHeight="true" outlineLevel="0" collapsed="false">
      <c r="A59" s="12" t="n">
        <v>1306</v>
      </c>
      <c r="B59" s="10" t="s">
        <v>299</v>
      </c>
      <c r="C59" s="10" t="s">
        <v>35</v>
      </c>
      <c r="D59" s="11" t="s">
        <v>262</v>
      </c>
      <c r="E59" s="10" t="s">
        <v>26</v>
      </c>
      <c r="F59" s="10" t="s">
        <v>300</v>
      </c>
      <c r="G59" s="10" t="s">
        <v>301</v>
      </c>
      <c r="H59" s="11" t="s">
        <v>185</v>
      </c>
      <c r="I59" s="10" t="s">
        <v>293</v>
      </c>
      <c r="J59" s="10" t="s">
        <v>302</v>
      </c>
      <c r="K59" s="9" t="n">
        <v>1050</v>
      </c>
      <c r="L59" s="11" t="s">
        <v>264</v>
      </c>
      <c r="M59" s="11" t="s">
        <v>174</v>
      </c>
      <c r="N59" s="9" t="str">
        <f aca="false">CONCATENATE("2015SY",L59,M59)</f>
        <v>2015SY5124</v>
      </c>
      <c r="O59" s="9"/>
      <c r="P59" s="9"/>
      <c r="Q59" s="9" t="n">
        <v>84</v>
      </c>
      <c r="R59" s="12" t="n">
        <f aca="false">P59+Q59</f>
        <v>84</v>
      </c>
      <c r="S59" s="9" t="n">
        <f aca="false">R59*0.5</f>
        <v>42</v>
      </c>
      <c r="T59" s="9" t="n">
        <v>84.8</v>
      </c>
      <c r="U59" s="9" t="n">
        <f aca="false">T59*0.5</f>
        <v>42.4</v>
      </c>
      <c r="V59" s="9" t="n">
        <f aca="false">S59+U59</f>
        <v>84.4</v>
      </c>
    </row>
    <row r="60" customFormat="false" ht="40" hidden="false" customHeight="true" outlineLevel="0" collapsed="false">
      <c r="A60" s="9" t="n">
        <v>1527</v>
      </c>
      <c r="B60" s="10" t="s">
        <v>303</v>
      </c>
      <c r="C60" s="10" t="s">
        <v>24</v>
      </c>
      <c r="D60" s="11" t="s">
        <v>304</v>
      </c>
      <c r="E60" s="13" t="s">
        <v>26</v>
      </c>
      <c r="F60" s="13" t="s">
        <v>194</v>
      </c>
      <c r="G60" s="13" t="s">
        <v>305</v>
      </c>
      <c r="H60" s="11" t="s">
        <v>306</v>
      </c>
      <c r="I60" s="13" t="s">
        <v>293</v>
      </c>
      <c r="J60" s="13" t="s">
        <v>307</v>
      </c>
      <c r="K60" s="9" t="n">
        <v>1050</v>
      </c>
      <c r="L60" s="11" t="s">
        <v>270</v>
      </c>
      <c r="M60" s="11" t="s">
        <v>161</v>
      </c>
      <c r="N60" s="9" t="str">
        <f aca="false">CONCATENATE("2015SY",L60,M60)</f>
        <v>2015SY4706</v>
      </c>
      <c r="O60" s="9"/>
      <c r="P60" s="9"/>
      <c r="Q60" s="9" t="n">
        <v>84</v>
      </c>
      <c r="R60" s="12" t="n">
        <f aca="false">P60+Q60</f>
        <v>84</v>
      </c>
      <c r="S60" s="9" t="n">
        <f aca="false">R60*0.5</f>
        <v>42</v>
      </c>
      <c r="T60" s="9" t="n">
        <v>84.6</v>
      </c>
      <c r="U60" s="9" t="n">
        <f aca="false">T60*0.5</f>
        <v>42.3</v>
      </c>
      <c r="V60" s="9" t="n">
        <f aca="false">S60+U60</f>
        <v>84.3</v>
      </c>
    </row>
    <row r="61" customFormat="false" ht="40" hidden="false" customHeight="true" outlineLevel="0" collapsed="false">
      <c r="A61" s="12" t="n">
        <v>1113</v>
      </c>
      <c r="B61" s="10" t="s">
        <v>308</v>
      </c>
      <c r="C61" s="10" t="s">
        <v>24</v>
      </c>
      <c r="D61" s="11" t="s">
        <v>309</v>
      </c>
      <c r="E61" s="13" t="s">
        <v>26</v>
      </c>
      <c r="F61" s="13" t="s">
        <v>300</v>
      </c>
      <c r="G61" s="13" t="s">
        <v>310</v>
      </c>
      <c r="H61" s="11" t="s">
        <v>171</v>
      </c>
      <c r="I61" s="13" t="s">
        <v>293</v>
      </c>
      <c r="J61" s="13" t="s">
        <v>278</v>
      </c>
      <c r="K61" s="12" t="n">
        <v>1050</v>
      </c>
      <c r="L61" s="11" t="s">
        <v>311</v>
      </c>
      <c r="M61" s="11" t="s">
        <v>68</v>
      </c>
      <c r="N61" s="9" t="str">
        <f aca="false">CONCATENATE("2015SY",L61,M61)</f>
        <v>2015SY6107</v>
      </c>
      <c r="O61" s="11"/>
      <c r="P61" s="11"/>
      <c r="Q61" s="12" t="n">
        <v>82</v>
      </c>
      <c r="R61" s="12" t="n">
        <f aca="false">P61+Q61</f>
        <v>82</v>
      </c>
      <c r="S61" s="9" t="n">
        <f aca="false">R61*0.5</f>
        <v>41</v>
      </c>
      <c r="T61" s="9" t="n">
        <v>85</v>
      </c>
      <c r="U61" s="9" t="n">
        <f aca="false">T61*0.5</f>
        <v>42.5</v>
      </c>
      <c r="V61" s="9" t="n">
        <f aca="false">S61+U61</f>
        <v>83.5</v>
      </c>
    </row>
    <row r="62" customFormat="false" ht="40" hidden="false" customHeight="true" outlineLevel="0" collapsed="false">
      <c r="A62" s="12" t="n">
        <v>1410</v>
      </c>
      <c r="B62" s="10" t="s">
        <v>312</v>
      </c>
      <c r="C62" s="10" t="s">
        <v>24</v>
      </c>
      <c r="D62" s="11" t="s">
        <v>313</v>
      </c>
      <c r="E62" s="13" t="s">
        <v>26</v>
      </c>
      <c r="F62" s="13" t="s">
        <v>194</v>
      </c>
      <c r="G62" s="13" t="s">
        <v>301</v>
      </c>
      <c r="H62" s="11" t="s">
        <v>314</v>
      </c>
      <c r="I62" s="13" t="s">
        <v>293</v>
      </c>
      <c r="J62" s="13" t="s">
        <v>278</v>
      </c>
      <c r="K62" s="12" t="n">
        <v>1050</v>
      </c>
      <c r="L62" s="11" t="s">
        <v>315</v>
      </c>
      <c r="M62" s="11" t="s">
        <v>49</v>
      </c>
      <c r="N62" s="9" t="str">
        <f aca="false">CONCATENATE("2015SY",L62,M62)</f>
        <v>2015SY4825</v>
      </c>
      <c r="O62" s="9"/>
      <c r="P62" s="9"/>
      <c r="Q62" s="9" t="n">
        <v>78</v>
      </c>
      <c r="R62" s="12" t="n">
        <f aca="false">P62+Q62</f>
        <v>78</v>
      </c>
      <c r="S62" s="9" t="n">
        <f aca="false">R62*0.5</f>
        <v>39</v>
      </c>
      <c r="T62" s="9" t="n">
        <v>88.6</v>
      </c>
      <c r="U62" s="9" t="n">
        <f aca="false">T62*0.5</f>
        <v>44.3</v>
      </c>
      <c r="V62" s="9" t="n">
        <f aca="false">S62+U62</f>
        <v>83.3</v>
      </c>
    </row>
    <row r="63" customFormat="false" ht="40" hidden="false" customHeight="true" outlineLevel="0" collapsed="false">
      <c r="A63" s="9" t="n">
        <v>1848</v>
      </c>
      <c r="B63" s="10" t="s">
        <v>316</v>
      </c>
      <c r="C63" s="10" t="s">
        <v>24</v>
      </c>
      <c r="D63" s="9" t="s">
        <v>317</v>
      </c>
      <c r="E63" s="10" t="s">
        <v>26</v>
      </c>
      <c r="F63" s="10" t="s">
        <v>27</v>
      </c>
      <c r="G63" s="10" t="s">
        <v>318</v>
      </c>
      <c r="H63" s="9" t="s">
        <v>71</v>
      </c>
      <c r="I63" s="10" t="s">
        <v>293</v>
      </c>
      <c r="J63" s="10" t="s">
        <v>294</v>
      </c>
      <c r="K63" s="9" t="n">
        <v>1050</v>
      </c>
      <c r="L63" s="11" t="s">
        <v>319</v>
      </c>
      <c r="M63" s="11" t="s">
        <v>49</v>
      </c>
      <c r="N63" s="9" t="str">
        <f aca="false">CONCATENATE("2015SY",L63,M63)</f>
        <v>2015SY5225</v>
      </c>
      <c r="O63" s="9"/>
      <c r="P63" s="9"/>
      <c r="Q63" s="9" t="n">
        <v>79</v>
      </c>
      <c r="R63" s="12" t="n">
        <f aca="false">P63+Q63</f>
        <v>79</v>
      </c>
      <c r="S63" s="9" t="n">
        <f aca="false">R63*0.5</f>
        <v>39.5</v>
      </c>
      <c r="T63" s="9" t="n">
        <v>86.8</v>
      </c>
      <c r="U63" s="9" t="n">
        <f aca="false">T63*0.5</f>
        <v>43.4</v>
      </c>
      <c r="V63" s="9" t="n">
        <f aca="false">S63+U63</f>
        <v>82.9</v>
      </c>
    </row>
    <row r="64" customFormat="false" ht="40" hidden="false" customHeight="true" outlineLevel="0" collapsed="false">
      <c r="A64" s="9" t="n">
        <v>2417</v>
      </c>
      <c r="B64" s="10" t="s">
        <v>320</v>
      </c>
      <c r="C64" s="10" t="s">
        <v>24</v>
      </c>
      <c r="D64" s="11" t="s">
        <v>218</v>
      </c>
      <c r="E64" s="10" t="s">
        <v>26</v>
      </c>
      <c r="F64" s="10" t="s">
        <v>194</v>
      </c>
      <c r="G64" s="10" t="s">
        <v>321</v>
      </c>
      <c r="H64" s="9" t="n">
        <v>2010.06</v>
      </c>
      <c r="I64" s="10" t="s">
        <v>322</v>
      </c>
      <c r="J64" s="10" t="s">
        <v>278</v>
      </c>
      <c r="K64" s="9" t="n">
        <v>1050</v>
      </c>
      <c r="L64" s="14" t="s">
        <v>323</v>
      </c>
      <c r="M64" s="11" t="s">
        <v>324</v>
      </c>
      <c r="N64" s="9" t="str">
        <f aca="false">CONCATENATE("2015SY",L64,M64)</f>
        <v>2015SY4520</v>
      </c>
      <c r="O64" s="9"/>
      <c r="P64" s="9"/>
      <c r="Q64" s="9" t="n">
        <v>78</v>
      </c>
      <c r="R64" s="12" t="n">
        <f aca="false">P64+Q64</f>
        <v>78</v>
      </c>
      <c r="S64" s="9" t="n">
        <f aca="false">R64*0.5</f>
        <v>39</v>
      </c>
      <c r="T64" s="9" t="n">
        <v>87.2</v>
      </c>
      <c r="U64" s="9" t="n">
        <f aca="false">T64*0.5</f>
        <v>43.6</v>
      </c>
      <c r="V64" s="9" t="n">
        <f aca="false">S64+U64</f>
        <v>82.6</v>
      </c>
    </row>
    <row r="65" customFormat="false" ht="40" hidden="false" customHeight="true" outlineLevel="0" collapsed="false">
      <c r="A65" s="9" t="n">
        <v>1513</v>
      </c>
      <c r="B65" s="10" t="s">
        <v>325</v>
      </c>
      <c r="C65" s="10" t="s">
        <v>35</v>
      </c>
      <c r="D65" s="11" t="s">
        <v>326</v>
      </c>
      <c r="E65" s="13" t="s">
        <v>26</v>
      </c>
      <c r="F65" s="13" t="s">
        <v>194</v>
      </c>
      <c r="G65" s="13" t="s">
        <v>305</v>
      </c>
      <c r="H65" s="11" t="s">
        <v>306</v>
      </c>
      <c r="I65" s="13" t="s">
        <v>293</v>
      </c>
      <c r="J65" s="13" t="s">
        <v>278</v>
      </c>
      <c r="K65" s="9" t="n">
        <v>1050</v>
      </c>
      <c r="L65" s="14" t="s">
        <v>323</v>
      </c>
      <c r="M65" s="11" t="s">
        <v>32</v>
      </c>
      <c r="N65" s="9" t="str">
        <f aca="false">CONCATENATE("2015SY",L65,M65)</f>
        <v>2015SY4509</v>
      </c>
      <c r="O65" s="9"/>
      <c r="P65" s="9"/>
      <c r="Q65" s="9" t="n">
        <v>78</v>
      </c>
      <c r="R65" s="12" t="n">
        <f aca="false">P65+Q65</f>
        <v>78</v>
      </c>
      <c r="S65" s="9" t="n">
        <f aca="false">R65*0.5</f>
        <v>39</v>
      </c>
      <c r="T65" s="9" t="n">
        <v>87</v>
      </c>
      <c r="U65" s="9" t="n">
        <f aca="false">T65*0.5</f>
        <v>43.5</v>
      </c>
      <c r="V65" s="9" t="n">
        <f aca="false">S65+U65</f>
        <v>82.5</v>
      </c>
    </row>
    <row r="66" customFormat="false" ht="40" hidden="false" customHeight="true" outlineLevel="0" collapsed="false">
      <c r="A66" s="12" t="n">
        <v>1417</v>
      </c>
      <c r="B66" s="10" t="s">
        <v>327</v>
      </c>
      <c r="C66" s="10" t="s">
        <v>24</v>
      </c>
      <c r="D66" s="11" t="s">
        <v>328</v>
      </c>
      <c r="E66" s="10" t="s">
        <v>26</v>
      </c>
      <c r="F66" s="10" t="s">
        <v>194</v>
      </c>
      <c r="G66" s="10" t="s">
        <v>329</v>
      </c>
      <c r="H66" s="11" t="s">
        <v>102</v>
      </c>
      <c r="I66" s="10" t="s">
        <v>293</v>
      </c>
      <c r="J66" s="10" t="s">
        <v>294</v>
      </c>
      <c r="K66" s="9" t="n">
        <v>1050</v>
      </c>
      <c r="L66" s="11" t="s">
        <v>315</v>
      </c>
      <c r="M66" s="11" t="s">
        <v>105</v>
      </c>
      <c r="N66" s="9" t="str">
        <f aca="false">CONCATENATE("2015SY",L66,M66)</f>
        <v>2015SY4810</v>
      </c>
      <c r="O66" s="9"/>
      <c r="P66" s="9"/>
      <c r="Q66" s="9" t="n">
        <v>78</v>
      </c>
      <c r="R66" s="12" t="n">
        <f aca="false">P66+Q66</f>
        <v>78</v>
      </c>
      <c r="S66" s="9" t="n">
        <f aca="false">R66*0.5</f>
        <v>39</v>
      </c>
      <c r="T66" s="9" t="n">
        <v>86.4</v>
      </c>
      <c r="U66" s="9" t="n">
        <f aca="false">T66*0.5</f>
        <v>43.2</v>
      </c>
      <c r="V66" s="9" t="n">
        <f aca="false">S66+U66</f>
        <v>82.2</v>
      </c>
    </row>
    <row r="67" customFormat="false" ht="40" hidden="false" customHeight="true" outlineLevel="0" collapsed="false">
      <c r="A67" s="12" t="n">
        <v>1340</v>
      </c>
      <c r="B67" s="10" t="s">
        <v>330</v>
      </c>
      <c r="C67" s="10" t="s">
        <v>24</v>
      </c>
      <c r="D67" s="11" t="s">
        <v>331</v>
      </c>
      <c r="E67" s="13" t="s">
        <v>26</v>
      </c>
      <c r="F67" s="13" t="s">
        <v>194</v>
      </c>
      <c r="G67" s="13" t="s">
        <v>332</v>
      </c>
      <c r="H67" s="11" t="s">
        <v>333</v>
      </c>
      <c r="I67" s="13" t="s">
        <v>293</v>
      </c>
      <c r="J67" s="13" t="s">
        <v>278</v>
      </c>
      <c r="K67" s="9" t="n">
        <v>1050</v>
      </c>
      <c r="L67" s="11" t="s">
        <v>334</v>
      </c>
      <c r="M67" s="11" t="s">
        <v>32</v>
      </c>
      <c r="N67" s="9" t="str">
        <f aca="false">CONCATENATE("2015SY",L67,M67)</f>
        <v>2015SY4909</v>
      </c>
      <c r="O67" s="9"/>
      <c r="P67" s="9"/>
      <c r="Q67" s="9" t="n">
        <v>79</v>
      </c>
      <c r="R67" s="12" t="n">
        <f aca="false">P67+Q67</f>
        <v>79</v>
      </c>
      <c r="S67" s="9" t="n">
        <f aca="false">R67*0.5</f>
        <v>39.5</v>
      </c>
      <c r="T67" s="9" t="n">
        <v>84.6</v>
      </c>
      <c r="U67" s="9" t="n">
        <f aca="false">T67*0.5</f>
        <v>42.3</v>
      </c>
      <c r="V67" s="9" t="n">
        <f aca="false">S67+U67</f>
        <v>81.8</v>
      </c>
    </row>
    <row r="68" customFormat="false" ht="40" hidden="false" customHeight="true" outlineLevel="0" collapsed="false">
      <c r="A68" s="9" t="n">
        <v>1822</v>
      </c>
      <c r="B68" s="10" t="s">
        <v>335</v>
      </c>
      <c r="C68" s="10" t="s">
        <v>24</v>
      </c>
      <c r="D68" s="9" t="s">
        <v>51</v>
      </c>
      <c r="E68" s="10" t="s">
        <v>26</v>
      </c>
      <c r="F68" s="10" t="s">
        <v>27</v>
      </c>
      <c r="G68" s="10" t="s">
        <v>318</v>
      </c>
      <c r="H68" s="9" t="n">
        <v>2014.07</v>
      </c>
      <c r="I68" s="10" t="s">
        <v>293</v>
      </c>
      <c r="J68" s="10" t="s">
        <v>294</v>
      </c>
      <c r="K68" s="9" t="n">
        <v>1050</v>
      </c>
      <c r="L68" s="11" t="s">
        <v>336</v>
      </c>
      <c r="M68" s="11" t="s">
        <v>33</v>
      </c>
      <c r="N68" s="9" t="str">
        <f aca="false">CONCATENATE("2015SY",L68,M68)</f>
        <v>2015SY5402</v>
      </c>
      <c r="O68" s="9"/>
      <c r="P68" s="9"/>
      <c r="Q68" s="9" t="n">
        <v>76</v>
      </c>
      <c r="R68" s="12" t="n">
        <f aca="false">P68+Q68</f>
        <v>76</v>
      </c>
      <c r="S68" s="9" t="n">
        <f aca="false">R68*0.5</f>
        <v>38</v>
      </c>
      <c r="T68" s="9" t="n">
        <v>87.6</v>
      </c>
      <c r="U68" s="9" t="n">
        <f aca="false">T68*0.5</f>
        <v>43.8</v>
      </c>
      <c r="V68" s="9" t="n">
        <f aca="false">S68+U68</f>
        <v>81.8</v>
      </c>
    </row>
    <row r="69" customFormat="false" ht="40" hidden="false" customHeight="true" outlineLevel="0" collapsed="false">
      <c r="A69" s="9" t="n">
        <v>2104</v>
      </c>
      <c r="B69" s="10" t="s">
        <v>337</v>
      </c>
      <c r="C69" s="10" t="s">
        <v>24</v>
      </c>
      <c r="D69" s="11" t="s">
        <v>338</v>
      </c>
      <c r="E69" s="10" t="s">
        <v>26</v>
      </c>
      <c r="F69" s="10" t="s">
        <v>194</v>
      </c>
      <c r="G69" s="10" t="s">
        <v>292</v>
      </c>
      <c r="H69" s="11" t="s">
        <v>102</v>
      </c>
      <c r="I69" s="10" t="s">
        <v>293</v>
      </c>
      <c r="J69" s="10" t="s">
        <v>339</v>
      </c>
      <c r="K69" s="9" t="n">
        <v>1050</v>
      </c>
      <c r="L69" s="11" t="s">
        <v>259</v>
      </c>
      <c r="M69" s="11" t="s">
        <v>106</v>
      </c>
      <c r="N69" s="9" t="str">
        <f aca="false">CONCATENATE("2015SY",L69,M69)</f>
        <v>2015SY5008</v>
      </c>
      <c r="O69" s="9"/>
      <c r="P69" s="9"/>
      <c r="Q69" s="9" t="n">
        <v>78</v>
      </c>
      <c r="R69" s="12" t="n">
        <f aca="false">P69+Q69</f>
        <v>78</v>
      </c>
      <c r="S69" s="9" t="n">
        <f aca="false">R69*0.5</f>
        <v>39</v>
      </c>
      <c r="T69" s="9" t="n">
        <v>85</v>
      </c>
      <c r="U69" s="9" t="n">
        <f aca="false">T69*0.5</f>
        <v>42.5</v>
      </c>
      <c r="V69" s="9" t="n">
        <f aca="false">S69+U69</f>
        <v>81.5</v>
      </c>
    </row>
    <row r="70" customFormat="false" ht="40" hidden="false" customHeight="true" outlineLevel="0" collapsed="false">
      <c r="A70" s="9" t="n">
        <v>1445</v>
      </c>
      <c r="B70" s="10" t="s">
        <v>340</v>
      </c>
      <c r="C70" s="10" t="s">
        <v>24</v>
      </c>
      <c r="D70" s="11" t="s">
        <v>317</v>
      </c>
      <c r="E70" s="10" t="s">
        <v>26</v>
      </c>
      <c r="F70" s="10" t="s">
        <v>194</v>
      </c>
      <c r="G70" s="10" t="s">
        <v>301</v>
      </c>
      <c r="H70" s="11" t="s">
        <v>139</v>
      </c>
      <c r="I70" s="10" t="s">
        <v>293</v>
      </c>
      <c r="J70" s="10" t="s">
        <v>339</v>
      </c>
      <c r="K70" s="9" t="n">
        <v>1050</v>
      </c>
      <c r="L70" s="11" t="s">
        <v>319</v>
      </c>
      <c r="M70" s="11" t="s">
        <v>191</v>
      </c>
      <c r="N70" s="9" t="str">
        <f aca="false">CONCATENATE("2015SY",L70,M70)</f>
        <v>2015SY5226</v>
      </c>
      <c r="O70" s="9"/>
      <c r="P70" s="9"/>
      <c r="Q70" s="9" t="n">
        <v>79</v>
      </c>
      <c r="R70" s="12" t="n">
        <f aca="false">P70+Q70</f>
        <v>79</v>
      </c>
      <c r="S70" s="9" t="n">
        <f aca="false">R70*0.5</f>
        <v>39.5</v>
      </c>
      <c r="T70" s="9" t="n">
        <v>83.4</v>
      </c>
      <c r="U70" s="9" t="n">
        <f aca="false">T70*0.5</f>
        <v>41.7</v>
      </c>
      <c r="V70" s="9" t="n">
        <f aca="false">S70+U70</f>
        <v>81.2</v>
      </c>
    </row>
    <row r="71" customFormat="false" ht="40" hidden="false" customHeight="true" outlineLevel="0" collapsed="false">
      <c r="A71" s="12" t="n">
        <v>1334</v>
      </c>
      <c r="B71" s="10" t="s">
        <v>341</v>
      </c>
      <c r="C71" s="10" t="s">
        <v>24</v>
      </c>
      <c r="D71" s="11" t="s">
        <v>342</v>
      </c>
      <c r="E71" s="10" t="s">
        <v>26</v>
      </c>
      <c r="F71" s="10" t="s">
        <v>194</v>
      </c>
      <c r="G71" s="10" t="s">
        <v>343</v>
      </c>
      <c r="H71" s="11" t="s">
        <v>185</v>
      </c>
      <c r="I71" s="10" t="s">
        <v>293</v>
      </c>
      <c r="J71" s="10" t="s">
        <v>294</v>
      </c>
      <c r="K71" s="9" t="n">
        <v>1050</v>
      </c>
      <c r="L71" s="14" t="s">
        <v>323</v>
      </c>
      <c r="M71" s="11" t="s">
        <v>78</v>
      </c>
      <c r="N71" s="9" t="str">
        <f aca="false">CONCATENATE("2015SY",L71,M71)</f>
        <v>2015SY4501</v>
      </c>
      <c r="O71" s="9"/>
      <c r="P71" s="9"/>
      <c r="Q71" s="9" t="n">
        <v>76</v>
      </c>
      <c r="R71" s="12" t="n">
        <f aca="false">P71+Q71</f>
        <v>76</v>
      </c>
      <c r="S71" s="9" t="n">
        <f aca="false">R71*0.5</f>
        <v>38</v>
      </c>
      <c r="T71" s="9" t="n">
        <v>86</v>
      </c>
      <c r="U71" s="9" t="n">
        <f aca="false">T71*0.5</f>
        <v>43</v>
      </c>
      <c r="V71" s="9" t="n">
        <f aca="false">S71+U71</f>
        <v>81</v>
      </c>
    </row>
    <row r="72" customFormat="false" ht="40" hidden="false" customHeight="true" outlineLevel="0" collapsed="false">
      <c r="A72" s="9" t="n">
        <v>1915</v>
      </c>
      <c r="B72" s="10" t="s">
        <v>344</v>
      </c>
      <c r="C72" s="10" t="s">
        <v>35</v>
      </c>
      <c r="D72" s="11" t="s">
        <v>345</v>
      </c>
      <c r="E72" s="10" t="s">
        <v>26</v>
      </c>
      <c r="F72" s="10" t="s">
        <v>27</v>
      </c>
      <c r="G72" s="10" t="s">
        <v>318</v>
      </c>
      <c r="H72" s="11" t="s">
        <v>150</v>
      </c>
      <c r="I72" s="10" t="s">
        <v>293</v>
      </c>
      <c r="J72" s="10" t="s">
        <v>294</v>
      </c>
      <c r="K72" s="9" t="n">
        <v>1050</v>
      </c>
      <c r="L72" s="11" t="s">
        <v>275</v>
      </c>
      <c r="M72" s="11" t="s">
        <v>120</v>
      </c>
      <c r="N72" s="9" t="str">
        <f aca="false">CONCATENATE("2015SY",L72,M72)</f>
        <v>2015SY5504</v>
      </c>
      <c r="O72" s="9"/>
      <c r="P72" s="9"/>
      <c r="Q72" s="9" t="n">
        <v>78</v>
      </c>
      <c r="R72" s="12" t="n">
        <f aca="false">P72+Q72</f>
        <v>78</v>
      </c>
      <c r="S72" s="9" t="n">
        <f aca="false">R72*0.5</f>
        <v>39</v>
      </c>
      <c r="T72" s="9" t="n">
        <v>83.6</v>
      </c>
      <c r="U72" s="9" t="n">
        <f aca="false">T72*0.5</f>
        <v>41.8</v>
      </c>
      <c r="V72" s="9" t="n">
        <f aca="false">S72+U72</f>
        <v>80.8</v>
      </c>
    </row>
    <row r="73" customFormat="false" ht="40" hidden="false" customHeight="true" outlineLevel="0" collapsed="false">
      <c r="A73" s="12" t="n">
        <v>1107</v>
      </c>
      <c r="B73" s="10" t="s">
        <v>346</v>
      </c>
      <c r="C73" s="10" t="s">
        <v>35</v>
      </c>
      <c r="D73" s="11" t="s">
        <v>273</v>
      </c>
      <c r="E73" s="10" t="s">
        <v>26</v>
      </c>
      <c r="F73" s="10" t="s">
        <v>194</v>
      </c>
      <c r="G73" s="10" t="s">
        <v>301</v>
      </c>
      <c r="H73" s="11" t="s">
        <v>182</v>
      </c>
      <c r="I73" s="10" t="s">
        <v>293</v>
      </c>
      <c r="J73" s="10" t="s">
        <v>294</v>
      </c>
      <c r="K73" s="12" t="n">
        <v>1050</v>
      </c>
      <c r="L73" s="11" t="s">
        <v>275</v>
      </c>
      <c r="M73" s="11" t="s">
        <v>191</v>
      </c>
      <c r="N73" s="9" t="str">
        <f aca="false">CONCATENATE("2015SY",L73,M73)</f>
        <v>2015SY5526</v>
      </c>
      <c r="O73" s="9"/>
      <c r="P73" s="9"/>
      <c r="Q73" s="9" t="n">
        <v>78</v>
      </c>
      <c r="R73" s="12" t="n">
        <f aca="false">P73+Q73</f>
        <v>78</v>
      </c>
      <c r="S73" s="9" t="n">
        <f aca="false">R73*0.5</f>
        <v>39</v>
      </c>
      <c r="T73" s="9" t="n">
        <v>83.6</v>
      </c>
      <c r="U73" s="9" t="n">
        <f aca="false">T73*0.5</f>
        <v>41.8</v>
      </c>
      <c r="V73" s="9" t="n">
        <f aca="false">S73+U73</f>
        <v>80.8</v>
      </c>
    </row>
    <row r="74" customFormat="false" ht="40" hidden="false" customHeight="true" outlineLevel="0" collapsed="false">
      <c r="A74" s="9" t="n">
        <v>1850</v>
      </c>
      <c r="B74" s="10" t="s">
        <v>347</v>
      </c>
      <c r="C74" s="10" t="s">
        <v>35</v>
      </c>
      <c r="D74" s="9" t="s">
        <v>348</v>
      </c>
      <c r="E74" s="10" t="s">
        <v>26</v>
      </c>
      <c r="F74" s="10" t="s">
        <v>27</v>
      </c>
      <c r="G74" s="10" t="s">
        <v>318</v>
      </c>
      <c r="H74" s="9" t="s">
        <v>71</v>
      </c>
      <c r="I74" s="10" t="s">
        <v>293</v>
      </c>
      <c r="J74" s="10" t="s">
        <v>294</v>
      </c>
      <c r="K74" s="9" t="n">
        <v>1050</v>
      </c>
      <c r="L74" s="11" t="s">
        <v>349</v>
      </c>
      <c r="M74" s="11" t="s">
        <v>279</v>
      </c>
      <c r="N74" s="9" t="str">
        <f aca="false">CONCATENATE("2015SY",L74,M74)</f>
        <v>2015SY5815</v>
      </c>
      <c r="O74" s="9"/>
      <c r="P74" s="9"/>
      <c r="Q74" s="9" t="n">
        <v>77</v>
      </c>
      <c r="R74" s="12" t="n">
        <f aca="false">P74+Q74</f>
        <v>77</v>
      </c>
      <c r="S74" s="9" t="n">
        <f aca="false">R74*0.5</f>
        <v>38.5</v>
      </c>
      <c r="T74" s="9" t="n">
        <v>84.6</v>
      </c>
      <c r="U74" s="9" t="n">
        <f aca="false">T74*0.5</f>
        <v>42.3</v>
      </c>
      <c r="V74" s="9" t="n">
        <f aca="false">S74+U74</f>
        <v>80.8</v>
      </c>
    </row>
    <row r="75" customFormat="false" ht="40" hidden="false" customHeight="true" outlineLevel="0" collapsed="false">
      <c r="A75" s="9" t="n">
        <v>2213</v>
      </c>
      <c r="B75" s="10" t="s">
        <v>350</v>
      </c>
      <c r="C75" s="10" t="s">
        <v>35</v>
      </c>
      <c r="D75" s="11" t="s">
        <v>351</v>
      </c>
      <c r="E75" s="10" t="s">
        <v>26</v>
      </c>
      <c r="F75" s="10" t="s">
        <v>27</v>
      </c>
      <c r="G75" s="10" t="s">
        <v>352</v>
      </c>
      <c r="H75" s="11" t="s">
        <v>82</v>
      </c>
      <c r="I75" s="10" t="s">
        <v>293</v>
      </c>
      <c r="J75" s="10" t="s">
        <v>353</v>
      </c>
      <c r="K75" s="9" t="n">
        <v>1050</v>
      </c>
      <c r="L75" s="14" t="s">
        <v>323</v>
      </c>
      <c r="M75" s="11" t="s">
        <v>105</v>
      </c>
      <c r="N75" s="9" t="str">
        <f aca="false">CONCATENATE("2015SY",L75,M75)</f>
        <v>2015SY4510</v>
      </c>
      <c r="O75" s="9"/>
      <c r="P75" s="9"/>
      <c r="Q75" s="9" t="n">
        <v>75</v>
      </c>
      <c r="R75" s="12" t="n">
        <f aca="false">P75+Q75</f>
        <v>75</v>
      </c>
      <c r="S75" s="9" t="n">
        <f aca="false">R75*0.5</f>
        <v>37.5</v>
      </c>
      <c r="T75" s="9" t="n">
        <v>86</v>
      </c>
      <c r="U75" s="9" t="n">
        <f aca="false">T75*0.5</f>
        <v>43</v>
      </c>
      <c r="V75" s="9" t="n">
        <f aca="false">S75+U75</f>
        <v>80.5</v>
      </c>
    </row>
    <row r="76" customFormat="false" ht="40" hidden="false" customHeight="true" outlineLevel="0" collapsed="false">
      <c r="A76" s="12" t="n">
        <v>1438</v>
      </c>
      <c r="B76" s="10" t="s">
        <v>354</v>
      </c>
      <c r="C76" s="10" t="s">
        <v>24</v>
      </c>
      <c r="D76" s="11" t="s">
        <v>355</v>
      </c>
      <c r="E76" s="13" t="s">
        <v>26</v>
      </c>
      <c r="F76" s="13" t="s">
        <v>194</v>
      </c>
      <c r="G76" s="13" t="s">
        <v>292</v>
      </c>
      <c r="H76" s="11" t="s">
        <v>53</v>
      </c>
      <c r="I76" s="13" t="s">
        <v>293</v>
      </c>
      <c r="J76" s="13" t="s">
        <v>278</v>
      </c>
      <c r="K76" s="12" t="n">
        <v>1050</v>
      </c>
      <c r="L76" s="11" t="s">
        <v>275</v>
      </c>
      <c r="M76" s="11" t="s">
        <v>68</v>
      </c>
      <c r="N76" s="9" t="str">
        <f aca="false">CONCATENATE("2015SY",L76,M76)</f>
        <v>2015SY5507</v>
      </c>
      <c r="O76" s="9"/>
      <c r="P76" s="9"/>
      <c r="Q76" s="9" t="n">
        <v>75</v>
      </c>
      <c r="R76" s="12" t="n">
        <f aca="false">P76+Q76</f>
        <v>75</v>
      </c>
      <c r="S76" s="9" t="n">
        <f aca="false">R76*0.5</f>
        <v>37.5</v>
      </c>
      <c r="T76" s="9" t="n">
        <v>86</v>
      </c>
      <c r="U76" s="9" t="n">
        <f aca="false">T76*0.5</f>
        <v>43</v>
      </c>
      <c r="V76" s="9" t="n">
        <f aca="false">S76+U76</f>
        <v>80.5</v>
      </c>
    </row>
    <row r="77" customFormat="false" ht="40" hidden="false" customHeight="true" outlineLevel="0" collapsed="false">
      <c r="A77" s="9" t="n">
        <v>1880</v>
      </c>
      <c r="B77" s="10" t="s">
        <v>356</v>
      </c>
      <c r="C77" s="10" t="s">
        <v>24</v>
      </c>
      <c r="D77" s="9" t="s">
        <v>296</v>
      </c>
      <c r="E77" s="10" t="s">
        <v>26</v>
      </c>
      <c r="F77" s="10" t="s">
        <v>27</v>
      </c>
      <c r="G77" s="10" t="s">
        <v>318</v>
      </c>
      <c r="H77" s="9" t="s">
        <v>150</v>
      </c>
      <c r="I77" s="10" t="s">
        <v>293</v>
      </c>
      <c r="J77" s="10" t="s">
        <v>294</v>
      </c>
      <c r="K77" s="9" t="n">
        <v>1050</v>
      </c>
      <c r="L77" s="11" t="s">
        <v>298</v>
      </c>
      <c r="M77" s="11" t="s">
        <v>174</v>
      </c>
      <c r="N77" s="9" t="str">
        <f aca="false">CONCATENATE("2015SY",L77,M77)</f>
        <v>2015SY5324</v>
      </c>
      <c r="O77" s="9"/>
      <c r="P77" s="9"/>
      <c r="Q77" s="9" t="n">
        <v>72</v>
      </c>
      <c r="R77" s="12" t="n">
        <f aca="false">P77+Q77</f>
        <v>72</v>
      </c>
      <c r="S77" s="9" t="n">
        <f aca="false">R77*0.5</f>
        <v>36</v>
      </c>
      <c r="T77" s="9" t="n">
        <v>88.4</v>
      </c>
      <c r="U77" s="9" t="n">
        <f aca="false">T77*0.5</f>
        <v>44.2</v>
      </c>
      <c r="V77" s="9" t="n">
        <f aca="false">S77+U77</f>
        <v>80.2</v>
      </c>
    </row>
    <row r="78" customFormat="false" ht="40" hidden="false" customHeight="true" outlineLevel="0" collapsed="false">
      <c r="A78" s="9" t="n">
        <v>2174</v>
      </c>
      <c r="B78" s="10" t="s">
        <v>357</v>
      </c>
      <c r="C78" s="10" t="s">
        <v>24</v>
      </c>
      <c r="D78" s="11" t="s">
        <v>358</v>
      </c>
      <c r="E78" s="10" t="s">
        <v>26</v>
      </c>
      <c r="F78" s="10" t="s">
        <v>194</v>
      </c>
      <c r="G78" s="10" t="s">
        <v>359</v>
      </c>
      <c r="H78" s="11" t="s">
        <v>150</v>
      </c>
      <c r="I78" s="10" t="s">
        <v>293</v>
      </c>
      <c r="J78" s="10" t="s">
        <v>339</v>
      </c>
      <c r="K78" s="9" t="n">
        <v>1050</v>
      </c>
      <c r="L78" s="14" t="s">
        <v>323</v>
      </c>
      <c r="M78" s="11" t="s">
        <v>68</v>
      </c>
      <c r="N78" s="9" t="str">
        <f aca="false">CONCATENATE("2015SY",L78,M78)</f>
        <v>2015SY4507</v>
      </c>
      <c r="O78" s="9"/>
      <c r="P78" s="9"/>
      <c r="Q78" s="9" t="n">
        <v>75</v>
      </c>
      <c r="R78" s="12" t="n">
        <f aca="false">P78+Q78</f>
        <v>75</v>
      </c>
      <c r="S78" s="9" t="n">
        <f aca="false">R78*0.5</f>
        <v>37.5</v>
      </c>
      <c r="T78" s="9" t="n">
        <v>85.2</v>
      </c>
      <c r="U78" s="9" t="n">
        <f aca="false">T78*0.5</f>
        <v>42.6</v>
      </c>
      <c r="V78" s="9" t="n">
        <f aca="false">S78+U78</f>
        <v>80.1</v>
      </c>
    </row>
    <row r="79" customFormat="false" ht="40" hidden="false" customHeight="true" outlineLevel="0" collapsed="false">
      <c r="A79" s="12" t="n">
        <v>1409</v>
      </c>
      <c r="B79" s="10" t="s">
        <v>360</v>
      </c>
      <c r="C79" s="10" t="s">
        <v>35</v>
      </c>
      <c r="D79" s="11" t="s">
        <v>331</v>
      </c>
      <c r="E79" s="13" t="s">
        <v>26</v>
      </c>
      <c r="F79" s="13" t="s">
        <v>194</v>
      </c>
      <c r="G79" s="13" t="s">
        <v>301</v>
      </c>
      <c r="H79" s="11" t="s">
        <v>306</v>
      </c>
      <c r="I79" s="13" t="s">
        <v>293</v>
      </c>
      <c r="J79" s="13" t="s">
        <v>278</v>
      </c>
      <c r="K79" s="12" t="n">
        <v>1050</v>
      </c>
      <c r="L79" s="11" t="s">
        <v>361</v>
      </c>
      <c r="M79" s="11" t="s">
        <v>77</v>
      </c>
      <c r="N79" s="9" t="str">
        <f aca="false">CONCATENATE("2015SY",L79,M79)</f>
        <v>2015SY4603</v>
      </c>
      <c r="O79" s="9"/>
      <c r="P79" s="9"/>
      <c r="Q79" s="9" t="n">
        <v>74</v>
      </c>
      <c r="R79" s="12" t="n">
        <f aca="false">P79+Q79</f>
        <v>74</v>
      </c>
      <c r="S79" s="9" t="n">
        <f aca="false">R79*0.5</f>
        <v>37</v>
      </c>
      <c r="T79" s="9" t="n">
        <v>86.2</v>
      </c>
      <c r="U79" s="9" t="n">
        <f aca="false">T79*0.5</f>
        <v>43.1</v>
      </c>
      <c r="V79" s="9" t="n">
        <f aca="false">S79+U79</f>
        <v>80.1</v>
      </c>
    </row>
    <row r="80" customFormat="false" ht="40" hidden="false" customHeight="true" outlineLevel="0" collapsed="false">
      <c r="A80" s="12" t="n">
        <v>1322</v>
      </c>
      <c r="B80" s="10" t="s">
        <v>362</v>
      </c>
      <c r="C80" s="10" t="s">
        <v>35</v>
      </c>
      <c r="D80" s="11" t="s">
        <v>363</v>
      </c>
      <c r="E80" s="10" t="s">
        <v>26</v>
      </c>
      <c r="F80" s="10" t="s">
        <v>194</v>
      </c>
      <c r="G80" s="10" t="s">
        <v>292</v>
      </c>
      <c r="H80" s="11" t="s">
        <v>150</v>
      </c>
      <c r="I80" s="10" t="s">
        <v>293</v>
      </c>
      <c r="J80" s="10" t="s">
        <v>294</v>
      </c>
      <c r="K80" s="9" t="n">
        <v>1050</v>
      </c>
      <c r="L80" s="11" t="s">
        <v>364</v>
      </c>
      <c r="M80" s="11" t="s">
        <v>105</v>
      </c>
      <c r="N80" s="9" t="str">
        <f aca="false">CONCATENATE("2015SY",L80,M80)</f>
        <v>2015SY6310</v>
      </c>
      <c r="O80" s="9"/>
      <c r="P80" s="9"/>
      <c r="Q80" s="9" t="n">
        <v>73</v>
      </c>
      <c r="R80" s="12" t="n">
        <f aca="false">P80+Q80</f>
        <v>73</v>
      </c>
      <c r="S80" s="9" t="n">
        <f aca="false">R80*0.5</f>
        <v>36.5</v>
      </c>
      <c r="T80" s="9" t="n">
        <v>87</v>
      </c>
      <c r="U80" s="9" t="n">
        <f aca="false">T80*0.5</f>
        <v>43.5</v>
      </c>
      <c r="V80" s="9" t="n">
        <f aca="false">S80+U80</f>
        <v>80</v>
      </c>
    </row>
    <row r="81" customFormat="false" ht="40" hidden="false" customHeight="true" outlineLevel="0" collapsed="false">
      <c r="A81" s="9" t="n">
        <v>2066</v>
      </c>
      <c r="B81" s="10" t="s">
        <v>365</v>
      </c>
      <c r="C81" s="10" t="s">
        <v>35</v>
      </c>
      <c r="D81" s="12" t="n">
        <v>1989.11</v>
      </c>
      <c r="E81" s="15" t="s">
        <v>26</v>
      </c>
      <c r="F81" s="15" t="s">
        <v>27</v>
      </c>
      <c r="G81" s="15" t="s">
        <v>366</v>
      </c>
      <c r="H81" s="12" t="n">
        <v>2015.07</v>
      </c>
      <c r="I81" s="15" t="s">
        <v>293</v>
      </c>
      <c r="J81" s="15" t="s">
        <v>278</v>
      </c>
      <c r="K81" s="12" t="n">
        <v>1050</v>
      </c>
      <c r="L81" s="11" t="s">
        <v>336</v>
      </c>
      <c r="M81" s="11" t="s">
        <v>85</v>
      </c>
      <c r="N81" s="9" t="str">
        <f aca="false">CONCATENATE("2015SY",L81,M81)</f>
        <v>2015SY5421</v>
      </c>
      <c r="O81" s="12"/>
      <c r="P81" s="12"/>
      <c r="Q81" s="12" t="n">
        <v>75</v>
      </c>
      <c r="R81" s="12" t="n">
        <f aca="false">P81+Q81</f>
        <v>75</v>
      </c>
      <c r="S81" s="9" t="n">
        <f aca="false">R81*0.5</f>
        <v>37.5</v>
      </c>
      <c r="T81" s="9" t="n">
        <v>84.8</v>
      </c>
      <c r="U81" s="9" t="n">
        <f aca="false">T81*0.5</f>
        <v>42.4</v>
      </c>
      <c r="V81" s="9" t="n">
        <f aca="false">S81+U81</f>
        <v>79.9</v>
      </c>
    </row>
    <row r="82" customFormat="false" ht="40" hidden="false" customHeight="true" outlineLevel="0" collapsed="false">
      <c r="A82" s="12" t="n">
        <v>1007</v>
      </c>
      <c r="B82" s="10" t="s">
        <v>367</v>
      </c>
      <c r="C82" s="10" t="s">
        <v>35</v>
      </c>
      <c r="D82" s="11" t="s">
        <v>368</v>
      </c>
      <c r="E82" s="10" t="s">
        <v>26</v>
      </c>
      <c r="F82" s="10" t="s">
        <v>27</v>
      </c>
      <c r="G82" s="10" t="s">
        <v>318</v>
      </c>
      <c r="H82" s="11" t="s">
        <v>182</v>
      </c>
      <c r="I82" s="10" t="s">
        <v>293</v>
      </c>
      <c r="J82" s="10" t="s">
        <v>294</v>
      </c>
      <c r="K82" s="12" t="n">
        <v>1050</v>
      </c>
      <c r="L82" s="14" t="s">
        <v>323</v>
      </c>
      <c r="M82" s="11" t="s">
        <v>233</v>
      </c>
      <c r="N82" s="9" t="str">
        <f aca="false">CONCATENATE("2015SY",L82,M82)</f>
        <v>2015SY4522</v>
      </c>
      <c r="O82" s="9"/>
      <c r="P82" s="9"/>
      <c r="Q82" s="9" t="n">
        <v>76</v>
      </c>
      <c r="R82" s="12" t="n">
        <f aca="false">P82+Q82</f>
        <v>76</v>
      </c>
      <c r="S82" s="9" t="n">
        <f aca="false">R82*0.5</f>
        <v>38</v>
      </c>
      <c r="T82" s="9" t="n">
        <v>83.6</v>
      </c>
      <c r="U82" s="9" t="n">
        <f aca="false">T82*0.5</f>
        <v>41.8</v>
      </c>
      <c r="V82" s="9" t="n">
        <f aca="false">S82+U82</f>
        <v>79.8</v>
      </c>
    </row>
    <row r="83" customFormat="false" ht="40" hidden="false" customHeight="true" outlineLevel="0" collapsed="false">
      <c r="A83" s="9" t="n">
        <v>1471</v>
      </c>
      <c r="B83" s="10" t="s">
        <v>369</v>
      </c>
      <c r="C83" s="10" t="s">
        <v>35</v>
      </c>
      <c r="D83" s="11" t="s">
        <v>370</v>
      </c>
      <c r="E83" s="10" t="s">
        <v>26</v>
      </c>
      <c r="F83" s="10" t="s">
        <v>194</v>
      </c>
      <c r="G83" s="10" t="s">
        <v>301</v>
      </c>
      <c r="H83" s="11" t="s">
        <v>71</v>
      </c>
      <c r="I83" s="10" t="s">
        <v>293</v>
      </c>
      <c r="J83" s="10" t="s">
        <v>339</v>
      </c>
      <c r="K83" s="9" t="n">
        <v>1050</v>
      </c>
      <c r="L83" s="11" t="s">
        <v>364</v>
      </c>
      <c r="M83" s="11" t="s">
        <v>144</v>
      </c>
      <c r="N83" s="9" t="str">
        <f aca="false">CONCATENATE("2015SY",L83,M83)</f>
        <v>2015SY6323</v>
      </c>
      <c r="O83" s="9"/>
      <c r="P83" s="9"/>
      <c r="Q83" s="9" t="n">
        <v>76</v>
      </c>
      <c r="R83" s="12" t="n">
        <f aca="false">P83+Q83</f>
        <v>76</v>
      </c>
      <c r="S83" s="9" t="n">
        <f aca="false">R83*0.5</f>
        <v>38</v>
      </c>
      <c r="T83" s="9" t="n">
        <v>83.4</v>
      </c>
      <c r="U83" s="9" t="n">
        <f aca="false">T83*0.5</f>
        <v>41.7</v>
      </c>
      <c r="V83" s="9" t="n">
        <f aca="false">S83+U83</f>
        <v>79.7</v>
      </c>
    </row>
    <row r="84" customFormat="false" ht="40" hidden="false" customHeight="true" outlineLevel="0" collapsed="false">
      <c r="A84" s="12" t="n">
        <v>1280</v>
      </c>
      <c r="B84" s="10" t="s">
        <v>371</v>
      </c>
      <c r="C84" s="10" t="s">
        <v>35</v>
      </c>
      <c r="D84" s="11" t="s">
        <v>372</v>
      </c>
      <c r="E84" s="10" t="s">
        <v>26</v>
      </c>
      <c r="F84" s="10" t="s">
        <v>194</v>
      </c>
      <c r="G84" s="10" t="s">
        <v>292</v>
      </c>
      <c r="H84" s="11" t="s">
        <v>102</v>
      </c>
      <c r="I84" s="10" t="s">
        <v>293</v>
      </c>
      <c r="J84" s="10" t="s">
        <v>294</v>
      </c>
      <c r="K84" s="9" t="n">
        <v>1050</v>
      </c>
      <c r="L84" s="14" t="s">
        <v>323</v>
      </c>
      <c r="M84" s="11" t="s">
        <v>56</v>
      </c>
      <c r="N84" s="9" t="str">
        <f aca="false">CONCATENATE("2015SY",L84,M84)</f>
        <v>2015SY4517</v>
      </c>
      <c r="O84" s="9"/>
      <c r="P84" s="9"/>
      <c r="Q84" s="9" t="n">
        <v>73</v>
      </c>
      <c r="R84" s="12" t="n">
        <f aca="false">P84+Q84</f>
        <v>73</v>
      </c>
      <c r="S84" s="9" t="n">
        <f aca="false">R84*0.5</f>
        <v>36.5</v>
      </c>
      <c r="T84" s="9" t="n">
        <v>86</v>
      </c>
      <c r="U84" s="9" t="n">
        <f aca="false">T84*0.5</f>
        <v>43</v>
      </c>
      <c r="V84" s="9" t="n">
        <f aca="false">S84+U84</f>
        <v>79.5</v>
      </c>
    </row>
    <row r="85" customFormat="false" ht="40" hidden="false" customHeight="true" outlineLevel="0" collapsed="false">
      <c r="A85" s="9" t="n">
        <v>1538</v>
      </c>
      <c r="B85" s="10" t="s">
        <v>373</v>
      </c>
      <c r="C85" s="10" t="s">
        <v>24</v>
      </c>
      <c r="D85" s="11" t="s">
        <v>374</v>
      </c>
      <c r="E85" s="10" t="s">
        <v>26</v>
      </c>
      <c r="F85" s="10" t="s">
        <v>194</v>
      </c>
      <c r="G85" s="10" t="s">
        <v>301</v>
      </c>
      <c r="H85" s="11" t="s">
        <v>95</v>
      </c>
      <c r="I85" s="10" t="s">
        <v>293</v>
      </c>
      <c r="J85" s="10" t="s">
        <v>339</v>
      </c>
      <c r="K85" s="9" t="n">
        <v>1050</v>
      </c>
      <c r="L85" s="11" t="s">
        <v>270</v>
      </c>
      <c r="M85" s="11" t="s">
        <v>156</v>
      </c>
      <c r="N85" s="9" t="str">
        <f aca="false">CONCATENATE("2015SY",L85,M85)</f>
        <v>2015SY4727</v>
      </c>
      <c r="O85" s="9"/>
      <c r="P85" s="9"/>
      <c r="Q85" s="9" t="n">
        <v>74</v>
      </c>
      <c r="R85" s="12" t="n">
        <f aca="false">P85+Q85</f>
        <v>74</v>
      </c>
      <c r="S85" s="9" t="n">
        <f aca="false">R85*0.5</f>
        <v>37</v>
      </c>
      <c r="T85" s="9" t="n">
        <v>84.8</v>
      </c>
      <c r="U85" s="9" t="n">
        <f aca="false">T85*0.5</f>
        <v>42.4</v>
      </c>
      <c r="V85" s="9" t="n">
        <f aca="false">S85+U85</f>
        <v>79.4</v>
      </c>
    </row>
    <row r="86" customFormat="false" ht="40" hidden="false" customHeight="true" outlineLevel="0" collapsed="false">
      <c r="A86" s="9" t="n">
        <v>1751</v>
      </c>
      <c r="B86" s="10" t="s">
        <v>375</v>
      </c>
      <c r="C86" s="10" t="s">
        <v>24</v>
      </c>
      <c r="D86" s="9" t="s">
        <v>376</v>
      </c>
      <c r="E86" s="10" t="s">
        <v>26</v>
      </c>
      <c r="F86" s="10" t="s">
        <v>194</v>
      </c>
      <c r="G86" s="10" t="s">
        <v>292</v>
      </c>
      <c r="H86" s="9" t="s">
        <v>71</v>
      </c>
      <c r="I86" s="10" t="s">
        <v>293</v>
      </c>
      <c r="J86" s="10" t="s">
        <v>294</v>
      </c>
      <c r="K86" s="9" t="n">
        <v>1050</v>
      </c>
      <c r="L86" s="11" t="s">
        <v>377</v>
      </c>
      <c r="M86" s="11" t="s">
        <v>161</v>
      </c>
      <c r="N86" s="9" t="str">
        <f aca="false">CONCATENATE("2015SY",L86,M86)</f>
        <v>2015SY6706</v>
      </c>
      <c r="O86" s="9"/>
      <c r="P86" s="9"/>
      <c r="Q86" s="9" t="n">
        <v>74</v>
      </c>
      <c r="R86" s="12" t="n">
        <f aca="false">P86+Q86</f>
        <v>74</v>
      </c>
      <c r="S86" s="9" t="n">
        <f aca="false">R86*0.5</f>
        <v>37</v>
      </c>
      <c r="T86" s="9" t="n">
        <v>84.8</v>
      </c>
      <c r="U86" s="9" t="n">
        <f aca="false">T86*0.5</f>
        <v>42.4</v>
      </c>
      <c r="V86" s="9" t="n">
        <f aca="false">S86+U86</f>
        <v>79.4</v>
      </c>
    </row>
    <row r="87" customFormat="false" ht="40" hidden="false" customHeight="true" outlineLevel="0" collapsed="false">
      <c r="A87" s="9" t="n">
        <v>2514</v>
      </c>
      <c r="B87" s="10" t="s">
        <v>378</v>
      </c>
      <c r="C87" s="10" t="s">
        <v>35</v>
      </c>
      <c r="D87" s="11" t="s">
        <v>379</v>
      </c>
      <c r="E87" s="10" t="s">
        <v>26</v>
      </c>
      <c r="F87" s="10" t="s">
        <v>194</v>
      </c>
      <c r="G87" s="10" t="s">
        <v>301</v>
      </c>
      <c r="H87" s="11" t="s">
        <v>71</v>
      </c>
      <c r="I87" s="10" t="s">
        <v>293</v>
      </c>
      <c r="J87" s="10" t="s">
        <v>294</v>
      </c>
      <c r="K87" s="9" t="n">
        <v>1050</v>
      </c>
      <c r="L87" s="11" t="s">
        <v>361</v>
      </c>
      <c r="M87" s="11" t="s">
        <v>86</v>
      </c>
      <c r="N87" s="9" t="str">
        <f aca="false">CONCATENATE("2015SY",L87,M87)</f>
        <v>2015SY4630</v>
      </c>
      <c r="O87" s="9"/>
      <c r="P87" s="9"/>
      <c r="Q87" s="9" t="n">
        <v>73</v>
      </c>
      <c r="R87" s="12" t="n">
        <f aca="false">P87+Q87</f>
        <v>73</v>
      </c>
      <c r="S87" s="9" t="n">
        <f aca="false">R87*0.5</f>
        <v>36.5</v>
      </c>
      <c r="T87" s="9" t="n">
        <v>85.8</v>
      </c>
      <c r="U87" s="9" t="n">
        <f aca="false">T87*0.5</f>
        <v>42.9</v>
      </c>
      <c r="V87" s="9" t="n">
        <f aca="false">S87+U87</f>
        <v>79.4</v>
      </c>
    </row>
    <row r="88" customFormat="false" ht="40" hidden="false" customHeight="true" outlineLevel="0" collapsed="false">
      <c r="A88" s="12" t="n">
        <v>1011</v>
      </c>
      <c r="B88" s="10" t="s">
        <v>380</v>
      </c>
      <c r="C88" s="10" t="s">
        <v>24</v>
      </c>
      <c r="D88" s="12" t="n">
        <v>1987.09</v>
      </c>
      <c r="E88" s="15" t="s">
        <v>26</v>
      </c>
      <c r="F88" s="15" t="s">
        <v>194</v>
      </c>
      <c r="G88" s="15" t="s">
        <v>305</v>
      </c>
      <c r="H88" s="12" t="n">
        <v>2010.07</v>
      </c>
      <c r="I88" s="15" t="s">
        <v>293</v>
      </c>
      <c r="J88" s="15" t="s">
        <v>278</v>
      </c>
      <c r="K88" s="12" t="n">
        <v>1050</v>
      </c>
      <c r="L88" s="11" t="s">
        <v>334</v>
      </c>
      <c r="M88" s="11" t="s">
        <v>133</v>
      </c>
      <c r="N88" s="9" t="str">
        <f aca="false">CONCATENATE("2015SY",L88,M88)</f>
        <v>2015SY4916</v>
      </c>
      <c r="O88" s="9"/>
      <c r="P88" s="9"/>
      <c r="Q88" s="9" t="n">
        <v>73</v>
      </c>
      <c r="R88" s="12" t="n">
        <f aca="false">P88+Q88</f>
        <v>73</v>
      </c>
      <c r="S88" s="9" t="n">
        <f aca="false">R88*0.5</f>
        <v>36.5</v>
      </c>
      <c r="T88" s="9" t="n">
        <v>85.8</v>
      </c>
      <c r="U88" s="9" t="n">
        <f aca="false">T88*0.5</f>
        <v>42.9</v>
      </c>
      <c r="V88" s="9" t="n">
        <f aca="false">S88+U88</f>
        <v>79.4</v>
      </c>
    </row>
    <row r="89" customFormat="false" ht="40" hidden="false" customHeight="true" outlineLevel="0" collapsed="false">
      <c r="A89" s="9" t="n">
        <v>1517</v>
      </c>
      <c r="B89" s="10" t="s">
        <v>381</v>
      </c>
      <c r="C89" s="10" t="s">
        <v>24</v>
      </c>
      <c r="D89" s="11" t="s">
        <v>184</v>
      </c>
      <c r="E89" s="10" t="s">
        <v>26</v>
      </c>
      <c r="F89" s="10" t="s">
        <v>27</v>
      </c>
      <c r="G89" s="10" t="s">
        <v>318</v>
      </c>
      <c r="H89" s="11" t="s">
        <v>150</v>
      </c>
      <c r="I89" s="10" t="s">
        <v>293</v>
      </c>
      <c r="J89" s="10" t="s">
        <v>294</v>
      </c>
      <c r="K89" s="9" t="n">
        <v>1050</v>
      </c>
      <c r="L89" s="11" t="s">
        <v>334</v>
      </c>
      <c r="M89" s="11" t="s">
        <v>121</v>
      </c>
      <c r="N89" s="9" t="str">
        <f aca="false">CONCATENATE("2015SY",L89,M89)</f>
        <v>2015SY4929</v>
      </c>
      <c r="O89" s="9"/>
      <c r="P89" s="9"/>
      <c r="Q89" s="9" t="n">
        <v>73</v>
      </c>
      <c r="R89" s="12" t="n">
        <f aca="false">P89+Q89</f>
        <v>73</v>
      </c>
      <c r="S89" s="9" t="n">
        <f aca="false">R89*0.5</f>
        <v>36.5</v>
      </c>
      <c r="T89" s="9" t="n">
        <v>85.8</v>
      </c>
      <c r="U89" s="9" t="n">
        <f aca="false">T89*0.5</f>
        <v>42.9</v>
      </c>
      <c r="V89" s="9" t="n">
        <f aca="false">S89+U89</f>
        <v>79.4</v>
      </c>
    </row>
    <row r="90" customFormat="false" ht="40" hidden="false" customHeight="true" outlineLevel="0" collapsed="false">
      <c r="A90" s="9" t="n">
        <v>2120</v>
      </c>
      <c r="B90" s="10" t="s">
        <v>382</v>
      </c>
      <c r="C90" s="10" t="s">
        <v>35</v>
      </c>
      <c r="D90" s="11" t="s">
        <v>383</v>
      </c>
      <c r="E90" s="10" t="s">
        <v>26</v>
      </c>
      <c r="F90" s="10" t="s">
        <v>194</v>
      </c>
      <c r="G90" s="10" t="s">
        <v>332</v>
      </c>
      <c r="H90" s="11" t="s">
        <v>82</v>
      </c>
      <c r="I90" s="10" t="s">
        <v>293</v>
      </c>
      <c r="J90" s="10" t="s">
        <v>294</v>
      </c>
      <c r="K90" s="9" t="n">
        <v>1050</v>
      </c>
      <c r="L90" s="14" t="s">
        <v>384</v>
      </c>
      <c r="M90" s="11" t="s">
        <v>114</v>
      </c>
      <c r="N90" s="9" t="str">
        <f aca="false">CONCATENATE("2015SY",L90,M90)</f>
        <v>2015SY5928</v>
      </c>
      <c r="O90" s="9"/>
      <c r="P90" s="9"/>
      <c r="Q90" s="9" t="n">
        <v>74</v>
      </c>
      <c r="R90" s="12" t="n">
        <f aca="false">P90+Q90</f>
        <v>74</v>
      </c>
      <c r="S90" s="9" t="n">
        <f aca="false">R90*0.5</f>
        <v>37</v>
      </c>
      <c r="T90" s="9" t="n">
        <v>84.4</v>
      </c>
      <c r="U90" s="9" t="n">
        <f aca="false">T90*0.5</f>
        <v>42.2</v>
      </c>
      <c r="V90" s="9" t="n">
        <f aca="false">S90+U90</f>
        <v>79.2</v>
      </c>
    </row>
    <row r="91" customFormat="false" ht="40" hidden="false" customHeight="true" outlineLevel="0" collapsed="false">
      <c r="A91" s="9" t="n">
        <v>1444</v>
      </c>
      <c r="B91" s="10" t="s">
        <v>385</v>
      </c>
      <c r="C91" s="10" t="s">
        <v>24</v>
      </c>
      <c r="D91" s="11" t="s">
        <v>386</v>
      </c>
      <c r="E91" s="10" t="s">
        <v>26</v>
      </c>
      <c r="F91" s="10" t="s">
        <v>194</v>
      </c>
      <c r="G91" s="10" t="s">
        <v>387</v>
      </c>
      <c r="H91" s="11" t="s">
        <v>287</v>
      </c>
      <c r="I91" s="10" t="s">
        <v>293</v>
      </c>
      <c r="J91" s="10" t="s">
        <v>388</v>
      </c>
      <c r="K91" s="9" t="n">
        <v>1050</v>
      </c>
      <c r="L91" s="11" t="s">
        <v>298</v>
      </c>
      <c r="M91" s="11" t="s">
        <v>33</v>
      </c>
      <c r="N91" s="9" t="str">
        <f aca="false">CONCATENATE("2015SY",L91,M91)</f>
        <v>2015SY5302</v>
      </c>
      <c r="O91" s="9"/>
      <c r="P91" s="9"/>
      <c r="Q91" s="9" t="n">
        <v>74</v>
      </c>
      <c r="R91" s="12" t="n">
        <f aca="false">P91+Q91</f>
        <v>74</v>
      </c>
      <c r="S91" s="9" t="n">
        <f aca="false">R91*0.5</f>
        <v>37</v>
      </c>
      <c r="T91" s="9" t="n">
        <v>84.2</v>
      </c>
      <c r="U91" s="9" t="n">
        <f aca="false">T91*0.5</f>
        <v>42.1</v>
      </c>
      <c r="V91" s="9" t="n">
        <f aca="false">S91+U91</f>
        <v>79.1</v>
      </c>
    </row>
    <row r="92" customFormat="false" ht="40" hidden="false" customHeight="true" outlineLevel="0" collapsed="false">
      <c r="A92" s="9" t="n">
        <v>1466</v>
      </c>
      <c r="B92" s="10" t="s">
        <v>389</v>
      </c>
      <c r="C92" s="10" t="s">
        <v>24</v>
      </c>
      <c r="D92" s="11" t="s">
        <v>390</v>
      </c>
      <c r="E92" s="10" t="s">
        <v>26</v>
      </c>
      <c r="F92" s="10" t="s">
        <v>300</v>
      </c>
      <c r="G92" s="10" t="s">
        <v>391</v>
      </c>
      <c r="H92" s="11" t="s">
        <v>102</v>
      </c>
      <c r="I92" s="10" t="s">
        <v>293</v>
      </c>
      <c r="J92" s="10" t="s">
        <v>392</v>
      </c>
      <c r="K92" s="9" t="n">
        <v>1050</v>
      </c>
      <c r="L92" s="11" t="s">
        <v>334</v>
      </c>
      <c r="M92" s="11" t="s">
        <v>186</v>
      </c>
      <c r="N92" s="9" t="str">
        <f aca="false">CONCATENATE("2015SY",L92,M92)</f>
        <v>2015SY4905</v>
      </c>
      <c r="O92" s="9"/>
      <c r="P92" s="9"/>
      <c r="Q92" s="9" t="n">
        <v>72</v>
      </c>
      <c r="R92" s="12" t="n">
        <f aca="false">P92+Q92</f>
        <v>72</v>
      </c>
      <c r="S92" s="9" t="n">
        <f aca="false">R92*0.5</f>
        <v>36</v>
      </c>
      <c r="T92" s="9" t="n">
        <v>85.6</v>
      </c>
      <c r="U92" s="9" t="n">
        <f aca="false">T92*0.5</f>
        <v>42.8</v>
      </c>
      <c r="V92" s="9" t="n">
        <f aca="false">S92+U92</f>
        <v>78.8</v>
      </c>
    </row>
    <row r="93" customFormat="false" ht="40" hidden="false" customHeight="true" outlineLevel="0" collapsed="false">
      <c r="A93" s="12" t="n">
        <v>1437</v>
      </c>
      <c r="B93" s="10" t="s">
        <v>393</v>
      </c>
      <c r="C93" s="10" t="s">
        <v>24</v>
      </c>
      <c r="D93" s="11" t="s">
        <v>348</v>
      </c>
      <c r="E93" s="13" t="s">
        <v>26</v>
      </c>
      <c r="F93" s="13" t="s">
        <v>194</v>
      </c>
      <c r="G93" s="13" t="s">
        <v>301</v>
      </c>
      <c r="H93" s="11" t="s">
        <v>53</v>
      </c>
      <c r="I93" s="13" t="s">
        <v>293</v>
      </c>
      <c r="J93" s="13" t="s">
        <v>278</v>
      </c>
      <c r="K93" s="12" t="n">
        <v>1050</v>
      </c>
      <c r="L93" s="11" t="s">
        <v>349</v>
      </c>
      <c r="M93" s="11" t="s">
        <v>78</v>
      </c>
      <c r="N93" s="9" t="str">
        <f aca="false">CONCATENATE("2015SY",L93,M93)</f>
        <v>2015SY5801</v>
      </c>
      <c r="O93" s="9"/>
      <c r="P93" s="9"/>
      <c r="Q93" s="9" t="n">
        <v>72</v>
      </c>
      <c r="R93" s="12" t="n">
        <f aca="false">P93+Q93</f>
        <v>72</v>
      </c>
      <c r="S93" s="9" t="n">
        <f aca="false">R93*0.5</f>
        <v>36</v>
      </c>
      <c r="T93" s="9" t="n">
        <v>85.4</v>
      </c>
      <c r="U93" s="9" t="n">
        <f aca="false">T93*0.5</f>
        <v>42.7</v>
      </c>
      <c r="V93" s="9" t="n">
        <f aca="false">S93+U93</f>
        <v>78.7</v>
      </c>
    </row>
    <row r="94" customFormat="false" ht="40" hidden="false" customHeight="true" outlineLevel="0" collapsed="false">
      <c r="A94" s="12" t="n">
        <v>1033</v>
      </c>
      <c r="B94" s="10" t="s">
        <v>394</v>
      </c>
      <c r="C94" s="10" t="s">
        <v>35</v>
      </c>
      <c r="D94" s="11" t="s">
        <v>262</v>
      </c>
      <c r="E94" s="13" t="s">
        <v>26</v>
      </c>
      <c r="F94" s="13" t="s">
        <v>27</v>
      </c>
      <c r="G94" s="13" t="s">
        <v>366</v>
      </c>
      <c r="H94" s="11" t="s">
        <v>171</v>
      </c>
      <c r="I94" s="13" t="s">
        <v>293</v>
      </c>
      <c r="J94" s="13" t="s">
        <v>278</v>
      </c>
      <c r="K94" s="12" t="n">
        <v>1050</v>
      </c>
      <c r="L94" s="11" t="s">
        <v>264</v>
      </c>
      <c r="M94" s="11" t="s">
        <v>233</v>
      </c>
      <c r="N94" s="9" t="str">
        <f aca="false">CONCATENATE("2015SY",L94,M94)</f>
        <v>2015SY5122</v>
      </c>
      <c r="O94" s="11"/>
      <c r="P94" s="11"/>
      <c r="Q94" s="12" t="n">
        <v>75</v>
      </c>
      <c r="R94" s="12" t="n">
        <f aca="false">P94+Q94</f>
        <v>75</v>
      </c>
      <c r="S94" s="9" t="n">
        <f aca="false">R94*0.5</f>
        <v>37.5</v>
      </c>
      <c r="T94" s="9" t="n">
        <v>82</v>
      </c>
      <c r="U94" s="9" t="n">
        <f aca="false">T94*0.5</f>
        <v>41</v>
      </c>
      <c r="V94" s="9" t="n">
        <f aca="false">S94+U94</f>
        <v>78.5</v>
      </c>
    </row>
    <row r="95" customFormat="false" ht="40" hidden="false" customHeight="true" outlineLevel="0" collapsed="false">
      <c r="A95" s="12" t="n">
        <v>1362</v>
      </c>
      <c r="B95" s="10" t="s">
        <v>395</v>
      </c>
      <c r="C95" s="10" t="s">
        <v>24</v>
      </c>
      <c r="D95" s="11" t="s">
        <v>396</v>
      </c>
      <c r="E95" s="10" t="s">
        <v>26</v>
      </c>
      <c r="F95" s="10" t="s">
        <v>194</v>
      </c>
      <c r="G95" s="10" t="s">
        <v>397</v>
      </c>
      <c r="H95" s="11" t="s">
        <v>398</v>
      </c>
      <c r="I95" s="10" t="s">
        <v>293</v>
      </c>
      <c r="J95" s="10" t="s">
        <v>294</v>
      </c>
      <c r="K95" s="9" t="n">
        <v>1050</v>
      </c>
      <c r="L95" s="11" t="s">
        <v>275</v>
      </c>
      <c r="M95" s="11" t="s">
        <v>78</v>
      </c>
      <c r="N95" s="9" t="str">
        <f aca="false">CONCATENATE("2015SY",L95,M95)</f>
        <v>2015SY5501</v>
      </c>
      <c r="O95" s="9"/>
      <c r="P95" s="9"/>
      <c r="Q95" s="9" t="n">
        <v>74</v>
      </c>
      <c r="R95" s="12" t="n">
        <f aca="false">P95+Q95</f>
        <v>74</v>
      </c>
      <c r="S95" s="9" t="n">
        <f aca="false">R95*0.5</f>
        <v>37</v>
      </c>
      <c r="T95" s="9" t="n">
        <v>83</v>
      </c>
      <c r="U95" s="9" t="n">
        <f aca="false">T95*0.5</f>
        <v>41.5</v>
      </c>
      <c r="V95" s="9" t="n">
        <f aca="false">S95+U95</f>
        <v>78.5</v>
      </c>
    </row>
    <row r="96" customFormat="false" ht="40" hidden="false" customHeight="true" outlineLevel="0" collapsed="false">
      <c r="A96" s="9" t="n">
        <v>2242</v>
      </c>
      <c r="B96" s="10" t="s">
        <v>399</v>
      </c>
      <c r="C96" s="10" t="s">
        <v>24</v>
      </c>
      <c r="D96" s="11" t="s">
        <v>400</v>
      </c>
      <c r="E96" s="10" t="s">
        <v>26</v>
      </c>
      <c r="F96" s="10" t="s">
        <v>194</v>
      </c>
      <c r="G96" s="10" t="s">
        <v>305</v>
      </c>
      <c r="H96" s="11" t="s">
        <v>185</v>
      </c>
      <c r="I96" s="10" t="s">
        <v>293</v>
      </c>
      <c r="J96" s="10" t="s">
        <v>294</v>
      </c>
      <c r="K96" s="9" t="n">
        <v>1050</v>
      </c>
      <c r="L96" s="11" t="s">
        <v>334</v>
      </c>
      <c r="M96" s="11" t="s">
        <v>33</v>
      </c>
      <c r="N96" s="9" t="str">
        <f aca="false">CONCATENATE("2015SY",L96,M96)</f>
        <v>2015SY4902</v>
      </c>
      <c r="O96" s="9"/>
      <c r="P96" s="9"/>
      <c r="Q96" s="9" t="n">
        <v>70</v>
      </c>
      <c r="R96" s="12" t="n">
        <f aca="false">P96+Q96</f>
        <v>70</v>
      </c>
      <c r="S96" s="9" t="n">
        <f aca="false">R96*0.5</f>
        <v>35</v>
      </c>
      <c r="T96" s="9" t="n">
        <v>87</v>
      </c>
      <c r="U96" s="9" t="n">
        <f aca="false">T96*0.5</f>
        <v>43.5</v>
      </c>
      <c r="V96" s="9" t="n">
        <f aca="false">S96+U96</f>
        <v>78.5</v>
      </c>
    </row>
    <row r="97" customFormat="false" ht="40" hidden="false" customHeight="true" outlineLevel="0" collapsed="false">
      <c r="A97" s="12" t="n">
        <v>1411</v>
      </c>
      <c r="B97" s="10" t="s">
        <v>401</v>
      </c>
      <c r="C97" s="10" t="s">
        <v>24</v>
      </c>
      <c r="D97" s="11" t="s">
        <v>402</v>
      </c>
      <c r="E97" s="13" t="s">
        <v>26</v>
      </c>
      <c r="F97" s="13" t="s">
        <v>27</v>
      </c>
      <c r="G97" s="13" t="s">
        <v>318</v>
      </c>
      <c r="H97" s="11" t="s">
        <v>171</v>
      </c>
      <c r="I97" s="13" t="s">
        <v>293</v>
      </c>
      <c r="J97" s="13" t="s">
        <v>278</v>
      </c>
      <c r="K97" s="12" t="n">
        <v>1050</v>
      </c>
      <c r="L97" s="11" t="s">
        <v>334</v>
      </c>
      <c r="M97" s="11" t="s">
        <v>105</v>
      </c>
      <c r="N97" s="9" t="str">
        <f aca="false">CONCATENATE("2015SY",L97,M97)</f>
        <v>2015SY4910</v>
      </c>
      <c r="O97" s="9"/>
      <c r="P97" s="9"/>
      <c r="Q97" s="9" t="n">
        <v>71</v>
      </c>
      <c r="R97" s="12" t="n">
        <f aca="false">P97+Q97</f>
        <v>71</v>
      </c>
      <c r="S97" s="9" t="n">
        <f aca="false">R97*0.5</f>
        <v>35.5</v>
      </c>
      <c r="T97" s="9" t="n">
        <v>85.8</v>
      </c>
      <c r="U97" s="9" t="n">
        <f aca="false">T97*0.5</f>
        <v>42.9</v>
      </c>
      <c r="V97" s="9" t="n">
        <f aca="false">S97+U97</f>
        <v>78.4</v>
      </c>
    </row>
    <row r="98" customFormat="false" ht="40" hidden="false" customHeight="true" outlineLevel="0" collapsed="false">
      <c r="A98" s="12" t="n">
        <v>1430</v>
      </c>
      <c r="B98" s="10" t="s">
        <v>403</v>
      </c>
      <c r="C98" s="10" t="s">
        <v>24</v>
      </c>
      <c r="D98" s="11" t="s">
        <v>180</v>
      </c>
      <c r="E98" s="10" t="s">
        <v>26</v>
      </c>
      <c r="F98" s="10" t="s">
        <v>194</v>
      </c>
      <c r="G98" s="10" t="s">
        <v>297</v>
      </c>
      <c r="H98" s="11" t="s">
        <v>82</v>
      </c>
      <c r="I98" s="10" t="s">
        <v>293</v>
      </c>
      <c r="J98" s="10" t="s">
        <v>294</v>
      </c>
      <c r="K98" s="9" t="n">
        <v>1050</v>
      </c>
      <c r="L98" s="11" t="s">
        <v>404</v>
      </c>
      <c r="M98" s="11" t="s">
        <v>33</v>
      </c>
      <c r="N98" s="9" t="str">
        <f aca="false">CONCATENATE("2015SY",L98,M98)</f>
        <v>2015SY5702</v>
      </c>
      <c r="O98" s="9"/>
      <c r="P98" s="9"/>
      <c r="Q98" s="9" t="n">
        <v>70</v>
      </c>
      <c r="R98" s="12" t="n">
        <f aca="false">P98+Q98</f>
        <v>70</v>
      </c>
      <c r="S98" s="9" t="n">
        <f aca="false">R98*0.5</f>
        <v>35</v>
      </c>
      <c r="T98" s="9" t="n">
        <v>86.8</v>
      </c>
      <c r="U98" s="9" t="n">
        <f aca="false">T98*0.5</f>
        <v>43.4</v>
      </c>
      <c r="V98" s="9" t="n">
        <f aca="false">S98+U98</f>
        <v>78.4</v>
      </c>
    </row>
    <row r="99" customFormat="false" ht="40" hidden="false" customHeight="true" outlineLevel="0" collapsed="false">
      <c r="A99" s="9" t="n">
        <v>1613</v>
      </c>
      <c r="B99" s="10" t="s">
        <v>405</v>
      </c>
      <c r="C99" s="10" t="s">
        <v>24</v>
      </c>
      <c r="D99" s="9" t="s">
        <v>383</v>
      </c>
      <c r="E99" s="10" t="s">
        <v>26</v>
      </c>
      <c r="F99" s="10" t="s">
        <v>194</v>
      </c>
      <c r="G99" s="10" t="s">
        <v>332</v>
      </c>
      <c r="H99" s="9" t="s">
        <v>82</v>
      </c>
      <c r="I99" s="10" t="s">
        <v>293</v>
      </c>
      <c r="J99" s="10" t="s">
        <v>294</v>
      </c>
      <c r="K99" s="9" t="n">
        <v>1050</v>
      </c>
      <c r="L99" s="11" t="s">
        <v>406</v>
      </c>
      <c r="M99" s="11" t="s">
        <v>121</v>
      </c>
      <c r="N99" s="9" t="str">
        <f aca="false">CONCATENATE("2015SY",L99,M99)</f>
        <v>2015SY6029</v>
      </c>
      <c r="O99" s="9"/>
      <c r="P99" s="9"/>
      <c r="Q99" s="9" t="n">
        <v>73</v>
      </c>
      <c r="R99" s="12" t="n">
        <f aca="false">P99+Q99</f>
        <v>73</v>
      </c>
      <c r="S99" s="9" t="n">
        <f aca="false">R99*0.5</f>
        <v>36.5</v>
      </c>
      <c r="T99" s="9" t="n">
        <v>83.6</v>
      </c>
      <c r="U99" s="9" t="n">
        <f aca="false">T99*0.5</f>
        <v>41.8</v>
      </c>
      <c r="V99" s="9" t="n">
        <f aca="false">S99+U99</f>
        <v>78.3</v>
      </c>
    </row>
    <row r="100" customFormat="false" ht="40" hidden="false" customHeight="true" outlineLevel="0" collapsed="false">
      <c r="A100" s="9" t="n">
        <v>1616</v>
      </c>
      <c r="B100" s="10" t="s">
        <v>407</v>
      </c>
      <c r="C100" s="10" t="s">
        <v>24</v>
      </c>
      <c r="D100" s="9" t="s">
        <v>358</v>
      </c>
      <c r="E100" s="10" t="s">
        <v>26</v>
      </c>
      <c r="F100" s="10" t="s">
        <v>194</v>
      </c>
      <c r="G100" s="10" t="s">
        <v>332</v>
      </c>
      <c r="H100" s="9" t="s">
        <v>182</v>
      </c>
      <c r="I100" s="10" t="s">
        <v>293</v>
      </c>
      <c r="J100" s="10" t="s">
        <v>294</v>
      </c>
      <c r="K100" s="9" t="n">
        <v>1050</v>
      </c>
      <c r="L100" s="14" t="s">
        <v>323</v>
      </c>
      <c r="M100" s="11" t="s">
        <v>260</v>
      </c>
      <c r="N100" s="9" t="str">
        <f aca="false">CONCATENATE("2015SY",L100,M100)</f>
        <v>2015SY4513</v>
      </c>
      <c r="O100" s="9"/>
      <c r="P100" s="9"/>
      <c r="Q100" s="9" t="n">
        <v>70</v>
      </c>
      <c r="R100" s="12" t="n">
        <f aca="false">P100+Q100</f>
        <v>70</v>
      </c>
      <c r="S100" s="9" t="n">
        <f aca="false">R100*0.5</f>
        <v>35</v>
      </c>
      <c r="T100" s="9" t="n">
        <v>86.6</v>
      </c>
      <c r="U100" s="9" t="n">
        <f aca="false">T100*0.5</f>
        <v>43.3</v>
      </c>
      <c r="V100" s="9" t="n">
        <f aca="false">S100+U100</f>
        <v>78.3</v>
      </c>
    </row>
    <row r="101" customFormat="false" ht="40" hidden="false" customHeight="true" outlineLevel="0" collapsed="false">
      <c r="A101" s="9" t="n">
        <v>1501</v>
      </c>
      <c r="B101" s="10" t="s">
        <v>408</v>
      </c>
      <c r="C101" s="10" t="s">
        <v>35</v>
      </c>
      <c r="D101" s="11" t="s">
        <v>296</v>
      </c>
      <c r="E101" s="10" t="s">
        <v>26</v>
      </c>
      <c r="F101" s="10" t="s">
        <v>194</v>
      </c>
      <c r="G101" s="10" t="s">
        <v>329</v>
      </c>
      <c r="H101" s="11" t="s">
        <v>139</v>
      </c>
      <c r="I101" s="10" t="s">
        <v>293</v>
      </c>
      <c r="J101" s="10" t="s">
        <v>294</v>
      </c>
      <c r="K101" s="9" t="n">
        <v>1050</v>
      </c>
      <c r="L101" s="11" t="s">
        <v>298</v>
      </c>
      <c r="M101" s="11" t="s">
        <v>85</v>
      </c>
      <c r="N101" s="9" t="str">
        <f aca="false">CONCATENATE("2015SY",L101,M101)</f>
        <v>2015SY5321</v>
      </c>
      <c r="O101" s="9"/>
      <c r="P101" s="9"/>
      <c r="Q101" s="9" t="n">
        <v>72</v>
      </c>
      <c r="R101" s="12" t="n">
        <f aca="false">P101+Q101</f>
        <v>72</v>
      </c>
      <c r="S101" s="9" t="n">
        <f aca="false">R101*0.5</f>
        <v>36</v>
      </c>
      <c r="T101" s="9" t="n">
        <v>83.8</v>
      </c>
      <c r="U101" s="9" t="n">
        <f aca="false">T101*0.5</f>
        <v>41.9</v>
      </c>
      <c r="V101" s="9" t="n">
        <f aca="false">S101+U101</f>
        <v>77.9</v>
      </c>
    </row>
    <row r="102" customFormat="false" ht="40" hidden="false" customHeight="true" outlineLevel="0" collapsed="false">
      <c r="A102" s="9" t="n">
        <v>2453</v>
      </c>
      <c r="B102" s="10" t="s">
        <v>409</v>
      </c>
      <c r="C102" s="10" t="s">
        <v>24</v>
      </c>
      <c r="D102" s="11" t="s">
        <v>51</v>
      </c>
      <c r="E102" s="10" t="s">
        <v>26</v>
      </c>
      <c r="F102" s="10" t="s">
        <v>194</v>
      </c>
      <c r="G102" s="10" t="s">
        <v>332</v>
      </c>
      <c r="H102" s="9" t="n">
        <v>2010.07</v>
      </c>
      <c r="I102" s="10" t="s">
        <v>293</v>
      </c>
      <c r="J102" s="10" t="s">
        <v>278</v>
      </c>
      <c r="K102" s="9" t="n">
        <v>1050</v>
      </c>
      <c r="L102" s="11" t="s">
        <v>298</v>
      </c>
      <c r="M102" s="11" t="s">
        <v>191</v>
      </c>
      <c r="N102" s="9" t="str">
        <f aca="false">CONCATENATE("2015SY",L102,M102)</f>
        <v>2015SY5326</v>
      </c>
      <c r="O102" s="9"/>
      <c r="P102" s="9"/>
      <c r="Q102" s="9" t="n">
        <v>71</v>
      </c>
      <c r="R102" s="12" t="n">
        <f aca="false">P102+Q102</f>
        <v>71</v>
      </c>
      <c r="S102" s="9" t="n">
        <f aca="false">R102*0.5</f>
        <v>35.5</v>
      </c>
      <c r="T102" s="9" t="n">
        <v>84.4</v>
      </c>
      <c r="U102" s="9" t="n">
        <f aca="false">T102*0.5</f>
        <v>42.2</v>
      </c>
      <c r="V102" s="9" t="n">
        <f aca="false">S102+U102</f>
        <v>77.7</v>
      </c>
    </row>
    <row r="103" customFormat="false" ht="40" hidden="false" customHeight="true" outlineLevel="0" collapsed="false">
      <c r="A103" s="12" t="n">
        <v>1387</v>
      </c>
      <c r="B103" s="10" t="s">
        <v>410</v>
      </c>
      <c r="C103" s="10" t="s">
        <v>24</v>
      </c>
      <c r="D103" s="11" t="s">
        <v>411</v>
      </c>
      <c r="E103" s="13" t="s">
        <v>26</v>
      </c>
      <c r="F103" s="13" t="s">
        <v>194</v>
      </c>
      <c r="G103" s="13" t="s">
        <v>332</v>
      </c>
      <c r="H103" s="11" t="s">
        <v>412</v>
      </c>
      <c r="I103" s="13" t="s">
        <v>293</v>
      </c>
      <c r="J103" s="13" t="s">
        <v>278</v>
      </c>
      <c r="K103" s="12" t="n">
        <v>1050</v>
      </c>
      <c r="L103" s="11" t="s">
        <v>259</v>
      </c>
      <c r="M103" s="11" t="s">
        <v>105</v>
      </c>
      <c r="N103" s="9" t="str">
        <f aca="false">CONCATENATE("2015SY",L103,M103)</f>
        <v>2015SY5010</v>
      </c>
      <c r="O103" s="9"/>
      <c r="P103" s="9"/>
      <c r="Q103" s="9" t="n">
        <v>69</v>
      </c>
      <c r="R103" s="12" t="n">
        <f aca="false">P103+Q103</f>
        <v>69</v>
      </c>
      <c r="S103" s="9" t="n">
        <f aca="false">R103*0.5</f>
        <v>34.5</v>
      </c>
      <c r="T103" s="9" t="n">
        <v>86.4</v>
      </c>
      <c r="U103" s="9" t="n">
        <f aca="false">T103*0.5</f>
        <v>43.2</v>
      </c>
      <c r="V103" s="9" t="n">
        <f aca="false">S103+U103</f>
        <v>77.7</v>
      </c>
    </row>
    <row r="104" customFormat="false" ht="40" hidden="false" customHeight="true" outlineLevel="0" collapsed="false">
      <c r="A104" s="12" t="n">
        <v>1229</v>
      </c>
      <c r="B104" s="10" t="s">
        <v>413</v>
      </c>
      <c r="C104" s="10" t="s">
        <v>24</v>
      </c>
      <c r="D104" s="11" t="s">
        <v>414</v>
      </c>
      <c r="E104" s="10" t="s">
        <v>26</v>
      </c>
      <c r="F104" s="10" t="s">
        <v>27</v>
      </c>
      <c r="G104" s="10" t="s">
        <v>352</v>
      </c>
      <c r="H104" s="11" t="s">
        <v>150</v>
      </c>
      <c r="I104" s="10" t="s">
        <v>293</v>
      </c>
      <c r="J104" s="10" t="s">
        <v>294</v>
      </c>
      <c r="K104" s="9" t="n">
        <v>1050</v>
      </c>
      <c r="L104" s="11" t="s">
        <v>319</v>
      </c>
      <c r="M104" s="11" t="s">
        <v>271</v>
      </c>
      <c r="N104" s="9" t="str">
        <f aca="false">CONCATENATE("2015SY",L104,M104)</f>
        <v>2015SY5219</v>
      </c>
      <c r="O104" s="9"/>
      <c r="P104" s="9"/>
      <c r="Q104" s="9" t="n">
        <v>70</v>
      </c>
      <c r="R104" s="12" t="n">
        <f aca="false">P104+Q104</f>
        <v>70</v>
      </c>
      <c r="S104" s="9" t="n">
        <f aca="false">R104*0.5</f>
        <v>35</v>
      </c>
      <c r="T104" s="9" t="n">
        <v>85.2</v>
      </c>
      <c r="U104" s="9" t="n">
        <f aca="false">T104*0.5</f>
        <v>42.6</v>
      </c>
      <c r="V104" s="9" t="n">
        <f aca="false">S104+U104</f>
        <v>77.6</v>
      </c>
    </row>
    <row r="105" customFormat="false" ht="40" hidden="false" customHeight="true" outlineLevel="0" collapsed="false">
      <c r="A105" s="9" t="n">
        <v>1711</v>
      </c>
      <c r="B105" s="10" t="s">
        <v>415</v>
      </c>
      <c r="C105" s="10" t="s">
        <v>24</v>
      </c>
      <c r="D105" s="9" t="s">
        <v>416</v>
      </c>
      <c r="E105" s="10" t="s">
        <v>26</v>
      </c>
      <c r="F105" s="10" t="s">
        <v>194</v>
      </c>
      <c r="G105" s="10" t="s">
        <v>292</v>
      </c>
      <c r="H105" s="9" t="s">
        <v>71</v>
      </c>
      <c r="I105" s="10" t="s">
        <v>293</v>
      </c>
      <c r="J105" s="10" t="s">
        <v>294</v>
      </c>
      <c r="K105" s="9" t="n">
        <v>1050</v>
      </c>
      <c r="L105" s="11" t="s">
        <v>270</v>
      </c>
      <c r="M105" s="11" t="s">
        <v>56</v>
      </c>
      <c r="N105" s="9" t="str">
        <f aca="false">CONCATENATE("2015SY",L105,M105)</f>
        <v>2015SY4717</v>
      </c>
      <c r="O105" s="9"/>
      <c r="P105" s="9"/>
      <c r="Q105" s="9" t="n">
        <v>71</v>
      </c>
      <c r="R105" s="12" t="n">
        <f aca="false">P105+Q105</f>
        <v>71</v>
      </c>
      <c r="S105" s="9" t="n">
        <f aca="false">R105*0.5</f>
        <v>35.5</v>
      </c>
      <c r="T105" s="9" t="n">
        <v>84</v>
      </c>
      <c r="U105" s="9" t="n">
        <f aca="false">T105*0.5</f>
        <v>42</v>
      </c>
      <c r="V105" s="9" t="n">
        <f aca="false">S105+U105</f>
        <v>77.5</v>
      </c>
    </row>
    <row r="106" customFormat="false" ht="40" hidden="false" customHeight="true" outlineLevel="0" collapsed="false">
      <c r="A106" s="12" t="n">
        <v>1326</v>
      </c>
      <c r="B106" s="10" t="s">
        <v>417</v>
      </c>
      <c r="C106" s="10" t="s">
        <v>24</v>
      </c>
      <c r="D106" s="11" t="s">
        <v>206</v>
      </c>
      <c r="E106" s="10" t="s">
        <v>26</v>
      </c>
      <c r="F106" s="10" t="s">
        <v>194</v>
      </c>
      <c r="G106" s="10" t="s">
        <v>292</v>
      </c>
      <c r="H106" s="11" t="s">
        <v>150</v>
      </c>
      <c r="I106" s="10" t="s">
        <v>322</v>
      </c>
      <c r="J106" s="10" t="s">
        <v>418</v>
      </c>
      <c r="K106" s="9" t="n">
        <v>1050</v>
      </c>
      <c r="L106" s="11" t="s">
        <v>361</v>
      </c>
      <c r="M106" s="11" t="s">
        <v>106</v>
      </c>
      <c r="N106" s="9" t="str">
        <f aca="false">CONCATENATE("2015SY",L106,M106)</f>
        <v>2015SY4608</v>
      </c>
      <c r="O106" s="9"/>
      <c r="P106" s="9"/>
      <c r="Q106" s="9" t="n">
        <v>70</v>
      </c>
      <c r="R106" s="12" t="n">
        <f aca="false">P106+Q106</f>
        <v>70</v>
      </c>
      <c r="S106" s="9" t="n">
        <f aca="false">R106*0.5</f>
        <v>35</v>
      </c>
      <c r="T106" s="9" t="n">
        <v>85</v>
      </c>
      <c r="U106" s="9" t="n">
        <f aca="false">T106*0.5</f>
        <v>42.5</v>
      </c>
      <c r="V106" s="9" t="n">
        <f aca="false">S106+U106</f>
        <v>77.5</v>
      </c>
    </row>
    <row r="107" customFormat="false" ht="40" hidden="false" customHeight="true" outlineLevel="0" collapsed="false">
      <c r="A107" s="12" t="n">
        <v>1308</v>
      </c>
      <c r="B107" s="10" t="s">
        <v>419</v>
      </c>
      <c r="C107" s="10" t="s">
        <v>24</v>
      </c>
      <c r="D107" s="11" t="s">
        <v>420</v>
      </c>
      <c r="E107" s="10" t="s">
        <v>26</v>
      </c>
      <c r="F107" s="10" t="s">
        <v>194</v>
      </c>
      <c r="G107" s="10" t="s">
        <v>332</v>
      </c>
      <c r="H107" s="11" t="s">
        <v>139</v>
      </c>
      <c r="I107" s="10" t="s">
        <v>293</v>
      </c>
      <c r="J107" s="10" t="s">
        <v>294</v>
      </c>
      <c r="K107" s="9" t="n">
        <v>1050</v>
      </c>
      <c r="L107" s="14" t="s">
        <v>384</v>
      </c>
      <c r="M107" s="11" t="s">
        <v>40</v>
      </c>
      <c r="N107" s="9" t="str">
        <f aca="false">CONCATENATE("2015SY",L107,M107)</f>
        <v>2015SY5911</v>
      </c>
      <c r="O107" s="9"/>
      <c r="P107" s="9"/>
      <c r="Q107" s="9" t="n">
        <v>69</v>
      </c>
      <c r="R107" s="12" t="n">
        <f aca="false">P107+Q107</f>
        <v>69</v>
      </c>
      <c r="S107" s="9" t="n">
        <f aca="false">R107*0.5</f>
        <v>34.5</v>
      </c>
      <c r="T107" s="9" t="n">
        <v>86</v>
      </c>
      <c r="U107" s="9" t="n">
        <f aca="false">T107*0.5</f>
        <v>43</v>
      </c>
      <c r="V107" s="9" t="n">
        <f aca="false">S107+U107</f>
        <v>77.5</v>
      </c>
    </row>
    <row r="108" customFormat="false" ht="40" hidden="false" customHeight="true" outlineLevel="0" collapsed="false">
      <c r="A108" s="9" t="n">
        <v>1599</v>
      </c>
      <c r="B108" s="10" t="s">
        <v>421</v>
      </c>
      <c r="C108" s="10" t="s">
        <v>35</v>
      </c>
      <c r="D108" s="12" t="n">
        <v>1989.02</v>
      </c>
      <c r="E108" s="15" t="s">
        <v>26</v>
      </c>
      <c r="F108" s="15" t="s">
        <v>194</v>
      </c>
      <c r="G108" s="15" t="s">
        <v>305</v>
      </c>
      <c r="H108" s="12" t="n">
        <v>2010.07</v>
      </c>
      <c r="I108" s="15" t="s">
        <v>293</v>
      </c>
      <c r="J108" s="15" t="s">
        <v>278</v>
      </c>
      <c r="K108" s="12" t="n">
        <v>1050</v>
      </c>
      <c r="L108" s="11" t="s">
        <v>319</v>
      </c>
      <c r="M108" s="11" t="s">
        <v>161</v>
      </c>
      <c r="N108" s="9" t="str">
        <f aca="false">CONCATENATE("2015SY",L108,M108)</f>
        <v>2015SY5206</v>
      </c>
      <c r="O108" s="12"/>
      <c r="P108" s="12"/>
      <c r="Q108" s="12" t="n">
        <v>68</v>
      </c>
      <c r="R108" s="12" t="n">
        <f aca="false">P108+Q108</f>
        <v>68</v>
      </c>
      <c r="S108" s="9" t="n">
        <f aca="false">R108*0.5</f>
        <v>34</v>
      </c>
      <c r="T108" s="9" t="n">
        <v>87</v>
      </c>
      <c r="U108" s="9" t="n">
        <f aca="false">T108*0.5</f>
        <v>43.5</v>
      </c>
      <c r="V108" s="9" t="n">
        <f aca="false">S108+U108</f>
        <v>77.5</v>
      </c>
    </row>
    <row r="109" customFormat="false" ht="40" hidden="false" customHeight="true" outlineLevel="0" collapsed="false">
      <c r="A109" s="9" t="n">
        <v>2046</v>
      </c>
      <c r="B109" s="10" t="s">
        <v>422</v>
      </c>
      <c r="C109" s="10" t="s">
        <v>35</v>
      </c>
      <c r="D109" s="12" t="n">
        <v>1990.11</v>
      </c>
      <c r="E109" s="15" t="s">
        <v>26</v>
      </c>
      <c r="F109" s="15" t="s">
        <v>194</v>
      </c>
      <c r="G109" s="15" t="s">
        <v>423</v>
      </c>
      <c r="H109" s="12" t="n">
        <v>2014.07</v>
      </c>
      <c r="I109" s="15" t="s">
        <v>293</v>
      </c>
      <c r="J109" s="15" t="s">
        <v>278</v>
      </c>
      <c r="K109" s="12" t="n">
        <v>1050</v>
      </c>
      <c r="L109" s="11" t="s">
        <v>361</v>
      </c>
      <c r="M109" s="11" t="s">
        <v>68</v>
      </c>
      <c r="N109" s="9" t="str">
        <f aca="false">CONCATENATE("2015SY",L109,M109)</f>
        <v>2015SY4607</v>
      </c>
      <c r="O109" s="12"/>
      <c r="P109" s="12"/>
      <c r="Q109" s="12" t="n">
        <v>70</v>
      </c>
      <c r="R109" s="12" t="n">
        <f aca="false">P109+Q109</f>
        <v>70</v>
      </c>
      <c r="S109" s="9" t="n">
        <f aca="false">R109*0.5</f>
        <v>35</v>
      </c>
      <c r="T109" s="9" t="n">
        <v>84.8</v>
      </c>
      <c r="U109" s="9" t="n">
        <f aca="false">T109*0.5</f>
        <v>42.4</v>
      </c>
      <c r="V109" s="9" t="n">
        <f aca="false">S109+U109</f>
        <v>77.4</v>
      </c>
    </row>
    <row r="110" customFormat="false" ht="40" hidden="false" customHeight="true" outlineLevel="0" collapsed="false">
      <c r="A110" s="12" t="n">
        <v>1371</v>
      </c>
      <c r="B110" s="10" t="s">
        <v>424</v>
      </c>
      <c r="C110" s="10" t="s">
        <v>35</v>
      </c>
      <c r="D110" s="11" t="s">
        <v>396</v>
      </c>
      <c r="E110" s="13" t="s">
        <v>26</v>
      </c>
      <c r="F110" s="13" t="s">
        <v>194</v>
      </c>
      <c r="G110" s="13" t="s">
        <v>297</v>
      </c>
      <c r="H110" s="11" t="s">
        <v>53</v>
      </c>
      <c r="I110" s="13" t="s">
        <v>293</v>
      </c>
      <c r="J110" s="13" t="s">
        <v>278</v>
      </c>
      <c r="K110" s="9" t="n">
        <v>1050</v>
      </c>
      <c r="L110" s="11" t="s">
        <v>336</v>
      </c>
      <c r="M110" s="11" t="s">
        <v>144</v>
      </c>
      <c r="N110" s="9" t="str">
        <f aca="false">CONCATENATE("2015SY",L110,M110)</f>
        <v>2015SY5423</v>
      </c>
      <c r="O110" s="9"/>
      <c r="P110" s="9"/>
      <c r="Q110" s="9" t="n">
        <v>67</v>
      </c>
      <c r="R110" s="12" t="n">
        <f aca="false">P110+Q110</f>
        <v>67</v>
      </c>
      <c r="S110" s="9" t="n">
        <f aca="false">R110*0.5</f>
        <v>33.5</v>
      </c>
      <c r="T110" s="9" t="n">
        <v>87.2</v>
      </c>
      <c r="U110" s="9" t="n">
        <f aca="false">T110*0.5</f>
        <v>43.6</v>
      </c>
      <c r="V110" s="9" t="n">
        <f aca="false">S110+U110</f>
        <v>77.1</v>
      </c>
    </row>
    <row r="111" customFormat="false" ht="40" hidden="false" customHeight="true" outlineLevel="0" collapsed="false">
      <c r="A111" s="9" t="n">
        <v>1737</v>
      </c>
      <c r="B111" s="10" t="s">
        <v>425</v>
      </c>
      <c r="C111" s="10" t="s">
        <v>24</v>
      </c>
      <c r="D111" s="9" t="s">
        <v>370</v>
      </c>
      <c r="E111" s="10" t="s">
        <v>26</v>
      </c>
      <c r="F111" s="10" t="s">
        <v>194</v>
      </c>
      <c r="G111" s="10" t="s">
        <v>426</v>
      </c>
      <c r="H111" s="9" t="s">
        <v>71</v>
      </c>
      <c r="I111" s="10" t="s">
        <v>293</v>
      </c>
      <c r="J111" s="10" t="s">
        <v>294</v>
      </c>
      <c r="K111" s="9" t="n">
        <v>1050</v>
      </c>
      <c r="L111" s="11" t="s">
        <v>364</v>
      </c>
      <c r="M111" s="11" t="s">
        <v>174</v>
      </c>
      <c r="N111" s="9" t="str">
        <f aca="false">CONCATENATE("2015SY",L111,M111)</f>
        <v>2015SY6324</v>
      </c>
      <c r="O111" s="9"/>
      <c r="P111" s="9"/>
      <c r="Q111" s="9" t="n">
        <v>67</v>
      </c>
      <c r="R111" s="12" t="n">
        <f aca="false">P111+Q111</f>
        <v>67</v>
      </c>
      <c r="S111" s="9" t="n">
        <f aca="false">R111*0.5</f>
        <v>33.5</v>
      </c>
      <c r="T111" s="9" t="n">
        <v>87</v>
      </c>
      <c r="U111" s="9" t="n">
        <f aca="false">T111*0.5</f>
        <v>43.5</v>
      </c>
      <c r="V111" s="9" t="n">
        <f aca="false">S111+U111</f>
        <v>77</v>
      </c>
    </row>
    <row r="112" customFormat="false" ht="40" hidden="false" customHeight="true" outlineLevel="0" collapsed="false">
      <c r="A112" s="9" t="n">
        <v>2482</v>
      </c>
      <c r="B112" s="10" t="s">
        <v>427</v>
      </c>
      <c r="C112" s="10" t="s">
        <v>35</v>
      </c>
      <c r="D112" s="11" t="s">
        <v>253</v>
      </c>
      <c r="E112" s="10" t="s">
        <v>26</v>
      </c>
      <c r="F112" s="10" t="s">
        <v>194</v>
      </c>
      <c r="G112" s="10" t="s">
        <v>332</v>
      </c>
      <c r="H112" s="11" t="s">
        <v>82</v>
      </c>
      <c r="I112" s="10" t="s">
        <v>428</v>
      </c>
      <c r="J112" s="10" t="s">
        <v>302</v>
      </c>
      <c r="K112" s="9" t="n">
        <v>1051</v>
      </c>
      <c r="L112" s="11" t="s">
        <v>406</v>
      </c>
      <c r="M112" s="11" t="s">
        <v>279</v>
      </c>
      <c r="N112" s="9" t="str">
        <f aca="false">CONCATENATE("2015SY",L112,M112)</f>
        <v>2015SY6015</v>
      </c>
      <c r="O112" s="9"/>
      <c r="P112" s="9"/>
      <c r="Q112" s="9" t="n">
        <v>75</v>
      </c>
      <c r="R112" s="12" t="n">
        <f aca="false">P112+Q112</f>
        <v>75</v>
      </c>
      <c r="S112" s="9" t="n">
        <f aca="false">R112*0.5</f>
        <v>37.5</v>
      </c>
      <c r="T112" s="9" t="n">
        <v>86.4</v>
      </c>
      <c r="U112" s="9" t="n">
        <f aca="false">T112*0.5</f>
        <v>43.2</v>
      </c>
      <c r="V112" s="9" t="n">
        <f aca="false">S112+U112</f>
        <v>80.7</v>
      </c>
    </row>
    <row r="113" customFormat="false" ht="40" hidden="false" customHeight="true" outlineLevel="0" collapsed="false">
      <c r="A113" s="12" t="n">
        <v>1408</v>
      </c>
      <c r="B113" s="10" t="s">
        <v>429</v>
      </c>
      <c r="C113" s="10" t="s">
        <v>35</v>
      </c>
      <c r="D113" s="11" t="s">
        <v>374</v>
      </c>
      <c r="E113" s="10" t="s">
        <v>26</v>
      </c>
      <c r="F113" s="10" t="s">
        <v>194</v>
      </c>
      <c r="G113" s="10" t="s">
        <v>305</v>
      </c>
      <c r="H113" s="11" t="s">
        <v>139</v>
      </c>
      <c r="I113" s="10" t="s">
        <v>428</v>
      </c>
      <c r="J113" s="10" t="s">
        <v>430</v>
      </c>
      <c r="K113" s="9" t="n">
        <v>1051</v>
      </c>
      <c r="L113" s="11" t="s">
        <v>431</v>
      </c>
      <c r="M113" s="11" t="s">
        <v>271</v>
      </c>
      <c r="N113" s="9" t="str">
        <f aca="false">CONCATENATE("2015SY",L113,M113)</f>
        <v>2015SY5619</v>
      </c>
      <c r="O113" s="9"/>
      <c r="P113" s="9"/>
      <c r="Q113" s="9" t="n">
        <v>75</v>
      </c>
      <c r="R113" s="12" t="n">
        <f aca="false">P113+Q113</f>
        <v>75</v>
      </c>
      <c r="S113" s="9" t="n">
        <f aca="false">R113*0.5</f>
        <v>37.5</v>
      </c>
      <c r="T113" s="9" t="n">
        <v>86</v>
      </c>
      <c r="U113" s="9" t="n">
        <f aca="false">T113*0.5</f>
        <v>43</v>
      </c>
      <c r="V113" s="9" t="n">
        <f aca="false">S113+U113</f>
        <v>80.5</v>
      </c>
    </row>
    <row r="114" customFormat="false" ht="40" hidden="false" customHeight="true" outlineLevel="0" collapsed="false">
      <c r="A114" s="12" t="n">
        <v>1272</v>
      </c>
      <c r="B114" s="10" t="s">
        <v>432</v>
      </c>
      <c r="C114" s="10" t="s">
        <v>35</v>
      </c>
      <c r="D114" s="11" t="s">
        <v>433</v>
      </c>
      <c r="E114" s="10" t="s">
        <v>26</v>
      </c>
      <c r="F114" s="10" t="s">
        <v>194</v>
      </c>
      <c r="G114" s="10" t="s">
        <v>332</v>
      </c>
      <c r="H114" s="11" t="s">
        <v>150</v>
      </c>
      <c r="I114" s="10" t="s">
        <v>428</v>
      </c>
      <c r="J114" s="10" t="s">
        <v>430</v>
      </c>
      <c r="K114" s="9" t="n">
        <v>1051</v>
      </c>
      <c r="L114" s="11" t="s">
        <v>406</v>
      </c>
      <c r="M114" s="11" t="s">
        <v>156</v>
      </c>
      <c r="N114" s="9" t="str">
        <f aca="false">CONCATENATE("2015SY",L114,M114)</f>
        <v>2015SY6027</v>
      </c>
      <c r="O114" s="9"/>
      <c r="P114" s="9"/>
      <c r="Q114" s="9" t="n">
        <v>78</v>
      </c>
      <c r="R114" s="12" t="n">
        <f aca="false">P114+Q114</f>
        <v>78</v>
      </c>
      <c r="S114" s="9" t="n">
        <f aca="false">R114*0.5</f>
        <v>39</v>
      </c>
      <c r="T114" s="9" t="n">
        <v>82.2</v>
      </c>
      <c r="U114" s="9" t="n">
        <f aca="false">T114*0.5</f>
        <v>41.1</v>
      </c>
      <c r="V114" s="9" t="n">
        <f aca="false">S114+U114</f>
        <v>80.1</v>
      </c>
    </row>
    <row r="115" customFormat="false" ht="40" hidden="false" customHeight="true" outlineLevel="0" collapsed="false">
      <c r="A115" s="9" t="n">
        <v>1546</v>
      </c>
      <c r="B115" s="10" t="s">
        <v>434</v>
      </c>
      <c r="C115" s="10" t="s">
        <v>35</v>
      </c>
      <c r="D115" s="11" t="s">
        <v>435</v>
      </c>
      <c r="E115" s="13" t="s">
        <v>26</v>
      </c>
      <c r="F115" s="13" t="s">
        <v>194</v>
      </c>
      <c r="G115" s="13" t="s">
        <v>301</v>
      </c>
      <c r="H115" s="11" t="s">
        <v>171</v>
      </c>
      <c r="I115" s="13" t="s">
        <v>428</v>
      </c>
      <c r="J115" s="13" t="s">
        <v>278</v>
      </c>
      <c r="K115" s="9" t="n">
        <v>1051</v>
      </c>
      <c r="L115" s="11" t="s">
        <v>436</v>
      </c>
      <c r="M115" s="11" t="s">
        <v>49</v>
      </c>
      <c r="N115" s="9" t="str">
        <f aca="false">CONCATENATE("2015SY",L115,M115)</f>
        <v>2015SY6525</v>
      </c>
      <c r="O115" s="9"/>
      <c r="P115" s="9"/>
      <c r="Q115" s="9" t="n">
        <v>75</v>
      </c>
      <c r="R115" s="12" t="n">
        <f aca="false">P115+Q115</f>
        <v>75</v>
      </c>
      <c r="S115" s="9" t="n">
        <f aca="false">R115*0.5</f>
        <v>37.5</v>
      </c>
      <c r="T115" s="9" t="n">
        <v>85</v>
      </c>
      <c r="U115" s="9" t="n">
        <f aca="false">T115*0.5</f>
        <v>42.5</v>
      </c>
      <c r="V115" s="9" t="n">
        <f aca="false">S115+U115</f>
        <v>80</v>
      </c>
    </row>
    <row r="116" customFormat="false" ht="40" hidden="false" customHeight="true" outlineLevel="0" collapsed="false">
      <c r="A116" s="9" t="n">
        <v>2529</v>
      </c>
      <c r="B116" s="10" t="s">
        <v>437</v>
      </c>
      <c r="C116" s="10" t="s">
        <v>35</v>
      </c>
      <c r="D116" s="11" t="s">
        <v>158</v>
      </c>
      <c r="E116" s="10" t="s">
        <v>26</v>
      </c>
      <c r="F116" s="10" t="s">
        <v>194</v>
      </c>
      <c r="G116" s="10" t="s">
        <v>438</v>
      </c>
      <c r="H116" s="11" t="s">
        <v>182</v>
      </c>
      <c r="I116" s="10" t="s">
        <v>428</v>
      </c>
      <c r="J116" s="10" t="s">
        <v>439</v>
      </c>
      <c r="K116" s="9" t="n">
        <v>1051</v>
      </c>
      <c r="L116" s="14" t="s">
        <v>384</v>
      </c>
      <c r="M116" s="11" t="s">
        <v>55</v>
      </c>
      <c r="N116" s="9" t="str">
        <f aca="false">CONCATENATE("2015SY",L116,M116)</f>
        <v>2015SY5918</v>
      </c>
      <c r="O116" s="9"/>
      <c r="P116" s="9"/>
      <c r="Q116" s="9" t="n">
        <v>73</v>
      </c>
      <c r="R116" s="12" t="n">
        <f aca="false">P116+Q116</f>
        <v>73</v>
      </c>
      <c r="S116" s="9" t="n">
        <f aca="false">R116*0.5</f>
        <v>36.5</v>
      </c>
      <c r="T116" s="9" t="n">
        <v>86.2</v>
      </c>
      <c r="U116" s="9" t="n">
        <f aca="false">T116*0.5</f>
        <v>43.1</v>
      </c>
      <c r="V116" s="9" t="n">
        <f aca="false">S116+U116</f>
        <v>79.6</v>
      </c>
    </row>
    <row r="117" customFormat="false" ht="40" hidden="false" customHeight="true" outlineLevel="0" collapsed="false">
      <c r="A117" s="12" t="n">
        <v>1351</v>
      </c>
      <c r="B117" s="10" t="s">
        <v>440</v>
      </c>
      <c r="C117" s="10" t="s">
        <v>35</v>
      </c>
      <c r="D117" s="11" t="s">
        <v>441</v>
      </c>
      <c r="E117" s="10" t="s">
        <v>26</v>
      </c>
      <c r="F117" s="10" t="s">
        <v>194</v>
      </c>
      <c r="G117" s="10" t="s">
        <v>332</v>
      </c>
      <c r="H117" s="11" t="s">
        <v>102</v>
      </c>
      <c r="I117" s="10" t="s">
        <v>428</v>
      </c>
      <c r="J117" s="10" t="s">
        <v>430</v>
      </c>
      <c r="K117" s="9" t="n">
        <v>1051</v>
      </c>
      <c r="L117" s="11" t="s">
        <v>334</v>
      </c>
      <c r="M117" s="11" t="s">
        <v>68</v>
      </c>
      <c r="N117" s="9" t="str">
        <f aca="false">CONCATENATE("2015SY",L117,M117)</f>
        <v>2015SY4907</v>
      </c>
      <c r="O117" s="9"/>
      <c r="P117" s="9"/>
      <c r="Q117" s="9" t="n">
        <v>78</v>
      </c>
      <c r="R117" s="12" t="n">
        <f aca="false">P117+Q117</f>
        <v>78</v>
      </c>
      <c r="S117" s="9" t="n">
        <f aca="false">R117*0.5</f>
        <v>39</v>
      </c>
      <c r="T117" s="9" t="n">
        <v>81</v>
      </c>
      <c r="U117" s="9" t="n">
        <f aca="false">T117*0.5</f>
        <v>40.5</v>
      </c>
      <c r="V117" s="9" t="n">
        <f aca="false">S117+U117</f>
        <v>79.5</v>
      </c>
    </row>
    <row r="118" customFormat="false" ht="40" hidden="false" customHeight="true" outlineLevel="0" collapsed="false">
      <c r="A118" s="9" t="n">
        <v>1622</v>
      </c>
      <c r="B118" s="10" t="s">
        <v>442</v>
      </c>
      <c r="C118" s="10" t="s">
        <v>35</v>
      </c>
      <c r="D118" s="9" t="s">
        <v>443</v>
      </c>
      <c r="E118" s="10" t="s">
        <v>26</v>
      </c>
      <c r="F118" s="10" t="s">
        <v>194</v>
      </c>
      <c r="G118" s="10" t="s">
        <v>305</v>
      </c>
      <c r="H118" s="9" t="s">
        <v>102</v>
      </c>
      <c r="I118" s="10" t="s">
        <v>428</v>
      </c>
      <c r="J118" s="10" t="s">
        <v>444</v>
      </c>
      <c r="K118" s="9" t="n">
        <v>1051</v>
      </c>
      <c r="L118" s="11" t="s">
        <v>270</v>
      </c>
      <c r="M118" s="11" t="s">
        <v>121</v>
      </c>
      <c r="N118" s="9" t="str">
        <f aca="false">CONCATENATE("2015SY",L118,M118)</f>
        <v>2015SY4729</v>
      </c>
      <c r="O118" s="9"/>
      <c r="P118" s="9"/>
      <c r="Q118" s="9" t="n">
        <v>74</v>
      </c>
      <c r="R118" s="12" t="n">
        <f aca="false">P118+Q118</f>
        <v>74</v>
      </c>
      <c r="S118" s="9" t="n">
        <f aca="false">R118*0.5</f>
        <v>37</v>
      </c>
      <c r="T118" s="9" t="n">
        <v>84.8</v>
      </c>
      <c r="U118" s="9" t="n">
        <f aca="false">T118*0.5</f>
        <v>42.4</v>
      </c>
      <c r="V118" s="9" t="n">
        <f aca="false">S118+U118</f>
        <v>79.4</v>
      </c>
    </row>
    <row r="119" customFormat="false" ht="40" hidden="false" customHeight="true" outlineLevel="0" collapsed="false">
      <c r="A119" s="9" t="n">
        <v>1985</v>
      </c>
      <c r="B119" s="10" t="s">
        <v>445</v>
      </c>
      <c r="C119" s="10" t="s">
        <v>35</v>
      </c>
      <c r="D119" s="12" t="n">
        <v>1989.03</v>
      </c>
      <c r="E119" s="15" t="s">
        <v>26</v>
      </c>
      <c r="F119" s="15" t="s">
        <v>194</v>
      </c>
      <c r="G119" s="15" t="s">
        <v>446</v>
      </c>
      <c r="H119" s="12" t="n">
        <v>2012.07</v>
      </c>
      <c r="I119" s="15" t="s">
        <v>428</v>
      </c>
      <c r="J119" s="15" t="s">
        <v>278</v>
      </c>
      <c r="K119" s="12" t="n">
        <v>1051</v>
      </c>
      <c r="L119" s="11" t="s">
        <v>319</v>
      </c>
      <c r="M119" s="11" t="s">
        <v>67</v>
      </c>
      <c r="N119" s="9" t="str">
        <f aca="false">CONCATENATE("2015SY",L119,M119)</f>
        <v>2015SY5214</v>
      </c>
      <c r="O119" s="12"/>
      <c r="P119" s="12"/>
      <c r="Q119" s="12" t="n">
        <v>74</v>
      </c>
      <c r="R119" s="12" t="n">
        <f aca="false">P119+Q119</f>
        <v>74</v>
      </c>
      <c r="S119" s="9" t="n">
        <f aca="false">R119*0.5</f>
        <v>37</v>
      </c>
      <c r="T119" s="9" t="n">
        <v>84.2</v>
      </c>
      <c r="U119" s="9" t="n">
        <f aca="false">T119*0.5</f>
        <v>42.1</v>
      </c>
      <c r="V119" s="9" t="n">
        <f aca="false">S119+U119</f>
        <v>79.1</v>
      </c>
    </row>
    <row r="120" customFormat="false" ht="40" hidden="false" customHeight="true" outlineLevel="0" collapsed="false">
      <c r="A120" s="9" t="n">
        <v>2398</v>
      </c>
      <c r="B120" s="10" t="s">
        <v>447</v>
      </c>
      <c r="C120" s="10" t="s">
        <v>35</v>
      </c>
      <c r="D120" s="11" t="n">
        <v>1992.09</v>
      </c>
      <c r="E120" s="10" t="s">
        <v>26</v>
      </c>
      <c r="F120" s="10" t="s">
        <v>27</v>
      </c>
      <c r="G120" s="10" t="s">
        <v>448</v>
      </c>
      <c r="H120" s="9" t="n">
        <v>2015.07</v>
      </c>
      <c r="I120" s="10" t="s">
        <v>449</v>
      </c>
      <c r="J120" s="10" t="s">
        <v>278</v>
      </c>
      <c r="K120" s="9" t="n">
        <v>1051</v>
      </c>
      <c r="L120" s="11" t="s">
        <v>450</v>
      </c>
      <c r="M120" s="11" t="s">
        <v>260</v>
      </c>
      <c r="N120" s="9" t="str">
        <f aca="false">CONCATENATE("2015SY",L120,M120)</f>
        <v>2015SY6413</v>
      </c>
      <c r="O120" s="9"/>
      <c r="P120" s="9"/>
      <c r="Q120" s="9" t="n">
        <v>71</v>
      </c>
      <c r="R120" s="12" t="n">
        <f aca="false">P120+Q120</f>
        <v>71</v>
      </c>
      <c r="S120" s="9" t="n">
        <f aca="false">R120*0.5</f>
        <v>35.5</v>
      </c>
      <c r="T120" s="9" t="n">
        <v>87.2</v>
      </c>
      <c r="U120" s="9" t="n">
        <f aca="false">T120*0.5</f>
        <v>43.6</v>
      </c>
      <c r="V120" s="9" t="n">
        <f aca="false">S120+U120</f>
        <v>79.1</v>
      </c>
    </row>
    <row r="121" customFormat="false" ht="40" hidden="false" customHeight="true" outlineLevel="0" collapsed="false">
      <c r="A121" s="9" t="n">
        <v>1825</v>
      </c>
      <c r="B121" s="10" t="s">
        <v>451</v>
      </c>
      <c r="C121" s="10" t="s">
        <v>35</v>
      </c>
      <c r="D121" s="9" t="n">
        <v>1989.01</v>
      </c>
      <c r="E121" s="10" t="s">
        <v>26</v>
      </c>
      <c r="F121" s="10" t="s">
        <v>194</v>
      </c>
      <c r="G121" s="10" t="s">
        <v>452</v>
      </c>
      <c r="H121" s="9" t="n">
        <v>2011.06</v>
      </c>
      <c r="I121" s="10" t="s">
        <v>428</v>
      </c>
      <c r="J121" s="10" t="s">
        <v>444</v>
      </c>
      <c r="K121" s="9" t="n">
        <v>1051</v>
      </c>
      <c r="L121" s="11" t="s">
        <v>264</v>
      </c>
      <c r="M121" s="11" t="s">
        <v>114</v>
      </c>
      <c r="N121" s="9" t="str">
        <f aca="false">CONCATENATE("2015SY",L121,M121)</f>
        <v>2015SY5128</v>
      </c>
      <c r="O121" s="9"/>
      <c r="P121" s="9"/>
      <c r="Q121" s="9" t="n">
        <v>71</v>
      </c>
      <c r="R121" s="12" t="n">
        <f aca="false">P121+Q121</f>
        <v>71</v>
      </c>
      <c r="S121" s="9" t="n">
        <f aca="false">R121*0.5</f>
        <v>35.5</v>
      </c>
      <c r="T121" s="9" t="n">
        <v>86.4</v>
      </c>
      <c r="U121" s="9" t="n">
        <f aca="false">T121*0.5</f>
        <v>43.2</v>
      </c>
      <c r="V121" s="9" t="n">
        <f aca="false">S121+U121</f>
        <v>78.7</v>
      </c>
    </row>
    <row r="122" customFormat="false" ht="40" hidden="false" customHeight="true" outlineLevel="0" collapsed="false">
      <c r="A122" s="9" t="n">
        <v>2252</v>
      </c>
      <c r="B122" s="10" t="s">
        <v>453</v>
      </c>
      <c r="C122" s="10" t="s">
        <v>35</v>
      </c>
      <c r="D122" s="11" t="s">
        <v>368</v>
      </c>
      <c r="E122" s="10" t="s">
        <v>26</v>
      </c>
      <c r="F122" s="10" t="s">
        <v>300</v>
      </c>
      <c r="G122" s="10" t="s">
        <v>454</v>
      </c>
      <c r="H122" s="11" t="s">
        <v>282</v>
      </c>
      <c r="I122" s="10" t="s">
        <v>455</v>
      </c>
      <c r="J122" s="10" t="s">
        <v>456</v>
      </c>
      <c r="K122" s="9" t="n">
        <v>1051</v>
      </c>
      <c r="L122" s="11" t="s">
        <v>264</v>
      </c>
      <c r="M122" s="11" t="s">
        <v>324</v>
      </c>
      <c r="N122" s="9" t="str">
        <f aca="false">CONCATENATE("2015SY",L122,M122)</f>
        <v>2015SY5120</v>
      </c>
      <c r="O122" s="9"/>
      <c r="P122" s="9"/>
      <c r="Q122" s="9" t="n">
        <v>73</v>
      </c>
      <c r="R122" s="12" t="n">
        <f aca="false">P122+Q122</f>
        <v>73</v>
      </c>
      <c r="S122" s="9" t="n">
        <f aca="false">R122*0.5</f>
        <v>36.5</v>
      </c>
      <c r="T122" s="9" t="n">
        <v>83.6</v>
      </c>
      <c r="U122" s="9" t="n">
        <f aca="false">T122*0.5</f>
        <v>41.8</v>
      </c>
      <c r="V122" s="9" t="n">
        <f aca="false">S122+U122</f>
        <v>78.3</v>
      </c>
    </row>
    <row r="123" customFormat="false" ht="40" hidden="false" customHeight="true" outlineLevel="0" collapsed="false">
      <c r="A123" s="12" t="n">
        <v>1048</v>
      </c>
      <c r="B123" s="10" t="s">
        <v>457</v>
      </c>
      <c r="C123" s="10" t="s">
        <v>35</v>
      </c>
      <c r="D123" s="11" t="s">
        <v>458</v>
      </c>
      <c r="E123" s="10" t="s">
        <v>26</v>
      </c>
      <c r="F123" s="10" t="s">
        <v>194</v>
      </c>
      <c r="G123" s="10" t="s">
        <v>332</v>
      </c>
      <c r="H123" s="11" t="s">
        <v>82</v>
      </c>
      <c r="I123" s="10" t="s">
        <v>428</v>
      </c>
      <c r="J123" s="10" t="s">
        <v>430</v>
      </c>
      <c r="K123" s="12" t="n">
        <v>1051</v>
      </c>
      <c r="L123" s="11" t="s">
        <v>298</v>
      </c>
      <c r="M123" s="11" t="s">
        <v>56</v>
      </c>
      <c r="N123" s="9" t="str">
        <f aca="false">CONCATENATE("2015SY",L123,M123)</f>
        <v>2015SY5317</v>
      </c>
      <c r="O123" s="9"/>
      <c r="P123" s="9"/>
      <c r="Q123" s="9" t="n">
        <v>71</v>
      </c>
      <c r="R123" s="12" t="n">
        <f aca="false">P123+Q123</f>
        <v>71</v>
      </c>
      <c r="S123" s="9" t="n">
        <f aca="false">R123*0.5</f>
        <v>35.5</v>
      </c>
      <c r="T123" s="9" t="n">
        <v>85.6</v>
      </c>
      <c r="U123" s="9" t="n">
        <f aca="false">T123*0.5</f>
        <v>42.8</v>
      </c>
      <c r="V123" s="9" t="n">
        <f aca="false">S123+U123</f>
        <v>78.3</v>
      </c>
    </row>
    <row r="124" customFormat="false" ht="40" hidden="false" customHeight="true" outlineLevel="0" collapsed="false">
      <c r="A124" s="9" t="n">
        <v>2275</v>
      </c>
      <c r="B124" s="10" t="s">
        <v>459</v>
      </c>
      <c r="C124" s="10" t="s">
        <v>35</v>
      </c>
      <c r="D124" s="11" t="n">
        <v>1990.06</v>
      </c>
      <c r="E124" s="10" t="s">
        <v>26</v>
      </c>
      <c r="F124" s="10" t="s">
        <v>194</v>
      </c>
      <c r="G124" s="10" t="s">
        <v>460</v>
      </c>
      <c r="H124" s="9" t="n">
        <v>2012.07</v>
      </c>
      <c r="I124" s="10" t="s">
        <v>428</v>
      </c>
      <c r="J124" s="10" t="s">
        <v>278</v>
      </c>
      <c r="K124" s="9" t="n">
        <v>1051</v>
      </c>
      <c r="L124" s="11" t="s">
        <v>431</v>
      </c>
      <c r="M124" s="11" t="s">
        <v>233</v>
      </c>
      <c r="N124" s="9" t="str">
        <f aca="false">CONCATENATE("2015SY",L124,M124)</f>
        <v>2015SY5622</v>
      </c>
      <c r="O124" s="9"/>
      <c r="P124" s="9"/>
      <c r="Q124" s="9" t="n">
        <v>70</v>
      </c>
      <c r="R124" s="12" t="n">
        <f aca="false">P124+Q124</f>
        <v>70</v>
      </c>
      <c r="S124" s="9" t="n">
        <f aca="false">R124*0.5</f>
        <v>35</v>
      </c>
      <c r="T124" s="9" t="n">
        <v>86.4</v>
      </c>
      <c r="U124" s="9" t="n">
        <f aca="false">T124*0.5</f>
        <v>43.2</v>
      </c>
      <c r="V124" s="9" t="n">
        <f aca="false">S124+U124</f>
        <v>78.2</v>
      </c>
    </row>
    <row r="125" customFormat="false" ht="40" hidden="false" customHeight="true" outlineLevel="0" collapsed="false">
      <c r="A125" s="9" t="n">
        <v>1511</v>
      </c>
      <c r="B125" s="10" t="s">
        <v>461</v>
      </c>
      <c r="C125" s="10" t="s">
        <v>35</v>
      </c>
      <c r="D125" s="11" t="s">
        <v>462</v>
      </c>
      <c r="E125" s="13" t="s">
        <v>26</v>
      </c>
      <c r="F125" s="13" t="s">
        <v>194</v>
      </c>
      <c r="G125" s="13" t="s">
        <v>292</v>
      </c>
      <c r="H125" s="11" t="s">
        <v>148</v>
      </c>
      <c r="I125" s="13" t="s">
        <v>428</v>
      </c>
      <c r="J125" s="13" t="s">
        <v>278</v>
      </c>
      <c r="K125" s="9" t="n">
        <v>1051</v>
      </c>
      <c r="L125" s="11" t="s">
        <v>406</v>
      </c>
      <c r="M125" s="11" t="s">
        <v>56</v>
      </c>
      <c r="N125" s="9" t="str">
        <f aca="false">CONCATENATE("2015SY",L125,M125)</f>
        <v>2015SY6017</v>
      </c>
      <c r="O125" s="9"/>
      <c r="P125" s="9"/>
      <c r="Q125" s="9" t="n">
        <v>70</v>
      </c>
      <c r="R125" s="12" t="n">
        <f aca="false">P125+Q125</f>
        <v>70</v>
      </c>
      <c r="S125" s="9" t="n">
        <f aca="false">R125*0.5</f>
        <v>35</v>
      </c>
      <c r="T125" s="9" t="n">
        <v>86.4</v>
      </c>
      <c r="U125" s="9" t="n">
        <f aca="false">T125*0.5</f>
        <v>43.2</v>
      </c>
      <c r="V125" s="9" t="n">
        <f aca="false">S125+U125</f>
        <v>78.2</v>
      </c>
    </row>
    <row r="126" customFormat="false" ht="40" hidden="false" customHeight="true" outlineLevel="0" collapsed="false">
      <c r="A126" s="9" t="n">
        <v>2494</v>
      </c>
      <c r="B126" s="10" t="s">
        <v>463</v>
      </c>
      <c r="C126" s="10" t="s">
        <v>35</v>
      </c>
      <c r="D126" s="11" t="n">
        <v>1992.07</v>
      </c>
      <c r="E126" s="10" t="s">
        <v>26</v>
      </c>
      <c r="F126" s="10" t="s">
        <v>194</v>
      </c>
      <c r="G126" s="10" t="s">
        <v>292</v>
      </c>
      <c r="H126" s="9" t="n">
        <v>2014.07</v>
      </c>
      <c r="I126" s="10" t="s">
        <v>428</v>
      </c>
      <c r="J126" s="10" t="s">
        <v>278</v>
      </c>
      <c r="K126" s="9" t="n">
        <v>1051</v>
      </c>
      <c r="L126" s="11" t="s">
        <v>450</v>
      </c>
      <c r="M126" s="11" t="s">
        <v>77</v>
      </c>
      <c r="N126" s="9" t="str">
        <f aca="false">CONCATENATE("2015SY",L126,M126)</f>
        <v>2015SY6403</v>
      </c>
      <c r="O126" s="9"/>
      <c r="P126" s="9"/>
      <c r="Q126" s="9" t="n">
        <v>71</v>
      </c>
      <c r="R126" s="12" t="n">
        <f aca="false">P126+Q126</f>
        <v>71</v>
      </c>
      <c r="S126" s="9" t="n">
        <f aca="false">R126*0.5</f>
        <v>35.5</v>
      </c>
      <c r="T126" s="9" t="n">
        <v>84.2</v>
      </c>
      <c r="U126" s="9" t="n">
        <f aca="false">T126*0.5</f>
        <v>42.1</v>
      </c>
      <c r="V126" s="9" t="n">
        <f aca="false">S126+U126</f>
        <v>77.6</v>
      </c>
    </row>
    <row r="127" customFormat="false" ht="40" hidden="false" customHeight="true" outlineLevel="0" collapsed="false">
      <c r="A127" s="12" t="n">
        <v>1307</v>
      </c>
      <c r="B127" s="10" t="s">
        <v>464</v>
      </c>
      <c r="C127" s="10" t="s">
        <v>35</v>
      </c>
      <c r="D127" s="11" t="s">
        <v>465</v>
      </c>
      <c r="E127" s="10" t="s">
        <v>26</v>
      </c>
      <c r="F127" s="10" t="s">
        <v>27</v>
      </c>
      <c r="G127" s="10" t="s">
        <v>352</v>
      </c>
      <c r="H127" s="11" t="s">
        <v>71</v>
      </c>
      <c r="I127" s="10" t="s">
        <v>449</v>
      </c>
      <c r="J127" s="10" t="s">
        <v>302</v>
      </c>
      <c r="K127" s="9" t="n">
        <v>1051</v>
      </c>
      <c r="L127" s="11" t="s">
        <v>466</v>
      </c>
      <c r="M127" s="11" t="s">
        <v>67</v>
      </c>
      <c r="N127" s="9" t="str">
        <f aca="false">CONCATENATE("2015SY",L127,M127)</f>
        <v>2015SY6814</v>
      </c>
      <c r="O127" s="9"/>
      <c r="P127" s="9"/>
      <c r="Q127" s="9" t="n">
        <v>69</v>
      </c>
      <c r="R127" s="12" t="n">
        <f aca="false">P127+Q127</f>
        <v>69</v>
      </c>
      <c r="S127" s="9" t="n">
        <f aca="false">R127*0.5</f>
        <v>34.5</v>
      </c>
      <c r="T127" s="9" t="n">
        <v>85.8</v>
      </c>
      <c r="U127" s="9" t="n">
        <f aca="false">T127*0.5</f>
        <v>42.9</v>
      </c>
      <c r="V127" s="9" t="n">
        <f aca="false">S127+U127</f>
        <v>77.4</v>
      </c>
    </row>
    <row r="128" customFormat="false" ht="40" hidden="false" customHeight="true" outlineLevel="0" collapsed="false">
      <c r="A128" s="12" t="n">
        <v>1087</v>
      </c>
      <c r="B128" s="10" t="s">
        <v>467</v>
      </c>
      <c r="C128" s="10" t="s">
        <v>35</v>
      </c>
      <c r="D128" s="11" t="s">
        <v>348</v>
      </c>
      <c r="E128" s="10" t="s">
        <v>26</v>
      </c>
      <c r="F128" s="10" t="s">
        <v>194</v>
      </c>
      <c r="G128" s="10" t="s">
        <v>292</v>
      </c>
      <c r="H128" s="11" t="s">
        <v>150</v>
      </c>
      <c r="I128" s="10" t="s">
        <v>428</v>
      </c>
      <c r="J128" s="10" t="s">
        <v>430</v>
      </c>
      <c r="K128" s="12" t="n">
        <v>1051</v>
      </c>
      <c r="L128" s="11" t="s">
        <v>349</v>
      </c>
      <c r="M128" s="11" t="s">
        <v>106</v>
      </c>
      <c r="N128" s="9" t="str">
        <f aca="false">CONCATENATE("2015SY",L128,M128)</f>
        <v>2015SY5808</v>
      </c>
      <c r="O128" s="9"/>
      <c r="P128" s="9"/>
      <c r="Q128" s="9" t="n">
        <v>70</v>
      </c>
      <c r="R128" s="12" t="n">
        <f aca="false">P128+Q128</f>
        <v>70</v>
      </c>
      <c r="S128" s="9" t="n">
        <f aca="false">R128*0.5</f>
        <v>35</v>
      </c>
      <c r="T128" s="9" t="n">
        <v>84.4</v>
      </c>
      <c r="U128" s="9" t="n">
        <f aca="false">T128*0.5</f>
        <v>42.2</v>
      </c>
      <c r="V128" s="9" t="n">
        <f aca="false">S128+U128</f>
        <v>77.2</v>
      </c>
    </row>
    <row r="129" customFormat="false" ht="40" hidden="false" customHeight="true" outlineLevel="0" collapsed="false">
      <c r="A129" s="12" t="n">
        <v>1435</v>
      </c>
      <c r="B129" s="10" t="s">
        <v>468</v>
      </c>
      <c r="C129" s="10" t="s">
        <v>35</v>
      </c>
      <c r="D129" s="11" t="s">
        <v>469</v>
      </c>
      <c r="E129" s="13" t="s">
        <v>26</v>
      </c>
      <c r="F129" s="13" t="s">
        <v>27</v>
      </c>
      <c r="G129" s="13" t="s">
        <v>297</v>
      </c>
      <c r="H129" s="11" t="s">
        <v>171</v>
      </c>
      <c r="I129" s="13" t="s">
        <v>449</v>
      </c>
      <c r="J129" s="13" t="s">
        <v>278</v>
      </c>
      <c r="K129" s="12" t="n">
        <v>1051</v>
      </c>
      <c r="L129" s="11" t="s">
        <v>404</v>
      </c>
      <c r="M129" s="11" t="s">
        <v>324</v>
      </c>
      <c r="N129" s="9" t="str">
        <f aca="false">CONCATENATE("2015SY",L129,M129)</f>
        <v>2015SY5720</v>
      </c>
      <c r="O129" s="9"/>
      <c r="P129" s="9"/>
      <c r="Q129" s="9" t="n">
        <v>69</v>
      </c>
      <c r="R129" s="12" t="n">
        <f aca="false">P129+Q129</f>
        <v>69</v>
      </c>
      <c r="S129" s="9" t="n">
        <f aca="false">R129*0.5</f>
        <v>34.5</v>
      </c>
      <c r="T129" s="9" t="n">
        <v>85.2</v>
      </c>
      <c r="U129" s="9" t="n">
        <f aca="false">T129*0.5</f>
        <v>42.6</v>
      </c>
      <c r="V129" s="9" t="n">
        <f aca="false">S129+U129</f>
        <v>77.1</v>
      </c>
    </row>
    <row r="130" customFormat="false" ht="40" hidden="false" customHeight="true" outlineLevel="0" collapsed="false">
      <c r="A130" s="12" t="n">
        <v>1347</v>
      </c>
      <c r="B130" s="10" t="s">
        <v>470</v>
      </c>
      <c r="C130" s="10" t="s">
        <v>35</v>
      </c>
      <c r="D130" s="11" t="s">
        <v>273</v>
      </c>
      <c r="E130" s="10" t="s">
        <v>26</v>
      </c>
      <c r="F130" s="10" t="s">
        <v>194</v>
      </c>
      <c r="G130" s="10" t="s">
        <v>292</v>
      </c>
      <c r="H130" s="11" t="s">
        <v>150</v>
      </c>
      <c r="I130" s="10" t="s">
        <v>428</v>
      </c>
      <c r="J130" s="10" t="s">
        <v>430</v>
      </c>
      <c r="K130" s="9" t="n">
        <v>1051</v>
      </c>
      <c r="L130" s="11" t="s">
        <v>431</v>
      </c>
      <c r="M130" s="11" t="s">
        <v>33</v>
      </c>
      <c r="N130" s="9" t="str">
        <f aca="false">CONCATENATE("2015SY",L130,M130)</f>
        <v>2015SY5602</v>
      </c>
      <c r="O130" s="9"/>
      <c r="P130" s="9"/>
      <c r="Q130" s="9" t="n">
        <v>68</v>
      </c>
      <c r="R130" s="12" t="n">
        <f aca="false">P130+Q130</f>
        <v>68</v>
      </c>
      <c r="S130" s="9" t="n">
        <f aca="false">R130*0.5</f>
        <v>34</v>
      </c>
      <c r="T130" s="9" t="n">
        <v>86.2</v>
      </c>
      <c r="U130" s="9" t="n">
        <f aca="false">T130*0.5</f>
        <v>43.1</v>
      </c>
      <c r="V130" s="9" t="n">
        <f aca="false">S130+U130</f>
        <v>77.1</v>
      </c>
    </row>
    <row r="131" customFormat="false" ht="40" hidden="false" customHeight="true" outlineLevel="0" collapsed="false">
      <c r="A131" s="9" t="n">
        <v>1963</v>
      </c>
      <c r="B131" s="10" t="s">
        <v>471</v>
      </c>
      <c r="C131" s="10" t="s">
        <v>35</v>
      </c>
      <c r="D131" s="11" t="s">
        <v>158</v>
      </c>
      <c r="E131" s="10" t="s">
        <v>26</v>
      </c>
      <c r="F131" s="10" t="s">
        <v>194</v>
      </c>
      <c r="G131" s="10" t="s">
        <v>472</v>
      </c>
      <c r="H131" s="11" t="s">
        <v>150</v>
      </c>
      <c r="I131" s="10" t="s">
        <v>428</v>
      </c>
      <c r="J131" s="10" t="s">
        <v>473</v>
      </c>
      <c r="K131" s="9" t="n">
        <v>1051</v>
      </c>
      <c r="L131" s="14" t="s">
        <v>384</v>
      </c>
      <c r="M131" s="11" t="s">
        <v>133</v>
      </c>
      <c r="N131" s="9" t="str">
        <f aca="false">CONCATENATE("2015SY",L131,M131)</f>
        <v>2015SY5916</v>
      </c>
      <c r="O131" s="9"/>
      <c r="P131" s="9"/>
      <c r="Q131" s="9" t="n">
        <v>71</v>
      </c>
      <c r="R131" s="12" t="n">
        <f aca="false">P131+Q131</f>
        <v>71</v>
      </c>
      <c r="S131" s="9" t="n">
        <f aca="false">R131*0.5</f>
        <v>35.5</v>
      </c>
      <c r="T131" s="9" t="n">
        <v>82.8</v>
      </c>
      <c r="U131" s="9" t="n">
        <f aca="false">T131*0.5</f>
        <v>41.4</v>
      </c>
      <c r="V131" s="9" t="n">
        <f aca="false">S131+U131</f>
        <v>76.9</v>
      </c>
    </row>
    <row r="132" customFormat="false" ht="40" hidden="false" customHeight="true" outlineLevel="0" collapsed="false">
      <c r="A132" s="12" t="n">
        <v>1292</v>
      </c>
      <c r="B132" s="10" t="s">
        <v>474</v>
      </c>
      <c r="C132" s="10" t="s">
        <v>35</v>
      </c>
      <c r="D132" s="11" t="s">
        <v>342</v>
      </c>
      <c r="E132" s="10" t="s">
        <v>26</v>
      </c>
      <c r="F132" s="10" t="s">
        <v>194</v>
      </c>
      <c r="G132" s="10" t="s">
        <v>332</v>
      </c>
      <c r="H132" s="11" t="s">
        <v>139</v>
      </c>
      <c r="I132" s="10" t="s">
        <v>449</v>
      </c>
      <c r="J132" s="10" t="s">
        <v>302</v>
      </c>
      <c r="K132" s="9" t="n">
        <v>1051</v>
      </c>
      <c r="L132" s="11" t="s">
        <v>264</v>
      </c>
      <c r="M132" s="11" t="s">
        <v>161</v>
      </c>
      <c r="N132" s="9" t="str">
        <f aca="false">CONCATENATE("2015SY",L132,M132)</f>
        <v>2015SY5106</v>
      </c>
      <c r="O132" s="9"/>
      <c r="P132" s="9"/>
      <c r="Q132" s="9" t="n">
        <v>69</v>
      </c>
      <c r="R132" s="12" t="n">
        <f aca="false">P132+Q132</f>
        <v>69</v>
      </c>
      <c r="S132" s="9" t="n">
        <f aca="false">R132*0.5</f>
        <v>34.5</v>
      </c>
      <c r="T132" s="9" t="n">
        <v>84.8</v>
      </c>
      <c r="U132" s="9" t="n">
        <f aca="false">T132*0.5</f>
        <v>42.4</v>
      </c>
      <c r="V132" s="9" t="n">
        <f aca="false">S132+U132</f>
        <v>76.9</v>
      </c>
    </row>
    <row r="133" customFormat="false" ht="40" hidden="false" customHeight="true" outlineLevel="0" collapsed="false">
      <c r="A133" s="9" t="n">
        <v>1675</v>
      </c>
      <c r="B133" s="10" t="s">
        <v>475</v>
      </c>
      <c r="C133" s="10" t="s">
        <v>35</v>
      </c>
      <c r="D133" s="9" t="s">
        <v>348</v>
      </c>
      <c r="E133" s="9"/>
      <c r="F133" s="10" t="s">
        <v>194</v>
      </c>
      <c r="G133" s="10" t="s">
        <v>476</v>
      </c>
      <c r="H133" s="9" t="n">
        <v>2015.07</v>
      </c>
      <c r="I133" s="10" t="s">
        <v>477</v>
      </c>
      <c r="J133" s="10" t="s">
        <v>444</v>
      </c>
      <c r="K133" s="9" t="n">
        <v>1051</v>
      </c>
      <c r="L133" s="11" t="s">
        <v>349</v>
      </c>
      <c r="M133" s="11" t="s">
        <v>120</v>
      </c>
      <c r="N133" s="9" t="str">
        <f aca="false">CONCATENATE("2015SY",L133,M133)</f>
        <v>2015SY5804</v>
      </c>
      <c r="O133" s="9"/>
      <c r="P133" s="9"/>
      <c r="Q133" s="9" t="n">
        <v>67</v>
      </c>
      <c r="R133" s="12" t="n">
        <f aca="false">P133+Q133</f>
        <v>67</v>
      </c>
      <c r="S133" s="9" t="n">
        <f aca="false">R133*0.5</f>
        <v>33.5</v>
      </c>
      <c r="T133" s="9" t="n">
        <v>86.8</v>
      </c>
      <c r="U133" s="9" t="n">
        <f aca="false">T133*0.5</f>
        <v>43.4</v>
      </c>
      <c r="V133" s="9" t="n">
        <f aca="false">S133+U133</f>
        <v>76.9</v>
      </c>
    </row>
    <row r="134" customFormat="false" ht="40" hidden="false" customHeight="true" outlineLevel="0" collapsed="false">
      <c r="A134" s="12" t="n">
        <v>1080</v>
      </c>
      <c r="B134" s="10" t="s">
        <v>478</v>
      </c>
      <c r="C134" s="10" t="s">
        <v>35</v>
      </c>
      <c r="D134" s="11" t="s">
        <v>420</v>
      </c>
      <c r="E134" s="10" t="s">
        <v>26</v>
      </c>
      <c r="F134" s="10" t="s">
        <v>194</v>
      </c>
      <c r="G134" s="10" t="s">
        <v>332</v>
      </c>
      <c r="H134" s="11" t="s">
        <v>82</v>
      </c>
      <c r="I134" s="10" t="s">
        <v>428</v>
      </c>
      <c r="J134" s="10" t="s">
        <v>430</v>
      </c>
      <c r="K134" s="12" t="n">
        <v>1051</v>
      </c>
      <c r="L134" s="14" t="s">
        <v>384</v>
      </c>
      <c r="M134" s="11" t="s">
        <v>32</v>
      </c>
      <c r="N134" s="9" t="str">
        <f aca="false">CONCATENATE("2015SY",L134,M134)</f>
        <v>2015SY5909</v>
      </c>
      <c r="O134" s="9"/>
      <c r="P134" s="9"/>
      <c r="Q134" s="9" t="n">
        <v>70</v>
      </c>
      <c r="R134" s="12" t="n">
        <f aca="false">P134+Q134</f>
        <v>70</v>
      </c>
      <c r="S134" s="9" t="n">
        <f aca="false">R134*0.5</f>
        <v>35</v>
      </c>
      <c r="T134" s="9" t="n">
        <v>83.6</v>
      </c>
      <c r="U134" s="9" t="n">
        <f aca="false">T134*0.5</f>
        <v>41.8</v>
      </c>
      <c r="V134" s="9" t="n">
        <f aca="false">S134+U134</f>
        <v>76.8</v>
      </c>
    </row>
    <row r="135" customFormat="false" ht="40" hidden="false" customHeight="true" outlineLevel="0" collapsed="false">
      <c r="A135" s="9" t="n">
        <v>2111</v>
      </c>
      <c r="B135" s="10" t="s">
        <v>479</v>
      </c>
      <c r="C135" s="10" t="s">
        <v>35</v>
      </c>
      <c r="D135" s="11" t="s">
        <v>176</v>
      </c>
      <c r="E135" s="10" t="s">
        <v>26</v>
      </c>
      <c r="F135" s="10" t="s">
        <v>194</v>
      </c>
      <c r="G135" s="10" t="s">
        <v>332</v>
      </c>
      <c r="H135" s="11" t="s">
        <v>71</v>
      </c>
      <c r="I135" s="10" t="s">
        <v>428</v>
      </c>
      <c r="J135" s="10" t="s">
        <v>439</v>
      </c>
      <c r="K135" s="9" t="n">
        <v>1051</v>
      </c>
      <c r="L135" s="11" t="s">
        <v>377</v>
      </c>
      <c r="M135" s="11" t="s">
        <v>91</v>
      </c>
      <c r="N135" s="9" t="str">
        <f aca="false">CONCATENATE("2015SY",L135,M135)</f>
        <v>2015SY6712</v>
      </c>
      <c r="O135" s="9"/>
      <c r="P135" s="9"/>
      <c r="Q135" s="9" t="n">
        <v>67</v>
      </c>
      <c r="R135" s="12" t="n">
        <f aca="false">P135+Q135</f>
        <v>67</v>
      </c>
      <c r="S135" s="9" t="n">
        <f aca="false">R135*0.5</f>
        <v>33.5</v>
      </c>
      <c r="T135" s="9" t="n">
        <v>86.6</v>
      </c>
      <c r="U135" s="9" t="n">
        <f aca="false">T135*0.5</f>
        <v>43.3</v>
      </c>
      <c r="V135" s="9" t="n">
        <f aca="false">S135+U135</f>
        <v>76.8</v>
      </c>
    </row>
    <row r="136" customFormat="false" ht="40" hidden="false" customHeight="true" outlineLevel="0" collapsed="false">
      <c r="A136" s="12" t="n">
        <v>1088</v>
      </c>
      <c r="B136" s="10" t="s">
        <v>480</v>
      </c>
      <c r="C136" s="10" t="s">
        <v>35</v>
      </c>
      <c r="D136" s="11" t="s">
        <v>348</v>
      </c>
      <c r="E136" s="10" t="s">
        <v>26</v>
      </c>
      <c r="F136" s="10" t="s">
        <v>194</v>
      </c>
      <c r="G136" s="10" t="s">
        <v>292</v>
      </c>
      <c r="H136" s="11" t="s">
        <v>150</v>
      </c>
      <c r="I136" s="10" t="s">
        <v>428</v>
      </c>
      <c r="J136" s="10" t="s">
        <v>430</v>
      </c>
      <c r="K136" s="12" t="n">
        <v>1051</v>
      </c>
      <c r="L136" s="11" t="s">
        <v>349</v>
      </c>
      <c r="M136" s="11" t="s">
        <v>260</v>
      </c>
      <c r="N136" s="9" t="str">
        <f aca="false">CONCATENATE("2015SY",L136,M136)</f>
        <v>2015SY5813</v>
      </c>
      <c r="O136" s="9"/>
      <c r="P136" s="9"/>
      <c r="Q136" s="9" t="n">
        <v>68</v>
      </c>
      <c r="R136" s="12" t="n">
        <f aca="false">P136+Q136</f>
        <v>68</v>
      </c>
      <c r="S136" s="9" t="n">
        <f aca="false">R136*0.5</f>
        <v>34</v>
      </c>
      <c r="T136" s="9" t="n">
        <v>85.2</v>
      </c>
      <c r="U136" s="9" t="n">
        <f aca="false">T136*0.5</f>
        <v>42.6</v>
      </c>
      <c r="V136" s="9" t="n">
        <f aca="false">S136+U136</f>
        <v>76.6</v>
      </c>
    </row>
    <row r="137" customFormat="false" ht="40" hidden="false" customHeight="true" outlineLevel="0" collapsed="false">
      <c r="A137" s="9" t="n">
        <v>2589</v>
      </c>
      <c r="B137" s="10" t="s">
        <v>481</v>
      </c>
      <c r="C137" s="10" t="s">
        <v>35</v>
      </c>
      <c r="D137" s="11" t="s">
        <v>358</v>
      </c>
      <c r="E137" s="10" t="s">
        <v>26</v>
      </c>
      <c r="F137" s="10" t="s">
        <v>194</v>
      </c>
      <c r="G137" s="10" t="s">
        <v>292</v>
      </c>
      <c r="H137" s="11" t="s">
        <v>71</v>
      </c>
      <c r="I137" s="10" t="s">
        <v>428</v>
      </c>
      <c r="J137" s="10" t="s">
        <v>439</v>
      </c>
      <c r="K137" s="9" t="n">
        <v>1051</v>
      </c>
      <c r="L137" s="11" t="s">
        <v>270</v>
      </c>
      <c r="M137" s="11" t="s">
        <v>68</v>
      </c>
      <c r="N137" s="9" t="str">
        <f aca="false">CONCATENATE("2015SY",L137,M137)</f>
        <v>2015SY4707</v>
      </c>
      <c r="O137" s="9"/>
      <c r="P137" s="9"/>
      <c r="Q137" s="9" t="n">
        <v>67</v>
      </c>
      <c r="R137" s="12" t="n">
        <f aca="false">P137+Q137</f>
        <v>67</v>
      </c>
      <c r="S137" s="9" t="n">
        <f aca="false">R137*0.5</f>
        <v>33.5</v>
      </c>
      <c r="T137" s="9" t="n">
        <v>86</v>
      </c>
      <c r="U137" s="9" t="n">
        <f aca="false">T137*0.5</f>
        <v>43</v>
      </c>
      <c r="V137" s="9" t="n">
        <f aca="false">S137+U137</f>
        <v>76.5</v>
      </c>
    </row>
    <row r="138" customFormat="false" ht="40" hidden="false" customHeight="true" outlineLevel="0" collapsed="false">
      <c r="A138" s="12" t="n">
        <v>1098</v>
      </c>
      <c r="B138" s="10" t="s">
        <v>482</v>
      </c>
      <c r="C138" s="10" t="s">
        <v>35</v>
      </c>
      <c r="D138" s="11" t="s">
        <v>483</v>
      </c>
      <c r="E138" s="13" t="s">
        <v>26</v>
      </c>
      <c r="F138" s="13" t="s">
        <v>27</v>
      </c>
      <c r="G138" s="13" t="s">
        <v>438</v>
      </c>
      <c r="H138" s="11" t="s">
        <v>148</v>
      </c>
      <c r="I138" s="13" t="s">
        <v>428</v>
      </c>
      <c r="J138" s="13" t="s">
        <v>278</v>
      </c>
      <c r="K138" s="12" t="n">
        <v>1051</v>
      </c>
      <c r="L138" s="11" t="s">
        <v>259</v>
      </c>
      <c r="M138" s="11" t="s">
        <v>174</v>
      </c>
      <c r="N138" s="9" t="str">
        <f aca="false">CONCATENATE("2015SY",L138,M138)</f>
        <v>2015SY5024</v>
      </c>
      <c r="O138" s="11"/>
      <c r="P138" s="11"/>
      <c r="Q138" s="12" t="n">
        <v>68</v>
      </c>
      <c r="R138" s="12" t="n">
        <f aca="false">P138+Q138</f>
        <v>68</v>
      </c>
      <c r="S138" s="9" t="n">
        <f aca="false">R138*0.5</f>
        <v>34</v>
      </c>
      <c r="T138" s="9" t="n">
        <v>84.8</v>
      </c>
      <c r="U138" s="9" t="n">
        <f aca="false">T138*0.5</f>
        <v>42.4</v>
      </c>
      <c r="V138" s="9" t="n">
        <f aca="false">S138+U138</f>
        <v>76.4</v>
      </c>
    </row>
    <row r="139" customFormat="false" ht="40" hidden="false" customHeight="true" outlineLevel="0" collapsed="false">
      <c r="A139" s="12" t="n">
        <v>1166</v>
      </c>
      <c r="B139" s="10" t="s">
        <v>484</v>
      </c>
      <c r="C139" s="10" t="s">
        <v>35</v>
      </c>
      <c r="D139" s="11" t="s">
        <v>485</v>
      </c>
      <c r="E139" s="10" t="s">
        <v>26</v>
      </c>
      <c r="F139" s="10" t="s">
        <v>194</v>
      </c>
      <c r="G139" s="10" t="s">
        <v>301</v>
      </c>
      <c r="H139" s="11" t="s">
        <v>82</v>
      </c>
      <c r="I139" s="10" t="s">
        <v>449</v>
      </c>
      <c r="J139" s="10" t="s">
        <v>302</v>
      </c>
      <c r="K139" s="9" t="n">
        <v>1051</v>
      </c>
      <c r="L139" s="11" t="s">
        <v>311</v>
      </c>
      <c r="M139" s="11" t="s">
        <v>105</v>
      </c>
      <c r="N139" s="9" t="str">
        <f aca="false">CONCATENATE("2015SY",L139,M139)</f>
        <v>2015SY6110</v>
      </c>
      <c r="O139" s="9"/>
      <c r="P139" s="9"/>
      <c r="Q139" s="9" t="n">
        <v>68</v>
      </c>
      <c r="R139" s="12" t="n">
        <f aca="false">P139+Q139</f>
        <v>68</v>
      </c>
      <c r="S139" s="9" t="n">
        <f aca="false">R139*0.5</f>
        <v>34</v>
      </c>
      <c r="T139" s="9" t="n">
        <v>84.2</v>
      </c>
      <c r="U139" s="9" t="n">
        <f aca="false">T139*0.5</f>
        <v>42.1</v>
      </c>
      <c r="V139" s="9" t="n">
        <f aca="false">S139+U139</f>
        <v>76.1</v>
      </c>
    </row>
    <row r="140" customFormat="false" ht="40" hidden="false" customHeight="true" outlineLevel="0" collapsed="false">
      <c r="A140" s="9" t="n">
        <v>1532</v>
      </c>
      <c r="B140" s="10" t="s">
        <v>486</v>
      </c>
      <c r="C140" s="10" t="s">
        <v>35</v>
      </c>
      <c r="D140" s="11" t="s">
        <v>487</v>
      </c>
      <c r="E140" s="13" t="s">
        <v>26</v>
      </c>
      <c r="F140" s="13" t="s">
        <v>194</v>
      </c>
      <c r="G140" s="13" t="s">
        <v>332</v>
      </c>
      <c r="H140" s="11" t="s">
        <v>45</v>
      </c>
      <c r="I140" s="13" t="s">
        <v>428</v>
      </c>
      <c r="J140" s="13" t="s">
        <v>278</v>
      </c>
      <c r="K140" s="9" t="n">
        <v>1051</v>
      </c>
      <c r="L140" s="11" t="s">
        <v>488</v>
      </c>
      <c r="M140" s="11" t="s">
        <v>279</v>
      </c>
      <c r="N140" s="9" t="str">
        <f aca="false">CONCATENATE("2015SY",L140,M140)</f>
        <v>2015SY6615</v>
      </c>
      <c r="O140" s="9"/>
      <c r="P140" s="9"/>
      <c r="Q140" s="9" t="n">
        <v>68</v>
      </c>
      <c r="R140" s="12" t="n">
        <f aca="false">P140+Q140</f>
        <v>68</v>
      </c>
      <c r="S140" s="9" t="n">
        <f aca="false">R140*0.5</f>
        <v>34</v>
      </c>
      <c r="T140" s="9" t="n">
        <v>84.2</v>
      </c>
      <c r="U140" s="9" t="n">
        <f aca="false">T140*0.5</f>
        <v>42.1</v>
      </c>
      <c r="V140" s="9" t="n">
        <f aca="false">S140+U140</f>
        <v>76.1</v>
      </c>
    </row>
    <row r="141" customFormat="false" ht="40" hidden="false" customHeight="true" outlineLevel="0" collapsed="false">
      <c r="A141" s="9" t="n">
        <v>2225</v>
      </c>
      <c r="B141" s="10" t="s">
        <v>489</v>
      </c>
      <c r="C141" s="10" t="s">
        <v>35</v>
      </c>
      <c r="D141" s="11" t="n">
        <v>1991.09</v>
      </c>
      <c r="E141" s="10" t="s">
        <v>26</v>
      </c>
      <c r="F141" s="10" t="s">
        <v>194</v>
      </c>
      <c r="G141" s="10" t="s">
        <v>332</v>
      </c>
      <c r="H141" s="9" t="n">
        <v>2014.07</v>
      </c>
      <c r="I141" s="10" t="s">
        <v>428</v>
      </c>
      <c r="J141" s="10" t="s">
        <v>278</v>
      </c>
      <c r="K141" s="9" t="n">
        <v>1051</v>
      </c>
      <c r="L141" s="11" t="s">
        <v>311</v>
      </c>
      <c r="M141" s="11" t="s">
        <v>40</v>
      </c>
      <c r="N141" s="9" t="str">
        <f aca="false">CONCATENATE("2015SY",L141,M141)</f>
        <v>2015SY6111</v>
      </c>
      <c r="O141" s="9"/>
      <c r="P141" s="9"/>
      <c r="Q141" s="9" t="n">
        <v>67</v>
      </c>
      <c r="R141" s="12" t="n">
        <f aca="false">P141+Q141</f>
        <v>67</v>
      </c>
      <c r="S141" s="9" t="n">
        <f aca="false">R141*0.5</f>
        <v>33.5</v>
      </c>
      <c r="T141" s="9" t="n">
        <v>85</v>
      </c>
      <c r="U141" s="9" t="n">
        <f aca="false">T141*0.5</f>
        <v>42.5</v>
      </c>
      <c r="V141" s="9" t="n">
        <f aca="false">S141+U141</f>
        <v>76</v>
      </c>
    </row>
    <row r="142" customFormat="false" ht="40" hidden="false" customHeight="true" outlineLevel="0" collapsed="false">
      <c r="A142" s="9" t="n">
        <v>1966</v>
      </c>
      <c r="B142" s="10" t="s">
        <v>490</v>
      </c>
      <c r="C142" s="10" t="s">
        <v>35</v>
      </c>
      <c r="D142" s="11" t="s">
        <v>491</v>
      </c>
      <c r="E142" s="10" t="s">
        <v>26</v>
      </c>
      <c r="F142" s="10" t="s">
        <v>27</v>
      </c>
      <c r="G142" s="10" t="s">
        <v>352</v>
      </c>
      <c r="H142" s="11" t="s">
        <v>71</v>
      </c>
      <c r="I142" s="10" t="s">
        <v>492</v>
      </c>
      <c r="J142" s="10" t="s">
        <v>493</v>
      </c>
      <c r="K142" s="9" t="n">
        <v>1052</v>
      </c>
      <c r="L142" s="14" t="s">
        <v>384</v>
      </c>
      <c r="M142" s="11" t="s">
        <v>85</v>
      </c>
      <c r="N142" s="9" t="str">
        <f aca="false">CONCATENATE("2015SY",L142,M142)</f>
        <v>2015SY5921</v>
      </c>
      <c r="O142" s="9"/>
      <c r="P142" s="9"/>
      <c r="Q142" s="9" t="n">
        <v>83</v>
      </c>
      <c r="R142" s="12" t="n">
        <f aca="false">P142+Q142</f>
        <v>83</v>
      </c>
      <c r="S142" s="9" t="n">
        <f aca="false">R142*0.5</f>
        <v>41.5</v>
      </c>
      <c r="T142" s="9" t="n">
        <v>88.2</v>
      </c>
      <c r="U142" s="9" t="n">
        <f aca="false">T142*0.5</f>
        <v>44.1</v>
      </c>
      <c r="V142" s="9" t="n">
        <f aca="false">S142+U142</f>
        <v>85.6</v>
      </c>
    </row>
    <row r="143" customFormat="false" ht="40" hidden="false" customHeight="true" outlineLevel="0" collapsed="false">
      <c r="A143" s="9" t="n">
        <v>2857</v>
      </c>
      <c r="B143" s="10" t="s">
        <v>494</v>
      </c>
      <c r="C143" s="10" t="s">
        <v>24</v>
      </c>
      <c r="D143" s="11" t="s">
        <v>358</v>
      </c>
      <c r="E143" s="10" t="s">
        <v>26</v>
      </c>
      <c r="F143" s="10" t="s">
        <v>27</v>
      </c>
      <c r="G143" s="10" t="s">
        <v>318</v>
      </c>
      <c r="H143" s="11" t="s">
        <v>150</v>
      </c>
      <c r="I143" s="10" t="s">
        <v>492</v>
      </c>
      <c r="J143" s="10" t="s">
        <v>493</v>
      </c>
      <c r="K143" s="9" t="n">
        <v>1052</v>
      </c>
      <c r="L143" s="11" t="s">
        <v>349</v>
      </c>
      <c r="M143" s="11" t="s">
        <v>144</v>
      </c>
      <c r="N143" s="9" t="str">
        <f aca="false">CONCATENATE("2015SY",L143,M143)</f>
        <v>2015SY5823</v>
      </c>
      <c r="O143" s="9"/>
      <c r="P143" s="9"/>
      <c r="Q143" s="9" t="n">
        <v>77</v>
      </c>
      <c r="R143" s="12" t="n">
        <f aca="false">P143+Q143</f>
        <v>77</v>
      </c>
      <c r="S143" s="9" t="n">
        <f aca="false">R143*0.5</f>
        <v>38.5</v>
      </c>
      <c r="T143" s="9" t="n">
        <v>86.4</v>
      </c>
      <c r="U143" s="9" t="n">
        <f aca="false">T143*0.5</f>
        <v>43.2</v>
      </c>
      <c r="V143" s="9" t="n">
        <f aca="false">S143+U143</f>
        <v>81.7</v>
      </c>
    </row>
    <row r="144" customFormat="false" ht="40" hidden="false" customHeight="true" outlineLevel="0" collapsed="false">
      <c r="A144" s="9" t="n">
        <v>2464</v>
      </c>
      <c r="B144" s="10" t="s">
        <v>495</v>
      </c>
      <c r="C144" s="10" t="s">
        <v>24</v>
      </c>
      <c r="D144" s="11" t="s">
        <v>342</v>
      </c>
      <c r="E144" s="10" t="s">
        <v>26</v>
      </c>
      <c r="F144" s="10" t="s">
        <v>27</v>
      </c>
      <c r="G144" s="10" t="s">
        <v>496</v>
      </c>
      <c r="H144" s="11" t="s">
        <v>82</v>
      </c>
      <c r="I144" s="10" t="s">
        <v>159</v>
      </c>
      <c r="J144" s="10" t="s">
        <v>497</v>
      </c>
      <c r="K144" s="9" t="n">
        <v>1054</v>
      </c>
      <c r="L144" s="11" t="s">
        <v>68</v>
      </c>
      <c r="M144" s="11" t="s">
        <v>271</v>
      </c>
      <c r="N144" s="9" t="str">
        <f aca="false">CONCATENATE("2015SY",L144,M144)</f>
        <v>2015SY0719</v>
      </c>
      <c r="O144" s="9"/>
      <c r="P144" s="9"/>
      <c r="Q144" s="9" t="n">
        <v>74</v>
      </c>
      <c r="R144" s="12" t="n">
        <f aca="false">P144+Q144</f>
        <v>74</v>
      </c>
      <c r="S144" s="9" t="n">
        <f aca="false">R144*0.5</f>
        <v>37</v>
      </c>
      <c r="T144" s="9" t="n">
        <v>86.2</v>
      </c>
      <c r="U144" s="9" t="n">
        <f aca="false">T144*0.5</f>
        <v>43.1</v>
      </c>
      <c r="V144" s="9" t="n">
        <f aca="false">S144+U144</f>
        <v>80.1</v>
      </c>
    </row>
    <row r="145" customFormat="false" ht="40" hidden="false" customHeight="true" outlineLevel="0" collapsed="false">
      <c r="A145" s="9" t="n">
        <v>2636</v>
      </c>
      <c r="B145" s="10" t="s">
        <v>498</v>
      </c>
      <c r="C145" s="10" t="s">
        <v>24</v>
      </c>
      <c r="D145" s="11" t="s">
        <v>100</v>
      </c>
      <c r="E145" s="10" t="s">
        <v>26</v>
      </c>
      <c r="F145" s="10" t="s">
        <v>194</v>
      </c>
      <c r="G145" s="10" t="s">
        <v>499</v>
      </c>
      <c r="H145" s="11" t="s">
        <v>500</v>
      </c>
      <c r="I145" s="10" t="s">
        <v>293</v>
      </c>
      <c r="J145" s="10" t="s">
        <v>501</v>
      </c>
      <c r="K145" s="9" t="n">
        <v>1055</v>
      </c>
      <c r="L145" s="11" t="s">
        <v>315</v>
      </c>
      <c r="M145" s="11" t="s">
        <v>156</v>
      </c>
      <c r="N145" s="9" t="str">
        <f aca="false">CONCATENATE("2015SY",L145,M145)</f>
        <v>2015SY4827</v>
      </c>
      <c r="O145" s="9"/>
      <c r="P145" s="9"/>
      <c r="Q145" s="9" t="n">
        <v>72</v>
      </c>
      <c r="R145" s="12" t="n">
        <f aca="false">P145+Q145</f>
        <v>72</v>
      </c>
      <c r="S145" s="9" t="n">
        <f aca="false">R145*0.5</f>
        <v>36</v>
      </c>
      <c r="T145" s="9" t="n">
        <v>88</v>
      </c>
      <c r="U145" s="9" t="n">
        <f aca="false">T145*0.5</f>
        <v>44</v>
      </c>
      <c r="V145" s="9" t="n">
        <f aca="false">S145+U145</f>
        <v>80</v>
      </c>
    </row>
    <row r="146" customFormat="false" ht="40" hidden="false" customHeight="true" outlineLevel="0" collapsed="false">
      <c r="A146" s="12" t="n">
        <v>1441</v>
      </c>
      <c r="B146" s="10" t="s">
        <v>502</v>
      </c>
      <c r="C146" s="10" t="s">
        <v>35</v>
      </c>
      <c r="D146" s="11" t="s">
        <v>503</v>
      </c>
      <c r="E146" s="10" t="s">
        <v>26</v>
      </c>
      <c r="F146" s="10" t="s">
        <v>194</v>
      </c>
      <c r="G146" s="10" t="s">
        <v>301</v>
      </c>
      <c r="H146" s="11" t="s">
        <v>102</v>
      </c>
      <c r="I146" s="10" t="s">
        <v>293</v>
      </c>
      <c r="J146" s="10" t="s">
        <v>501</v>
      </c>
      <c r="K146" s="9" t="n">
        <v>1055</v>
      </c>
      <c r="L146" s="11" t="s">
        <v>259</v>
      </c>
      <c r="M146" s="11" t="s">
        <v>186</v>
      </c>
      <c r="N146" s="9" t="str">
        <f aca="false">CONCATENATE("2015SY",L146,M146)</f>
        <v>2015SY5005</v>
      </c>
      <c r="O146" s="9"/>
      <c r="P146" s="9"/>
      <c r="Q146" s="9" t="n">
        <v>72</v>
      </c>
      <c r="R146" s="12" t="n">
        <f aca="false">P146+Q146</f>
        <v>72</v>
      </c>
      <c r="S146" s="9" t="n">
        <f aca="false">R146*0.5</f>
        <v>36</v>
      </c>
      <c r="T146" s="9" t="n">
        <v>84.8</v>
      </c>
      <c r="U146" s="9" t="n">
        <f aca="false">T146*0.5</f>
        <v>42.4</v>
      </c>
      <c r="V146" s="9" t="n">
        <f aca="false">S146+U146</f>
        <v>78.4</v>
      </c>
    </row>
    <row r="147" customFormat="false" ht="40" hidden="false" customHeight="true" outlineLevel="0" collapsed="false">
      <c r="A147" s="9" t="n">
        <v>1641</v>
      </c>
      <c r="B147" s="10" t="s">
        <v>504</v>
      </c>
      <c r="C147" s="10" t="s">
        <v>35</v>
      </c>
      <c r="D147" s="9" t="s">
        <v>51</v>
      </c>
      <c r="E147" s="10" t="s">
        <v>26</v>
      </c>
      <c r="F147" s="10" t="s">
        <v>194</v>
      </c>
      <c r="G147" s="10" t="s">
        <v>332</v>
      </c>
      <c r="H147" s="9" t="n">
        <v>2013.07</v>
      </c>
      <c r="I147" s="10" t="s">
        <v>293</v>
      </c>
      <c r="J147" s="10" t="s">
        <v>501</v>
      </c>
      <c r="K147" s="9" t="n">
        <v>1055</v>
      </c>
      <c r="L147" s="11" t="s">
        <v>298</v>
      </c>
      <c r="M147" s="11" t="s">
        <v>86</v>
      </c>
      <c r="N147" s="9" t="str">
        <f aca="false">CONCATENATE("2015SY",L147,M147)</f>
        <v>2015SY5330</v>
      </c>
      <c r="O147" s="9"/>
      <c r="P147" s="9"/>
      <c r="Q147" s="9" t="n">
        <v>72</v>
      </c>
      <c r="R147" s="12" t="n">
        <f aca="false">P147+Q147</f>
        <v>72</v>
      </c>
      <c r="S147" s="9" t="n">
        <f aca="false">R147*0.5</f>
        <v>36</v>
      </c>
      <c r="T147" s="9" t="n">
        <v>84.4</v>
      </c>
      <c r="U147" s="9" t="n">
        <f aca="false">T147*0.5</f>
        <v>42.2</v>
      </c>
      <c r="V147" s="9" t="n">
        <f aca="false">S147+U147</f>
        <v>78.2</v>
      </c>
    </row>
    <row r="148" customFormat="false" ht="40" hidden="false" customHeight="true" outlineLevel="0" collapsed="false">
      <c r="A148" s="9" t="n">
        <v>2362</v>
      </c>
      <c r="B148" s="10" t="s">
        <v>505</v>
      </c>
      <c r="C148" s="10" t="s">
        <v>24</v>
      </c>
      <c r="D148" s="11" t="s">
        <v>506</v>
      </c>
      <c r="E148" s="10" t="s">
        <v>26</v>
      </c>
      <c r="F148" s="10" t="s">
        <v>194</v>
      </c>
      <c r="G148" s="10" t="s">
        <v>329</v>
      </c>
      <c r="H148" s="11" t="s">
        <v>139</v>
      </c>
      <c r="I148" s="10" t="s">
        <v>293</v>
      </c>
      <c r="J148" s="10" t="s">
        <v>501</v>
      </c>
      <c r="K148" s="9" t="n">
        <v>1055</v>
      </c>
      <c r="L148" s="11" t="s">
        <v>270</v>
      </c>
      <c r="M148" s="11" t="s">
        <v>49</v>
      </c>
      <c r="N148" s="9" t="str">
        <f aca="false">CONCATENATE("2015SY",L148,M148)</f>
        <v>2015SY4725</v>
      </c>
      <c r="O148" s="9"/>
      <c r="P148" s="9"/>
      <c r="Q148" s="9" t="n">
        <v>71</v>
      </c>
      <c r="R148" s="12" t="n">
        <f aca="false">P148+Q148</f>
        <v>71</v>
      </c>
      <c r="S148" s="9" t="n">
        <f aca="false">R148*0.5</f>
        <v>35.5</v>
      </c>
      <c r="T148" s="9" t="n">
        <v>85</v>
      </c>
      <c r="U148" s="9" t="n">
        <f aca="false">T148*0.5</f>
        <v>42.5</v>
      </c>
      <c r="V148" s="9" t="n">
        <f aca="false">S148+U148</f>
        <v>78</v>
      </c>
    </row>
    <row r="149" customFormat="false" ht="40" hidden="false" customHeight="true" outlineLevel="0" collapsed="false">
      <c r="A149" s="9" t="n">
        <v>2456</v>
      </c>
      <c r="B149" s="10" t="s">
        <v>507</v>
      </c>
      <c r="C149" s="10" t="s">
        <v>24</v>
      </c>
      <c r="D149" s="11" t="n">
        <v>1985.07</v>
      </c>
      <c r="E149" s="10" t="s">
        <v>26</v>
      </c>
      <c r="F149" s="10" t="s">
        <v>194</v>
      </c>
      <c r="G149" s="10" t="s">
        <v>292</v>
      </c>
      <c r="H149" s="9" t="n">
        <v>2008.07</v>
      </c>
      <c r="I149" s="10" t="s">
        <v>293</v>
      </c>
      <c r="J149" s="10" t="s">
        <v>508</v>
      </c>
      <c r="K149" s="9" t="n">
        <v>1055</v>
      </c>
      <c r="L149" s="11" t="s">
        <v>315</v>
      </c>
      <c r="M149" s="11" t="s">
        <v>77</v>
      </c>
      <c r="N149" s="9" t="str">
        <f aca="false">CONCATENATE("2015SY",L149,M149)</f>
        <v>2015SY4803</v>
      </c>
      <c r="O149" s="9"/>
      <c r="P149" s="9"/>
      <c r="Q149" s="9" t="n">
        <v>71</v>
      </c>
      <c r="R149" s="12" t="n">
        <f aca="false">P149+Q149</f>
        <v>71</v>
      </c>
      <c r="S149" s="9" t="n">
        <f aca="false">R149*0.5</f>
        <v>35.5</v>
      </c>
      <c r="T149" s="9" t="n">
        <v>85</v>
      </c>
      <c r="U149" s="9" t="n">
        <f aca="false">T149*0.5</f>
        <v>42.5</v>
      </c>
      <c r="V149" s="9" t="n">
        <f aca="false">S149+U149</f>
        <v>78</v>
      </c>
    </row>
    <row r="150" customFormat="false" ht="40" hidden="false" customHeight="true" outlineLevel="0" collapsed="false">
      <c r="A150" s="9" t="n">
        <v>2725</v>
      </c>
      <c r="B150" s="10" t="s">
        <v>509</v>
      </c>
      <c r="C150" s="10" t="s">
        <v>35</v>
      </c>
      <c r="D150" s="11" t="s">
        <v>390</v>
      </c>
      <c r="E150" s="10" t="s">
        <v>26</v>
      </c>
      <c r="F150" s="10" t="s">
        <v>27</v>
      </c>
      <c r="G150" s="10" t="s">
        <v>510</v>
      </c>
      <c r="H150" s="11" t="s">
        <v>82</v>
      </c>
      <c r="I150" s="10" t="s">
        <v>293</v>
      </c>
      <c r="J150" s="10" t="s">
        <v>501</v>
      </c>
      <c r="K150" s="9" t="n">
        <v>1055</v>
      </c>
      <c r="L150" s="11" t="s">
        <v>334</v>
      </c>
      <c r="M150" s="11" t="s">
        <v>161</v>
      </c>
      <c r="N150" s="9" t="str">
        <f aca="false">CONCATENATE("2015SY",L150,M150)</f>
        <v>2015SY4906</v>
      </c>
      <c r="O150" s="9"/>
      <c r="P150" s="9"/>
      <c r="Q150" s="9" t="n">
        <v>72</v>
      </c>
      <c r="R150" s="12" t="n">
        <f aca="false">P150+Q150</f>
        <v>72</v>
      </c>
      <c r="S150" s="9" t="n">
        <f aca="false">R150*0.5</f>
        <v>36</v>
      </c>
      <c r="T150" s="9" t="n">
        <v>83.4</v>
      </c>
      <c r="U150" s="9" t="n">
        <f aca="false">T150*0.5</f>
        <v>41.7</v>
      </c>
      <c r="V150" s="9" t="n">
        <f aca="false">S150+U150</f>
        <v>77.7</v>
      </c>
    </row>
    <row r="151" customFormat="false" ht="40" hidden="false" customHeight="true" outlineLevel="0" collapsed="false">
      <c r="A151" s="9" t="n">
        <v>2204</v>
      </c>
      <c r="B151" s="10" t="s">
        <v>511</v>
      </c>
      <c r="C151" s="10" t="s">
        <v>35</v>
      </c>
      <c r="D151" s="11" t="n">
        <v>1988.09</v>
      </c>
      <c r="E151" s="10" t="s">
        <v>26</v>
      </c>
      <c r="F151" s="10" t="s">
        <v>27</v>
      </c>
      <c r="G151" s="10" t="s">
        <v>292</v>
      </c>
      <c r="H151" s="9" t="n">
        <v>2011.07</v>
      </c>
      <c r="I151" s="10" t="s">
        <v>293</v>
      </c>
      <c r="J151" s="10" t="s">
        <v>508</v>
      </c>
      <c r="K151" s="9" t="n">
        <v>1055</v>
      </c>
      <c r="L151" s="11" t="s">
        <v>264</v>
      </c>
      <c r="M151" s="11" t="s">
        <v>260</v>
      </c>
      <c r="N151" s="9" t="str">
        <f aca="false">CONCATENATE("2015SY",L151,M151)</f>
        <v>2015SY5113</v>
      </c>
      <c r="O151" s="9"/>
      <c r="P151" s="9"/>
      <c r="Q151" s="9" t="n">
        <v>70</v>
      </c>
      <c r="R151" s="12" t="n">
        <f aca="false">P151+Q151</f>
        <v>70</v>
      </c>
      <c r="S151" s="9" t="n">
        <f aca="false">R151*0.5</f>
        <v>35</v>
      </c>
      <c r="T151" s="9" t="n">
        <v>85</v>
      </c>
      <c r="U151" s="9" t="n">
        <f aca="false">T151*0.5</f>
        <v>42.5</v>
      </c>
      <c r="V151" s="9" t="n">
        <f aca="false">S151+U151</f>
        <v>77.5</v>
      </c>
    </row>
    <row r="152" customFormat="false" ht="40" hidden="false" customHeight="true" outlineLevel="0" collapsed="false">
      <c r="A152" s="9" t="n">
        <v>2448</v>
      </c>
      <c r="B152" s="10" t="s">
        <v>512</v>
      </c>
      <c r="C152" s="10" t="s">
        <v>24</v>
      </c>
      <c r="D152" s="11" t="s">
        <v>93</v>
      </c>
      <c r="E152" s="10" t="s">
        <v>26</v>
      </c>
      <c r="F152" s="10" t="s">
        <v>194</v>
      </c>
      <c r="G152" s="10" t="s">
        <v>292</v>
      </c>
      <c r="H152" s="11" t="s">
        <v>182</v>
      </c>
      <c r="I152" s="10" t="s">
        <v>293</v>
      </c>
      <c r="J152" s="10" t="s">
        <v>501</v>
      </c>
      <c r="K152" s="9" t="n">
        <v>1055</v>
      </c>
      <c r="L152" s="14" t="s">
        <v>323</v>
      </c>
      <c r="M152" s="11" t="s">
        <v>156</v>
      </c>
      <c r="N152" s="9" t="str">
        <f aca="false">CONCATENATE("2015SY",L152,M152)</f>
        <v>2015SY4527</v>
      </c>
      <c r="O152" s="9"/>
      <c r="P152" s="9"/>
      <c r="Q152" s="9" t="n">
        <v>68</v>
      </c>
      <c r="R152" s="12" t="n">
        <f aca="false">P152+Q152</f>
        <v>68</v>
      </c>
      <c r="S152" s="9" t="n">
        <f aca="false">R152*0.5</f>
        <v>34</v>
      </c>
      <c r="T152" s="9" t="n">
        <v>86.6</v>
      </c>
      <c r="U152" s="9" t="n">
        <f aca="false">T152*0.5</f>
        <v>43.3</v>
      </c>
      <c r="V152" s="9" t="n">
        <f aca="false">S152+U152</f>
        <v>77.3</v>
      </c>
    </row>
    <row r="153" customFormat="false" ht="40" hidden="false" customHeight="true" outlineLevel="0" collapsed="false">
      <c r="A153" s="9" t="n">
        <v>1746</v>
      </c>
      <c r="B153" s="10" t="s">
        <v>481</v>
      </c>
      <c r="C153" s="10" t="s">
        <v>35</v>
      </c>
      <c r="D153" s="9" t="s">
        <v>396</v>
      </c>
      <c r="E153" s="10" t="s">
        <v>26</v>
      </c>
      <c r="F153" s="10" t="s">
        <v>194</v>
      </c>
      <c r="G153" s="10" t="s">
        <v>359</v>
      </c>
      <c r="H153" s="9" t="s">
        <v>82</v>
      </c>
      <c r="I153" s="10" t="s">
        <v>293</v>
      </c>
      <c r="J153" s="10" t="s">
        <v>501</v>
      </c>
      <c r="K153" s="9" t="n">
        <v>1055</v>
      </c>
      <c r="L153" s="11" t="s">
        <v>336</v>
      </c>
      <c r="M153" s="11" t="s">
        <v>114</v>
      </c>
      <c r="N153" s="9" t="str">
        <f aca="false">CONCATENATE("2015SY",L153,M153)</f>
        <v>2015SY5428</v>
      </c>
      <c r="O153" s="9"/>
      <c r="P153" s="9"/>
      <c r="Q153" s="9" t="n">
        <v>69</v>
      </c>
      <c r="R153" s="12" t="n">
        <f aca="false">P153+Q153</f>
        <v>69</v>
      </c>
      <c r="S153" s="9" t="n">
        <f aca="false">R153*0.5</f>
        <v>34.5</v>
      </c>
      <c r="T153" s="9" t="n">
        <v>83</v>
      </c>
      <c r="U153" s="9" t="n">
        <f aca="false">T153*0.5</f>
        <v>41.5</v>
      </c>
      <c r="V153" s="9" t="n">
        <f aca="false">S153+U153</f>
        <v>76</v>
      </c>
    </row>
    <row r="154" customFormat="false" ht="40" hidden="false" customHeight="true" outlineLevel="0" collapsed="false">
      <c r="A154" s="9" t="n">
        <v>1709</v>
      </c>
      <c r="B154" s="10" t="s">
        <v>513</v>
      </c>
      <c r="C154" s="10" t="s">
        <v>35</v>
      </c>
      <c r="D154" s="9" t="s">
        <v>514</v>
      </c>
      <c r="E154" s="10" t="s">
        <v>26</v>
      </c>
      <c r="F154" s="10" t="s">
        <v>194</v>
      </c>
      <c r="G154" s="10" t="s">
        <v>305</v>
      </c>
      <c r="H154" s="9" t="s">
        <v>150</v>
      </c>
      <c r="I154" s="10" t="s">
        <v>293</v>
      </c>
      <c r="J154" s="10" t="s">
        <v>501</v>
      </c>
      <c r="K154" s="9" t="n">
        <v>1055</v>
      </c>
      <c r="L154" s="11" t="s">
        <v>436</v>
      </c>
      <c r="M154" s="11" t="s">
        <v>114</v>
      </c>
      <c r="N154" s="9" t="str">
        <f aca="false">CONCATENATE("2015SY",L154,M154)</f>
        <v>2015SY6528</v>
      </c>
      <c r="O154" s="9"/>
      <c r="P154" s="9"/>
      <c r="Q154" s="9" t="n">
        <v>66</v>
      </c>
      <c r="R154" s="12" t="n">
        <f aca="false">P154+Q154</f>
        <v>66</v>
      </c>
      <c r="S154" s="9" t="n">
        <f aca="false">R154*0.5</f>
        <v>33</v>
      </c>
      <c r="T154" s="9" t="n">
        <v>85.6</v>
      </c>
      <c r="U154" s="9" t="n">
        <f aca="false">T154*0.5</f>
        <v>42.8</v>
      </c>
      <c r="V154" s="9" t="n">
        <f aca="false">S154+U154</f>
        <v>75.8</v>
      </c>
    </row>
    <row r="155" s="3" customFormat="true" ht="40" hidden="false" customHeight="true" outlineLevel="0" collapsed="false">
      <c r="A155" s="9" t="n">
        <v>2707</v>
      </c>
      <c r="B155" s="10" t="s">
        <v>515</v>
      </c>
      <c r="C155" s="10" t="s">
        <v>35</v>
      </c>
      <c r="D155" s="11" t="s">
        <v>516</v>
      </c>
      <c r="E155" s="10" t="s">
        <v>26</v>
      </c>
      <c r="F155" s="10" t="s">
        <v>194</v>
      </c>
      <c r="G155" s="10" t="s">
        <v>332</v>
      </c>
      <c r="H155" s="11" t="s">
        <v>71</v>
      </c>
      <c r="I155" s="10" t="s">
        <v>517</v>
      </c>
      <c r="J155" s="10" t="s">
        <v>518</v>
      </c>
      <c r="K155" s="9" t="n">
        <v>1056</v>
      </c>
      <c r="L155" s="14" t="s">
        <v>323</v>
      </c>
      <c r="M155" s="11" t="s">
        <v>67</v>
      </c>
      <c r="N155" s="9" t="str">
        <f aca="false">CONCATENATE("2015SY",L155,M155)</f>
        <v>2015SY4514</v>
      </c>
      <c r="O155" s="9"/>
      <c r="P155" s="9"/>
      <c r="Q155" s="9" t="n">
        <v>62</v>
      </c>
      <c r="R155" s="12" t="n">
        <f aca="false">P155+Q155</f>
        <v>62</v>
      </c>
      <c r="S155" s="9" t="n">
        <f aca="false">R155*0.5</f>
        <v>31</v>
      </c>
      <c r="T155" s="9" t="n">
        <v>85.6</v>
      </c>
      <c r="U155" s="9" t="n">
        <f aca="false">T155*0.5</f>
        <v>42.8</v>
      </c>
      <c r="V155" s="9" t="n">
        <f aca="false">S155+U155</f>
        <v>73.8</v>
      </c>
    </row>
    <row r="156" s="3" customFormat="true" ht="40" hidden="false" customHeight="true" outlineLevel="0" collapsed="false">
      <c r="A156" s="9" t="n">
        <v>1618</v>
      </c>
      <c r="B156" s="10" t="s">
        <v>519</v>
      </c>
      <c r="C156" s="10" t="s">
        <v>35</v>
      </c>
      <c r="D156" s="9" t="s">
        <v>313</v>
      </c>
      <c r="E156" s="10" t="s">
        <v>26</v>
      </c>
      <c r="F156" s="10" t="s">
        <v>194</v>
      </c>
      <c r="G156" s="10" t="s">
        <v>52</v>
      </c>
      <c r="H156" s="9" t="s">
        <v>102</v>
      </c>
      <c r="I156" s="10" t="s">
        <v>428</v>
      </c>
      <c r="J156" s="10" t="s">
        <v>520</v>
      </c>
      <c r="K156" s="9" t="n">
        <v>1056</v>
      </c>
      <c r="L156" s="11" t="s">
        <v>315</v>
      </c>
      <c r="M156" s="11" t="s">
        <v>144</v>
      </c>
      <c r="N156" s="9" t="str">
        <f aca="false">CONCATENATE("2015SY",L156,M156)</f>
        <v>2015SY4823</v>
      </c>
      <c r="O156" s="9"/>
      <c r="P156" s="9"/>
      <c r="Q156" s="9" t="n">
        <v>59</v>
      </c>
      <c r="R156" s="12" t="n">
        <f aca="false">P156+Q156</f>
        <v>59</v>
      </c>
      <c r="S156" s="9" t="n">
        <f aca="false">R156*0.5</f>
        <v>29.5</v>
      </c>
      <c r="T156" s="9" t="n">
        <v>88</v>
      </c>
      <c r="U156" s="9" t="n">
        <f aca="false">T156*0.5</f>
        <v>44</v>
      </c>
      <c r="V156" s="9" t="n">
        <f aca="false">S156+U156</f>
        <v>73.5</v>
      </c>
    </row>
    <row r="157" s="3" customFormat="true" ht="40" hidden="false" customHeight="true" outlineLevel="0" collapsed="false">
      <c r="A157" s="9" t="n">
        <v>2733</v>
      </c>
      <c r="B157" s="10" t="s">
        <v>521</v>
      </c>
      <c r="C157" s="10" t="s">
        <v>35</v>
      </c>
      <c r="D157" s="11" t="s">
        <v>158</v>
      </c>
      <c r="E157" s="10" t="s">
        <v>26</v>
      </c>
      <c r="F157" s="10" t="s">
        <v>27</v>
      </c>
      <c r="G157" s="10" t="s">
        <v>352</v>
      </c>
      <c r="H157" s="11" t="s">
        <v>182</v>
      </c>
      <c r="I157" s="10" t="s">
        <v>428</v>
      </c>
      <c r="J157" s="10" t="s">
        <v>520</v>
      </c>
      <c r="K157" s="9" t="n">
        <v>1056</v>
      </c>
      <c r="L157" s="14" t="s">
        <v>384</v>
      </c>
      <c r="M157" s="11" t="s">
        <v>67</v>
      </c>
      <c r="N157" s="9" t="str">
        <f aca="false">CONCATENATE("2015SY",L157,M157)</f>
        <v>2015SY5914</v>
      </c>
      <c r="O157" s="9"/>
      <c r="P157" s="9"/>
      <c r="Q157" s="9" t="n">
        <v>61</v>
      </c>
      <c r="R157" s="12" t="n">
        <f aca="false">P157+Q157</f>
        <v>61</v>
      </c>
      <c r="S157" s="9" t="n">
        <f aca="false">R157*0.5</f>
        <v>30.5</v>
      </c>
      <c r="T157" s="9" t="n">
        <v>82</v>
      </c>
      <c r="U157" s="9" t="n">
        <f aca="false">T157*0.5</f>
        <v>41</v>
      </c>
      <c r="V157" s="9" t="n">
        <f aca="false">S157+U157</f>
        <v>71.5</v>
      </c>
    </row>
    <row r="158" s="3" customFormat="true" ht="40" hidden="false" customHeight="true" outlineLevel="0" collapsed="false">
      <c r="A158" s="9" t="n">
        <v>1831</v>
      </c>
      <c r="B158" s="10" t="s">
        <v>522</v>
      </c>
      <c r="C158" s="10" t="s">
        <v>35</v>
      </c>
      <c r="D158" s="9" t="n">
        <v>1991.03</v>
      </c>
      <c r="E158" s="10" t="s">
        <v>26</v>
      </c>
      <c r="F158" s="10" t="s">
        <v>194</v>
      </c>
      <c r="G158" s="10" t="s">
        <v>332</v>
      </c>
      <c r="H158" s="9" t="n">
        <v>2010.07</v>
      </c>
      <c r="I158" s="10" t="s">
        <v>428</v>
      </c>
      <c r="J158" s="10" t="s">
        <v>523</v>
      </c>
      <c r="K158" s="9" t="n">
        <v>1057</v>
      </c>
      <c r="L158" s="14" t="s">
        <v>384</v>
      </c>
      <c r="M158" s="11" t="s">
        <v>233</v>
      </c>
      <c r="N158" s="9" t="str">
        <f aca="false">CONCATENATE("2015SY",L158,M158)</f>
        <v>2015SY5922</v>
      </c>
      <c r="O158" s="9"/>
      <c r="P158" s="9"/>
      <c r="Q158" s="9" t="n">
        <v>70</v>
      </c>
      <c r="R158" s="12" t="n">
        <f aca="false">P158+Q158</f>
        <v>70</v>
      </c>
      <c r="S158" s="9" t="n">
        <f aca="false">R158*0.5</f>
        <v>35</v>
      </c>
      <c r="T158" s="9" t="n">
        <v>87.8</v>
      </c>
      <c r="U158" s="9" t="n">
        <f aca="false">T158*0.5</f>
        <v>43.9</v>
      </c>
      <c r="V158" s="9" t="n">
        <f aca="false">S158+U158</f>
        <v>78.9</v>
      </c>
    </row>
    <row r="159" s="3" customFormat="true" ht="40" hidden="false" customHeight="true" outlineLevel="0" collapsed="false">
      <c r="A159" s="9" t="n">
        <v>1472</v>
      </c>
      <c r="B159" s="10" t="s">
        <v>524</v>
      </c>
      <c r="C159" s="10" t="s">
        <v>35</v>
      </c>
      <c r="D159" s="11" t="s">
        <v>358</v>
      </c>
      <c r="E159" s="10" t="s">
        <v>26</v>
      </c>
      <c r="F159" s="10" t="s">
        <v>194</v>
      </c>
      <c r="G159" s="10" t="s">
        <v>332</v>
      </c>
      <c r="H159" s="11" t="s">
        <v>82</v>
      </c>
      <c r="I159" s="10" t="s">
        <v>428</v>
      </c>
      <c r="J159" s="10" t="s">
        <v>525</v>
      </c>
      <c r="K159" s="9" t="n">
        <v>1057</v>
      </c>
      <c r="L159" s="11" t="s">
        <v>349</v>
      </c>
      <c r="M159" s="11" t="s">
        <v>233</v>
      </c>
      <c r="N159" s="9" t="str">
        <f aca="false">CONCATENATE("2015SY",L159,M159)</f>
        <v>2015SY5822</v>
      </c>
      <c r="O159" s="9"/>
      <c r="P159" s="9"/>
      <c r="Q159" s="9" t="n">
        <v>71</v>
      </c>
      <c r="R159" s="12" t="n">
        <f aca="false">P159+Q159</f>
        <v>71</v>
      </c>
      <c r="S159" s="9" t="n">
        <f aca="false">R159*0.5</f>
        <v>35.5</v>
      </c>
      <c r="T159" s="9" t="n">
        <v>84.6</v>
      </c>
      <c r="U159" s="9" t="n">
        <f aca="false">T159*0.5</f>
        <v>42.3</v>
      </c>
      <c r="V159" s="9" t="n">
        <f aca="false">S159+U159</f>
        <v>77.8</v>
      </c>
    </row>
    <row r="160" s="3" customFormat="true" ht="40" hidden="false" customHeight="true" outlineLevel="0" collapsed="false">
      <c r="A160" s="9" t="n">
        <v>2457</v>
      </c>
      <c r="B160" s="10" t="s">
        <v>526</v>
      </c>
      <c r="C160" s="10" t="s">
        <v>35</v>
      </c>
      <c r="D160" s="11" t="n">
        <v>1990.08</v>
      </c>
      <c r="E160" s="15" t="s">
        <v>26</v>
      </c>
      <c r="F160" s="15" t="s">
        <v>527</v>
      </c>
      <c r="G160" s="15" t="s">
        <v>332</v>
      </c>
      <c r="H160" s="12" t="n">
        <v>2011.07</v>
      </c>
      <c r="I160" s="15" t="s">
        <v>428</v>
      </c>
      <c r="J160" s="15" t="s">
        <v>528</v>
      </c>
      <c r="K160" s="12" t="n">
        <v>1057</v>
      </c>
      <c r="L160" s="11" t="s">
        <v>404</v>
      </c>
      <c r="M160" s="11" t="s">
        <v>67</v>
      </c>
      <c r="N160" s="9" t="str">
        <f aca="false">CONCATENATE("2015SY",L160,M160)</f>
        <v>2015SY5714</v>
      </c>
      <c r="O160" s="12"/>
      <c r="P160" s="12"/>
      <c r="Q160" s="12" t="n">
        <v>64</v>
      </c>
      <c r="R160" s="12" t="n">
        <f aca="false">P160+Q160</f>
        <v>64</v>
      </c>
      <c r="S160" s="9" t="n">
        <f aca="false">R160*0.5</f>
        <v>32</v>
      </c>
      <c r="T160" s="9" t="n">
        <v>87</v>
      </c>
      <c r="U160" s="9" t="n">
        <f aca="false">T160*0.5</f>
        <v>43.5</v>
      </c>
      <c r="V160" s="9" t="n">
        <f aca="false">S160+U160</f>
        <v>75.5</v>
      </c>
    </row>
    <row r="161" s="3" customFormat="true" ht="40" hidden="false" customHeight="true" outlineLevel="0" collapsed="false">
      <c r="A161" s="9" t="n">
        <v>2133</v>
      </c>
      <c r="B161" s="10" t="s">
        <v>529</v>
      </c>
      <c r="C161" s="10" t="s">
        <v>35</v>
      </c>
      <c r="D161" s="11" t="s">
        <v>143</v>
      </c>
      <c r="E161" s="10" t="s">
        <v>26</v>
      </c>
      <c r="F161" s="10" t="s">
        <v>194</v>
      </c>
      <c r="G161" s="10" t="s">
        <v>332</v>
      </c>
      <c r="H161" s="11" t="s">
        <v>82</v>
      </c>
      <c r="I161" s="10" t="s">
        <v>428</v>
      </c>
      <c r="J161" s="10" t="s">
        <v>525</v>
      </c>
      <c r="K161" s="9" t="n">
        <v>1057</v>
      </c>
      <c r="L161" s="11" t="s">
        <v>361</v>
      </c>
      <c r="M161" s="11" t="s">
        <v>161</v>
      </c>
      <c r="N161" s="9" t="str">
        <f aca="false">CONCATENATE("2015SY",L161,M161)</f>
        <v>2015SY4606</v>
      </c>
      <c r="O161" s="9"/>
      <c r="P161" s="9"/>
      <c r="Q161" s="9" t="n">
        <v>63</v>
      </c>
      <c r="R161" s="12" t="n">
        <f aca="false">P161+Q161</f>
        <v>63</v>
      </c>
      <c r="S161" s="9" t="n">
        <f aca="false">R161*0.5</f>
        <v>31.5</v>
      </c>
      <c r="T161" s="9" t="n">
        <v>87.8</v>
      </c>
      <c r="U161" s="9" t="n">
        <f aca="false">T161*0.5</f>
        <v>43.9</v>
      </c>
      <c r="V161" s="9" t="n">
        <f aca="false">S161+U161</f>
        <v>75.4</v>
      </c>
    </row>
    <row r="162" s="3" customFormat="true" ht="40" hidden="false" customHeight="true" outlineLevel="0" collapsed="false">
      <c r="A162" s="9" t="n">
        <v>2132</v>
      </c>
      <c r="B162" s="10" t="s">
        <v>530</v>
      </c>
      <c r="C162" s="10" t="s">
        <v>35</v>
      </c>
      <c r="D162" s="11" t="s">
        <v>531</v>
      </c>
      <c r="E162" s="10" t="s">
        <v>26</v>
      </c>
      <c r="F162" s="10" t="s">
        <v>527</v>
      </c>
      <c r="G162" s="10" t="s">
        <v>332</v>
      </c>
      <c r="H162" s="11" t="s">
        <v>500</v>
      </c>
      <c r="I162" s="10" t="s">
        <v>517</v>
      </c>
      <c r="J162" s="10" t="s">
        <v>532</v>
      </c>
      <c r="K162" s="9" t="n">
        <v>1059</v>
      </c>
      <c r="L162" s="11" t="s">
        <v>259</v>
      </c>
      <c r="M162" s="11" t="s">
        <v>324</v>
      </c>
      <c r="N162" s="9" t="str">
        <f aca="false">CONCATENATE("2015SY",L162,M162)</f>
        <v>2015SY5020</v>
      </c>
      <c r="O162" s="9"/>
      <c r="P162" s="9"/>
      <c r="Q162" s="9" t="n">
        <v>74</v>
      </c>
      <c r="R162" s="12" t="n">
        <f aca="false">P162+Q162</f>
        <v>74</v>
      </c>
      <c r="S162" s="9" t="n">
        <f aca="false">R162*0.5</f>
        <v>37</v>
      </c>
      <c r="T162" s="9" t="n">
        <v>83.6</v>
      </c>
      <c r="U162" s="9" t="n">
        <f aca="false">T162*0.5</f>
        <v>41.8</v>
      </c>
      <c r="V162" s="9" t="n">
        <f aca="false">S162+U162</f>
        <v>78.8</v>
      </c>
    </row>
    <row r="163" s="3" customFormat="true" ht="40" hidden="false" customHeight="true" outlineLevel="0" collapsed="false">
      <c r="A163" s="9" t="n">
        <v>1459</v>
      </c>
      <c r="B163" s="10" t="s">
        <v>533</v>
      </c>
      <c r="C163" s="10" t="s">
        <v>35</v>
      </c>
      <c r="D163" s="11" t="s">
        <v>143</v>
      </c>
      <c r="E163" s="10" t="s">
        <v>26</v>
      </c>
      <c r="F163" s="10" t="s">
        <v>194</v>
      </c>
      <c r="G163" s="10" t="s">
        <v>534</v>
      </c>
      <c r="H163" s="11" t="s">
        <v>82</v>
      </c>
      <c r="I163" s="10" t="s">
        <v>428</v>
      </c>
      <c r="J163" s="10" t="s">
        <v>535</v>
      </c>
      <c r="K163" s="9" t="n">
        <v>1059</v>
      </c>
      <c r="L163" s="11" t="s">
        <v>431</v>
      </c>
      <c r="M163" s="11" t="s">
        <v>133</v>
      </c>
      <c r="N163" s="9" t="str">
        <f aca="false">CONCATENATE("2015SY",L163,M163)</f>
        <v>2015SY5616</v>
      </c>
      <c r="O163" s="9"/>
      <c r="P163" s="9"/>
      <c r="Q163" s="9" t="n">
        <v>72</v>
      </c>
      <c r="R163" s="12" t="n">
        <f aca="false">P163+Q163</f>
        <v>72</v>
      </c>
      <c r="S163" s="9" t="n">
        <f aca="false">R163*0.5</f>
        <v>36</v>
      </c>
      <c r="T163" s="9" t="n">
        <v>85.6</v>
      </c>
      <c r="U163" s="9" t="n">
        <f aca="false">T163*0.5</f>
        <v>42.8</v>
      </c>
      <c r="V163" s="9" t="n">
        <f aca="false">S163+U163</f>
        <v>78.8</v>
      </c>
    </row>
    <row r="164" s="3" customFormat="true" ht="40" hidden="false" customHeight="true" outlineLevel="0" collapsed="false">
      <c r="A164" s="9" t="n">
        <v>2507</v>
      </c>
      <c r="B164" s="10" t="s">
        <v>536</v>
      </c>
      <c r="C164" s="10" t="s">
        <v>35</v>
      </c>
      <c r="D164" s="9" t="n">
        <v>1990.03</v>
      </c>
      <c r="E164" s="10" t="s">
        <v>26</v>
      </c>
      <c r="F164" s="10" t="s">
        <v>27</v>
      </c>
      <c r="G164" s="10" t="s">
        <v>537</v>
      </c>
      <c r="H164" s="9" t="n">
        <v>2014.07</v>
      </c>
      <c r="I164" s="10" t="s">
        <v>83</v>
      </c>
      <c r="J164" s="10" t="s">
        <v>538</v>
      </c>
      <c r="K164" s="9" t="n">
        <v>1062</v>
      </c>
      <c r="L164" s="11" t="s">
        <v>85</v>
      </c>
      <c r="M164" s="11" t="s">
        <v>91</v>
      </c>
      <c r="N164" s="9" t="str">
        <f aca="false">CONCATENATE("2015SY",L164,M164)</f>
        <v>2015SY2112</v>
      </c>
      <c r="O164" s="9"/>
      <c r="P164" s="9"/>
      <c r="Q164" s="9" t="n">
        <v>66.5</v>
      </c>
      <c r="R164" s="12" t="n">
        <f aca="false">P164+Q164</f>
        <v>66.5</v>
      </c>
      <c r="S164" s="9" t="n">
        <f aca="false">R164*0.5</f>
        <v>33.25</v>
      </c>
      <c r="T164" s="9" t="n">
        <v>87.4</v>
      </c>
      <c r="U164" s="9" t="n">
        <f aca="false">T164*0.5</f>
        <v>43.7</v>
      </c>
      <c r="V164" s="9" t="n">
        <f aca="false">S164+U164</f>
        <v>76.95</v>
      </c>
    </row>
    <row r="165" s="3" customFormat="true" ht="40" hidden="false" customHeight="true" outlineLevel="0" collapsed="false">
      <c r="A165" s="9" t="n">
        <v>1881</v>
      </c>
      <c r="B165" s="10" t="s">
        <v>539</v>
      </c>
      <c r="C165" s="10" t="s">
        <v>35</v>
      </c>
      <c r="D165" s="9" t="s">
        <v>540</v>
      </c>
      <c r="E165" s="10" t="s">
        <v>26</v>
      </c>
      <c r="F165" s="10" t="s">
        <v>194</v>
      </c>
      <c r="G165" s="10" t="s">
        <v>329</v>
      </c>
      <c r="H165" s="9" t="s">
        <v>82</v>
      </c>
      <c r="I165" s="10" t="s">
        <v>428</v>
      </c>
      <c r="J165" s="10" t="s">
        <v>541</v>
      </c>
      <c r="K165" s="9" t="n">
        <v>1063</v>
      </c>
      <c r="L165" s="11" t="s">
        <v>336</v>
      </c>
      <c r="M165" s="11" t="s">
        <v>271</v>
      </c>
      <c r="N165" s="9" t="str">
        <f aca="false">CONCATENATE("2015SY",L165,M165)</f>
        <v>2015SY5419</v>
      </c>
      <c r="O165" s="9"/>
      <c r="P165" s="9"/>
      <c r="Q165" s="9" t="n">
        <v>65</v>
      </c>
      <c r="R165" s="12" t="n">
        <f aca="false">P165+Q165</f>
        <v>65</v>
      </c>
      <c r="S165" s="9" t="n">
        <f aca="false">R165*0.5</f>
        <v>32.5</v>
      </c>
      <c r="T165" s="9" t="n">
        <v>85.8</v>
      </c>
      <c r="U165" s="9" t="n">
        <f aca="false">T165*0.5</f>
        <v>42.9</v>
      </c>
      <c r="V165" s="9" t="n">
        <f aca="false">S165+U165</f>
        <v>75.4</v>
      </c>
    </row>
    <row r="166" s="3" customFormat="true" ht="40" hidden="false" customHeight="true" outlineLevel="0" collapsed="false">
      <c r="A166" s="9" t="n">
        <v>1647</v>
      </c>
      <c r="B166" s="10" t="s">
        <v>542</v>
      </c>
      <c r="C166" s="10" t="s">
        <v>35</v>
      </c>
      <c r="D166" s="9" t="n">
        <v>1991.08</v>
      </c>
      <c r="E166" s="10" t="s">
        <v>26</v>
      </c>
      <c r="F166" s="10" t="s">
        <v>300</v>
      </c>
      <c r="G166" s="10" t="s">
        <v>543</v>
      </c>
      <c r="H166" s="9" t="n">
        <v>2012.07</v>
      </c>
      <c r="I166" s="10" t="s">
        <v>544</v>
      </c>
      <c r="J166" s="10" t="s">
        <v>541</v>
      </c>
      <c r="K166" s="9" t="n">
        <v>1063</v>
      </c>
      <c r="L166" s="11" t="s">
        <v>406</v>
      </c>
      <c r="M166" s="11" t="s">
        <v>86</v>
      </c>
      <c r="N166" s="9" t="str">
        <f aca="false">CONCATENATE("2015SY",L166,M166)</f>
        <v>2015SY6030</v>
      </c>
      <c r="O166" s="9"/>
      <c r="P166" s="9"/>
      <c r="Q166" s="9" t="n">
        <v>61</v>
      </c>
      <c r="R166" s="12" t="n">
        <f aca="false">P166+Q166</f>
        <v>61</v>
      </c>
      <c r="S166" s="9" t="n">
        <f aca="false">R166*0.5</f>
        <v>30.5</v>
      </c>
      <c r="T166" s="9" t="n">
        <v>85.4</v>
      </c>
      <c r="U166" s="9" t="n">
        <f aca="false">T166*0.5</f>
        <v>42.7</v>
      </c>
      <c r="V166" s="9" t="n">
        <f aca="false">S166+U166</f>
        <v>73.2</v>
      </c>
    </row>
    <row r="167" s="3" customFormat="true" ht="40" hidden="false" customHeight="true" outlineLevel="0" collapsed="false">
      <c r="A167" s="9" t="n">
        <v>2743</v>
      </c>
      <c r="B167" s="10" t="s">
        <v>545</v>
      </c>
      <c r="C167" s="10" t="s">
        <v>35</v>
      </c>
      <c r="D167" s="11" t="s">
        <v>291</v>
      </c>
      <c r="E167" s="10" t="s">
        <v>26</v>
      </c>
      <c r="F167" s="10" t="s">
        <v>527</v>
      </c>
      <c r="G167" s="10" t="s">
        <v>332</v>
      </c>
      <c r="H167" s="11" t="s">
        <v>398</v>
      </c>
      <c r="I167" s="10" t="s">
        <v>428</v>
      </c>
      <c r="J167" s="10" t="s">
        <v>538</v>
      </c>
      <c r="K167" s="9" t="n">
        <v>1063</v>
      </c>
      <c r="L167" s="11" t="s">
        <v>259</v>
      </c>
      <c r="M167" s="11" t="s">
        <v>91</v>
      </c>
      <c r="N167" s="9" t="str">
        <f aca="false">CONCATENATE("2015SY",L167,M167)</f>
        <v>2015SY5012</v>
      </c>
      <c r="O167" s="9"/>
      <c r="P167" s="9"/>
      <c r="Q167" s="9" t="n">
        <v>62</v>
      </c>
      <c r="R167" s="12" t="n">
        <f aca="false">P167+Q167</f>
        <v>62</v>
      </c>
      <c r="S167" s="9" t="n">
        <f aca="false">R167*0.5</f>
        <v>31</v>
      </c>
      <c r="T167" s="9" t="n">
        <v>84</v>
      </c>
      <c r="U167" s="9" t="n">
        <f aca="false">T167*0.5</f>
        <v>42</v>
      </c>
      <c r="V167" s="9" t="n">
        <f aca="false">S167+U167</f>
        <v>73</v>
      </c>
    </row>
    <row r="168" s="3" customFormat="true" ht="40" hidden="false" customHeight="true" outlineLevel="0" collapsed="false">
      <c r="A168" s="12" t="n">
        <v>1181</v>
      </c>
      <c r="B168" s="10" t="s">
        <v>546</v>
      </c>
      <c r="C168" s="10" t="s">
        <v>35</v>
      </c>
      <c r="D168" s="11" t="s">
        <v>51</v>
      </c>
      <c r="E168" s="13" t="s">
        <v>26</v>
      </c>
      <c r="F168" s="13" t="s">
        <v>194</v>
      </c>
      <c r="G168" s="13" t="s">
        <v>547</v>
      </c>
      <c r="H168" s="11" t="s">
        <v>148</v>
      </c>
      <c r="I168" s="13" t="s">
        <v>428</v>
      </c>
      <c r="J168" s="13" t="s">
        <v>538</v>
      </c>
      <c r="K168" s="9" t="n">
        <v>1063</v>
      </c>
      <c r="L168" s="11" t="s">
        <v>336</v>
      </c>
      <c r="M168" s="11" t="s">
        <v>186</v>
      </c>
      <c r="N168" s="9" t="str">
        <f aca="false">CONCATENATE("2015SY",L168,M168)</f>
        <v>2015SY5405</v>
      </c>
      <c r="O168" s="9"/>
      <c r="P168" s="9"/>
      <c r="Q168" s="9" t="n">
        <v>59</v>
      </c>
      <c r="R168" s="12" t="n">
        <f aca="false">P168+Q168</f>
        <v>59</v>
      </c>
      <c r="S168" s="9" t="n">
        <f aca="false">R168*0.5</f>
        <v>29.5</v>
      </c>
      <c r="T168" s="9" t="n">
        <v>85.8</v>
      </c>
      <c r="U168" s="9" t="n">
        <f aca="false">T168*0.5</f>
        <v>42.9</v>
      </c>
      <c r="V168" s="9" t="n">
        <f aca="false">S168+U168</f>
        <v>72.4</v>
      </c>
    </row>
    <row r="169" s="3" customFormat="true" ht="40" hidden="false" customHeight="true" outlineLevel="0" collapsed="false">
      <c r="A169" s="9" t="n">
        <v>2146</v>
      </c>
      <c r="B169" s="10" t="s">
        <v>548</v>
      </c>
      <c r="C169" s="10" t="s">
        <v>35</v>
      </c>
      <c r="D169" s="11" t="s">
        <v>414</v>
      </c>
      <c r="E169" s="10" t="s">
        <v>26</v>
      </c>
      <c r="F169" s="10" t="s">
        <v>527</v>
      </c>
      <c r="G169" s="10" t="s">
        <v>332</v>
      </c>
      <c r="H169" s="11" t="s">
        <v>549</v>
      </c>
      <c r="I169" s="10" t="s">
        <v>428</v>
      </c>
      <c r="J169" s="10" t="s">
        <v>550</v>
      </c>
      <c r="K169" s="9" t="n">
        <v>1069</v>
      </c>
      <c r="L169" s="11" t="s">
        <v>319</v>
      </c>
      <c r="M169" s="11" t="s">
        <v>144</v>
      </c>
      <c r="N169" s="9" t="str">
        <f aca="false">CONCATENATE("2015SY",L169,M169)</f>
        <v>2015SY5223</v>
      </c>
      <c r="O169" s="9"/>
      <c r="P169" s="9"/>
      <c r="Q169" s="9" t="n">
        <v>65</v>
      </c>
      <c r="R169" s="12" t="n">
        <f aca="false">P169+Q169</f>
        <v>65</v>
      </c>
      <c r="S169" s="9" t="n">
        <f aca="false">R169*0.5</f>
        <v>32.5</v>
      </c>
      <c r="T169" s="9" t="n">
        <v>87.4</v>
      </c>
      <c r="U169" s="9" t="n">
        <f aca="false">T169*0.5</f>
        <v>43.7</v>
      </c>
      <c r="V169" s="9" t="n">
        <f aca="false">S169+U169</f>
        <v>76.2</v>
      </c>
    </row>
    <row r="170" s="3" customFormat="true" ht="40" hidden="false" customHeight="true" outlineLevel="0" collapsed="false">
      <c r="A170" s="9" t="n">
        <v>2720</v>
      </c>
      <c r="B170" s="10" t="s">
        <v>551</v>
      </c>
      <c r="C170" s="10" t="s">
        <v>35</v>
      </c>
      <c r="D170" s="12" t="n">
        <v>1991.11</v>
      </c>
      <c r="E170" s="15" t="s">
        <v>26</v>
      </c>
      <c r="F170" s="15" t="s">
        <v>527</v>
      </c>
      <c r="G170" s="15" t="s">
        <v>332</v>
      </c>
      <c r="H170" s="12" t="n">
        <v>2014.07</v>
      </c>
      <c r="I170" s="15" t="s">
        <v>428</v>
      </c>
      <c r="J170" s="15" t="s">
        <v>552</v>
      </c>
      <c r="K170" s="12" t="n">
        <v>1069</v>
      </c>
      <c r="L170" s="11" t="s">
        <v>553</v>
      </c>
      <c r="M170" s="11" t="s">
        <v>33</v>
      </c>
      <c r="N170" s="9" t="str">
        <f aca="false">CONCATENATE("2015SY",L170,M170)</f>
        <v>2015SY6202</v>
      </c>
      <c r="O170" s="9"/>
      <c r="P170" s="9"/>
      <c r="Q170" s="9" t="n">
        <v>63</v>
      </c>
      <c r="R170" s="12" t="n">
        <f aca="false">P170+Q170</f>
        <v>63</v>
      </c>
      <c r="S170" s="9" t="n">
        <f aca="false">R170*0.5</f>
        <v>31.5</v>
      </c>
      <c r="T170" s="9" t="n">
        <v>84.6</v>
      </c>
      <c r="U170" s="9" t="n">
        <f aca="false">T170*0.5</f>
        <v>42.3</v>
      </c>
      <c r="V170" s="9" t="n">
        <f aca="false">S170+U170</f>
        <v>73.8</v>
      </c>
    </row>
    <row r="171" s="3" customFormat="true" ht="40" hidden="false" customHeight="true" outlineLevel="0" collapsed="false">
      <c r="A171" s="12" t="n">
        <v>1440</v>
      </c>
      <c r="B171" s="10" t="s">
        <v>554</v>
      </c>
      <c r="C171" s="10" t="s">
        <v>35</v>
      </c>
      <c r="D171" s="11" t="s">
        <v>158</v>
      </c>
      <c r="E171" s="10" t="s">
        <v>26</v>
      </c>
      <c r="F171" s="10" t="s">
        <v>194</v>
      </c>
      <c r="G171" s="10" t="s">
        <v>332</v>
      </c>
      <c r="H171" s="11" t="s">
        <v>182</v>
      </c>
      <c r="I171" s="10" t="s">
        <v>428</v>
      </c>
      <c r="J171" s="10" t="s">
        <v>555</v>
      </c>
      <c r="K171" s="9" t="n">
        <v>1070</v>
      </c>
      <c r="L171" s="14" t="s">
        <v>384</v>
      </c>
      <c r="M171" s="11" t="s">
        <v>91</v>
      </c>
      <c r="N171" s="9" t="str">
        <f aca="false">CONCATENATE("2015SY",L171,M171)</f>
        <v>2015SY5912</v>
      </c>
      <c r="O171" s="9"/>
      <c r="P171" s="9"/>
      <c r="Q171" s="9" t="n">
        <v>67</v>
      </c>
      <c r="R171" s="12" t="n">
        <f aca="false">P171+Q171</f>
        <v>67</v>
      </c>
      <c r="S171" s="9" t="n">
        <f aca="false">R171*0.5</f>
        <v>33.5</v>
      </c>
      <c r="T171" s="9" t="n">
        <v>83.8</v>
      </c>
      <c r="U171" s="9" t="n">
        <f aca="false">T171*0.5</f>
        <v>41.9</v>
      </c>
      <c r="V171" s="9" t="n">
        <f aca="false">S171+U171</f>
        <v>75.4</v>
      </c>
    </row>
    <row r="172" s="3" customFormat="true" ht="40" hidden="false" customHeight="true" outlineLevel="0" collapsed="false">
      <c r="A172" s="9" t="n">
        <v>1725</v>
      </c>
      <c r="B172" s="10" t="s">
        <v>556</v>
      </c>
      <c r="C172" s="10" t="s">
        <v>35</v>
      </c>
      <c r="D172" s="9" t="s">
        <v>443</v>
      </c>
      <c r="E172" s="10" t="s">
        <v>26</v>
      </c>
      <c r="F172" s="10" t="s">
        <v>527</v>
      </c>
      <c r="G172" s="10" t="s">
        <v>332</v>
      </c>
      <c r="H172" s="9" t="s">
        <v>557</v>
      </c>
      <c r="I172" s="10" t="s">
        <v>428</v>
      </c>
      <c r="J172" s="10" t="s">
        <v>555</v>
      </c>
      <c r="K172" s="9" t="n">
        <v>1070</v>
      </c>
      <c r="L172" s="11" t="s">
        <v>270</v>
      </c>
      <c r="M172" s="11" t="s">
        <v>191</v>
      </c>
      <c r="N172" s="9" t="str">
        <f aca="false">CONCATENATE("2015SY",L172,M172)</f>
        <v>2015SY4726</v>
      </c>
      <c r="O172" s="9"/>
      <c r="P172" s="9"/>
      <c r="Q172" s="9" t="n">
        <v>64</v>
      </c>
      <c r="R172" s="12" t="n">
        <f aca="false">P172+Q172</f>
        <v>64</v>
      </c>
      <c r="S172" s="9" t="n">
        <f aca="false">R172*0.5</f>
        <v>32</v>
      </c>
      <c r="T172" s="9" t="n">
        <v>83.2</v>
      </c>
      <c r="U172" s="9" t="n">
        <f aca="false">T172*0.5</f>
        <v>41.6</v>
      </c>
      <c r="V172" s="9" t="n">
        <f aca="false">S172+U172</f>
        <v>73.6</v>
      </c>
    </row>
    <row r="173" s="3" customFormat="true" ht="40" hidden="false" customHeight="true" outlineLevel="0" collapsed="false">
      <c r="A173" s="9" t="n">
        <v>1823</v>
      </c>
      <c r="B173" s="10" t="s">
        <v>558</v>
      </c>
      <c r="C173" s="10" t="s">
        <v>35</v>
      </c>
      <c r="D173" s="9" t="n">
        <v>1990.02</v>
      </c>
      <c r="E173" s="10" t="s">
        <v>26</v>
      </c>
      <c r="F173" s="10" t="s">
        <v>527</v>
      </c>
      <c r="G173" s="10" t="s">
        <v>559</v>
      </c>
      <c r="H173" s="9" t="n">
        <v>2012.07</v>
      </c>
      <c r="I173" s="10" t="s">
        <v>428</v>
      </c>
      <c r="J173" s="10" t="s">
        <v>555</v>
      </c>
      <c r="K173" s="9" t="n">
        <v>1070</v>
      </c>
      <c r="L173" s="11" t="s">
        <v>275</v>
      </c>
      <c r="M173" s="11" t="s">
        <v>32</v>
      </c>
      <c r="N173" s="9" t="str">
        <f aca="false">CONCATENATE("2015SY",L173,M173)</f>
        <v>2015SY5509</v>
      </c>
      <c r="O173" s="9"/>
      <c r="P173" s="9"/>
      <c r="Q173" s="9" t="n">
        <v>65</v>
      </c>
      <c r="R173" s="12" t="n">
        <f aca="false">P173+Q173</f>
        <v>65</v>
      </c>
      <c r="S173" s="9" t="n">
        <f aca="false">R173*0.5</f>
        <v>32.5</v>
      </c>
      <c r="T173" s="9" t="n">
        <v>81.6</v>
      </c>
      <c r="U173" s="9" t="n">
        <f aca="false">T173*0.5</f>
        <v>40.8</v>
      </c>
      <c r="V173" s="9" t="n">
        <f aca="false">S173+U173</f>
        <v>73.3</v>
      </c>
    </row>
    <row r="174" s="3" customFormat="true" ht="40" hidden="false" customHeight="true" outlineLevel="0" collapsed="false">
      <c r="A174" s="12" t="n">
        <v>1336</v>
      </c>
      <c r="B174" s="10" t="s">
        <v>560</v>
      </c>
      <c r="C174" s="10" t="s">
        <v>35</v>
      </c>
      <c r="D174" s="11" t="s">
        <v>561</v>
      </c>
      <c r="E174" s="13" t="s">
        <v>26</v>
      </c>
      <c r="F174" s="13" t="s">
        <v>527</v>
      </c>
      <c r="G174" s="13" t="s">
        <v>332</v>
      </c>
      <c r="H174" s="11" t="s">
        <v>125</v>
      </c>
      <c r="I174" s="13" t="s">
        <v>428</v>
      </c>
      <c r="J174" s="13" t="s">
        <v>562</v>
      </c>
      <c r="K174" s="9" t="n">
        <v>1074</v>
      </c>
      <c r="L174" s="11" t="s">
        <v>264</v>
      </c>
      <c r="M174" s="11" t="s">
        <v>133</v>
      </c>
      <c r="N174" s="9" t="str">
        <f aca="false">CONCATENATE("2015SY",L174,M174)</f>
        <v>2015SY5116</v>
      </c>
      <c r="O174" s="9"/>
      <c r="P174" s="9"/>
      <c r="Q174" s="9" t="n">
        <v>66</v>
      </c>
      <c r="R174" s="12" t="n">
        <f aca="false">P174+Q174</f>
        <v>66</v>
      </c>
      <c r="S174" s="9" t="n">
        <f aca="false">R174*0.5</f>
        <v>33</v>
      </c>
      <c r="T174" s="9" t="n">
        <v>85.4</v>
      </c>
      <c r="U174" s="9" t="n">
        <f aca="false">T174*0.5</f>
        <v>42.7</v>
      </c>
      <c r="V174" s="9" t="n">
        <f aca="false">S174+U174</f>
        <v>75.7</v>
      </c>
    </row>
    <row r="175" s="3" customFormat="true" ht="40" hidden="false" customHeight="true" outlineLevel="0" collapsed="false">
      <c r="A175" s="9" t="n">
        <v>1566</v>
      </c>
      <c r="B175" s="10" t="s">
        <v>563</v>
      </c>
      <c r="C175" s="10" t="s">
        <v>35</v>
      </c>
      <c r="D175" s="11" t="s">
        <v>564</v>
      </c>
      <c r="E175" s="10" t="s">
        <v>26</v>
      </c>
      <c r="F175" s="10" t="s">
        <v>194</v>
      </c>
      <c r="G175" s="10" t="s">
        <v>301</v>
      </c>
      <c r="H175" s="11" t="s">
        <v>82</v>
      </c>
      <c r="I175" s="10" t="s">
        <v>428</v>
      </c>
      <c r="J175" s="10" t="s">
        <v>565</v>
      </c>
      <c r="K175" s="9" t="n">
        <v>1074</v>
      </c>
      <c r="L175" s="14" t="s">
        <v>384</v>
      </c>
      <c r="M175" s="11" t="s">
        <v>186</v>
      </c>
      <c r="N175" s="9" t="str">
        <f aca="false">CONCATENATE("2015SY",L175,M175)</f>
        <v>2015SY5905</v>
      </c>
      <c r="O175" s="9"/>
      <c r="P175" s="9"/>
      <c r="Q175" s="9" t="n">
        <v>65</v>
      </c>
      <c r="R175" s="12" t="n">
        <f aca="false">P175+Q175</f>
        <v>65</v>
      </c>
      <c r="S175" s="9" t="n">
        <f aca="false">R175*0.5</f>
        <v>32.5</v>
      </c>
      <c r="T175" s="9" t="n">
        <v>82.4</v>
      </c>
      <c r="U175" s="9" t="n">
        <f aca="false">T175*0.5</f>
        <v>41.2</v>
      </c>
      <c r="V175" s="9" t="n">
        <f aca="false">S175+U175</f>
        <v>73.7</v>
      </c>
    </row>
    <row r="176" s="3" customFormat="true" ht="40" hidden="false" customHeight="true" outlineLevel="0" collapsed="false">
      <c r="A176" s="9" t="n">
        <v>2106</v>
      </c>
      <c r="B176" s="10" t="s">
        <v>566</v>
      </c>
      <c r="C176" s="10" t="s">
        <v>35</v>
      </c>
      <c r="D176" s="11" t="s">
        <v>342</v>
      </c>
      <c r="E176" s="10" t="s">
        <v>26</v>
      </c>
      <c r="F176" s="10" t="s">
        <v>527</v>
      </c>
      <c r="G176" s="10" t="s">
        <v>332</v>
      </c>
      <c r="H176" s="11" t="s">
        <v>500</v>
      </c>
      <c r="I176" s="10" t="s">
        <v>428</v>
      </c>
      <c r="J176" s="10" t="s">
        <v>565</v>
      </c>
      <c r="K176" s="9" t="n">
        <v>1074</v>
      </c>
      <c r="L176" s="11" t="s">
        <v>264</v>
      </c>
      <c r="M176" s="11" t="s">
        <v>186</v>
      </c>
      <c r="N176" s="9" t="str">
        <f aca="false">CONCATENATE("2015SY",L176,M176)</f>
        <v>2015SY5105</v>
      </c>
      <c r="O176" s="9"/>
      <c r="P176" s="9"/>
      <c r="Q176" s="9" t="n">
        <v>64</v>
      </c>
      <c r="R176" s="12" t="n">
        <f aca="false">P176+Q176</f>
        <v>64</v>
      </c>
      <c r="S176" s="9" t="n">
        <f aca="false">R176*0.5</f>
        <v>32</v>
      </c>
      <c r="T176" s="9" t="n">
        <v>81.2</v>
      </c>
      <c r="U176" s="9" t="n">
        <f aca="false">T176*0.5</f>
        <v>40.6</v>
      </c>
      <c r="V176" s="9" t="n">
        <f aca="false">S176+U176</f>
        <v>72.6</v>
      </c>
    </row>
    <row r="177" s="3" customFormat="true" ht="40" hidden="false" customHeight="true" outlineLevel="0" collapsed="false">
      <c r="A177" s="9" t="n">
        <v>2498</v>
      </c>
      <c r="B177" s="10" t="s">
        <v>567</v>
      </c>
      <c r="C177" s="10" t="s">
        <v>35</v>
      </c>
      <c r="D177" s="11" t="n">
        <v>1992.01</v>
      </c>
      <c r="E177" s="10" t="s">
        <v>26</v>
      </c>
      <c r="F177" s="10" t="s">
        <v>194</v>
      </c>
      <c r="G177" s="10" t="s">
        <v>438</v>
      </c>
      <c r="H177" s="9" t="n">
        <v>2014.07</v>
      </c>
      <c r="I177" s="10" t="s">
        <v>428</v>
      </c>
      <c r="J177" s="10" t="s">
        <v>568</v>
      </c>
      <c r="K177" s="9" t="n">
        <v>1074</v>
      </c>
      <c r="L177" s="11" t="s">
        <v>553</v>
      </c>
      <c r="M177" s="11" t="s">
        <v>105</v>
      </c>
      <c r="N177" s="9" t="str">
        <f aca="false">CONCATENATE("2015SY",L177,M177)</f>
        <v>2015SY6210</v>
      </c>
      <c r="O177" s="9"/>
      <c r="P177" s="9"/>
      <c r="Q177" s="9" t="n">
        <v>60</v>
      </c>
      <c r="R177" s="12" t="n">
        <f aca="false">P177+Q177</f>
        <v>60</v>
      </c>
      <c r="S177" s="9" t="n">
        <f aca="false">R177*0.5</f>
        <v>30</v>
      </c>
      <c r="T177" s="9" t="n">
        <v>84.6</v>
      </c>
      <c r="U177" s="9" t="n">
        <f aca="false">T177*0.5</f>
        <v>42.3</v>
      </c>
      <c r="V177" s="9" t="n">
        <f aca="false">S177+U177</f>
        <v>72.3</v>
      </c>
    </row>
    <row r="178" s="3" customFormat="true" ht="40" hidden="false" customHeight="true" outlineLevel="0" collapsed="false">
      <c r="A178" s="12" t="n">
        <v>1406</v>
      </c>
      <c r="B178" s="10" t="s">
        <v>569</v>
      </c>
      <c r="C178" s="10" t="s">
        <v>35</v>
      </c>
      <c r="D178" s="11" t="s">
        <v>570</v>
      </c>
      <c r="E178" s="10" t="s">
        <v>26</v>
      </c>
      <c r="F178" s="10" t="s">
        <v>27</v>
      </c>
      <c r="G178" s="10" t="s">
        <v>297</v>
      </c>
      <c r="H178" s="11" t="s">
        <v>71</v>
      </c>
      <c r="I178" s="10" t="s">
        <v>571</v>
      </c>
      <c r="J178" s="10" t="s">
        <v>572</v>
      </c>
      <c r="K178" s="9" t="n">
        <v>1076</v>
      </c>
      <c r="L178" s="11" t="s">
        <v>364</v>
      </c>
      <c r="M178" s="11" t="s">
        <v>120</v>
      </c>
      <c r="N178" s="9" t="str">
        <f aca="false">CONCATENATE("2015SY",L178,M178)</f>
        <v>2015SY6304</v>
      </c>
      <c r="O178" s="9"/>
      <c r="P178" s="9"/>
      <c r="Q178" s="9" t="n">
        <v>63</v>
      </c>
      <c r="R178" s="12" t="n">
        <f aca="false">P178+Q178</f>
        <v>63</v>
      </c>
      <c r="S178" s="9" t="n">
        <f aca="false">R178*0.5</f>
        <v>31.5</v>
      </c>
      <c r="T178" s="9" t="n">
        <v>87.4</v>
      </c>
      <c r="U178" s="9" t="n">
        <f aca="false">T178*0.5</f>
        <v>43.7</v>
      </c>
      <c r="V178" s="9" t="n">
        <f aca="false">S178+U178</f>
        <v>75.2</v>
      </c>
    </row>
    <row r="179" s="3" customFormat="true" ht="40" hidden="false" customHeight="true" outlineLevel="0" collapsed="false">
      <c r="A179" s="9" t="n">
        <v>2325</v>
      </c>
      <c r="B179" s="10" t="s">
        <v>573</v>
      </c>
      <c r="C179" s="10" t="s">
        <v>35</v>
      </c>
      <c r="D179" s="11" t="n">
        <v>1990.04</v>
      </c>
      <c r="E179" s="10" t="s">
        <v>26</v>
      </c>
      <c r="F179" s="10" t="s">
        <v>527</v>
      </c>
      <c r="G179" s="10" t="s">
        <v>574</v>
      </c>
      <c r="H179" s="9" t="n">
        <v>2015.06</v>
      </c>
      <c r="I179" s="10" t="s">
        <v>428</v>
      </c>
      <c r="J179" s="10" t="s">
        <v>575</v>
      </c>
      <c r="K179" s="9" t="n">
        <v>1078</v>
      </c>
      <c r="L179" s="11" t="s">
        <v>275</v>
      </c>
      <c r="M179" s="11" t="s">
        <v>114</v>
      </c>
      <c r="N179" s="9" t="str">
        <f aca="false">CONCATENATE("2015SY",L179,M179)</f>
        <v>2015SY5528</v>
      </c>
      <c r="O179" s="9"/>
      <c r="P179" s="9"/>
      <c r="Q179" s="9" t="n">
        <v>65</v>
      </c>
      <c r="R179" s="12" t="n">
        <f aca="false">P179+Q179</f>
        <v>65</v>
      </c>
      <c r="S179" s="9" t="n">
        <f aca="false">R179*0.5</f>
        <v>32.5</v>
      </c>
      <c r="T179" s="9" t="n">
        <v>88.6</v>
      </c>
      <c r="U179" s="9" t="n">
        <f aca="false">T179*0.5</f>
        <v>44.3</v>
      </c>
      <c r="V179" s="9" t="n">
        <f aca="false">S179+U179</f>
        <v>76.8</v>
      </c>
    </row>
    <row r="180" customFormat="false" ht="40" hidden="false" customHeight="true" outlineLevel="0" collapsed="false">
      <c r="A180" s="9" t="n">
        <v>2698</v>
      </c>
      <c r="B180" s="10" t="s">
        <v>576</v>
      </c>
      <c r="C180" s="10" t="s">
        <v>35</v>
      </c>
      <c r="D180" s="11" t="s">
        <v>577</v>
      </c>
      <c r="E180" s="10" t="s">
        <v>26</v>
      </c>
      <c r="F180" s="10" t="s">
        <v>27</v>
      </c>
      <c r="G180" s="10" t="s">
        <v>578</v>
      </c>
      <c r="H180" s="11" t="s">
        <v>185</v>
      </c>
      <c r="I180" s="10" t="s">
        <v>579</v>
      </c>
      <c r="J180" s="10" t="s">
        <v>580</v>
      </c>
      <c r="K180" s="9" t="n">
        <v>1081</v>
      </c>
      <c r="L180" s="11" t="s">
        <v>334</v>
      </c>
      <c r="M180" s="11" t="s">
        <v>324</v>
      </c>
      <c r="N180" s="9" t="str">
        <f aca="false">CONCATENATE("2015SY",L180,M180)</f>
        <v>2015SY4920</v>
      </c>
      <c r="O180" s="9"/>
      <c r="P180" s="9"/>
      <c r="Q180" s="9" t="n">
        <v>66</v>
      </c>
      <c r="R180" s="12" t="n">
        <f aca="false">P180+Q180</f>
        <v>66</v>
      </c>
      <c r="S180" s="9" t="n">
        <f aca="false">R180*0.5</f>
        <v>33</v>
      </c>
      <c r="T180" s="9" t="n">
        <v>86.8</v>
      </c>
      <c r="U180" s="9" t="n">
        <f aca="false">T180*0.5</f>
        <v>43.4</v>
      </c>
      <c r="V180" s="9" t="n">
        <f aca="false">S180+U180</f>
        <v>76.4</v>
      </c>
    </row>
    <row r="181" customFormat="false" ht="40" hidden="false" customHeight="true" outlineLevel="0" collapsed="false">
      <c r="A181" s="12" t="n">
        <v>1415</v>
      </c>
      <c r="B181" s="10" t="s">
        <v>581</v>
      </c>
      <c r="C181" s="10" t="s">
        <v>35</v>
      </c>
      <c r="D181" s="11" t="s">
        <v>582</v>
      </c>
      <c r="E181" s="10" t="s">
        <v>26</v>
      </c>
      <c r="F181" s="10" t="s">
        <v>194</v>
      </c>
      <c r="G181" s="10" t="s">
        <v>332</v>
      </c>
      <c r="H181" s="11" t="s">
        <v>71</v>
      </c>
      <c r="I181" s="10" t="s">
        <v>583</v>
      </c>
      <c r="J181" s="10" t="s">
        <v>584</v>
      </c>
      <c r="K181" s="9" t="n">
        <v>1082</v>
      </c>
      <c r="L181" s="11" t="s">
        <v>270</v>
      </c>
      <c r="M181" s="11" t="s">
        <v>144</v>
      </c>
      <c r="N181" s="9" t="str">
        <f aca="false">CONCATENATE("2015SY",L181,M181)</f>
        <v>2015SY4723</v>
      </c>
      <c r="O181" s="9"/>
      <c r="P181" s="9"/>
      <c r="Q181" s="9" t="n">
        <v>66</v>
      </c>
      <c r="R181" s="12" t="n">
        <f aca="false">P181+Q181</f>
        <v>66</v>
      </c>
      <c r="S181" s="9" t="n">
        <f aca="false">R181*0.5</f>
        <v>33</v>
      </c>
      <c r="T181" s="9" t="n">
        <v>86</v>
      </c>
      <c r="U181" s="9" t="n">
        <f aca="false">T181*0.5</f>
        <v>43</v>
      </c>
      <c r="V181" s="9" t="n">
        <f aca="false">S181+U181</f>
        <v>76</v>
      </c>
    </row>
    <row r="182" customFormat="false" ht="40" hidden="false" customHeight="true" outlineLevel="0" collapsed="false">
      <c r="A182" s="9" t="n">
        <v>1739</v>
      </c>
      <c r="B182" s="10" t="s">
        <v>585</v>
      </c>
      <c r="C182" s="10" t="s">
        <v>35</v>
      </c>
      <c r="D182" s="9" t="s">
        <v>414</v>
      </c>
      <c r="E182" s="10" t="s">
        <v>26</v>
      </c>
      <c r="F182" s="10" t="s">
        <v>527</v>
      </c>
      <c r="G182" s="10" t="s">
        <v>332</v>
      </c>
      <c r="H182" s="9" t="s">
        <v>549</v>
      </c>
      <c r="I182" s="10" t="s">
        <v>428</v>
      </c>
      <c r="J182" s="10" t="s">
        <v>586</v>
      </c>
      <c r="K182" s="9" t="n">
        <v>1083</v>
      </c>
      <c r="L182" s="11" t="s">
        <v>319</v>
      </c>
      <c r="M182" s="11" t="s">
        <v>85</v>
      </c>
      <c r="N182" s="9" t="str">
        <f aca="false">CONCATENATE("2015SY",L182,M182)</f>
        <v>2015SY5221</v>
      </c>
      <c r="O182" s="9"/>
      <c r="P182" s="9"/>
      <c r="Q182" s="9" t="n">
        <v>64</v>
      </c>
      <c r="R182" s="12" t="n">
        <f aca="false">P182+Q182</f>
        <v>64</v>
      </c>
      <c r="S182" s="9" t="n">
        <f aca="false">R182*0.5</f>
        <v>32</v>
      </c>
      <c r="T182" s="9" t="n">
        <v>83.4</v>
      </c>
      <c r="U182" s="9" t="n">
        <f aca="false">T182*0.5</f>
        <v>41.7</v>
      </c>
      <c r="V182" s="9" t="n">
        <f aca="false">S182+U182</f>
        <v>73.7</v>
      </c>
    </row>
    <row r="183" customFormat="false" ht="40" hidden="false" customHeight="true" outlineLevel="0" collapsed="false">
      <c r="A183" s="9" t="n">
        <v>1649</v>
      </c>
      <c r="B183" s="10" t="s">
        <v>587</v>
      </c>
      <c r="C183" s="10" t="s">
        <v>35</v>
      </c>
      <c r="D183" s="9" t="n">
        <v>1987.04</v>
      </c>
      <c r="E183" s="10" t="s">
        <v>26</v>
      </c>
      <c r="F183" s="10" t="s">
        <v>27</v>
      </c>
      <c r="G183" s="10" t="s">
        <v>241</v>
      </c>
      <c r="H183" s="9" t="n">
        <v>2011.07</v>
      </c>
      <c r="I183" s="10" t="s">
        <v>428</v>
      </c>
      <c r="J183" s="10" t="s">
        <v>588</v>
      </c>
      <c r="K183" s="9" t="n">
        <v>1083</v>
      </c>
      <c r="L183" s="11" t="s">
        <v>315</v>
      </c>
      <c r="M183" s="11" t="s">
        <v>114</v>
      </c>
      <c r="N183" s="9" t="str">
        <f aca="false">CONCATENATE("2015SY",L183,M183)</f>
        <v>2015SY4828</v>
      </c>
      <c r="O183" s="9"/>
      <c r="P183" s="9"/>
      <c r="Q183" s="9" t="n">
        <v>65</v>
      </c>
      <c r="R183" s="12" t="n">
        <f aca="false">P183+Q183</f>
        <v>65</v>
      </c>
      <c r="S183" s="9" t="n">
        <f aca="false">R183*0.5</f>
        <v>32.5</v>
      </c>
      <c r="T183" s="9" t="n">
        <v>80.4</v>
      </c>
      <c r="U183" s="9" t="n">
        <f aca="false">T183*0.5</f>
        <v>40.2</v>
      </c>
      <c r="V183" s="9" t="n">
        <f aca="false">S183+U183</f>
        <v>72.7</v>
      </c>
    </row>
    <row r="184" customFormat="false" ht="40" hidden="false" customHeight="true" outlineLevel="0" collapsed="false">
      <c r="A184" s="9" t="n">
        <v>1539</v>
      </c>
      <c r="B184" s="10" t="s">
        <v>589</v>
      </c>
      <c r="C184" s="10" t="s">
        <v>35</v>
      </c>
      <c r="D184" s="11" t="s">
        <v>348</v>
      </c>
      <c r="E184" s="10" t="s">
        <v>26</v>
      </c>
      <c r="F184" s="10" t="s">
        <v>194</v>
      </c>
      <c r="G184" s="10" t="s">
        <v>332</v>
      </c>
      <c r="H184" s="11" t="s">
        <v>82</v>
      </c>
      <c r="I184" s="10" t="s">
        <v>428</v>
      </c>
      <c r="J184" s="10" t="s">
        <v>590</v>
      </c>
      <c r="K184" s="9" t="n">
        <v>1083</v>
      </c>
      <c r="L184" s="11" t="s">
        <v>349</v>
      </c>
      <c r="M184" s="11" t="s">
        <v>68</v>
      </c>
      <c r="N184" s="9" t="str">
        <f aca="false">CONCATENATE("2015SY",L184,M184)</f>
        <v>2015SY5807</v>
      </c>
      <c r="O184" s="9"/>
      <c r="P184" s="9"/>
      <c r="Q184" s="9" t="n">
        <v>58</v>
      </c>
      <c r="R184" s="12" t="n">
        <f aca="false">P184+Q184</f>
        <v>58</v>
      </c>
      <c r="S184" s="9" t="n">
        <f aca="false">R184*0.5</f>
        <v>29</v>
      </c>
      <c r="T184" s="9" t="n">
        <v>87</v>
      </c>
      <c r="U184" s="9" t="n">
        <f aca="false">T184*0.5</f>
        <v>43.5</v>
      </c>
      <c r="V184" s="9" t="n">
        <f aca="false">S184+U184</f>
        <v>72.5</v>
      </c>
    </row>
    <row r="185" customFormat="false" ht="40" hidden="false" customHeight="true" outlineLevel="0" collapsed="false">
      <c r="A185" s="9" t="n">
        <v>1604</v>
      </c>
      <c r="B185" s="10" t="s">
        <v>591</v>
      </c>
      <c r="C185" s="10" t="s">
        <v>35</v>
      </c>
      <c r="D185" s="9" t="n">
        <v>1990.07</v>
      </c>
      <c r="E185" s="10" t="s">
        <v>43</v>
      </c>
      <c r="F185" s="10" t="s">
        <v>194</v>
      </c>
      <c r="G185" s="10" t="s">
        <v>332</v>
      </c>
      <c r="H185" s="9" t="n">
        <v>2012.07</v>
      </c>
      <c r="I185" s="10" t="s">
        <v>517</v>
      </c>
      <c r="J185" s="10" t="s">
        <v>592</v>
      </c>
      <c r="K185" s="9" t="n">
        <v>1084</v>
      </c>
      <c r="L185" s="11" t="s">
        <v>404</v>
      </c>
      <c r="M185" s="11" t="s">
        <v>78</v>
      </c>
      <c r="N185" s="9" t="str">
        <f aca="false">CONCATENATE("2015SY",L185,M185)</f>
        <v>2015SY5701</v>
      </c>
      <c r="O185" s="9"/>
      <c r="P185" s="9"/>
      <c r="Q185" s="9" t="n">
        <v>70</v>
      </c>
      <c r="R185" s="12" t="n">
        <f aca="false">P185+Q185</f>
        <v>70</v>
      </c>
      <c r="S185" s="9" t="n">
        <f aca="false">R185*0.5</f>
        <v>35</v>
      </c>
      <c r="T185" s="9" t="n">
        <v>84.8</v>
      </c>
      <c r="U185" s="9" t="n">
        <f aca="false">T185*0.5</f>
        <v>42.4</v>
      </c>
      <c r="V185" s="9" t="n">
        <f aca="false">S185+U185</f>
        <v>77.4</v>
      </c>
    </row>
    <row r="186" customFormat="false" ht="40" hidden="false" customHeight="true" outlineLevel="0" collapsed="false">
      <c r="A186" s="9" t="n">
        <v>1650</v>
      </c>
      <c r="B186" s="10" t="s">
        <v>593</v>
      </c>
      <c r="C186" s="10" t="s">
        <v>35</v>
      </c>
      <c r="D186" s="9" t="n">
        <v>1988.05</v>
      </c>
      <c r="E186" s="10" t="s">
        <v>26</v>
      </c>
      <c r="F186" s="10" t="s">
        <v>194</v>
      </c>
      <c r="G186" s="10" t="s">
        <v>332</v>
      </c>
      <c r="H186" s="9" t="n">
        <v>2010.07</v>
      </c>
      <c r="I186" s="10" t="s">
        <v>428</v>
      </c>
      <c r="J186" s="10" t="s">
        <v>592</v>
      </c>
      <c r="K186" s="9" t="n">
        <v>1084</v>
      </c>
      <c r="L186" s="11" t="s">
        <v>259</v>
      </c>
      <c r="M186" s="11" t="s">
        <v>85</v>
      </c>
      <c r="N186" s="9" t="str">
        <f aca="false">CONCATENATE("2015SY",L186,M186)</f>
        <v>2015SY5021</v>
      </c>
      <c r="O186" s="9"/>
      <c r="P186" s="9"/>
      <c r="Q186" s="9" t="n">
        <v>66</v>
      </c>
      <c r="R186" s="12" t="n">
        <f aca="false">P186+Q186</f>
        <v>66</v>
      </c>
      <c r="S186" s="9" t="n">
        <f aca="false">R186*0.5</f>
        <v>33</v>
      </c>
      <c r="T186" s="9" t="n">
        <v>84.4</v>
      </c>
      <c r="U186" s="9" t="n">
        <f aca="false">T186*0.5</f>
        <v>42.2</v>
      </c>
      <c r="V186" s="9" t="n">
        <f aca="false">S186+U186</f>
        <v>75.2</v>
      </c>
    </row>
    <row r="187" customFormat="false" ht="40" hidden="false" customHeight="true" outlineLevel="0" collapsed="false">
      <c r="A187" s="12" t="n">
        <v>1234</v>
      </c>
      <c r="B187" s="10" t="s">
        <v>594</v>
      </c>
      <c r="C187" s="10" t="s">
        <v>35</v>
      </c>
      <c r="D187" s="11" t="s">
        <v>491</v>
      </c>
      <c r="E187" s="10" t="s">
        <v>26</v>
      </c>
      <c r="F187" s="10" t="s">
        <v>527</v>
      </c>
      <c r="G187" s="10" t="s">
        <v>332</v>
      </c>
      <c r="H187" s="11" t="s">
        <v>102</v>
      </c>
      <c r="I187" s="10" t="s">
        <v>428</v>
      </c>
      <c r="J187" s="10" t="s">
        <v>595</v>
      </c>
      <c r="K187" s="9" t="n">
        <v>1084</v>
      </c>
      <c r="L187" s="14" t="s">
        <v>384</v>
      </c>
      <c r="M187" s="11" t="s">
        <v>174</v>
      </c>
      <c r="N187" s="9" t="str">
        <f aca="false">CONCATENATE("2015SY",L187,M187)</f>
        <v>2015SY5924</v>
      </c>
      <c r="O187" s="9"/>
      <c r="P187" s="9"/>
      <c r="Q187" s="9" t="n">
        <v>67</v>
      </c>
      <c r="R187" s="12" t="n">
        <f aca="false">P187+Q187</f>
        <v>67</v>
      </c>
      <c r="S187" s="9" t="n">
        <f aca="false">R187*0.5</f>
        <v>33.5</v>
      </c>
      <c r="T187" s="9" t="n">
        <v>81.4</v>
      </c>
      <c r="U187" s="9" t="n">
        <f aca="false">T187*0.5</f>
        <v>40.7</v>
      </c>
      <c r="V187" s="9" t="n">
        <f aca="false">S187+U187</f>
        <v>74.2</v>
      </c>
    </row>
    <row r="188" customFormat="false" ht="40" hidden="false" customHeight="true" outlineLevel="0" collapsed="false">
      <c r="A188" s="9" t="n">
        <v>1924</v>
      </c>
      <c r="B188" s="10" t="s">
        <v>596</v>
      </c>
      <c r="C188" s="10" t="s">
        <v>24</v>
      </c>
      <c r="D188" s="11" t="s">
        <v>180</v>
      </c>
      <c r="E188" s="10" t="s">
        <v>26</v>
      </c>
      <c r="F188" s="10" t="s">
        <v>194</v>
      </c>
      <c r="G188" s="10" t="s">
        <v>597</v>
      </c>
      <c r="H188" s="11" t="s">
        <v>82</v>
      </c>
      <c r="I188" s="10" t="s">
        <v>598</v>
      </c>
      <c r="J188" s="10" t="s">
        <v>599</v>
      </c>
      <c r="K188" s="9" t="n">
        <v>1085</v>
      </c>
      <c r="L188" s="11" t="s">
        <v>161</v>
      </c>
      <c r="M188" s="11" t="s">
        <v>156</v>
      </c>
      <c r="N188" s="9" t="str">
        <f aca="false">CONCATENATE("2015SY",L188,M188)</f>
        <v>2015SY0627</v>
      </c>
      <c r="O188" s="9"/>
      <c r="P188" s="9"/>
      <c r="Q188" s="9" t="n">
        <v>65.5</v>
      </c>
      <c r="R188" s="12" t="n">
        <f aca="false">P188+Q188</f>
        <v>65.5</v>
      </c>
      <c r="S188" s="9" t="n">
        <f aca="false">R188*0.5</f>
        <v>32.75</v>
      </c>
      <c r="T188" s="9" t="n">
        <v>85.6</v>
      </c>
      <c r="U188" s="9" t="n">
        <f aca="false">T188*0.5</f>
        <v>42.8</v>
      </c>
      <c r="V188" s="9" t="n">
        <f aca="false">S188+U188</f>
        <v>75.55</v>
      </c>
    </row>
    <row r="189" customFormat="false" ht="40" hidden="false" customHeight="true" outlineLevel="0" collapsed="false">
      <c r="A189" s="12" t="n">
        <v>1355</v>
      </c>
      <c r="B189" s="10" t="s">
        <v>600</v>
      </c>
      <c r="C189" s="10" t="s">
        <v>35</v>
      </c>
      <c r="D189" s="11" t="s">
        <v>601</v>
      </c>
      <c r="E189" s="10" t="s">
        <v>26</v>
      </c>
      <c r="F189" s="10" t="s">
        <v>194</v>
      </c>
      <c r="G189" s="10" t="s">
        <v>332</v>
      </c>
      <c r="H189" s="11" t="s">
        <v>71</v>
      </c>
      <c r="I189" s="10" t="s">
        <v>293</v>
      </c>
      <c r="J189" s="10" t="s">
        <v>602</v>
      </c>
      <c r="K189" s="9" t="n">
        <v>1088</v>
      </c>
      <c r="L189" s="14" t="s">
        <v>323</v>
      </c>
      <c r="M189" s="11" t="s">
        <v>161</v>
      </c>
      <c r="N189" s="9" t="str">
        <f aca="false">CONCATENATE("2015SY",L189,M189)</f>
        <v>2015SY4506</v>
      </c>
      <c r="O189" s="9"/>
      <c r="P189" s="9"/>
      <c r="Q189" s="9" t="n">
        <v>66</v>
      </c>
      <c r="R189" s="12" t="n">
        <f aca="false">P189+Q189</f>
        <v>66</v>
      </c>
      <c r="S189" s="9" t="n">
        <f aca="false">R189*0.5</f>
        <v>33</v>
      </c>
      <c r="T189" s="9" t="n">
        <v>84.6</v>
      </c>
      <c r="U189" s="9" t="n">
        <f aca="false">T189*0.5</f>
        <v>42.3</v>
      </c>
      <c r="V189" s="9" t="n">
        <f aca="false">S189+U189</f>
        <v>75.3</v>
      </c>
    </row>
    <row r="190" customFormat="false" ht="40" hidden="false" customHeight="true" outlineLevel="0" collapsed="false">
      <c r="A190" s="9" t="n">
        <v>2196</v>
      </c>
      <c r="B190" s="10" t="s">
        <v>603</v>
      </c>
      <c r="C190" s="10" t="s">
        <v>35</v>
      </c>
      <c r="D190" s="11" t="s">
        <v>376</v>
      </c>
      <c r="E190" s="10" t="s">
        <v>26</v>
      </c>
      <c r="F190" s="10" t="s">
        <v>194</v>
      </c>
      <c r="G190" s="10" t="s">
        <v>604</v>
      </c>
      <c r="H190" s="11" t="s">
        <v>38</v>
      </c>
      <c r="I190" s="10" t="s">
        <v>293</v>
      </c>
      <c r="J190" s="10" t="s">
        <v>605</v>
      </c>
      <c r="K190" s="9" t="n">
        <v>1088</v>
      </c>
      <c r="L190" s="11" t="s">
        <v>361</v>
      </c>
      <c r="M190" s="11" t="s">
        <v>67</v>
      </c>
      <c r="N190" s="9" t="str">
        <f aca="false">CONCATENATE("2015SY",L190,M190)</f>
        <v>2015SY4614</v>
      </c>
      <c r="O190" s="9"/>
      <c r="P190" s="9"/>
      <c r="Q190" s="9" t="n">
        <v>61</v>
      </c>
      <c r="R190" s="12" t="n">
        <f aca="false">P190+Q190</f>
        <v>61</v>
      </c>
      <c r="S190" s="9" t="n">
        <f aca="false">R190*0.5</f>
        <v>30.5</v>
      </c>
      <c r="T190" s="9" t="n">
        <v>86.6</v>
      </c>
      <c r="U190" s="9" t="n">
        <f aca="false">T190*0.5</f>
        <v>43.3</v>
      </c>
      <c r="V190" s="9" t="n">
        <f aca="false">S190+U190</f>
        <v>73.8</v>
      </c>
    </row>
    <row r="191" customFormat="false" ht="40" hidden="false" customHeight="true" outlineLevel="0" collapsed="false">
      <c r="A191" s="9" t="n">
        <v>2116</v>
      </c>
      <c r="B191" s="10" t="s">
        <v>606</v>
      </c>
      <c r="C191" s="10" t="s">
        <v>35</v>
      </c>
      <c r="D191" s="11" t="s">
        <v>273</v>
      </c>
      <c r="E191" s="10" t="s">
        <v>26</v>
      </c>
      <c r="F191" s="10" t="s">
        <v>194</v>
      </c>
      <c r="G191" s="10" t="s">
        <v>332</v>
      </c>
      <c r="H191" s="11" t="s">
        <v>82</v>
      </c>
      <c r="I191" s="10" t="s">
        <v>607</v>
      </c>
      <c r="J191" s="10" t="s">
        <v>608</v>
      </c>
      <c r="K191" s="9" t="n">
        <v>1089</v>
      </c>
      <c r="L191" s="14" t="s">
        <v>323</v>
      </c>
      <c r="M191" s="11" t="s">
        <v>144</v>
      </c>
      <c r="N191" s="9" t="str">
        <f aca="false">CONCATENATE("2015SY",L191,M191)</f>
        <v>2015SY4523</v>
      </c>
      <c r="O191" s="9"/>
      <c r="P191" s="9"/>
      <c r="Q191" s="9" t="n">
        <v>71</v>
      </c>
      <c r="R191" s="12" t="n">
        <f aca="false">P191+Q191</f>
        <v>71</v>
      </c>
      <c r="S191" s="9" t="n">
        <f aca="false">R191*0.5</f>
        <v>35.5</v>
      </c>
      <c r="T191" s="9" t="n">
        <v>83.8</v>
      </c>
      <c r="U191" s="9" t="n">
        <f aca="false">T191*0.5</f>
        <v>41.9</v>
      </c>
      <c r="V191" s="9" t="n">
        <f aca="false">S191+U191</f>
        <v>77.4</v>
      </c>
    </row>
    <row r="192" customFormat="false" ht="40" hidden="false" customHeight="true" outlineLevel="0" collapsed="false">
      <c r="A192" s="12" t="n">
        <v>1262</v>
      </c>
      <c r="B192" s="10" t="s">
        <v>609</v>
      </c>
      <c r="C192" s="10" t="s">
        <v>35</v>
      </c>
      <c r="D192" s="11" t="s">
        <v>469</v>
      </c>
      <c r="E192" s="13" t="s">
        <v>26</v>
      </c>
      <c r="F192" s="13" t="s">
        <v>527</v>
      </c>
      <c r="G192" s="13" t="s">
        <v>610</v>
      </c>
      <c r="H192" s="11" t="s">
        <v>150</v>
      </c>
      <c r="I192" s="13" t="s">
        <v>428</v>
      </c>
      <c r="J192" s="13" t="s">
        <v>608</v>
      </c>
      <c r="K192" s="12" t="n">
        <v>1090</v>
      </c>
      <c r="L192" s="11" t="s">
        <v>404</v>
      </c>
      <c r="M192" s="11" t="s">
        <v>49</v>
      </c>
      <c r="N192" s="9" t="str">
        <f aca="false">CONCATENATE("2015SY",L192,M192)</f>
        <v>2015SY5725</v>
      </c>
      <c r="O192" s="9"/>
      <c r="P192" s="9"/>
      <c r="Q192" s="9" t="n">
        <v>72</v>
      </c>
      <c r="R192" s="12" t="n">
        <f aca="false">P192+Q192</f>
        <v>72</v>
      </c>
      <c r="S192" s="9" t="n">
        <f aca="false">R192*0.5</f>
        <v>36</v>
      </c>
      <c r="T192" s="9" t="n">
        <v>83.8</v>
      </c>
      <c r="U192" s="9" t="n">
        <f aca="false">T192*0.5</f>
        <v>41.9</v>
      </c>
      <c r="V192" s="9" t="n">
        <f aca="false">S192+U192</f>
        <v>77.9</v>
      </c>
    </row>
    <row r="193" customFormat="false" ht="40" hidden="false" customHeight="true" outlineLevel="0" collapsed="false">
      <c r="A193" s="12" t="n">
        <v>1393</v>
      </c>
      <c r="B193" s="10" t="s">
        <v>611</v>
      </c>
      <c r="C193" s="10" t="s">
        <v>35</v>
      </c>
      <c r="D193" s="11" t="s">
        <v>612</v>
      </c>
      <c r="E193" s="10" t="s">
        <v>26</v>
      </c>
      <c r="F193" s="10" t="s">
        <v>194</v>
      </c>
      <c r="G193" s="10" t="s">
        <v>613</v>
      </c>
      <c r="H193" s="11" t="s">
        <v>95</v>
      </c>
      <c r="I193" s="10" t="s">
        <v>428</v>
      </c>
      <c r="J193" s="10" t="s">
        <v>614</v>
      </c>
      <c r="K193" s="9" t="n">
        <v>1090</v>
      </c>
      <c r="L193" s="11" t="s">
        <v>436</v>
      </c>
      <c r="M193" s="11" t="s">
        <v>133</v>
      </c>
      <c r="N193" s="9" t="str">
        <f aca="false">CONCATENATE("2015SY",L193,M193)</f>
        <v>2015SY6516</v>
      </c>
      <c r="O193" s="9"/>
      <c r="P193" s="9"/>
      <c r="Q193" s="9" t="n">
        <v>59</v>
      </c>
      <c r="R193" s="12" t="n">
        <f aca="false">P193+Q193</f>
        <v>59</v>
      </c>
      <c r="S193" s="9" t="n">
        <f aca="false">R193*0.5</f>
        <v>29.5</v>
      </c>
      <c r="T193" s="9" t="n">
        <v>84.6</v>
      </c>
      <c r="U193" s="9" t="n">
        <f aca="false">T193*0.5</f>
        <v>42.3</v>
      </c>
      <c r="V193" s="9" t="n">
        <f aca="false">S193+U193</f>
        <v>71.8</v>
      </c>
    </row>
    <row r="194" customFormat="false" ht="40" hidden="false" customHeight="true" outlineLevel="0" collapsed="false">
      <c r="A194" s="9" t="n">
        <v>1911</v>
      </c>
      <c r="B194" s="10" t="s">
        <v>615</v>
      </c>
      <c r="C194" s="10" t="s">
        <v>35</v>
      </c>
      <c r="D194" s="11" t="s">
        <v>143</v>
      </c>
      <c r="E194" s="10" t="s">
        <v>26</v>
      </c>
      <c r="F194" s="10" t="s">
        <v>194</v>
      </c>
      <c r="G194" s="10" t="s">
        <v>332</v>
      </c>
      <c r="H194" s="11" t="s">
        <v>182</v>
      </c>
      <c r="I194" s="10" t="s">
        <v>428</v>
      </c>
      <c r="J194" s="10" t="s">
        <v>616</v>
      </c>
      <c r="K194" s="9" t="n">
        <v>1090</v>
      </c>
      <c r="L194" s="11" t="s">
        <v>431</v>
      </c>
      <c r="M194" s="11" t="s">
        <v>106</v>
      </c>
      <c r="N194" s="9" t="str">
        <f aca="false">CONCATENATE("2015SY",L194,M194)</f>
        <v>2015SY5608</v>
      </c>
      <c r="O194" s="9"/>
      <c r="P194" s="9"/>
      <c r="Q194" s="9" t="n">
        <v>58</v>
      </c>
      <c r="R194" s="12" t="n">
        <f aca="false">P194+Q194</f>
        <v>58</v>
      </c>
      <c r="S194" s="9" t="n">
        <f aca="false">R194*0.5</f>
        <v>29</v>
      </c>
      <c r="T194" s="9" t="n">
        <v>85.2</v>
      </c>
      <c r="U194" s="9" t="n">
        <f aca="false">T194*0.5</f>
        <v>42.6</v>
      </c>
      <c r="V194" s="9" t="n">
        <f aca="false">S194+U194</f>
        <v>71.6</v>
      </c>
    </row>
    <row r="195" customFormat="false" ht="40" hidden="false" customHeight="true" outlineLevel="0" collapsed="false">
      <c r="A195" s="9" t="n">
        <v>2821</v>
      </c>
      <c r="B195" s="10" t="s">
        <v>617</v>
      </c>
      <c r="C195" s="10" t="s">
        <v>24</v>
      </c>
      <c r="D195" s="9" t="n">
        <v>1994.03</v>
      </c>
      <c r="E195" s="10" t="s">
        <v>26</v>
      </c>
      <c r="F195" s="10" t="s">
        <v>194</v>
      </c>
      <c r="G195" s="10" t="s">
        <v>332</v>
      </c>
      <c r="H195" s="9" t="n">
        <v>2015.07</v>
      </c>
      <c r="I195" s="10" t="s">
        <v>579</v>
      </c>
      <c r="J195" s="10" t="s">
        <v>618</v>
      </c>
      <c r="K195" s="9" t="n">
        <v>1095</v>
      </c>
      <c r="L195" s="11" t="s">
        <v>377</v>
      </c>
      <c r="M195" s="11" t="s">
        <v>144</v>
      </c>
      <c r="N195" s="9" t="str">
        <f aca="false">CONCATENATE("2015SY",L195,M195)</f>
        <v>2015SY6723</v>
      </c>
      <c r="O195" s="9"/>
      <c r="P195" s="9"/>
      <c r="Q195" s="9" t="n">
        <v>74</v>
      </c>
      <c r="R195" s="12" t="n">
        <f aca="false">P195+Q195</f>
        <v>74</v>
      </c>
      <c r="S195" s="9" t="n">
        <f aca="false">R195*0.5</f>
        <v>37</v>
      </c>
      <c r="T195" s="9" t="n">
        <v>84</v>
      </c>
      <c r="U195" s="9" t="n">
        <f aca="false">T195*0.5</f>
        <v>42</v>
      </c>
      <c r="V195" s="9" t="n">
        <f aca="false">S195+U195</f>
        <v>79</v>
      </c>
    </row>
    <row r="196" customFormat="false" ht="40" hidden="false" customHeight="true" outlineLevel="0" collapsed="false">
      <c r="A196" s="9" t="n">
        <v>2705</v>
      </c>
      <c r="B196" s="10" t="s">
        <v>619</v>
      </c>
      <c r="C196" s="10" t="s">
        <v>35</v>
      </c>
      <c r="D196" s="9" t="n">
        <v>1990.02</v>
      </c>
      <c r="E196" s="10" t="s">
        <v>26</v>
      </c>
      <c r="F196" s="10" t="s">
        <v>27</v>
      </c>
      <c r="G196" s="10" t="s">
        <v>620</v>
      </c>
      <c r="H196" s="9" t="n">
        <v>2011.07</v>
      </c>
      <c r="I196" s="10" t="s">
        <v>621</v>
      </c>
      <c r="J196" s="10" t="s">
        <v>622</v>
      </c>
      <c r="K196" s="9" t="n">
        <v>1097</v>
      </c>
      <c r="L196" s="11" t="s">
        <v>98</v>
      </c>
      <c r="M196" s="11" t="s">
        <v>191</v>
      </c>
      <c r="N196" s="9" t="str">
        <f aca="false">CONCATENATE("2015SY",L196,M196)</f>
        <v>2015SY3226</v>
      </c>
      <c r="O196" s="9"/>
      <c r="P196" s="9"/>
      <c r="Q196" s="9" t="n">
        <v>66.1</v>
      </c>
      <c r="R196" s="12" t="n">
        <f aca="false">P196+Q196</f>
        <v>66.1</v>
      </c>
      <c r="S196" s="9" t="n">
        <f aca="false">R196*0.5</f>
        <v>33.05</v>
      </c>
      <c r="T196" s="9" t="n">
        <v>87.6</v>
      </c>
      <c r="U196" s="9" t="n">
        <f aca="false">T196*0.5</f>
        <v>43.8</v>
      </c>
      <c r="V196" s="9" t="n">
        <f aca="false">S196+U196</f>
        <v>76.85</v>
      </c>
    </row>
    <row r="197" customFormat="false" ht="40" hidden="false" customHeight="true" outlineLevel="0" collapsed="false">
      <c r="A197" s="9" t="n">
        <v>2606</v>
      </c>
      <c r="B197" s="10" t="s">
        <v>623</v>
      </c>
      <c r="C197" s="10" t="s">
        <v>35</v>
      </c>
      <c r="D197" s="11" t="s">
        <v>491</v>
      </c>
      <c r="E197" s="10" t="s">
        <v>26</v>
      </c>
      <c r="F197" s="10" t="s">
        <v>27</v>
      </c>
      <c r="G197" s="10" t="s">
        <v>318</v>
      </c>
      <c r="H197" s="11" t="s">
        <v>150</v>
      </c>
      <c r="I197" s="10" t="s">
        <v>428</v>
      </c>
      <c r="J197" s="10" t="s">
        <v>624</v>
      </c>
      <c r="K197" s="9" t="n">
        <v>1098</v>
      </c>
      <c r="L197" s="14" t="s">
        <v>384</v>
      </c>
      <c r="M197" s="11" t="s">
        <v>144</v>
      </c>
      <c r="N197" s="9" t="str">
        <f aca="false">CONCATENATE("2015SY",L197,M197)</f>
        <v>2015SY5923</v>
      </c>
      <c r="O197" s="9"/>
      <c r="P197" s="9"/>
      <c r="Q197" s="9" t="n">
        <v>67</v>
      </c>
      <c r="R197" s="12" t="n">
        <f aca="false">P197+Q197</f>
        <v>67</v>
      </c>
      <c r="S197" s="9" t="n">
        <f aca="false">R197*0.5</f>
        <v>33.5</v>
      </c>
      <c r="T197" s="9" t="n">
        <v>85</v>
      </c>
      <c r="U197" s="9" t="n">
        <f aca="false">T197*0.5</f>
        <v>42.5</v>
      </c>
      <c r="V197" s="9" t="n">
        <f aca="false">S197+U197</f>
        <v>76</v>
      </c>
    </row>
    <row r="198" customFormat="false" ht="40" hidden="false" customHeight="true" outlineLevel="0" collapsed="false">
      <c r="A198" s="9" t="n">
        <v>2674</v>
      </c>
      <c r="B198" s="10" t="s">
        <v>625</v>
      </c>
      <c r="C198" s="10" t="s">
        <v>35</v>
      </c>
      <c r="D198" s="11" t="s">
        <v>253</v>
      </c>
      <c r="E198" s="10" t="s">
        <v>26</v>
      </c>
      <c r="F198" s="10" t="s">
        <v>194</v>
      </c>
      <c r="G198" s="10" t="s">
        <v>438</v>
      </c>
      <c r="H198" s="11" t="s">
        <v>150</v>
      </c>
      <c r="I198" s="10" t="s">
        <v>428</v>
      </c>
      <c r="J198" s="10" t="s">
        <v>626</v>
      </c>
      <c r="K198" s="9" t="n">
        <v>1098</v>
      </c>
      <c r="L198" s="11" t="s">
        <v>406</v>
      </c>
      <c r="M198" s="11" t="s">
        <v>233</v>
      </c>
      <c r="N198" s="9" t="str">
        <f aca="false">CONCATENATE("2015SY",L198,M198)</f>
        <v>2015SY6022</v>
      </c>
      <c r="O198" s="9"/>
      <c r="P198" s="9"/>
      <c r="Q198" s="9" t="n">
        <v>63</v>
      </c>
      <c r="R198" s="12" t="n">
        <f aca="false">P198+Q198</f>
        <v>63</v>
      </c>
      <c r="S198" s="9" t="n">
        <f aca="false">R198*0.5</f>
        <v>31.5</v>
      </c>
      <c r="T198" s="9" t="n">
        <v>87</v>
      </c>
      <c r="U198" s="9" t="n">
        <f aca="false">T198*0.5</f>
        <v>43.5</v>
      </c>
      <c r="V198" s="9" t="n">
        <f aca="false">S198+U198</f>
        <v>75</v>
      </c>
    </row>
    <row r="199" customFormat="false" ht="40" hidden="false" customHeight="true" outlineLevel="0" collapsed="false">
      <c r="A199" s="12" t="n">
        <v>1443</v>
      </c>
      <c r="B199" s="10" t="s">
        <v>627</v>
      </c>
      <c r="C199" s="10" t="s">
        <v>35</v>
      </c>
      <c r="D199" s="11" t="s">
        <v>153</v>
      </c>
      <c r="E199" s="10" t="s">
        <v>26</v>
      </c>
      <c r="F199" s="10" t="s">
        <v>194</v>
      </c>
      <c r="G199" s="10" t="s">
        <v>301</v>
      </c>
      <c r="H199" s="11" t="s">
        <v>182</v>
      </c>
      <c r="I199" s="10" t="s">
        <v>428</v>
      </c>
      <c r="J199" s="10" t="s">
        <v>628</v>
      </c>
      <c r="K199" s="9" t="n">
        <v>1099</v>
      </c>
      <c r="L199" s="11" t="s">
        <v>450</v>
      </c>
      <c r="M199" s="11" t="s">
        <v>121</v>
      </c>
      <c r="N199" s="9" t="str">
        <f aca="false">CONCATENATE("2015SY",L199,M199)</f>
        <v>2015SY6429</v>
      </c>
      <c r="O199" s="9"/>
      <c r="P199" s="9"/>
      <c r="Q199" s="9" t="n">
        <v>71</v>
      </c>
      <c r="R199" s="12" t="n">
        <f aca="false">P199+Q199</f>
        <v>71</v>
      </c>
      <c r="S199" s="9" t="n">
        <f aca="false">R199*0.5</f>
        <v>35.5</v>
      </c>
      <c r="T199" s="9" t="n">
        <v>82.8</v>
      </c>
      <c r="U199" s="9" t="n">
        <f aca="false">T199*0.5</f>
        <v>41.4</v>
      </c>
      <c r="V199" s="9" t="n">
        <f aca="false">S199+U199</f>
        <v>76.9</v>
      </c>
    </row>
    <row r="200" customFormat="false" ht="40" hidden="false" customHeight="true" outlineLevel="0" collapsed="false">
      <c r="A200" s="9" t="n">
        <v>2071</v>
      </c>
      <c r="B200" s="10" t="s">
        <v>629</v>
      </c>
      <c r="C200" s="10" t="s">
        <v>35</v>
      </c>
      <c r="D200" s="12" t="s">
        <v>218</v>
      </c>
      <c r="E200" s="15" t="s">
        <v>26</v>
      </c>
      <c r="F200" s="15" t="s">
        <v>194</v>
      </c>
      <c r="G200" s="15" t="s">
        <v>297</v>
      </c>
      <c r="H200" s="12" t="n">
        <v>2009.7</v>
      </c>
      <c r="I200" s="15" t="s">
        <v>449</v>
      </c>
      <c r="J200" s="15" t="s">
        <v>630</v>
      </c>
      <c r="K200" s="12" t="n">
        <v>1099</v>
      </c>
      <c r="L200" s="11" t="s">
        <v>334</v>
      </c>
      <c r="M200" s="11" t="s">
        <v>191</v>
      </c>
      <c r="N200" s="9" t="str">
        <f aca="false">CONCATENATE("2015SY",L200,M200)</f>
        <v>2015SY4926</v>
      </c>
      <c r="O200" s="12"/>
      <c r="P200" s="12"/>
      <c r="Q200" s="12" t="n">
        <v>67</v>
      </c>
      <c r="R200" s="12" t="n">
        <f aca="false">P200+Q200</f>
        <v>67</v>
      </c>
      <c r="S200" s="9" t="n">
        <f aca="false">R200*0.5</f>
        <v>33.5</v>
      </c>
      <c r="T200" s="9" t="n">
        <v>83.8</v>
      </c>
      <c r="U200" s="9" t="n">
        <f aca="false">T200*0.5</f>
        <v>41.9</v>
      </c>
      <c r="V200" s="9" t="n">
        <f aca="false">S200+U200</f>
        <v>75.4</v>
      </c>
    </row>
    <row r="201" customFormat="false" ht="40" hidden="false" customHeight="true" outlineLevel="0" collapsed="false">
      <c r="A201" s="9" t="n">
        <v>2667</v>
      </c>
      <c r="B201" s="10" t="s">
        <v>631</v>
      </c>
      <c r="C201" s="10" t="s">
        <v>35</v>
      </c>
      <c r="D201" s="11" t="s">
        <v>632</v>
      </c>
      <c r="E201" s="10" t="s">
        <v>43</v>
      </c>
      <c r="F201" s="10" t="s">
        <v>194</v>
      </c>
      <c r="G201" s="10" t="s">
        <v>633</v>
      </c>
      <c r="H201" s="11" t="s">
        <v>71</v>
      </c>
      <c r="I201" s="10" t="s">
        <v>428</v>
      </c>
      <c r="J201" s="10" t="s">
        <v>634</v>
      </c>
      <c r="K201" s="9" t="n">
        <v>1100</v>
      </c>
      <c r="L201" s="11" t="s">
        <v>553</v>
      </c>
      <c r="M201" s="11" t="s">
        <v>233</v>
      </c>
      <c r="N201" s="9" t="str">
        <f aca="false">CONCATENATE("2015SY",L201,M201)</f>
        <v>2015SY6222</v>
      </c>
      <c r="O201" s="9"/>
      <c r="P201" s="9"/>
      <c r="Q201" s="9" t="n">
        <v>65</v>
      </c>
      <c r="R201" s="12" t="n">
        <f aca="false">P201+Q201</f>
        <v>65</v>
      </c>
      <c r="S201" s="9" t="n">
        <f aca="false">R201*0.5</f>
        <v>32.5</v>
      </c>
      <c r="T201" s="9" t="n">
        <v>87.4</v>
      </c>
      <c r="U201" s="9" t="n">
        <f aca="false">T201*0.5</f>
        <v>43.7</v>
      </c>
      <c r="V201" s="9" t="n">
        <f aca="false">S201+U201</f>
        <v>76.2</v>
      </c>
    </row>
    <row r="202" customFormat="false" ht="40" hidden="false" customHeight="true" outlineLevel="0" collapsed="false">
      <c r="A202" s="9" t="n">
        <v>1646</v>
      </c>
      <c r="B202" s="10" t="s">
        <v>635</v>
      </c>
      <c r="C202" s="10" t="s">
        <v>35</v>
      </c>
      <c r="D202" s="9" t="n">
        <v>1988.02</v>
      </c>
      <c r="E202" s="10" t="s">
        <v>26</v>
      </c>
      <c r="F202" s="10" t="s">
        <v>194</v>
      </c>
      <c r="G202" s="10" t="s">
        <v>241</v>
      </c>
      <c r="H202" s="9" t="n">
        <v>2008.07</v>
      </c>
      <c r="I202" s="10" t="s">
        <v>428</v>
      </c>
      <c r="J202" s="10" t="s">
        <v>636</v>
      </c>
      <c r="K202" s="9" t="n">
        <v>1100</v>
      </c>
      <c r="L202" s="11" t="s">
        <v>259</v>
      </c>
      <c r="M202" s="11" t="s">
        <v>40</v>
      </c>
      <c r="N202" s="9" t="str">
        <f aca="false">CONCATENATE("2015SY",L202,M202)</f>
        <v>2015SY5011</v>
      </c>
      <c r="O202" s="9"/>
      <c r="P202" s="9"/>
      <c r="Q202" s="9" t="n">
        <v>67</v>
      </c>
      <c r="R202" s="12" t="n">
        <f aca="false">P202+Q202</f>
        <v>67</v>
      </c>
      <c r="S202" s="9" t="n">
        <f aca="false">R202*0.5</f>
        <v>33.5</v>
      </c>
      <c r="T202" s="9" t="n">
        <v>85.2</v>
      </c>
      <c r="U202" s="9" t="n">
        <f aca="false">T202*0.5</f>
        <v>42.6</v>
      </c>
      <c r="V202" s="9" t="n">
        <f aca="false">S202+U202</f>
        <v>76.1</v>
      </c>
    </row>
    <row r="203" customFormat="false" ht="40" hidden="false" customHeight="true" outlineLevel="0" collapsed="false">
      <c r="A203" s="9" t="n">
        <v>2156</v>
      </c>
      <c r="B203" s="10" t="s">
        <v>637</v>
      </c>
      <c r="C203" s="10" t="s">
        <v>35</v>
      </c>
      <c r="D203" s="11" t="s">
        <v>638</v>
      </c>
      <c r="E203" s="10" t="s">
        <v>26</v>
      </c>
      <c r="F203" s="10" t="s">
        <v>194</v>
      </c>
      <c r="G203" s="10" t="s">
        <v>332</v>
      </c>
      <c r="H203" s="11" t="s">
        <v>71</v>
      </c>
      <c r="I203" s="10" t="s">
        <v>571</v>
      </c>
      <c r="J203" s="10" t="s">
        <v>639</v>
      </c>
      <c r="K203" s="9" t="n">
        <v>1101</v>
      </c>
      <c r="L203" s="11" t="s">
        <v>466</v>
      </c>
      <c r="M203" s="11" t="s">
        <v>120</v>
      </c>
      <c r="N203" s="9" t="str">
        <f aca="false">CONCATENATE("2015SY",L203,M203)</f>
        <v>2015SY6804</v>
      </c>
      <c r="O203" s="9"/>
      <c r="P203" s="9"/>
      <c r="Q203" s="9" t="n">
        <v>55</v>
      </c>
      <c r="R203" s="12" t="n">
        <f aca="false">P203+Q203</f>
        <v>55</v>
      </c>
      <c r="S203" s="9" t="n">
        <f aca="false">R203*0.5</f>
        <v>27.5</v>
      </c>
      <c r="T203" s="9" t="n">
        <v>87.8</v>
      </c>
      <c r="U203" s="9" t="n">
        <f aca="false">T203*0.5</f>
        <v>43.9</v>
      </c>
      <c r="V203" s="9" t="n">
        <f aca="false">S203+U203</f>
        <v>71.4</v>
      </c>
    </row>
    <row r="204" customFormat="false" ht="40" hidden="false" customHeight="true" outlineLevel="0" collapsed="false">
      <c r="A204" s="9" t="n">
        <v>1830</v>
      </c>
      <c r="B204" s="10" t="s">
        <v>640</v>
      </c>
      <c r="C204" s="10" t="s">
        <v>24</v>
      </c>
      <c r="D204" s="9" t="n">
        <v>1993.06</v>
      </c>
      <c r="E204" s="10" t="s">
        <v>26</v>
      </c>
      <c r="F204" s="10" t="s">
        <v>194</v>
      </c>
      <c r="G204" s="10" t="s">
        <v>613</v>
      </c>
      <c r="H204" s="9" t="n">
        <v>2014.07</v>
      </c>
      <c r="I204" s="10" t="s">
        <v>579</v>
      </c>
      <c r="J204" s="10" t="s">
        <v>641</v>
      </c>
      <c r="K204" s="9" t="n">
        <v>1102</v>
      </c>
      <c r="L204" s="11" t="s">
        <v>488</v>
      </c>
      <c r="M204" s="11" t="s">
        <v>40</v>
      </c>
      <c r="N204" s="9" t="str">
        <f aca="false">CONCATENATE("2015SY",L204,M204)</f>
        <v>2015SY6611</v>
      </c>
      <c r="O204" s="9"/>
      <c r="P204" s="9"/>
      <c r="Q204" s="9" t="n">
        <v>58</v>
      </c>
      <c r="R204" s="12" t="n">
        <f aca="false">P204+Q204</f>
        <v>58</v>
      </c>
      <c r="S204" s="9" t="n">
        <f aca="false">R204*0.5</f>
        <v>29</v>
      </c>
      <c r="T204" s="9" t="n">
        <v>83.8</v>
      </c>
      <c r="U204" s="9" t="n">
        <f aca="false">T204*0.5</f>
        <v>41.9</v>
      </c>
      <c r="V204" s="9" t="n">
        <f aca="false">S204+U204</f>
        <v>70.9</v>
      </c>
    </row>
    <row r="205" customFormat="false" ht="40" hidden="false" customHeight="true" outlineLevel="0" collapsed="false">
      <c r="A205" s="9" t="n">
        <v>1588</v>
      </c>
      <c r="B205" s="10" t="s">
        <v>642</v>
      </c>
      <c r="C205" s="10" t="s">
        <v>35</v>
      </c>
      <c r="D205" s="11" t="s">
        <v>420</v>
      </c>
      <c r="E205" s="10" t="s">
        <v>26</v>
      </c>
      <c r="F205" s="10" t="s">
        <v>527</v>
      </c>
      <c r="G205" s="10" t="s">
        <v>643</v>
      </c>
      <c r="H205" s="11" t="s">
        <v>185</v>
      </c>
      <c r="I205" s="10" t="s">
        <v>428</v>
      </c>
      <c r="J205" s="10" t="s">
        <v>644</v>
      </c>
      <c r="K205" s="9" t="n">
        <v>1105</v>
      </c>
      <c r="L205" s="14" t="s">
        <v>384</v>
      </c>
      <c r="M205" s="11" t="s">
        <v>106</v>
      </c>
      <c r="N205" s="9" t="str">
        <f aca="false">CONCATENATE("2015SY",L205,M205)</f>
        <v>2015SY5908</v>
      </c>
      <c r="O205" s="9"/>
      <c r="P205" s="9"/>
      <c r="Q205" s="9" t="n">
        <v>65</v>
      </c>
      <c r="R205" s="12" t="n">
        <f aca="false">P205+Q205</f>
        <v>65</v>
      </c>
      <c r="S205" s="9" t="n">
        <f aca="false">R205*0.5</f>
        <v>32.5</v>
      </c>
      <c r="T205" s="9" t="n">
        <v>84</v>
      </c>
      <c r="U205" s="9" t="n">
        <f aca="false">T205*0.5</f>
        <v>42</v>
      </c>
      <c r="V205" s="9" t="n">
        <f aca="false">S205+U205</f>
        <v>74.5</v>
      </c>
    </row>
    <row r="206" customFormat="false" ht="40" hidden="false" customHeight="true" outlineLevel="0" collapsed="false">
      <c r="A206" s="9" t="n">
        <v>1530</v>
      </c>
      <c r="B206" s="10" t="s">
        <v>587</v>
      </c>
      <c r="C206" s="10" t="s">
        <v>35</v>
      </c>
      <c r="D206" s="11" t="s">
        <v>645</v>
      </c>
      <c r="E206" s="13" t="s">
        <v>26</v>
      </c>
      <c r="F206" s="13" t="s">
        <v>527</v>
      </c>
      <c r="G206" s="13" t="s">
        <v>643</v>
      </c>
      <c r="H206" s="11" t="s">
        <v>333</v>
      </c>
      <c r="I206" s="13" t="s">
        <v>428</v>
      </c>
      <c r="J206" s="13" t="s">
        <v>646</v>
      </c>
      <c r="K206" s="9" t="n">
        <v>1105</v>
      </c>
      <c r="L206" s="11" t="s">
        <v>315</v>
      </c>
      <c r="M206" s="11" t="s">
        <v>233</v>
      </c>
      <c r="N206" s="9" t="str">
        <f aca="false">CONCATENATE("2015SY",L206,M206)</f>
        <v>2015SY4822</v>
      </c>
      <c r="O206" s="9"/>
      <c r="P206" s="9"/>
      <c r="Q206" s="9" t="n">
        <v>61</v>
      </c>
      <c r="R206" s="12" t="n">
        <f aca="false">P206+Q206</f>
        <v>61</v>
      </c>
      <c r="S206" s="9" t="n">
        <f aca="false">R206*0.5</f>
        <v>30.5</v>
      </c>
      <c r="T206" s="9" t="n">
        <v>82.8</v>
      </c>
      <c r="U206" s="9" t="n">
        <f aca="false">T206*0.5</f>
        <v>41.4</v>
      </c>
      <c r="V206" s="9" t="n">
        <f aca="false">S206+U206</f>
        <v>71.9</v>
      </c>
    </row>
    <row r="207" customFormat="false" ht="40" hidden="false" customHeight="true" outlineLevel="0" collapsed="false">
      <c r="A207" s="9" t="n">
        <v>1971</v>
      </c>
      <c r="B207" s="10" t="s">
        <v>344</v>
      </c>
      <c r="C207" s="10" t="s">
        <v>35</v>
      </c>
      <c r="D207" s="12" t="n">
        <v>1991.04</v>
      </c>
      <c r="E207" s="15" t="s">
        <v>26</v>
      </c>
      <c r="F207" s="15" t="s">
        <v>194</v>
      </c>
      <c r="G207" s="15" t="s">
        <v>332</v>
      </c>
      <c r="H207" s="12" t="n">
        <v>2014.07</v>
      </c>
      <c r="I207" s="15" t="s">
        <v>571</v>
      </c>
      <c r="J207" s="15" t="s">
        <v>647</v>
      </c>
      <c r="K207" s="12" t="n">
        <v>1108</v>
      </c>
      <c r="L207" s="11" t="s">
        <v>270</v>
      </c>
      <c r="M207" s="11" t="s">
        <v>105</v>
      </c>
      <c r="N207" s="9" t="str">
        <f aca="false">CONCATENATE("2015SY",L207,M207)</f>
        <v>2015SY4710</v>
      </c>
      <c r="O207" s="12"/>
      <c r="P207" s="12"/>
      <c r="Q207" s="12" t="n">
        <v>71</v>
      </c>
      <c r="R207" s="12" t="n">
        <f aca="false">P207+Q207</f>
        <v>71</v>
      </c>
      <c r="S207" s="9" t="n">
        <f aca="false">R207*0.5</f>
        <v>35.5</v>
      </c>
      <c r="T207" s="9" t="n">
        <v>83.4</v>
      </c>
      <c r="U207" s="9" t="n">
        <f aca="false">T207*0.5</f>
        <v>41.7</v>
      </c>
      <c r="V207" s="9" t="n">
        <f aca="false">S207+U207</f>
        <v>77.2</v>
      </c>
    </row>
    <row r="208" customFormat="false" ht="40" hidden="false" customHeight="true" outlineLevel="0" collapsed="false">
      <c r="A208" s="9" t="n">
        <v>1786</v>
      </c>
      <c r="B208" s="10" t="s">
        <v>648</v>
      </c>
      <c r="C208" s="10" t="s">
        <v>35</v>
      </c>
      <c r="D208" s="9" t="s">
        <v>109</v>
      </c>
      <c r="E208" s="10" t="s">
        <v>26</v>
      </c>
      <c r="F208" s="10" t="s">
        <v>194</v>
      </c>
      <c r="G208" s="10" t="s">
        <v>332</v>
      </c>
      <c r="H208" s="9" t="s">
        <v>150</v>
      </c>
      <c r="I208" s="10" t="s">
        <v>583</v>
      </c>
      <c r="J208" s="10" t="s">
        <v>649</v>
      </c>
      <c r="K208" s="9" t="n">
        <v>1108</v>
      </c>
      <c r="L208" s="11" t="s">
        <v>436</v>
      </c>
      <c r="M208" s="11" t="s">
        <v>186</v>
      </c>
      <c r="N208" s="9" t="str">
        <f aca="false">CONCATENATE("2015SY",L208,M208)</f>
        <v>2015SY6505</v>
      </c>
      <c r="O208" s="9"/>
      <c r="P208" s="9"/>
      <c r="Q208" s="9" t="n">
        <v>67</v>
      </c>
      <c r="R208" s="12" t="n">
        <f aca="false">P208+Q208</f>
        <v>67</v>
      </c>
      <c r="S208" s="9" t="n">
        <f aca="false">R208*0.5</f>
        <v>33.5</v>
      </c>
      <c r="T208" s="9" t="n">
        <v>83.2</v>
      </c>
      <c r="U208" s="9" t="n">
        <f aca="false">T208*0.5</f>
        <v>41.6</v>
      </c>
      <c r="V208" s="9" t="n">
        <f aca="false">S208+U208</f>
        <v>75.1</v>
      </c>
    </row>
    <row r="209" customFormat="false" ht="40" hidden="false" customHeight="true" outlineLevel="0" collapsed="false">
      <c r="A209" s="9" t="n">
        <v>2744</v>
      </c>
      <c r="B209" s="10" t="s">
        <v>650</v>
      </c>
      <c r="C209" s="10" t="s">
        <v>35</v>
      </c>
      <c r="D209" s="11" t="s">
        <v>163</v>
      </c>
      <c r="E209" s="10" t="s">
        <v>26</v>
      </c>
      <c r="F209" s="10" t="s">
        <v>194</v>
      </c>
      <c r="G209" s="10" t="s">
        <v>332</v>
      </c>
      <c r="H209" s="11" t="s">
        <v>82</v>
      </c>
      <c r="I209" s="10" t="s">
        <v>571</v>
      </c>
      <c r="J209" s="10" t="s">
        <v>651</v>
      </c>
      <c r="K209" s="9" t="n">
        <v>1111</v>
      </c>
      <c r="L209" s="11" t="s">
        <v>488</v>
      </c>
      <c r="M209" s="11" t="s">
        <v>91</v>
      </c>
      <c r="N209" s="9" t="str">
        <f aca="false">CONCATENATE("2015SY",L209,M209)</f>
        <v>2015SY6612</v>
      </c>
      <c r="O209" s="9"/>
      <c r="P209" s="9"/>
      <c r="Q209" s="9" t="n">
        <v>45</v>
      </c>
      <c r="R209" s="12" t="n">
        <f aca="false">P209+Q209</f>
        <v>45</v>
      </c>
      <c r="S209" s="9" t="n">
        <f aca="false">R209*0.5</f>
        <v>22.5</v>
      </c>
      <c r="T209" s="9" t="n">
        <v>87.8</v>
      </c>
      <c r="U209" s="9" t="n">
        <f aca="false">T209*0.5</f>
        <v>43.9</v>
      </c>
      <c r="V209" s="9" t="n">
        <f aca="false">S209+U209</f>
        <v>66.4</v>
      </c>
    </row>
    <row r="210" customFormat="false" ht="40" hidden="false" customHeight="true" outlineLevel="0" collapsed="false">
      <c r="A210" s="9" t="n">
        <v>2605</v>
      </c>
      <c r="B210" s="10" t="s">
        <v>652</v>
      </c>
      <c r="C210" s="10" t="s">
        <v>35</v>
      </c>
      <c r="D210" s="11" t="s">
        <v>653</v>
      </c>
      <c r="E210" s="10" t="s">
        <v>26</v>
      </c>
      <c r="F210" s="10" t="s">
        <v>527</v>
      </c>
      <c r="G210" s="10" t="s">
        <v>643</v>
      </c>
      <c r="H210" s="11" t="s">
        <v>185</v>
      </c>
      <c r="I210" s="10" t="s">
        <v>428</v>
      </c>
      <c r="J210" s="10" t="s">
        <v>654</v>
      </c>
      <c r="K210" s="9" t="n">
        <v>1112</v>
      </c>
      <c r="L210" s="11" t="s">
        <v>553</v>
      </c>
      <c r="M210" s="11" t="s">
        <v>40</v>
      </c>
      <c r="N210" s="9" t="str">
        <f aca="false">CONCATENATE("2015SY",L210,M210)</f>
        <v>2015SY6211</v>
      </c>
      <c r="O210" s="9"/>
      <c r="P210" s="9"/>
      <c r="Q210" s="9" t="n">
        <v>70</v>
      </c>
      <c r="R210" s="12" t="n">
        <f aca="false">P210+Q210</f>
        <v>70</v>
      </c>
      <c r="S210" s="9" t="n">
        <f aca="false">R210*0.5</f>
        <v>35</v>
      </c>
      <c r="T210" s="9" t="n">
        <v>81</v>
      </c>
      <c r="U210" s="9" t="n">
        <f aca="false">T210*0.5</f>
        <v>40.5</v>
      </c>
      <c r="V210" s="9" t="n">
        <f aca="false">S210+U210</f>
        <v>75.5</v>
      </c>
    </row>
    <row r="211" customFormat="false" ht="40" hidden="false" customHeight="true" outlineLevel="0" collapsed="false">
      <c r="A211" s="9" t="n">
        <v>2256</v>
      </c>
      <c r="B211" s="10" t="s">
        <v>655</v>
      </c>
      <c r="C211" s="10" t="s">
        <v>35</v>
      </c>
      <c r="D211" s="11" t="s">
        <v>351</v>
      </c>
      <c r="E211" s="10" t="s">
        <v>26</v>
      </c>
      <c r="F211" s="10" t="s">
        <v>194</v>
      </c>
      <c r="G211" s="10" t="s">
        <v>656</v>
      </c>
      <c r="H211" s="11" t="s">
        <v>182</v>
      </c>
      <c r="I211" s="10" t="s">
        <v>428</v>
      </c>
      <c r="J211" s="10" t="s">
        <v>657</v>
      </c>
      <c r="K211" s="9" t="n">
        <v>1112</v>
      </c>
      <c r="L211" s="11" t="s">
        <v>336</v>
      </c>
      <c r="M211" s="11" t="s">
        <v>91</v>
      </c>
      <c r="N211" s="9" t="str">
        <f aca="false">CONCATENATE("2015SY",L211,M211)</f>
        <v>2015SY5412</v>
      </c>
      <c r="O211" s="9"/>
      <c r="P211" s="9"/>
      <c r="Q211" s="9" t="n">
        <v>62</v>
      </c>
      <c r="R211" s="12" t="n">
        <f aca="false">P211+Q211</f>
        <v>62</v>
      </c>
      <c r="S211" s="9" t="n">
        <f aca="false">R211*0.5</f>
        <v>31</v>
      </c>
      <c r="T211" s="9" t="n">
        <v>84.4</v>
      </c>
      <c r="U211" s="9" t="n">
        <f aca="false">T211*0.5</f>
        <v>42.2</v>
      </c>
      <c r="V211" s="9" t="n">
        <f aca="false">S211+U211</f>
        <v>73.2</v>
      </c>
    </row>
    <row r="212" customFormat="false" ht="40" hidden="false" customHeight="true" outlineLevel="0" collapsed="false">
      <c r="A212" s="12" t="n">
        <v>1062</v>
      </c>
      <c r="B212" s="10" t="s">
        <v>658</v>
      </c>
      <c r="C212" s="10" t="s">
        <v>35</v>
      </c>
      <c r="D212" s="11" t="s">
        <v>116</v>
      </c>
      <c r="E212" s="10" t="s">
        <v>26</v>
      </c>
      <c r="F212" s="10" t="s">
        <v>194</v>
      </c>
      <c r="G212" s="10" t="s">
        <v>659</v>
      </c>
      <c r="H212" s="11" t="s">
        <v>82</v>
      </c>
      <c r="I212" s="10" t="s">
        <v>621</v>
      </c>
      <c r="J212" s="10" t="s">
        <v>660</v>
      </c>
      <c r="K212" s="12" t="n">
        <v>1114</v>
      </c>
      <c r="L212" s="11" t="s">
        <v>161</v>
      </c>
      <c r="M212" s="11" t="s">
        <v>191</v>
      </c>
      <c r="N212" s="9" t="str">
        <f aca="false">CONCATENATE("2015SY",L212,M212)</f>
        <v>2015SY0626</v>
      </c>
      <c r="O212" s="9"/>
      <c r="P212" s="9"/>
      <c r="Q212" s="9" t="n">
        <v>69</v>
      </c>
      <c r="R212" s="12" t="n">
        <f aca="false">P212+Q212</f>
        <v>69</v>
      </c>
      <c r="S212" s="9" t="n">
        <f aca="false">R212*0.5</f>
        <v>34.5</v>
      </c>
      <c r="T212" s="9" t="n">
        <v>88</v>
      </c>
      <c r="U212" s="9" t="n">
        <f aca="false">T212*0.5</f>
        <v>44</v>
      </c>
      <c r="V212" s="9" t="n">
        <f aca="false">S212+U212</f>
        <v>78.5</v>
      </c>
    </row>
    <row r="213" customFormat="false" ht="40" hidden="false" customHeight="true" outlineLevel="0" collapsed="false">
      <c r="A213" s="12" t="n">
        <v>1184</v>
      </c>
      <c r="B213" s="10" t="s">
        <v>661</v>
      </c>
      <c r="C213" s="10" t="s">
        <v>24</v>
      </c>
      <c r="D213" s="11" t="s">
        <v>662</v>
      </c>
      <c r="E213" s="13" t="s">
        <v>26</v>
      </c>
      <c r="F213" s="13" t="s">
        <v>194</v>
      </c>
      <c r="G213" s="13" t="s">
        <v>228</v>
      </c>
      <c r="H213" s="11" t="s">
        <v>306</v>
      </c>
      <c r="I213" s="13" t="s">
        <v>598</v>
      </c>
      <c r="J213" s="13" t="s">
        <v>663</v>
      </c>
      <c r="K213" s="9" t="n">
        <v>1115</v>
      </c>
      <c r="L213" s="11" t="s">
        <v>161</v>
      </c>
      <c r="M213" s="11" t="s">
        <v>260</v>
      </c>
      <c r="N213" s="9" t="str">
        <f aca="false">CONCATENATE("2015SY",L213,M213)</f>
        <v>2015SY0613</v>
      </c>
      <c r="O213" s="9"/>
      <c r="P213" s="9"/>
      <c r="Q213" s="9" t="n">
        <v>64.1</v>
      </c>
      <c r="R213" s="12" t="n">
        <f aca="false">P213+Q213</f>
        <v>64.1</v>
      </c>
      <c r="S213" s="9" t="n">
        <f aca="false">R213*0.5</f>
        <v>32.05</v>
      </c>
      <c r="T213" s="9" t="n">
        <v>85.6</v>
      </c>
      <c r="U213" s="9" t="n">
        <f aca="false">T213*0.5</f>
        <v>42.8</v>
      </c>
      <c r="V213" s="9" t="n">
        <f aca="false">S213+U213</f>
        <v>74.85</v>
      </c>
    </row>
    <row r="214" customFormat="false" ht="40" hidden="false" customHeight="true" outlineLevel="0" collapsed="false">
      <c r="A214" s="12" t="n">
        <v>1241</v>
      </c>
      <c r="B214" s="10" t="s">
        <v>664</v>
      </c>
      <c r="C214" s="10" t="s">
        <v>35</v>
      </c>
      <c r="D214" s="11" t="s">
        <v>123</v>
      </c>
      <c r="E214" s="13" t="s">
        <v>26</v>
      </c>
      <c r="F214" s="13" t="s">
        <v>527</v>
      </c>
      <c r="G214" s="13" t="s">
        <v>665</v>
      </c>
      <c r="H214" s="11" t="s">
        <v>333</v>
      </c>
      <c r="I214" s="13" t="s">
        <v>428</v>
      </c>
      <c r="J214" s="13" t="s">
        <v>666</v>
      </c>
      <c r="K214" s="9" t="n">
        <v>1117</v>
      </c>
      <c r="L214" s="11" t="s">
        <v>450</v>
      </c>
      <c r="M214" s="11" t="s">
        <v>106</v>
      </c>
      <c r="N214" s="9" t="str">
        <f aca="false">CONCATENATE("2015SY",L214,M214)</f>
        <v>2015SY6408</v>
      </c>
      <c r="O214" s="9"/>
      <c r="P214" s="9"/>
      <c r="Q214" s="9" t="n">
        <v>57</v>
      </c>
      <c r="R214" s="12" t="n">
        <f aca="false">P214+Q214</f>
        <v>57</v>
      </c>
      <c r="S214" s="9" t="n">
        <f aca="false">R214*0.5</f>
        <v>28.5</v>
      </c>
      <c r="T214" s="9" t="n">
        <v>86</v>
      </c>
      <c r="U214" s="9" t="n">
        <f aca="false">T214*0.5</f>
        <v>43</v>
      </c>
      <c r="V214" s="9" t="n">
        <f aca="false">S214+U214</f>
        <v>71.5</v>
      </c>
    </row>
    <row r="215" customFormat="false" ht="40" hidden="false" customHeight="true" outlineLevel="0" collapsed="false">
      <c r="A215" s="9" t="n">
        <v>2011</v>
      </c>
      <c r="B215" s="10" t="s">
        <v>667</v>
      </c>
      <c r="C215" s="10" t="s">
        <v>35</v>
      </c>
      <c r="D215" s="11" t="s">
        <v>668</v>
      </c>
      <c r="E215" s="10" t="s">
        <v>26</v>
      </c>
      <c r="F215" s="10" t="s">
        <v>194</v>
      </c>
      <c r="G215" s="10" t="s">
        <v>332</v>
      </c>
      <c r="H215" s="11" t="s">
        <v>71</v>
      </c>
      <c r="I215" s="10" t="s">
        <v>428</v>
      </c>
      <c r="J215" s="10" t="s">
        <v>669</v>
      </c>
      <c r="K215" s="9" t="n">
        <v>1118</v>
      </c>
      <c r="L215" s="11" t="s">
        <v>377</v>
      </c>
      <c r="M215" s="11" t="s">
        <v>56</v>
      </c>
      <c r="N215" s="9" t="str">
        <f aca="false">CONCATENATE("2015SY",L215,M215)</f>
        <v>2015SY6717</v>
      </c>
      <c r="O215" s="9"/>
      <c r="P215" s="9"/>
      <c r="Q215" s="9" t="n">
        <v>63</v>
      </c>
      <c r="R215" s="12" t="n">
        <f aca="false">P215+Q215</f>
        <v>63</v>
      </c>
      <c r="S215" s="9" t="n">
        <f aca="false">R215*0.5</f>
        <v>31.5</v>
      </c>
      <c r="T215" s="9" t="n">
        <v>85.8</v>
      </c>
      <c r="U215" s="9" t="n">
        <f aca="false">T215*0.5</f>
        <v>42.9</v>
      </c>
      <c r="V215" s="9" t="n">
        <f aca="false">S215+U215</f>
        <v>74.4</v>
      </c>
    </row>
    <row r="216" customFormat="false" ht="40" hidden="false" customHeight="true" outlineLevel="0" collapsed="false">
      <c r="A216" s="12" t="n">
        <v>1013</v>
      </c>
      <c r="B216" s="10" t="s">
        <v>670</v>
      </c>
      <c r="C216" s="10" t="s">
        <v>35</v>
      </c>
      <c r="D216" s="12" t="n">
        <v>1989.08</v>
      </c>
      <c r="E216" s="15" t="s">
        <v>26</v>
      </c>
      <c r="F216" s="15" t="s">
        <v>27</v>
      </c>
      <c r="G216" s="15" t="s">
        <v>332</v>
      </c>
      <c r="H216" s="12" t="n">
        <v>2011.07</v>
      </c>
      <c r="I216" s="15" t="s">
        <v>428</v>
      </c>
      <c r="J216" s="15" t="s">
        <v>671</v>
      </c>
      <c r="K216" s="12" t="n">
        <v>1118</v>
      </c>
      <c r="L216" s="11" t="s">
        <v>298</v>
      </c>
      <c r="M216" s="11" t="s">
        <v>91</v>
      </c>
      <c r="N216" s="9" t="str">
        <f aca="false">CONCATENATE("2015SY",L216,M216)</f>
        <v>2015SY5312</v>
      </c>
      <c r="O216" s="9"/>
      <c r="P216" s="9"/>
      <c r="Q216" s="9" t="n">
        <v>62</v>
      </c>
      <c r="R216" s="12" t="n">
        <f aca="false">P216+Q216</f>
        <v>62</v>
      </c>
      <c r="S216" s="9" t="n">
        <f aca="false">R216*0.5</f>
        <v>31</v>
      </c>
      <c r="T216" s="9" t="n">
        <v>85.2</v>
      </c>
      <c r="U216" s="9" t="n">
        <f aca="false">T216*0.5</f>
        <v>42.6</v>
      </c>
      <c r="V216" s="9" t="n">
        <f aca="false">S216+U216</f>
        <v>73.6</v>
      </c>
    </row>
    <row r="217" customFormat="false" ht="40" hidden="false" customHeight="true" outlineLevel="0" collapsed="false">
      <c r="A217" s="12" t="n">
        <v>1242</v>
      </c>
      <c r="B217" s="10" t="s">
        <v>672</v>
      </c>
      <c r="C217" s="10" t="s">
        <v>35</v>
      </c>
      <c r="D217" s="11" t="s">
        <v>42</v>
      </c>
      <c r="E217" s="13" t="s">
        <v>26</v>
      </c>
      <c r="F217" s="13" t="s">
        <v>194</v>
      </c>
      <c r="G217" s="13" t="s">
        <v>332</v>
      </c>
      <c r="H217" s="11" t="s">
        <v>148</v>
      </c>
      <c r="I217" s="13" t="s">
        <v>428</v>
      </c>
      <c r="J217" s="13" t="s">
        <v>673</v>
      </c>
      <c r="K217" s="9" t="n">
        <v>1118</v>
      </c>
      <c r="L217" s="11" t="s">
        <v>553</v>
      </c>
      <c r="M217" s="11" t="s">
        <v>156</v>
      </c>
      <c r="N217" s="9" t="str">
        <f aca="false">CONCATENATE("2015SY",L217,M217)</f>
        <v>2015SY6227</v>
      </c>
      <c r="O217" s="9"/>
      <c r="P217" s="9"/>
      <c r="Q217" s="9" t="n">
        <v>59</v>
      </c>
      <c r="R217" s="12" t="n">
        <f aca="false">P217+Q217</f>
        <v>59</v>
      </c>
      <c r="S217" s="9" t="n">
        <f aca="false">R217*0.5</f>
        <v>29.5</v>
      </c>
      <c r="T217" s="9" t="n">
        <v>86.8</v>
      </c>
      <c r="U217" s="9" t="n">
        <f aca="false">T217*0.5</f>
        <v>43.4</v>
      </c>
      <c r="V217" s="9" t="n">
        <f aca="false">S217+U217</f>
        <v>72.9</v>
      </c>
    </row>
    <row r="218" customFormat="false" ht="40" hidden="false" customHeight="true" outlineLevel="0" collapsed="false">
      <c r="A218" s="12" t="n">
        <v>1173</v>
      </c>
      <c r="B218" s="10" t="s">
        <v>674</v>
      </c>
      <c r="C218" s="10" t="s">
        <v>24</v>
      </c>
      <c r="D218" s="11" t="s">
        <v>36</v>
      </c>
      <c r="E218" s="10" t="s">
        <v>26</v>
      </c>
      <c r="F218" s="10" t="s">
        <v>194</v>
      </c>
      <c r="G218" s="10" t="s">
        <v>675</v>
      </c>
      <c r="H218" s="11" t="s">
        <v>287</v>
      </c>
      <c r="I218" s="10" t="s">
        <v>676</v>
      </c>
      <c r="J218" s="10" t="s">
        <v>677</v>
      </c>
      <c r="K218" s="9" t="n">
        <v>1119</v>
      </c>
      <c r="L218" s="11" t="s">
        <v>324</v>
      </c>
      <c r="M218" s="11" t="s">
        <v>56</v>
      </c>
      <c r="N218" s="9" t="str">
        <f aca="false">CONCATENATE("2015SY",L218,M218)</f>
        <v>2015SY2017</v>
      </c>
      <c r="O218" s="9"/>
      <c r="P218" s="9"/>
      <c r="Q218" s="9" t="n">
        <v>71.6</v>
      </c>
      <c r="R218" s="12" t="n">
        <f aca="false">P218+Q218</f>
        <v>71.6</v>
      </c>
      <c r="S218" s="9" t="n">
        <f aca="false">R218*0.5</f>
        <v>35.8</v>
      </c>
      <c r="T218" s="9" t="n">
        <v>85</v>
      </c>
      <c r="U218" s="9" t="n">
        <f aca="false">T218*0.5</f>
        <v>42.5</v>
      </c>
      <c r="V218" s="9" t="n">
        <f aca="false">S218+U218</f>
        <v>78.3</v>
      </c>
    </row>
    <row r="219" customFormat="false" ht="40" hidden="false" customHeight="true" outlineLevel="0" collapsed="false">
      <c r="A219" s="9" t="n">
        <v>1717</v>
      </c>
      <c r="B219" s="10" t="s">
        <v>678</v>
      </c>
      <c r="C219" s="10" t="s">
        <v>35</v>
      </c>
      <c r="D219" s="9" t="s">
        <v>679</v>
      </c>
      <c r="E219" s="10" t="s">
        <v>26</v>
      </c>
      <c r="F219" s="10" t="s">
        <v>527</v>
      </c>
      <c r="G219" s="10" t="s">
        <v>680</v>
      </c>
      <c r="H219" s="9" t="s">
        <v>139</v>
      </c>
      <c r="I219" s="10" t="s">
        <v>517</v>
      </c>
      <c r="J219" s="10" t="s">
        <v>681</v>
      </c>
      <c r="K219" s="9" t="n">
        <v>1120</v>
      </c>
      <c r="L219" s="11" t="s">
        <v>315</v>
      </c>
      <c r="M219" s="11" t="s">
        <v>56</v>
      </c>
      <c r="N219" s="9" t="str">
        <f aca="false">CONCATENATE("2015SY",L219,M219)</f>
        <v>2015SY4817</v>
      </c>
      <c r="O219" s="9"/>
      <c r="P219" s="9"/>
      <c r="Q219" s="9" t="n">
        <v>61</v>
      </c>
      <c r="R219" s="12" t="n">
        <f aca="false">P219+Q219</f>
        <v>61</v>
      </c>
      <c r="S219" s="9" t="n">
        <f aca="false">R219*0.5</f>
        <v>30.5</v>
      </c>
      <c r="T219" s="9" t="n">
        <v>85.8</v>
      </c>
      <c r="U219" s="9" t="n">
        <f aca="false">T219*0.5</f>
        <v>42.9</v>
      </c>
      <c r="V219" s="9" t="n">
        <f aca="false">S219+U219</f>
        <v>73.4</v>
      </c>
    </row>
    <row r="220" customFormat="false" ht="40" hidden="false" customHeight="true" outlineLevel="0" collapsed="false">
      <c r="A220" s="9" t="n">
        <v>1576</v>
      </c>
      <c r="B220" s="10" t="s">
        <v>682</v>
      </c>
      <c r="C220" s="10" t="s">
        <v>35</v>
      </c>
      <c r="D220" s="11" t="s">
        <v>683</v>
      </c>
      <c r="E220" s="10" t="s">
        <v>26</v>
      </c>
      <c r="F220" s="10" t="s">
        <v>194</v>
      </c>
      <c r="G220" s="10" t="s">
        <v>52</v>
      </c>
      <c r="H220" s="11" t="s">
        <v>139</v>
      </c>
      <c r="I220" s="10" t="s">
        <v>428</v>
      </c>
      <c r="J220" s="10" t="s">
        <v>684</v>
      </c>
      <c r="K220" s="9" t="n">
        <v>1121</v>
      </c>
      <c r="L220" s="11" t="s">
        <v>315</v>
      </c>
      <c r="M220" s="11" t="s">
        <v>186</v>
      </c>
      <c r="N220" s="9" t="str">
        <f aca="false">CONCATENATE("2015SY",L220,M220)</f>
        <v>2015SY4805</v>
      </c>
      <c r="O220" s="9"/>
      <c r="P220" s="9"/>
      <c r="Q220" s="9" t="n">
        <v>64</v>
      </c>
      <c r="R220" s="12" t="n">
        <f aca="false">P220+Q220</f>
        <v>64</v>
      </c>
      <c r="S220" s="9" t="n">
        <f aca="false">R220*0.5</f>
        <v>32</v>
      </c>
      <c r="T220" s="9" t="n">
        <v>83.7</v>
      </c>
      <c r="U220" s="9" t="n">
        <f aca="false">T220*0.5</f>
        <v>41.85</v>
      </c>
      <c r="V220" s="9" t="n">
        <f aca="false">S220+U220</f>
        <v>73.85</v>
      </c>
    </row>
    <row r="221" customFormat="false" ht="40" hidden="false" customHeight="true" outlineLevel="0" collapsed="false">
      <c r="A221" s="9" t="n">
        <v>2633</v>
      </c>
      <c r="B221" s="10" t="s">
        <v>685</v>
      </c>
      <c r="C221" s="10" t="s">
        <v>35</v>
      </c>
      <c r="D221" s="11" t="s">
        <v>686</v>
      </c>
      <c r="E221" s="10" t="s">
        <v>26</v>
      </c>
      <c r="F221" s="10" t="s">
        <v>194</v>
      </c>
      <c r="G221" s="10" t="s">
        <v>332</v>
      </c>
      <c r="H221" s="11" t="s">
        <v>182</v>
      </c>
      <c r="I221" s="10" t="s">
        <v>571</v>
      </c>
      <c r="J221" s="10" t="s">
        <v>687</v>
      </c>
      <c r="K221" s="9" t="n">
        <v>1122</v>
      </c>
      <c r="L221" s="11" t="s">
        <v>436</v>
      </c>
      <c r="M221" s="11" t="s">
        <v>233</v>
      </c>
      <c r="N221" s="9" t="str">
        <f aca="false">CONCATENATE("2015SY",L221,M221)</f>
        <v>2015SY6522</v>
      </c>
      <c r="O221" s="9"/>
      <c r="P221" s="9"/>
      <c r="Q221" s="9" t="n">
        <v>62</v>
      </c>
      <c r="R221" s="12" t="n">
        <f aca="false">P221+Q221</f>
        <v>62</v>
      </c>
      <c r="S221" s="9" t="n">
        <f aca="false">R221*0.5</f>
        <v>31</v>
      </c>
      <c r="T221" s="9" t="n">
        <v>82.2</v>
      </c>
      <c r="U221" s="9" t="n">
        <f aca="false">T221*0.5</f>
        <v>41.1</v>
      </c>
      <c r="V221" s="9" t="n">
        <f aca="false">S221+U221</f>
        <v>72.1</v>
      </c>
    </row>
    <row r="222" customFormat="false" ht="40" hidden="false" customHeight="true" outlineLevel="0" collapsed="false">
      <c r="A222" s="12" t="n">
        <v>1015</v>
      </c>
      <c r="B222" s="10" t="s">
        <v>688</v>
      </c>
      <c r="C222" s="10" t="s">
        <v>24</v>
      </c>
      <c r="D222" s="12" t="n">
        <v>1990.04</v>
      </c>
      <c r="E222" s="15" t="s">
        <v>26</v>
      </c>
      <c r="F222" s="15" t="s">
        <v>27</v>
      </c>
      <c r="G222" s="15" t="s">
        <v>224</v>
      </c>
      <c r="H222" s="12" t="n">
        <v>2013.07</v>
      </c>
      <c r="I222" s="15" t="s">
        <v>126</v>
      </c>
      <c r="J222" s="15" t="s">
        <v>689</v>
      </c>
      <c r="K222" s="12" t="n">
        <v>1125</v>
      </c>
      <c r="L222" s="11" t="s">
        <v>233</v>
      </c>
      <c r="M222" s="11" t="s">
        <v>279</v>
      </c>
      <c r="N222" s="9" t="str">
        <f aca="false">CONCATENATE("2015SY",L222,M222)</f>
        <v>2015SY2215</v>
      </c>
      <c r="O222" s="9"/>
      <c r="P222" s="9"/>
      <c r="Q222" s="9" t="n">
        <v>66.2</v>
      </c>
      <c r="R222" s="12" t="n">
        <f aca="false">P222+Q222</f>
        <v>66.2</v>
      </c>
      <c r="S222" s="9" t="n">
        <f aca="false">R222*0.5</f>
        <v>33.1</v>
      </c>
      <c r="T222" s="9" t="n">
        <v>86.8</v>
      </c>
      <c r="U222" s="9" t="n">
        <f aca="false">T222*0.5</f>
        <v>43.4</v>
      </c>
      <c r="V222" s="9" t="n">
        <f aca="false">S222+U222</f>
        <v>76.5</v>
      </c>
    </row>
    <row r="223" customFormat="false" ht="40" hidden="false" customHeight="true" outlineLevel="0" collapsed="false">
      <c r="A223" s="9" t="n">
        <v>1857</v>
      </c>
      <c r="B223" s="10" t="s">
        <v>690</v>
      </c>
      <c r="C223" s="10" t="s">
        <v>35</v>
      </c>
      <c r="D223" s="9" t="s">
        <v>235</v>
      </c>
      <c r="E223" s="10" t="s">
        <v>26</v>
      </c>
      <c r="F223" s="10" t="s">
        <v>527</v>
      </c>
      <c r="G223" s="10" t="s">
        <v>332</v>
      </c>
      <c r="H223" s="9" t="s">
        <v>287</v>
      </c>
      <c r="I223" s="10" t="s">
        <v>428</v>
      </c>
      <c r="J223" s="10" t="s">
        <v>691</v>
      </c>
      <c r="K223" s="9" t="n">
        <v>1126</v>
      </c>
      <c r="L223" s="11" t="s">
        <v>488</v>
      </c>
      <c r="M223" s="11" t="s">
        <v>56</v>
      </c>
      <c r="N223" s="9" t="str">
        <f aca="false">CONCATENATE("2015SY",L223,M223)</f>
        <v>2015SY6617</v>
      </c>
      <c r="O223" s="9"/>
      <c r="P223" s="9"/>
      <c r="Q223" s="9" t="n">
        <v>56</v>
      </c>
      <c r="R223" s="12" t="n">
        <f aca="false">P223+Q223</f>
        <v>56</v>
      </c>
      <c r="S223" s="9" t="n">
        <f aca="false">R223*0.5</f>
        <v>28</v>
      </c>
      <c r="T223" s="9" t="n">
        <v>84.8</v>
      </c>
      <c r="U223" s="9" t="n">
        <f aca="false">T223*0.5</f>
        <v>42.4</v>
      </c>
      <c r="V223" s="9" t="n">
        <f aca="false">S223+U223</f>
        <v>70.4</v>
      </c>
    </row>
    <row r="224" customFormat="false" ht="40" hidden="false" customHeight="true" outlineLevel="0" collapsed="false">
      <c r="A224" s="9" t="n">
        <v>1814</v>
      </c>
      <c r="B224" s="10" t="s">
        <v>692</v>
      </c>
      <c r="C224" s="10" t="s">
        <v>35</v>
      </c>
      <c r="D224" s="9" t="n">
        <v>1991.12</v>
      </c>
      <c r="E224" s="10" t="s">
        <v>26</v>
      </c>
      <c r="F224" s="10" t="s">
        <v>527</v>
      </c>
      <c r="G224" s="10" t="s">
        <v>332</v>
      </c>
      <c r="H224" s="9" t="n">
        <v>2014.06</v>
      </c>
      <c r="I224" s="10" t="s">
        <v>428</v>
      </c>
      <c r="J224" s="10" t="s">
        <v>693</v>
      </c>
      <c r="K224" s="9" t="n">
        <v>1126</v>
      </c>
      <c r="L224" s="11" t="s">
        <v>553</v>
      </c>
      <c r="M224" s="11" t="s">
        <v>161</v>
      </c>
      <c r="N224" s="9" t="str">
        <f aca="false">CONCATENATE("2015SY",L224,M224)</f>
        <v>2015SY6206</v>
      </c>
      <c r="O224" s="9"/>
      <c r="P224" s="9"/>
      <c r="Q224" s="9" t="n">
        <v>59</v>
      </c>
      <c r="R224" s="12" t="n">
        <f aca="false">P224+Q224</f>
        <v>59</v>
      </c>
      <c r="S224" s="9" t="n">
        <f aca="false">R224*0.5</f>
        <v>29.5</v>
      </c>
      <c r="T224" s="9" t="n">
        <v>81.4</v>
      </c>
      <c r="U224" s="9" t="n">
        <f aca="false">T224*0.5</f>
        <v>40.7</v>
      </c>
      <c r="V224" s="9" t="n">
        <f aca="false">S224+U224</f>
        <v>70.2</v>
      </c>
    </row>
    <row r="225" customFormat="false" ht="40" hidden="false" customHeight="true" outlineLevel="0" collapsed="false">
      <c r="A225" s="9" t="n">
        <v>2407</v>
      </c>
      <c r="B225" s="10" t="s">
        <v>694</v>
      </c>
      <c r="C225" s="10" t="s">
        <v>35</v>
      </c>
      <c r="D225" s="11" t="s">
        <v>564</v>
      </c>
      <c r="E225" s="10" t="s">
        <v>26</v>
      </c>
      <c r="F225" s="10" t="s">
        <v>194</v>
      </c>
      <c r="G225" s="10" t="s">
        <v>301</v>
      </c>
      <c r="H225" s="11" t="s">
        <v>182</v>
      </c>
      <c r="I225" s="13" t="s">
        <v>607</v>
      </c>
      <c r="J225" s="10" t="s">
        <v>695</v>
      </c>
      <c r="K225" s="9" t="n">
        <v>1128</v>
      </c>
      <c r="L225" s="14" t="s">
        <v>323</v>
      </c>
      <c r="M225" s="11" t="s">
        <v>191</v>
      </c>
      <c r="N225" s="9" t="str">
        <f aca="false">CONCATENATE("2015SY",L225,M225)</f>
        <v>2015SY4526</v>
      </c>
      <c r="O225" s="9"/>
      <c r="P225" s="9"/>
      <c r="Q225" s="9" t="n">
        <v>75</v>
      </c>
      <c r="R225" s="12" t="n">
        <f aca="false">P225+Q225</f>
        <v>75</v>
      </c>
      <c r="S225" s="9" t="n">
        <f aca="false">R225*0.5</f>
        <v>37.5</v>
      </c>
      <c r="T225" s="9" t="n">
        <v>83.8</v>
      </c>
      <c r="U225" s="9" t="n">
        <f aca="false">T225*0.5</f>
        <v>41.9</v>
      </c>
      <c r="V225" s="9" t="n">
        <f aca="false">S225+U225</f>
        <v>79.4</v>
      </c>
    </row>
    <row r="226" customFormat="false" ht="40" hidden="false" customHeight="true" outlineLevel="0" collapsed="false">
      <c r="A226" s="12" t="n">
        <v>1066</v>
      </c>
      <c r="B226" s="10" t="s">
        <v>696</v>
      </c>
      <c r="C226" s="10" t="s">
        <v>35</v>
      </c>
      <c r="D226" s="11" t="s">
        <v>51</v>
      </c>
      <c r="E226" s="10" t="s">
        <v>26</v>
      </c>
      <c r="F226" s="10" t="s">
        <v>300</v>
      </c>
      <c r="G226" s="10" t="s">
        <v>697</v>
      </c>
      <c r="H226" s="11" t="s">
        <v>139</v>
      </c>
      <c r="I226" s="10" t="s">
        <v>571</v>
      </c>
      <c r="J226" s="10" t="s">
        <v>698</v>
      </c>
      <c r="K226" s="12" t="n">
        <v>1129</v>
      </c>
      <c r="L226" s="11" t="s">
        <v>336</v>
      </c>
      <c r="M226" s="11" t="s">
        <v>77</v>
      </c>
      <c r="N226" s="9" t="str">
        <f aca="false">CONCATENATE("2015SY",L226,M226)</f>
        <v>2015SY5403</v>
      </c>
      <c r="O226" s="9"/>
      <c r="P226" s="9"/>
      <c r="Q226" s="9" t="n">
        <v>76</v>
      </c>
      <c r="R226" s="12" t="n">
        <f aca="false">P226+Q226</f>
        <v>76</v>
      </c>
      <c r="S226" s="9" t="n">
        <f aca="false">R226*0.5</f>
        <v>38</v>
      </c>
      <c r="T226" s="9" t="n">
        <v>84.6</v>
      </c>
      <c r="U226" s="9" t="n">
        <f aca="false">T226*0.5</f>
        <v>42.3</v>
      </c>
      <c r="V226" s="9" t="n">
        <f aca="false">S226+U226</f>
        <v>80.3</v>
      </c>
    </row>
    <row r="227" customFormat="false" ht="40" hidden="false" customHeight="true" outlineLevel="0" collapsed="false">
      <c r="A227" s="9" t="n">
        <v>2214</v>
      </c>
      <c r="B227" s="10" t="s">
        <v>699</v>
      </c>
      <c r="C227" s="10" t="s">
        <v>35</v>
      </c>
      <c r="D227" s="11" t="s">
        <v>540</v>
      </c>
      <c r="E227" s="10" t="s">
        <v>26</v>
      </c>
      <c r="F227" s="10" t="s">
        <v>194</v>
      </c>
      <c r="G227" s="10" t="s">
        <v>329</v>
      </c>
      <c r="H227" s="11" t="s">
        <v>82</v>
      </c>
      <c r="I227" s="10" t="s">
        <v>428</v>
      </c>
      <c r="J227" s="10" t="s">
        <v>700</v>
      </c>
      <c r="K227" s="9" t="n">
        <v>1131</v>
      </c>
      <c r="L227" s="11" t="s">
        <v>336</v>
      </c>
      <c r="M227" s="11" t="s">
        <v>56</v>
      </c>
      <c r="N227" s="9" t="str">
        <f aca="false">CONCATENATE("2015SY",L227,M227)</f>
        <v>2015SY5417</v>
      </c>
      <c r="O227" s="9"/>
      <c r="P227" s="9"/>
      <c r="Q227" s="9" t="n">
        <v>66</v>
      </c>
      <c r="R227" s="12" t="n">
        <f aca="false">P227+Q227</f>
        <v>66</v>
      </c>
      <c r="S227" s="9" t="n">
        <f aca="false">R227*0.5</f>
        <v>33</v>
      </c>
      <c r="T227" s="9" t="n">
        <v>85</v>
      </c>
      <c r="U227" s="9" t="n">
        <f aca="false">T227*0.5</f>
        <v>42.5</v>
      </c>
      <c r="V227" s="9" t="n">
        <f aca="false">S227+U227</f>
        <v>75.5</v>
      </c>
    </row>
    <row r="228" customFormat="false" ht="40" hidden="false" customHeight="true" outlineLevel="0" collapsed="false">
      <c r="A228" s="12" t="n">
        <v>1105</v>
      </c>
      <c r="B228" s="10" t="s">
        <v>701</v>
      </c>
      <c r="C228" s="10" t="s">
        <v>35</v>
      </c>
      <c r="D228" s="11" t="s">
        <v>309</v>
      </c>
      <c r="E228" s="13" t="s">
        <v>26</v>
      </c>
      <c r="F228" s="13" t="s">
        <v>527</v>
      </c>
      <c r="G228" s="13" t="s">
        <v>610</v>
      </c>
      <c r="H228" s="11" t="s">
        <v>125</v>
      </c>
      <c r="I228" s="13" t="s">
        <v>428</v>
      </c>
      <c r="J228" s="13" t="s">
        <v>698</v>
      </c>
      <c r="K228" s="12" t="n">
        <v>1131</v>
      </c>
      <c r="L228" s="11" t="s">
        <v>311</v>
      </c>
      <c r="M228" s="11" t="s">
        <v>186</v>
      </c>
      <c r="N228" s="9" t="str">
        <f aca="false">CONCATENATE("2015SY",L228,M228)</f>
        <v>2015SY6105</v>
      </c>
      <c r="O228" s="11"/>
      <c r="P228" s="11"/>
      <c r="Q228" s="12" t="n">
        <v>60</v>
      </c>
      <c r="R228" s="12" t="n">
        <f aca="false">P228+Q228</f>
        <v>60</v>
      </c>
      <c r="S228" s="9" t="n">
        <f aca="false">R228*0.5</f>
        <v>30</v>
      </c>
      <c r="T228" s="9" t="n">
        <v>85.4</v>
      </c>
      <c r="U228" s="9" t="n">
        <f aca="false">T228*0.5</f>
        <v>42.7</v>
      </c>
      <c r="V228" s="9" t="n">
        <f aca="false">S228+U228</f>
        <v>72.7</v>
      </c>
    </row>
    <row r="229" customFormat="false" ht="40" hidden="false" customHeight="true" outlineLevel="0" collapsed="false">
      <c r="A229" s="9" t="n">
        <v>1666</v>
      </c>
      <c r="B229" s="10" t="s">
        <v>702</v>
      </c>
      <c r="C229" s="10" t="s">
        <v>35</v>
      </c>
      <c r="D229" s="9" t="s">
        <v>540</v>
      </c>
      <c r="E229" s="10" t="s">
        <v>26</v>
      </c>
      <c r="F229" s="10" t="s">
        <v>194</v>
      </c>
      <c r="G229" s="10" t="s">
        <v>613</v>
      </c>
      <c r="H229" s="9" t="s">
        <v>71</v>
      </c>
      <c r="I229" s="10" t="s">
        <v>428</v>
      </c>
      <c r="J229" s="10" t="s">
        <v>703</v>
      </c>
      <c r="K229" s="9" t="n">
        <v>1131</v>
      </c>
      <c r="L229" s="11" t="s">
        <v>336</v>
      </c>
      <c r="M229" s="11" t="s">
        <v>106</v>
      </c>
      <c r="N229" s="9" t="str">
        <f aca="false">CONCATENATE("2015SY",L229,M229)</f>
        <v>2015SY5408</v>
      </c>
      <c r="O229" s="9"/>
      <c r="P229" s="9"/>
      <c r="Q229" s="9" t="n">
        <v>59</v>
      </c>
      <c r="R229" s="12" t="n">
        <f aca="false">P229+Q229</f>
        <v>59</v>
      </c>
      <c r="S229" s="9" t="n">
        <f aca="false">R229*0.5</f>
        <v>29.5</v>
      </c>
      <c r="T229" s="9" t="n">
        <v>85</v>
      </c>
      <c r="U229" s="9" t="n">
        <f aca="false">T229*0.5</f>
        <v>42.5</v>
      </c>
      <c r="V229" s="9" t="n">
        <f aca="false">S229+U229</f>
        <v>72</v>
      </c>
    </row>
    <row r="230" customFormat="false" ht="40" hidden="false" customHeight="true" outlineLevel="0" collapsed="false">
      <c r="A230" s="9" t="n">
        <v>2143</v>
      </c>
      <c r="B230" s="10" t="s">
        <v>704</v>
      </c>
      <c r="C230" s="10" t="s">
        <v>35</v>
      </c>
      <c r="D230" s="12" t="s">
        <v>93</v>
      </c>
      <c r="E230" s="10" t="s">
        <v>26</v>
      </c>
      <c r="F230" s="10" t="s">
        <v>27</v>
      </c>
      <c r="G230" s="10" t="s">
        <v>228</v>
      </c>
      <c r="H230" s="9" t="n">
        <v>2014.07</v>
      </c>
      <c r="I230" s="10" t="s">
        <v>126</v>
      </c>
      <c r="J230" s="10" t="s">
        <v>698</v>
      </c>
      <c r="K230" s="9" t="n">
        <v>1132</v>
      </c>
      <c r="L230" s="11" t="s">
        <v>705</v>
      </c>
      <c r="M230" s="11" t="s">
        <v>86</v>
      </c>
      <c r="N230" s="9" t="str">
        <f aca="false">CONCATENATE("2015SY",L230,M230)</f>
        <v>2015SY3130</v>
      </c>
      <c r="O230" s="9"/>
      <c r="P230" s="9"/>
      <c r="Q230" s="9" t="n">
        <v>67.7</v>
      </c>
      <c r="R230" s="12" t="n">
        <f aca="false">P230+Q230</f>
        <v>67.7</v>
      </c>
      <c r="S230" s="9" t="n">
        <f aca="false">R230*0.5</f>
        <v>33.85</v>
      </c>
      <c r="T230" s="9" t="n">
        <v>86.6</v>
      </c>
      <c r="U230" s="9" t="n">
        <f aca="false">T230*0.5</f>
        <v>43.3</v>
      </c>
      <c r="V230" s="9" t="n">
        <f aca="false">S230+U230</f>
        <v>77.15</v>
      </c>
    </row>
    <row r="231" customFormat="false" ht="40" hidden="false" customHeight="true" outlineLevel="0" collapsed="false">
      <c r="A231" s="12" t="n">
        <v>1095</v>
      </c>
      <c r="B231" s="10" t="s">
        <v>706</v>
      </c>
      <c r="C231" s="10" t="s">
        <v>35</v>
      </c>
      <c r="D231" s="11" t="s">
        <v>707</v>
      </c>
      <c r="E231" s="13" t="s">
        <v>26</v>
      </c>
      <c r="F231" s="13" t="s">
        <v>194</v>
      </c>
      <c r="G231" s="13" t="s">
        <v>472</v>
      </c>
      <c r="H231" s="11" t="s">
        <v>314</v>
      </c>
      <c r="I231" s="13" t="s">
        <v>455</v>
      </c>
      <c r="J231" s="13" t="s">
        <v>708</v>
      </c>
      <c r="K231" s="12" t="n">
        <v>1134</v>
      </c>
      <c r="L231" s="11" t="s">
        <v>404</v>
      </c>
      <c r="M231" s="11" t="s">
        <v>91</v>
      </c>
      <c r="N231" s="9" t="str">
        <f aca="false">CONCATENATE("2015SY",L231,M231)</f>
        <v>2015SY5712</v>
      </c>
      <c r="O231" s="11"/>
      <c r="P231" s="11"/>
      <c r="Q231" s="12" t="n">
        <v>69</v>
      </c>
      <c r="R231" s="12" t="n">
        <f aca="false">P231+Q231</f>
        <v>69</v>
      </c>
      <c r="S231" s="9" t="n">
        <f aca="false">R231*0.5</f>
        <v>34.5</v>
      </c>
      <c r="T231" s="9" t="n">
        <v>80.8</v>
      </c>
      <c r="U231" s="9" t="n">
        <f aca="false">T231*0.5</f>
        <v>40.4</v>
      </c>
      <c r="V231" s="9" t="n">
        <f aca="false">S231+U231</f>
        <v>74.9</v>
      </c>
    </row>
    <row r="232" customFormat="false" ht="40" hidden="false" customHeight="true" outlineLevel="0" collapsed="false">
      <c r="A232" s="9" t="n">
        <v>1843</v>
      </c>
      <c r="B232" s="10" t="s">
        <v>709</v>
      </c>
      <c r="C232" s="10" t="s">
        <v>35</v>
      </c>
      <c r="D232" s="9" t="s">
        <v>348</v>
      </c>
      <c r="E232" s="10" t="s">
        <v>26</v>
      </c>
      <c r="F232" s="10" t="s">
        <v>194</v>
      </c>
      <c r="G232" s="10" t="s">
        <v>332</v>
      </c>
      <c r="H232" s="9" t="s">
        <v>182</v>
      </c>
      <c r="I232" s="10" t="s">
        <v>428</v>
      </c>
      <c r="J232" s="10" t="s">
        <v>710</v>
      </c>
      <c r="K232" s="9" t="n">
        <v>1134</v>
      </c>
      <c r="L232" s="11" t="s">
        <v>349</v>
      </c>
      <c r="M232" s="11" t="s">
        <v>105</v>
      </c>
      <c r="N232" s="9" t="str">
        <f aca="false">CONCATENATE("2015SY",L232,M232)</f>
        <v>2015SY5810</v>
      </c>
      <c r="O232" s="9"/>
      <c r="P232" s="9"/>
      <c r="Q232" s="9" t="n">
        <v>61</v>
      </c>
      <c r="R232" s="12" t="n">
        <f aca="false">P232+Q232</f>
        <v>61</v>
      </c>
      <c r="S232" s="9" t="n">
        <f aca="false">R232*0.5</f>
        <v>30.5</v>
      </c>
      <c r="T232" s="9" t="n">
        <v>83.8</v>
      </c>
      <c r="U232" s="9" t="n">
        <f aca="false">T232*0.5</f>
        <v>41.9</v>
      </c>
      <c r="V232" s="9" t="n">
        <f aca="false">S232+U232</f>
        <v>72.4</v>
      </c>
    </row>
    <row r="233" customFormat="false" ht="40" hidden="false" customHeight="true" outlineLevel="0" collapsed="false">
      <c r="A233" s="9" t="n">
        <v>2004</v>
      </c>
      <c r="B233" s="10" t="s">
        <v>711</v>
      </c>
      <c r="C233" s="10" t="s">
        <v>35</v>
      </c>
      <c r="D233" s="11" t="s">
        <v>712</v>
      </c>
      <c r="E233" s="10" t="s">
        <v>26</v>
      </c>
      <c r="F233" s="10" t="s">
        <v>527</v>
      </c>
      <c r="G233" s="10" t="s">
        <v>332</v>
      </c>
      <c r="H233" s="11" t="s">
        <v>500</v>
      </c>
      <c r="I233" s="10" t="s">
        <v>428</v>
      </c>
      <c r="J233" s="10" t="s">
        <v>713</v>
      </c>
      <c r="K233" s="9" t="n">
        <v>1136</v>
      </c>
      <c r="L233" s="11" t="s">
        <v>259</v>
      </c>
      <c r="M233" s="11" t="s">
        <v>114</v>
      </c>
      <c r="N233" s="9" t="str">
        <f aca="false">CONCATENATE("2015SY",L233,M233)</f>
        <v>2015SY5028</v>
      </c>
      <c r="O233" s="9"/>
      <c r="P233" s="9"/>
      <c r="Q233" s="9" t="n">
        <v>67</v>
      </c>
      <c r="R233" s="12" t="n">
        <f aca="false">P233+Q233</f>
        <v>67</v>
      </c>
      <c r="S233" s="9" t="n">
        <f aca="false">R233*0.5</f>
        <v>33.5</v>
      </c>
      <c r="T233" s="9" t="n">
        <v>83.2</v>
      </c>
      <c r="U233" s="9" t="n">
        <f aca="false">T233*0.5</f>
        <v>41.6</v>
      </c>
      <c r="V233" s="9" t="n">
        <f aca="false">S233+U233</f>
        <v>75.1</v>
      </c>
    </row>
    <row r="234" customFormat="false" ht="40" hidden="false" customHeight="true" outlineLevel="0" collapsed="false">
      <c r="A234" s="9" t="n">
        <v>2170</v>
      </c>
      <c r="B234" s="10" t="s">
        <v>714</v>
      </c>
      <c r="C234" s="10" t="s">
        <v>35</v>
      </c>
      <c r="D234" s="9" t="n">
        <v>1990.12</v>
      </c>
      <c r="E234" s="10" t="s">
        <v>26</v>
      </c>
      <c r="F234" s="10" t="s">
        <v>527</v>
      </c>
      <c r="G234" s="10" t="s">
        <v>332</v>
      </c>
      <c r="H234" s="9" t="n">
        <v>2011.06</v>
      </c>
      <c r="I234" s="10" t="s">
        <v>428</v>
      </c>
      <c r="J234" s="10" t="s">
        <v>713</v>
      </c>
      <c r="K234" s="9" t="n">
        <v>1136</v>
      </c>
      <c r="L234" s="14" t="s">
        <v>384</v>
      </c>
      <c r="M234" s="11" t="s">
        <v>161</v>
      </c>
      <c r="N234" s="9" t="str">
        <f aca="false">CONCATENATE("2015SY",L234,M234)</f>
        <v>2015SY5906</v>
      </c>
      <c r="O234" s="9"/>
      <c r="P234" s="9"/>
      <c r="Q234" s="9" t="n">
        <v>65</v>
      </c>
      <c r="R234" s="12" t="n">
        <f aca="false">P234+Q234</f>
        <v>65</v>
      </c>
      <c r="S234" s="9" t="n">
        <f aca="false">R234*0.5</f>
        <v>32.5</v>
      </c>
      <c r="T234" s="9" t="n">
        <v>83.8</v>
      </c>
      <c r="U234" s="9" t="n">
        <f aca="false">T234*0.5</f>
        <v>41.9</v>
      </c>
      <c r="V234" s="9" t="n">
        <f aca="false">S234+U234</f>
        <v>74.4</v>
      </c>
    </row>
    <row r="235" customFormat="false" ht="40" hidden="false" customHeight="true" outlineLevel="0" collapsed="false">
      <c r="A235" s="9" t="n">
        <v>1919</v>
      </c>
      <c r="B235" s="10" t="s">
        <v>715</v>
      </c>
      <c r="C235" s="10" t="s">
        <v>35</v>
      </c>
      <c r="D235" s="12" t="n">
        <v>1990.06</v>
      </c>
      <c r="E235" s="15" t="s">
        <v>26</v>
      </c>
      <c r="F235" s="15" t="s">
        <v>527</v>
      </c>
      <c r="G235" s="15" t="s">
        <v>332</v>
      </c>
      <c r="H235" s="12" t="n">
        <v>2013.06</v>
      </c>
      <c r="I235" s="15" t="s">
        <v>517</v>
      </c>
      <c r="J235" s="15" t="s">
        <v>713</v>
      </c>
      <c r="K235" s="12" t="n">
        <v>1136</v>
      </c>
      <c r="L235" s="11" t="s">
        <v>431</v>
      </c>
      <c r="M235" s="11" t="s">
        <v>191</v>
      </c>
      <c r="N235" s="9" t="str">
        <f aca="false">CONCATENATE("2015SY",L235,M235)</f>
        <v>2015SY5626</v>
      </c>
      <c r="O235" s="12"/>
      <c r="P235" s="12"/>
      <c r="Q235" s="12" t="n">
        <v>63</v>
      </c>
      <c r="R235" s="12" t="n">
        <f aca="false">P235+Q235</f>
        <v>63</v>
      </c>
      <c r="S235" s="9" t="n">
        <f aca="false">R235*0.5</f>
        <v>31.5</v>
      </c>
      <c r="T235" s="9" t="n">
        <v>83.4</v>
      </c>
      <c r="U235" s="9" t="n">
        <f aca="false">T235*0.5</f>
        <v>41.7</v>
      </c>
      <c r="V235" s="9" t="n">
        <f aca="false">S235+U235</f>
        <v>73.2</v>
      </c>
    </row>
    <row r="236" customFormat="false" ht="40" hidden="false" customHeight="true" outlineLevel="0" collapsed="false">
      <c r="A236" s="9" t="n">
        <v>2632</v>
      </c>
      <c r="B236" s="10" t="s">
        <v>716</v>
      </c>
      <c r="C236" s="10" t="s">
        <v>35</v>
      </c>
      <c r="D236" s="11" t="s">
        <v>285</v>
      </c>
      <c r="E236" s="10" t="s">
        <v>43</v>
      </c>
      <c r="F236" s="10" t="s">
        <v>194</v>
      </c>
      <c r="G236" s="10" t="s">
        <v>332</v>
      </c>
      <c r="H236" s="11" t="s">
        <v>185</v>
      </c>
      <c r="I236" s="10" t="s">
        <v>571</v>
      </c>
      <c r="J236" s="10" t="s">
        <v>717</v>
      </c>
      <c r="K236" s="9" t="n">
        <v>1137</v>
      </c>
      <c r="L236" s="11" t="s">
        <v>404</v>
      </c>
      <c r="M236" s="11" t="s">
        <v>40</v>
      </c>
      <c r="N236" s="9" t="str">
        <f aca="false">CONCATENATE("2015SY",L236,M236)</f>
        <v>2015SY5711</v>
      </c>
      <c r="O236" s="9"/>
      <c r="P236" s="9"/>
      <c r="Q236" s="9" t="n">
        <v>60</v>
      </c>
      <c r="R236" s="12" t="n">
        <f aca="false">P236+Q236</f>
        <v>60</v>
      </c>
      <c r="S236" s="9" t="n">
        <f aca="false">R236*0.5</f>
        <v>30</v>
      </c>
      <c r="T236" s="9" t="n">
        <v>83.4</v>
      </c>
      <c r="U236" s="9" t="n">
        <f aca="false">T236*0.5</f>
        <v>41.7</v>
      </c>
      <c r="V236" s="9" t="n">
        <f aca="false">S236+U236</f>
        <v>71.7</v>
      </c>
    </row>
    <row r="237" customFormat="false" ht="40" hidden="false" customHeight="true" outlineLevel="0" collapsed="false">
      <c r="A237" s="9" t="n">
        <v>2670</v>
      </c>
      <c r="B237" s="10" t="s">
        <v>718</v>
      </c>
      <c r="C237" s="10" t="s">
        <v>35</v>
      </c>
      <c r="D237" s="11" t="s">
        <v>36</v>
      </c>
      <c r="E237" s="10" t="s">
        <v>43</v>
      </c>
      <c r="F237" s="10" t="s">
        <v>27</v>
      </c>
      <c r="G237" s="10" t="s">
        <v>719</v>
      </c>
      <c r="H237" s="11" t="s">
        <v>150</v>
      </c>
      <c r="I237" s="10" t="s">
        <v>126</v>
      </c>
      <c r="J237" s="10" t="s">
        <v>720</v>
      </c>
      <c r="K237" s="9" t="n">
        <v>1140</v>
      </c>
      <c r="L237" s="11" t="s">
        <v>39</v>
      </c>
      <c r="M237" s="11" t="s">
        <v>106</v>
      </c>
      <c r="N237" s="9" t="str">
        <f aca="false">CONCATENATE("2015SY",L237,M237)</f>
        <v>2015SY3508</v>
      </c>
      <c r="O237" s="9"/>
      <c r="P237" s="9"/>
      <c r="Q237" s="9" t="n">
        <v>66</v>
      </c>
      <c r="R237" s="12" t="n">
        <f aca="false">P237+Q237</f>
        <v>66</v>
      </c>
      <c r="S237" s="9" t="n">
        <f aca="false">R237*0.5</f>
        <v>33</v>
      </c>
      <c r="T237" s="9" t="n">
        <v>89</v>
      </c>
      <c r="U237" s="9" t="n">
        <f aca="false">T237*0.5</f>
        <v>44.5</v>
      </c>
      <c r="V237" s="9" t="n">
        <f aca="false">S237+U237</f>
        <v>77.5</v>
      </c>
    </row>
    <row r="238" customFormat="false" ht="40" hidden="false" customHeight="true" outlineLevel="0" collapsed="false">
      <c r="A238" s="9" t="n">
        <v>2454</v>
      </c>
      <c r="B238" s="10" t="s">
        <v>721</v>
      </c>
      <c r="C238" s="10" t="s">
        <v>24</v>
      </c>
      <c r="D238" s="11" t="n">
        <v>1991.09</v>
      </c>
      <c r="E238" s="10" t="s">
        <v>26</v>
      </c>
      <c r="F238" s="10" t="s">
        <v>194</v>
      </c>
      <c r="G238" s="10" t="s">
        <v>332</v>
      </c>
      <c r="H238" s="9" t="n">
        <v>2011.07</v>
      </c>
      <c r="I238" s="10" t="s">
        <v>579</v>
      </c>
      <c r="J238" s="10" t="s">
        <v>722</v>
      </c>
      <c r="K238" s="9" t="n">
        <v>1141</v>
      </c>
      <c r="L238" s="11" t="s">
        <v>311</v>
      </c>
      <c r="M238" s="11" t="s">
        <v>106</v>
      </c>
      <c r="N238" s="9" t="str">
        <f aca="false">CONCATENATE("2015SY",L238,M238)</f>
        <v>2015SY6108</v>
      </c>
      <c r="O238" s="9"/>
      <c r="P238" s="9"/>
      <c r="Q238" s="9" t="n">
        <v>63</v>
      </c>
      <c r="R238" s="12" t="n">
        <f aca="false">P238+Q238</f>
        <v>63</v>
      </c>
      <c r="S238" s="9" t="n">
        <f aca="false">R238*0.5</f>
        <v>31.5</v>
      </c>
      <c r="T238" s="9" t="n">
        <v>85.2</v>
      </c>
      <c r="U238" s="9" t="n">
        <f aca="false">T238*0.5</f>
        <v>42.6</v>
      </c>
      <c r="V238" s="9" t="n">
        <f aca="false">S238+U238</f>
        <v>74.1</v>
      </c>
    </row>
    <row r="239" customFormat="false" ht="40" hidden="false" customHeight="true" outlineLevel="0" collapsed="false">
      <c r="A239" s="9" t="n">
        <v>2901</v>
      </c>
      <c r="B239" s="10" t="s">
        <v>723</v>
      </c>
      <c r="C239" s="10" t="s">
        <v>35</v>
      </c>
      <c r="D239" s="11" t="s">
        <v>414</v>
      </c>
      <c r="E239" s="10" t="s">
        <v>26</v>
      </c>
      <c r="F239" s="10" t="s">
        <v>27</v>
      </c>
      <c r="G239" s="10" t="s">
        <v>724</v>
      </c>
      <c r="H239" s="11" t="s">
        <v>82</v>
      </c>
      <c r="I239" s="10" t="s">
        <v>725</v>
      </c>
      <c r="J239" s="10" t="s">
        <v>726</v>
      </c>
      <c r="K239" s="9" t="n">
        <v>1142</v>
      </c>
      <c r="L239" s="11" t="s">
        <v>33</v>
      </c>
      <c r="M239" s="11" t="s">
        <v>68</v>
      </c>
      <c r="N239" s="9" t="str">
        <f aca="false">CONCATENATE("2015SY",L239,M239)</f>
        <v>2015SY0207</v>
      </c>
      <c r="O239" s="9"/>
      <c r="P239" s="9"/>
      <c r="Q239" s="9" t="n">
        <v>70.9</v>
      </c>
      <c r="R239" s="12" t="n">
        <f aca="false">P239+Q239</f>
        <v>70.9</v>
      </c>
      <c r="S239" s="9" t="n">
        <f aca="false">R239*0.5</f>
        <v>35.45</v>
      </c>
      <c r="T239" s="9" t="n">
        <v>86.6</v>
      </c>
      <c r="U239" s="9" t="n">
        <f aca="false">T239*0.5</f>
        <v>43.3</v>
      </c>
      <c r="V239" s="9" t="n">
        <f aca="false">S239+U239</f>
        <v>78.75</v>
      </c>
    </row>
    <row r="240" customFormat="false" ht="40" hidden="false" customHeight="true" outlineLevel="0" collapsed="false">
      <c r="A240" s="9" t="n">
        <v>2933</v>
      </c>
      <c r="B240" s="10" t="s">
        <v>727</v>
      </c>
      <c r="C240" s="10" t="s">
        <v>24</v>
      </c>
      <c r="D240" s="11" t="s">
        <v>728</v>
      </c>
      <c r="E240" s="10" t="s">
        <v>26</v>
      </c>
      <c r="F240" s="10" t="s">
        <v>27</v>
      </c>
      <c r="G240" s="10" t="s">
        <v>366</v>
      </c>
      <c r="H240" s="11" t="s">
        <v>150</v>
      </c>
      <c r="I240" s="10" t="s">
        <v>729</v>
      </c>
      <c r="J240" s="10" t="s">
        <v>730</v>
      </c>
      <c r="K240" s="9" t="n">
        <v>1143</v>
      </c>
      <c r="L240" s="11" t="s">
        <v>133</v>
      </c>
      <c r="M240" s="11" t="s">
        <v>91</v>
      </c>
      <c r="N240" s="9" t="str">
        <f aca="false">CONCATENATE("2015SY",L240,M240)</f>
        <v>2015SY1612</v>
      </c>
      <c r="O240" s="9"/>
      <c r="P240" s="9"/>
      <c r="Q240" s="9" t="n">
        <v>71.5</v>
      </c>
      <c r="R240" s="12" t="n">
        <f aca="false">P240+Q240</f>
        <v>71.5</v>
      </c>
      <c r="S240" s="9" t="n">
        <f aca="false">R240*0.5</f>
        <v>35.75</v>
      </c>
      <c r="T240" s="9" t="n">
        <v>85.8</v>
      </c>
      <c r="U240" s="9" t="n">
        <f aca="false">T240*0.5</f>
        <v>42.9</v>
      </c>
      <c r="V240" s="9" t="n">
        <f aca="false">S240+U240</f>
        <v>78.65</v>
      </c>
    </row>
    <row r="241" customFormat="false" ht="40" hidden="false" customHeight="true" outlineLevel="0" collapsed="false">
      <c r="A241" s="9" t="n">
        <v>2466</v>
      </c>
      <c r="B241" s="10" t="s">
        <v>731</v>
      </c>
      <c r="C241" s="10" t="s">
        <v>24</v>
      </c>
      <c r="D241" s="16" t="s">
        <v>345</v>
      </c>
      <c r="E241" s="17" t="s">
        <v>26</v>
      </c>
      <c r="F241" s="17" t="s">
        <v>27</v>
      </c>
      <c r="G241" s="17" t="s">
        <v>732</v>
      </c>
      <c r="H241" s="16" t="s">
        <v>71</v>
      </c>
      <c r="I241" s="17" t="s">
        <v>733</v>
      </c>
      <c r="J241" s="17" t="s">
        <v>734</v>
      </c>
      <c r="K241" s="17" t="n">
        <v>1144</v>
      </c>
      <c r="L241" s="11" t="s">
        <v>161</v>
      </c>
      <c r="M241" s="11" t="s">
        <v>55</v>
      </c>
      <c r="N241" s="9" t="str">
        <f aca="false">CONCATENATE("2015SY",L241,M241)</f>
        <v>2015SY0618</v>
      </c>
      <c r="O241" s="9"/>
      <c r="P241" s="9"/>
      <c r="Q241" s="9" t="n">
        <v>66.3</v>
      </c>
      <c r="R241" s="12" t="n">
        <f aca="false">P241+Q241</f>
        <v>66.3</v>
      </c>
      <c r="S241" s="9" t="n">
        <f aca="false">R241*0.5</f>
        <v>33.15</v>
      </c>
      <c r="T241" s="9" t="n">
        <v>88.4</v>
      </c>
      <c r="U241" s="9" t="n">
        <f aca="false">T241*0.5</f>
        <v>44.2</v>
      </c>
      <c r="V241" s="9" t="n">
        <f aca="false">S241+U241</f>
        <v>77.35</v>
      </c>
    </row>
    <row r="242" customFormat="false" ht="40" hidden="false" customHeight="true" outlineLevel="0" collapsed="false">
      <c r="A242" s="9" t="n">
        <v>2489</v>
      </c>
      <c r="B242" s="10" t="s">
        <v>735</v>
      </c>
      <c r="C242" s="10" t="s">
        <v>24</v>
      </c>
      <c r="D242" s="11" t="s">
        <v>736</v>
      </c>
      <c r="E242" s="10" t="s">
        <v>26</v>
      </c>
      <c r="F242" s="10" t="s">
        <v>194</v>
      </c>
      <c r="G242" s="10" t="s">
        <v>219</v>
      </c>
      <c r="H242" s="11" t="s">
        <v>139</v>
      </c>
      <c r="I242" s="10" t="s">
        <v>737</v>
      </c>
      <c r="J242" s="10" t="s">
        <v>738</v>
      </c>
      <c r="K242" s="9" t="n">
        <v>1145</v>
      </c>
      <c r="L242" s="11" t="s">
        <v>120</v>
      </c>
      <c r="M242" s="11" t="s">
        <v>32</v>
      </c>
      <c r="N242" s="9" t="str">
        <f aca="false">CONCATENATE("2015SY",L242,M242)</f>
        <v>2015SY0409</v>
      </c>
      <c r="O242" s="9"/>
      <c r="P242" s="9"/>
      <c r="Q242" s="9" t="n">
        <v>68.7</v>
      </c>
      <c r="R242" s="12" t="n">
        <f aca="false">P242+Q242</f>
        <v>68.7</v>
      </c>
      <c r="S242" s="9" t="n">
        <f aca="false">R242*0.5</f>
        <v>34.35</v>
      </c>
      <c r="T242" s="9" t="n">
        <v>87</v>
      </c>
      <c r="U242" s="9" t="n">
        <f aca="false">T242*0.5</f>
        <v>43.5</v>
      </c>
      <c r="V242" s="9" t="n">
        <f aca="false">S242+U242</f>
        <v>77.85</v>
      </c>
    </row>
    <row r="243" customFormat="false" ht="40" hidden="false" customHeight="true" outlineLevel="0" collapsed="false">
      <c r="A243" s="12" t="n">
        <v>1319</v>
      </c>
      <c r="B243" s="10" t="s">
        <v>739</v>
      </c>
      <c r="C243" s="10" t="s">
        <v>24</v>
      </c>
      <c r="D243" s="11" t="s">
        <v>135</v>
      </c>
      <c r="E243" s="10" t="s">
        <v>26</v>
      </c>
      <c r="F243" s="10" t="s">
        <v>194</v>
      </c>
      <c r="G243" s="10" t="s">
        <v>740</v>
      </c>
      <c r="H243" s="11" t="s">
        <v>139</v>
      </c>
      <c r="I243" s="10" t="s">
        <v>741</v>
      </c>
      <c r="J243" s="10" t="s">
        <v>742</v>
      </c>
      <c r="K243" s="9" t="n">
        <v>1146</v>
      </c>
      <c r="L243" s="11" t="s">
        <v>67</v>
      </c>
      <c r="M243" s="11" t="s">
        <v>271</v>
      </c>
      <c r="N243" s="9" t="str">
        <f aca="false">CONCATENATE("2015SY",L243,M243)</f>
        <v>2015SY1419</v>
      </c>
      <c r="O243" s="9"/>
      <c r="P243" s="9"/>
      <c r="Q243" s="9" t="n">
        <v>82.8</v>
      </c>
      <c r="R243" s="12" t="n">
        <f aca="false">P243+Q243</f>
        <v>82.8</v>
      </c>
      <c r="S243" s="9" t="n">
        <f aca="false">R243*0.5</f>
        <v>41.4</v>
      </c>
      <c r="T243" s="9" t="n">
        <v>88.6</v>
      </c>
      <c r="U243" s="9" t="n">
        <f aca="false">T243*0.5</f>
        <v>44.3</v>
      </c>
      <c r="V243" s="9" t="n">
        <f aca="false">S243+U243</f>
        <v>85.7</v>
      </c>
    </row>
    <row r="244" customFormat="false" ht="40" hidden="false" customHeight="true" outlineLevel="0" collapsed="false">
      <c r="A244" s="9" t="n">
        <v>1839</v>
      </c>
      <c r="B244" s="10" t="s">
        <v>743</v>
      </c>
      <c r="C244" s="10" t="s">
        <v>24</v>
      </c>
      <c r="D244" s="9" t="s">
        <v>218</v>
      </c>
      <c r="E244" s="10" t="s">
        <v>26</v>
      </c>
      <c r="F244" s="10" t="s">
        <v>194</v>
      </c>
      <c r="G244" s="10" t="s">
        <v>744</v>
      </c>
      <c r="H244" s="9" t="s">
        <v>282</v>
      </c>
      <c r="I244" s="10" t="s">
        <v>725</v>
      </c>
      <c r="J244" s="10" t="s">
        <v>745</v>
      </c>
      <c r="K244" s="9" t="n">
        <v>1147</v>
      </c>
      <c r="L244" s="11" t="s">
        <v>40</v>
      </c>
      <c r="M244" s="11" t="s">
        <v>174</v>
      </c>
      <c r="N244" s="9" t="str">
        <f aca="false">CONCATENATE("2015SY",L244,M244)</f>
        <v>2015SY1124</v>
      </c>
      <c r="O244" s="10" t="s">
        <v>107</v>
      </c>
      <c r="P244" s="9" t="n">
        <v>10</v>
      </c>
      <c r="Q244" s="9" t="n">
        <v>60.7</v>
      </c>
      <c r="R244" s="12" t="n">
        <f aca="false">P244+Q244</f>
        <v>70.7</v>
      </c>
      <c r="S244" s="9" t="n">
        <f aca="false">R244*0.5</f>
        <v>35.35</v>
      </c>
      <c r="T244" s="9" t="n">
        <v>84.4</v>
      </c>
      <c r="U244" s="9" t="n">
        <f aca="false">T244*0.5</f>
        <v>42.2</v>
      </c>
      <c r="V244" s="9" t="n">
        <f aca="false">S244+U244</f>
        <v>77.55</v>
      </c>
    </row>
    <row r="245" customFormat="false" ht="40" hidden="false" customHeight="true" outlineLevel="0" collapsed="false">
      <c r="A245" s="9" t="n">
        <v>2677</v>
      </c>
      <c r="B245" s="10" t="s">
        <v>746</v>
      </c>
      <c r="C245" s="10" t="s">
        <v>24</v>
      </c>
      <c r="D245" s="11" t="s">
        <v>747</v>
      </c>
      <c r="E245" s="10" t="s">
        <v>26</v>
      </c>
      <c r="F245" s="10" t="s">
        <v>194</v>
      </c>
      <c r="G245" s="10" t="s">
        <v>748</v>
      </c>
      <c r="H245" s="11" t="s">
        <v>102</v>
      </c>
      <c r="I245" s="10" t="s">
        <v>293</v>
      </c>
      <c r="J245" s="10" t="s">
        <v>749</v>
      </c>
      <c r="K245" s="9" t="n">
        <v>1148</v>
      </c>
      <c r="L245" s="11" t="s">
        <v>186</v>
      </c>
      <c r="M245" s="11" t="s">
        <v>85</v>
      </c>
      <c r="N245" s="9" t="str">
        <f aca="false">CONCATENATE("2015SY",L245,M245)</f>
        <v>2015SY0521</v>
      </c>
      <c r="O245" s="10" t="s">
        <v>107</v>
      </c>
      <c r="P245" s="9" t="n">
        <v>10</v>
      </c>
      <c r="Q245" s="9" t="n">
        <v>66.2</v>
      </c>
      <c r="R245" s="12" t="n">
        <f aca="false">P245+Q245</f>
        <v>76.2</v>
      </c>
      <c r="S245" s="9" t="n">
        <f aca="false">R245*0.5</f>
        <v>38.1</v>
      </c>
      <c r="T245" s="9" t="n">
        <v>86.6</v>
      </c>
      <c r="U245" s="9" t="n">
        <f aca="false">T245*0.5</f>
        <v>43.3</v>
      </c>
      <c r="V245" s="9" t="n">
        <f aca="false">S245+U245</f>
        <v>81.4</v>
      </c>
    </row>
    <row r="246" customFormat="false" ht="40" hidden="false" customHeight="true" outlineLevel="0" collapsed="false">
      <c r="A246" s="9" t="n">
        <v>2074</v>
      </c>
      <c r="B246" s="10" t="s">
        <v>750</v>
      </c>
      <c r="C246" s="10" t="s">
        <v>35</v>
      </c>
      <c r="D246" s="12" t="n">
        <v>1992.03</v>
      </c>
      <c r="E246" s="15" t="s">
        <v>26</v>
      </c>
      <c r="F246" s="15" t="s">
        <v>27</v>
      </c>
      <c r="G246" s="15" t="s">
        <v>297</v>
      </c>
      <c r="H246" s="12" t="n">
        <v>2015.07</v>
      </c>
      <c r="I246" s="15" t="s">
        <v>751</v>
      </c>
      <c r="J246" s="15" t="s">
        <v>752</v>
      </c>
      <c r="K246" s="12" t="n">
        <v>1149</v>
      </c>
      <c r="L246" s="11" t="s">
        <v>39</v>
      </c>
      <c r="M246" s="11" t="s">
        <v>78</v>
      </c>
      <c r="N246" s="9" t="str">
        <f aca="false">CONCATENATE("2015SY",L246,M246)</f>
        <v>2015SY3501</v>
      </c>
      <c r="O246" s="12"/>
      <c r="P246" s="12"/>
      <c r="Q246" s="12" t="n">
        <v>69.9</v>
      </c>
      <c r="R246" s="12" t="n">
        <f aca="false">P246+Q246</f>
        <v>69.9</v>
      </c>
      <c r="S246" s="9" t="n">
        <f aca="false">R246*0.5</f>
        <v>34.95</v>
      </c>
      <c r="T246" s="9" t="n">
        <v>84.4</v>
      </c>
      <c r="U246" s="9" t="n">
        <f aca="false">T246*0.5</f>
        <v>42.2</v>
      </c>
      <c r="V246" s="9" t="n">
        <f aca="false">S246+U246</f>
        <v>77.15</v>
      </c>
    </row>
    <row r="247" customFormat="false" ht="40" hidden="false" customHeight="true" outlineLevel="0" collapsed="false">
      <c r="A247" s="9" t="n">
        <v>2893</v>
      </c>
      <c r="B247" s="10" t="s">
        <v>753</v>
      </c>
      <c r="C247" s="10" t="s">
        <v>35</v>
      </c>
      <c r="D247" s="11" t="s">
        <v>754</v>
      </c>
      <c r="E247" s="10" t="s">
        <v>26</v>
      </c>
      <c r="F247" s="10" t="s">
        <v>27</v>
      </c>
      <c r="G247" s="10" t="s">
        <v>138</v>
      </c>
      <c r="H247" s="11" t="s">
        <v>82</v>
      </c>
      <c r="I247" s="10" t="s">
        <v>755</v>
      </c>
      <c r="J247" s="10" t="s">
        <v>756</v>
      </c>
      <c r="K247" s="9" t="n">
        <v>1150</v>
      </c>
      <c r="L247" s="11" t="s">
        <v>279</v>
      </c>
      <c r="M247" s="11" t="s">
        <v>86</v>
      </c>
      <c r="N247" s="9" t="str">
        <f aca="false">CONCATENATE("2015SY",L247,M247)</f>
        <v>2015SY1530</v>
      </c>
      <c r="O247" s="9"/>
      <c r="P247" s="9"/>
      <c r="Q247" s="9" t="n">
        <v>67</v>
      </c>
      <c r="R247" s="12" t="n">
        <f aca="false">P247+Q247</f>
        <v>67</v>
      </c>
      <c r="S247" s="9" t="n">
        <f aca="false">R247*0.5</f>
        <v>33.5</v>
      </c>
      <c r="T247" s="9" t="n">
        <v>87.4</v>
      </c>
      <c r="U247" s="9" t="n">
        <f aca="false">T247*0.5</f>
        <v>43.7</v>
      </c>
      <c r="V247" s="9" t="n">
        <f aca="false">S247+U247</f>
        <v>77.2</v>
      </c>
    </row>
    <row r="248" customFormat="false" ht="40" hidden="false" customHeight="true" outlineLevel="0" collapsed="false">
      <c r="A248" s="9" t="n">
        <v>2881</v>
      </c>
      <c r="B248" s="10" t="s">
        <v>757</v>
      </c>
      <c r="C248" s="10" t="s">
        <v>24</v>
      </c>
      <c r="D248" s="9" t="n">
        <v>1992.12</v>
      </c>
      <c r="E248" s="10" t="s">
        <v>26</v>
      </c>
      <c r="F248" s="10" t="s">
        <v>27</v>
      </c>
      <c r="G248" s="10" t="s">
        <v>758</v>
      </c>
      <c r="H248" s="9" t="n">
        <v>2015.07</v>
      </c>
      <c r="I248" s="10" t="s">
        <v>65</v>
      </c>
      <c r="J248" s="10" t="s">
        <v>759</v>
      </c>
      <c r="K248" s="9" t="n">
        <v>1150</v>
      </c>
      <c r="L248" s="11" t="s">
        <v>168</v>
      </c>
      <c r="M248" s="11" t="s">
        <v>56</v>
      </c>
      <c r="N248" s="9" t="str">
        <f aca="false">CONCATENATE("2015SY",L248,M248)</f>
        <v>2015SY3817</v>
      </c>
      <c r="O248" s="9"/>
      <c r="P248" s="9"/>
      <c r="Q248" s="9" t="n">
        <v>67</v>
      </c>
      <c r="R248" s="12" t="n">
        <f aca="false">P248+Q248</f>
        <v>67</v>
      </c>
      <c r="S248" s="9" t="n">
        <f aca="false">R248*0.5</f>
        <v>33.5</v>
      </c>
      <c r="T248" s="9" t="n">
        <v>84.4</v>
      </c>
      <c r="U248" s="9" t="n">
        <f aca="false">T248*0.5</f>
        <v>42.2</v>
      </c>
      <c r="V248" s="9" t="n">
        <f aca="false">S248+U248</f>
        <v>75.7</v>
      </c>
    </row>
    <row r="249" customFormat="false" ht="40" hidden="false" customHeight="true" outlineLevel="0" collapsed="false">
      <c r="A249" s="9" t="n">
        <v>2189</v>
      </c>
      <c r="B249" s="10" t="s">
        <v>760</v>
      </c>
      <c r="C249" s="10" t="s">
        <v>24</v>
      </c>
      <c r="D249" s="11" t="s">
        <v>433</v>
      </c>
      <c r="E249" s="10" t="s">
        <v>43</v>
      </c>
      <c r="F249" s="10" t="s">
        <v>27</v>
      </c>
      <c r="G249" s="10" t="s">
        <v>761</v>
      </c>
      <c r="H249" s="11" t="s">
        <v>150</v>
      </c>
      <c r="I249" s="10" t="s">
        <v>762</v>
      </c>
      <c r="J249" s="10" t="s">
        <v>763</v>
      </c>
      <c r="K249" s="9" t="n">
        <v>1151</v>
      </c>
      <c r="L249" s="11" t="s">
        <v>705</v>
      </c>
      <c r="M249" s="11" t="s">
        <v>161</v>
      </c>
      <c r="N249" s="9" t="str">
        <f aca="false">CONCATENATE("2015SY",L249,M249)</f>
        <v>2015SY3106</v>
      </c>
      <c r="O249" s="9"/>
      <c r="P249" s="9"/>
      <c r="Q249" s="9" t="n">
        <v>71.1</v>
      </c>
      <c r="R249" s="12" t="n">
        <f aca="false">P249+Q249</f>
        <v>71.1</v>
      </c>
      <c r="S249" s="9" t="n">
        <f aca="false">R249*0.5</f>
        <v>35.55</v>
      </c>
      <c r="T249" s="9" t="n">
        <v>87.6</v>
      </c>
      <c r="U249" s="9" t="n">
        <f aca="false">T249*0.5</f>
        <v>43.8</v>
      </c>
      <c r="V249" s="9" t="n">
        <f aca="false">S249+U249</f>
        <v>79.35</v>
      </c>
    </row>
    <row r="250" customFormat="false" ht="40" hidden="false" customHeight="true" outlineLevel="0" collapsed="false">
      <c r="A250" s="9" t="n">
        <v>2487</v>
      </c>
      <c r="B250" s="10" t="s">
        <v>764</v>
      </c>
      <c r="C250" s="10" t="s">
        <v>35</v>
      </c>
      <c r="D250" s="11" t="s">
        <v>51</v>
      </c>
      <c r="E250" s="10" t="s">
        <v>26</v>
      </c>
      <c r="F250" s="10" t="s">
        <v>27</v>
      </c>
      <c r="G250" s="10" t="s">
        <v>765</v>
      </c>
      <c r="H250" s="11" t="s">
        <v>150</v>
      </c>
      <c r="I250" s="10" t="s">
        <v>65</v>
      </c>
      <c r="J250" s="10" t="s">
        <v>766</v>
      </c>
      <c r="K250" s="9" t="n">
        <v>1152</v>
      </c>
      <c r="L250" s="11" t="s">
        <v>55</v>
      </c>
      <c r="M250" s="11" t="s">
        <v>271</v>
      </c>
      <c r="N250" s="9" t="str">
        <f aca="false">CONCATENATE("2015SY",L250,M250)</f>
        <v>2015SY1819</v>
      </c>
      <c r="O250" s="9"/>
      <c r="P250" s="9"/>
      <c r="Q250" s="9" t="n">
        <v>71.5</v>
      </c>
      <c r="R250" s="12" t="n">
        <f aca="false">P250+Q250</f>
        <v>71.5</v>
      </c>
      <c r="S250" s="9" t="n">
        <f aca="false">R250*0.5</f>
        <v>35.75</v>
      </c>
      <c r="T250" s="9" t="n">
        <v>86</v>
      </c>
      <c r="U250" s="9" t="n">
        <f aca="false">T250*0.5</f>
        <v>43</v>
      </c>
      <c r="V250" s="9" t="n">
        <f aca="false">S250+U250</f>
        <v>78.75</v>
      </c>
    </row>
    <row r="251" customFormat="false" ht="40" hidden="false" customHeight="true" outlineLevel="0" collapsed="false">
      <c r="A251" s="12" t="n">
        <v>1225</v>
      </c>
      <c r="B251" s="10" t="s">
        <v>767</v>
      </c>
      <c r="C251" s="10" t="s">
        <v>35</v>
      </c>
      <c r="D251" s="11" t="s">
        <v>123</v>
      </c>
      <c r="E251" s="13" t="s">
        <v>26</v>
      </c>
      <c r="F251" s="13" t="s">
        <v>27</v>
      </c>
      <c r="G251" s="13" t="s">
        <v>768</v>
      </c>
      <c r="H251" s="11" t="s">
        <v>225</v>
      </c>
      <c r="I251" s="13" t="s">
        <v>769</v>
      </c>
      <c r="J251" s="13" t="s">
        <v>770</v>
      </c>
      <c r="K251" s="9" t="n">
        <v>1153</v>
      </c>
      <c r="L251" s="11" t="s">
        <v>128</v>
      </c>
      <c r="M251" s="11" t="s">
        <v>260</v>
      </c>
      <c r="N251" s="9" t="str">
        <f aca="false">CONCATENATE("2015SY",L251,M251)</f>
        <v>2015SY3613</v>
      </c>
      <c r="O251" s="11"/>
      <c r="P251" s="11"/>
      <c r="Q251" s="12" t="n">
        <v>63</v>
      </c>
      <c r="R251" s="12" t="n">
        <f aca="false">P251+Q251</f>
        <v>63</v>
      </c>
      <c r="S251" s="9" t="n">
        <f aca="false">R251*0.5</f>
        <v>31.5</v>
      </c>
      <c r="T251" s="9" t="n">
        <v>87</v>
      </c>
      <c r="U251" s="9" t="n">
        <f aca="false">T251*0.5</f>
        <v>43.5</v>
      </c>
      <c r="V251" s="9" t="n">
        <f aca="false">S251+U251</f>
        <v>75</v>
      </c>
    </row>
    <row r="252" customFormat="false" ht="40" hidden="false" customHeight="true" outlineLevel="0" collapsed="false">
      <c r="A252" s="9" t="n">
        <v>2703</v>
      </c>
      <c r="B252" s="10" t="s">
        <v>771</v>
      </c>
      <c r="C252" s="10" t="s">
        <v>24</v>
      </c>
      <c r="D252" s="9" t="n">
        <v>1987.09</v>
      </c>
      <c r="E252" s="10" t="s">
        <v>26</v>
      </c>
      <c r="F252" s="10" t="s">
        <v>27</v>
      </c>
      <c r="G252" s="10" t="s">
        <v>241</v>
      </c>
      <c r="H252" s="9" t="n">
        <v>2011.06</v>
      </c>
      <c r="I252" s="10" t="s">
        <v>772</v>
      </c>
      <c r="J252" s="10" t="s">
        <v>773</v>
      </c>
      <c r="K252" s="9" t="n">
        <v>1154</v>
      </c>
      <c r="L252" s="11" t="s">
        <v>40</v>
      </c>
      <c r="M252" s="11" t="s">
        <v>133</v>
      </c>
      <c r="N252" s="9" t="str">
        <f aca="false">CONCATENATE("2015SY",L252,M252)</f>
        <v>2015SY1116</v>
      </c>
      <c r="O252" s="9"/>
      <c r="P252" s="9"/>
      <c r="Q252" s="9" t="n">
        <v>67.4</v>
      </c>
      <c r="R252" s="12" t="n">
        <f aca="false">P252+Q252</f>
        <v>67.4</v>
      </c>
      <c r="S252" s="9" t="n">
        <f aca="false">R252*0.5</f>
        <v>33.7</v>
      </c>
      <c r="T252" s="9" t="n">
        <v>86.6</v>
      </c>
      <c r="U252" s="9" t="n">
        <f aca="false">T252*0.5</f>
        <v>43.3</v>
      </c>
      <c r="V252" s="9" t="n">
        <f aca="false">S252+U252</f>
        <v>77</v>
      </c>
    </row>
    <row r="253" customFormat="false" ht="40" hidden="false" customHeight="true" outlineLevel="0" collapsed="false">
      <c r="A253" s="9" t="n">
        <v>2836</v>
      </c>
      <c r="B253" s="10" t="s">
        <v>774</v>
      </c>
      <c r="C253" s="10" t="s">
        <v>35</v>
      </c>
      <c r="D253" s="11" t="s">
        <v>80</v>
      </c>
      <c r="E253" s="10" t="s">
        <v>26</v>
      </c>
      <c r="F253" s="10" t="s">
        <v>194</v>
      </c>
      <c r="G253" s="10" t="s">
        <v>775</v>
      </c>
      <c r="H253" s="11" t="s">
        <v>71</v>
      </c>
      <c r="I253" s="10" t="s">
        <v>776</v>
      </c>
      <c r="J253" s="10" t="s">
        <v>777</v>
      </c>
      <c r="K253" s="9" t="n">
        <v>1155</v>
      </c>
      <c r="L253" s="11" t="s">
        <v>85</v>
      </c>
      <c r="M253" s="11" t="s">
        <v>67</v>
      </c>
      <c r="N253" s="9" t="str">
        <f aca="false">CONCATENATE("2015SY",L253,M253)</f>
        <v>2015SY2114</v>
      </c>
      <c r="O253" s="9"/>
      <c r="P253" s="9"/>
      <c r="Q253" s="9" t="n">
        <v>70.6</v>
      </c>
      <c r="R253" s="12" t="n">
        <f aca="false">P253+Q253</f>
        <v>70.6</v>
      </c>
      <c r="S253" s="9" t="n">
        <f aca="false">R253*0.5</f>
        <v>35.3</v>
      </c>
      <c r="T253" s="9" t="n">
        <v>84.2</v>
      </c>
      <c r="U253" s="9" t="n">
        <f aca="false">T253*0.5</f>
        <v>42.1</v>
      </c>
      <c r="V253" s="9" t="n">
        <f aca="false">S253+U253</f>
        <v>77.4</v>
      </c>
    </row>
    <row r="254" customFormat="false" ht="40" hidden="false" customHeight="true" outlineLevel="0" collapsed="false">
      <c r="A254" s="9" t="n">
        <v>1900</v>
      </c>
      <c r="B254" s="10" t="s">
        <v>778</v>
      </c>
      <c r="C254" s="10" t="s">
        <v>24</v>
      </c>
      <c r="D254" s="9" t="s">
        <v>296</v>
      </c>
      <c r="E254" s="10" t="s">
        <v>26</v>
      </c>
      <c r="F254" s="10" t="s">
        <v>194</v>
      </c>
      <c r="G254" s="10" t="s">
        <v>779</v>
      </c>
      <c r="H254" s="9" t="s">
        <v>82</v>
      </c>
      <c r="I254" s="10" t="s">
        <v>780</v>
      </c>
      <c r="J254" s="10" t="s">
        <v>777</v>
      </c>
      <c r="K254" s="9" t="n">
        <v>1155</v>
      </c>
      <c r="L254" s="11" t="s">
        <v>55</v>
      </c>
      <c r="M254" s="11" t="s">
        <v>161</v>
      </c>
      <c r="N254" s="9" t="str">
        <f aca="false">CONCATENATE("2015SY",L254,M254)</f>
        <v>2015SY1806</v>
      </c>
      <c r="O254" s="9"/>
      <c r="P254" s="9"/>
      <c r="Q254" s="9" t="n">
        <v>68.6</v>
      </c>
      <c r="R254" s="12" t="n">
        <f aca="false">P254+Q254</f>
        <v>68.6</v>
      </c>
      <c r="S254" s="9" t="n">
        <f aca="false">R254*0.5</f>
        <v>34.3</v>
      </c>
      <c r="T254" s="9" t="n">
        <v>84.6</v>
      </c>
      <c r="U254" s="9" t="n">
        <f aca="false">T254*0.5</f>
        <v>42.3</v>
      </c>
      <c r="V254" s="9" t="n">
        <f aca="false">S254+U254</f>
        <v>76.6</v>
      </c>
    </row>
    <row r="255" customFormat="false" ht="40" hidden="false" customHeight="true" outlineLevel="0" collapsed="false">
      <c r="A255" s="9" t="n">
        <v>2570</v>
      </c>
      <c r="B255" s="10" t="s">
        <v>781</v>
      </c>
      <c r="C255" s="10" t="s">
        <v>24</v>
      </c>
      <c r="D255" s="11" t="s">
        <v>782</v>
      </c>
      <c r="E255" s="10" t="s">
        <v>26</v>
      </c>
      <c r="F255" s="10" t="s">
        <v>27</v>
      </c>
      <c r="G255" s="10" t="s">
        <v>366</v>
      </c>
      <c r="H255" s="11" t="s">
        <v>185</v>
      </c>
      <c r="I255" s="10" t="s">
        <v>783</v>
      </c>
      <c r="J255" s="10" t="s">
        <v>784</v>
      </c>
      <c r="K255" s="9" t="n">
        <v>1156</v>
      </c>
      <c r="L255" s="11" t="s">
        <v>32</v>
      </c>
      <c r="M255" s="11" t="s">
        <v>106</v>
      </c>
      <c r="N255" s="9" t="str">
        <f aca="false">CONCATENATE("2015SY",L255,M255)</f>
        <v>2015SY0908</v>
      </c>
      <c r="O255" s="9"/>
      <c r="P255" s="9"/>
      <c r="Q255" s="9" t="n">
        <v>76.8</v>
      </c>
      <c r="R255" s="12" t="n">
        <f aca="false">P255+Q255</f>
        <v>76.8</v>
      </c>
      <c r="S255" s="9" t="n">
        <f aca="false">R255*0.5</f>
        <v>38.4</v>
      </c>
      <c r="T255" s="9" t="n">
        <v>82.2</v>
      </c>
      <c r="U255" s="9" t="n">
        <f aca="false">T255*0.5</f>
        <v>41.1</v>
      </c>
      <c r="V255" s="9" t="n">
        <f aca="false">S255+U255</f>
        <v>79.5</v>
      </c>
    </row>
    <row r="256" customFormat="false" ht="40" hidden="false" customHeight="true" outlineLevel="0" collapsed="false">
      <c r="A256" s="9" t="n">
        <v>2564</v>
      </c>
      <c r="B256" s="10" t="s">
        <v>785</v>
      </c>
      <c r="C256" s="10" t="s">
        <v>24</v>
      </c>
      <c r="D256" s="11" t="s">
        <v>158</v>
      </c>
      <c r="E256" s="10" t="s">
        <v>26</v>
      </c>
      <c r="F256" s="10" t="s">
        <v>27</v>
      </c>
      <c r="G256" s="10" t="s">
        <v>786</v>
      </c>
      <c r="H256" s="11" t="s">
        <v>38</v>
      </c>
      <c r="I256" s="10" t="s">
        <v>65</v>
      </c>
      <c r="J256" s="10" t="s">
        <v>787</v>
      </c>
      <c r="K256" s="9" t="n">
        <v>1157</v>
      </c>
      <c r="L256" s="14" t="s">
        <v>114</v>
      </c>
      <c r="M256" s="11" t="s">
        <v>32</v>
      </c>
      <c r="N256" s="9" t="str">
        <f aca="false">CONCATENATE("2015SY",L256,M256)</f>
        <v>2015SY2809</v>
      </c>
      <c r="O256" s="9"/>
      <c r="P256" s="9"/>
      <c r="Q256" s="9" t="n">
        <v>76.3</v>
      </c>
      <c r="R256" s="12" t="n">
        <f aca="false">P256+Q256</f>
        <v>76.3</v>
      </c>
      <c r="S256" s="9" t="n">
        <f aca="false">R256*0.5</f>
        <v>38.15</v>
      </c>
      <c r="T256" s="9" t="n">
        <v>85</v>
      </c>
      <c r="U256" s="9" t="n">
        <f aca="false">T256*0.5</f>
        <v>42.5</v>
      </c>
      <c r="V256" s="9" t="n">
        <f aca="false">S256+U256</f>
        <v>80.65</v>
      </c>
    </row>
    <row r="257" customFormat="false" ht="40" hidden="false" customHeight="true" outlineLevel="0" collapsed="false">
      <c r="A257" s="12" t="n">
        <v>1065</v>
      </c>
      <c r="B257" s="10" t="s">
        <v>788</v>
      </c>
      <c r="C257" s="10" t="s">
        <v>24</v>
      </c>
      <c r="D257" s="11" t="s">
        <v>789</v>
      </c>
      <c r="E257" s="10" t="s">
        <v>26</v>
      </c>
      <c r="F257" s="10" t="s">
        <v>194</v>
      </c>
      <c r="G257" s="10" t="s">
        <v>790</v>
      </c>
      <c r="H257" s="11" t="s">
        <v>791</v>
      </c>
      <c r="I257" s="10" t="s">
        <v>792</v>
      </c>
      <c r="J257" s="10" t="s">
        <v>793</v>
      </c>
      <c r="K257" s="12" t="n">
        <v>1158</v>
      </c>
      <c r="L257" s="11" t="s">
        <v>105</v>
      </c>
      <c r="M257" s="11" t="s">
        <v>105</v>
      </c>
      <c r="N257" s="9" t="str">
        <f aca="false">CONCATENATE("2015SY",L257,M257)</f>
        <v>2015SY1010</v>
      </c>
      <c r="O257" s="9"/>
      <c r="P257" s="9"/>
      <c r="Q257" s="9" t="n">
        <v>66.7</v>
      </c>
      <c r="R257" s="12" t="n">
        <f aca="false">P257+Q257</f>
        <v>66.7</v>
      </c>
      <c r="S257" s="9" t="n">
        <f aca="false">R257*0.5</f>
        <v>33.35</v>
      </c>
      <c r="T257" s="9" t="n">
        <v>85.4</v>
      </c>
      <c r="U257" s="9" t="n">
        <f aca="false">T257*0.5</f>
        <v>42.7</v>
      </c>
      <c r="V257" s="9" t="n">
        <f aca="false">S257+U257</f>
        <v>76.05</v>
      </c>
    </row>
    <row r="258" customFormat="false" ht="40" hidden="false" customHeight="true" outlineLevel="0" collapsed="false">
      <c r="A258" s="9" t="n">
        <v>2538</v>
      </c>
      <c r="B258" s="10" t="s">
        <v>794</v>
      </c>
      <c r="C258" s="10" t="s">
        <v>24</v>
      </c>
      <c r="D258" s="11" t="s">
        <v>188</v>
      </c>
      <c r="E258" s="10" t="s">
        <v>26</v>
      </c>
      <c r="F258" s="10" t="s">
        <v>194</v>
      </c>
      <c r="G258" s="10" t="s">
        <v>305</v>
      </c>
      <c r="H258" s="11" t="s">
        <v>185</v>
      </c>
      <c r="I258" s="10" t="s">
        <v>795</v>
      </c>
      <c r="J258" s="10" t="s">
        <v>796</v>
      </c>
      <c r="K258" s="9" t="n">
        <v>1159</v>
      </c>
      <c r="L258" s="11" t="s">
        <v>105</v>
      </c>
      <c r="M258" s="11" t="s">
        <v>279</v>
      </c>
      <c r="N258" s="9" t="str">
        <f aca="false">CONCATENATE("2015SY",L258,M258)</f>
        <v>2015SY1015</v>
      </c>
      <c r="O258" s="9"/>
      <c r="P258" s="9"/>
      <c r="Q258" s="9" t="n">
        <v>73.4</v>
      </c>
      <c r="R258" s="12" t="n">
        <f aca="false">P258+Q258</f>
        <v>73.4</v>
      </c>
      <c r="S258" s="9" t="n">
        <f aca="false">R258*0.5</f>
        <v>36.7</v>
      </c>
      <c r="T258" s="9" t="n">
        <v>87.8</v>
      </c>
      <c r="U258" s="9" t="n">
        <f aca="false">T258*0.5</f>
        <v>43.9</v>
      </c>
      <c r="V258" s="9" t="n">
        <f aca="false">S258+U258</f>
        <v>80.6</v>
      </c>
    </row>
    <row r="259" customFormat="false" ht="40" hidden="false" customHeight="true" outlineLevel="0" collapsed="false">
      <c r="A259" s="9" t="n">
        <v>1550</v>
      </c>
      <c r="B259" s="10" t="s">
        <v>797</v>
      </c>
      <c r="C259" s="10" t="s">
        <v>35</v>
      </c>
      <c r="D259" s="11" t="s">
        <v>348</v>
      </c>
      <c r="E259" s="13" t="s">
        <v>26</v>
      </c>
      <c r="F259" s="13" t="s">
        <v>194</v>
      </c>
      <c r="G259" s="13" t="s">
        <v>798</v>
      </c>
      <c r="H259" s="11" t="s">
        <v>125</v>
      </c>
      <c r="I259" s="13" t="s">
        <v>799</v>
      </c>
      <c r="J259" s="13" t="s">
        <v>800</v>
      </c>
      <c r="K259" s="9" t="n">
        <v>1160</v>
      </c>
      <c r="L259" s="11" t="s">
        <v>49</v>
      </c>
      <c r="M259" s="11" t="s">
        <v>191</v>
      </c>
      <c r="N259" s="9" t="str">
        <f aca="false">CONCATENATE("2015SY",L259,M259)</f>
        <v>2015SY2526</v>
      </c>
      <c r="O259" s="9"/>
      <c r="P259" s="9"/>
      <c r="Q259" s="9" t="n">
        <v>72.7</v>
      </c>
      <c r="R259" s="12" t="n">
        <f aca="false">P259+Q259</f>
        <v>72.7</v>
      </c>
      <c r="S259" s="9" t="n">
        <f aca="false">R259*0.5</f>
        <v>36.35</v>
      </c>
      <c r="T259" s="9" t="n">
        <v>86.4</v>
      </c>
      <c r="U259" s="9" t="n">
        <f aca="false">T259*0.5</f>
        <v>43.2</v>
      </c>
      <c r="V259" s="9" t="n">
        <f aca="false">S259+U259</f>
        <v>79.55</v>
      </c>
    </row>
    <row r="260" customFormat="false" ht="40" hidden="false" customHeight="true" outlineLevel="0" collapsed="false">
      <c r="A260" s="12" t="n">
        <v>1004</v>
      </c>
      <c r="B260" s="10" t="s">
        <v>801</v>
      </c>
      <c r="C260" s="10" t="s">
        <v>24</v>
      </c>
      <c r="D260" s="11" t="s">
        <v>485</v>
      </c>
      <c r="E260" s="10" t="s">
        <v>26</v>
      </c>
      <c r="F260" s="10" t="s">
        <v>194</v>
      </c>
      <c r="G260" s="10" t="s">
        <v>802</v>
      </c>
      <c r="H260" s="11" t="s">
        <v>287</v>
      </c>
      <c r="I260" s="10" t="s">
        <v>803</v>
      </c>
      <c r="J260" s="10" t="s">
        <v>800</v>
      </c>
      <c r="K260" s="12" t="n">
        <v>1160</v>
      </c>
      <c r="L260" s="11" t="s">
        <v>161</v>
      </c>
      <c r="M260" s="11" t="s">
        <v>77</v>
      </c>
      <c r="N260" s="9" t="str">
        <f aca="false">CONCATENATE("2015SY",L260,M260)</f>
        <v>2015SY0603</v>
      </c>
      <c r="O260" s="9"/>
      <c r="P260" s="9"/>
      <c r="Q260" s="9" t="n">
        <v>71.7</v>
      </c>
      <c r="R260" s="12" t="n">
        <f aca="false">P260+Q260</f>
        <v>71.7</v>
      </c>
      <c r="S260" s="9" t="n">
        <f aca="false">R260*0.5</f>
        <v>35.85</v>
      </c>
      <c r="T260" s="9" t="n">
        <v>86.4</v>
      </c>
      <c r="U260" s="9" t="n">
        <f aca="false">T260*0.5</f>
        <v>43.2</v>
      </c>
      <c r="V260" s="9" t="n">
        <f aca="false">S260+U260</f>
        <v>79.05</v>
      </c>
    </row>
    <row r="261" customFormat="false" ht="40" hidden="false" customHeight="true" outlineLevel="0" collapsed="false">
      <c r="A261" s="9" t="n">
        <v>2324</v>
      </c>
      <c r="B261" s="10" t="s">
        <v>804</v>
      </c>
      <c r="C261" s="10" t="s">
        <v>35</v>
      </c>
      <c r="D261" s="11" t="n">
        <v>1988.07</v>
      </c>
      <c r="E261" s="10" t="s">
        <v>26</v>
      </c>
      <c r="F261" s="10" t="s">
        <v>27</v>
      </c>
      <c r="G261" s="10" t="s">
        <v>154</v>
      </c>
      <c r="H261" s="9" t="n">
        <v>2010.07</v>
      </c>
      <c r="I261" s="10" t="s">
        <v>65</v>
      </c>
      <c r="J261" s="10" t="s">
        <v>805</v>
      </c>
      <c r="K261" s="12" t="n">
        <v>1161</v>
      </c>
      <c r="L261" s="11" t="s">
        <v>260</v>
      </c>
      <c r="M261" s="11" t="s">
        <v>191</v>
      </c>
      <c r="N261" s="9" t="str">
        <f aca="false">CONCATENATE("2015SY",L261,M261)</f>
        <v>2015SY1326</v>
      </c>
      <c r="O261" s="12"/>
      <c r="P261" s="12"/>
      <c r="Q261" s="12" t="n">
        <v>69.1</v>
      </c>
      <c r="R261" s="12" t="n">
        <f aca="false">P261+Q261</f>
        <v>69.1</v>
      </c>
      <c r="S261" s="9" t="n">
        <f aca="false">R261*0.5</f>
        <v>34.55</v>
      </c>
      <c r="T261" s="9" t="n">
        <v>87</v>
      </c>
      <c r="U261" s="9" t="n">
        <f aca="false">T261*0.5</f>
        <v>43.5</v>
      </c>
      <c r="V261" s="9" t="n">
        <f aca="false">S261+U261</f>
        <v>78.05</v>
      </c>
    </row>
    <row r="262" customFormat="false" ht="40" hidden="false" customHeight="true" outlineLevel="0" collapsed="false">
      <c r="A262" s="9" t="n">
        <v>1703</v>
      </c>
      <c r="B262" s="10" t="s">
        <v>806</v>
      </c>
      <c r="C262" s="10" t="s">
        <v>35</v>
      </c>
      <c r="D262" s="9" t="s">
        <v>285</v>
      </c>
      <c r="E262" s="10" t="s">
        <v>26</v>
      </c>
      <c r="F262" s="10" t="s">
        <v>27</v>
      </c>
      <c r="G262" s="10" t="s">
        <v>219</v>
      </c>
      <c r="H262" s="9" t="s">
        <v>182</v>
      </c>
      <c r="I262" s="10" t="s">
        <v>807</v>
      </c>
      <c r="J262" s="10" t="s">
        <v>808</v>
      </c>
      <c r="K262" s="9" t="n">
        <v>1162</v>
      </c>
      <c r="L262" s="11" t="s">
        <v>174</v>
      </c>
      <c r="M262" s="11" t="s">
        <v>271</v>
      </c>
      <c r="N262" s="9" t="str">
        <f aca="false">CONCATENATE("2015SY",L262,M262)</f>
        <v>2015SY2419</v>
      </c>
      <c r="O262" s="9"/>
      <c r="P262" s="9"/>
      <c r="Q262" s="9" t="n">
        <v>78.3</v>
      </c>
      <c r="R262" s="12" t="n">
        <f aca="false">P262+Q262</f>
        <v>78.3</v>
      </c>
      <c r="S262" s="9" t="n">
        <f aca="false">R262*0.5</f>
        <v>39.15</v>
      </c>
      <c r="T262" s="9" t="n">
        <v>88</v>
      </c>
      <c r="U262" s="9" t="n">
        <f aca="false">T262*0.5</f>
        <v>44</v>
      </c>
      <c r="V262" s="9" t="n">
        <f aca="false">S262+U262</f>
        <v>83.15</v>
      </c>
    </row>
    <row r="263" customFormat="false" ht="40" hidden="false" customHeight="true" outlineLevel="0" collapsed="false">
      <c r="A263" s="9" t="n">
        <v>2863</v>
      </c>
      <c r="B263" s="10" t="s">
        <v>809</v>
      </c>
      <c r="C263" s="10" t="s">
        <v>24</v>
      </c>
      <c r="D263" s="11" t="s">
        <v>51</v>
      </c>
      <c r="E263" s="10" t="s">
        <v>26</v>
      </c>
      <c r="F263" s="10" t="s">
        <v>27</v>
      </c>
      <c r="G263" s="10" t="s">
        <v>810</v>
      </c>
      <c r="H263" s="11" t="s">
        <v>150</v>
      </c>
      <c r="I263" s="10" t="s">
        <v>733</v>
      </c>
      <c r="J263" s="10" t="s">
        <v>808</v>
      </c>
      <c r="K263" s="9" t="n">
        <v>1162</v>
      </c>
      <c r="L263" s="11" t="s">
        <v>55</v>
      </c>
      <c r="M263" s="11" t="s">
        <v>49</v>
      </c>
      <c r="N263" s="9" t="str">
        <f aca="false">CONCATENATE("2015SY",L263,M263)</f>
        <v>2015SY1825</v>
      </c>
      <c r="O263" s="9"/>
      <c r="P263" s="9"/>
      <c r="Q263" s="9" t="n">
        <v>77</v>
      </c>
      <c r="R263" s="12" t="n">
        <f aca="false">P263+Q263</f>
        <v>77</v>
      </c>
      <c r="S263" s="9" t="n">
        <f aca="false">R263*0.5</f>
        <v>38.5</v>
      </c>
      <c r="T263" s="9" t="n">
        <v>82.6</v>
      </c>
      <c r="U263" s="9" t="n">
        <f aca="false">T263*0.5</f>
        <v>41.3</v>
      </c>
      <c r="V263" s="9" t="n">
        <f aca="false">S263+U263</f>
        <v>79.8</v>
      </c>
    </row>
    <row r="264" customFormat="false" ht="40" hidden="false" customHeight="true" outlineLevel="0" collapsed="false">
      <c r="A264" s="9" t="n">
        <v>1818</v>
      </c>
      <c r="B264" s="10" t="s">
        <v>811</v>
      </c>
      <c r="C264" s="10" t="s">
        <v>24</v>
      </c>
      <c r="D264" s="9" t="n">
        <v>1989.02</v>
      </c>
      <c r="E264" s="10" t="s">
        <v>26</v>
      </c>
      <c r="F264" s="10" t="s">
        <v>27</v>
      </c>
      <c r="G264" s="10" t="s">
        <v>64</v>
      </c>
      <c r="H264" s="9" t="n">
        <v>2014.06</v>
      </c>
      <c r="I264" s="10" t="s">
        <v>812</v>
      </c>
      <c r="J264" s="10" t="s">
        <v>813</v>
      </c>
      <c r="K264" s="9" t="n">
        <v>1163</v>
      </c>
      <c r="L264" s="11" t="s">
        <v>106</v>
      </c>
      <c r="M264" s="11" t="s">
        <v>33</v>
      </c>
      <c r="N264" s="9" t="str">
        <f aca="false">CONCATENATE("2015SY",L264,M264)</f>
        <v>2015SY0802</v>
      </c>
      <c r="O264" s="9"/>
      <c r="P264" s="9"/>
      <c r="Q264" s="9" t="n">
        <v>77.5</v>
      </c>
      <c r="R264" s="12" t="n">
        <f aca="false">P264+Q264</f>
        <v>77.5</v>
      </c>
      <c r="S264" s="9" t="n">
        <f aca="false">R264*0.5</f>
        <v>38.75</v>
      </c>
      <c r="T264" s="9" t="n">
        <v>84</v>
      </c>
      <c r="U264" s="9" t="n">
        <f aca="false">T264*0.5</f>
        <v>42</v>
      </c>
      <c r="V264" s="9" t="n">
        <f aca="false">S264+U264</f>
        <v>80.75</v>
      </c>
    </row>
    <row r="265" customFormat="false" ht="40" hidden="false" customHeight="true" outlineLevel="0" collapsed="false">
      <c r="A265" s="9" t="n">
        <v>1785</v>
      </c>
      <c r="B265" s="10" t="s">
        <v>814</v>
      </c>
      <c r="C265" s="10" t="s">
        <v>24</v>
      </c>
      <c r="D265" s="9" t="s">
        <v>36</v>
      </c>
      <c r="E265" s="10" t="s">
        <v>26</v>
      </c>
      <c r="F265" s="10" t="s">
        <v>27</v>
      </c>
      <c r="G265" s="10" t="s">
        <v>70</v>
      </c>
      <c r="H265" s="9" t="s">
        <v>71</v>
      </c>
      <c r="I265" s="10" t="s">
        <v>815</v>
      </c>
      <c r="J265" s="10" t="s">
        <v>813</v>
      </c>
      <c r="K265" s="9" t="n">
        <v>1163</v>
      </c>
      <c r="L265" s="14" t="s">
        <v>77</v>
      </c>
      <c r="M265" s="11" t="s">
        <v>133</v>
      </c>
      <c r="N265" s="9" t="str">
        <f aca="false">CONCATENATE("2015SY",L265,M265)</f>
        <v>2015SY0316</v>
      </c>
      <c r="O265" s="9"/>
      <c r="P265" s="9"/>
      <c r="Q265" s="9" t="n">
        <v>69.9</v>
      </c>
      <c r="R265" s="12" t="n">
        <f aca="false">P265+Q265</f>
        <v>69.9</v>
      </c>
      <c r="S265" s="9" t="n">
        <f aca="false">R265*0.5</f>
        <v>34.95</v>
      </c>
      <c r="T265" s="9" t="n">
        <v>85.2</v>
      </c>
      <c r="U265" s="9" t="n">
        <f aca="false">T265*0.5</f>
        <v>42.6</v>
      </c>
      <c r="V265" s="9" t="n">
        <f aca="false">S265+U265</f>
        <v>77.55</v>
      </c>
    </row>
    <row r="266" customFormat="false" ht="40" hidden="false" customHeight="true" outlineLevel="0" collapsed="false">
      <c r="A266" s="9" t="n">
        <v>2309</v>
      </c>
      <c r="B266" s="10" t="s">
        <v>816</v>
      </c>
      <c r="C266" s="10" t="s">
        <v>35</v>
      </c>
      <c r="D266" s="11" t="s">
        <v>100</v>
      </c>
      <c r="E266" s="10" t="s">
        <v>26</v>
      </c>
      <c r="F266" s="10" t="s">
        <v>194</v>
      </c>
      <c r="G266" s="10" t="s">
        <v>817</v>
      </c>
      <c r="H266" s="11" t="s">
        <v>282</v>
      </c>
      <c r="I266" s="10" t="s">
        <v>818</v>
      </c>
      <c r="J266" s="10" t="s">
        <v>819</v>
      </c>
      <c r="K266" s="9" t="n">
        <v>1164</v>
      </c>
      <c r="L266" s="11" t="s">
        <v>105</v>
      </c>
      <c r="M266" s="11" t="s">
        <v>33</v>
      </c>
      <c r="N266" s="9" t="str">
        <f aca="false">CONCATENATE("2015SY",L266,M266)</f>
        <v>2015SY1002</v>
      </c>
      <c r="O266" s="9"/>
      <c r="P266" s="9"/>
      <c r="Q266" s="9" t="n">
        <v>80</v>
      </c>
      <c r="R266" s="12" t="n">
        <f aca="false">P266+Q266</f>
        <v>80</v>
      </c>
      <c r="S266" s="9" t="n">
        <f aca="false">R266*0.5</f>
        <v>40</v>
      </c>
      <c r="T266" s="9" t="n">
        <v>85</v>
      </c>
      <c r="U266" s="9" t="n">
        <f aca="false">T266*0.5</f>
        <v>42.5</v>
      </c>
      <c r="V266" s="9" t="n">
        <f aca="false">S266+U266</f>
        <v>82.5</v>
      </c>
    </row>
    <row r="267" customFormat="false" ht="40" hidden="false" customHeight="true" outlineLevel="0" collapsed="false">
      <c r="A267" s="9" t="n">
        <v>2009</v>
      </c>
      <c r="B267" s="10" t="s">
        <v>820</v>
      </c>
      <c r="C267" s="10" t="s">
        <v>35</v>
      </c>
      <c r="D267" s="11" t="s">
        <v>747</v>
      </c>
      <c r="E267" s="10" t="s">
        <v>26</v>
      </c>
      <c r="F267" s="10" t="s">
        <v>27</v>
      </c>
      <c r="G267" s="10" t="s">
        <v>297</v>
      </c>
      <c r="H267" s="11" t="s">
        <v>282</v>
      </c>
      <c r="I267" s="10" t="s">
        <v>159</v>
      </c>
      <c r="J267" s="10" t="s">
        <v>821</v>
      </c>
      <c r="K267" s="9" t="n">
        <v>1165</v>
      </c>
      <c r="L267" s="11" t="s">
        <v>106</v>
      </c>
      <c r="M267" s="11" t="s">
        <v>85</v>
      </c>
      <c r="N267" s="9" t="str">
        <f aca="false">CONCATENATE("2015SY",L267,M267)</f>
        <v>2015SY0821</v>
      </c>
      <c r="O267" s="10" t="s">
        <v>107</v>
      </c>
      <c r="P267" s="9" t="n">
        <v>10</v>
      </c>
      <c r="Q267" s="9" t="n">
        <v>59.9</v>
      </c>
      <c r="R267" s="12" t="n">
        <f aca="false">P267+Q267</f>
        <v>69.9</v>
      </c>
      <c r="S267" s="9" t="n">
        <f aca="false">R267*0.5</f>
        <v>34.95</v>
      </c>
      <c r="T267" s="9" t="n">
        <v>84.2</v>
      </c>
      <c r="U267" s="9" t="n">
        <f aca="false">T267*0.5</f>
        <v>42.1</v>
      </c>
      <c r="V267" s="9" t="n">
        <f aca="false">S267+U267</f>
        <v>77.05</v>
      </c>
    </row>
    <row r="268" customFormat="false" ht="40" hidden="false" customHeight="true" outlineLevel="0" collapsed="false">
      <c r="A268" s="9" t="n">
        <v>1568</v>
      </c>
      <c r="B268" s="10" t="s">
        <v>822</v>
      </c>
      <c r="C268" s="10" t="s">
        <v>35</v>
      </c>
      <c r="D268" s="11" t="n">
        <v>1990.6</v>
      </c>
      <c r="E268" s="10" t="s">
        <v>26</v>
      </c>
      <c r="F268" s="10" t="s">
        <v>27</v>
      </c>
      <c r="G268" s="10" t="s">
        <v>496</v>
      </c>
      <c r="H268" s="11" t="s">
        <v>182</v>
      </c>
      <c r="I268" s="10" t="s">
        <v>823</v>
      </c>
      <c r="J268" s="10" t="s">
        <v>824</v>
      </c>
      <c r="K268" s="9" t="n">
        <v>1166</v>
      </c>
      <c r="L268" s="11" t="s">
        <v>33</v>
      </c>
      <c r="M268" s="11" t="s">
        <v>67</v>
      </c>
      <c r="N268" s="9" t="str">
        <f aca="false">CONCATENATE("2015SY",L268,M268)</f>
        <v>2015SY0214</v>
      </c>
      <c r="O268" s="9"/>
      <c r="P268" s="9"/>
      <c r="Q268" s="9" t="n">
        <v>73.1</v>
      </c>
      <c r="R268" s="12" t="n">
        <f aca="false">P268+Q268</f>
        <v>73.1</v>
      </c>
      <c r="S268" s="9" t="n">
        <f aca="false">R268*0.5</f>
        <v>36.55</v>
      </c>
      <c r="T268" s="9" t="n">
        <v>86.8</v>
      </c>
      <c r="U268" s="9" t="n">
        <f aca="false">T268*0.5</f>
        <v>43.4</v>
      </c>
      <c r="V268" s="9" t="n">
        <f aca="false">S268+U268</f>
        <v>79.95</v>
      </c>
    </row>
    <row r="269" customFormat="false" ht="40" hidden="false" customHeight="true" outlineLevel="0" collapsed="false">
      <c r="A269" s="9" t="n">
        <v>2081</v>
      </c>
      <c r="B269" s="10" t="s">
        <v>825</v>
      </c>
      <c r="C269" s="10" t="s">
        <v>24</v>
      </c>
      <c r="D269" s="12" t="n">
        <v>1986.11</v>
      </c>
      <c r="E269" s="15" t="s">
        <v>26</v>
      </c>
      <c r="F269" s="15" t="s">
        <v>194</v>
      </c>
      <c r="G269" s="15" t="s">
        <v>826</v>
      </c>
      <c r="H269" s="12" t="n">
        <v>2008.7</v>
      </c>
      <c r="I269" s="15" t="s">
        <v>827</v>
      </c>
      <c r="J269" s="15" t="s">
        <v>828</v>
      </c>
      <c r="K269" s="12" t="n">
        <v>1167</v>
      </c>
      <c r="L269" s="11" t="s">
        <v>32</v>
      </c>
      <c r="M269" s="11" t="s">
        <v>85</v>
      </c>
      <c r="N269" s="9" t="str">
        <f aca="false">CONCATENATE("2015SY",L269,M269)</f>
        <v>2015SY0921</v>
      </c>
      <c r="O269" s="15" t="s">
        <v>107</v>
      </c>
      <c r="P269" s="9" t="n">
        <v>10</v>
      </c>
      <c r="Q269" s="12" t="n">
        <v>62.9</v>
      </c>
      <c r="R269" s="12" t="n">
        <f aca="false">P269+Q269</f>
        <v>72.9</v>
      </c>
      <c r="S269" s="9" t="n">
        <f aca="false">R269*0.5</f>
        <v>36.45</v>
      </c>
      <c r="T269" s="9" t="n">
        <v>82.8</v>
      </c>
      <c r="U269" s="9" t="n">
        <f aca="false">T269*0.5</f>
        <v>41.4</v>
      </c>
      <c r="V269" s="9" t="n">
        <f aca="false">S269+U269</f>
        <v>77.85</v>
      </c>
    </row>
    <row r="270" customFormat="false" ht="40" hidden="false" customHeight="true" outlineLevel="0" collapsed="false">
      <c r="A270" s="12" t="n">
        <v>1081</v>
      </c>
      <c r="B270" s="10" t="s">
        <v>829</v>
      </c>
      <c r="C270" s="10" t="s">
        <v>35</v>
      </c>
      <c r="D270" s="11" t="s">
        <v>686</v>
      </c>
      <c r="E270" s="10" t="s">
        <v>26</v>
      </c>
      <c r="F270" s="10" t="s">
        <v>27</v>
      </c>
      <c r="G270" s="10" t="s">
        <v>830</v>
      </c>
      <c r="H270" s="11" t="s">
        <v>71</v>
      </c>
      <c r="I270" s="10" t="s">
        <v>60</v>
      </c>
      <c r="J270" s="10" t="s">
        <v>828</v>
      </c>
      <c r="K270" s="12" t="n">
        <v>1167</v>
      </c>
      <c r="L270" s="11" t="s">
        <v>831</v>
      </c>
      <c r="M270" s="11" t="s">
        <v>260</v>
      </c>
      <c r="N270" s="9" t="str">
        <f aca="false">CONCATENATE("2015SY",L270,M270)</f>
        <v>2015SY3913</v>
      </c>
      <c r="O270" s="9"/>
      <c r="P270" s="9"/>
      <c r="Q270" s="9" t="n">
        <v>65.1</v>
      </c>
      <c r="R270" s="12" t="n">
        <f aca="false">P270+Q270</f>
        <v>65.1</v>
      </c>
      <c r="S270" s="9" t="n">
        <f aca="false">R270*0.5</f>
        <v>32.55</v>
      </c>
      <c r="T270" s="9" t="n">
        <v>86.8</v>
      </c>
      <c r="U270" s="9" t="n">
        <f aca="false">T270*0.5</f>
        <v>43.4</v>
      </c>
      <c r="V270" s="9" t="n">
        <f aca="false">S270+U270</f>
        <v>75.95</v>
      </c>
    </row>
    <row r="271" customFormat="false" ht="40" hidden="false" customHeight="true" outlineLevel="0" collapsed="false">
      <c r="A271" s="12" t="n">
        <v>1050</v>
      </c>
      <c r="B271" s="10" t="s">
        <v>832</v>
      </c>
      <c r="C271" s="10" t="s">
        <v>35</v>
      </c>
      <c r="D271" s="11" t="s">
        <v>180</v>
      </c>
      <c r="E271" s="10" t="s">
        <v>26</v>
      </c>
      <c r="F271" s="10" t="s">
        <v>27</v>
      </c>
      <c r="G271" s="10" t="s">
        <v>817</v>
      </c>
      <c r="H271" s="11" t="s">
        <v>150</v>
      </c>
      <c r="I271" s="10" t="s">
        <v>833</v>
      </c>
      <c r="J271" s="10" t="s">
        <v>834</v>
      </c>
      <c r="K271" s="12" t="n">
        <v>1168</v>
      </c>
      <c r="L271" s="11" t="s">
        <v>174</v>
      </c>
      <c r="M271" s="11" t="s">
        <v>91</v>
      </c>
      <c r="N271" s="9" t="str">
        <f aca="false">CONCATENATE("2015SY",L271,M271)</f>
        <v>2015SY2412</v>
      </c>
      <c r="O271" s="9"/>
      <c r="P271" s="9"/>
      <c r="Q271" s="9" t="n">
        <v>68</v>
      </c>
      <c r="R271" s="12" t="n">
        <f aca="false">P271+Q271</f>
        <v>68</v>
      </c>
      <c r="S271" s="9" t="n">
        <f aca="false">R271*0.5</f>
        <v>34</v>
      </c>
      <c r="T271" s="9" t="n">
        <v>86</v>
      </c>
      <c r="U271" s="9" t="n">
        <f aca="false">T271*0.5</f>
        <v>43</v>
      </c>
      <c r="V271" s="9" t="n">
        <f aca="false">S271+U271</f>
        <v>77</v>
      </c>
    </row>
    <row r="272" customFormat="false" ht="40" hidden="false" customHeight="true" outlineLevel="0" collapsed="false">
      <c r="A272" s="18" t="n">
        <v>1320</v>
      </c>
      <c r="B272" s="10" t="s">
        <v>835</v>
      </c>
      <c r="C272" s="10" t="s">
        <v>24</v>
      </c>
      <c r="D272" s="11" t="s">
        <v>645</v>
      </c>
      <c r="E272" s="10" t="s">
        <v>26</v>
      </c>
      <c r="F272" s="10" t="s">
        <v>194</v>
      </c>
      <c r="G272" s="10" t="s">
        <v>52</v>
      </c>
      <c r="H272" s="11" t="s">
        <v>282</v>
      </c>
      <c r="I272" s="10" t="s">
        <v>836</v>
      </c>
      <c r="J272" s="10" t="s">
        <v>837</v>
      </c>
      <c r="K272" s="9" t="n">
        <v>1169</v>
      </c>
      <c r="L272" s="11" t="s">
        <v>32</v>
      </c>
      <c r="M272" s="11" t="s">
        <v>49</v>
      </c>
      <c r="N272" s="9" t="str">
        <f aca="false">CONCATENATE("2015SY",L272,M272)</f>
        <v>2015SY0925</v>
      </c>
      <c r="O272" s="10" t="s">
        <v>107</v>
      </c>
      <c r="P272" s="9" t="n">
        <v>10</v>
      </c>
      <c r="Q272" s="9" t="n">
        <v>67.6</v>
      </c>
      <c r="R272" s="12" t="n">
        <f aca="false">P272+Q272</f>
        <v>77.6</v>
      </c>
      <c r="S272" s="9" t="n">
        <f aca="false">R272*0.5</f>
        <v>38.8</v>
      </c>
      <c r="T272" s="9" t="n">
        <v>87.4</v>
      </c>
      <c r="U272" s="9" t="n">
        <f aca="false">T272*0.5</f>
        <v>43.7</v>
      </c>
      <c r="V272" s="9" t="n">
        <f aca="false">S272+U272</f>
        <v>82.5</v>
      </c>
    </row>
    <row r="273" customFormat="false" ht="40" hidden="false" customHeight="true" outlineLevel="0" collapsed="false">
      <c r="A273" s="9" t="n">
        <v>2673</v>
      </c>
      <c r="B273" s="10" t="s">
        <v>838</v>
      </c>
      <c r="C273" s="10" t="s">
        <v>35</v>
      </c>
      <c r="D273" s="11" t="s">
        <v>93</v>
      </c>
      <c r="E273" s="10" t="s">
        <v>26</v>
      </c>
      <c r="F273" s="10" t="s">
        <v>27</v>
      </c>
      <c r="G273" s="10" t="s">
        <v>64</v>
      </c>
      <c r="H273" s="11" t="s">
        <v>182</v>
      </c>
      <c r="I273" s="10" t="s">
        <v>751</v>
      </c>
      <c r="J273" s="10" t="s">
        <v>839</v>
      </c>
      <c r="K273" s="9" t="n">
        <v>1170</v>
      </c>
      <c r="L273" s="11" t="s">
        <v>98</v>
      </c>
      <c r="M273" s="11" t="s">
        <v>40</v>
      </c>
      <c r="N273" s="9" t="str">
        <f aca="false">CONCATENATE("2015SY",L273,M273)</f>
        <v>2015SY3211</v>
      </c>
      <c r="O273" s="9"/>
      <c r="P273" s="9"/>
      <c r="Q273" s="9" t="n">
        <v>73.3</v>
      </c>
      <c r="R273" s="12" t="n">
        <f aca="false">P273+Q273</f>
        <v>73.3</v>
      </c>
      <c r="S273" s="9" t="n">
        <f aca="false">R273*0.5</f>
        <v>36.65</v>
      </c>
      <c r="T273" s="9" t="n">
        <v>86.6</v>
      </c>
      <c r="U273" s="9" t="n">
        <f aca="false">T273*0.5</f>
        <v>43.3</v>
      </c>
      <c r="V273" s="9" t="n">
        <f aca="false">S273+U273</f>
        <v>79.95</v>
      </c>
    </row>
    <row r="274" customFormat="false" ht="40" hidden="false" customHeight="true" outlineLevel="0" collapsed="false">
      <c r="A274" s="9" t="n">
        <v>2316</v>
      </c>
      <c r="B274" s="10" t="s">
        <v>840</v>
      </c>
      <c r="C274" s="10" t="s">
        <v>35</v>
      </c>
      <c r="D274" s="11" t="s">
        <v>206</v>
      </c>
      <c r="E274" s="10" t="s">
        <v>26</v>
      </c>
      <c r="F274" s="10" t="s">
        <v>27</v>
      </c>
      <c r="G274" s="10" t="s">
        <v>758</v>
      </c>
      <c r="H274" s="11" t="s">
        <v>150</v>
      </c>
      <c r="I274" s="10" t="s">
        <v>841</v>
      </c>
      <c r="J274" s="10" t="s">
        <v>842</v>
      </c>
      <c r="K274" s="9" t="n">
        <v>1171</v>
      </c>
      <c r="L274" s="11" t="s">
        <v>78</v>
      </c>
      <c r="M274" s="11" t="s">
        <v>279</v>
      </c>
      <c r="N274" s="9" t="str">
        <f aca="false">CONCATENATE("2015SY",L274,M274)</f>
        <v>2015SY0115</v>
      </c>
      <c r="O274" s="9"/>
      <c r="P274" s="9"/>
      <c r="Q274" s="9" t="n">
        <v>75.6</v>
      </c>
      <c r="R274" s="12" t="n">
        <f aca="false">P274+Q274</f>
        <v>75.6</v>
      </c>
      <c r="S274" s="9" t="n">
        <f aca="false">R274*0.5</f>
        <v>37.8</v>
      </c>
      <c r="T274" s="9" t="n">
        <v>86.8</v>
      </c>
      <c r="U274" s="9" t="n">
        <f aca="false">T274*0.5</f>
        <v>43.4</v>
      </c>
      <c r="V274" s="9" t="n">
        <f aca="false">S274+U274</f>
        <v>81.2</v>
      </c>
    </row>
    <row r="275" customFormat="false" ht="40" hidden="false" customHeight="true" outlineLevel="0" collapsed="false">
      <c r="A275" s="9" t="n">
        <v>1979</v>
      </c>
      <c r="B275" s="10" t="s">
        <v>843</v>
      </c>
      <c r="C275" s="10" t="s">
        <v>35</v>
      </c>
      <c r="D275" s="12" t="n">
        <v>1992.07</v>
      </c>
      <c r="E275" s="15" t="s">
        <v>26</v>
      </c>
      <c r="F275" s="15" t="s">
        <v>27</v>
      </c>
      <c r="G275" s="15" t="s">
        <v>817</v>
      </c>
      <c r="H275" s="12" t="n">
        <v>2014.07</v>
      </c>
      <c r="I275" s="15" t="s">
        <v>841</v>
      </c>
      <c r="J275" s="15" t="s">
        <v>842</v>
      </c>
      <c r="K275" s="12" t="n">
        <v>1171</v>
      </c>
      <c r="L275" s="11" t="s">
        <v>39</v>
      </c>
      <c r="M275" s="11" t="s">
        <v>144</v>
      </c>
      <c r="N275" s="9" t="str">
        <f aca="false">CONCATENATE("2015SY",L275,M275)</f>
        <v>2015SY3523</v>
      </c>
      <c r="O275" s="12"/>
      <c r="P275" s="12"/>
      <c r="Q275" s="12" t="n">
        <v>70</v>
      </c>
      <c r="R275" s="12" t="n">
        <f aca="false">P275+Q275</f>
        <v>70</v>
      </c>
      <c r="S275" s="9" t="n">
        <f aca="false">R275*0.5</f>
        <v>35</v>
      </c>
      <c r="T275" s="9" t="n">
        <v>84.8</v>
      </c>
      <c r="U275" s="9" t="n">
        <f aca="false">T275*0.5</f>
        <v>42.4</v>
      </c>
      <c r="V275" s="9" t="n">
        <f aca="false">S275+U275</f>
        <v>77.4</v>
      </c>
    </row>
    <row r="276" customFormat="false" ht="40" hidden="false" customHeight="true" outlineLevel="0" collapsed="false">
      <c r="A276" s="9" t="n">
        <v>2816</v>
      </c>
      <c r="B276" s="10" t="s">
        <v>844</v>
      </c>
      <c r="C276" s="10" t="s">
        <v>24</v>
      </c>
      <c r="D276" s="11" t="s">
        <v>262</v>
      </c>
      <c r="E276" s="10" t="s">
        <v>26</v>
      </c>
      <c r="F276" s="10" t="s">
        <v>27</v>
      </c>
      <c r="G276" s="10" t="s">
        <v>204</v>
      </c>
      <c r="H276" s="11" t="s">
        <v>182</v>
      </c>
      <c r="I276" s="13" t="s">
        <v>845</v>
      </c>
      <c r="J276" s="10" t="s">
        <v>846</v>
      </c>
      <c r="K276" s="9" t="n">
        <v>1172</v>
      </c>
      <c r="L276" s="11" t="s">
        <v>279</v>
      </c>
      <c r="M276" s="11" t="s">
        <v>91</v>
      </c>
      <c r="N276" s="9" t="str">
        <f aca="false">CONCATENATE("2015SY",L276,M276)</f>
        <v>2015SY1512</v>
      </c>
      <c r="O276" s="9"/>
      <c r="P276" s="9"/>
      <c r="Q276" s="9" t="n">
        <v>65.9</v>
      </c>
      <c r="R276" s="12" t="n">
        <f aca="false">P276+Q276</f>
        <v>65.9</v>
      </c>
      <c r="S276" s="9" t="n">
        <f aca="false">R276*0.5</f>
        <v>32.95</v>
      </c>
      <c r="T276" s="9" t="n">
        <v>86.8</v>
      </c>
      <c r="U276" s="9" t="n">
        <f aca="false">T276*0.5</f>
        <v>43.4</v>
      </c>
      <c r="V276" s="9" t="n">
        <f aca="false">S276+U276</f>
        <v>76.35</v>
      </c>
    </row>
    <row r="277" customFormat="false" ht="40" hidden="false" customHeight="true" outlineLevel="0" collapsed="false">
      <c r="A277" s="12" t="n">
        <v>1279</v>
      </c>
      <c r="B277" s="10" t="s">
        <v>847</v>
      </c>
      <c r="C277" s="10" t="s">
        <v>24</v>
      </c>
      <c r="D277" s="11" t="s">
        <v>433</v>
      </c>
      <c r="E277" s="10" t="s">
        <v>26</v>
      </c>
      <c r="F277" s="10" t="s">
        <v>27</v>
      </c>
      <c r="G277" s="10" t="s">
        <v>154</v>
      </c>
      <c r="H277" s="11" t="s">
        <v>150</v>
      </c>
      <c r="I277" s="10" t="s">
        <v>60</v>
      </c>
      <c r="J277" s="10" t="s">
        <v>848</v>
      </c>
      <c r="K277" s="9" t="n">
        <v>1173</v>
      </c>
      <c r="L277" s="11" t="s">
        <v>105</v>
      </c>
      <c r="M277" s="11" t="s">
        <v>156</v>
      </c>
      <c r="N277" s="9" t="str">
        <f aca="false">CONCATENATE("2015SY",L277,M277)</f>
        <v>2015SY1027</v>
      </c>
      <c r="O277" s="9"/>
      <c r="P277" s="9"/>
      <c r="Q277" s="9" t="n">
        <v>73.9</v>
      </c>
      <c r="R277" s="12" t="n">
        <f aca="false">P277+Q277</f>
        <v>73.9</v>
      </c>
      <c r="S277" s="9" t="n">
        <f aca="false">R277*0.5</f>
        <v>36.95</v>
      </c>
      <c r="T277" s="9" t="n">
        <v>85.8</v>
      </c>
      <c r="U277" s="9" t="n">
        <f aca="false">T277*0.5</f>
        <v>42.9</v>
      </c>
      <c r="V277" s="9" t="n">
        <f aca="false">S277+U277</f>
        <v>79.85</v>
      </c>
    </row>
    <row r="278" customFormat="false" ht="40" hidden="false" customHeight="true" outlineLevel="0" collapsed="false">
      <c r="A278" s="9" t="n">
        <v>1684</v>
      </c>
      <c r="B278" s="10" t="s">
        <v>849</v>
      </c>
      <c r="C278" s="10" t="s">
        <v>35</v>
      </c>
      <c r="D278" s="9" t="s">
        <v>285</v>
      </c>
      <c r="E278" s="10" t="s">
        <v>26</v>
      </c>
      <c r="F278" s="10" t="s">
        <v>194</v>
      </c>
      <c r="G278" s="10" t="s">
        <v>850</v>
      </c>
      <c r="H278" s="9" t="s">
        <v>139</v>
      </c>
      <c r="I278" s="10" t="s">
        <v>851</v>
      </c>
      <c r="J278" s="10" t="s">
        <v>852</v>
      </c>
      <c r="K278" s="9" t="n">
        <v>1174</v>
      </c>
      <c r="L278" s="11" t="s">
        <v>174</v>
      </c>
      <c r="M278" s="11" t="s">
        <v>260</v>
      </c>
      <c r="N278" s="9" t="str">
        <f aca="false">CONCATENATE("2015SY",L278,M278)</f>
        <v>2015SY2413</v>
      </c>
      <c r="O278" s="9"/>
      <c r="P278" s="9"/>
      <c r="Q278" s="9" t="n">
        <v>69.8</v>
      </c>
      <c r="R278" s="12" t="n">
        <f aca="false">P278+Q278</f>
        <v>69.8</v>
      </c>
      <c r="S278" s="9" t="n">
        <f aca="false">R278*0.5</f>
        <v>34.9</v>
      </c>
      <c r="T278" s="9" t="n">
        <v>88.6</v>
      </c>
      <c r="U278" s="9" t="n">
        <f aca="false">T278*0.5</f>
        <v>44.3</v>
      </c>
      <c r="V278" s="9" t="n">
        <f aca="false">S278+U278</f>
        <v>79.2</v>
      </c>
    </row>
    <row r="279" customFormat="false" ht="40" hidden="false" customHeight="true" outlineLevel="0" collapsed="false">
      <c r="A279" s="9" t="n">
        <v>2609</v>
      </c>
      <c r="B279" s="10" t="s">
        <v>853</v>
      </c>
      <c r="C279" s="10" t="s">
        <v>35</v>
      </c>
      <c r="D279" s="9" t="n">
        <v>1992.06</v>
      </c>
      <c r="E279" s="10" t="s">
        <v>26</v>
      </c>
      <c r="F279" s="10" t="s">
        <v>27</v>
      </c>
      <c r="G279" s="10" t="s">
        <v>775</v>
      </c>
      <c r="H279" s="9" t="n">
        <v>2014.06</v>
      </c>
      <c r="I279" s="10" t="s">
        <v>159</v>
      </c>
      <c r="J279" s="10" t="s">
        <v>854</v>
      </c>
      <c r="K279" s="9" t="n">
        <v>1175</v>
      </c>
      <c r="L279" s="11" t="s">
        <v>161</v>
      </c>
      <c r="M279" s="11" t="s">
        <v>86</v>
      </c>
      <c r="N279" s="9" t="str">
        <f aca="false">CONCATENATE("2015SY",L279,M279)</f>
        <v>2015SY0630</v>
      </c>
      <c r="O279" s="9"/>
      <c r="P279" s="9"/>
      <c r="Q279" s="9" t="n">
        <v>73.7</v>
      </c>
      <c r="R279" s="12" t="n">
        <f aca="false">P279+Q279</f>
        <v>73.7</v>
      </c>
      <c r="S279" s="9" t="n">
        <f aca="false">R279*0.5</f>
        <v>36.85</v>
      </c>
      <c r="T279" s="9" t="n">
        <v>89</v>
      </c>
      <c r="U279" s="9" t="n">
        <f aca="false">T279*0.5</f>
        <v>44.5</v>
      </c>
      <c r="V279" s="9" t="n">
        <f aca="false">S279+U279</f>
        <v>81.35</v>
      </c>
    </row>
    <row r="280" customFormat="false" ht="40" hidden="false" customHeight="true" outlineLevel="0" collapsed="false">
      <c r="A280" s="9" t="n">
        <v>2036</v>
      </c>
      <c r="B280" s="10" t="s">
        <v>855</v>
      </c>
      <c r="C280" s="10" t="s">
        <v>24</v>
      </c>
      <c r="D280" s="12" t="n">
        <v>1987.07</v>
      </c>
      <c r="E280" s="15" t="s">
        <v>26</v>
      </c>
      <c r="F280" s="15" t="s">
        <v>27</v>
      </c>
      <c r="G280" s="15" t="s">
        <v>775</v>
      </c>
      <c r="H280" s="12" t="n">
        <v>2010.7</v>
      </c>
      <c r="I280" s="15" t="s">
        <v>856</v>
      </c>
      <c r="J280" s="15" t="s">
        <v>857</v>
      </c>
      <c r="K280" s="12" t="n">
        <v>1176</v>
      </c>
      <c r="L280" s="11" t="s">
        <v>120</v>
      </c>
      <c r="M280" s="11" t="s">
        <v>33</v>
      </c>
      <c r="N280" s="9" t="str">
        <f aca="false">CONCATENATE("2015SY",L280,M280)</f>
        <v>2015SY0402</v>
      </c>
      <c r="O280" s="12"/>
      <c r="P280" s="12"/>
      <c r="Q280" s="12" t="n">
        <v>70.8</v>
      </c>
      <c r="R280" s="12" t="n">
        <f aca="false">P280+Q280</f>
        <v>70.8</v>
      </c>
      <c r="S280" s="9" t="n">
        <f aca="false">R280*0.5</f>
        <v>35.4</v>
      </c>
      <c r="T280" s="9" t="n">
        <v>84</v>
      </c>
      <c r="U280" s="9" t="n">
        <f aca="false">T280*0.5</f>
        <v>42</v>
      </c>
      <c r="V280" s="9" t="n">
        <f aca="false">S280+U280</f>
        <v>77.4</v>
      </c>
    </row>
    <row r="281" customFormat="false" ht="40" hidden="false" customHeight="true" outlineLevel="0" collapsed="false">
      <c r="A281" s="9" t="n">
        <v>2883</v>
      </c>
      <c r="B281" s="10" t="s">
        <v>858</v>
      </c>
      <c r="C281" s="10" t="s">
        <v>24</v>
      </c>
      <c r="D281" s="11" t="s">
        <v>348</v>
      </c>
      <c r="E281" s="10" t="s">
        <v>26</v>
      </c>
      <c r="F281" s="10" t="s">
        <v>27</v>
      </c>
      <c r="G281" s="10" t="s">
        <v>859</v>
      </c>
      <c r="H281" s="11" t="s">
        <v>95</v>
      </c>
      <c r="I281" s="10" t="s">
        <v>823</v>
      </c>
      <c r="J281" s="10" t="s">
        <v>860</v>
      </c>
      <c r="K281" s="9" t="n">
        <v>1177</v>
      </c>
      <c r="L281" s="11" t="s">
        <v>49</v>
      </c>
      <c r="M281" s="11" t="s">
        <v>86</v>
      </c>
      <c r="N281" s="9" t="str">
        <f aca="false">CONCATENATE("2015SY",L281,M281)</f>
        <v>2015SY2530</v>
      </c>
      <c r="O281" s="9"/>
      <c r="P281" s="9"/>
      <c r="Q281" s="9" t="n">
        <v>72.4</v>
      </c>
      <c r="R281" s="12" t="n">
        <f aca="false">P281+Q281</f>
        <v>72.4</v>
      </c>
      <c r="S281" s="9" t="n">
        <f aca="false">R281*0.5</f>
        <v>36.2</v>
      </c>
      <c r="T281" s="9" t="n">
        <v>83.6</v>
      </c>
      <c r="U281" s="9" t="n">
        <f aca="false">T281*0.5</f>
        <v>41.8</v>
      </c>
      <c r="V281" s="9" t="n">
        <f aca="false">S281+U281</f>
        <v>78</v>
      </c>
    </row>
    <row r="282" customFormat="false" ht="40" hidden="false" customHeight="true" outlineLevel="0" collapsed="false">
      <c r="A282" s="12" t="n">
        <v>1141</v>
      </c>
      <c r="B282" s="10" t="s">
        <v>861</v>
      </c>
      <c r="C282" s="10" t="s">
        <v>35</v>
      </c>
      <c r="D282" s="11" t="s">
        <v>686</v>
      </c>
      <c r="E282" s="10" t="s">
        <v>26</v>
      </c>
      <c r="F282" s="10" t="s">
        <v>194</v>
      </c>
      <c r="G282" s="10" t="s">
        <v>332</v>
      </c>
      <c r="H282" s="11" t="s">
        <v>150</v>
      </c>
      <c r="I282" s="10" t="s">
        <v>776</v>
      </c>
      <c r="J282" s="10" t="s">
        <v>862</v>
      </c>
      <c r="K282" s="9" t="n">
        <v>1177</v>
      </c>
      <c r="L282" s="11" t="s">
        <v>831</v>
      </c>
      <c r="M282" s="11" t="s">
        <v>91</v>
      </c>
      <c r="N282" s="9" t="str">
        <f aca="false">CONCATENATE("2015SY",L282,M282)</f>
        <v>2015SY3912</v>
      </c>
      <c r="O282" s="9"/>
      <c r="P282" s="9"/>
      <c r="Q282" s="9" t="n">
        <v>71.1</v>
      </c>
      <c r="R282" s="12" t="n">
        <f aca="false">P282+Q282</f>
        <v>71.1</v>
      </c>
      <c r="S282" s="9" t="n">
        <f aca="false">R282*0.5</f>
        <v>35.55</v>
      </c>
      <c r="T282" s="9" t="n">
        <v>84.2</v>
      </c>
      <c r="U282" s="9" t="n">
        <f aca="false">T282*0.5</f>
        <v>42.1</v>
      </c>
      <c r="V282" s="9" t="n">
        <f aca="false">S282+U282</f>
        <v>77.65</v>
      </c>
    </row>
    <row r="283" customFormat="false" ht="40" hidden="false" customHeight="true" outlineLevel="0" collapsed="false">
      <c r="A283" s="9" t="n">
        <v>2483</v>
      </c>
      <c r="B283" s="10" t="s">
        <v>863</v>
      </c>
      <c r="C283" s="10" t="s">
        <v>24</v>
      </c>
      <c r="D283" s="11" t="s">
        <v>754</v>
      </c>
      <c r="E283" s="10" t="s">
        <v>26</v>
      </c>
      <c r="F283" s="10" t="s">
        <v>194</v>
      </c>
      <c r="G283" s="10" t="s">
        <v>864</v>
      </c>
      <c r="H283" s="11" t="s">
        <v>139</v>
      </c>
      <c r="I283" s="10" t="s">
        <v>865</v>
      </c>
      <c r="J283" s="10" t="s">
        <v>866</v>
      </c>
      <c r="K283" s="9" t="n">
        <v>1178</v>
      </c>
      <c r="L283" s="11" t="s">
        <v>133</v>
      </c>
      <c r="M283" s="11" t="s">
        <v>77</v>
      </c>
      <c r="N283" s="9" t="str">
        <f aca="false">CONCATENATE("2015SY",L283,M283)</f>
        <v>2015SY1603</v>
      </c>
      <c r="O283" s="9"/>
      <c r="P283" s="9"/>
      <c r="Q283" s="9" t="n">
        <v>71.3</v>
      </c>
      <c r="R283" s="12" t="n">
        <f aca="false">P283+Q283</f>
        <v>71.3</v>
      </c>
      <c r="S283" s="9" t="n">
        <f aca="false">R283*0.5</f>
        <v>35.65</v>
      </c>
      <c r="T283" s="9" t="n">
        <v>87</v>
      </c>
      <c r="U283" s="9" t="n">
        <f aca="false">T283*0.5</f>
        <v>43.5</v>
      </c>
      <c r="V283" s="9" t="n">
        <f aca="false">S283+U283</f>
        <v>79.15</v>
      </c>
    </row>
    <row r="284" customFormat="false" ht="40" hidden="false" customHeight="true" outlineLevel="0" collapsed="false">
      <c r="A284" s="9" t="n">
        <v>1531</v>
      </c>
      <c r="B284" s="10" t="s">
        <v>867</v>
      </c>
      <c r="C284" s="10" t="s">
        <v>35</v>
      </c>
      <c r="D284" s="11" t="s">
        <v>435</v>
      </c>
      <c r="E284" s="13" t="s">
        <v>26</v>
      </c>
      <c r="F284" s="13" t="s">
        <v>194</v>
      </c>
      <c r="G284" s="13" t="s">
        <v>64</v>
      </c>
      <c r="H284" s="11" t="s">
        <v>171</v>
      </c>
      <c r="I284" s="13" t="s">
        <v>868</v>
      </c>
      <c r="J284" s="13" t="s">
        <v>869</v>
      </c>
      <c r="K284" s="9" t="n">
        <v>1179</v>
      </c>
      <c r="L284" s="11" t="s">
        <v>831</v>
      </c>
      <c r="M284" s="11" t="s">
        <v>85</v>
      </c>
      <c r="N284" s="9" t="str">
        <f aca="false">CONCATENATE("2015SY",L284,M284)</f>
        <v>2015SY3921</v>
      </c>
      <c r="O284" s="9"/>
      <c r="P284" s="9"/>
      <c r="Q284" s="9" t="n">
        <v>66.3</v>
      </c>
      <c r="R284" s="12" t="n">
        <f aca="false">P284+Q284</f>
        <v>66.3</v>
      </c>
      <c r="S284" s="9" t="n">
        <f aca="false">R284*0.5</f>
        <v>33.15</v>
      </c>
      <c r="T284" s="9" t="n">
        <v>84.2</v>
      </c>
      <c r="U284" s="9" t="n">
        <f aca="false">T284*0.5</f>
        <v>42.1</v>
      </c>
      <c r="V284" s="9" t="n">
        <f aca="false">S284+U284</f>
        <v>75.25</v>
      </c>
    </row>
    <row r="285" customFormat="false" ht="40" hidden="false" customHeight="true" outlineLevel="0" collapsed="false">
      <c r="A285" s="9" t="n">
        <v>2872</v>
      </c>
      <c r="B285" s="10" t="s">
        <v>870</v>
      </c>
      <c r="C285" s="10" t="s">
        <v>24</v>
      </c>
      <c r="D285" s="11" t="s">
        <v>683</v>
      </c>
      <c r="E285" s="10" t="s">
        <v>26</v>
      </c>
      <c r="F285" s="10" t="s">
        <v>27</v>
      </c>
      <c r="G285" s="10" t="s">
        <v>871</v>
      </c>
      <c r="H285" s="11" t="s">
        <v>139</v>
      </c>
      <c r="I285" s="10" t="s">
        <v>46</v>
      </c>
      <c r="J285" s="10" t="s">
        <v>872</v>
      </c>
      <c r="K285" s="9" t="n">
        <v>1180</v>
      </c>
      <c r="L285" s="11" t="s">
        <v>106</v>
      </c>
      <c r="M285" s="11" t="s">
        <v>260</v>
      </c>
      <c r="N285" s="9" t="str">
        <f aca="false">CONCATENATE("2015SY",L285,M285)</f>
        <v>2015SY0813</v>
      </c>
      <c r="O285" s="9"/>
      <c r="P285" s="9"/>
      <c r="Q285" s="9" t="n">
        <v>73.3</v>
      </c>
      <c r="R285" s="12" t="n">
        <f aca="false">P285+Q285</f>
        <v>73.3</v>
      </c>
      <c r="S285" s="9" t="n">
        <f aca="false">R285*0.5</f>
        <v>36.65</v>
      </c>
      <c r="T285" s="9" t="n">
        <v>83.4</v>
      </c>
      <c r="U285" s="9" t="n">
        <f aca="false">T285*0.5</f>
        <v>41.7</v>
      </c>
      <c r="V285" s="9" t="n">
        <f aca="false">S285+U285</f>
        <v>78.35</v>
      </c>
    </row>
    <row r="286" customFormat="false" ht="40" hidden="false" customHeight="true" outlineLevel="0" collapsed="false">
      <c r="A286" s="9" t="n">
        <v>1701</v>
      </c>
      <c r="B286" s="10" t="s">
        <v>873</v>
      </c>
      <c r="C286" s="10" t="s">
        <v>24</v>
      </c>
      <c r="D286" s="9" t="s">
        <v>632</v>
      </c>
      <c r="E286" s="10" t="s">
        <v>26</v>
      </c>
      <c r="F286" s="10" t="s">
        <v>27</v>
      </c>
      <c r="G286" s="10" t="s">
        <v>64</v>
      </c>
      <c r="H286" s="9" t="s">
        <v>95</v>
      </c>
      <c r="I286" s="10" t="s">
        <v>874</v>
      </c>
      <c r="J286" s="10" t="s">
        <v>875</v>
      </c>
      <c r="K286" s="9" t="n">
        <v>1181</v>
      </c>
      <c r="L286" s="11" t="s">
        <v>48</v>
      </c>
      <c r="M286" s="11" t="s">
        <v>105</v>
      </c>
      <c r="N286" s="9" t="str">
        <f aca="false">CONCATENATE("2015SY",L286,M286)</f>
        <v>2015SY3410</v>
      </c>
      <c r="O286" s="9"/>
      <c r="P286" s="9"/>
      <c r="Q286" s="9" t="n">
        <v>71.8</v>
      </c>
      <c r="R286" s="12" t="n">
        <f aca="false">P286+Q286</f>
        <v>71.8</v>
      </c>
      <c r="S286" s="9" t="n">
        <f aca="false">R286*0.5</f>
        <v>35.9</v>
      </c>
      <c r="T286" s="9" t="n">
        <v>84.8</v>
      </c>
      <c r="U286" s="9" t="n">
        <f aca="false">T286*0.5</f>
        <v>42.4</v>
      </c>
      <c r="V286" s="9" t="n">
        <f aca="false">S286+U286</f>
        <v>78.3</v>
      </c>
    </row>
    <row r="287" customFormat="false" ht="40" hidden="false" customHeight="true" outlineLevel="0" collapsed="false">
      <c r="A287" s="9" t="n">
        <v>2766</v>
      </c>
      <c r="B287" s="10" t="s">
        <v>876</v>
      </c>
      <c r="C287" s="10" t="s">
        <v>35</v>
      </c>
      <c r="D287" s="11" t="s">
        <v>485</v>
      </c>
      <c r="E287" s="10" t="s">
        <v>26</v>
      </c>
      <c r="F287" s="10" t="s">
        <v>194</v>
      </c>
      <c r="G287" s="10" t="s">
        <v>214</v>
      </c>
      <c r="H287" s="11" t="s">
        <v>139</v>
      </c>
      <c r="I287" s="10" t="s">
        <v>877</v>
      </c>
      <c r="J287" s="10" t="s">
        <v>875</v>
      </c>
      <c r="K287" s="9" t="n">
        <v>1181</v>
      </c>
      <c r="L287" s="11" t="s">
        <v>705</v>
      </c>
      <c r="M287" s="11" t="s">
        <v>55</v>
      </c>
      <c r="N287" s="9" t="str">
        <f aca="false">CONCATENATE("2015SY",L287,M287)</f>
        <v>2015SY3118</v>
      </c>
      <c r="O287" s="9"/>
      <c r="P287" s="9"/>
      <c r="Q287" s="9" t="n">
        <v>69.6</v>
      </c>
      <c r="R287" s="12" t="n">
        <f aca="false">P287+Q287</f>
        <v>69.6</v>
      </c>
      <c r="S287" s="9" t="n">
        <f aca="false">R287*0.5</f>
        <v>34.8</v>
      </c>
      <c r="T287" s="9" t="n">
        <v>83.8</v>
      </c>
      <c r="U287" s="9" t="n">
        <f aca="false">T287*0.5</f>
        <v>41.9</v>
      </c>
      <c r="V287" s="9" t="n">
        <f aca="false">S287+U287</f>
        <v>76.7</v>
      </c>
    </row>
    <row r="288" customFormat="false" ht="40" hidden="false" customHeight="true" outlineLevel="0" collapsed="false">
      <c r="A288" s="9" t="n">
        <v>2850</v>
      </c>
      <c r="B288" s="10" t="s">
        <v>878</v>
      </c>
      <c r="C288" s="10" t="s">
        <v>35</v>
      </c>
      <c r="D288" s="11" t="s">
        <v>153</v>
      </c>
      <c r="E288" s="10" t="s">
        <v>26</v>
      </c>
      <c r="F288" s="10" t="s">
        <v>27</v>
      </c>
      <c r="G288" s="10" t="s">
        <v>879</v>
      </c>
      <c r="H288" s="11" t="s">
        <v>287</v>
      </c>
      <c r="I288" s="10" t="s">
        <v>126</v>
      </c>
      <c r="J288" s="10" t="s">
        <v>880</v>
      </c>
      <c r="K288" s="9" t="n">
        <v>1182</v>
      </c>
      <c r="L288" s="11" t="s">
        <v>198</v>
      </c>
      <c r="M288" s="11" t="s">
        <v>67</v>
      </c>
      <c r="N288" s="9" t="str">
        <f aca="false">CONCATENATE("2015SY",L288,M288)</f>
        <v>2015SY3714</v>
      </c>
      <c r="O288" s="9"/>
      <c r="P288" s="9"/>
      <c r="Q288" s="9" t="n">
        <v>72.9</v>
      </c>
      <c r="R288" s="12" t="n">
        <f aca="false">P288+Q288</f>
        <v>72.9</v>
      </c>
      <c r="S288" s="9" t="n">
        <f aca="false">R288*0.5</f>
        <v>36.45</v>
      </c>
      <c r="T288" s="9" t="n">
        <v>85.8</v>
      </c>
      <c r="U288" s="9" t="n">
        <f aca="false">T288*0.5</f>
        <v>42.9</v>
      </c>
      <c r="V288" s="9" t="n">
        <f aca="false">S288+U288</f>
        <v>79.35</v>
      </c>
    </row>
    <row r="289" customFormat="false" ht="40" hidden="false" customHeight="true" outlineLevel="0" collapsed="false">
      <c r="A289" s="9" t="n">
        <v>1490</v>
      </c>
      <c r="B289" s="10" t="s">
        <v>881</v>
      </c>
      <c r="C289" s="10" t="s">
        <v>24</v>
      </c>
      <c r="D289" s="11" t="s">
        <v>180</v>
      </c>
      <c r="E289" s="10" t="s">
        <v>43</v>
      </c>
      <c r="F289" s="10" t="s">
        <v>194</v>
      </c>
      <c r="G289" s="10" t="s">
        <v>882</v>
      </c>
      <c r="H289" s="11" t="s">
        <v>182</v>
      </c>
      <c r="I289" s="10" t="s">
        <v>883</v>
      </c>
      <c r="J289" s="10" t="s">
        <v>884</v>
      </c>
      <c r="K289" s="9" t="n">
        <v>1183</v>
      </c>
      <c r="L289" s="11" t="s">
        <v>113</v>
      </c>
      <c r="M289" s="11" t="s">
        <v>156</v>
      </c>
      <c r="N289" s="9" t="str">
        <f aca="false">CONCATENATE("2015SY",L289,M289)</f>
        <v>2015SY3327</v>
      </c>
      <c r="O289" s="9"/>
      <c r="P289" s="9"/>
      <c r="Q289" s="9" t="n">
        <v>78.1</v>
      </c>
      <c r="R289" s="12" t="n">
        <f aca="false">P289+Q289</f>
        <v>78.1</v>
      </c>
      <c r="S289" s="9" t="n">
        <f aca="false">R289*0.5</f>
        <v>39.05</v>
      </c>
      <c r="T289" s="9" t="n">
        <v>84.4</v>
      </c>
      <c r="U289" s="9" t="n">
        <f aca="false">T289*0.5</f>
        <v>42.2</v>
      </c>
      <c r="V289" s="9" t="n">
        <f aca="false">S289+U289</f>
        <v>81.25</v>
      </c>
    </row>
    <row r="290" customFormat="false" ht="40" hidden="false" customHeight="true" outlineLevel="0" collapsed="false">
      <c r="A290" s="12" t="n">
        <v>1270</v>
      </c>
      <c r="B290" s="10" t="s">
        <v>885</v>
      </c>
      <c r="C290" s="10" t="s">
        <v>35</v>
      </c>
      <c r="D290" s="11" t="s">
        <v>886</v>
      </c>
      <c r="E290" s="13" t="s">
        <v>26</v>
      </c>
      <c r="F290" s="13" t="s">
        <v>27</v>
      </c>
      <c r="G290" s="13" t="s">
        <v>887</v>
      </c>
      <c r="H290" s="11" t="s">
        <v>557</v>
      </c>
      <c r="I290" s="13" t="s">
        <v>868</v>
      </c>
      <c r="J290" s="13" t="s">
        <v>888</v>
      </c>
      <c r="K290" s="12" t="n">
        <v>1184</v>
      </c>
      <c r="L290" s="11" t="s">
        <v>106</v>
      </c>
      <c r="M290" s="11" t="s">
        <v>233</v>
      </c>
      <c r="N290" s="9" t="str">
        <f aca="false">CONCATENATE("2015SY",L290,M290)</f>
        <v>2015SY0822</v>
      </c>
      <c r="O290" s="10" t="s">
        <v>107</v>
      </c>
      <c r="P290" s="9" t="n">
        <v>10</v>
      </c>
      <c r="Q290" s="9" t="n">
        <v>63.3</v>
      </c>
      <c r="R290" s="12" t="n">
        <f aca="false">P290+Q290</f>
        <v>73.3</v>
      </c>
      <c r="S290" s="9" t="n">
        <f aca="false">R290*0.5</f>
        <v>36.65</v>
      </c>
      <c r="T290" s="9" t="n">
        <v>84.2</v>
      </c>
      <c r="U290" s="9" t="n">
        <f aca="false">T290*0.5</f>
        <v>42.1</v>
      </c>
      <c r="V290" s="9" t="n">
        <f aca="false">S290+U290</f>
        <v>78.75</v>
      </c>
    </row>
    <row r="291" customFormat="false" ht="40" hidden="false" customHeight="true" outlineLevel="0" collapsed="false">
      <c r="A291" s="12" t="n">
        <v>1397</v>
      </c>
      <c r="B291" s="10" t="s">
        <v>889</v>
      </c>
      <c r="C291" s="10" t="s">
        <v>35</v>
      </c>
      <c r="D291" s="11" t="s">
        <v>253</v>
      </c>
      <c r="E291" s="10" t="s">
        <v>26</v>
      </c>
      <c r="F291" s="10" t="s">
        <v>194</v>
      </c>
      <c r="G291" s="10" t="s">
        <v>332</v>
      </c>
      <c r="H291" s="11" t="s">
        <v>182</v>
      </c>
      <c r="I291" s="10" t="s">
        <v>428</v>
      </c>
      <c r="J291" s="10" t="s">
        <v>890</v>
      </c>
      <c r="K291" s="9" t="n">
        <v>1185</v>
      </c>
      <c r="L291" s="11" t="s">
        <v>86</v>
      </c>
      <c r="M291" s="11" t="s">
        <v>260</v>
      </c>
      <c r="N291" s="9" t="str">
        <f aca="false">CONCATENATE("2015SY",L291,M291)</f>
        <v>2015SY3013</v>
      </c>
      <c r="O291" s="9"/>
      <c r="P291" s="9"/>
      <c r="Q291" s="9" t="n">
        <v>69.8</v>
      </c>
      <c r="R291" s="12" t="n">
        <f aca="false">P291+Q291</f>
        <v>69.8</v>
      </c>
      <c r="S291" s="9" t="n">
        <f aca="false">R291*0.5</f>
        <v>34.9</v>
      </c>
      <c r="T291" s="9" t="n">
        <v>86.6</v>
      </c>
      <c r="U291" s="9" t="n">
        <f aca="false">T291*0.5</f>
        <v>43.3</v>
      </c>
      <c r="V291" s="9" t="n">
        <f aca="false">S291+U291</f>
        <v>78.2</v>
      </c>
    </row>
    <row r="292" customFormat="false" ht="40" hidden="false" customHeight="true" outlineLevel="0" collapsed="false">
      <c r="A292" s="9" t="n">
        <v>2712</v>
      </c>
      <c r="B292" s="10" t="s">
        <v>891</v>
      </c>
      <c r="C292" s="10" t="s">
        <v>24</v>
      </c>
      <c r="D292" s="11" t="s">
        <v>728</v>
      </c>
      <c r="E292" s="10" t="s">
        <v>26</v>
      </c>
      <c r="F292" s="10" t="s">
        <v>27</v>
      </c>
      <c r="G292" s="10" t="s">
        <v>267</v>
      </c>
      <c r="H292" s="11" t="s">
        <v>71</v>
      </c>
      <c r="I292" s="10" t="s">
        <v>751</v>
      </c>
      <c r="J292" s="10" t="s">
        <v>892</v>
      </c>
      <c r="K292" s="9" t="n">
        <v>1186</v>
      </c>
      <c r="L292" s="11" t="s">
        <v>133</v>
      </c>
      <c r="M292" s="11" t="s">
        <v>40</v>
      </c>
      <c r="N292" s="9" t="str">
        <f aca="false">CONCATENATE("2015SY",L292,M292)</f>
        <v>2015SY1611</v>
      </c>
      <c r="O292" s="9"/>
      <c r="P292" s="9"/>
      <c r="Q292" s="9" t="n">
        <v>77.7</v>
      </c>
      <c r="R292" s="12" t="n">
        <f aca="false">P292+Q292</f>
        <v>77.7</v>
      </c>
      <c r="S292" s="9" t="n">
        <f aca="false">R292*0.5</f>
        <v>38.85</v>
      </c>
      <c r="T292" s="9" t="n">
        <v>85.2</v>
      </c>
      <c r="U292" s="9" t="n">
        <f aca="false">T292*0.5</f>
        <v>42.6</v>
      </c>
      <c r="V292" s="9" t="n">
        <f aca="false">S292+U292</f>
        <v>81.45</v>
      </c>
    </row>
    <row r="293" customFormat="false" ht="40" hidden="false" customHeight="true" outlineLevel="0" collapsed="false">
      <c r="A293" s="9" t="n">
        <v>1790</v>
      </c>
      <c r="B293" s="10" t="s">
        <v>893</v>
      </c>
      <c r="C293" s="10" t="s">
        <v>24</v>
      </c>
      <c r="D293" s="9" t="n">
        <v>1993.09</v>
      </c>
      <c r="E293" s="10" t="s">
        <v>26</v>
      </c>
      <c r="F293" s="10" t="s">
        <v>194</v>
      </c>
      <c r="G293" s="10" t="s">
        <v>744</v>
      </c>
      <c r="H293" s="9" t="n">
        <v>2015.07</v>
      </c>
      <c r="I293" s="10" t="s">
        <v>215</v>
      </c>
      <c r="J293" s="10" t="s">
        <v>894</v>
      </c>
      <c r="K293" s="9" t="n">
        <v>1187</v>
      </c>
      <c r="L293" s="11" t="s">
        <v>895</v>
      </c>
      <c r="M293" s="11" t="s">
        <v>91</v>
      </c>
      <c r="N293" s="9" t="str">
        <f aca="false">CONCATENATE("2015SY",L293,M293)</f>
        <v>2015SY4112</v>
      </c>
      <c r="O293" s="9"/>
      <c r="P293" s="9"/>
      <c r="Q293" s="9" t="n">
        <v>71.7</v>
      </c>
      <c r="R293" s="12" t="n">
        <f aca="false">P293+Q293</f>
        <v>71.7</v>
      </c>
      <c r="S293" s="9" t="n">
        <f aca="false">R293*0.5</f>
        <v>35.85</v>
      </c>
      <c r="T293" s="9" t="n">
        <v>84.2</v>
      </c>
      <c r="U293" s="9" t="n">
        <f aca="false">T293*0.5</f>
        <v>42.1</v>
      </c>
      <c r="V293" s="9" t="n">
        <f aca="false">S293+U293</f>
        <v>77.95</v>
      </c>
    </row>
    <row r="294" customFormat="false" ht="40" hidden="false" customHeight="true" outlineLevel="0" collapsed="false">
      <c r="A294" s="12" t="n">
        <v>1128</v>
      </c>
      <c r="B294" s="10" t="s">
        <v>896</v>
      </c>
      <c r="C294" s="10" t="s">
        <v>35</v>
      </c>
      <c r="D294" s="11" t="s">
        <v>376</v>
      </c>
      <c r="E294" s="10" t="s">
        <v>26</v>
      </c>
      <c r="F294" s="10" t="s">
        <v>300</v>
      </c>
      <c r="G294" s="10" t="s">
        <v>332</v>
      </c>
      <c r="H294" s="11" t="s">
        <v>71</v>
      </c>
      <c r="I294" s="10" t="s">
        <v>897</v>
      </c>
      <c r="J294" s="10" t="s">
        <v>898</v>
      </c>
      <c r="K294" s="9" t="n">
        <v>1188</v>
      </c>
      <c r="L294" s="11" t="s">
        <v>895</v>
      </c>
      <c r="M294" s="11" t="s">
        <v>191</v>
      </c>
      <c r="N294" s="9" t="str">
        <f aca="false">CONCATENATE("2015SY",L294,M294)</f>
        <v>2015SY4126</v>
      </c>
      <c r="O294" s="9"/>
      <c r="P294" s="9"/>
      <c r="Q294" s="9" t="n">
        <v>69.2</v>
      </c>
      <c r="R294" s="12" t="n">
        <f aca="false">P294+Q294</f>
        <v>69.2</v>
      </c>
      <c r="S294" s="9" t="n">
        <f aca="false">R294*0.5</f>
        <v>34.6</v>
      </c>
      <c r="T294" s="9" t="n">
        <v>83.2</v>
      </c>
      <c r="U294" s="9" t="n">
        <f aca="false">T294*0.5</f>
        <v>41.6</v>
      </c>
      <c r="V294" s="9" t="n">
        <f aca="false">S294+U294</f>
        <v>76.2</v>
      </c>
    </row>
    <row r="295" customFormat="false" ht="40" hidden="false" customHeight="true" outlineLevel="0" collapsed="false">
      <c r="A295" s="9" t="n">
        <v>1939</v>
      </c>
      <c r="B295" s="10" t="s">
        <v>899</v>
      </c>
      <c r="C295" s="10" t="s">
        <v>24</v>
      </c>
      <c r="D295" s="11" t="s">
        <v>396</v>
      </c>
      <c r="E295" s="10" t="s">
        <v>26</v>
      </c>
      <c r="F295" s="10" t="s">
        <v>194</v>
      </c>
      <c r="G295" s="10" t="s">
        <v>900</v>
      </c>
      <c r="H295" s="11" t="s">
        <v>82</v>
      </c>
      <c r="I295" s="10" t="s">
        <v>621</v>
      </c>
      <c r="J295" s="10" t="s">
        <v>901</v>
      </c>
      <c r="K295" s="9" t="n">
        <v>1189</v>
      </c>
      <c r="L295" s="11" t="s">
        <v>271</v>
      </c>
      <c r="M295" s="11" t="s">
        <v>233</v>
      </c>
      <c r="N295" s="9" t="str">
        <f aca="false">CONCATENATE("2015SY",L295,M295)</f>
        <v>2015SY1922</v>
      </c>
      <c r="O295" s="9"/>
      <c r="P295" s="9"/>
      <c r="Q295" s="9" t="n">
        <v>74.2</v>
      </c>
      <c r="R295" s="12" t="n">
        <f aca="false">P295+Q295</f>
        <v>74.2</v>
      </c>
      <c r="S295" s="9" t="n">
        <f aca="false">R295*0.5</f>
        <v>37.1</v>
      </c>
      <c r="T295" s="9" t="n">
        <v>84</v>
      </c>
      <c r="U295" s="9" t="n">
        <f aca="false">T295*0.5</f>
        <v>42</v>
      </c>
      <c r="V295" s="9" t="n">
        <f aca="false">S295+U295</f>
        <v>79.1</v>
      </c>
    </row>
    <row r="296" s="1" customFormat="true" ht="40" hidden="false" customHeight="true" outlineLevel="0" collapsed="false">
      <c r="A296" s="12" t="n">
        <v>1104</v>
      </c>
      <c r="B296" s="10" t="s">
        <v>902</v>
      </c>
      <c r="C296" s="10" t="s">
        <v>24</v>
      </c>
      <c r="D296" s="11" t="s">
        <v>348</v>
      </c>
      <c r="E296" s="13" t="s">
        <v>26</v>
      </c>
      <c r="F296" s="10" t="s">
        <v>903</v>
      </c>
      <c r="G296" s="13" t="s">
        <v>904</v>
      </c>
      <c r="H296" s="11" t="s">
        <v>53</v>
      </c>
      <c r="I296" s="13" t="s">
        <v>905</v>
      </c>
      <c r="J296" s="19" t="s">
        <v>906</v>
      </c>
      <c r="K296" s="12" t="n">
        <v>1190</v>
      </c>
      <c r="L296" s="9"/>
      <c r="M296" s="9"/>
      <c r="N296" s="12" t="str">
        <f aca="false">CONCATENATE("2015YJS",A296)</f>
        <v>2015YJS1104</v>
      </c>
      <c r="O296" s="9"/>
      <c r="P296" s="9"/>
      <c r="Q296" s="9"/>
      <c r="R296" s="9"/>
      <c r="S296" s="9"/>
      <c r="T296" s="9" t="n">
        <v>87.4</v>
      </c>
      <c r="U296" s="9" t="n">
        <v>87.4</v>
      </c>
      <c r="V296" s="9" t="n">
        <v>87.4</v>
      </c>
    </row>
    <row r="297" s="1" customFormat="true" ht="40" hidden="false" customHeight="true" outlineLevel="0" collapsed="false">
      <c r="A297" s="12" t="n">
        <v>1318</v>
      </c>
      <c r="B297" s="10" t="s">
        <v>907</v>
      </c>
      <c r="C297" s="10" t="s">
        <v>35</v>
      </c>
      <c r="D297" s="11" t="s">
        <v>358</v>
      </c>
      <c r="E297" s="10" t="s">
        <v>26</v>
      </c>
      <c r="F297" s="10" t="s">
        <v>903</v>
      </c>
      <c r="G297" s="10" t="s">
        <v>908</v>
      </c>
      <c r="H297" s="11" t="s">
        <v>71</v>
      </c>
      <c r="I297" s="10" t="s">
        <v>909</v>
      </c>
      <c r="J297" s="20" t="s">
        <v>910</v>
      </c>
      <c r="K297" s="9" t="n">
        <v>1191</v>
      </c>
      <c r="L297" s="9"/>
      <c r="M297" s="9"/>
      <c r="N297" s="12" t="str">
        <f aca="false">CONCATENATE("2015YJS",A297)</f>
        <v>2015YJS1318</v>
      </c>
      <c r="O297" s="9"/>
      <c r="P297" s="9"/>
      <c r="Q297" s="9"/>
      <c r="R297" s="9"/>
      <c r="S297" s="9"/>
      <c r="T297" s="9" t="n">
        <v>82.2</v>
      </c>
      <c r="U297" s="9" t="n">
        <v>82.2</v>
      </c>
      <c r="V297" s="9" t="n">
        <v>82.2</v>
      </c>
    </row>
    <row r="298" s="1" customFormat="true" ht="40" hidden="false" customHeight="true" outlineLevel="0" collapsed="false">
      <c r="A298" s="12" t="n">
        <v>1407</v>
      </c>
      <c r="B298" s="10" t="s">
        <v>911</v>
      </c>
      <c r="C298" s="10" t="s">
        <v>24</v>
      </c>
      <c r="D298" s="11" t="s">
        <v>345</v>
      </c>
      <c r="E298" s="10" t="s">
        <v>26</v>
      </c>
      <c r="F298" s="10" t="s">
        <v>903</v>
      </c>
      <c r="G298" s="10" t="s">
        <v>912</v>
      </c>
      <c r="H298" s="11" t="s">
        <v>38</v>
      </c>
      <c r="I298" s="10" t="s">
        <v>913</v>
      </c>
      <c r="J298" s="20" t="s">
        <v>914</v>
      </c>
      <c r="K298" s="9" t="n">
        <v>1192</v>
      </c>
      <c r="L298" s="9"/>
      <c r="M298" s="9"/>
      <c r="N298" s="12" t="str">
        <f aca="false">CONCATENATE("2015YJS",A298)</f>
        <v>2015YJS1407</v>
      </c>
      <c r="O298" s="9"/>
      <c r="P298" s="9"/>
      <c r="Q298" s="9"/>
      <c r="R298" s="9"/>
      <c r="S298" s="9"/>
      <c r="T298" s="9" t="n">
        <v>87.2</v>
      </c>
      <c r="U298" s="9" t="n">
        <v>87.2</v>
      </c>
      <c r="V298" s="9" t="n">
        <v>87.2</v>
      </c>
    </row>
    <row r="299" s="1" customFormat="true" ht="40" hidden="false" customHeight="true" outlineLevel="0" collapsed="false">
      <c r="A299" s="9" t="n">
        <v>2843</v>
      </c>
      <c r="B299" s="10" t="s">
        <v>915</v>
      </c>
      <c r="C299" s="10" t="s">
        <v>24</v>
      </c>
      <c r="D299" s="11" t="s">
        <v>441</v>
      </c>
      <c r="E299" s="10" t="s">
        <v>26</v>
      </c>
      <c r="F299" s="10" t="s">
        <v>903</v>
      </c>
      <c r="G299" s="10" t="s">
        <v>916</v>
      </c>
      <c r="H299" s="11" t="s">
        <v>38</v>
      </c>
      <c r="I299" s="10" t="s">
        <v>917</v>
      </c>
      <c r="J299" s="20" t="s">
        <v>906</v>
      </c>
      <c r="K299" s="9" t="n">
        <v>1194</v>
      </c>
      <c r="L299" s="9"/>
      <c r="M299" s="9"/>
      <c r="N299" s="12" t="str">
        <f aca="false">CONCATENATE("2015YJS",A299)</f>
        <v>2015YJS2843</v>
      </c>
      <c r="O299" s="9"/>
      <c r="P299" s="9"/>
      <c r="Q299" s="9"/>
      <c r="R299" s="9"/>
      <c r="S299" s="9"/>
      <c r="T299" s="9" t="n">
        <v>86</v>
      </c>
      <c r="U299" s="9" t="n">
        <v>86</v>
      </c>
      <c r="V299" s="9" t="n">
        <v>86</v>
      </c>
    </row>
    <row r="300" s="1" customFormat="true" ht="40" hidden="false" customHeight="true" outlineLevel="0" collapsed="false">
      <c r="A300" s="9" t="n">
        <v>2337</v>
      </c>
      <c r="B300" s="10" t="s">
        <v>918</v>
      </c>
      <c r="C300" s="10" t="s">
        <v>24</v>
      </c>
      <c r="D300" s="11" t="s">
        <v>919</v>
      </c>
      <c r="E300" s="10" t="s">
        <v>26</v>
      </c>
      <c r="F300" s="10" t="s">
        <v>903</v>
      </c>
      <c r="G300" s="10" t="s">
        <v>920</v>
      </c>
      <c r="H300" s="11" t="s">
        <v>95</v>
      </c>
      <c r="I300" s="10" t="s">
        <v>917</v>
      </c>
      <c r="J300" s="20" t="s">
        <v>921</v>
      </c>
      <c r="K300" s="9" t="n">
        <v>1194</v>
      </c>
      <c r="L300" s="9"/>
      <c r="M300" s="9"/>
      <c r="N300" s="12" t="str">
        <f aca="false">CONCATENATE("2015YJS",A300)</f>
        <v>2015YJS2337</v>
      </c>
      <c r="O300" s="9"/>
      <c r="P300" s="9"/>
      <c r="Q300" s="9"/>
      <c r="R300" s="9"/>
      <c r="S300" s="9"/>
      <c r="T300" s="9" t="n">
        <v>82.2</v>
      </c>
      <c r="U300" s="9" t="n">
        <v>82.2</v>
      </c>
      <c r="V300" s="9" t="n">
        <v>82.2</v>
      </c>
    </row>
    <row r="301" s="1" customFormat="true" ht="40" hidden="false" customHeight="true" outlineLevel="0" collapsed="false">
      <c r="A301" s="9" t="n">
        <v>2002</v>
      </c>
      <c r="B301" s="10" t="s">
        <v>922</v>
      </c>
      <c r="C301" s="10" t="s">
        <v>35</v>
      </c>
      <c r="D301" s="12" t="n">
        <v>1988.11</v>
      </c>
      <c r="E301" s="15" t="s">
        <v>26</v>
      </c>
      <c r="F301" s="10" t="s">
        <v>903</v>
      </c>
      <c r="G301" s="15" t="s">
        <v>923</v>
      </c>
      <c r="H301" s="12" t="n">
        <v>2015.6</v>
      </c>
      <c r="I301" s="15" t="s">
        <v>236</v>
      </c>
      <c r="J301" s="21" t="s">
        <v>906</v>
      </c>
      <c r="K301" s="12" t="n">
        <v>1195</v>
      </c>
      <c r="L301" s="9"/>
      <c r="M301" s="22"/>
      <c r="N301" s="12" t="str">
        <f aca="false">CONCATENATE("2015YJS",A301)</f>
        <v>2015YJS2002</v>
      </c>
      <c r="O301" s="9"/>
      <c r="P301" s="9"/>
      <c r="Q301" s="9"/>
      <c r="R301" s="9"/>
      <c r="S301" s="9"/>
      <c r="T301" s="9" t="n">
        <v>80.2</v>
      </c>
      <c r="U301" s="9" t="n">
        <v>80.2</v>
      </c>
      <c r="V301" s="9" t="n">
        <v>80.2</v>
      </c>
    </row>
    <row r="302" s="1" customFormat="true" ht="40" hidden="false" customHeight="true" outlineLevel="0" collapsed="false">
      <c r="A302" s="9" t="n">
        <v>2662</v>
      </c>
      <c r="B302" s="10" t="s">
        <v>924</v>
      </c>
      <c r="C302" s="10" t="s">
        <v>35</v>
      </c>
      <c r="D302" s="9" t="n">
        <v>1989.03</v>
      </c>
      <c r="E302" s="10" t="s">
        <v>26</v>
      </c>
      <c r="F302" s="10" t="s">
        <v>903</v>
      </c>
      <c r="G302" s="10" t="s">
        <v>925</v>
      </c>
      <c r="H302" s="9" t="n">
        <v>2015.06</v>
      </c>
      <c r="I302" s="10" t="s">
        <v>926</v>
      </c>
      <c r="J302" s="20" t="s">
        <v>906</v>
      </c>
      <c r="K302" s="9" t="n">
        <v>1196</v>
      </c>
      <c r="L302" s="9"/>
      <c r="M302" s="9"/>
      <c r="N302" s="12" t="str">
        <f aca="false">CONCATENATE("2015YJS",A302)</f>
        <v>2015YJS2662</v>
      </c>
      <c r="O302" s="9"/>
      <c r="P302" s="9"/>
      <c r="Q302" s="9"/>
      <c r="R302" s="9"/>
      <c r="S302" s="9"/>
      <c r="T302" s="9" t="n">
        <v>83.2</v>
      </c>
      <c r="U302" s="9" t="n">
        <v>83.2</v>
      </c>
      <c r="V302" s="9" t="n">
        <v>83.2</v>
      </c>
    </row>
    <row r="303" s="1" customFormat="true" ht="40" hidden="false" customHeight="true" outlineLevel="0" collapsed="false">
      <c r="A303" s="9" t="n">
        <v>2067</v>
      </c>
      <c r="B303" s="10" t="s">
        <v>927</v>
      </c>
      <c r="C303" s="10" t="s">
        <v>35</v>
      </c>
      <c r="D303" s="12" t="s">
        <v>928</v>
      </c>
      <c r="E303" s="15" t="s">
        <v>26</v>
      </c>
      <c r="F303" s="10" t="s">
        <v>903</v>
      </c>
      <c r="G303" s="15" t="s">
        <v>929</v>
      </c>
      <c r="H303" s="12" t="n">
        <v>2012.06</v>
      </c>
      <c r="I303" s="15" t="s">
        <v>930</v>
      </c>
      <c r="J303" s="21" t="s">
        <v>931</v>
      </c>
      <c r="K303" s="12" t="n">
        <v>1197</v>
      </c>
      <c r="L303" s="9"/>
      <c r="M303" s="22"/>
      <c r="N303" s="12" t="str">
        <f aca="false">CONCATENATE("2015YJS",A303)</f>
        <v>2015YJS2067</v>
      </c>
      <c r="O303" s="9"/>
      <c r="P303" s="9"/>
      <c r="Q303" s="9"/>
      <c r="R303" s="9"/>
      <c r="S303" s="9"/>
      <c r="T303" s="9" t="n">
        <v>86.2</v>
      </c>
      <c r="U303" s="9" t="n">
        <v>86.2</v>
      </c>
      <c r="V303" s="9" t="n">
        <v>86.2</v>
      </c>
    </row>
    <row r="304" s="1" customFormat="true" ht="40" hidden="false" customHeight="true" outlineLevel="0" collapsed="false">
      <c r="A304" s="12" t="n">
        <v>1244</v>
      </c>
      <c r="B304" s="10" t="s">
        <v>932</v>
      </c>
      <c r="C304" s="10" t="s">
        <v>35</v>
      </c>
      <c r="D304" s="11" t="s">
        <v>313</v>
      </c>
      <c r="E304" s="10" t="s">
        <v>43</v>
      </c>
      <c r="F304" s="10" t="s">
        <v>903</v>
      </c>
      <c r="G304" s="10" t="s">
        <v>933</v>
      </c>
      <c r="H304" s="11" t="s">
        <v>182</v>
      </c>
      <c r="I304" s="10" t="s">
        <v>934</v>
      </c>
      <c r="J304" s="20" t="s">
        <v>935</v>
      </c>
      <c r="K304" s="9" t="n">
        <v>1199</v>
      </c>
      <c r="L304" s="9"/>
      <c r="M304" s="9"/>
      <c r="N304" s="12" t="str">
        <f aca="false">CONCATENATE("2015YJS",A304)</f>
        <v>2015YJS1244</v>
      </c>
      <c r="O304" s="9"/>
      <c r="P304" s="9"/>
      <c r="Q304" s="9"/>
      <c r="R304" s="9"/>
      <c r="S304" s="9"/>
      <c r="T304" s="9" t="n">
        <v>83.4</v>
      </c>
      <c r="U304" s="9" t="n">
        <v>83.4</v>
      </c>
      <c r="V304" s="9" t="n">
        <v>83.4</v>
      </c>
    </row>
    <row r="305" s="1" customFormat="true" ht="40" hidden="false" customHeight="true" outlineLevel="0" collapsed="false">
      <c r="A305" s="9" t="n">
        <v>2090</v>
      </c>
      <c r="B305" s="10" t="s">
        <v>936</v>
      </c>
      <c r="C305" s="10" t="s">
        <v>24</v>
      </c>
      <c r="D305" s="12" t="n">
        <v>1981.05</v>
      </c>
      <c r="E305" s="15" t="s">
        <v>26</v>
      </c>
      <c r="F305" s="10" t="s">
        <v>903</v>
      </c>
      <c r="G305" s="15" t="s">
        <v>64</v>
      </c>
      <c r="H305" s="12" t="n">
        <v>2013.7</v>
      </c>
      <c r="I305" s="15" t="s">
        <v>937</v>
      </c>
      <c r="J305" s="21" t="s">
        <v>938</v>
      </c>
      <c r="K305" s="12" t="n">
        <v>1202</v>
      </c>
      <c r="L305" s="9"/>
      <c r="M305" s="22"/>
      <c r="N305" s="12" t="str">
        <f aca="false">CONCATENATE("2015YJS",A305)</f>
        <v>2015YJS2090</v>
      </c>
      <c r="O305" s="9"/>
      <c r="P305" s="9"/>
      <c r="Q305" s="9"/>
      <c r="R305" s="9"/>
      <c r="S305" s="9"/>
      <c r="T305" s="9" t="n">
        <v>82.2</v>
      </c>
      <c r="U305" s="9" t="n">
        <v>82.2</v>
      </c>
      <c r="V305" s="9" t="n">
        <v>82.2</v>
      </c>
    </row>
    <row r="306" s="1" customFormat="true" ht="40" hidden="false" customHeight="true" outlineLevel="0" collapsed="false">
      <c r="A306" s="9" t="n">
        <v>2003</v>
      </c>
      <c r="B306" s="10" t="s">
        <v>939</v>
      </c>
      <c r="C306" s="10" t="s">
        <v>24</v>
      </c>
      <c r="D306" s="12" t="n">
        <v>1989.05</v>
      </c>
      <c r="E306" s="15" t="s">
        <v>26</v>
      </c>
      <c r="F306" s="10" t="s">
        <v>903</v>
      </c>
      <c r="G306" s="15" t="s">
        <v>940</v>
      </c>
      <c r="H306" s="12" t="n">
        <v>2015.6</v>
      </c>
      <c r="I306" s="15" t="s">
        <v>874</v>
      </c>
      <c r="J306" s="21" t="s">
        <v>941</v>
      </c>
      <c r="K306" s="12" t="n">
        <v>1205</v>
      </c>
      <c r="L306" s="9"/>
      <c r="M306" s="22"/>
      <c r="N306" s="12" t="str">
        <f aca="false">CONCATENATE("2015YJS",A306)</f>
        <v>2015YJS2003</v>
      </c>
      <c r="O306" s="9"/>
      <c r="P306" s="9"/>
      <c r="Q306" s="9"/>
      <c r="R306" s="9"/>
      <c r="S306" s="9"/>
      <c r="T306" s="9" t="n">
        <v>81</v>
      </c>
      <c r="U306" s="9" t="n">
        <v>81</v>
      </c>
      <c r="V306" s="9" t="n">
        <v>81</v>
      </c>
    </row>
    <row r="307" s="1" customFormat="true" ht="40" hidden="false" customHeight="true" outlineLevel="0" collapsed="false">
      <c r="A307" s="9" t="n">
        <v>2029</v>
      </c>
      <c r="B307" s="10" t="s">
        <v>942</v>
      </c>
      <c r="C307" s="10" t="s">
        <v>24</v>
      </c>
      <c r="D307" s="12" t="n">
        <v>1986.09</v>
      </c>
      <c r="E307" s="15" t="s">
        <v>26</v>
      </c>
      <c r="F307" s="10" t="s">
        <v>903</v>
      </c>
      <c r="G307" s="15" t="s">
        <v>943</v>
      </c>
      <c r="H307" s="12" t="n">
        <v>2013.6</v>
      </c>
      <c r="I307" s="15" t="s">
        <v>944</v>
      </c>
      <c r="J307" s="21" t="s">
        <v>941</v>
      </c>
      <c r="K307" s="12" t="n">
        <v>1207</v>
      </c>
      <c r="L307" s="9"/>
      <c r="M307" s="22"/>
      <c r="N307" s="12" t="str">
        <f aca="false">CONCATENATE("2015YJS",A307)</f>
        <v>2015YJS2029</v>
      </c>
      <c r="O307" s="9"/>
      <c r="P307" s="9"/>
      <c r="Q307" s="9"/>
      <c r="R307" s="9"/>
      <c r="S307" s="9"/>
      <c r="T307" s="9" t="n">
        <v>83.2</v>
      </c>
      <c r="U307" s="9" t="n">
        <v>83.2</v>
      </c>
      <c r="V307" s="9" t="n">
        <v>83.2</v>
      </c>
    </row>
    <row r="308" s="1" customFormat="true" ht="40" hidden="false" customHeight="true" outlineLevel="0" collapsed="false">
      <c r="A308" s="12" t="n">
        <v>1063</v>
      </c>
      <c r="B308" s="10" t="s">
        <v>945</v>
      </c>
      <c r="C308" s="10" t="s">
        <v>35</v>
      </c>
      <c r="D308" s="11" t="s">
        <v>374</v>
      </c>
      <c r="E308" s="10" t="s">
        <v>26</v>
      </c>
      <c r="F308" s="10" t="s">
        <v>903</v>
      </c>
      <c r="G308" s="10" t="s">
        <v>946</v>
      </c>
      <c r="H308" s="11" t="s">
        <v>38</v>
      </c>
      <c r="I308" s="10" t="s">
        <v>598</v>
      </c>
      <c r="J308" s="20" t="s">
        <v>947</v>
      </c>
      <c r="K308" s="12" t="n">
        <v>1208</v>
      </c>
      <c r="L308" s="9"/>
      <c r="M308" s="9"/>
      <c r="N308" s="12" t="str">
        <f aca="false">CONCATENATE("2015YJS",A308)</f>
        <v>2015YJS1063</v>
      </c>
      <c r="O308" s="9"/>
      <c r="P308" s="9"/>
      <c r="Q308" s="0"/>
      <c r="R308" s="9"/>
      <c r="S308" s="9"/>
      <c r="T308" s="9" t="n">
        <v>86.2</v>
      </c>
      <c r="U308" s="9" t="n">
        <v>86.2</v>
      </c>
      <c r="V308" s="9" t="n">
        <v>86.2</v>
      </c>
    </row>
    <row r="309" s="1" customFormat="true" ht="40" hidden="false" customHeight="true" outlineLevel="0" collapsed="false">
      <c r="A309" s="9" t="n">
        <v>1759</v>
      </c>
      <c r="B309" s="10" t="s">
        <v>948</v>
      </c>
      <c r="C309" s="10" t="s">
        <v>35</v>
      </c>
      <c r="D309" s="9" t="n">
        <v>1989.03</v>
      </c>
      <c r="E309" s="10" t="s">
        <v>26</v>
      </c>
      <c r="F309" s="10" t="s">
        <v>903</v>
      </c>
      <c r="G309" s="10" t="s">
        <v>949</v>
      </c>
      <c r="H309" s="9" t="n">
        <v>2015.07</v>
      </c>
      <c r="I309" s="10" t="s">
        <v>950</v>
      </c>
      <c r="J309" s="20" t="s">
        <v>951</v>
      </c>
      <c r="K309" s="9" t="n">
        <v>1208</v>
      </c>
      <c r="L309" s="9"/>
      <c r="M309" s="9"/>
      <c r="N309" s="12" t="str">
        <f aca="false">CONCATENATE("2015YJS",A309)</f>
        <v>2015YJS1759</v>
      </c>
      <c r="O309" s="9"/>
      <c r="P309" s="9"/>
      <c r="Q309" s="9"/>
      <c r="R309" s="9"/>
      <c r="S309" s="9"/>
      <c r="T309" s="9" t="n">
        <v>86</v>
      </c>
      <c r="U309" s="9" t="n">
        <v>86</v>
      </c>
      <c r="V309" s="9" t="n">
        <v>86</v>
      </c>
    </row>
    <row r="310" s="1" customFormat="true" ht="40" hidden="false" customHeight="true" outlineLevel="0" collapsed="false">
      <c r="A310" s="9" t="n">
        <v>2152</v>
      </c>
      <c r="B310" s="10" t="s">
        <v>952</v>
      </c>
      <c r="C310" s="10" t="s">
        <v>24</v>
      </c>
      <c r="D310" s="11" t="s">
        <v>396</v>
      </c>
      <c r="E310" s="10" t="s">
        <v>26</v>
      </c>
      <c r="F310" s="10" t="s">
        <v>903</v>
      </c>
      <c r="G310" s="10" t="s">
        <v>953</v>
      </c>
      <c r="H310" s="11" t="s">
        <v>38</v>
      </c>
      <c r="I310" s="10" t="s">
        <v>954</v>
      </c>
      <c r="J310" s="20" t="s">
        <v>955</v>
      </c>
      <c r="K310" s="9" t="n">
        <v>1209</v>
      </c>
      <c r="L310" s="9"/>
      <c r="M310" s="23"/>
      <c r="N310" s="12" t="str">
        <f aca="false">CONCATENATE("2015YJS",A310)</f>
        <v>2015YJS2152</v>
      </c>
      <c r="O310" s="9"/>
      <c r="P310" s="9"/>
      <c r="Q310" s="9"/>
      <c r="R310" s="9"/>
      <c r="S310" s="9"/>
      <c r="T310" s="9" t="n">
        <v>84.2</v>
      </c>
      <c r="U310" s="9" t="n">
        <v>84.2</v>
      </c>
      <c r="V310" s="9" t="n">
        <v>84.2</v>
      </c>
    </row>
    <row r="311" s="1" customFormat="true" ht="40" hidden="false" customHeight="true" outlineLevel="0" collapsed="false">
      <c r="A311" s="9" t="n">
        <v>1606</v>
      </c>
      <c r="B311" s="10" t="s">
        <v>956</v>
      </c>
      <c r="C311" s="10" t="s">
        <v>24</v>
      </c>
      <c r="D311" s="9" t="s">
        <v>227</v>
      </c>
      <c r="E311" s="10" t="s">
        <v>26</v>
      </c>
      <c r="F311" s="10" t="s">
        <v>903</v>
      </c>
      <c r="G311" s="10" t="s">
        <v>957</v>
      </c>
      <c r="H311" s="9" t="s">
        <v>71</v>
      </c>
      <c r="I311" s="10" t="s">
        <v>215</v>
      </c>
      <c r="J311" s="20" t="s">
        <v>958</v>
      </c>
      <c r="K311" s="9" t="n">
        <v>1209</v>
      </c>
      <c r="L311" s="9"/>
      <c r="M311" s="9"/>
      <c r="N311" s="12" t="str">
        <f aca="false">CONCATENATE("2015YJS",A311)</f>
        <v>2015YJS1606</v>
      </c>
      <c r="O311" s="9"/>
      <c r="P311" s="9"/>
      <c r="Q311" s="9"/>
      <c r="R311" s="9"/>
      <c r="S311" s="9"/>
      <c r="T311" s="9" t="n">
        <v>82.8</v>
      </c>
      <c r="U311" s="9" t="n">
        <v>82.8</v>
      </c>
      <c r="V311" s="9" t="n">
        <v>82.8</v>
      </c>
    </row>
    <row r="312" s="1" customFormat="true" ht="40" hidden="false" customHeight="true" outlineLevel="0" collapsed="false">
      <c r="A312" s="9" t="n">
        <v>1693</v>
      </c>
      <c r="B312" s="10" t="s">
        <v>959</v>
      </c>
      <c r="C312" s="10" t="s">
        <v>24</v>
      </c>
      <c r="D312" s="9" t="n">
        <v>1988.12</v>
      </c>
      <c r="E312" s="10" t="s">
        <v>26</v>
      </c>
      <c r="F312" s="10" t="s">
        <v>903</v>
      </c>
      <c r="G312" s="10" t="s">
        <v>960</v>
      </c>
      <c r="H312" s="9" t="n">
        <v>2013.07</v>
      </c>
      <c r="I312" s="10" t="s">
        <v>961</v>
      </c>
      <c r="J312" s="20" t="s">
        <v>962</v>
      </c>
      <c r="K312" s="9" t="n">
        <v>1210</v>
      </c>
      <c r="L312" s="9"/>
      <c r="M312" s="9"/>
      <c r="N312" s="12" t="str">
        <f aca="false">CONCATENATE("2015YJS",A312)</f>
        <v>2015YJS1693</v>
      </c>
      <c r="O312" s="9"/>
      <c r="P312" s="9"/>
      <c r="Q312" s="9"/>
      <c r="R312" s="9"/>
      <c r="S312" s="9"/>
      <c r="T312" s="9" t="n">
        <v>81.2</v>
      </c>
      <c r="U312" s="9" t="n">
        <v>81.2</v>
      </c>
      <c r="V312" s="9" t="n">
        <v>81.2</v>
      </c>
    </row>
    <row r="313" s="1" customFormat="true" ht="40" hidden="false" customHeight="true" outlineLevel="0" collapsed="false">
      <c r="A313" s="9" t="n">
        <v>1883</v>
      </c>
      <c r="B313" s="10" t="s">
        <v>963</v>
      </c>
      <c r="C313" s="10" t="s">
        <v>35</v>
      </c>
      <c r="D313" s="9" t="n">
        <v>1990.12</v>
      </c>
      <c r="E313" s="10" t="s">
        <v>26</v>
      </c>
      <c r="F313" s="10" t="s">
        <v>903</v>
      </c>
      <c r="G313" s="10" t="s">
        <v>949</v>
      </c>
      <c r="H313" s="9" t="n">
        <v>2015.06</v>
      </c>
      <c r="I313" s="10" t="s">
        <v>964</v>
      </c>
      <c r="J313" s="20" t="s">
        <v>965</v>
      </c>
      <c r="K313" s="9" t="n">
        <v>1214</v>
      </c>
      <c r="L313" s="9"/>
      <c r="M313" s="9"/>
      <c r="N313" s="12" t="str">
        <f aca="false">CONCATENATE("2015YJS",A313)</f>
        <v>2015YJS1883</v>
      </c>
      <c r="O313" s="9"/>
      <c r="P313" s="9"/>
      <c r="Q313" s="9"/>
      <c r="R313" s="9"/>
      <c r="S313" s="9"/>
      <c r="T313" s="9" t="n">
        <v>86</v>
      </c>
      <c r="U313" s="9" t="n">
        <v>86</v>
      </c>
      <c r="V313" s="9" t="n">
        <v>86</v>
      </c>
    </row>
    <row r="314" s="1" customFormat="true" ht="40" hidden="false" customHeight="true" outlineLevel="0" collapsed="false">
      <c r="A314" s="9" t="n">
        <v>1469</v>
      </c>
      <c r="B314" s="10" t="s">
        <v>966</v>
      </c>
      <c r="C314" s="10" t="s">
        <v>24</v>
      </c>
      <c r="D314" s="11" t="s">
        <v>967</v>
      </c>
      <c r="E314" s="10" t="s">
        <v>26</v>
      </c>
      <c r="F314" s="10" t="s">
        <v>903</v>
      </c>
      <c r="G314" s="10" t="s">
        <v>953</v>
      </c>
      <c r="H314" s="11" t="s">
        <v>38</v>
      </c>
      <c r="I314" s="10" t="s">
        <v>968</v>
      </c>
      <c r="J314" s="20" t="s">
        <v>969</v>
      </c>
      <c r="K314" s="9" t="n">
        <v>1216</v>
      </c>
      <c r="L314" s="9"/>
      <c r="M314" s="9"/>
      <c r="N314" s="12" t="str">
        <f aca="false">CONCATENATE("2015YJS",A314)</f>
        <v>2015YJS1469</v>
      </c>
      <c r="O314" s="9"/>
      <c r="P314" s="9"/>
      <c r="Q314" s="9"/>
      <c r="R314" s="9"/>
      <c r="S314" s="9"/>
      <c r="T314" s="9" t="n">
        <v>82.2</v>
      </c>
      <c r="U314" s="9" t="n">
        <v>82.2</v>
      </c>
      <c r="V314" s="9" t="n">
        <v>82.2</v>
      </c>
    </row>
    <row r="315" s="1" customFormat="true" ht="40" hidden="false" customHeight="true" outlineLevel="0" collapsed="false">
      <c r="A315" s="9" t="n">
        <v>2886</v>
      </c>
      <c r="B315" s="10" t="s">
        <v>970</v>
      </c>
      <c r="C315" s="10" t="s">
        <v>24</v>
      </c>
      <c r="D315" s="11" t="s">
        <v>754</v>
      </c>
      <c r="E315" s="10" t="s">
        <v>26</v>
      </c>
      <c r="F315" s="10" t="s">
        <v>903</v>
      </c>
      <c r="G315" s="10" t="s">
        <v>971</v>
      </c>
      <c r="H315" s="11" t="s">
        <v>71</v>
      </c>
      <c r="I315" s="10" t="s">
        <v>972</v>
      </c>
      <c r="J315" s="20" t="s">
        <v>90</v>
      </c>
      <c r="K315" s="9" t="n">
        <v>1217</v>
      </c>
      <c r="L315" s="9"/>
      <c r="M315" s="9"/>
      <c r="N315" s="12" t="str">
        <f aca="false">CONCATENATE("2015YJS",A315)</f>
        <v>2015YJS2886</v>
      </c>
      <c r="O315" s="9"/>
      <c r="P315" s="9"/>
      <c r="Q315" s="9"/>
      <c r="R315" s="9"/>
      <c r="S315" s="9"/>
      <c r="T315" s="9" t="n">
        <v>82.2</v>
      </c>
      <c r="U315" s="9" t="n">
        <v>82.2</v>
      </c>
      <c r="V315" s="9" t="n">
        <v>82.2</v>
      </c>
    </row>
    <row r="316" s="1" customFormat="true" ht="40" hidden="false" customHeight="true" outlineLevel="0" collapsed="false">
      <c r="A316" s="9" t="n">
        <v>1609</v>
      </c>
      <c r="B316" s="10" t="s">
        <v>973</v>
      </c>
      <c r="C316" s="10" t="s">
        <v>24</v>
      </c>
      <c r="D316" s="9" t="s">
        <v>974</v>
      </c>
      <c r="E316" s="10" t="s">
        <v>26</v>
      </c>
      <c r="F316" s="10" t="s">
        <v>903</v>
      </c>
      <c r="G316" s="10" t="s">
        <v>975</v>
      </c>
      <c r="H316" s="9" t="s">
        <v>549</v>
      </c>
      <c r="I316" s="10" t="s">
        <v>976</v>
      </c>
      <c r="J316" s="20" t="s">
        <v>977</v>
      </c>
      <c r="K316" s="9" t="n">
        <v>1218</v>
      </c>
      <c r="L316" s="9"/>
      <c r="M316" s="9"/>
      <c r="N316" s="12" t="str">
        <f aca="false">CONCATENATE("2015YJS",A316)</f>
        <v>2015YJS1609</v>
      </c>
      <c r="O316" s="9"/>
      <c r="P316" s="9"/>
      <c r="Q316" s="9"/>
      <c r="R316" s="9"/>
      <c r="S316" s="9"/>
      <c r="T316" s="9" t="n">
        <v>81.2</v>
      </c>
      <c r="U316" s="9" t="n">
        <v>81.2</v>
      </c>
      <c r="V316" s="9" t="n">
        <v>81.2</v>
      </c>
    </row>
    <row r="317" s="1" customFormat="true" ht="40" hidden="false" customHeight="true" outlineLevel="0" collapsed="false">
      <c r="A317" s="12" t="n">
        <v>1398</v>
      </c>
      <c r="B317" s="10" t="s">
        <v>978</v>
      </c>
      <c r="C317" s="10" t="s">
        <v>24</v>
      </c>
      <c r="D317" s="11" t="s">
        <v>979</v>
      </c>
      <c r="E317" s="13" t="s">
        <v>43</v>
      </c>
      <c r="F317" s="10" t="s">
        <v>903</v>
      </c>
      <c r="G317" s="13" t="s">
        <v>980</v>
      </c>
      <c r="H317" s="11" t="s">
        <v>148</v>
      </c>
      <c r="I317" s="13" t="s">
        <v>981</v>
      </c>
      <c r="J317" s="19" t="s">
        <v>982</v>
      </c>
      <c r="K317" s="9" t="n">
        <v>1219</v>
      </c>
      <c r="L317" s="9"/>
      <c r="M317" s="9"/>
      <c r="N317" s="12" t="str">
        <f aca="false">CONCATENATE("2015YJS",A317)</f>
        <v>2015YJS1398</v>
      </c>
      <c r="O317" s="9"/>
      <c r="P317" s="9"/>
      <c r="Q317" s="9"/>
      <c r="R317" s="9"/>
      <c r="S317" s="9"/>
      <c r="T317" s="9" t="n">
        <v>81</v>
      </c>
      <c r="U317" s="9" t="n">
        <v>81</v>
      </c>
      <c r="V317" s="9" t="n">
        <v>81</v>
      </c>
    </row>
    <row r="318" s="1" customFormat="true" ht="40" hidden="false" customHeight="true" outlineLevel="0" collapsed="false">
      <c r="A318" s="12" t="n">
        <v>1083</v>
      </c>
      <c r="B318" s="10" t="s">
        <v>983</v>
      </c>
      <c r="C318" s="10" t="s">
        <v>35</v>
      </c>
      <c r="D318" s="11" t="s">
        <v>414</v>
      </c>
      <c r="E318" s="10" t="s">
        <v>26</v>
      </c>
      <c r="F318" s="10" t="s">
        <v>903</v>
      </c>
      <c r="G318" s="10" t="s">
        <v>984</v>
      </c>
      <c r="H318" s="11" t="s">
        <v>985</v>
      </c>
      <c r="I318" s="10" t="s">
        <v>972</v>
      </c>
      <c r="J318" s="20" t="s">
        <v>986</v>
      </c>
      <c r="K318" s="12" t="n">
        <v>1220</v>
      </c>
      <c r="L318" s="9"/>
      <c r="M318" s="9"/>
      <c r="N318" s="12" t="str">
        <f aca="false">CONCATENATE("2015YJS",A318)</f>
        <v>2015YJS1083</v>
      </c>
      <c r="O318" s="9"/>
      <c r="P318" s="9"/>
      <c r="Q318" s="9"/>
      <c r="R318" s="9"/>
      <c r="S318" s="9"/>
      <c r="T318" s="9" t="n">
        <v>85.4</v>
      </c>
      <c r="U318" s="9" t="n">
        <v>85.4</v>
      </c>
      <c r="V318" s="9" t="n">
        <v>85.4</v>
      </c>
    </row>
    <row r="319" s="1" customFormat="true" ht="40" hidden="false" customHeight="true" outlineLevel="0" collapsed="false">
      <c r="A319" s="12" t="n">
        <v>1219</v>
      </c>
      <c r="B319" s="10" t="s">
        <v>987</v>
      </c>
      <c r="C319" s="10" t="s">
        <v>35</v>
      </c>
      <c r="D319" s="11" t="s">
        <v>188</v>
      </c>
      <c r="E319" s="10" t="s">
        <v>26</v>
      </c>
      <c r="F319" s="10" t="s">
        <v>903</v>
      </c>
      <c r="G319" s="10" t="s">
        <v>988</v>
      </c>
      <c r="H319" s="11" t="s">
        <v>82</v>
      </c>
      <c r="I319" s="10" t="s">
        <v>989</v>
      </c>
      <c r="J319" s="20" t="s">
        <v>990</v>
      </c>
      <c r="K319" s="9" t="n">
        <v>1222</v>
      </c>
      <c r="L319" s="9"/>
      <c r="M319" s="9"/>
      <c r="N319" s="12" t="str">
        <f aca="false">CONCATENATE("2015YJS",A319)</f>
        <v>2015YJS1219</v>
      </c>
      <c r="O319" s="9"/>
      <c r="P319" s="9"/>
      <c r="Q319" s="9"/>
      <c r="R319" s="9"/>
      <c r="S319" s="9"/>
      <c r="T319" s="9" t="n">
        <v>83.6</v>
      </c>
      <c r="U319" s="9" t="n">
        <v>83.6</v>
      </c>
      <c r="V319" s="9" t="n">
        <v>83.6</v>
      </c>
    </row>
    <row r="320" s="1" customFormat="true" ht="40" hidden="false" customHeight="true" outlineLevel="0" collapsed="false">
      <c r="A320" s="12" t="n">
        <v>1330</v>
      </c>
      <c r="B320" s="10" t="s">
        <v>991</v>
      </c>
      <c r="C320" s="10" t="s">
        <v>35</v>
      </c>
      <c r="D320" s="11" t="s">
        <v>206</v>
      </c>
      <c r="E320" s="10" t="s">
        <v>26</v>
      </c>
      <c r="F320" s="10" t="s">
        <v>903</v>
      </c>
      <c r="G320" s="10" t="s">
        <v>64</v>
      </c>
      <c r="H320" s="11" t="s">
        <v>71</v>
      </c>
      <c r="I320" s="10" t="s">
        <v>992</v>
      </c>
      <c r="J320" s="20" t="s">
        <v>993</v>
      </c>
      <c r="K320" s="9" t="n">
        <v>1223</v>
      </c>
      <c r="L320" s="9"/>
      <c r="M320" s="9"/>
      <c r="N320" s="12" t="str">
        <f aca="false">CONCATENATE("2015YJS",A320)</f>
        <v>2015YJS1330</v>
      </c>
      <c r="O320" s="9"/>
      <c r="P320" s="9"/>
      <c r="Q320" s="9"/>
      <c r="R320" s="9"/>
      <c r="S320" s="9"/>
      <c r="T320" s="9" t="n">
        <v>83.4</v>
      </c>
      <c r="U320" s="9" t="n">
        <v>83.4</v>
      </c>
      <c r="V320" s="9" t="n">
        <v>83.4</v>
      </c>
    </row>
    <row r="321" s="1" customFormat="true" ht="40" hidden="false" customHeight="true" outlineLevel="0" collapsed="false">
      <c r="A321" s="9" t="s">
        <v>994</v>
      </c>
      <c r="B321" s="10" t="s">
        <v>995</v>
      </c>
      <c r="C321" s="10" t="s">
        <v>24</v>
      </c>
      <c r="D321" s="9" t="s">
        <v>80</v>
      </c>
      <c r="E321" s="10" t="s">
        <v>26</v>
      </c>
      <c r="F321" s="10" t="s">
        <v>194</v>
      </c>
      <c r="G321" s="10" t="s">
        <v>214</v>
      </c>
      <c r="H321" s="9" t="s">
        <v>182</v>
      </c>
      <c r="I321" s="10" t="s">
        <v>799</v>
      </c>
      <c r="J321" s="10" t="s">
        <v>996</v>
      </c>
      <c r="K321" s="9" t="n">
        <v>1224</v>
      </c>
      <c r="L321" s="11" t="s">
        <v>85</v>
      </c>
      <c r="M321" s="11" t="s">
        <v>55</v>
      </c>
      <c r="N321" s="9" t="str">
        <f aca="false">CONCATENATE("2015SY",L321,M321)</f>
        <v>2015SY2118</v>
      </c>
      <c r="O321" s="9"/>
      <c r="P321" s="9"/>
      <c r="Q321" s="9" t="n">
        <v>78.5</v>
      </c>
      <c r="R321" s="12" t="n">
        <f aca="false">P321+Q321</f>
        <v>78.5</v>
      </c>
      <c r="S321" s="9" t="n">
        <f aca="false">R321*0.5</f>
        <v>39.25</v>
      </c>
      <c r="T321" s="9" t="n">
        <v>85.2</v>
      </c>
      <c r="U321" s="9" t="n">
        <f aca="false">T321*0.5</f>
        <v>42.6</v>
      </c>
      <c r="V321" s="9" t="n">
        <f aca="false">S321+U321</f>
        <v>81.85</v>
      </c>
    </row>
    <row r="322" s="1" customFormat="true" ht="40" hidden="false" customHeight="true" outlineLevel="0" collapsed="false">
      <c r="A322" s="9" t="s">
        <v>997</v>
      </c>
      <c r="B322" s="10" t="s">
        <v>998</v>
      </c>
      <c r="C322" s="10" t="s">
        <v>35</v>
      </c>
      <c r="D322" s="9" t="n">
        <v>1987.09</v>
      </c>
      <c r="E322" s="10" t="s">
        <v>26</v>
      </c>
      <c r="F322" s="10" t="s">
        <v>194</v>
      </c>
      <c r="G322" s="10" t="s">
        <v>758</v>
      </c>
      <c r="H322" s="9" t="n">
        <v>2010.07</v>
      </c>
      <c r="I322" s="10" t="s">
        <v>999</v>
      </c>
      <c r="J322" s="10" t="s">
        <v>996</v>
      </c>
      <c r="K322" s="9" t="n">
        <v>1224</v>
      </c>
      <c r="L322" s="11" t="s">
        <v>40</v>
      </c>
      <c r="M322" s="11" t="s">
        <v>105</v>
      </c>
      <c r="N322" s="9" t="str">
        <f aca="false">CONCATENATE("2015SY",L322,M322)</f>
        <v>2015SY1110</v>
      </c>
      <c r="O322" s="9"/>
      <c r="P322" s="9"/>
      <c r="Q322" s="9" t="n">
        <v>66.4</v>
      </c>
      <c r="R322" s="12" t="n">
        <f aca="false">P322+Q322</f>
        <v>66.4</v>
      </c>
      <c r="S322" s="9" t="n">
        <f aca="false">R322*0.5</f>
        <v>33.2</v>
      </c>
      <c r="T322" s="9" t="n">
        <v>86.3</v>
      </c>
      <c r="U322" s="9" t="n">
        <f aca="false">T322*0.5</f>
        <v>43.15</v>
      </c>
      <c r="V322" s="9" t="n">
        <f aca="false">S322+U322</f>
        <v>76.35</v>
      </c>
    </row>
    <row r="323" s="1" customFormat="true" ht="40" hidden="false" customHeight="true" outlineLevel="0" collapsed="false">
      <c r="A323" s="9" t="s">
        <v>1000</v>
      </c>
      <c r="B323" s="10" t="s">
        <v>1001</v>
      </c>
      <c r="C323" s="10" t="s">
        <v>35</v>
      </c>
      <c r="D323" s="9" t="s">
        <v>1002</v>
      </c>
      <c r="E323" s="10" t="s">
        <v>26</v>
      </c>
      <c r="F323" s="10" t="s">
        <v>903</v>
      </c>
      <c r="G323" s="10" t="s">
        <v>1003</v>
      </c>
      <c r="H323" s="9" t="s">
        <v>45</v>
      </c>
      <c r="I323" s="10" t="s">
        <v>1004</v>
      </c>
      <c r="J323" s="10" t="s">
        <v>996</v>
      </c>
      <c r="K323" s="9" t="n">
        <v>1224</v>
      </c>
      <c r="L323" s="14" t="s">
        <v>77</v>
      </c>
      <c r="M323" s="11" t="s">
        <v>33</v>
      </c>
      <c r="N323" s="9" t="str">
        <f aca="false">CONCATENATE("2015SY",L323,M323)</f>
        <v>2015SY0302</v>
      </c>
      <c r="O323" s="9"/>
      <c r="P323" s="9"/>
      <c r="Q323" s="9" t="n">
        <v>67.7</v>
      </c>
      <c r="R323" s="12" t="n">
        <f aca="false">P323+Q323</f>
        <v>67.7</v>
      </c>
      <c r="S323" s="9" t="n">
        <f aca="false">R323*0.5</f>
        <v>33.85</v>
      </c>
      <c r="T323" s="9" t="n">
        <v>84.6</v>
      </c>
      <c r="U323" s="9" t="n">
        <f aca="false">T323*0.5</f>
        <v>42.3</v>
      </c>
      <c r="V323" s="9" t="n">
        <f aca="false">S323+U323</f>
        <v>76.15</v>
      </c>
    </row>
    <row r="324" s="1" customFormat="true" ht="40" hidden="false" customHeight="true" outlineLevel="0" collapsed="false">
      <c r="A324" s="9" t="s">
        <v>1005</v>
      </c>
      <c r="B324" s="10" t="s">
        <v>1006</v>
      </c>
      <c r="C324" s="10" t="s">
        <v>35</v>
      </c>
      <c r="D324" s="9" t="s">
        <v>383</v>
      </c>
      <c r="E324" s="10" t="s">
        <v>26</v>
      </c>
      <c r="F324" s="10" t="s">
        <v>27</v>
      </c>
      <c r="G324" s="10" t="s">
        <v>460</v>
      </c>
      <c r="H324" s="9" t="s">
        <v>150</v>
      </c>
      <c r="I324" s="10" t="s">
        <v>126</v>
      </c>
      <c r="J324" s="10" t="s">
        <v>996</v>
      </c>
      <c r="K324" s="9" t="n">
        <v>1224</v>
      </c>
      <c r="L324" s="11" t="s">
        <v>121</v>
      </c>
      <c r="M324" s="11" t="s">
        <v>67</v>
      </c>
      <c r="N324" s="9" t="str">
        <f aca="false">CONCATENATE("2015SY",L324,M324)</f>
        <v>2015SY2914</v>
      </c>
      <c r="O324" s="9"/>
      <c r="P324" s="9"/>
      <c r="Q324" s="9" t="n">
        <v>66.3</v>
      </c>
      <c r="R324" s="12" t="n">
        <f aca="false">P324+Q324</f>
        <v>66.3</v>
      </c>
      <c r="S324" s="9" t="n">
        <f aca="false">R324*0.5</f>
        <v>33.15</v>
      </c>
      <c r="T324" s="9" t="n">
        <v>85.6</v>
      </c>
      <c r="U324" s="9" t="n">
        <f aca="false">T324*0.5</f>
        <v>42.8</v>
      </c>
      <c r="V324" s="9" t="n">
        <f aca="false">S324+U324</f>
        <v>75.95</v>
      </c>
    </row>
    <row r="325" s="1" customFormat="true" ht="40" hidden="false" customHeight="true" outlineLevel="0" collapsed="false">
      <c r="A325" s="9" t="s">
        <v>1007</v>
      </c>
      <c r="B325" s="10" t="s">
        <v>1008</v>
      </c>
      <c r="C325" s="10" t="s">
        <v>35</v>
      </c>
      <c r="D325" s="9" t="s">
        <v>176</v>
      </c>
      <c r="E325" s="10" t="s">
        <v>26</v>
      </c>
      <c r="F325" s="10" t="s">
        <v>27</v>
      </c>
      <c r="G325" s="10" t="s">
        <v>826</v>
      </c>
      <c r="H325" s="9" t="s">
        <v>171</v>
      </c>
      <c r="I325" s="10" t="s">
        <v>897</v>
      </c>
      <c r="J325" s="10" t="s">
        <v>996</v>
      </c>
      <c r="K325" s="12" t="n">
        <v>1224</v>
      </c>
      <c r="L325" s="11" t="s">
        <v>173</v>
      </c>
      <c r="M325" s="11" t="s">
        <v>56</v>
      </c>
      <c r="N325" s="9" t="str">
        <f aca="false">CONCATENATE("2015SY",L325,M325)</f>
        <v>2015SY4217</v>
      </c>
      <c r="O325" s="9"/>
      <c r="P325" s="9"/>
      <c r="Q325" s="9" t="n">
        <v>63.5</v>
      </c>
      <c r="R325" s="12" t="n">
        <f aca="false">P325+Q325</f>
        <v>63.5</v>
      </c>
      <c r="S325" s="9" t="n">
        <f aca="false">R325*0.5</f>
        <v>31.75</v>
      </c>
      <c r="T325" s="9" t="n">
        <v>87.6</v>
      </c>
      <c r="U325" s="9" t="n">
        <f aca="false">T325*0.5</f>
        <v>43.8</v>
      </c>
      <c r="V325" s="9" t="n">
        <f aca="false">S325+U325</f>
        <v>75.55</v>
      </c>
    </row>
    <row r="326" s="1" customFormat="true" ht="40" hidden="false" customHeight="true" outlineLevel="0" collapsed="false">
      <c r="A326" s="9" t="s">
        <v>1009</v>
      </c>
      <c r="B326" s="10" t="s">
        <v>1010</v>
      </c>
      <c r="C326" s="10" t="s">
        <v>24</v>
      </c>
      <c r="D326" s="9" t="s">
        <v>1011</v>
      </c>
      <c r="E326" s="10" t="s">
        <v>26</v>
      </c>
      <c r="F326" s="10" t="s">
        <v>194</v>
      </c>
      <c r="G326" s="10" t="s">
        <v>1012</v>
      </c>
      <c r="H326" s="9" t="s">
        <v>125</v>
      </c>
      <c r="I326" s="10" t="s">
        <v>1013</v>
      </c>
      <c r="J326" s="10" t="s">
        <v>996</v>
      </c>
      <c r="K326" s="9" t="n">
        <v>1224</v>
      </c>
      <c r="L326" s="11" t="s">
        <v>113</v>
      </c>
      <c r="M326" s="11" t="s">
        <v>86</v>
      </c>
      <c r="N326" s="9" t="str">
        <f aca="false">CONCATENATE("2015SY",L326,M326)</f>
        <v>2015SY3330</v>
      </c>
      <c r="O326" s="9"/>
      <c r="P326" s="9"/>
      <c r="Q326" s="9" t="n">
        <v>67.6</v>
      </c>
      <c r="R326" s="12" t="n">
        <f aca="false">P326+Q326</f>
        <v>67.6</v>
      </c>
      <c r="S326" s="9" t="n">
        <f aca="false">R326*0.5</f>
        <v>33.8</v>
      </c>
      <c r="T326" s="9" t="n">
        <v>83.4</v>
      </c>
      <c r="U326" s="9" t="n">
        <f aca="false">T326*0.5</f>
        <v>41.7</v>
      </c>
      <c r="V326" s="9" t="n">
        <f aca="false">S326+U326</f>
        <v>75.5</v>
      </c>
    </row>
    <row r="327" s="1" customFormat="true" ht="40" hidden="false" customHeight="true" outlineLevel="0" collapsed="false">
      <c r="A327" s="9" t="s">
        <v>1014</v>
      </c>
      <c r="B327" s="10" t="s">
        <v>1015</v>
      </c>
      <c r="C327" s="10" t="s">
        <v>35</v>
      </c>
      <c r="D327" s="9" t="n">
        <v>1992.01</v>
      </c>
      <c r="E327" s="10" t="s">
        <v>26</v>
      </c>
      <c r="F327" s="10" t="s">
        <v>27</v>
      </c>
      <c r="G327" s="10" t="s">
        <v>224</v>
      </c>
      <c r="H327" s="9" t="n">
        <v>2015.06</v>
      </c>
      <c r="I327" s="10" t="s">
        <v>1016</v>
      </c>
      <c r="J327" s="10" t="s">
        <v>996</v>
      </c>
      <c r="K327" s="9" t="n">
        <v>1224</v>
      </c>
      <c r="L327" s="11" t="s">
        <v>113</v>
      </c>
      <c r="M327" s="11" t="s">
        <v>85</v>
      </c>
      <c r="N327" s="9" t="str">
        <f aca="false">CONCATENATE("2015SY",L327,M327)</f>
        <v>2015SY3321</v>
      </c>
      <c r="O327" s="9"/>
      <c r="P327" s="9"/>
      <c r="Q327" s="9" t="n">
        <v>66.5</v>
      </c>
      <c r="R327" s="12" t="n">
        <f aca="false">P327+Q327</f>
        <v>66.5</v>
      </c>
      <c r="S327" s="9" t="n">
        <f aca="false">R327*0.5</f>
        <v>33.25</v>
      </c>
      <c r="T327" s="9" t="n">
        <v>83.4</v>
      </c>
      <c r="U327" s="9" t="n">
        <f aca="false">T327*0.5</f>
        <v>41.7</v>
      </c>
      <c r="V327" s="9" t="n">
        <f aca="false">S327+U327</f>
        <v>74.95</v>
      </c>
    </row>
    <row r="328" s="1" customFormat="true" ht="40" hidden="false" customHeight="true" outlineLevel="0" collapsed="false">
      <c r="A328" s="9" t="s">
        <v>1017</v>
      </c>
      <c r="B328" s="10" t="s">
        <v>1018</v>
      </c>
      <c r="C328" s="10" t="s">
        <v>24</v>
      </c>
      <c r="D328" s="9" t="s">
        <v>564</v>
      </c>
      <c r="E328" s="10" t="s">
        <v>43</v>
      </c>
      <c r="F328" s="10" t="s">
        <v>27</v>
      </c>
      <c r="G328" s="10" t="s">
        <v>1019</v>
      </c>
      <c r="H328" s="9" t="s">
        <v>171</v>
      </c>
      <c r="I328" s="10" t="s">
        <v>75</v>
      </c>
      <c r="J328" s="10" t="s">
        <v>996</v>
      </c>
      <c r="K328" s="9" t="n">
        <v>1224</v>
      </c>
      <c r="L328" s="11" t="s">
        <v>156</v>
      </c>
      <c r="M328" s="11" t="s">
        <v>68</v>
      </c>
      <c r="N328" s="9" t="str">
        <f aca="false">CONCATENATE("2015SY",L328,M328)</f>
        <v>2015SY2707</v>
      </c>
      <c r="O328" s="9"/>
      <c r="P328" s="9"/>
      <c r="Q328" s="9" t="n">
        <v>65.8</v>
      </c>
      <c r="R328" s="12" t="n">
        <f aca="false">P328+Q328</f>
        <v>65.8</v>
      </c>
      <c r="S328" s="9" t="n">
        <f aca="false">R328*0.5</f>
        <v>32.9</v>
      </c>
      <c r="T328" s="9" t="n">
        <v>83.8</v>
      </c>
      <c r="U328" s="9" t="n">
        <f aca="false">T328*0.5</f>
        <v>41.9</v>
      </c>
      <c r="V328" s="9" t="n">
        <f aca="false">S328+U328</f>
        <v>74.8</v>
      </c>
    </row>
    <row r="329" s="1" customFormat="true" ht="40" hidden="false" customHeight="true" outlineLevel="0" collapsed="false">
      <c r="A329" s="9" t="s">
        <v>1020</v>
      </c>
      <c r="B329" s="10" t="s">
        <v>1021</v>
      </c>
      <c r="C329" s="10" t="s">
        <v>35</v>
      </c>
      <c r="D329" s="9" t="s">
        <v>135</v>
      </c>
      <c r="E329" s="10" t="s">
        <v>26</v>
      </c>
      <c r="F329" s="10" t="s">
        <v>27</v>
      </c>
      <c r="G329" s="10" t="s">
        <v>1019</v>
      </c>
      <c r="H329" s="9" t="s">
        <v>150</v>
      </c>
      <c r="I329" s="10" t="s">
        <v>725</v>
      </c>
      <c r="J329" s="10" t="s">
        <v>996</v>
      </c>
      <c r="K329" s="9" t="n">
        <v>1224</v>
      </c>
      <c r="L329" s="11" t="s">
        <v>67</v>
      </c>
      <c r="M329" s="11" t="s">
        <v>279</v>
      </c>
      <c r="N329" s="9" t="str">
        <f aca="false">CONCATENATE("2015SY",L329,M329)</f>
        <v>2015SY1415</v>
      </c>
      <c r="O329" s="9"/>
      <c r="P329" s="9"/>
      <c r="Q329" s="9" t="n">
        <v>64.4</v>
      </c>
      <c r="R329" s="12" t="n">
        <f aca="false">P329+Q329</f>
        <v>64.4</v>
      </c>
      <c r="S329" s="9" t="n">
        <f aca="false">R329*0.5</f>
        <v>32.2</v>
      </c>
      <c r="T329" s="9" t="n">
        <v>84.8</v>
      </c>
      <c r="U329" s="9" t="n">
        <f aca="false">T329*0.5</f>
        <v>42.4</v>
      </c>
      <c r="V329" s="9" t="n">
        <f aca="false">S329+U329</f>
        <v>74.6</v>
      </c>
    </row>
    <row r="330" s="1" customFormat="true" ht="40" hidden="false" customHeight="true" outlineLevel="0" collapsed="false">
      <c r="A330" s="9" t="s">
        <v>1022</v>
      </c>
      <c r="B330" s="10" t="s">
        <v>1023</v>
      </c>
      <c r="C330" s="10" t="s">
        <v>35</v>
      </c>
      <c r="D330" s="9" t="s">
        <v>285</v>
      </c>
      <c r="E330" s="10" t="s">
        <v>26</v>
      </c>
      <c r="F330" s="10" t="s">
        <v>194</v>
      </c>
      <c r="G330" s="10" t="s">
        <v>1024</v>
      </c>
      <c r="H330" s="9" t="s">
        <v>139</v>
      </c>
      <c r="I330" s="10" t="s">
        <v>89</v>
      </c>
      <c r="J330" s="10" t="s">
        <v>996</v>
      </c>
      <c r="K330" s="9" t="n">
        <v>1224</v>
      </c>
      <c r="L330" s="11" t="s">
        <v>174</v>
      </c>
      <c r="M330" s="11" t="s">
        <v>279</v>
      </c>
      <c r="N330" s="9" t="str">
        <f aca="false">CONCATENATE("2015SY",L330,M330)</f>
        <v>2015SY2415</v>
      </c>
      <c r="O330" s="9"/>
      <c r="P330" s="9"/>
      <c r="Q330" s="9" t="n">
        <v>64</v>
      </c>
      <c r="R330" s="12" t="n">
        <f aca="false">P330+Q330</f>
        <v>64</v>
      </c>
      <c r="S330" s="9" t="n">
        <f aca="false">R330*0.5</f>
        <v>32</v>
      </c>
      <c r="T330" s="9" t="n">
        <v>84.8</v>
      </c>
      <c r="U330" s="9" t="n">
        <f aca="false">T330*0.5</f>
        <v>42.4</v>
      </c>
      <c r="V330" s="9" t="n">
        <f aca="false">S330+U330</f>
        <v>74.4</v>
      </c>
    </row>
    <row r="331" s="1" customFormat="true" ht="40" hidden="false" customHeight="true" outlineLevel="0" collapsed="false">
      <c r="A331" s="9" t="s">
        <v>1025</v>
      </c>
      <c r="B331" s="10" t="s">
        <v>1026</v>
      </c>
      <c r="C331" s="10" t="s">
        <v>24</v>
      </c>
      <c r="D331" s="9" t="s">
        <v>372</v>
      </c>
      <c r="E331" s="10" t="s">
        <v>26</v>
      </c>
      <c r="F331" s="10" t="s">
        <v>194</v>
      </c>
      <c r="G331" s="10" t="s">
        <v>214</v>
      </c>
      <c r="H331" s="9" t="s">
        <v>282</v>
      </c>
      <c r="I331" s="10" t="s">
        <v>799</v>
      </c>
      <c r="J331" s="10" t="s">
        <v>996</v>
      </c>
      <c r="K331" s="9" t="n">
        <v>1224</v>
      </c>
      <c r="L331" s="11" t="s">
        <v>32</v>
      </c>
      <c r="M331" s="11" t="s">
        <v>186</v>
      </c>
      <c r="N331" s="9" t="str">
        <f aca="false">CONCATENATE("2015SY",L331,M331)</f>
        <v>2015SY0905</v>
      </c>
      <c r="O331" s="9"/>
      <c r="P331" s="9"/>
      <c r="Q331" s="9" t="n">
        <v>67.3</v>
      </c>
      <c r="R331" s="12" t="n">
        <f aca="false">P331+Q331</f>
        <v>67.3</v>
      </c>
      <c r="S331" s="9" t="n">
        <f aca="false">R331*0.5</f>
        <v>33.65</v>
      </c>
      <c r="T331" s="9" t="n">
        <v>80.8</v>
      </c>
      <c r="U331" s="9" t="n">
        <f aca="false">T331*0.5</f>
        <v>40.4</v>
      </c>
      <c r="V331" s="9" t="n">
        <f aca="false">S331+U331</f>
        <v>74.05</v>
      </c>
    </row>
    <row r="332" s="1" customFormat="true" ht="40" hidden="false" customHeight="true" outlineLevel="0" collapsed="false">
      <c r="A332" s="9" t="s">
        <v>1027</v>
      </c>
      <c r="B332" s="10" t="s">
        <v>1028</v>
      </c>
      <c r="C332" s="10" t="s">
        <v>24</v>
      </c>
      <c r="D332" s="9" t="s">
        <v>570</v>
      </c>
      <c r="E332" s="10" t="s">
        <v>43</v>
      </c>
      <c r="F332" s="10" t="s">
        <v>27</v>
      </c>
      <c r="G332" s="10" t="s">
        <v>1029</v>
      </c>
      <c r="H332" s="9" t="s">
        <v>1030</v>
      </c>
      <c r="I332" s="10" t="s">
        <v>1031</v>
      </c>
      <c r="J332" s="10" t="s">
        <v>996</v>
      </c>
      <c r="K332" s="9" t="n">
        <v>1224</v>
      </c>
      <c r="L332" s="11" t="s">
        <v>39</v>
      </c>
      <c r="M332" s="11" t="s">
        <v>77</v>
      </c>
      <c r="N332" s="9" t="str">
        <f aca="false">CONCATENATE("2015SY",L332,M332)</f>
        <v>2015SY3503</v>
      </c>
      <c r="O332" s="9"/>
      <c r="P332" s="9"/>
      <c r="Q332" s="9" t="n">
        <v>61.3</v>
      </c>
      <c r="R332" s="12" t="n">
        <f aca="false">P332+Q332</f>
        <v>61.3</v>
      </c>
      <c r="S332" s="9" t="n">
        <f aca="false">R332*0.5</f>
        <v>30.65</v>
      </c>
      <c r="T332" s="9" t="n">
        <v>86.8</v>
      </c>
      <c r="U332" s="9" t="n">
        <f aca="false">T332*0.5</f>
        <v>43.4</v>
      </c>
      <c r="V332" s="9" t="n">
        <f aca="false">S332+U332</f>
        <v>74.05</v>
      </c>
    </row>
    <row r="333" s="1" customFormat="true" ht="40" hidden="false" customHeight="true" outlineLevel="0" collapsed="false">
      <c r="A333" s="9" t="s">
        <v>1032</v>
      </c>
      <c r="B333" s="10" t="s">
        <v>1033</v>
      </c>
      <c r="C333" s="10" t="s">
        <v>35</v>
      </c>
      <c r="D333" s="9" t="s">
        <v>1034</v>
      </c>
      <c r="E333" s="10" t="s">
        <v>26</v>
      </c>
      <c r="F333" s="10" t="s">
        <v>194</v>
      </c>
      <c r="G333" s="10" t="s">
        <v>496</v>
      </c>
      <c r="H333" s="9" t="s">
        <v>150</v>
      </c>
      <c r="I333" s="10" t="s">
        <v>1035</v>
      </c>
      <c r="J333" s="10" t="s">
        <v>996</v>
      </c>
      <c r="K333" s="9" t="n">
        <v>1224</v>
      </c>
      <c r="L333" s="11" t="s">
        <v>48</v>
      </c>
      <c r="M333" s="11" t="s">
        <v>271</v>
      </c>
      <c r="N333" s="9" t="str">
        <f aca="false">CONCATENATE("2015SY",L333,M333)</f>
        <v>2015SY3419</v>
      </c>
      <c r="O333" s="9"/>
      <c r="P333" s="9"/>
      <c r="Q333" s="9" t="n">
        <v>66</v>
      </c>
      <c r="R333" s="12" t="n">
        <f aca="false">P333+Q333</f>
        <v>66</v>
      </c>
      <c r="S333" s="9" t="n">
        <f aca="false">R333*0.5</f>
        <v>33</v>
      </c>
      <c r="T333" s="9" t="n">
        <v>82</v>
      </c>
      <c r="U333" s="9" t="n">
        <f aca="false">T333*0.5</f>
        <v>41</v>
      </c>
      <c r="V333" s="9" t="n">
        <f aca="false">S333+U333</f>
        <v>74</v>
      </c>
    </row>
    <row r="334" s="1" customFormat="true" ht="40" hidden="false" customHeight="true" outlineLevel="0" collapsed="false">
      <c r="A334" s="9" t="s">
        <v>1036</v>
      </c>
      <c r="B334" s="10" t="s">
        <v>1037</v>
      </c>
      <c r="C334" s="10" t="s">
        <v>35</v>
      </c>
      <c r="D334" s="9" t="s">
        <v>1038</v>
      </c>
      <c r="E334" s="10" t="s">
        <v>26</v>
      </c>
      <c r="F334" s="10" t="s">
        <v>194</v>
      </c>
      <c r="G334" s="10" t="s">
        <v>214</v>
      </c>
      <c r="H334" s="9" t="s">
        <v>71</v>
      </c>
      <c r="I334" s="10" t="s">
        <v>1039</v>
      </c>
      <c r="J334" s="10" t="s">
        <v>996</v>
      </c>
      <c r="K334" s="9" t="n">
        <v>1224</v>
      </c>
      <c r="L334" s="14" t="s">
        <v>1040</v>
      </c>
      <c r="M334" s="11" t="s">
        <v>191</v>
      </c>
      <c r="N334" s="9" t="str">
        <f aca="false">CONCATENATE("2015SY",L334,M334)</f>
        <v>2015SY4326</v>
      </c>
      <c r="O334" s="9"/>
      <c r="P334" s="9"/>
      <c r="Q334" s="9" t="n">
        <v>63.6</v>
      </c>
      <c r="R334" s="12" t="n">
        <f aca="false">P334+Q334</f>
        <v>63.6</v>
      </c>
      <c r="S334" s="9" t="n">
        <f aca="false">R334*0.5</f>
        <v>31.8</v>
      </c>
      <c r="T334" s="9" t="n">
        <v>84.4</v>
      </c>
      <c r="U334" s="9" t="n">
        <f aca="false">T334*0.5</f>
        <v>42.2</v>
      </c>
      <c r="V334" s="9" t="n">
        <f aca="false">S334+U334</f>
        <v>74</v>
      </c>
    </row>
    <row r="335" s="1" customFormat="true" ht="40" hidden="false" customHeight="true" outlineLevel="0" collapsed="false">
      <c r="A335" s="9" t="s">
        <v>1041</v>
      </c>
      <c r="B335" s="10" t="s">
        <v>1042</v>
      </c>
      <c r="C335" s="10" t="s">
        <v>24</v>
      </c>
      <c r="D335" s="9" t="s">
        <v>158</v>
      </c>
      <c r="E335" s="10" t="s">
        <v>26</v>
      </c>
      <c r="F335" s="10" t="s">
        <v>27</v>
      </c>
      <c r="G335" s="10" t="s">
        <v>1029</v>
      </c>
      <c r="H335" s="9" t="s">
        <v>150</v>
      </c>
      <c r="I335" s="10" t="s">
        <v>1043</v>
      </c>
      <c r="J335" s="10" t="s">
        <v>996</v>
      </c>
      <c r="K335" s="9" t="n">
        <v>1224</v>
      </c>
      <c r="L335" s="14" t="s">
        <v>114</v>
      </c>
      <c r="M335" s="11" t="s">
        <v>77</v>
      </c>
      <c r="N335" s="9" t="str">
        <f aca="false">CONCATENATE("2015SY",L335,M335)</f>
        <v>2015SY2803</v>
      </c>
      <c r="O335" s="9"/>
      <c r="P335" s="9"/>
      <c r="Q335" s="9" t="n">
        <v>60</v>
      </c>
      <c r="R335" s="12" t="n">
        <f aca="false">P335+Q335</f>
        <v>60</v>
      </c>
      <c r="S335" s="9" t="n">
        <f aca="false">R335*0.5</f>
        <v>30</v>
      </c>
      <c r="T335" s="9" t="n">
        <v>85.6</v>
      </c>
      <c r="U335" s="9" t="n">
        <f aca="false">T335*0.5</f>
        <v>42.8</v>
      </c>
      <c r="V335" s="9" t="n">
        <f aca="false">S335+U335</f>
        <v>72.8</v>
      </c>
    </row>
    <row r="336" s="1" customFormat="true" ht="40" hidden="false" customHeight="true" outlineLevel="0" collapsed="false">
      <c r="A336" s="9" t="s">
        <v>1044</v>
      </c>
      <c r="B336" s="10" t="s">
        <v>1045</v>
      </c>
      <c r="C336" s="10" t="s">
        <v>24</v>
      </c>
      <c r="D336" s="9" t="s">
        <v>158</v>
      </c>
      <c r="E336" s="10" t="s">
        <v>26</v>
      </c>
      <c r="F336" s="10" t="s">
        <v>27</v>
      </c>
      <c r="G336" s="10" t="s">
        <v>949</v>
      </c>
      <c r="H336" s="9" t="s">
        <v>182</v>
      </c>
      <c r="I336" s="10" t="s">
        <v>1046</v>
      </c>
      <c r="J336" s="10" t="s">
        <v>996</v>
      </c>
      <c r="K336" s="9" t="n">
        <v>1224</v>
      </c>
      <c r="L336" s="14" t="s">
        <v>114</v>
      </c>
      <c r="M336" s="11" t="s">
        <v>161</v>
      </c>
      <c r="N336" s="9" t="str">
        <f aca="false">CONCATENATE("2015SY",L336,M336)</f>
        <v>2015SY2806</v>
      </c>
      <c r="O336" s="9"/>
      <c r="P336" s="9"/>
      <c r="Q336" s="9" t="n">
        <v>61.7</v>
      </c>
      <c r="R336" s="12" t="n">
        <f aca="false">P336+Q336</f>
        <v>61.7</v>
      </c>
      <c r="S336" s="9" t="n">
        <f aca="false">R336*0.5</f>
        <v>30.85</v>
      </c>
      <c r="T336" s="9" t="n">
        <v>83.6</v>
      </c>
      <c r="U336" s="9" t="n">
        <f aca="false">T336*0.5</f>
        <v>41.8</v>
      </c>
      <c r="V336" s="9" t="n">
        <f aca="false">S336+U336</f>
        <v>72.65</v>
      </c>
    </row>
    <row r="337" s="1" customFormat="true" ht="40" hidden="false" customHeight="true" outlineLevel="0" collapsed="false">
      <c r="A337" s="9" t="s">
        <v>1047</v>
      </c>
      <c r="B337" s="10" t="s">
        <v>1048</v>
      </c>
      <c r="C337" s="10" t="s">
        <v>35</v>
      </c>
      <c r="D337" s="9" t="s">
        <v>358</v>
      </c>
      <c r="E337" s="10" t="s">
        <v>26</v>
      </c>
      <c r="F337" s="10" t="s">
        <v>194</v>
      </c>
      <c r="G337" s="10" t="s">
        <v>332</v>
      </c>
      <c r="H337" s="9" t="s">
        <v>148</v>
      </c>
      <c r="I337" s="10" t="s">
        <v>1049</v>
      </c>
      <c r="J337" s="10" t="s">
        <v>996</v>
      </c>
      <c r="K337" s="9" t="n">
        <v>1224</v>
      </c>
      <c r="L337" s="11" t="s">
        <v>68</v>
      </c>
      <c r="M337" s="11" t="s">
        <v>233</v>
      </c>
      <c r="N337" s="9" t="str">
        <f aca="false">CONCATENATE("2015SY",L337,M337)</f>
        <v>2015SY0722</v>
      </c>
      <c r="O337" s="9"/>
      <c r="P337" s="9"/>
      <c r="Q337" s="9" t="n">
        <v>61.7</v>
      </c>
      <c r="R337" s="12" t="n">
        <f aca="false">P337+Q337</f>
        <v>61.7</v>
      </c>
      <c r="S337" s="9" t="n">
        <f aca="false">R337*0.5</f>
        <v>30.85</v>
      </c>
      <c r="T337" s="9" t="n">
        <v>83.4</v>
      </c>
      <c r="U337" s="9" t="n">
        <f aca="false">T337*0.5</f>
        <v>41.7</v>
      </c>
      <c r="V337" s="9" t="n">
        <f aca="false">S337+U337</f>
        <v>72.55</v>
      </c>
    </row>
    <row r="338" s="1" customFormat="true" ht="40" hidden="false" customHeight="true" outlineLevel="0" collapsed="false">
      <c r="A338" s="9" t="s">
        <v>1050</v>
      </c>
      <c r="B338" s="10" t="s">
        <v>1051</v>
      </c>
      <c r="C338" s="10" t="s">
        <v>35</v>
      </c>
      <c r="D338" s="9" t="n">
        <v>1990.11</v>
      </c>
      <c r="E338" s="10" t="s">
        <v>26</v>
      </c>
      <c r="F338" s="10" t="s">
        <v>27</v>
      </c>
      <c r="G338" s="10" t="s">
        <v>1052</v>
      </c>
      <c r="H338" s="9" t="n">
        <v>2013.07</v>
      </c>
      <c r="I338" s="10" t="s">
        <v>30</v>
      </c>
      <c r="J338" s="10" t="s">
        <v>996</v>
      </c>
      <c r="K338" s="9" t="n">
        <v>1224</v>
      </c>
      <c r="L338" s="11" t="s">
        <v>191</v>
      </c>
      <c r="M338" s="11" t="s">
        <v>233</v>
      </c>
      <c r="N338" s="9" t="str">
        <f aca="false">CONCATENATE("2015SY",L338,M338)</f>
        <v>2015SY2622</v>
      </c>
      <c r="O338" s="9"/>
      <c r="P338" s="9"/>
      <c r="Q338" s="9" t="n">
        <v>59</v>
      </c>
      <c r="R338" s="12" t="n">
        <f aca="false">P338+Q338</f>
        <v>59</v>
      </c>
      <c r="S338" s="9" t="n">
        <f aca="false">R338*0.5</f>
        <v>29.5</v>
      </c>
      <c r="T338" s="9" t="n">
        <v>86</v>
      </c>
      <c r="U338" s="9" t="n">
        <f aca="false">T338*0.5</f>
        <v>43</v>
      </c>
      <c r="V338" s="9" t="n">
        <f aca="false">S338+U338</f>
        <v>72.5</v>
      </c>
    </row>
    <row r="339" s="1" customFormat="true" ht="40" hidden="false" customHeight="true" outlineLevel="0" collapsed="false">
      <c r="A339" s="9" t="s">
        <v>1053</v>
      </c>
      <c r="B339" s="10" t="s">
        <v>1054</v>
      </c>
      <c r="C339" s="10" t="s">
        <v>24</v>
      </c>
      <c r="D339" s="9" t="s">
        <v>564</v>
      </c>
      <c r="E339" s="10" t="s">
        <v>26</v>
      </c>
      <c r="F339" s="10" t="s">
        <v>194</v>
      </c>
      <c r="G339" s="10" t="s">
        <v>798</v>
      </c>
      <c r="H339" s="9" t="s">
        <v>182</v>
      </c>
      <c r="I339" s="10" t="s">
        <v>877</v>
      </c>
      <c r="J339" s="10" t="s">
        <v>996</v>
      </c>
      <c r="K339" s="9" t="n">
        <v>1224</v>
      </c>
      <c r="L339" s="11" t="s">
        <v>156</v>
      </c>
      <c r="M339" s="11" t="s">
        <v>260</v>
      </c>
      <c r="N339" s="9" t="str">
        <f aca="false">CONCATENATE("2015SY",L339,M339)</f>
        <v>2015SY2713</v>
      </c>
      <c r="O339" s="9"/>
      <c r="P339" s="9"/>
      <c r="Q339" s="9" t="n">
        <v>60.6</v>
      </c>
      <c r="R339" s="12" t="n">
        <f aca="false">P339+Q339</f>
        <v>60.6</v>
      </c>
      <c r="S339" s="9" t="n">
        <f aca="false">R339*0.5</f>
        <v>30.3</v>
      </c>
      <c r="T339" s="9" t="n">
        <v>83.8</v>
      </c>
      <c r="U339" s="9" t="n">
        <f aca="false">T339*0.5</f>
        <v>41.9</v>
      </c>
      <c r="V339" s="9" t="n">
        <f aca="false">S339+U339</f>
        <v>72.2</v>
      </c>
    </row>
    <row r="340" s="1" customFormat="true" ht="40" hidden="false" customHeight="true" outlineLevel="0" collapsed="false">
      <c r="A340" s="9" t="s">
        <v>1055</v>
      </c>
      <c r="B340" s="10" t="s">
        <v>1056</v>
      </c>
      <c r="C340" s="10" t="s">
        <v>24</v>
      </c>
      <c r="D340" s="9" t="s">
        <v>203</v>
      </c>
      <c r="E340" s="10" t="s">
        <v>26</v>
      </c>
      <c r="F340" s="10" t="s">
        <v>27</v>
      </c>
      <c r="G340" s="10" t="s">
        <v>1057</v>
      </c>
      <c r="H340" s="9" t="s">
        <v>1030</v>
      </c>
      <c r="I340" s="10" t="s">
        <v>1058</v>
      </c>
      <c r="J340" s="10" t="s">
        <v>996</v>
      </c>
      <c r="K340" s="9" t="n">
        <v>1224</v>
      </c>
      <c r="L340" s="11" t="s">
        <v>49</v>
      </c>
      <c r="M340" s="11" t="s">
        <v>105</v>
      </c>
      <c r="N340" s="9" t="str">
        <f aca="false">CONCATENATE("2015SY",L340,M340)</f>
        <v>2015SY2510</v>
      </c>
      <c r="O340" s="9"/>
      <c r="P340" s="9"/>
      <c r="Q340" s="9" t="n">
        <v>60.8</v>
      </c>
      <c r="R340" s="12" t="n">
        <f aca="false">P340+Q340</f>
        <v>60.8</v>
      </c>
      <c r="S340" s="9" t="n">
        <f aca="false">R340*0.5</f>
        <v>30.4</v>
      </c>
      <c r="T340" s="9" t="n">
        <v>83.4</v>
      </c>
      <c r="U340" s="9" t="n">
        <f aca="false">T340*0.5</f>
        <v>41.7</v>
      </c>
      <c r="V340" s="9" t="n">
        <f aca="false">S340+U340</f>
        <v>72.1</v>
      </c>
    </row>
    <row r="341" s="1" customFormat="true" ht="40" hidden="false" customHeight="true" outlineLevel="0" collapsed="false">
      <c r="A341" s="9" t="s">
        <v>1059</v>
      </c>
      <c r="B341" s="10" t="s">
        <v>1060</v>
      </c>
      <c r="C341" s="10" t="s">
        <v>35</v>
      </c>
      <c r="D341" s="9" t="s">
        <v>1061</v>
      </c>
      <c r="E341" s="10" t="s">
        <v>26</v>
      </c>
      <c r="F341" s="10" t="s">
        <v>194</v>
      </c>
      <c r="G341" s="10" t="s">
        <v>1062</v>
      </c>
      <c r="H341" s="9" t="s">
        <v>306</v>
      </c>
      <c r="I341" s="10" t="s">
        <v>1063</v>
      </c>
      <c r="J341" s="10" t="s">
        <v>1064</v>
      </c>
      <c r="K341" s="9" t="n">
        <v>1225</v>
      </c>
      <c r="L341" s="11" t="s">
        <v>68</v>
      </c>
      <c r="M341" s="11" t="s">
        <v>191</v>
      </c>
      <c r="N341" s="9" t="str">
        <f aca="false">CONCATENATE("2015SY",L341,M341)</f>
        <v>2015SY0726</v>
      </c>
      <c r="O341" s="9"/>
      <c r="P341" s="9"/>
      <c r="Q341" s="9" t="n">
        <v>57.5</v>
      </c>
      <c r="R341" s="12" t="n">
        <f aca="false">P341+Q341</f>
        <v>57.5</v>
      </c>
      <c r="S341" s="9" t="n">
        <f aca="false">R341*0.5</f>
        <v>28.75</v>
      </c>
      <c r="T341" s="9" t="n">
        <v>83.4</v>
      </c>
      <c r="U341" s="9" t="n">
        <f aca="false">T341*0.5</f>
        <v>41.7</v>
      </c>
      <c r="V341" s="9" t="n">
        <f aca="false">S341+U341</f>
        <v>70.45</v>
      </c>
    </row>
    <row r="342" s="1" customFormat="true" ht="40" hidden="false" customHeight="true" outlineLevel="0" collapsed="false">
      <c r="A342" s="9" t="s">
        <v>1065</v>
      </c>
      <c r="B342" s="10" t="s">
        <v>1066</v>
      </c>
      <c r="C342" s="10" t="s">
        <v>35</v>
      </c>
      <c r="D342" s="9" t="n">
        <v>1992.03</v>
      </c>
      <c r="E342" s="10" t="s">
        <v>26</v>
      </c>
      <c r="F342" s="10" t="s">
        <v>27</v>
      </c>
      <c r="G342" s="10" t="s">
        <v>1067</v>
      </c>
      <c r="H342" s="9" t="n">
        <v>2014.06</v>
      </c>
      <c r="I342" s="10" t="s">
        <v>1068</v>
      </c>
      <c r="J342" s="10" t="s">
        <v>1064</v>
      </c>
      <c r="K342" s="9" t="n">
        <v>1225</v>
      </c>
      <c r="L342" s="11" t="s">
        <v>78</v>
      </c>
      <c r="M342" s="11" t="s">
        <v>78</v>
      </c>
      <c r="N342" s="9" t="str">
        <f aca="false">CONCATENATE("2015SY",L342,M342)</f>
        <v>2015SY0101</v>
      </c>
      <c r="O342" s="9"/>
      <c r="P342" s="9"/>
      <c r="Q342" s="9" t="n">
        <v>39.8</v>
      </c>
      <c r="R342" s="12" t="n">
        <f aca="false">P342+Q342</f>
        <v>39.8</v>
      </c>
      <c r="S342" s="9" t="n">
        <f aca="false">R342*0.5</f>
        <v>19.9</v>
      </c>
      <c r="T342" s="9" t="n">
        <v>80.2</v>
      </c>
      <c r="U342" s="9" t="n">
        <f aca="false">T342*0.5</f>
        <v>40.1</v>
      </c>
      <c r="V342" s="9" t="n">
        <f aca="false">S342+U342</f>
        <v>60</v>
      </c>
    </row>
    <row r="343" s="1" customFormat="true" ht="40" hidden="false" customHeight="true" outlineLevel="0" collapsed="false">
      <c r="A343" s="9" t="s">
        <v>1069</v>
      </c>
      <c r="B343" s="10" t="s">
        <v>137</v>
      </c>
      <c r="C343" s="10" t="s">
        <v>35</v>
      </c>
      <c r="D343" s="9" t="s">
        <v>1070</v>
      </c>
      <c r="E343" s="10" t="s">
        <v>26</v>
      </c>
      <c r="F343" s="10" t="s">
        <v>194</v>
      </c>
      <c r="G343" s="10" t="s">
        <v>1071</v>
      </c>
      <c r="H343" s="9" t="s">
        <v>182</v>
      </c>
      <c r="I343" s="10" t="s">
        <v>1072</v>
      </c>
      <c r="J343" s="10" t="s">
        <v>1064</v>
      </c>
      <c r="K343" s="9" t="n">
        <v>1226</v>
      </c>
      <c r="L343" s="11" t="s">
        <v>113</v>
      </c>
      <c r="M343" s="11" t="s">
        <v>32</v>
      </c>
      <c r="N343" s="9" t="str">
        <f aca="false">CONCATENATE("2015SY",L343,M343)</f>
        <v>2015SY3309</v>
      </c>
      <c r="O343" s="9"/>
      <c r="P343" s="9"/>
      <c r="Q343" s="9" t="n">
        <v>66.4</v>
      </c>
      <c r="R343" s="12" t="n">
        <f aca="false">P343+Q343</f>
        <v>66.4</v>
      </c>
      <c r="S343" s="9" t="n">
        <f aca="false">R343*0.5</f>
        <v>33.2</v>
      </c>
      <c r="T343" s="9" t="n">
        <v>85.6</v>
      </c>
      <c r="U343" s="9" t="n">
        <f aca="false">T343*0.5</f>
        <v>42.8</v>
      </c>
      <c r="V343" s="9" t="n">
        <f aca="false">S343+U343</f>
        <v>76</v>
      </c>
    </row>
    <row r="344" s="1" customFormat="true" ht="40" hidden="false" customHeight="true" outlineLevel="0" collapsed="false">
      <c r="A344" s="9" t="s">
        <v>1073</v>
      </c>
      <c r="B344" s="10" t="s">
        <v>1074</v>
      </c>
      <c r="C344" s="10" t="s">
        <v>24</v>
      </c>
      <c r="D344" s="9" t="n">
        <v>1989.09</v>
      </c>
      <c r="E344" s="10" t="s">
        <v>26</v>
      </c>
      <c r="F344" s="10" t="s">
        <v>27</v>
      </c>
      <c r="G344" s="10" t="s">
        <v>1075</v>
      </c>
      <c r="H344" s="9" t="n">
        <v>2012.07</v>
      </c>
      <c r="I344" s="10" t="s">
        <v>818</v>
      </c>
      <c r="J344" s="10" t="s">
        <v>1076</v>
      </c>
      <c r="K344" s="9" t="n">
        <v>1227</v>
      </c>
      <c r="L344" s="11" t="s">
        <v>120</v>
      </c>
      <c r="M344" s="11" t="s">
        <v>133</v>
      </c>
      <c r="N344" s="9" t="str">
        <f aca="false">CONCATENATE("2015SY",L344,M344)</f>
        <v>2015SY0416</v>
      </c>
      <c r="O344" s="9"/>
      <c r="P344" s="9"/>
      <c r="Q344" s="9" t="n">
        <v>71.3</v>
      </c>
      <c r="R344" s="12" t="n">
        <f aca="false">P344+Q344</f>
        <v>71.3</v>
      </c>
      <c r="S344" s="9" t="n">
        <f aca="false">R344*0.5</f>
        <v>35.65</v>
      </c>
      <c r="T344" s="9" t="n">
        <v>86.2</v>
      </c>
      <c r="U344" s="9" t="n">
        <f aca="false">T344*0.5</f>
        <v>43.1</v>
      </c>
      <c r="V344" s="9" t="n">
        <f aca="false">S344+U344</f>
        <v>78.75</v>
      </c>
    </row>
    <row r="345" s="1" customFormat="true" ht="40" hidden="false" customHeight="true" outlineLevel="0" collapsed="false">
      <c r="A345" s="9" t="s">
        <v>1077</v>
      </c>
      <c r="B345" s="10" t="s">
        <v>1078</v>
      </c>
      <c r="C345" s="10" t="s">
        <v>35</v>
      </c>
      <c r="D345" s="9" t="s">
        <v>351</v>
      </c>
      <c r="E345" s="10" t="s">
        <v>26</v>
      </c>
      <c r="F345" s="10" t="s">
        <v>194</v>
      </c>
      <c r="G345" s="10" t="s">
        <v>659</v>
      </c>
      <c r="H345" s="9" t="s">
        <v>139</v>
      </c>
      <c r="I345" s="10" t="s">
        <v>1079</v>
      </c>
      <c r="J345" s="10" t="s">
        <v>1076</v>
      </c>
      <c r="K345" s="9" t="n">
        <v>1227</v>
      </c>
      <c r="L345" s="11" t="s">
        <v>279</v>
      </c>
      <c r="M345" s="11" t="s">
        <v>85</v>
      </c>
      <c r="N345" s="9" t="str">
        <f aca="false">CONCATENATE("2015SY",L345,M345)</f>
        <v>2015SY1521</v>
      </c>
      <c r="O345" s="9"/>
      <c r="P345" s="9"/>
      <c r="Q345" s="9" t="n">
        <v>71.7</v>
      </c>
      <c r="R345" s="12" t="n">
        <f aca="false">P345+Q345</f>
        <v>71.7</v>
      </c>
      <c r="S345" s="9" t="n">
        <f aca="false">R345*0.5</f>
        <v>35.85</v>
      </c>
      <c r="T345" s="9" t="n">
        <v>85.4</v>
      </c>
      <c r="U345" s="9" t="n">
        <f aca="false">T345*0.5</f>
        <v>42.7</v>
      </c>
      <c r="V345" s="9" t="n">
        <f aca="false">S345+U345</f>
        <v>78.55</v>
      </c>
    </row>
    <row r="346" s="1" customFormat="true" ht="40" hidden="false" customHeight="true" outlineLevel="0" collapsed="false">
      <c r="A346" s="9" t="s">
        <v>1080</v>
      </c>
      <c r="B346" s="10" t="s">
        <v>1081</v>
      </c>
      <c r="C346" s="10" t="s">
        <v>24</v>
      </c>
      <c r="D346" s="9" t="n">
        <v>1989.02</v>
      </c>
      <c r="E346" s="10" t="s">
        <v>26</v>
      </c>
      <c r="F346" s="10" t="s">
        <v>27</v>
      </c>
      <c r="G346" s="10" t="s">
        <v>231</v>
      </c>
      <c r="H346" s="9" t="s">
        <v>53</v>
      </c>
      <c r="I346" s="10" t="s">
        <v>751</v>
      </c>
      <c r="J346" s="10" t="s">
        <v>1076</v>
      </c>
      <c r="K346" s="9" t="n">
        <v>1227</v>
      </c>
      <c r="L346" s="11" t="s">
        <v>279</v>
      </c>
      <c r="M346" s="11" t="s">
        <v>121</v>
      </c>
      <c r="N346" s="9" t="str">
        <f aca="false">CONCATENATE("2015SY",L346,M346)</f>
        <v>2015SY1529</v>
      </c>
      <c r="O346" s="9"/>
      <c r="P346" s="9"/>
      <c r="Q346" s="9" t="n">
        <v>67.3</v>
      </c>
      <c r="R346" s="12" t="n">
        <f aca="false">P346+Q346</f>
        <v>67.3</v>
      </c>
      <c r="S346" s="9" t="n">
        <f aca="false">R346*0.5</f>
        <v>33.65</v>
      </c>
      <c r="T346" s="9" t="n">
        <v>84.8</v>
      </c>
      <c r="U346" s="9" t="n">
        <f aca="false">T346*0.5</f>
        <v>42.4</v>
      </c>
      <c r="V346" s="9" t="n">
        <f aca="false">S346+U346</f>
        <v>76.05</v>
      </c>
    </row>
    <row r="347" s="1" customFormat="true" ht="40" hidden="false" customHeight="true" outlineLevel="0" collapsed="false">
      <c r="A347" s="9" t="s">
        <v>1082</v>
      </c>
      <c r="B347" s="10" t="s">
        <v>1083</v>
      </c>
      <c r="C347" s="10" t="s">
        <v>35</v>
      </c>
      <c r="D347" s="9" t="s">
        <v>1084</v>
      </c>
      <c r="E347" s="10" t="s">
        <v>43</v>
      </c>
      <c r="F347" s="10" t="s">
        <v>27</v>
      </c>
      <c r="G347" s="10" t="s">
        <v>496</v>
      </c>
      <c r="H347" s="9" t="s">
        <v>95</v>
      </c>
      <c r="I347" s="10" t="s">
        <v>944</v>
      </c>
      <c r="J347" s="10" t="s">
        <v>1076</v>
      </c>
      <c r="K347" s="9" t="n">
        <v>1227</v>
      </c>
      <c r="L347" s="11" t="s">
        <v>62</v>
      </c>
      <c r="M347" s="11" t="s">
        <v>77</v>
      </c>
      <c r="N347" s="9" t="str">
        <f aca="false">CONCATENATE("2015SY",L347,M347)</f>
        <v>2015SY4003</v>
      </c>
      <c r="O347" s="9"/>
      <c r="P347" s="9"/>
      <c r="Q347" s="9" t="n">
        <v>63</v>
      </c>
      <c r="R347" s="12" t="n">
        <f aca="false">P347+Q347</f>
        <v>63</v>
      </c>
      <c r="S347" s="9" t="n">
        <f aca="false">R347*0.5</f>
        <v>31.5</v>
      </c>
      <c r="T347" s="9" t="n">
        <v>89</v>
      </c>
      <c r="U347" s="9" t="n">
        <f aca="false">T347*0.5</f>
        <v>44.5</v>
      </c>
      <c r="V347" s="9" t="n">
        <f aca="false">S347+U347</f>
        <v>76</v>
      </c>
    </row>
    <row r="348" s="1" customFormat="true" ht="40" hidden="false" customHeight="true" outlineLevel="0" collapsed="false">
      <c r="A348" s="9" t="s">
        <v>1085</v>
      </c>
      <c r="B348" s="10" t="s">
        <v>1086</v>
      </c>
      <c r="C348" s="10" t="s">
        <v>24</v>
      </c>
      <c r="D348" s="9" t="s">
        <v>218</v>
      </c>
      <c r="E348" s="10" t="s">
        <v>26</v>
      </c>
      <c r="F348" s="10" t="s">
        <v>27</v>
      </c>
      <c r="G348" s="10" t="s">
        <v>768</v>
      </c>
      <c r="H348" s="9" t="s">
        <v>182</v>
      </c>
      <c r="I348" s="10" t="s">
        <v>1046</v>
      </c>
      <c r="J348" s="10" t="s">
        <v>1076</v>
      </c>
      <c r="K348" s="9" t="n">
        <v>1227</v>
      </c>
      <c r="L348" s="11" t="s">
        <v>40</v>
      </c>
      <c r="M348" s="11" t="s">
        <v>191</v>
      </c>
      <c r="N348" s="9" t="str">
        <f aca="false">CONCATENATE("2015SY",L348,M348)</f>
        <v>2015SY1126</v>
      </c>
      <c r="O348" s="9"/>
      <c r="P348" s="9"/>
      <c r="Q348" s="9" t="n">
        <v>64.4</v>
      </c>
      <c r="R348" s="12" t="n">
        <f aca="false">P348+Q348</f>
        <v>64.4</v>
      </c>
      <c r="S348" s="9" t="n">
        <f aca="false">R348*0.5</f>
        <v>32.2</v>
      </c>
      <c r="T348" s="9" t="n">
        <v>85.2</v>
      </c>
      <c r="U348" s="9" t="n">
        <f aca="false">T348*0.5</f>
        <v>42.6</v>
      </c>
      <c r="V348" s="9" t="n">
        <f aca="false">S348+U348</f>
        <v>74.8</v>
      </c>
    </row>
    <row r="349" s="1" customFormat="true" ht="40" hidden="false" customHeight="true" outlineLevel="0" collapsed="false">
      <c r="A349" s="9" t="s">
        <v>1087</v>
      </c>
      <c r="B349" s="10" t="s">
        <v>1088</v>
      </c>
      <c r="C349" s="10" t="s">
        <v>35</v>
      </c>
      <c r="D349" s="9" t="s">
        <v>227</v>
      </c>
      <c r="E349" s="10" t="s">
        <v>43</v>
      </c>
      <c r="F349" s="10" t="s">
        <v>27</v>
      </c>
      <c r="G349" s="10" t="s">
        <v>124</v>
      </c>
      <c r="H349" s="9" t="s">
        <v>150</v>
      </c>
      <c r="I349" s="10" t="s">
        <v>1089</v>
      </c>
      <c r="J349" s="10" t="s">
        <v>1076</v>
      </c>
      <c r="K349" s="9" t="n">
        <v>1227</v>
      </c>
      <c r="L349" s="11" t="s">
        <v>98</v>
      </c>
      <c r="M349" s="11" t="s">
        <v>324</v>
      </c>
      <c r="N349" s="9" t="str">
        <f aca="false">CONCATENATE("2015SY",L349,M349)</f>
        <v>2015SY3220</v>
      </c>
      <c r="O349" s="9"/>
      <c r="P349" s="9"/>
      <c r="Q349" s="9" t="n">
        <v>65.5</v>
      </c>
      <c r="R349" s="12" t="n">
        <f aca="false">P349+Q349</f>
        <v>65.5</v>
      </c>
      <c r="S349" s="9" t="n">
        <f aca="false">R349*0.5</f>
        <v>32.75</v>
      </c>
      <c r="T349" s="9" t="n">
        <v>84</v>
      </c>
      <c r="U349" s="9" t="n">
        <f aca="false">T349*0.5</f>
        <v>42</v>
      </c>
      <c r="V349" s="9" t="n">
        <f aca="false">S349+U349</f>
        <v>74.75</v>
      </c>
    </row>
    <row r="350" s="1" customFormat="true" ht="40" hidden="false" customHeight="true" outlineLevel="0" collapsed="false">
      <c r="A350" s="9" t="s">
        <v>1090</v>
      </c>
      <c r="B350" s="10" t="s">
        <v>1091</v>
      </c>
      <c r="C350" s="10" t="s">
        <v>35</v>
      </c>
      <c r="D350" s="9" t="s">
        <v>1092</v>
      </c>
      <c r="E350" s="10" t="s">
        <v>26</v>
      </c>
      <c r="F350" s="10" t="s">
        <v>194</v>
      </c>
      <c r="G350" s="10" t="s">
        <v>329</v>
      </c>
      <c r="H350" s="9" t="s">
        <v>182</v>
      </c>
      <c r="I350" s="10" t="s">
        <v>293</v>
      </c>
      <c r="J350" s="10" t="s">
        <v>1076</v>
      </c>
      <c r="K350" s="9" t="n">
        <v>1227</v>
      </c>
      <c r="L350" s="11" t="s">
        <v>85</v>
      </c>
      <c r="M350" s="11" t="s">
        <v>78</v>
      </c>
      <c r="N350" s="9" t="str">
        <f aca="false">CONCATENATE("2015SY",L350,M350)</f>
        <v>2015SY2101</v>
      </c>
      <c r="O350" s="9"/>
      <c r="P350" s="9"/>
      <c r="Q350" s="9" t="n">
        <v>63</v>
      </c>
      <c r="R350" s="12" t="n">
        <f aca="false">P350+Q350</f>
        <v>63</v>
      </c>
      <c r="S350" s="9" t="n">
        <f aca="false">R350*0.5</f>
        <v>31.5</v>
      </c>
      <c r="T350" s="9" t="n">
        <v>85</v>
      </c>
      <c r="U350" s="9" t="n">
        <f aca="false">T350*0.5</f>
        <v>42.5</v>
      </c>
      <c r="V350" s="9" t="n">
        <f aca="false">S350+U350</f>
        <v>74</v>
      </c>
    </row>
    <row r="351" s="1" customFormat="true" ht="40" hidden="false" customHeight="true" outlineLevel="0" collapsed="false">
      <c r="A351" s="9" t="s">
        <v>1093</v>
      </c>
      <c r="B351" s="10" t="s">
        <v>1094</v>
      </c>
      <c r="C351" s="10" t="s">
        <v>35</v>
      </c>
      <c r="D351" s="9" t="s">
        <v>386</v>
      </c>
      <c r="E351" s="10" t="s">
        <v>26</v>
      </c>
      <c r="F351" s="10" t="s">
        <v>903</v>
      </c>
      <c r="G351" s="10" t="s">
        <v>659</v>
      </c>
      <c r="H351" s="9" t="s">
        <v>71</v>
      </c>
      <c r="I351" s="10" t="s">
        <v>1095</v>
      </c>
      <c r="J351" s="10" t="s">
        <v>1076</v>
      </c>
      <c r="K351" s="9" t="n">
        <v>1227</v>
      </c>
      <c r="L351" s="11" t="s">
        <v>78</v>
      </c>
      <c r="M351" s="11" t="s">
        <v>233</v>
      </c>
      <c r="N351" s="9" t="str">
        <f aca="false">CONCATENATE("2015SY",L351,M351)</f>
        <v>2015SY0122</v>
      </c>
      <c r="O351" s="9"/>
      <c r="P351" s="9"/>
      <c r="Q351" s="9" t="n">
        <v>61.8</v>
      </c>
      <c r="R351" s="12" t="n">
        <f aca="false">P351+Q351</f>
        <v>61.8</v>
      </c>
      <c r="S351" s="9" t="n">
        <f aca="false">R351*0.5</f>
        <v>30.9</v>
      </c>
      <c r="T351" s="9" t="n">
        <v>85.8</v>
      </c>
      <c r="U351" s="9" t="n">
        <f aca="false">T351*0.5</f>
        <v>42.9</v>
      </c>
      <c r="V351" s="9" t="n">
        <f aca="false">S351+U351</f>
        <v>73.8</v>
      </c>
    </row>
    <row r="352" s="1" customFormat="true" ht="40" hidden="false" customHeight="true" outlineLevel="0" collapsed="false">
      <c r="A352" s="9" t="s">
        <v>1096</v>
      </c>
      <c r="B352" s="10" t="s">
        <v>1097</v>
      </c>
      <c r="C352" s="10" t="s">
        <v>35</v>
      </c>
      <c r="D352" s="9" t="s">
        <v>1098</v>
      </c>
      <c r="E352" s="10" t="s">
        <v>26</v>
      </c>
      <c r="F352" s="10" t="s">
        <v>194</v>
      </c>
      <c r="G352" s="10" t="s">
        <v>214</v>
      </c>
      <c r="H352" s="9" t="s">
        <v>182</v>
      </c>
      <c r="I352" s="10" t="s">
        <v>598</v>
      </c>
      <c r="J352" s="10" t="s">
        <v>1076</v>
      </c>
      <c r="K352" s="9" t="n">
        <v>1227</v>
      </c>
      <c r="L352" s="11" t="s">
        <v>39</v>
      </c>
      <c r="M352" s="11" t="s">
        <v>174</v>
      </c>
      <c r="N352" s="9" t="str">
        <f aca="false">CONCATENATE("2015SY",L352,M352)</f>
        <v>2015SY3524</v>
      </c>
      <c r="O352" s="9"/>
      <c r="P352" s="9"/>
      <c r="Q352" s="9" t="n">
        <v>58.7</v>
      </c>
      <c r="R352" s="12" t="n">
        <f aca="false">P352+Q352</f>
        <v>58.7</v>
      </c>
      <c r="S352" s="9" t="n">
        <f aca="false">R352*0.5</f>
        <v>29.35</v>
      </c>
      <c r="T352" s="9" t="n">
        <v>87.6</v>
      </c>
      <c r="U352" s="9" t="n">
        <f aca="false">T352*0.5</f>
        <v>43.8</v>
      </c>
      <c r="V352" s="9" t="n">
        <f aca="false">S352+U352</f>
        <v>73.15</v>
      </c>
    </row>
    <row r="353" s="1" customFormat="true" ht="40" hidden="false" customHeight="true" outlineLevel="0" collapsed="false">
      <c r="A353" s="9" t="s">
        <v>1099</v>
      </c>
      <c r="B353" s="10" t="s">
        <v>1100</v>
      </c>
      <c r="C353" s="10" t="s">
        <v>35</v>
      </c>
      <c r="D353" s="9" t="s">
        <v>93</v>
      </c>
      <c r="E353" s="10" t="s">
        <v>26</v>
      </c>
      <c r="F353" s="10" t="s">
        <v>27</v>
      </c>
      <c r="G353" s="10" t="s">
        <v>1101</v>
      </c>
      <c r="H353" s="9" t="s">
        <v>287</v>
      </c>
      <c r="I353" s="10" t="s">
        <v>1102</v>
      </c>
      <c r="J353" s="10" t="s">
        <v>1076</v>
      </c>
      <c r="K353" s="9" t="n">
        <v>1227</v>
      </c>
      <c r="L353" s="11" t="s">
        <v>705</v>
      </c>
      <c r="M353" s="11" t="s">
        <v>191</v>
      </c>
      <c r="N353" s="9" t="str">
        <f aca="false">CONCATENATE("2015SY",L353,M353)</f>
        <v>2015SY3126</v>
      </c>
      <c r="O353" s="9"/>
      <c r="P353" s="9"/>
      <c r="Q353" s="9" t="n">
        <v>57.5</v>
      </c>
      <c r="R353" s="12" t="n">
        <f aca="false">P353+Q353</f>
        <v>57.5</v>
      </c>
      <c r="S353" s="9" t="n">
        <f aca="false">R353*0.5</f>
        <v>28.75</v>
      </c>
      <c r="T353" s="9" t="n">
        <v>88.2</v>
      </c>
      <c r="U353" s="9" t="n">
        <f aca="false">T353*0.5</f>
        <v>44.1</v>
      </c>
      <c r="V353" s="9" t="n">
        <f aca="false">S353+U353</f>
        <v>72.85</v>
      </c>
    </row>
    <row r="354" s="1" customFormat="true" ht="40" hidden="false" customHeight="true" outlineLevel="0" collapsed="false">
      <c r="A354" s="9" t="s">
        <v>1103</v>
      </c>
      <c r="B354" s="10" t="s">
        <v>1104</v>
      </c>
      <c r="C354" s="10" t="s">
        <v>35</v>
      </c>
      <c r="D354" s="9" t="s">
        <v>433</v>
      </c>
      <c r="E354" s="10" t="s">
        <v>26</v>
      </c>
      <c r="F354" s="10" t="s">
        <v>194</v>
      </c>
      <c r="G354" s="10" t="s">
        <v>1105</v>
      </c>
      <c r="H354" s="9" t="s">
        <v>71</v>
      </c>
      <c r="I354" s="10" t="s">
        <v>1106</v>
      </c>
      <c r="J354" s="10" t="s">
        <v>1076</v>
      </c>
      <c r="K354" s="9" t="n">
        <v>1227</v>
      </c>
      <c r="L354" s="11" t="s">
        <v>86</v>
      </c>
      <c r="M354" s="11" t="s">
        <v>49</v>
      </c>
      <c r="N354" s="9" t="str">
        <f aca="false">CONCATENATE("2015SY",L354,M354)</f>
        <v>2015SY3025</v>
      </c>
      <c r="O354" s="9"/>
      <c r="P354" s="9"/>
      <c r="Q354" s="9" t="n">
        <v>64</v>
      </c>
      <c r="R354" s="12" t="n">
        <f aca="false">P354+Q354</f>
        <v>64</v>
      </c>
      <c r="S354" s="9" t="n">
        <f aca="false">R354*0.5</f>
        <v>32</v>
      </c>
      <c r="T354" s="9" t="n">
        <v>81.6</v>
      </c>
      <c r="U354" s="9" t="n">
        <f aca="false">T354*0.5</f>
        <v>40.8</v>
      </c>
      <c r="V354" s="9" t="n">
        <f aca="false">S354+U354</f>
        <v>72.8</v>
      </c>
    </row>
    <row r="355" s="1" customFormat="true" ht="40" hidden="false" customHeight="true" outlineLevel="0" collapsed="false">
      <c r="A355" s="9" t="s">
        <v>1107</v>
      </c>
      <c r="B355" s="10" t="s">
        <v>1108</v>
      </c>
      <c r="C355" s="10" t="s">
        <v>35</v>
      </c>
      <c r="D355" s="9" t="s">
        <v>317</v>
      </c>
      <c r="E355" s="10" t="s">
        <v>26</v>
      </c>
      <c r="F355" s="10" t="s">
        <v>194</v>
      </c>
      <c r="G355" s="10" t="s">
        <v>214</v>
      </c>
      <c r="H355" s="9" t="s">
        <v>82</v>
      </c>
      <c r="I355" s="10" t="s">
        <v>877</v>
      </c>
      <c r="J355" s="10" t="s">
        <v>1076</v>
      </c>
      <c r="K355" s="9" t="n">
        <v>1227</v>
      </c>
      <c r="L355" s="11" t="s">
        <v>120</v>
      </c>
      <c r="M355" s="11" t="s">
        <v>67</v>
      </c>
      <c r="N355" s="9" t="str">
        <f aca="false">CONCATENATE("2015SY",L355,M355)</f>
        <v>2015SY0414</v>
      </c>
      <c r="O355" s="9"/>
      <c r="P355" s="9"/>
      <c r="Q355" s="9" t="n">
        <v>60.5</v>
      </c>
      <c r="R355" s="12" t="n">
        <f aca="false">P355+Q355</f>
        <v>60.5</v>
      </c>
      <c r="S355" s="9" t="n">
        <f aca="false">R355*0.5</f>
        <v>30.25</v>
      </c>
      <c r="T355" s="9" t="n">
        <v>83.6</v>
      </c>
      <c r="U355" s="9" t="n">
        <f aca="false">T355*0.5</f>
        <v>41.8</v>
      </c>
      <c r="V355" s="9" t="n">
        <f aca="false">S355+U355</f>
        <v>72.05</v>
      </c>
    </row>
    <row r="356" s="1" customFormat="true" ht="40" hidden="false" customHeight="true" outlineLevel="0" collapsed="false">
      <c r="A356" s="9" t="s">
        <v>1109</v>
      </c>
      <c r="B356" s="10" t="s">
        <v>1110</v>
      </c>
      <c r="C356" s="10" t="s">
        <v>35</v>
      </c>
      <c r="D356" s="9" t="s">
        <v>206</v>
      </c>
      <c r="E356" s="10" t="s">
        <v>43</v>
      </c>
      <c r="F356" s="10" t="s">
        <v>27</v>
      </c>
      <c r="G356" s="10" t="s">
        <v>496</v>
      </c>
      <c r="H356" s="9" t="s">
        <v>71</v>
      </c>
      <c r="I356" s="10" t="s">
        <v>1111</v>
      </c>
      <c r="J356" s="10" t="s">
        <v>1076</v>
      </c>
      <c r="K356" s="9" t="n">
        <v>1227</v>
      </c>
      <c r="L356" s="11" t="s">
        <v>121</v>
      </c>
      <c r="M356" s="11" t="s">
        <v>324</v>
      </c>
      <c r="N356" s="9" t="str">
        <f aca="false">CONCATENATE("2015SY",L356,M356)</f>
        <v>2015SY2920</v>
      </c>
      <c r="O356" s="9"/>
      <c r="P356" s="9"/>
      <c r="Q356" s="9" t="n">
        <v>59.1</v>
      </c>
      <c r="R356" s="12" t="n">
        <f aca="false">P356+Q356</f>
        <v>59.1</v>
      </c>
      <c r="S356" s="9" t="n">
        <f aca="false">R356*0.5</f>
        <v>29.55</v>
      </c>
      <c r="T356" s="9" t="n">
        <v>84.8</v>
      </c>
      <c r="U356" s="9" t="n">
        <f aca="false">T356*0.5</f>
        <v>42.4</v>
      </c>
      <c r="V356" s="9" t="n">
        <f aca="false">S356+U356</f>
        <v>71.95</v>
      </c>
    </row>
    <row r="357" s="1" customFormat="true" ht="40" hidden="false" customHeight="true" outlineLevel="0" collapsed="false">
      <c r="A357" s="9" t="s">
        <v>1112</v>
      </c>
      <c r="B357" s="10" t="s">
        <v>210</v>
      </c>
      <c r="C357" s="10" t="s">
        <v>24</v>
      </c>
      <c r="D357" s="9" t="s">
        <v>736</v>
      </c>
      <c r="E357" s="10" t="s">
        <v>43</v>
      </c>
      <c r="F357" s="10" t="s">
        <v>194</v>
      </c>
      <c r="G357" s="10" t="s">
        <v>1113</v>
      </c>
      <c r="H357" s="9" t="s">
        <v>82</v>
      </c>
      <c r="I357" s="10" t="s">
        <v>897</v>
      </c>
      <c r="J357" s="10" t="s">
        <v>1076</v>
      </c>
      <c r="K357" s="9" t="n">
        <v>1227</v>
      </c>
      <c r="L357" s="11" t="s">
        <v>260</v>
      </c>
      <c r="M357" s="11" t="s">
        <v>86</v>
      </c>
      <c r="N357" s="9" t="str">
        <f aca="false">CONCATENATE("2015SY",L357,M357)</f>
        <v>2015SY1330</v>
      </c>
      <c r="O357" s="9"/>
      <c r="P357" s="9"/>
      <c r="Q357" s="9" t="n">
        <v>60.5</v>
      </c>
      <c r="R357" s="12" t="n">
        <f aca="false">P357+Q357</f>
        <v>60.5</v>
      </c>
      <c r="S357" s="9" t="n">
        <f aca="false">R357*0.5</f>
        <v>30.25</v>
      </c>
      <c r="T357" s="9" t="n">
        <v>82.6</v>
      </c>
      <c r="U357" s="9" t="n">
        <f aca="false">T357*0.5</f>
        <v>41.3</v>
      </c>
      <c r="V357" s="9" t="n">
        <f aca="false">S357+U357</f>
        <v>71.55</v>
      </c>
    </row>
    <row r="358" s="1" customFormat="true" ht="40" hidden="false" customHeight="true" outlineLevel="0" collapsed="false">
      <c r="A358" s="9" t="s">
        <v>1114</v>
      </c>
      <c r="B358" s="10" t="s">
        <v>1115</v>
      </c>
      <c r="C358" s="10" t="s">
        <v>24</v>
      </c>
      <c r="D358" s="9" t="s">
        <v>158</v>
      </c>
      <c r="E358" s="10" t="s">
        <v>26</v>
      </c>
      <c r="F358" s="10" t="s">
        <v>194</v>
      </c>
      <c r="G358" s="10" t="s">
        <v>1116</v>
      </c>
      <c r="H358" s="9" t="s">
        <v>82</v>
      </c>
      <c r="I358" s="10" t="s">
        <v>1117</v>
      </c>
      <c r="J358" s="10" t="s">
        <v>1076</v>
      </c>
      <c r="K358" s="9" t="n">
        <v>1227</v>
      </c>
      <c r="L358" s="14" t="s">
        <v>114</v>
      </c>
      <c r="M358" s="11" t="s">
        <v>105</v>
      </c>
      <c r="N358" s="9" t="str">
        <f aca="false">CONCATENATE("2015SY",L358,M358)</f>
        <v>2015SY2810</v>
      </c>
      <c r="O358" s="9"/>
      <c r="P358" s="9"/>
      <c r="Q358" s="9" t="n">
        <v>57.2</v>
      </c>
      <c r="R358" s="12" t="n">
        <f aca="false">P358+Q358</f>
        <v>57.2</v>
      </c>
      <c r="S358" s="9" t="n">
        <f aca="false">R358*0.5</f>
        <v>28.6</v>
      </c>
      <c r="T358" s="9" t="n">
        <v>84</v>
      </c>
      <c r="U358" s="9" t="n">
        <f aca="false">T358*0.5</f>
        <v>42</v>
      </c>
      <c r="V358" s="9" t="n">
        <f aca="false">S358+U358</f>
        <v>70.6</v>
      </c>
    </row>
    <row r="359" s="1" customFormat="true" ht="40" hidden="false" customHeight="true" outlineLevel="0" collapsed="false">
      <c r="A359" s="9" t="s">
        <v>1118</v>
      </c>
      <c r="B359" s="10" t="s">
        <v>1119</v>
      </c>
      <c r="C359" s="10" t="s">
        <v>24</v>
      </c>
      <c r="D359" s="9" t="s">
        <v>653</v>
      </c>
      <c r="E359" s="10" t="s">
        <v>26</v>
      </c>
      <c r="F359" s="10" t="s">
        <v>27</v>
      </c>
      <c r="G359" s="10" t="s">
        <v>110</v>
      </c>
      <c r="H359" s="9" t="s">
        <v>71</v>
      </c>
      <c r="I359" s="10" t="s">
        <v>755</v>
      </c>
      <c r="J359" s="10" t="s">
        <v>1120</v>
      </c>
      <c r="K359" s="9" t="n">
        <v>1228</v>
      </c>
      <c r="L359" s="11" t="s">
        <v>113</v>
      </c>
      <c r="M359" s="11" t="s">
        <v>324</v>
      </c>
      <c r="N359" s="9" t="str">
        <f aca="false">CONCATENATE("2015SY",L359,M359)</f>
        <v>2015SY3320</v>
      </c>
      <c r="O359" s="9"/>
      <c r="P359" s="9"/>
      <c r="Q359" s="9" t="n">
        <v>77.4</v>
      </c>
      <c r="R359" s="12" t="n">
        <f aca="false">P359+Q359</f>
        <v>77.4</v>
      </c>
      <c r="S359" s="9" t="n">
        <f aca="false">R359*0.5</f>
        <v>38.7</v>
      </c>
      <c r="T359" s="9" t="n">
        <v>87.4</v>
      </c>
      <c r="U359" s="9" t="n">
        <f aca="false">T359*0.5</f>
        <v>43.7</v>
      </c>
      <c r="V359" s="9" t="n">
        <f aca="false">S359+U359</f>
        <v>82.4</v>
      </c>
    </row>
    <row r="360" s="1" customFormat="true" ht="40" hidden="false" customHeight="true" outlineLevel="0" collapsed="false">
      <c r="A360" s="9" t="s">
        <v>1121</v>
      </c>
      <c r="B360" s="10" t="s">
        <v>1122</v>
      </c>
      <c r="C360" s="10" t="s">
        <v>24</v>
      </c>
      <c r="D360" s="9" t="n">
        <v>1990.02</v>
      </c>
      <c r="E360" s="10" t="s">
        <v>26</v>
      </c>
      <c r="F360" s="10" t="s">
        <v>300</v>
      </c>
      <c r="G360" s="10" t="s">
        <v>1123</v>
      </c>
      <c r="H360" s="9" t="n">
        <v>2011.07</v>
      </c>
      <c r="I360" s="10" t="s">
        <v>1124</v>
      </c>
      <c r="J360" s="10" t="s">
        <v>1120</v>
      </c>
      <c r="K360" s="9" t="n">
        <v>1228</v>
      </c>
      <c r="L360" s="11" t="s">
        <v>324</v>
      </c>
      <c r="M360" s="11" t="s">
        <v>144</v>
      </c>
      <c r="N360" s="9" t="str">
        <f aca="false">CONCATENATE("2015SY",L360,M360)</f>
        <v>2015SY2023</v>
      </c>
      <c r="O360" s="9"/>
      <c r="P360" s="9"/>
      <c r="Q360" s="9" t="n">
        <v>66.3</v>
      </c>
      <c r="R360" s="12" t="n">
        <f aca="false">P360+Q360</f>
        <v>66.3</v>
      </c>
      <c r="S360" s="9" t="n">
        <f aca="false">R360*0.5</f>
        <v>33.15</v>
      </c>
      <c r="T360" s="9" t="n">
        <v>86.2</v>
      </c>
      <c r="U360" s="9" t="n">
        <f aca="false">T360*0.5</f>
        <v>43.1</v>
      </c>
      <c r="V360" s="9" t="n">
        <f aca="false">S360+U360</f>
        <v>76.25</v>
      </c>
    </row>
    <row r="361" s="1" customFormat="true" ht="40" hidden="false" customHeight="true" outlineLevel="0" collapsed="false">
      <c r="A361" s="9" t="s">
        <v>1125</v>
      </c>
      <c r="B361" s="10" t="s">
        <v>1126</v>
      </c>
      <c r="C361" s="10" t="s">
        <v>35</v>
      </c>
      <c r="D361" s="9" t="s">
        <v>1127</v>
      </c>
      <c r="E361" s="10" t="s">
        <v>26</v>
      </c>
      <c r="F361" s="10" t="s">
        <v>27</v>
      </c>
      <c r="G361" s="10" t="s">
        <v>1128</v>
      </c>
      <c r="H361" s="9" t="s">
        <v>306</v>
      </c>
      <c r="I361" s="10" t="s">
        <v>159</v>
      </c>
      <c r="J361" s="10" t="s">
        <v>1120</v>
      </c>
      <c r="K361" s="9" t="n">
        <v>1228</v>
      </c>
      <c r="L361" s="14" t="s">
        <v>77</v>
      </c>
      <c r="M361" s="11" t="s">
        <v>121</v>
      </c>
      <c r="N361" s="9" t="str">
        <f aca="false">CONCATENATE("2015SY",L361,M361)</f>
        <v>2015SY0329</v>
      </c>
      <c r="O361" s="9"/>
      <c r="P361" s="9"/>
      <c r="Q361" s="9" t="n">
        <v>66.8</v>
      </c>
      <c r="R361" s="12" t="n">
        <f aca="false">P361+Q361</f>
        <v>66.8</v>
      </c>
      <c r="S361" s="9" t="n">
        <f aca="false">R361*0.5</f>
        <v>33.4</v>
      </c>
      <c r="T361" s="9" t="n">
        <v>85.6</v>
      </c>
      <c r="U361" s="9" t="n">
        <f aca="false">T361*0.5</f>
        <v>42.8</v>
      </c>
      <c r="V361" s="9" t="n">
        <f aca="false">S361+U361</f>
        <v>76.2</v>
      </c>
    </row>
    <row r="362" s="1" customFormat="true" ht="40" hidden="false" customHeight="true" outlineLevel="0" collapsed="false">
      <c r="A362" s="9" t="s">
        <v>1129</v>
      </c>
      <c r="B362" s="10" t="s">
        <v>1130</v>
      </c>
      <c r="C362" s="10" t="s">
        <v>24</v>
      </c>
      <c r="D362" s="9" t="s">
        <v>531</v>
      </c>
      <c r="E362" s="10" t="s">
        <v>26</v>
      </c>
      <c r="F362" s="10" t="s">
        <v>27</v>
      </c>
      <c r="G362" s="10" t="s">
        <v>1131</v>
      </c>
      <c r="H362" s="9" t="s">
        <v>95</v>
      </c>
      <c r="I362" s="10" t="s">
        <v>1132</v>
      </c>
      <c r="J362" s="10" t="s">
        <v>1120</v>
      </c>
      <c r="K362" s="9" t="n">
        <v>1228</v>
      </c>
      <c r="L362" s="11" t="s">
        <v>260</v>
      </c>
      <c r="M362" s="11" t="s">
        <v>32</v>
      </c>
      <c r="N362" s="9" t="str">
        <f aca="false">CONCATENATE("2015SY",L362,M362)</f>
        <v>2015SY1309</v>
      </c>
      <c r="O362" s="9"/>
      <c r="P362" s="9"/>
      <c r="Q362" s="9" t="n">
        <v>61.7</v>
      </c>
      <c r="R362" s="12" t="n">
        <f aca="false">P362+Q362</f>
        <v>61.7</v>
      </c>
      <c r="S362" s="9" t="n">
        <f aca="false">R362*0.5</f>
        <v>30.85</v>
      </c>
      <c r="T362" s="9" t="n">
        <v>87.6</v>
      </c>
      <c r="U362" s="9" t="n">
        <f aca="false">T362*0.5</f>
        <v>43.8</v>
      </c>
      <c r="V362" s="9" t="n">
        <f aca="false">S362+U362</f>
        <v>74.65</v>
      </c>
    </row>
    <row r="363" s="1" customFormat="true" ht="40" hidden="false" customHeight="true" outlineLevel="0" collapsed="false">
      <c r="A363" s="9" t="s">
        <v>1133</v>
      </c>
      <c r="B363" s="10" t="s">
        <v>1134</v>
      </c>
      <c r="C363" s="10" t="s">
        <v>35</v>
      </c>
      <c r="D363" s="9" t="s">
        <v>116</v>
      </c>
      <c r="E363" s="10" t="s">
        <v>26</v>
      </c>
      <c r="F363" s="10" t="s">
        <v>300</v>
      </c>
      <c r="G363" s="10" t="s">
        <v>1135</v>
      </c>
      <c r="H363" s="9" t="s">
        <v>150</v>
      </c>
      <c r="I363" s="10" t="s">
        <v>621</v>
      </c>
      <c r="J363" s="10" t="s">
        <v>1120</v>
      </c>
      <c r="K363" s="9" t="n">
        <v>1228</v>
      </c>
      <c r="L363" s="11" t="s">
        <v>198</v>
      </c>
      <c r="M363" s="11" t="s">
        <v>77</v>
      </c>
      <c r="N363" s="9" t="str">
        <f aca="false">CONCATENATE("2015SY",L363,M363)</f>
        <v>2015SY3703</v>
      </c>
      <c r="O363" s="9"/>
      <c r="P363" s="9"/>
      <c r="Q363" s="9" t="n">
        <v>65.2</v>
      </c>
      <c r="R363" s="12" t="n">
        <f aca="false">P363+Q363</f>
        <v>65.2</v>
      </c>
      <c r="S363" s="9" t="n">
        <f aca="false">R363*0.5</f>
        <v>32.6</v>
      </c>
      <c r="T363" s="9" t="n">
        <v>83</v>
      </c>
      <c r="U363" s="9" t="n">
        <f aca="false">T363*0.5</f>
        <v>41.5</v>
      </c>
      <c r="V363" s="9" t="n">
        <f aca="false">S363+U363</f>
        <v>74.1</v>
      </c>
    </row>
    <row r="364" s="1" customFormat="true" ht="40" hidden="false" customHeight="true" outlineLevel="0" collapsed="false">
      <c r="A364" s="9" t="s">
        <v>1136</v>
      </c>
      <c r="B364" s="10" t="s">
        <v>1137</v>
      </c>
      <c r="C364" s="10" t="s">
        <v>24</v>
      </c>
      <c r="D364" s="9" t="s">
        <v>143</v>
      </c>
      <c r="E364" s="10" t="s">
        <v>26</v>
      </c>
      <c r="F364" s="10" t="s">
        <v>27</v>
      </c>
      <c r="G364" s="10" t="s">
        <v>949</v>
      </c>
      <c r="H364" s="9" t="s">
        <v>182</v>
      </c>
      <c r="I364" s="10" t="s">
        <v>755</v>
      </c>
      <c r="J364" s="10" t="s">
        <v>1120</v>
      </c>
      <c r="K364" s="9" t="n">
        <v>1228</v>
      </c>
      <c r="L364" s="11" t="s">
        <v>144</v>
      </c>
      <c r="M364" s="11" t="s">
        <v>106</v>
      </c>
      <c r="N364" s="9" t="str">
        <f aca="false">CONCATENATE("2015SY",L364,M364)</f>
        <v>2015SY2308</v>
      </c>
      <c r="O364" s="9"/>
      <c r="P364" s="9"/>
      <c r="Q364" s="9" t="n">
        <v>64.2</v>
      </c>
      <c r="R364" s="12" t="n">
        <f aca="false">P364+Q364</f>
        <v>64.2</v>
      </c>
      <c r="S364" s="9" t="n">
        <f aca="false">R364*0.5</f>
        <v>32.1</v>
      </c>
      <c r="T364" s="9" t="n">
        <v>84</v>
      </c>
      <c r="U364" s="9" t="n">
        <f aca="false">T364*0.5</f>
        <v>42</v>
      </c>
      <c r="V364" s="9" t="n">
        <f aca="false">S364+U364</f>
        <v>74.1</v>
      </c>
    </row>
    <row r="365" s="1" customFormat="true" ht="40" hidden="false" customHeight="true" outlineLevel="0" collapsed="false">
      <c r="A365" s="9" t="s">
        <v>1138</v>
      </c>
      <c r="B365" s="10" t="s">
        <v>1139</v>
      </c>
      <c r="C365" s="10" t="s">
        <v>24</v>
      </c>
      <c r="D365" s="9" t="s">
        <v>1140</v>
      </c>
      <c r="E365" s="10" t="s">
        <v>26</v>
      </c>
      <c r="F365" s="10" t="s">
        <v>194</v>
      </c>
      <c r="G365" s="10" t="s">
        <v>980</v>
      </c>
      <c r="H365" s="9" t="s">
        <v>71</v>
      </c>
      <c r="I365" s="10" t="s">
        <v>621</v>
      </c>
      <c r="J365" s="10" t="s">
        <v>1141</v>
      </c>
      <c r="K365" s="9" t="n">
        <v>1228</v>
      </c>
      <c r="L365" s="14" t="s">
        <v>1040</v>
      </c>
      <c r="M365" s="11" t="s">
        <v>106</v>
      </c>
      <c r="N365" s="9" t="str">
        <f aca="false">CONCATENATE("2015SY",L365,M365)</f>
        <v>2015SY4308</v>
      </c>
      <c r="O365" s="9"/>
      <c r="P365" s="9"/>
      <c r="Q365" s="9" t="n">
        <v>63.2</v>
      </c>
      <c r="R365" s="12" t="n">
        <f aca="false">P365+Q365</f>
        <v>63.2</v>
      </c>
      <c r="S365" s="9" t="n">
        <f aca="false">R365*0.5</f>
        <v>31.6</v>
      </c>
      <c r="T365" s="9" t="n">
        <v>84</v>
      </c>
      <c r="U365" s="9" t="n">
        <f aca="false">T365*0.5</f>
        <v>42</v>
      </c>
      <c r="V365" s="9" t="n">
        <f aca="false">S365+U365</f>
        <v>73.6</v>
      </c>
    </row>
    <row r="366" s="1" customFormat="true" ht="40" hidden="false" customHeight="true" outlineLevel="0" collapsed="false">
      <c r="A366" s="9" t="s">
        <v>1142</v>
      </c>
      <c r="B366" s="10" t="s">
        <v>1143</v>
      </c>
      <c r="C366" s="10" t="s">
        <v>35</v>
      </c>
      <c r="D366" s="9" t="s">
        <v>368</v>
      </c>
      <c r="E366" s="10" t="s">
        <v>26</v>
      </c>
      <c r="F366" s="10" t="s">
        <v>27</v>
      </c>
      <c r="G366" s="10" t="s">
        <v>352</v>
      </c>
      <c r="H366" s="9" t="s">
        <v>150</v>
      </c>
      <c r="I366" s="10" t="s">
        <v>1144</v>
      </c>
      <c r="J366" s="10" t="s">
        <v>1120</v>
      </c>
      <c r="K366" s="9" t="n">
        <v>1228</v>
      </c>
      <c r="L366" s="11" t="s">
        <v>279</v>
      </c>
      <c r="M366" s="11" t="s">
        <v>186</v>
      </c>
      <c r="N366" s="9" t="str">
        <f aca="false">CONCATENATE("2015SY",L366,M366)</f>
        <v>2015SY1505</v>
      </c>
      <c r="O366" s="9"/>
      <c r="P366" s="9"/>
      <c r="Q366" s="9" t="n">
        <v>60.2</v>
      </c>
      <c r="R366" s="12" t="n">
        <f aca="false">P366+Q366</f>
        <v>60.2</v>
      </c>
      <c r="S366" s="9" t="n">
        <f aca="false">R366*0.5</f>
        <v>30.1</v>
      </c>
      <c r="T366" s="9" t="n">
        <v>86.2</v>
      </c>
      <c r="U366" s="9" t="n">
        <f aca="false">T366*0.5</f>
        <v>43.1</v>
      </c>
      <c r="V366" s="9" t="n">
        <f aca="false">S366+U366</f>
        <v>73.2</v>
      </c>
    </row>
    <row r="367" s="1" customFormat="true" ht="40" hidden="false" customHeight="true" outlineLevel="0" collapsed="false">
      <c r="A367" s="9" t="s">
        <v>1145</v>
      </c>
      <c r="B367" s="10" t="s">
        <v>1146</v>
      </c>
      <c r="C367" s="10" t="s">
        <v>35</v>
      </c>
      <c r="D367" s="9" t="s">
        <v>1147</v>
      </c>
      <c r="E367" s="10" t="s">
        <v>26</v>
      </c>
      <c r="F367" s="10" t="s">
        <v>27</v>
      </c>
      <c r="G367" s="10" t="s">
        <v>724</v>
      </c>
      <c r="H367" s="9" t="s">
        <v>1148</v>
      </c>
      <c r="I367" s="10" t="s">
        <v>1149</v>
      </c>
      <c r="J367" s="10" t="s">
        <v>1120</v>
      </c>
      <c r="K367" s="9" t="n">
        <v>1228</v>
      </c>
      <c r="L367" s="11" t="s">
        <v>174</v>
      </c>
      <c r="M367" s="11" t="s">
        <v>120</v>
      </c>
      <c r="N367" s="9" t="str">
        <f aca="false">CONCATENATE("2015SY",L367,M367)</f>
        <v>2015SY2404</v>
      </c>
      <c r="O367" s="9"/>
      <c r="P367" s="9"/>
      <c r="Q367" s="9" t="n">
        <v>58.4</v>
      </c>
      <c r="R367" s="12" t="n">
        <f aca="false">P367+Q367</f>
        <v>58.4</v>
      </c>
      <c r="S367" s="9" t="n">
        <f aca="false">R367*0.5</f>
        <v>29.2</v>
      </c>
      <c r="T367" s="9" t="n">
        <v>85.8</v>
      </c>
      <c r="U367" s="9" t="n">
        <f aca="false">T367*0.5</f>
        <v>42.9</v>
      </c>
      <c r="V367" s="9" t="n">
        <f aca="false">S367+U367</f>
        <v>72.1</v>
      </c>
    </row>
    <row r="368" s="1" customFormat="true" ht="40" hidden="false" customHeight="true" outlineLevel="0" collapsed="false">
      <c r="A368" s="9" t="s">
        <v>1150</v>
      </c>
      <c r="B368" s="10" t="s">
        <v>1151</v>
      </c>
      <c r="C368" s="10" t="s">
        <v>24</v>
      </c>
      <c r="D368" s="9" t="s">
        <v>632</v>
      </c>
      <c r="E368" s="10" t="s">
        <v>26</v>
      </c>
      <c r="F368" s="10" t="s">
        <v>194</v>
      </c>
      <c r="G368" s="10" t="s">
        <v>181</v>
      </c>
      <c r="H368" s="9" t="s">
        <v>150</v>
      </c>
      <c r="I368" s="10" t="s">
        <v>83</v>
      </c>
      <c r="J368" s="10" t="s">
        <v>1120</v>
      </c>
      <c r="K368" s="9" t="n">
        <v>1228</v>
      </c>
      <c r="L368" s="11" t="s">
        <v>48</v>
      </c>
      <c r="M368" s="11" t="s">
        <v>161</v>
      </c>
      <c r="N368" s="9" t="str">
        <f aca="false">CONCATENATE("2015SY",L368,M368)</f>
        <v>2015SY3406</v>
      </c>
      <c r="O368" s="9"/>
      <c r="P368" s="9"/>
      <c r="Q368" s="9" t="n">
        <v>55.3</v>
      </c>
      <c r="R368" s="12" t="n">
        <f aca="false">P368+Q368</f>
        <v>55.3</v>
      </c>
      <c r="S368" s="9" t="n">
        <f aca="false">R368*0.5</f>
        <v>27.65</v>
      </c>
      <c r="T368" s="9" t="n">
        <v>86.2</v>
      </c>
      <c r="U368" s="9" t="n">
        <f aca="false">T368*0.5</f>
        <v>43.1</v>
      </c>
      <c r="V368" s="9" t="n">
        <f aca="false">S368+U368</f>
        <v>70.75</v>
      </c>
    </row>
    <row r="369" s="1" customFormat="true" ht="40" hidden="false" customHeight="true" outlineLevel="0" collapsed="false">
      <c r="A369" s="9" t="s">
        <v>1152</v>
      </c>
      <c r="B369" s="10" t="s">
        <v>1153</v>
      </c>
      <c r="C369" s="10" t="s">
        <v>24</v>
      </c>
      <c r="D369" s="9" t="s">
        <v>296</v>
      </c>
      <c r="E369" s="10" t="s">
        <v>26</v>
      </c>
      <c r="F369" s="10" t="s">
        <v>27</v>
      </c>
      <c r="G369" s="10" t="s">
        <v>1154</v>
      </c>
      <c r="H369" s="9" t="s">
        <v>82</v>
      </c>
      <c r="I369" s="10" t="s">
        <v>1155</v>
      </c>
      <c r="J369" s="20" t="s">
        <v>1156</v>
      </c>
      <c r="K369" s="9" t="n">
        <v>1229</v>
      </c>
      <c r="L369" s="11" t="s">
        <v>78</v>
      </c>
      <c r="M369" s="11" t="s">
        <v>105</v>
      </c>
      <c r="N369" s="9" t="str">
        <f aca="false">CONCATENATE("2015SY",L369,M369)</f>
        <v>2015SY0110</v>
      </c>
      <c r="O369" s="9"/>
      <c r="P369" s="9"/>
      <c r="Q369" s="9" t="n">
        <v>66.3</v>
      </c>
      <c r="R369" s="12" t="n">
        <f aca="false">P369+Q369</f>
        <v>66.3</v>
      </c>
      <c r="S369" s="9" t="n">
        <f aca="false">R369*0.5</f>
        <v>33.15</v>
      </c>
      <c r="T369" s="9" t="n">
        <v>84</v>
      </c>
      <c r="U369" s="9" t="n">
        <f aca="false">T369*0.5</f>
        <v>42</v>
      </c>
      <c r="V369" s="9" t="n">
        <f aca="false">S369+U369</f>
        <v>75.15</v>
      </c>
    </row>
  </sheetData>
  <mergeCells count="1">
    <mergeCell ref="A1:V1"/>
  </mergeCells>
  <printOptions headings="false" gridLines="false" gridLinesSet="true" horizontalCentered="true" verticalCentered="false"/>
  <pageMargins left="0.0798611111111111" right="0.0798611111111111" top="0.390277777777778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7:44:22Z</dcterms:created>
  <dc:creator>gs4</dc:creator>
  <dc:description/>
  <dc:language>en-US</dc:language>
  <cp:lastModifiedBy/>
  <dcterms:modified xsi:type="dcterms:W3CDTF">2015-11-05T08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