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8">
  <si>
    <r>
      <rPr>
        <b val="true"/>
        <sz val="20"/>
        <color rgb="FF000000"/>
        <rFont val="Noto Sans"/>
        <family val="2"/>
      </rPr>
      <t xml:space="preserve">彭水县</t>
    </r>
    <r>
      <rPr>
        <b val="true"/>
        <sz val="20"/>
        <color rgb="FF000000"/>
        <rFont val="仿宋_GB2312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第三季度公开招聘事业单位工作人员进入体检人员名单公示表</t>
    </r>
  </si>
  <si>
    <r>
      <rPr>
        <b val="true"/>
        <sz val="16"/>
        <color rgb="FF000000"/>
        <rFont val="Noto Sans"/>
        <family val="2"/>
      </rPr>
      <t xml:space="preserve">注意事项：</t>
    </r>
    <r>
      <rPr>
        <b val="true"/>
        <sz val="16"/>
        <color rgb="FF000000"/>
        <rFont val="仿宋_GB2312"/>
        <family val="3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请以下进入体检人员持身份证原件于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日上午</t>
    </r>
    <r>
      <rPr>
        <b val="true"/>
        <sz val="16"/>
        <color rgb="FF000000"/>
        <rFont val="仿宋_GB2312"/>
        <family val="3"/>
        <charset val="134"/>
      </rPr>
      <t xml:space="preserve">8:30</t>
    </r>
    <r>
      <rPr>
        <b val="true"/>
        <sz val="16"/>
        <color rgb="FF000000"/>
        <rFont val="Noto Sans"/>
        <family val="2"/>
      </rPr>
      <t xml:space="preserve">前到县人力社保局底楼集中，未按规定时间、地点参加体检的，视为自动放弃体检资格。</t>
    </r>
    <r>
      <rPr>
        <b val="true"/>
        <sz val="16"/>
        <color rgb="FF000000"/>
        <rFont val="仿宋_GB2312"/>
        <family val="3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体检前请注意休息，勿饮酒、吃辛辣食物。</t>
    </r>
    <r>
      <rPr>
        <b val="true"/>
        <sz val="16"/>
        <color rgb="FF000000"/>
        <rFont val="仿宋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体检当日需空腹参加体检。</t>
    </r>
    <r>
      <rPr>
        <b val="true"/>
        <sz val="16"/>
        <color rgb="FF000000"/>
        <rFont val="仿宋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请体检人员自带体检费（约</t>
    </r>
    <r>
      <rPr>
        <b val="true"/>
        <sz val="16"/>
        <color rgb="FF000000"/>
        <rFont val="仿宋_GB2312"/>
        <family val="3"/>
        <charset val="134"/>
      </rPr>
      <t xml:space="preserve">400</t>
    </r>
    <r>
      <rPr>
        <b val="true"/>
        <sz val="16"/>
        <color rgb="FF000000"/>
        <rFont val="Noto Sans"/>
        <family val="2"/>
      </rPr>
      <t xml:space="preserve">元）。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岗位类别及等级</t>
  </si>
  <si>
    <t xml:space="preserve">姓名</t>
  </si>
  <si>
    <t xml:space="preserve">性别</t>
  </si>
  <si>
    <t xml:space="preserve">户籍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公共科目</t>
  </si>
  <si>
    <t xml:space="preserve">专业科目</t>
  </si>
  <si>
    <t xml:space="preserve">笔试总成绩（折算后分值）</t>
  </si>
  <si>
    <t xml:space="preserve">面试成绩</t>
  </si>
  <si>
    <t xml:space="preserve">总成绩</t>
  </si>
  <si>
    <t xml:space="preserve">是否进入体检</t>
  </si>
  <si>
    <t xml:space="preserve">分数</t>
  </si>
  <si>
    <t xml:space="preserve">市政管理监察大队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李雪飞</t>
  </si>
  <si>
    <t xml:space="preserve">男</t>
  </si>
  <si>
    <t xml:space="preserve">秀山</t>
  </si>
  <si>
    <t xml:space="preserve">西南大学</t>
  </si>
  <si>
    <t xml:space="preserve">建筑工程</t>
  </si>
  <si>
    <t xml:space="preserve">本科</t>
  </si>
  <si>
    <t xml:space="preserve">是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</si>
  <si>
    <t xml:space="preserve">丁  雷</t>
  </si>
  <si>
    <t xml:space="preserve">江津</t>
  </si>
  <si>
    <t xml:space="preserve">重庆建筑工程职业学院</t>
  </si>
  <si>
    <t xml:space="preserve">工程监理</t>
  </si>
  <si>
    <t xml:space="preserve">专科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</si>
  <si>
    <t xml:space="preserve">李俊霖</t>
  </si>
  <si>
    <t xml:space="preserve">沙坪坝</t>
  </si>
  <si>
    <t xml:space="preserve">四川交通职业技术学院</t>
  </si>
  <si>
    <t xml:space="preserve">公路监理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王  玲</t>
  </si>
  <si>
    <t xml:space="preserve">女</t>
  </si>
  <si>
    <t xml:space="preserve">涪陵</t>
  </si>
  <si>
    <t xml:space="preserve">1992.11</t>
  </si>
  <si>
    <t xml:space="preserve">西南政法大学</t>
  </si>
  <si>
    <t xml:space="preserve">法学</t>
  </si>
  <si>
    <t xml:space="preserve">学士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职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冉雪贞</t>
  </si>
  <si>
    <t xml:space="preserve">渝彭</t>
  </si>
  <si>
    <t xml:space="preserve">1990.12</t>
  </si>
  <si>
    <t xml:space="preserve">重庆第二师范学院</t>
  </si>
  <si>
    <t xml:space="preserve">应用英语（文秘）</t>
  </si>
  <si>
    <r>
      <rPr>
        <sz val="10"/>
        <rFont val="Noto Sans"/>
        <family val="2"/>
      </rPr>
      <t xml:space="preserve">管理岗</t>
    </r>
    <r>
      <rPr>
        <sz val="10"/>
        <rFont val="仿宋_GB2312"/>
        <family val="3"/>
        <charset val="134"/>
      </rPr>
      <t xml:space="preserve">1</t>
    </r>
  </si>
  <si>
    <t xml:space="preserve">何云川</t>
  </si>
  <si>
    <t xml:space="preserve">渝酉</t>
  </si>
  <si>
    <t xml:space="preserve">燕山大学</t>
  </si>
  <si>
    <t xml:space="preserve">政治学与行政学</t>
  </si>
  <si>
    <t xml:space="preserve">桑柘水务站</t>
  </si>
  <si>
    <t xml:space="preserve">专技岗</t>
  </si>
  <si>
    <t xml:space="preserve">廖巧梅</t>
  </si>
  <si>
    <t xml:space="preserve">重庆水利电力职业技术学院</t>
  </si>
  <si>
    <t xml:space="preserve">水利水电工程管理</t>
  </si>
  <si>
    <t xml:space="preserve">彭水日报社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廖  唯</t>
  </si>
  <si>
    <t xml:space="preserve">渝、彭</t>
  </si>
  <si>
    <t xml:space="preserve">湖北大学</t>
  </si>
  <si>
    <t xml:space="preserve">汉语言文学</t>
  </si>
  <si>
    <t xml:space="preserve">茂云山国有林场</t>
  </si>
  <si>
    <t xml:space="preserve">代其亮</t>
  </si>
  <si>
    <t xml:space="preserve">1986.09</t>
  </si>
  <si>
    <t xml:space="preserve">重庆文理学院</t>
  </si>
  <si>
    <t xml:space="preserve">园林工程技术</t>
  </si>
  <si>
    <t xml:space="preserve">张榆曼</t>
  </si>
  <si>
    <t xml:space="preserve">1992.01</t>
  </si>
  <si>
    <t xml:space="preserve">四川农业大学</t>
  </si>
  <si>
    <t xml:space="preserve">森林资源保护与游憩</t>
  </si>
  <si>
    <t xml:space="preserve">彭  娜</t>
  </si>
  <si>
    <t xml:space="preserve">吉林农业大学</t>
  </si>
  <si>
    <t xml:space="preserve">园林</t>
  </si>
  <si>
    <t xml:space="preserve">颜成凌</t>
  </si>
  <si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4</t>
    </r>
  </si>
  <si>
    <t xml:space="preserve">中央广播电视大学</t>
  </si>
  <si>
    <t xml:space="preserve">管理岗</t>
  </si>
  <si>
    <t xml:space="preserve">郑寿兰</t>
  </si>
  <si>
    <t xml:space="preserve">渝武</t>
  </si>
  <si>
    <t xml:space="preserve">工商管理（市场营销）</t>
  </si>
  <si>
    <t xml:space="preserve">汪川惠</t>
  </si>
  <si>
    <t xml:space="preserve">工商管理</t>
  </si>
  <si>
    <t xml:space="preserve">鹿角水务站</t>
  </si>
  <si>
    <t xml:space="preserve">龙彦颖</t>
  </si>
  <si>
    <t xml:space="preserve">1990.10</t>
  </si>
  <si>
    <t xml:space="preserve">水务管理</t>
  </si>
  <si>
    <t xml:space="preserve">龙射水务站</t>
  </si>
  <si>
    <t xml:space="preserve">王天林</t>
  </si>
  <si>
    <r>
      <rPr>
        <sz val="10"/>
        <rFont val="仿宋_GB2312"/>
        <family val="3"/>
        <charset val="134"/>
      </rPr>
      <t xml:space="preserve">19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重庆交通大学</t>
  </si>
  <si>
    <t xml:space="preserve">水利水电工程</t>
  </si>
  <si>
    <t xml:space="preserve">邰建斌</t>
  </si>
  <si>
    <t xml:space="preserve">甘肃通渭</t>
  </si>
  <si>
    <t xml:space="preserve">重庆水利水电职业技术学院</t>
  </si>
  <si>
    <t xml:space="preserve">环境监测站</t>
  </si>
  <si>
    <t xml:space="preserve">李  强</t>
  </si>
  <si>
    <t xml:space="preserve">1993.08</t>
  </si>
  <si>
    <t xml:space="preserve">石河子大学</t>
  </si>
  <si>
    <t xml:space="preserve">资源环境与城乡规划管理</t>
  </si>
  <si>
    <t xml:space="preserve">田  伟</t>
  </si>
  <si>
    <t xml:space="preserve">渝黔</t>
  </si>
  <si>
    <t xml:space="preserve">南昌大学科学技术学院</t>
  </si>
  <si>
    <t xml:space="preserve">环境工程</t>
  </si>
  <si>
    <t xml:space="preserve">钟芸蔓</t>
  </si>
  <si>
    <t xml:space="preserve">渝江津</t>
  </si>
  <si>
    <t xml:space="preserve">兰州大学</t>
  </si>
  <si>
    <t xml:space="preserve">广播电视新闻学</t>
  </si>
  <si>
    <t xml:space="preserve">广播电视台</t>
  </si>
  <si>
    <t xml:space="preserve">胡胜红</t>
  </si>
  <si>
    <t xml:space="preserve">西安欧亚学院</t>
  </si>
  <si>
    <t xml:space="preserve">新闻采编与制作</t>
  </si>
  <si>
    <t xml:space="preserve">龙  璐</t>
  </si>
  <si>
    <t xml:space="preserve">重庆师范大学</t>
  </si>
  <si>
    <t xml:space="preserve">艺术设计（环境艺术设计）</t>
  </si>
  <si>
    <t xml:space="preserve">任家宏</t>
  </si>
  <si>
    <t xml:space="preserve">长江师范学院</t>
  </si>
  <si>
    <t xml:space="preserve">黄巍巍</t>
  </si>
  <si>
    <t xml:space="preserve">四川外语学院</t>
  </si>
  <si>
    <t xml:space="preserve">播音与主持艺术</t>
  </si>
  <si>
    <t xml:space="preserve">港航管理处</t>
  </si>
  <si>
    <t xml:space="preserve">任  爽</t>
  </si>
  <si>
    <t xml:space="preserve">重庆科技学院</t>
  </si>
  <si>
    <t xml:space="preserve">室内设计技术</t>
  </si>
  <si>
    <t xml:space="preserve">胡  曦</t>
  </si>
  <si>
    <t xml:space="preserve">重庆科创职业学院</t>
  </si>
  <si>
    <t xml:space="preserve">建筑工程技术</t>
  </si>
  <si>
    <t xml:space="preserve">不动产登记中心</t>
  </si>
  <si>
    <t xml:space="preserve">明  霞</t>
  </si>
  <si>
    <t xml:space="preserve">1991.10</t>
  </si>
  <si>
    <t xml:space="preserve">霍  巧</t>
  </si>
  <si>
    <t xml:space="preserve">永川</t>
  </si>
  <si>
    <t xml:space="preserve">1989.10</t>
  </si>
  <si>
    <t xml:space="preserve">重庆师范学院</t>
  </si>
  <si>
    <t xml:space="preserve">地理信息系统</t>
  </si>
  <si>
    <t xml:space="preserve">刘丽娥</t>
  </si>
  <si>
    <t xml:space="preserve">四川外国语大学</t>
  </si>
  <si>
    <t xml:space="preserve">保家水务站</t>
  </si>
  <si>
    <t xml:space="preserve">余珍云</t>
  </si>
  <si>
    <t xml:space="preserve">渝、秀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</si>
  <si>
    <t xml:space="preserve">港口航道与海岸工程</t>
  </si>
  <si>
    <t xml:space="preserve">鞍子水务站</t>
  </si>
  <si>
    <t xml:space="preserve">张俊森</t>
  </si>
  <si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8</t>
    </r>
  </si>
  <si>
    <t xml:space="preserve">水利工程施工技术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下半年公开招聘报名统计表</t>
    </r>
  </si>
  <si>
    <t xml:space="preserve">单位</t>
  </si>
  <si>
    <t xml:space="preserve">岗位</t>
  </si>
  <si>
    <t xml:space="preserve">报名人数</t>
  </si>
  <si>
    <t xml:space="preserve">报名比例</t>
  </si>
  <si>
    <t xml:space="preserve">保家镇</t>
  </si>
  <si>
    <t xml:space="preserve">九级职员</t>
  </si>
  <si>
    <t xml:space="preserve">1﹕44</t>
  </si>
  <si>
    <t xml:space="preserve">桑柘镇</t>
  </si>
  <si>
    <t xml:space="preserve">1﹕13</t>
  </si>
  <si>
    <t xml:space="preserve">黄家镇</t>
  </si>
  <si>
    <t xml:space="preserve">1﹕12</t>
  </si>
  <si>
    <t xml:space="preserve">靛水乡</t>
  </si>
  <si>
    <t xml:space="preserve">1﹕36</t>
  </si>
  <si>
    <t xml:space="preserve">鹿鸣乡</t>
  </si>
  <si>
    <t xml:space="preserve">1﹕6</t>
  </si>
  <si>
    <t xml:space="preserve">平安乡</t>
  </si>
  <si>
    <t xml:space="preserve">1﹕22</t>
  </si>
  <si>
    <t xml:space="preserve">乔梓乡</t>
  </si>
  <si>
    <t xml:space="preserve">1﹕8</t>
  </si>
  <si>
    <t xml:space="preserve">润溪乡</t>
  </si>
  <si>
    <t xml:space="preserve">1﹕11</t>
  </si>
  <si>
    <t xml:space="preserve">太原乡</t>
  </si>
  <si>
    <t xml:space="preserve">芦塘乡</t>
  </si>
  <si>
    <t xml:space="preserve">三义乡</t>
  </si>
  <si>
    <t xml:space="preserve">1﹕10</t>
  </si>
  <si>
    <t xml:space="preserve">迁乔乡</t>
  </si>
  <si>
    <t xml:space="preserve">朗溪乡</t>
  </si>
  <si>
    <t xml:space="preserve">1﹕9</t>
  </si>
  <si>
    <t xml:space="preserve">小厂乡</t>
  </si>
  <si>
    <t xml:space="preserve">石盘乡</t>
  </si>
  <si>
    <t xml:space="preserve">1﹕18</t>
  </si>
  <si>
    <t xml:space="preserve">梅子乡</t>
  </si>
  <si>
    <t xml:space="preserve">1﹕16</t>
  </si>
  <si>
    <t xml:space="preserve">县安全生产监察
执法大队</t>
  </si>
  <si>
    <t xml:space="preserve">专业不限</t>
  </si>
  <si>
    <t xml:space="preserve">1﹕56</t>
  </si>
  <si>
    <t xml:space="preserve">1﹕29</t>
  </si>
  <si>
    <t xml:space="preserve">计算机科学
与技术</t>
  </si>
  <si>
    <t xml:space="preserve">1﹕7</t>
  </si>
  <si>
    <t xml:space="preserve">县财政投资评审
中心</t>
  </si>
  <si>
    <t xml:space="preserve">专技十二级</t>
  </si>
  <si>
    <t xml:space="preserve">1﹕3</t>
  </si>
  <si>
    <t xml:space="preserve">摩围山管委会</t>
  </si>
  <si>
    <t xml:space="preserve">旅游管理</t>
  </si>
  <si>
    <t xml:space="preserve">乌江画廊管委会</t>
  </si>
  <si>
    <t xml:space="preserve">资源环境与城
乡规划管理</t>
  </si>
  <si>
    <t xml:space="preserve">县水文局</t>
  </si>
  <si>
    <t xml:space="preserve">水利水电建筑
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%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4" xfId="70"/>
    <cellStyle name="常规 5" xfId="71"/>
    <cellStyle name="常规 6" xfId="72"/>
    <cellStyle name="常规 7" xfId="73"/>
    <cellStyle name="常规 8" xfId="74"/>
    <cellStyle name="常规 9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87"/>
    <col collapsed="false" customWidth="true" hidden="false" outlineLevel="0" max="3" min="3" style="1" width="17.12"/>
    <col collapsed="false" customWidth="true" hidden="false" outlineLevel="0" max="4" min="4" style="1" width="7.99"/>
    <col collapsed="false" customWidth="true" hidden="fals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4.24"/>
    <col collapsed="false" customWidth="true" hidden="false" outlineLevel="0" max="8" min="8" style="1" width="5.24"/>
    <col collapsed="false" customWidth="true" hidden="false" outlineLevel="0" max="9" min="9" style="1" width="7.87"/>
    <col collapsed="false" customWidth="true" hidden="false" outlineLevel="0" max="10" min="10" style="1" width="16.74"/>
    <col collapsed="false" customWidth="true" hidden="false" outlineLevel="0" max="11" min="11" style="1" width="13.49"/>
    <col collapsed="false" customWidth="true" hidden="false" outlineLevel="0" max="12" min="12" style="1" width="5.99"/>
    <col collapsed="false" customWidth="true" hidden="false" outlineLevel="0" max="13" min="13" style="1" width="4.87"/>
    <col collapsed="false" customWidth="true" hidden="false" outlineLevel="0" max="14" min="14" style="2" width="7.87"/>
    <col collapsed="false" customWidth="true" hidden="false" outlineLevel="0" max="15" min="15" style="3" width="7.12"/>
    <col collapsed="false" customWidth="true" hidden="false" outlineLevel="0" max="16" min="16" style="4" width="9.36"/>
    <col collapsed="false" customWidth="true" hidden="false" outlineLevel="0" max="17" min="17" style="3" width="7.12"/>
    <col collapsed="false" customWidth="true" hidden="false" outlineLevel="0" max="18" min="18" style="3" width="9.24"/>
    <col collapsed="false" customWidth="true" hidden="false" outlineLevel="0" max="19" min="19" style="3" width="7.87"/>
    <col collapsed="false" customWidth="true" hidden="false" outlineLevel="0" max="21" min="20" style="5" width="7.62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3" customFormat="true" ht="24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/>
      <c r="P3" s="9" t="s">
        <v>16</v>
      </c>
      <c r="Q3" s="9"/>
      <c r="R3" s="9" t="s">
        <v>17</v>
      </c>
      <c r="S3" s="9" t="s">
        <v>18</v>
      </c>
      <c r="T3" s="9"/>
      <c r="U3" s="10" t="s">
        <v>19</v>
      </c>
      <c r="V3" s="11" t="s">
        <v>20</v>
      </c>
    </row>
    <row r="4" s="3" customFormat="tru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2" t="s">
        <v>21</v>
      </c>
      <c r="O4" s="13" t="n">
        <v>0.3</v>
      </c>
      <c r="P4" s="14" t="s">
        <v>21</v>
      </c>
      <c r="Q4" s="13" t="n">
        <v>0.3</v>
      </c>
      <c r="R4" s="9"/>
      <c r="S4" s="9" t="s">
        <v>21</v>
      </c>
      <c r="T4" s="15" t="n">
        <v>0.4</v>
      </c>
      <c r="U4" s="10"/>
      <c r="V4" s="11"/>
    </row>
    <row r="5" s="3" customFormat="true" ht="24.95" hidden="false" customHeight="true" outlineLevel="0" collapsed="false">
      <c r="A5" s="16" t="n">
        <v>1</v>
      </c>
      <c r="B5" s="16" t="n">
        <v>20151171118</v>
      </c>
      <c r="C5" s="17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7" t="s">
        <v>27</v>
      </c>
      <c r="I5" s="16" t="n">
        <v>1990.01</v>
      </c>
      <c r="J5" s="17" t="s">
        <v>28</v>
      </c>
      <c r="K5" s="17" t="s">
        <v>29</v>
      </c>
      <c r="L5" s="17" t="s">
        <v>30</v>
      </c>
      <c r="M5" s="16"/>
      <c r="N5" s="18" t="n">
        <v>57</v>
      </c>
      <c r="O5" s="19" t="n">
        <f aca="false">N5*30%</f>
        <v>17.1</v>
      </c>
      <c r="P5" s="20" t="n">
        <v>49</v>
      </c>
      <c r="Q5" s="19" t="n">
        <f aca="false">P5*30%</f>
        <v>14.7</v>
      </c>
      <c r="R5" s="19" t="n">
        <f aca="false">O5+Q5</f>
        <v>31.8</v>
      </c>
      <c r="S5" s="19" t="n">
        <v>76.4</v>
      </c>
      <c r="T5" s="21" t="n">
        <f aca="false">S5*0.4</f>
        <v>30.56</v>
      </c>
      <c r="U5" s="21" t="n">
        <f aca="false">T5+R5</f>
        <v>62.36</v>
      </c>
      <c r="V5" s="22" t="s">
        <v>31</v>
      </c>
    </row>
    <row r="6" s="3" customFormat="true" ht="24.95" hidden="false" customHeight="true" outlineLevel="0" collapsed="false">
      <c r="A6" s="16" t="n">
        <v>2</v>
      </c>
      <c r="B6" s="16" t="n">
        <v>20151171109</v>
      </c>
      <c r="C6" s="17" t="s">
        <v>22</v>
      </c>
      <c r="D6" s="17" t="s">
        <v>32</v>
      </c>
      <c r="E6" s="17" t="s">
        <v>24</v>
      </c>
      <c r="F6" s="17" t="s">
        <v>33</v>
      </c>
      <c r="G6" s="17" t="s">
        <v>26</v>
      </c>
      <c r="H6" s="17" t="s">
        <v>34</v>
      </c>
      <c r="I6" s="16" t="n">
        <v>1993.04</v>
      </c>
      <c r="J6" s="17" t="s">
        <v>35</v>
      </c>
      <c r="K6" s="17" t="s">
        <v>36</v>
      </c>
      <c r="L6" s="17" t="s">
        <v>37</v>
      </c>
      <c r="M6" s="16"/>
      <c r="N6" s="18" t="n">
        <v>69</v>
      </c>
      <c r="O6" s="19" t="n">
        <f aca="false">N6*30%</f>
        <v>20.7</v>
      </c>
      <c r="P6" s="20" t="n">
        <v>47</v>
      </c>
      <c r="Q6" s="19" t="n">
        <f aca="false">P6*30%</f>
        <v>14.1</v>
      </c>
      <c r="R6" s="19" t="n">
        <f aca="false">O6+Q6</f>
        <v>34.8</v>
      </c>
      <c r="S6" s="19" t="n">
        <v>74.4</v>
      </c>
      <c r="T6" s="21" t="n">
        <f aca="false">S6*0.4</f>
        <v>29.76</v>
      </c>
      <c r="U6" s="21" t="n">
        <f aca="false">T6+R6</f>
        <v>64.56</v>
      </c>
      <c r="V6" s="22" t="s">
        <v>31</v>
      </c>
    </row>
    <row r="7" s="3" customFormat="true" ht="24.95" hidden="false" customHeight="true" outlineLevel="0" collapsed="false">
      <c r="A7" s="16" t="n">
        <v>3</v>
      </c>
      <c r="B7" s="16" t="n">
        <v>20151171104</v>
      </c>
      <c r="C7" s="17" t="s">
        <v>22</v>
      </c>
      <c r="D7" s="17" t="s">
        <v>38</v>
      </c>
      <c r="E7" s="17" t="s">
        <v>24</v>
      </c>
      <c r="F7" s="17" t="s">
        <v>39</v>
      </c>
      <c r="G7" s="17" t="s">
        <v>26</v>
      </c>
      <c r="H7" s="17" t="s">
        <v>40</v>
      </c>
      <c r="I7" s="16" t="n">
        <v>1990.08</v>
      </c>
      <c r="J7" s="17" t="s">
        <v>41</v>
      </c>
      <c r="K7" s="17" t="s">
        <v>42</v>
      </c>
      <c r="L7" s="17" t="s">
        <v>37</v>
      </c>
      <c r="M7" s="16"/>
      <c r="N7" s="18" t="n">
        <v>58</v>
      </c>
      <c r="O7" s="19" t="n">
        <f aca="false">N7*30%</f>
        <v>17.4</v>
      </c>
      <c r="P7" s="20" t="n">
        <v>44</v>
      </c>
      <c r="Q7" s="19" t="n">
        <f aca="false">P7*30%</f>
        <v>13.2</v>
      </c>
      <c r="R7" s="19" t="n">
        <f aca="false">O7+Q7</f>
        <v>30.6</v>
      </c>
      <c r="S7" s="19" t="n">
        <v>81.4</v>
      </c>
      <c r="T7" s="21" t="n">
        <f aca="false">S7*0.4</f>
        <v>32.56</v>
      </c>
      <c r="U7" s="21" t="n">
        <f aca="false">T7+R7</f>
        <v>63.16</v>
      </c>
      <c r="V7" s="22" t="s">
        <v>31</v>
      </c>
    </row>
    <row r="8" s="3" customFormat="true" ht="24.95" hidden="false" customHeight="true" outlineLevel="0" collapsed="false">
      <c r="A8" s="16" t="n">
        <v>4</v>
      </c>
      <c r="B8" s="16" t="n">
        <v>20151172320</v>
      </c>
      <c r="C8" s="17" t="s">
        <v>22</v>
      </c>
      <c r="D8" s="17" t="s">
        <v>43</v>
      </c>
      <c r="E8" s="17" t="s">
        <v>44</v>
      </c>
      <c r="F8" s="17" t="s">
        <v>45</v>
      </c>
      <c r="G8" s="17" t="s">
        <v>46</v>
      </c>
      <c r="H8" s="17" t="s">
        <v>47</v>
      </c>
      <c r="I8" s="23" t="s">
        <v>48</v>
      </c>
      <c r="J8" s="17" t="s">
        <v>49</v>
      </c>
      <c r="K8" s="17" t="s">
        <v>50</v>
      </c>
      <c r="L8" s="17" t="s">
        <v>30</v>
      </c>
      <c r="M8" s="17" t="s">
        <v>51</v>
      </c>
      <c r="N8" s="24" t="n">
        <v>69</v>
      </c>
      <c r="O8" s="19" t="n">
        <f aca="false">N8*30%</f>
        <v>20.7</v>
      </c>
      <c r="P8" s="25" t="n">
        <v>79</v>
      </c>
      <c r="Q8" s="19" t="n">
        <f aca="false">P8*30%</f>
        <v>23.7</v>
      </c>
      <c r="R8" s="19" t="n">
        <f aca="false">O8+Q8</f>
        <v>44.4</v>
      </c>
      <c r="S8" s="19" t="n">
        <v>78.2</v>
      </c>
      <c r="T8" s="21" t="n">
        <f aca="false">S8*0.4</f>
        <v>31.28</v>
      </c>
      <c r="U8" s="21" t="n">
        <f aca="false">T8+R8</f>
        <v>75.68</v>
      </c>
      <c r="V8" s="22" t="s">
        <v>31</v>
      </c>
    </row>
    <row r="9" s="3" customFormat="true" ht="24.95" hidden="false" customHeight="true" outlineLevel="0" collapsed="false">
      <c r="A9" s="16" t="n">
        <v>5</v>
      </c>
      <c r="B9" s="16" t="n">
        <v>20151172313</v>
      </c>
      <c r="C9" s="17" t="s">
        <v>22</v>
      </c>
      <c r="D9" s="17" t="s">
        <v>52</v>
      </c>
      <c r="E9" s="17" t="s">
        <v>53</v>
      </c>
      <c r="F9" s="17" t="s">
        <v>54</v>
      </c>
      <c r="G9" s="17" t="s">
        <v>46</v>
      </c>
      <c r="H9" s="17" t="s">
        <v>55</v>
      </c>
      <c r="I9" s="23" t="s">
        <v>56</v>
      </c>
      <c r="J9" s="17" t="s">
        <v>57</v>
      </c>
      <c r="K9" s="17" t="s">
        <v>58</v>
      </c>
      <c r="L9" s="17" t="s">
        <v>37</v>
      </c>
      <c r="M9" s="16"/>
      <c r="N9" s="24" t="n">
        <v>70</v>
      </c>
      <c r="O9" s="19" t="n">
        <f aca="false">N9*30%</f>
        <v>21</v>
      </c>
      <c r="P9" s="25" t="n">
        <v>74</v>
      </c>
      <c r="Q9" s="19" t="n">
        <f aca="false">P9*30%</f>
        <v>22.2</v>
      </c>
      <c r="R9" s="19" t="n">
        <f aca="false">O9+Q9</f>
        <v>43.2</v>
      </c>
      <c r="S9" s="19" t="n">
        <v>80.2</v>
      </c>
      <c r="T9" s="21" t="n">
        <f aca="false">S9*0.4</f>
        <v>32.08</v>
      </c>
      <c r="U9" s="21" t="n">
        <f aca="false">T9+R9</f>
        <v>75.28</v>
      </c>
      <c r="V9" s="22" t="s">
        <v>31</v>
      </c>
    </row>
    <row r="10" s="3" customFormat="true" ht="24.95" hidden="false" customHeight="true" outlineLevel="0" collapsed="false">
      <c r="A10" s="16" t="n">
        <v>6</v>
      </c>
      <c r="B10" s="16" t="n">
        <v>20151171604</v>
      </c>
      <c r="C10" s="17" t="s">
        <v>22</v>
      </c>
      <c r="D10" s="17" t="s">
        <v>59</v>
      </c>
      <c r="E10" s="17" t="s">
        <v>53</v>
      </c>
      <c r="F10" s="17" t="s">
        <v>60</v>
      </c>
      <c r="G10" s="17" t="s">
        <v>26</v>
      </c>
      <c r="H10" s="17" t="s">
        <v>61</v>
      </c>
      <c r="I10" s="16" t="n">
        <v>1990.12</v>
      </c>
      <c r="J10" s="17" t="s">
        <v>62</v>
      </c>
      <c r="K10" s="17" t="s">
        <v>63</v>
      </c>
      <c r="L10" s="17" t="s">
        <v>30</v>
      </c>
      <c r="M10" s="17" t="s">
        <v>51</v>
      </c>
      <c r="N10" s="26" t="n">
        <v>80</v>
      </c>
      <c r="O10" s="19" t="n">
        <f aca="false">N10*30%</f>
        <v>24</v>
      </c>
      <c r="P10" s="27" t="n">
        <v>86</v>
      </c>
      <c r="Q10" s="19" t="n">
        <f aca="false">P10*30%</f>
        <v>25.8</v>
      </c>
      <c r="R10" s="19" t="n">
        <f aca="false">O10+Q10</f>
        <v>49.8</v>
      </c>
      <c r="S10" s="19" t="n">
        <v>82.8</v>
      </c>
      <c r="T10" s="21" t="n">
        <f aca="false">S10*0.4</f>
        <v>33.12</v>
      </c>
      <c r="U10" s="21" t="n">
        <f aca="false">T10+R10</f>
        <v>82.92</v>
      </c>
      <c r="V10" s="22" t="s">
        <v>31</v>
      </c>
    </row>
    <row r="11" s="3" customFormat="true" ht="24.95" hidden="false" customHeight="true" outlineLevel="0" collapsed="false">
      <c r="A11" s="16" t="n">
        <v>7</v>
      </c>
      <c r="B11" s="16" t="n">
        <v>20151170629</v>
      </c>
      <c r="C11" s="17" t="s">
        <v>64</v>
      </c>
      <c r="D11" s="17" t="s">
        <v>65</v>
      </c>
      <c r="E11" s="17" t="s">
        <v>24</v>
      </c>
      <c r="F11" s="17" t="s">
        <v>66</v>
      </c>
      <c r="G11" s="17" t="s">
        <v>46</v>
      </c>
      <c r="H11" s="17" t="s">
        <v>55</v>
      </c>
      <c r="I11" s="16" t="n">
        <v>1991.05</v>
      </c>
      <c r="J11" s="17" t="s">
        <v>67</v>
      </c>
      <c r="K11" s="17" t="s">
        <v>68</v>
      </c>
      <c r="L11" s="17" t="s">
        <v>37</v>
      </c>
      <c r="M11" s="16"/>
      <c r="N11" s="28" t="n">
        <v>64</v>
      </c>
      <c r="O11" s="19" t="n">
        <f aca="false">N11*30%</f>
        <v>19.2</v>
      </c>
      <c r="P11" s="29" t="n">
        <v>33</v>
      </c>
      <c r="Q11" s="19" t="n">
        <f aca="false">P11*30%</f>
        <v>9.9</v>
      </c>
      <c r="R11" s="19" t="n">
        <f aca="false">O11+Q11</f>
        <v>29.1</v>
      </c>
      <c r="S11" s="19" t="n">
        <v>71.2</v>
      </c>
      <c r="T11" s="21" t="n">
        <f aca="false">S11*0.4</f>
        <v>28.48</v>
      </c>
      <c r="U11" s="21" t="n">
        <f aca="false">T11+R11</f>
        <v>57.58</v>
      </c>
      <c r="V11" s="22" t="s">
        <v>31</v>
      </c>
    </row>
    <row r="12" s="3" customFormat="true" ht="24.95" hidden="false" customHeight="true" outlineLevel="0" collapsed="false">
      <c r="A12" s="16" t="n">
        <v>8</v>
      </c>
      <c r="B12" s="16" t="n">
        <v>20151171101</v>
      </c>
      <c r="C12" s="17" t="s">
        <v>69</v>
      </c>
      <c r="D12" s="17" t="s">
        <v>65</v>
      </c>
      <c r="E12" s="17" t="s">
        <v>70</v>
      </c>
      <c r="F12" s="17" t="s">
        <v>71</v>
      </c>
      <c r="G12" s="17" t="s">
        <v>26</v>
      </c>
      <c r="H12" s="17" t="s">
        <v>72</v>
      </c>
      <c r="I12" s="16" t="n">
        <v>1991.11</v>
      </c>
      <c r="J12" s="17" t="s">
        <v>73</v>
      </c>
      <c r="K12" s="17" t="s">
        <v>74</v>
      </c>
      <c r="L12" s="17" t="s">
        <v>30</v>
      </c>
      <c r="M12" s="16"/>
      <c r="N12" s="18" t="n">
        <v>57</v>
      </c>
      <c r="O12" s="19" t="n">
        <f aca="false">N12*30%</f>
        <v>17.1</v>
      </c>
      <c r="P12" s="21" t="n">
        <v>85</v>
      </c>
      <c r="Q12" s="19" t="n">
        <f aca="false">P12*30%</f>
        <v>25.5</v>
      </c>
      <c r="R12" s="19" t="n">
        <f aca="false">O12+Q12</f>
        <v>42.6</v>
      </c>
      <c r="S12" s="19" t="n">
        <v>75.8</v>
      </c>
      <c r="T12" s="21" t="n">
        <f aca="false">S12*0.4</f>
        <v>30.32</v>
      </c>
      <c r="U12" s="21" t="n">
        <f aca="false">T12+R12</f>
        <v>72.92</v>
      </c>
      <c r="V12" s="22" t="s">
        <v>31</v>
      </c>
    </row>
    <row r="13" s="3" customFormat="true" ht="24.95" hidden="false" customHeight="true" outlineLevel="0" collapsed="false">
      <c r="A13" s="16" t="n">
        <v>9</v>
      </c>
      <c r="B13" s="16" t="n">
        <v>20151171003</v>
      </c>
      <c r="C13" s="17" t="s">
        <v>75</v>
      </c>
      <c r="D13" s="17" t="s">
        <v>23</v>
      </c>
      <c r="E13" s="17" t="s">
        <v>24</v>
      </c>
      <c r="F13" s="17" t="s">
        <v>76</v>
      </c>
      <c r="G13" s="17" t="s">
        <v>26</v>
      </c>
      <c r="H13" s="17" t="s">
        <v>55</v>
      </c>
      <c r="I13" s="23" t="s">
        <v>77</v>
      </c>
      <c r="J13" s="17" t="s">
        <v>78</v>
      </c>
      <c r="K13" s="17" t="s">
        <v>79</v>
      </c>
      <c r="L13" s="17" t="s">
        <v>37</v>
      </c>
      <c r="M13" s="16"/>
      <c r="N13" s="30" t="n">
        <v>58</v>
      </c>
      <c r="O13" s="19" t="n">
        <f aca="false">N13*30%</f>
        <v>17.4</v>
      </c>
      <c r="P13" s="31" t="n">
        <v>51</v>
      </c>
      <c r="Q13" s="19" t="n">
        <f aca="false">P13*30%</f>
        <v>15.3</v>
      </c>
      <c r="R13" s="19" t="n">
        <f aca="false">O13+Q13</f>
        <v>32.7</v>
      </c>
      <c r="S13" s="19" t="n">
        <v>78.6</v>
      </c>
      <c r="T13" s="21" t="n">
        <f aca="false">S13*0.4</f>
        <v>31.44</v>
      </c>
      <c r="U13" s="21" t="n">
        <f aca="false">T13+R13</f>
        <v>64.14</v>
      </c>
      <c r="V13" s="22" t="s">
        <v>31</v>
      </c>
    </row>
    <row r="14" s="3" customFormat="true" ht="24.95" hidden="false" customHeight="true" outlineLevel="0" collapsed="false">
      <c r="A14" s="16" t="n">
        <v>10</v>
      </c>
      <c r="B14" s="16" t="n">
        <v>20151170923</v>
      </c>
      <c r="C14" s="17" t="s">
        <v>75</v>
      </c>
      <c r="D14" s="17" t="s">
        <v>32</v>
      </c>
      <c r="E14" s="17" t="s">
        <v>24</v>
      </c>
      <c r="F14" s="17" t="s">
        <v>80</v>
      </c>
      <c r="G14" s="17" t="s">
        <v>46</v>
      </c>
      <c r="H14" s="17" t="s">
        <v>55</v>
      </c>
      <c r="I14" s="23" t="s">
        <v>81</v>
      </c>
      <c r="J14" s="17" t="s">
        <v>82</v>
      </c>
      <c r="K14" s="17" t="s">
        <v>83</v>
      </c>
      <c r="L14" s="17" t="s">
        <v>30</v>
      </c>
      <c r="M14" s="17" t="s">
        <v>51</v>
      </c>
      <c r="N14" s="32" t="n">
        <v>73</v>
      </c>
      <c r="O14" s="19" t="n">
        <f aca="false">N14*30%</f>
        <v>21.9</v>
      </c>
      <c r="P14" s="33" t="n">
        <v>65</v>
      </c>
      <c r="Q14" s="19" t="n">
        <f aca="false">P14*30%</f>
        <v>19.5</v>
      </c>
      <c r="R14" s="19" t="n">
        <f aca="false">O14+Q14</f>
        <v>41.4</v>
      </c>
      <c r="S14" s="19" t="n">
        <v>75.2</v>
      </c>
      <c r="T14" s="21" t="n">
        <f aca="false">S14*0.4</f>
        <v>30.08</v>
      </c>
      <c r="U14" s="21" t="n">
        <f aca="false">T14+R14</f>
        <v>71.48</v>
      </c>
      <c r="V14" s="22" t="s">
        <v>31</v>
      </c>
    </row>
    <row r="15" s="3" customFormat="true" ht="24.95" hidden="false" customHeight="true" outlineLevel="0" collapsed="false">
      <c r="A15" s="16" t="n">
        <v>11</v>
      </c>
      <c r="B15" s="16" t="n">
        <v>20151171110</v>
      </c>
      <c r="C15" s="17" t="s">
        <v>75</v>
      </c>
      <c r="D15" s="17" t="s">
        <v>32</v>
      </c>
      <c r="E15" s="17" t="s">
        <v>24</v>
      </c>
      <c r="F15" s="17" t="s">
        <v>84</v>
      </c>
      <c r="G15" s="17" t="s">
        <v>46</v>
      </c>
      <c r="H15" s="17" t="s">
        <v>55</v>
      </c>
      <c r="I15" s="16" t="n">
        <v>1989.12</v>
      </c>
      <c r="J15" s="17" t="s">
        <v>85</v>
      </c>
      <c r="K15" s="17" t="s">
        <v>86</v>
      </c>
      <c r="L15" s="17" t="s">
        <v>30</v>
      </c>
      <c r="M15" s="17" t="s">
        <v>51</v>
      </c>
      <c r="N15" s="18" t="n">
        <v>68</v>
      </c>
      <c r="O15" s="19" t="n">
        <f aca="false">N15*30%</f>
        <v>20.4</v>
      </c>
      <c r="P15" s="34" t="n">
        <v>65</v>
      </c>
      <c r="Q15" s="19" t="n">
        <f aca="false">P15*30%</f>
        <v>19.5</v>
      </c>
      <c r="R15" s="19" t="n">
        <f aca="false">O15+Q15</f>
        <v>39.9</v>
      </c>
      <c r="S15" s="19" t="n">
        <v>73</v>
      </c>
      <c r="T15" s="21" t="n">
        <f aca="false">S15*0.4</f>
        <v>29.2</v>
      </c>
      <c r="U15" s="21" t="n">
        <f aca="false">T15+R15</f>
        <v>69.1</v>
      </c>
      <c r="V15" s="22" t="s">
        <v>31</v>
      </c>
    </row>
    <row r="16" s="3" customFormat="true" ht="24.95" hidden="false" customHeight="true" outlineLevel="0" collapsed="false">
      <c r="A16" s="16" t="n">
        <v>12</v>
      </c>
      <c r="B16" s="16" t="n">
        <v>20151170904</v>
      </c>
      <c r="C16" s="17" t="s">
        <v>75</v>
      </c>
      <c r="D16" s="17" t="s">
        <v>38</v>
      </c>
      <c r="E16" s="17" t="s">
        <v>24</v>
      </c>
      <c r="F16" s="17" t="s">
        <v>87</v>
      </c>
      <c r="G16" s="17" t="s">
        <v>46</v>
      </c>
      <c r="H16" s="17" t="s">
        <v>72</v>
      </c>
      <c r="I16" s="16" t="s">
        <v>88</v>
      </c>
      <c r="J16" s="17" t="s">
        <v>89</v>
      </c>
      <c r="K16" s="17" t="s">
        <v>74</v>
      </c>
      <c r="L16" s="17" t="s">
        <v>30</v>
      </c>
      <c r="M16" s="16"/>
      <c r="N16" s="32" t="n">
        <v>76</v>
      </c>
      <c r="O16" s="19" t="n">
        <f aca="false">N16*30%</f>
        <v>22.8</v>
      </c>
      <c r="P16" s="33" t="n">
        <v>50</v>
      </c>
      <c r="Q16" s="19" t="n">
        <f aca="false">P16*30%</f>
        <v>15</v>
      </c>
      <c r="R16" s="19" t="n">
        <f aca="false">O16+Q16</f>
        <v>37.8</v>
      </c>
      <c r="S16" s="19" t="n">
        <v>77</v>
      </c>
      <c r="T16" s="21" t="n">
        <f aca="false">S16*0.4</f>
        <v>30.8</v>
      </c>
      <c r="U16" s="21" t="n">
        <f aca="false">T16+R16</f>
        <v>68.6</v>
      </c>
      <c r="V16" s="22" t="s">
        <v>31</v>
      </c>
    </row>
    <row r="17" s="3" customFormat="true" ht="24.95" hidden="false" customHeight="true" outlineLevel="0" collapsed="false">
      <c r="A17" s="16" t="n">
        <v>13</v>
      </c>
      <c r="B17" s="16" t="n">
        <v>20151171324</v>
      </c>
      <c r="C17" s="17" t="s">
        <v>75</v>
      </c>
      <c r="D17" s="17" t="s">
        <v>90</v>
      </c>
      <c r="E17" s="17" t="s">
        <v>44</v>
      </c>
      <c r="F17" s="17" t="s">
        <v>91</v>
      </c>
      <c r="G17" s="17" t="s">
        <v>46</v>
      </c>
      <c r="H17" s="17" t="s">
        <v>92</v>
      </c>
      <c r="I17" s="16" t="n">
        <v>1991.06</v>
      </c>
      <c r="J17" s="17" t="s">
        <v>78</v>
      </c>
      <c r="K17" s="17" t="s">
        <v>93</v>
      </c>
      <c r="L17" s="17" t="s">
        <v>30</v>
      </c>
      <c r="M17" s="17" t="s">
        <v>51</v>
      </c>
      <c r="N17" s="35" t="n">
        <v>70</v>
      </c>
      <c r="O17" s="19" t="n">
        <f aca="false">N17*30%</f>
        <v>21</v>
      </c>
      <c r="P17" s="36" t="n">
        <v>84</v>
      </c>
      <c r="Q17" s="19" t="n">
        <f aca="false">P17*30%</f>
        <v>25.2</v>
      </c>
      <c r="R17" s="19" t="n">
        <f aca="false">O17+Q17</f>
        <v>46.2</v>
      </c>
      <c r="S17" s="19" t="n">
        <v>80.2</v>
      </c>
      <c r="T17" s="21" t="n">
        <f aca="false">S17*0.4</f>
        <v>32.08</v>
      </c>
      <c r="U17" s="21" t="n">
        <f aca="false">T17+R17</f>
        <v>78.28</v>
      </c>
      <c r="V17" s="22" t="s">
        <v>31</v>
      </c>
    </row>
    <row r="18" s="3" customFormat="true" ht="24.95" hidden="false" customHeight="true" outlineLevel="0" collapsed="false">
      <c r="A18" s="16" t="n">
        <v>14</v>
      </c>
      <c r="B18" s="16" t="n">
        <v>20151171310</v>
      </c>
      <c r="C18" s="17" t="s">
        <v>75</v>
      </c>
      <c r="D18" s="17" t="s">
        <v>90</v>
      </c>
      <c r="E18" s="17" t="s">
        <v>44</v>
      </c>
      <c r="F18" s="17" t="s">
        <v>94</v>
      </c>
      <c r="G18" s="17" t="s">
        <v>46</v>
      </c>
      <c r="H18" s="17" t="s">
        <v>92</v>
      </c>
      <c r="I18" s="16" t="n">
        <v>1991.11</v>
      </c>
      <c r="J18" s="17" t="s">
        <v>78</v>
      </c>
      <c r="K18" s="17" t="s">
        <v>95</v>
      </c>
      <c r="L18" s="17" t="s">
        <v>30</v>
      </c>
      <c r="M18" s="17" t="s">
        <v>51</v>
      </c>
      <c r="N18" s="35" t="n">
        <v>77</v>
      </c>
      <c r="O18" s="19" t="n">
        <f aca="false">N18*30%</f>
        <v>23.1</v>
      </c>
      <c r="P18" s="36" t="n">
        <v>81</v>
      </c>
      <c r="Q18" s="19" t="n">
        <f aca="false">P18*30%</f>
        <v>24.3</v>
      </c>
      <c r="R18" s="19" t="n">
        <f aca="false">O18+Q18</f>
        <v>47.4</v>
      </c>
      <c r="S18" s="19" t="n">
        <v>77</v>
      </c>
      <c r="T18" s="21" t="n">
        <f aca="false">S18*0.4</f>
        <v>30.8</v>
      </c>
      <c r="U18" s="21" t="n">
        <f aca="false">T18+R18</f>
        <v>78.2</v>
      </c>
      <c r="V18" s="22" t="s">
        <v>31</v>
      </c>
    </row>
    <row r="19" s="3" customFormat="true" ht="24.95" hidden="false" customHeight="true" outlineLevel="0" collapsed="false">
      <c r="A19" s="16" t="n">
        <v>15</v>
      </c>
      <c r="B19" s="16" t="n">
        <v>20151170626</v>
      </c>
      <c r="C19" s="17" t="s">
        <v>96</v>
      </c>
      <c r="D19" s="17" t="s">
        <v>65</v>
      </c>
      <c r="E19" s="17" t="s">
        <v>24</v>
      </c>
      <c r="F19" s="17" t="s">
        <v>97</v>
      </c>
      <c r="G19" s="17" t="s">
        <v>46</v>
      </c>
      <c r="H19" s="17" t="s">
        <v>55</v>
      </c>
      <c r="I19" s="23" t="s">
        <v>98</v>
      </c>
      <c r="J19" s="17" t="s">
        <v>67</v>
      </c>
      <c r="K19" s="17" t="s">
        <v>99</v>
      </c>
      <c r="L19" s="17" t="s">
        <v>37</v>
      </c>
      <c r="M19" s="16"/>
      <c r="N19" s="28" t="n">
        <v>62</v>
      </c>
      <c r="O19" s="19" t="n">
        <f aca="false">N19*30%</f>
        <v>18.6</v>
      </c>
      <c r="P19" s="29" t="n">
        <v>35</v>
      </c>
      <c r="Q19" s="19" t="n">
        <f aca="false">P19*30%</f>
        <v>10.5</v>
      </c>
      <c r="R19" s="19" t="n">
        <f aca="false">O19+Q19</f>
        <v>29.1</v>
      </c>
      <c r="S19" s="19" t="n">
        <v>72.6</v>
      </c>
      <c r="T19" s="21" t="n">
        <f aca="false">S19*0.4</f>
        <v>29.04</v>
      </c>
      <c r="U19" s="21" t="n">
        <f aca="false">T19+R19</f>
        <v>58.14</v>
      </c>
      <c r="V19" s="22" t="s">
        <v>31</v>
      </c>
    </row>
    <row r="20" s="3" customFormat="true" ht="24.95" hidden="false" customHeight="true" outlineLevel="0" collapsed="false">
      <c r="A20" s="16" t="n">
        <v>16</v>
      </c>
      <c r="B20" s="16" t="n">
        <v>20151170616</v>
      </c>
      <c r="C20" s="17" t="s">
        <v>100</v>
      </c>
      <c r="D20" s="17" t="s">
        <v>65</v>
      </c>
      <c r="E20" s="17" t="s">
        <v>24</v>
      </c>
      <c r="F20" s="17" t="s">
        <v>101</v>
      </c>
      <c r="G20" s="17" t="s">
        <v>26</v>
      </c>
      <c r="H20" s="17" t="s">
        <v>72</v>
      </c>
      <c r="I20" s="16" t="s">
        <v>102</v>
      </c>
      <c r="J20" s="17" t="s">
        <v>103</v>
      </c>
      <c r="K20" s="17" t="s">
        <v>104</v>
      </c>
      <c r="L20" s="17" t="s">
        <v>30</v>
      </c>
      <c r="M20" s="17" t="s">
        <v>51</v>
      </c>
      <c r="N20" s="37" t="n">
        <v>62</v>
      </c>
      <c r="O20" s="19" t="n">
        <f aca="false">N20*30%</f>
        <v>18.6</v>
      </c>
      <c r="P20" s="38" t="n">
        <v>54</v>
      </c>
      <c r="Q20" s="19" t="n">
        <f aca="false">P20*30%</f>
        <v>16.2</v>
      </c>
      <c r="R20" s="19" t="n">
        <f aca="false">O20+Q20</f>
        <v>34.8</v>
      </c>
      <c r="S20" s="19" t="n">
        <v>74.7</v>
      </c>
      <c r="T20" s="21" t="n">
        <f aca="false">S20*0.4</f>
        <v>29.88</v>
      </c>
      <c r="U20" s="21" t="n">
        <f aca="false">T20+R20</f>
        <v>64.68</v>
      </c>
      <c r="V20" s="22" t="s">
        <v>31</v>
      </c>
    </row>
    <row r="21" s="3" customFormat="true" ht="24.95" hidden="false" customHeight="true" outlineLevel="0" collapsed="false">
      <c r="A21" s="16" t="n">
        <v>17</v>
      </c>
      <c r="B21" s="16" t="n">
        <v>20151170615</v>
      </c>
      <c r="C21" s="17" t="s">
        <v>100</v>
      </c>
      <c r="D21" s="17" t="s">
        <v>65</v>
      </c>
      <c r="E21" s="17" t="s">
        <v>24</v>
      </c>
      <c r="F21" s="17" t="s">
        <v>105</v>
      </c>
      <c r="G21" s="17" t="s">
        <v>26</v>
      </c>
      <c r="H21" s="17" t="s">
        <v>106</v>
      </c>
      <c r="I21" s="16" t="n">
        <v>1989.04</v>
      </c>
      <c r="J21" s="17" t="s">
        <v>107</v>
      </c>
      <c r="K21" s="17" t="s">
        <v>68</v>
      </c>
      <c r="L21" s="17" t="s">
        <v>37</v>
      </c>
      <c r="M21" s="16"/>
      <c r="N21" s="37" t="n">
        <v>65</v>
      </c>
      <c r="O21" s="19" t="n">
        <f aca="false">N21*30%</f>
        <v>19.5</v>
      </c>
      <c r="P21" s="38" t="n">
        <v>40</v>
      </c>
      <c r="Q21" s="19" t="n">
        <f aca="false">P21*30%</f>
        <v>12</v>
      </c>
      <c r="R21" s="19" t="n">
        <f aca="false">O21+Q21</f>
        <v>31.5</v>
      </c>
      <c r="S21" s="19" t="n">
        <v>77</v>
      </c>
      <c r="T21" s="21" t="n">
        <f aca="false">S21*0.4</f>
        <v>30.8</v>
      </c>
      <c r="U21" s="21" t="n">
        <f aca="false">T21+R21</f>
        <v>62.3</v>
      </c>
      <c r="V21" s="22" t="s">
        <v>31</v>
      </c>
    </row>
    <row r="22" s="3" customFormat="true" ht="24.95" hidden="false" customHeight="true" outlineLevel="0" collapsed="false">
      <c r="A22" s="16" t="n">
        <v>18</v>
      </c>
      <c r="B22" s="16" t="n">
        <v>20151171014</v>
      </c>
      <c r="C22" s="17" t="s">
        <v>108</v>
      </c>
      <c r="D22" s="17" t="s">
        <v>65</v>
      </c>
      <c r="E22" s="17" t="s">
        <v>24</v>
      </c>
      <c r="F22" s="17" t="s">
        <v>109</v>
      </c>
      <c r="G22" s="17" t="s">
        <v>26</v>
      </c>
      <c r="H22" s="17" t="s">
        <v>55</v>
      </c>
      <c r="I22" s="23" t="s">
        <v>110</v>
      </c>
      <c r="J22" s="17" t="s">
        <v>111</v>
      </c>
      <c r="K22" s="17" t="s">
        <v>112</v>
      </c>
      <c r="L22" s="17" t="s">
        <v>30</v>
      </c>
      <c r="M22" s="17" t="s">
        <v>51</v>
      </c>
      <c r="N22" s="30" t="n">
        <v>74</v>
      </c>
      <c r="O22" s="19" t="n">
        <f aca="false">N22*30%</f>
        <v>22.2</v>
      </c>
      <c r="P22" s="31" t="n">
        <v>53</v>
      </c>
      <c r="Q22" s="19" t="n">
        <f aca="false">P22*30%</f>
        <v>15.9</v>
      </c>
      <c r="R22" s="19" t="n">
        <f aca="false">O22+Q22</f>
        <v>38.1</v>
      </c>
      <c r="S22" s="19" t="n">
        <v>80.1</v>
      </c>
      <c r="T22" s="21" t="n">
        <f aca="false">S22*0.4</f>
        <v>32.04</v>
      </c>
      <c r="U22" s="21" t="n">
        <f aca="false">T22+R22</f>
        <v>70.14</v>
      </c>
      <c r="V22" s="22" t="s">
        <v>31</v>
      </c>
    </row>
    <row r="23" s="3" customFormat="true" ht="24.95" hidden="false" customHeight="true" outlineLevel="0" collapsed="false">
      <c r="A23" s="16" t="n">
        <v>19</v>
      </c>
      <c r="B23" s="16" t="n">
        <v>20151171004</v>
      </c>
      <c r="C23" s="17" t="s">
        <v>108</v>
      </c>
      <c r="D23" s="17" t="s">
        <v>65</v>
      </c>
      <c r="E23" s="17" t="s">
        <v>24</v>
      </c>
      <c r="F23" s="17" t="s">
        <v>113</v>
      </c>
      <c r="G23" s="17" t="s">
        <v>26</v>
      </c>
      <c r="H23" s="17" t="s">
        <v>114</v>
      </c>
      <c r="I23" s="16" t="n">
        <v>1990.08</v>
      </c>
      <c r="J23" s="17" t="s">
        <v>115</v>
      </c>
      <c r="K23" s="17" t="s">
        <v>116</v>
      </c>
      <c r="L23" s="17" t="s">
        <v>30</v>
      </c>
      <c r="M23" s="17" t="s">
        <v>51</v>
      </c>
      <c r="N23" s="30" t="n">
        <v>69</v>
      </c>
      <c r="O23" s="19" t="n">
        <f aca="false">N23*30%</f>
        <v>20.7</v>
      </c>
      <c r="P23" s="31" t="n">
        <v>58</v>
      </c>
      <c r="Q23" s="19" t="n">
        <f aca="false">P23*30%</f>
        <v>17.4</v>
      </c>
      <c r="R23" s="19" t="n">
        <f aca="false">O23+Q23</f>
        <v>38.1</v>
      </c>
      <c r="S23" s="19" t="n">
        <v>76.1</v>
      </c>
      <c r="T23" s="21" t="n">
        <f aca="false">S23*0.4</f>
        <v>30.44</v>
      </c>
      <c r="U23" s="21" t="n">
        <f aca="false">T23+R23</f>
        <v>68.54</v>
      </c>
      <c r="V23" s="22" t="s">
        <v>31</v>
      </c>
    </row>
    <row r="24" s="3" customFormat="true" ht="24.95" hidden="false" customHeight="true" outlineLevel="0" collapsed="false">
      <c r="A24" s="16" t="n">
        <v>20</v>
      </c>
      <c r="B24" s="16" t="n">
        <v>20151171228</v>
      </c>
      <c r="C24" s="17" t="s">
        <v>108</v>
      </c>
      <c r="D24" s="17" t="s">
        <v>90</v>
      </c>
      <c r="E24" s="17" t="s">
        <v>44</v>
      </c>
      <c r="F24" s="17" t="s">
        <v>117</v>
      </c>
      <c r="G24" s="17" t="s">
        <v>46</v>
      </c>
      <c r="H24" s="17" t="s">
        <v>118</v>
      </c>
      <c r="I24" s="16" t="n">
        <v>1992.04</v>
      </c>
      <c r="J24" s="17" t="s">
        <v>119</v>
      </c>
      <c r="K24" s="17" t="s">
        <v>120</v>
      </c>
      <c r="L24" s="17" t="s">
        <v>30</v>
      </c>
      <c r="M24" s="17" t="s">
        <v>51</v>
      </c>
      <c r="N24" s="39" t="n">
        <v>81</v>
      </c>
      <c r="O24" s="19" t="n">
        <f aca="false">N24*30%</f>
        <v>24.3</v>
      </c>
      <c r="P24" s="40" t="n">
        <v>90</v>
      </c>
      <c r="Q24" s="19" t="n">
        <f aca="false">P24*30%</f>
        <v>27</v>
      </c>
      <c r="R24" s="19" t="n">
        <f aca="false">O24+Q24</f>
        <v>51.3</v>
      </c>
      <c r="S24" s="19" t="n">
        <v>84.1</v>
      </c>
      <c r="T24" s="21" t="n">
        <f aca="false">S24*0.4</f>
        <v>33.64</v>
      </c>
      <c r="U24" s="21" t="n">
        <f aca="false">T24+R24</f>
        <v>84.94</v>
      </c>
      <c r="V24" s="22" t="s">
        <v>31</v>
      </c>
    </row>
    <row r="25" s="3" customFormat="true" ht="24.95" hidden="false" customHeight="true" outlineLevel="0" collapsed="false">
      <c r="A25" s="16" t="n">
        <v>21</v>
      </c>
      <c r="B25" s="16" t="n">
        <v>20151170718</v>
      </c>
      <c r="C25" s="17" t="s">
        <v>121</v>
      </c>
      <c r="D25" s="17" t="s">
        <v>65</v>
      </c>
      <c r="E25" s="17" t="s">
        <v>24</v>
      </c>
      <c r="F25" s="17" t="s">
        <v>122</v>
      </c>
      <c r="G25" s="17" t="s">
        <v>26</v>
      </c>
      <c r="H25" s="17" t="s">
        <v>55</v>
      </c>
      <c r="I25" s="16" t="n">
        <v>1987.11</v>
      </c>
      <c r="J25" s="17" t="s">
        <v>123</v>
      </c>
      <c r="K25" s="17" t="s">
        <v>124</v>
      </c>
      <c r="L25" s="17" t="s">
        <v>37</v>
      </c>
      <c r="M25" s="16"/>
      <c r="N25" s="41" t="n">
        <v>72</v>
      </c>
      <c r="O25" s="19" t="n">
        <f aca="false">N25*30%</f>
        <v>21.6</v>
      </c>
      <c r="P25" s="21" t="n">
        <v>98.5</v>
      </c>
      <c r="Q25" s="19" t="n">
        <f aca="false">P25*30%</f>
        <v>29.55</v>
      </c>
      <c r="R25" s="19" t="n">
        <f aca="false">O25+Q25</f>
        <v>51.15</v>
      </c>
      <c r="S25" s="19" t="n">
        <v>76.7</v>
      </c>
      <c r="T25" s="21" t="n">
        <f aca="false">S25*0.4</f>
        <v>30.68</v>
      </c>
      <c r="U25" s="21" t="n">
        <f aca="false">T25+R25</f>
        <v>81.83</v>
      </c>
      <c r="V25" s="22" t="s">
        <v>31</v>
      </c>
    </row>
    <row r="26" s="3" customFormat="true" ht="24.95" hidden="false" customHeight="true" outlineLevel="0" collapsed="false">
      <c r="A26" s="16" t="n">
        <v>22</v>
      </c>
      <c r="B26" s="16" t="n">
        <v>20151170811</v>
      </c>
      <c r="C26" s="17" t="s">
        <v>121</v>
      </c>
      <c r="D26" s="17" t="s">
        <v>65</v>
      </c>
      <c r="E26" s="17" t="s">
        <v>24</v>
      </c>
      <c r="F26" s="17" t="s">
        <v>125</v>
      </c>
      <c r="G26" s="17" t="s">
        <v>46</v>
      </c>
      <c r="H26" s="17" t="s">
        <v>40</v>
      </c>
      <c r="I26" s="16" t="n">
        <v>1986.12</v>
      </c>
      <c r="J26" s="17" t="s">
        <v>126</v>
      </c>
      <c r="K26" s="17" t="s">
        <v>127</v>
      </c>
      <c r="L26" s="17" t="s">
        <v>30</v>
      </c>
      <c r="M26" s="17" t="s">
        <v>51</v>
      </c>
      <c r="N26" s="42" t="n">
        <v>77</v>
      </c>
      <c r="O26" s="19" t="n">
        <f aca="false">N26*30%</f>
        <v>23.1</v>
      </c>
      <c r="P26" s="21" t="n">
        <v>93</v>
      </c>
      <c r="Q26" s="19" t="n">
        <f aca="false">P26*30%</f>
        <v>27.9</v>
      </c>
      <c r="R26" s="19" t="n">
        <f aca="false">O26+Q26</f>
        <v>51</v>
      </c>
      <c r="S26" s="19" t="n">
        <v>73.8</v>
      </c>
      <c r="T26" s="21" t="n">
        <f aca="false">S26*0.4</f>
        <v>29.52</v>
      </c>
      <c r="U26" s="21" t="n">
        <f aca="false">T26+R26</f>
        <v>80.52</v>
      </c>
      <c r="V26" s="22" t="s">
        <v>31</v>
      </c>
    </row>
    <row r="27" s="3" customFormat="true" ht="24.95" hidden="false" customHeight="true" outlineLevel="0" collapsed="false">
      <c r="A27" s="16" t="n">
        <v>23</v>
      </c>
      <c r="B27" s="16" t="n">
        <v>20151170701</v>
      </c>
      <c r="C27" s="17" t="s">
        <v>121</v>
      </c>
      <c r="D27" s="17" t="s">
        <v>65</v>
      </c>
      <c r="E27" s="17" t="s">
        <v>24</v>
      </c>
      <c r="F27" s="17" t="s">
        <v>128</v>
      </c>
      <c r="G27" s="17" t="s">
        <v>26</v>
      </c>
      <c r="H27" s="17" t="s">
        <v>55</v>
      </c>
      <c r="I27" s="16" t="n">
        <v>1990.01</v>
      </c>
      <c r="J27" s="17" t="s">
        <v>129</v>
      </c>
      <c r="K27" s="17" t="s">
        <v>74</v>
      </c>
      <c r="L27" s="17" t="s">
        <v>30</v>
      </c>
      <c r="M27" s="17" t="s">
        <v>51</v>
      </c>
      <c r="N27" s="41" t="n">
        <v>68</v>
      </c>
      <c r="O27" s="19" t="n">
        <f aca="false">N27*30%</f>
        <v>20.4</v>
      </c>
      <c r="P27" s="21" t="n">
        <v>79</v>
      </c>
      <c r="Q27" s="19" t="n">
        <f aca="false">P27*30%</f>
        <v>23.7</v>
      </c>
      <c r="R27" s="19" t="n">
        <f aca="false">O27+Q27</f>
        <v>44.1</v>
      </c>
      <c r="S27" s="19" t="n">
        <v>83</v>
      </c>
      <c r="T27" s="21" t="n">
        <f aca="false">S27*0.4</f>
        <v>33.2</v>
      </c>
      <c r="U27" s="21" t="n">
        <f aca="false">T27+R27</f>
        <v>77.3</v>
      </c>
      <c r="V27" s="22" t="s">
        <v>31</v>
      </c>
    </row>
    <row r="28" s="3" customFormat="true" ht="24.95" hidden="false" customHeight="true" outlineLevel="0" collapsed="false">
      <c r="A28" s="16" t="n">
        <v>24</v>
      </c>
      <c r="B28" s="16" t="n">
        <v>20151170801</v>
      </c>
      <c r="C28" s="17" t="s">
        <v>121</v>
      </c>
      <c r="D28" s="17" t="s">
        <v>65</v>
      </c>
      <c r="E28" s="17" t="s">
        <v>24</v>
      </c>
      <c r="F28" s="17" t="s">
        <v>130</v>
      </c>
      <c r="G28" s="17" t="s">
        <v>26</v>
      </c>
      <c r="H28" s="17" t="s">
        <v>55</v>
      </c>
      <c r="I28" s="16" t="n">
        <v>1989.08</v>
      </c>
      <c r="J28" s="17" t="s">
        <v>131</v>
      </c>
      <c r="K28" s="17" t="s">
        <v>132</v>
      </c>
      <c r="L28" s="17" t="s">
        <v>30</v>
      </c>
      <c r="M28" s="16"/>
      <c r="N28" s="42" t="n">
        <v>65</v>
      </c>
      <c r="O28" s="19" t="n">
        <f aca="false">N28*30%</f>
        <v>19.5</v>
      </c>
      <c r="P28" s="21" t="n">
        <v>75.5</v>
      </c>
      <c r="Q28" s="19" t="n">
        <f aca="false">P28*30%</f>
        <v>22.65</v>
      </c>
      <c r="R28" s="19" t="n">
        <f aca="false">O28+Q28</f>
        <v>42.15</v>
      </c>
      <c r="S28" s="19" t="n">
        <v>82.2</v>
      </c>
      <c r="T28" s="21" t="n">
        <f aca="false">S28*0.4</f>
        <v>32.88</v>
      </c>
      <c r="U28" s="21" t="n">
        <f aca="false">T28+R28</f>
        <v>75.03</v>
      </c>
      <c r="V28" s="22" t="s">
        <v>31</v>
      </c>
    </row>
    <row r="29" s="3" customFormat="true" ht="24.95" hidden="false" customHeight="true" outlineLevel="0" collapsed="false">
      <c r="A29" s="16" t="n">
        <v>25</v>
      </c>
      <c r="B29" s="16" t="n">
        <v>20151171222</v>
      </c>
      <c r="C29" s="17" t="s">
        <v>133</v>
      </c>
      <c r="D29" s="17" t="s">
        <v>90</v>
      </c>
      <c r="E29" s="17" t="s">
        <v>53</v>
      </c>
      <c r="F29" s="17" t="s">
        <v>134</v>
      </c>
      <c r="G29" s="17" t="s">
        <v>26</v>
      </c>
      <c r="H29" s="17" t="s">
        <v>55</v>
      </c>
      <c r="I29" s="16" t="n">
        <v>1991.01</v>
      </c>
      <c r="J29" s="17" t="s">
        <v>135</v>
      </c>
      <c r="K29" s="17" t="s">
        <v>136</v>
      </c>
      <c r="L29" s="17" t="s">
        <v>37</v>
      </c>
      <c r="M29" s="16"/>
      <c r="N29" s="39" t="n">
        <v>61</v>
      </c>
      <c r="O29" s="19" t="n">
        <f aca="false">N29*30%</f>
        <v>18.3</v>
      </c>
      <c r="P29" s="40" t="n">
        <v>66</v>
      </c>
      <c r="Q29" s="19" t="n">
        <f aca="false">P29*30%</f>
        <v>19.8</v>
      </c>
      <c r="R29" s="19" t="n">
        <f aca="false">O29+Q29</f>
        <v>38.1</v>
      </c>
      <c r="S29" s="19" t="n">
        <v>75.9</v>
      </c>
      <c r="T29" s="21" t="n">
        <f aca="false">S29*0.4</f>
        <v>30.36</v>
      </c>
      <c r="U29" s="21" t="n">
        <f aca="false">T29+R29</f>
        <v>68.46</v>
      </c>
      <c r="V29" s="22" t="s">
        <v>31</v>
      </c>
    </row>
    <row r="30" s="3" customFormat="true" ht="24.95" hidden="false" customHeight="true" outlineLevel="0" collapsed="false">
      <c r="A30" s="16" t="n">
        <v>26</v>
      </c>
      <c r="B30" s="16" t="n">
        <v>20151171226</v>
      </c>
      <c r="C30" s="17" t="s">
        <v>133</v>
      </c>
      <c r="D30" s="17" t="s">
        <v>90</v>
      </c>
      <c r="E30" s="17" t="s">
        <v>53</v>
      </c>
      <c r="F30" s="17" t="s">
        <v>137</v>
      </c>
      <c r="G30" s="17" t="s">
        <v>26</v>
      </c>
      <c r="H30" s="17" t="s">
        <v>55</v>
      </c>
      <c r="I30" s="23" t="n">
        <v>1991.05</v>
      </c>
      <c r="J30" s="17" t="s">
        <v>138</v>
      </c>
      <c r="K30" s="17" t="s">
        <v>139</v>
      </c>
      <c r="L30" s="17" t="s">
        <v>37</v>
      </c>
      <c r="M30" s="16"/>
      <c r="N30" s="39" t="n">
        <v>59</v>
      </c>
      <c r="O30" s="19" t="n">
        <f aca="false">N30*30%</f>
        <v>17.7</v>
      </c>
      <c r="P30" s="43" t="n">
        <v>52</v>
      </c>
      <c r="Q30" s="19" t="n">
        <f aca="false">P30*30%</f>
        <v>15.6</v>
      </c>
      <c r="R30" s="19" t="n">
        <f aca="false">O30+Q30</f>
        <v>33.3</v>
      </c>
      <c r="S30" s="19" t="n">
        <v>75</v>
      </c>
      <c r="T30" s="21" t="n">
        <f aca="false">S30*0.4</f>
        <v>30</v>
      </c>
      <c r="U30" s="21" t="n">
        <f aca="false">T30+R30</f>
        <v>63.3</v>
      </c>
      <c r="V30" s="22" t="s">
        <v>31</v>
      </c>
    </row>
    <row r="31" s="3" customFormat="true" ht="24.95" hidden="false" customHeight="true" outlineLevel="0" collapsed="false">
      <c r="A31" s="16" t="n">
        <v>27</v>
      </c>
      <c r="B31" s="16" t="n">
        <v>20151171018</v>
      </c>
      <c r="C31" s="17" t="s">
        <v>140</v>
      </c>
      <c r="D31" s="17" t="s">
        <v>32</v>
      </c>
      <c r="E31" s="17" t="s">
        <v>70</v>
      </c>
      <c r="F31" s="17" t="s">
        <v>141</v>
      </c>
      <c r="G31" s="17" t="s">
        <v>46</v>
      </c>
      <c r="H31" s="17" t="s">
        <v>55</v>
      </c>
      <c r="I31" s="23" t="s">
        <v>142</v>
      </c>
      <c r="J31" s="17" t="s">
        <v>49</v>
      </c>
      <c r="K31" s="17" t="s">
        <v>50</v>
      </c>
      <c r="L31" s="17" t="s">
        <v>30</v>
      </c>
      <c r="M31" s="17" t="s">
        <v>51</v>
      </c>
      <c r="N31" s="30" t="n">
        <v>72</v>
      </c>
      <c r="O31" s="19" t="n">
        <f aca="false">N31*30%</f>
        <v>21.6</v>
      </c>
      <c r="P31" s="31" t="n">
        <v>58</v>
      </c>
      <c r="Q31" s="19" t="n">
        <f aca="false">P31*30%</f>
        <v>17.4</v>
      </c>
      <c r="R31" s="19" t="n">
        <f aca="false">O31+Q31</f>
        <v>39</v>
      </c>
      <c r="S31" s="19" t="n">
        <v>80.3</v>
      </c>
      <c r="T31" s="21" t="n">
        <f aca="false">S31*0.4</f>
        <v>32.12</v>
      </c>
      <c r="U31" s="21" t="n">
        <f aca="false">T31+R31</f>
        <v>71.12</v>
      </c>
      <c r="V31" s="22" t="s">
        <v>31</v>
      </c>
    </row>
    <row r="32" s="3" customFormat="true" ht="24.95" hidden="false" customHeight="true" outlineLevel="0" collapsed="false">
      <c r="A32" s="16" t="n">
        <v>28</v>
      </c>
      <c r="B32" s="16" t="n">
        <v>20151171017</v>
      </c>
      <c r="C32" s="17" t="s">
        <v>140</v>
      </c>
      <c r="D32" s="17" t="s">
        <v>38</v>
      </c>
      <c r="E32" s="17" t="s">
        <v>70</v>
      </c>
      <c r="F32" s="17" t="s">
        <v>143</v>
      </c>
      <c r="G32" s="17" t="s">
        <v>46</v>
      </c>
      <c r="H32" s="17" t="s">
        <v>144</v>
      </c>
      <c r="I32" s="23" t="s">
        <v>145</v>
      </c>
      <c r="J32" s="17" t="s">
        <v>146</v>
      </c>
      <c r="K32" s="17" t="s">
        <v>147</v>
      </c>
      <c r="L32" s="17" t="s">
        <v>30</v>
      </c>
      <c r="M32" s="17" t="s">
        <v>51</v>
      </c>
      <c r="N32" s="30" t="n">
        <v>64</v>
      </c>
      <c r="O32" s="19" t="n">
        <f aca="false">N32*30%</f>
        <v>19.2</v>
      </c>
      <c r="P32" s="31" t="n">
        <v>58</v>
      </c>
      <c r="Q32" s="19" t="n">
        <f aca="false">P32*30%</f>
        <v>17.4</v>
      </c>
      <c r="R32" s="19" t="n">
        <f aca="false">O32+Q32</f>
        <v>36.6</v>
      </c>
      <c r="S32" s="19" t="n">
        <v>76.8</v>
      </c>
      <c r="T32" s="21" t="n">
        <f aca="false">S32*0.4</f>
        <v>30.72</v>
      </c>
      <c r="U32" s="21" t="n">
        <f aca="false">T32+R32</f>
        <v>67.32</v>
      </c>
      <c r="V32" s="22" t="s">
        <v>31</v>
      </c>
    </row>
    <row r="33" s="3" customFormat="true" ht="24.95" hidden="false" customHeight="true" outlineLevel="0" collapsed="false">
      <c r="A33" s="16" t="n">
        <v>29</v>
      </c>
      <c r="B33" s="16" t="n">
        <v>20151171202</v>
      </c>
      <c r="C33" s="17" t="s">
        <v>140</v>
      </c>
      <c r="D33" s="17" t="s">
        <v>90</v>
      </c>
      <c r="E33" s="17" t="s">
        <v>44</v>
      </c>
      <c r="F33" s="17" t="s">
        <v>148</v>
      </c>
      <c r="G33" s="17" t="s">
        <v>46</v>
      </c>
      <c r="H33" s="17" t="s">
        <v>55</v>
      </c>
      <c r="I33" s="16" t="n">
        <v>1993.04</v>
      </c>
      <c r="J33" s="17" t="s">
        <v>149</v>
      </c>
      <c r="K33" s="17" t="s">
        <v>74</v>
      </c>
      <c r="L33" s="17" t="s">
        <v>30</v>
      </c>
      <c r="M33" s="17" t="s">
        <v>51</v>
      </c>
      <c r="N33" s="39" t="n">
        <v>73</v>
      </c>
      <c r="O33" s="19" t="n">
        <f aca="false">N33*30%</f>
        <v>21.9</v>
      </c>
      <c r="P33" s="40" t="n">
        <v>88</v>
      </c>
      <c r="Q33" s="19" t="n">
        <f aca="false">P33*30%</f>
        <v>26.4</v>
      </c>
      <c r="R33" s="19" t="n">
        <f aca="false">O33+Q33</f>
        <v>48.3</v>
      </c>
      <c r="S33" s="19" t="n">
        <v>82.4</v>
      </c>
      <c r="T33" s="21" t="n">
        <f aca="false">S33*0.4</f>
        <v>32.96</v>
      </c>
      <c r="U33" s="21" t="n">
        <f aca="false">T33+R33</f>
        <v>81.26</v>
      </c>
      <c r="V33" s="22" t="s">
        <v>31</v>
      </c>
    </row>
    <row r="34" s="3" customFormat="true" ht="24.95" hidden="false" customHeight="true" outlineLevel="0" collapsed="false">
      <c r="A34" s="16" t="n">
        <v>30</v>
      </c>
      <c r="B34" s="16" t="n">
        <v>20151170608</v>
      </c>
      <c r="C34" s="17" t="s">
        <v>150</v>
      </c>
      <c r="D34" s="17" t="s">
        <v>65</v>
      </c>
      <c r="E34" s="17" t="s">
        <v>24</v>
      </c>
      <c r="F34" s="17" t="s">
        <v>151</v>
      </c>
      <c r="G34" s="17" t="s">
        <v>46</v>
      </c>
      <c r="H34" s="17" t="s">
        <v>152</v>
      </c>
      <c r="I34" s="16" t="s">
        <v>153</v>
      </c>
      <c r="J34" s="17" t="s">
        <v>103</v>
      </c>
      <c r="K34" s="17" t="s">
        <v>154</v>
      </c>
      <c r="L34" s="17" t="s">
        <v>30</v>
      </c>
      <c r="M34" s="17" t="s">
        <v>51</v>
      </c>
      <c r="N34" s="37" t="n">
        <v>71</v>
      </c>
      <c r="O34" s="19" t="n">
        <f aca="false">N34*30%</f>
        <v>21.3</v>
      </c>
      <c r="P34" s="38" t="n">
        <v>45</v>
      </c>
      <c r="Q34" s="19" t="n">
        <f aca="false">P34*30%</f>
        <v>13.5</v>
      </c>
      <c r="R34" s="19" t="n">
        <f aca="false">O34+Q34</f>
        <v>34.8</v>
      </c>
      <c r="S34" s="19" t="n">
        <v>79.4</v>
      </c>
      <c r="T34" s="21" t="n">
        <f aca="false">S34*0.4</f>
        <v>31.76</v>
      </c>
      <c r="U34" s="21" t="n">
        <f aca="false">T34+R34</f>
        <v>66.56</v>
      </c>
      <c r="V34" s="22" t="s">
        <v>31</v>
      </c>
    </row>
    <row r="35" s="3" customFormat="true" ht="24.95" hidden="false" customHeight="true" outlineLevel="0" collapsed="false">
      <c r="A35" s="16" t="n">
        <v>31</v>
      </c>
      <c r="B35" s="16" t="n">
        <v>20151170601</v>
      </c>
      <c r="C35" s="17" t="s">
        <v>155</v>
      </c>
      <c r="D35" s="17" t="s">
        <v>65</v>
      </c>
      <c r="E35" s="17" t="s">
        <v>24</v>
      </c>
      <c r="F35" s="17" t="s">
        <v>156</v>
      </c>
      <c r="G35" s="17" t="s">
        <v>26</v>
      </c>
      <c r="H35" s="17" t="s">
        <v>72</v>
      </c>
      <c r="I35" s="16" t="s">
        <v>157</v>
      </c>
      <c r="J35" s="17" t="s">
        <v>67</v>
      </c>
      <c r="K35" s="17" t="s">
        <v>158</v>
      </c>
      <c r="L35" s="17" t="s">
        <v>37</v>
      </c>
      <c r="M35" s="16"/>
      <c r="N35" s="37" t="n">
        <v>60</v>
      </c>
      <c r="O35" s="19" t="n">
        <f aca="false">N35*30%</f>
        <v>18</v>
      </c>
      <c r="P35" s="38" t="n">
        <v>42</v>
      </c>
      <c r="Q35" s="19" t="n">
        <f aca="false">P35*30%</f>
        <v>12.6</v>
      </c>
      <c r="R35" s="19" t="n">
        <f aca="false">O35+Q35</f>
        <v>30.6</v>
      </c>
      <c r="S35" s="19" t="n">
        <v>72.7</v>
      </c>
      <c r="T35" s="21" t="n">
        <f aca="false">S35*0.4</f>
        <v>29.08</v>
      </c>
      <c r="U35" s="21" t="n">
        <f aca="false">T35+R35</f>
        <v>59.68</v>
      </c>
      <c r="V35" s="22" t="s">
        <v>31</v>
      </c>
    </row>
  </sheetData>
  <mergeCells count="21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R4"/>
    <mergeCell ref="S3:T3"/>
    <mergeCell ref="U3:U4"/>
    <mergeCell ref="V3:V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7.24"/>
    <col collapsed="false" customWidth="true" hidden="false" outlineLevel="0" max="3" min="3" style="0" width="14.99"/>
    <col collapsed="false" customWidth="true" hidden="false" outlineLevel="0" max="4" min="4" style="0" width="13.87"/>
  </cols>
  <sheetData>
    <row r="1" customFormat="false" ht="34.5" hidden="false" customHeight="true" outlineLevel="0" collapsed="false">
      <c r="A1" s="44" t="s">
        <v>159</v>
      </c>
      <c r="B1" s="44"/>
      <c r="C1" s="44"/>
      <c r="D1" s="44"/>
    </row>
    <row r="2" customFormat="false" ht="39.75" hidden="false" customHeight="true" outlineLevel="0" collapsed="false">
      <c r="A2" s="45" t="s">
        <v>160</v>
      </c>
      <c r="B2" s="45" t="s">
        <v>161</v>
      </c>
      <c r="C2" s="45" t="s">
        <v>162</v>
      </c>
      <c r="D2" s="45" t="s">
        <v>163</v>
      </c>
    </row>
    <row r="3" customFormat="false" ht="24.95" hidden="false" customHeight="true" outlineLevel="0" collapsed="false">
      <c r="A3" s="46" t="s">
        <v>164</v>
      </c>
      <c r="B3" s="46" t="s">
        <v>165</v>
      </c>
      <c r="C3" s="46" t="n">
        <v>44</v>
      </c>
      <c r="D3" s="47" t="s">
        <v>166</v>
      </c>
    </row>
    <row r="4" customFormat="false" ht="24.95" hidden="false" customHeight="true" outlineLevel="0" collapsed="false">
      <c r="A4" s="46" t="s">
        <v>167</v>
      </c>
      <c r="B4" s="46" t="s">
        <v>165</v>
      </c>
      <c r="C4" s="47" t="n">
        <v>13</v>
      </c>
      <c r="D4" s="47" t="s">
        <v>168</v>
      </c>
    </row>
    <row r="5" customFormat="false" ht="24.95" hidden="false" customHeight="true" outlineLevel="0" collapsed="false">
      <c r="A5" s="46" t="s">
        <v>169</v>
      </c>
      <c r="B5" s="46" t="s">
        <v>165</v>
      </c>
      <c r="C5" s="47" t="n">
        <v>12</v>
      </c>
      <c r="D5" s="47" t="s">
        <v>170</v>
      </c>
    </row>
    <row r="6" customFormat="false" ht="24.95" hidden="false" customHeight="true" outlineLevel="0" collapsed="false">
      <c r="A6" s="46" t="s">
        <v>171</v>
      </c>
      <c r="B6" s="46" t="s">
        <v>165</v>
      </c>
      <c r="C6" s="47" t="n">
        <v>36</v>
      </c>
      <c r="D6" s="47" t="s">
        <v>172</v>
      </c>
    </row>
    <row r="7" customFormat="false" ht="24.95" hidden="false" customHeight="true" outlineLevel="0" collapsed="false">
      <c r="A7" s="46" t="s">
        <v>173</v>
      </c>
      <c r="B7" s="46" t="s">
        <v>165</v>
      </c>
      <c r="C7" s="47" t="n">
        <v>6</v>
      </c>
      <c r="D7" s="47" t="s">
        <v>174</v>
      </c>
    </row>
    <row r="8" customFormat="false" ht="24.95" hidden="false" customHeight="true" outlineLevel="0" collapsed="false">
      <c r="A8" s="46" t="s">
        <v>175</v>
      </c>
      <c r="B8" s="46" t="s">
        <v>165</v>
      </c>
      <c r="C8" s="47" t="n">
        <v>44</v>
      </c>
      <c r="D8" s="47" t="s">
        <v>176</v>
      </c>
    </row>
    <row r="9" customFormat="false" ht="24.95" hidden="false" customHeight="true" outlineLevel="0" collapsed="false">
      <c r="A9" s="46" t="s">
        <v>177</v>
      </c>
      <c r="B9" s="46" t="s">
        <v>165</v>
      </c>
      <c r="C9" s="47" t="n">
        <v>8</v>
      </c>
      <c r="D9" s="47" t="s">
        <v>178</v>
      </c>
    </row>
    <row r="10" customFormat="false" ht="24.95" hidden="false" customHeight="true" outlineLevel="0" collapsed="false">
      <c r="A10" s="46" t="s">
        <v>179</v>
      </c>
      <c r="B10" s="46" t="s">
        <v>165</v>
      </c>
      <c r="C10" s="47" t="n">
        <v>11</v>
      </c>
      <c r="D10" s="47" t="s">
        <v>180</v>
      </c>
    </row>
    <row r="11" customFormat="false" ht="24.95" hidden="false" customHeight="true" outlineLevel="0" collapsed="false">
      <c r="A11" s="46" t="s">
        <v>181</v>
      </c>
      <c r="B11" s="46" t="s">
        <v>165</v>
      </c>
      <c r="C11" s="47" t="n">
        <v>22</v>
      </c>
      <c r="D11" s="47" t="s">
        <v>180</v>
      </c>
    </row>
    <row r="12" customFormat="false" ht="24.95" hidden="false" customHeight="true" outlineLevel="0" collapsed="false">
      <c r="A12" s="46" t="s">
        <v>182</v>
      </c>
      <c r="B12" s="46" t="s">
        <v>165</v>
      </c>
      <c r="C12" s="47" t="n">
        <v>13</v>
      </c>
      <c r="D12" s="47" t="s">
        <v>168</v>
      </c>
    </row>
    <row r="13" customFormat="false" ht="24.95" hidden="false" customHeight="true" outlineLevel="0" collapsed="false">
      <c r="A13" s="46" t="s">
        <v>183</v>
      </c>
      <c r="B13" s="46" t="s">
        <v>165</v>
      </c>
      <c r="C13" s="47" t="n">
        <v>10</v>
      </c>
      <c r="D13" s="47" t="s">
        <v>184</v>
      </c>
    </row>
    <row r="14" customFormat="false" ht="24.95" hidden="false" customHeight="true" outlineLevel="0" collapsed="false">
      <c r="A14" s="46" t="s">
        <v>185</v>
      </c>
      <c r="B14" s="46" t="s">
        <v>165</v>
      </c>
      <c r="C14" s="47" t="n">
        <v>8</v>
      </c>
      <c r="D14" s="47" t="s">
        <v>178</v>
      </c>
    </row>
    <row r="15" customFormat="false" ht="24.95" hidden="false" customHeight="true" outlineLevel="0" collapsed="false">
      <c r="A15" s="46" t="s">
        <v>186</v>
      </c>
      <c r="B15" s="46" t="s">
        <v>165</v>
      </c>
      <c r="C15" s="47" t="n">
        <v>18</v>
      </c>
      <c r="D15" s="47" t="s">
        <v>187</v>
      </c>
    </row>
    <row r="16" customFormat="false" ht="24.95" hidden="false" customHeight="true" outlineLevel="0" collapsed="false">
      <c r="A16" s="46" t="s">
        <v>188</v>
      </c>
      <c r="B16" s="46" t="s">
        <v>165</v>
      </c>
      <c r="C16" s="47" t="n">
        <v>24</v>
      </c>
      <c r="D16" s="47" t="s">
        <v>170</v>
      </c>
    </row>
    <row r="17" customFormat="false" ht="24.95" hidden="false" customHeight="true" outlineLevel="0" collapsed="false">
      <c r="A17" s="46" t="s">
        <v>189</v>
      </c>
      <c r="B17" s="46" t="s">
        <v>165</v>
      </c>
      <c r="C17" s="47" t="n">
        <v>18</v>
      </c>
      <c r="D17" s="47" t="s">
        <v>190</v>
      </c>
    </row>
    <row r="18" customFormat="false" ht="24.95" hidden="false" customHeight="true" outlineLevel="0" collapsed="false">
      <c r="A18" s="46" t="s">
        <v>191</v>
      </c>
      <c r="B18" s="46" t="s">
        <v>165</v>
      </c>
      <c r="C18" s="47" t="n">
        <v>16</v>
      </c>
      <c r="D18" s="47" t="s">
        <v>192</v>
      </c>
    </row>
    <row r="19" customFormat="false" ht="24.95" hidden="false" customHeight="true" outlineLevel="0" collapsed="false">
      <c r="A19" s="17" t="s">
        <v>193</v>
      </c>
      <c r="B19" s="46" t="s">
        <v>194</v>
      </c>
      <c r="C19" s="47" t="n">
        <v>56</v>
      </c>
      <c r="D19" s="47" t="s">
        <v>195</v>
      </c>
    </row>
    <row r="20" customFormat="false" ht="24.95" hidden="false" customHeight="true" outlineLevel="0" collapsed="false">
      <c r="A20" s="17" t="s">
        <v>193</v>
      </c>
      <c r="B20" s="48" t="s">
        <v>74</v>
      </c>
      <c r="C20" s="47" t="n">
        <v>29</v>
      </c>
      <c r="D20" s="47" t="s">
        <v>196</v>
      </c>
    </row>
    <row r="21" customFormat="false" ht="24.95" hidden="false" customHeight="true" outlineLevel="0" collapsed="false">
      <c r="A21" s="17" t="s">
        <v>193</v>
      </c>
      <c r="B21" s="17" t="s">
        <v>197</v>
      </c>
      <c r="C21" s="47" t="n">
        <v>7</v>
      </c>
      <c r="D21" s="47" t="s">
        <v>198</v>
      </c>
    </row>
    <row r="22" customFormat="false" ht="24.95" hidden="false" customHeight="true" outlineLevel="0" collapsed="false">
      <c r="A22" s="17" t="s">
        <v>199</v>
      </c>
      <c r="B22" s="48" t="s">
        <v>200</v>
      </c>
      <c r="C22" s="47" t="n">
        <v>3</v>
      </c>
      <c r="D22" s="47" t="s">
        <v>201</v>
      </c>
    </row>
    <row r="23" customFormat="false" ht="24.95" hidden="false" customHeight="true" outlineLevel="0" collapsed="false">
      <c r="A23" s="46" t="s">
        <v>202</v>
      </c>
      <c r="B23" s="46" t="s">
        <v>203</v>
      </c>
      <c r="C23" s="47" t="n">
        <v>1</v>
      </c>
      <c r="D23" s="47"/>
    </row>
    <row r="24" customFormat="false" ht="24.95" hidden="false" customHeight="true" outlineLevel="0" collapsed="false">
      <c r="A24" s="48" t="s">
        <v>204</v>
      </c>
      <c r="B24" s="17" t="s">
        <v>205</v>
      </c>
      <c r="C24" s="47" t="n">
        <v>1</v>
      </c>
      <c r="D24" s="47"/>
    </row>
    <row r="25" customFormat="false" ht="24.95" hidden="false" customHeight="true" outlineLevel="0" collapsed="false">
      <c r="A25" s="48" t="s">
        <v>204</v>
      </c>
      <c r="B25" s="46" t="s">
        <v>203</v>
      </c>
      <c r="C25" s="47" t="n">
        <v>1</v>
      </c>
      <c r="D25" s="47"/>
    </row>
    <row r="26" customFormat="false" ht="24.95" hidden="false" customHeight="true" outlineLevel="0" collapsed="false">
      <c r="A26" s="46" t="s">
        <v>206</v>
      </c>
      <c r="B26" s="17" t="s">
        <v>207</v>
      </c>
      <c r="C26" s="47" t="n">
        <v>1</v>
      </c>
      <c r="D26" s="4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24:40Z</dcterms:created>
  <dc:creator>微软中国</dc:creator>
  <dc:description/>
  <dc:language>en-US</dc:language>
  <cp:lastModifiedBy>Sky123.Org</cp:lastModifiedBy>
  <cp:lastPrinted>2015-11-02T02:09:54Z</cp:lastPrinted>
  <dcterms:modified xsi:type="dcterms:W3CDTF">2015-11-06T03:04:27Z</dcterms:modified>
  <cp:revision>0</cp:revision>
  <dc:subject/>
  <dc:title/>
</cp:coreProperties>
</file>