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9">
  <si>
    <r>
      <rPr>
        <b val="true"/>
        <sz val="14"/>
        <rFont val="Noto Sans"/>
        <family val="2"/>
      </rPr>
      <t xml:space="preserve">自贡高新区事业单位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下半年公开考试聘用工作人员
拟进入面试人员名单</t>
    </r>
  </si>
  <si>
    <t xml:space="preserve">排名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政策性加分</t>
  </si>
  <si>
    <t xml:space="preserve">公共成绩</t>
  </si>
  <si>
    <t xml:space="preserve">专业成绩</t>
  </si>
  <si>
    <t xml:space="preserve">公共折合</t>
  </si>
  <si>
    <t xml:space="preserve">专业折合</t>
  </si>
  <si>
    <t xml:space="preserve">笔试总成绩</t>
  </si>
  <si>
    <t xml:space="preserve">余旭东</t>
  </si>
  <si>
    <t xml:space="preserve">15820102</t>
  </si>
  <si>
    <t xml:space="preserve">学苑街社区卫生服务中心</t>
  </si>
  <si>
    <t xml:space="preserve">临床</t>
  </si>
  <si>
    <t xml:space="preserve">801022</t>
  </si>
  <si>
    <t xml:space="preserve">张霞</t>
  </si>
  <si>
    <t xml:space="preserve">15820103</t>
  </si>
  <si>
    <t xml:space="preserve">王凯</t>
  </si>
  <si>
    <t xml:space="preserve">15820104</t>
  </si>
  <si>
    <t xml:space="preserve">医学检验</t>
  </si>
  <si>
    <t xml:space="preserve">801032</t>
  </si>
  <si>
    <t xml:space="preserve">罗春梅</t>
  </si>
  <si>
    <t xml:space="preserve">15820108</t>
  </si>
  <si>
    <t xml:space="preserve">李坤</t>
  </si>
  <si>
    <t xml:space="preserve">15820111</t>
  </si>
  <si>
    <t xml:space="preserve">曾蕊</t>
  </si>
  <si>
    <t xml:space="preserve">15820129</t>
  </si>
  <si>
    <t xml:space="preserve">红旗乡卫生院</t>
  </si>
  <si>
    <t xml:space="preserve">护理</t>
  </si>
  <si>
    <t xml:space="preserve">802012</t>
  </si>
  <si>
    <t xml:space="preserve">李洪堰</t>
  </si>
  <si>
    <t xml:space="preserve">15820125</t>
  </si>
  <si>
    <t xml:space="preserve">明月</t>
  </si>
  <si>
    <t xml:space="preserve">15820204</t>
  </si>
  <si>
    <t xml:space="preserve">李唯一</t>
  </si>
  <si>
    <t xml:space="preserve">15820202</t>
  </si>
  <si>
    <t xml:space="preserve">李丹</t>
  </si>
  <si>
    <t xml:space="preserve">15820203</t>
  </si>
  <si>
    <t xml:space="preserve">蒋利丽</t>
  </si>
  <si>
    <t xml:space="preserve">15820225</t>
  </si>
  <si>
    <t xml:space="preserve">802022</t>
  </si>
  <si>
    <t xml:space="preserve">吴丽霞</t>
  </si>
  <si>
    <t xml:space="preserve">15820222</t>
  </si>
  <si>
    <t xml:space="preserve">邹钢</t>
  </si>
  <si>
    <t xml:space="preserve">15820224</t>
  </si>
  <si>
    <t xml:space="preserve">刘永浩</t>
  </si>
  <si>
    <t xml:space="preserve">15820302</t>
  </si>
  <si>
    <t xml:space="preserve">中医</t>
  </si>
  <si>
    <t xml:space="preserve">802032</t>
  </si>
  <si>
    <t xml:space="preserve">陈能英</t>
  </si>
  <si>
    <t xml:space="preserve">15820303</t>
  </si>
  <si>
    <t xml:space="preserve">杨峻</t>
  </si>
  <si>
    <t xml:space="preserve">15820301</t>
  </si>
  <si>
    <t xml:space="preserve">艾丽思</t>
  </si>
  <si>
    <t xml:space="preserve">15830512</t>
  </si>
  <si>
    <t xml:space="preserve">会计</t>
  </si>
  <si>
    <t xml:space="preserve">802053</t>
  </si>
  <si>
    <t xml:space="preserve">曾莉</t>
  </si>
  <si>
    <t xml:space="preserve">15830618</t>
  </si>
  <si>
    <t xml:space="preserve">黄丽</t>
  </si>
  <si>
    <t xml:space="preserve">15830510</t>
  </si>
  <si>
    <t xml:space="preserve">缪杰泰</t>
  </si>
  <si>
    <t xml:space="preserve">15830508</t>
  </si>
  <si>
    <t xml:space="preserve">谭禾</t>
  </si>
  <si>
    <t xml:space="preserve">15830528</t>
  </si>
  <si>
    <t xml:space="preserve">曹让美</t>
  </si>
  <si>
    <t xml:space="preserve">15820323</t>
  </si>
  <si>
    <t xml:space="preserve">卫坪镇中心卫生院</t>
  </si>
  <si>
    <t xml:space="preserve">803012</t>
  </si>
  <si>
    <t xml:space="preserve">郭常慧</t>
  </si>
  <si>
    <t xml:space="preserve">15820326</t>
  </si>
  <si>
    <t xml:space="preserve">杨德娟</t>
  </si>
  <si>
    <t xml:space="preserve">15820306</t>
  </si>
  <si>
    <t xml:space="preserve">黄林</t>
  </si>
  <si>
    <t xml:space="preserve">15820315</t>
  </si>
  <si>
    <t xml:space="preserve">巫旭丹</t>
  </si>
  <si>
    <t xml:space="preserve">15820307</t>
  </si>
  <si>
    <t xml:space="preserve">江秀珍</t>
  </si>
  <si>
    <t xml:space="preserve">15820308</t>
  </si>
  <si>
    <t xml:space="preserve">王良军</t>
  </si>
  <si>
    <t xml:space="preserve">15830708</t>
  </si>
  <si>
    <t xml:space="preserve">高峰乡卫生院</t>
  </si>
  <si>
    <t xml:space="preserve">办公室综合岗</t>
  </si>
  <si>
    <t xml:space="preserve">804013</t>
  </si>
  <si>
    <t xml:space="preserve">赖天文</t>
  </si>
  <si>
    <t xml:space="preserve">15830801</t>
  </si>
  <si>
    <t xml:space="preserve">陈隆波</t>
  </si>
  <si>
    <t xml:space="preserve">15830710</t>
  </si>
  <si>
    <t xml:space="preserve">吴波</t>
  </si>
  <si>
    <t xml:space="preserve">15830713</t>
  </si>
  <si>
    <t xml:space="preserve">陈江丹</t>
  </si>
  <si>
    <t xml:space="preserve">15830727</t>
  </si>
  <si>
    <t xml:space="preserve">柳清</t>
  </si>
  <si>
    <t xml:space="preserve">15831107</t>
  </si>
  <si>
    <t xml:space="preserve">汇东实验学校</t>
  </si>
  <si>
    <t xml:space="preserve">办公室工作人员</t>
  </si>
  <si>
    <t xml:space="preserve">805013</t>
  </si>
  <si>
    <t xml:space="preserve">罗燕</t>
  </si>
  <si>
    <t xml:space="preserve">15831211</t>
  </si>
  <si>
    <t xml:space="preserve">李洪芳</t>
  </si>
  <si>
    <t xml:space="preserve">15831009</t>
  </si>
  <si>
    <t xml:space="preserve">张敏</t>
  </si>
  <si>
    <t xml:space="preserve">15830918</t>
  </si>
  <si>
    <t xml:space="preserve">林梦芸</t>
  </si>
  <si>
    <t xml:space="preserve">15831210</t>
  </si>
  <si>
    <t xml:space="preserve">刘正勇</t>
  </si>
  <si>
    <t xml:space="preserve">15831620</t>
  </si>
  <si>
    <t xml:space="preserve">政教处工作人员</t>
  </si>
  <si>
    <t xml:space="preserve">805023</t>
  </si>
  <si>
    <t xml:space="preserve">杨华</t>
  </si>
  <si>
    <t xml:space="preserve">15831617</t>
  </si>
  <si>
    <t xml:space="preserve">付俊淞</t>
  </si>
  <si>
    <t xml:space="preserve">15831527</t>
  </si>
  <si>
    <t xml:space="preserve">周涛</t>
  </si>
  <si>
    <t xml:space="preserve">15831614</t>
  </si>
  <si>
    <t xml:space="preserve">熊一苇</t>
  </si>
  <si>
    <t xml:space="preserve">15831417</t>
  </si>
  <si>
    <t xml:space="preserve">史朝勇</t>
  </si>
  <si>
    <t xml:space="preserve">15831715</t>
  </si>
  <si>
    <t xml:space="preserve">总务处工作人员</t>
  </si>
  <si>
    <t xml:space="preserve">805033</t>
  </si>
  <si>
    <t xml:space="preserve">苟佳音</t>
  </si>
  <si>
    <t xml:space="preserve">15831803</t>
  </si>
  <si>
    <t xml:space="preserve">巫章怡</t>
  </si>
  <si>
    <t xml:space="preserve">15832023</t>
  </si>
  <si>
    <t xml:space="preserve">廖栩可</t>
  </si>
  <si>
    <t xml:space="preserve">15831813</t>
  </si>
  <si>
    <t xml:space="preserve">张显兰</t>
  </si>
  <si>
    <t xml:space="preserve">15831802</t>
  </si>
  <si>
    <t xml:space="preserve">朱莉</t>
  </si>
  <si>
    <t xml:space="preserve">15820426</t>
  </si>
  <si>
    <t xml:space="preserve">绿盛实验学校</t>
  </si>
  <si>
    <t xml:space="preserve">校医</t>
  </si>
  <si>
    <t xml:space="preserve">806012</t>
  </si>
  <si>
    <t xml:space="preserve">文小兰</t>
  </si>
  <si>
    <t xml:space="preserve">15820412</t>
  </si>
  <si>
    <t xml:space="preserve">邓丹丹</t>
  </si>
  <si>
    <t xml:space="preserve">15820414</t>
  </si>
  <si>
    <t xml:space="preserve">李霞</t>
  </si>
  <si>
    <t xml:space="preserve">15820404</t>
  </si>
  <si>
    <t xml:space="preserve">刘秀聪</t>
  </si>
  <si>
    <t xml:space="preserve">15820402</t>
  </si>
  <si>
    <t xml:space="preserve">熊珍金</t>
  </si>
  <si>
    <t xml:space="preserve">15832222</t>
  </si>
  <si>
    <t xml:space="preserve">电教员</t>
  </si>
  <si>
    <t xml:space="preserve">806023</t>
  </si>
  <si>
    <t xml:space="preserve">罗彬</t>
  </si>
  <si>
    <t xml:space="preserve">15832218</t>
  </si>
  <si>
    <t xml:space="preserve">明聪梅</t>
  </si>
  <si>
    <t xml:space="preserve">15832210</t>
  </si>
  <si>
    <t xml:space="preserve">徐浩</t>
  </si>
  <si>
    <t xml:space="preserve">15832213</t>
  </si>
  <si>
    <t xml:space="preserve">陈晓丹</t>
  </si>
  <si>
    <t xml:space="preserve">15832207</t>
  </si>
  <si>
    <t xml:space="preserve">郑佐凤</t>
  </si>
  <si>
    <t xml:space="preserve">15832412</t>
  </si>
  <si>
    <t xml:space="preserve">卫坪中心校</t>
  </si>
  <si>
    <t xml:space="preserve">档案管理</t>
  </si>
  <si>
    <t xml:space="preserve">807013</t>
  </si>
  <si>
    <t xml:space="preserve">柯西嘉</t>
  </si>
  <si>
    <t xml:space="preserve">15832328</t>
  </si>
  <si>
    <t xml:space="preserve">于万里</t>
  </si>
  <si>
    <t xml:space="preserve">15832413</t>
  </si>
  <si>
    <t xml:space="preserve">黄河</t>
  </si>
  <si>
    <t xml:space="preserve">15832527</t>
  </si>
  <si>
    <t xml:space="preserve">李娟</t>
  </si>
  <si>
    <t xml:space="preserve">15832501</t>
  </si>
  <si>
    <t xml:space="preserve">黄永洪</t>
  </si>
  <si>
    <t xml:space="preserve">15832813</t>
  </si>
  <si>
    <t xml:space="preserve">学籍管理</t>
  </si>
  <si>
    <t xml:space="preserve">807023</t>
  </si>
  <si>
    <t xml:space="preserve">陈媛飞</t>
  </si>
  <si>
    <t xml:space="preserve">15832708</t>
  </si>
  <si>
    <t xml:space="preserve">唐丽梅</t>
  </si>
  <si>
    <t xml:space="preserve">15832810</t>
  </si>
  <si>
    <t xml:space="preserve">黄春梅</t>
  </si>
  <si>
    <t xml:space="preserve">15832807</t>
  </si>
  <si>
    <t xml:space="preserve">朱驭骅</t>
  </si>
  <si>
    <t xml:space="preserve">15832701</t>
  </si>
  <si>
    <t xml:space="preserve">龚磊</t>
  </si>
  <si>
    <t xml:space="preserve">15833113</t>
  </si>
  <si>
    <t xml:space="preserve">后勤管理</t>
  </si>
  <si>
    <t xml:space="preserve">807033</t>
  </si>
  <si>
    <t xml:space="preserve">桂智</t>
  </si>
  <si>
    <t xml:space="preserve">15833126</t>
  </si>
  <si>
    <t xml:space="preserve">刘洪伟</t>
  </si>
  <si>
    <t xml:space="preserve">15833108</t>
  </si>
  <si>
    <t xml:space="preserve">杨艳</t>
  </si>
  <si>
    <t xml:space="preserve">15833012</t>
  </si>
  <si>
    <t xml:space="preserve">万瑞缔</t>
  </si>
  <si>
    <t xml:space="preserve">15833102</t>
  </si>
  <si>
    <t xml:space="preserve">吴永康</t>
  </si>
  <si>
    <t xml:space="preserve">15833304</t>
  </si>
  <si>
    <t xml:space="preserve">红旗乡畜牧兽医站</t>
  </si>
  <si>
    <t xml:space="preserve">畜牧兽医</t>
  </si>
  <si>
    <t xml:space="preserve">808013</t>
  </si>
  <si>
    <t xml:space="preserve">李俊</t>
  </si>
  <si>
    <t xml:space="preserve">15833220</t>
  </si>
  <si>
    <t xml:space="preserve">余世龙</t>
  </si>
  <si>
    <t xml:space="preserve">15833302</t>
  </si>
  <si>
    <t xml:space="preserve">陈文亮</t>
  </si>
  <si>
    <t xml:space="preserve">15833213</t>
  </si>
  <si>
    <t xml:space="preserve">余静</t>
  </si>
  <si>
    <t xml:space="preserve">15833223</t>
  </si>
  <si>
    <t xml:space="preserve">刘莉</t>
  </si>
  <si>
    <t xml:space="preserve">158333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12"/>
    <col collapsed="false" customWidth="true" hidden="false" outlineLevel="0" max="3" min="3" style="1" width="8.36"/>
    <col collapsed="false" customWidth="true" hidden="false" outlineLevel="0" max="4" min="4" style="1" width="18.75"/>
    <col collapsed="false" customWidth="true" hidden="false" outlineLevel="0" max="5" min="5" style="1" width="12.62"/>
    <col collapsed="false" customWidth="true" hidden="false" outlineLevel="0" max="6" min="6" style="1" width="6.99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2" width="6.12"/>
    <col collapsed="false" customWidth="true" hidden="false" outlineLevel="0" max="10" min="10" style="2" width="6.24"/>
    <col collapsed="false" customWidth="true" hidden="false" outlineLevel="0" max="11" min="11" style="2" width="5.99"/>
    <col collapsed="false" customWidth="true" hidden="false" outlineLevel="0" max="12" min="12" style="3" width="6.87"/>
    <col collapsed="false" customWidth="false" hidden="false" outlineLevel="0" max="257" min="13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27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8" hidden="false" customHeight="true" outlineLevel="0" collapsed="false">
      <c r="A3" s="10" t="n">
        <v>1</v>
      </c>
      <c r="B3" s="11" t="s">
        <v>13</v>
      </c>
      <c r="C3" s="10" t="s">
        <v>14</v>
      </c>
      <c r="D3" s="11" t="s">
        <v>15</v>
      </c>
      <c r="E3" s="11" t="s">
        <v>16</v>
      </c>
      <c r="F3" s="10" t="s">
        <v>17</v>
      </c>
      <c r="G3" s="10" t="n">
        <v>0</v>
      </c>
      <c r="H3" s="12" t="n">
        <v>45.3</v>
      </c>
      <c r="I3" s="12" t="n">
        <v>68</v>
      </c>
      <c r="J3" s="12" t="n">
        <f aca="false">H3*0.2</f>
        <v>9.06</v>
      </c>
      <c r="K3" s="12" t="n">
        <f aca="false">I3*0.4</f>
        <v>27.2</v>
      </c>
      <c r="L3" s="13" t="n">
        <f aca="false">J3+K3+G3*0.6</f>
        <v>36.26</v>
      </c>
    </row>
    <row r="4" customFormat="false" ht="18" hidden="false" customHeight="true" outlineLevel="0" collapsed="false">
      <c r="A4" s="10" t="n">
        <v>2</v>
      </c>
      <c r="B4" s="11" t="s">
        <v>18</v>
      </c>
      <c r="C4" s="10" t="s">
        <v>19</v>
      </c>
      <c r="D4" s="11" t="s">
        <v>15</v>
      </c>
      <c r="E4" s="11" t="s">
        <v>16</v>
      </c>
      <c r="F4" s="10" t="s">
        <v>17</v>
      </c>
      <c r="G4" s="10" t="n">
        <v>0</v>
      </c>
      <c r="H4" s="12" t="n">
        <v>63.7</v>
      </c>
      <c r="I4" s="12" t="n">
        <v>42</v>
      </c>
      <c r="J4" s="12" t="n">
        <f aca="false">H4*0.2</f>
        <v>12.74</v>
      </c>
      <c r="K4" s="12" t="n">
        <f aca="false">I4*0.4</f>
        <v>16.8</v>
      </c>
      <c r="L4" s="13" t="n">
        <f aca="false">J4+K4+G4*0.6</f>
        <v>29.54</v>
      </c>
    </row>
    <row r="5" customFormat="false" ht="18" hidden="false" customHeight="true" outlineLevel="0" collapsed="false">
      <c r="A5" s="10" t="n">
        <v>1</v>
      </c>
      <c r="B5" s="11" t="s">
        <v>20</v>
      </c>
      <c r="C5" s="10" t="s">
        <v>21</v>
      </c>
      <c r="D5" s="11" t="s">
        <v>15</v>
      </c>
      <c r="E5" s="11" t="s">
        <v>22</v>
      </c>
      <c r="F5" s="10" t="s">
        <v>23</v>
      </c>
      <c r="G5" s="10" t="n">
        <v>0</v>
      </c>
      <c r="H5" s="12" t="n">
        <v>56</v>
      </c>
      <c r="I5" s="12" t="n">
        <v>73</v>
      </c>
      <c r="J5" s="12" t="n">
        <f aca="false">H5*0.2</f>
        <v>11.2</v>
      </c>
      <c r="K5" s="12" t="n">
        <f aca="false">I5*0.4</f>
        <v>29.2</v>
      </c>
      <c r="L5" s="13" t="n">
        <f aca="false">J5+K5+G5*0.6</f>
        <v>40.4</v>
      </c>
    </row>
    <row r="6" customFormat="false" ht="18" hidden="false" customHeight="true" outlineLevel="0" collapsed="false">
      <c r="A6" s="10" t="n">
        <v>2</v>
      </c>
      <c r="B6" s="11" t="s">
        <v>24</v>
      </c>
      <c r="C6" s="10" t="s">
        <v>25</v>
      </c>
      <c r="D6" s="11" t="s">
        <v>15</v>
      </c>
      <c r="E6" s="11" t="s">
        <v>22</v>
      </c>
      <c r="F6" s="10" t="s">
        <v>23</v>
      </c>
      <c r="G6" s="10" t="n">
        <v>0</v>
      </c>
      <c r="H6" s="12" t="n">
        <v>51.4</v>
      </c>
      <c r="I6" s="12" t="n">
        <v>74.5</v>
      </c>
      <c r="J6" s="12" t="n">
        <f aca="false">H6*0.2</f>
        <v>10.28</v>
      </c>
      <c r="K6" s="12" t="n">
        <f aca="false">I6*0.4</f>
        <v>29.8</v>
      </c>
      <c r="L6" s="13" t="n">
        <f aca="false">J6+K6+G6*0.6</f>
        <v>40.08</v>
      </c>
    </row>
    <row r="7" customFormat="false" ht="18" hidden="false" customHeight="true" outlineLevel="0" collapsed="false">
      <c r="A7" s="10" t="n">
        <v>3</v>
      </c>
      <c r="B7" s="11" t="s">
        <v>26</v>
      </c>
      <c r="C7" s="10" t="s">
        <v>27</v>
      </c>
      <c r="D7" s="11" t="s">
        <v>15</v>
      </c>
      <c r="E7" s="11" t="s">
        <v>22</v>
      </c>
      <c r="F7" s="10" t="s">
        <v>23</v>
      </c>
      <c r="G7" s="10" t="n">
        <v>0</v>
      </c>
      <c r="H7" s="12" t="n">
        <v>46</v>
      </c>
      <c r="I7" s="12" t="n">
        <v>69</v>
      </c>
      <c r="J7" s="12" t="n">
        <f aca="false">H7*0.2</f>
        <v>9.2</v>
      </c>
      <c r="K7" s="12" t="n">
        <f aca="false">I7*0.4</f>
        <v>27.6</v>
      </c>
      <c r="L7" s="13" t="n">
        <f aca="false">J7+K7+G7*0.6</f>
        <v>36.8</v>
      </c>
    </row>
    <row r="8" customFormat="false" ht="18" hidden="false" customHeight="true" outlineLevel="0" collapsed="false">
      <c r="A8" s="14" t="n">
        <v>1</v>
      </c>
      <c r="B8" s="15" t="s">
        <v>28</v>
      </c>
      <c r="C8" s="14" t="s">
        <v>29</v>
      </c>
      <c r="D8" s="15" t="s">
        <v>30</v>
      </c>
      <c r="E8" s="15" t="s">
        <v>31</v>
      </c>
      <c r="F8" s="14" t="s">
        <v>32</v>
      </c>
      <c r="G8" s="14" t="n">
        <v>0</v>
      </c>
      <c r="H8" s="16" t="n">
        <v>52.5</v>
      </c>
      <c r="I8" s="16" t="n">
        <v>80.5</v>
      </c>
      <c r="J8" s="16" t="n">
        <f aca="false">H8*0.2</f>
        <v>10.5</v>
      </c>
      <c r="K8" s="16" t="n">
        <f aca="false">I8*0.4</f>
        <v>32.2</v>
      </c>
      <c r="L8" s="17" t="n">
        <f aca="false">J8+K8+G8*0.6</f>
        <v>42.7</v>
      </c>
    </row>
    <row r="9" customFormat="false" ht="18" hidden="false" customHeight="true" outlineLevel="0" collapsed="false">
      <c r="A9" s="14" t="n">
        <v>2</v>
      </c>
      <c r="B9" s="15" t="s">
        <v>33</v>
      </c>
      <c r="C9" s="14" t="s">
        <v>34</v>
      </c>
      <c r="D9" s="15" t="s">
        <v>30</v>
      </c>
      <c r="E9" s="15" t="s">
        <v>31</v>
      </c>
      <c r="F9" s="14" t="s">
        <v>32</v>
      </c>
      <c r="G9" s="14" t="n">
        <v>0</v>
      </c>
      <c r="H9" s="16" t="n">
        <v>55.5</v>
      </c>
      <c r="I9" s="16" t="n">
        <v>72.5</v>
      </c>
      <c r="J9" s="16" t="n">
        <f aca="false">H9*0.2</f>
        <v>11.1</v>
      </c>
      <c r="K9" s="16" t="n">
        <f aca="false">I9*0.4</f>
        <v>29</v>
      </c>
      <c r="L9" s="17" t="n">
        <f aca="false">J9+K9+G9*0.6</f>
        <v>40.1</v>
      </c>
    </row>
    <row r="10" customFormat="false" ht="18" hidden="false" customHeight="true" outlineLevel="0" collapsed="false">
      <c r="A10" s="14" t="n">
        <v>3</v>
      </c>
      <c r="B10" s="15" t="s">
        <v>35</v>
      </c>
      <c r="C10" s="14" t="s">
        <v>36</v>
      </c>
      <c r="D10" s="15" t="s">
        <v>30</v>
      </c>
      <c r="E10" s="15" t="s">
        <v>31</v>
      </c>
      <c r="F10" s="14" t="s">
        <v>32</v>
      </c>
      <c r="G10" s="14" t="n">
        <v>0</v>
      </c>
      <c r="H10" s="16" t="n">
        <v>45.4</v>
      </c>
      <c r="I10" s="16" t="n">
        <v>72.5</v>
      </c>
      <c r="J10" s="16" t="n">
        <f aca="false">H10*0.2</f>
        <v>9.08</v>
      </c>
      <c r="K10" s="16" t="n">
        <f aca="false">I10*0.4</f>
        <v>29</v>
      </c>
      <c r="L10" s="17" t="n">
        <f aca="false">J10+K10+G10*0.6</f>
        <v>38.08</v>
      </c>
    </row>
    <row r="11" customFormat="false" ht="18" hidden="false" customHeight="true" outlineLevel="0" collapsed="false">
      <c r="A11" s="14" t="n">
        <v>4</v>
      </c>
      <c r="B11" s="15" t="s">
        <v>37</v>
      </c>
      <c r="C11" s="14" t="s">
        <v>38</v>
      </c>
      <c r="D11" s="15" t="s">
        <v>30</v>
      </c>
      <c r="E11" s="15" t="s">
        <v>31</v>
      </c>
      <c r="F11" s="14" t="s">
        <v>32</v>
      </c>
      <c r="G11" s="14" t="n">
        <v>0</v>
      </c>
      <c r="H11" s="16" t="n">
        <v>54.4</v>
      </c>
      <c r="I11" s="16" t="n">
        <v>65.5</v>
      </c>
      <c r="J11" s="16" t="n">
        <f aca="false">H11*0.2</f>
        <v>10.88</v>
      </c>
      <c r="K11" s="16" t="n">
        <f aca="false">I11*0.4</f>
        <v>26.2</v>
      </c>
      <c r="L11" s="17" t="n">
        <f aca="false">J11+K11+G11*0.6</f>
        <v>37.08</v>
      </c>
    </row>
    <row r="12" customFormat="false" ht="18" hidden="false" customHeight="true" outlineLevel="0" collapsed="false">
      <c r="A12" s="14" t="n">
        <v>5</v>
      </c>
      <c r="B12" s="15" t="s">
        <v>39</v>
      </c>
      <c r="C12" s="14" t="s">
        <v>40</v>
      </c>
      <c r="D12" s="15" t="s">
        <v>30</v>
      </c>
      <c r="E12" s="15" t="s">
        <v>31</v>
      </c>
      <c r="F12" s="14" t="s">
        <v>32</v>
      </c>
      <c r="G12" s="14" t="n">
        <v>0</v>
      </c>
      <c r="H12" s="16" t="n">
        <v>61</v>
      </c>
      <c r="I12" s="16" t="n">
        <v>55.5</v>
      </c>
      <c r="J12" s="16" t="n">
        <f aca="false">H12*0.2</f>
        <v>12.2</v>
      </c>
      <c r="K12" s="16" t="n">
        <f aca="false">I12*0.4</f>
        <v>22.2</v>
      </c>
      <c r="L12" s="17" t="n">
        <f aca="false">J12+K12+G12*0.6</f>
        <v>34.4</v>
      </c>
    </row>
    <row r="13" customFormat="false" ht="18" hidden="false" customHeight="true" outlineLevel="0" collapsed="false">
      <c r="A13" s="14" t="n">
        <v>1</v>
      </c>
      <c r="B13" s="15" t="s">
        <v>41</v>
      </c>
      <c r="C13" s="14" t="s">
        <v>42</v>
      </c>
      <c r="D13" s="15" t="s">
        <v>30</v>
      </c>
      <c r="E13" s="15" t="s">
        <v>22</v>
      </c>
      <c r="F13" s="14" t="s">
        <v>43</v>
      </c>
      <c r="G13" s="14" t="n">
        <v>0</v>
      </c>
      <c r="H13" s="16" t="n">
        <v>47</v>
      </c>
      <c r="I13" s="16" t="n">
        <v>60</v>
      </c>
      <c r="J13" s="16" t="n">
        <f aca="false">H13*0.2</f>
        <v>9.4</v>
      </c>
      <c r="K13" s="16" t="n">
        <f aca="false">I13*0.4</f>
        <v>24</v>
      </c>
      <c r="L13" s="17" t="n">
        <f aca="false">J13+K13+G13*0.6</f>
        <v>33.4</v>
      </c>
    </row>
    <row r="14" customFormat="false" ht="18" hidden="false" customHeight="true" outlineLevel="0" collapsed="false">
      <c r="A14" s="14" t="n">
        <v>2</v>
      </c>
      <c r="B14" s="15" t="s">
        <v>44</v>
      </c>
      <c r="C14" s="14" t="s">
        <v>45</v>
      </c>
      <c r="D14" s="15" t="s">
        <v>30</v>
      </c>
      <c r="E14" s="15" t="s">
        <v>22</v>
      </c>
      <c r="F14" s="14" t="s">
        <v>43</v>
      </c>
      <c r="G14" s="14" t="n">
        <v>0</v>
      </c>
      <c r="H14" s="16" t="n">
        <v>51.3</v>
      </c>
      <c r="I14" s="16" t="n">
        <v>57</v>
      </c>
      <c r="J14" s="16" t="n">
        <f aca="false">H14*0.2</f>
        <v>10.26</v>
      </c>
      <c r="K14" s="16" t="n">
        <f aca="false">I14*0.4</f>
        <v>22.8</v>
      </c>
      <c r="L14" s="17" t="n">
        <f aca="false">J14+K14+G14*0.6</f>
        <v>33.06</v>
      </c>
    </row>
    <row r="15" customFormat="false" ht="18" hidden="false" customHeight="true" outlineLevel="0" collapsed="false">
      <c r="A15" s="14" t="n">
        <v>3</v>
      </c>
      <c r="B15" s="15" t="s">
        <v>46</v>
      </c>
      <c r="C15" s="14" t="s">
        <v>47</v>
      </c>
      <c r="D15" s="15" t="s">
        <v>30</v>
      </c>
      <c r="E15" s="15" t="s">
        <v>22</v>
      </c>
      <c r="F15" s="14" t="s">
        <v>43</v>
      </c>
      <c r="G15" s="14" t="n">
        <v>0</v>
      </c>
      <c r="H15" s="16" t="n">
        <v>51.7</v>
      </c>
      <c r="I15" s="16" t="n">
        <v>51.5</v>
      </c>
      <c r="J15" s="16" t="n">
        <f aca="false">H15*0.2</f>
        <v>10.34</v>
      </c>
      <c r="K15" s="16" t="n">
        <f aca="false">I15*0.4</f>
        <v>20.6</v>
      </c>
      <c r="L15" s="17" t="n">
        <f aca="false">J15+K15+G15*0.6</f>
        <v>30.94</v>
      </c>
    </row>
    <row r="16" customFormat="false" ht="18" hidden="false" customHeight="true" outlineLevel="0" collapsed="false">
      <c r="A16" s="14" t="n">
        <v>1</v>
      </c>
      <c r="B16" s="15" t="s">
        <v>48</v>
      </c>
      <c r="C16" s="14" t="s">
        <v>49</v>
      </c>
      <c r="D16" s="15" t="s">
        <v>30</v>
      </c>
      <c r="E16" s="15" t="s">
        <v>50</v>
      </c>
      <c r="F16" s="14" t="s">
        <v>51</v>
      </c>
      <c r="G16" s="14" t="n">
        <v>0</v>
      </c>
      <c r="H16" s="16" t="n">
        <v>50.9</v>
      </c>
      <c r="I16" s="16" t="n">
        <v>70.5</v>
      </c>
      <c r="J16" s="16" t="n">
        <f aca="false">H16*0.2</f>
        <v>10.18</v>
      </c>
      <c r="K16" s="16" t="n">
        <f aca="false">I16*0.4</f>
        <v>28.2</v>
      </c>
      <c r="L16" s="17" t="n">
        <f aca="false">J16+K16+G16*0.6</f>
        <v>38.38</v>
      </c>
    </row>
    <row r="17" customFormat="false" ht="18" hidden="false" customHeight="true" outlineLevel="0" collapsed="false">
      <c r="A17" s="14" t="n">
        <v>2</v>
      </c>
      <c r="B17" s="15" t="s">
        <v>52</v>
      </c>
      <c r="C17" s="14" t="s">
        <v>53</v>
      </c>
      <c r="D17" s="15" t="s">
        <v>30</v>
      </c>
      <c r="E17" s="15" t="s">
        <v>50</v>
      </c>
      <c r="F17" s="14" t="s">
        <v>51</v>
      </c>
      <c r="G17" s="14" t="n">
        <v>0</v>
      </c>
      <c r="H17" s="16" t="n">
        <v>45.5</v>
      </c>
      <c r="I17" s="16" t="n">
        <v>71</v>
      </c>
      <c r="J17" s="16" t="n">
        <f aca="false">H17*0.2</f>
        <v>9.1</v>
      </c>
      <c r="K17" s="16" t="n">
        <f aca="false">I17*0.4</f>
        <v>28.4</v>
      </c>
      <c r="L17" s="17" t="n">
        <f aca="false">J17+K17+G17*0.6</f>
        <v>37.5</v>
      </c>
    </row>
    <row r="18" customFormat="false" ht="18" hidden="false" customHeight="true" outlineLevel="0" collapsed="false">
      <c r="A18" s="14" t="n">
        <v>3</v>
      </c>
      <c r="B18" s="15" t="s">
        <v>54</v>
      </c>
      <c r="C18" s="14" t="s">
        <v>55</v>
      </c>
      <c r="D18" s="15" t="s">
        <v>30</v>
      </c>
      <c r="E18" s="15" t="s">
        <v>50</v>
      </c>
      <c r="F18" s="14" t="s">
        <v>51</v>
      </c>
      <c r="G18" s="14" t="n">
        <v>0</v>
      </c>
      <c r="H18" s="16" t="n">
        <v>56.2</v>
      </c>
      <c r="I18" s="16" t="n">
        <v>63</v>
      </c>
      <c r="J18" s="16" t="n">
        <f aca="false">H18*0.2</f>
        <v>11.24</v>
      </c>
      <c r="K18" s="16" t="n">
        <f aca="false">I18*0.4</f>
        <v>25.2</v>
      </c>
      <c r="L18" s="17" t="n">
        <f aca="false">J18+K18+G18*0.6</f>
        <v>36.44</v>
      </c>
    </row>
    <row r="19" customFormat="false" ht="18" hidden="false" customHeight="true" outlineLevel="0" collapsed="false">
      <c r="A19" s="14" t="n">
        <v>1</v>
      </c>
      <c r="B19" s="15" t="s">
        <v>56</v>
      </c>
      <c r="C19" s="14" t="s">
        <v>57</v>
      </c>
      <c r="D19" s="15" t="s">
        <v>30</v>
      </c>
      <c r="E19" s="15" t="s">
        <v>58</v>
      </c>
      <c r="F19" s="14" t="s">
        <v>59</v>
      </c>
      <c r="G19" s="14" t="n">
        <v>6</v>
      </c>
      <c r="H19" s="16" t="n">
        <v>74.7</v>
      </c>
      <c r="I19" s="16" t="n">
        <v>67</v>
      </c>
      <c r="J19" s="16" t="n">
        <f aca="false">H19*0.2</f>
        <v>14.94</v>
      </c>
      <c r="K19" s="16" t="n">
        <f aca="false">I19*0.4</f>
        <v>26.8</v>
      </c>
      <c r="L19" s="17" t="n">
        <f aca="false">J19+K19+G19*0.6</f>
        <v>45.34</v>
      </c>
    </row>
    <row r="20" customFormat="false" ht="18" hidden="false" customHeight="true" outlineLevel="0" collapsed="false">
      <c r="A20" s="14" t="n">
        <v>2</v>
      </c>
      <c r="B20" s="15" t="s">
        <v>60</v>
      </c>
      <c r="C20" s="14" t="s">
        <v>61</v>
      </c>
      <c r="D20" s="15" t="s">
        <v>30</v>
      </c>
      <c r="E20" s="15" t="s">
        <v>58</v>
      </c>
      <c r="F20" s="14" t="s">
        <v>59</v>
      </c>
      <c r="G20" s="14" t="n">
        <v>0</v>
      </c>
      <c r="H20" s="16" t="n">
        <v>71.4</v>
      </c>
      <c r="I20" s="16" t="n">
        <v>73</v>
      </c>
      <c r="J20" s="16" t="n">
        <f aca="false">H20*0.2</f>
        <v>14.28</v>
      </c>
      <c r="K20" s="16" t="n">
        <f aca="false">I20*0.4</f>
        <v>29.2</v>
      </c>
      <c r="L20" s="17" t="n">
        <f aca="false">J20+K20+G20*0.6</f>
        <v>43.48</v>
      </c>
    </row>
    <row r="21" customFormat="false" ht="18" hidden="false" customHeight="true" outlineLevel="0" collapsed="false">
      <c r="A21" s="14" t="n">
        <v>3</v>
      </c>
      <c r="B21" s="15" t="s">
        <v>62</v>
      </c>
      <c r="C21" s="14" t="s">
        <v>63</v>
      </c>
      <c r="D21" s="15" t="s">
        <v>30</v>
      </c>
      <c r="E21" s="15" t="s">
        <v>58</v>
      </c>
      <c r="F21" s="14" t="s">
        <v>59</v>
      </c>
      <c r="G21" s="14" t="n">
        <v>0</v>
      </c>
      <c r="H21" s="16" t="n">
        <v>64.6</v>
      </c>
      <c r="I21" s="16" t="n">
        <v>73</v>
      </c>
      <c r="J21" s="16" t="n">
        <f aca="false">H21*0.2</f>
        <v>12.92</v>
      </c>
      <c r="K21" s="16" t="n">
        <f aca="false">I21*0.4</f>
        <v>29.2</v>
      </c>
      <c r="L21" s="17" t="n">
        <f aca="false">J21+K21+G21*0.6</f>
        <v>42.12</v>
      </c>
    </row>
    <row r="22" customFormat="false" ht="18" hidden="false" customHeight="true" outlineLevel="0" collapsed="false">
      <c r="A22" s="14" t="n">
        <v>4</v>
      </c>
      <c r="B22" s="15" t="s">
        <v>64</v>
      </c>
      <c r="C22" s="14" t="s">
        <v>65</v>
      </c>
      <c r="D22" s="15" t="s">
        <v>30</v>
      </c>
      <c r="E22" s="15" t="s">
        <v>58</v>
      </c>
      <c r="F22" s="14" t="s">
        <v>59</v>
      </c>
      <c r="G22" s="14" t="n">
        <v>2</v>
      </c>
      <c r="H22" s="16" t="n">
        <v>67</v>
      </c>
      <c r="I22" s="16" t="n">
        <v>68</v>
      </c>
      <c r="J22" s="16" t="n">
        <f aca="false">H22*0.2</f>
        <v>13.4</v>
      </c>
      <c r="K22" s="16" t="n">
        <f aca="false">I22*0.4</f>
        <v>27.2</v>
      </c>
      <c r="L22" s="17" t="n">
        <f aca="false">J22+K22+G22*0.6</f>
        <v>41.8</v>
      </c>
    </row>
    <row r="23" customFormat="false" ht="18" hidden="false" customHeight="true" outlineLevel="0" collapsed="false">
      <c r="A23" s="14" t="n">
        <v>5</v>
      </c>
      <c r="B23" s="15" t="s">
        <v>66</v>
      </c>
      <c r="C23" s="14" t="s">
        <v>67</v>
      </c>
      <c r="D23" s="15" t="s">
        <v>30</v>
      </c>
      <c r="E23" s="15" t="s">
        <v>58</v>
      </c>
      <c r="F23" s="14" t="s">
        <v>59</v>
      </c>
      <c r="G23" s="14" t="n">
        <v>0</v>
      </c>
      <c r="H23" s="16" t="n">
        <v>52.4</v>
      </c>
      <c r="I23" s="16" t="n">
        <v>71.5</v>
      </c>
      <c r="J23" s="16" t="n">
        <f aca="false">H23*0.2</f>
        <v>10.48</v>
      </c>
      <c r="K23" s="16" t="n">
        <f aca="false">I23*0.4</f>
        <v>28.6</v>
      </c>
      <c r="L23" s="17" t="n">
        <f aca="false">J23+K23+G23*0.6</f>
        <v>39.08</v>
      </c>
    </row>
    <row r="24" customFormat="false" ht="18" hidden="false" customHeight="true" outlineLevel="0" collapsed="false">
      <c r="A24" s="14" t="n">
        <v>1</v>
      </c>
      <c r="B24" s="15" t="s">
        <v>68</v>
      </c>
      <c r="C24" s="14" t="s">
        <v>69</v>
      </c>
      <c r="D24" s="15" t="s">
        <v>70</v>
      </c>
      <c r="E24" s="15" t="s">
        <v>31</v>
      </c>
      <c r="F24" s="14" t="s">
        <v>71</v>
      </c>
      <c r="G24" s="14" t="n">
        <v>0</v>
      </c>
      <c r="H24" s="16" t="n">
        <v>52.4</v>
      </c>
      <c r="I24" s="16" t="n">
        <v>70.5</v>
      </c>
      <c r="J24" s="16" t="n">
        <f aca="false">H24*0.2</f>
        <v>10.48</v>
      </c>
      <c r="K24" s="16" t="n">
        <f aca="false">I24*0.4</f>
        <v>28.2</v>
      </c>
      <c r="L24" s="17" t="n">
        <f aca="false">J24+K24+G24*0.6</f>
        <v>38.68</v>
      </c>
    </row>
    <row r="25" customFormat="false" ht="18" hidden="false" customHeight="true" outlineLevel="0" collapsed="false">
      <c r="A25" s="14" t="n">
        <v>2</v>
      </c>
      <c r="B25" s="15" t="s">
        <v>72</v>
      </c>
      <c r="C25" s="14" t="s">
        <v>73</v>
      </c>
      <c r="D25" s="15" t="s">
        <v>70</v>
      </c>
      <c r="E25" s="15" t="s">
        <v>31</v>
      </c>
      <c r="F25" s="14" t="s">
        <v>71</v>
      </c>
      <c r="G25" s="14" t="n">
        <v>0</v>
      </c>
      <c r="H25" s="16" t="n">
        <v>52.8</v>
      </c>
      <c r="I25" s="16" t="n">
        <v>65.5</v>
      </c>
      <c r="J25" s="16" t="n">
        <f aca="false">H25*0.2</f>
        <v>10.56</v>
      </c>
      <c r="K25" s="16" t="n">
        <f aca="false">I25*0.4</f>
        <v>26.2</v>
      </c>
      <c r="L25" s="17" t="n">
        <f aca="false">J25+K25+G25*0.6</f>
        <v>36.76</v>
      </c>
    </row>
    <row r="26" customFormat="false" ht="18" hidden="false" customHeight="true" outlineLevel="0" collapsed="false">
      <c r="A26" s="14" t="n">
        <v>3</v>
      </c>
      <c r="B26" s="15" t="s">
        <v>74</v>
      </c>
      <c r="C26" s="14" t="s">
        <v>75</v>
      </c>
      <c r="D26" s="15" t="s">
        <v>70</v>
      </c>
      <c r="E26" s="15" t="s">
        <v>31</v>
      </c>
      <c r="F26" s="14" t="s">
        <v>71</v>
      </c>
      <c r="G26" s="14" t="n">
        <v>0</v>
      </c>
      <c r="H26" s="16" t="n">
        <v>43</v>
      </c>
      <c r="I26" s="16" t="n">
        <v>67</v>
      </c>
      <c r="J26" s="16" t="n">
        <f aca="false">H26*0.2</f>
        <v>8.6</v>
      </c>
      <c r="K26" s="16" t="n">
        <f aca="false">I26*0.4</f>
        <v>26.8</v>
      </c>
      <c r="L26" s="17" t="n">
        <f aca="false">J26+K26+G26*0.6</f>
        <v>35.4</v>
      </c>
    </row>
    <row r="27" customFormat="false" ht="18" hidden="false" customHeight="true" outlineLevel="0" collapsed="false">
      <c r="A27" s="14" t="n">
        <v>4</v>
      </c>
      <c r="B27" s="15" t="s">
        <v>76</v>
      </c>
      <c r="C27" s="14" t="s">
        <v>77</v>
      </c>
      <c r="D27" s="15" t="s">
        <v>70</v>
      </c>
      <c r="E27" s="15" t="s">
        <v>31</v>
      </c>
      <c r="F27" s="14" t="s">
        <v>71</v>
      </c>
      <c r="G27" s="14" t="n">
        <v>0</v>
      </c>
      <c r="H27" s="16" t="n">
        <v>50</v>
      </c>
      <c r="I27" s="16" t="n">
        <v>62</v>
      </c>
      <c r="J27" s="16" t="n">
        <f aca="false">H27*0.2</f>
        <v>10</v>
      </c>
      <c r="K27" s="16" t="n">
        <f aca="false">I27*0.4</f>
        <v>24.8</v>
      </c>
      <c r="L27" s="17" t="n">
        <f aca="false">J27+K27+G27*0.6</f>
        <v>34.8</v>
      </c>
    </row>
    <row r="28" customFormat="false" ht="18" hidden="false" customHeight="true" outlineLevel="0" collapsed="false">
      <c r="A28" s="14" t="n">
        <v>5</v>
      </c>
      <c r="B28" s="15" t="s">
        <v>78</v>
      </c>
      <c r="C28" s="14" t="s">
        <v>79</v>
      </c>
      <c r="D28" s="15" t="s">
        <v>70</v>
      </c>
      <c r="E28" s="15" t="s">
        <v>31</v>
      </c>
      <c r="F28" s="14" t="s">
        <v>71</v>
      </c>
      <c r="G28" s="14" t="n">
        <v>0</v>
      </c>
      <c r="H28" s="16" t="n">
        <v>48.8</v>
      </c>
      <c r="I28" s="16" t="n">
        <v>62.5</v>
      </c>
      <c r="J28" s="16" t="n">
        <f aca="false">H28*0.2</f>
        <v>9.76</v>
      </c>
      <c r="K28" s="16" t="n">
        <f aca="false">I28*0.4</f>
        <v>25</v>
      </c>
      <c r="L28" s="17" t="n">
        <f aca="false">J28+K28+G28*0.6</f>
        <v>34.76</v>
      </c>
    </row>
    <row r="29" customFormat="false" ht="18" hidden="false" customHeight="true" outlineLevel="0" collapsed="false">
      <c r="A29" s="14" t="n">
        <v>6</v>
      </c>
      <c r="B29" s="15" t="s">
        <v>80</v>
      </c>
      <c r="C29" s="14" t="s">
        <v>81</v>
      </c>
      <c r="D29" s="15" t="s">
        <v>70</v>
      </c>
      <c r="E29" s="15" t="s">
        <v>31</v>
      </c>
      <c r="F29" s="14" t="s">
        <v>71</v>
      </c>
      <c r="G29" s="14" t="n">
        <v>0</v>
      </c>
      <c r="H29" s="16" t="n">
        <v>34.8</v>
      </c>
      <c r="I29" s="16" t="n">
        <v>67.5</v>
      </c>
      <c r="J29" s="16" t="n">
        <f aca="false">H29*0.2</f>
        <v>6.96</v>
      </c>
      <c r="K29" s="16" t="n">
        <f aca="false">I29*0.4</f>
        <v>27</v>
      </c>
      <c r="L29" s="17" t="n">
        <f aca="false">J29+K29+G29*0.6</f>
        <v>33.96</v>
      </c>
    </row>
    <row r="30" customFormat="false" ht="18" hidden="false" customHeight="true" outlineLevel="0" collapsed="false">
      <c r="A30" s="14" t="n">
        <v>1</v>
      </c>
      <c r="B30" s="15" t="s">
        <v>82</v>
      </c>
      <c r="C30" s="14" t="s">
        <v>83</v>
      </c>
      <c r="D30" s="15" t="s">
        <v>84</v>
      </c>
      <c r="E30" s="15" t="s">
        <v>85</v>
      </c>
      <c r="F30" s="14" t="s">
        <v>86</v>
      </c>
      <c r="G30" s="14" t="n">
        <v>0</v>
      </c>
      <c r="H30" s="16" t="n">
        <v>65.9</v>
      </c>
      <c r="I30" s="16" t="n">
        <v>75.5</v>
      </c>
      <c r="J30" s="16" t="n">
        <f aca="false">H30*0.2</f>
        <v>13.18</v>
      </c>
      <c r="K30" s="16" t="n">
        <f aca="false">I30*0.4</f>
        <v>30.2</v>
      </c>
      <c r="L30" s="17" t="n">
        <f aca="false">J30+K30+G30*0.6</f>
        <v>43.38</v>
      </c>
    </row>
    <row r="31" customFormat="false" ht="18" hidden="false" customHeight="true" outlineLevel="0" collapsed="false">
      <c r="A31" s="14" t="n">
        <v>2</v>
      </c>
      <c r="B31" s="15" t="s">
        <v>87</v>
      </c>
      <c r="C31" s="14" t="s">
        <v>88</v>
      </c>
      <c r="D31" s="15" t="s">
        <v>84</v>
      </c>
      <c r="E31" s="15" t="s">
        <v>85</v>
      </c>
      <c r="F31" s="14" t="s">
        <v>86</v>
      </c>
      <c r="G31" s="14" t="n">
        <v>0</v>
      </c>
      <c r="H31" s="16" t="n">
        <v>63.2</v>
      </c>
      <c r="I31" s="16" t="n">
        <v>76.5</v>
      </c>
      <c r="J31" s="16" t="n">
        <f aca="false">H31*0.2</f>
        <v>12.64</v>
      </c>
      <c r="K31" s="16" t="n">
        <f aca="false">I31*0.4</f>
        <v>30.6</v>
      </c>
      <c r="L31" s="17" t="n">
        <f aca="false">J31+K31+G31*0.6</f>
        <v>43.24</v>
      </c>
    </row>
    <row r="32" customFormat="false" ht="18" hidden="false" customHeight="true" outlineLevel="0" collapsed="false">
      <c r="A32" s="14" t="n">
        <v>3</v>
      </c>
      <c r="B32" s="15" t="s">
        <v>89</v>
      </c>
      <c r="C32" s="14" t="s">
        <v>90</v>
      </c>
      <c r="D32" s="15" t="s">
        <v>84</v>
      </c>
      <c r="E32" s="15" t="s">
        <v>85</v>
      </c>
      <c r="F32" s="14" t="s">
        <v>86</v>
      </c>
      <c r="G32" s="14" t="n">
        <v>0</v>
      </c>
      <c r="H32" s="16" t="n">
        <v>73.3</v>
      </c>
      <c r="I32" s="16" t="n">
        <v>70</v>
      </c>
      <c r="J32" s="16" t="n">
        <f aca="false">H32*0.2</f>
        <v>14.66</v>
      </c>
      <c r="K32" s="16" t="n">
        <f aca="false">I32*0.4</f>
        <v>28</v>
      </c>
      <c r="L32" s="17" t="n">
        <f aca="false">J32+K32+G32*0.6</f>
        <v>42.66</v>
      </c>
    </row>
    <row r="33" customFormat="false" ht="18" hidden="false" customHeight="true" outlineLevel="0" collapsed="false">
      <c r="A33" s="14" t="n">
        <v>4</v>
      </c>
      <c r="B33" s="15" t="s">
        <v>91</v>
      </c>
      <c r="C33" s="14" t="s">
        <v>92</v>
      </c>
      <c r="D33" s="15" t="s">
        <v>84</v>
      </c>
      <c r="E33" s="15" t="s">
        <v>85</v>
      </c>
      <c r="F33" s="14" t="s">
        <v>86</v>
      </c>
      <c r="G33" s="14" t="n">
        <v>0</v>
      </c>
      <c r="H33" s="16" t="n">
        <v>74.2</v>
      </c>
      <c r="I33" s="16" t="n">
        <v>61</v>
      </c>
      <c r="J33" s="16" t="n">
        <f aca="false">H33*0.2</f>
        <v>14.84</v>
      </c>
      <c r="K33" s="16" t="n">
        <f aca="false">I33*0.4</f>
        <v>24.4</v>
      </c>
      <c r="L33" s="17" t="n">
        <f aca="false">J33+K33+G33*0.6</f>
        <v>39.24</v>
      </c>
    </row>
    <row r="34" customFormat="false" ht="18" hidden="false" customHeight="true" outlineLevel="0" collapsed="false">
      <c r="A34" s="14" t="n">
        <v>5</v>
      </c>
      <c r="B34" s="15" t="s">
        <v>93</v>
      </c>
      <c r="C34" s="14" t="s">
        <v>94</v>
      </c>
      <c r="D34" s="15" t="s">
        <v>84</v>
      </c>
      <c r="E34" s="15" t="s">
        <v>85</v>
      </c>
      <c r="F34" s="14" t="s">
        <v>86</v>
      </c>
      <c r="G34" s="14" t="n">
        <v>6</v>
      </c>
      <c r="H34" s="16" t="n">
        <v>59.8</v>
      </c>
      <c r="I34" s="16" t="n">
        <v>59</v>
      </c>
      <c r="J34" s="16" t="n">
        <f aca="false">H34*0.2</f>
        <v>11.96</v>
      </c>
      <c r="K34" s="16" t="n">
        <f aca="false">I34*0.4</f>
        <v>23.6</v>
      </c>
      <c r="L34" s="17" t="n">
        <f aca="false">J34+K34+G34*0.6</f>
        <v>39.16</v>
      </c>
    </row>
    <row r="35" customFormat="false" ht="18" hidden="false" customHeight="true" outlineLevel="0" collapsed="false">
      <c r="A35" s="14" t="n">
        <v>1</v>
      </c>
      <c r="B35" s="15" t="s">
        <v>95</v>
      </c>
      <c r="C35" s="14" t="s">
        <v>96</v>
      </c>
      <c r="D35" s="15" t="s">
        <v>97</v>
      </c>
      <c r="E35" s="15" t="s">
        <v>98</v>
      </c>
      <c r="F35" s="14" t="s">
        <v>99</v>
      </c>
      <c r="G35" s="14" t="n">
        <v>0</v>
      </c>
      <c r="H35" s="16" t="n">
        <v>80.4</v>
      </c>
      <c r="I35" s="16" t="n">
        <v>71.5</v>
      </c>
      <c r="J35" s="16" t="n">
        <f aca="false">H35*0.2</f>
        <v>16.08</v>
      </c>
      <c r="K35" s="16" t="n">
        <f aca="false">I35*0.4</f>
        <v>28.6</v>
      </c>
      <c r="L35" s="17" t="n">
        <f aca="false">J35+K35+G35*0.6</f>
        <v>44.68</v>
      </c>
    </row>
    <row r="36" customFormat="false" ht="18" hidden="false" customHeight="true" outlineLevel="0" collapsed="false">
      <c r="A36" s="14" t="n">
        <v>2</v>
      </c>
      <c r="B36" s="15" t="s">
        <v>100</v>
      </c>
      <c r="C36" s="14" t="s">
        <v>101</v>
      </c>
      <c r="D36" s="15" t="s">
        <v>97</v>
      </c>
      <c r="E36" s="15" t="s">
        <v>98</v>
      </c>
      <c r="F36" s="14" t="s">
        <v>99</v>
      </c>
      <c r="G36" s="14" t="n">
        <v>0</v>
      </c>
      <c r="H36" s="16" t="n">
        <v>79.3</v>
      </c>
      <c r="I36" s="16" t="n">
        <v>70</v>
      </c>
      <c r="J36" s="16" t="n">
        <f aca="false">H36*0.2</f>
        <v>15.86</v>
      </c>
      <c r="K36" s="16" t="n">
        <f aca="false">I36*0.4</f>
        <v>28</v>
      </c>
      <c r="L36" s="17" t="n">
        <f aca="false">J36+K36+G36*0.6</f>
        <v>43.86</v>
      </c>
    </row>
    <row r="37" customFormat="false" ht="18" hidden="false" customHeight="true" outlineLevel="0" collapsed="false">
      <c r="A37" s="14" t="n">
        <v>3</v>
      </c>
      <c r="B37" s="15" t="s">
        <v>102</v>
      </c>
      <c r="C37" s="14" t="s">
        <v>103</v>
      </c>
      <c r="D37" s="15" t="s">
        <v>97</v>
      </c>
      <c r="E37" s="15" t="s">
        <v>98</v>
      </c>
      <c r="F37" s="14" t="s">
        <v>99</v>
      </c>
      <c r="G37" s="14" t="n">
        <v>0</v>
      </c>
      <c r="H37" s="16" t="n">
        <v>75.2</v>
      </c>
      <c r="I37" s="16" t="n">
        <v>70.5</v>
      </c>
      <c r="J37" s="16" t="n">
        <f aca="false">H37*0.2</f>
        <v>15.04</v>
      </c>
      <c r="K37" s="16" t="n">
        <f aca="false">I37*0.4</f>
        <v>28.2</v>
      </c>
      <c r="L37" s="17" t="n">
        <f aca="false">J37+K37+G37*0.6</f>
        <v>43.24</v>
      </c>
    </row>
    <row r="38" customFormat="false" ht="18" hidden="false" customHeight="true" outlineLevel="0" collapsed="false">
      <c r="A38" s="14" t="n">
        <v>4</v>
      </c>
      <c r="B38" s="15" t="s">
        <v>104</v>
      </c>
      <c r="C38" s="14" t="s">
        <v>105</v>
      </c>
      <c r="D38" s="15" t="s">
        <v>97</v>
      </c>
      <c r="E38" s="15" t="s">
        <v>98</v>
      </c>
      <c r="F38" s="14" t="s">
        <v>99</v>
      </c>
      <c r="G38" s="14" t="n">
        <v>0</v>
      </c>
      <c r="H38" s="16" t="n">
        <v>70.5</v>
      </c>
      <c r="I38" s="16" t="n">
        <v>69</v>
      </c>
      <c r="J38" s="16" t="n">
        <f aca="false">H38*0.2</f>
        <v>14.1</v>
      </c>
      <c r="K38" s="16" t="n">
        <f aca="false">I38*0.4</f>
        <v>27.6</v>
      </c>
      <c r="L38" s="17" t="n">
        <f aca="false">J38+K38+G38*0.6</f>
        <v>41.7</v>
      </c>
    </row>
    <row r="39" customFormat="false" ht="18" hidden="false" customHeight="true" outlineLevel="0" collapsed="false">
      <c r="A39" s="14" t="n">
        <v>5</v>
      </c>
      <c r="B39" s="15" t="s">
        <v>106</v>
      </c>
      <c r="C39" s="14" t="s">
        <v>107</v>
      </c>
      <c r="D39" s="15" t="s">
        <v>97</v>
      </c>
      <c r="E39" s="15" t="s">
        <v>98</v>
      </c>
      <c r="F39" s="14" t="s">
        <v>99</v>
      </c>
      <c r="G39" s="14" t="n">
        <v>0</v>
      </c>
      <c r="H39" s="16" t="n">
        <v>67.5</v>
      </c>
      <c r="I39" s="16" t="n">
        <v>70</v>
      </c>
      <c r="J39" s="16" t="n">
        <f aca="false">H39*0.2</f>
        <v>13.5</v>
      </c>
      <c r="K39" s="16" t="n">
        <f aca="false">I39*0.4</f>
        <v>28</v>
      </c>
      <c r="L39" s="17" t="n">
        <f aca="false">J39+K39+G39*0.6</f>
        <v>41.5</v>
      </c>
    </row>
    <row r="40" customFormat="false" ht="18" hidden="false" customHeight="true" outlineLevel="0" collapsed="false">
      <c r="A40" s="14" t="n">
        <v>1</v>
      </c>
      <c r="B40" s="15" t="s">
        <v>108</v>
      </c>
      <c r="C40" s="14" t="s">
        <v>109</v>
      </c>
      <c r="D40" s="15" t="s">
        <v>97</v>
      </c>
      <c r="E40" s="15" t="s">
        <v>110</v>
      </c>
      <c r="F40" s="14" t="s">
        <v>111</v>
      </c>
      <c r="G40" s="14" t="n">
        <v>0</v>
      </c>
      <c r="H40" s="16" t="n">
        <v>68.8</v>
      </c>
      <c r="I40" s="16" t="n">
        <v>74.5</v>
      </c>
      <c r="J40" s="16" t="n">
        <f aca="false">H40*0.2</f>
        <v>13.76</v>
      </c>
      <c r="K40" s="16" t="n">
        <f aca="false">I40*0.4</f>
        <v>29.8</v>
      </c>
      <c r="L40" s="17" t="n">
        <f aca="false">J40+K40+G40*0.6</f>
        <v>43.56</v>
      </c>
    </row>
    <row r="41" customFormat="false" ht="18" hidden="false" customHeight="true" outlineLevel="0" collapsed="false">
      <c r="A41" s="14" t="n">
        <v>2</v>
      </c>
      <c r="B41" s="15" t="s">
        <v>112</v>
      </c>
      <c r="C41" s="14" t="s">
        <v>113</v>
      </c>
      <c r="D41" s="15" t="s">
        <v>97</v>
      </c>
      <c r="E41" s="15" t="s">
        <v>110</v>
      </c>
      <c r="F41" s="14" t="s">
        <v>111</v>
      </c>
      <c r="G41" s="14" t="n">
        <v>0</v>
      </c>
      <c r="H41" s="16" t="n">
        <v>69.5</v>
      </c>
      <c r="I41" s="16" t="n">
        <v>73</v>
      </c>
      <c r="J41" s="16" t="n">
        <f aca="false">H41*0.2</f>
        <v>13.9</v>
      </c>
      <c r="K41" s="16" t="n">
        <f aca="false">I41*0.4</f>
        <v>29.2</v>
      </c>
      <c r="L41" s="17" t="n">
        <f aca="false">J41+K41+G41*0.6</f>
        <v>43.1</v>
      </c>
    </row>
    <row r="42" customFormat="false" ht="18" hidden="false" customHeight="true" outlineLevel="0" collapsed="false">
      <c r="A42" s="14" t="n">
        <v>3</v>
      </c>
      <c r="B42" s="15" t="s">
        <v>114</v>
      </c>
      <c r="C42" s="14" t="s">
        <v>115</v>
      </c>
      <c r="D42" s="15" t="s">
        <v>97</v>
      </c>
      <c r="E42" s="15" t="s">
        <v>110</v>
      </c>
      <c r="F42" s="14" t="s">
        <v>111</v>
      </c>
      <c r="G42" s="14" t="n">
        <v>0</v>
      </c>
      <c r="H42" s="16" t="n">
        <v>66.8</v>
      </c>
      <c r="I42" s="16" t="n">
        <v>73.5</v>
      </c>
      <c r="J42" s="16" t="n">
        <f aca="false">H42*0.2</f>
        <v>13.36</v>
      </c>
      <c r="K42" s="16" t="n">
        <f aca="false">I42*0.4</f>
        <v>29.4</v>
      </c>
      <c r="L42" s="17" t="n">
        <f aca="false">J42+K42+G42*0.6</f>
        <v>42.76</v>
      </c>
    </row>
    <row r="43" customFormat="false" ht="18" hidden="false" customHeight="true" outlineLevel="0" collapsed="false">
      <c r="A43" s="14" t="n">
        <v>4</v>
      </c>
      <c r="B43" s="15" t="s">
        <v>116</v>
      </c>
      <c r="C43" s="14" t="s">
        <v>117</v>
      </c>
      <c r="D43" s="15" t="s">
        <v>97</v>
      </c>
      <c r="E43" s="15" t="s">
        <v>110</v>
      </c>
      <c r="F43" s="14" t="s">
        <v>111</v>
      </c>
      <c r="G43" s="14" t="n">
        <v>4</v>
      </c>
      <c r="H43" s="16" t="n">
        <v>70</v>
      </c>
      <c r="I43" s="16" t="n">
        <v>63.5</v>
      </c>
      <c r="J43" s="16" t="n">
        <f aca="false">H43*0.2</f>
        <v>14</v>
      </c>
      <c r="K43" s="16" t="n">
        <f aca="false">I43*0.4</f>
        <v>25.4</v>
      </c>
      <c r="L43" s="17" t="n">
        <f aca="false">J43+K43+G43*0.6</f>
        <v>41.8</v>
      </c>
    </row>
    <row r="44" customFormat="false" ht="18" hidden="false" customHeight="true" outlineLevel="0" collapsed="false">
      <c r="A44" s="14" t="n">
        <v>5</v>
      </c>
      <c r="B44" s="15" t="s">
        <v>118</v>
      </c>
      <c r="C44" s="14" t="s">
        <v>119</v>
      </c>
      <c r="D44" s="15" t="s">
        <v>97</v>
      </c>
      <c r="E44" s="15" t="s">
        <v>110</v>
      </c>
      <c r="F44" s="14" t="s">
        <v>111</v>
      </c>
      <c r="G44" s="14" t="n">
        <v>0</v>
      </c>
      <c r="H44" s="16" t="n">
        <v>62.6</v>
      </c>
      <c r="I44" s="16" t="n">
        <v>72</v>
      </c>
      <c r="J44" s="16" t="n">
        <f aca="false">H44*0.2</f>
        <v>12.52</v>
      </c>
      <c r="K44" s="16" t="n">
        <f aca="false">I44*0.4</f>
        <v>28.8</v>
      </c>
      <c r="L44" s="17" t="n">
        <f aca="false">J44+K44+G44*0.6</f>
        <v>41.32</v>
      </c>
    </row>
    <row r="45" customFormat="false" ht="18" hidden="false" customHeight="true" outlineLevel="0" collapsed="false">
      <c r="A45" s="14" t="n">
        <v>1</v>
      </c>
      <c r="B45" s="15" t="s">
        <v>120</v>
      </c>
      <c r="C45" s="14" t="s">
        <v>121</v>
      </c>
      <c r="D45" s="15" t="s">
        <v>97</v>
      </c>
      <c r="E45" s="15" t="s">
        <v>122</v>
      </c>
      <c r="F45" s="14" t="s">
        <v>123</v>
      </c>
      <c r="G45" s="14" t="n">
        <v>0</v>
      </c>
      <c r="H45" s="16" t="n">
        <v>86.2</v>
      </c>
      <c r="I45" s="16" t="n">
        <v>72.5</v>
      </c>
      <c r="J45" s="16" t="n">
        <f aca="false">H45*0.2</f>
        <v>17.24</v>
      </c>
      <c r="K45" s="16" t="n">
        <f aca="false">I45*0.4</f>
        <v>29</v>
      </c>
      <c r="L45" s="17" t="n">
        <f aca="false">J45+K45+G45*0.6</f>
        <v>46.24</v>
      </c>
    </row>
    <row r="46" customFormat="false" ht="18" hidden="false" customHeight="true" outlineLevel="0" collapsed="false">
      <c r="A46" s="14" t="n">
        <v>2</v>
      </c>
      <c r="B46" s="15" t="s">
        <v>124</v>
      </c>
      <c r="C46" s="14" t="s">
        <v>125</v>
      </c>
      <c r="D46" s="15" t="s">
        <v>97</v>
      </c>
      <c r="E46" s="15" t="s">
        <v>122</v>
      </c>
      <c r="F46" s="14" t="s">
        <v>123</v>
      </c>
      <c r="G46" s="14" t="n">
        <v>0</v>
      </c>
      <c r="H46" s="16" t="n">
        <v>71.3</v>
      </c>
      <c r="I46" s="16" t="n">
        <v>75</v>
      </c>
      <c r="J46" s="16" t="n">
        <f aca="false">H46*0.2</f>
        <v>14.26</v>
      </c>
      <c r="K46" s="16" t="n">
        <f aca="false">I46*0.4</f>
        <v>30</v>
      </c>
      <c r="L46" s="17" t="n">
        <f aca="false">J46+K46+G46*0.6</f>
        <v>44.26</v>
      </c>
    </row>
    <row r="47" customFormat="false" ht="18" hidden="false" customHeight="true" outlineLevel="0" collapsed="false">
      <c r="A47" s="14" t="n">
        <v>3</v>
      </c>
      <c r="B47" s="15" t="s">
        <v>126</v>
      </c>
      <c r="C47" s="14" t="s">
        <v>127</v>
      </c>
      <c r="D47" s="15" t="s">
        <v>97</v>
      </c>
      <c r="E47" s="15" t="s">
        <v>122</v>
      </c>
      <c r="F47" s="14" t="s">
        <v>123</v>
      </c>
      <c r="G47" s="14" t="n">
        <v>0</v>
      </c>
      <c r="H47" s="16" t="n">
        <v>71.2</v>
      </c>
      <c r="I47" s="16" t="n">
        <v>74.5</v>
      </c>
      <c r="J47" s="16" t="n">
        <f aca="false">H47*0.2</f>
        <v>14.24</v>
      </c>
      <c r="K47" s="16" t="n">
        <f aca="false">I47*0.4</f>
        <v>29.8</v>
      </c>
      <c r="L47" s="17" t="n">
        <f aca="false">J47+K47+G47*0.6</f>
        <v>44.04</v>
      </c>
    </row>
    <row r="48" customFormat="false" ht="18" hidden="false" customHeight="true" outlineLevel="0" collapsed="false">
      <c r="A48" s="14" t="n">
        <v>4</v>
      </c>
      <c r="B48" s="15" t="s">
        <v>128</v>
      </c>
      <c r="C48" s="14" t="s">
        <v>129</v>
      </c>
      <c r="D48" s="15" t="s">
        <v>97</v>
      </c>
      <c r="E48" s="15" t="s">
        <v>122</v>
      </c>
      <c r="F48" s="14" t="s">
        <v>123</v>
      </c>
      <c r="G48" s="14" t="n">
        <v>0</v>
      </c>
      <c r="H48" s="16" t="n">
        <v>67.1</v>
      </c>
      <c r="I48" s="16" t="n">
        <v>73.5</v>
      </c>
      <c r="J48" s="16" t="n">
        <f aca="false">H48*0.2</f>
        <v>13.42</v>
      </c>
      <c r="K48" s="16" t="n">
        <f aca="false">I48*0.4</f>
        <v>29.4</v>
      </c>
      <c r="L48" s="17" t="n">
        <f aca="false">J48+K48+G48*0.6</f>
        <v>42.82</v>
      </c>
    </row>
    <row r="49" customFormat="false" ht="18" hidden="false" customHeight="true" outlineLevel="0" collapsed="false">
      <c r="A49" s="14" t="n">
        <v>5</v>
      </c>
      <c r="B49" s="15" t="s">
        <v>130</v>
      </c>
      <c r="C49" s="14" t="s">
        <v>131</v>
      </c>
      <c r="D49" s="15" t="s">
        <v>97</v>
      </c>
      <c r="E49" s="15" t="s">
        <v>122</v>
      </c>
      <c r="F49" s="14" t="s">
        <v>123</v>
      </c>
      <c r="G49" s="14" t="n">
        <v>0</v>
      </c>
      <c r="H49" s="16" t="n">
        <v>69.4</v>
      </c>
      <c r="I49" s="16" t="n">
        <v>69</v>
      </c>
      <c r="J49" s="16" t="n">
        <f aca="false">H49*0.2</f>
        <v>13.88</v>
      </c>
      <c r="K49" s="16" t="n">
        <f aca="false">I49*0.4</f>
        <v>27.6</v>
      </c>
      <c r="L49" s="17" t="n">
        <f aca="false">J49+K49+G49*0.6</f>
        <v>41.48</v>
      </c>
    </row>
    <row r="50" customFormat="false" ht="18" hidden="false" customHeight="true" outlineLevel="0" collapsed="false">
      <c r="A50" s="14" t="n">
        <v>1</v>
      </c>
      <c r="B50" s="15" t="s">
        <v>132</v>
      </c>
      <c r="C50" s="14" t="s">
        <v>133</v>
      </c>
      <c r="D50" s="15" t="s">
        <v>134</v>
      </c>
      <c r="E50" s="15" t="s">
        <v>135</v>
      </c>
      <c r="F50" s="14" t="s">
        <v>136</v>
      </c>
      <c r="G50" s="14" t="n">
        <v>0</v>
      </c>
      <c r="H50" s="16" t="n">
        <v>69.1</v>
      </c>
      <c r="I50" s="16" t="n">
        <v>79.5</v>
      </c>
      <c r="J50" s="16" t="n">
        <f aca="false">H50*0.2</f>
        <v>13.82</v>
      </c>
      <c r="K50" s="16" t="n">
        <f aca="false">I50*0.4</f>
        <v>31.8</v>
      </c>
      <c r="L50" s="17" t="n">
        <f aca="false">J50+K50+G50*0.6</f>
        <v>45.62</v>
      </c>
    </row>
    <row r="51" customFormat="false" ht="18" hidden="false" customHeight="true" outlineLevel="0" collapsed="false">
      <c r="A51" s="14" t="n">
        <v>2</v>
      </c>
      <c r="B51" s="15" t="s">
        <v>137</v>
      </c>
      <c r="C51" s="14" t="s">
        <v>138</v>
      </c>
      <c r="D51" s="15" t="s">
        <v>134</v>
      </c>
      <c r="E51" s="15" t="s">
        <v>135</v>
      </c>
      <c r="F51" s="14" t="s">
        <v>136</v>
      </c>
      <c r="G51" s="14" t="n">
        <v>0</v>
      </c>
      <c r="H51" s="16" t="n">
        <v>58.8</v>
      </c>
      <c r="I51" s="16" t="n">
        <v>71</v>
      </c>
      <c r="J51" s="16" t="n">
        <f aca="false">H51*0.2</f>
        <v>11.76</v>
      </c>
      <c r="K51" s="16" t="n">
        <f aca="false">I51*0.4</f>
        <v>28.4</v>
      </c>
      <c r="L51" s="17" t="n">
        <f aca="false">J51+K51+G51*0.6</f>
        <v>40.16</v>
      </c>
    </row>
    <row r="52" customFormat="false" ht="18" hidden="false" customHeight="true" outlineLevel="0" collapsed="false">
      <c r="A52" s="14" t="n">
        <v>3</v>
      </c>
      <c r="B52" s="15" t="s">
        <v>139</v>
      </c>
      <c r="C52" s="14" t="s">
        <v>140</v>
      </c>
      <c r="D52" s="15" t="s">
        <v>134</v>
      </c>
      <c r="E52" s="15" t="s">
        <v>135</v>
      </c>
      <c r="F52" s="14" t="s">
        <v>136</v>
      </c>
      <c r="G52" s="14" t="n">
        <v>0</v>
      </c>
      <c r="H52" s="16" t="n">
        <v>52.6</v>
      </c>
      <c r="I52" s="16" t="n">
        <v>70.5</v>
      </c>
      <c r="J52" s="16" t="n">
        <f aca="false">H52*0.2</f>
        <v>10.52</v>
      </c>
      <c r="K52" s="16" t="n">
        <f aca="false">I52*0.4</f>
        <v>28.2</v>
      </c>
      <c r="L52" s="17" t="n">
        <f aca="false">J52+K52+G52*0.6</f>
        <v>38.72</v>
      </c>
    </row>
    <row r="53" customFormat="false" ht="18" hidden="false" customHeight="true" outlineLevel="0" collapsed="false">
      <c r="A53" s="14" t="n">
        <v>4</v>
      </c>
      <c r="B53" s="15" t="s">
        <v>141</v>
      </c>
      <c r="C53" s="14" t="s">
        <v>142</v>
      </c>
      <c r="D53" s="15" t="s">
        <v>134</v>
      </c>
      <c r="E53" s="15" t="s">
        <v>135</v>
      </c>
      <c r="F53" s="14" t="s">
        <v>136</v>
      </c>
      <c r="G53" s="14" t="n">
        <v>0</v>
      </c>
      <c r="H53" s="16" t="n">
        <v>56.6</v>
      </c>
      <c r="I53" s="16" t="n">
        <v>67.5</v>
      </c>
      <c r="J53" s="16" t="n">
        <f aca="false">H53*0.2</f>
        <v>11.32</v>
      </c>
      <c r="K53" s="16" t="n">
        <f aca="false">I53*0.4</f>
        <v>27</v>
      </c>
      <c r="L53" s="17" t="n">
        <f aca="false">J53+K53+G53*0.6</f>
        <v>38.32</v>
      </c>
    </row>
    <row r="54" customFormat="false" ht="18" hidden="false" customHeight="true" outlineLevel="0" collapsed="false">
      <c r="A54" s="14" t="n">
        <v>5</v>
      </c>
      <c r="B54" s="15" t="s">
        <v>143</v>
      </c>
      <c r="C54" s="14" t="s">
        <v>144</v>
      </c>
      <c r="D54" s="15" t="s">
        <v>134</v>
      </c>
      <c r="E54" s="15" t="s">
        <v>135</v>
      </c>
      <c r="F54" s="14" t="s">
        <v>136</v>
      </c>
      <c r="G54" s="14" t="n">
        <v>0</v>
      </c>
      <c r="H54" s="16" t="n">
        <v>55</v>
      </c>
      <c r="I54" s="16" t="n">
        <v>67</v>
      </c>
      <c r="J54" s="16" t="n">
        <f aca="false">H54*0.2</f>
        <v>11</v>
      </c>
      <c r="K54" s="16" t="n">
        <f aca="false">I54*0.4</f>
        <v>26.8</v>
      </c>
      <c r="L54" s="17" t="n">
        <f aca="false">J54+K54+G54*0.6</f>
        <v>37.8</v>
      </c>
    </row>
    <row r="55" customFormat="false" ht="18" hidden="false" customHeight="true" outlineLevel="0" collapsed="false">
      <c r="A55" s="14" t="n">
        <v>1</v>
      </c>
      <c r="B55" s="15" t="s">
        <v>145</v>
      </c>
      <c r="C55" s="14" t="s">
        <v>146</v>
      </c>
      <c r="D55" s="15" t="s">
        <v>134</v>
      </c>
      <c r="E55" s="15" t="s">
        <v>147</v>
      </c>
      <c r="F55" s="14" t="s">
        <v>148</v>
      </c>
      <c r="G55" s="14" t="n">
        <v>0</v>
      </c>
      <c r="H55" s="16" t="n">
        <v>59.1</v>
      </c>
      <c r="I55" s="16" t="n">
        <v>71</v>
      </c>
      <c r="J55" s="16" t="n">
        <f aca="false">H55*0.2</f>
        <v>11.82</v>
      </c>
      <c r="K55" s="16" t="n">
        <f aca="false">I55*0.4</f>
        <v>28.4</v>
      </c>
      <c r="L55" s="17" t="n">
        <f aca="false">J55+K55+G55*0.6</f>
        <v>40.22</v>
      </c>
    </row>
    <row r="56" customFormat="false" ht="18" hidden="false" customHeight="true" outlineLevel="0" collapsed="false">
      <c r="A56" s="14" t="n">
        <v>2</v>
      </c>
      <c r="B56" s="15" t="s">
        <v>149</v>
      </c>
      <c r="C56" s="14" t="s">
        <v>150</v>
      </c>
      <c r="D56" s="15" t="s">
        <v>134</v>
      </c>
      <c r="E56" s="15" t="s">
        <v>147</v>
      </c>
      <c r="F56" s="14" t="s">
        <v>148</v>
      </c>
      <c r="G56" s="14" t="n">
        <v>6</v>
      </c>
      <c r="H56" s="16" t="n">
        <v>67.1</v>
      </c>
      <c r="I56" s="16" t="n">
        <v>58</v>
      </c>
      <c r="J56" s="16" t="n">
        <f aca="false">H56*0.2</f>
        <v>13.42</v>
      </c>
      <c r="K56" s="16" t="n">
        <f aca="false">I56*0.4</f>
        <v>23.2</v>
      </c>
      <c r="L56" s="17" t="n">
        <f aca="false">J56+K56+G56*0.6</f>
        <v>40.22</v>
      </c>
    </row>
    <row r="57" customFormat="false" ht="18" hidden="false" customHeight="true" outlineLevel="0" collapsed="false">
      <c r="A57" s="14" t="n">
        <v>3</v>
      </c>
      <c r="B57" s="15" t="s">
        <v>151</v>
      </c>
      <c r="C57" s="14" t="s">
        <v>152</v>
      </c>
      <c r="D57" s="15" t="s">
        <v>134</v>
      </c>
      <c r="E57" s="15" t="s">
        <v>147</v>
      </c>
      <c r="F57" s="14" t="s">
        <v>148</v>
      </c>
      <c r="G57" s="14" t="n">
        <v>0</v>
      </c>
      <c r="H57" s="16" t="n">
        <v>61</v>
      </c>
      <c r="I57" s="16" t="n">
        <v>69.5</v>
      </c>
      <c r="J57" s="16" t="n">
        <f aca="false">H57*0.2</f>
        <v>12.2</v>
      </c>
      <c r="K57" s="16" t="n">
        <f aca="false">I57*0.4</f>
        <v>27.8</v>
      </c>
      <c r="L57" s="17" t="n">
        <f aca="false">J57+K57+G57*0.6</f>
        <v>40</v>
      </c>
    </row>
    <row r="58" customFormat="false" ht="18" hidden="false" customHeight="true" outlineLevel="0" collapsed="false">
      <c r="A58" s="14" t="n">
        <v>4</v>
      </c>
      <c r="B58" s="15" t="s">
        <v>153</v>
      </c>
      <c r="C58" s="14" t="s">
        <v>154</v>
      </c>
      <c r="D58" s="15" t="s">
        <v>134</v>
      </c>
      <c r="E58" s="15" t="s">
        <v>147</v>
      </c>
      <c r="F58" s="14" t="s">
        <v>148</v>
      </c>
      <c r="G58" s="14" t="n">
        <v>0</v>
      </c>
      <c r="H58" s="16" t="n">
        <v>64.2</v>
      </c>
      <c r="I58" s="16" t="n">
        <v>66.5</v>
      </c>
      <c r="J58" s="16" t="n">
        <f aca="false">H58*0.2</f>
        <v>12.84</v>
      </c>
      <c r="K58" s="16" t="n">
        <f aca="false">I58*0.4</f>
        <v>26.6</v>
      </c>
      <c r="L58" s="17" t="n">
        <f aca="false">J58+K58+G58*0.6</f>
        <v>39.44</v>
      </c>
    </row>
    <row r="59" customFormat="false" ht="18" hidden="false" customHeight="true" outlineLevel="0" collapsed="false">
      <c r="A59" s="14" t="n">
        <v>5</v>
      </c>
      <c r="B59" s="15" t="s">
        <v>155</v>
      </c>
      <c r="C59" s="14" t="s">
        <v>156</v>
      </c>
      <c r="D59" s="15" t="s">
        <v>134</v>
      </c>
      <c r="E59" s="15" t="s">
        <v>147</v>
      </c>
      <c r="F59" s="14" t="s">
        <v>148</v>
      </c>
      <c r="G59" s="14" t="n">
        <v>0</v>
      </c>
      <c r="H59" s="16" t="n">
        <v>60.7</v>
      </c>
      <c r="I59" s="16" t="n">
        <v>65.5</v>
      </c>
      <c r="J59" s="16" t="n">
        <f aca="false">H59*0.2</f>
        <v>12.14</v>
      </c>
      <c r="K59" s="16" t="n">
        <f aca="false">I59*0.4</f>
        <v>26.2</v>
      </c>
      <c r="L59" s="17" t="n">
        <f aca="false">J59+K59+G59*0.6</f>
        <v>38.34</v>
      </c>
    </row>
    <row r="60" customFormat="false" ht="18" hidden="false" customHeight="true" outlineLevel="0" collapsed="false">
      <c r="A60" s="14" t="n">
        <v>1</v>
      </c>
      <c r="B60" s="15" t="s">
        <v>157</v>
      </c>
      <c r="C60" s="14" t="s">
        <v>158</v>
      </c>
      <c r="D60" s="15" t="s">
        <v>159</v>
      </c>
      <c r="E60" s="15" t="s">
        <v>160</v>
      </c>
      <c r="F60" s="14" t="s">
        <v>161</v>
      </c>
      <c r="G60" s="14" t="n">
        <v>0</v>
      </c>
      <c r="H60" s="16" t="n">
        <v>73.5</v>
      </c>
      <c r="I60" s="16" t="n">
        <v>75.5</v>
      </c>
      <c r="J60" s="16" t="n">
        <f aca="false">H60*0.2</f>
        <v>14.7</v>
      </c>
      <c r="K60" s="16" t="n">
        <f aca="false">I60*0.4</f>
        <v>30.2</v>
      </c>
      <c r="L60" s="17" t="n">
        <f aca="false">J60+K60+G60*0.6</f>
        <v>44.9</v>
      </c>
    </row>
    <row r="61" customFormat="false" ht="18" hidden="false" customHeight="true" outlineLevel="0" collapsed="false">
      <c r="A61" s="14" t="n">
        <v>2</v>
      </c>
      <c r="B61" s="15" t="s">
        <v>162</v>
      </c>
      <c r="C61" s="14" t="s">
        <v>163</v>
      </c>
      <c r="D61" s="15" t="s">
        <v>159</v>
      </c>
      <c r="E61" s="15" t="s">
        <v>160</v>
      </c>
      <c r="F61" s="14" t="s">
        <v>161</v>
      </c>
      <c r="G61" s="14" t="n">
        <v>6</v>
      </c>
      <c r="H61" s="16" t="n">
        <v>67.1</v>
      </c>
      <c r="I61" s="16" t="n">
        <v>65</v>
      </c>
      <c r="J61" s="16" t="n">
        <f aca="false">H61*0.2</f>
        <v>13.42</v>
      </c>
      <c r="K61" s="16" t="n">
        <f aca="false">I61*0.4</f>
        <v>26</v>
      </c>
      <c r="L61" s="17" t="n">
        <f aca="false">J61+K61+G61*0.6</f>
        <v>43.02</v>
      </c>
    </row>
    <row r="62" customFormat="false" ht="18" hidden="false" customHeight="true" outlineLevel="0" collapsed="false">
      <c r="A62" s="14" t="n">
        <v>3</v>
      </c>
      <c r="B62" s="15" t="s">
        <v>164</v>
      </c>
      <c r="C62" s="14" t="s">
        <v>165</v>
      </c>
      <c r="D62" s="15" t="s">
        <v>159</v>
      </c>
      <c r="E62" s="15" t="s">
        <v>160</v>
      </c>
      <c r="F62" s="14" t="s">
        <v>161</v>
      </c>
      <c r="G62" s="14" t="n">
        <v>4</v>
      </c>
      <c r="H62" s="16" t="n">
        <v>62.9</v>
      </c>
      <c r="I62" s="16" t="n">
        <v>67.5</v>
      </c>
      <c r="J62" s="16" t="n">
        <f aca="false">H62*0.2</f>
        <v>12.58</v>
      </c>
      <c r="K62" s="16" t="n">
        <f aca="false">I62*0.4</f>
        <v>27</v>
      </c>
      <c r="L62" s="17" t="n">
        <f aca="false">J62+K62+G62*0.6</f>
        <v>41.98</v>
      </c>
    </row>
    <row r="63" customFormat="false" ht="18" hidden="false" customHeight="true" outlineLevel="0" collapsed="false">
      <c r="A63" s="14" t="n">
        <v>4</v>
      </c>
      <c r="B63" s="15" t="s">
        <v>166</v>
      </c>
      <c r="C63" s="14" t="s">
        <v>167</v>
      </c>
      <c r="D63" s="15" t="s">
        <v>159</v>
      </c>
      <c r="E63" s="15" t="s">
        <v>160</v>
      </c>
      <c r="F63" s="14" t="s">
        <v>161</v>
      </c>
      <c r="G63" s="14" t="n">
        <v>0</v>
      </c>
      <c r="H63" s="16" t="n">
        <v>73.7</v>
      </c>
      <c r="I63" s="16" t="n">
        <v>67</v>
      </c>
      <c r="J63" s="16" t="n">
        <f aca="false">H63*0.2</f>
        <v>14.74</v>
      </c>
      <c r="K63" s="16" t="n">
        <f aca="false">I63*0.4</f>
        <v>26.8</v>
      </c>
      <c r="L63" s="17" t="n">
        <f aca="false">J63+K63+G63*0.6</f>
        <v>41.54</v>
      </c>
    </row>
    <row r="64" customFormat="false" ht="18" hidden="false" customHeight="true" outlineLevel="0" collapsed="false">
      <c r="A64" s="14" t="n">
        <v>5</v>
      </c>
      <c r="B64" s="15" t="s">
        <v>168</v>
      </c>
      <c r="C64" s="14" t="s">
        <v>169</v>
      </c>
      <c r="D64" s="15" t="s">
        <v>159</v>
      </c>
      <c r="E64" s="15" t="s">
        <v>160</v>
      </c>
      <c r="F64" s="14" t="s">
        <v>161</v>
      </c>
      <c r="G64" s="14" t="n">
        <v>0</v>
      </c>
      <c r="H64" s="16" t="n">
        <v>66.5</v>
      </c>
      <c r="I64" s="16" t="n">
        <v>69</v>
      </c>
      <c r="J64" s="16" t="n">
        <f aca="false">H64*0.2</f>
        <v>13.3</v>
      </c>
      <c r="K64" s="16" t="n">
        <f aca="false">I64*0.4</f>
        <v>27.6</v>
      </c>
      <c r="L64" s="17" t="n">
        <f aca="false">J64+K64+G64*0.6</f>
        <v>40.9</v>
      </c>
    </row>
    <row r="65" customFormat="false" ht="18" hidden="false" customHeight="true" outlineLevel="0" collapsed="false">
      <c r="A65" s="14" t="n">
        <v>1</v>
      </c>
      <c r="B65" s="15" t="s">
        <v>170</v>
      </c>
      <c r="C65" s="14" t="s">
        <v>171</v>
      </c>
      <c r="D65" s="15" t="s">
        <v>159</v>
      </c>
      <c r="E65" s="15" t="s">
        <v>172</v>
      </c>
      <c r="F65" s="14" t="s">
        <v>173</v>
      </c>
      <c r="G65" s="14" t="n">
        <v>0</v>
      </c>
      <c r="H65" s="16" t="n">
        <v>76</v>
      </c>
      <c r="I65" s="16" t="n">
        <v>71</v>
      </c>
      <c r="J65" s="16" t="n">
        <f aca="false">H65*0.2</f>
        <v>15.2</v>
      </c>
      <c r="K65" s="16" t="n">
        <f aca="false">I65*0.4</f>
        <v>28.4</v>
      </c>
      <c r="L65" s="17" t="n">
        <f aca="false">J65+K65+G65*0.6</f>
        <v>43.6</v>
      </c>
    </row>
    <row r="66" customFormat="false" ht="18" hidden="false" customHeight="true" outlineLevel="0" collapsed="false">
      <c r="A66" s="14" t="n">
        <v>2</v>
      </c>
      <c r="B66" s="15" t="s">
        <v>174</v>
      </c>
      <c r="C66" s="14" t="s">
        <v>175</v>
      </c>
      <c r="D66" s="15" t="s">
        <v>159</v>
      </c>
      <c r="E66" s="15" t="s">
        <v>172</v>
      </c>
      <c r="F66" s="14" t="s">
        <v>173</v>
      </c>
      <c r="G66" s="14" t="n">
        <v>0</v>
      </c>
      <c r="H66" s="16" t="n">
        <v>74.6</v>
      </c>
      <c r="I66" s="16" t="n">
        <v>71.5</v>
      </c>
      <c r="J66" s="16" t="n">
        <f aca="false">H66*0.2</f>
        <v>14.92</v>
      </c>
      <c r="K66" s="16" t="n">
        <f aca="false">I66*0.4</f>
        <v>28.6</v>
      </c>
      <c r="L66" s="17" t="n">
        <f aca="false">J66+K66+G66*0.6</f>
        <v>43.52</v>
      </c>
    </row>
    <row r="67" customFormat="false" ht="18" hidden="false" customHeight="true" outlineLevel="0" collapsed="false">
      <c r="A67" s="14" t="n">
        <v>3</v>
      </c>
      <c r="B67" s="15" t="s">
        <v>176</v>
      </c>
      <c r="C67" s="14" t="s">
        <v>177</v>
      </c>
      <c r="D67" s="15" t="s">
        <v>159</v>
      </c>
      <c r="E67" s="15" t="s">
        <v>172</v>
      </c>
      <c r="F67" s="14" t="s">
        <v>173</v>
      </c>
      <c r="G67" s="14" t="n">
        <v>6</v>
      </c>
      <c r="H67" s="16" t="n">
        <v>62.6</v>
      </c>
      <c r="I67" s="16" t="n">
        <v>63</v>
      </c>
      <c r="J67" s="16" t="n">
        <f aca="false">H67*0.2</f>
        <v>12.52</v>
      </c>
      <c r="K67" s="16" t="n">
        <f aca="false">I67*0.4</f>
        <v>25.2</v>
      </c>
      <c r="L67" s="17" t="n">
        <f aca="false">J67+K67+G67*0.6</f>
        <v>41.32</v>
      </c>
    </row>
    <row r="68" customFormat="false" ht="18" hidden="false" customHeight="true" outlineLevel="0" collapsed="false">
      <c r="A68" s="14" t="n">
        <v>4</v>
      </c>
      <c r="B68" s="15" t="s">
        <v>178</v>
      </c>
      <c r="C68" s="14" t="s">
        <v>179</v>
      </c>
      <c r="D68" s="15" t="s">
        <v>159</v>
      </c>
      <c r="E68" s="15" t="s">
        <v>172</v>
      </c>
      <c r="F68" s="14" t="s">
        <v>173</v>
      </c>
      <c r="G68" s="14" t="n">
        <v>0</v>
      </c>
      <c r="H68" s="16" t="n">
        <v>69.8</v>
      </c>
      <c r="I68" s="16" t="n">
        <v>66.5</v>
      </c>
      <c r="J68" s="16" t="n">
        <f aca="false">H68*0.2</f>
        <v>13.96</v>
      </c>
      <c r="K68" s="16" t="n">
        <f aca="false">I68*0.4</f>
        <v>26.6</v>
      </c>
      <c r="L68" s="17" t="n">
        <f aca="false">J68+K68+G68*0.6</f>
        <v>40.56</v>
      </c>
    </row>
    <row r="69" customFormat="false" ht="18" hidden="false" customHeight="true" outlineLevel="0" collapsed="false">
      <c r="A69" s="14" t="n">
        <v>5</v>
      </c>
      <c r="B69" s="15" t="s">
        <v>180</v>
      </c>
      <c r="C69" s="14" t="s">
        <v>181</v>
      </c>
      <c r="D69" s="15" t="s">
        <v>159</v>
      </c>
      <c r="E69" s="15" t="s">
        <v>172</v>
      </c>
      <c r="F69" s="14" t="s">
        <v>173</v>
      </c>
      <c r="G69" s="14" t="n">
        <v>0</v>
      </c>
      <c r="H69" s="16" t="n">
        <v>58.8</v>
      </c>
      <c r="I69" s="16" t="n">
        <v>71.5</v>
      </c>
      <c r="J69" s="16" t="n">
        <f aca="false">H69*0.2</f>
        <v>11.76</v>
      </c>
      <c r="K69" s="16" t="n">
        <f aca="false">I69*0.4</f>
        <v>28.6</v>
      </c>
      <c r="L69" s="17" t="n">
        <f aca="false">J69+K69+G69*0.6</f>
        <v>40.36</v>
      </c>
    </row>
    <row r="70" customFormat="false" ht="18" hidden="false" customHeight="true" outlineLevel="0" collapsed="false">
      <c r="A70" s="14" t="n">
        <v>1</v>
      </c>
      <c r="B70" s="15" t="s">
        <v>182</v>
      </c>
      <c r="C70" s="14" t="s">
        <v>183</v>
      </c>
      <c r="D70" s="15" t="s">
        <v>159</v>
      </c>
      <c r="E70" s="15" t="s">
        <v>184</v>
      </c>
      <c r="F70" s="14" t="s">
        <v>185</v>
      </c>
      <c r="G70" s="14" t="n">
        <v>0</v>
      </c>
      <c r="H70" s="16" t="n">
        <v>70.2</v>
      </c>
      <c r="I70" s="16" t="n">
        <v>75.5</v>
      </c>
      <c r="J70" s="16" t="n">
        <f aca="false">H70*0.2</f>
        <v>14.04</v>
      </c>
      <c r="K70" s="16" t="n">
        <f aca="false">I70*0.4</f>
        <v>30.2</v>
      </c>
      <c r="L70" s="17" t="n">
        <f aca="false">J70+K70+G70*0.6</f>
        <v>44.24</v>
      </c>
    </row>
    <row r="71" customFormat="false" ht="18" hidden="false" customHeight="true" outlineLevel="0" collapsed="false">
      <c r="A71" s="14" t="n">
        <v>2</v>
      </c>
      <c r="B71" s="15" t="s">
        <v>186</v>
      </c>
      <c r="C71" s="14" t="s">
        <v>187</v>
      </c>
      <c r="D71" s="15" t="s">
        <v>159</v>
      </c>
      <c r="E71" s="15" t="s">
        <v>184</v>
      </c>
      <c r="F71" s="14" t="s">
        <v>185</v>
      </c>
      <c r="G71" s="14" t="n">
        <v>0</v>
      </c>
      <c r="H71" s="16" t="n">
        <v>69.5</v>
      </c>
      <c r="I71" s="16" t="n">
        <v>74.5</v>
      </c>
      <c r="J71" s="16" t="n">
        <f aca="false">H71*0.2</f>
        <v>13.9</v>
      </c>
      <c r="K71" s="16" t="n">
        <f aca="false">I71*0.4</f>
        <v>29.8</v>
      </c>
      <c r="L71" s="17" t="n">
        <f aca="false">J71+K71+G71*0.6</f>
        <v>43.7</v>
      </c>
    </row>
    <row r="72" customFormat="false" ht="18" hidden="false" customHeight="true" outlineLevel="0" collapsed="false">
      <c r="A72" s="14" t="n">
        <v>3</v>
      </c>
      <c r="B72" s="15" t="s">
        <v>188</v>
      </c>
      <c r="C72" s="14" t="s">
        <v>189</v>
      </c>
      <c r="D72" s="15" t="s">
        <v>159</v>
      </c>
      <c r="E72" s="15" t="s">
        <v>184</v>
      </c>
      <c r="F72" s="14" t="s">
        <v>185</v>
      </c>
      <c r="G72" s="14" t="n">
        <v>2</v>
      </c>
      <c r="H72" s="16" t="n">
        <v>66</v>
      </c>
      <c r="I72" s="16" t="n">
        <v>71.5</v>
      </c>
      <c r="J72" s="16" t="n">
        <f aca="false">H72*0.2</f>
        <v>13.2</v>
      </c>
      <c r="K72" s="16" t="n">
        <f aca="false">I72*0.4</f>
        <v>28.6</v>
      </c>
      <c r="L72" s="17" t="n">
        <f aca="false">J72+K72+G72*0.6</f>
        <v>43</v>
      </c>
    </row>
    <row r="73" customFormat="false" ht="18" hidden="false" customHeight="true" outlineLevel="0" collapsed="false">
      <c r="A73" s="14" t="n">
        <v>4</v>
      </c>
      <c r="B73" s="15" t="s">
        <v>190</v>
      </c>
      <c r="C73" s="14" t="s">
        <v>191</v>
      </c>
      <c r="D73" s="15" t="s">
        <v>159</v>
      </c>
      <c r="E73" s="15" t="s">
        <v>184</v>
      </c>
      <c r="F73" s="14" t="s">
        <v>185</v>
      </c>
      <c r="G73" s="14" t="n">
        <v>0</v>
      </c>
      <c r="H73" s="16" t="n">
        <v>68.8</v>
      </c>
      <c r="I73" s="16" t="n">
        <v>70.5</v>
      </c>
      <c r="J73" s="16" t="n">
        <f aca="false">H73*0.2</f>
        <v>13.76</v>
      </c>
      <c r="K73" s="16" t="n">
        <f aca="false">I73*0.4</f>
        <v>28.2</v>
      </c>
      <c r="L73" s="17" t="n">
        <f aca="false">J73+K73+G73*0.6</f>
        <v>41.96</v>
      </c>
    </row>
    <row r="74" customFormat="false" ht="18" hidden="false" customHeight="true" outlineLevel="0" collapsed="false">
      <c r="A74" s="14" t="n">
        <v>5</v>
      </c>
      <c r="B74" s="15" t="s">
        <v>192</v>
      </c>
      <c r="C74" s="14" t="s">
        <v>193</v>
      </c>
      <c r="D74" s="15" t="s">
        <v>159</v>
      </c>
      <c r="E74" s="15" t="s">
        <v>184</v>
      </c>
      <c r="F74" s="14" t="s">
        <v>185</v>
      </c>
      <c r="G74" s="14" t="n">
        <v>0</v>
      </c>
      <c r="H74" s="16" t="n">
        <v>72.2</v>
      </c>
      <c r="I74" s="16" t="n">
        <v>65</v>
      </c>
      <c r="J74" s="16" t="n">
        <f aca="false">H74*0.2</f>
        <v>14.44</v>
      </c>
      <c r="K74" s="16" t="n">
        <f aca="false">I74*0.4</f>
        <v>26</v>
      </c>
      <c r="L74" s="17" t="n">
        <f aca="false">J74+K74+G74*0.6</f>
        <v>40.44</v>
      </c>
    </row>
    <row r="75" customFormat="false" ht="18" hidden="false" customHeight="true" outlineLevel="0" collapsed="false">
      <c r="A75" s="14" t="n">
        <v>1</v>
      </c>
      <c r="B75" s="15" t="s">
        <v>194</v>
      </c>
      <c r="C75" s="14" t="s">
        <v>195</v>
      </c>
      <c r="D75" s="15" t="s">
        <v>196</v>
      </c>
      <c r="E75" s="15" t="s">
        <v>197</v>
      </c>
      <c r="F75" s="14" t="s">
        <v>198</v>
      </c>
      <c r="G75" s="14" t="n">
        <v>0</v>
      </c>
      <c r="H75" s="16" t="n">
        <v>64.6</v>
      </c>
      <c r="I75" s="16" t="n">
        <v>67.5</v>
      </c>
      <c r="J75" s="16" t="n">
        <f aca="false">H75*0.2</f>
        <v>12.92</v>
      </c>
      <c r="K75" s="16" t="n">
        <f aca="false">I75*0.4</f>
        <v>27</v>
      </c>
      <c r="L75" s="17" t="n">
        <f aca="false">J75+K75+G75*0.6</f>
        <v>39.92</v>
      </c>
    </row>
    <row r="76" customFormat="false" ht="18" hidden="false" customHeight="true" outlineLevel="0" collapsed="false">
      <c r="A76" s="14" t="n">
        <v>2</v>
      </c>
      <c r="B76" s="15" t="s">
        <v>199</v>
      </c>
      <c r="C76" s="14" t="s">
        <v>200</v>
      </c>
      <c r="D76" s="15" t="s">
        <v>196</v>
      </c>
      <c r="E76" s="15" t="s">
        <v>197</v>
      </c>
      <c r="F76" s="14" t="s">
        <v>198</v>
      </c>
      <c r="G76" s="14" t="n">
        <v>0</v>
      </c>
      <c r="H76" s="16" t="n">
        <v>69.9</v>
      </c>
      <c r="I76" s="16" t="n">
        <v>63.5</v>
      </c>
      <c r="J76" s="16" t="n">
        <f aca="false">H76*0.2</f>
        <v>13.98</v>
      </c>
      <c r="K76" s="16" t="n">
        <f aca="false">I76*0.4</f>
        <v>25.4</v>
      </c>
      <c r="L76" s="17" t="n">
        <f aca="false">J76+K76+G76*0.6</f>
        <v>39.38</v>
      </c>
    </row>
    <row r="77" customFormat="false" ht="18" hidden="false" customHeight="true" outlineLevel="0" collapsed="false">
      <c r="A77" s="14" t="n">
        <v>3</v>
      </c>
      <c r="B77" s="15" t="s">
        <v>201</v>
      </c>
      <c r="C77" s="14" t="s">
        <v>202</v>
      </c>
      <c r="D77" s="15" t="s">
        <v>196</v>
      </c>
      <c r="E77" s="15" t="s">
        <v>197</v>
      </c>
      <c r="F77" s="14" t="s">
        <v>198</v>
      </c>
      <c r="G77" s="14" t="n">
        <v>0</v>
      </c>
      <c r="H77" s="16" t="n">
        <v>63.5</v>
      </c>
      <c r="I77" s="16" t="n">
        <v>64.5</v>
      </c>
      <c r="J77" s="16" t="n">
        <f aca="false">H77*0.2</f>
        <v>12.7</v>
      </c>
      <c r="K77" s="16" t="n">
        <f aca="false">I77*0.4</f>
        <v>25.8</v>
      </c>
      <c r="L77" s="17" t="n">
        <f aca="false">J77+K77+G77*0.6</f>
        <v>38.5</v>
      </c>
    </row>
    <row r="78" customFormat="false" ht="18" hidden="false" customHeight="true" outlineLevel="0" collapsed="false">
      <c r="A78" s="14" t="n">
        <v>4</v>
      </c>
      <c r="B78" s="15" t="s">
        <v>203</v>
      </c>
      <c r="C78" s="14" t="s">
        <v>204</v>
      </c>
      <c r="D78" s="15" t="s">
        <v>196</v>
      </c>
      <c r="E78" s="15" t="s">
        <v>197</v>
      </c>
      <c r="F78" s="14" t="s">
        <v>198</v>
      </c>
      <c r="G78" s="14" t="n">
        <v>0</v>
      </c>
      <c r="H78" s="16" t="n">
        <v>64.2</v>
      </c>
      <c r="I78" s="16" t="n">
        <v>62</v>
      </c>
      <c r="J78" s="16" t="n">
        <f aca="false">H78*0.2</f>
        <v>12.84</v>
      </c>
      <c r="K78" s="16" t="n">
        <f aca="false">I78*0.4</f>
        <v>24.8</v>
      </c>
      <c r="L78" s="17" t="n">
        <f aca="false">J78+K78+G78*0.6</f>
        <v>37.64</v>
      </c>
    </row>
    <row r="79" customFormat="false" ht="18" hidden="false" customHeight="true" outlineLevel="0" collapsed="false">
      <c r="A79" s="14" t="n">
        <v>5</v>
      </c>
      <c r="B79" s="15" t="s">
        <v>205</v>
      </c>
      <c r="C79" s="14" t="s">
        <v>206</v>
      </c>
      <c r="D79" s="15" t="s">
        <v>196</v>
      </c>
      <c r="E79" s="15" t="s">
        <v>197</v>
      </c>
      <c r="F79" s="14" t="s">
        <v>198</v>
      </c>
      <c r="G79" s="14" t="n">
        <v>0</v>
      </c>
      <c r="H79" s="16" t="n">
        <v>65.8</v>
      </c>
      <c r="I79" s="16" t="n">
        <v>58.5</v>
      </c>
      <c r="J79" s="16" t="n">
        <f aca="false">H79*0.2</f>
        <v>13.16</v>
      </c>
      <c r="K79" s="16" t="n">
        <f aca="false">I79*0.4</f>
        <v>23.4</v>
      </c>
      <c r="L79" s="17" t="n">
        <f aca="false">J79+K79+G79*0.6</f>
        <v>36.56</v>
      </c>
    </row>
    <row r="80" customFormat="false" ht="18" hidden="false" customHeight="true" outlineLevel="0" collapsed="false">
      <c r="A80" s="14" t="n">
        <v>6</v>
      </c>
      <c r="B80" s="15" t="s">
        <v>207</v>
      </c>
      <c r="C80" s="14" t="s">
        <v>208</v>
      </c>
      <c r="D80" s="15" t="s">
        <v>196</v>
      </c>
      <c r="E80" s="15" t="s">
        <v>197</v>
      </c>
      <c r="F80" s="14" t="s">
        <v>198</v>
      </c>
      <c r="G80" s="14" t="n">
        <v>0</v>
      </c>
      <c r="H80" s="16" t="n">
        <v>57.6</v>
      </c>
      <c r="I80" s="16" t="n">
        <v>61</v>
      </c>
      <c r="J80" s="16" t="n">
        <f aca="false">H80*0.2</f>
        <v>11.52</v>
      </c>
      <c r="K80" s="16" t="n">
        <f aca="false">I80*0.4</f>
        <v>24.4</v>
      </c>
      <c r="L80" s="17" t="n">
        <f aca="false">J80+K80+G80*0.6</f>
        <v>35.92</v>
      </c>
    </row>
  </sheetData>
  <mergeCells count="1">
    <mergeCell ref="A1:L1"/>
  </mergeCells>
  <printOptions headings="false" gridLines="false" gridLinesSet="true" horizontalCentered="false" verticalCentered="false"/>
  <pageMargins left="0.179861111111111" right="0.140277777777778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2:37:23Z</dcterms:created>
  <dc:creator>微软用户</dc:creator>
  <dc:description/>
  <dc:language>en-US</dc:language>
  <cp:lastModifiedBy>微软用户</cp:lastModifiedBy>
  <cp:lastPrinted>2015-11-03T09:24:31Z</cp:lastPrinted>
  <dcterms:modified xsi:type="dcterms:W3CDTF">2015-11-03T09:24:36Z</dcterms:modified>
  <cp:revision>0</cp:revision>
  <dc:subject/>
  <dc:title/>
</cp:coreProperties>
</file>