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招聘计划" sheetId="1" state="visible" r:id="rId2"/>
    <sheet name="Sheet2" sheetId="2" state="visible" r:id="rId3"/>
    <sheet name="Sheet3" sheetId="3" state="visible" r:id="rId4"/>
  </sheets>
  <definedNames>
    <definedName function="false" hidden="false" localSheetId="0" name="_xlnm.Print_Titles" vbProcedure="false">2016招聘计划!$2:$3</definedName>
    <definedName function="false" hidden="true" localSheetId="0" name="_xlnm._FilterDatabase" vbProcedure="false">2016招聘计划!$A$3:$L$305</definedName>
    <definedName function="false" hidden="false" localSheetId="0" name="Print_Area" vbProcedure="false">2016招聘计划!$A$1:$L$3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5" uniqueCount="1117">
  <si>
    <r>
      <rPr>
        <sz val="14"/>
        <rFont val="Noto Sans"/>
        <family val="2"/>
      </rPr>
      <t xml:space="preserve">附件</t>
    </r>
    <r>
      <rPr>
        <sz val="14"/>
        <rFont val="仿宋_GB2312"/>
        <family val="3"/>
        <charset val="134"/>
      </rPr>
      <t xml:space="preserve">2</t>
    </r>
    <r>
      <rPr>
        <sz val="14"/>
        <rFont val="Noto Sans"/>
        <family val="2"/>
      </rPr>
      <t xml:space="preserve">：</t>
    </r>
  </si>
  <si>
    <r>
      <rPr>
        <sz val="18"/>
        <rFont val="Noto Sans"/>
        <family val="2"/>
      </rPr>
      <t xml:space="preserve">国家海洋局</t>
    </r>
    <r>
      <rPr>
        <sz val="18"/>
        <rFont val="华文中宋"/>
        <family val="0"/>
        <charset val="134"/>
      </rPr>
      <t xml:space="preserve">2016</t>
    </r>
    <r>
      <rPr>
        <sz val="18"/>
        <rFont val="Noto Sans"/>
        <family val="2"/>
      </rPr>
      <t xml:space="preserve">年事业单位公开招聘计划表</t>
    </r>
  </si>
  <si>
    <t xml:space="preserve">单位</t>
  </si>
  <si>
    <t xml:space="preserve">序号</t>
  </si>
  <si>
    <t xml:space="preserve">用人部门</t>
  </si>
  <si>
    <t xml:space="preserve">岗位名称</t>
  </si>
  <si>
    <t xml:space="preserve">岗位类别</t>
  </si>
  <si>
    <t xml:space="preserve">岗位等级</t>
  </si>
  <si>
    <t xml:space="preserve">岗位简介</t>
  </si>
  <si>
    <t xml:space="preserve">工作地点</t>
  </si>
  <si>
    <t xml:space="preserve">招考人数</t>
  </si>
  <si>
    <t xml:space="preserve">专业</t>
  </si>
  <si>
    <t xml:space="preserve">学历</t>
  </si>
  <si>
    <t xml:space="preserve">备注</t>
  </si>
  <si>
    <t xml:space="preserve">联系方式</t>
  </si>
  <si>
    <r>
      <rPr>
        <sz val="10"/>
        <rFont val="仿宋_GB2312"/>
        <family val="3"/>
        <charset val="134"/>
      </rPr>
      <t xml:space="preserve">1-</t>
    </r>
    <r>
      <rPr>
        <sz val="10"/>
        <rFont val="Noto Sans"/>
        <family val="2"/>
      </rPr>
      <t xml:space="preserve">国家海洋局北海分局</t>
    </r>
  </si>
  <si>
    <t xml:space="preserve">国家海洋局北海环境监测中心</t>
  </si>
  <si>
    <r>
      <rPr>
        <sz val="10"/>
        <rFont val="Noto Sans"/>
        <family val="2"/>
      </rPr>
      <t xml:space="preserve">监测与评价   岗位（</t>
    </r>
    <r>
      <rPr>
        <sz val="10"/>
        <rFont val="仿宋_GB2312"/>
        <family val="3"/>
        <charset val="134"/>
      </rPr>
      <t xml:space="preserve">1</t>
    </r>
    <r>
      <rPr>
        <sz val="10"/>
        <rFont val="Noto Sans"/>
        <family val="2"/>
      </rPr>
      <t xml:space="preserve">）</t>
    </r>
  </si>
  <si>
    <t xml:space="preserve">专业技术岗位</t>
  </si>
  <si>
    <t xml:space="preserve">十级</t>
  </si>
  <si>
    <t xml:space="preserve">从事浮游和底栖生物监测调查与评价工作。</t>
  </si>
  <si>
    <t xml:space="preserve">青岛</t>
  </si>
  <si>
    <t xml:space="preserve">海洋生态学专业</t>
  </si>
  <si>
    <t xml:space="preserve">博士研究生</t>
  </si>
  <si>
    <r>
      <rPr>
        <sz val="10"/>
        <rFont val="仿宋_GB2312"/>
        <family val="3"/>
        <charset val="134"/>
      </rPr>
      <t xml:space="preserve">“211”</t>
    </r>
    <r>
      <rPr>
        <sz val="10"/>
        <rFont val="Noto Sans"/>
        <family val="2"/>
      </rPr>
      <t xml:space="preserve">或“</t>
    </r>
    <r>
      <rPr>
        <sz val="10"/>
        <rFont val="仿宋_GB2312"/>
        <family val="3"/>
        <charset val="134"/>
      </rPr>
      <t xml:space="preserve">985”</t>
    </r>
    <r>
      <rPr>
        <sz val="10"/>
        <rFont val="Noto Sans"/>
        <family val="2"/>
      </rPr>
      <t xml:space="preserve">院校毕业。</t>
    </r>
  </si>
  <si>
    <r>
      <rPr>
        <sz val="10"/>
        <rFont val="Noto Sans"/>
        <family val="2"/>
      </rPr>
      <t xml:space="preserve">联系人：韩浩，电话：</t>
    </r>
    <r>
      <rPr>
        <sz val="10"/>
        <rFont val="仿宋_GB2312"/>
        <family val="3"/>
        <charset val="134"/>
      </rPr>
      <t xml:space="preserve">0532-58750175</t>
    </r>
    <r>
      <rPr>
        <sz val="10"/>
        <rFont val="Noto Sans"/>
        <family val="2"/>
      </rPr>
      <t xml:space="preserve">，邮箱：</t>
    </r>
    <r>
      <rPr>
        <sz val="10"/>
        <rFont val="仿宋_GB2312"/>
        <family val="3"/>
        <charset val="134"/>
      </rPr>
      <t xml:space="preserve">renshichu@bhfj.gov.cn  </t>
    </r>
  </si>
  <si>
    <r>
      <rPr>
        <sz val="10"/>
        <rFont val="Noto Sans"/>
        <family val="2"/>
      </rPr>
      <t xml:space="preserve">监测与评价  岗位（</t>
    </r>
    <r>
      <rPr>
        <sz val="10"/>
        <rFont val="仿宋_GB2312"/>
        <family val="3"/>
        <charset val="134"/>
      </rPr>
      <t xml:space="preserve">2</t>
    </r>
    <r>
      <rPr>
        <sz val="10"/>
        <rFont val="Noto Sans"/>
        <family val="2"/>
      </rPr>
      <t xml:space="preserve">）</t>
    </r>
  </si>
  <si>
    <t xml:space="preserve">十二级</t>
  </si>
  <si>
    <t xml:space="preserve">从事海洋游泳动物、鱼卵仔稚鱼种类鉴定工作，渔业资源评价。</t>
  </si>
  <si>
    <t xml:space="preserve">海洋渔业专业</t>
  </si>
  <si>
    <t xml:space="preserve">硕士研究生及以上</t>
  </si>
  <si>
    <r>
      <rPr>
        <sz val="10"/>
        <rFont val="仿宋_GB2312"/>
        <family val="3"/>
        <charset val="134"/>
      </rPr>
      <t xml:space="preserve">“211”</t>
    </r>
    <r>
      <rPr>
        <sz val="10"/>
        <rFont val="Noto Sans"/>
        <family val="2"/>
      </rPr>
      <t xml:space="preserve">或“</t>
    </r>
    <r>
      <rPr>
        <sz val="10"/>
        <rFont val="仿宋_GB2312"/>
        <family val="3"/>
        <charset val="134"/>
      </rPr>
      <t xml:space="preserve">985”</t>
    </r>
    <r>
      <rPr>
        <sz val="10"/>
        <rFont val="Noto Sans"/>
        <family val="2"/>
      </rPr>
      <t xml:space="preserve">院校毕业</t>
    </r>
    <r>
      <rPr>
        <sz val="10"/>
        <rFont val="仿宋_GB2312"/>
        <family val="3"/>
        <charset val="134"/>
      </rPr>
      <t xml:space="preserve">;</t>
    </r>
    <r>
      <rPr>
        <sz val="10"/>
        <rFont val="Noto Sans"/>
        <family val="2"/>
      </rPr>
      <t xml:space="preserve">每年完成</t>
    </r>
    <r>
      <rPr>
        <sz val="10"/>
        <rFont val="仿宋_GB2312"/>
        <family val="3"/>
        <charset val="134"/>
      </rPr>
      <t xml:space="preserve">3</t>
    </r>
    <r>
      <rPr>
        <sz val="10"/>
        <rFont val="Noto Sans"/>
        <family val="2"/>
      </rPr>
      <t xml:space="preserve">个月以上海上作业任务。</t>
    </r>
  </si>
  <si>
    <t xml:space="preserve">放射化学分析岗位</t>
  </si>
  <si>
    <t xml:space="preserve">从事海洋放射化学要素的分析及检验。</t>
  </si>
  <si>
    <t xml:space="preserve">放射化学及相关专业</t>
  </si>
  <si>
    <t xml:space="preserve">化学分析岗位</t>
  </si>
  <si>
    <t xml:space="preserve">从事有机污染物分析检测和海洋环境评价工作。</t>
  </si>
  <si>
    <t xml:space="preserve">分析化学专业</t>
  </si>
  <si>
    <t xml:space="preserve">海洋监测调查
岗位</t>
  </si>
  <si>
    <t xml:space="preserve">从事海洋环境调查和水动力研究工作。</t>
  </si>
  <si>
    <t xml:space="preserve">大气科学专业；海洋科学专业</t>
  </si>
  <si>
    <r>
      <rPr>
        <sz val="10"/>
        <rFont val="仿宋_GB2312"/>
        <family val="3"/>
        <charset val="134"/>
      </rPr>
      <t xml:space="preserve">“211”</t>
    </r>
    <r>
      <rPr>
        <sz val="10"/>
        <rFont val="Noto Sans"/>
        <family val="2"/>
      </rPr>
      <t xml:space="preserve">或“</t>
    </r>
    <r>
      <rPr>
        <sz val="10"/>
        <rFont val="仿宋_GB2312"/>
        <family val="3"/>
        <charset val="134"/>
      </rPr>
      <t xml:space="preserve">985”</t>
    </r>
    <r>
      <rPr>
        <sz val="10"/>
        <rFont val="Noto Sans"/>
        <family val="2"/>
      </rPr>
      <t xml:space="preserve">院校毕业</t>
    </r>
    <r>
      <rPr>
        <sz val="10"/>
        <rFont val="仿宋_GB2312"/>
        <family val="3"/>
        <charset val="134"/>
      </rPr>
      <t xml:space="preserve">;</t>
    </r>
    <r>
      <rPr>
        <sz val="10"/>
        <rFont val="Noto Sans"/>
        <family val="2"/>
      </rPr>
      <t xml:space="preserve">每年完成</t>
    </r>
    <r>
      <rPr>
        <sz val="10"/>
        <rFont val="仿宋_GB2312"/>
        <family val="3"/>
        <charset val="134"/>
      </rPr>
      <t xml:space="preserve">4</t>
    </r>
    <r>
      <rPr>
        <sz val="10"/>
        <rFont val="Noto Sans"/>
        <family val="2"/>
      </rPr>
      <t xml:space="preserve">个月以上海上作业任务。</t>
    </r>
  </si>
  <si>
    <t xml:space="preserve">地质勘探与测绘岗位</t>
  </si>
  <si>
    <t xml:space="preserve">从事海岸带和海洋勘察测绘工作。</t>
  </si>
  <si>
    <t xml:space="preserve">地质勘探专业；测绘专业</t>
  </si>
  <si>
    <r>
      <rPr>
        <sz val="10"/>
        <rFont val="仿宋_GB2312"/>
        <family val="3"/>
        <charset val="134"/>
      </rPr>
      <t xml:space="preserve">“211”</t>
    </r>
    <r>
      <rPr>
        <sz val="10"/>
        <rFont val="Noto Sans"/>
        <family val="2"/>
      </rPr>
      <t xml:space="preserve">或“</t>
    </r>
    <r>
      <rPr>
        <sz val="10"/>
        <rFont val="仿宋_GB2312"/>
        <family val="3"/>
        <charset val="134"/>
      </rPr>
      <t xml:space="preserve">985”</t>
    </r>
    <r>
      <rPr>
        <sz val="10"/>
        <rFont val="Noto Sans"/>
        <family val="2"/>
      </rPr>
      <t xml:space="preserve">院校毕业；每年完成</t>
    </r>
    <r>
      <rPr>
        <sz val="10"/>
        <rFont val="仿宋_GB2312"/>
        <family val="3"/>
        <charset val="134"/>
      </rPr>
      <t xml:space="preserve">3</t>
    </r>
    <r>
      <rPr>
        <sz val="10"/>
        <rFont val="Noto Sans"/>
        <family val="2"/>
      </rPr>
      <t xml:space="preserve">个月以上海上作业任务。</t>
    </r>
  </si>
  <si>
    <t xml:space="preserve">电子技术岗位</t>
  </si>
  <si>
    <t xml:space="preserve">从事海洋生态模拟实验室维护管理工作。</t>
  </si>
  <si>
    <t xml:space="preserve">电子工程及相关专业</t>
  </si>
  <si>
    <t xml:space="preserve">国家海洋局北海预报中心</t>
  </si>
  <si>
    <t xml:space="preserve">海洋站观测岗位</t>
  </si>
  <si>
    <t xml:space="preserve">从事海洋站观测工作。</t>
  </si>
  <si>
    <t xml:space="preserve">千里岩</t>
  </si>
  <si>
    <t xml:space="preserve">电子工程专业；计算机专业；气象学专业；物理海洋学专业</t>
  </si>
  <si>
    <t xml:space="preserve">大学本科及以上</t>
  </si>
  <si>
    <r>
      <rPr>
        <sz val="10"/>
        <rFont val="Noto Sans"/>
        <family val="2"/>
      </rPr>
      <t xml:space="preserve">每年在千里岩海洋站工作</t>
    </r>
    <r>
      <rPr>
        <sz val="10"/>
        <rFont val="仿宋_GB2312"/>
        <family val="3"/>
        <charset val="134"/>
      </rPr>
      <t xml:space="preserve">6</t>
    </r>
    <r>
      <rPr>
        <sz val="10"/>
        <rFont val="Noto Sans"/>
        <family val="2"/>
      </rPr>
      <t xml:space="preserve">个月。</t>
    </r>
  </si>
  <si>
    <t xml:space="preserve">财务出纳岗位</t>
  </si>
  <si>
    <t xml:space="preserve">管理岗位</t>
  </si>
  <si>
    <t xml:space="preserve">九级</t>
  </si>
  <si>
    <t xml:space="preserve">从事各种现金收付业务、费用报销、银行结算业务等工作。</t>
  </si>
  <si>
    <t xml:space="preserve">会计学专业</t>
  </si>
  <si>
    <t xml:space="preserve">持有会计专业从业资格证书。</t>
  </si>
  <si>
    <t xml:space="preserve">海洋灾害预测及评估岗位</t>
  </si>
  <si>
    <t xml:space="preserve">从事海洋灾害预测及评估分析工作。</t>
  </si>
  <si>
    <t xml:space="preserve">海洋环境工程专业</t>
  </si>
  <si>
    <r>
      <rPr>
        <sz val="10"/>
        <rFont val="仿宋_GB2312"/>
        <family val="3"/>
        <charset val="134"/>
      </rPr>
      <t xml:space="preserve">1.</t>
    </r>
    <r>
      <rPr>
        <sz val="10"/>
        <rFont val="Noto Sans"/>
        <family val="2"/>
      </rPr>
      <t xml:space="preserve">应届毕业生，本科为</t>
    </r>
    <r>
      <rPr>
        <sz val="10"/>
        <rFont val="仿宋_GB2312"/>
        <family val="3"/>
        <charset val="134"/>
      </rPr>
      <t xml:space="preserve">985</t>
    </r>
    <r>
      <rPr>
        <sz val="10"/>
        <rFont val="Noto Sans"/>
        <family val="2"/>
      </rPr>
      <t xml:space="preserve">院校，具有扎实的海洋预报或区划理论基础；</t>
    </r>
    <r>
      <rPr>
        <sz val="10"/>
        <rFont val="仿宋_GB2312"/>
        <family val="3"/>
        <charset val="134"/>
      </rPr>
      <t xml:space="preserve">2.</t>
    </r>
    <r>
      <rPr>
        <sz val="10"/>
        <rFont val="Noto Sans"/>
        <family val="2"/>
      </rPr>
      <t xml:space="preserve">熟练掌握</t>
    </r>
    <r>
      <rPr>
        <sz val="10"/>
        <rFont val="仿宋_GB2312"/>
        <family val="3"/>
        <charset val="134"/>
      </rPr>
      <t xml:space="preserve">arcgis</t>
    </r>
    <r>
      <rPr>
        <sz val="10"/>
        <rFont val="Noto Sans"/>
        <family val="2"/>
      </rPr>
      <t xml:space="preserve">等相关软件。</t>
    </r>
  </si>
  <si>
    <r>
      <rPr>
        <sz val="10"/>
        <rFont val="Noto Sans"/>
        <family val="2"/>
      </rPr>
      <t xml:space="preserve">监测与评价岗位（</t>
    </r>
    <r>
      <rPr>
        <sz val="10"/>
        <rFont val="仿宋_GB2312"/>
        <family val="3"/>
        <charset val="134"/>
      </rPr>
      <t xml:space="preserve">3</t>
    </r>
    <r>
      <rPr>
        <sz val="10"/>
        <rFont val="Noto Sans"/>
        <family val="2"/>
      </rPr>
      <t xml:space="preserve">）</t>
    </r>
  </si>
  <si>
    <t xml:space="preserve">从事海洋环境调查及海洋化学分析实验工作。</t>
  </si>
  <si>
    <t xml:space="preserve">海洋化学专业</t>
  </si>
  <si>
    <r>
      <rPr>
        <sz val="10"/>
        <rFont val="仿宋_GB2312"/>
        <family val="3"/>
        <charset val="134"/>
      </rPr>
      <t xml:space="preserve">1.</t>
    </r>
    <r>
      <rPr>
        <sz val="10"/>
        <rFont val="Noto Sans"/>
        <family val="2"/>
      </rPr>
      <t xml:space="preserve">应届毕业生，本科为</t>
    </r>
    <r>
      <rPr>
        <sz val="10"/>
        <rFont val="仿宋_GB2312"/>
        <family val="3"/>
        <charset val="134"/>
      </rPr>
      <t xml:space="preserve">985</t>
    </r>
    <r>
      <rPr>
        <sz val="10"/>
        <rFont val="Noto Sans"/>
        <family val="2"/>
      </rPr>
      <t xml:space="preserve">院校；</t>
    </r>
    <r>
      <rPr>
        <sz val="10"/>
        <rFont val="仿宋_GB2312"/>
        <family val="3"/>
        <charset val="134"/>
      </rPr>
      <t xml:space="preserve">2.</t>
    </r>
    <r>
      <rPr>
        <sz val="10"/>
        <rFont val="Noto Sans"/>
        <family val="2"/>
      </rPr>
      <t xml:space="preserve">能够长期出海作业，熟悉海洋生态环境监测和实验室分析工作。                          </t>
    </r>
  </si>
  <si>
    <t xml:space="preserve">并行计算设计及程序优化岗位</t>
  </si>
  <si>
    <t xml:space="preserve">从事高性能计算机程序优化及系统运行维护管理工作。</t>
  </si>
  <si>
    <t xml:space="preserve">计算机相关  专业</t>
  </si>
  <si>
    <r>
      <rPr>
        <sz val="10"/>
        <rFont val="仿宋_GB2312"/>
        <family val="3"/>
        <charset val="134"/>
      </rPr>
      <t xml:space="preserve">1.</t>
    </r>
    <r>
      <rPr>
        <sz val="10"/>
        <rFont val="Noto Sans"/>
        <family val="2"/>
      </rPr>
      <t xml:space="preserve">本科为“</t>
    </r>
    <r>
      <rPr>
        <sz val="10"/>
        <rFont val="仿宋_GB2312"/>
        <family val="3"/>
        <charset val="134"/>
      </rPr>
      <t xml:space="preserve">985”</t>
    </r>
    <r>
      <rPr>
        <sz val="10"/>
        <rFont val="Noto Sans"/>
        <family val="2"/>
      </rPr>
      <t xml:space="preserve">院校相关专业；</t>
    </r>
    <r>
      <rPr>
        <sz val="10"/>
        <rFont val="仿宋_GB2312"/>
        <family val="3"/>
        <charset val="134"/>
      </rPr>
      <t xml:space="preserve">2.</t>
    </r>
    <r>
      <rPr>
        <sz val="10"/>
        <rFont val="Noto Sans"/>
        <family val="2"/>
      </rPr>
      <t xml:space="preserve">熟悉并行程序设计和程序分析及优化；</t>
    </r>
    <r>
      <rPr>
        <sz val="10"/>
        <rFont val="仿宋_GB2312"/>
        <family val="3"/>
        <charset val="134"/>
      </rPr>
      <t xml:space="preserve">3.</t>
    </r>
    <r>
      <rPr>
        <sz val="10"/>
        <rFont val="Noto Sans"/>
        <family val="2"/>
      </rPr>
      <t xml:space="preserve">熟悉</t>
    </r>
    <r>
      <rPr>
        <sz val="10"/>
        <rFont val="仿宋_GB2312"/>
        <family val="3"/>
        <charset val="134"/>
      </rPr>
      <t xml:space="preserve">Infiniband</t>
    </r>
    <r>
      <rPr>
        <sz val="10"/>
        <rFont val="Noto Sans"/>
        <family val="2"/>
      </rPr>
      <t xml:space="preserve">等计算网络维护；                                  </t>
    </r>
    <r>
      <rPr>
        <sz val="10"/>
        <rFont val="仿宋_GB2312"/>
        <family val="3"/>
        <charset val="134"/>
      </rPr>
      <t xml:space="preserve">4.</t>
    </r>
    <r>
      <rPr>
        <sz val="10"/>
        <rFont val="Noto Sans"/>
        <family val="2"/>
      </rPr>
      <t xml:space="preserve">了解大数据相关技术。</t>
    </r>
  </si>
  <si>
    <t xml:space="preserve">浮标运行维护岗位</t>
  </si>
  <si>
    <t xml:space="preserve">从事大型浮标技术改造及维护保养。</t>
  </si>
  <si>
    <t xml:space="preserve">物理海洋学专业；气象学专业；信息及自动控制类专业</t>
  </si>
  <si>
    <r>
      <rPr>
        <sz val="10"/>
        <rFont val="Noto Sans"/>
        <family val="2"/>
      </rPr>
      <t xml:space="preserve">应届毕业生；本科为</t>
    </r>
    <r>
      <rPr>
        <sz val="10"/>
        <rFont val="仿宋_GB2312"/>
        <family val="3"/>
        <charset val="134"/>
      </rPr>
      <t xml:space="preserve">985</t>
    </r>
    <r>
      <rPr>
        <sz val="10"/>
        <rFont val="Noto Sans"/>
        <family val="2"/>
      </rPr>
      <t xml:space="preserve">院校；每年完成</t>
    </r>
    <r>
      <rPr>
        <sz val="10"/>
        <rFont val="仿宋_GB2312"/>
        <family val="3"/>
        <charset val="134"/>
      </rPr>
      <t xml:space="preserve">4</t>
    </r>
    <r>
      <rPr>
        <sz val="10"/>
        <rFont val="Noto Sans"/>
        <family val="2"/>
      </rPr>
      <t xml:space="preserve">个月以上海上作业任务。</t>
    </r>
  </si>
  <si>
    <t xml:space="preserve">海冰预报岗位</t>
  </si>
  <si>
    <t xml:space="preserve">从事海冰预报业务。</t>
  </si>
  <si>
    <t xml:space="preserve">物理海洋学  专业</t>
  </si>
  <si>
    <r>
      <rPr>
        <sz val="10"/>
        <rFont val="仿宋_GB2312"/>
        <family val="3"/>
        <charset val="134"/>
      </rPr>
      <t xml:space="preserve">1.</t>
    </r>
    <r>
      <rPr>
        <sz val="10"/>
        <rFont val="Noto Sans"/>
        <family val="2"/>
      </rPr>
      <t xml:space="preserve">本科为</t>
    </r>
    <r>
      <rPr>
        <sz val="10"/>
        <rFont val="仿宋_GB2312"/>
        <family val="3"/>
        <charset val="134"/>
      </rPr>
      <t xml:space="preserve">985</t>
    </r>
    <r>
      <rPr>
        <sz val="10"/>
        <rFont val="Noto Sans"/>
        <family val="2"/>
      </rPr>
      <t xml:space="preserve">院校，具有海冰预报或研究基础；</t>
    </r>
    <r>
      <rPr>
        <sz val="10"/>
        <rFont val="仿宋_GB2312"/>
        <family val="3"/>
        <charset val="134"/>
      </rPr>
      <t xml:space="preserve">2.</t>
    </r>
    <r>
      <rPr>
        <sz val="10"/>
        <rFont val="Noto Sans"/>
        <family val="2"/>
      </rPr>
      <t xml:space="preserve">能够长期出海作业；</t>
    </r>
    <r>
      <rPr>
        <sz val="10"/>
        <rFont val="仿宋_GB2312"/>
        <family val="3"/>
        <charset val="134"/>
      </rPr>
      <t xml:space="preserve">3.</t>
    </r>
    <r>
      <rPr>
        <sz val="10"/>
        <rFont val="Noto Sans"/>
        <family val="2"/>
      </rPr>
      <t xml:space="preserve">熟练掌握海冰数值模型。              </t>
    </r>
  </si>
  <si>
    <t xml:space="preserve">国家海洋局北海信息中心</t>
  </si>
  <si>
    <t xml:space="preserve">信息分析与研究岗位</t>
  </si>
  <si>
    <t xml:space="preserve">从事海洋环境资源信息、海洋综合管理信息分析研究与海洋发展战略研究等工作。</t>
  </si>
  <si>
    <t xml:space="preserve">海洋资源与权益综合管理  专业</t>
  </si>
  <si>
    <r>
      <rPr>
        <sz val="10"/>
        <color rgb="FF000000"/>
        <rFont val="仿宋_GB2312"/>
        <family val="3"/>
        <charset val="134"/>
      </rPr>
      <t xml:space="preserve">“211”</t>
    </r>
    <r>
      <rPr>
        <sz val="10"/>
        <color rgb="FF000000"/>
        <rFont val="Noto Sans"/>
        <family val="2"/>
      </rPr>
      <t xml:space="preserve">或“</t>
    </r>
    <r>
      <rPr>
        <sz val="10"/>
        <color rgb="FF000000"/>
        <rFont val="仿宋_GB2312"/>
        <family val="3"/>
        <charset val="134"/>
      </rPr>
      <t xml:space="preserve">985”</t>
    </r>
    <r>
      <rPr>
        <sz val="10"/>
        <color rgb="FF000000"/>
        <rFont val="Noto Sans"/>
        <family val="2"/>
      </rPr>
      <t xml:space="preserve">院校毕业。</t>
    </r>
  </si>
  <si>
    <t xml:space="preserve">数据处理专业技术岗位</t>
  </si>
  <si>
    <t xml:space="preserve">从事海洋环境监测数据、海洋工程监管数据处理分析等工作。</t>
  </si>
  <si>
    <t xml:space="preserve">环境工程专业</t>
  </si>
  <si>
    <t xml:space="preserve">国家海洋局北海标准计量中心</t>
  </si>
  <si>
    <t xml:space="preserve">计量质量管理岗位</t>
  </si>
  <si>
    <t xml:space="preserve">从事近远海及大洋调查项目现场随船质量监督工作。</t>
  </si>
  <si>
    <t xml:space="preserve">质量管理工程专业</t>
  </si>
  <si>
    <t xml:space="preserve">应届毕业生。</t>
  </si>
  <si>
    <t xml:space="preserve">标准化专业技术岗位</t>
  </si>
  <si>
    <r>
      <rPr>
        <sz val="10"/>
        <rFont val="Noto Sans"/>
        <family val="2"/>
      </rPr>
      <t xml:space="preserve">从事海洋标准化管理与监督</t>
    </r>
    <r>
      <rPr>
        <sz val="10"/>
        <rFont val="仿宋_GB2312"/>
        <family val="3"/>
        <charset val="134"/>
      </rPr>
      <t xml:space="preserve">,</t>
    </r>
    <r>
      <rPr>
        <sz val="10"/>
        <rFont val="Noto Sans"/>
        <family val="2"/>
      </rPr>
      <t xml:space="preserve">海洋标准的研究、制修订、审核申报及备案审查工作。</t>
    </r>
  </si>
  <si>
    <t xml:space="preserve">管理科学与工程专业（质量科学与标准化工程方向）</t>
  </si>
  <si>
    <t xml:space="preserve">实验室研究岗位</t>
  </si>
  <si>
    <t xml:space="preserve">从事北海区海上及陆地的现场校准，及海洋仪器设备计量检定校准方法的研究验证工作。</t>
  </si>
  <si>
    <t xml:space="preserve">测试计量技术及仪器专业</t>
  </si>
  <si>
    <t xml:space="preserve">国家海洋局北海海洋技术保障中心</t>
  </si>
  <si>
    <t xml:space="preserve">海洋测绘工程技术岗位</t>
  </si>
  <si>
    <r>
      <rPr>
        <sz val="10"/>
        <rFont val="仿宋_GB2312"/>
        <family val="3"/>
        <charset val="134"/>
      </rPr>
      <t xml:space="preserve">
</t>
    </r>
    <r>
      <rPr>
        <sz val="10"/>
        <rFont val="Noto Sans"/>
        <family val="2"/>
      </rPr>
      <t xml:space="preserve">从事海洋测绘内外业技术工作和研究，负责测量仪器的操作、数据采集、资料分析、处理及报告编写。</t>
    </r>
  </si>
  <si>
    <t xml:space="preserve">测绘相关专业</t>
  </si>
  <si>
    <r>
      <rPr>
        <sz val="10"/>
        <rFont val="仿宋_GB2312"/>
        <family val="3"/>
        <charset val="134"/>
      </rPr>
      <t xml:space="preserve">1.211</t>
    </r>
    <r>
      <rPr>
        <sz val="10"/>
        <rFont val="Noto Sans"/>
        <family val="2"/>
      </rPr>
      <t xml:space="preserve">或</t>
    </r>
    <r>
      <rPr>
        <sz val="10"/>
        <rFont val="仿宋_GB2312"/>
        <family val="3"/>
        <charset val="134"/>
      </rPr>
      <t xml:space="preserve">985</t>
    </r>
    <r>
      <rPr>
        <sz val="10"/>
        <rFont val="Noto Sans"/>
        <family val="2"/>
      </rPr>
      <t xml:space="preserve">院校毕业；</t>
    </r>
    <r>
      <rPr>
        <sz val="10"/>
        <rFont val="仿宋_GB2312"/>
        <family val="3"/>
        <charset val="134"/>
      </rPr>
      <t xml:space="preserve">2.</t>
    </r>
    <r>
      <rPr>
        <sz val="10"/>
        <rFont val="Noto Sans"/>
        <family val="2"/>
      </rPr>
      <t xml:space="preserve">所学专业为海洋测绘方向，有较强的海洋测绘理论知识；</t>
    </r>
    <r>
      <rPr>
        <sz val="10"/>
        <rFont val="仿宋_GB2312"/>
        <family val="3"/>
        <charset val="134"/>
      </rPr>
      <t xml:space="preserve">3.</t>
    </r>
    <r>
      <rPr>
        <sz val="10"/>
        <rFont val="Noto Sans"/>
        <family val="2"/>
      </rPr>
      <t xml:space="preserve">熟悉多波束等海洋测绘仪器的数据处理及操作；</t>
    </r>
    <r>
      <rPr>
        <sz val="10"/>
        <rFont val="仿宋_GB2312"/>
        <family val="3"/>
        <charset val="134"/>
      </rPr>
      <t xml:space="preserve">4.</t>
    </r>
    <r>
      <rPr>
        <sz val="10"/>
        <rFont val="Noto Sans"/>
        <family val="2"/>
      </rPr>
      <t xml:space="preserve">每年需出海作业</t>
    </r>
    <r>
      <rPr>
        <sz val="10"/>
        <rFont val="仿宋_GB2312"/>
        <family val="3"/>
        <charset val="134"/>
      </rPr>
      <t xml:space="preserve">4</t>
    </r>
    <r>
      <rPr>
        <sz val="10"/>
        <rFont val="Noto Sans"/>
        <family val="2"/>
      </rPr>
      <t xml:space="preserve">个月以上。</t>
    </r>
  </si>
  <si>
    <t xml:space="preserve">海洋生态监测岗位</t>
  </si>
  <si>
    <t xml:space="preserve">从事海域海岛生态调查及研究工作。</t>
  </si>
  <si>
    <t xml:space="preserve">海洋生态专业</t>
  </si>
  <si>
    <r>
      <rPr>
        <sz val="10"/>
        <rFont val="仿宋_GB2312"/>
        <family val="3"/>
        <charset val="134"/>
      </rPr>
      <t xml:space="preserve">1.211</t>
    </r>
    <r>
      <rPr>
        <sz val="10"/>
        <rFont val="Noto Sans"/>
        <family val="2"/>
      </rPr>
      <t xml:space="preserve">或</t>
    </r>
    <r>
      <rPr>
        <sz val="10"/>
        <rFont val="仿宋_GB2312"/>
        <family val="3"/>
        <charset val="134"/>
      </rPr>
      <t xml:space="preserve">985</t>
    </r>
    <r>
      <rPr>
        <sz val="10"/>
        <rFont val="Noto Sans"/>
        <family val="2"/>
      </rPr>
      <t xml:space="preserve">院校毕业；</t>
    </r>
    <r>
      <rPr>
        <sz val="10"/>
        <rFont val="仿宋_GB2312"/>
        <family val="3"/>
        <charset val="134"/>
      </rPr>
      <t xml:space="preserve">2.</t>
    </r>
    <r>
      <rPr>
        <sz val="10"/>
        <rFont val="Noto Sans"/>
        <family val="2"/>
      </rPr>
      <t xml:space="preserve">具有较强的海洋生态理论知识，具备相关研究基础和工作经验；</t>
    </r>
    <r>
      <rPr>
        <sz val="10"/>
        <rFont val="仿宋_GB2312"/>
        <family val="3"/>
        <charset val="134"/>
      </rPr>
      <t xml:space="preserve">3.</t>
    </r>
    <r>
      <rPr>
        <sz val="10"/>
        <rFont val="Noto Sans"/>
        <family val="2"/>
      </rPr>
      <t xml:space="preserve">每年需出海作业</t>
    </r>
    <r>
      <rPr>
        <sz val="10"/>
        <rFont val="仿宋_GB2312"/>
        <family val="3"/>
        <charset val="134"/>
      </rPr>
      <t xml:space="preserve">4</t>
    </r>
    <r>
      <rPr>
        <sz val="10"/>
        <rFont val="Noto Sans"/>
        <family val="2"/>
      </rPr>
      <t xml:space="preserve">个月以上。</t>
    </r>
  </si>
  <si>
    <t xml:space="preserve">海洋装备技术保障岗位</t>
  </si>
  <si>
    <t xml:space="preserve">从事海洋高技术装备的引进、论证、维修和现场技术保障，以及国内外先进装备智能控制系统的技术跟踪与研究工作。</t>
  </si>
  <si>
    <t xml:space="preserve">控制科学与工程相关专业</t>
  </si>
  <si>
    <r>
      <rPr>
        <sz val="10"/>
        <rFont val="仿宋_GB2312"/>
        <family val="3"/>
        <charset val="134"/>
      </rPr>
      <t xml:space="preserve">1.</t>
    </r>
    <r>
      <rPr>
        <sz val="10"/>
        <rFont val="Noto Sans"/>
        <family val="2"/>
      </rPr>
      <t xml:space="preserve">熟悉仪器设备智能控制系统的设计原理和先进技术；</t>
    </r>
    <r>
      <rPr>
        <sz val="10"/>
        <rFont val="仿宋_GB2312"/>
        <family val="3"/>
        <charset val="134"/>
      </rPr>
      <t xml:space="preserve">2.</t>
    </r>
    <r>
      <rPr>
        <sz val="10"/>
        <rFont val="Noto Sans"/>
        <family val="2"/>
      </rPr>
      <t xml:space="preserve">熟练掌握两门以上外语，可运用外语与外方开展技术合作和交流；</t>
    </r>
    <r>
      <rPr>
        <sz val="10"/>
        <rFont val="仿宋_GB2312"/>
        <family val="3"/>
        <charset val="134"/>
      </rPr>
      <t xml:space="preserve">3.</t>
    </r>
    <r>
      <rPr>
        <sz val="10"/>
        <rFont val="Noto Sans"/>
        <family val="2"/>
      </rPr>
      <t xml:space="preserve">应届毕业生；</t>
    </r>
    <r>
      <rPr>
        <sz val="10"/>
        <rFont val="仿宋_GB2312"/>
        <family val="3"/>
        <charset val="134"/>
      </rPr>
      <t xml:space="preserve">4.</t>
    </r>
    <r>
      <rPr>
        <sz val="10"/>
        <rFont val="Noto Sans"/>
        <family val="2"/>
      </rPr>
      <t xml:space="preserve">每年需出海作业</t>
    </r>
    <r>
      <rPr>
        <sz val="10"/>
        <rFont val="仿宋_GB2312"/>
        <family val="3"/>
        <charset val="134"/>
      </rPr>
      <t xml:space="preserve">4</t>
    </r>
    <r>
      <rPr>
        <sz val="10"/>
        <rFont val="Noto Sans"/>
        <family val="2"/>
      </rPr>
      <t xml:space="preserve">个月以上。</t>
    </r>
  </si>
  <si>
    <t xml:space="preserve">海洋调查技术保障岗位</t>
  </si>
  <si>
    <t xml:space="preserve">从事海洋调查技术保障工作。</t>
  </si>
  <si>
    <t xml:space="preserve">海洋调查相关专业</t>
  </si>
  <si>
    <r>
      <rPr>
        <sz val="10"/>
        <rFont val="仿宋_GB2312"/>
        <family val="3"/>
        <charset val="134"/>
      </rPr>
      <t xml:space="preserve">1.</t>
    </r>
    <r>
      <rPr>
        <sz val="10"/>
        <rFont val="Noto Sans"/>
        <family val="2"/>
      </rPr>
      <t xml:space="preserve">熟悉科考船调查作业技术保障工作，具有较强的海洋调查理论知识；</t>
    </r>
    <r>
      <rPr>
        <sz val="10"/>
        <rFont val="仿宋_GB2312"/>
        <family val="3"/>
        <charset val="134"/>
      </rPr>
      <t xml:space="preserve">2.</t>
    </r>
    <r>
      <rPr>
        <sz val="10"/>
        <rFont val="Noto Sans"/>
        <family val="2"/>
      </rPr>
      <t xml:space="preserve">具备独立分析和解决外业相关技术问题的能力；</t>
    </r>
    <r>
      <rPr>
        <sz val="10"/>
        <rFont val="仿宋_GB2312"/>
        <family val="3"/>
        <charset val="134"/>
      </rPr>
      <t xml:space="preserve">3.</t>
    </r>
    <r>
      <rPr>
        <sz val="10"/>
        <rFont val="Noto Sans"/>
        <family val="2"/>
      </rPr>
      <t xml:space="preserve">每年需出海作业</t>
    </r>
    <r>
      <rPr>
        <sz val="10"/>
        <rFont val="仿宋_GB2312"/>
        <family val="3"/>
        <charset val="134"/>
      </rPr>
      <t xml:space="preserve">4</t>
    </r>
    <r>
      <rPr>
        <sz val="10"/>
        <rFont val="Noto Sans"/>
        <family val="2"/>
      </rPr>
      <t xml:space="preserve">个月以上</t>
    </r>
  </si>
  <si>
    <t xml:space="preserve">国家海洋局大连海洋环境监测中心站</t>
  </si>
  <si>
    <t xml:space="preserve">小长山海洋环境监测站监测岗位</t>
  </si>
  <si>
    <t xml:space="preserve">从事海洋站海洋水文气象观测、出海调查、值班（含夜间值班）、实验室分析测试；资料预审报送等工作。</t>
  </si>
  <si>
    <t xml:space="preserve">辽宁省长海县小长山岛</t>
  </si>
  <si>
    <t xml:space="preserve">计算机专业；海洋技术专业；海洋科学专业</t>
  </si>
  <si>
    <t xml:space="preserve">调查与评估岗位</t>
  </si>
  <si>
    <t xml:space="preserve">从事海洋监测调查与评估工作。</t>
  </si>
  <si>
    <t xml:space="preserve">辽宁省大连市</t>
  </si>
  <si>
    <t xml:space="preserve">海洋化学或分析化学相关专业</t>
  </si>
  <si>
    <t xml:space="preserve">芷锚湾海洋环境监测站监测岗位</t>
  </si>
  <si>
    <t xml:space="preserve">从事出海调查、值班（含夜间值班）、海洋水文气象观测、资料预审报送等工作。</t>
  </si>
  <si>
    <t xml:space="preserve">辽宁省绥中县</t>
  </si>
  <si>
    <r>
      <rPr>
        <sz val="10"/>
        <rFont val="Noto Sans"/>
        <family val="2"/>
      </rPr>
      <t xml:space="preserve">电子及计算机应用专业</t>
    </r>
    <r>
      <rPr>
        <sz val="10"/>
        <rFont val="仿宋_GB2312"/>
        <family val="3"/>
        <charset val="134"/>
      </rPr>
      <t xml:space="preserve">;</t>
    </r>
    <r>
      <rPr>
        <sz val="10"/>
        <rFont val="Noto Sans"/>
        <family val="2"/>
      </rPr>
      <t xml:space="preserve">海洋技术专业；</t>
    </r>
  </si>
  <si>
    <t xml:space="preserve">鲅鱼圈海洋环境监测站监测岗位</t>
  </si>
  <si>
    <t xml:space="preserve">从事海洋生态监测，出海调查，分析检测等工作。</t>
  </si>
  <si>
    <t xml:space="preserve">辽宁省营口市</t>
  </si>
  <si>
    <t xml:space="preserve">海洋科学专业；化学专业</t>
  </si>
  <si>
    <t xml:space="preserve">温坨子海洋环境监测站监测岗位</t>
  </si>
  <si>
    <t xml:space="preserve">辽宁省瓦房市</t>
  </si>
  <si>
    <t xml:space="preserve">海洋技术专业；测绘专业；工程管理专业</t>
  </si>
  <si>
    <r>
      <rPr>
        <sz val="10"/>
        <rFont val="Noto Sans"/>
        <family val="2"/>
      </rPr>
      <t xml:space="preserve">数值预报岗位（</t>
    </r>
    <r>
      <rPr>
        <sz val="10"/>
        <rFont val="仿宋_GB2312"/>
        <family val="3"/>
        <charset val="134"/>
      </rPr>
      <t xml:space="preserve">1</t>
    </r>
    <r>
      <rPr>
        <sz val="10"/>
        <rFont val="Noto Sans"/>
        <family val="2"/>
      </rPr>
      <t xml:space="preserve">）</t>
    </r>
  </si>
  <si>
    <t xml:space="preserve">从事海洋数值预报工作。</t>
  </si>
  <si>
    <t xml:space="preserve">物理海洋学专业；</t>
  </si>
  <si>
    <t xml:space="preserve">东港海洋环境监测站监测岗位</t>
  </si>
  <si>
    <t xml:space="preserve">从事海洋站海洋水文气象观测、出海调查、值班（含夜间值班）、资料预审报送等工作。</t>
  </si>
  <si>
    <t xml:space="preserve">辽宁省东港市</t>
  </si>
  <si>
    <t xml:space="preserve">海洋技术专业；计算机类相关专业；化学专业；测绘专业；机械自动化专业</t>
  </si>
  <si>
    <t xml:space="preserve">国家海洋局秦皇岛海洋环境监测中心站</t>
  </si>
  <si>
    <t xml:space="preserve">海洋地质监测评价岗位</t>
  </si>
  <si>
    <t xml:space="preserve">从事海洋地质相关监测评价工作。</t>
  </si>
  <si>
    <t xml:space="preserve">秦皇岛</t>
  </si>
  <si>
    <t xml:space="preserve">海洋地质专业</t>
  </si>
  <si>
    <t xml:space="preserve">具备组织开展海洋地质调查、分析的能力。</t>
  </si>
  <si>
    <r>
      <rPr>
        <sz val="10"/>
        <rFont val="Noto Sans"/>
        <family val="2"/>
      </rPr>
      <t xml:space="preserve">海洋观测与调查岗位（</t>
    </r>
    <r>
      <rPr>
        <sz val="10"/>
        <rFont val="仿宋_GB2312"/>
        <family val="3"/>
        <charset val="134"/>
      </rPr>
      <t xml:space="preserve">1</t>
    </r>
    <r>
      <rPr>
        <sz val="10"/>
        <rFont val="Noto Sans"/>
        <family val="2"/>
      </rPr>
      <t xml:space="preserve">）</t>
    </r>
  </si>
  <si>
    <t xml:space="preserve">从事水文、气象等海洋要素的常规观测、数据上报、系统维护及海洋调查等工作。</t>
  </si>
  <si>
    <t xml:space="preserve">唐山三岛</t>
  </si>
  <si>
    <t xml:space="preserve">计算机科学与技术专业</t>
  </si>
  <si>
    <t xml:space="preserve">需要海上外业调查，要求不晕船。</t>
  </si>
  <si>
    <t xml:space="preserve">海洋预报专业技术人员</t>
  </si>
  <si>
    <t xml:space="preserve">从事海洋预报相关工作。</t>
  </si>
  <si>
    <t xml:space="preserve">海洋预报相关专业</t>
  </si>
  <si>
    <t xml:space="preserve">具备研发风场、动力场、污染物扩散数值预报模型及相关大型机维护的能力。</t>
  </si>
  <si>
    <r>
      <rPr>
        <sz val="10"/>
        <rFont val="Noto Sans"/>
        <family val="2"/>
      </rPr>
      <t xml:space="preserve">海洋观测与调查岗位（</t>
    </r>
    <r>
      <rPr>
        <sz val="10"/>
        <rFont val="仿宋_GB2312"/>
        <family val="3"/>
        <charset val="134"/>
      </rPr>
      <t xml:space="preserve">2</t>
    </r>
    <r>
      <rPr>
        <sz val="10"/>
        <rFont val="Noto Sans"/>
        <family val="2"/>
      </rPr>
      <t xml:space="preserve">）</t>
    </r>
  </si>
  <si>
    <t xml:space="preserve">从事实验室分析、水文、气象等海洋要素的常规观测及海洋调查等工作。</t>
  </si>
  <si>
    <t xml:space="preserve">唐山曹妃甸</t>
  </si>
  <si>
    <t xml:space="preserve">海洋化学专业；食品科学与工程专业；计算机专业</t>
  </si>
  <si>
    <t xml:space="preserve">国家海洋局天津海洋环境监测中心站</t>
  </si>
  <si>
    <t xml:space="preserve">南港海洋环境监测站观测岗位</t>
  </si>
  <si>
    <t xml:space="preserve">从事海洋环境观测与监测，海上样品采集，海上观测设备维护等工作，能够独立值夜班。</t>
  </si>
  <si>
    <t xml:space="preserve">天津市滨海新区</t>
  </si>
  <si>
    <t xml:space="preserve">海洋或环境科学相关专业</t>
  </si>
  <si>
    <t xml:space="preserve">临港海洋环境监测站观测岗位</t>
  </si>
  <si>
    <t xml:space="preserve">海洋或计算数学相关专业</t>
  </si>
  <si>
    <t xml:space="preserve">塘沽海洋环境监测站观测岗位</t>
  </si>
  <si>
    <t xml:space="preserve">海洋相关专业</t>
  </si>
  <si>
    <r>
      <rPr>
        <sz val="10"/>
        <rFont val="Noto Sans"/>
        <family val="2"/>
      </rPr>
      <t xml:space="preserve">监测与评价  岗位（</t>
    </r>
    <r>
      <rPr>
        <sz val="10"/>
        <rFont val="仿宋_GB2312"/>
        <family val="3"/>
        <charset val="134"/>
      </rPr>
      <t xml:space="preserve">4</t>
    </r>
    <r>
      <rPr>
        <sz val="10"/>
        <rFont val="Noto Sans"/>
        <family val="2"/>
      </rPr>
      <t xml:space="preserve">）</t>
    </r>
  </si>
  <si>
    <t xml:space="preserve">从事海洋环境监测与评价，海上样品采集，实验室分析等工作。</t>
  </si>
  <si>
    <t xml:space="preserve">海洋生态相关专业</t>
  </si>
  <si>
    <r>
      <rPr>
        <sz val="10"/>
        <rFont val="Noto Sans"/>
        <family val="2"/>
      </rPr>
      <t xml:space="preserve">本科为“</t>
    </r>
    <r>
      <rPr>
        <sz val="10"/>
        <rFont val="仿宋_GB2312"/>
        <family val="3"/>
        <charset val="134"/>
      </rPr>
      <t xml:space="preserve">211”</t>
    </r>
    <r>
      <rPr>
        <sz val="10"/>
        <rFont val="Noto Sans"/>
        <family val="2"/>
      </rPr>
      <t xml:space="preserve">院校毕业。</t>
    </r>
  </si>
  <si>
    <r>
      <rPr>
        <sz val="10"/>
        <rFont val="Noto Sans"/>
        <family val="2"/>
      </rPr>
      <t xml:space="preserve">数值预报岗位（</t>
    </r>
    <r>
      <rPr>
        <sz val="10"/>
        <rFont val="仿宋_GB2312"/>
        <family val="3"/>
        <charset val="134"/>
      </rPr>
      <t xml:space="preserve">2</t>
    </r>
    <r>
      <rPr>
        <sz val="10"/>
        <rFont val="Noto Sans"/>
        <family val="2"/>
      </rPr>
      <t xml:space="preserve">）</t>
    </r>
  </si>
  <si>
    <t xml:space="preserve">从事海洋环境数值预报</t>
  </si>
  <si>
    <t xml:space="preserve">海洋科学专业；物理海洋学专业</t>
  </si>
  <si>
    <t xml:space="preserve">国家海洋局烟台海洋环境监测中心站</t>
  </si>
  <si>
    <r>
      <rPr>
        <sz val="10"/>
        <rFont val="Noto Sans"/>
        <family val="2"/>
      </rPr>
      <t xml:space="preserve">专业技术岗位（</t>
    </r>
    <r>
      <rPr>
        <sz val="10"/>
        <rFont val="仿宋_GB2312"/>
        <family val="3"/>
        <charset val="134"/>
      </rPr>
      <t xml:space="preserve">1</t>
    </r>
    <r>
      <rPr>
        <sz val="10"/>
        <rFont val="Noto Sans"/>
        <family val="2"/>
      </rPr>
      <t xml:space="preserve">）</t>
    </r>
  </si>
  <si>
    <t xml:space="preserve">从事财务账务处理、报表填制等工作。</t>
  </si>
  <si>
    <t xml:space="preserve">烟台</t>
  </si>
  <si>
    <t xml:space="preserve">会计专业</t>
  </si>
  <si>
    <r>
      <rPr>
        <sz val="10"/>
        <rFont val="Noto Sans"/>
        <family val="2"/>
      </rPr>
      <t xml:space="preserve">专业技术岗位（</t>
    </r>
    <r>
      <rPr>
        <sz val="10"/>
        <rFont val="仿宋_GB2312"/>
        <family val="3"/>
        <charset val="134"/>
      </rPr>
      <t xml:space="preserve">2</t>
    </r>
    <r>
      <rPr>
        <sz val="10"/>
        <rFont val="Noto Sans"/>
        <family val="2"/>
      </rPr>
      <t xml:space="preserve">）</t>
    </r>
  </si>
  <si>
    <t xml:space="preserve">从事海洋水文、气象、观测、海上采样及样品分析等工作。</t>
  </si>
  <si>
    <t xml:space="preserve">北隍城</t>
  </si>
  <si>
    <t xml:space="preserve">海洋水文、气象等相关专业</t>
  </si>
  <si>
    <r>
      <rPr>
        <sz val="10"/>
        <rFont val="Noto Sans"/>
        <family val="2"/>
      </rPr>
      <t xml:space="preserve">专业技术岗位（</t>
    </r>
    <r>
      <rPr>
        <sz val="10"/>
        <rFont val="仿宋_GB2312"/>
        <family val="3"/>
        <charset val="134"/>
      </rPr>
      <t xml:space="preserve">3</t>
    </r>
    <r>
      <rPr>
        <sz val="10"/>
        <rFont val="Noto Sans"/>
        <family val="2"/>
      </rPr>
      <t xml:space="preserve">）</t>
    </r>
  </si>
  <si>
    <t xml:space="preserve">成山头</t>
  </si>
  <si>
    <t xml:space="preserve">环境科学、海洋水文、气象等相关专业</t>
  </si>
  <si>
    <r>
      <rPr>
        <sz val="10"/>
        <rFont val="Noto Sans"/>
        <family val="2"/>
      </rPr>
      <t xml:space="preserve">专业技术岗位（</t>
    </r>
    <r>
      <rPr>
        <sz val="10"/>
        <rFont val="仿宋_GB2312"/>
        <family val="3"/>
        <charset val="134"/>
      </rPr>
      <t xml:space="preserve">4</t>
    </r>
    <r>
      <rPr>
        <sz val="10"/>
        <rFont val="Noto Sans"/>
        <family val="2"/>
      </rPr>
      <t xml:space="preserve">）</t>
    </r>
  </si>
  <si>
    <t xml:space="preserve">从事海洋水文预报及数值模拟工作。</t>
  </si>
  <si>
    <t xml:space="preserve">物理海洋学专业</t>
  </si>
  <si>
    <r>
      <rPr>
        <sz val="10"/>
        <rFont val="Noto Sans"/>
        <family val="2"/>
      </rPr>
      <t xml:space="preserve">要求“</t>
    </r>
    <r>
      <rPr>
        <sz val="10"/>
        <rFont val="仿宋_GB2312"/>
        <family val="3"/>
        <charset val="134"/>
      </rPr>
      <t xml:space="preserve">211”</t>
    </r>
    <r>
      <rPr>
        <sz val="10"/>
        <rFont val="Noto Sans"/>
        <family val="2"/>
      </rPr>
      <t xml:space="preserve">，“</t>
    </r>
    <r>
      <rPr>
        <sz val="10"/>
        <rFont val="仿宋_GB2312"/>
        <family val="3"/>
        <charset val="134"/>
      </rPr>
      <t xml:space="preserve">985”</t>
    </r>
    <r>
      <rPr>
        <sz val="10"/>
        <rFont val="Noto Sans"/>
        <family val="2"/>
      </rPr>
      <t xml:space="preserve">工程院校或相关研究所毕业；精通海浪、海流、风暴潮数值模式或温盐、海冰预报；熟练使用</t>
    </r>
    <r>
      <rPr>
        <sz val="10"/>
        <rFont val="仿宋_GB2312"/>
        <family val="3"/>
        <charset val="134"/>
      </rPr>
      <t xml:space="preserve">FORTRAN</t>
    </r>
    <r>
      <rPr>
        <sz val="10"/>
        <rFont val="Noto Sans"/>
        <family val="2"/>
      </rPr>
      <t xml:space="preserve">、</t>
    </r>
    <r>
      <rPr>
        <sz val="10"/>
        <rFont val="仿宋_GB2312"/>
        <family val="3"/>
        <charset val="134"/>
      </rPr>
      <t xml:space="preserve">MATLAB</t>
    </r>
    <r>
      <rPr>
        <sz val="10"/>
        <rFont val="Noto Sans"/>
        <family val="2"/>
      </rPr>
      <t xml:space="preserve">等编程软件 。</t>
    </r>
  </si>
  <si>
    <r>
      <rPr>
        <sz val="10"/>
        <rFont val="Noto Sans"/>
        <family val="2"/>
      </rPr>
      <t xml:space="preserve">专业技术岗位（</t>
    </r>
    <r>
      <rPr>
        <sz val="10"/>
        <rFont val="仿宋_GB2312"/>
        <family val="3"/>
        <charset val="134"/>
      </rPr>
      <t xml:space="preserve">5</t>
    </r>
    <r>
      <rPr>
        <sz val="10"/>
        <rFont val="Noto Sans"/>
        <family val="2"/>
      </rPr>
      <t xml:space="preserve">）</t>
    </r>
  </si>
  <si>
    <t xml:space="preserve">从事海洋气象预报及数值模拟工作。</t>
  </si>
  <si>
    <t xml:space="preserve">气象学专业</t>
  </si>
  <si>
    <r>
      <rPr>
        <sz val="10"/>
        <rFont val="Noto Sans"/>
        <family val="2"/>
      </rPr>
      <t xml:space="preserve">要求“</t>
    </r>
    <r>
      <rPr>
        <sz val="10"/>
        <rFont val="仿宋_GB2312"/>
        <family val="3"/>
        <charset val="134"/>
      </rPr>
      <t xml:space="preserve">211”</t>
    </r>
    <r>
      <rPr>
        <sz val="10"/>
        <rFont val="Noto Sans"/>
        <family val="2"/>
      </rPr>
      <t xml:space="preserve">、“</t>
    </r>
    <r>
      <rPr>
        <sz val="10"/>
        <rFont val="仿宋_GB2312"/>
        <family val="3"/>
        <charset val="134"/>
      </rPr>
      <t xml:space="preserve">985”</t>
    </r>
    <r>
      <rPr>
        <sz val="10"/>
        <rFont val="Noto Sans"/>
        <family val="2"/>
      </rPr>
      <t xml:space="preserve">工程院校或相关研究所毕业；精通</t>
    </r>
    <r>
      <rPr>
        <sz val="10"/>
        <rFont val="仿宋_GB2312"/>
        <family val="3"/>
        <charset val="134"/>
      </rPr>
      <t xml:space="preserve">WRF</t>
    </r>
    <r>
      <rPr>
        <sz val="10"/>
        <rFont val="Noto Sans"/>
        <family val="2"/>
      </rPr>
      <t xml:space="preserve">、</t>
    </r>
    <r>
      <rPr>
        <sz val="10"/>
        <rFont val="仿宋_GB2312"/>
        <family val="3"/>
        <charset val="134"/>
      </rPr>
      <t xml:space="preserve">MM5</t>
    </r>
    <r>
      <rPr>
        <sz val="10"/>
        <rFont val="Noto Sans"/>
        <family val="2"/>
      </rPr>
      <t xml:space="preserve">或其他气象数值模式。</t>
    </r>
  </si>
  <si>
    <r>
      <rPr>
        <sz val="10"/>
        <rFont val="Noto Sans"/>
        <family val="2"/>
      </rPr>
      <t xml:space="preserve">专业技术岗位（</t>
    </r>
    <r>
      <rPr>
        <sz val="10"/>
        <rFont val="仿宋_GB2312"/>
        <family val="3"/>
        <charset val="134"/>
      </rPr>
      <t xml:space="preserve">6</t>
    </r>
    <r>
      <rPr>
        <sz val="10"/>
        <rFont val="Noto Sans"/>
        <family val="2"/>
      </rPr>
      <t xml:space="preserve">）</t>
    </r>
  </si>
  <si>
    <t xml:space="preserve">能独立完成数值模拟等工作。</t>
  </si>
  <si>
    <r>
      <rPr>
        <sz val="10"/>
        <rFont val="Noto Sans"/>
        <family val="2"/>
      </rPr>
      <t xml:space="preserve">要求本科、研究生均为“</t>
    </r>
    <r>
      <rPr>
        <sz val="10"/>
        <rFont val="仿宋_GB2312"/>
        <family val="3"/>
        <charset val="134"/>
      </rPr>
      <t xml:space="preserve">211”</t>
    </r>
    <r>
      <rPr>
        <sz val="10"/>
        <rFont val="Noto Sans"/>
        <family val="2"/>
      </rPr>
      <t xml:space="preserve">院校（或相关研究所）。</t>
    </r>
  </si>
  <si>
    <t xml:space="preserve">国家海洋局北海海洋工程勘察研究院</t>
  </si>
  <si>
    <r>
      <rPr>
        <sz val="10"/>
        <rFont val="Noto Sans"/>
        <family val="2"/>
      </rPr>
      <t xml:space="preserve">综研类专业技术岗位（</t>
    </r>
    <r>
      <rPr>
        <sz val="10"/>
        <rFont val="仿宋_GB2312"/>
        <family val="3"/>
        <charset val="134"/>
      </rPr>
      <t xml:space="preserve">1</t>
    </r>
    <r>
      <rPr>
        <sz val="10"/>
        <rFont val="Noto Sans"/>
        <family val="2"/>
      </rPr>
      <t xml:space="preserve">）</t>
    </r>
  </si>
  <si>
    <t xml:space="preserve">从事海洋生物的调查、研究、实验等工室分析等工作。</t>
  </si>
  <si>
    <t xml:space="preserve">海洋生物相关专业</t>
  </si>
  <si>
    <r>
      <rPr>
        <sz val="10"/>
        <rFont val="仿宋_GB2312"/>
        <family val="3"/>
        <charset val="134"/>
      </rPr>
      <t xml:space="preserve">1.</t>
    </r>
    <r>
      <rPr>
        <sz val="10"/>
        <rFont val="Noto Sans"/>
        <family val="2"/>
      </rPr>
      <t xml:space="preserve">能够长期出海作业。         </t>
    </r>
    <r>
      <rPr>
        <sz val="10"/>
        <rFont val="仿宋_GB2312"/>
        <family val="3"/>
        <charset val="134"/>
      </rPr>
      <t xml:space="preserve">2.</t>
    </r>
    <r>
      <rPr>
        <sz val="10"/>
        <rFont val="Noto Sans"/>
        <family val="2"/>
      </rPr>
      <t xml:space="preserve">本科及研究生均为海洋生物类专业。</t>
    </r>
  </si>
  <si>
    <t xml:space="preserve">勘察类专业技术岗位</t>
  </si>
  <si>
    <t xml:space="preserve">从事海洋物探相关的调查、研究等工作。</t>
  </si>
  <si>
    <t xml:space="preserve">地球探测与信息技术专业</t>
  </si>
  <si>
    <r>
      <rPr>
        <sz val="10"/>
        <rFont val="仿宋_GB2312"/>
        <family val="3"/>
        <charset val="134"/>
      </rPr>
      <t xml:space="preserve">1.</t>
    </r>
    <r>
      <rPr>
        <sz val="10"/>
        <rFont val="Noto Sans"/>
        <family val="2"/>
      </rPr>
      <t xml:space="preserve">能够长期出海作业。            </t>
    </r>
    <r>
      <rPr>
        <sz val="10"/>
        <rFont val="仿宋_GB2312"/>
        <family val="3"/>
        <charset val="134"/>
      </rPr>
      <t xml:space="preserve">2.</t>
    </r>
    <r>
      <rPr>
        <sz val="10"/>
        <rFont val="Noto Sans"/>
        <family val="2"/>
      </rPr>
      <t xml:space="preserve">本科及研究生均为地球探测与信息技术类专业。</t>
    </r>
  </si>
  <si>
    <r>
      <rPr>
        <sz val="10"/>
        <rFont val="Noto Sans"/>
        <family val="2"/>
      </rPr>
      <t xml:space="preserve">综研类专业技术岗位（</t>
    </r>
    <r>
      <rPr>
        <sz val="10"/>
        <rFont val="仿宋_GB2312"/>
        <family val="3"/>
        <charset val="134"/>
      </rPr>
      <t xml:space="preserve">2</t>
    </r>
    <r>
      <rPr>
        <sz val="10"/>
        <rFont val="Noto Sans"/>
        <family val="2"/>
      </rPr>
      <t xml:space="preserve">）</t>
    </r>
  </si>
  <si>
    <t xml:space="preserve">从事海洋渔场调查、评价及实验室分析等工作。</t>
  </si>
  <si>
    <t xml:space="preserve">海洋渔业科学与技术专业</t>
  </si>
  <si>
    <t xml:space="preserve">能够长期出海作业。         </t>
  </si>
  <si>
    <t xml:space="preserve">国家海洋局北海分局机关服务中心</t>
  </si>
  <si>
    <r>
      <rPr>
        <sz val="10"/>
        <rFont val="Noto Sans"/>
        <family val="2"/>
      </rPr>
      <t xml:space="preserve">设备维护管理岗位（</t>
    </r>
    <r>
      <rPr>
        <sz val="10"/>
        <rFont val="仿宋_GB2312"/>
        <family val="3"/>
        <charset val="134"/>
      </rPr>
      <t xml:space="preserve">1</t>
    </r>
    <r>
      <rPr>
        <sz val="10"/>
        <rFont val="Noto Sans"/>
        <family val="2"/>
      </rPr>
      <t xml:space="preserve">）</t>
    </r>
  </si>
  <si>
    <t xml:space="preserve">从事楼宇设备维护管理与控制工作。</t>
  </si>
  <si>
    <t xml:space="preserve">机械工程及自动化专业</t>
  </si>
  <si>
    <t xml:space="preserve">三班运转（含夜间工作）。</t>
  </si>
  <si>
    <r>
      <rPr>
        <sz val="10"/>
        <rFont val="Noto Sans"/>
        <family val="2"/>
      </rPr>
      <t xml:space="preserve">设备维护管理岗位（</t>
    </r>
    <r>
      <rPr>
        <sz val="10"/>
        <rFont val="仿宋_GB2312"/>
        <family val="3"/>
        <charset val="134"/>
      </rPr>
      <t xml:space="preserve">2</t>
    </r>
    <r>
      <rPr>
        <sz val="10"/>
        <rFont val="Noto Sans"/>
        <family val="2"/>
      </rPr>
      <t xml:space="preserve">）</t>
    </r>
  </si>
  <si>
    <t xml:space="preserve"> </t>
  </si>
  <si>
    <t xml:space="preserve">从事电路电气设备控制与维护工作。</t>
  </si>
  <si>
    <t xml:space="preserve">电机与电气专业</t>
  </si>
  <si>
    <t xml:space="preserve">三班运转（含夜间工作），需持有电工《职业资格证》。</t>
  </si>
  <si>
    <t xml:space="preserve">财务管理岗位</t>
  </si>
  <si>
    <t xml:space="preserve">从事单位预算管理、固定资产管理、日常财务收支管理、年终决算等工作。</t>
  </si>
  <si>
    <t xml:space="preserve">财务管理相关专业</t>
  </si>
  <si>
    <t xml:space="preserve">小计</t>
  </si>
  <si>
    <r>
      <rPr>
        <sz val="10"/>
        <rFont val="仿宋_GB2312"/>
        <family val="3"/>
        <charset val="134"/>
      </rPr>
      <t xml:space="preserve">2-</t>
    </r>
    <r>
      <rPr>
        <sz val="10"/>
        <rFont val="Noto Sans"/>
        <family val="2"/>
      </rPr>
      <t xml:space="preserve">国家海洋局东海分局</t>
    </r>
  </si>
  <si>
    <t xml:space="preserve">东海监测中心</t>
  </si>
  <si>
    <t xml:space="preserve">实验室专业技术人员</t>
  </si>
  <si>
    <t xml:space="preserve">十级及以上</t>
  </si>
  <si>
    <t xml:space="preserve">污染物分析</t>
  </si>
  <si>
    <t xml:space="preserve">上海</t>
  </si>
  <si>
    <r>
      <rPr>
        <sz val="10"/>
        <rFont val="Noto Sans"/>
        <family val="2"/>
      </rPr>
      <t xml:space="preserve">分析化学</t>
    </r>
    <r>
      <rPr>
        <sz val="10"/>
        <rFont val="仿宋_GB2312"/>
        <family val="3"/>
        <charset val="134"/>
      </rPr>
      <t xml:space="preserve">/</t>
    </r>
    <r>
      <rPr>
        <sz val="10"/>
        <rFont val="Noto Sans"/>
        <family val="2"/>
      </rPr>
      <t xml:space="preserve">有机化学</t>
    </r>
  </si>
  <si>
    <r>
      <rPr>
        <sz val="10"/>
        <rFont val="Noto Sans"/>
        <family val="2"/>
      </rPr>
      <t xml:space="preserve">联系人：杜林，电话：</t>
    </r>
    <r>
      <rPr>
        <sz val="10"/>
        <rFont val="仿宋_GB2312"/>
        <family val="3"/>
        <charset val="134"/>
      </rPr>
      <t xml:space="preserve">021-50408178</t>
    </r>
    <r>
      <rPr>
        <sz val="10"/>
        <rFont val="Noto Sans"/>
        <family val="2"/>
      </rPr>
      <t xml:space="preserve">，邮箱：</t>
    </r>
    <r>
      <rPr>
        <sz val="10"/>
        <rFont val="仿宋_GB2312"/>
        <family val="3"/>
        <charset val="134"/>
      </rPr>
      <t xml:space="preserve">donghaifenju@163.com</t>
    </r>
  </si>
  <si>
    <t xml:space="preserve">环境规划、评价</t>
  </si>
  <si>
    <t xml:space="preserve">环境规划</t>
  </si>
  <si>
    <t xml:space="preserve">东海预报中心</t>
  </si>
  <si>
    <t xml:space="preserve">监测评价专业技术人员</t>
  </si>
  <si>
    <t xml:space="preserve">十二级及以上</t>
  </si>
  <si>
    <t xml:space="preserve">从事海洋环境监测、出海调查、实验室分析及报告编写</t>
  </si>
  <si>
    <t xml:space="preserve">海洋生物</t>
  </si>
  <si>
    <r>
      <rPr>
        <sz val="10"/>
        <rFont val="仿宋_GB2312"/>
        <family val="3"/>
        <charset val="134"/>
      </rPr>
      <t xml:space="preserve">1</t>
    </r>
    <r>
      <rPr>
        <sz val="10"/>
        <rFont val="Noto Sans"/>
        <family val="2"/>
      </rPr>
      <t xml:space="preserve">、全日制毕业；</t>
    </r>
    <r>
      <rPr>
        <sz val="10"/>
        <rFont val="仿宋_GB2312"/>
        <family val="3"/>
        <charset val="134"/>
      </rPr>
      <t xml:space="preserve">2</t>
    </r>
    <r>
      <rPr>
        <sz val="10"/>
        <rFont val="Noto Sans"/>
        <family val="2"/>
      </rPr>
      <t xml:space="preserve">、具备海洋生物分类鉴定能力；</t>
    </r>
    <r>
      <rPr>
        <sz val="10"/>
        <rFont val="仿宋_GB2312"/>
        <family val="3"/>
        <charset val="134"/>
      </rPr>
      <t xml:space="preserve">3</t>
    </r>
    <r>
      <rPr>
        <sz val="10"/>
        <rFont val="Noto Sans"/>
        <family val="2"/>
      </rPr>
      <t xml:space="preserve">、能从事海上作业。</t>
    </r>
  </si>
  <si>
    <t xml:space="preserve">离岸观测系统维护专业技术人员</t>
  </si>
  <si>
    <t xml:space="preserve">从事浮标潜标观测方案的设计、系统集成、设备安装、海上作业、数据分析及报告编写</t>
  </si>
  <si>
    <t xml:space="preserve">环境工程、物理海洋</t>
  </si>
  <si>
    <r>
      <rPr>
        <sz val="10"/>
        <rFont val="仿宋_GB2312"/>
        <family val="3"/>
        <charset val="134"/>
      </rPr>
      <t xml:space="preserve">1</t>
    </r>
    <r>
      <rPr>
        <sz val="10"/>
        <rFont val="Noto Sans"/>
        <family val="2"/>
      </rPr>
      <t xml:space="preserve">、全日制毕业；</t>
    </r>
    <r>
      <rPr>
        <sz val="10"/>
        <rFont val="仿宋_GB2312"/>
        <family val="3"/>
        <charset val="134"/>
      </rPr>
      <t xml:space="preserve">2</t>
    </r>
    <r>
      <rPr>
        <sz val="10"/>
        <rFont val="Noto Sans"/>
        <family val="2"/>
      </rPr>
      <t xml:space="preserve">、拥有专业技术报告编制能力；</t>
    </r>
    <r>
      <rPr>
        <sz val="10"/>
        <rFont val="仿宋_GB2312"/>
        <family val="3"/>
        <charset val="134"/>
      </rPr>
      <t xml:space="preserve">3</t>
    </r>
    <r>
      <rPr>
        <sz val="10"/>
        <rFont val="Noto Sans"/>
        <family val="2"/>
      </rPr>
      <t xml:space="preserve">、掌握</t>
    </r>
    <r>
      <rPr>
        <sz val="10"/>
        <rFont val="仿宋_GB2312"/>
        <family val="3"/>
        <charset val="134"/>
      </rPr>
      <t xml:space="preserve">Matlab</t>
    </r>
    <r>
      <rPr>
        <sz val="10"/>
        <rFont val="Noto Sans"/>
        <family val="2"/>
      </rPr>
      <t xml:space="preserve">、</t>
    </r>
    <r>
      <rPr>
        <sz val="10"/>
        <rFont val="仿宋_GB2312"/>
        <family val="3"/>
        <charset val="134"/>
      </rPr>
      <t xml:space="preserve">Fortran</t>
    </r>
    <r>
      <rPr>
        <sz val="10"/>
        <rFont val="Noto Sans"/>
        <family val="2"/>
      </rPr>
      <t xml:space="preserve">、</t>
    </r>
    <r>
      <rPr>
        <sz val="10"/>
        <rFont val="仿宋_GB2312"/>
        <family val="3"/>
        <charset val="134"/>
      </rPr>
      <t xml:space="preserve">surfer</t>
    </r>
    <r>
      <rPr>
        <sz val="10"/>
        <rFont val="Noto Sans"/>
        <family val="2"/>
      </rPr>
      <t xml:space="preserve">、</t>
    </r>
    <r>
      <rPr>
        <sz val="10"/>
        <rFont val="仿宋_GB2312"/>
        <family val="3"/>
        <charset val="134"/>
      </rPr>
      <t xml:space="preserve">ODV</t>
    </r>
    <r>
      <rPr>
        <sz val="10"/>
        <rFont val="Noto Sans"/>
        <family val="2"/>
      </rPr>
      <t xml:space="preserve">等物理海洋学专业绘图软件。 </t>
    </r>
  </si>
  <si>
    <t xml:space="preserve">海洋立体监测信息系统维护与分析处理专业技术人员</t>
  </si>
  <si>
    <t xml:space="preserve">从事海洋立体监测网信息系统的监控、维护等管理，观测数据专业处理分析，编制系统维护与数据质量报告</t>
  </si>
  <si>
    <t xml:space="preserve">海洋信息与计算机技术</t>
  </si>
  <si>
    <r>
      <rPr>
        <sz val="10"/>
        <rFont val="仿宋_GB2312"/>
        <family val="3"/>
        <charset val="134"/>
      </rPr>
      <t xml:space="preserve">1</t>
    </r>
    <r>
      <rPr>
        <sz val="10"/>
        <rFont val="Noto Sans"/>
        <family val="2"/>
      </rPr>
      <t xml:space="preserve">、全日制毕业；</t>
    </r>
    <r>
      <rPr>
        <sz val="10"/>
        <rFont val="仿宋_GB2312"/>
        <family val="3"/>
        <charset val="134"/>
      </rPr>
      <t xml:space="preserve">2</t>
    </r>
    <r>
      <rPr>
        <sz val="10"/>
        <rFont val="Noto Sans"/>
        <family val="2"/>
      </rPr>
      <t xml:space="preserve">、熟悉</t>
    </r>
    <r>
      <rPr>
        <sz val="10"/>
        <rFont val="仿宋_GB2312"/>
        <family val="3"/>
        <charset val="134"/>
      </rPr>
      <t xml:space="preserve">ArcGIS</t>
    </r>
    <r>
      <rPr>
        <sz val="10"/>
        <rFont val="Noto Sans"/>
        <family val="2"/>
      </rPr>
      <t xml:space="preserve">、</t>
    </r>
    <r>
      <rPr>
        <sz val="10"/>
        <rFont val="仿宋_GB2312"/>
        <family val="3"/>
        <charset val="134"/>
      </rPr>
      <t xml:space="preserve">ENVI</t>
    </r>
    <r>
      <rPr>
        <sz val="10"/>
        <rFont val="Noto Sans"/>
        <family val="2"/>
      </rPr>
      <t xml:space="preserve">等软件操作。</t>
    </r>
  </si>
  <si>
    <t xml:space="preserve">海洋气象预报专业技术人员</t>
  </si>
  <si>
    <t xml:space="preserve">从事海洋气象预报工作，以及相关数值预报系统研发</t>
  </si>
  <si>
    <t xml:space="preserve">海洋气象</t>
  </si>
  <si>
    <r>
      <rPr>
        <sz val="10"/>
        <rFont val="仿宋_GB2312"/>
        <family val="3"/>
        <charset val="134"/>
      </rPr>
      <t xml:space="preserve">1</t>
    </r>
    <r>
      <rPr>
        <sz val="10"/>
        <rFont val="Noto Sans"/>
        <family val="2"/>
      </rPr>
      <t xml:space="preserve">、全日制毕业；</t>
    </r>
    <r>
      <rPr>
        <sz val="10"/>
        <rFont val="仿宋_GB2312"/>
        <family val="3"/>
        <charset val="134"/>
      </rPr>
      <t xml:space="preserve">2</t>
    </r>
    <r>
      <rPr>
        <sz val="10"/>
        <rFont val="Noto Sans"/>
        <family val="2"/>
      </rPr>
      <t xml:space="preserve">、能从事海上作业。</t>
    </r>
  </si>
  <si>
    <t xml:space="preserve">海洋、海岛遥感影像分析与处理专业技术人员</t>
  </si>
  <si>
    <t xml:space="preserve">从事海洋水温、水色、海岛环境等遥感影像分析与处理，雷达资料处理及报告编写</t>
  </si>
  <si>
    <t xml:space="preserve">海洋遥感技术</t>
  </si>
  <si>
    <r>
      <rPr>
        <sz val="10"/>
        <rFont val="仿宋_GB2312"/>
        <family val="3"/>
        <charset val="134"/>
      </rPr>
      <t xml:space="preserve">1</t>
    </r>
    <r>
      <rPr>
        <sz val="10"/>
        <rFont val="Noto Sans"/>
        <family val="2"/>
      </rPr>
      <t xml:space="preserve">、“</t>
    </r>
    <r>
      <rPr>
        <sz val="10"/>
        <rFont val="仿宋_GB2312"/>
        <family val="3"/>
        <charset val="134"/>
      </rPr>
      <t xml:space="preserve">211”“985”</t>
    </r>
    <r>
      <rPr>
        <sz val="10"/>
        <rFont val="Noto Sans"/>
        <family val="2"/>
      </rPr>
      <t xml:space="preserve">院校全日制毕业。</t>
    </r>
  </si>
  <si>
    <t xml:space="preserve">职员</t>
  </si>
  <si>
    <t xml:space="preserve">从事新闻写作和宣传、海洋预报电视产品的制作及发布</t>
  </si>
  <si>
    <t xml:space="preserve">广播电视新闻学</t>
  </si>
  <si>
    <t xml:space="preserve">能随船出海作业</t>
  </si>
  <si>
    <t xml:space="preserve">东海信息中心</t>
  </si>
  <si>
    <t xml:space="preserve">数据处理与数模研究</t>
  </si>
  <si>
    <t xml:space="preserve">从事海洋观测、预报等数据处理、分析及相关报告编制</t>
  </si>
  <si>
    <t xml:space="preserve">物理海洋</t>
  </si>
  <si>
    <t xml:space="preserve">大数据挖掘与分析</t>
  </si>
  <si>
    <t xml:space="preserve">从事海洋数据挖掘与分析工作，三维可视化模拟与分析工作。</t>
  </si>
  <si>
    <t xml:space="preserve">计算机科学与技术、动画制作</t>
  </si>
  <si>
    <t xml:space="preserve">海洋资源经济分析师</t>
  </si>
  <si>
    <t xml:space="preserve">从事海洋资源如渔业等经济研究评估、海洋经济调查、海域使用论证、规划编制、综合统计等</t>
  </si>
  <si>
    <t xml:space="preserve">海洋经济、渔业资源</t>
  </si>
  <si>
    <t xml:space="preserve">海洋信息系统架构师</t>
  </si>
  <si>
    <t xml:space="preserve">从事海洋信息系统方案设计及系统建设等</t>
  </si>
  <si>
    <t xml:space="preserve">计算机专业</t>
  </si>
  <si>
    <t xml:space="preserve">东海标准计量中心</t>
  </si>
  <si>
    <t xml:space="preserve">科技项目质量监督管理员</t>
  </si>
  <si>
    <t xml:space="preserve">从事科技项目质量监督工作</t>
  </si>
  <si>
    <t xml:space="preserve">上海临港</t>
  </si>
  <si>
    <t xml:space="preserve">化学相关专业</t>
  </si>
  <si>
    <t xml:space="preserve">熟悉海洋调查、监测规范、海洋科技项目质量监督法律法规。</t>
  </si>
  <si>
    <t xml:space="preserve">南通中心站</t>
  </si>
  <si>
    <t xml:space="preserve">预报        专业技术人员</t>
  </si>
  <si>
    <t xml:space="preserve">从事海洋水文气象预报、灾害预警报及数值预报工作。</t>
  </si>
  <si>
    <t xml:space="preserve">江苏南通</t>
  </si>
  <si>
    <t xml:space="preserve">气象学</t>
  </si>
  <si>
    <t xml:space="preserve">掌握及运用气象学、海洋环境数值模拟技术。</t>
  </si>
  <si>
    <t xml:space="preserve">监测        专业技术人员</t>
  </si>
  <si>
    <t xml:space="preserve">从事海洋监测站水文气象观测、监测、预报等工作。</t>
  </si>
  <si>
    <t xml:space="preserve">江苏射阳</t>
  </si>
  <si>
    <t xml:space="preserve">海洋科学</t>
  </si>
  <si>
    <t xml:space="preserve">能适应海上海岛作业。掌握及运用海洋环境数值模拟技术。</t>
  </si>
  <si>
    <t xml:space="preserve">温州中心站</t>
  </si>
  <si>
    <t xml:space="preserve">预报员</t>
  </si>
  <si>
    <t xml:space="preserve">从事海洋预报</t>
  </si>
  <si>
    <t xml:space="preserve">温州</t>
  </si>
  <si>
    <t xml:space="preserve">物理海洋或海洋气象</t>
  </si>
  <si>
    <t xml:space="preserve">信息网络
管理员</t>
  </si>
  <si>
    <t xml:space="preserve">从事信息化产品集成、信息网络管理。</t>
  </si>
  <si>
    <t xml:space="preserve">地理信息</t>
  </si>
  <si>
    <t xml:space="preserve">宁德中心站</t>
  </si>
  <si>
    <t xml:space="preserve">从事外业采样、实验室分析和海洋环境监测与评价工作</t>
  </si>
  <si>
    <t xml:space="preserve">福建宁德</t>
  </si>
  <si>
    <t xml:space="preserve">应用化学、海洋化学、环境科学、环境工程</t>
  </si>
  <si>
    <t xml:space="preserve">能从事海上作业</t>
  </si>
  <si>
    <t xml:space="preserve">从事海洋生物生态监测与评价工作</t>
  </si>
  <si>
    <t xml:space="preserve">测报管理科专业技术人员</t>
  </si>
  <si>
    <t xml:space="preserve">从事海洋观测及海洋灾害预警报工作</t>
  </si>
  <si>
    <t xml:space="preserve">大气科学、海洋科学或海洋技术</t>
  </si>
  <si>
    <t xml:space="preserve">信息室专业技术人员</t>
  </si>
  <si>
    <t xml:space="preserve">从事海洋环境监测与评价、外业测绘及图件绘制等工作</t>
  </si>
  <si>
    <t xml:space="preserve">测绘工程、大地测量学与测量工程</t>
  </si>
  <si>
    <t xml:space="preserve">厦门中心站</t>
  </si>
  <si>
    <t xml:space="preserve">从事海洋观测、预报工作</t>
  </si>
  <si>
    <t xml:space="preserve">崇武镇</t>
  </si>
  <si>
    <t xml:space="preserve">大气科学、海洋气象</t>
  </si>
  <si>
    <t xml:space="preserve">专业技术人员</t>
  </si>
  <si>
    <t xml:space="preserve">从事海洋监测、预报工作</t>
  </si>
  <si>
    <t xml:space="preserve">海洋生物、物理海洋、海洋科学</t>
  </si>
  <si>
    <t xml:space="preserve">监测员</t>
  </si>
  <si>
    <t xml:space="preserve">从事海洋观测、监测工作</t>
  </si>
  <si>
    <t xml:space="preserve">海洋生物、海洋化学</t>
  </si>
  <si>
    <t xml:space="preserve">从事海洋监测工作、主要从事有机物分析与评价</t>
  </si>
  <si>
    <t xml:space="preserve">厦门</t>
  </si>
  <si>
    <t xml:space="preserve">分析化学</t>
  </si>
  <si>
    <r>
      <rPr>
        <sz val="10"/>
        <rFont val="仿宋_GB2312"/>
        <family val="3"/>
        <charset val="134"/>
      </rPr>
      <t xml:space="preserve">1</t>
    </r>
    <r>
      <rPr>
        <sz val="10"/>
        <color rgb="FF000000"/>
        <rFont val="Noto Sans"/>
        <family val="2"/>
      </rPr>
      <t xml:space="preserve">、本科及硕士研究生均为“</t>
    </r>
    <r>
      <rPr>
        <sz val="10"/>
        <color rgb="FF000000"/>
        <rFont val="仿宋_GB2312"/>
        <family val="3"/>
        <charset val="134"/>
      </rPr>
      <t xml:space="preserve">985”</t>
    </r>
    <r>
      <rPr>
        <sz val="10"/>
        <color rgb="FF000000"/>
        <rFont val="Noto Sans"/>
        <family val="2"/>
      </rPr>
      <t xml:space="preserve">或“</t>
    </r>
    <r>
      <rPr>
        <sz val="10"/>
        <color rgb="FF000000"/>
        <rFont val="仿宋_GB2312"/>
        <family val="3"/>
        <charset val="134"/>
      </rPr>
      <t xml:space="preserve">211”</t>
    </r>
    <r>
      <rPr>
        <sz val="10"/>
        <color rgb="FF000000"/>
        <rFont val="Noto Sans"/>
        <family val="2"/>
      </rPr>
      <t xml:space="preserve">院校全日制毕业；</t>
    </r>
    <r>
      <rPr>
        <sz val="10"/>
        <color rgb="FF000000"/>
        <rFont val="仿宋_GB2312"/>
        <family val="3"/>
        <charset val="134"/>
      </rPr>
      <t xml:space="preserve">2</t>
    </r>
    <r>
      <rPr>
        <sz val="10"/>
        <color rgb="FF000000"/>
        <rFont val="Noto Sans"/>
        <family val="2"/>
      </rPr>
      <t xml:space="preserve">、能从事海上作业。</t>
    </r>
  </si>
  <si>
    <t xml:space="preserve">从事海洋数值模型开发研究和海洋环境预报工作</t>
  </si>
  <si>
    <r>
      <rPr>
        <sz val="10"/>
        <rFont val="Noto Sans"/>
        <family val="2"/>
      </rPr>
      <t xml:space="preserve">本科及硕士研究生均为“</t>
    </r>
    <r>
      <rPr>
        <sz val="10"/>
        <color rgb="FF000000"/>
        <rFont val="仿宋_GB2312"/>
        <family val="3"/>
        <charset val="134"/>
      </rPr>
      <t xml:space="preserve">985”</t>
    </r>
    <r>
      <rPr>
        <sz val="10"/>
        <color rgb="FF000000"/>
        <rFont val="Noto Sans"/>
        <family val="2"/>
      </rPr>
      <t xml:space="preserve">或“</t>
    </r>
    <r>
      <rPr>
        <sz val="10"/>
        <color rgb="FF000000"/>
        <rFont val="仿宋_GB2312"/>
        <family val="3"/>
        <charset val="134"/>
      </rPr>
      <t xml:space="preserve">211”</t>
    </r>
    <r>
      <rPr>
        <sz val="10"/>
        <color rgb="FF000000"/>
        <rFont val="Noto Sans"/>
        <family val="2"/>
      </rPr>
      <t xml:space="preserve">院校全日制毕业。</t>
    </r>
  </si>
  <si>
    <t xml:space="preserve">东海勘察中心</t>
  </si>
  <si>
    <t xml:space="preserve">海洋物探</t>
  </si>
  <si>
    <t xml:space="preserve">从事海洋物探、地质等相关工作。</t>
  </si>
  <si>
    <t xml:space="preserve">地球物理、海洋科学、地质工程</t>
  </si>
  <si>
    <r>
      <rPr>
        <sz val="10"/>
        <rFont val="仿宋_GB2312"/>
        <family val="3"/>
        <charset val="134"/>
      </rPr>
      <t xml:space="preserve">1</t>
    </r>
    <r>
      <rPr>
        <sz val="10"/>
        <rFont val="Noto Sans"/>
        <family val="2"/>
      </rPr>
      <t xml:space="preserve">、本科全日制毕业；</t>
    </r>
    <r>
      <rPr>
        <sz val="10"/>
        <rFont val="仿宋_GB2312"/>
        <family val="3"/>
        <charset val="134"/>
      </rPr>
      <t xml:space="preserve">2</t>
    </r>
    <r>
      <rPr>
        <sz val="10"/>
        <rFont val="Noto Sans"/>
        <family val="2"/>
      </rPr>
      <t xml:space="preserve">、能从事海上作业；</t>
    </r>
    <r>
      <rPr>
        <sz val="10"/>
        <rFont val="仿宋_GB2312"/>
        <family val="3"/>
        <charset val="134"/>
      </rPr>
      <t xml:space="preserve">3</t>
    </r>
    <r>
      <rPr>
        <sz val="10"/>
        <rFont val="Noto Sans"/>
        <family val="2"/>
      </rPr>
      <t xml:space="preserve">、熟练掌握海洋物探常用仪器或海洋地质调查常用仪器。</t>
    </r>
  </si>
  <si>
    <t xml:space="preserve">海洋测绘</t>
  </si>
  <si>
    <t xml:space="preserve">从事海岸、陆测、海测等相关工作。</t>
  </si>
  <si>
    <r>
      <rPr>
        <sz val="10"/>
        <rFont val="Noto Sans"/>
        <family val="2"/>
      </rPr>
      <t xml:space="preserve">测绘工程、</t>
    </r>
    <r>
      <rPr>
        <sz val="10"/>
        <rFont val="仿宋_GB2312"/>
        <family val="3"/>
        <charset val="134"/>
      </rPr>
      <t xml:space="preserve">GIS</t>
    </r>
    <r>
      <rPr>
        <sz val="10"/>
        <rFont val="Noto Sans"/>
        <family val="2"/>
      </rPr>
      <t xml:space="preserve">专业</t>
    </r>
  </si>
  <si>
    <r>
      <rPr>
        <sz val="10"/>
        <rFont val="仿宋_GB2312"/>
        <family val="3"/>
        <charset val="134"/>
      </rPr>
      <t xml:space="preserve">1</t>
    </r>
    <r>
      <rPr>
        <sz val="10"/>
        <rFont val="Noto Sans"/>
        <family val="2"/>
      </rPr>
      <t xml:space="preserve">、本科全日制毕业；</t>
    </r>
    <r>
      <rPr>
        <sz val="10"/>
        <rFont val="仿宋_GB2312"/>
        <family val="3"/>
        <charset val="134"/>
      </rPr>
      <t xml:space="preserve">2</t>
    </r>
    <r>
      <rPr>
        <sz val="10"/>
        <rFont val="Noto Sans"/>
        <family val="2"/>
      </rPr>
      <t xml:space="preserve">、能从事海上作业；</t>
    </r>
    <r>
      <rPr>
        <sz val="10"/>
        <rFont val="仿宋_GB2312"/>
        <family val="3"/>
        <charset val="134"/>
      </rPr>
      <t xml:space="preserve">3</t>
    </r>
    <r>
      <rPr>
        <sz val="10"/>
        <rFont val="Noto Sans"/>
        <family val="2"/>
      </rPr>
      <t xml:space="preserve">、掌握海洋测绘常用仪器。</t>
    </r>
  </si>
  <si>
    <t xml:space="preserve">仪器设备管理</t>
  </si>
  <si>
    <t xml:space="preserve">从事海洋勘察调查仪器设备的管理，协助开展海域使用论证、海洋环境勘察调查工作。</t>
  </si>
  <si>
    <t xml:space="preserve">电气工程及其自动化、水声专业</t>
  </si>
  <si>
    <t xml:space="preserve">熟悉海洋水文、地形、地质等海洋调查仪器。</t>
  </si>
  <si>
    <t xml:space="preserve">海工平台、美工设计</t>
  </si>
  <si>
    <t xml:space="preserve">从事海洋站观测平台设计、海工平台设计</t>
  </si>
  <si>
    <t xml:space="preserve">建筑学（建筑设计方向）</t>
  </si>
  <si>
    <t xml:space="preserve">环境评价</t>
  </si>
  <si>
    <t xml:space="preserve">从事海域使用论证、海洋环境地质调查勘察和评价工作。</t>
  </si>
  <si>
    <t xml:space="preserve">环境工程、环境生物技术、渔业资源</t>
  </si>
  <si>
    <t xml:space="preserve">数模开发</t>
  </si>
  <si>
    <t xml:space="preserve">从事与海洋环境影响预测相关的悬沙扩散、质点漂移、溢油、冲淤数模研究工作。</t>
  </si>
  <si>
    <t xml:space="preserve">港口、海岸及近海工程</t>
  </si>
  <si>
    <r>
      <rPr>
        <sz val="10"/>
        <rFont val="仿宋_GB2312"/>
        <family val="3"/>
        <charset val="134"/>
      </rPr>
      <t xml:space="preserve">“985”</t>
    </r>
    <r>
      <rPr>
        <sz val="10"/>
        <rFont val="Noto Sans"/>
        <family val="2"/>
      </rPr>
      <t xml:space="preserve">或“</t>
    </r>
    <r>
      <rPr>
        <sz val="10"/>
        <rFont val="仿宋_GB2312"/>
        <family val="3"/>
        <charset val="134"/>
      </rPr>
      <t xml:space="preserve">211”</t>
    </r>
    <r>
      <rPr>
        <sz val="10"/>
        <rFont val="Noto Sans"/>
        <family val="2"/>
      </rPr>
      <t xml:space="preserve">院校全日制毕业。</t>
    </r>
  </si>
  <si>
    <t xml:space="preserve">从事近、远海大气、海流、地形等物理海洋特征调查、分析、评价工作。</t>
  </si>
  <si>
    <t xml:space="preserve">物理海洋、大气科学、自然地理学</t>
  </si>
  <si>
    <t xml:space="preserve">从事海洋地球物理探测与数据分析。</t>
  </si>
  <si>
    <t xml:space="preserve">海洋地球物理、海洋地质以及探测技术</t>
  </si>
  <si>
    <r>
      <rPr>
        <sz val="10"/>
        <rFont val="仿宋_GB2312"/>
        <family val="3"/>
        <charset val="134"/>
      </rPr>
      <t xml:space="preserve">1</t>
    </r>
    <r>
      <rPr>
        <sz val="10"/>
        <rFont val="Noto Sans"/>
        <family val="2"/>
      </rPr>
      <t xml:space="preserve">、熟悉浅剖、侧扫、重力、磁力等资料处理与分析；</t>
    </r>
    <r>
      <rPr>
        <sz val="10"/>
        <rFont val="仿宋_GB2312"/>
        <family val="3"/>
        <charset val="134"/>
      </rPr>
      <t xml:space="preserve">2</t>
    </r>
    <r>
      <rPr>
        <sz val="10"/>
        <rFont val="Noto Sans"/>
        <family val="2"/>
      </rPr>
      <t xml:space="preserve">、能从事海上作业；</t>
    </r>
    <r>
      <rPr>
        <sz val="10"/>
        <rFont val="仿宋_GB2312"/>
        <family val="3"/>
        <charset val="134"/>
      </rPr>
      <t xml:space="preserve">3</t>
    </r>
    <r>
      <rPr>
        <sz val="10"/>
        <rFont val="Noto Sans"/>
        <family val="2"/>
      </rPr>
      <t xml:space="preserve">、熟悉海底探测方法与设备；</t>
    </r>
    <r>
      <rPr>
        <sz val="10"/>
        <rFont val="仿宋_GB2312"/>
        <family val="3"/>
        <charset val="134"/>
      </rPr>
      <t xml:space="preserve">4</t>
    </r>
    <r>
      <rPr>
        <sz val="10"/>
        <rFont val="Noto Sans"/>
        <family val="2"/>
      </rPr>
      <t xml:space="preserve">、能够熟练翻译专业英语技术资料，具有较强的英语口语表达及写作能力；</t>
    </r>
    <r>
      <rPr>
        <sz val="10"/>
        <rFont val="仿宋_GB2312"/>
        <family val="3"/>
        <charset val="134"/>
      </rPr>
      <t xml:space="preserve">5</t>
    </r>
    <r>
      <rPr>
        <sz val="10"/>
        <rFont val="Noto Sans"/>
        <family val="2"/>
      </rPr>
      <t xml:space="preserve">、本科为“</t>
    </r>
    <r>
      <rPr>
        <sz val="10"/>
        <rFont val="仿宋_GB2312"/>
        <family val="3"/>
        <charset val="134"/>
      </rPr>
      <t xml:space="preserve">211”</t>
    </r>
    <r>
      <rPr>
        <sz val="10"/>
        <rFont val="Noto Sans"/>
        <family val="2"/>
      </rPr>
      <t xml:space="preserve">或“</t>
    </r>
    <r>
      <rPr>
        <sz val="10"/>
        <rFont val="仿宋_GB2312"/>
        <family val="3"/>
        <charset val="134"/>
      </rPr>
      <t xml:space="preserve">985”</t>
    </r>
    <r>
      <rPr>
        <sz val="10"/>
        <rFont val="Noto Sans"/>
        <family val="2"/>
      </rPr>
      <t xml:space="preserve">院校。</t>
    </r>
  </si>
  <si>
    <t xml:space="preserve">海洋地质</t>
  </si>
  <si>
    <t xml:space="preserve">从事海底科学研究。</t>
  </si>
  <si>
    <t xml:space="preserve">海洋构造地质、沉积地质、地球物理学</t>
  </si>
  <si>
    <r>
      <rPr>
        <sz val="10"/>
        <rFont val="仿宋_GB2312"/>
        <family val="3"/>
        <charset val="134"/>
      </rPr>
      <t xml:space="preserve">1</t>
    </r>
    <r>
      <rPr>
        <sz val="10"/>
        <rFont val="Noto Sans"/>
        <family val="2"/>
      </rPr>
      <t xml:space="preserve">、熟悉海洋工程地质试验、分析评价与研究；</t>
    </r>
    <r>
      <rPr>
        <sz val="10"/>
        <rFont val="仿宋_GB2312"/>
        <family val="3"/>
        <charset val="134"/>
      </rPr>
      <t xml:space="preserve">2</t>
    </r>
    <r>
      <rPr>
        <sz val="10"/>
        <rFont val="Noto Sans"/>
        <family val="2"/>
      </rPr>
      <t xml:space="preserve">、能从事海上作业；</t>
    </r>
    <r>
      <rPr>
        <sz val="10"/>
        <rFont val="仿宋_GB2312"/>
        <family val="3"/>
        <charset val="134"/>
      </rPr>
      <t xml:space="preserve">3</t>
    </r>
    <r>
      <rPr>
        <sz val="10"/>
        <rFont val="Noto Sans"/>
        <family val="2"/>
      </rPr>
      <t xml:space="preserve">、掌握海洋构造过程和沉积过程基础理论和研究方法；</t>
    </r>
    <r>
      <rPr>
        <sz val="10"/>
        <rFont val="仿宋_GB2312"/>
        <family val="3"/>
        <charset val="134"/>
      </rPr>
      <t xml:space="preserve">4</t>
    </r>
    <r>
      <rPr>
        <sz val="10"/>
        <rFont val="Noto Sans"/>
        <family val="2"/>
      </rPr>
      <t xml:space="preserve">、能够熟练翻译专业英语技术资料；</t>
    </r>
    <r>
      <rPr>
        <sz val="10"/>
        <rFont val="仿宋_GB2312"/>
        <family val="3"/>
        <charset val="134"/>
      </rPr>
      <t xml:space="preserve">5</t>
    </r>
    <r>
      <rPr>
        <sz val="10"/>
        <rFont val="Noto Sans"/>
        <family val="2"/>
      </rPr>
      <t xml:space="preserve">、本科为“</t>
    </r>
    <r>
      <rPr>
        <sz val="10"/>
        <rFont val="仿宋_GB2312"/>
        <family val="3"/>
        <charset val="134"/>
      </rPr>
      <t xml:space="preserve">211”</t>
    </r>
    <r>
      <rPr>
        <sz val="10"/>
        <rFont val="Noto Sans"/>
        <family val="2"/>
      </rPr>
      <t xml:space="preserve">或“</t>
    </r>
    <r>
      <rPr>
        <sz val="10"/>
        <rFont val="仿宋_GB2312"/>
        <family val="3"/>
        <charset val="134"/>
      </rPr>
      <t xml:space="preserve">985”</t>
    </r>
    <r>
      <rPr>
        <sz val="10"/>
        <rFont val="Noto Sans"/>
        <family val="2"/>
      </rPr>
      <t xml:space="preserve">院校；</t>
    </r>
  </si>
  <si>
    <t xml:space="preserve">从事海洋地形地貌探测与数据分析、遥感图像处理与分析。</t>
  </si>
  <si>
    <t xml:space="preserve">测绘工程、地理信息系统、遥感专业</t>
  </si>
  <si>
    <r>
      <rPr>
        <sz val="10"/>
        <rFont val="仿宋_GB2312"/>
        <family val="3"/>
        <charset val="134"/>
      </rPr>
      <t xml:space="preserve">1</t>
    </r>
    <r>
      <rPr>
        <sz val="10"/>
        <rFont val="Noto Sans"/>
        <family val="2"/>
      </rPr>
      <t xml:space="preserve">、熟悉海洋地形地貌演变分析与研究；</t>
    </r>
    <r>
      <rPr>
        <sz val="10"/>
        <rFont val="仿宋_GB2312"/>
        <family val="3"/>
        <charset val="134"/>
      </rPr>
      <t xml:space="preserve">2</t>
    </r>
    <r>
      <rPr>
        <sz val="10"/>
        <rFont val="Noto Sans"/>
        <family val="2"/>
      </rPr>
      <t xml:space="preserve">、能从事海上作业；</t>
    </r>
    <r>
      <rPr>
        <sz val="10"/>
        <rFont val="仿宋_GB2312"/>
        <family val="3"/>
        <charset val="134"/>
      </rPr>
      <t xml:space="preserve">3</t>
    </r>
    <r>
      <rPr>
        <sz val="10"/>
        <rFont val="Noto Sans"/>
        <family val="2"/>
      </rPr>
      <t xml:space="preserve">、掌握海洋测绘、地理信息、遥感探测与数据处理分析方法；</t>
    </r>
    <r>
      <rPr>
        <sz val="10"/>
        <rFont val="仿宋_GB2312"/>
        <family val="3"/>
        <charset val="134"/>
      </rPr>
      <t xml:space="preserve">4</t>
    </r>
    <r>
      <rPr>
        <sz val="10"/>
        <rFont val="Noto Sans"/>
        <family val="2"/>
      </rPr>
      <t xml:space="preserve">、能够熟练翻译专业英语技术资料；</t>
    </r>
    <r>
      <rPr>
        <sz val="10"/>
        <rFont val="仿宋_GB2312"/>
        <family val="3"/>
        <charset val="134"/>
      </rPr>
      <t xml:space="preserve">5</t>
    </r>
    <r>
      <rPr>
        <sz val="10"/>
        <rFont val="Noto Sans"/>
        <family val="2"/>
      </rPr>
      <t xml:space="preserve">、本科为“</t>
    </r>
    <r>
      <rPr>
        <sz val="10"/>
        <rFont val="仿宋_GB2312"/>
        <family val="3"/>
        <charset val="134"/>
      </rPr>
      <t xml:space="preserve">211”</t>
    </r>
    <r>
      <rPr>
        <sz val="10"/>
        <rFont val="Noto Sans"/>
        <family val="2"/>
      </rPr>
      <t xml:space="preserve">或“</t>
    </r>
    <r>
      <rPr>
        <sz val="10"/>
        <rFont val="仿宋_GB2312"/>
        <family val="3"/>
        <charset val="134"/>
      </rPr>
      <t xml:space="preserve">985”</t>
    </r>
    <r>
      <rPr>
        <sz val="10"/>
        <rFont val="Noto Sans"/>
        <family val="2"/>
      </rPr>
      <t xml:space="preserve">院校；</t>
    </r>
  </si>
  <si>
    <t xml:space="preserve">海洋生态</t>
  </si>
  <si>
    <t xml:space="preserve">从事海洋生态科学研究。</t>
  </si>
  <si>
    <t xml:space="preserve">环境科学、生态学、化学</t>
  </si>
  <si>
    <r>
      <rPr>
        <sz val="10"/>
        <rFont val="仿宋_GB2312"/>
        <family val="3"/>
        <charset val="134"/>
      </rPr>
      <t xml:space="preserve">1</t>
    </r>
    <r>
      <rPr>
        <sz val="10"/>
        <rFont val="Noto Sans"/>
        <family val="2"/>
      </rPr>
      <t xml:space="preserve">、具有独立承担课题研究的能力；</t>
    </r>
    <r>
      <rPr>
        <sz val="10"/>
        <rFont val="仿宋_GB2312"/>
        <family val="3"/>
        <charset val="134"/>
      </rPr>
      <t xml:space="preserve">2</t>
    </r>
    <r>
      <rPr>
        <sz val="10"/>
        <rFont val="Noto Sans"/>
        <family val="2"/>
      </rPr>
      <t xml:space="preserve">、掌握海洋生态环境科学研究的基本知识、研究方法；</t>
    </r>
    <r>
      <rPr>
        <sz val="10"/>
        <rFont val="仿宋_GB2312"/>
        <family val="3"/>
        <charset val="134"/>
      </rPr>
      <t xml:space="preserve">3</t>
    </r>
    <r>
      <rPr>
        <sz val="10"/>
        <rFont val="Noto Sans"/>
        <family val="2"/>
      </rPr>
      <t xml:space="preserve">、熟悉海洋生态环境现状评价，环境影响预测分析、技术方法；</t>
    </r>
    <r>
      <rPr>
        <sz val="10"/>
        <rFont val="仿宋_GB2312"/>
        <family val="3"/>
        <charset val="134"/>
      </rPr>
      <t xml:space="preserve">4</t>
    </r>
    <r>
      <rPr>
        <sz val="10"/>
        <rFont val="Noto Sans"/>
        <family val="2"/>
      </rPr>
      <t xml:space="preserve">、能从事海上作业，具有组织能力；</t>
    </r>
    <r>
      <rPr>
        <sz val="10"/>
        <rFont val="仿宋_GB2312"/>
        <family val="3"/>
        <charset val="134"/>
      </rPr>
      <t xml:space="preserve">5</t>
    </r>
    <r>
      <rPr>
        <sz val="10"/>
        <rFont val="Noto Sans"/>
        <family val="2"/>
      </rPr>
      <t xml:space="preserve">、本科为“</t>
    </r>
    <r>
      <rPr>
        <sz val="10"/>
        <rFont val="仿宋_GB2312"/>
        <family val="3"/>
        <charset val="134"/>
      </rPr>
      <t xml:space="preserve">211”</t>
    </r>
    <r>
      <rPr>
        <sz val="10"/>
        <rFont val="Noto Sans"/>
        <family val="2"/>
      </rPr>
      <t xml:space="preserve">或“</t>
    </r>
    <r>
      <rPr>
        <sz val="10"/>
        <rFont val="仿宋_GB2312"/>
        <family val="3"/>
        <charset val="134"/>
      </rPr>
      <t xml:space="preserve">985”</t>
    </r>
    <r>
      <rPr>
        <sz val="10"/>
        <rFont val="Noto Sans"/>
        <family val="2"/>
      </rPr>
      <t xml:space="preserve">院校。</t>
    </r>
  </si>
  <si>
    <t xml:space="preserve"> 物理海洋</t>
  </si>
  <si>
    <t xml:space="preserve">从事物理海洋相关专业研究。</t>
  </si>
  <si>
    <t xml:space="preserve">物理海洋、自然地理、海岸海洋工程</t>
  </si>
  <si>
    <r>
      <rPr>
        <sz val="10"/>
        <rFont val="仿宋_GB2312"/>
        <family val="3"/>
        <charset val="134"/>
      </rPr>
      <t xml:space="preserve">1</t>
    </r>
    <r>
      <rPr>
        <sz val="10"/>
        <rFont val="Noto Sans"/>
        <family val="2"/>
      </rPr>
      <t xml:space="preserve">、熟悉物理海洋相关专业知识，具备独立开展潮汐、潮流、波浪、泥沙等相关分析研究能力；</t>
    </r>
    <r>
      <rPr>
        <sz val="10"/>
        <rFont val="仿宋_GB2312"/>
        <family val="3"/>
        <charset val="134"/>
      </rPr>
      <t xml:space="preserve">2</t>
    </r>
    <r>
      <rPr>
        <sz val="10"/>
        <rFont val="Noto Sans"/>
        <family val="2"/>
      </rPr>
      <t xml:space="preserve">、能从事海上作业，具备团队协作精神。</t>
    </r>
  </si>
  <si>
    <r>
      <rPr>
        <sz val="10"/>
        <rFont val="仿宋_GB2312"/>
        <family val="3"/>
        <charset val="134"/>
      </rPr>
      <t xml:space="preserve">3-</t>
    </r>
    <r>
      <rPr>
        <sz val="10"/>
        <rFont val="Noto Sans"/>
        <family val="2"/>
      </rPr>
      <t xml:space="preserve">国家海洋局南海分局</t>
    </r>
  </si>
  <si>
    <t xml:space="preserve">国家海洋局南海环境监测中心</t>
  </si>
  <si>
    <r>
      <rPr>
        <sz val="10"/>
        <rFont val="Noto Sans"/>
        <family val="2"/>
      </rPr>
      <t xml:space="preserve">海上监测技术人员（</t>
    </r>
    <r>
      <rPr>
        <sz val="10"/>
        <rFont val="仿宋_GB2312"/>
        <family val="3"/>
        <charset val="134"/>
      </rPr>
      <t xml:space="preserve">1</t>
    </r>
    <r>
      <rPr>
        <sz val="10"/>
        <rFont val="Noto Sans"/>
        <family val="2"/>
      </rPr>
      <t xml:space="preserve">）</t>
    </r>
  </si>
  <si>
    <t xml:space="preserve">十级
十一级</t>
  </si>
  <si>
    <t xml:space="preserve">从事海上工作与放射性核素分析测试及海洋放射化学监测与评价工作</t>
  </si>
  <si>
    <t xml:space="preserve">广州</t>
  </si>
  <si>
    <t xml:space="preserve">放化或核物理</t>
  </si>
  <si>
    <r>
      <rPr>
        <sz val="10"/>
        <rFont val="Noto Sans"/>
        <family val="2"/>
      </rPr>
      <t xml:space="preserve">本科毕业于</t>
    </r>
    <r>
      <rPr>
        <sz val="10"/>
        <rFont val="仿宋_GB2312"/>
        <family val="3"/>
        <charset val="134"/>
      </rPr>
      <t xml:space="preserve">985</t>
    </r>
    <r>
      <rPr>
        <sz val="10"/>
        <rFont val="Noto Sans"/>
        <family val="2"/>
      </rPr>
      <t xml:space="preserve">院校，能胜任长期海上作业。</t>
    </r>
  </si>
  <si>
    <r>
      <rPr>
        <sz val="10"/>
        <rFont val="Noto Sans"/>
        <family val="2"/>
      </rPr>
      <t xml:space="preserve">联系人：王宏，电话：</t>
    </r>
    <r>
      <rPr>
        <sz val="10"/>
        <rFont val="仿宋_GB2312"/>
        <family val="3"/>
        <charset val="134"/>
      </rPr>
      <t xml:space="preserve">020-84290476</t>
    </r>
    <r>
      <rPr>
        <sz val="10"/>
        <rFont val="Noto Sans"/>
        <family val="2"/>
      </rPr>
      <t xml:space="preserve">，邮箱：</t>
    </r>
    <r>
      <rPr>
        <sz val="10"/>
        <rFont val="仿宋_GB2312"/>
        <family val="3"/>
        <charset val="134"/>
      </rPr>
      <t xml:space="preserve">nhfjrsc@163.com</t>
    </r>
  </si>
  <si>
    <r>
      <rPr>
        <sz val="10"/>
        <rFont val="Noto Sans"/>
        <family val="2"/>
      </rPr>
      <t xml:space="preserve">海上监测技术人员（</t>
    </r>
    <r>
      <rPr>
        <sz val="10"/>
        <rFont val="仿宋_GB2312"/>
        <family val="3"/>
        <charset val="134"/>
      </rPr>
      <t xml:space="preserve">2</t>
    </r>
    <r>
      <rPr>
        <sz val="10"/>
        <rFont val="Noto Sans"/>
        <family val="2"/>
      </rPr>
      <t xml:space="preserve">）</t>
    </r>
  </si>
  <si>
    <t xml:space="preserve">十一级</t>
  </si>
  <si>
    <t xml:space="preserve">从事海上工作与水文气象、水动力数据处理分析及模型构建等工作</t>
  </si>
  <si>
    <t xml:space="preserve">海洋资源环境管理</t>
  </si>
  <si>
    <r>
      <rPr>
        <sz val="10"/>
        <rFont val="Noto Sans"/>
        <family val="2"/>
      </rPr>
      <t xml:space="preserve">本科毕业于</t>
    </r>
    <r>
      <rPr>
        <sz val="10"/>
        <rFont val="仿宋_GB2312"/>
        <family val="3"/>
        <charset val="134"/>
      </rPr>
      <t xml:space="preserve">985</t>
    </r>
    <r>
      <rPr>
        <sz val="10"/>
        <rFont val="Noto Sans"/>
        <family val="2"/>
      </rPr>
      <t xml:space="preserve">院校，具有较好的物理海洋基础，能胜任长期海上作业。</t>
    </r>
  </si>
  <si>
    <r>
      <rPr>
        <sz val="10"/>
        <rFont val="Noto Sans"/>
        <family val="2"/>
      </rPr>
      <t xml:space="preserve">海上监测技术人员（</t>
    </r>
    <r>
      <rPr>
        <sz val="10"/>
        <rFont val="仿宋_GB2312"/>
        <family val="3"/>
        <charset val="134"/>
      </rPr>
      <t xml:space="preserve">3</t>
    </r>
    <r>
      <rPr>
        <sz val="10"/>
        <rFont val="Noto Sans"/>
        <family val="2"/>
      </rPr>
      <t xml:space="preserve">）</t>
    </r>
  </si>
  <si>
    <t xml:space="preserve">从事与海洋相关的化学测试分析与评价工作</t>
  </si>
  <si>
    <t xml:space="preserve">海洋化学</t>
  </si>
  <si>
    <r>
      <rPr>
        <sz val="10"/>
        <rFont val="Noto Sans"/>
        <family val="2"/>
      </rPr>
      <t xml:space="preserve">海上监测技术人员（</t>
    </r>
    <r>
      <rPr>
        <sz val="10"/>
        <rFont val="仿宋_GB2312"/>
        <family val="3"/>
        <charset val="134"/>
      </rPr>
      <t xml:space="preserve">4</t>
    </r>
    <r>
      <rPr>
        <sz val="10"/>
        <rFont val="Noto Sans"/>
        <family val="2"/>
      </rPr>
      <t xml:space="preserve">）</t>
    </r>
  </si>
  <si>
    <r>
      <rPr>
        <sz val="10"/>
        <rFont val="Noto Sans"/>
        <family val="2"/>
      </rPr>
      <t xml:space="preserve">财务管理人员（</t>
    </r>
    <r>
      <rPr>
        <sz val="10"/>
        <rFont val="仿宋_GB2312"/>
        <family val="3"/>
        <charset val="134"/>
      </rPr>
      <t xml:space="preserve">1</t>
    </r>
    <r>
      <rPr>
        <sz val="10"/>
        <rFont val="Noto Sans"/>
        <family val="2"/>
      </rPr>
      <t xml:space="preserve">）</t>
    </r>
  </si>
  <si>
    <t xml:space="preserve">从事会计工作</t>
  </si>
  <si>
    <t xml:space="preserve">会计</t>
  </si>
  <si>
    <t xml:space="preserve">学士学位及以上，持有会计从业资格证书。</t>
  </si>
  <si>
    <t xml:space="preserve">国家海洋局南海预报中心</t>
  </si>
  <si>
    <t xml:space="preserve">数值预报室专业技术人员</t>
  </si>
  <si>
    <r>
      <rPr>
        <sz val="10"/>
        <rFont val="Noto Sans"/>
        <family val="2"/>
      </rPr>
      <t xml:space="preserve">从事海浪数值预报系统的建设、改进、运行与维护</t>
    </r>
    <r>
      <rPr>
        <sz val="10"/>
        <rFont val="仿宋_GB2312"/>
        <family val="3"/>
        <charset val="134"/>
      </rPr>
      <t xml:space="preserve">.</t>
    </r>
    <r>
      <rPr>
        <sz val="10"/>
        <rFont val="Noto Sans"/>
        <family val="2"/>
      </rPr>
      <t xml:space="preserve">承担海洋技术咨询、预报、灾害评估等工作</t>
    </r>
  </si>
  <si>
    <t xml:space="preserve">海洋物理学</t>
  </si>
  <si>
    <r>
      <rPr>
        <sz val="10"/>
        <rFont val="Noto Sans"/>
        <family val="2"/>
      </rPr>
      <t xml:space="preserve">毕业于</t>
    </r>
    <r>
      <rPr>
        <sz val="10"/>
        <rFont val="仿宋_GB2312"/>
        <family val="3"/>
        <charset val="134"/>
      </rPr>
      <t xml:space="preserve">211</t>
    </r>
    <r>
      <rPr>
        <sz val="10"/>
        <rFont val="Noto Sans"/>
        <family val="2"/>
      </rPr>
      <t xml:space="preserve">、</t>
    </r>
    <r>
      <rPr>
        <sz val="10"/>
        <rFont val="仿宋_GB2312"/>
        <family val="3"/>
        <charset val="134"/>
      </rPr>
      <t xml:space="preserve">985</t>
    </r>
    <r>
      <rPr>
        <sz val="10"/>
        <rFont val="Noto Sans"/>
        <family val="2"/>
      </rPr>
      <t xml:space="preserve">院校或相关科研机构；有扎实的海浪理论基础，数理基础良好，研究生期间从事海浪模拟方向。</t>
    </r>
  </si>
  <si>
    <t xml:space="preserve">国家海洋局南海信息中心</t>
  </si>
  <si>
    <t xml:space="preserve">情报分析员</t>
  </si>
  <si>
    <t xml:space="preserve">从事海洋情报收集与分析；研究国际海洋形势</t>
  </si>
  <si>
    <t xml:space="preserve">国际关系学</t>
  </si>
  <si>
    <t xml:space="preserve">采编人员</t>
  </si>
  <si>
    <t xml:space="preserve">从事新闻、期刊、报刊的采编工作，海洋宣教及相关工作</t>
  </si>
  <si>
    <t xml:space="preserve">中文或新闻学</t>
  </si>
  <si>
    <t xml:space="preserve">数据与网络管理技术人员</t>
  </si>
  <si>
    <t xml:space="preserve">从事网络规划、设计、建设与运维等相关工作</t>
  </si>
  <si>
    <t xml:space="preserve">计算机网络技术</t>
  </si>
  <si>
    <t xml:space="preserve">国家海洋局南海标准计量中心</t>
  </si>
  <si>
    <t xml:space="preserve">计量专业技术人员</t>
  </si>
  <si>
    <r>
      <rPr>
        <sz val="10"/>
        <rFont val="Noto Sans"/>
        <family val="2"/>
      </rPr>
      <t xml:space="preserve">从事计量检定</t>
    </r>
    <r>
      <rPr>
        <sz val="10"/>
        <rFont val="仿宋_GB2312"/>
        <family val="3"/>
        <charset val="134"/>
      </rPr>
      <t xml:space="preserve">/</t>
    </r>
    <r>
      <rPr>
        <sz val="10"/>
        <rFont val="Noto Sans"/>
        <family val="2"/>
      </rPr>
      <t xml:space="preserve">校准工作</t>
    </r>
  </si>
  <si>
    <t xml:space="preserve">精密仪器与机械、仪器科学与技术或控制科学与工程</t>
  </si>
  <si>
    <t xml:space="preserve">本科为理工科专业</t>
  </si>
  <si>
    <r>
      <rPr>
        <sz val="10"/>
        <rFont val="Noto Sans"/>
        <family val="2"/>
      </rPr>
      <t xml:space="preserve">设备保障专业技术人员（</t>
    </r>
    <r>
      <rPr>
        <sz val="10"/>
        <rFont val="仿宋_GB2312"/>
        <family val="3"/>
        <charset val="134"/>
      </rPr>
      <t xml:space="preserve">1</t>
    </r>
    <r>
      <rPr>
        <sz val="10"/>
        <rFont val="Noto Sans"/>
        <family val="2"/>
      </rPr>
      <t xml:space="preserve">）</t>
    </r>
  </si>
  <si>
    <t xml:space="preserve">从事大型仪器设备技术保障工作</t>
  </si>
  <si>
    <t xml:space="preserve">电气工程</t>
  </si>
  <si>
    <r>
      <rPr>
        <sz val="10"/>
        <rFont val="Noto Sans"/>
        <family val="2"/>
      </rPr>
      <t xml:space="preserve">设备保障专业技术人员（</t>
    </r>
    <r>
      <rPr>
        <sz val="10"/>
        <rFont val="仿宋_GB2312"/>
        <family val="3"/>
        <charset val="134"/>
      </rPr>
      <t xml:space="preserve">2</t>
    </r>
    <r>
      <rPr>
        <sz val="10"/>
        <rFont val="Noto Sans"/>
        <family val="2"/>
      </rPr>
      <t xml:space="preserve">）</t>
    </r>
  </si>
  <si>
    <t xml:space="preserve">从事大型仪器设备技术材料翻译工作</t>
  </si>
  <si>
    <t xml:space="preserve">英语</t>
  </si>
  <si>
    <t xml:space="preserve">学士学位及以上，科技英语方向</t>
  </si>
  <si>
    <r>
      <rPr>
        <sz val="10"/>
        <rFont val="Noto Sans"/>
        <family val="2"/>
      </rPr>
      <t xml:space="preserve">设备保障专业技术人员（</t>
    </r>
    <r>
      <rPr>
        <sz val="10"/>
        <rFont val="仿宋_GB2312"/>
        <family val="3"/>
        <charset val="134"/>
      </rPr>
      <t xml:space="preserve">3</t>
    </r>
    <r>
      <rPr>
        <sz val="10"/>
        <rFont val="Noto Sans"/>
        <family val="2"/>
      </rPr>
      <t xml:space="preserve">）</t>
    </r>
  </si>
  <si>
    <t xml:space="preserve">船舶与海洋工程或机械工程</t>
  </si>
  <si>
    <r>
      <rPr>
        <sz val="10"/>
        <rFont val="Noto Sans"/>
        <family val="2"/>
      </rPr>
      <t xml:space="preserve">设备保障专业技术人员（</t>
    </r>
    <r>
      <rPr>
        <sz val="10"/>
        <rFont val="仿宋_GB2312"/>
        <family val="3"/>
        <charset val="134"/>
      </rPr>
      <t xml:space="preserve">4</t>
    </r>
    <r>
      <rPr>
        <sz val="10"/>
        <rFont val="Noto Sans"/>
        <family val="2"/>
      </rPr>
      <t xml:space="preserve">）</t>
    </r>
  </si>
  <si>
    <t xml:space="preserve">船舶与海洋工程</t>
  </si>
  <si>
    <t xml:space="preserve">学士学位及以上</t>
  </si>
  <si>
    <t xml:space="preserve">国家海洋局南海规划与环境研究院</t>
  </si>
  <si>
    <t xml:space="preserve">海洋遥感专业技术人员</t>
  </si>
  <si>
    <t xml:space="preserve">从事海洋遥感反演和监测技术研究、应用。</t>
  </si>
  <si>
    <t xml:space="preserve">海洋遥感及相关专业</t>
  </si>
  <si>
    <r>
      <rPr>
        <sz val="10"/>
        <rFont val="Noto Sans"/>
        <family val="2"/>
      </rPr>
      <t xml:space="preserve">毕业于</t>
    </r>
    <r>
      <rPr>
        <sz val="10"/>
        <rFont val="仿宋_GB2312"/>
        <family val="3"/>
        <charset val="134"/>
      </rPr>
      <t xml:space="preserve">985</t>
    </r>
    <r>
      <rPr>
        <sz val="10"/>
        <rFont val="Noto Sans"/>
        <family val="2"/>
      </rPr>
      <t xml:space="preserve">院校或相关科研机构，要有良好海洋遥感理论和数学、物理基础，具海洋水环境、生态等要素定量反演的研究基础。</t>
    </r>
  </si>
  <si>
    <t xml:space="preserve">海洋测绘专业技术人员</t>
  </si>
  <si>
    <t xml:space="preserve">从事海域使用动态管理、海洋测绘、无人机飞行等领域研究和应用。</t>
  </si>
  <si>
    <t xml:space="preserve">测绘及相关专业</t>
  </si>
  <si>
    <r>
      <rPr>
        <sz val="10"/>
        <rFont val="Noto Sans"/>
        <family val="2"/>
      </rPr>
      <t xml:space="preserve">毕业于</t>
    </r>
    <r>
      <rPr>
        <sz val="10"/>
        <rFont val="仿宋_GB2312"/>
        <family val="3"/>
        <charset val="134"/>
      </rPr>
      <t xml:space="preserve">985</t>
    </r>
    <r>
      <rPr>
        <sz val="10"/>
        <rFont val="Noto Sans"/>
        <family val="2"/>
      </rPr>
      <t xml:space="preserve">院校或相关科研机构，持有注册测绘师证书，能独立完成海域动态监管、海洋测绘和无人机航摄等工作。</t>
    </r>
  </si>
  <si>
    <t xml:space="preserve">海洋生态专业技术人员</t>
  </si>
  <si>
    <t xml:space="preserve">从事海洋生态环境保护、海洋公园规划等规划类工作，以及海岸带生态系统综合管理的业务和相关研究工作。</t>
  </si>
  <si>
    <t xml:space="preserve">自然地理或景观生态学</t>
  </si>
  <si>
    <r>
      <rPr>
        <sz val="10"/>
        <rFont val="Noto Sans"/>
        <family val="2"/>
      </rPr>
      <t xml:space="preserve">毕业于</t>
    </r>
    <r>
      <rPr>
        <sz val="10"/>
        <rFont val="仿宋_GB2312"/>
        <family val="3"/>
        <charset val="134"/>
      </rPr>
      <t xml:space="preserve">985</t>
    </r>
    <r>
      <rPr>
        <sz val="10"/>
        <rFont val="Noto Sans"/>
        <family val="2"/>
      </rPr>
      <t xml:space="preserve">院校或相关科研机构，要求熟悉规划工作理论与方法，熟练掌握规划软件。</t>
    </r>
  </si>
  <si>
    <t xml:space="preserve">海洋地理信息系统与制图专业技术人员</t>
  </si>
  <si>
    <t xml:space="preserve">从事地理信息系统开发，专题图制作等相关工作。</t>
  </si>
  <si>
    <t xml:space="preserve">地理信息系统与制图</t>
  </si>
  <si>
    <r>
      <rPr>
        <sz val="10"/>
        <rFont val="Noto Sans"/>
        <family val="2"/>
      </rPr>
      <t xml:space="preserve">毕业于</t>
    </r>
    <r>
      <rPr>
        <sz val="10"/>
        <rFont val="仿宋_GB2312"/>
        <family val="3"/>
        <charset val="134"/>
      </rPr>
      <t xml:space="preserve">211</t>
    </r>
    <r>
      <rPr>
        <sz val="10"/>
        <rFont val="Noto Sans"/>
        <family val="2"/>
      </rPr>
      <t xml:space="preserve">、</t>
    </r>
    <r>
      <rPr>
        <sz val="10"/>
        <rFont val="仿宋_GB2312"/>
        <family val="3"/>
        <charset val="134"/>
      </rPr>
      <t xml:space="preserve">985</t>
    </r>
    <r>
      <rPr>
        <sz val="10"/>
        <rFont val="Noto Sans"/>
        <family val="2"/>
      </rPr>
      <t xml:space="preserve">院校或相关科研机构，要求具丰富的</t>
    </r>
    <r>
      <rPr>
        <sz val="10"/>
        <rFont val="仿宋_GB2312"/>
        <family val="3"/>
        <charset val="134"/>
      </rPr>
      <t xml:space="preserve">WEB</t>
    </r>
    <r>
      <rPr>
        <sz val="10"/>
        <rFont val="Noto Sans"/>
        <family val="2"/>
      </rPr>
      <t xml:space="preserve">开发经验，精通</t>
    </r>
    <r>
      <rPr>
        <sz val="10"/>
        <rFont val="仿宋_GB2312"/>
        <family val="3"/>
        <charset val="134"/>
      </rPr>
      <t xml:space="preserve">ESRI</t>
    </r>
    <r>
      <rPr>
        <sz val="10"/>
        <rFont val="Noto Sans"/>
        <family val="2"/>
      </rPr>
      <t xml:space="preserve">平台的</t>
    </r>
    <r>
      <rPr>
        <sz val="10"/>
        <rFont val="仿宋_GB2312"/>
        <family val="3"/>
        <charset val="134"/>
      </rPr>
      <t xml:space="preserve">GIS</t>
    </r>
    <r>
      <rPr>
        <sz val="10"/>
        <rFont val="Noto Sans"/>
        <family val="2"/>
      </rPr>
      <t xml:space="preserve">应用开发，熟悉地图及专题图集制作，本科或硕士期间为计算机专业。</t>
    </r>
  </si>
  <si>
    <t xml:space="preserve">国家海洋局汕尾海洋环境监测中心站</t>
  </si>
  <si>
    <r>
      <rPr>
        <sz val="10"/>
        <rFont val="Noto Sans"/>
        <family val="2"/>
      </rPr>
      <t xml:space="preserve">海洋监测员（</t>
    </r>
    <r>
      <rPr>
        <sz val="10"/>
        <rFont val="仿宋_GB2312"/>
        <family val="3"/>
        <charset val="134"/>
      </rPr>
      <t xml:space="preserve">1</t>
    </r>
    <r>
      <rPr>
        <sz val="10"/>
        <rFont val="Noto Sans"/>
        <family val="2"/>
      </rPr>
      <t xml:space="preserve">）</t>
    </r>
  </si>
  <si>
    <t xml:space="preserve">从事海洋监测评价工作</t>
  </si>
  <si>
    <t xml:space="preserve">汕尾</t>
  </si>
  <si>
    <t xml:space="preserve">适应海上作业环境，适应开展海域使用论证、海洋倾倒区选划、海岛调查等工作需要。</t>
  </si>
  <si>
    <r>
      <rPr>
        <sz val="10"/>
        <rFont val="Noto Sans"/>
        <family val="2"/>
      </rPr>
      <t xml:space="preserve">海洋监测员（</t>
    </r>
    <r>
      <rPr>
        <sz val="10"/>
        <rFont val="仿宋_GB2312"/>
        <family val="3"/>
        <charset val="134"/>
      </rPr>
      <t xml:space="preserve">2</t>
    </r>
    <r>
      <rPr>
        <sz val="10"/>
        <rFont val="Noto Sans"/>
        <family val="2"/>
      </rPr>
      <t xml:space="preserve">）</t>
    </r>
  </si>
  <si>
    <t xml:space="preserve">从事海洋监测、测绘工作</t>
  </si>
  <si>
    <t xml:space="preserve">适应海上作业环境，本硕专业一致或有海洋测绘相关经验。</t>
  </si>
  <si>
    <r>
      <rPr>
        <sz val="10"/>
        <rFont val="Noto Sans"/>
        <family val="2"/>
      </rPr>
      <t xml:space="preserve">海洋监测员（</t>
    </r>
    <r>
      <rPr>
        <sz val="10"/>
        <rFont val="仿宋_GB2312"/>
        <family val="3"/>
        <charset val="134"/>
      </rPr>
      <t xml:space="preserve">3</t>
    </r>
    <r>
      <rPr>
        <sz val="10"/>
        <rFont val="Noto Sans"/>
        <family val="2"/>
      </rPr>
      <t xml:space="preserve">）</t>
    </r>
  </si>
  <si>
    <t xml:space="preserve">仪器设备与自动化</t>
  </si>
  <si>
    <t xml:space="preserve">适应海上作业环境，本硕专业一致或有海洋观测、监测相关经验。</t>
  </si>
  <si>
    <r>
      <rPr>
        <sz val="10"/>
        <rFont val="Noto Sans"/>
        <family val="2"/>
      </rPr>
      <t xml:space="preserve">海洋监测员
（</t>
    </r>
    <r>
      <rPr>
        <sz val="10"/>
        <rFont val="仿宋_GB2312"/>
        <family val="3"/>
        <charset val="134"/>
      </rPr>
      <t xml:space="preserve">4</t>
    </r>
    <r>
      <rPr>
        <sz val="10"/>
        <rFont val="Noto Sans"/>
        <family val="2"/>
      </rPr>
      <t xml:space="preserve">）</t>
    </r>
  </si>
  <si>
    <t xml:space="preserve">适应海上作业环境，本硕专业一致或有海洋监测相关经验。</t>
  </si>
  <si>
    <t xml:space="preserve">国家海洋局深圳海洋环境监测中心站</t>
  </si>
  <si>
    <r>
      <rPr>
        <sz val="10"/>
        <rFont val="Noto Sans"/>
        <family val="2"/>
      </rPr>
      <t xml:space="preserve">海洋监测员
（</t>
    </r>
    <r>
      <rPr>
        <sz val="10"/>
        <rFont val="仿宋_GB2312"/>
        <family val="3"/>
        <charset val="134"/>
      </rPr>
      <t xml:space="preserve">5</t>
    </r>
    <r>
      <rPr>
        <sz val="10"/>
        <rFont val="Noto Sans"/>
        <family val="2"/>
      </rPr>
      <t xml:space="preserve">）</t>
    </r>
  </si>
  <si>
    <t xml:space="preserve">从事海洋生态环境监测、海洋环境的评价与论证等工作或者海洋生物鉴定、海洋环境的分析、评价与保护等工作</t>
  </si>
  <si>
    <t xml:space="preserve">深圳</t>
  </si>
  <si>
    <t xml:space="preserve">物理海洋或海洋生物生态学</t>
  </si>
  <si>
    <r>
      <rPr>
        <sz val="10"/>
        <rFont val="Noto Sans"/>
        <family val="2"/>
      </rPr>
      <t xml:space="preserve">硕士毕业于</t>
    </r>
    <r>
      <rPr>
        <sz val="10"/>
        <rFont val="仿宋_GB2312"/>
        <family val="3"/>
        <charset val="134"/>
      </rPr>
      <t xml:space="preserve">211</t>
    </r>
    <r>
      <rPr>
        <sz val="10"/>
        <rFont val="Noto Sans"/>
        <family val="2"/>
      </rPr>
      <t xml:space="preserve">、</t>
    </r>
    <r>
      <rPr>
        <sz val="10"/>
        <rFont val="仿宋_GB2312"/>
        <family val="3"/>
        <charset val="134"/>
      </rPr>
      <t xml:space="preserve">985</t>
    </r>
    <r>
      <rPr>
        <sz val="10"/>
        <rFont val="Noto Sans"/>
        <family val="2"/>
      </rPr>
      <t xml:space="preserve">院校或相关科研机构；物理海洋专业需熟悉海洋环境监测评价工作所需法律法规等知识。海洋生物生态学专业需熟悉浮游动物、植物、赤潮生物和游泳动物、底栖生物分析鉴定报告工作。</t>
    </r>
  </si>
  <si>
    <t xml:space="preserve">海洋预报员</t>
  </si>
  <si>
    <t xml:space="preserve">从事海洋水文气象观测预报和海上环境调查、监测等工作</t>
  </si>
  <si>
    <t xml:space="preserve">大气科学或气象学</t>
  </si>
  <si>
    <r>
      <rPr>
        <sz val="10"/>
        <rFont val="Noto Sans"/>
        <family val="2"/>
      </rPr>
      <t xml:space="preserve">毕业于</t>
    </r>
    <r>
      <rPr>
        <sz val="10"/>
        <rFont val="仿宋_GB2312"/>
        <family val="3"/>
        <charset val="134"/>
      </rPr>
      <t xml:space="preserve">211</t>
    </r>
    <r>
      <rPr>
        <sz val="10"/>
        <rFont val="Noto Sans"/>
        <family val="2"/>
      </rPr>
      <t xml:space="preserve">、</t>
    </r>
    <r>
      <rPr>
        <sz val="10"/>
        <rFont val="仿宋_GB2312"/>
        <family val="3"/>
        <charset val="134"/>
      </rPr>
      <t xml:space="preserve">985</t>
    </r>
    <r>
      <rPr>
        <sz val="10"/>
        <rFont val="Noto Sans"/>
        <family val="2"/>
      </rPr>
      <t xml:space="preserve">院校或相关科研机构，本硕专业一致。具有扎实的气象学理论基础，能够熟练应用有关软件开展气象、气候数值预报工作。</t>
    </r>
  </si>
  <si>
    <r>
      <rPr>
        <sz val="10"/>
        <rFont val="Noto Sans"/>
        <family val="2"/>
      </rPr>
      <t xml:space="preserve">实验室专业技术人员（</t>
    </r>
    <r>
      <rPr>
        <sz val="10"/>
        <rFont val="仿宋_GB2312"/>
        <family val="3"/>
        <charset val="134"/>
      </rPr>
      <t xml:space="preserve">1</t>
    </r>
    <r>
      <rPr>
        <sz val="10"/>
        <rFont val="Noto Sans"/>
        <family val="2"/>
      </rPr>
      <t xml:space="preserve">）</t>
    </r>
  </si>
  <si>
    <t xml:space="preserve">从事实验室分析、研究及海洋环境监测等工作</t>
  </si>
  <si>
    <r>
      <rPr>
        <sz val="10"/>
        <rFont val="Noto Sans"/>
        <family val="2"/>
      </rPr>
      <t xml:space="preserve">毕业于</t>
    </r>
    <r>
      <rPr>
        <sz val="10"/>
        <rFont val="仿宋_GB2312"/>
        <family val="3"/>
        <charset val="134"/>
      </rPr>
      <t xml:space="preserve">211</t>
    </r>
    <r>
      <rPr>
        <sz val="10"/>
        <rFont val="Noto Sans"/>
        <family val="2"/>
      </rPr>
      <t xml:space="preserve">、</t>
    </r>
    <r>
      <rPr>
        <sz val="10"/>
        <rFont val="仿宋_GB2312"/>
        <family val="3"/>
        <charset val="134"/>
      </rPr>
      <t xml:space="preserve">985</t>
    </r>
    <r>
      <rPr>
        <sz val="10"/>
        <rFont val="Noto Sans"/>
        <family val="2"/>
      </rPr>
      <t xml:space="preserve">院校或相关科研机构，本硕专业一致，研究方向应为海洋环境，特别是近海重金属污染方向，海上作业和实验室操作能力强，适应海洋台站和海上环境工作。</t>
    </r>
  </si>
  <si>
    <r>
      <rPr>
        <sz val="10"/>
        <rFont val="Noto Sans"/>
        <family val="2"/>
      </rPr>
      <t xml:space="preserve">海洋监测员（</t>
    </r>
    <r>
      <rPr>
        <sz val="10"/>
        <rFont val="仿宋_GB2312"/>
        <family val="3"/>
        <charset val="134"/>
      </rPr>
      <t xml:space="preserve">6</t>
    </r>
    <r>
      <rPr>
        <sz val="10"/>
        <rFont val="Noto Sans"/>
        <family val="2"/>
      </rPr>
      <t xml:space="preserve">）</t>
    </r>
  </si>
  <si>
    <t xml:space="preserve">从事海洋生物鉴定分析以及海洋环境监测等工作</t>
  </si>
  <si>
    <r>
      <rPr>
        <sz val="10"/>
        <rFont val="Noto Sans"/>
        <family val="2"/>
      </rPr>
      <t xml:space="preserve">毕业于</t>
    </r>
    <r>
      <rPr>
        <sz val="10"/>
        <rFont val="仿宋_GB2312"/>
        <family val="3"/>
        <charset val="134"/>
      </rPr>
      <t xml:space="preserve">211</t>
    </r>
    <r>
      <rPr>
        <sz val="10"/>
        <rFont val="Noto Sans"/>
        <family val="2"/>
      </rPr>
      <t xml:space="preserve">、</t>
    </r>
    <r>
      <rPr>
        <sz val="10"/>
        <rFont val="仿宋_GB2312"/>
        <family val="3"/>
        <charset val="134"/>
      </rPr>
      <t xml:space="preserve">985</t>
    </r>
    <r>
      <rPr>
        <sz val="10"/>
        <rFont val="Noto Sans"/>
        <family val="2"/>
      </rPr>
      <t xml:space="preserve">院校或相关科研机构，本硕专业一致。熟悉海洋浮游生物分析鉴定，能够适应海上作业环境。</t>
    </r>
  </si>
  <si>
    <r>
      <rPr>
        <sz val="10"/>
        <rFont val="Noto Sans"/>
        <family val="2"/>
      </rPr>
      <t xml:space="preserve">财务管理人员（</t>
    </r>
    <r>
      <rPr>
        <sz val="10"/>
        <rFont val="仿宋_GB2312"/>
        <family val="3"/>
        <charset val="134"/>
      </rPr>
      <t xml:space="preserve">2</t>
    </r>
    <r>
      <rPr>
        <sz val="10"/>
        <rFont val="Noto Sans"/>
        <family val="2"/>
      </rPr>
      <t xml:space="preserve">）</t>
    </r>
  </si>
  <si>
    <t xml:space="preserve">从事出纳及其他财务相关工作</t>
  </si>
  <si>
    <t xml:space="preserve">学士学位及以上，持有会计从业资格证书，熟练掌握和应用会计电算化、有关财务管理软件。</t>
  </si>
  <si>
    <t xml:space="preserve">国家海洋局珠海海洋环境监测中心站</t>
  </si>
  <si>
    <r>
      <rPr>
        <sz val="10"/>
        <rFont val="Noto Sans"/>
        <family val="2"/>
      </rPr>
      <t xml:space="preserve">财务管理人员（</t>
    </r>
    <r>
      <rPr>
        <sz val="10"/>
        <rFont val="仿宋_GB2312"/>
        <family val="3"/>
        <charset val="134"/>
      </rPr>
      <t xml:space="preserve">3</t>
    </r>
    <r>
      <rPr>
        <sz val="10"/>
        <rFont val="Noto Sans"/>
        <family val="2"/>
      </rPr>
      <t xml:space="preserve">）</t>
    </r>
  </si>
  <si>
    <t xml:space="preserve">从事会计核算、财务管理等工作。</t>
  </si>
  <si>
    <t xml:space="preserve">湛江</t>
  </si>
  <si>
    <t xml:space="preserve">学士学位及以上，掌握会计电算化、能够熟练运用经济分析管理软件、财务管理软件及日常办公管理软件，工作认真细致、责任心强、具备吃苦耐劳和团队协作精神。</t>
  </si>
  <si>
    <r>
      <rPr>
        <sz val="10"/>
        <rFont val="Noto Sans"/>
        <family val="2"/>
      </rPr>
      <t xml:space="preserve">实验室专业技术人员（</t>
    </r>
    <r>
      <rPr>
        <sz val="10"/>
        <rFont val="仿宋_GB2312"/>
        <family val="3"/>
        <charset val="134"/>
      </rPr>
      <t xml:space="preserve">2</t>
    </r>
    <r>
      <rPr>
        <sz val="10"/>
        <rFont val="Noto Sans"/>
        <family val="2"/>
      </rPr>
      <t xml:space="preserve">）</t>
    </r>
  </si>
  <si>
    <t xml:space="preserve">从事海洋环境预报、灾害预警和海洋环境监测工作。</t>
  </si>
  <si>
    <t xml:space="preserve">海洋科学（物理海洋方向）或大气科学专业</t>
  </si>
  <si>
    <r>
      <rPr>
        <sz val="10"/>
        <rFont val="Noto Sans"/>
        <family val="2"/>
      </rPr>
      <t xml:space="preserve">学士学位及以上，适应海上作业环境，能吃苦耐劳。毕业于</t>
    </r>
    <r>
      <rPr>
        <sz val="10"/>
        <rFont val="仿宋_GB2312"/>
        <family val="3"/>
        <charset val="134"/>
      </rPr>
      <t xml:space="preserve">211</t>
    </r>
    <r>
      <rPr>
        <sz val="10"/>
        <rFont val="Noto Sans"/>
        <family val="2"/>
      </rPr>
      <t xml:space="preserve">院校或具有海洋预报相关工作经验。</t>
    </r>
  </si>
  <si>
    <r>
      <rPr>
        <sz val="10"/>
        <rFont val="Noto Sans"/>
        <family val="2"/>
      </rPr>
      <t xml:space="preserve">实验室专业技术人员（</t>
    </r>
    <r>
      <rPr>
        <sz val="10"/>
        <rFont val="仿宋_GB2312"/>
        <family val="3"/>
        <charset val="134"/>
      </rPr>
      <t xml:space="preserve">3</t>
    </r>
    <r>
      <rPr>
        <sz val="10"/>
        <rFont val="Noto Sans"/>
        <family val="2"/>
      </rPr>
      <t xml:space="preserve">）</t>
    </r>
  </si>
  <si>
    <t xml:space="preserve">从事海洋环境监测工作。</t>
  </si>
  <si>
    <t xml:space="preserve">海洋化学或化学工程与工艺专业</t>
  </si>
  <si>
    <r>
      <rPr>
        <sz val="10"/>
        <rFont val="Noto Sans"/>
        <family val="2"/>
      </rPr>
      <t xml:space="preserve">学士学位及以上，适应海上作业环境，能吃苦耐劳。毕业于</t>
    </r>
    <r>
      <rPr>
        <sz val="10"/>
        <rFont val="仿宋_GB2312"/>
        <family val="3"/>
        <charset val="134"/>
      </rPr>
      <t xml:space="preserve">211</t>
    </r>
    <r>
      <rPr>
        <sz val="10"/>
        <rFont val="Noto Sans"/>
        <family val="2"/>
      </rPr>
      <t xml:space="preserve">院校或具备实验室分析工作经验，实验操作能力强。</t>
    </r>
  </si>
  <si>
    <r>
      <rPr>
        <sz val="10"/>
        <rFont val="Noto Sans"/>
        <family val="2"/>
      </rPr>
      <t xml:space="preserve">实验室专业技术人员（</t>
    </r>
    <r>
      <rPr>
        <sz val="10"/>
        <rFont val="仿宋_GB2312"/>
        <family val="3"/>
        <charset val="134"/>
      </rPr>
      <t xml:space="preserve">4</t>
    </r>
    <r>
      <rPr>
        <sz val="10"/>
        <rFont val="Noto Sans"/>
        <family val="2"/>
      </rPr>
      <t xml:space="preserve">）</t>
    </r>
  </si>
  <si>
    <t xml:space="preserve">珠海
</t>
  </si>
  <si>
    <t xml:space="preserve">海洋化学或分析化学专业</t>
  </si>
  <si>
    <r>
      <rPr>
        <sz val="10"/>
        <rFont val="Noto Sans"/>
        <family val="2"/>
      </rPr>
      <t xml:space="preserve">毕业于</t>
    </r>
    <r>
      <rPr>
        <sz val="10"/>
        <rFont val="仿宋_GB2312"/>
        <family val="3"/>
        <charset val="134"/>
      </rPr>
      <t xml:space="preserve">211</t>
    </r>
    <r>
      <rPr>
        <sz val="10"/>
        <rFont val="Noto Sans"/>
        <family val="2"/>
      </rPr>
      <t xml:space="preserve">、</t>
    </r>
    <r>
      <rPr>
        <sz val="10"/>
        <rFont val="仿宋_GB2312"/>
        <family val="3"/>
        <charset val="134"/>
      </rPr>
      <t xml:space="preserve">985</t>
    </r>
    <r>
      <rPr>
        <sz val="10"/>
        <rFont val="Noto Sans"/>
        <family val="2"/>
      </rPr>
      <t xml:space="preserve">院校或相关科研机构；海洋化学的研究方向应为海洋环境化学、海洋分析化学、海洋生物地球化学三者之一；分析化学专业须至少熟悉掌握气相色谱、原子吸收光谱、原子发射光谱三者之一；实验操作能力强，须适应海上作业。</t>
    </r>
  </si>
  <si>
    <r>
      <rPr>
        <sz val="10"/>
        <rFont val="Noto Sans"/>
        <family val="2"/>
      </rPr>
      <t xml:space="preserve">实验室专业技术人员（</t>
    </r>
    <r>
      <rPr>
        <sz val="10"/>
        <rFont val="仿宋_GB2312"/>
        <family val="3"/>
        <charset val="134"/>
      </rPr>
      <t xml:space="preserve">5</t>
    </r>
    <r>
      <rPr>
        <sz val="10"/>
        <rFont val="Noto Sans"/>
        <family val="2"/>
      </rPr>
      <t xml:space="preserve">）</t>
    </r>
  </si>
  <si>
    <t xml:space="preserve">从事海上和实验室调查、分析测试、海洋站自动监测系统等仪器设备的选型、使用、维修维护、保养等工作；</t>
  </si>
  <si>
    <t xml:space="preserve">珠海</t>
  </si>
  <si>
    <t xml:space="preserve">机械、电子科学、电子信息、电气工程及自动化等相关专业</t>
  </si>
  <si>
    <r>
      <rPr>
        <sz val="10"/>
        <rFont val="Noto Sans"/>
        <family val="2"/>
      </rPr>
      <t xml:space="preserve">专业基础扎实，精通</t>
    </r>
    <r>
      <rPr>
        <sz val="10"/>
        <rFont val="仿宋_GB2312"/>
        <family val="3"/>
        <charset val="134"/>
      </rPr>
      <t xml:space="preserve">ADCP</t>
    </r>
    <r>
      <rPr>
        <sz val="10"/>
        <rFont val="Noto Sans"/>
        <family val="2"/>
      </rPr>
      <t xml:space="preserve">、</t>
    </r>
    <r>
      <rPr>
        <sz val="10"/>
        <rFont val="仿宋_GB2312"/>
        <family val="3"/>
        <charset val="134"/>
      </rPr>
      <t xml:space="preserve">CTD</t>
    </r>
    <r>
      <rPr>
        <sz val="10"/>
        <rFont val="Noto Sans"/>
        <family val="2"/>
      </rPr>
      <t xml:space="preserve">、测深仪、测波雷达、浮标、海洋站自动监测系统等海洋仪器操作及维修维护、保养，适应长时间海上工作，具备浮标、潜标、海床基等系统的布放回收经验。能适应艰苦外业调查</t>
    </r>
    <r>
      <rPr>
        <sz val="10"/>
        <rFont val="仿宋_GB2312"/>
        <family val="3"/>
        <charset val="134"/>
      </rPr>
      <t xml:space="preserve">,</t>
    </r>
    <r>
      <rPr>
        <sz val="10"/>
        <rFont val="Noto Sans"/>
        <family val="2"/>
      </rPr>
      <t xml:space="preserve">每年完成</t>
    </r>
    <r>
      <rPr>
        <sz val="10"/>
        <rFont val="仿宋_GB2312"/>
        <family val="3"/>
        <charset val="134"/>
      </rPr>
      <t xml:space="preserve">3</t>
    </r>
    <r>
      <rPr>
        <sz val="10"/>
        <rFont val="Noto Sans"/>
        <family val="2"/>
      </rPr>
      <t xml:space="preserve">个月以上海上作业任务。</t>
    </r>
  </si>
  <si>
    <r>
      <rPr>
        <sz val="10"/>
        <rFont val="Noto Sans"/>
        <family val="2"/>
      </rPr>
      <t xml:space="preserve">实验室专业技术人员（</t>
    </r>
    <r>
      <rPr>
        <sz val="10"/>
        <rFont val="仿宋_GB2312"/>
        <family val="3"/>
        <charset val="134"/>
      </rPr>
      <t xml:space="preserve">6</t>
    </r>
    <r>
      <rPr>
        <sz val="10"/>
        <rFont val="Noto Sans"/>
        <family val="2"/>
      </rPr>
      <t xml:space="preserve">）</t>
    </r>
  </si>
  <si>
    <t xml:space="preserve">从事海洋环境监测与评价工作</t>
  </si>
  <si>
    <r>
      <rPr>
        <sz val="10"/>
        <rFont val="Noto Sans"/>
        <family val="2"/>
      </rPr>
      <t xml:space="preserve">毕业于</t>
    </r>
    <r>
      <rPr>
        <sz val="10"/>
        <rFont val="仿宋_GB2312"/>
        <family val="3"/>
        <charset val="134"/>
      </rPr>
      <t xml:space="preserve">211</t>
    </r>
    <r>
      <rPr>
        <sz val="10"/>
        <rFont val="Noto Sans"/>
        <family val="2"/>
      </rPr>
      <t xml:space="preserve">、</t>
    </r>
    <r>
      <rPr>
        <sz val="10"/>
        <rFont val="仿宋_GB2312"/>
        <family val="3"/>
        <charset val="134"/>
      </rPr>
      <t xml:space="preserve">985</t>
    </r>
    <r>
      <rPr>
        <sz val="10"/>
        <rFont val="Noto Sans"/>
        <family val="2"/>
      </rPr>
      <t xml:space="preserve">院校或相关科研机构；研究方向应为海洋环境化学、海洋分析化学、海洋生物地球化学三者之一；实验操作能力强，须适应海上作业。</t>
    </r>
  </si>
  <si>
    <t xml:space="preserve">国家海洋局北海海洋环境监测中心站</t>
  </si>
  <si>
    <r>
      <rPr>
        <sz val="10"/>
        <rFont val="Noto Sans"/>
        <family val="2"/>
      </rPr>
      <t xml:space="preserve">实验室专业技术人员（</t>
    </r>
    <r>
      <rPr>
        <sz val="10"/>
        <rFont val="仿宋_GB2312"/>
        <family val="3"/>
        <charset val="134"/>
      </rPr>
      <t xml:space="preserve">7</t>
    </r>
    <r>
      <rPr>
        <sz val="10"/>
        <rFont val="Noto Sans"/>
        <family val="2"/>
      </rPr>
      <t xml:space="preserve">）</t>
    </r>
  </si>
  <si>
    <t xml:space="preserve">从事海洋环境监测、化学分析工作</t>
  </si>
  <si>
    <t xml:space="preserve">北海市</t>
  </si>
  <si>
    <t xml:space="preserve">海洋化学或分析化学</t>
  </si>
  <si>
    <r>
      <rPr>
        <sz val="10"/>
        <rFont val="Noto Sans"/>
        <family val="2"/>
      </rPr>
      <t xml:space="preserve">财务管理人员（</t>
    </r>
    <r>
      <rPr>
        <sz val="10"/>
        <rFont val="仿宋_GB2312"/>
        <family val="3"/>
        <charset val="134"/>
      </rPr>
      <t xml:space="preserve">4</t>
    </r>
    <r>
      <rPr>
        <sz val="10"/>
        <rFont val="Noto Sans"/>
        <family val="2"/>
      </rPr>
      <t xml:space="preserve">）</t>
    </r>
  </si>
  <si>
    <t xml:space="preserve">从事中心站财务管理以及会计工作</t>
  </si>
  <si>
    <t xml:space="preserve">会计学</t>
  </si>
  <si>
    <r>
      <rPr>
        <sz val="10"/>
        <rFont val="Noto Sans"/>
        <family val="2"/>
      </rPr>
      <t xml:space="preserve">学士学位及以上，专业方向为财务会计，毕业于</t>
    </r>
    <r>
      <rPr>
        <sz val="10"/>
        <rFont val="仿宋_GB2312"/>
        <family val="3"/>
        <charset val="134"/>
      </rPr>
      <t xml:space="preserve">211</t>
    </r>
    <r>
      <rPr>
        <sz val="10"/>
        <rFont val="Noto Sans"/>
        <family val="2"/>
      </rPr>
      <t xml:space="preserve">或</t>
    </r>
    <r>
      <rPr>
        <sz val="10"/>
        <rFont val="仿宋_GB2312"/>
        <family val="3"/>
        <charset val="134"/>
      </rPr>
      <t xml:space="preserve">985</t>
    </r>
    <r>
      <rPr>
        <sz val="10"/>
        <rFont val="Noto Sans"/>
        <family val="2"/>
      </rPr>
      <t xml:space="preserve">工程院校</t>
    </r>
  </si>
  <si>
    <r>
      <rPr>
        <sz val="10"/>
        <rFont val="Noto Sans"/>
        <family val="2"/>
      </rPr>
      <t xml:space="preserve">实验室专业技术人员（</t>
    </r>
    <r>
      <rPr>
        <sz val="10"/>
        <rFont val="仿宋_GB2312"/>
        <family val="3"/>
        <charset val="134"/>
      </rPr>
      <t xml:space="preserve">9</t>
    </r>
    <r>
      <rPr>
        <sz val="10"/>
        <rFont val="Noto Sans"/>
        <family val="2"/>
      </rPr>
      <t xml:space="preserve">）</t>
    </r>
  </si>
  <si>
    <t xml:space="preserve">从事台站仪器设备的管理维护工作</t>
  </si>
  <si>
    <t xml:space="preserve">台站专业技术人员</t>
  </si>
  <si>
    <t xml:space="preserve">从事台站海洋环境监测工作</t>
  </si>
  <si>
    <t xml:space="preserve">北海市涠洲岛</t>
  </si>
  <si>
    <t xml:space="preserve">环境工程</t>
  </si>
  <si>
    <t xml:space="preserve">国家海洋局海口海洋环境监测中心站</t>
  </si>
  <si>
    <r>
      <rPr>
        <sz val="10"/>
        <rFont val="Noto Sans"/>
        <family val="2"/>
      </rPr>
      <t xml:space="preserve">总工办专业技术人员（</t>
    </r>
    <r>
      <rPr>
        <sz val="10"/>
        <rFont val="仿宋_GB2312"/>
        <family val="3"/>
        <charset val="134"/>
      </rPr>
      <t xml:space="preserve">1</t>
    </r>
    <r>
      <rPr>
        <sz val="10"/>
        <rFont val="Noto Sans"/>
        <family val="2"/>
      </rPr>
      <t xml:space="preserve">）</t>
    </r>
  </si>
  <si>
    <t xml:space="preserve">从事海洋生物签定及编写报告工作</t>
  </si>
  <si>
    <t xml:space="preserve">海口市</t>
  </si>
  <si>
    <t xml:space="preserve">海洋生物生态</t>
  </si>
  <si>
    <t xml:space="preserve">研究方向为珊瑚礁</t>
  </si>
  <si>
    <r>
      <rPr>
        <sz val="10"/>
        <rFont val="Noto Sans"/>
        <family val="2"/>
      </rPr>
      <t xml:space="preserve">总工办专业技术人员（</t>
    </r>
    <r>
      <rPr>
        <sz val="10"/>
        <rFont val="仿宋_GB2312"/>
        <family val="3"/>
        <charset val="134"/>
      </rPr>
      <t xml:space="preserve">2</t>
    </r>
    <r>
      <rPr>
        <sz val="10"/>
        <rFont val="Noto Sans"/>
        <family val="2"/>
      </rPr>
      <t xml:space="preserve">）</t>
    </r>
  </si>
  <si>
    <t xml:space="preserve">从事海洋测绘及报告编写工作</t>
  </si>
  <si>
    <t xml:space="preserve">海洋测绘或测绘</t>
  </si>
  <si>
    <r>
      <rPr>
        <sz val="10"/>
        <rFont val="Noto Sans"/>
        <family val="2"/>
      </rPr>
      <t xml:space="preserve">环境测试室专业技术人员（</t>
    </r>
    <r>
      <rPr>
        <sz val="10"/>
        <rFont val="仿宋_GB2312"/>
        <family val="3"/>
        <charset val="134"/>
      </rPr>
      <t xml:space="preserve">1</t>
    </r>
    <r>
      <rPr>
        <sz val="10"/>
        <rFont val="Noto Sans"/>
        <family val="2"/>
      </rPr>
      <t xml:space="preserve">）</t>
    </r>
  </si>
  <si>
    <t xml:space="preserve">从事海洋环境监测、实验室分析及编写报告工作</t>
  </si>
  <si>
    <t xml:space="preserve">国家海洋局三沙海洋环境监测中心站</t>
  </si>
  <si>
    <r>
      <rPr>
        <sz val="10"/>
        <rFont val="Noto Sans"/>
        <family val="2"/>
      </rPr>
      <t xml:space="preserve">业务科专业技术人员（</t>
    </r>
    <r>
      <rPr>
        <sz val="10"/>
        <rFont val="仿宋_GB2312"/>
        <family val="3"/>
        <charset val="134"/>
      </rPr>
      <t xml:space="preserve">1</t>
    </r>
    <r>
      <rPr>
        <sz val="10"/>
        <rFont val="Noto Sans"/>
        <family val="2"/>
      </rPr>
      <t xml:space="preserve">）</t>
    </r>
  </si>
  <si>
    <t xml:space="preserve">从事海洋环境监测、观测工作</t>
  </si>
  <si>
    <t xml:space="preserve">三沙市永兴岛</t>
  </si>
  <si>
    <r>
      <rPr>
        <sz val="10"/>
        <rFont val="Noto Sans"/>
        <family val="2"/>
      </rPr>
      <t xml:space="preserve">业务科专业技术人员（</t>
    </r>
    <r>
      <rPr>
        <sz val="10"/>
        <rFont val="仿宋_GB2312"/>
        <family val="3"/>
        <charset val="134"/>
      </rPr>
      <t xml:space="preserve">2</t>
    </r>
    <r>
      <rPr>
        <sz val="10"/>
        <rFont val="Noto Sans"/>
        <family val="2"/>
      </rPr>
      <t xml:space="preserve">）</t>
    </r>
  </si>
  <si>
    <r>
      <rPr>
        <sz val="10"/>
        <rFont val="Noto Sans"/>
        <family val="2"/>
      </rPr>
      <t xml:space="preserve">三沙预报台专业技术人员（</t>
    </r>
    <r>
      <rPr>
        <sz val="10"/>
        <rFont val="仿宋_GB2312"/>
        <family val="3"/>
        <charset val="134"/>
      </rPr>
      <t xml:space="preserve">1</t>
    </r>
    <r>
      <rPr>
        <sz val="10"/>
        <rFont val="Noto Sans"/>
        <family val="2"/>
      </rPr>
      <t xml:space="preserve">）</t>
    </r>
  </si>
  <si>
    <t xml:space="preserve">从事海洋预报工作</t>
  </si>
  <si>
    <t xml:space="preserve">物理海洋或流体力学</t>
  </si>
  <si>
    <r>
      <rPr>
        <sz val="10"/>
        <rFont val="Noto Sans"/>
        <family val="2"/>
      </rPr>
      <t xml:space="preserve">业务科专业技术人员（</t>
    </r>
    <r>
      <rPr>
        <sz val="10"/>
        <rFont val="仿宋_GB2312"/>
        <family val="3"/>
        <charset val="134"/>
      </rPr>
      <t xml:space="preserve">3</t>
    </r>
    <r>
      <rPr>
        <sz val="10"/>
        <rFont val="Noto Sans"/>
        <family val="2"/>
      </rPr>
      <t xml:space="preserve">）</t>
    </r>
  </si>
  <si>
    <r>
      <rPr>
        <sz val="10"/>
        <rFont val="Noto Sans"/>
        <family val="2"/>
      </rPr>
      <t xml:space="preserve">三沙预报台专业技术人员（</t>
    </r>
    <r>
      <rPr>
        <sz val="10"/>
        <rFont val="仿宋_GB2312"/>
        <family val="3"/>
        <charset val="134"/>
      </rPr>
      <t xml:space="preserve">2</t>
    </r>
    <r>
      <rPr>
        <sz val="10"/>
        <rFont val="Noto Sans"/>
        <family val="2"/>
      </rPr>
      <t xml:space="preserve">）</t>
    </r>
  </si>
  <si>
    <t xml:space="preserve">从事海洋仪器设备维护维修及管理工作</t>
  </si>
  <si>
    <t xml:space="preserve">电子工程技术</t>
  </si>
  <si>
    <r>
      <rPr>
        <sz val="10"/>
        <rFont val="Noto Sans"/>
        <family val="2"/>
      </rPr>
      <t xml:space="preserve">业务科专业技术人员（</t>
    </r>
    <r>
      <rPr>
        <sz val="10"/>
        <rFont val="仿宋_GB2312"/>
        <family val="3"/>
        <charset val="134"/>
      </rPr>
      <t xml:space="preserve">4</t>
    </r>
    <r>
      <rPr>
        <sz val="10"/>
        <rFont val="Noto Sans"/>
        <family val="2"/>
      </rPr>
      <t xml:space="preserve">）</t>
    </r>
  </si>
  <si>
    <r>
      <rPr>
        <sz val="10"/>
        <rFont val="Noto Sans"/>
        <family val="2"/>
      </rPr>
      <t xml:space="preserve">业务科专业技术人员（</t>
    </r>
    <r>
      <rPr>
        <sz val="10"/>
        <rFont val="仿宋_GB2312"/>
        <family val="3"/>
        <charset val="134"/>
      </rPr>
      <t xml:space="preserve">5</t>
    </r>
    <r>
      <rPr>
        <sz val="10"/>
        <rFont val="Noto Sans"/>
        <family val="2"/>
      </rPr>
      <t xml:space="preserve">）</t>
    </r>
  </si>
  <si>
    <r>
      <rPr>
        <sz val="10"/>
        <rFont val="Noto Sans"/>
        <family val="2"/>
      </rPr>
      <t xml:space="preserve">财务管理人员（</t>
    </r>
    <r>
      <rPr>
        <sz val="10"/>
        <rFont val="仿宋_GB2312"/>
        <family val="3"/>
        <charset val="134"/>
      </rPr>
      <t xml:space="preserve">5</t>
    </r>
    <r>
      <rPr>
        <sz val="10"/>
        <rFont val="Noto Sans"/>
        <family val="2"/>
      </rPr>
      <t xml:space="preserve">）</t>
    </r>
  </si>
  <si>
    <t xml:space="preserve">从事财务管理工作</t>
  </si>
  <si>
    <t xml:space="preserve">财务管理、会计</t>
  </si>
  <si>
    <r>
      <rPr>
        <sz val="10"/>
        <rFont val="仿宋_GB2312"/>
        <family val="3"/>
        <charset val="134"/>
      </rPr>
      <t xml:space="preserve">4-</t>
    </r>
    <r>
      <rPr>
        <sz val="10"/>
        <rFont val="Noto Sans"/>
        <family val="2"/>
      </rPr>
      <t xml:space="preserve">国家海洋信息中心</t>
    </r>
  </si>
  <si>
    <t xml:space="preserve">本单位</t>
  </si>
  <si>
    <t xml:space="preserve">行政办公管理岗</t>
  </si>
  <si>
    <t xml:space="preserve">八级及以上</t>
  </si>
  <si>
    <t xml:space="preserve">从事日常行政办公、党务工作</t>
  </si>
  <si>
    <t xml:space="preserve">天津</t>
  </si>
  <si>
    <t xml:space="preserve">新闻或法律相关专业</t>
  </si>
  <si>
    <r>
      <rPr>
        <sz val="10"/>
        <color rgb="FF000000"/>
        <rFont val="Noto Sans"/>
        <family val="2"/>
      </rPr>
      <t xml:space="preserve">本科为“</t>
    </r>
    <r>
      <rPr>
        <sz val="10"/>
        <color rgb="FF000000"/>
        <rFont val="仿宋_GB2312"/>
        <family val="3"/>
        <charset val="134"/>
      </rPr>
      <t xml:space="preserve">211</t>
    </r>
    <r>
      <rPr>
        <sz val="10"/>
        <color rgb="FF000000"/>
        <rFont val="Noto Sans"/>
        <family val="2"/>
      </rPr>
      <t xml:space="preserve">工程”院校、中共党员、有较好的文字表达能力和较强的组织管理能力</t>
    </r>
  </si>
  <si>
    <r>
      <rPr>
        <sz val="10"/>
        <rFont val="Noto Sans"/>
        <family val="2"/>
      </rPr>
      <t xml:space="preserve">联系人：王晓宇</t>
    </r>
    <r>
      <rPr>
        <sz val="10"/>
        <rFont val="仿宋_GB2312"/>
        <family val="3"/>
        <charset val="134"/>
      </rPr>
      <t xml:space="preserve">,</t>
    </r>
    <r>
      <rPr>
        <sz val="10"/>
        <rFont val="Noto Sans"/>
        <family val="2"/>
      </rPr>
      <t xml:space="preserve">电话：</t>
    </r>
    <r>
      <rPr>
        <sz val="10"/>
        <rFont val="仿宋_GB2312"/>
        <family val="3"/>
        <charset val="134"/>
      </rPr>
      <t xml:space="preserve">022-24010758</t>
    </r>
    <r>
      <rPr>
        <sz val="10"/>
        <rFont val="Noto Sans"/>
        <family val="2"/>
      </rPr>
      <t xml:space="preserve">、</t>
    </r>
    <r>
      <rPr>
        <sz val="10"/>
        <rFont val="仿宋_GB2312"/>
        <family val="3"/>
        <charset val="134"/>
      </rPr>
      <t xml:space="preserve">15022388806,</t>
    </r>
    <r>
      <rPr>
        <sz val="10"/>
        <rFont val="Noto Sans"/>
        <family val="2"/>
      </rPr>
      <t xml:space="preserve">邮箱：</t>
    </r>
    <r>
      <rPr>
        <sz val="10"/>
        <rFont val="仿宋_GB2312"/>
        <family val="3"/>
        <charset val="134"/>
      </rPr>
      <t xml:space="preserve">nmdiszp@163.com
</t>
    </r>
  </si>
  <si>
    <t xml:space="preserve">会计岗</t>
  </si>
  <si>
    <t xml:space="preserve">从事财务管理、会计核算工作</t>
  </si>
  <si>
    <t xml:space="preserve">系统规划设计及研发岗</t>
  </si>
  <si>
    <t xml:space="preserve">从事数字海洋工程规划设计及系统开发工作</t>
  </si>
  <si>
    <t xml:space="preserve">软件工程或计算机应用专业</t>
  </si>
  <si>
    <t xml:space="preserve">具备较大工程规划设计经验</t>
  </si>
  <si>
    <r>
      <rPr>
        <sz val="10"/>
        <rFont val="仿宋_GB2312"/>
        <family val="3"/>
        <charset val="134"/>
      </rPr>
      <t xml:space="preserve">Web</t>
    </r>
    <r>
      <rPr>
        <sz val="10"/>
        <rFont val="Noto Sans"/>
        <family val="2"/>
      </rPr>
      <t xml:space="preserve">系统开发岗</t>
    </r>
  </si>
  <si>
    <r>
      <rPr>
        <sz val="10"/>
        <rFont val="Noto Sans"/>
        <family val="2"/>
      </rPr>
      <t xml:space="preserve">从事</t>
    </r>
    <r>
      <rPr>
        <sz val="10"/>
        <rFont val="仿宋_GB2312"/>
        <family val="3"/>
        <charset val="134"/>
      </rPr>
      <t xml:space="preserve">Web</t>
    </r>
    <r>
      <rPr>
        <sz val="10"/>
        <rFont val="Noto Sans"/>
        <family val="2"/>
      </rPr>
      <t xml:space="preserve">系统、数据库系统的设计与研发工作</t>
    </r>
  </si>
  <si>
    <t xml:space="preserve">计算机应用或信息系统专业</t>
  </si>
  <si>
    <t xml:space="preserve">数据库研究方向</t>
  </si>
  <si>
    <r>
      <rPr>
        <sz val="10"/>
        <rFont val="Noto Sans"/>
        <family val="2"/>
      </rPr>
      <t xml:space="preserve">可视化及</t>
    </r>
    <r>
      <rPr>
        <sz val="10"/>
        <rFont val="仿宋_GB2312"/>
        <family val="3"/>
        <charset val="134"/>
      </rPr>
      <t xml:space="preserve">GIS</t>
    </r>
    <r>
      <rPr>
        <sz val="10"/>
        <rFont val="Noto Sans"/>
        <family val="2"/>
      </rPr>
      <t xml:space="preserve">系统研发岗</t>
    </r>
  </si>
  <si>
    <r>
      <rPr>
        <sz val="10"/>
        <rFont val="Noto Sans"/>
        <family val="2"/>
      </rPr>
      <t xml:space="preserve">从事海洋信息可视化、仿真和相关</t>
    </r>
    <r>
      <rPr>
        <sz val="10"/>
        <rFont val="仿宋_GB2312"/>
        <family val="3"/>
        <charset val="134"/>
      </rPr>
      <t xml:space="preserve">GIS</t>
    </r>
    <r>
      <rPr>
        <sz val="10"/>
        <rFont val="Noto Sans"/>
        <family val="2"/>
      </rPr>
      <t xml:space="preserve">系统设计与研发工作</t>
    </r>
  </si>
  <si>
    <r>
      <rPr>
        <sz val="10"/>
        <rFont val="仿宋_GB2312"/>
        <family val="3"/>
        <charset val="134"/>
      </rPr>
      <t xml:space="preserve">GIS</t>
    </r>
    <r>
      <rPr>
        <sz val="10"/>
        <rFont val="Noto Sans"/>
        <family val="2"/>
      </rPr>
      <t xml:space="preserve">、遥感或测绘专业</t>
    </r>
  </si>
  <si>
    <t xml:space="preserve">网络管理岗</t>
  </si>
  <si>
    <t xml:space="preserve">从事网络运维与安全，网站与视频设备运维工作</t>
  </si>
  <si>
    <t xml:space="preserve">北京</t>
  </si>
  <si>
    <t xml:space="preserve">计算机网络或通信专业</t>
  </si>
  <si>
    <t xml:space="preserve">从事网络设计规划、网络运维、网络安全、视频设备运维工作</t>
  </si>
  <si>
    <t xml:space="preserve">档案管理岗</t>
  </si>
  <si>
    <t xml:space="preserve">从事海洋档案的管理和研究工作</t>
  </si>
  <si>
    <t xml:space="preserve">档案专业</t>
  </si>
  <si>
    <t xml:space="preserve">数值模式开发岗</t>
  </si>
  <si>
    <t xml:space="preserve">从事基于温盐观测资料和数值模式开展大洋环流和水团分析研究工作</t>
  </si>
  <si>
    <t xml:space="preserve">物理海洋专业</t>
  </si>
  <si>
    <t xml:space="preserve">海气耦合模式开发岗</t>
  </si>
  <si>
    <t xml:space="preserve">从事海气耦合模式中的大气模式开发工作</t>
  </si>
  <si>
    <t xml:space="preserve">气象专业</t>
  </si>
  <si>
    <t xml:space="preserve">海洋再分析和数值预报岗</t>
  </si>
  <si>
    <t xml:space="preserve">从事海洋再分析和数值预报技术、系统与产品研发工作</t>
  </si>
  <si>
    <t xml:space="preserve">资料成果管理和期刊编辑岗</t>
  </si>
  <si>
    <t xml:space="preserve">从事海洋数据、资料、成果的处理管理和期刊编辑工作</t>
  </si>
  <si>
    <t xml:space="preserve">物理海洋或海洋气象专业</t>
  </si>
  <si>
    <t xml:space="preserve">海洋自然灾害风险评估岗</t>
  </si>
  <si>
    <t xml:space="preserve">从事海洋、海岸带自然灾害的社会、经济与生态综合风险评估、灾害风险区划工作</t>
  </si>
  <si>
    <t xml:space="preserve">自然地理或自然灾害学专业</t>
  </si>
  <si>
    <t xml:space="preserve">海洋灾害风险评估方向</t>
  </si>
  <si>
    <t xml:space="preserve">海陆动力交互作用研究岗</t>
  </si>
  <si>
    <t xml:space="preserve">从事河口与海岸地区动力环境演变研究，重点开展海岸侵蚀与围填海影响评估工作</t>
  </si>
  <si>
    <t xml:space="preserve">河口海岸动力学专业</t>
  </si>
  <si>
    <t xml:space="preserve">具备海岸侵蚀研究基础</t>
  </si>
  <si>
    <t xml:space="preserve">气候变化评估岗</t>
  </si>
  <si>
    <t xml:space="preserve">从事气候变化重点要素分析、变化趋势预测及气候变化影响评估研究工作</t>
  </si>
  <si>
    <t xml:space="preserve">地球物理应用研究岗</t>
  </si>
  <si>
    <t xml:space="preserve">从事重力、磁力、地震资料处理工作</t>
  </si>
  <si>
    <t xml:space="preserve">地球物理专业</t>
  </si>
  <si>
    <t xml:space="preserve">具备一定的编程能力</t>
  </si>
  <si>
    <t xml:space="preserve">海洋矿产资源研究岗</t>
  </si>
  <si>
    <t xml:space="preserve">从事地质资料处理工作</t>
  </si>
  <si>
    <t xml:space="preserve">地质、地球物理系统研发岗</t>
  </si>
  <si>
    <t xml:space="preserve">从事地质、地球物理系统设计与研发工作</t>
  </si>
  <si>
    <t xml:space="preserve">地球信息科学与技术专业</t>
  </si>
  <si>
    <r>
      <rPr>
        <sz val="10"/>
        <color rgb="FF000000"/>
        <rFont val="仿宋_GB2312"/>
        <family val="3"/>
        <charset val="134"/>
      </rPr>
      <t xml:space="preserve">GIS</t>
    </r>
    <r>
      <rPr>
        <sz val="10"/>
        <color rgb="FF000000"/>
        <rFont val="Noto Sans"/>
        <family val="2"/>
      </rPr>
      <t xml:space="preserve">研究方向</t>
    </r>
  </si>
  <si>
    <t xml:space="preserve">海底地形资料处理岗</t>
  </si>
  <si>
    <t xml:space="preserve">从事多波束资料处理工作</t>
  </si>
  <si>
    <t xml:space="preserve">海洋情报与战略研究岗</t>
  </si>
  <si>
    <t xml:space="preserve">从事海洋情报与权益问题跟踪研究工作</t>
  </si>
  <si>
    <t xml:space="preserve">日语或越南语专业</t>
  </si>
  <si>
    <t xml:space="preserve">海洋新能源研究岗</t>
  </si>
  <si>
    <t xml:space="preserve">从事海洋能产业、海上风电产业发展分析评估及规划研究工作</t>
  </si>
  <si>
    <t xml:space="preserve">海洋新能源相关专业</t>
  </si>
  <si>
    <t xml:space="preserve">海洋资源评估岗</t>
  </si>
  <si>
    <t xml:space="preserve">从事海洋、海域资源核算、价值评估方法与技术研究工作</t>
  </si>
  <si>
    <t xml:space="preserve">自然资源评估专业</t>
  </si>
  <si>
    <t xml:space="preserve">海洋经济统计核算岗</t>
  </si>
  <si>
    <t xml:space="preserve">从事海洋经济统计与核算工作</t>
  </si>
  <si>
    <t xml:space="preserve">统计核算相关专业</t>
  </si>
  <si>
    <t xml:space="preserve">海洋经济研究岗</t>
  </si>
  <si>
    <t xml:space="preserve">从事海洋经济分析研究工作</t>
  </si>
  <si>
    <t xml:space="preserve">产业经济、区域经济、海洋资源管理相关专业</t>
  </si>
  <si>
    <t xml:space="preserve">海域法规研究岗</t>
  </si>
  <si>
    <t xml:space="preserve">从事海域管理法研究相关配套管理制度研究工作</t>
  </si>
  <si>
    <t xml:space="preserve">海洋管理或海洋法专业</t>
  </si>
  <si>
    <r>
      <rPr>
        <sz val="10"/>
        <rFont val="仿宋_GB2312"/>
        <family val="3"/>
        <charset val="134"/>
      </rPr>
      <t xml:space="preserve">5-</t>
    </r>
    <r>
      <rPr>
        <sz val="10"/>
        <rFont val="Noto Sans"/>
        <family val="2"/>
      </rPr>
      <t xml:space="preserve">国家海洋环境监测中心</t>
    </r>
  </si>
  <si>
    <t xml:space="preserve">海洋化学室</t>
  </si>
  <si>
    <t xml:space="preserve">海洋放射性监测</t>
  </si>
  <si>
    <t xml:space="preserve">从事海洋环境放射性监测工作</t>
  </si>
  <si>
    <t xml:space="preserve">大连</t>
  </si>
  <si>
    <t xml:space="preserve">放射性化学及相关专业</t>
  </si>
  <si>
    <r>
      <rPr>
        <sz val="10"/>
        <rFont val="Noto Sans"/>
        <family val="2"/>
      </rPr>
      <t xml:space="preserve">具有放射学化学背景，能熟练操作放射性仪器设备；须具备野外</t>
    </r>
    <r>
      <rPr>
        <sz val="10"/>
        <rFont val="仿宋_GB2312"/>
        <family val="3"/>
        <charset val="134"/>
      </rPr>
      <t xml:space="preserve">/</t>
    </r>
    <r>
      <rPr>
        <sz val="10"/>
        <rFont val="Noto Sans"/>
        <family val="2"/>
      </rPr>
      <t xml:space="preserve">海上作业经验，并保证入职后每年至少</t>
    </r>
    <r>
      <rPr>
        <sz val="10"/>
        <rFont val="仿宋_GB2312"/>
        <family val="3"/>
        <charset val="134"/>
      </rPr>
      <t xml:space="preserve">2</t>
    </r>
    <r>
      <rPr>
        <sz val="10"/>
        <rFont val="Noto Sans"/>
        <family val="2"/>
      </rPr>
      <t xml:space="preserve">个月野外作业时间</t>
    </r>
  </si>
  <si>
    <r>
      <rPr>
        <sz val="10"/>
        <rFont val="Noto Sans"/>
        <family val="2"/>
      </rPr>
      <t xml:space="preserve">联系人：何桂萍，电话：</t>
    </r>
    <r>
      <rPr>
        <sz val="10"/>
        <rFont val="仿宋_GB2312"/>
        <family val="3"/>
        <charset val="134"/>
      </rPr>
      <t xml:space="preserve">0411-84783226</t>
    </r>
    <r>
      <rPr>
        <sz val="10"/>
        <rFont val="Noto Sans"/>
        <family val="2"/>
      </rPr>
      <t xml:space="preserve">，邮箱：</t>
    </r>
    <r>
      <rPr>
        <sz val="10"/>
        <rFont val="仿宋_GB2312"/>
        <family val="3"/>
        <charset val="134"/>
      </rPr>
      <t xml:space="preserve">gphe@nmemc.org.cn</t>
    </r>
  </si>
  <si>
    <t xml:space="preserve">海洋倾倒管理技术支撑</t>
  </si>
  <si>
    <t xml:space="preserve">从事海洋倾倒相关的管理政策制定、防止海洋倾倒污染损害环境相关技术支撑工作</t>
  </si>
  <si>
    <t xml:space="preserve">海洋化学或环境科学</t>
  </si>
  <si>
    <t xml:space="preserve">海上油气勘探开发管理技术支撑</t>
  </si>
  <si>
    <t xml:space="preserve">从事海上油气开发相关的管理政策制定、防止海上油气开发污染损害环境相关技术支撑工作</t>
  </si>
  <si>
    <t xml:space="preserve">海洋生态室</t>
  </si>
  <si>
    <t xml:space="preserve">海洋生态监测与评价</t>
  </si>
  <si>
    <t xml:space="preserve">从事海洋生态资源监测评估预警工作</t>
  </si>
  <si>
    <t xml:space="preserve">海洋渔业</t>
  </si>
  <si>
    <t xml:space="preserve">海洋保护区建设与管理</t>
  </si>
  <si>
    <t xml:space="preserve">从事海洋保护区建设与管理技术支撑工作</t>
  </si>
  <si>
    <t xml:space="preserve">地图学与地理信息系统</t>
  </si>
  <si>
    <t xml:space="preserve">滨海湿地生态修复</t>
  </si>
  <si>
    <t xml:space="preserve">从事全国滨海湿地生态修复工程技术支撑工作</t>
  </si>
  <si>
    <t xml:space="preserve">生态学</t>
  </si>
  <si>
    <t xml:space="preserve">海洋动力室</t>
  </si>
  <si>
    <t xml:space="preserve">近岸海洋动力监测技术研究</t>
  </si>
  <si>
    <t xml:space="preserve">从事海洋动力环境监测与数据分析处理技术等相关研究与应用工作</t>
  </si>
  <si>
    <t xml:space="preserve">海洋工程、海洋科学等相关专业</t>
  </si>
  <si>
    <t xml:space="preserve">需有较强的水动力专业背景，适宜海上现场作业</t>
  </si>
  <si>
    <t xml:space="preserve">近岸海洋生态环境模拟研究</t>
  </si>
  <si>
    <t xml:space="preserve">从事海洋生态环境演变与预测模拟研究与评价工作</t>
  </si>
  <si>
    <t xml:space="preserve">海洋科学等相关专业</t>
  </si>
  <si>
    <t xml:space="preserve">需有较强的水动力专业背景和一定的海洋生态专业背景，适宜海上现场作业或有海洋动力学模型研究经历</t>
  </si>
  <si>
    <t xml:space="preserve">海洋水环境模拟研究</t>
  </si>
  <si>
    <t xml:space="preserve">从事海洋水质环境模拟与评价方法研究工作</t>
  </si>
  <si>
    <t xml:space="preserve">物理海洋、海洋环境科学与环境工程等相关专业</t>
  </si>
  <si>
    <t xml:space="preserve">需有较强的水动力专业背景和一定的海洋化学专业背景，有海洋模型并行计算能力</t>
  </si>
  <si>
    <t xml:space="preserve">低温实验与海冰基础分析</t>
  </si>
  <si>
    <t xml:space="preserve">从事海冰监测、海冰理化性质实验研究工作</t>
  </si>
  <si>
    <t xml:space="preserve">海冰、物理海洋、海洋气象等相关专业</t>
  </si>
  <si>
    <t xml:space="preserve">适宜冬季海上野外作业或有低温实验室相关经验</t>
  </si>
  <si>
    <t xml:space="preserve">战略研究与信息服务室</t>
  </si>
  <si>
    <t xml:space="preserve">海洋环境评价</t>
  </si>
  <si>
    <t xml:space="preserve">从事近岸海域环境污染评价与环境质量预测工作</t>
  </si>
  <si>
    <r>
      <rPr>
        <sz val="10"/>
        <rFont val="Noto Sans"/>
        <family val="2"/>
      </rPr>
      <t xml:space="preserve">本科为</t>
    </r>
    <r>
      <rPr>
        <sz val="10"/>
        <rFont val="仿宋_GB2312"/>
        <family val="3"/>
        <charset val="134"/>
      </rPr>
      <t xml:space="preserve">985</t>
    </r>
    <r>
      <rPr>
        <sz val="10"/>
        <rFont val="Noto Sans"/>
        <family val="2"/>
      </rPr>
      <t xml:space="preserve">或</t>
    </r>
    <r>
      <rPr>
        <sz val="10"/>
        <rFont val="仿宋_GB2312"/>
        <family val="3"/>
        <charset val="134"/>
      </rPr>
      <t xml:space="preserve">211</t>
    </r>
    <r>
      <rPr>
        <sz val="10"/>
        <rFont val="Noto Sans"/>
        <family val="2"/>
      </rPr>
      <t xml:space="preserve">院校毕业</t>
    </r>
  </si>
  <si>
    <t xml:space="preserve">海域管理政策与技术研究院</t>
  </si>
  <si>
    <t xml:space="preserve">海洋空间资源区划、规划业务化</t>
  </si>
  <si>
    <t xml:space="preserve">从事海洋功能区划、规划及相关的海域资源开发保护状况评价研究业务工作</t>
  </si>
  <si>
    <t xml:space="preserve">海洋资源与环境、自然地理与资源环境或土地资源管理</t>
  </si>
  <si>
    <r>
      <rPr>
        <sz val="10"/>
        <rFont val="Noto Sans"/>
        <family val="2"/>
      </rPr>
      <t xml:space="preserve">参与过相关区划、规划项目与相关海域资源评价课题，熟悉</t>
    </r>
    <r>
      <rPr>
        <sz val="10"/>
        <rFont val="仿宋_GB2312"/>
        <family val="3"/>
        <charset val="134"/>
      </rPr>
      <t xml:space="preserve">GIS</t>
    </r>
    <r>
      <rPr>
        <sz val="10"/>
        <rFont val="Noto Sans"/>
        <family val="2"/>
      </rPr>
      <t xml:space="preserve">空间分析技术</t>
    </r>
  </si>
  <si>
    <t xml:space="preserve">海洋地质调查、分析与评价</t>
  </si>
  <si>
    <t xml:space="preserve">从事海洋地质学科相关的勘测、评价与分析研究工作</t>
  </si>
  <si>
    <t xml:space="preserve">有海洋地质学或海洋底质（沉积物）分析研究背景，适宜出海</t>
  </si>
  <si>
    <t xml:space="preserve">海岸整治修复工程设计或海洋空间资源开发与保护研究</t>
  </si>
  <si>
    <t xml:space="preserve">从事沙滩养护、海岸侵蚀防护等海岸整治修复工程规划设计工作；从事海域空间资源开发与保护研究工作</t>
  </si>
  <si>
    <t xml:space="preserve">物理海洋、海洋地质、海洋工程、河口海岸等相关专业</t>
  </si>
  <si>
    <r>
      <rPr>
        <sz val="10"/>
        <rFont val="Noto Sans"/>
        <family val="2"/>
      </rPr>
      <t xml:space="preserve">本科为“</t>
    </r>
    <r>
      <rPr>
        <sz val="10"/>
        <rFont val="仿宋_GB2312"/>
        <family val="3"/>
        <charset val="134"/>
      </rPr>
      <t xml:space="preserve">985”</t>
    </r>
    <r>
      <rPr>
        <sz val="10"/>
        <rFont val="Noto Sans"/>
        <family val="2"/>
      </rPr>
      <t xml:space="preserve">或“</t>
    </r>
    <r>
      <rPr>
        <sz val="10"/>
        <rFont val="仿宋_GB2312"/>
        <family val="3"/>
        <charset val="134"/>
      </rPr>
      <t xml:space="preserve">211”</t>
    </r>
    <r>
      <rPr>
        <sz val="10"/>
        <rFont val="Noto Sans"/>
        <family val="2"/>
      </rPr>
      <t xml:space="preserve">院校；有独立开展研究能力、较强的书面表达能力</t>
    </r>
  </si>
  <si>
    <t xml:space="preserve">海洋空间资源开发与保护规划</t>
  </si>
  <si>
    <t xml:space="preserve">从事海洋空间资源区域开发与保护规划工作</t>
  </si>
  <si>
    <t xml:space="preserve">城乡规划或相关专业</t>
  </si>
  <si>
    <t xml:space="preserve">海洋经济发展战略研究</t>
  </si>
  <si>
    <t xml:space="preserve">从事海洋经济的产业布局、区域经济发展战略、海洋经济发展趋势等方面的研究</t>
  </si>
  <si>
    <r>
      <rPr>
        <sz val="10"/>
        <rFont val="Noto Sans"/>
        <family val="2"/>
      </rPr>
      <t xml:space="preserve">宏观经济</t>
    </r>
    <r>
      <rPr>
        <sz val="10"/>
        <rFont val="仿宋_GB2312"/>
        <family val="3"/>
        <charset val="134"/>
      </rPr>
      <t xml:space="preserve">/</t>
    </r>
    <r>
      <rPr>
        <sz val="10"/>
        <rFont val="Noto Sans"/>
        <family val="2"/>
      </rPr>
      <t xml:space="preserve">产业经济</t>
    </r>
    <r>
      <rPr>
        <sz val="10"/>
        <rFont val="仿宋_GB2312"/>
        <family val="3"/>
        <charset val="134"/>
      </rPr>
      <t xml:space="preserve">/</t>
    </r>
    <r>
      <rPr>
        <sz val="10"/>
        <rFont val="Noto Sans"/>
        <family val="2"/>
      </rPr>
      <t xml:space="preserve">区域经济</t>
    </r>
    <r>
      <rPr>
        <sz val="10"/>
        <rFont val="仿宋_GB2312"/>
        <family val="3"/>
        <charset val="134"/>
      </rPr>
      <t xml:space="preserve">/</t>
    </r>
    <r>
      <rPr>
        <sz val="10"/>
        <rFont val="Noto Sans"/>
        <family val="2"/>
      </rPr>
      <t xml:space="preserve">计量经济</t>
    </r>
  </si>
  <si>
    <r>
      <rPr>
        <sz val="10"/>
        <rFont val="Noto Sans"/>
        <family val="2"/>
      </rPr>
      <t xml:space="preserve">本科毕业于</t>
    </r>
    <r>
      <rPr>
        <sz val="10"/>
        <rFont val="仿宋_GB2312"/>
        <family val="3"/>
        <charset val="134"/>
      </rPr>
      <t xml:space="preserve">211</t>
    </r>
    <r>
      <rPr>
        <sz val="10"/>
        <rFont val="Noto Sans"/>
        <family val="2"/>
      </rPr>
      <t xml:space="preserve">或</t>
    </r>
    <r>
      <rPr>
        <sz val="10"/>
        <rFont val="仿宋_GB2312"/>
        <family val="3"/>
        <charset val="134"/>
      </rPr>
      <t xml:space="preserve">985</t>
    </r>
    <r>
      <rPr>
        <sz val="10"/>
        <rFont val="Noto Sans"/>
        <family val="2"/>
      </rPr>
      <t xml:space="preserve">工程院校；具有独立开展研究的能力，有较强的书面表达能力</t>
    </r>
  </si>
  <si>
    <t xml:space="preserve">海域资源环境动态监管中心</t>
  </si>
  <si>
    <t xml:space="preserve">海域动态监测信息系统软件开发</t>
  </si>
  <si>
    <t xml:space="preserve">从事国家海域动态监视监
测管理系统、遥感影像处理系统等软件设计、开发等工作</t>
  </si>
  <si>
    <t xml:space="preserve">计算机、遥感等相关专业</t>
  </si>
  <si>
    <r>
      <rPr>
        <sz val="10"/>
        <rFont val="Noto Sans"/>
        <family val="2"/>
      </rPr>
      <t xml:space="preserve">熟练掌握</t>
    </r>
    <r>
      <rPr>
        <sz val="10"/>
        <rFont val="仿宋_GB2312"/>
        <family val="3"/>
        <charset val="134"/>
      </rPr>
      <t xml:space="preserve">IDL</t>
    </r>
    <r>
      <rPr>
        <sz val="10"/>
        <rFont val="Noto Sans"/>
        <family val="2"/>
      </rPr>
      <t xml:space="preserve">系统开发；有从事软件工程、遥感处理相关经验</t>
    </r>
  </si>
  <si>
    <t xml:space="preserve">海域动态系统数据管理与质量检查</t>
  </si>
  <si>
    <t xml:space="preserve">从事国家海域动态监视监
测管理系统运行有关数据的检查、处理、分发等数据管理工作</t>
  </si>
  <si>
    <t xml:space="preserve">地图学与地理学等相关专业</t>
  </si>
  <si>
    <t xml:space="preserve">有从事相关业务的相关经验</t>
  </si>
  <si>
    <t xml:space="preserve">海域动态系统统一配号技术维护</t>
  </si>
  <si>
    <t xml:space="preserve">从事国家海域动态监视监测管理系统统一配号系统运行维护与资料质量检查等工作</t>
  </si>
  <si>
    <t xml:space="preserve">自然地理学等相关
专业</t>
  </si>
  <si>
    <t xml:space="preserve">海岛保护与利用研究中心</t>
  </si>
  <si>
    <t xml:space="preserve">海岛规划研究</t>
  </si>
  <si>
    <t xml:space="preserve">从事开发与保护过程中海岛生态建设规划研究与实践工作</t>
  </si>
  <si>
    <r>
      <rPr>
        <sz val="10"/>
        <rFont val="Noto Sans"/>
        <family val="2"/>
      </rPr>
      <t xml:space="preserve">城市规划与设计</t>
    </r>
    <r>
      <rPr>
        <sz val="10"/>
        <rFont val="仿宋_GB2312"/>
        <family val="3"/>
        <charset val="134"/>
      </rPr>
      <t xml:space="preserve">/</t>
    </r>
    <r>
      <rPr>
        <sz val="10"/>
        <rFont val="Noto Sans"/>
        <family val="2"/>
      </rPr>
      <t xml:space="preserve">城乡规划</t>
    </r>
  </si>
  <si>
    <t xml:space="preserve">能够适应和胜任长期海岛外业，熟悉交通、水、电等基础设施规划与建设实务</t>
  </si>
  <si>
    <t xml:space="preserve">海岛、海岸带地质灾害研究</t>
  </si>
  <si>
    <t xml:space="preserve">从事海岸侵蚀、海水入侵等海岛海岸带环境地质灾害监测、评价研究工作。开展海岛海岸带规划区划研究工作</t>
  </si>
  <si>
    <t xml:space="preserve">海洋地质等相关专业</t>
  </si>
  <si>
    <t xml:space="preserve">海岛监视监测</t>
  </si>
  <si>
    <t xml:space="preserve">从事海岛监视监测数据集成、空间分析、综合评价与制图工作</t>
  </si>
  <si>
    <t xml:space="preserve">地理信息系统等相关专业</t>
  </si>
  <si>
    <t xml:space="preserve">海洋开发研究院</t>
  </si>
  <si>
    <t xml:space="preserve">规划与评价</t>
  </si>
  <si>
    <t xml:space="preserve">从事海洋规划及经济评价</t>
  </si>
  <si>
    <r>
      <rPr>
        <sz val="10"/>
        <rFont val="Noto Sans"/>
        <family val="2"/>
      </rPr>
      <t xml:space="preserve">规划</t>
    </r>
    <r>
      <rPr>
        <sz val="10"/>
        <rFont val="仿宋_GB2312"/>
        <family val="3"/>
        <charset val="134"/>
      </rPr>
      <t xml:space="preserve">/</t>
    </r>
    <r>
      <rPr>
        <sz val="10"/>
        <rFont val="Noto Sans"/>
        <family val="2"/>
      </rPr>
      <t xml:space="preserve">经济相关专业</t>
    </r>
  </si>
  <si>
    <r>
      <rPr>
        <sz val="10"/>
        <rFont val="Noto Sans"/>
        <family val="2"/>
      </rPr>
      <t xml:space="preserve">要求本科为“</t>
    </r>
    <r>
      <rPr>
        <sz val="10"/>
        <rFont val="仿宋_GB2312"/>
        <family val="3"/>
        <charset val="134"/>
      </rPr>
      <t xml:space="preserve">211”</t>
    </r>
    <r>
      <rPr>
        <sz val="10"/>
        <rFont val="Noto Sans"/>
        <family val="2"/>
      </rPr>
      <t xml:space="preserve">或“</t>
    </r>
    <r>
      <rPr>
        <sz val="10"/>
        <rFont val="仿宋_GB2312"/>
        <family val="3"/>
        <charset val="134"/>
      </rPr>
      <t xml:space="preserve">985”</t>
    </r>
    <r>
      <rPr>
        <sz val="10"/>
        <rFont val="Noto Sans"/>
        <family val="2"/>
      </rPr>
      <t xml:space="preserve">院校</t>
    </r>
  </si>
  <si>
    <t xml:space="preserve">实验室质量保障与资产管理部</t>
  </si>
  <si>
    <t xml:space="preserve">实验室管理及质量控制</t>
  </si>
  <si>
    <t xml:space="preserve">负责实验室质量管理、档案和药品库的管理及实验室维护等工作</t>
  </si>
  <si>
    <r>
      <rPr>
        <sz val="10"/>
        <rFont val="Noto Sans"/>
        <family val="2"/>
      </rPr>
      <t xml:space="preserve">能长期野外作业（</t>
    </r>
    <r>
      <rPr>
        <sz val="10"/>
        <rFont val="仿宋_GB2312"/>
        <family val="3"/>
        <charset val="134"/>
      </rPr>
      <t xml:space="preserve">10</t>
    </r>
    <r>
      <rPr>
        <sz val="10"/>
        <rFont val="Noto Sans"/>
        <family val="2"/>
      </rPr>
      <t xml:space="preserve">月以上</t>
    </r>
    <r>
      <rPr>
        <sz val="10"/>
        <rFont val="仿宋_GB2312"/>
        <family val="3"/>
        <charset val="134"/>
      </rPr>
      <t xml:space="preserve">/</t>
    </r>
    <r>
      <rPr>
        <sz val="10"/>
        <rFont val="Noto Sans"/>
        <family val="2"/>
      </rPr>
      <t xml:space="preserve">年），不晕船</t>
    </r>
  </si>
  <si>
    <r>
      <rPr>
        <sz val="10"/>
        <rFont val="仿宋_GB2312"/>
        <family val="3"/>
        <charset val="134"/>
      </rPr>
      <t xml:space="preserve">6-</t>
    </r>
    <r>
      <rPr>
        <sz val="10"/>
        <rFont val="Noto Sans"/>
        <family val="2"/>
      </rPr>
      <t xml:space="preserve">国家海洋技术中心</t>
    </r>
  </si>
  <si>
    <t xml:space="preserve">战略室</t>
  </si>
  <si>
    <t xml:space="preserve">海洋能战略研究</t>
  </si>
  <si>
    <t xml:space="preserve">专技九级</t>
  </si>
  <si>
    <t xml:space="preserve">从事海洋能技术战略规划研究</t>
  </si>
  <si>
    <r>
      <rPr>
        <sz val="10"/>
        <rFont val="Noto Sans"/>
        <family val="2"/>
      </rPr>
      <t xml:space="preserve">能源技术管理</t>
    </r>
    <r>
      <rPr>
        <sz val="10"/>
        <rFont val="仿宋_GB2312"/>
        <family val="3"/>
        <charset val="134"/>
      </rPr>
      <t xml:space="preserve">/</t>
    </r>
    <r>
      <rPr>
        <sz val="10"/>
        <rFont val="Noto Sans"/>
        <family val="2"/>
      </rPr>
      <t xml:space="preserve">能源技术规划</t>
    </r>
  </si>
  <si>
    <r>
      <rPr>
        <sz val="10"/>
        <rFont val="Noto Sans"/>
        <family val="2"/>
      </rPr>
      <t xml:space="preserve">从事海洋能技术战略研究，新能源及可再生能源技术发展趋势分析以及总体发展规划研究，英语</t>
    </r>
    <r>
      <rPr>
        <sz val="10"/>
        <rFont val="仿宋_GB2312"/>
        <family val="3"/>
        <charset val="134"/>
      </rPr>
      <t xml:space="preserve">CET6</t>
    </r>
    <r>
      <rPr>
        <sz val="10"/>
        <rFont val="Noto Sans"/>
        <family val="2"/>
      </rPr>
      <t xml:space="preserve">以上。具有新能源及可再生能源技术战略研究及发展路线图制定相关课题研究经验。</t>
    </r>
  </si>
  <si>
    <r>
      <rPr>
        <sz val="10"/>
        <rFont val="Noto Sans"/>
        <family val="2"/>
      </rPr>
      <t xml:space="preserve">联系人：韩金凤，电话：</t>
    </r>
    <r>
      <rPr>
        <sz val="10"/>
        <rFont val="仿宋_GB2312"/>
        <family val="3"/>
        <charset val="134"/>
      </rPr>
      <t xml:space="preserve">022-27536950</t>
    </r>
    <r>
      <rPr>
        <sz val="10"/>
        <rFont val="Noto Sans"/>
        <family val="2"/>
      </rPr>
      <t xml:space="preserve">，邮箱：</t>
    </r>
    <r>
      <rPr>
        <sz val="10"/>
        <rFont val="仿宋_GB2312"/>
        <family val="3"/>
        <charset val="134"/>
      </rPr>
      <t xml:space="preserve">rsc6950@vip.126.com</t>
    </r>
  </si>
  <si>
    <t xml:space="preserve">战略室浅海试验场管理中心</t>
  </si>
  <si>
    <t xml:space="preserve">试验场数据分析</t>
  </si>
  <si>
    <t xml:space="preserve">博士：专技九级；硕士：专技十一级</t>
  </si>
  <si>
    <t xml:space="preserve">从事海洋模拟和海洋环境试验数据分析工作</t>
  </si>
  <si>
    <t xml:space="preserve">威海</t>
  </si>
  <si>
    <t xml:space="preserve">具有海洋动力环境模拟分析相关经历，熟悉开源和商用海洋动力环境数值模拟软件，本科为海洋科学相关专业。</t>
  </si>
  <si>
    <t xml:space="preserve">试验场水动力分析</t>
  </si>
  <si>
    <t xml:space="preserve">从事试验场泊位设计及测试装置相关水动力计算分析工作</t>
  </si>
  <si>
    <r>
      <rPr>
        <sz val="10"/>
        <rFont val="Noto Sans"/>
        <family val="2"/>
      </rPr>
      <t xml:space="preserve">海洋工程</t>
    </r>
    <r>
      <rPr>
        <sz val="10"/>
        <rFont val="仿宋_GB2312"/>
        <family val="3"/>
        <charset val="134"/>
      </rPr>
      <t xml:space="preserve">/</t>
    </r>
    <r>
      <rPr>
        <sz val="10"/>
        <rFont val="Noto Sans"/>
        <family val="2"/>
      </rPr>
      <t xml:space="preserve">水利工程</t>
    </r>
  </si>
  <si>
    <t xml:space="preserve">具有海上结构物水动力耦合分析相关科研背景，具备较强的水动力计算与模拟能力，本科为海洋工程或水利工程相关专业</t>
  </si>
  <si>
    <t xml:space="preserve">试验场数据管理员</t>
  </si>
  <si>
    <t xml:space="preserve">专技十二级</t>
  </si>
  <si>
    <t xml:space="preserve">从事试验场数据管理与服务软件设计工作</t>
  </si>
  <si>
    <t xml:space="preserve">计算机科学与技术</t>
  </si>
  <si>
    <r>
      <rPr>
        <sz val="10"/>
        <rFont val="Noto Sans"/>
        <family val="2"/>
      </rPr>
      <t xml:space="preserve">具有数据库软件系统和网站设计及研发相关经历，熟练掌握</t>
    </r>
    <r>
      <rPr>
        <sz val="10"/>
        <rFont val="仿宋_GB2312"/>
        <family val="3"/>
        <charset val="134"/>
      </rPr>
      <t xml:space="preserve">B/S</t>
    </r>
    <r>
      <rPr>
        <sz val="10"/>
        <rFont val="Noto Sans"/>
        <family val="2"/>
      </rPr>
      <t xml:space="preserve">软件架构设计，</t>
    </r>
    <r>
      <rPr>
        <sz val="10"/>
        <rFont val="仿宋_GB2312"/>
        <family val="3"/>
        <charset val="134"/>
      </rPr>
      <t xml:space="preserve">Java</t>
    </r>
    <r>
      <rPr>
        <sz val="10"/>
        <rFont val="Noto Sans"/>
        <family val="2"/>
      </rPr>
      <t xml:space="preserve">等相关语言技术基础</t>
    </r>
  </si>
  <si>
    <t xml:space="preserve">海域室</t>
  </si>
  <si>
    <t xml:space="preserve">海洋区划规划编制与评价</t>
  </si>
  <si>
    <t xml:space="preserve">开展基于生态系统海洋综合管理技术和区划编制评价技术、资源管理评价指标体系和标准研究</t>
  </si>
  <si>
    <t xml:space="preserve">生物工程、生态学等相关专业</t>
  </si>
  <si>
    <t xml:space="preserve">涉海研究方向，英语六级以上，在海洋综合管理、海域资源管理方面有一定的研究基础</t>
  </si>
  <si>
    <t xml:space="preserve">海洋资源资产评估</t>
  </si>
  <si>
    <t xml:space="preserve">从事海洋生物、港址、旅游等海洋资源价值评价技术与标准研究，海域和无居民海岛使用权价格评估技术与标准研究</t>
  </si>
  <si>
    <t xml:space="preserve">资产评估、会计、计量经济等专业</t>
  </si>
  <si>
    <t xml:space="preserve">具有资产评估、土地价格评估或自然资源价值评估的经历，英语六级以上。</t>
  </si>
  <si>
    <t xml:space="preserve">集成室</t>
  </si>
  <si>
    <t xml:space="preserve">网络安全管理</t>
  </si>
  <si>
    <t xml:space="preserve">开展海域专网安全、建设，运行维护等</t>
  </si>
  <si>
    <t xml:space="preserve">信息安全、计算机及网络、通信等相关专业</t>
  </si>
  <si>
    <t xml:space="preserve">需要具有较强的责任心，较好的网络基础知识及运维保障协调能力</t>
  </si>
  <si>
    <t xml:space="preserve">信息系统开发</t>
  </si>
  <si>
    <t xml:space="preserve">开展业务信息系统的设计、开发和维护等</t>
  </si>
  <si>
    <t xml:space="preserve">计算机、软件工程、网络通信等相关专业</t>
  </si>
  <si>
    <t xml:space="preserve">具有较好的软件开发和一定网络基础</t>
  </si>
  <si>
    <t xml:space="preserve">传感器室</t>
  </si>
  <si>
    <t xml:space="preserve">海洋测量传感器结构设计</t>
  </si>
  <si>
    <t xml:space="preserve">负责海洋测量传感器结构设计，进行传感器材料、工艺研究；负责传感器专用试验装置和设备的设计；进行传感器整机安装、试验。</t>
  </si>
  <si>
    <t xml:space="preserve">机械工程</t>
  </si>
  <si>
    <r>
      <rPr>
        <sz val="10"/>
        <rFont val="Noto Sans"/>
        <family val="2"/>
      </rPr>
      <t xml:space="preserve">熟悉了解海洋测量传感器相关特性；具备较强的独立进行机械设计的能力和有限元分析能力，熟练掌握</t>
    </r>
    <r>
      <rPr>
        <sz val="10"/>
        <rFont val="仿宋_GB2312"/>
        <family val="3"/>
        <charset val="134"/>
      </rPr>
      <t xml:space="preserve">Creo2.0</t>
    </r>
    <r>
      <rPr>
        <sz val="10"/>
        <rFont val="Noto Sans"/>
        <family val="2"/>
      </rPr>
      <t xml:space="preserve">、</t>
    </r>
    <r>
      <rPr>
        <sz val="10"/>
        <rFont val="仿宋_GB2312"/>
        <family val="3"/>
        <charset val="134"/>
      </rPr>
      <t xml:space="preserve">solidworks</t>
    </r>
    <r>
      <rPr>
        <sz val="10"/>
        <rFont val="Noto Sans"/>
        <family val="2"/>
      </rPr>
      <t xml:space="preserve">等三维设计软件；有海洋传感器设备结构设计经验，具有海上试验经历，能够适应从事海上作业。</t>
    </r>
  </si>
  <si>
    <t xml:space="preserve">近海室</t>
  </si>
  <si>
    <t xml:space="preserve">风暴潮漫滩现场观测技术研究</t>
  </si>
  <si>
    <t xml:space="preserve">从事海洋观测技术的研究，侧重于水文气象技术研究和风暴潮漫滩观测技术研究</t>
  </si>
  <si>
    <t xml:space="preserve">具有数字电路、模拟电路和嵌入式系统设计开发经验，具有气象、潮位和波浪观测技术和风暴潮漫滩现场观测技术研究工作基础</t>
  </si>
  <si>
    <t xml:space="preserve">在线生物化学设备研发</t>
  </si>
  <si>
    <t xml:space="preserve">从事海洋化学生物在线监测设备研发</t>
  </si>
  <si>
    <t xml:space="preserve">化学</t>
  </si>
  <si>
    <t xml:space="preserve">具有海洋化学生物在线监测设备研发工作基础。</t>
  </si>
  <si>
    <t xml:space="preserve">深海室</t>
  </si>
  <si>
    <t xml:space="preserve">水声电路设计</t>
  </si>
  <si>
    <r>
      <rPr>
        <sz val="10"/>
        <rFont val="Noto Sans"/>
        <family val="2"/>
      </rPr>
      <t xml:space="preserve">水声硬件电路设计，主要负责</t>
    </r>
    <r>
      <rPr>
        <sz val="10"/>
        <rFont val="仿宋_GB2312"/>
        <family val="3"/>
        <charset val="134"/>
      </rPr>
      <t xml:space="preserve">DSP/ARM</t>
    </r>
    <r>
      <rPr>
        <sz val="10"/>
        <rFont val="Noto Sans"/>
        <family val="2"/>
      </rPr>
      <t xml:space="preserve">高速数据采集存储电路设计</t>
    </r>
  </si>
  <si>
    <t xml:space="preserve">水声电路设计等相关专业</t>
  </si>
  <si>
    <r>
      <rPr>
        <sz val="10"/>
        <rFont val="Noto Sans"/>
        <family val="2"/>
      </rPr>
      <t xml:space="preserve">能够独立完成硬件电路设计和相应软件编制设计；具有海量数据的</t>
    </r>
    <r>
      <rPr>
        <sz val="10"/>
        <rFont val="仿宋_GB2312"/>
        <family val="3"/>
        <charset val="134"/>
      </rPr>
      <t xml:space="preserve">fat32</t>
    </r>
    <r>
      <rPr>
        <sz val="10"/>
        <rFont val="Noto Sans"/>
        <family val="2"/>
      </rPr>
      <t xml:space="preserve">存储数字电路设计成果；能够参加出海作业工作。</t>
    </r>
  </si>
  <si>
    <t xml:space="preserve">机械结构设计</t>
  </si>
  <si>
    <t xml:space="preserve">机械结构设计。从事海洋环境水下观测设备结构设计、计算、分析工作</t>
  </si>
  <si>
    <t xml:space="preserve">机械设计及应用</t>
  </si>
  <si>
    <r>
      <rPr>
        <sz val="10"/>
        <rFont val="Noto Sans"/>
        <family val="2"/>
      </rPr>
      <t xml:space="preserve">具有海洋仪器设备设计研发经验；熟悉机械结构（尤其是海洋仪器设备）的设计方法；熟练掌握三维机械设计软件（最好为</t>
    </r>
    <r>
      <rPr>
        <sz val="10"/>
        <rFont val="仿宋_GB2312"/>
        <family val="3"/>
        <charset val="134"/>
      </rPr>
      <t xml:space="preserve">Creo</t>
    </r>
    <r>
      <rPr>
        <sz val="10"/>
        <rFont val="Noto Sans"/>
        <family val="2"/>
      </rPr>
      <t xml:space="preserve">）、结构仿真分析、计算软件工具；能够参加出海作业工作。</t>
    </r>
  </si>
  <si>
    <t xml:space="preserve">水声技术研究</t>
  </si>
  <si>
    <t xml:space="preserve">从事海洋声场环境调查技术研究</t>
  </si>
  <si>
    <t xml:space="preserve">水声技术</t>
  </si>
  <si>
    <t xml:space="preserve">具有海洋声学环境调查的相关基础，具有较强的组织协调能力，能适应出海作业不晕船。</t>
  </si>
  <si>
    <r>
      <rPr>
        <sz val="10"/>
        <rFont val="仿宋_GB2312"/>
        <family val="3"/>
        <charset val="134"/>
      </rPr>
      <t xml:space="preserve">Argo</t>
    </r>
    <r>
      <rPr>
        <sz val="10"/>
        <rFont val="Noto Sans"/>
        <family val="2"/>
      </rPr>
      <t xml:space="preserve">电路设计</t>
    </r>
  </si>
  <si>
    <r>
      <rPr>
        <sz val="10"/>
        <rFont val="Noto Sans"/>
        <family val="2"/>
      </rPr>
      <t xml:space="preserve">从事</t>
    </r>
    <r>
      <rPr>
        <sz val="10"/>
        <rFont val="仿宋_GB2312"/>
        <family val="3"/>
        <charset val="134"/>
      </rPr>
      <t xml:space="preserve">Argo</t>
    </r>
    <r>
      <rPr>
        <sz val="10"/>
        <rFont val="Noto Sans"/>
        <family val="2"/>
      </rPr>
      <t xml:space="preserve">和表层漂流浮标控制、通信电路软硬件设计</t>
    </r>
  </si>
  <si>
    <t xml:space="preserve">电子信息工程等相关专业</t>
  </si>
  <si>
    <r>
      <rPr>
        <sz val="10"/>
        <rFont val="Noto Sans"/>
        <family val="2"/>
      </rPr>
      <t xml:space="preserve">能够从事</t>
    </r>
    <r>
      <rPr>
        <sz val="10"/>
        <rFont val="仿宋_GB2312"/>
        <family val="3"/>
        <charset val="134"/>
      </rPr>
      <t xml:space="preserve">Argo</t>
    </r>
    <r>
      <rPr>
        <sz val="10"/>
        <rFont val="Noto Sans"/>
        <family val="2"/>
      </rPr>
      <t xml:space="preserve">浮标和表层漂流浮标电路软硬件设计；具有</t>
    </r>
    <r>
      <rPr>
        <sz val="10"/>
        <rFont val="仿宋_GB2312"/>
        <family val="3"/>
        <charset val="134"/>
      </rPr>
      <t xml:space="preserve">Arm</t>
    </r>
    <r>
      <rPr>
        <sz val="10"/>
        <rFont val="Noto Sans"/>
        <family val="2"/>
      </rPr>
      <t xml:space="preserve">和</t>
    </r>
    <r>
      <rPr>
        <sz val="10"/>
        <rFont val="仿宋_GB2312"/>
        <family val="3"/>
        <charset val="134"/>
      </rPr>
      <t xml:space="preserve">PIC</t>
    </r>
    <r>
      <rPr>
        <sz val="10"/>
        <rFont val="Noto Sans"/>
        <family val="2"/>
      </rPr>
      <t xml:space="preserve">单片机设计经历。</t>
    </r>
  </si>
  <si>
    <t xml:space="preserve">海保室</t>
  </si>
  <si>
    <t xml:space="preserve">海洋雷达应用技术研究</t>
  </si>
  <si>
    <t xml:space="preserve">从事雷达海洋动力参数反演与应用技术研究与保障工作</t>
  </si>
  <si>
    <t xml:space="preserve">通信与电子工程、无线电物理等相关专业</t>
  </si>
  <si>
    <t xml:space="preserve">具有扎实的电子物理学和信号处理理论基础；具备专业引领能力，熟练掌握海洋雷达数据应用及动力参数反演方法。</t>
  </si>
  <si>
    <t xml:space="preserve">传感器集成技术研究</t>
  </si>
  <si>
    <t xml:space="preserve">从事新型海洋传感器研发与应用技术工作</t>
  </si>
  <si>
    <t xml:space="preserve">电子科学与技术、传感器测控技术专业</t>
  </si>
  <si>
    <t xml:space="preserve">具有扎实的电子物理学和电子技术理论基础，熟悉新型传感器发展趋势；能够设计微弱信号处理电路、高频弱小信号处理电路；身体素质能够适应海上工作。</t>
  </si>
  <si>
    <t xml:space="preserve">工程中心</t>
  </si>
  <si>
    <t xml:space="preserve">从事大地测绘、遥感测绘、工程测绘和海洋测绘等工作</t>
  </si>
  <si>
    <t xml:space="preserve">测绘工程</t>
  </si>
  <si>
    <r>
      <rPr>
        <sz val="10"/>
        <rFont val="Noto Sans"/>
        <family val="2"/>
      </rPr>
      <t xml:space="preserve">能够长期从事外业调查工作；掌握大地测量、航空摄影测量、摄影测量与遥感、海洋测绘相关专业知识和专业仪器的使用；熟练使用各种数据处理软件；熟练使用</t>
    </r>
    <r>
      <rPr>
        <sz val="10"/>
        <rFont val="仿宋_GB2312"/>
        <family val="3"/>
        <charset val="134"/>
      </rPr>
      <t xml:space="preserve">Arcgis</t>
    </r>
    <r>
      <rPr>
        <sz val="10"/>
        <rFont val="Noto Sans"/>
        <family val="2"/>
      </rPr>
      <t xml:space="preserve">软件</t>
    </r>
  </si>
  <si>
    <t xml:space="preserve">财务处</t>
  </si>
  <si>
    <t xml:space="preserve">财务</t>
  </si>
  <si>
    <t xml:space="preserve">专技十一级</t>
  </si>
  <si>
    <t xml:space="preserve">财务管理，会计核算</t>
  </si>
  <si>
    <t xml:space="preserve">财会专业</t>
  </si>
  <si>
    <t xml:space="preserve">财经类高校毕业，熟悉事业单位财务制度，思维缜密，沟通能力强。</t>
  </si>
  <si>
    <r>
      <rPr>
        <sz val="10"/>
        <rFont val="仿宋_GB2312"/>
        <family val="3"/>
        <charset val="134"/>
      </rPr>
      <t xml:space="preserve">7-</t>
    </r>
    <r>
      <rPr>
        <sz val="10"/>
        <rFont val="Noto Sans"/>
        <family val="2"/>
      </rPr>
      <t xml:space="preserve">中国极地研究中心</t>
    </r>
  </si>
  <si>
    <t xml:space="preserve">考察运行部</t>
  </si>
  <si>
    <t xml:space="preserve">工程管理</t>
  </si>
  <si>
    <t xml:space="preserve">负责工程技术管理工作、参与项目设计、可行性研究论证、负责项目日常跟踪监控、组织工程验收工作及现场实施</t>
  </si>
  <si>
    <t xml:space="preserve">上海／南极</t>
  </si>
  <si>
    <t xml:space="preserve">项目管理、工程管理专业</t>
  </si>
  <si>
    <t xml:space="preserve">有工作经验、达到极地考察队员体检标准、需长期在南北极现场工作</t>
  </si>
  <si>
    <r>
      <rPr>
        <sz val="10"/>
        <rFont val="Noto Sans"/>
        <family val="2"/>
      </rPr>
      <t xml:space="preserve">联系人：孙志浩，电话：</t>
    </r>
    <r>
      <rPr>
        <sz val="10"/>
        <rFont val="仿宋_GB2312"/>
        <family val="3"/>
        <charset val="134"/>
      </rPr>
      <t xml:space="preserve">021-5871583</t>
    </r>
    <r>
      <rPr>
        <sz val="10"/>
        <rFont val="Noto Sans"/>
        <family val="2"/>
      </rPr>
      <t xml:space="preserve">，邮箱：</t>
    </r>
    <r>
      <rPr>
        <sz val="10"/>
        <rFont val="仿宋_GB2312"/>
        <family val="3"/>
        <charset val="134"/>
      </rPr>
      <t xml:space="preserve">career@pric.org.cn</t>
    </r>
  </si>
  <si>
    <t xml:space="preserve">考察站水暖通技术主管</t>
  </si>
  <si>
    <t xml:space="preserve">负责考察站给排水、供暖、通风及废物处理的常规管理工作、负责提出考察站给排水、暖通及废弃物处理的设施配件补给计划、参与考察站给排水、暖通设备、工程投标资料、文件的审查和评标工作、参加招标工程图纸答疑、负责提出考察站给排水、暖通、废弃物处理等设施、设备更新方案及现场实施
</t>
  </si>
  <si>
    <t xml:space="preserve">暖通给排水及相关专业</t>
  </si>
  <si>
    <r>
      <rPr>
        <sz val="10"/>
        <color rgb="FF000000"/>
        <rFont val="Noto Sans"/>
        <family val="2"/>
      </rPr>
      <t xml:space="preserve">具有给排水、供暖、通风等专业领域三年以上工作经验、熟悉供热通风、给排水系统的方案设计、设备安装、施工规范、具有较强的设计图纸、审核能力、较强的分析解决问题的能力、能熟练运用</t>
    </r>
    <r>
      <rPr>
        <sz val="10"/>
        <color rgb="FF000000"/>
        <rFont val="仿宋_GB2312"/>
        <family val="3"/>
        <charset val="134"/>
      </rPr>
      <t xml:space="preserve">AUTOCAD</t>
    </r>
    <r>
      <rPr>
        <sz val="10"/>
        <color rgb="FF000000"/>
        <rFont val="Noto Sans"/>
        <family val="2"/>
      </rPr>
      <t xml:space="preserve">相关软件、达到极地考察队员体检标准、需长期在南北极现场工作</t>
    </r>
  </si>
  <si>
    <t xml:space="preserve">航电及安全工程师</t>
  </si>
  <si>
    <t xml:space="preserve">负责南极固定翼飞机航电系统的维护管理、航材采购等、负责南极固定翼飞机在南极运行期间、母站的地勤保障工作、负责南极固定翼飞机母站的跑道及辅助设施的维护工作</t>
  </si>
  <si>
    <t xml:space="preserve">航空电子及民航相关专业</t>
  </si>
  <si>
    <t xml:space="preserve">有工作经验、能够熟练使用英语进行书面和口头方式的交流、具有航空管理领域运行或管理经验、达到极地考察队员体检标准、需长期在南北极现场工作</t>
  </si>
  <si>
    <t xml:space="preserve">极地战略研究室</t>
  </si>
  <si>
    <t xml:space="preserve">研究人员</t>
  </si>
  <si>
    <t xml:space="preserve">开展极地资源开发利用、国际合作战略、公共政策、国际关系研究</t>
  </si>
  <si>
    <t xml:space="preserve">公共政策、国际关系专业</t>
  </si>
  <si>
    <t xml:space="preserve">达到极地考察队员体检标准、需长期在南北极现场工作</t>
  </si>
  <si>
    <t xml:space="preserve">冰川室</t>
  </si>
  <si>
    <t xml:space="preserve">雪冰过程与大气环境研究、雪冰化学与冰芯记录研究、雪冰化学分析设备运行和维护</t>
  </si>
  <si>
    <t xml:space="preserve">大气化学、地球化学、分析化学专业</t>
  </si>
  <si>
    <r>
      <rPr>
        <sz val="10"/>
        <rFont val="Noto Sans"/>
        <family val="2"/>
      </rPr>
      <t xml:space="preserve">具有扎实的专业基础有相关研究基础和第一作者发表</t>
    </r>
    <r>
      <rPr>
        <sz val="10"/>
        <rFont val="仿宋_GB2312"/>
        <family val="3"/>
        <charset val="134"/>
      </rPr>
      <t xml:space="preserve">SCI</t>
    </r>
    <r>
      <rPr>
        <sz val="10"/>
        <rFont val="Noto Sans"/>
        <family val="2"/>
      </rPr>
      <t xml:space="preserve">研究论文者、达到极地考察队员体检标准、需长期在南北极现场工作</t>
    </r>
  </si>
  <si>
    <t xml:space="preserve">从事极地地球物理探测与研究、从事雷达冰川学研究、从事极地冰盖数值模拟研究</t>
  </si>
  <si>
    <r>
      <rPr>
        <sz val="10"/>
        <rFont val="Noto Sans"/>
        <family val="2"/>
      </rPr>
      <t xml:space="preserve">地球物理、电磁场与微波技术</t>
    </r>
    <r>
      <rPr>
        <sz val="10"/>
        <rFont val="仿宋_GB2312"/>
        <family val="3"/>
        <charset val="134"/>
      </rPr>
      <t xml:space="preserve">/</t>
    </r>
    <r>
      <rPr>
        <sz val="10"/>
        <rFont val="Noto Sans"/>
        <family val="2"/>
      </rPr>
      <t xml:space="preserve">无线电物理、流体力学专业</t>
    </r>
  </si>
  <si>
    <t xml:space="preserve">海洋室</t>
  </si>
  <si>
    <r>
      <rPr>
        <sz val="10"/>
        <color rgb="FF000000"/>
        <rFont val="Noto Sans"/>
        <family val="2"/>
      </rPr>
      <t xml:space="preserve">从事极区气</t>
    </r>
    <r>
      <rPr>
        <sz val="10"/>
        <color rgb="FF000000"/>
        <rFont val="仿宋_GB2312"/>
        <family val="3"/>
        <charset val="134"/>
      </rPr>
      <t xml:space="preserve">-</t>
    </r>
    <r>
      <rPr>
        <sz val="10"/>
        <color rgb="FF000000"/>
        <rFont val="Noto Sans"/>
        <family val="2"/>
      </rPr>
      <t xml:space="preserve">冰</t>
    </r>
    <r>
      <rPr>
        <sz val="10"/>
        <color rgb="FF000000"/>
        <rFont val="仿宋_GB2312"/>
        <family val="3"/>
        <charset val="134"/>
      </rPr>
      <t xml:space="preserve">-</t>
    </r>
    <r>
      <rPr>
        <sz val="10"/>
        <color rgb="FF000000"/>
        <rFont val="Noto Sans"/>
        <family val="2"/>
      </rPr>
      <t xml:space="preserve">海边界层过程、多尺度气</t>
    </r>
    <r>
      <rPr>
        <sz val="10"/>
        <color rgb="FF000000"/>
        <rFont val="仿宋_GB2312"/>
        <family val="3"/>
        <charset val="134"/>
      </rPr>
      <t xml:space="preserve">-</t>
    </r>
    <r>
      <rPr>
        <sz val="10"/>
        <color rgb="FF000000"/>
        <rFont val="Noto Sans"/>
        <family val="2"/>
      </rPr>
      <t xml:space="preserve">冰</t>
    </r>
    <r>
      <rPr>
        <sz val="10"/>
        <color rgb="FF000000"/>
        <rFont val="仿宋_GB2312"/>
        <family val="3"/>
        <charset val="134"/>
      </rPr>
      <t xml:space="preserve">-</t>
    </r>
    <r>
      <rPr>
        <sz val="10"/>
        <color rgb="FF000000"/>
        <rFont val="Noto Sans"/>
        <family val="2"/>
      </rPr>
      <t xml:space="preserve">海相互作用研究等</t>
    </r>
  </si>
  <si>
    <r>
      <rPr>
        <sz val="10"/>
        <color rgb="FF000000"/>
        <rFont val="Noto Sans"/>
        <family val="2"/>
      </rPr>
      <t xml:space="preserve">海洋科学</t>
    </r>
    <r>
      <rPr>
        <sz val="10"/>
        <color rgb="FF000000"/>
        <rFont val="仿宋_GB2312"/>
        <family val="3"/>
        <charset val="134"/>
      </rPr>
      <t xml:space="preserve">/</t>
    </r>
    <r>
      <rPr>
        <sz val="10"/>
        <color rgb="FF000000"/>
        <rFont val="Noto Sans"/>
        <family val="2"/>
      </rPr>
      <t xml:space="preserve">海气相互作用专业</t>
    </r>
  </si>
  <si>
    <r>
      <rPr>
        <sz val="10"/>
        <color rgb="FF000000"/>
        <rFont val="Noto Sans"/>
        <family val="2"/>
      </rPr>
      <t xml:space="preserve">第一作者发表</t>
    </r>
    <r>
      <rPr>
        <sz val="10"/>
        <color rgb="FF000000"/>
        <rFont val="仿宋_GB2312"/>
        <family val="3"/>
        <charset val="134"/>
      </rPr>
      <t xml:space="preserve">SCI(E)</t>
    </r>
    <r>
      <rPr>
        <sz val="10"/>
        <color rgb="FF000000"/>
        <rFont val="Noto Sans"/>
        <family val="2"/>
      </rPr>
      <t xml:space="preserve">专业论文不低于</t>
    </r>
    <r>
      <rPr>
        <sz val="10"/>
        <color rgb="FF000000"/>
        <rFont val="仿宋_GB2312"/>
        <family val="3"/>
        <charset val="134"/>
      </rPr>
      <t xml:space="preserve">2</t>
    </r>
    <r>
      <rPr>
        <sz val="10"/>
        <color rgb="FF000000"/>
        <rFont val="Noto Sans"/>
        <family val="2"/>
      </rPr>
      <t xml:space="preserve">篇、达到极地考察队员体检标准、需长期在南北极现场工作</t>
    </r>
  </si>
  <si>
    <t xml:space="preserve">从事南北极海冰海洋过程观测研究、气侯变化研究等</t>
  </si>
  <si>
    <r>
      <rPr>
        <sz val="10"/>
        <color rgb="FF000000"/>
        <rFont val="Noto Sans"/>
        <family val="2"/>
      </rPr>
      <t xml:space="preserve">第一作者发表</t>
    </r>
    <r>
      <rPr>
        <sz val="10"/>
        <color rgb="FF000000"/>
        <rFont val="仿宋_GB2312"/>
        <family val="3"/>
        <charset val="134"/>
      </rPr>
      <t xml:space="preserve">SCI(E)</t>
    </r>
    <r>
      <rPr>
        <sz val="10"/>
        <color rgb="FF000000"/>
        <rFont val="Noto Sans"/>
        <family val="2"/>
      </rPr>
      <t xml:space="preserve">专业论文不低于</t>
    </r>
    <r>
      <rPr>
        <sz val="10"/>
        <color rgb="FF000000"/>
        <rFont val="仿宋_GB2312"/>
        <family val="3"/>
        <charset val="134"/>
      </rPr>
      <t xml:space="preserve">2</t>
    </r>
    <r>
      <rPr>
        <sz val="10"/>
        <color rgb="FF000000"/>
        <rFont val="Noto Sans"/>
        <family val="2"/>
      </rPr>
      <t xml:space="preserve">篇 、达到极地考察队员体检标准、需长期在南北极现场工作</t>
    </r>
  </si>
  <si>
    <t xml:space="preserve">极地大气与空间物理学研究室</t>
  </si>
  <si>
    <t xml:space="preserve">从事极区空间物理、空间天气和中高层大气的观测研究和理论研究</t>
  </si>
  <si>
    <t xml:space="preserve">空间物理及相关专业</t>
  </si>
  <si>
    <r>
      <rPr>
        <sz val="10"/>
        <color rgb="FF000000"/>
        <rFont val="Noto Sans"/>
        <family val="2"/>
      </rPr>
      <t xml:space="preserve">第一作者发表</t>
    </r>
    <r>
      <rPr>
        <sz val="10"/>
        <color rgb="FF000000"/>
        <rFont val="仿宋_GB2312"/>
        <family val="3"/>
        <charset val="134"/>
      </rPr>
      <t xml:space="preserve">SCI</t>
    </r>
    <r>
      <rPr>
        <sz val="10"/>
        <color rgb="FF000000"/>
        <rFont val="Noto Sans"/>
        <family val="2"/>
      </rPr>
      <t xml:space="preserve">专业论文不低于</t>
    </r>
    <r>
      <rPr>
        <sz val="10"/>
        <color rgb="FF000000"/>
        <rFont val="仿宋_GB2312"/>
        <family val="3"/>
        <charset val="134"/>
      </rPr>
      <t xml:space="preserve">2</t>
    </r>
    <r>
      <rPr>
        <sz val="10"/>
        <color rgb="FF000000"/>
        <rFont val="Noto Sans"/>
        <family val="2"/>
      </rPr>
      <t xml:space="preserve">篇、要求专业基础扎实、创新意识强、国际核心期刊发表论文、达到极地考察队员体检标准、需长期在南北极现场工作</t>
    </r>
  </si>
  <si>
    <t xml:space="preserve">生物室</t>
  </si>
  <si>
    <t xml:space="preserve">从事极地海洋生态过程、机制及其对气候环境响应研究工作</t>
  </si>
  <si>
    <t xml:space="preserve">海洋生态学专业、浮游生物生态学或生态系统生态学专业</t>
  </si>
  <si>
    <r>
      <rPr>
        <sz val="10"/>
        <rFont val="Noto Sans"/>
        <family val="2"/>
      </rPr>
      <t xml:space="preserve">第一作者发表</t>
    </r>
    <r>
      <rPr>
        <sz val="10"/>
        <rFont val="仿宋_GB2312"/>
        <family val="3"/>
        <charset val="134"/>
      </rPr>
      <t xml:space="preserve">SCI</t>
    </r>
    <r>
      <rPr>
        <sz val="10"/>
        <rFont val="Noto Sans"/>
        <family val="2"/>
      </rPr>
      <t xml:space="preserve">专业论文不低于</t>
    </r>
    <r>
      <rPr>
        <sz val="10"/>
        <rFont val="仿宋_GB2312"/>
        <family val="3"/>
        <charset val="134"/>
      </rPr>
      <t xml:space="preserve">2</t>
    </r>
    <r>
      <rPr>
        <sz val="10"/>
        <rFont val="Noto Sans"/>
        <family val="2"/>
      </rPr>
      <t xml:space="preserve">篇、达到极地考察队员体检标准、需长期在南北极现场工作</t>
    </r>
  </si>
  <si>
    <t xml:space="preserve">从事极地微生物的生物化学及其适应机制研究工作</t>
  </si>
  <si>
    <t xml:space="preserve">生物化学、结构化学或生物信息学专业</t>
  </si>
  <si>
    <t xml:space="preserve">南极天文学研究室（筹）</t>
  </si>
  <si>
    <t xml:space="preserve">针对海量南极天文观测数据，从事南极天文数据管理及发布、天文数据处理软件开发</t>
  </si>
  <si>
    <t xml:space="preserve">天文及相关专业</t>
  </si>
  <si>
    <t xml:space="preserve">极地信息中心</t>
  </si>
  <si>
    <t xml:space="preserve"> 环境监测与评价 技术人员</t>
  </si>
  <si>
    <t xml:space="preserve">主要开展监测学科标准规范的研究与制定、环境监测数据分析、环境监测评价等业务化工作</t>
  </si>
  <si>
    <t xml:space="preserve">环境科学与评价及相关专业</t>
  </si>
  <si>
    <t xml:space="preserve">数据平台运行服务与管理人员</t>
  </si>
  <si>
    <t xml:space="preserve">                                                            承担数据和样品的收集、备份、整理、注册、发布与共享、承担极地基础条件平台的运行和维护、提供共享咨询服务、承担国际极地数据机构的数据和样品信息的交换
</t>
  </si>
  <si>
    <t xml:space="preserve">地质学、海洋学、数据与信息管理专业</t>
  </si>
  <si>
    <r>
      <rPr>
        <sz val="10"/>
        <color rgb="FF000000"/>
        <rFont val="仿宋_GB2312"/>
        <family val="3"/>
        <charset val="134"/>
      </rPr>
      <t xml:space="preserve">2</t>
    </r>
    <r>
      <rPr>
        <sz val="10"/>
        <color rgb="FF000000"/>
        <rFont val="Noto Sans"/>
        <family val="2"/>
      </rPr>
      <t xml:space="preserve">年以上相关工作经验、掌握数据与信息管理专业知识、熟练地质学、海洋学等学科知识、达到极地考察队员体检标准、需长期在南北极现场工作</t>
    </r>
  </si>
  <si>
    <r>
      <rPr>
        <sz val="10"/>
        <rFont val="仿宋_GB2312"/>
        <family val="3"/>
        <charset val="134"/>
      </rPr>
      <t xml:space="preserve">8-</t>
    </r>
    <r>
      <rPr>
        <sz val="10"/>
        <rFont val="Noto Sans"/>
        <family val="2"/>
      </rPr>
      <t xml:space="preserve">国家海洋局第一海洋研究所</t>
    </r>
  </si>
  <si>
    <t xml:space="preserve">物理海洋室</t>
  </si>
  <si>
    <r>
      <rPr>
        <sz val="10"/>
        <rFont val="Noto Sans"/>
        <family val="2"/>
      </rPr>
      <t xml:space="preserve">物理海洋岗位</t>
    </r>
    <r>
      <rPr>
        <sz val="10"/>
        <rFont val="仿宋_GB2312"/>
        <family val="3"/>
        <charset val="134"/>
      </rPr>
      <t xml:space="preserve">1</t>
    </r>
  </si>
  <si>
    <r>
      <rPr>
        <sz val="10"/>
        <rFont val="Noto Sans"/>
        <family val="2"/>
      </rPr>
      <t xml:space="preserve">从事海浪混合动力学机制、微波遥感白冠影响研究，海浪</t>
    </r>
    <r>
      <rPr>
        <sz val="10"/>
        <rFont val="仿宋_GB2312"/>
        <family val="3"/>
        <charset val="134"/>
      </rPr>
      <t xml:space="preserve">-</t>
    </r>
    <r>
      <rPr>
        <sz val="10"/>
        <rFont val="Noto Sans"/>
        <family val="2"/>
      </rPr>
      <t xml:space="preserve">海流耦合理论研究</t>
    </r>
  </si>
  <si>
    <t xml:space="preserve">物理海洋学；应用海洋学及相近专业</t>
  </si>
  <si>
    <r>
      <rPr>
        <sz val="10"/>
        <rFont val="Noto Sans"/>
        <family val="2"/>
      </rPr>
      <t xml:space="preserve">联系人：杜蓓蓓，电话：</t>
    </r>
    <r>
      <rPr>
        <sz val="10"/>
        <rFont val="仿宋_GB2312"/>
        <family val="3"/>
        <charset val="134"/>
      </rPr>
      <t xml:space="preserve">0532-88965028</t>
    </r>
    <r>
      <rPr>
        <sz val="10"/>
        <rFont val="Noto Sans"/>
        <family val="2"/>
      </rPr>
      <t xml:space="preserve">，邮箱：</t>
    </r>
    <r>
      <rPr>
        <sz val="10"/>
        <rFont val="仿宋_GB2312"/>
        <family val="3"/>
        <charset val="134"/>
      </rPr>
      <t xml:space="preserve">dubeibei@fio.org.cn</t>
    </r>
  </si>
  <si>
    <r>
      <rPr>
        <sz val="10"/>
        <rFont val="Noto Sans"/>
        <family val="2"/>
      </rPr>
      <t xml:space="preserve">物理海洋岗位</t>
    </r>
    <r>
      <rPr>
        <sz val="10"/>
        <rFont val="仿宋_GB2312"/>
        <family val="3"/>
        <charset val="134"/>
      </rPr>
      <t xml:space="preserve">2</t>
    </r>
  </si>
  <si>
    <t xml:space="preserve">从事海洋与气候模型研发、区域海气相互作用与声学实验研究</t>
  </si>
  <si>
    <t xml:space="preserve">物理海洋学及相近专业</t>
  </si>
  <si>
    <r>
      <rPr>
        <sz val="10"/>
        <rFont val="Noto Sans"/>
        <family val="2"/>
      </rPr>
      <t xml:space="preserve">物理海洋岗位</t>
    </r>
    <r>
      <rPr>
        <sz val="10"/>
        <rFont val="仿宋_GB2312"/>
        <family val="3"/>
        <charset val="134"/>
      </rPr>
      <t xml:space="preserve">3</t>
    </r>
  </si>
  <si>
    <t xml:space="preserve">从事区域海洋调查、海洋声学信号处理与声学换能器研发等</t>
  </si>
  <si>
    <t xml:space="preserve">水力学及河流动力学；物理海洋学；声学</t>
  </si>
  <si>
    <r>
      <rPr>
        <sz val="10"/>
        <color rgb="FF000000"/>
        <rFont val="Noto Sans"/>
        <family val="2"/>
      </rPr>
      <t xml:space="preserve">熟悉</t>
    </r>
    <r>
      <rPr>
        <sz val="10"/>
        <color rgb="FF000000"/>
        <rFont val="仿宋_GB2312"/>
        <family val="3"/>
        <charset val="134"/>
      </rPr>
      <t xml:space="preserve">Matlab</t>
    </r>
    <r>
      <rPr>
        <sz val="10"/>
        <color rgb="FF000000"/>
        <rFont val="Noto Sans"/>
        <family val="2"/>
      </rPr>
      <t xml:space="preserve">、信号处理和有关硬件研发；能适应长期出海工作。</t>
    </r>
  </si>
  <si>
    <r>
      <rPr>
        <sz val="10"/>
        <rFont val="Noto Sans"/>
        <family val="2"/>
      </rPr>
      <t xml:space="preserve">物理海洋岗位</t>
    </r>
    <r>
      <rPr>
        <sz val="10"/>
        <rFont val="仿宋_GB2312"/>
        <family val="3"/>
        <charset val="134"/>
      </rPr>
      <t xml:space="preserve">4</t>
    </r>
  </si>
  <si>
    <t xml:space="preserve">从事潮汐潮流分析、数值模拟及海上调查</t>
  </si>
  <si>
    <t xml:space="preserve">地质室</t>
  </si>
  <si>
    <r>
      <rPr>
        <sz val="10"/>
        <rFont val="Noto Sans"/>
        <family val="2"/>
      </rPr>
      <t xml:space="preserve">海洋地质岗位</t>
    </r>
    <r>
      <rPr>
        <sz val="10"/>
        <rFont val="仿宋_GB2312"/>
        <family val="3"/>
        <charset val="134"/>
      </rPr>
      <t xml:space="preserve">1</t>
    </r>
  </si>
  <si>
    <t xml:space="preserve">从事海洋地球物理调查</t>
  </si>
  <si>
    <t xml:space="preserve">海洋地质；构造地质学；地球探测与信息技术；仪器仪表与电子工程</t>
  </si>
  <si>
    <t xml:space="preserve">了解主要海洋地球物理设备的工作原理；能适应长期出海工作。</t>
  </si>
  <si>
    <r>
      <rPr>
        <sz val="10"/>
        <rFont val="Noto Sans"/>
        <family val="2"/>
      </rPr>
      <t xml:space="preserve">海洋地质岗位</t>
    </r>
    <r>
      <rPr>
        <sz val="10"/>
        <rFont val="仿宋_GB2312"/>
        <family val="3"/>
        <charset val="134"/>
      </rPr>
      <t xml:space="preserve">2</t>
    </r>
  </si>
  <si>
    <t xml:space="preserve">从事极地古海洋研究</t>
  </si>
  <si>
    <t xml:space="preserve">海洋地质及相近专业</t>
  </si>
  <si>
    <t xml:space="preserve">海洋微体古生物学及古海洋学方向；能适应长期出海工作。</t>
  </si>
  <si>
    <r>
      <rPr>
        <sz val="10"/>
        <rFont val="Noto Sans"/>
        <family val="2"/>
      </rPr>
      <t xml:space="preserve">海洋地质岗位</t>
    </r>
    <r>
      <rPr>
        <sz val="10"/>
        <rFont val="仿宋_GB2312"/>
        <family val="3"/>
        <charset val="134"/>
      </rPr>
      <t xml:space="preserve">3</t>
    </r>
  </si>
  <si>
    <t xml:space="preserve">从事海洋沉积物、海水化学和悬浮体分析测试工作</t>
  </si>
  <si>
    <t xml:space="preserve">海洋化学及相近专业 </t>
  </si>
  <si>
    <r>
      <rPr>
        <sz val="10"/>
        <rFont val="Noto Sans"/>
        <family val="2"/>
      </rPr>
      <t xml:space="preserve">海洋地质岗位</t>
    </r>
    <r>
      <rPr>
        <sz val="10"/>
        <rFont val="仿宋_GB2312"/>
        <family val="3"/>
        <charset val="134"/>
      </rPr>
      <t xml:space="preserve">4</t>
    </r>
  </si>
  <si>
    <t xml:space="preserve">从事地质样品的扫描电镜、能谱分析</t>
  </si>
  <si>
    <t xml:space="preserve">矿产普查与勘探；矿物学、岩石学、矿床学及相近专业</t>
  </si>
  <si>
    <t xml:space="preserve">本科为地质类相关专业，熟悉矿物、岩石、古生物等处理分析方法。</t>
  </si>
  <si>
    <t xml:space="preserve">遥感室</t>
  </si>
  <si>
    <r>
      <rPr>
        <sz val="10"/>
        <rFont val="Noto Sans"/>
        <family val="2"/>
      </rPr>
      <t xml:space="preserve">海洋遥感岗位</t>
    </r>
    <r>
      <rPr>
        <sz val="10"/>
        <rFont val="仿宋_GB2312"/>
        <family val="3"/>
        <charset val="134"/>
      </rPr>
      <t xml:space="preserve">1</t>
    </r>
  </si>
  <si>
    <t xml:space="preserve">从事海洋微波遥感资料同化模型研发</t>
  </si>
  <si>
    <r>
      <rPr>
        <sz val="10"/>
        <rFont val="Noto Sans"/>
        <family val="2"/>
      </rPr>
      <t xml:space="preserve">海洋遥感岗位</t>
    </r>
    <r>
      <rPr>
        <sz val="10"/>
        <rFont val="仿宋_GB2312"/>
        <family val="3"/>
        <charset val="134"/>
      </rPr>
      <t xml:space="preserve">2</t>
    </r>
  </si>
  <si>
    <t xml:space="preserve">从事无人船载激光探测系统研制及其在溢油探测中的应用研究</t>
  </si>
  <si>
    <t xml:space="preserve">通信与信息系统；计算机应用技术及相近专业</t>
  </si>
  <si>
    <t xml:space="preserve">海气中心</t>
  </si>
  <si>
    <r>
      <rPr>
        <sz val="10"/>
        <rFont val="Noto Sans"/>
        <family val="2"/>
      </rPr>
      <t xml:space="preserve">海洋与气候岗位</t>
    </r>
    <r>
      <rPr>
        <sz val="10"/>
        <rFont val="仿宋_GB2312"/>
        <family val="3"/>
        <charset val="134"/>
      </rPr>
      <t xml:space="preserve">1</t>
    </r>
  </si>
  <si>
    <t xml:space="preserve">从事与中国近海海洋环流、海气相互作用年代际变化相关的数值模拟及基础理论研究</t>
  </si>
  <si>
    <r>
      <rPr>
        <sz val="10"/>
        <rFont val="Noto Sans"/>
        <family val="2"/>
      </rPr>
      <t xml:space="preserve">海洋与气候岗位</t>
    </r>
    <r>
      <rPr>
        <sz val="10"/>
        <rFont val="仿宋_GB2312"/>
        <family val="3"/>
        <charset val="134"/>
      </rPr>
      <t xml:space="preserve">2</t>
    </r>
  </si>
  <si>
    <t xml:space="preserve">从事与极地海洋上层混合相关的现场观测及基础理论研究</t>
  </si>
  <si>
    <t xml:space="preserve">生态中心</t>
  </si>
  <si>
    <r>
      <rPr>
        <sz val="10"/>
        <rFont val="Noto Sans"/>
        <family val="2"/>
      </rPr>
      <t xml:space="preserve">海洋生态岗位</t>
    </r>
    <r>
      <rPr>
        <sz val="10"/>
        <rFont val="仿宋_GB2312"/>
        <family val="3"/>
        <charset val="134"/>
      </rPr>
      <t xml:space="preserve">1</t>
    </r>
  </si>
  <si>
    <t xml:space="preserve">从事海洋保护区生态系统食物网和营养级及保护技术研究</t>
  </si>
  <si>
    <t xml:space="preserve">环境科学及相近专业</t>
  </si>
  <si>
    <r>
      <rPr>
        <sz val="10"/>
        <rFont val="Noto Sans"/>
        <family val="2"/>
      </rPr>
      <t xml:space="preserve">环境生物学及相近方向；本科毕业于</t>
    </r>
    <r>
      <rPr>
        <sz val="10"/>
        <rFont val="仿宋_GB2312"/>
        <family val="3"/>
        <charset val="134"/>
      </rPr>
      <t xml:space="preserve">211</t>
    </r>
    <r>
      <rPr>
        <sz val="10"/>
        <rFont val="Noto Sans"/>
        <family val="2"/>
      </rPr>
      <t xml:space="preserve">或</t>
    </r>
    <r>
      <rPr>
        <sz val="10"/>
        <rFont val="仿宋_GB2312"/>
        <family val="3"/>
        <charset val="134"/>
      </rPr>
      <t xml:space="preserve">985</t>
    </r>
    <r>
      <rPr>
        <sz val="10"/>
        <rFont val="Noto Sans"/>
        <family val="2"/>
      </rPr>
      <t xml:space="preserve">高校；能适应长期野外工作。</t>
    </r>
  </si>
  <si>
    <r>
      <rPr>
        <sz val="10"/>
        <rFont val="Noto Sans"/>
        <family val="2"/>
      </rPr>
      <t xml:space="preserve">海洋生态岗位</t>
    </r>
    <r>
      <rPr>
        <sz val="10"/>
        <rFont val="仿宋_GB2312"/>
        <family val="3"/>
        <charset val="134"/>
      </rPr>
      <t xml:space="preserve">2</t>
    </r>
  </si>
  <si>
    <t xml:space="preserve">从事海洋石油污染生物修复技术、毒性检测方法及环境影响研究</t>
  </si>
  <si>
    <t xml:space="preserve">海洋生物学及相近专业</t>
  </si>
  <si>
    <r>
      <rPr>
        <sz val="10"/>
        <rFont val="Noto Sans"/>
        <family val="2"/>
      </rPr>
      <t xml:space="preserve">海洋生态岗位</t>
    </r>
    <r>
      <rPr>
        <sz val="10"/>
        <rFont val="仿宋_GB2312"/>
        <family val="3"/>
        <charset val="134"/>
      </rPr>
      <t xml:space="preserve">3</t>
    </r>
  </si>
  <si>
    <t xml:space="preserve">从事海洋水产养殖病害新型免疫药物及载体材料研究</t>
  </si>
  <si>
    <t xml:space="preserve">海岛海岸带中心</t>
  </si>
  <si>
    <t xml:space="preserve">海岛海岸带岗位</t>
  </si>
  <si>
    <r>
      <rPr>
        <sz val="10"/>
        <rFont val="Noto Sans"/>
        <family val="2"/>
      </rPr>
      <t xml:space="preserve">从事北斗</t>
    </r>
    <r>
      <rPr>
        <sz val="10"/>
        <rFont val="仿宋_GB2312"/>
        <family val="3"/>
        <charset val="134"/>
      </rPr>
      <t xml:space="preserve">/GPS</t>
    </r>
    <r>
      <rPr>
        <sz val="10"/>
        <rFont val="Noto Sans"/>
        <family val="2"/>
      </rPr>
      <t xml:space="preserve">精密定位与定轨、海面变化和海洋水汽监测研究以及海洋测绘等工作</t>
    </r>
  </si>
  <si>
    <t xml:space="preserve">大地测量学与测量工程及相近专业</t>
  </si>
  <si>
    <t xml:space="preserve">能适应长期出海工作。</t>
  </si>
  <si>
    <r>
      <rPr>
        <sz val="10"/>
        <rFont val="Noto Sans"/>
        <family val="2"/>
      </rPr>
      <t xml:space="preserve">海洋工程岗位</t>
    </r>
    <r>
      <rPr>
        <sz val="10"/>
        <rFont val="仿宋_GB2312"/>
        <family val="3"/>
        <charset val="134"/>
      </rPr>
      <t xml:space="preserve">1</t>
    </r>
  </si>
  <si>
    <r>
      <rPr>
        <sz val="10"/>
        <rFont val="Noto Sans"/>
        <family val="2"/>
      </rPr>
      <t xml:space="preserve">从事</t>
    </r>
    <r>
      <rPr>
        <sz val="10"/>
        <rFont val="仿宋_GB2312"/>
        <family val="3"/>
        <charset val="134"/>
      </rPr>
      <t xml:space="preserve">GNSS</t>
    </r>
    <r>
      <rPr>
        <sz val="10"/>
        <rFont val="Noto Sans"/>
        <family val="2"/>
      </rPr>
      <t xml:space="preserve">数据获取、处理分析和研究；海洋垂直基准及海平面变化研究</t>
    </r>
  </si>
  <si>
    <r>
      <rPr>
        <sz val="10"/>
        <rFont val="Noto Sans"/>
        <family val="2"/>
      </rPr>
      <t xml:space="preserve">海洋工程岗位</t>
    </r>
    <r>
      <rPr>
        <sz val="10"/>
        <rFont val="仿宋_GB2312"/>
        <family val="3"/>
        <charset val="134"/>
      </rPr>
      <t xml:space="preserve">2</t>
    </r>
  </si>
  <si>
    <t xml:space="preserve">从事海洋工程勘察的基本内容与相关仪器操作；海底原位测试相关内容与灾害地质方法研究</t>
  </si>
  <si>
    <t xml:space="preserve">环境工程；地质工程及相近专业</t>
  </si>
  <si>
    <t xml:space="preserve">环境工程专业要求海洋工程地质环境及相近方向。</t>
  </si>
  <si>
    <t xml:space="preserve">政策中心</t>
  </si>
  <si>
    <t xml:space="preserve">海洋政策研究岗位</t>
  </si>
  <si>
    <t xml:space="preserve">从事围填海工程规划方面研究</t>
  </si>
  <si>
    <t xml:space="preserve">地质工程及相近专业</t>
  </si>
  <si>
    <r>
      <rPr>
        <sz val="10"/>
        <rFont val="Noto Sans"/>
        <family val="2"/>
      </rPr>
      <t xml:space="preserve">毕业于</t>
    </r>
    <r>
      <rPr>
        <sz val="10"/>
        <rFont val="仿宋_GB2312"/>
        <family val="3"/>
        <charset val="134"/>
      </rPr>
      <t xml:space="preserve">211</t>
    </r>
    <r>
      <rPr>
        <sz val="10"/>
        <rFont val="Noto Sans"/>
        <family val="2"/>
      </rPr>
      <t xml:space="preserve">或</t>
    </r>
    <r>
      <rPr>
        <sz val="10"/>
        <rFont val="仿宋_GB2312"/>
        <family val="3"/>
        <charset val="134"/>
      </rPr>
      <t xml:space="preserve">985</t>
    </r>
    <r>
      <rPr>
        <sz val="10"/>
        <rFont val="Noto Sans"/>
        <family val="2"/>
      </rPr>
      <t xml:space="preserve">高校。</t>
    </r>
  </si>
  <si>
    <t xml:space="preserve">信息中心</t>
  </si>
  <si>
    <t xml:space="preserve">情报分析岗位</t>
  </si>
  <si>
    <t xml:space="preserve">从事跟踪国内外海洋研究机构研究成果，分析海洋研究热点及前沿，评估海洋研究机构综合实力，编辑相关简报等工作</t>
  </si>
  <si>
    <t xml:space="preserve">情报学；图书情报与档案管理及相近专业</t>
  </si>
  <si>
    <t xml:space="preserve">应届毕业生，英语六级及以上水平。</t>
  </si>
  <si>
    <r>
      <rPr>
        <sz val="10"/>
        <rFont val="Noto Sans"/>
        <family val="2"/>
      </rPr>
      <t xml:space="preserve">测试中心</t>
    </r>
    <r>
      <rPr>
        <sz val="10"/>
        <rFont val="仿宋_GB2312"/>
        <family val="3"/>
        <charset val="134"/>
      </rPr>
      <t xml:space="preserve">/</t>
    </r>
    <r>
      <rPr>
        <sz val="10"/>
        <rFont val="Noto Sans"/>
        <family val="2"/>
      </rPr>
      <t xml:space="preserve">总工办</t>
    </r>
  </si>
  <si>
    <t xml:space="preserve">质量管理岗位</t>
  </si>
  <si>
    <t xml:space="preserve">八级</t>
  </si>
  <si>
    <t xml:space="preserve">从事科技开发项目质量管理与管理体系的维护工作</t>
  </si>
  <si>
    <t xml:space="preserve">质量与安全工程；计量测试工程；地质工程；海洋地质；物理海洋学</t>
  </si>
  <si>
    <t xml:space="preserve">人事处</t>
  </si>
  <si>
    <t xml:space="preserve">人事管理岗位</t>
  </si>
  <si>
    <t xml:space="preserve">从事离退休等人事管理工作</t>
  </si>
  <si>
    <t xml:space="preserve">人力资源管理；心理学及相近专业</t>
  </si>
  <si>
    <t xml:space="preserve">船管中心</t>
  </si>
  <si>
    <r>
      <rPr>
        <sz val="10"/>
        <rFont val="Noto Sans"/>
        <family val="2"/>
      </rPr>
      <t xml:space="preserve">海洋调查岗位</t>
    </r>
    <r>
      <rPr>
        <sz val="10"/>
        <rFont val="仿宋_GB2312"/>
        <family val="3"/>
        <charset val="134"/>
      </rPr>
      <t xml:space="preserve">1</t>
    </r>
  </si>
  <si>
    <t xml:space="preserve">从事科考船仪器、设备的使用、管理与维护</t>
  </si>
  <si>
    <t xml:space="preserve">仪器科学与技术；机械工程及相近专业</t>
  </si>
  <si>
    <t xml:space="preserve">须长期出海工作。</t>
  </si>
  <si>
    <r>
      <rPr>
        <sz val="10"/>
        <rFont val="Noto Sans"/>
        <family val="2"/>
      </rPr>
      <t xml:space="preserve">海洋调查岗位</t>
    </r>
    <r>
      <rPr>
        <sz val="10"/>
        <rFont val="仿宋_GB2312"/>
        <family val="3"/>
        <charset val="134"/>
      </rPr>
      <t xml:space="preserve">2</t>
    </r>
  </si>
  <si>
    <t xml:space="preserve">从事科考船上计算机及相关软件平台的技术支持及海洋调查工作</t>
  </si>
  <si>
    <t xml:space="preserve">计算机应用技术及相近专业</t>
  </si>
  <si>
    <r>
      <rPr>
        <sz val="10"/>
        <rFont val="Noto Sans"/>
        <family val="2"/>
      </rPr>
      <t xml:space="preserve">海洋调查岗位</t>
    </r>
    <r>
      <rPr>
        <sz val="10"/>
        <rFont val="仿宋_GB2312"/>
        <family val="3"/>
        <charset val="134"/>
      </rPr>
      <t xml:space="preserve">3</t>
    </r>
  </si>
  <si>
    <t xml:space="preserve">从事导航定位、多波束、单波束、水下定位等设备的使用及数据处理</t>
  </si>
  <si>
    <r>
      <rPr>
        <sz val="10"/>
        <rFont val="Noto Sans"/>
        <family val="2"/>
      </rPr>
      <t xml:space="preserve">海洋调查岗位</t>
    </r>
    <r>
      <rPr>
        <sz val="10"/>
        <rFont val="仿宋_GB2312"/>
        <family val="3"/>
        <charset val="134"/>
      </rPr>
      <t xml:space="preserve">4</t>
    </r>
  </si>
  <si>
    <t xml:space="preserve">从事海洋工程地质环境调查与数据处理</t>
  </si>
  <si>
    <t xml:space="preserve">地球探测与信息技术；环境地质工程及相近专业</t>
  </si>
  <si>
    <r>
      <rPr>
        <sz val="10"/>
        <rFont val="仿宋_GB2312"/>
        <family val="3"/>
        <charset val="134"/>
      </rPr>
      <t xml:space="preserve">9-</t>
    </r>
    <r>
      <rPr>
        <sz val="10"/>
        <rFont val="Noto Sans"/>
        <family val="2"/>
      </rPr>
      <t xml:space="preserve">国家海洋局第二海洋研究所</t>
    </r>
  </si>
  <si>
    <t xml:space="preserve">海底科学实验室</t>
  </si>
  <si>
    <t xml:space="preserve">地球物理学研究</t>
  </si>
  <si>
    <t xml:space="preserve">主要从事地球物理方法研究和海底构造等相关研究</t>
  </si>
  <si>
    <t xml:space="preserve">杭州</t>
  </si>
  <si>
    <t xml:space="preserve">地球物理学和海洋地球物理相关专业</t>
  </si>
  <si>
    <r>
      <rPr>
        <sz val="10"/>
        <rFont val="Noto Sans"/>
        <family val="2"/>
      </rPr>
      <t xml:space="preserve">具有稳定的研究方向和系统的理论基础，应届毕业生和留学归国人员需有第一作者</t>
    </r>
    <r>
      <rPr>
        <sz val="10"/>
        <rFont val="仿宋_GB2312"/>
        <family val="3"/>
        <charset val="134"/>
      </rPr>
      <t xml:space="preserve">SCI</t>
    </r>
    <r>
      <rPr>
        <sz val="10"/>
        <rFont val="Noto Sans"/>
        <family val="2"/>
      </rPr>
      <t xml:space="preserve">论文发表，非应届毕业生需有主持的国家基金项目。</t>
    </r>
  </si>
  <si>
    <r>
      <rPr>
        <sz val="10"/>
        <rFont val="Noto Sans"/>
        <family val="2"/>
      </rPr>
      <t xml:space="preserve">联系人：楼如云，电话：</t>
    </r>
    <r>
      <rPr>
        <sz val="10"/>
        <rFont val="仿宋_GB2312"/>
        <family val="3"/>
        <charset val="134"/>
      </rPr>
      <t xml:space="preserve">0571-81963019</t>
    </r>
    <r>
      <rPr>
        <sz val="10"/>
        <rFont val="Noto Sans"/>
        <family val="2"/>
      </rPr>
      <t xml:space="preserve">，邮箱：</t>
    </r>
    <r>
      <rPr>
        <sz val="10"/>
        <rFont val="仿宋_GB2312"/>
        <family val="3"/>
        <charset val="134"/>
      </rPr>
      <t xml:space="preserve">siohr2016@163.com</t>
    </r>
  </si>
  <si>
    <t xml:space="preserve">海洋地质学研究</t>
  </si>
  <si>
    <t xml:space="preserve">主要从事海底矿床学、海洋沉积学和全球变化研究</t>
  </si>
  <si>
    <t xml:space="preserve">矿床学等地质学和海洋地质学相关专业</t>
  </si>
  <si>
    <t xml:space="preserve">勘探地球物理</t>
  </si>
  <si>
    <t xml:space="preserve">主要从事海洋地球物理和海底地貌勘探技术研究</t>
  </si>
  <si>
    <t xml:space="preserve">勘探地球物理和测量相关专业</t>
  </si>
  <si>
    <t xml:space="preserve">岩矿实验与分析</t>
  </si>
  <si>
    <t xml:space="preserve">主要从事大型设备的实验方法研究及其相关的基础研究</t>
  </si>
  <si>
    <t xml:space="preserve">高温高压实验、地球化学分析等相关专业</t>
  </si>
  <si>
    <t xml:space="preserve">海底设备开发与保障</t>
  </si>
  <si>
    <t xml:space="preserve">主要从事大洋资源和其它海底调查技术研发与保障工作</t>
  </si>
  <si>
    <t xml:space="preserve">电子、机械、海洋声学等海洋装备、设备相关专业</t>
  </si>
  <si>
    <r>
      <rPr>
        <sz val="10"/>
        <rFont val="Noto Sans"/>
        <family val="2"/>
      </rPr>
      <t xml:space="preserve">具有扎实的理论基础和专业技能，需有第一作者</t>
    </r>
    <r>
      <rPr>
        <sz val="10"/>
        <rFont val="仿宋_GB2312"/>
        <family val="3"/>
        <charset val="134"/>
      </rPr>
      <t xml:space="preserve">SCI/EI</t>
    </r>
    <r>
      <rPr>
        <sz val="10"/>
        <rFont val="Noto Sans"/>
        <family val="2"/>
      </rPr>
      <t xml:space="preserve">论文或发明专利。</t>
    </r>
  </si>
  <si>
    <t xml:space="preserve">卫星海洋环境动力学实验室</t>
  </si>
  <si>
    <t xml:space="preserve">近海动力、生态耦合模拟，海洋观测、海洋动力过程、数据同化、海气相互作用、大气科学基础、模式开发和应用研究；海洋遥感技术研发与应用研究；</t>
  </si>
  <si>
    <t xml:space="preserve">物理海洋、大气科学、计算数学、地球流体、力学或相关专业；地图学与地理信息系统、制图学与地理信息工程</t>
  </si>
  <si>
    <t xml:space="preserve">海洋生态与环境实验室</t>
  </si>
  <si>
    <t xml:space="preserve">生态与生物地球化学</t>
  </si>
  <si>
    <t xml:space="preserve">从事海洋生物与生物地球化学调查与研究</t>
  </si>
  <si>
    <t xml:space="preserve">海洋化学或海洋生物</t>
  </si>
  <si>
    <t xml:space="preserve">要求硕士、博士研究方向基本一致，研究成果在本领域内有一定影响。研究方向为海洋生态与生物地球化学主流方向，在本领域国外主流期刊发表过论文。</t>
  </si>
  <si>
    <t xml:space="preserve">国家海岛开发与管理研究中心</t>
  </si>
  <si>
    <t xml:space="preserve">海岛海岸带景观生态学</t>
  </si>
  <si>
    <t xml:space="preserve">从事海岛海岸带景观生态学及应用研究</t>
  </si>
  <si>
    <t xml:space="preserve">生态、环境等相关专业</t>
  </si>
  <si>
    <t xml:space="preserve">科技处</t>
  </si>
  <si>
    <t xml:space="preserve">外事秘书</t>
  </si>
  <si>
    <t xml:space="preserve">国际合作与交流的英语口译翻译，外事管理，国际合作的项目管理</t>
  </si>
  <si>
    <t xml:space="preserve">英语口译专业</t>
  </si>
  <si>
    <r>
      <rPr>
        <sz val="10"/>
        <rFont val="仿宋_GB2312"/>
        <family val="3"/>
        <charset val="134"/>
      </rPr>
      <t xml:space="preserve">10-</t>
    </r>
    <r>
      <rPr>
        <sz val="10"/>
        <rFont val="Noto Sans"/>
        <family val="2"/>
      </rPr>
      <t xml:space="preserve">国家海洋局第三海洋研究所</t>
    </r>
  </si>
  <si>
    <t xml:space="preserve">药源生物种质研究</t>
  </si>
  <si>
    <t xml:space="preserve">药源生物种质材料制备、保藏、系统发育及分类鉴定，参与海洋药源生物种质资源库建设与运行</t>
  </si>
  <si>
    <t xml:space="preserve">福建漳州</t>
  </si>
  <si>
    <t xml:space="preserve">海洋生物学、发育生物学</t>
  </si>
  <si>
    <r>
      <rPr>
        <sz val="10"/>
        <rFont val="Noto Sans"/>
        <family val="2"/>
      </rPr>
      <t xml:space="preserve">联系人：和老师、高老师，电话：</t>
    </r>
    <r>
      <rPr>
        <sz val="10"/>
        <rFont val="仿宋_GB2312"/>
        <family val="3"/>
        <charset val="134"/>
      </rPr>
      <t xml:space="preserve">0592-2195225</t>
    </r>
    <r>
      <rPr>
        <sz val="10"/>
        <rFont val="Noto Sans"/>
        <family val="2"/>
      </rPr>
      <t xml:space="preserve">，</t>
    </r>
    <r>
      <rPr>
        <sz val="10"/>
        <rFont val="仿宋_GB2312"/>
        <family val="3"/>
        <charset val="134"/>
      </rPr>
      <t xml:space="preserve">2195207</t>
    </r>
    <r>
      <rPr>
        <sz val="10"/>
        <rFont val="Noto Sans"/>
        <family val="2"/>
      </rPr>
      <t xml:space="preserve">，传真：</t>
    </r>
    <r>
      <rPr>
        <sz val="10"/>
        <rFont val="仿宋_GB2312"/>
        <family val="3"/>
        <charset val="134"/>
      </rPr>
      <t xml:space="preserve">0592-2086646</t>
    </r>
    <r>
      <rPr>
        <sz val="10"/>
        <rFont val="Noto Sans"/>
        <family val="2"/>
      </rPr>
      <t xml:space="preserve">，邮箱：</t>
    </r>
    <r>
      <rPr>
        <sz val="10"/>
        <rFont val="仿宋_GB2312"/>
        <family val="3"/>
        <charset val="134"/>
      </rPr>
      <t xml:space="preserve">hyssrsc@tio.org.cn</t>
    </r>
  </si>
  <si>
    <t xml:space="preserve">海洋药源生物研究</t>
  </si>
  <si>
    <t xml:space="preserve">海洋药源生物培育及其功能产物研究</t>
  </si>
  <si>
    <t xml:space="preserve">广西北海</t>
  </si>
  <si>
    <t xml:space="preserve">海洋生物技术、发育生物学</t>
  </si>
  <si>
    <t xml:space="preserve">环发中心</t>
  </si>
  <si>
    <t xml:space="preserve">环境经济政策与战略</t>
  </si>
  <si>
    <t xml:space="preserve">主要从事环境经济政策、环境经济核算、环境污染和生态破坏经济损失评估方法等研究工作</t>
  </si>
  <si>
    <t xml:space="preserve">环境经济、计量经济学等经济类专业</t>
  </si>
  <si>
    <r>
      <rPr>
        <sz val="10"/>
        <rFont val="仿宋_GB2312"/>
        <family val="3"/>
        <charset val="134"/>
      </rPr>
      <t xml:space="preserve">35</t>
    </r>
    <r>
      <rPr>
        <sz val="10"/>
        <rFont val="Noto Sans"/>
        <family val="2"/>
      </rPr>
      <t xml:space="preserve">岁以下，对国家宏观环境经济政策或战略有理解；在计量经济学模型和环境经济政策分析模型等相关领域有研究基础；英语水平较高，能撰写英文论文，独立参加国际会议，具有较好的交流能力。</t>
    </r>
  </si>
  <si>
    <t xml:space="preserve">生态室</t>
  </si>
  <si>
    <t xml:space="preserve">浮游植物分子生态学</t>
  </si>
  <si>
    <t xml:space="preserve">利用分子生物学技术开展浮游植物生态学研究</t>
  </si>
  <si>
    <t xml:space="preserve">海洋生物学</t>
  </si>
  <si>
    <r>
      <rPr>
        <sz val="10"/>
        <rFont val="Noto Sans"/>
        <family val="2"/>
      </rPr>
      <t xml:space="preserve">在</t>
    </r>
    <r>
      <rPr>
        <sz val="10"/>
        <rFont val="仿宋_GB2312"/>
        <family val="3"/>
        <charset val="134"/>
      </rPr>
      <t xml:space="preserve">SCI</t>
    </r>
    <r>
      <rPr>
        <sz val="10"/>
        <rFont val="Noto Sans"/>
        <family val="2"/>
      </rPr>
      <t xml:space="preserve">刊物发表论文</t>
    </r>
    <r>
      <rPr>
        <sz val="10"/>
        <rFont val="仿宋_GB2312"/>
        <family val="3"/>
        <charset val="134"/>
      </rPr>
      <t xml:space="preserve">2</t>
    </r>
    <r>
      <rPr>
        <sz val="10"/>
        <rFont val="Noto Sans"/>
        <family val="2"/>
      </rPr>
      <t xml:space="preserve">篇及以上</t>
    </r>
  </si>
  <si>
    <t xml:space="preserve">从事大洋海洋生物多样性研究</t>
  </si>
  <si>
    <t xml:space="preserve">能适应大洋等野外工作；具有良好的中英文书面和口头表达能力。</t>
  </si>
  <si>
    <t xml:space="preserve">海洋游泳动物研究</t>
  </si>
  <si>
    <t xml:space="preserve">从事极地海洋生物生态学调查与研究等方面工作。</t>
  </si>
  <si>
    <r>
      <rPr>
        <sz val="10"/>
        <rFont val="Noto Sans"/>
        <family val="2"/>
      </rPr>
      <t xml:space="preserve">发表本专业相关</t>
    </r>
    <r>
      <rPr>
        <sz val="10"/>
        <rFont val="仿宋_GB2312"/>
        <family val="3"/>
        <charset val="134"/>
      </rPr>
      <t xml:space="preserve">SCI</t>
    </r>
    <r>
      <rPr>
        <sz val="10"/>
        <rFont val="Noto Sans"/>
        <family val="2"/>
      </rPr>
      <t xml:space="preserve">论文</t>
    </r>
    <r>
      <rPr>
        <sz val="10"/>
        <rFont val="仿宋_GB2312"/>
        <family val="3"/>
        <charset val="134"/>
      </rPr>
      <t xml:space="preserve">2</t>
    </r>
    <r>
      <rPr>
        <sz val="10"/>
        <rFont val="Noto Sans"/>
        <family val="2"/>
      </rPr>
      <t xml:space="preserve">篇及以上，能够适应经常出海。</t>
    </r>
  </si>
  <si>
    <t xml:space="preserve">动力室</t>
  </si>
  <si>
    <t xml:space="preserve">物理海洋与海洋气象</t>
  </si>
  <si>
    <t xml:space="preserve">从事物理海洋与海洋气象调查研究工作</t>
  </si>
  <si>
    <t xml:space="preserve">地球物理</t>
  </si>
  <si>
    <t xml:space="preserve">从事海洋地球物理勘探调查研究</t>
  </si>
  <si>
    <t xml:space="preserve">地震勘探</t>
  </si>
  <si>
    <r>
      <rPr>
        <sz val="10"/>
        <rFont val="Noto Sans"/>
        <family val="2"/>
      </rPr>
      <t xml:space="preserve">具备独立科研能力；能适应海上艰苦工作需要；能熟练用英语交流；报名时需提供</t>
    </r>
    <r>
      <rPr>
        <sz val="10"/>
        <rFont val="仿宋_GB2312"/>
        <family val="3"/>
        <charset val="134"/>
      </rPr>
      <t xml:space="preserve">1</t>
    </r>
    <r>
      <rPr>
        <sz val="10"/>
        <rFont val="Noto Sans"/>
        <family val="2"/>
      </rPr>
      <t xml:space="preserve">篇已刊出的</t>
    </r>
    <r>
      <rPr>
        <sz val="10"/>
        <rFont val="仿宋_GB2312"/>
        <family val="3"/>
        <charset val="134"/>
      </rPr>
      <t xml:space="preserve">SCI</t>
    </r>
    <r>
      <rPr>
        <sz val="10"/>
        <rFont val="Noto Sans"/>
        <family val="2"/>
      </rPr>
      <t xml:space="preserve">论文</t>
    </r>
  </si>
  <si>
    <t xml:space="preserve">从事深远海、大洋地质环境调查研究</t>
  </si>
  <si>
    <t xml:space="preserve">海洋地质学</t>
  </si>
  <si>
    <t xml:space="preserve">海洋声学研究</t>
  </si>
  <si>
    <t xml:space="preserve">从事海洋声场调查与研究</t>
  </si>
  <si>
    <t xml:space="preserve">海洋物理、声学、水声工程、计算数学</t>
  </si>
  <si>
    <t xml:space="preserve">海洋物理研究</t>
  </si>
  <si>
    <t xml:space="preserve">从事海洋物理研究</t>
  </si>
  <si>
    <t xml:space="preserve">海洋物理、水声工程</t>
  </si>
  <si>
    <t xml:space="preserve">放射室</t>
  </si>
  <si>
    <t xml:space="preserve">海洋放射性风险评估</t>
  </si>
  <si>
    <t xml:space="preserve">基于对海洋生态环境中海水、生物和沉积物等介质中放射性水平及其他环境要素的综合分析，结合生态风险评估方法和海洋核安全管理的政策法规等研究</t>
  </si>
  <si>
    <t xml:space="preserve">放射化学、辐射防护技术、环境管理</t>
  </si>
  <si>
    <t xml:space="preserve">海洋放射生态研究</t>
  </si>
  <si>
    <t xml:space="preserve">通过模拟研究放射性核素在海洋食物链中的传递行为及机理，开展海洋放射生态效应与生物辐射剂量评估研究。</t>
  </si>
  <si>
    <t xml:space="preserve">海洋生物学、放射生物学</t>
  </si>
  <si>
    <r>
      <rPr>
        <sz val="10"/>
        <rFont val="仿宋_GB2312"/>
        <family val="3"/>
        <charset val="134"/>
      </rPr>
      <t xml:space="preserve">APEC</t>
    </r>
    <r>
      <rPr>
        <sz val="10"/>
        <rFont val="Noto Sans"/>
        <family val="2"/>
      </rPr>
      <t xml:space="preserve">中心</t>
    </r>
  </si>
  <si>
    <t xml:space="preserve">海洋国际关系研究</t>
  </si>
  <si>
    <t xml:space="preserve">从事亚太海洋国际合作交流，涉海国际关系研究</t>
  </si>
  <si>
    <t xml:space="preserve">外语、国际政治、国际关系</t>
  </si>
  <si>
    <r>
      <rPr>
        <sz val="10"/>
        <rFont val="仿宋_GB2312"/>
        <family val="3"/>
        <charset val="134"/>
      </rPr>
      <t xml:space="preserve">11-</t>
    </r>
    <r>
      <rPr>
        <sz val="10"/>
        <rFont val="Noto Sans"/>
        <family val="2"/>
      </rPr>
      <t xml:space="preserve">国家海洋局天津海水淡化与综合利用研究所</t>
    </r>
  </si>
  <si>
    <t xml:space="preserve">海水淡化
技术研究室</t>
  </si>
  <si>
    <t xml:space="preserve">热法海水淡化技术研究</t>
  </si>
  <si>
    <t xml:space="preserve">十二级
及以上</t>
  </si>
  <si>
    <t xml:space="preserve">蒸馏海水淡化技术研究与工程设计</t>
  </si>
  <si>
    <t xml:space="preserve">热能工程</t>
  </si>
  <si>
    <r>
      <rPr>
        <sz val="10"/>
        <rFont val="Noto Sans"/>
        <family val="2"/>
      </rPr>
      <t xml:space="preserve">联系人：周越，电话：</t>
    </r>
    <r>
      <rPr>
        <sz val="10"/>
        <rFont val="仿宋_GB2312"/>
        <family val="3"/>
        <charset val="134"/>
      </rPr>
      <t xml:space="preserve">022-87898120</t>
    </r>
    <r>
      <rPr>
        <sz val="10"/>
        <rFont val="Noto Sans"/>
        <family val="2"/>
      </rPr>
      <t xml:space="preserve">，邮箱：</t>
    </r>
    <r>
      <rPr>
        <sz val="10"/>
        <rFont val="仿宋_GB2312"/>
        <family val="3"/>
        <charset val="134"/>
      </rPr>
      <t xml:space="preserve">hsdhrsc@163.com</t>
    </r>
  </si>
  <si>
    <t xml:space="preserve">膜法海水淡化技术研究</t>
  </si>
  <si>
    <t xml:space="preserve">反渗透海水淡化及水处理技术研究与工程设计</t>
  </si>
  <si>
    <t xml:space="preserve">水处理工程</t>
  </si>
  <si>
    <t xml:space="preserve">海水直接利用
技术研究室</t>
  </si>
  <si>
    <t xml:space="preserve">海水腐蚀控制</t>
  </si>
  <si>
    <t xml:space="preserve">开展材料（金属、非金属）在海水环境中的腐蚀特性研究，熟练掌握电化学测试技术</t>
  </si>
  <si>
    <t xml:space="preserve">腐蚀与防护</t>
  </si>
  <si>
    <t xml:space="preserve">海水冷却关键设备及系统设计</t>
  </si>
  <si>
    <t xml:space="preserve">开展海水冷却塔热力性能、换热器传热性能等基础研究及工程设计，海水取排水、冷却水系统设计</t>
  </si>
  <si>
    <r>
      <rPr>
        <sz val="10"/>
        <rFont val="Noto Sans"/>
        <family val="2"/>
      </rPr>
      <t xml:space="preserve">化学工程</t>
    </r>
    <r>
      <rPr>
        <sz val="10"/>
        <rFont val="仿宋_GB2312"/>
        <family val="3"/>
        <charset val="134"/>
      </rPr>
      <t xml:space="preserve">/</t>
    </r>
    <r>
      <rPr>
        <sz val="10"/>
        <rFont val="Noto Sans"/>
        <family val="2"/>
      </rPr>
      <t xml:space="preserve">给排水类专业</t>
    </r>
  </si>
  <si>
    <t xml:space="preserve">海水冷却基础理论及新产品研发</t>
  </si>
  <si>
    <t xml:space="preserve">开展海水腐蚀结垢菌藻控制基础理论研究，研发新型海水缓蚀剂、阻垢剂、杀生（贝）剂及其检测技术</t>
  </si>
  <si>
    <t xml:space="preserve">化学类专业</t>
  </si>
  <si>
    <t xml:space="preserve">海水药剂产品检测</t>
  </si>
  <si>
    <t xml:space="preserve">应用凝胶色谱仪和超临界流体色谱仪等仪器设备对药剂产品性能进行检测</t>
  </si>
  <si>
    <t xml:space="preserve">分析化学类专业</t>
  </si>
  <si>
    <t xml:space="preserve">海水化学资源利用技术研究室</t>
  </si>
  <si>
    <t xml:space="preserve">海水（卤水）化学资源提取技术研究</t>
  </si>
  <si>
    <t xml:space="preserve">无机化工、化学工程、海洋化学、环境工程等相关专业</t>
  </si>
  <si>
    <t xml:space="preserve">海水净化与水再利用技术研究室</t>
  </si>
  <si>
    <t xml:space="preserve">从事海洋天然活性物质提取及功能产品开发等工作</t>
  </si>
  <si>
    <t xml:space="preserve">药理学、食品卫生学等相关专业</t>
  </si>
  <si>
    <t xml:space="preserve">熟悉食品学及药理学相关研究领域，从事过天然产物提取及功能分析相关实验。</t>
  </si>
  <si>
    <t xml:space="preserve">从事海洋微生物学发酵、活性物质提取等工作</t>
  </si>
  <si>
    <t xml:space="preserve">微生物学等相关专业</t>
  </si>
  <si>
    <t xml:space="preserve">从事海洋资源调查、开发利用，环境变化对海洋生态影响研究等工作</t>
  </si>
  <si>
    <t xml:space="preserve">海洋化学、海洋生物学</t>
  </si>
  <si>
    <t xml:space="preserve">从事海水净化药剂、净水技术的研发工作</t>
  </si>
  <si>
    <t xml:space="preserve">化学工程</t>
  </si>
  <si>
    <t xml:space="preserve">膜技术与应用
研究室</t>
  </si>
  <si>
    <t xml:space="preserve">无机膜研发</t>
  </si>
  <si>
    <t xml:space="preserve">无机反渗透及滤膜研发</t>
  </si>
  <si>
    <t xml:space="preserve">材料科学与工程或化学工程等相关专业（无机方向）</t>
  </si>
  <si>
    <t xml:space="preserve">有机膜研发</t>
  </si>
  <si>
    <t xml:space="preserve">有机微孔膜研发</t>
  </si>
  <si>
    <t xml:space="preserve">材料科学与工程或化学工程等相关专业（高分子方向）</t>
  </si>
  <si>
    <t xml:space="preserve">海水利用发展战略研究中心</t>
  </si>
  <si>
    <t xml:space="preserve">战略研究人员</t>
  </si>
  <si>
    <t xml:space="preserve">主要从事海水利用技术经济研究及海水利用战略软科学研究</t>
  </si>
  <si>
    <t xml:space="preserve">技术经济及管理相关专业</t>
  </si>
  <si>
    <r>
      <rPr>
        <sz val="10"/>
        <rFont val="Noto Sans"/>
        <family val="2"/>
      </rPr>
      <t xml:space="preserve">要求本科就读于</t>
    </r>
    <r>
      <rPr>
        <sz val="10"/>
        <rFont val="仿宋_GB2312"/>
        <family val="3"/>
        <charset val="134"/>
      </rPr>
      <t xml:space="preserve">985</t>
    </r>
    <r>
      <rPr>
        <sz val="10"/>
        <rFont val="Noto Sans"/>
        <family val="2"/>
      </rPr>
      <t xml:space="preserve">或</t>
    </r>
    <r>
      <rPr>
        <sz val="10"/>
        <rFont val="仿宋_GB2312"/>
        <family val="3"/>
        <charset val="134"/>
      </rPr>
      <t xml:space="preserve">211</t>
    </r>
    <r>
      <rPr>
        <sz val="10"/>
        <rFont val="Noto Sans"/>
        <family val="2"/>
      </rPr>
      <t xml:space="preserve">高校的理工科专业；具有技术经济研究经验，掌握相关研究方法；具备较强的文字写作能力和团队合作意识。</t>
    </r>
  </si>
  <si>
    <t xml:space="preserve">海水检测与
监测中心</t>
  </si>
  <si>
    <t xml:space="preserve">从事膜检测及测试技术研究</t>
  </si>
  <si>
    <t xml:space="preserve">膜技术</t>
  </si>
  <si>
    <t xml:space="preserve">从事水质分析及检测技术研究</t>
  </si>
  <si>
    <t xml:space="preserve">从事微生物分析及检测技术研究</t>
  </si>
  <si>
    <t xml:space="preserve">微生物</t>
  </si>
  <si>
    <t xml:space="preserve">海水利用咨询中心（海岛中心）</t>
  </si>
  <si>
    <t xml:space="preserve">能量回收及泵研发</t>
  </si>
  <si>
    <t xml:space="preserve">开展海水淡化用高压泵、能量回收装置及相关流体设备的研究和开发</t>
  </si>
  <si>
    <t xml:space="preserve">机械</t>
  </si>
  <si>
    <t xml:space="preserve">进行海水淡化装置研发及加工制造车间管理</t>
  </si>
  <si>
    <t xml:space="preserve">海岛水资源经济与规划研究</t>
  </si>
  <si>
    <t xml:space="preserve">运用水资源经济调查方法及手段，开展海岛水资源规划、经济研究及调查工作，适应长期海岛出差工作。</t>
  </si>
  <si>
    <t xml:space="preserve">水资源规划及相关专业</t>
  </si>
  <si>
    <t xml:space="preserve">防腐与水处理
技术中心</t>
  </si>
  <si>
    <t xml:space="preserve">功能材料高聚物分子结构设计、合成及表征</t>
  </si>
  <si>
    <t xml:space="preserve">材料学、高分子化学与物理</t>
  </si>
  <si>
    <t xml:space="preserve">功能材料高聚物合成与表征</t>
  </si>
  <si>
    <t xml:space="preserve">材料学、高分子化学与物理、基本有机合成</t>
  </si>
  <si>
    <r>
      <rPr>
        <sz val="10"/>
        <rFont val="Noto Sans"/>
        <family val="2"/>
      </rPr>
      <t xml:space="preserve">熟悉水性聚合物的合成方法；掌握可控</t>
    </r>
    <r>
      <rPr>
        <sz val="10"/>
        <rFont val="仿宋_GB2312"/>
        <family val="3"/>
        <charset val="134"/>
      </rPr>
      <t xml:space="preserve">/</t>
    </r>
    <r>
      <rPr>
        <sz val="10"/>
        <rFont val="Noto Sans"/>
        <family val="2"/>
      </rPr>
      <t xml:space="preserve">活性自由基聚合合成方法。</t>
    </r>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仿宋_GB2312"/>
      <family val="3"/>
      <charset val="134"/>
    </font>
    <font>
      <sz val="14"/>
      <name val="Noto Sans"/>
      <family val="2"/>
    </font>
    <font>
      <sz val="14"/>
      <name val="仿宋_GB2312"/>
      <family val="3"/>
      <charset val="134"/>
    </font>
    <font>
      <sz val="18"/>
      <name val="Noto Sans"/>
      <family val="2"/>
    </font>
    <font>
      <sz val="18"/>
      <name val="华文中宋"/>
      <family val="0"/>
      <charset val="134"/>
    </font>
    <font>
      <sz val="10"/>
      <name val="Noto Sans"/>
      <family val="2"/>
    </font>
    <font>
      <sz val="10"/>
      <color rgb="FF000000"/>
      <name val="Noto Sans"/>
      <family val="2"/>
    </font>
    <font>
      <sz val="10"/>
      <color rgb="FF000000"/>
      <name val="仿宋_GB2312"/>
      <family val="3"/>
      <charset val="134"/>
    </font>
    <font>
      <b val="true"/>
      <sz val="10"/>
      <name val="Noto Sans"/>
      <family val="2"/>
    </font>
    <font>
      <b val="true"/>
      <sz val="10"/>
      <name val="仿宋_GB2312"/>
      <family val="3"/>
      <charset val="134"/>
    </font>
    <font>
      <b val="true"/>
      <sz val="10"/>
      <color rgb="FF000000"/>
      <name val="仿宋_GB2312"/>
      <family val="3"/>
      <charset val="134"/>
    </font>
    <font>
      <sz val="10"/>
      <color rgb="FFFF0000"/>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5" fontId="15" fillId="0" borderId="2" xfId="21"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M2"/>
    </sheetView>
  </sheetViews>
  <sheetFormatPr defaultColWidth="8.99609375" defaultRowHeight="12" zeroHeight="false" outlineLevelRow="0" outlineLevelCol="0"/>
  <cols>
    <col collapsed="false" customWidth="true" hidden="false" outlineLevel="0" max="1" min="1" style="1" width="6.87"/>
    <col collapsed="false" customWidth="true" hidden="false" outlineLevel="0" max="2" min="2" style="2" width="4.75"/>
    <col collapsed="false" customWidth="true" hidden="false" outlineLevel="0" max="3" min="3" style="2" width="8.74"/>
    <col collapsed="false" customWidth="true" hidden="false" outlineLevel="0" max="4" min="4" style="2" width="10.24"/>
    <col collapsed="false" customWidth="true" hidden="false" outlineLevel="0" max="5" min="5" style="2" width="8.74"/>
    <col collapsed="false" customWidth="true" hidden="false" outlineLevel="0" max="6" min="6" style="2" width="8.11"/>
    <col collapsed="false" customWidth="true" hidden="false" outlineLevel="0" max="7" min="7" style="3" width="27.5"/>
    <col collapsed="false" customWidth="true" hidden="false" outlineLevel="0" max="9" min="8" style="2" width="4.75"/>
    <col collapsed="false" customWidth="true" hidden="false" outlineLevel="0" max="10" min="10" style="2" width="13.12"/>
    <col collapsed="false" customWidth="true" hidden="false" outlineLevel="0" max="11" min="11" style="2" width="10.62"/>
    <col collapsed="false" customWidth="true" hidden="false" outlineLevel="0" max="12" min="12" style="3" width="25.99"/>
    <col collapsed="false" customWidth="false" hidden="false" outlineLevel="0" max="257" min="13" style="1" width="8.99"/>
  </cols>
  <sheetData>
    <row r="1" customFormat="false" ht="18.75" hidden="false" customHeight="true" outlineLevel="0" collapsed="false">
      <c r="A1" s="4" t="s">
        <v>0</v>
      </c>
      <c r="B1" s="4"/>
      <c r="C1" s="4"/>
      <c r="G1" s="2"/>
      <c r="L1" s="2"/>
    </row>
    <row r="2" customFormat="false" ht="25.5" hidden="false" customHeight="true" outlineLevel="0" collapsed="false">
      <c r="A2" s="5" t="s">
        <v>1</v>
      </c>
      <c r="B2" s="5"/>
      <c r="C2" s="5"/>
      <c r="D2" s="5"/>
      <c r="E2" s="5"/>
      <c r="F2" s="5"/>
      <c r="G2" s="5"/>
      <c r="H2" s="5"/>
      <c r="I2" s="5"/>
      <c r="J2" s="5"/>
      <c r="K2" s="5"/>
      <c r="L2" s="5"/>
      <c r="M2" s="5"/>
    </row>
    <row r="3" customFormat="false" ht="24" hidden="false" customHeight="false" outlineLevel="0" collapsed="false">
      <c r="A3" s="6" t="s">
        <v>2</v>
      </c>
      <c r="B3" s="6" t="s">
        <v>3</v>
      </c>
      <c r="C3" s="6" t="s">
        <v>4</v>
      </c>
      <c r="D3" s="6" t="s">
        <v>5</v>
      </c>
      <c r="E3" s="6" t="s">
        <v>6</v>
      </c>
      <c r="F3" s="6" t="s">
        <v>7</v>
      </c>
      <c r="G3" s="6" t="s">
        <v>8</v>
      </c>
      <c r="H3" s="6" t="s">
        <v>9</v>
      </c>
      <c r="I3" s="6" t="s">
        <v>10</v>
      </c>
      <c r="J3" s="6" t="s">
        <v>11</v>
      </c>
      <c r="K3" s="6" t="s">
        <v>12</v>
      </c>
      <c r="L3" s="6" t="s">
        <v>13</v>
      </c>
      <c r="M3" s="7" t="s">
        <v>14</v>
      </c>
    </row>
    <row r="4" customFormat="false" ht="48" hidden="false" customHeight="true" outlineLevel="0" collapsed="false">
      <c r="A4" s="8" t="s">
        <v>15</v>
      </c>
      <c r="B4" s="8" t="n">
        <v>1</v>
      </c>
      <c r="C4" s="6" t="s">
        <v>16</v>
      </c>
      <c r="D4" s="6" t="s">
        <v>17</v>
      </c>
      <c r="E4" s="6" t="s">
        <v>18</v>
      </c>
      <c r="F4" s="6" t="s">
        <v>19</v>
      </c>
      <c r="G4" s="6" t="s">
        <v>20</v>
      </c>
      <c r="H4" s="6" t="s">
        <v>21</v>
      </c>
      <c r="I4" s="8" t="n">
        <v>1</v>
      </c>
      <c r="J4" s="6" t="s">
        <v>22</v>
      </c>
      <c r="K4" s="6" t="s">
        <v>23</v>
      </c>
      <c r="L4" s="8" t="s">
        <v>24</v>
      </c>
      <c r="M4" s="6" t="s">
        <v>25</v>
      </c>
    </row>
    <row r="5" customFormat="false" ht="24" hidden="false" customHeight="false" outlineLevel="0" collapsed="false">
      <c r="A5" s="8"/>
      <c r="B5" s="8" t="n">
        <v>2</v>
      </c>
      <c r="C5" s="6"/>
      <c r="D5" s="6" t="s">
        <v>26</v>
      </c>
      <c r="E5" s="6" t="s">
        <v>18</v>
      </c>
      <c r="F5" s="6" t="s">
        <v>27</v>
      </c>
      <c r="G5" s="6" t="s">
        <v>28</v>
      </c>
      <c r="H5" s="6" t="s">
        <v>21</v>
      </c>
      <c r="I5" s="8" t="n">
        <v>1</v>
      </c>
      <c r="J5" s="6" t="s">
        <v>29</v>
      </c>
      <c r="K5" s="6" t="s">
        <v>30</v>
      </c>
      <c r="L5" s="8" t="s">
        <v>31</v>
      </c>
      <c r="M5" s="6"/>
    </row>
    <row r="6" customFormat="false" ht="24" hidden="false" customHeight="false" outlineLevel="0" collapsed="false">
      <c r="A6" s="8"/>
      <c r="B6" s="8" t="n">
        <v>3</v>
      </c>
      <c r="C6" s="6"/>
      <c r="D6" s="6" t="s">
        <v>32</v>
      </c>
      <c r="E6" s="6" t="s">
        <v>18</v>
      </c>
      <c r="F6" s="6" t="s">
        <v>27</v>
      </c>
      <c r="G6" s="6" t="s">
        <v>33</v>
      </c>
      <c r="H6" s="6" t="s">
        <v>21</v>
      </c>
      <c r="I6" s="8" t="n">
        <v>1</v>
      </c>
      <c r="J6" s="6" t="s">
        <v>34</v>
      </c>
      <c r="K6" s="6" t="s">
        <v>30</v>
      </c>
      <c r="L6" s="8" t="s">
        <v>31</v>
      </c>
      <c r="M6" s="6"/>
    </row>
    <row r="7" customFormat="false" ht="24" hidden="false" customHeight="false" outlineLevel="0" collapsed="false">
      <c r="A7" s="8"/>
      <c r="B7" s="8" t="n">
        <v>4</v>
      </c>
      <c r="C7" s="6"/>
      <c r="D7" s="6" t="s">
        <v>35</v>
      </c>
      <c r="E7" s="6" t="s">
        <v>18</v>
      </c>
      <c r="F7" s="6" t="s">
        <v>19</v>
      </c>
      <c r="G7" s="6" t="s">
        <v>36</v>
      </c>
      <c r="H7" s="6" t="s">
        <v>21</v>
      </c>
      <c r="I7" s="8" t="n">
        <v>1</v>
      </c>
      <c r="J7" s="6" t="s">
        <v>37</v>
      </c>
      <c r="K7" s="6" t="s">
        <v>23</v>
      </c>
      <c r="L7" s="8" t="s">
        <v>24</v>
      </c>
      <c r="M7" s="6"/>
    </row>
    <row r="8" customFormat="false" ht="36" hidden="false" customHeight="false" outlineLevel="0" collapsed="false">
      <c r="A8" s="8"/>
      <c r="B8" s="8" t="n">
        <v>5</v>
      </c>
      <c r="C8" s="6"/>
      <c r="D8" s="6" t="s">
        <v>38</v>
      </c>
      <c r="E8" s="6" t="s">
        <v>18</v>
      </c>
      <c r="F8" s="6" t="s">
        <v>27</v>
      </c>
      <c r="G8" s="6" t="s">
        <v>39</v>
      </c>
      <c r="H8" s="6" t="s">
        <v>21</v>
      </c>
      <c r="I8" s="8" t="n">
        <v>1</v>
      </c>
      <c r="J8" s="6" t="s">
        <v>40</v>
      </c>
      <c r="K8" s="6" t="s">
        <v>30</v>
      </c>
      <c r="L8" s="8" t="s">
        <v>41</v>
      </c>
      <c r="M8" s="6"/>
    </row>
    <row r="9" customFormat="false" ht="24" hidden="false" customHeight="false" outlineLevel="0" collapsed="false">
      <c r="A9" s="8"/>
      <c r="B9" s="8" t="n">
        <v>6</v>
      </c>
      <c r="C9" s="6"/>
      <c r="D9" s="6" t="s">
        <v>42</v>
      </c>
      <c r="E9" s="6" t="s">
        <v>18</v>
      </c>
      <c r="F9" s="6" t="s">
        <v>27</v>
      </c>
      <c r="G9" s="6" t="s">
        <v>43</v>
      </c>
      <c r="H9" s="6" t="s">
        <v>21</v>
      </c>
      <c r="I9" s="8" t="n">
        <v>1</v>
      </c>
      <c r="J9" s="6" t="s">
        <v>44</v>
      </c>
      <c r="K9" s="6" t="s">
        <v>30</v>
      </c>
      <c r="L9" s="8" t="s">
        <v>45</v>
      </c>
      <c r="M9" s="6"/>
    </row>
    <row r="10" customFormat="false" ht="24" hidden="false" customHeight="false" outlineLevel="0" collapsed="false">
      <c r="A10" s="8"/>
      <c r="B10" s="8" t="n">
        <v>7</v>
      </c>
      <c r="C10" s="6"/>
      <c r="D10" s="6" t="s">
        <v>46</v>
      </c>
      <c r="E10" s="6" t="s">
        <v>18</v>
      </c>
      <c r="F10" s="6" t="s">
        <v>27</v>
      </c>
      <c r="G10" s="6" t="s">
        <v>47</v>
      </c>
      <c r="H10" s="6" t="s">
        <v>21</v>
      </c>
      <c r="I10" s="8" t="n">
        <v>1</v>
      </c>
      <c r="J10" s="6" t="s">
        <v>48</v>
      </c>
      <c r="K10" s="6" t="s">
        <v>30</v>
      </c>
      <c r="L10" s="8" t="s">
        <v>24</v>
      </c>
      <c r="M10" s="6"/>
    </row>
    <row r="11" customFormat="false" ht="48" hidden="false" customHeight="true" outlineLevel="0" collapsed="false">
      <c r="A11" s="8"/>
      <c r="B11" s="8" t="n">
        <v>8</v>
      </c>
      <c r="C11" s="6" t="s">
        <v>49</v>
      </c>
      <c r="D11" s="6" t="s">
        <v>50</v>
      </c>
      <c r="E11" s="6" t="s">
        <v>18</v>
      </c>
      <c r="F11" s="6" t="s">
        <v>27</v>
      </c>
      <c r="G11" s="6" t="s">
        <v>51</v>
      </c>
      <c r="H11" s="6" t="s">
        <v>52</v>
      </c>
      <c r="I11" s="8" t="n">
        <v>1</v>
      </c>
      <c r="J11" s="6" t="s">
        <v>53</v>
      </c>
      <c r="K11" s="6" t="s">
        <v>54</v>
      </c>
      <c r="L11" s="6" t="s">
        <v>55</v>
      </c>
      <c r="M11" s="6"/>
    </row>
    <row r="12" customFormat="false" ht="24" hidden="false" customHeight="false" outlineLevel="0" collapsed="false">
      <c r="A12" s="8"/>
      <c r="B12" s="8" t="n">
        <v>9</v>
      </c>
      <c r="C12" s="6"/>
      <c r="D12" s="6" t="s">
        <v>56</v>
      </c>
      <c r="E12" s="6" t="s">
        <v>57</v>
      </c>
      <c r="F12" s="6" t="s">
        <v>58</v>
      </c>
      <c r="G12" s="6" t="s">
        <v>59</v>
      </c>
      <c r="H12" s="6" t="s">
        <v>21</v>
      </c>
      <c r="I12" s="8" t="n">
        <v>1</v>
      </c>
      <c r="J12" s="6" t="s">
        <v>60</v>
      </c>
      <c r="K12" s="6" t="s">
        <v>54</v>
      </c>
      <c r="L12" s="6" t="s">
        <v>61</v>
      </c>
      <c r="M12" s="6"/>
    </row>
    <row r="13" customFormat="false" ht="48" hidden="false" customHeight="false" outlineLevel="0" collapsed="false">
      <c r="A13" s="8"/>
      <c r="B13" s="8" t="n">
        <v>10</v>
      </c>
      <c r="C13" s="6"/>
      <c r="D13" s="6" t="s">
        <v>62</v>
      </c>
      <c r="E13" s="6" t="s">
        <v>18</v>
      </c>
      <c r="F13" s="6" t="s">
        <v>27</v>
      </c>
      <c r="G13" s="6" t="s">
        <v>63</v>
      </c>
      <c r="H13" s="6" t="s">
        <v>21</v>
      </c>
      <c r="I13" s="8" t="n">
        <v>1</v>
      </c>
      <c r="J13" s="6" t="s">
        <v>64</v>
      </c>
      <c r="K13" s="6" t="s">
        <v>30</v>
      </c>
      <c r="L13" s="8" t="s">
        <v>65</v>
      </c>
      <c r="M13" s="6"/>
    </row>
    <row r="14" customFormat="false" ht="48" hidden="false" customHeight="false" outlineLevel="0" collapsed="false">
      <c r="A14" s="8"/>
      <c r="B14" s="8" t="n">
        <v>11</v>
      </c>
      <c r="C14" s="6"/>
      <c r="D14" s="6" t="s">
        <v>66</v>
      </c>
      <c r="E14" s="6" t="s">
        <v>18</v>
      </c>
      <c r="F14" s="6" t="s">
        <v>19</v>
      </c>
      <c r="G14" s="6" t="s">
        <v>67</v>
      </c>
      <c r="H14" s="6" t="s">
        <v>21</v>
      </c>
      <c r="I14" s="8" t="n">
        <v>1</v>
      </c>
      <c r="J14" s="6" t="s">
        <v>68</v>
      </c>
      <c r="K14" s="6" t="s">
        <v>23</v>
      </c>
      <c r="L14" s="8" t="s">
        <v>69</v>
      </c>
      <c r="M14" s="6"/>
    </row>
    <row r="15" customFormat="false" ht="60" hidden="false" customHeight="false" outlineLevel="0" collapsed="false">
      <c r="A15" s="8"/>
      <c r="B15" s="8" t="n">
        <v>12</v>
      </c>
      <c r="C15" s="6"/>
      <c r="D15" s="6" t="s">
        <v>70</v>
      </c>
      <c r="E15" s="6" t="s">
        <v>18</v>
      </c>
      <c r="F15" s="6" t="s">
        <v>27</v>
      </c>
      <c r="G15" s="6" t="s">
        <v>71</v>
      </c>
      <c r="H15" s="6" t="s">
        <v>21</v>
      </c>
      <c r="I15" s="8" t="n">
        <v>1</v>
      </c>
      <c r="J15" s="6" t="s">
        <v>72</v>
      </c>
      <c r="K15" s="6" t="s">
        <v>30</v>
      </c>
      <c r="L15" s="8" t="s">
        <v>73</v>
      </c>
      <c r="M15" s="6"/>
    </row>
    <row r="16" customFormat="false" ht="48" hidden="false" customHeight="false" outlineLevel="0" collapsed="false">
      <c r="A16" s="8"/>
      <c r="B16" s="8" t="n">
        <v>13</v>
      </c>
      <c r="C16" s="6"/>
      <c r="D16" s="6" t="s">
        <v>74</v>
      </c>
      <c r="E16" s="6" t="s">
        <v>18</v>
      </c>
      <c r="F16" s="6" t="s">
        <v>27</v>
      </c>
      <c r="G16" s="6" t="s">
        <v>75</v>
      </c>
      <c r="H16" s="6" t="s">
        <v>21</v>
      </c>
      <c r="I16" s="8" t="n">
        <v>1</v>
      </c>
      <c r="J16" s="6" t="s">
        <v>76</v>
      </c>
      <c r="K16" s="6" t="s">
        <v>30</v>
      </c>
      <c r="L16" s="6" t="s">
        <v>77</v>
      </c>
      <c r="M16" s="6"/>
    </row>
    <row r="17" customFormat="false" ht="36" hidden="false" customHeight="false" outlineLevel="0" collapsed="false">
      <c r="A17" s="8"/>
      <c r="B17" s="8" t="n">
        <v>14</v>
      </c>
      <c r="C17" s="6"/>
      <c r="D17" s="6" t="s">
        <v>78</v>
      </c>
      <c r="E17" s="6" t="s">
        <v>18</v>
      </c>
      <c r="F17" s="6" t="s">
        <v>19</v>
      </c>
      <c r="G17" s="6" t="s">
        <v>79</v>
      </c>
      <c r="H17" s="6" t="s">
        <v>21</v>
      </c>
      <c r="I17" s="8" t="n">
        <v>1</v>
      </c>
      <c r="J17" s="6" t="s">
        <v>80</v>
      </c>
      <c r="K17" s="6" t="s">
        <v>23</v>
      </c>
      <c r="L17" s="8" t="s">
        <v>81</v>
      </c>
      <c r="M17" s="6"/>
    </row>
    <row r="18" customFormat="false" ht="36" hidden="false" customHeight="true" outlineLevel="0" collapsed="false">
      <c r="A18" s="8"/>
      <c r="B18" s="8" t="n">
        <v>15</v>
      </c>
      <c r="C18" s="9" t="s">
        <v>82</v>
      </c>
      <c r="D18" s="9" t="s">
        <v>83</v>
      </c>
      <c r="E18" s="9" t="s">
        <v>18</v>
      </c>
      <c r="F18" s="9" t="s">
        <v>19</v>
      </c>
      <c r="G18" s="9" t="s">
        <v>84</v>
      </c>
      <c r="H18" s="9" t="s">
        <v>21</v>
      </c>
      <c r="I18" s="9" t="n">
        <v>1</v>
      </c>
      <c r="J18" s="9" t="s">
        <v>85</v>
      </c>
      <c r="K18" s="9" t="s">
        <v>23</v>
      </c>
      <c r="L18" s="10" t="s">
        <v>86</v>
      </c>
      <c r="M18" s="6"/>
    </row>
    <row r="19" customFormat="false" ht="24" hidden="false" customHeight="false" outlineLevel="0" collapsed="false">
      <c r="A19" s="8"/>
      <c r="B19" s="8" t="n">
        <v>16</v>
      </c>
      <c r="C19" s="9"/>
      <c r="D19" s="9" t="s">
        <v>87</v>
      </c>
      <c r="E19" s="9" t="s">
        <v>18</v>
      </c>
      <c r="F19" s="9" t="s">
        <v>27</v>
      </c>
      <c r="G19" s="9" t="s">
        <v>88</v>
      </c>
      <c r="H19" s="9" t="s">
        <v>21</v>
      </c>
      <c r="I19" s="9" t="n">
        <v>1</v>
      </c>
      <c r="J19" s="9" t="s">
        <v>89</v>
      </c>
      <c r="K19" s="9" t="s">
        <v>30</v>
      </c>
      <c r="L19" s="10" t="s">
        <v>86</v>
      </c>
      <c r="M19" s="6"/>
    </row>
    <row r="20" customFormat="false" ht="24" hidden="false" customHeight="true" outlineLevel="0" collapsed="false">
      <c r="A20" s="8"/>
      <c r="B20" s="8" t="n">
        <v>17</v>
      </c>
      <c r="C20" s="6" t="s">
        <v>90</v>
      </c>
      <c r="D20" s="6" t="s">
        <v>91</v>
      </c>
      <c r="E20" s="6" t="s">
        <v>18</v>
      </c>
      <c r="F20" s="6" t="s">
        <v>27</v>
      </c>
      <c r="G20" s="6" t="s">
        <v>92</v>
      </c>
      <c r="H20" s="6" t="s">
        <v>21</v>
      </c>
      <c r="I20" s="8" t="n">
        <v>1</v>
      </c>
      <c r="J20" s="6" t="s">
        <v>93</v>
      </c>
      <c r="K20" s="6" t="s">
        <v>30</v>
      </c>
      <c r="L20" s="6" t="s">
        <v>94</v>
      </c>
      <c r="M20" s="6"/>
    </row>
    <row r="21" customFormat="false" ht="48" hidden="false" customHeight="false" outlineLevel="0" collapsed="false">
      <c r="A21" s="8"/>
      <c r="B21" s="8" t="n">
        <v>18</v>
      </c>
      <c r="C21" s="6"/>
      <c r="D21" s="6" t="s">
        <v>95</v>
      </c>
      <c r="E21" s="6" t="s">
        <v>18</v>
      </c>
      <c r="F21" s="6" t="s">
        <v>27</v>
      </c>
      <c r="G21" s="6" t="s">
        <v>96</v>
      </c>
      <c r="H21" s="6" t="s">
        <v>21</v>
      </c>
      <c r="I21" s="8" t="n">
        <v>1</v>
      </c>
      <c r="J21" s="6" t="s">
        <v>97</v>
      </c>
      <c r="K21" s="6" t="s">
        <v>30</v>
      </c>
      <c r="L21" s="6" t="s">
        <v>94</v>
      </c>
      <c r="M21" s="6"/>
    </row>
    <row r="22" customFormat="false" ht="36" hidden="false" customHeight="false" outlineLevel="0" collapsed="false">
      <c r="A22" s="8"/>
      <c r="B22" s="8" t="n">
        <v>19</v>
      </c>
      <c r="C22" s="6"/>
      <c r="D22" s="6" t="s">
        <v>98</v>
      </c>
      <c r="E22" s="6" t="s">
        <v>18</v>
      </c>
      <c r="F22" s="6" t="s">
        <v>27</v>
      </c>
      <c r="G22" s="6" t="s">
        <v>99</v>
      </c>
      <c r="H22" s="6" t="s">
        <v>21</v>
      </c>
      <c r="I22" s="8" t="n">
        <v>1</v>
      </c>
      <c r="J22" s="6" t="s">
        <v>100</v>
      </c>
      <c r="K22" s="6" t="s">
        <v>30</v>
      </c>
      <c r="L22" s="6" t="s">
        <v>94</v>
      </c>
      <c r="M22" s="6"/>
    </row>
    <row r="23" customFormat="false" ht="72" hidden="false" customHeight="true" outlineLevel="0" collapsed="false">
      <c r="A23" s="8"/>
      <c r="B23" s="8" t="n">
        <v>20</v>
      </c>
      <c r="C23" s="6" t="s">
        <v>101</v>
      </c>
      <c r="D23" s="6" t="s">
        <v>102</v>
      </c>
      <c r="E23" s="6" t="s">
        <v>18</v>
      </c>
      <c r="F23" s="6" t="s">
        <v>27</v>
      </c>
      <c r="G23" s="8" t="s">
        <v>103</v>
      </c>
      <c r="H23" s="6" t="s">
        <v>21</v>
      </c>
      <c r="I23" s="8" t="n">
        <v>1</v>
      </c>
      <c r="J23" s="6" t="s">
        <v>104</v>
      </c>
      <c r="K23" s="6" t="s">
        <v>30</v>
      </c>
      <c r="L23" s="8" t="s">
        <v>105</v>
      </c>
      <c r="M23" s="6"/>
    </row>
    <row r="24" customFormat="false" ht="48" hidden="false" customHeight="false" outlineLevel="0" collapsed="false">
      <c r="A24" s="8"/>
      <c r="B24" s="8" t="n">
        <v>21</v>
      </c>
      <c r="C24" s="6"/>
      <c r="D24" s="6" t="s">
        <v>106</v>
      </c>
      <c r="E24" s="6" t="s">
        <v>18</v>
      </c>
      <c r="F24" s="6" t="s">
        <v>27</v>
      </c>
      <c r="G24" s="6" t="s">
        <v>107</v>
      </c>
      <c r="H24" s="6" t="s">
        <v>21</v>
      </c>
      <c r="I24" s="8" t="n">
        <v>1</v>
      </c>
      <c r="J24" s="6" t="s">
        <v>108</v>
      </c>
      <c r="K24" s="6" t="s">
        <v>30</v>
      </c>
      <c r="L24" s="8" t="s">
        <v>109</v>
      </c>
      <c r="M24" s="6"/>
    </row>
    <row r="25" customFormat="false" ht="72" hidden="false" customHeight="false" outlineLevel="0" collapsed="false">
      <c r="A25" s="8"/>
      <c r="B25" s="8" t="n">
        <v>22</v>
      </c>
      <c r="C25" s="6"/>
      <c r="D25" s="6" t="s">
        <v>110</v>
      </c>
      <c r="E25" s="6" t="s">
        <v>18</v>
      </c>
      <c r="F25" s="6" t="s">
        <v>27</v>
      </c>
      <c r="G25" s="6" t="s">
        <v>111</v>
      </c>
      <c r="H25" s="6" t="s">
        <v>21</v>
      </c>
      <c r="I25" s="8" t="n">
        <v>1</v>
      </c>
      <c r="J25" s="6" t="s">
        <v>112</v>
      </c>
      <c r="K25" s="6" t="s">
        <v>30</v>
      </c>
      <c r="L25" s="8" t="s">
        <v>113</v>
      </c>
      <c r="M25" s="6"/>
    </row>
    <row r="26" customFormat="false" ht="60" hidden="false" customHeight="false" outlineLevel="0" collapsed="false">
      <c r="A26" s="8"/>
      <c r="B26" s="8" t="n">
        <v>23</v>
      </c>
      <c r="C26" s="6"/>
      <c r="D26" s="6" t="s">
        <v>114</v>
      </c>
      <c r="E26" s="6" t="s">
        <v>18</v>
      </c>
      <c r="F26" s="6" t="s">
        <v>27</v>
      </c>
      <c r="G26" s="6" t="s">
        <v>115</v>
      </c>
      <c r="H26" s="6" t="s">
        <v>21</v>
      </c>
      <c r="I26" s="8" t="n">
        <v>1</v>
      </c>
      <c r="J26" s="6" t="s">
        <v>116</v>
      </c>
      <c r="K26" s="6" t="s">
        <v>54</v>
      </c>
      <c r="L26" s="8" t="s">
        <v>117</v>
      </c>
      <c r="M26" s="6"/>
    </row>
    <row r="27" customFormat="false" ht="60" hidden="false" customHeight="true" outlineLevel="0" collapsed="false">
      <c r="A27" s="8"/>
      <c r="B27" s="8" t="n">
        <v>24</v>
      </c>
      <c r="C27" s="6" t="s">
        <v>118</v>
      </c>
      <c r="D27" s="6" t="s">
        <v>119</v>
      </c>
      <c r="E27" s="6" t="s">
        <v>18</v>
      </c>
      <c r="F27" s="6" t="s">
        <v>27</v>
      </c>
      <c r="G27" s="6" t="s">
        <v>120</v>
      </c>
      <c r="H27" s="6" t="s">
        <v>121</v>
      </c>
      <c r="I27" s="8" t="n">
        <v>1</v>
      </c>
      <c r="J27" s="6" t="s">
        <v>122</v>
      </c>
      <c r="K27" s="6" t="s">
        <v>54</v>
      </c>
      <c r="L27" s="8"/>
      <c r="M27" s="6"/>
    </row>
    <row r="28" customFormat="false" ht="36" hidden="false" customHeight="false" outlineLevel="0" collapsed="false">
      <c r="A28" s="8"/>
      <c r="B28" s="8" t="n">
        <v>25</v>
      </c>
      <c r="C28" s="6"/>
      <c r="D28" s="6" t="s">
        <v>123</v>
      </c>
      <c r="E28" s="6" t="s">
        <v>18</v>
      </c>
      <c r="F28" s="6" t="s">
        <v>27</v>
      </c>
      <c r="G28" s="6" t="s">
        <v>124</v>
      </c>
      <c r="H28" s="6" t="s">
        <v>125</v>
      </c>
      <c r="I28" s="8" t="n">
        <v>1</v>
      </c>
      <c r="J28" s="6" t="s">
        <v>126</v>
      </c>
      <c r="K28" s="6" t="s">
        <v>30</v>
      </c>
      <c r="L28" s="8"/>
      <c r="M28" s="6"/>
    </row>
    <row r="29" customFormat="false" ht="36" hidden="false" customHeight="false" outlineLevel="0" collapsed="false">
      <c r="A29" s="8"/>
      <c r="B29" s="8" t="n">
        <v>26</v>
      </c>
      <c r="C29" s="6"/>
      <c r="D29" s="6" t="s">
        <v>127</v>
      </c>
      <c r="E29" s="6" t="s">
        <v>18</v>
      </c>
      <c r="F29" s="6" t="s">
        <v>27</v>
      </c>
      <c r="G29" s="6" t="s">
        <v>128</v>
      </c>
      <c r="H29" s="6" t="s">
        <v>129</v>
      </c>
      <c r="I29" s="8" t="n">
        <v>1</v>
      </c>
      <c r="J29" s="6" t="s">
        <v>130</v>
      </c>
      <c r="K29" s="6" t="s">
        <v>54</v>
      </c>
      <c r="L29" s="8"/>
      <c r="M29" s="6"/>
    </row>
    <row r="30" customFormat="false" ht="36" hidden="false" customHeight="false" outlineLevel="0" collapsed="false">
      <c r="A30" s="8"/>
      <c r="B30" s="8" t="n">
        <v>27</v>
      </c>
      <c r="C30" s="6"/>
      <c r="D30" s="6" t="s">
        <v>131</v>
      </c>
      <c r="E30" s="6" t="s">
        <v>18</v>
      </c>
      <c r="F30" s="6" t="s">
        <v>27</v>
      </c>
      <c r="G30" s="6" t="s">
        <v>132</v>
      </c>
      <c r="H30" s="6" t="s">
        <v>133</v>
      </c>
      <c r="I30" s="8" t="n">
        <v>1</v>
      </c>
      <c r="J30" s="6" t="s">
        <v>134</v>
      </c>
      <c r="K30" s="6" t="s">
        <v>54</v>
      </c>
      <c r="L30" s="8"/>
      <c r="M30" s="6"/>
    </row>
    <row r="31" customFormat="false" ht="36" hidden="false" customHeight="false" outlineLevel="0" collapsed="false">
      <c r="A31" s="8"/>
      <c r="B31" s="8" t="n">
        <v>28</v>
      </c>
      <c r="C31" s="6"/>
      <c r="D31" s="6" t="s">
        <v>135</v>
      </c>
      <c r="E31" s="6" t="s">
        <v>18</v>
      </c>
      <c r="F31" s="6" t="s">
        <v>27</v>
      </c>
      <c r="G31" s="6" t="s">
        <v>128</v>
      </c>
      <c r="H31" s="6" t="s">
        <v>136</v>
      </c>
      <c r="I31" s="8" t="n">
        <v>1</v>
      </c>
      <c r="J31" s="6" t="s">
        <v>137</v>
      </c>
      <c r="K31" s="6" t="s">
        <v>54</v>
      </c>
      <c r="L31" s="8"/>
      <c r="M31" s="6"/>
    </row>
    <row r="32" customFormat="false" ht="36" hidden="false" customHeight="false" outlineLevel="0" collapsed="false">
      <c r="A32" s="8"/>
      <c r="B32" s="8" t="n">
        <v>29</v>
      </c>
      <c r="C32" s="6"/>
      <c r="D32" s="6" t="s">
        <v>138</v>
      </c>
      <c r="E32" s="6" t="s">
        <v>18</v>
      </c>
      <c r="F32" s="6" t="s">
        <v>27</v>
      </c>
      <c r="G32" s="6" t="s">
        <v>139</v>
      </c>
      <c r="H32" s="6" t="s">
        <v>125</v>
      </c>
      <c r="I32" s="8" t="n">
        <v>1</v>
      </c>
      <c r="J32" s="6" t="s">
        <v>140</v>
      </c>
      <c r="K32" s="6" t="s">
        <v>30</v>
      </c>
      <c r="L32" s="8"/>
      <c r="M32" s="6"/>
    </row>
    <row r="33" customFormat="false" ht="60" hidden="false" customHeight="false" outlineLevel="0" collapsed="false">
      <c r="A33" s="8"/>
      <c r="B33" s="8" t="n">
        <v>30</v>
      </c>
      <c r="C33" s="6"/>
      <c r="D33" s="6" t="s">
        <v>141</v>
      </c>
      <c r="E33" s="6" t="s">
        <v>18</v>
      </c>
      <c r="F33" s="6" t="s">
        <v>27</v>
      </c>
      <c r="G33" s="6" t="s">
        <v>142</v>
      </c>
      <c r="H33" s="6" t="s">
        <v>143</v>
      </c>
      <c r="I33" s="8" t="n">
        <v>1</v>
      </c>
      <c r="J33" s="6" t="s">
        <v>144</v>
      </c>
      <c r="K33" s="6" t="s">
        <v>54</v>
      </c>
      <c r="L33" s="8"/>
      <c r="M33" s="6"/>
    </row>
    <row r="34" customFormat="false" ht="24" hidden="false" customHeight="true" outlineLevel="0" collapsed="false">
      <c r="A34" s="8"/>
      <c r="B34" s="8" t="n">
        <v>31</v>
      </c>
      <c r="C34" s="6" t="s">
        <v>145</v>
      </c>
      <c r="D34" s="6" t="s">
        <v>146</v>
      </c>
      <c r="E34" s="6" t="s">
        <v>18</v>
      </c>
      <c r="F34" s="6" t="s">
        <v>27</v>
      </c>
      <c r="G34" s="6" t="s">
        <v>147</v>
      </c>
      <c r="H34" s="6" t="s">
        <v>148</v>
      </c>
      <c r="I34" s="8" t="n">
        <v>1</v>
      </c>
      <c r="J34" s="6" t="s">
        <v>149</v>
      </c>
      <c r="K34" s="6" t="s">
        <v>30</v>
      </c>
      <c r="L34" s="6" t="s">
        <v>150</v>
      </c>
      <c r="M34" s="6"/>
    </row>
    <row r="35" customFormat="false" ht="36" hidden="false" customHeight="false" outlineLevel="0" collapsed="false">
      <c r="A35" s="8"/>
      <c r="B35" s="8" t="n">
        <v>32</v>
      </c>
      <c r="C35" s="6"/>
      <c r="D35" s="6" t="s">
        <v>151</v>
      </c>
      <c r="E35" s="6" t="s">
        <v>18</v>
      </c>
      <c r="F35" s="6" t="s">
        <v>27</v>
      </c>
      <c r="G35" s="6" t="s">
        <v>152</v>
      </c>
      <c r="H35" s="6" t="s">
        <v>153</v>
      </c>
      <c r="I35" s="8" t="n">
        <v>1</v>
      </c>
      <c r="J35" s="6" t="s">
        <v>154</v>
      </c>
      <c r="K35" s="6" t="s">
        <v>54</v>
      </c>
      <c r="L35" s="6" t="s">
        <v>155</v>
      </c>
      <c r="M35" s="6"/>
    </row>
    <row r="36" customFormat="false" ht="36" hidden="false" customHeight="false" outlineLevel="0" collapsed="false">
      <c r="A36" s="8"/>
      <c r="B36" s="8" t="n">
        <v>33</v>
      </c>
      <c r="C36" s="6"/>
      <c r="D36" s="6" t="s">
        <v>156</v>
      </c>
      <c r="E36" s="6" t="s">
        <v>18</v>
      </c>
      <c r="F36" s="6" t="s">
        <v>19</v>
      </c>
      <c r="G36" s="6" t="s">
        <v>157</v>
      </c>
      <c r="H36" s="6" t="s">
        <v>148</v>
      </c>
      <c r="I36" s="8" t="n">
        <v>1</v>
      </c>
      <c r="J36" s="6" t="s">
        <v>158</v>
      </c>
      <c r="K36" s="6" t="s">
        <v>23</v>
      </c>
      <c r="L36" s="6" t="s">
        <v>159</v>
      </c>
      <c r="M36" s="6"/>
    </row>
    <row r="37" customFormat="false" ht="48" hidden="false" customHeight="false" outlineLevel="0" collapsed="false">
      <c r="A37" s="8"/>
      <c r="B37" s="8" t="n">
        <v>34</v>
      </c>
      <c r="C37" s="6"/>
      <c r="D37" s="6" t="s">
        <v>160</v>
      </c>
      <c r="E37" s="6" t="s">
        <v>18</v>
      </c>
      <c r="F37" s="6" t="s">
        <v>27</v>
      </c>
      <c r="G37" s="6" t="s">
        <v>161</v>
      </c>
      <c r="H37" s="6" t="s">
        <v>162</v>
      </c>
      <c r="I37" s="8" t="n">
        <v>1</v>
      </c>
      <c r="J37" s="6" t="s">
        <v>163</v>
      </c>
      <c r="K37" s="6" t="s">
        <v>54</v>
      </c>
      <c r="L37" s="6" t="s">
        <v>155</v>
      </c>
      <c r="M37" s="6"/>
    </row>
    <row r="38" customFormat="false" ht="48" hidden="false" customHeight="true" outlineLevel="0" collapsed="false">
      <c r="A38" s="8"/>
      <c r="B38" s="8" t="n">
        <v>35</v>
      </c>
      <c r="C38" s="6" t="s">
        <v>164</v>
      </c>
      <c r="D38" s="6" t="s">
        <v>165</v>
      </c>
      <c r="E38" s="6" t="s">
        <v>18</v>
      </c>
      <c r="F38" s="6" t="s">
        <v>27</v>
      </c>
      <c r="G38" s="6" t="s">
        <v>166</v>
      </c>
      <c r="H38" s="6" t="s">
        <v>167</v>
      </c>
      <c r="I38" s="8" t="n">
        <v>1</v>
      </c>
      <c r="J38" s="6" t="s">
        <v>168</v>
      </c>
      <c r="K38" s="6" t="s">
        <v>54</v>
      </c>
      <c r="L38" s="8"/>
      <c r="M38" s="6"/>
    </row>
    <row r="39" customFormat="false" ht="48" hidden="false" customHeight="false" outlineLevel="0" collapsed="false">
      <c r="A39" s="8"/>
      <c r="B39" s="8" t="n">
        <v>36</v>
      </c>
      <c r="C39" s="6"/>
      <c r="D39" s="6" t="s">
        <v>169</v>
      </c>
      <c r="E39" s="6" t="s">
        <v>18</v>
      </c>
      <c r="F39" s="6" t="s">
        <v>27</v>
      </c>
      <c r="G39" s="6" t="s">
        <v>166</v>
      </c>
      <c r="H39" s="6" t="s">
        <v>167</v>
      </c>
      <c r="I39" s="8" t="n">
        <v>1</v>
      </c>
      <c r="J39" s="6" t="s">
        <v>170</v>
      </c>
      <c r="K39" s="6" t="s">
        <v>54</v>
      </c>
      <c r="L39" s="8"/>
      <c r="M39" s="6"/>
    </row>
    <row r="40" customFormat="false" ht="48" hidden="false" customHeight="false" outlineLevel="0" collapsed="false">
      <c r="A40" s="8"/>
      <c r="B40" s="8" t="n">
        <v>37</v>
      </c>
      <c r="C40" s="6"/>
      <c r="D40" s="6" t="s">
        <v>171</v>
      </c>
      <c r="E40" s="6" t="s">
        <v>18</v>
      </c>
      <c r="F40" s="6" t="s">
        <v>27</v>
      </c>
      <c r="G40" s="6" t="s">
        <v>166</v>
      </c>
      <c r="H40" s="6" t="s">
        <v>167</v>
      </c>
      <c r="I40" s="8" t="n">
        <v>1</v>
      </c>
      <c r="J40" s="6" t="s">
        <v>172</v>
      </c>
      <c r="K40" s="6" t="s">
        <v>54</v>
      </c>
      <c r="L40" s="8"/>
      <c r="M40" s="6"/>
    </row>
    <row r="41" customFormat="false" ht="48" hidden="false" customHeight="false" outlineLevel="0" collapsed="false">
      <c r="A41" s="8"/>
      <c r="B41" s="8" t="n">
        <v>38</v>
      </c>
      <c r="C41" s="6"/>
      <c r="D41" s="6" t="s">
        <v>173</v>
      </c>
      <c r="E41" s="6" t="s">
        <v>18</v>
      </c>
      <c r="F41" s="6" t="s">
        <v>19</v>
      </c>
      <c r="G41" s="6" t="s">
        <v>174</v>
      </c>
      <c r="H41" s="6" t="s">
        <v>167</v>
      </c>
      <c r="I41" s="8" t="n">
        <v>1</v>
      </c>
      <c r="J41" s="6" t="s">
        <v>175</v>
      </c>
      <c r="K41" s="6" t="s">
        <v>23</v>
      </c>
      <c r="L41" s="6" t="s">
        <v>176</v>
      </c>
      <c r="M41" s="6"/>
    </row>
    <row r="42" customFormat="false" ht="48" hidden="false" customHeight="false" outlineLevel="0" collapsed="false">
      <c r="A42" s="8"/>
      <c r="B42" s="8" t="n">
        <v>39</v>
      </c>
      <c r="C42" s="6"/>
      <c r="D42" s="6" t="s">
        <v>177</v>
      </c>
      <c r="E42" s="6" t="s">
        <v>18</v>
      </c>
      <c r="F42" s="6" t="s">
        <v>19</v>
      </c>
      <c r="G42" s="6" t="s">
        <v>178</v>
      </c>
      <c r="H42" s="6" t="s">
        <v>167</v>
      </c>
      <c r="I42" s="8" t="n">
        <v>1</v>
      </c>
      <c r="J42" s="6" t="s">
        <v>179</v>
      </c>
      <c r="K42" s="6" t="s">
        <v>23</v>
      </c>
      <c r="L42" s="6" t="s">
        <v>176</v>
      </c>
      <c r="M42" s="6"/>
    </row>
    <row r="43" customFormat="false" ht="24" hidden="false" customHeight="true" outlineLevel="0" collapsed="false">
      <c r="A43" s="8"/>
      <c r="B43" s="8" t="n">
        <v>40</v>
      </c>
      <c r="C43" s="6" t="s">
        <v>180</v>
      </c>
      <c r="D43" s="6" t="s">
        <v>181</v>
      </c>
      <c r="E43" s="6" t="s">
        <v>18</v>
      </c>
      <c r="F43" s="6" t="s">
        <v>27</v>
      </c>
      <c r="G43" s="6" t="s">
        <v>182</v>
      </c>
      <c r="H43" s="6" t="s">
        <v>183</v>
      </c>
      <c r="I43" s="8" t="n">
        <v>1</v>
      </c>
      <c r="J43" s="6" t="s">
        <v>184</v>
      </c>
      <c r="K43" s="6" t="s">
        <v>54</v>
      </c>
      <c r="L43" s="8"/>
      <c r="M43" s="6"/>
    </row>
    <row r="44" customFormat="false" ht="24" hidden="false" customHeight="false" outlineLevel="0" collapsed="false">
      <c r="A44" s="8"/>
      <c r="B44" s="8" t="n">
        <v>41</v>
      </c>
      <c r="C44" s="6"/>
      <c r="D44" s="6" t="s">
        <v>185</v>
      </c>
      <c r="E44" s="6" t="s">
        <v>18</v>
      </c>
      <c r="F44" s="6" t="s">
        <v>27</v>
      </c>
      <c r="G44" s="6" t="s">
        <v>186</v>
      </c>
      <c r="H44" s="6" t="s">
        <v>187</v>
      </c>
      <c r="I44" s="8" t="n">
        <v>1</v>
      </c>
      <c r="J44" s="6" t="s">
        <v>188</v>
      </c>
      <c r="K44" s="6" t="s">
        <v>54</v>
      </c>
      <c r="L44" s="8"/>
      <c r="M44" s="6"/>
    </row>
    <row r="45" customFormat="false" ht="36" hidden="false" customHeight="false" outlineLevel="0" collapsed="false">
      <c r="A45" s="8"/>
      <c r="B45" s="8" t="n">
        <v>42</v>
      </c>
      <c r="C45" s="6"/>
      <c r="D45" s="6" t="s">
        <v>189</v>
      </c>
      <c r="E45" s="6" t="s">
        <v>18</v>
      </c>
      <c r="F45" s="6" t="s">
        <v>27</v>
      </c>
      <c r="G45" s="6" t="s">
        <v>186</v>
      </c>
      <c r="H45" s="6" t="s">
        <v>190</v>
      </c>
      <c r="I45" s="8" t="n">
        <v>1</v>
      </c>
      <c r="J45" s="6" t="s">
        <v>191</v>
      </c>
      <c r="K45" s="6" t="s">
        <v>54</v>
      </c>
      <c r="L45" s="8"/>
      <c r="M45" s="6"/>
    </row>
    <row r="46" customFormat="false" ht="60" hidden="false" customHeight="false" outlineLevel="0" collapsed="false">
      <c r="A46" s="8"/>
      <c r="B46" s="8" t="n">
        <v>43</v>
      </c>
      <c r="C46" s="6"/>
      <c r="D46" s="6" t="s">
        <v>192</v>
      </c>
      <c r="E46" s="6" t="s">
        <v>18</v>
      </c>
      <c r="F46" s="6" t="s">
        <v>27</v>
      </c>
      <c r="G46" s="6" t="s">
        <v>193</v>
      </c>
      <c r="H46" s="6" t="s">
        <v>183</v>
      </c>
      <c r="I46" s="8" t="n">
        <v>1</v>
      </c>
      <c r="J46" s="6" t="s">
        <v>194</v>
      </c>
      <c r="K46" s="6" t="s">
        <v>30</v>
      </c>
      <c r="L46" s="6" t="s">
        <v>195</v>
      </c>
      <c r="M46" s="6"/>
    </row>
    <row r="47" customFormat="false" ht="36" hidden="false" customHeight="false" outlineLevel="0" collapsed="false">
      <c r="A47" s="8"/>
      <c r="B47" s="8" t="n">
        <v>44</v>
      </c>
      <c r="C47" s="6"/>
      <c r="D47" s="6" t="s">
        <v>196</v>
      </c>
      <c r="E47" s="6" t="s">
        <v>18</v>
      </c>
      <c r="F47" s="6" t="s">
        <v>27</v>
      </c>
      <c r="G47" s="6" t="s">
        <v>197</v>
      </c>
      <c r="H47" s="6" t="s">
        <v>183</v>
      </c>
      <c r="I47" s="8" t="n">
        <v>1</v>
      </c>
      <c r="J47" s="6" t="s">
        <v>198</v>
      </c>
      <c r="K47" s="6" t="s">
        <v>30</v>
      </c>
      <c r="L47" s="6" t="s">
        <v>199</v>
      </c>
      <c r="M47" s="6"/>
    </row>
    <row r="48" customFormat="false" ht="24" hidden="false" customHeight="false" outlineLevel="0" collapsed="false">
      <c r="A48" s="8"/>
      <c r="B48" s="8" t="n">
        <v>45</v>
      </c>
      <c r="C48" s="6"/>
      <c r="D48" s="6" t="s">
        <v>200</v>
      </c>
      <c r="E48" s="6" t="s">
        <v>18</v>
      </c>
      <c r="F48" s="6" t="s">
        <v>27</v>
      </c>
      <c r="G48" s="6" t="s">
        <v>201</v>
      </c>
      <c r="H48" s="6" t="s">
        <v>183</v>
      </c>
      <c r="I48" s="8" t="n">
        <v>1</v>
      </c>
      <c r="J48" s="6" t="s">
        <v>194</v>
      </c>
      <c r="K48" s="6" t="s">
        <v>30</v>
      </c>
      <c r="L48" s="6" t="s">
        <v>202</v>
      </c>
      <c r="M48" s="6"/>
    </row>
    <row r="49" customFormat="false" ht="48" hidden="false" customHeight="true" outlineLevel="0" collapsed="false">
      <c r="A49" s="8"/>
      <c r="B49" s="8" t="n">
        <v>46</v>
      </c>
      <c r="C49" s="6" t="s">
        <v>203</v>
      </c>
      <c r="D49" s="6" t="s">
        <v>204</v>
      </c>
      <c r="E49" s="6" t="s">
        <v>18</v>
      </c>
      <c r="F49" s="6" t="s">
        <v>27</v>
      </c>
      <c r="G49" s="6" t="s">
        <v>205</v>
      </c>
      <c r="H49" s="6" t="s">
        <v>21</v>
      </c>
      <c r="I49" s="8" t="n">
        <v>1</v>
      </c>
      <c r="J49" s="6" t="s">
        <v>206</v>
      </c>
      <c r="K49" s="6" t="s">
        <v>30</v>
      </c>
      <c r="L49" s="8" t="s">
        <v>207</v>
      </c>
      <c r="M49" s="6"/>
    </row>
    <row r="50" customFormat="false" ht="36" hidden="false" customHeight="false" outlineLevel="0" collapsed="false">
      <c r="A50" s="8"/>
      <c r="B50" s="8" t="n">
        <v>47</v>
      </c>
      <c r="C50" s="6"/>
      <c r="D50" s="6" t="s">
        <v>208</v>
      </c>
      <c r="E50" s="6" t="s">
        <v>18</v>
      </c>
      <c r="F50" s="6" t="s">
        <v>19</v>
      </c>
      <c r="G50" s="6" t="s">
        <v>209</v>
      </c>
      <c r="H50" s="6" t="s">
        <v>21</v>
      </c>
      <c r="I50" s="8" t="n">
        <v>1</v>
      </c>
      <c r="J50" s="6" t="s">
        <v>210</v>
      </c>
      <c r="K50" s="6" t="s">
        <v>23</v>
      </c>
      <c r="L50" s="8" t="s">
        <v>211</v>
      </c>
      <c r="M50" s="6"/>
    </row>
    <row r="51" customFormat="false" ht="36" hidden="false" customHeight="false" outlineLevel="0" collapsed="false">
      <c r="A51" s="8"/>
      <c r="B51" s="8" t="n">
        <v>48</v>
      </c>
      <c r="C51" s="6"/>
      <c r="D51" s="6" t="s">
        <v>212</v>
      </c>
      <c r="E51" s="6" t="s">
        <v>18</v>
      </c>
      <c r="F51" s="6" t="s">
        <v>27</v>
      </c>
      <c r="G51" s="6" t="s">
        <v>213</v>
      </c>
      <c r="H51" s="6" t="s">
        <v>21</v>
      </c>
      <c r="I51" s="8" t="n">
        <v>1</v>
      </c>
      <c r="J51" s="6" t="s">
        <v>214</v>
      </c>
      <c r="K51" s="6" t="s">
        <v>54</v>
      </c>
      <c r="L51" s="6" t="s">
        <v>215</v>
      </c>
      <c r="M51" s="6"/>
    </row>
    <row r="52" customFormat="false" ht="24" hidden="false" customHeight="true" outlineLevel="0" collapsed="false">
      <c r="A52" s="8"/>
      <c r="B52" s="8" t="n">
        <v>49</v>
      </c>
      <c r="C52" s="6" t="s">
        <v>216</v>
      </c>
      <c r="D52" s="6" t="s">
        <v>217</v>
      </c>
      <c r="E52" s="6" t="s">
        <v>57</v>
      </c>
      <c r="F52" s="6" t="s">
        <v>19</v>
      </c>
      <c r="G52" s="6" t="s">
        <v>218</v>
      </c>
      <c r="H52" s="6" t="s">
        <v>21</v>
      </c>
      <c r="I52" s="8" t="n">
        <v>1</v>
      </c>
      <c r="J52" s="6" t="s">
        <v>219</v>
      </c>
      <c r="K52" s="6" t="s">
        <v>54</v>
      </c>
      <c r="L52" s="6" t="s">
        <v>220</v>
      </c>
      <c r="M52" s="6"/>
    </row>
    <row r="53" customFormat="false" ht="24" hidden="false" customHeight="false" outlineLevel="0" collapsed="false">
      <c r="A53" s="8"/>
      <c r="B53" s="8" t="n">
        <v>50</v>
      </c>
      <c r="C53" s="6"/>
      <c r="D53" s="6" t="s">
        <v>221</v>
      </c>
      <c r="E53" s="6" t="s">
        <v>57</v>
      </c>
      <c r="F53" s="8" t="s">
        <v>222</v>
      </c>
      <c r="G53" s="6" t="s">
        <v>223</v>
      </c>
      <c r="H53" s="6" t="s">
        <v>21</v>
      </c>
      <c r="I53" s="8" t="n">
        <v>1</v>
      </c>
      <c r="J53" s="6" t="s">
        <v>224</v>
      </c>
      <c r="K53" s="6" t="s">
        <v>54</v>
      </c>
      <c r="L53" s="6" t="s">
        <v>225</v>
      </c>
      <c r="M53" s="6"/>
    </row>
    <row r="54" customFormat="false" ht="36" hidden="false" customHeight="false" outlineLevel="0" collapsed="false">
      <c r="A54" s="8"/>
      <c r="B54" s="8" t="n">
        <v>51</v>
      </c>
      <c r="C54" s="6"/>
      <c r="D54" s="6" t="s">
        <v>226</v>
      </c>
      <c r="E54" s="6" t="s">
        <v>57</v>
      </c>
      <c r="F54" s="6" t="s">
        <v>19</v>
      </c>
      <c r="G54" s="6" t="s">
        <v>227</v>
      </c>
      <c r="H54" s="6" t="s">
        <v>21</v>
      </c>
      <c r="I54" s="8" t="n">
        <v>1</v>
      </c>
      <c r="J54" s="6" t="s">
        <v>228</v>
      </c>
      <c r="K54" s="6" t="s">
        <v>30</v>
      </c>
      <c r="L54" s="8"/>
      <c r="M54" s="6"/>
    </row>
    <row r="55" customFormat="false" ht="12" hidden="false" customHeight="true" outlineLevel="0" collapsed="false">
      <c r="A55" s="11" t="s">
        <v>229</v>
      </c>
      <c r="B55" s="11"/>
      <c r="C55" s="11"/>
      <c r="D55" s="11"/>
      <c r="E55" s="11"/>
      <c r="F55" s="11"/>
      <c r="G55" s="11"/>
      <c r="H55" s="11"/>
      <c r="I55" s="12" t="n">
        <f aca="false">SUM(I4:I54)</f>
        <v>51</v>
      </c>
      <c r="J55" s="8"/>
      <c r="K55" s="8"/>
      <c r="L55" s="8"/>
      <c r="M55" s="6"/>
    </row>
    <row r="56" customFormat="false" ht="24" hidden="false" customHeight="true" outlineLevel="0" collapsed="false">
      <c r="A56" s="8" t="s">
        <v>230</v>
      </c>
      <c r="B56" s="13" t="n">
        <v>1</v>
      </c>
      <c r="C56" s="6" t="s">
        <v>231</v>
      </c>
      <c r="D56" s="14" t="s">
        <v>232</v>
      </c>
      <c r="E56" s="14" t="s">
        <v>18</v>
      </c>
      <c r="F56" s="15" t="s">
        <v>233</v>
      </c>
      <c r="G56" s="14" t="s">
        <v>234</v>
      </c>
      <c r="H56" s="6" t="s">
        <v>235</v>
      </c>
      <c r="I56" s="8" t="n">
        <v>1</v>
      </c>
      <c r="J56" s="14" t="s">
        <v>236</v>
      </c>
      <c r="K56" s="6" t="s">
        <v>23</v>
      </c>
      <c r="L56" s="14"/>
      <c r="M56" s="6" t="s">
        <v>237</v>
      </c>
    </row>
    <row r="57" customFormat="false" ht="24" hidden="false" customHeight="false" outlineLevel="0" collapsed="false">
      <c r="A57" s="8"/>
      <c r="B57" s="13" t="n">
        <v>2</v>
      </c>
      <c r="C57" s="6"/>
      <c r="D57" s="14" t="s">
        <v>232</v>
      </c>
      <c r="E57" s="14" t="s">
        <v>18</v>
      </c>
      <c r="F57" s="15" t="s">
        <v>233</v>
      </c>
      <c r="G57" s="14" t="s">
        <v>238</v>
      </c>
      <c r="H57" s="6" t="s">
        <v>235</v>
      </c>
      <c r="I57" s="8" t="n">
        <v>1</v>
      </c>
      <c r="J57" s="14" t="s">
        <v>239</v>
      </c>
      <c r="K57" s="6" t="s">
        <v>23</v>
      </c>
      <c r="L57" s="14"/>
      <c r="M57" s="6"/>
    </row>
    <row r="58" customFormat="false" ht="36" hidden="false" customHeight="true" outlineLevel="0" collapsed="false">
      <c r="A58" s="8"/>
      <c r="B58" s="13" t="n">
        <v>3</v>
      </c>
      <c r="C58" s="6" t="s">
        <v>240</v>
      </c>
      <c r="D58" s="14" t="s">
        <v>241</v>
      </c>
      <c r="E58" s="14" t="s">
        <v>18</v>
      </c>
      <c r="F58" s="15" t="s">
        <v>242</v>
      </c>
      <c r="G58" s="14" t="s">
        <v>243</v>
      </c>
      <c r="H58" s="6" t="s">
        <v>235</v>
      </c>
      <c r="I58" s="8" t="n">
        <v>1</v>
      </c>
      <c r="J58" s="14" t="s">
        <v>244</v>
      </c>
      <c r="K58" s="6" t="s">
        <v>54</v>
      </c>
      <c r="L58" s="16" t="s">
        <v>245</v>
      </c>
      <c r="M58" s="6"/>
    </row>
    <row r="59" customFormat="false" ht="48" hidden="false" customHeight="false" outlineLevel="0" collapsed="false">
      <c r="A59" s="8"/>
      <c r="B59" s="13" t="n">
        <v>4</v>
      </c>
      <c r="C59" s="6"/>
      <c r="D59" s="14" t="s">
        <v>246</v>
      </c>
      <c r="E59" s="14" t="s">
        <v>18</v>
      </c>
      <c r="F59" s="15" t="s">
        <v>242</v>
      </c>
      <c r="G59" s="14" t="s">
        <v>247</v>
      </c>
      <c r="H59" s="6" t="s">
        <v>235</v>
      </c>
      <c r="I59" s="8" t="n">
        <v>1</v>
      </c>
      <c r="J59" s="14" t="s">
        <v>248</v>
      </c>
      <c r="K59" s="6" t="s">
        <v>30</v>
      </c>
      <c r="L59" s="16" t="s">
        <v>249</v>
      </c>
      <c r="M59" s="6"/>
    </row>
    <row r="60" customFormat="false" ht="60" hidden="false" customHeight="false" outlineLevel="0" collapsed="false">
      <c r="A60" s="8"/>
      <c r="B60" s="13" t="n">
        <v>5</v>
      </c>
      <c r="C60" s="6"/>
      <c r="D60" s="14" t="s">
        <v>250</v>
      </c>
      <c r="E60" s="14" t="s">
        <v>18</v>
      </c>
      <c r="F60" s="15" t="s">
        <v>242</v>
      </c>
      <c r="G60" s="14" t="s">
        <v>251</v>
      </c>
      <c r="H60" s="6" t="s">
        <v>235</v>
      </c>
      <c r="I60" s="8" t="n">
        <v>1</v>
      </c>
      <c r="J60" s="14" t="s">
        <v>252</v>
      </c>
      <c r="K60" s="6" t="s">
        <v>30</v>
      </c>
      <c r="L60" s="16" t="s">
        <v>253</v>
      </c>
      <c r="M60" s="6"/>
    </row>
    <row r="61" customFormat="false" ht="36" hidden="false" customHeight="false" outlineLevel="0" collapsed="false">
      <c r="A61" s="8"/>
      <c r="B61" s="13" t="n">
        <v>6</v>
      </c>
      <c r="C61" s="6"/>
      <c r="D61" s="14" t="s">
        <v>254</v>
      </c>
      <c r="E61" s="14" t="s">
        <v>18</v>
      </c>
      <c r="F61" s="15" t="s">
        <v>242</v>
      </c>
      <c r="G61" s="14" t="s">
        <v>255</v>
      </c>
      <c r="H61" s="6" t="s">
        <v>235</v>
      </c>
      <c r="I61" s="8" t="n">
        <v>1</v>
      </c>
      <c r="J61" s="14" t="s">
        <v>256</v>
      </c>
      <c r="K61" s="6" t="s">
        <v>30</v>
      </c>
      <c r="L61" s="16" t="s">
        <v>257</v>
      </c>
      <c r="M61" s="6"/>
    </row>
    <row r="62" customFormat="false" ht="48" hidden="false" customHeight="false" outlineLevel="0" collapsed="false">
      <c r="A62" s="8"/>
      <c r="B62" s="13" t="n">
        <v>7</v>
      </c>
      <c r="C62" s="6"/>
      <c r="D62" s="17" t="s">
        <v>258</v>
      </c>
      <c r="E62" s="17" t="s">
        <v>18</v>
      </c>
      <c r="F62" s="15" t="s">
        <v>242</v>
      </c>
      <c r="G62" s="17" t="s">
        <v>259</v>
      </c>
      <c r="H62" s="18" t="s">
        <v>235</v>
      </c>
      <c r="I62" s="18" t="n">
        <v>1</v>
      </c>
      <c r="J62" s="17" t="s">
        <v>260</v>
      </c>
      <c r="K62" s="18" t="s">
        <v>30</v>
      </c>
      <c r="L62" s="19" t="s">
        <v>261</v>
      </c>
      <c r="M62" s="6"/>
    </row>
    <row r="63" customFormat="false" ht="24" hidden="false" customHeight="false" outlineLevel="0" collapsed="false">
      <c r="A63" s="8"/>
      <c r="B63" s="13" t="n">
        <v>8</v>
      </c>
      <c r="C63" s="6"/>
      <c r="D63" s="14" t="s">
        <v>262</v>
      </c>
      <c r="E63" s="14" t="s">
        <v>57</v>
      </c>
      <c r="F63" s="15" t="s">
        <v>58</v>
      </c>
      <c r="G63" s="14" t="s">
        <v>263</v>
      </c>
      <c r="H63" s="6" t="s">
        <v>235</v>
      </c>
      <c r="I63" s="8" t="n">
        <v>1</v>
      </c>
      <c r="J63" s="14" t="s">
        <v>264</v>
      </c>
      <c r="K63" s="6" t="s">
        <v>54</v>
      </c>
      <c r="L63" s="6" t="s">
        <v>265</v>
      </c>
      <c r="M63" s="6"/>
    </row>
    <row r="64" customFormat="false" ht="24" hidden="false" customHeight="true" outlineLevel="0" collapsed="false">
      <c r="A64" s="8"/>
      <c r="B64" s="13" t="n">
        <v>9</v>
      </c>
      <c r="C64" s="14" t="s">
        <v>266</v>
      </c>
      <c r="D64" s="20" t="s">
        <v>267</v>
      </c>
      <c r="E64" s="20" t="s">
        <v>18</v>
      </c>
      <c r="F64" s="15" t="s">
        <v>242</v>
      </c>
      <c r="G64" s="20" t="s">
        <v>268</v>
      </c>
      <c r="H64" s="21" t="s">
        <v>235</v>
      </c>
      <c r="I64" s="21" t="n">
        <v>1</v>
      </c>
      <c r="J64" s="20" t="s">
        <v>269</v>
      </c>
      <c r="K64" s="6" t="s">
        <v>30</v>
      </c>
      <c r="L64" s="20"/>
      <c r="M64" s="6"/>
    </row>
    <row r="65" customFormat="false" ht="24" hidden="false" customHeight="false" outlineLevel="0" collapsed="false">
      <c r="A65" s="8"/>
      <c r="B65" s="13" t="n">
        <v>10</v>
      </c>
      <c r="C65" s="14"/>
      <c r="D65" s="14" t="s">
        <v>270</v>
      </c>
      <c r="E65" s="14" t="s">
        <v>18</v>
      </c>
      <c r="F65" s="15" t="s">
        <v>242</v>
      </c>
      <c r="G65" s="14" t="s">
        <v>271</v>
      </c>
      <c r="H65" s="6" t="s">
        <v>235</v>
      </c>
      <c r="I65" s="8" t="n">
        <v>1</v>
      </c>
      <c r="J65" s="14" t="s">
        <v>272</v>
      </c>
      <c r="K65" s="6" t="s">
        <v>54</v>
      </c>
      <c r="L65" s="16"/>
      <c r="M65" s="6"/>
    </row>
    <row r="66" customFormat="false" ht="36" hidden="false" customHeight="false" outlineLevel="0" collapsed="false">
      <c r="A66" s="8"/>
      <c r="B66" s="13" t="n">
        <v>11</v>
      </c>
      <c r="C66" s="14"/>
      <c r="D66" s="14" t="s">
        <v>273</v>
      </c>
      <c r="E66" s="14" t="s">
        <v>18</v>
      </c>
      <c r="F66" s="15" t="s">
        <v>242</v>
      </c>
      <c r="G66" s="14" t="s">
        <v>274</v>
      </c>
      <c r="H66" s="6" t="s">
        <v>235</v>
      </c>
      <c r="I66" s="8" t="n">
        <v>1</v>
      </c>
      <c r="J66" s="14" t="s">
        <v>275</v>
      </c>
      <c r="K66" s="6" t="s">
        <v>30</v>
      </c>
      <c r="L66" s="16"/>
      <c r="M66" s="6"/>
    </row>
    <row r="67" customFormat="false" ht="24" hidden="false" customHeight="false" outlineLevel="0" collapsed="false">
      <c r="A67" s="8"/>
      <c r="B67" s="13" t="n">
        <v>12</v>
      </c>
      <c r="C67" s="14"/>
      <c r="D67" s="14" t="s">
        <v>276</v>
      </c>
      <c r="E67" s="14" t="s">
        <v>18</v>
      </c>
      <c r="F67" s="15" t="s">
        <v>233</v>
      </c>
      <c r="G67" s="14" t="s">
        <v>277</v>
      </c>
      <c r="H67" s="6" t="s">
        <v>235</v>
      </c>
      <c r="I67" s="8" t="n">
        <v>1</v>
      </c>
      <c r="J67" s="14" t="s">
        <v>278</v>
      </c>
      <c r="K67" s="6" t="s">
        <v>23</v>
      </c>
      <c r="L67" s="16"/>
      <c r="M67" s="6"/>
    </row>
    <row r="68" customFormat="false" ht="36" hidden="false" customHeight="false" outlineLevel="0" collapsed="false">
      <c r="A68" s="8"/>
      <c r="B68" s="13" t="n">
        <v>13</v>
      </c>
      <c r="C68" s="17" t="s">
        <v>279</v>
      </c>
      <c r="D68" s="14" t="s">
        <v>280</v>
      </c>
      <c r="E68" s="14" t="s">
        <v>18</v>
      </c>
      <c r="F68" s="15" t="s">
        <v>233</v>
      </c>
      <c r="G68" s="14" t="s">
        <v>281</v>
      </c>
      <c r="H68" s="6" t="s">
        <v>282</v>
      </c>
      <c r="I68" s="8" t="n">
        <v>1</v>
      </c>
      <c r="J68" s="14" t="s">
        <v>283</v>
      </c>
      <c r="K68" s="6" t="s">
        <v>23</v>
      </c>
      <c r="L68" s="14" t="s">
        <v>284</v>
      </c>
      <c r="M68" s="6"/>
    </row>
    <row r="69" customFormat="false" ht="36" hidden="false" customHeight="true" outlineLevel="0" collapsed="false">
      <c r="A69" s="8"/>
      <c r="B69" s="13" t="n">
        <v>14</v>
      </c>
      <c r="C69" s="14" t="s">
        <v>285</v>
      </c>
      <c r="D69" s="14" t="s">
        <v>286</v>
      </c>
      <c r="E69" s="14" t="s">
        <v>18</v>
      </c>
      <c r="F69" s="15" t="s">
        <v>242</v>
      </c>
      <c r="G69" s="6" t="s">
        <v>287</v>
      </c>
      <c r="H69" s="14" t="s">
        <v>288</v>
      </c>
      <c r="I69" s="16" t="n">
        <v>1</v>
      </c>
      <c r="J69" s="14" t="s">
        <v>289</v>
      </c>
      <c r="K69" s="14" t="s">
        <v>30</v>
      </c>
      <c r="L69" s="14" t="s">
        <v>290</v>
      </c>
      <c r="M69" s="6"/>
    </row>
    <row r="70" customFormat="false" ht="36" hidden="false" customHeight="false" outlineLevel="0" collapsed="false">
      <c r="A70" s="8"/>
      <c r="B70" s="13" t="n">
        <v>15</v>
      </c>
      <c r="C70" s="14"/>
      <c r="D70" s="14" t="s">
        <v>291</v>
      </c>
      <c r="E70" s="14" t="s">
        <v>18</v>
      </c>
      <c r="F70" s="15" t="s">
        <v>242</v>
      </c>
      <c r="G70" s="14" t="s">
        <v>292</v>
      </c>
      <c r="H70" s="6" t="s">
        <v>293</v>
      </c>
      <c r="I70" s="8" t="n">
        <v>1</v>
      </c>
      <c r="J70" s="14" t="s">
        <v>294</v>
      </c>
      <c r="K70" s="14" t="s">
        <v>30</v>
      </c>
      <c r="L70" s="14" t="s">
        <v>295</v>
      </c>
      <c r="M70" s="6"/>
    </row>
    <row r="71" customFormat="false" ht="24" hidden="false" customHeight="true" outlineLevel="0" collapsed="false">
      <c r="A71" s="8"/>
      <c r="B71" s="13" t="n">
        <v>16</v>
      </c>
      <c r="C71" s="6" t="s">
        <v>296</v>
      </c>
      <c r="D71" s="14" t="s">
        <v>297</v>
      </c>
      <c r="E71" s="14" t="s">
        <v>18</v>
      </c>
      <c r="F71" s="15" t="s">
        <v>242</v>
      </c>
      <c r="G71" s="14" t="s">
        <v>298</v>
      </c>
      <c r="H71" s="6" t="s">
        <v>299</v>
      </c>
      <c r="I71" s="8" t="n">
        <v>1</v>
      </c>
      <c r="J71" s="14" t="s">
        <v>300</v>
      </c>
      <c r="K71" s="14" t="s">
        <v>30</v>
      </c>
      <c r="L71" s="16"/>
      <c r="M71" s="6"/>
    </row>
    <row r="72" customFormat="false" ht="24" hidden="false" customHeight="false" outlineLevel="0" collapsed="false">
      <c r="A72" s="8"/>
      <c r="B72" s="13" t="n">
        <v>17</v>
      </c>
      <c r="C72" s="6"/>
      <c r="D72" s="14" t="s">
        <v>301</v>
      </c>
      <c r="E72" s="14" t="s">
        <v>18</v>
      </c>
      <c r="F72" s="15" t="s">
        <v>242</v>
      </c>
      <c r="G72" s="14" t="s">
        <v>302</v>
      </c>
      <c r="H72" s="6" t="s">
        <v>299</v>
      </c>
      <c r="I72" s="8" t="n">
        <v>1</v>
      </c>
      <c r="J72" s="14" t="s">
        <v>303</v>
      </c>
      <c r="K72" s="14" t="s">
        <v>30</v>
      </c>
      <c r="L72" s="16"/>
      <c r="M72" s="6"/>
    </row>
    <row r="73" customFormat="false" ht="36" hidden="false" customHeight="true" outlineLevel="0" collapsed="false">
      <c r="A73" s="8"/>
      <c r="B73" s="13" t="n">
        <v>18</v>
      </c>
      <c r="C73" s="6" t="s">
        <v>304</v>
      </c>
      <c r="D73" s="14" t="s">
        <v>232</v>
      </c>
      <c r="E73" s="14" t="s">
        <v>18</v>
      </c>
      <c r="F73" s="15" t="s">
        <v>242</v>
      </c>
      <c r="G73" s="14" t="s">
        <v>305</v>
      </c>
      <c r="H73" s="6" t="s">
        <v>306</v>
      </c>
      <c r="I73" s="8" t="n">
        <v>2</v>
      </c>
      <c r="J73" s="14" t="s">
        <v>307</v>
      </c>
      <c r="K73" s="6" t="s">
        <v>54</v>
      </c>
      <c r="L73" s="14" t="s">
        <v>308</v>
      </c>
      <c r="M73" s="6"/>
    </row>
    <row r="74" customFormat="false" ht="24" hidden="false" customHeight="false" outlineLevel="0" collapsed="false">
      <c r="A74" s="8"/>
      <c r="B74" s="13" t="n">
        <v>19</v>
      </c>
      <c r="C74" s="6"/>
      <c r="D74" s="14" t="s">
        <v>232</v>
      </c>
      <c r="E74" s="14" t="s">
        <v>18</v>
      </c>
      <c r="F74" s="15" t="s">
        <v>242</v>
      </c>
      <c r="G74" s="14" t="s">
        <v>309</v>
      </c>
      <c r="H74" s="6" t="s">
        <v>306</v>
      </c>
      <c r="I74" s="8" t="n">
        <v>1</v>
      </c>
      <c r="J74" s="14" t="s">
        <v>244</v>
      </c>
      <c r="K74" s="6" t="s">
        <v>30</v>
      </c>
      <c r="L74" s="14" t="s">
        <v>308</v>
      </c>
      <c r="M74" s="6"/>
    </row>
    <row r="75" customFormat="false" ht="36" hidden="false" customHeight="false" outlineLevel="0" collapsed="false">
      <c r="A75" s="8"/>
      <c r="B75" s="13" t="n">
        <v>20</v>
      </c>
      <c r="C75" s="6"/>
      <c r="D75" s="14" t="s">
        <v>310</v>
      </c>
      <c r="E75" s="14" t="s">
        <v>18</v>
      </c>
      <c r="F75" s="15" t="s">
        <v>242</v>
      </c>
      <c r="G75" s="14" t="s">
        <v>311</v>
      </c>
      <c r="H75" s="6" t="s">
        <v>306</v>
      </c>
      <c r="I75" s="8" t="n">
        <v>1</v>
      </c>
      <c r="J75" s="14" t="s">
        <v>312</v>
      </c>
      <c r="K75" s="6" t="s">
        <v>54</v>
      </c>
      <c r="L75" s="14" t="s">
        <v>308</v>
      </c>
      <c r="M75" s="6"/>
    </row>
    <row r="76" customFormat="false" ht="36" hidden="false" customHeight="false" outlineLevel="0" collapsed="false">
      <c r="A76" s="8"/>
      <c r="B76" s="13" t="n">
        <v>21</v>
      </c>
      <c r="C76" s="6"/>
      <c r="D76" s="14" t="s">
        <v>313</v>
      </c>
      <c r="E76" s="14" t="s">
        <v>18</v>
      </c>
      <c r="F76" s="15" t="s">
        <v>242</v>
      </c>
      <c r="G76" s="14" t="s">
        <v>314</v>
      </c>
      <c r="H76" s="6" t="s">
        <v>306</v>
      </c>
      <c r="I76" s="8" t="n">
        <v>1</v>
      </c>
      <c r="J76" s="14" t="s">
        <v>315</v>
      </c>
      <c r="K76" s="6" t="s">
        <v>54</v>
      </c>
      <c r="L76" s="14" t="s">
        <v>308</v>
      </c>
      <c r="M76" s="6"/>
    </row>
    <row r="77" customFormat="false" ht="24" hidden="false" customHeight="true" outlineLevel="0" collapsed="false">
      <c r="A77" s="8"/>
      <c r="B77" s="13" t="n">
        <v>22</v>
      </c>
      <c r="C77" s="6" t="s">
        <v>316</v>
      </c>
      <c r="D77" s="14" t="s">
        <v>297</v>
      </c>
      <c r="E77" s="14" t="s">
        <v>18</v>
      </c>
      <c r="F77" s="15" t="s">
        <v>242</v>
      </c>
      <c r="G77" s="14" t="s">
        <v>317</v>
      </c>
      <c r="H77" s="6" t="s">
        <v>318</v>
      </c>
      <c r="I77" s="8" t="n">
        <v>1</v>
      </c>
      <c r="J77" s="14" t="s">
        <v>319</v>
      </c>
      <c r="K77" s="6" t="s">
        <v>54</v>
      </c>
      <c r="L77" s="14" t="s">
        <v>308</v>
      </c>
      <c r="M77" s="6"/>
    </row>
    <row r="78" customFormat="false" ht="24" hidden="false" customHeight="false" outlineLevel="0" collapsed="false">
      <c r="A78" s="8"/>
      <c r="B78" s="13" t="n">
        <v>23</v>
      </c>
      <c r="C78" s="6"/>
      <c r="D78" s="14" t="s">
        <v>320</v>
      </c>
      <c r="E78" s="14" t="s">
        <v>18</v>
      </c>
      <c r="F78" s="15" t="s">
        <v>242</v>
      </c>
      <c r="G78" s="14" t="s">
        <v>321</v>
      </c>
      <c r="H78" s="6" t="s">
        <v>318</v>
      </c>
      <c r="I78" s="8" t="n">
        <v>1</v>
      </c>
      <c r="J78" s="14" t="s">
        <v>322</v>
      </c>
      <c r="K78" s="6" t="s">
        <v>30</v>
      </c>
      <c r="L78" s="14" t="s">
        <v>308</v>
      </c>
      <c r="M78" s="6"/>
    </row>
    <row r="79" customFormat="false" ht="24" hidden="false" customHeight="false" outlineLevel="0" collapsed="false">
      <c r="A79" s="8"/>
      <c r="B79" s="13" t="n">
        <v>24</v>
      </c>
      <c r="C79" s="6"/>
      <c r="D79" s="14" t="s">
        <v>323</v>
      </c>
      <c r="E79" s="14" t="s">
        <v>18</v>
      </c>
      <c r="F79" s="15" t="s">
        <v>242</v>
      </c>
      <c r="G79" s="14" t="s">
        <v>324</v>
      </c>
      <c r="H79" s="6" t="s">
        <v>318</v>
      </c>
      <c r="I79" s="8" t="n">
        <v>1</v>
      </c>
      <c r="J79" s="14" t="s">
        <v>325</v>
      </c>
      <c r="K79" s="6" t="s">
        <v>54</v>
      </c>
      <c r="L79" s="14" t="s">
        <v>308</v>
      </c>
      <c r="M79" s="6"/>
    </row>
    <row r="80" customFormat="false" ht="36" hidden="false" customHeight="false" outlineLevel="0" collapsed="false">
      <c r="A80" s="8"/>
      <c r="B80" s="13" t="n">
        <v>25</v>
      </c>
      <c r="C80" s="6"/>
      <c r="D80" s="17" t="s">
        <v>323</v>
      </c>
      <c r="E80" s="17" t="s">
        <v>18</v>
      </c>
      <c r="F80" s="15" t="s">
        <v>242</v>
      </c>
      <c r="G80" s="17" t="s">
        <v>326</v>
      </c>
      <c r="H80" s="18" t="s">
        <v>327</v>
      </c>
      <c r="I80" s="18" t="n">
        <v>1</v>
      </c>
      <c r="J80" s="17" t="s">
        <v>328</v>
      </c>
      <c r="K80" s="18" t="s">
        <v>30</v>
      </c>
      <c r="L80" s="22" t="s">
        <v>329</v>
      </c>
      <c r="M80" s="6"/>
    </row>
    <row r="81" customFormat="false" ht="24" hidden="false" customHeight="false" outlineLevel="0" collapsed="false">
      <c r="A81" s="8"/>
      <c r="B81" s="13" t="n">
        <v>26</v>
      </c>
      <c r="C81" s="6"/>
      <c r="D81" s="6" t="s">
        <v>297</v>
      </c>
      <c r="E81" s="6" t="s">
        <v>18</v>
      </c>
      <c r="F81" s="15" t="s">
        <v>242</v>
      </c>
      <c r="G81" s="6" t="s">
        <v>330</v>
      </c>
      <c r="H81" s="6" t="s">
        <v>327</v>
      </c>
      <c r="I81" s="8" t="n">
        <v>1</v>
      </c>
      <c r="J81" s="6" t="s">
        <v>269</v>
      </c>
      <c r="K81" s="6" t="s">
        <v>30</v>
      </c>
      <c r="L81" s="6" t="s">
        <v>331</v>
      </c>
      <c r="M81" s="6"/>
    </row>
    <row r="82" customFormat="false" ht="48" hidden="false" customHeight="true" outlineLevel="0" collapsed="false">
      <c r="A82" s="8"/>
      <c r="B82" s="13" t="n">
        <v>27</v>
      </c>
      <c r="C82" s="6" t="s">
        <v>332</v>
      </c>
      <c r="D82" s="20" t="s">
        <v>333</v>
      </c>
      <c r="E82" s="20" t="s">
        <v>18</v>
      </c>
      <c r="F82" s="15" t="s">
        <v>242</v>
      </c>
      <c r="G82" s="20" t="s">
        <v>334</v>
      </c>
      <c r="H82" s="21" t="s">
        <v>235</v>
      </c>
      <c r="I82" s="21" t="n">
        <v>1</v>
      </c>
      <c r="J82" s="20" t="s">
        <v>335</v>
      </c>
      <c r="K82" s="21" t="s">
        <v>54</v>
      </c>
      <c r="L82" s="16" t="s">
        <v>336</v>
      </c>
      <c r="M82" s="6"/>
    </row>
    <row r="83" customFormat="false" ht="36" hidden="false" customHeight="false" outlineLevel="0" collapsed="false">
      <c r="A83" s="8"/>
      <c r="B83" s="13" t="n">
        <v>28</v>
      </c>
      <c r="C83" s="6"/>
      <c r="D83" s="14" t="s">
        <v>337</v>
      </c>
      <c r="E83" s="14" t="s">
        <v>18</v>
      </c>
      <c r="F83" s="15" t="s">
        <v>242</v>
      </c>
      <c r="G83" s="14" t="s">
        <v>338</v>
      </c>
      <c r="H83" s="6" t="s">
        <v>235</v>
      </c>
      <c r="I83" s="8" t="n">
        <v>2</v>
      </c>
      <c r="J83" s="14" t="s">
        <v>339</v>
      </c>
      <c r="K83" s="6" t="s">
        <v>54</v>
      </c>
      <c r="L83" s="16" t="s">
        <v>340</v>
      </c>
      <c r="M83" s="6"/>
    </row>
    <row r="84" customFormat="false" ht="36" hidden="false" customHeight="false" outlineLevel="0" collapsed="false">
      <c r="A84" s="8"/>
      <c r="B84" s="13" t="n">
        <v>29</v>
      </c>
      <c r="C84" s="6"/>
      <c r="D84" s="14" t="s">
        <v>341</v>
      </c>
      <c r="E84" s="14" t="s">
        <v>18</v>
      </c>
      <c r="F84" s="15" t="s">
        <v>242</v>
      </c>
      <c r="G84" s="14" t="s">
        <v>342</v>
      </c>
      <c r="H84" s="6" t="s">
        <v>235</v>
      </c>
      <c r="I84" s="8" t="n">
        <v>1</v>
      </c>
      <c r="J84" s="14" t="s">
        <v>343</v>
      </c>
      <c r="K84" s="6" t="s">
        <v>54</v>
      </c>
      <c r="L84" s="14" t="s">
        <v>344</v>
      </c>
      <c r="M84" s="6"/>
    </row>
    <row r="85" customFormat="false" ht="24" hidden="false" customHeight="false" outlineLevel="0" collapsed="false">
      <c r="A85" s="8"/>
      <c r="B85" s="13" t="n">
        <v>30</v>
      </c>
      <c r="C85" s="6"/>
      <c r="D85" s="14" t="s">
        <v>345</v>
      </c>
      <c r="E85" s="14" t="s">
        <v>18</v>
      </c>
      <c r="F85" s="15" t="s">
        <v>242</v>
      </c>
      <c r="G85" s="14" t="s">
        <v>346</v>
      </c>
      <c r="H85" s="6" t="s">
        <v>235</v>
      </c>
      <c r="I85" s="8" t="n">
        <v>1</v>
      </c>
      <c r="J85" s="14" t="s">
        <v>347</v>
      </c>
      <c r="K85" s="6" t="s">
        <v>54</v>
      </c>
      <c r="L85" s="16"/>
      <c r="M85" s="6"/>
    </row>
    <row r="86" customFormat="false" ht="36" hidden="false" customHeight="false" outlineLevel="0" collapsed="false">
      <c r="A86" s="8"/>
      <c r="B86" s="13" t="n">
        <v>31</v>
      </c>
      <c r="C86" s="6"/>
      <c r="D86" s="14" t="s">
        <v>348</v>
      </c>
      <c r="E86" s="14" t="s">
        <v>18</v>
      </c>
      <c r="F86" s="15" t="s">
        <v>242</v>
      </c>
      <c r="G86" s="14" t="s">
        <v>349</v>
      </c>
      <c r="H86" s="14" t="s">
        <v>235</v>
      </c>
      <c r="I86" s="16" t="n">
        <v>1</v>
      </c>
      <c r="J86" s="14" t="s">
        <v>350</v>
      </c>
      <c r="K86" s="14" t="s">
        <v>54</v>
      </c>
      <c r="L86" s="16"/>
      <c r="M86" s="6"/>
    </row>
    <row r="87" customFormat="false" ht="36" hidden="false" customHeight="false" outlineLevel="0" collapsed="false">
      <c r="A87" s="8"/>
      <c r="B87" s="13" t="n">
        <v>32</v>
      </c>
      <c r="C87" s="6"/>
      <c r="D87" s="14" t="s">
        <v>348</v>
      </c>
      <c r="E87" s="14" t="s">
        <v>18</v>
      </c>
      <c r="F87" s="15" t="s">
        <v>242</v>
      </c>
      <c r="G87" s="14" t="s">
        <v>349</v>
      </c>
      <c r="H87" s="14" t="s">
        <v>235</v>
      </c>
      <c r="I87" s="16" t="n">
        <v>1</v>
      </c>
      <c r="J87" s="14" t="s">
        <v>350</v>
      </c>
      <c r="K87" s="14" t="s">
        <v>30</v>
      </c>
      <c r="L87" s="16"/>
      <c r="M87" s="6"/>
    </row>
    <row r="88" customFormat="false" ht="36" hidden="false" customHeight="false" outlineLevel="0" collapsed="false">
      <c r="A88" s="8"/>
      <c r="B88" s="13" t="n">
        <v>33</v>
      </c>
      <c r="C88" s="6"/>
      <c r="D88" s="14" t="s">
        <v>351</v>
      </c>
      <c r="E88" s="14" t="s">
        <v>18</v>
      </c>
      <c r="F88" s="15" t="s">
        <v>242</v>
      </c>
      <c r="G88" s="14" t="s">
        <v>352</v>
      </c>
      <c r="H88" s="6" t="s">
        <v>235</v>
      </c>
      <c r="I88" s="8" t="n">
        <v>1</v>
      </c>
      <c r="J88" s="14" t="s">
        <v>353</v>
      </c>
      <c r="K88" s="6" t="s">
        <v>30</v>
      </c>
      <c r="L88" s="16" t="s">
        <v>354</v>
      </c>
      <c r="M88" s="6"/>
    </row>
    <row r="89" customFormat="false" ht="36" hidden="false" customHeight="false" outlineLevel="0" collapsed="false">
      <c r="A89" s="8"/>
      <c r="B89" s="13" t="n">
        <v>34</v>
      </c>
      <c r="C89" s="6"/>
      <c r="D89" s="14" t="s">
        <v>269</v>
      </c>
      <c r="E89" s="14" t="s">
        <v>18</v>
      </c>
      <c r="F89" s="15" t="s">
        <v>242</v>
      </c>
      <c r="G89" s="14" t="s">
        <v>355</v>
      </c>
      <c r="H89" s="6" t="s">
        <v>235</v>
      </c>
      <c r="I89" s="8" t="n">
        <v>1</v>
      </c>
      <c r="J89" s="14" t="s">
        <v>356</v>
      </c>
      <c r="K89" s="6" t="s">
        <v>54</v>
      </c>
      <c r="L89" s="16"/>
      <c r="M89" s="6"/>
    </row>
    <row r="90" customFormat="false" ht="84" hidden="false" customHeight="false" outlineLevel="0" collapsed="false">
      <c r="A90" s="8"/>
      <c r="B90" s="13" t="n">
        <v>35</v>
      </c>
      <c r="C90" s="6"/>
      <c r="D90" s="14" t="s">
        <v>333</v>
      </c>
      <c r="E90" s="14" t="s">
        <v>18</v>
      </c>
      <c r="F90" s="15" t="s">
        <v>233</v>
      </c>
      <c r="G90" s="14" t="s">
        <v>357</v>
      </c>
      <c r="H90" s="6" t="s">
        <v>235</v>
      </c>
      <c r="I90" s="8" t="n">
        <v>2</v>
      </c>
      <c r="J90" s="14" t="s">
        <v>358</v>
      </c>
      <c r="K90" s="6" t="s">
        <v>23</v>
      </c>
      <c r="L90" s="16" t="s">
        <v>359</v>
      </c>
      <c r="M90" s="6"/>
    </row>
    <row r="91" customFormat="false" ht="84" hidden="false" customHeight="false" outlineLevel="0" collapsed="false">
      <c r="A91" s="8"/>
      <c r="B91" s="13" t="n">
        <v>36</v>
      </c>
      <c r="C91" s="6"/>
      <c r="D91" s="14" t="s">
        <v>360</v>
      </c>
      <c r="E91" s="14" t="s">
        <v>18</v>
      </c>
      <c r="F91" s="15" t="s">
        <v>233</v>
      </c>
      <c r="G91" s="14" t="s">
        <v>361</v>
      </c>
      <c r="H91" s="6" t="s">
        <v>235</v>
      </c>
      <c r="I91" s="8" t="n">
        <v>1</v>
      </c>
      <c r="J91" s="14" t="s">
        <v>362</v>
      </c>
      <c r="K91" s="6" t="s">
        <v>23</v>
      </c>
      <c r="L91" s="16" t="s">
        <v>363</v>
      </c>
      <c r="M91" s="6"/>
    </row>
    <row r="92" customFormat="false" ht="84" hidden="false" customHeight="false" outlineLevel="0" collapsed="false">
      <c r="A92" s="8"/>
      <c r="B92" s="13" t="n">
        <v>37</v>
      </c>
      <c r="C92" s="6"/>
      <c r="D92" s="14" t="s">
        <v>337</v>
      </c>
      <c r="E92" s="14" t="s">
        <v>18</v>
      </c>
      <c r="F92" s="15" t="s">
        <v>233</v>
      </c>
      <c r="G92" s="14" t="s">
        <v>364</v>
      </c>
      <c r="H92" s="6" t="s">
        <v>235</v>
      </c>
      <c r="I92" s="8" t="n">
        <v>1</v>
      </c>
      <c r="J92" s="14" t="s">
        <v>365</v>
      </c>
      <c r="K92" s="6" t="s">
        <v>23</v>
      </c>
      <c r="L92" s="16" t="s">
        <v>366</v>
      </c>
      <c r="M92" s="6"/>
    </row>
    <row r="93" customFormat="false" ht="96" hidden="false" customHeight="false" outlineLevel="0" collapsed="false">
      <c r="A93" s="8"/>
      <c r="B93" s="13" t="n">
        <v>38</v>
      </c>
      <c r="C93" s="6"/>
      <c r="D93" s="14" t="s">
        <v>367</v>
      </c>
      <c r="E93" s="14" t="s">
        <v>18</v>
      </c>
      <c r="F93" s="15" t="s">
        <v>233</v>
      </c>
      <c r="G93" s="14" t="s">
        <v>368</v>
      </c>
      <c r="H93" s="6" t="s">
        <v>235</v>
      </c>
      <c r="I93" s="8" t="n">
        <v>1</v>
      </c>
      <c r="J93" s="14" t="s">
        <v>369</v>
      </c>
      <c r="K93" s="6" t="s">
        <v>23</v>
      </c>
      <c r="L93" s="16" t="s">
        <v>370</v>
      </c>
      <c r="M93" s="6"/>
    </row>
    <row r="94" customFormat="false" ht="60" hidden="false" customHeight="false" outlineLevel="0" collapsed="false">
      <c r="A94" s="8"/>
      <c r="B94" s="13" t="n">
        <v>39</v>
      </c>
      <c r="C94" s="6"/>
      <c r="D94" s="14" t="s">
        <v>371</v>
      </c>
      <c r="E94" s="14" t="s">
        <v>18</v>
      </c>
      <c r="F94" s="15" t="s">
        <v>233</v>
      </c>
      <c r="G94" s="14" t="s">
        <v>372</v>
      </c>
      <c r="H94" s="6" t="s">
        <v>235</v>
      </c>
      <c r="I94" s="8" t="n">
        <v>2</v>
      </c>
      <c r="J94" s="14" t="s">
        <v>373</v>
      </c>
      <c r="K94" s="6" t="s">
        <v>23</v>
      </c>
      <c r="L94" s="16" t="s">
        <v>374</v>
      </c>
      <c r="M94" s="6"/>
    </row>
    <row r="95" customFormat="false" ht="12" hidden="false" customHeight="true" outlineLevel="0" collapsed="false">
      <c r="A95" s="11" t="s">
        <v>229</v>
      </c>
      <c r="B95" s="11"/>
      <c r="C95" s="11"/>
      <c r="D95" s="11"/>
      <c r="E95" s="11"/>
      <c r="F95" s="11"/>
      <c r="G95" s="11"/>
      <c r="H95" s="11"/>
      <c r="I95" s="12" t="n">
        <f aca="false">SUM(I56:I94)</f>
        <v>43</v>
      </c>
      <c r="J95" s="16"/>
      <c r="K95" s="8"/>
      <c r="L95" s="16"/>
      <c r="M95" s="6"/>
    </row>
    <row r="96" customFormat="false" ht="24" hidden="false" customHeight="true" outlineLevel="0" collapsed="false">
      <c r="A96" s="23" t="s">
        <v>375</v>
      </c>
      <c r="B96" s="23" t="n">
        <v>1</v>
      </c>
      <c r="C96" s="24" t="s">
        <v>376</v>
      </c>
      <c r="D96" s="24" t="s">
        <v>377</v>
      </c>
      <c r="E96" s="24" t="s">
        <v>18</v>
      </c>
      <c r="F96" s="24" t="s">
        <v>378</v>
      </c>
      <c r="G96" s="24" t="s">
        <v>379</v>
      </c>
      <c r="H96" s="24" t="s">
        <v>380</v>
      </c>
      <c r="I96" s="23" t="n">
        <v>1</v>
      </c>
      <c r="J96" s="24" t="s">
        <v>381</v>
      </c>
      <c r="K96" s="24" t="s">
        <v>23</v>
      </c>
      <c r="L96" s="24" t="s">
        <v>382</v>
      </c>
      <c r="M96" s="6" t="s">
        <v>383</v>
      </c>
    </row>
    <row r="97" customFormat="false" ht="36" hidden="false" customHeight="false" outlineLevel="0" collapsed="false">
      <c r="A97" s="23"/>
      <c r="B97" s="23" t="n">
        <v>2</v>
      </c>
      <c r="C97" s="24"/>
      <c r="D97" s="24" t="s">
        <v>384</v>
      </c>
      <c r="E97" s="24" t="s">
        <v>18</v>
      </c>
      <c r="F97" s="24" t="s">
        <v>385</v>
      </c>
      <c r="G97" s="24" t="s">
        <v>386</v>
      </c>
      <c r="H97" s="24" t="s">
        <v>380</v>
      </c>
      <c r="I97" s="23" t="n">
        <v>1</v>
      </c>
      <c r="J97" s="24" t="s">
        <v>387</v>
      </c>
      <c r="K97" s="24" t="s">
        <v>30</v>
      </c>
      <c r="L97" s="24" t="s">
        <v>388</v>
      </c>
      <c r="M97" s="6"/>
    </row>
    <row r="98" customFormat="false" ht="24" hidden="false" customHeight="false" outlineLevel="0" collapsed="false">
      <c r="A98" s="23"/>
      <c r="B98" s="23" t="n">
        <v>3</v>
      </c>
      <c r="C98" s="24"/>
      <c r="D98" s="24" t="s">
        <v>389</v>
      </c>
      <c r="E98" s="24" t="s">
        <v>18</v>
      </c>
      <c r="F98" s="24" t="s">
        <v>378</v>
      </c>
      <c r="G98" s="24" t="s">
        <v>390</v>
      </c>
      <c r="H98" s="24" t="s">
        <v>380</v>
      </c>
      <c r="I98" s="23" t="n">
        <v>1</v>
      </c>
      <c r="J98" s="24" t="s">
        <v>391</v>
      </c>
      <c r="K98" s="24" t="s">
        <v>23</v>
      </c>
      <c r="L98" s="24" t="s">
        <v>382</v>
      </c>
      <c r="M98" s="6"/>
    </row>
    <row r="99" customFormat="false" ht="24" hidden="false" customHeight="false" outlineLevel="0" collapsed="false">
      <c r="A99" s="23"/>
      <c r="B99" s="23" t="n">
        <v>4</v>
      </c>
      <c r="C99" s="24"/>
      <c r="D99" s="24" t="s">
        <v>392</v>
      </c>
      <c r="E99" s="24" t="s">
        <v>18</v>
      </c>
      <c r="F99" s="24" t="s">
        <v>385</v>
      </c>
      <c r="G99" s="24" t="s">
        <v>390</v>
      </c>
      <c r="H99" s="24" t="s">
        <v>380</v>
      </c>
      <c r="I99" s="23" t="n">
        <v>1</v>
      </c>
      <c r="J99" s="24" t="s">
        <v>391</v>
      </c>
      <c r="K99" s="24" t="s">
        <v>30</v>
      </c>
      <c r="L99" s="24" t="s">
        <v>382</v>
      </c>
      <c r="M99" s="6"/>
    </row>
    <row r="100" customFormat="false" ht="24" hidden="false" customHeight="false" outlineLevel="0" collapsed="false">
      <c r="A100" s="23"/>
      <c r="B100" s="23" t="n">
        <v>5</v>
      </c>
      <c r="C100" s="24"/>
      <c r="D100" s="24" t="s">
        <v>393</v>
      </c>
      <c r="E100" s="24" t="s">
        <v>57</v>
      </c>
      <c r="F100" s="24" t="s">
        <v>58</v>
      </c>
      <c r="G100" s="24" t="s">
        <v>394</v>
      </c>
      <c r="H100" s="24" t="s">
        <v>380</v>
      </c>
      <c r="I100" s="23" t="n">
        <v>1</v>
      </c>
      <c r="J100" s="24" t="s">
        <v>395</v>
      </c>
      <c r="K100" s="24" t="s">
        <v>54</v>
      </c>
      <c r="L100" s="24" t="s">
        <v>396</v>
      </c>
      <c r="M100" s="6"/>
    </row>
    <row r="101" customFormat="false" ht="48" hidden="false" customHeight="false" outlineLevel="0" collapsed="false">
      <c r="A101" s="23"/>
      <c r="B101" s="23" t="n">
        <v>6</v>
      </c>
      <c r="C101" s="24" t="s">
        <v>397</v>
      </c>
      <c r="D101" s="24" t="s">
        <v>398</v>
      </c>
      <c r="E101" s="24" t="s">
        <v>18</v>
      </c>
      <c r="F101" s="24" t="s">
        <v>378</v>
      </c>
      <c r="G101" s="24" t="s">
        <v>399</v>
      </c>
      <c r="H101" s="24" t="s">
        <v>380</v>
      </c>
      <c r="I101" s="23" t="n">
        <v>1</v>
      </c>
      <c r="J101" s="24" t="s">
        <v>400</v>
      </c>
      <c r="K101" s="24" t="s">
        <v>23</v>
      </c>
      <c r="L101" s="24" t="s">
        <v>401</v>
      </c>
      <c r="M101" s="6"/>
    </row>
    <row r="102" customFormat="false" ht="24" hidden="false" customHeight="true" outlineLevel="0" collapsed="false">
      <c r="A102" s="23"/>
      <c r="B102" s="23" t="n">
        <v>7</v>
      </c>
      <c r="C102" s="24" t="s">
        <v>402</v>
      </c>
      <c r="D102" s="24" t="s">
        <v>403</v>
      </c>
      <c r="E102" s="24" t="s">
        <v>18</v>
      </c>
      <c r="F102" s="24" t="s">
        <v>378</v>
      </c>
      <c r="G102" s="24" t="s">
        <v>404</v>
      </c>
      <c r="H102" s="24" t="s">
        <v>380</v>
      </c>
      <c r="I102" s="23" t="n">
        <v>1</v>
      </c>
      <c r="J102" s="24" t="s">
        <v>405</v>
      </c>
      <c r="K102" s="24" t="s">
        <v>23</v>
      </c>
      <c r="L102" s="23"/>
      <c r="M102" s="6"/>
    </row>
    <row r="103" customFormat="false" ht="24" hidden="false" customHeight="false" outlineLevel="0" collapsed="false">
      <c r="A103" s="23"/>
      <c r="B103" s="23" t="n">
        <v>8</v>
      </c>
      <c r="C103" s="24"/>
      <c r="D103" s="24" t="s">
        <v>406</v>
      </c>
      <c r="E103" s="24" t="s">
        <v>18</v>
      </c>
      <c r="F103" s="24" t="s">
        <v>385</v>
      </c>
      <c r="G103" s="24" t="s">
        <v>407</v>
      </c>
      <c r="H103" s="24" t="s">
        <v>380</v>
      </c>
      <c r="I103" s="23" t="n">
        <v>1</v>
      </c>
      <c r="J103" s="24" t="s">
        <v>408</v>
      </c>
      <c r="K103" s="24" t="s">
        <v>30</v>
      </c>
      <c r="L103" s="23"/>
      <c r="M103" s="6"/>
    </row>
    <row r="104" customFormat="false" ht="36" hidden="false" customHeight="false" outlineLevel="0" collapsed="false">
      <c r="A104" s="23"/>
      <c r="B104" s="23" t="n">
        <v>9</v>
      </c>
      <c r="C104" s="24"/>
      <c r="D104" s="24" t="s">
        <v>409</v>
      </c>
      <c r="E104" s="24" t="s">
        <v>18</v>
      </c>
      <c r="F104" s="24" t="s">
        <v>385</v>
      </c>
      <c r="G104" s="24" t="s">
        <v>410</v>
      </c>
      <c r="H104" s="24" t="s">
        <v>380</v>
      </c>
      <c r="I104" s="23" t="n">
        <v>1</v>
      </c>
      <c r="J104" s="24" t="s">
        <v>411</v>
      </c>
      <c r="K104" s="24" t="s">
        <v>30</v>
      </c>
      <c r="L104" s="23"/>
      <c r="M104" s="6"/>
    </row>
    <row r="105" customFormat="false" ht="48" hidden="false" customHeight="true" outlineLevel="0" collapsed="false">
      <c r="A105" s="23"/>
      <c r="B105" s="23" t="n">
        <v>10</v>
      </c>
      <c r="C105" s="24" t="s">
        <v>412</v>
      </c>
      <c r="D105" s="24" t="s">
        <v>413</v>
      </c>
      <c r="E105" s="24" t="s">
        <v>18</v>
      </c>
      <c r="F105" s="24" t="s">
        <v>385</v>
      </c>
      <c r="G105" s="24" t="s">
        <v>414</v>
      </c>
      <c r="H105" s="24" t="s">
        <v>380</v>
      </c>
      <c r="I105" s="23" t="n">
        <v>2</v>
      </c>
      <c r="J105" s="24" t="s">
        <v>415</v>
      </c>
      <c r="K105" s="24" t="s">
        <v>30</v>
      </c>
      <c r="L105" s="24" t="s">
        <v>416</v>
      </c>
      <c r="M105" s="6"/>
    </row>
    <row r="106" customFormat="false" ht="36" hidden="false" customHeight="false" outlineLevel="0" collapsed="false">
      <c r="A106" s="23"/>
      <c r="B106" s="23" t="n">
        <v>11</v>
      </c>
      <c r="C106" s="24"/>
      <c r="D106" s="24" t="s">
        <v>417</v>
      </c>
      <c r="E106" s="24" t="s">
        <v>18</v>
      </c>
      <c r="F106" s="24" t="s">
        <v>385</v>
      </c>
      <c r="G106" s="24" t="s">
        <v>418</v>
      </c>
      <c r="H106" s="24" t="s">
        <v>380</v>
      </c>
      <c r="I106" s="23" t="n">
        <v>1</v>
      </c>
      <c r="J106" s="24" t="s">
        <v>419</v>
      </c>
      <c r="K106" s="24" t="s">
        <v>30</v>
      </c>
      <c r="L106" s="24" t="s">
        <v>416</v>
      </c>
      <c r="M106" s="6"/>
    </row>
    <row r="107" customFormat="false" ht="36" hidden="false" customHeight="false" outlineLevel="0" collapsed="false">
      <c r="A107" s="23"/>
      <c r="B107" s="23" t="n">
        <v>12</v>
      </c>
      <c r="C107" s="24"/>
      <c r="D107" s="24" t="s">
        <v>420</v>
      </c>
      <c r="E107" s="24" t="s">
        <v>18</v>
      </c>
      <c r="F107" s="24" t="s">
        <v>27</v>
      </c>
      <c r="G107" s="24" t="s">
        <v>421</v>
      </c>
      <c r="H107" s="24" t="s">
        <v>380</v>
      </c>
      <c r="I107" s="23" t="n">
        <v>1</v>
      </c>
      <c r="J107" s="24" t="s">
        <v>422</v>
      </c>
      <c r="K107" s="24" t="s">
        <v>54</v>
      </c>
      <c r="L107" s="24" t="s">
        <v>423</v>
      </c>
      <c r="M107" s="6"/>
    </row>
    <row r="108" customFormat="false" ht="36" hidden="false" customHeight="false" outlineLevel="0" collapsed="false">
      <c r="A108" s="23"/>
      <c r="B108" s="23" t="n">
        <v>13</v>
      </c>
      <c r="C108" s="24"/>
      <c r="D108" s="24" t="s">
        <v>424</v>
      </c>
      <c r="E108" s="24" t="s">
        <v>18</v>
      </c>
      <c r="F108" s="24" t="s">
        <v>385</v>
      </c>
      <c r="G108" s="24" t="s">
        <v>418</v>
      </c>
      <c r="H108" s="24" t="s">
        <v>380</v>
      </c>
      <c r="I108" s="23" t="n">
        <v>1</v>
      </c>
      <c r="J108" s="24" t="s">
        <v>425</v>
      </c>
      <c r="K108" s="24" t="s">
        <v>30</v>
      </c>
      <c r="L108" s="24" t="s">
        <v>416</v>
      </c>
      <c r="M108" s="6"/>
    </row>
    <row r="109" customFormat="false" ht="36" hidden="false" customHeight="false" outlineLevel="0" collapsed="false">
      <c r="A109" s="23"/>
      <c r="B109" s="23" t="n">
        <v>14</v>
      </c>
      <c r="C109" s="24"/>
      <c r="D109" s="24" t="s">
        <v>426</v>
      </c>
      <c r="E109" s="24" t="s">
        <v>18</v>
      </c>
      <c r="F109" s="24" t="s">
        <v>27</v>
      </c>
      <c r="G109" s="24" t="s">
        <v>418</v>
      </c>
      <c r="H109" s="24" t="s">
        <v>380</v>
      </c>
      <c r="I109" s="23" t="n">
        <v>1</v>
      </c>
      <c r="J109" s="24" t="s">
        <v>427</v>
      </c>
      <c r="K109" s="24" t="s">
        <v>54</v>
      </c>
      <c r="L109" s="24" t="s">
        <v>428</v>
      </c>
      <c r="M109" s="6"/>
    </row>
    <row r="110" customFormat="false" ht="48" hidden="false" customHeight="true" outlineLevel="0" collapsed="false">
      <c r="A110" s="23"/>
      <c r="B110" s="23" t="n">
        <v>15</v>
      </c>
      <c r="C110" s="24" t="s">
        <v>429</v>
      </c>
      <c r="D110" s="24" t="s">
        <v>430</v>
      </c>
      <c r="E110" s="24" t="s">
        <v>18</v>
      </c>
      <c r="F110" s="24" t="s">
        <v>378</v>
      </c>
      <c r="G110" s="24" t="s">
        <v>431</v>
      </c>
      <c r="H110" s="24" t="s">
        <v>380</v>
      </c>
      <c r="I110" s="23" t="n">
        <v>1</v>
      </c>
      <c r="J110" s="24" t="s">
        <v>432</v>
      </c>
      <c r="K110" s="24" t="s">
        <v>23</v>
      </c>
      <c r="L110" s="24" t="s">
        <v>433</v>
      </c>
      <c r="M110" s="6"/>
    </row>
    <row r="111" customFormat="false" ht="48" hidden="false" customHeight="false" outlineLevel="0" collapsed="false">
      <c r="A111" s="23"/>
      <c r="B111" s="23" t="n">
        <v>16</v>
      </c>
      <c r="C111" s="24"/>
      <c r="D111" s="24" t="s">
        <v>434</v>
      </c>
      <c r="E111" s="24" t="s">
        <v>18</v>
      </c>
      <c r="F111" s="24" t="s">
        <v>378</v>
      </c>
      <c r="G111" s="24" t="s">
        <v>435</v>
      </c>
      <c r="H111" s="24" t="s">
        <v>380</v>
      </c>
      <c r="I111" s="23" t="n">
        <v>1</v>
      </c>
      <c r="J111" s="24" t="s">
        <v>436</v>
      </c>
      <c r="K111" s="24" t="s">
        <v>23</v>
      </c>
      <c r="L111" s="24" t="s">
        <v>437</v>
      </c>
      <c r="M111" s="6"/>
    </row>
    <row r="112" customFormat="false" ht="48" hidden="false" customHeight="false" outlineLevel="0" collapsed="false">
      <c r="A112" s="23"/>
      <c r="B112" s="23" t="n">
        <v>17</v>
      </c>
      <c r="C112" s="24"/>
      <c r="D112" s="24" t="s">
        <v>438</v>
      </c>
      <c r="E112" s="24" t="s">
        <v>18</v>
      </c>
      <c r="F112" s="24" t="s">
        <v>378</v>
      </c>
      <c r="G112" s="24" t="s">
        <v>439</v>
      </c>
      <c r="H112" s="24" t="s">
        <v>380</v>
      </c>
      <c r="I112" s="23" t="n">
        <v>1</v>
      </c>
      <c r="J112" s="24" t="s">
        <v>440</v>
      </c>
      <c r="K112" s="24" t="s">
        <v>23</v>
      </c>
      <c r="L112" s="24" t="s">
        <v>441</v>
      </c>
      <c r="M112" s="6"/>
    </row>
    <row r="113" customFormat="false" ht="60" hidden="false" customHeight="false" outlineLevel="0" collapsed="false">
      <c r="A113" s="23"/>
      <c r="B113" s="23" t="n">
        <v>18</v>
      </c>
      <c r="C113" s="24"/>
      <c r="D113" s="24" t="s">
        <v>442</v>
      </c>
      <c r="E113" s="24" t="s">
        <v>18</v>
      </c>
      <c r="F113" s="24" t="s">
        <v>378</v>
      </c>
      <c r="G113" s="24" t="s">
        <v>443</v>
      </c>
      <c r="H113" s="24" t="s">
        <v>380</v>
      </c>
      <c r="I113" s="23" t="n">
        <v>1</v>
      </c>
      <c r="J113" s="24" t="s">
        <v>444</v>
      </c>
      <c r="K113" s="24" t="s">
        <v>23</v>
      </c>
      <c r="L113" s="24" t="s">
        <v>445</v>
      </c>
      <c r="M113" s="6"/>
    </row>
    <row r="114" customFormat="false" ht="36" hidden="false" customHeight="true" outlineLevel="0" collapsed="false">
      <c r="A114" s="23"/>
      <c r="B114" s="23" t="n">
        <v>19</v>
      </c>
      <c r="C114" s="24" t="s">
        <v>446</v>
      </c>
      <c r="D114" s="24" t="s">
        <v>447</v>
      </c>
      <c r="E114" s="24" t="s">
        <v>18</v>
      </c>
      <c r="F114" s="24" t="s">
        <v>378</v>
      </c>
      <c r="G114" s="24" t="s">
        <v>448</v>
      </c>
      <c r="H114" s="24" t="s">
        <v>449</v>
      </c>
      <c r="I114" s="23" t="n">
        <v>1</v>
      </c>
      <c r="J114" s="24" t="s">
        <v>328</v>
      </c>
      <c r="K114" s="24" t="s">
        <v>23</v>
      </c>
      <c r="L114" s="24" t="s">
        <v>450</v>
      </c>
      <c r="M114" s="6"/>
    </row>
    <row r="115" customFormat="false" ht="24" hidden="false" customHeight="false" outlineLevel="0" collapsed="false">
      <c r="A115" s="23"/>
      <c r="B115" s="23" t="n">
        <v>20</v>
      </c>
      <c r="C115" s="24"/>
      <c r="D115" s="24" t="s">
        <v>451</v>
      </c>
      <c r="E115" s="24" t="s">
        <v>18</v>
      </c>
      <c r="F115" s="24" t="s">
        <v>385</v>
      </c>
      <c r="G115" s="24" t="s">
        <v>452</v>
      </c>
      <c r="H115" s="24" t="s">
        <v>449</v>
      </c>
      <c r="I115" s="23" t="n">
        <v>1</v>
      </c>
      <c r="J115" s="24" t="s">
        <v>337</v>
      </c>
      <c r="K115" s="24" t="s">
        <v>30</v>
      </c>
      <c r="L115" s="24" t="s">
        <v>453</v>
      </c>
      <c r="M115" s="6"/>
    </row>
    <row r="116" customFormat="false" ht="36" hidden="false" customHeight="false" outlineLevel="0" collapsed="false">
      <c r="A116" s="23"/>
      <c r="B116" s="23" t="n">
        <v>21</v>
      </c>
      <c r="C116" s="24"/>
      <c r="D116" s="24" t="s">
        <v>454</v>
      </c>
      <c r="E116" s="24" t="s">
        <v>18</v>
      </c>
      <c r="F116" s="24" t="s">
        <v>385</v>
      </c>
      <c r="G116" s="24" t="s">
        <v>324</v>
      </c>
      <c r="H116" s="24" t="s">
        <v>449</v>
      </c>
      <c r="I116" s="23" t="n">
        <v>1</v>
      </c>
      <c r="J116" s="24" t="s">
        <v>455</v>
      </c>
      <c r="K116" s="24" t="s">
        <v>30</v>
      </c>
      <c r="L116" s="24" t="s">
        <v>456</v>
      </c>
      <c r="M116" s="6"/>
    </row>
    <row r="117" customFormat="false" ht="24" hidden="false" customHeight="false" outlineLevel="0" collapsed="false">
      <c r="A117" s="23"/>
      <c r="B117" s="23" t="n">
        <v>22</v>
      </c>
      <c r="C117" s="24"/>
      <c r="D117" s="24" t="s">
        <v>457</v>
      </c>
      <c r="E117" s="24" t="s">
        <v>18</v>
      </c>
      <c r="F117" s="24" t="s">
        <v>385</v>
      </c>
      <c r="G117" s="24" t="s">
        <v>448</v>
      </c>
      <c r="H117" s="24" t="s">
        <v>449</v>
      </c>
      <c r="I117" s="23" t="n">
        <v>1</v>
      </c>
      <c r="J117" s="24" t="s">
        <v>391</v>
      </c>
      <c r="K117" s="24" t="s">
        <v>30</v>
      </c>
      <c r="L117" s="24" t="s">
        <v>458</v>
      </c>
      <c r="M117" s="6"/>
    </row>
    <row r="118" customFormat="false" ht="84" hidden="false" customHeight="true" outlineLevel="0" collapsed="false">
      <c r="A118" s="23"/>
      <c r="B118" s="23" t="n">
        <v>23</v>
      </c>
      <c r="C118" s="24" t="s">
        <v>459</v>
      </c>
      <c r="D118" s="24" t="s">
        <v>460</v>
      </c>
      <c r="E118" s="24" t="s">
        <v>18</v>
      </c>
      <c r="F118" s="24" t="s">
        <v>378</v>
      </c>
      <c r="G118" s="24" t="s">
        <v>461</v>
      </c>
      <c r="H118" s="24" t="s">
        <v>462</v>
      </c>
      <c r="I118" s="23" t="n">
        <v>1</v>
      </c>
      <c r="J118" s="24" t="s">
        <v>463</v>
      </c>
      <c r="K118" s="24" t="s">
        <v>23</v>
      </c>
      <c r="L118" s="24" t="s">
        <v>464</v>
      </c>
      <c r="M118" s="6"/>
    </row>
    <row r="119" customFormat="false" ht="60" hidden="false" customHeight="false" outlineLevel="0" collapsed="false">
      <c r="A119" s="23"/>
      <c r="B119" s="23" t="n">
        <v>24</v>
      </c>
      <c r="C119" s="24"/>
      <c r="D119" s="24" t="s">
        <v>465</v>
      </c>
      <c r="E119" s="24" t="s">
        <v>18</v>
      </c>
      <c r="F119" s="24" t="s">
        <v>385</v>
      </c>
      <c r="G119" s="24" t="s">
        <v>466</v>
      </c>
      <c r="H119" s="24" t="s">
        <v>462</v>
      </c>
      <c r="I119" s="23" t="n">
        <v>1</v>
      </c>
      <c r="J119" s="24" t="s">
        <v>467</v>
      </c>
      <c r="K119" s="24" t="s">
        <v>30</v>
      </c>
      <c r="L119" s="24" t="s">
        <v>468</v>
      </c>
      <c r="M119" s="6"/>
    </row>
    <row r="120" customFormat="false" ht="72" hidden="false" customHeight="false" outlineLevel="0" collapsed="false">
      <c r="A120" s="23"/>
      <c r="B120" s="23" t="n">
        <v>25</v>
      </c>
      <c r="C120" s="24"/>
      <c r="D120" s="24" t="s">
        <v>469</v>
      </c>
      <c r="E120" s="24" t="s">
        <v>18</v>
      </c>
      <c r="F120" s="24" t="s">
        <v>385</v>
      </c>
      <c r="G120" s="24" t="s">
        <v>470</v>
      </c>
      <c r="H120" s="24" t="s">
        <v>462</v>
      </c>
      <c r="I120" s="23" t="n">
        <v>2</v>
      </c>
      <c r="J120" s="24" t="s">
        <v>391</v>
      </c>
      <c r="K120" s="24" t="s">
        <v>30</v>
      </c>
      <c r="L120" s="24" t="s">
        <v>471</v>
      </c>
      <c r="M120" s="6"/>
    </row>
    <row r="121" customFormat="false" ht="48" hidden="false" customHeight="false" outlineLevel="0" collapsed="false">
      <c r="A121" s="23"/>
      <c r="B121" s="23" t="n">
        <v>26</v>
      </c>
      <c r="C121" s="24"/>
      <c r="D121" s="24" t="s">
        <v>472</v>
      </c>
      <c r="E121" s="24" t="s">
        <v>18</v>
      </c>
      <c r="F121" s="24" t="s">
        <v>385</v>
      </c>
      <c r="G121" s="24" t="s">
        <v>473</v>
      </c>
      <c r="H121" s="24" t="s">
        <v>462</v>
      </c>
      <c r="I121" s="23" t="n">
        <v>1</v>
      </c>
      <c r="J121" s="24" t="s">
        <v>244</v>
      </c>
      <c r="K121" s="24" t="s">
        <v>30</v>
      </c>
      <c r="L121" s="24" t="s">
        <v>474</v>
      </c>
      <c r="M121" s="6"/>
    </row>
    <row r="122" customFormat="false" ht="36" hidden="false" customHeight="false" outlineLevel="0" collapsed="false">
      <c r="A122" s="23"/>
      <c r="B122" s="23" t="n">
        <v>27</v>
      </c>
      <c r="C122" s="24"/>
      <c r="D122" s="24" t="s">
        <v>475</v>
      </c>
      <c r="E122" s="24" t="s">
        <v>57</v>
      </c>
      <c r="F122" s="24" t="s">
        <v>58</v>
      </c>
      <c r="G122" s="24" t="s">
        <v>476</v>
      </c>
      <c r="H122" s="24" t="s">
        <v>462</v>
      </c>
      <c r="I122" s="23" t="n">
        <v>1</v>
      </c>
      <c r="J122" s="24" t="s">
        <v>395</v>
      </c>
      <c r="K122" s="24" t="s">
        <v>54</v>
      </c>
      <c r="L122" s="24" t="s">
        <v>477</v>
      </c>
      <c r="M122" s="6"/>
    </row>
    <row r="123" customFormat="false" ht="72" hidden="false" customHeight="true" outlineLevel="0" collapsed="false">
      <c r="A123" s="23"/>
      <c r="B123" s="23" t="n">
        <v>28</v>
      </c>
      <c r="C123" s="24" t="s">
        <v>478</v>
      </c>
      <c r="D123" s="24" t="s">
        <v>479</v>
      </c>
      <c r="E123" s="24" t="s">
        <v>57</v>
      </c>
      <c r="F123" s="24" t="s">
        <v>58</v>
      </c>
      <c r="G123" s="24" t="s">
        <v>480</v>
      </c>
      <c r="H123" s="24" t="s">
        <v>481</v>
      </c>
      <c r="I123" s="23" t="n">
        <v>1</v>
      </c>
      <c r="J123" s="24" t="s">
        <v>395</v>
      </c>
      <c r="K123" s="24" t="s">
        <v>54</v>
      </c>
      <c r="L123" s="24" t="s">
        <v>482</v>
      </c>
      <c r="M123" s="6"/>
    </row>
    <row r="124" customFormat="false" ht="48" hidden="false" customHeight="false" outlineLevel="0" collapsed="false">
      <c r="A124" s="23"/>
      <c r="B124" s="23" t="n">
        <v>29</v>
      </c>
      <c r="C124" s="24"/>
      <c r="D124" s="24" t="s">
        <v>483</v>
      </c>
      <c r="E124" s="24" t="s">
        <v>18</v>
      </c>
      <c r="F124" s="24" t="s">
        <v>27</v>
      </c>
      <c r="G124" s="24" t="s">
        <v>484</v>
      </c>
      <c r="H124" s="24" t="s">
        <v>481</v>
      </c>
      <c r="I124" s="23" t="n">
        <v>1</v>
      </c>
      <c r="J124" s="24" t="s">
        <v>485</v>
      </c>
      <c r="K124" s="24" t="s">
        <v>54</v>
      </c>
      <c r="L124" s="24" t="s">
        <v>486</v>
      </c>
      <c r="M124" s="6"/>
    </row>
    <row r="125" customFormat="false" ht="48" hidden="false" customHeight="false" outlineLevel="0" collapsed="false">
      <c r="A125" s="23"/>
      <c r="B125" s="23" t="n">
        <v>30</v>
      </c>
      <c r="C125" s="24"/>
      <c r="D125" s="24" t="s">
        <v>487</v>
      </c>
      <c r="E125" s="24" t="s">
        <v>18</v>
      </c>
      <c r="F125" s="24" t="s">
        <v>27</v>
      </c>
      <c r="G125" s="24" t="s">
        <v>488</v>
      </c>
      <c r="H125" s="24" t="s">
        <v>481</v>
      </c>
      <c r="I125" s="23" t="n">
        <v>1</v>
      </c>
      <c r="J125" s="24" t="s">
        <v>489</v>
      </c>
      <c r="K125" s="24" t="s">
        <v>54</v>
      </c>
      <c r="L125" s="24" t="s">
        <v>490</v>
      </c>
      <c r="M125" s="6"/>
    </row>
    <row r="126" customFormat="false" ht="96" hidden="false" customHeight="false" outlineLevel="0" collapsed="false">
      <c r="A126" s="23"/>
      <c r="B126" s="23" t="n">
        <v>31</v>
      </c>
      <c r="C126" s="24"/>
      <c r="D126" s="24" t="s">
        <v>491</v>
      </c>
      <c r="E126" s="24" t="s">
        <v>18</v>
      </c>
      <c r="F126" s="24" t="s">
        <v>385</v>
      </c>
      <c r="G126" s="24" t="s">
        <v>488</v>
      </c>
      <c r="H126" s="24" t="s">
        <v>492</v>
      </c>
      <c r="I126" s="23" t="n">
        <v>1</v>
      </c>
      <c r="J126" s="24" t="s">
        <v>493</v>
      </c>
      <c r="K126" s="24" t="s">
        <v>30</v>
      </c>
      <c r="L126" s="24" t="s">
        <v>494</v>
      </c>
      <c r="M126" s="6"/>
    </row>
    <row r="127" customFormat="false" ht="96" hidden="false" customHeight="false" outlineLevel="0" collapsed="false">
      <c r="A127" s="23"/>
      <c r="B127" s="23" t="n">
        <v>32</v>
      </c>
      <c r="C127" s="24"/>
      <c r="D127" s="24" t="s">
        <v>495</v>
      </c>
      <c r="E127" s="24" t="s">
        <v>18</v>
      </c>
      <c r="F127" s="24" t="s">
        <v>385</v>
      </c>
      <c r="G127" s="24" t="s">
        <v>496</v>
      </c>
      <c r="H127" s="24" t="s">
        <v>497</v>
      </c>
      <c r="I127" s="23" t="n">
        <v>1</v>
      </c>
      <c r="J127" s="24" t="s">
        <v>498</v>
      </c>
      <c r="K127" s="24" t="s">
        <v>30</v>
      </c>
      <c r="L127" s="24" t="s">
        <v>499</v>
      </c>
      <c r="M127" s="6"/>
    </row>
    <row r="128" customFormat="false" ht="60" hidden="false" customHeight="false" outlineLevel="0" collapsed="false">
      <c r="A128" s="23"/>
      <c r="B128" s="23" t="n">
        <v>33</v>
      </c>
      <c r="C128" s="24"/>
      <c r="D128" s="24" t="s">
        <v>500</v>
      </c>
      <c r="E128" s="24" t="s">
        <v>18</v>
      </c>
      <c r="F128" s="24" t="s">
        <v>378</v>
      </c>
      <c r="G128" s="24" t="s">
        <v>501</v>
      </c>
      <c r="H128" s="24" t="s">
        <v>497</v>
      </c>
      <c r="I128" s="23" t="n">
        <v>1</v>
      </c>
      <c r="J128" s="24" t="s">
        <v>68</v>
      </c>
      <c r="K128" s="24" t="s">
        <v>23</v>
      </c>
      <c r="L128" s="24" t="s">
        <v>502</v>
      </c>
      <c r="M128" s="6"/>
    </row>
    <row r="129" customFormat="false" ht="36" hidden="false" customHeight="true" outlineLevel="0" collapsed="false">
      <c r="A129" s="23"/>
      <c r="B129" s="23" t="n">
        <v>34</v>
      </c>
      <c r="C129" s="24" t="s">
        <v>503</v>
      </c>
      <c r="D129" s="24" t="s">
        <v>504</v>
      </c>
      <c r="E129" s="24" t="s">
        <v>18</v>
      </c>
      <c r="F129" s="24" t="s">
        <v>378</v>
      </c>
      <c r="G129" s="24" t="s">
        <v>505</v>
      </c>
      <c r="H129" s="24" t="s">
        <v>506</v>
      </c>
      <c r="I129" s="23" t="n">
        <v>1</v>
      </c>
      <c r="J129" s="24" t="s">
        <v>507</v>
      </c>
      <c r="K129" s="24" t="s">
        <v>23</v>
      </c>
      <c r="L129" s="23"/>
      <c r="M129" s="6"/>
    </row>
    <row r="130" customFormat="false" ht="36" hidden="false" customHeight="false" outlineLevel="0" collapsed="false">
      <c r="A130" s="23"/>
      <c r="B130" s="23" t="n">
        <v>35</v>
      </c>
      <c r="C130" s="24"/>
      <c r="D130" s="24" t="s">
        <v>508</v>
      </c>
      <c r="E130" s="24" t="s">
        <v>57</v>
      </c>
      <c r="F130" s="24" t="s">
        <v>58</v>
      </c>
      <c r="G130" s="24" t="s">
        <v>509</v>
      </c>
      <c r="H130" s="24" t="s">
        <v>506</v>
      </c>
      <c r="I130" s="23" t="n">
        <v>1</v>
      </c>
      <c r="J130" s="24" t="s">
        <v>510</v>
      </c>
      <c r="K130" s="24" t="s">
        <v>54</v>
      </c>
      <c r="L130" s="24" t="s">
        <v>511</v>
      </c>
      <c r="M130" s="6"/>
    </row>
    <row r="131" customFormat="false" ht="36" hidden="false" customHeight="false" outlineLevel="0" collapsed="false">
      <c r="A131" s="23"/>
      <c r="B131" s="23" t="n">
        <v>36</v>
      </c>
      <c r="C131" s="24"/>
      <c r="D131" s="24" t="s">
        <v>512</v>
      </c>
      <c r="E131" s="24" t="s">
        <v>18</v>
      </c>
      <c r="F131" s="24" t="s">
        <v>27</v>
      </c>
      <c r="G131" s="24" t="s">
        <v>513</v>
      </c>
      <c r="H131" s="24" t="s">
        <v>506</v>
      </c>
      <c r="I131" s="23" t="n">
        <v>1</v>
      </c>
      <c r="J131" s="24" t="s">
        <v>455</v>
      </c>
      <c r="K131" s="24" t="s">
        <v>54</v>
      </c>
      <c r="L131" s="24" t="s">
        <v>428</v>
      </c>
      <c r="M131" s="6"/>
    </row>
    <row r="132" customFormat="false" ht="36" hidden="false" customHeight="false" outlineLevel="0" collapsed="false">
      <c r="A132" s="23"/>
      <c r="B132" s="23" t="n">
        <v>37</v>
      </c>
      <c r="C132" s="24"/>
      <c r="D132" s="24" t="s">
        <v>514</v>
      </c>
      <c r="E132" s="24" t="s">
        <v>18</v>
      </c>
      <c r="F132" s="24" t="s">
        <v>27</v>
      </c>
      <c r="G132" s="24" t="s">
        <v>515</v>
      </c>
      <c r="H132" s="24" t="s">
        <v>516</v>
      </c>
      <c r="I132" s="23" t="n">
        <v>1</v>
      </c>
      <c r="J132" s="24" t="s">
        <v>517</v>
      </c>
      <c r="K132" s="24" t="s">
        <v>54</v>
      </c>
      <c r="L132" s="24" t="s">
        <v>428</v>
      </c>
      <c r="M132" s="6"/>
    </row>
    <row r="133" customFormat="false" ht="36" hidden="false" customHeight="true" outlineLevel="0" collapsed="false">
      <c r="A133" s="23"/>
      <c r="B133" s="23" t="n">
        <v>38</v>
      </c>
      <c r="C133" s="24" t="s">
        <v>518</v>
      </c>
      <c r="D133" s="24" t="s">
        <v>519</v>
      </c>
      <c r="E133" s="24" t="s">
        <v>18</v>
      </c>
      <c r="F133" s="24" t="s">
        <v>378</v>
      </c>
      <c r="G133" s="24" t="s">
        <v>520</v>
      </c>
      <c r="H133" s="24" t="s">
        <v>521</v>
      </c>
      <c r="I133" s="23" t="n">
        <v>1</v>
      </c>
      <c r="J133" s="24" t="s">
        <v>522</v>
      </c>
      <c r="K133" s="24" t="s">
        <v>23</v>
      </c>
      <c r="L133" s="24" t="s">
        <v>523</v>
      </c>
      <c r="M133" s="6"/>
    </row>
    <row r="134" customFormat="false" ht="36" hidden="false" customHeight="false" outlineLevel="0" collapsed="false">
      <c r="A134" s="23"/>
      <c r="B134" s="23" t="n">
        <v>39</v>
      </c>
      <c r="C134" s="24"/>
      <c r="D134" s="24" t="s">
        <v>524</v>
      </c>
      <c r="E134" s="24" t="s">
        <v>18</v>
      </c>
      <c r="F134" s="24" t="s">
        <v>385</v>
      </c>
      <c r="G134" s="24" t="s">
        <v>525</v>
      </c>
      <c r="H134" s="24" t="s">
        <v>521</v>
      </c>
      <c r="I134" s="23" t="n">
        <v>1</v>
      </c>
      <c r="J134" s="24" t="s">
        <v>526</v>
      </c>
      <c r="K134" s="24" t="s">
        <v>30</v>
      </c>
      <c r="L134" s="23"/>
      <c r="M134" s="6"/>
    </row>
    <row r="135" customFormat="false" ht="36" hidden="false" customHeight="false" outlineLevel="0" collapsed="false">
      <c r="A135" s="23"/>
      <c r="B135" s="23" t="n">
        <v>40</v>
      </c>
      <c r="C135" s="24"/>
      <c r="D135" s="24" t="s">
        <v>527</v>
      </c>
      <c r="E135" s="24" t="s">
        <v>18</v>
      </c>
      <c r="F135" s="24" t="s">
        <v>385</v>
      </c>
      <c r="G135" s="24" t="s">
        <v>528</v>
      </c>
      <c r="H135" s="24" t="s">
        <v>521</v>
      </c>
      <c r="I135" s="23" t="n">
        <v>1</v>
      </c>
      <c r="J135" s="24" t="s">
        <v>391</v>
      </c>
      <c r="K135" s="24" t="s">
        <v>30</v>
      </c>
      <c r="L135" s="23"/>
      <c r="M135" s="6"/>
    </row>
    <row r="136" customFormat="false" ht="36" hidden="false" customHeight="true" outlineLevel="0" collapsed="false">
      <c r="A136" s="23"/>
      <c r="B136" s="23" t="n">
        <v>41</v>
      </c>
      <c r="C136" s="24" t="s">
        <v>529</v>
      </c>
      <c r="D136" s="24" t="s">
        <v>530</v>
      </c>
      <c r="E136" s="24" t="s">
        <v>18</v>
      </c>
      <c r="F136" s="24" t="s">
        <v>378</v>
      </c>
      <c r="G136" s="24" t="s">
        <v>531</v>
      </c>
      <c r="H136" s="24" t="s">
        <v>532</v>
      </c>
      <c r="I136" s="23" t="n">
        <v>1</v>
      </c>
      <c r="J136" s="24" t="s">
        <v>444</v>
      </c>
      <c r="K136" s="24" t="s">
        <v>23</v>
      </c>
      <c r="L136" s="23"/>
      <c r="M136" s="6"/>
    </row>
    <row r="137" customFormat="false" ht="36" hidden="false" customHeight="false" outlineLevel="0" collapsed="false">
      <c r="A137" s="23"/>
      <c r="B137" s="23" t="n">
        <v>42</v>
      </c>
      <c r="C137" s="24"/>
      <c r="D137" s="24" t="s">
        <v>533</v>
      </c>
      <c r="E137" s="24" t="s">
        <v>18</v>
      </c>
      <c r="F137" s="24" t="s">
        <v>385</v>
      </c>
      <c r="G137" s="24" t="s">
        <v>531</v>
      </c>
      <c r="H137" s="24" t="s">
        <v>532</v>
      </c>
      <c r="I137" s="23" t="n">
        <v>1</v>
      </c>
      <c r="J137" s="24" t="s">
        <v>244</v>
      </c>
      <c r="K137" s="24" t="s">
        <v>30</v>
      </c>
      <c r="L137" s="23"/>
      <c r="M137" s="6"/>
    </row>
    <row r="138" customFormat="false" ht="36" hidden="false" customHeight="false" outlineLevel="0" collapsed="false">
      <c r="A138" s="23"/>
      <c r="B138" s="23" t="n">
        <v>43</v>
      </c>
      <c r="C138" s="24"/>
      <c r="D138" s="24" t="s">
        <v>534</v>
      </c>
      <c r="E138" s="24" t="s">
        <v>18</v>
      </c>
      <c r="F138" s="24" t="s">
        <v>385</v>
      </c>
      <c r="G138" s="24" t="s">
        <v>535</v>
      </c>
      <c r="H138" s="24" t="s">
        <v>532</v>
      </c>
      <c r="I138" s="23" t="n">
        <v>1</v>
      </c>
      <c r="J138" s="24" t="s">
        <v>536</v>
      </c>
      <c r="K138" s="24" t="s">
        <v>30</v>
      </c>
      <c r="L138" s="23"/>
      <c r="M138" s="6"/>
    </row>
    <row r="139" customFormat="false" ht="36" hidden="false" customHeight="false" outlineLevel="0" collapsed="false">
      <c r="A139" s="23"/>
      <c r="B139" s="23" t="n">
        <v>44</v>
      </c>
      <c r="C139" s="24"/>
      <c r="D139" s="24" t="s">
        <v>537</v>
      </c>
      <c r="E139" s="24" t="s">
        <v>18</v>
      </c>
      <c r="F139" s="24" t="s">
        <v>385</v>
      </c>
      <c r="G139" s="24" t="s">
        <v>531</v>
      </c>
      <c r="H139" s="24" t="s">
        <v>532</v>
      </c>
      <c r="I139" s="23" t="n">
        <v>1</v>
      </c>
      <c r="J139" s="24" t="s">
        <v>391</v>
      </c>
      <c r="K139" s="24" t="s">
        <v>30</v>
      </c>
      <c r="L139" s="23"/>
      <c r="M139" s="6"/>
    </row>
    <row r="140" customFormat="false" ht="36" hidden="false" customHeight="false" outlineLevel="0" collapsed="false">
      <c r="A140" s="23"/>
      <c r="B140" s="23" t="n">
        <v>45</v>
      </c>
      <c r="C140" s="24"/>
      <c r="D140" s="24" t="s">
        <v>538</v>
      </c>
      <c r="E140" s="24" t="s">
        <v>18</v>
      </c>
      <c r="F140" s="24" t="s">
        <v>385</v>
      </c>
      <c r="G140" s="24" t="s">
        <v>539</v>
      </c>
      <c r="H140" s="24" t="s">
        <v>532</v>
      </c>
      <c r="I140" s="23" t="n">
        <v>1</v>
      </c>
      <c r="J140" s="24" t="s">
        <v>540</v>
      </c>
      <c r="K140" s="24" t="s">
        <v>30</v>
      </c>
      <c r="L140" s="23"/>
      <c r="M140" s="6"/>
    </row>
    <row r="141" customFormat="false" ht="36" hidden="false" customHeight="false" outlineLevel="0" collapsed="false">
      <c r="A141" s="23"/>
      <c r="B141" s="23" t="n">
        <v>46</v>
      </c>
      <c r="C141" s="24"/>
      <c r="D141" s="24" t="s">
        <v>541</v>
      </c>
      <c r="E141" s="24" t="s">
        <v>18</v>
      </c>
      <c r="F141" s="24" t="s">
        <v>27</v>
      </c>
      <c r="G141" s="24" t="s">
        <v>531</v>
      </c>
      <c r="H141" s="24" t="s">
        <v>532</v>
      </c>
      <c r="I141" s="23" t="n">
        <v>1</v>
      </c>
      <c r="J141" s="24" t="s">
        <v>391</v>
      </c>
      <c r="K141" s="24" t="s">
        <v>54</v>
      </c>
      <c r="L141" s="24" t="s">
        <v>428</v>
      </c>
      <c r="M141" s="6"/>
    </row>
    <row r="142" customFormat="false" ht="36" hidden="false" customHeight="false" outlineLevel="0" collapsed="false">
      <c r="A142" s="23"/>
      <c r="B142" s="23" t="n">
        <v>47</v>
      </c>
      <c r="C142" s="24"/>
      <c r="D142" s="24" t="s">
        <v>542</v>
      </c>
      <c r="E142" s="24" t="s">
        <v>18</v>
      </c>
      <c r="F142" s="24" t="s">
        <v>27</v>
      </c>
      <c r="G142" s="24" t="s">
        <v>539</v>
      </c>
      <c r="H142" s="24" t="s">
        <v>532</v>
      </c>
      <c r="I142" s="23" t="n">
        <v>1</v>
      </c>
      <c r="J142" s="24" t="s">
        <v>455</v>
      </c>
      <c r="K142" s="24" t="s">
        <v>54</v>
      </c>
      <c r="L142" s="24" t="s">
        <v>428</v>
      </c>
      <c r="M142" s="6"/>
    </row>
    <row r="143" customFormat="false" ht="36" hidden="false" customHeight="false" outlineLevel="0" collapsed="false">
      <c r="A143" s="23"/>
      <c r="B143" s="23" t="n">
        <v>48</v>
      </c>
      <c r="C143" s="24"/>
      <c r="D143" s="24" t="s">
        <v>543</v>
      </c>
      <c r="E143" s="24" t="s">
        <v>57</v>
      </c>
      <c r="F143" s="24" t="s">
        <v>58</v>
      </c>
      <c r="G143" s="24" t="s">
        <v>544</v>
      </c>
      <c r="H143" s="24" t="s">
        <v>532</v>
      </c>
      <c r="I143" s="23" t="n">
        <v>1</v>
      </c>
      <c r="J143" s="24" t="s">
        <v>545</v>
      </c>
      <c r="K143" s="24" t="s">
        <v>54</v>
      </c>
      <c r="L143" s="24" t="s">
        <v>396</v>
      </c>
      <c r="M143" s="6"/>
    </row>
    <row r="144" customFormat="false" ht="12" hidden="false" customHeight="true" outlineLevel="0" collapsed="false">
      <c r="A144" s="25" t="s">
        <v>229</v>
      </c>
      <c r="B144" s="25"/>
      <c r="C144" s="25"/>
      <c r="D144" s="25"/>
      <c r="E144" s="25"/>
      <c r="F144" s="25"/>
      <c r="G144" s="25"/>
      <c r="H144" s="25"/>
      <c r="I144" s="26" t="n">
        <f aca="false">SUM(I96:I143)</f>
        <v>50</v>
      </c>
      <c r="J144" s="23"/>
      <c r="K144" s="23"/>
      <c r="L144" s="23"/>
      <c r="M144" s="6"/>
    </row>
    <row r="145" customFormat="false" ht="36" hidden="false" customHeight="true" outlineLevel="0" collapsed="false">
      <c r="A145" s="23" t="s">
        <v>546</v>
      </c>
      <c r="B145" s="27" t="n">
        <v>1</v>
      </c>
      <c r="C145" s="24" t="s">
        <v>547</v>
      </c>
      <c r="D145" s="28" t="s">
        <v>548</v>
      </c>
      <c r="E145" s="24" t="s">
        <v>57</v>
      </c>
      <c r="F145" s="29" t="s">
        <v>549</v>
      </c>
      <c r="G145" s="28" t="s">
        <v>550</v>
      </c>
      <c r="H145" s="28" t="s">
        <v>551</v>
      </c>
      <c r="I145" s="28" t="n">
        <v>2</v>
      </c>
      <c r="J145" s="28" t="s">
        <v>552</v>
      </c>
      <c r="K145" s="24" t="s">
        <v>30</v>
      </c>
      <c r="L145" s="28" t="s">
        <v>553</v>
      </c>
      <c r="M145" s="6" t="s">
        <v>554</v>
      </c>
    </row>
    <row r="146" customFormat="false" ht="24" hidden="false" customHeight="false" outlineLevel="0" collapsed="false">
      <c r="A146" s="23"/>
      <c r="B146" s="28" t="n">
        <v>2</v>
      </c>
      <c r="C146" s="24"/>
      <c r="D146" s="24" t="s">
        <v>555</v>
      </c>
      <c r="E146" s="24" t="s">
        <v>18</v>
      </c>
      <c r="F146" s="29" t="s">
        <v>242</v>
      </c>
      <c r="G146" s="24" t="s">
        <v>556</v>
      </c>
      <c r="H146" s="24" t="s">
        <v>551</v>
      </c>
      <c r="I146" s="23" t="n">
        <v>1</v>
      </c>
      <c r="J146" s="24" t="s">
        <v>184</v>
      </c>
      <c r="K146" s="24" t="s">
        <v>54</v>
      </c>
      <c r="L146" s="23"/>
      <c r="M146" s="6"/>
    </row>
    <row r="147" customFormat="false" ht="24" hidden="false" customHeight="false" outlineLevel="0" collapsed="false">
      <c r="A147" s="23"/>
      <c r="B147" s="28" t="n">
        <v>3</v>
      </c>
      <c r="C147" s="24"/>
      <c r="D147" s="24" t="s">
        <v>557</v>
      </c>
      <c r="E147" s="24" t="s">
        <v>18</v>
      </c>
      <c r="F147" s="29" t="s">
        <v>242</v>
      </c>
      <c r="G147" s="24" t="s">
        <v>558</v>
      </c>
      <c r="H147" s="24" t="s">
        <v>551</v>
      </c>
      <c r="I147" s="23" t="n">
        <v>2</v>
      </c>
      <c r="J147" s="24" t="s">
        <v>559</v>
      </c>
      <c r="K147" s="24" t="s">
        <v>30</v>
      </c>
      <c r="L147" s="24" t="s">
        <v>560</v>
      </c>
      <c r="M147" s="6"/>
    </row>
    <row r="148" customFormat="false" ht="24" hidden="false" customHeight="false" outlineLevel="0" collapsed="false">
      <c r="A148" s="23"/>
      <c r="B148" s="28" t="n">
        <v>4</v>
      </c>
      <c r="C148" s="24"/>
      <c r="D148" s="23" t="s">
        <v>561</v>
      </c>
      <c r="E148" s="24" t="s">
        <v>18</v>
      </c>
      <c r="F148" s="29" t="s">
        <v>242</v>
      </c>
      <c r="G148" s="24" t="s">
        <v>562</v>
      </c>
      <c r="H148" s="24" t="s">
        <v>551</v>
      </c>
      <c r="I148" s="23" t="n">
        <v>1</v>
      </c>
      <c r="J148" s="24" t="s">
        <v>563</v>
      </c>
      <c r="K148" s="24" t="s">
        <v>30</v>
      </c>
      <c r="L148" s="24" t="s">
        <v>564</v>
      </c>
      <c r="M148" s="6"/>
    </row>
    <row r="149" customFormat="false" ht="24" hidden="false" customHeight="false" outlineLevel="0" collapsed="false">
      <c r="A149" s="23"/>
      <c r="B149" s="28" t="n">
        <v>5</v>
      </c>
      <c r="C149" s="24"/>
      <c r="D149" s="24" t="s">
        <v>565</v>
      </c>
      <c r="E149" s="24" t="s">
        <v>18</v>
      </c>
      <c r="F149" s="29" t="s">
        <v>242</v>
      </c>
      <c r="G149" s="24" t="s">
        <v>566</v>
      </c>
      <c r="H149" s="24" t="s">
        <v>551</v>
      </c>
      <c r="I149" s="23" t="n">
        <v>3</v>
      </c>
      <c r="J149" s="23" t="s">
        <v>567</v>
      </c>
      <c r="K149" s="24" t="s">
        <v>30</v>
      </c>
      <c r="L149" s="23"/>
      <c r="M149" s="6"/>
    </row>
    <row r="150" customFormat="false" ht="24" hidden="false" customHeight="false" outlineLevel="0" collapsed="false">
      <c r="A150" s="23"/>
      <c r="B150" s="28" t="n">
        <v>6</v>
      </c>
      <c r="C150" s="24"/>
      <c r="D150" s="24" t="s">
        <v>568</v>
      </c>
      <c r="E150" s="24" t="s">
        <v>18</v>
      </c>
      <c r="F150" s="29" t="s">
        <v>242</v>
      </c>
      <c r="G150" s="24" t="s">
        <v>569</v>
      </c>
      <c r="H150" s="24" t="s">
        <v>570</v>
      </c>
      <c r="I150" s="23" t="n">
        <v>2</v>
      </c>
      <c r="J150" s="24" t="s">
        <v>571</v>
      </c>
      <c r="K150" s="24" t="s">
        <v>54</v>
      </c>
      <c r="L150" s="23"/>
      <c r="M150" s="6"/>
    </row>
    <row r="151" customFormat="false" ht="24" hidden="false" customHeight="false" outlineLevel="0" collapsed="false">
      <c r="A151" s="23"/>
      <c r="B151" s="28" t="n">
        <v>7</v>
      </c>
      <c r="C151" s="24"/>
      <c r="D151" s="24" t="s">
        <v>568</v>
      </c>
      <c r="E151" s="24" t="s">
        <v>18</v>
      </c>
      <c r="F151" s="29" t="s">
        <v>242</v>
      </c>
      <c r="G151" s="24" t="s">
        <v>572</v>
      </c>
      <c r="H151" s="24" t="s">
        <v>551</v>
      </c>
      <c r="I151" s="23" t="n">
        <v>1</v>
      </c>
      <c r="J151" s="24" t="s">
        <v>571</v>
      </c>
      <c r="K151" s="24" t="s">
        <v>30</v>
      </c>
      <c r="L151" s="23"/>
      <c r="M151" s="6"/>
    </row>
    <row r="152" customFormat="false" ht="24" hidden="false" customHeight="false" outlineLevel="0" collapsed="false">
      <c r="A152" s="23"/>
      <c r="B152" s="28" t="n">
        <v>8</v>
      </c>
      <c r="C152" s="24"/>
      <c r="D152" s="28" t="s">
        <v>573</v>
      </c>
      <c r="E152" s="24" t="s">
        <v>18</v>
      </c>
      <c r="F152" s="29" t="s">
        <v>242</v>
      </c>
      <c r="G152" s="28" t="s">
        <v>574</v>
      </c>
      <c r="H152" s="28" t="s">
        <v>551</v>
      </c>
      <c r="I152" s="28" t="n">
        <v>1</v>
      </c>
      <c r="J152" s="28" t="s">
        <v>575</v>
      </c>
      <c r="K152" s="28" t="s">
        <v>30</v>
      </c>
      <c r="L152" s="28"/>
      <c r="M152" s="6"/>
    </row>
    <row r="153" customFormat="false" ht="24" hidden="false" customHeight="false" outlineLevel="0" collapsed="false">
      <c r="A153" s="23"/>
      <c r="B153" s="28" t="n">
        <v>9</v>
      </c>
      <c r="C153" s="24"/>
      <c r="D153" s="24" t="s">
        <v>576</v>
      </c>
      <c r="E153" s="24" t="s">
        <v>18</v>
      </c>
      <c r="F153" s="24" t="s">
        <v>19</v>
      </c>
      <c r="G153" s="24" t="s">
        <v>577</v>
      </c>
      <c r="H153" s="24" t="s">
        <v>551</v>
      </c>
      <c r="I153" s="23" t="n">
        <v>1</v>
      </c>
      <c r="J153" s="24" t="s">
        <v>578</v>
      </c>
      <c r="K153" s="24" t="s">
        <v>23</v>
      </c>
      <c r="L153" s="23"/>
      <c r="M153" s="6"/>
    </row>
    <row r="154" customFormat="false" ht="24" hidden="false" customHeight="false" outlineLevel="0" collapsed="false">
      <c r="A154" s="23"/>
      <c r="B154" s="28" t="n">
        <v>10</v>
      </c>
      <c r="C154" s="24"/>
      <c r="D154" s="28" t="s">
        <v>579</v>
      </c>
      <c r="E154" s="24" t="s">
        <v>18</v>
      </c>
      <c r="F154" s="24" t="s">
        <v>19</v>
      </c>
      <c r="G154" s="28" t="s">
        <v>580</v>
      </c>
      <c r="H154" s="28" t="s">
        <v>551</v>
      </c>
      <c r="I154" s="28" t="n">
        <v>1</v>
      </c>
      <c r="J154" s="28" t="s">
        <v>581</v>
      </c>
      <c r="K154" s="28" t="s">
        <v>23</v>
      </c>
      <c r="L154" s="28"/>
      <c r="M154" s="6"/>
    </row>
    <row r="155" customFormat="false" ht="36" hidden="false" customHeight="false" outlineLevel="0" collapsed="false">
      <c r="A155" s="23"/>
      <c r="B155" s="28" t="n">
        <v>11</v>
      </c>
      <c r="C155" s="24"/>
      <c r="D155" s="28" t="s">
        <v>582</v>
      </c>
      <c r="E155" s="24" t="s">
        <v>18</v>
      </c>
      <c r="F155" s="29" t="s">
        <v>242</v>
      </c>
      <c r="G155" s="28" t="s">
        <v>583</v>
      </c>
      <c r="H155" s="28" t="s">
        <v>551</v>
      </c>
      <c r="I155" s="28" t="n">
        <v>1</v>
      </c>
      <c r="J155" s="28" t="s">
        <v>578</v>
      </c>
      <c r="K155" s="28" t="s">
        <v>30</v>
      </c>
      <c r="L155" s="28"/>
      <c r="M155" s="6"/>
    </row>
    <row r="156" customFormat="false" ht="36" hidden="false" customHeight="false" outlineLevel="0" collapsed="false">
      <c r="A156" s="23"/>
      <c r="B156" s="28" t="n">
        <v>12</v>
      </c>
      <c r="C156" s="24"/>
      <c r="D156" s="24" t="s">
        <v>584</v>
      </c>
      <c r="E156" s="24" t="s">
        <v>18</v>
      </c>
      <c r="F156" s="29" t="s">
        <v>242</v>
      </c>
      <c r="G156" s="24" t="s">
        <v>585</v>
      </c>
      <c r="H156" s="24" t="s">
        <v>551</v>
      </c>
      <c r="I156" s="23" t="n">
        <v>2</v>
      </c>
      <c r="J156" s="24" t="s">
        <v>586</v>
      </c>
      <c r="K156" s="24" t="s">
        <v>30</v>
      </c>
      <c r="L156" s="23"/>
      <c r="M156" s="6"/>
    </row>
    <row r="157" customFormat="false" ht="36" hidden="false" customHeight="false" outlineLevel="0" collapsed="false">
      <c r="A157" s="23"/>
      <c r="B157" s="28" t="n">
        <v>13</v>
      </c>
      <c r="C157" s="24"/>
      <c r="D157" s="28" t="s">
        <v>587</v>
      </c>
      <c r="E157" s="24" t="s">
        <v>18</v>
      </c>
      <c r="F157" s="29" t="s">
        <v>242</v>
      </c>
      <c r="G157" s="28" t="s">
        <v>588</v>
      </c>
      <c r="H157" s="28" t="s">
        <v>551</v>
      </c>
      <c r="I157" s="28" t="n">
        <v>2</v>
      </c>
      <c r="J157" s="28" t="s">
        <v>589</v>
      </c>
      <c r="K157" s="28" t="s">
        <v>30</v>
      </c>
      <c r="L157" s="28" t="s">
        <v>590</v>
      </c>
      <c r="M157" s="6"/>
    </row>
    <row r="158" customFormat="false" ht="36" hidden="false" customHeight="false" outlineLevel="0" collapsed="false">
      <c r="A158" s="23"/>
      <c r="B158" s="28" t="n">
        <v>14</v>
      </c>
      <c r="C158" s="24"/>
      <c r="D158" s="28" t="s">
        <v>591</v>
      </c>
      <c r="E158" s="24" t="s">
        <v>18</v>
      </c>
      <c r="F158" s="29" t="s">
        <v>242</v>
      </c>
      <c r="G158" s="28" t="s">
        <v>592</v>
      </c>
      <c r="H158" s="28" t="s">
        <v>551</v>
      </c>
      <c r="I158" s="28" t="n">
        <v>1</v>
      </c>
      <c r="J158" s="28" t="s">
        <v>593</v>
      </c>
      <c r="K158" s="28" t="s">
        <v>30</v>
      </c>
      <c r="L158" s="28" t="s">
        <v>594</v>
      </c>
      <c r="M158" s="6"/>
    </row>
    <row r="159" customFormat="false" ht="36" hidden="false" customHeight="false" outlineLevel="0" collapsed="false">
      <c r="A159" s="23"/>
      <c r="B159" s="28" t="n">
        <v>15</v>
      </c>
      <c r="C159" s="24"/>
      <c r="D159" s="28" t="s">
        <v>595</v>
      </c>
      <c r="E159" s="24" t="s">
        <v>18</v>
      </c>
      <c r="F159" s="29" t="s">
        <v>242</v>
      </c>
      <c r="G159" s="28" t="s">
        <v>596</v>
      </c>
      <c r="H159" s="28" t="s">
        <v>551</v>
      </c>
      <c r="I159" s="28" t="n">
        <v>1</v>
      </c>
      <c r="J159" s="28" t="s">
        <v>581</v>
      </c>
      <c r="K159" s="28" t="s">
        <v>30</v>
      </c>
      <c r="L159" s="28"/>
      <c r="M159" s="6"/>
    </row>
    <row r="160" customFormat="false" ht="24" hidden="false" customHeight="false" outlineLevel="0" collapsed="false">
      <c r="A160" s="23"/>
      <c r="B160" s="28" t="n">
        <v>16</v>
      </c>
      <c r="C160" s="24"/>
      <c r="D160" s="28" t="s">
        <v>597</v>
      </c>
      <c r="E160" s="24" t="s">
        <v>18</v>
      </c>
      <c r="F160" s="24" t="s">
        <v>19</v>
      </c>
      <c r="G160" s="28" t="s">
        <v>598</v>
      </c>
      <c r="H160" s="28" t="s">
        <v>551</v>
      </c>
      <c r="I160" s="28" t="n">
        <v>1</v>
      </c>
      <c r="J160" s="28" t="s">
        <v>599</v>
      </c>
      <c r="K160" s="28" t="s">
        <v>23</v>
      </c>
      <c r="L160" s="28" t="s">
        <v>600</v>
      </c>
      <c r="M160" s="6"/>
    </row>
    <row r="161" customFormat="false" ht="24" hidden="false" customHeight="false" outlineLevel="0" collapsed="false">
      <c r="A161" s="23"/>
      <c r="B161" s="28" t="n">
        <v>17</v>
      </c>
      <c r="C161" s="24"/>
      <c r="D161" s="28" t="s">
        <v>601</v>
      </c>
      <c r="E161" s="24" t="s">
        <v>18</v>
      </c>
      <c r="F161" s="24" t="s">
        <v>19</v>
      </c>
      <c r="G161" s="28" t="s">
        <v>602</v>
      </c>
      <c r="H161" s="28" t="s">
        <v>551</v>
      </c>
      <c r="I161" s="28" t="n">
        <v>1</v>
      </c>
      <c r="J161" s="28" t="s">
        <v>149</v>
      </c>
      <c r="K161" s="28" t="s">
        <v>23</v>
      </c>
      <c r="L161" s="28"/>
      <c r="M161" s="6"/>
    </row>
    <row r="162" customFormat="false" ht="36" hidden="false" customHeight="false" outlineLevel="0" collapsed="false">
      <c r="A162" s="23"/>
      <c r="B162" s="28" t="n">
        <v>18</v>
      </c>
      <c r="C162" s="24"/>
      <c r="D162" s="24" t="s">
        <v>603</v>
      </c>
      <c r="E162" s="24" t="s">
        <v>18</v>
      </c>
      <c r="F162" s="29" t="s">
        <v>242</v>
      </c>
      <c r="G162" s="24" t="s">
        <v>604</v>
      </c>
      <c r="H162" s="24" t="s">
        <v>551</v>
      </c>
      <c r="I162" s="23" t="n">
        <v>1</v>
      </c>
      <c r="J162" s="24" t="s">
        <v>605</v>
      </c>
      <c r="K162" s="24" t="s">
        <v>30</v>
      </c>
      <c r="L162" s="27" t="s">
        <v>606</v>
      </c>
      <c r="M162" s="6"/>
    </row>
    <row r="163" customFormat="false" ht="24" hidden="false" customHeight="false" outlineLevel="0" collapsed="false">
      <c r="A163" s="23"/>
      <c r="B163" s="28" t="n">
        <v>19</v>
      </c>
      <c r="C163" s="24"/>
      <c r="D163" s="24" t="s">
        <v>607</v>
      </c>
      <c r="E163" s="24" t="s">
        <v>18</v>
      </c>
      <c r="F163" s="29" t="s">
        <v>242</v>
      </c>
      <c r="G163" s="24" t="s">
        <v>608</v>
      </c>
      <c r="H163" s="24" t="s">
        <v>551</v>
      </c>
      <c r="I163" s="23" t="n">
        <v>1</v>
      </c>
      <c r="J163" s="24" t="s">
        <v>599</v>
      </c>
      <c r="K163" s="24" t="s">
        <v>30</v>
      </c>
      <c r="L163" s="23"/>
      <c r="M163" s="6"/>
    </row>
    <row r="164" customFormat="false" ht="24" hidden="false" customHeight="false" outlineLevel="0" collapsed="false">
      <c r="A164" s="23"/>
      <c r="B164" s="28" t="n">
        <v>20</v>
      </c>
      <c r="C164" s="24"/>
      <c r="D164" s="28" t="s">
        <v>609</v>
      </c>
      <c r="E164" s="24" t="s">
        <v>18</v>
      </c>
      <c r="F164" s="29" t="s">
        <v>242</v>
      </c>
      <c r="G164" s="28" t="s">
        <v>610</v>
      </c>
      <c r="H164" s="28" t="s">
        <v>551</v>
      </c>
      <c r="I164" s="28" t="n">
        <v>2</v>
      </c>
      <c r="J164" s="28" t="s">
        <v>611</v>
      </c>
      <c r="K164" s="28" t="s">
        <v>54</v>
      </c>
      <c r="L164" s="28"/>
      <c r="M164" s="6"/>
    </row>
    <row r="165" customFormat="false" ht="24" hidden="false" customHeight="false" outlineLevel="0" collapsed="false">
      <c r="A165" s="23"/>
      <c r="B165" s="28" t="n">
        <v>21</v>
      </c>
      <c r="C165" s="24"/>
      <c r="D165" s="28" t="s">
        <v>612</v>
      </c>
      <c r="E165" s="24" t="s">
        <v>18</v>
      </c>
      <c r="F165" s="29" t="s">
        <v>242</v>
      </c>
      <c r="G165" s="28" t="s">
        <v>613</v>
      </c>
      <c r="H165" s="28" t="s">
        <v>551</v>
      </c>
      <c r="I165" s="28" t="n">
        <v>1</v>
      </c>
      <c r="J165" s="24" t="s">
        <v>614</v>
      </c>
      <c r="K165" s="28" t="s">
        <v>54</v>
      </c>
      <c r="L165" s="28"/>
      <c r="M165" s="6"/>
    </row>
    <row r="166" customFormat="false" ht="24" hidden="false" customHeight="false" outlineLevel="0" collapsed="false">
      <c r="A166" s="23"/>
      <c r="B166" s="28" t="n">
        <v>22</v>
      </c>
      <c r="C166" s="24"/>
      <c r="D166" s="28" t="s">
        <v>615</v>
      </c>
      <c r="E166" s="24" t="s">
        <v>18</v>
      </c>
      <c r="F166" s="29" t="s">
        <v>242</v>
      </c>
      <c r="G166" s="28" t="s">
        <v>616</v>
      </c>
      <c r="H166" s="28" t="s">
        <v>551</v>
      </c>
      <c r="I166" s="28" t="n">
        <v>2</v>
      </c>
      <c r="J166" s="28" t="s">
        <v>617</v>
      </c>
      <c r="K166" s="28" t="s">
        <v>30</v>
      </c>
      <c r="L166" s="28"/>
      <c r="M166" s="6"/>
    </row>
    <row r="167" customFormat="false" ht="24" hidden="false" customHeight="false" outlineLevel="0" collapsed="false">
      <c r="A167" s="23"/>
      <c r="B167" s="28" t="n">
        <v>23</v>
      </c>
      <c r="C167" s="24"/>
      <c r="D167" s="24" t="s">
        <v>618</v>
      </c>
      <c r="E167" s="24" t="s">
        <v>18</v>
      </c>
      <c r="F167" s="29" t="s">
        <v>242</v>
      </c>
      <c r="G167" s="24" t="s">
        <v>619</v>
      </c>
      <c r="H167" s="24" t="s">
        <v>551</v>
      </c>
      <c r="I167" s="23" t="n">
        <v>2</v>
      </c>
      <c r="J167" s="24" t="s">
        <v>620</v>
      </c>
      <c r="K167" s="24" t="s">
        <v>30</v>
      </c>
      <c r="L167" s="23"/>
      <c r="M167" s="6"/>
    </row>
    <row r="168" customFormat="false" ht="36" hidden="false" customHeight="false" outlineLevel="0" collapsed="false">
      <c r="A168" s="23"/>
      <c r="B168" s="28" t="n">
        <v>24</v>
      </c>
      <c r="C168" s="24"/>
      <c r="D168" s="24" t="s">
        <v>621</v>
      </c>
      <c r="E168" s="24" t="s">
        <v>18</v>
      </c>
      <c r="F168" s="29" t="s">
        <v>242</v>
      </c>
      <c r="G168" s="24" t="s">
        <v>622</v>
      </c>
      <c r="H168" s="24" t="s">
        <v>551</v>
      </c>
      <c r="I168" s="23" t="n">
        <v>1</v>
      </c>
      <c r="J168" s="24" t="s">
        <v>623</v>
      </c>
      <c r="K168" s="24" t="s">
        <v>30</v>
      </c>
      <c r="L168" s="23"/>
      <c r="M168" s="6"/>
    </row>
    <row r="169" customFormat="false" ht="24" hidden="false" customHeight="false" outlineLevel="0" collapsed="false">
      <c r="A169" s="23"/>
      <c r="B169" s="28" t="n">
        <v>25</v>
      </c>
      <c r="C169" s="24"/>
      <c r="D169" s="24" t="s">
        <v>624</v>
      </c>
      <c r="E169" s="24" t="s">
        <v>18</v>
      </c>
      <c r="F169" s="29" t="s">
        <v>242</v>
      </c>
      <c r="G169" s="24" t="s">
        <v>625</v>
      </c>
      <c r="H169" s="24" t="s">
        <v>551</v>
      </c>
      <c r="I169" s="23" t="n">
        <v>1</v>
      </c>
      <c r="J169" s="24" t="s">
        <v>626</v>
      </c>
      <c r="K169" s="24" t="s">
        <v>30</v>
      </c>
      <c r="L169" s="23"/>
      <c r="M169" s="6"/>
    </row>
    <row r="170" customFormat="false" ht="12" hidden="false" customHeight="true" outlineLevel="0" collapsed="false">
      <c r="A170" s="25" t="s">
        <v>229</v>
      </c>
      <c r="B170" s="25"/>
      <c r="C170" s="25"/>
      <c r="D170" s="25"/>
      <c r="E170" s="25"/>
      <c r="F170" s="25"/>
      <c r="G170" s="25"/>
      <c r="H170" s="25"/>
      <c r="I170" s="26" t="n">
        <f aca="false">SUM(I145:I169)</f>
        <v>35</v>
      </c>
      <c r="J170" s="23"/>
      <c r="K170" s="23"/>
      <c r="L170" s="23"/>
      <c r="M170" s="6"/>
    </row>
    <row r="171" customFormat="false" ht="48" hidden="false" customHeight="true" outlineLevel="0" collapsed="false">
      <c r="A171" s="23" t="s">
        <v>627</v>
      </c>
      <c r="B171" s="23" t="n">
        <v>1</v>
      </c>
      <c r="C171" s="24" t="s">
        <v>628</v>
      </c>
      <c r="D171" s="24" t="s">
        <v>629</v>
      </c>
      <c r="E171" s="24" t="s">
        <v>18</v>
      </c>
      <c r="F171" s="24" t="s">
        <v>19</v>
      </c>
      <c r="G171" s="24" t="s">
        <v>630</v>
      </c>
      <c r="H171" s="24" t="s">
        <v>631</v>
      </c>
      <c r="I171" s="23" t="n">
        <v>1</v>
      </c>
      <c r="J171" s="24" t="s">
        <v>632</v>
      </c>
      <c r="K171" s="24" t="s">
        <v>23</v>
      </c>
      <c r="L171" s="24" t="s">
        <v>633</v>
      </c>
      <c r="M171" s="6" t="s">
        <v>634</v>
      </c>
    </row>
    <row r="172" customFormat="false" ht="36" hidden="false" customHeight="false" outlineLevel="0" collapsed="false">
      <c r="A172" s="23"/>
      <c r="B172" s="23" t="n">
        <f aca="false">B171+1</f>
        <v>2</v>
      </c>
      <c r="C172" s="24" t="s">
        <v>628</v>
      </c>
      <c r="D172" s="24" t="s">
        <v>635</v>
      </c>
      <c r="E172" s="24" t="s">
        <v>18</v>
      </c>
      <c r="F172" s="24" t="s">
        <v>19</v>
      </c>
      <c r="G172" s="24" t="s">
        <v>636</v>
      </c>
      <c r="H172" s="24" t="s">
        <v>631</v>
      </c>
      <c r="I172" s="23" t="n">
        <v>1</v>
      </c>
      <c r="J172" s="24" t="s">
        <v>637</v>
      </c>
      <c r="K172" s="24" t="s">
        <v>23</v>
      </c>
      <c r="L172" s="23"/>
      <c r="M172" s="6"/>
    </row>
    <row r="173" customFormat="false" ht="36" hidden="false" customHeight="false" outlineLevel="0" collapsed="false">
      <c r="A173" s="23"/>
      <c r="B173" s="23" t="n">
        <f aca="false">B172+1</f>
        <v>3</v>
      </c>
      <c r="C173" s="24" t="s">
        <v>628</v>
      </c>
      <c r="D173" s="24" t="s">
        <v>638</v>
      </c>
      <c r="E173" s="24" t="s">
        <v>18</v>
      </c>
      <c r="F173" s="24" t="s">
        <v>242</v>
      </c>
      <c r="G173" s="24" t="s">
        <v>639</v>
      </c>
      <c r="H173" s="24" t="s">
        <v>631</v>
      </c>
      <c r="I173" s="23" t="n">
        <v>1</v>
      </c>
      <c r="J173" s="24" t="s">
        <v>637</v>
      </c>
      <c r="K173" s="24" t="s">
        <v>30</v>
      </c>
      <c r="L173" s="23"/>
      <c r="M173" s="6"/>
    </row>
    <row r="174" customFormat="false" ht="24" hidden="false" customHeight="false" outlineLevel="0" collapsed="false">
      <c r="A174" s="23"/>
      <c r="B174" s="23" t="n">
        <f aca="false">B173+1</f>
        <v>4</v>
      </c>
      <c r="C174" s="24" t="s">
        <v>640</v>
      </c>
      <c r="D174" s="24" t="s">
        <v>641</v>
      </c>
      <c r="E174" s="24" t="s">
        <v>18</v>
      </c>
      <c r="F174" s="24" t="s">
        <v>19</v>
      </c>
      <c r="G174" s="24" t="s">
        <v>642</v>
      </c>
      <c r="H174" s="24" t="s">
        <v>631</v>
      </c>
      <c r="I174" s="23" t="n">
        <v>1</v>
      </c>
      <c r="J174" s="24" t="s">
        <v>643</v>
      </c>
      <c r="K174" s="24" t="s">
        <v>23</v>
      </c>
      <c r="L174" s="23"/>
      <c r="M174" s="6"/>
    </row>
    <row r="175" customFormat="false" ht="24" hidden="false" customHeight="false" outlineLevel="0" collapsed="false">
      <c r="A175" s="23"/>
      <c r="B175" s="23" t="n">
        <f aca="false">B174+1</f>
        <v>5</v>
      </c>
      <c r="C175" s="24" t="s">
        <v>640</v>
      </c>
      <c r="D175" s="24" t="s">
        <v>644</v>
      </c>
      <c r="E175" s="24" t="s">
        <v>18</v>
      </c>
      <c r="F175" s="24" t="s">
        <v>19</v>
      </c>
      <c r="G175" s="24" t="s">
        <v>645</v>
      </c>
      <c r="H175" s="24" t="s">
        <v>631</v>
      </c>
      <c r="I175" s="23" t="n">
        <v>2</v>
      </c>
      <c r="J175" s="24" t="s">
        <v>646</v>
      </c>
      <c r="K175" s="24" t="s">
        <v>23</v>
      </c>
      <c r="L175" s="23"/>
      <c r="M175" s="6"/>
    </row>
    <row r="176" customFormat="false" ht="24" hidden="false" customHeight="false" outlineLevel="0" collapsed="false">
      <c r="A176" s="23"/>
      <c r="B176" s="23" t="n">
        <f aca="false">B175+1</f>
        <v>6</v>
      </c>
      <c r="C176" s="24" t="s">
        <v>640</v>
      </c>
      <c r="D176" s="24" t="s">
        <v>647</v>
      </c>
      <c r="E176" s="24" t="s">
        <v>18</v>
      </c>
      <c r="F176" s="24" t="s">
        <v>19</v>
      </c>
      <c r="G176" s="24" t="s">
        <v>648</v>
      </c>
      <c r="H176" s="24" t="s">
        <v>631</v>
      </c>
      <c r="I176" s="23" t="n">
        <v>1</v>
      </c>
      <c r="J176" s="24" t="s">
        <v>649</v>
      </c>
      <c r="K176" s="24" t="s">
        <v>23</v>
      </c>
      <c r="L176" s="23"/>
      <c r="M176" s="6"/>
    </row>
    <row r="177" customFormat="false" ht="36" hidden="false" customHeight="false" outlineLevel="0" collapsed="false">
      <c r="A177" s="23"/>
      <c r="B177" s="23" t="n">
        <f aca="false">B176+1</f>
        <v>7</v>
      </c>
      <c r="C177" s="24" t="s">
        <v>650</v>
      </c>
      <c r="D177" s="24" t="s">
        <v>651</v>
      </c>
      <c r="E177" s="24" t="s">
        <v>18</v>
      </c>
      <c r="F177" s="24" t="s">
        <v>19</v>
      </c>
      <c r="G177" s="24" t="s">
        <v>652</v>
      </c>
      <c r="H177" s="24" t="s">
        <v>631</v>
      </c>
      <c r="I177" s="23" t="n">
        <v>1</v>
      </c>
      <c r="J177" s="24" t="s">
        <v>653</v>
      </c>
      <c r="K177" s="24" t="s">
        <v>23</v>
      </c>
      <c r="L177" s="24" t="s">
        <v>654</v>
      </c>
      <c r="M177" s="6"/>
    </row>
    <row r="178" customFormat="false" ht="48" hidden="false" customHeight="false" outlineLevel="0" collapsed="false">
      <c r="A178" s="23"/>
      <c r="B178" s="23" t="n">
        <f aca="false">B177+1</f>
        <v>8</v>
      </c>
      <c r="C178" s="24" t="s">
        <v>650</v>
      </c>
      <c r="D178" s="24" t="s">
        <v>655</v>
      </c>
      <c r="E178" s="24" t="s">
        <v>18</v>
      </c>
      <c r="F178" s="24" t="s">
        <v>19</v>
      </c>
      <c r="G178" s="24" t="s">
        <v>656</v>
      </c>
      <c r="H178" s="24" t="s">
        <v>631</v>
      </c>
      <c r="I178" s="23" t="n">
        <v>1</v>
      </c>
      <c r="J178" s="24" t="s">
        <v>657</v>
      </c>
      <c r="K178" s="24" t="s">
        <v>23</v>
      </c>
      <c r="L178" s="24" t="s">
        <v>658</v>
      </c>
      <c r="M178" s="6"/>
    </row>
    <row r="179" customFormat="false" ht="36" hidden="false" customHeight="false" outlineLevel="0" collapsed="false">
      <c r="A179" s="23"/>
      <c r="B179" s="23" t="n">
        <f aca="false">B178+1</f>
        <v>9</v>
      </c>
      <c r="C179" s="24" t="s">
        <v>650</v>
      </c>
      <c r="D179" s="24" t="s">
        <v>659</v>
      </c>
      <c r="E179" s="24" t="s">
        <v>18</v>
      </c>
      <c r="F179" s="24" t="s">
        <v>19</v>
      </c>
      <c r="G179" s="24" t="s">
        <v>660</v>
      </c>
      <c r="H179" s="24" t="s">
        <v>631</v>
      </c>
      <c r="I179" s="23" t="n">
        <v>1</v>
      </c>
      <c r="J179" s="24" t="s">
        <v>661</v>
      </c>
      <c r="K179" s="24" t="s">
        <v>23</v>
      </c>
      <c r="L179" s="24" t="s">
        <v>662</v>
      </c>
      <c r="M179" s="6"/>
    </row>
    <row r="180" customFormat="false" ht="36" hidden="false" customHeight="false" outlineLevel="0" collapsed="false">
      <c r="A180" s="23"/>
      <c r="B180" s="23" t="n">
        <f aca="false">B179+1</f>
        <v>10</v>
      </c>
      <c r="C180" s="24" t="s">
        <v>650</v>
      </c>
      <c r="D180" s="24" t="s">
        <v>663</v>
      </c>
      <c r="E180" s="24" t="s">
        <v>18</v>
      </c>
      <c r="F180" s="24" t="s">
        <v>242</v>
      </c>
      <c r="G180" s="24" t="s">
        <v>664</v>
      </c>
      <c r="H180" s="24" t="s">
        <v>631</v>
      </c>
      <c r="I180" s="23" t="n">
        <v>1</v>
      </c>
      <c r="J180" s="24" t="s">
        <v>665</v>
      </c>
      <c r="K180" s="24" t="s">
        <v>30</v>
      </c>
      <c r="L180" s="24" t="s">
        <v>666</v>
      </c>
      <c r="M180" s="6"/>
    </row>
    <row r="181" customFormat="false" ht="36" hidden="false" customHeight="false" outlineLevel="0" collapsed="false">
      <c r="A181" s="23"/>
      <c r="B181" s="23" t="n">
        <f aca="false">B180+1</f>
        <v>11</v>
      </c>
      <c r="C181" s="24" t="s">
        <v>667</v>
      </c>
      <c r="D181" s="24" t="s">
        <v>668</v>
      </c>
      <c r="E181" s="24" t="s">
        <v>18</v>
      </c>
      <c r="F181" s="24" t="s">
        <v>19</v>
      </c>
      <c r="G181" s="24" t="s">
        <v>669</v>
      </c>
      <c r="H181" s="24" t="s">
        <v>631</v>
      </c>
      <c r="I181" s="23" t="n">
        <v>1</v>
      </c>
      <c r="J181" s="24" t="s">
        <v>269</v>
      </c>
      <c r="K181" s="24" t="s">
        <v>23</v>
      </c>
      <c r="L181" s="24" t="s">
        <v>670</v>
      </c>
      <c r="M181" s="6"/>
    </row>
    <row r="182" customFormat="false" ht="48" hidden="false" customHeight="false" outlineLevel="0" collapsed="false">
      <c r="A182" s="23"/>
      <c r="B182" s="23" t="n">
        <f aca="false">B181+1</f>
        <v>12</v>
      </c>
      <c r="C182" s="24" t="s">
        <v>671</v>
      </c>
      <c r="D182" s="24" t="s">
        <v>672</v>
      </c>
      <c r="E182" s="24" t="s">
        <v>18</v>
      </c>
      <c r="F182" s="24" t="s">
        <v>242</v>
      </c>
      <c r="G182" s="24" t="s">
        <v>673</v>
      </c>
      <c r="H182" s="24" t="s">
        <v>631</v>
      </c>
      <c r="I182" s="23" t="n">
        <v>1</v>
      </c>
      <c r="J182" s="24" t="s">
        <v>674</v>
      </c>
      <c r="K182" s="24" t="s">
        <v>30</v>
      </c>
      <c r="L182" s="24" t="s">
        <v>675</v>
      </c>
      <c r="M182" s="6"/>
    </row>
    <row r="183" customFormat="false" ht="36" hidden="false" customHeight="false" outlineLevel="0" collapsed="false">
      <c r="A183" s="23"/>
      <c r="B183" s="23" t="n">
        <f aca="false">B182+1</f>
        <v>13</v>
      </c>
      <c r="C183" s="24" t="s">
        <v>671</v>
      </c>
      <c r="D183" s="24" t="s">
        <v>676</v>
      </c>
      <c r="E183" s="24" t="s">
        <v>18</v>
      </c>
      <c r="F183" s="24" t="s">
        <v>242</v>
      </c>
      <c r="G183" s="24" t="s">
        <v>677</v>
      </c>
      <c r="H183" s="24" t="s">
        <v>631</v>
      </c>
      <c r="I183" s="23" t="n">
        <v>1</v>
      </c>
      <c r="J183" s="24" t="s">
        <v>360</v>
      </c>
      <c r="K183" s="24" t="s">
        <v>30</v>
      </c>
      <c r="L183" s="24" t="s">
        <v>678</v>
      </c>
      <c r="M183" s="6"/>
    </row>
    <row r="184" customFormat="false" ht="60" hidden="false" customHeight="false" outlineLevel="0" collapsed="false">
      <c r="A184" s="23"/>
      <c r="B184" s="23" t="n">
        <f aca="false">B183+1</f>
        <v>14</v>
      </c>
      <c r="C184" s="24" t="s">
        <v>671</v>
      </c>
      <c r="D184" s="24" t="s">
        <v>679</v>
      </c>
      <c r="E184" s="24" t="s">
        <v>18</v>
      </c>
      <c r="F184" s="24" t="s">
        <v>19</v>
      </c>
      <c r="G184" s="24" t="s">
        <v>680</v>
      </c>
      <c r="H184" s="24" t="s">
        <v>631</v>
      </c>
      <c r="I184" s="23" t="n">
        <v>1</v>
      </c>
      <c r="J184" s="24" t="s">
        <v>681</v>
      </c>
      <c r="K184" s="24" t="s">
        <v>23</v>
      </c>
      <c r="L184" s="24" t="s">
        <v>682</v>
      </c>
      <c r="M184" s="6"/>
    </row>
    <row r="185" customFormat="false" ht="36" hidden="false" customHeight="false" outlineLevel="0" collapsed="false">
      <c r="A185" s="23"/>
      <c r="B185" s="23" t="n">
        <f aca="false">B184+1</f>
        <v>15</v>
      </c>
      <c r="C185" s="24" t="s">
        <v>671</v>
      </c>
      <c r="D185" s="24" t="s">
        <v>683</v>
      </c>
      <c r="E185" s="24" t="s">
        <v>18</v>
      </c>
      <c r="F185" s="24" t="s">
        <v>242</v>
      </c>
      <c r="G185" s="24" t="s">
        <v>684</v>
      </c>
      <c r="H185" s="24" t="s">
        <v>631</v>
      </c>
      <c r="I185" s="23" t="n">
        <v>1</v>
      </c>
      <c r="J185" s="24" t="s">
        <v>685</v>
      </c>
      <c r="K185" s="24" t="s">
        <v>54</v>
      </c>
      <c r="L185" s="23"/>
      <c r="M185" s="6"/>
    </row>
    <row r="186" customFormat="false" ht="36" hidden="false" customHeight="false" outlineLevel="0" collapsed="false">
      <c r="A186" s="23"/>
      <c r="B186" s="23" t="n">
        <f aca="false">B185+1</f>
        <v>16</v>
      </c>
      <c r="C186" s="24" t="s">
        <v>671</v>
      </c>
      <c r="D186" s="24" t="s">
        <v>686</v>
      </c>
      <c r="E186" s="24" t="s">
        <v>18</v>
      </c>
      <c r="F186" s="24" t="s">
        <v>19</v>
      </c>
      <c r="G186" s="24" t="s">
        <v>687</v>
      </c>
      <c r="H186" s="24" t="s">
        <v>631</v>
      </c>
      <c r="I186" s="23" t="n">
        <v>1</v>
      </c>
      <c r="J186" s="24" t="s">
        <v>688</v>
      </c>
      <c r="K186" s="24" t="s">
        <v>23</v>
      </c>
      <c r="L186" s="24" t="s">
        <v>689</v>
      </c>
      <c r="M186" s="6"/>
    </row>
    <row r="187" customFormat="false" ht="36" hidden="false" customHeight="false" outlineLevel="0" collapsed="false">
      <c r="A187" s="23"/>
      <c r="B187" s="23" t="n">
        <f aca="false">B186+1</f>
        <v>17</v>
      </c>
      <c r="C187" s="24" t="s">
        <v>690</v>
      </c>
      <c r="D187" s="24" t="s">
        <v>691</v>
      </c>
      <c r="E187" s="24" t="s">
        <v>18</v>
      </c>
      <c r="F187" s="24" t="s">
        <v>19</v>
      </c>
      <c r="G187" s="24" t="s">
        <v>692</v>
      </c>
      <c r="H187" s="24" t="s">
        <v>631</v>
      </c>
      <c r="I187" s="23" t="n">
        <v>1</v>
      </c>
      <c r="J187" s="24" t="s">
        <v>693</v>
      </c>
      <c r="K187" s="24" t="s">
        <v>23</v>
      </c>
      <c r="L187" s="24" t="s">
        <v>694</v>
      </c>
      <c r="M187" s="6"/>
    </row>
    <row r="188" customFormat="false" ht="36" hidden="false" customHeight="false" outlineLevel="0" collapsed="false">
      <c r="A188" s="23"/>
      <c r="B188" s="23" t="n">
        <f aca="false">B187+1</f>
        <v>18</v>
      </c>
      <c r="C188" s="24" t="s">
        <v>690</v>
      </c>
      <c r="D188" s="24" t="s">
        <v>695</v>
      </c>
      <c r="E188" s="24" t="s">
        <v>18</v>
      </c>
      <c r="F188" s="24" t="s">
        <v>242</v>
      </c>
      <c r="G188" s="24" t="s">
        <v>696</v>
      </c>
      <c r="H188" s="24" t="s">
        <v>631</v>
      </c>
      <c r="I188" s="23" t="n">
        <v>1</v>
      </c>
      <c r="J188" s="24" t="s">
        <v>697</v>
      </c>
      <c r="K188" s="24" t="s">
        <v>30</v>
      </c>
      <c r="L188" s="24" t="s">
        <v>698</v>
      </c>
      <c r="M188" s="6"/>
    </row>
    <row r="189" customFormat="false" ht="36" hidden="false" customHeight="false" outlineLevel="0" collapsed="false">
      <c r="A189" s="23"/>
      <c r="B189" s="23" t="n">
        <f aca="false">B188+1</f>
        <v>19</v>
      </c>
      <c r="C189" s="24" t="s">
        <v>690</v>
      </c>
      <c r="D189" s="24" t="s">
        <v>699</v>
      </c>
      <c r="E189" s="24" t="s">
        <v>18</v>
      </c>
      <c r="F189" s="24" t="s">
        <v>242</v>
      </c>
      <c r="G189" s="24" t="s">
        <v>700</v>
      </c>
      <c r="H189" s="24" t="s">
        <v>631</v>
      </c>
      <c r="I189" s="23" t="n">
        <v>1</v>
      </c>
      <c r="J189" s="24" t="s">
        <v>701</v>
      </c>
      <c r="K189" s="24" t="s">
        <v>30</v>
      </c>
      <c r="L189" s="24" t="s">
        <v>698</v>
      </c>
      <c r="M189" s="6"/>
    </row>
    <row r="190" customFormat="false" ht="36" hidden="false" customHeight="false" outlineLevel="0" collapsed="false">
      <c r="A190" s="23"/>
      <c r="B190" s="23" t="n">
        <f aca="false">B189+1</f>
        <v>20</v>
      </c>
      <c r="C190" s="24" t="s">
        <v>702</v>
      </c>
      <c r="D190" s="24" t="s">
        <v>703</v>
      </c>
      <c r="E190" s="24" t="s">
        <v>18</v>
      </c>
      <c r="F190" s="24" t="s">
        <v>19</v>
      </c>
      <c r="G190" s="24" t="s">
        <v>704</v>
      </c>
      <c r="H190" s="24" t="s">
        <v>631</v>
      </c>
      <c r="I190" s="23" t="n">
        <v>1</v>
      </c>
      <c r="J190" s="24" t="s">
        <v>705</v>
      </c>
      <c r="K190" s="24" t="s">
        <v>23</v>
      </c>
      <c r="L190" s="24" t="s">
        <v>706</v>
      </c>
      <c r="M190" s="6"/>
    </row>
    <row r="191" customFormat="false" ht="48" hidden="false" customHeight="false" outlineLevel="0" collapsed="false">
      <c r="A191" s="23"/>
      <c r="B191" s="23" t="n">
        <f aca="false">B190+1</f>
        <v>21</v>
      </c>
      <c r="C191" s="24" t="s">
        <v>702</v>
      </c>
      <c r="D191" s="24" t="s">
        <v>707</v>
      </c>
      <c r="E191" s="24" t="s">
        <v>18</v>
      </c>
      <c r="F191" s="24" t="s">
        <v>19</v>
      </c>
      <c r="G191" s="24" t="s">
        <v>708</v>
      </c>
      <c r="H191" s="24" t="s">
        <v>631</v>
      </c>
      <c r="I191" s="23" t="n">
        <v>1</v>
      </c>
      <c r="J191" s="24" t="s">
        <v>709</v>
      </c>
      <c r="K191" s="24" t="s">
        <v>23</v>
      </c>
      <c r="L191" s="23"/>
      <c r="M191" s="6"/>
    </row>
    <row r="192" customFormat="false" ht="36" hidden="false" customHeight="false" outlineLevel="0" collapsed="false">
      <c r="A192" s="23"/>
      <c r="B192" s="23" t="n">
        <f aca="false">B191+1</f>
        <v>22</v>
      </c>
      <c r="C192" s="24" t="s">
        <v>702</v>
      </c>
      <c r="D192" s="24" t="s">
        <v>710</v>
      </c>
      <c r="E192" s="24" t="s">
        <v>18</v>
      </c>
      <c r="F192" s="24" t="s">
        <v>242</v>
      </c>
      <c r="G192" s="24" t="s">
        <v>711</v>
      </c>
      <c r="H192" s="24" t="s">
        <v>631</v>
      </c>
      <c r="I192" s="23" t="n">
        <v>1</v>
      </c>
      <c r="J192" s="24" t="s">
        <v>712</v>
      </c>
      <c r="K192" s="24" t="s">
        <v>30</v>
      </c>
      <c r="L192" s="23"/>
      <c r="M192" s="6"/>
    </row>
    <row r="193" customFormat="false" ht="24" hidden="false" customHeight="false" outlineLevel="0" collapsed="false">
      <c r="A193" s="23"/>
      <c r="B193" s="23" t="n">
        <f aca="false">B192+1</f>
        <v>23</v>
      </c>
      <c r="C193" s="24" t="s">
        <v>713</v>
      </c>
      <c r="D193" s="24" t="s">
        <v>714</v>
      </c>
      <c r="E193" s="24" t="s">
        <v>18</v>
      </c>
      <c r="F193" s="24" t="s">
        <v>242</v>
      </c>
      <c r="G193" s="24" t="s">
        <v>715</v>
      </c>
      <c r="H193" s="24" t="s">
        <v>631</v>
      </c>
      <c r="I193" s="23" t="n">
        <v>1</v>
      </c>
      <c r="J193" s="24" t="s">
        <v>716</v>
      </c>
      <c r="K193" s="24" t="s">
        <v>30</v>
      </c>
      <c r="L193" s="24" t="s">
        <v>717</v>
      </c>
      <c r="M193" s="6"/>
    </row>
    <row r="194" customFormat="false" ht="48" hidden="false" customHeight="false" outlineLevel="0" collapsed="false">
      <c r="A194" s="23"/>
      <c r="B194" s="23" t="n">
        <f aca="false">B193+1</f>
        <v>24</v>
      </c>
      <c r="C194" s="24" t="s">
        <v>718</v>
      </c>
      <c r="D194" s="24" t="s">
        <v>719</v>
      </c>
      <c r="E194" s="24" t="s">
        <v>18</v>
      </c>
      <c r="F194" s="24" t="s">
        <v>242</v>
      </c>
      <c r="G194" s="24" t="s">
        <v>720</v>
      </c>
      <c r="H194" s="24" t="s">
        <v>631</v>
      </c>
      <c r="I194" s="23" t="n">
        <v>1</v>
      </c>
      <c r="J194" s="24" t="s">
        <v>283</v>
      </c>
      <c r="K194" s="24" t="s">
        <v>30</v>
      </c>
      <c r="L194" s="24" t="s">
        <v>721</v>
      </c>
      <c r="M194" s="6"/>
    </row>
    <row r="195" customFormat="false" ht="12" hidden="false" customHeight="true" outlineLevel="0" collapsed="false">
      <c r="A195" s="25" t="s">
        <v>229</v>
      </c>
      <c r="B195" s="25"/>
      <c r="C195" s="25"/>
      <c r="D195" s="25"/>
      <c r="E195" s="25"/>
      <c r="F195" s="25"/>
      <c r="G195" s="25"/>
      <c r="H195" s="25"/>
      <c r="I195" s="26" t="n">
        <f aca="false">SUM(I171:I194)</f>
        <v>25</v>
      </c>
      <c r="J195" s="23"/>
      <c r="K195" s="23"/>
      <c r="L195" s="23"/>
      <c r="M195" s="6"/>
    </row>
    <row r="196" customFormat="false" ht="72" hidden="false" customHeight="true" outlineLevel="0" collapsed="false">
      <c r="A196" s="23" t="s">
        <v>722</v>
      </c>
      <c r="B196" s="23" t="n">
        <v>1</v>
      </c>
      <c r="C196" s="24" t="s">
        <v>723</v>
      </c>
      <c r="D196" s="24" t="s">
        <v>724</v>
      </c>
      <c r="E196" s="24" t="s">
        <v>18</v>
      </c>
      <c r="F196" s="24" t="s">
        <v>725</v>
      </c>
      <c r="G196" s="24" t="s">
        <v>726</v>
      </c>
      <c r="H196" s="24" t="s">
        <v>551</v>
      </c>
      <c r="I196" s="23" t="n">
        <v>1</v>
      </c>
      <c r="J196" s="24" t="s">
        <v>727</v>
      </c>
      <c r="K196" s="24" t="s">
        <v>23</v>
      </c>
      <c r="L196" s="24" t="s">
        <v>728</v>
      </c>
      <c r="M196" s="6" t="s">
        <v>729</v>
      </c>
    </row>
    <row r="197" customFormat="false" ht="48" hidden="false" customHeight="true" outlineLevel="0" collapsed="false">
      <c r="A197" s="23"/>
      <c r="B197" s="23" t="n">
        <v>2</v>
      </c>
      <c r="C197" s="24" t="s">
        <v>730</v>
      </c>
      <c r="D197" s="24" t="s">
        <v>731</v>
      </c>
      <c r="E197" s="24" t="s">
        <v>18</v>
      </c>
      <c r="F197" s="24" t="s">
        <v>732</v>
      </c>
      <c r="G197" s="24" t="s">
        <v>733</v>
      </c>
      <c r="H197" s="24" t="s">
        <v>734</v>
      </c>
      <c r="I197" s="23" t="n">
        <v>1</v>
      </c>
      <c r="J197" s="24" t="s">
        <v>269</v>
      </c>
      <c r="K197" s="24" t="s">
        <v>30</v>
      </c>
      <c r="L197" s="24" t="s">
        <v>735</v>
      </c>
      <c r="M197" s="6"/>
    </row>
    <row r="198" customFormat="false" ht="48" hidden="false" customHeight="false" outlineLevel="0" collapsed="false">
      <c r="A198" s="23"/>
      <c r="B198" s="23" t="n">
        <v>3</v>
      </c>
      <c r="C198" s="24"/>
      <c r="D198" s="24" t="s">
        <v>736</v>
      </c>
      <c r="E198" s="24" t="s">
        <v>18</v>
      </c>
      <c r="F198" s="24" t="s">
        <v>725</v>
      </c>
      <c r="G198" s="24" t="s">
        <v>737</v>
      </c>
      <c r="H198" s="24" t="s">
        <v>734</v>
      </c>
      <c r="I198" s="23" t="n">
        <v>1</v>
      </c>
      <c r="J198" s="24" t="s">
        <v>738</v>
      </c>
      <c r="K198" s="24" t="s">
        <v>23</v>
      </c>
      <c r="L198" s="24" t="s">
        <v>739</v>
      </c>
      <c r="M198" s="6"/>
    </row>
    <row r="199" customFormat="false" ht="48" hidden="false" customHeight="false" outlineLevel="0" collapsed="false">
      <c r="A199" s="23"/>
      <c r="B199" s="23" t="n">
        <v>4</v>
      </c>
      <c r="C199" s="24"/>
      <c r="D199" s="24" t="s">
        <v>740</v>
      </c>
      <c r="E199" s="24" t="s">
        <v>18</v>
      </c>
      <c r="F199" s="24" t="s">
        <v>741</v>
      </c>
      <c r="G199" s="24" t="s">
        <v>742</v>
      </c>
      <c r="H199" s="24" t="s">
        <v>734</v>
      </c>
      <c r="I199" s="23" t="n">
        <v>1</v>
      </c>
      <c r="J199" s="24" t="s">
        <v>743</v>
      </c>
      <c r="K199" s="24" t="s">
        <v>54</v>
      </c>
      <c r="L199" s="24" t="s">
        <v>744</v>
      </c>
      <c r="M199" s="6"/>
    </row>
    <row r="200" customFormat="false" ht="36" hidden="false" customHeight="true" outlineLevel="0" collapsed="false">
      <c r="A200" s="23"/>
      <c r="B200" s="23" t="n">
        <v>5</v>
      </c>
      <c r="C200" s="24" t="s">
        <v>745</v>
      </c>
      <c r="D200" s="24" t="s">
        <v>746</v>
      </c>
      <c r="E200" s="24" t="s">
        <v>18</v>
      </c>
      <c r="F200" s="24" t="s">
        <v>725</v>
      </c>
      <c r="G200" s="24" t="s">
        <v>747</v>
      </c>
      <c r="H200" s="24" t="s">
        <v>551</v>
      </c>
      <c r="I200" s="23" t="n">
        <v>1</v>
      </c>
      <c r="J200" s="24" t="s">
        <v>748</v>
      </c>
      <c r="K200" s="24" t="s">
        <v>23</v>
      </c>
      <c r="L200" s="24" t="s">
        <v>749</v>
      </c>
      <c r="M200" s="6"/>
    </row>
    <row r="201" customFormat="false" ht="48" hidden="false" customHeight="false" outlineLevel="0" collapsed="false">
      <c r="A201" s="23"/>
      <c r="B201" s="23" t="n">
        <v>6</v>
      </c>
      <c r="C201" s="24"/>
      <c r="D201" s="24" t="s">
        <v>750</v>
      </c>
      <c r="E201" s="24" t="s">
        <v>18</v>
      </c>
      <c r="F201" s="24" t="s">
        <v>732</v>
      </c>
      <c r="G201" s="24" t="s">
        <v>751</v>
      </c>
      <c r="H201" s="24" t="s">
        <v>551</v>
      </c>
      <c r="I201" s="23" t="n">
        <v>1</v>
      </c>
      <c r="J201" s="24" t="s">
        <v>752</v>
      </c>
      <c r="K201" s="24" t="s">
        <v>30</v>
      </c>
      <c r="L201" s="24" t="s">
        <v>753</v>
      </c>
      <c r="M201" s="6"/>
    </row>
    <row r="202" customFormat="false" ht="48" hidden="false" customHeight="true" outlineLevel="0" collapsed="false">
      <c r="A202" s="23"/>
      <c r="B202" s="23" t="n">
        <v>7</v>
      </c>
      <c r="C202" s="24" t="s">
        <v>754</v>
      </c>
      <c r="D202" s="24" t="s">
        <v>755</v>
      </c>
      <c r="E202" s="24" t="s">
        <v>18</v>
      </c>
      <c r="F202" s="24" t="s">
        <v>732</v>
      </c>
      <c r="G202" s="24" t="s">
        <v>756</v>
      </c>
      <c r="H202" s="24" t="s">
        <v>551</v>
      </c>
      <c r="I202" s="23" t="n">
        <v>1</v>
      </c>
      <c r="J202" s="24" t="s">
        <v>757</v>
      </c>
      <c r="K202" s="24" t="s">
        <v>30</v>
      </c>
      <c r="L202" s="24" t="s">
        <v>758</v>
      </c>
      <c r="M202" s="6"/>
    </row>
    <row r="203" customFormat="false" ht="36" hidden="false" customHeight="false" outlineLevel="0" collapsed="false">
      <c r="A203" s="23"/>
      <c r="B203" s="23" t="n">
        <v>8</v>
      </c>
      <c r="C203" s="24"/>
      <c r="D203" s="24" t="s">
        <v>759</v>
      </c>
      <c r="E203" s="24" t="s">
        <v>18</v>
      </c>
      <c r="F203" s="24" t="s">
        <v>725</v>
      </c>
      <c r="G203" s="24" t="s">
        <v>760</v>
      </c>
      <c r="H203" s="24" t="s">
        <v>551</v>
      </c>
      <c r="I203" s="23" t="n">
        <v>1</v>
      </c>
      <c r="J203" s="24" t="s">
        <v>761</v>
      </c>
      <c r="K203" s="24" t="s">
        <v>23</v>
      </c>
      <c r="L203" s="24" t="s">
        <v>762</v>
      </c>
      <c r="M203" s="6"/>
    </row>
    <row r="204" customFormat="false" ht="84" hidden="false" customHeight="false" outlineLevel="0" collapsed="false">
      <c r="A204" s="23"/>
      <c r="B204" s="23" t="n">
        <v>9</v>
      </c>
      <c r="C204" s="24" t="s">
        <v>763</v>
      </c>
      <c r="D204" s="24" t="s">
        <v>764</v>
      </c>
      <c r="E204" s="24" t="s">
        <v>18</v>
      </c>
      <c r="F204" s="24" t="s">
        <v>732</v>
      </c>
      <c r="G204" s="24" t="s">
        <v>765</v>
      </c>
      <c r="H204" s="24" t="s">
        <v>551</v>
      </c>
      <c r="I204" s="23" t="n">
        <v>1</v>
      </c>
      <c r="J204" s="24" t="s">
        <v>766</v>
      </c>
      <c r="K204" s="24" t="s">
        <v>30</v>
      </c>
      <c r="L204" s="24" t="s">
        <v>767</v>
      </c>
      <c r="M204" s="6"/>
    </row>
    <row r="205" customFormat="false" ht="48" hidden="false" customHeight="true" outlineLevel="0" collapsed="false">
      <c r="A205" s="23"/>
      <c r="B205" s="23" t="n">
        <v>10</v>
      </c>
      <c r="C205" s="24" t="s">
        <v>768</v>
      </c>
      <c r="D205" s="24" t="s">
        <v>769</v>
      </c>
      <c r="E205" s="24" t="s">
        <v>18</v>
      </c>
      <c r="F205" s="24" t="s">
        <v>732</v>
      </c>
      <c r="G205" s="24" t="s">
        <v>770</v>
      </c>
      <c r="H205" s="24" t="s">
        <v>551</v>
      </c>
      <c r="I205" s="23" t="n">
        <v>1</v>
      </c>
      <c r="J205" s="24" t="s">
        <v>353</v>
      </c>
      <c r="K205" s="24" t="s">
        <v>30</v>
      </c>
      <c r="L205" s="24" t="s">
        <v>771</v>
      </c>
      <c r="M205" s="6"/>
    </row>
    <row r="206" customFormat="false" ht="48" hidden="false" customHeight="false" outlineLevel="0" collapsed="false">
      <c r="A206" s="23"/>
      <c r="B206" s="23" t="n">
        <v>11</v>
      </c>
      <c r="C206" s="24"/>
      <c r="D206" s="24" t="s">
        <v>772</v>
      </c>
      <c r="E206" s="24" t="s">
        <v>18</v>
      </c>
      <c r="F206" s="24" t="s">
        <v>732</v>
      </c>
      <c r="G206" s="24" t="s">
        <v>773</v>
      </c>
      <c r="H206" s="24" t="s">
        <v>551</v>
      </c>
      <c r="I206" s="23" t="n">
        <v>1</v>
      </c>
      <c r="J206" s="24" t="s">
        <v>774</v>
      </c>
      <c r="K206" s="24" t="s">
        <v>30</v>
      </c>
      <c r="L206" s="24" t="s">
        <v>775</v>
      </c>
      <c r="M206" s="6"/>
    </row>
    <row r="207" customFormat="false" ht="48" hidden="false" customHeight="true" outlineLevel="0" collapsed="false">
      <c r="A207" s="23"/>
      <c r="B207" s="23" t="n">
        <v>12</v>
      </c>
      <c r="C207" s="24" t="s">
        <v>776</v>
      </c>
      <c r="D207" s="24" t="s">
        <v>777</v>
      </c>
      <c r="E207" s="24" t="s">
        <v>18</v>
      </c>
      <c r="F207" s="24" t="s">
        <v>732</v>
      </c>
      <c r="G207" s="24" t="s">
        <v>778</v>
      </c>
      <c r="H207" s="24" t="s">
        <v>551</v>
      </c>
      <c r="I207" s="23" t="n">
        <v>1</v>
      </c>
      <c r="J207" s="24" t="s">
        <v>779</v>
      </c>
      <c r="K207" s="24" t="s">
        <v>30</v>
      </c>
      <c r="L207" s="24" t="s">
        <v>780</v>
      </c>
      <c r="M207" s="6"/>
    </row>
    <row r="208" customFormat="false" ht="84" hidden="false" customHeight="false" outlineLevel="0" collapsed="false">
      <c r="A208" s="23"/>
      <c r="B208" s="23" t="n">
        <v>13</v>
      </c>
      <c r="C208" s="24"/>
      <c r="D208" s="24" t="s">
        <v>781</v>
      </c>
      <c r="E208" s="24" t="s">
        <v>18</v>
      </c>
      <c r="F208" s="24" t="s">
        <v>732</v>
      </c>
      <c r="G208" s="24" t="s">
        <v>782</v>
      </c>
      <c r="H208" s="24" t="s">
        <v>551</v>
      </c>
      <c r="I208" s="23" t="n">
        <v>1</v>
      </c>
      <c r="J208" s="24" t="s">
        <v>783</v>
      </c>
      <c r="K208" s="24" t="s">
        <v>30</v>
      </c>
      <c r="L208" s="24" t="s">
        <v>784</v>
      </c>
      <c r="M208" s="6"/>
    </row>
    <row r="209" customFormat="false" ht="36" hidden="false" customHeight="false" outlineLevel="0" collapsed="false">
      <c r="A209" s="23"/>
      <c r="B209" s="23" t="n">
        <v>14</v>
      </c>
      <c r="C209" s="24"/>
      <c r="D209" s="24" t="s">
        <v>785</v>
      </c>
      <c r="E209" s="24" t="s">
        <v>18</v>
      </c>
      <c r="F209" s="24" t="s">
        <v>725</v>
      </c>
      <c r="G209" s="24" t="s">
        <v>786</v>
      </c>
      <c r="H209" s="24" t="s">
        <v>551</v>
      </c>
      <c r="I209" s="23" t="n">
        <v>1</v>
      </c>
      <c r="J209" s="24" t="s">
        <v>787</v>
      </c>
      <c r="K209" s="24" t="s">
        <v>23</v>
      </c>
      <c r="L209" s="24" t="s">
        <v>788</v>
      </c>
      <c r="M209" s="6"/>
    </row>
    <row r="210" customFormat="false" ht="48" hidden="false" customHeight="false" outlineLevel="0" collapsed="false">
      <c r="A210" s="23"/>
      <c r="B210" s="23" t="n">
        <v>15</v>
      </c>
      <c r="C210" s="24"/>
      <c r="D210" s="23" t="s">
        <v>789</v>
      </c>
      <c r="E210" s="24" t="s">
        <v>18</v>
      </c>
      <c r="F210" s="24" t="s">
        <v>732</v>
      </c>
      <c r="G210" s="24" t="s">
        <v>790</v>
      </c>
      <c r="H210" s="24" t="s">
        <v>551</v>
      </c>
      <c r="I210" s="23" t="n">
        <v>1</v>
      </c>
      <c r="J210" s="24" t="s">
        <v>791</v>
      </c>
      <c r="K210" s="24" t="s">
        <v>30</v>
      </c>
      <c r="L210" s="24" t="s">
        <v>792</v>
      </c>
      <c r="M210" s="6"/>
    </row>
    <row r="211" customFormat="false" ht="48" hidden="false" customHeight="true" outlineLevel="0" collapsed="false">
      <c r="A211" s="23"/>
      <c r="B211" s="23" t="n">
        <v>16</v>
      </c>
      <c r="C211" s="24" t="s">
        <v>793</v>
      </c>
      <c r="D211" s="24" t="s">
        <v>794</v>
      </c>
      <c r="E211" s="24" t="s">
        <v>18</v>
      </c>
      <c r="F211" s="24" t="s">
        <v>725</v>
      </c>
      <c r="G211" s="24" t="s">
        <v>795</v>
      </c>
      <c r="H211" s="24" t="s">
        <v>551</v>
      </c>
      <c r="I211" s="23" t="n">
        <v>1</v>
      </c>
      <c r="J211" s="24" t="s">
        <v>796</v>
      </c>
      <c r="K211" s="24" t="s">
        <v>23</v>
      </c>
      <c r="L211" s="24" t="s">
        <v>797</v>
      </c>
      <c r="M211" s="6"/>
    </row>
    <row r="212" customFormat="false" ht="60" hidden="false" customHeight="false" outlineLevel="0" collapsed="false">
      <c r="A212" s="23"/>
      <c r="B212" s="23" t="n">
        <v>17</v>
      </c>
      <c r="C212" s="24"/>
      <c r="D212" s="24" t="s">
        <v>798</v>
      </c>
      <c r="E212" s="24" t="s">
        <v>18</v>
      </c>
      <c r="F212" s="24" t="s">
        <v>732</v>
      </c>
      <c r="G212" s="24" t="s">
        <v>799</v>
      </c>
      <c r="H212" s="24" t="s">
        <v>551</v>
      </c>
      <c r="I212" s="23" t="n">
        <v>1</v>
      </c>
      <c r="J212" s="24" t="s">
        <v>800</v>
      </c>
      <c r="K212" s="24" t="s">
        <v>30</v>
      </c>
      <c r="L212" s="24" t="s">
        <v>801</v>
      </c>
      <c r="M212" s="6"/>
    </row>
    <row r="213" customFormat="false" ht="72" hidden="false" customHeight="false" outlineLevel="0" collapsed="false">
      <c r="A213" s="23"/>
      <c r="B213" s="23" t="n">
        <v>18</v>
      </c>
      <c r="C213" s="24" t="s">
        <v>802</v>
      </c>
      <c r="D213" s="24" t="s">
        <v>337</v>
      </c>
      <c r="E213" s="24" t="s">
        <v>18</v>
      </c>
      <c r="F213" s="24" t="s">
        <v>732</v>
      </c>
      <c r="G213" s="24" t="s">
        <v>803</v>
      </c>
      <c r="H213" s="24" t="s">
        <v>551</v>
      </c>
      <c r="I213" s="23" t="n">
        <v>1</v>
      </c>
      <c r="J213" s="24" t="s">
        <v>804</v>
      </c>
      <c r="K213" s="24" t="s">
        <v>30</v>
      </c>
      <c r="L213" s="24" t="s">
        <v>805</v>
      </c>
      <c r="M213" s="6"/>
    </row>
    <row r="214" customFormat="false" ht="36" hidden="false" customHeight="false" outlineLevel="0" collapsed="false">
      <c r="A214" s="23"/>
      <c r="B214" s="23" t="n">
        <v>19</v>
      </c>
      <c r="C214" s="24" t="s">
        <v>806</v>
      </c>
      <c r="D214" s="24" t="s">
        <v>807</v>
      </c>
      <c r="E214" s="24" t="s">
        <v>18</v>
      </c>
      <c r="F214" s="24" t="s">
        <v>808</v>
      </c>
      <c r="G214" s="24" t="s">
        <v>809</v>
      </c>
      <c r="H214" s="24" t="s">
        <v>551</v>
      </c>
      <c r="I214" s="23" t="n">
        <v>1</v>
      </c>
      <c r="J214" s="24" t="s">
        <v>810</v>
      </c>
      <c r="K214" s="24" t="s">
        <v>30</v>
      </c>
      <c r="L214" s="24" t="s">
        <v>811</v>
      </c>
      <c r="M214" s="6"/>
    </row>
    <row r="215" customFormat="false" ht="12" hidden="false" customHeight="true" outlineLevel="0" collapsed="false">
      <c r="A215" s="25" t="s">
        <v>229</v>
      </c>
      <c r="B215" s="25"/>
      <c r="C215" s="25"/>
      <c r="D215" s="25"/>
      <c r="E215" s="25"/>
      <c r="F215" s="25"/>
      <c r="G215" s="25"/>
      <c r="H215" s="25"/>
      <c r="I215" s="26" t="n">
        <f aca="false">SUM(I196:I214)</f>
        <v>19</v>
      </c>
      <c r="J215" s="23"/>
      <c r="K215" s="23"/>
      <c r="L215" s="23"/>
      <c r="M215" s="6"/>
    </row>
    <row r="216" customFormat="false" ht="48" hidden="false" customHeight="true" outlineLevel="0" collapsed="false">
      <c r="A216" s="23" t="s">
        <v>812</v>
      </c>
      <c r="B216" s="28" t="n">
        <v>1</v>
      </c>
      <c r="C216" s="28" t="s">
        <v>813</v>
      </c>
      <c r="D216" s="28" t="s">
        <v>814</v>
      </c>
      <c r="E216" s="28" t="s">
        <v>18</v>
      </c>
      <c r="F216" s="24" t="s">
        <v>242</v>
      </c>
      <c r="G216" s="28" t="s">
        <v>815</v>
      </c>
      <c r="H216" s="28" t="s">
        <v>816</v>
      </c>
      <c r="I216" s="28" t="n">
        <v>1</v>
      </c>
      <c r="J216" s="28" t="s">
        <v>817</v>
      </c>
      <c r="K216" s="28" t="s">
        <v>30</v>
      </c>
      <c r="L216" s="28" t="s">
        <v>818</v>
      </c>
      <c r="M216" s="6" t="s">
        <v>819</v>
      </c>
    </row>
    <row r="217" customFormat="false" ht="120" hidden="false" customHeight="false" outlineLevel="0" collapsed="false">
      <c r="A217" s="23"/>
      <c r="B217" s="28" t="n">
        <v>2</v>
      </c>
      <c r="C217" s="28" t="s">
        <v>813</v>
      </c>
      <c r="D217" s="28" t="s">
        <v>820</v>
      </c>
      <c r="E217" s="28" t="s">
        <v>18</v>
      </c>
      <c r="F217" s="24" t="s">
        <v>242</v>
      </c>
      <c r="G217" s="28" t="s">
        <v>821</v>
      </c>
      <c r="H217" s="28" t="s">
        <v>816</v>
      </c>
      <c r="I217" s="28" t="n">
        <v>1</v>
      </c>
      <c r="J217" s="28" t="s">
        <v>822</v>
      </c>
      <c r="K217" s="28" t="s">
        <v>54</v>
      </c>
      <c r="L217" s="28" t="s">
        <v>823</v>
      </c>
      <c r="M217" s="6"/>
    </row>
    <row r="218" customFormat="false" ht="72" hidden="false" customHeight="false" outlineLevel="0" collapsed="false">
      <c r="A218" s="23"/>
      <c r="B218" s="28" t="n">
        <v>3</v>
      </c>
      <c r="C218" s="28" t="s">
        <v>813</v>
      </c>
      <c r="D218" s="28" t="s">
        <v>824</v>
      </c>
      <c r="E218" s="28" t="s">
        <v>18</v>
      </c>
      <c r="F218" s="24" t="s">
        <v>242</v>
      </c>
      <c r="G218" s="28" t="s">
        <v>825</v>
      </c>
      <c r="H218" s="28" t="s">
        <v>816</v>
      </c>
      <c r="I218" s="28" t="n">
        <v>1</v>
      </c>
      <c r="J218" s="28" t="s">
        <v>826</v>
      </c>
      <c r="K218" s="28" t="s">
        <v>54</v>
      </c>
      <c r="L218" s="28" t="s">
        <v>827</v>
      </c>
      <c r="M218" s="6"/>
    </row>
    <row r="219" customFormat="false" ht="24" hidden="false" customHeight="false" outlineLevel="0" collapsed="false">
      <c r="A219" s="23"/>
      <c r="B219" s="28" t="n">
        <v>4</v>
      </c>
      <c r="C219" s="30" t="s">
        <v>828</v>
      </c>
      <c r="D219" s="30" t="s">
        <v>829</v>
      </c>
      <c r="E219" s="28" t="s">
        <v>18</v>
      </c>
      <c r="F219" s="24" t="s">
        <v>242</v>
      </c>
      <c r="G219" s="30" t="s">
        <v>830</v>
      </c>
      <c r="H219" s="30" t="s">
        <v>235</v>
      </c>
      <c r="I219" s="30" t="n">
        <v>1</v>
      </c>
      <c r="J219" s="30" t="s">
        <v>831</v>
      </c>
      <c r="K219" s="30" t="s">
        <v>30</v>
      </c>
      <c r="L219" s="30" t="s">
        <v>832</v>
      </c>
      <c r="M219" s="6"/>
    </row>
    <row r="220" customFormat="false" ht="48" hidden="false" customHeight="false" outlineLevel="0" collapsed="false">
      <c r="A220" s="23"/>
      <c r="B220" s="28" t="n">
        <v>5</v>
      </c>
      <c r="C220" s="24" t="s">
        <v>833</v>
      </c>
      <c r="D220" s="30" t="s">
        <v>829</v>
      </c>
      <c r="E220" s="28" t="s">
        <v>18</v>
      </c>
      <c r="F220" s="24" t="s">
        <v>233</v>
      </c>
      <c r="G220" s="24" t="s">
        <v>834</v>
      </c>
      <c r="H220" s="24" t="s">
        <v>235</v>
      </c>
      <c r="I220" s="23" t="n">
        <v>1</v>
      </c>
      <c r="J220" s="24" t="s">
        <v>835</v>
      </c>
      <c r="K220" s="24" t="s">
        <v>23</v>
      </c>
      <c r="L220" s="24" t="s">
        <v>836</v>
      </c>
      <c r="M220" s="6"/>
    </row>
    <row r="221" customFormat="false" ht="48" hidden="false" customHeight="false" outlineLevel="0" collapsed="false">
      <c r="A221" s="23"/>
      <c r="B221" s="28" t="n">
        <v>6</v>
      </c>
      <c r="C221" s="24" t="s">
        <v>833</v>
      </c>
      <c r="D221" s="30" t="s">
        <v>829</v>
      </c>
      <c r="E221" s="28" t="s">
        <v>18</v>
      </c>
      <c r="F221" s="24" t="s">
        <v>233</v>
      </c>
      <c r="G221" s="24" t="s">
        <v>837</v>
      </c>
      <c r="H221" s="24" t="s">
        <v>235</v>
      </c>
      <c r="I221" s="23" t="n">
        <v>1</v>
      </c>
      <c r="J221" s="24" t="s">
        <v>838</v>
      </c>
      <c r="K221" s="24" t="s">
        <v>23</v>
      </c>
      <c r="L221" s="24" t="s">
        <v>836</v>
      </c>
      <c r="M221" s="6"/>
    </row>
    <row r="222" customFormat="false" ht="36" hidden="false" customHeight="false" outlineLevel="0" collapsed="false">
      <c r="A222" s="23"/>
      <c r="B222" s="28" t="n">
        <v>7</v>
      </c>
      <c r="C222" s="30" t="s">
        <v>839</v>
      </c>
      <c r="D222" s="30" t="s">
        <v>829</v>
      </c>
      <c r="E222" s="28" t="s">
        <v>18</v>
      </c>
      <c r="F222" s="24" t="s">
        <v>233</v>
      </c>
      <c r="G222" s="30" t="s">
        <v>840</v>
      </c>
      <c r="H222" s="28" t="s">
        <v>235</v>
      </c>
      <c r="I222" s="30" t="n">
        <v>1</v>
      </c>
      <c r="J222" s="30" t="s">
        <v>841</v>
      </c>
      <c r="K222" s="24" t="s">
        <v>23</v>
      </c>
      <c r="L222" s="30" t="s">
        <v>842</v>
      </c>
      <c r="M222" s="6"/>
    </row>
    <row r="223" customFormat="false" ht="48" hidden="false" customHeight="false" outlineLevel="0" collapsed="false">
      <c r="A223" s="23"/>
      <c r="B223" s="28" t="n">
        <v>8</v>
      </c>
      <c r="C223" s="30" t="s">
        <v>839</v>
      </c>
      <c r="D223" s="30" t="s">
        <v>829</v>
      </c>
      <c r="E223" s="28" t="s">
        <v>18</v>
      </c>
      <c r="F223" s="24" t="s">
        <v>233</v>
      </c>
      <c r="G223" s="30" t="s">
        <v>843</v>
      </c>
      <c r="H223" s="30" t="s">
        <v>235</v>
      </c>
      <c r="I223" s="30" t="n">
        <v>1</v>
      </c>
      <c r="J223" s="30" t="s">
        <v>578</v>
      </c>
      <c r="K223" s="24" t="s">
        <v>23</v>
      </c>
      <c r="L223" s="30" t="s">
        <v>844</v>
      </c>
      <c r="M223" s="6"/>
    </row>
    <row r="224" customFormat="false" ht="60" hidden="false" customHeight="false" outlineLevel="0" collapsed="false">
      <c r="A224" s="23"/>
      <c r="B224" s="28" t="n">
        <v>9</v>
      </c>
      <c r="C224" s="28" t="s">
        <v>845</v>
      </c>
      <c r="D224" s="28" t="s">
        <v>320</v>
      </c>
      <c r="E224" s="28" t="s">
        <v>18</v>
      </c>
      <c r="F224" s="24" t="s">
        <v>233</v>
      </c>
      <c r="G224" s="28" t="s">
        <v>846</v>
      </c>
      <c r="H224" s="28" t="s">
        <v>235</v>
      </c>
      <c r="I224" s="28" t="n">
        <v>2</v>
      </c>
      <c r="J224" s="28" t="s">
        <v>847</v>
      </c>
      <c r="K224" s="28" t="s">
        <v>23</v>
      </c>
      <c r="L224" s="28" t="s">
        <v>848</v>
      </c>
      <c r="M224" s="6"/>
    </row>
    <row r="225" customFormat="false" ht="48" hidden="false" customHeight="false" outlineLevel="0" collapsed="false">
      <c r="A225" s="23"/>
      <c r="B225" s="28" t="n">
        <v>10</v>
      </c>
      <c r="C225" s="24" t="s">
        <v>849</v>
      </c>
      <c r="D225" s="30" t="s">
        <v>829</v>
      </c>
      <c r="E225" s="28" t="s">
        <v>18</v>
      </c>
      <c r="F225" s="24" t="s">
        <v>233</v>
      </c>
      <c r="G225" s="24" t="s">
        <v>850</v>
      </c>
      <c r="H225" s="24" t="s">
        <v>235</v>
      </c>
      <c r="I225" s="23" t="n">
        <v>1</v>
      </c>
      <c r="J225" s="24" t="s">
        <v>851</v>
      </c>
      <c r="K225" s="24" t="s">
        <v>23</v>
      </c>
      <c r="L225" s="24" t="s">
        <v>852</v>
      </c>
      <c r="M225" s="6"/>
    </row>
    <row r="226" customFormat="false" ht="36" hidden="false" customHeight="false" outlineLevel="0" collapsed="false">
      <c r="A226" s="23"/>
      <c r="B226" s="28" t="n">
        <v>11</v>
      </c>
      <c r="C226" s="24" t="s">
        <v>849</v>
      </c>
      <c r="D226" s="30" t="s">
        <v>829</v>
      </c>
      <c r="E226" s="28" t="s">
        <v>18</v>
      </c>
      <c r="F226" s="24" t="s">
        <v>233</v>
      </c>
      <c r="G226" s="24" t="s">
        <v>853</v>
      </c>
      <c r="H226" s="24" t="s">
        <v>235</v>
      </c>
      <c r="I226" s="23" t="n">
        <v>1</v>
      </c>
      <c r="J226" s="24" t="s">
        <v>854</v>
      </c>
      <c r="K226" s="24" t="s">
        <v>23</v>
      </c>
      <c r="L226" s="24" t="s">
        <v>852</v>
      </c>
      <c r="M226" s="6"/>
    </row>
    <row r="227" customFormat="false" ht="36" hidden="false" customHeight="false" outlineLevel="0" collapsed="false">
      <c r="A227" s="23"/>
      <c r="B227" s="28" t="n">
        <v>12</v>
      </c>
      <c r="C227" s="28" t="s">
        <v>855</v>
      </c>
      <c r="D227" s="28" t="s">
        <v>320</v>
      </c>
      <c r="E227" s="28" t="s">
        <v>18</v>
      </c>
      <c r="F227" s="24" t="s">
        <v>233</v>
      </c>
      <c r="G227" s="28" t="s">
        <v>856</v>
      </c>
      <c r="H227" s="28" t="s">
        <v>235</v>
      </c>
      <c r="I227" s="28" t="n">
        <v>1</v>
      </c>
      <c r="J227" s="28" t="s">
        <v>857</v>
      </c>
      <c r="K227" s="28" t="s">
        <v>23</v>
      </c>
      <c r="L227" s="28" t="s">
        <v>832</v>
      </c>
      <c r="M227" s="6"/>
    </row>
    <row r="228" customFormat="false" ht="36" hidden="false" customHeight="false" outlineLevel="0" collapsed="false">
      <c r="A228" s="23"/>
      <c r="B228" s="28" t="n">
        <v>13</v>
      </c>
      <c r="C228" s="30" t="s">
        <v>858</v>
      </c>
      <c r="D228" s="30" t="s">
        <v>859</v>
      </c>
      <c r="E228" s="28" t="s">
        <v>18</v>
      </c>
      <c r="F228" s="24" t="s">
        <v>233</v>
      </c>
      <c r="G228" s="30" t="s">
        <v>860</v>
      </c>
      <c r="H228" s="28" t="s">
        <v>235</v>
      </c>
      <c r="I228" s="30" t="n">
        <v>1</v>
      </c>
      <c r="J228" s="30" t="s">
        <v>861</v>
      </c>
      <c r="K228" s="28" t="s">
        <v>23</v>
      </c>
      <c r="L228" s="30" t="s">
        <v>832</v>
      </c>
      <c r="M228" s="6"/>
    </row>
    <row r="229" customFormat="false" ht="96" hidden="false" customHeight="false" outlineLevel="0" collapsed="false">
      <c r="A229" s="23"/>
      <c r="B229" s="28" t="n">
        <v>14</v>
      </c>
      <c r="C229" s="30" t="s">
        <v>858</v>
      </c>
      <c r="D229" s="30" t="s">
        <v>862</v>
      </c>
      <c r="E229" s="28" t="s">
        <v>18</v>
      </c>
      <c r="F229" s="24" t="s">
        <v>233</v>
      </c>
      <c r="G229" s="30" t="s">
        <v>863</v>
      </c>
      <c r="H229" s="28" t="s">
        <v>235</v>
      </c>
      <c r="I229" s="30" t="n">
        <v>1</v>
      </c>
      <c r="J229" s="30" t="s">
        <v>864</v>
      </c>
      <c r="K229" s="28" t="s">
        <v>23</v>
      </c>
      <c r="L229" s="31" t="s">
        <v>865</v>
      </c>
      <c r="M229" s="6"/>
    </row>
    <row r="230" customFormat="false" ht="12" hidden="false" customHeight="true" outlineLevel="0" collapsed="false">
      <c r="A230" s="25" t="s">
        <v>229</v>
      </c>
      <c r="B230" s="25"/>
      <c r="C230" s="25"/>
      <c r="D230" s="25"/>
      <c r="E230" s="25"/>
      <c r="F230" s="25"/>
      <c r="G230" s="25"/>
      <c r="H230" s="25"/>
      <c r="I230" s="32" t="n">
        <f aca="false">SUM(I216:I229)</f>
        <v>15</v>
      </c>
      <c r="J230" s="30"/>
      <c r="K230" s="28"/>
      <c r="L230" s="30"/>
      <c r="M230" s="6"/>
    </row>
    <row r="231" customFormat="false" ht="36" hidden="false" customHeight="true" outlineLevel="0" collapsed="false">
      <c r="A231" s="23" t="s">
        <v>866</v>
      </c>
      <c r="B231" s="23" t="n">
        <v>1</v>
      </c>
      <c r="C231" s="24" t="s">
        <v>867</v>
      </c>
      <c r="D231" s="24" t="s">
        <v>868</v>
      </c>
      <c r="E231" s="24" t="s">
        <v>18</v>
      </c>
      <c r="F231" s="24" t="s">
        <v>19</v>
      </c>
      <c r="G231" s="24" t="s">
        <v>869</v>
      </c>
      <c r="H231" s="24" t="s">
        <v>21</v>
      </c>
      <c r="I231" s="33" t="n">
        <v>1</v>
      </c>
      <c r="J231" s="24" t="s">
        <v>870</v>
      </c>
      <c r="K231" s="34" t="s">
        <v>23</v>
      </c>
      <c r="L231" s="23"/>
      <c r="M231" s="18" t="s">
        <v>871</v>
      </c>
    </row>
    <row r="232" customFormat="false" ht="24" hidden="false" customHeight="false" outlineLevel="0" collapsed="false">
      <c r="A232" s="23"/>
      <c r="B232" s="23" t="n">
        <v>2</v>
      </c>
      <c r="C232" s="24" t="s">
        <v>867</v>
      </c>
      <c r="D232" s="24" t="s">
        <v>872</v>
      </c>
      <c r="E232" s="24" t="s">
        <v>18</v>
      </c>
      <c r="F232" s="24" t="s">
        <v>19</v>
      </c>
      <c r="G232" s="28" t="s">
        <v>873</v>
      </c>
      <c r="H232" s="24" t="s">
        <v>21</v>
      </c>
      <c r="I232" s="23" t="n">
        <v>2</v>
      </c>
      <c r="J232" s="24" t="s">
        <v>874</v>
      </c>
      <c r="K232" s="34" t="s">
        <v>23</v>
      </c>
      <c r="L232" s="23"/>
      <c r="M232" s="18"/>
    </row>
    <row r="233" customFormat="false" ht="36" hidden="false" customHeight="false" outlineLevel="0" collapsed="false">
      <c r="A233" s="23"/>
      <c r="B233" s="23" t="n">
        <v>3</v>
      </c>
      <c r="C233" s="24" t="s">
        <v>867</v>
      </c>
      <c r="D233" s="24" t="s">
        <v>875</v>
      </c>
      <c r="E233" s="24" t="s">
        <v>18</v>
      </c>
      <c r="F233" s="24" t="s">
        <v>19</v>
      </c>
      <c r="G233" s="28" t="s">
        <v>876</v>
      </c>
      <c r="H233" s="24" t="s">
        <v>21</v>
      </c>
      <c r="I233" s="23" t="n">
        <v>1</v>
      </c>
      <c r="J233" s="24" t="s">
        <v>877</v>
      </c>
      <c r="K233" s="24" t="s">
        <v>23</v>
      </c>
      <c r="L233" s="28" t="s">
        <v>878</v>
      </c>
      <c r="M233" s="18"/>
    </row>
    <row r="234" customFormat="false" ht="24" hidden="false" customHeight="false" outlineLevel="0" collapsed="false">
      <c r="A234" s="23"/>
      <c r="B234" s="23" t="n">
        <v>4</v>
      </c>
      <c r="C234" s="24" t="s">
        <v>867</v>
      </c>
      <c r="D234" s="24" t="s">
        <v>879</v>
      </c>
      <c r="E234" s="24" t="s">
        <v>18</v>
      </c>
      <c r="F234" s="24" t="s">
        <v>19</v>
      </c>
      <c r="G234" s="28" t="s">
        <v>880</v>
      </c>
      <c r="H234" s="24" t="s">
        <v>21</v>
      </c>
      <c r="I234" s="23" t="n">
        <v>1</v>
      </c>
      <c r="J234" s="24" t="s">
        <v>874</v>
      </c>
      <c r="K234" s="24" t="s">
        <v>23</v>
      </c>
      <c r="L234" s="28"/>
      <c r="M234" s="18"/>
    </row>
    <row r="235" customFormat="false" ht="60" hidden="false" customHeight="false" outlineLevel="0" collapsed="false">
      <c r="A235" s="23"/>
      <c r="B235" s="23" t="n">
        <v>5</v>
      </c>
      <c r="C235" s="24" t="s">
        <v>881</v>
      </c>
      <c r="D235" s="24" t="s">
        <v>882</v>
      </c>
      <c r="E235" s="24" t="s">
        <v>18</v>
      </c>
      <c r="F235" s="24" t="s">
        <v>27</v>
      </c>
      <c r="G235" s="24" t="s">
        <v>883</v>
      </c>
      <c r="H235" s="24" t="s">
        <v>21</v>
      </c>
      <c r="I235" s="23" t="n">
        <v>1</v>
      </c>
      <c r="J235" s="24" t="s">
        <v>884</v>
      </c>
      <c r="K235" s="24" t="s">
        <v>30</v>
      </c>
      <c r="L235" s="24" t="s">
        <v>885</v>
      </c>
      <c r="M235" s="18"/>
    </row>
    <row r="236" customFormat="false" ht="24" hidden="false" customHeight="false" outlineLevel="0" collapsed="false">
      <c r="A236" s="23"/>
      <c r="B236" s="23" t="n">
        <v>6</v>
      </c>
      <c r="C236" s="24" t="s">
        <v>881</v>
      </c>
      <c r="D236" s="24" t="s">
        <v>886</v>
      </c>
      <c r="E236" s="24" t="s">
        <v>18</v>
      </c>
      <c r="F236" s="24" t="s">
        <v>19</v>
      </c>
      <c r="G236" s="24" t="s">
        <v>887</v>
      </c>
      <c r="H236" s="24" t="s">
        <v>21</v>
      </c>
      <c r="I236" s="23" t="n">
        <v>1</v>
      </c>
      <c r="J236" s="24" t="s">
        <v>888</v>
      </c>
      <c r="K236" s="24" t="s">
        <v>23</v>
      </c>
      <c r="L236" s="24" t="s">
        <v>889</v>
      </c>
      <c r="M236" s="18"/>
    </row>
    <row r="237" customFormat="false" ht="24" hidden="false" customHeight="false" outlineLevel="0" collapsed="false">
      <c r="A237" s="23"/>
      <c r="B237" s="23" t="n">
        <v>7</v>
      </c>
      <c r="C237" s="24" t="s">
        <v>881</v>
      </c>
      <c r="D237" s="24" t="s">
        <v>890</v>
      </c>
      <c r="E237" s="24" t="s">
        <v>18</v>
      </c>
      <c r="F237" s="24" t="s">
        <v>27</v>
      </c>
      <c r="G237" s="24" t="s">
        <v>891</v>
      </c>
      <c r="H237" s="24" t="s">
        <v>21</v>
      </c>
      <c r="I237" s="23" t="n">
        <v>1</v>
      </c>
      <c r="J237" s="24" t="s">
        <v>892</v>
      </c>
      <c r="K237" s="24" t="s">
        <v>30</v>
      </c>
      <c r="L237" s="23"/>
      <c r="M237" s="18"/>
    </row>
    <row r="238" customFormat="false" ht="48" hidden="false" customHeight="false" outlineLevel="0" collapsed="false">
      <c r="A238" s="23"/>
      <c r="B238" s="23" t="n">
        <v>8</v>
      </c>
      <c r="C238" s="24" t="s">
        <v>881</v>
      </c>
      <c r="D238" s="24" t="s">
        <v>893</v>
      </c>
      <c r="E238" s="24" t="s">
        <v>18</v>
      </c>
      <c r="F238" s="24" t="s">
        <v>27</v>
      </c>
      <c r="G238" s="24" t="s">
        <v>894</v>
      </c>
      <c r="H238" s="24" t="s">
        <v>21</v>
      </c>
      <c r="I238" s="23" t="n">
        <v>1</v>
      </c>
      <c r="J238" s="24" t="s">
        <v>895</v>
      </c>
      <c r="K238" s="24" t="s">
        <v>30</v>
      </c>
      <c r="L238" s="24" t="s">
        <v>896</v>
      </c>
      <c r="M238" s="18"/>
    </row>
    <row r="239" customFormat="false" ht="24" hidden="false" customHeight="false" outlineLevel="0" collapsed="false">
      <c r="A239" s="23"/>
      <c r="B239" s="23" t="n">
        <v>9</v>
      </c>
      <c r="C239" s="24" t="s">
        <v>897</v>
      </c>
      <c r="D239" s="24" t="s">
        <v>898</v>
      </c>
      <c r="E239" s="24" t="s">
        <v>18</v>
      </c>
      <c r="F239" s="24" t="s">
        <v>19</v>
      </c>
      <c r="G239" s="24" t="s">
        <v>899</v>
      </c>
      <c r="H239" s="24" t="s">
        <v>21</v>
      </c>
      <c r="I239" s="23" t="n">
        <v>1</v>
      </c>
      <c r="J239" s="24" t="s">
        <v>874</v>
      </c>
      <c r="K239" s="34" t="s">
        <v>23</v>
      </c>
      <c r="L239" s="23"/>
      <c r="M239" s="18"/>
    </row>
    <row r="240" customFormat="false" ht="36" hidden="false" customHeight="false" outlineLevel="0" collapsed="false">
      <c r="A240" s="23"/>
      <c r="B240" s="23" t="n">
        <v>10</v>
      </c>
      <c r="C240" s="24" t="s">
        <v>897</v>
      </c>
      <c r="D240" s="24" t="s">
        <v>900</v>
      </c>
      <c r="E240" s="24" t="s">
        <v>18</v>
      </c>
      <c r="F240" s="24" t="s">
        <v>19</v>
      </c>
      <c r="G240" s="24" t="s">
        <v>901</v>
      </c>
      <c r="H240" s="24" t="s">
        <v>21</v>
      </c>
      <c r="I240" s="23" t="n">
        <v>1</v>
      </c>
      <c r="J240" s="24" t="s">
        <v>902</v>
      </c>
      <c r="K240" s="34" t="s">
        <v>23</v>
      </c>
      <c r="L240" s="23"/>
      <c r="M240" s="18"/>
    </row>
    <row r="241" customFormat="false" ht="36" hidden="false" customHeight="false" outlineLevel="0" collapsed="false">
      <c r="A241" s="23"/>
      <c r="B241" s="23" t="n">
        <v>11</v>
      </c>
      <c r="C241" s="24" t="s">
        <v>903</v>
      </c>
      <c r="D241" s="24" t="s">
        <v>904</v>
      </c>
      <c r="E241" s="24" t="s">
        <v>18</v>
      </c>
      <c r="F241" s="24" t="s">
        <v>19</v>
      </c>
      <c r="G241" s="24" t="s">
        <v>905</v>
      </c>
      <c r="H241" s="24" t="s">
        <v>21</v>
      </c>
      <c r="I241" s="23" t="n">
        <v>1</v>
      </c>
      <c r="J241" s="24" t="s">
        <v>874</v>
      </c>
      <c r="K241" s="34" t="s">
        <v>23</v>
      </c>
      <c r="L241" s="23"/>
      <c r="M241" s="18"/>
    </row>
    <row r="242" customFormat="false" ht="24" hidden="false" customHeight="false" outlineLevel="0" collapsed="false">
      <c r="A242" s="23"/>
      <c r="B242" s="23" t="n">
        <v>12</v>
      </c>
      <c r="C242" s="24" t="s">
        <v>903</v>
      </c>
      <c r="D242" s="24" t="s">
        <v>906</v>
      </c>
      <c r="E242" s="24" t="s">
        <v>18</v>
      </c>
      <c r="F242" s="24" t="s">
        <v>19</v>
      </c>
      <c r="G242" s="24" t="s">
        <v>907</v>
      </c>
      <c r="H242" s="24" t="s">
        <v>21</v>
      </c>
      <c r="I242" s="23" t="n">
        <v>1</v>
      </c>
      <c r="J242" s="24" t="s">
        <v>874</v>
      </c>
      <c r="K242" s="34" t="s">
        <v>23</v>
      </c>
      <c r="L242" s="23"/>
      <c r="M242" s="18"/>
    </row>
    <row r="243" customFormat="false" ht="36" hidden="false" customHeight="false" outlineLevel="0" collapsed="false">
      <c r="A243" s="23"/>
      <c r="B243" s="23" t="n">
        <v>13</v>
      </c>
      <c r="C243" s="24" t="s">
        <v>908</v>
      </c>
      <c r="D243" s="24" t="s">
        <v>909</v>
      </c>
      <c r="E243" s="24" t="s">
        <v>18</v>
      </c>
      <c r="F243" s="24" t="s">
        <v>19</v>
      </c>
      <c r="G243" s="24" t="s">
        <v>910</v>
      </c>
      <c r="H243" s="24" t="s">
        <v>21</v>
      </c>
      <c r="I243" s="23" t="n">
        <v>1</v>
      </c>
      <c r="J243" s="34" t="s">
        <v>911</v>
      </c>
      <c r="K243" s="34" t="s">
        <v>23</v>
      </c>
      <c r="L243" s="34" t="s">
        <v>912</v>
      </c>
      <c r="M243" s="18"/>
    </row>
    <row r="244" customFormat="false" ht="24" hidden="false" customHeight="false" outlineLevel="0" collapsed="false">
      <c r="A244" s="23"/>
      <c r="B244" s="23" t="n">
        <v>14</v>
      </c>
      <c r="C244" s="24" t="s">
        <v>908</v>
      </c>
      <c r="D244" s="24" t="s">
        <v>913</v>
      </c>
      <c r="E244" s="24" t="s">
        <v>18</v>
      </c>
      <c r="F244" s="24" t="s">
        <v>27</v>
      </c>
      <c r="G244" s="34" t="s">
        <v>914</v>
      </c>
      <c r="H244" s="24" t="s">
        <v>21</v>
      </c>
      <c r="I244" s="23" t="n">
        <v>1</v>
      </c>
      <c r="J244" s="34" t="s">
        <v>915</v>
      </c>
      <c r="K244" s="34" t="s">
        <v>30</v>
      </c>
      <c r="L244" s="34"/>
      <c r="M244" s="18"/>
    </row>
    <row r="245" customFormat="false" ht="24" hidden="false" customHeight="false" outlineLevel="0" collapsed="false">
      <c r="A245" s="23"/>
      <c r="B245" s="23" t="n">
        <v>15</v>
      </c>
      <c r="C245" s="24" t="s">
        <v>908</v>
      </c>
      <c r="D245" s="24" t="s">
        <v>916</v>
      </c>
      <c r="E245" s="24" t="s">
        <v>18</v>
      </c>
      <c r="F245" s="24" t="s">
        <v>19</v>
      </c>
      <c r="G245" s="34" t="s">
        <v>917</v>
      </c>
      <c r="H245" s="24" t="s">
        <v>21</v>
      </c>
      <c r="I245" s="23" t="n">
        <v>1</v>
      </c>
      <c r="J245" s="34" t="s">
        <v>915</v>
      </c>
      <c r="K245" s="34" t="s">
        <v>23</v>
      </c>
      <c r="L245" s="34"/>
      <c r="M245" s="18"/>
    </row>
    <row r="246" customFormat="false" ht="36" hidden="false" customHeight="true" outlineLevel="0" collapsed="false">
      <c r="A246" s="23"/>
      <c r="B246" s="23" t="n">
        <v>16</v>
      </c>
      <c r="C246" s="24" t="s">
        <v>918</v>
      </c>
      <c r="D246" s="24" t="s">
        <v>919</v>
      </c>
      <c r="E246" s="24" t="s">
        <v>18</v>
      </c>
      <c r="F246" s="24" t="s">
        <v>19</v>
      </c>
      <c r="G246" s="24" t="s">
        <v>920</v>
      </c>
      <c r="H246" s="24" t="s">
        <v>21</v>
      </c>
      <c r="I246" s="23" t="n">
        <v>1</v>
      </c>
      <c r="J246" s="24" t="s">
        <v>921</v>
      </c>
      <c r="K246" s="34" t="s">
        <v>23</v>
      </c>
      <c r="L246" s="24" t="s">
        <v>922</v>
      </c>
      <c r="M246" s="18"/>
    </row>
    <row r="247" customFormat="false" ht="36" hidden="false" customHeight="false" outlineLevel="0" collapsed="false">
      <c r="A247" s="23"/>
      <c r="B247" s="23" t="n">
        <v>17</v>
      </c>
      <c r="C247" s="24" t="s">
        <v>802</v>
      </c>
      <c r="D247" s="24" t="s">
        <v>923</v>
      </c>
      <c r="E247" s="24" t="s">
        <v>18</v>
      </c>
      <c r="F247" s="24" t="s">
        <v>19</v>
      </c>
      <c r="G247" s="24" t="s">
        <v>924</v>
      </c>
      <c r="H247" s="24" t="s">
        <v>21</v>
      </c>
      <c r="I247" s="23" t="n">
        <v>1</v>
      </c>
      <c r="J247" s="24" t="s">
        <v>921</v>
      </c>
      <c r="K247" s="34" t="s">
        <v>23</v>
      </c>
      <c r="L247" s="23"/>
      <c r="M247" s="18"/>
    </row>
    <row r="248" customFormat="false" ht="36" hidden="false" customHeight="false" outlineLevel="0" collapsed="false">
      <c r="A248" s="23"/>
      <c r="B248" s="23" t="n">
        <v>18</v>
      </c>
      <c r="C248" s="24" t="s">
        <v>802</v>
      </c>
      <c r="D248" s="24" t="s">
        <v>925</v>
      </c>
      <c r="E248" s="24" t="s">
        <v>18</v>
      </c>
      <c r="F248" s="24" t="s">
        <v>27</v>
      </c>
      <c r="G248" s="24" t="s">
        <v>926</v>
      </c>
      <c r="H248" s="24" t="s">
        <v>21</v>
      </c>
      <c r="I248" s="23" t="n">
        <v>1</v>
      </c>
      <c r="J248" s="24" t="s">
        <v>927</v>
      </c>
      <c r="K248" s="24" t="s">
        <v>30</v>
      </c>
      <c r="L248" s="24" t="s">
        <v>928</v>
      </c>
      <c r="M248" s="18"/>
    </row>
    <row r="249" customFormat="false" ht="24" hidden="false" customHeight="false" outlineLevel="0" collapsed="false">
      <c r="A249" s="23"/>
      <c r="B249" s="23" t="n">
        <v>19</v>
      </c>
      <c r="C249" s="24" t="s">
        <v>929</v>
      </c>
      <c r="D249" s="24" t="s">
        <v>930</v>
      </c>
      <c r="E249" s="24" t="s">
        <v>18</v>
      </c>
      <c r="F249" s="24" t="s">
        <v>27</v>
      </c>
      <c r="G249" s="24" t="s">
        <v>931</v>
      </c>
      <c r="H249" s="24" t="s">
        <v>21</v>
      </c>
      <c r="I249" s="23" t="n">
        <v>1</v>
      </c>
      <c r="J249" s="24" t="s">
        <v>932</v>
      </c>
      <c r="K249" s="24" t="s">
        <v>30</v>
      </c>
      <c r="L249" s="24" t="s">
        <v>933</v>
      </c>
      <c r="M249" s="18"/>
    </row>
    <row r="250" customFormat="false" ht="48" hidden="false" customHeight="false" outlineLevel="0" collapsed="false">
      <c r="A250" s="23"/>
      <c r="B250" s="23" t="n">
        <v>20</v>
      </c>
      <c r="C250" s="24" t="s">
        <v>934</v>
      </c>
      <c r="D250" s="24" t="s">
        <v>935</v>
      </c>
      <c r="E250" s="24" t="s">
        <v>18</v>
      </c>
      <c r="F250" s="24" t="s">
        <v>27</v>
      </c>
      <c r="G250" s="24" t="s">
        <v>936</v>
      </c>
      <c r="H250" s="24" t="s">
        <v>21</v>
      </c>
      <c r="I250" s="23" t="n">
        <v>1</v>
      </c>
      <c r="J250" s="24" t="s">
        <v>937</v>
      </c>
      <c r="K250" s="24" t="s">
        <v>30</v>
      </c>
      <c r="L250" s="24" t="s">
        <v>938</v>
      </c>
      <c r="M250" s="18"/>
    </row>
    <row r="251" customFormat="false" ht="60" hidden="false" customHeight="false" outlineLevel="0" collapsed="false">
      <c r="A251" s="23"/>
      <c r="B251" s="23" t="n">
        <v>21</v>
      </c>
      <c r="C251" s="24" t="s">
        <v>939</v>
      </c>
      <c r="D251" s="24" t="s">
        <v>940</v>
      </c>
      <c r="E251" s="24" t="s">
        <v>57</v>
      </c>
      <c r="F251" s="24" t="s">
        <v>941</v>
      </c>
      <c r="G251" s="24" t="s">
        <v>942</v>
      </c>
      <c r="H251" s="24" t="s">
        <v>21</v>
      </c>
      <c r="I251" s="23" t="n">
        <v>1</v>
      </c>
      <c r="J251" s="24" t="s">
        <v>943</v>
      </c>
      <c r="K251" s="24" t="s">
        <v>30</v>
      </c>
      <c r="L251" s="23"/>
      <c r="M251" s="18"/>
    </row>
    <row r="252" customFormat="false" ht="36" hidden="false" customHeight="false" outlineLevel="0" collapsed="false">
      <c r="A252" s="23"/>
      <c r="B252" s="23" t="n">
        <v>22</v>
      </c>
      <c r="C252" s="24" t="s">
        <v>944</v>
      </c>
      <c r="D252" s="24" t="s">
        <v>945</v>
      </c>
      <c r="E252" s="24" t="s">
        <v>57</v>
      </c>
      <c r="F252" s="24" t="s">
        <v>941</v>
      </c>
      <c r="G252" s="24" t="s">
        <v>946</v>
      </c>
      <c r="H252" s="24" t="s">
        <v>21</v>
      </c>
      <c r="I252" s="23" t="n">
        <v>1</v>
      </c>
      <c r="J252" s="24" t="s">
        <v>947</v>
      </c>
      <c r="K252" s="24" t="s">
        <v>30</v>
      </c>
      <c r="L252" s="24" t="s">
        <v>933</v>
      </c>
      <c r="M252" s="18"/>
    </row>
    <row r="253" customFormat="false" ht="36" hidden="false" customHeight="false" outlineLevel="0" collapsed="false">
      <c r="A253" s="23"/>
      <c r="B253" s="23" t="n">
        <v>23</v>
      </c>
      <c r="C253" s="24" t="s">
        <v>948</v>
      </c>
      <c r="D253" s="24" t="s">
        <v>949</v>
      </c>
      <c r="E253" s="24" t="s">
        <v>18</v>
      </c>
      <c r="F253" s="24" t="s">
        <v>27</v>
      </c>
      <c r="G253" s="24" t="s">
        <v>950</v>
      </c>
      <c r="H253" s="24" t="s">
        <v>21</v>
      </c>
      <c r="I253" s="23" t="n">
        <v>1</v>
      </c>
      <c r="J253" s="24" t="s">
        <v>951</v>
      </c>
      <c r="K253" s="24" t="s">
        <v>54</v>
      </c>
      <c r="L253" s="24" t="s">
        <v>952</v>
      </c>
      <c r="M253" s="18"/>
    </row>
    <row r="254" customFormat="false" ht="24" hidden="false" customHeight="false" outlineLevel="0" collapsed="false">
      <c r="A254" s="23"/>
      <c r="B254" s="23" t="n">
        <v>24</v>
      </c>
      <c r="C254" s="24" t="s">
        <v>948</v>
      </c>
      <c r="D254" s="24" t="s">
        <v>953</v>
      </c>
      <c r="E254" s="24" t="s">
        <v>18</v>
      </c>
      <c r="F254" s="24" t="s">
        <v>27</v>
      </c>
      <c r="G254" s="24" t="s">
        <v>954</v>
      </c>
      <c r="H254" s="24" t="s">
        <v>21</v>
      </c>
      <c r="I254" s="23" t="n">
        <v>1</v>
      </c>
      <c r="J254" s="24" t="s">
        <v>955</v>
      </c>
      <c r="K254" s="24" t="s">
        <v>54</v>
      </c>
      <c r="L254" s="24" t="s">
        <v>952</v>
      </c>
      <c r="M254" s="18"/>
    </row>
    <row r="255" customFormat="false" ht="36" hidden="false" customHeight="false" outlineLevel="0" collapsed="false">
      <c r="A255" s="23"/>
      <c r="B255" s="23" t="n">
        <v>25</v>
      </c>
      <c r="C255" s="24" t="s">
        <v>948</v>
      </c>
      <c r="D255" s="24" t="s">
        <v>956</v>
      </c>
      <c r="E255" s="24" t="s">
        <v>18</v>
      </c>
      <c r="F255" s="24" t="s">
        <v>27</v>
      </c>
      <c r="G255" s="24" t="s">
        <v>957</v>
      </c>
      <c r="H255" s="24" t="s">
        <v>21</v>
      </c>
      <c r="I255" s="23" t="n">
        <v>1</v>
      </c>
      <c r="J255" s="24" t="s">
        <v>921</v>
      </c>
      <c r="K255" s="24" t="s">
        <v>30</v>
      </c>
      <c r="L255" s="24" t="s">
        <v>952</v>
      </c>
      <c r="M255" s="18"/>
    </row>
    <row r="256" customFormat="false" ht="36" hidden="false" customHeight="false" outlineLevel="0" collapsed="false">
      <c r="A256" s="23"/>
      <c r="B256" s="23" t="n">
        <v>26</v>
      </c>
      <c r="C256" s="24" t="s">
        <v>948</v>
      </c>
      <c r="D256" s="24" t="s">
        <v>958</v>
      </c>
      <c r="E256" s="24" t="s">
        <v>18</v>
      </c>
      <c r="F256" s="24" t="s">
        <v>27</v>
      </c>
      <c r="G256" s="24" t="s">
        <v>959</v>
      </c>
      <c r="H256" s="24" t="s">
        <v>21</v>
      </c>
      <c r="I256" s="23" t="n">
        <v>1</v>
      </c>
      <c r="J256" s="24" t="s">
        <v>960</v>
      </c>
      <c r="K256" s="24" t="s">
        <v>30</v>
      </c>
      <c r="L256" s="24" t="s">
        <v>952</v>
      </c>
      <c r="M256" s="18"/>
    </row>
    <row r="257" customFormat="false" ht="12" hidden="false" customHeight="true" outlineLevel="0" collapsed="false">
      <c r="A257" s="25" t="s">
        <v>229</v>
      </c>
      <c r="B257" s="25"/>
      <c r="C257" s="25"/>
      <c r="D257" s="25"/>
      <c r="E257" s="25"/>
      <c r="F257" s="25"/>
      <c r="G257" s="25"/>
      <c r="H257" s="25"/>
      <c r="I257" s="26" t="n">
        <f aca="false">SUM(I231:I256)</f>
        <v>27</v>
      </c>
      <c r="J257" s="23"/>
      <c r="K257" s="23"/>
      <c r="L257" s="23"/>
      <c r="M257" s="18"/>
    </row>
    <row r="258" customFormat="false" ht="36" hidden="false" customHeight="true" outlineLevel="0" collapsed="false">
      <c r="A258" s="23" t="s">
        <v>961</v>
      </c>
      <c r="B258" s="23" t="n">
        <v>1</v>
      </c>
      <c r="C258" s="24" t="s">
        <v>962</v>
      </c>
      <c r="D258" s="24" t="s">
        <v>963</v>
      </c>
      <c r="E258" s="24" t="s">
        <v>18</v>
      </c>
      <c r="F258" s="24" t="s">
        <v>19</v>
      </c>
      <c r="G258" s="24" t="s">
        <v>964</v>
      </c>
      <c r="H258" s="24" t="s">
        <v>965</v>
      </c>
      <c r="I258" s="24" t="n">
        <v>7</v>
      </c>
      <c r="J258" s="24" t="s">
        <v>966</v>
      </c>
      <c r="K258" s="24" t="s">
        <v>23</v>
      </c>
      <c r="L258" s="24" t="s">
        <v>967</v>
      </c>
      <c r="M258" s="21" t="s">
        <v>968</v>
      </c>
    </row>
    <row r="259" customFormat="false" ht="36" hidden="false" customHeight="false" outlineLevel="0" collapsed="false">
      <c r="A259" s="23"/>
      <c r="B259" s="23" t="n">
        <v>2</v>
      </c>
      <c r="C259" s="24"/>
      <c r="D259" s="24" t="s">
        <v>969</v>
      </c>
      <c r="E259" s="24" t="s">
        <v>18</v>
      </c>
      <c r="F259" s="24" t="s">
        <v>19</v>
      </c>
      <c r="G259" s="24" t="s">
        <v>970</v>
      </c>
      <c r="H259" s="24" t="s">
        <v>965</v>
      </c>
      <c r="I259" s="24"/>
      <c r="J259" s="24" t="s">
        <v>971</v>
      </c>
      <c r="K259" s="24" t="s">
        <v>23</v>
      </c>
      <c r="L259" s="24"/>
      <c r="M259" s="21"/>
    </row>
    <row r="260" customFormat="false" ht="24" hidden="false" customHeight="false" outlineLevel="0" collapsed="false">
      <c r="A260" s="23"/>
      <c r="B260" s="23" t="n">
        <v>3</v>
      </c>
      <c r="C260" s="24"/>
      <c r="D260" s="24" t="s">
        <v>972</v>
      </c>
      <c r="E260" s="24" t="s">
        <v>18</v>
      </c>
      <c r="F260" s="24" t="s">
        <v>19</v>
      </c>
      <c r="G260" s="24" t="s">
        <v>973</v>
      </c>
      <c r="H260" s="24" t="s">
        <v>965</v>
      </c>
      <c r="I260" s="24"/>
      <c r="J260" s="24" t="s">
        <v>974</v>
      </c>
      <c r="K260" s="24" t="s">
        <v>23</v>
      </c>
      <c r="L260" s="24"/>
      <c r="M260" s="21"/>
    </row>
    <row r="261" customFormat="false" ht="36" hidden="false" customHeight="false" outlineLevel="0" collapsed="false">
      <c r="A261" s="23"/>
      <c r="B261" s="23" t="n">
        <v>4</v>
      </c>
      <c r="C261" s="24"/>
      <c r="D261" s="24" t="s">
        <v>975</v>
      </c>
      <c r="E261" s="24" t="s">
        <v>18</v>
      </c>
      <c r="F261" s="24" t="s">
        <v>19</v>
      </c>
      <c r="G261" s="24" t="s">
        <v>976</v>
      </c>
      <c r="H261" s="24" t="s">
        <v>965</v>
      </c>
      <c r="I261" s="24"/>
      <c r="J261" s="24" t="s">
        <v>977</v>
      </c>
      <c r="K261" s="24" t="s">
        <v>23</v>
      </c>
      <c r="L261" s="24"/>
      <c r="M261" s="21"/>
    </row>
    <row r="262" customFormat="false" ht="48" hidden="false" customHeight="false" outlineLevel="0" collapsed="false">
      <c r="A262" s="23"/>
      <c r="B262" s="23" t="n">
        <v>5</v>
      </c>
      <c r="C262" s="24"/>
      <c r="D262" s="24" t="s">
        <v>978</v>
      </c>
      <c r="E262" s="24" t="s">
        <v>18</v>
      </c>
      <c r="F262" s="24" t="s">
        <v>19</v>
      </c>
      <c r="G262" s="24" t="s">
        <v>979</v>
      </c>
      <c r="H262" s="24" t="s">
        <v>965</v>
      </c>
      <c r="I262" s="23" t="n">
        <v>1</v>
      </c>
      <c r="J262" s="24" t="s">
        <v>980</v>
      </c>
      <c r="K262" s="24" t="s">
        <v>23</v>
      </c>
      <c r="L262" s="24" t="s">
        <v>981</v>
      </c>
      <c r="M262" s="21"/>
    </row>
    <row r="263" customFormat="false" ht="84" hidden="false" customHeight="false" outlineLevel="0" collapsed="false">
      <c r="A263" s="23"/>
      <c r="B263" s="23" t="n">
        <v>6</v>
      </c>
      <c r="C263" s="24" t="s">
        <v>982</v>
      </c>
      <c r="D263" s="24" t="s">
        <v>269</v>
      </c>
      <c r="E263" s="24" t="s">
        <v>18</v>
      </c>
      <c r="F263" s="24" t="s">
        <v>19</v>
      </c>
      <c r="G263" s="24" t="s">
        <v>983</v>
      </c>
      <c r="H263" s="24" t="s">
        <v>965</v>
      </c>
      <c r="I263" s="23" t="n">
        <v>8</v>
      </c>
      <c r="J263" s="24" t="s">
        <v>984</v>
      </c>
      <c r="K263" s="24" t="s">
        <v>23</v>
      </c>
      <c r="L263" s="23"/>
      <c r="M263" s="21"/>
    </row>
    <row r="264" customFormat="false" ht="60" hidden="false" customHeight="false" outlineLevel="0" collapsed="false">
      <c r="A264" s="23"/>
      <c r="B264" s="23" t="n">
        <v>7</v>
      </c>
      <c r="C264" s="24" t="s">
        <v>985</v>
      </c>
      <c r="D264" s="28" t="s">
        <v>986</v>
      </c>
      <c r="E264" s="24" t="s">
        <v>18</v>
      </c>
      <c r="F264" s="24" t="s">
        <v>19</v>
      </c>
      <c r="G264" s="24" t="s">
        <v>987</v>
      </c>
      <c r="H264" s="24" t="s">
        <v>965</v>
      </c>
      <c r="I264" s="23" t="n">
        <v>7</v>
      </c>
      <c r="J264" s="24" t="s">
        <v>988</v>
      </c>
      <c r="K264" s="24" t="s">
        <v>23</v>
      </c>
      <c r="L264" s="24" t="s">
        <v>989</v>
      </c>
      <c r="M264" s="21"/>
    </row>
    <row r="265" customFormat="false" ht="48" hidden="false" customHeight="false" outlineLevel="0" collapsed="false">
      <c r="A265" s="23"/>
      <c r="B265" s="23" t="n">
        <v>8</v>
      </c>
      <c r="C265" s="35" t="s">
        <v>990</v>
      </c>
      <c r="D265" s="28" t="s">
        <v>991</v>
      </c>
      <c r="E265" s="35" t="s">
        <v>18</v>
      </c>
      <c r="F265" s="24" t="s">
        <v>19</v>
      </c>
      <c r="G265" s="35" t="s">
        <v>992</v>
      </c>
      <c r="H265" s="35" t="s">
        <v>965</v>
      </c>
      <c r="I265" s="35" t="n">
        <v>1</v>
      </c>
      <c r="J265" s="35" t="s">
        <v>993</v>
      </c>
      <c r="K265" s="35" t="s">
        <v>23</v>
      </c>
      <c r="L265" s="35"/>
      <c r="M265" s="21"/>
    </row>
    <row r="266" customFormat="false" ht="24" hidden="false" customHeight="false" outlineLevel="0" collapsed="false">
      <c r="A266" s="23"/>
      <c r="B266" s="23" t="n">
        <v>9</v>
      </c>
      <c r="C266" s="24" t="s">
        <v>994</v>
      </c>
      <c r="D266" s="24" t="s">
        <v>995</v>
      </c>
      <c r="E266" s="24" t="s">
        <v>18</v>
      </c>
      <c r="F266" s="6" t="s">
        <v>242</v>
      </c>
      <c r="G266" s="24" t="s">
        <v>996</v>
      </c>
      <c r="H266" s="24" t="s">
        <v>965</v>
      </c>
      <c r="I266" s="23" t="n">
        <v>1</v>
      </c>
      <c r="J266" s="24" t="s">
        <v>997</v>
      </c>
      <c r="K266" s="24" t="s">
        <v>54</v>
      </c>
      <c r="L266" s="23"/>
      <c r="M266" s="21"/>
    </row>
    <row r="267" customFormat="false" ht="12" hidden="false" customHeight="true" outlineLevel="0" collapsed="false">
      <c r="A267" s="25" t="s">
        <v>229</v>
      </c>
      <c r="B267" s="25"/>
      <c r="C267" s="25"/>
      <c r="D267" s="25"/>
      <c r="E267" s="25"/>
      <c r="F267" s="25"/>
      <c r="G267" s="25"/>
      <c r="H267" s="25"/>
      <c r="I267" s="26" t="n">
        <f aca="false">SUM(I258:I266)</f>
        <v>25</v>
      </c>
      <c r="J267" s="23"/>
      <c r="K267" s="23"/>
      <c r="L267" s="23"/>
      <c r="M267" s="21"/>
    </row>
    <row r="268" customFormat="false" ht="36" hidden="false" customHeight="true" outlineLevel="0" collapsed="false">
      <c r="A268" s="23" t="s">
        <v>998</v>
      </c>
      <c r="B268" s="8" t="n">
        <v>1</v>
      </c>
      <c r="C268" s="36" t="s">
        <v>802</v>
      </c>
      <c r="D268" s="6" t="s">
        <v>999</v>
      </c>
      <c r="E268" s="24" t="s">
        <v>18</v>
      </c>
      <c r="F268" s="6" t="s">
        <v>233</v>
      </c>
      <c r="G268" s="6" t="s">
        <v>1000</v>
      </c>
      <c r="H268" s="6" t="s">
        <v>1001</v>
      </c>
      <c r="I268" s="8" t="n">
        <v>1</v>
      </c>
      <c r="J268" s="6" t="s">
        <v>1002</v>
      </c>
      <c r="K268" s="6" t="s">
        <v>23</v>
      </c>
      <c r="L268" s="8"/>
      <c r="M268" s="6" t="s">
        <v>1003</v>
      </c>
    </row>
    <row r="269" customFormat="false" ht="24" hidden="false" customHeight="false" outlineLevel="0" collapsed="false">
      <c r="A269" s="23"/>
      <c r="B269" s="8" t="n">
        <v>2</v>
      </c>
      <c r="C269" s="36" t="s">
        <v>802</v>
      </c>
      <c r="D269" s="6" t="s">
        <v>1004</v>
      </c>
      <c r="E269" s="24" t="s">
        <v>18</v>
      </c>
      <c r="F269" s="6" t="s">
        <v>242</v>
      </c>
      <c r="G269" s="6" t="s">
        <v>1005</v>
      </c>
      <c r="H269" s="6" t="s">
        <v>1006</v>
      </c>
      <c r="I269" s="8" t="n">
        <v>1</v>
      </c>
      <c r="J269" s="6" t="s">
        <v>1007</v>
      </c>
      <c r="K269" s="6" t="s">
        <v>30</v>
      </c>
      <c r="L269" s="8"/>
      <c r="M269" s="6"/>
    </row>
    <row r="270" customFormat="false" ht="84" hidden="false" customHeight="false" outlineLevel="0" collapsed="false">
      <c r="A270" s="23"/>
      <c r="B270" s="8" t="n">
        <v>3</v>
      </c>
      <c r="C270" s="36" t="s">
        <v>1008</v>
      </c>
      <c r="D270" s="6" t="s">
        <v>1009</v>
      </c>
      <c r="E270" s="24" t="s">
        <v>18</v>
      </c>
      <c r="F270" s="6" t="s">
        <v>233</v>
      </c>
      <c r="G270" s="6" t="s">
        <v>1010</v>
      </c>
      <c r="H270" s="6" t="s">
        <v>327</v>
      </c>
      <c r="I270" s="8" t="n">
        <v>1</v>
      </c>
      <c r="J270" s="6" t="s">
        <v>1011</v>
      </c>
      <c r="K270" s="6" t="s">
        <v>23</v>
      </c>
      <c r="L270" s="8" t="s">
        <v>1012</v>
      </c>
      <c r="M270" s="6"/>
    </row>
    <row r="271" customFormat="false" ht="24" hidden="false" customHeight="false" outlineLevel="0" collapsed="false">
      <c r="A271" s="23"/>
      <c r="B271" s="8" t="n">
        <v>4</v>
      </c>
      <c r="C271" s="36" t="s">
        <v>1013</v>
      </c>
      <c r="D271" s="6" t="s">
        <v>1014</v>
      </c>
      <c r="E271" s="24" t="s">
        <v>18</v>
      </c>
      <c r="F271" s="6" t="s">
        <v>233</v>
      </c>
      <c r="G271" s="6" t="s">
        <v>1015</v>
      </c>
      <c r="H271" s="6" t="s">
        <v>327</v>
      </c>
      <c r="I271" s="8" t="n">
        <v>1</v>
      </c>
      <c r="J271" s="6" t="s">
        <v>1016</v>
      </c>
      <c r="K271" s="6" t="s">
        <v>23</v>
      </c>
      <c r="L271" s="6" t="s">
        <v>1017</v>
      </c>
      <c r="M271" s="6"/>
    </row>
    <row r="272" customFormat="false" ht="36" hidden="false" customHeight="false" outlineLevel="0" collapsed="false">
      <c r="A272" s="23"/>
      <c r="B272" s="8" t="n">
        <v>5</v>
      </c>
      <c r="C272" s="36" t="s">
        <v>1013</v>
      </c>
      <c r="D272" s="6" t="s">
        <v>1016</v>
      </c>
      <c r="E272" s="24" t="s">
        <v>18</v>
      </c>
      <c r="F272" s="6" t="s">
        <v>242</v>
      </c>
      <c r="G272" s="6" t="s">
        <v>1018</v>
      </c>
      <c r="H272" s="6" t="s">
        <v>327</v>
      </c>
      <c r="I272" s="8" t="n">
        <v>1</v>
      </c>
      <c r="J272" s="6" t="s">
        <v>1016</v>
      </c>
      <c r="K272" s="6" t="s">
        <v>30</v>
      </c>
      <c r="L272" s="6" t="s">
        <v>1019</v>
      </c>
      <c r="M272" s="6"/>
    </row>
    <row r="273" customFormat="false" ht="24" hidden="false" customHeight="false" outlineLevel="0" collapsed="false">
      <c r="A273" s="23"/>
      <c r="B273" s="8" t="n">
        <v>6</v>
      </c>
      <c r="C273" s="36" t="s">
        <v>1013</v>
      </c>
      <c r="D273" s="6" t="s">
        <v>1020</v>
      </c>
      <c r="E273" s="24" t="s">
        <v>18</v>
      </c>
      <c r="F273" s="6" t="s">
        <v>233</v>
      </c>
      <c r="G273" s="6" t="s">
        <v>1021</v>
      </c>
      <c r="H273" s="6" t="s">
        <v>327</v>
      </c>
      <c r="I273" s="8" t="n">
        <v>1</v>
      </c>
      <c r="J273" s="6" t="s">
        <v>1016</v>
      </c>
      <c r="K273" s="6" t="s">
        <v>23</v>
      </c>
      <c r="L273" s="6" t="s">
        <v>1022</v>
      </c>
      <c r="M273" s="6"/>
    </row>
    <row r="274" customFormat="false" ht="24" hidden="false" customHeight="false" outlineLevel="0" collapsed="false">
      <c r="A274" s="23"/>
      <c r="B274" s="8" t="n">
        <v>7</v>
      </c>
      <c r="C274" s="36" t="s">
        <v>1023</v>
      </c>
      <c r="D274" s="37" t="s">
        <v>1024</v>
      </c>
      <c r="E274" s="24" t="s">
        <v>18</v>
      </c>
      <c r="F274" s="6" t="s">
        <v>233</v>
      </c>
      <c r="G274" s="6" t="s">
        <v>1025</v>
      </c>
      <c r="H274" s="6" t="s">
        <v>327</v>
      </c>
      <c r="I274" s="8" t="n">
        <v>1</v>
      </c>
      <c r="J274" s="6" t="s">
        <v>300</v>
      </c>
      <c r="K274" s="6" t="s">
        <v>23</v>
      </c>
      <c r="L274" s="8"/>
      <c r="M274" s="6"/>
    </row>
    <row r="275" customFormat="false" ht="48" hidden="false" customHeight="false" outlineLevel="0" collapsed="false">
      <c r="A275" s="23"/>
      <c r="B275" s="8" t="n">
        <v>8</v>
      </c>
      <c r="C275" s="36" t="s">
        <v>881</v>
      </c>
      <c r="D275" s="6" t="s">
        <v>1026</v>
      </c>
      <c r="E275" s="24" t="s">
        <v>18</v>
      </c>
      <c r="F275" s="6" t="s">
        <v>233</v>
      </c>
      <c r="G275" s="6" t="s">
        <v>1027</v>
      </c>
      <c r="H275" s="6" t="s">
        <v>327</v>
      </c>
      <c r="I275" s="8" t="n">
        <v>1</v>
      </c>
      <c r="J275" s="6" t="s">
        <v>1028</v>
      </c>
      <c r="K275" s="6" t="s">
        <v>23</v>
      </c>
      <c r="L275" s="6" t="s">
        <v>1029</v>
      </c>
      <c r="M275" s="6"/>
    </row>
    <row r="276" customFormat="false" ht="48" hidden="false" customHeight="false" outlineLevel="0" collapsed="false">
      <c r="A276" s="23"/>
      <c r="B276" s="8" t="n">
        <v>9</v>
      </c>
      <c r="C276" s="36" t="s">
        <v>881</v>
      </c>
      <c r="D276" s="6" t="s">
        <v>360</v>
      </c>
      <c r="E276" s="24" t="s">
        <v>18</v>
      </c>
      <c r="F276" s="6" t="s">
        <v>233</v>
      </c>
      <c r="G276" s="6" t="s">
        <v>1030</v>
      </c>
      <c r="H276" s="6" t="s">
        <v>327</v>
      </c>
      <c r="I276" s="8" t="n">
        <v>1</v>
      </c>
      <c r="J276" s="6" t="s">
        <v>1031</v>
      </c>
      <c r="K276" s="6" t="s">
        <v>23</v>
      </c>
      <c r="L276" s="6" t="s">
        <v>1029</v>
      </c>
      <c r="M276" s="6"/>
    </row>
    <row r="277" customFormat="false" ht="36" hidden="false" customHeight="false" outlineLevel="0" collapsed="false">
      <c r="A277" s="23"/>
      <c r="B277" s="8" t="n">
        <v>10</v>
      </c>
      <c r="C277" s="36" t="s">
        <v>897</v>
      </c>
      <c r="D277" s="6" t="s">
        <v>1032</v>
      </c>
      <c r="E277" s="24" t="s">
        <v>18</v>
      </c>
      <c r="F277" s="6" t="s">
        <v>242</v>
      </c>
      <c r="G277" s="6" t="s">
        <v>1033</v>
      </c>
      <c r="H277" s="6" t="s">
        <v>327</v>
      </c>
      <c r="I277" s="8" t="n">
        <v>1</v>
      </c>
      <c r="J277" s="6" t="s">
        <v>1034</v>
      </c>
      <c r="K277" s="6" t="s">
        <v>30</v>
      </c>
      <c r="L277" s="8"/>
      <c r="M277" s="6"/>
    </row>
    <row r="278" customFormat="false" ht="24" hidden="false" customHeight="false" outlineLevel="0" collapsed="false">
      <c r="A278" s="23"/>
      <c r="B278" s="8" t="n">
        <v>11</v>
      </c>
      <c r="C278" s="36" t="s">
        <v>897</v>
      </c>
      <c r="D278" s="6" t="s">
        <v>1035</v>
      </c>
      <c r="E278" s="24" t="s">
        <v>18</v>
      </c>
      <c r="F278" s="6" t="s">
        <v>233</v>
      </c>
      <c r="G278" s="6" t="s">
        <v>1036</v>
      </c>
      <c r="H278" s="6" t="s">
        <v>327</v>
      </c>
      <c r="I278" s="8" t="n">
        <v>1</v>
      </c>
      <c r="J278" s="6" t="s">
        <v>1037</v>
      </c>
      <c r="K278" s="6" t="s">
        <v>23</v>
      </c>
      <c r="L278" s="8"/>
      <c r="M278" s="6"/>
    </row>
    <row r="279" customFormat="false" ht="60" hidden="false" customHeight="false" outlineLevel="0" collapsed="false">
      <c r="A279" s="23"/>
      <c r="B279" s="8" t="n">
        <v>12</v>
      </c>
      <c r="C279" s="36" t="s">
        <v>1038</v>
      </c>
      <c r="D279" s="6" t="s">
        <v>1039</v>
      </c>
      <c r="E279" s="24" t="s">
        <v>18</v>
      </c>
      <c r="F279" s="6" t="s">
        <v>242</v>
      </c>
      <c r="G279" s="6" t="s">
        <v>1040</v>
      </c>
      <c r="H279" s="6" t="s">
        <v>327</v>
      </c>
      <c r="I279" s="8" t="n">
        <v>1</v>
      </c>
      <c r="J279" s="6" t="s">
        <v>1041</v>
      </c>
      <c r="K279" s="6" t="s">
        <v>30</v>
      </c>
      <c r="L279" s="8"/>
      <c r="M279" s="6"/>
    </row>
    <row r="280" customFormat="false" ht="48" hidden="false" customHeight="false" outlineLevel="0" collapsed="false">
      <c r="A280" s="23"/>
      <c r="B280" s="8" t="n">
        <v>13</v>
      </c>
      <c r="C280" s="36" t="s">
        <v>1038</v>
      </c>
      <c r="D280" s="6" t="s">
        <v>1042</v>
      </c>
      <c r="E280" s="24" t="s">
        <v>18</v>
      </c>
      <c r="F280" s="6" t="s">
        <v>233</v>
      </c>
      <c r="G280" s="6" t="s">
        <v>1043</v>
      </c>
      <c r="H280" s="6" t="s">
        <v>327</v>
      </c>
      <c r="I280" s="8" t="n">
        <v>1</v>
      </c>
      <c r="J280" s="6" t="s">
        <v>1044</v>
      </c>
      <c r="K280" s="6" t="s">
        <v>23</v>
      </c>
      <c r="L280" s="8"/>
      <c r="M280" s="6"/>
    </row>
    <row r="281" customFormat="false" ht="24" hidden="false" customHeight="false" outlineLevel="0" collapsed="false">
      <c r="A281" s="23"/>
      <c r="B281" s="8" t="n">
        <v>14</v>
      </c>
      <c r="C281" s="8" t="s">
        <v>1045</v>
      </c>
      <c r="D281" s="6" t="s">
        <v>1046</v>
      </c>
      <c r="E281" s="24" t="s">
        <v>18</v>
      </c>
      <c r="F281" s="6" t="s">
        <v>242</v>
      </c>
      <c r="G281" s="36" t="s">
        <v>1047</v>
      </c>
      <c r="H281" s="36" t="s">
        <v>327</v>
      </c>
      <c r="I281" s="8" t="n">
        <v>2</v>
      </c>
      <c r="J281" s="38" t="s">
        <v>1048</v>
      </c>
      <c r="K281" s="6" t="s">
        <v>30</v>
      </c>
      <c r="L281" s="36"/>
      <c r="M281" s="6"/>
    </row>
    <row r="282" customFormat="false" ht="12" hidden="false" customHeight="true" outlineLevel="0" collapsed="false">
      <c r="A282" s="25" t="s">
        <v>229</v>
      </c>
      <c r="B282" s="25"/>
      <c r="C282" s="25"/>
      <c r="D282" s="25"/>
      <c r="E282" s="25"/>
      <c r="F282" s="25"/>
      <c r="G282" s="25"/>
      <c r="H282" s="25"/>
      <c r="I282" s="12" t="n">
        <f aca="false">SUM(I268:I281)</f>
        <v>15</v>
      </c>
      <c r="J282" s="38"/>
      <c r="K282" s="8"/>
      <c r="L282" s="36"/>
      <c r="M282" s="6"/>
    </row>
    <row r="283" customFormat="false" ht="36" hidden="false" customHeight="true" outlineLevel="0" collapsed="false">
      <c r="A283" s="23" t="s">
        <v>1049</v>
      </c>
      <c r="B283" s="23" t="n">
        <v>1</v>
      </c>
      <c r="C283" s="24" t="s">
        <v>1050</v>
      </c>
      <c r="D283" s="24" t="s">
        <v>1051</v>
      </c>
      <c r="E283" s="24" t="s">
        <v>18</v>
      </c>
      <c r="F283" s="24" t="s">
        <v>1052</v>
      </c>
      <c r="G283" s="24" t="s">
        <v>1053</v>
      </c>
      <c r="H283" s="24" t="s">
        <v>551</v>
      </c>
      <c r="I283" s="23" t="n">
        <v>3</v>
      </c>
      <c r="J283" s="24" t="s">
        <v>1054</v>
      </c>
      <c r="K283" s="24" t="s">
        <v>30</v>
      </c>
      <c r="L283" s="23"/>
      <c r="M283" s="6" t="s">
        <v>1055</v>
      </c>
    </row>
    <row r="284" customFormat="false" ht="36" hidden="false" customHeight="false" outlineLevel="0" collapsed="false">
      <c r="A284" s="23"/>
      <c r="B284" s="23" t="n">
        <v>2</v>
      </c>
      <c r="C284" s="24" t="s">
        <v>1050</v>
      </c>
      <c r="D284" s="24" t="s">
        <v>1056</v>
      </c>
      <c r="E284" s="24" t="s">
        <v>18</v>
      </c>
      <c r="F284" s="24" t="s">
        <v>1052</v>
      </c>
      <c r="G284" s="24" t="s">
        <v>1057</v>
      </c>
      <c r="H284" s="24" t="s">
        <v>551</v>
      </c>
      <c r="I284" s="23" t="n">
        <v>3</v>
      </c>
      <c r="J284" s="24" t="s">
        <v>1058</v>
      </c>
      <c r="K284" s="24" t="s">
        <v>30</v>
      </c>
      <c r="L284" s="23"/>
      <c r="M284" s="6"/>
    </row>
    <row r="285" customFormat="false" ht="48" hidden="false" customHeight="false" outlineLevel="0" collapsed="false">
      <c r="A285" s="23"/>
      <c r="B285" s="23" t="n">
        <v>3</v>
      </c>
      <c r="C285" s="24" t="s">
        <v>1059</v>
      </c>
      <c r="D285" s="24" t="s">
        <v>1060</v>
      </c>
      <c r="E285" s="24" t="s">
        <v>18</v>
      </c>
      <c r="F285" s="24" t="s">
        <v>1052</v>
      </c>
      <c r="G285" s="24" t="s">
        <v>1061</v>
      </c>
      <c r="H285" s="24" t="s">
        <v>551</v>
      </c>
      <c r="I285" s="23" t="n">
        <v>1</v>
      </c>
      <c r="J285" s="24" t="s">
        <v>1062</v>
      </c>
      <c r="K285" s="24" t="s">
        <v>30</v>
      </c>
      <c r="L285" s="23"/>
      <c r="M285" s="6"/>
    </row>
    <row r="286" customFormat="false" ht="48" hidden="false" customHeight="false" outlineLevel="0" collapsed="false">
      <c r="A286" s="23"/>
      <c r="B286" s="23" t="n">
        <v>4</v>
      </c>
      <c r="C286" s="24" t="s">
        <v>1059</v>
      </c>
      <c r="D286" s="24" t="s">
        <v>1063</v>
      </c>
      <c r="E286" s="24" t="s">
        <v>18</v>
      </c>
      <c r="F286" s="24" t="s">
        <v>1052</v>
      </c>
      <c r="G286" s="24" t="s">
        <v>1064</v>
      </c>
      <c r="H286" s="24" t="s">
        <v>551</v>
      </c>
      <c r="I286" s="23" t="n">
        <v>2</v>
      </c>
      <c r="J286" s="24" t="s">
        <v>1065</v>
      </c>
      <c r="K286" s="24" t="s">
        <v>30</v>
      </c>
      <c r="L286" s="23"/>
      <c r="M286" s="6"/>
    </row>
    <row r="287" customFormat="false" ht="48" hidden="false" customHeight="false" outlineLevel="0" collapsed="false">
      <c r="A287" s="23"/>
      <c r="B287" s="23" t="n">
        <v>5</v>
      </c>
      <c r="C287" s="24" t="s">
        <v>1059</v>
      </c>
      <c r="D287" s="24" t="s">
        <v>1066</v>
      </c>
      <c r="E287" s="24" t="s">
        <v>18</v>
      </c>
      <c r="F287" s="24" t="s">
        <v>1052</v>
      </c>
      <c r="G287" s="24" t="s">
        <v>1067</v>
      </c>
      <c r="H287" s="24" t="s">
        <v>551</v>
      </c>
      <c r="I287" s="23" t="n">
        <v>2</v>
      </c>
      <c r="J287" s="24" t="s">
        <v>1068</v>
      </c>
      <c r="K287" s="24" t="s">
        <v>30</v>
      </c>
      <c r="L287" s="23"/>
      <c r="M287" s="6"/>
    </row>
    <row r="288" customFormat="false" ht="48" hidden="false" customHeight="false" outlineLevel="0" collapsed="false">
      <c r="A288" s="23"/>
      <c r="B288" s="23" t="n">
        <v>6</v>
      </c>
      <c r="C288" s="24" t="s">
        <v>1059</v>
      </c>
      <c r="D288" s="24" t="s">
        <v>1069</v>
      </c>
      <c r="E288" s="24" t="s">
        <v>18</v>
      </c>
      <c r="F288" s="24" t="s">
        <v>1052</v>
      </c>
      <c r="G288" s="24" t="s">
        <v>1070</v>
      </c>
      <c r="H288" s="24" t="s">
        <v>551</v>
      </c>
      <c r="I288" s="23" t="n">
        <v>1</v>
      </c>
      <c r="J288" s="24" t="s">
        <v>1071</v>
      </c>
      <c r="K288" s="24" t="s">
        <v>54</v>
      </c>
      <c r="L288" s="23"/>
      <c r="M288" s="6"/>
    </row>
    <row r="289" customFormat="false" ht="48" hidden="false" customHeight="false" outlineLevel="0" collapsed="false">
      <c r="A289" s="23"/>
      <c r="B289" s="23" t="n">
        <v>7</v>
      </c>
      <c r="C289" s="24" t="s">
        <v>1072</v>
      </c>
      <c r="D289" s="24" t="s">
        <v>232</v>
      </c>
      <c r="E289" s="24" t="s">
        <v>18</v>
      </c>
      <c r="F289" s="24" t="s">
        <v>1052</v>
      </c>
      <c r="G289" s="24" t="s">
        <v>1073</v>
      </c>
      <c r="H289" s="24" t="s">
        <v>551</v>
      </c>
      <c r="I289" s="23" t="n">
        <v>3</v>
      </c>
      <c r="J289" s="24" t="s">
        <v>1074</v>
      </c>
      <c r="K289" s="24" t="s">
        <v>30</v>
      </c>
      <c r="L289" s="23"/>
      <c r="M289" s="6"/>
    </row>
    <row r="290" customFormat="false" ht="48" hidden="false" customHeight="false" outlineLevel="0" collapsed="false">
      <c r="A290" s="23"/>
      <c r="B290" s="23" t="n">
        <v>8</v>
      </c>
      <c r="C290" s="24" t="s">
        <v>1075</v>
      </c>
      <c r="D290" s="24" t="s">
        <v>232</v>
      </c>
      <c r="E290" s="24" t="s">
        <v>18</v>
      </c>
      <c r="F290" s="24" t="s">
        <v>1052</v>
      </c>
      <c r="G290" s="24" t="s">
        <v>1076</v>
      </c>
      <c r="H290" s="24" t="s">
        <v>551</v>
      </c>
      <c r="I290" s="23" t="n">
        <v>1</v>
      </c>
      <c r="J290" s="24" t="s">
        <v>1077</v>
      </c>
      <c r="K290" s="24" t="s">
        <v>30</v>
      </c>
      <c r="L290" s="24" t="s">
        <v>1078</v>
      </c>
      <c r="M290" s="6"/>
    </row>
    <row r="291" customFormat="false" ht="48" hidden="false" customHeight="false" outlineLevel="0" collapsed="false">
      <c r="A291" s="23"/>
      <c r="B291" s="23" t="n">
        <v>9</v>
      </c>
      <c r="C291" s="24" t="s">
        <v>1075</v>
      </c>
      <c r="D291" s="24" t="s">
        <v>232</v>
      </c>
      <c r="E291" s="24" t="s">
        <v>18</v>
      </c>
      <c r="F291" s="24" t="s">
        <v>1052</v>
      </c>
      <c r="G291" s="24" t="s">
        <v>1079</v>
      </c>
      <c r="H291" s="24" t="s">
        <v>551</v>
      </c>
      <c r="I291" s="23" t="n">
        <v>1</v>
      </c>
      <c r="J291" s="24" t="s">
        <v>1080</v>
      </c>
      <c r="K291" s="24" t="s">
        <v>30</v>
      </c>
      <c r="L291" s="23"/>
      <c r="M291" s="6"/>
    </row>
    <row r="292" customFormat="false" ht="48" hidden="false" customHeight="false" outlineLevel="0" collapsed="false">
      <c r="A292" s="23"/>
      <c r="B292" s="23" t="n">
        <v>10</v>
      </c>
      <c r="C292" s="24" t="s">
        <v>1075</v>
      </c>
      <c r="D292" s="24" t="s">
        <v>232</v>
      </c>
      <c r="E292" s="24" t="s">
        <v>18</v>
      </c>
      <c r="F292" s="24" t="s">
        <v>1052</v>
      </c>
      <c r="G292" s="24" t="s">
        <v>1081</v>
      </c>
      <c r="H292" s="24" t="s">
        <v>551</v>
      </c>
      <c r="I292" s="23" t="n">
        <v>2</v>
      </c>
      <c r="J292" s="24" t="s">
        <v>1082</v>
      </c>
      <c r="K292" s="24" t="s">
        <v>30</v>
      </c>
      <c r="L292" s="23"/>
      <c r="M292" s="6"/>
    </row>
    <row r="293" customFormat="false" ht="48" hidden="false" customHeight="false" outlineLevel="0" collapsed="false">
      <c r="A293" s="23"/>
      <c r="B293" s="23" t="n">
        <v>11</v>
      </c>
      <c r="C293" s="24" t="s">
        <v>1075</v>
      </c>
      <c r="D293" s="24" t="s">
        <v>232</v>
      </c>
      <c r="E293" s="24" t="s">
        <v>18</v>
      </c>
      <c r="F293" s="24" t="s">
        <v>1052</v>
      </c>
      <c r="G293" s="24" t="s">
        <v>1083</v>
      </c>
      <c r="H293" s="24" t="s">
        <v>551</v>
      </c>
      <c r="I293" s="23" t="n">
        <v>1</v>
      </c>
      <c r="J293" s="24" t="s">
        <v>1084</v>
      </c>
      <c r="K293" s="24" t="s">
        <v>30</v>
      </c>
      <c r="L293" s="23"/>
      <c r="M293" s="6"/>
    </row>
    <row r="294" customFormat="false" ht="48" hidden="false" customHeight="false" outlineLevel="0" collapsed="false">
      <c r="A294" s="23"/>
      <c r="B294" s="23" t="n">
        <v>12</v>
      </c>
      <c r="C294" s="24" t="s">
        <v>1085</v>
      </c>
      <c r="D294" s="24" t="s">
        <v>1086</v>
      </c>
      <c r="E294" s="24" t="s">
        <v>18</v>
      </c>
      <c r="F294" s="24" t="s">
        <v>19</v>
      </c>
      <c r="G294" s="24" t="s">
        <v>1087</v>
      </c>
      <c r="H294" s="24" t="s">
        <v>551</v>
      </c>
      <c r="I294" s="23" t="n">
        <v>3</v>
      </c>
      <c r="J294" s="24" t="s">
        <v>1088</v>
      </c>
      <c r="K294" s="24" t="s">
        <v>23</v>
      </c>
      <c r="L294" s="23"/>
      <c r="M294" s="6"/>
    </row>
    <row r="295" customFormat="false" ht="48" hidden="false" customHeight="false" outlineLevel="0" collapsed="false">
      <c r="A295" s="23"/>
      <c r="B295" s="23" t="n">
        <v>13</v>
      </c>
      <c r="C295" s="24" t="s">
        <v>1085</v>
      </c>
      <c r="D295" s="24" t="s">
        <v>1089</v>
      </c>
      <c r="E295" s="24" t="s">
        <v>18</v>
      </c>
      <c r="F295" s="24" t="s">
        <v>19</v>
      </c>
      <c r="G295" s="24" t="s">
        <v>1090</v>
      </c>
      <c r="H295" s="24" t="s">
        <v>551</v>
      </c>
      <c r="I295" s="23" t="n">
        <v>2</v>
      </c>
      <c r="J295" s="24" t="s">
        <v>1091</v>
      </c>
      <c r="K295" s="24" t="s">
        <v>23</v>
      </c>
      <c r="L295" s="23"/>
      <c r="M295" s="6"/>
    </row>
    <row r="296" customFormat="false" ht="60" hidden="false" customHeight="false" outlineLevel="0" collapsed="false">
      <c r="A296" s="23"/>
      <c r="B296" s="23" t="n">
        <v>14</v>
      </c>
      <c r="C296" s="24" t="s">
        <v>1092</v>
      </c>
      <c r="D296" s="24" t="s">
        <v>1093</v>
      </c>
      <c r="E296" s="24" t="s">
        <v>18</v>
      </c>
      <c r="F296" s="24" t="s">
        <v>19</v>
      </c>
      <c r="G296" s="24" t="s">
        <v>1094</v>
      </c>
      <c r="H296" s="24" t="s">
        <v>551</v>
      </c>
      <c r="I296" s="23" t="n">
        <v>1</v>
      </c>
      <c r="J296" s="24" t="s">
        <v>1095</v>
      </c>
      <c r="K296" s="24" t="s">
        <v>23</v>
      </c>
      <c r="L296" s="24" t="s">
        <v>1096</v>
      </c>
      <c r="M296" s="6"/>
    </row>
    <row r="297" customFormat="false" ht="36" hidden="false" customHeight="false" outlineLevel="0" collapsed="false">
      <c r="A297" s="23"/>
      <c r="B297" s="23" t="n">
        <v>15</v>
      </c>
      <c r="C297" s="24" t="s">
        <v>1097</v>
      </c>
      <c r="D297" s="24" t="s">
        <v>232</v>
      </c>
      <c r="E297" s="24" t="s">
        <v>18</v>
      </c>
      <c r="F297" s="24" t="s">
        <v>1052</v>
      </c>
      <c r="G297" s="24" t="s">
        <v>1098</v>
      </c>
      <c r="H297" s="24" t="s">
        <v>551</v>
      </c>
      <c r="I297" s="23" t="n">
        <v>1</v>
      </c>
      <c r="J297" s="24" t="s">
        <v>1099</v>
      </c>
      <c r="K297" s="24" t="s">
        <v>30</v>
      </c>
      <c r="L297" s="23"/>
      <c r="M297" s="6"/>
    </row>
    <row r="298" customFormat="false" ht="36" hidden="false" customHeight="false" outlineLevel="0" collapsed="false">
      <c r="A298" s="23"/>
      <c r="B298" s="23" t="n">
        <v>16</v>
      </c>
      <c r="C298" s="24" t="s">
        <v>1097</v>
      </c>
      <c r="D298" s="24" t="s">
        <v>232</v>
      </c>
      <c r="E298" s="24" t="s">
        <v>18</v>
      </c>
      <c r="F298" s="24" t="s">
        <v>1052</v>
      </c>
      <c r="G298" s="24" t="s">
        <v>1100</v>
      </c>
      <c r="H298" s="24" t="s">
        <v>551</v>
      </c>
      <c r="I298" s="23" t="n">
        <v>1</v>
      </c>
      <c r="J298" s="24" t="s">
        <v>328</v>
      </c>
      <c r="K298" s="24" t="s">
        <v>30</v>
      </c>
      <c r="L298" s="23"/>
      <c r="M298" s="6"/>
    </row>
    <row r="299" customFormat="false" ht="36" hidden="false" customHeight="false" outlineLevel="0" collapsed="false">
      <c r="A299" s="23"/>
      <c r="B299" s="23" t="n">
        <v>17</v>
      </c>
      <c r="C299" s="24" t="s">
        <v>1097</v>
      </c>
      <c r="D299" s="24" t="s">
        <v>232</v>
      </c>
      <c r="E299" s="24" t="s">
        <v>18</v>
      </c>
      <c r="F299" s="24" t="s">
        <v>1052</v>
      </c>
      <c r="G299" s="24" t="s">
        <v>1101</v>
      </c>
      <c r="H299" s="24" t="s">
        <v>551</v>
      </c>
      <c r="I299" s="23" t="n">
        <v>1</v>
      </c>
      <c r="J299" s="24" t="s">
        <v>1102</v>
      </c>
      <c r="K299" s="24" t="s">
        <v>30</v>
      </c>
      <c r="L299" s="23"/>
      <c r="M299" s="6"/>
    </row>
    <row r="300" customFormat="false" ht="48" hidden="false" customHeight="false" outlineLevel="0" collapsed="false">
      <c r="A300" s="23"/>
      <c r="B300" s="23" t="n">
        <v>18</v>
      </c>
      <c r="C300" s="24" t="s">
        <v>1103</v>
      </c>
      <c r="D300" s="24" t="s">
        <v>1104</v>
      </c>
      <c r="E300" s="24" t="s">
        <v>18</v>
      </c>
      <c r="F300" s="24" t="s">
        <v>19</v>
      </c>
      <c r="G300" s="24" t="s">
        <v>1105</v>
      </c>
      <c r="H300" s="24" t="s">
        <v>551</v>
      </c>
      <c r="I300" s="23" t="n">
        <v>1</v>
      </c>
      <c r="J300" s="24" t="s">
        <v>1106</v>
      </c>
      <c r="K300" s="24" t="s">
        <v>23</v>
      </c>
      <c r="L300" s="23"/>
      <c r="M300" s="6"/>
    </row>
    <row r="301" customFormat="false" ht="48" hidden="false" customHeight="false" outlineLevel="0" collapsed="false">
      <c r="A301" s="23"/>
      <c r="B301" s="23" t="n">
        <v>19</v>
      </c>
      <c r="C301" s="24" t="s">
        <v>1103</v>
      </c>
      <c r="D301" s="24" t="s">
        <v>1104</v>
      </c>
      <c r="E301" s="24" t="s">
        <v>18</v>
      </c>
      <c r="F301" s="24" t="s">
        <v>1052</v>
      </c>
      <c r="G301" s="24" t="s">
        <v>1107</v>
      </c>
      <c r="H301" s="24" t="s">
        <v>551</v>
      </c>
      <c r="I301" s="23" t="n">
        <v>1</v>
      </c>
      <c r="J301" s="24" t="s">
        <v>1106</v>
      </c>
      <c r="K301" s="24" t="s">
        <v>30</v>
      </c>
      <c r="L301" s="23"/>
      <c r="M301" s="6"/>
    </row>
    <row r="302" customFormat="false" ht="48" hidden="false" customHeight="false" outlineLevel="0" collapsed="false">
      <c r="A302" s="23"/>
      <c r="B302" s="23" t="n">
        <v>20</v>
      </c>
      <c r="C302" s="24" t="s">
        <v>1103</v>
      </c>
      <c r="D302" s="24" t="s">
        <v>1108</v>
      </c>
      <c r="E302" s="24" t="s">
        <v>18</v>
      </c>
      <c r="F302" s="24" t="s">
        <v>1052</v>
      </c>
      <c r="G302" s="24" t="s">
        <v>1109</v>
      </c>
      <c r="H302" s="24" t="s">
        <v>551</v>
      </c>
      <c r="I302" s="23" t="n">
        <v>2</v>
      </c>
      <c r="J302" s="24" t="s">
        <v>1110</v>
      </c>
      <c r="K302" s="24" t="s">
        <v>54</v>
      </c>
      <c r="L302" s="23"/>
      <c r="M302" s="6"/>
    </row>
    <row r="303" customFormat="false" ht="36" hidden="false" customHeight="false" outlineLevel="0" collapsed="false">
      <c r="A303" s="23"/>
      <c r="B303" s="23" t="n">
        <v>21</v>
      </c>
      <c r="C303" s="24" t="s">
        <v>1111</v>
      </c>
      <c r="D303" s="24" t="s">
        <v>232</v>
      </c>
      <c r="E303" s="24" t="s">
        <v>18</v>
      </c>
      <c r="F303" s="24" t="s">
        <v>19</v>
      </c>
      <c r="G303" s="24" t="s">
        <v>1112</v>
      </c>
      <c r="H303" s="24" t="s">
        <v>551</v>
      </c>
      <c r="I303" s="23" t="n">
        <v>1</v>
      </c>
      <c r="J303" s="24" t="s">
        <v>1113</v>
      </c>
      <c r="K303" s="24" t="s">
        <v>23</v>
      </c>
      <c r="L303" s="39"/>
      <c r="M303" s="6"/>
    </row>
    <row r="304" customFormat="false" ht="36" hidden="false" customHeight="false" outlineLevel="0" collapsed="false">
      <c r="A304" s="23"/>
      <c r="B304" s="23" t="n">
        <v>22</v>
      </c>
      <c r="C304" s="24" t="s">
        <v>1111</v>
      </c>
      <c r="D304" s="24" t="s">
        <v>232</v>
      </c>
      <c r="E304" s="24" t="s">
        <v>18</v>
      </c>
      <c r="F304" s="24" t="s">
        <v>1052</v>
      </c>
      <c r="G304" s="24" t="s">
        <v>1114</v>
      </c>
      <c r="H304" s="24" t="s">
        <v>551</v>
      </c>
      <c r="I304" s="23" t="n">
        <v>1</v>
      </c>
      <c r="J304" s="24" t="s">
        <v>1115</v>
      </c>
      <c r="K304" s="24" t="s">
        <v>30</v>
      </c>
      <c r="L304" s="24" t="s">
        <v>1116</v>
      </c>
      <c r="M304" s="6"/>
    </row>
    <row r="305" customFormat="false" ht="12" hidden="false" customHeight="true" outlineLevel="0" collapsed="false">
      <c r="A305" s="25" t="s">
        <v>229</v>
      </c>
      <c r="B305" s="25"/>
      <c r="C305" s="25"/>
      <c r="D305" s="25"/>
      <c r="E305" s="25"/>
      <c r="F305" s="25"/>
      <c r="G305" s="25"/>
      <c r="H305" s="25"/>
      <c r="I305" s="26" t="n">
        <f aca="false">SUM(I283:I304)</f>
        <v>35</v>
      </c>
      <c r="J305" s="23"/>
      <c r="K305" s="23"/>
      <c r="L305" s="23"/>
      <c r="M305" s="6"/>
    </row>
  </sheetData>
  <autoFilter ref="A3:L305"/>
  <mergeCells count="74">
    <mergeCell ref="A1:C1"/>
    <mergeCell ref="A2:M2"/>
    <mergeCell ref="A4:A54"/>
    <mergeCell ref="C4:C10"/>
    <mergeCell ref="M4:M55"/>
    <mergeCell ref="C11:C17"/>
    <mergeCell ref="C18:C19"/>
    <mergeCell ref="C20:C22"/>
    <mergeCell ref="C23:C26"/>
    <mergeCell ref="C27:C33"/>
    <mergeCell ref="C34:C37"/>
    <mergeCell ref="C38:C42"/>
    <mergeCell ref="C43:C48"/>
    <mergeCell ref="C49:C51"/>
    <mergeCell ref="C52:C54"/>
    <mergeCell ref="A55:H55"/>
    <mergeCell ref="A56:A94"/>
    <mergeCell ref="C56:C57"/>
    <mergeCell ref="M56:M95"/>
    <mergeCell ref="C58:C63"/>
    <mergeCell ref="C64:C67"/>
    <mergeCell ref="C69:C70"/>
    <mergeCell ref="C71:C72"/>
    <mergeCell ref="C73:C76"/>
    <mergeCell ref="C77:C81"/>
    <mergeCell ref="C82:C94"/>
    <mergeCell ref="A95:H95"/>
    <mergeCell ref="A96:A143"/>
    <mergeCell ref="C96:C100"/>
    <mergeCell ref="M96:M144"/>
    <mergeCell ref="C102:C104"/>
    <mergeCell ref="C105:C109"/>
    <mergeCell ref="C110:C113"/>
    <mergeCell ref="C114:C117"/>
    <mergeCell ref="C118:C122"/>
    <mergeCell ref="C123:C128"/>
    <mergeCell ref="C129:C132"/>
    <mergeCell ref="C133:C135"/>
    <mergeCell ref="C136:C143"/>
    <mergeCell ref="A144:H144"/>
    <mergeCell ref="A145:A169"/>
    <mergeCell ref="C145:C169"/>
    <mergeCell ref="M145:M170"/>
    <mergeCell ref="A170:H170"/>
    <mergeCell ref="A171:A194"/>
    <mergeCell ref="M171:M195"/>
    <mergeCell ref="A195:H195"/>
    <mergeCell ref="A196:A214"/>
    <mergeCell ref="M196:M215"/>
    <mergeCell ref="C197:C199"/>
    <mergeCell ref="C200:C201"/>
    <mergeCell ref="C202:C203"/>
    <mergeCell ref="C205:C206"/>
    <mergeCell ref="C207:C210"/>
    <mergeCell ref="C211:C212"/>
    <mergeCell ref="A215:H215"/>
    <mergeCell ref="A216:A229"/>
    <mergeCell ref="M216:M230"/>
    <mergeCell ref="A230:H230"/>
    <mergeCell ref="A231:A256"/>
    <mergeCell ref="M231:M257"/>
    <mergeCell ref="A257:H257"/>
    <mergeCell ref="A258:A266"/>
    <mergeCell ref="C258:C262"/>
    <mergeCell ref="I258:I261"/>
    <mergeCell ref="L258:L261"/>
    <mergeCell ref="M258:M267"/>
    <mergeCell ref="A267:H267"/>
    <mergeCell ref="A268:A281"/>
    <mergeCell ref="M268:M282"/>
    <mergeCell ref="A282:H282"/>
    <mergeCell ref="A283:A304"/>
    <mergeCell ref="M283:M305"/>
    <mergeCell ref="A305:H305"/>
  </mergeCells>
  <printOptions headings="false" gridLines="false" gridLinesSet="true" horizontalCentered="false" verticalCentered="false"/>
  <pageMargins left="0.240277777777778" right="0.0798611111111111" top="0.279861111111111" bottom="0.240277777777778" header="0.511811023622047" footer="0.240277777777778"/>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6" manualBreakCount="26">
    <brk id="15" man="true" max="16383" min="0"/>
    <brk id="26" man="true" max="16383" min="0"/>
    <brk id="37" man="true" max="16383" min="0"/>
    <brk id="48" man="true" max="16383" min="0"/>
    <brk id="55" man="true" max="16383" min="0"/>
    <brk id="67" man="true" max="16383" min="0"/>
    <brk id="91" man="true" max="16383" min="0"/>
    <brk id="95" man="true" max="16383" min="0"/>
    <brk id="117" man="true" max="16383" min="0"/>
    <brk id="132" man="true" max="16383" min="0"/>
    <brk id="144" man="true" max="16383" min="0"/>
    <brk id="158" man="true" max="16383" min="0"/>
    <brk id="170" man="true" max="16383" min="0"/>
    <brk id="182" man="true" max="16383" min="0"/>
    <brk id="195" man="true" max="16383" min="0"/>
    <brk id="203" man="true" max="16383" min="0"/>
    <brk id="210" man="true" max="16383" min="0"/>
    <brk id="215" man="true" max="16383" min="0"/>
    <brk id="222" man="true" max="16383" min="0"/>
    <brk id="230" man="true" max="16383" min="0"/>
    <brk id="257" man="true" max="16383" min="0"/>
    <brk id="267" man="true" max="16383" min="0"/>
    <brk id="278" man="true" max="16383" min="0"/>
    <brk id="282" man="true" max="16383" min="0"/>
    <brk id="291" man="true" max="16383" min="0"/>
    <brk id="30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10-16T01:01:37Z</cp:lastPrinted>
  <dcterms:modified xsi:type="dcterms:W3CDTF">2015-11-05T06:2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6</vt:lpwstr>
  </property>
</Properties>
</file>