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5" uniqueCount="486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包头市事业单位公开招聘资格复审人员名单</t>
    </r>
  </si>
  <si>
    <t xml:space="preserve">序号</t>
  </si>
  <si>
    <t xml:space="preserve">考号</t>
  </si>
  <si>
    <t xml:space="preserve">报名
序号</t>
  </si>
  <si>
    <t xml:space="preserve">身份证号</t>
  </si>
  <si>
    <t xml:space="preserve">性别</t>
  </si>
  <si>
    <t xml:space="preserve">民族</t>
  </si>
  <si>
    <t xml:space="preserve">报考单位</t>
  </si>
  <si>
    <t xml:space="preserve">报考岗位</t>
  </si>
  <si>
    <t xml:space="preserve">笔试成绩</t>
  </si>
  <si>
    <t xml:space="preserve">民族
加分</t>
  </si>
  <si>
    <t xml:space="preserve">笔试
总成绩</t>
  </si>
  <si>
    <t xml:space="preserve">名次</t>
  </si>
  <si>
    <t xml:space="preserve">备注</t>
  </si>
  <si>
    <t xml:space="preserve">10203070601</t>
  </si>
  <si>
    <t xml:space="preserve">08752</t>
  </si>
  <si>
    <t xml:space="preserve">130723198601014538</t>
  </si>
  <si>
    <t xml:space="preserve">男</t>
  </si>
  <si>
    <t xml:space="preserve">汉族</t>
  </si>
  <si>
    <t xml:space="preserve">中共包头市委党校</t>
  </si>
  <si>
    <r>
      <rPr>
        <sz val="11"/>
        <rFont val="宋体"/>
        <family val="0"/>
        <charset val="134"/>
      </rPr>
      <t xml:space="preserve">1010101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82.50</t>
  </si>
  <si>
    <t xml:space="preserve">1</t>
  </si>
  <si>
    <t xml:space="preserve">10203070602</t>
  </si>
  <si>
    <t xml:space="preserve">08770</t>
  </si>
  <si>
    <t xml:space="preserve">150221198612065625</t>
  </si>
  <si>
    <t xml:space="preserve">女</t>
  </si>
  <si>
    <t xml:space="preserve">80.00</t>
  </si>
  <si>
    <t xml:space="preserve">2</t>
  </si>
  <si>
    <t xml:space="preserve">10203070603</t>
  </si>
  <si>
    <t xml:space="preserve">11673</t>
  </si>
  <si>
    <t xml:space="preserve">152531199003030182</t>
  </si>
  <si>
    <t xml:space="preserve">回族</t>
  </si>
  <si>
    <t xml:space="preserve">71.50</t>
  </si>
  <si>
    <t xml:space="preserve">3</t>
  </si>
  <si>
    <t xml:space="preserve">10203070606</t>
  </si>
  <si>
    <t xml:space="preserve">05519</t>
  </si>
  <si>
    <t xml:space="preserve">150203198805020172</t>
  </si>
  <si>
    <t xml:space="preserve">10204080113</t>
  </si>
  <si>
    <t xml:space="preserve">25373</t>
  </si>
  <si>
    <t xml:space="preserve">150203198812213167</t>
  </si>
  <si>
    <r>
      <rPr>
        <sz val="11"/>
        <rFont val="宋体"/>
        <family val="0"/>
        <charset val="134"/>
      </rPr>
      <t xml:space="preserve">1010102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88.00</t>
  </si>
  <si>
    <t xml:space="preserve">10204080112</t>
  </si>
  <si>
    <t xml:space="preserve">25899</t>
  </si>
  <si>
    <t xml:space="preserve">152626198807303641</t>
  </si>
  <si>
    <t xml:space="preserve">81.00</t>
  </si>
  <si>
    <t xml:space="preserve">10204080106</t>
  </si>
  <si>
    <t xml:space="preserve">11371</t>
  </si>
  <si>
    <t xml:space="preserve">150203198808032128</t>
  </si>
  <si>
    <t xml:space="preserve">10204080102</t>
  </si>
  <si>
    <t xml:space="preserve">04897</t>
  </si>
  <si>
    <t xml:space="preserve">150202198205311826</t>
  </si>
  <si>
    <t xml:space="preserve">蒙古族</t>
  </si>
  <si>
    <t xml:space="preserve">77.50</t>
  </si>
  <si>
    <t xml:space="preserve">10204080105</t>
  </si>
  <si>
    <t xml:space="preserve">11775</t>
  </si>
  <si>
    <t xml:space="preserve">152526199008250028</t>
  </si>
  <si>
    <t xml:space="preserve">2.5</t>
  </si>
  <si>
    <t xml:space="preserve">10205038113</t>
  </si>
  <si>
    <t xml:space="preserve">00459</t>
  </si>
  <si>
    <t xml:space="preserve">150103198905202621</t>
  </si>
  <si>
    <r>
      <rPr>
        <sz val="11"/>
        <rFont val="宋体"/>
        <family val="0"/>
        <charset val="134"/>
      </rPr>
      <t xml:space="preserve">1010103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t xml:space="preserve">68.50</t>
  </si>
  <si>
    <t xml:space="preserve">10205038122</t>
  </si>
  <si>
    <t xml:space="preserve">16430</t>
  </si>
  <si>
    <t xml:space="preserve">430181198701075727</t>
  </si>
  <si>
    <t xml:space="preserve">66.50</t>
  </si>
  <si>
    <t xml:space="preserve">10205038114</t>
  </si>
  <si>
    <t xml:space="preserve">03120</t>
  </si>
  <si>
    <t xml:space="preserve">150202198807040621</t>
  </si>
  <si>
    <t xml:space="preserve">65.50</t>
  </si>
  <si>
    <t xml:space="preserve">10219040101</t>
  </si>
  <si>
    <t xml:space="preserve">01377</t>
  </si>
  <si>
    <t xml:space="preserve">15030419890415504x</t>
  </si>
  <si>
    <t xml:space="preserve">包头市委办网络管理中心</t>
  </si>
  <si>
    <r>
      <rPr>
        <sz val="11"/>
        <rFont val="宋体"/>
        <family val="0"/>
        <charset val="134"/>
      </rPr>
      <t xml:space="preserve">1020101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</t>
    </r>
  </si>
  <si>
    <t xml:space="preserve">10206060101</t>
  </si>
  <si>
    <t xml:space="preserve">17482</t>
  </si>
  <si>
    <t xml:space="preserve">152826198903250210</t>
  </si>
  <si>
    <t xml:space="preserve">包头市机构编制电子政务中心</t>
  </si>
  <si>
    <r>
      <rPr>
        <sz val="11"/>
        <rFont val="宋体"/>
        <family val="0"/>
        <charset val="134"/>
      </rPr>
      <t xml:space="preserve">1030101</t>
    </r>
    <r>
      <rPr>
        <sz val="11"/>
        <rFont val="Noto Sans"/>
        <family val="2"/>
      </rPr>
      <t xml:space="preserve">文秘</t>
    </r>
  </si>
  <si>
    <t xml:space="preserve">76.00</t>
  </si>
  <si>
    <t xml:space="preserve">10206060103</t>
  </si>
  <si>
    <t xml:space="preserve">21213</t>
  </si>
  <si>
    <t xml:space="preserve">150202198505160628</t>
  </si>
  <si>
    <t xml:space="preserve">74.00</t>
  </si>
  <si>
    <t xml:space="preserve">10206060102</t>
  </si>
  <si>
    <t xml:space="preserve">23960</t>
  </si>
  <si>
    <t xml:space="preserve">150203198802183144</t>
  </si>
  <si>
    <t xml:space="preserve">73.00</t>
  </si>
  <si>
    <t xml:space="preserve">10206060105</t>
  </si>
  <si>
    <t xml:space="preserve">01254</t>
  </si>
  <si>
    <t xml:space="preserve">232321198910098246</t>
  </si>
  <si>
    <t xml:space="preserve">10207070612</t>
  </si>
  <si>
    <t xml:space="preserve">13709</t>
  </si>
  <si>
    <t xml:space="preserve">150203198606254232</t>
  </si>
  <si>
    <t xml:space="preserve">包头市新时代幼儿园</t>
  </si>
  <si>
    <r>
      <rPr>
        <sz val="11"/>
        <rFont val="宋体"/>
        <family val="0"/>
        <charset val="134"/>
      </rPr>
      <t xml:space="preserve">1040101</t>
    </r>
    <r>
      <rPr>
        <sz val="11"/>
        <rFont val="Noto Sans"/>
        <family val="2"/>
      </rPr>
      <t xml:space="preserve">中式烹调师</t>
    </r>
  </si>
  <si>
    <t xml:space="preserve">10207070609</t>
  </si>
  <si>
    <t xml:space="preserve">00509</t>
  </si>
  <si>
    <t xml:space="preserve">150203198301250310</t>
  </si>
  <si>
    <t xml:space="preserve">62.00</t>
  </si>
  <si>
    <t xml:space="preserve">10207070607</t>
  </si>
  <si>
    <t xml:space="preserve">05802</t>
  </si>
  <si>
    <t xml:space="preserve">150202198308130913</t>
  </si>
  <si>
    <t xml:space="preserve">61.50</t>
  </si>
  <si>
    <t xml:space="preserve">10207070610</t>
  </si>
  <si>
    <t xml:space="preserve">00167</t>
  </si>
  <si>
    <t xml:space="preserve">150121199306212016</t>
  </si>
  <si>
    <t xml:space="preserve">10208070722</t>
  </si>
  <si>
    <t xml:space="preserve">24752</t>
  </si>
  <si>
    <t xml:space="preserve">150203198503084234</t>
  </si>
  <si>
    <r>
      <rPr>
        <sz val="11"/>
        <rFont val="宋体"/>
        <family val="0"/>
        <charset val="134"/>
      </rPr>
      <t xml:space="preserve">1040102</t>
    </r>
    <r>
      <rPr>
        <sz val="11"/>
        <rFont val="Noto Sans"/>
        <family val="2"/>
      </rPr>
      <t xml:space="preserve">教师</t>
    </r>
  </si>
  <si>
    <t xml:space="preserve">71.00</t>
  </si>
  <si>
    <t xml:space="preserve">10208070711</t>
  </si>
  <si>
    <t xml:space="preserve">03352</t>
  </si>
  <si>
    <t xml:space="preserve">152627199109071311</t>
  </si>
  <si>
    <t xml:space="preserve">65.00</t>
  </si>
  <si>
    <t xml:space="preserve">10208070708</t>
  </si>
  <si>
    <t xml:space="preserve">06091</t>
  </si>
  <si>
    <t xml:space="preserve">152727199209190057</t>
  </si>
  <si>
    <t xml:space="preserve">64.50</t>
  </si>
  <si>
    <t xml:space="preserve">10207070622</t>
  </si>
  <si>
    <t xml:space="preserve">04911</t>
  </si>
  <si>
    <t xml:space="preserve">150202198304021816</t>
  </si>
  <si>
    <t xml:space="preserve">包头市迎宾幼儿园</t>
  </si>
  <si>
    <r>
      <rPr>
        <sz val="11"/>
        <rFont val="宋体"/>
        <family val="0"/>
        <charset val="134"/>
      </rPr>
      <t xml:space="preserve">1040201</t>
    </r>
    <r>
      <rPr>
        <sz val="11"/>
        <rFont val="Noto Sans"/>
        <family val="2"/>
      </rPr>
      <t xml:space="preserve">厨师</t>
    </r>
  </si>
  <si>
    <t xml:space="preserve">70.50</t>
  </si>
  <si>
    <t xml:space="preserve">10207070619</t>
  </si>
  <si>
    <t xml:space="preserve">01474</t>
  </si>
  <si>
    <t xml:space="preserve">150202198607150914</t>
  </si>
  <si>
    <t xml:space="preserve">56.00</t>
  </si>
  <si>
    <t xml:space="preserve">10207070620</t>
  </si>
  <si>
    <t xml:space="preserve">03198</t>
  </si>
  <si>
    <t xml:space="preserve">150204198112311512</t>
  </si>
  <si>
    <t xml:space="preserve">55.00</t>
  </si>
  <si>
    <t xml:space="preserve">10209070912</t>
  </si>
  <si>
    <t xml:space="preserve">14911</t>
  </si>
  <si>
    <t xml:space="preserve">15282419930107061X</t>
  </si>
  <si>
    <t xml:space="preserve">包头市人民防空工程质量监督站</t>
  </si>
  <si>
    <r>
      <rPr>
        <sz val="11"/>
        <rFont val="宋体"/>
        <family val="0"/>
        <charset val="134"/>
      </rPr>
      <t xml:space="preserve">1050101</t>
    </r>
    <r>
      <rPr>
        <sz val="11"/>
        <rFont val="Noto Sans"/>
        <family val="2"/>
      </rPr>
      <t xml:space="preserve">质检员</t>
    </r>
  </si>
  <si>
    <t xml:space="preserve">66.00</t>
  </si>
  <si>
    <t xml:space="preserve">10209071018</t>
  </si>
  <si>
    <t xml:space="preserve">05828</t>
  </si>
  <si>
    <t xml:space="preserve">150422199110051823</t>
  </si>
  <si>
    <t xml:space="preserve">58.50</t>
  </si>
  <si>
    <t xml:space="preserve">10209070907</t>
  </si>
  <si>
    <t xml:space="preserve">15959</t>
  </si>
  <si>
    <t xml:space="preserve">152104198706284925</t>
  </si>
  <si>
    <t xml:space="preserve">58.00</t>
  </si>
  <si>
    <t xml:space="preserve">10210082818</t>
  </si>
  <si>
    <t xml:space="preserve">03308</t>
  </si>
  <si>
    <t xml:space="preserve">152722199006222723</t>
  </si>
  <si>
    <t xml:space="preserve">包头市食品药品检验检测中心</t>
  </si>
  <si>
    <r>
      <rPr>
        <sz val="11"/>
        <rFont val="宋体"/>
        <family val="0"/>
        <charset val="134"/>
      </rPr>
      <t xml:space="preserve">1060101</t>
    </r>
    <r>
      <rPr>
        <sz val="11"/>
        <rFont val="Noto Sans"/>
        <family val="2"/>
      </rPr>
      <t xml:space="preserve">食品药品检验</t>
    </r>
  </si>
  <si>
    <t xml:space="preserve">10210082920</t>
  </si>
  <si>
    <t xml:space="preserve">14800</t>
  </si>
  <si>
    <t xml:space="preserve">150204198705171826</t>
  </si>
  <si>
    <t xml:space="preserve">满族</t>
  </si>
  <si>
    <t xml:space="preserve">75.00</t>
  </si>
  <si>
    <t xml:space="preserve">10210082904</t>
  </si>
  <si>
    <t xml:space="preserve">12005</t>
  </si>
  <si>
    <t xml:space="preserve">372926198604013676</t>
  </si>
  <si>
    <t xml:space="preserve">10285091710</t>
  </si>
  <si>
    <t xml:space="preserve">15825</t>
  </si>
  <si>
    <t xml:space="preserve">340621198809165299</t>
  </si>
  <si>
    <r>
      <rPr>
        <sz val="11"/>
        <rFont val="宋体"/>
        <family val="0"/>
        <charset val="134"/>
      </rPr>
      <t xml:space="preserve">1060102</t>
    </r>
    <r>
      <rPr>
        <sz val="11"/>
        <rFont val="Noto Sans"/>
        <family val="2"/>
      </rPr>
      <t xml:space="preserve">食品检验</t>
    </r>
  </si>
  <si>
    <t xml:space="preserve">83.50</t>
  </si>
  <si>
    <t xml:space="preserve">10285091706</t>
  </si>
  <si>
    <t xml:space="preserve">23792</t>
  </si>
  <si>
    <t xml:space="preserve">152601198706282629</t>
  </si>
  <si>
    <t xml:space="preserve">74.50</t>
  </si>
  <si>
    <t xml:space="preserve">10285091707</t>
  </si>
  <si>
    <t xml:space="preserve">21788</t>
  </si>
  <si>
    <t xml:space="preserve">152801198712265914</t>
  </si>
  <si>
    <t xml:space="preserve">10204080219</t>
  </si>
  <si>
    <t xml:space="preserve">01640</t>
  </si>
  <si>
    <t xml:space="preserve">130281198608242927</t>
  </si>
  <si>
    <t xml:space="preserve">包头市消费者申诉举报中心</t>
  </si>
  <si>
    <r>
      <rPr>
        <sz val="11"/>
        <rFont val="宋体"/>
        <family val="0"/>
        <charset val="134"/>
      </rPr>
      <t xml:space="preserve">1060201</t>
    </r>
    <r>
      <rPr>
        <sz val="11"/>
        <rFont val="Noto Sans"/>
        <family val="2"/>
      </rPr>
      <t xml:space="preserve">举报受理</t>
    </r>
  </si>
  <si>
    <t xml:space="preserve">86.00</t>
  </si>
  <si>
    <t xml:space="preserve">10204080126</t>
  </si>
  <si>
    <t xml:space="preserve">20235</t>
  </si>
  <si>
    <t xml:space="preserve">370829198902016615</t>
  </si>
  <si>
    <t xml:space="preserve">82.00</t>
  </si>
  <si>
    <t xml:space="preserve">10204080209</t>
  </si>
  <si>
    <t xml:space="preserve">23554</t>
  </si>
  <si>
    <t xml:space="preserve">15020419901112152X</t>
  </si>
  <si>
    <t xml:space="preserve">10204080227</t>
  </si>
  <si>
    <t xml:space="preserve">06527</t>
  </si>
  <si>
    <t xml:space="preserve">152632198712013622</t>
  </si>
  <si>
    <t xml:space="preserve">78.50</t>
  </si>
  <si>
    <t xml:space="preserve">10201010106</t>
  </si>
  <si>
    <t xml:space="preserve">06510</t>
  </si>
  <si>
    <t xml:space="preserve">150207198811113223</t>
  </si>
  <si>
    <r>
      <rPr>
        <sz val="11"/>
        <rFont val="宋体"/>
        <family val="0"/>
        <charset val="134"/>
      </rPr>
      <t xml:space="preserve">1060202</t>
    </r>
    <r>
      <rPr>
        <sz val="11"/>
        <rFont val="Noto Sans"/>
        <family val="2"/>
      </rPr>
      <t xml:space="preserve">数据分析统计（六类服务基层项目毕业生和退役大学生士兵定向岗位）</t>
    </r>
  </si>
  <si>
    <t xml:space="preserve">85.85</t>
  </si>
  <si>
    <t xml:space="preserve">10201010108</t>
  </si>
  <si>
    <t xml:space="preserve">09855</t>
  </si>
  <si>
    <t xml:space="preserve">150202198612063620</t>
  </si>
  <si>
    <t xml:space="preserve">84.15</t>
  </si>
  <si>
    <t xml:space="preserve">10201010111</t>
  </si>
  <si>
    <t xml:space="preserve">16282</t>
  </si>
  <si>
    <t xml:space="preserve">150204199011061221</t>
  </si>
  <si>
    <t xml:space="preserve">79.79</t>
  </si>
  <si>
    <t xml:space="preserve">10211071102</t>
  </si>
  <si>
    <t xml:space="preserve">14251</t>
  </si>
  <si>
    <t xml:space="preserve">150125199105200217</t>
  </si>
  <si>
    <t xml:space="preserve">包头市土地储备中心</t>
  </si>
  <si>
    <r>
      <rPr>
        <sz val="11"/>
        <rFont val="宋体"/>
        <family val="0"/>
        <charset val="134"/>
      </rPr>
      <t xml:space="preserve">1070101</t>
    </r>
    <r>
      <rPr>
        <sz val="11"/>
        <rFont val="Noto Sans"/>
        <family val="2"/>
      </rPr>
      <t xml:space="preserve">技术员</t>
    </r>
  </si>
  <si>
    <t xml:space="preserve">72.50</t>
  </si>
  <si>
    <t xml:space="preserve">10211071118</t>
  </si>
  <si>
    <t xml:space="preserve">13264</t>
  </si>
  <si>
    <t xml:space="preserve">15292119891021043X</t>
  </si>
  <si>
    <t xml:space="preserve">67.50</t>
  </si>
  <si>
    <t xml:space="preserve">10211071109</t>
  </si>
  <si>
    <t xml:space="preserve">05344</t>
  </si>
  <si>
    <t xml:space="preserve">150428199012232012</t>
  </si>
  <si>
    <t xml:space="preserve">10206060604</t>
  </si>
  <si>
    <t xml:space="preserve">25580</t>
  </si>
  <si>
    <t xml:space="preserve">150207199210081048</t>
  </si>
  <si>
    <t xml:space="preserve">包头市防汛抗旱调度信息中心</t>
  </si>
  <si>
    <r>
      <rPr>
        <sz val="11"/>
        <rFont val="宋体"/>
        <family val="0"/>
        <charset val="134"/>
      </rPr>
      <t xml:space="preserve">1080101</t>
    </r>
    <r>
      <rPr>
        <sz val="11"/>
        <rFont val="Noto Sans"/>
        <family val="2"/>
      </rPr>
      <t xml:space="preserve">文秘</t>
    </r>
  </si>
  <si>
    <t xml:space="preserve">89.00</t>
  </si>
  <si>
    <t xml:space="preserve">10206060120</t>
  </si>
  <si>
    <t xml:space="preserve">06806</t>
  </si>
  <si>
    <t xml:space="preserve">152628199205231000</t>
  </si>
  <si>
    <t xml:space="preserve">10206060127</t>
  </si>
  <si>
    <t xml:space="preserve">00811</t>
  </si>
  <si>
    <t xml:space="preserve">150202199104282127</t>
  </si>
  <si>
    <t xml:space="preserve">10206060716</t>
  </si>
  <si>
    <t xml:space="preserve">17756</t>
  </si>
  <si>
    <t xml:space="preserve">150124199112178453</t>
  </si>
  <si>
    <t xml:space="preserve">10212071213</t>
  </si>
  <si>
    <t xml:space="preserve">05749</t>
  </si>
  <si>
    <t xml:space="preserve">150123198911030171</t>
  </si>
  <si>
    <t xml:space="preserve">包头市水库管理处</t>
  </si>
  <si>
    <r>
      <rPr>
        <sz val="11"/>
        <rFont val="宋体"/>
        <family val="0"/>
        <charset val="134"/>
      </rPr>
      <t xml:space="preserve">1080201</t>
    </r>
    <r>
      <rPr>
        <sz val="11"/>
        <rFont val="Noto Sans"/>
        <family val="2"/>
      </rPr>
      <t xml:space="preserve">工程技术管理岗位</t>
    </r>
  </si>
  <si>
    <t xml:space="preserve">67.00</t>
  </si>
  <si>
    <t xml:space="preserve">10212071209</t>
  </si>
  <si>
    <t xml:space="preserve">00357</t>
  </si>
  <si>
    <t xml:space="preserve">150207198811095619</t>
  </si>
  <si>
    <t xml:space="preserve">10212071222</t>
  </si>
  <si>
    <t xml:space="preserve">20484</t>
  </si>
  <si>
    <t xml:space="preserve">150403199309291032</t>
  </si>
  <si>
    <t xml:space="preserve">10213071515</t>
  </si>
  <si>
    <t xml:space="preserve">00305</t>
  </si>
  <si>
    <t xml:space="preserve">152631199012080910</t>
  </si>
  <si>
    <r>
      <rPr>
        <sz val="11"/>
        <rFont val="宋体"/>
        <family val="0"/>
        <charset val="134"/>
      </rPr>
      <t xml:space="preserve">1080202</t>
    </r>
    <r>
      <rPr>
        <sz val="11"/>
        <rFont val="Noto Sans"/>
        <family val="2"/>
      </rPr>
      <t xml:space="preserve">电气设备运行</t>
    </r>
  </si>
  <si>
    <t xml:space="preserve">56.50</t>
  </si>
  <si>
    <t xml:space="preserve">10213071616</t>
  </si>
  <si>
    <t xml:space="preserve">21688</t>
  </si>
  <si>
    <t xml:space="preserve">150121199201273912</t>
  </si>
  <si>
    <t xml:space="preserve">10213071501</t>
  </si>
  <si>
    <t xml:space="preserve">13755</t>
  </si>
  <si>
    <t xml:space="preserve">150203198912114211</t>
  </si>
  <si>
    <t xml:space="preserve">10214071803</t>
  </si>
  <si>
    <t xml:space="preserve">15806</t>
  </si>
  <si>
    <t xml:space="preserve">152725199012111519</t>
  </si>
  <si>
    <r>
      <rPr>
        <sz val="11"/>
        <rFont val="宋体"/>
        <family val="0"/>
        <charset val="134"/>
      </rPr>
      <t xml:space="preserve">1080203</t>
    </r>
    <r>
      <rPr>
        <sz val="11"/>
        <rFont val="Noto Sans"/>
        <family val="2"/>
      </rPr>
      <t xml:space="preserve">大坝安全监测</t>
    </r>
  </si>
  <si>
    <t xml:space="preserve">69.50</t>
  </si>
  <si>
    <t xml:space="preserve">10214071810</t>
  </si>
  <si>
    <t xml:space="preserve">12451</t>
  </si>
  <si>
    <t xml:space="preserve">152630199301263311</t>
  </si>
  <si>
    <t xml:space="preserve">69.00</t>
  </si>
  <si>
    <t xml:space="preserve">10214071806</t>
  </si>
  <si>
    <t xml:space="preserve">05645</t>
  </si>
  <si>
    <t xml:space="preserve">152625198712054519</t>
  </si>
  <si>
    <t xml:space="preserve">10201013206</t>
  </si>
  <si>
    <t xml:space="preserve">01575</t>
  </si>
  <si>
    <t xml:space="preserve">370883198601055117</t>
  </si>
  <si>
    <t xml:space="preserve">包头市健康水管理服务和水质监测中心</t>
  </si>
  <si>
    <r>
      <rPr>
        <sz val="11"/>
        <rFont val="宋体"/>
        <family val="0"/>
        <charset val="134"/>
      </rPr>
      <t xml:space="preserve">1080301</t>
    </r>
    <r>
      <rPr>
        <sz val="11"/>
        <rFont val="Noto Sans"/>
        <family val="2"/>
      </rPr>
      <t xml:space="preserve">水质检测人员</t>
    </r>
    <r>
      <rPr>
        <sz val="11"/>
        <rFont val="宋体"/>
        <family val="0"/>
        <charset val="134"/>
      </rPr>
      <t xml:space="preserve">1</t>
    </r>
  </si>
  <si>
    <t xml:space="preserve">92.49</t>
  </si>
  <si>
    <t xml:space="preserve">10201011716</t>
  </si>
  <si>
    <t xml:space="preserve">10773</t>
  </si>
  <si>
    <t xml:space="preserve">150303198812182511</t>
  </si>
  <si>
    <t xml:space="preserve">90.29</t>
  </si>
  <si>
    <t xml:space="preserve">10201011122</t>
  </si>
  <si>
    <t xml:space="preserve">17467</t>
  </si>
  <si>
    <t xml:space="preserve">15272219850504121X</t>
  </si>
  <si>
    <t xml:space="preserve">89.45</t>
  </si>
  <si>
    <t xml:space="preserve">10201011523</t>
  </si>
  <si>
    <t xml:space="preserve">13704</t>
  </si>
  <si>
    <t xml:space="preserve">371428198201160510</t>
  </si>
  <si>
    <t xml:space="preserve">10201012106</t>
  </si>
  <si>
    <t xml:space="preserve">09425</t>
  </si>
  <si>
    <t xml:space="preserve">150622199303141519</t>
  </si>
  <si>
    <t xml:space="preserve">89.41</t>
  </si>
  <si>
    <t xml:space="preserve">5</t>
  </si>
  <si>
    <t xml:space="preserve">10201012502</t>
  </si>
  <si>
    <t xml:space="preserve">05918</t>
  </si>
  <si>
    <t xml:space="preserve">150221199010036231</t>
  </si>
  <si>
    <t xml:space="preserve">89.18</t>
  </si>
  <si>
    <t xml:space="preserve">6</t>
  </si>
  <si>
    <t xml:space="preserve">10201011818</t>
  </si>
  <si>
    <t xml:space="preserve">11377</t>
  </si>
  <si>
    <t xml:space="preserve">14022119920305002x</t>
  </si>
  <si>
    <t xml:space="preserve">89.17</t>
  </si>
  <si>
    <t xml:space="preserve">7</t>
  </si>
  <si>
    <t xml:space="preserve">10201010323</t>
  </si>
  <si>
    <t xml:space="preserve">25571</t>
  </si>
  <si>
    <t xml:space="preserve">152628198609251724</t>
  </si>
  <si>
    <t xml:space="preserve">88.63</t>
  </si>
  <si>
    <t xml:space="preserve">8</t>
  </si>
  <si>
    <t xml:space="preserve">10201013024</t>
  </si>
  <si>
    <t xml:space="preserve">00765</t>
  </si>
  <si>
    <t xml:space="preserve">152701199307020920</t>
  </si>
  <si>
    <t xml:space="preserve">86.11</t>
  </si>
  <si>
    <t xml:space="preserve">9</t>
  </si>
  <si>
    <t xml:space="preserve">10201012617</t>
  </si>
  <si>
    <t xml:space="preserve">04898</t>
  </si>
  <si>
    <t xml:space="preserve">152723199009215111</t>
  </si>
  <si>
    <t xml:space="preserve">88.60</t>
  </si>
  <si>
    <t xml:space="preserve">10</t>
  </si>
  <si>
    <t xml:space="preserve">10201011628</t>
  </si>
  <si>
    <t xml:space="preserve">12634</t>
  </si>
  <si>
    <t xml:space="preserve">152629199002170080</t>
  </si>
  <si>
    <t xml:space="preserve">88.34</t>
  </si>
  <si>
    <t xml:space="preserve">11</t>
  </si>
  <si>
    <t xml:space="preserve">10201010822</t>
  </si>
  <si>
    <t xml:space="preserve">20649</t>
  </si>
  <si>
    <t xml:space="preserve">152322198909252927</t>
  </si>
  <si>
    <t xml:space="preserve">85.31</t>
  </si>
  <si>
    <t xml:space="preserve">12</t>
  </si>
  <si>
    <t xml:space="preserve">10201011312</t>
  </si>
  <si>
    <t xml:space="preserve">14300</t>
  </si>
  <si>
    <t xml:space="preserve">150121199011012017</t>
  </si>
  <si>
    <t xml:space="preserve">85.29</t>
  </si>
  <si>
    <t xml:space="preserve">13</t>
  </si>
  <si>
    <t xml:space="preserve">10201012830</t>
  </si>
  <si>
    <t xml:space="preserve">01660</t>
  </si>
  <si>
    <t xml:space="preserve">150207198910111020</t>
  </si>
  <si>
    <t xml:space="preserve">87.51</t>
  </si>
  <si>
    <t xml:space="preserve">14</t>
  </si>
  <si>
    <t xml:space="preserve">10201010601</t>
  </si>
  <si>
    <t xml:space="preserve">22371</t>
  </si>
  <si>
    <t xml:space="preserve">152825199006095423</t>
  </si>
  <si>
    <t xml:space="preserve">87.49</t>
  </si>
  <si>
    <t xml:space="preserve">15</t>
  </si>
  <si>
    <t xml:space="preserve">10201013218</t>
  </si>
  <si>
    <t xml:space="preserve">13756</t>
  </si>
  <si>
    <t xml:space="preserve">152722198911027026</t>
  </si>
  <si>
    <r>
      <rPr>
        <sz val="11"/>
        <rFont val="宋体"/>
        <family val="0"/>
        <charset val="134"/>
      </rPr>
      <t xml:space="preserve">1080302</t>
    </r>
    <r>
      <rPr>
        <sz val="11"/>
        <rFont val="Noto Sans"/>
        <family val="2"/>
      </rPr>
      <t xml:space="preserve">水质检测人员</t>
    </r>
    <r>
      <rPr>
        <sz val="11"/>
        <rFont val="宋体"/>
        <family val="0"/>
        <charset val="134"/>
      </rPr>
      <t xml:space="preserve">2</t>
    </r>
  </si>
  <si>
    <t xml:space="preserve">85.57</t>
  </si>
  <si>
    <t xml:space="preserve">10201013220</t>
  </si>
  <si>
    <t xml:space="preserve">14812</t>
  </si>
  <si>
    <t xml:space="preserve">130132198208103482</t>
  </si>
  <si>
    <t xml:space="preserve">83.04</t>
  </si>
  <si>
    <t xml:space="preserve">10201013223</t>
  </si>
  <si>
    <t xml:space="preserve">22231</t>
  </si>
  <si>
    <t xml:space="preserve">152632198403210905</t>
  </si>
  <si>
    <t xml:space="preserve">81.43</t>
  </si>
  <si>
    <t xml:space="preserve">10215030216</t>
  </si>
  <si>
    <t xml:space="preserve">01589</t>
  </si>
  <si>
    <t xml:space="preserve">150105198801240618</t>
  </si>
  <si>
    <t xml:space="preserve">包头市政府投资审计中心</t>
  </si>
  <si>
    <r>
      <rPr>
        <sz val="11"/>
        <rFont val="宋体"/>
        <family val="0"/>
        <charset val="134"/>
      </rPr>
      <t xml:space="preserve">1090101</t>
    </r>
    <r>
      <rPr>
        <sz val="11"/>
        <rFont val="Noto Sans"/>
        <family val="2"/>
      </rPr>
      <t xml:space="preserve">审计岗位</t>
    </r>
  </si>
  <si>
    <t xml:space="preserve">87.50</t>
  </si>
  <si>
    <t xml:space="preserve">10215030118</t>
  </si>
  <si>
    <t xml:space="preserve">12667</t>
  </si>
  <si>
    <t xml:space="preserve">150124199006091944</t>
  </si>
  <si>
    <t xml:space="preserve">87.00</t>
  </si>
  <si>
    <t xml:space="preserve">10215030328</t>
  </si>
  <si>
    <t xml:space="preserve">26134</t>
  </si>
  <si>
    <t xml:space="preserve">152823199201024329</t>
  </si>
  <si>
    <t xml:space="preserve">84.50</t>
  </si>
  <si>
    <t xml:space="preserve">10215030207</t>
  </si>
  <si>
    <t xml:space="preserve">11650</t>
  </si>
  <si>
    <t xml:space="preserve">152322198809102622</t>
  </si>
  <si>
    <t xml:space="preserve">81.50</t>
  </si>
  <si>
    <t xml:space="preserve">4</t>
  </si>
  <si>
    <t xml:space="preserve">10215030225</t>
  </si>
  <si>
    <t xml:space="preserve">05978</t>
  </si>
  <si>
    <t xml:space="preserve">150105198410097826</t>
  </si>
  <si>
    <t xml:space="preserve">10215030127</t>
  </si>
  <si>
    <t xml:space="preserve">10868</t>
  </si>
  <si>
    <t xml:space="preserve">150123198512213616</t>
  </si>
  <si>
    <t xml:space="preserve">10216082405</t>
  </si>
  <si>
    <t xml:space="preserve">06308</t>
  </si>
  <si>
    <t xml:space="preserve">152722199009193323</t>
  </si>
  <si>
    <t xml:space="preserve">户外广告审查与服务管理处</t>
  </si>
  <si>
    <r>
      <rPr>
        <sz val="11"/>
        <rFont val="宋体"/>
        <family val="0"/>
        <charset val="134"/>
      </rPr>
      <t xml:space="preserve">1100101</t>
    </r>
    <r>
      <rPr>
        <sz val="11"/>
        <rFont val="Noto Sans"/>
        <family val="2"/>
      </rPr>
      <t xml:space="preserve">广告审查技术员</t>
    </r>
  </si>
  <si>
    <t xml:space="preserve">10216082211</t>
  </si>
  <si>
    <t xml:space="preserve">01261</t>
  </si>
  <si>
    <t xml:space="preserve">152701199010110941</t>
  </si>
  <si>
    <t xml:space="preserve">10216081920</t>
  </si>
  <si>
    <t xml:space="preserve">11192</t>
  </si>
  <si>
    <t xml:space="preserve">150424199010302421</t>
  </si>
  <si>
    <t xml:space="preserve">10216082202</t>
  </si>
  <si>
    <t xml:space="preserve">00895</t>
  </si>
  <si>
    <t xml:space="preserve">152724199312182128</t>
  </si>
  <si>
    <t xml:space="preserve">10217072305</t>
  </si>
  <si>
    <t xml:space="preserve">08196</t>
  </si>
  <si>
    <t xml:space="preserve">150202199205283049</t>
  </si>
  <si>
    <t xml:space="preserve">包头市环境保护宣传教育中心</t>
  </si>
  <si>
    <r>
      <rPr>
        <sz val="11"/>
        <rFont val="宋体"/>
        <family val="0"/>
        <charset val="134"/>
      </rPr>
      <t xml:space="preserve">1110101</t>
    </r>
    <r>
      <rPr>
        <sz val="11"/>
        <rFont val="Noto Sans"/>
        <family val="2"/>
      </rPr>
      <t xml:space="preserve">宣教馆讲解员</t>
    </r>
  </si>
  <si>
    <t xml:space="preserve">10217072224</t>
  </si>
  <si>
    <t xml:space="preserve">00792</t>
  </si>
  <si>
    <t xml:space="preserve">150203198805274527</t>
  </si>
  <si>
    <t xml:space="preserve">10217072304</t>
  </si>
  <si>
    <t xml:space="preserve">07624</t>
  </si>
  <si>
    <t xml:space="preserve">150207198911103225</t>
  </si>
  <si>
    <t xml:space="preserve">10215030804</t>
  </si>
  <si>
    <t xml:space="preserve">24432</t>
  </si>
  <si>
    <t xml:space="preserve">150203199204012120</t>
  </si>
  <si>
    <t xml:space="preserve">包头市仲裁委员会秘书处</t>
  </si>
  <si>
    <r>
      <rPr>
        <sz val="11"/>
        <rFont val="宋体"/>
        <family val="0"/>
        <charset val="134"/>
      </rPr>
      <t xml:space="preserve">1120101</t>
    </r>
    <r>
      <rPr>
        <sz val="11"/>
        <rFont val="Noto Sans"/>
        <family val="2"/>
      </rPr>
      <t xml:space="preserve">会计</t>
    </r>
  </si>
  <si>
    <t xml:space="preserve">85.50</t>
  </si>
  <si>
    <t xml:space="preserve">10215030906</t>
  </si>
  <si>
    <t xml:space="preserve">09489</t>
  </si>
  <si>
    <t xml:space="preserve">152822199110156928</t>
  </si>
  <si>
    <t xml:space="preserve">10215030819</t>
  </si>
  <si>
    <t xml:space="preserve">04053</t>
  </si>
  <si>
    <t xml:space="preserve">150207198412128022</t>
  </si>
  <si>
    <t xml:space="preserve">83.00</t>
  </si>
  <si>
    <t xml:space="preserve">10218050808</t>
  </si>
  <si>
    <t xml:space="preserve">17524</t>
  </si>
  <si>
    <t xml:space="preserve">612722199102130862</t>
  </si>
  <si>
    <t xml:space="preserve">包头市金融服务促进中心</t>
  </si>
  <si>
    <r>
      <rPr>
        <sz val="11"/>
        <rFont val="宋体"/>
        <family val="0"/>
        <charset val="134"/>
      </rPr>
      <t xml:space="preserve">1130101</t>
    </r>
    <r>
      <rPr>
        <sz val="11"/>
        <rFont val="Noto Sans"/>
        <family val="2"/>
      </rPr>
      <t xml:space="preserve">金融管理</t>
    </r>
  </si>
  <si>
    <t xml:space="preserve">10218050102</t>
  </si>
  <si>
    <t xml:space="preserve">13031</t>
  </si>
  <si>
    <t xml:space="preserve">150204198905280621</t>
  </si>
  <si>
    <t xml:space="preserve">85.00</t>
  </si>
  <si>
    <t xml:space="preserve">10218050406</t>
  </si>
  <si>
    <t xml:space="preserve">04333</t>
  </si>
  <si>
    <t xml:space="preserve">150203199203173125</t>
  </si>
  <si>
    <t xml:space="preserve">10219040117</t>
  </si>
  <si>
    <t xml:space="preserve">24223</t>
  </si>
  <si>
    <t xml:space="preserve">150202198401053916</t>
  </si>
  <si>
    <r>
      <rPr>
        <sz val="11"/>
        <rFont val="宋体"/>
        <family val="0"/>
        <charset val="134"/>
      </rPr>
      <t xml:space="preserve">1130102</t>
    </r>
    <r>
      <rPr>
        <sz val="11"/>
        <rFont val="Noto Sans"/>
        <family val="2"/>
      </rPr>
      <t xml:space="preserve">计算机及网络管理</t>
    </r>
  </si>
  <si>
    <t xml:space="preserve">10219040211</t>
  </si>
  <si>
    <t xml:space="preserve">20615</t>
  </si>
  <si>
    <t xml:space="preserve">150202199012011514</t>
  </si>
  <si>
    <t xml:space="preserve">10219040409</t>
  </si>
  <si>
    <t xml:space="preserve">08795</t>
  </si>
  <si>
    <t xml:space="preserve">150222198902260337</t>
  </si>
  <si>
    <t xml:space="preserve">10204080412</t>
  </si>
  <si>
    <t xml:space="preserve">24124</t>
  </si>
  <si>
    <t xml:space="preserve">150204199211230341</t>
  </si>
  <si>
    <t xml:space="preserve">政府和社会资本合作模式项目管理中心</t>
  </si>
  <si>
    <r>
      <rPr>
        <sz val="11"/>
        <rFont val="宋体"/>
        <family val="0"/>
        <charset val="134"/>
      </rPr>
      <t xml:space="preserve">1140101</t>
    </r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1</t>
    </r>
  </si>
  <si>
    <t xml:space="preserve">10204080326</t>
  </si>
  <si>
    <t xml:space="preserve">11589</t>
  </si>
  <si>
    <t xml:space="preserve">15020719900529102X</t>
  </si>
  <si>
    <t xml:space="preserve">10204080420</t>
  </si>
  <si>
    <t xml:space="preserve">21961</t>
  </si>
  <si>
    <t xml:space="preserve">152634199111143947</t>
  </si>
  <si>
    <t xml:space="preserve">10215031330</t>
  </si>
  <si>
    <t xml:space="preserve">05188</t>
  </si>
  <si>
    <t xml:space="preserve">150221199009011328</t>
  </si>
  <si>
    <r>
      <rPr>
        <sz val="11"/>
        <rFont val="宋体"/>
        <family val="0"/>
        <charset val="134"/>
      </rPr>
      <t xml:space="preserve">1140102</t>
    </r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2</t>
    </r>
  </si>
  <si>
    <t xml:space="preserve">10215030923</t>
  </si>
  <si>
    <t xml:space="preserve">08389</t>
  </si>
  <si>
    <t xml:space="preserve">150202199104263022</t>
  </si>
  <si>
    <t xml:space="preserve">10215031308</t>
  </si>
  <si>
    <t xml:space="preserve">00082</t>
  </si>
  <si>
    <t xml:space="preserve">150221198810086224</t>
  </si>
  <si>
    <t xml:space="preserve">10215031316</t>
  </si>
  <si>
    <t xml:space="preserve">00704</t>
  </si>
  <si>
    <t xml:space="preserve">150221198911293222</t>
  </si>
  <si>
    <t xml:space="preserve">10215031609</t>
  </si>
  <si>
    <t xml:space="preserve">26057</t>
  </si>
  <si>
    <t xml:space="preserve">152701199208060046</t>
  </si>
  <si>
    <t xml:space="preserve">84.00</t>
  </si>
  <si>
    <t xml:space="preserve">10215031724</t>
  </si>
  <si>
    <t xml:space="preserve">23914</t>
  </si>
  <si>
    <t xml:space="preserve">150429199107270026</t>
  </si>
  <si>
    <t xml:space="preserve">10215032220</t>
  </si>
  <si>
    <t xml:space="preserve">19563</t>
  </si>
  <si>
    <t xml:space="preserve">15282219880607482X</t>
  </si>
  <si>
    <t xml:space="preserve">10291091212</t>
  </si>
  <si>
    <t xml:space="preserve">11341</t>
  </si>
  <si>
    <t xml:space="preserve">150203198712303122</t>
  </si>
  <si>
    <t xml:space="preserve">包头市规划设计研究院</t>
  </si>
  <si>
    <r>
      <rPr>
        <sz val="11"/>
        <rFont val="宋体"/>
        <family val="0"/>
        <charset val="134"/>
      </rPr>
      <t xml:space="preserve">1150101</t>
    </r>
    <r>
      <rPr>
        <sz val="11"/>
        <rFont val="Noto Sans"/>
        <family val="2"/>
      </rPr>
      <t xml:space="preserve">规划设计岗位</t>
    </r>
  </si>
  <si>
    <t xml:space="preserve">79.50</t>
  </si>
  <si>
    <t xml:space="preserve">10291091208</t>
  </si>
  <si>
    <t xml:space="preserve">00536</t>
  </si>
  <si>
    <t xml:space="preserve">152824198501187711</t>
  </si>
  <si>
    <t xml:space="preserve">76.50</t>
  </si>
  <si>
    <t xml:space="preserve">10291091226</t>
  </si>
  <si>
    <t xml:space="preserve">29675</t>
  </si>
  <si>
    <t xml:space="preserve">150123198209134616</t>
  </si>
  <si>
    <t xml:space="preserve">10220038202</t>
  </si>
  <si>
    <t xml:space="preserve">14662</t>
  </si>
  <si>
    <t xml:space="preserve">152724198902160311</t>
  </si>
  <si>
    <r>
      <rPr>
        <sz val="11"/>
        <rFont val="宋体"/>
        <family val="0"/>
        <charset val="134"/>
      </rPr>
      <t xml:space="preserve">1150102</t>
    </r>
    <r>
      <rPr>
        <sz val="11"/>
        <rFont val="Noto Sans"/>
        <family val="2"/>
      </rPr>
      <t xml:space="preserve">技术员</t>
    </r>
  </si>
  <si>
    <t xml:space="preserve">10220038204</t>
  </si>
  <si>
    <t xml:space="preserve">15333</t>
  </si>
  <si>
    <t xml:space="preserve">152801198711047931</t>
  </si>
  <si>
    <t xml:space="preserve">80.50</t>
  </si>
  <si>
    <t xml:space="preserve">10220038203</t>
  </si>
  <si>
    <t xml:space="preserve">14907</t>
  </si>
  <si>
    <t xml:space="preserve">150207198910263817</t>
  </si>
  <si>
    <t xml:space="preserve">10292090613</t>
  </si>
  <si>
    <t xml:space="preserve">08345</t>
  </si>
  <si>
    <t xml:space="preserve">620422198710054014</t>
  </si>
  <si>
    <t xml:space="preserve">包头市测绘院</t>
  </si>
  <si>
    <r>
      <rPr>
        <sz val="11"/>
        <rFont val="宋体"/>
        <family val="0"/>
        <charset val="134"/>
      </rPr>
      <t xml:space="preserve">1150201</t>
    </r>
    <r>
      <rPr>
        <sz val="11"/>
        <rFont val="Noto Sans"/>
        <family val="2"/>
      </rPr>
      <t xml:space="preserve">测绘生产或地理信息系统岗位</t>
    </r>
  </si>
  <si>
    <t xml:space="preserve">79.00</t>
  </si>
  <si>
    <t xml:space="preserve">10292090614</t>
  </si>
  <si>
    <t xml:space="preserve">09646</t>
  </si>
  <si>
    <t xml:space="preserve">150204198502261223</t>
  </si>
  <si>
    <t xml:space="preserve">77.00</t>
  </si>
  <si>
    <t xml:space="preserve">10292090616</t>
  </si>
  <si>
    <t xml:space="preserve">08772</t>
  </si>
  <si>
    <t xml:space="preserve">150204199103251516</t>
  </si>
  <si>
    <t xml:space="preserve">10292090618</t>
  </si>
  <si>
    <t xml:space="preserve">10389</t>
  </si>
  <si>
    <t xml:space="preserve">142232198501192719</t>
  </si>
  <si>
    <t xml:space="preserve">10292090622</t>
  </si>
  <si>
    <t xml:space="preserve">05502</t>
  </si>
  <si>
    <t xml:space="preserve">150121198412147110</t>
  </si>
  <si>
    <t xml:space="preserve">10292090608</t>
  </si>
  <si>
    <t xml:space="preserve">25146</t>
  </si>
  <si>
    <t xml:space="preserve">15022119891113001X</t>
  </si>
  <si>
    <t xml:space="preserve">10215032403</t>
  </si>
  <si>
    <t xml:space="preserve">19506</t>
  </si>
  <si>
    <t xml:space="preserve">152801198602048329</t>
  </si>
  <si>
    <t xml:space="preserve">包头市农业机械技术培训推广服务站</t>
  </si>
  <si>
    <r>
      <rPr>
        <sz val="11"/>
        <rFont val="宋体"/>
        <family val="0"/>
        <charset val="134"/>
      </rPr>
      <t xml:space="preserve">1160101</t>
    </r>
    <r>
      <rPr>
        <sz val="11"/>
        <rFont val="Noto Sans"/>
        <family val="2"/>
      </rPr>
      <t xml:space="preserve">会计（六类项目服务生定向岗位）</t>
    </r>
  </si>
  <si>
    <t xml:space="preserve">10215032408</t>
  </si>
  <si>
    <t xml:space="preserve">13669</t>
  </si>
  <si>
    <t xml:space="preserve">152728198703073122</t>
  </si>
  <si>
    <t xml:space="preserve">10215032404</t>
  </si>
  <si>
    <t xml:space="preserve">20666</t>
  </si>
  <si>
    <t xml:space="preserve">150202198704303644</t>
  </si>
  <si>
    <t xml:space="preserve">10221072801</t>
  </si>
  <si>
    <t xml:space="preserve">21992</t>
  </si>
  <si>
    <t xml:space="preserve">150205198109180917</t>
  </si>
  <si>
    <t xml:space="preserve">包头市家畜改良工作站</t>
  </si>
  <si>
    <r>
      <rPr>
        <sz val="11"/>
        <rFont val="宋体"/>
        <family val="0"/>
        <charset val="134"/>
      </rPr>
      <t xml:space="preserve">1160201</t>
    </r>
    <r>
      <rPr>
        <sz val="11"/>
        <rFont val="Noto Sans"/>
        <family val="2"/>
      </rPr>
      <t xml:space="preserve">技术员</t>
    </r>
  </si>
  <si>
    <t xml:space="preserve">10221072802</t>
  </si>
  <si>
    <t xml:space="preserve">24626</t>
  </si>
  <si>
    <t xml:space="preserve">140222198608180027</t>
  </si>
  <si>
    <t xml:space="preserve">64.00</t>
  </si>
  <si>
    <t xml:space="preserve">10222071901</t>
  </si>
  <si>
    <t xml:space="preserve">15282</t>
  </si>
  <si>
    <t xml:space="preserve">140222198612254527</t>
  </si>
  <si>
    <t xml:space="preserve">包头市农业技术推广站</t>
  </si>
  <si>
    <r>
      <rPr>
        <sz val="11"/>
        <rFont val="宋体"/>
        <family val="0"/>
        <charset val="134"/>
      </rPr>
      <t xml:space="preserve">1160301</t>
    </r>
    <r>
      <rPr>
        <sz val="11"/>
        <rFont val="Noto Sans"/>
        <family val="2"/>
      </rPr>
      <t xml:space="preserve">技术员</t>
    </r>
  </si>
  <si>
    <t xml:space="preserve">10222071821</t>
  </si>
  <si>
    <t xml:space="preserve">27656</t>
  </si>
  <si>
    <t xml:space="preserve">152327198609105820</t>
  </si>
  <si>
    <t xml:space="preserve">10222071817</t>
  </si>
  <si>
    <t xml:space="preserve">12042</t>
  </si>
  <si>
    <t xml:space="preserve">15012419871208427X</t>
  </si>
  <si>
    <t xml:space="preserve">10222071906</t>
  </si>
  <si>
    <t xml:space="preserve">10880</t>
  </si>
  <si>
    <t xml:space="preserve">150223198612100913</t>
  </si>
  <si>
    <t xml:space="preserve">包头市土壤肥料工作站</t>
  </si>
  <si>
    <r>
      <rPr>
        <sz val="11"/>
        <rFont val="宋体"/>
        <family val="0"/>
        <charset val="134"/>
      </rPr>
      <t xml:space="preserve">1160401</t>
    </r>
    <r>
      <rPr>
        <sz val="11"/>
        <rFont val="Noto Sans"/>
        <family val="2"/>
      </rPr>
      <t xml:space="preserve">技术员</t>
    </r>
  </si>
  <si>
    <t xml:space="preserve">10222071908</t>
  </si>
  <si>
    <t xml:space="preserve">01936</t>
  </si>
  <si>
    <t xml:space="preserve">152634198808200046</t>
  </si>
  <si>
    <t xml:space="preserve">10222071904</t>
  </si>
  <si>
    <t xml:space="preserve">19769</t>
  </si>
  <si>
    <t xml:space="preserve">152728198810083641</t>
  </si>
  <si>
    <t xml:space="preserve">10222071907</t>
  </si>
  <si>
    <t xml:space="preserve">00049</t>
  </si>
  <si>
    <t xml:space="preserve">150124198812014746</t>
  </si>
  <si>
    <t xml:space="preserve">10285091715</t>
  </si>
  <si>
    <t xml:space="preserve">10800</t>
  </si>
  <si>
    <t xml:space="preserve">152629198702171012</t>
  </si>
  <si>
    <t xml:space="preserve">包头市农产品质量安全检验检测中心</t>
  </si>
  <si>
    <r>
      <rPr>
        <sz val="11"/>
        <rFont val="宋体"/>
        <family val="0"/>
        <charset val="134"/>
      </rPr>
      <t xml:space="preserve">1160501</t>
    </r>
    <r>
      <rPr>
        <sz val="11"/>
        <rFont val="Noto Sans"/>
        <family val="2"/>
      </rPr>
      <t xml:space="preserve">技术员</t>
    </r>
  </si>
  <si>
    <t xml:space="preserve">10285091716</t>
  </si>
  <si>
    <t xml:space="preserve">11543</t>
  </si>
  <si>
    <t xml:space="preserve">15212319890203632X</t>
  </si>
  <si>
    <t xml:space="preserve">10285091711</t>
  </si>
  <si>
    <t xml:space="preserve">14851</t>
  </si>
  <si>
    <t xml:space="preserve">142322198710184523</t>
  </si>
  <si>
    <t xml:space="preserve">10285091714</t>
  </si>
  <si>
    <t xml:space="preserve">08580</t>
  </si>
  <si>
    <t xml:space="preserve">152634198911070024</t>
  </si>
  <si>
    <t xml:space="preserve">10222071914</t>
  </si>
  <si>
    <t xml:space="preserve">18468</t>
  </si>
  <si>
    <t xml:space="preserve">152631198812140622</t>
  </si>
  <si>
    <t xml:space="preserve">包头市种子管理站</t>
  </si>
  <si>
    <r>
      <rPr>
        <sz val="11"/>
        <rFont val="宋体"/>
        <family val="0"/>
        <charset val="134"/>
      </rPr>
      <t xml:space="preserve">1160601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六类服务基层项目毕业生和退役大学生士兵定向岗位）</t>
    </r>
  </si>
  <si>
    <t xml:space="preserve">10222071910</t>
  </si>
  <si>
    <t xml:space="preserve">08496</t>
  </si>
  <si>
    <t xml:space="preserve">150404198912100642</t>
  </si>
  <si>
    <t xml:space="preserve">10222071913</t>
  </si>
  <si>
    <t xml:space="preserve">24836</t>
  </si>
  <si>
    <t xml:space="preserve">150124198710270124</t>
  </si>
  <si>
    <t xml:space="preserve">10222071918</t>
  </si>
  <si>
    <t xml:space="preserve">18758</t>
  </si>
  <si>
    <t xml:space="preserve">130628198202054248</t>
  </si>
  <si>
    <r>
      <rPr>
        <sz val="11"/>
        <rFont val="宋体"/>
        <family val="0"/>
        <charset val="134"/>
      </rPr>
      <t xml:space="preserve">1160602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10222071920</t>
  </si>
  <si>
    <t xml:space="preserve">15564</t>
  </si>
  <si>
    <t xml:space="preserve">140222198612200561</t>
  </si>
  <si>
    <t xml:space="preserve">10222071919</t>
  </si>
  <si>
    <t xml:space="preserve">18487</t>
  </si>
  <si>
    <t xml:space="preserve">412728198808306029</t>
  </si>
  <si>
    <t xml:space="preserve">10222072026</t>
  </si>
  <si>
    <t xml:space="preserve">22372</t>
  </si>
  <si>
    <t xml:space="preserve">15042819870227010X</t>
  </si>
  <si>
    <t xml:space="preserve">包头市农业科学研究所</t>
  </si>
  <si>
    <r>
      <rPr>
        <sz val="11"/>
        <rFont val="宋体"/>
        <family val="0"/>
        <charset val="134"/>
      </rPr>
      <t xml:space="preserve">1160701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10222072020</t>
  </si>
  <si>
    <t xml:space="preserve">03730</t>
  </si>
  <si>
    <t xml:space="preserve">130824198111170521</t>
  </si>
  <si>
    <t xml:space="preserve">10222072021</t>
  </si>
  <si>
    <t xml:space="preserve">01830</t>
  </si>
  <si>
    <t xml:space="preserve">150426198310283021</t>
  </si>
  <si>
    <t xml:space="preserve">10222072028</t>
  </si>
  <si>
    <t xml:space="preserve">17570</t>
  </si>
  <si>
    <t xml:space="preserve">152634198807283927</t>
  </si>
  <si>
    <t xml:space="preserve">10222072029</t>
  </si>
  <si>
    <t xml:space="preserve">20205</t>
  </si>
  <si>
    <t xml:space="preserve">140107198307303928</t>
  </si>
  <si>
    <t xml:space="preserve">10222072024</t>
  </si>
  <si>
    <t xml:space="preserve">29065</t>
  </si>
  <si>
    <t xml:space="preserve">152824198709146345</t>
  </si>
  <si>
    <t xml:space="preserve">10221072805</t>
  </si>
  <si>
    <t xml:space="preserve">12384</t>
  </si>
  <si>
    <t xml:space="preserve">152325198810164520</t>
  </si>
  <si>
    <r>
      <rPr>
        <sz val="11"/>
        <rFont val="宋体"/>
        <family val="0"/>
        <charset val="134"/>
      </rPr>
      <t xml:space="preserve">1160703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</si>
  <si>
    <t xml:space="preserve">10221072804</t>
  </si>
  <si>
    <t xml:space="preserve">18975</t>
  </si>
  <si>
    <t xml:space="preserve">150207198407255916</t>
  </si>
  <si>
    <t xml:space="preserve">10221072806</t>
  </si>
  <si>
    <t xml:space="preserve">12574</t>
  </si>
  <si>
    <t xml:space="preserve">150302198807264014</t>
  </si>
  <si>
    <r>
      <rPr>
        <sz val="11"/>
        <rFont val="宋体"/>
        <family val="0"/>
        <charset val="134"/>
      </rPr>
      <t xml:space="preserve">1160704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4</t>
    </r>
  </si>
  <si>
    <t xml:space="preserve">10221072807</t>
  </si>
  <si>
    <t xml:space="preserve">07850</t>
  </si>
  <si>
    <t xml:space="preserve">152627198306162218</t>
  </si>
  <si>
    <t xml:space="preserve">70.00</t>
  </si>
  <si>
    <t xml:space="preserve">10221072809</t>
  </si>
  <si>
    <t xml:space="preserve">16868</t>
  </si>
  <si>
    <t xml:space="preserve">150223198911130020</t>
  </si>
  <si>
    <t xml:space="preserve">10221072924</t>
  </si>
  <si>
    <t xml:space="preserve">13842</t>
  </si>
  <si>
    <t xml:space="preserve">152122198709306336</t>
  </si>
  <si>
    <r>
      <rPr>
        <sz val="11"/>
        <rFont val="宋体"/>
        <family val="0"/>
        <charset val="134"/>
      </rPr>
      <t xml:space="preserve">1160705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5</t>
    </r>
  </si>
  <si>
    <t xml:space="preserve">10221072828</t>
  </si>
  <si>
    <t xml:space="preserve">23961</t>
  </si>
  <si>
    <t xml:space="preserve">150221198807010317</t>
  </si>
  <si>
    <t xml:space="preserve">10221073007</t>
  </si>
  <si>
    <t xml:space="preserve">02029</t>
  </si>
  <si>
    <t xml:space="preserve">152701198507153619</t>
  </si>
  <si>
    <t xml:space="preserve">10220038221</t>
  </si>
  <si>
    <t xml:space="preserve">00172</t>
  </si>
  <si>
    <t xml:space="preserve">150202198212193012</t>
  </si>
  <si>
    <t xml:space="preserve">包头市市政设计研究院</t>
  </si>
  <si>
    <r>
      <rPr>
        <sz val="11"/>
        <rFont val="宋体"/>
        <family val="0"/>
        <charset val="134"/>
      </rPr>
      <t xml:space="preserve">1170201</t>
    </r>
    <r>
      <rPr>
        <sz val="11"/>
        <rFont val="Noto Sans"/>
        <family val="2"/>
      </rPr>
      <t xml:space="preserve">技术员</t>
    </r>
  </si>
  <si>
    <t xml:space="preserve">75.50</t>
  </si>
  <si>
    <t xml:space="preserve">10220038225</t>
  </si>
  <si>
    <t xml:space="preserve">22177</t>
  </si>
  <si>
    <t xml:space="preserve">150404198111180021</t>
  </si>
  <si>
    <t xml:space="preserve">63.50</t>
  </si>
  <si>
    <t xml:space="preserve">10220038222</t>
  </si>
  <si>
    <t xml:space="preserve">09195</t>
  </si>
  <si>
    <t xml:space="preserve">150221198508252914</t>
  </si>
  <si>
    <t xml:space="preserve">61.00</t>
  </si>
  <si>
    <t xml:space="preserve">10215032617</t>
  </si>
  <si>
    <t xml:space="preserve">18593</t>
  </si>
  <si>
    <t xml:space="preserve">152632198910024525</t>
  </si>
  <si>
    <t xml:space="preserve">包头市轨道交通规划建设管理办公室</t>
  </si>
  <si>
    <r>
      <rPr>
        <sz val="11"/>
        <rFont val="宋体"/>
        <family val="0"/>
        <charset val="134"/>
      </rPr>
      <t xml:space="preserve">1170301</t>
    </r>
    <r>
      <rPr>
        <sz val="11"/>
        <rFont val="Noto Sans"/>
        <family val="2"/>
      </rPr>
      <t xml:space="preserve">技术员</t>
    </r>
  </si>
  <si>
    <t xml:space="preserve">10215032502</t>
  </si>
  <si>
    <t xml:space="preserve">06449</t>
  </si>
  <si>
    <t xml:space="preserve">15272619930610242X</t>
  </si>
  <si>
    <t xml:space="preserve">10215032420</t>
  </si>
  <si>
    <t xml:space="preserve">10018</t>
  </si>
  <si>
    <t xml:space="preserve">150221199005235623</t>
  </si>
  <si>
    <t xml:space="preserve">10220038713</t>
  </si>
  <si>
    <t xml:space="preserve">10120</t>
  </si>
  <si>
    <t xml:space="preserve">150203199012143150</t>
  </si>
  <si>
    <t xml:space="preserve">包头市建设工程质量监督站</t>
  </si>
  <si>
    <r>
      <rPr>
        <sz val="11"/>
        <rFont val="宋体"/>
        <family val="0"/>
        <charset val="134"/>
      </rPr>
      <t xml:space="preserve">1170401</t>
    </r>
    <r>
      <rPr>
        <sz val="11"/>
        <rFont val="Noto Sans"/>
        <family val="2"/>
      </rPr>
      <t xml:space="preserve">技术员</t>
    </r>
  </si>
  <si>
    <t xml:space="preserve">10220039119</t>
  </si>
  <si>
    <t xml:space="preserve">03640</t>
  </si>
  <si>
    <t xml:space="preserve">152626198206236711</t>
  </si>
  <si>
    <t xml:space="preserve">10220038227</t>
  </si>
  <si>
    <t xml:space="preserve">17674</t>
  </si>
  <si>
    <t xml:space="preserve">15262719900906371X</t>
  </si>
  <si>
    <t xml:space="preserve">86.50</t>
  </si>
  <si>
    <t xml:space="preserve">10220038530</t>
  </si>
  <si>
    <t xml:space="preserve">27734</t>
  </si>
  <si>
    <t xml:space="preserve">142232198801302721</t>
  </si>
  <si>
    <t xml:space="preserve">10220038810</t>
  </si>
  <si>
    <t xml:space="preserve">10771</t>
  </si>
  <si>
    <t xml:space="preserve">150426199107243774</t>
  </si>
  <si>
    <t xml:space="preserve">10220039010</t>
  </si>
  <si>
    <t xml:space="preserve">02092</t>
  </si>
  <si>
    <t xml:space="preserve">152725198904060011</t>
  </si>
  <si>
    <t xml:space="preserve">10225074307</t>
  </si>
  <si>
    <t xml:space="preserve">09254</t>
  </si>
  <si>
    <t xml:space="preserve">15282719900615422X</t>
  </si>
  <si>
    <t xml:space="preserve">包头市建设市场监督管理站</t>
  </si>
  <si>
    <r>
      <rPr>
        <sz val="11"/>
        <rFont val="宋体"/>
        <family val="0"/>
        <charset val="134"/>
      </rPr>
      <t xml:space="preserve">1170501</t>
    </r>
    <r>
      <rPr>
        <sz val="11"/>
        <rFont val="Noto Sans"/>
        <family val="2"/>
      </rPr>
      <t xml:space="preserve">技术员</t>
    </r>
  </si>
  <si>
    <t xml:space="preserve">10225074121</t>
  </si>
  <si>
    <t xml:space="preserve">03773</t>
  </si>
  <si>
    <t xml:space="preserve">152722199107072146</t>
  </si>
  <si>
    <t xml:space="preserve">78.00</t>
  </si>
  <si>
    <t xml:space="preserve">10225074228</t>
  </si>
  <si>
    <t xml:space="preserve">07796</t>
  </si>
  <si>
    <t xml:space="preserve">150203199305143111</t>
  </si>
  <si>
    <t xml:space="preserve">10287092417</t>
  </si>
  <si>
    <t xml:space="preserve">00147</t>
  </si>
  <si>
    <t xml:space="preserve">150204198902101528</t>
  </si>
  <si>
    <t xml:space="preserve">包头市园林绿化管理局</t>
  </si>
  <si>
    <r>
      <rPr>
        <sz val="11"/>
        <rFont val="宋体"/>
        <family val="0"/>
        <charset val="134"/>
      </rPr>
      <t xml:space="preserve">1170601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10287092412</t>
  </si>
  <si>
    <t xml:space="preserve">11115</t>
  </si>
  <si>
    <t xml:space="preserve">152701198703160621</t>
  </si>
  <si>
    <t xml:space="preserve">10287092420</t>
  </si>
  <si>
    <t xml:space="preserve">20692</t>
  </si>
  <si>
    <t xml:space="preserve">152825198601062728</t>
  </si>
  <si>
    <t xml:space="preserve">10287092408</t>
  </si>
  <si>
    <t xml:space="preserve">12520</t>
  </si>
  <si>
    <t xml:space="preserve">150121198507203920</t>
  </si>
  <si>
    <t xml:space="preserve">10287092404</t>
  </si>
  <si>
    <t xml:space="preserve">10041</t>
  </si>
  <si>
    <t xml:space="preserve">150204198810250921</t>
  </si>
  <si>
    <t xml:space="preserve">10287092418</t>
  </si>
  <si>
    <t xml:space="preserve">19736</t>
  </si>
  <si>
    <t xml:space="preserve">152631198111177510</t>
  </si>
  <si>
    <t xml:space="preserve">10287092419</t>
  </si>
  <si>
    <t xml:space="preserve">20141</t>
  </si>
  <si>
    <t xml:space="preserve">511303198805111350</t>
  </si>
  <si>
    <t xml:space="preserve">10287092423</t>
  </si>
  <si>
    <t xml:space="preserve">15754</t>
  </si>
  <si>
    <t xml:space="preserve">15012319870708018X</t>
  </si>
  <si>
    <t xml:space="preserve">73.50</t>
  </si>
  <si>
    <t xml:space="preserve">10287092421</t>
  </si>
  <si>
    <t xml:space="preserve">17664</t>
  </si>
  <si>
    <t xml:space="preserve">150426198210291024</t>
  </si>
  <si>
    <t xml:space="preserve">72.00</t>
  </si>
  <si>
    <t xml:space="preserve">10226074403</t>
  </si>
  <si>
    <t xml:space="preserve">09424</t>
  </si>
  <si>
    <t xml:space="preserve">15263019901028303X</t>
  </si>
  <si>
    <r>
      <rPr>
        <sz val="11"/>
        <rFont val="宋体"/>
        <family val="0"/>
        <charset val="134"/>
      </rPr>
      <t xml:space="preserve">1170602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10226074525</t>
  </si>
  <si>
    <t xml:space="preserve">23377</t>
  </si>
  <si>
    <t xml:space="preserve">150203198512134213</t>
  </si>
  <si>
    <t xml:space="preserve">10226074506</t>
  </si>
  <si>
    <t xml:space="preserve">01202</t>
  </si>
  <si>
    <t xml:space="preserve">152624198207103678</t>
  </si>
  <si>
    <t xml:space="preserve">10226074624</t>
  </si>
  <si>
    <t xml:space="preserve">29362</t>
  </si>
  <si>
    <t xml:space="preserve">140702198805087034</t>
  </si>
  <si>
    <t xml:space="preserve">10226074425</t>
  </si>
  <si>
    <t xml:space="preserve">04616</t>
  </si>
  <si>
    <t xml:space="preserve">152627198711064312</t>
  </si>
  <si>
    <t xml:space="preserve">10226074415</t>
  </si>
  <si>
    <t xml:space="preserve">12913</t>
  </si>
  <si>
    <t xml:space="preserve">150203199305280175</t>
  </si>
  <si>
    <t xml:space="preserve">10227075015</t>
  </si>
  <si>
    <t xml:space="preserve">03111</t>
  </si>
  <si>
    <t xml:space="preserve">150203198812080624</t>
  </si>
  <si>
    <r>
      <rPr>
        <sz val="11"/>
        <rFont val="宋体"/>
        <family val="0"/>
        <charset val="134"/>
      </rPr>
      <t xml:space="preserve">1170603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</si>
  <si>
    <t xml:space="preserve">10227075027</t>
  </si>
  <si>
    <t xml:space="preserve">04938</t>
  </si>
  <si>
    <t xml:space="preserve">330282199204185047</t>
  </si>
  <si>
    <t xml:space="preserve">10227074810</t>
  </si>
  <si>
    <t xml:space="preserve">14515</t>
  </si>
  <si>
    <t xml:space="preserve">150202198306032121</t>
  </si>
  <si>
    <t xml:space="preserve">10202070116</t>
  </si>
  <si>
    <t xml:space="preserve">06955</t>
  </si>
  <si>
    <t xml:space="preserve">152322198905112329</t>
  </si>
  <si>
    <r>
      <rPr>
        <sz val="11"/>
        <rFont val="宋体"/>
        <family val="0"/>
        <charset val="134"/>
      </rPr>
      <t xml:space="preserve">1170604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蒙汉兼通定向岗位）</t>
    </r>
  </si>
  <si>
    <t xml:space="preserve">68.08</t>
  </si>
  <si>
    <t xml:space="preserve">10202070202</t>
  </si>
  <si>
    <t xml:space="preserve">01303</t>
  </si>
  <si>
    <t xml:space="preserve">152130198703203045</t>
  </si>
  <si>
    <t xml:space="preserve">66.44</t>
  </si>
  <si>
    <t xml:space="preserve">10202070204</t>
  </si>
  <si>
    <t xml:space="preserve">03547</t>
  </si>
  <si>
    <t xml:space="preserve">150423198812080022</t>
  </si>
  <si>
    <t xml:space="preserve">65.63</t>
  </si>
  <si>
    <t xml:space="preserve">10228053812</t>
  </si>
  <si>
    <t xml:space="preserve">13041</t>
  </si>
  <si>
    <t xml:space="preserve">150202198510240614</t>
  </si>
  <si>
    <r>
      <rPr>
        <sz val="11"/>
        <rFont val="宋体"/>
        <family val="0"/>
        <charset val="134"/>
      </rPr>
      <t xml:space="preserve">1170605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5</t>
    </r>
  </si>
  <si>
    <t xml:space="preserve">10228053903</t>
  </si>
  <si>
    <t xml:space="preserve">07289</t>
  </si>
  <si>
    <t xml:space="preserve">152827199106206920</t>
  </si>
  <si>
    <t xml:space="preserve">10228052508</t>
  </si>
  <si>
    <t xml:space="preserve">18704</t>
  </si>
  <si>
    <t xml:space="preserve">150203199301084249</t>
  </si>
  <si>
    <t xml:space="preserve">10228053912</t>
  </si>
  <si>
    <t xml:space="preserve">08534</t>
  </si>
  <si>
    <t xml:space="preserve">150428198911140029</t>
  </si>
  <si>
    <t xml:space="preserve">10229064021</t>
  </si>
  <si>
    <t xml:space="preserve">09887</t>
  </si>
  <si>
    <t xml:space="preserve">150124198606043538</t>
  </si>
  <si>
    <r>
      <rPr>
        <sz val="11"/>
        <rFont val="宋体"/>
        <family val="0"/>
        <charset val="134"/>
      </rPr>
      <t xml:space="preserve">1170606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6</t>
    </r>
  </si>
  <si>
    <t xml:space="preserve">10229064114</t>
  </si>
  <si>
    <t xml:space="preserve">10761</t>
  </si>
  <si>
    <t xml:space="preserve">150105198709113616</t>
  </si>
  <si>
    <t xml:space="preserve">10229064502</t>
  </si>
  <si>
    <t xml:space="preserve">00084</t>
  </si>
  <si>
    <t xml:space="preserve">150428198712150021</t>
  </si>
  <si>
    <t xml:space="preserve">10229064813</t>
  </si>
  <si>
    <t xml:space="preserve">18434</t>
  </si>
  <si>
    <t xml:space="preserve">150223198401160043</t>
  </si>
  <si>
    <t xml:space="preserve">10229064113</t>
  </si>
  <si>
    <t xml:space="preserve">12529</t>
  </si>
  <si>
    <t xml:space="preserve">152105199009142228</t>
  </si>
  <si>
    <t xml:space="preserve">10229064530</t>
  </si>
  <si>
    <t xml:space="preserve">26066</t>
  </si>
  <si>
    <t xml:space="preserve">152321198802125112</t>
  </si>
  <si>
    <t xml:space="preserve">10229064226</t>
  </si>
  <si>
    <t xml:space="preserve">04478</t>
  </si>
  <si>
    <t xml:space="preserve">152634198810054228</t>
  </si>
  <si>
    <t xml:space="preserve">68.00</t>
  </si>
  <si>
    <t xml:space="preserve">10229064005</t>
  </si>
  <si>
    <t xml:space="preserve">09273</t>
  </si>
  <si>
    <t xml:space="preserve">152629199005221525</t>
  </si>
  <si>
    <t xml:space="preserve">10229064017</t>
  </si>
  <si>
    <t xml:space="preserve">09529</t>
  </si>
  <si>
    <t xml:space="preserve">140622199208172323</t>
  </si>
  <si>
    <t xml:space="preserve">10229064830</t>
  </si>
  <si>
    <t xml:space="preserve">18716</t>
  </si>
  <si>
    <t xml:space="preserve">150927199011223043</t>
  </si>
  <si>
    <r>
      <rPr>
        <sz val="11"/>
        <rFont val="宋体"/>
        <family val="0"/>
        <charset val="134"/>
      </rPr>
      <t xml:space="preserve">1170607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7(</t>
    </r>
    <r>
      <rPr>
        <sz val="11"/>
        <rFont val="Noto Sans"/>
        <family val="2"/>
      </rPr>
      <t xml:space="preserve">六类服务基层项目人员定向岗位</t>
    </r>
  </si>
  <si>
    <t xml:space="preserve">63.00</t>
  </si>
  <si>
    <t xml:space="preserve">10229064903</t>
  </si>
  <si>
    <t xml:space="preserve">22285</t>
  </si>
  <si>
    <t xml:space="preserve">152824199012100026</t>
  </si>
  <si>
    <t xml:space="preserve">57.50</t>
  </si>
  <si>
    <t xml:space="preserve">10229064904</t>
  </si>
  <si>
    <t xml:space="preserve">24957</t>
  </si>
  <si>
    <t xml:space="preserve">15022219890820036x</t>
  </si>
  <si>
    <t xml:space="preserve">10215032717</t>
  </si>
  <si>
    <t xml:space="preserve">14375</t>
  </si>
  <si>
    <t xml:space="preserve">150104199010270640</t>
  </si>
  <si>
    <r>
      <rPr>
        <sz val="11"/>
        <rFont val="宋体"/>
        <family val="0"/>
        <charset val="134"/>
      </rPr>
      <t xml:space="preserve">1170608</t>
    </r>
    <r>
      <rPr>
        <sz val="11"/>
        <rFont val="Noto Sans"/>
        <family val="2"/>
      </rPr>
      <t xml:space="preserve">财会人员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六类服务基层项目人员定向岗位</t>
    </r>
    <r>
      <rPr>
        <sz val="11"/>
        <rFont val="宋体"/>
        <family val="0"/>
        <charset val="134"/>
      </rPr>
      <t xml:space="preserve">)</t>
    </r>
  </si>
  <si>
    <t xml:space="preserve">10215032716</t>
  </si>
  <si>
    <t xml:space="preserve">14275</t>
  </si>
  <si>
    <t xml:space="preserve">152722199003070920</t>
  </si>
  <si>
    <t xml:space="preserve">10215032719</t>
  </si>
  <si>
    <t xml:space="preserve">17582</t>
  </si>
  <si>
    <t xml:space="preserve">15020519890412042X</t>
  </si>
  <si>
    <t xml:space="preserve">10215032721</t>
  </si>
  <si>
    <t xml:space="preserve">26047</t>
  </si>
  <si>
    <t xml:space="preserve">152601198911284113</t>
  </si>
  <si>
    <t xml:space="preserve">10215033022</t>
  </si>
  <si>
    <t xml:space="preserve">06228</t>
  </si>
  <si>
    <t xml:space="preserve">15022119920823564X</t>
  </si>
  <si>
    <r>
      <rPr>
        <sz val="11"/>
        <rFont val="宋体"/>
        <family val="0"/>
        <charset val="134"/>
      </rPr>
      <t xml:space="preserve">1170609</t>
    </r>
    <r>
      <rPr>
        <sz val="11"/>
        <rFont val="Noto Sans"/>
        <family val="2"/>
      </rPr>
      <t xml:space="preserve">财会人员</t>
    </r>
    <r>
      <rPr>
        <sz val="11"/>
        <rFont val="宋体"/>
        <family val="0"/>
        <charset val="134"/>
      </rPr>
      <t xml:space="preserve">2</t>
    </r>
  </si>
  <si>
    <t xml:space="preserve">10215032824</t>
  </si>
  <si>
    <t xml:space="preserve">10698</t>
  </si>
  <si>
    <t xml:space="preserve">152701199205250928</t>
  </si>
  <si>
    <t xml:space="preserve">10215033002</t>
  </si>
  <si>
    <t xml:space="preserve">07347</t>
  </si>
  <si>
    <t xml:space="preserve">152723199207013027</t>
  </si>
  <si>
    <t xml:space="preserve">10215033206</t>
  </si>
  <si>
    <t xml:space="preserve">02570</t>
  </si>
  <si>
    <t xml:space="preserve">150221199010111027</t>
  </si>
  <si>
    <t xml:space="preserve">10215033309</t>
  </si>
  <si>
    <t xml:space="preserve">25510</t>
  </si>
  <si>
    <t xml:space="preserve">150204198601210624</t>
  </si>
  <si>
    <t xml:space="preserve">10215032805</t>
  </si>
  <si>
    <t xml:space="preserve">12191</t>
  </si>
  <si>
    <t xml:space="preserve">152327199109256125</t>
  </si>
  <si>
    <t xml:space="preserve">10220039306</t>
  </si>
  <si>
    <t xml:space="preserve">07884</t>
  </si>
  <si>
    <t xml:space="preserve">150125199203260221</t>
  </si>
  <si>
    <r>
      <rPr>
        <sz val="11"/>
        <rFont val="宋体"/>
        <family val="0"/>
        <charset val="134"/>
      </rPr>
      <t xml:space="preserve">1170610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8</t>
    </r>
  </si>
  <si>
    <t xml:space="preserve">90.00</t>
  </si>
  <si>
    <t xml:space="preserve">10220039329</t>
  </si>
  <si>
    <t xml:space="preserve">21804</t>
  </si>
  <si>
    <t xml:space="preserve">15282219861020002x</t>
  </si>
  <si>
    <t xml:space="preserve">10220039220</t>
  </si>
  <si>
    <t xml:space="preserve">00143</t>
  </si>
  <si>
    <t xml:space="preserve">150202198805041823</t>
  </si>
  <si>
    <t xml:space="preserve">10220039303</t>
  </si>
  <si>
    <t xml:space="preserve">06895</t>
  </si>
  <si>
    <t xml:space="preserve">152801198812197939</t>
  </si>
  <si>
    <t xml:space="preserve">10220039204</t>
  </si>
  <si>
    <t xml:space="preserve">06514</t>
  </si>
  <si>
    <t xml:space="preserve">152701199101174836</t>
  </si>
  <si>
    <t xml:space="preserve">10220039426</t>
  </si>
  <si>
    <t xml:space="preserve">18418</t>
  </si>
  <si>
    <t xml:space="preserve">150124199011243551</t>
  </si>
  <si>
    <t xml:space="preserve">10239054105</t>
  </si>
  <si>
    <t xml:space="preserve">13450</t>
  </si>
  <si>
    <t xml:space="preserve">150223199002032719</t>
  </si>
  <si>
    <r>
      <rPr>
        <sz val="11"/>
        <rFont val="宋体"/>
        <family val="0"/>
        <charset val="134"/>
      </rPr>
      <t xml:space="preserve">1170611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9</t>
    </r>
  </si>
  <si>
    <t xml:space="preserve">10239054115</t>
  </si>
  <si>
    <t xml:space="preserve">28180</t>
  </si>
  <si>
    <t xml:space="preserve">142225199105305057</t>
  </si>
  <si>
    <t xml:space="preserve">10239054025</t>
  </si>
  <si>
    <t xml:space="preserve">07609</t>
  </si>
  <si>
    <t xml:space="preserve">150404198609144618</t>
  </si>
  <si>
    <t xml:space="preserve">10215035023</t>
  </si>
  <si>
    <t xml:space="preserve">05816</t>
  </si>
  <si>
    <t xml:space="preserve">150304198107231521</t>
  </si>
  <si>
    <t xml:space="preserve">包头市市政工程管理局</t>
  </si>
  <si>
    <r>
      <rPr>
        <sz val="11"/>
        <rFont val="宋体"/>
        <family val="0"/>
        <charset val="134"/>
      </rPr>
      <t xml:space="preserve">1170701</t>
    </r>
    <r>
      <rPr>
        <sz val="11"/>
        <rFont val="Noto Sans"/>
        <family val="2"/>
      </rPr>
      <t xml:space="preserve">财会人员</t>
    </r>
  </si>
  <si>
    <t xml:space="preserve">10215034714</t>
  </si>
  <si>
    <t xml:space="preserve">01891</t>
  </si>
  <si>
    <t xml:space="preserve">15272219870207124X</t>
  </si>
  <si>
    <t xml:space="preserve">10215035127</t>
  </si>
  <si>
    <t xml:space="preserve">08003</t>
  </si>
  <si>
    <t xml:space="preserve">150203199005294567</t>
  </si>
  <si>
    <t xml:space="preserve">10229064910</t>
  </si>
  <si>
    <t xml:space="preserve">26366</t>
  </si>
  <si>
    <t xml:space="preserve">150203199011273121</t>
  </si>
  <si>
    <r>
      <rPr>
        <sz val="11"/>
        <rFont val="宋体"/>
        <family val="0"/>
        <charset val="134"/>
      </rPr>
      <t xml:space="preserve">1170702</t>
    </r>
    <r>
      <rPr>
        <sz val="11"/>
        <rFont val="Noto Sans"/>
        <family val="2"/>
      </rPr>
      <t xml:space="preserve">预算员</t>
    </r>
  </si>
  <si>
    <t xml:space="preserve">10229064909</t>
  </si>
  <si>
    <t xml:space="preserve">00402</t>
  </si>
  <si>
    <t xml:space="preserve">15092119900419002x</t>
  </si>
  <si>
    <t xml:space="preserve">62.50</t>
  </si>
  <si>
    <t xml:space="preserve">10229064907</t>
  </si>
  <si>
    <t xml:space="preserve">12846</t>
  </si>
  <si>
    <t xml:space="preserve">150204199104112120</t>
  </si>
  <si>
    <t xml:space="preserve">60.00</t>
  </si>
  <si>
    <t xml:space="preserve">10201013916</t>
  </si>
  <si>
    <t xml:space="preserve">15777</t>
  </si>
  <si>
    <t xml:space="preserve">150204198801281515</t>
  </si>
  <si>
    <r>
      <rPr>
        <sz val="11"/>
        <rFont val="宋体"/>
        <family val="0"/>
        <charset val="134"/>
      </rPr>
      <t xml:space="preserve">1170703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92.78</t>
  </si>
  <si>
    <t xml:space="preserve">10201014616</t>
  </si>
  <si>
    <t xml:space="preserve">03360</t>
  </si>
  <si>
    <t xml:space="preserve">152723199107093314</t>
  </si>
  <si>
    <t xml:space="preserve">10201014720</t>
  </si>
  <si>
    <t xml:space="preserve">00995</t>
  </si>
  <si>
    <t xml:space="preserve">152723199007251813</t>
  </si>
  <si>
    <t xml:space="preserve">86.66</t>
  </si>
  <si>
    <t xml:space="preserve">10201014601</t>
  </si>
  <si>
    <t xml:space="preserve">03983</t>
  </si>
  <si>
    <t xml:space="preserve">152628199003270212</t>
  </si>
  <si>
    <t xml:space="preserve">89.14</t>
  </si>
  <si>
    <t xml:space="preserve">10201014303</t>
  </si>
  <si>
    <t xml:space="preserve">07766</t>
  </si>
  <si>
    <t xml:space="preserve">152823199310183142</t>
  </si>
  <si>
    <t xml:space="preserve">88.61</t>
  </si>
  <si>
    <t xml:space="preserve">10201014608</t>
  </si>
  <si>
    <t xml:space="preserve">03878</t>
  </si>
  <si>
    <t xml:space="preserve">150202198602074238</t>
  </si>
  <si>
    <t xml:space="preserve">88.36</t>
  </si>
  <si>
    <t xml:space="preserve">10201014122</t>
  </si>
  <si>
    <t xml:space="preserve">11293</t>
  </si>
  <si>
    <t xml:space="preserve">130622198803063416</t>
  </si>
  <si>
    <t xml:space="preserve">87.23</t>
  </si>
  <si>
    <t xml:space="preserve">10201014306</t>
  </si>
  <si>
    <t xml:space="preserve">07216</t>
  </si>
  <si>
    <t xml:space="preserve">150429198908150038</t>
  </si>
  <si>
    <t xml:space="preserve">86.96</t>
  </si>
  <si>
    <t xml:space="preserve">10201014315</t>
  </si>
  <si>
    <t xml:space="preserve">07742</t>
  </si>
  <si>
    <t xml:space="preserve">152722198809297070</t>
  </si>
  <si>
    <t xml:space="preserve">86.42</t>
  </si>
  <si>
    <t xml:space="preserve">10201015023</t>
  </si>
  <si>
    <t xml:space="preserve">21733</t>
  </si>
  <si>
    <t xml:space="preserve">152634199002230013</t>
  </si>
  <si>
    <r>
      <rPr>
        <sz val="11"/>
        <rFont val="宋体"/>
        <family val="0"/>
        <charset val="134"/>
      </rPr>
      <t xml:space="preserve">1170704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六类服务基层项目人员定向岗位</t>
    </r>
    <r>
      <rPr>
        <sz val="11"/>
        <rFont val="宋体"/>
        <family val="0"/>
        <charset val="134"/>
      </rPr>
      <t xml:space="preserve">)</t>
    </r>
  </si>
  <si>
    <t xml:space="preserve">88.89</t>
  </si>
  <si>
    <t xml:space="preserve">10201014920</t>
  </si>
  <si>
    <t xml:space="preserve">00891</t>
  </si>
  <si>
    <t xml:space="preserve">15262519880125001X</t>
  </si>
  <si>
    <t xml:space="preserve">10201015014</t>
  </si>
  <si>
    <t xml:space="preserve">19790</t>
  </si>
  <si>
    <t xml:space="preserve">152722198712250014</t>
  </si>
  <si>
    <t xml:space="preserve">87.24</t>
  </si>
  <si>
    <t xml:space="preserve">10201015025</t>
  </si>
  <si>
    <t xml:space="preserve">22604</t>
  </si>
  <si>
    <t xml:space="preserve">150222198611224416</t>
  </si>
  <si>
    <r>
      <rPr>
        <sz val="11"/>
        <rFont val="宋体"/>
        <family val="0"/>
        <charset val="134"/>
      </rPr>
      <t xml:space="preserve">1170706</t>
    </r>
    <r>
      <rPr>
        <sz val="11"/>
        <rFont val="Noto Sans"/>
        <family val="2"/>
      </rPr>
      <t xml:space="preserve">机电操作员</t>
    </r>
  </si>
  <si>
    <t xml:space="preserve">82.81</t>
  </si>
  <si>
    <t xml:space="preserve">10201015126</t>
  </si>
  <si>
    <t xml:space="preserve">10636</t>
  </si>
  <si>
    <t xml:space="preserve">152722198409162716</t>
  </si>
  <si>
    <t xml:space="preserve">80.31</t>
  </si>
  <si>
    <t xml:space="preserve">10201015225</t>
  </si>
  <si>
    <t xml:space="preserve">01803</t>
  </si>
  <si>
    <t xml:space="preserve">152624199010183613</t>
  </si>
  <si>
    <t xml:space="preserve">78.62</t>
  </si>
  <si>
    <t xml:space="preserve">10201015116</t>
  </si>
  <si>
    <t xml:space="preserve">16151</t>
  </si>
  <si>
    <t xml:space="preserve">150203198601200630</t>
  </si>
  <si>
    <t xml:space="preserve">76.97</t>
  </si>
  <si>
    <t xml:space="preserve">10201015127</t>
  </si>
  <si>
    <t xml:space="preserve">10694</t>
  </si>
  <si>
    <t xml:space="preserve">152629198303081554</t>
  </si>
  <si>
    <t xml:space="preserve">76.70</t>
  </si>
  <si>
    <t xml:space="preserve">10201015202</t>
  </si>
  <si>
    <t xml:space="preserve">08445</t>
  </si>
  <si>
    <t xml:space="preserve">150429198901204259</t>
  </si>
  <si>
    <t xml:space="preserve">76.39</t>
  </si>
  <si>
    <t xml:space="preserve">10215035723</t>
  </si>
  <si>
    <t xml:space="preserve">22944</t>
  </si>
  <si>
    <t xml:space="preserve">150122199209045128</t>
  </si>
  <si>
    <t xml:space="preserve">内蒙古包头博物馆</t>
  </si>
  <si>
    <r>
      <rPr>
        <sz val="11"/>
        <rFont val="宋体"/>
        <family val="0"/>
        <charset val="134"/>
      </rPr>
      <t xml:space="preserve">1180101</t>
    </r>
    <r>
      <rPr>
        <sz val="11"/>
        <rFont val="Noto Sans"/>
        <family val="2"/>
      </rPr>
      <t xml:space="preserve">财务</t>
    </r>
  </si>
  <si>
    <t xml:space="preserve">10215035816</t>
  </si>
  <si>
    <t xml:space="preserve">19205</t>
  </si>
  <si>
    <t xml:space="preserve">142232198808190021</t>
  </si>
  <si>
    <t xml:space="preserve">10215035704</t>
  </si>
  <si>
    <t xml:space="preserve">25037</t>
  </si>
  <si>
    <t xml:space="preserve">152722198703276714</t>
  </si>
  <si>
    <t xml:space="preserve">10230074318</t>
  </si>
  <si>
    <t xml:space="preserve">04944</t>
  </si>
  <si>
    <t xml:space="preserve">150102198709133124</t>
  </si>
  <si>
    <r>
      <rPr>
        <sz val="11"/>
        <rFont val="宋体"/>
        <family val="0"/>
        <charset val="134"/>
      </rPr>
      <t xml:space="preserve">1180102</t>
    </r>
    <r>
      <rPr>
        <sz val="11"/>
        <rFont val="Noto Sans"/>
        <family val="2"/>
      </rPr>
      <t xml:space="preserve">文博研究与展览策划</t>
    </r>
  </si>
  <si>
    <t xml:space="preserve">10230074311</t>
  </si>
  <si>
    <t xml:space="preserve">26811</t>
  </si>
  <si>
    <t xml:space="preserve">15020419840831152x</t>
  </si>
  <si>
    <t xml:space="preserve">10230074315</t>
  </si>
  <si>
    <t xml:space="preserve">02158</t>
  </si>
  <si>
    <t xml:space="preserve">150202198907120645</t>
  </si>
  <si>
    <t xml:space="preserve">10232075417</t>
  </si>
  <si>
    <t xml:space="preserve">12825</t>
  </si>
  <si>
    <t xml:space="preserve">150203199301273381</t>
  </si>
  <si>
    <t xml:space="preserve">内蒙古自治区话剧院</t>
  </si>
  <si>
    <r>
      <rPr>
        <sz val="11"/>
        <rFont val="宋体"/>
        <family val="0"/>
        <charset val="134"/>
      </rPr>
      <t xml:space="preserve">1180202</t>
    </r>
    <r>
      <rPr>
        <sz val="11"/>
        <rFont val="Noto Sans"/>
        <family val="2"/>
      </rPr>
      <t xml:space="preserve">话剧演员</t>
    </r>
  </si>
  <si>
    <t xml:space="preserve">10232075416</t>
  </si>
  <si>
    <t xml:space="preserve">13435</t>
  </si>
  <si>
    <t xml:space="preserve">152601199109043624</t>
  </si>
  <si>
    <t xml:space="preserve">10232075410</t>
  </si>
  <si>
    <t xml:space="preserve">09309</t>
  </si>
  <si>
    <t xml:space="preserve">150204198801080043</t>
  </si>
  <si>
    <t xml:space="preserve">10232075428</t>
  </si>
  <si>
    <t xml:space="preserve">24803</t>
  </si>
  <si>
    <t xml:space="preserve">150204199301201827</t>
  </si>
  <si>
    <t xml:space="preserve">10232075404</t>
  </si>
  <si>
    <t xml:space="preserve">02603</t>
  </si>
  <si>
    <t xml:space="preserve">150204199210120642</t>
  </si>
  <si>
    <t xml:space="preserve">10232075422</t>
  </si>
  <si>
    <t xml:space="preserve">14658</t>
  </si>
  <si>
    <t xml:space="preserve">150207199004122929</t>
  </si>
  <si>
    <t xml:space="preserve">10232075418</t>
  </si>
  <si>
    <t xml:space="preserve">19168</t>
  </si>
  <si>
    <t xml:space="preserve">15022319931101002X</t>
  </si>
  <si>
    <t xml:space="preserve">10232075401</t>
  </si>
  <si>
    <t xml:space="preserve">03889</t>
  </si>
  <si>
    <t xml:space="preserve">150203199201254511</t>
  </si>
  <si>
    <t xml:space="preserve">10232075403</t>
  </si>
  <si>
    <t xml:space="preserve">06296</t>
  </si>
  <si>
    <t xml:space="preserve">150122199103225112</t>
  </si>
  <si>
    <t xml:space="preserve">10201016108</t>
  </si>
  <si>
    <t xml:space="preserve">18693</t>
  </si>
  <si>
    <t xml:space="preserve">152634199010050020</t>
  </si>
  <si>
    <r>
      <rPr>
        <sz val="11"/>
        <rFont val="宋体"/>
        <family val="0"/>
        <charset val="134"/>
      </rPr>
      <t xml:space="preserve">1180203</t>
    </r>
    <r>
      <rPr>
        <sz val="11"/>
        <rFont val="Noto Sans"/>
        <family val="2"/>
      </rPr>
      <t xml:space="preserve">行政管理</t>
    </r>
  </si>
  <si>
    <t xml:space="preserve">91.41</t>
  </si>
  <si>
    <t xml:space="preserve">10201015807</t>
  </si>
  <si>
    <t xml:space="preserve">10426</t>
  </si>
  <si>
    <t xml:space="preserve">150204199202282123</t>
  </si>
  <si>
    <t xml:space="preserve">90.59</t>
  </si>
  <si>
    <t xml:space="preserve">10201015425</t>
  </si>
  <si>
    <t xml:space="preserve">04626</t>
  </si>
  <si>
    <t xml:space="preserve">152827199306064816</t>
  </si>
  <si>
    <t xml:space="preserve">89.15</t>
  </si>
  <si>
    <t xml:space="preserve">10233073410</t>
  </si>
  <si>
    <t xml:space="preserve">07926</t>
  </si>
  <si>
    <t xml:space="preserve">152628199111241005</t>
  </si>
  <si>
    <t xml:space="preserve">包头市民族歌舞剧院</t>
  </si>
  <si>
    <r>
      <rPr>
        <sz val="11"/>
        <rFont val="宋体"/>
        <family val="0"/>
        <charset val="134"/>
      </rPr>
      <t xml:space="preserve">1180301</t>
    </r>
    <r>
      <rPr>
        <sz val="11"/>
        <rFont val="Noto Sans"/>
        <family val="2"/>
      </rPr>
      <t xml:space="preserve">合唱指挥</t>
    </r>
  </si>
  <si>
    <t xml:space="preserve">10233073424</t>
  </si>
  <si>
    <t xml:space="preserve">00208</t>
  </si>
  <si>
    <t xml:space="preserve">150223199304180020</t>
  </si>
  <si>
    <t xml:space="preserve">10233073401</t>
  </si>
  <si>
    <t xml:space="preserve">12728</t>
  </si>
  <si>
    <t xml:space="preserve">15012519910905021X</t>
  </si>
  <si>
    <t xml:space="preserve">10232075505</t>
  </si>
  <si>
    <t xml:space="preserve">05397</t>
  </si>
  <si>
    <t xml:space="preserve">150202198403121513</t>
  </si>
  <si>
    <t xml:space="preserve">达斡尔族</t>
  </si>
  <si>
    <r>
      <rPr>
        <sz val="11"/>
        <rFont val="宋体"/>
        <family val="0"/>
        <charset val="134"/>
      </rPr>
      <t xml:space="preserve">1180302</t>
    </r>
    <r>
      <rPr>
        <sz val="11"/>
        <rFont val="Noto Sans"/>
        <family val="2"/>
      </rPr>
      <t xml:space="preserve">歌剧编导</t>
    </r>
  </si>
  <si>
    <t xml:space="preserve">10232075502</t>
  </si>
  <si>
    <t xml:space="preserve">28262</t>
  </si>
  <si>
    <t xml:space="preserve">150203199107202424</t>
  </si>
  <si>
    <t xml:space="preserve">10232075504</t>
  </si>
  <si>
    <t xml:space="preserve">06919</t>
  </si>
  <si>
    <t xml:space="preserve">152922199106270029</t>
  </si>
  <si>
    <t xml:space="preserve">60.50</t>
  </si>
  <si>
    <t xml:space="preserve">10232075516</t>
  </si>
  <si>
    <t xml:space="preserve">21165</t>
  </si>
  <si>
    <t xml:space="preserve">152628199211230266</t>
  </si>
  <si>
    <t xml:space="preserve">包头市漫瀚艺术剧院</t>
  </si>
  <si>
    <r>
      <rPr>
        <sz val="11"/>
        <rFont val="宋体"/>
        <family val="0"/>
        <charset val="134"/>
      </rPr>
      <t xml:space="preserve">1180401</t>
    </r>
    <r>
      <rPr>
        <sz val="11"/>
        <rFont val="Noto Sans"/>
        <family val="2"/>
      </rPr>
      <t xml:space="preserve">戏曲表演演员</t>
    </r>
  </si>
  <si>
    <t xml:space="preserve">10232075510</t>
  </si>
  <si>
    <t xml:space="preserve">00812</t>
  </si>
  <si>
    <t xml:space="preserve">150122199208180627</t>
  </si>
  <si>
    <t xml:space="preserve">10232075508</t>
  </si>
  <si>
    <t xml:space="preserve">03553</t>
  </si>
  <si>
    <t xml:space="preserve">152723199303282438</t>
  </si>
  <si>
    <t xml:space="preserve">10232075519</t>
  </si>
  <si>
    <t xml:space="preserve">29394</t>
  </si>
  <si>
    <t xml:space="preserve">152827198410166025</t>
  </si>
  <si>
    <t xml:space="preserve">10232075515</t>
  </si>
  <si>
    <t xml:space="preserve">14500</t>
  </si>
  <si>
    <t xml:space="preserve">150203199005100064</t>
  </si>
  <si>
    <t xml:space="preserve">10232075514</t>
  </si>
  <si>
    <t xml:space="preserve">17142</t>
  </si>
  <si>
    <t xml:space="preserve">150204199201312116</t>
  </si>
  <si>
    <t xml:space="preserve">10233073517</t>
  </si>
  <si>
    <t xml:space="preserve">13074</t>
  </si>
  <si>
    <t xml:space="preserve">150202198112271917</t>
  </si>
  <si>
    <r>
      <rPr>
        <sz val="11"/>
        <rFont val="宋体"/>
        <family val="0"/>
        <charset val="134"/>
      </rPr>
      <t xml:space="preserve">1180402</t>
    </r>
    <r>
      <rPr>
        <sz val="11"/>
        <rFont val="Noto Sans"/>
        <family val="2"/>
      </rPr>
      <t xml:space="preserve">作曲</t>
    </r>
  </si>
  <si>
    <t xml:space="preserve">10233073522</t>
  </si>
  <si>
    <t xml:space="preserve">14194</t>
  </si>
  <si>
    <t xml:space="preserve">150203198602244512</t>
  </si>
  <si>
    <t xml:space="preserve">10233073516</t>
  </si>
  <si>
    <t xml:space="preserve">11216</t>
  </si>
  <si>
    <t xml:space="preserve">150303199208282529</t>
  </si>
  <si>
    <t xml:space="preserve">10206061028</t>
  </si>
  <si>
    <t xml:space="preserve">27086</t>
  </si>
  <si>
    <t xml:space="preserve">150222199001270030</t>
  </si>
  <si>
    <r>
      <rPr>
        <sz val="11"/>
        <rFont val="宋体"/>
        <family val="0"/>
        <charset val="134"/>
      </rPr>
      <t xml:space="preserve">1180403</t>
    </r>
    <r>
      <rPr>
        <sz val="11"/>
        <rFont val="Noto Sans"/>
        <family val="2"/>
      </rPr>
      <t xml:space="preserve">文秘</t>
    </r>
  </si>
  <si>
    <t xml:space="preserve">10206061312</t>
  </si>
  <si>
    <t xml:space="preserve">00232</t>
  </si>
  <si>
    <t xml:space="preserve">150203198109062563</t>
  </si>
  <si>
    <t xml:space="preserve">10206061109</t>
  </si>
  <si>
    <t xml:space="preserve">24966</t>
  </si>
  <si>
    <t xml:space="preserve">150102199211124129</t>
  </si>
  <si>
    <t xml:space="preserve">10206061417</t>
  </si>
  <si>
    <t xml:space="preserve">02424</t>
  </si>
  <si>
    <t xml:space="preserve">150204199110131811</t>
  </si>
  <si>
    <t xml:space="preserve">包头市艺术研究创评中心</t>
  </si>
  <si>
    <r>
      <rPr>
        <sz val="11"/>
        <rFont val="宋体"/>
        <family val="0"/>
        <charset val="134"/>
      </rPr>
      <t xml:space="preserve">1180501</t>
    </r>
    <r>
      <rPr>
        <sz val="11"/>
        <rFont val="Noto Sans"/>
        <family val="2"/>
      </rPr>
      <t xml:space="preserve">编剧</t>
    </r>
  </si>
  <si>
    <t xml:space="preserve">10206061416</t>
  </si>
  <si>
    <t xml:space="preserve">00351</t>
  </si>
  <si>
    <t xml:space="preserve">150220197607040318</t>
  </si>
  <si>
    <t xml:space="preserve">10206061419</t>
  </si>
  <si>
    <t xml:space="preserve">15533</t>
  </si>
  <si>
    <t xml:space="preserve">150204198711061543</t>
  </si>
  <si>
    <t xml:space="preserve">10234075916</t>
  </si>
  <si>
    <t xml:space="preserve">11818</t>
  </si>
  <si>
    <t xml:space="preserve">152528198905190027</t>
  </si>
  <si>
    <t xml:space="preserve">包头市图书馆</t>
  </si>
  <si>
    <r>
      <rPr>
        <sz val="11"/>
        <rFont val="宋体"/>
        <family val="0"/>
        <charset val="134"/>
      </rPr>
      <t xml:space="preserve">1180601</t>
    </r>
    <r>
      <rPr>
        <sz val="11"/>
        <rFont val="Noto Sans"/>
        <family val="2"/>
      </rPr>
      <t xml:space="preserve">图书</t>
    </r>
  </si>
  <si>
    <t xml:space="preserve">10234075920</t>
  </si>
  <si>
    <t xml:space="preserve">22253</t>
  </si>
  <si>
    <t xml:space="preserve">150121199212272026</t>
  </si>
  <si>
    <t xml:space="preserve">10234075910</t>
  </si>
  <si>
    <t xml:space="preserve">00181</t>
  </si>
  <si>
    <t xml:space="preserve">15262619870618011X</t>
  </si>
  <si>
    <t xml:space="preserve">10234075915</t>
  </si>
  <si>
    <t xml:space="preserve">11806</t>
  </si>
  <si>
    <t xml:space="preserve">152626198705095423</t>
  </si>
  <si>
    <t xml:space="preserve">10234075918</t>
  </si>
  <si>
    <t xml:space="preserve">27606</t>
  </si>
  <si>
    <t xml:space="preserve">152502198905070216</t>
  </si>
  <si>
    <t xml:space="preserve">10233073529</t>
  </si>
  <si>
    <t xml:space="preserve">02071</t>
  </si>
  <si>
    <t xml:space="preserve">150222198910140327</t>
  </si>
  <si>
    <t xml:space="preserve">包头市群众艺术馆</t>
  </si>
  <si>
    <r>
      <rPr>
        <sz val="11"/>
        <rFont val="宋体"/>
        <family val="0"/>
        <charset val="134"/>
      </rPr>
      <t xml:space="preserve">1180701</t>
    </r>
    <r>
      <rPr>
        <sz val="11"/>
        <rFont val="Noto Sans"/>
        <family val="2"/>
      </rPr>
      <t xml:space="preserve">声乐辅导</t>
    </r>
  </si>
  <si>
    <t xml:space="preserve">10233073530</t>
  </si>
  <si>
    <t xml:space="preserve">01712</t>
  </si>
  <si>
    <t xml:space="preserve">150204199008140949</t>
  </si>
  <si>
    <t xml:space="preserve">10233073525</t>
  </si>
  <si>
    <t xml:space="preserve">17669</t>
  </si>
  <si>
    <t xml:space="preserve">150203198712302146</t>
  </si>
  <si>
    <t xml:space="preserve">10236076216</t>
  </si>
  <si>
    <t xml:space="preserve">06621</t>
  </si>
  <si>
    <t xml:space="preserve">130582198610080034</t>
  </si>
  <si>
    <t xml:space="preserve">包头市微波总站</t>
  </si>
  <si>
    <r>
      <rPr>
        <sz val="11"/>
        <rFont val="宋体"/>
        <family val="0"/>
        <charset val="134"/>
      </rPr>
      <t xml:space="preserve">1180801</t>
    </r>
    <r>
      <rPr>
        <sz val="11"/>
        <rFont val="Noto Sans"/>
        <family val="2"/>
      </rPr>
      <t xml:space="preserve">机务岗位</t>
    </r>
  </si>
  <si>
    <t xml:space="preserve">10236076223</t>
  </si>
  <si>
    <t xml:space="preserve">01136</t>
  </si>
  <si>
    <t xml:space="preserve">152629198312131592</t>
  </si>
  <si>
    <t xml:space="preserve">10236076312</t>
  </si>
  <si>
    <t xml:space="preserve">22070</t>
  </si>
  <si>
    <t xml:space="preserve">152822198505106912</t>
  </si>
  <si>
    <t xml:space="preserve">10236076412</t>
  </si>
  <si>
    <t xml:space="preserve">17911</t>
  </si>
  <si>
    <t xml:space="preserve">150202199108204222</t>
  </si>
  <si>
    <t xml:space="preserve">10236076419</t>
  </si>
  <si>
    <t xml:space="preserve">15869</t>
  </si>
  <si>
    <t xml:space="preserve">150123198601083614</t>
  </si>
  <si>
    <t xml:space="preserve">10236076225</t>
  </si>
  <si>
    <t xml:space="preserve">00207</t>
  </si>
  <si>
    <t xml:space="preserve">150203198804220332</t>
  </si>
  <si>
    <t xml:space="preserve">10201016511</t>
  </si>
  <si>
    <t xml:space="preserve">17638</t>
  </si>
  <si>
    <t xml:space="preserve">320826198802055213</t>
  </si>
  <si>
    <t xml:space="preserve">包头市广播电视监测站</t>
  </si>
  <si>
    <r>
      <rPr>
        <sz val="11"/>
        <rFont val="宋体"/>
        <family val="0"/>
        <charset val="134"/>
      </rPr>
      <t xml:space="preserve">1180901</t>
    </r>
    <r>
      <rPr>
        <sz val="11"/>
        <rFont val="Noto Sans"/>
        <family val="2"/>
      </rPr>
      <t xml:space="preserve">技术员</t>
    </r>
  </si>
  <si>
    <t xml:space="preserve">80.28</t>
  </si>
  <si>
    <t xml:space="preserve">10201016517</t>
  </si>
  <si>
    <t xml:space="preserve">11231</t>
  </si>
  <si>
    <t xml:space="preserve">150204199001240031</t>
  </si>
  <si>
    <t xml:space="preserve">79.21</t>
  </si>
  <si>
    <t xml:space="preserve">10201016509</t>
  </si>
  <si>
    <t xml:space="preserve">27798</t>
  </si>
  <si>
    <t xml:space="preserve">150207198808151034</t>
  </si>
  <si>
    <t xml:space="preserve">75.31</t>
  </si>
  <si>
    <t xml:space="preserve">10219040612</t>
  </si>
  <si>
    <t xml:space="preserve">13607</t>
  </si>
  <si>
    <t xml:space="preserve">152128198603113614</t>
  </si>
  <si>
    <t xml:space="preserve">包头市交通运输管理处</t>
  </si>
  <si>
    <r>
      <rPr>
        <sz val="11"/>
        <rFont val="宋体"/>
        <family val="0"/>
        <charset val="134"/>
      </rPr>
      <t xml:space="preserve">1190101</t>
    </r>
    <r>
      <rPr>
        <sz val="11"/>
        <rFont val="Noto Sans"/>
        <family val="2"/>
      </rPr>
      <t xml:space="preserve">计算机技术与软件</t>
    </r>
  </si>
  <si>
    <t xml:space="preserve">88.50</t>
  </si>
  <si>
    <t xml:space="preserve">10219040914</t>
  </si>
  <si>
    <t xml:space="preserve">17324</t>
  </si>
  <si>
    <t xml:space="preserve">150204198908262111</t>
  </si>
  <si>
    <t xml:space="preserve">10219040726</t>
  </si>
  <si>
    <t xml:space="preserve">00950</t>
  </si>
  <si>
    <t xml:space="preserve">152128198107084818</t>
  </si>
  <si>
    <t xml:space="preserve">10219040719</t>
  </si>
  <si>
    <t xml:space="preserve">02445</t>
  </si>
  <si>
    <t xml:space="preserve">152323198907051829</t>
  </si>
  <si>
    <t xml:space="preserve">10219040910</t>
  </si>
  <si>
    <t xml:space="preserve">17519</t>
  </si>
  <si>
    <t xml:space="preserve">152222198903216620</t>
  </si>
  <si>
    <t xml:space="preserve">10219040703</t>
  </si>
  <si>
    <t xml:space="preserve">02709</t>
  </si>
  <si>
    <t xml:space="preserve">150203198812244510</t>
  </si>
  <si>
    <t xml:space="preserve">10219040926</t>
  </si>
  <si>
    <t xml:space="preserve">16200</t>
  </si>
  <si>
    <t xml:space="preserve">150223199004142719</t>
  </si>
  <si>
    <t xml:space="preserve">10219041304</t>
  </si>
  <si>
    <t xml:space="preserve">26456</t>
  </si>
  <si>
    <t xml:space="preserve">150426199301171022</t>
  </si>
  <si>
    <t xml:space="preserve">10219040707</t>
  </si>
  <si>
    <t xml:space="preserve">02671</t>
  </si>
  <si>
    <t xml:space="preserve">150204198301070025</t>
  </si>
  <si>
    <t xml:space="preserve">10219040918</t>
  </si>
  <si>
    <t xml:space="preserve">16558</t>
  </si>
  <si>
    <t xml:space="preserve">150203198801210163</t>
  </si>
  <si>
    <t xml:space="preserve">10219041321</t>
  </si>
  <si>
    <t xml:space="preserve">27585</t>
  </si>
  <si>
    <t xml:space="preserve">150421199006151510</t>
  </si>
  <si>
    <t xml:space="preserve">10215036009</t>
  </si>
  <si>
    <t xml:space="preserve">01363</t>
  </si>
  <si>
    <t xml:space="preserve">150424199405060324</t>
  </si>
  <si>
    <r>
      <rPr>
        <sz val="11"/>
        <rFont val="宋体"/>
        <family val="0"/>
        <charset val="134"/>
      </rPr>
      <t xml:space="preserve">1190102</t>
    </r>
    <r>
      <rPr>
        <sz val="11"/>
        <rFont val="Noto Sans"/>
        <family val="2"/>
      </rPr>
      <t xml:space="preserve">财会</t>
    </r>
  </si>
  <si>
    <t xml:space="preserve">10215036001</t>
  </si>
  <si>
    <t xml:space="preserve">26545</t>
  </si>
  <si>
    <t xml:space="preserve">152722199111063920</t>
  </si>
  <si>
    <t xml:space="preserve">10215035903</t>
  </si>
  <si>
    <t xml:space="preserve">16745</t>
  </si>
  <si>
    <t xml:space="preserve">152824199111020320</t>
  </si>
  <si>
    <t xml:space="preserve">10237075806</t>
  </si>
  <si>
    <t xml:space="preserve">03562</t>
  </si>
  <si>
    <t xml:space="preserve">152631199007041220</t>
  </si>
  <si>
    <r>
      <rPr>
        <sz val="11"/>
        <rFont val="宋体"/>
        <family val="0"/>
        <charset val="134"/>
      </rPr>
      <t xml:space="preserve">1190103</t>
    </r>
    <r>
      <rPr>
        <sz val="11"/>
        <rFont val="Noto Sans"/>
        <family val="2"/>
      </rPr>
      <t xml:space="preserve">统计</t>
    </r>
  </si>
  <si>
    <t xml:space="preserve">10237075823</t>
  </si>
  <si>
    <t xml:space="preserve">08441</t>
  </si>
  <si>
    <t xml:space="preserve">152601198911032645</t>
  </si>
  <si>
    <t xml:space="preserve">10237075824</t>
  </si>
  <si>
    <t xml:space="preserve">08568</t>
  </si>
  <si>
    <t xml:space="preserve">150221198808016526</t>
  </si>
  <si>
    <t xml:space="preserve">10237075710</t>
  </si>
  <si>
    <t xml:space="preserve">22222</t>
  </si>
  <si>
    <t xml:space="preserve">152822199005181224</t>
  </si>
  <si>
    <t xml:space="preserve">10237075725</t>
  </si>
  <si>
    <t xml:space="preserve">05587</t>
  </si>
  <si>
    <t xml:space="preserve">152725198910220325</t>
  </si>
  <si>
    <t xml:space="preserve">10237075902</t>
  </si>
  <si>
    <t xml:space="preserve">10058</t>
  </si>
  <si>
    <t xml:space="preserve">430502199107271523</t>
  </si>
  <si>
    <t xml:space="preserve">10206061623</t>
  </si>
  <si>
    <t xml:space="preserve">28620</t>
  </si>
  <si>
    <t xml:space="preserve">152632199007153907</t>
  </si>
  <si>
    <t xml:space="preserve">市公路养护处</t>
  </si>
  <si>
    <r>
      <rPr>
        <sz val="11"/>
        <rFont val="宋体"/>
        <family val="0"/>
        <charset val="134"/>
      </rPr>
      <t xml:space="preserve">1190201</t>
    </r>
    <r>
      <rPr>
        <sz val="11"/>
        <rFont val="Noto Sans"/>
        <family val="2"/>
      </rPr>
      <t xml:space="preserve">养护工区资料室管理员</t>
    </r>
  </si>
  <si>
    <t xml:space="preserve">10206061820</t>
  </si>
  <si>
    <t xml:space="preserve">09581</t>
  </si>
  <si>
    <t xml:space="preserve">150204199204150327</t>
  </si>
  <si>
    <t xml:space="preserve">10206061921</t>
  </si>
  <si>
    <t xml:space="preserve">04691</t>
  </si>
  <si>
    <t xml:space="preserve">15020219911113152X</t>
  </si>
  <si>
    <t xml:space="preserve">10215036026</t>
  </si>
  <si>
    <t xml:space="preserve">12554</t>
  </si>
  <si>
    <t xml:space="preserve">150202199203270658</t>
  </si>
  <si>
    <r>
      <rPr>
        <sz val="11"/>
        <rFont val="宋体"/>
        <family val="0"/>
        <charset val="134"/>
      </rPr>
      <t xml:space="preserve">1190202</t>
    </r>
    <r>
      <rPr>
        <sz val="11"/>
        <rFont val="Noto Sans"/>
        <family val="2"/>
      </rPr>
      <t xml:space="preserve">养护工区会计</t>
    </r>
  </si>
  <si>
    <t xml:space="preserve">10215036104</t>
  </si>
  <si>
    <t xml:space="preserve">05389</t>
  </si>
  <si>
    <t xml:space="preserve">150202198308260953</t>
  </si>
  <si>
    <t xml:space="preserve">10215036118</t>
  </si>
  <si>
    <t xml:space="preserve">16096</t>
  </si>
  <si>
    <t xml:space="preserve">15020219891022121X</t>
  </si>
  <si>
    <t xml:space="preserve">10224072425</t>
  </si>
  <si>
    <t xml:space="preserve">14225</t>
  </si>
  <si>
    <t xml:space="preserve">15042419891228001X</t>
  </si>
  <si>
    <r>
      <rPr>
        <sz val="11"/>
        <rFont val="宋体"/>
        <family val="0"/>
        <charset val="134"/>
      </rPr>
      <t xml:space="preserve">1190203</t>
    </r>
    <r>
      <rPr>
        <sz val="11"/>
        <rFont val="Noto Sans"/>
        <family val="2"/>
      </rPr>
      <t xml:space="preserve">养护工区技术员</t>
    </r>
  </si>
  <si>
    <t xml:space="preserve">10224072319</t>
  </si>
  <si>
    <t xml:space="preserve">12988</t>
  </si>
  <si>
    <t xml:space="preserve">150303199005070016</t>
  </si>
  <si>
    <t xml:space="preserve">10224072402</t>
  </si>
  <si>
    <t xml:space="preserve">05767</t>
  </si>
  <si>
    <t xml:space="preserve">152722198811143310</t>
  </si>
  <si>
    <t xml:space="preserve">10224072411</t>
  </si>
  <si>
    <t xml:space="preserve">01584</t>
  </si>
  <si>
    <t xml:space="preserve">152801198912277119</t>
  </si>
  <si>
    <t xml:space="preserve">10224072422</t>
  </si>
  <si>
    <t xml:space="preserve">14966</t>
  </si>
  <si>
    <t xml:space="preserve">152723199004194534</t>
  </si>
  <si>
    <t xml:space="preserve">10224072430</t>
  </si>
  <si>
    <t xml:space="preserve">17054</t>
  </si>
  <si>
    <t xml:space="preserve">15272319930325543X</t>
  </si>
  <si>
    <t xml:space="preserve">10224072414</t>
  </si>
  <si>
    <t xml:space="preserve">00502</t>
  </si>
  <si>
    <t xml:space="preserve">152223199012213910</t>
  </si>
  <si>
    <t xml:space="preserve">10224072428</t>
  </si>
  <si>
    <t xml:space="preserve">14115</t>
  </si>
  <si>
    <t xml:space="preserve">152725199109154419</t>
  </si>
  <si>
    <t xml:space="preserve">10224072403</t>
  </si>
  <si>
    <t xml:space="preserve">05144</t>
  </si>
  <si>
    <t xml:space="preserve">642221199008193930</t>
  </si>
  <si>
    <t xml:space="preserve">10204080625</t>
  </si>
  <si>
    <t xml:space="preserve">13253</t>
  </si>
  <si>
    <t xml:space="preserve">612722199202035387</t>
  </si>
  <si>
    <t xml:space="preserve">包头市城市客运管理处</t>
  </si>
  <si>
    <r>
      <rPr>
        <sz val="11"/>
        <rFont val="宋体"/>
        <family val="0"/>
        <charset val="134"/>
      </rPr>
      <t xml:space="preserve">1190301</t>
    </r>
    <r>
      <rPr>
        <sz val="11"/>
        <rFont val="Noto Sans"/>
        <family val="2"/>
      </rPr>
      <t xml:space="preserve">行政执法人员</t>
    </r>
  </si>
  <si>
    <t xml:space="preserve">10204080602</t>
  </si>
  <si>
    <t xml:space="preserve">16722</t>
  </si>
  <si>
    <t xml:space="preserve">150222198511014120</t>
  </si>
  <si>
    <t xml:space="preserve">10204080605</t>
  </si>
  <si>
    <t xml:space="preserve">20103</t>
  </si>
  <si>
    <t xml:space="preserve">150202199204071845</t>
  </si>
  <si>
    <t xml:space="preserve">10224072624</t>
  </si>
  <si>
    <t xml:space="preserve">07582</t>
  </si>
  <si>
    <t xml:space="preserve">150221198209131012</t>
  </si>
  <si>
    <t xml:space="preserve">市公路质量监督站</t>
  </si>
  <si>
    <r>
      <rPr>
        <sz val="11"/>
        <rFont val="宋体"/>
        <family val="0"/>
        <charset val="134"/>
      </rPr>
      <t xml:space="preserve">1190401</t>
    </r>
    <r>
      <rPr>
        <sz val="11"/>
        <rFont val="Noto Sans"/>
        <family val="2"/>
      </rPr>
      <t xml:space="preserve">行政执法</t>
    </r>
  </si>
  <si>
    <t xml:space="preserve">10224072616</t>
  </si>
  <si>
    <t xml:space="preserve">10787</t>
  </si>
  <si>
    <t xml:space="preserve">152822198908106917</t>
  </si>
  <si>
    <t xml:space="preserve">10224072514</t>
  </si>
  <si>
    <t xml:space="preserve">22537</t>
  </si>
  <si>
    <t xml:space="preserve">150221199001032319</t>
  </si>
  <si>
    <t xml:space="preserve">10224072712</t>
  </si>
  <si>
    <t xml:space="preserve">01493</t>
  </si>
  <si>
    <t xml:space="preserve">150429198712040013</t>
  </si>
  <si>
    <t xml:space="preserve">包头市公路局</t>
  </si>
  <si>
    <r>
      <rPr>
        <sz val="11"/>
        <rFont val="宋体"/>
        <family val="0"/>
        <charset val="134"/>
      </rPr>
      <t xml:space="preserve">1190501</t>
    </r>
    <r>
      <rPr>
        <sz val="11"/>
        <rFont val="Noto Sans"/>
        <family val="2"/>
      </rPr>
      <t xml:space="preserve">路桥专业</t>
    </r>
  </si>
  <si>
    <t xml:space="preserve">10224072713</t>
  </si>
  <si>
    <t xml:space="preserve">00014</t>
  </si>
  <si>
    <t xml:space="preserve">152631198711010618</t>
  </si>
  <si>
    <t xml:space="preserve">10224072703</t>
  </si>
  <si>
    <t xml:space="preserve">12403</t>
  </si>
  <si>
    <t xml:space="preserve">150207198502275616</t>
  </si>
  <si>
    <t xml:space="preserve">10206062101</t>
  </si>
  <si>
    <t xml:space="preserve">01222</t>
  </si>
  <si>
    <t xml:space="preserve">150424199211220027</t>
  </si>
  <si>
    <t xml:space="preserve">包头市森林病虫害防治检疫站</t>
  </si>
  <si>
    <r>
      <rPr>
        <sz val="11"/>
        <rFont val="宋体"/>
        <family val="0"/>
        <charset val="134"/>
      </rPr>
      <t xml:space="preserve">1200101</t>
    </r>
    <r>
      <rPr>
        <sz val="11"/>
        <rFont val="Noto Sans"/>
        <family val="2"/>
      </rPr>
      <t xml:space="preserve">综合科</t>
    </r>
  </si>
  <si>
    <t xml:space="preserve">10206062403</t>
  </si>
  <si>
    <t xml:space="preserve">16286</t>
  </si>
  <si>
    <t xml:space="preserve">152626199401026722</t>
  </si>
  <si>
    <t xml:space="preserve">10206062305</t>
  </si>
  <si>
    <t xml:space="preserve">22701</t>
  </si>
  <si>
    <t xml:space="preserve">152723199111051520</t>
  </si>
  <si>
    <t xml:space="preserve">10219041515</t>
  </si>
  <si>
    <t xml:space="preserve">23706</t>
  </si>
  <si>
    <t xml:space="preserve">152723199002244518</t>
  </si>
  <si>
    <t xml:space="preserve">包头市林木种苗站</t>
  </si>
  <si>
    <r>
      <rPr>
        <sz val="11"/>
        <rFont val="宋体"/>
        <family val="0"/>
        <charset val="134"/>
      </rPr>
      <t xml:space="preserve">1200201</t>
    </r>
    <r>
      <rPr>
        <sz val="11"/>
        <rFont val="Noto Sans"/>
        <family val="2"/>
      </rPr>
      <t xml:space="preserve">办公室</t>
    </r>
  </si>
  <si>
    <t xml:space="preserve">10219041521</t>
  </si>
  <si>
    <t xml:space="preserve">29074</t>
  </si>
  <si>
    <t xml:space="preserve">142226198402222225</t>
  </si>
  <si>
    <t xml:space="preserve">10219041612</t>
  </si>
  <si>
    <t xml:space="preserve">04013</t>
  </si>
  <si>
    <t xml:space="preserve">152824199004061012</t>
  </si>
  <si>
    <t xml:space="preserve">10239054215</t>
  </si>
  <si>
    <t xml:space="preserve">04664</t>
  </si>
  <si>
    <t xml:space="preserve">130823198507195024</t>
  </si>
  <si>
    <r>
      <rPr>
        <sz val="11"/>
        <rFont val="宋体"/>
        <family val="0"/>
        <charset val="134"/>
      </rPr>
      <t xml:space="preserve">1200202</t>
    </r>
    <r>
      <rPr>
        <sz val="11"/>
        <rFont val="Noto Sans"/>
        <family val="2"/>
      </rPr>
      <t xml:space="preserve">苗木科</t>
    </r>
  </si>
  <si>
    <t xml:space="preserve">10239054222</t>
  </si>
  <si>
    <t xml:space="preserve">12112</t>
  </si>
  <si>
    <t xml:space="preserve">610523198607173015</t>
  </si>
  <si>
    <t xml:space="preserve">10239054221</t>
  </si>
  <si>
    <t xml:space="preserve">06729</t>
  </si>
  <si>
    <t xml:space="preserve">152723199211030209</t>
  </si>
  <si>
    <t xml:space="preserve">10215036208</t>
  </si>
  <si>
    <t xml:space="preserve">20352</t>
  </si>
  <si>
    <t xml:space="preserve">15020219920901214X</t>
  </si>
  <si>
    <t xml:space="preserve">包头市职业介绍服务中心</t>
  </si>
  <si>
    <r>
      <rPr>
        <sz val="11"/>
        <rFont val="宋体"/>
        <family val="0"/>
        <charset val="134"/>
      </rPr>
      <t xml:space="preserve">1210101</t>
    </r>
    <r>
      <rPr>
        <sz val="11"/>
        <rFont val="Noto Sans"/>
        <family val="2"/>
      </rPr>
      <t xml:space="preserve">会计人员</t>
    </r>
  </si>
  <si>
    <t xml:space="preserve">10215036127</t>
  </si>
  <si>
    <t xml:space="preserve">15965</t>
  </si>
  <si>
    <t xml:space="preserve">152701199111080315</t>
  </si>
  <si>
    <t xml:space="preserve">10215036202</t>
  </si>
  <si>
    <t xml:space="preserve">18673</t>
  </si>
  <si>
    <t xml:space="preserve">150207198907271023</t>
  </si>
  <si>
    <t xml:space="preserve">10215036328</t>
  </si>
  <si>
    <t xml:space="preserve">12363</t>
  </si>
  <si>
    <t xml:space="preserve">15020319880902092X</t>
  </si>
  <si>
    <t xml:space="preserve">包头市下岗失业人员小额贷款担保中心</t>
  </si>
  <si>
    <r>
      <rPr>
        <sz val="11"/>
        <rFont val="宋体"/>
        <family val="0"/>
        <charset val="134"/>
      </rPr>
      <t xml:space="preserve">1210201</t>
    </r>
    <r>
      <rPr>
        <sz val="11"/>
        <rFont val="Noto Sans"/>
        <family val="2"/>
      </rPr>
      <t xml:space="preserve">科员</t>
    </r>
  </si>
  <si>
    <t xml:space="preserve">10215036406</t>
  </si>
  <si>
    <t xml:space="preserve">01784</t>
  </si>
  <si>
    <t xml:space="preserve">152127198704242128</t>
  </si>
  <si>
    <t xml:space="preserve">10215036403</t>
  </si>
  <si>
    <t xml:space="preserve">05975</t>
  </si>
  <si>
    <t xml:space="preserve">152631199003254827</t>
  </si>
  <si>
    <t xml:space="preserve">10215036425</t>
  </si>
  <si>
    <t xml:space="preserve">17062</t>
  </si>
  <si>
    <t xml:space="preserve">152628199212310487</t>
  </si>
  <si>
    <t xml:space="preserve">包头市离退休人员矿业管理服务所</t>
  </si>
  <si>
    <r>
      <rPr>
        <sz val="11"/>
        <rFont val="宋体"/>
        <family val="0"/>
        <charset val="134"/>
      </rPr>
      <t xml:space="preserve">1210301</t>
    </r>
    <r>
      <rPr>
        <sz val="11"/>
        <rFont val="Noto Sans"/>
        <family val="2"/>
      </rPr>
      <t xml:space="preserve">财务人员</t>
    </r>
  </si>
  <si>
    <t xml:space="preserve">10215036526</t>
  </si>
  <si>
    <t xml:space="preserve">02702</t>
  </si>
  <si>
    <t xml:space="preserve">152824198811107027</t>
  </si>
  <si>
    <t xml:space="preserve">10215036618</t>
  </si>
  <si>
    <t xml:space="preserve">13561</t>
  </si>
  <si>
    <t xml:space="preserve">152823198912103424</t>
  </si>
  <si>
    <t xml:space="preserve">10206062608</t>
  </si>
  <si>
    <t xml:space="preserve">09392</t>
  </si>
  <si>
    <t xml:space="preserve">15020319890417154X</t>
  </si>
  <si>
    <t xml:space="preserve">包头市劳动培训中心</t>
  </si>
  <si>
    <r>
      <rPr>
        <sz val="11"/>
        <rFont val="宋体"/>
        <family val="0"/>
        <charset val="134"/>
      </rPr>
      <t xml:space="preserve">1210401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六类服务基层项目毕业生和退役大学生士兵定向岗位）</t>
    </r>
  </si>
  <si>
    <t xml:space="preserve">10206062512</t>
  </si>
  <si>
    <t xml:space="preserve">23091</t>
  </si>
  <si>
    <t xml:space="preserve">150203199102110619</t>
  </si>
  <si>
    <t xml:space="preserve">10206062503</t>
  </si>
  <si>
    <t xml:space="preserve">18257</t>
  </si>
  <si>
    <t xml:space="preserve">152722198612011825</t>
  </si>
  <si>
    <t xml:space="preserve">10206062507</t>
  </si>
  <si>
    <t xml:space="preserve">19832</t>
  </si>
  <si>
    <t xml:space="preserve">152722198912270044</t>
  </si>
  <si>
    <t xml:space="preserve">10262065606</t>
  </si>
  <si>
    <t xml:space="preserve">26744</t>
  </si>
  <si>
    <t xml:space="preserve">150202199011181212</t>
  </si>
  <si>
    <r>
      <rPr>
        <sz val="11"/>
        <rFont val="宋体"/>
        <family val="0"/>
        <charset val="134"/>
      </rPr>
      <t xml:space="preserve">1210402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10262066316</t>
  </si>
  <si>
    <t xml:space="preserve">05221</t>
  </si>
  <si>
    <t xml:space="preserve">150223198711070625</t>
  </si>
  <si>
    <t xml:space="preserve">10262065912</t>
  </si>
  <si>
    <t xml:space="preserve">08395</t>
  </si>
  <si>
    <t xml:space="preserve">150222199212240317</t>
  </si>
  <si>
    <t xml:space="preserve">10215036719</t>
  </si>
  <si>
    <t xml:space="preserve">20020</t>
  </si>
  <si>
    <t xml:space="preserve">152826199312030018</t>
  </si>
  <si>
    <r>
      <rPr>
        <sz val="11"/>
        <rFont val="宋体"/>
        <family val="0"/>
        <charset val="134"/>
      </rPr>
      <t xml:space="preserve">1210403</t>
    </r>
    <r>
      <rPr>
        <sz val="11"/>
        <rFont val="Noto Sans"/>
        <family val="2"/>
      </rPr>
      <t xml:space="preserve">财务人员</t>
    </r>
  </si>
  <si>
    <t xml:space="preserve">10215036716</t>
  </si>
  <si>
    <t xml:space="preserve">20436</t>
  </si>
  <si>
    <t xml:space="preserve">152626198510266720</t>
  </si>
  <si>
    <t xml:space="preserve">10215036721</t>
  </si>
  <si>
    <t xml:space="preserve">17797</t>
  </si>
  <si>
    <t xml:space="preserve">152626199009280128</t>
  </si>
  <si>
    <t xml:space="preserve">10202070314</t>
  </si>
  <si>
    <t xml:space="preserve">16683</t>
  </si>
  <si>
    <t xml:space="preserve">152201198309205214</t>
  </si>
  <si>
    <t xml:space="preserve">包头市劳动争议仲裁院</t>
  </si>
  <si>
    <r>
      <rPr>
        <sz val="11"/>
        <rFont val="宋体"/>
        <family val="0"/>
        <charset val="134"/>
      </rPr>
      <t xml:space="preserve">1210501</t>
    </r>
    <r>
      <rPr>
        <sz val="11"/>
        <rFont val="Noto Sans"/>
        <family val="2"/>
      </rPr>
      <t xml:space="preserve">仲裁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蒙汉兼通定向岗位）</t>
    </r>
  </si>
  <si>
    <t xml:space="preserve">10202070302</t>
  </si>
  <si>
    <t xml:space="preserve">13447</t>
  </si>
  <si>
    <t xml:space="preserve">152221199310166128</t>
  </si>
  <si>
    <t xml:space="preserve">74.75</t>
  </si>
  <si>
    <t xml:space="preserve">10202070407</t>
  </si>
  <si>
    <t xml:space="preserve">22113</t>
  </si>
  <si>
    <t xml:space="preserve">150425199003285666</t>
  </si>
  <si>
    <t xml:space="preserve">72.57</t>
  </si>
  <si>
    <t xml:space="preserve">10204080629</t>
  </si>
  <si>
    <t xml:space="preserve">05404</t>
  </si>
  <si>
    <t xml:space="preserve">15022219871121002X</t>
  </si>
  <si>
    <r>
      <rPr>
        <sz val="11"/>
        <rFont val="宋体"/>
        <family val="0"/>
        <charset val="134"/>
      </rPr>
      <t xml:space="preserve">1210502</t>
    </r>
    <r>
      <rPr>
        <sz val="11"/>
        <rFont val="Noto Sans"/>
        <family val="2"/>
      </rPr>
      <t xml:space="preserve">仲裁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六类服务基层项目毕业生和退役大学生士兵定向岗位）</t>
    </r>
  </si>
  <si>
    <t xml:space="preserve">10204080717</t>
  </si>
  <si>
    <t xml:space="preserve">24006</t>
  </si>
  <si>
    <t xml:space="preserve">130725198706201201</t>
  </si>
  <si>
    <t xml:space="preserve">10204080630</t>
  </si>
  <si>
    <t xml:space="preserve">05354</t>
  </si>
  <si>
    <t xml:space="preserve">150402198711080347</t>
  </si>
  <si>
    <t xml:space="preserve">10204081022</t>
  </si>
  <si>
    <t xml:space="preserve">06417</t>
  </si>
  <si>
    <t xml:space="preserve">150204198807143025</t>
  </si>
  <si>
    <r>
      <rPr>
        <sz val="11"/>
        <rFont val="宋体"/>
        <family val="0"/>
        <charset val="134"/>
      </rPr>
      <t xml:space="preserve">1210503</t>
    </r>
    <r>
      <rPr>
        <sz val="11"/>
        <rFont val="Noto Sans"/>
        <family val="2"/>
      </rPr>
      <t xml:space="preserve">仲裁员</t>
    </r>
    <r>
      <rPr>
        <sz val="11"/>
        <rFont val="宋体"/>
        <family val="0"/>
        <charset val="134"/>
      </rPr>
      <t xml:space="preserve">3</t>
    </r>
  </si>
  <si>
    <t xml:space="preserve">10204080915</t>
  </si>
  <si>
    <t xml:space="preserve">21999</t>
  </si>
  <si>
    <t xml:space="preserve">152624198911150021</t>
  </si>
  <si>
    <t xml:space="preserve">89.50</t>
  </si>
  <si>
    <t xml:space="preserve">10204080922</t>
  </si>
  <si>
    <t xml:space="preserve">09255</t>
  </si>
  <si>
    <t xml:space="preserve">150202199210222427</t>
  </si>
  <si>
    <t xml:space="preserve">10240054308</t>
  </si>
  <si>
    <t xml:space="preserve">02306</t>
  </si>
  <si>
    <t xml:space="preserve">152502198104240211</t>
  </si>
  <si>
    <t xml:space="preserve">包头市公安局机关事务服务中心</t>
  </si>
  <si>
    <r>
      <rPr>
        <sz val="11"/>
        <rFont val="宋体"/>
        <family val="0"/>
        <charset val="134"/>
      </rPr>
      <t xml:space="preserve">1220101</t>
    </r>
    <r>
      <rPr>
        <sz val="11"/>
        <rFont val="Noto Sans"/>
        <family val="2"/>
      </rPr>
      <t xml:space="preserve">警务辅助管理</t>
    </r>
    <r>
      <rPr>
        <sz val="11"/>
        <rFont val="宋体"/>
        <family val="0"/>
        <charset val="134"/>
      </rPr>
      <t xml:space="preserve">1</t>
    </r>
  </si>
  <si>
    <t xml:space="preserve">10240054307</t>
  </si>
  <si>
    <t xml:space="preserve">04693</t>
  </si>
  <si>
    <t xml:space="preserve">150304198707180510</t>
  </si>
  <si>
    <t xml:space="preserve">10240054304</t>
  </si>
  <si>
    <t xml:space="preserve">07209</t>
  </si>
  <si>
    <t xml:space="preserve">152101199205280315</t>
  </si>
  <si>
    <t xml:space="preserve">10240054305</t>
  </si>
  <si>
    <t xml:space="preserve">06727</t>
  </si>
  <si>
    <t xml:space="preserve">150207199003044439</t>
  </si>
  <si>
    <t xml:space="preserve">10240054322</t>
  </si>
  <si>
    <t xml:space="preserve">13978</t>
  </si>
  <si>
    <t xml:space="preserve">15262519900917402X</t>
  </si>
  <si>
    <r>
      <rPr>
        <sz val="11"/>
        <rFont val="宋体"/>
        <family val="0"/>
        <charset val="134"/>
      </rPr>
      <t xml:space="preserve">1220102</t>
    </r>
    <r>
      <rPr>
        <sz val="11"/>
        <rFont val="Noto Sans"/>
        <family val="2"/>
      </rPr>
      <t xml:space="preserve">警务辅助管理</t>
    </r>
    <r>
      <rPr>
        <sz val="11"/>
        <rFont val="宋体"/>
        <family val="0"/>
        <charset val="134"/>
      </rPr>
      <t xml:space="preserve">2</t>
    </r>
  </si>
  <si>
    <t xml:space="preserve">10240054330</t>
  </si>
  <si>
    <t xml:space="preserve">08292</t>
  </si>
  <si>
    <t xml:space="preserve">150203198612083142</t>
  </si>
  <si>
    <t xml:space="preserve">10240054325</t>
  </si>
  <si>
    <t xml:space="preserve">25723</t>
  </si>
  <si>
    <t xml:space="preserve">152722198810263329</t>
  </si>
  <si>
    <t xml:space="preserve">10240054324</t>
  </si>
  <si>
    <t xml:space="preserve">26339</t>
  </si>
  <si>
    <t xml:space="preserve">152127198408151221</t>
  </si>
  <si>
    <t xml:space="preserve">10204081317</t>
  </si>
  <si>
    <t xml:space="preserve">14789</t>
  </si>
  <si>
    <t xml:space="preserve">150221198707181012</t>
  </si>
  <si>
    <r>
      <rPr>
        <sz val="11"/>
        <rFont val="宋体"/>
        <family val="0"/>
        <charset val="134"/>
      </rPr>
      <t xml:space="preserve">1220103</t>
    </r>
    <r>
      <rPr>
        <sz val="11"/>
        <rFont val="Noto Sans"/>
        <family val="2"/>
      </rPr>
      <t xml:space="preserve">警务辅助管理</t>
    </r>
    <r>
      <rPr>
        <sz val="11"/>
        <rFont val="宋体"/>
        <family val="0"/>
        <charset val="134"/>
      </rPr>
      <t xml:space="preserve">3</t>
    </r>
  </si>
  <si>
    <t xml:space="preserve">10204081113</t>
  </si>
  <si>
    <t xml:space="preserve">13727</t>
  </si>
  <si>
    <t xml:space="preserve">150222198602150312</t>
  </si>
  <si>
    <t xml:space="preserve">10204081230</t>
  </si>
  <si>
    <t xml:space="preserve">17763</t>
  </si>
  <si>
    <t xml:space="preserve">150202198505031519</t>
  </si>
  <si>
    <t xml:space="preserve">10204081129</t>
  </si>
  <si>
    <t xml:space="preserve">08548</t>
  </si>
  <si>
    <t xml:space="preserve">150426199005270616</t>
  </si>
  <si>
    <t xml:space="preserve">10204081218</t>
  </si>
  <si>
    <t xml:space="preserve">21628</t>
  </si>
  <si>
    <t xml:space="preserve">150221198804246252</t>
  </si>
  <si>
    <t xml:space="preserve">10204081229</t>
  </si>
  <si>
    <t xml:space="preserve">18283</t>
  </si>
  <si>
    <t xml:space="preserve">152629198411252031</t>
  </si>
  <si>
    <t xml:space="preserve">10204081302</t>
  </si>
  <si>
    <t xml:space="preserve">20679</t>
  </si>
  <si>
    <t xml:space="preserve">150202198810140033</t>
  </si>
  <si>
    <t xml:space="preserve">10204081123</t>
  </si>
  <si>
    <t xml:space="preserve">07406</t>
  </si>
  <si>
    <t xml:space="preserve">150929199109252419</t>
  </si>
  <si>
    <t xml:space="preserve">10204081310</t>
  </si>
  <si>
    <t xml:space="preserve">16790</t>
  </si>
  <si>
    <t xml:space="preserve">150202198110120912</t>
  </si>
  <si>
    <t xml:space="preserve">10204081102</t>
  </si>
  <si>
    <t xml:space="preserve">04778</t>
  </si>
  <si>
    <t xml:space="preserve">15282219880911601X</t>
  </si>
  <si>
    <t xml:space="preserve">10204081314</t>
  </si>
  <si>
    <t xml:space="preserve">14865</t>
  </si>
  <si>
    <t xml:space="preserve">152527199108080317</t>
  </si>
  <si>
    <t xml:space="preserve">10204081223</t>
  </si>
  <si>
    <t xml:space="preserve">28058</t>
  </si>
  <si>
    <t xml:space="preserve">150102199112070612</t>
  </si>
  <si>
    <t xml:space="preserve">10219041725</t>
  </si>
  <si>
    <t xml:space="preserve">02044</t>
  </si>
  <si>
    <t xml:space="preserve">152601199005184174</t>
  </si>
  <si>
    <r>
      <rPr>
        <sz val="11"/>
        <rFont val="宋体"/>
        <family val="0"/>
        <charset val="134"/>
      </rPr>
      <t xml:space="preserve">1220104</t>
    </r>
    <r>
      <rPr>
        <sz val="11"/>
        <rFont val="Noto Sans"/>
        <family val="2"/>
      </rPr>
      <t xml:space="preserve">警务辅助管理</t>
    </r>
    <r>
      <rPr>
        <sz val="11"/>
        <rFont val="宋体"/>
        <family val="0"/>
        <charset val="134"/>
      </rPr>
      <t xml:space="preserve">4</t>
    </r>
  </si>
  <si>
    <t xml:space="preserve">10219041820</t>
  </si>
  <si>
    <t xml:space="preserve">28615</t>
  </si>
  <si>
    <t xml:space="preserve">220283198907140116</t>
  </si>
  <si>
    <t xml:space="preserve">10219041717</t>
  </si>
  <si>
    <t xml:space="preserve">10307</t>
  </si>
  <si>
    <t xml:space="preserve">150202198011220416</t>
  </si>
  <si>
    <t xml:space="preserve">10201016613</t>
  </si>
  <si>
    <t xml:space="preserve">00646</t>
  </si>
  <si>
    <t xml:space="preserve">210181198409251825</t>
  </si>
  <si>
    <r>
      <rPr>
        <sz val="11"/>
        <rFont val="宋体"/>
        <family val="0"/>
        <charset val="134"/>
      </rPr>
      <t xml:space="preserve">1220105</t>
    </r>
    <r>
      <rPr>
        <sz val="11"/>
        <rFont val="Noto Sans"/>
        <family val="2"/>
      </rPr>
      <t xml:space="preserve">警务辅助管理</t>
    </r>
    <r>
      <rPr>
        <sz val="11"/>
        <rFont val="宋体"/>
        <family val="0"/>
        <charset val="134"/>
      </rPr>
      <t xml:space="preserve">5</t>
    </r>
  </si>
  <si>
    <t xml:space="preserve">10201016605</t>
  </si>
  <si>
    <t xml:space="preserve">05057</t>
  </si>
  <si>
    <t xml:space="preserve">152106198903290366</t>
  </si>
  <si>
    <t xml:space="preserve">84.46</t>
  </si>
  <si>
    <t xml:space="preserve">10201016722</t>
  </si>
  <si>
    <t xml:space="preserve">14571</t>
  </si>
  <si>
    <t xml:space="preserve">152823199204105220</t>
  </si>
  <si>
    <t xml:space="preserve">85.86</t>
  </si>
  <si>
    <t xml:space="preserve">10201016701</t>
  </si>
  <si>
    <t xml:space="preserve">07629</t>
  </si>
  <si>
    <t xml:space="preserve">150202199009021869</t>
  </si>
  <si>
    <t xml:space="preserve">10201016521</t>
  </si>
  <si>
    <t xml:space="preserve">05589</t>
  </si>
  <si>
    <t xml:space="preserve">152127199401232445</t>
  </si>
  <si>
    <t xml:space="preserve">80.04</t>
  </si>
  <si>
    <t xml:space="preserve">10201016729</t>
  </si>
  <si>
    <t xml:space="preserve">18290</t>
  </si>
  <si>
    <t xml:space="preserve">150222198110020327</t>
  </si>
  <si>
    <t xml:space="preserve">79.48</t>
  </si>
  <si>
    <t xml:space="preserve">10201017403</t>
  </si>
  <si>
    <t xml:space="preserve">03690</t>
  </si>
  <si>
    <t xml:space="preserve">152824198911300318</t>
  </si>
  <si>
    <r>
      <rPr>
        <sz val="11"/>
        <rFont val="宋体"/>
        <family val="0"/>
        <charset val="134"/>
      </rPr>
      <t xml:space="preserve">1220106</t>
    </r>
    <r>
      <rPr>
        <sz val="11"/>
        <rFont val="Noto Sans"/>
        <family val="2"/>
      </rPr>
      <t xml:space="preserve">警务辅助管理</t>
    </r>
    <r>
      <rPr>
        <sz val="11"/>
        <rFont val="宋体"/>
        <family val="0"/>
        <charset val="134"/>
      </rPr>
      <t xml:space="preserve">6</t>
    </r>
  </si>
  <si>
    <t xml:space="preserve">89.74</t>
  </si>
  <si>
    <t xml:space="preserve">10201017328</t>
  </si>
  <si>
    <t xml:space="preserve">04473</t>
  </si>
  <si>
    <t xml:space="preserve">150203198910091511</t>
  </si>
  <si>
    <t xml:space="preserve">84.74</t>
  </si>
  <si>
    <t xml:space="preserve">10201017306</t>
  </si>
  <si>
    <t xml:space="preserve">02145</t>
  </si>
  <si>
    <t xml:space="preserve">152630198204290014</t>
  </si>
  <si>
    <t xml:space="preserve">80.32</t>
  </si>
  <si>
    <t xml:space="preserve">10201017305</t>
  </si>
  <si>
    <t xml:space="preserve">02025</t>
  </si>
  <si>
    <t xml:space="preserve">150203199401044519</t>
  </si>
  <si>
    <t xml:space="preserve">80.03</t>
  </si>
  <si>
    <t xml:space="preserve">10201017019</t>
  </si>
  <si>
    <t xml:space="preserve">15290</t>
  </si>
  <si>
    <t xml:space="preserve">150207198712034116</t>
  </si>
  <si>
    <t xml:space="preserve">79.46</t>
  </si>
  <si>
    <t xml:space="preserve">10201017215</t>
  </si>
  <si>
    <t xml:space="preserve">09614</t>
  </si>
  <si>
    <t xml:space="preserve">150303199106171019</t>
  </si>
  <si>
    <t xml:space="preserve">78.88</t>
  </si>
  <si>
    <t xml:space="preserve">10201017201</t>
  </si>
  <si>
    <t xml:space="preserve">07627</t>
  </si>
  <si>
    <t xml:space="preserve">152722199202204610</t>
  </si>
  <si>
    <t xml:space="preserve">78.35</t>
  </si>
  <si>
    <t xml:space="preserve">10201017405</t>
  </si>
  <si>
    <t xml:space="preserve">06329</t>
  </si>
  <si>
    <t xml:space="preserve">150204198911180950</t>
  </si>
  <si>
    <t xml:space="preserve">78.33</t>
  </si>
  <si>
    <t xml:space="preserve">10201017224</t>
  </si>
  <si>
    <t xml:space="preserve">09167</t>
  </si>
  <si>
    <t xml:space="preserve">150203198305194539</t>
  </si>
  <si>
    <t xml:space="preserve">78.10</t>
  </si>
  <si>
    <t xml:space="preserve">10201017314</t>
  </si>
  <si>
    <t xml:space="preserve">00025</t>
  </si>
  <si>
    <t xml:space="preserve">150221199009090337</t>
  </si>
  <si>
    <t xml:space="preserve">77.26</t>
  </si>
  <si>
    <t xml:space="preserve">10201016829</t>
  </si>
  <si>
    <t xml:space="preserve">29561</t>
  </si>
  <si>
    <t xml:space="preserve">150203198108283110</t>
  </si>
  <si>
    <t xml:space="preserve">76.71</t>
  </si>
  <si>
    <t xml:space="preserve">10201016917</t>
  </si>
  <si>
    <t xml:space="preserve">25584</t>
  </si>
  <si>
    <t xml:space="preserve">150102198301250511</t>
  </si>
  <si>
    <t xml:space="preserve">76.45</t>
  </si>
  <si>
    <t xml:space="preserve">10201017122</t>
  </si>
  <si>
    <t xml:space="preserve">10390</t>
  </si>
  <si>
    <t xml:space="preserve">150202198801313019</t>
  </si>
  <si>
    <t xml:space="preserve">75.88</t>
  </si>
  <si>
    <t xml:space="preserve">10201017325</t>
  </si>
  <si>
    <t xml:space="preserve">04972</t>
  </si>
  <si>
    <t xml:space="preserve">152628198606290218</t>
  </si>
  <si>
    <t xml:space="preserve">75.87</t>
  </si>
  <si>
    <t xml:space="preserve">10201017115</t>
  </si>
  <si>
    <t xml:space="preserve">12454</t>
  </si>
  <si>
    <t xml:space="preserve">150125198110100814</t>
  </si>
  <si>
    <t xml:space="preserve">75.59</t>
  </si>
  <si>
    <t xml:space="preserve">10201017404</t>
  </si>
  <si>
    <t xml:space="preserve">06342</t>
  </si>
  <si>
    <t xml:space="preserve">152125198201220311</t>
  </si>
  <si>
    <t xml:space="preserve">75.33</t>
  </si>
  <si>
    <t xml:space="preserve">16</t>
  </si>
  <si>
    <t xml:space="preserve">10201017411</t>
  </si>
  <si>
    <t xml:space="preserve">05403</t>
  </si>
  <si>
    <t xml:space="preserve">150102198303246030</t>
  </si>
  <si>
    <t xml:space="preserve">75.32</t>
  </si>
  <si>
    <t xml:space="preserve">17</t>
  </si>
  <si>
    <t xml:space="preserve">10201017406</t>
  </si>
  <si>
    <t xml:space="preserve">06227</t>
  </si>
  <si>
    <t xml:space="preserve">140221199209237119</t>
  </si>
  <si>
    <t xml:space="preserve">75.05</t>
  </si>
  <si>
    <t xml:space="preserve">18</t>
  </si>
  <si>
    <t xml:space="preserve">10201017320</t>
  </si>
  <si>
    <t xml:space="preserve">01175</t>
  </si>
  <si>
    <t xml:space="preserve">150222198811040013</t>
  </si>
  <si>
    <t xml:space="preserve">74.49</t>
  </si>
  <si>
    <t xml:space="preserve">19</t>
  </si>
  <si>
    <t xml:space="preserve">10201017327</t>
  </si>
  <si>
    <t xml:space="preserve">04543</t>
  </si>
  <si>
    <t xml:space="preserve">15222219921009221X</t>
  </si>
  <si>
    <t xml:space="preserve">71.46</t>
  </si>
  <si>
    <t xml:space="preserve">20</t>
  </si>
  <si>
    <t xml:space="preserve">10201017412</t>
  </si>
  <si>
    <t xml:space="preserve">05954</t>
  </si>
  <si>
    <t xml:space="preserve">150105198910150611</t>
  </si>
  <si>
    <t xml:space="preserve">73.67</t>
  </si>
  <si>
    <t xml:space="preserve">21</t>
  </si>
  <si>
    <t xml:space="preserve">10201017408</t>
  </si>
  <si>
    <t xml:space="preserve">06634</t>
  </si>
  <si>
    <t xml:space="preserve">150221199005012331</t>
  </si>
  <si>
    <t xml:space="preserve">73.65</t>
  </si>
  <si>
    <t xml:space="preserve">22</t>
  </si>
  <si>
    <t xml:space="preserve">10201017111</t>
  </si>
  <si>
    <t xml:space="preserve">12922</t>
  </si>
  <si>
    <t xml:space="preserve">150202198210152110</t>
  </si>
  <si>
    <t xml:space="preserve">71.14</t>
  </si>
  <si>
    <t xml:space="preserve">23</t>
  </si>
  <si>
    <t xml:space="preserve">10201017407</t>
  </si>
  <si>
    <t xml:space="preserve">06171</t>
  </si>
  <si>
    <t xml:space="preserve">150222198407054114</t>
  </si>
  <si>
    <t xml:space="preserve">73.37</t>
  </si>
  <si>
    <t xml:space="preserve">24</t>
  </si>
  <si>
    <t xml:space="preserve">10201017410</t>
  </si>
  <si>
    <t xml:space="preserve">05289</t>
  </si>
  <si>
    <t xml:space="preserve">150207198408188014</t>
  </si>
  <si>
    <t xml:space="preserve">73.34</t>
  </si>
  <si>
    <t xml:space="preserve">25</t>
  </si>
  <si>
    <t xml:space="preserve">10201017225</t>
  </si>
  <si>
    <t xml:space="preserve">09017</t>
  </si>
  <si>
    <t xml:space="preserve">150203199211062134</t>
  </si>
  <si>
    <t xml:space="preserve">73.07</t>
  </si>
  <si>
    <t xml:space="preserve">26</t>
  </si>
  <si>
    <t xml:space="preserve">10201016923</t>
  </si>
  <si>
    <t xml:space="preserve">28026</t>
  </si>
  <si>
    <t xml:space="preserve">150222198901155316</t>
  </si>
  <si>
    <t xml:space="preserve">73.06</t>
  </si>
  <si>
    <t xml:space="preserve">27</t>
  </si>
  <si>
    <t xml:space="preserve">10201017319</t>
  </si>
  <si>
    <t xml:space="preserve">00989</t>
  </si>
  <si>
    <t xml:space="preserve">150202199210120631</t>
  </si>
  <si>
    <t xml:space="preserve">72.53</t>
  </si>
  <si>
    <t xml:space="preserve">28</t>
  </si>
  <si>
    <t xml:space="preserve">10201017005</t>
  </si>
  <si>
    <t xml:space="preserve">20978</t>
  </si>
  <si>
    <t xml:space="preserve">14223419880603401X</t>
  </si>
  <si>
    <t xml:space="preserve">72.30</t>
  </si>
  <si>
    <t xml:space="preserve">29</t>
  </si>
  <si>
    <t xml:space="preserve">10201017012</t>
  </si>
  <si>
    <t xml:space="preserve">18375</t>
  </si>
  <si>
    <t xml:space="preserve">152628199410280012</t>
  </si>
  <si>
    <t xml:space="preserve">72.28</t>
  </si>
  <si>
    <t xml:space="preserve">30</t>
  </si>
  <si>
    <t xml:space="preserve">10201016912</t>
  </si>
  <si>
    <t xml:space="preserve">25985</t>
  </si>
  <si>
    <t xml:space="preserve">152701199109180616</t>
  </si>
  <si>
    <t xml:space="preserve">69.71</t>
  </si>
  <si>
    <t xml:space="preserve">31</t>
  </si>
  <si>
    <t xml:space="preserve">10201017203</t>
  </si>
  <si>
    <t xml:space="preserve">08161</t>
  </si>
  <si>
    <t xml:space="preserve">150404198710010315</t>
  </si>
  <si>
    <t xml:space="preserve">71.98</t>
  </si>
  <si>
    <t xml:space="preserve">32</t>
  </si>
  <si>
    <t xml:space="preserve">10201017220</t>
  </si>
  <si>
    <t xml:space="preserve">09759</t>
  </si>
  <si>
    <t xml:space="preserve">150223198104081517</t>
  </si>
  <si>
    <t xml:space="preserve">69.48</t>
  </si>
  <si>
    <t xml:space="preserve">10210082929</t>
  </si>
  <si>
    <t xml:space="preserve">13823</t>
  </si>
  <si>
    <t xml:space="preserve">130828198303046520</t>
  </si>
  <si>
    <t xml:space="preserve">包头市粮食供给安全监督管理中心</t>
  </si>
  <si>
    <r>
      <rPr>
        <sz val="11"/>
        <rFont val="宋体"/>
        <family val="0"/>
        <charset val="134"/>
      </rPr>
      <t xml:space="preserve">1230101</t>
    </r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1</t>
    </r>
  </si>
  <si>
    <t xml:space="preserve">10210082930</t>
  </si>
  <si>
    <t xml:space="preserve">09377</t>
  </si>
  <si>
    <t xml:space="preserve">152601198809072667</t>
  </si>
  <si>
    <t xml:space="preserve">10285091721</t>
  </si>
  <si>
    <t xml:space="preserve">17041</t>
  </si>
  <si>
    <t xml:space="preserve">152322199011113829</t>
  </si>
  <si>
    <r>
      <rPr>
        <sz val="11"/>
        <rFont val="宋体"/>
        <family val="0"/>
        <charset val="134"/>
      </rPr>
      <t xml:space="preserve">1230102</t>
    </r>
    <r>
      <rPr>
        <sz val="11"/>
        <rFont val="Noto Sans"/>
        <family val="2"/>
      </rPr>
      <t xml:space="preserve">检验员</t>
    </r>
    <r>
      <rPr>
        <sz val="11"/>
        <rFont val="宋体"/>
        <family val="0"/>
        <charset val="134"/>
      </rPr>
      <t xml:space="preserve">2</t>
    </r>
  </si>
  <si>
    <t xml:space="preserve">10285091719</t>
  </si>
  <si>
    <t xml:space="preserve">01059</t>
  </si>
  <si>
    <t xml:space="preserve">150207198410104422</t>
  </si>
  <si>
    <t xml:space="preserve">10285091722</t>
  </si>
  <si>
    <t xml:space="preserve">17051</t>
  </si>
  <si>
    <t xml:space="preserve">150428198811264737</t>
  </si>
  <si>
    <t xml:space="preserve">10201017910</t>
  </si>
  <si>
    <t xml:space="preserve">17917</t>
  </si>
  <si>
    <t xml:space="preserve">152324198601056324</t>
  </si>
  <si>
    <t xml:space="preserve">包头市口岸管理服务中心</t>
  </si>
  <si>
    <r>
      <rPr>
        <sz val="11"/>
        <rFont val="宋体"/>
        <family val="0"/>
        <charset val="134"/>
      </rPr>
      <t xml:space="preserve">1240101</t>
    </r>
    <r>
      <rPr>
        <sz val="11"/>
        <rFont val="Noto Sans"/>
        <family val="2"/>
      </rPr>
      <t xml:space="preserve">技术员</t>
    </r>
  </si>
  <si>
    <t xml:space="preserve">90.85</t>
  </si>
  <si>
    <t xml:space="preserve">10201017416</t>
  </si>
  <si>
    <t xml:space="preserve">05748</t>
  </si>
  <si>
    <t xml:space="preserve">150205198904242160</t>
  </si>
  <si>
    <t xml:space="preserve">91.66</t>
  </si>
  <si>
    <t xml:space="preserve">10201018020</t>
  </si>
  <si>
    <t xml:space="preserve">24568</t>
  </si>
  <si>
    <t xml:space="preserve">150222198907032616</t>
  </si>
  <si>
    <t xml:space="preserve">90.83</t>
  </si>
  <si>
    <t xml:space="preserve">10219042329</t>
  </si>
  <si>
    <t xml:space="preserve">01959</t>
  </si>
  <si>
    <t xml:space="preserve">150202198811180010</t>
  </si>
  <si>
    <t xml:space="preserve">包头市强制隔离戒毒所</t>
  </si>
  <si>
    <r>
      <rPr>
        <sz val="11"/>
        <rFont val="宋体"/>
        <family val="0"/>
        <charset val="134"/>
      </rPr>
      <t xml:space="preserve">1250101</t>
    </r>
    <r>
      <rPr>
        <sz val="11"/>
        <rFont val="Noto Sans"/>
        <family val="2"/>
      </rPr>
      <t xml:space="preserve">监控人员</t>
    </r>
  </si>
  <si>
    <t xml:space="preserve">10219042602</t>
  </si>
  <si>
    <t xml:space="preserve">10791</t>
  </si>
  <si>
    <t xml:space="preserve">150204198510102118</t>
  </si>
  <si>
    <t xml:space="preserve">10219042325</t>
  </si>
  <si>
    <t xml:space="preserve">02656</t>
  </si>
  <si>
    <t xml:space="preserve">150207198701138016</t>
  </si>
  <si>
    <t xml:space="preserve">10219042012</t>
  </si>
  <si>
    <t xml:space="preserve">26812</t>
  </si>
  <si>
    <t xml:space="preserve">152323199001230016</t>
  </si>
  <si>
    <t xml:space="preserve">10219042110</t>
  </si>
  <si>
    <t xml:space="preserve">16499</t>
  </si>
  <si>
    <t xml:space="preserve">150204198405011513</t>
  </si>
  <si>
    <t xml:space="preserve">10219042122</t>
  </si>
  <si>
    <t xml:space="preserve">14524</t>
  </si>
  <si>
    <t xml:space="preserve">142121197606050515</t>
  </si>
  <si>
    <t xml:space="preserve">10219042415</t>
  </si>
  <si>
    <t xml:space="preserve">00353</t>
  </si>
  <si>
    <t xml:space="preserve">150221198403140051</t>
  </si>
  <si>
    <t xml:space="preserve">10219042218</t>
  </si>
  <si>
    <t xml:space="preserve">03370</t>
  </si>
  <si>
    <t xml:space="preserve">150221198908011319</t>
  </si>
  <si>
    <t xml:space="preserve">10219042506</t>
  </si>
  <si>
    <t xml:space="preserve">07900</t>
  </si>
  <si>
    <t xml:space="preserve">410222198309144531</t>
  </si>
  <si>
    <t xml:space="preserve">10219041919</t>
  </si>
  <si>
    <t xml:space="preserve">24985</t>
  </si>
  <si>
    <t xml:space="preserve">152722198902197031</t>
  </si>
  <si>
    <t xml:space="preserve">10219042607</t>
  </si>
  <si>
    <t xml:space="preserve">11403</t>
  </si>
  <si>
    <t xml:space="preserve">150207198211035030</t>
  </si>
  <si>
    <t xml:space="preserve">10219042611</t>
  </si>
  <si>
    <t xml:space="preserve">29390</t>
  </si>
  <si>
    <t xml:space="preserve">150221198604190311</t>
  </si>
  <si>
    <t xml:space="preserve">10219042309</t>
  </si>
  <si>
    <t xml:space="preserve">06206</t>
  </si>
  <si>
    <t xml:space="preserve">120113197905240014</t>
  </si>
  <si>
    <t xml:space="preserve">10219042411</t>
  </si>
  <si>
    <t xml:space="preserve">00786</t>
  </si>
  <si>
    <t xml:space="preserve">150205198007211217</t>
  </si>
  <si>
    <t xml:space="preserve">10219042414</t>
  </si>
  <si>
    <t xml:space="preserve">00494</t>
  </si>
  <si>
    <t xml:space="preserve">15282619931006023X</t>
  </si>
  <si>
    <t xml:space="preserve">10219042517</t>
  </si>
  <si>
    <t xml:space="preserve">12785</t>
  </si>
  <si>
    <t xml:space="preserve">152630199102017011</t>
  </si>
  <si>
    <t xml:space="preserve">10219042026</t>
  </si>
  <si>
    <t xml:space="preserve">18561</t>
  </si>
  <si>
    <t xml:space="preserve">150104199211012613</t>
  </si>
  <si>
    <t xml:space="preserve">10219042225</t>
  </si>
  <si>
    <t xml:space="preserve">04873</t>
  </si>
  <si>
    <t xml:space="preserve">150125199011203919</t>
  </si>
  <si>
    <t xml:space="preserve">10219042520</t>
  </si>
  <si>
    <t xml:space="preserve">12969</t>
  </si>
  <si>
    <t xml:space="preserve">150204199203240910</t>
  </si>
  <si>
    <t xml:space="preserve">10219041925</t>
  </si>
  <si>
    <t xml:space="preserve">27038</t>
  </si>
  <si>
    <t xml:space="preserve">150204198511051519</t>
  </si>
  <si>
    <t xml:space="preserve">10219042326</t>
  </si>
  <si>
    <t xml:space="preserve">02736</t>
  </si>
  <si>
    <t xml:space="preserve">150221199009176309</t>
  </si>
  <si>
    <t xml:space="preserve">10219042604</t>
  </si>
  <si>
    <t xml:space="preserve">11137</t>
  </si>
  <si>
    <t xml:space="preserve">150221198805020319</t>
  </si>
  <si>
    <t xml:space="preserve">10219042010</t>
  </si>
  <si>
    <t xml:space="preserve">25991</t>
  </si>
  <si>
    <t xml:space="preserve">150203198402010615</t>
  </si>
  <si>
    <t xml:space="preserve">10219042405</t>
  </si>
  <si>
    <t xml:space="preserve">00971</t>
  </si>
  <si>
    <t xml:space="preserve">150223198611112410</t>
  </si>
  <si>
    <t xml:space="preserve">10219041924</t>
  </si>
  <si>
    <t xml:space="preserve">27891</t>
  </si>
  <si>
    <t xml:space="preserve">150203199304230619</t>
  </si>
  <si>
    <t xml:space="preserve">10219042006</t>
  </si>
  <si>
    <t xml:space="preserve">29297</t>
  </si>
  <si>
    <t xml:space="preserve">152723199004125125</t>
  </si>
  <si>
    <t xml:space="preserve">10219042219</t>
  </si>
  <si>
    <t xml:space="preserve">04091</t>
  </si>
  <si>
    <t xml:space="preserve">152824199011210012</t>
  </si>
  <si>
    <t xml:space="preserve">10219042408</t>
  </si>
  <si>
    <t xml:space="preserve">01421</t>
  </si>
  <si>
    <t xml:space="preserve">150203198909140056</t>
  </si>
  <si>
    <t xml:space="preserve">10219042315</t>
  </si>
  <si>
    <t xml:space="preserve">06529</t>
  </si>
  <si>
    <t xml:space="preserve">150221198608150325</t>
  </si>
  <si>
    <t xml:space="preserve">10219042606</t>
  </si>
  <si>
    <t xml:space="preserve">11287</t>
  </si>
  <si>
    <t xml:space="preserve">140602198609280552</t>
  </si>
  <si>
    <t xml:space="preserve">10219042102</t>
  </si>
  <si>
    <t xml:space="preserve">19681</t>
  </si>
  <si>
    <t xml:space="preserve">150121199010058312</t>
  </si>
  <si>
    <t xml:space="preserve">10219041904</t>
  </si>
  <si>
    <t xml:space="preserve">21756</t>
  </si>
  <si>
    <t xml:space="preserve">150221197808260313</t>
  </si>
  <si>
    <t xml:space="preserve">10219042002</t>
  </si>
  <si>
    <t xml:space="preserve">28368</t>
  </si>
  <si>
    <t xml:space="preserve">150221198907180356</t>
  </si>
  <si>
    <t xml:space="preserve">10219042111</t>
  </si>
  <si>
    <t xml:space="preserve">16562</t>
  </si>
  <si>
    <t xml:space="preserve">150203197811110313</t>
  </si>
  <si>
    <t xml:space="preserve">10206063016</t>
  </si>
  <si>
    <t xml:space="preserve">16479</t>
  </si>
  <si>
    <t xml:space="preserve">152723199202045425</t>
  </si>
  <si>
    <r>
      <rPr>
        <sz val="11"/>
        <rFont val="宋体"/>
        <family val="0"/>
        <charset val="134"/>
      </rPr>
      <t xml:space="preserve">1250102</t>
    </r>
    <r>
      <rPr>
        <sz val="11"/>
        <rFont val="Noto Sans"/>
        <family val="2"/>
      </rPr>
      <t xml:space="preserve">文字人员</t>
    </r>
  </si>
  <si>
    <t xml:space="preserve">10206062829</t>
  </si>
  <si>
    <t xml:space="preserve">25767</t>
  </si>
  <si>
    <t xml:space="preserve">152326199212204271</t>
  </si>
  <si>
    <t xml:space="preserve">10206063027</t>
  </si>
  <si>
    <t xml:space="preserve">15502</t>
  </si>
  <si>
    <t xml:space="preserve">150223199209170019</t>
  </si>
  <si>
    <t xml:space="preserve">10206062916</t>
  </si>
  <si>
    <t xml:space="preserve">23745</t>
  </si>
  <si>
    <t xml:space="preserve">140212198902281010</t>
  </si>
  <si>
    <t xml:space="preserve">10206063005</t>
  </si>
  <si>
    <t xml:space="preserve">21119</t>
  </si>
  <si>
    <t xml:space="preserve">152801199106151823</t>
  </si>
  <si>
    <t xml:space="preserve">10206063022</t>
  </si>
  <si>
    <t xml:space="preserve">14552</t>
  </si>
  <si>
    <t xml:space="preserve">150203198904252710</t>
  </si>
  <si>
    <t xml:space="preserve">10229064913</t>
  </si>
  <si>
    <t xml:space="preserve">23843</t>
  </si>
  <si>
    <t xml:space="preserve">152631198902235713</t>
  </si>
  <si>
    <r>
      <rPr>
        <sz val="11"/>
        <rFont val="宋体"/>
        <family val="0"/>
        <charset val="134"/>
      </rPr>
      <t xml:space="preserve">1250103</t>
    </r>
    <r>
      <rPr>
        <sz val="11"/>
        <rFont val="Noto Sans"/>
        <family val="2"/>
      </rPr>
      <t xml:space="preserve">基建预算员</t>
    </r>
  </si>
  <si>
    <t xml:space="preserve">10229064920</t>
  </si>
  <si>
    <t xml:space="preserve">14216</t>
  </si>
  <si>
    <t xml:space="preserve">150207199108248016</t>
  </si>
  <si>
    <t xml:space="preserve">10229064912</t>
  </si>
  <si>
    <t xml:space="preserve">23439</t>
  </si>
  <si>
    <t xml:space="preserve">150222198603130014</t>
  </si>
  <si>
    <t xml:space="preserve">10229065008</t>
  </si>
  <si>
    <t xml:space="preserve">13769</t>
  </si>
  <si>
    <t xml:space="preserve">152630198712055379</t>
  </si>
  <si>
    <t xml:space="preserve">10241090308</t>
  </si>
  <si>
    <t xml:space="preserve">09130</t>
  </si>
  <si>
    <t xml:space="preserve">152631199004140012</t>
  </si>
  <si>
    <r>
      <rPr>
        <sz val="11"/>
        <rFont val="宋体"/>
        <family val="0"/>
        <charset val="134"/>
      </rPr>
      <t xml:space="preserve">1250104</t>
    </r>
    <r>
      <rPr>
        <sz val="11"/>
        <rFont val="Noto Sans"/>
        <family val="2"/>
      </rPr>
      <t xml:space="preserve">电工</t>
    </r>
  </si>
  <si>
    <t xml:space="preserve">10241090311</t>
  </si>
  <si>
    <t xml:space="preserve">11756</t>
  </si>
  <si>
    <t xml:space="preserve">620522199002100737</t>
  </si>
  <si>
    <t xml:space="preserve">55.50</t>
  </si>
  <si>
    <t xml:space="preserve">10241090303</t>
  </si>
  <si>
    <t xml:space="preserve">20244</t>
  </si>
  <si>
    <t xml:space="preserve">150221199203060035</t>
  </si>
  <si>
    <t xml:space="preserve">52.50</t>
  </si>
  <si>
    <t xml:space="preserve">10242056529</t>
  </si>
  <si>
    <t xml:space="preserve">15597</t>
  </si>
  <si>
    <t xml:space="preserve">150203198703103129</t>
  </si>
  <si>
    <t xml:space="preserve">包头医学院</t>
  </si>
  <si>
    <r>
      <rPr>
        <sz val="11"/>
        <rFont val="宋体"/>
        <family val="0"/>
        <charset val="134"/>
      </rPr>
      <t xml:space="preserve">1270101</t>
    </r>
    <r>
      <rPr>
        <sz val="11"/>
        <rFont val="Noto Sans"/>
        <family val="2"/>
      </rPr>
      <t xml:space="preserve">公共卫生学院教师</t>
    </r>
    <r>
      <rPr>
        <sz val="11"/>
        <rFont val="宋体"/>
        <family val="0"/>
        <charset val="134"/>
      </rPr>
      <t xml:space="preserve">1</t>
    </r>
  </si>
  <si>
    <t xml:space="preserve">10242056527</t>
  </si>
  <si>
    <t xml:space="preserve">19531</t>
  </si>
  <si>
    <t xml:space="preserve">15210319890804064X</t>
  </si>
  <si>
    <t xml:space="preserve">10242056524</t>
  </si>
  <si>
    <t xml:space="preserve">07527</t>
  </si>
  <si>
    <t xml:space="preserve">150124198710150149</t>
  </si>
  <si>
    <t xml:space="preserve">10242056528</t>
  </si>
  <si>
    <t xml:space="preserve">20087</t>
  </si>
  <si>
    <t xml:space="preserve">152723198512184223</t>
  </si>
  <si>
    <t xml:space="preserve">10243091817</t>
  </si>
  <si>
    <t xml:space="preserve">00063</t>
  </si>
  <si>
    <t xml:space="preserve">152629199102071039</t>
  </si>
  <si>
    <r>
      <rPr>
        <sz val="11"/>
        <rFont val="宋体"/>
        <family val="0"/>
        <charset val="134"/>
      </rPr>
      <t xml:space="preserve">1270102</t>
    </r>
    <r>
      <rPr>
        <sz val="11"/>
        <rFont val="Noto Sans"/>
        <family val="2"/>
      </rPr>
      <t xml:space="preserve">公共卫生学院教师</t>
    </r>
    <r>
      <rPr>
        <sz val="11"/>
        <rFont val="宋体"/>
        <family val="0"/>
        <charset val="134"/>
      </rPr>
      <t xml:space="preserve">2</t>
    </r>
  </si>
  <si>
    <t xml:space="preserve">10243091813</t>
  </si>
  <si>
    <t xml:space="preserve">28985</t>
  </si>
  <si>
    <t xml:space="preserve">152323198902260023</t>
  </si>
  <si>
    <t xml:space="preserve">10244091625</t>
  </si>
  <si>
    <t xml:space="preserve">22457</t>
  </si>
  <si>
    <t xml:space="preserve">152128198806254556</t>
  </si>
  <si>
    <r>
      <rPr>
        <sz val="11"/>
        <rFont val="宋体"/>
        <family val="0"/>
        <charset val="134"/>
      </rPr>
      <t xml:space="preserve">1270103</t>
    </r>
    <r>
      <rPr>
        <sz val="11"/>
        <rFont val="Noto Sans"/>
        <family val="2"/>
      </rPr>
      <t xml:space="preserve">医学技术学院教师</t>
    </r>
    <r>
      <rPr>
        <sz val="11"/>
        <rFont val="宋体"/>
        <family val="0"/>
        <charset val="134"/>
      </rPr>
      <t xml:space="preserve">1</t>
    </r>
  </si>
  <si>
    <t xml:space="preserve">10244091624</t>
  </si>
  <si>
    <t xml:space="preserve">08823</t>
  </si>
  <si>
    <t xml:space="preserve">150202199002051520</t>
  </si>
  <si>
    <t xml:space="preserve">10244091626</t>
  </si>
  <si>
    <t xml:space="preserve">21471</t>
  </si>
  <si>
    <t xml:space="preserve">152824199209020329</t>
  </si>
  <si>
    <t xml:space="preserve">10245092119</t>
  </si>
  <si>
    <t xml:space="preserve">09967</t>
  </si>
  <si>
    <t xml:space="preserve">150204198912080310</t>
  </si>
  <si>
    <r>
      <rPr>
        <sz val="11"/>
        <rFont val="宋体"/>
        <family val="0"/>
        <charset val="134"/>
      </rPr>
      <t xml:space="preserve">1270104</t>
    </r>
    <r>
      <rPr>
        <sz val="11"/>
        <rFont val="Noto Sans"/>
        <family val="2"/>
      </rPr>
      <t xml:space="preserve">医学技术学院教师</t>
    </r>
    <r>
      <rPr>
        <sz val="11"/>
        <rFont val="宋体"/>
        <family val="0"/>
        <charset val="134"/>
      </rPr>
      <t xml:space="preserve">2</t>
    </r>
  </si>
  <si>
    <t xml:space="preserve">10245092120</t>
  </si>
  <si>
    <t xml:space="preserve">05900</t>
  </si>
  <si>
    <t xml:space="preserve">152525199012070015</t>
  </si>
  <si>
    <t xml:space="preserve">10235043319</t>
  </si>
  <si>
    <t xml:space="preserve">16170</t>
  </si>
  <si>
    <t xml:space="preserve">142325198502273512</t>
  </si>
  <si>
    <r>
      <rPr>
        <sz val="11"/>
        <rFont val="宋体"/>
        <family val="0"/>
        <charset val="134"/>
      </rPr>
      <t xml:space="preserve">1270106</t>
    </r>
    <r>
      <rPr>
        <sz val="11"/>
        <rFont val="Noto Sans"/>
        <family val="2"/>
      </rPr>
      <t xml:space="preserve">医学技术学院教师</t>
    </r>
    <r>
      <rPr>
        <sz val="11"/>
        <rFont val="宋体"/>
        <family val="0"/>
        <charset val="134"/>
      </rPr>
      <t xml:space="preserve">4</t>
    </r>
  </si>
  <si>
    <t xml:space="preserve">10235043419</t>
  </si>
  <si>
    <t xml:space="preserve">01974</t>
  </si>
  <si>
    <t xml:space="preserve">150221199103304119</t>
  </si>
  <si>
    <t xml:space="preserve">10235043520</t>
  </si>
  <si>
    <t xml:space="preserve">10803</t>
  </si>
  <si>
    <t xml:space="preserve">150122198709030622</t>
  </si>
  <si>
    <t xml:space="preserve">10219042618</t>
  </si>
  <si>
    <t xml:space="preserve">08424</t>
  </si>
  <si>
    <t xml:space="preserve">150202198408190016</t>
  </si>
  <si>
    <r>
      <rPr>
        <sz val="11"/>
        <rFont val="宋体"/>
        <family val="0"/>
        <charset val="134"/>
      </rPr>
      <t xml:space="preserve">1270107</t>
    </r>
    <r>
      <rPr>
        <sz val="11"/>
        <rFont val="Noto Sans"/>
        <family val="2"/>
      </rPr>
      <t xml:space="preserve">计算机科学与技术系教师</t>
    </r>
  </si>
  <si>
    <t xml:space="preserve">10219042621</t>
  </si>
  <si>
    <t xml:space="preserve">01373</t>
  </si>
  <si>
    <t xml:space="preserve">150203198504300154</t>
  </si>
  <si>
    <t xml:space="preserve">10219042615</t>
  </si>
  <si>
    <t xml:space="preserve">13779</t>
  </si>
  <si>
    <t xml:space="preserve">150202198609121818</t>
  </si>
  <si>
    <t xml:space="preserve">10219042626</t>
  </si>
  <si>
    <t xml:space="preserve">19828</t>
  </si>
  <si>
    <t xml:space="preserve">150428198008243427</t>
  </si>
  <si>
    <t xml:space="preserve">10289101715</t>
  </si>
  <si>
    <t xml:space="preserve">05713</t>
  </si>
  <si>
    <t xml:space="preserve">152626198911040028</t>
  </si>
  <si>
    <r>
      <rPr>
        <sz val="11"/>
        <rFont val="宋体"/>
        <family val="0"/>
        <charset val="134"/>
      </rPr>
      <t xml:space="preserve">1270108</t>
    </r>
    <r>
      <rPr>
        <sz val="11"/>
        <rFont val="Noto Sans"/>
        <family val="2"/>
      </rPr>
      <t xml:space="preserve">马克思主义学院教师</t>
    </r>
    <r>
      <rPr>
        <sz val="11"/>
        <rFont val="宋体"/>
        <family val="0"/>
        <charset val="134"/>
      </rPr>
      <t xml:space="preserve">1</t>
    </r>
  </si>
  <si>
    <t xml:space="preserve">10289101718</t>
  </si>
  <si>
    <t xml:space="preserve">13278</t>
  </si>
  <si>
    <t xml:space="preserve">152723198809081823</t>
  </si>
  <si>
    <t xml:space="preserve">10289101716</t>
  </si>
  <si>
    <t xml:space="preserve">04934</t>
  </si>
  <si>
    <t xml:space="preserve">150203198804060164</t>
  </si>
  <si>
    <t xml:space="preserve">10246090121</t>
  </si>
  <si>
    <t xml:space="preserve">14798</t>
  </si>
  <si>
    <t xml:space="preserve">152101198704042130</t>
  </si>
  <si>
    <r>
      <rPr>
        <sz val="11"/>
        <rFont val="宋体"/>
        <family val="0"/>
        <charset val="134"/>
      </rPr>
      <t xml:space="preserve">1270109</t>
    </r>
    <r>
      <rPr>
        <sz val="11"/>
        <rFont val="Noto Sans"/>
        <family val="2"/>
      </rPr>
      <t xml:space="preserve">马克思主义学院教师</t>
    </r>
    <r>
      <rPr>
        <sz val="11"/>
        <rFont val="宋体"/>
        <family val="0"/>
        <charset val="134"/>
      </rPr>
      <t xml:space="preserve">2</t>
    </r>
  </si>
  <si>
    <t xml:space="preserve">10246090109</t>
  </si>
  <si>
    <t xml:space="preserve">01381</t>
  </si>
  <si>
    <t xml:space="preserve">150202198902081229</t>
  </si>
  <si>
    <t xml:space="preserve">10246090111</t>
  </si>
  <si>
    <t xml:space="preserve">10281</t>
  </si>
  <si>
    <t xml:space="preserve">150202198901022745</t>
  </si>
  <si>
    <t xml:space="preserve">10247090313</t>
  </si>
  <si>
    <t xml:space="preserve">02326</t>
  </si>
  <si>
    <t xml:space="preserve">150430198712052220</t>
  </si>
  <si>
    <r>
      <rPr>
        <sz val="11"/>
        <rFont val="宋体"/>
        <family val="0"/>
        <charset val="134"/>
      </rPr>
      <t xml:space="preserve">1270110</t>
    </r>
    <r>
      <rPr>
        <sz val="11"/>
        <rFont val="Noto Sans"/>
        <family val="2"/>
      </rPr>
      <t xml:space="preserve">马克思主义学院教师</t>
    </r>
    <r>
      <rPr>
        <sz val="11"/>
        <rFont val="宋体"/>
        <family val="0"/>
        <charset val="134"/>
      </rPr>
      <t xml:space="preserve">3</t>
    </r>
  </si>
  <si>
    <t xml:space="preserve">10247090317</t>
  </si>
  <si>
    <t xml:space="preserve">10220</t>
  </si>
  <si>
    <t xml:space="preserve">140624198403020024</t>
  </si>
  <si>
    <t xml:space="preserve">10247090324</t>
  </si>
  <si>
    <t xml:space="preserve">21436</t>
  </si>
  <si>
    <t xml:space="preserve">150204199003151286</t>
  </si>
  <si>
    <t xml:space="preserve">10248090923</t>
  </si>
  <si>
    <t xml:space="preserve">04495</t>
  </si>
  <si>
    <t xml:space="preserve">150204198106131259</t>
  </si>
  <si>
    <r>
      <rPr>
        <sz val="11"/>
        <rFont val="宋体"/>
        <family val="0"/>
        <charset val="134"/>
      </rPr>
      <t xml:space="preserve">1270111</t>
    </r>
    <r>
      <rPr>
        <sz val="11"/>
        <rFont val="Noto Sans"/>
        <family val="2"/>
      </rPr>
      <t xml:space="preserve">体育部教师</t>
    </r>
    <r>
      <rPr>
        <sz val="11"/>
        <rFont val="宋体"/>
        <family val="0"/>
        <charset val="134"/>
      </rPr>
      <t xml:space="preserve">1</t>
    </r>
  </si>
  <si>
    <t xml:space="preserve">10248090924</t>
  </si>
  <si>
    <t xml:space="preserve">04003</t>
  </si>
  <si>
    <t xml:space="preserve">150203198907050153</t>
  </si>
  <si>
    <t xml:space="preserve">10249070818</t>
  </si>
  <si>
    <t xml:space="preserve">03165</t>
  </si>
  <si>
    <t xml:space="preserve">612722198812295368</t>
  </si>
  <si>
    <r>
      <rPr>
        <sz val="11"/>
        <rFont val="宋体"/>
        <family val="0"/>
        <charset val="134"/>
      </rPr>
      <t xml:space="preserve">1270112</t>
    </r>
    <r>
      <rPr>
        <sz val="11"/>
        <rFont val="Noto Sans"/>
        <family val="2"/>
      </rPr>
      <t xml:space="preserve">体育部教师</t>
    </r>
    <r>
      <rPr>
        <sz val="11"/>
        <rFont val="宋体"/>
        <family val="0"/>
        <charset val="134"/>
      </rPr>
      <t xml:space="preserve">2</t>
    </r>
  </si>
  <si>
    <t xml:space="preserve">10249070817</t>
  </si>
  <si>
    <t xml:space="preserve">02056</t>
  </si>
  <si>
    <t xml:space="preserve">150221198712235628</t>
  </si>
  <si>
    <t xml:space="preserve">10249070820</t>
  </si>
  <si>
    <t xml:space="preserve">14395</t>
  </si>
  <si>
    <t xml:space="preserve">152324198705256021</t>
  </si>
  <si>
    <t xml:space="preserve">33.50</t>
  </si>
  <si>
    <t xml:space="preserve">10285092501</t>
  </si>
  <si>
    <t xml:space="preserve">19895</t>
  </si>
  <si>
    <t xml:space="preserve">371202198407287416</t>
  </si>
  <si>
    <r>
      <rPr>
        <sz val="11"/>
        <rFont val="宋体"/>
        <family val="0"/>
        <charset val="134"/>
      </rPr>
      <t xml:space="preserve">1270113</t>
    </r>
    <r>
      <rPr>
        <sz val="11"/>
        <rFont val="Noto Sans"/>
        <family val="2"/>
      </rPr>
      <t xml:space="preserve">药学院教师</t>
    </r>
  </si>
  <si>
    <t xml:space="preserve">10285092509</t>
  </si>
  <si>
    <t xml:space="preserve">09094</t>
  </si>
  <si>
    <t xml:space="preserve">150302198612230017</t>
  </si>
  <si>
    <t xml:space="preserve">10285091724</t>
  </si>
  <si>
    <t xml:space="preserve">16440</t>
  </si>
  <si>
    <t xml:space="preserve">150103198904230110</t>
  </si>
  <si>
    <t xml:space="preserve">10234076004</t>
  </si>
  <si>
    <t xml:space="preserve">07726</t>
  </si>
  <si>
    <t xml:space="preserve">152627198912141329</t>
  </si>
  <si>
    <r>
      <rPr>
        <sz val="11"/>
        <rFont val="宋体"/>
        <family val="0"/>
        <charset val="134"/>
      </rPr>
      <t xml:space="preserve">1270114</t>
    </r>
    <r>
      <rPr>
        <sz val="11"/>
        <rFont val="Noto Sans"/>
        <family val="2"/>
      </rPr>
      <t xml:space="preserve">图书馆教师</t>
    </r>
  </si>
  <si>
    <t xml:space="preserve">10234076001</t>
  </si>
  <si>
    <t xml:space="preserve">19104</t>
  </si>
  <si>
    <t xml:space="preserve">152827198909172424</t>
  </si>
  <si>
    <t xml:space="preserve">10234076002</t>
  </si>
  <si>
    <t xml:space="preserve">19236</t>
  </si>
  <si>
    <t xml:space="preserve">150203199010243967</t>
  </si>
  <si>
    <t xml:space="preserve">10250090402</t>
  </si>
  <si>
    <t xml:space="preserve">25411</t>
  </si>
  <si>
    <t xml:space="preserve">622425198802287035</t>
  </si>
  <si>
    <r>
      <rPr>
        <sz val="11"/>
        <rFont val="宋体"/>
        <family val="0"/>
        <charset val="134"/>
      </rPr>
      <t xml:space="preserve">1270115</t>
    </r>
    <r>
      <rPr>
        <sz val="11"/>
        <rFont val="Noto Sans"/>
        <family val="2"/>
      </rPr>
      <t xml:space="preserve">中医学系教师</t>
    </r>
    <r>
      <rPr>
        <sz val="11"/>
        <rFont val="宋体"/>
        <family val="0"/>
        <charset val="134"/>
      </rPr>
      <t xml:space="preserve">1</t>
    </r>
  </si>
  <si>
    <t xml:space="preserve">10250090401</t>
  </si>
  <si>
    <t xml:space="preserve">19876</t>
  </si>
  <si>
    <t xml:space="preserve">150430198702144367</t>
  </si>
  <si>
    <t xml:space="preserve">10250090404</t>
  </si>
  <si>
    <t xml:space="preserve">03185</t>
  </si>
  <si>
    <t xml:space="preserve">150202198701250946</t>
  </si>
  <si>
    <t xml:space="preserve">10250090409</t>
  </si>
  <si>
    <t xml:space="preserve">08761</t>
  </si>
  <si>
    <t xml:space="preserve">150202198607173921</t>
  </si>
  <si>
    <t xml:space="preserve">10250090419</t>
  </si>
  <si>
    <t xml:space="preserve">24499</t>
  </si>
  <si>
    <t xml:space="preserve">152630198105271264</t>
  </si>
  <si>
    <r>
      <rPr>
        <sz val="11"/>
        <rFont val="宋体"/>
        <family val="0"/>
        <charset val="134"/>
      </rPr>
      <t xml:space="preserve">1270116</t>
    </r>
    <r>
      <rPr>
        <sz val="11"/>
        <rFont val="Noto Sans"/>
        <family val="2"/>
      </rPr>
      <t xml:space="preserve">中医学系教师</t>
    </r>
    <r>
      <rPr>
        <sz val="11"/>
        <rFont val="宋体"/>
        <family val="0"/>
        <charset val="134"/>
      </rPr>
      <t xml:space="preserve">2</t>
    </r>
  </si>
  <si>
    <t xml:space="preserve">10250090414</t>
  </si>
  <si>
    <t xml:space="preserve">02665</t>
  </si>
  <si>
    <t xml:space="preserve">231005198805090026</t>
  </si>
  <si>
    <t xml:space="preserve">10250090417</t>
  </si>
  <si>
    <t xml:space="preserve">23032</t>
  </si>
  <si>
    <t xml:space="preserve">152824198609250313</t>
  </si>
  <si>
    <t xml:space="preserve">10250090430</t>
  </si>
  <si>
    <t xml:space="preserve">11054</t>
  </si>
  <si>
    <t xml:space="preserve">152824198512206025</t>
  </si>
  <si>
    <r>
      <rPr>
        <sz val="11"/>
        <rFont val="宋体"/>
        <family val="0"/>
        <charset val="134"/>
      </rPr>
      <t xml:space="preserve">1270117</t>
    </r>
    <r>
      <rPr>
        <sz val="11"/>
        <rFont val="Noto Sans"/>
        <family val="2"/>
      </rPr>
      <t xml:space="preserve">中医学系教师</t>
    </r>
    <r>
      <rPr>
        <sz val="11"/>
        <rFont val="宋体"/>
        <family val="0"/>
        <charset val="134"/>
      </rPr>
      <t xml:space="preserve">3</t>
    </r>
  </si>
  <si>
    <t xml:space="preserve">10250090426</t>
  </si>
  <si>
    <t xml:space="preserve">08502</t>
  </si>
  <si>
    <t xml:space="preserve">150221198809095027</t>
  </si>
  <si>
    <t xml:space="preserve">10250090428</t>
  </si>
  <si>
    <t xml:space="preserve">07241</t>
  </si>
  <si>
    <t xml:space="preserve">610523198704025137</t>
  </si>
  <si>
    <t xml:space="preserve">10251091007</t>
  </si>
  <si>
    <t xml:space="preserve">11566</t>
  </si>
  <si>
    <t xml:space="preserve">152323199010025612</t>
  </si>
  <si>
    <r>
      <rPr>
        <sz val="11"/>
        <rFont val="宋体"/>
        <family val="0"/>
        <charset val="134"/>
      </rPr>
      <t xml:space="preserve">1270118</t>
    </r>
    <r>
      <rPr>
        <sz val="11"/>
        <rFont val="Noto Sans"/>
        <family val="2"/>
      </rPr>
      <t xml:space="preserve">基础学院实验技术人员</t>
    </r>
    <r>
      <rPr>
        <sz val="11"/>
        <rFont val="宋体"/>
        <family val="0"/>
        <charset val="134"/>
      </rPr>
      <t xml:space="preserve">1</t>
    </r>
  </si>
  <si>
    <t xml:space="preserve">10251091020</t>
  </si>
  <si>
    <t xml:space="preserve">21915</t>
  </si>
  <si>
    <t xml:space="preserve">15022219910208355X</t>
  </si>
  <si>
    <t xml:space="preserve">10251091022</t>
  </si>
  <si>
    <t xml:space="preserve">19071</t>
  </si>
  <si>
    <t xml:space="preserve">152801198902080048</t>
  </si>
  <si>
    <t xml:space="preserve">10240054409</t>
  </si>
  <si>
    <t xml:space="preserve">04931</t>
  </si>
  <si>
    <t xml:space="preserve">152322199212260024</t>
  </si>
  <si>
    <r>
      <rPr>
        <sz val="11"/>
        <rFont val="宋体"/>
        <family val="0"/>
        <charset val="134"/>
      </rPr>
      <t xml:space="preserve">1270119</t>
    </r>
    <r>
      <rPr>
        <sz val="11"/>
        <rFont val="Noto Sans"/>
        <family val="2"/>
      </rPr>
      <t xml:space="preserve">基础学院实验技术人员</t>
    </r>
    <r>
      <rPr>
        <sz val="11"/>
        <rFont val="宋体"/>
        <family val="0"/>
        <charset val="134"/>
      </rPr>
      <t xml:space="preserve">2</t>
    </r>
  </si>
  <si>
    <t xml:space="preserve">10240054407</t>
  </si>
  <si>
    <t xml:space="preserve">06921</t>
  </si>
  <si>
    <t xml:space="preserve">150202198301052721</t>
  </si>
  <si>
    <t xml:space="preserve">10240054415</t>
  </si>
  <si>
    <t xml:space="preserve">28721</t>
  </si>
  <si>
    <t xml:space="preserve">15020719870616132X</t>
  </si>
  <si>
    <t xml:space="preserve">10252091204</t>
  </si>
  <si>
    <t xml:space="preserve">13016</t>
  </si>
  <si>
    <t xml:space="preserve">150204198502220026</t>
  </si>
  <si>
    <r>
      <rPr>
        <sz val="11"/>
        <rFont val="宋体"/>
        <family val="0"/>
        <charset val="134"/>
      </rPr>
      <t xml:space="preserve">1270120</t>
    </r>
    <r>
      <rPr>
        <sz val="11"/>
        <rFont val="Noto Sans"/>
        <family val="2"/>
      </rPr>
      <t xml:space="preserve">基础学院教师</t>
    </r>
    <r>
      <rPr>
        <sz val="11"/>
        <rFont val="宋体"/>
        <family val="0"/>
        <charset val="134"/>
      </rPr>
      <t xml:space="preserve">1</t>
    </r>
  </si>
  <si>
    <t xml:space="preserve">10252091203</t>
  </si>
  <si>
    <t xml:space="preserve">24931</t>
  </si>
  <si>
    <t xml:space="preserve">150102198103282109</t>
  </si>
  <si>
    <t xml:space="preserve">10252091201</t>
  </si>
  <si>
    <t xml:space="preserve">25401</t>
  </si>
  <si>
    <t xml:space="preserve">230204198704280721</t>
  </si>
  <si>
    <t xml:space="preserve">10253091302</t>
  </si>
  <si>
    <t xml:space="preserve">08829</t>
  </si>
  <si>
    <t xml:space="preserve">152628198910015800</t>
  </si>
  <si>
    <r>
      <rPr>
        <sz val="11"/>
        <rFont val="宋体"/>
        <family val="0"/>
        <charset val="134"/>
      </rPr>
      <t xml:space="preserve">1270121</t>
    </r>
    <r>
      <rPr>
        <sz val="11"/>
        <rFont val="Noto Sans"/>
        <family val="2"/>
      </rPr>
      <t xml:space="preserve">基础学院教师</t>
    </r>
    <r>
      <rPr>
        <sz val="11"/>
        <rFont val="宋体"/>
        <family val="0"/>
        <charset val="134"/>
      </rPr>
      <t xml:space="preserve">2</t>
    </r>
  </si>
  <si>
    <t xml:space="preserve">10253091303</t>
  </si>
  <si>
    <t xml:space="preserve">25515</t>
  </si>
  <si>
    <t xml:space="preserve">150202199007072427</t>
  </si>
  <si>
    <t xml:space="preserve">10253091301</t>
  </si>
  <si>
    <t xml:space="preserve">09341</t>
  </si>
  <si>
    <t xml:space="preserve">150202198403054517</t>
  </si>
  <si>
    <t xml:space="preserve">10254075321</t>
  </si>
  <si>
    <t xml:space="preserve">06754</t>
  </si>
  <si>
    <t xml:space="preserve">152723198810151243</t>
  </si>
  <si>
    <r>
      <rPr>
        <sz val="11"/>
        <rFont val="宋体"/>
        <family val="0"/>
        <charset val="134"/>
      </rPr>
      <t xml:space="preserve">1270122</t>
    </r>
    <r>
      <rPr>
        <sz val="11"/>
        <rFont val="Noto Sans"/>
        <family val="2"/>
      </rPr>
      <t xml:space="preserve">基础学院教师</t>
    </r>
    <r>
      <rPr>
        <sz val="11"/>
        <rFont val="宋体"/>
        <family val="0"/>
        <charset val="134"/>
      </rPr>
      <t xml:space="preserve">3</t>
    </r>
  </si>
  <si>
    <t xml:space="preserve">92.00</t>
  </si>
  <si>
    <t xml:space="preserve">10254075325</t>
  </si>
  <si>
    <t xml:space="preserve">19318</t>
  </si>
  <si>
    <t xml:space="preserve">152322198611303621</t>
  </si>
  <si>
    <t xml:space="preserve">10254075326</t>
  </si>
  <si>
    <t xml:space="preserve">15369</t>
  </si>
  <si>
    <t xml:space="preserve">150429198812205516</t>
  </si>
  <si>
    <t xml:space="preserve">10251091030</t>
  </si>
  <si>
    <t xml:space="preserve">15374</t>
  </si>
  <si>
    <t xml:space="preserve">152327198703150011</t>
  </si>
  <si>
    <r>
      <rPr>
        <sz val="11"/>
        <rFont val="宋体"/>
        <family val="0"/>
        <charset val="134"/>
      </rPr>
      <t xml:space="preserve">1270123</t>
    </r>
    <r>
      <rPr>
        <sz val="11"/>
        <rFont val="Noto Sans"/>
        <family val="2"/>
      </rPr>
      <t xml:space="preserve">基础学院教师</t>
    </r>
    <r>
      <rPr>
        <sz val="11"/>
        <rFont val="宋体"/>
        <family val="0"/>
        <charset val="134"/>
      </rPr>
      <t xml:space="preserve">4</t>
    </r>
  </si>
  <si>
    <t xml:space="preserve">10255091422</t>
  </si>
  <si>
    <t xml:space="preserve">10648</t>
  </si>
  <si>
    <t xml:space="preserve">150202198611022448</t>
  </si>
  <si>
    <r>
      <rPr>
        <sz val="11"/>
        <rFont val="宋体"/>
        <family val="0"/>
        <charset val="134"/>
      </rPr>
      <t xml:space="preserve">1270124</t>
    </r>
    <r>
      <rPr>
        <sz val="11"/>
        <rFont val="Noto Sans"/>
        <family val="2"/>
      </rPr>
      <t xml:space="preserve">外语系教师</t>
    </r>
  </si>
  <si>
    <t xml:space="preserve">10255091407</t>
  </si>
  <si>
    <t xml:space="preserve">17134</t>
  </si>
  <si>
    <t xml:space="preserve">152323198906070067</t>
  </si>
  <si>
    <t xml:space="preserve">81.20</t>
  </si>
  <si>
    <t xml:space="preserve">10255091419</t>
  </si>
  <si>
    <t xml:space="preserve">07975</t>
  </si>
  <si>
    <t xml:space="preserve">14062219881216232X</t>
  </si>
  <si>
    <t xml:space="preserve">83.20</t>
  </si>
  <si>
    <t xml:space="preserve">10256091604</t>
  </si>
  <si>
    <t xml:space="preserve">17745</t>
  </si>
  <si>
    <t xml:space="preserve">150102198810011148</t>
  </si>
  <si>
    <r>
      <rPr>
        <sz val="11"/>
        <rFont val="宋体"/>
        <family val="0"/>
        <charset val="134"/>
      </rPr>
      <t xml:space="preserve">1270125</t>
    </r>
    <r>
      <rPr>
        <sz val="11"/>
        <rFont val="Noto Sans"/>
        <family val="2"/>
      </rPr>
      <t xml:space="preserve">人文社会科学学院教师</t>
    </r>
    <r>
      <rPr>
        <sz val="11"/>
        <rFont val="宋体"/>
        <family val="0"/>
        <charset val="134"/>
      </rPr>
      <t xml:space="preserve">1</t>
    </r>
  </si>
  <si>
    <t xml:space="preserve">10256091612</t>
  </si>
  <si>
    <t xml:space="preserve">04134</t>
  </si>
  <si>
    <t xml:space="preserve">152701198803080928</t>
  </si>
  <si>
    <t xml:space="preserve">10256091618</t>
  </si>
  <si>
    <t xml:space="preserve">11752</t>
  </si>
  <si>
    <t xml:space="preserve">152724198911110025</t>
  </si>
  <si>
    <t xml:space="preserve">10257091112</t>
  </si>
  <si>
    <t xml:space="preserve">09032</t>
  </si>
  <si>
    <t xml:space="preserve">150204198907240033</t>
  </si>
  <si>
    <r>
      <rPr>
        <sz val="11"/>
        <rFont val="宋体"/>
        <family val="0"/>
        <charset val="134"/>
      </rPr>
      <t xml:space="preserve">1270126</t>
    </r>
    <r>
      <rPr>
        <sz val="11"/>
        <rFont val="Noto Sans"/>
        <family val="2"/>
      </rPr>
      <t xml:space="preserve">人文社会科学学院教师</t>
    </r>
    <r>
      <rPr>
        <sz val="11"/>
        <rFont val="宋体"/>
        <family val="0"/>
        <charset val="134"/>
      </rPr>
      <t xml:space="preserve">2</t>
    </r>
  </si>
  <si>
    <t xml:space="preserve">10257091110</t>
  </si>
  <si>
    <t xml:space="preserve">09741</t>
  </si>
  <si>
    <t xml:space="preserve">152630198909255622</t>
  </si>
  <si>
    <t xml:space="preserve">10257091113</t>
  </si>
  <si>
    <t xml:space="preserve">02115</t>
  </si>
  <si>
    <t xml:space="preserve">150103198303262029</t>
  </si>
  <si>
    <t xml:space="preserve">10240054521</t>
  </si>
  <si>
    <t xml:space="preserve">11275</t>
  </si>
  <si>
    <t xml:space="preserve">150423198607030026</t>
  </si>
  <si>
    <t xml:space="preserve">包头医学院职业技术学院</t>
  </si>
  <si>
    <r>
      <rPr>
        <sz val="11"/>
        <rFont val="宋体"/>
        <family val="0"/>
        <charset val="134"/>
      </rPr>
      <t xml:space="preserve">1270201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10240054514</t>
  </si>
  <si>
    <t xml:space="preserve">07067</t>
  </si>
  <si>
    <t xml:space="preserve">150203198407032725</t>
  </si>
  <si>
    <t xml:space="preserve">10240054509</t>
  </si>
  <si>
    <t xml:space="preserve">02691</t>
  </si>
  <si>
    <t xml:space="preserve">152722198406170016</t>
  </si>
  <si>
    <t xml:space="preserve">10258025103</t>
  </si>
  <si>
    <t xml:space="preserve">21319</t>
  </si>
  <si>
    <t xml:space="preserve">152628199006056182</t>
  </si>
  <si>
    <r>
      <rPr>
        <sz val="11"/>
        <rFont val="宋体"/>
        <family val="0"/>
        <charset val="134"/>
      </rPr>
      <t xml:space="preserve">1270202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10258025127</t>
  </si>
  <si>
    <t xml:space="preserve">03095</t>
  </si>
  <si>
    <t xml:space="preserve">150221198709056522</t>
  </si>
  <si>
    <t xml:space="preserve">10258025123</t>
  </si>
  <si>
    <t xml:space="preserve">04240</t>
  </si>
  <si>
    <t xml:space="preserve">34118119820123142X</t>
  </si>
  <si>
    <t xml:space="preserve">10259100105</t>
  </si>
  <si>
    <t xml:space="preserve">29349</t>
  </si>
  <si>
    <t xml:space="preserve">152629198802101601</t>
  </si>
  <si>
    <r>
      <rPr>
        <sz val="11"/>
        <rFont val="宋体"/>
        <family val="0"/>
        <charset val="134"/>
      </rPr>
      <t xml:space="preserve">1270203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t xml:space="preserve">10259100101</t>
  </si>
  <si>
    <t xml:space="preserve">20886</t>
  </si>
  <si>
    <t xml:space="preserve">370724198805276119</t>
  </si>
  <si>
    <t xml:space="preserve">10259100103</t>
  </si>
  <si>
    <t xml:space="preserve">18235</t>
  </si>
  <si>
    <t xml:space="preserve">152105199007022441</t>
  </si>
  <si>
    <t xml:space="preserve">59.50</t>
  </si>
  <si>
    <t xml:space="preserve">10260100902</t>
  </si>
  <si>
    <t xml:space="preserve">27334</t>
  </si>
  <si>
    <t xml:space="preserve">150203198408043119</t>
  </si>
  <si>
    <r>
      <rPr>
        <sz val="11"/>
        <rFont val="宋体"/>
        <family val="0"/>
        <charset val="134"/>
      </rPr>
      <t xml:space="preserve">1270204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4</t>
    </r>
  </si>
  <si>
    <t xml:space="preserve">10260100903</t>
  </si>
  <si>
    <t xml:space="preserve">26993</t>
  </si>
  <si>
    <t xml:space="preserve">152625198501232020</t>
  </si>
  <si>
    <t xml:space="preserve">10260100901</t>
  </si>
  <si>
    <t xml:space="preserve">14232</t>
  </si>
  <si>
    <t xml:space="preserve">150204198706080328</t>
  </si>
  <si>
    <t xml:space="preserve">10240054524</t>
  </si>
  <si>
    <t xml:space="preserve">09758</t>
  </si>
  <si>
    <t xml:space="preserve">150221198202215918</t>
  </si>
  <si>
    <t xml:space="preserve">包头医学院第一附属医院</t>
  </si>
  <si>
    <r>
      <rPr>
        <sz val="11"/>
        <rFont val="宋体"/>
        <family val="0"/>
        <charset val="134"/>
      </rPr>
      <t xml:space="preserve">1270301</t>
    </r>
    <r>
      <rPr>
        <sz val="11"/>
        <rFont val="Noto Sans"/>
        <family val="2"/>
      </rPr>
      <t xml:space="preserve">急诊医学医生</t>
    </r>
  </si>
  <si>
    <t xml:space="preserve">10240054526</t>
  </si>
  <si>
    <t xml:space="preserve">25651</t>
  </si>
  <si>
    <t xml:space="preserve">150204198403121815</t>
  </si>
  <si>
    <t xml:space="preserve">10240054602</t>
  </si>
  <si>
    <t xml:space="preserve">07174</t>
  </si>
  <si>
    <t xml:space="preserve">152628198010050512</t>
  </si>
  <si>
    <r>
      <rPr>
        <sz val="11"/>
        <rFont val="宋体"/>
        <family val="0"/>
        <charset val="134"/>
      </rPr>
      <t xml:space="preserve">1270303</t>
    </r>
    <r>
      <rPr>
        <sz val="11"/>
        <rFont val="Noto Sans"/>
        <family val="2"/>
      </rPr>
      <t xml:space="preserve">神经外科</t>
    </r>
    <r>
      <rPr>
        <sz val="11"/>
        <rFont val="宋体"/>
        <family val="0"/>
        <charset val="134"/>
      </rPr>
      <t xml:space="preserve">2</t>
    </r>
  </si>
  <si>
    <t xml:space="preserve">10240054601</t>
  </si>
  <si>
    <t xml:space="preserve">27999</t>
  </si>
  <si>
    <t xml:space="preserve">152628198502015799</t>
  </si>
  <si>
    <t xml:space="preserve">10240054603</t>
  </si>
  <si>
    <t xml:space="preserve">04041</t>
  </si>
  <si>
    <t xml:space="preserve">150206198201200016</t>
  </si>
  <si>
    <t xml:space="preserve">10240054607</t>
  </si>
  <si>
    <t xml:space="preserve">00911</t>
  </si>
  <si>
    <t xml:space="preserve">150202198510244527</t>
  </si>
  <si>
    <r>
      <rPr>
        <sz val="11"/>
        <rFont val="宋体"/>
        <family val="0"/>
        <charset val="134"/>
      </rPr>
      <t xml:space="preserve">1270304</t>
    </r>
    <r>
      <rPr>
        <sz val="11"/>
        <rFont val="Noto Sans"/>
        <family val="2"/>
      </rPr>
      <t xml:space="preserve">心外科</t>
    </r>
  </si>
  <si>
    <t xml:space="preserve">10240054611</t>
  </si>
  <si>
    <t xml:space="preserve">12961</t>
  </si>
  <si>
    <t xml:space="preserve">210623198607272217</t>
  </si>
  <si>
    <t xml:space="preserve">10240054613</t>
  </si>
  <si>
    <t xml:space="preserve">26130</t>
  </si>
  <si>
    <t xml:space="preserve">150203198710270611</t>
  </si>
  <si>
    <t xml:space="preserve">10240054616</t>
  </si>
  <si>
    <t xml:space="preserve">21740</t>
  </si>
  <si>
    <t xml:space="preserve">150203198112073159</t>
  </si>
  <si>
    <t xml:space="preserve">10240054615</t>
  </si>
  <si>
    <t xml:space="preserve">25562</t>
  </si>
  <si>
    <t xml:space="preserve">150221198611094176</t>
  </si>
  <si>
    <t xml:space="preserve">10240054621</t>
  </si>
  <si>
    <t xml:space="preserve">20888</t>
  </si>
  <si>
    <t xml:space="preserve">150203198808233114</t>
  </si>
  <si>
    <t xml:space="preserve">10240054624</t>
  </si>
  <si>
    <t xml:space="preserve">16045</t>
  </si>
  <si>
    <t xml:space="preserve">150122198009051027</t>
  </si>
  <si>
    <r>
      <rPr>
        <sz val="11"/>
        <rFont val="宋体"/>
        <family val="0"/>
        <charset val="134"/>
      </rPr>
      <t xml:space="preserve">1270307</t>
    </r>
    <r>
      <rPr>
        <sz val="11"/>
        <rFont val="Noto Sans"/>
        <family val="2"/>
      </rPr>
      <t xml:space="preserve">消化内科</t>
    </r>
  </si>
  <si>
    <t xml:space="preserve">10240054627</t>
  </si>
  <si>
    <t xml:space="preserve">06005</t>
  </si>
  <si>
    <t xml:space="preserve">152625198107205024</t>
  </si>
  <si>
    <t xml:space="preserve">10240054626</t>
  </si>
  <si>
    <t xml:space="preserve">11597</t>
  </si>
  <si>
    <t xml:space="preserve">15282719831007692x</t>
  </si>
  <si>
    <t xml:space="preserve">10240054629</t>
  </si>
  <si>
    <t xml:space="preserve">03048</t>
  </si>
  <si>
    <t xml:space="preserve">150202198810020912</t>
  </si>
  <si>
    <r>
      <rPr>
        <sz val="11"/>
        <rFont val="宋体"/>
        <family val="0"/>
        <charset val="134"/>
      </rPr>
      <t xml:space="preserve">1270308</t>
    </r>
    <r>
      <rPr>
        <sz val="11"/>
        <rFont val="Noto Sans"/>
        <family val="2"/>
      </rPr>
      <t xml:space="preserve">中医科医生</t>
    </r>
  </si>
  <si>
    <t xml:space="preserve">10240054628</t>
  </si>
  <si>
    <t xml:space="preserve">01022</t>
  </si>
  <si>
    <t xml:space="preserve">150121198510170365</t>
  </si>
  <si>
    <t xml:space="preserve">10240054630</t>
  </si>
  <si>
    <t xml:space="preserve">11281</t>
  </si>
  <si>
    <t xml:space="preserve">140621198709140046</t>
  </si>
  <si>
    <t xml:space="preserve">10240054713</t>
  </si>
  <si>
    <t xml:space="preserve">24738</t>
  </si>
  <si>
    <t xml:space="preserve">15282219871018053X</t>
  </si>
  <si>
    <r>
      <rPr>
        <sz val="11"/>
        <rFont val="宋体"/>
        <family val="0"/>
        <charset val="134"/>
      </rPr>
      <t xml:space="preserve">1270309</t>
    </r>
    <r>
      <rPr>
        <sz val="11"/>
        <rFont val="Noto Sans"/>
        <family val="2"/>
      </rPr>
      <t xml:space="preserve">儿科医生</t>
    </r>
  </si>
  <si>
    <t xml:space="preserve">10240054711</t>
  </si>
  <si>
    <t xml:space="preserve">15068</t>
  </si>
  <si>
    <t xml:space="preserve">152222198308090242</t>
  </si>
  <si>
    <t xml:space="preserve">10240054719</t>
  </si>
  <si>
    <t xml:space="preserve">25757</t>
  </si>
  <si>
    <t xml:space="preserve">152701198308230933</t>
  </si>
  <si>
    <t xml:space="preserve">10240054710</t>
  </si>
  <si>
    <t xml:space="preserve">04982</t>
  </si>
  <si>
    <t xml:space="preserve">150203198701102720</t>
  </si>
  <si>
    <t xml:space="preserve">10240054717</t>
  </si>
  <si>
    <t xml:space="preserve">22407</t>
  </si>
  <si>
    <t xml:space="preserve">150425198401050868</t>
  </si>
  <si>
    <t xml:space="preserve">10240054704</t>
  </si>
  <si>
    <t xml:space="preserve">08359</t>
  </si>
  <si>
    <t xml:space="preserve">150203198503210624</t>
  </si>
  <si>
    <t xml:space="preserve">10240054715</t>
  </si>
  <si>
    <t xml:space="preserve">23876</t>
  </si>
  <si>
    <t xml:space="preserve">152629198802186684</t>
  </si>
  <si>
    <t xml:space="preserve">10240054720</t>
  </si>
  <si>
    <t xml:space="preserve">16348</t>
  </si>
  <si>
    <t xml:space="preserve">150121199003092061</t>
  </si>
  <si>
    <r>
      <rPr>
        <sz val="11"/>
        <rFont val="宋体"/>
        <family val="0"/>
        <charset val="134"/>
      </rPr>
      <t xml:space="preserve">1270310</t>
    </r>
    <r>
      <rPr>
        <sz val="11"/>
        <rFont val="Noto Sans"/>
        <family val="2"/>
      </rPr>
      <t xml:space="preserve">康复治疗师</t>
    </r>
  </si>
  <si>
    <t xml:space="preserve">10240054721</t>
  </si>
  <si>
    <t xml:space="preserve">04245</t>
  </si>
  <si>
    <t xml:space="preserve">152104199008196316</t>
  </si>
  <si>
    <t xml:space="preserve">10240054722</t>
  </si>
  <si>
    <t xml:space="preserve">07840</t>
  </si>
  <si>
    <t xml:space="preserve">152531198712070019</t>
  </si>
  <si>
    <t xml:space="preserve">10240054729</t>
  </si>
  <si>
    <t xml:space="preserve">03532</t>
  </si>
  <si>
    <t xml:space="preserve">15012119871004112X</t>
  </si>
  <si>
    <r>
      <rPr>
        <sz val="11"/>
        <rFont val="宋体"/>
        <family val="0"/>
        <charset val="134"/>
      </rPr>
      <t xml:space="preserve">1270311</t>
    </r>
    <r>
      <rPr>
        <sz val="11"/>
        <rFont val="Noto Sans"/>
        <family val="2"/>
      </rPr>
      <t xml:space="preserve">神经内科医生</t>
    </r>
  </si>
  <si>
    <t xml:space="preserve">10240054730</t>
  </si>
  <si>
    <t xml:space="preserve">04742</t>
  </si>
  <si>
    <t xml:space="preserve">152634198510020026</t>
  </si>
  <si>
    <t xml:space="preserve">10240054806</t>
  </si>
  <si>
    <t xml:space="preserve">19824</t>
  </si>
  <si>
    <t xml:space="preserve">15280119870602062X</t>
  </si>
  <si>
    <t xml:space="preserve">10240054807</t>
  </si>
  <si>
    <t xml:space="preserve">22145</t>
  </si>
  <si>
    <t xml:space="preserve">152801198210127941</t>
  </si>
  <si>
    <t xml:space="preserve">10240054804</t>
  </si>
  <si>
    <t xml:space="preserve">14518</t>
  </si>
  <si>
    <t xml:space="preserve">150222198412300324</t>
  </si>
  <si>
    <t xml:space="preserve">10240054803</t>
  </si>
  <si>
    <t xml:space="preserve">16194</t>
  </si>
  <si>
    <t xml:space="preserve">131182198409196229</t>
  </si>
  <si>
    <t xml:space="preserve">10240054818</t>
  </si>
  <si>
    <t xml:space="preserve">11070</t>
  </si>
  <si>
    <t xml:space="preserve">152627198701180520</t>
  </si>
  <si>
    <r>
      <rPr>
        <sz val="11"/>
        <rFont val="宋体"/>
        <family val="0"/>
        <charset val="134"/>
      </rPr>
      <t xml:space="preserve">1270312</t>
    </r>
    <r>
      <rPr>
        <sz val="11"/>
        <rFont val="Noto Sans"/>
        <family val="2"/>
      </rPr>
      <t xml:space="preserve">心内科医生</t>
    </r>
  </si>
  <si>
    <t xml:space="preserve">10240054820</t>
  </si>
  <si>
    <t xml:space="preserve">09205</t>
  </si>
  <si>
    <t xml:space="preserve">15020319811017110X</t>
  </si>
  <si>
    <t xml:space="preserve">10240054814</t>
  </si>
  <si>
    <t xml:space="preserve">20908</t>
  </si>
  <si>
    <t xml:space="preserve">150202198609160067</t>
  </si>
  <si>
    <t xml:space="preserve">10240054819</t>
  </si>
  <si>
    <t xml:space="preserve">09804</t>
  </si>
  <si>
    <t xml:space="preserve">152223198602220024</t>
  </si>
  <si>
    <t xml:space="preserve">10240054821</t>
  </si>
  <si>
    <t xml:space="preserve">07068</t>
  </si>
  <si>
    <t xml:space="preserve">152101198804290027</t>
  </si>
  <si>
    <t xml:space="preserve">10240054811</t>
  </si>
  <si>
    <t xml:space="preserve">23599</t>
  </si>
  <si>
    <t xml:space="preserve">152223198410122622</t>
  </si>
  <si>
    <t xml:space="preserve">10240054815</t>
  </si>
  <si>
    <t xml:space="preserve">15029</t>
  </si>
  <si>
    <t xml:space="preserve">152824198706094543</t>
  </si>
  <si>
    <t xml:space="preserve">10240054816</t>
  </si>
  <si>
    <t xml:space="preserve">15560</t>
  </si>
  <si>
    <t xml:space="preserve">152634198404130627</t>
  </si>
  <si>
    <t xml:space="preserve">10240054817</t>
  </si>
  <si>
    <t xml:space="preserve">12663</t>
  </si>
  <si>
    <t xml:space="preserve">150123198103060188</t>
  </si>
  <si>
    <t xml:space="preserve">10240054926</t>
  </si>
  <si>
    <t xml:space="preserve">24310</t>
  </si>
  <si>
    <t xml:space="preserve">150204198809150640</t>
  </si>
  <si>
    <r>
      <rPr>
        <sz val="11"/>
        <rFont val="宋体"/>
        <family val="0"/>
        <charset val="134"/>
      </rPr>
      <t xml:space="preserve">1270313</t>
    </r>
    <r>
      <rPr>
        <sz val="11"/>
        <rFont val="Noto Sans"/>
        <family val="2"/>
      </rPr>
      <t xml:space="preserve">心功能科医生</t>
    </r>
  </si>
  <si>
    <t xml:space="preserve">10240054911</t>
  </si>
  <si>
    <t xml:space="preserve">20799</t>
  </si>
  <si>
    <t xml:space="preserve">150203198404080617</t>
  </si>
  <si>
    <t xml:space="preserve">10240054907</t>
  </si>
  <si>
    <t xml:space="preserve">15298</t>
  </si>
  <si>
    <t xml:space="preserve">150221198410190321</t>
  </si>
  <si>
    <t xml:space="preserve">10240054905</t>
  </si>
  <si>
    <t xml:space="preserve">15428</t>
  </si>
  <si>
    <t xml:space="preserve">152301198707125530</t>
  </si>
  <si>
    <t xml:space="preserve">10240054901</t>
  </si>
  <si>
    <t xml:space="preserve">04542</t>
  </si>
  <si>
    <t xml:space="preserve">150204198811243627</t>
  </si>
  <si>
    <t xml:space="preserve">10240054902</t>
  </si>
  <si>
    <t xml:space="preserve">01065</t>
  </si>
  <si>
    <t xml:space="preserve">150221198104251018</t>
  </si>
  <si>
    <t xml:space="preserve">10240055006</t>
  </si>
  <si>
    <t xml:space="preserve">14351</t>
  </si>
  <si>
    <t xml:space="preserve">152827198409152726</t>
  </si>
  <si>
    <r>
      <rPr>
        <sz val="11"/>
        <rFont val="宋体"/>
        <family val="0"/>
        <charset val="134"/>
      </rPr>
      <t xml:space="preserve">1270314</t>
    </r>
    <r>
      <rPr>
        <sz val="11"/>
        <rFont val="Noto Sans"/>
        <family val="2"/>
      </rPr>
      <t xml:space="preserve">药局</t>
    </r>
  </si>
  <si>
    <t xml:space="preserve">10240055004</t>
  </si>
  <si>
    <t xml:space="preserve">19984</t>
  </si>
  <si>
    <t xml:space="preserve">152634198110200925</t>
  </si>
  <si>
    <t xml:space="preserve">10240055002</t>
  </si>
  <si>
    <t xml:space="preserve">27323</t>
  </si>
  <si>
    <t xml:space="preserve">150203198808172729</t>
  </si>
  <si>
    <t xml:space="preserve">10258025230</t>
  </si>
  <si>
    <t xml:space="preserve">05814</t>
  </si>
  <si>
    <t xml:space="preserve">150429198611242361</t>
  </si>
  <si>
    <r>
      <rPr>
        <sz val="11"/>
        <rFont val="宋体"/>
        <family val="0"/>
        <charset val="134"/>
      </rPr>
      <t xml:space="preserve">1270317</t>
    </r>
    <r>
      <rPr>
        <sz val="11"/>
        <rFont val="Noto Sans"/>
        <family val="2"/>
      </rPr>
      <t xml:space="preserve">护理部</t>
    </r>
  </si>
  <si>
    <t xml:space="preserve">10258025228</t>
  </si>
  <si>
    <t xml:space="preserve">04135</t>
  </si>
  <si>
    <t xml:space="preserve">150203199007212748</t>
  </si>
  <si>
    <t xml:space="preserve">10258025312</t>
  </si>
  <si>
    <t xml:space="preserve">15217</t>
  </si>
  <si>
    <t xml:space="preserve">152629199210120029</t>
  </si>
  <si>
    <t xml:space="preserve">10258025229</t>
  </si>
  <si>
    <t xml:space="preserve">05435</t>
  </si>
  <si>
    <t xml:space="preserve">150207199212115643</t>
  </si>
  <si>
    <t xml:space="preserve">10258025214</t>
  </si>
  <si>
    <t xml:space="preserve">12957</t>
  </si>
  <si>
    <t xml:space="preserve">152632198204074808</t>
  </si>
  <si>
    <t xml:space="preserve">10258025315</t>
  </si>
  <si>
    <t xml:space="preserve">28671</t>
  </si>
  <si>
    <t xml:space="preserve">140222199203035029</t>
  </si>
  <si>
    <t xml:space="preserve">10258025212</t>
  </si>
  <si>
    <t xml:space="preserve">10444</t>
  </si>
  <si>
    <t xml:space="preserve">150207199207233821</t>
  </si>
  <si>
    <t xml:space="preserve">10258025310</t>
  </si>
  <si>
    <t xml:space="preserve">17880</t>
  </si>
  <si>
    <t xml:space="preserve">140212198701151527</t>
  </si>
  <si>
    <t xml:space="preserve">10258025217</t>
  </si>
  <si>
    <t xml:space="preserve">08300</t>
  </si>
  <si>
    <t xml:space="preserve">150221199111285923</t>
  </si>
  <si>
    <t xml:space="preserve">10258025224</t>
  </si>
  <si>
    <t xml:space="preserve">00725</t>
  </si>
  <si>
    <t xml:space="preserve">152634198403101226</t>
  </si>
  <si>
    <t xml:space="preserve">10258025226</t>
  </si>
  <si>
    <t xml:space="preserve">01393</t>
  </si>
  <si>
    <t xml:space="preserve">150123199202280180</t>
  </si>
  <si>
    <t xml:space="preserve">10215036826</t>
  </si>
  <si>
    <t xml:space="preserve">21193</t>
  </si>
  <si>
    <t xml:space="preserve">140221199010164821</t>
  </si>
  <si>
    <r>
      <rPr>
        <sz val="11"/>
        <rFont val="宋体"/>
        <family val="0"/>
        <charset val="134"/>
      </rPr>
      <t xml:space="preserve">1270319</t>
    </r>
    <r>
      <rPr>
        <sz val="11"/>
        <rFont val="Noto Sans"/>
        <family val="2"/>
      </rPr>
      <t xml:space="preserve">计划财务科</t>
    </r>
  </si>
  <si>
    <t xml:space="preserve">10215036924</t>
  </si>
  <si>
    <t xml:space="preserve">13459</t>
  </si>
  <si>
    <t xml:space="preserve">152104198804220917</t>
  </si>
  <si>
    <t xml:space="preserve">10215036912</t>
  </si>
  <si>
    <t xml:space="preserve">05673</t>
  </si>
  <si>
    <t xml:space="preserve">150205199102140415</t>
  </si>
  <si>
    <t xml:space="preserve">10215036917</t>
  </si>
  <si>
    <t xml:space="preserve">07696</t>
  </si>
  <si>
    <t xml:space="preserve">152825199207245424</t>
  </si>
  <si>
    <t xml:space="preserve">10240055009</t>
  </si>
  <si>
    <t xml:space="preserve">07336</t>
  </si>
  <si>
    <t xml:space="preserve">152722199009207123</t>
  </si>
  <si>
    <t xml:space="preserve">包头医学院第二附属医院</t>
  </si>
  <si>
    <r>
      <rPr>
        <sz val="11"/>
        <rFont val="宋体"/>
        <family val="0"/>
        <charset val="134"/>
      </rPr>
      <t xml:space="preserve">1270401</t>
    </r>
    <r>
      <rPr>
        <sz val="11"/>
        <rFont val="Noto Sans"/>
        <family val="2"/>
      </rPr>
      <t xml:space="preserve">临床医师</t>
    </r>
  </si>
  <si>
    <t xml:space="preserve">10240055021</t>
  </si>
  <si>
    <t xml:space="preserve">08910</t>
  </si>
  <si>
    <t xml:space="preserve">152122198509280020</t>
  </si>
  <si>
    <t xml:space="preserve">10240055028</t>
  </si>
  <si>
    <t xml:space="preserve">13444</t>
  </si>
  <si>
    <t xml:space="preserve">150981198609292311</t>
  </si>
  <si>
    <t xml:space="preserve">10240055213</t>
  </si>
  <si>
    <t xml:space="preserve">20748</t>
  </si>
  <si>
    <t xml:space="preserve">150202198606192418</t>
  </si>
  <si>
    <t xml:space="preserve">10240055229</t>
  </si>
  <si>
    <t xml:space="preserve">25825</t>
  </si>
  <si>
    <t xml:space="preserve">152632199009034813</t>
  </si>
  <si>
    <t xml:space="preserve">10240055116</t>
  </si>
  <si>
    <t xml:space="preserve">06207</t>
  </si>
  <si>
    <t xml:space="preserve">150203198702170629</t>
  </si>
  <si>
    <t xml:space="preserve">10240055214</t>
  </si>
  <si>
    <t xml:space="preserve">20788</t>
  </si>
  <si>
    <t xml:space="preserve">430902198902271036</t>
  </si>
  <si>
    <t xml:space="preserve">10240055301</t>
  </si>
  <si>
    <t xml:space="preserve">25108</t>
  </si>
  <si>
    <t xml:space="preserve">130206198211050038</t>
  </si>
  <si>
    <t xml:space="preserve">10240055022</t>
  </si>
  <si>
    <t xml:space="preserve">09809</t>
  </si>
  <si>
    <t xml:space="preserve">152627198812283127</t>
  </si>
  <si>
    <t xml:space="preserve">10240055306</t>
  </si>
  <si>
    <t xml:space="preserve">26790</t>
  </si>
  <si>
    <t xml:space="preserve">370725198708245077</t>
  </si>
  <si>
    <t xml:space="preserve">10240055106</t>
  </si>
  <si>
    <t xml:space="preserve">03542</t>
  </si>
  <si>
    <t xml:space="preserve">152321198111084243</t>
  </si>
  <si>
    <t xml:space="preserve">10240055204</t>
  </si>
  <si>
    <t xml:space="preserve">15498</t>
  </si>
  <si>
    <t xml:space="preserve">150203198212040151</t>
  </si>
  <si>
    <t xml:space="preserve">10240055114</t>
  </si>
  <si>
    <t xml:space="preserve">06820</t>
  </si>
  <si>
    <t xml:space="preserve">42062119840928191X</t>
  </si>
  <si>
    <t xml:space="preserve">10240055125</t>
  </si>
  <si>
    <t xml:space="preserve">01281</t>
  </si>
  <si>
    <t xml:space="preserve">150430198711132579</t>
  </si>
  <si>
    <t xml:space="preserve">10240055210</t>
  </si>
  <si>
    <t xml:space="preserve">16636</t>
  </si>
  <si>
    <t xml:space="preserve">150304198408183519</t>
  </si>
  <si>
    <t xml:space="preserve">10240055223</t>
  </si>
  <si>
    <t xml:space="preserve">28603</t>
  </si>
  <si>
    <t xml:space="preserve">150103198111171026</t>
  </si>
  <si>
    <t xml:space="preserve">10240055319</t>
  </si>
  <si>
    <t xml:space="preserve">23582</t>
  </si>
  <si>
    <t xml:space="preserve">150203198605290928</t>
  </si>
  <si>
    <t xml:space="preserve">10240055326</t>
  </si>
  <si>
    <t xml:space="preserve">29517</t>
  </si>
  <si>
    <t xml:space="preserve">152302198602090526</t>
  </si>
  <si>
    <t xml:space="preserve">10240055118</t>
  </si>
  <si>
    <t xml:space="preserve">05187</t>
  </si>
  <si>
    <t xml:space="preserve">15212819821220181X</t>
  </si>
  <si>
    <t xml:space="preserve">10240055018</t>
  </si>
  <si>
    <t xml:space="preserve">08185</t>
  </si>
  <si>
    <t xml:space="preserve">152629198004146418</t>
  </si>
  <si>
    <t xml:space="preserve">10240055127</t>
  </si>
  <si>
    <t xml:space="preserve">03117</t>
  </si>
  <si>
    <t xml:space="preserve">152722198610080624</t>
  </si>
  <si>
    <t xml:space="preserve">10240055313</t>
  </si>
  <si>
    <t xml:space="preserve">24138</t>
  </si>
  <si>
    <t xml:space="preserve">152629198206156438</t>
  </si>
  <si>
    <t xml:space="preserve">10273024209</t>
  </si>
  <si>
    <t xml:space="preserve">10780</t>
  </si>
  <si>
    <t xml:space="preserve">150202198711141268</t>
  </si>
  <si>
    <r>
      <rPr>
        <sz val="11"/>
        <rFont val="宋体"/>
        <family val="0"/>
        <charset val="134"/>
      </rPr>
      <t xml:space="preserve">1270402</t>
    </r>
    <r>
      <rPr>
        <sz val="11"/>
        <rFont val="Noto Sans"/>
        <family val="2"/>
      </rPr>
      <t xml:space="preserve">药师</t>
    </r>
  </si>
  <si>
    <t xml:space="preserve">10273024302</t>
  </si>
  <si>
    <t xml:space="preserve">04721</t>
  </si>
  <si>
    <t xml:space="preserve">152822198507110827</t>
  </si>
  <si>
    <t xml:space="preserve">10273024201</t>
  </si>
  <si>
    <t xml:space="preserve">14936</t>
  </si>
  <si>
    <t xml:space="preserve">150203198803230627</t>
  </si>
  <si>
    <t xml:space="preserve">10273024304</t>
  </si>
  <si>
    <t xml:space="preserve">00330</t>
  </si>
  <si>
    <t xml:space="preserve">150223198902163621</t>
  </si>
  <si>
    <t xml:space="preserve">10259100116</t>
  </si>
  <si>
    <t xml:space="preserve">03756</t>
  </si>
  <si>
    <t xml:space="preserve">150204198810160926</t>
  </si>
  <si>
    <r>
      <rPr>
        <sz val="11"/>
        <rFont val="宋体"/>
        <family val="0"/>
        <charset val="134"/>
      </rPr>
      <t xml:space="preserve">1270403</t>
    </r>
    <r>
      <rPr>
        <sz val="11"/>
        <rFont val="Noto Sans"/>
        <family val="2"/>
      </rPr>
      <t xml:space="preserve">检验师</t>
    </r>
  </si>
  <si>
    <t xml:space="preserve">10259100113</t>
  </si>
  <si>
    <t xml:space="preserve">16522</t>
  </si>
  <si>
    <t xml:space="preserve">150221198410176239</t>
  </si>
  <si>
    <t xml:space="preserve">10259100111</t>
  </si>
  <si>
    <t xml:space="preserve">14566</t>
  </si>
  <si>
    <t xml:space="preserve">150202199012261820</t>
  </si>
  <si>
    <t xml:space="preserve">10260100920</t>
  </si>
  <si>
    <t xml:space="preserve">14633</t>
  </si>
  <si>
    <t xml:space="preserve">150203198810043117</t>
  </si>
  <si>
    <r>
      <rPr>
        <sz val="11"/>
        <rFont val="宋体"/>
        <family val="0"/>
        <charset val="134"/>
      </rPr>
      <t xml:space="preserve">1270404</t>
    </r>
    <r>
      <rPr>
        <sz val="11"/>
        <rFont val="Noto Sans"/>
        <family val="2"/>
      </rPr>
      <t xml:space="preserve">影像医师</t>
    </r>
  </si>
  <si>
    <t xml:space="preserve">10260100928</t>
  </si>
  <si>
    <t xml:space="preserve">20473</t>
  </si>
  <si>
    <t xml:space="preserve">15262619840907242x</t>
  </si>
  <si>
    <t xml:space="preserve">10260100913</t>
  </si>
  <si>
    <t xml:space="preserve">11833</t>
  </si>
  <si>
    <t xml:space="preserve">150203198711054304</t>
  </si>
  <si>
    <t xml:space="preserve">10258025425</t>
  </si>
  <si>
    <t xml:space="preserve">15046</t>
  </si>
  <si>
    <t xml:space="preserve">150404198609193719</t>
  </si>
  <si>
    <r>
      <rPr>
        <sz val="11"/>
        <rFont val="宋体"/>
        <family val="0"/>
        <charset val="134"/>
      </rPr>
      <t xml:space="preserve">1270405</t>
    </r>
    <r>
      <rPr>
        <sz val="11"/>
        <rFont val="Noto Sans"/>
        <family val="2"/>
      </rPr>
      <t xml:space="preserve">护士</t>
    </r>
  </si>
  <si>
    <t xml:space="preserve">10258025510</t>
  </si>
  <si>
    <t xml:space="preserve">04820</t>
  </si>
  <si>
    <t xml:space="preserve">15022219920116032X</t>
  </si>
  <si>
    <t xml:space="preserve">10258025525</t>
  </si>
  <si>
    <t xml:space="preserve">13063</t>
  </si>
  <si>
    <t xml:space="preserve">150204199005020044</t>
  </si>
  <si>
    <t xml:space="preserve">10290102116</t>
  </si>
  <si>
    <t xml:space="preserve">19199</t>
  </si>
  <si>
    <t xml:space="preserve">150125198908190820</t>
  </si>
  <si>
    <r>
      <rPr>
        <sz val="11"/>
        <rFont val="宋体"/>
        <family val="0"/>
        <charset val="134"/>
      </rPr>
      <t xml:space="preserve">1270406</t>
    </r>
    <r>
      <rPr>
        <sz val="11"/>
        <rFont val="Noto Sans"/>
        <family val="2"/>
      </rPr>
      <t xml:space="preserve">医学统计</t>
    </r>
  </si>
  <si>
    <t xml:space="preserve">10290102118</t>
  </si>
  <si>
    <t xml:space="preserve">10804</t>
  </si>
  <si>
    <t xml:space="preserve">15020319890324062X</t>
  </si>
  <si>
    <t xml:space="preserve">10290102120</t>
  </si>
  <si>
    <t xml:space="preserve">01505</t>
  </si>
  <si>
    <t xml:space="preserve">152632198910130600</t>
  </si>
  <si>
    <t xml:space="preserve">10261091804</t>
  </si>
  <si>
    <t xml:space="preserve">02575</t>
  </si>
  <si>
    <t xml:space="preserve">14062419900607404X</t>
  </si>
  <si>
    <t xml:space="preserve">包头铁道职业技术学院</t>
  </si>
  <si>
    <r>
      <rPr>
        <sz val="11"/>
        <rFont val="宋体"/>
        <family val="0"/>
        <charset val="134"/>
      </rPr>
      <t xml:space="preserve">1280101</t>
    </r>
    <r>
      <rPr>
        <sz val="11"/>
        <rFont val="Noto Sans"/>
        <family val="2"/>
      </rPr>
      <t xml:space="preserve">铁道交通运营管理系实验、实训教师</t>
    </r>
  </si>
  <si>
    <t xml:space="preserve">10261091810</t>
  </si>
  <si>
    <t xml:space="preserve">17854</t>
  </si>
  <si>
    <t xml:space="preserve">620121198709252440</t>
  </si>
  <si>
    <t xml:space="preserve">10261091801</t>
  </si>
  <si>
    <t xml:space="preserve">06339</t>
  </si>
  <si>
    <t xml:space="preserve">152629199009184071</t>
  </si>
  <si>
    <t xml:space="preserve">10261091806</t>
  </si>
  <si>
    <t xml:space="preserve">11911</t>
  </si>
  <si>
    <t xml:space="preserve">15020219830811362X</t>
  </si>
  <si>
    <t xml:space="preserve">10261091811</t>
  </si>
  <si>
    <t xml:space="preserve">17000</t>
  </si>
  <si>
    <t xml:space="preserve">150202198307041257</t>
  </si>
  <si>
    <t xml:space="preserve">10261091812</t>
  </si>
  <si>
    <t xml:space="preserve">16441</t>
  </si>
  <si>
    <t xml:space="preserve">150204199002011214</t>
  </si>
  <si>
    <t xml:space="preserve">10262066413</t>
  </si>
  <si>
    <t xml:space="preserve">25611</t>
  </si>
  <si>
    <t xml:space="preserve">140107198302223910</t>
  </si>
  <si>
    <r>
      <rPr>
        <sz val="11"/>
        <rFont val="宋体"/>
        <family val="0"/>
        <charset val="134"/>
      </rPr>
      <t xml:space="preserve">1280102</t>
    </r>
    <r>
      <rPr>
        <sz val="11"/>
        <rFont val="Noto Sans"/>
        <family val="2"/>
      </rPr>
      <t xml:space="preserve">铁道通信信号系实验、实训教师</t>
    </r>
  </si>
  <si>
    <t xml:space="preserve">10262066412</t>
  </si>
  <si>
    <t xml:space="preserve">07330</t>
  </si>
  <si>
    <t xml:space="preserve">620321198611052118</t>
  </si>
  <si>
    <t xml:space="preserve">54.00</t>
  </si>
  <si>
    <t xml:space="preserve">10262066414</t>
  </si>
  <si>
    <t xml:space="preserve">16714</t>
  </si>
  <si>
    <t xml:space="preserve">150123198212044099</t>
  </si>
  <si>
    <t xml:space="preserve">10263100711</t>
  </si>
  <si>
    <t xml:space="preserve">09494</t>
  </si>
  <si>
    <t xml:space="preserve">152824199011246314</t>
  </si>
  <si>
    <r>
      <rPr>
        <sz val="11"/>
        <rFont val="宋体"/>
        <family val="0"/>
        <charset val="134"/>
      </rPr>
      <t xml:space="preserve">1280103</t>
    </r>
    <r>
      <rPr>
        <sz val="11"/>
        <rFont val="Noto Sans"/>
        <family val="2"/>
      </rPr>
      <t xml:space="preserve">机车车辆系实验、实训教师</t>
    </r>
  </si>
  <si>
    <t xml:space="preserve">10263100706</t>
  </si>
  <si>
    <t xml:space="preserve">25804</t>
  </si>
  <si>
    <t xml:space="preserve">610523198505210014</t>
  </si>
  <si>
    <t xml:space="preserve">10263100709</t>
  </si>
  <si>
    <t xml:space="preserve">23394</t>
  </si>
  <si>
    <t xml:space="preserve">14062419860219051X</t>
  </si>
  <si>
    <t xml:space="preserve">10263100708</t>
  </si>
  <si>
    <t xml:space="preserve">23460</t>
  </si>
  <si>
    <t xml:space="preserve">622827198803273537</t>
  </si>
  <si>
    <t xml:space="preserve">10263100705</t>
  </si>
  <si>
    <t xml:space="preserve">26329</t>
  </si>
  <si>
    <t xml:space="preserve">152722198509236719</t>
  </si>
  <si>
    <t xml:space="preserve">10263100712</t>
  </si>
  <si>
    <t xml:space="preserve">29738</t>
  </si>
  <si>
    <t xml:space="preserve">150221198810106512</t>
  </si>
  <si>
    <t xml:space="preserve">10263100707</t>
  </si>
  <si>
    <t xml:space="preserve">25588</t>
  </si>
  <si>
    <t xml:space="preserve">62282719841120003X</t>
  </si>
  <si>
    <t xml:space="preserve">10263100710</t>
  </si>
  <si>
    <t xml:space="preserve">21896</t>
  </si>
  <si>
    <t xml:space="preserve">622326198310200037</t>
  </si>
  <si>
    <t xml:space="preserve">53.50</t>
  </si>
  <si>
    <t xml:space="preserve">10220039430</t>
  </si>
  <si>
    <t xml:space="preserve">20524</t>
  </si>
  <si>
    <t xml:space="preserve">410322198409190012</t>
  </si>
  <si>
    <r>
      <rPr>
        <sz val="11"/>
        <rFont val="宋体"/>
        <family val="0"/>
        <charset val="134"/>
      </rPr>
      <t xml:space="preserve">1280105</t>
    </r>
    <r>
      <rPr>
        <sz val="11"/>
        <rFont val="Noto Sans"/>
        <family val="2"/>
      </rPr>
      <t xml:space="preserve">实验、实训教师</t>
    </r>
    <r>
      <rPr>
        <sz val="11"/>
        <rFont val="宋体"/>
        <family val="0"/>
        <charset val="134"/>
      </rPr>
      <t xml:space="preserve">1</t>
    </r>
  </si>
  <si>
    <t xml:space="preserve">10220039505</t>
  </si>
  <si>
    <t xml:space="preserve">07181</t>
  </si>
  <si>
    <t xml:space="preserve">152632198203024534</t>
  </si>
  <si>
    <t xml:space="preserve">10220039428</t>
  </si>
  <si>
    <t xml:space="preserve">20584</t>
  </si>
  <si>
    <t xml:space="preserve">231024198403293719</t>
  </si>
  <si>
    <t xml:space="preserve">10220039506</t>
  </si>
  <si>
    <t xml:space="preserve">07668</t>
  </si>
  <si>
    <t xml:space="preserve">152634198001251213</t>
  </si>
  <si>
    <r>
      <rPr>
        <sz val="11"/>
        <rFont val="宋体"/>
        <family val="0"/>
        <charset val="134"/>
      </rPr>
      <t xml:space="preserve">1280106</t>
    </r>
    <r>
      <rPr>
        <sz val="11"/>
        <rFont val="Noto Sans"/>
        <family val="2"/>
      </rPr>
      <t xml:space="preserve">实验、实训教师</t>
    </r>
    <r>
      <rPr>
        <sz val="11"/>
        <rFont val="宋体"/>
        <family val="0"/>
        <charset val="134"/>
      </rPr>
      <t xml:space="preserve">2</t>
    </r>
  </si>
  <si>
    <t xml:space="preserve">10220039507</t>
  </si>
  <si>
    <t xml:space="preserve">07412</t>
  </si>
  <si>
    <t xml:space="preserve">230833198409220026</t>
  </si>
  <si>
    <t xml:space="preserve">10220039508</t>
  </si>
  <si>
    <t xml:space="preserve">03242</t>
  </si>
  <si>
    <t xml:space="preserve">150429199002085211</t>
  </si>
  <si>
    <t xml:space="preserve">10264091919</t>
  </si>
  <si>
    <t xml:space="preserve">15324</t>
  </si>
  <si>
    <t xml:space="preserve">150221198511212614</t>
  </si>
  <si>
    <r>
      <rPr>
        <sz val="11"/>
        <rFont val="宋体"/>
        <family val="0"/>
        <charset val="134"/>
      </rPr>
      <t xml:space="preserve">1280107</t>
    </r>
    <r>
      <rPr>
        <sz val="11"/>
        <rFont val="Noto Sans"/>
        <family val="2"/>
      </rPr>
      <t xml:space="preserve">实验、实训教师</t>
    </r>
    <r>
      <rPr>
        <sz val="11"/>
        <rFont val="宋体"/>
        <family val="0"/>
        <charset val="134"/>
      </rPr>
      <t xml:space="preserve">3</t>
    </r>
  </si>
  <si>
    <t xml:space="preserve">10264091905</t>
  </si>
  <si>
    <t xml:space="preserve">08894</t>
  </si>
  <si>
    <t xml:space="preserve">210603198301026018</t>
  </si>
  <si>
    <t xml:space="preserve">10264091902</t>
  </si>
  <si>
    <t xml:space="preserve">05472</t>
  </si>
  <si>
    <t xml:space="preserve">152626198106090911</t>
  </si>
  <si>
    <t xml:space="preserve">10264091914</t>
  </si>
  <si>
    <t xml:space="preserve">21329</t>
  </si>
  <si>
    <t xml:space="preserve">150204199003271210</t>
  </si>
  <si>
    <t xml:space="preserve">10264091911</t>
  </si>
  <si>
    <t xml:space="preserve">11117</t>
  </si>
  <si>
    <t xml:space="preserve">130726198708050431</t>
  </si>
  <si>
    <t xml:space="preserve">10264091907</t>
  </si>
  <si>
    <t xml:space="preserve">09465</t>
  </si>
  <si>
    <t xml:space="preserve">150203198901044211</t>
  </si>
  <si>
    <t xml:space="preserve">10266071720</t>
  </si>
  <si>
    <t xml:space="preserve">04046</t>
  </si>
  <si>
    <t xml:space="preserve">142234198704151610</t>
  </si>
  <si>
    <r>
      <rPr>
        <sz val="11"/>
        <rFont val="宋体"/>
        <family val="0"/>
        <charset val="134"/>
      </rPr>
      <t xml:space="preserve">1280109</t>
    </r>
    <r>
      <rPr>
        <sz val="11"/>
        <rFont val="Noto Sans"/>
        <family val="2"/>
      </rPr>
      <t xml:space="preserve">实验、实训教师</t>
    </r>
    <r>
      <rPr>
        <sz val="11"/>
        <rFont val="宋体"/>
        <family val="0"/>
        <charset val="134"/>
      </rPr>
      <t xml:space="preserve">5</t>
    </r>
  </si>
  <si>
    <t xml:space="preserve">10266071721</t>
  </si>
  <si>
    <t xml:space="preserve">06837</t>
  </si>
  <si>
    <t xml:space="preserve">150203198110104222</t>
  </si>
  <si>
    <t xml:space="preserve">57.00</t>
  </si>
  <si>
    <t xml:space="preserve">10266071722</t>
  </si>
  <si>
    <t xml:space="preserve">14715</t>
  </si>
  <si>
    <t xml:space="preserve">152626198910125433</t>
  </si>
  <si>
    <t xml:space="preserve">48.50</t>
  </si>
  <si>
    <t xml:space="preserve">10246090201</t>
  </si>
  <si>
    <t xml:space="preserve">10472</t>
  </si>
  <si>
    <t xml:space="preserve">150204198510070320</t>
  </si>
  <si>
    <r>
      <rPr>
        <sz val="11"/>
        <rFont val="宋体"/>
        <family val="0"/>
        <charset val="134"/>
      </rPr>
      <t xml:space="preserve">1280110</t>
    </r>
    <r>
      <rPr>
        <sz val="11"/>
        <rFont val="Noto Sans"/>
        <family val="2"/>
      </rPr>
      <t xml:space="preserve">马列部专任教师</t>
    </r>
  </si>
  <si>
    <t xml:space="preserve">10246090126</t>
  </si>
  <si>
    <t xml:space="preserve">14210</t>
  </si>
  <si>
    <t xml:space="preserve">150402198412162422</t>
  </si>
  <si>
    <t xml:space="preserve">10246090130</t>
  </si>
  <si>
    <t xml:space="preserve">25941</t>
  </si>
  <si>
    <t xml:space="preserve">152625198608014023</t>
  </si>
  <si>
    <t xml:space="preserve">10262066415</t>
  </si>
  <si>
    <t xml:space="preserve">15722</t>
  </si>
  <si>
    <t xml:space="preserve">150204198008111510</t>
  </si>
  <si>
    <t xml:space="preserve">包头职业技术学院</t>
  </si>
  <si>
    <r>
      <rPr>
        <sz val="11"/>
        <rFont val="宋体"/>
        <family val="0"/>
        <charset val="134"/>
      </rPr>
      <t xml:space="preserve">1290102</t>
    </r>
    <r>
      <rPr>
        <sz val="11"/>
        <rFont val="Noto Sans"/>
        <family val="2"/>
      </rPr>
      <t xml:space="preserve">实训指导教师</t>
    </r>
    <r>
      <rPr>
        <sz val="11"/>
        <rFont val="宋体"/>
        <family val="0"/>
        <charset val="134"/>
      </rPr>
      <t xml:space="preserve">2</t>
    </r>
  </si>
  <si>
    <t xml:space="preserve">10262066420</t>
  </si>
  <si>
    <t xml:space="preserve">01163</t>
  </si>
  <si>
    <t xml:space="preserve">150304198005234510</t>
  </si>
  <si>
    <t xml:space="preserve">52.00</t>
  </si>
  <si>
    <t xml:space="preserve">10262066419</t>
  </si>
  <si>
    <t xml:space="preserve">04583</t>
  </si>
  <si>
    <t xml:space="preserve">150203197709042721</t>
  </si>
  <si>
    <t xml:space="preserve">41.50</t>
  </si>
  <si>
    <t xml:space="preserve">10263100717</t>
  </si>
  <si>
    <t xml:space="preserve">09615</t>
  </si>
  <si>
    <t xml:space="preserve">152632198510200614</t>
  </si>
  <si>
    <r>
      <rPr>
        <sz val="11"/>
        <rFont val="宋体"/>
        <family val="0"/>
        <charset val="134"/>
      </rPr>
      <t xml:space="preserve">1290103</t>
    </r>
    <r>
      <rPr>
        <sz val="11"/>
        <rFont val="Noto Sans"/>
        <family val="2"/>
      </rPr>
      <t xml:space="preserve">实训指导教师</t>
    </r>
    <r>
      <rPr>
        <sz val="11"/>
        <rFont val="宋体"/>
        <family val="0"/>
        <charset val="134"/>
      </rPr>
      <t xml:space="preserve">3</t>
    </r>
  </si>
  <si>
    <t xml:space="preserve">10263100718</t>
  </si>
  <si>
    <t xml:space="preserve">04286</t>
  </si>
  <si>
    <t xml:space="preserve">150204198011140611</t>
  </si>
  <si>
    <t xml:space="preserve">10263100822</t>
  </si>
  <si>
    <t xml:space="preserve">15148</t>
  </si>
  <si>
    <t xml:space="preserve">150221198905153215</t>
  </si>
  <si>
    <r>
      <rPr>
        <sz val="11"/>
        <rFont val="宋体"/>
        <family val="0"/>
        <charset val="134"/>
      </rPr>
      <t xml:space="preserve">1290104</t>
    </r>
    <r>
      <rPr>
        <sz val="11"/>
        <rFont val="Noto Sans"/>
        <family val="2"/>
      </rPr>
      <t xml:space="preserve">实训指导教师</t>
    </r>
    <r>
      <rPr>
        <sz val="11"/>
        <rFont val="宋体"/>
        <family val="0"/>
        <charset val="134"/>
      </rPr>
      <t xml:space="preserve">4</t>
    </r>
  </si>
  <si>
    <t xml:space="preserve">10263100725</t>
  </si>
  <si>
    <t xml:space="preserve">05515</t>
  </si>
  <si>
    <t xml:space="preserve">130722198910141710</t>
  </si>
  <si>
    <t xml:space="preserve">10263100722</t>
  </si>
  <si>
    <t xml:space="preserve">04852</t>
  </si>
  <si>
    <t xml:space="preserve">150204199205250610</t>
  </si>
  <si>
    <t xml:space="preserve">10263100813</t>
  </si>
  <si>
    <t xml:space="preserve">24545</t>
  </si>
  <si>
    <t xml:space="preserve">150426198906184219</t>
  </si>
  <si>
    <t xml:space="preserve">10264091925</t>
  </si>
  <si>
    <t xml:space="preserve">15829</t>
  </si>
  <si>
    <t xml:space="preserve">152827198701045119</t>
  </si>
  <si>
    <r>
      <rPr>
        <sz val="11"/>
        <rFont val="宋体"/>
        <family val="0"/>
        <charset val="134"/>
      </rPr>
      <t xml:space="preserve">1290105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10264092005</t>
  </si>
  <si>
    <t xml:space="preserve">02644</t>
  </si>
  <si>
    <t xml:space="preserve">652829198210031610</t>
  </si>
  <si>
    <t xml:space="preserve">10264091924</t>
  </si>
  <si>
    <t xml:space="preserve">14063</t>
  </si>
  <si>
    <t xml:space="preserve">150122198504281612</t>
  </si>
  <si>
    <t xml:space="preserve">10263100828</t>
  </si>
  <si>
    <t xml:space="preserve">08881</t>
  </si>
  <si>
    <t xml:space="preserve">13053419840423584X</t>
  </si>
  <si>
    <r>
      <rPr>
        <sz val="11"/>
        <rFont val="宋体"/>
        <family val="0"/>
        <charset val="134"/>
      </rPr>
      <t xml:space="preserve">1290106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10263100825</t>
  </si>
  <si>
    <t xml:space="preserve">21072</t>
  </si>
  <si>
    <t xml:space="preserve">150204199007042116</t>
  </si>
  <si>
    <t xml:space="preserve">10263100830</t>
  </si>
  <si>
    <t xml:space="preserve">05791</t>
  </si>
  <si>
    <t xml:space="preserve">150104198905120024</t>
  </si>
  <si>
    <t xml:space="preserve">54.50</t>
  </si>
  <si>
    <t xml:space="preserve">10267092107</t>
  </si>
  <si>
    <t xml:space="preserve">03058</t>
  </si>
  <si>
    <t xml:space="preserve">150105198808277835</t>
  </si>
  <si>
    <r>
      <rPr>
        <sz val="11"/>
        <rFont val="宋体"/>
        <family val="0"/>
        <charset val="134"/>
      </rPr>
      <t xml:space="preserve">1290107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t xml:space="preserve">10267092111</t>
  </si>
  <si>
    <t xml:space="preserve">01269</t>
  </si>
  <si>
    <t xml:space="preserve">152631198610072422</t>
  </si>
  <si>
    <t xml:space="preserve">10267092105</t>
  </si>
  <si>
    <t xml:space="preserve">06266</t>
  </si>
  <si>
    <t xml:space="preserve">150203198807200329</t>
  </si>
  <si>
    <t xml:space="preserve">10268092208</t>
  </si>
  <si>
    <t xml:space="preserve">00366</t>
  </si>
  <si>
    <t xml:space="preserve">150203198112244210</t>
  </si>
  <si>
    <r>
      <rPr>
        <sz val="11"/>
        <rFont val="宋体"/>
        <family val="0"/>
        <charset val="134"/>
      </rPr>
      <t xml:space="preserve">1290108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4</t>
    </r>
  </si>
  <si>
    <t xml:space="preserve">10268092213</t>
  </si>
  <si>
    <t xml:space="preserve">05913</t>
  </si>
  <si>
    <t xml:space="preserve">130902198701073243</t>
  </si>
  <si>
    <t xml:space="preserve">10268092223</t>
  </si>
  <si>
    <t xml:space="preserve">27862</t>
  </si>
  <si>
    <t xml:space="preserve">152801198810170628</t>
  </si>
  <si>
    <t xml:space="preserve">10201018109</t>
  </si>
  <si>
    <t xml:space="preserve">01583</t>
  </si>
  <si>
    <t xml:space="preserve">15020419901121032X</t>
  </si>
  <si>
    <r>
      <rPr>
        <sz val="11"/>
        <rFont val="宋体"/>
        <family val="0"/>
        <charset val="134"/>
      </rPr>
      <t xml:space="preserve">1290109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5</t>
    </r>
  </si>
  <si>
    <t xml:space="preserve">91.13</t>
  </si>
  <si>
    <t xml:space="preserve">10201018110</t>
  </si>
  <si>
    <t xml:space="preserve">04937</t>
  </si>
  <si>
    <t xml:space="preserve">150204199010082143</t>
  </si>
  <si>
    <t xml:space="preserve">88.04</t>
  </si>
  <si>
    <t xml:space="preserve">10201018107</t>
  </si>
  <si>
    <t xml:space="preserve">10751</t>
  </si>
  <si>
    <t xml:space="preserve">150203199005013120</t>
  </si>
  <si>
    <t xml:space="preserve">10201018103</t>
  </si>
  <si>
    <t xml:space="preserve">22219</t>
  </si>
  <si>
    <t xml:space="preserve">150203198802274521</t>
  </si>
  <si>
    <t xml:space="preserve">79.72</t>
  </si>
  <si>
    <t xml:space="preserve">10201018108</t>
  </si>
  <si>
    <t xml:space="preserve">09911</t>
  </si>
  <si>
    <t xml:space="preserve">15020419850422002X</t>
  </si>
  <si>
    <t xml:space="preserve">77.82</t>
  </si>
  <si>
    <t xml:space="preserve">10201018106</t>
  </si>
  <si>
    <t xml:space="preserve">14711</t>
  </si>
  <si>
    <t xml:space="preserve">150202198907260613</t>
  </si>
  <si>
    <t xml:space="preserve">76.72</t>
  </si>
  <si>
    <t xml:space="preserve">10220039526</t>
  </si>
  <si>
    <t xml:space="preserve">08114</t>
  </si>
  <si>
    <t xml:space="preserve">150404198708124129</t>
  </si>
  <si>
    <r>
      <rPr>
        <sz val="11"/>
        <rFont val="宋体"/>
        <family val="0"/>
        <charset val="134"/>
      </rPr>
      <t xml:space="preserve">1290110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6</t>
    </r>
  </si>
  <si>
    <t xml:space="preserve">10220039524</t>
  </si>
  <si>
    <t xml:space="preserve">07614</t>
  </si>
  <si>
    <t xml:space="preserve">150221198703084426</t>
  </si>
  <si>
    <t xml:space="preserve">10220039525</t>
  </si>
  <si>
    <t xml:space="preserve">08446</t>
  </si>
  <si>
    <t xml:space="preserve">150204199009250621</t>
  </si>
  <si>
    <t xml:space="preserve">10269101404</t>
  </si>
  <si>
    <t xml:space="preserve">01383</t>
  </si>
  <si>
    <t xml:space="preserve">150204198710312128</t>
  </si>
  <si>
    <r>
      <rPr>
        <sz val="11"/>
        <rFont val="宋体"/>
        <family val="0"/>
        <charset val="134"/>
      </rPr>
      <t xml:space="preserve">1290111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7</t>
    </r>
  </si>
  <si>
    <t xml:space="preserve">10269101403</t>
  </si>
  <si>
    <t xml:space="preserve">00449</t>
  </si>
  <si>
    <t xml:space="preserve">150204198811012124</t>
  </si>
  <si>
    <t xml:space="preserve">10269101306</t>
  </si>
  <si>
    <t xml:space="preserve">18872</t>
  </si>
  <si>
    <t xml:space="preserve">152825199011130027</t>
  </si>
  <si>
    <t xml:space="preserve">10255091511</t>
  </si>
  <si>
    <t xml:space="preserve">16323</t>
  </si>
  <si>
    <t xml:space="preserve">150203199010254543</t>
  </si>
  <si>
    <r>
      <rPr>
        <sz val="11"/>
        <rFont val="宋体"/>
        <family val="0"/>
        <charset val="134"/>
      </rPr>
      <t xml:space="preserve">1290112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8</t>
    </r>
  </si>
  <si>
    <t xml:space="preserve">83.40</t>
  </si>
  <si>
    <t xml:space="preserve">10255091429</t>
  </si>
  <si>
    <t xml:space="preserve">07950</t>
  </si>
  <si>
    <t xml:space="preserve">150204198805281846</t>
  </si>
  <si>
    <t xml:space="preserve">85.40</t>
  </si>
  <si>
    <t xml:space="preserve">10255091505</t>
  </si>
  <si>
    <t xml:space="preserve">01588</t>
  </si>
  <si>
    <t xml:space="preserve">150203198709074242</t>
  </si>
  <si>
    <t xml:space="preserve">84.60</t>
  </si>
  <si>
    <t xml:space="preserve">10255091504</t>
  </si>
  <si>
    <t xml:space="preserve">09147</t>
  </si>
  <si>
    <t xml:space="preserve">150202199012062442</t>
  </si>
  <si>
    <t xml:space="preserve">10255091522</t>
  </si>
  <si>
    <t xml:space="preserve">26250</t>
  </si>
  <si>
    <t xml:space="preserve">152827199108152743</t>
  </si>
  <si>
    <t xml:space="preserve">10255091524</t>
  </si>
  <si>
    <t xml:space="preserve">22220</t>
  </si>
  <si>
    <t xml:space="preserve">150202198911272422</t>
  </si>
  <si>
    <t xml:space="preserve">10255091430</t>
  </si>
  <si>
    <t xml:space="preserve">08567</t>
  </si>
  <si>
    <t xml:space="preserve">152822198708087221</t>
  </si>
  <si>
    <t xml:space="preserve">80.40</t>
  </si>
  <si>
    <t xml:space="preserve">10255091508</t>
  </si>
  <si>
    <t xml:space="preserve">03505</t>
  </si>
  <si>
    <t xml:space="preserve">150204198712190929</t>
  </si>
  <si>
    <t xml:space="preserve">79.60</t>
  </si>
  <si>
    <t xml:space="preserve">10255091519</t>
  </si>
  <si>
    <t xml:space="preserve">19524</t>
  </si>
  <si>
    <t xml:space="preserve">150203199011232741</t>
  </si>
  <si>
    <t xml:space="preserve">79.40</t>
  </si>
  <si>
    <t xml:space="preserve">10219042630</t>
  </si>
  <si>
    <t xml:space="preserve">01833</t>
  </si>
  <si>
    <t xml:space="preserve">152722199004172726</t>
  </si>
  <si>
    <r>
      <rPr>
        <sz val="11"/>
        <rFont val="宋体"/>
        <family val="0"/>
        <charset val="134"/>
      </rPr>
      <t xml:space="preserve">1290114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0</t>
    </r>
  </si>
  <si>
    <t xml:space="preserve">10219042629</t>
  </si>
  <si>
    <t xml:space="preserve">28642</t>
  </si>
  <si>
    <t xml:space="preserve">152630199009193045</t>
  </si>
  <si>
    <t xml:space="preserve">10270092008</t>
  </si>
  <si>
    <t xml:space="preserve">08253</t>
  </si>
  <si>
    <t xml:space="preserve">370785198401090679</t>
  </si>
  <si>
    <r>
      <rPr>
        <sz val="11"/>
        <rFont val="宋体"/>
        <family val="0"/>
        <charset val="134"/>
      </rPr>
      <t xml:space="preserve">1290116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2</t>
    </r>
  </si>
  <si>
    <t xml:space="preserve">10270092007</t>
  </si>
  <si>
    <t xml:space="preserve">09913</t>
  </si>
  <si>
    <t xml:space="preserve">130403198804020629</t>
  </si>
  <si>
    <t xml:space="preserve">10270092010</t>
  </si>
  <si>
    <t xml:space="preserve">24122</t>
  </si>
  <si>
    <t xml:space="preserve">152325198702170042</t>
  </si>
  <si>
    <t xml:space="preserve">10270092015</t>
  </si>
  <si>
    <t xml:space="preserve">01622</t>
  </si>
  <si>
    <t xml:space="preserve">15282719891103571X</t>
  </si>
  <si>
    <r>
      <rPr>
        <sz val="11"/>
        <rFont val="宋体"/>
        <family val="0"/>
        <charset val="134"/>
      </rPr>
      <t xml:space="preserve">1290117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3</t>
    </r>
  </si>
  <si>
    <t xml:space="preserve">10270092014</t>
  </si>
  <si>
    <t xml:space="preserve">16627</t>
  </si>
  <si>
    <t xml:space="preserve">150203198705103130</t>
  </si>
  <si>
    <t xml:space="preserve">10270092011</t>
  </si>
  <si>
    <t xml:space="preserve">24699</t>
  </si>
  <si>
    <t xml:space="preserve">150426198601160515</t>
  </si>
  <si>
    <t xml:space="preserve">10219042705</t>
  </si>
  <si>
    <t xml:space="preserve">20375</t>
  </si>
  <si>
    <t xml:space="preserve">150207198708231029</t>
  </si>
  <si>
    <r>
      <rPr>
        <sz val="11"/>
        <rFont val="宋体"/>
        <family val="0"/>
        <charset val="134"/>
      </rPr>
      <t xml:space="preserve">1290119</t>
    </r>
    <r>
      <rPr>
        <sz val="11"/>
        <rFont val="Noto Sans"/>
        <family val="2"/>
      </rPr>
      <t xml:space="preserve">图书管理</t>
    </r>
    <r>
      <rPr>
        <sz val="11"/>
        <rFont val="宋体"/>
        <family val="0"/>
        <charset val="134"/>
      </rPr>
      <t xml:space="preserve">1</t>
    </r>
  </si>
  <si>
    <t xml:space="preserve">10219042704</t>
  </si>
  <si>
    <t xml:space="preserve">02103</t>
  </si>
  <si>
    <t xml:space="preserve">15022319870306062X</t>
  </si>
  <si>
    <t xml:space="preserve">10219042702</t>
  </si>
  <si>
    <t xml:space="preserve">07385</t>
  </si>
  <si>
    <t xml:space="preserve">150125198906132424</t>
  </si>
  <si>
    <t xml:space="preserve">10234076006</t>
  </si>
  <si>
    <t xml:space="preserve">08467</t>
  </si>
  <si>
    <t xml:space="preserve">150121199011073522</t>
  </si>
  <si>
    <r>
      <rPr>
        <sz val="11"/>
        <rFont val="宋体"/>
        <family val="0"/>
        <charset val="134"/>
      </rPr>
      <t xml:space="preserve">1290120</t>
    </r>
    <r>
      <rPr>
        <sz val="11"/>
        <rFont val="Noto Sans"/>
        <family val="2"/>
      </rPr>
      <t xml:space="preserve">图书管理</t>
    </r>
    <r>
      <rPr>
        <sz val="11"/>
        <rFont val="宋体"/>
        <family val="0"/>
        <charset val="134"/>
      </rPr>
      <t xml:space="preserve">2</t>
    </r>
  </si>
  <si>
    <t xml:space="preserve">10234076015</t>
  </si>
  <si>
    <t xml:space="preserve">02325</t>
  </si>
  <si>
    <t xml:space="preserve">150203199309210932</t>
  </si>
  <si>
    <t xml:space="preserve">10234076011</t>
  </si>
  <si>
    <t xml:space="preserve">05083</t>
  </si>
  <si>
    <t xml:space="preserve">152222199303030288</t>
  </si>
  <si>
    <t xml:space="preserve">10240055404</t>
  </si>
  <si>
    <t xml:space="preserve">11767</t>
  </si>
  <si>
    <t xml:space="preserve">152633198108120014</t>
  </si>
  <si>
    <r>
      <rPr>
        <sz val="11"/>
        <rFont val="宋体"/>
        <family val="0"/>
        <charset val="134"/>
      </rPr>
      <t xml:space="preserve">1290121</t>
    </r>
    <r>
      <rPr>
        <sz val="11"/>
        <rFont val="Noto Sans"/>
        <family val="2"/>
      </rPr>
      <t xml:space="preserve">医生</t>
    </r>
  </si>
  <si>
    <t xml:space="preserve">10240055401</t>
  </si>
  <si>
    <t xml:space="preserve">16893</t>
  </si>
  <si>
    <t xml:space="preserve">421182198511050049</t>
  </si>
  <si>
    <t xml:space="preserve">10240055328</t>
  </si>
  <si>
    <t xml:space="preserve">21246</t>
  </si>
  <si>
    <t xml:space="preserve">150203198004153127</t>
  </si>
  <si>
    <t xml:space="preserve">10258025529</t>
  </si>
  <si>
    <t xml:space="preserve">08947</t>
  </si>
  <si>
    <t xml:space="preserve">152101198605131226</t>
  </si>
  <si>
    <r>
      <rPr>
        <sz val="11"/>
        <rFont val="宋体"/>
        <family val="0"/>
        <charset val="134"/>
      </rPr>
      <t xml:space="preserve">1290122</t>
    </r>
    <r>
      <rPr>
        <sz val="11"/>
        <rFont val="Noto Sans"/>
        <family val="2"/>
      </rPr>
      <t xml:space="preserve">护士</t>
    </r>
  </si>
  <si>
    <t xml:space="preserve">10258025604</t>
  </si>
  <si>
    <t xml:space="preserve">20165</t>
  </si>
  <si>
    <t xml:space="preserve">15012419900325762X</t>
  </si>
  <si>
    <t xml:space="preserve">10258025614</t>
  </si>
  <si>
    <t xml:space="preserve">23272</t>
  </si>
  <si>
    <t xml:space="preserve">150222198908275644</t>
  </si>
  <si>
    <t xml:space="preserve">10201018118</t>
  </si>
  <si>
    <t xml:space="preserve">16882</t>
  </si>
  <si>
    <t xml:space="preserve">411322198310170012</t>
  </si>
  <si>
    <r>
      <rPr>
        <sz val="11"/>
        <rFont val="宋体"/>
        <family val="0"/>
        <charset val="134"/>
      </rPr>
      <t xml:space="preserve">1290123</t>
    </r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1</t>
    </r>
  </si>
  <si>
    <t xml:space="preserve">93.60</t>
  </si>
  <si>
    <t xml:space="preserve">10201018119</t>
  </si>
  <si>
    <t xml:space="preserve">15953</t>
  </si>
  <si>
    <t xml:space="preserve">150102198701173121</t>
  </si>
  <si>
    <t xml:space="preserve">85.33</t>
  </si>
  <si>
    <t xml:space="preserve">10201018117</t>
  </si>
  <si>
    <t xml:space="preserve">16956</t>
  </si>
  <si>
    <t xml:space="preserve">152701198901130044</t>
  </si>
  <si>
    <t xml:space="preserve">83.06</t>
  </si>
  <si>
    <t xml:space="preserve">10201018127</t>
  </si>
  <si>
    <t xml:space="preserve">27806</t>
  </si>
  <si>
    <t xml:space="preserve">130406198712291834</t>
  </si>
  <si>
    <r>
      <rPr>
        <sz val="11"/>
        <rFont val="宋体"/>
        <family val="0"/>
        <charset val="134"/>
      </rPr>
      <t xml:space="preserve">1290124</t>
    </r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2</t>
    </r>
  </si>
  <si>
    <t xml:space="preserve">90.03</t>
  </si>
  <si>
    <t xml:space="preserve">10201018208</t>
  </si>
  <si>
    <t xml:space="preserve">02532</t>
  </si>
  <si>
    <t xml:space="preserve">150203198910170164</t>
  </si>
  <si>
    <t xml:space="preserve">10201018202</t>
  </si>
  <si>
    <t xml:space="preserve">18792</t>
  </si>
  <si>
    <t xml:space="preserve">150204198807050021</t>
  </si>
  <si>
    <t xml:space="preserve">88.07</t>
  </si>
  <si>
    <t xml:space="preserve">10206063105</t>
  </si>
  <si>
    <t xml:space="preserve">08399</t>
  </si>
  <si>
    <t xml:space="preserve">152801198703023622</t>
  </si>
  <si>
    <r>
      <rPr>
        <sz val="11"/>
        <rFont val="宋体"/>
        <family val="0"/>
        <charset val="134"/>
      </rPr>
      <t xml:space="preserve">1290125</t>
    </r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3</t>
    </r>
  </si>
  <si>
    <t xml:space="preserve">10206063109</t>
  </si>
  <si>
    <t xml:space="preserve">04370</t>
  </si>
  <si>
    <t xml:space="preserve">150203198903100168</t>
  </si>
  <si>
    <t xml:space="preserve">10206063111</t>
  </si>
  <si>
    <t xml:space="preserve">29553</t>
  </si>
  <si>
    <t xml:space="preserve">15042319900309412X</t>
  </si>
  <si>
    <t xml:space="preserve">10219042709</t>
  </si>
  <si>
    <t xml:space="preserve">25866</t>
  </si>
  <si>
    <t xml:space="preserve">410521198505228038</t>
  </si>
  <si>
    <r>
      <rPr>
        <sz val="11"/>
        <rFont val="宋体"/>
        <family val="0"/>
        <charset val="134"/>
      </rPr>
      <t xml:space="preserve">1290127</t>
    </r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5</t>
    </r>
  </si>
  <si>
    <t xml:space="preserve">10219042713</t>
  </si>
  <si>
    <t xml:space="preserve">05540</t>
  </si>
  <si>
    <t xml:space="preserve">150203198508142114</t>
  </si>
  <si>
    <t xml:space="preserve">10219042711</t>
  </si>
  <si>
    <t xml:space="preserve">26104</t>
  </si>
  <si>
    <t xml:space="preserve">150203198509243144</t>
  </si>
  <si>
    <t xml:space="preserve">10215037007</t>
  </si>
  <si>
    <t xml:space="preserve">09657</t>
  </si>
  <si>
    <t xml:space="preserve">150204199003180626</t>
  </si>
  <si>
    <t xml:space="preserve">包头轻工职业技术学院</t>
  </si>
  <si>
    <r>
      <rPr>
        <sz val="11"/>
        <rFont val="宋体"/>
        <family val="0"/>
        <charset val="134"/>
      </rPr>
      <t xml:space="preserve">1300101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10215037026</t>
  </si>
  <si>
    <t xml:space="preserve">02105</t>
  </si>
  <si>
    <t xml:space="preserve">150203199106242723</t>
  </si>
  <si>
    <t xml:space="preserve">10215037107</t>
  </si>
  <si>
    <t xml:space="preserve">21601</t>
  </si>
  <si>
    <t xml:space="preserve">150204199011140384</t>
  </si>
  <si>
    <t xml:space="preserve">10272090206</t>
  </si>
  <si>
    <t xml:space="preserve">01740</t>
  </si>
  <si>
    <t xml:space="preserve">152627199006244021</t>
  </si>
  <si>
    <r>
      <rPr>
        <sz val="11"/>
        <rFont val="宋体"/>
        <family val="0"/>
        <charset val="134"/>
      </rPr>
      <t xml:space="preserve">1300102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10272090215</t>
  </si>
  <si>
    <t xml:space="preserve">09161</t>
  </si>
  <si>
    <t xml:space="preserve">150203198206062151</t>
  </si>
  <si>
    <t xml:space="preserve">10272090219</t>
  </si>
  <si>
    <t xml:space="preserve">15179</t>
  </si>
  <si>
    <t xml:space="preserve">130125198210193022</t>
  </si>
  <si>
    <t xml:space="preserve">10269101413</t>
  </si>
  <si>
    <t xml:space="preserve">08541</t>
  </si>
  <si>
    <t xml:space="preserve">15030219890820060X</t>
  </si>
  <si>
    <r>
      <rPr>
        <sz val="11"/>
        <rFont val="宋体"/>
        <family val="0"/>
        <charset val="134"/>
      </rPr>
      <t xml:space="preserve">1300104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4</t>
    </r>
  </si>
  <si>
    <t xml:space="preserve">10269101428</t>
  </si>
  <si>
    <t xml:space="preserve">18598</t>
  </si>
  <si>
    <t xml:space="preserve">152723199005250040</t>
  </si>
  <si>
    <t xml:space="preserve">10269101415</t>
  </si>
  <si>
    <t xml:space="preserve">01102</t>
  </si>
  <si>
    <t xml:space="preserve">150429198603044824</t>
  </si>
  <si>
    <t xml:space="preserve">10240055409</t>
  </si>
  <si>
    <t xml:space="preserve">13980</t>
  </si>
  <si>
    <t xml:space="preserve">150429198710050322</t>
  </si>
  <si>
    <t xml:space="preserve">包头市中心医院</t>
  </si>
  <si>
    <r>
      <rPr>
        <sz val="11"/>
        <rFont val="宋体"/>
        <family val="0"/>
        <charset val="134"/>
      </rPr>
      <t xml:space="preserve">3010103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3</t>
    </r>
  </si>
  <si>
    <t xml:space="preserve">10240055407</t>
  </si>
  <si>
    <t xml:space="preserve">08134</t>
  </si>
  <si>
    <t xml:space="preserve">150202198602210324</t>
  </si>
  <si>
    <t xml:space="preserve">10240055410</t>
  </si>
  <si>
    <t xml:space="preserve">20674</t>
  </si>
  <si>
    <t xml:space="preserve">152502198705010921</t>
  </si>
  <si>
    <t xml:space="preserve">10240055408</t>
  </si>
  <si>
    <t xml:space="preserve">08313</t>
  </si>
  <si>
    <t xml:space="preserve">371324198408147718</t>
  </si>
  <si>
    <t xml:space="preserve">10240055406</t>
  </si>
  <si>
    <t xml:space="preserve">10463</t>
  </si>
  <si>
    <t xml:space="preserve">152106198808250315</t>
  </si>
  <si>
    <t xml:space="preserve">10240055411</t>
  </si>
  <si>
    <t xml:space="preserve">24849</t>
  </si>
  <si>
    <t xml:space="preserve">150202198308124513</t>
  </si>
  <si>
    <t xml:space="preserve">10240055424</t>
  </si>
  <si>
    <t xml:space="preserve">10198</t>
  </si>
  <si>
    <t xml:space="preserve">140411198507291213</t>
  </si>
  <si>
    <r>
      <rPr>
        <sz val="11"/>
        <rFont val="宋体"/>
        <family val="0"/>
        <charset val="134"/>
      </rPr>
      <t xml:space="preserve">3010104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4</t>
    </r>
  </si>
  <si>
    <t xml:space="preserve">10240055501</t>
  </si>
  <si>
    <t xml:space="preserve">04884</t>
  </si>
  <si>
    <t xml:space="preserve">150203198410053113</t>
  </si>
  <si>
    <t xml:space="preserve">10240055421</t>
  </si>
  <si>
    <t xml:space="preserve">16640</t>
  </si>
  <si>
    <t xml:space="preserve">13062119850424451X</t>
  </si>
  <si>
    <t xml:space="preserve">10240055503</t>
  </si>
  <si>
    <t xml:space="preserve">03563</t>
  </si>
  <si>
    <t xml:space="preserve">15020319840730337X</t>
  </si>
  <si>
    <t xml:space="preserve">10240055502</t>
  </si>
  <si>
    <t xml:space="preserve">04800</t>
  </si>
  <si>
    <t xml:space="preserve">150121198507136414</t>
  </si>
  <si>
    <t xml:space="preserve">10240055429</t>
  </si>
  <si>
    <t xml:space="preserve">01739</t>
  </si>
  <si>
    <t xml:space="preserve">150204198610210335</t>
  </si>
  <si>
    <t xml:space="preserve">10240055423</t>
  </si>
  <si>
    <t xml:space="preserve">09884</t>
  </si>
  <si>
    <t xml:space="preserve">150821198810152116</t>
  </si>
  <si>
    <t xml:space="preserve">10240055428</t>
  </si>
  <si>
    <t xml:space="preserve">11296</t>
  </si>
  <si>
    <t xml:space="preserve">150424198204240033</t>
  </si>
  <si>
    <t xml:space="preserve">10240055427</t>
  </si>
  <si>
    <t xml:space="preserve">10783</t>
  </si>
  <si>
    <t xml:space="preserve">150121198308182514</t>
  </si>
  <si>
    <t xml:space="preserve">10240055420</t>
  </si>
  <si>
    <t xml:space="preserve">14357</t>
  </si>
  <si>
    <t xml:space="preserve">152824198610205536</t>
  </si>
  <si>
    <t xml:space="preserve">10240055415</t>
  </si>
  <si>
    <t xml:space="preserve">26431</t>
  </si>
  <si>
    <t xml:space="preserve">150205198708100018</t>
  </si>
  <si>
    <t xml:space="preserve">10240055425</t>
  </si>
  <si>
    <t xml:space="preserve">09823</t>
  </si>
  <si>
    <t xml:space="preserve">150202198602142114</t>
  </si>
  <si>
    <t xml:space="preserve">10240055430</t>
  </si>
  <si>
    <t xml:space="preserve">06229</t>
  </si>
  <si>
    <t xml:space="preserve">150202198102241511</t>
  </si>
  <si>
    <t xml:space="preserve">10240055418</t>
  </si>
  <si>
    <t xml:space="preserve">20949</t>
  </si>
  <si>
    <t xml:space="preserve">15262919820818001X</t>
  </si>
  <si>
    <t xml:space="preserve">10240055419</t>
  </si>
  <si>
    <t xml:space="preserve">19069</t>
  </si>
  <si>
    <t xml:space="preserve">152631198111126326</t>
  </si>
  <si>
    <t xml:space="preserve">10240055507</t>
  </si>
  <si>
    <t xml:space="preserve">15632</t>
  </si>
  <si>
    <t xml:space="preserve">150207199002242038</t>
  </si>
  <si>
    <r>
      <rPr>
        <sz val="11"/>
        <rFont val="宋体"/>
        <family val="0"/>
        <charset val="134"/>
      </rPr>
      <t xml:space="preserve">3010105</t>
    </r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六类基层项目退役大学生士兵定向岗位）</t>
    </r>
  </si>
  <si>
    <t xml:space="preserve">10240055505</t>
  </si>
  <si>
    <t xml:space="preserve">15932</t>
  </si>
  <si>
    <t xml:space="preserve">150207198804191987</t>
  </si>
  <si>
    <t xml:space="preserve">10260101002</t>
  </si>
  <si>
    <t xml:space="preserve">16971</t>
  </si>
  <si>
    <t xml:space="preserve">150204198811212425</t>
  </si>
  <si>
    <r>
      <rPr>
        <sz val="11"/>
        <rFont val="宋体"/>
        <family val="0"/>
        <charset val="134"/>
      </rPr>
      <t xml:space="preserve">3010106</t>
    </r>
    <r>
      <rPr>
        <sz val="11"/>
        <rFont val="Noto Sans"/>
        <family val="2"/>
      </rPr>
      <t xml:space="preserve">医学影像</t>
    </r>
  </si>
  <si>
    <t xml:space="preserve">10260101009</t>
  </si>
  <si>
    <t xml:space="preserve">05179</t>
  </si>
  <si>
    <t xml:space="preserve">370831199005024638</t>
  </si>
  <si>
    <t xml:space="preserve">10260101005</t>
  </si>
  <si>
    <t xml:space="preserve">14372</t>
  </si>
  <si>
    <t xml:space="preserve">152824198603086014</t>
  </si>
  <si>
    <t xml:space="preserve">10253091305</t>
  </si>
  <si>
    <t xml:space="preserve">08691</t>
  </si>
  <si>
    <t xml:space="preserve">150204198901140023</t>
  </si>
  <si>
    <r>
      <rPr>
        <sz val="11"/>
        <rFont val="宋体"/>
        <family val="0"/>
        <charset val="134"/>
      </rPr>
      <t xml:space="preserve">3010107</t>
    </r>
    <r>
      <rPr>
        <sz val="11"/>
        <rFont val="Noto Sans"/>
        <family val="2"/>
      </rPr>
      <t xml:space="preserve">医学病理</t>
    </r>
  </si>
  <si>
    <t xml:space="preserve">10273024309</t>
  </si>
  <si>
    <t xml:space="preserve">16612</t>
  </si>
  <si>
    <t xml:space="preserve">230802198802030945</t>
  </si>
  <si>
    <r>
      <rPr>
        <sz val="11"/>
        <rFont val="宋体"/>
        <family val="0"/>
        <charset val="134"/>
      </rPr>
      <t xml:space="preserve">3010109</t>
    </r>
    <r>
      <rPr>
        <sz val="11"/>
        <rFont val="Noto Sans"/>
        <family val="2"/>
      </rPr>
      <t xml:space="preserve">药学</t>
    </r>
  </si>
  <si>
    <t xml:space="preserve">10273024308</t>
  </si>
  <si>
    <t xml:space="preserve">09518</t>
  </si>
  <si>
    <t xml:space="preserve">150424198901131529</t>
  </si>
  <si>
    <t xml:space="preserve">10202070418</t>
  </si>
  <si>
    <t xml:space="preserve">18869</t>
  </si>
  <si>
    <t xml:space="preserve">152326199003254280</t>
  </si>
  <si>
    <r>
      <rPr>
        <sz val="11"/>
        <rFont val="宋体"/>
        <family val="0"/>
        <charset val="134"/>
      </rPr>
      <t xml:space="preserve">3010111</t>
    </r>
    <r>
      <rPr>
        <sz val="11"/>
        <rFont val="Noto Sans"/>
        <family val="2"/>
      </rPr>
      <t xml:space="preserve">蒙医护理（蒙汉兼通定向岗位）</t>
    </r>
  </si>
  <si>
    <t xml:space="preserve">49.50</t>
  </si>
  <si>
    <t xml:space="preserve">10202070420</t>
  </si>
  <si>
    <t xml:space="preserve">11934</t>
  </si>
  <si>
    <t xml:space="preserve">152325198909155528</t>
  </si>
  <si>
    <t xml:space="preserve">47.01</t>
  </si>
  <si>
    <t xml:space="preserve">10202070419</t>
  </si>
  <si>
    <t xml:space="preserve">15505</t>
  </si>
  <si>
    <t xml:space="preserve">152323199010055221</t>
  </si>
  <si>
    <t xml:space="preserve">44.28</t>
  </si>
  <si>
    <t xml:space="preserve">10240055524</t>
  </si>
  <si>
    <t xml:space="preserve">07002</t>
  </si>
  <si>
    <t xml:space="preserve">150221198302185314</t>
  </si>
  <si>
    <t xml:space="preserve">包头市第三医院</t>
  </si>
  <si>
    <r>
      <rPr>
        <sz val="11"/>
        <rFont val="宋体"/>
        <family val="0"/>
        <charset val="134"/>
      </rPr>
      <t xml:space="preserve">3010201</t>
    </r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1</t>
    </r>
  </si>
  <si>
    <t xml:space="preserve">10240055517</t>
  </si>
  <si>
    <t xml:space="preserve">25688</t>
  </si>
  <si>
    <t xml:space="preserve">150207198402123834</t>
  </si>
  <si>
    <t xml:space="preserve">10240055518</t>
  </si>
  <si>
    <t xml:space="preserve">26495</t>
  </si>
  <si>
    <t xml:space="preserve">150222198312104713</t>
  </si>
  <si>
    <t xml:space="preserve">10240055523</t>
  </si>
  <si>
    <t xml:space="preserve">07865</t>
  </si>
  <si>
    <t xml:space="preserve">150207198810031015</t>
  </si>
  <si>
    <t xml:space="preserve">10240055508</t>
  </si>
  <si>
    <t xml:space="preserve">14785</t>
  </si>
  <si>
    <t xml:space="preserve">150206198710160112</t>
  </si>
  <si>
    <t xml:space="preserve">10240055522</t>
  </si>
  <si>
    <t xml:space="preserve">08737</t>
  </si>
  <si>
    <t xml:space="preserve">130281198201101516</t>
  </si>
  <si>
    <t xml:space="preserve">10240055509</t>
  </si>
  <si>
    <t xml:space="preserve">16273</t>
  </si>
  <si>
    <t xml:space="preserve">150204198111171212</t>
  </si>
  <si>
    <t xml:space="preserve">10240055515</t>
  </si>
  <si>
    <t xml:space="preserve">25960</t>
  </si>
  <si>
    <t xml:space="preserve">152722198006011518</t>
  </si>
  <si>
    <t xml:space="preserve">10240055511</t>
  </si>
  <si>
    <t xml:space="preserve">21076</t>
  </si>
  <si>
    <t xml:space="preserve">150221198302150058</t>
  </si>
  <si>
    <t xml:space="preserve">10258025805</t>
  </si>
  <si>
    <t xml:space="preserve">09468</t>
  </si>
  <si>
    <t xml:space="preserve">152624199004095422</t>
  </si>
  <si>
    <r>
      <rPr>
        <sz val="11"/>
        <rFont val="宋体"/>
        <family val="0"/>
        <charset val="134"/>
      </rPr>
      <t xml:space="preserve">3010203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10258025720</t>
  </si>
  <si>
    <t xml:space="preserve">04815</t>
  </si>
  <si>
    <t xml:space="preserve">152628198011255202</t>
  </si>
  <si>
    <t xml:space="preserve">10258025623</t>
  </si>
  <si>
    <t xml:space="preserve">22587</t>
  </si>
  <si>
    <t xml:space="preserve">15020219830307182X</t>
  </si>
  <si>
    <t xml:space="preserve">10258025716</t>
  </si>
  <si>
    <t xml:space="preserve">18053</t>
  </si>
  <si>
    <t xml:space="preserve">15263119900709332X</t>
  </si>
  <si>
    <t xml:space="preserve">10258025630</t>
  </si>
  <si>
    <t xml:space="preserve">26913</t>
  </si>
  <si>
    <t xml:space="preserve">150202198109190622</t>
  </si>
  <si>
    <t xml:space="preserve">10258025713</t>
  </si>
  <si>
    <t xml:space="preserve">15001</t>
  </si>
  <si>
    <t xml:space="preserve">150203198003110766</t>
  </si>
  <si>
    <t xml:space="preserve">10258025808</t>
  </si>
  <si>
    <t xml:space="preserve">08323</t>
  </si>
  <si>
    <t xml:space="preserve">150105198401227422</t>
  </si>
  <si>
    <t xml:space="preserve">10258025724</t>
  </si>
  <si>
    <t xml:space="preserve">00455</t>
  </si>
  <si>
    <t xml:space="preserve">150202199009081220</t>
  </si>
  <si>
    <t xml:space="preserve">10258025810</t>
  </si>
  <si>
    <t xml:space="preserve">08492</t>
  </si>
  <si>
    <t xml:space="preserve">150205198108130029</t>
  </si>
  <si>
    <t xml:space="preserve">10259100130</t>
  </si>
  <si>
    <t xml:space="preserve">26678</t>
  </si>
  <si>
    <t xml:space="preserve">152527198611030320</t>
  </si>
  <si>
    <r>
      <rPr>
        <sz val="11"/>
        <rFont val="宋体"/>
        <family val="0"/>
        <charset val="134"/>
      </rPr>
      <t xml:space="preserve">3010206</t>
    </r>
    <r>
      <rPr>
        <sz val="11"/>
        <rFont val="Noto Sans"/>
        <family val="2"/>
      </rPr>
      <t xml:space="preserve">检验</t>
    </r>
  </si>
  <si>
    <t xml:space="preserve">10259100128</t>
  </si>
  <si>
    <t xml:space="preserve">19044</t>
  </si>
  <si>
    <t xml:space="preserve">152625199410084522</t>
  </si>
  <si>
    <t xml:space="preserve">10259100126</t>
  </si>
  <si>
    <t xml:space="preserve">03016</t>
  </si>
  <si>
    <t xml:space="preserve">150221198910221104</t>
  </si>
  <si>
    <t xml:space="preserve">10273024320</t>
  </si>
  <si>
    <t xml:space="preserve">05172</t>
  </si>
  <si>
    <t xml:space="preserve">150123198902274633</t>
  </si>
  <si>
    <r>
      <rPr>
        <sz val="11"/>
        <rFont val="宋体"/>
        <family val="0"/>
        <charset val="134"/>
      </rPr>
      <t xml:space="preserve">3010207</t>
    </r>
    <r>
      <rPr>
        <sz val="11"/>
        <rFont val="Noto Sans"/>
        <family val="2"/>
      </rPr>
      <t xml:space="preserve">药剂</t>
    </r>
  </si>
  <si>
    <t xml:space="preserve">10273024316</t>
  </si>
  <si>
    <t xml:space="preserve">26052</t>
  </si>
  <si>
    <t xml:space="preserve">150202198507250627</t>
  </si>
  <si>
    <t xml:space="preserve">10273024318</t>
  </si>
  <si>
    <t xml:space="preserve">11366</t>
  </si>
  <si>
    <t xml:space="preserve">150429198805034624</t>
  </si>
  <si>
    <t xml:space="preserve">10240055529</t>
  </si>
  <si>
    <t xml:space="preserve">05839</t>
  </si>
  <si>
    <t xml:space="preserve">152630197904160267</t>
  </si>
  <si>
    <t xml:space="preserve">包头市第四医院</t>
  </si>
  <si>
    <r>
      <rPr>
        <sz val="11"/>
        <rFont val="宋体"/>
        <family val="0"/>
        <charset val="134"/>
      </rPr>
      <t xml:space="preserve">3010301</t>
    </r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1</t>
    </r>
  </si>
  <si>
    <t xml:space="preserve">10240055604</t>
  </si>
  <si>
    <t xml:space="preserve">25189</t>
  </si>
  <si>
    <t xml:space="preserve">150221198403200018</t>
  </si>
  <si>
    <t xml:space="preserve">10240055525</t>
  </si>
  <si>
    <t xml:space="preserve">08291</t>
  </si>
  <si>
    <t xml:space="preserve">150221198603070043</t>
  </si>
  <si>
    <t xml:space="preserve">10240055605</t>
  </si>
  <si>
    <t xml:space="preserve">17377</t>
  </si>
  <si>
    <t xml:space="preserve">13020519791214452X</t>
  </si>
  <si>
    <t xml:space="preserve">10240055601</t>
  </si>
  <si>
    <t xml:space="preserve">21822</t>
  </si>
  <si>
    <t xml:space="preserve">152102198608222437</t>
  </si>
  <si>
    <t xml:space="preserve">10240055602</t>
  </si>
  <si>
    <t xml:space="preserve">25929</t>
  </si>
  <si>
    <t xml:space="preserve">152123198612074221</t>
  </si>
  <si>
    <t xml:space="preserve">鄂温克族</t>
  </si>
  <si>
    <t xml:space="preserve">10240055603</t>
  </si>
  <si>
    <t xml:space="preserve">25939</t>
  </si>
  <si>
    <t xml:space="preserve">152630198411246817</t>
  </si>
  <si>
    <t xml:space="preserve">10240055528</t>
  </si>
  <si>
    <t xml:space="preserve">03960</t>
  </si>
  <si>
    <t xml:space="preserve">150103197609290044</t>
  </si>
  <si>
    <t xml:space="preserve">10240055530</t>
  </si>
  <si>
    <t xml:space="preserve">24683</t>
  </si>
  <si>
    <t xml:space="preserve">150203197901273917</t>
  </si>
  <si>
    <t xml:space="preserve">10240055527</t>
  </si>
  <si>
    <t xml:space="preserve">13229</t>
  </si>
  <si>
    <t xml:space="preserve">152327198211011525</t>
  </si>
  <si>
    <t xml:space="preserve">10258025819</t>
  </si>
  <si>
    <t xml:space="preserve">10555</t>
  </si>
  <si>
    <t xml:space="preserve">15022119911212622X</t>
  </si>
  <si>
    <r>
      <rPr>
        <sz val="11"/>
        <rFont val="宋体"/>
        <family val="0"/>
        <charset val="134"/>
      </rPr>
      <t xml:space="preserve">3010304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10258025827</t>
  </si>
  <si>
    <t xml:space="preserve">28336</t>
  </si>
  <si>
    <t xml:space="preserve">152628199306164046</t>
  </si>
  <si>
    <t xml:space="preserve">10258025823</t>
  </si>
  <si>
    <t xml:space="preserve">19909</t>
  </si>
  <si>
    <t xml:space="preserve">150221199112022025</t>
  </si>
  <si>
    <t xml:space="preserve">10258025824</t>
  </si>
  <si>
    <t xml:space="preserve">17964</t>
  </si>
  <si>
    <t xml:space="preserve">150222199103044122</t>
  </si>
  <si>
    <t xml:space="preserve">10273024403</t>
  </si>
  <si>
    <t xml:space="preserve">12673</t>
  </si>
  <si>
    <t xml:space="preserve">152634199106084225</t>
  </si>
  <si>
    <r>
      <rPr>
        <sz val="11"/>
        <rFont val="宋体"/>
        <family val="0"/>
        <charset val="134"/>
      </rPr>
      <t xml:space="preserve">3010306</t>
    </r>
    <r>
      <rPr>
        <sz val="11"/>
        <rFont val="Noto Sans"/>
        <family val="2"/>
      </rPr>
      <t xml:space="preserve">药学</t>
    </r>
  </si>
  <si>
    <t xml:space="preserve">10273024418</t>
  </si>
  <si>
    <t xml:space="preserve">23447</t>
  </si>
  <si>
    <t xml:space="preserve">150202198512290316</t>
  </si>
  <si>
    <t xml:space="preserve">10273024420</t>
  </si>
  <si>
    <t xml:space="preserve">15622</t>
  </si>
  <si>
    <t xml:space="preserve">150203198812203356</t>
  </si>
  <si>
    <t xml:space="preserve">10274101802</t>
  </si>
  <si>
    <t xml:space="preserve">01110</t>
  </si>
  <si>
    <t xml:space="preserve">150426198807250313</t>
  </si>
  <si>
    <r>
      <rPr>
        <sz val="11"/>
        <rFont val="宋体"/>
        <family val="0"/>
        <charset val="134"/>
      </rPr>
      <t xml:space="preserve">3010308</t>
    </r>
    <r>
      <rPr>
        <sz val="11"/>
        <rFont val="Noto Sans"/>
        <family val="2"/>
      </rPr>
      <t xml:space="preserve">预防</t>
    </r>
  </si>
  <si>
    <t xml:space="preserve">10274101801</t>
  </si>
  <si>
    <t xml:space="preserve">02229</t>
  </si>
  <si>
    <t xml:space="preserve">152624198905133620</t>
  </si>
  <si>
    <t xml:space="preserve">10274101803</t>
  </si>
  <si>
    <t xml:space="preserve">06422</t>
  </si>
  <si>
    <t xml:space="preserve">152530198712073221</t>
  </si>
  <si>
    <t xml:space="preserve">10275092303</t>
  </si>
  <si>
    <t xml:space="preserve">11451</t>
  </si>
  <si>
    <t xml:space="preserve">152322198904222526</t>
  </si>
  <si>
    <t xml:space="preserve">包头市蒙医中医医院</t>
  </si>
  <si>
    <r>
      <rPr>
        <sz val="11"/>
        <rFont val="宋体"/>
        <family val="0"/>
        <charset val="134"/>
      </rPr>
      <t xml:space="preserve">3010401</t>
    </r>
    <r>
      <rPr>
        <sz val="11"/>
        <rFont val="Noto Sans"/>
        <family val="2"/>
      </rPr>
      <t xml:space="preserve">蒙医临床</t>
    </r>
    <r>
      <rPr>
        <sz val="11"/>
        <rFont val="宋体"/>
        <family val="0"/>
        <charset val="134"/>
      </rPr>
      <t xml:space="preserve">1</t>
    </r>
  </si>
  <si>
    <t xml:space="preserve">10275092304</t>
  </si>
  <si>
    <t xml:space="preserve">13167</t>
  </si>
  <si>
    <t xml:space="preserve">152301198804165024</t>
  </si>
  <si>
    <t xml:space="preserve">10275092305</t>
  </si>
  <si>
    <t xml:space="preserve">13190</t>
  </si>
  <si>
    <t xml:space="preserve">150426199007235064</t>
  </si>
  <si>
    <r>
      <rPr>
        <sz val="11"/>
        <rFont val="宋体"/>
        <family val="0"/>
        <charset val="134"/>
      </rPr>
      <t xml:space="preserve">3010402</t>
    </r>
    <r>
      <rPr>
        <sz val="11"/>
        <rFont val="Noto Sans"/>
        <family val="2"/>
      </rPr>
      <t xml:space="preserve">蒙医临床</t>
    </r>
    <r>
      <rPr>
        <sz val="11"/>
        <rFont val="宋体"/>
        <family val="0"/>
        <charset val="134"/>
      </rPr>
      <t xml:space="preserve">2</t>
    </r>
  </si>
  <si>
    <t xml:space="preserve">10275092327</t>
  </si>
  <si>
    <t xml:space="preserve">15668</t>
  </si>
  <si>
    <t xml:space="preserve">152322199005163328</t>
  </si>
  <si>
    <t xml:space="preserve">10275092318</t>
  </si>
  <si>
    <t xml:space="preserve">18780</t>
  </si>
  <si>
    <t xml:space="preserve">152530199111294218</t>
  </si>
  <si>
    <t xml:space="preserve">10275092317</t>
  </si>
  <si>
    <t xml:space="preserve">18466</t>
  </si>
  <si>
    <t xml:space="preserve">152326198704027887</t>
  </si>
  <si>
    <t xml:space="preserve">10275092311</t>
  </si>
  <si>
    <t xml:space="preserve">09233</t>
  </si>
  <si>
    <t xml:space="preserve">152524199004090028</t>
  </si>
  <si>
    <t xml:space="preserve">10275092325</t>
  </si>
  <si>
    <t xml:space="preserve">14084</t>
  </si>
  <si>
    <t xml:space="preserve">15222319911011422X</t>
  </si>
  <si>
    <t xml:space="preserve">10275092324</t>
  </si>
  <si>
    <t xml:space="preserve">14609</t>
  </si>
  <si>
    <t xml:space="preserve">152323199009041818</t>
  </si>
  <si>
    <t xml:space="preserve">10275092316</t>
  </si>
  <si>
    <t xml:space="preserve">17901</t>
  </si>
  <si>
    <t xml:space="preserve">15232219900327362X</t>
  </si>
  <si>
    <t xml:space="preserve">10275092330</t>
  </si>
  <si>
    <t xml:space="preserve">22542</t>
  </si>
  <si>
    <t xml:space="preserve">152323198802198023</t>
  </si>
  <si>
    <t xml:space="preserve">10275092403</t>
  </si>
  <si>
    <t xml:space="preserve">27189</t>
  </si>
  <si>
    <t xml:space="preserve">15232219920208432X</t>
  </si>
  <si>
    <t xml:space="preserve">10250090502</t>
  </si>
  <si>
    <t xml:space="preserve">09089</t>
  </si>
  <si>
    <t xml:space="preserve">152627198910023775</t>
  </si>
  <si>
    <r>
      <rPr>
        <sz val="11"/>
        <rFont val="宋体"/>
        <family val="0"/>
        <charset val="134"/>
      </rPr>
      <t xml:space="preserve">3010404</t>
    </r>
    <r>
      <rPr>
        <sz val="11"/>
        <rFont val="Noto Sans"/>
        <family val="2"/>
      </rPr>
      <t xml:space="preserve">中医临床</t>
    </r>
    <r>
      <rPr>
        <sz val="11"/>
        <rFont val="宋体"/>
        <family val="0"/>
        <charset val="134"/>
      </rPr>
      <t xml:space="preserve">1</t>
    </r>
  </si>
  <si>
    <t xml:space="preserve">10250090501</t>
  </si>
  <si>
    <t xml:space="preserve">07088</t>
  </si>
  <si>
    <t xml:space="preserve">150105198004047823</t>
  </si>
  <si>
    <t xml:space="preserve">10250090522</t>
  </si>
  <si>
    <t xml:space="preserve">17289</t>
  </si>
  <si>
    <t xml:space="preserve">152827198802060625</t>
  </si>
  <si>
    <r>
      <rPr>
        <sz val="11"/>
        <rFont val="宋体"/>
        <family val="0"/>
        <charset val="134"/>
      </rPr>
      <t xml:space="preserve">3010405</t>
    </r>
    <r>
      <rPr>
        <sz val="11"/>
        <rFont val="Noto Sans"/>
        <family val="2"/>
      </rPr>
      <t xml:space="preserve">中医临床</t>
    </r>
    <r>
      <rPr>
        <sz val="11"/>
        <rFont val="宋体"/>
        <family val="0"/>
        <charset val="134"/>
      </rPr>
      <t xml:space="preserve">2</t>
    </r>
  </si>
  <si>
    <t xml:space="preserve">10250090513</t>
  </si>
  <si>
    <t xml:space="preserve">26662</t>
  </si>
  <si>
    <t xml:space="preserve">152127198708090029</t>
  </si>
  <si>
    <t xml:space="preserve">10250090518</t>
  </si>
  <si>
    <t xml:space="preserve">21024</t>
  </si>
  <si>
    <t xml:space="preserve">152627199002173721</t>
  </si>
  <si>
    <t xml:space="preserve">10250090511</t>
  </si>
  <si>
    <t xml:space="preserve">26419</t>
  </si>
  <si>
    <t xml:space="preserve">152728198903023920</t>
  </si>
  <si>
    <t xml:space="preserve">10250090516</t>
  </si>
  <si>
    <t xml:space="preserve">23369</t>
  </si>
  <si>
    <t xml:space="preserve">150221199109232929</t>
  </si>
  <si>
    <t xml:space="preserve">10250090505</t>
  </si>
  <si>
    <t xml:space="preserve">08026</t>
  </si>
  <si>
    <t xml:space="preserve">150430198810204240</t>
  </si>
  <si>
    <t xml:space="preserve">10273024508</t>
  </si>
  <si>
    <t xml:space="preserve">02829</t>
  </si>
  <si>
    <t xml:space="preserve">150221199005073214</t>
  </si>
  <si>
    <r>
      <rPr>
        <sz val="11"/>
        <rFont val="宋体"/>
        <family val="0"/>
        <charset val="134"/>
      </rPr>
      <t xml:space="preserve">3010407</t>
    </r>
    <r>
      <rPr>
        <sz val="11"/>
        <rFont val="Noto Sans"/>
        <family val="2"/>
      </rPr>
      <t xml:space="preserve">临床药学</t>
    </r>
  </si>
  <si>
    <t xml:space="preserve">10273024507</t>
  </si>
  <si>
    <t xml:space="preserve">03031</t>
  </si>
  <si>
    <t xml:space="preserve">150202198912143083</t>
  </si>
  <si>
    <t xml:space="preserve">10273024505</t>
  </si>
  <si>
    <t xml:space="preserve">24643</t>
  </si>
  <si>
    <t xml:space="preserve">150206199109030039</t>
  </si>
  <si>
    <t xml:space="preserve">10202070422</t>
  </si>
  <si>
    <t xml:space="preserve">01430</t>
  </si>
  <si>
    <t xml:space="preserve">152530199104214611</t>
  </si>
  <si>
    <r>
      <rPr>
        <sz val="11"/>
        <rFont val="宋体"/>
        <family val="0"/>
        <charset val="134"/>
      </rPr>
      <t xml:space="preserve">3010408</t>
    </r>
    <r>
      <rPr>
        <sz val="11"/>
        <rFont val="Noto Sans"/>
        <family val="2"/>
      </rPr>
      <t xml:space="preserve">蒙医护理（蒙汉兼通定向岗位）</t>
    </r>
  </si>
  <si>
    <t xml:space="preserve">57.04</t>
  </si>
  <si>
    <t xml:space="preserve">10202070502</t>
  </si>
  <si>
    <t xml:space="preserve">25917</t>
  </si>
  <si>
    <t xml:space="preserve">152326199111217399</t>
  </si>
  <si>
    <t xml:space="preserve">54.52</t>
  </si>
  <si>
    <t xml:space="preserve">10202070426</t>
  </si>
  <si>
    <t xml:space="preserve">17544</t>
  </si>
  <si>
    <t xml:space="preserve">150423199210032028</t>
  </si>
  <si>
    <t xml:space="preserve">10202070423</t>
  </si>
  <si>
    <t xml:space="preserve">15550</t>
  </si>
  <si>
    <t xml:space="preserve">150421198903013527</t>
  </si>
  <si>
    <t xml:space="preserve">50.91</t>
  </si>
  <si>
    <t xml:space="preserve">10202070429</t>
  </si>
  <si>
    <t xml:space="preserve">20402</t>
  </si>
  <si>
    <t xml:space="preserve">15232319931229202X</t>
  </si>
  <si>
    <t xml:space="preserve">47.06</t>
  </si>
  <si>
    <t xml:space="preserve">10202070424</t>
  </si>
  <si>
    <t xml:space="preserve">14528</t>
  </si>
  <si>
    <t xml:space="preserve">152322199206184520</t>
  </si>
  <si>
    <t xml:space="preserve">46.21</t>
  </si>
  <si>
    <t xml:space="preserve">10215037225</t>
  </si>
  <si>
    <t xml:space="preserve">12959</t>
  </si>
  <si>
    <t xml:space="preserve">150124199001041147</t>
  </si>
  <si>
    <r>
      <rPr>
        <sz val="11"/>
        <rFont val="宋体"/>
        <family val="0"/>
        <charset val="134"/>
      </rPr>
      <t xml:space="preserve">3010409</t>
    </r>
    <r>
      <rPr>
        <sz val="11"/>
        <rFont val="Noto Sans"/>
        <family val="2"/>
      </rPr>
      <t xml:space="preserve">财务会计（六类服务基层项目毕业生和退役大学生士兵定向岗位）</t>
    </r>
  </si>
  <si>
    <t xml:space="preserve">10215037221</t>
  </si>
  <si>
    <t xml:space="preserve">10348</t>
  </si>
  <si>
    <t xml:space="preserve">150205199101150726</t>
  </si>
  <si>
    <t xml:space="preserve">10215037224</t>
  </si>
  <si>
    <t xml:space="preserve">12358</t>
  </si>
  <si>
    <t xml:space="preserve">152722198712160027</t>
  </si>
  <si>
    <t xml:space="preserve">10215037222</t>
  </si>
  <si>
    <t xml:space="preserve">11024</t>
  </si>
  <si>
    <t xml:space="preserve">152824198906227726</t>
  </si>
  <si>
    <t xml:space="preserve">10215037210</t>
  </si>
  <si>
    <t xml:space="preserve">14695</t>
  </si>
  <si>
    <t xml:space="preserve">152722198907061221</t>
  </si>
  <si>
    <t xml:space="preserve">10215037208</t>
  </si>
  <si>
    <t xml:space="preserve">17382</t>
  </si>
  <si>
    <t xml:space="preserve">152722198907164925</t>
  </si>
  <si>
    <t xml:space="preserve">10274101824</t>
  </si>
  <si>
    <t xml:space="preserve">28922</t>
  </si>
  <si>
    <t xml:space="preserve">152634199308146615</t>
  </si>
  <si>
    <r>
      <rPr>
        <sz val="11"/>
        <rFont val="宋体"/>
        <family val="0"/>
        <charset val="134"/>
      </rPr>
      <t xml:space="preserve">3010410</t>
    </r>
    <r>
      <rPr>
        <sz val="11"/>
        <rFont val="Noto Sans"/>
        <family val="2"/>
      </rPr>
      <t xml:space="preserve">预防医学</t>
    </r>
  </si>
  <si>
    <t xml:space="preserve">10274101902</t>
  </si>
  <si>
    <t xml:space="preserve">06808</t>
  </si>
  <si>
    <t xml:space="preserve">150122199004180115</t>
  </si>
  <si>
    <t xml:space="preserve">10274101828</t>
  </si>
  <si>
    <t xml:space="preserve">09397</t>
  </si>
  <si>
    <t xml:space="preserve">152801198909235030</t>
  </si>
  <si>
    <t xml:space="preserve">10274101830</t>
  </si>
  <si>
    <t xml:space="preserve">13688</t>
  </si>
  <si>
    <t xml:space="preserve">152627199004035816</t>
  </si>
  <si>
    <t xml:space="preserve">10276091310</t>
  </si>
  <si>
    <t xml:space="preserve">18800</t>
  </si>
  <si>
    <t xml:space="preserve">152128198309064823</t>
  </si>
  <si>
    <r>
      <rPr>
        <sz val="11"/>
        <rFont val="宋体"/>
        <family val="0"/>
        <charset val="134"/>
      </rPr>
      <t xml:space="preserve">3010411</t>
    </r>
    <r>
      <rPr>
        <sz val="11"/>
        <rFont val="Noto Sans"/>
        <family val="2"/>
      </rPr>
      <t xml:space="preserve">口腔医学</t>
    </r>
  </si>
  <si>
    <t xml:space="preserve">10276091325</t>
  </si>
  <si>
    <t xml:space="preserve">11788</t>
  </si>
  <si>
    <t xml:space="preserve">150221199004134185</t>
  </si>
  <si>
    <t xml:space="preserve">10276091315</t>
  </si>
  <si>
    <t xml:space="preserve">00290</t>
  </si>
  <si>
    <t xml:space="preserve">152626198901130126</t>
  </si>
  <si>
    <t xml:space="preserve">10276091313</t>
  </si>
  <si>
    <t xml:space="preserve">00863</t>
  </si>
  <si>
    <t xml:space="preserve">150202199010133024</t>
  </si>
  <si>
    <t xml:space="preserve">10276091306</t>
  </si>
  <si>
    <t xml:space="preserve">21375</t>
  </si>
  <si>
    <t xml:space="preserve">150202198805041225</t>
  </si>
  <si>
    <t xml:space="preserve">10276091321</t>
  </si>
  <si>
    <t xml:space="preserve">07612</t>
  </si>
  <si>
    <t xml:space="preserve">152627198911076123</t>
  </si>
  <si>
    <t xml:space="preserve">10259100218</t>
  </si>
  <si>
    <t xml:space="preserve">15129</t>
  </si>
  <si>
    <t xml:space="preserve">152326199110065880</t>
  </si>
  <si>
    <r>
      <rPr>
        <sz val="11"/>
        <rFont val="宋体"/>
        <family val="0"/>
        <charset val="134"/>
      </rPr>
      <t xml:space="preserve">3010412</t>
    </r>
    <r>
      <rPr>
        <sz val="11"/>
        <rFont val="Noto Sans"/>
        <family val="2"/>
      </rPr>
      <t xml:space="preserve">医学检验</t>
    </r>
  </si>
  <si>
    <t xml:space="preserve">10259100221</t>
  </si>
  <si>
    <t xml:space="preserve">05065</t>
  </si>
  <si>
    <t xml:space="preserve">150204199208171520</t>
  </si>
  <si>
    <t xml:space="preserve">10259100229</t>
  </si>
  <si>
    <t xml:space="preserve">07923</t>
  </si>
  <si>
    <t xml:space="preserve">150202198902074520</t>
  </si>
  <si>
    <t xml:space="preserve">10259100224</t>
  </si>
  <si>
    <t xml:space="preserve">06085</t>
  </si>
  <si>
    <t xml:space="preserve">152624199212063046</t>
  </si>
  <si>
    <t xml:space="preserve">10259100210</t>
  </si>
  <si>
    <t xml:space="preserve">27693</t>
  </si>
  <si>
    <t xml:space="preserve">152301198904232044</t>
  </si>
  <si>
    <t xml:space="preserve">10259100225</t>
  </si>
  <si>
    <t xml:space="preserve">06629</t>
  </si>
  <si>
    <t xml:space="preserve">150304199207023011</t>
  </si>
  <si>
    <t xml:space="preserve">10277090705</t>
  </si>
  <si>
    <t xml:space="preserve">12741</t>
  </si>
  <si>
    <t xml:space="preserve">150223198507040015</t>
  </si>
  <si>
    <r>
      <rPr>
        <sz val="11"/>
        <rFont val="宋体"/>
        <family val="0"/>
        <charset val="134"/>
      </rPr>
      <t xml:space="preserve">3010414</t>
    </r>
    <r>
      <rPr>
        <sz val="11"/>
        <rFont val="Noto Sans"/>
        <family val="2"/>
      </rPr>
      <t xml:space="preserve">电子信息科学类</t>
    </r>
  </si>
  <si>
    <t xml:space="preserve">10277090728</t>
  </si>
  <si>
    <t xml:space="preserve">02343</t>
  </si>
  <si>
    <t xml:space="preserve">152628199008231685</t>
  </si>
  <si>
    <t xml:space="preserve">10277090807</t>
  </si>
  <si>
    <t xml:space="preserve">16891</t>
  </si>
  <si>
    <t xml:space="preserve">150203198810080153</t>
  </si>
  <si>
    <t xml:space="preserve">10278100618</t>
  </si>
  <si>
    <t xml:space="preserve">01827</t>
  </si>
  <si>
    <t xml:space="preserve">610125198411065515</t>
  </si>
  <si>
    <t xml:space="preserve">包头市第六医院</t>
  </si>
  <si>
    <r>
      <rPr>
        <sz val="11"/>
        <rFont val="宋体"/>
        <family val="0"/>
        <charset val="134"/>
      </rPr>
      <t xml:space="preserve">3010502</t>
    </r>
    <r>
      <rPr>
        <sz val="11"/>
        <rFont val="Noto Sans"/>
        <family val="2"/>
      </rPr>
      <t xml:space="preserve">精神科临床</t>
    </r>
    <r>
      <rPr>
        <sz val="11"/>
        <rFont val="宋体"/>
        <family val="0"/>
        <charset val="134"/>
      </rPr>
      <t xml:space="preserve">2</t>
    </r>
  </si>
  <si>
    <t xml:space="preserve">10278100620</t>
  </si>
  <si>
    <t xml:space="preserve">13943</t>
  </si>
  <si>
    <t xml:space="preserve">152628198010036411</t>
  </si>
  <si>
    <t xml:space="preserve">10278100614</t>
  </si>
  <si>
    <t xml:space="preserve">27200</t>
  </si>
  <si>
    <t xml:space="preserve">150204197605300921</t>
  </si>
  <si>
    <t xml:space="preserve">10278100616</t>
  </si>
  <si>
    <t xml:space="preserve">17331</t>
  </si>
  <si>
    <t xml:space="preserve">15022119761216651X</t>
  </si>
  <si>
    <t xml:space="preserve">10278100617</t>
  </si>
  <si>
    <t xml:space="preserve">16452</t>
  </si>
  <si>
    <t xml:space="preserve">150202198109110047</t>
  </si>
  <si>
    <t xml:space="preserve">10278100619</t>
  </si>
  <si>
    <t xml:space="preserve">09596</t>
  </si>
  <si>
    <t xml:space="preserve">152102198610262729</t>
  </si>
  <si>
    <t xml:space="preserve">10273024613</t>
  </si>
  <si>
    <t xml:space="preserve">17433</t>
  </si>
  <si>
    <t xml:space="preserve">150203199007310620</t>
  </si>
  <si>
    <r>
      <rPr>
        <sz val="11"/>
        <rFont val="宋体"/>
        <family val="0"/>
        <charset val="134"/>
      </rPr>
      <t xml:space="preserve">3010503</t>
    </r>
    <r>
      <rPr>
        <sz val="11"/>
        <rFont val="Noto Sans"/>
        <family val="2"/>
      </rPr>
      <t xml:space="preserve">药学</t>
    </r>
  </si>
  <si>
    <t xml:space="preserve">10273024519</t>
  </si>
  <si>
    <t xml:space="preserve">08789</t>
  </si>
  <si>
    <t xml:space="preserve">150124198811031149</t>
  </si>
  <si>
    <t xml:space="preserve">10273024510</t>
  </si>
  <si>
    <t xml:space="preserve">02466</t>
  </si>
  <si>
    <t xml:space="preserve">132201198810156029</t>
  </si>
  <si>
    <t xml:space="preserve">10273024707</t>
  </si>
  <si>
    <t xml:space="preserve">02689</t>
  </si>
  <si>
    <t xml:space="preserve">150202199208170023</t>
  </si>
  <si>
    <r>
      <rPr>
        <sz val="11"/>
        <rFont val="宋体"/>
        <family val="0"/>
        <charset val="134"/>
      </rPr>
      <t xml:space="preserve">3010504</t>
    </r>
    <r>
      <rPr>
        <sz val="11"/>
        <rFont val="Noto Sans"/>
        <family val="2"/>
      </rPr>
      <t xml:space="preserve">药物分析</t>
    </r>
  </si>
  <si>
    <t xml:space="preserve">10273024703</t>
  </si>
  <si>
    <t xml:space="preserve">00246</t>
  </si>
  <si>
    <t xml:space="preserve">150207199301051047</t>
  </si>
  <si>
    <t xml:space="preserve">10273024702</t>
  </si>
  <si>
    <t xml:space="preserve">03819</t>
  </si>
  <si>
    <t xml:space="preserve">150222198901092028</t>
  </si>
  <si>
    <t xml:space="preserve">10240055613</t>
  </si>
  <si>
    <t xml:space="preserve">16674</t>
  </si>
  <si>
    <t xml:space="preserve">152322198601194329</t>
  </si>
  <si>
    <t xml:space="preserve">包头市肿瘤医院</t>
  </si>
  <si>
    <r>
      <rPr>
        <sz val="11"/>
        <rFont val="宋体"/>
        <family val="0"/>
        <charset val="134"/>
      </rPr>
      <t xml:space="preserve">3010601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</t>
    </r>
  </si>
  <si>
    <t xml:space="preserve">10240055627</t>
  </si>
  <si>
    <t xml:space="preserve">26374</t>
  </si>
  <si>
    <t xml:space="preserve">150203198310254516</t>
  </si>
  <si>
    <t xml:space="preserve">10240055620</t>
  </si>
  <si>
    <t xml:space="preserve">20981</t>
  </si>
  <si>
    <t xml:space="preserve">152628198105014717</t>
  </si>
  <si>
    <t xml:space="preserve">10240055711</t>
  </si>
  <si>
    <t xml:space="preserve">01201</t>
  </si>
  <si>
    <t xml:space="preserve">150203198202113177</t>
  </si>
  <si>
    <t xml:space="preserve">10240055701</t>
  </si>
  <si>
    <t xml:space="preserve">28974</t>
  </si>
  <si>
    <t xml:space="preserve">152327198906252317</t>
  </si>
  <si>
    <t xml:space="preserve">10240055609</t>
  </si>
  <si>
    <t xml:space="preserve">16883</t>
  </si>
  <si>
    <t xml:space="preserve">150204198407200916</t>
  </si>
  <si>
    <t xml:space="preserve">10240055714</t>
  </si>
  <si>
    <t xml:space="preserve">13171</t>
  </si>
  <si>
    <t xml:space="preserve">34222219851102211X</t>
  </si>
  <si>
    <t xml:space="preserve">10240055703</t>
  </si>
  <si>
    <t xml:space="preserve">22975</t>
  </si>
  <si>
    <t xml:space="preserve">15232619840913257X</t>
  </si>
  <si>
    <t xml:space="preserve">10240055713</t>
  </si>
  <si>
    <t xml:space="preserve">00338</t>
  </si>
  <si>
    <t xml:space="preserve">150902199012223611</t>
  </si>
  <si>
    <t xml:space="preserve">10240055626</t>
  </si>
  <si>
    <t xml:space="preserve">26415</t>
  </si>
  <si>
    <t xml:space="preserve">150423198311090011</t>
  </si>
  <si>
    <t xml:space="preserve">10240055628</t>
  </si>
  <si>
    <t xml:space="preserve">28659</t>
  </si>
  <si>
    <t xml:space="preserve">130634198910030076</t>
  </si>
  <si>
    <t xml:space="preserve">10240055622</t>
  </si>
  <si>
    <t xml:space="preserve">19015</t>
  </si>
  <si>
    <t xml:space="preserve">152104198407194129</t>
  </si>
  <si>
    <t xml:space="preserve">10240055722</t>
  </si>
  <si>
    <t xml:space="preserve">08767</t>
  </si>
  <si>
    <t xml:space="preserve">152627198109264012</t>
  </si>
  <si>
    <t xml:space="preserve">10260101013</t>
  </si>
  <si>
    <t xml:space="preserve">21829</t>
  </si>
  <si>
    <t xml:space="preserve">152921198105240820</t>
  </si>
  <si>
    <r>
      <rPr>
        <sz val="11"/>
        <rFont val="宋体"/>
        <family val="0"/>
        <charset val="134"/>
      </rPr>
      <t xml:space="preserve">3010604</t>
    </r>
    <r>
      <rPr>
        <sz val="11"/>
        <rFont val="Noto Sans"/>
        <family val="2"/>
      </rPr>
      <t xml:space="preserve">影像医学</t>
    </r>
  </si>
  <si>
    <t xml:space="preserve">10260101015</t>
  </si>
  <si>
    <t xml:space="preserve">15532</t>
  </si>
  <si>
    <t xml:space="preserve">150103197811250118</t>
  </si>
  <si>
    <t xml:space="preserve">10260101011</t>
  </si>
  <si>
    <t xml:space="preserve">09381</t>
  </si>
  <si>
    <t xml:space="preserve">150203199005200620</t>
  </si>
  <si>
    <t xml:space="preserve">10260101016</t>
  </si>
  <si>
    <t xml:space="preserve">16606</t>
  </si>
  <si>
    <t xml:space="preserve">150123198104111135</t>
  </si>
  <si>
    <t xml:space="preserve">10258026001</t>
  </si>
  <si>
    <t xml:space="preserve">24562</t>
  </si>
  <si>
    <t xml:space="preserve">150204198804291225</t>
  </si>
  <si>
    <r>
      <rPr>
        <sz val="11"/>
        <rFont val="宋体"/>
        <family val="0"/>
        <charset val="134"/>
      </rPr>
      <t xml:space="preserve">3010605</t>
    </r>
    <r>
      <rPr>
        <sz val="11"/>
        <rFont val="Noto Sans"/>
        <family val="2"/>
      </rPr>
      <t xml:space="preserve">护理</t>
    </r>
  </si>
  <si>
    <t xml:space="preserve">10258026612</t>
  </si>
  <si>
    <t xml:space="preserve">19375</t>
  </si>
  <si>
    <t xml:space="preserve">15262619920927016X</t>
  </si>
  <si>
    <t xml:space="preserve">10258027009</t>
  </si>
  <si>
    <t xml:space="preserve">08555</t>
  </si>
  <si>
    <t xml:space="preserve">150203198611012123</t>
  </si>
  <si>
    <t xml:space="preserve">10258025907</t>
  </si>
  <si>
    <t xml:space="preserve">23434</t>
  </si>
  <si>
    <t xml:space="preserve">150204198511060941</t>
  </si>
  <si>
    <t xml:space="preserve">10258026509</t>
  </si>
  <si>
    <t xml:space="preserve">14816</t>
  </si>
  <si>
    <t xml:space="preserve">15272219910616062X</t>
  </si>
  <si>
    <t xml:space="preserve">10258027419</t>
  </si>
  <si>
    <t xml:space="preserve">05779</t>
  </si>
  <si>
    <t xml:space="preserve">152801198206160626</t>
  </si>
  <si>
    <t xml:space="preserve">10258026626</t>
  </si>
  <si>
    <t xml:space="preserve">18937</t>
  </si>
  <si>
    <t xml:space="preserve">130722199204203421</t>
  </si>
  <si>
    <t xml:space="preserve">10258027316</t>
  </si>
  <si>
    <t xml:space="preserve">04902</t>
  </si>
  <si>
    <t xml:space="preserve">150221198604180340</t>
  </si>
  <si>
    <t xml:space="preserve">10258026714</t>
  </si>
  <si>
    <t xml:space="preserve">19483</t>
  </si>
  <si>
    <t xml:space="preserve">152824199106253920</t>
  </si>
  <si>
    <t xml:space="preserve">10259100311</t>
  </si>
  <si>
    <t xml:space="preserve">03496</t>
  </si>
  <si>
    <t xml:space="preserve">150202199007040927</t>
  </si>
  <si>
    <r>
      <rPr>
        <sz val="11"/>
        <rFont val="宋体"/>
        <family val="0"/>
        <charset val="134"/>
      </rPr>
      <t xml:space="preserve">3010606</t>
    </r>
    <r>
      <rPr>
        <sz val="11"/>
        <rFont val="Noto Sans"/>
        <family val="2"/>
      </rPr>
      <t xml:space="preserve">医技</t>
    </r>
    <r>
      <rPr>
        <sz val="11"/>
        <rFont val="宋体"/>
        <family val="0"/>
        <charset val="134"/>
      </rPr>
      <t xml:space="preserve">1</t>
    </r>
  </si>
  <si>
    <t xml:space="preserve">10259100310</t>
  </si>
  <si>
    <t xml:space="preserve">04692</t>
  </si>
  <si>
    <t xml:space="preserve">152823198401290029</t>
  </si>
  <si>
    <t xml:space="preserve">10259100307</t>
  </si>
  <si>
    <t xml:space="preserve">09605</t>
  </si>
  <si>
    <t xml:space="preserve">152631198302231815</t>
  </si>
  <si>
    <t xml:space="preserve">10259100318</t>
  </si>
  <si>
    <t xml:space="preserve">20294</t>
  </si>
  <si>
    <t xml:space="preserve">152824198904223625</t>
  </si>
  <si>
    <t xml:space="preserve">10259100303</t>
  </si>
  <si>
    <t xml:space="preserve">07947</t>
  </si>
  <si>
    <t xml:space="preserve">150202198803123622</t>
  </si>
  <si>
    <t xml:space="preserve">10259100316</t>
  </si>
  <si>
    <t xml:space="preserve">16917</t>
  </si>
  <si>
    <t xml:space="preserve">152127198608067534</t>
  </si>
  <si>
    <t xml:space="preserve">10279101218</t>
  </si>
  <si>
    <t xml:space="preserve">02830</t>
  </si>
  <si>
    <t xml:space="preserve">152723198810300544</t>
  </si>
  <si>
    <r>
      <rPr>
        <sz val="11"/>
        <rFont val="宋体"/>
        <family val="0"/>
        <charset val="134"/>
      </rPr>
      <t xml:space="preserve">3010607</t>
    </r>
    <r>
      <rPr>
        <sz val="11"/>
        <rFont val="Noto Sans"/>
        <family val="2"/>
      </rPr>
      <t xml:space="preserve">医技</t>
    </r>
    <r>
      <rPr>
        <sz val="11"/>
        <rFont val="宋体"/>
        <family val="0"/>
        <charset val="134"/>
      </rPr>
      <t xml:space="preserve">2</t>
    </r>
  </si>
  <si>
    <t xml:space="preserve">51.00</t>
  </si>
  <si>
    <t xml:space="preserve">10279101219</t>
  </si>
  <si>
    <t xml:space="preserve">27634</t>
  </si>
  <si>
    <t xml:space="preserve">150222198404295318</t>
  </si>
  <si>
    <t xml:space="preserve">50.50</t>
  </si>
  <si>
    <t xml:space="preserve">10279101221</t>
  </si>
  <si>
    <t xml:space="preserve">25680</t>
  </si>
  <si>
    <t xml:space="preserve">152823198812020103</t>
  </si>
  <si>
    <t xml:space="preserve">38.50</t>
  </si>
  <si>
    <t xml:space="preserve">10280102526</t>
  </si>
  <si>
    <t xml:space="preserve">07665</t>
  </si>
  <si>
    <t xml:space="preserve">429004198906122193</t>
  </si>
  <si>
    <r>
      <rPr>
        <sz val="11"/>
        <rFont val="宋体"/>
        <family val="0"/>
        <charset val="134"/>
      </rPr>
      <t xml:space="preserve">3010608</t>
    </r>
    <r>
      <rPr>
        <sz val="11"/>
        <rFont val="Noto Sans"/>
        <family val="2"/>
      </rPr>
      <t xml:space="preserve">医技</t>
    </r>
    <r>
      <rPr>
        <sz val="11"/>
        <rFont val="宋体"/>
        <family val="0"/>
        <charset val="134"/>
      </rPr>
      <t xml:space="preserve">3</t>
    </r>
  </si>
  <si>
    <t xml:space="preserve">10240055829</t>
  </si>
  <si>
    <t xml:space="preserve">11805</t>
  </si>
  <si>
    <t xml:space="preserve">15042319900415004X</t>
  </si>
  <si>
    <t xml:space="preserve">包头市第八医院</t>
  </si>
  <si>
    <r>
      <rPr>
        <sz val="11"/>
        <rFont val="宋体"/>
        <family val="0"/>
        <charset val="134"/>
      </rPr>
      <t xml:space="preserve">3010701</t>
    </r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1</t>
    </r>
  </si>
  <si>
    <t xml:space="preserve">10240055806</t>
  </si>
  <si>
    <t xml:space="preserve">08778</t>
  </si>
  <si>
    <t xml:space="preserve">150429199005241929</t>
  </si>
  <si>
    <t xml:space="preserve">10240056027</t>
  </si>
  <si>
    <t xml:space="preserve">29169</t>
  </si>
  <si>
    <t xml:space="preserve">152325198906250028</t>
  </si>
  <si>
    <t xml:space="preserve">10240056119</t>
  </si>
  <si>
    <t xml:space="preserve">25139</t>
  </si>
  <si>
    <t xml:space="preserve">150124198407243537</t>
  </si>
  <si>
    <t xml:space="preserve">10240056009</t>
  </si>
  <si>
    <t xml:space="preserve">23073</t>
  </si>
  <si>
    <t xml:space="preserve">152624198711273924</t>
  </si>
  <si>
    <t xml:space="preserve">10240056012</t>
  </si>
  <si>
    <t xml:space="preserve">24604</t>
  </si>
  <si>
    <t xml:space="preserve">150202198408270622</t>
  </si>
  <si>
    <t xml:space="preserve">10240056104</t>
  </si>
  <si>
    <t xml:space="preserve">27817</t>
  </si>
  <si>
    <t xml:space="preserve">152629199009090606</t>
  </si>
  <si>
    <t xml:space="preserve">10240055915</t>
  </si>
  <si>
    <t xml:space="preserve">01404</t>
  </si>
  <si>
    <t xml:space="preserve">152323198109297015</t>
  </si>
  <si>
    <t xml:space="preserve">10240055905</t>
  </si>
  <si>
    <t xml:space="preserve">13922</t>
  </si>
  <si>
    <t xml:space="preserve">150222198902016211</t>
  </si>
  <si>
    <t xml:space="preserve">10240056017</t>
  </si>
  <si>
    <t xml:space="preserve">22432</t>
  </si>
  <si>
    <t xml:space="preserve">150204199009290324</t>
  </si>
  <si>
    <t xml:space="preserve">10240055726</t>
  </si>
  <si>
    <t xml:space="preserve">10279</t>
  </si>
  <si>
    <t xml:space="preserve">150929199106123320</t>
  </si>
  <si>
    <t xml:space="preserve">10240055807</t>
  </si>
  <si>
    <t xml:space="preserve">08812</t>
  </si>
  <si>
    <t xml:space="preserve">150426198206120310</t>
  </si>
  <si>
    <t xml:space="preserve">10240055907</t>
  </si>
  <si>
    <t xml:space="preserve">13520</t>
  </si>
  <si>
    <t xml:space="preserve">152701199008120649</t>
  </si>
  <si>
    <t xml:space="preserve">10240056111</t>
  </si>
  <si>
    <t xml:space="preserve">26846</t>
  </si>
  <si>
    <t xml:space="preserve">152201198904031028</t>
  </si>
  <si>
    <t xml:space="preserve">10240055811</t>
  </si>
  <si>
    <t xml:space="preserve">07478</t>
  </si>
  <si>
    <t xml:space="preserve">152701198909213629</t>
  </si>
  <si>
    <t xml:space="preserve">10240056008</t>
  </si>
  <si>
    <t xml:space="preserve">23393</t>
  </si>
  <si>
    <t xml:space="preserve">370827198901260015</t>
  </si>
  <si>
    <t xml:space="preserve">10240055906</t>
  </si>
  <si>
    <t xml:space="preserve">13685</t>
  </si>
  <si>
    <t xml:space="preserve">150204199002211224</t>
  </si>
  <si>
    <t xml:space="preserve">10240055922</t>
  </si>
  <si>
    <t xml:space="preserve">04962</t>
  </si>
  <si>
    <t xml:space="preserve">130683198508181017</t>
  </si>
  <si>
    <t xml:space="preserve">10240056121</t>
  </si>
  <si>
    <t xml:space="preserve">18735</t>
  </si>
  <si>
    <t xml:space="preserve">150125199101103022</t>
  </si>
  <si>
    <t xml:space="preserve">10240056204</t>
  </si>
  <si>
    <t xml:space="preserve">19508</t>
  </si>
  <si>
    <t xml:space="preserve">152722198905080023</t>
  </si>
  <si>
    <t xml:space="preserve">10240055727</t>
  </si>
  <si>
    <t xml:space="preserve">10316</t>
  </si>
  <si>
    <t xml:space="preserve">152626198203010610</t>
  </si>
  <si>
    <t xml:space="preserve">10240055919</t>
  </si>
  <si>
    <t xml:space="preserve">02847</t>
  </si>
  <si>
    <t xml:space="preserve">142226198601127415</t>
  </si>
  <si>
    <t xml:space="preserve">10240055809</t>
  </si>
  <si>
    <t xml:space="preserve">09387</t>
  </si>
  <si>
    <t xml:space="preserve">152825198206205418</t>
  </si>
  <si>
    <t xml:space="preserve">10240055910</t>
  </si>
  <si>
    <t xml:space="preserve">00367</t>
  </si>
  <si>
    <t xml:space="preserve">150202198810020015</t>
  </si>
  <si>
    <t xml:space="preserve">10240056122</t>
  </si>
  <si>
    <t xml:space="preserve">17830</t>
  </si>
  <si>
    <t xml:space="preserve">150202199004033086</t>
  </si>
  <si>
    <t xml:space="preserve">10240055824</t>
  </si>
  <si>
    <t xml:space="preserve">08444</t>
  </si>
  <si>
    <t xml:space="preserve">370829199002216624</t>
  </si>
  <si>
    <t xml:space="preserve">10240056209</t>
  </si>
  <si>
    <t xml:space="preserve">14392</t>
  </si>
  <si>
    <t xml:space="preserve">15020519880501041X</t>
  </si>
  <si>
    <t xml:space="preserve">10240056110</t>
  </si>
  <si>
    <t xml:space="preserve">26278</t>
  </si>
  <si>
    <t xml:space="preserve">150302198912240524</t>
  </si>
  <si>
    <t xml:space="preserve">10240055729</t>
  </si>
  <si>
    <t xml:space="preserve">10074</t>
  </si>
  <si>
    <t xml:space="preserve">150202199002121867</t>
  </si>
  <si>
    <t xml:space="preserve">10240055825</t>
  </si>
  <si>
    <t xml:space="preserve">11522</t>
  </si>
  <si>
    <t xml:space="preserve">150207198710165323</t>
  </si>
  <si>
    <t xml:space="preserve">10240055927</t>
  </si>
  <si>
    <t xml:space="preserve">04483</t>
  </si>
  <si>
    <t xml:space="preserve">150204198005150944</t>
  </si>
  <si>
    <t xml:space="preserve">10240055928</t>
  </si>
  <si>
    <t xml:space="preserve">04378</t>
  </si>
  <si>
    <t xml:space="preserve">15020219881130364X</t>
  </si>
  <si>
    <t xml:space="preserve">10240056002</t>
  </si>
  <si>
    <t xml:space="preserve">05606</t>
  </si>
  <si>
    <t xml:space="preserve">152824199005212011</t>
  </si>
  <si>
    <t xml:space="preserve">10240056004</t>
  </si>
  <si>
    <t xml:space="preserve">23752</t>
  </si>
  <si>
    <t xml:space="preserve">13112819871219421X</t>
  </si>
  <si>
    <t xml:space="preserve">10240056129</t>
  </si>
  <si>
    <t xml:space="preserve">21155</t>
  </si>
  <si>
    <t xml:space="preserve">152701199102264227</t>
  </si>
  <si>
    <t xml:space="preserve">10240056025</t>
  </si>
  <si>
    <t xml:space="preserve">21364</t>
  </si>
  <si>
    <t xml:space="preserve">150421198609256114</t>
  </si>
  <si>
    <t xml:space="preserve">10240055802</t>
  </si>
  <si>
    <t xml:space="preserve">09628</t>
  </si>
  <si>
    <t xml:space="preserve">150402198607021718</t>
  </si>
  <si>
    <t xml:space="preserve">37</t>
  </si>
  <si>
    <t xml:space="preserve">10240056128</t>
  </si>
  <si>
    <t xml:space="preserve">21058</t>
  </si>
  <si>
    <t xml:space="preserve">152201199001232026</t>
  </si>
  <si>
    <t xml:space="preserve">10240055813</t>
  </si>
  <si>
    <t xml:space="preserve">07645</t>
  </si>
  <si>
    <t xml:space="preserve">140623199002203020</t>
  </si>
  <si>
    <t xml:space="preserve">39</t>
  </si>
  <si>
    <t xml:space="preserve">10240055918</t>
  </si>
  <si>
    <t xml:space="preserve">02913</t>
  </si>
  <si>
    <t xml:space="preserve">150207198712074724</t>
  </si>
  <si>
    <t xml:space="preserve">10240056001</t>
  </si>
  <si>
    <t xml:space="preserve">05761</t>
  </si>
  <si>
    <t xml:space="preserve">150202199002180664</t>
  </si>
  <si>
    <t xml:space="preserve">10240055730</t>
  </si>
  <si>
    <t xml:space="preserve">09464</t>
  </si>
  <si>
    <t xml:space="preserve">150430198401131183</t>
  </si>
  <si>
    <t xml:space="preserve">42</t>
  </si>
  <si>
    <t xml:space="preserve">10240055818</t>
  </si>
  <si>
    <t xml:space="preserve">07942</t>
  </si>
  <si>
    <t xml:space="preserve">150202199105193644</t>
  </si>
  <si>
    <t xml:space="preserve">10240055913</t>
  </si>
  <si>
    <t xml:space="preserve">00168</t>
  </si>
  <si>
    <t xml:space="preserve">150203198201072457</t>
  </si>
  <si>
    <t xml:space="preserve">10240056024</t>
  </si>
  <si>
    <t xml:space="preserve">21383</t>
  </si>
  <si>
    <t xml:space="preserve">150423198201132014</t>
  </si>
  <si>
    <t xml:space="preserve">10240055823</t>
  </si>
  <si>
    <t xml:space="preserve">08288</t>
  </si>
  <si>
    <t xml:space="preserve">150121199110091128</t>
  </si>
  <si>
    <t xml:space="preserve">10202070506</t>
  </si>
  <si>
    <t xml:space="preserve">24152</t>
  </si>
  <si>
    <t xml:space="preserve">150105198603192117</t>
  </si>
  <si>
    <r>
      <rPr>
        <sz val="11"/>
        <rFont val="宋体"/>
        <family val="0"/>
        <charset val="134"/>
      </rPr>
      <t xml:space="preserve">3010702</t>
    </r>
    <r>
      <rPr>
        <sz val="11"/>
        <rFont val="Noto Sans"/>
        <family val="2"/>
      </rPr>
      <t xml:space="preserve">临床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蒙汉兼通定向岗位）</t>
    </r>
  </si>
  <si>
    <t xml:space="preserve">60.84</t>
  </si>
  <si>
    <t xml:space="preserve">10202070510</t>
  </si>
  <si>
    <t xml:space="preserve">11840</t>
  </si>
  <si>
    <t xml:space="preserve">152322198910192124</t>
  </si>
  <si>
    <t xml:space="preserve">58.06</t>
  </si>
  <si>
    <t xml:space="preserve">10202070509</t>
  </si>
  <si>
    <t xml:space="preserve">02653</t>
  </si>
  <si>
    <t xml:space="preserve">15042119880514702X</t>
  </si>
  <si>
    <t xml:space="preserve">44.80</t>
  </si>
  <si>
    <t xml:space="preserve">10260101018</t>
  </si>
  <si>
    <t xml:space="preserve">16905</t>
  </si>
  <si>
    <t xml:space="preserve">150202198908271234</t>
  </si>
  <si>
    <r>
      <rPr>
        <sz val="11"/>
        <rFont val="宋体"/>
        <family val="0"/>
        <charset val="134"/>
      </rPr>
      <t xml:space="preserve">3010703</t>
    </r>
    <r>
      <rPr>
        <sz val="11"/>
        <rFont val="Noto Sans"/>
        <family val="2"/>
      </rPr>
      <t xml:space="preserve">医学影像科</t>
    </r>
  </si>
  <si>
    <t xml:space="preserve">10260101106</t>
  </si>
  <si>
    <t xml:space="preserve">02890</t>
  </si>
  <si>
    <t xml:space="preserve">620102198412043913</t>
  </si>
  <si>
    <t xml:space="preserve">10260101017</t>
  </si>
  <si>
    <t xml:space="preserve">15930</t>
  </si>
  <si>
    <t xml:space="preserve">152301198606255555</t>
  </si>
  <si>
    <t xml:space="preserve">10240056221</t>
  </si>
  <si>
    <t xml:space="preserve">24723</t>
  </si>
  <si>
    <t xml:space="preserve">150202198004190626</t>
  </si>
  <si>
    <r>
      <rPr>
        <sz val="11"/>
        <rFont val="宋体"/>
        <family val="0"/>
        <charset val="134"/>
      </rPr>
      <t xml:space="preserve">3010704</t>
    </r>
    <r>
      <rPr>
        <sz val="11"/>
        <rFont val="Noto Sans"/>
        <family val="2"/>
      </rPr>
      <t xml:space="preserve">社区卫生服务中心站</t>
    </r>
  </si>
  <si>
    <t xml:space="preserve">10240056228</t>
  </si>
  <si>
    <t xml:space="preserve">29516</t>
  </si>
  <si>
    <t xml:space="preserve">150222198110260021</t>
  </si>
  <si>
    <t xml:space="preserve">10240056226</t>
  </si>
  <si>
    <t xml:space="preserve">11181</t>
  </si>
  <si>
    <t xml:space="preserve">150202198611083638</t>
  </si>
  <si>
    <t xml:space="preserve">10258027616</t>
  </si>
  <si>
    <t xml:space="preserve">01768</t>
  </si>
  <si>
    <t xml:space="preserve">150203199501232429</t>
  </si>
  <si>
    <r>
      <rPr>
        <sz val="11"/>
        <rFont val="宋体"/>
        <family val="0"/>
        <charset val="134"/>
      </rPr>
      <t xml:space="preserve">3010706</t>
    </r>
    <r>
      <rPr>
        <sz val="11"/>
        <rFont val="Noto Sans"/>
        <family val="2"/>
      </rPr>
      <t xml:space="preserve">临床护理</t>
    </r>
    <r>
      <rPr>
        <sz val="11"/>
        <rFont val="宋体"/>
        <family val="0"/>
        <charset val="134"/>
      </rPr>
      <t xml:space="preserve">2</t>
    </r>
  </si>
  <si>
    <t xml:space="preserve">10258028105</t>
  </si>
  <si>
    <t xml:space="preserve">14771</t>
  </si>
  <si>
    <t xml:space="preserve">152722199203083929</t>
  </si>
  <si>
    <t xml:space="preserve">10258027517</t>
  </si>
  <si>
    <t xml:space="preserve">03886</t>
  </si>
  <si>
    <t xml:space="preserve">150202199406021520</t>
  </si>
  <si>
    <t xml:space="preserve">10258027430</t>
  </si>
  <si>
    <t xml:space="preserve">05943</t>
  </si>
  <si>
    <t xml:space="preserve">152322199209082925</t>
  </si>
  <si>
    <t xml:space="preserve">10258027624</t>
  </si>
  <si>
    <t xml:space="preserve">12448</t>
  </si>
  <si>
    <t xml:space="preserve">150202199010254221</t>
  </si>
  <si>
    <t xml:space="preserve">10258027708</t>
  </si>
  <si>
    <t xml:space="preserve">13619</t>
  </si>
  <si>
    <t xml:space="preserve">150222199204301028</t>
  </si>
  <si>
    <t xml:space="preserve">10258027813</t>
  </si>
  <si>
    <t xml:space="preserve">07513</t>
  </si>
  <si>
    <t xml:space="preserve">150207199308132042</t>
  </si>
  <si>
    <t xml:space="preserve">10258027804</t>
  </si>
  <si>
    <t xml:space="preserve">07282</t>
  </si>
  <si>
    <t xml:space="preserve">152634199304251821</t>
  </si>
  <si>
    <t xml:space="preserve">10258027627</t>
  </si>
  <si>
    <t xml:space="preserve">12708</t>
  </si>
  <si>
    <t xml:space="preserve">150221199006046525</t>
  </si>
  <si>
    <t xml:space="preserve">10219042720</t>
  </si>
  <si>
    <t xml:space="preserve">00370</t>
  </si>
  <si>
    <t xml:space="preserve">152826199206300029</t>
  </si>
  <si>
    <r>
      <rPr>
        <sz val="11"/>
        <rFont val="宋体"/>
        <family val="0"/>
        <charset val="134"/>
      </rPr>
      <t xml:space="preserve">3010707</t>
    </r>
    <r>
      <rPr>
        <sz val="11"/>
        <rFont val="Noto Sans"/>
        <family val="2"/>
      </rPr>
      <t xml:space="preserve">计算机中心</t>
    </r>
  </si>
  <si>
    <t xml:space="preserve">10219042808</t>
  </si>
  <si>
    <t xml:space="preserve">20980</t>
  </si>
  <si>
    <t xml:space="preserve">150204198903130312</t>
  </si>
  <si>
    <t xml:space="preserve">10219042715</t>
  </si>
  <si>
    <t xml:space="preserve">05953</t>
  </si>
  <si>
    <t xml:space="preserve">150204198908151219</t>
  </si>
  <si>
    <t xml:space="preserve">10206063117</t>
  </si>
  <si>
    <t xml:space="preserve">08272</t>
  </si>
  <si>
    <t xml:space="preserve">150202198610211829</t>
  </si>
  <si>
    <r>
      <rPr>
        <sz val="11"/>
        <rFont val="宋体"/>
        <family val="0"/>
        <charset val="134"/>
      </rPr>
      <t xml:space="preserve">3010708</t>
    </r>
    <r>
      <rPr>
        <sz val="11"/>
        <rFont val="Noto Sans"/>
        <family val="2"/>
      </rPr>
      <t xml:space="preserve">文秘（六类服务基层项目毕业生和退役大学生士兵定向岗位）</t>
    </r>
  </si>
  <si>
    <t xml:space="preserve">10206063113</t>
  </si>
  <si>
    <t xml:space="preserve">05699</t>
  </si>
  <si>
    <t xml:space="preserve">150202198605270349</t>
  </si>
  <si>
    <t xml:space="preserve">10206063112</t>
  </si>
  <si>
    <t xml:space="preserve">05217</t>
  </si>
  <si>
    <t xml:space="preserve">15020219880509452X</t>
  </si>
  <si>
    <t xml:space="preserve">10206063127</t>
  </si>
  <si>
    <t xml:space="preserve">22813</t>
  </si>
  <si>
    <t xml:space="preserve">150202198710083625</t>
  </si>
  <si>
    <t xml:space="preserve">10215037304</t>
  </si>
  <si>
    <t xml:space="preserve">00739</t>
  </si>
  <si>
    <t xml:space="preserve">150202198803280628</t>
  </si>
  <si>
    <r>
      <rPr>
        <sz val="11"/>
        <rFont val="宋体"/>
        <family val="0"/>
        <charset val="134"/>
      </rPr>
      <t xml:space="preserve">3010709</t>
    </r>
    <r>
      <rPr>
        <sz val="11"/>
        <rFont val="Noto Sans"/>
        <family val="2"/>
      </rPr>
      <t xml:space="preserve">财务科</t>
    </r>
  </si>
  <si>
    <t xml:space="preserve">10215037326</t>
  </si>
  <si>
    <t xml:space="preserve">19804</t>
  </si>
  <si>
    <t xml:space="preserve">150202199202063622</t>
  </si>
  <si>
    <t xml:space="preserve">10215037305</t>
  </si>
  <si>
    <t xml:space="preserve">04596</t>
  </si>
  <si>
    <t xml:space="preserve">150202199007300629</t>
  </si>
  <si>
    <t xml:space="preserve">10210083114</t>
  </si>
  <si>
    <t xml:space="preserve">17685</t>
  </si>
  <si>
    <t xml:space="preserve">150207198903241038</t>
  </si>
  <si>
    <t xml:space="preserve">包头市疾病预防控制中心</t>
  </si>
  <si>
    <r>
      <rPr>
        <sz val="11"/>
        <rFont val="宋体"/>
        <family val="0"/>
        <charset val="134"/>
      </rPr>
      <t xml:space="preserve">3010801</t>
    </r>
    <r>
      <rPr>
        <sz val="11"/>
        <rFont val="Noto Sans"/>
        <family val="2"/>
      </rPr>
      <t xml:space="preserve">微生物检验</t>
    </r>
  </si>
  <si>
    <t xml:space="preserve">10210083130</t>
  </si>
  <si>
    <t xml:space="preserve">15343</t>
  </si>
  <si>
    <t xml:space="preserve">150204198910030643</t>
  </si>
  <si>
    <t xml:space="preserve">朝鲜族</t>
  </si>
  <si>
    <t xml:space="preserve">10210083106</t>
  </si>
  <si>
    <t xml:space="preserve">24591</t>
  </si>
  <si>
    <t xml:space="preserve">152630199101131461</t>
  </si>
  <si>
    <t xml:space="preserve">10210083206</t>
  </si>
  <si>
    <t xml:space="preserve">10277</t>
  </si>
  <si>
    <t xml:space="preserve">150203198711260618</t>
  </si>
  <si>
    <r>
      <rPr>
        <sz val="11"/>
        <rFont val="宋体"/>
        <family val="0"/>
        <charset val="134"/>
      </rPr>
      <t xml:space="preserve">3010802</t>
    </r>
    <r>
      <rPr>
        <sz val="11"/>
        <rFont val="Noto Sans"/>
        <family val="2"/>
      </rPr>
      <t xml:space="preserve">食品微生物检验</t>
    </r>
  </si>
  <si>
    <t xml:space="preserve">10210083201</t>
  </si>
  <si>
    <t xml:space="preserve">20851</t>
  </si>
  <si>
    <t xml:space="preserve">15262619900927422X</t>
  </si>
  <si>
    <t xml:space="preserve">10210083203</t>
  </si>
  <si>
    <t xml:space="preserve">04988</t>
  </si>
  <si>
    <t xml:space="preserve">152529198909073027</t>
  </si>
  <si>
    <t xml:space="preserve">10274101911</t>
  </si>
  <si>
    <t xml:space="preserve">21164</t>
  </si>
  <si>
    <t xml:space="preserve">152102198910200044</t>
  </si>
  <si>
    <r>
      <rPr>
        <sz val="11"/>
        <rFont val="宋体"/>
        <family val="0"/>
        <charset val="134"/>
      </rPr>
      <t xml:space="preserve">3010803</t>
    </r>
    <r>
      <rPr>
        <sz val="11"/>
        <rFont val="Noto Sans"/>
        <family val="2"/>
      </rPr>
      <t xml:space="preserve">预防医学</t>
    </r>
  </si>
  <si>
    <t xml:space="preserve">10274101912</t>
  </si>
  <si>
    <t xml:space="preserve">16276</t>
  </si>
  <si>
    <t xml:space="preserve">150203198710243963</t>
  </si>
  <si>
    <t xml:space="preserve">10274101910</t>
  </si>
  <si>
    <t xml:space="preserve">24571</t>
  </si>
  <si>
    <t xml:space="preserve">152627198711274029</t>
  </si>
  <si>
    <t xml:space="preserve">10274101909</t>
  </si>
  <si>
    <t xml:space="preserve">23228</t>
  </si>
  <si>
    <t xml:space="preserve">152626198607124227</t>
  </si>
  <si>
    <t xml:space="preserve">10274101908</t>
  </si>
  <si>
    <t xml:space="preserve">12405</t>
  </si>
  <si>
    <t xml:space="preserve">150223198612110046</t>
  </si>
  <si>
    <t xml:space="preserve">10274101906</t>
  </si>
  <si>
    <t xml:space="preserve">04353</t>
  </si>
  <si>
    <t xml:space="preserve">152634198110298416</t>
  </si>
  <si>
    <t xml:space="preserve">10258028419</t>
  </si>
  <si>
    <t xml:space="preserve">25781</t>
  </si>
  <si>
    <t xml:space="preserve">150222199101093529</t>
  </si>
  <si>
    <t xml:space="preserve">包头市中心血站</t>
  </si>
  <si>
    <r>
      <rPr>
        <sz val="11"/>
        <rFont val="宋体"/>
        <family val="0"/>
        <charset val="134"/>
      </rPr>
      <t xml:space="preserve">3010901</t>
    </r>
    <r>
      <rPr>
        <sz val="11"/>
        <rFont val="Noto Sans"/>
        <family val="2"/>
      </rPr>
      <t xml:space="preserve">护理</t>
    </r>
  </si>
  <si>
    <t xml:space="preserve">10258028415</t>
  </si>
  <si>
    <t xml:space="preserve">26211</t>
  </si>
  <si>
    <t xml:space="preserve">150426198601110024</t>
  </si>
  <si>
    <t xml:space="preserve">10258028628</t>
  </si>
  <si>
    <t xml:space="preserve">01297</t>
  </si>
  <si>
    <t xml:space="preserve">152722198811112127</t>
  </si>
  <si>
    <t xml:space="preserve">10258028605</t>
  </si>
  <si>
    <t xml:space="preserve">07204</t>
  </si>
  <si>
    <t xml:space="preserve">150221199201042925</t>
  </si>
  <si>
    <t xml:space="preserve">10258028615</t>
  </si>
  <si>
    <t xml:space="preserve">11088</t>
  </si>
  <si>
    <t xml:space="preserve">15252919880704302x</t>
  </si>
  <si>
    <t xml:space="preserve">10258028623</t>
  </si>
  <si>
    <t xml:space="preserve">02477</t>
  </si>
  <si>
    <t xml:space="preserve">152627199204144021</t>
  </si>
  <si>
    <t xml:space="preserve">10258028706</t>
  </si>
  <si>
    <t xml:space="preserve">03944</t>
  </si>
  <si>
    <t xml:space="preserve">150424198610080047</t>
  </si>
  <si>
    <t xml:space="preserve">10258028528</t>
  </si>
  <si>
    <t xml:space="preserve">09245</t>
  </si>
  <si>
    <t xml:space="preserve">15210519850401152X</t>
  </si>
  <si>
    <t xml:space="preserve">10258028624</t>
  </si>
  <si>
    <t xml:space="preserve">01692</t>
  </si>
  <si>
    <t xml:space="preserve">150430198506141724</t>
  </si>
  <si>
    <t xml:space="preserve">10258028701</t>
  </si>
  <si>
    <t xml:space="preserve">04397</t>
  </si>
  <si>
    <t xml:space="preserve">150423198610174725</t>
  </si>
  <si>
    <t xml:space="preserve">10259100325</t>
  </si>
  <si>
    <t xml:space="preserve">28987</t>
  </si>
  <si>
    <t xml:space="preserve">152224198707304511</t>
  </si>
  <si>
    <r>
      <rPr>
        <sz val="11"/>
        <rFont val="宋体"/>
        <family val="0"/>
        <charset val="134"/>
      </rPr>
      <t xml:space="preserve">3010902</t>
    </r>
    <r>
      <rPr>
        <sz val="11"/>
        <rFont val="Noto Sans"/>
        <family val="2"/>
      </rPr>
      <t xml:space="preserve">检验</t>
    </r>
  </si>
  <si>
    <t xml:space="preserve">10259100327</t>
  </si>
  <si>
    <t xml:space="preserve">18981</t>
  </si>
  <si>
    <t xml:space="preserve">152722199001100321</t>
  </si>
  <si>
    <t xml:space="preserve">10259100502</t>
  </si>
  <si>
    <t xml:space="preserve">26861</t>
  </si>
  <si>
    <t xml:space="preserve">152822198510210829</t>
  </si>
  <si>
    <t xml:space="preserve">包头市妇幼保健所</t>
  </si>
  <si>
    <r>
      <rPr>
        <sz val="11"/>
        <rFont val="宋体"/>
        <family val="0"/>
        <charset val="134"/>
      </rPr>
      <t xml:space="preserve">3011001</t>
    </r>
    <r>
      <rPr>
        <sz val="11"/>
        <rFont val="Noto Sans"/>
        <family val="2"/>
      </rPr>
      <t xml:space="preserve">检验</t>
    </r>
  </si>
  <si>
    <t xml:space="preserve">10259100417</t>
  </si>
  <si>
    <t xml:space="preserve">10581</t>
  </si>
  <si>
    <t xml:space="preserve">152824199211277721</t>
  </si>
  <si>
    <t xml:space="preserve">10259100409</t>
  </si>
  <si>
    <t xml:space="preserve">07516</t>
  </si>
  <si>
    <t xml:space="preserve">152601198802124145</t>
  </si>
  <si>
    <t xml:space="preserve">10258028717</t>
  </si>
  <si>
    <t xml:space="preserve">03359</t>
  </si>
  <si>
    <t xml:space="preserve">150204199312011826</t>
  </si>
  <si>
    <r>
      <rPr>
        <sz val="11"/>
        <rFont val="宋体"/>
        <family val="0"/>
        <charset val="134"/>
      </rPr>
      <t xml:space="preserve">3011002</t>
    </r>
    <r>
      <rPr>
        <sz val="11"/>
        <rFont val="Noto Sans"/>
        <family val="2"/>
      </rPr>
      <t xml:space="preserve">护理</t>
    </r>
  </si>
  <si>
    <t xml:space="preserve">10258028909</t>
  </si>
  <si>
    <t xml:space="preserve">18888</t>
  </si>
  <si>
    <t xml:space="preserve">150203198208193163</t>
  </si>
  <si>
    <t xml:space="preserve">10258028928</t>
  </si>
  <si>
    <t xml:space="preserve">26091</t>
  </si>
  <si>
    <t xml:space="preserve">15012319910111452x</t>
  </si>
  <si>
    <t xml:space="preserve">10240056303</t>
  </si>
  <si>
    <t xml:space="preserve">26511</t>
  </si>
  <si>
    <t xml:space="preserve">152626198107120043</t>
  </si>
  <si>
    <r>
      <rPr>
        <sz val="11"/>
        <rFont val="宋体"/>
        <family val="0"/>
        <charset val="134"/>
      </rPr>
      <t xml:space="preserve">3011003</t>
    </r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1</t>
    </r>
  </si>
  <si>
    <t xml:space="preserve">10240056305</t>
  </si>
  <si>
    <t xml:space="preserve">14097</t>
  </si>
  <si>
    <t xml:space="preserve">150207198003282029</t>
  </si>
  <si>
    <t xml:space="preserve">10240056302</t>
  </si>
  <si>
    <t xml:space="preserve">21452</t>
  </si>
  <si>
    <t xml:space="preserve">15272219900205710X</t>
  </si>
  <si>
    <t xml:space="preserve">10240056313</t>
  </si>
  <si>
    <t xml:space="preserve">06482</t>
  </si>
  <si>
    <t xml:space="preserve">15020419911220122X</t>
  </si>
  <si>
    <t xml:space="preserve">包头市医学信息研究所</t>
  </si>
  <si>
    <r>
      <rPr>
        <sz val="11"/>
        <rFont val="宋体"/>
        <family val="0"/>
        <charset val="134"/>
      </rPr>
      <t xml:space="preserve">3011101</t>
    </r>
    <r>
      <rPr>
        <sz val="11"/>
        <rFont val="Noto Sans"/>
        <family val="2"/>
      </rPr>
      <t xml:space="preserve">编辑</t>
    </r>
  </si>
  <si>
    <t xml:space="preserve">10240056310</t>
  </si>
  <si>
    <t xml:space="preserve">29192</t>
  </si>
  <si>
    <t xml:space="preserve">150203199112095125</t>
  </si>
  <si>
    <t xml:space="preserve">10240056312</t>
  </si>
  <si>
    <t xml:space="preserve">23425</t>
  </si>
  <si>
    <t xml:space="preserve">150203198712134218</t>
  </si>
  <si>
    <t xml:space="preserve">10215037416</t>
  </si>
  <si>
    <t xml:space="preserve">27393</t>
  </si>
  <si>
    <t xml:space="preserve">150203198810012724</t>
  </si>
  <si>
    <t xml:space="preserve">包头市健康教育所</t>
  </si>
  <si>
    <r>
      <rPr>
        <sz val="11"/>
        <rFont val="宋体"/>
        <family val="0"/>
        <charset val="134"/>
      </rPr>
      <t xml:space="preserve">3011201</t>
    </r>
    <r>
      <rPr>
        <sz val="11"/>
        <rFont val="Noto Sans"/>
        <family val="2"/>
      </rPr>
      <t xml:space="preserve">财务</t>
    </r>
  </si>
  <si>
    <t xml:space="preserve">10215037508</t>
  </si>
  <si>
    <t xml:space="preserve">12558</t>
  </si>
  <si>
    <t xml:space="preserve">150203199204292740</t>
  </si>
  <si>
    <t xml:space="preserve">10215037423</t>
  </si>
  <si>
    <t xml:space="preserve">04279</t>
  </si>
  <si>
    <t xml:space="preserve">152701199206300317</t>
  </si>
  <si>
    <t xml:space="preserve">10206063715</t>
  </si>
  <si>
    <t xml:space="preserve">05806</t>
  </si>
  <si>
    <t xml:space="preserve">150202199002043643</t>
  </si>
  <si>
    <t xml:space="preserve">包头市卫计委药具管理中心</t>
  </si>
  <si>
    <r>
      <rPr>
        <sz val="11"/>
        <rFont val="宋体"/>
        <family val="0"/>
        <charset val="134"/>
      </rPr>
      <t xml:space="preserve">3011301</t>
    </r>
    <r>
      <rPr>
        <sz val="11"/>
        <rFont val="Noto Sans"/>
        <family val="2"/>
      </rPr>
      <t xml:space="preserve">文秘</t>
    </r>
  </si>
  <si>
    <t xml:space="preserve">10206063225</t>
  </si>
  <si>
    <t xml:space="preserve">18486</t>
  </si>
  <si>
    <t xml:space="preserve">150202199002283321</t>
  </si>
  <si>
    <t xml:space="preserve">10206063207</t>
  </si>
  <si>
    <t xml:space="preserve">14859</t>
  </si>
  <si>
    <t xml:space="preserve">150203199011134527</t>
  </si>
  <si>
    <t xml:space="preserve">10206063821</t>
  </si>
  <si>
    <t xml:space="preserve">13636</t>
  </si>
  <si>
    <t xml:space="preserve">152701199303264223</t>
  </si>
  <si>
    <t xml:space="preserve">昆区新闻中心</t>
  </si>
  <si>
    <r>
      <rPr>
        <sz val="11"/>
        <rFont val="宋体"/>
        <family val="0"/>
        <charset val="134"/>
      </rPr>
      <t xml:space="preserve">5010101</t>
    </r>
    <r>
      <rPr>
        <sz val="11"/>
        <rFont val="Noto Sans"/>
        <family val="2"/>
      </rPr>
      <t xml:space="preserve">汉文编辑兼摄像记者</t>
    </r>
    <r>
      <rPr>
        <sz val="11"/>
        <rFont val="宋体"/>
        <family val="0"/>
        <charset val="134"/>
      </rPr>
      <t xml:space="preserve">1</t>
    </r>
  </si>
  <si>
    <t xml:space="preserve">10206063904</t>
  </si>
  <si>
    <t xml:space="preserve">21536</t>
  </si>
  <si>
    <t xml:space="preserve">152628199207110210</t>
  </si>
  <si>
    <t xml:space="preserve">10206063916</t>
  </si>
  <si>
    <t xml:space="preserve">16567</t>
  </si>
  <si>
    <t xml:space="preserve">152722199003040027</t>
  </si>
  <si>
    <t xml:space="preserve">10206063927</t>
  </si>
  <si>
    <t xml:space="preserve">03478</t>
  </si>
  <si>
    <t xml:space="preserve">150221198804100026</t>
  </si>
  <si>
    <r>
      <rPr>
        <sz val="11"/>
        <rFont val="宋体"/>
        <family val="0"/>
        <charset val="134"/>
      </rPr>
      <t xml:space="preserve">5010102</t>
    </r>
    <r>
      <rPr>
        <sz val="11"/>
        <rFont val="Noto Sans"/>
        <family val="2"/>
      </rPr>
      <t xml:space="preserve">汉文编辑兼摄像记者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六类服务基层项目人员和退役大学生士兵定向岗位</t>
    </r>
    <r>
      <rPr>
        <sz val="11"/>
        <rFont val="宋体"/>
        <family val="0"/>
        <charset val="134"/>
      </rPr>
      <t xml:space="preserve">)</t>
    </r>
  </si>
  <si>
    <t xml:space="preserve">10206063921</t>
  </si>
  <si>
    <t xml:space="preserve">19224</t>
  </si>
  <si>
    <t xml:space="preserve">150222198608173814</t>
  </si>
  <si>
    <t xml:space="preserve">10206063923</t>
  </si>
  <si>
    <t xml:space="preserve">24120</t>
  </si>
  <si>
    <t xml:space="preserve">152323198901125014</t>
  </si>
  <si>
    <t xml:space="preserve">10219043030</t>
  </si>
  <si>
    <t xml:space="preserve">08306</t>
  </si>
  <si>
    <t xml:space="preserve">150204198910103611</t>
  </si>
  <si>
    <t xml:space="preserve">中共昆都仑区委讲师团</t>
  </si>
  <si>
    <r>
      <rPr>
        <sz val="11"/>
        <rFont val="宋体"/>
        <family val="0"/>
        <charset val="134"/>
      </rPr>
      <t xml:space="preserve">5010201</t>
    </r>
    <r>
      <rPr>
        <sz val="11"/>
        <rFont val="Noto Sans"/>
        <family val="2"/>
      </rPr>
      <t xml:space="preserve">汉文编辑，互联网运用及管理</t>
    </r>
  </si>
  <si>
    <t xml:space="preserve">10219042816</t>
  </si>
  <si>
    <t xml:space="preserve">20350</t>
  </si>
  <si>
    <t xml:space="preserve">150424199104230027</t>
  </si>
  <si>
    <t xml:space="preserve">10219042811</t>
  </si>
  <si>
    <t xml:space="preserve">20040</t>
  </si>
  <si>
    <t xml:space="preserve">150202198909043321</t>
  </si>
  <si>
    <t xml:space="preserve">10273024712</t>
  </si>
  <si>
    <t xml:space="preserve">05668</t>
  </si>
  <si>
    <t xml:space="preserve">150404198903131623</t>
  </si>
  <si>
    <t xml:space="preserve">昆区不良药品检测中心</t>
  </si>
  <si>
    <r>
      <rPr>
        <sz val="11"/>
        <rFont val="宋体"/>
        <family val="0"/>
        <charset val="134"/>
      </rPr>
      <t xml:space="preserve">5010301</t>
    </r>
    <r>
      <rPr>
        <sz val="11"/>
        <rFont val="Noto Sans"/>
        <family val="2"/>
      </rPr>
      <t xml:space="preserve">检测员</t>
    </r>
  </si>
  <si>
    <t xml:space="preserve">10273024714</t>
  </si>
  <si>
    <t xml:space="preserve">10048</t>
  </si>
  <si>
    <t xml:space="preserve">152629199210073525</t>
  </si>
  <si>
    <t xml:space="preserve">10273024727</t>
  </si>
  <si>
    <t xml:space="preserve">16485</t>
  </si>
  <si>
    <t xml:space="preserve">152102198409201537</t>
  </si>
  <si>
    <t xml:space="preserve">10258029909</t>
  </si>
  <si>
    <t xml:space="preserve">00939</t>
  </si>
  <si>
    <t xml:space="preserve">15020319891114016X</t>
  </si>
  <si>
    <t xml:space="preserve">昆区医院</t>
  </si>
  <si>
    <r>
      <rPr>
        <sz val="11"/>
        <rFont val="宋体"/>
        <family val="0"/>
        <charset val="134"/>
      </rPr>
      <t xml:space="preserve">5020101</t>
    </r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</si>
  <si>
    <t xml:space="preserve">10258029415</t>
  </si>
  <si>
    <t xml:space="preserve">26484</t>
  </si>
  <si>
    <t xml:space="preserve">152629198201096704</t>
  </si>
  <si>
    <t xml:space="preserve">10258029418</t>
  </si>
  <si>
    <t xml:space="preserve">25309</t>
  </si>
  <si>
    <t xml:space="preserve">370983198511285328</t>
  </si>
  <si>
    <t xml:space="preserve">10258029810</t>
  </si>
  <si>
    <t xml:space="preserve">13268</t>
  </si>
  <si>
    <t xml:space="preserve">150105198411167363</t>
  </si>
  <si>
    <t xml:space="preserve">10258029129</t>
  </si>
  <si>
    <t xml:space="preserve">24017</t>
  </si>
  <si>
    <t xml:space="preserve">152824199104255025</t>
  </si>
  <si>
    <t xml:space="preserve">10258029406</t>
  </si>
  <si>
    <t xml:space="preserve">27931</t>
  </si>
  <si>
    <t xml:space="preserve">150222198508254748</t>
  </si>
  <si>
    <t xml:space="preserve">10258029804</t>
  </si>
  <si>
    <t xml:space="preserve">10713</t>
  </si>
  <si>
    <t xml:space="preserve">152723199212215424</t>
  </si>
  <si>
    <t xml:space="preserve">10258029506</t>
  </si>
  <si>
    <t xml:space="preserve">15793</t>
  </si>
  <si>
    <t xml:space="preserve">152624198612171287</t>
  </si>
  <si>
    <t xml:space="preserve">10258029422</t>
  </si>
  <si>
    <t xml:space="preserve">25111</t>
  </si>
  <si>
    <t xml:space="preserve">140221198611150105</t>
  </si>
  <si>
    <t xml:space="preserve">10240056314</t>
  </si>
  <si>
    <t xml:space="preserve">06985</t>
  </si>
  <si>
    <t xml:space="preserve">150221198412054112</t>
  </si>
  <si>
    <r>
      <rPr>
        <sz val="11"/>
        <rFont val="宋体"/>
        <family val="0"/>
        <charset val="134"/>
      </rPr>
      <t xml:space="preserve">5020103</t>
    </r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1</t>
    </r>
  </si>
  <si>
    <t xml:space="preserve">10240056318</t>
  </si>
  <si>
    <t xml:space="preserve">27350</t>
  </si>
  <si>
    <t xml:space="preserve">513029198710234832</t>
  </si>
  <si>
    <t xml:space="preserve">10240056316</t>
  </si>
  <si>
    <t xml:space="preserve">28539</t>
  </si>
  <si>
    <t xml:space="preserve">14062219861218425x</t>
  </si>
  <si>
    <t xml:space="preserve">10260101128</t>
  </si>
  <si>
    <t xml:space="preserve">16692</t>
  </si>
  <si>
    <t xml:space="preserve">140227198205072031</t>
  </si>
  <si>
    <r>
      <rPr>
        <sz val="11"/>
        <rFont val="宋体"/>
        <family val="0"/>
        <charset val="134"/>
      </rPr>
      <t xml:space="preserve">5020105</t>
    </r>
    <r>
      <rPr>
        <sz val="11"/>
        <rFont val="Noto Sans"/>
        <family val="2"/>
      </rPr>
      <t xml:space="preserve">影像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、心电图）</t>
    </r>
    <r>
      <rPr>
        <sz val="11"/>
        <rFont val="宋体"/>
        <family val="0"/>
        <charset val="134"/>
      </rPr>
      <t xml:space="preserve">1</t>
    </r>
  </si>
  <si>
    <t xml:space="preserve">10260101109</t>
  </si>
  <si>
    <t xml:space="preserve">00306</t>
  </si>
  <si>
    <t xml:space="preserve">152825198801080015</t>
  </si>
  <si>
    <t xml:space="preserve">10260101110</t>
  </si>
  <si>
    <t xml:space="preserve">00422</t>
  </si>
  <si>
    <t xml:space="preserve">152801198909091225</t>
  </si>
  <si>
    <t xml:space="preserve">10260101113</t>
  </si>
  <si>
    <t xml:space="preserve">12313</t>
  </si>
  <si>
    <t xml:space="preserve">150203198809252739</t>
  </si>
  <si>
    <t xml:space="preserve">10260101119</t>
  </si>
  <si>
    <t xml:space="preserve">21942</t>
  </si>
  <si>
    <t xml:space="preserve">150105198810254122</t>
  </si>
  <si>
    <t xml:space="preserve">10260101118</t>
  </si>
  <si>
    <t xml:space="preserve">25978</t>
  </si>
  <si>
    <t xml:space="preserve">152223199206251325</t>
  </si>
  <si>
    <t xml:space="preserve">10240056405</t>
  </si>
  <si>
    <t xml:space="preserve">23162</t>
  </si>
  <si>
    <t xml:space="preserve">150202198305240922</t>
  </si>
  <si>
    <r>
      <rPr>
        <sz val="11"/>
        <rFont val="宋体"/>
        <family val="0"/>
        <charset val="134"/>
      </rPr>
      <t xml:space="preserve">5020107</t>
    </r>
    <r>
      <rPr>
        <sz val="11"/>
        <rFont val="Noto Sans"/>
        <family val="2"/>
      </rPr>
      <t xml:space="preserve">五官</t>
    </r>
  </si>
  <si>
    <t xml:space="preserve">10240056404</t>
  </si>
  <si>
    <t xml:space="preserve">22083</t>
  </si>
  <si>
    <t xml:space="preserve">150203198110130762</t>
  </si>
  <si>
    <t xml:space="preserve">10240056402</t>
  </si>
  <si>
    <t xml:space="preserve">22582</t>
  </si>
  <si>
    <t xml:space="preserve">152322198802010733</t>
  </si>
  <si>
    <t xml:space="preserve">10240056411</t>
  </si>
  <si>
    <t xml:space="preserve">16843</t>
  </si>
  <si>
    <t xml:space="preserve">150221198002010010</t>
  </si>
  <si>
    <r>
      <rPr>
        <sz val="11"/>
        <rFont val="宋体"/>
        <family val="0"/>
        <charset val="134"/>
      </rPr>
      <t xml:space="preserve">5020108</t>
    </r>
    <r>
      <rPr>
        <sz val="11"/>
        <rFont val="Noto Sans"/>
        <family val="2"/>
      </rPr>
      <t xml:space="preserve">大内科</t>
    </r>
  </si>
  <si>
    <t xml:space="preserve">10240056414</t>
  </si>
  <si>
    <t xml:space="preserve">10616</t>
  </si>
  <si>
    <t xml:space="preserve">15020719821010505X</t>
  </si>
  <si>
    <t xml:space="preserve">10240056410</t>
  </si>
  <si>
    <t xml:space="preserve">27000</t>
  </si>
  <si>
    <t xml:space="preserve">152827198003293924</t>
  </si>
  <si>
    <t xml:space="preserve">10202070513</t>
  </si>
  <si>
    <t xml:space="preserve">04449</t>
  </si>
  <si>
    <t xml:space="preserve">150425199208075814</t>
  </si>
  <si>
    <r>
      <rPr>
        <sz val="11"/>
        <rFont val="宋体"/>
        <family val="0"/>
        <charset val="134"/>
      </rPr>
      <t xml:space="preserve">5020109</t>
    </r>
    <r>
      <rPr>
        <sz val="11"/>
        <rFont val="Noto Sans"/>
        <family val="2"/>
      </rPr>
      <t xml:space="preserve">蒙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汉兼通定向岗位</t>
    </r>
    <r>
      <rPr>
        <sz val="11"/>
        <rFont val="宋体"/>
        <family val="0"/>
        <charset val="134"/>
      </rPr>
      <t xml:space="preserve">)</t>
    </r>
  </si>
  <si>
    <t xml:space="preserve">57.59</t>
  </si>
  <si>
    <t xml:space="preserve">10202070515</t>
  </si>
  <si>
    <t xml:space="preserve">17561</t>
  </si>
  <si>
    <t xml:space="preserve">152222199302064347</t>
  </si>
  <si>
    <t xml:space="preserve">50.88</t>
  </si>
  <si>
    <t xml:space="preserve">10202070517</t>
  </si>
  <si>
    <t xml:space="preserve">24637</t>
  </si>
  <si>
    <t xml:space="preserve">150223199005100019</t>
  </si>
  <si>
    <t xml:space="preserve">49.80</t>
  </si>
  <si>
    <t xml:space="preserve">10202070518</t>
  </si>
  <si>
    <t xml:space="preserve">21293</t>
  </si>
  <si>
    <t xml:space="preserve">152322199106190923</t>
  </si>
  <si>
    <t xml:space="preserve">46.19</t>
  </si>
  <si>
    <t xml:space="preserve">10202070523</t>
  </si>
  <si>
    <t xml:space="preserve">26518</t>
  </si>
  <si>
    <t xml:space="preserve">152222199104205436</t>
  </si>
  <si>
    <t xml:space="preserve">45.34</t>
  </si>
  <si>
    <t xml:space="preserve">10202070519</t>
  </si>
  <si>
    <t xml:space="preserve">27539</t>
  </si>
  <si>
    <t xml:space="preserve">152222199211023144</t>
  </si>
  <si>
    <t xml:space="preserve">41.18</t>
  </si>
  <si>
    <t xml:space="preserve">10273024825</t>
  </si>
  <si>
    <t xml:space="preserve">12941</t>
  </si>
  <si>
    <t xml:space="preserve">152122198411066026</t>
  </si>
  <si>
    <t xml:space="preserve">昆区卜尔汉图镇卫生院</t>
  </si>
  <si>
    <r>
      <rPr>
        <sz val="11"/>
        <rFont val="宋体"/>
        <family val="0"/>
        <charset val="134"/>
      </rPr>
      <t xml:space="preserve">5020201</t>
    </r>
    <r>
      <rPr>
        <sz val="11"/>
        <rFont val="Noto Sans"/>
        <family val="2"/>
      </rPr>
      <t xml:space="preserve">药剂</t>
    </r>
  </si>
  <si>
    <t xml:space="preserve">10273024910</t>
  </si>
  <si>
    <t xml:space="preserve">01156</t>
  </si>
  <si>
    <t xml:space="preserve">150430198707113287</t>
  </si>
  <si>
    <t xml:space="preserve">10273024912</t>
  </si>
  <si>
    <t xml:space="preserve">00693</t>
  </si>
  <si>
    <t xml:space="preserve">152103198610060621</t>
  </si>
  <si>
    <t xml:space="preserve">10259100508</t>
  </si>
  <si>
    <t xml:space="preserve">18399</t>
  </si>
  <si>
    <t xml:space="preserve">152629198805170602</t>
  </si>
  <si>
    <r>
      <rPr>
        <sz val="11"/>
        <rFont val="宋体"/>
        <family val="0"/>
        <charset val="134"/>
      </rPr>
      <t xml:space="preserve">5020202</t>
    </r>
    <r>
      <rPr>
        <sz val="11"/>
        <rFont val="Noto Sans"/>
        <family val="2"/>
      </rPr>
      <t xml:space="preserve">检验（六类服务基层项目人员和退役大学生士兵定向岗位）</t>
    </r>
  </si>
  <si>
    <t xml:space="preserve">10240056424</t>
  </si>
  <si>
    <t xml:space="preserve">16277</t>
  </si>
  <si>
    <t xml:space="preserve">152224198803295520</t>
  </si>
  <si>
    <t xml:space="preserve">昆区昆河镇卫生院</t>
  </si>
  <si>
    <r>
      <rPr>
        <sz val="11"/>
        <rFont val="宋体"/>
        <family val="0"/>
        <charset val="134"/>
      </rPr>
      <t xml:space="preserve">5020301</t>
    </r>
    <r>
      <rPr>
        <sz val="11"/>
        <rFont val="Noto Sans"/>
        <family val="2"/>
      </rPr>
      <t xml:space="preserve">大内科（六类服务基层项目人员和退役大学生士兵定向岗位）</t>
    </r>
  </si>
  <si>
    <t xml:space="preserve">10240056420</t>
  </si>
  <si>
    <t xml:space="preserve">10663</t>
  </si>
  <si>
    <t xml:space="preserve">152825198312280024</t>
  </si>
  <si>
    <t xml:space="preserve">10240056425</t>
  </si>
  <si>
    <t xml:space="preserve">23107</t>
  </si>
  <si>
    <t xml:space="preserve">152629199101142106</t>
  </si>
  <si>
    <t xml:space="preserve">10273024929</t>
  </si>
  <si>
    <t xml:space="preserve">15697</t>
  </si>
  <si>
    <t xml:space="preserve">150221198805100028</t>
  </si>
  <si>
    <r>
      <rPr>
        <sz val="11"/>
        <rFont val="宋体"/>
        <family val="0"/>
        <charset val="134"/>
      </rPr>
      <t xml:space="preserve">5020302</t>
    </r>
    <r>
      <rPr>
        <sz val="11"/>
        <rFont val="Noto Sans"/>
        <family val="2"/>
      </rPr>
      <t xml:space="preserve">药剂（六类服务基层项目人员和退役大学生士兵定向岗位）</t>
    </r>
  </si>
  <si>
    <t xml:space="preserve">10273024918</t>
  </si>
  <si>
    <t xml:space="preserve">01760</t>
  </si>
  <si>
    <t xml:space="preserve">150221198609210027</t>
  </si>
  <si>
    <t xml:space="preserve">10273024930</t>
  </si>
  <si>
    <t xml:space="preserve">17296</t>
  </si>
  <si>
    <t xml:space="preserve">150222198906160026</t>
  </si>
  <si>
    <t xml:space="preserve">10202070529</t>
  </si>
  <si>
    <t xml:space="preserve">06903</t>
  </si>
  <si>
    <t xml:space="preserve">15263219900815360X</t>
  </si>
  <si>
    <t xml:space="preserve">昆区卜尔汉图镇新城卫生院</t>
  </si>
  <si>
    <r>
      <rPr>
        <sz val="11"/>
        <rFont val="宋体"/>
        <family val="0"/>
        <charset val="134"/>
      </rPr>
      <t xml:space="preserve">5020401</t>
    </r>
    <r>
      <rPr>
        <sz val="11"/>
        <rFont val="Noto Sans"/>
        <family val="2"/>
      </rPr>
      <t xml:space="preserve">蒙医（蒙汉兼通定向岗位）</t>
    </r>
  </si>
  <si>
    <t xml:space="preserve">47.60</t>
  </si>
  <si>
    <t xml:space="preserve">10202070528</t>
  </si>
  <si>
    <t xml:space="preserve">07450</t>
  </si>
  <si>
    <t xml:space="preserve">152322199005083926</t>
  </si>
  <si>
    <t xml:space="preserve">41.48</t>
  </si>
  <si>
    <t xml:space="preserve">10202070524</t>
  </si>
  <si>
    <t xml:space="preserve">24585</t>
  </si>
  <si>
    <t xml:space="preserve">150421198905306868</t>
  </si>
  <si>
    <t xml:space="preserve">38.66</t>
  </si>
  <si>
    <t xml:space="preserve">10240056429</t>
  </si>
  <si>
    <t xml:space="preserve">20986</t>
  </si>
  <si>
    <t xml:space="preserve">152631199105236320</t>
  </si>
  <si>
    <r>
      <rPr>
        <sz val="11"/>
        <rFont val="宋体"/>
        <family val="0"/>
        <charset val="134"/>
      </rPr>
      <t xml:space="preserve">5020402</t>
    </r>
    <r>
      <rPr>
        <sz val="11"/>
        <rFont val="Noto Sans"/>
        <family val="2"/>
      </rPr>
      <t xml:space="preserve">大内科（六类服务基层项目人员和退役大学生士兵定向岗位）</t>
    </r>
  </si>
  <si>
    <t xml:space="preserve">10240056428</t>
  </si>
  <si>
    <t xml:space="preserve">17090</t>
  </si>
  <si>
    <t xml:space="preserve">152325199101060029</t>
  </si>
  <si>
    <t xml:space="preserve">59.00</t>
  </si>
  <si>
    <t xml:space="preserve">10240056430</t>
  </si>
  <si>
    <t xml:space="preserve">18061</t>
  </si>
  <si>
    <t xml:space="preserve">150202198406192421</t>
  </si>
  <si>
    <t xml:space="preserve">10259100606</t>
  </si>
  <si>
    <t xml:space="preserve">06445</t>
  </si>
  <si>
    <t xml:space="preserve">150404198904030306</t>
  </si>
  <si>
    <t xml:space="preserve">昆区妇幼保健所</t>
  </si>
  <si>
    <r>
      <rPr>
        <sz val="11"/>
        <rFont val="宋体"/>
        <family val="0"/>
        <charset val="134"/>
      </rPr>
      <t xml:space="preserve">5020501</t>
    </r>
    <r>
      <rPr>
        <sz val="11"/>
        <rFont val="Noto Sans"/>
        <family val="2"/>
      </rPr>
      <t xml:space="preserve">检验</t>
    </r>
  </si>
  <si>
    <t xml:space="preserve">10259100525</t>
  </si>
  <si>
    <t xml:space="preserve">08367</t>
  </si>
  <si>
    <t xml:space="preserve">150221198505264442</t>
  </si>
  <si>
    <t xml:space="preserve">10259100510</t>
  </si>
  <si>
    <t xml:space="preserve">17788</t>
  </si>
  <si>
    <t xml:space="preserve">150202199010051846</t>
  </si>
  <si>
    <t xml:space="preserve">10260101204</t>
  </si>
  <si>
    <t xml:space="preserve">17067</t>
  </si>
  <si>
    <t xml:space="preserve">620422198811172749</t>
  </si>
  <si>
    <r>
      <rPr>
        <sz val="11"/>
        <rFont val="宋体"/>
        <family val="0"/>
        <charset val="134"/>
      </rPr>
      <t xml:space="preserve">5020502</t>
    </r>
    <r>
      <rPr>
        <sz val="11"/>
        <rFont val="Noto Sans"/>
        <family val="2"/>
      </rPr>
      <t xml:space="preserve">影像</t>
    </r>
  </si>
  <si>
    <t xml:space="preserve">10260101217</t>
  </si>
  <si>
    <t xml:space="preserve">05603</t>
  </si>
  <si>
    <t xml:space="preserve">15262819800228006X</t>
  </si>
  <si>
    <t xml:space="preserve">10260101209</t>
  </si>
  <si>
    <t xml:space="preserve">21367</t>
  </si>
  <si>
    <t xml:space="preserve">150202198311020635</t>
  </si>
  <si>
    <t xml:space="preserve">10240056503</t>
  </si>
  <si>
    <t xml:space="preserve">03794</t>
  </si>
  <si>
    <t xml:space="preserve">152631198604056629</t>
  </si>
  <si>
    <r>
      <rPr>
        <sz val="11"/>
        <rFont val="宋体"/>
        <family val="0"/>
        <charset val="134"/>
      </rPr>
      <t xml:space="preserve">5020503</t>
    </r>
    <r>
      <rPr>
        <sz val="11"/>
        <rFont val="Noto Sans"/>
        <family val="2"/>
      </rPr>
      <t xml:space="preserve">大内科（六类服务基层项目人员和退役大学生士兵定向岗位）</t>
    </r>
  </si>
  <si>
    <t xml:space="preserve">10240056504</t>
  </si>
  <si>
    <t xml:space="preserve">05707</t>
  </si>
  <si>
    <t xml:space="preserve">15280119900306732X</t>
  </si>
  <si>
    <t xml:space="preserve">10240056501</t>
  </si>
  <si>
    <t xml:space="preserve">28640</t>
  </si>
  <si>
    <t xml:space="preserve">150222198902045020</t>
  </si>
  <si>
    <t xml:space="preserve">10240056508</t>
  </si>
  <si>
    <t xml:space="preserve">28731</t>
  </si>
  <si>
    <t xml:space="preserve">150121198304155121</t>
  </si>
  <si>
    <t xml:space="preserve">昆区人口和计划生育服务中心</t>
  </si>
  <si>
    <r>
      <rPr>
        <sz val="11"/>
        <rFont val="宋体"/>
        <family val="0"/>
        <charset val="134"/>
      </rPr>
      <t xml:space="preserve">5020701</t>
    </r>
    <r>
      <rPr>
        <sz val="11"/>
        <rFont val="Noto Sans"/>
        <family val="2"/>
      </rPr>
      <t xml:space="preserve">大内科</t>
    </r>
  </si>
  <si>
    <t xml:space="preserve">10240056513</t>
  </si>
  <si>
    <t xml:space="preserve">17024</t>
  </si>
  <si>
    <t xml:space="preserve">150124198006273540</t>
  </si>
  <si>
    <t xml:space="preserve">10240056506</t>
  </si>
  <si>
    <t xml:space="preserve">13762</t>
  </si>
  <si>
    <t xml:space="preserve">15020719821028502X</t>
  </si>
  <si>
    <t xml:space="preserve">10259100610</t>
  </si>
  <si>
    <t xml:space="preserve">08333</t>
  </si>
  <si>
    <t xml:space="preserve">152627199208066147</t>
  </si>
  <si>
    <t xml:space="preserve">昆区疾病预防控制中心</t>
  </si>
  <si>
    <r>
      <rPr>
        <sz val="11"/>
        <rFont val="宋体"/>
        <family val="0"/>
        <charset val="134"/>
      </rPr>
      <t xml:space="preserve">5020801</t>
    </r>
    <r>
      <rPr>
        <sz val="11"/>
        <rFont val="Noto Sans"/>
        <family val="2"/>
      </rPr>
      <t xml:space="preserve">检验</t>
    </r>
  </si>
  <si>
    <t xml:space="preserve">10259100611</t>
  </si>
  <si>
    <t xml:space="preserve">13825</t>
  </si>
  <si>
    <t xml:space="preserve">150123198901294640</t>
  </si>
  <si>
    <t xml:space="preserve">10259100612</t>
  </si>
  <si>
    <t xml:space="preserve">18292</t>
  </si>
  <si>
    <t xml:space="preserve">152722198910231527</t>
  </si>
  <si>
    <t xml:space="preserve">10274101915</t>
  </si>
  <si>
    <t xml:space="preserve">16665</t>
  </si>
  <si>
    <t xml:space="preserve">150207199112071022</t>
  </si>
  <si>
    <r>
      <rPr>
        <sz val="11"/>
        <rFont val="宋体"/>
        <family val="0"/>
        <charset val="134"/>
      </rPr>
      <t xml:space="preserve">5020802</t>
    </r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1</t>
    </r>
  </si>
  <si>
    <t xml:space="preserve">10274101922</t>
  </si>
  <si>
    <t xml:space="preserve">11631</t>
  </si>
  <si>
    <t xml:space="preserve">130626198205107453</t>
  </si>
  <si>
    <t xml:space="preserve">10274101917</t>
  </si>
  <si>
    <t xml:space="preserve">24825</t>
  </si>
  <si>
    <t xml:space="preserve">142727199104210355</t>
  </si>
  <si>
    <t xml:space="preserve">10274102013</t>
  </si>
  <si>
    <t xml:space="preserve">20718</t>
  </si>
  <si>
    <t xml:space="preserve">150221198801071020</t>
  </si>
  <si>
    <r>
      <rPr>
        <sz val="11"/>
        <rFont val="宋体"/>
        <family val="0"/>
        <charset val="134"/>
      </rPr>
      <t xml:space="preserve">5020803</t>
    </r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六类服务基层项目人员和退役大学生士兵定向岗位）</t>
    </r>
  </si>
  <si>
    <t xml:space="preserve">10274102010</t>
  </si>
  <si>
    <t xml:space="preserve">28074</t>
  </si>
  <si>
    <t xml:space="preserve">152105198611300327</t>
  </si>
  <si>
    <t xml:space="preserve">10274102009</t>
  </si>
  <si>
    <t xml:space="preserve">13719</t>
  </si>
  <si>
    <t xml:space="preserve">15232219890412052X</t>
  </si>
  <si>
    <t xml:space="preserve">10250090528</t>
  </si>
  <si>
    <t xml:space="preserve">24681</t>
  </si>
  <si>
    <t xml:space="preserve">152624198905081517</t>
  </si>
  <si>
    <t xml:space="preserve">青山区中医医院</t>
  </si>
  <si>
    <r>
      <rPr>
        <sz val="11"/>
        <rFont val="宋体"/>
        <family val="0"/>
        <charset val="134"/>
      </rPr>
      <t xml:space="preserve">5030101</t>
    </r>
    <r>
      <rPr>
        <sz val="11"/>
        <rFont val="Noto Sans"/>
        <family val="2"/>
      </rPr>
      <t xml:space="preserve">中医师</t>
    </r>
  </si>
  <si>
    <t xml:space="preserve">10250090530</t>
  </si>
  <si>
    <t xml:space="preserve">25213</t>
  </si>
  <si>
    <t xml:space="preserve">150202198505173314</t>
  </si>
  <si>
    <t xml:space="preserve">10250090529</t>
  </si>
  <si>
    <t xml:space="preserve">28257</t>
  </si>
  <si>
    <t xml:space="preserve">152824198601074220</t>
  </si>
  <si>
    <t xml:space="preserve">10250090526</t>
  </si>
  <si>
    <t xml:space="preserve">14200</t>
  </si>
  <si>
    <t xml:space="preserve">150207198703128022</t>
  </si>
  <si>
    <t xml:space="preserve">10250090527</t>
  </si>
  <si>
    <t xml:space="preserve">18730</t>
  </si>
  <si>
    <t xml:space="preserve">150202198711121849</t>
  </si>
  <si>
    <t xml:space="preserve">10250090524</t>
  </si>
  <si>
    <t xml:space="preserve">16387</t>
  </si>
  <si>
    <t xml:space="preserve">150221198707070347</t>
  </si>
  <si>
    <t xml:space="preserve">10215037801</t>
  </si>
  <si>
    <t xml:space="preserve">20275</t>
  </si>
  <si>
    <t xml:space="preserve">150202199011090345</t>
  </si>
  <si>
    <r>
      <rPr>
        <sz val="11"/>
        <rFont val="Noto Sans"/>
        <family val="2"/>
      </rPr>
      <t xml:space="preserve">青山区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二医院</t>
    </r>
  </si>
  <si>
    <r>
      <rPr>
        <sz val="11"/>
        <rFont val="宋体"/>
        <family val="0"/>
        <charset val="134"/>
      </rPr>
      <t xml:space="preserve">5030205</t>
    </r>
    <r>
      <rPr>
        <sz val="11"/>
        <rFont val="Noto Sans"/>
        <family val="2"/>
      </rPr>
      <t xml:space="preserve">科员</t>
    </r>
  </si>
  <si>
    <t xml:space="preserve">10215037516</t>
  </si>
  <si>
    <t xml:space="preserve">13293</t>
  </si>
  <si>
    <t xml:space="preserve">140202198909184528</t>
  </si>
  <si>
    <t xml:space="preserve">10215037613</t>
  </si>
  <si>
    <t xml:space="preserve">03797</t>
  </si>
  <si>
    <t xml:space="preserve">152726199004190022</t>
  </si>
  <si>
    <t xml:space="preserve">10215037827</t>
  </si>
  <si>
    <t xml:space="preserve">16538</t>
  </si>
  <si>
    <t xml:space="preserve">150202199207022424</t>
  </si>
  <si>
    <t xml:space="preserve">10215037619</t>
  </si>
  <si>
    <t xml:space="preserve">06343</t>
  </si>
  <si>
    <t xml:space="preserve">150222198909144726</t>
  </si>
  <si>
    <t xml:space="preserve">10215037723</t>
  </si>
  <si>
    <t xml:space="preserve">25424</t>
  </si>
  <si>
    <t xml:space="preserve">152824199203170625</t>
  </si>
  <si>
    <t xml:space="preserve">10215037622</t>
  </si>
  <si>
    <t xml:space="preserve">23489</t>
  </si>
  <si>
    <t xml:space="preserve">152825198704106017</t>
  </si>
  <si>
    <t xml:space="preserve">10215037804</t>
  </si>
  <si>
    <t xml:space="preserve">19716</t>
  </si>
  <si>
    <t xml:space="preserve">152728199112043647</t>
  </si>
  <si>
    <t xml:space="preserve">10215037621</t>
  </si>
  <si>
    <t xml:space="preserve">23093</t>
  </si>
  <si>
    <t xml:space="preserve">150202199008150028</t>
  </si>
  <si>
    <t xml:space="preserve">10201018225</t>
  </si>
  <si>
    <t xml:space="preserve">03785</t>
  </si>
  <si>
    <t xml:space="preserve">150204197706281221</t>
  </si>
  <si>
    <t xml:space="preserve">青山区</t>
  </si>
  <si>
    <r>
      <rPr>
        <sz val="11"/>
        <rFont val="宋体"/>
        <family val="0"/>
        <charset val="134"/>
      </rPr>
      <t xml:space="preserve">5030301</t>
    </r>
    <r>
      <rPr>
        <sz val="11"/>
        <rFont val="Noto Sans"/>
        <family val="2"/>
      </rPr>
      <t xml:space="preserve">青山区街镇所属事业单位</t>
    </r>
  </si>
  <si>
    <t xml:space="preserve">10201018702</t>
  </si>
  <si>
    <t xml:space="preserve">23905</t>
  </si>
  <si>
    <t xml:space="preserve">150204198701240628</t>
  </si>
  <si>
    <t xml:space="preserve">10201018219</t>
  </si>
  <si>
    <t xml:space="preserve">03914</t>
  </si>
  <si>
    <t xml:space="preserve">150204198705241214</t>
  </si>
  <si>
    <t xml:space="preserve">81.97</t>
  </si>
  <si>
    <t xml:space="preserve">10201018522</t>
  </si>
  <si>
    <t xml:space="preserve">11486</t>
  </si>
  <si>
    <t xml:space="preserve">150981199305207506</t>
  </si>
  <si>
    <t xml:space="preserve">84.19</t>
  </si>
  <si>
    <t xml:space="preserve">10201018528</t>
  </si>
  <si>
    <t xml:space="preserve">17427</t>
  </si>
  <si>
    <t xml:space="preserve">150204198708121824</t>
  </si>
  <si>
    <t xml:space="preserve">84.14</t>
  </si>
  <si>
    <t xml:space="preserve">10201018305</t>
  </si>
  <si>
    <t xml:space="preserve">06815</t>
  </si>
  <si>
    <t xml:space="preserve">15212519870304002X</t>
  </si>
  <si>
    <t xml:space="preserve">俄罗斯族</t>
  </si>
  <si>
    <t xml:space="preserve">84.13</t>
  </si>
  <si>
    <t xml:space="preserve">10201018405</t>
  </si>
  <si>
    <t xml:space="preserve">01487</t>
  </si>
  <si>
    <t xml:space="preserve">150927198912155418</t>
  </si>
  <si>
    <t xml:space="preserve">82.82</t>
  </si>
  <si>
    <t xml:space="preserve">10201018223</t>
  </si>
  <si>
    <t xml:space="preserve">04020</t>
  </si>
  <si>
    <t xml:space="preserve">150202198704152129</t>
  </si>
  <si>
    <t xml:space="preserve">82.55</t>
  </si>
  <si>
    <t xml:space="preserve">10201018322</t>
  </si>
  <si>
    <t xml:space="preserve">05740</t>
  </si>
  <si>
    <t xml:space="preserve">150204198909220941</t>
  </si>
  <si>
    <t xml:space="preserve">81.66</t>
  </si>
  <si>
    <t xml:space="preserve">10201018517</t>
  </si>
  <si>
    <t xml:space="preserve">10969</t>
  </si>
  <si>
    <t xml:space="preserve">150204198302131248</t>
  </si>
  <si>
    <t xml:space="preserve">10281102703</t>
  </si>
  <si>
    <t xml:space="preserve">28991</t>
  </si>
  <si>
    <t xml:space="preserve">150202198605011515</t>
  </si>
  <si>
    <t xml:space="preserve">九原区互联网信息办公室</t>
  </si>
  <si>
    <r>
      <rPr>
        <sz val="11"/>
        <rFont val="宋体"/>
        <family val="0"/>
        <charset val="134"/>
      </rPr>
      <t xml:space="preserve">5040101</t>
    </r>
    <r>
      <rPr>
        <sz val="11"/>
        <rFont val="Noto Sans"/>
        <family val="2"/>
      </rPr>
      <t xml:space="preserve">互联网宣传和舆论引导</t>
    </r>
  </si>
  <si>
    <t xml:space="preserve">10281102715</t>
  </si>
  <si>
    <t xml:space="preserve">14420</t>
  </si>
  <si>
    <t xml:space="preserve">152106198910230521</t>
  </si>
  <si>
    <t xml:space="preserve">10281102608</t>
  </si>
  <si>
    <t xml:space="preserve">09399</t>
  </si>
  <si>
    <t xml:space="preserve">152824198510270023</t>
  </si>
  <si>
    <t xml:space="preserve">10281102613</t>
  </si>
  <si>
    <t xml:space="preserve">11405</t>
  </si>
  <si>
    <t xml:space="preserve">15020419891110152X</t>
  </si>
  <si>
    <t xml:space="preserve">10229065022</t>
  </si>
  <si>
    <t xml:space="preserve">15544</t>
  </si>
  <si>
    <t xml:space="preserve">150204199205290065</t>
  </si>
  <si>
    <t xml:space="preserve">九原区经济责任审计所</t>
  </si>
  <si>
    <r>
      <rPr>
        <sz val="11"/>
        <rFont val="宋体"/>
        <family val="0"/>
        <charset val="134"/>
      </rPr>
      <t xml:space="preserve">5040201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10229065020</t>
  </si>
  <si>
    <t xml:space="preserve">01372</t>
  </si>
  <si>
    <t xml:space="preserve">150207198912225347</t>
  </si>
  <si>
    <t xml:space="preserve">10229065012</t>
  </si>
  <si>
    <t xml:space="preserve">11742</t>
  </si>
  <si>
    <t xml:space="preserve">15263119910928002X</t>
  </si>
  <si>
    <t xml:space="preserve">10215037929</t>
  </si>
  <si>
    <t xml:space="preserve">22352</t>
  </si>
  <si>
    <t xml:space="preserve">152722199203172120</t>
  </si>
  <si>
    <r>
      <rPr>
        <sz val="11"/>
        <rFont val="宋体"/>
        <family val="0"/>
        <charset val="134"/>
      </rPr>
      <t xml:space="preserve">5040202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10215037915</t>
  </si>
  <si>
    <t xml:space="preserve">18682</t>
  </si>
  <si>
    <t xml:space="preserve">142232199202101586</t>
  </si>
  <si>
    <t xml:space="preserve">10215038001</t>
  </si>
  <si>
    <t xml:space="preserve">22171</t>
  </si>
  <si>
    <t xml:space="preserve">150207198812071061</t>
  </si>
  <si>
    <t xml:space="preserve">10282084325</t>
  </si>
  <si>
    <t xml:space="preserve">01395</t>
  </si>
  <si>
    <t xml:space="preserve">150204199305032426</t>
  </si>
  <si>
    <t xml:space="preserve">九原区商务综合行政执法大队</t>
  </si>
  <si>
    <r>
      <rPr>
        <sz val="11"/>
        <rFont val="宋体"/>
        <family val="0"/>
        <charset val="134"/>
      </rPr>
      <t xml:space="preserve">5040301</t>
    </r>
    <r>
      <rPr>
        <sz val="11"/>
        <rFont val="Noto Sans"/>
        <family val="2"/>
      </rPr>
      <t xml:space="preserve">电子商务管理</t>
    </r>
  </si>
  <si>
    <t xml:space="preserve">10282084318</t>
  </si>
  <si>
    <t xml:space="preserve">06185</t>
  </si>
  <si>
    <t xml:space="preserve">150202198401130037</t>
  </si>
  <si>
    <t xml:space="preserve">10282084104</t>
  </si>
  <si>
    <t xml:space="preserve">18769</t>
  </si>
  <si>
    <t xml:space="preserve">510211198210225846</t>
  </si>
  <si>
    <t xml:space="preserve">10218051419</t>
  </si>
  <si>
    <t xml:space="preserve">06568</t>
  </si>
  <si>
    <t xml:space="preserve">150203199310133129</t>
  </si>
  <si>
    <r>
      <rPr>
        <sz val="11"/>
        <rFont val="宋体"/>
        <family val="0"/>
        <charset val="134"/>
      </rPr>
      <t xml:space="preserve">5040302</t>
    </r>
    <r>
      <rPr>
        <sz val="11"/>
        <rFont val="Noto Sans"/>
        <family val="2"/>
      </rPr>
      <t xml:space="preserve">经济管理</t>
    </r>
  </si>
  <si>
    <t xml:space="preserve">10218051719</t>
  </si>
  <si>
    <t xml:space="preserve">08550</t>
  </si>
  <si>
    <t xml:space="preserve">150203199203230628</t>
  </si>
  <si>
    <t xml:space="preserve">10218051723</t>
  </si>
  <si>
    <t xml:space="preserve">08336</t>
  </si>
  <si>
    <t xml:space="preserve">152525199112100023</t>
  </si>
  <si>
    <t xml:space="preserve">10283102217</t>
  </si>
  <si>
    <t xml:space="preserve">12836</t>
  </si>
  <si>
    <t xml:space="preserve">150426198904135827</t>
  </si>
  <si>
    <r>
      <rPr>
        <sz val="11"/>
        <rFont val="宋体"/>
        <family val="0"/>
        <charset val="134"/>
      </rPr>
      <t xml:space="preserve">5040303</t>
    </r>
    <r>
      <rPr>
        <sz val="11"/>
        <rFont val="Noto Sans"/>
        <family val="2"/>
      </rPr>
      <t xml:space="preserve">物流管理</t>
    </r>
  </si>
  <si>
    <t xml:space="preserve">10283102304</t>
  </si>
  <si>
    <t xml:space="preserve">02287</t>
  </si>
  <si>
    <t xml:space="preserve">150203198902182739</t>
  </si>
  <si>
    <t xml:space="preserve">10283102501</t>
  </si>
  <si>
    <t xml:space="preserve">16017</t>
  </si>
  <si>
    <t xml:space="preserve">15262919920418152X</t>
  </si>
  <si>
    <t xml:space="preserve">10284090903</t>
  </si>
  <si>
    <t xml:space="preserve">20159</t>
  </si>
  <si>
    <t xml:space="preserve">150125198904160229</t>
  </si>
  <si>
    <t xml:space="preserve">九原区疾病预防控制中心</t>
  </si>
  <si>
    <r>
      <rPr>
        <sz val="11"/>
        <rFont val="宋体"/>
        <family val="0"/>
        <charset val="134"/>
      </rPr>
      <t xml:space="preserve">5040401</t>
    </r>
    <r>
      <rPr>
        <sz val="11"/>
        <rFont val="Noto Sans"/>
        <family val="2"/>
      </rPr>
      <t xml:space="preserve">卫生检验</t>
    </r>
  </si>
  <si>
    <t xml:space="preserve">10284090904</t>
  </si>
  <si>
    <t xml:space="preserve">16697</t>
  </si>
  <si>
    <t xml:space="preserve">152822198811126022</t>
  </si>
  <si>
    <t xml:space="preserve">10284090915</t>
  </si>
  <si>
    <t xml:space="preserve">03103</t>
  </si>
  <si>
    <t xml:space="preserve">152628199103020229</t>
  </si>
  <si>
    <t xml:space="preserve">53.00</t>
  </si>
  <si>
    <t xml:space="preserve">10274102109</t>
  </si>
  <si>
    <t xml:space="preserve">06775</t>
  </si>
  <si>
    <t xml:space="preserve">150222199011150315</t>
  </si>
  <si>
    <r>
      <rPr>
        <sz val="11"/>
        <rFont val="宋体"/>
        <family val="0"/>
        <charset val="134"/>
      </rPr>
      <t xml:space="preserve">5040402</t>
    </r>
    <r>
      <rPr>
        <sz val="11"/>
        <rFont val="Noto Sans"/>
        <family val="2"/>
      </rPr>
      <t xml:space="preserve">预防医学</t>
    </r>
  </si>
  <si>
    <t xml:space="preserve">10274102103</t>
  </si>
  <si>
    <t xml:space="preserve">08034</t>
  </si>
  <si>
    <t xml:space="preserve">152628199112070228</t>
  </si>
  <si>
    <t xml:space="preserve">10274102025</t>
  </si>
  <si>
    <t xml:space="preserve">25341</t>
  </si>
  <si>
    <t xml:space="preserve">150207198910108614</t>
  </si>
  <si>
    <t xml:space="preserve">10273025007</t>
  </si>
  <si>
    <t xml:space="preserve">20889</t>
  </si>
  <si>
    <t xml:space="preserve">152630198410300762</t>
  </si>
  <si>
    <t xml:space="preserve">九原区食品化妆品监督所</t>
  </si>
  <si>
    <r>
      <rPr>
        <sz val="11"/>
        <rFont val="宋体"/>
        <family val="0"/>
        <charset val="134"/>
      </rPr>
      <t xml:space="preserve">5040501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10273025010</t>
  </si>
  <si>
    <t xml:space="preserve">22835</t>
  </si>
  <si>
    <t xml:space="preserve">150421199001021848</t>
  </si>
  <si>
    <t xml:space="preserve">10273025028</t>
  </si>
  <si>
    <t xml:space="preserve">03887</t>
  </si>
  <si>
    <t xml:space="preserve">152827198811243343</t>
  </si>
  <si>
    <t xml:space="preserve">10210083705</t>
  </si>
  <si>
    <t xml:space="preserve">05728</t>
  </si>
  <si>
    <t xml:space="preserve">150104198610053629</t>
  </si>
  <si>
    <r>
      <rPr>
        <sz val="11"/>
        <rFont val="宋体"/>
        <family val="0"/>
        <charset val="134"/>
      </rPr>
      <t xml:space="preserve">5040502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10210083315</t>
  </si>
  <si>
    <t xml:space="preserve">07758</t>
  </si>
  <si>
    <t xml:space="preserve">152628199109296509</t>
  </si>
  <si>
    <t xml:space="preserve">10210083525</t>
  </si>
  <si>
    <t xml:space="preserve">01113</t>
  </si>
  <si>
    <t xml:space="preserve">150124198501050117</t>
  </si>
  <si>
    <t xml:space="preserve">10285092525</t>
  </si>
  <si>
    <t xml:space="preserve">16896</t>
  </si>
  <si>
    <t xml:space="preserve">150202198901051810</t>
  </si>
  <si>
    <t xml:space="preserve">九原区安全生产执法监察大队</t>
  </si>
  <si>
    <r>
      <rPr>
        <sz val="11"/>
        <rFont val="宋体"/>
        <family val="0"/>
        <charset val="134"/>
      </rPr>
      <t xml:space="preserve">5040601</t>
    </r>
    <r>
      <rPr>
        <sz val="11"/>
        <rFont val="Noto Sans"/>
        <family val="2"/>
      </rPr>
      <t xml:space="preserve">安全监察</t>
    </r>
  </si>
  <si>
    <t xml:space="preserve">10285092514</t>
  </si>
  <si>
    <t xml:space="preserve">06979</t>
  </si>
  <si>
    <t xml:space="preserve">150202198907160647</t>
  </si>
  <si>
    <t xml:space="preserve">10285092529</t>
  </si>
  <si>
    <t xml:space="preserve">24441</t>
  </si>
  <si>
    <t xml:space="preserve">152322199001150941</t>
  </si>
  <si>
    <t xml:space="preserve">10262066423</t>
  </si>
  <si>
    <t xml:space="preserve">03976</t>
  </si>
  <si>
    <t xml:space="preserve">15020719870604801X</t>
  </si>
  <si>
    <t xml:space="preserve">九原区质量安全检测中心</t>
  </si>
  <si>
    <r>
      <rPr>
        <sz val="11"/>
        <rFont val="宋体"/>
        <family val="0"/>
        <charset val="134"/>
      </rPr>
      <t xml:space="preserve">5040701</t>
    </r>
    <r>
      <rPr>
        <sz val="11"/>
        <rFont val="Noto Sans"/>
        <family val="2"/>
      </rPr>
      <t xml:space="preserve">质检员</t>
    </r>
    <r>
      <rPr>
        <sz val="11"/>
        <rFont val="宋体"/>
        <family val="0"/>
        <charset val="134"/>
      </rPr>
      <t xml:space="preserve">1</t>
    </r>
  </si>
  <si>
    <t xml:space="preserve">10262066511</t>
  </si>
  <si>
    <t xml:space="preserve">25749</t>
  </si>
  <si>
    <t xml:space="preserve">152629198210240018</t>
  </si>
  <si>
    <t xml:space="preserve">10262066520</t>
  </si>
  <si>
    <t xml:space="preserve">19840</t>
  </si>
  <si>
    <t xml:space="preserve">150202198108262719</t>
  </si>
  <si>
    <t xml:space="preserve">10223073616</t>
  </si>
  <si>
    <t xml:space="preserve">14905</t>
  </si>
  <si>
    <t xml:space="preserve">15270119921202091X</t>
  </si>
  <si>
    <r>
      <rPr>
        <sz val="11"/>
        <rFont val="宋体"/>
        <family val="0"/>
        <charset val="134"/>
      </rPr>
      <t xml:space="preserve">5040702</t>
    </r>
    <r>
      <rPr>
        <sz val="11"/>
        <rFont val="Noto Sans"/>
        <family val="2"/>
      </rPr>
      <t xml:space="preserve">质检员</t>
    </r>
    <r>
      <rPr>
        <sz val="11"/>
        <rFont val="宋体"/>
        <family val="0"/>
        <charset val="134"/>
      </rPr>
      <t xml:space="preserve">2</t>
    </r>
  </si>
  <si>
    <t xml:space="preserve">10223073825</t>
  </si>
  <si>
    <t xml:space="preserve">10232</t>
  </si>
  <si>
    <t xml:space="preserve">150430199001192731</t>
  </si>
  <si>
    <t xml:space="preserve">10223073829</t>
  </si>
  <si>
    <t xml:space="preserve">29728</t>
  </si>
  <si>
    <t xml:space="preserve">140623198903297517</t>
  </si>
  <si>
    <t xml:space="preserve">10201019003</t>
  </si>
  <si>
    <t xml:space="preserve">10560</t>
  </si>
  <si>
    <t xml:space="preserve">152727199005224227</t>
  </si>
  <si>
    <t xml:space="preserve">包头市白云鄂博矿区委员会党校</t>
  </si>
  <si>
    <r>
      <rPr>
        <sz val="11"/>
        <rFont val="宋体"/>
        <family val="0"/>
        <charset val="134"/>
      </rPr>
      <t xml:space="preserve">5050101</t>
    </r>
    <r>
      <rPr>
        <sz val="11"/>
        <rFont val="Noto Sans"/>
        <family val="2"/>
      </rPr>
      <t xml:space="preserve">教师</t>
    </r>
  </si>
  <si>
    <t xml:space="preserve">90.54</t>
  </si>
  <si>
    <t xml:space="preserve">10201018915</t>
  </si>
  <si>
    <t xml:space="preserve">14246</t>
  </si>
  <si>
    <t xml:space="preserve">152822199106106012</t>
  </si>
  <si>
    <t xml:space="preserve">88.64</t>
  </si>
  <si>
    <t xml:space="preserve">10201018714</t>
  </si>
  <si>
    <t xml:space="preserve">24895</t>
  </si>
  <si>
    <t xml:space="preserve">15020219910119181X</t>
  </si>
  <si>
    <t xml:space="preserve">10201019222</t>
  </si>
  <si>
    <t xml:space="preserve">02284</t>
  </si>
  <si>
    <t xml:space="preserve">610623198902031015</t>
  </si>
  <si>
    <t xml:space="preserve">包头市白云鄂博矿区互联网信息办公室</t>
  </si>
  <si>
    <r>
      <rPr>
        <sz val="11"/>
        <rFont val="宋体"/>
        <family val="0"/>
        <charset val="134"/>
      </rPr>
      <t xml:space="preserve">5050201</t>
    </r>
    <r>
      <rPr>
        <sz val="11"/>
        <rFont val="Noto Sans"/>
        <family val="2"/>
      </rPr>
      <t xml:space="preserve">网络评论员</t>
    </r>
  </si>
  <si>
    <t xml:space="preserve">80.87</t>
  </si>
  <si>
    <t xml:space="preserve">10201019220</t>
  </si>
  <si>
    <t xml:space="preserve">00340</t>
  </si>
  <si>
    <t xml:space="preserve">150425198907033328</t>
  </si>
  <si>
    <t xml:space="preserve">76.42</t>
  </si>
  <si>
    <t xml:space="preserve">10201019224</t>
  </si>
  <si>
    <t xml:space="preserve">13232</t>
  </si>
  <si>
    <t xml:space="preserve">152824198902112323</t>
  </si>
  <si>
    <t xml:space="preserve">10286084729</t>
  </si>
  <si>
    <t xml:space="preserve">00518</t>
  </si>
  <si>
    <t xml:space="preserve">150207198812083214</t>
  </si>
  <si>
    <t xml:space="preserve">白云鄂博矿区安全生产执法监察队</t>
  </si>
  <si>
    <r>
      <rPr>
        <sz val="11"/>
        <rFont val="宋体"/>
        <family val="0"/>
        <charset val="134"/>
      </rPr>
      <t xml:space="preserve">5050301</t>
    </r>
    <r>
      <rPr>
        <sz val="11"/>
        <rFont val="Noto Sans"/>
        <family val="2"/>
      </rPr>
      <t xml:space="preserve">技术员</t>
    </r>
  </si>
  <si>
    <t xml:space="preserve">10286084809</t>
  </si>
  <si>
    <t xml:space="preserve">00199</t>
  </si>
  <si>
    <t xml:space="preserve">220182198904108418</t>
  </si>
  <si>
    <t xml:space="preserve">10286084617</t>
  </si>
  <si>
    <t xml:space="preserve">16897</t>
  </si>
  <si>
    <t xml:space="preserve">150304198805175037</t>
  </si>
  <si>
    <t xml:space="preserve">10286084713</t>
  </si>
  <si>
    <t xml:space="preserve">20433</t>
  </si>
  <si>
    <t xml:space="preserve">150207198906215310</t>
  </si>
  <si>
    <t xml:space="preserve">10201019624</t>
  </si>
  <si>
    <t xml:space="preserve">18729</t>
  </si>
  <si>
    <t xml:space="preserve">150426198711221171</t>
  </si>
  <si>
    <t xml:space="preserve">包头市白云鄂博矿区旅游事业服务中心</t>
  </si>
  <si>
    <r>
      <rPr>
        <sz val="11"/>
        <rFont val="宋体"/>
        <family val="0"/>
        <charset val="134"/>
      </rPr>
      <t xml:space="preserve">5050401</t>
    </r>
    <r>
      <rPr>
        <sz val="11"/>
        <rFont val="Noto Sans"/>
        <family val="2"/>
      </rPr>
      <t xml:space="preserve">文秘</t>
    </r>
  </si>
  <si>
    <t xml:space="preserve">90.31</t>
  </si>
  <si>
    <t xml:space="preserve">10201019627</t>
  </si>
  <si>
    <t xml:space="preserve">19292</t>
  </si>
  <si>
    <t xml:space="preserve">150203199002083123</t>
  </si>
  <si>
    <t xml:space="preserve">10201019304</t>
  </si>
  <si>
    <t xml:space="preserve">23659</t>
  </si>
  <si>
    <t xml:space="preserve">152601198908084110</t>
  </si>
  <si>
    <t xml:space="preserve">88.91</t>
  </si>
  <si>
    <t xml:space="preserve">10201020927</t>
  </si>
  <si>
    <t xml:space="preserve">07551</t>
  </si>
  <si>
    <t xml:space="preserve">152727199009214210</t>
  </si>
  <si>
    <t xml:space="preserve">白云鄂博矿区审计事务中心</t>
  </si>
  <si>
    <r>
      <rPr>
        <sz val="11"/>
        <rFont val="宋体"/>
        <family val="0"/>
        <charset val="134"/>
      </rPr>
      <t xml:space="preserve">5050501</t>
    </r>
    <r>
      <rPr>
        <sz val="11"/>
        <rFont val="Noto Sans"/>
        <family val="2"/>
      </rPr>
      <t xml:space="preserve">审计员</t>
    </r>
  </si>
  <si>
    <t xml:space="preserve">91.14</t>
  </si>
  <si>
    <t xml:space="preserve">10201021104</t>
  </si>
  <si>
    <t xml:space="preserve">14810</t>
  </si>
  <si>
    <t xml:space="preserve">150423199102064735</t>
  </si>
  <si>
    <t xml:space="preserve">10201021103</t>
  </si>
  <si>
    <t xml:space="preserve">14738</t>
  </si>
  <si>
    <t xml:space="preserve">152627198904174921</t>
  </si>
  <si>
    <t xml:space="preserve">10219043229</t>
  </si>
  <si>
    <t xml:space="preserve">12813</t>
  </si>
  <si>
    <t xml:space="preserve">150223198210260033</t>
  </si>
  <si>
    <t xml:space="preserve">白云鄂博矿区殡葬管理所</t>
  </si>
  <si>
    <r>
      <rPr>
        <sz val="11"/>
        <rFont val="宋体"/>
        <family val="0"/>
        <charset val="134"/>
      </rPr>
      <t xml:space="preserve">5050601</t>
    </r>
    <r>
      <rPr>
        <sz val="11"/>
        <rFont val="Noto Sans"/>
        <family val="2"/>
      </rPr>
      <t xml:space="preserve">技术员</t>
    </r>
  </si>
  <si>
    <t xml:space="preserve">10219043309</t>
  </si>
  <si>
    <t xml:space="preserve">18857</t>
  </si>
  <si>
    <t xml:space="preserve">150426199302051014</t>
  </si>
  <si>
    <t xml:space="preserve">10219043221</t>
  </si>
  <si>
    <t xml:space="preserve">02007</t>
  </si>
  <si>
    <t xml:space="preserve">150204198306062219</t>
  </si>
  <si>
    <t xml:space="preserve">10219043217</t>
  </si>
  <si>
    <t xml:space="preserve">05822</t>
  </si>
  <si>
    <t xml:space="preserve">152326199003237114</t>
  </si>
  <si>
    <t xml:space="preserve">10201021816</t>
  </si>
  <si>
    <t xml:space="preserve">12459</t>
  </si>
  <si>
    <t xml:space="preserve">152301199008151013</t>
  </si>
  <si>
    <t xml:space="preserve">包头市白云鄂博矿区财政集中收付中心</t>
  </si>
  <si>
    <r>
      <rPr>
        <sz val="11"/>
        <rFont val="宋体"/>
        <family val="0"/>
        <charset val="134"/>
      </rPr>
      <t xml:space="preserve">5050701</t>
    </r>
    <r>
      <rPr>
        <sz val="11"/>
        <rFont val="Noto Sans"/>
        <family val="2"/>
      </rPr>
      <t xml:space="preserve">会计人员</t>
    </r>
  </si>
  <si>
    <t xml:space="preserve">84.17</t>
  </si>
  <si>
    <t xml:space="preserve">10201021911</t>
  </si>
  <si>
    <t xml:space="preserve">07611</t>
  </si>
  <si>
    <t xml:space="preserve">61272819900606084X</t>
  </si>
  <si>
    <t xml:space="preserve">85.60</t>
  </si>
  <si>
    <t xml:space="preserve">10201022023</t>
  </si>
  <si>
    <t xml:space="preserve">05265</t>
  </si>
  <si>
    <t xml:space="preserve">152728199301180034</t>
  </si>
  <si>
    <t xml:space="preserve">83.09</t>
  </si>
  <si>
    <t xml:space="preserve">10201022315</t>
  </si>
  <si>
    <t xml:space="preserve">21284</t>
  </si>
  <si>
    <t xml:space="preserve">150221199001156549</t>
  </si>
  <si>
    <t xml:space="preserve">包头市白云鄂博矿区公共卫生管理站</t>
  </si>
  <si>
    <r>
      <rPr>
        <sz val="11"/>
        <rFont val="宋体"/>
        <family val="0"/>
        <charset val="134"/>
      </rPr>
      <t xml:space="preserve">5050801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85.03</t>
  </si>
  <si>
    <t xml:space="preserve">10201022223</t>
  </si>
  <si>
    <t xml:space="preserve">15490</t>
  </si>
  <si>
    <t xml:space="preserve">150223199001191216</t>
  </si>
  <si>
    <t xml:space="preserve">83.10</t>
  </si>
  <si>
    <t xml:space="preserve">10201022229</t>
  </si>
  <si>
    <t xml:space="preserve">17705</t>
  </si>
  <si>
    <t xml:space="preserve">152601198812232625</t>
  </si>
  <si>
    <t xml:space="preserve">83.03</t>
  </si>
  <si>
    <t xml:space="preserve">10227075319</t>
  </si>
  <si>
    <t xml:space="preserve">18194</t>
  </si>
  <si>
    <t xml:space="preserve">152728198806093927</t>
  </si>
  <si>
    <t xml:space="preserve">包头市白云鄂博矿区绿化管理站</t>
  </si>
  <si>
    <r>
      <rPr>
        <sz val="11"/>
        <rFont val="宋体"/>
        <family val="0"/>
        <charset val="134"/>
      </rPr>
      <t xml:space="preserve">5050901</t>
    </r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10227075226</t>
  </si>
  <si>
    <t xml:space="preserve">05025</t>
  </si>
  <si>
    <t xml:space="preserve">150221198910042624</t>
  </si>
  <si>
    <t xml:space="preserve">10227075223</t>
  </si>
  <si>
    <t xml:space="preserve">11608</t>
  </si>
  <si>
    <t xml:space="preserve">150223198909105029</t>
  </si>
  <si>
    <t xml:space="preserve">10240056514</t>
  </si>
  <si>
    <t xml:space="preserve">17439</t>
  </si>
  <si>
    <t xml:space="preserve">152631198610053029</t>
  </si>
  <si>
    <t xml:space="preserve">包头市白云区妇幼保健所</t>
  </si>
  <si>
    <r>
      <rPr>
        <sz val="11"/>
        <rFont val="宋体"/>
        <family val="0"/>
        <charset val="134"/>
      </rPr>
      <t xml:space="preserve">5051001</t>
    </r>
    <r>
      <rPr>
        <sz val="11"/>
        <rFont val="Noto Sans"/>
        <family val="2"/>
      </rPr>
      <t xml:space="preserve">儿科医师</t>
    </r>
  </si>
  <si>
    <t xml:space="preserve">10240056517</t>
  </si>
  <si>
    <t xml:space="preserve">02604</t>
  </si>
  <si>
    <t xml:space="preserve">22028319880216551X</t>
  </si>
  <si>
    <t xml:space="preserve">10240056516</t>
  </si>
  <si>
    <t xml:space="preserve">08889</t>
  </si>
  <si>
    <t xml:space="preserve">150207198810053820</t>
  </si>
  <si>
    <t xml:space="preserve">10201022328</t>
  </si>
  <si>
    <t xml:space="preserve">06263</t>
  </si>
  <si>
    <t xml:space="preserve">150404199408040286</t>
  </si>
  <si>
    <t xml:space="preserve">白云鄂博矿区蒙医中医医院</t>
  </si>
  <si>
    <r>
      <rPr>
        <sz val="11"/>
        <rFont val="宋体"/>
        <family val="0"/>
        <charset val="134"/>
      </rPr>
      <t xml:space="preserve">5051101</t>
    </r>
    <r>
      <rPr>
        <sz val="11"/>
        <rFont val="Noto Sans"/>
        <family val="2"/>
      </rPr>
      <t xml:space="preserve">影像、化验医师</t>
    </r>
    <r>
      <rPr>
        <sz val="11"/>
        <rFont val="宋体"/>
        <family val="0"/>
        <charset val="134"/>
      </rPr>
      <t xml:space="preserve">1</t>
    </r>
  </si>
  <si>
    <t xml:space="preserve">73.36</t>
  </si>
  <si>
    <t xml:space="preserve">10201022324</t>
  </si>
  <si>
    <t xml:space="preserve">08470</t>
  </si>
  <si>
    <t xml:space="preserve">150125199206020821</t>
  </si>
  <si>
    <t xml:space="preserve">70.61</t>
  </si>
  <si>
    <t xml:space="preserve">10201022318</t>
  </si>
  <si>
    <t xml:space="preserve">23411</t>
  </si>
  <si>
    <t xml:space="preserve">150207199106052028</t>
  </si>
  <si>
    <t xml:space="preserve">67.22</t>
  </si>
  <si>
    <t xml:space="preserve">10201022403</t>
  </si>
  <si>
    <t xml:space="preserve">06161</t>
  </si>
  <si>
    <t xml:space="preserve">150204199202062147</t>
  </si>
  <si>
    <r>
      <rPr>
        <sz val="11"/>
        <rFont val="宋体"/>
        <family val="0"/>
        <charset val="134"/>
      </rPr>
      <t xml:space="preserve">5051103</t>
    </r>
    <r>
      <rPr>
        <sz val="11"/>
        <rFont val="Noto Sans"/>
        <family val="2"/>
      </rPr>
      <t xml:space="preserve">中医、康复理疗医师</t>
    </r>
  </si>
  <si>
    <t xml:space="preserve">86.37</t>
  </si>
  <si>
    <t xml:space="preserve">10201022402</t>
  </si>
  <si>
    <t xml:space="preserve">06265</t>
  </si>
  <si>
    <t xml:space="preserve">150104198910270633</t>
  </si>
  <si>
    <t xml:space="preserve">81.35</t>
  </si>
  <si>
    <t xml:space="preserve">10201022414</t>
  </si>
  <si>
    <t xml:space="preserve">08517</t>
  </si>
  <si>
    <t xml:space="preserve">150223198901071821</t>
  </si>
  <si>
    <t xml:space="preserve">78.93</t>
  </si>
  <si>
    <t xml:space="preserve">10240056522</t>
  </si>
  <si>
    <t xml:space="preserve">15342</t>
  </si>
  <si>
    <t xml:space="preserve">152628199210054029</t>
  </si>
  <si>
    <t xml:space="preserve">达茂联合旗蒙医医院</t>
  </si>
  <si>
    <r>
      <rPr>
        <sz val="11"/>
        <rFont val="宋体"/>
        <family val="0"/>
        <charset val="134"/>
      </rPr>
      <t xml:space="preserve">5060203</t>
    </r>
    <r>
      <rPr>
        <sz val="11"/>
        <rFont val="Noto Sans"/>
        <family val="2"/>
      </rPr>
      <t xml:space="preserve">影像医师</t>
    </r>
  </si>
  <si>
    <t xml:space="preserve">10240056518</t>
  </si>
  <si>
    <t xml:space="preserve">28803</t>
  </si>
  <si>
    <t xml:space="preserve">150223199202132124</t>
  </si>
  <si>
    <t xml:space="preserve">10240056521</t>
  </si>
  <si>
    <t xml:space="preserve">29026</t>
  </si>
  <si>
    <t xml:space="preserve">150222199305256211</t>
  </si>
  <si>
    <t xml:space="preserve">40.50</t>
  </si>
  <si>
    <t xml:space="preserve">10201022505</t>
  </si>
  <si>
    <t xml:space="preserve">18600</t>
  </si>
  <si>
    <t xml:space="preserve">150222198808010016</t>
  </si>
  <si>
    <t xml:space="preserve">石拐区白狐沟街道办事处</t>
  </si>
  <si>
    <r>
      <rPr>
        <sz val="11"/>
        <rFont val="宋体"/>
        <family val="0"/>
        <charset val="134"/>
      </rPr>
      <t xml:space="preserve">5070101</t>
    </r>
    <r>
      <rPr>
        <sz val="11"/>
        <rFont val="Noto Sans"/>
        <family val="2"/>
      </rPr>
      <t xml:space="preserve">服务站工作人员（六类服务基层项目毕业生和退役大学生士兵定向岗位）</t>
    </r>
  </si>
  <si>
    <t xml:space="preserve">86.40</t>
  </si>
  <si>
    <t xml:space="preserve">10201022510</t>
  </si>
  <si>
    <t xml:space="preserve">00915</t>
  </si>
  <si>
    <t xml:space="preserve">150123198711231622</t>
  </si>
  <si>
    <t xml:space="preserve">86.12</t>
  </si>
  <si>
    <t xml:space="preserve">10201022501</t>
  </si>
  <si>
    <t xml:space="preserve">26108</t>
  </si>
  <si>
    <t xml:space="preserve">150205198909252165</t>
  </si>
  <si>
    <t xml:space="preserve">76.69</t>
  </si>
  <si>
    <t xml:space="preserve">10201022518</t>
  </si>
  <si>
    <t xml:space="preserve">02351</t>
  </si>
  <si>
    <t xml:space="preserve">152102198701202713</t>
  </si>
  <si>
    <t xml:space="preserve">吉忽伦图苏木</t>
  </si>
  <si>
    <r>
      <rPr>
        <sz val="11"/>
        <rFont val="宋体"/>
        <family val="0"/>
        <charset val="134"/>
      </rPr>
      <t xml:space="preserve">5070202</t>
    </r>
    <r>
      <rPr>
        <sz val="11"/>
        <rFont val="Noto Sans"/>
        <family val="2"/>
      </rPr>
      <t xml:space="preserve">农牧业服务中心</t>
    </r>
    <r>
      <rPr>
        <sz val="11"/>
        <rFont val="宋体"/>
        <family val="0"/>
        <charset val="134"/>
      </rPr>
      <t xml:space="preserve">2</t>
    </r>
  </si>
  <si>
    <t xml:space="preserve">10201022521</t>
  </si>
  <si>
    <t xml:space="preserve">03283</t>
  </si>
  <si>
    <t xml:space="preserve">150221199103073517</t>
  </si>
  <si>
    <t xml:space="preserve">88.06</t>
  </si>
  <si>
    <t xml:space="preserve">10201022606</t>
  </si>
  <si>
    <t xml:space="preserve">07024</t>
  </si>
  <si>
    <t xml:space="preserve">150204198909290034</t>
  </si>
  <si>
    <t xml:space="preserve">82.53</t>
  </si>
  <si>
    <t xml:space="preserve">10201022716</t>
  </si>
  <si>
    <t xml:space="preserve">06508</t>
  </si>
  <si>
    <t xml:space="preserve">15020619890414003X</t>
  </si>
  <si>
    <r>
      <rPr>
        <sz val="11"/>
        <rFont val="宋体"/>
        <family val="0"/>
        <charset val="134"/>
      </rPr>
      <t xml:space="preserve">5070203</t>
    </r>
    <r>
      <rPr>
        <sz val="11"/>
        <rFont val="Noto Sans"/>
        <family val="2"/>
      </rPr>
      <t xml:space="preserve">农牧业服务中心</t>
    </r>
    <r>
      <rPr>
        <sz val="11"/>
        <rFont val="宋体"/>
        <family val="0"/>
        <charset val="134"/>
      </rPr>
      <t xml:space="preserve">3</t>
    </r>
  </si>
  <si>
    <t xml:space="preserve">10201022624</t>
  </si>
  <si>
    <t xml:space="preserve">26538</t>
  </si>
  <si>
    <t xml:space="preserve">150403198709301020</t>
  </si>
  <si>
    <t xml:space="preserve">80.59</t>
  </si>
  <si>
    <t xml:space="preserve">10201022620</t>
  </si>
  <si>
    <t xml:space="preserve">28971</t>
  </si>
  <si>
    <t xml:space="preserve">150105198707067329</t>
  </si>
  <si>
    <t xml:space="preserve">76.15</t>
  </si>
  <si>
    <t xml:space="preserve">10212071311</t>
  </si>
  <si>
    <t xml:space="preserve">04892</t>
  </si>
  <si>
    <t xml:space="preserve">150207199009215614</t>
  </si>
  <si>
    <t xml:space="preserve">固阳县水土保持工作站</t>
  </si>
  <si>
    <r>
      <rPr>
        <sz val="11"/>
        <rFont val="宋体"/>
        <family val="0"/>
        <charset val="134"/>
      </rPr>
      <t xml:space="preserve">5080101</t>
    </r>
    <r>
      <rPr>
        <sz val="11"/>
        <rFont val="Noto Sans"/>
        <family val="2"/>
      </rPr>
      <t xml:space="preserve">水利工程</t>
    </r>
  </si>
  <si>
    <t xml:space="preserve">10212071316</t>
  </si>
  <si>
    <t xml:space="preserve">01311</t>
  </si>
  <si>
    <t xml:space="preserve">152723198803200916</t>
  </si>
  <si>
    <t xml:space="preserve">10212071324</t>
  </si>
  <si>
    <t xml:space="preserve">08852</t>
  </si>
  <si>
    <t xml:space="preserve">152624198906270037</t>
  </si>
  <si>
    <t xml:space="preserve">10288075523</t>
  </si>
  <si>
    <t xml:space="preserve">06340</t>
  </si>
  <si>
    <t xml:space="preserve">150222198606073588</t>
  </si>
  <si>
    <t xml:space="preserve">固阳县农业研究中心</t>
  </si>
  <si>
    <r>
      <rPr>
        <sz val="11"/>
        <rFont val="宋体"/>
        <family val="0"/>
        <charset val="134"/>
      </rPr>
      <t xml:space="preserve">5080201</t>
    </r>
    <r>
      <rPr>
        <sz val="11"/>
        <rFont val="Noto Sans"/>
        <family val="2"/>
      </rPr>
      <t xml:space="preserve">畜牧工程（六类服务基层项目人员和退役大学生士兵定向岗位）</t>
    </r>
  </si>
  <si>
    <t xml:space="preserve">10288075522</t>
  </si>
  <si>
    <t xml:space="preserve">01272</t>
  </si>
  <si>
    <t xml:space="preserve">150222198709230013</t>
  </si>
  <si>
    <t xml:space="preserve">10288075521</t>
  </si>
  <si>
    <t xml:space="preserve">19152</t>
  </si>
  <si>
    <t xml:space="preserve">152325198208192027</t>
  </si>
  <si>
    <t xml:space="preserve">10.00</t>
  </si>
  <si>
    <t xml:space="preserve">10269101703</t>
  </si>
  <si>
    <t xml:space="preserve">10204</t>
  </si>
  <si>
    <t xml:space="preserve">150202199010133673</t>
  </si>
  <si>
    <t xml:space="preserve">固阳县环境卫生管理中心</t>
  </si>
  <si>
    <r>
      <rPr>
        <sz val="11"/>
        <rFont val="宋体"/>
        <family val="0"/>
        <charset val="134"/>
      </rPr>
      <t xml:space="preserve">5080301</t>
    </r>
    <r>
      <rPr>
        <sz val="11"/>
        <rFont val="Noto Sans"/>
        <family val="2"/>
      </rPr>
      <t xml:space="preserve">科员</t>
    </r>
  </si>
  <si>
    <t xml:space="preserve">10269101508</t>
  </si>
  <si>
    <t xml:space="preserve">19530</t>
  </si>
  <si>
    <t xml:space="preserve">150207198812308022</t>
  </si>
  <si>
    <t xml:space="preserve">10269101713</t>
  </si>
  <si>
    <t xml:space="preserve">12963</t>
  </si>
  <si>
    <t xml:space="preserve">152522198603231884</t>
  </si>
  <si>
    <t xml:space="preserve">10201023111</t>
  </si>
  <si>
    <t xml:space="preserve">25179</t>
  </si>
  <si>
    <t xml:space="preserve">150221198805165921</t>
  </si>
  <si>
    <t xml:space="preserve">固阳县图书馆</t>
  </si>
  <si>
    <r>
      <rPr>
        <sz val="11"/>
        <rFont val="宋体"/>
        <family val="0"/>
        <charset val="134"/>
      </rPr>
      <t xml:space="preserve">5080401</t>
    </r>
    <r>
      <rPr>
        <sz val="11"/>
        <rFont val="Noto Sans"/>
        <family val="2"/>
      </rPr>
      <t xml:space="preserve">图书管理</t>
    </r>
  </si>
  <si>
    <t xml:space="preserve">93.32</t>
  </si>
  <si>
    <t xml:space="preserve">10201022927</t>
  </si>
  <si>
    <t xml:space="preserve">14126</t>
  </si>
  <si>
    <t xml:space="preserve">152801198506010638</t>
  </si>
  <si>
    <t xml:space="preserve">10201022815</t>
  </si>
  <si>
    <t xml:space="preserve">03176</t>
  </si>
  <si>
    <t xml:space="preserve">150422198701050086</t>
  </si>
  <si>
    <t xml:space="preserve">83.61</t>
  </si>
  <si>
    <t xml:space="preserve">10201023423</t>
  </si>
  <si>
    <t xml:space="preserve">09281</t>
  </si>
  <si>
    <t xml:space="preserve">152628199101280262</t>
  </si>
  <si>
    <t xml:space="preserve">固阳县文化馆</t>
  </si>
  <si>
    <r>
      <rPr>
        <sz val="11"/>
        <rFont val="宋体"/>
        <family val="0"/>
        <charset val="134"/>
      </rPr>
      <t xml:space="preserve">5080501</t>
    </r>
    <r>
      <rPr>
        <sz val="11"/>
        <rFont val="Noto Sans"/>
        <family val="2"/>
      </rPr>
      <t xml:space="preserve">群文艺术</t>
    </r>
  </si>
  <si>
    <t xml:space="preserve">10201023428</t>
  </si>
  <si>
    <t xml:space="preserve">10603</t>
  </si>
  <si>
    <t xml:space="preserve">150222199112150322</t>
  </si>
  <si>
    <t xml:space="preserve">10201023702</t>
  </si>
  <si>
    <t xml:space="preserve">06034</t>
  </si>
  <si>
    <t xml:space="preserve">152824199111273918</t>
  </si>
  <si>
    <t xml:space="preserve">87.25</t>
  </si>
  <si>
    <t xml:space="preserve">10274102110</t>
  </si>
  <si>
    <t xml:space="preserve">04579</t>
  </si>
  <si>
    <t xml:space="preserve">152723199201092713</t>
  </si>
  <si>
    <t xml:space="preserve">东河区疾病预防控制中心</t>
  </si>
  <si>
    <r>
      <rPr>
        <sz val="11"/>
        <rFont val="宋体"/>
        <family val="0"/>
        <charset val="134"/>
      </rPr>
      <t xml:space="preserve">5090101</t>
    </r>
    <r>
      <rPr>
        <sz val="11"/>
        <rFont val="Noto Sans"/>
        <family val="2"/>
      </rPr>
      <t xml:space="preserve">预防员</t>
    </r>
  </si>
  <si>
    <t xml:space="preserve">10274102111</t>
  </si>
  <si>
    <t xml:space="preserve">01749</t>
  </si>
  <si>
    <t xml:space="preserve">15012219911120061X</t>
  </si>
  <si>
    <t xml:space="preserve">10274102115</t>
  </si>
  <si>
    <t xml:space="preserve">17905</t>
  </si>
  <si>
    <t xml:space="preserve">150221199008202632</t>
  </si>
  <si>
    <t xml:space="preserve">10221073030</t>
  </si>
  <si>
    <t xml:space="preserve">12340</t>
  </si>
  <si>
    <t xml:space="preserve">15020319851128018X</t>
  </si>
  <si>
    <t xml:space="preserve">东河区动物卫生监督所</t>
  </si>
  <si>
    <r>
      <rPr>
        <sz val="11"/>
        <rFont val="宋体"/>
        <family val="0"/>
        <charset val="134"/>
      </rPr>
      <t xml:space="preserve">5090201</t>
    </r>
    <r>
      <rPr>
        <sz val="11"/>
        <rFont val="Noto Sans"/>
        <family val="2"/>
      </rPr>
      <t xml:space="preserve">检疫人员</t>
    </r>
  </si>
  <si>
    <t xml:space="preserve">10221073028</t>
  </si>
  <si>
    <t xml:space="preserve">13042</t>
  </si>
  <si>
    <t xml:space="preserve">150124199204090141</t>
  </si>
  <si>
    <t xml:space="preserve">10221073113</t>
  </si>
  <si>
    <t xml:space="preserve">14648</t>
  </si>
  <si>
    <t xml:space="preserve">152201199006235525</t>
  </si>
  <si>
    <t xml:space="preserve">10201023706</t>
  </si>
  <si>
    <t xml:space="preserve">04502</t>
  </si>
  <si>
    <t xml:space="preserve">150222198908180338</t>
  </si>
  <si>
    <t xml:space="preserve">东河区园林绿化管理站</t>
  </si>
  <si>
    <r>
      <rPr>
        <sz val="11"/>
        <rFont val="宋体"/>
        <family val="0"/>
        <charset val="134"/>
      </rPr>
      <t xml:space="preserve">5090301</t>
    </r>
    <r>
      <rPr>
        <sz val="11"/>
        <rFont val="Noto Sans"/>
        <family val="2"/>
      </rPr>
      <t xml:space="preserve">技术人员</t>
    </r>
  </si>
  <si>
    <t xml:space="preserve">91.97</t>
  </si>
  <si>
    <t xml:space="preserve">10201023704</t>
  </si>
  <si>
    <t xml:space="preserve">05376</t>
  </si>
  <si>
    <t xml:space="preserve">152326199005020015</t>
  </si>
  <si>
    <t xml:space="preserve">78.38</t>
  </si>
  <si>
    <t xml:space="preserve">10201023714</t>
  </si>
  <si>
    <t xml:space="preserve">02611</t>
  </si>
  <si>
    <t xml:space="preserve">152629198902151091</t>
  </si>
  <si>
    <t xml:space="preserve">80.02</t>
  </si>
  <si>
    <t xml:space="preserve">10201023815</t>
  </si>
  <si>
    <t xml:space="preserve">05894</t>
  </si>
  <si>
    <t xml:space="preserve">150104198705071117</t>
  </si>
  <si>
    <r>
      <rPr>
        <sz val="11"/>
        <rFont val="宋体"/>
        <family val="0"/>
        <charset val="134"/>
      </rPr>
      <t xml:space="preserve">5090302</t>
    </r>
    <r>
      <rPr>
        <sz val="11"/>
        <rFont val="Noto Sans"/>
        <family val="2"/>
      </rPr>
      <t xml:space="preserve">规划设计（六类服务基层项目毕业生和退役大学生士兵定向岗位）</t>
    </r>
  </si>
  <si>
    <t xml:space="preserve">82.51</t>
  </si>
  <si>
    <t xml:space="preserve">10201023811</t>
  </si>
  <si>
    <t xml:space="preserve">02201</t>
  </si>
  <si>
    <t xml:space="preserve">152722199008292151</t>
  </si>
  <si>
    <t xml:space="preserve">10201023808</t>
  </si>
  <si>
    <t xml:space="preserve">17274</t>
  </si>
  <si>
    <t xml:space="preserve">152722198903084223</t>
  </si>
  <si>
    <t xml:space="preserve">75.04</t>
  </si>
  <si>
    <t xml:space="preserve">10204081417</t>
  </si>
  <si>
    <t xml:space="preserve">02790</t>
  </si>
  <si>
    <t xml:space="preserve">152824198710152013</t>
  </si>
  <si>
    <t xml:space="preserve">东河区城市执法大队</t>
  </si>
  <si>
    <r>
      <rPr>
        <sz val="11"/>
        <rFont val="宋体"/>
        <family val="0"/>
        <charset val="134"/>
      </rPr>
      <t xml:space="preserve">5090601</t>
    </r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1</t>
    </r>
  </si>
  <si>
    <t xml:space="preserve">10204081411</t>
  </si>
  <si>
    <t xml:space="preserve">12909</t>
  </si>
  <si>
    <t xml:space="preserve">150222199011100318</t>
  </si>
  <si>
    <t xml:space="preserve">10204081404</t>
  </si>
  <si>
    <t xml:space="preserve">09272</t>
  </si>
  <si>
    <t xml:space="preserve">150223199203220046</t>
  </si>
  <si>
    <t xml:space="preserve">10204081407</t>
  </si>
  <si>
    <t xml:space="preserve">07152</t>
  </si>
  <si>
    <t xml:space="preserve">150122199012110635</t>
  </si>
  <si>
    <t xml:space="preserve">10204081401</t>
  </si>
  <si>
    <t xml:space="preserve">22960</t>
  </si>
  <si>
    <t xml:space="preserve">152221199204181439</t>
  </si>
  <si>
    <t xml:space="preserve">10204081329</t>
  </si>
  <si>
    <t xml:space="preserve">28958</t>
  </si>
  <si>
    <t xml:space="preserve">15272219890120181X</t>
  </si>
  <si>
    <t xml:space="preserve">10204081421</t>
  </si>
  <si>
    <t xml:space="preserve">03439</t>
  </si>
  <si>
    <t xml:space="preserve">150422199101123928</t>
  </si>
  <si>
    <t xml:space="preserve">10204081327</t>
  </si>
  <si>
    <t xml:space="preserve">25138</t>
  </si>
  <si>
    <t xml:space="preserve">152322199004103534</t>
  </si>
  <si>
    <t xml:space="preserve">10204081322</t>
  </si>
  <si>
    <t xml:space="preserve">17770</t>
  </si>
  <si>
    <t xml:space="preserve">15272219920801392x</t>
  </si>
  <si>
    <r>
      <rPr>
        <sz val="12"/>
        <rFont val="宋体"/>
        <family val="0"/>
        <charset val="134"/>
      </rPr>
      <t xml:space="preserve">5090601</t>
    </r>
    <r>
      <rPr>
        <sz val="12"/>
        <rFont val="Noto Sans"/>
        <family val="2"/>
      </rPr>
      <t xml:space="preserve">执法队员</t>
    </r>
    <r>
      <rPr>
        <sz val="12"/>
        <rFont val="宋体"/>
        <family val="0"/>
        <charset val="134"/>
      </rPr>
      <t xml:space="preserve">1</t>
    </r>
  </si>
  <si>
    <t xml:space="preserve">10204081426</t>
  </si>
  <si>
    <t xml:space="preserve">04434</t>
  </si>
  <si>
    <t xml:space="preserve">150222198608290017</t>
  </si>
  <si>
    <r>
      <rPr>
        <sz val="11"/>
        <rFont val="宋体"/>
        <family val="0"/>
        <charset val="134"/>
      </rPr>
      <t xml:space="preserve">5090602</t>
    </r>
    <r>
      <rPr>
        <sz val="11"/>
        <rFont val="Noto Sans"/>
        <family val="2"/>
      </rPr>
      <t xml:space="preserve">执法队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六类服务基层项目毕业生和退役大学生士兵定向岗位）</t>
    </r>
  </si>
  <si>
    <t xml:space="preserve">10204081425</t>
  </si>
  <si>
    <t xml:space="preserve">04572</t>
  </si>
  <si>
    <t xml:space="preserve">150428198812115119</t>
  </si>
  <si>
    <t xml:space="preserve">10204081429</t>
  </si>
  <si>
    <t xml:space="preserve">12014</t>
  </si>
  <si>
    <t xml:space="preserve">152322198903082429</t>
  </si>
  <si>
    <t xml:space="preserve">10204081504</t>
  </si>
  <si>
    <t xml:space="preserve">20129</t>
  </si>
  <si>
    <t xml:space="preserve">152625198910012512</t>
  </si>
  <si>
    <t xml:space="preserve">10204081501</t>
  </si>
  <si>
    <t xml:space="preserve">18015</t>
  </si>
  <si>
    <t xml:space="preserve">15022219861206002X</t>
  </si>
  <si>
    <t xml:space="preserve">10204081502</t>
  </si>
  <si>
    <t xml:space="preserve">20441</t>
  </si>
  <si>
    <t xml:space="preserve">150207198503262024</t>
  </si>
  <si>
    <t xml:space="preserve">10221073203</t>
  </si>
  <si>
    <t xml:space="preserve">00836</t>
  </si>
  <si>
    <t xml:space="preserve">152104198911076623</t>
  </si>
  <si>
    <t xml:space="preserve">东河区动物疫病预防控制中心</t>
  </si>
  <si>
    <r>
      <rPr>
        <sz val="11"/>
        <rFont val="宋体"/>
        <family val="0"/>
        <charset val="134"/>
      </rPr>
      <t xml:space="preserve">5090701</t>
    </r>
    <r>
      <rPr>
        <sz val="11"/>
        <rFont val="Noto Sans"/>
        <family val="2"/>
      </rPr>
      <t xml:space="preserve">检疫人员</t>
    </r>
  </si>
  <si>
    <t xml:space="preserve">10221073122</t>
  </si>
  <si>
    <t xml:space="preserve">23255</t>
  </si>
  <si>
    <t xml:space="preserve">150203198708280167</t>
  </si>
  <si>
    <t xml:space="preserve">10221073204</t>
  </si>
  <si>
    <t xml:space="preserve">00431</t>
  </si>
  <si>
    <t xml:space="preserve">152322198905250721</t>
  </si>
  <si>
    <t xml:space="preserve">10218051914</t>
  </si>
  <si>
    <t xml:space="preserve">04965</t>
  </si>
  <si>
    <t xml:space="preserve">152723198912123921</t>
  </si>
  <si>
    <t xml:space="preserve">东河区非公经济指导服务中心</t>
  </si>
  <si>
    <r>
      <rPr>
        <sz val="11"/>
        <rFont val="宋体"/>
        <family val="0"/>
        <charset val="134"/>
      </rPr>
      <t xml:space="preserve">5090801</t>
    </r>
    <r>
      <rPr>
        <sz val="11"/>
        <rFont val="Noto Sans"/>
        <family val="2"/>
      </rPr>
      <t xml:space="preserve">技术员（六类服务基层项目毕业生和退役大学生士兵）</t>
    </r>
  </si>
  <si>
    <t xml:space="preserve">10218051924</t>
  </si>
  <si>
    <t xml:space="preserve">21626</t>
  </si>
  <si>
    <t xml:space="preserve">150429199005160942</t>
  </si>
  <si>
    <t xml:space="preserve">10218051902</t>
  </si>
  <si>
    <t xml:space="preserve">12294</t>
  </si>
  <si>
    <t xml:space="preserve">152722198406040027</t>
  </si>
  <si>
    <t xml:space="preserve">10218052021</t>
  </si>
  <si>
    <t xml:space="preserve">14405</t>
  </si>
  <si>
    <t xml:space="preserve">150204199208202120</t>
  </si>
  <si>
    <r>
      <rPr>
        <sz val="11"/>
        <rFont val="宋体"/>
        <family val="0"/>
        <charset val="134"/>
      </rPr>
      <t xml:space="preserve">5090802</t>
    </r>
    <r>
      <rPr>
        <sz val="11"/>
        <rFont val="Noto Sans"/>
        <family val="2"/>
      </rPr>
      <t xml:space="preserve">专技人员</t>
    </r>
  </si>
  <si>
    <t xml:space="preserve">10218052409</t>
  </si>
  <si>
    <t xml:space="preserve">12309</t>
  </si>
  <si>
    <t xml:space="preserve">150304199209235026</t>
  </si>
  <si>
    <t xml:space="preserve">10218052411</t>
  </si>
  <si>
    <t xml:space="preserve">13382</t>
  </si>
  <si>
    <t xml:space="preserve">140602198505253525</t>
  </si>
  <si>
    <t xml:space="preserve">10201023903</t>
  </si>
  <si>
    <t xml:space="preserve">02492</t>
  </si>
  <si>
    <t xml:space="preserve">150202198704160014</t>
  </si>
  <si>
    <t xml:space="preserve">棚户区改造管理服务中心</t>
  </si>
  <si>
    <r>
      <rPr>
        <sz val="11"/>
        <rFont val="宋体"/>
        <family val="0"/>
        <charset val="134"/>
      </rPr>
      <t xml:space="preserve">5090901</t>
    </r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1</t>
    </r>
  </si>
  <si>
    <t xml:space="preserve">10201023821</t>
  </si>
  <si>
    <t xml:space="preserve">03561</t>
  </si>
  <si>
    <t xml:space="preserve">152722198610070039</t>
  </si>
  <si>
    <t xml:space="preserve">82.52</t>
  </si>
  <si>
    <t xml:space="preserve">10201023906</t>
  </si>
  <si>
    <t xml:space="preserve">11653</t>
  </si>
  <si>
    <t xml:space="preserve">150928199103080023</t>
  </si>
  <si>
    <t xml:space="preserve">78.65</t>
  </si>
  <si>
    <t xml:space="preserve">10201023929</t>
  </si>
  <si>
    <t xml:space="preserve">22850</t>
  </si>
  <si>
    <t xml:space="preserve">152631199106110324</t>
  </si>
  <si>
    <r>
      <rPr>
        <sz val="11"/>
        <rFont val="宋体"/>
        <family val="0"/>
        <charset val="134"/>
      </rPr>
      <t xml:space="preserve">5090902</t>
    </r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六类服务基层项目毕业生和退役大学生士兵）</t>
    </r>
  </si>
  <si>
    <t xml:space="preserve">83.05</t>
  </si>
  <si>
    <t xml:space="preserve">10201024002</t>
  </si>
  <si>
    <t xml:space="preserve">24902</t>
  </si>
  <si>
    <t xml:space="preserve">152527199003085429</t>
  </si>
  <si>
    <t xml:space="preserve">10201024012</t>
  </si>
  <si>
    <t xml:space="preserve">05549</t>
  </si>
  <si>
    <t xml:space="preserve">150223198908290015</t>
  </si>
  <si>
    <t xml:space="preserve">10201024015</t>
  </si>
  <si>
    <t xml:space="preserve">03759</t>
  </si>
  <si>
    <t xml:space="preserve">152824199311134525</t>
  </si>
  <si>
    <t xml:space="preserve">东河区北梁棚户区搬迁改造创业就业指导服务中心</t>
  </si>
  <si>
    <r>
      <rPr>
        <sz val="11"/>
        <rFont val="宋体"/>
        <family val="0"/>
        <charset val="134"/>
      </rPr>
      <t xml:space="preserve">5091001</t>
    </r>
    <r>
      <rPr>
        <sz val="11"/>
        <rFont val="Noto Sans"/>
        <family val="2"/>
      </rPr>
      <t xml:space="preserve">专技人员</t>
    </r>
  </si>
  <si>
    <t xml:space="preserve">79.76</t>
  </si>
  <si>
    <t xml:space="preserve">10201024024</t>
  </si>
  <si>
    <t xml:space="preserve">07358</t>
  </si>
  <si>
    <t xml:space="preserve">150222198903275012</t>
  </si>
  <si>
    <t xml:space="preserve">78.89</t>
  </si>
  <si>
    <t xml:space="preserve">10201024019</t>
  </si>
  <si>
    <t xml:space="preserve">01848</t>
  </si>
  <si>
    <t xml:space="preserve">152625199308106027</t>
  </si>
  <si>
    <t xml:space="preserve">76.99</t>
  </si>
  <si>
    <t xml:space="preserve">10204081722</t>
  </si>
  <si>
    <t xml:space="preserve">07845</t>
  </si>
  <si>
    <t xml:space="preserve">150122199211010610</t>
  </si>
  <si>
    <t xml:space="preserve">东河区仲裁院</t>
  </si>
  <si>
    <r>
      <rPr>
        <sz val="11"/>
        <rFont val="宋体"/>
        <family val="0"/>
        <charset val="134"/>
      </rPr>
      <t xml:space="preserve">5091101</t>
    </r>
    <r>
      <rPr>
        <sz val="11"/>
        <rFont val="Noto Sans"/>
        <family val="2"/>
      </rPr>
      <t xml:space="preserve">仲裁员</t>
    </r>
  </si>
  <si>
    <t xml:space="preserve">10204081727</t>
  </si>
  <si>
    <t xml:space="preserve">08766</t>
  </si>
  <si>
    <t xml:space="preserve">150202199009070927</t>
  </si>
  <si>
    <t xml:space="preserve">10204081618</t>
  </si>
  <si>
    <t xml:space="preserve">23940</t>
  </si>
  <si>
    <t xml:space="preserve">150121199005208320</t>
  </si>
  <si>
    <t xml:space="preserve">10204081608</t>
  </si>
  <si>
    <t xml:space="preserve">21922</t>
  </si>
  <si>
    <t xml:space="preserve">15020219850701064X</t>
  </si>
  <si>
    <t xml:space="preserve">10204081712</t>
  </si>
  <si>
    <t xml:space="preserve">12652</t>
  </si>
  <si>
    <t xml:space="preserve">612727199003200441</t>
  </si>
  <si>
    <t xml:space="preserve">10204081709</t>
  </si>
  <si>
    <t xml:space="preserve">10934</t>
  </si>
  <si>
    <t xml:space="preserve">15020719920314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2"/>
    <col collapsed="false" customWidth="true" hidden="false" outlineLevel="0" max="3" min="3" style="1" width="7.12"/>
    <col collapsed="false" customWidth="true" hidden="false" outlineLevel="0" max="4" min="4" style="1" width="19.62"/>
    <col collapsed="false" customWidth="true" hidden="false" outlineLevel="0" max="5" min="5" style="1" width="5.87"/>
    <col collapsed="false" customWidth="true" hidden="false" outlineLevel="0" max="6" min="6" style="1" width="6.5"/>
    <col collapsed="false" customWidth="true" hidden="false" outlineLevel="0" max="7" min="7" style="1" width="17.99"/>
    <col collapsed="false" customWidth="true" hidden="false" outlineLevel="0" max="8" min="8" style="1" width="15.75"/>
    <col collapsed="false" customWidth="true" hidden="false" outlineLevel="0" max="9" min="9" style="1" width="7.37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6.5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customFormat="false" ht="30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9" t="s">
        <v>17</v>
      </c>
      <c r="F3" s="9" t="s">
        <v>18</v>
      </c>
      <c r="G3" s="9" t="s">
        <v>19</v>
      </c>
      <c r="H3" s="8" t="s">
        <v>20</v>
      </c>
      <c r="I3" s="10" t="s">
        <v>21</v>
      </c>
      <c r="J3" s="11"/>
      <c r="K3" s="10" t="n">
        <f aca="false">I3+J3</f>
        <v>82.5</v>
      </c>
      <c r="L3" s="11" t="s">
        <v>22</v>
      </c>
      <c r="M3" s="11"/>
    </row>
    <row r="4" customFormat="false" ht="30" hidden="false" customHeight="true" outlineLevel="0" collapsed="false">
      <c r="A4" s="6" t="n">
        <v>2</v>
      </c>
      <c r="B4" s="7" t="s">
        <v>23</v>
      </c>
      <c r="C4" s="8" t="s">
        <v>24</v>
      </c>
      <c r="D4" s="8" t="s">
        <v>25</v>
      </c>
      <c r="E4" s="9" t="s">
        <v>26</v>
      </c>
      <c r="F4" s="9" t="s">
        <v>18</v>
      </c>
      <c r="G4" s="9" t="s">
        <v>19</v>
      </c>
      <c r="H4" s="8" t="s">
        <v>20</v>
      </c>
      <c r="I4" s="10" t="s">
        <v>27</v>
      </c>
      <c r="J4" s="11"/>
      <c r="K4" s="10" t="n">
        <f aca="false">I4+J4</f>
        <v>80</v>
      </c>
      <c r="L4" s="11" t="s">
        <v>28</v>
      </c>
      <c r="M4" s="11"/>
    </row>
    <row r="5" customFormat="false" ht="30" hidden="false" customHeight="true" outlineLevel="0" collapsed="false">
      <c r="A5" s="6" t="n">
        <v>3</v>
      </c>
      <c r="B5" s="7" t="s">
        <v>29</v>
      </c>
      <c r="C5" s="8" t="s">
        <v>30</v>
      </c>
      <c r="D5" s="8" t="s">
        <v>31</v>
      </c>
      <c r="E5" s="9" t="s">
        <v>26</v>
      </c>
      <c r="F5" s="9" t="s">
        <v>32</v>
      </c>
      <c r="G5" s="9" t="s">
        <v>19</v>
      </c>
      <c r="H5" s="8" t="s">
        <v>20</v>
      </c>
      <c r="I5" s="10" t="s">
        <v>33</v>
      </c>
      <c r="J5" s="11"/>
      <c r="K5" s="10" t="n">
        <f aca="false">I5+J5</f>
        <v>71.5</v>
      </c>
      <c r="L5" s="11" t="s">
        <v>34</v>
      </c>
      <c r="M5" s="11"/>
    </row>
    <row r="6" customFormat="false" ht="30" hidden="false" customHeight="true" outlineLevel="0" collapsed="false">
      <c r="A6" s="6" t="n">
        <v>4</v>
      </c>
      <c r="B6" s="7" t="s">
        <v>35</v>
      </c>
      <c r="C6" s="8" t="s">
        <v>36</v>
      </c>
      <c r="D6" s="8" t="s">
        <v>37</v>
      </c>
      <c r="E6" s="9" t="s">
        <v>17</v>
      </c>
      <c r="F6" s="9" t="s">
        <v>18</v>
      </c>
      <c r="G6" s="9" t="s">
        <v>19</v>
      </c>
      <c r="H6" s="8" t="s">
        <v>20</v>
      </c>
      <c r="I6" s="10" t="s">
        <v>33</v>
      </c>
      <c r="J6" s="11"/>
      <c r="K6" s="10" t="n">
        <f aca="false">I6+J6</f>
        <v>71.5</v>
      </c>
      <c r="L6" s="11" t="s">
        <v>34</v>
      </c>
      <c r="M6" s="11"/>
    </row>
    <row r="7" customFormat="false" ht="30" hidden="false" customHeight="true" outlineLevel="0" collapsed="false">
      <c r="A7" s="6" t="n">
        <v>5</v>
      </c>
      <c r="B7" s="7" t="s">
        <v>38</v>
      </c>
      <c r="C7" s="8" t="s">
        <v>39</v>
      </c>
      <c r="D7" s="8" t="s">
        <v>40</v>
      </c>
      <c r="E7" s="9" t="s">
        <v>26</v>
      </c>
      <c r="F7" s="9" t="s">
        <v>18</v>
      </c>
      <c r="G7" s="9" t="s">
        <v>19</v>
      </c>
      <c r="H7" s="8" t="s">
        <v>41</v>
      </c>
      <c r="I7" s="10" t="s">
        <v>42</v>
      </c>
      <c r="J7" s="11"/>
      <c r="K7" s="10" t="n">
        <f aca="false">I7+J7</f>
        <v>88</v>
      </c>
      <c r="L7" s="11" t="s">
        <v>22</v>
      </c>
      <c r="M7" s="11"/>
    </row>
    <row r="8" customFormat="false" ht="30" hidden="false" customHeight="true" outlineLevel="0" collapsed="false">
      <c r="A8" s="6" t="n">
        <v>6</v>
      </c>
      <c r="B8" s="7" t="s">
        <v>43</v>
      </c>
      <c r="C8" s="8" t="s">
        <v>44</v>
      </c>
      <c r="D8" s="8" t="s">
        <v>45</v>
      </c>
      <c r="E8" s="9" t="s">
        <v>26</v>
      </c>
      <c r="F8" s="9" t="s">
        <v>18</v>
      </c>
      <c r="G8" s="9" t="s">
        <v>19</v>
      </c>
      <c r="H8" s="8" t="s">
        <v>41</v>
      </c>
      <c r="I8" s="10" t="s">
        <v>46</v>
      </c>
      <c r="J8" s="11"/>
      <c r="K8" s="10" t="n">
        <f aca="false">I8+J8</f>
        <v>81</v>
      </c>
      <c r="L8" s="11" t="s">
        <v>28</v>
      </c>
      <c r="M8" s="11"/>
    </row>
    <row r="9" customFormat="false" ht="30" hidden="false" customHeight="true" outlineLevel="0" collapsed="false">
      <c r="A9" s="6" t="n">
        <v>7</v>
      </c>
      <c r="B9" s="7" t="s">
        <v>47</v>
      </c>
      <c r="C9" s="8" t="s">
        <v>48</v>
      </c>
      <c r="D9" s="8" t="s">
        <v>49</v>
      </c>
      <c r="E9" s="9" t="s">
        <v>26</v>
      </c>
      <c r="F9" s="9" t="s">
        <v>18</v>
      </c>
      <c r="G9" s="9" t="s">
        <v>19</v>
      </c>
      <c r="H9" s="8" t="s">
        <v>41</v>
      </c>
      <c r="I9" s="10" t="s">
        <v>27</v>
      </c>
      <c r="J9" s="11"/>
      <c r="K9" s="10" t="n">
        <f aca="false">I9+J9</f>
        <v>80</v>
      </c>
      <c r="L9" s="11" t="s">
        <v>34</v>
      </c>
      <c r="M9" s="11"/>
    </row>
    <row r="10" customFormat="false" ht="30" hidden="false" customHeight="true" outlineLevel="0" collapsed="false">
      <c r="A10" s="6" t="n">
        <v>8</v>
      </c>
      <c r="B10" s="7" t="s">
        <v>50</v>
      </c>
      <c r="C10" s="8" t="s">
        <v>51</v>
      </c>
      <c r="D10" s="8" t="s">
        <v>52</v>
      </c>
      <c r="E10" s="9" t="s">
        <v>26</v>
      </c>
      <c r="F10" s="9" t="s">
        <v>53</v>
      </c>
      <c r="G10" s="9" t="s">
        <v>19</v>
      </c>
      <c r="H10" s="8" t="s">
        <v>41</v>
      </c>
      <c r="I10" s="10" t="s">
        <v>54</v>
      </c>
      <c r="J10" s="11" t="n">
        <v>2.5</v>
      </c>
      <c r="K10" s="10" t="n">
        <f aca="false">I10+J10</f>
        <v>80</v>
      </c>
      <c r="L10" s="11" t="s">
        <v>34</v>
      </c>
      <c r="M10" s="11"/>
    </row>
    <row r="11" customFormat="false" ht="30" hidden="false" customHeight="true" outlineLevel="0" collapsed="false">
      <c r="A11" s="6" t="n">
        <v>9</v>
      </c>
      <c r="B11" s="7" t="s">
        <v>55</v>
      </c>
      <c r="C11" s="8" t="s">
        <v>56</v>
      </c>
      <c r="D11" s="8" t="s">
        <v>57</v>
      </c>
      <c r="E11" s="9" t="s">
        <v>26</v>
      </c>
      <c r="F11" s="9" t="s">
        <v>53</v>
      </c>
      <c r="G11" s="9" t="s">
        <v>19</v>
      </c>
      <c r="H11" s="8" t="s">
        <v>41</v>
      </c>
      <c r="I11" s="10" t="s">
        <v>54</v>
      </c>
      <c r="J11" s="11" t="s">
        <v>58</v>
      </c>
      <c r="K11" s="10" t="n">
        <f aca="false">I11+J11</f>
        <v>80</v>
      </c>
      <c r="L11" s="11" t="s">
        <v>34</v>
      </c>
      <c r="M11" s="11"/>
    </row>
    <row r="12" customFormat="false" ht="30" hidden="false" customHeight="true" outlineLevel="0" collapsed="false">
      <c r="A12" s="6" t="n">
        <v>10</v>
      </c>
      <c r="B12" s="7" t="s">
        <v>59</v>
      </c>
      <c r="C12" s="8" t="s">
        <v>60</v>
      </c>
      <c r="D12" s="8" t="s">
        <v>61</v>
      </c>
      <c r="E12" s="9" t="s">
        <v>26</v>
      </c>
      <c r="F12" s="9" t="s">
        <v>53</v>
      </c>
      <c r="G12" s="9" t="s">
        <v>19</v>
      </c>
      <c r="H12" s="8" t="s">
        <v>62</v>
      </c>
      <c r="I12" s="10" t="s">
        <v>63</v>
      </c>
      <c r="J12" s="11" t="s">
        <v>58</v>
      </c>
      <c r="K12" s="10" t="n">
        <f aca="false">I12+J12</f>
        <v>71</v>
      </c>
      <c r="L12" s="11" t="s">
        <v>22</v>
      </c>
      <c r="M12" s="11"/>
    </row>
    <row r="13" customFormat="false" ht="30" hidden="false" customHeight="true" outlineLevel="0" collapsed="false">
      <c r="A13" s="6" t="n">
        <v>11</v>
      </c>
      <c r="B13" s="7" t="s">
        <v>64</v>
      </c>
      <c r="C13" s="8" t="s">
        <v>65</v>
      </c>
      <c r="D13" s="8" t="s">
        <v>66</v>
      </c>
      <c r="E13" s="9" t="s">
        <v>26</v>
      </c>
      <c r="F13" s="9" t="s">
        <v>18</v>
      </c>
      <c r="G13" s="9" t="s">
        <v>19</v>
      </c>
      <c r="H13" s="8" t="s">
        <v>62</v>
      </c>
      <c r="I13" s="10" t="s">
        <v>67</v>
      </c>
      <c r="J13" s="11"/>
      <c r="K13" s="10" t="n">
        <f aca="false">I13+J13</f>
        <v>66.5</v>
      </c>
      <c r="L13" s="11" t="s">
        <v>28</v>
      </c>
      <c r="M13" s="11"/>
    </row>
    <row r="14" customFormat="false" ht="30" hidden="false" customHeight="true" outlineLevel="0" collapsed="false">
      <c r="A14" s="6" t="n">
        <v>12</v>
      </c>
      <c r="B14" s="7" t="s">
        <v>68</v>
      </c>
      <c r="C14" s="8" t="s">
        <v>69</v>
      </c>
      <c r="D14" s="8" t="s">
        <v>70</v>
      </c>
      <c r="E14" s="9" t="s">
        <v>26</v>
      </c>
      <c r="F14" s="9" t="s">
        <v>18</v>
      </c>
      <c r="G14" s="9" t="s">
        <v>19</v>
      </c>
      <c r="H14" s="8" t="s">
        <v>62</v>
      </c>
      <c r="I14" s="10" t="s">
        <v>71</v>
      </c>
      <c r="J14" s="11"/>
      <c r="K14" s="10" t="n">
        <f aca="false">I14+J14</f>
        <v>65.5</v>
      </c>
      <c r="L14" s="11" t="s">
        <v>34</v>
      </c>
      <c r="M14" s="11"/>
    </row>
    <row r="15" customFormat="false" ht="34" hidden="false" customHeight="true" outlineLevel="0" collapsed="false">
      <c r="A15" s="6" t="n">
        <v>13</v>
      </c>
      <c r="B15" s="7" t="s">
        <v>72</v>
      </c>
      <c r="C15" s="8" t="s">
        <v>73</v>
      </c>
      <c r="D15" s="8" t="s">
        <v>74</v>
      </c>
      <c r="E15" s="9" t="s">
        <v>26</v>
      </c>
      <c r="F15" s="9" t="s">
        <v>18</v>
      </c>
      <c r="G15" s="9" t="s">
        <v>75</v>
      </c>
      <c r="H15" s="8" t="s">
        <v>76</v>
      </c>
      <c r="I15" s="10" t="s">
        <v>71</v>
      </c>
      <c r="J15" s="11"/>
      <c r="K15" s="10" t="n">
        <f aca="false">I15+J15</f>
        <v>65.5</v>
      </c>
      <c r="L15" s="11" t="s">
        <v>22</v>
      </c>
      <c r="M15" s="11"/>
    </row>
    <row r="16" customFormat="false" ht="30" hidden="false" customHeight="true" outlineLevel="0" collapsed="false">
      <c r="A16" s="6" t="n">
        <v>14</v>
      </c>
      <c r="B16" s="7" t="s">
        <v>77</v>
      </c>
      <c r="C16" s="8" t="s">
        <v>78</v>
      </c>
      <c r="D16" s="8" t="s">
        <v>79</v>
      </c>
      <c r="E16" s="9" t="s">
        <v>17</v>
      </c>
      <c r="F16" s="9" t="s">
        <v>18</v>
      </c>
      <c r="G16" s="9" t="s">
        <v>80</v>
      </c>
      <c r="H16" s="8" t="s">
        <v>81</v>
      </c>
      <c r="I16" s="10" t="s">
        <v>82</v>
      </c>
      <c r="J16" s="11"/>
      <c r="K16" s="10" t="n">
        <f aca="false">I16+J16</f>
        <v>76</v>
      </c>
      <c r="L16" s="11" t="s">
        <v>22</v>
      </c>
      <c r="M16" s="11"/>
    </row>
    <row r="17" customFormat="false" ht="30" hidden="false" customHeight="true" outlineLevel="0" collapsed="false">
      <c r="A17" s="6" t="n">
        <v>15</v>
      </c>
      <c r="B17" s="7" t="s">
        <v>83</v>
      </c>
      <c r="C17" s="8" t="s">
        <v>84</v>
      </c>
      <c r="D17" s="8" t="s">
        <v>85</v>
      </c>
      <c r="E17" s="9" t="s">
        <v>26</v>
      </c>
      <c r="F17" s="9" t="s">
        <v>18</v>
      </c>
      <c r="G17" s="9" t="s">
        <v>80</v>
      </c>
      <c r="H17" s="8" t="s">
        <v>81</v>
      </c>
      <c r="I17" s="10" t="s">
        <v>86</v>
      </c>
      <c r="J17" s="11"/>
      <c r="K17" s="10" t="n">
        <f aca="false">I17+J17</f>
        <v>74</v>
      </c>
      <c r="L17" s="11" t="s">
        <v>28</v>
      </c>
      <c r="M17" s="11"/>
    </row>
    <row r="18" customFormat="false" ht="30" hidden="false" customHeight="true" outlineLevel="0" collapsed="false">
      <c r="A18" s="6" t="n">
        <v>16</v>
      </c>
      <c r="B18" s="7" t="s">
        <v>87</v>
      </c>
      <c r="C18" s="8" t="s">
        <v>88</v>
      </c>
      <c r="D18" s="8" t="s">
        <v>89</v>
      </c>
      <c r="E18" s="9" t="s">
        <v>26</v>
      </c>
      <c r="F18" s="9" t="s">
        <v>18</v>
      </c>
      <c r="G18" s="9" t="s">
        <v>80</v>
      </c>
      <c r="H18" s="8" t="s">
        <v>81</v>
      </c>
      <c r="I18" s="10" t="s">
        <v>90</v>
      </c>
      <c r="J18" s="11"/>
      <c r="K18" s="10" t="n">
        <f aca="false">I18+J18</f>
        <v>73</v>
      </c>
      <c r="L18" s="11" t="s">
        <v>34</v>
      </c>
      <c r="M18" s="11"/>
    </row>
    <row r="19" customFormat="false" ht="30" hidden="false" customHeight="true" outlineLevel="0" collapsed="false">
      <c r="A19" s="6" t="n">
        <v>17</v>
      </c>
      <c r="B19" s="7" t="s">
        <v>91</v>
      </c>
      <c r="C19" s="8" t="s">
        <v>92</v>
      </c>
      <c r="D19" s="8" t="s">
        <v>93</v>
      </c>
      <c r="E19" s="9" t="s">
        <v>26</v>
      </c>
      <c r="F19" s="9" t="s">
        <v>18</v>
      </c>
      <c r="G19" s="9" t="s">
        <v>80</v>
      </c>
      <c r="H19" s="8" t="s">
        <v>81</v>
      </c>
      <c r="I19" s="10" t="s">
        <v>90</v>
      </c>
      <c r="J19" s="11"/>
      <c r="K19" s="10" t="n">
        <f aca="false">I19+J19</f>
        <v>73</v>
      </c>
      <c r="L19" s="11" t="s">
        <v>34</v>
      </c>
      <c r="M19" s="11"/>
    </row>
    <row r="20" customFormat="false" ht="30" hidden="false" customHeight="true" outlineLevel="0" collapsed="false">
      <c r="A20" s="6" t="n">
        <v>18</v>
      </c>
      <c r="B20" s="7" t="s">
        <v>94</v>
      </c>
      <c r="C20" s="8" t="s">
        <v>95</v>
      </c>
      <c r="D20" s="8" t="s">
        <v>96</v>
      </c>
      <c r="E20" s="9" t="s">
        <v>17</v>
      </c>
      <c r="F20" s="9" t="s">
        <v>18</v>
      </c>
      <c r="G20" s="9" t="s">
        <v>97</v>
      </c>
      <c r="H20" s="8" t="s">
        <v>98</v>
      </c>
      <c r="I20" s="10" t="s">
        <v>67</v>
      </c>
      <c r="J20" s="11"/>
      <c r="K20" s="10" t="n">
        <f aca="false">I20+J20</f>
        <v>66.5</v>
      </c>
      <c r="L20" s="11" t="s">
        <v>22</v>
      </c>
      <c r="M20" s="11"/>
    </row>
    <row r="21" customFormat="false" ht="30" hidden="false" customHeight="true" outlineLevel="0" collapsed="false">
      <c r="A21" s="6" t="n">
        <v>19</v>
      </c>
      <c r="B21" s="7" t="s">
        <v>99</v>
      </c>
      <c r="C21" s="8" t="s">
        <v>100</v>
      </c>
      <c r="D21" s="8" t="s">
        <v>101</v>
      </c>
      <c r="E21" s="9" t="s">
        <v>17</v>
      </c>
      <c r="F21" s="9" t="s">
        <v>18</v>
      </c>
      <c r="G21" s="9" t="s">
        <v>97</v>
      </c>
      <c r="H21" s="8" t="s">
        <v>98</v>
      </c>
      <c r="I21" s="10" t="s">
        <v>102</v>
      </c>
      <c r="J21" s="11"/>
      <c r="K21" s="10" t="n">
        <f aca="false">I21+J21</f>
        <v>62</v>
      </c>
      <c r="L21" s="11" t="s">
        <v>28</v>
      </c>
      <c r="M21" s="11"/>
    </row>
    <row r="22" customFormat="false" ht="30" hidden="false" customHeight="true" outlineLevel="0" collapsed="false">
      <c r="A22" s="6" t="n">
        <v>20</v>
      </c>
      <c r="B22" s="7" t="s">
        <v>103</v>
      </c>
      <c r="C22" s="8" t="s">
        <v>104</v>
      </c>
      <c r="D22" s="8" t="s">
        <v>105</v>
      </c>
      <c r="E22" s="9" t="s">
        <v>17</v>
      </c>
      <c r="F22" s="9" t="s">
        <v>18</v>
      </c>
      <c r="G22" s="9" t="s">
        <v>97</v>
      </c>
      <c r="H22" s="8" t="s">
        <v>98</v>
      </c>
      <c r="I22" s="10" t="s">
        <v>106</v>
      </c>
      <c r="J22" s="11"/>
      <c r="K22" s="10" t="n">
        <f aca="false">I22+J22</f>
        <v>61.5</v>
      </c>
      <c r="L22" s="11" t="s">
        <v>34</v>
      </c>
      <c r="M22" s="11"/>
    </row>
    <row r="23" customFormat="false" ht="30" hidden="false" customHeight="true" outlineLevel="0" collapsed="false">
      <c r="A23" s="6" t="n">
        <v>21</v>
      </c>
      <c r="B23" s="7" t="s">
        <v>107</v>
      </c>
      <c r="C23" s="8" t="s">
        <v>108</v>
      </c>
      <c r="D23" s="8" t="s">
        <v>109</v>
      </c>
      <c r="E23" s="9" t="s">
        <v>17</v>
      </c>
      <c r="F23" s="9" t="s">
        <v>18</v>
      </c>
      <c r="G23" s="9" t="s">
        <v>97</v>
      </c>
      <c r="H23" s="8" t="s">
        <v>98</v>
      </c>
      <c r="I23" s="10" t="s">
        <v>106</v>
      </c>
      <c r="J23" s="11"/>
      <c r="K23" s="10" t="n">
        <f aca="false">I23+J23</f>
        <v>61.5</v>
      </c>
      <c r="L23" s="11" t="s">
        <v>34</v>
      </c>
      <c r="M23" s="11"/>
    </row>
    <row r="24" customFormat="false" ht="30" hidden="false" customHeight="true" outlineLevel="0" collapsed="false">
      <c r="A24" s="6" t="n">
        <v>22</v>
      </c>
      <c r="B24" s="7" t="s">
        <v>110</v>
      </c>
      <c r="C24" s="8" t="s">
        <v>111</v>
      </c>
      <c r="D24" s="8" t="s">
        <v>112</v>
      </c>
      <c r="E24" s="9" t="s">
        <v>17</v>
      </c>
      <c r="F24" s="9" t="s">
        <v>18</v>
      </c>
      <c r="G24" s="9" t="s">
        <v>97</v>
      </c>
      <c r="H24" s="8" t="s">
        <v>113</v>
      </c>
      <c r="I24" s="10" t="s">
        <v>114</v>
      </c>
      <c r="J24" s="11"/>
      <c r="K24" s="10" t="n">
        <f aca="false">I24+J24</f>
        <v>71</v>
      </c>
      <c r="L24" s="11" t="s">
        <v>22</v>
      </c>
      <c r="M24" s="11"/>
    </row>
    <row r="25" customFormat="false" ht="30" hidden="false" customHeight="true" outlineLevel="0" collapsed="false">
      <c r="A25" s="6" t="n">
        <v>23</v>
      </c>
      <c r="B25" s="7" t="s">
        <v>115</v>
      </c>
      <c r="C25" s="8" t="s">
        <v>116</v>
      </c>
      <c r="D25" s="8" t="s">
        <v>117</v>
      </c>
      <c r="E25" s="9" t="s">
        <v>17</v>
      </c>
      <c r="F25" s="9" t="s">
        <v>53</v>
      </c>
      <c r="G25" s="9" t="s">
        <v>97</v>
      </c>
      <c r="H25" s="8" t="s">
        <v>113</v>
      </c>
      <c r="I25" s="10" t="s">
        <v>118</v>
      </c>
      <c r="J25" s="11" t="s">
        <v>58</v>
      </c>
      <c r="K25" s="10" t="n">
        <f aca="false">I25+J25</f>
        <v>67.5</v>
      </c>
      <c r="L25" s="11" t="s">
        <v>28</v>
      </c>
      <c r="M25" s="11"/>
    </row>
    <row r="26" customFormat="false" ht="30" hidden="false" customHeight="true" outlineLevel="0" collapsed="false">
      <c r="A26" s="6" t="n">
        <v>24</v>
      </c>
      <c r="B26" s="7" t="s">
        <v>119</v>
      </c>
      <c r="C26" s="8" t="s">
        <v>120</v>
      </c>
      <c r="D26" s="8" t="s">
        <v>121</v>
      </c>
      <c r="E26" s="9" t="s">
        <v>17</v>
      </c>
      <c r="F26" s="9" t="s">
        <v>53</v>
      </c>
      <c r="G26" s="9" t="s">
        <v>97</v>
      </c>
      <c r="H26" s="8" t="s">
        <v>113</v>
      </c>
      <c r="I26" s="10" t="s">
        <v>122</v>
      </c>
      <c r="J26" s="11" t="s">
        <v>58</v>
      </c>
      <c r="K26" s="10" t="n">
        <f aca="false">I26+J26</f>
        <v>67</v>
      </c>
      <c r="L26" s="11" t="s">
        <v>34</v>
      </c>
      <c r="M26" s="11"/>
    </row>
    <row r="27" customFormat="false" ht="30" hidden="false" customHeight="true" outlineLevel="0" collapsed="false">
      <c r="A27" s="6" t="n">
        <v>25</v>
      </c>
      <c r="B27" s="7" t="s">
        <v>123</v>
      </c>
      <c r="C27" s="8" t="s">
        <v>124</v>
      </c>
      <c r="D27" s="8" t="s">
        <v>125</v>
      </c>
      <c r="E27" s="9" t="s">
        <v>17</v>
      </c>
      <c r="F27" s="9" t="s">
        <v>18</v>
      </c>
      <c r="G27" s="9" t="s">
        <v>126</v>
      </c>
      <c r="H27" s="8" t="s">
        <v>127</v>
      </c>
      <c r="I27" s="10" t="s">
        <v>128</v>
      </c>
      <c r="J27" s="11"/>
      <c r="K27" s="10" t="n">
        <f aca="false">I27+J27</f>
        <v>70.5</v>
      </c>
      <c r="L27" s="11" t="s">
        <v>22</v>
      </c>
      <c r="M27" s="11"/>
    </row>
    <row r="28" customFormat="false" ht="30" hidden="false" customHeight="true" outlineLevel="0" collapsed="false">
      <c r="A28" s="6" t="n">
        <v>26</v>
      </c>
      <c r="B28" s="7" t="s">
        <v>129</v>
      </c>
      <c r="C28" s="8" t="s">
        <v>130</v>
      </c>
      <c r="D28" s="8" t="s">
        <v>131</v>
      </c>
      <c r="E28" s="9" t="s">
        <v>17</v>
      </c>
      <c r="F28" s="9" t="s">
        <v>18</v>
      </c>
      <c r="G28" s="9" t="s">
        <v>126</v>
      </c>
      <c r="H28" s="8" t="s">
        <v>127</v>
      </c>
      <c r="I28" s="10" t="s">
        <v>132</v>
      </c>
      <c r="J28" s="11"/>
      <c r="K28" s="10" t="n">
        <f aca="false">I28+J28</f>
        <v>56</v>
      </c>
      <c r="L28" s="11" t="s">
        <v>28</v>
      </c>
      <c r="M28" s="11"/>
    </row>
    <row r="29" customFormat="false" ht="30" hidden="false" customHeight="true" outlineLevel="0" collapsed="false">
      <c r="A29" s="6" t="n">
        <v>27</v>
      </c>
      <c r="B29" s="7" t="s">
        <v>133</v>
      </c>
      <c r="C29" s="8" t="s">
        <v>134</v>
      </c>
      <c r="D29" s="8" t="s">
        <v>135</v>
      </c>
      <c r="E29" s="9" t="s">
        <v>17</v>
      </c>
      <c r="F29" s="9" t="s">
        <v>18</v>
      </c>
      <c r="G29" s="9" t="s">
        <v>126</v>
      </c>
      <c r="H29" s="8" t="s">
        <v>127</v>
      </c>
      <c r="I29" s="10" t="s">
        <v>136</v>
      </c>
      <c r="J29" s="11"/>
      <c r="K29" s="10" t="n">
        <f aca="false">I29+J29</f>
        <v>55</v>
      </c>
      <c r="L29" s="11" t="s">
        <v>34</v>
      </c>
      <c r="M29" s="11"/>
    </row>
    <row r="30" customFormat="false" ht="30" hidden="false" customHeight="true" outlineLevel="0" collapsed="false">
      <c r="A30" s="6" t="n">
        <v>28</v>
      </c>
      <c r="B30" s="7" t="s">
        <v>137</v>
      </c>
      <c r="C30" s="8" t="s">
        <v>138</v>
      </c>
      <c r="D30" s="8" t="s">
        <v>139</v>
      </c>
      <c r="E30" s="9" t="s">
        <v>17</v>
      </c>
      <c r="F30" s="12" t="s">
        <v>18</v>
      </c>
      <c r="G30" s="9" t="s">
        <v>140</v>
      </c>
      <c r="H30" s="8" t="s">
        <v>141</v>
      </c>
      <c r="I30" s="10" t="s">
        <v>142</v>
      </c>
      <c r="J30" s="11"/>
      <c r="K30" s="10" t="n">
        <f aca="false">I30+J30</f>
        <v>66</v>
      </c>
      <c r="L30" s="11" t="s">
        <v>22</v>
      </c>
      <c r="M30" s="11"/>
    </row>
    <row r="31" customFormat="false" ht="30" hidden="false" customHeight="true" outlineLevel="0" collapsed="false">
      <c r="A31" s="6" t="n">
        <v>29</v>
      </c>
      <c r="B31" s="7" t="s">
        <v>143</v>
      </c>
      <c r="C31" s="8" t="s">
        <v>144</v>
      </c>
      <c r="D31" s="8" t="s">
        <v>145</v>
      </c>
      <c r="E31" s="9" t="s">
        <v>26</v>
      </c>
      <c r="F31" s="12" t="s">
        <v>53</v>
      </c>
      <c r="G31" s="9" t="s">
        <v>140</v>
      </c>
      <c r="H31" s="8" t="s">
        <v>141</v>
      </c>
      <c r="I31" s="10" t="s">
        <v>146</v>
      </c>
      <c r="J31" s="11" t="s">
        <v>58</v>
      </c>
      <c r="K31" s="10" t="n">
        <f aca="false">I31+J31</f>
        <v>61</v>
      </c>
      <c r="L31" s="11" t="s">
        <v>28</v>
      </c>
      <c r="M31" s="11"/>
    </row>
    <row r="32" customFormat="false" ht="30" hidden="false" customHeight="true" outlineLevel="0" collapsed="false">
      <c r="A32" s="6" t="n">
        <v>30</v>
      </c>
      <c r="B32" s="7" t="s">
        <v>147</v>
      </c>
      <c r="C32" s="8" t="s">
        <v>148</v>
      </c>
      <c r="D32" s="8" t="s">
        <v>149</v>
      </c>
      <c r="E32" s="9" t="s">
        <v>26</v>
      </c>
      <c r="F32" s="12" t="s">
        <v>53</v>
      </c>
      <c r="G32" s="9" t="s">
        <v>140</v>
      </c>
      <c r="H32" s="8" t="s">
        <v>141</v>
      </c>
      <c r="I32" s="10" t="s">
        <v>150</v>
      </c>
      <c r="J32" s="11" t="s">
        <v>58</v>
      </c>
      <c r="K32" s="10" t="n">
        <f aca="false">I32+J32</f>
        <v>60.5</v>
      </c>
      <c r="L32" s="11" t="s">
        <v>34</v>
      </c>
      <c r="M32" s="11"/>
    </row>
    <row r="33" customFormat="false" ht="30" hidden="false" customHeight="true" outlineLevel="0" collapsed="false">
      <c r="A33" s="6" t="n">
        <v>31</v>
      </c>
      <c r="B33" s="7" t="s">
        <v>151</v>
      </c>
      <c r="C33" s="8" t="s">
        <v>152</v>
      </c>
      <c r="D33" s="8" t="s">
        <v>153</v>
      </c>
      <c r="E33" s="9" t="s">
        <v>26</v>
      </c>
      <c r="F33" s="9" t="s">
        <v>18</v>
      </c>
      <c r="G33" s="9" t="s">
        <v>154</v>
      </c>
      <c r="H33" s="8" t="s">
        <v>155</v>
      </c>
      <c r="I33" s="10" t="s">
        <v>46</v>
      </c>
      <c r="J33" s="11"/>
      <c r="K33" s="10" t="n">
        <f aca="false">I33+J33</f>
        <v>81</v>
      </c>
      <c r="L33" s="11" t="s">
        <v>22</v>
      </c>
      <c r="M33" s="11"/>
    </row>
    <row r="34" customFormat="false" ht="30" hidden="false" customHeight="true" outlineLevel="0" collapsed="false">
      <c r="A34" s="6" t="n">
        <v>32</v>
      </c>
      <c r="B34" s="7" t="s">
        <v>156</v>
      </c>
      <c r="C34" s="8" t="s">
        <v>157</v>
      </c>
      <c r="D34" s="8" t="s">
        <v>158</v>
      </c>
      <c r="E34" s="9" t="s">
        <v>26</v>
      </c>
      <c r="F34" s="9" t="s">
        <v>159</v>
      </c>
      <c r="G34" s="9" t="s">
        <v>154</v>
      </c>
      <c r="H34" s="8" t="s">
        <v>155</v>
      </c>
      <c r="I34" s="10" t="s">
        <v>160</v>
      </c>
      <c r="J34" s="11"/>
      <c r="K34" s="10" t="n">
        <f aca="false">I34+J34</f>
        <v>75</v>
      </c>
      <c r="L34" s="11" t="s">
        <v>28</v>
      </c>
      <c r="M34" s="11"/>
    </row>
    <row r="35" customFormat="false" ht="30" hidden="false" customHeight="true" outlineLevel="0" collapsed="false">
      <c r="A35" s="6" t="n">
        <v>33</v>
      </c>
      <c r="B35" s="7" t="s">
        <v>161</v>
      </c>
      <c r="C35" s="8" t="s">
        <v>162</v>
      </c>
      <c r="D35" s="8" t="s">
        <v>163</v>
      </c>
      <c r="E35" s="9" t="s">
        <v>17</v>
      </c>
      <c r="F35" s="9" t="s">
        <v>18</v>
      </c>
      <c r="G35" s="9" t="s">
        <v>154</v>
      </c>
      <c r="H35" s="8" t="s">
        <v>155</v>
      </c>
      <c r="I35" s="10" t="s">
        <v>86</v>
      </c>
      <c r="J35" s="11"/>
      <c r="K35" s="10" t="n">
        <f aca="false">I35+J35</f>
        <v>74</v>
      </c>
      <c r="L35" s="11" t="s">
        <v>34</v>
      </c>
      <c r="M35" s="11"/>
    </row>
    <row r="36" customFormat="false" ht="30" hidden="false" customHeight="true" outlineLevel="0" collapsed="false">
      <c r="A36" s="6" t="n">
        <v>34</v>
      </c>
      <c r="B36" s="7" t="s">
        <v>164</v>
      </c>
      <c r="C36" s="8" t="s">
        <v>165</v>
      </c>
      <c r="D36" s="8" t="s">
        <v>166</v>
      </c>
      <c r="E36" s="9" t="s">
        <v>17</v>
      </c>
      <c r="F36" s="9" t="s">
        <v>18</v>
      </c>
      <c r="G36" s="9" t="s">
        <v>154</v>
      </c>
      <c r="H36" s="8" t="s">
        <v>167</v>
      </c>
      <c r="I36" s="10" t="s">
        <v>168</v>
      </c>
      <c r="J36" s="11"/>
      <c r="K36" s="10" t="n">
        <f aca="false">I36+J36</f>
        <v>83.5</v>
      </c>
      <c r="L36" s="11" t="s">
        <v>22</v>
      </c>
      <c r="M36" s="11"/>
    </row>
    <row r="37" customFormat="false" ht="30" hidden="false" customHeight="true" outlineLevel="0" collapsed="false">
      <c r="A37" s="6" t="n">
        <v>35</v>
      </c>
      <c r="B37" s="7" t="s">
        <v>169</v>
      </c>
      <c r="C37" s="8" t="s">
        <v>170</v>
      </c>
      <c r="D37" s="8" t="s">
        <v>171</v>
      </c>
      <c r="E37" s="9" t="s">
        <v>26</v>
      </c>
      <c r="F37" s="9" t="s">
        <v>18</v>
      </c>
      <c r="G37" s="9" t="s">
        <v>154</v>
      </c>
      <c r="H37" s="8" t="s">
        <v>167</v>
      </c>
      <c r="I37" s="10" t="s">
        <v>172</v>
      </c>
      <c r="J37" s="11"/>
      <c r="K37" s="10" t="n">
        <f aca="false">I37+J37</f>
        <v>74.5</v>
      </c>
      <c r="L37" s="11" t="s">
        <v>28</v>
      </c>
      <c r="M37" s="11"/>
    </row>
    <row r="38" customFormat="false" ht="30" hidden="false" customHeight="true" outlineLevel="0" collapsed="false">
      <c r="A38" s="6" t="n">
        <v>36</v>
      </c>
      <c r="B38" s="7" t="s">
        <v>173</v>
      </c>
      <c r="C38" s="8" t="s">
        <v>174</v>
      </c>
      <c r="D38" s="8" t="s">
        <v>175</v>
      </c>
      <c r="E38" s="9" t="s">
        <v>17</v>
      </c>
      <c r="F38" s="9" t="s">
        <v>18</v>
      </c>
      <c r="G38" s="9" t="s">
        <v>154</v>
      </c>
      <c r="H38" s="8" t="s">
        <v>167</v>
      </c>
      <c r="I38" s="10" t="s">
        <v>172</v>
      </c>
      <c r="J38" s="11"/>
      <c r="K38" s="10" t="n">
        <f aca="false">I38+J38</f>
        <v>74.5</v>
      </c>
      <c r="L38" s="11" t="s">
        <v>28</v>
      </c>
      <c r="M38" s="11"/>
    </row>
    <row r="39" customFormat="false" ht="30" hidden="false" customHeight="true" outlineLevel="0" collapsed="false">
      <c r="A39" s="6" t="n">
        <v>37</v>
      </c>
      <c r="B39" s="7" t="s">
        <v>176</v>
      </c>
      <c r="C39" s="8" t="s">
        <v>177</v>
      </c>
      <c r="D39" s="8" t="s">
        <v>178</v>
      </c>
      <c r="E39" s="9" t="s">
        <v>26</v>
      </c>
      <c r="F39" s="9" t="s">
        <v>18</v>
      </c>
      <c r="G39" s="9" t="s">
        <v>179</v>
      </c>
      <c r="H39" s="8" t="s">
        <v>180</v>
      </c>
      <c r="I39" s="10" t="s">
        <v>181</v>
      </c>
      <c r="J39" s="11"/>
      <c r="K39" s="10" t="n">
        <f aca="false">I39+J39</f>
        <v>86</v>
      </c>
      <c r="L39" s="11" t="s">
        <v>22</v>
      </c>
      <c r="M39" s="11"/>
    </row>
    <row r="40" customFormat="false" ht="30" hidden="false" customHeight="true" outlineLevel="0" collapsed="false">
      <c r="A40" s="6" t="n">
        <v>38</v>
      </c>
      <c r="B40" s="7" t="s">
        <v>182</v>
      </c>
      <c r="C40" s="8" t="s">
        <v>183</v>
      </c>
      <c r="D40" s="8" t="s">
        <v>184</v>
      </c>
      <c r="E40" s="9" t="s">
        <v>17</v>
      </c>
      <c r="F40" s="9" t="s">
        <v>18</v>
      </c>
      <c r="G40" s="9" t="s">
        <v>179</v>
      </c>
      <c r="H40" s="8" t="s">
        <v>180</v>
      </c>
      <c r="I40" s="10" t="s">
        <v>185</v>
      </c>
      <c r="J40" s="11"/>
      <c r="K40" s="10" t="n">
        <f aca="false">I40+J40</f>
        <v>82</v>
      </c>
      <c r="L40" s="11" t="s">
        <v>28</v>
      </c>
      <c r="M40" s="11"/>
    </row>
    <row r="41" customFormat="false" ht="30" hidden="false" customHeight="true" outlineLevel="0" collapsed="false">
      <c r="A41" s="6" t="n">
        <v>39</v>
      </c>
      <c r="B41" s="7" t="s">
        <v>186</v>
      </c>
      <c r="C41" s="8" t="s">
        <v>187</v>
      </c>
      <c r="D41" s="8" t="s">
        <v>188</v>
      </c>
      <c r="E41" s="9" t="s">
        <v>26</v>
      </c>
      <c r="F41" s="9" t="s">
        <v>18</v>
      </c>
      <c r="G41" s="9" t="s">
        <v>179</v>
      </c>
      <c r="H41" s="8" t="s">
        <v>180</v>
      </c>
      <c r="I41" s="10" t="s">
        <v>46</v>
      </c>
      <c r="J41" s="11"/>
      <c r="K41" s="10" t="n">
        <f aca="false">I41+J41</f>
        <v>81</v>
      </c>
      <c r="L41" s="11" t="s">
        <v>34</v>
      </c>
      <c r="M41" s="11"/>
    </row>
    <row r="42" customFormat="false" ht="30" hidden="false" customHeight="true" outlineLevel="0" collapsed="false">
      <c r="A42" s="6" t="n">
        <v>40</v>
      </c>
      <c r="B42" s="7" t="s">
        <v>189</v>
      </c>
      <c r="C42" s="8" t="s">
        <v>190</v>
      </c>
      <c r="D42" s="8" t="s">
        <v>191</v>
      </c>
      <c r="E42" s="9" t="s">
        <v>26</v>
      </c>
      <c r="F42" s="9" t="s">
        <v>53</v>
      </c>
      <c r="G42" s="9" t="s">
        <v>179</v>
      </c>
      <c r="H42" s="8" t="s">
        <v>180</v>
      </c>
      <c r="I42" s="10" t="s">
        <v>192</v>
      </c>
      <c r="J42" s="11" t="s">
        <v>58</v>
      </c>
      <c r="K42" s="10" t="n">
        <f aca="false">I42+J42</f>
        <v>81</v>
      </c>
      <c r="L42" s="11" t="s">
        <v>34</v>
      </c>
      <c r="M42" s="11"/>
    </row>
    <row r="43" customFormat="false" ht="73" hidden="false" customHeight="true" outlineLevel="0" collapsed="false">
      <c r="A43" s="6" t="n">
        <v>41</v>
      </c>
      <c r="B43" s="7" t="s">
        <v>193</v>
      </c>
      <c r="C43" s="8" t="s">
        <v>194</v>
      </c>
      <c r="D43" s="8" t="s">
        <v>195</v>
      </c>
      <c r="E43" s="9" t="s">
        <v>26</v>
      </c>
      <c r="F43" s="9" t="s">
        <v>18</v>
      </c>
      <c r="G43" s="9" t="s">
        <v>179</v>
      </c>
      <c r="H43" s="8" t="s">
        <v>196</v>
      </c>
      <c r="I43" s="10" t="s">
        <v>197</v>
      </c>
      <c r="J43" s="11"/>
      <c r="K43" s="10" t="n">
        <f aca="false">I43+J43</f>
        <v>85.85</v>
      </c>
      <c r="L43" s="11" t="s">
        <v>22</v>
      </c>
      <c r="M43" s="11"/>
    </row>
    <row r="44" customFormat="false" ht="69" hidden="false" customHeight="true" outlineLevel="0" collapsed="false">
      <c r="A44" s="6" t="n">
        <v>42</v>
      </c>
      <c r="B44" s="7" t="s">
        <v>198</v>
      </c>
      <c r="C44" s="8" t="s">
        <v>199</v>
      </c>
      <c r="D44" s="8" t="s">
        <v>200</v>
      </c>
      <c r="E44" s="9" t="s">
        <v>26</v>
      </c>
      <c r="F44" s="9" t="s">
        <v>18</v>
      </c>
      <c r="G44" s="9" t="s">
        <v>179</v>
      </c>
      <c r="H44" s="8" t="s">
        <v>196</v>
      </c>
      <c r="I44" s="10" t="s">
        <v>201</v>
      </c>
      <c r="J44" s="11"/>
      <c r="K44" s="10" t="n">
        <f aca="false">I44+J44</f>
        <v>84.15</v>
      </c>
      <c r="L44" s="11" t="s">
        <v>28</v>
      </c>
      <c r="M44" s="11"/>
    </row>
    <row r="45" customFormat="false" ht="76" hidden="false" customHeight="true" outlineLevel="0" collapsed="false">
      <c r="A45" s="6" t="n">
        <v>43</v>
      </c>
      <c r="B45" s="7" t="s">
        <v>202</v>
      </c>
      <c r="C45" s="8" t="s">
        <v>203</v>
      </c>
      <c r="D45" s="8" t="s">
        <v>204</v>
      </c>
      <c r="E45" s="9" t="s">
        <v>26</v>
      </c>
      <c r="F45" s="9" t="s">
        <v>18</v>
      </c>
      <c r="G45" s="9" t="s">
        <v>179</v>
      </c>
      <c r="H45" s="8" t="s">
        <v>196</v>
      </c>
      <c r="I45" s="10" t="s">
        <v>205</v>
      </c>
      <c r="J45" s="11"/>
      <c r="K45" s="10" t="n">
        <f aca="false">I45+J45</f>
        <v>79.79</v>
      </c>
      <c r="L45" s="11" t="s">
        <v>34</v>
      </c>
      <c r="M45" s="11"/>
    </row>
    <row r="46" customFormat="false" ht="30" hidden="false" customHeight="true" outlineLevel="0" collapsed="false">
      <c r="A46" s="6" t="n">
        <v>44</v>
      </c>
      <c r="B46" s="7" t="s">
        <v>206</v>
      </c>
      <c r="C46" s="8" t="s">
        <v>207</v>
      </c>
      <c r="D46" s="8" t="s">
        <v>208</v>
      </c>
      <c r="E46" s="9" t="s">
        <v>17</v>
      </c>
      <c r="F46" s="9" t="s">
        <v>18</v>
      </c>
      <c r="G46" s="9" t="s">
        <v>209</v>
      </c>
      <c r="H46" s="8" t="s">
        <v>210</v>
      </c>
      <c r="I46" s="10" t="s">
        <v>211</v>
      </c>
      <c r="J46" s="11"/>
      <c r="K46" s="10" t="n">
        <f aca="false">I46+J46</f>
        <v>72.5</v>
      </c>
      <c r="L46" s="11" t="s">
        <v>22</v>
      </c>
      <c r="M46" s="11"/>
    </row>
    <row r="47" customFormat="false" ht="30" hidden="false" customHeight="true" outlineLevel="0" collapsed="false">
      <c r="A47" s="6" t="n">
        <v>45</v>
      </c>
      <c r="B47" s="7" t="s">
        <v>212</v>
      </c>
      <c r="C47" s="8" t="s">
        <v>213</v>
      </c>
      <c r="D47" s="8" t="s">
        <v>214</v>
      </c>
      <c r="E47" s="9" t="s">
        <v>17</v>
      </c>
      <c r="F47" s="9" t="s">
        <v>18</v>
      </c>
      <c r="G47" s="9" t="s">
        <v>209</v>
      </c>
      <c r="H47" s="8" t="s">
        <v>210</v>
      </c>
      <c r="I47" s="10" t="s">
        <v>215</v>
      </c>
      <c r="J47" s="11"/>
      <c r="K47" s="10" t="n">
        <f aca="false">I47+J47</f>
        <v>67.5</v>
      </c>
      <c r="L47" s="11" t="s">
        <v>28</v>
      </c>
      <c r="M47" s="11"/>
    </row>
    <row r="48" customFormat="false" ht="30" hidden="false" customHeight="true" outlineLevel="0" collapsed="false">
      <c r="A48" s="6" t="n">
        <v>46</v>
      </c>
      <c r="B48" s="7" t="s">
        <v>216</v>
      </c>
      <c r="C48" s="8" t="s">
        <v>217</v>
      </c>
      <c r="D48" s="8" t="s">
        <v>218</v>
      </c>
      <c r="E48" s="9" t="s">
        <v>17</v>
      </c>
      <c r="F48" s="9" t="s">
        <v>18</v>
      </c>
      <c r="G48" s="9" t="s">
        <v>209</v>
      </c>
      <c r="H48" s="8" t="s">
        <v>210</v>
      </c>
      <c r="I48" s="10" t="s">
        <v>67</v>
      </c>
      <c r="J48" s="11"/>
      <c r="K48" s="10" t="n">
        <f aca="false">I48+J48</f>
        <v>66.5</v>
      </c>
      <c r="L48" s="11" t="s">
        <v>34</v>
      </c>
      <c r="M48" s="11"/>
    </row>
    <row r="49" customFormat="false" ht="30" hidden="false" customHeight="true" outlineLevel="0" collapsed="false">
      <c r="A49" s="6" t="n">
        <v>47</v>
      </c>
      <c r="B49" s="7" t="s">
        <v>219</v>
      </c>
      <c r="C49" s="8" t="s">
        <v>220</v>
      </c>
      <c r="D49" s="8" t="s">
        <v>221</v>
      </c>
      <c r="E49" s="9" t="s">
        <v>26</v>
      </c>
      <c r="F49" s="9" t="s">
        <v>18</v>
      </c>
      <c r="G49" s="9" t="s">
        <v>222</v>
      </c>
      <c r="H49" s="8" t="s">
        <v>223</v>
      </c>
      <c r="I49" s="10" t="s">
        <v>224</v>
      </c>
      <c r="J49" s="11"/>
      <c r="K49" s="10" t="n">
        <f aca="false">I49+J49</f>
        <v>89</v>
      </c>
      <c r="L49" s="11" t="s">
        <v>22</v>
      </c>
      <c r="M49" s="11"/>
    </row>
    <row r="50" customFormat="false" ht="30" hidden="false" customHeight="true" outlineLevel="0" collapsed="false">
      <c r="A50" s="6" t="n">
        <v>48</v>
      </c>
      <c r="B50" s="7" t="s">
        <v>225</v>
      </c>
      <c r="C50" s="8" t="s">
        <v>226</v>
      </c>
      <c r="D50" s="8" t="s">
        <v>227</v>
      </c>
      <c r="E50" s="9" t="s">
        <v>26</v>
      </c>
      <c r="F50" s="9" t="s">
        <v>18</v>
      </c>
      <c r="G50" s="9" t="s">
        <v>222</v>
      </c>
      <c r="H50" s="8" t="s">
        <v>223</v>
      </c>
      <c r="I50" s="10" t="s">
        <v>181</v>
      </c>
      <c r="J50" s="11"/>
      <c r="K50" s="10" t="n">
        <f aca="false">I50+J50</f>
        <v>86</v>
      </c>
      <c r="L50" s="11" t="s">
        <v>28</v>
      </c>
      <c r="M50" s="11"/>
    </row>
    <row r="51" customFormat="false" ht="30" hidden="false" customHeight="true" outlineLevel="0" collapsed="false">
      <c r="A51" s="6" t="n">
        <v>49</v>
      </c>
      <c r="B51" s="7" t="s">
        <v>228</v>
      </c>
      <c r="C51" s="8" t="s">
        <v>229</v>
      </c>
      <c r="D51" s="8" t="s">
        <v>230</v>
      </c>
      <c r="E51" s="9" t="s">
        <v>26</v>
      </c>
      <c r="F51" s="9" t="s">
        <v>18</v>
      </c>
      <c r="G51" s="9" t="s">
        <v>222</v>
      </c>
      <c r="H51" s="8" t="s">
        <v>223</v>
      </c>
      <c r="I51" s="10" t="s">
        <v>46</v>
      </c>
      <c r="J51" s="11"/>
      <c r="K51" s="10" t="n">
        <f aca="false">I51+J51</f>
        <v>81</v>
      </c>
      <c r="L51" s="11" t="s">
        <v>34</v>
      </c>
      <c r="M51" s="11"/>
    </row>
    <row r="52" customFormat="false" ht="30" hidden="false" customHeight="true" outlineLevel="0" collapsed="false">
      <c r="A52" s="6" t="n">
        <v>50</v>
      </c>
      <c r="B52" s="7" t="s">
        <v>231</v>
      </c>
      <c r="C52" s="8" t="s">
        <v>232</v>
      </c>
      <c r="D52" s="8" t="s">
        <v>233</v>
      </c>
      <c r="E52" s="9" t="s">
        <v>17</v>
      </c>
      <c r="F52" s="9" t="s">
        <v>18</v>
      </c>
      <c r="G52" s="9" t="s">
        <v>222</v>
      </c>
      <c r="H52" s="8" t="s">
        <v>223</v>
      </c>
      <c r="I52" s="10" t="s">
        <v>46</v>
      </c>
      <c r="J52" s="11"/>
      <c r="K52" s="10" t="n">
        <f aca="false">I52+J52</f>
        <v>81</v>
      </c>
      <c r="L52" s="11" t="s">
        <v>34</v>
      </c>
      <c r="M52" s="11"/>
    </row>
    <row r="53" customFormat="false" ht="30" hidden="false" customHeight="true" outlineLevel="0" collapsed="false">
      <c r="A53" s="6" t="n">
        <v>51</v>
      </c>
      <c r="B53" s="7" t="s">
        <v>234</v>
      </c>
      <c r="C53" s="8" t="s">
        <v>235</v>
      </c>
      <c r="D53" s="8" t="s">
        <v>236</v>
      </c>
      <c r="E53" s="9" t="s">
        <v>17</v>
      </c>
      <c r="F53" s="9" t="s">
        <v>53</v>
      </c>
      <c r="G53" s="9" t="s">
        <v>237</v>
      </c>
      <c r="H53" s="8" t="s">
        <v>238</v>
      </c>
      <c r="I53" s="10" t="s">
        <v>239</v>
      </c>
      <c r="J53" s="11" t="s">
        <v>58</v>
      </c>
      <c r="K53" s="10" t="n">
        <f aca="false">I53+J53</f>
        <v>69.5</v>
      </c>
      <c r="L53" s="11" t="s">
        <v>22</v>
      </c>
      <c r="M53" s="11"/>
    </row>
    <row r="54" customFormat="false" ht="30" hidden="false" customHeight="true" outlineLevel="0" collapsed="false">
      <c r="A54" s="6" t="n">
        <v>52</v>
      </c>
      <c r="B54" s="7" t="s">
        <v>240</v>
      </c>
      <c r="C54" s="8" t="s">
        <v>241</v>
      </c>
      <c r="D54" s="8" t="s">
        <v>242</v>
      </c>
      <c r="E54" s="9" t="s">
        <v>17</v>
      </c>
      <c r="F54" s="9" t="s">
        <v>18</v>
      </c>
      <c r="G54" s="9" t="s">
        <v>237</v>
      </c>
      <c r="H54" s="8" t="s">
        <v>238</v>
      </c>
      <c r="I54" s="10" t="s">
        <v>67</v>
      </c>
      <c r="J54" s="11"/>
      <c r="K54" s="10" t="n">
        <f aca="false">I54+J54</f>
        <v>66.5</v>
      </c>
      <c r="L54" s="11" t="s">
        <v>28</v>
      </c>
      <c r="M54" s="11"/>
    </row>
    <row r="55" customFormat="false" ht="30" hidden="false" customHeight="true" outlineLevel="0" collapsed="false">
      <c r="A55" s="6" t="n">
        <v>53</v>
      </c>
      <c r="B55" s="7" t="s">
        <v>243</v>
      </c>
      <c r="C55" s="8" t="s">
        <v>244</v>
      </c>
      <c r="D55" s="8" t="s">
        <v>245</v>
      </c>
      <c r="E55" s="9" t="s">
        <v>17</v>
      </c>
      <c r="F55" s="9" t="s">
        <v>18</v>
      </c>
      <c r="G55" s="9" t="s">
        <v>237</v>
      </c>
      <c r="H55" s="8" t="s">
        <v>238</v>
      </c>
      <c r="I55" s="10" t="s">
        <v>142</v>
      </c>
      <c r="J55" s="11"/>
      <c r="K55" s="10" t="n">
        <f aca="false">I55+J55</f>
        <v>66</v>
      </c>
      <c r="L55" s="11" t="s">
        <v>34</v>
      </c>
      <c r="M55" s="11"/>
    </row>
    <row r="56" customFormat="false" ht="30" hidden="false" customHeight="true" outlineLevel="0" collapsed="false">
      <c r="A56" s="6" t="n">
        <v>54</v>
      </c>
      <c r="B56" s="7" t="s">
        <v>246</v>
      </c>
      <c r="C56" s="8" t="s">
        <v>247</v>
      </c>
      <c r="D56" s="8" t="s">
        <v>248</v>
      </c>
      <c r="E56" s="9" t="s">
        <v>17</v>
      </c>
      <c r="F56" s="9" t="s">
        <v>18</v>
      </c>
      <c r="G56" s="9" t="s">
        <v>237</v>
      </c>
      <c r="H56" s="8" t="s">
        <v>249</v>
      </c>
      <c r="I56" s="10" t="s">
        <v>250</v>
      </c>
      <c r="J56" s="11"/>
      <c r="K56" s="10" t="n">
        <f aca="false">I56+J56</f>
        <v>56.5</v>
      </c>
      <c r="L56" s="11" t="s">
        <v>22</v>
      </c>
      <c r="M56" s="11"/>
    </row>
    <row r="57" customFormat="false" ht="30" hidden="false" customHeight="true" outlineLevel="0" collapsed="false">
      <c r="A57" s="6" t="n">
        <v>55</v>
      </c>
      <c r="B57" s="7" t="s">
        <v>251</v>
      </c>
      <c r="C57" s="8" t="s">
        <v>252</v>
      </c>
      <c r="D57" s="8" t="s">
        <v>253</v>
      </c>
      <c r="E57" s="9" t="s">
        <v>17</v>
      </c>
      <c r="F57" s="9" t="s">
        <v>18</v>
      </c>
      <c r="G57" s="9" t="s">
        <v>237</v>
      </c>
      <c r="H57" s="8" t="s">
        <v>249</v>
      </c>
      <c r="I57" s="10" t="s">
        <v>132</v>
      </c>
      <c r="J57" s="11"/>
      <c r="K57" s="10" t="n">
        <f aca="false">I57+J57</f>
        <v>56</v>
      </c>
      <c r="L57" s="11" t="s">
        <v>28</v>
      </c>
      <c r="M57" s="11"/>
    </row>
    <row r="58" customFormat="false" ht="30" hidden="false" customHeight="true" outlineLevel="0" collapsed="false">
      <c r="A58" s="6" t="n">
        <v>56</v>
      </c>
      <c r="B58" s="7" t="s">
        <v>254</v>
      </c>
      <c r="C58" s="8" t="s">
        <v>255</v>
      </c>
      <c r="D58" s="8" t="s">
        <v>256</v>
      </c>
      <c r="E58" s="9" t="s">
        <v>17</v>
      </c>
      <c r="F58" s="9" t="s">
        <v>18</v>
      </c>
      <c r="G58" s="9" t="s">
        <v>237</v>
      </c>
      <c r="H58" s="8" t="s">
        <v>249</v>
      </c>
      <c r="I58" s="10" t="s">
        <v>136</v>
      </c>
      <c r="J58" s="11"/>
      <c r="K58" s="10" t="n">
        <f aca="false">I58+J58</f>
        <v>55</v>
      </c>
      <c r="L58" s="11" t="s">
        <v>34</v>
      </c>
      <c r="M58" s="11"/>
    </row>
    <row r="59" customFormat="false" ht="30" hidden="false" customHeight="true" outlineLevel="0" collapsed="false">
      <c r="A59" s="6" t="n">
        <v>57</v>
      </c>
      <c r="B59" s="7" t="s">
        <v>257</v>
      </c>
      <c r="C59" s="8" t="s">
        <v>258</v>
      </c>
      <c r="D59" s="8" t="s">
        <v>259</v>
      </c>
      <c r="E59" s="9" t="s">
        <v>17</v>
      </c>
      <c r="F59" s="9" t="s">
        <v>18</v>
      </c>
      <c r="G59" s="9" t="s">
        <v>237</v>
      </c>
      <c r="H59" s="8" t="s">
        <v>260</v>
      </c>
      <c r="I59" s="10" t="s">
        <v>261</v>
      </c>
      <c r="J59" s="11"/>
      <c r="K59" s="10" t="n">
        <f aca="false">I59+J59</f>
        <v>69.5</v>
      </c>
      <c r="L59" s="11" t="s">
        <v>22</v>
      </c>
      <c r="M59" s="11"/>
    </row>
    <row r="60" customFormat="false" ht="30" hidden="false" customHeight="true" outlineLevel="0" collapsed="false">
      <c r="A60" s="6" t="n">
        <v>58</v>
      </c>
      <c r="B60" s="7" t="s">
        <v>262</v>
      </c>
      <c r="C60" s="8" t="s">
        <v>263</v>
      </c>
      <c r="D60" s="8" t="s">
        <v>264</v>
      </c>
      <c r="E60" s="9" t="s">
        <v>17</v>
      </c>
      <c r="F60" s="9" t="s">
        <v>18</v>
      </c>
      <c r="G60" s="9" t="s">
        <v>237</v>
      </c>
      <c r="H60" s="8" t="s">
        <v>260</v>
      </c>
      <c r="I60" s="10" t="s">
        <v>265</v>
      </c>
      <c r="J60" s="11"/>
      <c r="K60" s="10" t="n">
        <f aca="false">I60+J60</f>
        <v>69</v>
      </c>
      <c r="L60" s="11" t="s">
        <v>28</v>
      </c>
      <c r="M60" s="11"/>
    </row>
    <row r="61" customFormat="false" ht="30" hidden="false" customHeight="true" outlineLevel="0" collapsed="false">
      <c r="A61" s="6" t="n">
        <v>59</v>
      </c>
      <c r="B61" s="7" t="s">
        <v>266</v>
      </c>
      <c r="C61" s="8" t="s">
        <v>267</v>
      </c>
      <c r="D61" s="8" t="s">
        <v>268</v>
      </c>
      <c r="E61" s="9" t="s">
        <v>17</v>
      </c>
      <c r="F61" s="9" t="s">
        <v>18</v>
      </c>
      <c r="G61" s="9" t="s">
        <v>237</v>
      </c>
      <c r="H61" s="8" t="s">
        <v>260</v>
      </c>
      <c r="I61" s="10" t="s">
        <v>215</v>
      </c>
      <c r="J61" s="11"/>
      <c r="K61" s="10" t="n">
        <f aca="false">I61+J61</f>
        <v>67.5</v>
      </c>
      <c r="L61" s="11" t="s">
        <v>34</v>
      </c>
      <c r="M61" s="11"/>
    </row>
    <row r="62" customFormat="false" ht="35" hidden="false" customHeight="true" outlineLevel="0" collapsed="false">
      <c r="A62" s="6" t="n">
        <v>60</v>
      </c>
      <c r="B62" s="7" t="s">
        <v>269</v>
      </c>
      <c r="C62" s="8" t="s">
        <v>270</v>
      </c>
      <c r="D62" s="8" t="s">
        <v>271</v>
      </c>
      <c r="E62" s="9" t="s">
        <v>17</v>
      </c>
      <c r="F62" s="9" t="s">
        <v>18</v>
      </c>
      <c r="G62" s="9" t="s">
        <v>272</v>
      </c>
      <c r="H62" s="8" t="s">
        <v>273</v>
      </c>
      <c r="I62" s="10" t="s">
        <v>274</v>
      </c>
      <c r="J62" s="11"/>
      <c r="K62" s="10" t="n">
        <f aca="false">I62+J62</f>
        <v>92.49</v>
      </c>
      <c r="L62" s="11" t="s">
        <v>22</v>
      </c>
      <c r="M62" s="11"/>
    </row>
    <row r="63" customFormat="false" ht="30" hidden="false" customHeight="true" outlineLevel="0" collapsed="false">
      <c r="A63" s="6" t="n">
        <v>61</v>
      </c>
      <c r="B63" s="7" t="s">
        <v>275</v>
      </c>
      <c r="C63" s="8" t="s">
        <v>276</v>
      </c>
      <c r="D63" s="8" t="s">
        <v>277</v>
      </c>
      <c r="E63" s="9" t="s">
        <v>17</v>
      </c>
      <c r="F63" s="9" t="s">
        <v>18</v>
      </c>
      <c r="G63" s="9" t="s">
        <v>272</v>
      </c>
      <c r="H63" s="8" t="s">
        <v>273</v>
      </c>
      <c r="I63" s="10" t="s">
        <v>278</v>
      </c>
      <c r="J63" s="11"/>
      <c r="K63" s="10" t="n">
        <f aca="false">I63+J63</f>
        <v>90.29</v>
      </c>
      <c r="L63" s="11" t="s">
        <v>28</v>
      </c>
      <c r="M63" s="11"/>
    </row>
    <row r="64" customFormat="false" ht="30" hidden="false" customHeight="true" outlineLevel="0" collapsed="false">
      <c r="A64" s="6" t="n">
        <v>62</v>
      </c>
      <c r="B64" s="7" t="s">
        <v>279</v>
      </c>
      <c r="C64" s="8" t="s">
        <v>280</v>
      </c>
      <c r="D64" s="8" t="s">
        <v>281</v>
      </c>
      <c r="E64" s="9" t="s">
        <v>17</v>
      </c>
      <c r="F64" s="9" t="s">
        <v>18</v>
      </c>
      <c r="G64" s="9" t="s">
        <v>272</v>
      </c>
      <c r="H64" s="8" t="s">
        <v>273</v>
      </c>
      <c r="I64" s="10" t="s">
        <v>282</v>
      </c>
      <c r="J64" s="11"/>
      <c r="K64" s="10" t="n">
        <f aca="false">I64+J64</f>
        <v>89.45</v>
      </c>
      <c r="L64" s="11" t="s">
        <v>34</v>
      </c>
      <c r="M64" s="11"/>
    </row>
    <row r="65" customFormat="false" ht="30" hidden="false" customHeight="true" outlineLevel="0" collapsed="false">
      <c r="A65" s="6" t="n">
        <v>63</v>
      </c>
      <c r="B65" s="7" t="s">
        <v>283</v>
      </c>
      <c r="C65" s="8" t="s">
        <v>284</v>
      </c>
      <c r="D65" s="8" t="s">
        <v>285</v>
      </c>
      <c r="E65" s="9" t="s">
        <v>17</v>
      </c>
      <c r="F65" s="9" t="s">
        <v>18</v>
      </c>
      <c r="G65" s="9" t="s">
        <v>272</v>
      </c>
      <c r="H65" s="8" t="s">
        <v>273</v>
      </c>
      <c r="I65" s="10" t="s">
        <v>282</v>
      </c>
      <c r="J65" s="11"/>
      <c r="K65" s="10" t="n">
        <f aca="false">I65+J65</f>
        <v>89.45</v>
      </c>
      <c r="L65" s="11" t="s">
        <v>34</v>
      </c>
      <c r="M65" s="11"/>
    </row>
    <row r="66" customFormat="false" ht="30" hidden="false" customHeight="true" outlineLevel="0" collapsed="false">
      <c r="A66" s="6" t="n">
        <v>64</v>
      </c>
      <c r="B66" s="7" t="s">
        <v>286</v>
      </c>
      <c r="C66" s="8" t="s">
        <v>287</v>
      </c>
      <c r="D66" s="8" t="s">
        <v>288</v>
      </c>
      <c r="E66" s="9" t="s">
        <v>17</v>
      </c>
      <c r="F66" s="9" t="s">
        <v>18</v>
      </c>
      <c r="G66" s="9" t="s">
        <v>272</v>
      </c>
      <c r="H66" s="8" t="s">
        <v>273</v>
      </c>
      <c r="I66" s="10" t="s">
        <v>289</v>
      </c>
      <c r="J66" s="11"/>
      <c r="K66" s="10" t="n">
        <f aca="false">I66+J66</f>
        <v>89.41</v>
      </c>
      <c r="L66" s="11" t="s">
        <v>290</v>
      </c>
      <c r="M66" s="11"/>
    </row>
    <row r="67" customFormat="false" ht="30" hidden="false" customHeight="true" outlineLevel="0" collapsed="false">
      <c r="A67" s="6" t="n">
        <v>65</v>
      </c>
      <c r="B67" s="7" t="s">
        <v>291</v>
      </c>
      <c r="C67" s="8" t="s">
        <v>292</v>
      </c>
      <c r="D67" s="8" t="s">
        <v>293</v>
      </c>
      <c r="E67" s="9" t="s">
        <v>17</v>
      </c>
      <c r="F67" s="9" t="s">
        <v>18</v>
      </c>
      <c r="G67" s="9" t="s">
        <v>272</v>
      </c>
      <c r="H67" s="8" t="s">
        <v>273</v>
      </c>
      <c r="I67" s="10" t="s">
        <v>294</v>
      </c>
      <c r="J67" s="11"/>
      <c r="K67" s="10" t="n">
        <f aca="false">I67+J67</f>
        <v>89.18</v>
      </c>
      <c r="L67" s="11" t="s">
        <v>295</v>
      </c>
      <c r="M67" s="11"/>
    </row>
    <row r="68" customFormat="false" ht="30" hidden="false" customHeight="true" outlineLevel="0" collapsed="false">
      <c r="A68" s="6" t="n">
        <v>66</v>
      </c>
      <c r="B68" s="7" t="s">
        <v>296</v>
      </c>
      <c r="C68" s="8" t="s">
        <v>297</v>
      </c>
      <c r="D68" s="8" t="s">
        <v>298</v>
      </c>
      <c r="E68" s="9" t="s">
        <v>26</v>
      </c>
      <c r="F68" s="9" t="s">
        <v>18</v>
      </c>
      <c r="G68" s="9" t="s">
        <v>272</v>
      </c>
      <c r="H68" s="8" t="s">
        <v>273</v>
      </c>
      <c r="I68" s="10" t="s">
        <v>299</v>
      </c>
      <c r="J68" s="11"/>
      <c r="K68" s="10" t="n">
        <f aca="false">I68+J68</f>
        <v>89.17</v>
      </c>
      <c r="L68" s="11" t="s">
        <v>300</v>
      </c>
      <c r="M68" s="11"/>
    </row>
    <row r="69" customFormat="false" ht="30" hidden="false" customHeight="true" outlineLevel="0" collapsed="false">
      <c r="A69" s="6" t="n">
        <v>67</v>
      </c>
      <c r="B69" s="7" t="s">
        <v>301</v>
      </c>
      <c r="C69" s="8" t="s">
        <v>302</v>
      </c>
      <c r="D69" s="8" t="s">
        <v>303</v>
      </c>
      <c r="E69" s="9" t="s">
        <v>26</v>
      </c>
      <c r="F69" s="9" t="s">
        <v>18</v>
      </c>
      <c r="G69" s="9" t="s">
        <v>272</v>
      </c>
      <c r="H69" s="8" t="s">
        <v>273</v>
      </c>
      <c r="I69" s="10" t="s">
        <v>304</v>
      </c>
      <c r="J69" s="11"/>
      <c r="K69" s="10" t="n">
        <f aca="false">I69+J69</f>
        <v>88.63</v>
      </c>
      <c r="L69" s="11" t="s">
        <v>305</v>
      </c>
      <c r="M69" s="11"/>
    </row>
    <row r="70" customFormat="false" ht="30" hidden="false" customHeight="true" outlineLevel="0" collapsed="false">
      <c r="A70" s="6" t="n">
        <v>68</v>
      </c>
      <c r="B70" s="7" t="s">
        <v>306</v>
      </c>
      <c r="C70" s="8" t="s">
        <v>307</v>
      </c>
      <c r="D70" s="8" t="s">
        <v>308</v>
      </c>
      <c r="E70" s="9" t="s">
        <v>26</v>
      </c>
      <c r="F70" s="9" t="s">
        <v>53</v>
      </c>
      <c r="G70" s="9" t="s">
        <v>272</v>
      </c>
      <c r="H70" s="8" t="s">
        <v>273</v>
      </c>
      <c r="I70" s="10" t="s">
        <v>309</v>
      </c>
      <c r="J70" s="11" t="s">
        <v>58</v>
      </c>
      <c r="K70" s="10" t="n">
        <f aca="false">I70+J70</f>
        <v>88.61</v>
      </c>
      <c r="L70" s="11" t="s">
        <v>310</v>
      </c>
      <c r="M70" s="11"/>
    </row>
    <row r="71" customFormat="false" ht="30" hidden="false" customHeight="true" outlineLevel="0" collapsed="false">
      <c r="A71" s="6" t="n">
        <v>69</v>
      </c>
      <c r="B71" s="7" t="s">
        <v>311</v>
      </c>
      <c r="C71" s="8" t="s">
        <v>312</v>
      </c>
      <c r="D71" s="8" t="s">
        <v>313</v>
      </c>
      <c r="E71" s="9" t="s">
        <v>17</v>
      </c>
      <c r="F71" s="9" t="s">
        <v>18</v>
      </c>
      <c r="G71" s="9" t="s">
        <v>272</v>
      </c>
      <c r="H71" s="8" t="s">
        <v>273</v>
      </c>
      <c r="I71" s="10" t="s">
        <v>314</v>
      </c>
      <c r="J71" s="11"/>
      <c r="K71" s="10" t="n">
        <f aca="false">I71+J71</f>
        <v>88.6</v>
      </c>
      <c r="L71" s="11" t="s">
        <v>315</v>
      </c>
      <c r="M71" s="11"/>
    </row>
    <row r="72" customFormat="false" ht="30" hidden="false" customHeight="true" outlineLevel="0" collapsed="false">
      <c r="A72" s="6" t="n">
        <v>70</v>
      </c>
      <c r="B72" s="7" t="s">
        <v>316</v>
      </c>
      <c r="C72" s="8" t="s">
        <v>317</v>
      </c>
      <c r="D72" s="8" t="s">
        <v>318</v>
      </c>
      <c r="E72" s="9" t="s">
        <v>26</v>
      </c>
      <c r="F72" s="9" t="s">
        <v>18</v>
      </c>
      <c r="G72" s="9" t="s">
        <v>272</v>
      </c>
      <c r="H72" s="8" t="s">
        <v>273</v>
      </c>
      <c r="I72" s="10" t="s">
        <v>319</v>
      </c>
      <c r="J72" s="11"/>
      <c r="K72" s="10" t="n">
        <f aca="false">I72+J72</f>
        <v>88.34</v>
      </c>
      <c r="L72" s="11" t="s">
        <v>320</v>
      </c>
      <c r="M72" s="11"/>
    </row>
    <row r="73" customFormat="false" ht="30" hidden="false" customHeight="true" outlineLevel="0" collapsed="false">
      <c r="A73" s="6" t="n">
        <v>71</v>
      </c>
      <c r="B73" s="7" t="s">
        <v>321</v>
      </c>
      <c r="C73" s="8" t="s">
        <v>322</v>
      </c>
      <c r="D73" s="8" t="s">
        <v>323</v>
      </c>
      <c r="E73" s="9" t="s">
        <v>26</v>
      </c>
      <c r="F73" s="9" t="s">
        <v>53</v>
      </c>
      <c r="G73" s="9" t="s">
        <v>272</v>
      </c>
      <c r="H73" s="8" t="s">
        <v>273</v>
      </c>
      <c r="I73" s="10" t="s">
        <v>324</v>
      </c>
      <c r="J73" s="11" t="s">
        <v>58</v>
      </c>
      <c r="K73" s="10" t="n">
        <f aca="false">I73+J73</f>
        <v>87.81</v>
      </c>
      <c r="L73" s="11" t="s">
        <v>325</v>
      </c>
      <c r="M73" s="11"/>
    </row>
    <row r="74" customFormat="false" ht="30" hidden="false" customHeight="true" outlineLevel="0" collapsed="false">
      <c r="A74" s="6" t="n">
        <v>72</v>
      </c>
      <c r="B74" s="7" t="s">
        <v>326</v>
      </c>
      <c r="C74" s="8" t="s">
        <v>327</v>
      </c>
      <c r="D74" s="8" t="s">
        <v>328</v>
      </c>
      <c r="E74" s="9" t="s">
        <v>17</v>
      </c>
      <c r="F74" s="9" t="s">
        <v>53</v>
      </c>
      <c r="G74" s="9" t="s">
        <v>272</v>
      </c>
      <c r="H74" s="8" t="s">
        <v>273</v>
      </c>
      <c r="I74" s="10" t="s">
        <v>329</v>
      </c>
      <c r="J74" s="11" t="s">
        <v>58</v>
      </c>
      <c r="K74" s="10" t="n">
        <f aca="false">I74+J74</f>
        <v>87.79</v>
      </c>
      <c r="L74" s="11" t="s">
        <v>330</v>
      </c>
      <c r="M74" s="11"/>
    </row>
    <row r="75" customFormat="false" ht="30" hidden="false" customHeight="true" outlineLevel="0" collapsed="false">
      <c r="A75" s="6" t="n">
        <v>73</v>
      </c>
      <c r="B75" s="7" t="s">
        <v>331</v>
      </c>
      <c r="C75" s="8" t="s">
        <v>332</v>
      </c>
      <c r="D75" s="8" t="s">
        <v>333</v>
      </c>
      <c r="E75" s="9" t="s">
        <v>26</v>
      </c>
      <c r="F75" s="9" t="s">
        <v>18</v>
      </c>
      <c r="G75" s="9" t="s">
        <v>272</v>
      </c>
      <c r="H75" s="8" t="s">
        <v>273</v>
      </c>
      <c r="I75" s="10" t="s">
        <v>334</v>
      </c>
      <c r="J75" s="11"/>
      <c r="K75" s="10" t="n">
        <f aca="false">I75+J75</f>
        <v>87.51</v>
      </c>
      <c r="L75" s="11" t="s">
        <v>335</v>
      </c>
      <c r="M75" s="11"/>
    </row>
    <row r="76" customFormat="false" ht="30" hidden="false" customHeight="true" outlineLevel="0" collapsed="false">
      <c r="A76" s="6" t="n">
        <v>74</v>
      </c>
      <c r="B76" s="7" t="s">
        <v>336</v>
      </c>
      <c r="C76" s="8" t="s">
        <v>337</v>
      </c>
      <c r="D76" s="8" t="s">
        <v>338</v>
      </c>
      <c r="E76" s="9" t="s">
        <v>26</v>
      </c>
      <c r="F76" s="9" t="s">
        <v>18</v>
      </c>
      <c r="G76" s="9" t="s">
        <v>272</v>
      </c>
      <c r="H76" s="8" t="s">
        <v>273</v>
      </c>
      <c r="I76" s="10" t="s">
        <v>339</v>
      </c>
      <c r="J76" s="11"/>
      <c r="K76" s="10" t="n">
        <f aca="false">I76+J76</f>
        <v>87.49</v>
      </c>
      <c r="L76" s="11" t="s">
        <v>340</v>
      </c>
      <c r="M76" s="11"/>
    </row>
    <row r="77" customFormat="false" ht="30" hidden="false" customHeight="true" outlineLevel="0" collapsed="false">
      <c r="A77" s="6" t="n">
        <v>75</v>
      </c>
      <c r="B77" s="7" t="s">
        <v>341</v>
      </c>
      <c r="C77" s="8" t="s">
        <v>342</v>
      </c>
      <c r="D77" s="8" t="s">
        <v>343</v>
      </c>
      <c r="E77" s="9" t="s">
        <v>26</v>
      </c>
      <c r="F77" s="9" t="s">
        <v>18</v>
      </c>
      <c r="G77" s="9" t="s">
        <v>272</v>
      </c>
      <c r="H77" s="8" t="s">
        <v>344</v>
      </c>
      <c r="I77" s="10" t="s">
        <v>345</v>
      </c>
      <c r="J77" s="11"/>
      <c r="K77" s="10" t="n">
        <f aca="false">I77+J77</f>
        <v>85.57</v>
      </c>
      <c r="L77" s="11" t="s">
        <v>22</v>
      </c>
      <c r="M77" s="11"/>
    </row>
    <row r="78" customFormat="false" ht="30" hidden="false" customHeight="true" outlineLevel="0" collapsed="false">
      <c r="A78" s="6" t="n">
        <v>76</v>
      </c>
      <c r="B78" s="7" t="s">
        <v>346</v>
      </c>
      <c r="C78" s="8" t="s">
        <v>347</v>
      </c>
      <c r="D78" s="8" t="s">
        <v>348</v>
      </c>
      <c r="E78" s="9" t="s">
        <v>26</v>
      </c>
      <c r="F78" s="9" t="s">
        <v>18</v>
      </c>
      <c r="G78" s="9" t="s">
        <v>272</v>
      </c>
      <c r="H78" s="8" t="s">
        <v>344</v>
      </c>
      <c r="I78" s="10" t="s">
        <v>349</v>
      </c>
      <c r="J78" s="11"/>
      <c r="K78" s="10" t="n">
        <f aca="false">I78+J78</f>
        <v>83.04</v>
      </c>
      <c r="L78" s="11" t="s">
        <v>28</v>
      </c>
      <c r="M78" s="11"/>
    </row>
    <row r="79" customFormat="false" ht="30" hidden="false" customHeight="true" outlineLevel="0" collapsed="false">
      <c r="A79" s="6" t="n">
        <v>77</v>
      </c>
      <c r="B79" s="7" t="s">
        <v>350</v>
      </c>
      <c r="C79" s="8" t="s">
        <v>351</v>
      </c>
      <c r="D79" s="8" t="s">
        <v>352</v>
      </c>
      <c r="E79" s="9" t="s">
        <v>26</v>
      </c>
      <c r="F79" s="9" t="s">
        <v>18</v>
      </c>
      <c r="G79" s="9" t="s">
        <v>272</v>
      </c>
      <c r="H79" s="8" t="s">
        <v>344</v>
      </c>
      <c r="I79" s="10" t="s">
        <v>353</v>
      </c>
      <c r="J79" s="11"/>
      <c r="K79" s="10" t="n">
        <f aca="false">I79+J79</f>
        <v>81.43</v>
      </c>
      <c r="L79" s="11" t="s">
        <v>34</v>
      </c>
      <c r="M79" s="11"/>
    </row>
    <row r="80" customFormat="false" ht="30" hidden="false" customHeight="true" outlineLevel="0" collapsed="false">
      <c r="A80" s="6" t="n">
        <v>78</v>
      </c>
      <c r="B80" s="7" t="s">
        <v>354</v>
      </c>
      <c r="C80" s="8" t="s">
        <v>355</v>
      </c>
      <c r="D80" s="8" t="s">
        <v>356</v>
      </c>
      <c r="E80" s="9" t="s">
        <v>17</v>
      </c>
      <c r="F80" s="9" t="s">
        <v>18</v>
      </c>
      <c r="G80" s="9" t="s">
        <v>357</v>
      </c>
      <c r="H80" s="8" t="s">
        <v>358</v>
      </c>
      <c r="I80" s="10" t="s">
        <v>359</v>
      </c>
      <c r="J80" s="11"/>
      <c r="K80" s="10" t="n">
        <f aca="false">I80+J80</f>
        <v>87.5</v>
      </c>
      <c r="L80" s="11" t="s">
        <v>22</v>
      </c>
      <c r="M80" s="11"/>
    </row>
    <row r="81" customFormat="false" ht="30" hidden="false" customHeight="true" outlineLevel="0" collapsed="false">
      <c r="A81" s="6" t="n">
        <v>79</v>
      </c>
      <c r="B81" s="7" t="s">
        <v>360</v>
      </c>
      <c r="C81" s="8" t="s">
        <v>361</v>
      </c>
      <c r="D81" s="8" t="s">
        <v>362</v>
      </c>
      <c r="E81" s="9" t="s">
        <v>26</v>
      </c>
      <c r="F81" s="9" t="s">
        <v>18</v>
      </c>
      <c r="G81" s="9" t="s">
        <v>357</v>
      </c>
      <c r="H81" s="8" t="s">
        <v>358</v>
      </c>
      <c r="I81" s="10" t="s">
        <v>363</v>
      </c>
      <c r="J81" s="11"/>
      <c r="K81" s="10" t="n">
        <f aca="false">I81+J81</f>
        <v>87</v>
      </c>
      <c r="L81" s="11" t="s">
        <v>28</v>
      </c>
      <c r="M81" s="11"/>
    </row>
    <row r="82" customFormat="false" ht="30" hidden="false" customHeight="true" outlineLevel="0" collapsed="false">
      <c r="A82" s="6" t="n">
        <v>80</v>
      </c>
      <c r="B82" s="7" t="s">
        <v>364</v>
      </c>
      <c r="C82" s="8" t="s">
        <v>365</v>
      </c>
      <c r="D82" s="8" t="s">
        <v>366</v>
      </c>
      <c r="E82" s="9" t="s">
        <v>26</v>
      </c>
      <c r="F82" s="9" t="s">
        <v>18</v>
      </c>
      <c r="G82" s="9" t="s">
        <v>357</v>
      </c>
      <c r="H82" s="8" t="s">
        <v>358</v>
      </c>
      <c r="I82" s="10" t="s">
        <v>367</v>
      </c>
      <c r="J82" s="11"/>
      <c r="K82" s="10" t="n">
        <f aca="false">I82+J82</f>
        <v>84.5</v>
      </c>
      <c r="L82" s="11" t="s">
        <v>34</v>
      </c>
      <c r="M82" s="11"/>
    </row>
    <row r="83" customFormat="false" ht="30" hidden="false" customHeight="true" outlineLevel="0" collapsed="false">
      <c r="A83" s="6" t="n">
        <v>81</v>
      </c>
      <c r="B83" s="7" t="s">
        <v>368</v>
      </c>
      <c r="C83" s="8" t="s">
        <v>369</v>
      </c>
      <c r="D83" s="8" t="s">
        <v>370</v>
      </c>
      <c r="E83" s="9" t="s">
        <v>26</v>
      </c>
      <c r="F83" s="9" t="s">
        <v>53</v>
      </c>
      <c r="G83" s="9" t="s">
        <v>357</v>
      </c>
      <c r="H83" s="8" t="s">
        <v>358</v>
      </c>
      <c r="I83" s="10" t="s">
        <v>371</v>
      </c>
      <c r="J83" s="11" t="s">
        <v>58</v>
      </c>
      <c r="K83" s="10" t="n">
        <f aca="false">I83+J83</f>
        <v>84</v>
      </c>
      <c r="L83" s="11" t="s">
        <v>372</v>
      </c>
      <c r="M83" s="11"/>
    </row>
    <row r="84" customFormat="false" ht="30" hidden="false" customHeight="true" outlineLevel="0" collapsed="false">
      <c r="A84" s="6" t="n">
        <v>82</v>
      </c>
      <c r="B84" s="7" t="s">
        <v>373</v>
      </c>
      <c r="C84" s="8" t="s">
        <v>374</v>
      </c>
      <c r="D84" s="8" t="s">
        <v>375</v>
      </c>
      <c r="E84" s="9" t="s">
        <v>26</v>
      </c>
      <c r="F84" s="9" t="s">
        <v>53</v>
      </c>
      <c r="G84" s="9" t="s">
        <v>357</v>
      </c>
      <c r="H84" s="8" t="s">
        <v>358</v>
      </c>
      <c r="I84" s="10" t="s">
        <v>371</v>
      </c>
      <c r="J84" s="11" t="s">
        <v>58</v>
      </c>
      <c r="K84" s="10" t="n">
        <f aca="false">I84+J84</f>
        <v>84</v>
      </c>
      <c r="L84" s="11" t="s">
        <v>372</v>
      </c>
      <c r="M84" s="11"/>
    </row>
    <row r="85" customFormat="false" ht="30" hidden="false" customHeight="true" outlineLevel="0" collapsed="false">
      <c r="A85" s="6" t="n">
        <v>83</v>
      </c>
      <c r="B85" s="7" t="s">
        <v>376</v>
      </c>
      <c r="C85" s="8" t="s">
        <v>377</v>
      </c>
      <c r="D85" s="8" t="s">
        <v>378</v>
      </c>
      <c r="E85" s="9" t="s">
        <v>17</v>
      </c>
      <c r="F85" s="9" t="s">
        <v>18</v>
      </c>
      <c r="G85" s="9" t="s">
        <v>357</v>
      </c>
      <c r="H85" s="8" t="s">
        <v>358</v>
      </c>
      <c r="I85" s="10" t="s">
        <v>168</v>
      </c>
      <c r="J85" s="11"/>
      <c r="K85" s="10" t="n">
        <f aca="false">I85+J85</f>
        <v>83.5</v>
      </c>
      <c r="L85" s="11" t="s">
        <v>295</v>
      </c>
      <c r="M85" s="11"/>
    </row>
    <row r="86" customFormat="false" ht="30" hidden="false" customHeight="true" outlineLevel="0" collapsed="false">
      <c r="A86" s="6" t="n">
        <v>84</v>
      </c>
      <c r="B86" s="7" t="s">
        <v>379</v>
      </c>
      <c r="C86" s="8" t="s">
        <v>380</v>
      </c>
      <c r="D86" s="8" t="s">
        <v>381</v>
      </c>
      <c r="E86" s="9" t="s">
        <v>26</v>
      </c>
      <c r="F86" s="9" t="s">
        <v>18</v>
      </c>
      <c r="G86" s="9" t="s">
        <v>382</v>
      </c>
      <c r="H86" s="8" t="s">
        <v>383</v>
      </c>
      <c r="I86" s="10" t="s">
        <v>363</v>
      </c>
      <c r="J86" s="11"/>
      <c r="K86" s="10" t="n">
        <f aca="false">I86+J86</f>
        <v>87</v>
      </c>
      <c r="L86" s="11" t="s">
        <v>22</v>
      </c>
      <c r="M86" s="11"/>
    </row>
    <row r="87" customFormat="false" ht="30" hidden="false" customHeight="true" outlineLevel="0" collapsed="false">
      <c r="A87" s="6" t="n">
        <v>85</v>
      </c>
      <c r="B87" s="7" t="s">
        <v>384</v>
      </c>
      <c r="C87" s="8" t="s">
        <v>385</v>
      </c>
      <c r="D87" s="8" t="s">
        <v>386</v>
      </c>
      <c r="E87" s="9" t="s">
        <v>26</v>
      </c>
      <c r="F87" s="9" t="s">
        <v>18</v>
      </c>
      <c r="G87" s="9" t="s">
        <v>382</v>
      </c>
      <c r="H87" s="8" t="s">
        <v>383</v>
      </c>
      <c r="I87" s="10" t="s">
        <v>21</v>
      </c>
      <c r="J87" s="11"/>
      <c r="K87" s="10" t="n">
        <f aca="false">I87+J87</f>
        <v>82.5</v>
      </c>
      <c r="L87" s="11" t="s">
        <v>28</v>
      </c>
      <c r="M87" s="11"/>
    </row>
    <row r="88" customFormat="false" ht="30" hidden="false" customHeight="true" outlineLevel="0" collapsed="false">
      <c r="A88" s="6" t="n">
        <v>86</v>
      </c>
      <c r="B88" s="7" t="s">
        <v>387</v>
      </c>
      <c r="C88" s="8" t="s">
        <v>388</v>
      </c>
      <c r="D88" s="8" t="s">
        <v>389</v>
      </c>
      <c r="E88" s="9" t="s">
        <v>26</v>
      </c>
      <c r="F88" s="9" t="s">
        <v>18</v>
      </c>
      <c r="G88" s="9" t="s">
        <v>382</v>
      </c>
      <c r="H88" s="8" t="s">
        <v>383</v>
      </c>
      <c r="I88" s="10" t="s">
        <v>46</v>
      </c>
      <c r="J88" s="11"/>
      <c r="K88" s="10" t="n">
        <f aca="false">I88+J88</f>
        <v>81</v>
      </c>
      <c r="L88" s="11" t="s">
        <v>34</v>
      </c>
      <c r="M88" s="11"/>
    </row>
    <row r="89" customFormat="false" ht="30" hidden="false" customHeight="true" outlineLevel="0" collapsed="false">
      <c r="A89" s="6" t="n">
        <v>87</v>
      </c>
      <c r="B89" s="7" t="s">
        <v>390</v>
      </c>
      <c r="C89" s="8" t="s">
        <v>391</v>
      </c>
      <c r="D89" s="8" t="s">
        <v>392</v>
      </c>
      <c r="E89" s="9" t="s">
        <v>26</v>
      </c>
      <c r="F89" s="9" t="s">
        <v>18</v>
      </c>
      <c r="G89" s="9" t="s">
        <v>382</v>
      </c>
      <c r="H89" s="8" t="s">
        <v>383</v>
      </c>
      <c r="I89" s="10" t="s">
        <v>46</v>
      </c>
      <c r="J89" s="11"/>
      <c r="K89" s="10" t="n">
        <f aca="false">I89+J89</f>
        <v>81</v>
      </c>
      <c r="L89" s="11" t="s">
        <v>34</v>
      </c>
      <c r="M89" s="11"/>
    </row>
    <row r="90" customFormat="false" ht="30" hidden="false" customHeight="true" outlineLevel="0" collapsed="false">
      <c r="A90" s="6" t="n">
        <v>88</v>
      </c>
      <c r="B90" s="7" t="s">
        <v>393</v>
      </c>
      <c r="C90" s="8" t="s">
        <v>394</v>
      </c>
      <c r="D90" s="8" t="s">
        <v>395</v>
      </c>
      <c r="E90" s="9" t="s">
        <v>26</v>
      </c>
      <c r="F90" s="9" t="s">
        <v>18</v>
      </c>
      <c r="G90" s="9" t="s">
        <v>396</v>
      </c>
      <c r="H90" s="8" t="s">
        <v>397</v>
      </c>
      <c r="I90" s="10" t="s">
        <v>185</v>
      </c>
      <c r="J90" s="11"/>
      <c r="K90" s="10" t="n">
        <f aca="false">I90+J90</f>
        <v>82</v>
      </c>
      <c r="L90" s="11" t="s">
        <v>22</v>
      </c>
      <c r="M90" s="11"/>
    </row>
    <row r="91" customFormat="false" ht="30" hidden="false" customHeight="true" outlineLevel="0" collapsed="false">
      <c r="A91" s="6" t="n">
        <v>89</v>
      </c>
      <c r="B91" s="7" t="s">
        <v>398</v>
      </c>
      <c r="C91" s="8" t="s">
        <v>399</v>
      </c>
      <c r="D91" s="8" t="s">
        <v>400</v>
      </c>
      <c r="E91" s="9" t="s">
        <v>26</v>
      </c>
      <c r="F91" s="9" t="s">
        <v>53</v>
      </c>
      <c r="G91" s="9" t="s">
        <v>396</v>
      </c>
      <c r="H91" s="8" t="s">
        <v>397</v>
      </c>
      <c r="I91" s="10" t="s">
        <v>192</v>
      </c>
      <c r="J91" s="11" t="s">
        <v>58</v>
      </c>
      <c r="K91" s="10" t="n">
        <f aca="false">I91+J91</f>
        <v>81</v>
      </c>
      <c r="L91" s="11" t="s">
        <v>28</v>
      </c>
      <c r="M91" s="11"/>
    </row>
    <row r="92" customFormat="false" ht="30" hidden="false" customHeight="true" outlineLevel="0" collapsed="false">
      <c r="A92" s="6" t="n">
        <v>90</v>
      </c>
      <c r="B92" s="7" t="s">
        <v>401</v>
      </c>
      <c r="C92" s="8" t="s">
        <v>402</v>
      </c>
      <c r="D92" s="8" t="s">
        <v>403</v>
      </c>
      <c r="E92" s="9" t="s">
        <v>26</v>
      </c>
      <c r="F92" s="9" t="s">
        <v>18</v>
      </c>
      <c r="G92" s="9" t="s">
        <v>396</v>
      </c>
      <c r="H92" s="8" t="s">
        <v>397</v>
      </c>
      <c r="I92" s="10" t="s">
        <v>192</v>
      </c>
      <c r="J92" s="11"/>
      <c r="K92" s="10" t="n">
        <f aca="false">I92+J92</f>
        <v>78.5</v>
      </c>
      <c r="L92" s="11" t="s">
        <v>34</v>
      </c>
      <c r="M92" s="11"/>
    </row>
    <row r="93" customFormat="false" ht="30" hidden="false" customHeight="true" outlineLevel="0" collapsed="false">
      <c r="A93" s="6" t="n">
        <v>91</v>
      </c>
      <c r="B93" s="7" t="s">
        <v>404</v>
      </c>
      <c r="C93" s="8" t="s">
        <v>405</v>
      </c>
      <c r="D93" s="8" t="s">
        <v>406</v>
      </c>
      <c r="E93" s="9" t="s">
        <v>26</v>
      </c>
      <c r="F93" s="9" t="s">
        <v>18</v>
      </c>
      <c r="G93" s="9" t="s">
        <v>407</v>
      </c>
      <c r="H93" s="8" t="s">
        <v>408</v>
      </c>
      <c r="I93" s="10" t="s">
        <v>409</v>
      </c>
      <c r="J93" s="11"/>
      <c r="K93" s="10" t="n">
        <f aca="false">I93+J93</f>
        <v>85.5</v>
      </c>
      <c r="L93" s="11" t="s">
        <v>22</v>
      </c>
      <c r="M93" s="11"/>
    </row>
    <row r="94" customFormat="false" ht="30" hidden="false" customHeight="true" outlineLevel="0" collapsed="false">
      <c r="A94" s="6" t="n">
        <v>92</v>
      </c>
      <c r="B94" s="7" t="s">
        <v>410</v>
      </c>
      <c r="C94" s="8" t="s">
        <v>411</v>
      </c>
      <c r="D94" s="8" t="s">
        <v>412</v>
      </c>
      <c r="E94" s="9" t="s">
        <v>26</v>
      </c>
      <c r="F94" s="9" t="s">
        <v>18</v>
      </c>
      <c r="G94" s="9" t="s">
        <v>407</v>
      </c>
      <c r="H94" s="8" t="s">
        <v>408</v>
      </c>
      <c r="I94" s="10" t="s">
        <v>409</v>
      </c>
      <c r="J94" s="11"/>
      <c r="K94" s="10" t="n">
        <f aca="false">I94+J94</f>
        <v>85.5</v>
      </c>
      <c r="L94" s="11" t="s">
        <v>22</v>
      </c>
      <c r="M94" s="11"/>
    </row>
    <row r="95" customFormat="false" ht="30" hidden="false" customHeight="true" outlineLevel="0" collapsed="false">
      <c r="A95" s="6" t="n">
        <v>93</v>
      </c>
      <c r="B95" s="7" t="s">
        <v>413</v>
      </c>
      <c r="C95" s="8" t="s">
        <v>414</v>
      </c>
      <c r="D95" s="8" t="s">
        <v>415</v>
      </c>
      <c r="E95" s="9" t="s">
        <v>26</v>
      </c>
      <c r="F95" s="9" t="s">
        <v>18</v>
      </c>
      <c r="G95" s="9" t="s">
        <v>407</v>
      </c>
      <c r="H95" s="8" t="s">
        <v>408</v>
      </c>
      <c r="I95" s="10" t="s">
        <v>416</v>
      </c>
      <c r="J95" s="11"/>
      <c r="K95" s="10" t="n">
        <f aca="false">I95+J95</f>
        <v>83</v>
      </c>
      <c r="L95" s="11" t="s">
        <v>34</v>
      </c>
      <c r="M95" s="11"/>
    </row>
    <row r="96" customFormat="false" ht="30" hidden="false" customHeight="true" outlineLevel="0" collapsed="false">
      <c r="A96" s="6" t="n">
        <v>94</v>
      </c>
      <c r="B96" s="7" t="s">
        <v>417</v>
      </c>
      <c r="C96" s="8" t="s">
        <v>418</v>
      </c>
      <c r="D96" s="8" t="s">
        <v>419</v>
      </c>
      <c r="E96" s="9" t="s">
        <v>26</v>
      </c>
      <c r="F96" s="9" t="s">
        <v>18</v>
      </c>
      <c r="G96" s="9" t="s">
        <v>420</v>
      </c>
      <c r="H96" s="8" t="s">
        <v>421</v>
      </c>
      <c r="I96" s="10" t="s">
        <v>409</v>
      </c>
      <c r="J96" s="11"/>
      <c r="K96" s="10" t="n">
        <f aca="false">I96+J96</f>
        <v>85.5</v>
      </c>
      <c r="L96" s="11" t="s">
        <v>22</v>
      </c>
      <c r="M96" s="11"/>
    </row>
    <row r="97" customFormat="false" ht="30" hidden="false" customHeight="true" outlineLevel="0" collapsed="false">
      <c r="A97" s="6" t="n">
        <v>95</v>
      </c>
      <c r="B97" s="7" t="s">
        <v>422</v>
      </c>
      <c r="C97" s="8" t="s">
        <v>423</v>
      </c>
      <c r="D97" s="8" t="s">
        <v>424</v>
      </c>
      <c r="E97" s="9" t="s">
        <v>26</v>
      </c>
      <c r="F97" s="9" t="s">
        <v>18</v>
      </c>
      <c r="G97" s="9" t="s">
        <v>420</v>
      </c>
      <c r="H97" s="8" t="s">
        <v>421</v>
      </c>
      <c r="I97" s="10" t="s">
        <v>425</v>
      </c>
      <c r="J97" s="11"/>
      <c r="K97" s="10" t="n">
        <f aca="false">I97+J97</f>
        <v>85</v>
      </c>
      <c r="L97" s="11" t="s">
        <v>28</v>
      </c>
      <c r="M97" s="11"/>
    </row>
    <row r="98" customFormat="false" ht="30" hidden="false" customHeight="true" outlineLevel="0" collapsed="false">
      <c r="A98" s="6" t="n">
        <v>96</v>
      </c>
      <c r="B98" s="7" t="s">
        <v>426</v>
      </c>
      <c r="C98" s="8" t="s">
        <v>427</v>
      </c>
      <c r="D98" s="8" t="s">
        <v>428</v>
      </c>
      <c r="E98" s="9" t="s">
        <v>26</v>
      </c>
      <c r="F98" s="9" t="s">
        <v>18</v>
      </c>
      <c r="G98" s="9" t="s">
        <v>420</v>
      </c>
      <c r="H98" s="8" t="s">
        <v>421</v>
      </c>
      <c r="I98" s="10" t="s">
        <v>425</v>
      </c>
      <c r="J98" s="11"/>
      <c r="K98" s="10" t="n">
        <f aca="false">I98+J98</f>
        <v>85</v>
      </c>
      <c r="L98" s="11" t="s">
        <v>28</v>
      </c>
      <c r="M98" s="11"/>
    </row>
    <row r="99" customFormat="false" ht="30" hidden="false" customHeight="true" outlineLevel="0" collapsed="false">
      <c r="A99" s="6" t="n">
        <v>97</v>
      </c>
      <c r="B99" s="7" t="s">
        <v>429</v>
      </c>
      <c r="C99" s="8" t="s">
        <v>430</v>
      </c>
      <c r="D99" s="8" t="s">
        <v>431</v>
      </c>
      <c r="E99" s="9" t="s">
        <v>17</v>
      </c>
      <c r="F99" s="9" t="s">
        <v>18</v>
      </c>
      <c r="G99" s="9" t="s">
        <v>420</v>
      </c>
      <c r="H99" s="8" t="s">
        <v>432</v>
      </c>
      <c r="I99" s="10" t="s">
        <v>224</v>
      </c>
      <c r="J99" s="11"/>
      <c r="K99" s="10" t="n">
        <f aca="false">I99+J99</f>
        <v>89</v>
      </c>
      <c r="L99" s="11" t="s">
        <v>22</v>
      </c>
      <c r="M99" s="11"/>
    </row>
    <row r="100" customFormat="false" ht="30" hidden="false" customHeight="true" outlineLevel="0" collapsed="false">
      <c r="A100" s="6" t="n">
        <v>98</v>
      </c>
      <c r="B100" s="7" t="s">
        <v>433</v>
      </c>
      <c r="C100" s="8" t="s">
        <v>434</v>
      </c>
      <c r="D100" s="8" t="s">
        <v>435</v>
      </c>
      <c r="E100" s="9" t="s">
        <v>17</v>
      </c>
      <c r="F100" s="9" t="s">
        <v>18</v>
      </c>
      <c r="G100" s="9" t="s">
        <v>420</v>
      </c>
      <c r="H100" s="8" t="s">
        <v>432</v>
      </c>
      <c r="I100" s="10" t="s">
        <v>21</v>
      </c>
      <c r="J100" s="11"/>
      <c r="K100" s="10" t="n">
        <f aca="false">I100+J100</f>
        <v>82.5</v>
      </c>
      <c r="L100" s="11" t="s">
        <v>28</v>
      </c>
      <c r="M100" s="11"/>
    </row>
    <row r="101" customFormat="false" ht="30" hidden="false" customHeight="true" outlineLevel="0" collapsed="false">
      <c r="A101" s="6" t="n">
        <v>99</v>
      </c>
      <c r="B101" s="7" t="s">
        <v>436</v>
      </c>
      <c r="C101" s="8" t="s">
        <v>437</v>
      </c>
      <c r="D101" s="8" t="s">
        <v>438</v>
      </c>
      <c r="E101" s="9" t="s">
        <v>17</v>
      </c>
      <c r="F101" s="9" t="s">
        <v>18</v>
      </c>
      <c r="G101" s="9" t="s">
        <v>420</v>
      </c>
      <c r="H101" s="8" t="s">
        <v>432</v>
      </c>
      <c r="I101" s="10" t="s">
        <v>21</v>
      </c>
      <c r="J101" s="11"/>
      <c r="K101" s="10" t="n">
        <f aca="false">I101+J101</f>
        <v>82.5</v>
      </c>
      <c r="L101" s="11" t="s">
        <v>28</v>
      </c>
      <c r="M101" s="11"/>
    </row>
    <row r="102" customFormat="false" ht="30" hidden="false" customHeight="true" outlineLevel="0" collapsed="false">
      <c r="A102" s="6" t="n">
        <v>100</v>
      </c>
      <c r="B102" s="7" t="s">
        <v>439</v>
      </c>
      <c r="C102" s="8" t="s">
        <v>440</v>
      </c>
      <c r="D102" s="8" t="s">
        <v>441</v>
      </c>
      <c r="E102" s="9" t="s">
        <v>26</v>
      </c>
      <c r="F102" s="9" t="s">
        <v>18</v>
      </c>
      <c r="G102" s="9" t="s">
        <v>442</v>
      </c>
      <c r="H102" s="8" t="s">
        <v>443</v>
      </c>
      <c r="I102" s="10" t="s">
        <v>409</v>
      </c>
      <c r="J102" s="11"/>
      <c r="K102" s="10" t="n">
        <f aca="false">I102+J102</f>
        <v>85.5</v>
      </c>
      <c r="L102" s="11" t="s">
        <v>22</v>
      </c>
      <c r="M102" s="11"/>
    </row>
    <row r="103" customFormat="false" ht="30" hidden="false" customHeight="true" outlineLevel="0" collapsed="false">
      <c r="A103" s="6" t="n">
        <v>101</v>
      </c>
      <c r="B103" s="7" t="s">
        <v>444</v>
      </c>
      <c r="C103" s="8" t="s">
        <v>445</v>
      </c>
      <c r="D103" s="8" t="s">
        <v>446</v>
      </c>
      <c r="E103" s="9" t="s">
        <v>26</v>
      </c>
      <c r="F103" s="9" t="s">
        <v>18</v>
      </c>
      <c r="G103" s="9" t="s">
        <v>442</v>
      </c>
      <c r="H103" s="8" t="s">
        <v>443</v>
      </c>
      <c r="I103" s="10" t="s">
        <v>168</v>
      </c>
      <c r="J103" s="11"/>
      <c r="K103" s="10" t="n">
        <f aca="false">I103+J103</f>
        <v>83.5</v>
      </c>
      <c r="L103" s="11" t="s">
        <v>28</v>
      </c>
      <c r="M103" s="11"/>
    </row>
    <row r="104" customFormat="false" ht="30" hidden="false" customHeight="true" outlineLevel="0" collapsed="false">
      <c r="A104" s="6" t="n">
        <v>102</v>
      </c>
      <c r="B104" s="7" t="s">
        <v>447</v>
      </c>
      <c r="C104" s="8" t="s">
        <v>448</v>
      </c>
      <c r="D104" s="8" t="s">
        <v>449</v>
      </c>
      <c r="E104" s="9" t="s">
        <v>26</v>
      </c>
      <c r="F104" s="9" t="s">
        <v>18</v>
      </c>
      <c r="G104" s="9" t="s">
        <v>442</v>
      </c>
      <c r="H104" s="8" t="s">
        <v>443</v>
      </c>
      <c r="I104" s="10" t="s">
        <v>416</v>
      </c>
      <c r="J104" s="11"/>
      <c r="K104" s="10" t="n">
        <f aca="false">I104+J104</f>
        <v>83</v>
      </c>
      <c r="L104" s="11" t="s">
        <v>34</v>
      </c>
      <c r="M104" s="11"/>
    </row>
    <row r="105" customFormat="false" ht="30" hidden="false" customHeight="true" outlineLevel="0" collapsed="false">
      <c r="A105" s="6" t="n">
        <v>103</v>
      </c>
      <c r="B105" s="7" t="s">
        <v>450</v>
      </c>
      <c r="C105" s="8" t="s">
        <v>451</v>
      </c>
      <c r="D105" s="8" t="s">
        <v>452</v>
      </c>
      <c r="E105" s="9" t="s">
        <v>26</v>
      </c>
      <c r="F105" s="9" t="s">
        <v>18</v>
      </c>
      <c r="G105" s="9" t="s">
        <v>442</v>
      </c>
      <c r="H105" s="8" t="s">
        <v>453</v>
      </c>
      <c r="I105" s="10" t="s">
        <v>363</v>
      </c>
      <c r="J105" s="11"/>
      <c r="K105" s="10" t="n">
        <f aca="false">I105+J105</f>
        <v>87</v>
      </c>
      <c r="L105" s="11" t="s">
        <v>22</v>
      </c>
      <c r="M105" s="11"/>
    </row>
    <row r="106" customFormat="false" ht="30" hidden="false" customHeight="true" outlineLevel="0" collapsed="false">
      <c r="A106" s="6" t="n">
        <v>104</v>
      </c>
      <c r="B106" s="7" t="s">
        <v>454</v>
      </c>
      <c r="C106" s="8" t="s">
        <v>455</v>
      </c>
      <c r="D106" s="8" t="s">
        <v>456</v>
      </c>
      <c r="E106" s="9" t="s">
        <v>26</v>
      </c>
      <c r="F106" s="9" t="s">
        <v>18</v>
      </c>
      <c r="G106" s="9" t="s">
        <v>442</v>
      </c>
      <c r="H106" s="8" t="s">
        <v>453</v>
      </c>
      <c r="I106" s="10" t="s">
        <v>425</v>
      </c>
      <c r="J106" s="11"/>
      <c r="K106" s="10" t="n">
        <f aca="false">I106+J106</f>
        <v>85</v>
      </c>
      <c r="L106" s="11" t="s">
        <v>28</v>
      </c>
      <c r="M106" s="11"/>
    </row>
    <row r="107" customFormat="false" ht="30" hidden="false" customHeight="true" outlineLevel="0" collapsed="false">
      <c r="A107" s="6" t="n">
        <v>105</v>
      </c>
      <c r="B107" s="7" t="s">
        <v>457</v>
      </c>
      <c r="C107" s="8" t="s">
        <v>458</v>
      </c>
      <c r="D107" s="8" t="s">
        <v>459</v>
      </c>
      <c r="E107" s="9" t="s">
        <v>26</v>
      </c>
      <c r="F107" s="9" t="s">
        <v>18</v>
      </c>
      <c r="G107" s="9" t="s">
        <v>442</v>
      </c>
      <c r="H107" s="8" t="s">
        <v>453</v>
      </c>
      <c r="I107" s="10" t="s">
        <v>425</v>
      </c>
      <c r="J107" s="11"/>
      <c r="K107" s="10" t="n">
        <f aca="false">I107+J107</f>
        <v>85</v>
      </c>
      <c r="L107" s="11" t="s">
        <v>28</v>
      </c>
      <c r="M107" s="11"/>
    </row>
    <row r="108" customFormat="false" ht="30" hidden="false" customHeight="true" outlineLevel="0" collapsed="false">
      <c r="A108" s="6" t="n">
        <v>106</v>
      </c>
      <c r="B108" s="7" t="s">
        <v>460</v>
      </c>
      <c r="C108" s="8" t="s">
        <v>461</v>
      </c>
      <c r="D108" s="8" t="s">
        <v>462</v>
      </c>
      <c r="E108" s="9" t="s">
        <v>26</v>
      </c>
      <c r="F108" s="9" t="s">
        <v>18</v>
      </c>
      <c r="G108" s="9" t="s">
        <v>442</v>
      </c>
      <c r="H108" s="8" t="s">
        <v>453</v>
      </c>
      <c r="I108" s="10" t="s">
        <v>367</v>
      </c>
      <c r="J108" s="11"/>
      <c r="K108" s="10" t="n">
        <f aca="false">I108+J108</f>
        <v>84.5</v>
      </c>
      <c r="L108" s="11" t="s">
        <v>372</v>
      </c>
      <c r="M108" s="11"/>
    </row>
    <row r="109" customFormat="false" ht="30" hidden="false" customHeight="true" outlineLevel="0" collapsed="false">
      <c r="A109" s="6" t="n">
        <v>107</v>
      </c>
      <c r="B109" s="7" t="s">
        <v>463</v>
      </c>
      <c r="C109" s="8" t="s">
        <v>464</v>
      </c>
      <c r="D109" s="8" t="s">
        <v>465</v>
      </c>
      <c r="E109" s="9" t="s">
        <v>26</v>
      </c>
      <c r="F109" s="9" t="s">
        <v>18</v>
      </c>
      <c r="G109" s="9" t="s">
        <v>442</v>
      </c>
      <c r="H109" s="8" t="s">
        <v>453</v>
      </c>
      <c r="I109" s="10" t="s">
        <v>466</v>
      </c>
      <c r="J109" s="11"/>
      <c r="K109" s="10" t="n">
        <f aca="false">I109+J109</f>
        <v>84</v>
      </c>
      <c r="L109" s="11" t="s">
        <v>290</v>
      </c>
      <c r="M109" s="11"/>
    </row>
    <row r="110" customFormat="false" ht="30" hidden="false" customHeight="true" outlineLevel="0" collapsed="false">
      <c r="A110" s="6" t="n">
        <v>108</v>
      </c>
      <c r="B110" s="7" t="s">
        <v>467</v>
      </c>
      <c r="C110" s="8" t="s">
        <v>468</v>
      </c>
      <c r="D110" s="8" t="s">
        <v>469</v>
      </c>
      <c r="E110" s="9" t="s">
        <v>26</v>
      </c>
      <c r="F110" s="9" t="s">
        <v>18</v>
      </c>
      <c r="G110" s="9" t="s">
        <v>442</v>
      </c>
      <c r="H110" s="8" t="s">
        <v>453</v>
      </c>
      <c r="I110" s="10" t="s">
        <v>168</v>
      </c>
      <c r="J110" s="11"/>
      <c r="K110" s="10" t="n">
        <f aca="false">I110+J110</f>
        <v>83.5</v>
      </c>
      <c r="L110" s="11" t="s">
        <v>295</v>
      </c>
      <c r="M110" s="11"/>
    </row>
    <row r="111" customFormat="false" ht="30" hidden="false" customHeight="true" outlineLevel="0" collapsed="false">
      <c r="A111" s="6" t="n">
        <v>109</v>
      </c>
      <c r="B111" s="7" t="s">
        <v>470</v>
      </c>
      <c r="C111" s="8" t="s">
        <v>471</v>
      </c>
      <c r="D111" s="8" t="s">
        <v>472</v>
      </c>
      <c r="E111" s="9" t="s">
        <v>26</v>
      </c>
      <c r="F111" s="9" t="s">
        <v>18</v>
      </c>
      <c r="G111" s="9" t="s">
        <v>442</v>
      </c>
      <c r="H111" s="8" t="s">
        <v>453</v>
      </c>
      <c r="I111" s="10" t="s">
        <v>168</v>
      </c>
      <c r="J111" s="11"/>
      <c r="K111" s="10" t="n">
        <f aca="false">I111+J111</f>
        <v>83.5</v>
      </c>
      <c r="L111" s="11" t="s">
        <v>295</v>
      </c>
      <c r="M111" s="11"/>
    </row>
    <row r="112" customFormat="false" ht="30" hidden="false" customHeight="true" outlineLevel="0" collapsed="false">
      <c r="A112" s="6" t="n">
        <v>110</v>
      </c>
      <c r="B112" s="7" t="s">
        <v>473</v>
      </c>
      <c r="C112" s="8" t="s">
        <v>474</v>
      </c>
      <c r="D112" s="8" t="s">
        <v>475</v>
      </c>
      <c r="E112" s="9" t="s">
        <v>26</v>
      </c>
      <c r="F112" s="9" t="s">
        <v>18</v>
      </c>
      <c r="G112" s="9" t="s">
        <v>476</v>
      </c>
      <c r="H112" s="8" t="s">
        <v>477</v>
      </c>
      <c r="I112" s="10" t="s">
        <v>478</v>
      </c>
      <c r="J112" s="11"/>
      <c r="K112" s="10" t="n">
        <f aca="false">I112+J112</f>
        <v>79.5</v>
      </c>
      <c r="L112" s="11" t="s">
        <v>22</v>
      </c>
      <c r="M112" s="11"/>
    </row>
    <row r="113" customFormat="false" ht="30" hidden="false" customHeight="true" outlineLevel="0" collapsed="false">
      <c r="A113" s="6" t="n">
        <v>111</v>
      </c>
      <c r="B113" s="7" t="s">
        <v>479</v>
      </c>
      <c r="C113" s="8" t="s">
        <v>480</v>
      </c>
      <c r="D113" s="8" t="s">
        <v>481</v>
      </c>
      <c r="E113" s="9" t="s">
        <v>17</v>
      </c>
      <c r="F113" s="9" t="s">
        <v>18</v>
      </c>
      <c r="G113" s="9" t="s">
        <v>476</v>
      </c>
      <c r="H113" s="8" t="s">
        <v>477</v>
      </c>
      <c r="I113" s="10" t="s">
        <v>482</v>
      </c>
      <c r="J113" s="11"/>
      <c r="K113" s="10" t="n">
        <f aca="false">I113+J113</f>
        <v>76.5</v>
      </c>
      <c r="L113" s="11" t="s">
        <v>28</v>
      </c>
      <c r="M113" s="11"/>
    </row>
    <row r="114" customFormat="false" ht="30" hidden="false" customHeight="true" outlineLevel="0" collapsed="false">
      <c r="A114" s="6" t="n">
        <v>112</v>
      </c>
      <c r="B114" s="7" t="s">
        <v>483</v>
      </c>
      <c r="C114" s="8" t="s">
        <v>484</v>
      </c>
      <c r="D114" s="8" t="s">
        <v>485</v>
      </c>
      <c r="E114" s="9" t="s">
        <v>17</v>
      </c>
      <c r="F114" s="9" t="s">
        <v>18</v>
      </c>
      <c r="G114" s="9" t="s">
        <v>476</v>
      </c>
      <c r="H114" s="8" t="s">
        <v>477</v>
      </c>
      <c r="I114" s="10" t="s">
        <v>482</v>
      </c>
      <c r="J114" s="11"/>
      <c r="K114" s="10" t="n">
        <f aca="false">I114+J114</f>
        <v>76.5</v>
      </c>
      <c r="L114" s="11" t="s">
        <v>28</v>
      </c>
      <c r="M114" s="11"/>
    </row>
    <row r="115" customFormat="false" ht="30" hidden="false" customHeight="true" outlineLevel="0" collapsed="false">
      <c r="A115" s="6" t="n">
        <v>113</v>
      </c>
      <c r="B115" s="7" t="s">
        <v>486</v>
      </c>
      <c r="C115" s="8" t="s">
        <v>487</v>
      </c>
      <c r="D115" s="8" t="s">
        <v>488</v>
      </c>
      <c r="E115" s="9" t="s">
        <v>17</v>
      </c>
      <c r="F115" s="9" t="s">
        <v>18</v>
      </c>
      <c r="G115" s="9" t="s">
        <v>476</v>
      </c>
      <c r="H115" s="8" t="s">
        <v>489</v>
      </c>
      <c r="I115" s="10" t="s">
        <v>466</v>
      </c>
      <c r="J115" s="11"/>
      <c r="K115" s="10" t="n">
        <f aca="false">I115+J115</f>
        <v>84</v>
      </c>
      <c r="L115" s="11" t="s">
        <v>22</v>
      </c>
      <c r="M115" s="11"/>
    </row>
    <row r="116" customFormat="false" ht="30" hidden="false" customHeight="true" outlineLevel="0" collapsed="false">
      <c r="A116" s="6" t="n">
        <v>114</v>
      </c>
      <c r="B116" s="7" t="s">
        <v>490</v>
      </c>
      <c r="C116" s="8" t="s">
        <v>491</v>
      </c>
      <c r="D116" s="8" t="s">
        <v>492</v>
      </c>
      <c r="E116" s="9" t="s">
        <v>17</v>
      </c>
      <c r="F116" s="9" t="s">
        <v>18</v>
      </c>
      <c r="G116" s="9" t="s">
        <v>476</v>
      </c>
      <c r="H116" s="8" t="s">
        <v>489</v>
      </c>
      <c r="I116" s="10" t="s">
        <v>493</v>
      </c>
      <c r="J116" s="11"/>
      <c r="K116" s="10" t="n">
        <f aca="false">I116+J116</f>
        <v>80.5</v>
      </c>
      <c r="L116" s="11" t="s">
        <v>28</v>
      </c>
      <c r="M116" s="11"/>
    </row>
    <row r="117" customFormat="false" ht="30" hidden="false" customHeight="true" outlineLevel="0" collapsed="false">
      <c r="A117" s="6" t="n">
        <v>115</v>
      </c>
      <c r="B117" s="7" t="s">
        <v>494</v>
      </c>
      <c r="C117" s="8" t="s">
        <v>495</v>
      </c>
      <c r="D117" s="8" t="s">
        <v>496</v>
      </c>
      <c r="E117" s="9" t="s">
        <v>17</v>
      </c>
      <c r="F117" s="9" t="s">
        <v>18</v>
      </c>
      <c r="G117" s="9" t="s">
        <v>476</v>
      </c>
      <c r="H117" s="8" t="s">
        <v>489</v>
      </c>
      <c r="I117" s="10" t="s">
        <v>90</v>
      </c>
      <c r="J117" s="11"/>
      <c r="K117" s="10" t="n">
        <f aca="false">I117+J117</f>
        <v>73</v>
      </c>
      <c r="L117" s="11" t="s">
        <v>34</v>
      </c>
      <c r="M117" s="11"/>
    </row>
    <row r="118" customFormat="false" ht="42" hidden="false" customHeight="true" outlineLevel="0" collapsed="false">
      <c r="A118" s="6" t="n">
        <v>116</v>
      </c>
      <c r="B118" s="7" t="s">
        <v>497</v>
      </c>
      <c r="C118" s="8" t="s">
        <v>498</v>
      </c>
      <c r="D118" s="8" t="s">
        <v>499</v>
      </c>
      <c r="E118" s="9" t="s">
        <v>17</v>
      </c>
      <c r="F118" s="9" t="s">
        <v>18</v>
      </c>
      <c r="G118" s="9" t="s">
        <v>500</v>
      </c>
      <c r="H118" s="8" t="s">
        <v>501</v>
      </c>
      <c r="I118" s="10" t="s">
        <v>502</v>
      </c>
      <c r="J118" s="11"/>
      <c r="K118" s="10" t="n">
        <f aca="false">I118+J118</f>
        <v>79</v>
      </c>
      <c r="L118" s="11" t="s">
        <v>22</v>
      </c>
      <c r="M118" s="11"/>
    </row>
    <row r="119" customFormat="false" ht="42" hidden="false" customHeight="true" outlineLevel="0" collapsed="false">
      <c r="A119" s="6" t="n">
        <v>117</v>
      </c>
      <c r="B119" s="7" t="s">
        <v>503</v>
      </c>
      <c r="C119" s="8" t="s">
        <v>504</v>
      </c>
      <c r="D119" s="8" t="s">
        <v>505</v>
      </c>
      <c r="E119" s="9" t="s">
        <v>26</v>
      </c>
      <c r="F119" s="9" t="s">
        <v>18</v>
      </c>
      <c r="G119" s="9" t="s">
        <v>500</v>
      </c>
      <c r="H119" s="8" t="s">
        <v>501</v>
      </c>
      <c r="I119" s="10" t="s">
        <v>506</v>
      </c>
      <c r="J119" s="11"/>
      <c r="K119" s="10" t="n">
        <f aca="false">I119+J119</f>
        <v>77</v>
      </c>
      <c r="L119" s="11" t="s">
        <v>28</v>
      </c>
      <c r="M119" s="11"/>
    </row>
    <row r="120" customFormat="false" ht="46" hidden="false" customHeight="true" outlineLevel="0" collapsed="false">
      <c r="A120" s="6" t="n">
        <v>118</v>
      </c>
      <c r="B120" s="7" t="s">
        <v>507</v>
      </c>
      <c r="C120" s="8" t="s">
        <v>508</v>
      </c>
      <c r="D120" s="8" t="s">
        <v>509</v>
      </c>
      <c r="E120" s="9" t="s">
        <v>17</v>
      </c>
      <c r="F120" s="9" t="s">
        <v>18</v>
      </c>
      <c r="G120" s="9" t="s">
        <v>500</v>
      </c>
      <c r="H120" s="8" t="s">
        <v>501</v>
      </c>
      <c r="I120" s="10" t="s">
        <v>506</v>
      </c>
      <c r="J120" s="11"/>
      <c r="K120" s="10" t="n">
        <f aca="false">I120+J120</f>
        <v>77</v>
      </c>
      <c r="L120" s="11" t="s">
        <v>28</v>
      </c>
      <c r="M120" s="11"/>
    </row>
    <row r="121" customFormat="false" ht="45" hidden="false" customHeight="true" outlineLevel="0" collapsed="false">
      <c r="A121" s="6" t="n">
        <v>119</v>
      </c>
      <c r="B121" s="7" t="s">
        <v>510</v>
      </c>
      <c r="C121" s="8" t="s">
        <v>511</v>
      </c>
      <c r="D121" s="8" t="s">
        <v>512</v>
      </c>
      <c r="E121" s="9" t="s">
        <v>17</v>
      </c>
      <c r="F121" s="9" t="s">
        <v>18</v>
      </c>
      <c r="G121" s="9" t="s">
        <v>500</v>
      </c>
      <c r="H121" s="8" t="s">
        <v>501</v>
      </c>
      <c r="I121" s="10" t="s">
        <v>506</v>
      </c>
      <c r="J121" s="11"/>
      <c r="K121" s="10" t="n">
        <f aca="false">I121+J121</f>
        <v>77</v>
      </c>
      <c r="L121" s="11" t="s">
        <v>28</v>
      </c>
      <c r="M121" s="11"/>
    </row>
    <row r="122" customFormat="false" ht="44" hidden="false" customHeight="true" outlineLevel="0" collapsed="false">
      <c r="A122" s="6" t="n">
        <v>120</v>
      </c>
      <c r="B122" s="7" t="s">
        <v>513</v>
      </c>
      <c r="C122" s="8" t="s">
        <v>514</v>
      </c>
      <c r="D122" s="8" t="s">
        <v>515</v>
      </c>
      <c r="E122" s="9" t="s">
        <v>17</v>
      </c>
      <c r="F122" s="9" t="s">
        <v>18</v>
      </c>
      <c r="G122" s="9" t="s">
        <v>500</v>
      </c>
      <c r="H122" s="8" t="s">
        <v>501</v>
      </c>
      <c r="I122" s="10" t="s">
        <v>482</v>
      </c>
      <c r="J122" s="11"/>
      <c r="K122" s="10" t="n">
        <f aca="false">I122+J122</f>
        <v>76.5</v>
      </c>
      <c r="L122" s="11" t="s">
        <v>290</v>
      </c>
      <c r="M122" s="11"/>
    </row>
    <row r="123" customFormat="false" ht="45" hidden="false" customHeight="true" outlineLevel="0" collapsed="false">
      <c r="A123" s="6" t="n">
        <v>121</v>
      </c>
      <c r="B123" s="7" t="s">
        <v>516</v>
      </c>
      <c r="C123" s="8" t="s">
        <v>517</v>
      </c>
      <c r="D123" s="8" t="s">
        <v>518</v>
      </c>
      <c r="E123" s="9" t="s">
        <v>17</v>
      </c>
      <c r="F123" s="9" t="s">
        <v>18</v>
      </c>
      <c r="G123" s="9" t="s">
        <v>500</v>
      </c>
      <c r="H123" s="8" t="s">
        <v>501</v>
      </c>
      <c r="I123" s="10" t="s">
        <v>172</v>
      </c>
      <c r="J123" s="11"/>
      <c r="K123" s="10" t="n">
        <f aca="false">I123+J123</f>
        <v>74.5</v>
      </c>
      <c r="L123" s="11" t="s">
        <v>295</v>
      </c>
      <c r="M123" s="11"/>
    </row>
    <row r="124" customFormat="false" ht="45" hidden="false" customHeight="true" outlineLevel="0" collapsed="false">
      <c r="A124" s="6" t="n">
        <v>122</v>
      </c>
      <c r="B124" s="7" t="s">
        <v>519</v>
      </c>
      <c r="C124" s="8" t="s">
        <v>520</v>
      </c>
      <c r="D124" s="8" t="s">
        <v>521</v>
      </c>
      <c r="E124" s="9" t="s">
        <v>26</v>
      </c>
      <c r="F124" s="9" t="s">
        <v>53</v>
      </c>
      <c r="G124" s="9" t="s">
        <v>522</v>
      </c>
      <c r="H124" s="8" t="s">
        <v>523</v>
      </c>
      <c r="I124" s="10" t="s">
        <v>482</v>
      </c>
      <c r="J124" s="11" t="s">
        <v>58</v>
      </c>
      <c r="K124" s="10" t="n">
        <f aca="false">I124+J124</f>
        <v>79</v>
      </c>
      <c r="L124" s="11" t="s">
        <v>22</v>
      </c>
      <c r="M124" s="11"/>
    </row>
    <row r="125" customFormat="false" ht="51" hidden="false" customHeight="true" outlineLevel="0" collapsed="false">
      <c r="A125" s="6" t="n">
        <v>123</v>
      </c>
      <c r="B125" s="7" t="s">
        <v>524</v>
      </c>
      <c r="C125" s="8" t="s">
        <v>525</v>
      </c>
      <c r="D125" s="8" t="s">
        <v>526</v>
      </c>
      <c r="E125" s="9" t="s">
        <v>26</v>
      </c>
      <c r="F125" s="9" t="s">
        <v>18</v>
      </c>
      <c r="G125" s="9" t="s">
        <v>522</v>
      </c>
      <c r="H125" s="8" t="s">
        <v>523</v>
      </c>
      <c r="I125" s="10" t="s">
        <v>118</v>
      </c>
      <c r="J125" s="11"/>
      <c r="K125" s="10" t="n">
        <f aca="false">I125+J125</f>
        <v>65</v>
      </c>
      <c r="L125" s="11" t="s">
        <v>28</v>
      </c>
      <c r="M125" s="11"/>
    </row>
    <row r="126" customFormat="false" ht="47" hidden="false" customHeight="true" outlineLevel="0" collapsed="false">
      <c r="A126" s="6" t="n">
        <v>124</v>
      </c>
      <c r="B126" s="7" t="s">
        <v>527</v>
      </c>
      <c r="C126" s="8" t="s">
        <v>528</v>
      </c>
      <c r="D126" s="8" t="s">
        <v>529</v>
      </c>
      <c r="E126" s="9" t="s">
        <v>26</v>
      </c>
      <c r="F126" s="9" t="s">
        <v>18</v>
      </c>
      <c r="G126" s="9" t="s">
        <v>522</v>
      </c>
      <c r="H126" s="8" t="s">
        <v>523</v>
      </c>
      <c r="I126" s="10" t="s">
        <v>102</v>
      </c>
      <c r="J126" s="11"/>
      <c r="K126" s="10" t="n">
        <f aca="false">I126+J126</f>
        <v>62</v>
      </c>
      <c r="L126" s="11" t="s">
        <v>34</v>
      </c>
      <c r="M126" s="11"/>
    </row>
    <row r="127" customFormat="false" ht="30" hidden="false" customHeight="true" outlineLevel="0" collapsed="false">
      <c r="A127" s="6" t="n">
        <v>125</v>
      </c>
      <c r="B127" s="7" t="s">
        <v>530</v>
      </c>
      <c r="C127" s="8" t="s">
        <v>531</v>
      </c>
      <c r="D127" s="8" t="s">
        <v>532</v>
      </c>
      <c r="E127" s="9" t="s">
        <v>17</v>
      </c>
      <c r="F127" s="9" t="s">
        <v>32</v>
      </c>
      <c r="G127" s="9" t="s">
        <v>533</v>
      </c>
      <c r="H127" s="8" t="s">
        <v>534</v>
      </c>
      <c r="I127" s="10" t="s">
        <v>33</v>
      </c>
      <c r="J127" s="11"/>
      <c r="K127" s="10" t="n">
        <f aca="false">I127+J127</f>
        <v>71.5</v>
      </c>
      <c r="L127" s="11" t="s">
        <v>22</v>
      </c>
      <c r="M127" s="11"/>
    </row>
    <row r="128" customFormat="false" ht="30" hidden="false" customHeight="true" outlineLevel="0" collapsed="false">
      <c r="A128" s="6" t="n">
        <v>126</v>
      </c>
      <c r="B128" s="7" t="s">
        <v>535</v>
      </c>
      <c r="C128" s="8" t="s">
        <v>536</v>
      </c>
      <c r="D128" s="8" t="s">
        <v>537</v>
      </c>
      <c r="E128" s="9" t="s">
        <v>26</v>
      </c>
      <c r="F128" s="9" t="s">
        <v>18</v>
      </c>
      <c r="G128" s="9" t="s">
        <v>533</v>
      </c>
      <c r="H128" s="8" t="s">
        <v>534</v>
      </c>
      <c r="I128" s="10" t="s">
        <v>538</v>
      </c>
      <c r="J128" s="11"/>
      <c r="K128" s="10" t="n">
        <f aca="false">I128+J128</f>
        <v>64</v>
      </c>
      <c r="L128" s="11" t="s">
        <v>28</v>
      </c>
      <c r="M128" s="11"/>
    </row>
    <row r="129" customFormat="false" ht="30" hidden="false" customHeight="true" outlineLevel="0" collapsed="false">
      <c r="A129" s="6" t="n">
        <v>127</v>
      </c>
      <c r="B129" s="7" t="s">
        <v>539</v>
      </c>
      <c r="C129" s="8" t="s">
        <v>540</v>
      </c>
      <c r="D129" s="8" t="s">
        <v>541</v>
      </c>
      <c r="E129" s="9" t="s">
        <v>26</v>
      </c>
      <c r="F129" s="9" t="s">
        <v>18</v>
      </c>
      <c r="G129" s="9" t="s">
        <v>542</v>
      </c>
      <c r="H129" s="8" t="s">
        <v>543</v>
      </c>
      <c r="I129" s="10" t="s">
        <v>181</v>
      </c>
      <c r="J129" s="11"/>
      <c r="K129" s="10" t="n">
        <f aca="false">I129+J129</f>
        <v>86</v>
      </c>
      <c r="L129" s="11" t="s">
        <v>22</v>
      </c>
      <c r="M129" s="11"/>
    </row>
    <row r="130" customFormat="false" ht="30" hidden="false" customHeight="true" outlineLevel="0" collapsed="false">
      <c r="A130" s="6" t="n">
        <v>128</v>
      </c>
      <c r="B130" s="7" t="s">
        <v>544</v>
      </c>
      <c r="C130" s="8" t="s">
        <v>545</v>
      </c>
      <c r="D130" s="8" t="s">
        <v>546</v>
      </c>
      <c r="E130" s="9" t="s">
        <v>26</v>
      </c>
      <c r="F130" s="9" t="s">
        <v>53</v>
      </c>
      <c r="G130" s="9" t="s">
        <v>542</v>
      </c>
      <c r="H130" s="8" t="s">
        <v>543</v>
      </c>
      <c r="I130" s="10" t="s">
        <v>185</v>
      </c>
      <c r="J130" s="11" t="s">
        <v>58</v>
      </c>
      <c r="K130" s="10" t="n">
        <f aca="false">I130+J130</f>
        <v>84.5</v>
      </c>
      <c r="L130" s="11" t="s">
        <v>28</v>
      </c>
      <c r="M130" s="11"/>
    </row>
    <row r="131" customFormat="false" ht="30" hidden="false" customHeight="true" outlineLevel="0" collapsed="false">
      <c r="A131" s="6" t="n">
        <v>129</v>
      </c>
      <c r="B131" s="7" t="s">
        <v>547</v>
      </c>
      <c r="C131" s="8" t="s">
        <v>548</v>
      </c>
      <c r="D131" s="8" t="s">
        <v>549</v>
      </c>
      <c r="E131" s="9" t="s">
        <v>17</v>
      </c>
      <c r="F131" s="9" t="s">
        <v>18</v>
      </c>
      <c r="G131" s="9" t="s">
        <v>542</v>
      </c>
      <c r="H131" s="8" t="s">
        <v>543</v>
      </c>
      <c r="I131" s="10" t="s">
        <v>478</v>
      </c>
      <c r="J131" s="11"/>
      <c r="K131" s="10" t="n">
        <f aca="false">I131+J131</f>
        <v>79.5</v>
      </c>
      <c r="L131" s="11" t="s">
        <v>34</v>
      </c>
      <c r="M131" s="11"/>
    </row>
    <row r="132" customFormat="false" ht="30" hidden="false" customHeight="true" outlineLevel="0" collapsed="false">
      <c r="A132" s="6" t="n">
        <v>130</v>
      </c>
      <c r="B132" s="7" t="s">
        <v>550</v>
      </c>
      <c r="C132" s="8" t="s">
        <v>551</v>
      </c>
      <c r="D132" s="8" t="s">
        <v>552</v>
      </c>
      <c r="E132" s="9" t="s">
        <v>17</v>
      </c>
      <c r="F132" s="9" t="s">
        <v>18</v>
      </c>
      <c r="G132" s="9" t="s">
        <v>553</v>
      </c>
      <c r="H132" s="8" t="s">
        <v>554</v>
      </c>
      <c r="I132" s="10" t="s">
        <v>409</v>
      </c>
      <c r="J132" s="11"/>
      <c r="K132" s="10" t="n">
        <f aca="false">I132+J132</f>
        <v>85.5</v>
      </c>
      <c r="L132" s="11" t="s">
        <v>22</v>
      </c>
      <c r="M132" s="11"/>
    </row>
    <row r="133" customFormat="false" ht="30" hidden="false" customHeight="true" outlineLevel="0" collapsed="false">
      <c r="A133" s="6" t="n">
        <v>131</v>
      </c>
      <c r="B133" s="7" t="s">
        <v>555</v>
      </c>
      <c r="C133" s="8" t="s">
        <v>556</v>
      </c>
      <c r="D133" s="8" t="s">
        <v>557</v>
      </c>
      <c r="E133" s="9" t="s">
        <v>26</v>
      </c>
      <c r="F133" s="9" t="s">
        <v>18</v>
      </c>
      <c r="G133" s="9" t="s">
        <v>553</v>
      </c>
      <c r="H133" s="8" t="s">
        <v>554</v>
      </c>
      <c r="I133" s="10" t="s">
        <v>493</v>
      </c>
      <c r="J133" s="11"/>
      <c r="K133" s="10" t="n">
        <f aca="false">I133+J133</f>
        <v>80.5</v>
      </c>
      <c r="L133" s="11" t="s">
        <v>28</v>
      </c>
      <c r="M133" s="11"/>
    </row>
    <row r="134" customFormat="false" ht="30" hidden="false" customHeight="true" outlineLevel="0" collapsed="false">
      <c r="A134" s="6" t="n">
        <v>132</v>
      </c>
      <c r="B134" s="7" t="s">
        <v>558</v>
      </c>
      <c r="C134" s="8" t="s">
        <v>559</v>
      </c>
      <c r="D134" s="8" t="s">
        <v>560</v>
      </c>
      <c r="E134" s="9" t="s">
        <v>26</v>
      </c>
      <c r="F134" s="9" t="s">
        <v>18</v>
      </c>
      <c r="G134" s="9" t="s">
        <v>553</v>
      </c>
      <c r="H134" s="8" t="s">
        <v>554</v>
      </c>
      <c r="I134" s="10" t="s">
        <v>482</v>
      </c>
      <c r="J134" s="11"/>
      <c r="K134" s="10" t="n">
        <f aca="false">I134+J134</f>
        <v>76.5</v>
      </c>
      <c r="L134" s="11" t="s">
        <v>34</v>
      </c>
      <c r="M134" s="11"/>
    </row>
    <row r="135" customFormat="false" ht="30" hidden="false" customHeight="true" outlineLevel="0" collapsed="false">
      <c r="A135" s="6" t="n">
        <v>133</v>
      </c>
      <c r="B135" s="7" t="s">
        <v>561</v>
      </c>
      <c r="C135" s="8" t="s">
        <v>562</v>
      </c>
      <c r="D135" s="8" t="s">
        <v>563</v>
      </c>
      <c r="E135" s="9" t="s">
        <v>26</v>
      </c>
      <c r="F135" s="9" t="s">
        <v>18</v>
      </c>
      <c r="G135" s="9" t="s">
        <v>553</v>
      </c>
      <c r="H135" s="8" t="s">
        <v>554</v>
      </c>
      <c r="I135" s="10" t="s">
        <v>482</v>
      </c>
      <c r="J135" s="11"/>
      <c r="K135" s="10" t="n">
        <f aca="false">I135+J135</f>
        <v>76.5</v>
      </c>
      <c r="L135" s="11" t="s">
        <v>34</v>
      </c>
      <c r="M135" s="11"/>
    </row>
    <row r="136" customFormat="false" ht="30" hidden="false" customHeight="true" outlineLevel="0" collapsed="false">
      <c r="A136" s="6" t="n">
        <v>134</v>
      </c>
      <c r="B136" s="7" t="s">
        <v>564</v>
      </c>
      <c r="C136" s="8" t="s">
        <v>565</v>
      </c>
      <c r="D136" s="8" t="s">
        <v>566</v>
      </c>
      <c r="E136" s="9" t="s">
        <v>17</v>
      </c>
      <c r="F136" s="9" t="s">
        <v>159</v>
      </c>
      <c r="G136" s="9" t="s">
        <v>567</v>
      </c>
      <c r="H136" s="8" t="s">
        <v>568</v>
      </c>
      <c r="I136" s="10" t="s">
        <v>27</v>
      </c>
      <c r="J136" s="11"/>
      <c r="K136" s="10" t="n">
        <f aca="false">I136+J136</f>
        <v>80</v>
      </c>
      <c r="L136" s="11" t="s">
        <v>22</v>
      </c>
      <c r="M136" s="11"/>
    </row>
    <row r="137" customFormat="false" ht="30" hidden="false" customHeight="true" outlineLevel="0" collapsed="false">
      <c r="A137" s="6" t="n">
        <v>135</v>
      </c>
      <c r="B137" s="7" t="s">
        <v>569</v>
      </c>
      <c r="C137" s="8" t="s">
        <v>570</v>
      </c>
      <c r="D137" s="8" t="s">
        <v>571</v>
      </c>
      <c r="E137" s="9" t="s">
        <v>26</v>
      </c>
      <c r="F137" s="9" t="s">
        <v>159</v>
      </c>
      <c r="G137" s="9" t="s">
        <v>567</v>
      </c>
      <c r="H137" s="8" t="s">
        <v>568</v>
      </c>
      <c r="I137" s="10" t="s">
        <v>192</v>
      </c>
      <c r="J137" s="11"/>
      <c r="K137" s="10" t="n">
        <f aca="false">I137+J137</f>
        <v>78.5</v>
      </c>
      <c r="L137" s="11" t="s">
        <v>28</v>
      </c>
      <c r="M137" s="11"/>
    </row>
    <row r="138" customFormat="false" ht="30" hidden="false" customHeight="true" outlineLevel="0" collapsed="false">
      <c r="A138" s="6" t="n">
        <v>136</v>
      </c>
      <c r="B138" s="7" t="s">
        <v>572</v>
      </c>
      <c r="C138" s="8" t="s">
        <v>573</v>
      </c>
      <c r="D138" s="8" t="s">
        <v>574</v>
      </c>
      <c r="E138" s="9" t="s">
        <v>26</v>
      </c>
      <c r="F138" s="9" t="s">
        <v>18</v>
      </c>
      <c r="G138" s="9" t="s">
        <v>567</v>
      </c>
      <c r="H138" s="8" t="s">
        <v>568</v>
      </c>
      <c r="I138" s="10" t="s">
        <v>482</v>
      </c>
      <c r="J138" s="11"/>
      <c r="K138" s="10" t="n">
        <f aca="false">I138+J138</f>
        <v>76.5</v>
      </c>
      <c r="L138" s="11" t="s">
        <v>34</v>
      </c>
      <c r="M138" s="11"/>
    </row>
    <row r="139" customFormat="false" ht="30" hidden="false" customHeight="true" outlineLevel="0" collapsed="false">
      <c r="A139" s="6" t="n">
        <v>137</v>
      </c>
      <c r="B139" s="7" t="s">
        <v>575</v>
      </c>
      <c r="C139" s="8" t="s">
        <v>576</v>
      </c>
      <c r="D139" s="8" t="s">
        <v>577</v>
      </c>
      <c r="E139" s="9" t="s">
        <v>26</v>
      </c>
      <c r="F139" s="9" t="s">
        <v>18</v>
      </c>
      <c r="G139" s="9" t="s">
        <v>567</v>
      </c>
      <c r="H139" s="8" t="s">
        <v>568</v>
      </c>
      <c r="I139" s="10" t="s">
        <v>482</v>
      </c>
      <c r="J139" s="11"/>
      <c r="K139" s="10" t="n">
        <f aca="false">I139+J139</f>
        <v>76.5</v>
      </c>
      <c r="L139" s="11" t="s">
        <v>34</v>
      </c>
      <c r="M139" s="11"/>
    </row>
    <row r="140" customFormat="false" ht="72" hidden="false" customHeight="true" outlineLevel="0" collapsed="false">
      <c r="A140" s="6" t="n">
        <v>138</v>
      </c>
      <c r="B140" s="7" t="s">
        <v>578</v>
      </c>
      <c r="C140" s="8" t="s">
        <v>579</v>
      </c>
      <c r="D140" s="8" t="s">
        <v>580</v>
      </c>
      <c r="E140" s="9" t="s">
        <v>26</v>
      </c>
      <c r="F140" s="9" t="s">
        <v>18</v>
      </c>
      <c r="G140" s="9" t="s">
        <v>581</v>
      </c>
      <c r="H140" s="8" t="s">
        <v>582</v>
      </c>
      <c r="I140" s="10" t="s">
        <v>54</v>
      </c>
      <c r="J140" s="11"/>
      <c r="K140" s="10" t="n">
        <f aca="false">I140+J140</f>
        <v>77.5</v>
      </c>
      <c r="L140" s="11" t="s">
        <v>22</v>
      </c>
      <c r="M140" s="11"/>
    </row>
    <row r="141" customFormat="false" ht="73" hidden="false" customHeight="true" outlineLevel="0" collapsed="false">
      <c r="A141" s="6" t="n">
        <v>139</v>
      </c>
      <c r="B141" s="7" t="s">
        <v>583</v>
      </c>
      <c r="C141" s="8" t="s">
        <v>584</v>
      </c>
      <c r="D141" s="8" t="s">
        <v>585</v>
      </c>
      <c r="E141" s="9" t="s">
        <v>26</v>
      </c>
      <c r="F141" s="9" t="s">
        <v>53</v>
      </c>
      <c r="G141" s="9" t="s">
        <v>581</v>
      </c>
      <c r="H141" s="8" t="s">
        <v>582</v>
      </c>
      <c r="I141" s="10" t="s">
        <v>33</v>
      </c>
      <c r="J141" s="11" t="s">
        <v>58</v>
      </c>
      <c r="K141" s="10" t="n">
        <f aca="false">I141+J141</f>
        <v>74</v>
      </c>
      <c r="L141" s="11" t="s">
        <v>28</v>
      </c>
      <c r="M141" s="11"/>
    </row>
    <row r="142" customFormat="false" ht="73" hidden="false" customHeight="true" outlineLevel="0" collapsed="false">
      <c r="A142" s="6" t="n">
        <v>140</v>
      </c>
      <c r="B142" s="7" t="s">
        <v>586</v>
      </c>
      <c r="C142" s="8" t="s">
        <v>587</v>
      </c>
      <c r="D142" s="8" t="s">
        <v>588</v>
      </c>
      <c r="E142" s="9" t="s">
        <v>26</v>
      </c>
      <c r="F142" s="9" t="s">
        <v>18</v>
      </c>
      <c r="G142" s="9" t="s">
        <v>581</v>
      </c>
      <c r="H142" s="8" t="s">
        <v>582</v>
      </c>
      <c r="I142" s="10" t="s">
        <v>90</v>
      </c>
      <c r="J142" s="11"/>
      <c r="K142" s="10" t="n">
        <f aca="false">I142+J142</f>
        <v>73</v>
      </c>
      <c r="L142" s="11" t="s">
        <v>34</v>
      </c>
      <c r="M142" s="11"/>
    </row>
    <row r="143" customFormat="false" ht="30" hidden="false" customHeight="true" outlineLevel="0" collapsed="false">
      <c r="A143" s="6" t="n">
        <v>141</v>
      </c>
      <c r="B143" s="7" t="s">
        <v>589</v>
      </c>
      <c r="C143" s="8" t="s">
        <v>590</v>
      </c>
      <c r="D143" s="8" t="s">
        <v>591</v>
      </c>
      <c r="E143" s="9" t="s">
        <v>26</v>
      </c>
      <c r="F143" s="9" t="s">
        <v>18</v>
      </c>
      <c r="G143" s="9" t="s">
        <v>581</v>
      </c>
      <c r="H143" s="8" t="s">
        <v>592</v>
      </c>
      <c r="I143" s="10" t="s">
        <v>21</v>
      </c>
      <c r="J143" s="11"/>
      <c r="K143" s="10" t="n">
        <f aca="false">I143+J143</f>
        <v>82.5</v>
      </c>
      <c r="L143" s="11" t="s">
        <v>22</v>
      </c>
      <c r="M143" s="11"/>
    </row>
    <row r="144" customFormat="false" ht="30" hidden="false" customHeight="true" outlineLevel="0" collapsed="false">
      <c r="A144" s="6" t="n">
        <v>142</v>
      </c>
      <c r="B144" s="7" t="s">
        <v>593</v>
      </c>
      <c r="C144" s="8" t="s">
        <v>594</v>
      </c>
      <c r="D144" s="8" t="s">
        <v>595</v>
      </c>
      <c r="E144" s="9" t="s">
        <v>26</v>
      </c>
      <c r="F144" s="9" t="s">
        <v>18</v>
      </c>
      <c r="G144" s="9" t="s">
        <v>581</v>
      </c>
      <c r="H144" s="8" t="s">
        <v>592</v>
      </c>
      <c r="I144" s="10" t="s">
        <v>21</v>
      </c>
      <c r="J144" s="11"/>
      <c r="K144" s="10" t="n">
        <f aca="false">I144+J144</f>
        <v>82.5</v>
      </c>
      <c r="L144" s="11" t="s">
        <v>22</v>
      </c>
      <c r="M144" s="11"/>
    </row>
    <row r="145" customFormat="false" ht="30" hidden="false" customHeight="true" outlineLevel="0" collapsed="false">
      <c r="A145" s="6" t="n">
        <v>143</v>
      </c>
      <c r="B145" s="7" t="s">
        <v>596</v>
      </c>
      <c r="C145" s="8" t="s">
        <v>597</v>
      </c>
      <c r="D145" s="8" t="s">
        <v>598</v>
      </c>
      <c r="E145" s="9" t="s">
        <v>26</v>
      </c>
      <c r="F145" s="9" t="s">
        <v>18</v>
      </c>
      <c r="G145" s="9" t="s">
        <v>581</v>
      </c>
      <c r="H145" s="8" t="s">
        <v>592</v>
      </c>
      <c r="I145" s="10" t="s">
        <v>46</v>
      </c>
      <c r="J145" s="11"/>
      <c r="K145" s="10" t="n">
        <f aca="false">I145+J145</f>
        <v>81</v>
      </c>
      <c r="L145" s="11" t="s">
        <v>34</v>
      </c>
      <c r="M145" s="11"/>
    </row>
    <row r="146" customFormat="false" ht="30" hidden="false" customHeight="true" outlineLevel="0" collapsed="false">
      <c r="A146" s="6" t="n">
        <v>144</v>
      </c>
      <c r="B146" s="7" t="s">
        <v>599</v>
      </c>
      <c r="C146" s="8" t="s">
        <v>600</v>
      </c>
      <c r="D146" s="8" t="s">
        <v>601</v>
      </c>
      <c r="E146" s="9" t="s">
        <v>26</v>
      </c>
      <c r="F146" s="9" t="s">
        <v>53</v>
      </c>
      <c r="G146" s="9" t="s">
        <v>602</v>
      </c>
      <c r="H146" s="8" t="s">
        <v>603</v>
      </c>
      <c r="I146" s="10" t="s">
        <v>493</v>
      </c>
      <c r="J146" s="11" t="s">
        <v>58</v>
      </c>
      <c r="K146" s="10" t="n">
        <f aca="false">I146+J146</f>
        <v>83</v>
      </c>
      <c r="L146" s="11" t="s">
        <v>22</v>
      </c>
      <c r="M146" s="11"/>
    </row>
    <row r="147" customFormat="false" ht="30" hidden="false" customHeight="true" outlineLevel="0" collapsed="false">
      <c r="A147" s="6" t="n">
        <v>145</v>
      </c>
      <c r="B147" s="7" t="s">
        <v>604</v>
      </c>
      <c r="C147" s="8" t="s">
        <v>605</v>
      </c>
      <c r="D147" s="8" t="s">
        <v>606</v>
      </c>
      <c r="E147" s="9" t="s">
        <v>26</v>
      </c>
      <c r="F147" s="9" t="s">
        <v>159</v>
      </c>
      <c r="G147" s="9" t="s">
        <v>602</v>
      </c>
      <c r="H147" s="8" t="s">
        <v>603</v>
      </c>
      <c r="I147" s="10" t="s">
        <v>502</v>
      </c>
      <c r="J147" s="11"/>
      <c r="K147" s="10" t="n">
        <f aca="false">I147+J147</f>
        <v>79</v>
      </c>
      <c r="L147" s="11" t="s">
        <v>28</v>
      </c>
      <c r="M147" s="11"/>
    </row>
    <row r="148" customFormat="false" ht="30" hidden="false" customHeight="true" outlineLevel="0" collapsed="false">
      <c r="A148" s="6" t="n">
        <v>146</v>
      </c>
      <c r="B148" s="7" t="s">
        <v>607</v>
      </c>
      <c r="C148" s="8" t="s">
        <v>608</v>
      </c>
      <c r="D148" s="8" t="s">
        <v>609</v>
      </c>
      <c r="E148" s="9" t="s">
        <v>26</v>
      </c>
      <c r="F148" s="9" t="s">
        <v>18</v>
      </c>
      <c r="G148" s="9" t="s">
        <v>602</v>
      </c>
      <c r="H148" s="8" t="s">
        <v>603</v>
      </c>
      <c r="I148" s="10" t="s">
        <v>482</v>
      </c>
      <c r="J148" s="11"/>
      <c r="K148" s="10" t="n">
        <f aca="false">I148+J148</f>
        <v>76.5</v>
      </c>
      <c r="L148" s="11" t="s">
        <v>34</v>
      </c>
      <c r="M148" s="11"/>
    </row>
    <row r="149" customFormat="false" ht="30" hidden="false" customHeight="true" outlineLevel="0" collapsed="false">
      <c r="A149" s="6" t="n">
        <v>147</v>
      </c>
      <c r="B149" s="7" t="s">
        <v>610</v>
      </c>
      <c r="C149" s="8" t="s">
        <v>611</v>
      </c>
      <c r="D149" s="8" t="s">
        <v>612</v>
      </c>
      <c r="E149" s="9" t="s">
        <v>26</v>
      </c>
      <c r="F149" s="9" t="s">
        <v>18</v>
      </c>
      <c r="G149" s="9" t="s">
        <v>602</v>
      </c>
      <c r="H149" s="8" t="s">
        <v>603</v>
      </c>
      <c r="I149" s="10" t="s">
        <v>482</v>
      </c>
      <c r="J149" s="11"/>
      <c r="K149" s="10" t="n">
        <f aca="false">I149+J149</f>
        <v>76.5</v>
      </c>
      <c r="L149" s="11" t="s">
        <v>34</v>
      </c>
      <c r="M149" s="11"/>
    </row>
    <row r="150" customFormat="false" ht="30" hidden="false" customHeight="true" outlineLevel="0" collapsed="false">
      <c r="A150" s="6" t="n">
        <v>148</v>
      </c>
      <c r="B150" s="7" t="s">
        <v>613</v>
      </c>
      <c r="C150" s="8" t="s">
        <v>614</v>
      </c>
      <c r="D150" s="8" t="s">
        <v>615</v>
      </c>
      <c r="E150" s="9" t="s">
        <v>26</v>
      </c>
      <c r="F150" s="9" t="s">
        <v>18</v>
      </c>
      <c r="G150" s="9" t="s">
        <v>602</v>
      </c>
      <c r="H150" s="8" t="s">
        <v>603</v>
      </c>
      <c r="I150" s="10" t="s">
        <v>160</v>
      </c>
      <c r="J150" s="11"/>
      <c r="K150" s="10" t="n">
        <f aca="false">I150+J150</f>
        <v>75</v>
      </c>
      <c r="L150" s="11" t="s">
        <v>290</v>
      </c>
      <c r="M150" s="11"/>
    </row>
    <row r="151" customFormat="false" ht="30" hidden="false" customHeight="true" outlineLevel="0" collapsed="false">
      <c r="A151" s="6" t="n">
        <v>149</v>
      </c>
      <c r="B151" s="7" t="s">
        <v>616</v>
      </c>
      <c r="C151" s="8" t="s">
        <v>617</v>
      </c>
      <c r="D151" s="8" t="s">
        <v>618</v>
      </c>
      <c r="E151" s="9" t="s">
        <v>26</v>
      </c>
      <c r="F151" s="9" t="s">
        <v>18</v>
      </c>
      <c r="G151" s="9" t="s">
        <v>602</v>
      </c>
      <c r="H151" s="8" t="s">
        <v>603</v>
      </c>
      <c r="I151" s="10" t="s">
        <v>90</v>
      </c>
      <c r="J151" s="11"/>
      <c r="K151" s="10" t="n">
        <f aca="false">I151+J151</f>
        <v>73</v>
      </c>
      <c r="L151" s="11" t="s">
        <v>295</v>
      </c>
      <c r="M151" s="11"/>
    </row>
    <row r="152" customFormat="false" ht="30" hidden="false" customHeight="true" outlineLevel="0" collapsed="false">
      <c r="A152" s="6" t="n">
        <v>150</v>
      </c>
      <c r="B152" s="7" t="s">
        <v>619</v>
      </c>
      <c r="C152" s="8" t="s">
        <v>620</v>
      </c>
      <c r="D152" s="8" t="s">
        <v>621</v>
      </c>
      <c r="E152" s="9" t="s">
        <v>26</v>
      </c>
      <c r="F152" s="9" t="s">
        <v>53</v>
      </c>
      <c r="G152" s="9" t="s">
        <v>602</v>
      </c>
      <c r="H152" s="8" t="s">
        <v>622</v>
      </c>
      <c r="I152" s="10" t="s">
        <v>114</v>
      </c>
      <c r="J152" s="11" t="s">
        <v>58</v>
      </c>
      <c r="K152" s="10" t="n">
        <f aca="false">I152+J152</f>
        <v>73.5</v>
      </c>
      <c r="L152" s="11" t="s">
        <v>22</v>
      </c>
      <c r="M152" s="11"/>
    </row>
    <row r="153" customFormat="false" ht="30" hidden="false" customHeight="true" outlineLevel="0" collapsed="false">
      <c r="A153" s="6" t="n">
        <v>151</v>
      </c>
      <c r="B153" s="7" t="s">
        <v>623</v>
      </c>
      <c r="C153" s="8" t="s">
        <v>624</v>
      </c>
      <c r="D153" s="8" t="s">
        <v>625</v>
      </c>
      <c r="E153" s="9" t="s">
        <v>17</v>
      </c>
      <c r="F153" s="9" t="s">
        <v>18</v>
      </c>
      <c r="G153" s="9" t="s">
        <v>602</v>
      </c>
      <c r="H153" s="8" t="s">
        <v>622</v>
      </c>
      <c r="I153" s="10" t="s">
        <v>118</v>
      </c>
      <c r="J153" s="11"/>
      <c r="K153" s="10" t="n">
        <f aca="false">I153+J153</f>
        <v>65</v>
      </c>
      <c r="L153" s="11" t="s">
        <v>28</v>
      </c>
      <c r="M153" s="11"/>
    </row>
    <row r="154" customFormat="false" ht="30" hidden="false" customHeight="true" outlineLevel="0" collapsed="false">
      <c r="A154" s="6" t="n">
        <v>152</v>
      </c>
      <c r="B154" s="7" t="s">
        <v>626</v>
      </c>
      <c r="C154" s="8" t="s">
        <v>627</v>
      </c>
      <c r="D154" s="8" t="s">
        <v>628</v>
      </c>
      <c r="E154" s="9" t="s">
        <v>17</v>
      </c>
      <c r="F154" s="9" t="s">
        <v>18</v>
      </c>
      <c r="G154" s="9" t="s">
        <v>602</v>
      </c>
      <c r="H154" s="8" t="s">
        <v>629</v>
      </c>
      <c r="I154" s="10" t="s">
        <v>482</v>
      </c>
      <c r="J154" s="11"/>
      <c r="K154" s="10" t="n">
        <f aca="false">I154+J154</f>
        <v>76.5</v>
      </c>
      <c r="L154" s="11" t="s">
        <v>22</v>
      </c>
      <c r="M154" s="11"/>
    </row>
    <row r="155" customFormat="false" ht="30" hidden="false" customHeight="true" outlineLevel="0" collapsed="false">
      <c r="A155" s="6" t="n">
        <v>153</v>
      </c>
      <c r="B155" s="7" t="s">
        <v>630</v>
      </c>
      <c r="C155" s="8" t="s">
        <v>631</v>
      </c>
      <c r="D155" s="8" t="s">
        <v>632</v>
      </c>
      <c r="E155" s="9" t="s">
        <v>17</v>
      </c>
      <c r="F155" s="9" t="s">
        <v>18</v>
      </c>
      <c r="G155" s="9" t="s">
        <v>602</v>
      </c>
      <c r="H155" s="8" t="s">
        <v>629</v>
      </c>
      <c r="I155" s="10" t="s">
        <v>633</v>
      </c>
      <c r="J155" s="11"/>
      <c r="K155" s="10" t="n">
        <f aca="false">I155+J155</f>
        <v>70</v>
      </c>
      <c r="L155" s="11" t="s">
        <v>28</v>
      </c>
      <c r="M155" s="11"/>
    </row>
    <row r="156" customFormat="false" ht="30" hidden="false" customHeight="true" outlineLevel="0" collapsed="false">
      <c r="A156" s="6" t="n">
        <v>154</v>
      </c>
      <c r="B156" s="7" t="s">
        <v>634</v>
      </c>
      <c r="C156" s="8" t="s">
        <v>635</v>
      </c>
      <c r="D156" s="8" t="s">
        <v>636</v>
      </c>
      <c r="E156" s="9" t="s">
        <v>26</v>
      </c>
      <c r="F156" s="9" t="s">
        <v>18</v>
      </c>
      <c r="G156" s="9" t="s">
        <v>602</v>
      </c>
      <c r="H156" s="8" t="s">
        <v>629</v>
      </c>
      <c r="I156" s="10" t="s">
        <v>118</v>
      </c>
      <c r="J156" s="11"/>
      <c r="K156" s="10" t="n">
        <f aca="false">I156+J156</f>
        <v>65</v>
      </c>
      <c r="L156" s="11" t="s">
        <v>34</v>
      </c>
      <c r="M156" s="11"/>
    </row>
    <row r="157" customFormat="false" ht="30" hidden="false" customHeight="true" outlineLevel="0" collapsed="false">
      <c r="A157" s="6" t="n">
        <v>155</v>
      </c>
      <c r="B157" s="7" t="s">
        <v>637</v>
      </c>
      <c r="C157" s="8" t="s">
        <v>638</v>
      </c>
      <c r="D157" s="8" t="s">
        <v>639</v>
      </c>
      <c r="E157" s="9" t="s">
        <v>17</v>
      </c>
      <c r="F157" s="9" t="s">
        <v>18</v>
      </c>
      <c r="G157" s="9" t="s">
        <v>602</v>
      </c>
      <c r="H157" s="8" t="s">
        <v>640</v>
      </c>
      <c r="I157" s="10" t="s">
        <v>367</v>
      </c>
      <c r="J157" s="11"/>
      <c r="K157" s="10" t="n">
        <f aca="false">I157+J157</f>
        <v>84.5</v>
      </c>
      <c r="L157" s="11" t="s">
        <v>22</v>
      </c>
      <c r="M157" s="11"/>
    </row>
    <row r="158" customFormat="false" ht="30" hidden="false" customHeight="true" outlineLevel="0" collapsed="false">
      <c r="A158" s="6" t="n">
        <v>156</v>
      </c>
      <c r="B158" s="7" t="s">
        <v>641</v>
      </c>
      <c r="C158" s="8" t="s">
        <v>642</v>
      </c>
      <c r="D158" s="8" t="s">
        <v>643</v>
      </c>
      <c r="E158" s="9" t="s">
        <v>17</v>
      </c>
      <c r="F158" s="9" t="s">
        <v>18</v>
      </c>
      <c r="G158" s="9" t="s">
        <v>602</v>
      </c>
      <c r="H158" s="8" t="s">
        <v>640</v>
      </c>
      <c r="I158" s="10" t="s">
        <v>416</v>
      </c>
      <c r="J158" s="11"/>
      <c r="K158" s="10" t="n">
        <f aca="false">I158+J158</f>
        <v>83</v>
      </c>
      <c r="L158" s="11" t="s">
        <v>28</v>
      </c>
      <c r="M158" s="11"/>
    </row>
    <row r="159" customFormat="false" ht="30" hidden="false" customHeight="true" outlineLevel="0" collapsed="false">
      <c r="A159" s="6" t="n">
        <v>157</v>
      </c>
      <c r="B159" s="7" t="s">
        <v>644</v>
      </c>
      <c r="C159" s="8" t="s">
        <v>645</v>
      </c>
      <c r="D159" s="8" t="s">
        <v>646</v>
      </c>
      <c r="E159" s="9" t="s">
        <v>17</v>
      </c>
      <c r="F159" s="9" t="s">
        <v>18</v>
      </c>
      <c r="G159" s="9" t="s">
        <v>602</v>
      </c>
      <c r="H159" s="8" t="s">
        <v>640</v>
      </c>
      <c r="I159" s="10" t="s">
        <v>27</v>
      </c>
      <c r="J159" s="11"/>
      <c r="K159" s="10" t="n">
        <f aca="false">I159+J159</f>
        <v>80</v>
      </c>
      <c r="L159" s="11" t="s">
        <v>34</v>
      </c>
      <c r="M159" s="11"/>
    </row>
    <row r="160" customFormat="false" ht="30" hidden="false" customHeight="true" outlineLevel="0" collapsed="false">
      <c r="A160" s="6" t="n">
        <v>158</v>
      </c>
      <c r="B160" s="7" t="s">
        <v>647</v>
      </c>
      <c r="C160" s="8" t="s">
        <v>648</v>
      </c>
      <c r="D160" s="8" t="s">
        <v>649</v>
      </c>
      <c r="E160" s="9" t="s">
        <v>17</v>
      </c>
      <c r="F160" s="9" t="s">
        <v>18</v>
      </c>
      <c r="G160" s="9" t="s">
        <v>650</v>
      </c>
      <c r="H160" s="8" t="s">
        <v>651</v>
      </c>
      <c r="I160" s="10" t="s">
        <v>652</v>
      </c>
      <c r="J160" s="11"/>
      <c r="K160" s="10" t="n">
        <f aca="false">I160+J160</f>
        <v>75.5</v>
      </c>
      <c r="L160" s="11" t="s">
        <v>22</v>
      </c>
      <c r="M160" s="11"/>
    </row>
    <row r="161" customFormat="false" ht="30" hidden="false" customHeight="true" outlineLevel="0" collapsed="false">
      <c r="A161" s="6" t="n">
        <v>159</v>
      </c>
      <c r="B161" s="7" t="s">
        <v>653</v>
      </c>
      <c r="C161" s="8" t="s">
        <v>654</v>
      </c>
      <c r="D161" s="8" t="s">
        <v>655</v>
      </c>
      <c r="E161" s="9" t="s">
        <v>26</v>
      </c>
      <c r="F161" s="9" t="s">
        <v>18</v>
      </c>
      <c r="G161" s="9" t="s">
        <v>650</v>
      </c>
      <c r="H161" s="8" t="s">
        <v>651</v>
      </c>
      <c r="I161" s="10" t="s">
        <v>656</v>
      </c>
      <c r="J161" s="11"/>
      <c r="K161" s="10" t="n">
        <f aca="false">I161+J161</f>
        <v>63.5</v>
      </c>
      <c r="L161" s="11" t="s">
        <v>28</v>
      </c>
      <c r="M161" s="11"/>
    </row>
    <row r="162" customFormat="false" ht="30" hidden="false" customHeight="true" outlineLevel="0" collapsed="false">
      <c r="A162" s="6" t="n">
        <v>160</v>
      </c>
      <c r="B162" s="7" t="s">
        <v>657</v>
      </c>
      <c r="C162" s="8" t="s">
        <v>658</v>
      </c>
      <c r="D162" s="8" t="s">
        <v>659</v>
      </c>
      <c r="E162" s="9" t="s">
        <v>17</v>
      </c>
      <c r="F162" s="9" t="s">
        <v>18</v>
      </c>
      <c r="G162" s="9" t="s">
        <v>650</v>
      </c>
      <c r="H162" s="8" t="s">
        <v>651</v>
      </c>
      <c r="I162" s="10" t="s">
        <v>660</v>
      </c>
      <c r="J162" s="11"/>
      <c r="K162" s="10" t="n">
        <f aca="false">I162+J162</f>
        <v>61</v>
      </c>
      <c r="L162" s="11" t="s">
        <v>34</v>
      </c>
      <c r="M162" s="11"/>
    </row>
    <row r="163" customFormat="false" ht="30" hidden="false" customHeight="true" outlineLevel="0" collapsed="false">
      <c r="A163" s="6" t="n">
        <v>161</v>
      </c>
      <c r="B163" s="7" t="s">
        <v>661</v>
      </c>
      <c r="C163" s="8" t="s">
        <v>662</v>
      </c>
      <c r="D163" s="8" t="s">
        <v>663</v>
      </c>
      <c r="E163" s="9" t="s">
        <v>26</v>
      </c>
      <c r="F163" s="9" t="s">
        <v>18</v>
      </c>
      <c r="G163" s="9" t="s">
        <v>664</v>
      </c>
      <c r="H163" s="8" t="s">
        <v>665</v>
      </c>
      <c r="I163" s="10" t="s">
        <v>42</v>
      </c>
      <c r="J163" s="11"/>
      <c r="K163" s="10" t="n">
        <f aca="false">I163+J163</f>
        <v>88</v>
      </c>
      <c r="L163" s="11" t="s">
        <v>22</v>
      </c>
      <c r="M163" s="11"/>
    </row>
    <row r="164" customFormat="false" ht="30" hidden="false" customHeight="true" outlineLevel="0" collapsed="false">
      <c r="A164" s="6" t="n">
        <v>162</v>
      </c>
      <c r="B164" s="7" t="s">
        <v>666</v>
      </c>
      <c r="C164" s="8" t="s">
        <v>667</v>
      </c>
      <c r="D164" s="8" t="s">
        <v>668</v>
      </c>
      <c r="E164" s="9" t="s">
        <v>26</v>
      </c>
      <c r="F164" s="9" t="s">
        <v>18</v>
      </c>
      <c r="G164" s="9" t="s">
        <v>664</v>
      </c>
      <c r="H164" s="8" t="s">
        <v>665</v>
      </c>
      <c r="I164" s="10" t="s">
        <v>425</v>
      </c>
      <c r="J164" s="11"/>
      <c r="K164" s="10" t="n">
        <f aca="false">I164+J164</f>
        <v>85</v>
      </c>
      <c r="L164" s="11" t="s">
        <v>28</v>
      </c>
      <c r="M164" s="11"/>
    </row>
    <row r="165" customFormat="false" ht="30" hidden="false" customHeight="true" outlineLevel="0" collapsed="false">
      <c r="A165" s="6" t="n">
        <v>163</v>
      </c>
      <c r="B165" s="7" t="s">
        <v>669</v>
      </c>
      <c r="C165" s="8" t="s">
        <v>670</v>
      </c>
      <c r="D165" s="8" t="s">
        <v>671</v>
      </c>
      <c r="E165" s="9" t="s">
        <v>26</v>
      </c>
      <c r="F165" s="9" t="s">
        <v>18</v>
      </c>
      <c r="G165" s="9" t="s">
        <v>664</v>
      </c>
      <c r="H165" s="8" t="s">
        <v>665</v>
      </c>
      <c r="I165" s="10" t="s">
        <v>416</v>
      </c>
      <c r="J165" s="11"/>
      <c r="K165" s="10" t="n">
        <f aca="false">I165+J165</f>
        <v>83</v>
      </c>
      <c r="L165" s="11" t="s">
        <v>34</v>
      </c>
      <c r="M165" s="11"/>
    </row>
    <row r="166" customFormat="false" ht="30" hidden="false" customHeight="true" outlineLevel="0" collapsed="false">
      <c r="A166" s="6" t="n">
        <v>164</v>
      </c>
      <c r="B166" s="7" t="s">
        <v>672</v>
      </c>
      <c r="C166" s="8" t="s">
        <v>673</v>
      </c>
      <c r="D166" s="8" t="s">
        <v>674</v>
      </c>
      <c r="E166" s="9" t="s">
        <v>17</v>
      </c>
      <c r="F166" s="9" t="s">
        <v>18</v>
      </c>
      <c r="G166" s="9" t="s">
        <v>675</v>
      </c>
      <c r="H166" s="8" t="s">
        <v>676</v>
      </c>
      <c r="I166" s="10" t="s">
        <v>224</v>
      </c>
      <c r="J166" s="11"/>
      <c r="K166" s="10" t="n">
        <f aca="false">I166+J166</f>
        <v>89</v>
      </c>
      <c r="L166" s="11" t="s">
        <v>22</v>
      </c>
      <c r="M166" s="11"/>
    </row>
    <row r="167" customFormat="false" ht="30" hidden="false" customHeight="true" outlineLevel="0" collapsed="false">
      <c r="A167" s="6" t="n">
        <v>165</v>
      </c>
      <c r="B167" s="7" t="s">
        <v>677</v>
      </c>
      <c r="C167" s="8" t="s">
        <v>678</v>
      </c>
      <c r="D167" s="8" t="s">
        <v>679</v>
      </c>
      <c r="E167" s="9" t="s">
        <v>17</v>
      </c>
      <c r="F167" s="9" t="s">
        <v>18</v>
      </c>
      <c r="G167" s="9" t="s">
        <v>675</v>
      </c>
      <c r="H167" s="8" t="s">
        <v>676</v>
      </c>
      <c r="I167" s="10" t="s">
        <v>363</v>
      </c>
      <c r="J167" s="11"/>
      <c r="K167" s="10" t="n">
        <f aca="false">I167+J167</f>
        <v>87</v>
      </c>
      <c r="L167" s="11" t="s">
        <v>28</v>
      </c>
      <c r="M167" s="11"/>
    </row>
    <row r="168" customFormat="false" ht="30" hidden="false" customHeight="true" outlineLevel="0" collapsed="false">
      <c r="A168" s="6" t="n">
        <v>166</v>
      </c>
      <c r="B168" s="7" t="s">
        <v>680</v>
      </c>
      <c r="C168" s="8" t="s">
        <v>681</v>
      </c>
      <c r="D168" s="8" t="s">
        <v>682</v>
      </c>
      <c r="E168" s="9" t="s">
        <v>17</v>
      </c>
      <c r="F168" s="9" t="s">
        <v>18</v>
      </c>
      <c r="G168" s="9" t="s">
        <v>675</v>
      </c>
      <c r="H168" s="8" t="s">
        <v>676</v>
      </c>
      <c r="I168" s="10" t="s">
        <v>683</v>
      </c>
      <c r="J168" s="11"/>
      <c r="K168" s="10" t="n">
        <f aca="false">I168+J168</f>
        <v>86.5</v>
      </c>
      <c r="L168" s="11" t="s">
        <v>34</v>
      </c>
      <c r="M168" s="11"/>
    </row>
    <row r="169" customFormat="false" ht="30" hidden="false" customHeight="true" outlineLevel="0" collapsed="false">
      <c r="A169" s="6" t="n">
        <v>167</v>
      </c>
      <c r="B169" s="7" t="s">
        <v>684</v>
      </c>
      <c r="C169" s="8" t="s">
        <v>685</v>
      </c>
      <c r="D169" s="8" t="s">
        <v>686</v>
      </c>
      <c r="E169" s="9" t="s">
        <v>26</v>
      </c>
      <c r="F169" s="9" t="s">
        <v>18</v>
      </c>
      <c r="G169" s="9" t="s">
        <v>675</v>
      </c>
      <c r="H169" s="8" t="s">
        <v>676</v>
      </c>
      <c r="I169" s="10" t="s">
        <v>425</v>
      </c>
      <c r="J169" s="11"/>
      <c r="K169" s="10" t="n">
        <f aca="false">I169+J169</f>
        <v>85</v>
      </c>
      <c r="L169" s="11" t="s">
        <v>372</v>
      </c>
      <c r="M169" s="11"/>
    </row>
    <row r="170" customFormat="false" ht="30" hidden="false" customHeight="true" outlineLevel="0" collapsed="false">
      <c r="A170" s="6" t="n">
        <v>168</v>
      </c>
      <c r="B170" s="7" t="s">
        <v>687</v>
      </c>
      <c r="C170" s="8" t="s">
        <v>688</v>
      </c>
      <c r="D170" s="8" t="s">
        <v>689</v>
      </c>
      <c r="E170" s="9" t="s">
        <v>17</v>
      </c>
      <c r="F170" s="9" t="s">
        <v>18</v>
      </c>
      <c r="G170" s="9" t="s">
        <v>675</v>
      </c>
      <c r="H170" s="8" t="s">
        <v>676</v>
      </c>
      <c r="I170" s="10" t="s">
        <v>466</v>
      </c>
      <c r="J170" s="11"/>
      <c r="K170" s="10" t="n">
        <f aca="false">I170+J170</f>
        <v>84</v>
      </c>
      <c r="L170" s="11" t="s">
        <v>290</v>
      </c>
      <c r="M170" s="11"/>
    </row>
    <row r="171" customFormat="false" ht="30" hidden="false" customHeight="true" outlineLevel="0" collapsed="false">
      <c r="A171" s="6" t="n">
        <v>169</v>
      </c>
      <c r="B171" s="7" t="s">
        <v>690</v>
      </c>
      <c r="C171" s="8" t="s">
        <v>691</v>
      </c>
      <c r="D171" s="8" t="s">
        <v>692</v>
      </c>
      <c r="E171" s="9" t="s">
        <v>17</v>
      </c>
      <c r="F171" s="9" t="s">
        <v>18</v>
      </c>
      <c r="G171" s="9" t="s">
        <v>675</v>
      </c>
      <c r="H171" s="8" t="s">
        <v>676</v>
      </c>
      <c r="I171" s="10" t="s">
        <v>416</v>
      </c>
      <c r="J171" s="11"/>
      <c r="K171" s="10" t="n">
        <f aca="false">I171+J171</f>
        <v>83</v>
      </c>
      <c r="L171" s="11" t="s">
        <v>295</v>
      </c>
      <c r="M171" s="11"/>
    </row>
    <row r="172" customFormat="false" ht="30" hidden="false" customHeight="true" outlineLevel="0" collapsed="false">
      <c r="A172" s="6" t="n">
        <v>170</v>
      </c>
      <c r="B172" s="7" t="s">
        <v>693</v>
      </c>
      <c r="C172" s="8" t="s">
        <v>694</v>
      </c>
      <c r="D172" s="8" t="s">
        <v>695</v>
      </c>
      <c r="E172" s="9" t="s">
        <v>26</v>
      </c>
      <c r="F172" s="9" t="s">
        <v>53</v>
      </c>
      <c r="G172" s="9" t="s">
        <v>696</v>
      </c>
      <c r="H172" s="8" t="s">
        <v>697</v>
      </c>
      <c r="I172" s="10" t="s">
        <v>82</v>
      </c>
      <c r="J172" s="11" t="s">
        <v>58</v>
      </c>
      <c r="K172" s="10" t="n">
        <f aca="false">I172+J172</f>
        <v>78.5</v>
      </c>
      <c r="L172" s="11" t="s">
        <v>22</v>
      </c>
      <c r="M172" s="11"/>
    </row>
    <row r="173" customFormat="false" ht="30" hidden="false" customHeight="true" outlineLevel="0" collapsed="false">
      <c r="A173" s="6" t="n">
        <v>171</v>
      </c>
      <c r="B173" s="7" t="s">
        <v>698</v>
      </c>
      <c r="C173" s="8" t="s">
        <v>699</v>
      </c>
      <c r="D173" s="8" t="s">
        <v>700</v>
      </c>
      <c r="E173" s="9" t="s">
        <v>26</v>
      </c>
      <c r="F173" s="9" t="s">
        <v>18</v>
      </c>
      <c r="G173" s="9" t="s">
        <v>696</v>
      </c>
      <c r="H173" s="8" t="s">
        <v>697</v>
      </c>
      <c r="I173" s="10" t="s">
        <v>701</v>
      </c>
      <c r="J173" s="11"/>
      <c r="K173" s="10" t="n">
        <f aca="false">I173+J173</f>
        <v>78</v>
      </c>
      <c r="L173" s="11" t="s">
        <v>28</v>
      </c>
      <c r="M173" s="11"/>
    </row>
    <row r="174" customFormat="false" ht="30" hidden="false" customHeight="true" outlineLevel="0" collapsed="false">
      <c r="A174" s="6" t="n">
        <v>172</v>
      </c>
      <c r="B174" s="7" t="s">
        <v>702</v>
      </c>
      <c r="C174" s="8" t="s">
        <v>703</v>
      </c>
      <c r="D174" s="8" t="s">
        <v>704</v>
      </c>
      <c r="E174" s="9" t="s">
        <v>17</v>
      </c>
      <c r="F174" s="9" t="s">
        <v>18</v>
      </c>
      <c r="G174" s="9" t="s">
        <v>696</v>
      </c>
      <c r="H174" s="8" t="s">
        <v>697</v>
      </c>
      <c r="I174" s="10" t="s">
        <v>652</v>
      </c>
      <c r="J174" s="11"/>
      <c r="K174" s="10" t="n">
        <f aca="false">I174+J174</f>
        <v>75.5</v>
      </c>
      <c r="L174" s="11" t="s">
        <v>34</v>
      </c>
      <c r="M174" s="11"/>
    </row>
    <row r="175" customFormat="false" ht="30" hidden="false" customHeight="true" outlineLevel="0" collapsed="false">
      <c r="A175" s="6" t="n">
        <v>173</v>
      </c>
      <c r="B175" s="7" t="s">
        <v>705</v>
      </c>
      <c r="C175" s="8" t="s">
        <v>706</v>
      </c>
      <c r="D175" s="8" t="s">
        <v>707</v>
      </c>
      <c r="E175" s="9" t="s">
        <v>26</v>
      </c>
      <c r="F175" s="9" t="s">
        <v>18</v>
      </c>
      <c r="G175" s="9" t="s">
        <v>708</v>
      </c>
      <c r="H175" s="8" t="s">
        <v>709</v>
      </c>
      <c r="I175" s="10" t="s">
        <v>185</v>
      </c>
      <c r="J175" s="11"/>
      <c r="K175" s="10" t="n">
        <f aca="false">I175+J175</f>
        <v>82</v>
      </c>
      <c r="L175" s="11" t="s">
        <v>22</v>
      </c>
      <c r="M175" s="11"/>
    </row>
    <row r="176" customFormat="false" ht="30" hidden="false" customHeight="true" outlineLevel="0" collapsed="false">
      <c r="A176" s="6" t="n">
        <v>174</v>
      </c>
      <c r="B176" s="7" t="s">
        <v>710</v>
      </c>
      <c r="C176" s="8" t="s">
        <v>711</v>
      </c>
      <c r="D176" s="8" t="s">
        <v>712</v>
      </c>
      <c r="E176" s="9" t="s">
        <v>26</v>
      </c>
      <c r="F176" s="9" t="s">
        <v>53</v>
      </c>
      <c r="G176" s="9" t="s">
        <v>708</v>
      </c>
      <c r="H176" s="8" t="s">
        <v>709</v>
      </c>
      <c r="I176" s="10" t="s">
        <v>54</v>
      </c>
      <c r="J176" s="11" t="s">
        <v>58</v>
      </c>
      <c r="K176" s="10" t="n">
        <f aca="false">I176+J176</f>
        <v>80</v>
      </c>
      <c r="L176" s="11" t="s">
        <v>28</v>
      </c>
      <c r="M176" s="11"/>
    </row>
    <row r="177" customFormat="false" ht="30" hidden="false" customHeight="true" outlineLevel="0" collapsed="false">
      <c r="A177" s="6" t="n">
        <v>175</v>
      </c>
      <c r="B177" s="7" t="s">
        <v>713</v>
      </c>
      <c r="C177" s="8" t="s">
        <v>714</v>
      </c>
      <c r="D177" s="8" t="s">
        <v>715</v>
      </c>
      <c r="E177" s="9" t="s">
        <v>26</v>
      </c>
      <c r="F177" s="9" t="s">
        <v>18</v>
      </c>
      <c r="G177" s="9" t="s">
        <v>708</v>
      </c>
      <c r="H177" s="8" t="s">
        <v>709</v>
      </c>
      <c r="I177" s="10" t="s">
        <v>502</v>
      </c>
      <c r="J177" s="11"/>
      <c r="K177" s="10" t="n">
        <f aca="false">I177+J177</f>
        <v>79</v>
      </c>
      <c r="L177" s="11" t="s">
        <v>34</v>
      </c>
      <c r="M177" s="11"/>
    </row>
    <row r="178" customFormat="false" ht="30" hidden="false" customHeight="true" outlineLevel="0" collapsed="false">
      <c r="A178" s="6" t="n">
        <v>176</v>
      </c>
      <c r="B178" s="7" t="s">
        <v>716</v>
      </c>
      <c r="C178" s="8" t="s">
        <v>717</v>
      </c>
      <c r="D178" s="8" t="s">
        <v>718</v>
      </c>
      <c r="E178" s="9" t="s">
        <v>26</v>
      </c>
      <c r="F178" s="9" t="s">
        <v>18</v>
      </c>
      <c r="G178" s="9" t="s">
        <v>708</v>
      </c>
      <c r="H178" s="8" t="s">
        <v>709</v>
      </c>
      <c r="I178" s="10" t="s">
        <v>54</v>
      </c>
      <c r="J178" s="11"/>
      <c r="K178" s="10" t="n">
        <f aca="false">I178+J178</f>
        <v>77.5</v>
      </c>
      <c r="L178" s="11" t="s">
        <v>372</v>
      </c>
      <c r="M178" s="11"/>
    </row>
    <row r="179" customFormat="false" ht="30" hidden="false" customHeight="true" outlineLevel="0" collapsed="false">
      <c r="A179" s="6" t="n">
        <v>177</v>
      </c>
      <c r="B179" s="7" t="s">
        <v>719</v>
      </c>
      <c r="C179" s="8" t="s">
        <v>720</v>
      </c>
      <c r="D179" s="8" t="s">
        <v>721</v>
      </c>
      <c r="E179" s="9" t="s">
        <v>26</v>
      </c>
      <c r="F179" s="9" t="s">
        <v>18</v>
      </c>
      <c r="G179" s="9" t="s">
        <v>708</v>
      </c>
      <c r="H179" s="8" t="s">
        <v>709</v>
      </c>
      <c r="I179" s="10" t="s">
        <v>482</v>
      </c>
      <c r="J179" s="11"/>
      <c r="K179" s="10" t="n">
        <f aca="false">I179+J179</f>
        <v>76.5</v>
      </c>
      <c r="L179" s="11" t="s">
        <v>290</v>
      </c>
      <c r="M179" s="11"/>
    </row>
    <row r="180" customFormat="false" ht="30" hidden="false" customHeight="true" outlineLevel="0" collapsed="false">
      <c r="A180" s="6" t="n">
        <v>178</v>
      </c>
      <c r="B180" s="7" t="s">
        <v>722</v>
      </c>
      <c r="C180" s="8" t="s">
        <v>723</v>
      </c>
      <c r="D180" s="8" t="s">
        <v>724</v>
      </c>
      <c r="E180" s="9" t="s">
        <v>17</v>
      </c>
      <c r="F180" s="9" t="s">
        <v>18</v>
      </c>
      <c r="G180" s="9" t="s">
        <v>708</v>
      </c>
      <c r="H180" s="8" t="s">
        <v>709</v>
      </c>
      <c r="I180" s="10" t="s">
        <v>482</v>
      </c>
      <c r="J180" s="11"/>
      <c r="K180" s="10" t="n">
        <f aca="false">I180+J180</f>
        <v>76.5</v>
      </c>
      <c r="L180" s="11" t="s">
        <v>290</v>
      </c>
      <c r="M180" s="11"/>
    </row>
    <row r="181" customFormat="false" ht="30" hidden="false" customHeight="true" outlineLevel="0" collapsed="false">
      <c r="A181" s="6" t="n">
        <v>179</v>
      </c>
      <c r="B181" s="7" t="s">
        <v>725</v>
      </c>
      <c r="C181" s="8" t="s">
        <v>726</v>
      </c>
      <c r="D181" s="8" t="s">
        <v>727</v>
      </c>
      <c r="E181" s="9" t="s">
        <v>17</v>
      </c>
      <c r="F181" s="9" t="s">
        <v>18</v>
      </c>
      <c r="G181" s="9" t="s">
        <v>708</v>
      </c>
      <c r="H181" s="8" t="s">
        <v>709</v>
      </c>
      <c r="I181" s="10" t="s">
        <v>482</v>
      </c>
      <c r="J181" s="11"/>
      <c r="K181" s="10" t="n">
        <f aca="false">I181+J181</f>
        <v>76.5</v>
      </c>
      <c r="L181" s="11" t="s">
        <v>290</v>
      </c>
      <c r="M181" s="11"/>
    </row>
    <row r="182" customFormat="false" ht="30" hidden="false" customHeight="true" outlineLevel="0" collapsed="false">
      <c r="A182" s="6" t="n">
        <v>180</v>
      </c>
      <c r="B182" s="7" t="s">
        <v>728</v>
      </c>
      <c r="C182" s="8" t="s">
        <v>729</v>
      </c>
      <c r="D182" s="8" t="s">
        <v>730</v>
      </c>
      <c r="E182" s="9" t="s">
        <v>26</v>
      </c>
      <c r="F182" s="9" t="s">
        <v>53</v>
      </c>
      <c r="G182" s="9" t="s">
        <v>708</v>
      </c>
      <c r="H182" s="8" t="s">
        <v>709</v>
      </c>
      <c r="I182" s="10" t="s">
        <v>731</v>
      </c>
      <c r="J182" s="11" t="s">
        <v>58</v>
      </c>
      <c r="K182" s="10" t="n">
        <f aca="false">I182+J182</f>
        <v>76</v>
      </c>
      <c r="L182" s="11" t="s">
        <v>305</v>
      </c>
      <c r="M182" s="11"/>
    </row>
    <row r="183" customFormat="false" ht="30" hidden="false" customHeight="true" outlineLevel="0" collapsed="false">
      <c r="A183" s="6" t="n">
        <v>181</v>
      </c>
      <c r="B183" s="7" t="s">
        <v>732</v>
      </c>
      <c r="C183" s="8" t="s">
        <v>733</v>
      </c>
      <c r="D183" s="8" t="s">
        <v>734</v>
      </c>
      <c r="E183" s="9" t="s">
        <v>26</v>
      </c>
      <c r="F183" s="9" t="s">
        <v>53</v>
      </c>
      <c r="G183" s="9" t="s">
        <v>708</v>
      </c>
      <c r="H183" s="8" t="s">
        <v>709</v>
      </c>
      <c r="I183" s="10" t="s">
        <v>735</v>
      </c>
      <c r="J183" s="11" t="s">
        <v>58</v>
      </c>
      <c r="K183" s="10" t="n">
        <f aca="false">I183+J183</f>
        <v>74.5</v>
      </c>
      <c r="L183" s="11" t="s">
        <v>310</v>
      </c>
      <c r="M183" s="11"/>
    </row>
    <row r="184" customFormat="false" ht="30" hidden="false" customHeight="true" outlineLevel="0" collapsed="false">
      <c r="A184" s="6" t="n">
        <v>182</v>
      </c>
      <c r="B184" s="7" t="s">
        <v>736</v>
      </c>
      <c r="C184" s="8" t="s">
        <v>737</v>
      </c>
      <c r="D184" s="8" t="s">
        <v>738</v>
      </c>
      <c r="E184" s="9" t="s">
        <v>17</v>
      </c>
      <c r="F184" s="9" t="s">
        <v>18</v>
      </c>
      <c r="G184" s="9" t="s">
        <v>708</v>
      </c>
      <c r="H184" s="8" t="s">
        <v>739</v>
      </c>
      <c r="I184" s="10" t="s">
        <v>735</v>
      </c>
      <c r="J184" s="11"/>
      <c r="K184" s="10" t="n">
        <f aca="false">I184+J184</f>
        <v>72</v>
      </c>
      <c r="L184" s="11" t="s">
        <v>22</v>
      </c>
      <c r="M184" s="11"/>
    </row>
    <row r="185" customFormat="false" ht="30" hidden="false" customHeight="true" outlineLevel="0" collapsed="false">
      <c r="A185" s="6" t="n">
        <v>183</v>
      </c>
      <c r="B185" s="7" t="s">
        <v>740</v>
      </c>
      <c r="C185" s="8" t="s">
        <v>741</v>
      </c>
      <c r="D185" s="8" t="s">
        <v>742</v>
      </c>
      <c r="E185" s="9" t="s">
        <v>17</v>
      </c>
      <c r="F185" s="9" t="s">
        <v>18</v>
      </c>
      <c r="G185" s="9" t="s">
        <v>708</v>
      </c>
      <c r="H185" s="8" t="s">
        <v>739</v>
      </c>
      <c r="I185" s="10" t="s">
        <v>633</v>
      </c>
      <c r="J185" s="11"/>
      <c r="K185" s="10" t="n">
        <f aca="false">I185+J185</f>
        <v>70</v>
      </c>
      <c r="L185" s="11" t="s">
        <v>28</v>
      </c>
      <c r="M185" s="11"/>
    </row>
    <row r="186" customFormat="false" ht="30" hidden="false" customHeight="true" outlineLevel="0" collapsed="false">
      <c r="A186" s="6" t="n">
        <v>184</v>
      </c>
      <c r="B186" s="7" t="s">
        <v>743</v>
      </c>
      <c r="C186" s="8" t="s">
        <v>744</v>
      </c>
      <c r="D186" s="8" t="s">
        <v>745</v>
      </c>
      <c r="E186" s="9" t="s">
        <v>17</v>
      </c>
      <c r="F186" s="9" t="s">
        <v>18</v>
      </c>
      <c r="G186" s="9" t="s">
        <v>708</v>
      </c>
      <c r="H186" s="8" t="s">
        <v>739</v>
      </c>
      <c r="I186" s="10" t="s">
        <v>265</v>
      </c>
      <c r="J186" s="11"/>
      <c r="K186" s="10" t="n">
        <f aca="false">I186+J186</f>
        <v>69</v>
      </c>
      <c r="L186" s="11" t="s">
        <v>34</v>
      </c>
      <c r="M186" s="11"/>
    </row>
    <row r="187" customFormat="false" ht="30" hidden="false" customHeight="true" outlineLevel="0" collapsed="false">
      <c r="A187" s="6" t="n">
        <v>185</v>
      </c>
      <c r="B187" s="7" t="s">
        <v>746</v>
      </c>
      <c r="C187" s="8" t="s">
        <v>747</v>
      </c>
      <c r="D187" s="8" t="s">
        <v>748</v>
      </c>
      <c r="E187" s="9" t="s">
        <v>17</v>
      </c>
      <c r="F187" s="9" t="s">
        <v>18</v>
      </c>
      <c r="G187" s="9" t="s">
        <v>708</v>
      </c>
      <c r="H187" s="8" t="s">
        <v>739</v>
      </c>
      <c r="I187" s="10" t="s">
        <v>215</v>
      </c>
      <c r="J187" s="11"/>
      <c r="K187" s="10" t="n">
        <f aca="false">I187+J187</f>
        <v>67.5</v>
      </c>
      <c r="L187" s="11" t="s">
        <v>372</v>
      </c>
      <c r="M187" s="11"/>
    </row>
    <row r="188" customFormat="false" ht="30" hidden="false" customHeight="true" outlineLevel="0" collapsed="false">
      <c r="A188" s="6" t="n">
        <v>186</v>
      </c>
      <c r="B188" s="7" t="s">
        <v>749</v>
      </c>
      <c r="C188" s="8" t="s">
        <v>750</v>
      </c>
      <c r="D188" s="8" t="s">
        <v>751</v>
      </c>
      <c r="E188" s="9" t="s">
        <v>17</v>
      </c>
      <c r="F188" s="9" t="s">
        <v>18</v>
      </c>
      <c r="G188" s="9" t="s">
        <v>708</v>
      </c>
      <c r="H188" s="8" t="s">
        <v>739</v>
      </c>
      <c r="I188" s="10" t="s">
        <v>67</v>
      </c>
      <c r="J188" s="11"/>
      <c r="K188" s="10" t="n">
        <f aca="false">I188+J188</f>
        <v>66.5</v>
      </c>
      <c r="L188" s="11" t="s">
        <v>290</v>
      </c>
      <c r="M188" s="11"/>
    </row>
    <row r="189" customFormat="false" ht="30" hidden="false" customHeight="true" outlineLevel="0" collapsed="false">
      <c r="A189" s="6" t="n">
        <v>187</v>
      </c>
      <c r="B189" s="7" t="s">
        <v>752</v>
      </c>
      <c r="C189" s="8" t="s">
        <v>753</v>
      </c>
      <c r="D189" s="8" t="s">
        <v>754</v>
      </c>
      <c r="E189" s="9" t="s">
        <v>17</v>
      </c>
      <c r="F189" s="9" t="s">
        <v>18</v>
      </c>
      <c r="G189" s="9" t="s">
        <v>708</v>
      </c>
      <c r="H189" s="8" t="s">
        <v>739</v>
      </c>
      <c r="I189" s="10" t="s">
        <v>118</v>
      </c>
      <c r="J189" s="11"/>
      <c r="K189" s="10" t="n">
        <f aca="false">I189+J189</f>
        <v>65</v>
      </c>
      <c r="L189" s="11" t="s">
        <v>295</v>
      </c>
      <c r="M189" s="11"/>
    </row>
    <row r="190" customFormat="false" ht="30" hidden="false" customHeight="true" outlineLevel="0" collapsed="false">
      <c r="A190" s="6" t="n">
        <v>188</v>
      </c>
      <c r="B190" s="7" t="s">
        <v>755</v>
      </c>
      <c r="C190" s="8" t="s">
        <v>756</v>
      </c>
      <c r="D190" s="8" t="s">
        <v>757</v>
      </c>
      <c r="E190" s="9" t="s">
        <v>26</v>
      </c>
      <c r="F190" s="9" t="s">
        <v>18</v>
      </c>
      <c r="G190" s="9" t="s">
        <v>708</v>
      </c>
      <c r="H190" s="8" t="s">
        <v>758</v>
      </c>
      <c r="I190" s="10" t="s">
        <v>683</v>
      </c>
      <c r="J190" s="11"/>
      <c r="K190" s="10" t="n">
        <f aca="false">I190+J190</f>
        <v>86.5</v>
      </c>
      <c r="L190" s="11" t="s">
        <v>22</v>
      </c>
      <c r="M190" s="11"/>
    </row>
    <row r="191" customFormat="false" ht="30" hidden="false" customHeight="true" outlineLevel="0" collapsed="false">
      <c r="A191" s="6" t="n">
        <v>189</v>
      </c>
      <c r="B191" s="7" t="s">
        <v>759</v>
      </c>
      <c r="C191" s="8" t="s">
        <v>760</v>
      </c>
      <c r="D191" s="8" t="s">
        <v>761</v>
      </c>
      <c r="E191" s="9" t="s">
        <v>26</v>
      </c>
      <c r="F191" s="9" t="s">
        <v>18</v>
      </c>
      <c r="G191" s="9" t="s">
        <v>708</v>
      </c>
      <c r="H191" s="8" t="s">
        <v>758</v>
      </c>
      <c r="I191" s="10" t="s">
        <v>82</v>
      </c>
      <c r="J191" s="11"/>
      <c r="K191" s="10" t="n">
        <f aca="false">I191+J191</f>
        <v>76</v>
      </c>
      <c r="L191" s="11" t="s">
        <v>28</v>
      </c>
      <c r="M191" s="11"/>
    </row>
    <row r="192" customFormat="false" ht="30" hidden="false" customHeight="true" outlineLevel="0" collapsed="false">
      <c r="A192" s="6" t="n">
        <v>190</v>
      </c>
      <c r="B192" s="7" t="s">
        <v>762</v>
      </c>
      <c r="C192" s="8" t="s">
        <v>763</v>
      </c>
      <c r="D192" s="8" t="s">
        <v>764</v>
      </c>
      <c r="E192" s="9" t="s">
        <v>26</v>
      </c>
      <c r="F192" s="9" t="s">
        <v>18</v>
      </c>
      <c r="G192" s="9" t="s">
        <v>708</v>
      </c>
      <c r="H192" s="8" t="s">
        <v>758</v>
      </c>
      <c r="I192" s="10" t="s">
        <v>652</v>
      </c>
      <c r="J192" s="11"/>
      <c r="K192" s="10" t="n">
        <f aca="false">I192+J192</f>
        <v>75.5</v>
      </c>
      <c r="L192" s="11" t="s">
        <v>34</v>
      </c>
      <c r="M192" s="11"/>
    </row>
    <row r="193" customFormat="false" ht="42" hidden="false" customHeight="true" outlineLevel="0" collapsed="false">
      <c r="A193" s="6" t="n">
        <v>191</v>
      </c>
      <c r="B193" s="7" t="s">
        <v>765</v>
      </c>
      <c r="C193" s="8" t="s">
        <v>766</v>
      </c>
      <c r="D193" s="8" t="s">
        <v>767</v>
      </c>
      <c r="E193" s="9" t="s">
        <v>26</v>
      </c>
      <c r="F193" s="9" t="s">
        <v>53</v>
      </c>
      <c r="G193" s="9" t="s">
        <v>708</v>
      </c>
      <c r="H193" s="8" t="s">
        <v>768</v>
      </c>
      <c r="I193" s="10" t="s">
        <v>769</v>
      </c>
      <c r="J193" s="11" t="s">
        <v>58</v>
      </c>
      <c r="K193" s="10" t="n">
        <f aca="false">I193+J193</f>
        <v>70.58</v>
      </c>
      <c r="L193" s="11" t="s">
        <v>22</v>
      </c>
      <c r="M193" s="11"/>
    </row>
    <row r="194" customFormat="false" ht="46" hidden="false" customHeight="true" outlineLevel="0" collapsed="false">
      <c r="A194" s="6" t="n">
        <v>192</v>
      </c>
      <c r="B194" s="7" t="s">
        <v>770</v>
      </c>
      <c r="C194" s="8" t="s">
        <v>771</v>
      </c>
      <c r="D194" s="8" t="s">
        <v>772</v>
      </c>
      <c r="E194" s="9" t="s">
        <v>26</v>
      </c>
      <c r="F194" s="9" t="s">
        <v>53</v>
      </c>
      <c r="G194" s="9" t="s">
        <v>708</v>
      </c>
      <c r="H194" s="8" t="s">
        <v>768</v>
      </c>
      <c r="I194" s="10" t="s">
        <v>773</v>
      </c>
      <c r="J194" s="11" t="s">
        <v>58</v>
      </c>
      <c r="K194" s="10" t="n">
        <f aca="false">I194+J194</f>
        <v>68.94</v>
      </c>
      <c r="L194" s="11" t="s">
        <v>28</v>
      </c>
      <c r="M194" s="11"/>
    </row>
    <row r="195" customFormat="false" ht="43" hidden="false" customHeight="true" outlineLevel="0" collapsed="false">
      <c r="A195" s="6" t="n">
        <v>193</v>
      </c>
      <c r="B195" s="7" t="s">
        <v>774</v>
      </c>
      <c r="C195" s="8" t="s">
        <v>775</v>
      </c>
      <c r="D195" s="8" t="s">
        <v>776</v>
      </c>
      <c r="E195" s="9" t="s">
        <v>26</v>
      </c>
      <c r="F195" s="9" t="s">
        <v>53</v>
      </c>
      <c r="G195" s="9" t="s">
        <v>708</v>
      </c>
      <c r="H195" s="8" t="s">
        <v>768</v>
      </c>
      <c r="I195" s="10" t="s">
        <v>777</v>
      </c>
      <c r="J195" s="11" t="s">
        <v>58</v>
      </c>
      <c r="K195" s="10" t="n">
        <f aca="false">I195+J195</f>
        <v>68.13</v>
      </c>
      <c r="L195" s="11" t="s">
        <v>34</v>
      </c>
      <c r="M195" s="11"/>
    </row>
    <row r="196" customFormat="false" ht="30" hidden="false" customHeight="true" outlineLevel="0" collapsed="false">
      <c r="A196" s="6" t="n">
        <v>194</v>
      </c>
      <c r="B196" s="7" t="s">
        <v>778</v>
      </c>
      <c r="C196" s="8" t="s">
        <v>779</v>
      </c>
      <c r="D196" s="8" t="s">
        <v>780</v>
      </c>
      <c r="E196" s="9" t="s">
        <v>17</v>
      </c>
      <c r="F196" s="9" t="s">
        <v>18</v>
      </c>
      <c r="G196" s="9" t="s">
        <v>708</v>
      </c>
      <c r="H196" s="8" t="s">
        <v>781</v>
      </c>
      <c r="I196" s="10" t="s">
        <v>506</v>
      </c>
      <c r="J196" s="11"/>
      <c r="K196" s="10" t="n">
        <f aca="false">I196+J196</f>
        <v>77</v>
      </c>
      <c r="L196" s="11" t="s">
        <v>22</v>
      </c>
      <c r="M196" s="11"/>
    </row>
    <row r="197" customFormat="false" ht="30" hidden="false" customHeight="true" outlineLevel="0" collapsed="false">
      <c r="A197" s="6" t="n">
        <v>195</v>
      </c>
      <c r="B197" s="7" t="s">
        <v>782</v>
      </c>
      <c r="C197" s="8" t="s">
        <v>783</v>
      </c>
      <c r="D197" s="8" t="s">
        <v>784</v>
      </c>
      <c r="E197" s="9" t="s">
        <v>26</v>
      </c>
      <c r="F197" s="9" t="s">
        <v>18</v>
      </c>
      <c r="G197" s="9" t="s">
        <v>708</v>
      </c>
      <c r="H197" s="8" t="s">
        <v>781</v>
      </c>
      <c r="I197" s="10" t="s">
        <v>506</v>
      </c>
      <c r="J197" s="11"/>
      <c r="K197" s="10" t="n">
        <f aca="false">I197+J197</f>
        <v>77</v>
      </c>
      <c r="L197" s="11" t="s">
        <v>22</v>
      </c>
      <c r="M197" s="11"/>
    </row>
    <row r="198" customFormat="false" ht="30" hidden="false" customHeight="true" outlineLevel="0" collapsed="false">
      <c r="A198" s="6" t="n">
        <v>196</v>
      </c>
      <c r="B198" s="7" t="s">
        <v>785</v>
      </c>
      <c r="C198" s="8" t="s">
        <v>786</v>
      </c>
      <c r="D198" s="8" t="s">
        <v>787</v>
      </c>
      <c r="E198" s="9" t="s">
        <v>26</v>
      </c>
      <c r="F198" s="9" t="s">
        <v>53</v>
      </c>
      <c r="G198" s="9" t="s">
        <v>708</v>
      </c>
      <c r="H198" s="8" t="s">
        <v>781</v>
      </c>
      <c r="I198" s="10" t="s">
        <v>172</v>
      </c>
      <c r="J198" s="11" t="s">
        <v>58</v>
      </c>
      <c r="K198" s="10" t="n">
        <f aca="false">I198+J198</f>
        <v>77</v>
      </c>
      <c r="L198" s="11" t="s">
        <v>22</v>
      </c>
      <c r="M198" s="11"/>
    </row>
    <row r="199" customFormat="false" ht="30" hidden="false" customHeight="true" outlineLevel="0" collapsed="false">
      <c r="A199" s="6" t="n">
        <v>197</v>
      </c>
      <c r="B199" s="7" t="s">
        <v>788</v>
      </c>
      <c r="C199" s="8" t="s">
        <v>789</v>
      </c>
      <c r="D199" s="8" t="s">
        <v>790</v>
      </c>
      <c r="E199" s="9" t="s">
        <v>26</v>
      </c>
      <c r="F199" s="9" t="s">
        <v>53</v>
      </c>
      <c r="G199" s="9" t="s">
        <v>708</v>
      </c>
      <c r="H199" s="8" t="s">
        <v>781</v>
      </c>
      <c r="I199" s="10" t="s">
        <v>172</v>
      </c>
      <c r="J199" s="11" t="s">
        <v>58</v>
      </c>
      <c r="K199" s="10" t="n">
        <f aca="false">I199+J199</f>
        <v>77</v>
      </c>
      <c r="L199" s="11" t="s">
        <v>22</v>
      </c>
      <c r="M199" s="11"/>
    </row>
    <row r="200" customFormat="false" ht="30" hidden="false" customHeight="true" outlineLevel="0" collapsed="false">
      <c r="A200" s="6" t="n">
        <v>198</v>
      </c>
      <c r="B200" s="7" t="s">
        <v>791</v>
      </c>
      <c r="C200" s="8" t="s">
        <v>792</v>
      </c>
      <c r="D200" s="8" t="s">
        <v>793</v>
      </c>
      <c r="E200" s="9" t="s">
        <v>17</v>
      </c>
      <c r="F200" s="9" t="s">
        <v>18</v>
      </c>
      <c r="G200" s="9" t="s">
        <v>708</v>
      </c>
      <c r="H200" s="8" t="s">
        <v>794</v>
      </c>
      <c r="I200" s="10" t="s">
        <v>731</v>
      </c>
      <c r="J200" s="11"/>
      <c r="K200" s="10" t="n">
        <f aca="false">I200+J200</f>
        <v>73.5</v>
      </c>
      <c r="L200" s="11" t="s">
        <v>22</v>
      </c>
      <c r="M200" s="11"/>
    </row>
    <row r="201" customFormat="false" ht="30" hidden="false" customHeight="true" outlineLevel="0" collapsed="false">
      <c r="A201" s="6" t="n">
        <v>199</v>
      </c>
      <c r="B201" s="7" t="s">
        <v>795</v>
      </c>
      <c r="C201" s="8" t="s">
        <v>796</v>
      </c>
      <c r="D201" s="8" t="s">
        <v>797</v>
      </c>
      <c r="E201" s="9" t="s">
        <v>17</v>
      </c>
      <c r="F201" s="9" t="s">
        <v>18</v>
      </c>
      <c r="G201" s="9" t="s">
        <v>708</v>
      </c>
      <c r="H201" s="8" t="s">
        <v>794</v>
      </c>
      <c r="I201" s="10" t="s">
        <v>731</v>
      </c>
      <c r="J201" s="11"/>
      <c r="K201" s="10" t="n">
        <f aca="false">I201+J201</f>
        <v>73.5</v>
      </c>
      <c r="L201" s="11" t="s">
        <v>22</v>
      </c>
      <c r="M201" s="11"/>
    </row>
    <row r="202" customFormat="false" ht="30" hidden="false" customHeight="true" outlineLevel="0" collapsed="false">
      <c r="A202" s="6" t="n">
        <v>200</v>
      </c>
      <c r="B202" s="7" t="s">
        <v>798</v>
      </c>
      <c r="C202" s="8" t="s">
        <v>799</v>
      </c>
      <c r="D202" s="8" t="s">
        <v>800</v>
      </c>
      <c r="E202" s="9" t="s">
        <v>26</v>
      </c>
      <c r="F202" s="9" t="s">
        <v>53</v>
      </c>
      <c r="G202" s="9" t="s">
        <v>708</v>
      </c>
      <c r="H202" s="8" t="s">
        <v>794</v>
      </c>
      <c r="I202" s="10" t="s">
        <v>265</v>
      </c>
      <c r="J202" s="11" t="s">
        <v>58</v>
      </c>
      <c r="K202" s="10" t="n">
        <f aca="false">I202+J202</f>
        <v>71.5</v>
      </c>
      <c r="L202" s="11" t="s">
        <v>34</v>
      </c>
      <c r="M202" s="11"/>
    </row>
    <row r="203" customFormat="false" ht="30" hidden="false" customHeight="true" outlineLevel="0" collapsed="false">
      <c r="A203" s="6" t="n">
        <v>201</v>
      </c>
      <c r="B203" s="7" t="s">
        <v>801</v>
      </c>
      <c r="C203" s="8" t="s">
        <v>802</v>
      </c>
      <c r="D203" s="8" t="s">
        <v>803</v>
      </c>
      <c r="E203" s="9" t="s">
        <v>26</v>
      </c>
      <c r="F203" s="9" t="s">
        <v>18</v>
      </c>
      <c r="G203" s="9" t="s">
        <v>708</v>
      </c>
      <c r="H203" s="8" t="s">
        <v>794</v>
      </c>
      <c r="I203" s="10" t="s">
        <v>128</v>
      </c>
      <c r="J203" s="11"/>
      <c r="K203" s="10" t="n">
        <f aca="false">I203+J203</f>
        <v>70.5</v>
      </c>
      <c r="L203" s="11" t="s">
        <v>372</v>
      </c>
      <c r="M203" s="11"/>
    </row>
    <row r="204" customFormat="false" ht="30" hidden="false" customHeight="true" outlineLevel="0" collapsed="false">
      <c r="A204" s="6" t="n">
        <v>202</v>
      </c>
      <c r="B204" s="7" t="s">
        <v>804</v>
      </c>
      <c r="C204" s="8" t="s">
        <v>805</v>
      </c>
      <c r="D204" s="8" t="s">
        <v>806</v>
      </c>
      <c r="E204" s="9" t="s">
        <v>26</v>
      </c>
      <c r="F204" s="9" t="s">
        <v>18</v>
      </c>
      <c r="G204" s="9" t="s">
        <v>708</v>
      </c>
      <c r="H204" s="8" t="s">
        <v>794</v>
      </c>
      <c r="I204" s="10" t="s">
        <v>265</v>
      </c>
      <c r="J204" s="11"/>
      <c r="K204" s="10" t="n">
        <f aca="false">I204+J204</f>
        <v>69</v>
      </c>
      <c r="L204" s="11" t="s">
        <v>290</v>
      </c>
      <c r="M204" s="11"/>
    </row>
    <row r="205" customFormat="false" ht="30" hidden="false" customHeight="true" outlineLevel="0" collapsed="false">
      <c r="A205" s="6" t="n">
        <v>203</v>
      </c>
      <c r="B205" s="7" t="s">
        <v>807</v>
      </c>
      <c r="C205" s="8" t="s">
        <v>808</v>
      </c>
      <c r="D205" s="8" t="s">
        <v>809</v>
      </c>
      <c r="E205" s="9" t="s">
        <v>17</v>
      </c>
      <c r="F205" s="9" t="s">
        <v>18</v>
      </c>
      <c r="G205" s="9" t="s">
        <v>708</v>
      </c>
      <c r="H205" s="8" t="s">
        <v>794</v>
      </c>
      <c r="I205" s="10" t="s">
        <v>63</v>
      </c>
      <c r="J205" s="11"/>
      <c r="K205" s="10" t="n">
        <f aca="false">I205+J205</f>
        <v>68.5</v>
      </c>
      <c r="L205" s="11" t="s">
        <v>295</v>
      </c>
      <c r="M205" s="11"/>
    </row>
    <row r="206" customFormat="false" ht="30" hidden="false" customHeight="true" outlineLevel="0" collapsed="false">
      <c r="A206" s="6" t="n">
        <v>204</v>
      </c>
      <c r="B206" s="7" t="s">
        <v>810</v>
      </c>
      <c r="C206" s="8" t="s">
        <v>811</v>
      </c>
      <c r="D206" s="8" t="s">
        <v>812</v>
      </c>
      <c r="E206" s="9" t="s">
        <v>26</v>
      </c>
      <c r="F206" s="9" t="s">
        <v>18</v>
      </c>
      <c r="G206" s="9" t="s">
        <v>708</v>
      </c>
      <c r="H206" s="8" t="s">
        <v>794</v>
      </c>
      <c r="I206" s="10" t="s">
        <v>813</v>
      </c>
      <c r="J206" s="11"/>
      <c r="K206" s="10" t="n">
        <f aca="false">I206+J206</f>
        <v>68</v>
      </c>
      <c r="L206" s="11" t="s">
        <v>300</v>
      </c>
      <c r="M206" s="11"/>
    </row>
    <row r="207" customFormat="false" ht="30" hidden="false" customHeight="true" outlineLevel="0" collapsed="false">
      <c r="A207" s="6" t="n">
        <v>205</v>
      </c>
      <c r="B207" s="7" t="s">
        <v>814</v>
      </c>
      <c r="C207" s="8" t="s">
        <v>815</v>
      </c>
      <c r="D207" s="8" t="s">
        <v>816</v>
      </c>
      <c r="E207" s="9" t="s">
        <v>26</v>
      </c>
      <c r="F207" s="9" t="s">
        <v>18</v>
      </c>
      <c r="G207" s="9" t="s">
        <v>708</v>
      </c>
      <c r="H207" s="8" t="s">
        <v>794</v>
      </c>
      <c r="I207" s="10" t="s">
        <v>215</v>
      </c>
      <c r="J207" s="11"/>
      <c r="K207" s="10" t="n">
        <f aca="false">I207+J207</f>
        <v>67.5</v>
      </c>
      <c r="L207" s="11" t="s">
        <v>305</v>
      </c>
      <c r="M207" s="11"/>
    </row>
    <row r="208" customFormat="false" ht="30" hidden="false" customHeight="true" outlineLevel="0" collapsed="false">
      <c r="A208" s="6" t="n">
        <v>206</v>
      </c>
      <c r="B208" s="7" t="s">
        <v>817</v>
      </c>
      <c r="C208" s="8" t="s">
        <v>818</v>
      </c>
      <c r="D208" s="8" t="s">
        <v>819</v>
      </c>
      <c r="E208" s="9" t="s">
        <v>26</v>
      </c>
      <c r="F208" s="9" t="s">
        <v>18</v>
      </c>
      <c r="G208" s="9" t="s">
        <v>708</v>
      </c>
      <c r="H208" s="8" t="s">
        <v>794</v>
      </c>
      <c r="I208" s="10" t="s">
        <v>67</v>
      </c>
      <c r="J208" s="11"/>
      <c r="K208" s="10" t="n">
        <f aca="false">I208+J208</f>
        <v>66.5</v>
      </c>
      <c r="L208" s="11" t="s">
        <v>310</v>
      </c>
      <c r="M208" s="11"/>
    </row>
    <row r="209" customFormat="false" ht="54" hidden="false" customHeight="true" outlineLevel="0" collapsed="false">
      <c r="A209" s="6" t="n">
        <v>207</v>
      </c>
      <c r="B209" s="7" t="s">
        <v>820</v>
      </c>
      <c r="C209" s="8" t="s">
        <v>821</v>
      </c>
      <c r="D209" s="8" t="s">
        <v>822</v>
      </c>
      <c r="E209" s="9" t="s">
        <v>26</v>
      </c>
      <c r="F209" s="9" t="s">
        <v>18</v>
      </c>
      <c r="G209" s="9" t="s">
        <v>708</v>
      </c>
      <c r="H209" s="8" t="s">
        <v>823</v>
      </c>
      <c r="I209" s="10" t="s">
        <v>824</v>
      </c>
      <c r="J209" s="11"/>
      <c r="K209" s="10" t="n">
        <f aca="false">I209+J209</f>
        <v>63</v>
      </c>
      <c r="L209" s="11" t="s">
        <v>22</v>
      </c>
      <c r="M209" s="11"/>
    </row>
    <row r="210" customFormat="false" ht="52" hidden="false" customHeight="true" outlineLevel="0" collapsed="false">
      <c r="A210" s="6" t="n">
        <v>208</v>
      </c>
      <c r="B210" s="7" t="s">
        <v>825</v>
      </c>
      <c r="C210" s="8" t="s">
        <v>826</v>
      </c>
      <c r="D210" s="8" t="s">
        <v>827</v>
      </c>
      <c r="E210" s="9" t="s">
        <v>26</v>
      </c>
      <c r="F210" s="9" t="s">
        <v>18</v>
      </c>
      <c r="G210" s="9" t="s">
        <v>708</v>
      </c>
      <c r="H210" s="8" t="s">
        <v>823</v>
      </c>
      <c r="I210" s="10" t="s">
        <v>828</v>
      </c>
      <c r="J210" s="11"/>
      <c r="K210" s="10" t="n">
        <f aca="false">I210+J210</f>
        <v>57.5</v>
      </c>
      <c r="L210" s="11" t="s">
        <v>28</v>
      </c>
      <c r="M210" s="11"/>
    </row>
    <row r="211" customFormat="false" ht="50" hidden="false" customHeight="true" outlineLevel="0" collapsed="false">
      <c r="A211" s="6" t="n">
        <v>209</v>
      </c>
      <c r="B211" s="7" t="s">
        <v>829</v>
      </c>
      <c r="C211" s="8" t="s">
        <v>830</v>
      </c>
      <c r="D211" s="8" t="s">
        <v>831</v>
      </c>
      <c r="E211" s="9" t="s">
        <v>26</v>
      </c>
      <c r="F211" s="9" t="s">
        <v>18</v>
      </c>
      <c r="G211" s="9" t="s">
        <v>708</v>
      </c>
      <c r="H211" s="8" t="s">
        <v>823</v>
      </c>
      <c r="I211" s="10" t="s">
        <v>136</v>
      </c>
      <c r="J211" s="11"/>
      <c r="K211" s="10" t="n">
        <f aca="false">I211+J211</f>
        <v>55</v>
      </c>
      <c r="L211" s="11" t="s">
        <v>34</v>
      </c>
      <c r="M211" s="11"/>
    </row>
    <row r="212" customFormat="false" ht="49" hidden="false" customHeight="true" outlineLevel="0" collapsed="false">
      <c r="A212" s="6" t="n">
        <v>210</v>
      </c>
      <c r="B212" s="7" t="s">
        <v>832</v>
      </c>
      <c r="C212" s="8" t="s">
        <v>833</v>
      </c>
      <c r="D212" s="8" t="s">
        <v>834</v>
      </c>
      <c r="E212" s="9" t="s">
        <v>26</v>
      </c>
      <c r="F212" s="9" t="s">
        <v>18</v>
      </c>
      <c r="G212" s="9" t="s">
        <v>708</v>
      </c>
      <c r="H212" s="8" t="s">
        <v>835</v>
      </c>
      <c r="I212" s="10" t="s">
        <v>82</v>
      </c>
      <c r="J212" s="11"/>
      <c r="K212" s="10" t="n">
        <f aca="false">I212+J212</f>
        <v>76</v>
      </c>
      <c r="L212" s="11" t="s">
        <v>22</v>
      </c>
      <c r="M212" s="11"/>
    </row>
    <row r="213" customFormat="false" ht="51" hidden="false" customHeight="true" outlineLevel="0" collapsed="false">
      <c r="A213" s="6" t="n">
        <v>211</v>
      </c>
      <c r="B213" s="7" t="s">
        <v>836</v>
      </c>
      <c r="C213" s="8" t="s">
        <v>837</v>
      </c>
      <c r="D213" s="8" t="s">
        <v>838</v>
      </c>
      <c r="E213" s="9" t="s">
        <v>26</v>
      </c>
      <c r="F213" s="9" t="s">
        <v>18</v>
      </c>
      <c r="G213" s="9" t="s">
        <v>708</v>
      </c>
      <c r="H213" s="8" t="s">
        <v>835</v>
      </c>
      <c r="I213" s="10" t="s">
        <v>652</v>
      </c>
      <c r="J213" s="11"/>
      <c r="K213" s="10" t="n">
        <f aca="false">I213+J213</f>
        <v>75.5</v>
      </c>
      <c r="L213" s="11" t="s">
        <v>28</v>
      </c>
      <c r="M213" s="11"/>
    </row>
    <row r="214" customFormat="false" ht="48" hidden="false" customHeight="true" outlineLevel="0" collapsed="false">
      <c r="A214" s="6" t="n">
        <v>212</v>
      </c>
      <c r="B214" s="7" t="s">
        <v>839</v>
      </c>
      <c r="C214" s="8" t="s">
        <v>840</v>
      </c>
      <c r="D214" s="8" t="s">
        <v>841</v>
      </c>
      <c r="E214" s="9" t="s">
        <v>26</v>
      </c>
      <c r="F214" s="9" t="s">
        <v>18</v>
      </c>
      <c r="G214" s="9" t="s">
        <v>708</v>
      </c>
      <c r="H214" s="8" t="s">
        <v>835</v>
      </c>
      <c r="I214" s="10" t="s">
        <v>261</v>
      </c>
      <c r="J214" s="11"/>
      <c r="K214" s="10" t="n">
        <f aca="false">I214+J214</f>
        <v>69.5</v>
      </c>
      <c r="L214" s="11" t="s">
        <v>34</v>
      </c>
      <c r="M214" s="11"/>
    </row>
    <row r="215" customFormat="false" ht="45" hidden="false" customHeight="true" outlineLevel="0" collapsed="false">
      <c r="A215" s="6" t="n">
        <v>213</v>
      </c>
      <c r="B215" s="7" t="s">
        <v>842</v>
      </c>
      <c r="C215" s="8" t="s">
        <v>843</v>
      </c>
      <c r="D215" s="8" t="s">
        <v>844</v>
      </c>
      <c r="E215" s="9" t="s">
        <v>17</v>
      </c>
      <c r="F215" s="9" t="s">
        <v>18</v>
      </c>
      <c r="G215" s="9" t="s">
        <v>708</v>
      </c>
      <c r="H215" s="8" t="s">
        <v>835</v>
      </c>
      <c r="I215" s="10" t="s">
        <v>261</v>
      </c>
      <c r="J215" s="11"/>
      <c r="K215" s="10" t="n">
        <f aca="false">I215+J215</f>
        <v>69.5</v>
      </c>
      <c r="L215" s="11" t="s">
        <v>34</v>
      </c>
      <c r="M215" s="11"/>
    </row>
    <row r="216" customFormat="false" ht="30" hidden="false" customHeight="true" outlineLevel="0" collapsed="false">
      <c r="A216" s="6" t="n">
        <v>214</v>
      </c>
      <c r="B216" s="7" t="s">
        <v>845</v>
      </c>
      <c r="C216" s="8" t="s">
        <v>846</v>
      </c>
      <c r="D216" s="8" t="s">
        <v>847</v>
      </c>
      <c r="E216" s="9" t="s">
        <v>26</v>
      </c>
      <c r="F216" s="9" t="s">
        <v>18</v>
      </c>
      <c r="G216" s="9" t="s">
        <v>708</v>
      </c>
      <c r="H216" s="8" t="s">
        <v>848</v>
      </c>
      <c r="I216" s="10" t="s">
        <v>21</v>
      </c>
      <c r="J216" s="11"/>
      <c r="K216" s="10" t="n">
        <f aca="false">I216+J216</f>
        <v>82.5</v>
      </c>
      <c r="L216" s="11" t="s">
        <v>22</v>
      </c>
      <c r="M216" s="11"/>
    </row>
    <row r="217" customFormat="false" ht="30" hidden="false" customHeight="true" outlineLevel="0" collapsed="false">
      <c r="A217" s="6" t="n">
        <v>215</v>
      </c>
      <c r="B217" s="7" t="s">
        <v>849</v>
      </c>
      <c r="C217" s="8" t="s">
        <v>850</v>
      </c>
      <c r="D217" s="8" t="s">
        <v>851</v>
      </c>
      <c r="E217" s="9" t="s">
        <v>26</v>
      </c>
      <c r="F217" s="9" t="s">
        <v>18</v>
      </c>
      <c r="G217" s="9" t="s">
        <v>708</v>
      </c>
      <c r="H217" s="8" t="s">
        <v>848</v>
      </c>
      <c r="I217" s="10" t="s">
        <v>185</v>
      </c>
      <c r="J217" s="11"/>
      <c r="K217" s="10" t="n">
        <f aca="false">I217+J217</f>
        <v>82</v>
      </c>
      <c r="L217" s="11" t="s">
        <v>28</v>
      </c>
      <c r="M217" s="11"/>
    </row>
    <row r="218" customFormat="false" ht="30" hidden="false" customHeight="true" outlineLevel="0" collapsed="false">
      <c r="A218" s="6" t="n">
        <v>216</v>
      </c>
      <c r="B218" s="7" t="s">
        <v>852</v>
      </c>
      <c r="C218" s="8" t="s">
        <v>853</v>
      </c>
      <c r="D218" s="8" t="s">
        <v>854</v>
      </c>
      <c r="E218" s="9" t="s">
        <v>26</v>
      </c>
      <c r="F218" s="9" t="s">
        <v>18</v>
      </c>
      <c r="G218" s="9" t="s">
        <v>708</v>
      </c>
      <c r="H218" s="8" t="s">
        <v>848</v>
      </c>
      <c r="I218" s="10" t="s">
        <v>185</v>
      </c>
      <c r="J218" s="11"/>
      <c r="K218" s="10" t="n">
        <f aca="false">I218+J218</f>
        <v>82</v>
      </c>
      <c r="L218" s="11" t="s">
        <v>28</v>
      </c>
      <c r="M218" s="11"/>
    </row>
    <row r="219" customFormat="false" ht="30" hidden="false" customHeight="true" outlineLevel="0" collapsed="false">
      <c r="A219" s="6" t="n">
        <v>217</v>
      </c>
      <c r="B219" s="7" t="s">
        <v>855</v>
      </c>
      <c r="C219" s="8" t="s">
        <v>856</v>
      </c>
      <c r="D219" s="8" t="s">
        <v>857</v>
      </c>
      <c r="E219" s="9" t="s">
        <v>26</v>
      </c>
      <c r="F219" s="9" t="s">
        <v>18</v>
      </c>
      <c r="G219" s="9" t="s">
        <v>708</v>
      </c>
      <c r="H219" s="8" t="s">
        <v>848</v>
      </c>
      <c r="I219" s="10" t="s">
        <v>185</v>
      </c>
      <c r="J219" s="11"/>
      <c r="K219" s="10" t="n">
        <f aca="false">I219+J219</f>
        <v>82</v>
      </c>
      <c r="L219" s="11" t="s">
        <v>28</v>
      </c>
      <c r="M219" s="11"/>
    </row>
    <row r="220" customFormat="false" ht="30" hidden="false" customHeight="true" outlineLevel="0" collapsed="false">
      <c r="A220" s="6" t="n">
        <v>218</v>
      </c>
      <c r="B220" s="7" t="s">
        <v>858</v>
      </c>
      <c r="C220" s="8" t="s">
        <v>859</v>
      </c>
      <c r="D220" s="8" t="s">
        <v>860</v>
      </c>
      <c r="E220" s="9" t="s">
        <v>26</v>
      </c>
      <c r="F220" s="9" t="s">
        <v>18</v>
      </c>
      <c r="G220" s="9" t="s">
        <v>708</v>
      </c>
      <c r="H220" s="8" t="s">
        <v>848</v>
      </c>
      <c r="I220" s="10" t="s">
        <v>185</v>
      </c>
      <c r="J220" s="11"/>
      <c r="K220" s="10" t="n">
        <f aca="false">I220+J220</f>
        <v>82</v>
      </c>
      <c r="L220" s="11" t="s">
        <v>28</v>
      </c>
      <c r="M220" s="11"/>
    </row>
    <row r="221" customFormat="false" ht="30" hidden="false" customHeight="true" outlineLevel="0" collapsed="false">
      <c r="A221" s="6" t="n">
        <v>219</v>
      </c>
      <c r="B221" s="7" t="s">
        <v>861</v>
      </c>
      <c r="C221" s="8" t="s">
        <v>862</v>
      </c>
      <c r="D221" s="8" t="s">
        <v>863</v>
      </c>
      <c r="E221" s="9" t="s">
        <v>26</v>
      </c>
      <c r="F221" s="9" t="s">
        <v>53</v>
      </c>
      <c r="G221" s="9" t="s">
        <v>708</v>
      </c>
      <c r="H221" s="8" t="s">
        <v>848</v>
      </c>
      <c r="I221" s="10" t="s">
        <v>478</v>
      </c>
      <c r="J221" s="11" t="s">
        <v>58</v>
      </c>
      <c r="K221" s="10" t="n">
        <f aca="false">I221+J221</f>
        <v>82</v>
      </c>
      <c r="L221" s="11" t="s">
        <v>28</v>
      </c>
      <c r="M221" s="11"/>
    </row>
    <row r="222" customFormat="false" ht="30" hidden="false" customHeight="true" outlineLevel="0" collapsed="false">
      <c r="A222" s="6" t="n">
        <v>220</v>
      </c>
      <c r="B222" s="7" t="s">
        <v>864</v>
      </c>
      <c r="C222" s="8" t="s">
        <v>865</v>
      </c>
      <c r="D222" s="8" t="s">
        <v>866</v>
      </c>
      <c r="E222" s="9" t="s">
        <v>26</v>
      </c>
      <c r="F222" s="9" t="s">
        <v>18</v>
      </c>
      <c r="G222" s="9" t="s">
        <v>708</v>
      </c>
      <c r="H222" s="8" t="s">
        <v>867</v>
      </c>
      <c r="I222" s="10" t="s">
        <v>868</v>
      </c>
      <c r="J222" s="11"/>
      <c r="K222" s="10" t="n">
        <f aca="false">I222+J222</f>
        <v>90</v>
      </c>
      <c r="L222" s="11" t="s">
        <v>22</v>
      </c>
      <c r="M222" s="11"/>
    </row>
    <row r="223" customFormat="false" ht="30" hidden="false" customHeight="true" outlineLevel="0" collapsed="false">
      <c r="A223" s="6" t="n">
        <v>221</v>
      </c>
      <c r="B223" s="7" t="s">
        <v>869</v>
      </c>
      <c r="C223" s="8" t="s">
        <v>870</v>
      </c>
      <c r="D223" s="8" t="s">
        <v>871</v>
      </c>
      <c r="E223" s="9" t="s">
        <v>26</v>
      </c>
      <c r="F223" s="9" t="s">
        <v>18</v>
      </c>
      <c r="G223" s="9" t="s">
        <v>708</v>
      </c>
      <c r="H223" s="8" t="s">
        <v>867</v>
      </c>
      <c r="I223" s="10" t="s">
        <v>181</v>
      </c>
      <c r="J223" s="11"/>
      <c r="K223" s="10" t="n">
        <f aca="false">I223+J223</f>
        <v>86</v>
      </c>
      <c r="L223" s="11" t="s">
        <v>28</v>
      </c>
      <c r="M223" s="11"/>
    </row>
    <row r="224" customFormat="false" ht="30" hidden="false" customHeight="true" outlineLevel="0" collapsed="false">
      <c r="A224" s="6" t="n">
        <v>222</v>
      </c>
      <c r="B224" s="7" t="s">
        <v>872</v>
      </c>
      <c r="C224" s="8" t="s">
        <v>873</v>
      </c>
      <c r="D224" s="8" t="s">
        <v>874</v>
      </c>
      <c r="E224" s="9" t="s">
        <v>26</v>
      </c>
      <c r="F224" s="9" t="s">
        <v>18</v>
      </c>
      <c r="G224" s="9" t="s">
        <v>708</v>
      </c>
      <c r="H224" s="8" t="s">
        <v>867</v>
      </c>
      <c r="I224" s="10" t="s">
        <v>46</v>
      </c>
      <c r="J224" s="11"/>
      <c r="K224" s="10" t="n">
        <f aca="false">I224+J224</f>
        <v>81</v>
      </c>
      <c r="L224" s="11" t="s">
        <v>34</v>
      </c>
      <c r="M224" s="11"/>
    </row>
    <row r="225" customFormat="false" ht="30" hidden="false" customHeight="true" outlineLevel="0" collapsed="false">
      <c r="A225" s="6" t="n">
        <v>223</v>
      </c>
      <c r="B225" s="7" t="s">
        <v>875</v>
      </c>
      <c r="C225" s="8" t="s">
        <v>876</v>
      </c>
      <c r="D225" s="8" t="s">
        <v>877</v>
      </c>
      <c r="E225" s="9" t="s">
        <v>17</v>
      </c>
      <c r="F225" s="9" t="s">
        <v>18</v>
      </c>
      <c r="G225" s="9" t="s">
        <v>708</v>
      </c>
      <c r="H225" s="8" t="s">
        <v>867</v>
      </c>
      <c r="I225" s="10" t="s">
        <v>46</v>
      </c>
      <c r="J225" s="11"/>
      <c r="K225" s="10" t="n">
        <f aca="false">I225+J225</f>
        <v>81</v>
      </c>
      <c r="L225" s="11" t="s">
        <v>34</v>
      </c>
      <c r="M225" s="11"/>
    </row>
    <row r="226" customFormat="false" ht="30" hidden="false" customHeight="true" outlineLevel="0" collapsed="false">
      <c r="A226" s="6" t="n">
        <v>224</v>
      </c>
      <c r="B226" s="7" t="s">
        <v>878</v>
      </c>
      <c r="C226" s="8" t="s">
        <v>879</v>
      </c>
      <c r="D226" s="8" t="s">
        <v>880</v>
      </c>
      <c r="E226" s="9" t="s">
        <v>17</v>
      </c>
      <c r="F226" s="9" t="s">
        <v>18</v>
      </c>
      <c r="G226" s="9" t="s">
        <v>708</v>
      </c>
      <c r="H226" s="8" t="s">
        <v>867</v>
      </c>
      <c r="I226" s="10" t="s">
        <v>192</v>
      </c>
      <c r="J226" s="11"/>
      <c r="K226" s="10" t="n">
        <f aca="false">I226+J226</f>
        <v>78.5</v>
      </c>
      <c r="L226" s="11" t="s">
        <v>290</v>
      </c>
      <c r="M226" s="11"/>
    </row>
    <row r="227" customFormat="false" ht="30" hidden="false" customHeight="true" outlineLevel="0" collapsed="false">
      <c r="A227" s="6" t="n">
        <v>225</v>
      </c>
      <c r="B227" s="7" t="s">
        <v>881</v>
      </c>
      <c r="C227" s="8" t="s">
        <v>882</v>
      </c>
      <c r="D227" s="8" t="s">
        <v>883</v>
      </c>
      <c r="E227" s="9" t="s">
        <v>17</v>
      </c>
      <c r="F227" s="9" t="s">
        <v>18</v>
      </c>
      <c r="G227" s="9" t="s">
        <v>708</v>
      </c>
      <c r="H227" s="8" t="s">
        <v>867</v>
      </c>
      <c r="I227" s="10" t="s">
        <v>192</v>
      </c>
      <c r="J227" s="11"/>
      <c r="K227" s="10" t="n">
        <f aca="false">I227+J227</f>
        <v>78.5</v>
      </c>
      <c r="L227" s="11" t="s">
        <v>290</v>
      </c>
      <c r="M227" s="11"/>
    </row>
    <row r="228" customFormat="false" ht="30" hidden="false" customHeight="true" outlineLevel="0" collapsed="false">
      <c r="A228" s="6" t="n">
        <v>226</v>
      </c>
      <c r="B228" s="7" t="s">
        <v>884</v>
      </c>
      <c r="C228" s="8" t="s">
        <v>885</v>
      </c>
      <c r="D228" s="8" t="s">
        <v>886</v>
      </c>
      <c r="E228" s="9" t="s">
        <v>17</v>
      </c>
      <c r="F228" s="9" t="s">
        <v>18</v>
      </c>
      <c r="G228" s="9" t="s">
        <v>708</v>
      </c>
      <c r="H228" s="8" t="s">
        <v>887</v>
      </c>
      <c r="I228" s="10" t="s">
        <v>416</v>
      </c>
      <c r="J228" s="11"/>
      <c r="K228" s="10" t="n">
        <f aca="false">I228+J228</f>
        <v>83</v>
      </c>
      <c r="L228" s="11" t="s">
        <v>22</v>
      </c>
      <c r="M228" s="11"/>
    </row>
    <row r="229" customFormat="false" ht="30" hidden="false" customHeight="true" outlineLevel="0" collapsed="false">
      <c r="A229" s="6" t="n">
        <v>227</v>
      </c>
      <c r="B229" s="7" t="s">
        <v>888</v>
      </c>
      <c r="C229" s="8" t="s">
        <v>889</v>
      </c>
      <c r="D229" s="8" t="s">
        <v>890</v>
      </c>
      <c r="E229" s="9" t="s">
        <v>17</v>
      </c>
      <c r="F229" s="9" t="s">
        <v>18</v>
      </c>
      <c r="G229" s="9" t="s">
        <v>708</v>
      </c>
      <c r="H229" s="8" t="s">
        <v>887</v>
      </c>
      <c r="I229" s="10" t="s">
        <v>506</v>
      </c>
      <c r="J229" s="11"/>
      <c r="K229" s="10" t="n">
        <f aca="false">I229+J229</f>
        <v>77</v>
      </c>
      <c r="L229" s="11" t="s">
        <v>28</v>
      </c>
      <c r="M229" s="11"/>
    </row>
    <row r="230" customFormat="false" ht="30" hidden="false" customHeight="true" outlineLevel="0" collapsed="false">
      <c r="A230" s="6" t="n">
        <v>228</v>
      </c>
      <c r="B230" s="7" t="s">
        <v>891</v>
      </c>
      <c r="C230" s="8" t="s">
        <v>892</v>
      </c>
      <c r="D230" s="8" t="s">
        <v>893</v>
      </c>
      <c r="E230" s="9" t="s">
        <v>17</v>
      </c>
      <c r="F230" s="9" t="s">
        <v>159</v>
      </c>
      <c r="G230" s="9" t="s">
        <v>708</v>
      </c>
      <c r="H230" s="8" t="s">
        <v>887</v>
      </c>
      <c r="I230" s="10" t="s">
        <v>482</v>
      </c>
      <c r="J230" s="11"/>
      <c r="K230" s="10" t="n">
        <f aca="false">I230+J230</f>
        <v>76.5</v>
      </c>
      <c r="L230" s="11" t="s">
        <v>34</v>
      </c>
      <c r="M230" s="11"/>
    </row>
    <row r="231" customFormat="false" ht="30" hidden="false" customHeight="true" outlineLevel="0" collapsed="false">
      <c r="A231" s="6" t="n">
        <v>229</v>
      </c>
      <c r="B231" s="7" t="s">
        <v>894</v>
      </c>
      <c r="C231" s="8" t="s">
        <v>895</v>
      </c>
      <c r="D231" s="8" t="s">
        <v>896</v>
      </c>
      <c r="E231" s="9" t="s">
        <v>26</v>
      </c>
      <c r="F231" s="9" t="s">
        <v>18</v>
      </c>
      <c r="G231" s="9" t="s">
        <v>897</v>
      </c>
      <c r="H231" s="8" t="s">
        <v>898</v>
      </c>
      <c r="I231" s="10" t="s">
        <v>683</v>
      </c>
      <c r="J231" s="11"/>
      <c r="K231" s="10" t="n">
        <f aca="false">I231+J231</f>
        <v>86.5</v>
      </c>
      <c r="L231" s="11" t="s">
        <v>22</v>
      </c>
      <c r="M231" s="11"/>
    </row>
    <row r="232" customFormat="false" ht="30" hidden="false" customHeight="true" outlineLevel="0" collapsed="false">
      <c r="A232" s="6" t="n">
        <v>230</v>
      </c>
      <c r="B232" s="7" t="s">
        <v>899</v>
      </c>
      <c r="C232" s="8" t="s">
        <v>900</v>
      </c>
      <c r="D232" s="8" t="s">
        <v>901</v>
      </c>
      <c r="E232" s="9" t="s">
        <v>26</v>
      </c>
      <c r="F232" s="9" t="s">
        <v>53</v>
      </c>
      <c r="G232" s="9" t="s">
        <v>897</v>
      </c>
      <c r="H232" s="8" t="s">
        <v>898</v>
      </c>
      <c r="I232" s="10" t="s">
        <v>466</v>
      </c>
      <c r="J232" s="11" t="s">
        <v>58</v>
      </c>
      <c r="K232" s="10" t="n">
        <f aca="false">I232+J232</f>
        <v>86.5</v>
      </c>
      <c r="L232" s="11" t="s">
        <v>22</v>
      </c>
      <c r="M232" s="11"/>
    </row>
    <row r="233" customFormat="false" ht="30" hidden="false" customHeight="true" outlineLevel="0" collapsed="false">
      <c r="A233" s="6" t="n">
        <v>231</v>
      </c>
      <c r="B233" s="7" t="s">
        <v>902</v>
      </c>
      <c r="C233" s="8" t="s">
        <v>903</v>
      </c>
      <c r="D233" s="8" t="s">
        <v>904</v>
      </c>
      <c r="E233" s="9" t="s">
        <v>26</v>
      </c>
      <c r="F233" s="9" t="s">
        <v>159</v>
      </c>
      <c r="G233" s="9" t="s">
        <v>897</v>
      </c>
      <c r="H233" s="8" t="s">
        <v>898</v>
      </c>
      <c r="I233" s="10" t="s">
        <v>409</v>
      </c>
      <c r="J233" s="11"/>
      <c r="K233" s="10" t="n">
        <f aca="false">I233+J233</f>
        <v>85.5</v>
      </c>
      <c r="L233" s="11" t="s">
        <v>34</v>
      </c>
      <c r="M233" s="11"/>
    </row>
    <row r="234" customFormat="false" ht="30" hidden="false" customHeight="true" outlineLevel="0" collapsed="false">
      <c r="A234" s="6" t="n">
        <v>232</v>
      </c>
      <c r="B234" s="7" t="s">
        <v>905</v>
      </c>
      <c r="C234" s="8" t="s">
        <v>906</v>
      </c>
      <c r="D234" s="8" t="s">
        <v>907</v>
      </c>
      <c r="E234" s="9" t="s">
        <v>26</v>
      </c>
      <c r="F234" s="9" t="s">
        <v>53</v>
      </c>
      <c r="G234" s="9" t="s">
        <v>897</v>
      </c>
      <c r="H234" s="8" t="s">
        <v>908</v>
      </c>
      <c r="I234" s="10" t="s">
        <v>813</v>
      </c>
      <c r="J234" s="11" t="s">
        <v>58</v>
      </c>
      <c r="K234" s="10" t="n">
        <f aca="false">I234+J234</f>
        <v>70.5</v>
      </c>
      <c r="L234" s="11" t="s">
        <v>22</v>
      </c>
      <c r="M234" s="11"/>
    </row>
    <row r="235" customFormat="false" ht="30" hidden="false" customHeight="true" outlineLevel="0" collapsed="false">
      <c r="A235" s="6" t="n">
        <v>233</v>
      </c>
      <c r="B235" s="7" t="s">
        <v>909</v>
      </c>
      <c r="C235" s="8" t="s">
        <v>910</v>
      </c>
      <c r="D235" s="8" t="s">
        <v>911</v>
      </c>
      <c r="E235" s="9" t="s">
        <v>26</v>
      </c>
      <c r="F235" s="9" t="s">
        <v>53</v>
      </c>
      <c r="G235" s="9" t="s">
        <v>897</v>
      </c>
      <c r="H235" s="8" t="s">
        <v>908</v>
      </c>
      <c r="I235" s="10" t="s">
        <v>912</v>
      </c>
      <c r="J235" s="11" t="s">
        <v>58</v>
      </c>
      <c r="K235" s="10" t="n">
        <f aca="false">I235+J235</f>
        <v>65</v>
      </c>
      <c r="L235" s="11" t="s">
        <v>28</v>
      </c>
      <c r="M235" s="11"/>
    </row>
    <row r="236" customFormat="false" ht="30" hidden="false" customHeight="true" outlineLevel="0" collapsed="false">
      <c r="A236" s="6" t="n">
        <v>234</v>
      </c>
      <c r="B236" s="7" t="s">
        <v>913</v>
      </c>
      <c r="C236" s="8" t="s">
        <v>914</v>
      </c>
      <c r="D236" s="8" t="s">
        <v>915</v>
      </c>
      <c r="E236" s="9" t="s">
        <v>26</v>
      </c>
      <c r="F236" s="9" t="s">
        <v>18</v>
      </c>
      <c r="G236" s="9" t="s">
        <v>897</v>
      </c>
      <c r="H236" s="8" t="s">
        <v>908</v>
      </c>
      <c r="I236" s="10" t="s">
        <v>916</v>
      </c>
      <c r="J236" s="11"/>
      <c r="K236" s="10" t="n">
        <f aca="false">I236+J236</f>
        <v>60</v>
      </c>
      <c r="L236" s="11" t="s">
        <v>34</v>
      </c>
      <c r="M236" s="11"/>
    </row>
    <row r="237" customFormat="false" ht="30" hidden="false" customHeight="true" outlineLevel="0" collapsed="false">
      <c r="A237" s="6" t="n">
        <v>235</v>
      </c>
      <c r="B237" s="7" t="s">
        <v>917</v>
      </c>
      <c r="C237" s="8" t="s">
        <v>918</v>
      </c>
      <c r="D237" s="8" t="s">
        <v>919</v>
      </c>
      <c r="E237" s="9" t="s">
        <v>17</v>
      </c>
      <c r="F237" s="9" t="s">
        <v>18</v>
      </c>
      <c r="G237" s="9" t="s">
        <v>897</v>
      </c>
      <c r="H237" s="8" t="s">
        <v>920</v>
      </c>
      <c r="I237" s="10" t="s">
        <v>921</v>
      </c>
      <c r="J237" s="11"/>
      <c r="K237" s="10" t="n">
        <f aca="false">I237+J237</f>
        <v>92.78</v>
      </c>
      <c r="L237" s="11" t="s">
        <v>22</v>
      </c>
      <c r="M237" s="11"/>
    </row>
    <row r="238" customFormat="false" ht="30" hidden="false" customHeight="true" outlineLevel="0" collapsed="false">
      <c r="A238" s="6" t="n">
        <v>236</v>
      </c>
      <c r="B238" s="7" t="s">
        <v>922</v>
      </c>
      <c r="C238" s="8" t="s">
        <v>923</v>
      </c>
      <c r="D238" s="8" t="s">
        <v>924</v>
      </c>
      <c r="E238" s="9" t="s">
        <v>17</v>
      </c>
      <c r="F238" s="9" t="s">
        <v>18</v>
      </c>
      <c r="G238" s="9" t="s">
        <v>897</v>
      </c>
      <c r="H238" s="8" t="s">
        <v>920</v>
      </c>
      <c r="I238" s="10" t="s">
        <v>299</v>
      </c>
      <c r="J238" s="11"/>
      <c r="K238" s="10" t="n">
        <f aca="false">I238+J238</f>
        <v>89.17</v>
      </c>
      <c r="L238" s="11" t="s">
        <v>28</v>
      </c>
      <c r="M238" s="11"/>
    </row>
    <row r="239" customFormat="false" ht="30" hidden="false" customHeight="true" outlineLevel="0" collapsed="false">
      <c r="A239" s="6" t="n">
        <v>237</v>
      </c>
      <c r="B239" s="7" t="s">
        <v>925</v>
      </c>
      <c r="C239" s="8" t="s">
        <v>926</v>
      </c>
      <c r="D239" s="8" t="s">
        <v>927</v>
      </c>
      <c r="E239" s="9" t="s">
        <v>17</v>
      </c>
      <c r="F239" s="9" t="s">
        <v>53</v>
      </c>
      <c r="G239" s="9" t="s">
        <v>897</v>
      </c>
      <c r="H239" s="8" t="s">
        <v>920</v>
      </c>
      <c r="I239" s="10" t="s">
        <v>928</v>
      </c>
      <c r="J239" s="11" t="s">
        <v>58</v>
      </c>
      <c r="K239" s="10" t="n">
        <f aca="false">I239+J239</f>
        <v>89.16</v>
      </c>
      <c r="L239" s="11" t="s">
        <v>34</v>
      </c>
      <c r="M239" s="11"/>
    </row>
    <row r="240" customFormat="false" ht="30" hidden="false" customHeight="true" outlineLevel="0" collapsed="false">
      <c r="A240" s="6" t="n">
        <v>238</v>
      </c>
      <c r="B240" s="7" t="s">
        <v>929</v>
      </c>
      <c r="C240" s="8" t="s">
        <v>930</v>
      </c>
      <c r="D240" s="8" t="s">
        <v>931</v>
      </c>
      <c r="E240" s="9" t="s">
        <v>17</v>
      </c>
      <c r="F240" s="9" t="s">
        <v>18</v>
      </c>
      <c r="G240" s="9" t="s">
        <v>897</v>
      </c>
      <c r="H240" s="8" t="s">
        <v>920</v>
      </c>
      <c r="I240" s="10" t="s">
        <v>932</v>
      </c>
      <c r="J240" s="11"/>
      <c r="K240" s="10" t="n">
        <f aca="false">I240+J240</f>
        <v>89.14</v>
      </c>
      <c r="L240" s="11" t="s">
        <v>372</v>
      </c>
      <c r="M240" s="11"/>
    </row>
    <row r="241" customFormat="false" ht="30" hidden="false" customHeight="true" outlineLevel="0" collapsed="false">
      <c r="A241" s="6" t="n">
        <v>239</v>
      </c>
      <c r="B241" s="7" t="s">
        <v>933</v>
      </c>
      <c r="C241" s="8" t="s">
        <v>934</v>
      </c>
      <c r="D241" s="8" t="s">
        <v>935</v>
      </c>
      <c r="E241" s="9" t="s">
        <v>26</v>
      </c>
      <c r="F241" s="9" t="s">
        <v>18</v>
      </c>
      <c r="G241" s="9" t="s">
        <v>897</v>
      </c>
      <c r="H241" s="8" t="s">
        <v>920</v>
      </c>
      <c r="I241" s="10" t="s">
        <v>936</v>
      </c>
      <c r="J241" s="11"/>
      <c r="K241" s="10" t="n">
        <f aca="false">I241+J241</f>
        <v>88.61</v>
      </c>
      <c r="L241" s="11" t="s">
        <v>290</v>
      </c>
      <c r="M241" s="11"/>
    </row>
    <row r="242" customFormat="false" ht="30" hidden="false" customHeight="true" outlineLevel="0" collapsed="false">
      <c r="A242" s="6" t="n">
        <v>240</v>
      </c>
      <c r="B242" s="7" t="s">
        <v>937</v>
      </c>
      <c r="C242" s="8" t="s">
        <v>938</v>
      </c>
      <c r="D242" s="8" t="s">
        <v>939</v>
      </c>
      <c r="E242" s="9" t="s">
        <v>17</v>
      </c>
      <c r="F242" s="9" t="s">
        <v>18</v>
      </c>
      <c r="G242" s="9" t="s">
        <v>897</v>
      </c>
      <c r="H242" s="8" t="s">
        <v>920</v>
      </c>
      <c r="I242" s="10" t="s">
        <v>940</v>
      </c>
      <c r="J242" s="11"/>
      <c r="K242" s="10" t="n">
        <f aca="false">I242+J242</f>
        <v>88.36</v>
      </c>
      <c r="L242" s="11" t="s">
        <v>295</v>
      </c>
      <c r="M242" s="11"/>
    </row>
    <row r="243" customFormat="false" ht="30" hidden="false" customHeight="true" outlineLevel="0" collapsed="false">
      <c r="A243" s="6" t="n">
        <v>241</v>
      </c>
      <c r="B243" s="7" t="s">
        <v>941</v>
      </c>
      <c r="C243" s="8" t="s">
        <v>942</v>
      </c>
      <c r="D243" s="8" t="s">
        <v>943</v>
      </c>
      <c r="E243" s="9" t="s">
        <v>17</v>
      </c>
      <c r="F243" s="9" t="s">
        <v>18</v>
      </c>
      <c r="G243" s="9" t="s">
        <v>897</v>
      </c>
      <c r="H243" s="8" t="s">
        <v>920</v>
      </c>
      <c r="I243" s="10" t="s">
        <v>944</v>
      </c>
      <c r="J243" s="11"/>
      <c r="K243" s="10" t="n">
        <f aca="false">I243+J243</f>
        <v>87.23</v>
      </c>
      <c r="L243" s="11" t="s">
        <v>300</v>
      </c>
      <c r="M243" s="11"/>
    </row>
    <row r="244" customFormat="false" ht="30" hidden="false" customHeight="true" outlineLevel="0" collapsed="false">
      <c r="A244" s="6" t="n">
        <v>242</v>
      </c>
      <c r="B244" s="7" t="s">
        <v>945</v>
      </c>
      <c r="C244" s="8" t="s">
        <v>946</v>
      </c>
      <c r="D244" s="8" t="s">
        <v>947</v>
      </c>
      <c r="E244" s="9" t="s">
        <v>17</v>
      </c>
      <c r="F244" s="9" t="s">
        <v>18</v>
      </c>
      <c r="G244" s="9" t="s">
        <v>897</v>
      </c>
      <c r="H244" s="8" t="s">
        <v>920</v>
      </c>
      <c r="I244" s="10" t="s">
        <v>948</v>
      </c>
      <c r="J244" s="11"/>
      <c r="K244" s="10" t="n">
        <f aca="false">I244+J244</f>
        <v>86.96</v>
      </c>
      <c r="L244" s="11" t="s">
        <v>305</v>
      </c>
      <c r="M244" s="11"/>
    </row>
    <row r="245" customFormat="false" ht="30" hidden="false" customHeight="true" outlineLevel="0" collapsed="false">
      <c r="A245" s="6" t="n">
        <v>243</v>
      </c>
      <c r="B245" s="7" t="s">
        <v>949</v>
      </c>
      <c r="C245" s="8" t="s">
        <v>950</v>
      </c>
      <c r="D245" s="8" t="s">
        <v>951</v>
      </c>
      <c r="E245" s="9" t="s">
        <v>17</v>
      </c>
      <c r="F245" s="9" t="s">
        <v>18</v>
      </c>
      <c r="G245" s="9" t="s">
        <v>897</v>
      </c>
      <c r="H245" s="8" t="s">
        <v>920</v>
      </c>
      <c r="I245" s="10" t="s">
        <v>952</v>
      </c>
      <c r="J245" s="11"/>
      <c r="K245" s="10" t="n">
        <f aca="false">I245+J245</f>
        <v>86.42</v>
      </c>
      <c r="L245" s="11" t="s">
        <v>310</v>
      </c>
      <c r="M245" s="11"/>
    </row>
    <row r="246" customFormat="false" ht="49" hidden="false" customHeight="true" outlineLevel="0" collapsed="false">
      <c r="A246" s="6" t="n">
        <v>244</v>
      </c>
      <c r="B246" s="7" t="s">
        <v>953</v>
      </c>
      <c r="C246" s="8" t="s">
        <v>954</v>
      </c>
      <c r="D246" s="8" t="s">
        <v>955</v>
      </c>
      <c r="E246" s="9" t="s">
        <v>17</v>
      </c>
      <c r="F246" s="9" t="s">
        <v>18</v>
      </c>
      <c r="G246" s="9" t="s">
        <v>897</v>
      </c>
      <c r="H246" s="8" t="s">
        <v>956</v>
      </c>
      <c r="I246" s="10" t="s">
        <v>957</v>
      </c>
      <c r="J246" s="11"/>
      <c r="K246" s="10" t="n">
        <f aca="false">I246+J246</f>
        <v>88.89</v>
      </c>
      <c r="L246" s="11" t="s">
        <v>22</v>
      </c>
      <c r="M246" s="11"/>
    </row>
    <row r="247" customFormat="false" ht="48" hidden="false" customHeight="true" outlineLevel="0" collapsed="false">
      <c r="A247" s="6" t="n">
        <v>245</v>
      </c>
      <c r="B247" s="7" t="s">
        <v>958</v>
      </c>
      <c r="C247" s="8" t="s">
        <v>959</v>
      </c>
      <c r="D247" s="8" t="s">
        <v>960</v>
      </c>
      <c r="E247" s="9" t="s">
        <v>17</v>
      </c>
      <c r="F247" s="9" t="s">
        <v>18</v>
      </c>
      <c r="G247" s="9" t="s">
        <v>897</v>
      </c>
      <c r="H247" s="8" t="s">
        <v>956</v>
      </c>
      <c r="I247" s="10" t="s">
        <v>334</v>
      </c>
      <c r="J247" s="11"/>
      <c r="K247" s="10" t="n">
        <f aca="false">I247+J247</f>
        <v>87.51</v>
      </c>
      <c r="L247" s="11" t="s">
        <v>28</v>
      </c>
      <c r="M247" s="11"/>
    </row>
    <row r="248" customFormat="false" ht="45" hidden="false" customHeight="true" outlineLevel="0" collapsed="false">
      <c r="A248" s="6" t="n">
        <v>246</v>
      </c>
      <c r="B248" s="7" t="s">
        <v>961</v>
      </c>
      <c r="C248" s="8" t="s">
        <v>962</v>
      </c>
      <c r="D248" s="8" t="s">
        <v>963</v>
      </c>
      <c r="E248" s="9" t="s">
        <v>17</v>
      </c>
      <c r="F248" s="9" t="s">
        <v>18</v>
      </c>
      <c r="G248" s="9" t="s">
        <v>897</v>
      </c>
      <c r="H248" s="8" t="s">
        <v>956</v>
      </c>
      <c r="I248" s="10" t="s">
        <v>964</v>
      </c>
      <c r="J248" s="11"/>
      <c r="K248" s="10" t="n">
        <f aca="false">I248+J248</f>
        <v>87.24</v>
      </c>
      <c r="L248" s="11" t="s">
        <v>34</v>
      </c>
      <c r="M248" s="11"/>
    </row>
    <row r="249" customFormat="false" ht="30" hidden="false" customHeight="true" outlineLevel="0" collapsed="false">
      <c r="A249" s="6" t="n">
        <v>247</v>
      </c>
      <c r="B249" s="7" t="s">
        <v>965</v>
      </c>
      <c r="C249" s="8" t="s">
        <v>966</v>
      </c>
      <c r="D249" s="8" t="s">
        <v>967</v>
      </c>
      <c r="E249" s="9" t="s">
        <v>17</v>
      </c>
      <c r="F249" s="9" t="s">
        <v>18</v>
      </c>
      <c r="G249" s="9" t="s">
        <v>897</v>
      </c>
      <c r="H249" s="8" t="s">
        <v>968</v>
      </c>
      <c r="I249" s="10" t="s">
        <v>969</v>
      </c>
      <c r="J249" s="11"/>
      <c r="K249" s="10" t="n">
        <f aca="false">I249+J249</f>
        <v>82.81</v>
      </c>
      <c r="L249" s="11" t="s">
        <v>22</v>
      </c>
      <c r="M249" s="11"/>
    </row>
    <row r="250" customFormat="false" ht="30" hidden="false" customHeight="true" outlineLevel="0" collapsed="false">
      <c r="A250" s="6" t="n">
        <v>248</v>
      </c>
      <c r="B250" s="7" t="s">
        <v>970</v>
      </c>
      <c r="C250" s="8" t="s">
        <v>971</v>
      </c>
      <c r="D250" s="8" t="s">
        <v>972</v>
      </c>
      <c r="E250" s="9" t="s">
        <v>17</v>
      </c>
      <c r="F250" s="9" t="s">
        <v>18</v>
      </c>
      <c r="G250" s="9" t="s">
        <v>897</v>
      </c>
      <c r="H250" s="8" t="s">
        <v>968</v>
      </c>
      <c r="I250" s="10" t="s">
        <v>973</v>
      </c>
      <c r="J250" s="11"/>
      <c r="K250" s="10" t="n">
        <f aca="false">I250+J250</f>
        <v>80.31</v>
      </c>
      <c r="L250" s="11" t="s">
        <v>28</v>
      </c>
      <c r="M250" s="11"/>
    </row>
    <row r="251" customFormat="false" ht="30" hidden="false" customHeight="true" outlineLevel="0" collapsed="false">
      <c r="A251" s="6" t="n">
        <v>249</v>
      </c>
      <c r="B251" s="7" t="s">
        <v>974</v>
      </c>
      <c r="C251" s="8" t="s">
        <v>975</v>
      </c>
      <c r="D251" s="8" t="s">
        <v>976</v>
      </c>
      <c r="E251" s="9" t="s">
        <v>17</v>
      </c>
      <c r="F251" s="9" t="s">
        <v>18</v>
      </c>
      <c r="G251" s="9" t="s">
        <v>897</v>
      </c>
      <c r="H251" s="8" t="s">
        <v>968</v>
      </c>
      <c r="I251" s="10" t="s">
        <v>977</v>
      </c>
      <c r="J251" s="11"/>
      <c r="K251" s="10" t="n">
        <f aca="false">I251+J251</f>
        <v>78.62</v>
      </c>
      <c r="L251" s="11" t="s">
        <v>34</v>
      </c>
      <c r="M251" s="11"/>
    </row>
    <row r="252" customFormat="false" ht="30" hidden="false" customHeight="true" outlineLevel="0" collapsed="false">
      <c r="A252" s="6" t="n">
        <v>250</v>
      </c>
      <c r="B252" s="7" t="s">
        <v>978</v>
      </c>
      <c r="C252" s="8" t="s">
        <v>979</v>
      </c>
      <c r="D252" s="8" t="s">
        <v>980</v>
      </c>
      <c r="E252" s="9" t="s">
        <v>17</v>
      </c>
      <c r="F252" s="9" t="s">
        <v>18</v>
      </c>
      <c r="G252" s="9" t="s">
        <v>897</v>
      </c>
      <c r="H252" s="8" t="s">
        <v>968</v>
      </c>
      <c r="I252" s="10" t="s">
        <v>981</v>
      </c>
      <c r="J252" s="11"/>
      <c r="K252" s="10" t="n">
        <f aca="false">I252+J252</f>
        <v>76.97</v>
      </c>
      <c r="L252" s="11" t="s">
        <v>372</v>
      </c>
      <c r="M252" s="11"/>
    </row>
    <row r="253" customFormat="false" ht="30" hidden="false" customHeight="true" outlineLevel="0" collapsed="false">
      <c r="A253" s="6" t="n">
        <v>251</v>
      </c>
      <c r="B253" s="7" t="s">
        <v>982</v>
      </c>
      <c r="C253" s="8" t="s">
        <v>983</v>
      </c>
      <c r="D253" s="8" t="s">
        <v>984</v>
      </c>
      <c r="E253" s="9" t="s">
        <v>17</v>
      </c>
      <c r="F253" s="9" t="s">
        <v>18</v>
      </c>
      <c r="G253" s="9" t="s">
        <v>897</v>
      </c>
      <c r="H253" s="8" t="s">
        <v>968</v>
      </c>
      <c r="I253" s="10" t="s">
        <v>985</v>
      </c>
      <c r="J253" s="11"/>
      <c r="K253" s="10" t="n">
        <f aca="false">I253+J253</f>
        <v>76.7</v>
      </c>
      <c r="L253" s="11" t="s">
        <v>290</v>
      </c>
      <c r="M253" s="11"/>
    </row>
    <row r="254" customFormat="false" ht="30" hidden="false" customHeight="true" outlineLevel="0" collapsed="false">
      <c r="A254" s="6" t="n">
        <v>252</v>
      </c>
      <c r="B254" s="7" t="s">
        <v>986</v>
      </c>
      <c r="C254" s="8" t="s">
        <v>987</v>
      </c>
      <c r="D254" s="8" t="s">
        <v>988</v>
      </c>
      <c r="E254" s="9" t="s">
        <v>17</v>
      </c>
      <c r="F254" s="9" t="s">
        <v>18</v>
      </c>
      <c r="G254" s="9" t="s">
        <v>897</v>
      </c>
      <c r="H254" s="8" t="s">
        <v>968</v>
      </c>
      <c r="I254" s="10" t="s">
        <v>989</v>
      </c>
      <c r="J254" s="11"/>
      <c r="K254" s="10" t="n">
        <f aca="false">I254+J254</f>
        <v>76.39</v>
      </c>
      <c r="L254" s="11" t="s">
        <v>295</v>
      </c>
      <c r="M254" s="11"/>
    </row>
    <row r="255" customFormat="false" ht="30" hidden="false" customHeight="true" outlineLevel="0" collapsed="false">
      <c r="A255" s="6" t="n">
        <v>253</v>
      </c>
      <c r="B255" s="7" t="s">
        <v>990</v>
      </c>
      <c r="C255" s="8" t="s">
        <v>991</v>
      </c>
      <c r="D255" s="8" t="s">
        <v>992</v>
      </c>
      <c r="E255" s="9" t="s">
        <v>26</v>
      </c>
      <c r="F255" s="9" t="s">
        <v>18</v>
      </c>
      <c r="G255" s="9" t="s">
        <v>993</v>
      </c>
      <c r="H255" s="8" t="s">
        <v>994</v>
      </c>
      <c r="I255" s="10" t="s">
        <v>683</v>
      </c>
      <c r="J255" s="11"/>
      <c r="K255" s="10" t="n">
        <f aca="false">I255+J255</f>
        <v>86.5</v>
      </c>
      <c r="L255" s="11" t="s">
        <v>22</v>
      </c>
      <c r="M255" s="11"/>
    </row>
    <row r="256" customFormat="false" ht="30" hidden="false" customHeight="true" outlineLevel="0" collapsed="false">
      <c r="A256" s="6" t="n">
        <v>254</v>
      </c>
      <c r="B256" s="7" t="s">
        <v>995</v>
      </c>
      <c r="C256" s="8" t="s">
        <v>996</v>
      </c>
      <c r="D256" s="8" t="s">
        <v>997</v>
      </c>
      <c r="E256" s="9" t="s">
        <v>26</v>
      </c>
      <c r="F256" s="9" t="s">
        <v>18</v>
      </c>
      <c r="G256" s="9" t="s">
        <v>993</v>
      </c>
      <c r="H256" s="8" t="s">
        <v>994</v>
      </c>
      <c r="I256" s="10" t="s">
        <v>683</v>
      </c>
      <c r="J256" s="11"/>
      <c r="K256" s="10" t="n">
        <f aca="false">I256+J256</f>
        <v>86.5</v>
      </c>
      <c r="L256" s="11" t="s">
        <v>22</v>
      </c>
      <c r="M256" s="11"/>
    </row>
    <row r="257" customFormat="false" ht="30" hidden="false" customHeight="true" outlineLevel="0" collapsed="false">
      <c r="A257" s="6" t="n">
        <v>255</v>
      </c>
      <c r="B257" s="7" t="s">
        <v>998</v>
      </c>
      <c r="C257" s="8" t="s">
        <v>999</v>
      </c>
      <c r="D257" s="8" t="s">
        <v>1000</v>
      </c>
      <c r="E257" s="9" t="s">
        <v>17</v>
      </c>
      <c r="F257" s="9" t="s">
        <v>18</v>
      </c>
      <c r="G257" s="9" t="s">
        <v>993</v>
      </c>
      <c r="H257" s="8" t="s">
        <v>994</v>
      </c>
      <c r="I257" s="10" t="s">
        <v>425</v>
      </c>
      <c r="J257" s="11"/>
      <c r="K257" s="10" t="n">
        <f aca="false">I257+J257</f>
        <v>85</v>
      </c>
      <c r="L257" s="11" t="s">
        <v>34</v>
      </c>
      <c r="M257" s="11"/>
    </row>
    <row r="258" customFormat="false" ht="30" hidden="false" customHeight="true" outlineLevel="0" collapsed="false">
      <c r="A258" s="6" t="n">
        <v>256</v>
      </c>
      <c r="B258" s="7" t="s">
        <v>1001</v>
      </c>
      <c r="C258" s="8" t="s">
        <v>1002</v>
      </c>
      <c r="D258" s="8" t="s">
        <v>1003</v>
      </c>
      <c r="E258" s="9" t="s">
        <v>26</v>
      </c>
      <c r="F258" s="9" t="s">
        <v>18</v>
      </c>
      <c r="G258" s="9" t="s">
        <v>993</v>
      </c>
      <c r="H258" s="8" t="s">
        <v>1004</v>
      </c>
      <c r="I258" s="10" t="s">
        <v>211</v>
      </c>
      <c r="J258" s="11"/>
      <c r="K258" s="10" t="n">
        <f aca="false">I258+J258</f>
        <v>72.5</v>
      </c>
      <c r="L258" s="11" t="s">
        <v>22</v>
      </c>
      <c r="M258" s="11"/>
    </row>
    <row r="259" customFormat="false" ht="30" hidden="false" customHeight="true" outlineLevel="0" collapsed="false">
      <c r="A259" s="6" t="n">
        <v>257</v>
      </c>
      <c r="B259" s="7" t="s">
        <v>1005</v>
      </c>
      <c r="C259" s="8" t="s">
        <v>1006</v>
      </c>
      <c r="D259" s="8" t="s">
        <v>1007</v>
      </c>
      <c r="E259" s="9" t="s">
        <v>26</v>
      </c>
      <c r="F259" s="9" t="s">
        <v>18</v>
      </c>
      <c r="G259" s="9" t="s">
        <v>993</v>
      </c>
      <c r="H259" s="8" t="s">
        <v>1004</v>
      </c>
      <c r="I259" s="10" t="s">
        <v>735</v>
      </c>
      <c r="J259" s="11"/>
      <c r="K259" s="10" t="n">
        <f aca="false">I259+J259</f>
        <v>72</v>
      </c>
      <c r="L259" s="11" t="s">
        <v>28</v>
      </c>
      <c r="M259" s="11"/>
    </row>
    <row r="260" customFormat="false" ht="30" hidden="false" customHeight="true" outlineLevel="0" collapsed="false">
      <c r="A260" s="6" t="n">
        <v>258</v>
      </c>
      <c r="B260" s="7" t="s">
        <v>1008</v>
      </c>
      <c r="C260" s="8" t="s">
        <v>1009</v>
      </c>
      <c r="D260" s="8" t="s">
        <v>1010</v>
      </c>
      <c r="E260" s="9" t="s">
        <v>26</v>
      </c>
      <c r="F260" s="9" t="s">
        <v>18</v>
      </c>
      <c r="G260" s="9" t="s">
        <v>993</v>
      </c>
      <c r="H260" s="8" t="s">
        <v>1004</v>
      </c>
      <c r="I260" s="10" t="s">
        <v>735</v>
      </c>
      <c r="J260" s="11"/>
      <c r="K260" s="10" t="n">
        <f aca="false">I260+J260</f>
        <v>72</v>
      </c>
      <c r="L260" s="11" t="s">
        <v>28</v>
      </c>
      <c r="M260" s="11"/>
    </row>
    <row r="261" customFormat="false" ht="30" hidden="false" customHeight="true" outlineLevel="0" collapsed="false">
      <c r="A261" s="6" t="n">
        <v>259</v>
      </c>
      <c r="B261" s="7" t="s">
        <v>1011</v>
      </c>
      <c r="C261" s="8" t="s">
        <v>1012</v>
      </c>
      <c r="D261" s="8" t="s">
        <v>1013</v>
      </c>
      <c r="E261" s="9" t="s">
        <v>26</v>
      </c>
      <c r="F261" s="9" t="s">
        <v>18</v>
      </c>
      <c r="G261" s="9" t="s">
        <v>1014</v>
      </c>
      <c r="H261" s="8" t="s">
        <v>1015</v>
      </c>
      <c r="I261" s="10" t="s">
        <v>21</v>
      </c>
      <c r="J261" s="11"/>
      <c r="K261" s="10" t="n">
        <f aca="false">I261+J261</f>
        <v>82.5</v>
      </c>
      <c r="L261" s="11" t="s">
        <v>22</v>
      </c>
      <c r="M261" s="11"/>
    </row>
    <row r="262" customFormat="false" ht="30" hidden="false" customHeight="true" outlineLevel="0" collapsed="false">
      <c r="A262" s="6" t="n">
        <v>260</v>
      </c>
      <c r="B262" s="7" t="s">
        <v>1016</v>
      </c>
      <c r="C262" s="8" t="s">
        <v>1017</v>
      </c>
      <c r="D262" s="8" t="s">
        <v>1018</v>
      </c>
      <c r="E262" s="9" t="s">
        <v>26</v>
      </c>
      <c r="F262" s="9" t="s">
        <v>18</v>
      </c>
      <c r="G262" s="9" t="s">
        <v>1014</v>
      </c>
      <c r="H262" s="8" t="s">
        <v>1015</v>
      </c>
      <c r="I262" s="10" t="s">
        <v>506</v>
      </c>
      <c r="J262" s="11"/>
      <c r="K262" s="10" t="n">
        <f aca="false">I262+J262</f>
        <v>77</v>
      </c>
      <c r="L262" s="11" t="s">
        <v>28</v>
      </c>
      <c r="M262" s="11"/>
    </row>
    <row r="263" customFormat="false" ht="30" hidden="false" customHeight="true" outlineLevel="0" collapsed="false">
      <c r="A263" s="6" t="n">
        <v>261</v>
      </c>
      <c r="B263" s="7" t="s">
        <v>1019</v>
      </c>
      <c r="C263" s="8" t="s">
        <v>1020</v>
      </c>
      <c r="D263" s="8" t="s">
        <v>1021</v>
      </c>
      <c r="E263" s="9" t="s">
        <v>26</v>
      </c>
      <c r="F263" s="9" t="s">
        <v>18</v>
      </c>
      <c r="G263" s="9" t="s">
        <v>1014</v>
      </c>
      <c r="H263" s="8" t="s">
        <v>1015</v>
      </c>
      <c r="I263" s="10" t="s">
        <v>731</v>
      </c>
      <c r="J263" s="11"/>
      <c r="K263" s="10" t="n">
        <f aca="false">I263+J263</f>
        <v>73.5</v>
      </c>
      <c r="L263" s="11" t="s">
        <v>34</v>
      </c>
      <c r="M263" s="11"/>
    </row>
    <row r="264" customFormat="false" ht="30" hidden="false" customHeight="true" outlineLevel="0" collapsed="false">
      <c r="A264" s="6" t="n">
        <v>262</v>
      </c>
      <c r="B264" s="7" t="s">
        <v>1022</v>
      </c>
      <c r="C264" s="8" t="s">
        <v>1023</v>
      </c>
      <c r="D264" s="8" t="s">
        <v>1024</v>
      </c>
      <c r="E264" s="9" t="s">
        <v>26</v>
      </c>
      <c r="F264" s="9" t="s">
        <v>18</v>
      </c>
      <c r="G264" s="9" t="s">
        <v>1014</v>
      </c>
      <c r="H264" s="8" t="s">
        <v>1015</v>
      </c>
      <c r="I264" s="10" t="s">
        <v>731</v>
      </c>
      <c r="J264" s="11"/>
      <c r="K264" s="10" t="n">
        <f aca="false">I264+J264</f>
        <v>73.5</v>
      </c>
      <c r="L264" s="11" t="s">
        <v>34</v>
      </c>
      <c r="M264" s="11"/>
    </row>
    <row r="265" customFormat="false" ht="30" hidden="false" customHeight="true" outlineLevel="0" collapsed="false">
      <c r="A265" s="6" t="n">
        <v>263</v>
      </c>
      <c r="B265" s="7" t="s">
        <v>1025</v>
      </c>
      <c r="C265" s="8" t="s">
        <v>1026</v>
      </c>
      <c r="D265" s="8" t="s">
        <v>1027</v>
      </c>
      <c r="E265" s="9" t="s">
        <v>26</v>
      </c>
      <c r="F265" s="9" t="s">
        <v>18</v>
      </c>
      <c r="G265" s="9" t="s">
        <v>1014</v>
      </c>
      <c r="H265" s="8" t="s">
        <v>1015</v>
      </c>
      <c r="I265" s="10" t="s">
        <v>33</v>
      </c>
      <c r="J265" s="11"/>
      <c r="K265" s="10" t="n">
        <f aca="false">I265+J265</f>
        <v>71.5</v>
      </c>
      <c r="L265" s="11" t="s">
        <v>290</v>
      </c>
      <c r="M265" s="11"/>
    </row>
    <row r="266" customFormat="false" ht="30" hidden="false" customHeight="true" outlineLevel="0" collapsed="false">
      <c r="A266" s="6" t="n">
        <v>264</v>
      </c>
      <c r="B266" s="7" t="s">
        <v>1028</v>
      </c>
      <c r="C266" s="8" t="s">
        <v>1029</v>
      </c>
      <c r="D266" s="8" t="s">
        <v>1030</v>
      </c>
      <c r="E266" s="9" t="s">
        <v>26</v>
      </c>
      <c r="F266" s="9" t="s">
        <v>18</v>
      </c>
      <c r="G266" s="9" t="s">
        <v>1014</v>
      </c>
      <c r="H266" s="8" t="s">
        <v>1015</v>
      </c>
      <c r="I266" s="10" t="s">
        <v>33</v>
      </c>
      <c r="J266" s="11"/>
      <c r="K266" s="10" t="n">
        <f aca="false">I266+J266</f>
        <v>71.5</v>
      </c>
      <c r="L266" s="11" t="s">
        <v>290</v>
      </c>
      <c r="M266" s="11"/>
    </row>
    <row r="267" customFormat="false" ht="30" hidden="false" customHeight="true" outlineLevel="0" collapsed="false">
      <c r="A267" s="6" t="n">
        <v>265</v>
      </c>
      <c r="B267" s="7" t="s">
        <v>1031</v>
      </c>
      <c r="C267" s="8" t="s">
        <v>1032</v>
      </c>
      <c r="D267" s="8" t="s">
        <v>1033</v>
      </c>
      <c r="E267" s="9" t="s">
        <v>26</v>
      </c>
      <c r="F267" s="9" t="s">
        <v>53</v>
      </c>
      <c r="G267" s="9" t="s">
        <v>1014</v>
      </c>
      <c r="H267" s="8" t="s">
        <v>1015</v>
      </c>
      <c r="I267" s="10" t="s">
        <v>813</v>
      </c>
      <c r="J267" s="11" t="s">
        <v>58</v>
      </c>
      <c r="K267" s="10" t="n">
        <f aca="false">I267+J267</f>
        <v>70.5</v>
      </c>
      <c r="L267" s="11" t="s">
        <v>300</v>
      </c>
      <c r="M267" s="11"/>
    </row>
    <row r="268" customFormat="false" ht="30" hidden="false" customHeight="true" outlineLevel="0" collapsed="false">
      <c r="A268" s="6" t="n">
        <v>266</v>
      </c>
      <c r="B268" s="7" t="s">
        <v>1034</v>
      </c>
      <c r="C268" s="8" t="s">
        <v>1035</v>
      </c>
      <c r="D268" s="8" t="s">
        <v>1036</v>
      </c>
      <c r="E268" s="9" t="s">
        <v>17</v>
      </c>
      <c r="F268" s="9" t="s">
        <v>18</v>
      </c>
      <c r="G268" s="9" t="s">
        <v>1014</v>
      </c>
      <c r="H268" s="8" t="s">
        <v>1015</v>
      </c>
      <c r="I268" s="10" t="s">
        <v>633</v>
      </c>
      <c r="J268" s="11"/>
      <c r="K268" s="10" t="n">
        <f aca="false">I268+J268</f>
        <v>70</v>
      </c>
      <c r="L268" s="11" t="s">
        <v>305</v>
      </c>
      <c r="M268" s="11"/>
    </row>
    <row r="269" customFormat="false" ht="30" hidden="false" customHeight="true" outlineLevel="0" collapsed="false">
      <c r="A269" s="6" t="n">
        <v>267</v>
      </c>
      <c r="B269" s="7" t="s">
        <v>1037</v>
      </c>
      <c r="C269" s="8" t="s">
        <v>1038</v>
      </c>
      <c r="D269" s="8" t="s">
        <v>1039</v>
      </c>
      <c r="E269" s="9" t="s">
        <v>17</v>
      </c>
      <c r="F269" s="9" t="s">
        <v>18</v>
      </c>
      <c r="G269" s="9" t="s">
        <v>1014</v>
      </c>
      <c r="H269" s="8" t="s">
        <v>1015</v>
      </c>
      <c r="I269" s="10" t="s">
        <v>63</v>
      </c>
      <c r="J269" s="11"/>
      <c r="K269" s="10" t="n">
        <f aca="false">I269+J269</f>
        <v>68.5</v>
      </c>
      <c r="L269" s="11" t="s">
        <v>310</v>
      </c>
      <c r="M269" s="11"/>
    </row>
    <row r="270" customFormat="false" ht="30" hidden="false" customHeight="true" outlineLevel="0" collapsed="false">
      <c r="A270" s="6" t="n">
        <v>268</v>
      </c>
      <c r="B270" s="7" t="s">
        <v>1040</v>
      </c>
      <c r="C270" s="8" t="s">
        <v>1041</v>
      </c>
      <c r="D270" s="8" t="s">
        <v>1042</v>
      </c>
      <c r="E270" s="9" t="s">
        <v>26</v>
      </c>
      <c r="F270" s="9" t="s">
        <v>18</v>
      </c>
      <c r="G270" s="9" t="s">
        <v>1014</v>
      </c>
      <c r="H270" s="8" t="s">
        <v>1043</v>
      </c>
      <c r="I270" s="10" t="s">
        <v>1044</v>
      </c>
      <c r="J270" s="11"/>
      <c r="K270" s="10" t="n">
        <f aca="false">I270+J270</f>
        <v>91.41</v>
      </c>
      <c r="L270" s="11" t="s">
        <v>22</v>
      </c>
      <c r="M270" s="11"/>
    </row>
    <row r="271" customFormat="false" ht="30" hidden="false" customHeight="true" outlineLevel="0" collapsed="false">
      <c r="A271" s="6" t="n">
        <v>269</v>
      </c>
      <c r="B271" s="7" t="s">
        <v>1045</v>
      </c>
      <c r="C271" s="8" t="s">
        <v>1046</v>
      </c>
      <c r="D271" s="8" t="s">
        <v>1047</v>
      </c>
      <c r="E271" s="9" t="s">
        <v>26</v>
      </c>
      <c r="F271" s="9" t="s">
        <v>18</v>
      </c>
      <c r="G271" s="9" t="s">
        <v>1014</v>
      </c>
      <c r="H271" s="8" t="s">
        <v>1043</v>
      </c>
      <c r="I271" s="10" t="s">
        <v>1048</v>
      </c>
      <c r="J271" s="11"/>
      <c r="K271" s="10" t="n">
        <f aca="false">I271+J271</f>
        <v>90.59</v>
      </c>
      <c r="L271" s="11" t="s">
        <v>28</v>
      </c>
      <c r="M271" s="11"/>
    </row>
    <row r="272" customFormat="false" ht="30" hidden="false" customHeight="true" outlineLevel="0" collapsed="false">
      <c r="A272" s="6" t="n">
        <v>270</v>
      </c>
      <c r="B272" s="7" t="s">
        <v>1049</v>
      </c>
      <c r="C272" s="8" t="s">
        <v>1050</v>
      </c>
      <c r="D272" s="8" t="s">
        <v>1051</v>
      </c>
      <c r="E272" s="9" t="s">
        <v>17</v>
      </c>
      <c r="F272" s="9" t="s">
        <v>18</v>
      </c>
      <c r="G272" s="9" t="s">
        <v>1014</v>
      </c>
      <c r="H272" s="8" t="s">
        <v>1043</v>
      </c>
      <c r="I272" s="10" t="s">
        <v>1052</v>
      </c>
      <c r="J272" s="11"/>
      <c r="K272" s="10" t="n">
        <f aca="false">I272+J272</f>
        <v>89.15</v>
      </c>
      <c r="L272" s="11" t="s">
        <v>34</v>
      </c>
      <c r="M272" s="11"/>
    </row>
    <row r="273" customFormat="false" ht="30" hidden="false" customHeight="true" outlineLevel="0" collapsed="false">
      <c r="A273" s="6" t="n">
        <v>271</v>
      </c>
      <c r="B273" s="7" t="s">
        <v>1053</v>
      </c>
      <c r="C273" s="8" t="s">
        <v>1054</v>
      </c>
      <c r="D273" s="8" t="s">
        <v>1055</v>
      </c>
      <c r="E273" s="9" t="s">
        <v>26</v>
      </c>
      <c r="F273" s="9" t="s">
        <v>18</v>
      </c>
      <c r="G273" s="9" t="s">
        <v>1056</v>
      </c>
      <c r="H273" s="8" t="s">
        <v>1057</v>
      </c>
      <c r="I273" s="10" t="s">
        <v>416</v>
      </c>
      <c r="J273" s="11"/>
      <c r="K273" s="10" t="n">
        <f aca="false">I273+J273</f>
        <v>83</v>
      </c>
      <c r="L273" s="11" t="s">
        <v>22</v>
      </c>
      <c r="M273" s="11"/>
    </row>
    <row r="274" customFormat="false" ht="30" hidden="false" customHeight="true" outlineLevel="0" collapsed="false">
      <c r="A274" s="6" t="n">
        <v>272</v>
      </c>
      <c r="B274" s="7" t="s">
        <v>1058</v>
      </c>
      <c r="C274" s="8" t="s">
        <v>1059</v>
      </c>
      <c r="D274" s="8" t="s">
        <v>1060</v>
      </c>
      <c r="E274" s="9" t="s">
        <v>26</v>
      </c>
      <c r="F274" s="9" t="s">
        <v>53</v>
      </c>
      <c r="G274" s="9" t="s">
        <v>1056</v>
      </c>
      <c r="H274" s="8" t="s">
        <v>1057</v>
      </c>
      <c r="I274" s="10" t="s">
        <v>701</v>
      </c>
      <c r="J274" s="11" t="s">
        <v>58</v>
      </c>
      <c r="K274" s="10" t="n">
        <f aca="false">I274+J274</f>
        <v>80.5</v>
      </c>
      <c r="L274" s="11" t="s">
        <v>28</v>
      </c>
      <c r="M274" s="11"/>
    </row>
    <row r="275" customFormat="false" ht="30" hidden="false" customHeight="true" outlineLevel="0" collapsed="false">
      <c r="A275" s="6" t="n">
        <v>273</v>
      </c>
      <c r="B275" s="7" t="s">
        <v>1061</v>
      </c>
      <c r="C275" s="8" t="s">
        <v>1062</v>
      </c>
      <c r="D275" s="8" t="s">
        <v>1063</v>
      </c>
      <c r="E275" s="9" t="s">
        <v>17</v>
      </c>
      <c r="F275" s="9" t="s">
        <v>18</v>
      </c>
      <c r="G275" s="9" t="s">
        <v>1056</v>
      </c>
      <c r="H275" s="8" t="s">
        <v>1057</v>
      </c>
      <c r="I275" s="10" t="s">
        <v>54</v>
      </c>
      <c r="J275" s="11"/>
      <c r="K275" s="10" t="n">
        <f aca="false">I275+J275</f>
        <v>77.5</v>
      </c>
      <c r="L275" s="11" t="s">
        <v>34</v>
      </c>
      <c r="M275" s="11"/>
    </row>
    <row r="276" customFormat="false" ht="30" hidden="false" customHeight="true" outlineLevel="0" collapsed="false">
      <c r="A276" s="6" t="n">
        <v>274</v>
      </c>
      <c r="B276" s="7" t="s">
        <v>1064</v>
      </c>
      <c r="C276" s="8" t="s">
        <v>1065</v>
      </c>
      <c r="D276" s="8" t="s">
        <v>1066</v>
      </c>
      <c r="E276" s="9" t="s">
        <v>17</v>
      </c>
      <c r="F276" s="9" t="s">
        <v>1067</v>
      </c>
      <c r="G276" s="9" t="s">
        <v>1056</v>
      </c>
      <c r="H276" s="8" t="s">
        <v>1068</v>
      </c>
      <c r="I276" s="10" t="s">
        <v>215</v>
      </c>
      <c r="J276" s="11" t="s">
        <v>58</v>
      </c>
      <c r="K276" s="10" t="n">
        <f aca="false">I276+J276</f>
        <v>70</v>
      </c>
      <c r="L276" s="11" t="s">
        <v>22</v>
      </c>
      <c r="M276" s="11"/>
    </row>
    <row r="277" customFormat="false" ht="30" hidden="false" customHeight="true" outlineLevel="0" collapsed="false">
      <c r="A277" s="6" t="n">
        <v>275</v>
      </c>
      <c r="B277" s="7" t="s">
        <v>1069</v>
      </c>
      <c r="C277" s="8" t="s">
        <v>1070</v>
      </c>
      <c r="D277" s="8" t="s">
        <v>1071</v>
      </c>
      <c r="E277" s="9" t="s">
        <v>26</v>
      </c>
      <c r="F277" s="9" t="s">
        <v>18</v>
      </c>
      <c r="G277" s="9" t="s">
        <v>1056</v>
      </c>
      <c r="H277" s="8" t="s">
        <v>1068</v>
      </c>
      <c r="I277" s="10" t="s">
        <v>824</v>
      </c>
      <c r="J277" s="11"/>
      <c r="K277" s="10" t="n">
        <f aca="false">I277+J277</f>
        <v>63</v>
      </c>
      <c r="L277" s="11" t="s">
        <v>28</v>
      </c>
      <c r="M277" s="11"/>
    </row>
    <row r="278" customFormat="false" ht="30" hidden="false" customHeight="true" outlineLevel="0" collapsed="false">
      <c r="A278" s="6" t="n">
        <v>276</v>
      </c>
      <c r="B278" s="7" t="s">
        <v>1072</v>
      </c>
      <c r="C278" s="8" t="s">
        <v>1073</v>
      </c>
      <c r="D278" s="8" t="s">
        <v>1074</v>
      </c>
      <c r="E278" s="9" t="s">
        <v>26</v>
      </c>
      <c r="F278" s="9" t="s">
        <v>18</v>
      </c>
      <c r="G278" s="9" t="s">
        <v>1056</v>
      </c>
      <c r="H278" s="8" t="s">
        <v>1068</v>
      </c>
      <c r="I278" s="10" t="s">
        <v>1075</v>
      </c>
      <c r="J278" s="11"/>
      <c r="K278" s="10" t="n">
        <f aca="false">I278+J278</f>
        <v>60.5</v>
      </c>
      <c r="L278" s="11" t="s">
        <v>34</v>
      </c>
      <c r="M278" s="11"/>
    </row>
    <row r="279" customFormat="false" ht="30" hidden="false" customHeight="true" outlineLevel="0" collapsed="false">
      <c r="A279" s="6" t="n">
        <v>277</v>
      </c>
      <c r="B279" s="7" t="s">
        <v>1076</v>
      </c>
      <c r="C279" s="8" t="s">
        <v>1077</v>
      </c>
      <c r="D279" s="8" t="s">
        <v>1078</v>
      </c>
      <c r="E279" s="9" t="s">
        <v>26</v>
      </c>
      <c r="F279" s="9" t="s">
        <v>18</v>
      </c>
      <c r="G279" s="9" t="s">
        <v>1079</v>
      </c>
      <c r="H279" s="8" t="s">
        <v>1080</v>
      </c>
      <c r="I279" s="10" t="s">
        <v>701</v>
      </c>
      <c r="J279" s="11"/>
      <c r="K279" s="10" t="n">
        <f aca="false">I279+J279</f>
        <v>78</v>
      </c>
      <c r="L279" s="11" t="s">
        <v>22</v>
      </c>
      <c r="M279" s="11"/>
    </row>
    <row r="280" customFormat="false" ht="30" hidden="false" customHeight="true" outlineLevel="0" collapsed="false">
      <c r="A280" s="6" t="n">
        <v>278</v>
      </c>
      <c r="B280" s="7" t="s">
        <v>1081</v>
      </c>
      <c r="C280" s="8" t="s">
        <v>1082</v>
      </c>
      <c r="D280" s="8" t="s">
        <v>1083</v>
      </c>
      <c r="E280" s="9" t="s">
        <v>26</v>
      </c>
      <c r="F280" s="9" t="s">
        <v>18</v>
      </c>
      <c r="G280" s="9" t="s">
        <v>1079</v>
      </c>
      <c r="H280" s="8" t="s">
        <v>1080</v>
      </c>
      <c r="I280" s="10" t="s">
        <v>67</v>
      </c>
      <c r="J280" s="11"/>
      <c r="K280" s="10" t="n">
        <f aca="false">I280+J280</f>
        <v>66.5</v>
      </c>
      <c r="L280" s="11" t="s">
        <v>28</v>
      </c>
      <c r="M280" s="11"/>
    </row>
    <row r="281" customFormat="false" ht="30" hidden="false" customHeight="true" outlineLevel="0" collapsed="false">
      <c r="A281" s="6" t="n">
        <v>279</v>
      </c>
      <c r="B281" s="7" t="s">
        <v>1084</v>
      </c>
      <c r="C281" s="8" t="s">
        <v>1085</v>
      </c>
      <c r="D281" s="8" t="s">
        <v>1086</v>
      </c>
      <c r="E281" s="9" t="s">
        <v>17</v>
      </c>
      <c r="F281" s="9" t="s">
        <v>18</v>
      </c>
      <c r="G281" s="9" t="s">
        <v>1079</v>
      </c>
      <c r="H281" s="8" t="s">
        <v>1080</v>
      </c>
      <c r="I281" s="10" t="s">
        <v>142</v>
      </c>
      <c r="J281" s="11"/>
      <c r="K281" s="10" t="n">
        <f aca="false">I281+J281</f>
        <v>66</v>
      </c>
      <c r="L281" s="11" t="s">
        <v>34</v>
      </c>
      <c r="M281" s="11"/>
    </row>
    <row r="282" customFormat="false" ht="30" hidden="false" customHeight="true" outlineLevel="0" collapsed="false">
      <c r="A282" s="6" t="n">
        <v>280</v>
      </c>
      <c r="B282" s="7" t="s">
        <v>1087</v>
      </c>
      <c r="C282" s="8" t="s">
        <v>1088</v>
      </c>
      <c r="D282" s="8" t="s">
        <v>1089</v>
      </c>
      <c r="E282" s="9" t="s">
        <v>26</v>
      </c>
      <c r="F282" s="9" t="s">
        <v>18</v>
      </c>
      <c r="G282" s="9" t="s">
        <v>1079</v>
      </c>
      <c r="H282" s="8" t="s">
        <v>1080</v>
      </c>
      <c r="I282" s="10" t="s">
        <v>824</v>
      </c>
      <c r="J282" s="11"/>
      <c r="K282" s="10" t="n">
        <f aca="false">I282+J282</f>
        <v>63</v>
      </c>
      <c r="L282" s="11" t="s">
        <v>372</v>
      </c>
      <c r="M282" s="11"/>
    </row>
    <row r="283" customFormat="false" ht="30" hidden="false" customHeight="true" outlineLevel="0" collapsed="false">
      <c r="A283" s="6" t="n">
        <v>281</v>
      </c>
      <c r="B283" s="7" t="s">
        <v>1090</v>
      </c>
      <c r="C283" s="8" t="s">
        <v>1091</v>
      </c>
      <c r="D283" s="8" t="s">
        <v>1092</v>
      </c>
      <c r="E283" s="9" t="s">
        <v>26</v>
      </c>
      <c r="F283" s="9" t="s">
        <v>18</v>
      </c>
      <c r="G283" s="9" t="s">
        <v>1079</v>
      </c>
      <c r="H283" s="8" t="s">
        <v>1080</v>
      </c>
      <c r="I283" s="10" t="s">
        <v>102</v>
      </c>
      <c r="J283" s="11"/>
      <c r="K283" s="10" t="n">
        <f aca="false">I283+J283</f>
        <v>62</v>
      </c>
      <c r="L283" s="11" t="s">
        <v>290</v>
      </c>
      <c r="M283" s="11"/>
    </row>
    <row r="284" customFormat="false" ht="30" hidden="false" customHeight="true" outlineLevel="0" collapsed="false">
      <c r="A284" s="6" t="n">
        <v>282</v>
      </c>
      <c r="B284" s="7" t="s">
        <v>1093</v>
      </c>
      <c r="C284" s="8" t="s">
        <v>1094</v>
      </c>
      <c r="D284" s="8" t="s">
        <v>1095</v>
      </c>
      <c r="E284" s="9" t="s">
        <v>17</v>
      </c>
      <c r="F284" s="9" t="s">
        <v>18</v>
      </c>
      <c r="G284" s="9" t="s">
        <v>1079</v>
      </c>
      <c r="H284" s="8" t="s">
        <v>1080</v>
      </c>
      <c r="I284" s="10" t="s">
        <v>106</v>
      </c>
      <c r="J284" s="11"/>
      <c r="K284" s="10" t="n">
        <f aca="false">I284+J284</f>
        <v>61.5</v>
      </c>
      <c r="L284" s="11" t="s">
        <v>295</v>
      </c>
      <c r="M284" s="11"/>
    </row>
    <row r="285" customFormat="false" ht="30" hidden="false" customHeight="true" outlineLevel="0" collapsed="false">
      <c r="A285" s="6" t="n">
        <v>283</v>
      </c>
      <c r="B285" s="7" t="s">
        <v>1096</v>
      </c>
      <c r="C285" s="8" t="s">
        <v>1097</v>
      </c>
      <c r="D285" s="8" t="s">
        <v>1098</v>
      </c>
      <c r="E285" s="9" t="s">
        <v>17</v>
      </c>
      <c r="F285" s="9" t="s">
        <v>18</v>
      </c>
      <c r="G285" s="9" t="s">
        <v>1079</v>
      </c>
      <c r="H285" s="8" t="s">
        <v>1099</v>
      </c>
      <c r="I285" s="10" t="s">
        <v>683</v>
      </c>
      <c r="J285" s="11"/>
      <c r="K285" s="10" t="n">
        <f aca="false">I285+J285</f>
        <v>86.5</v>
      </c>
      <c r="L285" s="11" t="s">
        <v>22</v>
      </c>
      <c r="M285" s="11"/>
    </row>
    <row r="286" customFormat="false" ht="30" hidden="false" customHeight="true" outlineLevel="0" collapsed="false">
      <c r="A286" s="6" t="n">
        <v>284</v>
      </c>
      <c r="B286" s="7" t="s">
        <v>1100</v>
      </c>
      <c r="C286" s="8" t="s">
        <v>1101</v>
      </c>
      <c r="D286" s="8" t="s">
        <v>1102</v>
      </c>
      <c r="E286" s="9" t="s">
        <v>17</v>
      </c>
      <c r="F286" s="9" t="s">
        <v>32</v>
      </c>
      <c r="G286" s="9" t="s">
        <v>1079</v>
      </c>
      <c r="H286" s="8" t="s">
        <v>1099</v>
      </c>
      <c r="I286" s="10" t="s">
        <v>181</v>
      </c>
      <c r="J286" s="11"/>
      <c r="K286" s="10" t="n">
        <f aca="false">I286+J286</f>
        <v>86</v>
      </c>
      <c r="L286" s="11" t="s">
        <v>28</v>
      </c>
      <c r="M286" s="11"/>
    </row>
    <row r="287" customFormat="false" ht="30" hidden="false" customHeight="true" outlineLevel="0" collapsed="false">
      <c r="A287" s="6" t="n">
        <v>285</v>
      </c>
      <c r="B287" s="7" t="s">
        <v>1103</v>
      </c>
      <c r="C287" s="8" t="s">
        <v>1104</v>
      </c>
      <c r="D287" s="8" t="s">
        <v>1105</v>
      </c>
      <c r="E287" s="9" t="s">
        <v>26</v>
      </c>
      <c r="F287" s="9" t="s">
        <v>18</v>
      </c>
      <c r="G287" s="9" t="s">
        <v>1079</v>
      </c>
      <c r="H287" s="8" t="s">
        <v>1099</v>
      </c>
      <c r="I287" s="10" t="s">
        <v>371</v>
      </c>
      <c r="J287" s="11"/>
      <c r="K287" s="10" t="n">
        <f aca="false">I287+J287</f>
        <v>81.5</v>
      </c>
      <c r="L287" s="11" t="s">
        <v>34</v>
      </c>
      <c r="M287" s="11"/>
    </row>
    <row r="288" customFormat="false" ht="30" hidden="false" customHeight="true" outlineLevel="0" collapsed="false">
      <c r="A288" s="6" t="n">
        <v>286</v>
      </c>
      <c r="B288" s="7" t="s">
        <v>1106</v>
      </c>
      <c r="C288" s="8" t="s">
        <v>1107</v>
      </c>
      <c r="D288" s="8" t="s">
        <v>1108</v>
      </c>
      <c r="E288" s="9" t="s">
        <v>17</v>
      </c>
      <c r="F288" s="9" t="s">
        <v>18</v>
      </c>
      <c r="G288" s="9" t="s">
        <v>1079</v>
      </c>
      <c r="H288" s="8" t="s">
        <v>1109</v>
      </c>
      <c r="I288" s="10" t="s">
        <v>42</v>
      </c>
      <c r="J288" s="11"/>
      <c r="K288" s="10" t="n">
        <f aca="false">I288+J288</f>
        <v>88</v>
      </c>
      <c r="L288" s="11" t="s">
        <v>22</v>
      </c>
      <c r="M288" s="11"/>
    </row>
    <row r="289" customFormat="false" ht="30" hidden="false" customHeight="true" outlineLevel="0" collapsed="false">
      <c r="A289" s="6" t="n">
        <v>287</v>
      </c>
      <c r="B289" s="7" t="s">
        <v>1110</v>
      </c>
      <c r="C289" s="8" t="s">
        <v>1111</v>
      </c>
      <c r="D289" s="8" t="s">
        <v>1112</v>
      </c>
      <c r="E289" s="9" t="s">
        <v>26</v>
      </c>
      <c r="F289" s="9" t="s">
        <v>18</v>
      </c>
      <c r="G289" s="9" t="s">
        <v>1079</v>
      </c>
      <c r="H289" s="8" t="s">
        <v>1109</v>
      </c>
      <c r="I289" s="10" t="s">
        <v>425</v>
      </c>
      <c r="J289" s="11"/>
      <c r="K289" s="10" t="n">
        <f aca="false">I289+J289</f>
        <v>85</v>
      </c>
      <c r="L289" s="11" t="s">
        <v>28</v>
      </c>
      <c r="M289" s="11"/>
    </row>
    <row r="290" customFormat="false" ht="30" hidden="false" customHeight="true" outlineLevel="0" collapsed="false">
      <c r="A290" s="6" t="n">
        <v>288</v>
      </c>
      <c r="B290" s="7" t="s">
        <v>1113</v>
      </c>
      <c r="C290" s="8" t="s">
        <v>1114</v>
      </c>
      <c r="D290" s="8" t="s">
        <v>1115</v>
      </c>
      <c r="E290" s="9" t="s">
        <v>26</v>
      </c>
      <c r="F290" s="9" t="s">
        <v>18</v>
      </c>
      <c r="G290" s="9" t="s">
        <v>1079</v>
      </c>
      <c r="H290" s="8" t="s">
        <v>1109</v>
      </c>
      <c r="I290" s="10" t="s">
        <v>466</v>
      </c>
      <c r="J290" s="11"/>
      <c r="K290" s="10" t="n">
        <f aca="false">I290+J290</f>
        <v>84</v>
      </c>
      <c r="L290" s="11" t="s">
        <v>34</v>
      </c>
      <c r="M290" s="11"/>
    </row>
    <row r="291" customFormat="false" ht="30" hidden="false" customHeight="true" outlineLevel="0" collapsed="false">
      <c r="A291" s="6" t="n">
        <v>289</v>
      </c>
      <c r="B291" s="7" t="s">
        <v>1116</v>
      </c>
      <c r="C291" s="8" t="s">
        <v>1117</v>
      </c>
      <c r="D291" s="8" t="s">
        <v>1118</v>
      </c>
      <c r="E291" s="9" t="s">
        <v>17</v>
      </c>
      <c r="F291" s="9" t="s">
        <v>18</v>
      </c>
      <c r="G291" s="9" t="s">
        <v>1119</v>
      </c>
      <c r="H291" s="8" t="s">
        <v>1120</v>
      </c>
      <c r="I291" s="10" t="s">
        <v>181</v>
      </c>
      <c r="J291" s="11"/>
      <c r="K291" s="10" t="n">
        <f aca="false">I291+J291</f>
        <v>86</v>
      </c>
      <c r="L291" s="11" t="s">
        <v>22</v>
      </c>
      <c r="M291" s="11"/>
    </row>
    <row r="292" customFormat="false" ht="30" hidden="false" customHeight="true" outlineLevel="0" collapsed="false">
      <c r="A292" s="6" t="n">
        <v>290</v>
      </c>
      <c r="B292" s="7" t="s">
        <v>1121</v>
      </c>
      <c r="C292" s="8" t="s">
        <v>1122</v>
      </c>
      <c r="D292" s="8" t="s">
        <v>1123</v>
      </c>
      <c r="E292" s="9" t="s">
        <v>17</v>
      </c>
      <c r="F292" s="9" t="s">
        <v>18</v>
      </c>
      <c r="G292" s="9" t="s">
        <v>1119</v>
      </c>
      <c r="H292" s="8" t="s">
        <v>1120</v>
      </c>
      <c r="I292" s="10" t="s">
        <v>86</v>
      </c>
      <c r="J292" s="11"/>
      <c r="K292" s="10" t="n">
        <f aca="false">I292+J292</f>
        <v>74</v>
      </c>
      <c r="L292" s="11" t="s">
        <v>28</v>
      </c>
      <c r="M292" s="11"/>
    </row>
    <row r="293" customFormat="false" ht="30" hidden="false" customHeight="true" outlineLevel="0" collapsed="false">
      <c r="A293" s="6" t="n">
        <v>291</v>
      </c>
      <c r="B293" s="7" t="s">
        <v>1124</v>
      </c>
      <c r="C293" s="8" t="s">
        <v>1125</v>
      </c>
      <c r="D293" s="8" t="s">
        <v>1126</v>
      </c>
      <c r="E293" s="9" t="s">
        <v>26</v>
      </c>
      <c r="F293" s="9" t="s">
        <v>18</v>
      </c>
      <c r="G293" s="9" t="s">
        <v>1119</v>
      </c>
      <c r="H293" s="8" t="s">
        <v>1120</v>
      </c>
      <c r="I293" s="10" t="s">
        <v>633</v>
      </c>
      <c r="J293" s="11"/>
      <c r="K293" s="10" t="n">
        <f aca="false">I293+J293</f>
        <v>70</v>
      </c>
      <c r="L293" s="11" t="s">
        <v>34</v>
      </c>
      <c r="M293" s="11"/>
    </row>
    <row r="294" customFormat="false" ht="30" hidden="false" customHeight="true" outlineLevel="0" collapsed="false">
      <c r="A294" s="6" t="n">
        <v>292</v>
      </c>
      <c r="B294" s="7" t="s">
        <v>1127</v>
      </c>
      <c r="C294" s="8" t="s">
        <v>1128</v>
      </c>
      <c r="D294" s="8" t="s">
        <v>1129</v>
      </c>
      <c r="E294" s="9" t="s">
        <v>26</v>
      </c>
      <c r="F294" s="9" t="s">
        <v>53</v>
      </c>
      <c r="G294" s="9" t="s">
        <v>1130</v>
      </c>
      <c r="H294" s="8" t="s">
        <v>1131</v>
      </c>
      <c r="I294" s="10" t="s">
        <v>633</v>
      </c>
      <c r="J294" s="11" t="s">
        <v>58</v>
      </c>
      <c r="K294" s="10" t="n">
        <f aca="false">I294+J294</f>
        <v>72.5</v>
      </c>
      <c r="L294" s="11" t="s">
        <v>22</v>
      </c>
      <c r="M294" s="11"/>
    </row>
    <row r="295" customFormat="false" ht="30" hidden="false" customHeight="true" outlineLevel="0" collapsed="false">
      <c r="A295" s="6" t="n">
        <v>293</v>
      </c>
      <c r="B295" s="7" t="s">
        <v>1132</v>
      </c>
      <c r="C295" s="8" t="s">
        <v>1133</v>
      </c>
      <c r="D295" s="8" t="s">
        <v>1134</v>
      </c>
      <c r="E295" s="9" t="s">
        <v>26</v>
      </c>
      <c r="F295" s="9" t="s">
        <v>18</v>
      </c>
      <c r="G295" s="9" t="s">
        <v>1130</v>
      </c>
      <c r="H295" s="8" t="s">
        <v>1131</v>
      </c>
      <c r="I295" s="10" t="s">
        <v>114</v>
      </c>
      <c r="J295" s="11"/>
      <c r="K295" s="10" t="n">
        <f aca="false">I295+J295</f>
        <v>71</v>
      </c>
      <c r="L295" s="11" t="s">
        <v>28</v>
      </c>
      <c r="M295" s="11"/>
    </row>
    <row r="296" customFormat="false" ht="30" hidden="false" customHeight="true" outlineLevel="0" collapsed="false">
      <c r="A296" s="6" t="n">
        <v>294</v>
      </c>
      <c r="B296" s="7" t="s">
        <v>1135</v>
      </c>
      <c r="C296" s="8" t="s">
        <v>1136</v>
      </c>
      <c r="D296" s="8" t="s">
        <v>1137</v>
      </c>
      <c r="E296" s="9" t="s">
        <v>17</v>
      </c>
      <c r="F296" s="9" t="s">
        <v>18</v>
      </c>
      <c r="G296" s="9" t="s">
        <v>1130</v>
      </c>
      <c r="H296" s="8" t="s">
        <v>1131</v>
      </c>
      <c r="I296" s="10" t="s">
        <v>142</v>
      </c>
      <c r="J296" s="11"/>
      <c r="K296" s="10" t="n">
        <f aca="false">I296+J296</f>
        <v>66</v>
      </c>
      <c r="L296" s="11" t="s">
        <v>34</v>
      </c>
      <c r="M296" s="11"/>
    </row>
    <row r="297" customFormat="false" ht="30" hidden="false" customHeight="true" outlineLevel="0" collapsed="false">
      <c r="A297" s="6" t="n">
        <v>295</v>
      </c>
      <c r="B297" s="7" t="s">
        <v>1138</v>
      </c>
      <c r="C297" s="8" t="s">
        <v>1139</v>
      </c>
      <c r="D297" s="8" t="s">
        <v>1140</v>
      </c>
      <c r="E297" s="9" t="s">
        <v>26</v>
      </c>
      <c r="F297" s="9" t="s">
        <v>18</v>
      </c>
      <c r="G297" s="9" t="s">
        <v>1130</v>
      </c>
      <c r="H297" s="8" t="s">
        <v>1131</v>
      </c>
      <c r="I297" s="10" t="s">
        <v>142</v>
      </c>
      <c r="J297" s="11"/>
      <c r="K297" s="10" t="n">
        <f aca="false">I297+J297</f>
        <v>66</v>
      </c>
      <c r="L297" s="11" t="s">
        <v>34</v>
      </c>
      <c r="M297" s="11"/>
    </row>
    <row r="298" customFormat="false" ht="30" hidden="false" customHeight="true" outlineLevel="0" collapsed="false">
      <c r="A298" s="6" t="n">
        <v>296</v>
      </c>
      <c r="B298" s="7" t="s">
        <v>1141</v>
      </c>
      <c r="C298" s="8" t="s">
        <v>1142</v>
      </c>
      <c r="D298" s="8" t="s">
        <v>1143</v>
      </c>
      <c r="E298" s="9" t="s">
        <v>17</v>
      </c>
      <c r="F298" s="9" t="s">
        <v>18</v>
      </c>
      <c r="G298" s="9" t="s">
        <v>1130</v>
      </c>
      <c r="H298" s="8" t="s">
        <v>1131</v>
      </c>
      <c r="I298" s="10" t="s">
        <v>142</v>
      </c>
      <c r="J298" s="11"/>
      <c r="K298" s="10" t="n">
        <f aca="false">I298+J298</f>
        <v>66</v>
      </c>
      <c r="L298" s="11" t="s">
        <v>34</v>
      </c>
      <c r="M298" s="11"/>
    </row>
    <row r="299" customFormat="false" ht="30" hidden="false" customHeight="true" outlineLevel="0" collapsed="false">
      <c r="A299" s="6" t="n">
        <v>297</v>
      </c>
      <c r="B299" s="7" t="s">
        <v>1144</v>
      </c>
      <c r="C299" s="8" t="s">
        <v>1145</v>
      </c>
      <c r="D299" s="8" t="s">
        <v>1146</v>
      </c>
      <c r="E299" s="9" t="s">
        <v>26</v>
      </c>
      <c r="F299" s="9" t="s">
        <v>53</v>
      </c>
      <c r="G299" s="9" t="s">
        <v>1147</v>
      </c>
      <c r="H299" s="8" t="s">
        <v>1148</v>
      </c>
      <c r="I299" s="10" t="s">
        <v>701</v>
      </c>
      <c r="J299" s="11" t="s">
        <v>58</v>
      </c>
      <c r="K299" s="10" t="n">
        <f aca="false">I299+J299</f>
        <v>80.5</v>
      </c>
      <c r="L299" s="11" t="s">
        <v>22</v>
      </c>
      <c r="M299" s="11"/>
    </row>
    <row r="300" customFormat="false" ht="30" hidden="false" customHeight="true" outlineLevel="0" collapsed="false">
      <c r="A300" s="6" t="n">
        <v>298</v>
      </c>
      <c r="B300" s="7" t="s">
        <v>1149</v>
      </c>
      <c r="C300" s="8" t="s">
        <v>1150</v>
      </c>
      <c r="D300" s="8" t="s">
        <v>1151</v>
      </c>
      <c r="E300" s="9" t="s">
        <v>26</v>
      </c>
      <c r="F300" s="9" t="s">
        <v>18</v>
      </c>
      <c r="G300" s="9" t="s">
        <v>1147</v>
      </c>
      <c r="H300" s="8" t="s">
        <v>1148</v>
      </c>
      <c r="I300" s="10" t="s">
        <v>478</v>
      </c>
      <c r="J300" s="11"/>
      <c r="K300" s="10" t="n">
        <f aca="false">I300+J300</f>
        <v>79.5</v>
      </c>
      <c r="L300" s="11" t="s">
        <v>28</v>
      </c>
      <c r="M300" s="11"/>
    </row>
    <row r="301" customFormat="false" ht="30" hidden="false" customHeight="true" outlineLevel="0" collapsed="false">
      <c r="A301" s="6" t="n">
        <v>299</v>
      </c>
      <c r="B301" s="7" t="s">
        <v>1152</v>
      </c>
      <c r="C301" s="8" t="s">
        <v>1153</v>
      </c>
      <c r="D301" s="8" t="s">
        <v>1154</v>
      </c>
      <c r="E301" s="9" t="s">
        <v>26</v>
      </c>
      <c r="F301" s="9" t="s">
        <v>18</v>
      </c>
      <c r="G301" s="9" t="s">
        <v>1147</v>
      </c>
      <c r="H301" s="8" t="s">
        <v>1148</v>
      </c>
      <c r="I301" s="10" t="s">
        <v>90</v>
      </c>
      <c r="J301" s="11"/>
      <c r="K301" s="10" t="n">
        <f aca="false">I301+J301</f>
        <v>73</v>
      </c>
      <c r="L301" s="11" t="s">
        <v>34</v>
      </c>
      <c r="M301" s="11"/>
    </row>
    <row r="302" customFormat="false" ht="30" hidden="false" customHeight="true" outlineLevel="0" collapsed="false">
      <c r="A302" s="6" t="n">
        <v>300</v>
      </c>
      <c r="B302" s="7" t="s">
        <v>1155</v>
      </c>
      <c r="C302" s="8" t="s">
        <v>1156</v>
      </c>
      <c r="D302" s="8" t="s">
        <v>1157</v>
      </c>
      <c r="E302" s="9" t="s">
        <v>17</v>
      </c>
      <c r="F302" s="9" t="s">
        <v>18</v>
      </c>
      <c r="G302" s="9" t="s">
        <v>1158</v>
      </c>
      <c r="H302" s="8" t="s">
        <v>1159</v>
      </c>
      <c r="I302" s="10" t="s">
        <v>160</v>
      </c>
      <c r="J302" s="11"/>
      <c r="K302" s="10" t="n">
        <f aca="false">I302+J302</f>
        <v>75</v>
      </c>
      <c r="L302" s="11" t="s">
        <v>22</v>
      </c>
      <c r="M302" s="11"/>
    </row>
    <row r="303" customFormat="false" ht="30" hidden="false" customHeight="true" outlineLevel="0" collapsed="false">
      <c r="A303" s="6" t="n">
        <v>301</v>
      </c>
      <c r="B303" s="7" t="s">
        <v>1160</v>
      </c>
      <c r="C303" s="8" t="s">
        <v>1161</v>
      </c>
      <c r="D303" s="8" t="s">
        <v>1162</v>
      </c>
      <c r="E303" s="9" t="s">
        <v>17</v>
      </c>
      <c r="F303" s="9" t="s">
        <v>18</v>
      </c>
      <c r="G303" s="9" t="s">
        <v>1158</v>
      </c>
      <c r="H303" s="8" t="s">
        <v>1159</v>
      </c>
      <c r="I303" s="10" t="s">
        <v>735</v>
      </c>
      <c r="J303" s="11"/>
      <c r="K303" s="10" t="n">
        <f aca="false">I303+J303</f>
        <v>72</v>
      </c>
      <c r="L303" s="11" t="s">
        <v>28</v>
      </c>
      <c r="M303" s="11"/>
    </row>
    <row r="304" customFormat="false" ht="30" hidden="false" customHeight="true" outlineLevel="0" collapsed="false">
      <c r="A304" s="6" t="n">
        <v>302</v>
      </c>
      <c r="B304" s="7" t="s">
        <v>1163</v>
      </c>
      <c r="C304" s="8" t="s">
        <v>1164</v>
      </c>
      <c r="D304" s="8" t="s">
        <v>1165</v>
      </c>
      <c r="E304" s="9" t="s">
        <v>17</v>
      </c>
      <c r="F304" s="9" t="s">
        <v>159</v>
      </c>
      <c r="G304" s="9" t="s">
        <v>1158</v>
      </c>
      <c r="H304" s="8" t="s">
        <v>1159</v>
      </c>
      <c r="I304" s="10" t="s">
        <v>265</v>
      </c>
      <c r="J304" s="11"/>
      <c r="K304" s="10" t="n">
        <f aca="false">I304+J304</f>
        <v>69</v>
      </c>
      <c r="L304" s="11" t="s">
        <v>34</v>
      </c>
      <c r="M304" s="11"/>
    </row>
    <row r="305" customFormat="false" ht="30" hidden="false" customHeight="true" outlineLevel="0" collapsed="false">
      <c r="A305" s="6" t="n">
        <v>303</v>
      </c>
      <c r="B305" s="7" t="s">
        <v>1166</v>
      </c>
      <c r="C305" s="8" t="s">
        <v>1167</v>
      </c>
      <c r="D305" s="8" t="s">
        <v>1168</v>
      </c>
      <c r="E305" s="9" t="s">
        <v>26</v>
      </c>
      <c r="F305" s="9" t="s">
        <v>18</v>
      </c>
      <c r="G305" s="9" t="s">
        <v>1158</v>
      </c>
      <c r="H305" s="8" t="s">
        <v>1159</v>
      </c>
      <c r="I305" s="10" t="s">
        <v>142</v>
      </c>
      <c r="J305" s="11"/>
      <c r="K305" s="10" t="n">
        <f aca="false">I305+J305</f>
        <v>66</v>
      </c>
      <c r="L305" s="11" t="s">
        <v>372</v>
      </c>
      <c r="M305" s="11"/>
    </row>
    <row r="306" customFormat="false" ht="30" hidden="false" customHeight="true" outlineLevel="0" collapsed="false">
      <c r="A306" s="6" t="n">
        <v>304</v>
      </c>
      <c r="B306" s="7" t="s">
        <v>1169</v>
      </c>
      <c r="C306" s="8" t="s">
        <v>1170</v>
      </c>
      <c r="D306" s="8" t="s">
        <v>1171</v>
      </c>
      <c r="E306" s="9" t="s">
        <v>17</v>
      </c>
      <c r="F306" s="9" t="s">
        <v>18</v>
      </c>
      <c r="G306" s="9" t="s">
        <v>1158</v>
      </c>
      <c r="H306" s="8" t="s">
        <v>1159</v>
      </c>
      <c r="I306" s="10" t="s">
        <v>142</v>
      </c>
      <c r="J306" s="11"/>
      <c r="K306" s="10" t="n">
        <f aca="false">I306+J306</f>
        <v>66</v>
      </c>
      <c r="L306" s="11" t="s">
        <v>372</v>
      </c>
      <c r="M306" s="11"/>
    </row>
    <row r="307" customFormat="false" ht="30" hidden="false" customHeight="true" outlineLevel="0" collapsed="false">
      <c r="A307" s="6" t="n">
        <v>305</v>
      </c>
      <c r="B307" s="7" t="s">
        <v>1172</v>
      </c>
      <c r="C307" s="8" t="s">
        <v>1173</v>
      </c>
      <c r="D307" s="8" t="s">
        <v>1174</v>
      </c>
      <c r="E307" s="9" t="s">
        <v>17</v>
      </c>
      <c r="F307" s="9" t="s">
        <v>18</v>
      </c>
      <c r="G307" s="9" t="s">
        <v>1158</v>
      </c>
      <c r="H307" s="8" t="s">
        <v>1159</v>
      </c>
      <c r="I307" s="10" t="s">
        <v>118</v>
      </c>
      <c r="J307" s="11"/>
      <c r="K307" s="10" t="n">
        <f aca="false">I307+J307</f>
        <v>65</v>
      </c>
      <c r="L307" s="11" t="s">
        <v>295</v>
      </c>
      <c r="M307" s="11"/>
    </row>
    <row r="308" customFormat="false" ht="30" hidden="false" customHeight="true" outlineLevel="0" collapsed="false">
      <c r="A308" s="6" t="n">
        <v>306</v>
      </c>
      <c r="B308" s="7" t="s">
        <v>1175</v>
      </c>
      <c r="C308" s="8" t="s">
        <v>1176</v>
      </c>
      <c r="D308" s="8" t="s">
        <v>1177</v>
      </c>
      <c r="E308" s="9" t="s">
        <v>17</v>
      </c>
      <c r="F308" s="9" t="s">
        <v>18</v>
      </c>
      <c r="G308" s="9" t="s">
        <v>1178</v>
      </c>
      <c r="H308" s="8" t="s">
        <v>1179</v>
      </c>
      <c r="I308" s="10" t="s">
        <v>1180</v>
      </c>
      <c r="J308" s="11"/>
      <c r="K308" s="10" t="n">
        <f aca="false">I308+J308</f>
        <v>80.28</v>
      </c>
      <c r="L308" s="11" t="s">
        <v>22</v>
      </c>
      <c r="M308" s="11"/>
    </row>
    <row r="309" customFormat="false" ht="30" hidden="false" customHeight="true" outlineLevel="0" collapsed="false">
      <c r="A309" s="6" t="n">
        <v>307</v>
      </c>
      <c r="B309" s="7" t="s">
        <v>1181</v>
      </c>
      <c r="C309" s="8" t="s">
        <v>1182</v>
      </c>
      <c r="D309" s="8" t="s">
        <v>1183</v>
      </c>
      <c r="E309" s="9" t="s">
        <v>17</v>
      </c>
      <c r="F309" s="9" t="s">
        <v>18</v>
      </c>
      <c r="G309" s="9" t="s">
        <v>1178</v>
      </c>
      <c r="H309" s="8" t="s">
        <v>1179</v>
      </c>
      <c r="I309" s="10" t="s">
        <v>1184</v>
      </c>
      <c r="J309" s="11"/>
      <c r="K309" s="10" t="n">
        <f aca="false">I309+J309</f>
        <v>79.21</v>
      </c>
      <c r="L309" s="11" t="s">
        <v>28</v>
      </c>
      <c r="M309" s="11"/>
    </row>
    <row r="310" customFormat="false" ht="30" hidden="false" customHeight="true" outlineLevel="0" collapsed="false">
      <c r="A310" s="6" t="n">
        <v>308</v>
      </c>
      <c r="B310" s="7" t="s">
        <v>1185</v>
      </c>
      <c r="C310" s="8" t="s">
        <v>1186</v>
      </c>
      <c r="D310" s="8" t="s">
        <v>1187</v>
      </c>
      <c r="E310" s="9" t="s">
        <v>17</v>
      </c>
      <c r="F310" s="9" t="s">
        <v>53</v>
      </c>
      <c r="G310" s="9" t="s">
        <v>1178</v>
      </c>
      <c r="H310" s="8" t="s">
        <v>1179</v>
      </c>
      <c r="I310" s="10" t="s">
        <v>1188</v>
      </c>
      <c r="J310" s="11" t="s">
        <v>58</v>
      </c>
      <c r="K310" s="10" t="n">
        <f aca="false">I310+J310</f>
        <v>77.81</v>
      </c>
      <c r="L310" s="11" t="s">
        <v>34</v>
      </c>
      <c r="M310" s="11"/>
    </row>
    <row r="311" customFormat="false" ht="30" hidden="false" customHeight="true" outlineLevel="0" collapsed="false">
      <c r="A311" s="6" t="n">
        <v>309</v>
      </c>
      <c r="B311" s="7" t="s">
        <v>1189</v>
      </c>
      <c r="C311" s="8" t="s">
        <v>1190</v>
      </c>
      <c r="D311" s="8" t="s">
        <v>1191</v>
      </c>
      <c r="E311" s="9" t="s">
        <v>17</v>
      </c>
      <c r="F311" s="9" t="s">
        <v>53</v>
      </c>
      <c r="G311" s="9" t="s">
        <v>1192</v>
      </c>
      <c r="H311" s="8" t="s">
        <v>1193</v>
      </c>
      <c r="I311" s="10" t="s">
        <v>1194</v>
      </c>
      <c r="J311" s="11" t="s">
        <v>58</v>
      </c>
      <c r="K311" s="10" t="n">
        <f aca="false">I311+J311</f>
        <v>91</v>
      </c>
      <c r="L311" s="11" t="s">
        <v>22</v>
      </c>
      <c r="M311" s="11"/>
    </row>
    <row r="312" customFormat="false" ht="30" hidden="false" customHeight="true" outlineLevel="0" collapsed="false">
      <c r="A312" s="6" t="n">
        <v>310</v>
      </c>
      <c r="B312" s="7" t="s">
        <v>1195</v>
      </c>
      <c r="C312" s="8" t="s">
        <v>1196</v>
      </c>
      <c r="D312" s="8" t="s">
        <v>1197</v>
      </c>
      <c r="E312" s="9" t="s">
        <v>17</v>
      </c>
      <c r="F312" s="9" t="s">
        <v>18</v>
      </c>
      <c r="G312" s="9" t="s">
        <v>1192</v>
      </c>
      <c r="H312" s="8" t="s">
        <v>1193</v>
      </c>
      <c r="I312" s="10" t="s">
        <v>425</v>
      </c>
      <c r="J312" s="11"/>
      <c r="K312" s="10" t="n">
        <f aca="false">I312+J312</f>
        <v>85</v>
      </c>
      <c r="L312" s="11" t="s">
        <v>28</v>
      </c>
      <c r="M312" s="11"/>
    </row>
    <row r="313" customFormat="false" ht="30" hidden="false" customHeight="true" outlineLevel="0" collapsed="false">
      <c r="A313" s="6" t="n">
        <v>311</v>
      </c>
      <c r="B313" s="7" t="s">
        <v>1198</v>
      </c>
      <c r="C313" s="8" t="s">
        <v>1199</v>
      </c>
      <c r="D313" s="8" t="s">
        <v>1200</v>
      </c>
      <c r="E313" s="9" t="s">
        <v>17</v>
      </c>
      <c r="F313" s="9" t="s">
        <v>18</v>
      </c>
      <c r="G313" s="9" t="s">
        <v>1192</v>
      </c>
      <c r="H313" s="8" t="s">
        <v>1193</v>
      </c>
      <c r="I313" s="10" t="s">
        <v>185</v>
      </c>
      <c r="J313" s="11"/>
      <c r="K313" s="10" t="n">
        <f aca="false">I313+J313</f>
        <v>82</v>
      </c>
      <c r="L313" s="11" t="s">
        <v>34</v>
      </c>
      <c r="M313" s="11"/>
    </row>
    <row r="314" customFormat="false" ht="30" hidden="false" customHeight="true" outlineLevel="0" collapsed="false">
      <c r="A314" s="6" t="n">
        <v>312</v>
      </c>
      <c r="B314" s="7" t="s">
        <v>1201</v>
      </c>
      <c r="C314" s="8" t="s">
        <v>1202</v>
      </c>
      <c r="D314" s="8" t="s">
        <v>1203</v>
      </c>
      <c r="E314" s="9" t="s">
        <v>26</v>
      </c>
      <c r="F314" s="9" t="s">
        <v>53</v>
      </c>
      <c r="G314" s="9" t="s">
        <v>1192</v>
      </c>
      <c r="H314" s="8" t="s">
        <v>1193</v>
      </c>
      <c r="I314" s="10" t="s">
        <v>478</v>
      </c>
      <c r="J314" s="11" t="s">
        <v>58</v>
      </c>
      <c r="K314" s="10" t="n">
        <f aca="false">I314+J314</f>
        <v>82</v>
      </c>
      <c r="L314" s="11" t="s">
        <v>34</v>
      </c>
      <c r="M314" s="11"/>
    </row>
    <row r="315" customFormat="false" ht="30" hidden="false" customHeight="true" outlineLevel="0" collapsed="false">
      <c r="A315" s="6" t="n">
        <v>313</v>
      </c>
      <c r="B315" s="7" t="s">
        <v>1204</v>
      </c>
      <c r="C315" s="8" t="s">
        <v>1205</v>
      </c>
      <c r="D315" s="8" t="s">
        <v>1206</v>
      </c>
      <c r="E315" s="9" t="s">
        <v>26</v>
      </c>
      <c r="F315" s="9" t="s">
        <v>53</v>
      </c>
      <c r="G315" s="9" t="s">
        <v>1192</v>
      </c>
      <c r="H315" s="8" t="s">
        <v>1193</v>
      </c>
      <c r="I315" s="10" t="s">
        <v>478</v>
      </c>
      <c r="J315" s="11" t="s">
        <v>58</v>
      </c>
      <c r="K315" s="10" t="n">
        <f aca="false">I315+J315</f>
        <v>82</v>
      </c>
      <c r="L315" s="11" t="s">
        <v>34</v>
      </c>
      <c r="M315" s="11"/>
    </row>
    <row r="316" customFormat="false" ht="30" hidden="false" customHeight="true" outlineLevel="0" collapsed="false">
      <c r="A316" s="6" t="n">
        <v>314</v>
      </c>
      <c r="B316" s="7" t="s">
        <v>1207</v>
      </c>
      <c r="C316" s="8" t="s">
        <v>1208</v>
      </c>
      <c r="D316" s="8" t="s">
        <v>1209</v>
      </c>
      <c r="E316" s="9" t="s">
        <v>17</v>
      </c>
      <c r="F316" s="9" t="s">
        <v>18</v>
      </c>
      <c r="G316" s="9" t="s">
        <v>1192</v>
      </c>
      <c r="H316" s="8" t="s">
        <v>1193</v>
      </c>
      <c r="I316" s="10" t="s">
        <v>371</v>
      </c>
      <c r="J316" s="11"/>
      <c r="K316" s="10" t="n">
        <f aca="false">I316+J316</f>
        <v>81.5</v>
      </c>
      <c r="L316" s="11" t="s">
        <v>295</v>
      </c>
      <c r="M316" s="11"/>
    </row>
    <row r="317" customFormat="false" ht="30" hidden="false" customHeight="true" outlineLevel="0" collapsed="false">
      <c r="A317" s="6" t="n">
        <v>315</v>
      </c>
      <c r="B317" s="7" t="s">
        <v>1210</v>
      </c>
      <c r="C317" s="8" t="s">
        <v>1211</v>
      </c>
      <c r="D317" s="8" t="s">
        <v>1212</v>
      </c>
      <c r="E317" s="9" t="s">
        <v>17</v>
      </c>
      <c r="F317" s="9" t="s">
        <v>18</v>
      </c>
      <c r="G317" s="9" t="s">
        <v>1192</v>
      </c>
      <c r="H317" s="8" t="s">
        <v>1193</v>
      </c>
      <c r="I317" s="10" t="s">
        <v>371</v>
      </c>
      <c r="J317" s="11"/>
      <c r="K317" s="10" t="n">
        <f aca="false">I317+J317</f>
        <v>81.5</v>
      </c>
      <c r="L317" s="11" t="s">
        <v>295</v>
      </c>
      <c r="M317" s="11"/>
    </row>
    <row r="318" customFormat="false" ht="30" hidden="false" customHeight="true" outlineLevel="0" collapsed="false">
      <c r="A318" s="6" t="n">
        <v>316</v>
      </c>
      <c r="B318" s="7" t="s">
        <v>1213</v>
      </c>
      <c r="C318" s="8" t="s">
        <v>1214</v>
      </c>
      <c r="D318" s="8" t="s">
        <v>1215</v>
      </c>
      <c r="E318" s="9" t="s">
        <v>26</v>
      </c>
      <c r="F318" s="9" t="s">
        <v>53</v>
      </c>
      <c r="G318" s="9" t="s">
        <v>1192</v>
      </c>
      <c r="H318" s="8" t="s">
        <v>1193</v>
      </c>
      <c r="I318" s="10" t="s">
        <v>502</v>
      </c>
      <c r="J318" s="11" t="s">
        <v>58</v>
      </c>
      <c r="K318" s="10" t="n">
        <f aca="false">I318+J318</f>
        <v>81.5</v>
      </c>
      <c r="L318" s="11" t="s">
        <v>295</v>
      </c>
      <c r="M318" s="11"/>
    </row>
    <row r="319" customFormat="false" ht="30" hidden="false" customHeight="true" outlineLevel="0" collapsed="false">
      <c r="A319" s="6" t="n">
        <v>317</v>
      </c>
      <c r="B319" s="7" t="s">
        <v>1216</v>
      </c>
      <c r="C319" s="8" t="s">
        <v>1217</v>
      </c>
      <c r="D319" s="8" t="s">
        <v>1218</v>
      </c>
      <c r="E319" s="9" t="s">
        <v>26</v>
      </c>
      <c r="F319" s="9" t="s">
        <v>18</v>
      </c>
      <c r="G319" s="9" t="s">
        <v>1192</v>
      </c>
      <c r="H319" s="8" t="s">
        <v>1193</v>
      </c>
      <c r="I319" s="10" t="s">
        <v>493</v>
      </c>
      <c r="J319" s="11"/>
      <c r="K319" s="10" t="n">
        <f aca="false">I319+J319</f>
        <v>80.5</v>
      </c>
      <c r="L319" s="11" t="s">
        <v>310</v>
      </c>
      <c r="M319" s="11"/>
    </row>
    <row r="320" customFormat="false" ht="30" hidden="false" customHeight="true" outlineLevel="0" collapsed="false">
      <c r="A320" s="6" t="n">
        <v>318</v>
      </c>
      <c r="B320" s="7" t="s">
        <v>1219</v>
      </c>
      <c r="C320" s="8" t="s">
        <v>1220</v>
      </c>
      <c r="D320" s="8" t="s">
        <v>1221</v>
      </c>
      <c r="E320" s="9" t="s">
        <v>26</v>
      </c>
      <c r="F320" s="9" t="s">
        <v>159</v>
      </c>
      <c r="G320" s="9" t="s">
        <v>1192</v>
      </c>
      <c r="H320" s="8" t="s">
        <v>1193</v>
      </c>
      <c r="I320" s="10" t="s">
        <v>493</v>
      </c>
      <c r="J320" s="11"/>
      <c r="K320" s="10" t="n">
        <f aca="false">I320+J320</f>
        <v>80.5</v>
      </c>
      <c r="L320" s="11" t="s">
        <v>310</v>
      </c>
      <c r="M320" s="11"/>
    </row>
    <row r="321" customFormat="false" ht="30" hidden="false" customHeight="true" outlineLevel="0" collapsed="false">
      <c r="A321" s="6" t="n">
        <v>319</v>
      </c>
      <c r="B321" s="7" t="s">
        <v>1222</v>
      </c>
      <c r="C321" s="8" t="s">
        <v>1223</v>
      </c>
      <c r="D321" s="8" t="s">
        <v>1224</v>
      </c>
      <c r="E321" s="9" t="s">
        <v>17</v>
      </c>
      <c r="F321" s="9" t="s">
        <v>159</v>
      </c>
      <c r="G321" s="9" t="s">
        <v>1192</v>
      </c>
      <c r="H321" s="8" t="s">
        <v>1193</v>
      </c>
      <c r="I321" s="10" t="s">
        <v>493</v>
      </c>
      <c r="J321" s="11"/>
      <c r="K321" s="10" t="n">
        <f aca="false">I321+J321</f>
        <v>80.5</v>
      </c>
      <c r="L321" s="11" t="s">
        <v>310</v>
      </c>
      <c r="M321" s="11"/>
    </row>
    <row r="322" customFormat="false" ht="30" hidden="false" customHeight="true" outlineLevel="0" collapsed="false">
      <c r="A322" s="6" t="n">
        <v>320</v>
      </c>
      <c r="B322" s="7" t="s">
        <v>1225</v>
      </c>
      <c r="C322" s="8" t="s">
        <v>1226</v>
      </c>
      <c r="D322" s="8" t="s">
        <v>1227</v>
      </c>
      <c r="E322" s="9" t="s">
        <v>26</v>
      </c>
      <c r="F322" s="9" t="s">
        <v>18</v>
      </c>
      <c r="G322" s="9" t="s">
        <v>1192</v>
      </c>
      <c r="H322" s="8" t="s">
        <v>1228</v>
      </c>
      <c r="I322" s="10" t="s">
        <v>371</v>
      </c>
      <c r="J322" s="11"/>
      <c r="K322" s="10" t="n">
        <f aca="false">I322+J322</f>
        <v>81.5</v>
      </c>
      <c r="L322" s="11" t="s">
        <v>22</v>
      </c>
      <c r="M322" s="11"/>
    </row>
    <row r="323" customFormat="false" ht="30" hidden="false" customHeight="true" outlineLevel="0" collapsed="false">
      <c r="A323" s="6" t="n">
        <v>321</v>
      </c>
      <c r="B323" s="7" t="s">
        <v>1229</v>
      </c>
      <c r="C323" s="8" t="s">
        <v>1230</v>
      </c>
      <c r="D323" s="8" t="s">
        <v>1231</v>
      </c>
      <c r="E323" s="9" t="s">
        <v>26</v>
      </c>
      <c r="F323" s="9" t="s">
        <v>18</v>
      </c>
      <c r="G323" s="9" t="s">
        <v>1192</v>
      </c>
      <c r="H323" s="8" t="s">
        <v>1228</v>
      </c>
      <c r="I323" s="10" t="s">
        <v>493</v>
      </c>
      <c r="J323" s="11"/>
      <c r="K323" s="10" t="n">
        <f aca="false">I323+J323</f>
        <v>80.5</v>
      </c>
      <c r="L323" s="11" t="s">
        <v>28</v>
      </c>
      <c r="M323" s="11"/>
    </row>
    <row r="324" customFormat="false" ht="30" hidden="false" customHeight="true" outlineLevel="0" collapsed="false">
      <c r="A324" s="6" t="n">
        <v>322</v>
      </c>
      <c r="B324" s="7" t="s">
        <v>1232</v>
      </c>
      <c r="C324" s="8" t="s">
        <v>1233</v>
      </c>
      <c r="D324" s="8" t="s">
        <v>1234</v>
      </c>
      <c r="E324" s="9" t="s">
        <v>26</v>
      </c>
      <c r="F324" s="9" t="s">
        <v>18</v>
      </c>
      <c r="G324" s="9" t="s">
        <v>1192</v>
      </c>
      <c r="H324" s="8" t="s">
        <v>1228</v>
      </c>
      <c r="I324" s="10" t="s">
        <v>502</v>
      </c>
      <c r="J324" s="11"/>
      <c r="K324" s="10" t="n">
        <f aca="false">I324+J324</f>
        <v>79</v>
      </c>
      <c r="L324" s="11" t="s">
        <v>34</v>
      </c>
      <c r="M324" s="11"/>
    </row>
    <row r="325" customFormat="false" ht="30" hidden="false" customHeight="true" outlineLevel="0" collapsed="false">
      <c r="A325" s="6" t="n">
        <v>323</v>
      </c>
      <c r="B325" s="7" t="s">
        <v>1235</v>
      </c>
      <c r="C325" s="8" t="s">
        <v>1236</v>
      </c>
      <c r="D325" s="8" t="s">
        <v>1237</v>
      </c>
      <c r="E325" s="9" t="s">
        <v>26</v>
      </c>
      <c r="F325" s="9" t="s">
        <v>18</v>
      </c>
      <c r="G325" s="9" t="s">
        <v>1192</v>
      </c>
      <c r="H325" s="8" t="s">
        <v>1238</v>
      </c>
      <c r="I325" s="10" t="s">
        <v>181</v>
      </c>
      <c r="J325" s="11"/>
      <c r="K325" s="10" t="n">
        <f aca="false">I325+J325</f>
        <v>86</v>
      </c>
      <c r="L325" s="11" t="s">
        <v>22</v>
      </c>
      <c r="M325" s="11"/>
    </row>
    <row r="326" customFormat="false" ht="30" hidden="false" customHeight="true" outlineLevel="0" collapsed="false">
      <c r="A326" s="6" t="n">
        <v>324</v>
      </c>
      <c r="B326" s="7" t="s">
        <v>1239</v>
      </c>
      <c r="C326" s="8" t="s">
        <v>1240</v>
      </c>
      <c r="D326" s="8" t="s">
        <v>1241</v>
      </c>
      <c r="E326" s="9" t="s">
        <v>26</v>
      </c>
      <c r="F326" s="9" t="s">
        <v>53</v>
      </c>
      <c r="G326" s="9" t="s">
        <v>1192</v>
      </c>
      <c r="H326" s="8" t="s">
        <v>1238</v>
      </c>
      <c r="I326" s="10" t="s">
        <v>168</v>
      </c>
      <c r="J326" s="11" t="s">
        <v>58</v>
      </c>
      <c r="K326" s="10" t="n">
        <f aca="false">I326+J326</f>
        <v>86</v>
      </c>
      <c r="L326" s="11" t="s">
        <v>22</v>
      </c>
      <c r="M326" s="11"/>
    </row>
    <row r="327" customFormat="false" ht="30" hidden="false" customHeight="true" outlineLevel="0" collapsed="false">
      <c r="A327" s="6" t="n">
        <v>325</v>
      </c>
      <c r="B327" s="7" t="s">
        <v>1242</v>
      </c>
      <c r="C327" s="8" t="s">
        <v>1243</v>
      </c>
      <c r="D327" s="8" t="s">
        <v>1244</v>
      </c>
      <c r="E327" s="9" t="s">
        <v>26</v>
      </c>
      <c r="F327" s="9" t="s">
        <v>18</v>
      </c>
      <c r="G327" s="9" t="s">
        <v>1192</v>
      </c>
      <c r="H327" s="8" t="s">
        <v>1238</v>
      </c>
      <c r="I327" s="10" t="s">
        <v>409</v>
      </c>
      <c r="J327" s="11"/>
      <c r="K327" s="10" t="n">
        <f aca="false">I327+J327</f>
        <v>85.5</v>
      </c>
      <c r="L327" s="11" t="s">
        <v>34</v>
      </c>
      <c r="M327" s="11"/>
    </row>
    <row r="328" customFormat="false" ht="30" hidden="false" customHeight="true" outlineLevel="0" collapsed="false">
      <c r="A328" s="6" t="n">
        <v>326</v>
      </c>
      <c r="B328" s="7" t="s">
        <v>1245</v>
      </c>
      <c r="C328" s="8" t="s">
        <v>1246</v>
      </c>
      <c r="D328" s="8" t="s">
        <v>1247</v>
      </c>
      <c r="E328" s="9" t="s">
        <v>26</v>
      </c>
      <c r="F328" s="9" t="s">
        <v>18</v>
      </c>
      <c r="G328" s="9" t="s">
        <v>1192</v>
      </c>
      <c r="H328" s="8" t="s">
        <v>1238</v>
      </c>
      <c r="I328" s="10" t="s">
        <v>192</v>
      </c>
      <c r="J328" s="11"/>
      <c r="K328" s="10" t="n">
        <f aca="false">I328+J328</f>
        <v>78.5</v>
      </c>
      <c r="L328" s="11" t="s">
        <v>372</v>
      </c>
      <c r="M328" s="11"/>
    </row>
    <row r="329" customFormat="false" ht="30" hidden="false" customHeight="true" outlineLevel="0" collapsed="false">
      <c r="A329" s="6" t="n">
        <v>327</v>
      </c>
      <c r="B329" s="7" t="s">
        <v>1248</v>
      </c>
      <c r="C329" s="8" t="s">
        <v>1249</v>
      </c>
      <c r="D329" s="8" t="s">
        <v>1250</v>
      </c>
      <c r="E329" s="9" t="s">
        <v>26</v>
      </c>
      <c r="F329" s="9" t="s">
        <v>18</v>
      </c>
      <c r="G329" s="9" t="s">
        <v>1192</v>
      </c>
      <c r="H329" s="8" t="s">
        <v>1238</v>
      </c>
      <c r="I329" s="10" t="s">
        <v>506</v>
      </c>
      <c r="J329" s="11"/>
      <c r="K329" s="10" t="n">
        <f aca="false">I329+J329</f>
        <v>77</v>
      </c>
      <c r="L329" s="11" t="s">
        <v>290</v>
      </c>
      <c r="M329" s="11"/>
    </row>
    <row r="330" customFormat="false" ht="30" hidden="false" customHeight="true" outlineLevel="0" collapsed="false">
      <c r="A330" s="6" t="n">
        <v>328</v>
      </c>
      <c r="B330" s="7" t="s">
        <v>1251</v>
      </c>
      <c r="C330" s="8" t="s">
        <v>1252</v>
      </c>
      <c r="D330" s="8" t="s">
        <v>1253</v>
      </c>
      <c r="E330" s="9" t="s">
        <v>26</v>
      </c>
      <c r="F330" s="9" t="s">
        <v>18</v>
      </c>
      <c r="G330" s="9" t="s">
        <v>1192</v>
      </c>
      <c r="H330" s="8" t="s">
        <v>1238</v>
      </c>
      <c r="I330" s="10" t="s">
        <v>506</v>
      </c>
      <c r="J330" s="11"/>
      <c r="K330" s="10" t="n">
        <f aca="false">I330+J330</f>
        <v>77</v>
      </c>
      <c r="L330" s="11" t="s">
        <v>290</v>
      </c>
      <c r="M330" s="11"/>
    </row>
    <row r="331" customFormat="false" ht="30" hidden="false" customHeight="true" outlineLevel="0" collapsed="false">
      <c r="A331" s="6" t="n">
        <v>329</v>
      </c>
      <c r="B331" s="7" t="s">
        <v>1254</v>
      </c>
      <c r="C331" s="8" t="s">
        <v>1255</v>
      </c>
      <c r="D331" s="8" t="s">
        <v>1256</v>
      </c>
      <c r="E331" s="9" t="s">
        <v>26</v>
      </c>
      <c r="F331" s="9" t="s">
        <v>18</v>
      </c>
      <c r="G331" s="9" t="s">
        <v>1257</v>
      </c>
      <c r="H331" s="8" t="s">
        <v>1258</v>
      </c>
      <c r="I331" s="10" t="s">
        <v>466</v>
      </c>
      <c r="J331" s="11"/>
      <c r="K331" s="10" t="n">
        <f aca="false">I331+J331</f>
        <v>84</v>
      </c>
      <c r="L331" s="11" t="s">
        <v>22</v>
      </c>
      <c r="M331" s="11"/>
    </row>
    <row r="332" customFormat="false" ht="30" hidden="false" customHeight="true" outlineLevel="0" collapsed="false">
      <c r="A332" s="6" t="n">
        <v>330</v>
      </c>
      <c r="B332" s="7" t="s">
        <v>1259</v>
      </c>
      <c r="C332" s="8" t="s">
        <v>1260</v>
      </c>
      <c r="D332" s="8" t="s">
        <v>1261</v>
      </c>
      <c r="E332" s="9" t="s">
        <v>26</v>
      </c>
      <c r="F332" s="9" t="s">
        <v>18</v>
      </c>
      <c r="G332" s="9" t="s">
        <v>1257</v>
      </c>
      <c r="H332" s="8" t="s">
        <v>1258</v>
      </c>
      <c r="I332" s="10" t="s">
        <v>416</v>
      </c>
      <c r="J332" s="11"/>
      <c r="K332" s="10" t="n">
        <f aca="false">I332+J332</f>
        <v>83</v>
      </c>
      <c r="L332" s="11" t="s">
        <v>28</v>
      </c>
      <c r="M332" s="11"/>
    </row>
    <row r="333" customFormat="false" ht="30" hidden="false" customHeight="true" outlineLevel="0" collapsed="false">
      <c r="A333" s="6" t="n">
        <v>331</v>
      </c>
      <c r="B333" s="7" t="s">
        <v>1262</v>
      </c>
      <c r="C333" s="8" t="s">
        <v>1263</v>
      </c>
      <c r="D333" s="8" t="s">
        <v>1264</v>
      </c>
      <c r="E333" s="9" t="s">
        <v>26</v>
      </c>
      <c r="F333" s="9" t="s">
        <v>18</v>
      </c>
      <c r="G333" s="9" t="s">
        <v>1257</v>
      </c>
      <c r="H333" s="8" t="s">
        <v>1258</v>
      </c>
      <c r="I333" s="10" t="s">
        <v>416</v>
      </c>
      <c r="J333" s="11"/>
      <c r="K333" s="10" t="n">
        <f aca="false">I333+J333</f>
        <v>83</v>
      </c>
      <c r="L333" s="11" t="s">
        <v>28</v>
      </c>
      <c r="M333" s="11"/>
    </row>
    <row r="334" customFormat="false" ht="30" hidden="false" customHeight="true" outlineLevel="0" collapsed="false">
      <c r="A334" s="6" t="n">
        <v>332</v>
      </c>
      <c r="B334" s="7" t="s">
        <v>1265</v>
      </c>
      <c r="C334" s="8" t="s">
        <v>1266</v>
      </c>
      <c r="D334" s="8" t="s">
        <v>1267</v>
      </c>
      <c r="E334" s="9" t="s">
        <v>17</v>
      </c>
      <c r="F334" s="9" t="s">
        <v>18</v>
      </c>
      <c r="G334" s="9" t="s">
        <v>1257</v>
      </c>
      <c r="H334" s="8" t="s">
        <v>1268</v>
      </c>
      <c r="I334" s="10" t="s">
        <v>478</v>
      </c>
      <c r="J334" s="11"/>
      <c r="K334" s="10" t="n">
        <f aca="false">I334+J334</f>
        <v>79.5</v>
      </c>
      <c r="L334" s="11" t="s">
        <v>22</v>
      </c>
      <c r="M334" s="11"/>
    </row>
    <row r="335" customFormat="false" ht="30" hidden="false" customHeight="true" outlineLevel="0" collapsed="false">
      <c r="A335" s="6" t="n">
        <v>333</v>
      </c>
      <c r="B335" s="7" t="s">
        <v>1269</v>
      </c>
      <c r="C335" s="8" t="s">
        <v>1270</v>
      </c>
      <c r="D335" s="8" t="s">
        <v>1271</v>
      </c>
      <c r="E335" s="9" t="s">
        <v>17</v>
      </c>
      <c r="F335" s="9" t="s">
        <v>53</v>
      </c>
      <c r="G335" s="9" t="s">
        <v>1257</v>
      </c>
      <c r="H335" s="8" t="s">
        <v>1268</v>
      </c>
      <c r="I335" s="10" t="s">
        <v>172</v>
      </c>
      <c r="J335" s="11" t="s">
        <v>58</v>
      </c>
      <c r="K335" s="10" t="n">
        <f aca="false">I335+J335</f>
        <v>77</v>
      </c>
      <c r="L335" s="11" t="s">
        <v>28</v>
      </c>
      <c r="M335" s="11"/>
    </row>
    <row r="336" customFormat="false" ht="30" hidden="false" customHeight="true" outlineLevel="0" collapsed="false">
      <c r="A336" s="6" t="n">
        <v>334</v>
      </c>
      <c r="B336" s="7" t="s">
        <v>1272</v>
      </c>
      <c r="C336" s="8" t="s">
        <v>1273</v>
      </c>
      <c r="D336" s="8" t="s">
        <v>1274</v>
      </c>
      <c r="E336" s="9" t="s">
        <v>17</v>
      </c>
      <c r="F336" s="9" t="s">
        <v>18</v>
      </c>
      <c r="G336" s="9" t="s">
        <v>1257</v>
      </c>
      <c r="H336" s="8" t="s">
        <v>1268</v>
      </c>
      <c r="I336" s="10" t="s">
        <v>482</v>
      </c>
      <c r="J336" s="11"/>
      <c r="K336" s="10" t="n">
        <f aca="false">I336+J336</f>
        <v>76.5</v>
      </c>
      <c r="L336" s="11" t="s">
        <v>34</v>
      </c>
      <c r="M336" s="11"/>
    </row>
    <row r="337" customFormat="false" ht="30" hidden="false" customHeight="true" outlineLevel="0" collapsed="false">
      <c r="A337" s="6" t="n">
        <v>335</v>
      </c>
      <c r="B337" s="7" t="s">
        <v>1275</v>
      </c>
      <c r="C337" s="8" t="s">
        <v>1276</v>
      </c>
      <c r="D337" s="8" t="s">
        <v>1277</v>
      </c>
      <c r="E337" s="9" t="s">
        <v>17</v>
      </c>
      <c r="F337" s="9" t="s">
        <v>53</v>
      </c>
      <c r="G337" s="9" t="s">
        <v>1257</v>
      </c>
      <c r="H337" s="8" t="s">
        <v>1278</v>
      </c>
      <c r="I337" s="10" t="s">
        <v>265</v>
      </c>
      <c r="J337" s="11" t="s">
        <v>58</v>
      </c>
      <c r="K337" s="10" t="n">
        <f aca="false">I337+J337</f>
        <v>71.5</v>
      </c>
      <c r="L337" s="11" t="s">
        <v>22</v>
      </c>
      <c r="M337" s="11"/>
    </row>
    <row r="338" customFormat="false" ht="30" hidden="false" customHeight="true" outlineLevel="0" collapsed="false">
      <c r="A338" s="6" t="n">
        <v>336</v>
      </c>
      <c r="B338" s="7" t="s">
        <v>1279</v>
      </c>
      <c r="C338" s="8" t="s">
        <v>1280</v>
      </c>
      <c r="D338" s="8" t="s">
        <v>1281</v>
      </c>
      <c r="E338" s="9" t="s">
        <v>17</v>
      </c>
      <c r="F338" s="9" t="s">
        <v>18</v>
      </c>
      <c r="G338" s="9" t="s">
        <v>1257</v>
      </c>
      <c r="H338" s="8" t="s">
        <v>1278</v>
      </c>
      <c r="I338" s="10" t="s">
        <v>63</v>
      </c>
      <c r="J338" s="11"/>
      <c r="K338" s="10" t="n">
        <f aca="false">I338+J338</f>
        <v>68.5</v>
      </c>
      <c r="L338" s="11" t="s">
        <v>28</v>
      </c>
      <c r="M338" s="11"/>
    </row>
    <row r="339" customFormat="false" ht="30" hidden="false" customHeight="true" outlineLevel="0" collapsed="false">
      <c r="A339" s="6" t="n">
        <v>337</v>
      </c>
      <c r="B339" s="7" t="s">
        <v>1282</v>
      </c>
      <c r="C339" s="8" t="s">
        <v>1283</v>
      </c>
      <c r="D339" s="8" t="s">
        <v>1284</v>
      </c>
      <c r="E339" s="9" t="s">
        <v>17</v>
      </c>
      <c r="F339" s="9" t="s">
        <v>18</v>
      </c>
      <c r="G339" s="9" t="s">
        <v>1257</v>
      </c>
      <c r="H339" s="8" t="s">
        <v>1278</v>
      </c>
      <c r="I339" s="10" t="s">
        <v>813</v>
      </c>
      <c r="J339" s="11"/>
      <c r="K339" s="10" t="n">
        <f aca="false">I339+J339</f>
        <v>68</v>
      </c>
      <c r="L339" s="11" t="s">
        <v>34</v>
      </c>
      <c r="M339" s="11"/>
    </row>
    <row r="340" customFormat="false" ht="30" hidden="false" customHeight="true" outlineLevel="0" collapsed="false">
      <c r="A340" s="6" t="n">
        <v>338</v>
      </c>
      <c r="B340" s="7" t="s">
        <v>1285</v>
      </c>
      <c r="C340" s="8" t="s">
        <v>1286</v>
      </c>
      <c r="D340" s="8" t="s">
        <v>1287</v>
      </c>
      <c r="E340" s="9" t="s">
        <v>17</v>
      </c>
      <c r="F340" s="9" t="s">
        <v>18</v>
      </c>
      <c r="G340" s="9" t="s">
        <v>1257</v>
      </c>
      <c r="H340" s="8" t="s">
        <v>1278</v>
      </c>
      <c r="I340" s="10" t="s">
        <v>142</v>
      </c>
      <c r="J340" s="11"/>
      <c r="K340" s="10" t="n">
        <f aca="false">I340+J340</f>
        <v>66</v>
      </c>
      <c r="L340" s="11" t="s">
        <v>372</v>
      </c>
      <c r="M340" s="11"/>
    </row>
    <row r="341" customFormat="false" ht="30" hidden="false" customHeight="true" outlineLevel="0" collapsed="false">
      <c r="A341" s="6" t="n">
        <v>339</v>
      </c>
      <c r="B341" s="7" t="s">
        <v>1288</v>
      </c>
      <c r="C341" s="8" t="s">
        <v>1289</v>
      </c>
      <c r="D341" s="8" t="s">
        <v>1290</v>
      </c>
      <c r="E341" s="9" t="s">
        <v>17</v>
      </c>
      <c r="F341" s="9" t="s">
        <v>18</v>
      </c>
      <c r="G341" s="9" t="s">
        <v>1257</v>
      </c>
      <c r="H341" s="8" t="s">
        <v>1278</v>
      </c>
      <c r="I341" s="10" t="s">
        <v>142</v>
      </c>
      <c r="J341" s="11"/>
      <c r="K341" s="10" t="n">
        <f aca="false">I341+J341</f>
        <v>66</v>
      </c>
      <c r="L341" s="11" t="s">
        <v>372</v>
      </c>
      <c r="M341" s="11"/>
    </row>
    <row r="342" customFormat="false" ht="30" hidden="false" customHeight="true" outlineLevel="0" collapsed="false">
      <c r="A342" s="6" t="n">
        <v>340</v>
      </c>
      <c r="B342" s="7" t="s">
        <v>1291</v>
      </c>
      <c r="C342" s="8" t="s">
        <v>1292</v>
      </c>
      <c r="D342" s="8" t="s">
        <v>1293</v>
      </c>
      <c r="E342" s="9" t="s">
        <v>17</v>
      </c>
      <c r="F342" s="9" t="s">
        <v>53</v>
      </c>
      <c r="G342" s="9" t="s">
        <v>1257</v>
      </c>
      <c r="H342" s="8" t="s">
        <v>1278</v>
      </c>
      <c r="I342" s="10" t="s">
        <v>824</v>
      </c>
      <c r="J342" s="11" t="s">
        <v>58</v>
      </c>
      <c r="K342" s="10" t="n">
        <f aca="false">I342+J342</f>
        <v>65.5</v>
      </c>
      <c r="L342" s="11" t="s">
        <v>295</v>
      </c>
      <c r="M342" s="11"/>
    </row>
    <row r="343" customFormat="false" ht="30" hidden="false" customHeight="true" outlineLevel="0" collapsed="false">
      <c r="A343" s="6" t="n">
        <v>341</v>
      </c>
      <c r="B343" s="7" t="s">
        <v>1294</v>
      </c>
      <c r="C343" s="8" t="s">
        <v>1295</v>
      </c>
      <c r="D343" s="8" t="s">
        <v>1296</v>
      </c>
      <c r="E343" s="9" t="s">
        <v>17</v>
      </c>
      <c r="F343" s="9" t="s">
        <v>53</v>
      </c>
      <c r="G343" s="9" t="s">
        <v>1257</v>
      </c>
      <c r="H343" s="8" t="s">
        <v>1278</v>
      </c>
      <c r="I343" s="10" t="s">
        <v>102</v>
      </c>
      <c r="J343" s="11" t="s">
        <v>58</v>
      </c>
      <c r="K343" s="10" t="n">
        <f aca="false">I343+J343</f>
        <v>64.5</v>
      </c>
      <c r="L343" s="11" t="s">
        <v>300</v>
      </c>
      <c r="M343" s="11"/>
    </row>
    <row r="344" customFormat="false" ht="30" hidden="false" customHeight="true" outlineLevel="0" collapsed="false">
      <c r="A344" s="6" t="n">
        <v>342</v>
      </c>
      <c r="B344" s="7" t="s">
        <v>1297</v>
      </c>
      <c r="C344" s="8" t="s">
        <v>1298</v>
      </c>
      <c r="D344" s="8" t="s">
        <v>1299</v>
      </c>
      <c r="E344" s="9" t="s">
        <v>17</v>
      </c>
      <c r="F344" s="9" t="s">
        <v>18</v>
      </c>
      <c r="G344" s="9" t="s">
        <v>1257</v>
      </c>
      <c r="H344" s="8" t="s">
        <v>1278</v>
      </c>
      <c r="I344" s="10" t="s">
        <v>538</v>
      </c>
      <c r="J344" s="11"/>
      <c r="K344" s="10" t="n">
        <f aca="false">I344+J344</f>
        <v>64</v>
      </c>
      <c r="L344" s="11" t="s">
        <v>305</v>
      </c>
      <c r="M344" s="11"/>
    </row>
    <row r="345" customFormat="false" ht="30" hidden="false" customHeight="true" outlineLevel="0" collapsed="false">
      <c r="A345" s="6" t="n">
        <v>343</v>
      </c>
      <c r="B345" s="7" t="s">
        <v>1300</v>
      </c>
      <c r="C345" s="8" t="s">
        <v>1301</v>
      </c>
      <c r="D345" s="8" t="s">
        <v>1302</v>
      </c>
      <c r="E345" s="9" t="s">
        <v>17</v>
      </c>
      <c r="F345" s="9" t="s">
        <v>18</v>
      </c>
      <c r="G345" s="9" t="s">
        <v>1257</v>
      </c>
      <c r="H345" s="8" t="s">
        <v>1278</v>
      </c>
      <c r="I345" s="10" t="s">
        <v>656</v>
      </c>
      <c r="J345" s="11"/>
      <c r="K345" s="10" t="n">
        <f aca="false">I345+J345</f>
        <v>63.5</v>
      </c>
      <c r="L345" s="11" t="s">
        <v>310</v>
      </c>
      <c r="M345" s="11"/>
    </row>
    <row r="346" customFormat="false" ht="30" hidden="false" customHeight="true" outlineLevel="0" collapsed="false">
      <c r="A346" s="6" t="n">
        <v>344</v>
      </c>
      <c r="B346" s="7" t="s">
        <v>1303</v>
      </c>
      <c r="C346" s="8" t="s">
        <v>1304</v>
      </c>
      <c r="D346" s="8" t="s">
        <v>1305</v>
      </c>
      <c r="E346" s="9" t="s">
        <v>26</v>
      </c>
      <c r="F346" s="9" t="s">
        <v>18</v>
      </c>
      <c r="G346" s="9" t="s">
        <v>1306</v>
      </c>
      <c r="H346" s="8" t="s">
        <v>1307</v>
      </c>
      <c r="I346" s="10" t="s">
        <v>168</v>
      </c>
      <c r="J346" s="11"/>
      <c r="K346" s="10" t="n">
        <f aca="false">I346+J346</f>
        <v>83.5</v>
      </c>
      <c r="L346" s="11" t="s">
        <v>22</v>
      </c>
      <c r="M346" s="11"/>
    </row>
    <row r="347" customFormat="false" ht="30" hidden="false" customHeight="true" outlineLevel="0" collapsed="false">
      <c r="A347" s="6" t="n">
        <v>345</v>
      </c>
      <c r="B347" s="7" t="s">
        <v>1308</v>
      </c>
      <c r="C347" s="8" t="s">
        <v>1309</v>
      </c>
      <c r="D347" s="8" t="s">
        <v>1310</v>
      </c>
      <c r="E347" s="9" t="s">
        <v>26</v>
      </c>
      <c r="F347" s="9" t="s">
        <v>18</v>
      </c>
      <c r="G347" s="9" t="s">
        <v>1306</v>
      </c>
      <c r="H347" s="8" t="s">
        <v>1307</v>
      </c>
      <c r="I347" s="10" t="s">
        <v>192</v>
      </c>
      <c r="J347" s="11"/>
      <c r="K347" s="10" t="n">
        <f aca="false">I347+J347</f>
        <v>78.5</v>
      </c>
      <c r="L347" s="11" t="s">
        <v>28</v>
      </c>
      <c r="M347" s="11"/>
    </row>
    <row r="348" customFormat="false" ht="30" hidden="false" customHeight="true" outlineLevel="0" collapsed="false">
      <c r="A348" s="6" t="n">
        <v>346</v>
      </c>
      <c r="B348" s="7" t="s">
        <v>1311</v>
      </c>
      <c r="C348" s="8" t="s">
        <v>1312</v>
      </c>
      <c r="D348" s="8" t="s">
        <v>1313</v>
      </c>
      <c r="E348" s="9" t="s">
        <v>26</v>
      </c>
      <c r="F348" s="9" t="s">
        <v>18</v>
      </c>
      <c r="G348" s="9" t="s">
        <v>1306</v>
      </c>
      <c r="H348" s="8" t="s">
        <v>1307</v>
      </c>
      <c r="I348" s="10" t="s">
        <v>192</v>
      </c>
      <c r="J348" s="11"/>
      <c r="K348" s="10" t="n">
        <f aca="false">I348+J348</f>
        <v>78.5</v>
      </c>
      <c r="L348" s="11" t="s">
        <v>28</v>
      </c>
      <c r="M348" s="11"/>
    </row>
    <row r="349" customFormat="false" ht="30" hidden="false" customHeight="true" outlineLevel="0" collapsed="false">
      <c r="A349" s="6" t="n">
        <v>347</v>
      </c>
      <c r="B349" s="7" t="s">
        <v>1314</v>
      </c>
      <c r="C349" s="8" t="s">
        <v>1315</v>
      </c>
      <c r="D349" s="8" t="s">
        <v>1316</v>
      </c>
      <c r="E349" s="9" t="s">
        <v>17</v>
      </c>
      <c r="F349" s="9" t="s">
        <v>18</v>
      </c>
      <c r="G349" s="9" t="s">
        <v>1317</v>
      </c>
      <c r="H349" s="8" t="s">
        <v>1318</v>
      </c>
      <c r="I349" s="10" t="s">
        <v>502</v>
      </c>
      <c r="J349" s="11"/>
      <c r="K349" s="10" t="n">
        <f aca="false">I349+J349</f>
        <v>79</v>
      </c>
      <c r="L349" s="11" t="s">
        <v>22</v>
      </c>
      <c r="M349" s="11"/>
    </row>
    <row r="350" customFormat="false" ht="30" hidden="false" customHeight="true" outlineLevel="0" collapsed="false">
      <c r="A350" s="6" t="n">
        <v>348</v>
      </c>
      <c r="B350" s="7" t="s">
        <v>1319</v>
      </c>
      <c r="C350" s="8" t="s">
        <v>1320</v>
      </c>
      <c r="D350" s="8" t="s">
        <v>1321</v>
      </c>
      <c r="E350" s="9" t="s">
        <v>17</v>
      </c>
      <c r="F350" s="9" t="s">
        <v>18</v>
      </c>
      <c r="G350" s="9" t="s">
        <v>1317</v>
      </c>
      <c r="H350" s="8" t="s">
        <v>1318</v>
      </c>
      <c r="I350" s="10" t="s">
        <v>82</v>
      </c>
      <c r="J350" s="11"/>
      <c r="K350" s="10" t="n">
        <f aca="false">I350+J350</f>
        <v>76</v>
      </c>
      <c r="L350" s="11" t="s">
        <v>28</v>
      </c>
      <c r="M350" s="11"/>
    </row>
    <row r="351" customFormat="false" ht="30" hidden="false" customHeight="true" outlineLevel="0" collapsed="false">
      <c r="A351" s="6" t="n">
        <v>349</v>
      </c>
      <c r="B351" s="7" t="s">
        <v>1322</v>
      </c>
      <c r="C351" s="8" t="s">
        <v>1323</v>
      </c>
      <c r="D351" s="8" t="s">
        <v>1324</v>
      </c>
      <c r="E351" s="9" t="s">
        <v>17</v>
      </c>
      <c r="F351" s="9" t="s">
        <v>18</v>
      </c>
      <c r="G351" s="9" t="s">
        <v>1317</v>
      </c>
      <c r="H351" s="8" t="s">
        <v>1318</v>
      </c>
      <c r="I351" s="10" t="s">
        <v>652</v>
      </c>
      <c r="J351" s="11"/>
      <c r="K351" s="10" t="n">
        <f aca="false">I351+J351</f>
        <v>75.5</v>
      </c>
      <c r="L351" s="11" t="s">
        <v>34</v>
      </c>
      <c r="M351" s="11"/>
    </row>
    <row r="352" customFormat="false" ht="30" hidden="false" customHeight="true" outlineLevel="0" collapsed="false">
      <c r="A352" s="6" t="n">
        <v>350</v>
      </c>
      <c r="B352" s="7" t="s">
        <v>1325</v>
      </c>
      <c r="C352" s="8" t="s">
        <v>1326</v>
      </c>
      <c r="D352" s="8" t="s">
        <v>1327</v>
      </c>
      <c r="E352" s="9" t="s">
        <v>17</v>
      </c>
      <c r="F352" s="9" t="s">
        <v>18</v>
      </c>
      <c r="G352" s="9" t="s">
        <v>1328</v>
      </c>
      <c r="H352" s="8" t="s">
        <v>1329</v>
      </c>
      <c r="I352" s="10" t="s">
        <v>211</v>
      </c>
      <c r="J352" s="11"/>
      <c r="K352" s="10" t="n">
        <f aca="false">I352+J352</f>
        <v>72.5</v>
      </c>
      <c r="L352" s="11" t="s">
        <v>22</v>
      </c>
      <c r="M352" s="11"/>
    </row>
    <row r="353" customFormat="false" ht="30" hidden="false" customHeight="true" outlineLevel="0" collapsed="false">
      <c r="A353" s="6" t="n">
        <v>351</v>
      </c>
      <c r="B353" s="7" t="s">
        <v>1330</v>
      </c>
      <c r="C353" s="8" t="s">
        <v>1331</v>
      </c>
      <c r="D353" s="8" t="s">
        <v>1332</v>
      </c>
      <c r="E353" s="9" t="s">
        <v>17</v>
      </c>
      <c r="F353" s="9" t="s">
        <v>18</v>
      </c>
      <c r="G353" s="9" t="s">
        <v>1328</v>
      </c>
      <c r="H353" s="8" t="s">
        <v>1329</v>
      </c>
      <c r="I353" s="10" t="s">
        <v>735</v>
      </c>
      <c r="J353" s="11"/>
      <c r="K353" s="10" t="n">
        <f aca="false">I353+J353</f>
        <v>72</v>
      </c>
      <c r="L353" s="11" t="s">
        <v>28</v>
      </c>
      <c r="M353" s="11"/>
    </row>
    <row r="354" customFormat="false" ht="30" hidden="false" customHeight="true" outlineLevel="0" collapsed="false">
      <c r="A354" s="6" t="n">
        <v>352</v>
      </c>
      <c r="B354" s="7" t="s">
        <v>1333</v>
      </c>
      <c r="C354" s="8" t="s">
        <v>1334</v>
      </c>
      <c r="D354" s="8" t="s">
        <v>1335</v>
      </c>
      <c r="E354" s="9" t="s">
        <v>17</v>
      </c>
      <c r="F354" s="9" t="s">
        <v>18</v>
      </c>
      <c r="G354" s="9" t="s">
        <v>1328</v>
      </c>
      <c r="H354" s="8" t="s">
        <v>1329</v>
      </c>
      <c r="I354" s="10" t="s">
        <v>261</v>
      </c>
      <c r="J354" s="11"/>
      <c r="K354" s="10" t="n">
        <f aca="false">I354+J354</f>
        <v>69.5</v>
      </c>
      <c r="L354" s="11" t="s">
        <v>34</v>
      </c>
      <c r="M354" s="11"/>
    </row>
    <row r="355" customFormat="false" ht="30" hidden="false" customHeight="true" outlineLevel="0" collapsed="false">
      <c r="A355" s="6" t="n">
        <v>353</v>
      </c>
      <c r="B355" s="7" t="s">
        <v>1336</v>
      </c>
      <c r="C355" s="8" t="s">
        <v>1337</v>
      </c>
      <c r="D355" s="8" t="s">
        <v>1338</v>
      </c>
      <c r="E355" s="9" t="s">
        <v>26</v>
      </c>
      <c r="F355" s="9" t="s">
        <v>53</v>
      </c>
      <c r="G355" s="9" t="s">
        <v>1339</v>
      </c>
      <c r="H355" s="8" t="s">
        <v>1340</v>
      </c>
      <c r="I355" s="10" t="s">
        <v>185</v>
      </c>
      <c r="J355" s="11" t="s">
        <v>58</v>
      </c>
      <c r="K355" s="10" t="n">
        <f aca="false">I355+J355</f>
        <v>84.5</v>
      </c>
      <c r="L355" s="11" t="s">
        <v>22</v>
      </c>
      <c r="M355" s="11"/>
    </row>
    <row r="356" customFormat="false" ht="30" hidden="false" customHeight="true" outlineLevel="0" collapsed="false">
      <c r="A356" s="6" t="n">
        <v>354</v>
      </c>
      <c r="B356" s="7" t="s">
        <v>1341</v>
      </c>
      <c r="C356" s="8" t="s">
        <v>1342</v>
      </c>
      <c r="D356" s="8" t="s">
        <v>1343</v>
      </c>
      <c r="E356" s="9" t="s">
        <v>26</v>
      </c>
      <c r="F356" s="9" t="s">
        <v>18</v>
      </c>
      <c r="G356" s="9" t="s">
        <v>1339</v>
      </c>
      <c r="H356" s="8" t="s">
        <v>1340</v>
      </c>
      <c r="I356" s="10" t="s">
        <v>466</v>
      </c>
      <c r="J356" s="11"/>
      <c r="K356" s="10" t="n">
        <f aca="false">I356+J356</f>
        <v>84</v>
      </c>
      <c r="L356" s="11" t="s">
        <v>28</v>
      </c>
      <c r="M356" s="11"/>
    </row>
    <row r="357" customFormat="false" ht="30" hidden="false" customHeight="true" outlineLevel="0" collapsed="false">
      <c r="A357" s="6" t="n">
        <v>355</v>
      </c>
      <c r="B357" s="7" t="s">
        <v>1344</v>
      </c>
      <c r="C357" s="8" t="s">
        <v>1345</v>
      </c>
      <c r="D357" s="8" t="s">
        <v>1346</v>
      </c>
      <c r="E357" s="9" t="s">
        <v>26</v>
      </c>
      <c r="F357" s="9" t="s">
        <v>18</v>
      </c>
      <c r="G357" s="9" t="s">
        <v>1339</v>
      </c>
      <c r="H357" s="8" t="s">
        <v>1340</v>
      </c>
      <c r="I357" s="10" t="s">
        <v>416</v>
      </c>
      <c r="J357" s="11"/>
      <c r="K357" s="10" t="n">
        <f aca="false">I357+J357</f>
        <v>83</v>
      </c>
      <c r="L357" s="11" t="s">
        <v>34</v>
      </c>
      <c r="M357" s="11"/>
    </row>
    <row r="358" customFormat="false" ht="30" hidden="false" customHeight="true" outlineLevel="0" collapsed="false">
      <c r="A358" s="6" t="n">
        <v>356</v>
      </c>
      <c r="B358" s="7" t="s">
        <v>1347</v>
      </c>
      <c r="C358" s="8" t="s">
        <v>1348</v>
      </c>
      <c r="D358" s="8" t="s">
        <v>1349</v>
      </c>
      <c r="E358" s="9" t="s">
        <v>17</v>
      </c>
      <c r="F358" s="9" t="s">
        <v>18</v>
      </c>
      <c r="G358" s="9" t="s">
        <v>1350</v>
      </c>
      <c r="H358" s="8" t="s">
        <v>1351</v>
      </c>
      <c r="I358" s="10" t="s">
        <v>367</v>
      </c>
      <c r="J358" s="11"/>
      <c r="K358" s="10" t="n">
        <f aca="false">I358+J358</f>
        <v>84.5</v>
      </c>
      <c r="L358" s="11" t="s">
        <v>22</v>
      </c>
      <c r="M358" s="11"/>
    </row>
    <row r="359" customFormat="false" ht="30" hidden="false" customHeight="true" outlineLevel="0" collapsed="false">
      <c r="A359" s="6" t="n">
        <v>357</v>
      </c>
      <c r="B359" s="7" t="s">
        <v>1352</v>
      </c>
      <c r="C359" s="8" t="s">
        <v>1353</v>
      </c>
      <c r="D359" s="8" t="s">
        <v>1354</v>
      </c>
      <c r="E359" s="9" t="s">
        <v>26</v>
      </c>
      <c r="F359" s="9" t="s">
        <v>18</v>
      </c>
      <c r="G359" s="9" t="s">
        <v>1350</v>
      </c>
      <c r="H359" s="8" t="s">
        <v>1351</v>
      </c>
      <c r="I359" s="10" t="s">
        <v>466</v>
      </c>
      <c r="J359" s="11"/>
      <c r="K359" s="10" t="n">
        <f aca="false">I359+J359</f>
        <v>84</v>
      </c>
      <c r="L359" s="11" t="s">
        <v>28</v>
      </c>
      <c r="M359" s="11"/>
    </row>
    <row r="360" customFormat="false" ht="30" hidden="false" customHeight="true" outlineLevel="0" collapsed="false">
      <c r="A360" s="6" t="n">
        <v>358</v>
      </c>
      <c r="B360" s="7" t="s">
        <v>1355</v>
      </c>
      <c r="C360" s="8" t="s">
        <v>1356</v>
      </c>
      <c r="D360" s="8" t="s">
        <v>1357</v>
      </c>
      <c r="E360" s="9" t="s">
        <v>17</v>
      </c>
      <c r="F360" s="9" t="s">
        <v>18</v>
      </c>
      <c r="G360" s="9" t="s">
        <v>1350</v>
      </c>
      <c r="H360" s="8" t="s">
        <v>1351</v>
      </c>
      <c r="I360" s="10" t="s">
        <v>185</v>
      </c>
      <c r="J360" s="11"/>
      <c r="K360" s="10" t="n">
        <f aca="false">I360+J360</f>
        <v>82</v>
      </c>
      <c r="L360" s="11" t="s">
        <v>34</v>
      </c>
      <c r="M360" s="11"/>
    </row>
    <row r="361" customFormat="false" ht="30" hidden="false" customHeight="true" outlineLevel="0" collapsed="false">
      <c r="A361" s="6" t="n">
        <v>359</v>
      </c>
      <c r="B361" s="7" t="s">
        <v>1358</v>
      </c>
      <c r="C361" s="8" t="s">
        <v>1359</v>
      </c>
      <c r="D361" s="8" t="s">
        <v>1360</v>
      </c>
      <c r="E361" s="9" t="s">
        <v>26</v>
      </c>
      <c r="F361" s="9" t="s">
        <v>53</v>
      </c>
      <c r="G361" s="9" t="s">
        <v>1350</v>
      </c>
      <c r="H361" s="8" t="s">
        <v>1361</v>
      </c>
      <c r="I361" s="10" t="s">
        <v>425</v>
      </c>
      <c r="J361" s="11" t="s">
        <v>58</v>
      </c>
      <c r="K361" s="10" t="n">
        <f aca="false">I361+J361</f>
        <v>87.5</v>
      </c>
      <c r="L361" s="11" t="s">
        <v>22</v>
      </c>
      <c r="M361" s="11"/>
    </row>
    <row r="362" customFormat="false" ht="30" hidden="false" customHeight="true" outlineLevel="0" collapsed="false">
      <c r="A362" s="6" t="n">
        <v>360</v>
      </c>
      <c r="B362" s="7" t="s">
        <v>1362</v>
      </c>
      <c r="C362" s="8" t="s">
        <v>1363</v>
      </c>
      <c r="D362" s="8" t="s">
        <v>1364</v>
      </c>
      <c r="E362" s="9" t="s">
        <v>17</v>
      </c>
      <c r="F362" s="9" t="s">
        <v>18</v>
      </c>
      <c r="G362" s="9" t="s">
        <v>1350</v>
      </c>
      <c r="H362" s="8" t="s">
        <v>1361</v>
      </c>
      <c r="I362" s="10" t="s">
        <v>478</v>
      </c>
      <c r="J362" s="11"/>
      <c r="K362" s="10" t="n">
        <f aca="false">I362+J362</f>
        <v>79.5</v>
      </c>
      <c r="L362" s="11" t="s">
        <v>28</v>
      </c>
      <c r="M362" s="11"/>
    </row>
    <row r="363" customFormat="false" ht="30" hidden="false" customHeight="true" outlineLevel="0" collapsed="false">
      <c r="A363" s="6" t="n">
        <v>361</v>
      </c>
      <c r="B363" s="7" t="s">
        <v>1365</v>
      </c>
      <c r="C363" s="8" t="s">
        <v>1366</v>
      </c>
      <c r="D363" s="8" t="s">
        <v>1367</v>
      </c>
      <c r="E363" s="9" t="s">
        <v>26</v>
      </c>
      <c r="F363" s="9" t="s">
        <v>53</v>
      </c>
      <c r="G363" s="9" t="s">
        <v>1350</v>
      </c>
      <c r="H363" s="8" t="s">
        <v>1361</v>
      </c>
      <c r="I363" s="10" t="s">
        <v>482</v>
      </c>
      <c r="J363" s="11" t="s">
        <v>58</v>
      </c>
      <c r="K363" s="10" t="n">
        <f aca="false">I363+J363</f>
        <v>79</v>
      </c>
      <c r="L363" s="11" t="s">
        <v>34</v>
      </c>
      <c r="M363" s="11"/>
    </row>
    <row r="364" customFormat="false" ht="30" hidden="false" customHeight="true" outlineLevel="0" collapsed="false">
      <c r="A364" s="6" t="n">
        <v>362</v>
      </c>
      <c r="B364" s="7" t="s">
        <v>1368</v>
      </c>
      <c r="C364" s="8" t="s">
        <v>1369</v>
      </c>
      <c r="D364" s="8" t="s">
        <v>1370</v>
      </c>
      <c r="E364" s="9" t="s">
        <v>26</v>
      </c>
      <c r="F364" s="9" t="s">
        <v>18</v>
      </c>
      <c r="G364" s="9" t="s">
        <v>1371</v>
      </c>
      <c r="H364" s="8" t="s">
        <v>1372</v>
      </c>
      <c r="I364" s="10" t="s">
        <v>42</v>
      </c>
      <c r="J364" s="11"/>
      <c r="K364" s="10" t="n">
        <f aca="false">I364+J364</f>
        <v>88</v>
      </c>
      <c r="L364" s="11" t="s">
        <v>22</v>
      </c>
      <c r="M364" s="11"/>
    </row>
    <row r="365" customFormat="false" ht="30" hidden="false" customHeight="true" outlineLevel="0" collapsed="false">
      <c r="A365" s="6" t="n">
        <v>363</v>
      </c>
      <c r="B365" s="7" t="s">
        <v>1373</v>
      </c>
      <c r="C365" s="8" t="s">
        <v>1374</v>
      </c>
      <c r="D365" s="8" t="s">
        <v>1375</v>
      </c>
      <c r="E365" s="9" t="s">
        <v>17</v>
      </c>
      <c r="F365" s="9" t="s">
        <v>18</v>
      </c>
      <c r="G365" s="9" t="s">
        <v>1371</v>
      </c>
      <c r="H365" s="8" t="s">
        <v>1372</v>
      </c>
      <c r="I365" s="10" t="s">
        <v>359</v>
      </c>
      <c r="J365" s="11"/>
      <c r="K365" s="10" t="n">
        <f aca="false">I365+J365</f>
        <v>87.5</v>
      </c>
      <c r="L365" s="11" t="s">
        <v>28</v>
      </c>
      <c r="M365" s="11"/>
    </row>
    <row r="366" customFormat="false" ht="30" hidden="false" customHeight="true" outlineLevel="0" collapsed="false">
      <c r="A366" s="6" t="n">
        <v>364</v>
      </c>
      <c r="B366" s="7" t="s">
        <v>1376</v>
      </c>
      <c r="C366" s="8" t="s">
        <v>1377</v>
      </c>
      <c r="D366" s="8" t="s">
        <v>1378</v>
      </c>
      <c r="E366" s="9" t="s">
        <v>26</v>
      </c>
      <c r="F366" s="9" t="s">
        <v>18</v>
      </c>
      <c r="G366" s="9" t="s">
        <v>1371</v>
      </c>
      <c r="H366" s="8" t="s">
        <v>1372</v>
      </c>
      <c r="I366" s="10" t="s">
        <v>27</v>
      </c>
      <c r="J366" s="11"/>
      <c r="K366" s="10" t="n">
        <f aca="false">I366+J366</f>
        <v>80</v>
      </c>
      <c r="L366" s="11" t="s">
        <v>34</v>
      </c>
      <c r="M366" s="11"/>
    </row>
    <row r="367" customFormat="false" ht="30" hidden="false" customHeight="true" outlineLevel="0" collapsed="false">
      <c r="A367" s="6" t="n">
        <v>365</v>
      </c>
      <c r="B367" s="7" t="s">
        <v>1379</v>
      </c>
      <c r="C367" s="8" t="s">
        <v>1380</v>
      </c>
      <c r="D367" s="8" t="s">
        <v>1381</v>
      </c>
      <c r="E367" s="9" t="s">
        <v>26</v>
      </c>
      <c r="F367" s="9" t="s">
        <v>18</v>
      </c>
      <c r="G367" s="9" t="s">
        <v>1382</v>
      </c>
      <c r="H367" s="8" t="s">
        <v>1383</v>
      </c>
      <c r="I367" s="10" t="s">
        <v>172</v>
      </c>
      <c r="J367" s="11"/>
      <c r="K367" s="10" t="n">
        <f aca="false">I367+J367</f>
        <v>74.5</v>
      </c>
      <c r="L367" s="11" t="s">
        <v>22</v>
      </c>
      <c r="M367" s="11"/>
    </row>
    <row r="368" customFormat="false" ht="30" hidden="false" customHeight="true" outlineLevel="0" collapsed="false">
      <c r="A368" s="6" t="n">
        <v>366</v>
      </c>
      <c r="B368" s="7" t="s">
        <v>1384</v>
      </c>
      <c r="C368" s="8" t="s">
        <v>1385</v>
      </c>
      <c r="D368" s="8" t="s">
        <v>1386</v>
      </c>
      <c r="E368" s="9" t="s">
        <v>26</v>
      </c>
      <c r="F368" s="9" t="s">
        <v>159</v>
      </c>
      <c r="G368" s="9" t="s">
        <v>1382</v>
      </c>
      <c r="H368" s="8" t="s">
        <v>1383</v>
      </c>
      <c r="I368" s="10" t="s">
        <v>86</v>
      </c>
      <c r="J368" s="11"/>
      <c r="K368" s="10" t="n">
        <f aca="false">I368+J368</f>
        <v>74</v>
      </c>
      <c r="L368" s="11" t="s">
        <v>28</v>
      </c>
      <c r="M368" s="11"/>
    </row>
    <row r="369" customFormat="false" ht="30" hidden="false" customHeight="true" outlineLevel="0" collapsed="false">
      <c r="A369" s="6" t="n">
        <v>367</v>
      </c>
      <c r="B369" s="7" t="s">
        <v>1387</v>
      </c>
      <c r="C369" s="8" t="s">
        <v>1388</v>
      </c>
      <c r="D369" s="8" t="s">
        <v>1389</v>
      </c>
      <c r="E369" s="9" t="s">
        <v>26</v>
      </c>
      <c r="F369" s="9" t="s">
        <v>18</v>
      </c>
      <c r="G369" s="9" t="s">
        <v>1382</v>
      </c>
      <c r="H369" s="8" t="s">
        <v>1383</v>
      </c>
      <c r="I369" s="10" t="s">
        <v>211</v>
      </c>
      <c r="J369" s="11"/>
      <c r="K369" s="10" t="n">
        <f aca="false">I369+J369</f>
        <v>72.5</v>
      </c>
      <c r="L369" s="11" t="s">
        <v>34</v>
      </c>
      <c r="M369" s="11"/>
    </row>
    <row r="370" customFormat="false" ht="30" hidden="false" customHeight="true" outlineLevel="0" collapsed="false">
      <c r="A370" s="6" t="n">
        <v>368</v>
      </c>
      <c r="B370" s="7" t="s">
        <v>1390</v>
      </c>
      <c r="C370" s="8" t="s">
        <v>1391</v>
      </c>
      <c r="D370" s="8" t="s">
        <v>1392</v>
      </c>
      <c r="E370" s="9" t="s">
        <v>26</v>
      </c>
      <c r="F370" s="9" t="s">
        <v>18</v>
      </c>
      <c r="G370" s="9" t="s">
        <v>1393</v>
      </c>
      <c r="H370" s="8" t="s">
        <v>1394</v>
      </c>
      <c r="I370" s="10" t="s">
        <v>371</v>
      </c>
      <c r="J370" s="11"/>
      <c r="K370" s="10" t="n">
        <f aca="false">I370+J370</f>
        <v>81.5</v>
      </c>
      <c r="L370" s="11" t="s">
        <v>22</v>
      </c>
      <c r="M370" s="11"/>
    </row>
    <row r="371" customFormat="false" ht="30" hidden="false" customHeight="true" outlineLevel="0" collapsed="false">
      <c r="A371" s="6" t="n">
        <v>369</v>
      </c>
      <c r="B371" s="7" t="s">
        <v>1395</v>
      </c>
      <c r="C371" s="8" t="s">
        <v>1396</v>
      </c>
      <c r="D371" s="8" t="s">
        <v>1397</v>
      </c>
      <c r="E371" s="9" t="s">
        <v>26</v>
      </c>
      <c r="F371" s="9" t="s">
        <v>18</v>
      </c>
      <c r="G371" s="9" t="s">
        <v>1393</v>
      </c>
      <c r="H371" s="8" t="s">
        <v>1394</v>
      </c>
      <c r="I371" s="10" t="s">
        <v>82</v>
      </c>
      <c r="J371" s="11"/>
      <c r="K371" s="10" t="n">
        <f aca="false">I371+J371</f>
        <v>76</v>
      </c>
      <c r="L371" s="11" t="s">
        <v>28</v>
      </c>
      <c r="M371" s="11"/>
    </row>
    <row r="372" customFormat="false" ht="30" hidden="false" customHeight="true" outlineLevel="0" collapsed="false">
      <c r="A372" s="6" t="n">
        <v>370</v>
      </c>
      <c r="B372" s="7" t="s">
        <v>1398</v>
      </c>
      <c r="C372" s="8" t="s">
        <v>1399</v>
      </c>
      <c r="D372" s="8" t="s">
        <v>1400</v>
      </c>
      <c r="E372" s="9" t="s">
        <v>26</v>
      </c>
      <c r="F372" s="9" t="s">
        <v>18</v>
      </c>
      <c r="G372" s="9" t="s">
        <v>1393</v>
      </c>
      <c r="H372" s="8" t="s">
        <v>1394</v>
      </c>
      <c r="I372" s="10" t="s">
        <v>82</v>
      </c>
      <c r="J372" s="11"/>
      <c r="K372" s="10" t="n">
        <f aca="false">I372+J372</f>
        <v>76</v>
      </c>
      <c r="L372" s="11" t="s">
        <v>28</v>
      </c>
      <c r="M372" s="11"/>
    </row>
    <row r="373" customFormat="false" ht="67" hidden="false" customHeight="true" outlineLevel="0" collapsed="false">
      <c r="A373" s="6" t="n">
        <v>371</v>
      </c>
      <c r="B373" s="7" t="s">
        <v>1401</v>
      </c>
      <c r="C373" s="8" t="s">
        <v>1402</v>
      </c>
      <c r="D373" s="8" t="s">
        <v>1403</v>
      </c>
      <c r="E373" s="9" t="s">
        <v>26</v>
      </c>
      <c r="F373" s="9" t="s">
        <v>18</v>
      </c>
      <c r="G373" s="9" t="s">
        <v>1404</v>
      </c>
      <c r="H373" s="8" t="s">
        <v>1405</v>
      </c>
      <c r="I373" s="10" t="s">
        <v>502</v>
      </c>
      <c r="J373" s="11"/>
      <c r="K373" s="10" t="n">
        <f aca="false">I373+J373</f>
        <v>79</v>
      </c>
      <c r="L373" s="11" t="s">
        <v>22</v>
      </c>
      <c r="M373" s="11"/>
    </row>
    <row r="374" customFormat="false" ht="68" hidden="false" customHeight="true" outlineLevel="0" collapsed="false">
      <c r="A374" s="6" t="n">
        <v>372</v>
      </c>
      <c r="B374" s="7" t="s">
        <v>1406</v>
      </c>
      <c r="C374" s="8" t="s">
        <v>1407</v>
      </c>
      <c r="D374" s="8" t="s">
        <v>1408</v>
      </c>
      <c r="E374" s="9" t="s">
        <v>17</v>
      </c>
      <c r="F374" s="9" t="s">
        <v>18</v>
      </c>
      <c r="G374" s="9" t="s">
        <v>1404</v>
      </c>
      <c r="H374" s="8" t="s">
        <v>1405</v>
      </c>
      <c r="I374" s="10" t="s">
        <v>701</v>
      </c>
      <c r="J374" s="11"/>
      <c r="K374" s="10" t="n">
        <f aca="false">I374+J374</f>
        <v>78</v>
      </c>
      <c r="L374" s="11" t="s">
        <v>28</v>
      </c>
      <c r="M374" s="11"/>
    </row>
    <row r="375" customFormat="false" ht="70" hidden="false" customHeight="true" outlineLevel="0" collapsed="false">
      <c r="A375" s="6" t="n">
        <v>373</v>
      </c>
      <c r="B375" s="7" t="s">
        <v>1409</v>
      </c>
      <c r="C375" s="8" t="s">
        <v>1410</v>
      </c>
      <c r="D375" s="8" t="s">
        <v>1411</v>
      </c>
      <c r="E375" s="9" t="s">
        <v>26</v>
      </c>
      <c r="F375" s="9" t="s">
        <v>18</v>
      </c>
      <c r="G375" s="9" t="s">
        <v>1404</v>
      </c>
      <c r="H375" s="8" t="s">
        <v>1405</v>
      </c>
      <c r="I375" s="10" t="s">
        <v>506</v>
      </c>
      <c r="J375" s="11"/>
      <c r="K375" s="10" t="n">
        <f aca="false">I375+J375</f>
        <v>77</v>
      </c>
      <c r="L375" s="11" t="s">
        <v>34</v>
      </c>
      <c r="M375" s="11"/>
    </row>
    <row r="376" customFormat="false" ht="68" hidden="false" customHeight="true" outlineLevel="0" collapsed="false">
      <c r="A376" s="6" t="n">
        <v>374</v>
      </c>
      <c r="B376" s="7" t="s">
        <v>1412</v>
      </c>
      <c r="C376" s="8" t="s">
        <v>1413</v>
      </c>
      <c r="D376" s="8" t="s">
        <v>1414</v>
      </c>
      <c r="E376" s="9" t="s">
        <v>26</v>
      </c>
      <c r="F376" s="9" t="s">
        <v>18</v>
      </c>
      <c r="G376" s="9" t="s">
        <v>1404</v>
      </c>
      <c r="H376" s="8" t="s">
        <v>1405</v>
      </c>
      <c r="I376" s="10" t="s">
        <v>506</v>
      </c>
      <c r="J376" s="11"/>
      <c r="K376" s="10" t="n">
        <f aca="false">I376+J376</f>
        <v>77</v>
      </c>
      <c r="L376" s="11" t="s">
        <v>34</v>
      </c>
      <c r="M376" s="11"/>
    </row>
    <row r="377" customFormat="false" ht="30" hidden="false" customHeight="true" outlineLevel="0" collapsed="false">
      <c r="A377" s="6" t="n">
        <v>375</v>
      </c>
      <c r="B377" s="7" t="s">
        <v>1415</v>
      </c>
      <c r="C377" s="8" t="s">
        <v>1416</v>
      </c>
      <c r="D377" s="8" t="s">
        <v>1417</v>
      </c>
      <c r="E377" s="9" t="s">
        <v>17</v>
      </c>
      <c r="F377" s="9" t="s">
        <v>18</v>
      </c>
      <c r="G377" s="9" t="s">
        <v>1404</v>
      </c>
      <c r="H377" s="8" t="s">
        <v>1418</v>
      </c>
      <c r="I377" s="10" t="s">
        <v>33</v>
      </c>
      <c r="J377" s="11"/>
      <c r="K377" s="10" t="n">
        <f aca="false">I377+J377</f>
        <v>71.5</v>
      </c>
      <c r="L377" s="11" t="s">
        <v>22</v>
      </c>
      <c r="M377" s="11"/>
    </row>
    <row r="378" customFormat="false" ht="30" hidden="false" customHeight="true" outlineLevel="0" collapsed="false">
      <c r="A378" s="6" t="n">
        <v>376</v>
      </c>
      <c r="B378" s="7" t="s">
        <v>1419</v>
      </c>
      <c r="C378" s="8" t="s">
        <v>1420</v>
      </c>
      <c r="D378" s="8" t="s">
        <v>1421</v>
      </c>
      <c r="E378" s="9" t="s">
        <v>26</v>
      </c>
      <c r="F378" s="9" t="s">
        <v>18</v>
      </c>
      <c r="G378" s="9" t="s">
        <v>1404</v>
      </c>
      <c r="H378" s="8" t="s">
        <v>1418</v>
      </c>
      <c r="I378" s="10" t="s">
        <v>63</v>
      </c>
      <c r="J378" s="11"/>
      <c r="K378" s="10" t="n">
        <f aca="false">I378+J378</f>
        <v>68.5</v>
      </c>
      <c r="L378" s="11" t="s">
        <v>28</v>
      </c>
      <c r="M378" s="11"/>
    </row>
    <row r="379" customFormat="false" ht="30" hidden="false" customHeight="true" outlineLevel="0" collapsed="false">
      <c r="A379" s="6" t="n">
        <v>377</v>
      </c>
      <c r="B379" s="7" t="s">
        <v>1422</v>
      </c>
      <c r="C379" s="8" t="s">
        <v>1423</v>
      </c>
      <c r="D379" s="8" t="s">
        <v>1424</v>
      </c>
      <c r="E379" s="9" t="s">
        <v>17</v>
      </c>
      <c r="F379" s="9" t="s">
        <v>18</v>
      </c>
      <c r="G379" s="9" t="s">
        <v>1404</v>
      </c>
      <c r="H379" s="8" t="s">
        <v>1418</v>
      </c>
      <c r="I379" s="10" t="s">
        <v>122</v>
      </c>
      <c r="J379" s="11"/>
      <c r="K379" s="10" t="n">
        <f aca="false">I379+J379</f>
        <v>64.5</v>
      </c>
      <c r="L379" s="11" t="s">
        <v>34</v>
      </c>
      <c r="M379" s="11"/>
    </row>
    <row r="380" customFormat="false" ht="30" hidden="false" customHeight="true" outlineLevel="0" collapsed="false">
      <c r="A380" s="6" t="n">
        <v>378</v>
      </c>
      <c r="B380" s="7" t="s">
        <v>1425</v>
      </c>
      <c r="C380" s="8" t="s">
        <v>1426</v>
      </c>
      <c r="D380" s="8" t="s">
        <v>1427</v>
      </c>
      <c r="E380" s="9" t="s">
        <v>17</v>
      </c>
      <c r="F380" s="9" t="s">
        <v>18</v>
      </c>
      <c r="G380" s="9" t="s">
        <v>1404</v>
      </c>
      <c r="H380" s="8" t="s">
        <v>1428</v>
      </c>
      <c r="I380" s="10" t="s">
        <v>425</v>
      </c>
      <c r="J380" s="11"/>
      <c r="K380" s="10" t="n">
        <f aca="false">I380+J380</f>
        <v>85</v>
      </c>
      <c r="L380" s="11" t="s">
        <v>22</v>
      </c>
      <c r="M380" s="11"/>
    </row>
    <row r="381" customFormat="false" ht="30" hidden="false" customHeight="true" outlineLevel="0" collapsed="false">
      <c r="A381" s="6" t="n">
        <v>379</v>
      </c>
      <c r="B381" s="7" t="s">
        <v>1429</v>
      </c>
      <c r="C381" s="8" t="s">
        <v>1430</v>
      </c>
      <c r="D381" s="8" t="s">
        <v>1431</v>
      </c>
      <c r="E381" s="9" t="s">
        <v>26</v>
      </c>
      <c r="F381" s="9" t="s">
        <v>53</v>
      </c>
      <c r="G381" s="9" t="s">
        <v>1404</v>
      </c>
      <c r="H381" s="8" t="s">
        <v>1428</v>
      </c>
      <c r="I381" s="10" t="s">
        <v>482</v>
      </c>
      <c r="J381" s="11" t="s">
        <v>58</v>
      </c>
      <c r="K381" s="10" t="n">
        <f aca="false">I381+J381</f>
        <v>79</v>
      </c>
      <c r="L381" s="11" t="s">
        <v>28</v>
      </c>
      <c r="M381" s="11"/>
    </row>
    <row r="382" customFormat="false" ht="30" hidden="false" customHeight="true" outlineLevel="0" collapsed="false">
      <c r="A382" s="6" t="n">
        <v>380</v>
      </c>
      <c r="B382" s="7" t="s">
        <v>1432</v>
      </c>
      <c r="C382" s="8" t="s">
        <v>1433</v>
      </c>
      <c r="D382" s="8" t="s">
        <v>1434</v>
      </c>
      <c r="E382" s="9" t="s">
        <v>26</v>
      </c>
      <c r="F382" s="9" t="s">
        <v>18</v>
      </c>
      <c r="G382" s="9" t="s">
        <v>1404</v>
      </c>
      <c r="H382" s="8" t="s">
        <v>1428</v>
      </c>
      <c r="I382" s="10" t="s">
        <v>192</v>
      </c>
      <c r="J382" s="11"/>
      <c r="K382" s="10" t="n">
        <f aca="false">I382+J382</f>
        <v>78.5</v>
      </c>
      <c r="L382" s="11" t="s">
        <v>34</v>
      </c>
      <c r="M382" s="11"/>
    </row>
    <row r="383" customFormat="false" ht="46" hidden="false" customHeight="true" outlineLevel="0" collapsed="false">
      <c r="A383" s="6" t="n">
        <v>381</v>
      </c>
      <c r="B383" s="7" t="s">
        <v>1435</v>
      </c>
      <c r="C383" s="8" t="s">
        <v>1436</v>
      </c>
      <c r="D383" s="8" t="s">
        <v>1437</v>
      </c>
      <c r="E383" s="9" t="s">
        <v>17</v>
      </c>
      <c r="F383" s="9" t="s">
        <v>53</v>
      </c>
      <c r="G383" s="9" t="s">
        <v>1438</v>
      </c>
      <c r="H383" s="8" t="s">
        <v>1439</v>
      </c>
      <c r="I383" s="10" t="s">
        <v>353</v>
      </c>
      <c r="J383" s="11" t="s">
        <v>58</v>
      </c>
      <c r="K383" s="10" t="n">
        <f aca="false">I383+J383</f>
        <v>83.93</v>
      </c>
      <c r="L383" s="11" t="s">
        <v>22</v>
      </c>
      <c r="M383" s="11"/>
    </row>
    <row r="384" customFormat="false" ht="45" hidden="false" customHeight="true" outlineLevel="0" collapsed="false">
      <c r="A384" s="6" t="n">
        <v>382</v>
      </c>
      <c r="B384" s="7" t="s">
        <v>1440</v>
      </c>
      <c r="C384" s="8" t="s">
        <v>1441</v>
      </c>
      <c r="D384" s="8" t="s">
        <v>1442</v>
      </c>
      <c r="E384" s="9" t="s">
        <v>26</v>
      </c>
      <c r="F384" s="9" t="s">
        <v>53</v>
      </c>
      <c r="G384" s="9" t="s">
        <v>1438</v>
      </c>
      <c r="H384" s="8" t="s">
        <v>1439</v>
      </c>
      <c r="I384" s="10" t="s">
        <v>1443</v>
      </c>
      <c r="J384" s="11" t="s">
        <v>58</v>
      </c>
      <c r="K384" s="10" t="n">
        <f aca="false">I384+J384</f>
        <v>77.25</v>
      </c>
      <c r="L384" s="11" t="s">
        <v>28</v>
      </c>
      <c r="M384" s="11"/>
    </row>
    <row r="385" customFormat="false" ht="46" hidden="false" customHeight="true" outlineLevel="0" collapsed="false">
      <c r="A385" s="6" t="n">
        <v>383</v>
      </c>
      <c r="B385" s="7" t="s">
        <v>1444</v>
      </c>
      <c r="C385" s="8" t="s">
        <v>1445</v>
      </c>
      <c r="D385" s="8" t="s">
        <v>1446</v>
      </c>
      <c r="E385" s="9" t="s">
        <v>26</v>
      </c>
      <c r="F385" s="9" t="s">
        <v>53</v>
      </c>
      <c r="G385" s="9" t="s">
        <v>1438</v>
      </c>
      <c r="H385" s="8" t="s">
        <v>1439</v>
      </c>
      <c r="I385" s="10" t="s">
        <v>1447</v>
      </c>
      <c r="J385" s="11" t="s">
        <v>58</v>
      </c>
      <c r="K385" s="10" t="n">
        <f aca="false">I385+J385</f>
        <v>75.07</v>
      </c>
      <c r="L385" s="11" t="s">
        <v>34</v>
      </c>
      <c r="M385" s="11"/>
    </row>
    <row r="386" customFormat="false" ht="69" hidden="false" customHeight="true" outlineLevel="0" collapsed="false">
      <c r="A386" s="6" t="n">
        <v>384</v>
      </c>
      <c r="B386" s="7" t="s">
        <v>1448</v>
      </c>
      <c r="C386" s="8" t="s">
        <v>1449</v>
      </c>
      <c r="D386" s="8" t="s">
        <v>1450</v>
      </c>
      <c r="E386" s="9" t="s">
        <v>26</v>
      </c>
      <c r="F386" s="9" t="s">
        <v>18</v>
      </c>
      <c r="G386" s="9" t="s">
        <v>1438</v>
      </c>
      <c r="H386" s="8" t="s">
        <v>1451</v>
      </c>
      <c r="I386" s="10" t="s">
        <v>181</v>
      </c>
      <c r="J386" s="11"/>
      <c r="K386" s="10" t="n">
        <f aca="false">I386+J386</f>
        <v>86</v>
      </c>
      <c r="L386" s="11" t="s">
        <v>22</v>
      </c>
      <c r="M386" s="11"/>
    </row>
    <row r="387" customFormat="false" ht="74" hidden="false" customHeight="true" outlineLevel="0" collapsed="false">
      <c r="A387" s="6" t="n">
        <v>385</v>
      </c>
      <c r="B387" s="7" t="s">
        <v>1452</v>
      </c>
      <c r="C387" s="8" t="s">
        <v>1453</v>
      </c>
      <c r="D387" s="8" t="s">
        <v>1454</v>
      </c>
      <c r="E387" s="9" t="s">
        <v>26</v>
      </c>
      <c r="F387" s="9" t="s">
        <v>18</v>
      </c>
      <c r="G387" s="9" t="s">
        <v>1438</v>
      </c>
      <c r="H387" s="8" t="s">
        <v>1451</v>
      </c>
      <c r="I387" s="10" t="s">
        <v>409</v>
      </c>
      <c r="J387" s="11"/>
      <c r="K387" s="10" t="n">
        <f aca="false">I387+J387</f>
        <v>85.5</v>
      </c>
      <c r="L387" s="11" t="s">
        <v>28</v>
      </c>
      <c r="M387" s="11"/>
    </row>
    <row r="388" customFormat="false" ht="67" hidden="false" customHeight="true" outlineLevel="0" collapsed="false">
      <c r="A388" s="6" t="n">
        <v>386</v>
      </c>
      <c r="B388" s="7" t="s">
        <v>1455</v>
      </c>
      <c r="C388" s="8" t="s">
        <v>1456</v>
      </c>
      <c r="D388" s="8" t="s">
        <v>1457</v>
      </c>
      <c r="E388" s="9" t="s">
        <v>26</v>
      </c>
      <c r="F388" s="9" t="s">
        <v>53</v>
      </c>
      <c r="G388" s="9" t="s">
        <v>1438</v>
      </c>
      <c r="H388" s="8" t="s">
        <v>1451</v>
      </c>
      <c r="I388" s="10" t="s">
        <v>502</v>
      </c>
      <c r="J388" s="11" t="s">
        <v>58</v>
      </c>
      <c r="K388" s="10" t="n">
        <f aca="false">I388+J388</f>
        <v>81.5</v>
      </c>
      <c r="L388" s="11" t="s">
        <v>34</v>
      </c>
      <c r="M388" s="11"/>
    </row>
    <row r="389" customFormat="false" ht="30" hidden="false" customHeight="true" outlineLevel="0" collapsed="false">
      <c r="A389" s="6" t="n">
        <v>387</v>
      </c>
      <c r="B389" s="7" t="s">
        <v>1458</v>
      </c>
      <c r="C389" s="8" t="s">
        <v>1459</v>
      </c>
      <c r="D389" s="8" t="s">
        <v>1460</v>
      </c>
      <c r="E389" s="9" t="s">
        <v>26</v>
      </c>
      <c r="F389" s="9" t="s">
        <v>53</v>
      </c>
      <c r="G389" s="9" t="s">
        <v>1438</v>
      </c>
      <c r="H389" s="8" t="s">
        <v>1461</v>
      </c>
      <c r="I389" s="10" t="s">
        <v>359</v>
      </c>
      <c r="J389" s="11" t="s">
        <v>58</v>
      </c>
      <c r="K389" s="10" t="n">
        <f aca="false">I389+J389</f>
        <v>90</v>
      </c>
      <c r="L389" s="11" t="s">
        <v>22</v>
      </c>
      <c r="M389" s="11"/>
    </row>
    <row r="390" customFormat="false" ht="30" hidden="false" customHeight="true" outlineLevel="0" collapsed="false">
      <c r="A390" s="6" t="n">
        <v>388</v>
      </c>
      <c r="B390" s="7" t="s">
        <v>1462</v>
      </c>
      <c r="C390" s="8" t="s">
        <v>1463</v>
      </c>
      <c r="D390" s="8" t="s">
        <v>1464</v>
      </c>
      <c r="E390" s="9" t="s">
        <v>26</v>
      </c>
      <c r="F390" s="9" t="s">
        <v>18</v>
      </c>
      <c r="G390" s="9" t="s">
        <v>1438</v>
      </c>
      <c r="H390" s="8" t="s">
        <v>1461</v>
      </c>
      <c r="I390" s="10" t="s">
        <v>1465</v>
      </c>
      <c r="J390" s="11"/>
      <c r="K390" s="10" t="n">
        <f aca="false">I390+J390</f>
        <v>89.5</v>
      </c>
      <c r="L390" s="11" t="s">
        <v>28</v>
      </c>
      <c r="M390" s="11"/>
    </row>
    <row r="391" customFormat="false" ht="30" hidden="false" customHeight="true" outlineLevel="0" collapsed="false">
      <c r="A391" s="6" t="n">
        <v>389</v>
      </c>
      <c r="B391" s="7" t="s">
        <v>1466</v>
      </c>
      <c r="C391" s="8" t="s">
        <v>1467</v>
      </c>
      <c r="D391" s="8" t="s">
        <v>1468</v>
      </c>
      <c r="E391" s="9" t="s">
        <v>26</v>
      </c>
      <c r="F391" s="9" t="s">
        <v>53</v>
      </c>
      <c r="G391" s="9" t="s">
        <v>1438</v>
      </c>
      <c r="H391" s="8" t="s">
        <v>1461</v>
      </c>
      <c r="I391" s="10" t="s">
        <v>466</v>
      </c>
      <c r="J391" s="11" t="s">
        <v>58</v>
      </c>
      <c r="K391" s="10" t="n">
        <f aca="false">I391+J391</f>
        <v>86.5</v>
      </c>
      <c r="L391" s="11" t="s">
        <v>34</v>
      </c>
      <c r="M391" s="11"/>
    </row>
    <row r="392" customFormat="false" ht="30" hidden="false" customHeight="true" outlineLevel="0" collapsed="false">
      <c r="A392" s="6" t="n">
        <v>390</v>
      </c>
      <c r="B392" s="7" t="s">
        <v>1469</v>
      </c>
      <c r="C392" s="8" t="s">
        <v>1470</v>
      </c>
      <c r="D392" s="8" t="s">
        <v>1471</v>
      </c>
      <c r="E392" s="9" t="s">
        <v>17</v>
      </c>
      <c r="F392" s="9" t="s">
        <v>18</v>
      </c>
      <c r="G392" s="9" t="s">
        <v>1472</v>
      </c>
      <c r="H392" s="8" t="s">
        <v>1473</v>
      </c>
      <c r="I392" s="10" t="s">
        <v>506</v>
      </c>
      <c r="J392" s="11"/>
      <c r="K392" s="10" t="n">
        <f aca="false">I392+J392</f>
        <v>77</v>
      </c>
      <c r="L392" s="11" t="s">
        <v>22</v>
      </c>
      <c r="M392" s="11"/>
    </row>
    <row r="393" customFormat="false" ht="30" hidden="false" customHeight="true" outlineLevel="0" collapsed="false">
      <c r="A393" s="6" t="n">
        <v>391</v>
      </c>
      <c r="B393" s="7" t="s">
        <v>1474</v>
      </c>
      <c r="C393" s="8" t="s">
        <v>1475</v>
      </c>
      <c r="D393" s="8" t="s">
        <v>1476</v>
      </c>
      <c r="E393" s="9" t="s">
        <v>17</v>
      </c>
      <c r="F393" s="9" t="s">
        <v>18</v>
      </c>
      <c r="G393" s="9" t="s">
        <v>1472</v>
      </c>
      <c r="H393" s="8" t="s">
        <v>1473</v>
      </c>
      <c r="I393" s="10" t="s">
        <v>160</v>
      </c>
      <c r="J393" s="11"/>
      <c r="K393" s="10" t="n">
        <f aca="false">I393+J393</f>
        <v>75</v>
      </c>
      <c r="L393" s="11" t="s">
        <v>28</v>
      </c>
      <c r="M393" s="11"/>
    </row>
    <row r="394" customFormat="false" ht="30" hidden="false" customHeight="true" outlineLevel="0" collapsed="false">
      <c r="A394" s="6" t="n">
        <v>392</v>
      </c>
      <c r="B394" s="7" t="s">
        <v>1477</v>
      </c>
      <c r="C394" s="8" t="s">
        <v>1478</v>
      </c>
      <c r="D394" s="8" t="s">
        <v>1479</v>
      </c>
      <c r="E394" s="9" t="s">
        <v>17</v>
      </c>
      <c r="F394" s="9" t="s">
        <v>18</v>
      </c>
      <c r="G394" s="9" t="s">
        <v>1472</v>
      </c>
      <c r="H394" s="8" t="s">
        <v>1473</v>
      </c>
      <c r="I394" s="10" t="s">
        <v>114</v>
      </c>
      <c r="J394" s="11"/>
      <c r="K394" s="10" t="n">
        <f aca="false">I394+J394</f>
        <v>71</v>
      </c>
      <c r="L394" s="11" t="s">
        <v>34</v>
      </c>
      <c r="M394" s="11"/>
    </row>
    <row r="395" customFormat="false" ht="30" hidden="false" customHeight="true" outlineLevel="0" collapsed="false">
      <c r="A395" s="6" t="n">
        <v>393</v>
      </c>
      <c r="B395" s="7" t="s">
        <v>1480</v>
      </c>
      <c r="C395" s="8" t="s">
        <v>1481</v>
      </c>
      <c r="D395" s="8" t="s">
        <v>1482</v>
      </c>
      <c r="E395" s="9" t="s">
        <v>17</v>
      </c>
      <c r="F395" s="9" t="s">
        <v>18</v>
      </c>
      <c r="G395" s="9" t="s">
        <v>1472</v>
      </c>
      <c r="H395" s="8" t="s">
        <v>1473</v>
      </c>
      <c r="I395" s="10" t="s">
        <v>114</v>
      </c>
      <c r="J395" s="11"/>
      <c r="K395" s="10" t="n">
        <f aca="false">I395+J395</f>
        <v>71</v>
      </c>
      <c r="L395" s="11" t="s">
        <v>34</v>
      </c>
      <c r="M395" s="11"/>
    </row>
    <row r="396" customFormat="false" ht="30" hidden="false" customHeight="true" outlineLevel="0" collapsed="false">
      <c r="A396" s="6" t="n">
        <v>394</v>
      </c>
      <c r="B396" s="7" t="s">
        <v>1483</v>
      </c>
      <c r="C396" s="8" t="s">
        <v>1484</v>
      </c>
      <c r="D396" s="8" t="s">
        <v>1485</v>
      </c>
      <c r="E396" s="9" t="s">
        <v>26</v>
      </c>
      <c r="F396" s="9" t="s">
        <v>53</v>
      </c>
      <c r="G396" s="9" t="s">
        <v>1472</v>
      </c>
      <c r="H396" s="8" t="s">
        <v>1486</v>
      </c>
      <c r="I396" s="10" t="s">
        <v>652</v>
      </c>
      <c r="J396" s="11" t="s">
        <v>58</v>
      </c>
      <c r="K396" s="10" t="n">
        <f aca="false">I396+J396</f>
        <v>78</v>
      </c>
      <c r="L396" s="11" t="s">
        <v>22</v>
      </c>
      <c r="M396" s="11"/>
    </row>
    <row r="397" customFormat="false" ht="30" hidden="false" customHeight="true" outlineLevel="0" collapsed="false">
      <c r="A397" s="6" t="n">
        <v>395</v>
      </c>
      <c r="B397" s="7" t="s">
        <v>1487</v>
      </c>
      <c r="C397" s="8" t="s">
        <v>1488</v>
      </c>
      <c r="D397" s="8" t="s">
        <v>1489</v>
      </c>
      <c r="E397" s="9" t="s">
        <v>26</v>
      </c>
      <c r="F397" s="9" t="s">
        <v>18</v>
      </c>
      <c r="G397" s="9" t="s">
        <v>1472</v>
      </c>
      <c r="H397" s="8" t="s">
        <v>1486</v>
      </c>
      <c r="I397" s="10" t="s">
        <v>506</v>
      </c>
      <c r="J397" s="11"/>
      <c r="K397" s="10" t="n">
        <f aca="false">I397+J397</f>
        <v>77</v>
      </c>
      <c r="L397" s="11" t="s">
        <v>28</v>
      </c>
      <c r="M397" s="11"/>
    </row>
    <row r="398" customFormat="false" ht="30" hidden="false" customHeight="true" outlineLevel="0" collapsed="false">
      <c r="A398" s="6" t="n">
        <v>396</v>
      </c>
      <c r="B398" s="7" t="s">
        <v>1490</v>
      </c>
      <c r="C398" s="8" t="s">
        <v>1491</v>
      </c>
      <c r="D398" s="8" t="s">
        <v>1492</v>
      </c>
      <c r="E398" s="9" t="s">
        <v>26</v>
      </c>
      <c r="F398" s="9" t="s">
        <v>18</v>
      </c>
      <c r="G398" s="9" t="s">
        <v>1472</v>
      </c>
      <c r="H398" s="8" t="s">
        <v>1486</v>
      </c>
      <c r="I398" s="10" t="s">
        <v>261</v>
      </c>
      <c r="J398" s="11"/>
      <c r="K398" s="10" t="n">
        <f aca="false">I398+J398</f>
        <v>69.5</v>
      </c>
      <c r="L398" s="11" t="s">
        <v>34</v>
      </c>
      <c r="M398" s="11"/>
    </row>
    <row r="399" customFormat="false" ht="30" hidden="false" customHeight="true" outlineLevel="0" collapsed="false">
      <c r="A399" s="6" t="n">
        <v>397</v>
      </c>
      <c r="B399" s="7" t="s">
        <v>1493</v>
      </c>
      <c r="C399" s="8" t="s">
        <v>1494</v>
      </c>
      <c r="D399" s="8" t="s">
        <v>1495</v>
      </c>
      <c r="E399" s="9" t="s">
        <v>26</v>
      </c>
      <c r="F399" s="9" t="s">
        <v>53</v>
      </c>
      <c r="G399" s="9" t="s">
        <v>1472</v>
      </c>
      <c r="H399" s="8" t="s">
        <v>1486</v>
      </c>
      <c r="I399" s="10" t="s">
        <v>239</v>
      </c>
      <c r="J399" s="11" t="s">
        <v>58</v>
      </c>
      <c r="K399" s="10" t="n">
        <f aca="false">I399+J399</f>
        <v>69.5</v>
      </c>
      <c r="L399" s="11" t="s">
        <v>34</v>
      </c>
      <c r="M399" s="11"/>
    </row>
    <row r="400" customFormat="false" ht="30" hidden="false" customHeight="true" outlineLevel="0" collapsed="false">
      <c r="A400" s="6" t="n">
        <v>398</v>
      </c>
      <c r="B400" s="7" t="s">
        <v>1496</v>
      </c>
      <c r="C400" s="8" t="s">
        <v>1497</v>
      </c>
      <c r="D400" s="8" t="s">
        <v>1498</v>
      </c>
      <c r="E400" s="9" t="s">
        <v>17</v>
      </c>
      <c r="F400" s="9" t="s">
        <v>18</v>
      </c>
      <c r="G400" s="9" t="s">
        <v>1472</v>
      </c>
      <c r="H400" s="8" t="s">
        <v>1499</v>
      </c>
      <c r="I400" s="10" t="s">
        <v>185</v>
      </c>
      <c r="J400" s="11"/>
      <c r="K400" s="10" t="n">
        <f aca="false">I400+J400</f>
        <v>82</v>
      </c>
      <c r="L400" s="11" t="s">
        <v>22</v>
      </c>
      <c r="M400" s="11"/>
    </row>
    <row r="401" customFormat="false" ht="30" hidden="false" customHeight="true" outlineLevel="0" collapsed="false">
      <c r="A401" s="6" t="n">
        <v>399</v>
      </c>
      <c r="B401" s="7" t="s">
        <v>1500</v>
      </c>
      <c r="C401" s="8" t="s">
        <v>1501</v>
      </c>
      <c r="D401" s="8" t="s">
        <v>1502</v>
      </c>
      <c r="E401" s="9" t="s">
        <v>17</v>
      </c>
      <c r="F401" s="9" t="s">
        <v>18</v>
      </c>
      <c r="G401" s="9" t="s">
        <v>1472</v>
      </c>
      <c r="H401" s="8" t="s">
        <v>1499</v>
      </c>
      <c r="I401" s="10" t="s">
        <v>46</v>
      </c>
      <c r="J401" s="11"/>
      <c r="K401" s="10" t="n">
        <f aca="false">I401+J401</f>
        <v>81</v>
      </c>
      <c r="L401" s="11" t="s">
        <v>28</v>
      </c>
      <c r="M401" s="11"/>
    </row>
    <row r="402" customFormat="false" ht="30" hidden="false" customHeight="true" outlineLevel="0" collapsed="false">
      <c r="A402" s="6" t="n">
        <v>400</v>
      </c>
      <c r="B402" s="7" t="s">
        <v>1503</v>
      </c>
      <c r="C402" s="8" t="s">
        <v>1504</v>
      </c>
      <c r="D402" s="8" t="s">
        <v>1505</v>
      </c>
      <c r="E402" s="9" t="s">
        <v>17</v>
      </c>
      <c r="F402" s="9" t="s">
        <v>18</v>
      </c>
      <c r="G402" s="9" t="s">
        <v>1472</v>
      </c>
      <c r="H402" s="8" t="s">
        <v>1499</v>
      </c>
      <c r="I402" s="10" t="s">
        <v>46</v>
      </c>
      <c r="J402" s="11"/>
      <c r="K402" s="10" t="n">
        <f aca="false">I402+J402</f>
        <v>81</v>
      </c>
      <c r="L402" s="11" t="s">
        <v>28</v>
      </c>
      <c r="M402" s="11"/>
    </row>
    <row r="403" customFormat="false" ht="30" hidden="false" customHeight="true" outlineLevel="0" collapsed="false">
      <c r="A403" s="6" t="n">
        <v>401</v>
      </c>
      <c r="B403" s="7" t="s">
        <v>1506</v>
      </c>
      <c r="C403" s="8" t="s">
        <v>1507</v>
      </c>
      <c r="D403" s="8" t="s">
        <v>1508</v>
      </c>
      <c r="E403" s="9" t="s">
        <v>17</v>
      </c>
      <c r="F403" s="9" t="s">
        <v>18</v>
      </c>
      <c r="G403" s="9" t="s">
        <v>1472</v>
      </c>
      <c r="H403" s="8" t="s">
        <v>1499</v>
      </c>
      <c r="I403" s="10" t="s">
        <v>27</v>
      </c>
      <c r="J403" s="11"/>
      <c r="K403" s="10" t="n">
        <f aca="false">I403+J403</f>
        <v>80</v>
      </c>
      <c r="L403" s="11" t="s">
        <v>372</v>
      </c>
      <c r="M403" s="11"/>
    </row>
    <row r="404" customFormat="false" ht="30" hidden="false" customHeight="true" outlineLevel="0" collapsed="false">
      <c r="A404" s="6" t="n">
        <v>402</v>
      </c>
      <c r="B404" s="7" t="s">
        <v>1509</v>
      </c>
      <c r="C404" s="8" t="s">
        <v>1510</v>
      </c>
      <c r="D404" s="8" t="s">
        <v>1511</v>
      </c>
      <c r="E404" s="9" t="s">
        <v>17</v>
      </c>
      <c r="F404" s="9" t="s">
        <v>18</v>
      </c>
      <c r="G404" s="9" t="s">
        <v>1472</v>
      </c>
      <c r="H404" s="8" t="s">
        <v>1499</v>
      </c>
      <c r="I404" s="10" t="s">
        <v>478</v>
      </c>
      <c r="J404" s="11"/>
      <c r="K404" s="10" t="n">
        <f aca="false">I404+J404</f>
        <v>79.5</v>
      </c>
      <c r="L404" s="11" t="s">
        <v>290</v>
      </c>
      <c r="M404" s="11"/>
    </row>
    <row r="405" customFormat="false" ht="30" hidden="false" customHeight="true" outlineLevel="0" collapsed="false">
      <c r="A405" s="6" t="n">
        <v>403</v>
      </c>
      <c r="B405" s="7" t="s">
        <v>1512</v>
      </c>
      <c r="C405" s="8" t="s">
        <v>1513</v>
      </c>
      <c r="D405" s="8" t="s">
        <v>1514</v>
      </c>
      <c r="E405" s="9" t="s">
        <v>17</v>
      </c>
      <c r="F405" s="9" t="s">
        <v>18</v>
      </c>
      <c r="G405" s="9" t="s">
        <v>1472</v>
      </c>
      <c r="H405" s="8" t="s">
        <v>1499</v>
      </c>
      <c r="I405" s="10" t="s">
        <v>478</v>
      </c>
      <c r="J405" s="11"/>
      <c r="K405" s="10" t="n">
        <f aca="false">I405+J405</f>
        <v>79.5</v>
      </c>
      <c r="L405" s="11" t="s">
        <v>290</v>
      </c>
      <c r="M405" s="11"/>
    </row>
    <row r="406" customFormat="false" ht="30" hidden="false" customHeight="true" outlineLevel="0" collapsed="false">
      <c r="A406" s="6" t="n">
        <v>404</v>
      </c>
      <c r="B406" s="7" t="s">
        <v>1515</v>
      </c>
      <c r="C406" s="8" t="s">
        <v>1516</v>
      </c>
      <c r="D406" s="8" t="s">
        <v>1517</v>
      </c>
      <c r="E406" s="9" t="s">
        <v>17</v>
      </c>
      <c r="F406" s="9" t="s">
        <v>18</v>
      </c>
      <c r="G406" s="9" t="s">
        <v>1472</v>
      </c>
      <c r="H406" s="8" t="s">
        <v>1499</v>
      </c>
      <c r="I406" s="10" t="s">
        <v>478</v>
      </c>
      <c r="J406" s="11"/>
      <c r="K406" s="10" t="n">
        <f aca="false">I406+J406</f>
        <v>79.5</v>
      </c>
      <c r="L406" s="11" t="s">
        <v>290</v>
      </c>
      <c r="M406" s="11"/>
    </row>
    <row r="407" customFormat="false" ht="30" hidden="false" customHeight="true" outlineLevel="0" collapsed="false">
      <c r="A407" s="6" t="n">
        <v>405</v>
      </c>
      <c r="B407" s="7" t="s">
        <v>1518</v>
      </c>
      <c r="C407" s="8" t="s">
        <v>1519</v>
      </c>
      <c r="D407" s="8" t="s">
        <v>1520</v>
      </c>
      <c r="E407" s="9" t="s">
        <v>17</v>
      </c>
      <c r="F407" s="9" t="s">
        <v>18</v>
      </c>
      <c r="G407" s="9" t="s">
        <v>1472</v>
      </c>
      <c r="H407" s="8" t="s">
        <v>1499</v>
      </c>
      <c r="I407" s="10" t="s">
        <v>502</v>
      </c>
      <c r="J407" s="11"/>
      <c r="K407" s="10" t="n">
        <f aca="false">I407+J407</f>
        <v>79</v>
      </c>
      <c r="L407" s="11" t="s">
        <v>305</v>
      </c>
      <c r="M407" s="11"/>
    </row>
    <row r="408" customFormat="false" ht="30" hidden="false" customHeight="true" outlineLevel="0" collapsed="false">
      <c r="A408" s="6" t="n">
        <v>406</v>
      </c>
      <c r="B408" s="7" t="s">
        <v>1521</v>
      </c>
      <c r="C408" s="8" t="s">
        <v>1522</v>
      </c>
      <c r="D408" s="8" t="s">
        <v>1523</v>
      </c>
      <c r="E408" s="9" t="s">
        <v>17</v>
      </c>
      <c r="F408" s="9" t="s">
        <v>18</v>
      </c>
      <c r="G408" s="9" t="s">
        <v>1472</v>
      </c>
      <c r="H408" s="8" t="s">
        <v>1499</v>
      </c>
      <c r="I408" s="10" t="s">
        <v>192</v>
      </c>
      <c r="J408" s="11"/>
      <c r="K408" s="10" t="n">
        <f aca="false">I408+J408</f>
        <v>78.5</v>
      </c>
      <c r="L408" s="11" t="s">
        <v>310</v>
      </c>
      <c r="M408" s="11"/>
    </row>
    <row r="409" customFormat="false" ht="30" hidden="false" customHeight="true" outlineLevel="0" collapsed="false">
      <c r="A409" s="6" t="n">
        <v>407</v>
      </c>
      <c r="B409" s="7" t="s">
        <v>1524</v>
      </c>
      <c r="C409" s="8" t="s">
        <v>1525</v>
      </c>
      <c r="D409" s="8" t="s">
        <v>1526</v>
      </c>
      <c r="E409" s="9" t="s">
        <v>17</v>
      </c>
      <c r="F409" s="9" t="s">
        <v>18</v>
      </c>
      <c r="G409" s="9" t="s">
        <v>1472</v>
      </c>
      <c r="H409" s="8" t="s">
        <v>1499</v>
      </c>
      <c r="I409" s="10" t="s">
        <v>54</v>
      </c>
      <c r="J409" s="11"/>
      <c r="K409" s="10" t="n">
        <f aca="false">I409+J409</f>
        <v>77.5</v>
      </c>
      <c r="L409" s="11" t="s">
        <v>315</v>
      </c>
      <c r="M409" s="11"/>
    </row>
    <row r="410" customFormat="false" ht="30" hidden="false" customHeight="true" outlineLevel="0" collapsed="false">
      <c r="A410" s="6" t="n">
        <v>408</v>
      </c>
      <c r="B410" s="7" t="s">
        <v>1527</v>
      </c>
      <c r="C410" s="8" t="s">
        <v>1528</v>
      </c>
      <c r="D410" s="8" t="s">
        <v>1529</v>
      </c>
      <c r="E410" s="9" t="s">
        <v>17</v>
      </c>
      <c r="F410" s="9" t="s">
        <v>18</v>
      </c>
      <c r="G410" s="9" t="s">
        <v>1472</v>
      </c>
      <c r="H410" s="8" t="s">
        <v>1499</v>
      </c>
      <c r="I410" s="10" t="s">
        <v>506</v>
      </c>
      <c r="J410" s="11"/>
      <c r="K410" s="10" t="n">
        <f aca="false">I410+J410</f>
        <v>77</v>
      </c>
      <c r="L410" s="11" t="s">
        <v>320</v>
      </c>
      <c r="M410" s="11"/>
    </row>
    <row r="411" customFormat="false" ht="30" hidden="false" customHeight="true" outlineLevel="0" collapsed="false">
      <c r="A411" s="6" t="n">
        <v>409</v>
      </c>
      <c r="B411" s="7" t="s">
        <v>1530</v>
      </c>
      <c r="C411" s="8" t="s">
        <v>1531</v>
      </c>
      <c r="D411" s="8" t="s">
        <v>1532</v>
      </c>
      <c r="E411" s="9" t="s">
        <v>17</v>
      </c>
      <c r="F411" s="9" t="s">
        <v>53</v>
      </c>
      <c r="G411" s="9" t="s">
        <v>1472</v>
      </c>
      <c r="H411" s="8" t="s">
        <v>1499</v>
      </c>
      <c r="I411" s="10" t="s">
        <v>172</v>
      </c>
      <c r="J411" s="11" t="s">
        <v>58</v>
      </c>
      <c r="K411" s="10" t="n">
        <f aca="false">I411+J411</f>
        <v>77</v>
      </c>
      <c r="L411" s="11" t="s">
        <v>320</v>
      </c>
      <c r="M411" s="11"/>
    </row>
    <row r="412" customFormat="false" ht="30" hidden="false" customHeight="true" outlineLevel="0" collapsed="false">
      <c r="A412" s="6" t="n">
        <v>410</v>
      </c>
      <c r="B412" s="7" t="s">
        <v>1533</v>
      </c>
      <c r="C412" s="8" t="s">
        <v>1534</v>
      </c>
      <c r="D412" s="8" t="s">
        <v>1535</v>
      </c>
      <c r="E412" s="9" t="s">
        <v>17</v>
      </c>
      <c r="F412" s="9" t="s">
        <v>18</v>
      </c>
      <c r="G412" s="9" t="s">
        <v>1472</v>
      </c>
      <c r="H412" s="8" t="s">
        <v>1536</v>
      </c>
      <c r="I412" s="10" t="s">
        <v>21</v>
      </c>
      <c r="J412" s="11"/>
      <c r="K412" s="10" t="n">
        <f aca="false">I412+J412</f>
        <v>82.5</v>
      </c>
      <c r="L412" s="11" t="s">
        <v>22</v>
      </c>
      <c r="M412" s="11"/>
    </row>
    <row r="413" customFormat="false" ht="30" hidden="false" customHeight="true" outlineLevel="0" collapsed="false">
      <c r="A413" s="6" t="n">
        <v>411</v>
      </c>
      <c r="B413" s="7" t="s">
        <v>1537</v>
      </c>
      <c r="C413" s="8" t="s">
        <v>1538</v>
      </c>
      <c r="D413" s="8" t="s">
        <v>1539</v>
      </c>
      <c r="E413" s="9" t="s">
        <v>17</v>
      </c>
      <c r="F413" s="9" t="s">
        <v>18</v>
      </c>
      <c r="G413" s="9" t="s">
        <v>1472</v>
      </c>
      <c r="H413" s="8" t="s">
        <v>1536</v>
      </c>
      <c r="I413" s="10" t="s">
        <v>482</v>
      </c>
      <c r="J413" s="11"/>
      <c r="K413" s="10" t="n">
        <f aca="false">I413+J413</f>
        <v>76.5</v>
      </c>
      <c r="L413" s="11" t="s">
        <v>28</v>
      </c>
      <c r="M413" s="11"/>
    </row>
    <row r="414" customFormat="false" ht="30" hidden="false" customHeight="true" outlineLevel="0" collapsed="false">
      <c r="A414" s="6" t="n">
        <v>412</v>
      </c>
      <c r="B414" s="7" t="s">
        <v>1540</v>
      </c>
      <c r="C414" s="8" t="s">
        <v>1541</v>
      </c>
      <c r="D414" s="8" t="s">
        <v>1542</v>
      </c>
      <c r="E414" s="9" t="s">
        <v>17</v>
      </c>
      <c r="F414" s="9" t="s">
        <v>18</v>
      </c>
      <c r="G414" s="9" t="s">
        <v>1472</v>
      </c>
      <c r="H414" s="8" t="s">
        <v>1536</v>
      </c>
      <c r="I414" s="10" t="s">
        <v>652</v>
      </c>
      <c r="J414" s="11"/>
      <c r="K414" s="10" t="n">
        <f aca="false">I414+J414</f>
        <v>75.5</v>
      </c>
      <c r="L414" s="11" t="s">
        <v>34</v>
      </c>
      <c r="M414" s="11"/>
    </row>
    <row r="415" customFormat="false" ht="30" hidden="false" customHeight="true" outlineLevel="0" collapsed="false">
      <c r="A415" s="6" t="n">
        <v>413</v>
      </c>
      <c r="B415" s="7" t="s">
        <v>1543</v>
      </c>
      <c r="C415" s="8" t="s">
        <v>1544</v>
      </c>
      <c r="D415" s="8" t="s">
        <v>1545</v>
      </c>
      <c r="E415" s="9" t="s">
        <v>26</v>
      </c>
      <c r="F415" s="9" t="s">
        <v>18</v>
      </c>
      <c r="G415" s="9" t="s">
        <v>1472</v>
      </c>
      <c r="H415" s="8" t="s">
        <v>1546</v>
      </c>
      <c r="I415" s="10" t="s">
        <v>278</v>
      </c>
      <c r="J415" s="11"/>
      <c r="K415" s="10" t="n">
        <f aca="false">I415+J415</f>
        <v>90.29</v>
      </c>
      <c r="L415" s="11" t="s">
        <v>22</v>
      </c>
      <c r="M415" s="11"/>
    </row>
    <row r="416" customFormat="false" ht="30" hidden="false" customHeight="true" outlineLevel="0" collapsed="false">
      <c r="A416" s="6" t="n">
        <v>414</v>
      </c>
      <c r="B416" s="7" t="s">
        <v>1547</v>
      </c>
      <c r="C416" s="8" t="s">
        <v>1548</v>
      </c>
      <c r="D416" s="8" t="s">
        <v>1549</v>
      </c>
      <c r="E416" s="9" t="s">
        <v>26</v>
      </c>
      <c r="F416" s="9" t="s">
        <v>53</v>
      </c>
      <c r="G416" s="9" t="s">
        <v>1472</v>
      </c>
      <c r="H416" s="8" t="s">
        <v>1546</v>
      </c>
      <c r="I416" s="10" t="s">
        <v>1550</v>
      </c>
      <c r="J416" s="11" t="s">
        <v>58</v>
      </c>
      <c r="K416" s="10" t="n">
        <f aca="false">I416+J416</f>
        <v>86.96</v>
      </c>
      <c r="L416" s="11" t="s">
        <v>28</v>
      </c>
      <c r="M416" s="11"/>
    </row>
    <row r="417" customFormat="false" ht="30" hidden="false" customHeight="true" outlineLevel="0" collapsed="false">
      <c r="A417" s="6" t="n">
        <v>415</v>
      </c>
      <c r="B417" s="7" t="s">
        <v>1551</v>
      </c>
      <c r="C417" s="8" t="s">
        <v>1552</v>
      </c>
      <c r="D417" s="8" t="s">
        <v>1553</v>
      </c>
      <c r="E417" s="9" t="s">
        <v>26</v>
      </c>
      <c r="F417" s="9" t="s">
        <v>18</v>
      </c>
      <c r="G417" s="9" t="s">
        <v>1472</v>
      </c>
      <c r="H417" s="8" t="s">
        <v>1546</v>
      </c>
      <c r="I417" s="10" t="s">
        <v>1554</v>
      </c>
      <c r="J417" s="11"/>
      <c r="K417" s="10" t="n">
        <f aca="false">I417+J417</f>
        <v>85.86</v>
      </c>
      <c r="L417" s="11" t="s">
        <v>34</v>
      </c>
      <c r="M417" s="11"/>
    </row>
    <row r="418" customFormat="false" ht="30" hidden="false" customHeight="true" outlineLevel="0" collapsed="false">
      <c r="A418" s="6" t="n">
        <v>416</v>
      </c>
      <c r="B418" s="7" t="s">
        <v>1555</v>
      </c>
      <c r="C418" s="8" t="s">
        <v>1556</v>
      </c>
      <c r="D418" s="8" t="s">
        <v>1557</v>
      </c>
      <c r="E418" s="9" t="s">
        <v>26</v>
      </c>
      <c r="F418" s="9" t="s">
        <v>18</v>
      </c>
      <c r="G418" s="9" t="s">
        <v>1472</v>
      </c>
      <c r="H418" s="8" t="s">
        <v>1546</v>
      </c>
      <c r="I418" s="10" t="s">
        <v>353</v>
      </c>
      <c r="J418" s="11"/>
      <c r="K418" s="10" t="n">
        <f aca="false">I418+J418</f>
        <v>81.43</v>
      </c>
      <c r="L418" s="11" t="s">
        <v>372</v>
      </c>
      <c r="M418" s="11"/>
    </row>
    <row r="419" customFormat="false" ht="30" hidden="false" customHeight="true" outlineLevel="0" collapsed="false">
      <c r="A419" s="6" t="n">
        <v>417</v>
      </c>
      <c r="B419" s="7" t="s">
        <v>1558</v>
      </c>
      <c r="C419" s="8" t="s">
        <v>1559</v>
      </c>
      <c r="D419" s="8" t="s">
        <v>1560</v>
      </c>
      <c r="E419" s="9" t="s">
        <v>26</v>
      </c>
      <c r="F419" s="9" t="s">
        <v>18</v>
      </c>
      <c r="G419" s="9" t="s">
        <v>1472</v>
      </c>
      <c r="H419" s="8" t="s">
        <v>1546</v>
      </c>
      <c r="I419" s="10" t="s">
        <v>1561</v>
      </c>
      <c r="J419" s="11"/>
      <c r="K419" s="10" t="n">
        <f aca="false">I419+J419</f>
        <v>80.04</v>
      </c>
      <c r="L419" s="11" t="s">
        <v>290</v>
      </c>
      <c r="M419" s="11"/>
    </row>
    <row r="420" customFormat="false" ht="30" hidden="false" customHeight="true" outlineLevel="0" collapsed="false">
      <c r="A420" s="6" t="n">
        <v>418</v>
      </c>
      <c r="B420" s="7" t="s">
        <v>1562</v>
      </c>
      <c r="C420" s="8" t="s">
        <v>1563</v>
      </c>
      <c r="D420" s="8" t="s">
        <v>1564</v>
      </c>
      <c r="E420" s="9" t="s">
        <v>26</v>
      </c>
      <c r="F420" s="9" t="s">
        <v>18</v>
      </c>
      <c r="G420" s="9" t="s">
        <v>1472</v>
      </c>
      <c r="H420" s="8" t="s">
        <v>1546</v>
      </c>
      <c r="I420" s="10" t="s">
        <v>1565</v>
      </c>
      <c r="J420" s="11"/>
      <c r="K420" s="10" t="n">
        <f aca="false">I420+J420</f>
        <v>79.48</v>
      </c>
      <c r="L420" s="11" t="s">
        <v>295</v>
      </c>
      <c r="M420" s="11"/>
    </row>
    <row r="421" customFormat="false" ht="30" hidden="false" customHeight="true" outlineLevel="0" collapsed="false">
      <c r="A421" s="6" t="n">
        <v>419</v>
      </c>
      <c r="B421" s="7" t="s">
        <v>1566</v>
      </c>
      <c r="C421" s="8" t="s">
        <v>1567</v>
      </c>
      <c r="D421" s="8" t="s">
        <v>1568</v>
      </c>
      <c r="E421" s="9" t="s">
        <v>17</v>
      </c>
      <c r="F421" s="9" t="s">
        <v>18</v>
      </c>
      <c r="G421" s="9" t="s">
        <v>1472</v>
      </c>
      <c r="H421" s="8" t="s">
        <v>1569</v>
      </c>
      <c r="I421" s="10" t="s">
        <v>1570</v>
      </c>
      <c r="J421" s="11"/>
      <c r="K421" s="10" t="n">
        <f aca="false">I421+J421</f>
        <v>89.74</v>
      </c>
      <c r="L421" s="11" t="s">
        <v>22</v>
      </c>
      <c r="M421" s="11"/>
    </row>
    <row r="422" customFormat="false" ht="30" hidden="false" customHeight="true" outlineLevel="0" collapsed="false">
      <c r="A422" s="6" t="n">
        <v>420</v>
      </c>
      <c r="B422" s="7" t="s">
        <v>1571</v>
      </c>
      <c r="C422" s="8" t="s">
        <v>1572</v>
      </c>
      <c r="D422" s="8" t="s">
        <v>1573</v>
      </c>
      <c r="E422" s="9" t="s">
        <v>17</v>
      </c>
      <c r="F422" s="9" t="s">
        <v>18</v>
      </c>
      <c r="G422" s="9" t="s">
        <v>1472</v>
      </c>
      <c r="H422" s="8" t="s">
        <v>1569</v>
      </c>
      <c r="I422" s="10" t="s">
        <v>1574</v>
      </c>
      <c r="J422" s="11"/>
      <c r="K422" s="10" t="n">
        <f aca="false">I422+J422</f>
        <v>84.74</v>
      </c>
      <c r="L422" s="11" t="s">
        <v>28</v>
      </c>
      <c r="M422" s="11"/>
    </row>
    <row r="423" customFormat="false" ht="30" hidden="false" customHeight="true" outlineLevel="0" collapsed="false">
      <c r="A423" s="6" t="n">
        <v>421</v>
      </c>
      <c r="B423" s="7" t="s">
        <v>1575</v>
      </c>
      <c r="C423" s="8" t="s">
        <v>1576</v>
      </c>
      <c r="D423" s="8" t="s">
        <v>1577</v>
      </c>
      <c r="E423" s="9" t="s">
        <v>17</v>
      </c>
      <c r="F423" s="9" t="s">
        <v>18</v>
      </c>
      <c r="G423" s="9" t="s">
        <v>1472</v>
      </c>
      <c r="H423" s="8" t="s">
        <v>1569</v>
      </c>
      <c r="I423" s="10" t="s">
        <v>1578</v>
      </c>
      <c r="J423" s="11"/>
      <c r="K423" s="10" t="n">
        <f aca="false">I423+J423</f>
        <v>80.32</v>
      </c>
      <c r="L423" s="11" t="s">
        <v>34</v>
      </c>
      <c r="M423" s="11"/>
    </row>
    <row r="424" customFormat="false" ht="30" hidden="false" customHeight="true" outlineLevel="0" collapsed="false">
      <c r="A424" s="6" t="n">
        <v>422</v>
      </c>
      <c r="B424" s="7" t="s">
        <v>1579</v>
      </c>
      <c r="C424" s="8" t="s">
        <v>1580</v>
      </c>
      <c r="D424" s="8" t="s">
        <v>1581</v>
      </c>
      <c r="E424" s="9" t="s">
        <v>17</v>
      </c>
      <c r="F424" s="9" t="s">
        <v>18</v>
      </c>
      <c r="G424" s="9" t="s">
        <v>1472</v>
      </c>
      <c r="H424" s="8" t="s">
        <v>1569</v>
      </c>
      <c r="I424" s="10" t="s">
        <v>1582</v>
      </c>
      <c r="J424" s="11"/>
      <c r="K424" s="10" t="n">
        <f aca="false">I424+J424</f>
        <v>80.03</v>
      </c>
      <c r="L424" s="11" t="s">
        <v>372</v>
      </c>
      <c r="M424" s="11"/>
    </row>
    <row r="425" customFormat="false" ht="30" hidden="false" customHeight="true" outlineLevel="0" collapsed="false">
      <c r="A425" s="6" t="n">
        <v>423</v>
      </c>
      <c r="B425" s="7" t="s">
        <v>1583</v>
      </c>
      <c r="C425" s="8" t="s">
        <v>1584</v>
      </c>
      <c r="D425" s="8" t="s">
        <v>1585</v>
      </c>
      <c r="E425" s="9" t="s">
        <v>17</v>
      </c>
      <c r="F425" s="9" t="s">
        <v>18</v>
      </c>
      <c r="G425" s="9" t="s">
        <v>1472</v>
      </c>
      <c r="H425" s="8" t="s">
        <v>1569</v>
      </c>
      <c r="I425" s="10" t="s">
        <v>1586</v>
      </c>
      <c r="J425" s="11"/>
      <c r="K425" s="10" t="n">
        <f aca="false">I425+J425</f>
        <v>79.46</v>
      </c>
      <c r="L425" s="11" t="s">
        <v>290</v>
      </c>
      <c r="M425" s="11"/>
    </row>
    <row r="426" customFormat="false" ht="30" hidden="false" customHeight="true" outlineLevel="0" collapsed="false">
      <c r="A426" s="6" t="n">
        <v>424</v>
      </c>
      <c r="B426" s="7" t="s">
        <v>1587</v>
      </c>
      <c r="C426" s="8" t="s">
        <v>1588</v>
      </c>
      <c r="D426" s="8" t="s">
        <v>1589</v>
      </c>
      <c r="E426" s="9" t="s">
        <v>17</v>
      </c>
      <c r="F426" s="9" t="s">
        <v>18</v>
      </c>
      <c r="G426" s="9" t="s">
        <v>1472</v>
      </c>
      <c r="H426" s="8" t="s">
        <v>1569</v>
      </c>
      <c r="I426" s="10" t="s">
        <v>1590</v>
      </c>
      <c r="J426" s="11"/>
      <c r="K426" s="10" t="n">
        <f aca="false">I426+J426</f>
        <v>78.88</v>
      </c>
      <c r="L426" s="11" t="s">
        <v>295</v>
      </c>
      <c r="M426" s="11"/>
    </row>
    <row r="427" customFormat="false" ht="30" hidden="false" customHeight="true" outlineLevel="0" collapsed="false">
      <c r="A427" s="6" t="n">
        <v>425</v>
      </c>
      <c r="B427" s="7" t="s">
        <v>1591</v>
      </c>
      <c r="C427" s="8" t="s">
        <v>1592</v>
      </c>
      <c r="D427" s="8" t="s">
        <v>1593</v>
      </c>
      <c r="E427" s="9" t="s">
        <v>17</v>
      </c>
      <c r="F427" s="9" t="s">
        <v>18</v>
      </c>
      <c r="G427" s="9" t="s">
        <v>1472</v>
      </c>
      <c r="H427" s="8" t="s">
        <v>1569</v>
      </c>
      <c r="I427" s="10" t="s">
        <v>1594</v>
      </c>
      <c r="J427" s="11"/>
      <c r="K427" s="10" t="n">
        <f aca="false">I427+J427</f>
        <v>78.35</v>
      </c>
      <c r="L427" s="11" t="s">
        <v>300</v>
      </c>
      <c r="M427" s="11"/>
    </row>
    <row r="428" customFormat="false" ht="30" hidden="false" customHeight="true" outlineLevel="0" collapsed="false">
      <c r="A428" s="6" t="n">
        <v>426</v>
      </c>
      <c r="B428" s="7" t="s">
        <v>1595</v>
      </c>
      <c r="C428" s="8" t="s">
        <v>1596</v>
      </c>
      <c r="D428" s="8" t="s">
        <v>1597</v>
      </c>
      <c r="E428" s="9" t="s">
        <v>17</v>
      </c>
      <c r="F428" s="9" t="s">
        <v>18</v>
      </c>
      <c r="G428" s="9" t="s">
        <v>1472</v>
      </c>
      <c r="H428" s="8" t="s">
        <v>1569</v>
      </c>
      <c r="I428" s="10" t="s">
        <v>1598</v>
      </c>
      <c r="J428" s="11"/>
      <c r="K428" s="10" t="n">
        <f aca="false">I428+J428</f>
        <v>78.33</v>
      </c>
      <c r="L428" s="11" t="s">
        <v>305</v>
      </c>
      <c r="M428" s="11"/>
    </row>
    <row r="429" customFormat="false" ht="30" hidden="false" customHeight="true" outlineLevel="0" collapsed="false">
      <c r="A429" s="6" t="n">
        <v>427</v>
      </c>
      <c r="B429" s="7" t="s">
        <v>1599</v>
      </c>
      <c r="C429" s="8" t="s">
        <v>1600</v>
      </c>
      <c r="D429" s="8" t="s">
        <v>1601</v>
      </c>
      <c r="E429" s="9" t="s">
        <v>17</v>
      </c>
      <c r="F429" s="9" t="s">
        <v>18</v>
      </c>
      <c r="G429" s="9" t="s">
        <v>1472</v>
      </c>
      <c r="H429" s="8" t="s">
        <v>1569</v>
      </c>
      <c r="I429" s="10" t="s">
        <v>1602</v>
      </c>
      <c r="J429" s="11"/>
      <c r="K429" s="10" t="n">
        <f aca="false">I429+J429</f>
        <v>78.1</v>
      </c>
      <c r="L429" s="11" t="s">
        <v>310</v>
      </c>
      <c r="M429" s="11"/>
    </row>
    <row r="430" customFormat="false" ht="30" hidden="false" customHeight="true" outlineLevel="0" collapsed="false">
      <c r="A430" s="6" t="n">
        <v>428</v>
      </c>
      <c r="B430" s="7" t="s">
        <v>1603</v>
      </c>
      <c r="C430" s="8" t="s">
        <v>1604</v>
      </c>
      <c r="D430" s="8" t="s">
        <v>1605</v>
      </c>
      <c r="E430" s="9" t="s">
        <v>17</v>
      </c>
      <c r="F430" s="9" t="s">
        <v>18</v>
      </c>
      <c r="G430" s="9" t="s">
        <v>1472</v>
      </c>
      <c r="H430" s="8" t="s">
        <v>1569</v>
      </c>
      <c r="I430" s="10" t="s">
        <v>1606</v>
      </c>
      <c r="J430" s="11"/>
      <c r="K430" s="10" t="n">
        <f aca="false">I430+J430</f>
        <v>77.26</v>
      </c>
      <c r="L430" s="11" t="s">
        <v>315</v>
      </c>
      <c r="M430" s="11"/>
    </row>
    <row r="431" customFormat="false" ht="30" hidden="false" customHeight="true" outlineLevel="0" collapsed="false">
      <c r="A431" s="6" t="n">
        <v>429</v>
      </c>
      <c r="B431" s="7" t="s">
        <v>1607</v>
      </c>
      <c r="C431" s="8" t="s">
        <v>1608</v>
      </c>
      <c r="D431" s="8" t="s">
        <v>1609</v>
      </c>
      <c r="E431" s="9" t="s">
        <v>17</v>
      </c>
      <c r="F431" s="9" t="s">
        <v>18</v>
      </c>
      <c r="G431" s="9" t="s">
        <v>1472</v>
      </c>
      <c r="H431" s="8" t="s">
        <v>1569</v>
      </c>
      <c r="I431" s="10" t="s">
        <v>1610</v>
      </c>
      <c r="J431" s="11"/>
      <c r="K431" s="10" t="n">
        <f aca="false">I431+J431</f>
        <v>76.71</v>
      </c>
      <c r="L431" s="11" t="s">
        <v>320</v>
      </c>
      <c r="M431" s="11"/>
    </row>
    <row r="432" customFormat="false" ht="30" hidden="false" customHeight="true" outlineLevel="0" collapsed="false">
      <c r="A432" s="6" t="n">
        <v>430</v>
      </c>
      <c r="B432" s="7" t="s">
        <v>1611</v>
      </c>
      <c r="C432" s="8" t="s">
        <v>1612</v>
      </c>
      <c r="D432" s="8" t="s">
        <v>1613</v>
      </c>
      <c r="E432" s="9" t="s">
        <v>17</v>
      </c>
      <c r="F432" s="9" t="s">
        <v>159</v>
      </c>
      <c r="G432" s="9" t="s">
        <v>1472</v>
      </c>
      <c r="H432" s="8" t="s">
        <v>1569</v>
      </c>
      <c r="I432" s="10" t="s">
        <v>1614</v>
      </c>
      <c r="J432" s="11"/>
      <c r="K432" s="10" t="n">
        <f aca="false">I432+J432</f>
        <v>76.45</v>
      </c>
      <c r="L432" s="11" t="s">
        <v>325</v>
      </c>
      <c r="M432" s="11"/>
    </row>
    <row r="433" customFormat="false" ht="30" hidden="false" customHeight="true" outlineLevel="0" collapsed="false">
      <c r="A433" s="6" t="n">
        <v>431</v>
      </c>
      <c r="B433" s="7" t="s">
        <v>1615</v>
      </c>
      <c r="C433" s="8" t="s">
        <v>1616</v>
      </c>
      <c r="D433" s="8" t="s">
        <v>1617</v>
      </c>
      <c r="E433" s="9" t="s">
        <v>17</v>
      </c>
      <c r="F433" s="9" t="s">
        <v>18</v>
      </c>
      <c r="G433" s="9" t="s">
        <v>1472</v>
      </c>
      <c r="H433" s="8" t="s">
        <v>1569</v>
      </c>
      <c r="I433" s="10" t="s">
        <v>1618</v>
      </c>
      <c r="J433" s="11"/>
      <c r="K433" s="10" t="n">
        <f aca="false">I433+J433</f>
        <v>75.88</v>
      </c>
      <c r="L433" s="11" t="s">
        <v>330</v>
      </c>
      <c r="M433" s="11"/>
    </row>
    <row r="434" customFormat="false" ht="30" hidden="false" customHeight="true" outlineLevel="0" collapsed="false">
      <c r="A434" s="6" t="n">
        <v>432</v>
      </c>
      <c r="B434" s="7" t="s">
        <v>1619</v>
      </c>
      <c r="C434" s="8" t="s">
        <v>1620</v>
      </c>
      <c r="D434" s="8" t="s">
        <v>1621</v>
      </c>
      <c r="E434" s="9" t="s">
        <v>17</v>
      </c>
      <c r="F434" s="9" t="s">
        <v>18</v>
      </c>
      <c r="G434" s="9" t="s">
        <v>1472</v>
      </c>
      <c r="H434" s="8" t="s">
        <v>1569</v>
      </c>
      <c r="I434" s="10" t="s">
        <v>1622</v>
      </c>
      <c r="J434" s="11"/>
      <c r="K434" s="10" t="n">
        <f aca="false">I434+J434</f>
        <v>75.87</v>
      </c>
      <c r="L434" s="11" t="s">
        <v>335</v>
      </c>
      <c r="M434" s="11"/>
    </row>
    <row r="435" customFormat="false" ht="30" hidden="false" customHeight="true" outlineLevel="0" collapsed="false">
      <c r="A435" s="6" t="n">
        <v>433</v>
      </c>
      <c r="B435" s="7" t="s">
        <v>1623</v>
      </c>
      <c r="C435" s="8" t="s">
        <v>1624</v>
      </c>
      <c r="D435" s="8" t="s">
        <v>1625</v>
      </c>
      <c r="E435" s="9" t="s">
        <v>17</v>
      </c>
      <c r="F435" s="9" t="s">
        <v>18</v>
      </c>
      <c r="G435" s="9" t="s">
        <v>1472</v>
      </c>
      <c r="H435" s="8" t="s">
        <v>1569</v>
      </c>
      <c r="I435" s="10" t="s">
        <v>1626</v>
      </c>
      <c r="J435" s="11"/>
      <c r="K435" s="10" t="n">
        <f aca="false">I435+J435</f>
        <v>75.59</v>
      </c>
      <c r="L435" s="11" t="s">
        <v>340</v>
      </c>
      <c r="M435" s="11"/>
    </row>
    <row r="436" customFormat="false" ht="30" hidden="false" customHeight="true" outlineLevel="0" collapsed="false">
      <c r="A436" s="6" t="n">
        <v>434</v>
      </c>
      <c r="B436" s="7" t="s">
        <v>1627</v>
      </c>
      <c r="C436" s="8" t="s">
        <v>1628</v>
      </c>
      <c r="D436" s="8" t="s">
        <v>1629</v>
      </c>
      <c r="E436" s="9" t="s">
        <v>17</v>
      </c>
      <c r="F436" s="9" t="s">
        <v>18</v>
      </c>
      <c r="G436" s="9" t="s">
        <v>1472</v>
      </c>
      <c r="H436" s="8" t="s">
        <v>1569</v>
      </c>
      <c r="I436" s="10" t="s">
        <v>1630</v>
      </c>
      <c r="J436" s="11"/>
      <c r="K436" s="10" t="n">
        <f aca="false">I436+J436</f>
        <v>75.33</v>
      </c>
      <c r="L436" s="11" t="s">
        <v>1631</v>
      </c>
      <c r="M436" s="11"/>
    </row>
    <row r="437" customFormat="false" ht="30" hidden="false" customHeight="true" outlineLevel="0" collapsed="false">
      <c r="A437" s="6" t="n">
        <v>435</v>
      </c>
      <c r="B437" s="7" t="s">
        <v>1632</v>
      </c>
      <c r="C437" s="8" t="s">
        <v>1633</v>
      </c>
      <c r="D437" s="8" t="s">
        <v>1634</v>
      </c>
      <c r="E437" s="9" t="s">
        <v>17</v>
      </c>
      <c r="F437" s="9" t="s">
        <v>18</v>
      </c>
      <c r="G437" s="9" t="s">
        <v>1472</v>
      </c>
      <c r="H437" s="8" t="s">
        <v>1569</v>
      </c>
      <c r="I437" s="10" t="s">
        <v>1635</v>
      </c>
      <c r="J437" s="11"/>
      <c r="K437" s="10" t="n">
        <f aca="false">I437+J437</f>
        <v>75.32</v>
      </c>
      <c r="L437" s="11" t="s">
        <v>1636</v>
      </c>
      <c r="M437" s="11"/>
    </row>
    <row r="438" customFormat="false" ht="30" hidden="false" customHeight="true" outlineLevel="0" collapsed="false">
      <c r="A438" s="6" t="n">
        <v>436</v>
      </c>
      <c r="B438" s="7" t="s">
        <v>1637</v>
      </c>
      <c r="C438" s="8" t="s">
        <v>1638</v>
      </c>
      <c r="D438" s="8" t="s">
        <v>1639</v>
      </c>
      <c r="E438" s="9" t="s">
        <v>17</v>
      </c>
      <c r="F438" s="9" t="s">
        <v>18</v>
      </c>
      <c r="G438" s="9" t="s">
        <v>1472</v>
      </c>
      <c r="H438" s="8" t="s">
        <v>1569</v>
      </c>
      <c r="I438" s="10" t="s">
        <v>1640</v>
      </c>
      <c r="J438" s="11"/>
      <c r="K438" s="10" t="n">
        <f aca="false">I438+J438</f>
        <v>75.05</v>
      </c>
      <c r="L438" s="11" t="s">
        <v>1641</v>
      </c>
      <c r="M438" s="11"/>
    </row>
    <row r="439" customFormat="false" ht="30" hidden="false" customHeight="true" outlineLevel="0" collapsed="false">
      <c r="A439" s="6" t="n">
        <v>437</v>
      </c>
      <c r="B439" s="7" t="s">
        <v>1642</v>
      </c>
      <c r="C439" s="8" t="s">
        <v>1643</v>
      </c>
      <c r="D439" s="8" t="s">
        <v>1644</v>
      </c>
      <c r="E439" s="9" t="s">
        <v>17</v>
      </c>
      <c r="F439" s="9" t="s">
        <v>18</v>
      </c>
      <c r="G439" s="9" t="s">
        <v>1472</v>
      </c>
      <c r="H439" s="8" t="s">
        <v>1569</v>
      </c>
      <c r="I439" s="10" t="s">
        <v>1645</v>
      </c>
      <c r="J439" s="11"/>
      <c r="K439" s="10" t="n">
        <f aca="false">I439+J439</f>
        <v>74.49</v>
      </c>
      <c r="L439" s="11" t="s">
        <v>1646</v>
      </c>
      <c r="M439" s="11"/>
    </row>
    <row r="440" customFormat="false" ht="30" hidden="false" customHeight="true" outlineLevel="0" collapsed="false">
      <c r="A440" s="6" t="n">
        <v>438</v>
      </c>
      <c r="B440" s="7" t="s">
        <v>1647</v>
      </c>
      <c r="C440" s="8" t="s">
        <v>1648</v>
      </c>
      <c r="D440" s="8" t="s">
        <v>1649</v>
      </c>
      <c r="E440" s="9" t="s">
        <v>17</v>
      </c>
      <c r="F440" s="9" t="s">
        <v>53</v>
      </c>
      <c r="G440" s="9" t="s">
        <v>1472</v>
      </c>
      <c r="H440" s="8" t="s">
        <v>1569</v>
      </c>
      <c r="I440" s="10" t="s">
        <v>1650</v>
      </c>
      <c r="J440" s="11" t="s">
        <v>58</v>
      </c>
      <c r="K440" s="10" t="n">
        <f aca="false">I440+J440</f>
        <v>73.96</v>
      </c>
      <c r="L440" s="11" t="s">
        <v>1651</v>
      </c>
      <c r="M440" s="11"/>
    </row>
    <row r="441" customFormat="false" ht="30" hidden="false" customHeight="true" outlineLevel="0" collapsed="false">
      <c r="A441" s="6" t="n">
        <v>439</v>
      </c>
      <c r="B441" s="7" t="s">
        <v>1652</v>
      </c>
      <c r="C441" s="8" t="s">
        <v>1653</v>
      </c>
      <c r="D441" s="8" t="s">
        <v>1654</v>
      </c>
      <c r="E441" s="9" t="s">
        <v>17</v>
      </c>
      <c r="F441" s="9" t="s">
        <v>18</v>
      </c>
      <c r="G441" s="9" t="s">
        <v>1472</v>
      </c>
      <c r="H441" s="8" t="s">
        <v>1569</v>
      </c>
      <c r="I441" s="10" t="s">
        <v>1655</v>
      </c>
      <c r="J441" s="11"/>
      <c r="K441" s="10" t="n">
        <f aca="false">I441+J441</f>
        <v>73.67</v>
      </c>
      <c r="L441" s="11" t="s">
        <v>1656</v>
      </c>
      <c r="M441" s="11"/>
    </row>
    <row r="442" customFormat="false" ht="30" hidden="false" customHeight="true" outlineLevel="0" collapsed="false">
      <c r="A442" s="6" t="n">
        <v>440</v>
      </c>
      <c r="B442" s="7" t="s">
        <v>1657</v>
      </c>
      <c r="C442" s="8" t="s">
        <v>1658</v>
      </c>
      <c r="D442" s="8" t="s">
        <v>1659</v>
      </c>
      <c r="E442" s="9" t="s">
        <v>17</v>
      </c>
      <c r="F442" s="9" t="s">
        <v>18</v>
      </c>
      <c r="G442" s="9" t="s">
        <v>1472</v>
      </c>
      <c r="H442" s="8" t="s">
        <v>1569</v>
      </c>
      <c r="I442" s="10" t="s">
        <v>1660</v>
      </c>
      <c r="J442" s="11"/>
      <c r="K442" s="10" t="n">
        <f aca="false">I442+J442</f>
        <v>73.65</v>
      </c>
      <c r="L442" s="11" t="s">
        <v>1661</v>
      </c>
      <c r="M442" s="11"/>
    </row>
    <row r="443" customFormat="false" ht="30" hidden="false" customHeight="true" outlineLevel="0" collapsed="false">
      <c r="A443" s="6" t="n">
        <v>441</v>
      </c>
      <c r="B443" s="7" t="s">
        <v>1662</v>
      </c>
      <c r="C443" s="8" t="s">
        <v>1663</v>
      </c>
      <c r="D443" s="8" t="s">
        <v>1664</v>
      </c>
      <c r="E443" s="9" t="s">
        <v>17</v>
      </c>
      <c r="F443" s="9" t="s">
        <v>53</v>
      </c>
      <c r="G443" s="9" t="s">
        <v>1472</v>
      </c>
      <c r="H443" s="8" t="s">
        <v>1569</v>
      </c>
      <c r="I443" s="10" t="s">
        <v>1665</v>
      </c>
      <c r="J443" s="11" t="s">
        <v>58</v>
      </c>
      <c r="K443" s="10" t="n">
        <f aca="false">I443+J443</f>
        <v>73.64</v>
      </c>
      <c r="L443" s="11" t="s">
        <v>1666</v>
      </c>
      <c r="M443" s="11"/>
    </row>
    <row r="444" customFormat="false" ht="30" hidden="false" customHeight="true" outlineLevel="0" collapsed="false">
      <c r="A444" s="6" t="n">
        <v>442</v>
      </c>
      <c r="B444" s="7" t="s">
        <v>1667</v>
      </c>
      <c r="C444" s="8" t="s">
        <v>1668</v>
      </c>
      <c r="D444" s="8" t="s">
        <v>1669</v>
      </c>
      <c r="E444" s="9" t="s">
        <v>17</v>
      </c>
      <c r="F444" s="9" t="s">
        <v>18</v>
      </c>
      <c r="G444" s="9" t="s">
        <v>1472</v>
      </c>
      <c r="H444" s="8" t="s">
        <v>1569</v>
      </c>
      <c r="I444" s="10" t="s">
        <v>1670</v>
      </c>
      <c r="J444" s="11"/>
      <c r="K444" s="10" t="n">
        <f aca="false">I444+J444</f>
        <v>73.37</v>
      </c>
      <c r="L444" s="11" t="s">
        <v>1671</v>
      </c>
      <c r="M444" s="11"/>
    </row>
    <row r="445" customFormat="false" ht="30" hidden="false" customHeight="true" outlineLevel="0" collapsed="false">
      <c r="A445" s="6" t="n">
        <v>443</v>
      </c>
      <c r="B445" s="7" t="s">
        <v>1672</v>
      </c>
      <c r="C445" s="8" t="s">
        <v>1673</v>
      </c>
      <c r="D445" s="8" t="s">
        <v>1674</v>
      </c>
      <c r="E445" s="9" t="s">
        <v>17</v>
      </c>
      <c r="F445" s="9" t="s">
        <v>18</v>
      </c>
      <c r="G445" s="9" t="s">
        <v>1472</v>
      </c>
      <c r="H445" s="8" t="s">
        <v>1569</v>
      </c>
      <c r="I445" s="10" t="s">
        <v>1675</v>
      </c>
      <c r="J445" s="11"/>
      <c r="K445" s="10" t="n">
        <f aca="false">I445+J445</f>
        <v>73.34</v>
      </c>
      <c r="L445" s="11" t="s">
        <v>1676</v>
      </c>
      <c r="M445" s="11"/>
    </row>
    <row r="446" customFormat="false" ht="30" hidden="false" customHeight="true" outlineLevel="0" collapsed="false">
      <c r="A446" s="6" t="n">
        <v>444</v>
      </c>
      <c r="B446" s="7" t="s">
        <v>1677</v>
      </c>
      <c r="C446" s="8" t="s">
        <v>1678</v>
      </c>
      <c r="D446" s="8" t="s">
        <v>1679</v>
      </c>
      <c r="E446" s="9" t="s">
        <v>17</v>
      </c>
      <c r="F446" s="9" t="s">
        <v>18</v>
      </c>
      <c r="G446" s="9" t="s">
        <v>1472</v>
      </c>
      <c r="H446" s="8" t="s">
        <v>1569</v>
      </c>
      <c r="I446" s="10" t="s">
        <v>1680</v>
      </c>
      <c r="J446" s="11"/>
      <c r="K446" s="10" t="n">
        <f aca="false">I446+J446</f>
        <v>73.07</v>
      </c>
      <c r="L446" s="11" t="s">
        <v>1681</v>
      </c>
      <c r="M446" s="11"/>
    </row>
    <row r="447" customFormat="false" ht="30" hidden="false" customHeight="true" outlineLevel="0" collapsed="false">
      <c r="A447" s="6" t="n">
        <v>445</v>
      </c>
      <c r="B447" s="7" t="s">
        <v>1682</v>
      </c>
      <c r="C447" s="8" t="s">
        <v>1683</v>
      </c>
      <c r="D447" s="8" t="s">
        <v>1684</v>
      </c>
      <c r="E447" s="9" t="s">
        <v>17</v>
      </c>
      <c r="F447" s="9" t="s">
        <v>18</v>
      </c>
      <c r="G447" s="9" t="s">
        <v>1472</v>
      </c>
      <c r="H447" s="8" t="s">
        <v>1569</v>
      </c>
      <c r="I447" s="10" t="s">
        <v>1685</v>
      </c>
      <c r="J447" s="11"/>
      <c r="K447" s="10" t="n">
        <f aca="false">I447+J447</f>
        <v>73.06</v>
      </c>
      <c r="L447" s="11" t="s">
        <v>1686</v>
      </c>
      <c r="M447" s="11"/>
    </row>
    <row r="448" customFormat="false" ht="30" hidden="false" customHeight="true" outlineLevel="0" collapsed="false">
      <c r="A448" s="6" t="n">
        <v>446</v>
      </c>
      <c r="B448" s="7" t="s">
        <v>1687</v>
      </c>
      <c r="C448" s="8" t="s">
        <v>1688</v>
      </c>
      <c r="D448" s="8" t="s">
        <v>1689</v>
      </c>
      <c r="E448" s="9" t="s">
        <v>17</v>
      </c>
      <c r="F448" s="9" t="s">
        <v>18</v>
      </c>
      <c r="G448" s="9" t="s">
        <v>1472</v>
      </c>
      <c r="H448" s="8" t="s">
        <v>1569</v>
      </c>
      <c r="I448" s="10" t="s">
        <v>1690</v>
      </c>
      <c r="J448" s="11"/>
      <c r="K448" s="10" t="n">
        <f aca="false">I448+J448</f>
        <v>72.53</v>
      </c>
      <c r="L448" s="11" t="s">
        <v>1691</v>
      </c>
      <c r="M448" s="11"/>
    </row>
    <row r="449" customFormat="false" ht="30" hidden="false" customHeight="true" outlineLevel="0" collapsed="false">
      <c r="A449" s="6" t="n">
        <v>447</v>
      </c>
      <c r="B449" s="7" t="s">
        <v>1692</v>
      </c>
      <c r="C449" s="8" t="s">
        <v>1693</v>
      </c>
      <c r="D449" s="8" t="s">
        <v>1694</v>
      </c>
      <c r="E449" s="9" t="s">
        <v>17</v>
      </c>
      <c r="F449" s="9" t="s">
        <v>18</v>
      </c>
      <c r="G449" s="9" t="s">
        <v>1472</v>
      </c>
      <c r="H449" s="8" t="s">
        <v>1569</v>
      </c>
      <c r="I449" s="10" t="s">
        <v>1695</v>
      </c>
      <c r="J449" s="11"/>
      <c r="K449" s="10" t="n">
        <f aca="false">I449+J449</f>
        <v>72.3</v>
      </c>
      <c r="L449" s="11" t="s">
        <v>1696</v>
      </c>
      <c r="M449" s="11"/>
    </row>
    <row r="450" customFormat="false" ht="30" hidden="false" customHeight="true" outlineLevel="0" collapsed="false">
      <c r="A450" s="6" t="n">
        <v>448</v>
      </c>
      <c r="B450" s="7" t="s">
        <v>1697</v>
      </c>
      <c r="C450" s="8" t="s">
        <v>1698</v>
      </c>
      <c r="D450" s="8" t="s">
        <v>1699</v>
      </c>
      <c r="E450" s="9" t="s">
        <v>17</v>
      </c>
      <c r="F450" s="9" t="s">
        <v>18</v>
      </c>
      <c r="G450" s="9" t="s">
        <v>1472</v>
      </c>
      <c r="H450" s="8" t="s">
        <v>1569</v>
      </c>
      <c r="I450" s="10" t="s">
        <v>1700</v>
      </c>
      <c r="J450" s="11"/>
      <c r="K450" s="10" t="n">
        <f aca="false">I450+J450</f>
        <v>72.28</v>
      </c>
      <c r="L450" s="11" t="s">
        <v>1701</v>
      </c>
      <c r="M450" s="11"/>
    </row>
    <row r="451" customFormat="false" ht="30" hidden="false" customHeight="true" outlineLevel="0" collapsed="false">
      <c r="A451" s="6" t="n">
        <v>449</v>
      </c>
      <c r="B451" s="7" t="s">
        <v>1702</v>
      </c>
      <c r="C451" s="8" t="s">
        <v>1703</v>
      </c>
      <c r="D451" s="8" t="s">
        <v>1704</v>
      </c>
      <c r="E451" s="9" t="s">
        <v>17</v>
      </c>
      <c r="F451" s="9" t="s">
        <v>53</v>
      </c>
      <c r="G451" s="9" t="s">
        <v>1472</v>
      </c>
      <c r="H451" s="8" t="s">
        <v>1569</v>
      </c>
      <c r="I451" s="10" t="s">
        <v>1705</v>
      </c>
      <c r="J451" s="11" t="s">
        <v>58</v>
      </c>
      <c r="K451" s="10" t="n">
        <f aca="false">I451+J451</f>
        <v>72.21</v>
      </c>
      <c r="L451" s="11" t="s">
        <v>1706</v>
      </c>
      <c r="M451" s="11"/>
    </row>
    <row r="452" customFormat="false" ht="30" hidden="false" customHeight="true" outlineLevel="0" collapsed="false">
      <c r="A452" s="6" t="n">
        <v>450</v>
      </c>
      <c r="B452" s="7" t="s">
        <v>1707</v>
      </c>
      <c r="C452" s="8" t="s">
        <v>1708</v>
      </c>
      <c r="D452" s="8" t="s">
        <v>1709</v>
      </c>
      <c r="E452" s="9" t="s">
        <v>17</v>
      </c>
      <c r="F452" s="9" t="s">
        <v>18</v>
      </c>
      <c r="G452" s="9" t="s">
        <v>1472</v>
      </c>
      <c r="H452" s="8" t="s">
        <v>1569</v>
      </c>
      <c r="I452" s="10" t="s">
        <v>1710</v>
      </c>
      <c r="J452" s="11"/>
      <c r="K452" s="10" t="n">
        <f aca="false">I452+J452</f>
        <v>71.98</v>
      </c>
      <c r="L452" s="11" t="s">
        <v>1711</v>
      </c>
      <c r="M452" s="11"/>
    </row>
    <row r="453" customFormat="false" ht="30" hidden="false" customHeight="true" outlineLevel="0" collapsed="false">
      <c r="A453" s="6" t="n">
        <v>451</v>
      </c>
      <c r="B453" s="7" t="s">
        <v>1712</v>
      </c>
      <c r="C453" s="8" t="s">
        <v>1713</v>
      </c>
      <c r="D453" s="8" t="s">
        <v>1714</v>
      </c>
      <c r="E453" s="9" t="s">
        <v>17</v>
      </c>
      <c r="F453" s="9" t="s">
        <v>53</v>
      </c>
      <c r="G453" s="9" t="s">
        <v>1472</v>
      </c>
      <c r="H453" s="8" t="s">
        <v>1569</v>
      </c>
      <c r="I453" s="10" t="s">
        <v>1715</v>
      </c>
      <c r="J453" s="11" t="s">
        <v>58</v>
      </c>
      <c r="K453" s="10" t="n">
        <f aca="false">I453+J453</f>
        <v>71.98</v>
      </c>
      <c r="L453" s="11" t="s">
        <v>1711</v>
      </c>
      <c r="M453" s="11"/>
    </row>
    <row r="454" customFormat="false" ht="30" hidden="false" customHeight="true" outlineLevel="0" collapsed="false">
      <c r="A454" s="6" t="n">
        <v>452</v>
      </c>
      <c r="B454" s="7" t="s">
        <v>1716</v>
      </c>
      <c r="C454" s="8" t="s">
        <v>1717</v>
      </c>
      <c r="D454" s="8" t="s">
        <v>1718</v>
      </c>
      <c r="E454" s="9" t="s">
        <v>26</v>
      </c>
      <c r="F454" s="9" t="s">
        <v>159</v>
      </c>
      <c r="G454" s="9" t="s">
        <v>1719</v>
      </c>
      <c r="H454" s="8" t="s">
        <v>1720</v>
      </c>
      <c r="I454" s="10" t="s">
        <v>128</v>
      </c>
      <c r="J454" s="11"/>
      <c r="K454" s="10" t="n">
        <f aca="false">I454+J454</f>
        <v>70.5</v>
      </c>
      <c r="L454" s="11" t="s">
        <v>22</v>
      </c>
      <c r="M454" s="11"/>
    </row>
    <row r="455" customFormat="false" ht="30" hidden="false" customHeight="true" outlineLevel="0" collapsed="false">
      <c r="A455" s="6" t="n">
        <v>453</v>
      </c>
      <c r="B455" s="7" t="s">
        <v>1721</v>
      </c>
      <c r="C455" s="8" t="s">
        <v>1722</v>
      </c>
      <c r="D455" s="8" t="s">
        <v>1723</v>
      </c>
      <c r="E455" s="9" t="s">
        <v>26</v>
      </c>
      <c r="F455" s="9" t="s">
        <v>53</v>
      </c>
      <c r="G455" s="9" t="s">
        <v>1719</v>
      </c>
      <c r="H455" s="8" t="s">
        <v>1720</v>
      </c>
      <c r="I455" s="10" t="s">
        <v>215</v>
      </c>
      <c r="J455" s="11" t="s">
        <v>58</v>
      </c>
      <c r="K455" s="10" t="n">
        <f aca="false">I455+J455</f>
        <v>70</v>
      </c>
      <c r="L455" s="11" t="s">
        <v>28</v>
      </c>
      <c r="M455" s="11"/>
    </row>
    <row r="456" customFormat="false" ht="30" hidden="false" customHeight="true" outlineLevel="0" collapsed="false">
      <c r="A456" s="6" t="n">
        <v>454</v>
      </c>
      <c r="B456" s="7" t="s">
        <v>1724</v>
      </c>
      <c r="C456" s="8" t="s">
        <v>1725</v>
      </c>
      <c r="D456" s="8" t="s">
        <v>1726</v>
      </c>
      <c r="E456" s="9" t="s">
        <v>26</v>
      </c>
      <c r="F456" s="9" t="s">
        <v>53</v>
      </c>
      <c r="G456" s="9" t="s">
        <v>1719</v>
      </c>
      <c r="H456" s="8" t="s">
        <v>1727</v>
      </c>
      <c r="I456" s="10" t="s">
        <v>466</v>
      </c>
      <c r="J456" s="11" t="s">
        <v>58</v>
      </c>
      <c r="K456" s="10" t="n">
        <f aca="false">I456+J456</f>
        <v>86.5</v>
      </c>
      <c r="L456" s="11" t="s">
        <v>22</v>
      </c>
      <c r="M456" s="11"/>
    </row>
    <row r="457" customFormat="false" ht="30" hidden="false" customHeight="true" outlineLevel="0" collapsed="false">
      <c r="A457" s="6" t="n">
        <v>455</v>
      </c>
      <c r="B457" s="7" t="s">
        <v>1728</v>
      </c>
      <c r="C457" s="8" t="s">
        <v>1729</v>
      </c>
      <c r="D457" s="8" t="s">
        <v>1730</v>
      </c>
      <c r="E457" s="9" t="s">
        <v>26</v>
      </c>
      <c r="F457" s="9" t="s">
        <v>18</v>
      </c>
      <c r="G457" s="9" t="s">
        <v>1719</v>
      </c>
      <c r="H457" s="8" t="s">
        <v>1727</v>
      </c>
      <c r="I457" s="10" t="s">
        <v>211</v>
      </c>
      <c r="J457" s="11"/>
      <c r="K457" s="10" t="n">
        <f aca="false">I457+J457</f>
        <v>72.5</v>
      </c>
      <c r="L457" s="11" t="s">
        <v>28</v>
      </c>
      <c r="M457" s="11"/>
    </row>
    <row r="458" s="14" customFormat="true" ht="30" hidden="false" customHeight="true" outlineLevel="0" collapsed="false">
      <c r="A458" s="13" t="n">
        <v>456</v>
      </c>
      <c r="B458" s="7" t="s">
        <v>1731</v>
      </c>
      <c r="C458" s="8" t="s">
        <v>1732</v>
      </c>
      <c r="D458" s="8" t="s">
        <v>1733</v>
      </c>
      <c r="E458" s="9" t="s">
        <v>17</v>
      </c>
      <c r="F458" s="9" t="s">
        <v>53</v>
      </c>
      <c r="G458" s="9" t="s">
        <v>1719</v>
      </c>
      <c r="H458" s="8" t="s">
        <v>1727</v>
      </c>
      <c r="I458" s="10" t="s">
        <v>71</v>
      </c>
      <c r="J458" s="11" t="s">
        <v>58</v>
      </c>
      <c r="K458" s="10" t="n">
        <f aca="false">I458+J458</f>
        <v>68</v>
      </c>
      <c r="L458" s="11" t="s">
        <v>34</v>
      </c>
      <c r="M458" s="11"/>
    </row>
    <row r="459" customFormat="false" ht="30" hidden="false" customHeight="true" outlineLevel="0" collapsed="false">
      <c r="A459" s="6" t="n">
        <v>457</v>
      </c>
      <c r="B459" s="7" t="s">
        <v>1734</v>
      </c>
      <c r="C459" s="8" t="s">
        <v>1735</v>
      </c>
      <c r="D459" s="8" t="s">
        <v>1736</v>
      </c>
      <c r="E459" s="9" t="s">
        <v>26</v>
      </c>
      <c r="F459" s="9" t="s">
        <v>53</v>
      </c>
      <c r="G459" s="9" t="s">
        <v>1737</v>
      </c>
      <c r="H459" s="8" t="s">
        <v>1738</v>
      </c>
      <c r="I459" s="10" t="s">
        <v>1739</v>
      </c>
      <c r="J459" s="11" t="s">
        <v>58</v>
      </c>
      <c r="K459" s="10" t="n">
        <f aca="false">I459+J459</f>
        <v>93.35</v>
      </c>
      <c r="L459" s="11" t="s">
        <v>22</v>
      </c>
      <c r="M459" s="11"/>
    </row>
    <row r="460" customFormat="false" ht="30" hidden="false" customHeight="true" outlineLevel="0" collapsed="false">
      <c r="A460" s="6" t="n">
        <v>458</v>
      </c>
      <c r="B460" s="7" t="s">
        <v>1740</v>
      </c>
      <c r="C460" s="8" t="s">
        <v>1741</v>
      </c>
      <c r="D460" s="8" t="s">
        <v>1742</v>
      </c>
      <c r="E460" s="9" t="s">
        <v>26</v>
      </c>
      <c r="F460" s="9" t="s">
        <v>18</v>
      </c>
      <c r="G460" s="9" t="s">
        <v>1737</v>
      </c>
      <c r="H460" s="8" t="s">
        <v>1738</v>
      </c>
      <c r="I460" s="10" t="s">
        <v>1743</v>
      </c>
      <c r="J460" s="11"/>
      <c r="K460" s="10" t="n">
        <f aca="false">I460+J460</f>
        <v>91.66</v>
      </c>
      <c r="L460" s="11" t="s">
        <v>28</v>
      </c>
      <c r="M460" s="11"/>
    </row>
    <row r="461" customFormat="false" ht="30" hidden="false" customHeight="true" outlineLevel="0" collapsed="false">
      <c r="A461" s="6" t="n">
        <v>459</v>
      </c>
      <c r="B461" s="7" t="s">
        <v>1744</v>
      </c>
      <c r="C461" s="8" t="s">
        <v>1745</v>
      </c>
      <c r="D461" s="8" t="s">
        <v>1746</v>
      </c>
      <c r="E461" s="9" t="s">
        <v>17</v>
      </c>
      <c r="F461" s="9" t="s">
        <v>18</v>
      </c>
      <c r="G461" s="9" t="s">
        <v>1737</v>
      </c>
      <c r="H461" s="8" t="s">
        <v>1738</v>
      </c>
      <c r="I461" s="10" t="s">
        <v>1747</v>
      </c>
      <c r="J461" s="11"/>
      <c r="K461" s="10" t="n">
        <f aca="false">I461+J461</f>
        <v>90.83</v>
      </c>
      <c r="L461" s="11" t="s">
        <v>34</v>
      </c>
      <c r="M461" s="11"/>
    </row>
    <row r="462" customFormat="false" ht="30" hidden="false" customHeight="true" outlineLevel="0" collapsed="false">
      <c r="A462" s="6" t="n">
        <v>460</v>
      </c>
      <c r="B462" s="7" t="s">
        <v>1748</v>
      </c>
      <c r="C462" s="8" t="s">
        <v>1749</v>
      </c>
      <c r="D462" s="8" t="s">
        <v>1750</v>
      </c>
      <c r="E462" s="9" t="s">
        <v>17</v>
      </c>
      <c r="F462" s="9" t="s">
        <v>18</v>
      </c>
      <c r="G462" s="9" t="s">
        <v>1751</v>
      </c>
      <c r="H462" s="8" t="s">
        <v>1752</v>
      </c>
      <c r="I462" s="10" t="s">
        <v>168</v>
      </c>
      <c r="J462" s="11"/>
      <c r="K462" s="10" t="n">
        <f aca="false">I462+J462</f>
        <v>83.5</v>
      </c>
      <c r="L462" s="11" t="s">
        <v>22</v>
      </c>
      <c r="M462" s="11"/>
    </row>
    <row r="463" customFormat="false" ht="30" hidden="false" customHeight="true" outlineLevel="0" collapsed="false">
      <c r="A463" s="6" t="n">
        <v>461</v>
      </c>
      <c r="B463" s="7" t="s">
        <v>1753</v>
      </c>
      <c r="C463" s="8" t="s">
        <v>1754</v>
      </c>
      <c r="D463" s="8" t="s">
        <v>1755</v>
      </c>
      <c r="E463" s="9" t="s">
        <v>17</v>
      </c>
      <c r="F463" s="9" t="s">
        <v>18</v>
      </c>
      <c r="G463" s="9" t="s">
        <v>1751</v>
      </c>
      <c r="H463" s="8" t="s">
        <v>1752</v>
      </c>
      <c r="I463" s="10" t="s">
        <v>185</v>
      </c>
      <c r="J463" s="11"/>
      <c r="K463" s="10" t="n">
        <f aca="false">I463+J463</f>
        <v>82</v>
      </c>
      <c r="L463" s="11" t="s">
        <v>28</v>
      </c>
      <c r="M463" s="11"/>
    </row>
    <row r="464" customFormat="false" ht="30" hidden="false" customHeight="true" outlineLevel="0" collapsed="false">
      <c r="A464" s="6" t="n">
        <v>462</v>
      </c>
      <c r="B464" s="7" t="s">
        <v>1756</v>
      </c>
      <c r="C464" s="8" t="s">
        <v>1757</v>
      </c>
      <c r="D464" s="8" t="s">
        <v>1758</v>
      </c>
      <c r="E464" s="9" t="s">
        <v>17</v>
      </c>
      <c r="F464" s="9" t="s">
        <v>18</v>
      </c>
      <c r="G464" s="9" t="s">
        <v>1751</v>
      </c>
      <c r="H464" s="8" t="s">
        <v>1752</v>
      </c>
      <c r="I464" s="10" t="s">
        <v>493</v>
      </c>
      <c r="J464" s="11"/>
      <c r="K464" s="10" t="n">
        <f aca="false">I464+J464</f>
        <v>80.5</v>
      </c>
      <c r="L464" s="11" t="s">
        <v>34</v>
      </c>
      <c r="M464" s="11"/>
    </row>
    <row r="465" customFormat="false" ht="30" hidden="false" customHeight="true" outlineLevel="0" collapsed="false">
      <c r="A465" s="6" t="n">
        <v>463</v>
      </c>
      <c r="B465" s="7" t="s">
        <v>1759</v>
      </c>
      <c r="C465" s="8" t="s">
        <v>1760</v>
      </c>
      <c r="D465" s="8" t="s">
        <v>1761</v>
      </c>
      <c r="E465" s="9" t="s">
        <v>17</v>
      </c>
      <c r="F465" s="9" t="s">
        <v>53</v>
      </c>
      <c r="G465" s="9" t="s">
        <v>1751</v>
      </c>
      <c r="H465" s="8" t="s">
        <v>1752</v>
      </c>
      <c r="I465" s="10" t="s">
        <v>482</v>
      </c>
      <c r="J465" s="11" t="s">
        <v>58</v>
      </c>
      <c r="K465" s="10" t="n">
        <f aca="false">I465+J465</f>
        <v>79</v>
      </c>
      <c r="L465" s="11" t="s">
        <v>372</v>
      </c>
      <c r="M465" s="11"/>
    </row>
    <row r="466" customFormat="false" ht="30" hidden="false" customHeight="true" outlineLevel="0" collapsed="false">
      <c r="A466" s="6" t="n">
        <v>464</v>
      </c>
      <c r="B466" s="7" t="s">
        <v>1762</v>
      </c>
      <c r="C466" s="8" t="s">
        <v>1763</v>
      </c>
      <c r="D466" s="8" t="s">
        <v>1764</v>
      </c>
      <c r="E466" s="9" t="s">
        <v>17</v>
      </c>
      <c r="F466" s="9" t="s">
        <v>18</v>
      </c>
      <c r="G466" s="9" t="s">
        <v>1751</v>
      </c>
      <c r="H466" s="8" t="s">
        <v>1752</v>
      </c>
      <c r="I466" s="10" t="s">
        <v>192</v>
      </c>
      <c r="J466" s="11"/>
      <c r="K466" s="10" t="n">
        <f aca="false">I466+J466</f>
        <v>78.5</v>
      </c>
      <c r="L466" s="11" t="s">
        <v>290</v>
      </c>
      <c r="M466" s="11"/>
    </row>
    <row r="467" customFormat="false" ht="30" hidden="false" customHeight="true" outlineLevel="0" collapsed="false">
      <c r="A467" s="6" t="n">
        <v>465</v>
      </c>
      <c r="B467" s="7" t="s">
        <v>1765</v>
      </c>
      <c r="C467" s="8" t="s">
        <v>1766</v>
      </c>
      <c r="D467" s="8" t="s">
        <v>1767</v>
      </c>
      <c r="E467" s="9" t="s">
        <v>17</v>
      </c>
      <c r="F467" s="9" t="s">
        <v>18</v>
      </c>
      <c r="G467" s="9" t="s">
        <v>1751</v>
      </c>
      <c r="H467" s="8" t="s">
        <v>1752</v>
      </c>
      <c r="I467" s="10" t="s">
        <v>192</v>
      </c>
      <c r="J467" s="11"/>
      <c r="K467" s="10" t="n">
        <f aca="false">I467+J467</f>
        <v>78.5</v>
      </c>
      <c r="L467" s="11" t="s">
        <v>290</v>
      </c>
      <c r="M467" s="11"/>
    </row>
    <row r="468" customFormat="false" ht="30" hidden="false" customHeight="true" outlineLevel="0" collapsed="false">
      <c r="A468" s="6" t="n">
        <v>466</v>
      </c>
      <c r="B468" s="7" t="s">
        <v>1768</v>
      </c>
      <c r="C468" s="8" t="s">
        <v>1769</v>
      </c>
      <c r="D468" s="8" t="s">
        <v>1770</v>
      </c>
      <c r="E468" s="9" t="s">
        <v>17</v>
      </c>
      <c r="F468" s="9" t="s">
        <v>18</v>
      </c>
      <c r="G468" s="9" t="s">
        <v>1751</v>
      </c>
      <c r="H468" s="8" t="s">
        <v>1752</v>
      </c>
      <c r="I468" s="10" t="s">
        <v>701</v>
      </c>
      <c r="J468" s="11"/>
      <c r="K468" s="10" t="n">
        <f aca="false">I468+J468</f>
        <v>78</v>
      </c>
      <c r="L468" s="11" t="s">
        <v>300</v>
      </c>
      <c r="M468" s="11"/>
    </row>
    <row r="469" customFormat="false" ht="30" hidden="false" customHeight="true" outlineLevel="0" collapsed="false">
      <c r="A469" s="6" t="n">
        <v>467</v>
      </c>
      <c r="B469" s="7" t="s">
        <v>1771</v>
      </c>
      <c r="C469" s="8" t="s">
        <v>1772</v>
      </c>
      <c r="D469" s="8" t="s">
        <v>1773</v>
      </c>
      <c r="E469" s="9" t="s">
        <v>17</v>
      </c>
      <c r="F469" s="9" t="s">
        <v>18</v>
      </c>
      <c r="G469" s="9" t="s">
        <v>1751</v>
      </c>
      <c r="H469" s="8" t="s">
        <v>1752</v>
      </c>
      <c r="I469" s="10" t="s">
        <v>506</v>
      </c>
      <c r="J469" s="11"/>
      <c r="K469" s="10" t="n">
        <f aca="false">I469+J469</f>
        <v>77</v>
      </c>
      <c r="L469" s="11" t="s">
        <v>305</v>
      </c>
      <c r="M469" s="11"/>
    </row>
    <row r="470" customFormat="false" ht="30" hidden="false" customHeight="true" outlineLevel="0" collapsed="false">
      <c r="A470" s="6" t="n">
        <v>468</v>
      </c>
      <c r="B470" s="7" t="s">
        <v>1774</v>
      </c>
      <c r="C470" s="8" t="s">
        <v>1775</v>
      </c>
      <c r="D470" s="8" t="s">
        <v>1776</v>
      </c>
      <c r="E470" s="9" t="s">
        <v>17</v>
      </c>
      <c r="F470" s="9" t="s">
        <v>18</v>
      </c>
      <c r="G470" s="9" t="s">
        <v>1751</v>
      </c>
      <c r="H470" s="8" t="s">
        <v>1752</v>
      </c>
      <c r="I470" s="10" t="s">
        <v>506</v>
      </c>
      <c r="J470" s="11"/>
      <c r="K470" s="10" t="n">
        <f aca="false">I470+J470</f>
        <v>77</v>
      </c>
      <c r="L470" s="11" t="s">
        <v>305</v>
      </c>
      <c r="M470" s="11"/>
    </row>
    <row r="471" customFormat="false" ht="30" hidden="false" customHeight="true" outlineLevel="0" collapsed="false">
      <c r="A471" s="6" t="n">
        <v>469</v>
      </c>
      <c r="B471" s="7" t="s">
        <v>1777</v>
      </c>
      <c r="C471" s="8" t="s">
        <v>1778</v>
      </c>
      <c r="D471" s="8" t="s">
        <v>1779</v>
      </c>
      <c r="E471" s="9" t="s">
        <v>17</v>
      </c>
      <c r="F471" s="9" t="s">
        <v>18</v>
      </c>
      <c r="G471" s="9" t="s">
        <v>1751</v>
      </c>
      <c r="H471" s="8" t="s">
        <v>1752</v>
      </c>
      <c r="I471" s="10" t="s">
        <v>482</v>
      </c>
      <c r="J471" s="11"/>
      <c r="K471" s="10" t="n">
        <f aca="false">I471+J471</f>
        <v>76.5</v>
      </c>
      <c r="L471" s="11" t="s">
        <v>315</v>
      </c>
      <c r="M471" s="11"/>
    </row>
    <row r="472" customFormat="false" ht="30" hidden="false" customHeight="true" outlineLevel="0" collapsed="false">
      <c r="A472" s="6" t="n">
        <v>470</v>
      </c>
      <c r="B472" s="7" t="s">
        <v>1780</v>
      </c>
      <c r="C472" s="8" t="s">
        <v>1781</v>
      </c>
      <c r="D472" s="8" t="s">
        <v>1782</v>
      </c>
      <c r="E472" s="9" t="s">
        <v>17</v>
      </c>
      <c r="F472" s="9" t="s">
        <v>18</v>
      </c>
      <c r="G472" s="9" t="s">
        <v>1751</v>
      </c>
      <c r="H472" s="8" t="s">
        <v>1752</v>
      </c>
      <c r="I472" s="10" t="s">
        <v>482</v>
      </c>
      <c r="J472" s="11"/>
      <c r="K472" s="10" t="n">
        <f aca="false">I472+J472</f>
        <v>76.5</v>
      </c>
      <c r="L472" s="11" t="s">
        <v>315</v>
      </c>
      <c r="M472" s="11"/>
    </row>
    <row r="473" customFormat="false" ht="30" hidden="false" customHeight="true" outlineLevel="0" collapsed="false">
      <c r="A473" s="6" t="n">
        <v>471</v>
      </c>
      <c r="B473" s="7" t="s">
        <v>1783</v>
      </c>
      <c r="C473" s="8" t="s">
        <v>1784</v>
      </c>
      <c r="D473" s="8" t="s">
        <v>1785</v>
      </c>
      <c r="E473" s="9" t="s">
        <v>17</v>
      </c>
      <c r="F473" s="9" t="s">
        <v>18</v>
      </c>
      <c r="G473" s="9" t="s">
        <v>1751</v>
      </c>
      <c r="H473" s="8" t="s">
        <v>1752</v>
      </c>
      <c r="I473" s="10" t="s">
        <v>482</v>
      </c>
      <c r="J473" s="11"/>
      <c r="K473" s="10" t="n">
        <f aca="false">I473+J473</f>
        <v>76.5</v>
      </c>
      <c r="L473" s="11" t="s">
        <v>315</v>
      </c>
      <c r="M473" s="11"/>
    </row>
    <row r="474" customFormat="false" ht="30" hidden="false" customHeight="true" outlineLevel="0" collapsed="false">
      <c r="A474" s="6" t="n">
        <v>472</v>
      </c>
      <c r="B474" s="7" t="s">
        <v>1786</v>
      </c>
      <c r="C474" s="8" t="s">
        <v>1787</v>
      </c>
      <c r="D474" s="8" t="s">
        <v>1788</v>
      </c>
      <c r="E474" s="9" t="s">
        <v>17</v>
      </c>
      <c r="F474" s="9" t="s">
        <v>18</v>
      </c>
      <c r="G474" s="9" t="s">
        <v>1751</v>
      </c>
      <c r="H474" s="8" t="s">
        <v>1752</v>
      </c>
      <c r="I474" s="10" t="s">
        <v>160</v>
      </c>
      <c r="J474" s="11"/>
      <c r="K474" s="10" t="n">
        <f aca="false">I474+J474</f>
        <v>75</v>
      </c>
      <c r="L474" s="11" t="s">
        <v>330</v>
      </c>
      <c r="M474" s="11"/>
    </row>
    <row r="475" customFormat="false" ht="30" hidden="false" customHeight="true" outlineLevel="0" collapsed="false">
      <c r="A475" s="6" t="n">
        <v>473</v>
      </c>
      <c r="B475" s="7" t="s">
        <v>1789</v>
      </c>
      <c r="C475" s="8" t="s">
        <v>1790</v>
      </c>
      <c r="D475" s="8" t="s">
        <v>1791</v>
      </c>
      <c r="E475" s="9" t="s">
        <v>17</v>
      </c>
      <c r="F475" s="9" t="s">
        <v>18</v>
      </c>
      <c r="G475" s="9" t="s">
        <v>1751</v>
      </c>
      <c r="H475" s="8" t="s">
        <v>1752</v>
      </c>
      <c r="I475" s="10" t="s">
        <v>160</v>
      </c>
      <c r="J475" s="11"/>
      <c r="K475" s="10" t="n">
        <f aca="false">I475+J475</f>
        <v>75</v>
      </c>
      <c r="L475" s="11" t="s">
        <v>330</v>
      </c>
      <c r="M475" s="11"/>
    </row>
    <row r="476" customFormat="false" ht="30" hidden="false" customHeight="true" outlineLevel="0" collapsed="false">
      <c r="A476" s="6" t="n">
        <v>474</v>
      </c>
      <c r="B476" s="7" t="s">
        <v>1792</v>
      </c>
      <c r="C476" s="8" t="s">
        <v>1793</v>
      </c>
      <c r="D476" s="8" t="s">
        <v>1794</v>
      </c>
      <c r="E476" s="9" t="s">
        <v>17</v>
      </c>
      <c r="F476" s="9" t="s">
        <v>18</v>
      </c>
      <c r="G476" s="9" t="s">
        <v>1751</v>
      </c>
      <c r="H476" s="8" t="s">
        <v>1752</v>
      </c>
      <c r="I476" s="10" t="s">
        <v>160</v>
      </c>
      <c r="J476" s="11"/>
      <c r="K476" s="10" t="n">
        <f aca="false">I476+J476</f>
        <v>75</v>
      </c>
      <c r="L476" s="11" t="s">
        <v>330</v>
      </c>
      <c r="M476" s="11"/>
    </row>
    <row r="477" customFormat="false" ht="30" hidden="false" customHeight="true" outlineLevel="0" collapsed="false">
      <c r="A477" s="6" t="n">
        <v>475</v>
      </c>
      <c r="B477" s="7" t="s">
        <v>1795</v>
      </c>
      <c r="C477" s="8" t="s">
        <v>1796</v>
      </c>
      <c r="D477" s="8" t="s">
        <v>1797</v>
      </c>
      <c r="E477" s="9" t="s">
        <v>17</v>
      </c>
      <c r="F477" s="9" t="s">
        <v>18</v>
      </c>
      <c r="G477" s="9" t="s">
        <v>1751</v>
      </c>
      <c r="H477" s="8" t="s">
        <v>1752</v>
      </c>
      <c r="I477" s="10" t="s">
        <v>160</v>
      </c>
      <c r="J477" s="11"/>
      <c r="K477" s="10" t="n">
        <f aca="false">I477+J477</f>
        <v>75</v>
      </c>
      <c r="L477" s="11" t="s">
        <v>330</v>
      </c>
      <c r="M477" s="11"/>
    </row>
    <row r="478" customFormat="false" ht="30" hidden="false" customHeight="true" outlineLevel="0" collapsed="false">
      <c r="A478" s="6" t="n">
        <v>476</v>
      </c>
      <c r="B478" s="7" t="s">
        <v>1798</v>
      </c>
      <c r="C478" s="8" t="s">
        <v>1799</v>
      </c>
      <c r="D478" s="8" t="s">
        <v>1800</v>
      </c>
      <c r="E478" s="9" t="s">
        <v>17</v>
      </c>
      <c r="F478" s="9" t="s">
        <v>53</v>
      </c>
      <c r="G478" s="9" t="s">
        <v>1751</v>
      </c>
      <c r="H478" s="8" t="s">
        <v>1752</v>
      </c>
      <c r="I478" s="10" t="s">
        <v>211</v>
      </c>
      <c r="J478" s="11" t="s">
        <v>58</v>
      </c>
      <c r="K478" s="10" t="n">
        <f aca="false">I478+J478</f>
        <v>75</v>
      </c>
      <c r="L478" s="11" t="s">
        <v>330</v>
      </c>
      <c r="M478" s="11"/>
    </row>
    <row r="479" customFormat="false" ht="30" hidden="false" customHeight="true" outlineLevel="0" collapsed="false">
      <c r="A479" s="6" t="n">
        <v>477</v>
      </c>
      <c r="B479" s="7" t="s">
        <v>1801</v>
      </c>
      <c r="C479" s="8" t="s">
        <v>1802</v>
      </c>
      <c r="D479" s="8" t="s">
        <v>1803</v>
      </c>
      <c r="E479" s="9" t="s">
        <v>17</v>
      </c>
      <c r="F479" s="9" t="s">
        <v>18</v>
      </c>
      <c r="G479" s="9" t="s">
        <v>1751</v>
      </c>
      <c r="H479" s="8" t="s">
        <v>1752</v>
      </c>
      <c r="I479" s="10" t="s">
        <v>172</v>
      </c>
      <c r="J479" s="11"/>
      <c r="K479" s="10" t="n">
        <f aca="false">I479+J479</f>
        <v>74.5</v>
      </c>
      <c r="L479" s="11" t="s">
        <v>1641</v>
      </c>
      <c r="M479" s="11"/>
    </row>
    <row r="480" customFormat="false" ht="30" hidden="false" customHeight="true" outlineLevel="0" collapsed="false">
      <c r="A480" s="6" t="n">
        <v>478</v>
      </c>
      <c r="B480" s="7" t="s">
        <v>1804</v>
      </c>
      <c r="C480" s="8" t="s">
        <v>1805</v>
      </c>
      <c r="D480" s="8" t="s">
        <v>1806</v>
      </c>
      <c r="E480" s="9" t="s">
        <v>17</v>
      </c>
      <c r="F480" s="9" t="s">
        <v>18</v>
      </c>
      <c r="G480" s="9" t="s">
        <v>1751</v>
      </c>
      <c r="H480" s="8" t="s">
        <v>1752</v>
      </c>
      <c r="I480" s="10" t="s">
        <v>172</v>
      </c>
      <c r="J480" s="11"/>
      <c r="K480" s="10" t="n">
        <f aca="false">I480+J480</f>
        <v>74.5</v>
      </c>
      <c r="L480" s="11" t="s">
        <v>1641</v>
      </c>
      <c r="M480" s="11"/>
    </row>
    <row r="481" customFormat="false" ht="30" hidden="false" customHeight="true" outlineLevel="0" collapsed="false">
      <c r="A481" s="6" t="n">
        <v>479</v>
      </c>
      <c r="B481" s="7" t="s">
        <v>1807</v>
      </c>
      <c r="C481" s="8" t="s">
        <v>1808</v>
      </c>
      <c r="D481" s="8" t="s">
        <v>1809</v>
      </c>
      <c r="E481" s="9" t="s">
        <v>17</v>
      </c>
      <c r="F481" s="9" t="s">
        <v>18</v>
      </c>
      <c r="G481" s="9" t="s">
        <v>1751</v>
      </c>
      <c r="H481" s="8" t="s">
        <v>1752</v>
      </c>
      <c r="I481" s="10" t="s">
        <v>731</v>
      </c>
      <c r="J481" s="11"/>
      <c r="K481" s="10" t="n">
        <f aca="false">I481+J481</f>
        <v>73.5</v>
      </c>
      <c r="L481" s="11" t="s">
        <v>1651</v>
      </c>
      <c r="M481" s="11"/>
    </row>
    <row r="482" customFormat="false" ht="30" hidden="false" customHeight="true" outlineLevel="0" collapsed="false">
      <c r="A482" s="6" t="n">
        <v>480</v>
      </c>
      <c r="B482" s="7" t="s">
        <v>1810</v>
      </c>
      <c r="C482" s="8" t="s">
        <v>1811</v>
      </c>
      <c r="D482" s="8" t="s">
        <v>1812</v>
      </c>
      <c r="E482" s="9" t="s">
        <v>26</v>
      </c>
      <c r="F482" s="9" t="s">
        <v>18</v>
      </c>
      <c r="G482" s="9" t="s">
        <v>1751</v>
      </c>
      <c r="H482" s="8" t="s">
        <v>1752</v>
      </c>
      <c r="I482" s="10" t="s">
        <v>731</v>
      </c>
      <c r="J482" s="11"/>
      <c r="K482" s="10" t="n">
        <f aca="false">I482+J482</f>
        <v>73.5</v>
      </c>
      <c r="L482" s="11" t="s">
        <v>1651</v>
      </c>
      <c r="M482" s="11"/>
    </row>
    <row r="483" customFormat="false" ht="30" hidden="false" customHeight="true" outlineLevel="0" collapsed="false">
      <c r="A483" s="6" t="n">
        <v>481</v>
      </c>
      <c r="B483" s="7" t="s">
        <v>1813</v>
      </c>
      <c r="C483" s="8" t="s">
        <v>1814</v>
      </c>
      <c r="D483" s="8" t="s">
        <v>1815</v>
      </c>
      <c r="E483" s="9" t="s">
        <v>17</v>
      </c>
      <c r="F483" s="9" t="s">
        <v>32</v>
      </c>
      <c r="G483" s="9" t="s">
        <v>1751</v>
      </c>
      <c r="H483" s="8" t="s">
        <v>1752</v>
      </c>
      <c r="I483" s="10" t="s">
        <v>731</v>
      </c>
      <c r="J483" s="11"/>
      <c r="K483" s="10" t="n">
        <f aca="false">I483+J483</f>
        <v>73.5</v>
      </c>
      <c r="L483" s="11" t="s">
        <v>1651</v>
      </c>
      <c r="M483" s="11"/>
    </row>
    <row r="484" customFormat="false" ht="30" hidden="false" customHeight="true" outlineLevel="0" collapsed="false">
      <c r="A484" s="6" t="n">
        <v>482</v>
      </c>
      <c r="B484" s="7" t="s">
        <v>1816</v>
      </c>
      <c r="C484" s="8" t="s">
        <v>1817</v>
      </c>
      <c r="D484" s="8" t="s">
        <v>1818</v>
      </c>
      <c r="E484" s="9" t="s">
        <v>17</v>
      </c>
      <c r="F484" s="9" t="s">
        <v>18</v>
      </c>
      <c r="G484" s="9" t="s">
        <v>1751</v>
      </c>
      <c r="H484" s="8" t="s">
        <v>1752</v>
      </c>
      <c r="I484" s="10" t="s">
        <v>90</v>
      </c>
      <c r="J484" s="11"/>
      <c r="K484" s="10" t="n">
        <f aca="false">I484+J484</f>
        <v>73</v>
      </c>
      <c r="L484" s="11" t="s">
        <v>1666</v>
      </c>
      <c r="M484" s="11"/>
    </row>
    <row r="485" customFormat="false" ht="30" hidden="false" customHeight="true" outlineLevel="0" collapsed="false">
      <c r="A485" s="6" t="n">
        <v>483</v>
      </c>
      <c r="B485" s="7" t="s">
        <v>1819</v>
      </c>
      <c r="C485" s="8" t="s">
        <v>1820</v>
      </c>
      <c r="D485" s="8" t="s">
        <v>1821</v>
      </c>
      <c r="E485" s="9" t="s">
        <v>17</v>
      </c>
      <c r="F485" s="9" t="s">
        <v>18</v>
      </c>
      <c r="G485" s="9" t="s">
        <v>1751</v>
      </c>
      <c r="H485" s="8" t="s">
        <v>1752</v>
      </c>
      <c r="I485" s="10" t="s">
        <v>90</v>
      </c>
      <c r="J485" s="11"/>
      <c r="K485" s="10" t="n">
        <f aca="false">I485+J485</f>
        <v>73</v>
      </c>
      <c r="L485" s="11" t="s">
        <v>1666</v>
      </c>
      <c r="M485" s="11"/>
    </row>
    <row r="486" customFormat="false" ht="30" hidden="false" customHeight="true" outlineLevel="0" collapsed="false">
      <c r="A486" s="6" t="n">
        <v>484</v>
      </c>
      <c r="B486" s="7" t="s">
        <v>1822</v>
      </c>
      <c r="C486" s="8" t="s">
        <v>1823</v>
      </c>
      <c r="D486" s="8" t="s">
        <v>1824</v>
      </c>
      <c r="E486" s="9" t="s">
        <v>17</v>
      </c>
      <c r="F486" s="9" t="s">
        <v>18</v>
      </c>
      <c r="G486" s="9" t="s">
        <v>1751</v>
      </c>
      <c r="H486" s="8" t="s">
        <v>1752</v>
      </c>
      <c r="I486" s="10" t="s">
        <v>211</v>
      </c>
      <c r="J486" s="11"/>
      <c r="K486" s="10" t="n">
        <f aca="false">I486+J486</f>
        <v>72.5</v>
      </c>
      <c r="L486" s="11" t="s">
        <v>1676</v>
      </c>
      <c r="M486" s="11"/>
    </row>
    <row r="487" customFormat="false" ht="30" hidden="false" customHeight="true" outlineLevel="0" collapsed="false">
      <c r="A487" s="6" t="n">
        <v>485</v>
      </c>
      <c r="B487" s="7" t="s">
        <v>1825</v>
      </c>
      <c r="C487" s="8" t="s">
        <v>1826</v>
      </c>
      <c r="D487" s="8" t="s">
        <v>1827</v>
      </c>
      <c r="E487" s="9" t="s">
        <v>26</v>
      </c>
      <c r="F487" s="9" t="s">
        <v>18</v>
      </c>
      <c r="G487" s="9" t="s">
        <v>1751</v>
      </c>
      <c r="H487" s="8" t="s">
        <v>1752</v>
      </c>
      <c r="I487" s="10" t="s">
        <v>211</v>
      </c>
      <c r="J487" s="11"/>
      <c r="K487" s="10" t="n">
        <f aca="false">I487+J487</f>
        <v>72.5</v>
      </c>
      <c r="L487" s="11" t="s">
        <v>1676</v>
      </c>
      <c r="M487" s="11"/>
    </row>
    <row r="488" customFormat="false" ht="30" hidden="false" customHeight="true" outlineLevel="0" collapsed="false">
      <c r="A488" s="6" t="n">
        <v>486</v>
      </c>
      <c r="B488" s="7" t="s">
        <v>1828</v>
      </c>
      <c r="C488" s="8" t="s">
        <v>1829</v>
      </c>
      <c r="D488" s="8" t="s">
        <v>1830</v>
      </c>
      <c r="E488" s="9" t="s">
        <v>17</v>
      </c>
      <c r="F488" s="9" t="s">
        <v>18</v>
      </c>
      <c r="G488" s="9" t="s">
        <v>1751</v>
      </c>
      <c r="H488" s="8" t="s">
        <v>1752</v>
      </c>
      <c r="I488" s="10" t="s">
        <v>211</v>
      </c>
      <c r="J488" s="11"/>
      <c r="K488" s="10" t="n">
        <f aca="false">I488+J488</f>
        <v>72.5</v>
      </c>
      <c r="L488" s="11" t="s">
        <v>1676</v>
      </c>
      <c r="M488" s="11"/>
    </row>
    <row r="489" customFormat="false" ht="30" hidden="false" customHeight="true" outlineLevel="0" collapsed="false">
      <c r="A489" s="6" t="n">
        <v>487</v>
      </c>
      <c r="B489" s="7" t="s">
        <v>1831</v>
      </c>
      <c r="C489" s="8" t="s">
        <v>1832</v>
      </c>
      <c r="D489" s="8" t="s">
        <v>1833</v>
      </c>
      <c r="E489" s="9" t="s">
        <v>17</v>
      </c>
      <c r="F489" s="9" t="s">
        <v>18</v>
      </c>
      <c r="G489" s="9" t="s">
        <v>1751</v>
      </c>
      <c r="H489" s="8" t="s">
        <v>1752</v>
      </c>
      <c r="I489" s="10" t="s">
        <v>211</v>
      </c>
      <c r="J489" s="11"/>
      <c r="K489" s="10" t="n">
        <f aca="false">I489+J489</f>
        <v>72.5</v>
      </c>
      <c r="L489" s="11" t="s">
        <v>1676</v>
      </c>
      <c r="M489" s="11"/>
    </row>
    <row r="490" customFormat="false" ht="30" hidden="false" customHeight="true" outlineLevel="0" collapsed="false">
      <c r="A490" s="6" t="n">
        <v>488</v>
      </c>
      <c r="B490" s="7" t="s">
        <v>1834</v>
      </c>
      <c r="C490" s="8" t="s">
        <v>1835</v>
      </c>
      <c r="D490" s="8" t="s">
        <v>1836</v>
      </c>
      <c r="E490" s="9" t="s">
        <v>26</v>
      </c>
      <c r="F490" s="9" t="s">
        <v>18</v>
      </c>
      <c r="G490" s="9" t="s">
        <v>1751</v>
      </c>
      <c r="H490" s="8" t="s">
        <v>1752</v>
      </c>
      <c r="I490" s="10" t="s">
        <v>735</v>
      </c>
      <c r="J490" s="11"/>
      <c r="K490" s="10" t="n">
        <f aca="false">I490+J490</f>
        <v>72</v>
      </c>
      <c r="L490" s="11" t="s">
        <v>1696</v>
      </c>
      <c r="M490" s="11"/>
    </row>
    <row r="491" customFormat="false" ht="30" hidden="false" customHeight="true" outlineLevel="0" collapsed="false">
      <c r="A491" s="6" t="n">
        <v>489</v>
      </c>
      <c r="B491" s="7" t="s">
        <v>1837</v>
      </c>
      <c r="C491" s="8" t="s">
        <v>1838</v>
      </c>
      <c r="D491" s="8" t="s">
        <v>1839</v>
      </c>
      <c r="E491" s="9" t="s">
        <v>17</v>
      </c>
      <c r="F491" s="9" t="s">
        <v>18</v>
      </c>
      <c r="G491" s="9" t="s">
        <v>1751</v>
      </c>
      <c r="H491" s="8" t="s">
        <v>1752</v>
      </c>
      <c r="I491" s="10" t="s">
        <v>735</v>
      </c>
      <c r="J491" s="11"/>
      <c r="K491" s="10" t="n">
        <f aca="false">I491+J491</f>
        <v>72</v>
      </c>
      <c r="L491" s="11" t="s">
        <v>1696</v>
      </c>
      <c r="M491" s="11"/>
    </row>
    <row r="492" customFormat="false" ht="30" hidden="false" customHeight="true" outlineLevel="0" collapsed="false">
      <c r="A492" s="6" t="n">
        <v>490</v>
      </c>
      <c r="B492" s="7" t="s">
        <v>1840</v>
      </c>
      <c r="C492" s="8" t="s">
        <v>1841</v>
      </c>
      <c r="D492" s="8" t="s">
        <v>1842</v>
      </c>
      <c r="E492" s="9" t="s">
        <v>17</v>
      </c>
      <c r="F492" s="9" t="s">
        <v>53</v>
      </c>
      <c r="G492" s="9" t="s">
        <v>1751</v>
      </c>
      <c r="H492" s="8" t="s">
        <v>1752</v>
      </c>
      <c r="I492" s="10" t="s">
        <v>261</v>
      </c>
      <c r="J492" s="11" t="s">
        <v>58</v>
      </c>
      <c r="K492" s="10" t="n">
        <f aca="false">I492+J492</f>
        <v>72</v>
      </c>
      <c r="L492" s="11" t="s">
        <v>1696</v>
      </c>
      <c r="M492" s="11"/>
    </row>
    <row r="493" customFormat="false" ht="30" hidden="false" customHeight="true" outlineLevel="0" collapsed="false">
      <c r="A493" s="6" t="n">
        <v>491</v>
      </c>
      <c r="B493" s="7" t="s">
        <v>1843</v>
      </c>
      <c r="C493" s="8" t="s">
        <v>1844</v>
      </c>
      <c r="D493" s="8" t="s">
        <v>1845</v>
      </c>
      <c r="E493" s="9" t="s">
        <v>17</v>
      </c>
      <c r="F493" s="9" t="s">
        <v>18</v>
      </c>
      <c r="G493" s="9" t="s">
        <v>1751</v>
      </c>
      <c r="H493" s="8" t="s">
        <v>1752</v>
      </c>
      <c r="I493" s="10" t="s">
        <v>33</v>
      </c>
      <c r="J493" s="11"/>
      <c r="K493" s="10" t="n">
        <f aca="false">I493+J493</f>
        <v>71.5</v>
      </c>
      <c r="L493" s="11" t="s">
        <v>1711</v>
      </c>
      <c r="M493" s="11"/>
    </row>
    <row r="494" customFormat="false" ht="30" hidden="false" customHeight="true" outlineLevel="0" collapsed="false">
      <c r="A494" s="6" t="n">
        <v>492</v>
      </c>
      <c r="B494" s="7" t="s">
        <v>1846</v>
      </c>
      <c r="C494" s="8" t="s">
        <v>1847</v>
      </c>
      <c r="D494" s="8" t="s">
        <v>1848</v>
      </c>
      <c r="E494" s="9" t="s">
        <v>17</v>
      </c>
      <c r="F494" s="9" t="s">
        <v>18</v>
      </c>
      <c r="G494" s="9" t="s">
        <v>1751</v>
      </c>
      <c r="H494" s="8" t="s">
        <v>1752</v>
      </c>
      <c r="I494" s="10" t="s">
        <v>33</v>
      </c>
      <c r="J494" s="11"/>
      <c r="K494" s="10" t="n">
        <f aca="false">I494+J494</f>
        <v>71.5</v>
      </c>
      <c r="L494" s="11" t="s">
        <v>1711</v>
      </c>
      <c r="M494" s="11"/>
    </row>
    <row r="495" customFormat="false" ht="30" hidden="false" customHeight="true" outlineLevel="0" collapsed="false">
      <c r="A495" s="6" t="n">
        <v>493</v>
      </c>
      <c r="B495" s="7" t="s">
        <v>1849</v>
      </c>
      <c r="C495" s="8" t="s">
        <v>1850</v>
      </c>
      <c r="D495" s="8" t="s">
        <v>1851</v>
      </c>
      <c r="E495" s="9" t="s">
        <v>17</v>
      </c>
      <c r="F495" s="9" t="s">
        <v>18</v>
      </c>
      <c r="G495" s="9" t="s">
        <v>1751</v>
      </c>
      <c r="H495" s="8" t="s">
        <v>1752</v>
      </c>
      <c r="I495" s="10" t="s">
        <v>33</v>
      </c>
      <c r="J495" s="11"/>
      <c r="K495" s="10" t="n">
        <f aca="false">I495+J495</f>
        <v>71.5</v>
      </c>
      <c r="L495" s="11" t="s">
        <v>1711</v>
      </c>
      <c r="M495" s="11"/>
    </row>
    <row r="496" customFormat="false" ht="30" hidden="false" customHeight="true" outlineLevel="0" collapsed="false">
      <c r="A496" s="6" t="n">
        <v>494</v>
      </c>
      <c r="B496" s="7" t="s">
        <v>1852</v>
      </c>
      <c r="C496" s="8" t="s">
        <v>1853</v>
      </c>
      <c r="D496" s="8" t="s">
        <v>1854</v>
      </c>
      <c r="E496" s="9" t="s">
        <v>26</v>
      </c>
      <c r="F496" s="9" t="s">
        <v>18</v>
      </c>
      <c r="G496" s="9" t="s">
        <v>1751</v>
      </c>
      <c r="H496" s="8" t="s">
        <v>1855</v>
      </c>
      <c r="I496" s="10" t="s">
        <v>425</v>
      </c>
      <c r="J496" s="11"/>
      <c r="K496" s="10" t="n">
        <f aca="false">I496+J496</f>
        <v>85</v>
      </c>
      <c r="L496" s="11" t="s">
        <v>22</v>
      </c>
      <c r="M496" s="11"/>
    </row>
    <row r="497" customFormat="false" ht="30" hidden="false" customHeight="true" outlineLevel="0" collapsed="false">
      <c r="A497" s="6" t="n">
        <v>495</v>
      </c>
      <c r="B497" s="7" t="s">
        <v>1856</v>
      </c>
      <c r="C497" s="8" t="s">
        <v>1857</v>
      </c>
      <c r="D497" s="8" t="s">
        <v>1858</v>
      </c>
      <c r="E497" s="9" t="s">
        <v>17</v>
      </c>
      <c r="F497" s="9" t="s">
        <v>53</v>
      </c>
      <c r="G497" s="9" t="s">
        <v>1751</v>
      </c>
      <c r="H497" s="8" t="s">
        <v>1855</v>
      </c>
      <c r="I497" s="10" t="s">
        <v>27</v>
      </c>
      <c r="J497" s="11" t="s">
        <v>58</v>
      </c>
      <c r="K497" s="10" t="n">
        <f aca="false">I497+J497</f>
        <v>82.5</v>
      </c>
      <c r="L497" s="11" t="s">
        <v>28</v>
      </c>
      <c r="M497" s="11"/>
    </row>
    <row r="498" customFormat="false" ht="30" hidden="false" customHeight="true" outlineLevel="0" collapsed="false">
      <c r="A498" s="6" t="n">
        <v>496</v>
      </c>
      <c r="B498" s="7" t="s">
        <v>1859</v>
      </c>
      <c r="C498" s="8" t="s">
        <v>1860</v>
      </c>
      <c r="D498" s="8" t="s">
        <v>1861</v>
      </c>
      <c r="E498" s="9" t="s">
        <v>17</v>
      </c>
      <c r="F498" s="9" t="s">
        <v>18</v>
      </c>
      <c r="G498" s="9" t="s">
        <v>1751</v>
      </c>
      <c r="H498" s="8" t="s">
        <v>1855</v>
      </c>
      <c r="I498" s="10" t="s">
        <v>46</v>
      </c>
      <c r="J498" s="11"/>
      <c r="K498" s="10" t="n">
        <f aca="false">I498+J498</f>
        <v>81</v>
      </c>
      <c r="L498" s="11" t="s">
        <v>34</v>
      </c>
      <c r="M498" s="11"/>
    </row>
    <row r="499" customFormat="false" ht="30" hidden="false" customHeight="true" outlineLevel="0" collapsed="false">
      <c r="A499" s="6" t="n">
        <v>497</v>
      </c>
      <c r="B499" s="7" t="s">
        <v>1862</v>
      </c>
      <c r="C499" s="8" t="s">
        <v>1863</v>
      </c>
      <c r="D499" s="8" t="s">
        <v>1864</v>
      </c>
      <c r="E499" s="9" t="s">
        <v>17</v>
      </c>
      <c r="F499" s="9" t="s">
        <v>18</v>
      </c>
      <c r="G499" s="9" t="s">
        <v>1751</v>
      </c>
      <c r="H499" s="8" t="s">
        <v>1855</v>
      </c>
      <c r="I499" s="10" t="s">
        <v>502</v>
      </c>
      <c r="J499" s="11"/>
      <c r="K499" s="10" t="n">
        <f aca="false">I499+J499</f>
        <v>79</v>
      </c>
      <c r="L499" s="11" t="s">
        <v>372</v>
      </c>
      <c r="M499" s="11"/>
    </row>
    <row r="500" customFormat="false" ht="30" hidden="false" customHeight="true" outlineLevel="0" collapsed="false">
      <c r="A500" s="6" t="n">
        <v>498</v>
      </c>
      <c r="B500" s="7" t="s">
        <v>1865</v>
      </c>
      <c r="C500" s="8" t="s">
        <v>1866</v>
      </c>
      <c r="D500" s="8" t="s">
        <v>1867</v>
      </c>
      <c r="E500" s="9" t="s">
        <v>26</v>
      </c>
      <c r="F500" s="9" t="s">
        <v>18</v>
      </c>
      <c r="G500" s="9" t="s">
        <v>1751</v>
      </c>
      <c r="H500" s="8" t="s">
        <v>1855</v>
      </c>
      <c r="I500" s="10" t="s">
        <v>701</v>
      </c>
      <c r="J500" s="11"/>
      <c r="K500" s="10" t="n">
        <f aca="false">I500+J500</f>
        <v>78</v>
      </c>
      <c r="L500" s="11" t="s">
        <v>290</v>
      </c>
      <c r="M500" s="11"/>
    </row>
    <row r="501" customFormat="false" ht="30" hidden="false" customHeight="true" outlineLevel="0" collapsed="false">
      <c r="A501" s="6" t="n">
        <v>499</v>
      </c>
      <c r="B501" s="7" t="s">
        <v>1868</v>
      </c>
      <c r="C501" s="8" t="s">
        <v>1869</v>
      </c>
      <c r="D501" s="8" t="s">
        <v>1870</v>
      </c>
      <c r="E501" s="9" t="s">
        <v>17</v>
      </c>
      <c r="F501" s="9" t="s">
        <v>18</v>
      </c>
      <c r="G501" s="9" t="s">
        <v>1751</v>
      </c>
      <c r="H501" s="8" t="s">
        <v>1855</v>
      </c>
      <c r="I501" s="10" t="s">
        <v>701</v>
      </c>
      <c r="J501" s="11"/>
      <c r="K501" s="10" t="n">
        <f aca="false">I501+J501</f>
        <v>78</v>
      </c>
      <c r="L501" s="11" t="s">
        <v>290</v>
      </c>
      <c r="M501" s="11"/>
    </row>
    <row r="502" customFormat="false" ht="30" hidden="false" customHeight="true" outlineLevel="0" collapsed="false">
      <c r="A502" s="6" t="n">
        <v>500</v>
      </c>
      <c r="B502" s="7" t="s">
        <v>1871</v>
      </c>
      <c r="C502" s="8" t="s">
        <v>1872</v>
      </c>
      <c r="D502" s="8" t="s">
        <v>1873</v>
      </c>
      <c r="E502" s="9" t="s">
        <v>17</v>
      </c>
      <c r="F502" s="9" t="s">
        <v>18</v>
      </c>
      <c r="G502" s="9" t="s">
        <v>1751</v>
      </c>
      <c r="H502" s="8" t="s">
        <v>1874</v>
      </c>
      <c r="I502" s="10" t="s">
        <v>150</v>
      </c>
      <c r="J502" s="11"/>
      <c r="K502" s="10" t="n">
        <f aca="false">I502+J502</f>
        <v>58</v>
      </c>
      <c r="L502" s="11" t="s">
        <v>22</v>
      </c>
      <c r="M502" s="11"/>
    </row>
    <row r="503" customFormat="false" ht="30" hidden="false" customHeight="true" outlineLevel="0" collapsed="false">
      <c r="A503" s="6" t="n">
        <v>501</v>
      </c>
      <c r="B503" s="7" t="s">
        <v>1875</v>
      </c>
      <c r="C503" s="8" t="s">
        <v>1876</v>
      </c>
      <c r="D503" s="8" t="s">
        <v>1877</v>
      </c>
      <c r="E503" s="9" t="s">
        <v>17</v>
      </c>
      <c r="F503" s="9" t="s">
        <v>18</v>
      </c>
      <c r="G503" s="9" t="s">
        <v>1751</v>
      </c>
      <c r="H503" s="8" t="s">
        <v>1874</v>
      </c>
      <c r="I503" s="10" t="s">
        <v>828</v>
      </c>
      <c r="J503" s="11"/>
      <c r="K503" s="10" t="n">
        <f aca="false">I503+J503</f>
        <v>57.5</v>
      </c>
      <c r="L503" s="11" t="s">
        <v>28</v>
      </c>
      <c r="M503" s="11"/>
    </row>
    <row r="504" customFormat="false" ht="30" hidden="false" customHeight="true" outlineLevel="0" collapsed="false">
      <c r="A504" s="6" t="n">
        <v>502</v>
      </c>
      <c r="B504" s="7" t="s">
        <v>1878</v>
      </c>
      <c r="C504" s="8" t="s">
        <v>1879</v>
      </c>
      <c r="D504" s="8" t="s">
        <v>1880</v>
      </c>
      <c r="E504" s="9" t="s">
        <v>17</v>
      </c>
      <c r="F504" s="9" t="s">
        <v>18</v>
      </c>
      <c r="G504" s="9" t="s">
        <v>1751</v>
      </c>
      <c r="H504" s="8" t="s">
        <v>1874</v>
      </c>
      <c r="I504" s="10" t="s">
        <v>132</v>
      </c>
      <c r="J504" s="11"/>
      <c r="K504" s="10" t="n">
        <f aca="false">I504+J504</f>
        <v>56</v>
      </c>
      <c r="L504" s="11" t="s">
        <v>34</v>
      </c>
      <c r="M504" s="11"/>
    </row>
    <row r="505" customFormat="false" ht="30" hidden="false" customHeight="true" outlineLevel="0" collapsed="false">
      <c r="A505" s="6" t="n">
        <v>503</v>
      </c>
      <c r="B505" s="7" t="s">
        <v>1881</v>
      </c>
      <c r="C505" s="8" t="s">
        <v>1882</v>
      </c>
      <c r="D505" s="8" t="s">
        <v>1883</v>
      </c>
      <c r="E505" s="9" t="s">
        <v>17</v>
      </c>
      <c r="F505" s="9" t="s">
        <v>18</v>
      </c>
      <c r="G505" s="9" t="s">
        <v>1751</v>
      </c>
      <c r="H505" s="8" t="s">
        <v>1874</v>
      </c>
      <c r="I505" s="10" t="s">
        <v>132</v>
      </c>
      <c r="J505" s="11"/>
      <c r="K505" s="10" t="n">
        <f aca="false">I505+J505</f>
        <v>56</v>
      </c>
      <c r="L505" s="11" t="s">
        <v>34</v>
      </c>
      <c r="M505" s="11"/>
    </row>
    <row r="506" customFormat="false" ht="30" hidden="false" customHeight="true" outlineLevel="0" collapsed="false">
      <c r="A506" s="6" t="n">
        <v>504</v>
      </c>
      <c r="B506" s="7" t="s">
        <v>1884</v>
      </c>
      <c r="C506" s="8" t="s">
        <v>1885</v>
      </c>
      <c r="D506" s="8" t="s">
        <v>1886</v>
      </c>
      <c r="E506" s="9" t="s">
        <v>17</v>
      </c>
      <c r="F506" s="9" t="s">
        <v>18</v>
      </c>
      <c r="G506" s="9" t="s">
        <v>1751</v>
      </c>
      <c r="H506" s="8" t="s">
        <v>1887</v>
      </c>
      <c r="I506" s="10" t="s">
        <v>916</v>
      </c>
      <c r="J506" s="11"/>
      <c r="K506" s="10" t="n">
        <f aca="false">I506+J506</f>
        <v>60</v>
      </c>
      <c r="L506" s="11" t="s">
        <v>22</v>
      </c>
      <c r="M506" s="11"/>
    </row>
    <row r="507" customFormat="false" ht="30" hidden="false" customHeight="true" outlineLevel="0" collapsed="false">
      <c r="A507" s="6" t="n">
        <v>505</v>
      </c>
      <c r="B507" s="7" t="s">
        <v>1888</v>
      </c>
      <c r="C507" s="8" t="s">
        <v>1889</v>
      </c>
      <c r="D507" s="8" t="s">
        <v>1890</v>
      </c>
      <c r="E507" s="9" t="s">
        <v>17</v>
      </c>
      <c r="F507" s="9" t="s">
        <v>18</v>
      </c>
      <c r="G507" s="9" t="s">
        <v>1751</v>
      </c>
      <c r="H507" s="8" t="s">
        <v>1887</v>
      </c>
      <c r="I507" s="10" t="s">
        <v>1891</v>
      </c>
      <c r="J507" s="11"/>
      <c r="K507" s="10" t="n">
        <f aca="false">I507+J507</f>
        <v>55.5</v>
      </c>
      <c r="L507" s="11" t="s">
        <v>28</v>
      </c>
      <c r="M507" s="11"/>
    </row>
    <row r="508" customFormat="false" ht="30" hidden="false" customHeight="true" outlineLevel="0" collapsed="false">
      <c r="A508" s="6" t="n">
        <v>506</v>
      </c>
      <c r="B508" s="7" t="s">
        <v>1892</v>
      </c>
      <c r="C508" s="8" t="s">
        <v>1893</v>
      </c>
      <c r="D508" s="8" t="s">
        <v>1894</v>
      </c>
      <c r="E508" s="9" t="s">
        <v>17</v>
      </c>
      <c r="F508" s="9" t="s">
        <v>18</v>
      </c>
      <c r="G508" s="9" t="s">
        <v>1751</v>
      </c>
      <c r="H508" s="8" t="s">
        <v>1887</v>
      </c>
      <c r="I508" s="10" t="s">
        <v>1895</v>
      </c>
      <c r="J508" s="11"/>
      <c r="K508" s="10" t="n">
        <f aca="false">I508+J508</f>
        <v>52.5</v>
      </c>
      <c r="L508" s="11" t="s">
        <v>34</v>
      </c>
      <c r="M508" s="11"/>
    </row>
    <row r="509" customFormat="false" ht="30" hidden="false" customHeight="true" outlineLevel="0" collapsed="false">
      <c r="A509" s="6" t="n">
        <v>507</v>
      </c>
      <c r="B509" s="7" t="s">
        <v>1896</v>
      </c>
      <c r="C509" s="8" t="s">
        <v>1897</v>
      </c>
      <c r="D509" s="8" t="s">
        <v>1898</v>
      </c>
      <c r="E509" s="9" t="s">
        <v>26</v>
      </c>
      <c r="F509" s="9" t="s">
        <v>18</v>
      </c>
      <c r="G509" s="9" t="s">
        <v>1899</v>
      </c>
      <c r="H509" s="8" t="s">
        <v>1900</v>
      </c>
      <c r="I509" s="10" t="s">
        <v>86</v>
      </c>
      <c r="J509" s="11"/>
      <c r="K509" s="10" t="n">
        <f aca="false">I509+J509</f>
        <v>74</v>
      </c>
      <c r="L509" s="11" t="s">
        <v>22</v>
      </c>
      <c r="M509" s="11"/>
    </row>
    <row r="510" customFormat="false" ht="30" hidden="false" customHeight="true" outlineLevel="0" collapsed="false">
      <c r="A510" s="6" t="n">
        <v>508</v>
      </c>
      <c r="B510" s="7" t="s">
        <v>1901</v>
      </c>
      <c r="C510" s="8" t="s">
        <v>1902</v>
      </c>
      <c r="D510" s="8" t="s">
        <v>1903</v>
      </c>
      <c r="E510" s="9" t="s">
        <v>26</v>
      </c>
      <c r="F510" s="9" t="s">
        <v>18</v>
      </c>
      <c r="G510" s="9" t="s">
        <v>1899</v>
      </c>
      <c r="H510" s="8" t="s">
        <v>1900</v>
      </c>
      <c r="I510" s="10" t="s">
        <v>261</v>
      </c>
      <c r="J510" s="11"/>
      <c r="K510" s="10" t="n">
        <f aca="false">I510+J510</f>
        <v>69.5</v>
      </c>
      <c r="L510" s="11" t="s">
        <v>28</v>
      </c>
      <c r="M510" s="11"/>
    </row>
    <row r="511" customFormat="false" ht="30" hidden="false" customHeight="true" outlineLevel="0" collapsed="false">
      <c r="A511" s="6" t="n">
        <v>509</v>
      </c>
      <c r="B511" s="7" t="s">
        <v>1904</v>
      </c>
      <c r="C511" s="8" t="s">
        <v>1905</v>
      </c>
      <c r="D511" s="8" t="s">
        <v>1906</v>
      </c>
      <c r="E511" s="9" t="s">
        <v>26</v>
      </c>
      <c r="F511" s="9" t="s">
        <v>18</v>
      </c>
      <c r="G511" s="9" t="s">
        <v>1899</v>
      </c>
      <c r="H511" s="8" t="s">
        <v>1900</v>
      </c>
      <c r="I511" s="10" t="s">
        <v>813</v>
      </c>
      <c r="J511" s="11"/>
      <c r="K511" s="10" t="n">
        <f aca="false">I511+J511</f>
        <v>68</v>
      </c>
      <c r="L511" s="11" t="s">
        <v>34</v>
      </c>
      <c r="M511" s="11"/>
    </row>
    <row r="512" customFormat="false" ht="30" hidden="false" customHeight="true" outlineLevel="0" collapsed="false">
      <c r="A512" s="6" t="n">
        <v>510</v>
      </c>
      <c r="B512" s="7" t="s">
        <v>1907</v>
      </c>
      <c r="C512" s="8" t="s">
        <v>1908</v>
      </c>
      <c r="D512" s="8" t="s">
        <v>1909</v>
      </c>
      <c r="E512" s="9" t="s">
        <v>26</v>
      </c>
      <c r="F512" s="9" t="s">
        <v>18</v>
      </c>
      <c r="G512" s="9" t="s">
        <v>1899</v>
      </c>
      <c r="H512" s="8" t="s">
        <v>1900</v>
      </c>
      <c r="I512" s="10" t="s">
        <v>813</v>
      </c>
      <c r="J512" s="11"/>
      <c r="K512" s="10" t="n">
        <f aca="false">I512+J512</f>
        <v>68</v>
      </c>
      <c r="L512" s="11" t="s">
        <v>34</v>
      </c>
      <c r="M512" s="11"/>
    </row>
    <row r="513" customFormat="false" ht="30" hidden="false" customHeight="true" outlineLevel="0" collapsed="false">
      <c r="A513" s="6" t="n">
        <v>511</v>
      </c>
      <c r="B513" s="7" t="s">
        <v>1910</v>
      </c>
      <c r="C513" s="8" t="s">
        <v>1911</v>
      </c>
      <c r="D513" s="8" t="s">
        <v>1912</v>
      </c>
      <c r="E513" s="9" t="s">
        <v>17</v>
      </c>
      <c r="F513" s="9" t="s">
        <v>18</v>
      </c>
      <c r="G513" s="9" t="s">
        <v>1899</v>
      </c>
      <c r="H513" s="8" t="s">
        <v>1913</v>
      </c>
      <c r="I513" s="10" t="s">
        <v>633</v>
      </c>
      <c r="J513" s="11"/>
      <c r="K513" s="10" t="n">
        <f aca="false">I513+J513</f>
        <v>70</v>
      </c>
      <c r="L513" s="11" t="s">
        <v>22</v>
      </c>
      <c r="M513" s="11"/>
    </row>
    <row r="514" customFormat="false" ht="30" hidden="false" customHeight="true" outlineLevel="0" collapsed="false">
      <c r="A514" s="6" t="n">
        <v>512</v>
      </c>
      <c r="B514" s="7" t="s">
        <v>1914</v>
      </c>
      <c r="C514" s="8" t="s">
        <v>1915</v>
      </c>
      <c r="D514" s="8" t="s">
        <v>1916</v>
      </c>
      <c r="E514" s="9" t="s">
        <v>26</v>
      </c>
      <c r="F514" s="9" t="s">
        <v>53</v>
      </c>
      <c r="G514" s="9" t="s">
        <v>1899</v>
      </c>
      <c r="H514" s="8" t="s">
        <v>1913</v>
      </c>
      <c r="I514" s="10" t="s">
        <v>67</v>
      </c>
      <c r="J514" s="11" t="s">
        <v>58</v>
      </c>
      <c r="K514" s="10" t="n">
        <f aca="false">I514+J514</f>
        <v>69</v>
      </c>
      <c r="L514" s="11" t="s">
        <v>28</v>
      </c>
      <c r="M514" s="11"/>
    </row>
    <row r="515" customFormat="false" ht="30" hidden="false" customHeight="true" outlineLevel="0" collapsed="false">
      <c r="A515" s="6" t="n">
        <v>513</v>
      </c>
      <c r="B515" s="7" t="s">
        <v>1917</v>
      </c>
      <c r="C515" s="8" t="s">
        <v>1918</v>
      </c>
      <c r="D515" s="8" t="s">
        <v>1919</v>
      </c>
      <c r="E515" s="9" t="s">
        <v>17</v>
      </c>
      <c r="F515" s="9" t="s">
        <v>159</v>
      </c>
      <c r="G515" s="9" t="s">
        <v>1899</v>
      </c>
      <c r="H515" s="8" t="s">
        <v>1920</v>
      </c>
      <c r="I515" s="10" t="s">
        <v>71</v>
      </c>
      <c r="J515" s="11"/>
      <c r="K515" s="10" t="n">
        <f aca="false">I515+J515</f>
        <v>65.5</v>
      </c>
      <c r="L515" s="11" t="s">
        <v>22</v>
      </c>
      <c r="M515" s="11"/>
    </row>
    <row r="516" customFormat="false" ht="30" hidden="false" customHeight="true" outlineLevel="0" collapsed="false">
      <c r="A516" s="6" t="n">
        <v>514</v>
      </c>
      <c r="B516" s="7" t="s">
        <v>1921</v>
      </c>
      <c r="C516" s="8" t="s">
        <v>1922</v>
      </c>
      <c r="D516" s="8" t="s">
        <v>1923</v>
      </c>
      <c r="E516" s="9" t="s">
        <v>26</v>
      </c>
      <c r="F516" s="9" t="s">
        <v>18</v>
      </c>
      <c r="G516" s="9" t="s">
        <v>1899</v>
      </c>
      <c r="H516" s="8" t="s">
        <v>1920</v>
      </c>
      <c r="I516" s="10" t="s">
        <v>912</v>
      </c>
      <c r="J516" s="11"/>
      <c r="K516" s="10" t="n">
        <f aca="false">I516+J516</f>
        <v>62.5</v>
      </c>
      <c r="L516" s="11" t="s">
        <v>28</v>
      </c>
      <c r="M516" s="11"/>
    </row>
    <row r="517" customFormat="false" ht="30" hidden="false" customHeight="true" outlineLevel="0" collapsed="false">
      <c r="A517" s="6" t="n">
        <v>515</v>
      </c>
      <c r="B517" s="7" t="s">
        <v>1924</v>
      </c>
      <c r="C517" s="8" t="s">
        <v>1925</v>
      </c>
      <c r="D517" s="8" t="s">
        <v>1926</v>
      </c>
      <c r="E517" s="9" t="s">
        <v>26</v>
      </c>
      <c r="F517" s="9" t="s">
        <v>18</v>
      </c>
      <c r="G517" s="9" t="s">
        <v>1899</v>
      </c>
      <c r="H517" s="8" t="s">
        <v>1920</v>
      </c>
      <c r="I517" s="10" t="s">
        <v>1075</v>
      </c>
      <c r="J517" s="11"/>
      <c r="K517" s="10" t="n">
        <f aca="false">I517+J517</f>
        <v>60.5</v>
      </c>
      <c r="L517" s="11" t="s">
        <v>34</v>
      </c>
      <c r="M517" s="11"/>
    </row>
    <row r="518" customFormat="false" ht="30" hidden="false" customHeight="true" outlineLevel="0" collapsed="false">
      <c r="A518" s="6" t="n">
        <v>516</v>
      </c>
      <c r="B518" s="7" t="s">
        <v>1927</v>
      </c>
      <c r="C518" s="8" t="s">
        <v>1928</v>
      </c>
      <c r="D518" s="8" t="s">
        <v>1929</v>
      </c>
      <c r="E518" s="9" t="s">
        <v>17</v>
      </c>
      <c r="F518" s="9" t="s">
        <v>18</v>
      </c>
      <c r="G518" s="9" t="s">
        <v>1899</v>
      </c>
      <c r="H518" s="8" t="s">
        <v>1930</v>
      </c>
      <c r="I518" s="10" t="s">
        <v>211</v>
      </c>
      <c r="J518" s="11"/>
      <c r="K518" s="10" t="n">
        <f aca="false">I518+J518</f>
        <v>72.5</v>
      </c>
      <c r="L518" s="11" t="s">
        <v>22</v>
      </c>
      <c r="M518" s="11"/>
    </row>
    <row r="519" customFormat="false" ht="30" hidden="false" customHeight="true" outlineLevel="0" collapsed="false">
      <c r="A519" s="6" t="n">
        <v>517</v>
      </c>
      <c r="B519" s="7" t="s">
        <v>1931</v>
      </c>
      <c r="C519" s="8" t="s">
        <v>1932</v>
      </c>
      <c r="D519" s="8" t="s">
        <v>1933</v>
      </c>
      <c r="E519" s="9" t="s">
        <v>17</v>
      </c>
      <c r="F519" s="9" t="s">
        <v>53</v>
      </c>
      <c r="G519" s="9" t="s">
        <v>1899</v>
      </c>
      <c r="H519" s="8" t="s">
        <v>1930</v>
      </c>
      <c r="I519" s="10" t="s">
        <v>239</v>
      </c>
      <c r="J519" s="11" t="s">
        <v>58</v>
      </c>
      <c r="K519" s="10" t="n">
        <f aca="false">I519+J519</f>
        <v>69.5</v>
      </c>
      <c r="L519" s="11" t="s">
        <v>28</v>
      </c>
      <c r="M519" s="11"/>
    </row>
    <row r="520" customFormat="false" ht="30" hidden="false" customHeight="true" outlineLevel="0" collapsed="false">
      <c r="A520" s="6" t="n">
        <v>518</v>
      </c>
      <c r="B520" s="7" t="s">
        <v>1934</v>
      </c>
      <c r="C520" s="8" t="s">
        <v>1935</v>
      </c>
      <c r="D520" s="8" t="s">
        <v>1936</v>
      </c>
      <c r="E520" s="9" t="s">
        <v>17</v>
      </c>
      <c r="F520" s="9" t="s">
        <v>18</v>
      </c>
      <c r="G520" s="9" t="s">
        <v>1899</v>
      </c>
      <c r="H520" s="8" t="s">
        <v>1937</v>
      </c>
      <c r="I520" s="10" t="s">
        <v>160</v>
      </c>
      <c r="J520" s="11"/>
      <c r="K520" s="10" t="n">
        <f aca="false">I520+J520</f>
        <v>75</v>
      </c>
      <c r="L520" s="11" t="s">
        <v>22</v>
      </c>
      <c r="M520" s="11"/>
    </row>
    <row r="521" customFormat="false" ht="30" hidden="false" customHeight="true" outlineLevel="0" collapsed="false">
      <c r="A521" s="6" t="n">
        <v>519</v>
      </c>
      <c r="B521" s="7" t="s">
        <v>1938</v>
      </c>
      <c r="C521" s="8" t="s">
        <v>1939</v>
      </c>
      <c r="D521" s="8" t="s">
        <v>1940</v>
      </c>
      <c r="E521" s="9" t="s">
        <v>17</v>
      </c>
      <c r="F521" s="9" t="s">
        <v>18</v>
      </c>
      <c r="G521" s="9" t="s">
        <v>1899</v>
      </c>
      <c r="H521" s="8" t="s">
        <v>1937</v>
      </c>
      <c r="I521" s="10" t="s">
        <v>33</v>
      </c>
      <c r="J521" s="11"/>
      <c r="K521" s="10" t="n">
        <f aca="false">I521+J521</f>
        <v>71.5</v>
      </c>
      <c r="L521" s="11" t="s">
        <v>28</v>
      </c>
      <c r="M521" s="11"/>
    </row>
    <row r="522" customFormat="false" ht="30" hidden="false" customHeight="true" outlineLevel="0" collapsed="false">
      <c r="A522" s="6" t="n">
        <v>520</v>
      </c>
      <c r="B522" s="7" t="s">
        <v>1941</v>
      </c>
      <c r="C522" s="8" t="s">
        <v>1942</v>
      </c>
      <c r="D522" s="8" t="s">
        <v>1943</v>
      </c>
      <c r="E522" s="9" t="s">
        <v>26</v>
      </c>
      <c r="F522" s="9" t="s">
        <v>18</v>
      </c>
      <c r="G522" s="9" t="s">
        <v>1899</v>
      </c>
      <c r="H522" s="8" t="s">
        <v>1937</v>
      </c>
      <c r="I522" s="10" t="s">
        <v>114</v>
      </c>
      <c r="J522" s="11"/>
      <c r="K522" s="10" t="n">
        <f aca="false">I522+J522</f>
        <v>71</v>
      </c>
      <c r="L522" s="11" t="s">
        <v>34</v>
      </c>
      <c r="M522" s="11"/>
    </row>
    <row r="523" customFormat="false" ht="30" hidden="false" customHeight="true" outlineLevel="0" collapsed="false">
      <c r="A523" s="6" t="n">
        <v>521</v>
      </c>
      <c r="B523" s="7" t="s">
        <v>1944</v>
      </c>
      <c r="C523" s="8" t="s">
        <v>1945</v>
      </c>
      <c r="D523" s="8" t="s">
        <v>1946</v>
      </c>
      <c r="E523" s="9" t="s">
        <v>17</v>
      </c>
      <c r="F523" s="9" t="s">
        <v>18</v>
      </c>
      <c r="G523" s="9" t="s">
        <v>1899</v>
      </c>
      <c r="H523" s="8" t="s">
        <v>1947</v>
      </c>
      <c r="I523" s="10" t="s">
        <v>359</v>
      </c>
      <c r="J523" s="11"/>
      <c r="K523" s="10" t="n">
        <f aca="false">I523+J523</f>
        <v>87.5</v>
      </c>
      <c r="L523" s="11" t="s">
        <v>22</v>
      </c>
      <c r="M523" s="11"/>
    </row>
    <row r="524" customFormat="false" ht="30" hidden="false" customHeight="true" outlineLevel="0" collapsed="false">
      <c r="A524" s="6" t="n">
        <v>522</v>
      </c>
      <c r="B524" s="7" t="s">
        <v>1948</v>
      </c>
      <c r="C524" s="8" t="s">
        <v>1949</v>
      </c>
      <c r="D524" s="8" t="s">
        <v>1950</v>
      </c>
      <c r="E524" s="9" t="s">
        <v>17</v>
      </c>
      <c r="F524" s="9" t="s">
        <v>53</v>
      </c>
      <c r="G524" s="9" t="s">
        <v>1899</v>
      </c>
      <c r="H524" s="8" t="s">
        <v>1947</v>
      </c>
      <c r="I524" s="10" t="s">
        <v>367</v>
      </c>
      <c r="J524" s="11" t="s">
        <v>58</v>
      </c>
      <c r="K524" s="10" t="n">
        <f aca="false">I524+J524</f>
        <v>87</v>
      </c>
      <c r="L524" s="11" t="s">
        <v>28</v>
      </c>
      <c r="M524" s="11"/>
    </row>
    <row r="525" customFormat="false" ht="30" hidden="false" customHeight="true" outlineLevel="0" collapsed="false">
      <c r="A525" s="6" t="n">
        <v>523</v>
      </c>
      <c r="B525" s="7" t="s">
        <v>1951</v>
      </c>
      <c r="C525" s="8" t="s">
        <v>1952</v>
      </c>
      <c r="D525" s="8" t="s">
        <v>1953</v>
      </c>
      <c r="E525" s="9" t="s">
        <v>17</v>
      </c>
      <c r="F525" s="9" t="s">
        <v>18</v>
      </c>
      <c r="G525" s="9" t="s">
        <v>1899</v>
      </c>
      <c r="H525" s="8" t="s">
        <v>1947</v>
      </c>
      <c r="I525" s="10" t="s">
        <v>21</v>
      </c>
      <c r="J525" s="11"/>
      <c r="K525" s="10" t="n">
        <f aca="false">I525+J525</f>
        <v>82.5</v>
      </c>
      <c r="L525" s="11" t="s">
        <v>34</v>
      </c>
      <c r="M525" s="11"/>
    </row>
    <row r="526" customFormat="false" ht="30" hidden="false" customHeight="true" outlineLevel="0" collapsed="false">
      <c r="A526" s="6" t="n">
        <v>524</v>
      </c>
      <c r="B526" s="7" t="s">
        <v>1954</v>
      </c>
      <c r="C526" s="8" t="s">
        <v>1955</v>
      </c>
      <c r="D526" s="8" t="s">
        <v>1956</v>
      </c>
      <c r="E526" s="9" t="s">
        <v>26</v>
      </c>
      <c r="F526" s="9" t="s">
        <v>53</v>
      </c>
      <c r="G526" s="9" t="s">
        <v>1899</v>
      </c>
      <c r="H526" s="8" t="s">
        <v>1947</v>
      </c>
      <c r="I526" s="10" t="s">
        <v>27</v>
      </c>
      <c r="J526" s="11" t="s">
        <v>58</v>
      </c>
      <c r="K526" s="10" t="n">
        <f aca="false">I526+J526</f>
        <v>82.5</v>
      </c>
      <c r="L526" s="11" t="s">
        <v>34</v>
      </c>
      <c r="M526" s="11"/>
    </row>
    <row r="527" customFormat="false" ht="30" hidden="false" customHeight="true" outlineLevel="0" collapsed="false">
      <c r="A527" s="6" t="n">
        <v>525</v>
      </c>
      <c r="B527" s="7" t="s">
        <v>1957</v>
      </c>
      <c r="C527" s="8" t="s">
        <v>1958</v>
      </c>
      <c r="D527" s="8" t="s">
        <v>1959</v>
      </c>
      <c r="E527" s="9" t="s">
        <v>26</v>
      </c>
      <c r="F527" s="9" t="s">
        <v>18</v>
      </c>
      <c r="G527" s="9" t="s">
        <v>1899</v>
      </c>
      <c r="H527" s="8" t="s">
        <v>1960</v>
      </c>
      <c r="I527" s="10" t="s">
        <v>21</v>
      </c>
      <c r="J527" s="11"/>
      <c r="K527" s="10" t="n">
        <f aca="false">I527+J527</f>
        <v>82.5</v>
      </c>
      <c r="L527" s="11" t="s">
        <v>22</v>
      </c>
      <c r="M527" s="11"/>
    </row>
    <row r="528" customFormat="false" ht="30" hidden="false" customHeight="true" outlineLevel="0" collapsed="false">
      <c r="A528" s="6" t="n">
        <v>526</v>
      </c>
      <c r="B528" s="7" t="s">
        <v>1961</v>
      </c>
      <c r="C528" s="8" t="s">
        <v>1962</v>
      </c>
      <c r="D528" s="8" t="s">
        <v>1963</v>
      </c>
      <c r="E528" s="9" t="s">
        <v>26</v>
      </c>
      <c r="F528" s="9" t="s">
        <v>18</v>
      </c>
      <c r="G528" s="9" t="s">
        <v>1899</v>
      </c>
      <c r="H528" s="8" t="s">
        <v>1960</v>
      </c>
      <c r="I528" s="10" t="s">
        <v>371</v>
      </c>
      <c r="J528" s="11"/>
      <c r="K528" s="10" t="n">
        <f aca="false">I528+J528</f>
        <v>81.5</v>
      </c>
      <c r="L528" s="11" t="s">
        <v>28</v>
      </c>
      <c r="M528" s="11"/>
    </row>
    <row r="529" customFormat="false" ht="30" hidden="false" customHeight="true" outlineLevel="0" collapsed="false">
      <c r="A529" s="6" t="n">
        <v>527</v>
      </c>
      <c r="B529" s="7" t="s">
        <v>1964</v>
      </c>
      <c r="C529" s="8" t="s">
        <v>1965</v>
      </c>
      <c r="D529" s="8" t="s">
        <v>1966</v>
      </c>
      <c r="E529" s="9" t="s">
        <v>26</v>
      </c>
      <c r="F529" s="9" t="s">
        <v>53</v>
      </c>
      <c r="G529" s="9" t="s">
        <v>1899</v>
      </c>
      <c r="H529" s="8" t="s">
        <v>1960</v>
      </c>
      <c r="I529" s="10" t="s">
        <v>211</v>
      </c>
      <c r="J529" s="11" t="s">
        <v>58</v>
      </c>
      <c r="K529" s="10" t="n">
        <f aca="false">I529+J529</f>
        <v>75</v>
      </c>
      <c r="L529" s="11" t="s">
        <v>34</v>
      </c>
      <c r="M529" s="11"/>
    </row>
    <row r="530" customFormat="false" ht="30" hidden="false" customHeight="true" outlineLevel="0" collapsed="false">
      <c r="A530" s="6" t="n">
        <v>528</v>
      </c>
      <c r="B530" s="7" t="s">
        <v>1967</v>
      </c>
      <c r="C530" s="8" t="s">
        <v>1968</v>
      </c>
      <c r="D530" s="8" t="s">
        <v>1969</v>
      </c>
      <c r="E530" s="9" t="s">
        <v>17</v>
      </c>
      <c r="F530" s="9" t="s">
        <v>53</v>
      </c>
      <c r="G530" s="9" t="s">
        <v>1899</v>
      </c>
      <c r="H530" s="8" t="s">
        <v>1970</v>
      </c>
      <c r="I530" s="10" t="s">
        <v>27</v>
      </c>
      <c r="J530" s="11" t="s">
        <v>58</v>
      </c>
      <c r="K530" s="10" t="n">
        <f aca="false">I530+J530</f>
        <v>82.5</v>
      </c>
      <c r="L530" s="11" t="s">
        <v>22</v>
      </c>
      <c r="M530" s="11"/>
    </row>
    <row r="531" customFormat="false" ht="30" hidden="false" customHeight="true" outlineLevel="0" collapsed="false">
      <c r="A531" s="6" t="n">
        <v>529</v>
      </c>
      <c r="B531" s="7" t="s">
        <v>1971</v>
      </c>
      <c r="C531" s="8" t="s">
        <v>1972</v>
      </c>
      <c r="D531" s="8" t="s">
        <v>1973</v>
      </c>
      <c r="E531" s="9" t="s">
        <v>26</v>
      </c>
      <c r="F531" s="9" t="s">
        <v>18</v>
      </c>
      <c r="G531" s="9" t="s">
        <v>1899</v>
      </c>
      <c r="H531" s="8" t="s">
        <v>1970</v>
      </c>
      <c r="I531" s="10" t="s">
        <v>731</v>
      </c>
      <c r="J531" s="11"/>
      <c r="K531" s="10" t="n">
        <f aca="false">I531+J531</f>
        <v>73.5</v>
      </c>
      <c r="L531" s="11" t="s">
        <v>28</v>
      </c>
      <c r="M531" s="11"/>
    </row>
    <row r="532" customFormat="false" ht="30" hidden="false" customHeight="true" outlineLevel="0" collapsed="false">
      <c r="A532" s="6" t="n">
        <v>530</v>
      </c>
      <c r="B532" s="7" t="s">
        <v>1974</v>
      </c>
      <c r="C532" s="8" t="s">
        <v>1975</v>
      </c>
      <c r="D532" s="8" t="s">
        <v>1976</v>
      </c>
      <c r="E532" s="9" t="s">
        <v>26</v>
      </c>
      <c r="F532" s="9" t="s">
        <v>18</v>
      </c>
      <c r="G532" s="9" t="s">
        <v>1899</v>
      </c>
      <c r="H532" s="8" t="s">
        <v>1970</v>
      </c>
      <c r="I532" s="10" t="s">
        <v>90</v>
      </c>
      <c r="J532" s="11"/>
      <c r="K532" s="10" t="n">
        <f aca="false">I532+J532</f>
        <v>73</v>
      </c>
      <c r="L532" s="11" t="s">
        <v>34</v>
      </c>
      <c r="M532" s="11"/>
    </row>
    <row r="533" customFormat="false" ht="30" hidden="false" customHeight="true" outlineLevel="0" collapsed="false">
      <c r="A533" s="6" t="n">
        <v>531</v>
      </c>
      <c r="B533" s="7" t="s">
        <v>1977</v>
      </c>
      <c r="C533" s="8" t="s">
        <v>1978</v>
      </c>
      <c r="D533" s="8" t="s">
        <v>1979</v>
      </c>
      <c r="E533" s="9" t="s">
        <v>26</v>
      </c>
      <c r="F533" s="9" t="s">
        <v>53</v>
      </c>
      <c r="G533" s="9" t="s">
        <v>1899</v>
      </c>
      <c r="H533" s="8" t="s">
        <v>1980</v>
      </c>
      <c r="I533" s="10" t="s">
        <v>27</v>
      </c>
      <c r="J533" s="11" t="s">
        <v>58</v>
      </c>
      <c r="K533" s="10" t="n">
        <f aca="false">I533+J533</f>
        <v>82.5</v>
      </c>
      <c r="L533" s="11" t="s">
        <v>22</v>
      </c>
      <c r="M533" s="11"/>
    </row>
    <row r="534" customFormat="false" ht="30" hidden="false" customHeight="true" outlineLevel="0" collapsed="false">
      <c r="A534" s="6" t="n">
        <v>532</v>
      </c>
      <c r="B534" s="7" t="s">
        <v>1981</v>
      </c>
      <c r="C534" s="8" t="s">
        <v>1982</v>
      </c>
      <c r="D534" s="8" t="s">
        <v>1983</v>
      </c>
      <c r="E534" s="9" t="s">
        <v>26</v>
      </c>
      <c r="F534" s="9" t="s">
        <v>18</v>
      </c>
      <c r="G534" s="9" t="s">
        <v>1899</v>
      </c>
      <c r="H534" s="8" t="s">
        <v>1980</v>
      </c>
      <c r="I534" s="10" t="s">
        <v>82</v>
      </c>
      <c r="J534" s="11"/>
      <c r="K534" s="10" t="n">
        <f aca="false">I534+J534</f>
        <v>76</v>
      </c>
      <c r="L534" s="11" t="s">
        <v>28</v>
      </c>
      <c r="M534" s="11"/>
    </row>
    <row r="535" customFormat="false" ht="30" hidden="false" customHeight="true" outlineLevel="0" collapsed="false">
      <c r="A535" s="6" t="n">
        <v>533</v>
      </c>
      <c r="B535" s="7" t="s">
        <v>1984</v>
      </c>
      <c r="C535" s="8" t="s">
        <v>1985</v>
      </c>
      <c r="D535" s="8" t="s">
        <v>1986</v>
      </c>
      <c r="E535" s="9" t="s">
        <v>26</v>
      </c>
      <c r="F535" s="9" t="s">
        <v>53</v>
      </c>
      <c r="G535" s="9" t="s">
        <v>1899</v>
      </c>
      <c r="H535" s="8" t="s">
        <v>1980</v>
      </c>
      <c r="I535" s="10" t="s">
        <v>114</v>
      </c>
      <c r="J535" s="11" t="s">
        <v>58</v>
      </c>
      <c r="K535" s="10" t="n">
        <f aca="false">I535+J535</f>
        <v>73.5</v>
      </c>
      <c r="L535" s="11" t="s">
        <v>34</v>
      </c>
      <c r="M535" s="11"/>
    </row>
    <row r="536" customFormat="false" ht="30" hidden="false" customHeight="true" outlineLevel="0" collapsed="false">
      <c r="A536" s="6" t="n">
        <v>534</v>
      </c>
      <c r="B536" s="7" t="s">
        <v>1987</v>
      </c>
      <c r="C536" s="8" t="s">
        <v>1988</v>
      </c>
      <c r="D536" s="8" t="s">
        <v>1989</v>
      </c>
      <c r="E536" s="9" t="s">
        <v>17</v>
      </c>
      <c r="F536" s="9" t="s">
        <v>159</v>
      </c>
      <c r="G536" s="9" t="s">
        <v>1899</v>
      </c>
      <c r="H536" s="8" t="s">
        <v>1990</v>
      </c>
      <c r="I536" s="10" t="s">
        <v>172</v>
      </c>
      <c r="J536" s="11"/>
      <c r="K536" s="10" t="n">
        <f aca="false">I536+J536</f>
        <v>74.5</v>
      </c>
      <c r="L536" s="11" t="s">
        <v>22</v>
      </c>
      <c r="M536" s="11"/>
    </row>
    <row r="537" customFormat="false" ht="30" hidden="false" customHeight="true" outlineLevel="0" collapsed="false">
      <c r="A537" s="6" t="n">
        <v>535</v>
      </c>
      <c r="B537" s="7" t="s">
        <v>1991</v>
      </c>
      <c r="C537" s="8" t="s">
        <v>1992</v>
      </c>
      <c r="D537" s="8" t="s">
        <v>1993</v>
      </c>
      <c r="E537" s="9" t="s">
        <v>17</v>
      </c>
      <c r="F537" s="9" t="s">
        <v>18</v>
      </c>
      <c r="G537" s="9" t="s">
        <v>1899</v>
      </c>
      <c r="H537" s="8" t="s">
        <v>1990</v>
      </c>
      <c r="I537" s="10" t="s">
        <v>660</v>
      </c>
      <c r="J537" s="11"/>
      <c r="K537" s="10" t="n">
        <f aca="false">I537+J537</f>
        <v>61</v>
      </c>
      <c r="L537" s="11" t="s">
        <v>28</v>
      </c>
      <c r="M537" s="11"/>
    </row>
    <row r="538" customFormat="false" ht="30" hidden="false" customHeight="true" outlineLevel="0" collapsed="false">
      <c r="A538" s="6" t="n">
        <v>536</v>
      </c>
      <c r="B538" s="7" t="s">
        <v>1994</v>
      </c>
      <c r="C538" s="8" t="s">
        <v>1995</v>
      </c>
      <c r="D538" s="8" t="s">
        <v>1996</v>
      </c>
      <c r="E538" s="9" t="s">
        <v>26</v>
      </c>
      <c r="F538" s="9" t="s">
        <v>18</v>
      </c>
      <c r="G538" s="9" t="s">
        <v>1899</v>
      </c>
      <c r="H538" s="8" t="s">
        <v>1997</v>
      </c>
      <c r="I538" s="10" t="s">
        <v>106</v>
      </c>
      <c r="J538" s="11"/>
      <c r="K538" s="10" t="n">
        <f aca="false">I538+J538</f>
        <v>61.5</v>
      </c>
      <c r="L538" s="11" t="s">
        <v>22</v>
      </c>
      <c r="M538" s="11"/>
    </row>
    <row r="539" customFormat="false" ht="30" hidden="false" customHeight="true" outlineLevel="0" collapsed="false">
      <c r="A539" s="6" t="n">
        <v>537</v>
      </c>
      <c r="B539" s="7" t="s">
        <v>1998</v>
      </c>
      <c r="C539" s="8" t="s">
        <v>1999</v>
      </c>
      <c r="D539" s="8" t="s">
        <v>2000</v>
      </c>
      <c r="E539" s="9" t="s">
        <v>26</v>
      </c>
      <c r="F539" s="9" t="s">
        <v>18</v>
      </c>
      <c r="G539" s="9" t="s">
        <v>1899</v>
      </c>
      <c r="H539" s="8" t="s">
        <v>1997</v>
      </c>
      <c r="I539" s="10" t="s">
        <v>1075</v>
      </c>
      <c r="J539" s="11"/>
      <c r="K539" s="10" t="n">
        <f aca="false">I539+J539</f>
        <v>60.5</v>
      </c>
      <c r="L539" s="11" t="s">
        <v>28</v>
      </c>
      <c r="M539" s="11"/>
    </row>
    <row r="540" customFormat="false" ht="30" hidden="false" customHeight="true" outlineLevel="0" collapsed="false">
      <c r="A540" s="6" t="n">
        <v>538</v>
      </c>
      <c r="B540" s="7" t="s">
        <v>2001</v>
      </c>
      <c r="C540" s="8" t="s">
        <v>2002</v>
      </c>
      <c r="D540" s="8" t="s">
        <v>2003</v>
      </c>
      <c r="E540" s="9" t="s">
        <v>26</v>
      </c>
      <c r="F540" s="9" t="s">
        <v>18</v>
      </c>
      <c r="G540" s="9" t="s">
        <v>1899</v>
      </c>
      <c r="H540" s="8" t="s">
        <v>1997</v>
      </c>
      <c r="I540" s="10" t="s">
        <v>2004</v>
      </c>
      <c r="J540" s="11"/>
      <c r="K540" s="10" t="n">
        <f aca="false">I540+J540</f>
        <v>33.5</v>
      </c>
      <c r="L540" s="11" t="s">
        <v>34</v>
      </c>
      <c r="M540" s="11"/>
    </row>
    <row r="541" customFormat="false" ht="30" hidden="false" customHeight="true" outlineLevel="0" collapsed="false">
      <c r="A541" s="6" t="n">
        <v>539</v>
      </c>
      <c r="B541" s="7" t="s">
        <v>2005</v>
      </c>
      <c r="C541" s="8" t="s">
        <v>2006</v>
      </c>
      <c r="D541" s="8" t="s">
        <v>2007</v>
      </c>
      <c r="E541" s="9" t="s">
        <v>17</v>
      </c>
      <c r="F541" s="9" t="s">
        <v>18</v>
      </c>
      <c r="G541" s="9" t="s">
        <v>1899</v>
      </c>
      <c r="H541" s="8" t="s">
        <v>2008</v>
      </c>
      <c r="I541" s="10" t="s">
        <v>701</v>
      </c>
      <c r="J541" s="11"/>
      <c r="K541" s="10" t="n">
        <f aca="false">I541+J541</f>
        <v>78</v>
      </c>
      <c r="L541" s="11" t="s">
        <v>22</v>
      </c>
      <c r="M541" s="11"/>
    </row>
    <row r="542" customFormat="false" ht="30" hidden="false" customHeight="true" outlineLevel="0" collapsed="false">
      <c r="A542" s="6" t="n">
        <v>540</v>
      </c>
      <c r="B542" s="7" t="s">
        <v>2009</v>
      </c>
      <c r="C542" s="8" t="s">
        <v>2010</v>
      </c>
      <c r="D542" s="8" t="s">
        <v>2011</v>
      </c>
      <c r="E542" s="9" t="s">
        <v>17</v>
      </c>
      <c r="F542" s="9" t="s">
        <v>18</v>
      </c>
      <c r="G542" s="9" t="s">
        <v>1899</v>
      </c>
      <c r="H542" s="8" t="s">
        <v>2008</v>
      </c>
      <c r="I542" s="10" t="s">
        <v>652</v>
      </c>
      <c r="J542" s="11"/>
      <c r="K542" s="10" t="n">
        <f aca="false">I542+J542</f>
        <v>75.5</v>
      </c>
      <c r="L542" s="11" t="s">
        <v>28</v>
      </c>
      <c r="M542" s="11"/>
    </row>
    <row r="543" customFormat="false" ht="30" hidden="false" customHeight="true" outlineLevel="0" collapsed="false">
      <c r="A543" s="6" t="n">
        <v>541</v>
      </c>
      <c r="B543" s="7" t="s">
        <v>2012</v>
      </c>
      <c r="C543" s="8" t="s">
        <v>2013</v>
      </c>
      <c r="D543" s="8" t="s">
        <v>2014</v>
      </c>
      <c r="E543" s="9" t="s">
        <v>17</v>
      </c>
      <c r="F543" s="9" t="s">
        <v>53</v>
      </c>
      <c r="G543" s="9" t="s">
        <v>1899</v>
      </c>
      <c r="H543" s="8" t="s">
        <v>2008</v>
      </c>
      <c r="I543" s="10" t="s">
        <v>33</v>
      </c>
      <c r="J543" s="11" t="s">
        <v>58</v>
      </c>
      <c r="K543" s="10" t="n">
        <f aca="false">I543+J543</f>
        <v>74</v>
      </c>
      <c r="L543" s="11" t="s">
        <v>34</v>
      </c>
      <c r="M543" s="11"/>
    </row>
    <row r="544" customFormat="false" ht="30" hidden="false" customHeight="true" outlineLevel="0" collapsed="false">
      <c r="A544" s="6" t="n">
        <v>542</v>
      </c>
      <c r="B544" s="7" t="s">
        <v>2015</v>
      </c>
      <c r="C544" s="8" t="s">
        <v>2016</v>
      </c>
      <c r="D544" s="8" t="s">
        <v>2017</v>
      </c>
      <c r="E544" s="9" t="s">
        <v>26</v>
      </c>
      <c r="F544" s="9" t="s">
        <v>18</v>
      </c>
      <c r="G544" s="9" t="s">
        <v>1899</v>
      </c>
      <c r="H544" s="8" t="s">
        <v>2018</v>
      </c>
      <c r="I544" s="10" t="s">
        <v>633</v>
      </c>
      <c r="J544" s="11"/>
      <c r="K544" s="10" t="n">
        <f aca="false">I544+J544</f>
        <v>70</v>
      </c>
      <c r="L544" s="11" t="s">
        <v>22</v>
      </c>
      <c r="M544" s="11"/>
    </row>
    <row r="545" customFormat="false" ht="30" hidden="false" customHeight="true" outlineLevel="0" collapsed="false">
      <c r="A545" s="6" t="n">
        <v>543</v>
      </c>
      <c r="B545" s="7" t="s">
        <v>2019</v>
      </c>
      <c r="C545" s="8" t="s">
        <v>2020</v>
      </c>
      <c r="D545" s="8" t="s">
        <v>2021</v>
      </c>
      <c r="E545" s="9" t="s">
        <v>26</v>
      </c>
      <c r="F545" s="9" t="s">
        <v>18</v>
      </c>
      <c r="G545" s="9" t="s">
        <v>1899</v>
      </c>
      <c r="H545" s="8" t="s">
        <v>2018</v>
      </c>
      <c r="I545" s="10" t="s">
        <v>261</v>
      </c>
      <c r="J545" s="11"/>
      <c r="K545" s="10" t="n">
        <f aca="false">I545+J545</f>
        <v>69.5</v>
      </c>
      <c r="L545" s="11" t="s">
        <v>28</v>
      </c>
      <c r="M545" s="11"/>
    </row>
    <row r="546" customFormat="false" ht="30" hidden="false" customHeight="true" outlineLevel="0" collapsed="false">
      <c r="A546" s="6" t="n">
        <v>544</v>
      </c>
      <c r="B546" s="7" t="s">
        <v>2022</v>
      </c>
      <c r="C546" s="8" t="s">
        <v>2023</v>
      </c>
      <c r="D546" s="8" t="s">
        <v>2024</v>
      </c>
      <c r="E546" s="9" t="s">
        <v>26</v>
      </c>
      <c r="F546" s="9" t="s">
        <v>18</v>
      </c>
      <c r="G546" s="9" t="s">
        <v>1899</v>
      </c>
      <c r="H546" s="8" t="s">
        <v>2018</v>
      </c>
      <c r="I546" s="10" t="s">
        <v>63</v>
      </c>
      <c r="J546" s="11"/>
      <c r="K546" s="10" t="n">
        <f aca="false">I546+J546</f>
        <v>68.5</v>
      </c>
      <c r="L546" s="11" t="s">
        <v>34</v>
      </c>
      <c r="M546" s="11"/>
    </row>
    <row r="547" customFormat="false" ht="30" hidden="false" customHeight="true" outlineLevel="0" collapsed="false">
      <c r="A547" s="6" t="n">
        <v>545</v>
      </c>
      <c r="B547" s="7" t="s">
        <v>2025</v>
      </c>
      <c r="C547" s="8" t="s">
        <v>2026</v>
      </c>
      <c r="D547" s="8" t="s">
        <v>2027</v>
      </c>
      <c r="E547" s="9" t="s">
        <v>17</v>
      </c>
      <c r="F547" s="9" t="s">
        <v>18</v>
      </c>
      <c r="G547" s="9" t="s">
        <v>1899</v>
      </c>
      <c r="H547" s="8" t="s">
        <v>2028</v>
      </c>
      <c r="I547" s="10" t="s">
        <v>21</v>
      </c>
      <c r="J547" s="11"/>
      <c r="K547" s="10" t="n">
        <f aca="false">I547+J547</f>
        <v>82.5</v>
      </c>
      <c r="L547" s="11" t="s">
        <v>22</v>
      </c>
      <c r="M547" s="11"/>
    </row>
    <row r="548" customFormat="false" ht="30" hidden="false" customHeight="true" outlineLevel="0" collapsed="false">
      <c r="A548" s="6" t="n">
        <v>546</v>
      </c>
      <c r="B548" s="7" t="s">
        <v>2029</v>
      </c>
      <c r="C548" s="8" t="s">
        <v>2030</v>
      </c>
      <c r="D548" s="8" t="s">
        <v>2031</v>
      </c>
      <c r="E548" s="9" t="s">
        <v>26</v>
      </c>
      <c r="F548" s="9" t="s">
        <v>18</v>
      </c>
      <c r="G548" s="9" t="s">
        <v>1899</v>
      </c>
      <c r="H548" s="8" t="s">
        <v>2028</v>
      </c>
      <c r="I548" s="10" t="s">
        <v>502</v>
      </c>
      <c r="J548" s="11"/>
      <c r="K548" s="10" t="n">
        <f aca="false">I548+J548</f>
        <v>79</v>
      </c>
      <c r="L548" s="11" t="s">
        <v>28</v>
      </c>
      <c r="M548" s="11"/>
    </row>
    <row r="549" customFormat="false" ht="30" hidden="false" customHeight="true" outlineLevel="0" collapsed="false">
      <c r="A549" s="6" t="n">
        <v>547</v>
      </c>
      <c r="B549" s="7" t="s">
        <v>2032</v>
      </c>
      <c r="C549" s="8" t="s">
        <v>2033</v>
      </c>
      <c r="D549" s="8" t="s">
        <v>2034</v>
      </c>
      <c r="E549" s="9" t="s">
        <v>26</v>
      </c>
      <c r="F549" s="9" t="s">
        <v>18</v>
      </c>
      <c r="G549" s="9" t="s">
        <v>1899</v>
      </c>
      <c r="H549" s="8" t="s">
        <v>2028</v>
      </c>
      <c r="I549" s="10" t="s">
        <v>502</v>
      </c>
      <c r="J549" s="11"/>
      <c r="K549" s="10" t="n">
        <f aca="false">I549+J549</f>
        <v>79</v>
      </c>
      <c r="L549" s="11" t="s">
        <v>28</v>
      </c>
      <c r="M549" s="11"/>
    </row>
    <row r="550" customFormat="false" ht="30" hidden="false" customHeight="true" outlineLevel="0" collapsed="false">
      <c r="A550" s="6" t="n">
        <v>548</v>
      </c>
      <c r="B550" s="7" t="s">
        <v>2035</v>
      </c>
      <c r="C550" s="8" t="s">
        <v>2036</v>
      </c>
      <c r="D550" s="8" t="s">
        <v>2037</v>
      </c>
      <c r="E550" s="9" t="s">
        <v>26</v>
      </c>
      <c r="F550" s="9" t="s">
        <v>18</v>
      </c>
      <c r="G550" s="9" t="s">
        <v>1899</v>
      </c>
      <c r="H550" s="8" t="s">
        <v>2028</v>
      </c>
      <c r="I550" s="10" t="s">
        <v>502</v>
      </c>
      <c r="J550" s="11"/>
      <c r="K550" s="10" t="n">
        <f aca="false">I550+J550</f>
        <v>79</v>
      </c>
      <c r="L550" s="11" t="s">
        <v>28</v>
      </c>
      <c r="M550" s="11"/>
    </row>
    <row r="551" customFormat="false" ht="30" hidden="false" customHeight="true" outlineLevel="0" collapsed="false">
      <c r="A551" s="6" t="n">
        <v>549</v>
      </c>
      <c r="B551" s="7" t="s">
        <v>2038</v>
      </c>
      <c r="C551" s="8" t="s">
        <v>2039</v>
      </c>
      <c r="D551" s="8" t="s">
        <v>2040</v>
      </c>
      <c r="E551" s="9" t="s">
        <v>26</v>
      </c>
      <c r="F551" s="9" t="s">
        <v>18</v>
      </c>
      <c r="G551" s="9" t="s">
        <v>1899</v>
      </c>
      <c r="H551" s="8" t="s">
        <v>2041</v>
      </c>
      <c r="I551" s="10" t="s">
        <v>701</v>
      </c>
      <c r="J551" s="11"/>
      <c r="K551" s="10" t="n">
        <f aca="false">I551+J551</f>
        <v>78</v>
      </c>
      <c r="L551" s="11" t="s">
        <v>22</v>
      </c>
      <c r="M551" s="11"/>
    </row>
    <row r="552" customFormat="false" ht="30" hidden="false" customHeight="true" outlineLevel="0" collapsed="false">
      <c r="A552" s="6" t="n">
        <v>550</v>
      </c>
      <c r="B552" s="7" t="s">
        <v>2042</v>
      </c>
      <c r="C552" s="8" t="s">
        <v>2043</v>
      </c>
      <c r="D552" s="8" t="s">
        <v>2044</v>
      </c>
      <c r="E552" s="9" t="s">
        <v>26</v>
      </c>
      <c r="F552" s="9" t="s">
        <v>18</v>
      </c>
      <c r="G552" s="9" t="s">
        <v>1899</v>
      </c>
      <c r="H552" s="8" t="s">
        <v>2041</v>
      </c>
      <c r="I552" s="10" t="s">
        <v>506</v>
      </c>
      <c r="J552" s="11"/>
      <c r="K552" s="10" t="n">
        <f aca="false">I552+J552</f>
        <v>77</v>
      </c>
      <c r="L552" s="11" t="s">
        <v>28</v>
      </c>
      <c r="M552" s="11"/>
    </row>
    <row r="553" customFormat="false" ht="30" hidden="false" customHeight="true" outlineLevel="0" collapsed="false">
      <c r="A553" s="6" t="n">
        <v>551</v>
      </c>
      <c r="B553" s="7" t="s">
        <v>2045</v>
      </c>
      <c r="C553" s="8" t="s">
        <v>2046</v>
      </c>
      <c r="D553" s="8" t="s">
        <v>2047</v>
      </c>
      <c r="E553" s="9" t="s">
        <v>17</v>
      </c>
      <c r="F553" s="9" t="s">
        <v>18</v>
      </c>
      <c r="G553" s="9" t="s">
        <v>1899</v>
      </c>
      <c r="H553" s="8" t="s">
        <v>2041</v>
      </c>
      <c r="I553" s="10" t="s">
        <v>652</v>
      </c>
      <c r="J553" s="11"/>
      <c r="K553" s="10" t="n">
        <f aca="false">I553+J553</f>
        <v>75.5</v>
      </c>
      <c r="L553" s="11" t="s">
        <v>34</v>
      </c>
      <c r="M553" s="11"/>
    </row>
    <row r="554" customFormat="false" ht="30" hidden="false" customHeight="true" outlineLevel="0" collapsed="false">
      <c r="A554" s="6" t="n">
        <v>552</v>
      </c>
      <c r="B554" s="7" t="s">
        <v>2048</v>
      </c>
      <c r="C554" s="8" t="s">
        <v>2049</v>
      </c>
      <c r="D554" s="8" t="s">
        <v>2050</v>
      </c>
      <c r="E554" s="9" t="s">
        <v>26</v>
      </c>
      <c r="F554" s="9" t="s">
        <v>18</v>
      </c>
      <c r="G554" s="9" t="s">
        <v>1899</v>
      </c>
      <c r="H554" s="8" t="s">
        <v>2051</v>
      </c>
      <c r="I554" s="10" t="s">
        <v>46</v>
      </c>
      <c r="J554" s="11"/>
      <c r="K554" s="10" t="n">
        <f aca="false">I554+J554</f>
        <v>81</v>
      </c>
      <c r="L554" s="11" t="s">
        <v>22</v>
      </c>
      <c r="M554" s="11"/>
    </row>
    <row r="555" customFormat="false" ht="30" hidden="false" customHeight="true" outlineLevel="0" collapsed="false">
      <c r="A555" s="6" t="n">
        <v>553</v>
      </c>
      <c r="B555" s="7" t="s">
        <v>2052</v>
      </c>
      <c r="C555" s="8" t="s">
        <v>2053</v>
      </c>
      <c r="D555" s="8" t="s">
        <v>2054</v>
      </c>
      <c r="E555" s="9" t="s">
        <v>26</v>
      </c>
      <c r="F555" s="9" t="s">
        <v>18</v>
      </c>
      <c r="G555" s="9" t="s">
        <v>1899</v>
      </c>
      <c r="H555" s="8" t="s">
        <v>2051</v>
      </c>
      <c r="I555" s="10" t="s">
        <v>493</v>
      </c>
      <c r="J555" s="11"/>
      <c r="K555" s="10" t="n">
        <f aca="false">I555+J555</f>
        <v>80.5</v>
      </c>
      <c r="L555" s="11" t="s">
        <v>28</v>
      </c>
      <c r="M555" s="11"/>
    </row>
    <row r="556" customFormat="false" ht="30" hidden="false" customHeight="true" outlineLevel="0" collapsed="false">
      <c r="A556" s="6" t="n">
        <v>554</v>
      </c>
      <c r="B556" s="7" t="s">
        <v>2055</v>
      </c>
      <c r="C556" s="8" t="s">
        <v>2056</v>
      </c>
      <c r="D556" s="8" t="s">
        <v>2057</v>
      </c>
      <c r="E556" s="9" t="s">
        <v>17</v>
      </c>
      <c r="F556" s="9" t="s">
        <v>18</v>
      </c>
      <c r="G556" s="9" t="s">
        <v>1899</v>
      </c>
      <c r="H556" s="8" t="s">
        <v>2051</v>
      </c>
      <c r="I556" s="10" t="s">
        <v>211</v>
      </c>
      <c r="J556" s="11"/>
      <c r="K556" s="10" t="n">
        <f aca="false">I556+J556</f>
        <v>72.5</v>
      </c>
      <c r="L556" s="11" t="s">
        <v>34</v>
      </c>
      <c r="M556" s="11"/>
    </row>
    <row r="557" customFormat="false" ht="30" hidden="false" customHeight="true" outlineLevel="0" collapsed="false">
      <c r="A557" s="6" t="n">
        <v>555</v>
      </c>
      <c r="B557" s="7" t="s">
        <v>2058</v>
      </c>
      <c r="C557" s="8" t="s">
        <v>2059</v>
      </c>
      <c r="D557" s="8" t="s">
        <v>2060</v>
      </c>
      <c r="E557" s="9" t="s">
        <v>17</v>
      </c>
      <c r="F557" s="9" t="s">
        <v>53</v>
      </c>
      <c r="G557" s="9" t="s">
        <v>1899</v>
      </c>
      <c r="H557" s="8" t="s">
        <v>2061</v>
      </c>
      <c r="I557" s="10" t="s">
        <v>367</v>
      </c>
      <c r="J557" s="11" t="s">
        <v>58</v>
      </c>
      <c r="K557" s="10" t="n">
        <f aca="false">I557+J557</f>
        <v>87</v>
      </c>
      <c r="L557" s="11" t="s">
        <v>22</v>
      </c>
      <c r="M557" s="11"/>
    </row>
    <row r="558" customFormat="false" ht="30" hidden="false" customHeight="true" outlineLevel="0" collapsed="false">
      <c r="A558" s="6" t="n">
        <v>556</v>
      </c>
      <c r="B558" s="7" t="s">
        <v>2062</v>
      </c>
      <c r="C558" s="8" t="s">
        <v>2063</v>
      </c>
      <c r="D558" s="8" t="s">
        <v>2064</v>
      </c>
      <c r="E558" s="9" t="s">
        <v>17</v>
      </c>
      <c r="F558" s="9" t="s">
        <v>18</v>
      </c>
      <c r="G558" s="9" t="s">
        <v>1899</v>
      </c>
      <c r="H558" s="8" t="s">
        <v>2061</v>
      </c>
      <c r="I558" s="10" t="s">
        <v>185</v>
      </c>
      <c r="J558" s="11"/>
      <c r="K558" s="10" t="n">
        <f aca="false">I558+J558</f>
        <v>82</v>
      </c>
      <c r="L558" s="11" t="s">
        <v>28</v>
      </c>
      <c r="M558" s="11"/>
    </row>
    <row r="559" customFormat="false" ht="30" hidden="false" customHeight="true" outlineLevel="0" collapsed="false">
      <c r="A559" s="6" t="n">
        <v>557</v>
      </c>
      <c r="B559" s="7" t="s">
        <v>2065</v>
      </c>
      <c r="C559" s="8" t="s">
        <v>2066</v>
      </c>
      <c r="D559" s="8" t="s">
        <v>2067</v>
      </c>
      <c r="E559" s="9" t="s">
        <v>26</v>
      </c>
      <c r="F559" s="9" t="s">
        <v>53</v>
      </c>
      <c r="G559" s="9" t="s">
        <v>1899</v>
      </c>
      <c r="H559" s="8" t="s">
        <v>2061</v>
      </c>
      <c r="I559" s="10" t="s">
        <v>701</v>
      </c>
      <c r="J559" s="11" t="s">
        <v>58</v>
      </c>
      <c r="K559" s="10" t="n">
        <f aca="false">I559+J559</f>
        <v>80.5</v>
      </c>
      <c r="L559" s="11" t="s">
        <v>34</v>
      </c>
      <c r="M559" s="11"/>
    </row>
    <row r="560" customFormat="false" ht="30" hidden="false" customHeight="true" outlineLevel="0" collapsed="false">
      <c r="A560" s="6" t="n">
        <v>558</v>
      </c>
      <c r="B560" s="7" t="s">
        <v>2068</v>
      </c>
      <c r="C560" s="8" t="s">
        <v>2069</v>
      </c>
      <c r="D560" s="8" t="s">
        <v>2070</v>
      </c>
      <c r="E560" s="9" t="s">
        <v>26</v>
      </c>
      <c r="F560" s="9" t="s">
        <v>53</v>
      </c>
      <c r="G560" s="9" t="s">
        <v>1899</v>
      </c>
      <c r="H560" s="8" t="s">
        <v>2071</v>
      </c>
      <c r="I560" s="10" t="s">
        <v>211</v>
      </c>
      <c r="J560" s="11" t="s">
        <v>58</v>
      </c>
      <c r="K560" s="10" t="n">
        <f aca="false">I560+J560</f>
        <v>75</v>
      </c>
      <c r="L560" s="11" t="s">
        <v>22</v>
      </c>
      <c r="M560" s="11"/>
    </row>
    <row r="561" customFormat="false" ht="30" hidden="false" customHeight="true" outlineLevel="0" collapsed="false">
      <c r="A561" s="6" t="n">
        <v>559</v>
      </c>
      <c r="B561" s="7" t="s">
        <v>2072</v>
      </c>
      <c r="C561" s="8" t="s">
        <v>2073</v>
      </c>
      <c r="D561" s="8" t="s">
        <v>2074</v>
      </c>
      <c r="E561" s="9" t="s">
        <v>26</v>
      </c>
      <c r="F561" s="9" t="s">
        <v>18</v>
      </c>
      <c r="G561" s="9" t="s">
        <v>1899</v>
      </c>
      <c r="H561" s="8" t="s">
        <v>2071</v>
      </c>
      <c r="I561" s="10" t="s">
        <v>731</v>
      </c>
      <c r="J561" s="11"/>
      <c r="K561" s="10" t="n">
        <f aca="false">I561+J561</f>
        <v>73.5</v>
      </c>
      <c r="L561" s="11" t="s">
        <v>28</v>
      </c>
      <c r="M561" s="11"/>
    </row>
    <row r="562" customFormat="false" ht="30" hidden="false" customHeight="true" outlineLevel="0" collapsed="false">
      <c r="A562" s="6" t="n">
        <v>560</v>
      </c>
      <c r="B562" s="7" t="s">
        <v>2075</v>
      </c>
      <c r="C562" s="8" t="s">
        <v>2076</v>
      </c>
      <c r="D562" s="8" t="s">
        <v>2077</v>
      </c>
      <c r="E562" s="9" t="s">
        <v>26</v>
      </c>
      <c r="F562" s="9" t="s">
        <v>18</v>
      </c>
      <c r="G562" s="9" t="s">
        <v>1899</v>
      </c>
      <c r="H562" s="8" t="s">
        <v>2071</v>
      </c>
      <c r="I562" s="10" t="s">
        <v>211</v>
      </c>
      <c r="J562" s="11"/>
      <c r="K562" s="10" t="n">
        <f aca="false">I562+J562</f>
        <v>72.5</v>
      </c>
      <c r="L562" s="11" t="s">
        <v>34</v>
      </c>
      <c r="M562" s="11"/>
    </row>
    <row r="563" customFormat="false" ht="30" hidden="false" customHeight="true" outlineLevel="0" collapsed="false">
      <c r="A563" s="6" t="n">
        <v>561</v>
      </c>
      <c r="B563" s="7" t="s">
        <v>2078</v>
      </c>
      <c r="C563" s="8" t="s">
        <v>2079</v>
      </c>
      <c r="D563" s="8" t="s">
        <v>2080</v>
      </c>
      <c r="E563" s="9" t="s">
        <v>26</v>
      </c>
      <c r="F563" s="9" t="s">
        <v>18</v>
      </c>
      <c r="G563" s="9" t="s">
        <v>1899</v>
      </c>
      <c r="H563" s="8" t="s">
        <v>2081</v>
      </c>
      <c r="I563" s="10" t="s">
        <v>416</v>
      </c>
      <c r="J563" s="11"/>
      <c r="K563" s="10" t="n">
        <f aca="false">I563+J563</f>
        <v>83</v>
      </c>
      <c r="L563" s="11" t="s">
        <v>22</v>
      </c>
      <c r="M563" s="11"/>
    </row>
    <row r="564" customFormat="false" ht="30" hidden="false" customHeight="true" outlineLevel="0" collapsed="false">
      <c r="A564" s="6" t="n">
        <v>562</v>
      </c>
      <c r="B564" s="7" t="s">
        <v>2082</v>
      </c>
      <c r="C564" s="8" t="s">
        <v>2083</v>
      </c>
      <c r="D564" s="8" t="s">
        <v>2084</v>
      </c>
      <c r="E564" s="9" t="s">
        <v>26</v>
      </c>
      <c r="F564" s="9" t="s">
        <v>53</v>
      </c>
      <c r="G564" s="9" t="s">
        <v>1899</v>
      </c>
      <c r="H564" s="8" t="s">
        <v>2081</v>
      </c>
      <c r="I564" s="10" t="s">
        <v>27</v>
      </c>
      <c r="J564" s="11" t="s">
        <v>58</v>
      </c>
      <c r="K564" s="10" t="n">
        <f aca="false">I564+J564</f>
        <v>82.5</v>
      </c>
      <c r="L564" s="11" t="s">
        <v>28</v>
      </c>
      <c r="M564" s="11"/>
    </row>
    <row r="565" customFormat="false" ht="30" hidden="false" customHeight="true" outlineLevel="0" collapsed="false">
      <c r="A565" s="6" t="n">
        <v>563</v>
      </c>
      <c r="B565" s="7" t="s">
        <v>2085</v>
      </c>
      <c r="C565" s="8" t="s">
        <v>2086</v>
      </c>
      <c r="D565" s="8" t="s">
        <v>2087</v>
      </c>
      <c r="E565" s="9" t="s">
        <v>26</v>
      </c>
      <c r="F565" s="9" t="s">
        <v>18</v>
      </c>
      <c r="G565" s="9" t="s">
        <v>1899</v>
      </c>
      <c r="H565" s="8" t="s">
        <v>2081</v>
      </c>
      <c r="I565" s="10" t="s">
        <v>731</v>
      </c>
      <c r="J565" s="11"/>
      <c r="K565" s="10" t="n">
        <f aca="false">I565+J565</f>
        <v>73.5</v>
      </c>
      <c r="L565" s="11" t="s">
        <v>34</v>
      </c>
      <c r="M565" s="11"/>
    </row>
    <row r="566" customFormat="false" ht="30" hidden="false" customHeight="true" outlineLevel="0" collapsed="false">
      <c r="A566" s="6" t="n">
        <v>564</v>
      </c>
      <c r="B566" s="7" t="s">
        <v>2088</v>
      </c>
      <c r="C566" s="8" t="s">
        <v>2089</v>
      </c>
      <c r="D566" s="8" t="s">
        <v>2090</v>
      </c>
      <c r="E566" s="9" t="s">
        <v>26</v>
      </c>
      <c r="F566" s="9" t="s">
        <v>18</v>
      </c>
      <c r="G566" s="9" t="s">
        <v>1899</v>
      </c>
      <c r="H566" s="8" t="s">
        <v>2091</v>
      </c>
      <c r="I566" s="10" t="s">
        <v>701</v>
      </c>
      <c r="J566" s="11"/>
      <c r="K566" s="10" t="n">
        <f aca="false">I566+J566</f>
        <v>78</v>
      </c>
      <c r="L566" s="11" t="s">
        <v>22</v>
      </c>
      <c r="M566" s="11"/>
    </row>
    <row r="567" customFormat="false" ht="30" hidden="false" customHeight="true" outlineLevel="0" collapsed="false">
      <c r="A567" s="6" t="n">
        <v>565</v>
      </c>
      <c r="B567" s="7" t="s">
        <v>2092</v>
      </c>
      <c r="C567" s="8" t="s">
        <v>2093</v>
      </c>
      <c r="D567" s="8" t="s">
        <v>2094</v>
      </c>
      <c r="E567" s="9" t="s">
        <v>26</v>
      </c>
      <c r="F567" s="9" t="s">
        <v>18</v>
      </c>
      <c r="G567" s="9" t="s">
        <v>1899</v>
      </c>
      <c r="H567" s="8" t="s">
        <v>2091</v>
      </c>
      <c r="I567" s="10" t="s">
        <v>701</v>
      </c>
      <c r="J567" s="11"/>
      <c r="K567" s="10" t="n">
        <f aca="false">I567+J567</f>
        <v>78</v>
      </c>
      <c r="L567" s="11" t="s">
        <v>22</v>
      </c>
      <c r="M567" s="11"/>
    </row>
    <row r="568" customFormat="false" ht="30" hidden="false" customHeight="true" outlineLevel="0" collapsed="false">
      <c r="A568" s="6" t="n">
        <v>566</v>
      </c>
      <c r="B568" s="7" t="s">
        <v>2095</v>
      </c>
      <c r="C568" s="8" t="s">
        <v>2096</v>
      </c>
      <c r="D568" s="8" t="s">
        <v>2097</v>
      </c>
      <c r="E568" s="9" t="s">
        <v>17</v>
      </c>
      <c r="F568" s="9" t="s">
        <v>18</v>
      </c>
      <c r="G568" s="9" t="s">
        <v>1899</v>
      </c>
      <c r="H568" s="8" t="s">
        <v>2091</v>
      </c>
      <c r="I568" s="10" t="s">
        <v>82</v>
      </c>
      <c r="J568" s="11"/>
      <c r="K568" s="10" t="n">
        <f aca="false">I568+J568</f>
        <v>76</v>
      </c>
      <c r="L568" s="11" t="s">
        <v>34</v>
      </c>
      <c r="M568" s="11"/>
    </row>
    <row r="569" customFormat="false" ht="30" hidden="false" customHeight="true" outlineLevel="0" collapsed="false">
      <c r="A569" s="6" t="n">
        <v>567</v>
      </c>
      <c r="B569" s="7" t="s">
        <v>2098</v>
      </c>
      <c r="C569" s="8" t="s">
        <v>2099</v>
      </c>
      <c r="D569" s="8" t="s">
        <v>2100</v>
      </c>
      <c r="E569" s="9" t="s">
        <v>26</v>
      </c>
      <c r="F569" s="9" t="s">
        <v>18</v>
      </c>
      <c r="G569" s="9" t="s">
        <v>1899</v>
      </c>
      <c r="H569" s="8" t="s">
        <v>2101</v>
      </c>
      <c r="I569" s="10" t="s">
        <v>2102</v>
      </c>
      <c r="J569" s="11"/>
      <c r="K569" s="10" t="n">
        <f aca="false">I569+J569</f>
        <v>92</v>
      </c>
      <c r="L569" s="11" t="s">
        <v>22</v>
      </c>
      <c r="M569" s="11"/>
    </row>
    <row r="570" customFormat="false" ht="30" hidden="false" customHeight="true" outlineLevel="0" collapsed="false">
      <c r="A570" s="6" t="n">
        <v>568</v>
      </c>
      <c r="B570" s="7" t="s">
        <v>2103</v>
      </c>
      <c r="C570" s="8" t="s">
        <v>2104</v>
      </c>
      <c r="D570" s="8" t="s">
        <v>2105</v>
      </c>
      <c r="E570" s="9" t="s">
        <v>26</v>
      </c>
      <c r="F570" s="9" t="s">
        <v>53</v>
      </c>
      <c r="G570" s="9" t="s">
        <v>1899</v>
      </c>
      <c r="H570" s="8" t="s">
        <v>2101</v>
      </c>
      <c r="I570" s="10" t="s">
        <v>224</v>
      </c>
      <c r="J570" s="11" t="s">
        <v>58</v>
      </c>
      <c r="K570" s="10" t="n">
        <f aca="false">I570+J570</f>
        <v>91.5</v>
      </c>
      <c r="L570" s="11" t="s">
        <v>28</v>
      </c>
      <c r="M570" s="11"/>
    </row>
    <row r="571" customFormat="false" ht="30" hidden="false" customHeight="true" outlineLevel="0" collapsed="false">
      <c r="A571" s="6" t="n">
        <v>569</v>
      </c>
      <c r="B571" s="7" t="s">
        <v>2106</v>
      </c>
      <c r="C571" s="8" t="s">
        <v>2107</v>
      </c>
      <c r="D571" s="8" t="s">
        <v>2108</v>
      </c>
      <c r="E571" s="9" t="s">
        <v>17</v>
      </c>
      <c r="F571" s="9" t="s">
        <v>53</v>
      </c>
      <c r="G571" s="9" t="s">
        <v>1899</v>
      </c>
      <c r="H571" s="8" t="s">
        <v>2101</v>
      </c>
      <c r="I571" s="10" t="s">
        <v>493</v>
      </c>
      <c r="J571" s="11" t="s">
        <v>58</v>
      </c>
      <c r="K571" s="10" t="n">
        <f aca="false">I571+J571</f>
        <v>83</v>
      </c>
      <c r="L571" s="11" t="s">
        <v>34</v>
      </c>
      <c r="M571" s="11"/>
    </row>
    <row r="572" customFormat="false" ht="30" hidden="false" customHeight="true" outlineLevel="0" collapsed="false">
      <c r="A572" s="6" t="n">
        <v>570</v>
      </c>
      <c r="B572" s="7" t="s">
        <v>2109</v>
      </c>
      <c r="C572" s="8" t="s">
        <v>2110</v>
      </c>
      <c r="D572" s="8" t="s">
        <v>2111</v>
      </c>
      <c r="E572" s="9" t="s">
        <v>17</v>
      </c>
      <c r="F572" s="9" t="s">
        <v>53</v>
      </c>
      <c r="G572" s="9" t="s">
        <v>1899</v>
      </c>
      <c r="H572" s="8" t="s">
        <v>2112</v>
      </c>
      <c r="I572" s="10" t="s">
        <v>86</v>
      </c>
      <c r="J572" s="11" t="s">
        <v>58</v>
      </c>
      <c r="K572" s="10" t="n">
        <f aca="false">I572+J572</f>
        <v>76.5</v>
      </c>
      <c r="L572" s="11" t="s">
        <v>22</v>
      </c>
      <c r="M572" s="11"/>
    </row>
    <row r="573" customFormat="false" ht="30" hidden="false" customHeight="true" outlineLevel="0" collapsed="false">
      <c r="A573" s="6" t="n">
        <v>571</v>
      </c>
      <c r="B573" s="7" t="s">
        <v>2113</v>
      </c>
      <c r="C573" s="8" t="s">
        <v>2114</v>
      </c>
      <c r="D573" s="8" t="s">
        <v>2115</v>
      </c>
      <c r="E573" s="9" t="s">
        <v>26</v>
      </c>
      <c r="F573" s="9" t="s">
        <v>18</v>
      </c>
      <c r="G573" s="9" t="s">
        <v>1899</v>
      </c>
      <c r="H573" s="8" t="s">
        <v>2116</v>
      </c>
      <c r="I573" s="10" t="s">
        <v>425</v>
      </c>
      <c r="J573" s="11"/>
      <c r="K573" s="10" t="n">
        <f aca="false">I573+J573</f>
        <v>85</v>
      </c>
      <c r="L573" s="11" t="s">
        <v>22</v>
      </c>
      <c r="M573" s="11"/>
    </row>
    <row r="574" customFormat="false" ht="30" hidden="false" customHeight="true" outlineLevel="0" collapsed="false">
      <c r="A574" s="6" t="n">
        <v>572</v>
      </c>
      <c r="B574" s="7" t="s">
        <v>2117</v>
      </c>
      <c r="C574" s="8" t="s">
        <v>2118</v>
      </c>
      <c r="D574" s="8" t="s">
        <v>2119</v>
      </c>
      <c r="E574" s="9" t="s">
        <v>26</v>
      </c>
      <c r="F574" s="9" t="s">
        <v>53</v>
      </c>
      <c r="G574" s="9" t="s">
        <v>1899</v>
      </c>
      <c r="H574" s="8" t="s">
        <v>2116</v>
      </c>
      <c r="I574" s="10" t="s">
        <v>2120</v>
      </c>
      <c r="J574" s="11" t="s">
        <v>58</v>
      </c>
      <c r="K574" s="10" t="n">
        <f aca="false">I574+J574</f>
        <v>83.7</v>
      </c>
      <c r="L574" s="11" t="s">
        <v>28</v>
      </c>
      <c r="M574" s="11"/>
    </row>
    <row r="575" customFormat="false" ht="30" hidden="false" customHeight="true" outlineLevel="0" collapsed="false">
      <c r="A575" s="6" t="n">
        <v>573</v>
      </c>
      <c r="B575" s="7" t="s">
        <v>2121</v>
      </c>
      <c r="C575" s="8" t="s">
        <v>2122</v>
      </c>
      <c r="D575" s="8" t="s">
        <v>2123</v>
      </c>
      <c r="E575" s="9" t="s">
        <v>26</v>
      </c>
      <c r="F575" s="9" t="s">
        <v>18</v>
      </c>
      <c r="G575" s="9" t="s">
        <v>1899</v>
      </c>
      <c r="H575" s="8" t="s">
        <v>2116</v>
      </c>
      <c r="I575" s="10" t="s">
        <v>2124</v>
      </c>
      <c r="J575" s="11"/>
      <c r="K575" s="10" t="n">
        <f aca="false">I575+J575</f>
        <v>83.2</v>
      </c>
      <c r="L575" s="11" t="s">
        <v>34</v>
      </c>
      <c r="M575" s="11"/>
    </row>
    <row r="576" customFormat="false" ht="30" hidden="false" customHeight="true" outlineLevel="0" collapsed="false">
      <c r="A576" s="6" t="n">
        <v>574</v>
      </c>
      <c r="B576" s="7" t="s">
        <v>2125</v>
      </c>
      <c r="C576" s="8" t="s">
        <v>2126</v>
      </c>
      <c r="D576" s="8" t="s">
        <v>2127</v>
      </c>
      <c r="E576" s="9" t="s">
        <v>26</v>
      </c>
      <c r="F576" s="9" t="s">
        <v>53</v>
      </c>
      <c r="G576" s="9" t="s">
        <v>1899</v>
      </c>
      <c r="H576" s="8" t="s">
        <v>2128</v>
      </c>
      <c r="I576" s="10" t="s">
        <v>27</v>
      </c>
      <c r="J576" s="11" t="s">
        <v>58</v>
      </c>
      <c r="K576" s="10" t="n">
        <f aca="false">I576+J576</f>
        <v>82.5</v>
      </c>
      <c r="L576" s="11" t="s">
        <v>22</v>
      </c>
      <c r="M576" s="11"/>
    </row>
    <row r="577" customFormat="false" ht="30" hidden="false" customHeight="true" outlineLevel="0" collapsed="false">
      <c r="A577" s="6" t="n">
        <v>575</v>
      </c>
      <c r="B577" s="7" t="s">
        <v>2129</v>
      </c>
      <c r="C577" s="8" t="s">
        <v>2130</v>
      </c>
      <c r="D577" s="8" t="s">
        <v>2131</v>
      </c>
      <c r="E577" s="9" t="s">
        <v>26</v>
      </c>
      <c r="F577" s="9" t="s">
        <v>18</v>
      </c>
      <c r="G577" s="9" t="s">
        <v>1899</v>
      </c>
      <c r="H577" s="8" t="s">
        <v>2128</v>
      </c>
      <c r="I577" s="10" t="s">
        <v>371</v>
      </c>
      <c r="J577" s="11"/>
      <c r="K577" s="10" t="n">
        <f aca="false">I577+J577</f>
        <v>81.5</v>
      </c>
      <c r="L577" s="11" t="s">
        <v>28</v>
      </c>
      <c r="M577" s="11"/>
    </row>
    <row r="578" customFormat="false" ht="30" hidden="false" customHeight="true" outlineLevel="0" collapsed="false">
      <c r="A578" s="6" t="n">
        <v>576</v>
      </c>
      <c r="B578" s="7" t="s">
        <v>2132</v>
      </c>
      <c r="C578" s="8" t="s">
        <v>2133</v>
      </c>
      <c r="D578" s="8" t="s">
        <v>2134</v>
      </c>
      <c r="E578" s="9" t="s">
        <v>26</v>
      </c>
      <c r="F578" s="9" t="s">
        <v>18</v>
      </c>
      <c r="G578" s="9" t="s">
        <v>1899</v>
      </c>
      <c r="H578" s="8" t="s">
        <v>2128</v>
      </c>
      <c r="I578" s="10" t="s">
        <v>27</v>
      </c>
      <c r="J578" s="11"/>
      <c r="K578" s="10" t="n">
        <f aca="false">I578+J578</f>
        <v>80</v>
      </c>
      <c r="L578" s="11" t="s">
        <v>34</v>
      </c>
      <c r="M578" s="11"/>
    </row>
    <row r="579" customFormat="false" ht="30" hidden="false" customHeight="true" outlineLevel="0" collapsed="false">
      <c r="A579" s="6" t="n">
        <v>577</v>
      </c>
      <c r="B579" s="7" t="s">
        <v>2135</v>
      </c>
      <c r="C579" s="8" t="s">
        <v>2136</v>
      </c>
      <c r="D579" s="8" t="s">
        <v>2137</v>
      </c>
      <c r="E579" s="9" t="s">
        <v>17</v>
      </c>
      <c r="F579" s="9" t="s">
        <v>18</v>
      </c>
      <c r="G579" s="9" t="s">
        <v>1899</v>
      </c>
      <c r="H579" s="8" t="s">
        <v>2138</v>
      </c>
      <c r="I579" s="10" t="s">
        <v>168</v>
      </c>
      <c r="J579" s="11"/>
      <c r="K579" s="10" t="n">
        <f aca="false">I579+J579</f>
        <v>83.5</v>
      </c>
      <c r="L579" s="11" t="s">
        <v>22</v>
      </c>
      <c r="M579" s="11"/>
    </row>
    <row r="580" customFormat="false" ht="30" hidden="false" customHeight="true" outlineLevel="0" collapsed="false">
      <c r="A580" s="6" t="n">
        <v>578</v>
      </c>
      <c r="B580" s="7" t="s">
        <v>2139</v>
      </c>
      <c r="C580" s="8" t="s">
        <v>2140</v>
      </c>
      <c r="D580" s="8" t="s">
        <v>2141</v>
      </c>
      <c r="E580" s="9" t="s">
        <v>26</v>
      </c>
      <c r="F580" s="9" t="s">
        <v>18</v>
      </c>
      <c r="G580" s="9" t="s">
        <v>1899</v>
      </c>
      <c r="H580" s="8" t="s">
        <v>2138</v>
      </c>
      <c r="I580" s="10" t="s">
        <v>185</v>
      </c>
      <c r="J580" s="11"/>
      <c r="K580" s="10" t="n">
        <f aca="false">I580+J580</f>
        <v>82</v>
      </c>
      <c r="L580" s="11" t="s">
        <v>28</v>
      </c>
      <c r="M580" s="11"/>
    </row>
    <row r="581" customFormat="false" ht="30" hidden="false" customHeight="true" outlineLevel="0" collapsed="false">
      <c r="A581" s="6" t="n">
        <v>579</v>
      </c>
      <c r="B581" s="7" t="s">
        <v>2142</v>
      </c>
      <c r="C581" s="8" t="s">
        <v>2143</v>
      </c>
      <c r="D581" s="8" t="s">
        <v>2144</v>
      </c>
      <c r="E581" s="9" t="s">
        <v>26</v>
      </c>
      <c r="F581" s="9" t="s">
        <v>18</v>
      </c>
      <c r="G581" s="9" t="s">
        <v>1899</v>
      </c>
      <c r="H581" s="8" t="s">
        <v>2138</v>
      </c>
      <c r="I581" s="10" t="s">
        <v>371</v>
      </c>
      <c r="J581" s="11"/>
      <c r="K581" s="10" t="n">
        <f aca="false">I581+J581</f>
        <v>81.5</v>
      </c>
      <c r="L581" s="11" t="s">
        <v>34</v>
      </c>
      <c r="M581" s="11"/>
    </row>
    <row r="582" customFormat="false" ht="30" hidden="false" customHeight="true" outlineLevel="0" collapsed="false">
      <c r="A582" s="6" t="n">
        <v>580</v>
      </c>
      <c r="B582" s="7" t="s">
        <v>2145</v>
      </c>
      <c r="C582" s="8" t="s">
        <v>2146</v>
      </c>
      <c r="D582" s="8" t="s">
        <v>2147</v>
      </c>
      <c r="E582" s="9" t="s">
        <v>26</v>
      </c>
      <c r="F582" s="9" t="s">
        <v>53</v>
      </c>
      <c r="G582" s="9" t="s">
        <v>2148</v>
      </c>
      <c r="H582" s="8" t="s">
        <v>2149</v>
      </c>
      <c r="I582" s="10" t="s">
        <v>192</v>
      </c>
      <c r="J582" s="11" t="s">
        <v>58</v>
      </c>
      <c r="K582" s="10" t="n">
        <f aca="false">I582+J582</f>
        <v>81</v>
      </c>
      <c r="L582" s="11" t="s">
        <v>22</v>
      </c>
      <c r="M582" s="11"/>
    </row>
    <row r="583" customFormat="false" ht="30" hidden="false" customHeight="true" outlineLevel="0" collapsed="false">
      <c r="A583" s="6" t="n">
        <v>581</v>
      </c>
      <c r="B583" s="7" t="s">
        <v>2150</v>
      </c>
      <c r="C583" s="8" t="s">
        <v>2151</v>
      </c>
      <c r="D583" s="8" t="s">
        <v>2152</v>
      </c>
      <c r="E583" s="9" t="s">
        <v>26</v>
      </c>
      <c r="F583" s="9" t="s">
        <v>18</v>
      </c>
      <c r="G583" s="9" t="s">
        <v>2148</v>
      </c>
      <c r="H583" s="8" t="s">
        <v>2149</v>
      </c>
      <c r="I583" s="10" t="s">
        <v>478</v>
      </c>
      <c r="J583" s="11"/>
      <c r="K583" s="10" t="n">
        <f aca="false">I583+J583</f>
        <v>79.5</v>
      </c>
      <c r="L583" s="11" t="s">
        <v>28</v>
      </c>
      <c r="M583" s="11"/>
    </row>
    <row r="584" customFormat="false" ht="30" hidden="false" customHeight="true" outlineLevel="0" collapsed="false">
      <c r="A584" s="6" t="n">
        <v>582</v>
      </c>
      <c r="B584" s="7" t="s">
        <v>2153</v>
      </c>
      <c r="C584" s="8" t="s">
        <v>2154</v>
      </c>
      <c r="D584" s="8" t="s">
        <v>2155</v>
      </c>
      <c r="E584" s="9" t="s">
        <v>17</v>
      </c>
      <c r="F584" s="9" t="s">
        <v>18</v>
      </c>
      <c r="G584" s="9" t="s">
        <v>2148</v>
      </c>
      <c r="H584" s="8" t="s">
        <v>2149</v>
      </c>
      <c r="I584" s="10" t="s">
        <v>506</v>
      </c>
      <c r="J584" s="11"/>
      <c r="K584" s="10" t="n">
        <f aca="false">I584+J584</f>
        <v>77</v>
      </c>
      <c r="L584" s="11" t="s">
        <v>34</v>
      </c>
      <c r="M584" s="11"/>
    </row>
    <row r="585" customFormat="false" ht="30" hidden="false" customHeight="true" outlineLevel="0" collapsed="false">
      <c r="A585" s="6" t="n">
        <v>583</v>
      </c>
      <c r="B585" s="7" t="s">
        <v>2156</v>
      </c>
      <c r="C585" s="8" t="s">
        <v>2157</v>
      </c>
      <c r="D585" s="8" t="s">
        <v>2158</v>
      </c>
      <c r="E585" s="9" t="s">
        <v>26</v>
      </c>
      <c r="F585" s="9" t="s">
        <v>18</v>
      </c>
      <c r="G585" s="9" t="s">
        <v>2148</v>
      </c>
      <c r="H585" s="8" t="s">
        <v>2159</v>
      </c>
      <c r="I585" s="10" t="s">
        <v>46</v>
      </c>
      <c r="J585" s="11"/>
      <c r="K585" s="10" t="n">
        <f aca="false">I585+J585</f>
        <v>81</v>
      </c>
      <c r="L585" s="11" t="s">
        <v>22</v>
      </c>
      <c r="M585" s="11"/>
    </row>
    <row r="586" customFormat="false" ht="30" hidden="false" customHeight="true" outlineLevel="0" collapsed="false">
      <c r="A586" s="6" t="n">
        <v>584</v>
      </c>
      <c r="B586" s="7" t="s">
        <v>2160</v>
      </c>
      <c r="C586" s="8" t="s">
        <v>2161</v>
      </c>
      <c r="D586" s="8" t="s">
        <v>2162</v>
      </c>
      <c r="E586" s="9" t="s">
        <v>26</v>
      </c>
      <c r="F586" s="9" t="s">
        <v>18</v>
      </c>
      <c r="G586" s="9" t="s">
        <v>2148</v>
      </c>
      <c r="H586" s="8" t="s">
        <v>2159</v>
      </c>
      <c r="I586" s="10" t="s">
        <v>172</v>
      </c>
      <c r="J586" s="11"/>
      <c r="K586" s="10" t="n">
        <f aca="false">I586+J586</f>
        <v>74.5</v>
      </c>
      <c r="L586" s="11" t="s">
        <v>28</v>
      </c>
      <c r="M586" s="11"/>
    </row>
    <row r="587" customFormat="false" ht="30" hidden="false" customHeight="true" outlineLevel="0" collapsed="false">
      <c r="A587" s="6" t="n">
        <v>585</v>
      </c>
      <c r="B587" s="7" t="s">
        <v>2163</v>
      </c>
      <c r="C587" s="8" t="s">
        <v>2164</v>
      </c>
      <c r="D587" s="8" t="s">
        <v>2165</v>
      </c>
      <c r="E587" s="9" t="s">
        <v>26</v>
      </c>
      <c r="F587" s="9" t="s">
        <v>18</v>
      </c>
      <c r="G587" s="9" t="s">
        <v>2148</v>
      </c>
      <c r="H587" s="8" t="s">
        <v>2159</v>
      </c>
      <c r="I587" s="10" t="s">
        <v>731</v>
      </c>
      <c r="J587" s="11"/>
      <c r="K587" s="10" t="n">
        <f aca="false">I587+J587</f>
        <v>73.5</v>
      </c>
      <c r="L587" s="11" t="s">
        <v>34</v>
      </c>
      <c r="M587" s="11"/>
    </row>
    <row r="588" customFormat="false" ht="30" hidden="false" customHeight="true" outlineLevel="0" collapsed="false">
      <c r="A588" s="6" t="n">
        <v>586</v>
      </c>
      <c r="B588" s="7" t="s">
        <v>2166</v>
      </c>
      <c r="C588" s="8" t="s">
        <v>2167</v>
      </c>
      <c r="D588" s="8" t="s">
        <v>2168</v>
      </c>
      <c r="E588" s="9" t="s">
        <v>26</v>
      </c>
      <c r="F588" s="9" t="s">
        <v>18</v>
      </c>
      <c r="G588" s="9" t="s">
        <v>2148</v>
      </c>
      <c r="H588" s="8" t="s">
        <v>2169</v>
      </c>
      <c r="I588" s="10" t="s">
        <v>824</v>
      </c>
      <c r="J588" s="11"/>
      <c r="K588" s="10" t="n">
        <f aca="false">I588+J588</f>
        <v>63</v>
      </c>
      <c r="L588" s="11" t="s">
        <v>22</v>
      </c>
      <c r="M588" s="11"/>
    </row>
    <row r="589" customFormat="false" ht="30" hidden="false" customHeight="true" outlineLevel="0" collapsed="false">
      <c r="A589" s="6" t="n">
        <v>587</v>
      </c>
      <c r="B589" s="7" t="s">
        <v>2170</v>
      </c>
      <c r="C589" s="8" t="s">
        <v>2171</v>
      </c>
      <c r="D589" s="8" t="s">
        <v>2172</v>
      </c>
      <c r="E589" s="9" t="s">
        <v>17</v>
      </c>
      <c r="F589" s="9" t="s">
        <v>18</v>
      </c>
      <c r="G589" s="9" t="s">
        <v>2148</v>
      </c>
      <c r="H589" s="8" t="s">
        <v>2169</v>
      </c>
      <c r="I589" s="10" t="s">
        <v>660</v>
      </c>
      <c r="J589" s="11"/>
      <c r="K589" s="10" t="n">
        <f aca="false">I589+J589</f>
        <v>61</v>
      </c>
      <c r="L589" s="11" t="s">
        <v>28</v>
      </c>
      <c r="M589" s="11"/>
    </row>
    <row r="590" customFormat="false" ht="30" hidden="false" customHeight="true" outlineLevel="0" collapsed="false">
      <c r="A590" s="6" t="n">
        <v>588</v>
      </c>
      <c r="B590" s="7" t="s">
        <v>2173</v>
      </c>
      <c r="C590" s="8" t="s">
        <v>2174</v>
      </c>
      <c r="D590" s="8" t="s">
        <v>2175</v>
      </c>
      <c r="E590" s="9" t="s">
        <v>26</v>
      </c>
      <c r="F590" s="9" t="s">
        <v>18</v>
      </c>
      <c r="G590" s="9" t="s">
        <v>2148</v>
      </c>
      <c r="H590" s="8" t="s">
        <v>2169</v>
      </c>
      <c r="I590" s="10" t="s">
        <v>2176</v>
      </c>
      <c r="J590" s="11"/>
      <c r="K590" s="10" t="n">
        <f aca="false">I590+J590</f>
        <v>59.5</v>
      </c>
      <c r="L590" s="11" t="s">
        <v>34</v>
      </c>
      <c r="M590" s="11"/>
    </row>
    <row r="591" customFormat="false" ht="30" hidden="false" customHeight="true" outlineLevel="0" collapsed="false">
      <c r="A591" s="6" t="n">
        <v>589</v>
      </c>
      <c r="B591" s="7" t="s">
        <v>2177</v>
      </c>
      <c r="C591" s="8" t="s">
        <v>2178</v>
      </c>
      <c r="D591" s="8" t="s">
        <v>2179</v>
      </c>
      <c r="E591" s="9" t="s">
        <v>17</v>
      </c>
      <c r="F591" s="9" t="s">
        <v>18</v>
      </c>
      <c r="G591" s="9" t="s">
        <v>2148</v>
      </c>
      <c r="H591" s="8" t="s">
        <v>2180</v>
      </c>
      <c r="I591" s="10" t="s">
        <v>416</v>
      </c>
      <c r="J591" s="11"/>
      <c r="K591" s="10" t="n">
        <f aca="false">I591+J591</f>
        <v>83</v>
      </c>
      <c r="L591" s="11" t="s">
        <v>22</v>
      </c>
      <c r="M591" s="11"/>
    </row>
    <row r="592" customFormat="false" ht="30" hidden="false" customHeight="true" outlineLevel="0" collapsed="false">
      <c r="A592" s="6" t="n">
        <v>590</v>
      </c>
      <c r="B592" s="7" t="s">
        <v>2181</v>
      </c>
      <c r="C592" s="8" t="s">
        <v>2182</v>
      </c>
      <c r="D592" s="8" t="s">
        <v>2183</v>
      </c>
      <c r="E592" s="9" t="s">
        <v>26</v>
      </c>
      <c r="F592" s="9" t="s">
        <v>18</v>
      </c>
      <c r="G592" s="9" t="s">
        <v>2148</v>
      </c>
      <c r="H592" s="8" t="s">
        <v>2180</v>
      </c>
      <c r="I592" s="10" t="s">
        <v>192</v>
      </c>
      <c r="J592" s="11"/>
      <c r="K592" s="10" t="n">
        <f aca="false">I592+J592</f>
        <v>78.5</v>
      </c>
      <c r="L592" s="11" t="s">
        <v>28</v>
      </c>
      <c r="M592" s="11"/>
    </row>
    <row r="593" customFormat="false" ht="30" hidden="false" customHeight="true" outlineLevel="0" collapsed="false">
      <c r="A593" s="6" t="n">
        <v>591</v>
      </c>
      <c r="B593" s="7" t="s">
        <v>2184</v>
      </c>
      <c r="C593" s="8" t="s">
        <v>2185</v>
      </c>
      <c r="D593" s="8" t="s">
        <v>2186</v>
      </c>
      <c r="E593" s="9" t="s">
        <v>26</v>
      </c>
      <c r="F593" s="9" t="s">
        <v>18</v>
      </c>
      <c r="G593" s="9" t="s">
        <v>2148</v>
      </c>
      <c r="H593" s="8" t="s">
        <v>2180</v>
      </c>
      <c r="I593" s="10" t="s">
        <v>652</v>
      </c>
      <c r="J593" s="11"/>
      <c r="K593" s="10" t="n">
        <f aca="false">I593+J593</f>
        <v>75.5</v>
      </c>
      <c r="L593" s="11" t="s">
        <v>34</v>
      </c>
      <c r="M593" s="11"/>
    </row>
    <row r="594" customFormat="false" ht="30" hidden="false" customHeight="true" outlineLevel="0" collapsed="false">
      <c r="A594" s="6" t="n">
        <v>592</v>
      </c>
      <c r="B594" s="7" t="s">
        <v>2187</v>
      </c>
      <c r="C594" s="8" t="s">
        <v>2188</v>
      </c>
      <c r="D594" s="8" t="s">
        <v>2189</v>
      </c>
      <c r="E594" s="9" t="s">
        <v>17</v>
      </c>
      <c r="F594" s="9" t="s">
        <v>18</v>
      </c>
      <c r="G594" s="9" t="s">
        <v>2190</v>
      </c>
      <c r="H594" s="8" t="s">
        <v>2191</v>
      </c>
      <c r="I594" s="10" t="s">
        <v>735</v>
      </c>
      <c r="J594" s="11"/>
      <c r="K594" s="10" t="n">
        <f aca="false">I594+J594</f>
        <v>72</v>
      </c>
      <c r="L594" s="11" t="s">
        <v>22</v>
      </c>
      <c r="M594" s="11"/>
    </row>
    <row r="595" customFormat="false" ht="30" hidden="false" customHeight="true" outlineLevel="0" collapsed="false">
      <c r="A595" s="6" t="n">
        <v>593</v>
      </c>
      <c r="B595" s="7" t="s">
        <v>2192</v>
      </c>
      <c r="C595" s="8" t="s">
        <v>2193</v>
      </c>
      <c r="D595" s="8" t="s">
        <v>2194</v>
      </c>
      <c r="E595" s="9" t="s">
        <v>17</v>
      </c>
      <c r="F595" s="9" t="s">
        <v>18</v>
      </c>
      <c r="G595" s="9" t="s">
        <v>2190</v>
      </c>
      <c r="H595" s="8" t="s">
        <v>2191</v>
      </c>
      <c r="I595" s="10" t="s">
        <v>63</v>
      </c>
      <c r="J595" s="11"/>
      <c r="K595" s="10" t="n">
        <f aca="false">I595+J595</f>
        <v>68.5</v>
      </c>
      <c r="L595" s="11" t="s">
        <v>28</v>
      </c>
      <c r="M595" s="11"/>
    </row>
    <row r="596" customFormat="false" ht="30" hidden="false" customHeight="true" outlineLevel="0" collapsed="false">
      <c r="A596" s="6" t="n">
        <v>594</v>
      </c>
      <c r="B596" s="7" t="s">
        <v>2195</v>
      </c>
      <c r="C596" s="8" t="s">
        <v>2196</v>
      </c>
      <c r="D596" s="8" t="s">
        <v>2197</v>
      </c>
      <c r="E596" s="9" t="s">
        <v>17</v>
      </c>
      <c r="F596" s="9" t="s">
        <v>18</v>
      </c>
      <c r="G596" s="9" t="s">
        <v>2190</v>
      </c>
      <c r="H596" s="8" t="s">
        <v>2198</v>
      </c>
      <c r="I596" s="10" t="s">
        <v>82</v>
      </c>
      <c r="J596" s="11"/>
      <c r="K596" s="10" t="n">
        <f aca="false">I596+J596</f>
        <v>76</v>
      </c>
      <c r="L596" s="11" t="s">
        <v>22</v>
      </c>
      <c r="M596" s="11"/>
    </row>
    <row r="597" customFormat="false" ht="30" hidden="false" customHeight="true" outlineLevel="0" collapsed="false">
      <c r="A597" s="6" t="n">
        <v>595</v>
      </c>
      <c r="B597" s="7" t="s">
        <v>2199</v>
      </c>
      <c r="C597" s="8" t="s">
        <v>2200</v>
      </c>
      <c r="D597" s="8" t="s">
        <v>2201</v>
      </c>
      <c r="E597" s="9" t="s">
        <v>17</v>
      </c>
      <c r="F597" s="9" t="s">
        <v>18</v>
      </c>
      <c r="G597" s="9" t="s">
        <v>2190</v>
      </c>
      <c r="H597" s="8" t="s">
        <v>2198</v>
      </c>
      <c r="I597" s="10" t="s">
        <v>538</v>
      </c>
      <c r="J597" s="11"/>
      <c r="K597" s="10" t="n">
        <f aca="false">I597+J597</f>
        <v>64</v>
      </c>
      <c r="L597" s="11" t="s">
        <v>28</v>
      </c>
      <c r="M597" s="11"/>
    </row>
    <row r="598" customFormat="false" ht="30" hidden="false" customHeight="true" outlineLevel="0" collapsed="false">
      <c r="A598" s="6" t="n">
        <v>596</v>
      </c>
      <c r="B598" s="7" t="s">
        <v>2202</v>
      </c>
      <c r="C598" s="8" t="s">
        <v>2203</v>
      </c>
      <c r="D598" s="8" t="s">
        <v>2204</v>
      </c>
      <c r="E598" s="9" t="s">
        <v>17</v>
      </c>
      <c r="F598" s="9" t="s">
        <v>18</v>
      </c>
      <c r="G598" s="9" t="s">
        <v>2190</v>
      </c>
      <c r="H598" s="8" t="s">
        <v>2198</v>
      </c>
      <c r="I598" s="10" t="s">
        <v>656</v>
      </c>
      <c r="J598" s="11"/>
      <c r="K598" s="10" t="n">
        <f aca="false">I598+J598</f>
        <v>63.5</v>
      </c>
      <c r="L598" s="11" t="s">
        <v>34</v>
      </c>
      <c r="M598" s="11"/>
    </row>
    <row r="599" customFormat="false" ht="30" hidden="false" customHeight="true" outlineLevel="0" collapsed="false">
      <c r="A599" s="6" t="n">
        <v>597</v>
      </c>
      <c r="B599" s="7" t="s">
        <v>2205</v>
      </c>
      <c r="C599" s="8" t="s">
        <v>2206</v>
      </c>
      <c r="D599" s="8" t="s">
        <v>2207</v>
      </c>
      <c r="E599" s="9" t="s">
        <v>26</v>
      </c>
      <c r="F599" s="9" t="s">
        <v>18</v>
      </c>
      <c r="G599" s="9" t="s">
        <v>2190</v>
      </c>
      <c r="H599" s="8" t="s">
        <v>2208</v>
      </c>
      <c r="I599" s="10" t="s">
        <v>416</v>
      </c>
      <c r="J599" s="11"/>
      <c r="K599" s="10" t="n">
        <f aca="false">I599+J599</f>
        <v>83</v>
      </c>
      <c r="L599" s="11" t="s">
        <v>22</v>
      </c>
      <c r="M599" s="11"/>
    </row>
    <row r="600" customFormat="false" ht="30" hidden="false" customHeight="true" outlineLevel="0" collapsed="false">
      <c r="A600" s="6" t="n">
        <v>598</v>
      </c>
      <c r="B600" s="7" t="s">
        <v>2209</v>
      </c>
      <c r="C600" s="8" t="s">
        <v>2210</v>
      </c>
      <c r="D600" s="8" t="s">
        <v>2211</v>
      </c>
      <c r="E600" s="9" t="s">
        <v>17</v>
      </c>
      <c r="F600" s="9" t="s">
        <v>159</v>
      </c>
      <c r="G600" s="9" t="s">
        <v>2190</v>
      </c>
      <c r="H600" s="8" t="s">
        <v>2208</v>
      </c>
      <c r="I600" s="10" t="s">
        <v>46</v>
      </c>
      <c r="J600" s="11"/>
      <c r="K600" s="10" t="n">
        <f aca="false">I600+J600</f>
        <v>81</v>
      </c>
      <c r="L600" s="11" t="s">
        <v>28</v>
      </c>
      <c r="M600" s="11"/>
    </row>
    <row r="601" customFormat="false" ht="30" hidden="false" customHeight="true" outlineLevel="0" collapsed="false">
      <c r="A601" s="6" t="n">
        <v>599</v>
      </c>
      <c r="B601" s="7" t="s">
        <v>2212</v>
      </c>
      <c r="C601" s="8" t="s">
        <v>2213</v>
      </c>
      <c r="D601" s="8" t="s">
        <v>2214</v>
      </c>
      <c r="E601" s="9" t="s">
        <v>17</v>
      </c>
      <c r="F601" s="9" t="s">
        <v>18</v>
      </c>
      <c r="G601" s="9" t="s">
        <v>2190</v>
      </c>
      <c r="H601" s="8" t="s">
        <v>2208</v>
      </c>
      <c r="I601" s="10" t="s">
        <v>493</v>
      </c>
      <c r="J601" s="11"/>
      <c r="K601" s="10" t="n">
        <f aca="false">I601+J601</f>
        <v>80.5</v>
      </c>
      <c r="L601" s="11" t="s">
        <v>34</v>
      </c>
      <c r="M601" s="11"/>
    </row>
    <row r="602" customFormat="false" ht="30" hidden="false" customHeight="true" outlineLevel="0" collapsed="false">
      <c r="A602" s="6" t="n">
        <v>600</v>
      </c>
      <c r="B602" s="7" t="s">
        <v>2215</v>
      </c>
      <c r="C602" s="8" t="s">
        <v>2216</v>
      </c>
      <c r="D602" s="8" t="s">
        <v>2217</v>
      </c>
      <c r="E602" s="9" t="s">
        <v>17</v>
      </c>
      <c r="F602" s="9" t="s">
        <v>18</v>
      </c>
      <c r="G602" s="9" t="s">
        <v>2190</v>
      </c>
      <c r="H602" s="8" t="s">
        <v>2208</v>
      </c>
      <c r="I602" s="10" t="s">
        <v>192</v>
      </c>
      <c r="J602" s="11"/>
      <c r="K602" s="10" t="n">
        <f aca="false">I602+J602</f>
        <v>78.5</v>
      </c>
      <c r="L602" s="11" t="s">
        <v>372</v>
      </c>
      <c r="M602" s="11"/>
    </row>
    <row r="603" customFormat="false" ht="30" hidden="false" customHeight="true" outlineLevel="0" collapsed="false">
      <c r="A603" s="6" t="n">
        <v>601</v>
      </c>
      <c r="B603" s="7" t="s">
        <v>2218</v>
      </c>
      <c r="C603" s="8" t="s">
        <v>2219</v>
      </c>
      <c r="D603" s="8" t="s">
        <v>2220</v>
      </c>
      <c r="E603" s="9" t="s">
        <v>17</v>
      </c>
      <c r="F603" s="9" t="s">
        <v>18</v>
      </c>
      <c r="G603" s="9" t="s">
        <v>2190</v>
      </c>
      <c r="H603" s="8" t="s">
        <v>2208</v>
      </c>
      <c r="I603" s="10" t="s">
        <v>701</v>
      </c>
      <c r="J603" s="11"/>
      <c r="K603" s="10" t="n">
        <f aca="false">I603+J603</f>
        <v>78</v>
      </c>
      <c r="L603" s="11" t="s">
        <v>290</v>
      </c>
      <c r="M603" s="11"/>
    </row>
    <row r="604" customFormat="false" ht="30" hidden="false" customHeight="true" outlineLevel="0" collapsed="false">
      <c r="A604" s="6" t="n">
        <v>602</v>
      </c>
      <c r="B604" s="7" t="s">
        <v>2221</v>
      </c>
      <c r="C604" s="8" t="s">
        <v>2222</v>
      </c>
      <c r="D604" s="8" t="s">
        <v>2223</v>
      </c>
      <c r="E604" s="9" t="s">
        <v>17</v>
      </c>
      <c r="F604" s="9" t="s">
        <v>32</v>
      </c>
      <c r="G604" s="9" t="s">
        <v>2190</v>
      </c>
      <c r="H604" s="8" t="s">
        <v>2208</v>
      </c>
      <c r="I604" s="10" t="s">
        <v>482</v>
      </c>
      <c r="J604" s="11"/>
      <c r="K604" s="10" t="n">
        <f aca="false">I604+J604</f>
        <v>76.5</v>
      </c>
      <c r="L604" s="11" t="s">
        <v>295</v>
      </c>
      <c r="M604" s="11"/>
    </row>
    <row r="605" customFormat="false" ht="30" hidden="false" customHeight="true" outlineLevel="0" collapsed="false">
      <c r="A605" s="6" t="n">
        <v>603</v>
      </c>
      <c r="B605" s="7" t="s">
        <v>2224</v>
      </c>
      <c r="C605" s="8" t="s">
        <v>2225</v>
      </c>
      <c r="D605" s="8" t="s">
        <v>2226</v>
      </c>
      <c r="E605" s="9" t="s">
        <v>26</v>
      </c>
      <c r="F605" s="9" t="s">
        <v>18</v>
      </c>
      <c r="G605" s="9" t="s">
        <v>2190</v>
      </c>
      <c r="H605" s="8" t="s">
        <v>2227</v>
      </c>
      <c r="I605" s="10" t="s">
        <v>82</v>
      </c>
      <c r="J605" s="11"/>
      <c r="K605" s="10" t="n">
        <f aca="false">I605+J605</f>
        <v>76</v>
      </c>
      <c r="L605" s="11" t="s">
        <v>22</v>
      </c>
      <c r="M605" s="11"/>
    </row>
    <row r="606" customFormat="false" ht="30" hidden="false" customHeight="true" outlineLevel="0" collapsed="false">
      <c r="A606" s="6" t="n">
        <v>604</v>
      </c>
      <c r="B606" s="7" t="s">
        <v>2228</v>
      </c>
      <c r="C606" s="8" t="s">
        <v>2229</v>
      </c>
      <c r="D606" s="8" t="s">
        <v>2230</v>
      </c>
      <c r="E606" s="9" t="s">
        <v>26</v>
      </c>
      <c r="F606" s="9" t="s">
        <v>18</v>
      </c>
      <c r="G606" s="9" t="s">
        <v>2190</v>
      </c>
      <c r="H606" s="8" t="s">
        <v>2227</v>
      </c>
      <c r="I606" s="10" t="s">
        <v>172</v>
      </c>
      <c r="J606" s="11"/>
      <c r="K606" s="10" t="n">
        <f aca="false">I606+J606</f>
        <v>74.5</v>
      </c>
      <c r="L606" s="11" t="s">
        <v>28</v>
      </c>
      <c r="M606" s="11"/>
    </row>
    <row r="607" customFormat="false" ht="30" hidden="false" customHeight="true" outlineLevel="0" collapsed="false">
      <c r="A607" s="6" t="n">
        <v>605</v>
      </c>
      <c r="B607" s="7" t="s">
        <v>2231</v>
      </c>
      <c r="C607" s="8" t="s">
        <v>2232</v>
      </c>
      <c r="D607" s="8" t="s">
        <v>2233</v>
      </c>
      <c r="E607" s="9" t="s">
        <v>26</v>
      </c>
      <c r="F607" s="9" t="s">
        <v>18</v>
      </c>
      <c r="G607" s="9" t="s">
        <v>2190</v>
      </c>
      <c r="H607" s="8" t="s">
        <v>2227</v>
      </c>
      <c r="I607" s="10" t="s">
        <v>731</v>
      </c>
      <c r="J607" s="11"/>
      <c r="K607" s="10" t="n">
        <f aca="false">I607+J607</f>
        <v>73.5</v>
      </c>
      <c r="L607" s="11" t="s">
        <v>34</v>
      </c>
      <c r="M607" s="11"/>
    </row>
    <row r="608" customFormat="false" ht="30" hidden="false" customHeight="true" outlineLevel="0" collapsed="false">
      <c r="A608" s="6" t="n">
        <v>606</v>
      </c>
      <c r="B608" s="7" t="s">
        <v>2234</v>
      </c>
      <c r="C608" s="8" t="s">
        <v>2235</v>
      </c>
      <c r="D608" s="8" t="s">
        <v>2236</v>
      </c>
      <c r="E608" s="9" t="s">
        <v>17</v>
      </c>
      <c r="F608" s="9" t="s">
        <v>18</v>
      </c>
      <c r="G608" s="9" t="s">
        <v>2190</v>
      </c>
      <c r="H608" s="8" t="s">
        <v>2237</v>
      </c>
      <c r="I608" s="10" t="s">
        <v>502</v>
      </c>
      <c r="J608" s="11"/>
      <c r="K608" s="10" t="n">
        <f aca="false">I608+J608</f>
        <v>79</v>
      </c>
      <c r="L608" s="11" t="s">
        <v>22</v>
      </c>
      <c r="M608" s="11"/>
    </row>
    <row r="609" customFormat="false" ht="30" hidden="false" customHeight="true" outlineLevel="0" collapsed="false">
      <c r="A609" s="6" t="n">
        <v>607</v>
      </c>
      <c r="B609" s="7" t="s">
        <v>2238</v>
      </c>
      <c r="C609" s="8" t="s">
        <v>2239</v>
      </c>
      <c r="D609" s="8" t="s">
        <v>2240</v>
      </c>
      <c r="E609" s="9" t="s">
        <v>26</v>
      </c>
      <c r="F609" s="9" t="s">
        <v>18</v>
      </c>
      <c r="G609" s="9" t="s">
        <v>2190</v>
      </c>
      <c r="H609" s="8" t="s">
        <v>2237</v>
      </c>
      <c r="I609" s="10" t="s">
        <v>239</v>
      </c>
      <c r="J609" s="11"/>
      <c r="K609" s="10" t="n">
        <f aca="false">I609+J609</f>
        <v>67</v>
      </c>
      <c r="L609" s="11" t="s">
        <v>28</v>
      </c>
      <c r="M609" s="11"/>
    </row>
    <row r="610" customFormat="false" ht="30" hidden="false" customHeight="true" outlineLevel="0" collapsed="false">
      <c r="A610" s="6" t="n">
        <v>608</v>
      </c>
      <c r="B610" s="7" t="s">
        <v>2241</v>
      </c>
      <c r="C610" s="8" t="s">
        <v>2242</v>
      </c>
      <c r="D610" s="8" t="s">
        <v>2243</v>
      </c>
      <c r="E610" s="9" t="s">
        <v>26</v>
      </c>
      <c r="F610" s="9" t="s">
        <v>18</v>
      </c>
      <c r="G610" s="9" t="s">
        <v>2190</v>
      </c>
      <c r="H610" s="8" t="s">
        <v>2237</v>
      </c>
      <c r="I610" s="10" t="s">
        <v>122</v>
      </c>
      <c r="J610" s="11"/>
      <c r="K610" s="10" t="n">
        <f aca="false">I610+J610</f>
        <v>64.5</v>
      </c>
      <c r="L610" s="11" t="s">
        <v>34</v>
      </c>
      <c r="M610" s="11"/>
    </row>
    <row r="611" customFormat="false" ht="30" hidden="false" customHeight="true" outlineLevel="0" collapsed="false">
      <c r="A611" s="6" t="n">
        <v>609</v>
      </c>
      <c r="B611" s="7" t="s">
        <v>2244</v>
      </c>
      <c r="C611" s="8" t="s">
        <v>2245</v>
      </c>
      <c r="D611" s="8" t="s">
        <v>2246</v>
      </c>
      <c r="E611" s="9" t="s">
        <v>17</v>
      </c>
      <c r="F611" s="9" t="s">
        <v>18</v>
      </c>
      <c r="G611" s="9" t="s">
        <v>2190</v>
      </c>
      <c r="H611" s="8" t="s">
        <v>2247</v>
      </c>
      <c r="I611" s="10" t="s">
        <v>185</v>
      </c>
      <c r="J611" s="11"/>
      <c r="K611" s="10" t="n">
        <f aca="false">I611+J611</f>
        <v>82</v>
      </c>
      <c r="L611" s="11" t="s">
        <v>22</v>
      </c>
      <c r="M611" s="11"/>
    </row>
    <row r="612" customFormat="false" ht="30" hidden="false" customHeight="true" outlineLevel="0" collapsed="false">
      <c r="A612" s="6" t="n">
        <v>610</v>
      </c>
      <c r="B612" s="7" t="s">
        <v>2248</v>
      </c>
      <c r="C612" s="8" t="s">
        <v>2249</v>
      </c>
      <c r="D612" s="8" t="s">
        <v>2250</v>
      </c>
      <c r="E612" s="9" t="s">
        <v>26</v>
      </c>
      <c r="F612" s="9" t="s">
        <v>18</v>
      </c>
      <c r="G612" s="9" t="s">
        <v>2190</v>
      </c>
      <c r="H612" s="8" t="s">
        <v>2247</v>
      </c>
      <c r="I612" s="10" t="s">
        <v>482</v>
      </c>
      <c r="J612" s="11"/>
      <c r="K612" s="10" t="n">
        <f aca="false">I612+J612</f>
        <v>76.5</v>
      </c>
      <c r="L612" s="11" t="s">
        <v>28</v>
      </c>
      <c r="M612" s="11"/>
    </row>
    <row r="613" customFormat="false" ht="30" hidden="false" customHeight="true" outlineLevel="0" collapsed="false">
      <c r="A613" s="6" t="n">
        <v>611</v>
      </c>
      <c r="B613" s="7" t="s">
        <v>2251</v>
      </c>
      <c r="C613" s="8" t="s">
        <v>2252</v>
      </c>
      <c r="D613" s="8" t="s">
        <v>2253</v>
      </c>
      <c r="E613" s="9" t="s">
        <v>17</v>
      </c>
      <c r="F613" s="9" t="s">
        <v>53</v>
      </c>
      <c r="G613" s="9" t="s">
        <v>2190</v>
      </c>
      <c r="H613" s="8" t="s">
        <v>2247</v>
      </c>
      <c r="I613" s="10" t="s">
        <v>86</v>
      </c>
      <c r="J613" s="11" t="s">
        <v>58</v>
      </c>
      <c r="K613" s="10" t="n">
        <f aca="false">I613+J613</f>
        <v>76.5</v>
      </c>
      <c r="L613" s="11" t="s">
        <v>28</v>
      </c>
      <c r="M613" s="11"/>
    </row>
    <row r="614" customFormat="false" ht="30" hidden="false" customHeight="true" outlineLevel="0" collapsed="false">
      <c r="A614" s="6" t="n">
        <v>612</v>
      </c>
      <c r="B614" s="7" t="s">
        <v>2254</v>
      </c>
      <c r="C614" s="8" t="s">
        <v>2255</v>
      </c>
      <c r="D614" s="8" t="s">
        <v>2256</v>
      </c>
      <c r="E614" s="9" t="s">
        <v>26</v>
      </c>
      <c r="F614" s="9" t="s">
        <v>18</v>
      </c>
      <c r="G614" s="9" t="s">
        <v>2190</v>
      </c>
      <c r="H614" s="8" t="s">
        <v>2247</v>
      </c>
      <c r="I614" s="10" t="s">
        <v>82</v>
      </c>
      <c r="J614" s="11"/>
      <c r="K614" s="10" t="n">
        <f aca="false">I614+J614</f>
        <v>76</v>
      </c>
      <c r="L614" s="11" t="s">
        <v>372</v>
      </c>
      <c r="M614" s="11"/>
    </row>
    <row r="615" customFormat="false" ht="30" hidden="false" customHeight="true" outlineLevel="0" collapsed="false">
      <c r="A615" s="6" t="n">
        <v>613</v>
      </c>
      <c r="B615" s="7" t="s">
        <v>2257</v>
      </c>
      <c r="C615" s="8" t="s">
        <v>2258</v>
      </c>
      <c r="D615" s="8" t="s">
        <v>2259</v>
      </c>
      <c r="E615" s="9" t="s">
        <v>26</v>
      </c>
      <c r="F615" s="9" t="s">
        <v>18</v>
      </c>
      <c r="G615" s="9" t="s">
        <v>2190</v>
      </c>
      <c r="H615" s="8" t="s">
        <v>2247</v>
      </c>
      <c r="I615" s="10" t="s">
        <v>160</v>
      </c>
      <c r="J615" s="11"/>
      <c r="K615" s="10" t="n">
        <f aca="false">I615+J615</f>
        <v>75</v>
      </c>
      <c r="L615" s="11" t="s">
        <v>290</v>
      </c>
      <c r="M615" s="11"/>
    </row>
    <row r="616" customFormat="false" ht="30" hidden="false" customHeight="true" outlineLevel="0" collapsed="false">
      <c r="A616" s="6" t="n">
        <v>614</v>
      </c>
      <c r="B616" s="7" t="s">
        <v>2260</v>
      </c>
      <c r="C616" s="8" t="s">
        <v>2261</v>
      </c>
      <c r="D616" s="8" t="s">
        <v>2262</v>
      </c>
      <c r="E616" s="9" t="s">
        <v>26</v>
      </c>
      <c r="F616" s="9" t="s">
        <v>18</v>
      </c>
      <c r="G616" s="9" t="s">
        <v>2190</v>
      </c>
      <c r="H616" s="8" t="s">
        <v>2247</v>
      </c>
      <c r="I616" s="10" t="s">
        <v>90</v>
      </c>
      <c r="J616" s="11"/>
      <c r="K616" s="10" t="n">
        <f aca="false">I616+J616</f>
        <v>73</v>
      </c>
      <c r="L616" s="11" t="s">
        <v>295</v>
      </c>
      <c r="M616" s="11"/>
    </row>
    <row r="617" customFormat="false" ht="30" hidden="false" customHeight="true" outlineLevel="0" collapsed="false">
      <c r="A617" s="6" t="n">
        <v>615</v>
      </c>
      <c r="B617" s="7" t="s">
        <v>2263</v>
      </c>
      <c r="C617" s="8" t="s">
        <v>2264</v>
      </c>
      <c r="D617" s="8" t="s">
        <v>2265</v>
      </c>
      <c r="E617" s="9" t="s">
        <v>26</v>
      </c>
      <c r="F617" s="9" t="s">
        <v>18</v>
      </c>
      <c r="G617" s="9" t="s">
        <v>2190</v>
      </c>
      <c r="H617" s="8" t="s">
        <v>2247</v>
      </c>
      <c r="I617" s="10" t="s">
        <v>90</v>
      </c>
      <c r="J617" s="11"/>
      <c r="K617" s="10" t="n">
        <f aca="false">I617+J617</f>
        <v>73</v>
      </c>
      <c r="L617" s="11" t="s">
        <v>295</v>
      </c>
      <c r="M617" s="11"/>
    </row>
    <row r="618" customFormat="false" ht="30" hidden="false" customHeight="true" outlineLevel="0" collapsed="false">
      <c r="A618" s="6" t="n">
        <v>616</v>
      </c>
      <c r="B618" s="7" t="s">
        <v>2266</v>
      </c>
      <c r="C618" s="8" t="s">
        <v>2267</v>
      </c>
      <c r="D618" s="8" t="s">
        <v>2268</v>
      </c>
      <c r="E618" s="9" t="s">
        <v>26</v>
      </c>
      <c r="F618" s="9" t="s">
        <v>18</v>
      </c>
      <c r="G618" s="9" t="s">
        <v>2190</v>
      </c>
      <c r="H618" s="8" t="s">
        <v>2269</v>
      </c>
      <c r="I618" s="10" t="s">
        <v>656</v>
      </c>
      <c r="J618" s="11"/>
      <c r="K618" s="10" t="n">
        <f aca="false">I618+J618</f>
        <v>63.5</v>
      </c>
      <c r="L618" s="11" t="s">
        <v>22</v>
      </c>
      <c r="M618" s="11"/>
    </row>
    <row r="619" customFormat="false" ht="30" hidden="false" customHeight="true" outlineLevel="0" collapsed="false">
      <c r="A619" s="6" t="n">
        <v>617</v>
      </c>
      <c r="B619" s="7" t="s">
        <v>2270</v>
      </c>
      <c r="C619" s="8" t="s">
        <v>2271</v>
      </c>
      <c r="D619" s="8" t="s">
        <v>2272</v>
      </c>
      <c r="E619" s="9" t="s">
        <v>17</v>
      </c>
      <c r="F619" s="9" t="s">
        <v>18</v>
      </c>
      <c r="G619" s="9" t="s">
        <v>2190</v>
      </c>
      <c r="H619" s="8" t="s">
        <v>2269</v>
      </c>
      <c r="I619" s="10" t="s">
        <v>660</v>
      </c>
      <c r="J619" s="11"/>
      <c r="K619" s="10" t="n">
        <f aca="false">I619+J619</f>
        <v>61</v>
      </c>
      <c r="L619" s="11" t="s">
        <v>28</v>
      </c>
      <c r="M619" s="11"/>
    </row>
    <row r="620" customFormat="false" ht="30" hidden="false" customHeight="true" outlineLevel="0" collapsed="false">
      <c r="A620" s="6" t="n">
        <v>618</v>
      </c>
      <c r="B620" s="7" t="s">
        <v>2273</v>
      </c>
      <c r="C620" s="8" t="s">
        <v>2274</v>
      </c>
      <c r="D620" s="8" t="s">
        <v>2275</v>
      </c>
      <c r="E620" s="9" t="s">
        <v>17</v>
      </c>
      <c r="F620" s="9" t="s">
        <v>18</v>
      </c>
      <c r="G620" s="9" t="s">
        <v>2190</v>
      </c>
      <c r="H620" s="8" t="s">
        <v>2269</v>
      </c>
      <c r="I620" s="10" t="s">
        <v>1075</v>
      </c>
      <c r="J620" s="11"/>
      <c r="K620" s="10" t="n">
        <f aca="false">I620+J620</f>
        <v>60.5</v>
      </c>
      <c r="L620" s="11" t="s">
        <v>34</v>
      </c>
      <c r="M620" s="11"/>
    </row>
    <row r="621" customFormat="false" ht="30" hidden="false" customHeight="true" outlineLevel="0" collapsed="false">
      <c r="A621" s="6" t="n">
        <v>619</v>
      </c>
      <c r="B621" s="7" t="s">
        <v>2276</v>
      </c>
      <c r="C621" s="8" t="s">
        <v>2277</v>
      </c>
      <c r="D621" s="8" t="s">
        <v>2278</v>
      </c>
      <c r="E621" s="9" t="s">
        <v>26</v>
      </c>
      <c r="F621" s="9" t="s">
        <v>53</v>
      </c>
      <c r="G621" s="9" t="s">
        <v>2190</v>
      </c>
      <c r="H621" s="8" t="s">
        <v>2279</v>
      </c>
      <c r="I621" s="10" t="s">
        <v>493</v>
      </c>
      <c r="J621" s="11" t="s">
        <v>58</v>
      </c>
      <c r="K621" s="10" t="n">
        <f aca="false">I621+J621</f>
        <v>83</v>
      </c>
      <c r="L621" s="11" t="s">
        <v>22</v>
      </c>
      <c r="M621" s="11"/>
    </row>
    <row r="622" customFormat="false" ht="30" hidden="false" customHeight="true" outlineLevel="0" collapsed="false">
      <c r="A622" s="6" t="n">
        <v>620</v>
      </c>
      <c r="B622" s="7" t="s">
        <v>2280</v>
      </c>
      <c r="C622" s="8" t="s">
        <v>2281</v>
      </c>
      <c r="D622" s="8" t="s">
        <v>2282</v>
      </c>
      <c r="E622" s="9" t="s">
        <v>26</v>
      </c>
      <c r="F622" s="9" t="s">
        <v>18</v>
      </c>
      <c r="G622" s="9" t="s">
        <v>2190</v>
      </c>
      <c r="H622" s="8" t="s">
        <v>2279</v>
      </c>
      <c r="I622" s="10" t="s">
        <v>185</v>
      </c>
      <c r="J622" s="11"/>
      <c r="K622" s="10" t="n">
        <f aca="false">I622+J622</f>
        <v>82</v>
      </c>
      <c r="L622" s="11" t="s">
        <v>28</v>
      </c>
      <c r="M622" s="11"/>
    </row>
    <row r="623" customFormat="false" ht="30" hidden="false" customHeight="true" outlineLevel="0" collapsed="false">
      <c r="A623" s="6" t="n">
        <v>621</v>
      </c>
      <c r="B623" s="7" t="s">
        <v>2283</v>
      </c>
      <c r="C623" s="8" t="s">
        <v>2284</v>
      </c>
      <c r="D623" s="8" t="s">
        <v>2285</v>
      </c>
      <c r="E623" s="9" t="s">
        <v>26</v>
      </c>
      <c r="F623" s="9" t="s">
        <v>18</v>
      </c>
      <c r="G623" s="9" t="s">
        <v>2190</v>
      </c>
      <c r="H623" s="8" t="s">
        <v>2279</v>
      </c>
      <c r="I623" s="10" t="s">
        <v>192</v>
      </c>
      <c r="J623" s="11"/>
      <c r="K623" s="10" t="n">
        <f aca="false">I623+J623</f>
        <v>78.5</v>
      </c>
      <c r="L623" s="11" t="s">
        <v>34</v>
      </c>
      <c r="M623" s="11"/>
    </row>
    <row r="624" customFormat="false" ht="30" hidden="false" customHeight="true" outlineLevel="0" collapsed="false">
      <c r="A624" s="6" t="n">
        <v>622</v>
      </c>
      <c r="B624" s="7" t="s">
        <v>2286</v>
      </c>
      <c r="C624" s="8" t="s">
        <v>2287</v>
      </c>
      <c r="D624" s="8" t="s">
        <v>2288</v>
      </c>
      <c r="E624" s="9" t="s">
        <v>26</v>
      </c>
      <c r="F624" s="9" t="s">
        <v>18</v>
      </c>
      <c r="G624" s="9" t="s">
        <v>2190</v>
      </c>
      <c r="H624" s="8" t="s">
        <v>2279</v>
      </c>
      <c r="I624" s="10" t="s">
        <v>701</v>
      </c>
      <c r="J624" s="11"/>
      <c r="K624" s="10" t="n">
        <f aca="false">I624+J624</f>
        <v>78</v>
      </c>
      <c r="L624" s="11" t="s">
        <v>372</v>
      </c>
      <c r="M624" s="11"/>
    </row>
    <row r="625" customFormat="false" ht="30" hidden="false" customHeight="true" outlineLevel="0" collapsed="false">
      <c r="A625" s="6" t="n">
        <v>623</v>
      </c>
      <c r="B625" s="7" t="s">
        <v>2289</v>
      </c>
      <c r="C625" s="8" t="s">
        <v>2290</v>
      </c>
      <c r="D625" s="8" t="s">
        <v>2291</v>
      </c>
      <c r="E625" s="9" t="s">
        <v>26</v>
      </c>
      <c r="F625" s="9" t="s">
        <v>18</v>
      </c>
      <c r="G625" s="9" t="s">
        <v>2190</v>
      </c>
      <c r="H625" s="8" t="s">
        <v>2279</v>
      </c>
      <c r="I625" s="10" t="s">
        <v>82</v>
      </c>
      <c r="J625" s="11"/>
      <c r="K625" s="10" t="n">
        <f aca="false">I625+J625</f>
        <v>76</v>
      </c>
      <c r="L625" s="11" t="s">
        <v>290</v>
      </c>
      <c r="M625" s="11"/>
    </row>
    <row r="626" customFormat="false" ht="30" hidden="false" customHeight="true" outlineLevel="0" collapsed="false">
      <c r="A626" s="6" t="n">
        <v>624</v>
      </c>
      <c r="B626" s="7" t="s">
        <v>2292</v>
      </c>
      <c r="C626" s="8" t="s">
        <v>2293</v>
      </c>
      <c r="D626" s="8" t="s">
        <v>2294</v>
      </c>
      <c r="E626" s="9" t="s">
        <v>26</v>
      </c>
      <c r="F626" s="9" t="s">
        <v>18</v>
      </c>
      <c r="G626" s="9" t="s">
        <v>2190</v>
      </c>
      <c r="H626" s="8" t="s">
        <v>2279</v>
      </c>
      <c r="I626" s="10" t="s">
        <v>652</v>
      </c>
      <c r="J626" s="11"/>
      <c r="K626" s="10" t="n">
        <f aca="false">I626+J626</f>
        <v>75.5</v>
      </c>
      <c r="L626" s="11" t="s">
        <v>295</v>
      </c>
      <c r="M626" s="11"/>
    </row>
    <row r="627" customFormat="false" ht="30" hidden="false" customHeight="true" outlineLevel="0" collapsed="false">
      <c r="A627" s="6" t="n">
        <v>625</v>
      </c>
      <c r="B627" s="7" t="s">
        <v>2295</v>
      </c>
      <c r="C627" s="8" t="s">
        <v>2296</v>
      </c>
      <c r="D627" s="8" t="s">
        <v>2297</v>
      </c>
      <c r="E627" s="9" t="s">
        <v>26</v>
      </c>
      <c r="F627" s="9" t="s">
        <v>18</v>
      </c>
      <c r="G627" s="9" t="s">
        <v>2190</v>
      </c>
      <c r="H627" s="8" t="s">
        <v>2298</v>
      </c>
      <c r="I627" s="10" t="s">
        <v>416</v>
      </c>
      <c r="J627" s="11"/>
      <c r="K627" s="10" t="n">
        <f aca="false">I627+J627</f>
        <v>83</v>
      </c>
      <c r="L627" s="11" t="s">
        <v>22</v>
      </c>
      <c r="M627" s="11"/>
    </row>
    <row r="628" customFormat="false" ht="30" hidden="false" customHeight="true" outlineLevel="0" collapsed="false">
      <c r="A628" s="6" t="n">
        <v>626</v>
      </c>
      <c r="B628" s="7" t="s">
        <v>2299</v>
      </c>
      <c r="C628" s="8" t="s">
        <v>2300</v>
      </c>
      <c r="D628" s="8" t="s">
        <v>2301</v>
      </c>
      <c r="E628" s="9" t="s">
        <v>26</v>
      </c>
      <c r="F628" s="9" t="s">
        <v>18</v>
      </c>
      <c r="G628" s="9" t="s">
        <v>2190</v>
      </c>
      <c r="H628" s="8" t="s">
        <v>2298</v>
      </c>
      <c r="I628" s="10" t="s">
        <v>371</v>
      </c>
      <c r="J628" s="11"/>
      <c r="K628" s="10" t="n">
        <f aca="false">I628+J628</f>
        <v>81.5</v>
      </c>
      <c r="L628" s="11" t="s">
        <v>28</v>
      </c>
      <c r="M628" s="11"/>
    </row>
    <row r="629" customFormat="false" ht="30" hidden="false" customHeight="true" outlineLevel="0" collapsed="false">
      <c r="A629" s="6" t="n">
        <v>627</v>
      </c>
      <c r="B629" s="7" t="s">
        <v>2302</v>
      </c>
      <c r="C629" s="8" t="s">
        <v>2303</v>
      </c>
      <c r="D629" s="8" t="s">
        <v>2304</v>
      </c>
      <c r="E629" s="9" t="s">
        <v>26</v>
      </c>
      <c r="F629" s="9" t="s">
        <v>18</v>
      </c>
      <c r="G629" s="9" t="s">
        <v>2190</v>
      </c>
      <c r="H629" s="8" t="s">
        <v>2298</v>
      </c>
      <c r="I629" s="10" t="s">
        <v>502</v>
      </c>
      <c r="J629" s="11"/>
      <c r="K629" s="10" t="n">
        <f aca="false">I629+J629</f>
        <v>79</v>
      </c>
      <c r="L629" s="11" t="s">
        <v>34</v>
      </c>
      <c r="M629" s="11"/>
    </row>
    <row r="630" customFormat="false" ht="30" hidden="false" customHeight="true" outlineLevel="0" collapsed="false">
      <c r="A630" s="6" t="n">
        <v>628</v>
      </c>
      <c r="B630" s="7" t="s">
        <v>2305</v>
      </c>
      <c r="C630" s="8" t="s">
        <v>2306</v>
      </c>
      <c r="D630" s="8" t="s">
        <v>2307</v>
      </c>
      <c r="E630" s="9" t="s">
        <v>26</v>
      </c>
      <c r="F630" s="9" t="s">
        <v>159</v>
      </c>
      <c r="G630" s="9" t="s">
        <v>2190</v>
      </c>
      <c r="H630" s="8" t="s">
        <v>2298</v>
      </c>
      <c r="I630" s="10" t="s">
        <v>701</v>
      </c>
      <c r="J630" s="11"/>
      <c r="K630" s="10" t="n">
        <f aca="false">I630+J630</f>
        <v>78</v>
      </c>
      <c r="L630" s="11" t="s">
        <v>372</v>
      </c>
      <c r="M630" s="11"/>
    </row>
    <row r="631" customFormat="false" ht="30" hidden="false" customHeight="true" outlineLevel="0" collapsed="false">
      <c r="A631" s="6" t="n">
        <v>629</v>
      </c>
      <c r="B631" s="7" t="s">
        <v>2308</v>
      </c>
      <c r="C631" s="8" t="s">
        <v>2309</v>
      </c>
      <c r="D631" s="8" t="s">
        <v>2310</v>
      </c>
      <c r="E631" s="9" t="s">
        <v>26</v>
      </c>
      <c r="F631" s="9" t="s">
        <v>18</v>
      </c>
      <c r="G631" s="9" t="s">
        <v>2190</v>
      </c>
      <c r="H631" s="8" t="s">
        <v>2298</v>
      </c>
      <c r="I631" s="10" t="s">
        <v>731</v>
      </c>
      <c r="J631" s="11"/>
      <c r="K631" s="10" t="n">
        <f aca="false">I631+J631</f>
        <v>73.5</v>
      </c>
      <c r="L631" s="11" t="s">
        <v>290</v>
      </c>
      <c r="M631" s="11"/>
    </row>
    <row r="632" customFormat="false" ht="30" hidden="false" customHeight="true" outlineLevel="0" collapsed="false">
      <c r="A632" s="6" t="n">
        <v>630</v>
      </c>
      <c r="B632" s="7" t="s">
        <v>2311</v>
      </c>
      <c r="C632" s="8" t="s">
        <v>2312</v>
      </c>
      <c r="D632" s="8" t="s">
        <v>2313</v>
      </c>
      <c r="E632" s="9" t="s">
        <v>26</v>
      </c>
      <c r="F632" s="9" t="s">
        <v>53</v>
      </c>
      <c r="G632" s="9" t="s">
        <v>2190</v>
      </c>
      <c r="H632" s="8" t="s">
        <v>2298</v>
      </c>
      <c r="I632" s="10" t="s">
        <v>633</v>
      </c>
      <c r="J632" s="11" t="s">
        <v>58</v>
      </c>
      <c r="K632" s="10" t="n">
        <f aca="false">I632+J632</f>
        <v>72.5</v>
      </c>
      <c r="L632" s="11" t="s">
        <v>295</v>
      </c>
      <c r="M632" s="11"/>
    </row>
    <row r="633" customFormat="false" ht="30" hidden="false" customHeight="true" outlineLevel="0" collapsed="false">
      <c r="A633" s="6" t="n">
        <v>631</v>
      </c>
      <c r="B633" s="7" t="s">
        <v>2314</v>
      </c>
      <c r="C633" s="8" t="s">
        <v>2315</v>
      </c>
      <c r="D633" s="8" t="s">
        <v>2316</v>
      </c>
      <c r="E633" s="9" t="s">
        <v>26</v>
      </c>
      <c r="F633" s="9" t="s">
        <v>18</v>
      </c>
      <c r="G633" s="9" t="s">
        <v>2190</v>
      </c>
      <c r="H633" s="8" t="s">
        <v>2298</v>
      </c>
      <c r="I633" s="10" t="s">
        <v>33</v>
      </c>
      <c r="J633" s="11"/>
      <c r="K633" s="10" t="n">
        <f aca="false">I633+J633</f>
        <v>71.5</v>
      </c>
      <c r="L633" s="11" t="s">
        <v>300</v>
      </c>
      <c r="M633" s="11"/>
    </row>
    <row r="634" customFormat="false" ht="30" hidden="false" customHeight="true" outlineLevel="0" collapsed="false">
      <c r="A634" s="6" t="n">
        <v>632</v>
      </c>
      <c r="B634" s="7" t="s">
        <v>2317</v>
      </c>
      <c r="C634" s="8" t="s">
        <v>2318</v>
      </c>
      <c r="D634" s="8" t="s">
        <v>2319</v>
      </c>
      <c r="E634" s="9" t="s">
        <v>26</v>
      </c>
      <c r="F634" s="9" t="s">
        <v>18</v>
      </c>
      <c r="G634" s="9" t="s">
        <v>2190</v>
      </c>
      <c r="H634" s="8" t="s">
        <v>2298</v>
      </c>
      <c r="I634" s="10" t="s">
        <v>813</v>
      </c>
      <c r="J634" s="11"/>
      <c r="K634" s="10" t="n">
        <f aca="false">I634+J634</f>
        <v>68</v>
      </c>
      <c r="L634" s="11" t="s">
        <v>305</v>
      </c>
      <c r="M634" s="11"/>
    </row>
    <row r="635" customFormat="false" ht="30" hidden="false" customHeight="true" outlineLevel="0" collapsed="false">
      <c r="A635" s="6" t="n">
        <v>633</v>
      </c>
      <c r="B635" s="7" t="s">
        <v>2320</v>
      </c>
      <c r="C635" s="8" t="s">
        <v>2321</v>
      </c>
      <c r="D635" s="8" t="s">
        <v>2322</v>
      </c>
      <c r="E635" s="9" t="s">
        <v>26</v>
      </c>
      <c r="F635" s="9" t="s">
        <v>18</v>
      </c>
      <c r="G635" s="9" t="s">
        <v>2190</v>
      </c>
      <c r="H635" s="8" t="s">
        <v>2298</v>
      </c>
      <c r="I635" s="10" t="s">
        <v>71</v>
      </c>
      <c r="J635" s="11"/>
      <c r="K635" s="10" t="n">
        <f aca="false">I635+J635</f>
        <v>65.5</v>
      </c>
      <c r="L635" s="11" t="s">
        <v>310</v>
      </c>
      <c r="M635" s="11"/>
    </row>
    <row r="636" customFormat="false" ht="30" hidden="false" customHeight="true" outlineLevel="0" collapsed="false">
      <c r="A636" s="6" t="n">
        <v>634</v>
      </c>
      <c r="B636" s="7" t="s">
        <v>2323</v>
      </c>
      <c r="C636" s="8" t="s">
        <v>2324</v>
      </c>
      <c r="D636" s="8" t="s">
        <v>2325</v>
      </c>
      <c r="E636" s="9" t="s">
        <v>26</v>
      </c>
      <c r="F636" s="9" t="s">
        <v>159</v>
      </c>
      <c r="G636" s="9" t="s">
        <v>2190</v>
      </c>
      <c r="H636" s="8" t="s">
        <v>2326</v>
      </c>
      <c r="I636" s="10" t="s">
        <v>363</v>
      </c>
      <c r="J636" s="11"/>
      <c r="K636" s="10" t="n">
        <f aca="false">I636+J636</f>
        <v>87</v>
      </c>
      <c r="L636" s="11" t="s">
        <v>22</v>
      </c>
      <c r="M636" s="11"/>
    </row>
    <row r="637" customFormat="false" ht="30" hidden="false" customHeight="true" outlineLevel="0" collapsed="false">
      <c r="A637" s="6" t="n">
        <v>635</v>
      </c>
      <c r="B637" s="7" t="s">
        <v>2327</v>
      </c>
      <c r="C637" s="8" t="s">
        <v>2328</v>
      </c>
      <c r="D637" s="8" t="s">
        <v>2329</v>
      </c>
      <c r="E637" s="9" t="s">
        <v>17</v>
      </c>
      <c r="F637" s="9" t="s">
        <v>18</v>
      </c>
      <c r="G637" s="9" t="s">
        <v>2190</v>
      </c>
      <c r="H637" s="8" t="s">
        <v>2326</v>
      </c>
      <c r="I637" s="10" t="s">
        <v>683</v>
      </c>
      <c r="J637" s="11"/>
      <c r="K637" s="10" t="n">
        <f aca="false">I637+J637</f>
        <v>86.5</v>
      </c>
      <c r="L637" s="11" t="s">
        <v>28</v>
      </c>
      <c r="M637" s="11"/>
    </row>
    <row r="638" customFormat="false" ht="30" hidden="false" customHeight="true" outlineLevel="0" collapsed="false">
      <c r="A638" s="6" t="n">
        <v>636</v>
      </c>
      <c r="B638" s="7" t="s">
        <v>2330</v>
      </c>
      <c r="C638" s="8" t="s">
        <v>2331</v>
      </c>
      <c r="D638" s="8" t="s">
        <v>2332</v>
      </c>
      <c r="E638" s="9" t="s">
        <v>26</v>
      </c>
      <c r="F638" s="9" t="s">
        <v>18</v>
      </c>
      <c r="G638" s="9" t="s">
        <v>2190</v>
      </c>
      <c r="H638" s="8" t="s">
        <v>2326</v>
      </c>
      <c r="I638" s="10" t="s">
        <v>46</v>
      </c>
      <c r="J638" s="11"/>
      <c r="K638" s="10" t="n">
        <f aca="false">I638+J638</f>
        <v>81</v>
      </c>
      <c r="L638" s="11" t="s">
        <v>34</v>
      </c>
      <c r="M638" s="11"/>
    </row>
    <row r="639" customFormat="false" ht="30" hidden="false" customHeight="true" outlineLevel="0" collapsed="false">
      <c r="A639" s="6" t="n">
        <v>637</v>
      </c>
      <c r="B639" s="7" t="s">
        <v>2333</v>
      </c>
      <c r="C639" s="8" t="s">
        <v>2334</v>
      </c>
      <c r="D639" s="8" t="s">
        <v>2335</v>
      </c>
      <c r="E639" s="9" t="s">
        <v>17</v>
      </c>
      <c r="F639" s="9" t="s">
        <v>53</v>
      </c>
      <c r="G639" s="9" t="s">
        <v>2190</v>
      </c>
      <c r="H639" s="8" t="s">
        <v>2326</v>
      </c>
      <c r="I639" s="10" t="s">
        <v>82</v>
      </c>
      <c r="J639" s="11" t="s">
        <v>58</v>
      </c>
      <c r="K639" s="10" t="n">
        <f aca="false">I639+J639</f>
        <v>78.5</v>
      </c>
      <c r="L639" s="11" t="s">
        <v>372</v>
      </c>
      <c r="M639" s="11"/>
    </row>
    <row r="640" customFormat="false" ht="30" hidden="false" customHeight="true" outlineLevel="0" collapsed="false">
      <c r="A640" s="6" t="n">
        <v>638</v>
      </c>
      <c r="B640" s="7" t="s">
        <v>2336</v>
      </c>
      <c r="C640" s="8" t="s">
        <v>2337</v>
      </c>
      <c r="D640" s="8" t="s">
        <v>2338</v>
      </c>
      <c r="E640" s="9" t="s">
        <v>26</v>
      </c>
      <c r="F640" s="9" t="s">
        <v>18</v>
      </c>
      <c r="G640" s="9" t="s">
        <v>2190</v>
      </c>
      <c r="H640" s="8" t="s">
        <v>2326</v>
      </c>
      <c r="I640" s="10" t="s">
        <v>54</v>
      </c>
      <c r="J640" s="11"/>
      <c r="K640" s="10" t="n">
        <f aca="false">I640+J640</f>
        <v>77.5</v>
      </c>
      <c r="L640" s="11" t="s">
        <v>290</v>
      </c>
      <c r="M640" s="11"/>
    </row>
    <row r="641" customFormat="false" ht="30" hidden="false" customHeight="true" outlineLevel="0" collapsed="false">
      <c r="A641" s="6" t="n">
        <v>639</v>
      </c>
      <c r="B641" s="7" t="s">
        <v>2339</v>
      </c>
      <c r="C641" s="8" t="s">
        <v>2340</v>
      </c>
      <c r="D641" s="8" t="s">
        <v>2341</v>
      </c>
      <c r="E641" s="9" t="s">
        <v>17</v>
      </c>
      <c r="F641" s="9" t="s">
        <v>18</v>
      </c>
      <c r="G641" s="9" t="s">
        <v>2190</v>
      </c>
      <c r="H641" s="8" t="s">
        <v>2326</v>
      </c>
      <c r="I641" s="10" t="s">
        <v>54</v>
      </c>
      <c r="J641" s="11"/>
      <c r="K641" s="10" t="n">
        <f aca="false">I641+J641</f>
        <v>77.5</v>
      </c>
      <c r="L641" s="11" t="s">
        <v>290</v>
      </c>
      <c r="M641" s="11"/>
    </row>
    <row r="642" customFormat="false" ht="30" hidden="false" customHeight="true" outlineLevel="0" collapsed="false">
      <c r="A642" s="6" t="n">
        <v>640</v>
      </c>
      <c r="B642" s="7" t="s">
        <v>2342</v>
      </c>
      <c r="C642" s="8" t="s">
        <v>2343</v>
      </c>
      <c r="D642" s="8" t="s">
        <v>2344</v>
      </c>
      <c r="E642" s="9" t="s">
        <v>26</v>
      </c>
      <c r="F642" s="9" t="s">
        <v>18</v>
      </c>
      <c r="G642" s="9" t="s">
        <v>2190</v>
      </c>
      <c r="H642" s="8" t="s">
        <v>2345</v>
      </c>
      <c r="I642" s="10" t="s">
        <v>265</v>
      </c>
      <c r="J642" s="11"/>
      <c r="K642" s="10" t="n">
        <f aca="false">I642+J642</f>
        <v>69</v>
      </c>
      <c r="L642" s="11" t="s">
        <v>22</v>
      </c>
      <c r="M642" s="11"/>
    </row>
    <row r="643" customFormat="false" ht="30" hidden="false" customHeight="true" outlineLevel="0" collapsed="false">
      <c r="A643" s="6" t="n">
        <v>641</v>
      </c>
      <c r="B643" s="7" t="s">
        <v>2346</v>
      </c>
      <c r="C643" s="8" t="s">
        <v>2347</v>
      </c>
      <c r="D643" s="8" t="s">
        <v>2348</v>
      </c>
      <c r="E643" s="9" t="s">
        <v>26</v>
      </c>
      <c r="F643" s="9" t="s">
        <v>18</v>
      </c>
      <c r="G643" s="9" t="s">
        <v>2190</v>
      </c>
      <c r="H643" s="8" t="s">
        <v>2345</v>
      </c>
      <c r="I643" s="10" t="s">
        <v>142</v>
      </c>
      <c r="J643" s="11"/>
      <c r="K643" s="10" t="n">
        <f aca="false">I643+J643</f>
        <v>66</v>
      </c>
      <c r="L643" s="11" t="s">
        <v>28</v>
      </c>
      <c r="M643" s="11"/>
    </row>
    <row r="644" customFormat="false" ht="30" hidden="false" customHeight="true" outlineLevel="0" collapsed="false">
      <c r="A644" s="6" t="n">
        <v>642</v>
      </c>
      <c r="B644" s="7" t="s">
        <v>2349</v>
      </c>
      <c r="C644" s="8" t="s">
        <v>2350</v>
      </c>
      <c r="D644" s="8" t="s">
        <v>2351</v>
      </c>
      <c r="E644" s="9" t="s">
        <v>26</v>
      </c>
      <c r="F644" s="9" t="s">
        <v>18</v>
      </c>
      <c r="G644" s="9" t="s">
        <v>2190</v>
      </c>
      <c r="H644" s="8" t="s">
        <v>2345</v>
      </c>
      <c r="I644" s="10" t="s">
        <v>122</v>
      </c>
      <c r="J644" s="11"/>
      <c r="K644" s="10" t="n">
        <f aca="false">I644+J644</f>
        <v>64.5</v>
      </c>
      <c r="L644" s="11" t="s">
        <v>34</v>
      </c>
      <c r="M644" s="11"/>
    </row>
    <row r="645" customFormat="false" ht="30" hidden="false" customHeight="true" outlineLevel="0" collapsed="false">
      <c r="A645" s="6" t="n">
        <v>643</v>
      </c>
      <c r="B645" s="7" t="s">
        <v>2352</v>
      </c>
      <c r="C645" s="8" t="s">
        <v>2353</v>
      </c>
      <c r="D645" s="8" t="s">
        <v>2354</v>
      </c>
      <c r="E645" s="9" t="s">
        <v>26</v>
      </c>
      <c r="F645" s="9" t="s">
        <v>18</v>
      </c>
      <c r="G645" s="9" t="s">
        <v>2190</v>
      </c>
      <c r="H645" s="8" t="s">
        <v>2355</v>
      </c>
      <c r="I645" s="10" t="s">
        <v>172</v>
      </c>
      <c r="J645" s="11"/>
      <c r="K645" s="10" t="n">
        <f aca="false">I645+J645</f>
        <v>74.5</v>
      </c>
      <c r="L645" s="11" t="s">
        <v>22</v>
      </c>
      <c r="M645" s="11"/>
    </row>
    <row r="646" customFormat="false" ht="30" hidden="false" customHeight="true" outlineLevel="0" collapsed="false">
      <c r="A646" s="6" t="n">
        <v>644</v>
      </c>
      <c r="B646" s="7" t="s">
        <v>2356</v>
      </c>
      <c r="C646" s="8" t="s">
        <v>2357</v>
      </c>
      <c r="D646" s="8" t="s">
        <v>2358</v>
      </c>
      <c r="E646" s="9" t="s">
        <v>26</v>
      </c>
      <c r="F646" s="9" t="s">
        <v>18</v>
      </c>
      <c r="G646" s="9" t="s">
        <v>2190</v>
      </c>
      <c r="H646" s="8" t="s">
        <v>2355</v>
      </c>
      <c r="I646" s="10" t="s">
        <v>211</v>
      </c>
      <c r="J646" s="11"/>
      <c r="K646" s="10" t="n">
        <f aca="false">I646+J646</f>
        <v>72.5</v>
      </c>
      <c r="L646" s="11" t="s">
        <v>28</v>
      </c>
      <c r="M646" s="11"/>
    </row>
    <row r="647" customFormat="false" ht="30" hidden="false" customHeight="true" outlineLevel="0" collapsed="false">
      <c r="A647" s="6" t="n">
        <v>645</v>
      </c>
      <c r="B647" s="7" t="s">
        <v>2359</v>
      </c>
      <c r="C647" s="8" t="s">
        <v>2360</v>
      </c>
      <c r="D647" s="8" t="s">
        <v>2361</v>
      </c>
      <c r="E647" s="9" t="s">
        <v>26</v>
      </c>
      <c r="F647" s="9" t="s">
        <v>53</v>
      </c>
      <c r="G647" s="9" t="s">
        <v>2190</v>
      </c>
      <c r="H647" s="8" t="s">
        <v>2355</v>
      </c>
      <c r="I647" s="10" t="s">
        <v>265</v>
      </c>
      <c r="J647" s="11" t="s">
        <v>58</v>
      </c>
      <c r="K647" s="10" t="n">
        <f aca="false">I647+J647</f>
        <v>71.5</v>
      </c>
      <c r="L647" s="11" t="s">
        <v>34</v>
      </c>
      <c r="M647" s="11"/>
    </row>
    <row r="648" customFormat="false" ht="30" hidden="false" customHeight="true" outlineLevel="0" collapsed="false">
      <c r="A648" s="6" t="n">
        <v>646</v>
      </c>
      <c r="B648" s="7" t="s">
        <v>2362</v>
      </c>
      <c r="C648" s="8" t="s">
        <v>2363</v>
      </c>
      <c r="D648" s="8" t="s">
        <v>2364</v>
      </c>
      <c r="E648" s="9" t="s">
        <v>26</v>
      </c>
      <c r="F648" s="9" t="s">
        <v>18</v>
      </c>
      <c r="G648" s="9" t="s">
        <v>2190</v>
      </c>
      <c r="H648" s="8" t="s">
        <v>2355</v>
      </c>
      <c r="I648" s="10" t="s">
        <v>261</v>
      </c>
      <c r="J648" s="11"/>
      <c r="K648" s="10" t="n">
        <f aca="false">I648+J648</f>
        <v>69.5</v>
      </c>
      <c r="L648" s="11" t="s">
        <v>372</v>
      </c>
      <c r="M648" s="11"/>
    </row>
    <row r="649" customFormat="false" ht="30" hidden="false" customHeight="true" outlineLevel="0" collapsed="false">
      <c r="A649" s="6" t="n">
        <v>647</v>
      </c>
      <c r="B649" s="7" t="s">
        <v>2365</v>
      </c>
      <c r="C649" s="8" t="s">
        <v>2366</v>
      </c>
      <c r="D649" s="8" t="s">
        <v>2367</v>
      </c>
      <c r="E649" s="9" t="s">
        <v>26</v>
      </c>
      <c r="F649" s="9" t="s">
        <v>18</v>
      </c>
      <c r="G649" s="9" t="s">
        <v>2190</v>
      </c>
      <c r="H649" s="8" t="s">
        <v>2355</v>
      </c>
      <c r="I649" s="10" t="s">
        <v>215</v>
      </c>
      <c r="J649" s="11"/>
      <c r="K649" s="10" t="n">
        <f aca="false">I649+J649</f>
        <v>67.5</v>
      </c>
      <c r="L649" s="11" t="s">
        <v>290</v>
      </c>
      <c r="M649" s="11"/>
    </row>
    <row r="650" customFormat="false" ht="30" hidden="false" customHeight="true" outlineLevel="0" collapsed="false">
      <c r="A650" s="6" t="n">
        <v>648</v>
      </c>
      <c r="B650" s="7" t="s">
        <v>2368</v>
      </c>
      <c r="C650" s="8" t="s">
        <v>2369</v>
      </c>
      <c r="D650" s="8" t="s">
        <v>2370</v>
      </c>
      <c r="E650" s="9" t="s">
        <v>26</v>
      </c>
      <c r="F650" s="9" t="s">
        <v>18</v>
      </c>
      <c r="G650" s="9" t="s">
        <v>2190</v>
      </c>
      <c r="H650" s="8" t="s">
        <v>2355</v>
      </c>
      <c r="I650" s="10" t="s">
        <v>239</v>
      </c>
      <c r="J650" s="11"/>
      <c r="K650" s="10" t="n">
        <f aca="false">I650+J650</f>
        <v>67</v>
      </c>
      <c r="L650" s="11" t="s">
        <v>295</v>
      </c>
      <c r="M650" s="11"/>
    </row>
    <row r="651" customFormat="false" ht="30" hidden="false" customHeight="true" outlineLevel="0" collapsed="false">
      <c r="A651" s="6" t="n">
        <v>649</v>
      </c>
      <c r="B651" s="7" t="s">
        <v>2371</v>
      </c>
      <c r="C651" s="8" t="s">
        <v>2372</v>
      </c>
      <c r="D651" s="8" t="s">
        <v>2373</v>
      </c>
      <c r="E651" s="9" t="s">
        <v>26</v>
      </c>
      <c r="F651" s="9" t="s">
        <v>18</v>
      </c>
      <c r="G651" s="9" t="s">
        <v>2190</v>
      </c>
      <c r="H651" s="8" t="s">
        <v>2355</v>
      </c>
      <c r="I651" s="10" t="s">
        <v>67</v>
      </c>
      <c r="J651" s="11"/>
      <c r="K651" s="10" t="n">
        <f aca="false">I651+J651</f>
        <v>66.5</v>
      </c>
      <c r="L651" s="11" t="s">
        <v>300</v>
      </c>
      <c r="M651" s="11"/>
    </row>
    <row r="652" customFormat="false" ht="30" hidden="false" customHeight="true" outlineLevel="0" collapsed="false">
      <c r="A652" s="6" t="n">
        <v>650</v>
      </c>
      <c r="B652" s="7" t="s">
        <v>2374</v>
      </c>
      <c r="C652" s="8" t="s">
        <v>2375</v>
      </c>
      <c r="D652" s="8" t="s">
        <v>2376</v>
      </c>
      <c r="E652" s="9" t="s">
        <v>26</v>
      </c>
      <c r="F652" s="9" t="s">
        <v>18</v>
      </c>
      <c r="G652" s="9" t="s">
        <v>2190</v>
      </c>
      <c r="H652" s="8" t="s">
        <v>2355</v>
      </c>
      <c r="I652" s="10" t="s">
        <v>118</v>
      </c>
      <c r="J652" s="11"/>
      <c r="K652" s="10" t="n">
        <f aca="false">I652+J652</f>
        <v>65</v>
      </c>
      <c r="L652" s="11" t="s">
        <v>305</v>
      </c>
      <c r="M652" s="11"/>
    </row>
    <row r="653" customFormat="false" ht="30" hidden="false" customHeight="true" outlineLevel="0" collapsed="false">
      <c r="A653" s="6" t="n">
        <v>651</v>
      </c>
      <c r="B653" s="7" t="s">
        <v>2377</v>
      </c>
      <c r="C653" s="8" t="s">
        <v>2378</v>
      </c>
      <c r="D653" s="8" t="s">
        <v>2379</v>
      </c>
      <c r="E653" s="9" t="s">
        <v>26</v>
      </c>
      <c r="F653" s="9" t="s">
        <v>18</v>
      </c>
      <c r="G653" s="9" t="s">
        <v>2190</v>
      </c>
      <c r="H653" s="8" t="s">
        <v>2355</v>
      </c>
      <c r="I653" s="10" t="s">
        <v>122</v>
      </c>
      <c r="J653" s="11"/>
      <c r="K653" s="10" t="n">
        <f aca="false">I653+J653</f>
        <v>64.5</v>
      </c>
      <c r="L653" s="11" t="s">
        <v>310</v>
      </c>
      <c r="M653" s="11"/>
    </row>
    <row r="654" customFormat="false" ht="30" hidden="false" customHeight="true" outlineLevel="0" collapsed="false">
      <c r="A654" s="6" t="n">
        <v>652</v>
      </c>
      <c r="B654" s="7" t="s">
        <v>2380</v>
      </c>
      <c r="C654" s="8" t="s">
        <v>2381</v>
      </c>
      <c r="D654" s="8" t="s">
        <v>2382</v>
      </c>
      <c r="E654" s="9" t="s">
        <v>26</v>
      </c>
      <c r="F654" s="9" t="s">
        <v>18</v>
      </c>
      <c r="G654" s="9" t="s">
        <v>2190</v>
      </c>
      <c r="H654" s="8" t="s">
        <v>2355</v>
      </c>
      <c r="I654" s="10" t="s">
        <v>122</v>
      </c>
      <c r="J654" s="11"/>
      <c r="K654" s="10" t="n">
        <f aca="false">I654+J654</f>
        <v>64.5</v>
      </c>
      <c r="L654" s="11" t="s">
        <v>310</v>
      </c>
      <c r="M654" s="11"/>
    </row>
    <row r="655" customFormat="false" ht="30" hidden="false" customHeight="true" outlineLevel="0" collapsed="false">
      <c r="A655" s="6" t="n">
        <v>653</v>
      </c>
      <c r="B655" s="7" t="s">
        <v>2383</v>
      </c>
      <c r="C655" s="8" t="s">
        <v>2384</v>
      </c>
      <c r="D655" s="8" t="s">
        <v>2385</v>
      </c>
      <c r="E655" s="9" t="s">
        <v>26</v>
      </c>
      <c r="F655" s="9" t="s">
        <v>18</v>
      </c>
      <c r="G655" s="9" t="s">
        <v>2190</v>
      </c>
      <c r="H655" s="8" t="s">
        <v>2355</v>
      </c>
      <c r="I655" s="10" t="s">
        <v>122</v>
      </c>
      <c r="J655" s="11"/>
      <c r="K655" s="10" t="n">
        <f aca="false">I655+J655</f>
        <v>64.5</v>
      </c>
      <c r="L655" s="11" t="s">
        <v>310</v>
      </c>
      <c r="M655" s="11"/>
    </row>
    <row r="656" customFormat="false" ht="30" hidden="false" customHeight="true" outlineLevel="0" collapsed="false">
      <c r="A656" s="6" t="n">
        <v>654</v>
      </c>
      <c r="B656" s="7" t="s">
        <v>2386</v>
      </c>
      <c r="C656" s="8" t="s">
        <v>2387</v>
      </c>
      <c r="D656" s="8" t="s">
        <v>2388</v>
      </c>
      <c r="E656" s="9" t="s">
        <v>26</v>
      </c>
      <c r="F656" s="9" t="s">
        <v>18</v>
      </c>
      <c r="G656" s="9" t="s">
        <v>2190</v>
      </c>
      <c r="H656" s="8" t="s">
        <v>2389</v>
      </c>
      <c r="I656" s="10" t="s">
        <v>683</v>
      </c>
      <c r="J656" s="11"/>
      <c r="K656" s="10" t="n">
        <f aca="false">I656+J656</f>
        <v>86.5</v>
      </c>
      <c r="L656" s="11" t="s">
        <v>22</v>
      </c>
      <c r="M656" s="11"/>
    </row>
    <row r="657" customFormat="false" ht="30" hidden="false" customHeight="true" outlineLevel="0" collapsed="false">
      <c r="A657" s="6" t="n">
        <v>655</v>
      </c>
      <c r="B657" s="7" t="s">
        <v>2390</v>
      </c>
      <c r="C657" s="8" t="s">
        <v>2391</v>
      </c>
      <c r="D657" s="8" t="s">
        <v>2392</v>
      </c>
      <c r="E657" s="9" t="s">
        <v>17</v>
      </c>
      <c r="F657" s="9" t="s">
        <v>53</v>
      </c>
      <c r="G657" s="9" t="s">
        <v>2190</v>
      </c>
      <c r="H657" s="8" t="s">
        <v>2389</v>
      </c>
      <c r="I657" s="10" t="s">
        <v>493</v>
      </c>
      <c r="J657" s="11" t="s">
        <v>58</v>
      </c>
      <c r="K657" s="10" t="n">
        <f aca="false">I657+J657</f>
        <v>83</v>
      </c>
      <c r="L657" s="11" t="s">
        <v>28</v>
      </c>
      <c r="M657" s="11"/>
    </row>
    <row r="658" customFormat="false" ht="30" hidden="false" customHeight="true" outlineLevel="0" collapsed="false">
      <c r="A658" s="6" t="n">
        <v>656</v>
      </c>
      <c r="B658" s="7" t="s">
        <v>2393</v>
      </c>
      <c r="C658" s="8" t="s">
        <v>2394</v>
      </c>
      <c r="D658" s="8" t="s">
        <v>2395</v>
      </c>
      <c r="E658" s="9" t="s">
        <v>17</v>
      </c>
      <c r="F658" s="9" t="s">
        <v>18</v>
      </c>
      <c r="G658" s="9" t="s">
        <v>2190</v>
      </c>
      <c r="H658" s="8" t="s">
        <v>2389</v>
      </c>
      <c r="I658" s="10" t="s">
        <v>493</v>
      </c>
      <c r="J658" s="11"/>
      <c r="K658" s="10" t="n">
        <f aca="false">I658+J658</f>
        <v>80.5</v>
      </c>
      <c r="L658" s="11" t="s">
        <v>34</v>
      </c>
      <c r="M658" s="11"/>
    </row>
    <row r="659" customFormat="false" ht="30" hidden="false" customHeight="true" outlineLevel="0" collapsed="false">
      <c r="A659" s="6" t="n">
        <v>657</v>
      </c>
      <c r="B659" s="7" t="s">
        <v>2396</v>
      </c>
      <c r="C659" s="8" t="s">
        <v>2397</v>
      </c>
      <c r="D659" s="8" t="s">
        <v>2398</v>
      </c>
      <c r="E659" s="9" t="s">
        <v>26</v>
      </c>
      <c r="F659" s="9" t="s">
        <v>18</v>
      </c>
      <c r="G659" s="9" t="s">
        <v>2190</v>
      </c>
      <c r="H659" s="8" t="s">
        <v>2389</v>
      </c>
      <c r="I659" s="10" t="s">
        <v>493</v>
      </c>
      <c r="J659" s="11"/>
      <c r="K659" s="10" t="n">
        <f aca="false">I659+J659</f>
        <v>80.5</v>
      </c>
      <c r="L659" s="11" t="s">
        <v>34</v>
      </c>
      <c r="M659" s="11"/>
    </row>
    <row r="660" customFormat="false" ht="30" hidden="false" customHeight="true" outlineLevel="0" collapsed="false">
      <c r="A660" s="6" t="n">
        <v>658</v>
      </c>
      <c r="B660" s="7" t="s">
        <v>2399</v>
      </c>
      <c r="C660" s="8" t="s">
        <v>2400</v>
      </c>
      <c r="D660" s="8" t="s">
        <v>2401</v>
      </c>
      <c r="E660" s="9" t="s">
        <v>26</v>
      </c>
      <c r="F660" s="9" t="s">
        <v>18</v>
      </c>
      <c r="G660" s="9" t="s">
        <v>2402</v>
      </c>
      <c r="H660" s="8" t="s">
        <v>2403</v>
      </c>
      <c r="I660" s="10" t="s">
        <v>416</v>
      </c>
      <c r="J660" s="11"/>
      <c r="K660" s="10" t="n">
        <f aca="false">I660+J660</f>
        <v>83</v>
      </c>
      <c r="L660" s="11" t="s">
        <v>22</v>
      </c>
      <c r="M660" s="11"/>
    </row>
    <row r="661" customFormat="false" ht="30" hidden="false" customHeight="true" outlineLevel="0" collapsed="false">
      <c r="A661" s="6" t="n">
        <v>659</v>
      </c>
      <c r="B661" s="7" t="s">
        <v>2404</v>
      </c>
      <c r="C661" s="8" t="s">
        <v>2405</v>
      </c>
      <c r="D661" s="8" t="s">
        <v>2406</v>
      </c>
      <c r="E661" s="9" t="s">
        <v>26</v>
      </c>
      <c r="F661" s="9" t="s">
        <v>159</v>
      </c>
      <c r="G661" s="9" t="s">
        <v>2402</v>
      </c>
      <c r="H661" s="8" t="s">
        <v>2403</v>
      </c>
      <c r="I661" s="10" t="s">
        <v>27</v>
      </c>
      <c r="J661" s="11"/>
      <c r="K661" s="10" t="n">
        <f aca="false">I661+J661</f>
        <v>80</v>
      </c>
      <c r="L661" s="11" t="s">
        <v>28</v>
      </c>
      <c r="M661" s="11"/>
    </row>
    <row r="662" customFormat="false" ht="30" hidden="false" customHeight="true" outlineLevel="0" collapsed="false">
      <c r="A662" s="6" t="n">
        <v>660</v>
      </c>
      <c r="B662" s="7" t="s">
        <v>2407</v>
      </c>
      <c r="C662" s="8" t="s">
        <v>2408</v>
      </c>
      <c r="D662" s="8" t="s">
        <v>2409</v>
      </c>
      <c r="E662" s="9" t="s">
        <v>17</v>
      </c>
      <c r="F662" s="9" t="s">
        <v>18</v>
      </c>
      <c r="G662" s="9" t="s">
        <v>2402</v>
      </c>
      <c r="H662" s="8" t="s">
        <v>2403</v>
      </c>
      <c r="I662" s="10" t="s">
        <v>478</v>
      </c>
      <c r="J662" s="11"/>
      <c r="K662" s="10" t="n">
        <f aca="false">I662+J662</f>
        <v>79.5</v>
      </c>
      <c r="L662" s="11" t="s">
        <v>34</v>
      </c>
      <c r="M662" s="11"/>
    </row>
    <row r="663" customFormat="false" ht="30" hidden="false" customHeight="true" outlineLevel="0" collapsed="false">
      <c r="A663" s="6" t="n">
        <v>661</v>
      </c>
      <c r="B663" s="7" t="s">
        <v>2410</v>
      </c>
      <c r="C663" s="8" t="s">
        <v>2411</v>
      </c>
      <c r="D663" s="8" t="s">
        <v>2412</v>
      </c>
      <c r="E663" s="9" t="s">
        <v>17</v>
      </c>
      <c r="F663" s="9" t="s">
        <v>18</v>
      </c>
      <c r="G663" s="9" t="s">
        <v>2402</v>
      </c>
      <c r="H663" s="8" t="s">
        <v>2403</v>
      </c>
      <c r="I663" s="10" t="s">
        <v>502</v>
      </c>
      <c r="J663" s="11"/>
      <c r="K663" s="10" t="n">
        <f aca="false">I663+J663</f>
        <v>79</v>
      </c>
      <c r="L663" s="11" t="s">
        <v>372</v>
      </c>
      <c r="M663" s="11"/>
    </row>
    <row r="664" customFormat="false" ht="30" hidden="false" customHeight="true" outlineLevel="0" collapsed="false">
      <c r="A664" s="6" t="n">
        <v>662</v>
      </c>
      <c r="B664" s="7" t="s">
        <v>2413</v>
      </c>
      <c r="C664" s="8" t="s">
        <v>2414</v>
      </c>
      <c r="D664" s="8" t="s">
        <v>2415</v>
      </c>
      <c r="E664" s="9" t="s">
        <v>17</v>
      </c>
      <c r="F664" s="9" t="s">
        <v>18</v>
      </c>
      <c r="G664" s="9" t="s">
        <v>2402</v>
      </c>
      <c r="H664" s="8" t="s">
        <v>2403</v>
      </c>
      <c r="I664" s="10" t="s">
        <v>502</v>
      </c>
      <c r="J664" s="11"/>
      <c r="K664" s="10" t="n">
        <f aca="false">I664+J664</f>
        <v>79</v>
      </c>
      <c r="L664" s="11" t="s">
        <v>372</v>
      </c>
      <c r="M664" s="11"/>
    </row>
    <row r="665" customFormat="false" ht="30" hidden="false" customHeight="true" outlineLevel="0" collapsed="false">
      <c r="A665" s="6" t="n">
        <v>663</v>
      </c>
      <c r="B665" s="7" t="s">
        <v>2416</v>
      </c>
      <c r="C665" s="8" t="s">
        <v>2417</v>
      </c>
      <c r="D665" s="8" t="s">
        <v>2418</v>
      </c>
      <c r="E665" s="9" t="s">
        <v>26</v>
      </c>
      <c r="F665" s="9" t="s">
        <v>18</v>
      </c>
      <c r="G665" s="9" t="s">
        <v>2402</v>
      </c>
      <c r="H665" s="8" t="s">
        <v>2403</v>
      </c>
      <c r="I665" s="10" t="s">
        <v>192</v>
      </c>
      <c r="J665" s="11"/>
      <c r="K665" s="10" t="n">
        <f aca="false">I665+J665</f>
        <v>78.5</v>
      </c>
      <c r="L665" s="11" t="s">
        <v>295</v>
      </c>
      <c r="M665" s="11"/>
    </row>
    <row r="666" customFormat="false" ht="30" hidden="false" customHeight="true" outlineLevel="0" collapsed="false">
      <c r="A666" s="6" t="n">
        <v>664</v>
      </c>
      <c r="B666" s="7" t="s">
        <v>2419</v>
      </c>
      <c r="C666" s="8" t="s">
        <v>2420</v>
      </c>
      <c r="D666" s="8" t="s">
        <v>2421</v>
      </c>
      <c r="E666" s="9" t="s">
        <v>17</v>
      </c>
      <c r="F666" s="9" t="s">
        <v>18</v>
      </c>
      <c r="G666" s="9" t="s">
        <v>2402</v>
      </c>
      <c r="H666" s="8" t="s">
        <v>2403</v>
      </c>
      <c r="I666" s="10" t="s">
        <v>192</v>
      </c>
      <c r="J666" s="11"/>
      <c r="K666" s="10" t="n">
        <f aca="false">I666+J666</f>
        <v>78.5</v>
      </c>
      <c r="L666" s="11" t="s">
        <v>295</v>
      </c>
      <c r="M666" s="11"/>
    </row>
    <row r="667" customFormat="false" ht="30" hidden="false" customHeight="true" outlineLevel="0" collapsed="false">
      <c r="A667" s="6" t="n">
        <v>665</v>
      </c>
      <c r="B667" s="7" t="s">
        <v>2422</v>
      </c>
      <c r="C667" s="8" t="s">
        <v>2423</v>
      </c>
      <c r="D667" s="8" t="s">
        <v>2424</v>
      </c>
      <c r="E667" s="9" t="s">
        <v>17</v>
      </c>
      <c r="F667" s="9" t="s">
        <v>18</v>
      </c>
      <c r="G667" s="9" t="s">
        <v>2402</v>
      </c>
      <c r="H667" s="8" t="s">
        <v>2403</v>
      </c>
      <c r="I667" s="10" t="s">
        <v>192</v>
      </c>
      <c r="J667" s="11"/>
      <c r="K667" s="10" t="n">
        <f aca="false">I667+J667</f>
        <v>78.5</v>
      </c>
      <c r="L667" s="11" t="s">
        <v>295</v>
      </c>
      <c r="M667" s="11"/>
    </row>
    <row r="668" customFormat="false" ht="30" hidden="false" customHeight="true" outlineLevel="0" collapsed="false">
      <c r="A668" s="6" t="n">
        <v>666</v>
      </c>
      <c r="B668" s="7" t="s">
        <v>2425</v>
      </c>
      <c r="C668" s="8" t="s">
        <v>2426</v>
      </c>
      <c r="D668" s="8" t="s">
        <v>2427</v>
      </c>
      <c r="E668" s="9" t="s">
        <v>26</v>
      </c>
      <c r="F668" s="9" t="s">
        <v>18</v>
      </c>
      <c r="G668" s="9" t="s">
        <v>2402</v>
      </c>
      <c r="H668" s="8" t="s">
        <v>2403</v>
      </c>
      <c r="I668" s="10" t="s">
        <v>506</v>
      </c>
      <c r="J668" s="11"/>
      <c r="K668" s="10" t="n">
        <f aca="false">I668+J668</f>
        <v>77</v>
      </c>
      <c r="L668" s="11" t="s">
        <v>310</v>
      </c>
      <c r="M668" s="11"/>
    </row>
    <row r="669" customFormat="false" ht="30" hidden="false" customHeight="true" outlineLevel="0" collapsed="false">
      <c r="A669" s="6" t="n">
        <v>667</v>
      </c>
      <c r="B669" s="7" t="s">
        <v>2428</v>
      </c>
      <c r="C669" s="8" t="s">
        <v>2429</v>
      </c>
      <c r="D669" s="8" t="s">
        <v>2430</v>
      </c>
      <c r="E669" s="9" t="s">
        <v>17</v>
      </c>
      <c r="F669" s="9" t="s">
        <v>18</v>
      </c>
      <c r="G669" s="9" t="s">
        <v>2402</v>
      </c>
      <c r="H669" s="8" t="s">
        <v>2403</v>
      </c>
      <c r="I669" s="10" t="s">
        <v>506</v>
      </c>
      <c r="J669" s="11"/>
      <c r="K669" s="10" t="n">
        <f aca="false">I669+J669</f>
        <v>77</v>
      </c>
      <c r="L669" s="11" t="s">
        <v>310</v>
      </c>
      <c r="M669" s="11"/>
    </row>
    <row r="670" customFormat="false" ht="30" hidden="false" customHeight="true" outlineLevel="0" collapsed="false">
      <c r="A670" s="6" t="n">
        <v>668</v>
      </c>
      <c r="B670" s="7" t="s">
        <v>2431</v>
      </c>
      <c r="C670" s="8" t="s">
        <v>2432</v>
      </c>
      <c r="D670" s="8" t="s">
        <v>2433</v>
      </c>
      <c r="E670" s="9" t="s">
        <v>26</v>
      </c>
      <c r="F670" s="9" t="s">
        <v>53</v>
      </c>
      <c r="G670" s="9" t="s">
        <v>2402</v>
      </c>
      <c r="H670" s="8" t="s">
        <v>2403</v>
      </c>
      <c r="I670" s="10" t="s">
        <v>172</v>
      </c>
      <c r="J670" s="11" t="s">
        <v>58</v>
      </c>
      <c r="K670" s="10" t="n">
        <f aca="false">I670+J670</f>
        <v>77</v>
      </c>
      <c r="L670" s="11" t="s">
        <v>310</v>
      </c>
      <c r="M670" s="11"/>
    </row>
    <row r="671" customFormat="false" ht="30" hidden="false" customHeight="true" outlineLevel="0" collapsed="false">
      <c r="A671" s="6" t="n">
        <v>669</v>
      </c>
      <c r="B671" s="7" t="s">
        <v>2434</v>
      </c>
      <c r="C671" s="8" t="s">
        <v>2435</v>
      </c>
      <c r="D671" s="8" t="s">
        <v>2436</v>
      </c>
      <c r="E671" s="9" t="s">
        <v>17</v>
      </c>
      <c r="F671" s="9" t="s">
        <v>18</v>
      </c>
      <c r="G671" s="9" t="s">
        <v>2402</v>
      </c>
      <c r="H671" s="8" t="s">
        <v>2403</v>
      </c>
      <c r="I671" s="10" t="s">
        <v>482</v>
      </c>
      <c r="J671" s="11"/>
      <c r="K671" s="10" t="n">
        <f aca="false">I671+J671</f>
        <v>76.5</v>
      </c>
      <c r="L671" s="11" t="s">
        <v>325</v>
      </c>
      <c r="M671" s="11"/>
    </row>
    <row r="672" customFormat="false" ht="30" hidden="false" customHeight="true" outlineLevel="0" collapsed="false">
      <c r="A672" s="6" t="n">
        <v>670</v>
      </c>
      <c r="B672" s="7" t="s">
        <v>2437</v>
      </c>
      <c r="C672" s="8" t="s">
        <v>2438</v>
      </c>
      <c r="D672" s="8" t="s">
        <v>2439</v>
      </c>
      <c r="E672" s="9" t="s">
        <v>17</v>
      </c>
      <c r="F672" s="9" t="s">
        <v>18</v>
      </c>
      <c r="G672" s="9" t="s">
        <v>2402</v>
      </c>
      <c r="H672" s="8" t="s">
        <v>2403</v>
      </c>
      <c r="I672" s="10" t="s">
        <v>82</v>
      </c>
      <c r="J672" s="11"/>
      <c r="K672" s="10" t="n">
        <f aca="false">I672+J672</f>
        <v>76</v>
      </c>
      <c r="L672" s="11" t="s">
        <v>330</v>
      </c>
      <c r="M672" s="11"/>
    </row>
    <row r="673" customFormat="false" ht="30" hidden="false" customHeight="true" outlineLevel="0" collapsed="false">
      <c r="A673" s="6" t="n">
        <v>671</v>
      </c>
      <c r="B673" s="7" t="s">
        <v>2440</v>
      </c>
      <c r="C673" s="8" t="s">
        <v>2441</v>
      </c>
      <c r="D673" s="8" t="s">
        <v>2442</v>
      </c>
      <c r="E673" s="9" t="s">
        <v>17</v>
      </c>
      <c r="F673" s="9" t="s">
        <v>18</v>
      </c>
      <c r="G673" s="9" t="s">
        <v>2402</v>
      </c>
      <c r="H673" s="8" t="s">
        <v>2403</v>
      </c>
      <c r="I673" s="10" t="s">
        <v>652</v>
      </c>
      <c r="J673" s="11"/>
      <c r="K673" s="10" t="n">
        <f aca="false">I673+J673</f>
        <v>75.5</v>
      </c>
      <c r="L673" s="11" t="s">
        <v>335</v>
      </c>
      <c r="M673" s="11"/>
    </row>
    <row r="674" customFormat="false" ht="30" hidden="false" customHeight="true" outlineLevel="0" collapsed="false">
      <c r="A674" s="6" t="n">
        <v>672</v>
      </c>
      <c r="B674" s="7" t="s">
        <v>2443</v>
      </c>
      <c r="C674" s="8" t="s">
        <v>2444</v>
      </c>
      <c r="D674" s="8" t="s">
        <v>2445</v>
      </c>
      <c r="E674" s="9" t="s">
        <v>17</v>
      </c>
      <c r="F674" s="9" t="s">
        <v>18</v>
      </c>
      <c r="G674" s="9" t="s">
        <v>2402</v>
      </c>
      <c r="H674" s="8" t="s">
        <v>2403</v>
      </c>
      <c r="I674" s="10" t="s">
        <v>652</v>
      </c>
      <c r="J674" s="11"/>
      <c r="K674" s="10" t="n">
        <f aca="false">I674+J674</f>
        <v>75.5</v>
      </c>
      <c r="L674" s="11" t="s">
        <v>335</v>
      </c>
      <c r="M674" s="11"/>
    </row>
    <row r="675" customFormat="false" ht="30" hidden="false" customHeight="true" outlineLevel="0" collapsed="false">
      <c r="A675" s="6" t="n">
        <v>673</v>
      </c>
      <c r="B675" s="7" t="s">
        <v>2446</v>
      </c>
      <c r="C675" s="8" t="s">
        <v>2447</v>
      </c>
      <c r="D675" s="8" t="s">
        <v>2448</v>
      </c>
      <c r="E675" s="9" t="s">
        <v>26</v>
      </c>
      <c r="F675" s="9" t="s">
        <v>18</v>
      </c>
      <c r="G675" s="9" t="s">
        <v>2402</v>
      </c>
      <c r="H675" s="8" t="s">
        <v>2403</v>
      </c>
      <c r="I675" s="10" t="s">
        <v>652</v>
      </c>
      <c r="J675" s="11"/>
      <c r="K675" s="10" t="n">
        <f aca="false">I675+J675</f>
        <v>75.5</v>
      </c>
      <c r="L675" s="11" t="s">
        <v>335</v>
      </c>
      <c r="M675" s="11"/>
    </row>
    <row r="676" customFormat="false" ht="30" hidden="false" customHeight="true" outlineLevel="0" collapsed="false">
      <c r="A676" s="6" t="n">
        <v>674</v>
      </c>
      <c r="B676" s="7" t="s">
        <v>2449</v>
      </c>
      <c r="C676" s="8" t="s">
        <v>2450</v>
      </c>
      <c r="D676" s="8" t="s">
        <v>2451</v>
      </c>
      <c r="E676" s="9" t="s">
        <v>26</v>
      </c>
      <c r="F676" s="9" t="s">
        <v>18</v>
      </c>
      <c r="G676" s="9" t="s">
        <v>2402</v>
      </c>
      <c r="H676" s="8" t="s">
        <v>2403</v>
      </c>
      <c r="I676" s="10" t="s">
        <v>652</v>
      </c>
      <c r="J676" s="11"/>
      <c r="K676" s="10" t="n">
        <f aca="false">I676+J676</f>
        <v>75.5</v>
      </c>
      <c r="L676" s="11" t="s">
        <v>335</v>
      </c>
      <c r="M676" s="11"/>
    </row>
    <row r="677" customFormat="false" ht="30" hidden="false" customHeight="true" outlineLevel="0" collapsed="false">
      <c r="A677" s="6" t="n">
        <v>675</v>
      </c>
      <c r="B677" s="7" t="s">
        <v>2452</v>
      </c>
      <c r="C677" s="8" t="s">
        <v>2453</v>
      </c>
      <c r="D677" s="8" t="s">
        <v>2454</v>
      </c>
      <c r="E677" s="9" t="s">
        <v>26</v>
      </c>
      <c r="F677" s="9" t="s">
        <v>18</v>
      </c>
      <c r="G677" s="9" t="s">
        <v>2402</v>
      </c>
      <c r="H677" s="8" t="s">
        <v>2403</v>
      </c>
      <c r="I677" s="10" t="s">
        <v>652</v>
      </c>
      <c r="J677" s="11"/>
      <c r="K677" s="10" t="n">
        <f aca="false">I677+J677</f>
        <v>75.5</v>
      </c>
      <c r="L677" s="11" t="s">
        <v>335</v>
      </c>
      <c r="M677" s="11"/>
    </row>
    <row r="678" customFormat="false" ht="30" hidden="false" customHeight="true" outlineLevel="0" collapsed="false">
      <c r="A678" s="6" t="n">
        <v>676</v>
      </c>
      <c r="B678" s="7" t="s">
        <v>2455</v>
      </c>
      <c r="C678" s="8" t="s">
        <v>2456</v>
      </c>
      <c r="D678" s="8" t="s">
        <v>2457</v>
      </c>
      <c r="E678" s="9" t="s">
        <v>17</v>
      </c>
      <c r="F678" s="9" t="s">
        <v>1067</v>
      </c>
      <c r="G678" s="9" t="s">
        <v>2402</v>
      </c>
      <c r="H678" s="8" t="s">
        <v>2403</v>
      </c>
      <c r="I678" s="10" t="s">
        <v>90</v>
      </c>
      <c r="J678" s="11" t="s">
        <v>58</v>
      </c>
      <c r="K678" s="10" t="n">
        <f aca="false">I678+J678</f>
        <v>75.5</v>
      </c>
      <c r="L678" s="11" t="s">
        <v>335</v>
      </c>
      <c r="M678" s="11"/>
    </row>
    <row r="679" customFormat="false" ht="30" hidden="false" customHeight="true" outlineLevel="0" collapsed="false">
      <c r="A679" s="6" t="n">
        <v>677</v>
      </c>
      <c r="B679" s="7" t="s">
        <v>2458</v>
      </c>
      <c r="C679" s="8" t="s">
        <v>2459</v>
      </c>
      <c r="D679" s="8" t="s">
        <v>2460</v>
      </c>
      <c r="E679" s="9" t="s">
        <v>17</v>
      </c>
      <c r="F679" s="9" t="s">
        <v>18</v>
      </c>
      <c r="G679" s="9" t="s">
        <v>2402</v>
      </c>
      <c r="H679" s="8" t="s">
        <v>2403</v>
      </c>
      <c r="I679" s="10" t="s">
        <v>160</v>
      </c>
      <c r="J679" s="11"/>
      <c r="K679" s="10" t="n">
        <f aca="false">I679+J679</f>
        <v>75</v>
      </c>
      <c r="L679" s="11" t="s">
        <v>1651</v>
      </c>
      <c r="M679" s="11"/>
    </row>
    <row r="680" customFormat="false" ht="30" hidden="false" customHeight="true" outlineLevel="0" collapsed="false">
      <c r="A680" s="6" t="n">
        <v>678</v>
      </c>
      <c r="B680" s="7" t="s">
        <v>2461</v>
      </c>
      <c r="C680" s="8" t="s">
        <v>2462</v>
      </c>
      <c r="D680" s="8" t="s">
        <v>2463</v>
      </c>
      <c r="E680" s="9" t="s">
        <v>26</v>
      </c>
      <c r="F680" s="9" t="s">
        <v>18</v>
      </c>
      <c r="G680" s="9" t="s">
        <v>2402</v>
      </c>
      <c r="H680" s="8" t="s">
        <v>2403</v>
      </c>
      <c r="I680" s="10" t="s">
        <v>160</v>
      </c>
      <c r="J680" s="11"/>
      <c r="K680" s="10" t="n">
        <f aca="false">I680+J680</f>
        <v>75</v>
      </c>
      <c r="L680" s="11" t="s">
        <v>1651</v>
      </c>
      <c r="M680" s="11"/>
    </row>
    <row r="681" customFormat="false" ht="30" hidden="false" customHeight="true" outlineLevel="0" collapsed="false">
      <c r="A681" s="6" t="n">
        <v>679</v>
      </c>
      <c r="B681" s="7" t="s">
        <v>2464</v>
      </c>
      <c r="C681" s="8" t="s">
        <v>2465</v>
      </c>
      <c r="D681" s="8" t="s">
        <v>2466</v>
      </c>
      <c r="E681" s="9" t="s">
        <v>17</v>
      </c>
      <c r="F681" s="9" t="s">
        <v>18</v>
      </c>
      <c r="G681" s="9" t="s">
        <v>2402</v>
      </c>
      <c r="H681" s="8" t="s">
        <v>2403</v>
      </c>
      <c r="I681" s="10" t="s">
        <v>160</v>
      </c>
      <c r="J681" s="11"/>
      <c r="K681" s="10" t="n">
        <f aca="false">I681+J681</f>
        <v>75</v>
      </c>
      <c r="L681" s="11" t="s">
        <v>1651</v>
      </c>
      <c r="M681" s="11"/>
    </row>
    <row r="682" customFormat="false" ht="30" hidden="false" customHeight="true" outlineLevel="0" collapsed="false">
      <c r="A682" s="6" t="n">
        <v>680</v>
      </c>
      <c r="B682" s="7" t="s">
        <v>2467</v>
      </c>
      <c r="C682" s="8" t="s">
        <v>2468</v>
      </c>
      <c r="D682" s="8" t="s">
        <v>2469</v>
      </c>
      <c r="E682" s="9" t="s">
        <v>26</v>
      </c>
      <c r="F682" s="9" t="s">
        <v>18</v>
      </c>
      <c r="G682" s="9" t="s">
        <v>2402</v>
      </c>
      <c r="H682" s="8" t="s">
        <v>2470</v>
      </c>
      <c r="I682" s="10" t="s">
        <v>42</v>
      </c>
      <c r="J682" s="11"/>
      <c r="K682" s="10" t="n">
        <f aca="false">I682+J682</f>
        <v>88</v>
      </c>
      <c r="L682" s="11" t="s">
        <v>22</v>
      </c>
      <c r="M682" s="11"/>
    </row>
    <row r="683" customFormat="false" ht="30" hidden="false" customHeight="true" outlineLevel="0" collapsed="false">
      <c r="A683" s="6" t="n">
        <v>681</v>
      </c>
      <c r="B683" s="7" t="s">
        <v>2471</v>
      </c>
      <c r="C683" s="8" t="s">
        <v>2472</v>
      </c>
      <c r="D683" s="8" t="s">
        <v>2473</v>
      </c>
      <c r="E683" s="9" t="s">
        <v>26</v>
      </c>
      <c r="F683" s="9" t="s">
        <v>18</v>
      </c>
      <c r="G683" s="9" t="s">
        <v>2402</v>
      </c>
      <c r="H683" s="8" t="s">
        <v>2470</v>
      </c>
      <c r="I683" s="10" t="s">
        <v>359</v>
      </c>
      <c r="J683" s="11"/>
      <c r="K683" s="10" t="n">
        <f aca="false">I683+J683</f>
        <v>87.5</v>
      </c>
      <c r="L683" s="11" t="s">
        <v>28</v>
      </c>
      <c r="M683" s="11"/>
    </row>
    <row r="684" customFormat="false" ht="30" hidden="false" customHeight="true" outlineLevel="0" collapsed="false">
      <c r="A684" s="6" t="n">
        <v>682</v>
      </c>
      <c r="B684" s="7" t="s">
        <v>2474</v>
      </c>
      <c r="C684" s="8" t="s">
        <v>2475</v>
      </c>
      <c r="D684" s="8" t="s">
        <v>2476</v>
      </c>
      <c r="E684" s="9" t="s">
        <v>26</v>
      </c>
      <c r="F684" s="9" t="s">
        <v>18</v>
      </c>
      <c r="G684" s="9" t="s">
        <v>2402</v>
      </c>
      <c r="H684" s="8" t="s">
        <v>2470</v>
      </c>
      <c r="I684" s="10" t="s">
        <v>493</v>
      </c>
      <c r="J684" s="11"/>
      <c r="K684" s="10" t="n">
        <f aca="false">I684+J684</f>
        <v>80.5</v>
      </c>
      <c r="L684" s="11" t="s">
        <v>34</v>
      </c>
      <c r="M684" s="11"/>
    </row>
    <row r="685" customFormat="false" ht="30" hidden="false" customHeight="true" outlineLevel="0" collapsed="false">
      <c r="A685" s="6" t="n">
        <v>683</v>
      </c>
      <c r="B685" s="7" t="s">
        <v>2477</v>
      </c>
      <c r="C685" s="8" t="s">
        <v>2478</v>
      </c>
      <c r="D685" s="8" t="s">
        <v>2479</v>
      </c>
      <c r="E685" s="9" t="s">
        <v>26</v>
      </c>
      <c r="F685" s="9" t="s">
        <v>18</v>
      </c>
      <c r="G685" s="9" t="s">
        <v>2402</v>
      </c>
      <c r="H685" s="8" t="s">
        <v>2470</v>
      </c>
      <c r="I685" s="10" t="s">
        <v>493</v>
      </c>
      <c r="J685" s="11"/>
      <c r="K685" s="10" t="n">
        <f aca="false">I685+J685</f>
        <v>80.5</v>
      </c>
      <c r="L685" s="11" t="s">
        <v>34</v>
      </c>
      <c r="M685" s="11"/>
    </row>
    <row r="686" customFormat="false" ht="30" hidden="false" customHeight="true" outlineLevel="0" collapsed="false">
      <c r="A686" s="6" t="n">
        <v>684</v>
      </c>
      <c r="B686" s="7" t="s">
        <v>2480</v>
      </c>
      <c r="C686" s="8" t="s">
        <v>2481</v>
      </c>
      <c r="D686" s="8" t="s">
        <v>2482</v>
      </c>
      <c r="E686" s="9" t="s">
        <v>26</v>
      </c>
      <c r="F686" s="9" t="s">
        <v>18</v>
      </c>
      <c r="G686" s="9" t="s">
        <v>2402</v>
      </c>
      <c r="H686" s="8" t="s">
        <v>2483</v>
      </c>
      <c r="I686" s="10" t="s">
        <v>90</v>
      </c>
      <c r="J686" s="11"/>
      <c r="K686" s="10" t="n">
        <f aca="false">I686+J686</f>
        <v>73</v>
      </c>
      <c r="L686" s="11" t="s">
        <v>22</v>
      </c>
      <c r="M686" s="11"/>
    </row>
    <row r="687" customFormat="false" ht="30" hidden="false" customHeight="true" outlineLevel="0" collapsed="false">
      <c r="A687" s="6" t="n">
        <v>685</v>
      </c>
      <c r="B687" s="7" t="s">
        <v>2484</v>
      </c>
      <c r="C687" s="8" t="s">
        <v>2485</v>
      </c>
      <c r="D687" s="8" t="s">
        <v>2486</v>
      </c>
      <c r="E687" s="9" t="s">
        <v>17</v>
      </c>
      <c r="F687" s="9" t="s">
        <v>18</v>
      </c>
      <c r="G687" s="9" t="s">
        <v>2402</v>
      </c>
      <c r="H687" s="8" t="s">
        <v>2483</v>
      </c>
      <c r="I687" s="10" t="s">
        <v>128</v>
      </c>
      <c r="J687" s="11"/>
      <c r="K687" s="10" t="n">
        <f aca="false">I687+J687</f>
        <v>70.5</v>
      </c>
      <c r="L687" s="11" t="s">
        <v>28</v>
      </c>
      <c r="M687" s="11"/>
    </row>
    <row r="688" customFormat="false" ht="30" hidden="false" customHeight="true" outlineLevel="0" collapsed="false">
      <c r="A688" s="6" t="n">
        <v>686</v>
      </c>
      <c r="B688" s="7" t="s">
        <v>2487</v>
      </c>
      <c r="C688" s="8" t="s">
        <v>2488</v>
      </c>
      <c r="D688" s="8" t="s">
        <v>2489</v>
      </c>
      <c r="E688" s="9" t="s">
        <v>26</v>
      </c>
      <c r="F688" s="9" t="s">
        <v>18</v>
      </c>
      <c r="G688" s="9" t="s">
        <v>2402</v>
      </c>
      <c r="H688" s="8" t="s">
        <v>2483</v>
      </c>
      <c r="I688" s="10" t="s">
        <v>122</v>
      </c>
      <c r="J688" s="11"/>
      <c r="K688" s="10" t="n">
        <f aca="false">I688+J688</f>
        <v>64.5</v>
      </c>
      <c r="L688" s="11" t="s">
        <v>34</v>
      </c>
      <c r="M688" s="11"/>
    </row>
    <row r="689" customFormat="false" ht="30" hidden="false" customHeight="true" outlineLevel="0" collapsed="false">
      <c r="A689" s="6" t="n">
        <v>687</v>
      </c>
      <c r="B689" s="7" t="s">
        <v>2490</v>
      </c>
      <c r="C689" s="8" t="s">
        <v>2491</v>
      </c>
      <c r="D689" s="8" t="s">
        <v>2492</v>
      </c>
      <c r="E689" s="9" t="s">
        <v>17</v>
      </c>
      <c r="F689" s="9" t="s">
        <v>18</v>
      </c>
      <c r="G689" s="9" t="s">
        <v>2402</v>
      </c>
      <c r="H689" s="8" t="s">
        <v>2493</v>
      </c>
      <c r="I689" s="10" t="s">
        <v>54</v>
      </c>
      <c r="J689" s="11"/>
      <c r="K689" s="10" t="n">
        <f aca="false">I689+J689</f>
        <v>77.5</v>
      </c>
      <c r="L689" s="11" t="s">
        <v>22</v>
      </c>
      <c r="M689" s="11"/>
    </row>
    <row r="690" customFormat="false" ht="30" hidden="false" customHeight="true" outlineLevel="0" collapsed="false">
      <c r="A690" s="6" t="n">
        <v>688</v>
      </c>
      <c r="B690" s="7" t="s">
        <v>2494</v>
      </c>
      <c r="C690" s="8" t="s">
        <v>2495</v>
      </c>
      <c r="D690" s="8" t="s">
        <v>2496</v>
      </c>
      <c r="E690" s="9" t="s">
        <v>26</v>
      </c>
      <c r="F690" s="9" t="s">
        <v>18</v>
      </c>
      <c r="G690" s="9" t="s">
        <v>2402</v>
      </c>
      <c r="H690" s="8" t="s">
        <v>2493</v>
      </c>
      <c r="I690" s="10" t="s">
        <v>506</v>
      </c>
      <c r="J690" s="11"/>
      <c r="K690" s="10" t="n">
        <f aca="false">I690+J690</f>
        <v>77</v>
      </c>
      <c r="L690" s="11" t="s">
        <v>28</v>
      </c>
      <c r="M690" s="11"/>
    </row>
    <row r="691" customFormat="false" ht="30" hidden="false" customHeight="true" outlineLevel="0" collapsed="false">
      <c r="A691" s="6" t="n">
        <v>689</v>
      </c>
      <c r="B691" s="7" t="s">
        <v>2497</v>
      </c>
      <c r="C691" s="8" t="s">
        <v>2498</v>
      </c>
      <c r="D691" s="8" t="s">
        <v>2499</v>
      </c>
      <c r="E691" s="9" t="s">
        <v>26</v>
      </c>
      <c r="F691" s="9" t="s">
        <v>18</v>
      </c>
      <c r="G691" s="9" t="s">
        <v>2402</v>
      </c>
      <c r="H691" s="8" t="s">
        <v>2493</v>
      </c>
      <c r="I691" s="10" t="s">
        <v>82</v>
      </c>
      <c r="J691" s="11"/>
      <c r="K691" s="10" t="n">
        <f aca="false">I691+J691</f>
        <v>76</v>
      </c>
      <c r="L691" s="11" t="s">
        <v>34</v>
      </c>
      <c r="M691" s="11"/>
    </row>
    <row r="692" customFormat="false" ht="30" hidden="false" customHeight="true" outlineLevel="0" collapsed="false">
      <c r="A692" s="6" t="n">
        <v>690</v>
      </c>
      <c r="B692" s="7" t="s">
        <v>2500</v>
      </c>
      <c r="C692" s="8" t="s">
        <v>2501</v>
      </c>
      <c r="D692" s="8" t="s">
        <v>2502</v>
      </c>
      <c r="E692" s="9" t="s">
        <v>17</v>
      </c>
      <c r="F692" s="9" t="s">
        <v>159</v>
      </c>
      <c r="G692" s="9" t="s">
        <v>2402</v>
      </c>
      <c r="H692" s="8" t="s">
        <v>2503</v>
      </c>
      <c r="I692" s="10" t="s">
        <v>211</v>
      </c>
      <c r="J692" s="11"/>
      <c r="K692" s="10" t="n">
        <f aca="false">I692+J692</f>
        <v>72.5</v>
      </c>
      <c r="L692" s="11" t="s">
        <v>22</v>
      </c>
      <c r="M692" s="11"/>
    </row>
    <row r="693" customFormat="false" ht="30" hidden="false" customHeight="true" outlineLevel="0" collapsed="false">
      <c r="A693" s="6" t="n">
        <v>691</v>
      </c>
      <c r="B693" s="7" t="s">
        <v>2504</v>
      </c>
      <c r="C693" s="8" t="s">
        <v>2505</v>
      </c>
      <c r="D693" s="8" t="s">
        <v>2506</v>
      </c>
      <c r="E693" s="9" t="s">
        <v>26</v>
      </c>
      <c r="F693" s="9" t="s">
        <v>18</v>
      </c>
      <c r="G693" s="9" t="s">
        <v>2402</v>
      </c>
      <c r="H693" s="8" t="s">
        <v>2503</v>
      </c>
      <c r="I693" s="10" t="s">
        <v>265</v>
      </c>
      <c r="J693" s="11"/>
      <c r="K693" s="10" t="n">
        <f aca="false">I693+J693</f>
        <v>69</v>
      </c>
      <c r="L693" s="11" t="s">
        <v>28</v>
      </c>
      <c r="M693" s="11"/>
    </row>
    <row r="694" customFormat="false" ht="30" hidden="false" customHeight="true" outlineLevel="0" collapsed="false">
      <c r="A694" s="6" t="n">
        <v>692</v>
      </c>
      <c r="B694" s="7" t="s">
        <v>2507</v>
      </c>
      <c r="C694" s="8" t="s">
        <v>2508</v>
      </c>
      <c r="D694" s="8" t="s">
        <v>2509</v>
      </c>
      <c r="E694" s="9" t="s">
        <v>26</v>
      </c>
      <c r="F694" s="9" t="s">
        <v>18</v>
      </c>
      <c r="G694" s="9" t="s">
        <v>2402</v>
      </c>
      <c r="H694" s="8" t="s">
        <v>2503</v>
      </c>
      <c r="I694" s="10" t="s">
        <v>239</v>
      </c>
      <c r="J694" s="11"/>
      <c r="K694" s="10" t="n">
        <f aca="false">I694+J694</f>
        <v>67</v>
      </c>
      <c r="L694" s="11" t="s">
        <v>34</v>
      </c>
      <c r="M694" s="11"/>
    </row>
    <row r="695" customFormat="false" ht="30" hidden="false" customHeight="true" outlineLevel="0" collapsed="false">
      <c r="A695" s="6" t="n">
        <v>693</v>
      </c>
      <c r="B695" s="7" t="s">
        <v>2510</v>
      </c>
      <c r="C695" s="8" t="s">
        <v>2511</v>
      </c>
      <c r="D695" s="8" t="s">
        <v>2512</v>
      </c>
      <c r="E695" s="9" t="s">
        <v>26</v>
      </c>
      <c r="F695" s="9" t="s">
        <v>18</v>
      </c>
      <c r="G695" s="9" t="s">
        <v>2402</v>
      </c>
      <c r="H695" s="8" t="s">
        <v>2513</v>
      </c>
      <c r="I695" s="10" t="s">
        <v>168</v>
      </c>
      <c r="J695" s="11"/>
      <c r="K695" s="10" t="n">
        <f aca="false">I695+J695</f>
        <v>83.5</v>
      </c>
      <c r="L695" s="11" t="s">
        <v>22</v>
      </c>
      <c r="M695" s="11"/>
    </row>
    <row r="696" customFormat="false" ht="30" hidden="false" customHeight="true" outlineLevel="0" collapsed="false">
      <c r="A696" s="6" t="n">
        <v>694</v>
      </c>
      <c r="B696" s="7" t="s">
        <v>2514</v>
      </c>
      <c r="C696" s="8" t="s">
        <v>2515</v>
      </c>
      <c r="D696" s="8" t="s">
        <v>2516</v>
      </c>
      <c r="E696" s="9" t="s">
        <v>26</v>
      </c>
      <c r="F696" s="9" t="s">
        <v>18</v>
      </c>
      <c r="G696" s="9" t="s">
        <v>2402</v>
      </c>
      <c r="H696" s="8" t="s">
        <v>2513</v>
      </c>
      <c r="I696" s="10" t="s">
        <v>371</v>
      </c>
      <c r="J696" s="11"/>
      <c r="K696" s="10" t="n">
        <f aca="false">I696+J696</f>
        <v>81.5</v>
      </c>
      <c r="L696" s="11" t="s">
        <v>28</v>
      </c>
      <c r="M696" s="11"/>
    </row>
    <row r="697" customFormat="false" ht="30" hidden="false" customHeight="true" outlineLevel="0" collapsed="false">
      <c r="A697" s="6" t="n">
        <v>695</v>
      </c>
      <c r="B697" s="7" t="s">
        <v>2517</v>
      </c>
      <c r="C697" s="8" t="s">
        <v>2518</v>
      </c>
      <c r="D697" s="8" t="s">
        <v>2519</v>
      </c>
      <c r="E697" s="9" t="s">
        <v>26</v>
      </c>
      <c r="F697" s="9" t="s">
        <v>18</v>
      </c>
      <c r="G697" s="9" t="s">
        <v>2402</v>
      </c>
      <c r="H697" s="8" t="s">
        <v>2513</v>
      </c>
      <c r="I697" s="10" t="s">
        <v>506</v>
      </c>
      <c r="J697" s="11"/>
      <c r="K697" s="10" t="n">
        <f aca="false">I697+J697</f>
        <v>77</v>
      </c>
      <c r="L697" s="11" t="s">
        <v>34</v>
      </c>
      <c r="M697" s="11"/>
    </row>
    <row r="698" customFormat="false" ht="45" hidden="false" customHeight="true" outlineLevel="0" collapsed="false">
      <c r="A698" s="6" t="n">
        <v>696</v>
      </c>
      <c r="B698" s="7" t="s">
        <v>2520</v>
      </c>
      <c r="C698" s="8" t="s">
        <v>2521</v>
      </c>
      <c r="D698" s="8" t="s">
        <v>2522</v>
      </c>
      <c r="E698" s="9" t="s">
        <v>26</v>
      </c>
      <c r="F698" s="9" t="s">
        <v>18</v>
      </c>
      <c r="G698" s="9" t="s">
        <v>2523</v>
      </c>
      <c r="H698" s="8" t="s">
        <v>2524</v>
      </c>
      <c r="I698" s="10" t="s">
        <v>731</v>
      </c>
      <c r="J698" s="11"/>
      <c r="K698" s="10" t="n">
        <f aca="false">I698+J698</f>
        <v>73.5</v>
      </c>
      <c r="L698" s="11" t="s">
        <v>22</v>
      </c>
      <c r="M698" s="11"/>
    </row>
    <row r="699" customFormat="false" ht="42" hidden="false" customHeight="true" outlineLevel="0" collapsed="false">
      <c r="A699" s="6" t="n">
        <v>697</v>
      </c>
      <c r="B699" s="7" t="s">
        <v>2525</v>
      </c>
      <c r="C699" s="8" t="s">
        <v>2526</v>
      </c>
      <c r="D699" s="8" t="s">
        <v>2527</v>
      </c>
      <c r="E699" s="9" t="s">
        <v>26</v>
      </c>
      <c r="F699" s="9" t="s">
        <v>18</v>
      </c>
      <c r="G699" s="9" t="s">
        <v>2523</v>
      </c>
      <c r="H699" s="8" t="s">
        <v>2524</v>
      </c>
      <c r="I699" s="10" t="s">
        <v>63</v>
      </c>
      <c r="J699" s="11"/>
      <c r="K699" s="10" t="n">
        <f aca="false">I699+J699</f>
        <v>68.5</v>
      </c>
      <c r="L699" s="11" t="s">
        <v>28</v>
      </c>
      <c r="M699" s="11"/>
    </row>
    <row r="700" customFormat="false" ht="45" hidden="false" customHeight="true" outlineLevel="0" collapsed="false">
      <c r="A700" s="6" t="n">
        <v>698</v>
      </c>
      <c r="B700" s="7" t="s">
        <v>2528</v>
      </c>
      <c r="C700" s="8" t="s">
        <v>2529</v>
      </c>
      <c r="D700" s="8" t="s">
        <v>2530</v>
      </c>
      <c r="E700" s="9" t="s">
        <v>17</v>
      </c>
      <c r="F700" s="9" t="s">
        <v>18</v>
      </c>
      <c r="G700" s="9" t="s">
        <v>2523</v>
      </c>
      <c r="H700" s="8" t="s">
        <v>2524</v>
      </c>
      <c r="I700" s="10" t="s">
        <v>215</v>
      </c>
      <c r="J700" s="11"/>
      <c r="K700" s="10" t="n">
        <f aca="false">I700+J700</f>
        <v>67.5</v>
      </c>
      <c r="L700" s="11" t="s">
        <v>34</v>
      </c>
      <c r="M700" s="11"/>
    </row>
    <row r="701" customFormat="false" ht="45" hidden="false" customHeight="true" outlineLevel="0" collapsed="false">
      <c r="A701" s="6" t="n">
        <v>699</v>
      </c>
      <c r="B701" s="7" t="s">
        <v>2531</v>
      </c>
      <c r="C701" s="8" t="s">
        <v>2532</v>
      </c>
      <c r="D701" s="8" t="s">
        <v>2533</v>
      </c>
      <c r="E701" s="9" t="s">
        <v>26</v>
      </c>
      <c r="F701" s="9" t="s">
        <v>18</v>
      </c>
      <c r="G701" s="9" t="s">
        <v>2523</v>
      </c>
      <c r="H701" s="8" t="s">
        <v>2524</v>
      </c>
      <c r="I701" s="10" t="s">
        <v>118</v>
      </c>
      <c r="J701" s="11"/>
      <c r="K701" s="10" t="n">
        <f aca="false">I701+J701</f>
        <v>65</v>
      </c>
      <c r="L701" s="11" t="s">
        <v>372</v>
      </c>
      <c r="M701" s="11"/>
    </row>
    <row r="702" customFormat="false" ht="42" hidden="false" customHeight="true" outlineLevel="0" collapsed="false">
      <c r="A702" s="6" t="n">
        <v>700</v>
      </c>
      <c r="B702" s="7" t="s">
        <v>2534</v>
      </c>
      <c r="C702" s="8" t="s">
        <v>2535</v>
      </c>
      <c r="D702" s="8" t="s">
        <v>2536</v>
      </c>
      <c r="E702" s="9" t="s">
        <v>17</v>
      </c>
      <c r="F702" s="9" t="s">
        <v>18</v>
      </c>
      <c r="G702" s="9" t="s">
        <v>2523</v>
      </c>
      <c r="H702" s="8" t="s">
        <v>2524</v>
      </c>
      <c r="I702" s="10" t="s">
        <v>118</v>
      </c>
      <c r="J702" s="11"/>
      <c r="K702" s="10" t="n">
        <f aca="false">I702+J702</f>
        <v>65</v>
      </c>
      <c r="L702" s="11" t="s">
        <v>372</v>
      </c>
      <c r="M702" s="11"/>
    </row>
    <row r="703" customFormat="false" ht="43" hidden="false" customHeight="true" outlineLevel="0" collapsed="false">
      <c r="A703" s="6" t="n">
        <v>701</v>
      </c>
      <c r="B703" s="7" t="s">
        <v>2537</v>
      </c>
      <c r="C703" s="8" t="s">
        <v>2538</v>
      </c>
      <c r="D703" s="8" t="s">
        <v>2539</v>
      </c>
      <c r="E703" s="9" t="s">
        <v>17</v>
      </c>
      <c r="F703" s="9" t="s">
        <v>18</v>
      </c>
      <c r="G703" s="9" t="s">
        <v>2523</v>
      </c>
      <c r="H703" s="8" t="s">
        <v>2524</v>
      </c>
      <c r="I703" s="10" t="s">
        <v>102</v>
      </c>
      <c r="J703" s="11"/>
      <c r="K703" s="10" t="n">
        <f aca="false">I703+J703</f>
        <v>62</v>
      </c>
      <c r="L703" s="11" t="s">
        <v>295</v>
      </c>
      <c r="M703" s="11"/>
    </row>
    <row r="704" customFormat="false" ht="47" hidden="false" customHeight="true" outlineLevel="0" collapsed="false">
      <c r="A704" s="6" t="n">
        <v>702</v>
      </c>
      <c r="B704" s="7" t="s">
        <v>2540</v>
      </c>
      <c r="C704" s="8" t="s">
        <v>2541</v>
      </c>
      <c r="D704" s="8" t="s">
        <v>2542</v>
      </c>
      <c r="E704" s="9" t="s">
        <v>17</v>
      </c>
      <c r="F704" s="9" t="s">
        <v>18</v>
      </c>
      <c r="G704" s="9" t="s">
        <v>2523</v>
      </c>
      <c r="H704" s="8" t="s">
        <v>2543</v>
      </c>
      <c r="I704" s="10" t="s">
        <v>150</v>
      </c>
      <c r="J704" s="11"/>
      <c r="K704" s="10" t="n">
        <f aca="false">I704+J704</f>
        <v>58</v>
      </c>
      <c r="L704" s="11" t="s">
        <v>22</v>
      </c>
      <c r="M704" s="11"/>
    </row>
    <row r="705" customFormat="false" ht="50" hidden="false" customHeight="true" outlineLevel="0" collapsed="false">
      <c r="A705" s="6" t="n">
        <v>703</v>
      </c>
      <c r="B705" s="7" t="s">
        <v>2544</v>
      </c>
      <c r="C705" s="8" t="s">
        <v>2545</v>
      </c>
      <c r="D705" s="8" t="s">
        <v>2546</v>
      </c>
      <c r="E705" s="9" t="s">
        <v>17</v>
      </c>
      <c r="F705" s="9" t="s">
        <v>18</v>
      </c>
      <c r="G705" s="9" t="s">
        <v>2523</v>
      </c>
      <c r="H705" s="8" t="s">
        <v>2543</v>
      </c>
      <c r="I705" s="10" t="s">
        <v>2547</v>
      </c>
      <c r="J705" s="11"/>
      <c r="K705" s="10" t="n">
        <f aca="false">I705+J705</f>
        <v>54</v>
      </c>
      <c r="L705" s="11" t="s">
        <v>28</v>
      </c>
      <c r="M705" s="11"/>
    </row>
    <row r="706" customFormat="false" ht="44" hidden="false" customHeight="true" outlineLevel="0" collapsed="false">
      <c r="A706" s="6" t="n">
        <v>704</v>
      </c>
      <c r="B706" s="7" t="s">
        <v>2548</v>
      </c>
      <c r="C706" s="8" t="s">
        <v>2549</v>
      </c>
      <c r="D706" s="8" t="s">
        <v>2550</v>
      </c>
      <c r="E706" s="9" t="s">
        <v>17</v>
      </c>
      <c r="F706" s="9" t="s">
        <v>18</v>
      </c>
      <c r="G706" s="9" t="s">
        <v>2523</v>
      </c>
      <c r="H706" s="8" t="s">
        <v>2543</v>
      </c>
      <c r="I706" s="10" t="s">
        <v>2547</v>
      </c>
      <c r="J706" s="11"/>
      <c r="K706" s="10" t="n">
        <f aca="false">I706+J706</f>
        <v>54</v>
      </c>
      <c r="L706" s="11" t="s">
        <v>28</v>
      </c>
      <c r="M706" s="11"/>
    </row>
    <row r="707" customFormat="false" ht="30" hidden="false" customHeight="true" outlineLevel="0" collapsed="false">
      <c r="A707" s="6" t="n">
        <v>705</v>
      </c>
      <c r="B707" s="7" t="s">
        <v>2551</v>
      </c>
      <c r="C707" s="8" t="s">
        <v>2552</v>
      </c>
      <c r="D707" s="8" t="s">
        <v>2553</v>
      </c>
      <c r="E707" s="9" t="s">
        <v>17</v>
      </c>
      <c r="F707" s="9" t="s">
        <v>18</v>
      </c>
      <c r="G707" s="9" t="s">
        <v>2523</v>
      </c>
      <c r="H707" s="8" t="s">
        <v>2554</v>
      </c>
      <c r="I707" s="10" t="s">
        <v>239</v>
      </c>
      <c r="J707" s="11"/>
      <c r="K707" s="10" t="n">
        <f aca="false">I707+J707</f>
        <v>67</v>
      </c>
      <c r="L707" s="11" t="s">
        <v>22</v>
      </c>
      <c r="M707" s="11"/>
    </row>
    <row r="708" customFormat="false" ht="30" hidden="false" customHeight="true" outlineLevel="0" collapsed="false">
      <c r="A708" s="6" t="n">
        <v>706</v>
      </c>
      <c r="B708" s="7" t="s">
        <v>2555</v>
      </c>
      <c r="C708" s="8" t="s">
        <v>2556</v>
      </c>
      <c r="D708" s="8" t="s">
        <v>2557</v>
      </c>
      <c r="E708" s="9" t="s">
        <v>17</v>
      </c>
      <c r="F708" s="9" t="s">
        <v>18</v>
      </c>
      <c r="G708" s="9" t="s">
        <v>2523</v>
      </c>
      <c r="H708" s="8" t="s">
        <v>2554</v>
      </c>
      <c r="I708" s="10" t="s">
        <v>106</v>
      </c>
      <c r="J708" s="11"/>
      <c r="K708" s="10" t="n">
        <f aca="false">I708+J708</f>
        <v>61.5</v>
      </c>
      <c r="L708" s="11" t="s">
        <v>28</v>
      </c>
      <c r="M708" s="11"/>
    </row>
    <row r="709" customFormat="false" ht="30" hidden="false" customHeight="true" outlineLevel="0" collapsed="false">
      <c r="A709" s="6" t="n">
        <v>707</v>
      </c>
      <c r="B709" s="7" t="s">
        <v>2558</v>
      </c>
      <c r="C709" s="8" t="s">
        <v>2559</v>
      </c>
      <c r="D709" s="8" t="s">
        <v>2560</v>
      </c>
      <c r="E709" s="9" t="s">
        <v>17</v>
      </c>
      <c r="F709" s="9" t="s">
        <v>18</v>
      </c>
      <c r="G709" s="9" t="s">
        <v>2523</v>
      </c>
      <c r="H709" s="8" t="s">
        <v>2554</v>
      </c>
      <c r="I709" s="10" t="s">
        <v>106</v>
      </c>
      <c r="J709" s="11"/>
      <c r="K709" s="10" t="n">
        <f aca="false">I709+J709</f>
        <v>61.5</v>
      </c>
      <c r="L709" s="11" t="s">
        <v>28</v>
      </c>
      <c r="M709" s="11"/>
    </row>
    <row r="710" customFormat="false" ht="30" hidden="false" customHeight="true" outlineLevel="0" collapsed="false">
      <c r="A710" s="6" t="n">
        <v>708</v>
      </c>
      <c r="B710" s="7" t="s">
        <v>2561</v>
      </c>
      <c r="C710" s="8" t="s">
        <v>2562</v>
      </c>
      <c r="D710" s="8" t="s">
        <v>2563</v>
      </c>
      <c r="E710" s="9" t="s">
        <v>17</v>
      </c>
      <c r="F710" s="9" t="s">
        <v>18</v>
      </c>
      <c r="G710" s="9" t="s">
        <v>2523</v>
      </c>
      <c r="H710" s="8" t="s">
        <v>2554</v>
      </c>
      <c r="I710" s="10" t="s">
        <v>660</v>
      </c>
      <c r="J710" s="11"/>
      <c r="K710" s="10" t="n">
        <f aca="false">I710+J710</f>
        <v>61</v>
      </c>
      <c r="L710" s="11" t="s">
        <v>372</v>
      </c>
      <c r="M710" s="11"/>
    </row>
    <row r="711" customFormat="false" ht="30" hidden="false" customHeight="true" outlineLevel="0" collapsed="false">
      <c r="A711" s="6" t="n">
        <v>709</v>
      </c>
      <c r="B711" s="7" t="s">
        <v>2564</v>
      </c>
      <c r="C711" s="8" t="s">
        <v>2565</v>
      </c>
      <c r="D711" s="8" t="s">
        <v>2566</v>
      </c>
      <c r="E711" s="9" t="s">
        <v>17</v>
      </c>
      <c r="F711" s="9" t="s">
        <v>18</v>
      </c>
      <c r="G711" s="9" t="s">
        <v>2523</v>
      </c>
      <c r="H711" s="8" t="s">
        <v>2554</v>
      </c>
      <c r="I711" s="10" t="s">
        <v>2176</v>
      </c>
      <c r="J711" s="11"/>
      <c r="K711" s="10" t="n">
        <f aca="false">I711+J711</f>
        <v>59.5</v>
      </c>
      <c r="L711" s="11" t="s">
        <v>290</v>
      </c>
      <c r="M711" s="11"/>
    </row>
    <row r="712" customFormat="false" ht="30" hidden="false" customHeight="true" outlineLevel="0" collapsed="false">
      <c r="A712" s="6" t="n">
        <v>710</v>
      </c>
      <c r="B712" s="7" t="s">
        <v>2567</v>
      </c>
      <c r="C712" s="8" t="s">
        <v>2568</v>
      </c>
      <c r="D712" s="8" t="s">
        <v>2569</v>
      </c>
      <c r="E712" s="9" t="s">
        <v>17</v>
      </c>
      <c r="F712" s="9" t="s">
        <v>18</v>
      </c>
      <c r="G712" s="9" t="s">
        <v>2523</v>
      </c>
      <c r="H712" s="8" t="s">
        <v>2554</v>
      </c>
      <c r="I712" s="10" t="s">
        <v>2176</v>
      </c>
      <c r="J712" s="11"/>
      <c r="K712" s="10" t="n">
        <f aca="false">I712+J712</f>
        <v>59.5</v>
      </c>
      <c r="L712" s="11" t="s">
        <v>290</v>
      </c>
      <c r="M712" s="11"/>
    </row>
    <row r="713" customFormat="false" ht="30" hidden="false" customHeight="true" outlineLevel="0" collapsed="false">
      <c r="A713" s="6" t="n">
        <v>711</v>
      </c>
      <c r="B713" s="7" t="s">
        <v>2570</v>
      </c>
      <c r="C713" s="8" t="s">
        <v>2571</v>
      </c>
      <c r="D713" s="8" t="s">
        <v>2572</v>
      </c>
      <c r="E713" s="9" t="s">
        <v>17</v>
      </c>
      <c r="F713" s="9" t="s">
        <v>18</v>
      </c>
      <c r="G713" s="9" t="s">
        <v>2523</v>
      </c>
      <c r="H713" s="8" t="s">
        <v>2554</v>
      </c>
      <c r="I713" s="10" t="s">
        <v>1891</v>
      </c>
      <c r="J713" s="11"/>
      <c r="K713" s="10" t="n">
        <f aca="false">I713+J713</f>
        <v>55.5</v>
      </c>
      <c r="L713" s="11" t="s">
        <v>300</v>
      </c>
      <c r="M713" s="11"/>
    </row>
    <row r="714" customFormat="false" ht="30" hidden="false" customHeight="true" outlineLevel="0" collapsed="false">
      <c r="A714" s="6" t="n">
        <v>712</v>
      </c>
      <c r="B714" s="7" t="s">
        <v>2573</v>
      </c>
      <c r="C714" s="8" t="s">
        <v>2574</v>
      </c>
      <c r="D714" s="8" t="s">
        <v>2575</v>
      </c>
      <c r="E714" s="9" t="s">
        <v>17</v>
      </c>
      <c r="F714" s="9" t="s">
        <v>18</v>
      </c>
      <c r="G714" s="9" t="s">
        <v>2523</v>
      </c>
      <c r="H714" s="8" t="s">
        <v>2554</v>
      </c>
      <c r="I714" s="10" t="s">
        <v>2576</v>
      </c>
      <c r="J714" s="11"/>
      <c r="K714" s="10" t="n">
        <f aca="false">I714+J714</f>
        <v>53.5</v>
      </c>
      <c r="L714" s="11" t="s">
        <v>305</v>
      </c>
      <c r="M714" s="11"/>
    </row>
    <row r="715" customFormat="false" ht="30" hidden="false" customHeight="true" outlineLevel="0" collapsed="false">
      <c r="A715" s="6" t="n">
        <v>713</v>
      </c>
      <c r="B715" s="7" t="s">
        <v>2577</v>
      </c>
      <c r="C715" s="8" t="s">
        <v>2578</v>
      </c>
      <c r="D715" s="8" t="s">
        <v>2579</v>
      </c>
      <c r="E715" s="9" t="s">
        <v>17</v>
      </c>
      <c r="F715" s="9" t="s">
        <v>18</v>
      </c>
      <c r="G715" s="9" t="s">
        <v>2523</v>
      </c>
      <c r="H715" s="8" t="s">
        <v>2580</v>
      </c>
      <c r="I715" s="10" t="s">
        <v>731</v>
      </c>
      <c r="J715" s="11"/>
      <c r="K715" s="10" t="n">
        <f aca="false">I715+J715</f>
        <v>73.5</v>
      </c>
      <c r="L715" s="11" t="s">
        <v>22</v>
      </c>
      <c r="M715" s="11"/>
    </row>
    <row r="716" customFormat="false" ht="30" hidden="false" customHeight="true" outlineLevel="0" collapsed="false">
      <c r="A716" s="6" t="n">
        <v>714</v>
      </c>
      <c r="B716" s="7" t="s">
        <v>2581</v>
      </c>
      <c r="C716" s="8" t="s">
        <v>2582</v>
      </c>
      <c r="D716" s="8" t="s">
        <v>2583</v>
      </c>
      <c r="E716" s="9" t="s">
        <v>17</v>
      </c>
      <c r="F716" s="9" t="s">
        <v>18</v>
      </c>
      <c r="G716" s="9" t="s">
        <v>2523</v>
      </c>
      <c r="H716" s="8" t="s">
        <v>2580</v>
      </c>
      <c r="I716" s="10" t="s">
        <v>735</v>
      </c>
      <c r="J716" s="11"/>
      <c r="K716" s="10" t="n">
        <f aca="false">I716+J716</f>
        <v>72</v>
      </c>
      <c r="L716" s="11" t="s">
        <v>28</v>
      </c>
      <c r="M716" s="11"/>
    </row>
    <row r="717" customFormat="false" ht="30" hidden="false" customHeight="true" outlineLevel="0" collapsed="false">
      <c r="A717" s="6" t="n">
        <v>715</v>
      </c>
      <c r="B717" s="7" t="s">
        <v>2584</v>
      </c>
      <c r="C717" s="8" t="s">
        <v>2585</v>
      </c>
      <c r="D717" s="8" t="s">
        <v>2586</v>
      </c>
      <c r="E717" s="9" t="s">
        <v>17</v>
      </c>
      <c r="F717" s="9" t="s">
        <v>18</v>
      </c>
      <c r="G717" s="9" t="s">
        <v>2523</v>
      </c>
      <c r="H717" s="8" t="s">
        <v>2580</v>
      </c>
      <c r="I717" s="10" t="s">
        <v>538</v>
      </c>
      <c r="J717" s="11"/>
      <c r="K717" s="10" t="n">
        <f aca="false">I717+J717</f>
        <v>64</v>
      </c>
      <c r="L717" s="11" t="s">
        <v>34</v>
      </c>
      <c r="M717" s="11"/>
    </row>
    <row r="718" customFormat="false" ht="30" hidden="false" customHeight="true" outlineLevel="0" collapsed="false">
      <c r="A718" s="6" t="n">
        <v>716</v>
      </c>
      <c r="B718" s="7" t="s">
        <v>2587</v>
      </c>
      <c r="C718" s="8" t="s">
        <v>2588</v>
      </c>
      <c r="D718" s="8" t="s">
        <v>2589</v>
      </c>
      <c r="E718" s="9" t="s">
        <v>17</v>
      </c>
      <c r="F718" s="9" t="s">
        <v>18</v>
      </c>
      <c r="G718" s="9" t="s">
        <v>2523</v>
      </c>
      <c r="H718" s="8" t="s">
        <v>2590</v>
      </c>
      <c r="I718" s="10" t="s">
        <v>868</v>
      </c>
      <c r="J718" s="11"/>
      <c r="K718" s="10" t="n">
        <f aca="false">I718+J718</f>
        <v>90</v>
      </c>
      <c r="L718" s="11" t="s">
        <v>22</v>
      </c>
      <c r="M718" s="11"/>
    </row>
    <row r="719" customFormat="false" ht="30" hidden="false" customHeight="true" outlineLevel="0" collapsed="false">
      <c r="A719" s="6" t="n">
        <v>717</v>
      </c>
      <c r="B719" s="7" t="s">
        <v>2591</v>
      </c>
      <c r="C719" s="8" t="s">
        <v>2592</v>
      </c>
      <c r="D719" s="8" t="s">
        <v>2593</v>
      </c>
      <c r="E719" s="9" t="s">
        <v>26</v>
      </c>
      <c r="F719" s="9" t="s">
        <v>159</v>
      </c>
      <c r="G719" s="9" t="s">
        <v>2523</v>
      </c>
      <c r="H719" s="8" t="s">
        <v>2590</v>
      </c>
      <c r="I719" s="10" t="s">
        <v>71</v>
      </c>
      <c r="J719" s="11"/>
      <c r="K719" s="10" t="n">
        <f aca="false">I719+J719</f>
        <v>65.5</v>
      </c>
      <c r="L719" s="11" t="s">
        <v>28</v>
      </c>
      <c r="M719" s="11"/>
    </row>
    <row r="720" customFormat="false" ht="30" hidden="false" customHeight="true" outlineLevel="0" collapsed="false">
      <c r="A720" s="6" t="n">
        <v>718</v>
      </c>
      <c r="B720" s="7" t="s">
        <v>2594</v>
      </c>
      <c r="C720" s="8" t="s">
        <v>2595</v>
      </c>
      <c r="D720" s="8" t="s">
        <v>2596</v>
      </c>
      <c r="E720" s="9" t="s">
        <v>17</v>
      </c>
      <c r="F720" s="9" t="s">
        <v>18</v>
      </c>
      <c r="G720" s="9" t="s">
        <v>2523</v>
      </c>
      <c r="H720" s="8" t="s">
        <v>2590</v>
      </c>
      <c r="I720" s="10" t="s">
        <v>538</v>
      </c>
      <c r="J720" s="11"/>
      <c r="K720" s="10" t="n">
        <f aca="false">I720+J720</f>
        <v>64</v>
      </c>
      <c r="L720" s="11" t="s">
        <v>34</v>
      </c>
      <c r="M720" s="11"/>
    </row>
    <row r="721" customFormat="false" ht="30" hidden="false" customHeight="true" outlineLevel="0" collapsed="false">
      <c r="A721" s="6" t="n">
        <v>719</v>
      </c>
      <c r="B721" s="7" t="s">
        <v>2597</v>
      </c>
      <c r="C721" s="8" t="s">
        <v>2598</v>
      </c>
      <c r="D721" s="8" t="s">
        <v>2599</v>
      </c>
      <c r="E721" s="9" t="s">
        <v>17</v>
      </c>
      <c r="F721" s="9" t="s">
        <v>18</v>
      </c>
      <c r="G721" s="9" t="s">
        <v>2523</v>
      </c>
      <c r="H721" s="8" t="s">
        <v>2600</v>
      </c>
      <c r="I721" s="10" t="s">
        <v>215</v>
      </c>
      <c r="J721" s="11"/>
      <c r="K721" s="10" t="n">
        <f aca="false">I721+J721</f>
        <v>67.5</v>
      </c>
      <c r="L721" s="11" t="s">
        <v>22</v>
      </c>
      <c r="M721" s="11"/>
    </row>
    <row r="722" customFormat="false" ht="30" hidden="false" customHeight="true" outlineLevel="0" collapsed="false">
      <c r="A722" s="6" t="n">
        <v>720</v>
      </c>
      <c r="B722" s="7" t="s">
        <v>2601</v>
      </c>
      <c r="C722" s="8" t="s">
        <v>2602</v>
      </c>
      <c r="D722" s="8" t="s">
        <v>2603</v>
      </c>
      <c r="E722" s="9" t="s">
        <v>17</v>
      </c>
      <c r="F722" s="9" t="s">
        <v>18</v>
      </c>
      <c r="G722" s="9" t="s">
        <v>2523</v>
      </c>
      <c r="H722" s="8" t="s">
        <v>2600</v>
      </c>
      <c r="I722" s="10" t="s">
        <v>122</v>
      </c>
      <c r="J722" s="11"/>
      <c r="K722" s="10" t="n">
        <f aca="false">I722+J722</f>
        <v>64.5</v>
      </c>
      <c r="L722" s="11" t="s">
        <v>28</v>
      </c>
      <c r="M722" s="11"/>
    </row>
    <row r="723" customFormat="false" ht="30" hidden="false" customHeight="true" outlineLevel="0" collapsed="false">
      <c r="A723" s="6" t="n">
        <v>721</v>
      </c>
      <c r="B723" s="7" t="s">
        <v>2604</v>
      </c>
      <c r="C723" s="8" t="s">
        <v>2605</v>
      </c>
      <c r="D723" s="8" t="s">
        <v>2606</v>
      </c>
      <c r="E723" s="9" t="s">
        <v>17</v>
      </c>
      <c r="F723" s="9" t="s">
        <v>18</v>
      </c>
      <c r="G723" s="9" t="s">
        <v>2523</v>
      </c>
      <c r="H723" s="8" t="s">
        <v>2600</v>
      </c>
      <c r="I723" s="10" t="s">
        <v>912</v>
      </c>
      <c r="J723" s="11"/>
      <c r="K723" s="10" t="n">
        <f aca="false">I723+J723</f>
        <v>62.5</v>
      </c>
      <c r="L723" s="11" t="s">
        <v>34</v>
      </c>
      <c r="M723" s="11"/>
    </row>
    <row r="724" customFormat="false" ht="30" hidden="false" customHeight="true" outlineLevel="0" collapsed="false">
      <c r="A724" s="6" t="n">
        <v>722</v>
      </c>
      <c r="B724" s="7" t="s">
        <v>2607</v>
      </c>
      <c r="C724" s="8" t="s">
        <v>2608</v>
      </c>
      <c r="D724" s="8" t="s">
        <v>2609</v>
      </c>
      <c r="E724" s="9" t="s">
        <v>17</v>
      </c>
      <c r="F724" s="9" t="s">
        <v>18</v>
      </c>
      <c r="G724" s="9" t="s">
        <v>2523</v>
      </c>
      <c r="H724" s="8" t="s">
        <v>2600</v>
      </c>
      <c r="I724" s="10" t="s">
        <v>102</v>
      </c>
      <c r="J724" s="11"/>
      <c r="K724" s="10" t="n">
        <f aca="false">I724+J724</f>
        <v>62</v>
      </c>
      <c r="L724" s="11" t="s">
        <v>372</v>
      </c>
      <c r="M724" s="11"/>
    </row>
    <row r="725" customFormat="false" ht="30" hidden="false" customHeight="true" outlineLevel="0" collapsed="false">
      <c r="A725" s="6" t="n">
        <v>723</v>
      </c>
      <c r="B725" s="7" t="s">
        <v>2610</v>
      </c>
      <c r="C725" s="8" t="s">
        <v>2611</v>
      </c>
      <c r="D725" s="8" t="s">
        <v>2612</v>
      </c>
      <c r="E725" s="9" t="s">
        <v>17</v>
      </c>
      <c r="F725" s="9" t="s">
        <v>18</v>
      </c>
      <c r="G725" s="9" t="s">
        <v>2523</v>
      </c>
      <c r="H725" s="8" t="s">
        <v>2600</v>
      </c>
      <c r="I725" s="10" t="s">
        <v>660</v>
      </c>
      <c r="J725" s="11"/>
      <c r="K725" s="10" t="n">
        <f aca="false">I725+J725</f>
        <v>61</v>
      </c>
      <c r="L725" s="11" t="s">
        <v>290</v>
      </c>
      <c r="M725" s="11"/>
    </row>
    <row r="726" customFormat="false" ht="30" hidden="false" customHeight="true" outlineLevel="0" collapsed="false">
      <c r="A726" s="6" t="n">
        <v>724</v>
      </c>
      <c r="B726" s="7" t="s">
        <v>2613</v>
      </c>
      <c r="C726" s="8" t="s">
        <v>2614</v>
      </c>
      <c r="D726" s="8" t="s">
        <v>2615</v>
      </c>
      <c r="E726" s="9" t="s">
        <v>17</v>
      </c>
      <c r="F726" s="9" t="s">
        <v>53</v>
      </c>
      <c r="G726" s="9" t="s">
        <v>2523</v>
      </c>
      <c r="H726" s="8" t="s">
        <v>2600</v>
      </c>
      <c r="I726" s="10" t="s">
        <v>828</v>
      </c>
      <c r="J726" s="11" t="s">
        <v>58</v>
      </c>
      <c r="K726" s="10" t="n">
        <f aca="false">I726+J726</f>
        <v>60</v>
      </c>
      <c r="L726" s="11" t="s">
        <v>295</v>
      </c>
      <c r="M726" s="11"/>
    </row>
    <row r="727" customFormat="false" ht="30" hidden="false" customHeight="true" outlineLevel="0" collapsed="false">
      <c r="A727" s="6" t="n">
        <v>725</v>
      </c>
      <c r="B727" s="7" t="s">
        <v>2616</v>
      </c>
      <c r="C727" s="8" t="s">
        <v>2617</v>
      </c>
      <c r="D727" s="8" t="s">
        <v>2618</v>
      </c>
      <c r="E727" s="9" t="s">
        <v>17</v>
      </c>
      <c r="F727" s="9" t="s">
        <v>18</v>
      </c>
      <c r="G727" s="9" t="s">
        <v>2523</v>
      </c>
      <c r="H727" s="8" t="s">
        <v>2619</v>
      </c>
      <c r="I727" s="10" t="s">
        <v>71</v>
      </c>
      <c r="J727" s="11"/>
      <c r="K727" s="10" t="n">
        <f aca="false">I727+J727</f>
        <v>65.5</v>
      </c>
      <c r="L727" s="11" t="s">
        <v>22</v>
      </c>
      <c r="M727" s="11"/>
    </row>
    <row r="728" customFormat="false" ht="30" hidden="false" customHeight="true" outlineLevel="0" collapsed="false">
      <c r="A728" s="6" t="n">
        <v>726</v>
      </c>
      <c r="B728" s="7" t="s">
        <v>2620</v>
      </c>
      <c r="C728" s="8" t="s">
        <v>2621</v>
      </c>
      <c r="D728" s="8" t="s">
        <v>2622</v>
      </c>
      <c r="E728" s="9" t="s">
        <v>26</v>
      </c>
      <c r="F728" s="9" t="s">
        <v>18</v>
      </c>
      <c r="G728" s="9" t="s">
        <v>2523</v>
      </c>
      <c r="H728" s="8" t="s">
        <v>2619</v>
      </c>
      <c r="I728" s="10" t="s">
        <v>2623</v>
      </c>
      <c r="J728" s="11"/>
      <c r="K728" s="10" t="n">
        <f aca="false">I728+J728</f>
        <v>57</v>
      </c>
      <c r="L728" s="11" t="s">
        <v>28</v>
      </c>
      <c r="M728" s="11"/>
    </row>
    <row r="729" customFormat="false" ht="30" hidden="false" customHeight="true" outlineLevel="0" collapsed="false">
      <c r="A729" s="6" t="n">
        <v>727</v>
      </c>
      <c r="B729" s="7" t="s">
        <v>2624</v>
      </c>
      <c r="C729" s="8" t="s">
        <v>2625</v>
      </c>
      <c r="D729" s="8" t="s">
        <v>2626</v>
      </c>
      <c r="E729" s="9" t="s">
        <v>17</v>
      </c>
      <c r="F729" s="9" t="s">
        <v>18</v>
      </c>
      <c r="G729" s="9" t="s">
        <v>2523</v>
      </c>
      <c r="H729" s="8" t="s">
        <v>2619</v>
      </c>
      <c r="I729" s="10" t="s">
        <v>2627</v>
      </c>
      <c r="J729" s="11"/>
      <c r="K729" s="10" t="n">
        <f aca="false">I729+J729</f>
        <v>48.5</v>
      </c>
      <c r="L729" s="11" t="s">
        <v>34</v>
      </c>
      <c r="M729" s="11"/>
    </row>
    <row r="730" customFormat="false" ht="30" hidden="false" customHeight="true" outlineLevel="0" collapsed="false">
      <c r="A730" s="6" t="n">
        <v>728</v>
      </c>
      <c r="B730" s="7" t="s">
        <v>2628</v>
      </c>
      <c r="C730" s="8" t="s">
        <v>2629</v>
      </c>
      <c r="D730" s="8" t="s">
        <v>2630</v>
      </c>
      <c r="E730" s="9" t="s">
        <v>26</v>
      </c>
      <c r="F730" s="9" t="s">
        <v>18</v>
      </c>
      <c r="G730" s="9" t="s">
        <v>2523</v>
      </c>
      <c r="H730" s="8" t="s">
        <v>2631</v>
      </c>
      <c r="I730" s="10" t="s">
        <v>482</v>
      </c>
      <c r="J730" s="11"/>
      <c r="K730" s="10" t="n">
        <f aca="false">I730+J730</f>
        <v>76.5</v>
      </c>
      <c r="L730" s="11" t="s">
        <v>22</v>
      </c>
      <c r="M730" s="11"/>
    </row>
    <row r="731" customFormat="false" ht="30" hidden="false" customHeight="true" outlineLevel="0" collapsed="false">
      <c r="A731" s="6" t="n">
        <v>729</v>
      </c>
      <c r="B731" s="7" t="s">
        <v>2632</v>
      </c>
      <c r="C731" s="8" t="s">
        <v>2633</v>
      </c>
      <c r="D731" s="8" t="s">
        <v>2634</v>
      </c>
      <c r="E731" s="9" t="s">
        <v>26</v>
      </c>
      <c r="F731" s="9" t="s">
        <v>18</v>
      </c>
      <c r="G731" s="9" t="s">
        <v>2523</v>
      </c>
      <c r="H731" s="8" t="s">
        <v>2631</v>
      </c>
      <c r="I731" s="10" t="s">
        <v>114</v>
      </c>
      <c r="J731" s="11"/>
      <c r="K731" s="10" t="n">
        <f aca="false">I731+J731</f>
        <v>71</v>
      </c>
      <c r="L731" s="11" t="s">
        <v>28</v>
      </c>
      <c r="M731" s="11"/>
    </row>
    <row r="732" customFormat="false" ht="30" hidden="false" customHeight="true" outlineLevel="0" collapsed="false">
      <c r="A732" s="6" t="n">
        <v>730</v>
      </c>
      <c r="B732" s="7" t="s">
        <v>2635</v>
      </c>
      <c r="C732" s="8" t="s">
        <v>2636</v>
      </c>
      <c r="D732" s="8" t="s">
        <v>2637</v>
      </c>
      <c r="E732" s="9" t="s">
        <v>26</v>
      </c>
      <c r="F732" s="9" t="s">
        <v>18</v>
      </c>
      <c r="G732" s="9" t="s">
        <v>2523</v>
      </c>
      <c r="H732" s="8" t="s">
        <v>2631</v>
      </c>
      <c r="I732" s="10" t="s">
        <v>265</v>
      </c>
      <c r="J732" s="11"/>
      <c r="K732" s="10" t="n">
        <f aca="false">I732+J732</f>
        <v>69</v>
      </c>
      <c r="L732" s="11" t="s">
        <v>34</v>
      </c>
      <c r="M732" s="11"/>
    </row>
    <row r="733" customFormat="false" ht="30" hidden="false" customHeight="true" outlineLevel="0" collapsed="false">
      <c r="A733" s="6" t="n">
        <v>731</v>
      </c>
      <c r="B733" s="7" t="s">
        <v>2638</v>
      </c>
      <c r="C733" s="8" t="s">
        <v>2639</v>
      </c>
      <c r="D733" s="8" t="s">
        <v>2640</v>
      </c>
      <c r="E733" s="9" t="s">
        <v>17</v>
      </c>
      <c r="F733" s="9" t="s">
        <v>18</v>
      </c>
      <c r="G733" s="9" t="s">
        <v>2641</v>
      </c>
      <c r="H733" s="8" t="s">
        <v>2642</v>
      </c>
      <c r="I733" s="10" t="s">
        <v>132</v>
      </c>
      <c r="J733" s="11"/>
      <c r="K733" s="10" t="n">
        <f aca="false">I733+J733</f>
        <v>56</v>
      </c>
      <c r="L733" s="11" t="s">
        <v>22</v>
      </c>
      <c r="M733" s="11"/>
    </row>
    <row r="734" customFormat="false" ht="30" hidden="false" customHeight="true" outlineLevel="0" collapsed="false">
      <c r="A734" s="6" t="n">
        <v>732</v>
      </c>
      <c r="B734" s="7" t="s">
        <v>2643</v>
      </c>
      <c r="C734" s="8" t="s">
        <v>2644</v>
      </c>
      <c r="D734" s="8" t="s">
        <v>2645</v>
      </c>
      <c r="E734" s="9" t="s">
        <v>17</v>
      </c>
      <c r="F734" s="9" t="s">
        <v>18</v>
      </c>
      <c r="G734" s="9" t="s">
        <v>2641</v>
      </c>
      <c r="H734" s="8" t="s">
        <v>2642</v>
      </c>
      <c r="I734" s="10" t="s">
        <v>2646</v>
      </c>
      <c r="J734" s="11"/>
      <c r="K734" s="10" t="n">
        <f aca="false">I734+J734</f>
        <v>52</v>
      </c>
      <c r="L734" s="11" t="s">
        <v>28</v>
      </c>
      <c r="M734" s="11"/>
    </row>
    <row r="735" customFormat="false" ht="30" hidden="false" customHeight="true" outlineLevel="0" collapsed="false">
      <c r="A735" s="6" t="n">
        <v>733</v>
      </c>
      <c r="B735" s="7" t="s">
        <v>2647</v>
      </c>
      <c r="C735" s="8" t="s">
        <v>2648</v>
      </c>
      <c r="D735" s="8" t="s">
        <v>2649</v>
      </c>
      <c r="E735" s="9" t="s">
        <v>26</v>
      </c>
      <c r="F735" s="9" t="s">
        <v>18</v>
      </c>
      <c r="G735" s="9" t="s">
        <v>2641</v>
      </c>
      <c r="H735" s="8" t="s">
        <v>2642</v>
      </c>
      <c r="I735" s="10" t="s">
        <v>2650</v>
      </c>
      <c r="J735" s="11"/>
      <c r="K735" s="10" t="n">
        <f aca="false">I735+J735</f>
        <v>41.5</v>
      </c>
      <c r="L735" s="11" t="s">
        <v>34</v>
      </c>
      <c r="M735" s="11"/>
    </row>
    <row r="736" customFormat="false" ht="30" hidden="false" customHeight="true" outlineLevel="0" collapsed="false">
      <c r="A736" s="6" t="n">
        <v>734</v>
      </c>
      <c r="B736" s="7" t="s">
        <v>2651</v>
      </c>
      <c r="C736" s="8" t="s">
        <v>2652</v>
      </c>
      <c r="D736" s="8" t="s">
        <v>2653</v>
      </c>
      <c r="E736" s="9" t="s">
        <v>17</v>
      </c>
      <c r="F736" s="9" t="s">
        <v>18</v>
      </c>
      <c r="G736" s="9" t="s">
        <v>2641</v>
      </c>
      <c r="H736" s="8" t="s">
        <v>2654</v>
      </c>
      <c r="I736" s="10" t="s">
        <v>731</v>
      </c>
      <c r="J736" s="11"/>
      <c r="K736" s="10" t="n">
        <f aca="false">I736+J736</f>
        <v>73.5</v>
      </c>
      <c r="L736" s="11" t="s">
        <v>22</v>
      </c>
      <c r="M736" s="11"/>
    </row>
    <row r="737" customFormat="false" ht="30" hidden="false" customHeight="true" outlineLevel="0" collapsed="false">
      <c r="A737" s="6" t="n">
        <v>735</v>
      </c>
      <c r="B737" s="7" t="s">
        <v>2655</v>
      </c>
      <c r="C737" s="8" t="s">
        <v>2656</v>
      </c>
      <c r="D737" s="8" t="s">
        <v>2657</v>
      </c>
      <c r="E737" s="9" t="s">
        <v>17</v>
      </c>
      <c r="F737" s="9" t="s">
        <v>18</v>
      </c>
      <c r="G737" s="9" t="s">
        <v>2641</v>
      </c>
      <c r="H737" s="8" t="s">
        <v>2654</v>
      </c>
      <c r="I737" s="10" t="s">
        <v>828</v>
      </c>
      <c r="J737" s="11"/>
      <c r="K737" s="10" t="n">
        <f aca="false">I737+J737</f>
        <v>57.5</v>
      </c>
      <c r="L737" s="11" t="s">
        <v>28</v>
      </c>
      <c r="M737" s="11"/>
    </row>
    <row r="738" customFormat="false" ht="30" hidden="false" customHeight="true" outlineLevel="0" collapsed="false">
      <c r="A738" s="6" t="n">
        <v>736</v>
      </c>
      <c r="B738" s="7" t="s">
        <v>2658</v>
      </c>
      <c r="C738" s="8" t="s">
        <v>2659</v>
      </c>
      <c r="D738" s="8" t="s">
        <v>2660</v>
      </c>
      <c r="E738" s="9" t="s">
        <v>17</v>
      </c>
      <c r="F738" s="9" t="s">
        <v>18</v>
      </c>
      <c r="G738" s="9" t="s">
        <v>2641</v>
      </c>
      <c r="H738" s="8" t="s">
        <v>2661</v>
      </c>
      <c r="I738" s="10" t="s">
        <v>192</v>
      </c>
      <c r="J738" s="11"/>
      <c r="K738" s="10" t="n">
        <f aca="false">I738+J738</f>
        <v>78.5</v>
      </c>
      <c r="L738" s="11" t="s">
        <v>22</v>
      </c>
      <c r="M738" s="11"/>
    </row>
    <row r="739" customFormat="false" ht="30" hidden="false" customHeight="true" outlineLevel="0" collapsed="false">
      <c r="A739" s="6" t="n">
        <v>737</v>
      </c>
      <c r="B739" s="7" t="s">
        <v>2662</v>
      </c>
      <c r="C739" s="8" t="s">
        <v>2663</v>
      </c>
      <c r="D739" s="8" t="s">
        <v>2664</v>
      </c>
      <c r="E739" s="9" t="s">
        <v>17</v>
      </c>
      <c r="F739" s="9" t="s">
        <v>18</v>
      </c>
      <c r="G739" s="9" t="s">
        <v>2641</v>
      </c>
      <c r="H739" s="8" t="s">
        <v>2661</v>
      </c>
      <c r="I739" s="10" t="s">
        <v>90</v>
      </c>
      <c r="J739" s="11"/>
      <c r="K739" s="10" t="n">
        <f aca="false">I739+J739</f>
        <v>73</v>
      </c>
      <c r="L739" s="11" t="s">
        <v>28</v>
      </c>
      <c r="M739" s="11"/>
    </row>
    <row r="740" customFormat="false" ht="30" hidden="false" customHeight="true" outlineLevel="0" collapsed="false">
      <c r="A740" s="6" t="n">
        <v>738</v>
      </c>
      <c r="B740" s="7" t="s">
        <v>2665</v>
      </c>
      <c r="C740" s="8" t="s">
        <v>2666</v>
      </c>
      <c r="D740" s="8" t="s">
        <v>2667</v>
      </c>
      <c r="E740" s="9" t="s">
        <v>17</v>
      </c>
      <c r="F740" s="9" t="s">
        <v>18</v>
      </c>
      <c r="G740" s="9" t="s">
        <v>2641</v>
      </c>
      <c r="H740" s="8" t="s">
        <v>2661</v>
      </c>
      <c r="I740" s="10" t="s">
        <v>211</v>
      </c>
      <c r="J740" s="11"/>
      <c r="K740" s="10" t="n">
        <f aca="false">I740+J740</f>
        <v>72.5</v>
      </c>
      <c r="L740" s="11" t="s">
        <v>34</v>
      </c>
      <c r="M740" s="11"/>
    </row>
    <row r="741" customFormat="false" ht="30" hidden="false" customHeight="true" outlineLevel="0" collapsed="false">
      <c r="A741" s="6" t="n">
        <v>739</v>
      </c>
      <c r="B741" s="7" t="s">
        <v>2668</v>
      </c>
      <c r="C741" s="8" t="s">
        <v>2669</v>
      </c>
      <c r="D741" s="8" t="s">
        <v>2670</v>
      </c>
      <c r="E741" s="9" t="s">
        <v>17</v>
      </c>
      <c r="F741" s="9" t="s">
        <v>18</v>
      </c>
      <c r="G741" s="9" t="s">
        <v>2641</v>
      </c>
      <c r="H741" s="8" t="s">
        <v>2661</v>
      </c>
      <c r="I741" s="10" t="s">
        <v>211</v>
      </c>
      <c r="J741" s="11"/>
      <c r="K741" s="10" t="n">
        <f aca="false">I741+J741</f>
        <v>72.5</v>
      </c>
      <c r="L741" s="11" t="s">
        <v>34</v>
      </c>
      <c r="M741" s="11"/>
    </row>
    <row r="742" customFormat="false" ht="30" hidden="false" customHeight="true" outlineLevel="0" collapsed="false">
      <c r="A742" s="6" t="n">
        <v>740</v>
      </c>
      <c r="B742" s="7" t="s">
        <v>2671</v>
      </c>
      <c r="C742" s="8" t="s">
        <v>2672</v>
      </c>
      <c r="D742" s="8" t="s">
        <v>2673</v>
      </c>
      <c r="E742" s="9" t="s">
        <v>17</v>
      </c>
      <c r="F742" s="9" t="s">
        <v>18</v>
      </c>
      <c r="G742" s="9" t="s">
        <v>2641</v>
      </c>
      <c r="H742" s="8" t="s">
        <v>2674</v>
      </c>
      <c r="I742" s="10" t="s">
        <v>211</v>
      </c>
      <c r="J742" s="11"/>
      <c r="K742" s="10" t="n">
        <f aca="false">I742+J742</f>
        <v>72.5</v>
      </c>
      <c r="L742" s="11" t="s">
        <v>22</v>
      </c>
      <c r="M742" s="11"/>
    </row>
    <row r="743" customFormat="false" ht="30" hidden="false" customHeight="true" outlineLevel="0" collapsed="false">
      <c r="A743" s="6" t="n">
        <v>741</v>
      </c>
      <c r="B743" s="7" t="s">
        <v>2675</v>
      </c>
      <c r="C743" s="8" t="s">
        <v>2676</v>
      </c>
      <c r="D743" s="8" t="s">
        <v>2677</v>
      </c>
      <c r="E743" s="9" t="s">
        <v>17</v>
      </c>
      <c r="F743" s="9" t="s">
        <v>18</v>
      </c>
      <c r="G743" s="9" t="s">
        <v>2641</v>
      </c>
      <c r="H743" s="8" t="s">
        <v>2674</v>
      </c>
      <c r="I743" s="10" t="s">
        <v>114</v>
      </c>
      <c r="J743" s="11"/>
      <c r="K743" s="10" t="n">
        <f aca="false">I743+J743</f>
        <v>71</v>
      </c>
      <c r="L743" s="11" t="s">
        <v>28</v>
      </c>
      <c r="M743" s="11"/>
    </row>
    <row r="744" customFormat="false" ht="30" hidden="false" customHeight="true" outlineLevel="0" collapsed="false">
      <c r="A744" s="6" t="n">
        <v>742</v>
      </c>
      <c r="B744" s="7" t="s">
        <v>2678</v>
      </c>
      <c r="C744" s="8" t="s">
        <v>2679</v>
      </c>
      <c r="D744" s="8" t="s">
        <v>2680</v>
      </c>
      <c r="E744" s="9" t="s">
        <v>17</v>
      </c>
      <c r="F744" s="9" t="s">
        <v>18</v>
      </c>
      <c r="G744" s="9" t="s">
        <v>2641</v>
      </c>
      <c r="H744" s="8" t="s">
        <v>2674</v>
      </c>
      <c r="I744" s="10" t="s">
        <v>538</v>
      </c>
      <c r="J744" s="11"/>
      <c r="K744" s="10" t="n">
        <f aca="false">I744+J744</f>
        <v>64</v>
      </c>
      <c r="L744" s="11" t="s">
        <v>34</v>
      </c>
      <c r="M744" s="11"/>
    </row>
    <row r="745" customFormat="false" ht="30" hidden="false" customHeight="true" outlineLevel="0" collapsed="false">
      <c r="A745" s="6" t="n">
        <v>743</v>
      </c>
      <c r="B745" s="7" t="s">
        <v>2681</v>
      </c>
      <c r="C745" s="8" t="s">
        <v>2682</v>
      </c>
      <c r="D745" s="8" t="s">
        <v>2683</v>
      </c>
      <c r="E745" s="9" t="s">
        <v>26</v>
      </c>
      <c r="F745" s="9" t="s">
        <v>18</v>
      </c>
      <c r="G745" s="9" t="s">
        <v>2641</v>
      </c>
      <c r="H745" s="8" t="s">
        <v>2684</v>
      </c>
      <c r="I745" s="10" t="s">
        <v>239</v>
      </c>
      <c r="J745" s="11"/>
      <c r="K745" s="10" t="n">
        <f aca="false">I745+J745</f>
        <v>67</v>
      </c>
      <c r="L745" s="11" t="s">
        <v>22</v>
      </c>
      <c r="M745" s="11"/>
    </row>
    <row r="746" customFormat="false" ht="30" hidden="false" customHeight="true" outlineLevel="0" collapsed="false">
      <c r="A746" s="6" t="n">
        <v>744</v>
      </c>
      <c r="B746" s="7" t="s">
        <v>2685</v>
      </c>
      <c r="C746" s="8" t="s">
        <v>2686</v>
      </c>
      <c r="D746" s="8" t="s">
        <v>2687</v>
      </c>
      <c r="E746" s="9" t="s">
        <v>17</v>
      </c>
      <c r="F746" s="9" t="s">
        <v>18</v>
      </c>
      <c r="G746" s="9" t="s">
        <v>2641</v>
      </c>
      <c r="H746" s="8" t="s">
        <v>2684</v>
      </c>
      <c r="I746" s="10" t="s">
        <v>142</v>
      </c>
      <c r="J746" s="11"/>
      <c r="K746" s="10" t="n">
        <f aca="false">I746+J746</f>
        <v>66</v>
      </c>
      <c r="L746" s="11" t="s">
        <v>28</v>
      </c>
      <c r="M746" s="11"/>
    </row>
    <row r="747" customFormat="false" ht="30" hidden="false" customHeight="true" outlineLevel="0" collapsed="false">
      <c r="A747" s="6" t="n">
        <v>745</v>
      </c>
      <c r="B747" s="7" t="s">
        <v>2688</v>
      </c>
      <c r="C747" s="8" t="s">
        <v>2689</v>
      </c>
      <c r="D747" s="8" t="s">
        <v>2690</v>
      </c>
      <c r="E747" s="9" t="s">
        <v>26</v>
      </c>
      <c r="F747" s="9" t="s">
        <v>18</v>
      </c>
      <c r="G747" s="9" t="s">
        <v>2641</v>
      </c>
      <c r="H747" s="8" t="s">
        <v>2684</v>
      </c>
      <c r="I747" s="10" t="s">
        <v>2691</v>
      </c>
      <c r="J747" s="11"/>
      <c r="K747" s="10" t="n">
        <f aca="false">I747+J747</f>
        <v>54.5</v>
      </c>
      <c r="L747" s="11" t="s">
        <v>34</v>
      </c>
      <c r="M747" s="11"/>
    </row>
    <row r="748" customFormat="false" ht="30" hidden="false" customHeight="true" outlineLevel="0" collapsed="false">
      <c r="A748" s="6" t="n">
        <v>746</v>
      </c>
      <c r="B748" s="7" t="s">
        <v>2692</v>
      </c>
      <c r="C748" s="8" t="s">
        <v>2693</v>
      </c>
      <c r="D748" s="8" t="s">
        <v>2694</v>
      </c>
      <c r="E748" s="9" t="s">
        <v>17</v>
      </c>
      <c r="F748" s="9" t="s">
        <v>18</v>
      </c>
      <c r="G748" s="9" t="s">
        <v>2641</v>
      </c>
      <c r="H748" s="8" t="s">
        <v>2695</v>
      </c>
      <c r="I748" s="10" t="s">
        <v>371</v>
      </c>
      <c r="J748" s="11"/>
      <c r="K748" s="10" t="n">
        <f aca="false">I748+J748</f>
        <v>81.5</v>
      </c>
      <c r="L748" s="11" t="s">
        <v>22</v>
      </c>
      <c r="M748" s="11"/>
    </row>
    <row r="749" customFormat="false" ht="30" hidden="false" customHeight="true" outlineLevel="0" collapsed="false">
      <c r="A749" s="6" t="n">
        <v>747</v>
      </c>
      <c r="B749" s="7" t="s">
        <v>2696</v>
      </c>
      <c r="C749" s="8" t="s">
        <v>2697</v>
      </c>
      <c r="D749" s="8" t="s">
        <v>2698</v>
      </c>
      <c r="E749" s="9" t="s">
        <v>26</v>
      </c>
      <c r="F749" s="9" t="s">
        <v>18</v>
      </c>
      <c r="G749" s="9" t="s">
        <v>2641</v>
      </c>
      <c r="H749" s="8" t="s">
        <v>2695</v>
      </c>
      <c r="I749" s="10" t="s">
        <v>371</v>
      </c>
      <c r="J749" s="11"/>
      <c r="K749" s="10" t="n">
        <f aca="false">I749+J749</f>
        <v>81.5</v>
      </c>
      <c r="L749" s="11" t="s">
        <v>22</v>
      </c>
      <c r="M749" s="11"/>
    </row>
    <row r="750" customFormat="false" ht="30" hidden="false" customHeight="true" outlineLevel="0" collapsed="false">
      <c r="A750" s="6" t="n">
        <v>748</v>
      </c>
      <c r="B750" s="7" t="s">
        <v>2699</v>
      </c>
      <c r="C750" s="8" t="s">
        <v>2700</v>
      </c>
      <c r="D750" s="8" t="s">
        <v>2701</v>
      </c>
      <c r="E750" s="9" t="s">
        <v>26</v>
      </c>
      <c r="F750" s="9" t="s">
        <v>53</v>
      </c>
      <c r="G750" s="9" t="s">
        <v>2641</v>
      </c>
      <c r="H750" s="8" t="s">
        <v>2695</v>
      </c>
      <c r="I750" s="10" t="s">
        <v>54</v>
      </c>
      <c r="J750" s="11" t="s">
        <v>58</v>
      </c>
      <c r="K750" s="10" t="n">
        <f aca="false">I750+J750</f>
        <v>80</v>
      </c>
      <c r="L750" s="11" t="s">
        <v>34</v>
      </c>
      <c r="M750" s="11"/>
    </row>
    <row r="751" customFormat="false" ht="30" hidden="false" customHeight="true" outlineLevel="0" collapsed="false">
      <c r="A751" s="6" t="n">
        <v>749</v>
      </c>
      <c r="B751" s="7" t="s">
        <v>2702</v>
      </c>
      <c r="C751" s="8" t="s">
        <v>2703</v>
      </c>
      <c r="D751" s="8" t="s">
        <v>2704</v>
      </c>
      <c r="E751" s="9" t="s">
        <v>17</v>
      </c>
      <c r="F751" s="9" t="s">
        <v>18</v>
      </c>
      <c r="G751" s="9" t="s">
        <v>2641</v>
      </c>
      <c r="H751" s="8" t="s">
        <v>2705</v>
      </c>
      <c r="I751" s="10" t="s">
        <v>409</v>
      </c>
      <c r="J751" s="11"/>
      <c r="K751" s="10" t="n">
        <f aca="false">I751+J751</f>
        <v>85.5</v>
      </c>
      <c r="L751" s="11" t="s">
        <v>22</v>
      </c>
      <c r="M751" s="11"/>
    </row>
    <row r="752" customFormat="false" ht="30" hidden="false" customHeight="true" outlineLevel="0" collapsed="false">
      <c r="A752" s="6" t="n">
        <v>750</v>
      </c>
      <c r="B752" s="7" t="s">
        <v>2706</v>
      </c>
      <c r="C752" s="8" t="s">
        <v>2707</v>
      </c>
      <c r="D752" s="8" t="s">
        <v>2708</v>
      </c>
      <c r="E752" s="9" t="s">
        <v>26</v>
      </c>
      <c r="F752" s="9" t="s">
        <v>32</v>
      </c>
      <c r="G752" s="9" t="s">
        <v>2641</v>
      </c>
      <c r="H752" s="8" t="s">
        <v>2705</v>
      </c>
      <c r="I752" s="10" t="s">
        <v>478</v>
      </c>
      <c r="J752" s="11"/>
      <c r="K752" s="10" t="n">
        <f aca="false">I752+J752</f>
        <v>79.5</v>
      </c>
      <c r="L752" s="11" t="s">
        <v>28</v>
      </c>
      <c r="M752" s="11"/>
    </row>
    <row r="753" customFormat="false" ht="30" hidden="false" customHeight="true" outlineLevel="0" collapsed="false">
      <c r="A753" s="6" t="n">
        <v>751</v>
      </c>
      <c r="B753" s="7" t="s">
        <v>2709</v>
      </c>
      <c r="C753" s="8" t="s">
        <v>2710</v>
      </c>
      <c r="D753" s="8" t="s">
        <v>2711</v>
      </c>
      <c r="E753" s="9" t="s">
        <v>26</v>
      </c>
      <c r="F753" s="9" t="s">
        <v>18</v>
      </c>
      <c r="G753" s="9" t="s">
        <v>2641</v>
      </c>
      <c r="H753" s="8" t="s">
        <v>2705</v>
      </c>
      <c r="I753" s="10" t="s">
        <v>502</v>
      </c>
      <c r="J753" s="11"/>
      <c r="K753" s="10" t="n">
        <f aca="false">I753+J753</f>
        <v>79</v>
      </c>
      <c r="L753" s="11" t="s">
        <v>34</v>
      </c>
      <c r="M753" s="11"/>
    </row>
    <row r="754" customFormat="false" ht="30" hidden="false" customHeight="true" outlineLevel="0" collapsed="false">
      <c r="A754" s="6" t="n">
        <v>752</v>
      </c>
      <c r="B754" s="7" t="s">
        <v>2712</v>
      </c>
      <c r="C754" s="8" t="s">
        <v>2713</v>
      </c>
      <c r="D754" s="8" t="s">
        <v>2714</v>
      </c>
      <c r="E754" s="9" t="s">
        <v>26</v>
      </c>
      <c r="F754" s="9" t="s">
        <v>18</v>
      </c>
      <c r="G754" s="9" t="s">
        <v>2641</v>
      </c>
      <c r="H754" s="8" t="s">
        <v>2715</v>
      </c>
      <c r="I754" s="10" t="s">
        <v>2716</v>
      </c>
      <c r="J754" s="11"/>
      <c r="K754" s="10" t="n">
        <f aca="false">I754+J754</f>
        <v>91.13</v>
      </c>
      <c r="L754" s="11" t="s">
        <v>22</v>
      </c>
      <c r="M754" s="11"/>
    </row>
    <row r="755" customFormat="false" ht="30" hidden="false" customHeight="true" outlineLevel="0" collapsed="false">
      <c r="A755" s="6" t="n">
        <v>753</v>
      </c>
      <c r="B755" s="7" t="s">
        <v>2717</v>
      </c>
      <c r="C755" s="8" t="s">
        <v>2718</v>
      </c>
      <c r="D755" s="8" t="s">
        <v>2719</v>
      </c>
      <c r="E755" s="9" t="s">
        <v>26</v>
      </c>
      <c r="F755" s="9" t="s">
        <v>18</v>
      </c>
      <c r="G755" s="9" t="s">
        <v>2641</v>
      </c>
      <c r="H755" s="8" t="s">
        <v>2715</v>
      </c>
      <c r="I755" s="10" t="s">
        <v>2720</v>
      </c>
      <c r="J755" s="11"/>
      <c r="K755" s="10" t="n">
        <f aca="false">I755+J755</f>
        <v>88.04</v>
      </c>
      <c r="L755" s="11" t="s">
        <v>28</v>
      </c>
      <c r="M755" s="11"/>
    </row>
    <row r="756" customFormat="false" ht="30" hidden="false" customHeight="true" outlineLevel="0" collapsed="false">
      <c r="A756" s="6" t="n">
        <v>754</v>
      </c>
      <c r="B756" s="7" t="s">
        <v>2721</v>
      </c>
      <c r="C756" s="8" t="s">
        <v>2722</v>
      </c>
      <c r="D756" s="8" t="s">
        <v>2723</v>
      </c>
      <c r="E756" s="9" t="s">
        <v>26</v>
      </c>
      <c r="F756" s="9" t="s">
        <v>18</v>
      </c>
      <c r="G756" s="9" t="s">
        <v>2641</v>
      </c>
      <c r="H756" s="8" t="s">
        <v>2715</v>
      </c>
      <c r="I756" s="10" t="s">
        <v>334</v>
      </c>
      <c r="J756" s="11"/>
      <c r="K756" s="10" t="n">
        <f aca="false">I756+J756</f>
        <v>87.51</v>
      </c>
      <c r="L756" s="11" t="s">
        <v>34</v>
      </c>
      <c r="M756" s="11"/>
    </row>
    <row r="757" customFormat="false" ht="30" hidden="false" customHeight="true" outlineLevel="0" collapsed="false">
      <c r="A757" s="6" t="n">
        <v>755</v>
      </c>
      <c r="B757" s="7" t="s">
        <v>2724</v>
      </c>
      <c r="C757" s="8" t="s">
        <v>2725</v>
      </c>
      <c r="D757" s="8" t="s">
        <v>2726</v>
      </c>
      <c r="E757" s="9" t="s">
        <v>26</v>
      </c>
      <c r="F757" s="9" t="s">
        <v>18</v>
      </c>
      <c r="G757" s="9" t="s">
        <v>2641</v>
      </c>
      <c r="H757" s="8" t="s">
        <v>2715</v>
      </c>
      <c r="I757" s="10" t="s">
        <v>2727</v>
      </c>
      <c r="J757" s="11"/>
      <c r="K757" s="10" t="n">
        <f aca="false">I757+J757</f>
        <v>79.72</v>
      </c>
      <c r="L757" s="11" t="s">
        <v>372</v>
      </c>
      <c r="M757" s="11"/>
    </row>
    <row r="758" customFormat="false" ht="30" hidden="false" customHeight="true" outlineLevel="0" collapsed="false">
      <c r="A758" s="6" t="n">
        <v>756</v>
      </c>
      <c r="B758" s="7" t="s">
        <v>2728</v>
      </c>
      <c r="C758" s="8" t="s">
        <v>2729</v>
      </c>
      <c r="D758" s="8" t="s">
        <v>2730</v>
      </c>
      <c r="E758" s="9" t="s">
        <v>26</v>
      </c>
      <c r="F758" s="9" t="s">
        <v>18</v>
      </c>
      <c r="G758" s="9" t="s">
        <v>2641</v>
      </c>
      <c r="H758" s="8" t="s">
        <v>2715</v>
      </c>
      <c r="I758" s="10" t="s">
        <v>2731</v>
      </c>
      <c r="J758" s="11"/>
      <c r="K758" s="10" t="n">
        <f aca="false">I758+J758</f>
        <v>77.82</v>
      </c>
      <c r="L758" s="11" t="s">
        <v>290</v>
      </c>
      <c r="M758" s="11"/>
    </row>
    <row r="759" customFormat="false" ht="30" hidden="false" customHeight="true" outlineLevel="0" collapsed="false">
      <c r="A759" s="6" t="n">
        <v>757</v>
      </c>
      <c r="B759" s="7" t="s">
        <v>2732</v>
      </c>
      <c r="C759" s="8" t="s">
        <v>2733</v>
      </c>
      <c r="D759" s="8" t="s">
        <v>2734</v>
      </c>
      <c r="E759" s="9" t="s">
        <v>17</v>
      </c>
      <c r="F759" s="9" t="s">
        <v>159</v>
      </c>
      <c r="G759" s="9" t="s">
        <v>2641</v>
      </c>
      <c r="H759" s="8" t="s">
        <v>2715</v>
      </c>
      <c r="I759" s="10" t="s">
        <v>2735</v>
      </c>
      <c r="J759" s="11"/>
      <c r="K759" s="10" t="n">
        <f aca="false">I759+J759</f>
        <v>76.72</v>
      </c>
      <c r="L759" s="11" t="s">
        <v>295</v>
      </c>
      <c r="M759" s="11"/>
    </row>
    <row r="760" customFormat="false" ht="30" hidden="false" customHeight="true" outlineLevel="0" collapsed="false">
      <c r="A760" s="6" t="n">
        <v>758</v>
      </c>
      <c r="B760" s="7" t="s">
        <v>2736</v>
      </c>
      <c r="C760" s="8" t="s">
        <v>2737</v>
      </c>
      <c r="D760" s="8" t="s">
        <v>2738</v>
      </c>
      <c r="E760" s="9" t="s">
        <v>26</v>
      </c>
      <c r="F760" s="9" t="s">
        <v>159</v>
      </c>
      <c r="G760" s="9" t="s">
        <v>2641</v>
      </c>
      <c r="H760" s="8" t="s">
        <v>2739</v>
      </c>
      <c r="I760" s="10" t="s">
        <v>478</v>
      </c>
      <c r="J760" s="11"/>
      <c r="K760" s="10" t="n">
        <f aca="false">I760+J760</f>
        <v>79.5</v>
      </c>
      <c r="L760" s="11" t="s">
        <v>22</v>
      </c>
      <c r="M760" s="11"/>
    </row>
    <row r="761" customFormat="false" ht="30" hidden="false" customHeight="true" outlineLevel="0" collapsed="false">
      <c r="A761" s="6" t="n">
        <v>759</v>
      </c>
      <c r="B761" s="7" t="s">
        <v>2740</v>
      </c>
      <c r="C761" s="8" t="s">
        <v>2741</v>
      </c>
      <c r="D761" s="8" t="s">
        <v>2742</v>
      </c>
      <c r="E761" s="9" t="s">
        <v>26</v>
      </c>
      <c r="F761" s="9" t="s">
        <v>18</v>
      </c>
      <c r="G761" s="9" t="s">
        <v>2641</v>
      </c>
      <c r="H761" s="8" t="s">
        <v>2739</v>
      </c>
      <c r="I761" s="10" t="s">
        <v>502</v>
      </c>
      <c r="J761" s="11"/>
      <c r="K761" s="10" t="n">
        <f aca="false">I761+J761</f>
        <v>79</v>
      </c>
      <c r="L761" s="11" t="s">
        <v>28</v>
      </c>
      <c r="M761" s="11"/>
    </row>
    <row r="762" customFormat="false" ht="30" hidden="false" customHeight="true" outlineLevel="0" collapsed="false">
      <c r="A762" s="6" t="n">
        <v>760</v>
      </c>
      <c r="B762" s="7" t="s">
        <v>2743</v>
      </c>
      <c r="C762" s="8" t="s">
        <v>2744</v>
      </c>
      <c r="D762" s="8" t="s">
        <v>2745</v>
      </c>
      <c r="E762" s="9" t="s">
        <v>26</v>
      </c>
      <c r="F762" s="9" t="s">
        <v>18</v>
      </c>
      <c r="G762" s="9" t="s">
        <v>2641</v>
      </c>
      <c r="H762" s="8" t="s">
        <v>2739</v>
      </c>
      <c r="I762" s="10" t="s">
        <v>192</v>
      </c>
      <c r="J762" s="11"/>
      <c r="K762" s="10" t="n">
        <f aca="false">I762+J762</f>
        <v>78.5</v>
      </c>
      <c r="L762" s="11" t="s">
        <v>34</v>
      </c>
      <c r="M762" s="11"/>
    </row>
    <row r="763" customFormat="false" ht="30" hidden="false" customHeight="true" outlineLevel="0" collapsed="false">
      <c r="A763" s="6" t="n">
        <v>761</v>
      </c>
      <c r="B763" s="7" t="s">
        <v>2746</v>
      </c>
      <c r="C763" s="8" t="s">
        <v>2747</v>
      </c>
      <c r="D763" s="8" t="s">
        <v>2748</v>
      </c>
      <c r="E763" s="9" t="s">
        <v>26</v>
      </c>
      <c r="F763" s="9" t="s">
        <v>53</v>
      </c>
      <c r="G763" s="9" t="s">
        <v>2641</v>
      </c>
      <c r="H763" s="8" t="s">
        <v>2749</v>
      </c>
      <c r="I763" s="10" t="s">
        <v>409</v>
      </c>
      <c r="J763" s="11" t="s">
        <v>58</v>
      </c>
      <c r="K763" s="10" t="n">
        <f aca="false">I763+J763</f>
        <v>88</v>
      </c>
      <c r="L763" s="11" t="s">
        <v>22</v>
      </c>
      <c r="M763" s="11"/>
    </row>
    <row r="764" customFormat="false" ht="30" hidden="false" customHeight="true" outlineLevel="0" collapsed="false">
      <c r="A764" s="6" t="n">
        <v>762</v>
      </c>
      <c r="B764" s="7" t="s">
        <v>2750</v>
      </c>
      <c r="C764" s="8" t="s">
        <v>2751</v>
      </c>
      <c r="D764" s="8" t="s">
        <v>2752</v>
      </c>
      <c r="E764" s="9" t="s">
        <v>26</v>
      </c>
      <c r="F764" s="9" t="s">
        <v>32</v>
      </c>
      <c r="G764" s="9" t="s">
        <v>2641</v>
      </c>
      <c r="H764" s="8" t="s">
        <v>2749</v>
      </c>
      <c r="I764" s="10" t="s">
        <v>128</v>
      </c>
      <c r="J764" s="11"/>
      <c r="K764" s="10" t="n">
        <f aca="false">I764+J764</f>
        <v>70.5</v>
      </c>
      <c r="L764" s="11" t="s">
        <v>28</v>
      </c>
      <c r="M764" s="11"/>
    </row>
    <row r="765" customFormat="false" ht="30" hidden="false" customHeight="true" outlineLevel="0" collapsed="false">
      <c r="A765" s="6" t="n">
        <v>763</v>
      </c>
      <c r="B765" s="7" t="s">
        <v>2753</v>
      </c>
      <c r="C765" s="8" t="s">
        <v>2754</v>
      </c>
      <c r="D765" s="8" t="s">
        <v>2755</v>
      </c>
      <c r="E765" s="9" t="s">
        <v>26</v>
      </c>
      <c r="F765" s="9" t="s">
        <v>18</v>
      </c>
      <c r="G765" s="9" t="s">
        <v>2641</v>
      </c>
      <c r="H765" s="8" t="s">
        <v>2749</v>
      </c>
      <c r="I765" s="10" t="s">
        <v>261</v>
      </c>
      <c r="J765" s="11"/>
      <c r="K765" s="10" t="n">
        <f aca="false">I765+J765</f>
        <v>69.5</v>
      </c>
      <c r="L765" s="11" t="s">
        <v>34</v>
      </c>
      <c r="M765" s="11"/>
    </row>
    <row r="766" customFormat="false" ht="30" hidden="false" customHeight="true" outlineLevel="0" collapsed="false">
      <c r="A766" s="6" t="n">
        <v>764</v>
      </c>
      <c r="B766" s="7" t="s">
        <v>2756</v>
      </c>
      <c r="C766" s="8" t="s">
        <v>2757</v>
      </c>
      <c r="D766" s="8" t="s">
        <v>2758</v>
      </c>
      <c r="E766" s="9" t="s">
        <v>26</v>
      </c>
      <c r="F766" s="9" t="s">
        <v>53</v>
      </c>
      <c r="G766" s="9" t="s">
        <v>2641</v>
      </c>
      <c r="H766" s="8" t="s">
        <v>2759</v>
      </c>
      <c r="I766" s="10" t="s">
        <v>2760</v>
      </c>
      <c r="J766" s="11" t="s">
        <v>58</v>
      </c>
      <c r="K766" s="10" t="n">
        <f aca="false">I766+J766</f>
        <v>85.9</v>
      </c>
      <c r="L766" s="11" t="s">
        <v>22</v>
      </c>
      <c r="M766" s="11"/>
    </row>
    <row r="767" customFormat="false" ht="30" hidden="false" customHeight="true" outlineLevel="0" collapsed="false">
      <c r="A767" s="6" t="n">
        <v>765</v>
      </c>
      <c r="B767" s="7" t="s">
        <v>2761</v>
      </c>
      <c r="C767" s="8" t="s">
        <v>2762</v>
      </c>
      <c r="D767" s="8" t="s">
        <v>2763</v>
      </c>
      <c r="E767" s="9" t="s">
        <v>26</v>
      </c>
      <c r="F767" s="9" t="s">
        <v>18</v>
      </c>
      <c r="G767" s="9" t="s">
        <v>2641</v>
      </c>
      <c r="H767" s="8" t="s">
        <v>2759</v>
      </c>
      <c r="I767" s="10" t="s">
        <v>2764</v>
      </c>
      <c r="J767" s="11"/>
      <c r="K767" s="10" t="n">
        <f aca="false">I767+J767</f>
        <v>85.4</v>
      </c>
      <c r="L767" s="11" t="s">
        <v>28</v>
      </c>
      <c r="M767" s="11"/>
    </row>
    <row r="768" customFormat="false" ht="30" hidden="false" customHeight="true" outlineLevel="0" collapsed="false">
      <c r="A768" s="6" t="n">
        <v>766</v>
      </c>
      <c r="B768" s="7" t="s">
        <v>2765</v>
      </c>
      <c r="C768" s="8" t="s">
        <v>2766</v>
      </c>
      <c r="D768" s="8" t="s">
        <v>2767</v>
      </c>
      <c r="E768" s="9" t="s">
        <v>26</v>
      </c>
      <c r="F768" s="9" t="s">
        <v>18</v>
      </c>
      <c r="G768" s="9" t="s">
        <v>2641</v>
      </c>
      <c r="H768" s="8" t="s">
        <v>2759</v>
      </c>
      <c r="I768" s="10" t="s">
        <v>2768</v>
      </c>
      <c r="J768" s="11"/>
      <c r="K768" s="10" t="n">
        <f aca="false">I768+J768</f>
        <v>84.6</v>
      </c>
      <c r="L768" s="11" t="s">
        <v>34</v>
      </c>
      <c r="M768" s="11"/>
    </row>
    <row r="769" customFormat="false" ht="30" hidden="false" customHeight="true" outlineLevel="0" collapsed="false">
      <c r="A769" s="6" t="n">
        <v>767</v>
      </c>
      <c r="B769" s="7" t="s">
        <v>2769</v>
      </c>
      <c r="C769" s="8" t="s">
        <v>2770</v>
      </c>
      <c r="D769" s="8" t="s">
        <v>2771</v>
      </c>
      <c r="E769" s="9" t="s">
        <v>26</v>
      </c>
      <c r="F769" s="9" t="s">
        <v>18</v>
      </c>
      <c r="G769" s="9" t="s">
        <v>2641</v>
      </c>
      <c r="H769" s="8" t="s">
        <v>2759</v>
      </c>
      <c r="I769" s="10" t="s">
        <v>466</v>
      </c>
      <c r="J769" s="11"/>
      <c r="K769" s="10" t="n">
        <f aca="false">I769+J769</f>
        <v>84</v>
      </c>
      <c r="L769" s="11" t="s">
        <v>372</v>
      </c>
      <c r="M769" s="11"/>
    </row>
    <row r="770" customFormat="false" ht="30" hidden="false" customHeight="true" outlineLevel="0" collapsed="false">
      <c r="A770" s="6" t="n">
        <v>768</v>
      </c>
      <c r="B770" s="7" t="s">
        <v>2772</v>
      </c>
      <c r="C770" s="8" t="s">
        <v>2773</v>
      </c>
      <c r="D770" s="8" t="s">
        <v>2774</v>
      </c>
      <c r="E770" s="9" t="s">
        <v>26</v>
      </c>
      <c r="F770" s="9" t="s">
        <v>18</v>
      </c>
      <c r="G770" s="9" t="s">
        <v>2641</v>
      </c>
      <c r="H770" s="8" t="s">
        <v>2759</v>
      </c>
      <c r="I770" s="10" t="s">
        <v>416</v>
      </c>
      <c r="J770" s="11"/>
      <c r="K770" s="10" t="n">
        <f aca="false">I770+J770</f>
        <v>83</v>
      </c>
      <c r="L770" s="11" t="s">
        <v>290</v>
      </c>
      <c r="M770" s="11"/>
    </row>
    <row r="771" customFormat="false" ht="30" hidden="false" customHeight="true" outlineLevel="0" collapsed="false">
      <c r="A771" s="6" t="n">
        <v>769</v>
      </c>
      <c r="B771" s="7" t="s">
        <v>2775</v>
      </c>
      <c r="C771" s="8" t="s">
        <v>2776</v>
      </c>
      <c r="D771" s="8" t="s">
        <v>2777</v>
      </c>
      <c r="E771" s="9" t="s">
        <v>26</v>
      </c>
      <c r="F771" s="9" t="s">
        <v>18</v>
      </c>
      <c r="G771" s="9" t="s">
        <v>2641</v>
      </c>
      <c r="H771" s="8" t="s">
        <v>2759</v>
      </c>
      <c r="I771" s="10" t="s">
        <v>2120</v>
      </c>
      <c r="J771" s="11"/>
      <c r="K771" s="10" t="n">
        <f aca="false">I771+J771</f>
        <v>81.2</v>
      </c>
      <c r="L771" s="11" t="s">
        <v>295</v>
      </c>
      <c r="M771" s="11"/>
    </row>
    <row r="772" customFormat="false" ht="30" hidden="false" customHeight="true" outlineLevel="0" collapsed="false">
      <c r="A772" s="6" t="n">
        <v>770</v>
      </c>
      <c r="B772" s="7" t="s">
        <v>2778</v>
      </c>
      <c r="C772" s="8" t="s">
        <v>2779</v>
      </c>
      <c r="D772" s="8" t="s">
        <v>2780</v>
      </c>
      <c r="E772" s="9" t="s">
        <v>26</v>
      </c>
      <c r="F772" s="9" t="s">
        <v>18</v>
      </c>
      <c r="G772" s="9" t="s">
        <v>2641</v>
      </c>
      <c r="H772" s="8" t="s">
        <v>2759</v>
      </c>
      <c r="I772" s="10" t="s">
        <v>2781</v>
      </c>
      <c r="J772" s="11"/>
      <c r="K772" s="10" t="n">
        <f aca="false">I772+J772</f>
        <v>80.4</v>
      </c>
      <c r="L772" s="11" t="s">
        <v>300</v>
      </c>
      <c r="M772" s="11"/>
    </row>
    <row r="773" customFormat="false" ht="30" hidden="false" customHeight="true" outlineLevel="0" collapsed="false">
      <c r="A773" s="6" t="n">
        <v>771</v>
      </c>
      <c r="B773" s="7" t="s">
        <v>2782</v>
      </c>
      <c r="C773" s="8" t="s">
        <v>2783</v>
      </c>
      <c r="D773" s="8" t="s">
        <v>2784</v>
      </c>
      <c r="E773" s="9" t="s">
        <v>26</v>
      </c>
      <c r="F773" s="9" t="s">
        <v>18</v>
      </c>
      <c r="G773" s="9" t="s">
        <v>2641</v>
      </c>
      <c r="H773" s="8" t="s">
        <v>2759</v>
      </c>
      <c r="I773" s="10" t="s">
        <v>2785</v>
      </c>
      <c r="J773" s="11"/>
      <c r="K773" s="10" t="n">
        <f aca="false">I773+J773</f>
        <v>79.6</v>
      </c>
      <c r="L773" s="11" t="s">
        <v>305</v>
      </c>
      <c r="M773" s="11"/>
    </row>
    <row r="774" customFormat="false" ht="30" hidden="false" customHeight="true" outlineLevel="0" collapsed="false">
      <c r="A774" s="6" t="n">
        <v>772</v>
      </c>
      <c r="B774" s="7" t="s">
        <v>2786</v>
      </c>
      <c r="C774" s="8" t="s">
        <v>2787</v>
      </c>
      <c r="D774" s="8" t="s">
        <v>2788</v>
      </c>
      <c r="E774" s="9" t="s">
        <v>26</v>
      </c>
      <c r="F774" s="9" t="s">
        <v>18</v>
      </c>
      <c r="G774" s="9" t="s">
        <v>2641</v>
      </c>
      <c r="H774" s="8" t="s">
        <v>2759</v>
      </c>
      <c r="I774" s="10" t="s">
        <v>2789</v>
      </c>
      <c r="J774" s="11"/>
      <c r="K774" s="10" t="n">
        <f aca="false">I774+J774</f>
        <v>79.4</v>
      </c>
      <c r="L774" s="11" t="s">
        <v>310</v>
      </c>
      <c r="M774" s="11"/>
    </row>
    <row r="775" customFormat="false" ht="30" hidden="false" customHeight="true" outlineLevel="0" collapsed="false">
      <c r="A775" s="6" t="n">
        <v>773</v>
      </c>
      <c r="B775" s="7" t="s">
        <v>2790</v>
      </c>
      <c r="C775" s="8" t="s">
        <v>2791</v>
      </c>
      <c r="D775" s="8" t="s">
        <v>2792</v>
      </c>
      <c r="E775" s="9" t="s">
        <v>26</v>
      </c>
      <c r="F775" s="9" t="s">
        <v>18</v>
      </c>
      <c r="G775" s="9" t="s">
        <v>2641</v>
      </c>
      <c r="H775" s="8" t="s">
        <v>2793</v>
      </c>
      <c r="I775" s="10" t="s">
        <v>466</v>
      </c>
      <c r="J775" s="11"/>
      <c r="K775" s="10" t="n">
        <f aca="false">I775+J775</f>
        <v>84</v>
      </c>
      <c r="L775" s="11" t="s">
        <v>22</v>
      </c>
      <c r="M775" s="11"/>
    </row>
    <row r="776" customFormat="false" ht="30" hidden="false" customHeight="true" outlineLevel="0" collapsed="false">
      <c r="A776" s="6" t="n">
        <v>774</v>
      </c>
      <c r="B776" s="7" t="s">
        <v>2794</v>
      </c>
      <c r="C776" s="8" t="s">
        <v>2795</v>
      </c>
      <c r="D776" s="8" t="s">
        <v>2796</v>
      </c>
      <c r="E776" s="9" t="s">
        <v>26</v>
      </c>
      <c r="F776" s="9" t="s">
        <v>18</v>
      </c>
      <c r="G776" s="9" t="s">
        <v>2641</v>
      </c>
      <c r="H776" s="8" t="s">
        <v>2793</v>
      </c>
      <c r="I776" s="10" t="s">
        <v>33</v>
      </c>
      <c r="J776" s="11"/>
      <c r="K776" s="10" t="n">
        <f aca="false">I776+J776</f>
        <v>71.5</v>
      </c>
      <c r="L776" s="11" t="s">
        <v>28</v>
      </c>
      <c r="M776" s="11"/>
    </row>
    <row r="777" customFormat="false" ht="30" hidden="false" customHeight="true" outlineLevel="0" collapsed="false">
      <c r="A777" s="6" t="n">
        <v>775</v>
      </c>
      <c r="B777" s="7" t="s">
        <v>2797</v>
      </c>
      <c r="C777" s="8" t="s">
        <v>2798</v>
      </c>
      <c r="D777" s="8" t="s">
        <v>2799</v>
      </c>
      <c r="E777" s="9" t="s">
        <v>17</v>
      </c>
      <c r="F777" s="9" t="s">
        <v>18</v>
      </c>
      <c r="G777" s="9" t="s">
        <v>2641</v>
      </c>
      <c r="H777" s="8" t="s">
        <v>2800</v>
      </c>
      <c r="I777" s="10" t="s">
        <v>735</v>
      </c>
      <c r="J777" s="11"/>
      <c r="K777" s="10" t="n">
        <f aca="false">I777+J777</f>
        <v>72</v>
      </c>
      <c r="L777" s="11" t="s">
        <v>22</v>
      </c>
      <c r="M777" s="11"/>
    </row>
    <row r="778" customFormat="false" ht="30" hidden="false" customHeight="true" outlineLevel="0" collapsed="false">
      <c r="A778" s="6" t="n">
        <v>776</v>
      </c>
      <c r="B778" s="7" t="s">
        <v>2801</v>
      </c>
      <c r="C778" s="8" t="s">
        <v>2802</v>
      </c>
      <c r="D778" s="8" t="s">
        <v>2803</v>
      </c>
      <c r="E778" s="9" t="s">
        <v>26</v>
      </c>
      <c r="F778" s="9" t="s">
        <v>18</v>
      </c>
      <c r="G778" s="9" t="s">
        <v>2641</v>
      </c>
      <c r="H778" s="8" t="s">
        <v>2800</v>
      </c>
      <c r="I778" s="10" t="s">
        <v>128</v>
      </c>
      <c r="J778" s="11"/>
      <c r="K778" s="10" t="n">
        <f aca="false">I778+J778</f>
        <v>70.5</v>
      </c>
      <c r="L778" s="11" t="s">
        <v>28</v>
      </c>
      <c r="M778" s="11"/>
    </row>
    <row r="779" customFormat="false" ht="30" hidden="false" customHeight="true" outlineLevel="0" collapsed="false">
      <c r="A779" s="6" t="n">
        <v>777</v>
      </c>
      <c r="B779" s="7" t="s">
        <v>2804</v>
      </c>
      <c r="C779" s="8" t="s">
        <v>2805</v>
      </c>
      <c r="D779" s="8" t="s">
        <v>2806</v>
      </c>
      <c r="E779" s="9" t="s">
        <v>26</v>
      </c>
      <c r="F779" s="9" t="s">
        <v>32</v>
      </c>
      <c r="G779" s="9" t="s">
        <v>2641</v>
      </c>
      <c r="H779" s="8" t="s">
        <v>2800</v>
      </c>
      <c r="I779" s="10" t="s">
        <v>215</v>
      </c>
      <c r="J779" s="11"/>
      <c r="K779" s="10" t="n">
        <f aca="false">I779+J779</f>
        <v>67.5</v>
      </c>
      <c r="L779" s="11" t="s">
        <v>34</v>
      </c>
      <c r="M779" s="11"/>
    </row>
    <row r="780" customFormat="false" ht="30" hidden="false" customHeight="true" outlineLevel="0" collapsed="false">
      <c r="A780" s="6" t="n">
        <v>778</v>
      </c>
      <c r="B780" s="7" t="s">
        <v>2807</v>
      </c>
      <c r="C780" s="8" t="s">
        <v>2808</v>
      </c>
      <c r="D780" s="8" t="s">
        <v>2809</v>
      </c>
      <c r="E780" s="9" t="s">
        <v>17</v>
      </c>
      <c r="F780" s="9" t="s">
        <v>18</v>
      </c>
      <c r="G780" s="9" t="s">
        <v>2641</v>
      </c>
      <c r="H780" s="8" t="s">
        <v>2810</v>
      </c>
      <c r="I780" s="10" t="s">
        <v>265</v>
      </c>
      <c r="J780" s="11"/>
      <c r="K780" s="10" t="n">
        <f aca="false">I780+J780</f>
        <v>69</v>
      </c>
      <c r="L780" s="11" t="s">
        <v>22</v>
      </c>
      <c r="M780" s="11"/>
    </row>
    <row r="781" customFormat="false" ht="30" hidden="false" customHeight="true" outlineLevel="0" collapsed="false">
      <c r="A781" s="6" t="n">
        <v>779</v>
      </c>
      <c r="B781" s="7" t="s">
        <v>2811</v>
      </c>
      <c r="C781" s="8" t="s">
        <v>2812</v>
      </c>
      <c r="D781" s="8" t="s">
        <v>2813</v>
      </c>
      <c r="E781" s="9" t="s">
        <v>17</v>
      </c>
      <c r="F781" s="9" t="s">
        <v>18</v>
      </c>
      <c r="G781" s="9" t="s">
        <v>2641</v>
      </c>
      <c r="H781" s="8" t="s">
        <v>2810</v>
      </c>
      <c r="I781" s="10" t="s">
        <v>63</v>
      </c>
      <c r="J781" s="11"/>
      <c r="K781" s="10" t="n">
        <f aca="false">I781+J781</f>
        <v>68.5</v>
      </c>
      <c r="L781" s="11" t="s">
        <v>28</v>
      </c>
      <c r="M781" s="11"/>
    </row>
    <row r="782" customFormat="false" ht="30" hidden="false" customHeight="true" outlineLevel="0" collapsed="false">
      <c r="A782" s="6" t="n">
        <v>780</v>
      </c>
      <c r="B782" s="7" t="s">
        <v>2814</v>
      </c>
      <c r="C782" s="8" t="s">
        <v>2815</v>
      </c>
      <c r="D782" s="8" t="s">
        <v>2816</v>
      </c>
      <c r="E782" s="9" t="s">
        <v>17</v>
      </c>
      <c r="F782" s="9" t="s">
        <v>18</v>
      </c>
      <c r="G782" s="9" t="s">
        <v>2641</v>
      </c>
      <c r="H782" s="8" t="s">
        <v>2810</v>
      </c>
      <c r="I782" s="10" t="s">
        <v>538</v>
      </c>
      <c r="J782" s="11"/>
      <c r="K782" s="10" t="n">
        <f aca="false">I782+J782</f>
        <v>64</v>
      </c>
      <c r="L782" s="11" t="s">
        <v>34</v>
      </c>
      <c r="M782" s="11"/>
    </row>
    <row r="783" customFormat="false" ht="30" hidden="false" customHeight="true" outlineLevel="0" collapsed="false">
      <c r="A783" s="6" t="n">
        <v>781</v>
      </c>
      <c r="B783" s="7" t="s">
        <v>2817</v>
      </c>
      <c r="C783" s="8" t="s">
        <v>2818</v>
      </c>
      <c r="D783" s="8" t="s">
        <v>2819</v>
      </c>
      <c r="E783" s="9" t="s">
        <v>26</v>
      </c>
      <c r="F783" s="9" t="s">
        <v>18</v>
      </c>
      <c r="G783" s="9" t="s">
        <v>2641</v>
      </c>
      <c r="H783" s="8" t="s">
        <v>2820</v>
      </c>
      <c r="I783" s="10" t="s">
        <v>506</v>
      </c>
      <c r="J783" s="11"/>
      <c r="K783" s="10" t="n">
        <f aca="false">I783+J783</f>
        <v>77</v>
      </c>
      <c r="L783" s="11" t="s">
        <v>22</v>
      </c>
      <c r="M783" s="11"/>
    </row>
    <row r="784" customFormat="false" ht="30" hidden="false" customHeight="true" outlineLevel="0" collapsed="false">
      <c r="A784" s="6" t="n">
        <v>782</v>
      </c>
      <c r="B784" s="7" t="s">
        <v>2821</v>
      </c>
      <c r="C784" s="8" t="s">
        <v>2822</v>
      </c>
      <c r="D784" s="8" t="s">
        <v>2823</v>
      </c>
      <c r="E784" s="9" t="s">
        <v>26</v>
      </c>
      <c r="F784" s="9" t="s">
        <v>18</v>
      </c>
      <c r="G784" s="9" t="s">
        <v>2641</v>
      </c>
      <c r="H784" s="8" t="s">
        <v>2820</v>
      </c>
      <c r="I784" s="10" t="s">
        <v>652</v>
      </c>
      <c r="J784" s="11"/>
      <c r="K784" s="10" t="n">
        <f aca="false">I784+J784</f>
        <v>75.5</v>
      </c>
      <c r="L784" s="11" t="s">
        <v>28</v>
      </c>
      <c r="M784" s="11"/>
    </row>
    <row r="785" customFormat="false" ht="30" hidden="false" customHeight="true" outlineLevel="0" collapsed="false">
      <c r="A785" s="6" t="n">
        <v>783</v>
      </c>
      <c r="B785" s="7" t="s">
        <v>2824</v>
      </c>
      <c r="C785" s="8" t="s">
        <v>2825</v>
      </c>
      <c r="D785" s="8" t="s">
        <v>2826</v>
      </c>
      <c r="E785" s="9" t="s">
        <v>26</v>
      </c>
      <c r="F785" s="9" t="s">
        <v>18</v>
      </c>
      <c r="G785" s="9" t="s">
        <v>2641</v>
      </c>
      <c r="H785" s="8" t="s">
        <v>2820</v>
      </c>
      <c r="I785" s="10" t="s">
        <v>172</v>
      </c>
      <c r="J785" s="11"/>
      <c r="K785" s="10" t="n">
        <f aca="false">I785+J785</f>
        <v>74.5</v>
      </c>
      <c r="L785" s="11" t="s">
        <v>34</v>
      </c>
      <c r="M785" s="11"/>
    </row>
    <row r="786" customFormat="false" ht="30" hidden="false" customHeight="true" outlineLevel="0" collapsed="false">
      <c r="A786" s="6" t="n">
        <v>784</v>
      </c>
      <c r="B786" s="7" t="s">
        <v>2827</v>
      </c>
      <c r="C786" s="8" t="s">
        <v>2828</v>
      </c>
      <c r="D786" s="8" t="s">
        <v>2829</v>
      </c>
      <c r="E786" s="9" t="s">
        <v>26</v>
      </c>
      <c r="F786" s="9" t="s">
        <v>18</v>
      </c>
      <c r="G786" s="9" t="s">
        <v>2641</v>
      </c>
      <c r="H786" s="8" t="s">
        <v>2830</v>
      </c>
      <c r="I786" s="10" t="s">
        <v>701</v>
      </c>
      <c r="J786" s="11"/>
      <c r="K786" s="10" t="n">
        <f aca="false">I786+J786</f>
        <v>78</v>
      </c>
      <c r="L786" s="11" t="s">
        <v>22</v>
      </c>
      <c r="M786" s="11"/>
    </row>
    <row r="787" customFormat="false" ht="30" hidden="false" customHeight="true" outlineLevel="0" collapsed="false">
      <c r="A787" s="6" t="n">
        <v>785</v>
      </c>
      <c r="B787" s="7" t="s">
        <v>2831</v>
      </c>
      <c r="C787" s="8" t="s">
        <v>2832</v>
      </c>
      <c r="D787" s="8" t="s">
        <v>2833</v>
      </c>
      <c r="E787" s="9" t="s">
        <v>17</v>
      </c>
      <c r="F787" s="9" t="s">
        <v>18</v>
      </c>
      <c r="G787" s="9" t="s">
        <v>2641</v>
      </c>
      <c r="H787" s="8" t="s">
        <v>2830</v>
      </c>
      <c r="I787" s="10" t="s">
        <v>90</v>
      </c>
      <c r="J787" s="11"/>
      <c r="K787" s="10" t="n">
        <f aca="false">I787+J787</f>
        <v>73</v>
      </c>
      <c r="L787" s="11" t="s">
        <v>28</v>
      </c>
      <c r="M787" s="11"/>
    </row>
    <row r="788" customFormat="false" ht="30" hidden="false" customHeight="true" outlineLevel="0" collapsed="false">
      <c r="A788" s="6" t="n">
        <v>786</v>
      </c>
      <c r="B788" s="7" t="s">
        <v>2834</v>
      </c>
      <c r="C788" s="8" t="s">
        <v>2835</v>
      </c>
      <c r="D788" s="8" t="s">
        <v>2836</v>
      </c>
      <c r="E788" s="9" t="s">
        <v>26</v>
      </c>
      <c r="F788" s="9" t="s">
        <v>53</v>
      </c>
      <c r="G788" s="9" t="s">
        <v>2641</v>
      </c>
      <c r="H788" s="8" t="s">
        <v>2830</v>
      </c>
      <c r="I788" s="10" t="s">
        <v>261</v>
      </c>
      <c r="J788" s="11" t="s">
        <v>58</v>
      </c>
      <c r="K788" s="10" t="n">
        <f aca="false">I788+J788</f>
        <v>72</v>
      </c>
      <c r="L788" s="11" t="s">
        <v>34</v>
      </c>
      <c r="M788" s="11"/>
    </row>
    <row r="789" customFormat="false" ht="30" hidden="false" customHeight="true" outlineLevel="0" collapsed="false">
      <c r="A789" s="6" t="n">
        <v>787</v>
      </c>
      <c r="B789" s="7" t="s">
        <v>2837</v>
      </c>
      <c r="C789" s="8" t="s">
        <v>2838</v>
      </c>
      <c r="D789" s="8" t="s">
        <v>2839</v>
      </c>
      <c r="E789" s="9" t="s">
        <v>17</v>
      </c>
      <c r="F789" s="9" t="s">
        <v>53</v>
      </c>
      <c r="G789" s="9" t="s">
        <v>2641</v>
      </c>
      <c r="H789" s="8" t="s">
        <v>2840</v>
      </c>
      <c r="I789" s="10" t="s">
        <v>192</v>
      </c>
      <c r="J789" s="11" t="s">
        <v>58</v>
      </c>
      <c r="K789" s="10" t="n">
        <f aca="false">I789+J789</f>
        <v>81</v>
      </c>
      <c r="L789" s="11" t="s">
        <v>22</v>
      </c>
      <c r="M789" s="11"/>
    </row>
    <row r="790" customFormat="false" ht="30" hidden="false" customHeight="true" outlineLevel="0" collapsed="false">
      <c r="A790" s="6" t="n">
        <v>788</v>
      </c>
      <c r="B790" s="7" t="s">
        <v>2841</v>
      </c>
      <c r="C790" s="8" t="s">
        <v>2842</v>
      </c>
      <c r="D790" s="8" t="s">
        <v>2843</v>
      </c>
      <c r="E790" s="9" t="s">
        <v>26</v>
      </c>
      <c r="F790" s="9" t="s">
        <v>18</v>
      </c>
      <c r="G790" s="9" t="s">
        <v>2641</v>
      </c>
      <c r="H790" s="8" t="s">
        <v>2840</v>
      </c>
      <c r="I790" s="10" t="s">
        <v>506</v>
      </c>
      <c r="J790" s="11"/>
      <c r="K790" s="10" t="n">
        <f aca="false">I790+J790</f>
        <v>77</v>
      </c>
      <c r="L790" s="11" t="s">
        <v>28</v>
      </c>
      <c r="M790" s="11"/>
    </row>
    <row r="791" customFormat="false" ht="30" hidden="false" customHeight="true" outlineLevel="0" collapsed="false">
      <c r="A791" s="6" t="n">
        <v>789</v>
      </c>
      <c r="B791" s="7" t="s">
        <v>2844</v>
      </c>
      <c r="C791" s="8" t="s">
        <v>2845</v>
      </c>
      <c r="D791" s="8" t="s">
        <v>2846</v>
      </c>
      <c r="E791" s="9" t="s">
        <v>26</v>
      </c>
      <c r="F791" s="9" t="s">
        <v>53</v>
      </c>
      <c r="G791" s="9" t="s">
        <v>2641</v>
      </c>
      <c r="H791" s="8" t="s">
        <v>2840</v>
      </c>
      <c r="I791" s="10" t="s">
        <v>211</v>
      </c>
      <c r="J791" s="11" t="s">
        <v>58</v>
      </c>
      <c r="K791" s="10" t="n">
        <f aca="false">I791+J791</f>
        <v>75</v>
      </c>
      <c r="L791" s="11" t="s">
        <v>34</v>
      </c>
      <c r="M791" s="11"/>
    </row>
    <row r="792" customFormat="false" ht="30" hidden="false" customHeight="true" outlineLevel="0" collapsed="false">
      <c r="A792" s="6" t="n">
        <v>790</v>
      </c>
      <c r="B792" s="7" t="s">
        <v>2847</v>
      </c>
      <c r="C792" s="8" t="s">
        <v>2848</v>
      </c>
      <c r="D792" s="8" t="s">
        <v>2849</v>
      </c>
      <c r="E792" s="9" t="s">
        <v>26</v>
      </c>
      <c r="F792" s="9" t="s">
        <v>18</v>
      </c>
      <c r="G792" s="9" t="s">
        <v>2641</v>
      </c>
      <c r="H792" s="8" t="s">
        <v>2850</v>
      </c>
      <c r="I792" s="10" t="s">
        <v>261</v>
      </c>
      <c r="J792" s="11"/>
      <c r="K792" s="10" t="n">
        <f aca="false">I792+J792</f>
        <v>69.5</v>
      </c>
      <c r="L792" s="11" t="s">
        <v>22</v>
      </c>
      <c r="M792" s="11"/>
    </row>
    <row r="793" customFormat="false" ht="30" hidden="false" customHeight="true" outlineLevel="0" collapsed="false">
      <c r="A793" s="6" t="n">
        <v>791</v>
      </c>
      <c r="B793" s="7" t="s">
        <v>2851</v>
      </c>
      <c r="C793" s="8" t="s">
        <v>2852</v>
      </c>
      <c r="D793" s="8" t="s">
        <v>2853</v>
      </c>
      <c r="E793" s="9" t="s">
        <v>26</v>
      </c>
      <c r="F793" s="9" t="s">
        <v>18</v>
      </c>
      <c r="G793" s="9" t="s">
        <v>2641</v>
      </c>
      <c r="H793" s="8" t="s">
        <v>2850</v>
      </c>
      <c r="I793" s="10" t="s">
        <v>813</v>
      </c>
      <c r="J793" s="11"/>
      <c r="K793" s="10" t="n">
        <f aca="false">I793+J793</f>
        <v>68</v>
      </c>
      <c r="L793" s="11" t="s">
        <v>28</v>
      </c>
      <c r="M793" s="11"/>
    </row>
    <row r="794" customFormat="false" ht="30" hidden="false" customHeight="true" outlineLevel="0" collapsed="false">
      <c r="A794" s="6" t="n">
        <v>792</v>
      </c>
      <c r="B794" s="7" t="s">
        <v>2854</v>
      </c>
      <c r="C794" s="8" t="s">
        <v>2855</v>
      </c>
      <c r="D794" s="8" t="s">
        <v>2856</v>
      </c>
      <c r="E794" s="9" t="s">
        <v>26</v>
      </c>
      <c r="F794" s="9" t="s">
        <v>18</v>
      </c>
      <c r="G794" s="9" t="s">
        <v>2641</v>
      </c>
      <c r="H794" s="8" t="s">
        <v>2850</v>
      </c>
      <c r="I794" s="10" t="s">
        <v>215</v>
      </c>
      <c r="J794" s="11"/>
      <c r="K794" s="10" t="n">
        <f aca="false">I794+J794</f>
        <v>67.5</v>
      </c>
      <c r="L794" s="11" t="s">
        <v>34</v>
      </c>
      <c r="M794" s="11"/>
    </row>
    <row r="795" customFormat="false" ht="30" hidden="false" customHeight="true" outlineLevel="0" collapsed="false">
      <c r="A795" s="6" t="n">
        <v>793</v>
      </c>
      <c r="B795" s="7" t="s">
        <v>2857</v>
      </c>
      <c r="C795" s="8" t="s">
        <v>2858</v>
      </c>
      <c r="D795" s="8" t="s">
        <v>2859</v>
      </c>
      <c r="E795" s="9" t="s">
        <v>17</v>
      </c>
      <c r="F795" s="9" t="s">
        <v>18</v>
      </c>
      <c r="G795" s="9" t="s">
        <v>2641</v>
      </c>
      <c r="H795" s="8" t="s">
        <v>2860</v>
      </c>
      <c r="I795" s="10" t="s">
        <v>2861</v>
      </c>
      <c r="J795" s="11"/>
      <c r="K795" s="10" t="n">
        <f aca="false">I795+J795</f>
        <v>93.6</v>
      </c>
      <c r="L795" s="11" t="s">
        <v>22</v>
      </c>
      <c r="M795" s="11"/>
    </row>
    <row r="796" customFormat="false" ht="30" hidden="false" customHeight="true" outlineLevel="0" collapsed="false">
      <c r="A796" s="6" t="n">
        <v>794</v>
      </c>
      <c r="B796" s="7" t="s">
        <v>2862</v>
      </c>
      <c r="C796" s="8" t="s">
        <v>2863</v>
      </c>
      <c r="D796" s="8" t="s">
        <v>2864</v>
      </c>
      <c r="E796" s="9" t="s">
        <v>26</v>
      </c>
      <c r="F796" s="9" t="s">
        <v>18</v>
      </c>
      <c r="G796" s="9" t="s">
        <v>2641</v>
      </c>
      <c r="H796" s="8" t="s">
        <v>2860</v>
      </c>
      <c r="I796" s="10" t="s">
        <v>2865</v>
      </c>
      <c r="J796" s="11"/>
      <c r="K796" s="10" t="n">
        <f aca="false">I796+J796</f>
        <v>85.33</v>
      </c>
      <c r="L796" s="11" t="s">
        <v>28</v>
      </c>
      <c r="M796" s="11"/>
    </row>
    <row r="797" customFormat="false" ht="30" hidden="false" customHeight="true" outlineLevel="0" collapsed="false">
      <c r="A797" s="6" t="n">
        <v>795</v>
      </c>
      <c r="B797" s="7" t="s">
        <v>2866</v>
      </c>
      <c r="C797" s="8" t="s">
        <v>2867</v>
      </c>
      <c r="D797" s="8" t="s">
        <v>2868</v>
      </c>
      <c r="E797" s="9" t="s">
        <v>26</v>
      </c>
      <c r="F797" s="9" t="s">
        <v>18</v>
      </c>
      <c r="G797" s="9" t="s">
        <v>2641</v>
      </c>
      <c r="H797" s="8" t="s">
        <v>2860</v>
      </c>
      <c r="I797" s="10" t="s">
        <v>2869</v>
      </c>
      <c r="J797" s="11"/>
      <c r="K797" s="10" t="n">
        <f aca="false">I797+J797</f>
        <v>83.06</v>
      </c>
      <c r="L797" s="11" t="s">
        <v>34</v>
      </c>
      <c r="M797" s="11"/>
    </row>
    <row r="798" customFormat="false" ht="30" hidden="false" customHeight="true" outlineLevel="0" collapsed="false">
      <c r="A798" s="6" t="n">
        <v>796</v>
      </c>
      <c r="B798" s="7" t="s">
        <v>2870</v>
      </c>
      <c r="C798" s="8" t="s">
        <v>2871</v>
      </c>
      <c r="D798" s="8" t="s">
        <v>2872</v>
      </c>
      <c r="E798" s="9" t="s">
        <v>17</v>
      </c>
      <c r="F798" s="9" t="s">
        <v>18</v>
      </c>
      <c r="G798" s="9" t="s">
        <v>2641</v>
      </c>
      <c r="H798" s="8" t="s">
        <v>2873</v>
      </c>
      <c r="I798" s="10" t="s">
        <v>2874</v>
      </c>
      <c r="J798" s="11"/>
      <c r="K798" s="10" t="n">
        <f aca="false">I798+J798</f>
        <v>90.03</v>
      </c>
      <c r="L798" s="11" t="s">
        <v>22</v>
      </c>
      <c r="M798" s="11"/>
    </row>
    <row r="799" customFormat="false" ht="30" hidden="false" customHeight="true" outlineLevel="0" collapsed="false">
      <c r="A799" s="6" t="n">
        <v>797</v>
      </c>
      <c r="B799" s="7" t="s">
        <v>2875</v>
      </c>
      <c r="C799" s="8" t="s">
        <v>2876</v>
      </c>
      <c r="D799" s="8" t="s">
        <v>2877</v>
      </c>
      <c r="E799" s="9" t="s">
        <v>26</v>
      </c>
      <c r="F799" s="9" t="s">
        <v>18</v>
      </c>
      <c r="G799" s="9" t="s">
        <v>2641</v>
      </c>
      <c r="H799" s="8" t="s">
        <v>2873</v>
      </c>
      <c r="I799" s="10" t="s">
        <v>936</v>
      </c>
      <c r="J799" s="11"/>
      <c r="K799" s="10" t="n">
        <f aca="false">I799+J799</f>
        <v>88.61</v>
      </c>
      <c r="L799" s="11" t="s">
        <v>28</v>
      </c>
      <c r="M799" s="11"/>
    </row>
    <row r="800" customFormat="false" ht="30" hidden="false" customHeight="true" outlineLevel="0" collapsed="false">
      <c r="A800" s="6" t="n">
        <v>798</v>
      </c>
      <c r="B800" s="7" t="s">
        <v>2878</v>
      </c>
      <c r="C800" s="8" t="s">
        <v>2879</v>
      </c>
      <c r="D800" s="8" t="s">
        <v>2880</v>
      </c>
      <c r="E800" s="9" t="s">
        <v>26</v>
      </c>
      <c r="F800" s="9" t="s">
        <v>18</v>
      </c>
      <c r="G800" s="9" t="s">
        <v>2641</v>
      </c>
      <c r="H800" s="8" t="s">
        <v>2873</v>
      </c>
      <c r="I800" s="10" t="s">
        <v>2881</v>
      </c>
      <c r="J800" s="11"/>
      <c r="K800" s="10" t="n">
        <f aca="false">I800+J800</f>
        <v>88.07</v>
      </c>
      <c r="L800" s="11" t="s">
        <v>34</v>
      </c>
      <c r="M800" s="11"/>
    </row>
    <row r="801" customFormat="false" ht="30" hidden="false" customHeight="true" outlineLevel="0" collapsed="false">
      <c r="A801" s="6" t="n">
        <v>799</v>
      </c>
      <c r="B801" s="7" t="s">
        <v>2882</v>
      </c>
      <c r="C801" s="8" t="s">
        <v>2883</v>
      </c>
      <c r="D801" s="8" t="s">
        <v>2884</v>
      </c>
      <c r="E801" s="9" t="s">
        <v>26</v>
      </c>
      <c r="F801" s="9" t="s">
        <v>18</v>
      </c>
      <c r="G801" s="9" t="s">
        <v>2641</v>
      </c>
      <c r="H801" s="8" t="s">
        <v>2885</v>
      </c>
      <c r="I801" s="10" t="s">
        <v>185</v>
      </c>
      <c r="J801" s="11"/>
      <c r="K801" s="10" t="n">
        <f aca="false">I801+J801</f>
        <v>82</v>
      </c>
      <c r="L801" s="11" t="s">
        <v>22</v>
      </c>
      <c r="M801" s="11"/>
    </row>
    <row r="802" customFormat="false" ht="30" hidden="false" customHeight="true" outlineLevel="0" collapsed="false">
      <c r="A802" s="6" t="n">
        <v>800</v>
      </c>
      <c r="B802" s="7" t="s">
        <v>2886</v>
      </c>
      <c r="C802" s="8" t="s">
        <v>2887</v>
      </c>
      <c r="D802" s="8" t="s">
        <v>2888</v>
      </c>
      <c r="E802" s="9" t="s">
        <v>26</v>
      </c>
      <c r="F802" s="9" t="s">
        <v>18</v>
      </c>
      <c r="G802" s="9" t="s">
        <v>2641</v>
      </c>
      <c r="H802" s="8" t="s">
        <v>2885</v>
      </c>
      <c r="I802" s="10" t="s">
        <v>701</v>
      </c>
      <c r="J802" s="11"/>
      <c r="K802" s="10" t="n">
        <f aca="false">I802+J802</f>
        <v>78</v>
      </c>
      <c r="L802" s="11" t="s">
        <v>28</v>
      </c>
      <c r="M802" s="11"/>
    </row>
    <row r="803" customFormat="false" ht="30" hidden="false" customHeight="true" outlineLevel="0" collapsed="false">
      <c r="A803" s="6" t="n">
        <v>801</v>
      </c>
      <c r="B803" s="7" t="s">
        <v>2889</v>
      </c>
      <c r="C803" s="8" t="s">
        <v>2890</v>
      </c>
      <c r="D803" s="8" t="s">
        <v>2891</v>
      </c>
      <c r="E803" s="9" t="s">
        <v>26</v>
      </c>
      <c r="F803" s="9" t="s">
        <v>53</v>
      </c>
      <c r="G803" s="9" t="s">
        <v>2641</v>
      </c>
      <c r="H803" s="8" t="s">
        <v>2885</v>
      </c>
      <c r="I803" s="10" t="s">
        <v>239</v>
      </c>
      <c r="J803" s="11" t="s">
        <v>58</v>
      </c>
      <c r="K803" s="10" t="n">
        <f aca="false">I803+J803</f>
        <v>69.5</v>
      </c>
      <c r="L803" s="11" t="s">
        <v>34</v>
      </c>
      <c r="M803" s="11"/>
    </row>
    <row r="804" customFormat="false" ht="30" hidden="false" customHeight="true" outlineLevel="0" collapsed="false">
      <c r="A804" s="6" t="n">
        <v>802</v>
      </c>
      <c r="B804" s="7" t="s">
        <v>2892</v>
      </c>
      <c r="C804" s="8" t="s">
        <v>2893</v>
      </c>
      <c r="D804" s="8" t="s">
        <v>2894</v>
      </c>
      <c r="E804" s="9" t="s">
        <v>17</v>
      </c>
      <c r="F804" s="9" t="s">
        <v>18</v>
      </c>
      <c r="G804" s="9" t="s">
        <v>2641</v>
      </c>
      <c r="H804" s="8" t="s">
        <v>2895</v>
      </c>
      <c r="I804" s="10" t="s">
        <v>425</v>
      </c>
      <c r="J804" s="11"/>
      <c r="K804" s="10" t="n">
        <f aca="false">I804+J804</f>
        <v>85</v>
      </c>
      <c r="L804" s="11" t="s">
        <v>22</v>
      </c>
      <c r="M804" s="11"/>
    </row>
    <row r="805" customFormat="false" ht="30" hidden="false" customHeight="true" outlineLevel="0" collapsed="false">
      <c r="A805" s="6" t="n">
        <v>803</v>
      </c>
      <c r="B805" s="7" t="s">
        <v>2896</v>
      </c>
      <c r="C805" s="8" t="s">
        <v>2897</v>
      </c>
      <c r="D805" s="8" t="s">
        <v>2898</v>
      </c>
      <c r="E805" s="9" t="s">
        <v>17</v>
      </c>
      <c r="F805" s="9" t="s">
        <v>159</v>
      </c>
      <c r="G805" s="9" t="s">
        <v>2641</v>
      </c>
      <c r="H805" s="8" t="s">
        <v>2895</v>
      </c>
      <c r="I805" s="10" t="s">
        <v>168</v>
      </c>
      <c r="J805" s="11"/>
      <c r="K805" s="10" t="n">
        <f aca="false">I805+J805</f>
        <v>83.5</v>
      </c>
      <c r="L805" s="11" t="s">
        <v>28</v>
      </c>
      <c r="M805" s="11"/>
    </row>
    <row r="806" customFormat="false" ht="30" hidden="false" customHeight="true" outlineLevel="0" collapsed="false">
      <c r="A806" s="6" t="n">
        <v>804</v>
      </c>
      <c r="B806" s="7" t="s">
        <v>2899</v>
      </c>
      <c r="C806" s="8" t="s">
        <v>2900</v>
      </c>
      <c r="D806" s="8" t="s">
        <v>2901</v>
      </c>
      <c r="E806" s="9" t="s">
        <v>26</v>
      </c>
      <c r="F806" s="9" t="s">
        <v>18</v>
      </c>
      <c r="G806" s="9" t="s">
        <v>2641</v>
      </c>
      <c r="H806" s="8" t="s">
        <v>2895</v>
      </c>
      <c r="I806" s="10" t="s">
        <v>122</v>
      </c>
      <c r="J806" s="11"/>
      <c r="K806" s="10" t="n">
        <f aca="false">I806+J806</f>
        <v>64.5</v>
      </c>
      <c r="L806" s="11" t="s">
        <v>34</v>
      </c>
      <c r="M806" s="11"/>
    </row>
    <row r="807" customFormat="false" ht="30" hidden="false" customHeight="true" outlineLevel="0" collapsed="false">
      <c r="A807" s="6" t="n">
        <v>805</v>
      </c>
      <c r="B807" s="7" t="s">
        <v>2902</v>
      </c>
      <c r="C807" s="8" t="s">
        <v>2903</v>
      </c>
      <c r="D807" s="8" t="s">
        <v>2904</v>
      </c>
      <c r="E807" s="9" t="s">
        <v>26</v>
      </c>
      <c r="F807" s="9" t="s">
        <v>18</v>
      </c>
      <c r="G807" s="9" t="s">
        <v>2905</v>
      </c>
      <c r="H807" s="8" t="s">
        <v>2906</v>
      </c>
      <c r="I807" s="10" t="s">
        <v>371</v>
      </c>
      <c r="J807" s="11"/>
      <c r="K807" s="10" t="n">
        <f aca="false">I807+J807</f>
        <v>81.5</v>
      </c>
      <c r="L807" s="11" t="s">
        <v>22</v>
      </c>
      <c r="M807" s="11"/>
    </row>
    <row r="808" customFormat="false" ht="30" hidden="false" customHeight="true" outlineLevel="0" collapsed="false">
      <c r="A808" s="6" t="n">
        <v>806</v>
      </c>
      <c r="B808" s="7" t="s">
        <v>2907</v>
      </c>
      <c r="C808" s="8" t="s">
        <v>2908</v>
      </c>
      <c r="D808" s="8" t="s">
        <v>2909</v>
      </c>
      <c r="E808" s="9" t="s">
        <v>26</v>
      </c>
      <c r="F808" s="9" t="s">
        <v>18</v>
      </c>
      <c r="G808" s="9" t="s">
        <v>2905</v>
      </c>
      <c r="H808" s="8" t="s">
        <v>2906</v>
      </c>
      <c r="I808" s="10" t="s">
        <v>46</v>
      </c>
      <c r="J808" s="11"/>
      <c r="K808" s="10" t="n">
        <f aca="false">I808+J808</f>
        <v>81</v>
      </c>
      <c r="L808" s="11" t="s">
        <v>28</v>
      </c>
      <c r="M808" s="11"/>
    </row>
    <row r="809" customFormat="false" ht="30" hidden="false" customHeight="true" outlineLevel="0" collapsed="false">
      <c r="A809" s="6" t="n">
        <v>807</v>
      </c>
      <c r="B809" s="7" t="s">
        <v>2910</v>
      </c>
      <c r="C809" s="8" t="s">
        <v>2911</v>
      </c>
      <c r="D809" s="8" t="s">
        <v>2912</v>
      </c>
      <c r="E809" s="9" t="s">
        <v>26</v>
      </c>
      <c r="F809" s="9" t="s">
        <v>18</v>
      </c>
      <c r="G809" s="9" t="s">
        <v>2905</v>
      </c>
      <c r="H809" s="8" t="s">
        <v>2906</v>
      </c>
      <c r="I809" s="10" t="s">
        <v>46</v>
      </c>
      <c r="J809" s="11"/>
      <c r="K809" s="10" t="n">
        <f aca="false">I809+J809</f>
        <v>81</v>
      </c>
      <c r="L809" s="11" t="s">
        <v>28</v>
      </c>
      <c r="M809" s="11"/>
    </row>
    <row r="810" customFormat="false" ht="30" hidden="false" customHeight="true" outlineLevel="0" collapsed="false">
      <c r="A810" s="6" t="n">
        <v>808</v>
      </c>
      <c r="B810" s="7" t="s">
        <v>2913</v>
      </c>
      <c r="C810" s="8" t="s">
        <v>2914</v>
      </c>
      <c r="D810" s="8" t="s">
        <v>2915</v>
      </c>
      <c r="E810" s="9" t="s">
        <v>26</v>
      </c>
      <c r="F810" s="9" t="s">
        <v>18</v>
      </c>
      <c r="G810" s="9" t="s">
        <v>2905</v>
      </c>
      <c r="H810" s="8" t="s">
        <v>2916</v>
      </c>
      <c r="I810" s="10" t="s">
        <v>416</v>
      </c>
      <c r="J810" s="11"/>
      <c r="K810" s="10" t="n">
        <f aca="false">I810+J810</f>
        <v>83</v>
      </c>
      <c r="L810" s="11" t="s">
        <v>22</v>
      </c>
      <c r="M810" s="11"/>
    </row>
    <row r="811" customFormat="false" ht="30" hidden="false" customHeight="true" outlineLevel="0" collapsed="false">
      <c r="A811" s="6" t="n">
        <v>809</v>
      </c>
      <c r="B811" s="7" t="s">
        <v>2917</v>
      </c>
      <c r="C811" s="8" t="s">
        <v>2918</v>
      </c>
      <c r="D811" s="8" t="s">
        <v>2919</v>
      </c>
      <c r="E811" s="9" t="s">
        <v>17</v>
      </c>
      <c r="F811" s="9" t="s">
        <v>18</v>
      </c>
      <c r="G811" s="9" t="s">
        <v>2905</v>
      </c>
      <c r="H811" s="8" t="s">
        <v>2916</v>
      </c>
      <c r="I811" s="10" t="s">
        <v>21</v>
      </c>
      <c r="J811" s="11"/>
      <c r="K811" s="10" t="n">
        <f aca="false">I811+J811</f>
        <v>82.5</v>
      </c>
      <c r="L811" s="11" t="s">
        <v>28</v>
      </c>
      <c r="M811" s="11"/>
    </row>
    <row r="812" customFormat="false" ht="30" hidden="false" customHeight="true" outlineLevel="0" collapsed="false">
      <c r="A812" s="6" t="n">
        <v>810</v>
      </c>
      <c r="B812" s="7" t="s">
        <v>2920</v>
      </c>
      <c r="C812" s="8" t="s">
        <v>2921</v>
      </c>
      <c r="D812" s="8" t="s">
        <v>2922</v>
      </c>
      <c r="E812" s="9" t="s">
        <v>26</v>
      </c>
      <c r="F812" s="9" t="s">
        <v>18</v>
      </c>
      <c r="G812" s="9" t="s">
        <v>2905</v>
      </c>
      <c r="H812" s="8" t="s">
        <v>2916</v>
      </c>
      <c r="I812" s="10" t="s">
        <v>371</v>
      </c>
      <c r="J812" s="11"/>
      <c r="K812" s="10" t="n">
        <f aca="false">I812+J812</f>
        <v>81.5</v>
      </c>
      <c r="L812" s="11" t="s">
        <v>34</v>
      </c>
      <c r="M812" s="11"/>
    </row>
    <row r="813" customFormat="false" ht="30" hidden="false" customHeight="true" outlineLevel="0" collapsed="false">
      <c r="A813" s="6" t="n">
        <v>811</v>
      </c>
      <c r="B813" s="7" t="s">
        <v>2923</v>
      </c>
      <c r="C813" s="8" t="s">
        <v>2924</v>
      </c>
      <c r="D813" s="8" t="s">
        <v>2925</v>
      </c>
      <c r="E813" s="9" t="s">
        <v>26</v>
      </c>
      <c r="F813" s="9" t="s">
        <v>53</v>
      </c>
      <c r="G813" s="9" t="s">
        <v>2905</v>
      </c>
      <c r="H813" s="8" t="s">
        <v>2926</v>
      </c>
      <c r="I813" s="10" t="s">
        <v>261</v>
      </c>
      <c r="J813" s="11" t="s">
        <v>58</v>
      </c>
      <c r="K813" s="10" t="n">
        <f aca="false">I813+J813</f>
        <v>72</v>
      </c>
      <c r="L813" s="11" t="s">
        <v>22</v>
      </c>
      <c r="M813" s="11"/>
    </row>
    <row r="814" customFormat="false" ht="30" hidden="false" customHeight="true" outlineLevel="0" collapsed="false">
      <c r="A814" s="6" t="n">
        <v>812</v>
      </c>
      <c r="B814" s="7" t="s">
        <v>2927</v>
      </c>
      <c r="C814" s="8" t="s">
        <v>2928</v>
      </c>
      <c r="D814" s="8" t="s">
        <v>2929</v>
      </c>
      <c r="E814" s="9" t="s">
        <v>26</v>
      </c>
      <c r="F814" s="9" t="s">
        <v>53</v>
      </c>
      <c r="G814" s="9" t="s">
        <v>2905</v>
      </c>
      <c r="H814" s="8" t="s">
        <v>2926</v>
      </c>
      <c r="I814" s="10" t="s">
        <v>67</v>
      </c>
      <c r="J814" s="11" t="s">
        <v>58</v>
      </c>
      <c r="K814" s="10" t="n">
        <f aca="false">I814+J814</f>
        <v>69</v>
      </c>
      <c r="L814" s="11" t="s">
        <v>28</v>
      </c>
      <c r="M814" s="11"/>
    </row>
    <row r="815" customFormat="false" ht="30" hidden="false" customHeight="true" outlineLevel="0" collapsed="false">
      <c r="A815" s="6" t="n">
        <v>813</v>
      </c>
      <c r="B815" s="7" t="s">
        <v>2930</v>
      </c>
      <c r="C815" s="8" t="s">
        <v>2931</v>
      </c>
      <c r="D815" s="8" t="s">
        <v>2932</v>
      </c>
      <c r="E815" s="9" t="s">
        <v>26</v>
      </c>
      <c r="F815" s="9" t="s">
        <v>18</v>
      </c>
      <c r="G815" s="9" t="s">
        <v>2905</v>
      </c>
      <c r="H815" s="8" t="s">
        <v>2926</v>
      </c>
      <c r="I815" s="10" t="s">
        <v>142</v>
      </c>
      <c r="J815" s="11"/>
      <c r="K815" s="10" t="n">
        <f aca="false">I815+J815</f>
        <v>66</v>
      </c>
      <c r="L815" s="11" t="s">
        <v>34</v>
      </c>
      <c r="M815" s="11"/>
    </row>
    <row r="816" customFormat="false" ht="30" hidden="false" customHeight="true" outlineLevel="0" collapsed="false">
      <c r="A816" s="6" t="n">
        <v>814</v>
      </c>
      <c r="B816" s="7" t="s">
        <v>2933</v>
      </c>
      <c r="C816" s="8" t="s">
        <v>2934</v>
      </c>
      <c r="D816" s="8" t="s">
        <v>2935</v>
      </c>
      <c r="E816" s="9" t="s">
        <v>26</v>
      </c>
      <c r="F816" s="9" t="s">
        <v>18</v>
      </c>
      <c r="G816" s="9" t="s">
        <v>2936</v>
      </c>
      <c r="H816" s="8" t="s">
        <v>2937</v>
      </c>
      <c r="I816" s="10" t="s">
        <v>482</v>
      </c>
      <c r="J816" s="11"/>
      <c r="K816" s="10" t="n">
        <f aca="false">I816+J816</f>
        <v>76.5</v>
      </c>
      <c r="L816" s="11" t="s">
        <v>22</v>
      </c>
      <c r="M816" s="11"/>
    </row>
    <row r="817" customFormat="false" ht="30" hidden="false" customHeight="true" outlineLevel="0" collapsed="false">
      <c r="A817" s="6" t="n">
        <v>815</v>
      </c>
      <c r="B817" s="7" t="s">
        <v>2938</v>
      </c>
      <c r="C817" s="8" t="s">
        <v>2939</v>
      </c>
      <c r="D817" s="8" t="s">
        <v>2940</v>
      </c>
      <c r="E817" s="9" t="s">
        <v>26</v>
      </c>
      <c r="F817" s="9" t="s">
        <v>18</v>
      </c>
      <c r="G817" s="9" t="s">
        <v>2936</v>
      </c>
      <c r="H817" s="8" t="s">
        <v>2937</v>
      </c>
      <c r="I817" s="10" t="s">
        <v>652</v>
      </c>
      <c r="J817" s="11"/>
      <c r="K817" s="10" t="n">
        <f aca="false">I817+J817</f>
        <v>75.5</v>
      </c>
      <c r="L817" s="11" t="s">
        <v>28</v>
      </c>
      <c r="M817" s="11"/>
    </row>
    <row r="818" customFormat="false" ht="30" hidden="false" customHeight="true" outlineLevel="0" collapsed="false">
      <c r="A818" s="6" t="n">
        <v>816</v>
      </c>
      <c r="B818" s="7" t="s">
        <v>2941</v>
      </c>
      <c r="C818" s="8" t="s">
        <v>2942</v>
      </c>
      <c r="D818" s="8" t="s">
        <v>2943</v>
      </c>
      <c r="E818" s="9" t="s">
        <v>26</v>
      </c>
      <c r="F818" s="9" t="s">
        <v>53</v>
      </c>
      <c r="G818" s="9" t="s">
        <v>2936</v>
      </c>
      <c r="H818" s="8" t="s">
        <v>2937</v>
      </c>
      <c r="I818" s="10" t="s">
        <v>735</v>
      </c>
      <c r="J818" s="11" t="s">
        <v>58</v>
      </c>
      <c r="K818" s="10" t="n">
        <f aca="false">I818+J818</f>
        <v>74.5</v>
      </c>
      <c r="L818" s="11" t="s">
        <v>34</v>
      </c>
      <c r="M818" s="11"/>
    </row>
    <row r="819" customFormat="false" ht="30" hidden="false" customHeight="true" outlineLevel="0" collapsed="false">
      <c r="A819" s="6" t="n">
        <v>817</v>
      </c>
      <c r="B819" s="7" t="s">
        <v>2944</v>
      </c>
      <c r="C819" s="8" t="s">
        <v>2945</v>
      </c>
      <c r="D819" s="8" t="s">
        <v>2946</v>
      </c>
      <c r="E819" s="9" t="s">
        <v>17</v>
      </c>
      <c r="F819" s="9" t="s">
        <v>18</v>
      </c>
      <c r="G819" s="9" t="s">
        <v>2936</v>
      </c>
      <c r="H819" s="8" t="s">
        <v>2937</v>
      </c>
      <c r="I819" s="10" t="s">
        <v>86</v>
      </c>
      <c r="J819" s="11"/>
      <c r="K819" s="10" t="n">
        <f aca="false">I819+J819</f>
        <v>74</v>
      </c>
      <c r="L819" s="11" t="s">
        <v>372</v>
      </c>
      <c r="M819" s="11"/>
    </row>
    <row r="820" customFormat="false" ht="30" hidden="false" customHeight="true" outlineLevel="0" collapsed="false">
      <c r="A820" s="6" t="n">
        <v>818</v>
      </c>
      <c r="B820" s="7" t="s">
        <v>2947</v>
      </c>
      <c r="C820" s="8" t="s">
        <v>2948</v>
      </c>
      <c r="D820" s="8" t="s">
        <v>2949</v>
      </c>
      <c r="E820" s="9" t="s">
        <v>17</v>
      </c>
      <c r="F820" s="9" t="s">
        <v>53</v>
      </c>
      <c r="G820" s="9" t="s">
        <v>2936</v>
      </c>
      <c r="H820" s="8" t="s">
        <v>2937</v>
      </c>
      <c r="I820" s="10" t="s">
        <v>633</v>
      </c>
      <c r="J820" s="11" t="s">
        <v>58</v>
      </c>
      <c r="K820" s="10" t="n">
        <f aca="false">I820+J820</f>
        <v>72.5</v>
      </c>
      <c r="L820" s="11" t="s">
        <v>290</v>
      </c>
      <c r="M820" s="11"/>
    </row>
    <row r="821" customFormat="false" ht="30" hidden="false" customHeight="true" outlineLevel="0" collapsed="false">
      <c r="A821" s="6" t="n">
        <v>819</v>
      </c>
      <c r="B821" s="7" t="s">
        <v>2950</v>
      </c>
      <c r="C821" s="8" t="s">
        <v>2951</v>
      </c>
      <c r="D821" s="8" t="s">
        <v>2952</v>
      </c>
      <c r="E821" s="9" t="s">
        <v>17</v>
      </c>
      <c r="F821" s="9" t="s">
        <v>18</v>
      </c>
      <c r="G821" s="9" t="s">
        <v>2936</v>
      </c>
      <c r="H821" s="8" t="s">
        <v>2937</v>
      </c>
      <c r="I821" s="10" t="s">
        <v>1075</v>
      </c>
      <c r="J821" s="11"/>
      <c r="K821" s="10" t="n">
        <f aca="false">I821+J821</f>
        <v>60.5</v>
      </c>
      <c r="L821" s="11" t="s">
        <v>295</v>
      </c>
      <c r="M821" s="11"/>
    </row>
    <row r="822" customFormat="false" ht="30" hidden="false" customHeight="true" outlineLevel="0" collapsed="false">
      <c r="A822" s="6" t="n">
        <v>820</v>
      </c>
      <c r="B822" s="7" t="s">
        <v>2953</v>
      </c>
      <c r="C822" s="8" t="s">
        <v>2954</v>
      </c>
      <c r="D822" s="8" t="s">
        <v>2955</v>
      </c>
      <c r="E822" s="9" t="s">
        <v>17</v>
      </c>
      <c r="F822" s="9" t="s">
        <v>18</v>
      </c>
      <c r="G822" s="9" t="s">
        <v>2936</v>
      </c>
      <c r="H822" s="8" t="s">
        <v>2956</v>
      </c>
      <c r="I822" s="10" t="s">
        <v>367</v>
      </c>
      <c r="J822" s="11"/>
      <c r="K822" s="10" t="n">
        <f aca="false">I822+J822</f>
        <v>84.5</v>
      </c>
      <c r="L822" s="11" t="s">
        <v>22</v>
      </c>
      <c r="M822" s="11"/>
    </row>
    <row r="823" customFormat="false" ht="30" hidden="false" customHeight="true" outlineLevel="0" collapsed="false">
      <c r="A823" s="6" t="n">
        <v>821</v>
      </c>
      <c r="B823" s="7" t="s">
        <v>2957</v>
      </c>
      <c r="C823" s="8" t="s">
        <v>2958</v>
      </c>
      <c r="D823" s="8" t="s">
        <v>2959</v>
      </c>
      <c r="E823" s="9" t="s">
        <v>17</v>
      </c>
      <c r="F823" s="9" t="s">
        <v>18</v>
      </c>
      <c r="G823" s="9" t="s">
        <v>2936</v>
      </c>
      <c r="H823" s="8" t="s">
        <v>2956</v>
      </c>
      <c r="I823" s="10" t="s">
        <v>416</v>
      </c>
      <c r="J823" s="11"/>
      <c r="K823" s="10" t="n">
        <f aca="false">I823+J823</f>
        <v>83</v>
      </c>
      <c r="L823" s="11" t="s">
        <v>28</v>
      </c>
      <c r="M823" s="11"/>
    </row>
    <row r="824" customFormat="false" ht="30" hidden="false" customHeight="true" outlineLevel="0" collapsed="false">
      <c r="A824" s="6" t="n">
        <v>822</v>
      </c>
      <c r="B824" s="7" t="s">
        <v>2960</v>
      </c>
      <c r="C824" s="8" t="s">
        <v>2961</v>
      </c>
      <c r="D824" s="8" t="s">
        <v>2962</v>
      </c>
      <c r="E824" s="9" t="s">
        <v>17</v>
      </c>
      <c r="F824" s="9" t="s">
        <v>18</v>
      </c>
      <c r="G824" s="9" t="s">
        <v>2936</v>
      </c>
      <c r="H824" s="8" t="s">
        <v>2956</v>
      </c>
      <c r="I824" s="10" t="s">
        <v>21</v>
      </c>
      <c r="J824" s="11"/>
      <c r="K824" s="10" t="n">
        <f aca="false">I824+J824</f>
        <v>82.5</v>
      </c>
      <c r="L824" s="11" t="s">
        <v>34</v>
      </c>
      <c r="M824" s="11"/>
    </row>
    <row r="825" customFormat="false" ht="30" hidden="false" customHeight="true" outlineLevel="0" collapsed="false">
      <c r="A825" s="6" t="n">
        <v>823</v>
      </c>
      <c r="B825" s="7" t="s">
        <v>2963</v>
      </c>
      <c r="C825" s="8" t="s">
        <v>2964</v>
      </c>
      <c r="D825" s="8" t="s">
        <v>2965</v>
      </c>
      <c r="E825" s="9" t="s">
        <v>17</v>
      </c>
      <c r="F825" s="9" t="s">
        <v>18</v>
      </c>
      <c r="G825" s="9" t="s">
        <v>2936</v>
      </c>
      <c r="H825" s="8" t="s">
        <v>2956</v>
      </c>
      <c r="I825" s="10" t="s">
        <v>46</v>
      </c>
      <c r="J825" s="11"/>
      <c r="K825" s="10" t="n">
        <f aca="false">I825+J825</f>
        <v>81</v>
      </c>
      <c r="L825" s="11" t="s">
        <v>372</v>
      </c>
      <c r="M825" s="11"/>
    </row>
    <row r="826" customFormat="false" ht="30" hidden="false" customHeight="true" outlineLevel="0" collapsed="false">
      <c r="A826" s="6" t="n">
        <v>824</v>
      </c>
      <c r="B826" s="7" t="s">
        <v>2966</v>
      </c>
      <c r="C826" s="8" t="s">
        <v>2967</v>
      </c>
      <c r="D826" s="8" t="s">
        <v>2968</v>
      </c>
      <c r="E826" s="9" t="s">
        <v>17</v>
      </c>
      <c r="F826" s="9" t="s">
        <v>18</v>
      </c>
      <c r="G826" s="9" t="s">
        <v>2936</v>
      </c>
      <c r="H826" s="8" t="s">
        <v>2956</v>
      </c>
      <c r="I826" s="10" t="s">
        <v>27</v>
      </c>
      <c r="J826" s="11"/>
      <c r="K826" s="10" t="n">
        <f aca="false">I826+J826</f>
        <v>80</v>
      </c>
      <c r="L826" s="11" t="s">
        <v>290</v>
      </c>
      <c r="M826" s="11"/>
    </row>
    <row r="827" customFormat="false" ht="30" hidden="false" customHeight="true" outlineLevel="0" collapsed="false">
      <c r="A827" s="6" t="n">
        <v>825</v>
      </c>
      <c r="B827" s="7" t="s">
        <v>2969</v>
      </c>
      <c r="C827" s="8" t="s">
        <v>2970</v>
      </c>
      <c r="D827" s="8" t="s">
        <v>2971</v>
      </c>
      <c r="E827" s="9" t="s">
        <v>17</v>
      </c>
      <c r="F827" s="9" t="s">
        <v>18</v>
      </c>
      <c r="G827" s="9" t="s">
        <v>2936</v>
      </c>
      <c r="H827" s="8" t="s">
        <v>2956</v>
      </c>
      <c r="I827" s="10" t="s">
        <v>478</v>
      </c>
      <c r="J827" s="11"/>
      <c r="K827" s="10" t="n">
        <f aca="false">I827+J827</f>
        <v>79.5</v>
      </c>
      <c r="L827" s="11" t="s">
        <v>295</v>
      </c>
      <c r="M827" s="11"/>
    </row>
    <row r="828" customFormat="false" ht="30" hidden="false" customHeight="true" outlineLevel="0" collapsed="false">
      <c r="A828" s="6" t="n">
        <v>826</v>
      </c>
      <c r="B828" s="7" t="s">
        <v>2972</v>
      </c>
      <c r="C828" s="8" t="s">
        <v>2973</v>
      </c>
      <c r="D828" s="8" t="s">
        <v>2974</v>
      </c>
      <c r="E828" s="9" t="s">
        <v>17</v>
      </c>
      <c r="F828" s="9" t="s">
        <v>18</v>
      </c>
      <c r="G828" s="9" t="s">
        <v>2936</v>
      </c>
      <c r="H828" s="8" t="s">
        <v>2956</v>
      </c>
      <c r="I828" s="10" t="s">
        <v>506</v>
      </c>
      <c r="J828" s="11"/>
      <c r="K828" s="10" t="n">
        <f aca="false">I828+J828</f>
        <v>77</v>
      </c>
      <c r="L828" s="11" t="s">
        <v>300</v>
      </c>
      <c r="M828" s="11"/>
    </row>
    <row r="829" customFormat="false" ht="30" hidden="false" customHeight="true" outlineLevel="0" collapsed="false">
      <c r="A829" s="6" t="n">
        <v>827</v>
      </c>
      <c r="B829" s="7" t="s">
        <v>2975</v>
      </c>
      <c r="C829" s="8" t="s">
        <v>2976</v>
      </c>
      <c r="D829" s="8" t="s">
        <v>2977</v>
      </c>
      <c r="E829" s="9" t="s">
        <v>17</v>
      </c>
      <c r="F829" s="9" t="s">
        <v>53</v>
      </c>
      <c r="G829" s="9" t="s">
        <v>2936</v>
      </c>
      <c r="H829" s="8" t="s">
        <v>2956</v>
      </c>
      <c r="I829" s="10" t="s">
        <v>86</v>
      </c>
      <c r="J829" s="11" t="s">
        <v>58</v>
      </c>
      <c r="K829" s="10" t="n">
        <f aca="false">I829+J829</f>
        <v>76.5</v>
      </c>
      <c r="L829" s="11" t="s">
        <v>305</v>
      </c>
      <c r="M829" s="11"/>
    </row>
    <row r="830" customFormat="false" ht="30" hidden="false" customHeight="true" outlineLevel="0" collapsed="false">
      <c r="A830" s="6" t="n">
        <v>828</v>
      </c>
      <c r="B830" s="7" t="s">
        <v>2978</v>
      </c>
      <c r="C830" s="8" t="s">
        <v>2979</v>
      </c>
      <c r="D830" s="8" t="s">
        <v>2980</v>
      </c>
      <c r="E830" s="9" t="s">
        <v>17</v>
      </c>
      <c r="F830" s="9" t="s">
        <v>18</v>
      </c>
      <c r="G830" s="9" t="s">
        <v>2936</v>
      </c>
      <c r="H830" s="8" t="s">
        <v>2956</v>
      </c>
      <c r="I830" s="10" t="s">
        <v>652</v>
      </c>
      <c r="J830" s="11"/>
      <c r="K830" s="10" t="n">
        <f aca="false">I830+J830</f>
        <v>75.5</v>
      </c>
      <c r="L830" s="11" t="s">
        <v>310</v>
      </c>
      <c r="M830" s="11"/>
    </row>
    <row r="831" customFormat="false" ht="30" hidden="false" customHeight="true" outlineLevel="0" collapsed="false">
      <c r="A831" s="6" t="n">
        <v>829</v>
      </c>
      <c r="B831" s="7" t="s">
        <v>2981</v>
      </c>
      <c r="C831" s="8" t="s">
        <v>2982</v>
      </c>
      <c r="D831" s="8" t="s">
        <v>2983</v>
      </c>
      <c r="E831" s="9" t="s">
        <v>17</v>
      </c>
      <c r="F831" s="9" t="s">
        <v>18</v>
      </c>
      <c r="G831" s="9" t="s">
        <v>2936</v>
      </c>
      <c r="H831" s="8" t="s">
        <v>2956</v>
      </c>
      <c r="I831" s="10" t="s">
        <v>160</v>
      </c>
      <c r="J831" s="11"/>
      <c r="K831" s="10" t="n">
        <f aca="false">I831+J831</f>
        <v>75</v>
      </c>
      <c r="L831" s="11" t="s">
        <v>315</v>
      </c>
      <c r="M831" s="11"/>
    </row>
    <row r="832" customFormat="false" ht="30" hidden="false" customHeight="true" outlineLevel="0" collapsed="false">
      <c r="A832" s="6" t="n">
        <v>830</v>
      </c>
      <c r="B832" s="7" t="s">
        <v>2984</v>
      </c>
      <c r="C832" s="8" t="s">
        <v>2985</v>
      </c>
      <c r="D832" s="8" t="s">
        <v>2986</v>
      </c>
      <c r="E832" s="9" t="s">
        <v>17</v>
      </c>
      <c r="F832" s="9" t="s">
        <v>18</v>
      </c>
      <c r="G832" s="9" t="s">
        <v>2936</v>
      </c>
      <c r="H832" s="8" t="s">
        <v>2956</v>
      </c>
      <c r="I832" s="10" t="s">
        <v>172</v>
      </c>
      <c r="J832" s="11"/>
      <c r="K832" s="10" t="n">
        <f aca="false">I832+J832</f>
        <v>74.5</v>
      </c>
      <c r="L832" s="11" t="s">
        <v>320</v>
      </c>
      <c r="M832" s="11"/>
    </row>
    <row r="833" customFormat="false" ht="30" hidden="false" customHeight="true" outlineLevel="0" collapsed="false">
      <c r="A833" s="6" t="n">
        <v>831</v>
      </c>
      <c r="B833" s="7" t="s">
        <v>2987</v>
      </c>
      <c r="C833" s="8" t="s">
        <v>2988</v>
      </c>
      <c r="D833" s="8" t="s">
        <v>2989</v>
      </c>
      <c r="E833" s="9" t="s">
        <v>17</v>
      </c>
      <c r="F833" s="9" t="s">
        <v>18</v>
      </c>
      <c r="G833" s="9" t="s">
        <v>2936</v>
      </c>
      <c r="H833" s="8" t="s">
        <v>2956</v>
      </c>
      <c r="I833" s="10" t="s">
        <v>172</v>
      </c>
      <c r="J833" s="11"/>
      <c r="K833" s="10" t="n">
        <f aca="false">I833+J833</f>
        <v>74.5</v>
      </c>
      <c r="L833" s="11" t="s">
        <v>320</v>
      </c>
      <c r="M833" s="11"/>
    </row>
    <row r="834" customFormat="false" ht="30" hidden="false" customHeight="true" outlineLevel="0" collapsed="false">
      <c r="A834" s="6" t="n">
        <v>832</v>
      </c>
      <c r="B834" s="7" t="s">
        <v>2990</v>
      </c>
      <c r="C834" s="8" t="s">
        <v>2991</v>
      </c>
      <c r="D834" s="8" t="s">
        <v>2992</v>
      </c>
      <c r="E834" s="9" t="s">
        <v>17</v>
      </c>
      <c r="F834" s="9" t="s">
        <v>18</v>
      </c>
      <c r="G834" s="9" t="s">
        <v>2936</v>
      </c>
      <c r="H834" s="8" t="s">
        <v>2956</v>
      </c>
      <c r="I834" s="10" t="s">
        <v>86</v>
      </c>
      <c r="J834" s="11"/>
      <c r="K834" s="10" t="n">
        <f aca="false">I834+J834</f>
        <v>74</v>
      </c>
      <c r="L834" s="11" t="s">
        <v>330</v>
      </c>
      <c r="M834" s="11"/>
    </row>
    <row r="835" customFormat="false" ht="30" hidden="false" customHeight="true" outlineLevel="0" collapsed="false">
      <c r="A835" s="6" t="n">
        <v>833</v>
      </c>
      <c r="B835" s="7" t="s">
        <v>2993</v>
      </c>
      <c r="C835" s="8" t="s">
        <v>2994</v>
      </c>
      <c r="D835" s="8" t="s">
        <v>2995</v>
      </c>
      <c r="E835" s="9" t="s">
        <v>17</v>
      </c>
      <c r="F835" s="9" t="s">
        <v>18</v>
      </c>
      <c r="G835" s="9" t="s">
        <v>2936</v>
      </c>
      <c r="H835" s="8" t="s">
        <v>2956</v>
      </c>
      <c r="I835" s="10" t="s">
        <v>33</v>
      </c>
      <c r="J835" s="11"/>
      <c r="K835" s="10" t="n">
        <f aca="false">I835+J835</f>
        <v>71.5</v>
      </c>
      <c r="L835" s="11" t="s">
        <v>335</v>
      </c>
      <c r="M835" s="11"/>
    </row>
    <row r="836" customFormat="false" ht="30" hidden="false" customHeight="true" outlineLevel="0" collapsed="false">
      <c r="A836" s="6" t="n">
        <v>834</v>
      </c>
      <c r="B836" s="7" t="s">
        <v>2996</v>
      </c>
      <c r="C836" s="8" t="s">
        <v>2997</v>
      </c>
      <c r="D836" s="8" t="s">
        <v>2998</v>
      </c>
      <c r="E836" s="9" t="s">
        <v>26</v>
      </c>
      <c r="F836" s="9" t="s">
        <v>18</v>
      </c>
      <c r="G836" s="9" t="s">
        <v>2936</v>
      </c>
      <c r="H836" s="8" t="s">
        <v>2956</v>
      </c>
      <c r="I836" s="10" t="s">
        <v>33</v>
      </c>
      <c r="J836" s="11"/>
      <c r="K836" s="10" t="n">
        <f aca="false">I836+J836</f>
        <v>71.5</v>
      </c>
      <c r="L836" s="11" t="s">
        <v>335</v>
      </c>
      <c r="M836" s="11"/>
    </row>
    <row r="837" customFormat="false" ht="60" hidden="false" customHeight="true" outlineLevel="0" collapsed="false">
      <c r="A837" s="6" t="n">
        <v>835</v>
      </c>
      <c r="B837" s="7" t="s">
        <v>2999</v>
      </c>
      <c r="C837" s="8" t="s">
        <v>3000</v>
      </c>
      <c r="D837" s="8" t="s">
        <v>3001</v>
      </c>
      <c r="E837" s="9" t="s">
        <v>17</v>
      </c>
      <c r="F837" s="9" t="s">
        <v>18</v>
      </c>
      <c r="G837" s="9" t="s">
        <v>2936</v>
      </c>
      <c r="H837" s="8" t="s">
        <v>3002</v>
      </c>
      <c r="I837" s="10" t="s">
        <v>502</v>
      </c>
      <c r="J837" s="11"/>
      <c r="K837" s="10" t="n">
        <f aca="false">I837+J837</f>
        <v>79</v>
      </c>
      <c r="L837" s="11" t="s">
        <v>22</v>
      </c>
      <c r="M837" s="11"/>
    </row>
    <row r="838" customFormat="false" ht="59" hidden="false" customHeight="true" outlineLevel="0" collapsed="false">
      <c r="A838" s="6" t="n">
        <v>836</v>
      </c>
      <c r="B838" s="7" t="s">
        <v>3003</v>
      </c>
      <c r="C838" s="8" t="s">
        <v>3004</v>
      </c>
      <c r="D838" s="8" t="s">
        <v>3005</v>
      </c>
      <c r="E838" s="9" t="s">
        <v>26</v>
      </c>
      <c r="F838" s="9" t="s">
        <v>18</v>
      </c>
      <c r="G838" s="9" t="s">
        <v>2936</v>
      </c>
      <c r="H838" s="8" t="s">
        <v>3002</v>
      </c>
      <c r="I838" s="10" t="s">
        <v>731</v>
      </c>
      <c r="J838" s="11"/>
      <c r="K838" s="10" t="n">
        <f aca="false">I838+J838</f>
        <v>73.5</v>
      </c>
      <c r="L838" s="11" t="s">
        <v>28</v>
      </c>
      <c r="M838" s="11"/>
    </row>
    <row r="839" customFormat="false" ht="30" hidden="false" customHeight="true" outlineLevel="0" collapsed="false">
      <c r="A839" s="6" t="n">
        <v>837</v>
      </c>
      <c r="B839" s="7" t="s">
        <v>3006</v>
      </c>
      <c r="C839" s="8" t="s">
        <v>3007</v>
      </c>
      <c r="D839" s="8" t="s">
        <v>3008</v>
      </c>
      <c r="E839" s="9" t="s">
        <v>26</v>
      </c>
      <c r="F839" s="9" t="s">
        <v>18</v>
      </c>
      <c r="G839" s="9" t="s">
        <v>2936</v>
      </c>
      <c r="H839" s="8" t="s">
        <v>3009</v>
      </c>
      <c r="I839" s="10" t="s">
        <v>27</v>
      </c>
      <c r="J839" s="11"/>
      <c r="K839" s="10" t="n">
        <f aca="false">I839+J839</f>
        <v>80</v>
      </c>
      <c r="L839" s="11" t="s">
        <v>22</v>
      </c>
      <c r="M839" s="11"/>
    </row>
    <row r="840" customFormat="false" ht="30" hidden="false" customHeight="true" outlineLevel="0" collapsed="false">
      <c r="A840" s="6" t="n">
        <v>838</v>
      </c>
      <c r="B840" s="7" t="s">
        <v>3010</v>
      </c>
      <c r="C840" s="8" t="s">
        <v>3011</v>
      </c>
      <c r="D840" s="8" t="s">
        <v>3012</v>
      </c>
      <c r="E840" s="9" t="s">
        <v>17</v>
      </c>
      <c r="F840" s="9" t="s">
        <v>18</v>
      </c>
      <c r="G840" s="9" t="s">
        <v>2936</v>
      </c>
      <c r="H840" s="8" t="s">
        <v>3009</v>
      </c>
      <c r="I840" s="10" t="s">
        <v>701</v>
      </c>
      <c r="J840" s="11"/>
      <c r="K840" s="10" t="n">
        <f aca="false">I840+J840</f>
        <v>78</v>
      </c>
      <c r="L840" s="11" t="s">
        <v>28</v>
      </c>
      <c r="M840" s="11"/>
    </row>
    <row r="841" customFormat="false" ht="30" hidden="false" customHeight="true" outlineLevel="0" collapsed="false">
      <c r="A841" s="6" t="n">
        <v>839</v>
      </c>
      <c r="B841" s="7" t="s">
        <v>3013</v>
      </c>
      <c r="C841" s="8" t="s">
        <v>3014</v>
      </c>
      <c r="D841" s="8" t="s">
        <v>3015</v>
      </c>
      <c r="E841" s="9" t="s">
        <v>17</v>
      </c>
      <c r="F841" s="9" t="s">
        <v>18</v>
      </c>
      <c r="G841" s="9" t="s">
        <v>2936</v>
      </c>
      <c r="H841" s="8" t="s">
        <v>3009</v>
      </c>
      <c r="I841" s="10" t="s">
        <v>735</v>
      </c>
      <c r="J841" s="11"/>
      <c r="K841" s="10" t="n">
        <f aca="false">I841+J841</f>
        <v>72</v>
      </c>
      <c r="L841" s="11" t="s">
        <v>34</v>
      </c>
      <c r="M841" s="11"/>
    </row>
    <row r="842" customFormat="false" ht="30" hidden="false" customHeight="true" outlineLevel="0" collapsed="false">
      <c r="A842" s="6" t="n">
        <v>840</v>
      </c>
      <c r="B842" s="7" t="s">
        <v>3016</v>
      </c>
      <c r="C842" s="8" t="s">
        <v>3017</v>
      </c>
      <c r="D842" s="8" t="s">
        <v>3018</v>
      </c>
      <c r="E842" s="9" t="s">
        <v>26</v>
      </c>
      <c r="F842" s="9" t="s">
        <v>53</v>
      </c>
      <c r="G842" s="9" t="s">
        <v>2936</v>
      </c>
      <c r="H842" s="8" t="s">
        <v>3019</v>
      </c>
      <c r="I842" s="10" t="s">
        <v>633</v>
      </c>
      <c r="J842" s="11" t="s">
        <v>58</v>
      </c>
      <c r="K842" s="10" t="n">
        <f aca="false">I842+J842</f>
        <v>72.5</v>
      </c>
      <c r="L842" s="11" t="s">
        <v>22</v>
      </c>
      <c r="M842" s="11"/>
    </row>
    <row r="843" customFormat="false" ht="30" hidden="false" customHeight="true" outlineLevel="0" collapsed="false">
      <c r="A843" s="6" t="n">
        <v>841</v>
      </c>
      <c r="B843" s="7" t="s">
        <v>3020</v>
      </c>
      <c r="C843" s="8" t="s">
        <v>3021</v>
      </c>
      <c r="D843" s="8" t="s">
        <v>3022</v>
      </c>
      <c r="E843" s="9" t="s">
        <v>26</v>
      </c>
      <c r="F843" s="9" t="s">
        <v>18</v>
      </c>
      <c r="G843" s="9" t="s">
        <v>2936</v>
      </c>
      <c r="H843" s="8" t="s">
        <v>3023</v>
      </c>
      <c r="I843" s="10" t="s">
        <v>185</v>
      </c>
      <c r="J843" s="11"/>
      <c r="K843" s="10" t="n">
        <f aca="false">I843+J843</f>
        <v>82</v>
      </c>
      <c r="L843" s="11" t="s">
        <v>22</v>
      </c>
      <c r="M843" s="11"/>
    </row>
    <row r="844" customFormat="false" ht="30" hidden="false" customHeight="true" outlineLevel="0" collapsed="false">
      <c r="A844" s="6" t="n">
        <v>842</v>
      </c>
      <c r="B844" s="7" t="s">
        <v>3024</v>
      </c>
      <c r="C844" s="8" t="s">
        <v>3025</v>
      </c>
      <c r="D844" s="8" t="s">
        <v>3026</v>
      </c>
      <c r="E844" s="9" t="s">
        <v>26</v>
      </c>
      <c r="F844" s="9" t="s">
        <v>18</v>
      </c>
      <c r="G844" s="9" t="s">
        <v>2936</v>
      </c>
      <c r="H844" s="8" t="s">
        <v>3023</v>
      </c>
      <c r="I844" s="10" t="s">
        <v>371</v>
      </c>
      <c r="J844" s="11"/>
      <c r="K844" s="10" t="n">
        <f aca="false">I844+J844</f>
        <v>81.5</v>
      </c>
      <c r="L844" s="11" t="s">
        <v>28</v>
      </c>
      <c r="M844" s="11"/>
    </row>
    <row r="845" customFormat="false" ht="41" hidden="false" customHeight="true" outlineLevel="0" collapsed="false">
      <c r="A845" s="6" t="n">
        <v>843</v>
      </c>
      <c r="B845" s="7" t="s">
        <v>3027</v>
      </c>
      <c r="C845" s="8" t="s">
        <v>3028</v>
      </c>
      <c r="D845" s="8" t="s">
        <v>3029</v>
      </c>
      <c r="E845" s="9" t="s">
        <v>26</v>
      </c>
      <c r="F845" s="9" t="s">
        <v>53</v>
      </c>
      <c r="G845" s="9" t="s">
        <v>2936</v>
      </c>
      <c r="H845" s="8" t="s">
        <v>3030</v>
      </c>
      <c r="I845" s="10" t="s">
        <v>3031</v>
      </c>
      <c r="J845" s="11" t="s">
        <v>58</v>
      </c>
      <c r="K845" s="10" t="n">
        <f aca="false">I845+J845</f>
        <v>52</v>
      </c>
      <c r="L845" s="11" t="s">
        <v>22</v>
      </c>
      <c r="M845" s="11"/>
    </row>
    <row r="846" customFormat="false" ht="42" hidden="false" customHeight="true" outlineLevel="0" collapsed="false">
      <c r="A846" s="6" t="n">
        <v>844</v>
      </c>
      <c r="B846" s="7" t="s">
        <v>3032</v>
      </c>
      <c r="C846" s="8" t="s">
        <v>3033</v>
      </c>
      <c r="D846" s="8" t="s">
        <v>3034</v>
      </c>
      <c r="E846" s="9" t="s">
        <v>26</v>
      </c>
      <c r="F846" s="9" t="s">
        <v>53</v>
      </c>
      <c r="G846" s="9" t="s">
        <v>2936</v>
      </c>
      <c r="H846" s="8" t="s">
        <v>3030</v>
      </c>
      <c r="I846" s="10" t="s">
        <v>3035</v>
      </c>
      <c r="J846" s="11" t="s">
        <v>58</v>
      </c>
      <c r="K846" s="10" t="n">
        <f aca="false">I846+J846</f>
        <v>49.51</v>
      </c>
      <c r="L846" s="11" t="s">
        <v>28</v>
      </c>
      <c r="M846" s="11"/>
    </row>
    <row r="847" customFormat="false" ht="47" hidden="false" customHeight="true" outlineLevel="0" collapsed="false">
      <c r="A847" s="6" t="n">
        <v>845</v>
      </c>
      <c r="B847" s="7" t="s">
        <v>3036</v>
      </c>
      <c r="C847" s="8" t="s">
        <v>3037</v>
      </c>
      <c r="D847" s="8" t="s">
        <v>3038</v>
      </c>
      <c r="E847" s="9" t="s">
        <v>26</v>
      </c>
      <c r="F847" s="9" t="s">
        <v>53</v>
      </c>
      <c r="G847" s="9" t="s">
        <v>2936</v>
      </c>
      <c r="H847" s="8" t="s">
        <v>3030</v>
      </c>
      <c r="I847" s="10" t="s">
        <v>3039</v>
      </c>
      <c r="J847" s="11" t="s">
        <v>58</v>
      </c>
      <c r="K847" s="10" t="n">
        <f aca="false">I847+J847</f>
        <v>46.78</v>
      </c>
      <c r="L847" s="11" t="s">
        <v>34</v>
      </c>
      <c r="M847" s="11"/>
    </row>
    <row r="848" customFormat="false" ht="30" hidden="false" customHeight="true" outlineLevel="0" collapsed="false">
      <c r="A848" s="6" t="n">
        <v>846</v>
      </c>
      <c r="B848" s="7" t="s">
        <v>3040</v>
      </c>
      <c r="C848" s="8" t="s">
        <v>3041</v>
      </c>
      <c r="D848" s="8" t="s">
        <v>3042</v>
      </c>
      <c r="E848" s="9" t="s">
        <v>17</v>
      </c>
      <c r="F848" s="9" t="s">
        <v>18</v>
      </c>
      <c r="G848" s="9" t="s">
        <v>3043</v>
      </c>
      <c r="H848" s="8" t="s">
        <v>3044</v>
      </c>
      <c r="I848" s="10" t="s">
        <v>502</v>
      </c>
      <c r="J848" s="11"/>
      <c r="K848" s="10" t="n">
        <f aca="false">I848+J848</f>
        <v>79</v>
      </c>
      <c r="L848" s="11" t="s">
        <v>22</v>
      </c>
      <c r="M848" s="11"/>
    </row>
    <row r="849" customFormat="false" ht="30" hidden="false" customHeight="true" outlineLevel="0" collapsed="false">
      <c r="A849" s="6" t="n">
        <v>847</v>
      </c>
      <c r="B849" s="7" t="s">
        <v>3045</v>
      </c>
      <c r="C849" s="8" t="s">
        <v>3046</v>
      </c>
      <c r="D849" s="8" t="s">
        <v>3047</v>
      </c>
      <c r="E849" s="9" t="s">
        <v>17</v>
      </c>
      <c r="F849" s="9" t="s">
        <v>18</v>
      </c>
      <c r="G849" s="9" t="s">
        <v>3043</v>
      </c>
      <c r="H849" s="8" t="s">
        <v>3044</v>
      </c>
      <c r="I849" s="10" t="s">
        <v>192</v>
      </c>
      <c r="J849" s="11"/>
      <c r="K849" s="10" t="n">
        <f aca="false">I849+J849</f>
        <v>78.5</v>
      </c>
      <c r="L849" s="11" t="s">
        <v>28</v>
      </c>
      <c r="M849" s="11"/>
    </row>
    <row r="850" customFormat="false" ht="30" hidden="false" customHeight="true" outlineLevel="0" collapsed="false">
      <c r="A850" s="6" t="n">
        <v>848</v>
      </c>
      <c r="B850" s="7" t="s">
        <v>3048</v>
      </c>
      <c r="C850" s="8" t="s">
        <v>3049</v>
      </c>
      <c r="D850" s="8" t="s">
        <v>3050</v>
      </c>
      <c r="E850" s="9" t="s">
        <v>17</v>
      </c>
      <c r="F850" s="9" t="s">
        <v>18</v>
      </c>
      <c r="G850" s="9" t="s">
        <v>3043</v>
      </c>
      <c r="H850" s="8" t="s">
        <v>3044</v>
      </c>
      <c r="I850" s="10" t="s">
        <v>192</v>
      </c>
      <c r="J850" s="11"/>
      <c r="K850" s="10" t="n">
        <f aca="false">I850+J850</f>
        <v>78.5</v>
      </c>
      <c r="L850" s="11" t="s">
        <v>28</v>
      </c>
      <c r="M850" s="11"/>
    </row>
    <row r="851" customFormat="false" ht="30" hidden="false" customHeight="true" outlineLevel="0" collapsed="false">
      <c r="A851" s="6" t="n">
        <v>849</v>
      </c>
      <c r="B851" s="7" t="s">
        <v>3051</v>
      </c>
      <c r="C851" s="8" t="s">
        <v>3052</v>
      </c>
      <c r="D851" s="8" t="s">
        <v>3053</v>
      </c>
      <c r="E851" s="9" t="s">
        <v>17</v>
      </c>
      <c r="F851" s="9" t="s">
        <v>18</v>
      </c>
      <c r="G851" s="9" t="s">
        <v>3043</v>
      </c>
      <c r="H851" s="8" t="s">
        <v>3044</v>
      </c>
      <c r="I851" s="10" t="s">
        <v>90</v>
      </c>
      <c r="J851" s="11"/>
      <c r="K851" s="10" t="n">
        <f aca="false">I851+J851</f>
        <v>73</v>
      </c>
      <c r="L851" s="11" t="s">
        <v>372</v>
      </c>
      <c r="M851" s="11"/>
    </row>
    <row r="852" customFormat="false" ht="30" hidden="false" customHeight="true" outlineLevel="0" collapsed="false">
      <c r="A852" s="6" t="n">
        <v>850</v>
      </c>
      <c r="B852" s="7" t="s">
        <v>3054</v>
      </c>
      <c r="C852" s="8" t="s">
        <v>3055</v>
      </c>
      <c r="D852" s="8" t="s">
        <v>3056</v>
      </c>
      <c r="E852" s="9" t="s">
        <v>17</v>
      </c>
      <c r="F852" s="9" t="s">
        <v>18</v>
      </c>
      <c r="G852" s="9" t="s">
        <v>3043</v>
      </c>
      <c r="H852" s="8" t="s">
        <v>3044</v>
      </c>
      <c r="I852" s="10" t="s">
        <v>128</v>
      </c>
      <c r="J852" s="11"/>
      <c r="K852" s="10" t="n">
        <f aca="false">I852+J852</f>
        <v>70.5</v>
      </c>
      <c r="L852" s="11" t="s">
        <v>290</v>
      </c>
      <c r="M852" s="11"/>
    </row>
    <row r="853" customFormat="false" ht="30" hidden="false" customHeight="true" outlineLevel="0" collapsed="false">
      <c r="A853" s="6" t="n">
        <v>851</v>
      </c>
      <c r="B853" s="7" t="s">
        <v>3057</v>
      </c>
      <c r="C853" s="8" t="s">
        <v>3058</v>
      </c>
      <c r="D853" s="8" t="s">
        <v>3059</v>
      </c>
      <c r="E853" s="9" t="s">
        <v>17</v>
      </c>
      <c r="F853" s="9" t="s">
        <v>159</v>
      </c>
      <c r="G853" s="9" t="s">
        <v>3043</v>
      </c>
      <c r="H853" s="8" t="s">
        <v>3044</v>
      </c>
      <c r="I853" s="10" t="s">
        <v>265</v>
      </c>
      <c r="J853" s="11"/>
      <c r="K853" s="10" t="n">
        <f aca="false">I853+J853</f>
        <v>69</v>
      </c>
      <c r="L853" s="11" t="s">
        <v>295</v>
      </c>
      <c r="M853" s="11"/>
    </row>
    <row r="854" customFormat="false" ht="30" hidden="false" customHeight="true" outlineLevel="0" collapsed="false">
      <c r="A854" s="6" t="n">
        <v>852</v>
      </c>
      <c r="B854" s="7" t="s">
        <v>3060</v>
      </c>
      <c r="C854" s="8" t="s">
        <v>3061</v>
      </c>
      <c r="D854" s="8" t="s">
        <v>3062</v>
      </c>
      <c r="E854" s="9" t="s">
        <v>17</v>
      </c>
      <c r="F854" s="9" t="s">
        <v>18</v>
      </c>
      <c r="G854" s="9" t="s">
        <v>3043</v>
      </c>
      <c r="H854" s="8" t="s">
        <v>3044</v>
      </c>
      <c r="I854" s="10" t="s">
        <v>813</v>
      </c>
      <c r="J854" s="11"/>
      <c r="K854" s="10" t="n">
        <f aca="false">I854+J854</f>
        <v>68</v>
      </c>
      <c r="L854" s="11" t="s">
        <v>300</v>
      </c>
      <c r="M854" s="11"/>
    </row>
    <row r="855" customFormat="false" ht="30" hidden="false" customHeight="true" outlineLevel="0" collapsed="false">
      <c r="A855" s="6" t="n">
        <v>853</v>
      </c>
      <c r="B855" s="7" t="s">
        <v>3063</v>
      </c>
      <c r="C855" s="8" t="s">
        <v>3064</v>
      </c>
      <c r="D855" s="8" t="s">
        <v>3065</v>
      </c>
      <c r="E855" s="9" t="s">
        <v>17</v>
      </c>
      <c r="F855" s="9" t="s">
        <v>18</v>
      </c>
      <c r="G855" s="9" t="s">
        <v>3043</v>
      </c>
      <c r="H855" s="8" t="s">
        <v>3044</v>
      </c>
      <c r="I855" s="10" t="s">
        <v>215</v>
      </c>
      <c r="J855" s="11"/>
      <c r="K855" s="10" t="n">
        <f aca="false">I855+J855</f>
        <v>67.5</v>
      </c>
      <c r="L855" s="11" t="s">
        <v>305</v>
      </c>
      <c r="M855" s="11"/>
    </row>
    <row r="856" customFormat="false" ht="30" hidden="false" customHeight="true" outlineLevel="0" collapsed="false">
      <c r="A856" s="6" t="n">
        <v>854</v>
      </c>
      <c r="B856" s="7" t="s">
        <v>3066</v>
      </c>
      <c r="C856" s="8" t="s">
        <v>3067</v>
      </c>
      <c r="D856" s="8" t="s">
        <v>3068</v>
      </c>
      <c r="E856" s="9" t="s">
        <v>17</v>
      </c>
      <c r="F856" s="9" t="s">
        <v>18</v>
      </c>
      <c r="G856" s="9" t="s">
        <v>3043</v>
      </c>
      <c r="H856" s="8" t="s">
        <v>3044</v>
      </c>
      <c r="I856" s="10" t="s">
        <v>67</v>
      </c>
      <c r="J856" s="11"/>
      <c r="K856" s="10" t="n">
        <f aca="false">I856+J856</f>
        <v>66.5</v>
      </c>
      <c r="L856" s="11" t="s">
        <v>310</v>
      </c>
      <c r="M856" s="11"/>
    </row>
    <row r="857" customFormat="false" ht="30" hidden="false" customHeight="true" outlineLevel="0" collapsed="false">
      <c r="A857" s="6" t="n">
        <v>855</v>
      </c>
      <c r="B857" s="7" t="s">
        <v>3069</v>
      </c>
      <c r="C857" s="8" t="s">
        <v>3070</v>
      </c>
      <c r="D857" s="8" t="s">
        <v>3071</v>
      </c>
      <c r="E857" s="9" t="s">
        <v>26</v>
      </c>
      <c r="F857" s="9" t="s">
        <v>18</v>
      </c>
      <c r="G857" s="9" t="s">
        <v>3043</v>
      </c>
      <c r="H857" s="8" t="s">
        <v>3072</v>
      </c>
      <c r="I857" s="10" t="s">
        <v>652</v>
      </c>
      <c r="J857" s="11"/>
      <c r="K857" s="10" t="n">
        <f aca="false">I857+J857</f>
        <v>75.5</v>
      </c>
      <c r="L857" s="11" t="s">
        <v>22</v>
      </c>
      <c r="M857" s="11"/>
    </row>
    <row r="858" customFormat="false" ht="30" hidden="false" customHeight="true" outlineLevel="0" collapsed="false">
      <c r="A858" s="6" t="n">
        <v>856</v>
      </c>
      <c r="B858" s="7" t="s">
        <v>3073</v>
      </c>
      <c r="C858" s="8" t="s">
        <v>3074</v>
      </c>
      <c r="D858" s="8" t="s">
        <v>3075</v>
      </c>
      <c r="E858" s="9" t="s">
        <v>26</v>
      </c>
      <c r="F858" s="9" t="s">
        <v>18</v>
      </c>
      <c r="G858" s="9" t="s">
        <v>3043</v>
      </c>
      <c r="H858" s="8" t="s">
        <v>3072</v>
      </c>
      <c r="I858" s="10" t="s">
        <v>731</v>
      </c>
      <c r="J858" s="11"/>
      <c r="K858" s="10" t="n">
        <f aca="false">I858+J858</f>
        <v>73.5</v>
      </c>
      <c r="L858" s="11" t="s">
        <v>28</v>
      </c>
      <c r="M858" s="11"/>
    </row>
    <row r="859" customFormat="false" ht="30" hidden="false" customHeight="true" outlineLevel="0" collapsed="false">
      <c r="A859" s="6" t="n">
        <v>857</v>
      </c>
      <c r="B859" s="7" t="s">
        <v>3076</v>
      </c>
      <c r="C859" s="8" t="s">
        <v>3077</v>
      </c>
      <c r="D859" s="8" t="s">
        <v>3078</v>
      </c>
      <c r="E859" s="9" t="s">
        <v>26</v>
      </c>
      <c r="F859" s="9" t="s">
        <v>18</v>
      </c>
      <c r="G859" s="9" t="s">
        <v>3043</v>
      </c>
      <c r="H859" s="8" t="s">
        <v>3072</v>
      </c>
      <c r="I859" s="10" t="s">
        <v>63</v>
      </c>
      <c r="J859" s="11"/>
      <c r="K859" s="10" t="n">
        <f aca="false">I859+J859</f>
        <v>68.5</v>
      </c>
      <c r="L859" s="11" t="s">
        <v>34</v>
      </c>
      <c r="M859" s="11"/>
    </row>
    <row r="860" customFormat="false" ht="30" hidden="false" customHeight="true" outlineLevel="0" collapsed="false">
      <c r="A860" s="6" t="n">
        <v>858</v>
      </c>
      <c r="B860" s="7" t="s">
        <v>3079</v>
      </c>
      <c r="C860" s="8" t="s">
        <v>3080</v>
      </c>
      <c r="D860" s="8" t="s">
        <v>3081</v>
      </c>
      <c r="E860" s="9" t="s">
        <v>26</v>
      </c>
      <c r="F860" s="9" t="s">
        <v>18</v>
      </c>
      <c r="G860" s="9" t="s">
        <v>3043</v>
      </c>
      <c r="H860" s="8" t="s">
        <v>3072</v>
      </c>
      <c r="I860" s="10" t="s">
        <v>239</v>
      </c>
      <c r="J860" s="11"/>
      <c r="K860" s="10" t="n">
        <f aca="false">I860+J860</f>
        <v>67</v>
      </c>
      <c r="L860" s="11" t="s">
        <v>372</v>
      </c>
      <c r="M860" s="11"/>
    </row>
    <row r="861" customFormat="false" ht="30" hidden="false" customHeight="true" outlineLevel="0" collapsed="false">
      <c r="A861" s="6" t="n">
        <v>859</v>
      </c>
      <c r="B861" s="7" t="s">
        <v>3082</v>
      </c>
      <c r="C861" s="8" t="s">
        <v>3083</v>
      </c>
      <c r="D861" s="8" t="s">
        <v>3084</v>
      </c>
      <c r="E861" s="9" t="s">
        <v>26</v>
      </c>
      <c r="F861" s="9" t="s">
        <v>18</v>
      </c>
      <c r="G861" s="9" t="s">
        <v>3043</v>
      </c>
      <c r="H861" s="8" t="s">
        <v>3072</v>
      </c>
      <c r="I861" s="10" t="s">
        <v>142</v>
      </c>
      <c r="J861" s="11"/>
      <c r="K861" s="10" t="n">
        <f aca="false">I861+J861</f>
        <v>66</v>
      </c>
      <c r="L861" s="11" t="s">
        <v>290</v>
      </c>
      <c r="M861" s="11"/>
    </row>
    <row r="862" customFormat="false" ht="30" hidden="false" customHeight="true" outlineLevel="0" collapsed="false">
      <c r="A862" s="6" t="n">
        <v>860</v>
      </c>
      <c r="B862" s="7" t="s">
        <v>3085</v>
      </c>
      <c r="C862" s="8" t="s">
        <v>3086</v>
      </c>
      <c r="D862" s="8" t="s">
        <v>3087</v>
      </c>
      <c r="E862" s="9" t="s">
        <v>26</v>
      </c>
      <c r="F862" s="9" t="s">
        <v>18</v>
      </c>
      <c r="G862" s="9" t="s">
        <v>3043</v>
      </c>
      <c r="H862" s="8" t="s">
        <v>3072</v>
      </c>
      <c r="I862" s="10" t="s">
        <v>824</v>
      </c>
      <c r="J862" s="11"/>
      <c r="K862" s="10" t="n">
        <f aca="false">I862+J862</f>
        <v>63</v>
      </c>
      <c r="L862" s="11" t="s">
        <v>295</v>
      </c>
      <c r="M862" s="11"/>
    </row>
    <row r="863" customFormat="false" ht="30" hidden="false" customHeight="true" outlineLevel="0" collapsed="false">
      <c r="A863" s="6" t="n">
        <v>861</v>
      </c>
      <c r="B863" s="7" t="s">
        <v>3088</v>
      </c>
      <c r="C863" s="8" t="s">
        <v>3089</v>
      </c>
      <c r="D863" s="8" t="s">
        <v>3090</v>
      </c>
      <c r="E863" s="9" t="s">
        <v>26</v>
      </c>
      <c r="F863" s="9" t="s">
        <v>18</v>
      </c>
      <c r="G863" s="9" t="s">
        <v>3043</v>
      </c>
      <c r="H863" s="8" t="s">
        <v>3072</v>
      </c>
      <c r="I863" s="10" t="s">
        <v>912</v>
      </c>
      <c r="J863" s="11"/>
      <c r="K863" s="10" t="n">
        <f aca="false">I863+J863</f>
        <v>62.5</v>
      </c>
      <c r="L863" s="11" t="s">
        <v>300</v>
      </c>
      <c r="M863" s="11"/>
    </row>
    <row r="864" customFormat="false" ht="30" hidden="false" customHeight="true" outlineLevel="0" collapsed="false">
      <c r="A864" s="6" t="n">
        <v>862</v>
      </c>
      <c r="B864" s="7" t="s">
        <v>3091</v>
      </c>
      <c r="C864" s="8" t="s">
        <v>3092</v>
      </c>
      <c r="D864" s="8" t="s">
        <v>3093</v>
      </c>
      <c r="E864" s="9" t="s">
        <v>26</v>
      </c>
      <c r="F864" s="9" t="s">
        <v>18</v>
      </c>
      <c r="G864" s="9" t="s">
        <v>3043</v>
      </c>
      <c r="H864" s="8" t="s">
        <v>3072</v>
      </c>
      <c r="I864" s="10" t="s">
        <v>660</v>
      </c>
      <c r="J864" s="11"/>
      <c r="K864" s="10" t="n">
        <f aca="false">I864+J864</f>
        <v>61</v>
      </c>
      <c r="L864" s="11" t="s">
        <v>305</v>
      </c>
      <c r="M864" s="11"/>
    </row>
    <row r="865" customFormat="false" ht="30" hidden="false" customHeight="true" outlineLevel="0" collapsed="false">
      <c r="A865" s="6" t="n">
        <v>863</v>
      </c>
      <c r="B865" s="7" t="s">
        <v>3094</v>
      </c>
      <c r="C865" s="8" t="s">
        <v>3095</v>
      </c>
      <c r="D865" s="8" t="s">
        <v>3096</v>
      </c>
      <c r="E865" s="9" t="s">
        <v>26</v>
      </c>
      <c r="F865" s="9" t="s">
        <v>18</v>
      </c>
      <c r="G865" s="9" t="s">
        <v>3043</v>
      </c>
      <c r="H865" s="8" t="s">
        <v>3072</v>
      </c>
      <c r="I865" s="10" t="s">
        <v>660</v>
      </c>
      <c r="J865" s="11"/>
      <c r="K865" s="10" t="n">
        <f aca="false">I865+J865</f>
        <v>61</v>
      </c>
      <c r="L865" s="11" t="s">
        <v>305</v>
      </c>
      <c r="M865" s="11"/>
    </row>
    <row r="866" customFormat="false" ht="30" hidden="false" customHeight="true" outlineLevel="0" collapsed="false">
      <c r="A866" s="6" t="n">
        <v>864</v>
      </c>
      <c r="B866" s="7" t="s">
        <v>3097</v>
      </c>
      <c r="C866" s="8" t="s">
        <v>3098</v>
      </c>
      <c r="D866" s="8" t="s">
        <v>3099</v>
      </c>
      <c r="E866" s="9" t="s">
        <v>26</v>
      </c>
      <c r="F866" s="9" t="s">
        <v>32</v>
      </c>
      <c r="G866" s="9" t="s">
        <v>3043</v>
      </c>
      <c r="H866" s="8" t="s">
        <v>3100</v>
      </c>
      <c r="I866" s="10" t="s">
        <v>150</v>
      </c>
      <c r="J866" s="11"/>
      <c r="K866" s="10" t="n">
        <f aca="false">I866+J866</f>
        <v>58</v>
      </c>
      <c r="L866" s="11" t="s">
        <v>22</v>
      </c>
      <c r="M866" s="11"/>
    </row>
    <row r="867" customFormat="false" ht="30" hidden="false" customHeight="true" outlineLevel="0" collapsed="false">
      <c r="A867" s="6" t="n">
        <v>865</v>
      </c>
      <c r="B867" s="7" t="s">
        <v>3101</v>
      </c>
      <c r="C867" s="8" t="s">
        <v>3102</v>
      </c>
      <c r="D867" s="8" t="s">
        <v>3103</v>
      </c>
      <c r="E867" s="9" t="s">
        <v>26</v>
      </c>
      <c r="F867" s="9" t="s">
        <v>18</v>
      </c>
      <c r="G867" s="9" t="s">
        <v>3043</v>
      </c>
      <c r="H867" s="8" t="s">
        <v>3100</v>
      </c>
      <c r="I867" s="10" t="s">
        <v>828</v>
      </c>
      <c r="J867" s="11"/>
      <c r="K867" s="10" t="n">
        <f aca="false">I867+J867</f>
        <v>57.5</v>
      </c>
      <c r="L867" s="11" t="s">
        <v>28</v>
      </c>
      <c r="M867" s="11"/>
    </row>
    <row r="868" customFormat="false" ht="30" hidden="false" customHeight="true" outlineLevel="0" collapsed="false">
      <c r="A868" s="6" t="n">
        <v>866</v>
      </c>
      <c r="B868" s="7" t="s">
        <v>3104</v>
      </c>
      <c r="C868" s="8" t="s">
        <v>3105</v>
      </c>
      <c r="D868" s="8" t="s">
        <v>3106</v>
      </c>
      <c r="E868" s="9" t="s">
        <v>26</v>
      </c>
      <c r="F868" s="9" t="s">
        <v>53</v>
      </c>
      <c r="G868" s="9" t="s">
        <v>3043</v>
      </c>
      <c r="H868" s="8" t="s">
        <v>3100</v>
      </c>
      <c r="I868" s="10" t="s">
        <v>2646</v>
      </c>
      <c r="J868" s="11" t="s">
        <v>58</v>
      </c>
      <c r="K868" s="10" t="n">
        <f aca="false">I868+J868</f>
        <v>54.5</v>
      </c>
      <c r="L868" s="11" t="s">
        <v>34</v>
      </c>
      <c r="M868" s="11"/>
    </row>
    <row r="869" customFormat="false" ht="30" hidden="false" customHeight="true" outlineLevel="0" collapsed="false">
      <c r="A869" s="6" t="n">
        <v>867</v>
      </c>
      <c r="B869" s="7" t="s">
        <v>3107</v>
      </c>
      <c r="C869" s="8" t="s">
        <v>3108</v>
      </c>
      <c r="D869" s="8" t="s">
        <v>3109</v>
      </c>
      <c r="E869" s="9" t="s">
        <v>17</v>
      </c>
      <c r="F869" s="9" t="s">
        <v>18</v>
      </c>
      <c r="G869" s="9" t="s">
        <v>3043</v>
      </c>
      <c r="H869" s="8" t="s">
        <v>3110</v>
      </c>
      <c r="I869" s="10" t="s">
        <v>493</v>
      </c>
      <c r="J869" s="11"/>
      <c r="K869" s="10" t="n">
        <f aca="false">I869+J869</f>
        <v>80.5</v>
      </c>
      <c r="L869" s="11" t="s">
        <v>22</v>
      </c>
      <c r="M869" s="11"/>
    </row>
    <row r="870" customFormat="false" ht="30" hidden="false" customHeight="true" outlineLevel="0" collapsed="false">
      <c r="A870" s="6" t="n">
        <v>868</v>
      </c>
      <c r="B870" s="7" t="s">
        <v>3111</v>
      </c>
      <c r="C870" s="8" t="s">
        <v>3112</v>
      </c>
      <c r="D870" s="8" t="s">
        <v>3113</v>
      </c>
      <c r="E870" s="9" t="s">
        <v>26</v>
      </c>
      <c r="F870" s="9" t="s">
        <v>53</v>
      </c>
      <c r="G870" s="9" t="s">
        <v>3043</v>
      </c>
      <c r="H870" s="8" t="s">
        <v>3110</v>
      </c>
      <c r="I870" s="10" t="s">
        <v>90</v>
      </c>
      <c r="J870" s="11" t="s">
        <v>58</v>
      </c>
      <c r="K870" s="10" t="n">
        <f aca="false">I870+J870</f>
        <v>75.5</v>
      </c>
      <c r="L870" s="11" t="s">
        <v>28</v>
      </c>
      <c r="M870" s="11"/>
    </row>
    <row r="871" customFormat="false" ht="30" hidden="false" customHeight="true" outlineLevel="0" collapsed="false">
      <c r="A871" s="6" t="n">
        <v>869</v>
      </c>
      <c r="B871" s="7" t="s">
        <v>3114</v>
      </c>
      <c r="C871" s="8" t="s">
        <v>3115</v>
      </c>
      <c r="D871" s="8" t="s">
        <v>3116</v>
      </c>
      <c r="E871" s="9" t="s">
        <v>26</v>
      </c>
      <c r="F871" s="9" t="s">
        <v>18</v>
      </c>
      <c r="G871" s="9" t="s">
        <v>3043</v>
      </c>
      <c r="H871" s="8" t="s">
        <v>3110</v>
      </c>
      <c r="I871" s="10" t="s">
        <v>731</v>
      </c>
      <c r="J871" s="11"/>
      <c r="K871" s="10" t="n">
        <f aca="false">I871+J871</f>
        <v>73.5</v>
      </c>
      <c r="L871" s="11" t="s">
        <v>34</v>
      </c>
      <c r="M871" s="11"/>
    </row>
    <row r="872" customFormat="false" ht="30" hidden="false" customHeight="true" outlineLevel="0" collapsed="false">
      <c r="A872" s="6" t="n">
        <v>870</v>
      </c>
      <c r="B872" s="7" t="s">
        <v>3117</v>
      </c>
      <c r="C872" s="8" t="s">
        <v>3118</v>
      </c>
      <c r="D872" s="8" t="s">
        <v>3119</v>
      </c>
      <c r="E872" s="9" t="s">
        <v>26</v>
      </c>
      <c r="F872" s="9" t="s">
        <v>18</v>
      </c>
      <c r="G872" s="9" t="s">
        <v>3120</v>
      </c>
      <c r="H872" s="8" t="s">
        <v>3121</v>
      </c>
      <c r="I872" s="10" t="s">
        <v>466</v>
      </c>
      <c r="J872" s="11"/>
      <c r="K872" s="10" t="n">
        <f aca="false">I872+J872</f>
        <v>84</v>
      </c>
      <c r="L872" s="11" t="s">
        <v>22</v>
      </c>
      <c r="M872" s="11"/>
    </row>
    <row r="873" customFormat="false" ht="30" hidden="false" customHeight="true" outlineLevel="0" collapsed="false">
      <c r="A873" s="6" t="n">
        <v>871</v>
      </c>
      <c r="B873" s="7" t="s">
        <v>3122</v>
      </c>
      <c r="C873" s="8" t="s">
        <v>3123</v>
      </c>
      <c r="D873" s="8" t="s">
        <v>3124</v>
      </c>
      <c r="E873" s="9" t="s">
        <v>17</v>
      </c>
      <c r="F873" s="9" t="s">
        <v>18</v>
      </c>
      <c r="G873" s="9" t="s">
        <v>3120</v>
      </c>
      <c r="H873" s="8" t="s">
        <v>3121</v>
      </c>
      <c r="I873" s="10" t="s">
        <v>172</v>
      </c>
      <c r="J873" s="11"/>
      <c r="K873" s="10" t="n">
        <f aca="false">I873+J873</f>
        <v>74.5</v>
      </c>
      <c r="L873" s="11" t="s">
        <v>28</v>
      </c>
      <c r="M873" s="11"/>
    </row>
    <row r="874" customFormat="false" ht="30" hidden="false" customHeight="true" outlineLevel="0" collapsed="false">
      <c r="A874" s="6" t="n">
        <v>872</v>
      </c>
      <c r="B874" s="7" t="s">
        <v>3125</v>
      </c>
      <c r="C874" s="8" t="s">
        <v>3126</v>
      </c>
      <c r="D874" s="8" t="s">
        <v>3127</v>
      </c>
      <c r="E874" s="9" t="s">
        <v>26</v>
      </c>
      <c r="F874" s="9" t="s">
        <v>18</v>
      </c>
      <c r="G874" s="9" t="s">
        <v>3120</v>
      </c>
      <c r="H874" s="8" t="s">
        <v>3121</v>
      </c>
      <c r="I874" s="10" t="s">
        <v>86</v>
      </c>
      <c r="J874" s="11"/>
      <c r="K874" s="10" t="n">
        <f aca="false">I874+J874</f>
        <v>74</v>
      </c>
      <c r="L874" s="11" t="s">
        <v>34</v>
      </c>
      <c r="M874" s="11"/>
    </row>
    <row r="875" customFormat="false" ht="30" hidden="false" customHeight="true" outlineLevel="0" collapsed="false">
      <c r="A875" s="6" t="n">
        <v>873</v>
      </c>
      <c r="B875" s="7" t="s">
        <v>3128</v>
      </c>
      <c r="C875" s="8" t="s">
        <v>3129</v>
      </c>
      <c r="D875" s="8" t="s">
        <v>3130</v>
      </c>
      <c r="E875" s="9" t="s">
        <v>26</v>
      </c>
      <c r="F875" s="9" t="s">
        <v>53</v>
      </c>
      <c r="G875" s="9" t="s">
        <v>3120</v>
      </c>
      <c r="H875" s="8" t="s">
        <v>3121</v>
      </c>
      <c r="I875" s="10" t="s">
        <v>128</v>
      </c>
      <c r="J875" s="11" t="s">
        <v>58</v>
      </c>
      <c r="K875" s="10" t="n">
        <f aca="false">I875+J875</f>
        <v>73</v>
      </c>
      <c r="L875" s="11" t="s">
        <v>372</v>
      </c>
      <c r="M875" s="11"/>
    </row>
    <row r="876" customFormat="false" ht="30" hidden="false" customHeight="true" outlineLevel="0" collapsed="false">
      <c r="A876" s="6" t="n">
        <v>874</v>
      </c>
      <c r="B876" s="7" t="s">
        <v>3131</v>
      </c>
      <c r="C876" s="8" t="s">
        <v>3132</v>
      </c>
      <c r="D876" s="8" t="s">
        <v>3133</v>
      </c>
      <c r="E876" s="9" t="s">
        <v>17</v>
      </c>
      <c r="F876" s="9" t="s">
        <v>18</v>
      </c>
      <c r="G876" s="9" t="s">
        <v>3120</v>
      </c>
      <c r="H876" s="8" t="s">
        <v>3121</v>
      </c>
      <c r="I876" s="10" t="s">
        <v>128</v>
      </c>
      <c r="J876" s="11"/>
      <c r="K876" s="10" t="n">
        <f aca="false">I876+J876</f>
        <v>70.5</v>
      </c>
      <c r="L876" s="11" t="s">
        <v>290</v>
      </c>
      <c r="M876" s="11"/>
    </row>
    <row r="877" customFormat="false" ht="30" hidden="false" customHeight="true" outlineLevel="0" collapsed="false">
      <c r="A877" s="6" t="n">
        <v>875</v>
      </c>
      <c r="B877" s="7" t="s">
        <v>3134</v>
      </c>
      <c r="C877" s="8" t="s">
        <v>3135</v>
      </c>
      <c r="D877" s="8" t="s">
        <v>3136</v>
      </c>
      <c r="E877" s="9" t="s">
        <v>26</v>
      </c>
      <c r="F877" s="9" t="s">
        <v>3137</v>
      </c>
      <c r="G877" s="9" t="s">
        <v>3120</v>
      </c>
      <c r="H877" s="8" t="s">
        <v>3121</v>
      </c>
      <c r="I877" s="10" t="s">
        <v>67</v>
      </c>
      <c r="J877" s="11" t="s">
        <v>58</v>
      </c>
      <c r="K877" s="10" t="n">
        <f aca="false">I877+J877</f>
        <v>69</v>
      </c>
      <c r="L877" s="11" t="s">
        <v>295</v>
      </c>
      <c r="M877" s="11"/>
    </row>
    <row r="878" customFormat="false" ht="30" hidden="false" customHeight="true" outlineLevel="0" collapsed="false">
      <c r="A878" s="6" t="n">
        <v>876</v>
      </c>
      <c r="B878" s="7" t="s">
        <v>3138</v>
      </c>
      <c r="C878" s="8" t="s">
        <v>3139</v>
      </c>
      <c r="D878" s="8" t="s">
        <v>3140</v>
      </c>
      <c r="E878" s="9" t="s">
        <v>17</v>
      </c>
      <c r="F878" s="9" t="s">
        <v>18</v>
      </c>
      <c r="G878" s="9" t="s">
        <v>3120</v>
      </c>
      <c r="H878" s="8" t="s">
        <v>3121</v>
      </c>
      <c r="I878" s="10" t="s">
        <v>63</v>
      </c>
      <c r="J878" s="11"/>
      <c r="K878" s="10" t="n">
        <f aca="false">I878+J878</f>
        <v>68.5</v>
      </c>
      <c r="L878" s="11" t="s">
        <v>300</v>
      </c>
      <c r="M878" s="11"/>
    </row>
    <row r="879" customFormat="false" ht="30" hidden="false" customHeight="true" outlineLevel="0" collapsed="false">
      <c r="A879" s="6" t="n">
        <v>877</v>
      </c>
      <c r="B879" s="7" t="s">
        <v>3141</v>
      </c>
      <c r="C879" s="8" t="s">
        <v>3142</v>
      </c>
      <c r="D879" s="8" t="s">
        <v>3143</v>
      </c>
      <c r="E879" s="9" t="s">
        <v>26</v>
      </c>
      <c r="F879" s="9" t="s">
        <v>18</v>
      </c>
      <c r="G879" s="9" t="s">
        <v>3120</v>
      </c>
      <c r="H879" s="8" t="s">
        <v>3121</v>
      </c>
      <c r="I879" s="10" t="s">
        <v>215</v>
      </c>
      <c r="J879" s="11"/>
      <c r="K879" s="10" t="n">
        <f aca="false">I879+J879</f>
        <v>67.5</v>
      </c>
      <c r="L879" s="11" t="s">
        <v>305</v>
      </c>
      <c r="M879" s="11"/>
    </row>
    <row r="880" customFormat="false" ht="30" hidden="false" customHeight="true" outlineLevel="0" collapsed="false">
      <c r="A880" s="6" t="n">
        <v>878</v>
      </c>
      <c r="B880" s="7" t="s">
        <v>3144</v>
      </c>
      <c r="C880" s="8" t="s">
        <v>3145</v>
      </c>
      <c r="D880" s="8" t="s">
        <v>3146</v>
      </c>
      <c r="E880" s="9" t="s">
        <v>17</v>
      </c>
      <c r="F880" s="9" t="s">
        <v>18</v>
      </c>
      <c r="G880" s="9" t="s">
        <v>3120</v>
      </c>
      <c r="H880" s="8" t="s">
        <v>3121</v>
      </c>
      <c r="I880" s="10" t="s">
        <v>142</v>
      </c>
      <c r="J880" s="11"/>
      <c r="K880" s="10" t="n">
        <f aca="false">I880+J880</f>
        <v>66</v>
      </c>
      <c r="L880" s="11" t="s">
        <v>310</v>
      </c>
      <c r="M880" s="11"/>
    </row>
    <row r="881" customFormat="false" ht="30" hidden="false" customHeight="true" outlineLevel="0" collapsed="false">
      <c r="A881" s="6" t="n">
        <v>879</v>
      </c>
      <c r="B881" s="7" t="s">
        <v>3147</v>
      </c>
      <c r="C881" s="8" t="s">
        <v>3148</v>
      </c>
      <c r="D881" s="8" t="s">
        <v>3149</v>
      </c>
      <c r="E881" s="9" t="s">
        <v>26</v>
      </c>
      <c r="F881" s="9" t="s">
        <v>18</v>
      </c>
      <c r="G881" s="9" t="s">
        <v>3120</v>
      </c>
      <c r="H881" s="8" t="s">
        <v>3121</v>
      </c>
      <c r="I881" s="10" t="s">
        <v>118</v>
      </c>
      <c r="J881" s="11"/>
      <c r="K881" s="10" t="n">
        <f aca="false">I881+J881</f>
        <v>65</v>
      </c>
      <c r="L881" s="11" t="s">
        <v>315</v>
      </c>
      <c r="M881" s="11"/>
    </row>
    <row r="882" customFormat="false" ht="30" hidden="false" customHeight="true" outlineLevel="0" collapsed="false">
      <c r="A882" s="6" t="n">
        <v>880</v>
      </c>
      <c r="B882" s="7" t="s">
        <v>3150</v>
      </c>
      <c r="C882" s="8" t="s">
        <v>3151</v>
      </c>
      <c r="D882" s="8" t="s">
        <v>3152</v>
      </c>
      <c r="E882" s="9" t="s">
        <v>26</v>
      </c>
      <c r="F882" s="9" t="s">
        <v>18</v>
      </c>
      <c r="G882" s="9" t="s">
        <v>3120</v>
      </c>
      <c r="H882" s="8" t="s">
        <v>3153</v>
      </c>
      <c r="I882" s="10" t="s">
        <v>211</v>
      </c>
      <c r="J882" s="11"/>
      <c r="K882" s="10" t="n">
        <f aca="false">I882+J882</f>
        <v>72.5</v>
      </c>
      <c r="L882" s="11" t="s">
        <v>22</v>
      </c>
      <c r="M882" s="11"/>
    </row>
    <row r="883" customFormat="false" ht="30" hidden="false" customHeight="true" outlineLevel="0" collapsed="false">
      <c r="A883" s="6" t="n">
        <v>881</v>
      </c>
      <c r="B883" s="7" t="s">
        <v>3154</v>
      </c>
      <c r="C883" s="8" t="s">
        <v>3155</v>
      </c>
      <c r="D883" s="8" t="s">
        <v>3156</v>
      </c>
      <c r="E883" s="9" t="s">
        <v>26</v>
      </c>
      <c r="F883" s="9" t="s">
        <v>18</v>
      </c>
      <c r="G883" s="9" t="s">
        <v>3120</v>
      </c>
      <c r="H883" s="8" t="s">
        <v>3153</v>
      </c>
      <c r="I883" s="10" t="s">
        <v>813</v>
      </c>
      <c r="J883" s="11"/>
      <c r="K883" s="10" t="n">
        <f aca="false">I883+J883</f>
        <v>68</v>
      </c>
      <c r="L883" s="11" t="s">
        <v>28</v>
      </c>
      <c r="M883" s="11"/>
    </row>
    <row r="884" customFormat="false" ht="30" hidden="false" customHeight="true" outlineLevel="0" collapsed="false">
      <c r="A884" s="6" t="n">
        <v>882</v>
      </c>
      <c r="B884" s="7" t="s">
        <v>3157</v>
      </c>
      <c r="C884" s="8" t="s">
        <v>3158</v>
      </c>
      <c r="D884" s="8" t="s">
        <v>3159</v>
      </c>
      <c r="E884" s="9" t="s">
        <v>26</v>
      </c>
      <c r="F884" s="9" t="s">
        <v>18</v>
      </c>
      <c r="G884" s="9" t="s">
        <v>3120</v>
      </c>
      <c r="H884" s="8" t="s">
        <v>3153</v>
      </c>
      <c r="I884" s="10" t="s">
        <v>1075</v>
      </c>
      <c r="J884" s="11"/>
      <c r="K884" s="10" t="n">
        <f aca="false">I884+J884</f>
        <v>60.5</v>
      </c>
      <c r="L884" s="11" t="s">
        <v>34</v>
      </c>
      <c r="M884" s="11"/>
    </row>
    <row r="885" customFormat="false" ht="30" hidden="false" customHeight="true" outlineLevel="0" collapsed="false">
      <c r="A885" s="6" t="n">
        <v>883</v>
      </c>
      <c r="B885" s="7" t="s">
        <v>3160</v>
      </c>
      <c r="C885" s="8" t="s">
        <v>3161</v>
      </c>
      <c r="D885" s="8" t="s">
        <v>3162</v>
      </c>
      <c r="E885" s="9" t="s">
        <v>26</v>
      </c>
      <c r="F885" s="9" t="s">
        <v>18</v>
      </c>
      <c r="G885" s="9" t="s">
        <v>3120</v>
      </c>
      <c r="H885" s="8" t="s">
        <v>3153</v>
      </c>
      <c r="I885" s="10" t="s">
        <v>1075</v>
      </c>
      <c r="J885" s="11"/>
      <c r="K885" s="10" t="n">
        <f aca="false">I885+J885</f>
        <v>60.5</v>
      </c>
      <c r="L885" s="11" t="s">
        <v>34</v>
      </c>
      <c r="M885" s="11"/>
    </row>
    <row r="886" customFormat="false" ht="30" hidden="false" customHeight="true" outlineLevel="0" collapsed="false">
      <c r="A886" s="6" t="n">
        <v>884</v>
      </c>
      <c r="B886" s="7" t="s">
        <v>3163</v>
      </c>
      <c r="C886" s="8" t="s">
        <v>3164</v>
      </c>
      <c r="D886" s="8" t="s">
        <v>3165</v>
      </c>
      <c r="E886" s="9" t="s">
        <v>26</v>
      </c>
      <c r="F886" s="9" t="s">
        <v>53</v>
      </c>
      <c r="G886" s="9" t="s">
        <v>3120</v>
      </c>
      <c r="H886" s="8" t="s">
        <v>3166</v>
      </c>
      <c r="I886" s="10" t="s">
        <v>185</v>
      </c>
      <c r="J886" s="11" t="s">
        <v>58</v>
      </c>
      <c r="K886" s="10" t="n">
        <f aca="false">I886+J886</f>
        <v>84.5</v>
      </c>
      <c r="L886" s="11" t="s">
        <v>22</v>
      </c>
      <c r="M886" s="11"/>
    </row>
    <row r="887" customFormat="false" ht="30" hidden="false" customHeight="true" outlineLevel="0" collapsed="false">
      <c r="A887" s="6" t="n">
        <v>885</v>
      </c>
      <c r="B887" s="7" t="s">
        <v>3167</v>
      </c>
      <c r="C887" s="8" t="s">
        <v>3168</v>
      </c>
      <c r="D887" s="8" t="s">
        <v>3169</v>
      </c>
      <c r="E887" s="9" t="s">
        <v>17</v>
      </c>
      <c r="F887" s="9" t="s">
        <v>18</v>
      </c>
      <c r="G887" s="9" t="s">
        <v>3120</v>
      </c>
      <c r="H887" s="8" t="s">
        <v>3166</v>
      </c>
      <c r="I887" s="10" t="s">
        <v>21</v>
      </c>
      <c r="J887" s="11"/>
      <c r="K887" s="10" t="n">
        <f aca="false">I887+J887</f>
        <v>82.5</v>
      </c>
      <c r="L887" s="11" t="s">
        <v>28</v>
      </c>
      <c r="M887" s="11"/>
    </row>
    <row r="888" customFormat="false" ht="30" hidden="false" customHeight="true" outlineLevel="0" collapsed="false">
      <c r="A888" s="6" t="n">
        <v>886</v>
      </c>
      <c r="B888" s="7" t="s">
        <v>3170</v>
      </c>
      <c r="C888" s="8" t="s">
        <v>3171</v>
      </c>
      <c r="D888" s="8" t="s">
        <v>3172</v>
      </c>
      <c r="E888" s="9" t="s">
        <v>17</v>
      </c>
      <c r="F888" s="9" t="s">
        <v>18</v>
      </c>
      <c r="G888" s="9" t="s">
        <v>3120</v>
      </c>
      <c r="H888" s="8" t="s">
        <v>3166</v>
      </c>
      <c r="I888" s="10" t="s">
        <v>21</v>
      </c>
      <c r="J888" s="11"/>
      <c r="K888" s="10" t="n">
        <f aca="false">I888+J888</f>
        <v>82.5</v>
      </c>
      <c r="L888" s="11" t="s">
        <v>28</v>
      </c>
      <c r="M888" s="11"/>
    </row>
    <row r="889" customFormat="false" ht="30" hidden="false" customHeight="true" outlineLevel="0" collapsed="false">
      <c r="A889" s="6" t="n">
        <v>887</v>
      </c>
      <c r="B889" s="7" t="s">
        <v>3173</v>
      </c>
      <c r="C889" s="8" t="s">
        <v>3174</v>
      </c>
      <c r="D889" s="8" t="s">
        <v>3175</v>
      </c>
      <c r="E889" s="9" t="s">
        <v>17</v>
      </c>
      <c r="F889" s="9" t="s">
        <v>18</v>
      </c>
      <c r="G889" s="9" t="s">
        <v>3120</v>
      </c>
      <c r="H889" s="8" t="s">
        <v>3176</v>
      </c>
      <c r="I889" s="10" t="s">
        <v>652</v>
      </c>
      <c r="J889" s="11"/>
      <c r="K889" s="10" t="n">
        <f aca="false">I889+J889</f>
        <v>75.5</v>
      </c>
      <c r="L889" s="11" t="s">
        <v>22</v>
      </c>
      <c r="M889" s="11"/>
    </row>
    <row r="890" customFormat="false" ht="30" hidden="false" customHeight="true" outlineLevel="0" collapsed="false">
      <c r="A890" s="6" t="n">
        <v>888</v>
      </c>
      <c r="B890" s="7" t="s">
        <v>3177</v>
      </c>
      <c r="C890" s="8" t="s">
        <v>3178</v>
      </c>
      <c r="D890" s="8" t="s">
        <v>3179</v>
      </c>
      <c r="E890" s="9" t="s">
        <v>26</v>
      </c>
      <c r="F890" s="9" t="s">
        <v>18</v>
      </c>
      <c r="G890" s="9" t="s">
        <v>3120</v>
      </c>
      <c r="H890" s="8" t="s">
        <v>3176</v>
      </c>
      <c r="I890" s="10" t="s">
        <v>86</v>
      </c>
      <c r="J890" s="11"/>
      <c r="K890" s="10" t="n">
        <f aca="false">I890+J890</f>
        <v>74</v>
      </c>
      <c r="L890" s="11" t="s">
        <v>28</v>
      </c>
      <c r="M890" s="11"/>
    </row>
    <row r="891" customFormat="false" ht="30" hidden="false" customHeight="true" outlineLevel="0" collapsed="false">
      <c r="A891" s="6" t="n">
        <v>889</v>
      </c>
      <c r="B891" s="7" t="s">
        <v>3180</v>
      </c>
      <c r="C891" s="8" t="s">
        <v>3181</v>
      </c>
      <c r="D891" s="8" t="s">
        <v>3182</v>
      </c>
      <c r="E891" s="9" t="s">
        <v>26</v>
      </c>
      <c r="F891" s="9" t="s">
        <v>18</v>
      </c>
      <c r="G891" s="9" t="s">
        <v>3120</v>
      </c>
      <c r="H891" s="8" t="s">
        <v>3176</v>
      </c>
      <c r="I891" s="10" t="s">
        <v>90</v>
      </c>
      <c r="J891" s="11"/>
      <c r="K891" s="10" t="n">
        <f aca="false">I891+J891</f>
        <v>73</v>
      </c>
      <c r="L891" s="11" t="s">
        <v>34</v>
      </c>
      <c r="M891" s="11"/>
    </row>
    <row r="892" customFormat="false" ht="30" hidden="false" customHeight="true" outlineLevel="0" collapsed="false">
      <c r="A892" s="6" t="n">
        <v>890</v>
      </c>
      <c r="B892" s="7" t="s">
        <v>3183</v>
      </c>
      <c r="C892" s="8" t="s">
        <v>3184</v>
      </c>
      <c r="D892" s="8" t="s">
        <v>3185</v>
      </c>
      <c r="E892" s="9" t="s">
        <v>26</v>
      </c>
      <c r="F892" s="9" t="s">
        <v>53</v>
      </c>
      <c r="G892" s="9" t="s">
        <v>3186</v>
      </c>
      <c r="H892" s="8" t="s">
        <v>3187</v>
      </c>
      <c r="I892" s="10" t="s">
        <v>211</v>
      </c>
      <c r="J892" s="11" t="s">
        <v>58</v>
      </c>
      <c r="K892" s="10" t="n">
        <f aca="false">I892+J892</f>
        <v>75</v>
      </c>
      <c r="L892" s="11" t="s">
        <v>22</v>
      </c>
      <c r="M892" s="11"/>
    </row>
    <row r="893" customFormat="false" ht="30" hidden="false" customHeight="true" outlineLevel="0" collapsed="false">
      <c r="A893" s="6" t="n">
        <v>891</v>
      </c>
      <c r="B893" s="7" t="s">
        <v>3188</v>
      </c>
      <c r="C893" s="8" t="s">
        <v>3189</v>
      </c>
      <c r="D893" s="8" t="s">
        <v>3190</v>
      </c>
      <c r="E893" s="9" t="s">
        <v>26</v>
      </c>
      <c r="F893" s="9" t="s">
        <v>53</v>
      </c>
      <c r="G893" s="9" t="s">
        <v>3186</v>
      </c>
      <c r="H893" s="8" t="s">
        <v>3187</v>
      </c>
      <c r="I893" s="10" t="s">
        <v>71</v>
      </c>
      <c r="J893" s="11" t="s">
        <v>58</v>
      </c>
      <c r="K893" s="10" t="n">
        <f aca="false">I893+J893</f>
        <v>68</v>
      </c>
      <c r="L893" s="11" t="s">
        <v>28</v>
      </c>
      <c r="M893" s="11"/>
    </row>
    <row r="894" customFormat="false" ht="30" hidden="false" customHeight="true" outlineLevel="0" collapsed="false">
      <c r="A894" s="6" t="n">
        <v>892</v>
      </c>
      <c r="B894" s="7" t="s">
        <v>3191</v>
      </c>
      <c r="C894" s="8" t="s">
        <v>3192</v>
      </c>
      <c r="D894" s="8" t="s">
        <v>3193</v>
      </c>
      <c r="E894" s="9" t="s">
        <v>26</v>
      </c>
      <c r="F894" s="9" t="s">
        <v>53</v>
      </c>
      <c r="G894" s="9" t="s">
        <v>3186</v>
      </c>
      <c r="H894" s="8" t="s">
        <v>3194</v>
      </c>
      <c r="I894" s="10" t="s">
        <v>160</v>
      </c>
      <c r="J894" s="11" t="s">
        <v>58</v>
      </c>
      <c r="K894" s="10" t="n">
        <f aca="false">I894+J894</f>
        <v>77.5</v>
      </c>
      <c r="L894" s="11" t="s">
        <v>22</v>
      </c>
      <c r="M894" s="11"/>
    </row>
    <row r="895" customFormat="false" ht="30" hidden="false" customHeight="true" outlineLevel="0" collapsed="false">
      <c r="A895" s="6" t="n">
        <v>893</v>
      </c>
      <c r="B895" s="7" t="s">
        <v>3195</v>
      </c>
      <c r="C895" s="8" t="s">
        <v>3196</v>
      </c>
      <c r="D895" s="8" t="s">
        <v>3197</v>
      </c>
      <c r="E895" s="9" t="s">
        <v>26</v>
      </c>
      <c r="F895" s="9" t="s">
        <v>53</v>
      </c>
      <c r="G895" s="9" t="s">
        <v>3186</v>
      </c>
      <c r="H895" s="8" t="s">
        <v>3194</v>
      </c>
      <c r="I895" s="10" t="s">
        <v>128</v>
      </c>
      <c r="J895" s="11" t="s">
        <v>58</v>
      </c>
      <c r="K895" s="10" t="n">
        <f aca="false">I895+J895</f>
        <v>73</v>
      </c>
      <c r="L895" s="11" t="s">
        <v>28</v>
      </c>
      <c r="M895" s="11"/>
    </row>
    <row r="896" customFormat="false" ht="30" hidden="false" customHeight="true" outlineLevel="0" collapsed="false">
      <c r="A896" s="6" t="n">
        <v>894</v>
      </c>
      <c r="B896" s="7" t="s">
        <v>3198</v>
      </c>
      <c r="C896" s="8" t="s">
        <v>3199</v>
      </c>
      <c r="D896" s="8" t="s">
        <v>3200</v>
      </c>
      <c r="E896" s="9" t="s">
        <v>17</v>
      </c>
      <c r="F896" s="9" t="s">
        <v>53</v>
      </c>
      <c r="G896" s="9" t="s">
        <v>3186</v>
      </c>
      <c r="H896" s="8" t="s">
        <v>3194</v>
      </c>
      <c r="I896" s="10" t="s">
        <v>265</v>
      </c>
      <c r="J896" s="11" t="s">
        <v>58</v>
      </c>
      <c r="K896" s="10" t="n">
        <f aca="false">I896+J896</f>
        <v>71.5</v>
      </c>
      <c r="L896" s="11" t="s">
        <v>34</v>
      </c>
      <c r="M896" s="11"/>
    </row>
    <row r="897" customFormat="false" ht="30" hidden="false" customHeight="true" outlineLevel="0" collapsed="false">
      <c r="A897" s="6" t="n">
        <v>895</v>
      </c>
      <c r="B897" s="7" t="s">
        <v>3201</v>
      </c>
      <c r="C897" s="8" t="s">
        <v>3202</v>
      </c>
      <c r="D897" s="8" t="s">
        <v>3203</v>
      </c>
      <c r="E897" s="9" t="s">
        <v>26</v>
      </c>
      <c r="F897" s="9" t="s">
        <v>53</v>
      </c>
      <c r="G897" s="9" t="s">
        <v>3186</v>
      </c>
      <c r="H897" s="8" t="s">
        <v>3194</v>
      </c>
      <c r="I897" s="10" t="s">
        <v>63</v>
      </c>
      <c r="J897" s="11" t="s">
        <v>58</v>
      </c>
      <c r="K897" s="10" t="n">
        <f aca="false">I897+J897</f>
        <v>71</v>
      </c>
      <c r="L897" s="11" t="s">
        <v>372</v>
      </c>
      <c r="M897" s="11"/>
    </row>
    <row r="898" customFormat="false" ht="30" hidden="false" customHeight="true" outlineLevel="0" collapsed="false">
      <c r="A898" s="6" t="n">
        <v>896</v>
      </c>
      <c r="B898" s="7" t="s">
        <v>3204</v>
      </c>
      <c r="C898" s="8" t="s">
        <v>3205</v>
      </c>
      <c r="D898" s="8" t="s">
        <v>3206</v>
      </c>
      <c r="E898" s="9" t="s">
        <v>26</v>
      </c>
      <c r="F898" s="9" t="s">
        <v>53</v>
      </c>
      <c r="G898" s="9" t="s">
        <v>3186</v>
      </c>
      <c r="H898" s="8" t="s">
        <v>3194</v>
      </c>
      <c r="I898" s="10" t="s">
        <v>239</v>
      </c>
      <c r="J898" s="11" t="s">
        <v>58</v>
      </c>
      <c r="K898" s="10" t="n">
        <f aca="false">I898+J898</f>
        <v>69.5</v>
      </c>
      <c r="L898" s="11" t="s">
        <v>290</v>
      </c>
      <c r="M898" s="11"/>
    </row>
    <row r="899" customFormat="false" ht="30" hidden="false" customHeight="true" outlineLevel="0" collapsed="false">
      <c r="A899" s="6" t="n">
        <v>897</v>
      </c>
      <c r="B899" s="7" t="s">
        <v>3207</v>
      </c>
      <c r="C899" s="8" t="s">
        <v>3208</v>
      </c>
      <c r="D899" s="8" t="s">
        <v>3209</v>
      </c>
      <c r="E899" s="9" t="s">
        <v>26</v>
      </c>
      <c r="F899" s="9" t="s">
        <v>53</v>
      </c>
      <c r="G899" s="9" t="s">
        <v>3186</v>
      </c>
      <c r="H899" s="8" t="s">
        <v>3194</v>
      </c>
      <c r="I899" s="10" t="s">
        <v>71</v>
      </c>
      <c r="J899" s="11" t="s">
        <v>58</v>
      </c>
      <c r="K899" s="10" t="n">
        <f aca="false">I899+J899</f>
        <v>68</v>
      </c>
      <c r="L899" s="11" t="s">
        <v>295</v>
      </c>
      <c r="M899" s="11"/>
    </row>
    <row r="900" customFormat="false" ht="30" hidden="false" customHeight="true" outlineLevel="0" collapsed="false">
      <c r="A900" s="6" t="n">
        <v>898</v>
      </c>
      <c r="B900" s="7" t="s">
        <v>3210</v>
      </c>
      <c r="C900" s="8" t="s">
        <v>3211</v>
      </c>
      <c r="D900" s="8" t="s">
        <v>3212</v>
      </c>
      <c r="E900" s="9" t="s">
        <v>17</v>
      </c>
      <c r="F900" s="9" t="s">
        <v>53</v>
      </c>
      <c r="G900" s="9" t="s">
        <v>3186</v>
      </c>
      <c r="H900" s="8" t="s">
        <v>3194</v>
      </c>
      <c r="I900" s="10" t="s">
        <v>538</v>
      </c>
      <c r="J900" s="11" t="s">
        <v>58</v>
      </c>
      <c r="K900" s="10" t="n">
        <f aca="false">I900+J900</f>
        <v>66.5</v>
      </c>
      <c r="L900" s="11" t="s">
        <v>300</v>
      </c>
      <c r="M900" s="11"/>
    </row>
    <row r="901" customFormat="false" ht="30" hidden="false" customHeight="true" outlineLevel="0" collapsed="false">
      <c r="A901" s="6" t="n">
        <v>899</v>
      </c>
      <c r="B901" s="7" t="s">
        <v>3213</v>
      </c>
      <c r="C901" s="8" t="s">
        <v>3214</v>
      </c>
      <c r="D901" s="8" t="s">
        <v>3215</v>
      </c>
      <c r="E901" s="9" t="s">
        <v>26</v>
      </c>
      <c r="F901" s="9" t="s">
        <v>53</v>
      </c>
      <c r="G901" s="9" t="s">
        <v>3186</v>
      </c>
      <c r="H901" s="8" t="s">
        <v>3194</v>
      </c>
      <c r="I901" s="10" t="s">
        <v>102</v>
      </c>
      <c r="J901" s="11" t="s">
        <v>58</v>
      </c>
      <c r="K901" s="10" t="n">
        <f aca="false">I901+J901</f>
        <v>64.5</v>
      </c>
      <c r="L901" s="11" t="s">
        <v>305</v>
      </c>
      <c r="M901" s="11"/>
    </row>
    <row r="902" customFormat="false" ht="30" hidden="false" customHeight="true" outlineLevel="0" collapsed="false">
      <c r="A902" s="6" t="n">
        <v>900</v>
      </c>
      <c r="B902" s="7" t="s">
        <v>3216</v>
      </c>
      <c r="C902" s="8" t="s">
        <v>3217</v>
      </c>
      <c r="D902" s="8" t="s">
        <v>3218</v>
      </c>
      <c r="E902" s="9" t="s">
        <v>26</v>
      </c>
      <c r="F902" s="9" t="s">
        <v>53</v>
      </c>
      <c r="G902" s="9" t="s">
        <v>3186</v>
      </c>
      <c r="H902" s="8" t="s">
        <v>3194</v>
      </c>
      <c r="I902" s="10" t="s">
        <v>660</v>
      </c>
      <c r="J902" s="11" t="s">
        <v>58</v>
      </c>
      <c r="K902" s="10" t="n">
        <f aca="false">I902+J902</f>
        <v>63.5</v>
      </c>
      <c r="L902" s="11" t="s">
        <v>310</v>
      </c>
      <c r="M902" s="11"/>
    </row>
    <row r="903" customFormat="false" ht="30" hidden="false" customHeight="true" outlineLevel="0" collapsed="false">
      <c r="A903" s="6" t="n">
        <v>901</v>
      </c>
      <c r="B903" s="7" t="s">
        <v>3219</v>
      </c>
      <c r="C903" s="8" t="s">
        <v>3220</v>
      </c>
      <c r="D903" s="8" t="s">
        <v>3221</v>
      </c>
      <c r="E903" s="9" t="s">
        <v>26</v>
      </c>
      <c r="F903" s="9" t="s">
        <v>53</v>
      </c>
      <c r="G903" s="9" t="s">
        <v>3186</v>
      </c>
      <c r="H903" s="8" t="s">
        <v>3194</v>
      </c>
      <c r="I903" s="10" t="s">
        <v>660</v>
      </c>
      <c r="J903" s="11" t="s">
        <v>58</v>
      </c>
      <c r="K903" s="10" t="n">
        <f aca="false">I903+J903</f>
        <v>63.5</v>
      </c>
      <c r="L903" s="11" t="s">
        <v>310</v>
      </c>
      <c r="M903" s="11"/>
    </row>
    <row r="904" customFormat="false" ht="30" hidden="false" customHeight="true" outlineLevel="0" collapsed="false">
      <c r="A904" s="6" t="n">
        <v>902</v>
      </c>
      <c r="B904" s="7" t="s">
        <v>3222</v>
      </c>
      <c r="C904" s="8" t="s">
        <v>3223</v>
      </c>
      <c r="D904" s="8" t="s">
        <v>3224</v>
      </c>
      <c r="E904" s="9" t="s">
        <v>17</v>
      </c>
      <c r="F904" s="9" t="s">
        <v>18</v>
      </c>
      <c r="G904" s="9" t="s">
        <v>3186</v>
      </c>
      <c r="H904" s="8" t="s">
        <v>3225</v>
      </c>
      <c r="I904" s="10" t="s">
        <v>172</v>
      </c>
      <c r="J904" s="11"/>
      <c r="K904" s="10" t="n">
        <f aca="false">I904+J904</f>
        <v>74.5</v>
      </c>
      <c r="L904" s="11" t="s">
        <v>22</v>
      </c>
      <c r="M904" s="11"/>
    </row>
    <row r="905" customFormat="false" ht="30" hidden="false" customHeight="true" outlineLevel="0" collapsed="false">
      <c r="A905" s="6" t="n">
        <v>903</v>
      </c>
      <c r="B905" s="7" t="s">
        <v>3226</v>
      </c>
      <c r="C905" s="8" t="s">
        <v>3227</v>
      </c>
      <c r="D905" s="8" t="s">
        <v>3228</v>
      </c>
      <c r="E905" s="9" t="s">
        <v>26</v>
      </c>
      <c r="F905" s="9" t="s">
        <v>18</v>
      </c>
      <c r="G905" s="9" t="s">
        <v>3186</v>
      </c>
      <c r="H905" s="8" t="s">
        <v>3225</v>
      </c>
      <c r="I905" s="10" t="s">
        <v>90</v>
      </c>
      <c r="J905" s="11"/>
      <c r="K905" s="10" t="n">
        <f aca="false">I905+J905</f>
        <v>73</v>
      </c>
      <c r="L905" s="11" t="s">
        <v>28</v>
      </c>
      <c r="M905" s="11"/>
    </row>
    <row r="906" customFormat="false" ht="30" hidden="false" customHeight="true" outlineLevel="0" collapsed="false">
      <c r="A906" s="6" t="n">
        <v>904</v>
      </c>
      <c r="B906" s="7" t="s">
        <v>3229</v>
      </c>
      <c r="C906" s="8" t="s">
        <v>3230</v>
      </c>
      <c r="D906" s="8" t="s">
        <v>3231</v>
      </c>
      <c r="E906" s="9" t="s">
        <v>26</v>
      </c>
      <c r="F906" s="9" t="s">
        <v>18</v>
      </c>
      <c r="G906" s="9" t="s">
        <v>3186</v>
      </c>
      <c r="H906" s="8" t="s">
        <v>3232</v>
      </c>
      <c r="I906" s="10" t="s">
        <v>683</v>
      </c>
      <c r="J906" s="11"/>
      <c r="K906" s="10" t="n">
        <f aca="false">I906+J906</f>
        <v>86.5</v>
      </c>
      <c r="L906" s="11" t="s">
        <v>22</v>
      </c>
      <c r="M906" s="11"/>
    </row>
    <row r="907" customFormat="false" ht="30" hidden="false" customHeight="true" outlineLevel="0" collapsed="false">
      <c r="A907" s="6" t="n">
        <v>905</v>
      </c>
      <c r="B907" s="7" t="s">
        <v>3233</v>
      </c>
      <c r="C907" s="8" t="s">
        <v>3234</v>
      </c>
      <c r="D907" s="8" t="s">
        <v>3235</v>
      </c>
      <c r="E907" s="9" t="s">
        <v>26</v>
      </c>
      <c r="F907" s="9" t="s">
        <v>18</v>
      </c>
      <c r="G907" s="9" t="s">
        <v>3186</v>
      </c>
      <c r="H907" s="8" t="s">
        <v>3232</v>
      </c>
      <c r="I907" s="10" t="s">
        <v>482</v>
      </c>
      <c r="J907" s="11"/>
      <c r="K907" s="10" t="n">
        <f aca="false">I907+J907</f>
        <v>76.5</v>
      </c>
      <c r="L907" s="11" t="s">
        <v>28</v>
      </c>
      <c r="M907" s="11"/>
    </row>
    <row r="908" customFormat="false" ht="30" hidden="false" customHeight="true" outlineLevel="0" collapsed="false">
      <c r="A908" s="6" t="n">
        <v>906</v>
      </c>
      <c r="B908" s="7" t="s">
        <v>3236</v>
      </c>
      <c r="C908" s="8" t="s">
        <v>3237</v>
      </c>
      <c r="D908" s="8" t="s">
        <v>3238</v>
      </c>
      <c r="E908" s="9" t="s">
        <v>26</v>
      </c>
      <c r="F908" s="9" t="s">
        <v>18</v>
      </c>
      <c r="G908" s="9" t="s">
        <v>3186</v>
      </c>
      <c r="H908" s="8" t="s">
        <v>3232</v>
      </c>
      <c r="I908" s="10" t="s">
        <v>652</v>
      </c>
      <c r="J908" s="11"/>
      <c r="K908" s="10" t="n">
        <f aca="false">I908+J908</f>
        <v>75.5</v>
      </c>
      <c r="L908" s="11" t="s">
        <v>34</v>
      </c>
      <c r="M908" s="11"/>
    </row>
    <row r="909" customFormat="false" ht="30" hidden="false" customHeight="true" outlineLevel="0" collapsed="false">
      <c r="A909" s="6" t="n">
        <v>907</v>
      </c>
      <c r="B909" s="7" t="s">
        <v>3239</v>
      </c>
      <c r="C909" s="8" t="s">
        <v>3240</v>
      </c>
      <c r="D909" s="8" t="s">
        <v>3241</v>
      </c>
      <c r="E909" s="9" t="s">
        <v>26</v>
      </c>
      <c r="F909" s="9" t="s">
        <v>18</v>
      </c>
      <c r="G909" s="9" t="s">
        <v>3186</v>
      </c>
      <c r="H909" s="8" t="s">
        <v>3232</v>
      </c>
      <c r="I909" s="10" t="s">
        <v>172</v>
      </c>
      <c r="J909" s="11"/>
      <c r="K909" s="10" t="n">
        <f aca="false">I909+J909</f>
        <v>74.5</v>
      </c>
      <c r="L909" s="11" t="s">
        <v>372</v>
      </c>
      <c r="M909" s="11"/>
    </row>
    <row r="910" customFormat="false" ht="30" hidden="false" customHeight="true" outlineLevel="0" collapsed="false">
      <c r="A910" s="6" t="n">
        <v>908</v>
      </c>
      <c r="B910" s="7" t="s">
        <v>3242</v>
      </c>
      <c r="C910" s="8" t="s">
        <v>3243</v>
      </c>
      <c r="D910" s="8" t="s">
        <v>3244</v>
      </c>
      <c r="E910" s="9" t="s">
        <v>26</v>
      </c>
      <c r="F910" s="9" t="s">
        <v>18</v>
      </c>
      <c r="G910" s="9" t="s">
        <v>3186</v>
      </c>
      <c r="H910" s="8" t="s">
        <v>3232</v>
      </c>
      <c r="I910" s="10" t="s">
        <v>172</v>
      </c>
      <c r="J910" s="11"/>
      <c r="K910" s="10" t="n">
        <f aca="false">I910+J910</f>
        <v>74.5</v>
      </c>
      <c r="L910" s="11" t="s">
        <v>372</v>
      </c>
      <c r="M910" s="11"/>
    </row>
    <row r="911" customFormat="false" ht="30" hidden="false" customHeight="true" outlineLevel="0" collapsed="false">
      <c r="A911" s="6" t="n">
        <v>909</v>
      </c>
      <c r="B911" s="7" t="s">
        <v>3245</v>
      </c>
      <c r="C911" s="8" t="s">
        <v>3246</v>
      </c>
      <c r="D911" s="8" t="s">
        <v>3247</v>
      </c>
      <c r="E911" s="9" t="s">
        <v>26</v>
      </c>
      <c r="F911" s="9" t="s">
        <v>53</v>
      </c>
      <c r="G911" s="9" t="s">
        <v>3186</v>
      </c>
      <c r="H911" s="8" t="s">
        <v>3232</v>
      </c>
      <c r="I911" s="10" t="s">
        <v>33</v>
      </c>
      <c r="J911" s="11" t="s">
        <v>58</v>
      </c>
      <c r="K911" s="10" t="n">
        <f aca="false">I911+J911</f>
        <v>74</v>
      </c>
      <c r="L911" s="11" t="s">
        <v>295</v>
      </c>
      <c r="M911" s="11"/>
    </row>
    <row r="912" customFormat="false" ht="30" hidden="false" customHeight="true" outlineLevel="0" collapsed="false">
      <c r="A912" s="6" t="n">
        <v>910</v>
      </c>
      <c r="B912" s="7" t="s">
        <v>3248</v>
      </c>
      <c r="C912" s="8" t="s">
        <v>3249</v>
      </c>
      <c r="D912" s="8" t="s">
        <v>3250</v>
      </c>
      <c r="E912" s="9" t="s">
        <v>17</v>
      </c>
      <c r="F912" s="9" t="s">
        <v>18</v>
      </c>
      <c r="G912" s="9" t="s">
        <v>3186</v>
      </c>
      <c r="H912" s="8" t="s">
        <v>3251</v>
      </c>
      <c r="I912" s="10" t="s">
        <v>90</v>
      </c>
      <c r="J912" s="11"/>
      <c r="K912" s="10" t="n">
        <f aca="false">I912+J912</f>
        <v>73</v>
      </c>
      <c r="L912" s="11" t="s">
        <v>22</v>
      </c>
      <c r="M912" s="11"/>
    </row>
    <row r="913" customFormat="false" ht="30" hidden="false" customHeight="true" outlineLevel="0" collapsed="false">
      <c r="A913" s="6" t="n">
        <v>911</v>
      </c>
      <c r="B913" s="7" t="s">
        <v>3252</v>
      </c>
      <c r="C913" s="8" t="s">
        <v>3253</v>
      </c>
      <c r="D913" s="8" t="s">
        <v>3254</v>
      </c>
      <c r="E913" s="9" t="s">
        <v>26</v>
      </c>
      <c r="F913" s="9" t="s">
        <v>18</v>
      </c>
      <c r="G913" s="9" t="s">
        <v>3186</v>
      </c>
      <c r="H913" s="8" t="s">
        <v>3251</v>
      </c>
      <c r="I913" s="10" t="s">
        <v>71</v>
      </c>
      <c r="J913" s="11"/>
      <c r="K913" s="10" t="n">
        <f aca="false">I913+J913</f>
        <v>65.5</v>
      </c>
      <c r="L913" s="11" t="s">
        <v>28</v>
      </c>
      <c r="M913" s="11"/>
    </row>
    <row r="914" customFormat="false" ht="30" hidden="false" customHeight="true" outlineLevel="0" collapsed="false">
      <c r="A914" s="6" t="n">
        <v>912</v>
      </c>
      <c r="B914" s="7" t="s">
        <v>3255</v>
      </c>
      <c r="C914" s="8" t="s">
        <v>3256</v>
      </c>
      <c r="D914" s="8" t="s">
        <v>3257</v>
      </c>
      <c r="E914" s="9" t="s">
        <v>17</v>
      </c>
      <c r="F914" s="9" t="s">
        <v>18</v>
      </c>
      <c r="G914" s="9" t="s">
        <v>3186</v>
      </c>
      <c r="H914" s="8" t="s">
        <v>3251</v>
      </c>
      <c r="I914" s="10" t="s">
        <v>146</v>
      </c>
      <c r="J914" s="11"/>
      <c r="K914" s="10" t="n">
        <f aca="false">I914+J914</f>
        <v>58.5</v>
      </c>
      <c r="L914" s="11" t="s">
        <v>34</v>
      </c>
      <c r="M914" s="11"/>
    </row>
    <row r="915" customFormat="false" ht="46" hidden="false" customHeight="true" outlineLevel="0" collapsed="false">
      <c r="A915" s="6" t="n">
        <v>913</v>
      </c>
      <c r="B915" s="7" t="s">
        <v>3258</v>
      </c>
      <c r="C915" s="8" t="s">
        <v>3259</v>
      </c>
      <c r="D915" s="8" t="s">
        <v>3260</v>
      </c>
      <c r="E915" s="9" t="s">
        <v>17</v>
      </c>
      <c r="F915" s="9" t="s">
        <v>53</v>
      </c>
      <c r="G915" s="9" t="s">
        <v>3186</v>
      </c>
      <c r="H915" s="8" t="s">
        <v>3261</v>
      </c>
      <c r="I915" s="10" t="s">
        <v>3262</v>
      </c>
      <c r="J915" s="11" t="s">
        <v>58</v>
      </c>
      <c r="K915" s="10" t="n">
        <f aca="false">I915+J915</f>
        <v>59.54</v>
      </c>
      <c r="L915" s="11" t="s">
        <v>22</v>
      </c>
      <c r="M915" s="11"/>
    </row>
    <row r="916" customFormat="false" ht="48" hidden="false" customHeight="true" outlineLevel="0" collapsed="false">
      <c r="A916" s="6" t="n">
        <v>914</v>
      </c>
      <c r="B916" s="7" t="s">
        <v>3263</v>
      </c>
      <c r="C916" s="8" t="s">
        <v>3264</v>
      </c>
      <c r="D916" s="8" t="s">
        <v>3265</v>
      </c>
      <c r="E916" s="9" t="s">
        <v>17</v>
      </c>
      <c r="F916" s="9" t="s">
        <v>53</v>
      </c>
      <c r="G916" s="9" t="s">
        <v>3186</v>
      </c>
      <c r="H916" s="8" t="s">
        <v>3261</v>
      </c>
      <c r="I916" s="10" t="s">
        <v>3266</v>
      </c>
      <c r="J916" s="11" t="s">
        <v>58</v>
      </c>
      <c r="K916" s="10" t="n">
        <f aca="false">I916+J916</f>
        <v>57.02</v>
      </c>
      <c r="L916" s="11" t="s">
        <v>28</v>
      </c>
      <c r="M916" s="11"/>
    </row>
    <row r="917" customFormat="false" ht="48" hidden="false" customHeight="true" outlineLevel="0" collapsed="false">
      <c r="A917" s="6" t="n">
        <v>915</v>
      </c>
      <c r="B917" s="7" t="s">
        <v>3267</v>
      </c>
      <c r="C917" s="8" t="s">
        <v>3268</v>
      </c>
      <c r="D917" s="8" t="s">
        <v>3269</v>
      </c>
      <c r="E917" s="9" t="s">
        <v>26</v>
      </c>
      <c r="F917" s="9" t="s">
        <v>53</v>
      </c>
      <c r="G917" s="9" t="s">
        <v>3186</v>
      </c>
      <c r="H917" s="8" t="s">
        <v>3261</v>
      </c>
      <c r="I917" s="10" t="s">
        <v>2691</v>
      </c>
      <c r="J917" s="11" t="s">
        <v>58</v>
      </c>
      <c r="K917" s="10" t="n">
        <f aca="false">I917+J917</f>
        <v>57</v>
      </c>
      <c r="L917" s="11" t="s">
        <v>34</v>
      </c>
      <c r="M917" s="11"/>
    </row>
    <row r="918" customFormat="false" ht="46" hidden="false" customHeight="true" outlineLevel="0" collapsed="false">
      <c r="A918" s="6" t="n">
        <v>916</v>
      </c>
      <c r="B918" s="7" t="s">
        <v>3270</v>
      </c>
      <c r="C918" s="8" t="s">
        <v>3271</v>
      </c>
      <c r="D918" s="8" t="s">
        <v>3272</v>
      </c>
      <c r="E918" s="9" t="s">
        <v>26</v>
      </c>
      <c r="F918" s="9" t="s">
        <v>53</v>
      </c>
      <c r="G918" s="9" t="s">
        <v>3186</v>
      </c>
      <c r="H918" s="8" t="s">
        <v>3261</v>
      </c>
      <c r="I918" s="10" t="s">
        <v>3273</v>
      </c>
      <c r="J918" s="11" t="s">
        <v>58</v>
      </c>
      <c r="K918" s="10" t="n">
        <f aca="false">I918+J918</f>
        <v>53.41</v>
      </c>
      <c r="L918" s="11" t="s">
        <v>372</v>
      </c>
      <c r="M918" s="11"/>
    </row>
    <row r="919" customFormat="false" ht="50" hidden="false" customHeight="true" outlineLevel="0" collapsed="false">
      <c r="A919" s="6" t="n">
        <v>917</v>
      </c>
      <c r="B919" s="7" t="s">
        <v>3274</v>
      </c>
      <c r="C919" s="8" t="s">
        <v>3275</v>
      </c>
      <c r="D919" s="8" t="s">
        <v>3276</v>
      </c>
      <c r="E919" s="9" t="s">
        <v>26</v>
      </c>
      <c r="F919" s="9" t="s">
        <v>53</v>
      </c>
      <c r="G919" s="9" t="s">
        <v>3186</v>
      </c>
      <c r="H919" s="8" t="s">
        <v>3261</v>
      </c>
      <c r="I919" s="10" t="s">
        <v>3277</v>
      </c>
      <c r="J919" s="11" t="s">
        <v>58</v>
      </c>
      <c r="K919" s="10" t="n">
        <f aca="false">I919+J919</f>
        <v>49.56</v>
      </c>
      <c r="L919" s="11" t="s">
        <v>290</v>
      </c>
      <c r="M919" s="11"/>
    </row>
    <row r="920" customFormat="false" ht="52" hidden="false" customHeight="true" outlineLevel="0" collapsed="false">
      <c r="A920" s="6" t="n">
        <v>918</v>
      </c>
      <c r="B920" s="7" t="s">
        <v>3278</v>
      </c>
      <c r="C920" s="8" t="s">
        <v>3279</v>
      </c>
      <c r="D920" s="8" t="s">
        <v>3280</v>
      </c>
      <c r="E920" s="9" t="s">
        <v>26</v>
      </c>
      <c r="F920" s="9" t="s">
        <v>53</v>
      </c>
      <c r="G920" s="9" t="s">
        <v>3186</v>
      </c>
      <c r="H920" s="8" t="s">
        <v>3261</v>
      </c>
      <c r="I920" s="10" t="s">
        <v>3281</v>
      </c>
      <c r="J920" s="11" t="s">
        <v>58</v>
      </c>
      <c r="K920" s="10" t="n">
        <f aca="false">I920+J920</f>
        <v>48.71</v>
      </c>
      <c r="L920" s="11" t="s">
        <v>295</v>
      </c>
      <c r="M920" s="11"/>
    </row>
    <row r="921" customFormat="false" ht="78" hidden="false" customHeight="true" outlineLevel="0" collapsed="false">
      <c r="A921" s="6" t="n">
        <v>919</v>
      </c>
      <c r="B921" s="7" t="s">
        <v>3282</v>
      </c>
      <c r="C921" s="8" t="s">
        <v>3283</v>
      </c>
      <c r="D921" s="8" t="s">
        <v>3284</v>
      </c>
      <c r="E921" s="9" t="s">
        <v>26</v>
      </c>
      <c r="F921" s="9" t="s">
        <v>18</v>
      </c>
      <c r="G921" s="9" t="s">
        <v>3186</v>
      </c>
      <c r="H921" s="8" t="s">
        <v>3285</v>
      </c>
      <c r="I921" s="10" t="s">
        <v>1465</v>
      </c>
      <c r="J921" s="11"/>
      <c r="K921" s="10" t="n">
        <f aca="false">I921+J921</f>
        <v>89.5</v>
      </c>
      <c r="L921" s="11" t="s">
        <v>22</v>
      </c>
      <c r="M921" s="11"/>
    </row>
    <row r="922" customFormat="false" ht="72" hidden="false" customHeight="true" outlineLevel="0" collapsed="false">
      <c r="A922" s="6" t="n">
        <v>920</v>
      </c>
      <c r="B922" s="7" t="s">
        <v>3286</v>
      </c>
      <c r="C922" s="8" t="s">
        <v>3287</v>
      </c>
      <c r="D922" s="8" t="s">
        <v>3288</v>
      </c>
      <c r="E922" s="9" t="s">
        <v>26</v>
      </c>
      <c r="F922" s="9" t="s">
        <v>18</v>
      </c>
      <c r="G922" s="9" t="s">
        <v>3186</v>
      </c>
      <c r="H922" s="8" t="s">
        <v>3285</v>
      </c>
      <c r="I922" s="10" t="s">
        <v>181</v>
      </c>
      <c r="J922" s="11"/>
      <c r="K922" s="10" t="n">
        <f aca="false">I922+J922</f>
        <v>86</v>
      </c>
      <c r="L922" s="11" t="s">
        <v>28</v>
      </c>
      <c r="M922" s="11"/>
    </row>
    <row r="923" customFormat="false" ht="69" hidden="false" customHeight="true" outlineLevel="0" collapsed="false">
      <c r="A923" s="6" t="n">
        <v>921</v>
      </c>
      <c r="B923" s="7" t="s">
        <v>3289</v>
      </c>
      <c r="C923" s="8" t="s">
        <v>3290</v>
      </c>
      <c r="D923" s="8" t="s">
        <v>3291</v>
      </c>
      <c r="E923" s="9" t="s">
        <v>26</v>
      </c>
      <c r="F923" s="9" t="s">
        <v>18</v>
      </c>
      <c r="G923" s="9" t="s">
        <v>3186</v>
      </c>
      <c r="H923" s="8" t="s">
        <v>3285</v>
      </c>
      <c r="I923" s="10" t="s">
        <v>46</v>
      </c>
      <c r="J923" s="11"/>
      <c r="K923" s="10" t="n">
        <f aca="false">I923+J923</f>
        <v>81</v>
      </c>
      <c r="L923" s="11" t="s">
        <v>34</v>
      </c>
      <c r="M923" s="11"/>
    </row>
    <row r="924" customFormat="false" ht="75" hidden="false" customHeight="true" outlineLevel="0" collapsed="false">
      <c r="A924" s="6" t="n">
        <v>922</v>
      </c>
      <c r="B924" s="7" t="s">
        <v>3292</v>
      </c>
      <c r="C924" s="8" t="s">
        <v>3293</v>
      </c>
      <c r="D924" s="8" t="s">
        <v>3294</v>
      </c>
      <c r="E924" s="9" t="s">
        <v>26</v>
      </c>
      <c r="F924" s="9" t="s">
        <v>18</v>
      </c>
      <c r="G924" s="9" t="s">
        <v>3186</v>
      </c>
      <c r="H924" s="8" t="s">
        <v>3285</v>
      </c>
      <c r="I924" s="10" t="s">
        <v>478</v>
      </c>
      <c r="J924" s="11"/>
      <c r="K924" s="10" t="n">
        <f aca="false">I924+J924</f>
        <v>79.5</v>
      </c>
      <c r="L924" s="11" t="s">
        <v>372</v>
      </c>
      <c r="M924" s="11"/>
    </row>
    <row r="925" customFormat="false" ht="72" hidden="false" customHeight="true" outlineLevel="0" collapsed="false">
      <c r="A925" s="6" t="n">
        <v>923</v>
      </c>
      <c r="B925" s="7" t="s">
        <v>3295</v>
      </c>
      <c r="C925" s="8" t="s">
        <v>3296</v>
      </c>
      <c r="D925" s="8" t="s">
        <v>3297</v>
      </c>
      <c r="E925" s="9" t="s">
        <v>26</v>
      </c>
      <c r="F925" s="9" t="s">
        <v>18</v>
      </c>
      <c r="G925" s="9" t="s">
        <v>3186</v>
      </c>
      <c r="H925" s="8" t="s">
        <v>3285</v>
      </c>
      <c r="I925" s="10" t="s">
        <v>82</v>
      </c>
      <c r="J925" s="11"/>
      <c r="K925" s="10" t="n">
        <f aca="false">I925+J925</f>
        <v>76</v>
      </c>
      <c r="L925" s="11" t="s">
        <v>290</v>
      </c>
      <c r="M925" s="11"/>
    </row>
    <row r="926" customFormat="false" ht="71" hidden="false" customHeight="true" outlineLevel="0" collapsed="false">
      <c r="A926" s="6" t="n">
        <v>924</v>
      </c>
      <c r="B926" s="7" t="s">
        <v>3298</v>
      </c>
      <c r="C926" s="8" t="s">
        <v>3299</v>
      </c>
      <c r="D926" s="8" t="s">
        <v>3300</v>
      </c>
      <c r="E926" s="9" t="s">
        <v>26</v>
      </c>
      <c r="F926" s="9" t="s">
        <v>53</v>
      </c>
      <c r="G926" s="9" t="s">
        <v>3186</v>
      </c>
      <c r="H926" s="8" t="s">
        <v>3285</v>
      </c>
      <c r="I926" s="10" t="s">
        <v>211</v>
      </c>
      <c r="J926" s="11" t="s">
        <v>58</v>
      </c>
      <c r="K926" s="10" t="n">
        <f aca="false">I926+J926</f>
        <v>75</v>
      </c>
      <c r="L926" s="11" t="s">
        <v>295</v>
      </c>
      <c r="M926" s="11"/>
    </row>
    <row r="927" customFormat="false" ht="30" hidden="false" customHeight="true" outlineLevel="0" collapsed="false">
      <c r="A927" s="6" t="n">
        <v>925</v>
      </c>
      <c r="B927" s="7" t="s">
        <v>3301</v>
      </c>
      <c r="C927" s="8" t="s">
        <v>3302</v>
      </c>
      <c r="D927" s="8" t="s">
        <v>3303</v>
      </c>
      <c r="E927" s="9" t="s">
        <v>17</v>
      </c>
      <c r="F927" s="9" t="s">
        <v>18</v>
      </c>
      <c r="G927" s="9" t="s">
        <v>3186</v>
      </c>
      <c r="H927" s="8" t="s">
        <v>3304</v>
      </c>
      <c r="I927" s="10" t="s">
        <v>160</v>
      </c>
      <c r="J927" s="11"/>
      <c r="K927" s="10" t="n">
        <f aca="false">I927+J927</f>
        <v>75</v>
      </c>
      <c r="L927" s="11" t="s">
        <v>22</v>
      </c>
      <c r="M927" s="11"/>
    </row>
    <row r="928" customFormat="false" ht="30" hidden="false" customHeight="true" outlineLevel="0" collapsed="false">
      <c r="A928" s="6" t="n">
        <v>926</v>
      </c>
      <c r="B928" s="7" t="s">
        <v>3305</v>
      </c>
      <c r="C928" s="8" t="s">
        <v>3306</v>
      </c>
      <c r="D928" s="8" t="s">
        <v>3307</v>
      </c>
      <c r="E928" s="9" t="s">
        <v>17</v>
      </c>
      <c r="F928" s="9" t="s">
        <v>18</v>
      </c>
      <c r="G928" s="9" t="s">
        <v>3186</v>
      </c>
      <c r="H928" s="8" t="s">
        <v>3304</v>
      </c>
      <c r="I928" s="10" t="s">
        <v>211</v>
      </c>
      <c r="J928" s="11"/>
      <c r="K928" s="10" t="n">
        <f aca="false">I928+J928</f>
        <v>72.5</v>
      </c>
      <c r="L928" s="11" t="s">
        <v>28</v>
      </c>
      <c r="M928" s="11"/>
    </row>
    <row r="929" customFormat="false" ht="30" hidden="false" customHeight="true" outlineLevel="0" collapsed="false">
      <c r="A929" s="6" t="n">
        <v>927</v>
      </c>
      <c r="B929" s="7" t="s">
        <v>3308</v>
      </c>
      <c r="C929" s="8" t="s">
        <v>3309</v>
      </c>
      <c r="D929" s="8" t="s">
        <v>3310</v>
      </c>
      <c r="E929" s="9" t="s">
        <v>17</v>
      </c>
      <c r="F929" s="9" t="s">
        <v>18</v>
      </c>
      <c r="G929" s="9" t="s">
        <v>3186</v>
      </c>
      <c r="H929" s="8" t="s">
        <v>3304</v>
      </c>
      <c r="I929" s="10" t="s">
        <v>114</v>
      </c>
      <c r="J929" s="11"/>
      <c r="K929" s="10" t="n">
        <f aca="false">I929+J929</f>
        <v>71</v>
      </c>
      <c r="L929" s="11" t="s">
        <v>34</v>
      </c>
      <c r="M929" s="11"/>
    </row>
    <row r="930" customFormat="false" ht="30" hidden="false" customHeight="true" outlineLevel="0" collapsed="false">
      <c r="A930" s="6" t="n">
        <v>928</v>
      </c>
      <c r="B930" s="7" t="s">
        <v>3311</v>
      </c>
      <c r="C930" s="8" t="s">
        <v>3312</v>
      </c>
      <c r="D930" s="8" t="s">
        <v>3313</v>
      </c>
      <c r="E930" s="9" t="s">
        <v>17</v>
      </c>
      <c r="F930" s="9" t="s">
        <v>18</v>
      </c>
      <c r="G930" s="9" t="s">
        <v>3186</v>
      </c>
      <c r="H930" s="8" t="s">
        <v>3304</v>
      </c>
      <c r="I930" s="10" t="s">
        <v>114</v>
      </c>
      <c r="J930" s="11"/>
      <c r="K930" s="10" t="n">
        <f aca="false">I930+J930</f>
        <v>71</v>
      </c>
      <c r="L930" s="11" t="s">
        <v>34</v>
      </c>
      <c r="M930" s="11"/>
    </row>
    <row r="931" customFormat="false" ht="30" hidden="false" customHeight="true" outlineLevel="0" collapsed="false">
      <c r="A931" s="6" t="n">
        <v>929</v>
      </c>
      <c r="B931" s="7" t="s">
        <v>3314</v>
      </c>
      <c r="C931" s="8" t="s">
        <v>3315</v>
      </c>
      <c r="D931" s="8" t="s">
        <v>3316</v>
      </c>
      <c r="E931" s="9" t="s">
        <v>26</v>
      </c>
      <c r="F931" s="9" t="s">
        <v>18</v>
      </c>
      <c r="G931" s="9" t="s">
        <v>3186</v>
      </c>
      <c r="H931" s="8" t="s">
        <v>3317</v>
      </c>
      <c r="I931" s="10" t="s">
        <v>160</v>
      </c>
      <c r="J931" s="11"/>
      <c r="K931" s="10" t="n">
        <f aca="false">I931+J931</f>
        <v>75</v>
      </c>
      <c r="L931" s="11" t="s">
        <v>22</v>
      </c>
      <c r="M931" s="11"/>
    </row>
    <row r="932" customFormat="false" ht="30" hidden="false" customHeight="true" outlineLevel="0" collapsed="false">
      <c r="A932" s="6" t="n">
        <v>930</v>
      </c>
      <c r="B932" s="7" t="s">
        <v>3318</v>
      </c>
      <c r="C932" s="8" t="s">
        <v>3319</v>
      </c>
      <c r="D932" s="8" t="s">
        <v>3320</v>
      </c>
      <c r="E932" s="9" t="s">
        <v>26</v>
      </c>
      <c r="F932" s="9" t="s">
        <v>18</v>
      </c>
      <c r="G932" s="9" t="s">
        <v>3186</v>
      </c>
      <c r="H932" s="8" t="s">
        <v>3317</v>
      </c>
      <c r="I932" s="10" t="s">
        <v>33</v>
      </c>
      <c r="J932" s="11"/>
      <c r="K932" s="10" t="n">
        <f aca="false">I932+J932</f>
        <v>71.5</v>
      </c>
      <c r="L932" s="11" t="s">
        <v>28</v>
      </c>
      <c r="M932" s="11"/>
    </row>
    <row r="933" customFormat="false" ht="30" hidden="false" customHeight="true" outlineLevel="0" collapsed="false">
      <c r="A933" s="6" t="n">
        <v>931</v>
      </c>
      <c r="B933" s="7" t="s">
        <v>3321</v>
      </c>
      <c r="C933" s="8" t="s">
        <v>3322</v>
      </c>
      <c r="D933" s="8" t="s">
        <v>3323</v>
      </c>
      <c r="E933" s="9" t="s">
        <v>26</v>
      </c>
      <c r="F933" s="9" t="s">
        <v>18</v>
      </c>
      <c r="G933" s="9" t="s">
        <v>3186</v>
      </c>
      <c r="H933" s="8" t="s">
        <v>3317</v>
      </c>
      <c r="I933" s="10" t="s">
        <v>114</v>
      </c>
      <c r="J933" s="11"/>
      <c r="K933" s="10" t="n">
        <f aca="false">I933+J933</f>
        <v>71</v>
      </c>
      <c r="L933" s="11" t="s">
        <v>34</v>
      </c>
      <c r="M933" s="11"/>
    </row>
    <row r="934" customFormat="false" ht="30" hidden="false" customHeight="true" outlineLevel="0" collapsed="false">
      <c r="A934" s="6" t="n">
        <v>932</v>
      </c>
      <c r="B934" s="7" t="s">
        <v>3324</v>
      </c>
      <c r="C934" s="8" t="s">
        <v>3325</v>
      </c>
      <c r="D934" s="8" t="s">
        <v>3326</v>
      </c>
      <c r="E934" s="9" t="s">
        <v>26</v>
      </c>
      <c r="F934" s="9" t="s">
        <v>18</v>
      </c>
      <c r="G934" s="9" t="s">
        <v>3186</v>
      </c>
      <c r="H934" s="8" t="s">
        <v>3317</v>
      </c>
      <c r="I934" s="10" t="s">
        <v>633</v>
      </c>
      <c r="J934" s="11"/>
      <c r="K934" s="10" t="n">
        <f aca="false">I934+J934</f>
        <v>70</v>
      </c>
      <c r="L934" s="11" t="s">
        <v>372</v>
      </c>
      <c r="M934" s="11"/>
    </row>
    <row r="935" customFormat="false" ht="30" hidden="false" customHeight="true" outlineLevel="0" collapsed="false">
      <c r="A935" s="6" t="n">
        <v>933</v>
      </c>
      <c r="B935" s="7" t="s">
        <v>3327</v>
      </c>
      <c r="C935" s="8" t="s">
        <v>3328</v>
      </c>
      <c r="D935" s="8" t="s">
        <v>3329</v>
      </c>
      <c r="E935" s="9" t="s">
        <v>26</v>
      </c>
      <c r="F935" s="9" t="s">
        <v>18</v>
      </c>
      <c r="G935" s="9" t="s">
        <v>3186</v>
      </c>
      <c r="H935" s="8" t="s">
        <v>3317</v>
      </c>
      <c r="I935" s="10" t="s">
        <v>813</v>
      </c>
      <c r="J935" s="11"/>
      <c r="K935" s="10" t="n">
        <f aca="false">I935+J935</f>
        <v>68</v>
      </c>
      <c r="L935" s="11" t="s">
        <v>290</v>
      </c>
      <c r="M935" s="11"/>
    </row>
    <row r="936" customFormat="false" ht="30" hidden="false" customHeight="true" outlineLevel="0" collapsed="false">
      <c r="A936" s="6" t="n">
        <v>934</v>
      </c>
      <c r="B936" s="7" t="s">
        <v>3330</v>
      </c>
      <c r="C936" s="8" t="s">
        <v>3331</v>
      </c>
      <c r="D936" s="8" t="s">
        <v>3332</v>
      </c>
      <c r="E936" s="9" t="s">
        <v>26</v>
      </c>
      <c r="F936" s="9" t="s">
        <v>18</v>
      </c>
      <c r="G936" s="9" t="s">
        <v>3186</v>
      </c>
      <c r="H936" s="8" t="s">
        <v>3317</v>
      </c>
      <c r="I936" s="10" t="s">
        <v>239</v>
      </c>
      <c r="J936" s="11"/>
      <c r="K936" s="10" t="n">
        <f aca="false">I936+J936</f>
        <v>67</v>
      </c>
      <c r="L936" s="11" t="s">
        <v>295</v>
      </c>
      <c r="M936" s="11"/>
    </row>
    <row r="937" customFormat="false" ht="30" hidden="false" customHeight="true" outlineLevel="0" collapsed="false">
      <c r="A937" s="6" t="n">
        <v>935</v>
      </c>
      <c r="B937" s="7" t="s">
        <v>3333</v>
      </c>
      <c r="C937" s="8" t="s">
        <v>3334</v>
      </c>
      <c r="D937" s="8" t="s">
        <v>3335</v>
      </c>
      <c r="E937" s="9" t="s">
        <v>26</v>
      </c>
      <c r="F937" s="9" t="s">
        <v>18</v>
      </c>
      <c r="G937" s="9" t="s">
        <v>3186</v>
      </c>
      <c r="H937" s="8" t="s">
        <v>3336</v>
      </c>
      <c r="I937" s="10" t="s">
        <v>215</v>
      </c>
      <c r="J937" s="11"/>
      <c r="K937" s="10" t="n">
        <f aca="false">I937+J937</f>
        <v>67.5</v>
      </c>
      <c r="L937" s="11" t="s">
        <v>22</v>
      </c>
      <c r="M937" s="11"/>
    </row>
    <row r="938" customFormat="false" ht="30" hidden="false" customHeight="true" outlineLevel="0" collapsed="false">
      <c r="A938" s="6" t="n">
        <v>936</v>
      </c>
      <c r="B938" s="7" t="s">
        <v>3337</v>
      </c>
      <c r="C938" s="8" t="s">
        <v>3338</v>
      </c>
      <c r="D938" s="8" t="s">
        <v>3339</v>
      </c>
      <c r="E938" s="9" t="s">
        <v>26</v>
      </c>
      <c r="F938" s="9" t="s">
        <v>18</v>
      </c>
      <c r="G938" s="9" t="s">
        <v>3186</v>
      </c>
      <c r="H938" s="8" t="s">
        <v>3336</v>
      </c>
      <c r="I938" s="10" t="s">
        <v>118</v>
      </c>
      <c r="J938" s="11"/>
      <c r="K938" s="10" t="n">
        <f aca="false">I938+J938</f>
        <v>65</v>
      </c>
      <c r="L938" s="11" t="s">
        <v>28</v>
      </c>
      <c r="M938" s="11"/>
    </row>
    <row r="939" customFormat="false" ht="30" hidden="false" customHeight="true" outlineLevel="0" collapsed="false">
      <c r="A939" s="6" t="n">
        <v>937</v>
      </c>
      <c r="B939" s="7" t="s">
        <v>3340</v>
      </c>
      <c r="C939" s="8" t="s">
        <v>3341</v>
      </c>
      <c r="D939" s="8" t="s">
        <v>3342</v>
      </c>
      <c r="E939" s="9" t="s">
        <v>26</v>
      </c>
      <c r="F939" s="9" t="s">
        <v>18</v>
      </c>
      <c r="G939" s="9" t="s">
        <v>3186</v>
      </c>
      <c r="H939" s="8" t="s">
        <v>3336</v>
      </c>
      <c r="I939" s="10" t="s">
        <v>824</v>
      </c>
      <c r="J939" s="11"/>
      <c r="K939" s="10" t="n">
        <f aca="false">I939+J939</f>
        <v>63</v>
      </c>
      <c r="L939" s="11" t="s">
        <v>34</v>
      </c>
      <c r="M939" s="11"/>
    </row>
    <row r="940" customFormat="false" ht="30" hidden="false" customHeight="true" outlineLevel="0" collapsed="false">
      <c r="A940" s="6" t="n">
        <v>938</v>
      </c>
      <c r="B940" s="7" t="s">
        <v>3343</v>
      </c>
      <c r="C940" s="8" t="s">
        <v>3344</v>
      </c>
      <c r="D940" s="8" t="s">
        <v>3345</v>
      </c>
      <c r="E940" s="9" t="s">
        <v>26</v>
      </c>
      <c r="F940" s="9" t="s">
        <v>18</v>
      </c>
      <c r="G940" s="9" t="s">
        <v>3186</v>
      </c>
      <c r="H940" s="8" t="s">
        <v>3336</v>
      </c>
      <c r="I940" s="10" t="s">
        <v>106</v>
      </c>
      <c r="J940" s="11"/>
      <c r="K940" s="10" t="n">
        <f aca="false">I940+J940</f>
        <v>61.5</v>
      </c>
      <c r="L940" s="11" t="s">
        <v>372</v>
      </c>
      <c r="M940" s="11"/>
    </row>
    <row r="941" customFormat="false" ht="30" hidden="false" customHeight="true" outlineLevel="0" collapsed="false">
      <c r="A941" s="6" t="n">
        <v>939</v>
      </c>
      <c r="B941" s="7" t="s">
        <v>3346</v>
      </c>
      <c r="C941" s="8" t="s">
        <v>3347</v>
      </c>
      <c r="D941" s="8" t="s">
        <v>3348</v>
      </c>
      <c r="E941" s="9" t="s">
        <v>26</v>
      </c>
      <c r="F941" s="9" t="s">
        <v>53</v>
      </c>
      <c r="G941" s="9" t="s">
        <v>3186</v>
      </c>
      <c r="H941" s="8" t="s">
        <v>3336</v>
      </c>
      <c r="I941" s="10" t="s">
        <v>150</v>
      </c>
      <c r="J941" s="11" t="s">
        <v>58</v>
      </c>
      <c r="K941" s="10" t="n">
        <f aca="false">I941+J941</f>
        <v>60.5</v>
      </c>
      <c r="L941" s="11" t="s">
        <v>290</v>
      </c>
      <c r="M941" s="11"/>
    </row>
    <row r="942" customFormat="false" ht="30" hidden="false" customHeight="true" outlineLevel="0" collapsed="false">
      <c r="A942" s="6" t="n">
        <v>940</v>
      </c>
      <c r="B942" s="7" t="s">
        <v>3349</v>
      </c>
      <c r="C942" s="8" t="s">
        <v>3350</v>
      </c>
      <c r="D942" s="8" t="s">
        <v>3351</v>
      </c>
      <c r="E942" s="9" t="s">
        <v>17</v>
      </c>
      <c r="F942" s="9" t="s">
        <v>18</v>
      </c>
      <c r="G942" s="9" t="s">
        <v>3186</v>
      </c>
      <c r="H942" s="8" t="s">
        <v>3336</v>
      </c>
      <c r="I942" s="10" t="s">
        <v>2176</v>
      </c>
      <c r="J942" s="11"/>
      <c r="K942" s="10" t="n">
        <f aca="false">I942+J942</f>
        <v>59.5</v>
      </c>
      <c r="L942" s="11" t="s">
        <v>295</v>
      </c>
      <c r="M942" s="11"/>
    </row>
    <row r="943" customFormat="false" ht="30" hidden="false" customHeight="true" outlineLevel="0" collapsed="false">
      <c r="A943" s="6" t="n">
        <v>941</v>
      </c>
      <c r="B943" s="7" t="s">
        <v>3352</v>
      </c>
      <c r="C943" s="8" t="s">
        <v>3353</v>
      </c>
      <c r="D943" s="8" t="s">
        <v>3354</v>
      </c>
      <c r="E943" s="9" t="s">
        <v>17</v>
      </c>
      <c r="F943" s="9" t="s">
        <v>18</v>
      </c>
      <c r="G943" s="9" t="s">
        <v>3186</v>
      </c>
      <c r="H943" s="8" t="s">
        <v>3355</v>
      </c>
      <c r="I943" s="10" t="s">
        <v>363</v>
      </c>
      <c r="J943" s="11"/>
      <c r="K943" s="10" t="n">
        <f aca="false">I943+J943</f>
        <v>87</v>
      </c>
      <c r="L943" s="11" t="s">
        <v>22</v>
      </c>
      <c r="M943" s="11"/>
    </row>
    <row r="944" customFormat="false" ht="30" hidden="false" customHeight="true" outlineLevel="0" collapsed="false">
      <c r="A944" s="6" t="n">
        <v>942</v>
      </c>
      <c r="B944" s="7" t="s">
        <v>3356</v>
      </c>
      <c r="C944" s="8" t="s">
        <v>3357</v>
      </c>
      <c r="D944" s="8" t="s">
        <v>3358</v>
      </c>
      <c r="E944" s="9" t="s">
        <v>26</v>
      </c>
      <c r="F944" s="9" t="s">
        <v>18</v>
      </c>
      <c r="G944" s="9" t="s">
        <v>3186</v>
      </c>
      <c r="H944" s="8" t="s">
        <v>3355</v>
      </c>
      <c r="I944" s="10" t="s">
        <v>82</v>
      </c>
      <c r="J944" s="11"/>
      <c r="K944" s="10" t="n">
        <f aca="false">I944+J944</f>
        <v>76</v>
      </c>
      <c r="L944" s="11" t="s">
        <v>28</v>
      </c>
      <c r="M944" s="11"/>
    </row>
    <row r="945" customFormat="false" ht="30" hidden="false" customHeight="true" outlineLevel="0" collapsed="false">
      <c r="A945" s="6" t="n">
        <v>943</v>
      </c>
      <c r="B945" s="7" t="s">
        <v>3359</v>
      </c>
      <c r="C945" s="8" t="s">
        <v>3360</v>
      </c>
      <c r="D945" s="8" t="s">
        <v>3361</v>
      </c>
      <c r="E945" s="9" t="s">
        <v>17</v>
      </c>
      <c r="F945" s="9" t="s">
        <v>18</v>
      </c>
      <c r="G945" s="9" t="s">
        <v>3186</v>
      </c>
      <c r="H945" s="8" t="s">
        <v>3355</v>
      </c>
      <c r="I945" s="10" t="s">
        <v>735</v>
      </c>
      <c r="J945" s="11"/>
      <c r="K945" s="10" t="n">
        <f aca="false">I945+J945</f>
        <v>72</v>
      </c>
      <c r="L945" s="11" t="s">
        <v>34</v>
      </c>
      <c r="M945" s="11"/>
    </row>
    <row r="946" customFormat="false" ht="30" hidden="false" customHeight="true" outlineLevel="0" collapsed="false">
      <c r="A946" s="6" t="n">
        <v>944</v>
      </c>
      <c r="B946" s="7" t="s">
        <v>3362</v>
      </c>
      <c r="C946" s="8" t="s">
        <v>3363</v>
      </c>
      <c r="D946" s="8" t="s">
        <v>3364</v>
      </c>
      <c r="E946" s="9" t="s">
        <v>17</v>
      </c>
      <c r="F946" s="9" t="s">
        <v>18</v>
      </c>
      <c r="G946" s="9" t="s">
        <v>3365</v>
      </c>
      <c r="H946" s="8" t="s">
        <v>3366</v>
      </c>
      <c r="I946" s="10" t="s">
        <v>652</v>
      </c>
      <c r="J946" s="11"/>
      <c r="K946" s="10" t="n">
        <f aca="false">I946+J946</f>
        <v>75.5</v>
      </c>
      <c r="L946" s="11" t="s">
        <v>22</v>
      </c>
      <c r="M946" s="11"/>
    </row>
    <row r="947" customFormat="false" ht="30" hidden="false" customHeight="true" outlineLevel="0" collapsed="false">
      <c r="A947" s="6" t="n">
        <v>945</v>
      </c>
      <c r="B947" s="7" t="s">
        <v>3367</v>
      </c>
      <c r="C947" s="8" t="s">
        <v>3368</v>
      </c>
      <c r="D947" s="8" t="s">
        <v>3369</v>
      </c>
      <c r="E947" s="9" t="s">
        <v>17</v>
      </c>
      <c r="F947" s="9" t="s">
        <v>18</v>
      </c>
      <c r="G947" s="9" t="s">
        <v>3365</v>
      </c>
      <c r="H947" s="8" t="s">
        <v>3366</v>
      </c>
      <c r="I947" s="10" t="s">
        <v>90</v>
      </c>
      <c r="J947" s="11"/>
      <c r="K947" s="10" t="n">
        <f aca="false">I947+J947</f>
        <v>73</v>
      </c>
      <c r="L947" s="11" t="s">
        <v>28</v>
      </c>
      <c r="M947" s="11"/>
    </row>
    <row r="948" customFormat="false" ht="30" hidden="false" customHeight="true" outlineLevel="0" collapsed="false">
      <c r="A948" s="6" t="n">
        <v>946</v>
      </c>
      <c r="B948" s="7" t="s">
        <v>3370</v>
      </c>
      <c r="C948" s="8" t="s">
        <v>3371</v>
      </c>
      <c r="D948" s="8" t="s">
        <v>3372</v>
      </c>
      <c r="E948" s="9" t="s">
        <v>26</v>
      </c>
      <c r="F948" s="9" t="s">
        <v>18</v>
      </c>
      <c r="G948" s="9" t="s">
        <v>3365</v>
      </c>
      <c r="H948" s="8" t="s">
        <v>3366</v>
      </c>
      <c r="I948" s="10" t="s">
        <v>265</v>
      </c>
      <c r="J948" s="11"/>
      <c r="K948" s="10" t="n">
        <f aca="false">I948+J948</f>
        <v>69</v>
      </c>
      <c r="L948" s="11" t="s">
        <v>34</v>
      </c>
      <c r="M948" s="11"/>
    </row>
    <row r="949" customFormat="false" ht="30" hidden="false" customHeight="true" outlineLevel="0" collapsed="false">
      <c r="A949" s="6" t="n">
        <v>947</v>
      </c>
      <c r="B949" s="7" t="s">
        <v>3373</v>
      </c>
      <c r="C949" s="8" t="s">
        <v>3374</v>
      </c>
      <c r="D949" s="8" t="s">
        <v>3375</v>
      </c>
      <c r="E949" s="9" t="s">
        <v>17</v>
      </c>
      <c r="F949" s="9" t="s">
        <v>18</v>
      </c>
      <c r="G949" s="9" t="s">
        <v>3365</v>
      </c>
      <c r="H949" s="8" t="s">
        <v>3366</v>
      </c>
      <c r="I949" s="10" t="s">
        <v>63</v>
      </c>
      <c r="J949" s="11"/>
      <c r="K949" s="10" t="n">
        <f aca="false">I949+J949</f>
        <v>68.5</v>
      </c>
      <c r="L949" s="11" t="s">
        <v>372</v>
      </c>
      <c r="M949" s="11"/>
    </row>
    <row r="950" customFormat="false" ht="30" hidden="false" customHeight="true" outlineLevel="0" collapsed="false">
      <c r="A950" s="6" t="n">
        <v>948</v>
      </c>
      <c r="B950" s="7" t="s">
        <v>3376</v>
      </c>
      <c r="C950" s="8" t="s">
        <v>3377</v>
      </c>
      <c r="D950" s="8" t="s">
        <v>3378</v>
      </c>
      <c r="E950" s="9" t="s">
        <v>26</v>
      </c>
      <c r="F950" s="9" t="s">
        <v>18</v>
      </c>
      <c r="G950" s="9" t="s">
        <v>3365</v>
      </c>
      <c r="H950" s="8" t="s">
        <v>3366</v>
      </c>
      <c r="I950" s="10" t="s">
        <v>215</v>
      </c>
      <c r="J950" s="11"/>
      <c r="K950" s="10" t="n">
        <f aca="false">I950+J950</f>
        <v>67.5</v>
      </c>
      <c r="L950" s="11" t="s">
        <v>290</v>
      </c>
      <c r="M950" s="11"/>
    </row>
    <row r="951" customFormat="false" ht="30" hidden="false" customHeight="true" outlineLevel="0" collapsed="false">
      <c r="A951" s="6" t="n">
        <v>949</v>
      </c>
      <c r="B951" s="7" t="s">
        <v>3379</v>
      </c>
      <c r="C951" s="8" t="s">
        <v>3380</v>
      </c>
      <c r="D951" s="8" t="s">
        <v>3381</v>
      </c>
      <c r="E951" s="9" t="s">
        <v>26</v>
      </c>
      <c r="F951" s="9" t="s">
        <v>18</v>
      </c>
      <c r="G951" s="9" t="s">
        <v>3365</v>
      </c>
      <c r="H951" s="8" t="s">
        <v>3366</v>
      </c>
      <c r="I951" s="10" t="s">
        <v>912</v>
      </c>
      <c r="J951" s="11"/>
      <c r="K951" s="10" t="n">
        <f aca="false">I951+J951</f>
        <v>62.5</v>
      </c>
      <c r="L951" s="11" t="s">
        <v>295</v>
      </c>
      <c r="M951" s="11"/>
    </row>
    <row r="952" customFormat="false" ht="30" hidden="false" customHeight="true" outlineLevel="0" collapsed="false">
      <c r="A952" s="6" t="n">
        <v>950</v>
      </c>
      <c r="B952" s="7" t="s">
        <v>3382</v>
      </c>
      <c r="C952" s="8" t="s">
        <v>3383</v>
      </c>
      <c r="D952" s="8" t="s">
        <v>3384</v>
      </c>
      <c r="E952" s="9" t="s">
        <v>26</v>
      </c>
      <c r="F952" s="9" t="s">
        <v>18</v>
      </c>
      <c r="G952" s="9" t="s">
        <v>3365</v>
      </c>
      <c r="H952" s="8" t="s">
        <v>3385</v>
      </c>
      <c r="I952" s="10" t="s">
        <v>192</v>
      </c>
      <c r="J952" s="11"/>
      <c r="K952" s="10" t="n">
        <f aca="false">I952+J952</f>
        <v>78.5</v>
      </c>
      <c r="L952" s="11" t="s">
        <v>22</v>
      </c>
      <c r="M952" s="11"/>
    </row>
    <row r="953" customFormat="false" ht="30" hidden="false" customHeight="true" outlineLevel="0" collapsed="false">
      <c r="A953" s="6" t="n">
        <v>951</v>
      </c>
      <c r="B953" s="7" t="s">
        <v>3386</v>
      </c>
      <c r="C953" s="8" t="s">
        <v>3387</v>
      </c>
      <c r="D953" s="8" t="s">
        <v>3388</v>
      </c>
      <c r="E953" s="9" t="s">
        <v>26</v>
      </c>
      <c r="F953" s="9" t="s">
        <v>18</v>
      </c>
      <c r="G953" s="9" t="s">
        <v>3365</v>
      </c>
      <c r="H953" s="8" t="s">
        <v>3385</v>
      </c>
      <c r="I953" s="10" t="s">
        <v>82</v>
      </c>
      <c r="J953" s="11"/>
      <c r="K953" s="10" t="n">
        <f aca="false">I953+J953</f>
        <v>76</v>
      </c>
      <c r="L953" s="11" t="s">
        <v>28</v>
      </c>
      <c r="M953" s="11"/>
    </row>
    <row r="954" customFormat="false" ht="30" hidden="false" customHeight="true" outlineLevel="0" collapsed="false">
      <c r="A954" s="6" t="n">
        <v>952</v>
      </c>
      <c r="B954" s="7" t="s">
        <v>3389</v>
      </c>
      <c r="C954" s="8" t="s">
        <v>3390</v>
      </c>
      <c r="D954" s="8" t="s">
        <v>3391</v>
      </c>
      <c r="E954" s="9" t="s">
        <v>26</v>
      </c>
      <c r="F954" s="9" t="s">
        <v>18</v>
      </c>
      <c r="G954" s="9" t="s">
        <v>3365</v>
      </c>
      <c r="H954" s="8" t="s">
        <v>3385</v>
      </c>
      <c r="I954" s="10" t="s">
        <v>172</v>
      </c>
      <c r="J954" s="11"/>
      <c r="K954" s="10" t="n">
        <f aca="false">I954+J954</f>
        <v>74.5</v>
      </c>
      <c r="L954" s="11" t="s">
        <v>34</v>
      </c>
      <c r="M954" s="11"/>
    </row>
    <row r="955" customFormat="false" ht="30" hidden="false" customHeight="true" outlineLevel="0" collapsed="false">
      <c r="A955" s="6" t="n">
        <v>953</v>
      </c>
      <c r="B955" s="7" t="s">
        <v>3392</v>
      </c>
      <c r="C955" s="8" t="s">
        <v>3393</v>
      </c>
      <c r="D955" s="8" t="s">
        <v>3394</v>
      </c>
      <c r="E955" s="9" t="s">
        <v>26</v>
      </c>
      <c r="F955" s="9" t="s">
        <v>18</v>
      </c>
      <c r="G955" s="9" t="s">
        <v>3365</v>
      </c>
      <c r="H955" s="8" t="s">
        <v>3395</v>
      </c>
      <c r="I955" s="10" t="s">
        <v>701</v>
      </c>
      <c r="J955" s="11"/>
      <c r="K955" s="10" t="n">
        <f aca="false">I955+J955</f>
        <v>78</v>
      </c>
      <c r="L955" s="11" t="s">
        <v>22</v>
      </c>
      <c r="M955" s="11"/>
    </row>
    <row r="956" customFormat="false" ht="30" hidden="false" customHeight="true" outlineLevel="0" collapsed="false">
      <c r="A956" s="6" t="n">
        <v>954</v>
      </c>
      <c r="B956" s="7" t="s">
        <v>3396</v>
      </c>
      <c r="C956" s="8" t="s">
        <v>3397</v>
      </c>
      <c r="D956" s="8" t="s">
        <v>3398</v>
      </c>
      <c r="E956" s="9" t="s">
        <v>26</v>
      </c>
      <c r="F956" s="9" t="s">
        <v>18</v>
      </c>
      <c r="G956" s="9" t="s">
        <v>3365</v>
      </c>
      <c r="H956" s="8" t="s">
        <v>3395</v>
      </c>
      <c r="I956" s="10" t="s">
        <v>482</v>
      </c>
      <c r="J956" s="11"/>
      <c r="K956" s="10" t="n">
        <f aca="false">I956+J956</f>
        <v>76.5</v>
      </c>
      <c r="L956" s="11" t="s">
        <v>28</v>
      </c>
      <c r="M956" s="11"/>
    </row>
    <row r="957" customFormat="false" ht="30" hidden="false" customHeight="true" outlineLevel="0" collapsed="false">
      <c r="A957" s="6" t="n">
        <v>955</v>
      </c>
      <c r="B957" s="7" t="s">
        <v>3399</v>
      </c>
      <c r="C957" s="8" t="s">
        <v>3400</v>
      </c>
      <c r="D957" s="8" t="s">
        <v>3401</v>
      </c>
      <c r="E957" s="9" t="s">
        <v>26</v>
      </c>
      <c r="F957" s="9" t="s">
        <v>18</v>
      </c>
      <c r="G957" s="9" t="s">
        <v>3365</v>
      </c>
      <c r="H957" s="8" t="s">
        <v>3395</v>
      </c>
      <c r="I957" s="10" t="s">
        <v>82</v>
      </c>
      <c r="J957" s="11"/>
      <c r="K957" s="10" t="n">
        <f aca="false">I957+J957</f>
        <v>76</v>
      </c>
      <c r="L957" s="11" t="s">
        <v>34</v>
      </c>
      <c r="M957" s="11"/>
    </row>
    <row r="958" customFormat="false" ht="30" hidden="false" customHeight="true" outlineLevel="0" collapsed="false">
      <c r="A958" s="6" t="n">
        <v>956</v>
      </c>
      <c r="B958" s="7" t="s">
        <v>3402</v>
      </c>
      <c r="C958" s="8" t="s">
        <v>3403</v>
      </c>
      <c r="D958" s="8" t="s">
        <v>3404</v>
      </c>
      <c r="E958" s="9" t="s">
        <v>26</v>
      </c>
      <c r="F958" s="9" t="s">
        <v>53</v>
      </c>
      <c r="G958" s="9" t="s">
        <v>3405</v>
      </c>
      <c r="H958" s="8" t="s">
        <v>3406</v>
      </c>
      <c r="I958" s="10" t="s">
        <v>502</v>
      </c>
      <c r="J958" s="11" t="s">
        <v>58</v>
      </c>
      <c r="K958" s="10" t="n">
        <f aca="false">I958+J958</f>
        <v>81.5</v>
      </c>
      <c r="L958" s="11" t="s">
        <v>22</v>
      </c>
      <c r="M958" s="11"/>
    </row>
    <row r="959" customFormat="false" ht="30" hidden="false" customHeight="true" outlineLevel="0" collapsed="false">
      <c r="A959" s="6" t="n">
        <v>957</v>
      </c>
      <c r="B959" s="7" t="s">
        <v>3407</v>
      </c>
      <c r="C959" s="8" t="s">
        <v>3408</v>
      </c>
      <c r="D959" s="8" t="s">
        <v>3409</v>
      </c>
      <c r="E959" s="9" t="s">
        <v>17</v>
      </c>
      <c r="F959" s="9" t="s">
        <v>18</v>
      </c>
      <c r="G959" s="9" t="s">
        <v>3405</v>
      </c>
      <c r="H959" s="8" t="s">
        <v>3406</v>
      </c>
      <c r="I959" s="10" t="s">
        <v>493</v>
      </c>
      <c r="J959" s="11"/>
      <c r="K959" s="10" t="n">
        <f aca="false">I959+J959</f>
        <v>80.5</v>
      </c>
      <c r="L959" s="11" t="s">
        <v>28</v>
      </c>
      <c r="M959" s="11"/>
    </row>
    <row r="960" customFormat="false" ht="30" hidden="false" customHeight="true" outlineLevel="0" collapsed="false">
      <c r="A960" s="6" t="n">
        <v>958</v>
      </c>
      <c r="B960" s="7" t="s">
        <v>3410</v>
      </c>
      <c r="C960" s="8" t="s">
        <v>3411</v>
      </c>
      <c r="D960" s="8" t="s">
        <v>3412</v>
      </c>
      <c r="E960" s="9" t="s">
        <v>17</v>
      </c>
      <c r="F960" s="9" t="s">
        <v>18</v>
      </c>
      <c r="G960" s="9" t="s">
        <v>3405</v>
      </c>
      <c r="H960" s="8" t="s">
        <v>3406</v>
      </c>
      <c r="I960" s="10" t="s">
        <v>27</v>
      </c>
      <c r="J960" s="11"/>
      <c r="K960" s="10" t="n">
        <f aca="false">I960+J960</f>
        <v>80</v>
      </c>
      <c r="L960" s="11" t="s">
        <v>34</v>
      </c>
      <c r="M960" s="11"/>
    </row>
    <row r="961" customFormat="false" ht="30" hidden="false" customHeight="true" outlineLevel="0" collapsed="false">
      <c r="A961" s="6" t="n">
        <v>959</v>
      </c>
      <c r="B961" s="7" t="s">
        <v>3413</v>
      </c>
      <c r="C961" s="8" t="s">
        <v>3414</v>
      </c>
      <c r="D961" s="8" t="s">
        <v>3415</v>
      </c>
      <c r="E961" s="9" t="s">
        <v>17</v>
      </c>
      <c r="F961" s="9" t="s">
        <v>18</v>
      </c>
      <c r="G961" s="9" t="s">
        <v>3405</v>
      </c>
      <c r="H961" s="8" t="s">
        <v>3406</v>
      </c>
      <c r="I961" s="10" t="s">
        <v>27</v>
      </c>
      <c r="J961" s="11"/>
      <c r="K961" s="10" t="n">
        <f aca="false">I961+J961</f>
        <v>80</v>
      </c>
      <c r="L961" s="11" t="s">
        <v>34</v>
      </c>
      <c r="M961" s="11"/>
    </row>
    <row r="962" customFormat="false" ht="30" hidden="false" customHeight="true" outlineLevel="0" collapsed="false">
      <c r="A962" s="6" t="n">
        <v>960</v>
      </c>
      <c r="B962" s="7" t="s">
        <v>3416</v>
      </c>
      <c r="C962" s="8" t="s">
        <v>3417</v>
      </c>
      <c r="D962" s="8" t="s">
        <v>3418</v>
      </c>
      <c r="E962" s="9" t="s">
        <v>17</v>
      </c>
      <c r="F962" s="9" t="s">
        <v>53</v>
      </c>
      <c r="G962" s="9" t="s">
        <v>3405</v>
      </c>
      <c r="H962" s="8" t="s">
        <v>3406</v>
      </c>
      <c r="I962" s="10" t="s">
        <v>506</v>
      </c>
      <c r="J962" s="11" t="s">
        <v>58</v>
      </c>
      <c r="K962" s="10" t="n">
        <f aca="false">I962+J962</f>
        <v>79.5</v>
      </c>
      <c r="L962" s="11" t="s">
        <v>290</v>
      </c>
      <c r="M962" s="11"/>
    </row>
    <row r="963" customFormat="false" ht="30" hidden="false" customHeight="true" outlineLevel="0" collapsed="false">
      <c r="A963" s="6" t="n">
        <v>961</v>
      </c>
      <c r="B963" s="7" t="s">
        <v>3419</v>
      </c>
      <c r="C963" s="8" t="s">
        <v>3420</v>
      </c>
      <c r="D963" s="8" t="s">
        <v>3421</v>
      </c>
      <c r="E963" s="9" t="s">
        <v>17</v>
      </c>
      <c r="F963" s="9" t="s">
        <v>18</v>
      </c>
      <c r="G963" s="9" t="s">
        <v>3405</v>
      </c>
      <c r="H963" s="8" t="s">
        <v>3406</v>
      </c>
      <c r="I963" s="10" t="s">
        <v>502</v>
      </c>
      <c r="J963" s="11"/>
      <c r="K963" s="10" t="n">
        <f aca="false">I963+J963</f>
        <v>79</v>
      </c>
      <c r="L963" s="11" t="s">
        <v>295</v>
      </c>
      <c r="M963" s="11"/>
    </row>
    <row r="964" customFormat="false" ht="30" hidden="false" customHeight="true" outlineLevel="0" collapsed="false">
      <c r="A964" s="6" t="n">
        <v>962</v>
      </c>
      <c r="B964" s="7" t="s">
        <v>3422</v>
      </c>
      <c r="C964" s="8" t="s">
        <v>3423</v>
      </c>
      <c r="D964" s="8" t="s">
        <v>3424</v>
      </c>
      <c r="E964" s="9" t="s">
        <v>17</v>
      </c>
      <c r="F964" s="9" t="s">
        <v>18</v>
      </c>
      <c r="G964" s="9" t="s">
        <v>3405</v>
      </c>
      <c r="H964" s="8" t="s">
        <v>3406</v>
      </c>
      <c r="I964" s="10" t="s">
        <v>192</v>
      </c>
      <c r="J964" s="11"/>
      <c r="K964" s="10" t="n">
        <f aca="false">I964+J964</f>
        <v>78.5</v>
      </c>
      <c r="L964" s="11" t="s">
        <v>300</v>
      </c>
      <c r="M964" s="11"/>
    </row>
    <row r="965" customFormat="false" ht="30" hidden="false" customHeight="true" outlineLevel="0" collapsed="false">
      <c r="A965" s="6" t="n">
        <v>963</v>
      </c>
      <c r="B965" s="7" t="s">
        <v>3425</v>
      </c>
      <c r="C965" s="8" t="s">
        <v>3426</v>
      </c>
      <c r="D965" s="8" t="s">
        <v>3427</v>
      </c>
      <c r="E965" s="9" t="s">
        <v>17</v>
      </c>
      <c r="F965" s="9" t="s">
        <v>18</v>
      </c>
      <c r="G965" s="9" t="s">
        <v>3405</v>
      </c>
      <c r="H965" s="8" t="s">
        <v>3406</v>
      </c>
      <c r="I965" s="10" t="s">
        <v>701</v>
      </c>
      <c r="J965" s="11"/>
      <c r="K965" s="10" t="n">
        <f aca="false">I965+J965</f>
        <v>78</v>
      </c>
      <c r="L965" s="11" t="s">
        <v>305</v>
      </c>
      <c r="M965" s="11"/>
    </row>
    <row r="966" customFormat="false" ht="30" hidden="false" customHeight="true" outlineLevel="0" collapsed="false">
      <c r="A966" s="6" t="n">
        <v>964</v>
      </c>
      <c r="B966" s="7" t="s">
        <v>3428</v>
      </c>
      <c r="C966" s="8" t="s">
        <v>3429</v>
      </c>
      <c r="D966" s="8" t="s">
        <v>3430</v>
      </c>
      <c r="E966" s="9" t="s">
        <v>17</v>
      </c>
      <c r="F966" s="9" t="s">
        <v>18</v>
      </c>
      <c r="G966" s="9" t="s">
        <v>3405</v>
      </c>
      <c r="H966" s="8" t="s">
        <v>3406</v>
      </c>
      <c r="I966" s="10" t="s">
        <v>54</v>
      </c>
      <c r="J966" s="11"/>
      <c r="K966" s="10" t="n">
        <f aca="false">I966+J966</f>
        <v>77.5</v>
      </c>
      <c r="L966" s="11" t="s">
        <v>310</v>
      </c>
      <c r="M966" s="11"/>
    </row>
    <row r="967" customFormat="false" ht="30" hidden="false" customHeight="true" outlineLevel="0" collapsed="false">
      <c r="A967" s="6" t="n">
        <v>965</v>
      </c>
      <c r="B967" s="7" t="s">
        <v>3431</v>
      </c>
      <c r="C967" s="8" t="s">
        <v>3432</v>
      </c>
      <c r="D967" s="8" t="s">
        <v>3433</v>
      </c>
      <c r="E967" s="9" t="s">
        <v>17</v>
      </c>
      <c r="F967" s="9" t="s">
        <v>53</v>
      </c>
      <c r="G967" s="9" t="s">
        <v>3405</v>
      </c>
      <c r="H967" s="8" t="s">
        <v>3406</v>
      </c>
      <c r="I967" s="10" t="s">
        <v>172</v>
      </c>
      <c r="J967" s="11" t="s">
        <v>58</v>
      </c>
      <c r="K967" s="10" t="n">
        <f aca="false">I967+J967</f>
        <v>77</v>
      </c>
      <c r="L967" s="11" t="s">
        <v>315</v>
      </c>
      <c r="M967" s="11"/>
    </row>
    <row r="968" customFormat="false" ht="30" hidden="false" customHeight="true" outlineLevel="0" collapsed="false">
      <c r="A968" s="6" t="n">
        <v>966</v>
      </c>
      <c r="B968" s="7" t="s">
        <v>3434</v>
      </c>
      <c r="C968" s="8" t="s">
        <v>3435</v>
      </c>
      <c r="D968" s="8" t="s">
        <v>3436</v>
      </c>
      <c r="E968" s="9" t="s">
        <v>17</v>
      </c>
      <c r="F968" s="9" t="s">
        <v>18</v>
      </c>
      <c r="G968" s="9" t="s">
        <v>3405</v>
      </c>
      <c r="H968" s="8" t="s">
        <v>3406</v>
      </c>
      <c r="I968" s="10" t="s">
        <v>482</v>
      </c>
      <c r="J968" s="11"/>
      <c r="K968" s="10" t="n">
        <f aca="false">I968+J968</f>
        <v>76.5</v>
      </c>
      <c r="L968" s="11" t="s">
        <v>320</v>
      </c>
      <c r="M968" s="11"/>
    </row>
    <row r="969" customFormat="false" ht="30" hidden="false" customHeight="true" outlineLevel="0" collapsed="false">
      <c r="A969" s="6" t="n">
        <v>967</v>
      </c>
      <c r="B969" s="7" t="s">
        <v>3437</v>
      </c>
      <c r="C969" s="8" t="s">
        <v>3438</v>
      </c>
      <c r="D969" s="8" t="s">
        <v>3439</v>
      </c>
      <c r="E969" s="9" t="s">
        <v>26</v>
      </c>
      <c r="F969" s="9" t="s">
        <v>18</v>
      </c>
      <c r="G969" s="9" t="s">
        <v>3405</v>
      </c>
      <c r="H969" s="8" t="s">
        <v>3406</v>
      </c>
      <c r="I969" s="10" t="s">
        <v>82</v>
      </c>
      <c r="J969" s="11"/>
      <c r="K969" s="10" t="n">
        <f aca="false">I969+J969</f>
        <v>76</v>
      </c>
      <c r="L969" s="11" t="s">
        <v>325</v>
      </c>
      <c r="M969" s="11"/>
    </row>
    <row r="970" customFormat="false" ht="30" hidden="false" customHeight="true" outlineLevel="0" collapsed="false">
      <c r="A970" s="6" t="n">
        <v>968</v>
      </c>
      <c r="B970" s="7" t="s">
        <v>3440</v>
      </c>
      <c r="C970" s="8" t="s">
        <v>3441</v>
      </c>
      <c r="D970" s="8" t="s">
        <v>3442</v>
      </c>
      <c r="E970" s="9" t="s">
        <v>17</v>
      </c>
      <c r="F970" s="9" t="s">
        <v>18</v>
      </c>
      <c r="G970" s="9" t="s">
        <v>3405</v>
      </c>
      <c r="H970" s="8" t="s">
        <v>3406</v>
      </c>
      <c r="I970" s="10" t="s">
        <v>82</v>
      </c>
      <c r="J970" s="11"/>
      <c r="K970" s="10" t="n">
        <f aca="false">I970+J970</f>
        <v>76</v>
      </c>
      <c r="L970" s="11" t="s">
        <v>325</v>
      </c>
      <c r="M970" s="11"/>
    </row>
    <row r="971" customFormat="false" ht="30" hidden="false" customHeight="true" outlineLevel="0" collapsed="false">
      <c r="A971" s="6" t="n">
        <v>969</v>
      </c>
      <c r="B971" s="7" t="s">
        <v>3443</v>
      </c>
      <c r="C971" s="8" t="s">
        <v>3444</v>
      </c>
      <c r="D971" s="8" t="s">
        <v>3445</v>
      </c>
      <c r="E971" s="9" t="s">
        <v>26</v>
      </c>
      <c r="F971" s="9" t="s">
        <v>18</v>
      </c>
      <c r="G971" s="9" t="s">
        <v>3405</v>
      </c>
      <c r="H971" s="8" t="s">
        <v>3446</v>
      </c>
      <c r="I971" s="10" t="s">
        <v>735</v>
      </c>
      <c r="J971" s="11"/>
      <c r="K971" s="10" t="n">
        <f aca="false">I971+J971</f>
        <v>72</v>
      </c>
      <c r="L971" s="11" t="s">
        <v>22</v>
      </c>
      <c r="M971" s="11"/>
    </row>
    <row r="972" customFormat="false" ht="30" hidden="false" customHeight="true" outlineLevel="0" collapsed="false">
      <c r="A972" s="6" t="n">
        <v>970</v>
      </c>
      <c r="B972" s="7" t="s">
        <v>3447</v>
      </c>
      <c r="C972" s="8" t="s">
        <v>3448</v>
      </c>
      <c r="D972" s="8" t="s">
        <v>3449</v>
      </c>
      <c r="E972" s="9" t="s">
        <v>17</v>
      </c>
      <c r="F972" s="9" t="s">
        <v>53</v>
      </c>
      <c r="G972" s="9" t="s">
        <v>3405</v>
      </c>
      <c r="H972" s="8" t="s">
        <v>3446</v>
      </c>
      <c r="I972" s="10" t="s">
        <v>67</v>
      </c>
      <c r="J972" s="11" t="s">
        <v>58</v>
      </c>
      <c r="K972" s="10" t="n">
        <f aca="false">I972+J972</f>
        <v>69</v>
      </c>
      <c r="L972" s="11" t="s">
        <v>28</v>
      </c>
      <c r="M972" s="11"/>
    </row>
    <row r="973" customFormat="false" ht="30" hidden="false" customHeight="true" outlineLevel="0" collapsed="false">
      <c r="A973" s="6" t="n">
        <v>971</v>
      </c>
      <c r="B973" s="7" t="s">
        <v>3450</v>
      </c>
      <c r="C973" s="8" t="s">
        <v>3451</v>
      </c>
      <c r="D973" s="8" t="s">
        <v>3452</v>
      </c>
      <c r="E973" s="9" t="s">
        <v>26</v>
      </c>
      <c r="F973" s="9" t="s">
        <v>18</v>
      </c>
      <c r="G973" s="9" t="s">
        <v>3405</v>
      </c>
      <c r="H973" s="8" t="s">
        <v>3446</v>
      </c>
      <c r="I973" s="10" t="s">
        <v>215</v>
      </c>
      <c r="J973" s="11"/>
      <c r="K973" s="10" t="n">
        <f aca="false">I973+J973</f>
        <v>67.5</v>
      </c>
      <c r="L973" s="11" t="s">
        <v>34</v>
      </c>
      <c r="M973" s="11"/>
    </row>
    <row r="974" customFormat="false" ht="30" hidden="false" customHeight="true" outlineLevel="0" collapsed="false">
      <c r="A974" s="6" t="n">
        <v>972</v>
      </c>
      <c r="B974" s="7" t="s">
        <v>3453</v>
      </c>
      <c r="C974" s="8" t="s">
        <v>3454</v>
      </c>
      <c r="D974" s="8" t="s">
        <v>3455</v>
      </c>
      <c r="E974" s="9" t="s">
        <v>17</v>
      </c>
      <c r="F974" s="9" t="s">
        <v>18</v>
      </c>
      <c r="G974" s="9" t="s">
        <v>3405</v>
      </c>
      <c r="H974" s="8" t="s">
        <v>3446</v>
      </c>
      <c r="I974" s="10" t="s">
        <v>1891</v>
      </c>
      <c r="J974" s="11"/>
      <c r="K974" s="10" t="n">
        <f aca="false">I974+J974</f>
        <v>55.5</v>
      </c>
      <c r="L974" s="11" t="s">
        <v>372</v>
      </c>
      <c r="M974" s="11"/>
    </row>
    <row r="975" customFormat="false" ht="30" hidden="false" customHeight="true" outlineLevel="0" collapsed="false">
      <c r="A975" s="6" t="n">
        <v>973</v>
      </c>
      <c r="B975" s="7" t="s">
        <v>3456</v>
      </c>
      <c r="C975" s="8" t="s">
        <v>3457</v>
      </c>
      <c r="D975" s="8" t="s">
        <v>3458</v>
      </c>
      <c r="E975" s="9" t="s">
        <v>26</v>
      </c>
      <c r="F975" s="9" t="s">
        <v>53</v>
      </c>
      <c r="G975" s="9" t="s">
        <v>3405</v>
      </c>
      <c r="H975" s="8" t="s">
        <v>3459</v>
      </c>
      <c r="I975" s="10" t="s">
        <v>367</v>
      </c>
      <c r="J975" s="11" t="s">
        <v>58</v>
      </c>
      <c r="K975" s="10" t="n">
        <f aca="false">I975+J975</f>
        <v>87</v>
      </c>
      <c r="L975" s="11" t="s">
        <v>22</v>
      </c>
      <c r="M975" s="11"/>
    </row>
    <row r="976" customFormat="false" ht="30" hidden="false" customHeight="true" outlineLevel="0" collapsed="false">
      <c r="A976" s="6" t="n">
        <v>974</v>
      </c>
      <c r="B976" s="7" t="s">
        <v>3460</v>
      </c>
      <c r="C976" s="8" t="s">
        <v>3461</v>
      </c>
      <c r="D976" s="8" t="s">
        <v>3462</v>
      </c>
      <c r="E976" s="9" t="s">
        <v>26</v>
      </c>
      <c r="F976" s="9" t="s">
        <v>18</v>
      </c>
      <c r="G976" s="9" t="s">
        <v>3405</v>
      </c>
      <c r="H976" s="8" t="s">
        <v>3459</v>
      </c>
      <c r="I976" s="10" t="s">
        <v>172</v>
      </c>
      <c r="J976" s="11"/>
      <c r="K976" s="10" t="n">
        <f aca="false">I976+J976</f>
        <v>74.5</v>
      </c>
      <c r="L976" s="11" t="s">
        <v>28</v>
      </c>
      <c r="M976" s="11"/>
    </row>
    <row r="977" customFormat="false" ht="30" hidden="false" customHeight="true" outlineLevel="0" collapsed="false">
      <c r="A977" s="6" t="n">
        <v>975</v>
      </c>
      <c r="B977" s="7" t="s">
        <v>3463</v>
      </c>
      <c r="C977" s="8" t="s">
        <v>3464</v>
      </c>
      <c r="D977" s="8" t="s">
        <v>3465</v>
      </c>
      <c r="E977" s="9" t="s">
        <v>26</v>
      </c>
      <c r="F977" s="9" t="s">
        <v>18</v>
      </c>
      <c r="G977" s="9" t="s">
        <v>3405</v>
      </c>
      <c r="H977" s="8" t="s">
        <v>3459</v>
      </c>
      <c r="I977" s="10" t="s">
        <v>172</v>
      </c>
      <c r="J977" s="11"/>
      <c r="K977" s="10" t="n">
        <f aca="false">I977+J977</f>
        <v>74.5</v>
      </c>
      <c r="L977" s="11" t="s">
        <v>28</v>
      </c>
      <c r="M977" s="11"/>
    </row>
    <row r="978" customFormat="false" ht="30" hidden="false" customHeight="true" outlineLevel="0" collapsed="false">
      <c r="A978" s="6" t="n">
        <v>976</v>
      </c>
      <c r="B978" s="7" t="s">
        <v>3466</v>
      </c>
      <c r="C978" s="8" t="s">
        <v>3467</v>
      </c>
      <c r="D978" s="8" t="s">
        <v>3468</v>
      </c>
      <c r="E978" s="9" t="s">
        <v>26</v>
      </c>
      <c r="F978" s="9" t="s">
        <v>18</v>
      </c>
      <c r="G978" s="9" t="s">
        <v>3405</v>
      </c>
      <c r="H978" s="8" t="s">
        <v>3459</v>
      </c>
      <c r="I978" s="10" t="s">
        <v>86</v>
      </c>
      <c r="J978" s="11"/>
      <c r="K978" s="10" t="n">
        <f aca="false">I978+J978</f>
        <v>74</v>
      </c>
      <c r="L978" s="11" t="s">
        <v>372</v>
      </c>
      <c r="M978" s="11"/>
    </row>
    <row r="979" customFormat="false" ht="30" hidden="false" customHeight="true" outlineLevel="0" collapsed="false">
      <c r="A979" s="6" t="n">
        <v>977</v>
      </c>
      <c r="B979" s="7" t="s">
        <v>3469</v>
      </c>
      <c r="C979" s="8" t="s">
        <v>3470</v>
      </c>
      <c r="D979" s="8" t="s">
        <v>3471</v>
      </c>
      <c r="E979" s="9" t="s">
        <v>26</v>
      </c>
      <c r="F979" s="9" t="s">
        <v>18</v>
      </c>
      <c r="G979" s="9" t="s">
        <v>3405</v>
      </c>
      <c r="H979" s="8" t="s">
        <v>3459</v>
      </c>
      <c r="I979" s="10" t="s">
        <v>211</v>
      </c>
      <c r="J979" s="11"/>
      <c r="K979" s="10" t="n">
        <f aca="false">I979+J979</f>
        <v>72.5</v>
      </c>
      <c r="L979" s="11" t="s">
        <v>290</v>
      </c>
      <c r="M979" s="11"/>
    </row>
    <row r="980" customFormat="false" ht="30" hidden="false" customHeight="true" outlineLevel="0" collapsed="false">
      <c r="A980" s="6" t="n">
        <v>978</v>
      </c>
      <c r="B980" s="7" t="s">
        <v>3472</v>
      </c>
      <c r="C980" s="8" t="s">
        <v>3473</v>
      </c>
      <c r="D980" s="8" t="s">
        <v>3474</v>
      </c>
      <c r="E980" s="9" t="s">
        <v>26</v>
      </c>
      <c r="F980" s="9" t="s">
        <v>18</v>
      </c>
      <c r="G980" s="9" t="s">
        <v>3405</v>
      </c>
      <c r="H980" s="8" t="s">
        <v>3459</v>
      </c>
      <c r="I980" s="10" t="s">
        <v>211</v>
      </c>
      <c r="J980" s="11"/>
      <c r="K980" s="10" t="n">
        <f aca="false">I980+J980</f>
        <v>72.5</v>
      </c>
      <c r="L980" s="11" t="s">
        <v>290</v>
      </c>
      <c r="M980" s="11"/>
    </row>
    <row r="981" customFormat="false" ht="30" hidden="false" customHeight="true" outlineLevel="0" collapsed="false">
      <c r="A981" s="6" t="n">
        <v>979</v>
      </c>
      <c r="B981" s="7" t="s">
        <v>3475</v>
      </c>
      <c r="C981" s="8" t="s">
        <v>3476</v>
      </c>
      <c r="D981" s="8" t="s">
        <v>3477</v>
      </c>
      <c r="E981" s="9" t="s">
        <v>26</v>
      </c>
      <c r="F981" s="9" t="s">
        <v>32</v>
      </c>
      <c r="G981" s="9" t="s">
        <v>3405</v>
      </c>
      <c r="H981" s="8" t="s">
        <v>3459</v>
      </c>
      <c r="I981" s="10" t="s">
        <v>128</v>
      </c>
      <c r="J981" s="11"/>
      <c r="K981" s="10" t="n">
        <f aca="false">I981+J981</f>
        <v>70.5</v>
      </c>
      <c r="L981" s="11" t="s">
        <v>300</v>
      </c>
      <c r="M981" s="11"/>
    </row>
    <row r="982" customFormat="false" ht="30" hidden="false" customHeight="true" outlineLevel="0" collapsed="false">
      <c r="A982" s="6" t="n">
        <v>980</v>
      </c>
      <c r="B982" s="7" t="s">
        <v>3478</v>
      </c>
      <c r="C982" s="8" t="s">
        <v>3479</v>
      </c>
      <c r="D982" s="8" t="s">
        <v>3480</v>
      </c>
      <c r="E982" s="9" t="s">
        <v>26</v>
      </c>
      <c r="F982" s="9" t="s">
        <v>18</v>
      </c>
      <c r="G982" s="9" t="s">
        <v>3405</v>
      </c>
      <c r="H982" s="8" t="s">
        <v>3459</v>
      </c>
      <c r="I982" s="10" t="s">
        <v>633</v>
      </c>
      <c r="J982" s="11"/>
      <c r="K982" s="10" t="n">
        <f aca="false">I982+J982</f>
        <v>70</v>
      </c>
      <c r="L982" s="11" t="s">
        <v>305</v>
      </c>
      <c r="M982" s="11"/>
    </row>
    <row r="983" customFormat="false" ht="30" hidden="false" customHeight="true" outlineLevel="0" collapsed="false">
      <c r="A983" s="6" t="n">
        <v>981</v>
      </c>
      <c r="B983" s="7" t="s">
        <v>3481</v>
      </c>
      <c r="C983" s="8" t="s">
        <v>3482</v>
      </c>
      <c r="D983" s="8" t="s">
        <v>3483</v>
      </c>
      <c r="E983" s="9" t="s">
        <v>26</v>
      </c>
      <c r="F983" s="9" t="s">
        <v>18</v>
      </c>
      <c r="G983" s="9" t="s">
        <v>3405</v>
      </c>
      <c r="H983" s="8" t="s">
        <v>3459</v>
      </c>
      <c r="I983" s="10" t="s">
        <v>261</v>
      </c>
      <c r="J983" s="11"/>
      <c r="K983" s="10" t="n">
        <f aca="false">I983+J983</f>
        <v>69.5</v>
      </c>
      <c r="L983" s="11" t="s">
        <v>310</v>
      </c>
      <c r="M983" s="11"/>
    </row>
    <row r="984" customFormat="false" ht="30" hidden="false" customHeight="true" outlineLevel="0" collapsed="false">
      <c r="A984" s="6" t="n">
        <v>982</v>
      </c>
      <c r="B984" s="7" t="s">
        <v>3484</v>
      </c>
      <c r="C984" s="8" t="s">
        <v>3485</v>
      </c>
      <c r="D984" s="8" t="s">
        <v>3486</v>
      </c>
      <c r="E984" s="9" t="s">
        <v>26</v>
      </c>
      <c r="F984" s="9" t="s">
        <v>18</v>
      </c>
      <c r="G984" s="9" t="s">
        <v>3405</v>
      </c>
      <c r="H984" s="8" t="s">
        <v>3487</v>
      </c>
      <c r="I984" s="10" t="s">
        <v>33</v>
      </c>
      <c r="J984" s="11"/>
      <c r="K984" s="10" t="n">
        <f aca="false">I984+J984</f>
        <v>71.5</v>
      </c>
      <c r="L984" s="11" t="s">
        <v>22</v>
      </c>
      <c r="M984" s="11"/>
    </row>
    <row r="985" customFormat="false" ht="30" hidden="false" customHeight="true" outlineLevel="0" collapsed="false">
      <c r="A985" s="6" t="n">
        <v>983</v>
      </c>
      <c r="B985" s="7" t="s">
        <v>3488</v>
      </c>
      <c r="C985" s="8" t="s">
        <v>3489</v>
      </c>
      <c r="D985" s="8" t="s">
        <v>3490</v>
      </c>
      <c r="E985" s="9" t="s">
        <v>26</v>
      </c>
      <c r="F985" s="9" t="s">
        <v>18</v>
      </c>
      <c r="G985" s="9" t="s">
        <v>3405</v>
      </c>
      <c r="H985" s="8" t="s">
        <v>3487</v>
      </c>
      <c r="I985" s="10" t="s">
        <v>114</v>
      </c>
      <c r="J985" s="11"/>
      <c r="K985" s="10" t="n">
        <f aca="false">I985+J985</f>
        <v>71</v>
      </c>
      <c r="L985" s="11" t="s">
        <v>28</v>
      </c>
      <c r="M985" s="11"/>
    </row>
    <row r="986" customFormat="false" ht="30" hidden="false" customHeight="true" outlineLevel="0" collapsed="false">
      <c r="A986" s="6" t="n">
        <v>984</v>
      </c>
      <c r="B986" s="7" t="s">
        <v>3491</v>
      </c>
      <c r="C986" s="8" t="s">
        <v>3492</v>
      </c>
      <c r="D986" s="8" t="s">
        <v>3493</v>
      </c>
      <c r="E986" s="9" t="s">
        <v>17</v>
      </c>
      <c r="F986" s="9" t="s">
        <v>18</v>
      </c>
      <c r="G986" s="9" t="s">
        <v>3405</v>
      </c>
      <c r="H986" s="8" t="s">
        <v>3487</v>
      </c>
      <c r="I986" s="10" t="s">
        <v>660</v>
      </c>
      <c r="J986" s="11"/>
      <c r="K986" s="10" t="n">
        <f aca="false">I986+J986</f>
        <v>61</v>
      </c>
      <c r="L986" s="11" t="s">
        <v>34</v>
      </c>
      <c r="M986" s="11"/>
    </row>
    <row r="987" customFormat="false" ht="30" hidden="false" customHeight="true" outlineLevel="0" collapsed="false">
      <c r="A987" s="6" t="n">
        <v>985</v>
      </c>
      <c r="B987" s="7" t="s">
        <v>3494</v>
      </c>
      <c r="C987" s="8" t="s">
        <v>3495</v>
      </c>
      <c r="D987" s="8" t="s">
        <v>3496</v>
      </c>
      <c r="E987" s="9" t="s">
        <v>26</v>
      </c>
      <c r="F987" s="9" t="s">
        <v>18</v>
      </c>
      <c r="G987" s="9" t="s">
        <v>3405</v>
      </c>
      <c r="H987" s="8" t="s">
        <v>3487</v>
      </c>
      <c r="I987" s="10" t="s">
        <v>2176</v>
      </c>
      <c r="J987" s="11"/>
      <c r="K987" s="10" t="n">
        <f aca="false">I987+J987</f>
        <v>59.5</v>
      </c>
      <c r="L987" s="11" t="s">
        <v>372</v>
      </c>
      <c r="M987" s="11"/>
    </row>
    <row r="988" customFormat="false" ht="30" hidden="false" customHeight="true" outlineLevel="0" collapsed="false">
      <c r="A988" s="6" t="n">
        <v>986</v>
      </c>
      <c r="B988" s="7" t="s">
        <v>3497</v>
      </c>
      <c r="C988" s="8" t="s">
        <v>3498</v>
      </c>
      <c r="D988" s="8" t="s">
        <v>3499</v>
      </c>
      <c r="E988" s="9" t="s">
        <v>26</v>
      </c>
      <c r="F988" s="9" t="s">
        <v>18</v>
      </c>
      <c r="G988" s="9" t="s">
        <v>3405</v>
      </c>
      <c r="H988" s="8" t="s">
        <v>3487</v>
      </c>
      <c r="I988" s="10" t="s">
        <v>150</v>
      </c>
      <c r="J988" s="11"/>
      <c r="K988" s="10" t="n">
        <f aca="false">I988+J988</f>
        <v>58</v>
      </c>
      <c r="L988" s="11" t="s">
        <v>290</v>
      </c>
      <c r="M988" s="11"/>
    </row>
    <row r="989" customFormat="false" ht="30" hidden="false" customHeight="true" outlineLevel="0" collapsed="false">
      <c r="A989" s="6" t="n">
        <v>987</v>
      </c>
      <c r="B989" s="7" t="s">
        <v>3500</v>
      </c>
      <c r="C989" s="8" t="s">
        <v>3501</v>
      </c>
      <c r="D989" s="8" t="s">
        <v>3502</v>
      </c>
      <c r="E989" s="9" t="s">
        <v>17</v>
      </c>
      <c r="F989" s="9" t="s">
        <v>18</v>
      </c>
      <c r="G989" s="9" t="s">
        <v>3405</v>
      </c>
      <c r="H989" s="8" t="s">
        <v>3487</v>
      </c>
      <c r="I989" s="10" t="s">
        <v>150</v>
      </c>
      <c r="J989" s="11"/>
      <c r="K989" s="10" t="n">
        <f aca="false">I989+J989</f>
        <v>58</v>
      </c>
      <c r="L989" s="11" t="s">
        <v>290</v>
      </c>
      <c r="M989" s="11"/>
    </row>
    <row r="990" customFormat="false" ht="30" hidden="false" customHeight="true" outlineLevel="0" collapsed="false">
      <c r="A990" s="6" t="n">
        <v>988</v>
      </c>
      <c r="B990" s="7" t="s">
        <v>3503</v>
      </c>
      <c r="C990" s="8" t="s">
        <v>3504</v>
      </c>
      <c r="D990" s="8" t="s">
        <v>3505</v>
      </c>
      <c r="E990" s="9" t="s">
        <v>26</v>
      </c>
      <c r="F990" s="9" t="s">
        <v>18</v>
      </c>
      <c r="G990" s="9" t="s">
        <v>3405</v>
      </c>
      <c r="H990" s="8" t="s">
        <v>3506</v>
      </c>
      <c r="I990" s="10" t="s">
        <v>3507</v>
      </c>
      <c r="J990" s="11"/>
      <c r="K990" s="10" t="n">
        <f aca="false">I990+J990</f>
        <v>51</v>
      </c>
      <c r="L990" s="11" t="s">
        <v>22</v>
      </c>
      <c r="M990" s="11"/>
    </row>
    <row r="991" customFormat="false" ht="30" hidden="false" customHeight="true" outlineLevel="0" collapsed="false">
      <c r="A991" s="6" t="n">
        <v>989</v>
      </c>
      <c r="B991" s="7" t="s">
        <v>3508</v>
      </c>
      <c r="C991" s="8" t="s">
        <v>3509</v>
      </c>
      <c r="D991" s="8" t="s">
        <v>3510</v>
      </c>
      <c r="E991" s="9" t="s">
        <v>17</v>
      </c>
      <c r="F991" s="9" t="s">
        <v>18</v>
      </c>
      <c r="G991" s="9" t="s">
        <v>3405</v>
      </c>
      <c r="H991" s="8" t="s">
        <v>3506</v>
      </c>
      <c r="I991" s="10" t="s">
        <v>3511</v>
      </c>
      <c r="J991" s="11"/>
      <c r="K991" s="10" t="n">
        <f aca="false">I991+J991</f>
        <v>50.5</v>
      </c>
      <c r="L991" s="11" t="s">
        <v>28</v>
      </c>
      <c r="M991" s="11"/>
    </row>
    <row r="992" customFormat="false" ht="30" hidden="false" customHeight="true" outlineLevel="0" collapsed="false">
      <c r="A992" s="6" t="n">
        <v>990</v>
      </c>
      <c r="B992" s="7" t="s">
        <v>3512</v>
      </c>
      <c r="C992" s="8" t="s">
        <v>3513</v>
      </c>
      <c r="D992" s="8" t="s">
        <v>3514</v>
      </c>
      <c r="E992" s="9" t="s">
        <v>26</v>
      </c>
      <c r="F992" s="9" t="s">
        <v>53</v>
      </c>
      <c r="G992" s="9" t="s">
        <v>3405</v>
      </c>
      <c r="H992" s="8" t="s">
        <v>3506</v>
      </c>
      <c r="I992" s="10" t="s">
        <v>3515</v>
      </c>
      <c r="J992" s="11" t="s">
        <v>58</v>
      </c>
      <c r="K992" s="10" t="n">
        <f aca="false">I992+J992</f>
        <v>41</v>
      </c>
      <c r="L992" s="11" t="s">
        <v>34</v>
      </c>
      <c r="M992" s="11"/>
    </row>
    <row r="993" customFormat="false" ht="30" hidden="false" customHeight="true" outlineLevel="0" collapsed="false">
      <c r="A993" s="6" t="n">
        <v>991</v>
      </c>
      <c r="B993" s="7" t="s">
        <v>3516</v>
      </c>
      <c r="C993" s="8" t="s">
        <v>3517</v>
      </c>
      <c r="D993" s="8" t="s">
        <v>3518</v>
      </c>
      <c r="E993" s="9" t="s">
        <v>17</v>
      </c>
      <c r="F993" s="9" t="s">
        <v>18</v>
      </c>
      <c r="G993" s="9" t="s">
        <v>3405</v>
      </c>
      <c r="H993" s="8" t="s">
        <v>3519</v>
      </c>
      <c r="I993" s="10" t="s">
        <v>211</v>
      </c>
      <c r="J993" s="11"/>
      <c r="K993" s="10" t="n">
        <f aca="false">I993+J993</f>
        <v>72.5</v>
      </c>
      <c r="L993" s="11" t="s">
        <v>22</v>
      </c>
      <c r="M993" s="11"/>
    </row>
    <row r="994" customFormat="false" ht="30" hidden="false" customHeight="true" outlineLevel="0" collapsed="false">
      <c r="A994" s="6" t="n">
        <v>992</v>
      </c>
      <c r="B994" s="7" t="s">
        <v>3520</v>
      </c>
      <c r="C994" s="8" t="s">
        <v>3521</v>
      </c>
      <c r="D994" s="8" t="s">
        <v>3522</v>
      </c>
      <c r="E994" s="9" t="s">
        <v>26</v>
      </c>
      <c r="F994" s="9" t="s">
        <v>53</v>
      </c>
      <c r="G994" s="9" t="s">
        <v>3523</v>
      </c>
      <c r="H994" s="8" t="s">
        <v>3524</v>
      </c>
      <c r="I994" s="10" t="s">
        <v>21</v>
      </c>
      <c r="J994" s="11" t="s">
        <v>58</v>
      </c>
      <c r="K994" s="10" t="n">
        <f aca="false">I994+J994</f>
        <v>85</v>
      </c>
      <c r="L994" s="11" t="s">
        <v>22</v>
      </c>
      <c r="M994" s="11"/>
    </row>
    <row r="995" customFormat="false" ht="30" hidden="false" customHeight="true" outlineLevel="0" collapsed="false">
      <c r="A995" s="6" t="n">
        <v>993</v>
      </c>
      <c r="B995" s="7" t="s">
        <v>3525</v>
      </c>
      <c r="C995" s="8" t="s">
        <v>3526</v>
      </c>
      <c r="D995" s="8" t="s">
        <v>3527</v>
      </c>
      <c r="E995" s="9" t="s">
        <v>26</v>
      </c>
      <c r="F995" s="9" t="s">
        <v>18</v>
      </c>
      <c r="G995" s="9" t="s">
        <v>3523</v>
      </c>
      <c r="H995" s="8" t="s">
        <v>3524</v>
      </c>
      <c r="I995" s="10" t="s">
        <v>416</v>
      </c>
      <c r="J995" s="11"/>
      <c r="K995" s="10" t="n">
        <f aca="false">I995+J995</f>
        <v>83</v>
      </c>
      <c r="L995" s="11" t="s">
        <v>28</v>
      </c>
      <c r="M995" s="11"/>
    </row>
    <row r="996" customFormat="false" ht="30" hidden="false" customHeight="true" outlineLevel="0" collapsed="false">
      <c r="A996" s="6" t="n">
        <v>994</v>
      </c>
      <c r="B996" s="7" t="s">
        <v>3528</v>
      </c>
      <c r="C996" s="8" t="s">
        <v>3529</v>
      </c>
      <c r="D996" s="8" t="s">
        <v>3530</v>
      </c>
      <c r="E996" s="9" t="s">
        <v>26</v>
      </c>
      <c r="F996" s="9" t="s">
        <v>53</v>
      </c>
      <c r="G996" s="9" t="s">
        <v>3523</v>
      </c>
      <c r="H996" s="8" t="s">
        <v>3524</v>
      </c>
      <c r="I996" s="10" t="s">
        <v>27</v>
      </c>
      <c r="J996" s="11" t="s">
        <v>58</v>
      </c>
      <c r="K996" s="10" t="n">
        <f aca="false">I996+J996</f>
        <v>82.5</v>
      </c>
      <c r="L996" s="11" t="s">
        <v>34</v>
      </c>
      <c r="M996" s="11"/>
    </row>
    <row r="997" customFormat="false" ht="30" hidden="false" customHeight="true" outlineLevel="0" collapsed="false">
      <c r="A997" s="6" t="n">
        <v>995</v>
      </c>
      <c r="B997" s="7" t="s">
        <v>3531</v>
      </c>
      <c r="C997" s="8" t="s">
        <v>3532</v>
      </c>
      <c r="D997" s="8" t="s">
        <v>3533</v>
      </c>
      <c r="E997" s="9" t="s">
        <v>17</v>
      </c>
      <c r="F997" s="9" t="s">
        <v>18</v>
      </c>
      <c r="G997" s="9" t="s">
        <v>3523</v>
      </c>
      <c r="H997" s="8" t="s">
        <v>3524</v>
      </c>
      <c r="I997" s="10" t="s">
        <v>46</v>
      </c>
      <c r="J997" s="11"/>
      <c r="K997" s="10" t="n">
        <f aca="false">I997+J997</f>
        <v>81</v>
      </c>
      <c r="L997" s="11" t="s">
        <v>372</v>
      </c>
      <c r="M997" s="11"/>
    </row>
    <row r="998" customFormat="false" ht="30" hidden="false" customHeight="true" outlineLevel="0" collapsed="false">
      <c r="A998" s="6" t="n">
        <v>996</v>
      </c>
      <c r="B998" s="7" t="s">
        <v>3534</v>
      </c>
      <c r="C998" s="8" t="s">
        <v>3535</v>
      </c>
      <c r="D998" s="8" t="s">
        <v>3536</v>
      </c>
      <c r="E998" s="9" t="s">
        <v>26</v>
      </c>
      <c r="F998" s="9" t="s">
        <v>18</v>
      </c>
      <c r="G998" s="9" t="s">
        <v>3523</v>
      </c>
      <c r="H998" s="8" t="s">
        <v>3524</v>
      </c>
      <c r="I998" s="10" t="s">
        <v>493</v>
      </c>
      <c r="J998" s="11"/>
      <c r="K998" s="10" t="n">
        <f aca="false">I998+J998</f>
        <v>80.5</v>
      </c>
      <c r="L998" s="11" t="s">
        <v>290</v>
      </c>
      <c r="M998" s="11"/>
    </row>
    <row r="999" customFormat="false" ht="30" hidden="false" customHeight="true" outlineLevel="0" collapsed="false">
      <c r="A999" s="6" t="n">
        <v>997</v>
      </c>
      <c r="B999" s="7" t="s">
        <v>3537</v>
      </c>
      <c r="C999" s="8" t="s">
        <v>3538</v>
      </c>
      <c r="D999" s="8" t="s">
        <v>3539</v>
      </c>
      <c r="E999" s="9" t="s">
        <v>26</v>
      </c>
      <c r="F999" s="9" t="s">
        <v>32</v>
      </c>
      <c r="G999" s="9" t="s">
        <v>3523</v>
      </c>
      <c r="H999" s="8" t="s">
        <v>3524</v>
      </c>
      <c r="I999" s="10" t="s">
        <v>27</v>
      </c>
      <c r="J999" s="11"/>
      <c r="K999" s="10" t="n">
        <f aca="false">I999+J999</f>
        <v>80</v>
      </c>
      <c r="L999" s="11" t="s">
        <v>295</v>
      </c>
      <c r="M999" s="11"/>
    </row>
    <row r="1000" customFormat="false" ht="30" hidden="false" customHeight="true" outlineLevel="0" collapsed="false">
      <c r="A1000" s="6" t="n">
        <v>998</v>
      </c>
      <c r="B1000" s="7" t="s">
        <v>3540</v>
      </c>
      <c r="C1000" s="8" t="s">
        <v>3541</v>
      </c>
      <c r="D1000" s="8" t="s">
        <v>3542</v>
      </c>
      <c r="E1000" s="9" t="s">
        <v>26</v>
      </c>
      <c r="F1000" s="9" t="s">
        <v>18</v>
      </c>
      <c r="G1000" s="9" t="s">
        <v>3523</v>
      </c>
      <c r="H1000" s="8" t="s">
        <v>3524</v>
      </c>
      <c r="I1000" s="10" t="s">
        <v>478</v>
      </c>
      <c r="J1000" s="11"/>
      <c r="K1000" s="10" t="n">
        <f aca="false">I1000+J1000</f>
        <v>79.5</v>
      </c>
      <c r="L1000" s="11" t="s">
        <v>300</v>
      </c>
      <c r="M1000" s="11"/>
    </row>
    <row r="1001" customFormat="false" ht="30" hidden="false" customHeight="true" outlineLevel="0" collapsed="false">
      <c r="A1001" s="6" t="n">
        <v>999</v>
      </c>
      <c r="B1001" s="7" t="s">
        <v>3543</v>
      </c>
      <c r="C1001" s="8" t="s">
        <v>3544</v>
      </c>
      <c r="D1001" s="8" t="s">
        <v>3545</v>
      </c>
      <c r="E1001" s="9" t="s">
        <v>17</v>
      </c>
      <c r="F1001" s="9" t="s">
        <v>53</v>
      </c>
      <c r="G1001" s="9" t="s">
        <v>3523</v>
      </c>
      <c r="H1001" s="8" t="s">
        <v>3524</v>
      </c>
      <c r="I1001" s="10" t="s">
        <v>482</v>
      </c>
      <c r="J1001" s="11" t="s">
        <v>58</v>
      </c>
      <c r="K1001" s="10" t="n">
        <f aca="false">I1001+J1001</f>
        <v>79</v>
      </c>
      <c r="L1001" s="11" t="s">
        <v>305</v>
      </c>
      <c r="M1001" s="11"/>
    </row>
    <row r="1002" customFormat="false" ht="30" hidden="false" customHeight="true" outlineLevel="0" collapsed="false">
      <c r="A1002" s="6" t="n">
        <v>1000</v>
      </c>
      <c r="B1002" s="7" t="s">
        <v>3546</v>
      </c>
      <c r="C1002" s="8" t="s">
        <v>3547</v>
      </c>
      <c r="D1002" s="8" t="s">
        <v>3548</v>
      </c>
      <c r="E1002" s="9" t="s">
        <v>17</v>
      </c>
      <c r="F1002" s="9" t="s">
        <v>18</v>
      </c>
      <c r="G1002" s="9" t="s">
        <v>3523</v>
      </c>
      <c r="H1002" s="8" t="s">
        <v>3524</v>
      </c>
      <c r="I1002" s="10" t="s">
        <v>192</v>
      </c>
      <c r="J1002" s="11"/>
      <c r="K1002" s="10" t="n">
        <f aca="false">I1002+J1002</f>
        <v>78.5</v>
      </c>
      <c r="L1002" s="11" t="s">
        <v>310</v>
      </c>
      <c r="M1002" s="11"/>
    </row>
    <row r="1003" customFormat="false" ht="30" hidden="false" customHeight="true" outlineLevel="0" collapsed="false">
      <c r="A1003" s="6" t="n">
        <v>1001</v>
      </c>
      <c r="B1003" s="7" t="s">
        <v>3549</v>
      </c>
      <c r="C1003" s="8" t="s">
        <v>3550</v>
      </c>
      <c r="D1003" s="8" t="s">
        <v>3551</v>
      </c>
      <c r="E1003" s="9" t="s">
        <v>26</v>
      </c>
      <c r="F1003" s="9" t="s">
        <v>18</v>
      </c>
      <c r="G1003" s="9" t="s">
        <v>3523</v>
      </c>
      <c r="H1003" s="8" t="s">
        <v>3524</v>
      </c>
      <c r="I1003" s="10" t="s">
        <v>192</v>
      </c>
      <c r="J1003" s="11"/>
      <c r="K1003" s="10" t="n">
        <f aca="false">I1003+J1003</f>
        <v>78.5</v>
      </c>
      <c r="L1003" s="11" t="s">
        <v>310</v>
      </c>
      <c r="M1003" s="11"/>
    </row>
    <row r="1004" customFormat="false" ht="30" hidden="false" customHeight="true" outlineLevel="0" collapsed="false">
      <c r="A1004" s="6" t="n">
        <v>1002</v>
      </c>
      <c r="B1004" s="7" t="s">
        <v>3552</v>
      </c>
      <c r="C1004" s="8" t="s">
        <v>3553</v>
      </c>
      <c r="D1004" s="8" t="s">
        <v>3554</v>
      </c>
      <c r="E1004" s="9" t="s">
        <v>26</v>
      </c>
      <c r="F1004" s="9" t="s">
        <v>18</v>
      </c>
      <c r="G1004" s="9" t="s">
        <v>3523</v>
      </c>
      <c r="H1004" s="8" t="s">
        <v>3524</v>
      </c>
      <c r="I1004" s="10" t="s">
        <v>54</v>
      </c>
      <c r="J1004" s="11"/>
      <c r="K1004" s="10" t="n">
        <f aca="false">I1004+J1004</f>
        <v>77.5</v>
      </c>
      <c r="L1004" s="11" t="s">
        <v>320</v>
      </c>
      <c r="M1004" s="11"/>
    </row>
    <row r="1005" customFormat="false" ht="30" hidden="false" customHeight="true" outlineLevel="0" collapsed="false">
      <c r="A1005" s="6" t="n">
        <v>1003</v>
      </c>
      <c r="B1005" s="7" t="s">
        <v>3555</v>
      </c>
      <c r="C1005" s="8" t="s">
        <v>3556</v>
      </c>
      <c r="D1005" s="8" t="s">
        <v>3557</v>
      </c>
      <c r="E1005" s="9" t="s">
        <v>17</v>
      </c>
      <c r="F1005" s="9" t="s">
        <v>18</v>
      </c>
      <c r="G1005" s="9" t="s">
        <v>3523</v>
      </c>
      <c r="H1005" s="8" t="s">
        <v>3524</v>
      </c>
      <c r="I1005" s="10" t="s">
        <v>54</v>
      </c>
      <c r="J1005" s="11"/>
      <c r="K1005" s="10" t="n">
        <f aca="false">I1005+J1005</f>
        <v>77.5</v>
      </c>
      <c r="L1005" s="11" t="s">
        <v>320</v>
      </c>
      <c r="M1005" s="11"/>
    </row>
    <row r="1006" customFormat="false" ht="30" hidden="false" customHeight="true" outlineLevel="0" collapsed="false">
      <c r="A1006" s="6" t="n">
        <v>1004</v>
      </c>
      <c r="B1006" s="7" t="s">
        <v>3558</v>
      </c>
      <c r="C1006" s="8" t="s">
        <v>3559</v>
      </c>
      <c r="D1006" s="8" t="s">
        <v>3560</v>
      </c>
      <c r="E1006" s="9" t="s">
        <v>26</v>
      </c>
      <c r="F1006" s="9" t="s">
        <v>53</v>
      </c>
      <c r="G1006" s="9" t="s">
        <v>3523</v>
      </c>
      <c r="H1006" s="8" t="s">
        <v>3524</v>
      </c>
      <c r="I1006" s="10" t="s">
        <v>160</v>
      </c>
      <c r="J1006" s="11" t="s">
        <v>58</v>
      </c>
      <c r="K1006" s="10" t="n">
        <f aca="false">I1006+J1006</f>
        <v>77.5</v>
      </c>
      <c r="L1006" s="11" t="s">
        <v>320</v>
      </c>
      <c r="M1006" s="11"/>
    </row>
    <row r="1007" customFormat="false" ht="30" hidden="false" customHeight="true" outlineLevel="0" collapsed="false">
      <c r="A1007" s="6" t="n">
        <v>1005</v>
      </c>
      <c r="B1007" s="7" t="s">
        <v>3561</v>
      </c>
      <c r="C1007" s="8" t="s">
        <v>3562</v>
      </c>
      <c r="D1007" s="8" t="s">
        <v>3563</v>
      </c>
      <c r="E1007" s="9" t="s">
        <v>26</v>
      </c>
      <c r="F1007" s="9" t="s">
        <v>53</v>
      </c>
      <c r="G1007" s="9" t="s">
        <v>3523</v>
      </c>
      <c r="H1007" s="8" t="s">
        <v>3524</v>
      </c>
      <c r="I1007" s="10" t="s">
        <v>160</v>
      </c>
      <c r="J1007" s="11" t="s">
        <v>58</v>
      </c>
      <c r="K1007" s="10" t="n">
        <f aca="false">I1007+J1007</f>
        <v>77.5</v>
      </c>
      <c r="L1007" s="11" t="s">
        <v>320</v>
      </c>
      <c r="M1007" s="11"/>
    </row>
    <row r="1008" customFormat="false" ht="30" hidden="false" customHeight="true" outlineLevel="0" collapsed="false">
      <c r="A1008" s="6" t="n">
        <v>1006</v>
      </c>
      <c r="B1008" s="7" t="s">
        <v>3564</v>
      </c>
      <c r="C1008" s="8" t="s">
        <v>3565</v>
      </c>
      <c r="D1008" s="8" t="s">
        <v>3566</v>
      </c>
      <c r="E1008" s="9" t="s">
        <v>26</v>
      </c>
      <c r="F1008" s="9" t="s">
        <v>18</v>
      </c>
      <c r="G1008" s="9" t="s">
        <v>3523</v>
      </c>
      <c r="H1008" s="8" t="s">
        <v>3524</v>
      </c>
      <c r="I1008" s="10" t="s">
        <v>506</v>
      </c>
      <c r="J1008" s="11"/>
      <c r="K1008" s="10" t="n">
        <f aca="false">I1008+J1008</f>
        <v>77</v>
      </c>
      <c r="L1008" s="11" t="s">
        <v>340</v>
      </c>
      <c r="M1008" s="11"/>
    </row>
    <row r="1009" customFormat="false" ht="30" hidden="false" customHeight="true" outlineLevel="0" collapsed="false">
      <c r="A1009" s="6" t="n">
        <v>1007</v>
      </c>
      <c r="B1009" s="7" t="s">
        <v>3567</v>
      </c>
      <c r="C1009" s="8" t="s">
        <v>3568</v>
      </c>
      <c r="D1009" s="8" t="s">
        <v>3569</v>
      </c>
      <c r="E1009" s="9" t="s">
        <v>17</v>
      </c>
      <c r="F1009" s="9" t="s">
        <v>18</v>
      </c>
      <c r="G1009" s="9" t="s">
        <v>3523</v>
      </c>
      <c r="H1009" s="8" t="s">
        <v>3524</v>
      </c>
      <c r="I1009" s="10" t="s">
        <v>506</v>
      </c>
      <c r="J1009" s="11"/>
      <c r="K1009" s="10" t="n">
        <f aca="false">I1009+J1009</f>
        <v>77</v>
      </c>
      <c r="L1009" s="11" t="s">
        <v>340</v>
      </c>
      <c r="M1009" s="11"/>
    </row>
    <row r="1010" customFormat="false" ht="30" hidden="false" customHeight="true" outlineLevel="0" collapsed="false">
      <c r="A1010" s="6" t="n">
        <v>1008</v>
      </c>
      <c r="B1010" s="7" t="s">
        <v>3570</v>
      </c>
      <c r="C1010" s="8" t="s">
        <v>3571</v>
      </c>
      <c r="D1010" s="8" t="s">
        <v>3572</v>
      </c>
      <c r="E1010" s="9" t="s">
        <v>26</v>
      </c>
      <c r="F1010" s="9" t="s">
        <v>18</v>
      </c>
      <c r="G1010" s="9" t="s">
        <v>3523</v>
      </c>
      <c r="H1010" s="8" t="s">
        <v>3524</v>
      </c>
      <c r="I1010" s="10" t="s">
        <v>482</v>
      </c>
      <c r="J1010" s="11"/>
      <c r="K1010" s="10" t="n">
        <f aca="false">I1010+J1010</f>
        <v>76.5</v>
      </c>
      <c r="L1010" s="11" t="s">
        <v>1636</v>
      </c>
      <c r="M1010" s="11"/>
    </row>
    <row r="1011" customFormat="false" ht="30" hidden="false" customHeight="true" outlineLevel="0" collapsed="false">
      <c r="A1011" s="6" t="n">
        <v>1009</v>
      </c>
      <c r="B1011" s="7" t="s">
        <v>3573</v>
      </c>
      <c r="C1011" s="8" t="s">
        <v>3574</v>
      </c>
      <c r="D1011" s="8" t="s">
        <v>3575</v>
      </c>
      <c r="E1011" s="9" t="s">
        <v>17</v>
      </c>
      <c r="F1011" s="9" t="s">
        <v>18</v>
      </c>
      <c r="G1011" s="9" t="s">
        <v>3523</v>
      </c>
      <c r="H1011" s="8" t="s">
        <v>3524</v>
      </c>
      <c r="I1011" s="10" t="s">
        <v>482</v>
      </c>
      <c r="J1011" s="11"/>
      <c r="K1011" s="10" t="n">
        <f aca="false">I1011+J1011</f>
        <v>76.5</v>
      </c>
      <c r="L1011" s="11" t="s">
        <v>1636</v>
      </c>
      <c r="M1011" s="11"/>
    </row>
    <row r="1012" customFormat="false" ht="30" hidden="false" customHeight="true" outlineLevel="0" collapsed="false">
      <c r="A1012" s="6" t="n">
        <v>1010</v>
      </c>
      <c r="B1012" s="7" t="s">
        <v>3576</v>
      </c>
      <c r="C1012" s="8" t="s">
        <v>3577</v>
      </c>
      <c r="D1012" s="8" t="s">
        <v>3578</v>
      </c>
      <c r="E1012" s="9" t="s">
        <v>26</v>
      </c>
      <c r="F1012" s="9" t="s">
        <v>18</v>
      </c>
      <c r="G1012" s="9" t="s">
        <v>3523</v>
      </c>
      <c r="H1012" s="8" t="s">
        <v>3524</v>
      </c>
      <c r="I1012" s="10" t="s">
        <v>482</v>
      </c>
      <c r="J1012" s="11"/>
      <c r="K1012" s="10" t="n">
        <f aca="false">I1012+J1012</f>
        <v>76.5</v>
      </c>
      <c r="L1012" s="11" t="s">
        <v>1636</v>
      </c>
      <c r="M1012" s="11"/>
    </row>
    <row r="1013" customFormat="false" ht="30" hidden="false" customHeight="true" outlineLevel="0" collapsed="false">
      <c r="A1013" s="6" t="n">
        <v>1011</v>
      </c>
      <c r="B1013" s="7" t="s">
        <v>3579</v>
      </c>
      <c r="C1013" s="8" t="s">
        <v>3580</v>
      </c>
      <c r="D1013" s="8" t="s">
        <v>3581</v>
      </c>
      <c r="E1013" s="9" t="s">
        <v>26</v>
      </c>
      <c r="F1013" s="9" t="s">
        <v>53</v>
      </c>
      <c r="G1013" s="9" t="s">
        <v>3523</v>
      </c>
      <c r="H1013" s="8" t="s">
        <v>3524</v>
      </c>
      <c r="I1013" s="10" t="s">
        <v>86</v>
      </c>
      <c r="J1013" s="11" t="s">
        <v>58</v>
      </c>
      <c r="K1013" s="10" t="n">
        <f aca="false">I1013+J1013</f>
        <v>76.5</v>
      </c>
      <c r="L1013" s="11" t="s">
        <v>1636</v>
      </c>
      <c r="M1013" s="11"/>
    </row>
    <row r="1014" customFormat="false" ht="30" hidden="false" customHeight="true" outlineLevel="0" collapsed="false">
      <c r="A1014" s="6" t="n">
        <v>1012</v>
      </c>
      <c r="B1014" s="7" t="s">
        <v>3582</v>
      </c>
      <c r="C1014" s="8" t="s">
        <v>3583</v>
      </c>
      <c r="D1014" s="8" t="s">
        <v>3584</v>
      </c>
      <c r="E1014" s="9" t="s">
        <v>17</v>
      </c>
      <c r="F1014" s="9" t="s">
        <v>18</v>
      </c>
      <c r="G1014" s="9" t="s">
        <v>3523</v>
      </c>
      <c r="H1014" s="8" t="s">
        <v>3524</v>
      </c>
      <c r="I1014" s="10" t="s">
        <v>82</v>
      </c>
      <c r="J1014" s="11"/>
      <c r="K1014" s="10" t="n">
        <f aca="false">I1014+J1014</f>
        <v>76</v>
      </c>
      <c r="L1014" s="11" t="s">
        <v>1656</v>
      </c>
      <c r="M1014" s="11"/>
    </row>
    <row r="1015" customFormat="false" ht="30" hidden="false" customHeight="true" outlineLevel="0" collapsed="false">
      <c r="A1015" s="6" t="n">
        <v>1013</v>
      </c>
      <c r="B1015" s="7" t="s">
        <v>3585</v>
      </c>
      <c r="C1015" s="8" t="s">
        <v>3586</v>
      </c>
      <c r="D1015" s="8" t="s">
        <v>3587</v>
      </c>
      <c r="E1015" s="9" t="s">
        <v>17</v>
      </c>
      <c r="F1015" s="9" t="s">
        <v>18</v>
      </c>
      <c r="G1015" s="9" t="s">
        <v>3523</v>
      </c>
      <c r="H1015" s="8" t="s">
        <v>3524</v>
      </c>
      <c r="I1015" s="10" t="s">
        <v>82</v>
      </c>
      <c r="J1015" s="11"/>
      <c r="K1015" s="10" t="n">
        <f aca="false">I1015+J1015</f>
        <v>76</v>
      </c>
      <c r="L1015" s="11" t="s">
        <v>1656</v>
      </c>
      <c r="M1015" s="11"/>
    </row>
    <row r="1016" customFormat="false" ht="30" hidden="false" customHeight="true" outlineLevel="0" collapsed="false">
      <c r="A1016" s="6" t="n">
        <v>1014</v>
      </c>
      <c r="B1016" s="7" t="s">
        <v>3588</v>
      </c>
      <c r="C1016" s="8" t="s">
        <v>3589</v>
      </c>
      <c r="D1016" s="8" t="s">
        <v>3590</v>
      </c>
      <c r="E1016" s="9" t="s">
        <v>17</v>
      </c>
      <c r="F1016" s="9" t="s">
        <v>53</v>
      </c>
      <c r="G1016" s="9" t="s">
        <v>3523</v>
      </c>
      <c r="H1016" s="8" t="s">
        <v>3524</v>
      </c>
      <c r="I1016" s="10" t="s">
        <v>731</v>
      </c>
      <c r="J1016" s="11" t="s">
        <v>58</v>
      </c>
      <c r="K1016" s="10" t="n">
        <f aca="false">I1016+J1016</f>
        <v>76</v>
      </c>
      <c r="L1016" s="11" t="s">
        <v>1656</v>
      </c>
      <c r="M1016" s="11"/>
    </row>
    <row r="1017" customFormat="false" ht="30" hidden="false" customHeight="true" outlineLevel="0" collapsed="false">
      <c r="A1017" s="6" t="n">
        <v>1015</v>
      </c>
      <c r="B1017" s="7" t="s">
        <v>3591</v>
      </c>
      <c r="C1017" s="8" t="s">
        <v>3592</v>
      </c>
      <c r="D1017" s="8" t="s">
        <v>3593</v>
      </c>
      <c r="E1017" s="9" t="s">
        <v>17</v>
      </c>
      <c r="F1017" s="9" t="s">
        <v>18</v>
      </c>
      <c r="G1017" s="9" t="s">
        <v>3523</v>
      </c>
      <c r="H1017" s="8" t="s">
        <v>3524</v>
      </c>
      <c r="I1017" s="10" t="s">
        <v>652</v>
      </c>
      <c r="J1017" s="11"/>
      <c r="K1017" s="10" t="n">
        <f aca="false">I1017+J1017</f>
        <v>75.5</v>
      </c>
      <c r="L1017" s="11" t="s">
        <v>1671</v>
      </c>
      <c r="M1017" s="11"/>
    </row>
    <row r="1018" customFormat="false" ht="30" hidden="false" customHeight="true" outlineLevel="0" collapsed="false">
      <c r="A1018" s="6" t="n">
        <v>1016</v>
      </c>
      <c r="B1018" s="7" t="s">
        <v>3594</v>
      </c>
      <c r="C1018" s="8" t="s">
        <v>3595</v>
      </c>
      <c r="D1018" s="8" t="s">
        <v>3596</v>
      </c>
      <c r="E1018" s="9" t="s">
        <v>26</v>
      </c>
      <c r="F1018" s="9" t="s">
        <v>18</v>
      </c>
      <c r="G1018" s="9" t="s">
        <v>3523</v>
      </c>
      <c r="H1018" s="8" t="s">
        <v>3524</v>
      </c>
      <c r="I1018" s="10" t="s">
        <v>652</v>
      </c>
      <c r="J1018" s="11"/>
      <c r="K1018" s="10" t="n">
        <f aca="false">I1018+J1018</f>
        <v>75.5</v>
      </c>
      <c r="L1018" s="11" t="s">
        <v>1671</v>
      </c>
      <c r="M1018" s="11"/>
    </row>
    <row r="1019" customFormat="false" ht="30" hidden="false" customHeight="true" outlineLevel="0" collapsed="false">
      <c r="A1019" s="6" t="n">
        <v>1017</v>
      </c>
      <c r="B1019" s="7" t="s">
        <v>3597</v>
      </c>
      <c r="C1019" s="8" t="s">
        <v>3598</v>
      </c>
      <c r="D1019" s="8" t="s">
        <v>3599</v>
      </c>
      <c r="E1019" s="9" t="s">
        <v>26</v>
      </c>
      <c r="F1019" s="9" t="s">
        <v>18</v>
      </c>
      <c r="G1019" s="9" t="s">
        <v>3523</v>
      </c>
      <c r="H1019" s="8" t="s">
        <v>3524</v>
      </c>
      <c r="I1019" s="10" t="s">
        <v>160</v>
      </c>
      <c r="J1019" s="11"/>
      <c r="K1019" s="10" t="n">
        <f aca="false">I1019+J1019</f>
        <v>75</v>
      </c>
      <c r="L1019" s="11" t="s">
        <v>1681</v>
      </c>
      <c r="M1019" s="11"/>
    </row>
    <row r="1020" customFormat="false" ht="30" hidden="false" customHeight="true" outlineLevel="0" collapsed="false">
      <c r="A1020" s="6" t="n">
        <v>1018</v>
      </c>
      <c r="B1020" s="7" t="s">
        <v>3600</v>
      </c>
      <c r="C1020" s="8" t="s">
        <v>3601</v>
      </c>
      <c r="D1020" s="8" t="s">
        <v>3602</v>
      </c>
      <c r="E1020" s="9" t="s">
        <v>17</v>
      </c>
      <c r="F1020" s="9" t="s">
        <v>18</v>
      </c>
      <c r="G1020" s="9" t="s">
        <v>3523</v>
      </c>
      <c r="H1020" s="8" t="s">
        <v>3524</v>
      </c>
      <c r="I1020" s="10" t="s">
        <v>160</v>
      </c>
      <c r="J1020" s="11"/>
      <c r="K1020" s="10" t="n">
        <f aca="false">I1020+J1020</f>
        <v>75</v>
      </c>
      <c r="L1020" s="11" t="s">
        <v>1681</v>
      </c>
      <c r="M1020" s="11"/>
    </row>
    <row r="1021" customFormat="false" ht="30" hidden="false" customHeight="true" outlineLevel="0" collapsed="false">
      <c r="A1021" s="6" t="n">
        <v>1019</v>
      </c>
      <c r="B1021" s="7" t="s">
        <v>3603</v>
      </c>
      <c r="C1021" s="8" t="s">
        <v>3604</v>
      </c>
      <c r="D1021" s="8" t="s">
        <v>3605</v>
      </c>
      <c r="E1021" s="9" t="s">
        <v>26</v>
      </c>
      <c r="F1021" s="9" t="s">
        <v>53</v>
      </c>
      <c r="G1021" s="9" t="s">
        <v>3523</v>
      </c>
      <c r="H1021" s="8" t="s">
        <v>3524</v>
      </c>
      <c r="I1021" s="10" t="s">
        <v>211</v>
      </c>
      <c r="J1021" s="11" t="s">
        <v>58</v>
      </c>
      <c r="K1021" s="10" t="n">
        <f aca="false">I1021+J1021</f>
        <v>75</v>
      </c>
      <c r="L1021" s="11" t="s">
        <v>1681</v>
      </c>
      <c r="M1021" s="11"/>
    </row>
    <row r="1022" customFormat="false" ht="30" hidden="false" customHeight="true" outlineLevel="0" collapsed="false">
      <c r="A1022" s="6" t="n">
        <v>1020</v>
      </c>
      <c r="B1022" s="7" t="s">
        <v>3606</v>
      </c>
      <c r="C1022" s="8" t="s">
        <v>3607</v>
      </c>
      <c r="D1022" s="8" t="s">
        <v>3608</v>
      </c>
      <c r="E1022" s="9" t="s">
        <v>26</v>
      </c>
      <c r="F1022" s="9" t="s">
        <v>18</v>
      </c>
      <c r="G1022" s="9" t="s">
        <v>3523</v>
      </c>
      <c r="H1022" s="8" t="s">
        <v>3524</v>
      </c>
      <c r="I1022" s="10" t="s">
        <v>172</v>
      </c>
      <c r="J1022" s="11"/>
      <c r="K1022" s="10" t="n">
        <f aca="false">I1022+J1022</f>
        <v>74.5</v>
      </c>
      <c r="L1022" s="11" t="s">
        <v>1696</v>
      </c>
      <c r="M1022" s="11"/>
    </row>
    <row r="1023" customFormat="false" ht="30" hidden="false" customHeight="true" outlineLevel="0" collapsed="false">
      <c r="A1023" s="6" t="n">
        <v>1021</v>
      </c>
      <c r="B1023" s="7" t="s">
        <v>3609</v>
      </c>
      <c r="C1023" s="8" t="s">
        <v>3610</v>
      </c>
      <c r="D1023" s="8" t="s">
        <v>3611</v>
      </c>
      <c r="E1023" s="9" t="s">
        <v>26</v>
      </c>
      <c r="F1023" s="9" t="s">
        <v>18</v>
      </c>
      <c r="G1023" s="9" t="s">
        <v>3523</v>
      </c>
      <c r="H1023" s="8" t="s">
        <v>3524</v>
      </c>
      <c r="I1023" s="10" t="s">
        <v>172</v>
      </c>
      <c r="J1023" s="11"/>
      <c r="K1023" s="10" t="n">
        <f aca="false">I1023+J1023</f>
        <v>74.5</v>
      </c>
      <c r="L1023" s="11" t="s">
        <v>1696</v>
      </c>
      <c r="M1023" s="11"/>
    </row>
    <row r="1024" customFormat="false" ht="30" hidden="false" customHeight="true" outlineLevel="0" collapsed="false">
      <c r="A1024" s="6" t="n">
        <v>1022</v>
      </c>
      <c r="B1024" s="7" t="s">
        <v>3612</v>
      </c>
      <c r="C1024" s="8" t="s">
        <v>3613</v>
      </c>
      <c r="D1024" s="8" t="s">
        <v>3614</v>
      </c>
      <c r="E1024" s="9" t="s">
        <v>26</v>
      </c>
      <c r="F1024" s="9" t="s">
        <v>18</v>
      </c>
      <c r="G1024" s="9" t="s">
        <v>3523</v>
      </c>
      <c r="H1024" s="8" t="s">
        <v>3524</v>
      </c>
      <c r="I1024" s="10" t="s">
        <v>172</v>
      </c>
      <c r="J1024" s="11"/>
      <c r="K1024" s="10" t="n">
        <f aca="false">I1024+J1024</f>
        <v>74.5</v>
      </c>
      <c r="L1024" s="11" t="s">
        <v>1696</v>
      </c>
      <c r="M1024" s="11"/>
    </row>
    <row r="1025" customFormat="false" ht="30" hidden="false" customHeight="true" outlineLevel="0" collapsed="false">
      <c r="A1025" s="6" t="n">
        <v>1023</v>
      </c>
      <c r="B1025" s="7" t="s">
        <v>3615</v>
      </c>
      <c r="C1025" s="8" t="s">
        <v>3616</v>
      </c>
      <c r="D1025" s="8" t="s">
        <v>3617</v>
      </c>
      <c r="E1025" s="9" t="s">
        <v>26</v>
      </c>
      <c r="F1025" s="9" t="s">
        <v>18</v>
      </c>
      <c r="G1025" s="9" t="s">
        <v>3523</v>
      </c>
      <c r="H1025" s="8" t="s">
        <v>3524</v>
      </c>
      <c r="I1025" s="10" t="s">
        <v>172</v>
      </c>
      <c r="J1025" s="11"/>
      <c r="K1025" s="10" t="n">
        <f aca="false">I1025+J1025</f>
        <v>74.5</v>
      </c>
      <c r="L1025" s="11" t="s">
        <v>1696</v>
      </c>
      <c r="M1025" s="11"/>
    </row>
    <row r="1026" customFormat="false" ht="30" hidden="false" customHeight="true" outlineLevel="0" collapsed="false">
      <c r="A1026" s="6" t="n">
        <v>1024</v>
      </c>
      <c r="B1026" s="7" t="s">
        <v>3618</v>
      </c>
      <c r="C1026" s="8" t="s">
        <v>3619</v>
      </c>
      <c r="D1026" s="8" t="s">
        <v>3620</v>
      </c>
      <c r="E1026" s="9" t="s">
        <v>17</v>
      </c>
      <c r="F1026" s="9" t="s">
        <v>18</v>
      </c>
      <c r="G1026" s="9" t="s">
        <v>3523</v>
      </c>
      <c r="H1026" s="8" t="s">
        <v>3524</v>
      </c>
      <c r="I1026" s="10" t="s">
        <v>172</v>
      </c>
      <c r="J1026" s="11"/>
      <c r="K1026" s="10" t="n">
        <f aca="false">I1026+J1026</f>
        <v>74.5</v>
      </c>
      <c r="L1026" s="11" t="s">
        <v>1696</v>
      </c>
      <c r="M1026" s="11"/>
    </row>
    <row r="1027" customFormat="false" ht="30" hidden="false" customHeight="true" outlineLevel="0" collapsed="false">
      <c r="A1027" s="6" t="n">
        <v>1025</v>
      </c>
      <c r="B1027" s="7" t="s">
        <v>3621</v>
      </c>
      <c r="C1027" s="8" t="s">
        <v>3622</v>
      </c>
      <c r="D1027" s="8" t="s">
        <v>3623</v>
      </c>
      <c r="E1027" s="9" t="s">
        <v>17</v>
      </c>
      <c r="F1027" s="9" t="s">
        <v>18</v>
      </c>
      <c r="G1027" s="9" t="s">
        <v>3523</v>
      </c>
      <c r="H1027" s="8" t="s">
        <v>3524</v>
      </c>
      <c r="I1027" s="10" t="s">
        <v>172</v>
      </c>
      <c r="J1027" s="11"/>
      <c r="K1027" s="10" t="n">
        <f aca="false">I1027+J1027</f>
        <v>74.5</v>
      </c>
      <c r="L1027" s="11" t="s">
        <v>1696</v>
      </c>
      <c r="M1027" s="11"/>
    </row>
    <row r="1028" customFormat="false" ht="30" hidden="false" customHeight="true" outlineLevel="0" collapsed="false">
      <c r="A1028" s="6" t="n">
        <v>1026</v>
      </c>
      <c r="B1028" s="7" t="s">
        <v>3624</v>
      </c>
      <c r="C1028" s="8" t="s">
        <v>3625</v>
      </c>
      <c r="D1028" s="8" t="s">
        <v>3626</v>
      </c>
      <c r="E1028" s="9" t="s">
        <v>26</v>
      </c>
      <c r="F1028" s="9" t="s">
        <v>18</v>
      </c>
      <c r="G1028" s="9" t="s">
        <v>3523</v>
      </c>
      <c r="H1028" s="8" t="s">
        <v>3524</v>
      </c>
      <c r="I1028" s="10" t="s">
        <v>172</v>
      </c>
      <c r="J1028" s="11"/>
      <c r="K1028" s="10" t="n">
        <f aca="false">I1028+J1028</f>
        <v>74.5</v>
      </c>
      <c r="L1028" s="11" t="s">
        <v>1696</v>
      </c>
      <c r="M1028" s="11"/>
    </row>
    <row r="1029" customFormat="false" ht="30" hidden="false" customHeight="true" outlineLevel="0" collapsed="false">
      <c r="A1029" s="6" t="n">
        <v>1027</v>
      </c>
      <c r="B1029" s="7" t="s">
        <v>3627</v>
      </c>
      <c r="C1029" s="8" t="s">
        <v>3628</v>
      </c>
      <c r="D1029" s="8" t="s">
        <v>3629</v>
      </c>
      <c r="E1029" s="9" t="s">
        <v>17</v>
      </c>
      <c r="F1029" s="9" t="s">
        <v>53</v>
      </c>
      <c r="G1029" s="9" t="s">
        <v>3523</v>
      </c>
      <c r="H1029" s="8" t="s">
        <v>3524</v>
      </c>
      <c r="I1029" s="10" t="s">
        <v>735</v>
      </c>
      <c r="J1029" s="11" t="s">
        <v>58</v>
      </c>
      <c r="K1029" s="10" t="n">
        <f aca="false">I1029+J1029</f>
        <v>74.5</v>
      </c>
      <c r="L1029" s="11" t="s">
        <v>1696</v>
      </c>
      <c r="M1029" s="11"/>
    </row>
    <row r="1030" customFormat="false" ht="30" hidden="false" customHeight="true" outlineLevel="0" collapsed="false">
      <c r="A1030" s="6" t="n">
        <v>1028</v>
      </c>
      <c r="B1030" s="7" t="s">
        <v>3630</v>
      </c>
      <c r="C1030" s="8" t="s">
        <v>3631</v>
      </c>
      <c r="D1030" s="8" t="s">
        <v>3632</v>
      </c>
      <c r="E1030" s="9" t="s">
        <v>17</v>
      </c>
      <c r="F1030" s="9" t="s">
        <v>18</v>
      </c>
      <c r="G1030" s="9" t="s">
        <v>3523</v>
      </c>
      <c r="H1030" s="8" t="s">
        <v>3524</v>
      </c>
      <c r="I1030" s="10" t="s">
        <v>86</v>
      </c>
      <c r="J1030" s="11"/>
      <c r="K1030" s="10" t="n">
        <f aca="false">I1030+J1030</f>
        <v>74</v>
      </c>
      <c r="L1030" s="11" t="s">
        <v>3633</v>
      </c>
      <c r="M1030" s="11"/>
    </row>
    <row r="1031" customFormat="false" ht="30" hidden="false" customHeight="true" outlineLevel="0" collapsed="false">
      <c r="A1031" s="6" t="n">
        <v>1029</v>
      </c>
      <c r="B1031" s="7" t="s">
        <v>3634</v>
      </c>
      <c r="C1031" s="8" t="s">
        <v>3635</v>
      </c>
      <c r="D1031" s="8" t="s">
        <v>3636</v>
      </c>
      <c r="E1031" s="9" t="s">
        <v>26</v>
      </c>
      <c r="F1031" s="9" t="s">
        <v>18</v>
      </c>
      <c r="G1031" s="9" t="s">
        <v>3523</v>
      </c>
      <c r="H1031" s="8" t="s">
        <v>3524</v>
      </c>
      <c r="I1031" s="10" t="s">
        <v>86</v>
      </c>
      <c r="J1031" s="11"/>
      <c r="K1031" s="10" t="n">
        <f aca="false">I1031+J1031</f>
        <v>74</v>
      </c>
      <c r="L1031" s="11" t="s">
        <v>3633</v>
      </c>
      <c r="M1031" s="11"/>
    </row>
    <row r="1032" customFormat="false" ht="30" hidden="false" customHeight="true" outlineLevel="0" collapsed="false">
      <c r="A1032" s="6" t="n">
        <v>1030</v>
      </c>
      <c r="B1032" s="7" t="s">
        <v>3637</v>
      </c>
      <c r="C1032" s="8" t="s">
        <v>3638</v>
      </c>
      <c r="D1032" s="8" t="s">
        <v>3639</v>
      </c>
      <c r="E1032" s="9" t="s">
        <v>26</v>
      </c>
      <c r="F1032" s="9" t="s">
        <v>18</v>
      </c>
      <c r="G1032" s="9" t="s">
        <v>3523</v>
      </c>
      <c r="H1032" s="8" t="s">
        <v>3524</v>
      </c>
      <c r="I1032" s="10" t="s">
        <v>731</v>
      </c>
      <c r="J1032" s="11"/>
      <c r="K1032" s="10" t="n">
        <f aca="false">I1032+J1032</f>
        <v>73.5</v>
      </c>
      <c r="L1032" s="11" t="s">
        <v>3640</v>
      </c>
      <c r="M1032" s="11"/>
    </row>
    <row r="1033" customFormat="false" ht="30" hidden="false" customHeight="true" outlineLevel="0" collapsed="false">
      <c r="A1033" s="6" t="n">
        <v>1031</v>
      </c>
      <c r="B1033" s="7" t="s">
        <v>3641</v>
      </c>
      <c r="C1033" s="8" t="s">
        <v>3642</v>
      </c>
      <c r="D1033" s="8" t="s">
        <v>3643</v>
      </c>
      <c r="E1033" s="9" t="s">
        <v>26</v>
      </c>
      <c r="F1033" s="9" t="s">
        <v>18</v>
      </c>
      <c r="G1033" s="9" t="s">
        <v>3523</v>
      </c>
      <c r="H1033" s="8" t="s">
        <v>3524</v>
      </c>
      <c r="I1033" s="10" t="s">
        <v>731</v>
      </c>
      <c r="J1033" s="11"/>
      <c r="K1033" s="10" t="n">
        <f aca="false">I1033+J1033</f>
        <v>73.5</v>
      </c>
      <c r="L1033" s="11" t="s">
        <v>3640</v>
      </c>
      <c r="M1033" s="11"/>
    </row>
    <row r="1034" customFormat="false" ht="30" hidden="false" customHeight="true" outlineLevel="0" collapsed="false">
      <c r="A1034" s="6" t="n">
        <v>1032</v>
      </c>
      <c r="B1034" s="7" t="s">
        <v>3644</v>
      </c>
      <c r="C1034" s="8" t="s">
        <v>3645</v>
      </c>
      <c r="D1034" s="8" t="s">
        <v>3646</v>
      </c>
      <c r="E1034" s="9" t="s">
        <v>26</v>
      </c>
      <c r="F1034" s="9" t="s">
        <v>18</v>
      </c>
      <c r="G1034" s="9" t="s">
        <v>3523</v>
      </c>
      <c r="H1034" s="8" t="s">
        <v>3524</v>
      </c>
      <c r="I1034" s="10" t="s">
        <v>731</v>
      </c>
      <c r="J1034" s="11"/>
      <c r="K1034" s="10" t="n">
        <f aca="false">I1034+J1034</f>
        <v>73.5</v>
      </c>
      <c r="L1034" s="11" t="s">
        <v>3640</v>
      </c>
      <c r="M1034" s="11"/>
    </row>
    <row r="1035" customFormat="false" ht="30" hidden="false" customHeight="true" outlineLevel="0" collapsed="false">
      <c r="A1035" s="6" t="n">
        <v>1033</v>
      </c>
      <c r="B1035" s="7" t="s">
        <v>3647</v>
      </c>
      <c r="C1035" s="8" t="s">
        <v>3648</v>
      </c>
      <c r="D1035" s="8" t="s">
        <v>3649</v>
      </c>
      <c r="E1035" s="9" t="s">
        <v>26</v>
      </c>
      <c r="F1035" s="9" t="s">
        <v>159</v>
      </c>
      <c r="G1035" s="9" t="s">
        <v>3523</v>
      </c>
      <c r="H1035" s="8" t="s">
        <v>3524</v>
      </c>
      <c r="I1035" s="10" t="s">
        <v>90</v>
      </c>
      <c r="J1035" s="11"/>
      <c r="K1035" s="10" t="n">
        <f aca="false">I1035+J1035</f>
        <v>73</v>
      </c>
      <c r="L1035" s="11" t="s">
        <v>3650</v>
      </c>
      <c r="M1035" s="11"/>
    </row>
    <row r="1036" customFormat="false" ht="30" hidden="false" customHeight="true" outlineLevel="0" collapsed="false">
      <c r="A1036" s="6" t="n">
        <v>1034</v>
      </c>
      <c r="B1036" s="7" t="s">
        <v>3651</v>
      </c>
      <c r="C1036" s="8" t="s">
        <v>3652</v>
      </c>
      <c r="D1036" s="8" t="s">
        <v>3653</v>
      </c>
      <c r="E1036" s="9" t="s">
        <v>26</v>
      </c>
      <c r="F1036" s="9" t="s">
        <v>18</v>
      </c>
      <c r="G1036" s="9" t="s">
        <v>3523</v>
      </c>
      <c r="H1036" s="8" t="s">
        <v>3524</v>
      </c>
      <c r="I1036" s="10" t="s">
        <v>90</v>
      </c>
      <c r="J1036" s="11"/>
      <c r="K1036" s="10" t="n">
        <f aca="false">I1036+J1036</f>
        <v>73</v>
      </c>
      <c r="L1036" s="11" t="s">
        <v>3650</v>
      </c>
      <c r="M1036" s="11"/>
    </row>
    <row r="1037" customFormat="false" ht="30" hidden="false" customHeight="true" outlineLevel="0" collapsed="false">
      <c r="A1037" s="6" t="n">
        <v>1035</v>
      </c>
      <c r="B1037" s="7" t="s">
        <v>3654</v>
      </c>
      <c r="C1037" s="8" t="s">
        <v>3655</v>
      </c>
      <c r="D1037" s="8" t="s">
        <v>3656</v>
      </c>
      <c r="E1037" s="9" t="s">
        <v>17</v>
      </c>
      <c r="F1037" s="9" t="s">
        <v>18</v>
      </c>
      <c r="G1037" s="9" t="s">
        <v>3523</v>
      </c>
      <c r="H1037" s="8" t="s">
        <v>3524</v>
      </c>
      <c r="I1037" s="10" t="s">
        <v>90</v>
      </c>
      <c r="J1037" s="11"/>
      <c r="K1037" s="10" t="n">
        <f aca="false">I1037+J1037</f>
        <v>73</v>
      </c>
      <c r="L1037" s="11" t="s">
        <v>3650</v>
      </c>
      <c r="M1037" s="11"/>
    </row>
    <row r="1038" customFormat="false" ht="30" hidden="false" customHeight="true" outlineLevel="0" collapsed="false">
      <c r="A1038" s="6" t="n">
        <v>1036</v>
      </c>
      <c r="B1038" s="7" t="s">
        <v>3657</v>
      </c>
      <c r="C1038" s="8" t="s">
        <v>3658</v>
      </c>
      <c r="D1038" s="8" t="s">
        <v>3659</v>
      </c>
      <c r="E1038" s="9" t="s">
        <v>17</v>
      </c>
      <c r="F1038" s="9" t="s">
        <v>18</v>
      </c>
      <c r="G1038" s="9" t="s">
        <v>3523</v>
      </c>
      <c r="H1038" s="8" t="s">
        <v>3524</v>
      </c>
      <c r="I1038" s="10" t="s">
        <v>90</v>
      </c>
      <c r="J1038" s="11"/>
      <c r="K1038" s="10" t="n">
        <f aca="false">I1038+J1038</f>
        <v>73</v>
      </c>
      <c r="L1038" s="11" t="s">
        <v>3650</v>
      </c>
      <c r="M1038" s="11"/>
    </row>
    <row r="1039" customFormat="false" ht="30" hidden="false" customHeight="true" outlineLevel="0" collapsed="false">
      <c r="A1039" s="6" t="n">
        <v>1037</v>
      </c>
      <c r="B1039" s="7" t="s">
        <v>3660</v>
      </c>
      <c r="C1039" s="8" t="s">
        <v>3661</v>
      </c>
      <c r="D1039" s="8" t="s">
        <v>3662</v>
      </c>
      <c r="E1039" s="9" t="s">
        <v>26</v>
      </c>
      <c r="F1039" s="9" t="s">
        <v>53</v>
      </c>
      <c r="G1039" s="9" t="s">
        <v>3523</v>
      </c>
      <c r="H1039" s="8" t="s">
        <v>3524</v>
      </c>
      <c r="I1039" s="10" t="s">
        <v>128</v>
      </c>
      <c r="J1039" s="11" t="s">
        <v>58</v>
      </c>
      <c r="K1039" s="10" t="n">
        <f aca="false">I1039+J1039</f>
        <v>73</v>
      </c>
      <c r="L1039" s="11" t="s">
        <v>3650</v>
      </c>
      <c r="M1039" s="11"/>
    </row>
    <row r="1040" customFormat="false" ht="49" hidden="false" customHeight="true" outlineLevel="0" collapsed="false">
      <c r="A1040" s="6" t="n">
        <v>1038</v>
      </c>
      <c r="B1040" s="7" t="s">
        <v>3663</v>
      </c>
      <c r="C1040" s="8" t="s">
        <v>3664</v>
      </c>
      <c r="D1040" s="8" t="s">
        <v>3665</v>
      </c>
      <c r="E1040" s="9" t="s">
        <v>17</v>
      </c>
      <c r="F1040" s="9" t="s">
        <v>53</v>
      </c>
      <c r="G1040" s="9" t="s">
        <v>3523</v>
      </c>
      <c r="H1040" s="8" t="s">
        <v>3666</v>
      </c>
      <c r="I1040" s="10" t="s">
        <v>3667</v>
      </c>
      <c r="J1040" s="11" t="s">
        <v>58</v>
      </c>
      <c r="K1040" s="10" t="n">
        <f aca="false">I1040+J1040</f>
        <v>63.34</v>
      </c>
      <c r="L1040" s="11" t="s">
        <v>22</v>
      </c>
      <c r="M1040" s="11"/>
    </row>
    <row r="1041" customFormat="false" ht="47" hidden="false" customHeight="true" outlineLevel="0" collapsed="false">
      <c r="A1041" s="6" t="n">
        <v>1039</v>
      </c>
      <c r="B1041" s="7" t="s">
        <v>3668</v>
      </c>
      <c r="C1041" s="8" t="s">
        <v>3669</v>
      </c>
      <c r="D1041" s="8" t="s">
        <v>3670</v>
      </c>
      <c r="E1041" s="9" t="s">
        <v>26</v>
      </c>
      <c r="F1041" s="9" t="s">
        <v>53</v>
      </c>
      <c r="G1041" s="9" t="s">
        <v>3523</v>
      </c>
      <c r="H1041" s="8" t="s">
        <v>3666</v>
      </c>
      <c r="I1041" s="10" t="s">
        <v>3671</v>
      </c>
      <c r="J1041" s="11" t="s">
        <v>58</v>
      </c>
      <c r="K1041" s="10" t="n">
        <f aca="false">I1041+J1041</f>
        <v>60.56</v>
      </c>
      <c r="L1041" s="11" t="s">
        <v>28</v>
      </c>
      <c r="M1041" s="11"/>
    </row>
    <row r="1042" customFormat="false" ht="43" hidden="false" customHeight="true" outlineLevel="0" collapsed="false">
      <c r="A1042" s="6" t="n">
        <v>1040</v>
      </c>
      <c r="B1042" s="7" t="s">
        <v>3672</v>
      </c>
      <c r="C1042" s="8" t="s">
        <v>3673</v>
      </c>
      <c r="D1042" s="8" t="s">
        <v>3674</v>
      </c>
      <c r="E1042" s="9" t="s">
        <v>26</v>
      </c>
      <c r="F1042" s="9" t="s">
        <v>53</v>
      </c>
      <c r="G1042" s="9" t="s">
        <v>3523</v>
      </c>
      <c r="H1042" s="8" t="s">
        <v>3666</v>
      </c>
      <c r="I1042" s="10" t="s">
        <v>3675</v>
      </c>
      <c r="J1042" s="11" t="s">
        <v>58</v>
      </c>
      <c r="K1042" s="10" t="n">
        <f aca="false">I1042+J1042</f>
        <v>47.3</v>
      </c>
      <c r="L1042" s="11" t="s">
        <v>34</v>
      </c>
      <c r="M1042" s="11"/>
    </row>
    <row r="1043" customFormat="false" ht="30" hidden="false" customHeight="true" outlineLevel="0" collapsed="false">
      <c r="A1043" s="6" t="n">
        <v>1041</v>
      </c>
      <c r="B1043" s="7" t="s">
        <v>3676</v>
      </c>
      <c r="C1043" s="8" t="s">
        <v>3677</v>
      </c>
      <c r="D1043" s="8" t="s">
        <v>3678</v>
      </c>
      <c r="E1043" s="9" t="s">
        <v>17</v>
      </c>
      <c r="F1043" s="9" t="s">
        <v>18</v>
      </c>
      <c r="G1043" s="9" t="s">
        <v>3523</v>
      </c>
      <c r="H1043" s="8" t="s">
        <v>3679</v>
      </c>
      <c r="I1043" s="10" t="s">
        <v>652</v>
      </c>
      <c r="J1043" s="11"/>
      <c r="K1043" s="10" t="n">
        <f aca="false">I1043+J1043</f>
        <v>75.5</v>
      </c>
      <c r="L1043" s="11" t="s">
        <v>22</v>
      </c>
      <c r="M1043" s="11"/>
    </row>
    <row r="1044" customFormat="false" ht="30" hidden="false" customHeight="true" outlineLevel="0" collapsed="false">
      <c r="A1044" s="6" t="n">
        <v>1042</v>
      </c>
      <c r="B1044" s="7" t="s">
        <v>3680</v>
      </c>
      <c r="C1044" s="8" t="s">
        <v>3681</v>
      </c>
      <c r="D1044" s="8" t="s">
        <v>3682</v>
      </c>
      <c r="E1044" s="9" t="s">
        <v>17</v>
      </c>
      <c r="F1044" s="9" t="s">
        <v>18</v>
      </c>
      <c r="G1044" s="9" t="s">
        <v>3523</v>
      </c>
      <c r="H1044" s="8" t="s">
        <v>3679</v>
      </c>
      <c r="I1044" s="10" t="s">
        <v>172</v>
      </c>
      <c r="J1044" s="11"/>
      <c r="K1044" s="10" t="n">
        <f aca="false">I1044+J1044</f>
        <v>74.5</v>
      </c>
      <c r="L1044" s="11" t="s">
        <v>28</v>
      </c>
      <c r="M1044" s="11"/>
    </row>
    <row r="1045" customFormat="false" ht="30" hidden="false" customHeight="true" outlineLevel="0" collapsed="false">
      <c r="A1045" s="6" t="n">
        <v>1043</v>
      </c>
      <c r="B1045" s="7" t="s">
        <v>3683</v>
      </c>
      <c r="C1045" s="8" t="s">
        <v>3684</v>
      </c>
      <c r="D1045" s="8" t="s">
        <v>3685</v>
      </c>
      <c r="E1045" s="9" t="s">
        <v>17</v>
      </c>
      <c r="F1045" s="9" t="s">
        <v>18</v>
      </c>
      <c r="G1045" s="9" t="s">
        <v>3523</v>
      </c>
      <c r="H1045" s="8" t="s">
        <v>3679</v>
      </c>
      <c r="I1045" s="10" t="s">
        <v>90</v>
      </c>
      <c r="J1045" s="11"/>
      <c r="K1045" s="10" t="n">
        <f aca="false">I1045+J1045</f>
        <v>73</v>
      </c>
      <c r="L1045" s="11" t="s">
        <v>34</v>
      </c>
      <c r="M1045" s="11"/>
    </row>
    <row r="1046" customFormat="false" ht="30" hidden="false" customHeight="true" outlineLevel="0" collapsed="false">
      <c r="A1046" s="6" t="n">
        <v>1044</v>
      </c>
      <c r="B1046" s="7" t="s">
        <v>3686</v>
      </c>
      <c r="C1046" s="8" t="s">
        <v>3687</v>
      </c>
      <c r="D1046" s="8" t="s">
        <v>3688</v>
      </c>
      <c r="E1046" s="9" t="s">
        <v>26</v>
      </c>
      <c r="F1046" s="9" t="s">
        <v>18</v>
      </c>
      <c r="G1046" s="9" t="s">
        <v>3523</v>
      </c>
      <c r="H1046" s="8" t="s">
        <v>3689</v>
      </c>
      <c r="I1046" s="10" t="s">
        <v>82</v>
      </c>
      <c r="J1046" s="11"/>
      <c r="K1046" s="10" t="n">
        <f aca="false">I1046+J1046</f>
        <v>76</v>
      </c>
      <c r="L1046" s="11" t="s">
        <v>22</v>
      </c>
      <c r="M1046" s="11"/>
    </row>
    <row r="1047" customFormat="false" ht="30" hidden="false" customHeight="true" outlineLevel="0" collapsed="false">
      <c r="A1047" s="6" t="n">
        <v>1045</v>
      </c>
      <c r="B1047" s="7" t="s">
        <v>3690</v>
      </c>
      <c r="C1047" s="8" t="s">
        <v>3691</v>
      </c>
      <c r="D1047" s="8" t="s">
        <v>3692</v>
      </c>
      <c r="E1047" s="9" t="s">
        <v>26</v>
      </c>
      <c r="F1047" s="9" t="s">
        <v>18</v>
      </c>
      <c r="G1047" s="9" t="s">
        <v>3523</v>
      </c>
      <c r="H1047" s="8" t="s">
        <v>3689</v>
      </c>
      <c r="I1047" s="10" t="s">
        <v>160</v>
      </c>
      <c r="J1047" s="11"/>
      <c r="K1047" s="10" t="n">
        <f aca="false">I1047+J1047</f>
        <v>75</v>
      </c>
      <c r="L1047" s="11" t="s">
        <v>28</v>
      </c>
      <c r="M1047" s="11"/>
    </row>
    <row r="1048" customFormat="false" ht="30" hidden="false" customHeight="true" outlineLevel="0" collapsed="false">
      <c r="A1048" s="6" t="n">
        <v>1046</v>
      </c>
      <c r="B1048" s="7" t="s">
        <v>3693</v>
      </c>
      <c r="C1048" s="8" t="s">
        <v>3694</v>
      </c>
      <c r="D1048" s="8" t="s">
        <v>3695</v>
      </c>
      <c r="E1048" s="9" t="s">
        <v>17</v>
      </c>
      <c r="F1048" s="9" t="s">
        <v>18</v>
      </c>
      <c r="G1048" s="9" t="s">
        <v>3523</v>
      </c>
      <c r="H1048" s="8" t="s">
        <v>3689</v>
      </c>
      <c r="I1048" s="10" t="s">
        <v>731</v>
      </c>
      <c r="J1048" s="11"/>
      <c r="K1048" s="10" t="n">
        <f aca="false">I1048+J1048</f>
        <v>73.5</v>
      </c>
      <c r="L1048" s="11" t="s">
        <v>34</v>
      </c>
      <c r="M1048" s="11"/>
    </row>
    <row r="1049" customFormat="false" ht="30" hidden="false" customHeight="true" outlineLevel="0" collapsed="false">
      <c r="A1049" s="6" t="n">
        <v>1047</v>
      </c>
      <c r="B1049" s="7" t="s">
        <v>3696</v>
      </c>
      <c r="C1049" s="8" t="s">
        <v>3697</v>
      </c>
      <c r="D1049" s="8" t="s">
        <v>3698</v>
      </c>
      <c r="E1049" s="9" t="s">
        <v>26</v>
      </c>
      <c r="F1049" s="9" t="s">
        <v>18</v>
      </c>
      <c r="G1049" s="9" t="s">
        <v>3523</v>
      </c>
      <c r="H1049" s="8" t="s">
        <v>3699</v>
      </c>
      <c r="I1049" s="10" t="s">
        <v>160</v>
      </c>
      <c r="J1049" s="11"/>
      <c r="K1049" s="10" t="n">
        <f aca="false">I1049+J1049</f>
        <v>75</v>
      </c>
      <c r="L1049" s="11" t="s">
        <v>22</v>
      </c>
      <c r="M1049" s="11"/>
    </row>
    <row r="1050" customFormat="false" ht="30" hidden="false" customHeight="true" outlineLevel="0" collapsed="false">
      <c r="A1050" s="6" t="n">
        <v>1048</v>
      </c>
      <c r="B1050" s="7" t="s">
        <v>3700</v>
      </c>
      <c r="C1050" s="8" t="s">
        <v>3701</v>
      </c>
      <c r="D1050" s="8" t="s">
        <v>3702</v>
      </c>
      <c r="E1050" s="9" t="s">
        <v>26</v>
      </c>
      <c r="F1050" s="9" t="s">
        <v>18</v>
      </c>
      <c r="G1050" s="9" t="s">
        <v>3523</v>
      </c>
      <c r="H1050" s="8" t="s">
        <v>3699</v>
      </c>
      <c r="I1050" s="10" t="s">
        <v>160</v>
      </c>
      <c r="J1050" s="11"/>
      <c r="K1050" s="10" t="n">
        <f aca="false">I1050+J1050</f>
        <v>75</v>
      </c>
      <c r="L1050" s="11" t="s">
        <v>22</v>
      </c>
      <c r="M1050" s="11"/>
    </row>
    <row r="1051" customFormat="false" ht="30" hidden="false" customHeight="true" outlineLevel="0" collapsed="false">
      <c r="A1051" s="6" t="n">
        <v>1049</v>
      </c>
      <c r="B1051" s="7" t="s">
        <v>3703</v>
      </c>
      <c r="C1051" s="8" t="s">
        <v>3704</v>
      </c>
      <c r="D1051" s="8" t="s">
        <v>3705</v>
      </c>
      <c r="E1051" s="9" t="s">
        <v>26</v>
      </c>
      <c r="F1051" s="9" t="s">
        <v>18</v>
      </c>
      <c r="G1051" s="9" t="s">
        <v>3523</v>
      </c>
      <c r="H1051" s="8" t="s">
        <v>3699</v>
      </c>
      <c r="I1051" s="10" t="s">
        <v>86</v>
      </c>
      <c r="J1051" s="11"/>
      <c r="K1051" s="10" t="n">
        <f aca="false">I1051+J1051</f>
        <v>74</v>
      </c>
      <c r="L1051" s="11" t="s">
        <v>34</v>
      </c>
      <c r="M1051" s="11"/>
    </row>
    <row r="1052" customFormat="false" ht="30" hidden="false" customHeight="true" outlineLevel="0" collapsed="false">
      <c r="A1052" s="6" t="n">
        <v>1050</v>
      </c>
      <c r="B1052" s="7" t="s">
        <v>3706</v>
      </c>
      <c r="C1052" s="8" t="s">
        <v>3707</v>
      </c>
      <c r="D1052" s="8" t="s">
        <v>3708</v>
      </c>
      <c r="E1052" s="9" t="s">
        <v>26</v>
      </c>
      <c r="F1052" s="9" t="s">
        <v>53</v>
      </c>
      <c r="G1052" s="9" t="s">
        <v>3523</v>
      </c>
      <c r="H1052" s="8" t="s">
        <v>3699</v>
      </c>
      <c r="I1052" s="10" t="s">
        <v>265</v>
      </c>
      <c r="J1052" s="11" t="s">
        <v>58</v>
      </c>
      <c r="K1052" s="10" t="n">
        <f aca="false">I1052+J1052</f>
        <v>71.5</v>
      </c>
      <c r="L1052" s="11" t="s">
        <v>372</v>
      </c>
      <c r="M1052" s="11"/>
    </row>
    <row r="1053" customFormat="false" ht="30" hidden="false" customHeight="true" outlineLevel="0" collapsed="false">
      <c r="A1053" s="6" t="n">
        <v>1051</v>
      </c>
      <c r="B1053" s="7" t="s">
        <v>3709</v>
      </c>
      <c r="C1053" s="8" t="s">
        <v>3710</v>
      </c>
      <c r="D1053" s="8" t="s">
        <v>3711</v>
      </c>
      <c r="E1053" s="9" t="s">
        <v>26</v>
      </c>
      <c r="F1053" s="9" t="s">
        <v>18</v>
      </c>
      <c r="G1053" s="9" t="s">
        <v>3523</v>
      </c>
      <c r="H1053" s="8" t="s">
        <v>3699</v>
      </c>
      <c r="I1053" s="10" t="s">
        <v>633</v>
      </c>
      <c r="J1053" s="11"/>
      <c r="K1053" s="10" t="n">
        <f aca="false">I1053+J1053</f>
        <v>70</v>
      </c>
      <c r="L1053" s="11" t="s">
        <v>290</v>
      </c>
      <c r="M1053" s="11"/>
    </row>
    <row r="1054" customFormat="false" ht="30" hidden="false" customHeight="true" outlineLevel="0" collapsed="false">
      <c r="A1054" s="6" t="n">
        <v>1052</v>
      </c>
      <c r="B1054" s="7" t="s">
        <v>3712</v>
      </c>
      <c r="C1054" s="8" t="s">
        <v>3713</v>
      </c>
      <c r="D1054" s="8" t="s">
        <v>3714</v>
      </c>
      <c r="E1054" s="9" t="s">
        <v>26</v>
      </c>
      <c r="F1054" s="9" t="s">
        <v>18</v>
      </c>
      <c r="G1054" s="9" t="s">
        <v>3523</v>
      </c>
      <c r="H1054" s="8" t="s">
        <v>3699</v>
      </c>
      <c r="I1054" s="10" t="s">
        <v>633</v>
      </c>
      <c r="J1054" s="11"/>
      <c r="K1054" s="10" t="n">
        <f aca="false">I1054+J1054</f>
        <v>70</v>
      </c>
      <c r="L1054" s="11" t="s">
        <v>290</v>
      </c>
      <c r="M1054" s="11"/>
    </row>
    <row r="1055" customFormat="false" ht="30" hidden="false" customHeight="true" outlineLevel="0" collapsed="false">
      <c r="A1055" s="6" t="n">
        <v>1053</v>
      </c>
      <c r="B1055" s="7" t="s">
        <v>3715</v>
      </c>
      <c r="C1055" s="8" t="s">
        <v>3716</v>
      </c>
      <c r="D1055" s="8" t="s">
        <v>3717</v>
      </c>
      <c r="E1055" s="9" t="s">
        <v>26</v>
      </c>
      <c r="F1055" s="9" t="s">
        <v>18</v>
      </c>
      <c r="G1055" s="9" t="s">
        <v>3523</v>
      </c>
      <c r="H1055" s="8" t="s">
        <v>3699</v>
      </c>
      <c r="I1055" s="10" t="s">
        <v>633</v>
      </c>
      <c r="J1055" s="11"/>
      <c r="K1055" s="10" t="n">
        <f aca="false">I1055+J1055</f>
        <v>70</v>
      </c>
      <c r="L1055" s="11" t="s">
        <v>290</v>
      </c>
      <c r="M1055" s="11"/>
    </row>
    <row r="1056" customFormat="false" ht="30" hidden="false" customHeight="true" outlineLevel="0" collapsed="false">
      <c r="A1056" s="6" t="n">
        <v>1054</v>
      </c>
      <c r="B1056" s="7" t="s">
        <v>3718</v>
      </c>
      <c r="C1056" s="8" t="s">
        <v>3719</v>
      </c>
      <c r="D1056" s="8" t="s">
        <v>3720</v>
      </c>
      <c r="E1056" s="9" t="s">
        <v>26</v>
      </c>
      <c r="F1056" s="9" t="s">
        <v>18</v>
      </c>
      <c r="G1056" s="9" t="s">
        <v>3523</v>
      </c>
      <c r="H1056" s="8" t="s">
        <v>3699</v>
      </c>
      <c r="I1056" s="10" t="s">
        <v>261</v>
      </c>
      <c r="J1056" s="11"/>
      <c r="K1056" s="10" t="n">
        <f aca="false">I1056+J1056</f>
        <v>69.5</v>
      </c>
      <c r="L1056" s="11" t="s">
        <v>305</v>
      </c>
      <c r="M1056" s="11"/>
    </row>
    <row r="1057" customFormat="false" ht="30" hidden="false" customHeight="true" outlineLevel="0" collapsed="false">
      <c r="A1057" s="6" t="n">
        <v>1055</v>
      </c>
      <c r="B1057" s="7" t="s">
        <v>3721</v>
      </c>
      <c r="C1057" s="8" t="s">
        <v>3722</v>
      </c>
      <c r="D1057" s="8" t="s">
        <v>3723</v>
      </c>
      <c r="E1057" s="9" t="s">
        <v>26</v>
      </c>
      <c r="F1057" s="9" t="s">
        <v>18</v>
      </c>
      <c r="G1057" s="9" t="s">
        <v>3523</v>
      </c>
      <c r="H1057" s="8" t="s">
        <v>3699</v>
      </c>
      <c r="I1057" s="10" t="s">
        <v>265</v>
      </c>
      <c r="J1057" s="11"/>
      <c r="K1057" s="10" t="n">
        <f aca="false">I1057+J1057</f>
        <v>69</v>
      </c>
      <c r="L1057" s="11" t="s">
        <v>310</v>
      </c>
      <c r="M1057" s="11"/>
    </row>
    <row r="1058" customFormat="false" ht="30" hidden="false" customHeight="true" outlineLevel="0" collapsed="false">
      <c r="A1058" s="6" t="n">
        <v>1056</v>
      </c>
      <c r="B1058" s="7" t="s">
        <v>3724</v>
      </c>
      <c r="C1058" s="8" t="s">
        <v>3725</v>
      </c>
      <c r="D1058" s="8" t="s">
        <v>3726</v>
      </c>
      <c r="E1058" s="9" t="s">
        <v>26</v>
      </c>
      <c r="F1058" s="9" t="s">
        <v>53</v>
      </c>
      <c r="G1058" s="9" t="s">
        <v>3523</v>
      </c>
      <c r="H1058" s="8" t="s">
        <v>3727</v>
      </c>
      <c r="I1058" s="10" t="s">
        <v>181</v>
      </c>
      <c r="J1058" s="11" t="s">
        <v>58</v>
      </c>
      <c r="K1058" s="10" t="n">
        <f aca="false">I1058+J1058</f>
        <v>88.5</v>
      </c>
      <c r="L1058" s="11" t="s">
        <v>22</v>
      </c>
      <c r="M1058" s="11"/>
    </row>
    <row r="1059" customFormat="false" ht="30" hidden="false" customHeight="true" outlineLevel="0" collapsed="false">
      <c r="A1059" s="6" t="n">
        <v>1057</v>
      </c>
      <c r="B1059" s="7" t="s">
        <v>3728</v>
      </c>
      <c r="C1059" s="8" t="s">
        <v>3729</v>
      </c>
      <c r="D1059" s="8" t="s">
        <v>3730</v>
      </c>
      <c r="E1059" s="9" t="s">
        <v>17</v>
      </c>
      <c r="F1059" s="9" t="s">
        <v>18</v>
      </c>
      <c r="G1059" s="9" t="s">
        <v>3523</v>
      </c>
      <c r="H1059" s="8" t="s">
        <v>3727</v>
      </c>
      <c r="I1059" s="10" t="s">
        <v>371</v>
      </c>
      <c r="J1059" s="11"/>
      <c r="K1059" s="10" t="n">
        <f aca="false">I1059+J1059</f>
        <v>81.5</v>
      </c>
      <c r="L1059" s="11" t="s">
        <v>28</v>
      </c>
      <c r="M1059" s="11"/>
    </row>
    <row r="1060" customFormat="false" ht="30" hidden="false" customHeight="true" outlineLevel="0" collapsed="false">
      <c r="A1060" s="6" t="n">
        <v>1058</v>
      </c>
      <c r="B1060" s="7" t="s">
        <v>3731</v>
      </c>
      <c r="C1060" s="8" t="s">
        <v>3732</v>
      </c>
      <c r="D1060" s="8" t="s">
        <v>3733</v>
      </c>
      <c r="E1060" s="9" t="s">
        <v>17</v>
      </c>
      <c r="F1060" s="9" t="s">
        <v>53</v>
      </c>
      <c r="G1060" s="9" t="s">
        <v>3523</v>
      </c>
      <c r="H1060" s="8" t="s">
        <v>3727</v>
      </c>
      <c r="I1060" s="10" t="s">
        <v>482</v>
      </c>
      <c r="J1060" s="11" t="s">
        <v>58</v>
      </c>
      <c r="K1060" s="10" t="n">
        <f aca="false">I1060+J1060</f>
        <v>79</v>
      </c>
      <c r="L1060" s="11" t="s">
        <v>34</v>
      </c>
      <c r="M1060" s="11"/>
    </row>
    <row r="1061" customFormat="false" ht="61" hidden="false" customHeight="true" outlineLevel="0" collapsed="false">
      <c r="A1061" s="6" t="n">
        <v>1059</v>
      </c>
      <c r="B1061" s="7" t="s">
        <v>3734</v>
      </c>
      <c r="C1061" s="8" t="s">
        <v>3735</v>
      </c>
      <c r="D1061" s="8" t="s">
        <v>3736</v>
      </c>
      <c r="E1061" s="9" t="s">
        <v>26</v>
      </c>
      <c r="F1061" s="9" t="s">
        <v>18</v>
      </c>
      <c r="G1061" s="9" t="s">
        <v>3523</v>
      </c>
      <c r="H1061" s="8" t="s">
        <v>3737</v>
      </c>
      <c r="I1061" s="10" t="s">
        <v>185</v>
      </c>
      <c r="J1061" s="11"/>
      <c r="K1061" s="10" t="n">
        <f aca="false">I1061+J1061</f>
        <v>82</v>
      </c>
      <c r="L1061" s="11" t="s">
        <v>22</v>
      </c>
      <c r="M1061" s="11"/>
    </row>
    <row r="1062" customFormat="false" ht="56" hidden="false" customHeight="true" outlineLevel="0" collapsed="false">
      <c r="A1062" s="6" t="n">
        <v>1060</v>
      </c>
      <c r="B1062" s="7" t="s">
        <v>3738</v>
      </c>
      <c r="C1062" s="8" t="s">
        <v>3739</v>
      </c>
      <c r="D1062" s="8" t="s">
        <v>3740</v>
      </c>
      <c r="E1062" s="9" t="s">
        <v>26</v>
      </c>
      <c r="F1062" s="9" t="s">
        <v>18</v>
      </c>
      <c r="G1062" s="9" t="s">
        <v>3523</v>
      </c>
      <c r="H1062" s="8" t="s">
        <v>3737</v>
      </c>
      <c r="I1062" s="10" t="s">
        <v>27</v>
      </c>
      <c r="J1062" s="11"/>
      <c r="K1062" s="10" t="n">
        <f aca="false">I1062+J1062</f>
        <v>80</v>
      </c>
      <c r="L1062" s="11" t="s">
        <v>28</v>
      </c>
      <c r="M1062" s="11"/>
    </row>
    <row r="1063" customFormat="false" ht="56" hidden="false" customHeight="true" outlineLevel="0" collapsed="false">
      <c r="A1063" s="6" t="n">
        <v>1061</v>
      </c>
      <c r="B1063" s="7" t="s">
        <v>3741</v>
      </c>
      <c r="C1063" s="8" t="s">
        <v>3742</v>
      </c>
      <c r="D1063" s="8" t="s">
        <v>3743</v>
      </c>
      <c r="E1063" s="9" t="s">
        <v>26</v>
      </c>
      <c r="F1063" s="9" t="s">
        <v>18</v>
      </c>
      <c r="G1063" s="9" t="s">
        <v>3523</v>
      </c>
      <c r="H1063" s="8" t="s">
        <v>3737</v>
      </c>
      <c r="I1063" s="10" t="s">
        <v>701</v>
      </c>
      <c r="J1063" s="11"/>
      <c r="K1063" s="10" t="n">
        <f aca="false">I1063+J1063</f>
        <v>78</v>
      </c>
      <c r="L1063" s="11" t="s">
        <v>34</v>
      </c>
      <c r="M1063" s="11"/>
    </row>
    <row r="1064" customFormat="false" ht="54" hidden="false" customHeight="true" outlineLevel="0" collapsed="false">
      <c r="A1064" s="6" t="n">
        <v>1062</v>
      </c>
      <c r="B1064" s="7" t="s">
        <v>3744</v>
      </c>
      <c r="C1064" s="8" t="s">
        <v>3745</v>
      </c>
      <c r="D1064" s="8" t="s">
        <v>3746</v>
      </c>
      <c r="E1064" s="9" t="s">
        <v>26</v>
      </c>
      <c r="F1064" s="9" t="s">
        <v>159</v>
      </c>
      <c r="G1064" s="9" t="s">
        <v>3523</v>
      </c>
      <c r="H1064" s="8" t="s">
        <v>3737</v>
      </c>
      <c r="I1064" s="10" t="s">
        <v>701</v>
      </c>
      <c r="J1064" s="11"/>
      <c r="K1064" s="10" t="n">
        <f aca="false">I1064+J1064</f>
        <v>78</v>
      </c>
      <c r="L1064" s="11" t="s">
        <v>34</v>
      </c>
      <c r="M1064" s="11"/>
    </row>
    <row r="1065" customFormat="false" ht="30" hidden="false" customHeight="true" outlineLevel="0" collapsed="false">
      <c r="A1065" s="6" t="n">
        <v>1063</v>
      </c>
      <c r="B1065" s="7" t="s">
        <v>3747</v>
      </c>
      <c r="C1065" s="8" t="s">
        <v>3748</v>
      </c>
      <c r="D1065" s="8" t="s">
        <v>3749</v>
      </c>
      <c r="E1065" s="9" t="s">
        <v>26</v>
      </c>
      <c r="F1065" s="9" t="s">
        <v>18</v>
      </c>
      <c r="G1065" s="9" t="s">
        <v>3523</v>
      </c>
      <c r="H1065" s="8" t="s">
        <v>3750</v>
      </c>
      <c r="I1065" s="10" t="s">
        <v>367</v>
      </c>
      <c r="J1065" s="11"/>
      <c r="K1065" s="10" t="n">
        <f aca="false">I1065+J1065</f>
        <v>84.5</v>
      </c>
      <c r="L1065" s="11" t="s">
        <v>22</v>
      </c>
      <c r="M1065" s="11"/>
    </row>
    <row r="1066" customFormat="false" ht="30" hidden="false" customHeight="true" outlineLevel="0" collapsed="false">
      <c r="A1066" s="6" t="n">
        <v>1064</v>
      </c>
      <c r="B1066" s="7" t="s">
        <v>3751</v>
      </c>
      <c r="C1066" s="8" t="s">
        <v>3752</v>
      </c>
      <c r="D1066" s="8" t="s">
        <v>3753</v>
      </c>
      <c r="E1066" s="9" t="s">
        <v>26</v>
      </c>
      <c r="F1066" s="9" t="s">
        <v>18</v>
      </c>
      <c r="G1066" s="9" t="s">
        <v>3523</v>
      </c>
      <c r="H1066" s="8" t="s">
        <v>3750</v>
      </c>
      <c r="I1066" s="10" t="s">
        <v>493</v>
      </c>
      <c r="J1066" s="11"/>
      <c r="K1066" s="10" t="n">
        <f aca="false">I1066+J1066</f>
        <v>80.5</v>
      </c>
      <c r="L1066" s="11" t="s">
        <v>28</v>
      </c>
      <c r="M1066" s="11"/>
    </row>
    <row r="1067" customFormat="false" ht="30" hidden="false" customHeight="true" outlineLevel="0" collapsed="false">
      <c r="A1067" s="6" t="n">
        <v>1065</v>
      </c>
      <c r="B1067" s="7" t="s">
        <v>3754</v>
      </c>
      <c r="C1067" s="8" t="s">
        <v>3755</v>
      </c>
      <c r="D1067" s="8" t="s">
        <v>3756</v>
      </c>
      <c r="E1067" s="9" t="s">
        <v>26</v>
      </c>
      <c r="F1067" s="9" t="s">
        <v>18</v>
      </c>
      <c r="G1067" s="9" t="s">
        <v>3523</v>
      </c>
      <c r="H1067" s="8" t="s">
        <v>3750</v>
      </c>
      <c r="I1067" s="10" t="s">
        <v>82</v>
      </c>
      <c r="J1067" s="11"/>
      <c r="K1067" s="10" t="n">
        <f aca="false">I1067+J1067</f>
        <v>76</v>
      </c>
      <c r="L1067" s="11" t="s">
        <v>34</v>
      </c>
      <c r="M1067" s="11"/>
    </row>
    <row r="1068" customFormat="false" ht="30" hidden="false" customHeight="true" outlineLevel="0" collapsed="false">
      <c r="A1068" s="6" t="n">
        <v>1066</v>
      </c>
      <c r="B1068" s="7" t="s">
        <v>3757</v>
      </c>
      <c r="C1068" s="8" t="s">
        <v>3758</v>
      </c>
      <c r="D1068" s="8" t="s">
        <v>3759</v>
      </c>
      <c r="E1068" s="9" t="s">
        <v>17</v>
      </c>
      <c r="F1068" s="9" t="s">
        <v>18</v>
      </c>
      <c r="G1068" s="9" t="s">
        <v>3760</v>
      </c>
      <c r="H1068" s="8" t="s">
        <v>3761</v>
      </c>
      <c r="I1068" s="10" t="s">
        <v>409</v>
      </c>
      <c r="J1068" s="11"/>
      <c r="K1068" s="10" t="n">
        <f aca="false">I1068+J1068</f>
        <v>85.5</v>
      </c>
      <c r="L1068" s="11" t="s">
        <v>22</v>
      </c>
      <c r="M1068" s="11"/>
    </row>
    <row r="1069" customFormat="false" ht="30" hidden="false" customHeight="true" outlineLevel="0" collapsed="false">
      <c r="A1069" s="6" t="n">
        <v>1067</v>
      </c>
      <c r="B1069" s="7" t="s">
        <v>3762</v>
      </c>
      <c r="C1069" s="8" t="s">
        <v>3763</v>
      </c>
      <c r="D1069" s="8" t="s">
        <v>3764</v>
      </c>
      <c r="E1069" s="9" t="s">
        <v>26</v>
      </c>
      <c r="F1069" s="9" t="s">
        <v>3765</v>
      </c>
      <c r="G1069" s="9" t="s">
        <v>3760</v>
      </c>
      <c r="H1069" s="8" t="s">
        <v>3761</v>
      </c>
      <c r="I1069" s="10" t="s">
        <v>409</v>
      </c>
      <c r="J1069" s="11"/>
      <c r="K1069" s="10" t="n">
        <f aca="false">I1069+J1069</f>
        <v>85.5</v>
      </c>
      <c r="L1069" s="11" t="s">
        <v>22</v>
      </c>
      <c r="M1069" s="11"/>
    </row>
    <row r="1070" customFormat="false" ht="30" hidden="false" customHeight="true" outlineLevel="0" collapsed="false">
      <c r="A1070" s="6" t="n">
        <v>1068</v>
      </c>
      <c r="B1070" s="7" t="s">
        <v>3766</v>
      </c>
      <c r="C1070" s="8" t="s">
        <v>3767</v>
      </c>
      <c r="D1070" s="8" t="s">
        <v>3768</v>
      </c>
      <c r="E1070" s="9" t="s">
        <v>26</v>
      </c>
      <c r="F1070" s="9" t="s">
        <v>18</v>
      </c>
      <c r="G1070" s="9" t="s">
        <v>3760</v>
      </c>
      <c r="H1070" s="8" t="s">
        <v>3761</v>
      </c>
      <c r="I1070" s="10" t="s">
        <v>367</v>
      </c>
      <c r="J1070" s="11"/>
      <c r="K1070" s="10" t="n">
        <f aca="false">I1070+J1070</f>
        <v>84.5</v>
      </c>
      <c r="L1070" s="11" t="s">
        <v>34</v>
      </c>
      <c r="M1070" s="11"/>
    </row>
    <row r="1071" customFormat="false" ht="30" hidden="false" customHeight="true" outlineLevel="0" collapsed="false">
      <c r="A1071" s="6" t="n">
        <v>1069</v>
      </c>
      <c r="B1071" s="7" t="s">
        <v>3769</v>
      </c>
      <c r="C1071" s="8" t="s">
        <v>3770</v>
      </c>
      <c r="D1071" s="8" t="s">
        <v>3771</v>
      </c>
      <c r="E1071" s="9" t="s">
        <v>17</v>
      </c>
      <c r="F1071" s="9" t="s">
        <v>18</v>
      </c>
      <c r="G1071" s="9" t="s">
        <v>3760</v>
      </c>
      <c r="H1071" s="8" t="s">
        <v>3772</v>
      </c>
      <c r="I1071" s="10" t="s">
        <v>185</v>
      </c>
      <c r="J1071" s="11"/>
      <c r="K1071" s="10" t="n">
        <f aca="false">I1071+J1071</f>
        <v>82</v>
      </c>
      <c r="L1071" s="11" t="s">
        <v>22</v>
      </c>
      <c r="M1071" s="11"/>
    </row>
    <row r="1072" customFormat="false" ht="30" hidden="false" customHeight="true" outlineLevel="0" collapsed="false">
      <c r="A1072" s="6" t="n">
        <v>1070</v>
      </c>
      <c r="B1072" s="7" t="s">
        <v>3773</v>
      </c>
      <c r="C1072" s="8" t="s">
        <v>3774</v>
      </c>
      <c r="D1072" s="8" t="s">
        <v>3775</v>
      </c>
      <c r="E1072" s="9" t="s">
        <v>26</v>
      </c>
      <c r="F1072" s="9" t="s">
        <v>18</v>
      </c>
      <c r="G1072" s="9" t="s">
        <v>3760</v>
      </c>
      <c r="H1072" s="8" t="s">
        <v>3772</v>
      </c>
      <c r="I1072" s="10" t="s">
        <v>90</v>
      </c>
      <c r="J1072" s="11"/>
      <c r="K1072" s="10" t="n">
        <f aca="false">I1072+J1072</f>
        <v>73</v>
      </c>
      <c r="L1072" s="11" t="s">
        <v>28</v>
      </c>
      <c r="M1072" s="11"/>
    </row>
    <row r="1073" customFormat="false" ht="30" hidden="false" customHeight="true" outlineLevel="0" collapsed="false">
      <c r="A1073" s="6" t="n">
        <v>1071</v>
      </c>
      <c r="B1073" s="7" t="s">
        <v>3776</v>
      </c>
      <c r="C1073" s="8" t="s">
        <v>3777</v>
      </c>
      <c r="D1073" s="8" t="s">
        <v>3778</v>
      </c>
      <c r="E1073" s="9" t="s">
        <v>26</v>
      </c>
      <c r="F1073" s="9" t="s">
        <v>18</v>
      </c>
      <c r="G1073" s="9" t="s">
        <v>3760</v>
      </c>
      <c r="H1073" s="8" t="s">
        <v>3772</v>
      </c>
      <c r="I1073" s="10" t="s">
        <v>265</v>
      </c>
      <c r="J1073" s="11"/>
      <c r="K1073" s="10" t="n">
        <f aca="false">I1073+J1073</f>
        <v>69</v>
      </c>
      <c r="L1073" s="11" t="s">
        <v>34</v>
      </c>
      <c r="M1073" s="11"/>
    </row>
    <row r="1074" customFormat="false" ht="30" hidden="false" customHeight="true" outlineLevel="0" collapsed="false">
      <c r="A1074" s="6" t="n">
        <v>1072</v>
      </c>
      <c r="B1074" s="7" t="s">
        <v>3779</v>
      </c>
      <c r="C1074" s="8" t="s">
        <v>3780</v>
      </c>
      <c r="D1074" s="8" t="s">
        <v>3781</v>
      </c>
      <c r="E1074" s="9" t="s">
        <v>26</v>
      </c>
      <c r="F1074" s="9" t="s">
        <v>18</v>
      </c>
      <c r="G1074" s="9" t="s">
        <v>3760</v>
      </c>
      <c r="H1074" s="8" t="s">
        <v>3782</v>
      </c>
      <c r="I1074" s="10" t="s">
        <v>90</v>
      </c>
      <c r="J1074" s="11"/>
      <c r="K1074" s="10" t="n">
        <f aca="false">I1074+J1074</f>
        <v>73</v>
      </c>
      <c r="L1074" s="11" t="s">
        <v>22</v>
      </c>
      <c r="M1074" s="11"/>
    </row>
    <row r="1075" customFormat="false" ht="30" hidden="false" customHeight="true" outlineLevel="0" collapsed="false">
      <c r="A1075" s="6" t="n">
        <v>1073</v>
      </c>
      <c r="B1075" s="7" t="s">
        <v>3783</v>
      </c>
      <c r="C1075" s="8" t="s">
        <v>3784</v>
      </c>
      <c r="D1075" s="8" t="s">
        <v>3785</v>
      </c>
      <c r="E1075" s="9" t="s">
        <v>26</v>
      </c>
      <c r="F1075" s="9" t="s">
        <v>18</v>
      </c>
      <c r="G1075" s="9" t="s">
        <v>3760</v>
      </c>
      <c r="H1075" s="8" t="s">
        <v>3782</v>
      </c>
      <c r="I1075" s="10" t="s">
        <v>33</v>
      </c>
      <c r="J1075" s="11"/>
      <c r="K1075" s="10" t="n">
        <f aca="false">I1075+J1075</f>
        <v>71.5</v>
      </c>
      <c r="L1075" s="11" t="s">
        <v>28</v>
      </c>
      <c r="M1075" s="11"/>
    </row>
    <row r="1076" customFormat="false" ht="30" hidden="false" customHeight="true" outlineLevel="0" collapsed="false">
      <c r="A1076" s="6" t="n">
        <v>1074</v>
      </c>
      <c r="B1076" s="7" t="s">
        <v>3786</v>
      </c>
      <c r="C1076" s="8" t="s">
        <v>3787</v>
      </c>
      <c r="D1076" s="8" t="s">
        <v>3788</v>
      </c>
      <c r="E1076" s="9" t="s">
        <v>26</v>
      </c>
      <c r="F1076" s="9" t="s">
        <v>18</v>
      </c>
      <c r="G1076" s="9" t="s">
        <v>3760</v>
      </c>
      <c r="H1076" s="8" t="s">
        <v>3782</v>
      </c>
      <c r="I1076" s="10" t="s">
        <v>114</v>
      </c>
      <c r="J1076" s="11"/>
      <c r="K1076" s="10" t="n">
        <f aca="false">I1076+J1076</f>
        <v>71</v>
      </c>
      <c r="L1076" s="11" t="s">
        <v>34</v>
      </c>
      <c r="M1076" s="11"/>
    </row>
    <row r="1077" customFormat="false" ht="30" hidden="false" customHeight="true" outlineLevel="0" collapsed="false">
      <c r="A1077" s="6" t="n">
        <v>1075</v>
      </c>
      <c r="B1077" s="7" t="s">
        <v>3789</v>
      </c>
      <c r="C1077" s="8" t="s">
        <v>3790</v>
      </c>
      <c r="D1077" s="8" t="s">
        <v>3791</v>
      </c>
      <c r="E1077" s="9" t="s">
        <v>26</v>
      </c>
      <c r="F1077" s="9" t="s">
        <v>18</v>
      </c>
      <c r="G1077" s="9" t="s">
        <v>3760</v>
      </c>
      <c r="H1077" s="8" t="s">
        <v>3782</v>
      </c>
      <c r="I1077" s="10" t="s">
        <v>265</v>
      </c>
      <c r="J1077" s="11"/>
      <c r="K1077" s="10" t="n">
        <f aca="false">I1077+J1077</f>
        <v>69</v>
      </c>
      <c r="L1077" s="11" t="s">
        <v>372</v>
      </c>
      <c r="M1077" s="11"/>
    </row>
    <row r="1078" customFormat="false" ht="30" hidden="false" customHeight="true" outlineLevel="0" collapsed="false">
      <c r="A1078" s="6" t="n">
        <v>1076</v>
      </c>
      <c r="B1078" s="7" t="s">
        <v>3792</v>
      </c>
      <c r="C1078" s="8" t="s">
        <v>3793</v>
      </c>
      <c r="D1078" s="8" t="s">
        <v>3794</v>
      </c>
      <c r="E1078" s="9" t="s">
        <v>26</v>
      </c>
      <c r="F1078" s="9" t="s">
        <v>18</v>
      </c>
      <c r="G1078" s="9" t="s">
        <v>3760</v>
      </c>
      <c r="H1078" s="8" t="s">
        <v>3782</v>
      </c>
      <c r="I1078" s="10" t="s">
        <v>239</v>
      </c>
      <c r="J1078" s="11"/>
      <c r="K1078" s="10" t="n">
        <f aca="false">I1078+J1078</f>
        <v>67</v>
      </c>
      <c r="L1078" s="11" t="s">
        <v>290</v>
      </c>
      <c r="M1078" s="11"/>
    </row>
    <row r="1079" customFormat="false" ht="30" hidden="false" customHeight="true" outlineLevel="0" collapsed="false">
      <c r="A1079" s="6" t="n">
        <v>1077</v>
      </c>
      <c r="B1079" s="7" t="s">
        <v>3795</v>
      </c>
      <c r="C1079" s="8" t="s">
        <v>3796</v>
      </c>
      <c r="D1079" s="8" t="s">
        <v>3797</v>
      </c>
      <c r="E1079" s="9" t="s">
        <v>17</v>
      </c>
      <c r="F1079" s="9" t="s">
        <v>18</v>
      </c>
      <c r="G1079" s="9" t="s">
        <v>3760</v>
      </c>
      <c r="H1079" s="8" t="s">
        <v>3782</v>
      </c>
      <c r="I1079" s="10" t="s">
        <v>118</v>
      </c>
      <c r="J1079" s="11"/>
      <c r="K1079" s="10" t="n">
        <f aca="false">I1079+J1079</f>
        <v>65</v>
      </c>
      <c r="L1079" s="11" t="s">
        <v>295</v>
      </c>
      <c r="M1079" s="11"/>
    </row>
    <row r="1080" customFormat="false" ht="30" hidden="false" customHeight="true" outlineLevel="0" collapsed="false">
      <c r="A1080" s="6" t="n">
        <v>1078</v>
      </c>
      <c r="B1080" s="7" t="s">
        <v>3798</v>
      </c>
      <c r="C1080" s="8" t="s">
        <v>3799</v>
      </c>
      <c r="D1080" s="8" t="s">
        <v>3800</v>
      </c>
      <c r="E1080" s="9" t="s">
        <v>26</v>
      </c>
      <c r="F1080" s="9" t="s">
        <v>18</v>
      </c>
      <c r="G1080" s="9" t="s">
        <v>3801</v>
      </c>
      <c r="H1080" s="8" t="s">
        <v>3802</v>
      </c>
      <c r="I1080" s="10" t="s">
        <v>701</v>
      </c>
      <c r="J1080" s="11"/>
      <c r="K1080" s="10" t="n">
        <f aca="false">I1080+J1080</f>
        <v>78</v>
      </c>
      <c r="L1080" s="11" t="s">
        <v>22</v>
      </c>
      <c r="M1080" s="11"/>
    </row>
    <row r="1081" customFormat="false" ht="30" hidden="false" customHeight="true" outlineLevel="0" collapsed="false">
      <c r="A1081" s="6" t="n">
        <v>1079</v>
      </c>
      <c r="B1081" s="7" t="s">
        <v>3803</v>
      </c>
      <c r="C1081" s="8" t="s">
        <v>3804</v>
      </c>
      <c r="D1081" s="8" t="s">
        <v>3805</v>
      </c>
      <c r="E1081" s="9" t="s">
        <v>26</v>
      </c>
      <c r="F1081" s="9" t="s">
        <v>18</v>
      </c>
      <c r="G1081" s="9" t="s">
        <v>3801</v>
      </c>
      <c r="H1081" s="8" t="s">
        <v>3802</v>
      </c>
      <c r="I1081" s="10" t="s">
        <v>172</v>
      </c>
      <c r="J1081" s="11"/>
      <c r="K1081" s="10" t="n">
        <f aca="false">I1081+J1081</f>
        <v>74.5</v>
      </c>
      <c r="L1081" s="11" t="s">
        <v>28</v>
      </c>
      <c r="M1081" s="11"/>
    </row>
    <row r="1082" customFormat="false" ht="30" hidden="false" customHeight="true" outlineLevel="0" collapsed="false">
      <c r="A1082" s="6" t="n">
        <v>1080</v>
      </c>
      <c r="B1082" s="7" t="s">
        <v>3806</v>
      </c>
      <c r="C1082" s="8" t="s">
        <v>3807</v>
      </c>
      <c r="D1082" s="8" t="s">
        <v>3808</v>
      </c>
      <c r="E1082" s="9" t="s">
        <v>26</v>
      </c>
      <c r="F1082" s="9" t="s">
        <v>18</v>
      </c>
      <c r="G1082" s="9" t="s">
        <v>3801</v>
      </c>
      <c r="H1082" s="8" t="s">
        <v>3802</v>
      </c>
      <c r="I1082" s="10" t="s">
        <v>86</v>
      </c>
      <c r="J1082" s="11"/>
      <c r="K1082" s="10" t="n">
        <f aca="false">I1082+J1082</f>
        <v>74</v>
      </c>
      <c r="L1082" s="11" t="s">
        <v>34</v>
      </c>
      <c r="M1082" s="11"/>
    </row>
    <row r="1083" customFormat="false" ht="30" hidden="false" customHeight="true" outlineLevel="0" collapsed="false">
      <c r="A1083" s="6" t="n">
        <v>1081</v>
      </c>
      <c r="B1083" s="7" t="s">
        <v>3809</v>
      </c>
      <c r="C1083" s="8" t="s">
        <v>3810</v>
      </c>
      <c r="D1083" s="8" t="s">
        <v>3811</v>
      </c>
      <c r="E1083" s="9" t="s">
        <v>26</v>
      </c>
      <c r="F1083" s="9" t="s">
        <v>18</v>
      </c>
      <c r="G1083" s="9" t="s">
        <v>3801</v>
      </c>
      <c r="H1083" s="8" t="s">
        <v>3802</v>
      </c>
      <c r="I1083" s="10" t="s">
        <v>211</v>
      </c>
      <c r="J1083" s="11"/>
      <c r="K1083" s="10" t="n">
        <f aca="false">I1083+J1083</f>
        <v>72.5</v>
      </c>
      <c r="L1083" s="11" t="s">
        <v>372</v>
      </c>
      <c r="M1083" s="11"/>
    </row>
    <row r="1084" customFormat="false" ht="30" hidden="false" customHeight="true" outlineLevel="0" collapsed="false">
      <c r="A1084" s="6" t="n">
        <v>1082</v>
      </c>
      <c r="B1084" s="7" t="s">
        <v>3812</v>
      </c>
      <c r="C1084" s="8" t="s">
        <v>3813</v>
      </c>
      <c r="D1084" s="8" t="s">
        <v>3814</v>
      </c>
      <c r="E1084" s="9" t="s">
        <v>26</v>
      </c>
      <c r="F1084" s="9" t="s">
        <v>18</v>
      </c>
      <c r="G1084" s="9" t="s">
        <v>3801</v>
      </c>
      <c r="H1084" s="8" t="s">
        <v>3802</v>
      </c>
      <c r="I1084" s="10" t="s">
        <v>211</v>
      </c>
      <c r="J1084" s="11"/>
      <c r="K1084" s="10" t="n">
        <f aca="false">I1084+J1084</f>
        <v>72.5</v>
      </c>
      <c r="L1084" s="11" t="s">
        <v>372</v>
      </c>
      <c r="M1084" s="11"/>
    </row>
    <row r="1085" customFormat="false" ht="30" hidden="false" customHeight="true" outlineLevel="0" collapsed="false">
      <c r="A1085" s="6" t="n">
        <v>1083</v>
      </c>
      <c r="B1085" s="7" t="s">
        <v>3815</v>
      </c>
      <c r="C1085" s="8" t="s">
        <v>3816</v>
      </c>
      <c r="D1085" s="8" t="s">
        <v>3817</v>
      </c>
      <c r="E1085" s="9" t="s">
        <v>26</v>
      </c>
      <c r="F1085" s="9" t="s">
        <v>18</v>
      </c>
      <c r="G1085" s="9" t="s">
        <v>3801</v>
      </c>
      <c r="H1085" s="8" t="s">
        <v>3802</v>
      </c>
      <c r="I1085" s="10" t="s">
        <v>211</v>
      </c>
      <c r="J1085" s="11"/>
      <c r="K1085" s="10" t="n">
        <f aca="false">I1085+J1085</f>
        <v>72.5</v>
      </c>
      <c r="L1085" s="11" t="s">
        <v>372</v>
      </c>
      <c r="M1085" s="11"/>
    </row>
    <row r="1086" customFormat="false" ht="30" hidden="false" customHeight="true" outlineLevel="0" collapsed="false">
      <c r="A1086" s="6" t="n">
        <v>1084</v>
      </c>
      <c r="B1086" s="7" t="s">
        <v>3818</v>
      </c>
      <c r="C1086" s="8" t="s">
        <v>3819</v>
      </c>
      <c r="D1086" s="8" t="s">
        <v>3820</v>
      </c>
      <c r="E1086" s="9" t="s">
        <v>26</v>
      </c>
      <c r="F1086" s="9" t="s">
        <v>18</v>
      </c>
      <c r="G1086" s="9" t="s">
        <v>3801</v>
      </c>
      <c r="H1086" s="8" t="s">
        <v>3802</v>
      </c>
      <c r="I1086" s="10" t="s">
        <v>735</v>
      </c>
      <c r="J1086" s="11"/>
      <c r="K1086" s="10" t="n">
        <f aca="false">I1086+J1086</f>
        <v>72</v>
      </c>
      <c r="L1086" s="11" t="s">
        <v>300</v>
      </c>
      <c r="M1086" s="11"/>
    </row>
    <row r="1087" customFormat="false" ht="30" hidden="false" customHeight="true" outlineLevel="0" collapsed="false">
      <c r="A1087" s="6" t="n">
        <v>1085</v>
      </c>
      <c r="B1087" s="7" t="s">
        <v>3821</v>
      </c>
      <c r="C1087" s="8" t="s">
        <v>3822</v>
      </c>
      <c r="D1087" s="8" t="s">
        <v>3823</v>
      </c>
      <c r="E1087" s="9" t="s">
        <v>26</v>
      </c>
      <c r="F1087" s="9" t="s">
        <v>18</v>
      </c>
      <c r="G1087" s="9" t="s">
        <v>3801</v>
      </c>
      <c r="H1087" s="8" t="s">
        <v>3802</v>
      </c>
      <c r="I1087" s="10" t="s">
        <v>33</v>
      </c>
      <c r="J1087" s="11"/>
      <c r="K1087" s="10" t="n">
        <f aca="false">I1087+J1087</f>
        <v>71.5</v>
      </c>
      <c r="L1087" s="11" t="s">
        <v>305</v>
      </c>
      <c r="M1087" s="11"/>
    </row>
    <row r="1088" customFormat="false" ht="30" hidden="false" customHeight="true" outlineLevel="0" collapsed="false">
      <c r="A1088" s="6" t="n">
        <v>1086</v>
      </c>
      <c r="B1088" s="7" t="s">
        <v>3824</v>
      </c>
      <c r="C1088" s="8" t="s">
        <v>3825</v>
      </c>
      <c r="D1088" s="8" t="s">
        <v>3826</v>
      </c>
      <c r="E1088" s="9" t="s">
        <v>26</v>
      </c>
      <c r="F1088" s="9" t="s">
        <v>18</v>
      </c>
      <c r="G1088" s="9" t="s">
        <v>3801</v>
      </c>
      <c r="H1088" s="8" t="s">
        <v>3802</v>
      </c>
      <c r="I1088" s="10" t="s">
        <v>33</v>
      </c>
      <c r="J1088" s="11"/>
      <c r="K1088" s="10" t="n">
        <f aca="false">I1088+J1088</f>
        <v>71.5</v>
      </c>
      <c r="L1088" s="11" t="s">
        <v>305</v>
      </c>
      <c r="M1088" s="11"/>
    </row>
    <row r="1089" customFormat="false" ht="30" hidden="false" customHeight="true" outlineLevel="0" collapsed="false">
      <c r="A1089" s="6" t="n">
        <v>1087</v>
      </c>
      <c r="B1089" s="7" t="s">
        <v>3827</v>
      </c>
      <c r="C1089" s="8" t="s">
        <v>3828</v>
      </c>
      <c r="D1089" s="8" t="s">
        <v>3829</v>
      </c>
      <c r="E1089" s="9" t="s">
        <v>26</v>
      </c>
      <c r="F1089" s="9" t="s">
        <v>18</v>
      </c>
      <c r="G1089" s="9" t="s">
        <v>3801</v>
      </c>
      <c r="H1089" s="8" t="s">
        <v>3802</v>
      </c>
      <c r="I1089" s="10" t="s">
        <v>33</v>
      </c>
      <c r="J1089" s="11"/>
      <c r="K1089" s="10" t="n">
        <f aca="false">I1089+J1089</f>
        <v>71.5</v>
      </c>
      <c r="L1089" s="11" t="s">
        <v>305</v>
      </c>
      <c r="M1089" s="11"/>
    </row>
    <row r="1090" customFormat="false" ht="30" hidden="false" customHeight="true" outlineLevel="0" collapsed="false">
      <c r="A1090" s="6" t="n">
        <v>1088</v>
      </c>
      <c r="B1090" s="7" t="s">
        <v>3830</v>
      </c>
      <c r="C1090" s="8" t="s">
        <v>3831</v>
      </c>
      <c r="D1090" s="8" t="s">
        <v>3832</v>
      </c>
      <c r="E1090" s="9" t="s">
        <v>17</v>
      </c>
      <c r="F1090" s="9" t="s">
        <v>53</v>
      </c>
      <c r="G1090" s="9" t="s">
        <v>3801</v>
      </c>
      <c r="H1090" s="8" t="s">
        <v>3833</v>
      </c>
      <c r="I1090" s="10" t="s">
        <v>1891</v>
      </c>
      <c r="J1090" s="11" t="s">
        <v>58</v>
      </c>
      <c r="K1090" s="10" t="n">
        <f aca="false">I1090+J1090</f>
        <v>58</v>
      </c>
      <c r="L1090" s="11" t="s">
        <v>22</v>
      </c>
      <c r="M1090" s="11"/>
    </row>
    <row r="1091" customFormat="false" ht="30" hidden="false" customHeight="true" outlineLevel="0" collapsed="false">
      <c r="A1091" s="6" t="n">
        <v>1089</v>
      </c>
      <c r="B1091" s="7" t="s">
        <v>3834</v>
      </c>
      <c r="C1091" s="8" t="s">
        <v>3835</v>
      </c>
      <c r="D1091" s="8" t="s">
        <v>3836</v>
      </c>
      <c r="E1091" s="9" t="s">
        <v>26</v>
      </c>
      <c r="F1091" s="9" t="s">
        <v>18</v>
      </c>
      <c r="G1091" s="9" t="s">
        <v>3801</v>
      </c>
      <c r="H1091" s="8" t="s">
        <v>3833</v>
      </c>
      <c r="I1091" s="10" t="s">
        <v>2623</v>
      </c>
      <c r="J1091" s="11"/>
      <c r="K1091" s="10" t="n">
        <f aca="false">I1091+J1091</f>
        <v>57</v>
      </c>
      <c r="L1091" s="11" t="s">
        <v>28</v>
      </c>
      <c r="M1091" s="11"/>
    </row>
    <row r="1092" customFormat="false" ht="30" hidden="false" customHeight="true" outlineLevel="0" collapsed="false">
      <c r="A1092" s="6" t="n">
        <v>1090</v>
      </c>
      <c r="B1092" s="7" t="s">
        <v>3837</v>
      </c>
      <c r="C1092" s="8" t="s">
        <v>3838</v>
      </c>
      <c r="D1092" s="8" t="s">
        <v>3839</v>
      </c>
      <c r="E1092" s="9" t="s">
        <v>26</v>
      </c>
      <c r="F1092" s="9" t="s">
        <v>18</v>
      </c>
      <c r="G1092" s="9" t="s">
        <v>3840</v>
      </c>
      <c r="H1092" s="8" t="s">
        <v>3841</v>
      </c>
      <c r="I1092" s="10" t="s">
        <v>633</v>
      </c>
      <c r="J1092" s="11"/>
      <c r="K1092" s="10" t="n">
        <f aca="false">I1092+J1092</f>
        <v>70</v>
      </c>
      <c r="L1092" s="11" t="s">
        <v>22</v>
      </c>
      <c r="M1092" s="11"/>
    </row>
    <row r="1093" customFormat="false" ht="30" hidden="false" customHeight="true" outlineLevel="0" collapsed="false">
      <c r="A1093" s="6" t="n">
        <v>1091</v>
      </c>
      <c r="B1093" s="7" t="s">
        <v>3842</v>
      </c>
      <c r="C1093" s="8" t="s">
        <v>3843</v>
      </c>
      <c r="D1093" s="8" t="s">
        <v>3844</v>
      </c>
      <c r="E1093" s="9" t="s">
        <v>26</v>
      </c>
      <c r="F1093" s="9" t="s">
        <v>18</v>
      </c>
      <c r="G1093" s="9" t="s">
        <v>3840</v>
      </c>
      <c r="H1093" s="8" t="s">
        <v>3841</v>
      </c>
      <c r="I1093" s="10" t="s">
        <v>239</v>
      </c>
      <c r="J1093" s="11"/>
      <c r="K1093" s="10" t="n">
        <f aca="false">I1093+J1093</f>
        <v>67</v>
      </c>
      <c r="L1093" s="11" t="s">
        <v>28</v>
      </c>
      <c r="M1093" s="11"/>
    </row>
    <row r="1094" customFormat="false" ht="30" hidden="false" customHeight="true" outlineLevel="0" collapsed="false">
      <c r="A1094" s="6" t="n">
        <v>1092</v>
      </c>
      <c r="B1094" s="7" t="s">
        <v>3845</v>
      </c>
      <c r="C1094" s="8" t="s">
        <v>3846</v>
      </c>
      <c r="D1094" s="8" t="s">
        <v>3847</v>
      </c>
      <c r="E1094" s="9" t="s">
        <v>26</v>
      </c>
      <c r="F1094" s="9" t="s">
        <v>18</v>
      </c>
      <c r="G1094" s="9" t="s">
        <v>3840</v>
      </c>
      <c r="H1094" s="8" t="s">
        <v>3841</v>
      </c>
      <c r="I1094" s="10" t="s">
        <v>71</v>
      </c>
      <c r="J1094" s="11"/>
      <c r="K1094" s="10" t="n">
        <f aca="false">I1094+J1094</f>
        <v>65.5</v>
      </c>
      <c r="L1094" s="11" t="s">
        <v>34</v>
      </c>
      <c r="M1094" s="11"/>
    </row>
    <row r="1095" customFormat="false" ht="30" hidden="false" customHeight="true" outlineLevel="0" collapsed="false">
      <c r="A1095" s="6" t="n">
        <v>1093</v>
      </c>
      <c r="B1095" s="7" t="s">
        <v>3848</v>
      </c>
      <c r="C1095" s="8" t="s">
        <v>3849</v>
      </c>
      <c r="D1095" s="8" t="s">
        <v>3850</v>
      </c>
      <c r="E1095" s="9" t="s">
        <v>26</v>
      </c>
      <c r="F1095" s="9" t="s">
        <v>18</v>
      </c>
      <c r="G1095" s="9" t="s">
        <v>3840</v>
      </c>
      <c r="H1095" s="8" t="s">
        <v>3851</v>
      </c>
      <c r="I1095" s="10" t="s">
        <v>160</v>
      </c>
      <c r="J1095" s="11"/>
      <c r="K1095" s="10" t="n">
        <f aca="false">I1095+J1095</f>
        <v>75</v>
      </c>
      <c r="L1095" s="11" t="s">
        <v>22</v>
      </c>
      <c r="M1095" s="11"/>
    </row>
    <row r="1096" customFormat="false" ht="30" hidden="false" customHeight="true" outlineLevel="0" collapsed="false">
      <c r="A1096" s="6" t="n">
        <v>1094</v>
      </c>
      <c r="B1096" s="7" t="s">
        <v>3852</v>
      </c>
      <c r="C1096" s="8" t="s">
        <v>3853</v>
      </c>
      <c r="D1096" s="8" t="s">
        <v>3854</v>
      </c>
      <c r="E1096" s="9" t="s">
        <v>26</v>
      </c>
      <c r="F1096" s="9" t="s">
        <v>53</v>
      </c>
      <c r="G1096" s="9" t="s">
        <v>3840</v>
      </c>
      <c r="H1096" s="8" t="s">
        <v>3851</v>
      </c>
      <c r="I1096" s="10" t="s">
        <v>265</v>
      </c>
      <c r="J1096" s="11" t="s">
        <v>58</v>
      </c>
      <c r="K1096" s="10" t="n">
        <f aca="false">I1096+J1096</f>
        <v>71.5</v>
      </c>
      <c r="L1096" s="11" t="s">
        <v>28</v>
      </c>
      <c r="M1096" s="11"/>
    </row>
    <row r="1097" customFormat="false" ht="30" hidden="false" customHeight="true" outlineLevel="0" collapsed="false">
      <c r="A1097" s="6" t="n">
        <v>1095</v>
      </c>
      <c r="B1097" s="7" t="s">
        <v>3855</v>
      </c>
      <c r="C1097" s="8" t="s">
        <v>3856</v>
      </c>
      <c r="D1097" s="8" t="s">
        <v>3857</v>
      </c>
      <c r="E1097" s="9" t="s">
        <v>26</v>
      </c>
      <c r="F1097" s="9" t="s">
        <v>18</v>
      </c>
      <c r="G1097" s="9" t="s">
        <v>3840</v>
      </c>
      <c r="H1097" s="8" t="s">
        <v>3851</v>
      </c>
      <c r="I1097" s="10" t="s">
        <v>128</v>
      </c>
      <c r="J1097" s="11"/>
      <c r="K1097" s="10" t="n">
        <f aca="false">I1097+J1097</f>
        <v>70.5</v>
      </c>
      <c r="L1097" s="11" t="s">
        <v>34</v>
      </c>
      <c r="M1097" s="11"/>
    </row>
    <row r="1098" customFormat="false" ht="30" hidden="false" customHeight="true" outlineLevel="0" collapsed="false">
      <c r="A1098" s="6" t="n">
        <v>1096</v>
      </c>
      <c r="B1098" s="7" t="s">
        <v>3858</v>
      </c>
      <c r="C1098" s="8" t="s">
        <v>3859</v>
      </c>
      <c r="D1098" s="8" t="s">
        <v>3860</v>
      </c>
      <c r="E1098" s="9" t="s">
        <v>26</v>
      </c>
      <c r="F1098" s="9" t="s">
        <v>18</v>
      </c>
      <c r="G1098" s="9" t="s">
        <v>3840</v>
      </c>
      <c r="H1098" s="8" t="s">
        <v>3861</v>
      </c>
      <c r="I1098" s="10" t="s">
        <v>482</v>
      </c>
      <c r="J1098" s="11"/>
      <c r="K1098" s="10" t="n">
        <f aca="false">I1098+J1098</f>
        <v>76.5</v>
      </c>
      <c r="L1098" s="11" t="s">
        <v>22</v>
      </c>
      <c r="M1098" s="11"/>
    </row>
    <row r="1099" customFormat="false" ht="30" hidden="false" customHeight="true" outlineLevel="0" collapsed="false">
      <c r="A1099" s="6" t="n">
        <v>1097</v>
      </c>
      <c r="B1099" s="7" t="s">
        <v>3862</v>
      </c>
      <c r="C1099" s="8" t="s">
        <v>3863</v>
      </c>
      <c r="D1099" s="8" t="s">
        <v>3864</v>
      </c>
      <c r="E1099" s="9" t="s">
        <v>26</v>
      </c>
      <c r="F1099" s="9" t="s">
        <v>18</v>
      </c>
      <c r="G1099" s="9" t="s">
        <v>3840</v>
      </c>
      <c r="H1099" s="8" t="s">
        <v>3861</v>
      </c>
      <c r="I1099" s="10" t="s">
        <v>33</v>
      </c>
      <c r="J1099" s="11"/>
      <c r="K1099" s="10" t="n">
        <f aca="false">I1099+J1099</f>
        <v>71.5</v>
      </c>
      <c r="L1099" s="11" t="s">
        <v>28</v>
      </c>
      <c r="M1099" s="11"/>
    </row>
    <row r="1100" customFormat="false" ht="30" hidden="false" customHeight="true" outlineLevel="0" collapsed="false">
      <c r="A1100" s="6" t="n">
        <v>1098</v>
      </c>
      <c r="B1100" s="7" t="s">
        <v>3865</v>
      </c>
      <c r="C1100" s="8" t="s">
        <v>3866</v>
      </c>
      <c r="D1100" s="8" t="s">
        <v>3867</v>
      </c>
      <c r="E1100" s="9" t="s">
        <v>26</v>
      </c>
      <c r="F1100" s="9" t="s">
        <v>53</v>
      </c>
      <c r="G1100" s="9" t="s">
        <v>3840</v>
      </c>
      <c r="H1100" s="8" t="s">
        <v>3861</v>
      </c>
      <c r="I1100" s="10" t="s">
        <v>215</v>
      </c>
      <c r="J1100" s="11" t="s">
        <v>58</v>
      </c>
      <c r="K1100" s="10" t="n">
        <f aca="false">I1100+J1100</f>
        <v>70</v>
      </c>
      <c r="L1100" s="11" t="s">
        <v>34</v>
      </c>
      <c r="M1100" s="11"/>
    </row>
    <row r="1101" customFormat="false" ht="30" hidden="false" customHeight="true" outlineLevel="0" collapsed="false">
      <c r="A1101" s="6" t="n">
        <v>1099</v>
      </c>
      <c r="B1101" s="7" t="s">
        <v>3868</v>
      </c>
      <c r="C1101" s="8" t="s">
        <v>3869</v>
      </c>
      <c r="D1101" s="8" t="s">
        <v>3870</v>
      </c>
      <c r="E1101" s="9" t="s">
        <v>26</v>
      </c>
      <c r="F1101" s="9" t="s">
        <v>18</v>
      </c>
      <c r="G1101" s="9" t="s">
        <v>3871</v>
      </c>
      <c r="H1101" s="8" t="s">
        <v>3872</v>
      </c>
      <c r="I1101" s="10" t="s">
        <v>371</v>
      </c>
      <c r="J1101" s="11"/>
      <c r="K1101" s="10" t="n">
        <f aca="false">I1101+J1101</f>
        <v>81.5</v>
      </c>
      <c r="L1101" s="11" t="s">
        <v>22</v>
      </c>
      <c r="M1101" s="11"/>
    </row>
    <row r="1102" customFormat="false" ht="30" hidden="false" customHeight="true" outlineLevel="0" collapsed="false">
      <c r="A1102" s="6" t="n">
        <v>1100</v>
      </c>
      <c r="B1102" s="7" t="s">
        <v>3873</v>
      </c>
      <c r="C1102" s="8" t="s">
        <v>3874</v>
      </c>
      <c r="D1102" s="8" t="s">
        <v>3875</v>
      </c>
      <c r="E1102" s="9" t="s">
        <v>26</v>
      </c>
      <c r="F1102" s="9" t="s">
        <v>18</v>
      </c>
      <c r="G1102" s="9" t="s">
        <v>3871</v>
      </c>
      <c r="H1102" s="8" t="s">
        <v>3872</v>
      </c>
      <c r="I1102" s="10" t="s">
        <v>142</v>
      </c>
      <c r="J1102" s="11"/>
      <c r="K1102" s="10" t="n">
        <f aca="false">I1102+J1102</f>
        <v>66</v>
      </c>
      <c r="L1102" s="11" t="s">
        <v>28</v>
      </c>
      <c r="M1102" s="11"/>
    </row>
    <row r="1103" customFormat="false" ht="30" hidden="false" customHeight="true" outlineLevel="0" collapsed="false">
      <c r="A1103" s="6" t="n">
        <v>1101</v>
      </c>
      <c r="B1103" s="7" t="s">
        <v>3876</v>
      </c>
      <c r="C1103" s="8" t="s">
        <v>3877</v>
      </c>
      <c r="D1103" s="8" t="s">
        <v>3878</v>
      </c>
      <c r="E1103" s="9" t="s">
        <v>17</v>
      </c>
      <c r="F1103" s="9" t="s">
        <v>18</v>
      </c>
      <c r="G1103" s="9" t="s">
        <v>3871</v>
      </c>
      <c r="H1103" s="8" t="s">
        <v>3872</v>
      </c>
      <c r="I1103" s="10" t="s">
        <v>71</v>
      </c>
      <c r="J1103" s="11"/>
      <c r="K1103" s="10" t="n">
        <f aca="false">I1103+J1103</f>
        <v>65.5</v>
      </c>
      <c r="L1103" s="11" t="s">
        <v>34</v>
      </c>
      <c r="M1103" s="11"/>
    </row>
    <row r="1104" customFormat="false" ht="30" hidden="false" customHeight="true" outlineLevel="0" collapsed="false">
      <c r="A1104" s="6" t="n">
        <v>1102</v>
      </c>
      <c r="B1104" s="7" t="s">
        <v>3879</v>
      </c>
      <c r="C1104" s="8" t="s">
        <v>3880</v>
      </c>
      <c r="D1104" s="8" t="s">
        <v>3881</v>
      </c>
      <c r="E1104" s="9" t="s">
        <v>26</v>
      </c>
      <c r="F1104" s="9" t="s">
        <v>18</v>
      </c>
      <c r="G1104" s="9" t="s">
        <v>3882</v>
      </c>
      <c r="H1104" s="8" t="s">
        <v>3883</v>
      </c>
      <c r="I1104" s="10" t="s">
        <v>363</v>
      </c>
      <c r="J1104" s="11"/>
      <c r="K1104" s="10" t="n">
        <f aca="false">I1104+J1104</f>
        <v>87</v>
      </c>
      <c r="L1104" s="11" t="s">
        <v>22</v>
      </c>
      <c r="M1104" s="11"/>
    </row>
    <row r="1105" customFormat="false" ht="30" hidden="false" customHeight="true" outlineLevel="0" collapsed="false">
      <c r="A1105" s="6" t="n">
        <v>1103</v>
      </c>
      <c r="B1105" s="7" t="s">
        <v>3884</v>
      </c>
      <c r="C1105" s="8" t="s">
        <v>3885</v>
      </c>
      <c r="D1105" s="8" t="s">
        <v>3886</v>
      </c>
      <c r="E1105" s="9" t="s">
        <v>26</v>
      </c>
      <c r="F1105" s="9" t="s">
        <v>18</v>
      </c>
      <c r="G1105" s="9" t="s">
        <v>3882</v>
      </c>
      <c r="H1105" s="8" t="s">
        <v>3883</v>
      </c>
      <c r="I1105" s="10" t="s">
        <v>425</v>
      </c>
      <c r="J1105" s="11"/>
      <c r="K1105" s="10" t="n">
        <f aca="false">I1105+J1105</f>
        <v>85</v>
      </c>
      <c r="L1105" s="11" t="s">
        <v>28</v>
      </c>
      <c r="M1105" s="11"/>
    </row>
    <row r="1106" customFormat="false" ht="30" hidden="false" customHeight="true" outlineLevel="0" collapsed="false">
      <c r="A1106" s="6" t="n">
        <v>1104</v>
      </c>
      <c r="B1106" s="7" t="s">
        <v>3887</v>
      </c>
      <c r="C1106" s="8" t="s">
        <v>3888</v>
      </c>
      <c r="D1106" s="8" t="s">
        <v>3889</v>
      </c>
      <c r="E1106" s="9" t="s">
        <v>17</v>
      </c>
      <c r="F1106" s="9" t="s">
        <v>18</v>
      </c>
      <c r="G1106" s="9" t="s">
        <v>3882</v>
      </c>
      <c r="H1106" s="8" t="s">
        <v>3883</v>
      </c>
      <c r="I1106" s="10" t="s">
        <v>416</v>
      </c>
      <c r="J1106" s="11"/>
      <c r="K1106" s="10" t="n">
        <f aca="false">I1106+J1106</f>
        <v>83</v>
      </c>
      <c r="L1106" s="11" t="s">
        <v>34</v>
      </c>
      <c r="M1106" s="11"/>
    </row>
    <row r="1107" customFormat="false" ht="30" hidden="false" customHeight="true" outlineLevel="0" collapsed="false">
      <c r="A1107" s="6" t="n">
        <v>1105</v>
      </c>
      <c r="B1107" s="7" t="s">
        <v>3890</v>
      </c>
      <c r="C1107" s="8" t="s">
        <v>3891</v>
      </c>
      <c r="D1107" s="8" t="s">
        <v>3892</v>
      </c>
      <c r="E1107" s="9" t="s">
        <v>26</v>
      </c>
      <c r="F1107" s="9" t="s">
        <v>18</v>
      </c>
      <c r="G1107" s="9" t="s">
        <v>3893</v>
      </c>
      <c r="H1107" s="8" t="s">
        <v>3894</v>
      </c>
      <c r="I1107" s="10" t="s">
        <v>425</v>
      </c>
      <c r="J1107" s="11"/>
      <c r="K1107" s="10" t="n">
        <f aca="false">I1107+J1107</f>
        <v>85</v>
      </c>
      <c r="L1107" s="11" t="s">
        <v>22</v>
      </c>
      <c r="M1107" s="11"/>
    </row>
    <row r="1108" customFormat="false" ht="35" hidden="false" customHeight="true" outlineLevel="0" collapsed="false">
      <c r="A1108" s="6" t="n">
        <v>1106</v>
      </c>
      <c r="B1108" s="7" t="s">
        <v>3895</v>
      </c>
      <c r="C1108" s="8" t="s">
        <v>3896</v>
      </c>
      <c r="D1108" s="8" t="s">
        <v>3897</v>
      </c>
      <c r="E1108" s="9" t="s">
        <v>26</v>
      </c>
      <c r="F1108" s="9" t="s">
        <v>53</v>
      </c>
      <c r="G1108" s="9" t="s">
        <v>3893</v>
      </c>
      <c r="H1108" s="8" t="s">
        <v>3894</v>
      </c>
      <c r="I1108" s="10" t="s">
        <v>46</v>
      </c>
      <c r="J1108" s="11" t="s">
        <v>58</v>
      </c>
      <c r="K1108" s="10" t="n">
        <f aca="false">I1108+J1108</f>
        <v>83.5</v>
      </c>
      <c r="L1108" s="11" t="s">
        <v>28</v>
      </c>
      <c r="M1108" s="11"/>
    </row>
    <row r="1109" customFormat="false" ht="37" hidden="false" customHeight="true" outlineLevel="0" collapsed="false">
      <c r="A1109" s="6" t="n">
        <v>1107</v>
      </c>
      <c r="B1109" s="7" t="s">
        <v>3898</v>
      </c>
      <c r="C1109" s="8" t="s">
        <v>3899</v>
      </c>
      <c r="D1109" s="8" t="s">
        <v>3900</v>
      </c>
      <c r="E1109" s="9" t="s">
        <v>26</v>
      </c>
      <c r="F1109" s="9" t="s">
        <v>53</v>
      </c>
      <c r="G1109" s="9" t="s">
        <v>3893</v>
      </c>
      <c r="H1109" s="8" t="s">
        <v>3894</v>
      </c>
      <c r="I1109" s="11" t="s">
        <v>502</v>
      </c>
      <c r="J1109" s="11" t="s">
        <v>58</v>
      </c>
      <c r="K1109" s="11" t="n">
        <f aca="false">I1109+J1109</f>
        <v>81.5</v>
      </c>
      <c r="L1109" s="11" t="s">
        <v>34</v>
      </c>
      <c r="M1109" s="8"/>
    </row>
    <row r="1110" customFormat="false" ht="30" hidden="false" customHeight="true" outlineLevel="0" collapsed="false">
      <c r="A1110" s="6" t="n">
        <v>1108</v>
      </c>
      <c r="B1110" s="7" t="s">
        <v>3901</v>
      </c>
      <c r="C1110" s="8" t="s">
        <v>3902</v>
      </c>
      <c r="D1110" s="8" t="s">
        <v>3903</v>
      </c>
      <c r="E1110" s="9" t="s">
        <v>26</v>
      </c>
      <c r="F1110" s="9" t="s">
        <v>18</v>
      </c>
      <c r="G1110" s="9" t="s">
        <v>3904</v>
      </c>
      <c r="H1110" s="8" t="s">
        <v>3905</v>
      </c>
      <c r="I1110" s="10" t="s">
        <v>185</v>
      </c>
      <c r="J1110" s="11"/>
      <c r="K1110" s="10" t="n">
        <f aca="false">I1110+J1110</f>
        <v>82</v>
      </c>
      <c r="L1110" s="11" t="s">
        <v>22</v>
      </c>
      <c r="M1110" s="11"/>
    </row>
    <row r="1111" customFormat="false" ht="30" hidden="false" customHeight="true" outlineLevel="0" collapsed="false">
      <c r="A1111" s="6" t="n">
        <v>1109</v>
      </c>
      <c r="B1111" s="7" t="s">
        <v>3906</v>
      </c>
      <c r="C1111" s="8" t="s">
        <v>3907</v>
      </c>
      <c r="D1111" s="8" t="s">
        <v>3908</v>
      </c>
      <c r="E1111" s="9" t="s">
        <v>17</v>
      </c>
      <c r="F1111" s="9" t="s">
        <v>18</v>
      </c>
      <c r="G1111" s="9" t="s">
        <v>3904</v>
      </c>
      <c r="H1111" s="8" t="s">
        <v>3905</v>
      </c>
      <c r="I1111" s="10" t="s">
        <v>46</v>
      </c>
      <c r="J1111" s="11"/>
      <c r="K1111" s="10" t="n">
        <f aca="false">I1111+J1111</f>
        <v>81</v>
      </c>
      <c r="L1111" s="11" t="s">
        <v>28</v>
      </c>
      <c r="M1111" s="11"/>
    </row>
    <row r="1112" customFormat="false" ht="30" hidden="false" customHeight="true" outlineLevel="0" collapsed="false">
      <c r="A1112" s="6" t="n">
        <v>1110</v>
      </c>
      <c r="B1112" s="7" t="s">
        <v>3909</v>
      </c>
      <c r="C1112" s="8" t="s">
        <v>3910</v>
      </c>
      <c r="D1112" s="8" t="s">
        <v>3911</v>
      </c>
      <c r="E1112" s="9" t="s">
        <v>26</v>
      </c>
      <c r="F1112" s="9" t="s">
        <v>18</v>
      </c>
      <c r="G1112" s="9" t="s">
        <v>3904</v>
      </c>
      <c r="H1112" s="8" t="s">
        <v>3905</v>
      </c>
      <c r="I1112" s="10" t="s">
        <v>27</v>
      </c>
      <c r="J1112" s="11"/>
      <c r="K1112" s="10" t="n">
        <f aca="false">I1112+J1112</f>
        <v>80</v>
      </c>
      <c r="L1112" s="11" t="s">
        <v>34</v>
      </c>
      <c r="M1112" s="11"/>
    </row>
    <row r="1113" customFormat="false" ht="75" hidden="false" customHeight="true" outlineLevel="0" collapsed="false">
      <c r="A1113" s="6" t="n">
        <v>1111</v>
      </c>
      <c r="B1113" s="7" t="s">
        <v>3912</v>
      </c>
      <c r="C1113" s="8" t="s">
        <v>3913</v>
      </c>
      <c r="D1113" s="8" t="s">
        <v>3914</v>
      </c>
      <c r="E1113" s="9" t="s">
        <v>26</v>
      </c>
      <c r="F1113" s="9" t="s">
        <v>18</v>
      </c>
      <c r="G1113" s="9" t="s">
        <v>3904</v>
      </c>
      <c r="H1113" s="8" t="s">
        <v>3915</v>
      </c>
      <c r="I1113" s="10" t="s">
        <v>82</v>
      </c>
      <c r="J1113" s="11"/>
      <c r="K1113" s="10" t="n">
        <f aca="false">I1113+J1113</f>
        <v>76</v>
      </c>
      <c r="L1113" s="11" t="s">
        <v>22</v>
      </c>
      <c r="M1113" s="11"/>
    </row>
    <row r="1114" customFormat="false" ht="69" hidden="false" customHeight="true" outlineLevel="0" collapsed="false">
      <c r="A1114" s="6" t="n">
        <v>1112</v>
      </c>
      <c r="B1114" s="7" t="s">
        <v>3916</v>
      </c>
      <c r="C1114" s="8" t="s">
        <v>3917</v>
      </c>
      <c r="D1114" s="8" t="s">
        <v>3918</v>
      </c>
      <c r="E1114" s="9" t="s">
        <v>17</v>
      </c>
      <c r="F1114" s="9" t="s">
        <v>18</v>
      </c>
      <c r="G1114" s="9" t="s">
        <v>3904</v>
      </c>
      <c r="H1114" s="8" t="s">
        <v>3915</v>
      </c>
      <c r="I1114" s="10" t="s">
        <v>86</v>
      </c>
      <c r="J1114" s="11"/>
      <c r="K1114" s="10" t="n">
        <f aca="false">I1114+J1114</f>
        <v>74</v>
      </c>
      <c r="L1114" s="11" t="s">
        <v>28</v>
      </c>
      <c r="M1114" s="11"/>
    </row>
    <row r="1115" customFormat="false" ht="71" hidden="false" customHeight="true" outlineLevel="0" collapsed="false">
      <c r="A1115" s="6" t="n">
        <v>1113</v>
      </c>
      <c r="B1115" s="7" t="s">
        <v>3919</v>
      </c>
      <c r="C1115" s="8" t="s">
        <v>3920</v>
      </c>
      <c r="D1115" s="8" t="s">
        <v>3921</v>
      </c>
      <c r="E1115" s="9" t="s">
        <v>17</v>
      </c>
      <c r="F1115" s="9" t="s">
        <v>53</v>
      </c>
      <c r="G1115" s="9" t="s">
        <v>3904</v>
      </c>
      <c r="H1115" s="8" t="s">
        <v>3915</v>
      </c>
      <c r="I1115" s="10" t="s">
        <v>813</v>
      </c>
      <c r="J1115" s="11" t="s">
        <v>58</v>
      </c>
      <c r="K1115" s="10" t="n">
        <f aca="false">I1115+J1115</f>
        <v>70.5</v>
      </c>
      <c r="L1115" s="11" t="s">
        <v>34</v>
      </c>
      <c r="M1115" s="11"/>
    </row>
    <row r="1116" customFormat="false" ht="30" hidden="false" customHeight="true" outlineLevel="0" collapsed="false">
      <c r="A1116" s="6" t="n">
        <v>1114</v>
      </c>
      <c r="B1116" s="7" t="s">
        <v>3922</v>
      </c>
      <c r="C1116" s="8" t="s">
        <v>3923</v>
      </c>
      <c r="D1116" s="8" t="s">
        <v>3924</v>
      </c>
      <c r="E1116" s="9" t="s">
        <v>17</v>
      </c>
      <c r="F1116" s="9" t="s">
        <v>18</v>
      </c>
      <c r="G1116" s="9" t="s">
        <v>3925</v>
      </c>
      <c r="H1116" s="8" t="s">
        <v>3926</v>
      </c>
      <c r="I1116" s="10" t="s">
        <v>683</v>
      </c>
      <c r="J1116" s="11"/>
      <c r="K1116" s="10" t="n">
        <f aca="false">I1116+J1116</f>
        <v>86.5</v>
      </c>
      <c r="L1116" s="11" t="s">
        <v>22</v>
      </c>
      <c r="M1116" s="11"/>
    </row>
    <row r="1117" customFormat="false" ht="30" hidden="false" customHeight="true" outlineLevel="0" collapsed="false">
      <c r="A1117" s="6" t="n">
        <v>1115</v>
      </c>
      <c r="B1117" s="7" t="s">
        <v>3927</v>
      </c>
      <c r="C1117" s="8" t="s">
        <v>3928</v>
      </c>
      <c r="D1117" s="8" t="s">
        <v>3929</v>
      </c>
      <c r="E1117" s="9" t="s">
        <v>26</v>
      </c>
      <c r="F1117" s="9" t="s">
        <v>18</v>
      </c>
      <c r="G1117" s="9" t="s">
        <v>3925</v>
      </c>
      <c r="H1117" s="8" t="s">
        <v>3926</v>
      </c>
      <c r="I1117" s="10" t="s">
        <v>185</v>
      </c>
      <c r="J1117" s="11"/>
      <c r="K1117" s="10" t="n">
        <f aca="false">I1117+J1117</f>
        <v>82</v>
      </c>
      <c r="L1117" s="11" t="s">
        <v>28</v>
      </c>
      <c r="M1117" s="11"/>
    </row>
    <row r="1118" customFormat="false" ht="30" hidden="false" customHeight="true" outlineLevel="0" collapsed="false">
      <c r="A1118" s="6" t="n">
        <v>1116</v>
      </c>
      <c r="B1118" s="7" t="s">
        <v>3930</v>
      </c>
      <c r="C1118" s="8" t="s">
        <v>3931</v>
      </c>
      <c r="D1118" s="8" t="s">
        <v>3932</v>
      </c>
      <c r="E1118" s="9" t="s">
        <v>26</v>
      </c>
      <c r="F1118" s="9" t="s">
        <v>18</v>
      </c>
      <c r="G1118" s="9" t="s">
        <v>3925</v>
      </c>
      <c r="H1118" s="8" t="s">
        <v>3926</v>
      </c>
      <c r="I1118" s="10" t="s">
        <v>371</v>
      </c>
      <c r="J1118" s="11"/>
      <c r="K1118" s="10" t="n">
        <f aca="false">I1118+J1118</f>
        <v>81.5</v>
      </c>
      <c r="L1118" s="11" t="s">
        <v>34</v>
      </c>
      <c r="M1118" s="11"/>
    </row>
    <row r="1119" customFormat="false" ht="30" hidden="false" customHeight="true" outlineLevel="0" collapsed="false">
      <c r="A1119" s="6" t="n">
        <v>1117</v>
      </c>
      <c r="B1119" s="7" t="s">
        <v>3933</v>
      </c>
      <c r="C1119" s="8" t="s">
        <v>3934</v>
      </c>
      <c r="D1119" s="8" t="s">
        <v>3935</v>
      </c>
      <c r="E1119" s="9" t="s">
        <v>26</v>
      </c>
      <c r="F1119" s="9" t="s">
        <v>18</v>
      </c>
      <c r="G1119" s="9" t="s">
        <v>3936</v>
      </c>
      <c r="H1119" s="8" t="s">
        <v>3937</v>
      </c>
      <c r="I1119" s="10" t="s">
        <v>27</v>
      </c>
      <c r="J1119" s="11"/>
      <c r="K1119" s="10" t="n">
        <f aca="false">I1119+J1119</f>
        <v>80</v>
      </c>
      <c r="L1119" s="11" t="s">
        <v>22</v>
      </c>
      <c r="M1119" s="11"/>
    </row>
    <row r="1120" customFormat="false" ht="30" hidden="false" customHeight="true" outlineLevel="0" collapsed="false">
      <c r="A1120" s="6" t="n">
        <v>1118</v>
      </c>
      <c r="B1120" s="7" t="s">
        <v>3938</v>
      </c>
      <c r="C1120" s="8" t="s">
        <v>3939</v>
      </c>
      <c r="D1120" s="8" t="s">
        <v>3940</v>
      </c>
      <c r="E1120" s="9" t="s">
        <v>26</v>
      </c>
      <c r="F1120" s="9" t="s">
        <v>18</v>
      </c>
      <c r="G1120" s="9" t="s">
        <v>3936</v>
      </c>
      <c r="H1120" s="8" t="s">
        <v>3937</v>
      </c>
      <c r="I1120" s="10" t="s">
        <v>86</v>
      </c>
      <c r="J1120" s="11"/>
      <c r="K1120" s="10" t="n">
        <f aca="false">I1120+J1120</f>
        <v>74</v>
      </c>
      <c r="L1120" s="11" t="s">
        <v>28</v>
      </c>
      <c r="M1120" s="11"/>
    </row>
    <row r="1121" customFormat="false" ht="30" hidden="false" customHeight="true" outlineLevel="0" collapsed="false">
      <c r="A1121" s="6" t="n">
        <v>1119</v>
      </c>
      <c r="B1121" s="7" t="s">
        <v>3941</v>
      </c>
      <c r="C1121" s="8" t="s">
        <v>3942</v>
      </c>
      <c r="D1121" s="8" t="s">
        <v>3943</v>
      </c>
      <c r="E1121" s="9" t="s">
        <v>17</v>
      </c>
      <c r="F1121" s="9" t="s">
        <v>53</v>
      </c>
      <c r="G1121" s="9" t="s">
        <v>3936</v>
      </c>
      <c r="H1121" s="8" t="s">
        <v>3937</v>
      </c>
      <c r="I1121" s="10" t="s">
        <v>33</v>
      </c>
      <c r="J1121" s="11" t="s">
        <v>58</v>
      </c>
      <c r="K1121" s="10" t="n">
        <f aca="false">I1121+J1121</f>
        <v>74</v>
      </c>
      <c r="L1121" s="11" t="s">
        <v>28</v>
      </c>
      <c r="M1121" s="11"/>
    </row>
    <row r="1122" customFormat="false" ht="30" hidden="false" customHeight="true" outlineLevel="0" collapsed="false">
      <c r="A1122" s="6" t="n">
        <v>1120</v>
      </c>
      <c r="B1122" s="7" t="s">
        <v>3944</v>
      </c>
      <c r="C1122" s="8" t="s">
        <v>3945</v>
      </c>
      <c r="D1122" s="8" t="s">
        <v>3946</v>
      </c>
      <c r="E1122" s="9" t="s">
        <v>26</v>
      </c>
      <c r="F1122" s="9" t="s">
        <v>18</v>
      </c>
      <c r="G1122" s="9" t="s">
        <v>3947</v>
      </c>
      <c r="H1122" s="8" t="s">
        <v>3948</v>
      </c>
      <c r="I1122" s="10" t="s">
        <v>160</v>
      </c>
      <c r="J1122" s="11"/>
      <c r="K1122" s="10" t="n">
        <f aca="false">I1122+J1122</f>
        <v>75</v>
      </c>
      <c r="L1122" s="11" t="s">
        <v>22</v>
      </c>
      <c r="M1122" s="11"/>
    </row>
    <row r="1123" customFormat="false" ht="30" hidden="false" customHeight="true" outlineLevel="0" collapsed="false">
      <c r="A1123" s="6" t="n">
        <v>1121</v>
      </c>
      <c r="B1123" s="7" t="s">
        <v>3949</v>
      </c>
      <c r="C1123" s="8" t="s">
        <v>3950</v>
      </c>
      <c r="D1123" s="8" t="s">
        <v>3951</v>
      </c>
      <c r="E1123" s="9" t="s">
        <v>26</v>
      </c>
      <c r="F1123" s="9" t="s">
        <v>18</v>
      </c>
      <c r="G1123" s="9" t="s">
        <v>3947</v>
      </c>
      <c r="H1123" s="8" t="s">
        <v>3948</v>
      </c>
      <c r="I1123" s="10" t="s">
        <v>731</v>
      </c>
      <c r="J1123" s="11"/>
      <c r="K1123" s="10" t="n">
        <f aca="false">I1123+J1123</f>
        <v>73.5</v>
      </c>
      <c r="L1123" s="11" t="s">
        <v>28</v>
      </c>
      <c r="M1123" s="11"/>
    </row>
    <row r="1124" customFormat="false" ht="30" hidden="false" customHeight="true" outlineLevel="0" collapsed="false">
      <c r="A1124" s="6" t="n">
        <v>1122</v>
      </c>
      <c r="B1124" s="7" t="s">
        <v>3952</v>
      </c>
      <c r="C1124" s="8" t="s">
        <v>3953</v>
      </c>
      <c r="D1124" s="8" t="s">
        <v>3954</v>
      </c>
      <c r="E1124" s="9" t="s">
        <v>26</v>
      </c>
      <c r="F1124" s="9" t="s">
        <v>18</v>
      </c>
      <c r="G1124" s="9" t="s">
        <v>3947</v>
      </c>
      <c r="H1124" s="8" t="s">
        <v>3948</v>
      </c>
      <c r="I1124" s="10" t="s">
        <v>211</v>
      </c>
      <c r="J1124" s="11"/>
      <c r="K1124" s="10" t="n">
        <f aca="false">I1124+J1124</f>
        <v>72.5</v>
      </c>
      <c r="L1124" s="11" t="s">
        <v>34</v>
      </c>
      <c r="M1124" s="11"/>
    </row>
    <row r="1125" customFormat="false" ht="30" hidden="false" customHeight="true" outlineLevel="0" collapsed="false">
      <c r="A1125" s="6" t="n">
        <v>1123</v>
      </c>
      <c r="B1125" s="7" t="s">
        <v>3955</v>
      </c>
      <c r="C1125" s="8" t="s">
        <v>3956</v>
      </c>
      <c r="D1125" s="8" t="s">
        <v>3957</v>
      </c>
      <c r="E1125" s="9" t="s">
        <v>26</v>
      </c>
      <c r="F1125" s="9" t="s">
        <v>18</v>
      </c>
      <c r="G1125" s="9" t="s">
        <v>3947</v>
      </c>
      <c r="H1125" s="8" t="s">
        <v>3948</v>
      </c>
      <c r="I1125" s="10" t="s">
        <v>735</v>
      </c>
      <c r="J1125" s="11"/>
      <c r="K1125" s="10" t="n">
        <f aca="false">I1125+J1125</f>
        <v>72</v>
      </c>
      <c r="L1125" s="11" t="s">
        <v>372</v>
      </c>
      <c r="M1125" s="11"/>
    </row>
    <row r="1126" customFormat="false" ht="30" hidden="false" customHeight="true" outlineLevel="0" collapsed="false">
      <c r="A1126" s="6" t="n">
        <v>1124</v>
      </c>
      <c r="B1126" s="7" t="s">
        <v>3958</v>
      </c>
      <c r="C1126" s="8" t="s">
        <v>3959</v>
      </c>
      <c r="D1126" s="8" t="s">
        <v>3960</v>
      </c>
      <c r="E1126" s="9" t="s">
        <v>26</v>
      </c>
      <c r="F1126" s="9" t="s">
        <v>18</v>
      </c>
      <c r="G1126" s="9" t="s">
        <v>3947</v>
      </c>
      <c r="H1126" s="8" t="s">
        <v>3948</v>
      </c>
      <c r="I1126" s="10" t="s">
        <v>33</v>
      </c>
      <c r="J1126" s="11"/>
      <c r="K1126" s="10" t="n">
        <f aca="false">I1126+J1126</f>
        <v>71.5</v>
      </c>
      <c r="L1126" s="11" t="s">
        <v>290</v>
      </c>
      <c r="M1126" s="11"/>
    </row>
    <row r="1127" customFormat="false" ht="30" hidden="false" customHeight="true" outlineLevel="0" collapsed="false">
      <c r="A1127" s="6" t="n">
        <v>1125</v>
      </c>
      <c r="B1127" s="7" t="s">
        <v>3961</v>
      </c>
      <c r="C1127" s="8" t="s">
        <v>3962</v>
      </c>
      <c r="D1127" s="8" t="s">
        <v>3963</v>
      </c>
      <c r="E1127" s="9" t="s">
        <v>26</v>
      </c>
      <c r="F1127" s="9" t="s">
        <v>18</v>
      </c>
      <c r="G1127" s="9" t="s">
        <v>3947</v>
      </c>
      <c r="H1127" s="8" t="s">
        <v>3948</v>
      </c>
      <c r="I1127" s="10" t="s">
        <v>813</v>
      </c>
      <c r="J1127" s="11"/>
      <c r="K1127" s="10" t="n">
        <f aca="false">I1127+J1127</f>
        <v>68</v>
      </c>
      <c r="L1127" s="11" t="s">
        <v>295</v>
      </c>
      <c r="M1127" s="11"/>
    </row>
    <row r="1128" customFormat="false" ht="30" hidden="false" customHeight="true" outlineLevel="0" collapsed="false">
      <c r="A1128" s="6" t="n">
        <v>1126</v>
      </c>
      <c r="B1128" s="7" t="s">
        <v>3964</v>
      </c>
      <c r="C1128" s="8" t="s">
        <v>3965</v>
      </c>
      <c r="D1128" s="8" t="s">
        <v>3966</v>
      </c>
      <c r="E1128" s="9" t="s">
        <v>26</v>
      </c>
      <c r="F1128" s="9" t="s">
        <v>53</v>
      </c>
      <c r="G1128" s="9" t="s">
        <v>3947</v>
      </c>
      <c r="H1128" s="8" t="s">
        <v>3948</v>
      </c>
      <c r="I1128" s="10" t="s">
        <v>122</v>
      </c>
      <c r="J1128" s="11" t="s">
        <v>58</v>
      </c>
      <c r="K1128" s="10" t="n">
        <f aca="false">I1128+J1128</f>
        <v>67</v>
      </c>
      <c r="L1128" s="11" t="s">
        <v>300</v>
      </c>
      <c r="M1128" s="11"/>
    </row>
    <row r="1129" customFormat="false" ht="30" hidden="false" customHeight="true" outlineLevel="0" collapsed="false">
      <c r="A1129" s="6" t="n">
        <v>1127</v>
      </c>
      <c r="B1129" s="7" t="s">
        <v>3967</v>
      </c>
      <c r="C1129" s="8" t="s">
        <v>3968</v>
      </c>
      <c r="D1129" s="8" t="s">
        <v>3969</v>
      </c>
      <c r="E1129" s="9" t="s">
        <v>26</v>
      </c>
      <c r="F1129" s="9" t="s">
        <v>18</v>
      </c>
      <c r="G1129" s="9" t="s">
        <v>3947</v>
      </c>
      <c r="H1129" s="8" t="s">
        <v>3948</v>
      </c>
      <c r="I1129" s="10" t="s">
        <v>67</v>
      </c>
      <c r="J1129" s="11"/>
      <c r="K1129" s="10" t="n">
        <f aca="false">I1129+J1129</f>
        <v>66.5</v>
      </c>
      <c r="L1129" s="11" t="s">
        <v>305</v>
      </c>
      <c r="M1129" s="11"/>
    </row>
    <row r="1130" customFormat="false" ht="30" hidden="false" customHeight="true" outlineLevel="0" collapsed="false">
      <c r="A1130" s="6" t="n">
        <v>1128</v>
      </c>
      <c r="B1130" s="7" t="s">
        <v>3970</v>
      </c>
      <c r="C1130" s="8" t="s">
        <v>3971</v>
      </c>
      <c r="D1130" s="8" t="s">
        <v>3972</v>
      </c>
      <c r="E1130" s="9" t="s">
        <v>26</v>
      </c>
      <c r="F1130" s="9" t="s">
        <v>18</v>
      </c>
      <c r="G1130" s="9" t="s">
        <v>3947</v>
      </c>
      <c r="H1130" s="8" t="s">
        <v>3948</v>
      </c>
      <c r="I1130" s="10" t="s">
        <v>71</v>
      </c>
      <c r="J1130" s="11"/>
      <c r="K1130" s="10" t="n">
        <f aca="false">I1130+J1130</f>
        <v>65.5</v>
      </c>
      <c r="L1130" s="11" t="s">
        <v>310</v>
      </c>
      <c r="M1130" s="11"/>
    </row>
    <row r="1131" customFormat="false" ht="30" hidden="false" customHeight="true" outlineLevel="0" collapsed="false">
      <c r="A1131" s="6" t="n">
        <v>1129</v>
      </c>
      <c r="B1131" s="7" t="s">
        <v>3973</v>
      </c>
      <c r="C1131" s="8" t="s">
        <v>3974</v>
      </c>
      <c r="D1131" s="8" t="s">
        <v>3975</v>
      </c>
      <c r="E1131" s="9" t="s">
        <v>17</v>
      </c>
      <c r="F1131" s="9" t="s">
        <v>18</v>
      </c>
      <c r="G1131" s="9" t="s">
        <v>3947</v>
      </c>
      <c r="H1131" s="8" t="s">
        <v>3976</v>
      </c>
      <c r="I1131" s="10" t="s">
        <v>425</v>
      </c>
      <c r="J1131" s="11"/>
      <c r="K1131" s="10" t="n">
        <f aca="false">I1131+J1131</f>
        <v>85</v>
      </c>
      <c r="L1131" s="11" t="s">
        <v>22</v>
      </c>
      <c r="M1131" s="11"/>
    </row>
    <row r="1132" customFormat="false" ht="30" hidden="false" customHeight="true" outlineLevel="0" collapsed="false">
      <c r="A1132" s="6" t="n">
        <v>1130</v>
      </c>
      <c r="B1132" s="7" t="s">
        <v>3977</v>
      </c>
      <c r="C1132" s="8" t="s">
        <v>3978</v>
      </c>
      <c r="D1132" s="8" t="s">
        <v>3979</v>
      </c>
      <c r="E1132" s="9" t="s">
        <v>17</v>
      </c>
      <c r="F1132" s="9" t="s">
        <v>18</v>
      </c>
      <c r="G1132" s="9" t="s">
        <v>3947</v>
      </c>
      <c r="H1132" s="8" t="s">
        <v>3976</v>
      </c>
      <c r="I1132" s="10" t="s">
        <v>482</v>
      </c>
      <c r="J1132" s="11"/>
      <c r="K1132" s="10" t="n">
        <f aca="false">I1132+J1132</f>
        <v>76.5</v>
      </c>
      <c r="L1132" s="11" t="s">
        <v>28</v>
      </c>
      <c r="M1132" s="11"/>
    </row>
    <row r="1133" customFormat="false" ht="30" hidden="false" customHeight="true" outlineLevel="0" collapsed="false">
      <c r="A1133" s="6" t="n">
        <v>1131</v>
      </c>
      <c r="B1133" s="7" t="s">
        <v>3980</v>
      </c>
      <c r="C1133" s="8" t="s">
        <v>3981</v>
      </c>
      <c r="D1133" s="8" t="s">
        <v>3982</v>
      </c>
      <c r="E1133" s="9" t="s">
        <v>17</v>
      </c>
      <c r="F1133" s="9" t="s">
        <v>18</v>
      </c>
      <c r="G1133" s="9" t="s">
        <v>3947</v>
      </c>
      <c r="H1133" s="8" t="s">
        <v>3976</v>
      </c>
      <c r="I1133" s="10" t="s">
        <v>633</v>
      </c>
      <c r="J1133" s="11"/>
      <c r="K1133" s="10" t="n">
        <f aca="false">I1133+J1133</f>
        <v>70</v>
      </c>
      <c r="L1133" s="11" t="s">
        <v>34</v>
      </c>
      <c r="M1133" s="11"/>
    </row>
    <row r="1134" customFormat="false" ht="30" hidden="false" customHeight="true" outlineLevel="0" collapsed="false">
      <c r="A1134" s="6" t="n">
        <v>1132</v>
      </c>
      <c r="B1134" s="7" t="s">
        <v>3983</v>
      </c>
      <c r="C1134" s="8" t="s">
        <v>3984</v>
      </c>
      <c r="D1134" s="8" t="s">
        <v>3985</v>
      </c>
      <c r="E1134" s="9" t="s">
        <v>17</v>
      </c>
      <c r="F1134" s="9" t="s">
        <v>18</v>
      </c>
      <c r="G1134" s="9" t="s">
        <v>3947</v>
      </c>
      <c r="H1134" s="8" t="s">
        <v>3986</v>
      </c>
      <c r="I1134" s="10" t="s">
        <v>506</v>
      </c>
      <c r="J1134" s="11"/>
      <c r="K1134" s="10" t="n">
        <f aca="false">I1134+J1134</f>
        <v>77</v>
      </c>
      <c r="L1134" s="11" t="s">
        <v>22</v>
      </c>
      <c r="M1134" s="11"/>
    </row>
    <row r="1135" customFormat="false" ht="30" hidden="false" customHeight="true" outlineLevel="0" collapsed="false">
      <c r="A1135" s="6" t="n">
        <v>1133</v>
      </c>
      <c r="B1135" s="7" t="s">
        <v>3987</v>
      </c>
      <c r="C1135" s="8" t="s">
        <v>3988</v>
      </c>
      <c r="D1135" s="8" t="s">
        <v>3989</v>
      </c>
      <c r="E1135" s="9" t="s">
        <v>17</v>
      </c>
      <c r="F1135" s="9" t="s">
        <v>53</v>
      </c>
      <c r="G1135" s="9" t="s">
        <v>3947</v>
      </c>
      <c r="H1135" s="8" t="s">
        <v>3986</v>
      </c>
      <c r="I1135" s="10" t="s">
        <v>33</v>
      </c>
      <c r="J1135" s="11" t="s">
        <v>58</v>
      </c>
      <c r="K1135" s="10" t="n">
        <f aca="false">I1135+J1135</f>
        <v>74</v>
      </c>
      <c r="L1135" s="11" t="s">
        <v>28</v>
      </c>
      <c r="M1135" s="11"/>
    </row>
    <row r="1136" customFormat="false" ht="30" hidden="false" customHeight="true" outlineLevel="0" collapsed="false">
      <c r="A1136" s="6" t="n">
        <v>1134</v>
      </c>
      <c r="B1136" s="7" t="s">
        <v>3990</v>
      </c>
      <c r="C1136" s="8" t="s">
        <v>3991</v>
      </c>
      <c r="D1136" s="8" t="s">
        <v>3992</v>
      </c>
      <c r="E1136" s="9" t="s">
        <v>26</v>
      </c>
      <c r="F1136" s="9" t="s">
        <v>18</v>
      </c>
      <c r="G1136" s="9" t="s">
        <v>3947</v>
      </c>
      <c r="H1136" s="8" t="s">
        <v>3986</v>
      </c>
      <c r="I1136" s="10" t="s">
        <v>33</v>
      </c>
      <c r="J1136" s="11"/>
      <c r="K1136" s="10" t="n">
        <f aca="false">I1136+J1136</f>
        <v>71.5</v>
      </c>
      <c r="L1136" s="11" t="s">
        <v>34</v>
      </c>
      <c r="M1136" s="11"/>
    </row>
    <row r="1137" customFormat="false" ht="30" hidden="false" customHeight="true" outlineLevel="0" collapsed="false">
      <c r="A1137" s="6" t="n">
        <v>1135</v>
      </c>
      <c r="B1137" s="7" t="s">
        <v>3993</v>
      </c>
      <c r="C1137" s="8" t="s">
        <v>3994</v>
      </c>
      <c r="D1137" s="8" t="s">
        <v>3995</v>
      </c>
      <c r="E1137" s="9" t="s">
        <v>17</v>
      </c>
      <c r="F1137" s="9" t="s">
        <v>18</v>
      </c>
      <c r="G1137" s="9" t="s">
        <v>3947</v>
      </c>
      <c r="H1137" s="8" t="s">
        <v>3986</v>
      </c>
      <c r="I1137" s="10" t="s">
        <v>265</v>
      </c>
      <c r="J1137" s="11"/>
      <c r="K1137" s="10" t="n">
        <f aca="false">I1137+J1137</f>
        <v>69</v>
      </c>
      <c r="L1137" s="11" t="s">
        <v>372</v>
      </c>
      <c r="M1137" s="11"/>
    </row>
    <row r="1138" customFormat="false" ht="30" hidden="false" customHeight="true" outlineLevel="0" collapsed="false">
      <c r="A1138" s="6" t="n">
        <v>1136</v>
      </c>
      <c r="B1138" s="7" t="s">
        <v>3996</v>
      </c>
      <c r="C1138" s="8" t="s">
        <v>3997</v>
      </c>
      <c r="D1138" s="8" t="s">
        <v>3998</v>
      </c>
      <c r="E1138" s="9" t="s">
        <v>26</v>
      </c>
      <c r="F1138" s="9" t="s">
        <v>18</v>
      </c>
      <c r="G1138" s="9" t="s">
        <v>3947</v>
      </c>
      <c r="H1138" s="8" t="s">
        <v>3986</v>
      </c>
      <c r="I1138" s="10" t="s">
        <v>239</v>
      </c>
      <c r="J1138" s="11"/>
      <c r="K1138" s="10" t="n">
        <f aca="false">I1138+J1138</f>
        <v>67</v>
      </c>
      <c r="L1138" s="11" t="s">
        <v>290</v>
      </c>
      <c r="M1138" s="11"/>
    </row>
    <row r="1139" customFormat="false" ht="30" hidden="false" customHeight="true" outlineLevel="0" collapsed="false">
      <c r="A1139" s="6" t="n">
        <v>1137</v>
      </c>
      <c r="B1139" s="7" t="s">
        <v>3999</v>
      </c>
      <c r="C1139" s="8" t="s">
        <v>4000</v>
      </c>
      <c r="D1139" s="8" t="s">
        <v>4001</v>
      </c>
      <c r="E1139" s="9" t="s">
        <v>26</v>
      </c>
      <c r="F1139" s="9" t="s">
        <v>53</v>
      </c>
      <c r="G1139" s="9" t="s">
        <v>3947</v>
      </c>
      <c r="H1139" s="8" t="s">
        <v>3986</v>
      </c>
      <c r="I1139" s="10" t="s">
        <v>656</v>
      </c>
      <c r="J1139" s="11" t="s">
        <v>58</v>
      </c>
      <c r="K1139" s="10" t="n">
        <f aca="false">I1139+J1139</f>
        <v>66</v>
      </c>
      <c r="L1139" s="11" t="s">
        <v>295</v>
      </c>
      <c r="M1139" s="11"/>
    </row>
    <row r="1140" customFormat="false" ht="30" hidden="false" customHeight="true" outlineLevel="0" collapsed="false">
      <c r="A1140" s="6" t="n">
        <v>1138</v>
      </c>
      <c r="B1140" s="7" t="s">
        <v>4002</v>
      </c>
      <c r="C1140" s="8" t="s">
        <v>4003</v>
      </c>
      <c r="D1140" s="8" t="s">
        <v>4004</v>
      </c>
      <c r="E1140" s="9" t="s">
        <v>26</v>
      </c>
      <c r="F1140" s="9" t="s">
        <v>18</v>
      </c>
      <c r="G1140" s="9" t="s">
        <v>3947</v>
      </c>
      <c r="H1140" s="8" t="s">
        <v>4005</v>
      </c>
      <c r="I1140" s="10" t="s">
        <v>114</v>
      </c>
      <c r="J1140" s="11"/>
      <c r="K1140" s="10" t="n">
        <f aca="false">I1140+J1140</f>
        <v>71</v>
      </c>
      <c r="L1140" s="11" t="s">
        <v>22</v>
      </c>
      <c r="M1140" s="11"/>
    </row>
    <row r="1141" customFormat="false" ht="30" hidden="false" customHeight="true" outlineLevel="0" collapsed="false">
      <c r="A1141" s="6" t="n">
        <v>1139</v>
      </c>
      <c r="B1141" s="7" t="s">
        <v>4006</v>
      </c>
      <c r="C1141" s="8" t="s">
        <v>4007</v>
      </c>
      <c r="D1141" s="8" t="s">
        <v>4008</v>
      </c>
      <c r="E1141" s="9" t="s">
        <v>26</v>
      </c>
      <c r="F1141" s="9" t="s">
        <v>18</v>
      </c>
      <c r="G1141" s="9" t="s">
        <v>3947</v>
      </c>
      <c r="H1141" s="8" t="s">
        <v>4005</v>
      </c>
      <c r="I1141" s="10" t="s">
        <v>261</v>
      </c>
      <c r="J1141" s="11"/>
      <c r="K1141" s="10" t="n">
        <f aca="false">I1141+J1141</f>
        <v>69.5</v>
      </c>
      <c r="L1141" s="11" t="s">
        <v>28</v>
      </c>
      <c r="M1141" s="11"/>
    </row>
    <row r="1142" customFormat="false" ht="30" hidden="false" customHeight="true" outlineLevel="0" collapsed="false">
      <c r="A1142" s="6" t="n">
        <v>1140</v>
      </c>
      <c r="B1142" s="7" t="s">
        <v>4009</v>
      </c>
      <c r="C1142" s="8" t="s">
        <v>4010</v>
      </c>
      <c r="D1142" s="8" t="s">
        <v>4011</v>
      </c>
      <c r="E1142" s="9" t="s">
        <v>17</v>
      </c>
      <c r="F1142" s="9" t="s">
        <v>53</v>
      </c>
      <c r="G1142" s="9" t="s">
        <v>3947</v>
      </c>
      <c r="H1142" s="8" t="s">
        <v>4005</v>
      </c>
      <c r="I1142" s="10" t="s">
        <v>67</v>
      </c>
      <c r="J1142" s="11" t="s">
        <v>58</v>
      </c>
      <c r="K1142" s="10" t="n">
        <f aca="false">I1142+J1142</f>
        <v>69</v>
      </c>
      <c r="L1142" s="11" t="s">
        <v>34</v>
      </c>
      <c r="M1142" s="11"/>
    </row>
    <row r="1143" customFormat="false" ht="30" hidden="false" customHeight="true" outlineLevel="0" collapsed="false">
      <c r="A1143" s="6" t="n">
        <v>1141</v>
      </c>
      <c r="B1143" s="7" t="s">
        <v>4012</v>
      </c>
      <c r="C1143" s="8" t="s">
        <v>4013</v>
      </c>
      <c r="D1143" s="8" t="s">
        <v>4014</v>
      </c>
      <c r="E1143" s="9" t="s">
        <v>17</v>
      </c>
      <c r="F1143" s="9" t="s">
        <v>53</v>
      </c>
      <c r="G1143" s="9" t="s">
        <v>3947</v>
      </c>
      <c r="H1143" s="8" t="s">
        <v>4015</v>
      </c>
      <c r="I1143" s="10" t="s">
        <v>192</v>
      </c>
      <c r="J1143" s="11" t="s">
        <v>58</v>
      </c>
      <c r="K1143" s="10" t="n">
        <f aca="false">I1143+J1143</f>
        <v>81</v>
      </c>
      <c r="L1143" s="11" t="s">
        <v>22</v>
      </c>
      <c r="M1143" s="11"/>
    </row>
    <row r="1144" customFormat="false" ht="30" hidden="false" customHeight="true" outlineLevel="0" collapsed="false">
      <c r="A1144" s="6" t="n">
        <v>1142</v>
      </c>
      <c r="B1144" s="7" t="s">
        <v>4016</v>
      </c>
      <c r="C1144" s="8" t="s">
        <v>4017</v>
      </c>
      <c r="D1144" s="8" t="s">
        <v>4018</v>
      </c>
      <c r="E1144" s="9" t="s">
        <v>17</v>
      </c>
      <c r="F1144" s="9" t="s">
        <v>18</v>
      </c>
      <c r="G1144" s="9" t="s">
        <v>3947</v>
      </c>
      <c r="H1144" s="8" t="s">
        <v>4015</v>
      </c>
      <c r="I1144" s="10" t="s">
        <v>701</v>
      </c>
      <c r="J1144" s="11"/>
      <c r="K1144" s="10" t="n">
        <f aca="false">I1144+J1144</f>
        <v>78</v>
      </c>
      <c r="L1144" s="11" t="s">
        <v>28</v>
      </c>
      <c r="M1144" s="11"/>
    </row>
    <row r="1145" customFormat="false" ht="30" hidden="false" customHeight="true" outlineLevel="0" collapsed="false">
      <c r="A1145" s="6" t="n">
        <v>1143</v>
      </c>
      <c r="B1145" s="7" t="s">
        <v>4019</v>
      </c>
      <c r="C1145" s="8" t="s">
        <v>4020</v>
      </c>
      <c r="D1145" s="8" t="s">
        <v>4021</v>
      </c>
      <c r="E1145" s="9" t="s">
        <v>26</v>
      </c>
      <c r="F1145" s="9" t="s">
        <v>18</v>
      </c>
      <c r="G1145" s="9" t="s">
        <v>3947</v>
      </c>
      <c r="H1145" s="8" t="s">
        <v>4015</v>
      </c>
      <c r="I1145" s="10" t="s">
        <v>482</v>
      </c>
      <c r="J1145" s="11"/>
      <c r="K1145" s="10" t="n">
        <f aca="false">I1145+J1145</f>
        <v>76.5</v>
      </c>
      <c r="L1145" s="11" t="s">
        <v>34</v>
      </c>
      <c r="M1145" s="11"/>
    </row>
    <row r="1146" customFormat="false" ht="30" hidden="false" customHeight="true" outlineLevel="0" collapsed="false">
      <c r="A1146" s="6" t="n">
        <v>1144</v>
      </c>
      <c r="B1146" s="7" t="s">
        <v>4022</v>
      </c>
      <c r="C1146" s="8" t="s">
        <v>4023</v>
      </c>
      <c r="D1146" s="8" t="s">
        <v>4024</v>
      </c>
      <c r="E1146" s="9" t="s">
        <v>17</v>
      </c>
      <c r="F1146" s="9" t="s">
        <v>53</v>
      </c>
      <c r="G1146" s="9" t="s">
        <v>3947</v>
      </c>
      <c r="H1146" s="8" t="s">
        <v>4025</v>
      </c>
      <c r="I1146" s="10" t="s">
        <v>4026</v>
      </c>
      <c r="J1146" s="11" t="s">
        <v>58</v>
      </c>
      <c r="K1146" s="10" t="n">
        <f aca="false">I1146+J1146</f>
        <v>60.09</v>
      </c>
      <c r="L1146" s="11" t="s">
        <v>22</v>
      </c>
      <c r="M1146" s="11"/>
    </row>
    <row r="1147" customFormat="false" ht="30" hidden="false" customHeight="true" outlineLevel="0" collapsed="false">
      <c r="A1147" s="6" t="n">
        <v>1145</v>
      </c>
      <c r="B1147" s="7" t="s">
        <v>4027</v>
      </c>
      <c r="C1147" s="8" t="s">
        <v>4028</v>
      </c>
      <c r="D1147" s="8" t="s">
        <v>4029</v>
      </c>
      <c r="E1147" s="9" t="s">
        <v>26</v>
      </c>
      <c r="F1147" s="9" t="s">
        <v>53</v>
      </c>
      <c r="G1147" s="9" t="s">
        <v>3947</v>
      </c>
      <c r="H1147" s="8" t="s">
        <v>4025</v>
      </c>
      <c r="I1147" s="10" t="s">
        <v>4030</v>
      </c>
      <c r="J1147" s="11" t="s">
        <v>58</v>
      </c>
      <c r="K1147" s="10" t="n">
        <f aca="false">I1147+J1147</f>
        <v>53.38</v>
      </c>
      <c r="L1147" s="11" t="s">
        <v>28</v>
      </c>
      <c r="M1147" s="11"/>
    </row>
    <row r="1148" customFormat="false" ht="30" hidden="false" customHeight="true" outlineLevel="0" collapsed="false">
      <c r="A1148" s="6" t="n">
        <v>1146</v>
      </c>
      <c r="B1148" s="7" t="s">
        <v>4031</v>
      </c>
      <c r="C1148" s="8" t="s">
        <v>4032</v>
      </c>
      <c r="D1148" s="8" t="s">
        <v>4033</v>
      </c>
      <c r="E1148" s="9" t="s">
        <v>17</v>
      </c>
      <c r="F1148" s="9" t="s">
        <v>53</v>
      </c>
      <c r="G1148" s="9" t="s">
        <v>3947</v>
      </c>
      <c r="H1148" s="8" t="s">
        <v>4025</v>
      </c>
      <c r="I1148" s="10" t="s">
        <v>4034</v>
      </c>
      <c r="J1148" s="11" t="s">
        <v>58</v>
      </c>
      <c r="K1148" s="10" t="n">
        <f aca="false">I1148+J1148</f>
        <v>52.3</v>
      </c>
      <c r="L1148" s="11" t="s">
        <v>34</v>
      </c>
      <c r="M1148" s="11"/>
    </row>
    <row r="1149" customFormat="false" ht="30" hidden="false" customHeight="true" outlineLevel="0" collapsed="false">
      <c r="A1149" s="6" t="n">
        <v>1147</v>
      </c>
      <c r="B1149" s="7" t="s">
        <v>4035</v>
      </c>
      <c r="C1149" s="8" t="s">
        <v>4036</v>
      </c>
      <c r="D1149" s="8" t="s">
        <v>4037</v>
      </c>
      <c r="E1149" s="9" t="s">
        <v>26</v>
      </c>
      <c r="F1149" s="9" t="s">
        <v>53</v>
      </c>
      <c r="G1149" s="9" t="s">
        <v>3947</v>
      </c>
      <c r="H1149" s="8" t="s">
        <v>4025</v>
      </c>
      <c r="I1149" s="10" t="s">
        <v>4038</v>
      </c>
      <c r="J1149" s="11" t="s">
        <v>58</v>
      </c>
      <c r="K1149" s="10" t="n">
        <f aca="false">I1149+J1149</f>
        <v>48.69</v>
      </c>
      <c r="L1149" s="11" t="s">
        <v>372</v>
      </c>
      <c r="M1149" s="11"/>
    </row>
    <row r="1150" customFormat="false" ht="30" hidden="false" customHeight="true" outlineLevel="0" collapsed="false">
      <c r="A1150" s="6" t="n">
        <v>1148</v>
      </c>
      <c r="B1150" s="7" t="s">
        <v>4039</v>
      </c>
      <c r="C1150" s="8" t="s">
        <v>4040</v>
      </c>
      <c r="D1150" s="8" t="s">
        <v>4041</v>
      </c>
      <c r="E1150" s="9" t="s">
        <v>17</v>
      </c>
      <c r="F1150" s="9" t="s">
        <v>53</v>
      </c>
      <c r="G1150" s="9" t="s">
        <v>3947</v>
      </c>
      <c r="H1150" s="8" t="s">
        <v>4025</v>
      </c>
      <c r="I1150" s="10" t="s">
        <v>4042</v>
      </c>
      <c r="J1150" s="11" t="s">
        <v>58</v>
      </c>
      <c r="K1150" s="10" t="n">
        <f aca="false">I1150+J1150</f>
        <v>47.84</v>
      </c>
      <c r="L1150" s="11" t="s">
        <v>290</v>
      </c>
      <c r="M1150" s="11"/>
    </row>
    <row r="1151" customFormat="false" ht="30" hidden="false" customHeight="true" outlineLevel="0" collapsed="false">
      <c r="A1151" s="6" t="n">
        <v>1149</v>
      </c>
      <c r="B1151" s="7" t="s">
        <v>4043</v>
      </c>
      <c r="C1151" s="8" t="s">
        <v>4044</v>
      </c>
      <c r="D1151" s="8" t="s">
        <v>4045</v>
      </c>
      <c r="E1151" s="9" t="s">
        <v>26</v>
      </c>
      <c r="F1151" s="9" t="s">
        <v>53</v>
      </c>
      <c r="G1151" s="9" t="s">
        <v>3947</v>
      </c>
      <c r="H1151" s="8" t="s">
        <v>4025</v>
      </c>
      <c r="I1151" s="10" t="s">
        <v>4046</v>
      </c>
      <c r="J1151" s="11" t="s">
        <v>58</v>
      </c>
      <c r="K1151" s="10" t="n">
        <f aca="false">I1151+J1151</f>
        <v>43.68</v>
      </c>
      <c r="L1151" s="11" t="s">
        <v>295</v>
      </c>
      <c r="M1151" s="11"/>
    </row>
    <row r="1152" customFormat="false" ht="30" hidden="false" customHeight="true" outlineLevel="0" collapsed="false">
      <c r="A1152" s="6" t="n">
        <v>1150</v>
      </c>
      <c r="B1152" s="7" t="s">
        <v>4047</v>
      </c>
      <c r="C1152" s="8" t="s">
        <v>4048</v>
      </c>
      <c r="D1152" s="8" t="s">
        <v>4049</v>
      </c>
      <c r="E1152" s="9" t="s">
        <v>26</v>
      </c>
      <c r="F1152" s="9" t="s">
        <v>18</v>
      </c>
      <c r="G1152" s="9" t="s">
        <v>4050</v>
      </c>
      <c r="H1152" s="8" t="s">
        <v>4051</v>
      </c>
      <c r="I1152" s="10" t="s">
        <v>82</v>
      </c>
      <c r="J1152" s="11"/>
      <c r="K1152" s="10" t="n">
        <f aca="false">I1152+J1152</f>
        <v>76</v>
      </c>
      <c r="L1152" s="11" t="s">
        <v>22</v>
      </c>
      <c r="M1152" s="11"/>
    </row>
    <row r="1153" customFormat="false" ht="30" hidden="false" customHeight="true" outlineLevel="0" collapsed="false">
      <c r="A1153" s="6" t="n">
        <v>1151</v>
      </c>
      <c r="B1153" s="7" t="s">
        <v>4052</v>
      </c>
      <c r="C1153" s="8" t="s">
        <v>4053</v>
      </c>
      <c r="D1153" s="8" t="s">
        <v>4054</v>
      </c>
      <c r="E1153" s="9" t="s">
        <v>26</v>
      </c>
      <c r="F1153" s="9" t="s">
        <v>18</v>
      </c>
      <c r="G1153" s="9" t="s">
        <v>4050</v>
      </c>
      <c r="H1153" s="8" t="s">
        <v>4051</v>
      </c>
      <c r="I1153" s="10" t="s">
        <v>86</v>
      </c>
      <c r="J1153" s="11"/>
      <c r="K1153" s="10" t="n">
        <f aca="false">I1153+J1153</f>
        <v>74</v>
      </c>
      <c r="L1153" s="11" t="s">
        <v>28</v>
      </c>
      <c r="M1153" s="11"/>
    </row>
    <row r="1154" customFormat="false" ht="30" hidden="false" customHeight="true" outlineLevel="0" collapsed="false">
      <c r="A1154" s="6" t="n">
        <v>1152</v>
      </c>
      <c r="B1154" s="7" t="s">
        <v>4055</v>
      </c>
      <c r="C1154" s="8" t="s">
        <v>4056</v>
      </c>
      <c r="D1154" s="8" t="s">
        <v>4057</v>
      </c>
      <c r="E1154" s="9" t="s">
        <v>26</v>
      </c>
      <c r="F1154" s="9" t="s">
        <v>18</v>
      </c>
      <c r="G1154" s="9" t="s">
        <v>4050</v>
      </c>
      <c r="H1154" s="8" t="s">
        <v>4051</v>
      </c>
      <c r="I1154" s="10" t="s">
        <v>731</v>
      </c>
      <c r="J1154" s="11"/>
      <c r="K1154" s="10" t="n">
        <f aca="false">I1154+J1154</f>
        <v>73.5</v>
      </c>
      <c r="L1154" s="11" t="s">
        <v>34</v>
      </c>
      <c r="M1154" s="11"/>
    </row>
    <row r="1155" customFormat="false" ht="60" hidden="false" customHeight="true" outlineLevel="0" collapsed="false">
      <c r="A1155" s="6" t="n">
        <v>1153</v>
      </c>
      <c r="B1155" s="7" t="s">
        <v>4058</v>
      </c>
      <c r="C1155" s="8" t="s">
        <v>4059</v>
      </c>
      <c r="D1155" s="8" t="s">
        <v>4060</v>
      </c>
      <c r="E1155" s="9" t="s">
        <v>26</v>
      </c>
      <c r="F1155" s="9" t="s">
        <v>18</v>
      </c>
      <c r="G1155" s="9" t="s">
        <v>4050</v>
      </c>
      <c r="H1155" s="8" t="s">
        <v>4061</v>
      </c>
      <c r="I1155" s="10" t="s">
        <v>916</v>
      </c>
      <c r="J1155" s="11"/>
      <c r="K1155" s="10" t="n">
        <f aca="false">I1155+J1155</f>
        <v>60</v>
      </c>
      <c r="L1155" s="11" t="s">
        <v>22</v>
      </c>
      <c r="M1155" s="11"/>
    </row>
    <row r="1156" customFormat="false" ht="58" hidden="false" customHeight="true" outlineLevel="0" collapsed="false">
      <c r="A1156" s="6" t="n">
        <v>1154</v>
      </c>
      <c r="B1156" s="7" t="s">
        <v>4062</v>
      </c>
      <c r="C1156" s="8" t="s">
        <v>4063</v>
      </c>
      <c r="D1156" s="8" t="s">
        <v>4064</v>
      </c>
      <c r="E1156" s="9" t="s">
        <v>26</v>
      </c>
      <c r="F1156" s="9" t="s">
        <v>18</v>
      </c>
      <c r="G1156" s="9" t="s">
        <v>4065</v>
      </c>
      <c r="H1156" s="8" t="s">
        <v>4066</v>
      </c>
      <c r="I1156" s="10" t="s">
        <v>172</v>
      </c>
      <c r="J1156" s="11"/>
      <c r="K1156" s="10" t="n">
        <f aca="false">I1156+J1156</f>
        <v>74.5</v>
      </c>
      <c r="L1156" s="11" t="s">
        <v>22</v>
      </c>
      <c r="M1156" s="11"/>
    </row>
    <row r="1157" customFormat="false" ht="59" hidden="false" customHeight="true" outlineLevel="0" collapsed="false">
      <c r="A1157" s="6" t="n">
        <v>1155</v>
      </c>
      <c r="B1157" s="7" t="s">
        <v>4067</v>
      </c>
      <c r="C1157" s="8" t="s">
        <v>4068</v>
      </c>
      <c r="D1157" s="8" t="s">
        <v>4069</v>
      </c>
      <c r="E1157" s="9" t="s">
        <v>26</v>
      </c>
      <c r="F1157" s="9" t="s">
        <v>18</v>
      </c>
      <c r="G1157" s="9" t="s">
        <v>4065</v>
      </c>
      <c r="H1157" s="8" t="s">
        <v>4066</v>
      </c>
      <c r="I1157" s="10" t="s">
        <v>128</v>
      </c>
      <c r="J1157" s="11"/>
      <c r="K1157" s="10" t="n">
        <f aca="false">I1157+J1157</f>
        <v>70.5</v>
      </c>
      <c r="L1157" s="11" t="s">
        <v>28</v>
      </c>
      <c r="M1157" s="11"/>
    </row>
    <row r="1158" customFormat="false" ht="58" hidden="false" customHeight="true" outlineLevel="0" collapsed="false">
      <c r="A1158" s="6" t="n">
        <v>1156</v>
      </c>
      <c r="B1158" s="7" t="s">
        <v>4070</v>
      </c>
      <c r="C1158" s="8" t="s">
        <v>4071</v>
      </c>
      <c r="D1158" s="8" t="s">
        <v>4072</v>
      </c>
      <c r="E1158" s="9" t="s">
        <v>26</v>
      </c>
      <c r="F1158" s="9" t="s">
        <v>18</v>
      </c>
      <c r="G1158" s="9" t="s">
        <v>4065</v>
      </c>
      <c r="H1158" s="8" t="s">
        <v>4066</v>
      </c>
      <c r="I1158" s="10" t="s">
        <v>215</v>
      </c>
      <c r="J1158" s="11"/>
      <c r="K1158" s="10" t="n">
        <f aca="false">I1158+J1158</f>
        <v>67.5</v>
      </c>
      <c r="L1158" s="11" t="s">
        <v>34</v>
      </c>
      <c r="M1158" s="11"/>
    </row>
    <row r="1159" customFormat="false" ht="62" hidden="false" customHeight="true" outlineLevel="0" collapsed="false">
      <c r="A1159" s="6" t="n">
        <v>1157</v>
      </c>
      <c r="B1159" s="7" t="s">
        <v>4073</v>
      </c>
      <c r="C1159" s="8" t="s">
        <v>4074</v>
      </c>
      <c r="D1159" s="8" t="s">
        <v>4075</v>
      </c>
      <c r="E1159" s="9" t="s">
        <v>26</v>
      </c>
      <c r="F1159" s="9" t="s">
        <v>53</v>
      </c>
      <c r="G1159" s="9" t="s">
        <v>4065</v>
      </c>
      <c r="H1159" s="8" t="s">
        <v>4076</v>
      </c>
      <c r="I1159" s="10" t="s">
        <v>63</v>
      </c>
      <c r="J1159" s="11" t="s">
        <v>58</v>
      </c>
      <c r="K1159" s="10" t="n">
        <f aca="false">I1159+J1159</f>
        <v>71</v>
      </c>
      <c r="L1159" s="11" t="s">
        <v>22</v>
      </c>
      <c r="M1159" s="11"/>
    </row>
    <row r="1160" customFormat="false" ht="58" hidden="false" customHeight="true" outlineLevel="0" collapsed="false">
      <c r="A1160" s="6" t="n">
        <v>1158</v>
      </c>
      <c r="B1160" s="7" t="s">
        <v>4077</v>
      </c>
      <c r="C1160" s="8" t="s">
        <v>4078</v>
      </c>
      <c r="D1160" s="8" t="s">
        <v>4079</v>
      </c>
      <c r="E1160" s="9" t="s">
        <v>26</v>
      </c>
      <c r="F1160" s="9" t="s">
        <v>18</v>
      </c>
      <c r="G1160" s="9" t="s">
        <v>4065</v>
      </c>
      <c r="H1160" s="8" t="s">
        <v>4076</v>
      </c>
      <c r="I1160" s="10" t="s">
        <v>128</v>
      </c>
      <c r="J1160" s="11"/>
      <c r="K1160" s="10" t="n">
        <f aca="false">I1160+J1160</f>
        <v>70.5</v>
      </c>
      <c r="L1160" s="11" t="s">
        <v>28</v>
      </c>
      <c r="M1160" s="11"/>
    </row>
    <row r="1161" customFormat="false" ht="57" hidden="false" customHeight="true" outlineLevel="0" collapsed="false">
      <c r="A1161" s="6" t="n">
        <v>1159</v>
      </c>
      <c r="B1161" s="7" t="s">
        <v>4080</v>
      </c>
      <c r="C1161" s="8" t="s">
        <v>4081</v>
      </c>
      <c r="D1161" s="8" t="s">
        <v>4082</v>
      </c>
      <c r="E1161" s="9" t="s">
        <v>26</v>
      </c>
      <c r="F1161" s="9" t="s">
        <v>18</v>
      </c>
      <c r="G1161" s="9" t="s">
        <v>4065</v>
      </c>
      <c r="H1161" s="8" t="s">
        <v>4076</v>
      </c>
      <c r="I1161" s="10" t="s">
        <v>261</v>
      </c>
      <c r="J1161" s="11"/>
      <c r="K1161" s="10" t="n">
        <f aca="false">I1161+J1161</f>
        <v>69.5</v>
      </c>
      <c r="L1161" s="11" t="s">
        <v>34</v>
      </c>
      <c r="M1161" s="11"/>
    </row>
    <row r="1162" customFormat="false" ht="30" hidden="false" customHeight="true" outlineLevel="0" collapsed="false">
      <c r="A1162" s="6" t="n">
        <v>1160</v>
      </c>
      <c r="B1162" s="7" t="s">
        <v>4083</v>
      </c>
      <c r="C1162" s="8" t="s">
        <v>4084</v>
      </c>
      <c r="D1162" s="8" t="s">
        <v>4085</v>
      </c>
      <c r="E1162" s="9" t="s">
        <v>26</v>
      </c>
      <c r="F1162" s="9" t="s">
        <v>53</v>
      </c>
      <c r="G1162" s="9" t="s">
        <v>4086</v>
      </c>
      <c r="H1162" s="8" t="s">
        <v>4087</v>
      </c>
      <c r="I1162" s="10" t="s">
        <v>4088</v>
      </c>
      <c r="J1162" s="11" t="s">
        <v>58</v>
      </c>
      <c r="K1162" s="10" t="n">
        <f aca="false">I1162+J1162</f>
        <v>50.1</v>
      </c>
      <c r="L1162" s="11" t="s">
        <v>22</v>
      </c>
      <c r="M1162" s="11"/>
    </row>
    <row r="1163" customFormat="false" ht="30" hidden="false" customHeight="true" outlineLevel="0" collapsed="false">
      <c r="A1163" s="6" t="n">
        <v>1161</v>
      </c>
      <c r="B1163" s="7" t="s">
        <v>4089</v>
      </c>
      <c r="C1163" s="8" t="s">
        <v>4090</v>
      </c>
      <c r="D1163" s="8" t="s">
        <v>4091</v>
      </c>
      <c r="E1163" s="9" t="s">
        <v>26</v>
      </c>
      <c r="F1163" s="9" t="s">
        <v>53</v>
      </c>
      <c r="G1163" s="9" t="s">
        <v>4086</v>
      </c>
      <c r="H1163" s="8" t="s">
        <v>4087</v>
      </c>
      <c r="I1163" s="10" t="s">
        <v>4092</v>
      </c>
      <c r="J1163" s="11" t="s">
        <v>58</v>
      </c>
      <c r="K1163" s="10" t="n">
        <f aca="false">I1163+J1163</f>
        <v>43.98</v>
      </c>
      <c r="L1163" s="11" t="s">
        <v>28</v>
      </c>
      <c r="M1163" s="11"/>
    </row>
    <row r="1164" customFormat="false" ht="30" hidden="false" customHeight="true" outlineLevel="0" collapsed="false">
      <c r="A1164" s="6" t="n">
        <v>1162</v>
      </c>
      <c r="B1164" s="7" t="s">
        <v>4093</v>
      </c>
      <c r="C1164" s="8" t="s">
        <v>4094</v>
      </c>
      <c r="D1164" s="8" t="s">
        <v>4095</v>
      </c>
      <c r="E1164" s="9" t="s">
        <v>26</v>
      </c>
      <c r="F1164" s="9" t="s">
        <v>53</v>
      </c>
      <c r="G1164" s="9" t="s">
        <v>4086</v>
      </c>
      <c r="H1164" s="8" t="s">
        <v>4087</v>
      </c>
      <c r="I1164" s="10" t="s">
        <v>4096</v>
      </c>
      <c r="J1164" s="11" t="s">
        <v>58</v>
      </c>
      <c r="K1164" s="10" t="n">
        <f aca="false">I1164+J1164</f>
        <v>41.16</v>
      </c>
      <c r="L1164" s="11" t="s">
        <v>34</v>
      </c>
      <c r="M1164" s="11"/>
    </row>
    <row r="1165" customFormat="false" ht="60" hidden="false" customHeight="true" outlineLevel="0" collapsed="false">
      <c r="A1165" s="6" t="n">
        <v>1163</v>
      </c>
      <c r="B1165" s="7" t="s">
        <v>4097</v>
      </c>
      <c r="C1165" s="8" t="s">
        <v>4098</v>
      </c>
      <c r="D1165" s="8" t="s">
        <v>4099</v>
      </c>
      <c r="E1165" s="9" t="s">
        <v>26</v>
      </c>
      <c r="F1165" s="9" t="s">
        <v>18</v>
      </c>
      <c r="G1165" s="9" t="s">
        <v>4086</v>
      </c>
      <c r="H1165" s="8" t="s">
        <v>4100</v>
      </c>
      <c r="I1165" s="10" t="s">
        <v>239</v>
      </c>
      <c r="J1165" s="11"/>
      <c r="K1165" s="10" t="n">
        <f aca="false">I1165+J1165</f>
        <v>67</v>
      </c>
      <c r="L1165" s="11" t="s">
        <v>22</v>
      </c>
      <c r="M1165" s="11"/>
    </row>
    <row r="1166" customFormat="false" ht="59" hidden="false" customHeight="true" outlineLevel="0" collapsed="false">
      <c r="A1166" s="6" t="n">
        <v>1164</v>
      </c>
      <c r="B1166" s="7" t="s">
        <v>4101</v>
      </c>
      <c r="C1166" s="8" t="s">
        <v>4102</v>
      </c>
      <c r="D1166" s="8" t="s">
        <v>4103</v>
      </c>
      <c r="E1166" s="9" t="s">
        <v>26</v>
      </c>
      <c r="F1166" s="9" t="s">
        <v>53</v>
      </c>
      <c r="G1166" s="9" t="s">
        <v>4086</v>
      </c>
      <c r="H1166" s="8" t="s">
        <v>4100</v>
      </c>
      <c r="I1166" s="10" t="s">
        <v>4104</v>
      </c>
      <c r="J1166" s="11" t="s">
        <v>58</v>
      </c>
      <c r="K1166" s="10" t="n">
        <f aca="false">I1166+J1166</f>
        <v>61.5</v>
      </c>
      <c r="L1166" s="11" t="s">
        <v>28</v>
      </c>
      <c r="M1166" s="11"/>
    </row>
    <row r="1167" customFormat="false" ht="59" hidden="false" customHeight="true" outlineLevel="0" collapsed="false">
      <c r="A1167" s="6" t="n">
        <v>1165</v>
      </c>
      <c r="B1167" s="7" t="s">
        <v>4105</v>
      </c>
      <c r="C1167" s="8" t="s">
        <v>4106</v>
      </c>
      <c r="D1167" s="8" t="s">
        <v>4107</v>
      </c>
      <c r="E1167" s="9" t="s">
        <v>26</v>
      </c>
      <c r="F1167" s="9" t="s">
        <v>18</v>
      </c>
      <c r="G1167" s="9" t="s">
        <v>4086</v>
      </c>
      <c r="H1167" s="8" t="s">
        <v>4100</v>
      </c>
      <c r="I1167" s="10" t="s">
        <v>660</v>
      </c>
      <c r="J1167" s="11"/>
      <c r="K1167" s="10" t="n">
        <f aca="false">I1167+J1167</f>
        <v>61</v>
      </c>
      <c r="L1167" s="11" t="s">
        <v>34</v>
      </c>
      <c r="M1167" s="11"/>
    </row>
    <row r="1168" customFormat="false" ht="30" hidden="false" customHeight="true" outlineLevel="0" collapsed="false">
      <c r="A1168" s="6" t="n">
        <v>1166</v>
      </c>
      <c r="B1168" s="7" t="s">
        <v>4108</v>
      </c>
      <c r="C1168" s="8" t="s">
        <v>4109</v>
      </c>
      <c r="D1168" s="8" t="s">
        <v>4110</v>
      </c>
      <c r="E1168" s="9" t="s">
        <v>26</v>
      </c>
      <c r="F1168" s="9" t="s">
        <v>18</v>
      </c>
      <c r="G1168" s="9" t="s">
        <v>4111</v>
      </c>
      <c r="H1168" s="8" t="s">
        <v>4112</v>
      </c>
      <c r="I1168" s="10" t="s">
        <v>656</v>
      </c>
      <c r="J1168" s="11"/>
      <c r="K1168" s="10" t="n">
        <f aca="false">I1168+J1168</f>
        <v>63.5</v>
      </c>
      <c r="L1168" s="11" t="s">
        <v>22</v>
      </c>
      <c r="M1168" s="11"/>
    </row>
    <row r="1169" customFormat="false" ht="30" hidden="false" customHeight="true" outlineLevel="0" collapsed="false">
      <c r="A1169" s="6" t="n">
        <v>1167</v>
      </c>
      <c r="B1169" s="7" t="s">
        <v>4113</v>
      </c>
      <c r="C1169" s="8" t="s">
        <v>4114</v>
      </c>
      <c r="D1169" s="8" t="s">
        <v>4115</v>
      </c>
      <c r="E1169" s="9" t="s">
        <v>26</v>
      </c>
      <c r="F1169" s="9" t="s">
        <v>18</v>
      </c>
      <c r="G1169" s="9" t="s">
        <v>4111</v>
      </c>
      <c r="H1169" s="8" t="s">
        <v>4112</v>
      </c>
      <c r="I1169" s="10" t="s">
        <v>4104</v>
      </c>
      <c r="J1169" s="11"/>
      <c r="K1169" s="10" t="n">
        <f aca="false">I1169+J1169</f>
        <v>59</v>
      </c>
      <c r="L1169" s="11" t="s">
        <v>28</v>
      </c>
      <c r="M1169" s="11"/>
    </row>
    <row r="1170" customFormat="false" ht="30" hidden="false" customHeight="true" outlineLevel="0" collapsed="false">
      <c r="A1170" s="6" t="n">
        <v>1168</v>
      </c>
      <c r="B1170" s="7" t="s">
        <v>4116</v>
      </c>
      <c r="C1170" s="8" t="s">
        <v>4117</v>
      </c>
      <c r="D1170" s="8" t="s">
        <v>4118</v>
      </c>
      <c r="E1170" s="9" t="s">
        <v>26</v>
      </c>
      <c r="F1170" s="9" t="s">
        <v>18</v>
      </c>
      <c r="G1170" s="9" t="s">
        <v>4111</v>
      </c>
      <c r="H1170" s="8" t="s">
        <v>4112</v>
      </c>
      <c r="I1170" s="10" t="s">
        <v>250</v>
      </c>
      <c r="J1170" s="11"/>
      <c r="K1170" s="10" t="n">
        <f aca="false">I1170+J1170</f>
        <v>56.5</v>
      </c>
      <c r="L1170" s="11" t="s">
        <v>34</v>
      </c>
      <c r="M1170" s="11"/>
    </row>
    <row r="1171" customFormat="false" ht="30" hidden="false" customHeight="true" outlineLevel="0" collapsed="false">
      <c r="A1171" s="6" t="n">
        <v>1169</v>
      </c>
      <c r="B1171" s="7" t="s">
        <v>4119</v>
      </c>
      <c r="C1171" s="8" t="s">
        <v>4120</v>
      </c>
      <c r="D1171" s="8" t="s">
        <v>4121</v>
      </c>
      <c r="E1171" s="9" t="s">
        <v>26</v>
      </c>
      <c r="F1171" s="9" t="s">
        <v>18</v>
      </c>
      <c r="G1171" s="9" t="s">
        <v>4111</v>
      </c>
      <c r="H1171" s="8" t="s">
        <v>4122</v>
      </c>
      <c r="I1171" s="10" t="s">
        <v>701</v>
      </c>
      <c r="J1171" s="11"/>
      <c r="K1171" s="10" t="n">
        <f aca="false">I1171+J1171</f>
        <v>78</v>
      </c>
      <c r="L1171" s="11" t="s">
        <v>22</v>
      </c>
      <c r="M1171" s="11"/>
    </row>
    <row r="1172" customFormat="false" ht="30" hidden="false" customHeight="true" outlineLevel="0" collapsed="false">
      <c r="A1172" s="6" t="n">
        <v>1170</v>
      </c>
      <c r="B1172" s="7" t="s">
        <v>4123</v>
      </c>
      <c r="C1172" s="8" t="s">
        <v>4124</v>
      </c>
      <c r="D1172" s="8" t="s">
        <v>4125</v>
      </c>
      <c r="E1172" s="9" t="s">
        <v>26</v>
      </c>
      <c r="F1172" s="9" t="s">
        <v>18</v>
      </c>
      <c r="G1172" s="9" t="s">
        <v>4111</v>
      </c>
      <c r="H1172" s="8" t="s">
        <v>4122</v>
      </c>
      <c r="I1172" s="10" t="s">
        <v>735</v>
      </c>
      <c r="J1172" s="11"/>
      <c r="K1172" s="10" t="n">
        <f aca="false">I1172+J1172</f>
        <v>72</v>
      </c>
      <c r="L1172" s="11" t="s">
        <v>28</v>
      </c>
      <c r="M1172" s="11"/>
    </row>
    <row r="1173" customFormat="false" ht="30" hidden="false" customHeight="true" outlineLevel="0" collapsed="false">
      <c r="A1173" s="6" t="n">
        <v>1171</v>
      </c>
      <c r="B1173" s="7" t="s">
        <v>4126</v>
      </c>
      <c r="C1173" s="8" t="s">
        <v>4127</v>
      </c>
      <c r="D1173" s="8" t="s">
        <v>4128</v>
      </c>
      <c r="E1173" s="9" t="s">
        <v>17</v>
      </c>
      <c r="F1173" s="9" t="s">
        <v>18</v>
      </c>
      <c r="G1173" s="9" t="s">
        <v>4111</v>
      </c>
      <c r="H1173" s="8" t="s">
        <v>4122</v>
      </c>
      <c r="I1173" s="10" t="s">
        <v>33</v>
      </c>
      <c r="J1173" s="11"/>
      <c r="K1173" s="10" t="n">
        <f aca="false">I1173+J1173</f>
        <v>71.5</v>
      </c>
      <c r="L1173" s="11" t="s">
        <v>34</v>
      </c>
      <c r="M1173" s="11"/>
    </row>
    <row r="1174" customFormat="false" ht="57" hidden="false" customHeight="true" outlineLevel="0" collapsed="false">
      <c r="A1174" s="6" t="n">
        <v>1172</v>
      </c>
      <c r="B1174" s="7" t="s">
        <v>4129</v>
      </c>
      <c r="C1174" s="8" t="s">
        <v>4130</v>
      </c>
      <c r="D1174" s="8" t="s">
        <v>4131</v>
      </c>
      <c r="E1174" s="9" t="s">
        <v>26</v>
      </c>
      <c r="F1174" s="9" t="s">
        <v>18</v>
      </c>
      <c r="G1174" s="9" t="s">
        <v>4111</v>
      </c>
      <c r="H1174" s="8" t="s">
        <v>4132</v>
      </c>
      <c r="I1174" s="10" t="s">
        <v>506</v>
      </c>
      <c r="J1174" s="11"/>
      <c r="K1174" s="10" t="n">
        <f aca="false">I1174+J1174</f>
        <v>77</v>
      </c>
      <c r="L1174" s="11" t="s">
        <v>22</v>
      </c>
      <c r="M1174" s="11"/>
    </row>
    <row r="1175" customFormat="false" ht="57" hidden="false" customHeight="true" outlineLevel="0" collapsed="false">
      <c r="A1175" s="6" t="n">
        <v>1173</v>
      </c>
      <c r="B1175" s="7" t="s">
        <v>4133</v>
      </c>
      <c r="C1175" s="8" t="s">
        <v>4134</v>
      </c>
      <c r="D1175" s="8" t="s">
        <v>4135</v>
      </c>
      <c r="E1175" s="9" t="s">
        <v>26</v>
      </c>
      <c r="F1175" s="9" t="s">
        <v>18</v>
      </c>
      <c r="G1175" s="9" t="s">
        <v>4111</v>
      </c>
      <c r="H1175" s="8" t="s">
        <v>4132</v>
      </c>
      <c r="I1175" s="10" t="s">
        <v>86</v>
      </c>
      <c r="J1175" s="11"/>
      <c r="K1175" s="10" t="n">
        <f aca="false">I1175+J1175</f>
        <v>74</v>
      </c>
      <c r="L1175" s="11" t="s">
        <v>28</v>
      </c>
      <c r="M1175" s="11"/>
    </row>
    <row r="1176" customFormat="false" ht="61" hidden="false" customHeight="true" outlineLevel="0" collapsed="false">
      <c r="A1176" s="6" t="n">
        <v>1174</v>
      </c>
      <c r="B1176" s="7" t="s">
        <v>4136</v>
      </c>
      <c r="C1176" s="8" t="s">
        <v>4137</v>
      </c>
      <c r="D1176" s="8" t="s">
        <v>4138</v>
      </c>
      <c r="E1176" s="9" t="s">
        <v>26</v>
      </c>
      <c r="F1176" s="9" t="s">
        <v>18</v>
      </c>
      <c r="G1176" s="9" t="s">
        <v>4111</v>
      </c>
      <c r="H1176" s="8" t="s">
        <v>4132</v>
      </c>
      <c r="I1176" s="10" t="s">
        <v>731</v>
      </c>
      <c r="J1176" s="11"/>
      <c r="K1176" s="10" t="n">
        <f aca="false">I1176+J1176</f>
        <v>73.5</v>
      </c>
      <c r="L1176" s="11" t="s">
        <v>34</v>
      </c>
      <c r="M1176" s="11"/>
    </row>
    <row r="1177" customFormat="false" ht="30" hidden="false" customHeight="true" outlineLevel="0" collapsed="false">
      <c r="A1177" s="6" t="n">
        <v>1175</v>
      </c>
      <c r="B1177" s="7" t="s">
        <v>4139</v>
      </c>
      <c r="C1177" s="8" t="s">
        <v>4140</v>
      </c>
      <c r="D1177" s="8" t="s">
        <v>4141</v>
      </c>
      <c r="E1177" s="9" t="s">
        <v>26</v>
      </c>
      <c r="F1177" s="9" t="s">
        <v>53</v>
      </c>
      <c r="G1177" s="9" t="s">
        <v>4142</v>
      </c>
      <c r="H1177" s="8" t="s">
        <v>4143</v>
      </c>
      <c r="I1177" s="10" t="s">
        <v>633</v>
      </c>
      <c r="J1177" s="11" t="s">
        <v>58</v>
      </c>
      <c r="K1177" s="10" t="n">
        <f aca="false">I1177+J1177</f>
        <v>72.5</v>
      </c>
      <c r="L1177" s="11" t="s">
        <v>22</v>
      </c>
      <c r="M1177" s="11"/>
    </row>
    <row r="1178" customFormat="false" ht="30" hidden="false" customHeight="true" outlineLevel="0" collapsed="false">
      <c r="A1178" s="6" t="n">
        <v>1176</v>
      </c>
      <c r="B1178" s="7" t="s">
        <v>4144</v>
      </c>
      <c r="C1178" s="8" t="s">
        <v>4145</v>
      </c>
      <c r="D1178" s="8" t="s">
        <v>4146</v>
      </c>
      <c r="E1178" s="9" t="s">
        <v>26</v>
      </c>
      <c r="F1178" s="9" t="s">
        <v>18</v>
      </c>
      <c r="G1178" s="9" t="s">
        <v>4142</v>
      </c>
      <c r="H1178" s="8" t="s">
        <v>4143</v>
      </c>
      <c r="I1178" s="10" t="s">
        <v>261</v>
      </c>
      <c r="J1178" s="11"/>
      <c r="K1178" s="10" t="n">
        <f aca="false">I1178+J1178</f>
        <v>69.5</v>
      </c>
      <c r="L1178" s="11" t="s">
        <v>28</v>
      </c>
      <c r="M1178" s="11"/>
    </row>
    <row r="1179" customFormat="false" ht="30" hidden="false" customHeight="true" outlineLevel="0" collapsed="false">
      <c r="A1179" s="6" t="n">
        <v>1177</v>
      </c>
      <c r="B1179" s="7" t="s">
        <v>4147</v>
      </c>
      <c r="C1179" s="8" t="s">
        <v>4148</v>
      </c>
      <c r="D1179" s="8" t="s">
        <v>4149</v>
      </c>
      <c r="E1179" s="9" t="s">
        <v>26</v>
      </c>
      <c r="F1179" s="9" t="s">
        <v>18</v>
      </c>
      <c r="G1179" s="9" t="s">
        <v>4142</v>
      </c>
      <c r="H1179" s="8" t="s">
        <v>4143</v>
      </c>
      <c r="I1179" s="10" t="s">
        <v>118</v>
      </c>
      <c r="J1179" s="11"/>
      <c r="K1179" s="10" t="n">
        <f aca="false">I1179+J1179</f>
        <v>65</v>
      </c>
      <c r="L1179" s="11" t="s">
        <v>34</v>
      </c>
      <c r="M1179" s="11"/>
    </row>
    <row r="1180" customFormat="false" ht="30" hidden="false" customHeight="true" outlineLevel="0" collapsed="false">
      <c r="A1180" s="6" t="n">
        <v>1178</v>
      </c>
      <c r="B1180" s="7" t="s">
        <v>4150</v>
      </c>
      <c r="C1180" s="8" t="s">
        <v>4151</v>
      </c>
      <c r="D1180" s="8" t="s">
        <v>4152</v>
      </c>
      <c r="E1180" s="9" t="s">
        <v>26</v>
      </c>
      <c r="F1180" s="9" t="s">
        <v>18</v>
      </c>
      <c r="G1180" s="9" t="s">
        <v>4153</v>
      </c>
      <c r="H1180" s="8" t="s">
        <v>4154</v>
      </c>
      <c r="I1180" s="10" t="s">
        <v>824</v>
      </c>
      <c r="J1180" s="11"/>
      <c r="K1180" s="10" t="n">
        <f aca="false">I1180+J1180</f>
        <v>63</v>
      </c>
      <c r="L1180" s="11" t="s">
        <v>22</v>
      </c>
      <c r="M1180" s="11"/>
    </row>
    <row r="1181" customFormat="false" ht="30" hidden="false" customHeight="true" outlineLevel="0" collapsed="false">
      <c r="A1181" s="6" t="n">
        <v>1179</v>
      </c>
      <c r="B1181" s="7" t="s">
        <v>4155</v>
      </c>
      <c r="C1181" s="8" t="s">
        <v>4156</v>
      </c>
      <c r="D1181" s="8" t="s">
        <v>4157</v>
      </c>
      <c r="E1181" s="9" t="s">
        <v>26</v>
      </c>
      <c r="F1181" s="9" t="s">
        <v>18</v>
      </c>
      <c r="G1181" s="9" t="s">
        <v>4153</v>
      </c>
      <c r="H1181" s="8" t="s">
        <v>4154</v>
      </c>
      <c r="I1181" s="10" t="s">
        <v>660</v>
      </c>
      <c r="J1181" s="11"/>
      <c r="K1181" s="10" t="n">
        <f aca="false">I1181+J1181</f>
        <v>61</v>
      </c>
      <c r="L1181" s="11" t="s">
        <v>28</v>
      </c>
      <c r="M1181" s="11"/>
    </row>
    <row r="1182" customFormat="false" ht="30" hidden="false" customHeight="true" outlineLevel="0" collapsed="false">
      <c r="A1182" s="6" t="n">
        <v>1180</v>
      </c>
      <c r="B1182" s="7" t="s">
        <v>4158</v>
      </c>
      <c r="C1182" s="8" t="s">
        <v>4159</v>
      </c>
      <c r="D1182" s="8" t="s">
        <v>4160</v>
      </c>
      <c r="E1182" s="9" t="s">
        <v>26</v>
      </c>
      <c r="F1182" s="9" t="s">
        <v>18</v>
      </c>
      <c r="G1182" s="9" t="s">
        <v>4153</v>
      </c>
      <c r="H1182" s="8" t="s">
        <v>4154</v>
      </c>
      <c r="I1182" s="10" t="s">
        <v>916</v>
      </c>
      <c r="J1182" s="11"/>
      <c r="K1182" s="10" t="n">
        <f aca="false">I1182+J1182</f>
        <v>60</v>
      </c>
      <c r="L1182" s="11" t="s">
        <v>34</v>
      </c>
      <c r="M1182" s="11"/>
    </row>
    <row r="1183" customFormat="false" ht="30" hidden="false" customHeight="true" outlineLevel="0" collapsed="false">
      <c r="A1183" s="6" t="n">
        <v>1181</v>
      </c>
      <c r="B1183" s="7" t="s">
        <v>4161</v>
      </c>
      <c r="C1183" s="8" t="s">
        <v>4162</v>
      </c>
      <c r="D1183" s="8" t="s">
        <v>4163</v>
      </c>
      <c r="E1183" s="9" t="s">
        <v>26</v>
      </c>
      <c r="F1183" s="9" t="s">
        <v>18</v>
      </c>
      <c r="G1183" s="9" t="s">
        <v>4153</v>
      </c>
      <c r="H1183" s="8" t="s">
        <v>4164</v>
      </c>
      <c r="I1183" s="10" t="s">
        <v>701</v>
      </c>
      <c r="J1183" s="11"/>
      <c r="K1183" s="10" t="n">
        <f aca="false">I1183+J1183</f>
        <v>78</v>
      </c>
      <c r="L1183" s="11" t="s">
        <v>22</v>
      </c>
      <c r="M1183" s="11"/>
    </row>
    <row r="1184" customFormat="false" ht="30" hidden="false" customHeight="true" outlineLevel="0" collapsed="false">
      <c r="A1184" s="6" t="n">
        <v>1182</v>
      </c>
      <c r="B1184" s="7" t="s">
        <v>4165</v>
      </c>
      <c r="C1184" s="8" t="s">
        <v>4166</v>
      </c>
      <c r="D1184" s="8" t="s">
        <v>4167</v>
      </c>
      <c r="E1184" s="9" t="s">
        <v>17</v>
      </c>
      <c r="F1184" s="9" t="s">
        <v>18</v>
      </c>
      <c r="G1184" s="9" t="s">
        <v>4153</v>
      </c>
      <c r="H1184" s="8" t="s">
        <v>4164</v>
      </c>
      <c r="I1184" s="10" t="s">
        <v>82</v>
      </c>
      <c r="J1184" s="11"/>
      <c r="K1184" s="10" t="n">
        <f aca="false">I1184+J1184</f>
        <v>76</v>
      </c>
      <c r="L1184" s="11" t="s">
        <v>28</v>
      </c>
      <c r="M1184" s="11"/>
    </row>
    <row r="1185" customFormat="false" ht="30" hidden="false" customHeight="true" outlineLevel="0" collapsed="false">
      <c r="A1185" s="6" t="n">
        <v>1183</v>
      </c>
      <c r="B1185" s="7" t="s">
        <v>4168</v>
      </c>
      <c r="C1185" s="8" t="s">
        <v>4169</v>
      </c>
      <c r="D1185" s="8" t="s">
        <v>4170</v>
      </c>
      <c r="E1185" s="9" t="s">
        <v>17</v>
      </c>
      <c r="F1185" s="9" t="s">
        <v>18</v>
      </c>
      <c r="G1185" s="9" t="s">
        <v>4153</v>
      </c>
      <c r="H1185" s="8" t="s">
        <v>4164</v>
      </c>
      <c r="I1185" s="10" t="s">
        <v>211</v>
      </c>
      <c r="J1185" s="11"/>
      <c r="K1185" s="10" t="n">
        <f aca="false">I1185+J1185</f>
        <v>72.5</v>
      </c>
      <c r="L1185" s="11" t="s">
        <v>34</v>
      </c>
      <c r="M1185" s="11"/>
    </row>
    <row r="1186" customFormat="false" ht="71" hidden="false" customHeight="true" outlineLevel="0" collapsed="false">
      <c r="A1186" s="6" t="n">
        <v>1184</v>
      </c>
      <c r="B1186" s="7" t="s">
        <v>4171</v>
      </c>
      <c r="C1186" s="8" t="s">
        <v>4172</v>
      </c>
      <c r="D1186" s="8" t="s">
        <v>4173</v>
      </c>
      <c r="E1186" s="9" t="s">
        <v>26</v>
      </c>
      <c r="F1186" s="9" t="s">
        <v>18</v>
      </c>
      <c r="G1186" s="9" t="s">
        <v>4153</v>
      </c>
      <c r="H1186" s="8" t="s">
        <v>4174</v>
      </c>
      <c r="I1186" s="10" t="s">
        <v>86</v>
      </c>
      <c r="J1186" s="11"/>
      <c r="K1186" s="10" t="n">
        <f aca="false">I1186+J1186</f>
        <v>74</v>
      </c>
      <c r="L1186" s="11" t="s">
        <v>22</v>
      </c>
      <c r="M1186" s="11"/>
    </row>
    <row r="1187" customFormat="false" ht="74" hidden="false" customHeight="true" outlineLevel="0" collapsed="false">
      <c r="A1187" s="6" t="n">
        <v>1185</v>
      </c>
      <c r="B1187" s="7" t="s">
        <v>4175</v>
      </c>
      <c r="C1187" s="8" t="s">
        <v>4176</v>
      </c>
      <c r="D1187" s="8" t="s">
        <v>4177</v>
      </c>
      <c r="E1187" s="9" t="s">
        <v>26</v>
      </c>
      <c r="F1187" s="9" t="s">
        <v>18</v>
      </c>
      <c r="G1187" s="9" t="s">
        <v>4153</v>
      </c>
      <c r="H1187" s="8" t="s">
        <v>4174</v>
      </c>
      <c r="I1187" s="10" t="s">
        <v>735</v>
      </c>
      <c r="J1187" s="11"/>
      <c r="K1187" s="10" t="n">
        <f aca="false">I1187+J1187</f>
        <v>72</v>
      </c>
      <c r="L1187" s="11" t="s">
        <v>28</v>
      </c>
      <c r="M1187" s="11"/>
    </row>
    <row r="1188" customFormat="false" ht="73" hidden="false" customHeight="true" outlineLevel="0" collapsed="false">
      <c r="A1188" s="6" t="n">
        <v>1186</v>
      </c>
      <c r="B1188" s="7" t="s">
        <v>4178</v>
      </c>
      <c r="C1188" s="8" t="s">
        <v>4179</v>
      </c>
      <c r="D1188" s="8" t="s">
        <v>4180</v>
      </c>
      <c r="E1188" s="9" t="s">
        <v>26</v>
      </c>
      <c r="F1188" s="9" t="s">
        <v>53</v>
      </c>
      <c r="G1188" s="9" t="s">
        <v>4153</v>
      </c>
      <c r="H1188" s="8" t="s">
        <v>4174</v>
      </c>
      <c r="I1188" s="10" t="s">
        <v>71</v>
      </c>
      <c r="J1188" s="11" t="s">
        <v>58</v>
      </c>
      <c r="K1188" s="10" t="n">
        <f aca="false">I1188+J1188</f>
        <v>68</v>
      </c>
      <c r="L1188" s="11" t="s">
        <v>34</v>
      </c>
      <c r="M1188" s="11"/>
    </row>
    <row r="1189" customFormat="false" ht="30" hidden="false" customHeight="true" outlineLevel="0" collapsed="false">
      <c r="A1189" s="6" t="n">
        <v>1187</v>
      </c>
      <c r="B1189" s="7" t="s">
        <v>4181</v>
      </c>
      <c r="C1189" s="8" t="s">
        <v>4182</v>
      </c>
      <c r="D1189" s="8" t="s">
        <v>4183</v>
      </c>
      <c r="E1189" s="9" t="s">
        <v>17</v>
      </c>
      <c r="F1189" s="9" t="s">
        <v>18</v>
      </c>
      <c r="G1189" s="9" t="s">
        <v>4184</v>
      </c>
      <c r="H1189" s="8" t="s">
        <v>4185</v>
      </c>
      <c r="I1189" s="10" t="s">
        <v>46</v>
      </c>
      <c r="J1189" s="11"/>
      <c r="K1189" s="10" t="n">
        <f aca="false">I1189+J1189</f>
        <v>81</v>
      </c>
      <c r="L1189" s="11" t="s">
        <v>22</v>
      </c>
      <c r="M1189" s="11"/>
    </row>
    <row r="1190" customFormat="false" ht="30" hidden="false" customHeight="true" outlineLevel="0" collapsed="false">
      <c r="A1190" s="6" t="n">
        <v>1188</v>
      </c>
      <c r="B1190" s="7" t="s">
        <v>4186</v>
      </c>
      <c r="C1190" s="8" t="s">
        <v>4187</v>
      </c>
      <c r="D1190" s="8" t="s">
        <v>4188</v>
      </c>
      <c r="E1190" s="9" t="s">
        <v>17</v>
      </c>
      <c r="F1190" s="9" t="s">
        <v>18</v>
      </c>
      <c r="G1190" s="9" t="s">
        <v>4184</v>
      </c>
      <c r="H1190" s="8" t="s">
        <v>4185</v>
      </c>
      <c r="I1190" s="10" t="s">
        <v>502</v>
      </c>
      <c r="J1190" s="11"/>
      <c r="K1190" s="10" t="n">
        <f aca="false">I1190+J1190</f>
        <v>79</v>
      </c>
      <c r="L1190" s="11" t="s">
        <v>28</v>
      </c>
      <c r="M1190" s="11"/>
    </row>
    <row r="1191" customFormat="false" ht="30" hidden="false" customHeight="true" outlineLevel="0" collapsed="false">
      <c r="A1191" s="6" t="n">
        <v>1189</v>
      </c>
      <c r="B1191" s="7" t="s">
        <v>4189</v>
      </c>
      <c r="C1191" s="8" t="s">
        <v>4190</v>
      </c>
      <c r="D1191" s="8" t="s">
        <v>4191</v>
      </c>
      <c r="E1191" s="9" t="s">
        <v>26</v>
      </c>
      <c r="F1191" s="9" t="s">
        <v>18</v>
      </c>
      <c r="G1191" s="9" t="s">
        <v>4184</v>
      </c>
      <c r="H1191" s="8" t="s">
        <v>4185</v>
      </c>
      <c r="I1191" s="10" t="s">
        <v>652</v>
      </c>
      <c r="J1191" s="11"/>
      <c r="K1191" s="10" t="n">
        <f aca="false">I1191+J1191</f>
        <v>75.5</v>
      </c>
      <c r="L1191" s="11" t="s">
        <v>34</v>
      </c>
      <c r="M1191" s="11"/>
    </row>
    <row r="1192" customFormat="false" ht="30" hidden="false" customHeight="true" outlineLevel="0" collapsed="false">
      <c r="A1192" s="6" t="n">
        <v>1190</v>
      </c>
      <c r="B1192" s="7" t="s">
        <v>4192</v>
      </c>
      <c r="C1192" s="8" t="s">
        <v>4193</v>
      </c>
      <c r="D1192" s="8" t="s">
        <v>4194</v>
      </c>
      <c r="E1192" s="9" t="s">
        <v>26</v>
      </c>
      <c r="F1192" s="9" t="s">
        <v>18</v>
      </c>
      <c r="G1192" s="9" t="s">
        <v>4184</v>
      </c>
      <c r="H1192" s="8" t="s">
        <v>4185</v>
      </c>
      <c r="I1192" s="10" t="s">
        <v>731</v>
      </c>
      <c r="J1192" s="11"/>
      <c r="K1192" s="10" t="n">
        <f aca="false">I1192+J1192</f>
        <v>73.5</v>
      </c>
      <c r="L1192" s="11" t="s">
        <v>372</v>
      </c>
      <c r="M1192" s="11"/>
    </row>
    <row r="1193" customFormat="false" ht="30" hidden="false" customHeight="true" outlineLevel="0" collapsed="false">
      <c r="A1193" s="6" t="n">
        <v>1191</v>
      </c>
      <c r="B1193" s="7" t="s">
        <v>4195</v>
      </c>
      <c r="C1193" s="8" t="s">
        <v>4196</v>
      </c>
      <c r="D1193" s="8" t="s">
        <v>4197</v>
      </c>
      <c r="E1193" s="9" t="s">
        <v>26</v>
      </c>
      <c r="F1193" s="9" t="s">
        <v>18</v>
      </c>
      <c r="G1193" s="9" t="s">
        <v>4184</v>
      </c>
      <c r="H1193" s="8" t="s">
        <v>4185</v>
      </c>
      <c r="I1193" s="10" t="s">
        <v>731</v>
      </c>
      <c r="J1193" s="11"/>
      <c r="K1193" s="10" t="n">
        <f aca="false">I1193+J1193</f>
        <v>73.5</v>
      </c>
      <c r="L1193" s="11" t="s">
        <v>372</v>
      </c>
      <c r="M1193" s="11"/>
    </row>
    <row r="1194" customFormat="false" ht="30" hidden="false" customHeight="true" outlineLevel="0" collapsed="false">
      <c r="A1194" s="6" t="n">
        <v>1192</v>
      </c>
      <c r="B1194" s="7" t="s">
        <v>4198</v>
      </c>
      <c r="C1194" s="8" t="s">
        <v>4199</v>
      </c>
      <c r="D1194" s="8" t="s">
        <v>4200</v>
      </c>
      <c r="E1194" s="9" t="s">
        <v>26</v>
      </c>
      <c r="F1194" s="9" t="s">
        <v>18</v>
      </c>
      <c r="G1194" s="9" t="s">
        <v>4184</v>
      </c>
      <c r="H1194" s="8" t="s">
        <v>4185</v>
      </c>
      <c r="I1194" s="10" t="s">
        <v>90</v>
      </c>
      <c r="J1194" s="11"/>
      <c r="K1194" s="10" t="n">
        <f aca="false">I1194+J1194</f>
        <v>73</v>
      </c>
      <c r="L1194" s="11" t="s">
        <v>295</v>
      </c>
      <c r="M1194" s="11"/>
    </row>
    <row r="1195" customFormat="false" ht="30" hidden="false" customHeight="true" outlineLevel="0" collapsed="false">
      <c r="A1195" s="6" t="n">
        <v>1193</v>
      </c>
      <c r="B1195" s="7" t="s">
        <v>4201</v>
      </c>
      <c r="C1195" s="8" t="s">
        <v>4202</v>
      </c>
      <c r="D1195" s="8" t="s">
        <v>4203</v>
      </c>
      <c r="E1195" s="9" t="s">
        <v>26</v>
      </c>
      <c r="F1195" s="9" t="s">
        <v>18</v>
      </c>
      <c r="G1195" s="9" t="s">
        <v>4204</v>
      </c>
      <c r="H1195" s="8" t="s">
        <v>4205</v>
      </c>
      <c r="I1195" s="10" t="s">
        <v>359</v>
      </c>
      <c r="J1195" s="11"/>
      <c r="K1195" s="10" t="n">
        <f aca="false">I1195+J1195</f>
        <v>87.5</v>
      </c>
      <c r="L1195" s="11" t="s">
        <v>22</v>
      </c>
      <c r="M1195" s="11"/>
    </row>
    <row r="1196" customFormat="false" ht="30" hidden="false" customHeight="true" outlineLevel="0" collapsed="false">
      <c r="A1196" s="6" t="n">
        <v>1194</v>
      </c>
      <c r="B1196" s="7" t="s">
        <v>4206</v>
      </c>
      <c r="C1196" s="8" t="s">
        <v>4207</v>
      </c>
      <c r="D1196" s="8" t="s">
        <v>4208</v>
      </c>
      <c r="E1196" s="9" t="s">
        <v>26</v>
      </c>
      <c r="F1196" s="9" t="s">
        <v>18</v>
      </c>
      <c r="G1196" s="9" t="s">
        <v>4204</v>
      </c>
      <c r="H1196" s="8" t="s">
        <v>4205</v>
      </c>
      <c r="I1196" s="10" t="s">
        <v>367</v>
      </c>
      <c r="J1196" s="11"/>
      <c r="K1196" s="10" t="n">
        <f aca="false">I1196+J1196</f>
        <v>84.5</v>
      </c>
      <c r="L1196" s="11" t="s">
        <v>28</v>
      </c>
      <c r="M1196" s="11"/>
    </row>
    <row r="1197" customFormat="false" ht="30" hidden="false" customHeight="true" outlineLevel="0" collapsed="false">
      <c r="A1197" s="6" t="n">
        <v>1195</v>
      </c>
      <c r="B1197" s="7" t="s">
        <v>4209</v>
      </c>
      <c r="C1197" s="8" t="s">
        <v>4210</v>
      </c>
      <c r="D1197" s="8" t="s">
        <v>4211</v>
      </c>
      <c r="E1197" s="9" t="s">
        <v>26</v>
      </c>
      <c r="F1197" s="9" t="s">
        <v>18</v>
      </c>
      <c r="G1197" s="9" t="s">
        <v>4204</v>
      </c>
      <c r="H1197" s="8" t="s">
        <v>4205</v>
      </c>
      <c r="I1197" s="10" t="s">
        <v>416</v>
      </c>
      <c r="J1197" s="11"/>
      <c r="K1197" s="10" t="n">
        <f aca="false">I1197+J1197</f>
        <v>83</v>
      </c>
      <c r="L1197" s="11" t="s">
        <v>34</v>
      </c>
      <c r="M1197" s="11"/>
    </row>
    <row r="1198" customFormat="false" ht="30" hidden="false" customHeight="true" outlineLevel="0" collapsed="false">
      <c r="A1198" s="6" t="n">
        <v>1196</v>
      </c>
      <c r="B1198" s="7" t="s">
        <v>4212</v>
      </c>
      <c r="C1198" s="8" t="s">
        <v>4213</v>
      </c>
      <c r="D1198" s="8" t="s">
        <v>4214</v>
      </c>
      <c r="E1198" s="9" t="s">
        <v>26</v>
      </c>
      <c r="F1198" s="9" t="s">
        <v>18</v>
      </c>
      <c r="G1198" s="9" t="s">
        <v>4204</v>
      </c>
      <c r="H1198" s="8" t="s">
        <v>4205</v>
      </c>
      <c r="I1198" s="10" t="s">
        <v>416</v>
      </c>
      <c r="J1198" s="11"/>
      <c r="K1198" s="10" t="n">
        <f aca="false">I1198+J1198</f>
        <v>83</v>
      </c>
      <c r="L1198" s="11" t="s">
        <v>34</v>
      </c>
      <c r="M1198" s="11"/>
    </row>
    <row r="1199" customFormat="false" ht="30" hidden="false" customHeight="true" outlineLevel="0" collapsed="false">
      <c r="A1199" s="6" t="n">
        <v>1197</v>
      </c>
      <c r="B1199" s="7" t="s">
        <v>4215</v>
      </c>
      <c r="C1199" s="8" t="s">
        <v>4216</v>
      </c>
      <c r="D1199" s="8" t="s">
        <v>4217</v>
      </c>
      <c r="E1199" s="9" t="s">
        <v>26</v>
      </c>
      <c r="F1199" s="9" t="s">
        <v>18</v>
      </c>
      <c r="G1199" s="9" t="s">
        <v>4204</v>
      </c>
      <c r="H1199" s="8" t="s">
        <v>4205</v>
      </c>
      <c r="I1199" s="10" t="s">
        <v>371</v>
      </c>
      <c r="J1199" s="11"/>
      <c r="K1199" s="10" t="n">
        <f aca="false">I1199+J1199</f>
        <v>81.5</v>
      </c>
      <c r="L1199" s="11" t="s">
        <v>290</v>
      </c>
      <c r="M1199" s="11"/>
    </row>
    <row r="1200" customFormat="false" ht="30" hidden="false" customHeight="true" outlineLevel="0" collapsed="false">
      <c r="A1200" s="6" t="n">
        <v>1198</v>
      </c>
      <c r="B1200" s="7" t="s">
        <v>4218</v>
      </c>
      <c r="C1200" s="8" t="s">
        <v>4219</v>
      </c>
      <c r="D1200" s="8" t="s">
        <v>4220</v>
      </c>
      <c r="E1200" s="9" t="s">
        <v>26</v>
      </c>
      <c r="F1200" s="9" t="s">
        <v>18</v>
      </c>
      <c r="G1200" s="9" t="s">
        <v>4204</v>
      </c>
      <c r="H1200" s="8" t="s">
        <v>4205</v>
      </c>
      <c r="I1200" s="10" t="s">
        <v>371</v>
      </c>
      <c r="J1200" s="11"/>
      <c r="K1200" s="10" t="n">
        <f aca="false">I1200+J1200</f>
        <v>81.5</v>
      </c>
      <c r="L1200" s="11" t="s">
        <v>290</v>
      </c>
      <c r="M1200" s="11"/>
    </row>
    <row r="1201" customFormat="false" ht="30" hidden="false" customHeight="true" outlineLevel="0" collapsed="false">
      <c r="A1201" s="6" t="n">
        <v>1199</v>
      </c>
      <c r="B1201" s="7" t="s">
        <v>4221</v>
      </c>
      <c r="C1201" s="8" t="s">
        <v>4222</v>
      </c>
      <c r="D1201" s="8" t="s">
        <v>4223</v>
      </c>
      <c r="E1201" s="9" t="s">
        <v>17</v>
      </c>
      <c r="F1201" s="9" t="s">
        <v>18</v>
      </c>
      <c r="G1201" s="9" t="s">
        <v>4204</v>
      </c>
      <c r="H1201" s="8" t="s">
        <v>4205</v>
      </c>
      <c r="I1201" s="10" t="s">
        <v>493</v>
      </c>
      <c r="J1201" s="11"/>
      <c r="K1201" s="10" t="n">
        <f aca="false">I1201+J1201</f>
        <v>80.5</v>
      </c>
      <c r="L1201" s="11" t="s">
        <v>300</v>
      </c>
      <c r="M1201" s="11"/>
    </row>
    <row r="1202" customFormat="false" ht="30" hidden="false" customHeight="true" outlineLevel="0" collapsed="false">
      <c r="A1202" s="6" t="n">
        <v>1200</v>
      </c>
      <c r="B1202" s="7" t="s">
        <v>4224</v>
      </c>
      <c r="C1202" s="8" t="s">
        <v>4225</v>
      </c>
      <c r="D1202" s="8" t="s">
        <v>4226</v>
      </c>
      <c r="E1202" s="9" t="s">
        <v>26</v>
      </c>
      <c r="F1202" s="9" t="s">
        <v>18</v>
      </c>
      <c r="G1202" s="9" t="s">
        <v>4204</v>
      </c>
      <c r="H1202" s="8" t="s">
        <v>4205</v>
      </c>
      <c r="I1202" s="10" t="s">
        <v>502</v>
      </c>
      <c r="J1202" s="11"/>
      <c r="K1202" s="10" t="n">
        <f aca="false">I1202+J1202</f>
        <v>79</v>
      </c>
      <c r="L1202" s="11" t="s">
        <v>305</v>
      </c>
      <c r="M1202" s="11"/>
    </row>
    <row r="1203" customFormat="false" ht="30" hidden="false" customHeight="true" outlineLevel="0" collapsed="false">
      <c r="A1203" s="6" t="n">
        <v>1201</v>
      </c>
      <c r="B1203" s="7" t="s">
        <v>4227</v>
      </c>
      <c r="C1203" s="8" t="s">
        <v>4228</v>
      </c>
      <c r="D1203" s="8" t="s">
        <v>4229</v>
      </c>
      <c r="E1203" s="9" t="s">
        <v>26</v>
      </c>
      <c r="F1203" s="9" t="s">
        <v>18</v>
      </c>
      <c r="G1203" s="9" t="s">
        <v>4204</v>
      </c>
      <c r="H1203" s="8" t="s">
        <v>4205</v>
      </c>
      <c r="I1203" s="10" t="s">
        <v>701</v>
      </c>
      <c r="J1203" s="11"/>
      <c r="K1203" s="10" t="n">
        <f aca="false">I1203+J1203</f>
        <v>78</v>
      </c>
      <c r="L1203" s="11" t="s">
        <v>310</v>
      </c>
      <c r="M1203" s="11"/>
    </row>
    <row r="1204" customFormat="false" ht="30" hidden="false" customHeight="true" outlineLevel="0" collapsed="false">
      <c r="A1204" s="6" t="n">
        <v>1202</v>
      </c>
      <c r="B1204" s="7" t="s">
        <v>4230</v>
      </c>
      <c r="C1204" s="8" t="s">
        <v>4231</v>
      </c>
      <c r="D1204" s="8" t="s">
        <v>4232</v>
      </c>
      <c r="E1204" s="9" t="s">
        <v>26</v>
      </c>
      <c r="F1204" s="9" t="s">
        <v>18</v>
      </c>
      <c r="G1204" s="9" t="s">
        <v>4233</v>
      </c>
      <c r="H1204" s="8" t="s">
        <v>4234</v>
      </c>
      <c r="I1204" s="10" t="s">
        <v>314</v>
      </c>
      <c r="J1204" s="11"/>
      <c r="K1204" s="10" t="n">
        <f aca="false">I1204+J1204</f>
        <v>88.6</v>
      </c>
      <c r="L1204" s="11" t="s">
        <v>22</v>
      </c>
      <c r="M1204" s="11"/>
    </row>
    <row r="1205" customFormat="false" ht="30" hidden="false" customHeight="true" outlineLevel="0" collapsed="false">
      <c r="A1205" s="6" t="n">
        <v>1203</v>
      </c>
      <c r="B1205" s="7" t="s">
        <v>4235</v>
      </c>
      <c r="C1205" s="8" t="s">
        <v>4236</v>
      </c>
      <c r="D1205" s="8" t="s">
        <v>4237</v>
      </c>
      <c r="E1205" s="9" t="s">
        <v>26</v>
      </c>
      <c r="F1205" s="9" t="s">
        <v>18</v>
      </c>
      <c r="G1205" s="9" t="s">
        <v>4233</v>
      </c>
      <c r="H1205" s="8" t="s">
        <v>4234</v>
      </c>
      <c r="I1205" s="10" t="s">
        <v>345</v>
      </c>
      <c r="J1205" s="11"/>
      <c r="K1205" s="10" t="n">
        <f aca="false">I1205+J1205</f>
        <v>85.57</v>
      </c>
      <c r="L1205" s="11" t="s">
        <v>28</v>
      </c>
      <c r="M1205" s="11"/>
    </row>
    <row r="1206" customFormat="false" ht="30" hidden="false" customHeight="true" outlineLevel="0" collapsed="false">
      <c r="A1206" s="6" t="n">
        <v>1204</v>
      </c>
      <c r="B1206" s="7" t="s">
        <v>4238</v>
      </c>
      <c r="C1206" s="8" t="s">
        <v>4239</v>
      </c>
      <c r="D1206" s="8" t="s">
        <v>4240</v>
      </c>
      <c r="E1206" s="9" t="s">
        <v>17</v>
      </c>
      <c r="F1206" s="9" t="s">
        <v>53</v>
      </c>
      <c r="G1206" s="9" t="s">
        <v>4233</v>
      </c>
      <c r="H1206" s="8" t="s">
        <v>4234</v>
      </c>
      <c r="I1206" s="10" t="s">
        <v>4241</v>
      </c>
      <c r="J1206" s="11" t="s">
        <v>58</v>
      </c>
      <c r="K1206" s="10" t="n">
        <f aca="false">I1206+J1206</f>
        <v>84.47</v>
      </c>
      <c r="L1206" s="11" t="s">
        <v>34</v>
      </c>
      <c r="M1206" s="11"/>
    </row>
    <row r="1207" customFormat="false" ht="30" hidden="false" customHeight="true" outlineLevel="0" collapsed="false">
      <c r="A1207" s="6" t="n">
        <v>1205</v>
      </c>
      <c r="B1207" s="7" t="s">
        <v>4242</v>
      </c>
      <c r="C1207" s="8" t="s">
        <v>4243</v>
      </c>
      <c r="D1207" s="8" t="s">
        <v>4244</v>
      </c>
      <c r="E1207" s="9" t="s">
        <v>26</v>
      </c>
      <c r="F1207" s="9" t="s">
        <v>18</v>
      </c>
      <c r="G1207" s="9" t="s">
        <v>4233</v>
      </c>
      <c r="H1207" s="8" t="s">
        <v>4234</v>
      </c>
      <c r="I1207" s="10" t="s">
        <v>4245</v>
      </c>
      <c r="J1207" s="11"/>
      <c r="K1207" s="10" t="n">
        <f aca="false">I1207+J1207</f>
        <v>84.19</v>
      </c>
      <c r="L1207" s="11" t="s">
        <v>372</v>
      </c>
      <c r="M1207" s="11"/>
    </row>
    <row r="1208" customFormat="false" ht="30" hidden="false" customHeight="true" outlineLevel="0" collapsed="false">
      <c r="A1208" s="6" t="n">
        <v>1206</v>
      </c>
      <c r="B1208" s="7" t="s">
        <v>4246</v>
      </c>
      <c r="C1208" s="8" t="s">
        <v>4247</v>
      </c>
      <c r="D1208" s="8" t="s">
        <v>4248</v>
      </c>
      <c r="E1208" s="9" t="s">
        <v>26</v>
      </c>
      <c r="F1208" s="9" t="s">
        <v>18</v>
      </c>
      <c r="G1208" s="9" t="s">
        <v>4233</v>
      </c>
      <c r="H1208" s="8" t="s">
        <v>4234</v>
      </c>
      <c r="I1208" s="10" t="s">
        <v>4249</v>
      </c>
      <c r="J1208" s="11"/>
      <c r="K1208" s="10" t="n">
        <f aca="false">I1208+J1208</f>
        <v>84.14</v>
      </c>
      <c r="L1208" s="11" t="s">
        <v>290</v>
      </c>
      <c r="M1208" s="11"/>
    </row>
    <row r="1209" customFormat="false" ht="30" hidden="false" customHeight="true" outlineLevel="0" collapsed="false">
      <c r="A1209" s="6" t="n">
        <v>1207</v>
      </c>
      <c r="B1209" s="7" t="s">
        <v>4250</v>
      </c>
      <c r="C1209" s="8" t="s">
        <v>4251</v>
      </c>
      <c r="D1209" s="8" t="s">
        <v>4252</v>
      </c>
      <c r="E1209" s="9" t="s">
        <v>26</v>
      </c>
      <c r="F1209" s="9" t="s">
        <v>4253</v>
      </c>
      <c r="G1209" s="9" t="s">
        <v>4233</v>
      </c>
      <c r="H1209" s="8" t="s">
        <v>4234</v>
      </c>
      <c r="I1209" s="10" t="s">
        <v>4254</v>
      </c>
      <c r="J1209" s="11"/>
      <c r="K1209" s="10" t="n">
        <f aca="false">I1209+J1209</f>
        <v>84.13</v>
      </c>
      <c r="L1209" s="11" t="s">
        <v>295</v>
      </c>
      <c r="M1209" s="11"/>
    </row>
    <row r="1210" customFormat="false" ht="30" hidden="false" customHeight="true" outlineLevel="0" collapsed="false">
      <c r="A1210" s="6" t="n">
        <v>1208</v>
      </c>
      <c r="B1210" s="7" t="s">
        <v>4255</v>
      </c>
      <c r="C1210" s="8" t="s">
        <v>4256</v>
      </c>
      <c r="D1210" s="8" t="s">
        <v>4257</v>
      </c>
      <c r="E1210" s="9" t="s">
        <v>17</v>
      </c>
      <c r="F1210" s="9" t="s">
        <v>18</v>
      </c>
      <c r="G1210" s="9" t="s">
        <v>4233</v>
      </c>
      <c r="H1210" s="8" t="s">
        <v>4234</v>
      </c>
      <c r="I1210" s="10" t="s">
        <v>4258</v>
      </c>
      <c r="J1210" s="11"/>
      <c r="K1210" s="10" t="n">
        <f aca="false">I1210+J1210</f>
        <v>82.82</v>
      </c>
      <c r="L1210" s="11" t="s">
        <v>300</v>
      </c>
      <c r="M1210" s="11"/>
    </row>
    <row r="1211" customFormat="false" ht="30" hidden="false" customHeight="true" outlineLevel="0" collapsed="false">
      <c r="A1211" s="6" t="n">
        <v>1209</v>
      </c>
      <c r="B1211" s="7" t="s">
        <v>4259</v>
      </c>
      <c r="C1211" s="8" t="s">
        <v>4260</v>
      </c>
      <c r="D1211" s="8" t="s">
        <v>4261</v>
      </c>
      <c r="E1211" s="9" t="s">
        <v>26</v>
      </c>
      <c r="F1211" s="9" t="s">
        <v>18</v>
      </c>
      <c r="G1211" s="9" t="s">
        <v>4233</v>
      </c>
      <c r="H1211" s="8" t="s">
        <v>4234</v>
      </c>
      <c r="I1211" s="10" t="s">
        <v>4262</v>
      </c>
      <c r="J1211" s="11"/>
      <c r="K1211" s="10" t="n">
        <f aca="false">I1211+J1211</f>
        <v>82.55</v>
      </c>
      <c r="L1211" s="11" t="s">
        <v>305</v>
      </c>
      <c r="M1211" s="11"/>
    </row>
    <row r="1212" customFormat="false" ht="30" hidden="false" customHeight="true" outlineLevel="0" collapsed="false">
      <c r="A1212" s="6" t="n">
        <v>1210</v>
      </c>
      <c r="B1212" s="7" t="s">
        <v>4263</v>
      </c>
      <c r="C1212" s="8" t="s">
        <v>4264</v>
      </c>
      <c r="D1212" s="8" t="s">
        <v>4265</v>
      </c>
      <c r="E1212" s="9" t="s">
        <v>26</v>
      </c>
      <c r="F1212" s="9" t="s">
        <v>18</v>
      </c>
      <c r="G1212" s="9" t="s">
        <v>4233</v>
      </c>
      <c r="H1212" s="8" t="s">
        <v>4234</v>
      </c>
      <c r="I1212" s="10" t="s">
        <v>4266</v>
      </c>
      <c r="J1212" s="11"/>
      <c r="K1212" s="10" t="n">
        <f aca="false">I1212+J1212</f>
        <v>81.66</v>
      </c>
      <c r="L1212" s="11" t="s">
        <v>310</v>
      </c>
      <c r="M1212" s="11"/>
    </row>
    <row r="1213" customFormat="false" ht="30" hidden="false" customHeight="true" outlineLevel="0" collapsed="false">
      <c r="A1213" s="6" t="n">
        <v>1211</v>
      </c>
      <c r="B1213" s="7" t="s">
        <v>4267</v>
      </c>
      <c r="C1213" s="8" t="s">
        <v>4268</v>
      </c>
      <c r="D1213" s="8" t="s">
        <v>4269</v>
      </c>
      <c r="E1213" s="9" t="s">
        <v>26</v>
      </c>
      <c r="F1213" s="9" t="s">
        <v>18</v>
      </c>
      <c r="G1213" s="9" t="s">
        <v>4233</v>
      </c>
      <c r="H1213" s="8" t="s">
        <v>4234</v>
      </c>
      <c r="I1213" s="10" t="s">
        <v>4266</v>
      </c>
      <c r="J1213" s="11"/>
      <c r="K1213" s="10" t="n">
        <f aca="false">I1213+J1213</f>
        <v>81.66</v>
      </c>
      <c r="L1213" s="11" t="s">
        <v>310</v>
      </c>
      <c r="M1213" s="11"/>
    </row>
    <row r="1214" customFormat="false" ht="30" hidden="false" customHeight="true" outlineLevel="0" collapsed="false">
      <c r="A1214" s="6" t="n">
        <v>1212</v>
      </c>
      <c r="B1214" s="7" t="s">
        <v>4270</v>
      </c>
      <c r="C1214" s="8" t="s">
        <v>4271</v>
      </c>
      <c r="D1214" s="8" t="s">
        <v>4272</v>
      </c>
      <c r="E1214" s="9" t="s">
        <v>17</v>
      </c>
      <c r="F1214" s="9" t="s">
        <v>18</v>
      </c>
      <c r="G1214" s="9" t="s">
        <v>4273</v>
      </c>
      <c r="H1214" s="8" t="s">
        <v>4274</v>
      </c>
      <c r="I1214" s="10" t="s">
        <v>185</v>
      </c>
      <c r="J1214" s="11"/>
      <c r="K1214" s="10" t="n">
        <f aca="false">I1214+J1214</f>
        <v>82</v>
      </c>
      <c r="L1214" s="11" t="s">
        <v>22</v>
      </c>
      <c r="M1214" s="11"/>
    </row>
    <row r="1215" customFormat="false" ht="30" hidden="false" customHeight="true" outlineLevel="0" collapsed="false">
      <c r="A1215" s="6" t="n">
        <v>1213</v>
      </c>
      <c r="B1215" s="7" t="s">
        <v>4275</v>
      </c>
      <c r="C1215" s="8" t="s">
        <v>4276</v>
      </c>
      <c r="D1215" s="8" t="s">
        <v>4277</v>
      </c>
      <c r="E1215" s="9" t="s">
        <v>26</v>
      </c>
      <c r="F1215" s="9" t="s">
        <v>18</v>
      </c>
      <c r="G1215" s="9" t="s">
        <v>4273</v>
      </c>
      <c r="H1215" s="8" t="s">
        <v>4274</v>
      </c>
      <c r="I1215" s="10" t="s">
        <v>185</v>
      </c>
      <c r="J1215" s="11"/>
      <c r="K1215" s="10" t="n">
        <f aca="false">I1215+J1215</f>
        <v>82</v>
      </c>
      <c r="L1215" s="11" t="s">
        <v>22</v>
      </c>
      <c r="M1215" s="11"/>
    </row>
    <row r="1216" customFormat="false" ht="30" hidden="false" customHeight="true" outlineLevel="0" collapsed="false">
      <c r="A1216" s="6" t="n">
        <v>1214</v>
      </c>
      <c r="B1216" s="7" t="s">
        <v>4278</v>
      </c>
      <c r="C1216" s="8" t="s">
        <v>4279</v>
      </c>
      <c r="D1216" s="8" t="s">
        <v>4280</v>
      </c>
      <c r="E1216" s="9" t="s">
        <v>26</v>
      </c>
      <c r="F1216" s="9" t="s">
        <v>18</v>
      </c>
      <c r="G1216" s="9" t="s">
        <v>4273</v>
      </c>
      <c r="H1216" s="8" t="s">
        <v>4274</v>
      </c>
      <c r="I1216" s="10" t="s">
        <v>27</v>
      </c>
      <c r="J1216" s="11"/>
      <c r="K1216" s="10" t="n">
        <f aca="false">I1216+J1216</f>
        <v>80</v>
      </c>
      <c r="L1216" s="11" t="s">
        <v>34</v>
      </c>
      <c r="M1216" s="11"/>
    </row>
    <row r="1217" customFormat="false" ht="30" hidden="false" customHeight="true" outlineLevel="0" collapsed="false">
      <c r="A1217" s="6" t="n">
        <v>1215</v>
      </c>
      <c r="B1217" s="7" t="s">
        <v>4281</v>
      </c>
      <c r="C1217" s="8" t="s">
        <v>4282</v>
      </c>
      <c r="D1217" s="8" t="s">
        <v>4283</v>
      </c>
      <c r="E1217" s="9" t="s">
        <v>26</v>
      </c>
      <c r="F1217" s="9" t="s">
        <v>53</v>
      </c>
      <c r="G1217" s="9" t="s">
        <v>4273</v>
      </c>
      <c r="H1217" s="8" t="s">
        <v>4274</v>
      </c>
      <c r="I1217" s="10" t="s">
        <v>54</v>
      </c>
      <c r="J1217" s="11" t="s">
        <v>58</v>
      </c>
      <c r="K1217" s="10" t="n">
        <f aca="false">I1217+J1217</f>
        <v>80</v>
      </c>
      <c r="L1217" s="11" t="s">
        <v>34</v>
      </c>
      <c r="M1217" s="11"/>
    </row>
    <row r="1218" customFormat="false" ht="30" hidden="false" customHeight="true" outlineLevel="0" collapsed="false">
      <c r="A1218" s="6" t="n">
        <v>1216</v>
      </c>
      <c r="B1218" s="7" t="s">
        <v>4284</v>
      </c>
      <c r="C1218" s="8" t="s">
        <v>4285</v>
      </c>
      <c r="D1218" s="8" t="s">
        <v>4286</v>
      </c>
      <c r="E1218" s="9" t="s">
        <v>26</v>
      </c>
      <c r="F1218" s="9" t="s">
        <v>18</v>
      </c>
      <c r="G1218" s="9" t="s">
        <v>4287</v>
      </c>
      <c r="H1218" s="8" t="s">
        <v>4288</v>
      </c>
      <c r="I1218" s="10" t="s">
        <v>67</v>
      </c>
      <c r="J1218" s="11"/>
      <c r="K1218" s="10" t="n">
        <f aca="false">I1218+J1218</f>
        <v>66.5</v>
      </c>
      <c r="L1218" s="11" t="s">
        <v>22</v>
      </c>
      <c r="M1218" s="11"/>
    </row>
    <row r="1219" customFormat="false" ht="30" hidden="false" customHeight="true" outlineLevel="0" collapsed="false">
      <c r="A1219" s="6" t="n">
        <v>1217</v>
      </c>
      <c r="B1219" s="7" t="s">
        <v>4289</v>
      </c>
      <c r="C1219" s="8" t="s">
        <v>4290</v>
      </c>
      <c r="D1219" s="8" t="s">
        <v>4291</v>
      </c>
      <c r="E1219" s="9" t="s">
        <v>26</v>
      </c>
      <c r="F1219" s="9" t="s">
        <v>18</v>
      </c>
      <c r="G1219" s="9" t="s">
        <v>4287</v>
      </c>
      <c r="H1219" s="8" t="s">
        <v>4288</v>
      </c>
      <c r="I1219" s="10" t="s">
        <v>824</v>
      </c>
      <c r="J1219" s="11"/>
      <c r="K1219" s="10" t="n">
        <f aca="false">I1219+J1219</f>
        <v>63</v>
      </c>
      <c r="L1219" s="11" t="s">
        <v>28</v>
      </c>
      <c r="M1219" s="11"/>
    </row>
    <row r="1220" customFormat="false" ht="30" hidden="false" customHeight="true" outlineLevel="0" collapsed="false">
      <c r="A1220" s="6" t="n">
        <v>1218</v>
      </c>
      <c r="B1220" s="7" t="s">
        <v>4292</v>
      </c>
      <c r="C1220" s="8" t="s">
        <v>4293</v>
      </c>
      <c r="D1220" s="8" t="s">
        <v>4294</v>
      </c>
      <c r="E1220" s="9" t="s">
        <v>26</v>
      </c>
      <c r="F1220" s="9" t="s">
        <v>18</v>
      </c>
      <c r="G1220" s="9" t="s">
        <v>4287</v>
      </c>
      <c r="H1220" s="8" t="s">
        <v>4288</v>
      </c>
      <c r="I1220" s="10" t="s">
        <v>102</v>
      </c>
      <c r="J1220" s="11"/>
      <c r="K1220" s="10" t="n">
        <f aca="false">I1220+J1220</f>
        <v>62</v>
      </c>
      <c r="L1220" s="11" t="s">
        <v>34</v>
      </c>
      <c r="M1220" s="11"/>
    </row>
    <row r="1221" customFormat="false" ht="30" hidden="false" customHeight="true" outlineLevel="0" collapsed="false">
      <c r="A1221" s="6" t="n">
        <v>1219</v>
      </c>
      <c r="B1221" s="7" t="s">
        <v>4295</v>
      </c>
      <c r="C1221" s="8" t="s">
        <v>4296</v>
      </c>
      <c r="D1221" s="8" t="s">
        <v>4297</v>
      </c>
      <c r="E1221" s="9" t="s">
        <v>26</v>
      </c>
      <c r="F1221" s="9" t="s">
        <v>18</v>
      </c>
      <c r="G1221" s="9" t="s">
        <v>4287</v>
      </c>
      <c r="H1221" s="8" t="s">
        <v>4298</v>
      </c>
      <c r="I1221" s="10" t="s">
        <v>416</v>
      </c>
      <c r="J1221" s="11"/>
      <c r="K1221" s="10" t="n">
        <f aca="false">I1221+J1221</f>
        <v>83</v>
      </c>
      <c r="L1221" s="11" t="s">
        <v>22</v>
      </c>
      <c r="M1221" s="11"/>
    </row>
    <row r="1222" customFormat="false" ht="30" hidden="false" customHeight="true" outlineLevel="0" collapsed="false">
      <c r="A1222" s="6" t="n">
        <v>1220</v>
      </c>
      <c r="B1222" s="7" t="s">
        <v>4299</v>
      </c>
      <c r="C1222" s="8" t="s">
        <v>4300</v>
      </c>
      <c r="D1222" s="8" t="s">
        <v>4301</v>
      </c>
      <c r="E1222" s="9" t="s">
        <v>26</v>
      </c>
      <c r="F1222" s="9" t="s">
        <v>18</v>
      </c>
      <c r="G1222" s="9" t="s">
        <v>4287</v>
      </c>
      <c r="H1222" s="8" t="s">
        <v>4298</v>
      </c>
      <c r="I1222" s="10" t="s">
        <v>185</v>
      </c>
      <c r="J1222" s="11"/>
      <c r="K1222" s="10" t="n">
        <f aca="false">I1222+J1222</f>
        <v>82</v>
      </c>
      <c r="L1222" s="11" t="s">
        <v>28</v>
      </c>
      <c r="M1222" s="11"/>
    </row>
    <row r="1223" customFormat="false" ht="30" hidden="false" customHeight="true" outlineLevel="0" collapsed="false">
      <c r="A1223" s="6" t="n">
        <v>1221</v>
      </c>
      <c r="B1223" s="7" t="s">
        <v>4302</v>
      </c>
      <c r="C1223" s="8" t="s">
        <v>4303</v>
      </c>
      <c r="D1223" s="8" t="s">
        <v>4304</v>
      </c>
      <c r="E1223" s="9" t="s">
        <v>26</v>
      </c>
      <c r="F1223" s="9" t="s">
        <v>18</v>
      </c>
      <c r="G1223" s="9" t="s">
        <v>4287</v>
      </c>
      <c r="H1223" s="8" t="s">
        <v>4298</v>
      </c>
      <c r="I1223" s="10" t="s">
        <v>371</v>
      </c>
      <c r="J1223" s="11"/>
      <c r="K1223" s="10" t="n">
        <f aca="false">I1223+J1223</f>
        <v>81.5</v>
      </c>
      <c r="L1223" s="11" t="s">
        <v>34</v>
      </c>
      <c r="M1223" s="11"/>
    </row>
    <row r="1224" customFormat="false" ht="30" hidden="false" customHeight="true" outlineLevel="0" collapsed="false">
      <c r="A1224" s="6" t="n">
        <v>1222</v>
      </c>
      <c r="B1224" s="7" t="s">
        <v>4305</v>
      </c>
      <c r="C1224" s="8" t="s">
        <v>4306</v>
      </c>
      <c r="D1224" s="8" t="s">
        <v>4307</v>
      </c>
      <c r="E1224" s="9" t="s">
        <v>26</v>
      </c>
      <c r="F1224" s="9" t="s">
        <v>18</v>
      </c>
      <c r="G1224" s="9" t="s">
        <v>4308</v>
      </c>
      <c r="H1224" s="8" t="s">
        <v>4309</v>
      </c>
      <c r="I1224" s="10" t="s">
        <v>506</v>
      </c>
      <c r="J1224" s="11"/>
      <c r="K1224" s="10" t="n">
        <f aca="false">I1224+J1224</f>
        <v>77</v>
      </c>
      <c r="L1224" s="11" t="s">
        <v>22</v>
      </c>
      <c r="M1224" s="11"/>
    </row>
    <row r="1225" customFormat="false" ht="30" hidden="false" customHeight="true" outlineLevel="0" collapsed="false">
      <c r="A1225" s="6" t="n">
        <v>1223</v>
      </c>
      <c r="B1225" s="7" t="s">
        <v>4310</v>
      </c>
      <c r="C1225" s="8" t="s">
        <v>4311</v>
      </c>
      <c r="D1225" s="8" t="s">
        <v>4312</v>
      </c>
      <c r="E1225" s="9" t="s">
        <v>17</v>
      </c>
      <c r="F1225" s="9" t="s">
        <v>18</v>
      </c>
      <c r="G1225" s="9" t="s">
        <v>4308</v>
      </c>
      <c r="H1225" s="8" t="s">
        <v>4309</v>
      </c>
      <c r="I1225" s="10" t="s">
        <v>172</v>
      </c>
      <c r="J1225" s="11"/>
      <c r="K1225" s="10" t="n">
        <f aca="false">I1225+J1225</f>
        <v>74.5</v>
      </c>
      <c r="L1225" s="11" t="s">
        <v>28</v>
      </c>
      <c r="M1225" s="11"/>
    </row>
    <row r="1226" customFormat="false" ht="30" hidden="false" customHeight="true" outlineLevel="0" collapsed="false">
      <c r="A1226" s="6" t="n">
        <v>1224</v>
      </c>
      <c r="B1226" s="7" t="s">
        <v>4313</v>
      </c>
      <c r="C1226" s="8" t="s">
        <v>4314</v>
      </c>
      <c r="D1226" s="8" t="s">
        <v>4315</v>
      </c>
      <c r="E1226" s="9" t="s">
        <v>26</v>
      </c>
      <c r="F1226" s="9" t="s">
        <v>18</v>
      </c>
      <c r="G1226" s="9" t="s">
        <v>4308</v>
      </c>
      <c r="H1226" s="8" t="s">
        <v>4309</v>
      </c>
      <c r="I1226" s="10" t="s">
        <v>86</v>
      </c>
      <c r="J1226" s="11"/>
      <c r="K1226" s="10" t="n">
        <f aca="false">I1226+J1226</f>
        <v>74</v>
      </c>
      <c r="L1226" s="11" t="s">
        <v>34</v>
      </c>
      <c r="M1226" s="11"/>
    </row>
    <row r="1227" customFormat="false" ht="30" hidden="false" customHeight="true" outlineLevel="0" collapsed="false">
      <c r="A1227" s="6" t="n">
        <v>1225</v>
      </c>
      <c r="B1227" s="7" t="s">
        <v>4316</v>
      </c>
      <c r="C1227" s="8" t="s">
        <v>4317</v>
      </c>
      <c r="D1227" s="8" t="s">
        <v>4318</v>
      </c>
      <c r="E1227" s="9" t="s">
        <v>26</v>
      </c>
      <c r="F1227" s="9" t="s">
        <v>18</v>
      </c>
      <c r="G1227" s="9" t="s">
        <v>4308</v>
      </c>
      <c r="H1227" s="8" t="s">
        <v>4319</v>
      </c>
      <c r="I1227" s="10" t="s">
        <v>363</v>
      </c>
      <c r="J1227" s="11"/>
      <c r="K1227" s="10" t="n">
        <f aca="false">I1227+J1227</f>
        <v>87</v>
      </c>
      <c r="L1227" s="11" t="s">
        <v>22</v>
      </c>
      <c r="M1227" s="11"/>
    </row>
    <row r="1228" customFormat="false" ht="30" hidden="false" customHeight="true" outlineLevel="0" collapsed="false">
      <c r="A1228" s="6" t="n">
        <v>1226</v>
      </c>
      <c r="B1228" s="7" t="s">
        <v>4320</v>
      </c>
      <c r="C1228" s="8" t="s">
        <v>4321</v>
      </c>
      <c r="D1228" s="8" t="s">
        <v>4322</v>
      </c>
      <c r="E1228" s="9" t="s">
        <v>26</v>
      </c>
      <c r="F1228" s="9" t="s">
        <v>53</v>
      </c>
      <c r="G1228" s="9" t="s">
        <v>4308</v>
      </c>
      <c r="H1228" s="8" t="s">
        <v>4319</v>
      </c>
      <c r="I1228" s="10" t="s">
        <v>502</v>
      </c>
      <c r="J1228" s="11" t="s">
        <v>58</v>
      </c>
      <c r="K1228" s="10" t="n">
        <f aca="false">I1228+J1228</f>
        <v>81.5</v>
      </c>
      <c r="L1228" s="11" t="s">
        <v>28</v>
      </c>
      <c r="M1228" s="11"/>
    </row>
    <row r="1229" customFormat="false" ht="30" hidden="false" customHeight="true" outlineLevel="0" collapsed="false">
      <c r="A1229" s="6" t="n">
        <v>1227</v>
      </c>
      <c r="B1229" s="7" t="s">
        <v>4323</v>
      </c>
      <c r="C1229" s="8" t="s">
        <v>4324</v>
      </c>
      <c r="D1229" s="8" t="s">
        <v>4325</v>
      </c>
      <c r="E1229" s="9" t="s">
        <v>26</v>
      </c>
      <c r="F1229" s="9" t="s">
        <v>53</v>
      </c>
      <c r="G1229" s="9" t="s">
        <v>4308</v>
      </c>
      <c r="H1229" s="8" t="s">
        <v>4319</v>
      </c>
      <c r="I1229" s="10" t="s">
        <v>192</v>
      </c>
      <c r="J1229" s="11" t="s">
        <v>58</v>
      </c>
      <c r="K1229" s="10" t="n">
        <f aca="false">I1229+J1229</f>
        <v>81</v>
      </c>
      <c r="L1229" s="11" t="s">
        <v>34</v>
      </c>
      <c r="M1229" s="11"/>
    </row>
    <row r="1230" customFormat="false" ht="30" hidden="false" customHeight="true" outlineLevel="0" collapsed="false">
      <c r="A1230" s="6" t="n">
        <v>1228</v>
      </c>
      <c r="B1230" s="7" t="s">
        <v>4326</v>
      </c>
      <c r="C1230" s="8" t="s">
        <v>4327</v>
      </c>
      <c r="D1230" s="8" t="s">
        <v>4328</v>
      </c>
      <c r="E1230" s="9" t="s">
        <v>26</v>
      </c>
      <c r="F1230" s="9" t="s">
        <v>53</v>
      </c>
      <c r="G1230" s="9" t="s">
        <v>4308</v>
      </c>
      <c r="H1230" s="8" t="s">
        <v>4329</v>
      </c>
      <c r="I1230" s="10" t="s">
        <v>652</v>
      </c>
      <c r="J1230" s="11" t="s">
        <v>58</v>
      </c>
      <c r="K1230" s="10" t="n">
        <f aca="false">I1230+J1230</f>
        <v>78</v>
      </c>
      <c r="L1230" s="11" t="s">
        <v>22</v>
      </c>
      <c r="M1230" s="11"/>
    </row>
    <row r="1231" customFormat="false" ht="30" hidden="false" customHeight="true" outlineLevel="0" collapsed="false">
      <c r="A1231" s="6" t="n">
        <v>1229</v>
      </c>
      <c r="B1231" s="7" t="s">
        <v>4330</v>
      </c>
      <c r="C1231" s="8" t="s">
        <v>4331</v>
      </c>
      <c r="D1231" s="8" t="s">
        <v>4332</v>
      </c>
      <c r="E1231" s="9" t="s">
        <v>17</v>
      </c>
      <c r="F1231" s="9" t="s">
        <v>18</v>
      </c>
      <c r="G1231" s="9" t="s">
        <v>4308</v>
      </c>
      <c r="H1231" s="8" t="s">
        <v>4329</v>
      </c>
      <c r="I1231" s="10" t="s">
        <v>652</v>
      </c>
      <c r="J1231" s="11"/>
      <c r="K1231" s="10" t="n">
        <f aca="false">I1231+J1231</f>
        <v>75.5</v>
      </c>
      <c r="L1231" s="11" t="s">
        <v>28</v>
      </c>
      <c r="M1231" s="11"/>
    </row>
    <row r="1232" customFormat="false" ht="30" hidden="false" customHeight="true" outlineLevel="0" collapsed="false">
      <c r="A1232" s="6" t="n">
        <v>1230</v>
      </c>
      <c r="B1232" s="7" t="s">
        <v>4333</v>
      </c>
      <c r="C1232" s="8" t="s">
        <v>4334</v>
      </c>
      <c r="D1232" s="8" t="s">
        <v>4335</v>
      </c>
      <c r="E1232" s="9" t="s">
        <v>26</v>
      </c>
      <c r="F1232" s="9" t="s">
        <v>18</v>
      </c>
      <c r="G1232" s="9" t="s">
        <v>4308</v>
      </c>
      <c r="H1232" s="8" t="s">
        <v>4329</v>
      </c>
      <c r="I1232" s="10" t="s">
        <v>735</v>
      </c>
      <c r="J1232" s="11"/>
      <c r="K1232" s="10" t="n">
        <f aca="false">I1232+J1232</f>
        <v>72</v>
      </c>
      <c r="L1232" s="11" t="s">
        <v>34</v>
      </c>
      <c r="M1232" s="11"/>
    </row>
    <row r="1233" customFormat="false" ht="30" hidden="false" customHeight="true" outlineLevel="0" collapsed="false">
      <c r="A1233" s="6" t="n">
        <v>1231</v>
      </c>
      <c r="B1233" s="7" t="s">
        <v>4336</v>
      </c>
      <c r="C1233" s="8" t="s">
        <v>4337</v>
      </c>
      <c r="D1233" s="8" t="s">
        <v>4338</v>
      </c>
      <c r="E1233" s="9" t="s">
        <v>26</v>
      </c>
      <c r="F1233" s="9" t="s">
        <v>53</v>
      </c>
      <c r="G1233" s="9" t="s">
        <v>4339</v>
      </c>
      <c r="H1233" s="8" t="s">
        <v>4340</v>
      </c>
      <c r="I1233" s="10" t="s">
        <v>1891</v>
      </c>
      <c r="J1233" s="11" t="s">
        <v>58</v>
      </c>
      <c r="K1233" s="10" t="n">
        <f aca="false">I1233+J1233</f>
        <v>58</v>
      </c>
      <c r="L1233" s="11" t="s">
        <v>22</v>
      </c>
      <c r="M1233" s="11"/>
    </row>
    <row r="1234" customFormat="false" ht="30" hidden="false" customHeight="true" outlineLevel="0" collapsed="false">
      <c r="A1234" s="6" t="n">
        <v>1232</v>
      </c>
      <c r="B1234" s="7" t="s">
        <v>4341</v>
      </c>
      <c r="C1234" s="8" t="s">
        <v>4342</v>
      </c>
      <c r="D1234" s="8" t="s">
        <v>4343</v>
      </c>
      <c r="E1234" s="9" t="s">
        <v>26</v>
      </c>
      <c r="F1234" s="9" t="s">
        <v>18</v>
      </c>
      <c r="G1234" s="9" t="s">
        <v>4339</v>
      </c>
      <c r="H1234" s="8" t="s">
        <v>4340</v>
      </c>
      <c r="I1234" s="10" t="s">
        <v>2547</v>
      </c>
      <c r="J1234" s="11"/>
      <c r="K1234" s="10" t="n">
        <f aca="false">I1234+J1234</f>
        <v>54</v>
      </c>
      <c r="L1234" s="11" t="s">
        <v>28</v>
      </c>
      <c r="M1234" s="11"/>
    </row>
    <row r="1235" customFormat="false" ht="30" hidden="false" customHeight="true" outlineLevel="0" collapsed="false">
      <c r="A1235" s="6" t="n">
        <v>1233</v>
      </c>
      <c r="B1235" s="7" t="s">
        <v>4344</v>
      </c>
      <c r="C1235" s="8" t="s">
        <v>4345</v>
      </c>
      <c r="D1235" s="8" t="s">
        <v>4346</v>
      </c>
      <c r="E1235" s="9" t="s">
        <v>26</v>
      </c>
      <c r="F1235" s="9" t="s">
        <v>18</v>
      </c>
      <c r="G1235" s="9" t="s">
        <v>4339</v>
      </c>
      <c r="H1235" s="8" t="s">
        <v>4340</v>
      </c>
      <c r="I1235" s="10" t="s">
        <v>4347</v>
      </c>
      <c r="J1235" s="11"/>
      <c r="K1235" s="10" t="n">
        <f aca="false">I1235+J1235</f>
        <v>53</v>
      </c>
      <c r="L1235" s="11" t="s">
        <v>34</v>
      </c>
      <c r="M1235" s="11"/>
    </row>
    <row r="1236" customFormat="false" ht="30" hidden="false" customHeight="true" outlineLevel="0" collapsed="false">
      <c r="A1236" s="6" t="n">
        <v>1234</v>
      </c>
      <c r="B1236" s="7" t="s">
        <v>4348</v>
      </c>
      <c r="C1236" s="8" t="s">
        <v>4349</v>
      </c>
      <c r="D1236" s="8" t="s">
        <v>4350</v>
      </c>
      <c r="E1236" s="9" t="s">
        <v>17</v>
      </c>
      <c r="F1236" s="9" t="s">
        <v>18</v>
      </c>
      <c r="G1236" s="9" t="s">
        <v>4339</v>
      </c>
      <c r="H1236" s="8" t="s">
        <v>4351</v>
      </c>
      <c r="I1236" s="10" t="s">
        <v>482</v>
      </c>
      <c r="J1236" s="11"/>
      <c r="K1236" s="10" t="n">
        <f aca="false">I1236+J1236</f>
        <v>76.5</v>
      </c>
      <c r="L1236" s="11" t="s">
        <v>22</v>
      </c>
      <c r="M1236" s="11"/>
    </row>
    <row r="1237" customFormat="false" ht="30" hidden="false" customHeight="true" outlineLevel="0" collapsed="false">
      <c r="A1237" s="6" t="n">
        <v>1235</v>
      </c>
      <c r="B1237" s="7" t="s">
        <v>4352</v>
      </c>
      <c r="C1237" s="8" t="s">
        <v>4353</v>
      </c>
      <c r="D1237" s="8" t="s">
        <v>4354</v>
      </c>
      <c r="E1237" s="9" t="s">
        <v>26</v>
      </c>
      <c r="F1237" s="9" t="s">
        <v>18</v>
      </c>
      <c r="G1237" s="9" t="s">
        <v>4339</v>
      </c>
      <c r="H1237" s="8" t="s">
        <v>4351</v>
      </c>
      <c r="I1237" s="10" t="s">
        <v>82</v>
      </c>
      <c r="J1237" s="11"/>
      <c r="K1237" s="10" t="n">
        <f aca="false">I1237+J1237</f>
        <v>76</v>
      </c>
      <c r="L1237" s="11" t="s">
        <v>28</v>
      </c>
      <c r="M1237" s="11"/>
    </row>
    <row r="1238" customFormat="false" ht="30" hidden="false" customHeight="true" outlineLevel="0" collapsed="false">
      <c r="A1238" s="6" t="n">
        <v>1236</v>
      </c>
      <c r="B1238" s="7" t="s">
        <v>4355</v>
      </c>
      <c r="C1238" s="8" t="s">
        <v>4356</v>
      </c>
      <c r="D1238" s="8" t="s">
        <v>4357</v>
      </c>
      <c r="E1238" s="9" t="s">
        <v>17</v>
      </c>
      <c r="F1238" s="9" t="s">
        <v>18</v>
      </c>
      <c r="G1238" s="9" t="s">
        <v>4339</v>
      </c>
      <c r="H1238" s="8" t="s">
        <v>4351</v>
      </c>
      <c r="I1238" s="10" t="s">
        <v>652</v>
      </c>
      <c r="J1238" s="11"/>
      <c r="K1238" s="10" t="n">
        <f aca="false">I1238+J1238</f>
        <v>75.5</v>
      </c>
      <c r="L1238" s="11" t="s">
        <v>34</v>
      </c>
      <c r="M1238" s="11"/>
    </row>
    <row r="1239" customFormat="false" ht="30" hidden="false" customHeight="true" outlineLevel="0" collapsed="false">
      <c r="A1239" s="6" t="n">
        <v>1237</v>
      </c>
      <c r="B1239" s="7" t="s">
        <v>4358</v>
      </c>
      <c r="C1239" s="8" t="s">
        <v>4359</v>
      </c>
      <c r="D1239" s="8" t="s">
        <v>4360</v>
      </c>
      <c r="E1239" s="9" t="s">
        <v>26</v>
      </c>
      <c r="F1239" s="9" t="s">
        <v>18</v>
      </c>
      <c r="G1239" s="9" t="s">
        <v>4361</v>
      </c>
      <c r="H1239" s="8" t="s">
        <v>4362</v>
      </c>
      <c r="I1239" s="10" t="s">
        <v>27</v>
      </c>
      <c r="J1239" s="11"/>
      <c r="K1239" s="10" t="n">
        <f aca="false">I1239+J1239</f>
        <v>80</v>
      </c>
      <c r="L1239" s="11" t="s">
        <v>22</v>
      </c>
      <c r="M1239" s="11"/>
    </row>
    <row r="1240" customFormat="false" ht="30" hidden="false" customHeight="true" outlineLevel="0" collapsed="false">
      <c r="A1240" s="6" t="n">
        <v>1238</v>
      </c>
      <c r="B1240" s="7" t="s">
        <v>4363</v>
      </c>
      <c r="C1240" s="8" t="s">
        <v>4364</v>
      </c>
      <c r="D1240" s="8" t="s">
        <v>4365</v>
      </c>
      <c r="E1240" s="9" t="s">
        <v>26</v>
      </c>
      <c r="F1240" s="9" t="s">
        <v>53</v>
      </c>
      <c r="G1240" s="9" t="s">
        <v>4361</v>
      </c>
      <c r="H1240" s="8" t="s">
        <v>4362</v>
      </c>
      <c r="I1240" s="10" t="s">
        <v>735</v>
      </c>
      <c r="J1240" s="11" t="s">
        <v>58</v>
      </c>
      <c r="K1240" s="10" t="n">
        <f aca="false">I1240+J1240</f>
        <v>74.5</v>
      </c>
      <c r="L1240" s="11" t="s">
        <v>28</v>
      </c>
      <c r="M1240" s="11"/>
    </row>
    <row r="1241" customFormat="false" ht="30" hidden="false" customHeight="true" outlineLevel="0" collapsed="false">
      <c r="A1241" s="6" t="n">
        <v>1239</v>
      </c>
      <c r="B1241" s="7" t="s">
        <v>4366</v>
      </c>
      <c r="C1241" s="8" t="s">
        <v>4367</v>
      </c>
      <c r="D1241" s="8" t="s">
        <v>4368</v>
      </c>
      <c r="E1241" s="9" t="s">
        <v>26</v>
      </c>
      <c r="F1241" s="9" t="s">
        <v>18</v>
      </c>
      <c r="G1241" s="9" t="s">
        <v>4361</v>
      </c>
      <c r="H1241" s="8" t="s">
        <v>4362</v>
      </c>
      <c r="I1241" s="10" t="s">
        <v>86</v>
      </c>
      <c r="J1241" s="11"/>
      <c r="K1241" s="10" t="n">
        <f aca="false">I1241+J1241</f>
        <v>74</v>
      </c>
      <c r="L1241" s="11" t="s">
        <v>34</v>
      </c>
      <c r="M1241" s="11"/>
    </row>
    <row r="1242" customFormat="false" ht="30" hidden="false" customHeight="true" outlineLevel="0" collapsed="false">
      <c r="A1242" s="6" t="n">
        <v>1240</v>
      </c>
      <c r="B1242" s="7" t="s">
        <v>4369</v>
      </c>
      <c r="C1242" s="8" t="s">
        <v>4370</v>
      </c>
      <c r="D1242" s="8" t="s">
        <v>4371</v>
      </c>
      <c r="E1242" s="9" t="s">
        <v>26</v>
      </c>
      <c r="F1242" s="9" t="s">
        <v>53</v>
      </c>
      <c r="G1242" s="9" t="s">
        <v>4361</v>
      </c>
      <c r="H1242" s="8" t="s">
        <v>4372</v>
      </c>
      <c r="I1242" s="10" t="s">
        <v>192</v>
      </c>
      <c r="J1242" s="11" t="s">
        <v>58</v>
      </c>
      <c r="K1242" s="10" t="n">
        <f aca="false">I1242+J1242</f>
        <v>81</v>
      </c>
      <c r="L1242" s="11" t="s">
        <v>22</v>
      </c>
      <c r="M1242" s="11"/>
    </row>
    <row r="1243" customFormat="false" ht="30" hidden="false" customHeight="true" outlineLevel="0" collapsed="false">
      <c r="A1243" s="6" t="n">
        <v>1241</v>
      </c>
      <c r="B1243" s="7" t="s">
        <v>4373</v>
      </c>
      <c r="C1243" s="8" t="s">
        <v>4374</v>
      </c>
      <c r="D1243" s="8" t="s">
        <v>4375</v>
      </c>
      <c r="E1243" s="9" t="s">
        <v>26</v>
      </c>
      <c r="F1243" s="9" t="s">
        <v>18</v>
      </c>
      <c r="G1243" s="9" t="s">
        <v>4361</v>
      </c>
      <c r="H1243" s="8" t="s">
        <v>4372</v>
      </c>
      <c r="I1243" s="10" t="s">
        <v>54</v>
      </c>
      <c r="J1243" s="11"/>
      <c r="K1243" s="10" t="n">
        <f aca="false">I1243+J1243</f>
        <v>77.5</v>
      </c>
      <c r="L1243" s="11" t="s">
        <v>28</v>
      </c>
      <c r="M1243" s="11"/>
    </row>
    <row r="1244" customFormat="false" ht="30" hidden="false" customHeight="true" outlineLevel="0" collapsed="false">
      <c r="A1244" s="6" t="n">
        <v>1242</v>
      </c>
      <c r="B1244" s="7" t="s">
        <v>4376</v>
      </c>
      <c r="C1244" s="8" t="s">
        <v>4377</v>
      </c>
      <c r="D1244" s="8" t="s">
        <v>4378</v>
      </c>
      <c r="E1244" s="9" t="s">
        <v>17</v>
      </c>
      <c r="F1244" s="9" t="s">
        <v>18</v>
      </c>
      <c r="G1244" s="9" t="s">
        <v>4361</v>
      </c>
      <c r="H1244" s="8" t="s">
        <v>4372</v>
      </c>
      <c r="I1244" s="10" t="s">
        <v>506</v>
      </c>
      <c r="J1244" s="11"/>
      <c r="K1244" s="10" t="n">
        <f aca="false">I1244+J1244</f>
        <v>77</v>
      </c>
      <c r="L1244" s="11" t="s">
        <v>34</v>
      </c>
      <c r="M1244" s="11"/>
    </row>
    <row r="1245" customFormat="false" ht="30" hidden="false" customHeight="true" outlineLevel="0" collapsed="false">
      <c r="A1245" s="6" t="n">
        <v>1243</v>
      </c>
      <c r="B1245" s="7" t="s">
        <v>4379</v>
      </c>
      <c r="C1245" s="8" t="s">
        <v>4380</v>
      </c>
      <c r="D1245" s="8" t="s">
        <v>4381</v>
      </c>
      <c r="E1245" s="9" t="s">
        <v>17</v>
      </c>
      <c r="F1245" s="9" t="s">
        <v>18</v>
      </c>
      <c r="G1245" s="9" t="s">
        <v>4382</v>
      </c>
      <c r="H1245" s="8" t="s">
        <v>4383</v>
      </c>
      <c r="I1245" s="10" t="s">
        <v>409</v>
      </c>
      <c r="J1245" s="11"/>
      <c r="K1245" s="10" t="n">
        <f aca="false">I1245+J1245</f>
        <v>85.5</v>
      </c>
      <c r="L1245" s="11" t="s">
        <v>22</v>
      </c>
      <c r="M1245" s="11"/>
    </row>
    <row r="1246" customFormat="false" ht="30" hidden="false" customHeight="true" outlineLevel="0" collapsed="false">
      <c r="A1246" s="6" t="n">
        <v>1244</v>
      </c>
      <c r="B1246" s="7" t="s">
        <v>4384</v>
      </c>
      <c r="C1246" s="8" t="s">
        <v>4385</v>
      </c>
      <c r="D1246" s="8" t="s">
        <v>4386</v>
      </c>
      <c r="E1246" s="9" t="s">
        <v>26</v>
      </c>
      <c r="F1246" s="9" t="s">
        <v>18</v>
      </c>
      <c r="G1246" s="9" t="s">
        <v>4382</v>
      </c>
      <c r="H1246" s="8" t="s">
        <v>4383</v>
      </c>
      <c r="I1246" s="10" t="s">
        <v>652</v>
      </c>
      <c r="J1246" s="11"/>
      <c r="K1246" s="10" t="n">
        <f aca="false">I1246+J1246</f>
        <v>75.5</v>
      </c>
      <c r="L1246" s="11" t="s">
        <v>28</v>
      </c>
      <c r="M1246" s="11"/>
    </row>
    <row r="1247" customFormat="false" ht="30" hidden="false" customHeight="true" outlineLevel="0" collapsed="false">
      <c r="A1247" s="6" t="n">
        <v>1245</v>
      </c>
      <c r="B1247" s="7" t="s">
        <v>4387</v>
      </c>
      <c r="C1247" s="8" t="s">
        <v>4388</v>
      </c>
      <c r="D1247" s="8" t="s">
        <v>4389</v>
      </c>
      <c r="E1247" s="9" t="s">
        <v>26</v>
      </c>
      <c r="F1247" s="9" t="s">
        <v>53</v>
      </c>
      <c r="G1247" s="9" t="s">
        <v>4382</v>
      </c>
      <c r="H1247" s="8" t="s">
        <v>4383</v>
      </c>
      <c r="I1247" s="10" t="s">
        <v>90</v>
      </c>
      <c r="J1247" s="11" t="s">
        <v>58</v>
      </c>
      <c r="K1247" s="10" t="n">
        <f aca="false">I1247+J1247</f>
        <v>75.5</v>
      </c>
      <c r="L1247" s="11" t="s">
        <v>28</v>
      </c>
      <c r="M1247" s="11"/>
    </row>
    <row r="1248" customFormat="false" ht="30" hidden="false" customHeight="true" outlineLevel="0" collapsed="false">
      <c r="A1248" s="6" t="n">
        <v>1246</v>
      </c>
      <c r="B1248" s="7" t="s">
        <v>4390</v>
      </c>
      <c r="C1248" s="8" t="s">
        <v>4391</v>
      </c>
      <c r="D1248" s="8" t="s">
        <v>4392</v>
      </c>
      <c r="E1248" s="9" t="s">
        <v>17</v>
      </c>
      <c r="F1248" s="9" t="s">
        <v>18</v>
      </c>
      <c r="G1248" s="9" t="s">
        <v>4393</v>
      </c>
      <c r="H1248" s="8" t="s">
        <v>4394</v>
      </c>
      <c r="I1248" s="10" t="s">
        <v>538</v>
      </c>
      <c r="J1248" s="11"/>
      <c r="K1248" s="10" t="n">
        <f aca="false">I1248+J1248</f>
        <v>64</v>
      </c>
      <c r="L1248" s="11" t="s">
        <v>22</v>
      </c>
      <c r="M1248" s="11"/>
    </row>
    <row r="1249" customFormat="false" ht="30" hidden="false" customHeight="true" outlineLevel="0" collapsed="false">
      <c r="A1249" s="6" t="n">
        <v>1247</v>
      </c>
      <c r="B1249" s="7" t="s">
        <v>4395</v>
      </c>
      <c r="C1249" s="8" t="s">
        <v>4396</v>
      </c>
      <c r="D1249" s="8" t="s">
        <v>4397</v>
      </c>
      <c r="E1249" s="9" t="s">
        <v>17</v>
      </c>
      <c r="F1249" s="9" t="s">
        <v>18</v>
      </c>
      <c r="G1249" s="9" t="s">
        <v>4393</v>
      </c>
      <c r="H1249" s="8" t="s">
        <v>4394</v>
      </c>
      <c r="I1249" s="10" t="s">
        <v>916</v>
      </c>
      <c r="J1249" s="11"/>
      <c r="K1249" s="10" t="n">
        <f aca="false">I1249+J1249</f>
        <v>60</v>
      </c>
      <c r="L1249" s="11" t="s">
        <v>28</v>
      </c>
      <c r="M1249" s="11"/>
    </row>
    <row r="1250" customFormat="false" ht="30" hidden="false" customHeight="true" outlineLevel="0" collapsed="false">
      <c r="A1250" s="6" t="n">
        <v>1248</v>
      </c>
      <c r="B1250" s="7" t="s">
        <v>4398</v>
      </c>
      <c r="C1250" s="8" t="s">
        <v>4399</v>
      </c>
      <c r="D1250" s="8" t="s">
        <v>4400</v>
      </c>
      <c r="E1250" s="9" t="s">
        <v>17</v>
      </c>
      <c r="F1250" s="9" t="s">
        <v>18</v>
      </c>
      <c r="G1250" s="9" t="s">
        <v>4393</v>
      </c>
      <c r="H1250" s="8" t="s">
        <v>4394</v>
      </c>
      <c r="I1250" s="10" t="s">
        <v>150</v>
      </c>
      <c r="J1250" s="11"/>
      <c r="K1250" s="10" t="n">
        <f aca="false">I1250+J1250</f>
        <v>58</v>
      </c>
      <c r="L1250" s="11" t="s">
        <v>34</v>
      </c>
      <c r="M1250" s="11"/>
    </row>
    <row r="1251" customFormat="false" ht="30" hidden="false" customHeight="true" outlineLevel="0" collapsed="false">
      <c r="A1251" s="6" t="n">
        <v>1249</v>
      </c>
      <c r="B1251" s="7" t="s">
        <v>4401</v>
      </c>
      <c r="C1251" s="8" t="s">
        <v>4402</v>
      </c>
      <c r="D1251" s="8" t="s">
        <v>4403</v>
      </c>
      <c r="E1251" s="9" t="s">
        <v>17</v>
      </c>
      <c r="F1251" s="9" t="s">
        <v>18</v>
      </c>
      <c r="G1251" s="9" t="s">
        <v>4393</v>
      </c>
      <c r="H1251" s="8" t="s">
        <v>4404</v>
      </c>
      <c r="I1251" s="10" t="s">
        <v>86</v>
      </c>
      <c r="J1251" s="11"/>
      <c r="K1251" s="10" t="n">
        <f aca="false">I1251+J1251</f>
        <v>74</v>
      </c>
      <c r="L1251" s="11" t="s">
        <v>22</v>
      </c>
      <c r="M1251" s="11"/>
    </row>
    <row r="1252" customFormat="false" ht="30" hidden="false" customHeight="true" outlineLevel="0" collapsed="false">
      <c r="A1252" s="6" t="n">
        <v>1250</v>
      </c>
      <c r="B1252" s="7" t="s">
        <v>4405</v>
      </c>
      <c r="C1252" s="8" t="s">
        <v>4406</v>
      </c>
      <c r="D1252" s="8" t="s">
        <v>4407</v>
      </c>
      <c r="E1252" s="9" t="s">
        <v>17</v>
      </c>
      <c r="F1252" s="9" t="s">
        <v>18</v>
      </c>
      <c r="G1252" s="9" t="s">
        <v>4393</v>
      </c>
      <c r="H1252" s="8" t="s">
        <v>4404</v>
      </c>
      <c r="I1252" s="10" t="s">
        <v>114</v>
      </c>
      <c r="J1252" s="11"/>
      <c r="K1252" s="10" t="n">
        <f aca="false">I1252+J1252</f>
        <v>71</v>
      </c>
      <c r="L1252" s="11" t="s">
        <v>28</v>
      </c>
      <c r="M1252" s="11"/>
    </row>
    <row r="1253" customFormat="false" ht="30" hidden="false" customHeight="true" outlineLevel="0" collapsed="false">
      <c r="A1253" s="6" t="n">
        <v>1251</v>
      </c>
      <c r="B1253" s="7" t="s">
        <v>4408</v>
      </c>
      <c r="C1253" s="8" t="s">
        <v>4409</v>
      </c>
      <c r="D1253" s="8" t="s">
        <v>4410</v>
      </c>
      <c r="E1253" s="9" t="s">
        <v>17</v>
      </c>
      <c r="F1253" s="9" t="s">
        <v>18</v>
      </c>
      <c r="G1253" s="9" t="s">
        <v>4393</v>
      </c>
      <c r="H1253" s="8" t="s">
        <v>4404</v>
      </c>
      <c r="I1253" s="10" t="s">
        <v>633</v>
      </c>
      <c r="J1253" s="11"/>
      <c r="K1253" s="10" t="n">
        <f aca="false">I1253+J1253</f>
        <v>70</v>
      </c>
      <c r="L1253" s="11" t="s">
        <v>34</v>
      </c>
      <c r="M1253" s="11"/>
    </row>
    <row r="1254" customFormat="false" ht="30" hidden="false" customHeight="true" outlineLevel="0" collapsed="false">
      <c r="A1254" s="6" t="n">
        <v>1252</v>
      </c>
      <c r="B1254" s="7" t="s">
        <v>4411</v>
      </c>
      <c r="C1254" s="8" t="s">
        <v>4412</v>
      </c>
      <c r="D1254" s="8" t="s">
        <v>4413</v>
      </c>
      <c r="E1254" s="9" t="s">
        <v>26</v>
      </c>
      <c r="F1254" s="9" t="s">
        <v>18</v>
      </c>
      <c r="G1254" s="9" t="s">
        <v>4414</v>
      </c>
      <c r="H1254" s="8" t="s">
        <v>4415</v>
      </c>
      <c r="I1254" s="10" t="s">
        <v>4416</v>
      </c>
      <c r="J1254" s="11"/>
      <c r="K1254" s="10" t="n">
        <f aca="false">I1254+J1254</f>
        <v>90.54</v>
      </c>
      <c r="L1254" s="11" t="s">
        <v>22</v>
      </c>
      <c r="M1254" s="11"/>
    </row>
    <row r="1255" customFormat="false" ht="30" hidden="false" customHeight="true" outlineLevel="0" collapsed="false">
      <c r="A1255" s="6" t="n">
        <v>1253</v>
      </c>
      <c r="B1255" s="7" t="s">
        <v>4417</v>
      </c>
      <c r="C1255" s="8" t="s">
        <v>4418</v>
      </c>
      <c r="D1255" s="8" t="s">
        <v>4419</v>
      </c>
      <c r="E1255" s="9" t="s">
        <v>17</v>
      </c>
      <c r="F1255" s="9" t="s">
        <v>18</v>
      </c>
      <c r="G1255" s="9" t="s">
        <v>4414</v>
      </c>
      <c r="H1255" s="8" t="s">
        <v>4415</v>
      </c>
      <c r="I1255" s="10" t="s">
        <v>4420</v>
      </c>
      <c r="J1255" s="11"/>
      <c r="K1255" s="10" t="n">
        <f aca="false">I1255+J1255</f>
        <v>88.64</v>
      </c>
      <c r="L1255" s="11" t="s">
        <v>28</v>
      </c>
      <c r="M1255" s="11"/>
    </row>
    <row r="1256" customFormat="false" ht="30" hidden="false" customHeight="true" outlineLevel="0" collapsed="false">
      <c r="A1256" s="6" t="n">
        <v>1254</v>
      </c>
      <c r="B1256" s="7" t="s">
        <v>4421</v>
      </c>
      <c r="C1256" s="8" t="s">
        <v>4422</v>
      </c>
      <c r="D1256" s="8" t="s">
        <v>4423</v>
      </c>
      <c r="E1256" s="9" t="s">
        <v>17</v>
      </c>
      <c r="F1256" s="9" t="s">
        <v>18</v>
      </c>
      <c r="G1256" s="9" t="s">
        <v>4414</v>
      </c>
      <c r="H1256" s="8" t="s">
        <v>4415</v>
      </c>
      <c r="I1256" s="10" t="s">
        <v>944</v>
      </c>
      <c r="J1256" s="11"/>
      <c r="K1256" s="10" t="n">
        <f aca="false">I1256+J1256</f>
        <v>87.23</v>
      </c>
      <c r="L1256" s="11" t="s">
        <v>34</v>
      </c>
      <c r="M1256" s="11"/>
    </row>
    <row r="1257" customFormat="false" ht="30" hidden="false" customHeight="true" outlineLevel="0" collapsed="false">
      <c r="A1257" s="6" t="n">
        <v>1255</v>
      </c>
      <c r="B1257" s="7" t="s">
        <v>4424</v>
      </c>
      <c r="C1257" s="8" t="s">
        <v>4425</v>
      </c>
      <c r="D1257" s="8" t="s">
        <v>4426</v>
      </c>
      <c r="E1257" s="9" t="s">
        <v>17</v>
      </c>
      <c r="F1257" s="9" t="s">
        <v>18</v>
      </c>
      <c r="G1257" s="9" t="s">
        <v>4427</v>
      </c>
      <c r="H1257" s="8" t="s">
        <v>4428</v>
      </c>
      <c r="I1257" s="10" t="s">
        <v>4429</v>
      </c>
      <c r="J1257" s="11"/>
      <c r="K1257" s="10" t="n">
        <f aca="false">I1257+J1257</f>
        <v>80.87</v>
      </c>
      <c r="L1257" s="11" t="s">
        <v>22</v>
      </c>
      <c r="M1257" s="11"/>
    </row>
    <row r="1258" customFormat="false" ht="30" hidden="false" customHeight="true" outlineLevel="0" collapsed="false">
      <c r="A1258" s="6" t="n">
        <v>1256</v>
      </c>
      <c r="B1258" s="7" t="s">
        <v>4430</v>
      </c>
      <c r="C1258" s="8" t="s">
        <v>4431</v>
      </c>
      <c r="D1258" s="8" t="s">
        <v>4432</v>
      </c>
      <c r="E1258" s="9" t="s">
        <v>26</v>
      </c>
      <c r="F1258" s="9" t="s">
        <v>53</v>
      </c>
      <c r="G1258" s="9" t="s">
        <v>4427</v>
      </c>
      <c r="H1258" s="8" t="s">
        <v>4428</v>
      </c>
      <c r="I1258" s="10" t="s">
        <v>4433</v>
      </c>
      <c r="J1258" s="11" t="s">
        <v>58</v>
      </c>
      <c r="K1258" s="10" t="n">
        <f aca="false">I1258+J1258</f>
        <v>78.92</v>
      </c>
      <c r="L1258" s="11" t="s">
        <v>28</v>
      </c>
      <c r="M1258" s="11"/>
    </row>
    <row r="1259" customFormat="false" ht="30" hidden="false" customHeight="true" outlineLevel="0" collapsed="false">
      <c r="A1259" s="6" t="n">
        <v>1257</v>
      </c>
      <c r="B1259" s="7" t="s">
        <v>4434</v>
      </c>
      <c r="C1259" s="8" t="s">
        <v>4435</v>
      </c>
      <c r="D1259" s="8" t="s">
        <v>4436</v>
      </c>
      <c r="E1259" s="9" t="s">
        <v>26</v>
      </c>
      <c r="F1259" s="9" t="s">
        <v>18</v>
      </c>
      <c r="G1259" s="9" t="s">
        <v>4427</v>
      </c>
      <c r="H1259" s="8" t="s">
        <v>4428</v>
      </c>
      <c r="I1259" s="10" t="s">
        <v>2731</v>
      </c>
      <c r="J1259" s="11"/>
      <c r="K1259" s="10" t="n">
        <f aca="false">I1259+J1259</f>
        <v>77.82</v>
      </c>
      <c r="L1259" s="11" t="s">
        <v>34</v>
      </c>
      <c r="M1259" s="11"/>
    </row>
    <row r="1260" customFormat="false" ht="30" hidden="false" customHeight="true" outlineLevel="0" collapsed="false">
      <c r="A1260" s="6" t="n">
        <v>1258</v>
      </c>
      <c r="B1260" s="7" t="s">
        <v>4437</v>
      </c>
      <c r="C1260" s="8" t="s">
        <v>4438</v>
      </c>
      <c r="D1260" s="8" t="s">
        <v>4439</v>
      </c>
      <c r="E1260" s="9" t="s">
        <v>17</v>
      </c>
      <c r="F1260" s="9" t="s">
        <v>18</v>
      </c>
      <c r="G1260" s="9" t="s">
        <v>4440</v>
      </c>
      <c r="H1260" s="8" t="s">
        <v>4441</v>
      </c>
      <c r="I1260" s="10" t="s">
        <v>114</v>
      </c>
      <c r="J1260" s="11"/>
      <c r="K1260" s="10" t="n">
        <f aca="false">I1260+J1260</f>
        <v>71</v>
      </c>
      <c r="L1260" s="11" t="s">
        <v>22</v>
      </c>
      <c r="M1260" s="11"/>
    </row>
    <row r="1261" customFormat="false" ht="30" hidden="false" customHeight="true" outlineLevel="0" collapsed="false">
      <c r="A1261" s="6" t="n">
        <v>1259</v>
      </c>
      <c r="B1261" s="7" t="s">
        <v>4442</v>
      </c>
      <c r="C1261" s="8" t="s">
        <v>4443</v>
      </c>
      <c r="D1261" s="8" t="s">
        <v>4444</v>
      </c>
      <c r="E1261" s="9" t="s">
        <v>17</v>
      </c>
      <c r="F1261" s="9" t="s">
        <v>18</v>
      </c>
      <c r="G1261" s="9" t="s">
        <v>4440</v>
      </c>
      <c r="H1261" s="8" t="s">
        <v>4441</v>
      </c>
      <c r="I1261" s="10" t="s">
        <v>261</v>
      </c>
      <c r="J1261" s="11"/>
      <c r="K1261" s="10" t="n">
        <f aca="false">I1261+J1261</f>
        <v>69.5</v>
      </c>
      <c r="L1261" s="11" t="s">
        <v>28</v>
      </c>
      <c r="M1261" s="11"/>
    </row>
    <row r="1262" customFormat="false" ht="30" hidden="false" customHeight="true" outlineLevel="0" collapsed="false">
      <c r="A1262" s="6" t="n">
        <v>1260</v>
      </c>
      <c r="B1262" s="7" t="s">
        <v>4445</v>
      </c>
      <c r="C1262" s="8" t="s">
        <v>4446</v>
      </c>
      <c r="D1262" s="8" t="s">
        <v>4447</v>
      </c>
      <c r="E1262" s="9" t="s">
        <v>17</v>
      </c>
      <c r="F1262" s="9" t="s">
        <v>18</v>
      </c>
      <c r="G1262" s="9" t="s">
        <v>4440</v>
      </c>
      <c r="H1262" s="8" t="s">
        <v>4441</v>
      </c>
      <c r="I1262" s="10" t="s">
        <v>142</v>
      </c>
      <c r="J1262" s="11"/>
      <c r="K1262" s="10" t="n">
        <f aca="false">I1262+J1262</f>
        <v>66</v>
      </c>
      <c r="L1262" s="11" t="s">
        <v>34</v>
      </c>
      <c r="M1262" s="11"/>
    </row>
    <row r="1263" customFormat="false" ht="30" hidden="false" customHeight="true" outlineLevel="0" collapsed="false">
      <c r="A1263" s="6" t="n">
        <v>1261</v>
      </c>
      <c r="B1263" s="7" t="s">
        <v>4448</v>
      </c>
      <c r="C1263" s="8" t="s">
        <v>4449</v>
      </c>
      <c r="D1263" s="8" t="s">
        <v>4450</v>
      </c>
      <c r="E1263" s="9" t="s">
        <v>17</v>
      </c>
      <c r="F1263" s="9" t="s">
        <v>18</v>
      </c>
      <c r="G1263" s="9" t="s">
        <v>4440</v>
      </c>
      <c r="H1263" s="8" t="s">
        <v>4441</v>
      </c>
      <c r="I1263" s="10" t="s">
        <v>142</v>
      </c>
      <c r="J1263" s="11"/>
      <c r="K1263" s="10" t="n">
        <f aca="false">I1263+J1263</f>
        <v>66</v>
      </c>
      <c r="L1263" s="11" t="s">
        <v>34</v>
      </c>
      <c r="M1263" s="11"/>
    </row>
    <row r="1264" customFormat="false" ht="30" hidden="false" customHeight="true" outlineLevel="0" collapsed="false">
      <c r="A1264" s="6" t="n">
        <v>1262</v>
      </c>
      <c r="B1264" s="7" t="s">
        <v>4451</v>
      </c>
      <c r="C1264" s="8" t="s">
        <v>4452</v>
      </c>
      <c r="D1264" s="8" t="s">
        <v>4453</v>
      </c>
      <c r="E1264" s="9" t="s">
        <v>17</v>
      </c>
      <c r="F1264" s="9" t="s">
        <v>18</v>
      </c>
      <c r="G1264" s="9" t="s">
        <v>4454</v>
      </c>
      <c r="H1264" s="8" t="s">
        <v>4455</v>
      </c>
      <c r="I1264" s="10" t="s">
        <v>4456</v>
      </c>
      <c r="J1264" s="11"/>
      <c r="K1264" s="10" t="n">
        <f aca="false">I1264+J1264</f>
        <v>90.31</v>
      </c>
      <c r="L1264" s="11" t="s">
        <v>22</v>
      </c>
      <c r="M1264" s="11"/>
    </row>
    <row r="1265" customFormat="false" ht="30" hidden="false" customHeight="true" outlineLevel="0" collapsed="false">
      <c r="A1265" s="6" t="n">
        <v>1263</v>
      </c>
      <c r="B1265" s="7" t="s">
        <v>4457</v>
      </c>
      <c r="C1265" s="8" t="s">
        <v>4458</v>
      </c>
      <c r="D1265" s="8" t="s">
        <v>4459</v>
      </c>
      <c r="E1265" s="9" t="s">
        <v>26</v>
      </c>
      <c r="F1265" s="9" t="s">
        <v>18</v>
      </c>
      <c r="G1265" s="9" t="s">
        <v>4454</v>
      </c>
      <c r="H1265" s="8" t="s">
        <v>4455</v>
      </c>
      <c r="I1265" s="10" t="s">
        <v>299</v>
      </c>
      <c r="J1265" s="11"/>
      <c r="K1265" s="10" t="n">
        <f aca="false">I1265+J1265</f>
        <v>89.17</v>
      </c>
      <c r="L1265" s="11" t="s">
        <v>28</v>
      </c>
      <c r="M1265" s="11"/>
    </row>
    <row r="1266" customFormat="false" ht="30" hidden="false" customHeight="true" outlineLevel="0" collapsed="false">
      <c r="A1266" s="6" t="n">
        <v>1264</v>
      </c>
      <c r="B1266" s="7" t="s">
        <v>4460</v>
      </c>
      <c r="C1266" s="8" t="s">
        <v>4461</v>
      </c>
      <c r="D1266" s="8" t="s">
        <v>4462</v>
      </c>
      <c r="E1266" s="9" t="s">
        <v>17</v>
      </c>
      <c r="F1266" s="9" t="s">
        <v>18</v>
      </c>
      <c r="G1266" s="9" t="s">
        <v>4454</v>
      </c>
      <c r="H1266" s="8" t="s">
        <v>4455</v>
      </c>
      <c r="I1266" s="10" t="s">
        <v>4463</v>
      </c>
      <c r="J1266" s="11"/>
      <c r="K1266" s="10" t="n">
        <f aca="false">I1266+J1266</f>
        <v>88.91</v>
      </c>
      <c r="L1266" s="11" t="s">
        <v>34</v>
      </c>
      <c r="M1266" s="11"/>
    </row>
    <row r="1267" customFormat="false" ht="30" hidden="false" customHeight="true" outlineLevel="0" collapsed="false">
      <c r="A1267" s="6" t="n">
        <v>1265</v>
      </c>
      <c r="B1267" s="7" t="s">
        <v>4464</v>
      </c>
      <c r="C1267" s="8" t="s">
        <v>4465</v>
      </c>
      <c r="D1267" s="8" t="s">
        <v>4466</v>
      </c>
      <c r="E1267" s="9" t="s">
        <v>17</v>
      </c>
      <c r="F1267" s="9" t="s">
        <v>18</v>
      </c>
      <c r="G1267" s="9" t="s">
        <v>4467</v>
      </c>
      <c r="H1267" s="8" t="s">
        <v>4468</v>
      </c>
      <c r="I1267" s="10" t="s">
        <v>4469</v>
      </c>
      <c r="J1267" s="11"/>
      <c r="K1267" s="10" t="n">
        <f aca="false">I1267+J1267</f>
        <v>91.14</v>
      </c>
      <c r="L1267" s="11" t="s">
        <v>22</v>
      </c>
      <c r="M1267" s="11"/>
    </row>
    <row r="1268" customFormat="false" ht="30" hidden="false" customHeight="true" outlineLevel="0" collapsed="false">
      <c r="A1268" s="6" t="n">
        <v>1266</v>
      </c>
      <c r="B1268" s="7" t="s">
        <v>4470</v>
      </c>
      <c r="C1268" s="8" t="s">
        <v>4471</v>
      </c>
      <c r="D1268" s="8" t="s">
        <v>4472</v>
      </c>
      <c r="E1268" s="9" t="s">
        <v>17</v>
      </c>
      <c r="F1268" s="9" t="s">
        <v>53</v>
      </c>
      <c r="G1268" s="9" t="s">
        <v>4467</v>
      </c>
      <c r="H1268" s="8" t="s">
        <v>4468</v>
      </c>
      <c r="I1268" s="10" t="s">
        <v>329</v>
      </c>
      <c r="J1268" s="11" t="s">
        <v>58</v>
      </c>
      <c r="K1268" s="10" t="n">
        <f aca="false">I1268+J1268</f>
        <v>87.79</v>
      </c>
      <c r="L1268" s="11" t="s">
        <v>28</v>
      </c>
      <c r="M1268" s="11"/>
    </row>
    <row r="1269" customFormat="false" ht="30" hidden="false" customHeight="true" outlineLevel="0" collapsed="false">
      <c r="A1269" s="6" t="n">
        <v>1267</v>
      </c>
      <c r="B1269" s="7" t="s">
        <v>4473</v>
      </c>
      <c r="C1269" s="8" t="s">
        <v>4474</v>
      </c>
      <c r="D1269" s="8" t="s">
        <v>4475</v>
      </c>
      <c r="E1269" s="9" t="s">
        <v>26</v>
      </c>
      <c r="F1269" s="9" t="s">
        <v>18</v>
      </c>
      <c r="G1269" s="9" t="s">
        <v>4467</v>
      </c>
      <c r="H1269" s="8" t="s">
        <v>4468</v>
      </c>
      <c r="I1269" s="10" t="s">
        <v>964</v>
      </c>
      <c r="J1269" s="11"/>
      <c r="K1269" s="10" t="n">
        <f aca="false">I1269+J1269</f>
        <v>87.24</v>
      </c>
      <c r="L1269" s="11" t="s">
        <v>34</v>
      </c>
      <c r="M1269" s="11"/>
    </row>
    <row r="1270" customFormat="false" ht="30" hidden="false" customHeight="true" outlineLevel="0" collapsed="false">
      <c r="A1270" s="6" t="n">
        <v>1268</v>
      </c>
      <c r="B1270" s="7" t="s">
        <v>4476</v>
      </c>
      <c r="C1270" s="8" t="s">
        <v>4477</v>
      </c>
      <c r="D1270" s="8" t="s">
        <v>4478</v>
      </c>
      <c r="E1270" s="9" t="s">
        <v>17</v>
      </c>
      <c r="F1270" s="9" t="s">
        <v>53</v>
      </c>
      <c r="G1270" s="9" t="s">
        <v>4479</v>
      </c>
      <c r="H1270" s="8" t="s">
        <v>4480</v>
      </c>
      <c r="I1270" s="10" t="s">
        <v>46</v>
      </c>
      <c r="J1270" s="11" t="s">
        <v>58</v>
      </c>
      <c r="K1270" s="10" t="n">
        <f aca="false">I1270+J1270</f>
        <v>83.5</v>
      </c>
      <c r="L1270" s="11" t="s">
        <v>22</v>
      </c>
      <c r="M1270" s="11"/>
    </row>
    <row r="1271" customFormat="false" ht="30" hidden="false" customHeight="true" outlineLevel="0" collapsed="false">
      <c r="A1271" s="6" t="n">
        <v>1269</v>
      </c>
      <c r="B1271" s="7" t="s">
        <v>4481</v>
      </c>
      <c r="C1271" s="8" t="s">
        <v>4482</v>
      </c>
      <c r="D1271" s="8" t="s">
        <v>4483</v>
      </c>
      <c r="E1271" s="9" t="s">
        <v>17</v>
      </c>
      <c r="F1271" s="9" t="s">
        <v>53</v>
      </c>
      <c r="G1271" s="9" t="s">
        <v>4479</v>
      </c>
      <c r="H1271" s="8" t="s">
        <v>4480</v>
      </c>
      <c r="I1271" s="10" t="s">
        <v>86</v>
      </c>
      <c r="J1271" s="11" t="s">
        <v>58</v>
      </c>
      <c r="K1271" s="10" t="n">
        <f aca="false">I1271+J1271</f>
        <v>76.5</v>
      </c>
      <c r="L1271" s="11" t="s">
        <v>28</v>
      </c>
      <c r="M1271" s="11"/>
    </row>
    <row r="1272" customFormat="false" ht="30" hidden="false" customHeight="true" outlineLevel="0" collapsed="false">
      <c r="A1272" s="6" t="n">
        <v>1270</v>
      </c>
      <c r="B1272" s="7" t="s">
        <v>4484</v>
      </c>
      <c r="C1272" s="8" t="s">
        <v>4485</v>
      </c>
      <c r="D1272" s="8" t="s">
        <v>4486</v>
      </c>
      <c r="E1272" s="9" t="s">
        <v>17</v>
      </c>
      <c r="F1272" s="9" t="s">
        <v>18</v>
      </c>
      <c r="G1272" s="9" t="s">
        <v>4479</v>
      </c>
      <c r="H1272" s="8" t="s">
        <v>4480</v>
      </c>
      <c r="I1272" s="10" t="s">
        <v>652</v>
      </c>
      <c r="J1272" s="11"/>
      <c r="K1272" s="10" t="n">
        <f aca="false">I1272+J1272</f>
        <v>75.5</v>
      </c>
      <c r="L1272" s="11" t="s">
        <v>34</v>
      </c>
      <c r="M1272" s="11"/>
    </row>
    <row r="1273" customFormat="false" ht="30" hidden="false" customHeight="true" outlineLevel="0" collapsed="false">
      <c r="A1273" s="6" t="n">
        <v>1271</v>
      </c>
      <c r="B1273" s="7" t="s">
        <v>4487</v>
      </c>
      <c r="C1273" s="8" t="s">
        <v>4488</v>
      </c>
      <c r="D1273" s="8" t="s">
        <v>4489</v>
      </c>
      <c r="E1273" s="9" t="s">
        <v>17</v>
      </c>
      <c r="F1273" s="9" t="s">
        <v>53</v>
      </c>
      <c r="G1273" s="9" t="s">
        <v>4479</v>
      </c>
      <c r="H1273" s="8" t="s">
        <v>4480</v>
      </c>
      <c r="I1273" s="10" t="s">
        <v>90</v>
      </c>
      <c r="J1273" s="11" t="s">
        <v>58</v>
      </c>
      <c r="K1273" s="10" t="n">
        <f aca="false">I1273+J1273</f>
        <v>75.5</v>
      </c>
      <c r="L1273" s="11" t="s">
        <v>34</v>
      </c>
      <c r="M1273" s="11"/>
    </row>
    <row r="1274" customFormat="false" ht="30" hidden="false" customHeight="true" outlineLevel="0" collapsed="false">
      <c r="A1274" s="6" t="n">
        <v>1272</v>
      </c>
      <c r="B1274" s="7" t="s">
        <v>4490</v>
      </c>
      <c r="C1274" s="8" t="s">
        <v>4491</v>
      </c>
      <c r="D1274" s="8" t="s">
        <v>4492</v>
      </c>
      <c r="E1274" s="9" t="s">
        <v>17</v>
      </c>
      <c r="F1274" s="9" t="s">
        <v>53</v>
      </c>
      <c r="G1274" s="9" t="s">
        <v>4493</v>
      </c>
      <c r="H1274" s="8" t="s">
        <v>4494</v>
      </c>
      <c r="I1274" s="10" t="s">
        <v>4495</v>
      </c>
      <c r="J1274" s="11" t="s">
        <v>58</v>
      </c>
      <c r="K1274" s="10" t="n">
        <f aca="false">I1274+J1274</f>
        <v>86.67</v>
      </c>
      <c r="L1274" s="11" t="s">
        <v>22</v>
      </c>
      <c r="M1274" s="11"/>
    </row>
    <row r="1275" customFormat="false" ht="30" hidden="false" customHeight="true" outlineLevel="0" collapsed="false">
      <c r="A1275" s="6" t="n">
        <v>1273</v>
      </c>
      <c r="B1275" s="7" t="s">
        <v>4496</v>
      </c>
      <c r="C1275" s="8" t="s">
        <v>4497</v>
      </c>
      <c r="D1275" s="8" t="s">
        <v>4498</v>
      </c>
      <c r="E1275" s="9" t="s">
        <v>26</v>
      </c>
      <c r="F1275" s="9" t="s">
        <v>18</v>
      </c>
      <c r="G1275" s="9" t="s">
        <v>4493</v>
      </c>
      <c r="H1275" s="8" t="s">
        <v>4494</v>
      </c>
      <c r="I1275" s="10" t="s">
        <v>4499</v>
      </c>
      <c r="J1275" s="11"/>
      <c r="K1275" s="10" t="n">
        <f aca="false">I1275+J1275</f>
        <v>85.6</v>
      </c>
      <c r="L1275" s="11" t="s">
        <v>28</v>
      </c>
      <c r="M1275" s="11"/>
    </row>
    <row r="1276" customFormat="false" ht="30" hidden="false" customHeight="true" outlineLevel="0" collapsed="false">
      <c r="A1276" s="6" t="n">
        <v>1274</v>
      </c>
      <c r="B1276" s="7" t="s">
        <v>4500</v>
      </c>
      <c r="C1276" s="8" t="s">
        <v>4501</v>
      </c>
      <c r="D1276" s="8" t="s">
        <v>4502</v>
      </c>
      <c r="E1276" s="9" t="s">
        <v>17</v>
      </c>
      <c r="F1276" s="9" t="s">
        <v>53</v>
      </c>
      <c r="G1276" s="9" t="s">
        <v>4493</v>
      </c>
      <c r="H1276" s="8" t="s">
        <v>4494</v>
      </c>
      <c r="I1276" s="10" t="s">
        <v>4503</v>
      </c>
      <c r="J1276" s="11" t="s">
        <v>58</v>
      </c>
      <c r="K1276" s="10" t="n">
        <f aca="false">I1276+J1276</f>
        <v>85.59</v>
      </c>
      <c r="L1276" s="11" t="s">
        <v>34</v>
      </c>
      <c r="M1276" s="11"/>
    </row>
    <row r="1277" customFormat="false" ht="30" hidden="false" customHeight="true" outlineLevel="0" collapsed="false">
      <c r="A1277" s="6" t="n">
        <v>1275</v>
      </c>
      <c r="B1277" s="7" t="s">
        <v>4504</v>
      </c>
      <c r="C1277" s="8" t="s">
        <v>4505</v>
      </c>
      <c r="D1277" s="8" t="s">
        <v>4506</v>
      </c>
      <c r="E1277" s="9" t="s">
        <v>26</v>
      </c>
      <c r="F1277" s="9" t="s">
        <v>18</v>
      </c>
      <c r="G1277" s="9" t="s">
        <v>4507</v>
      </c>
      <c r="H1277" s="8" t="s">
        <v>4508</v>
      </c>
      <c r="I1277" s="10" t="s">
        <v>4509</v>
      </c>
      <c r="J1277" s="11"/>
      <c r="K1277" s="10" t="n">
        <f aca="false">I1277+J1277</f>
        <v>85.03</v>
      </c>
      <c r="L1277" s="11" t="s">
        <v>22</v>
      </c>
      <c r="M1277" s="11"/>
    </row>
    <row r="1278" customFormat="false" ht="30" hidden="false" customHeight="true" outlineLevel="0" collapsed="false">
      <c r="A1278" s="6" t="n">
        <v>1276</v>
      </c>
      <c r="B1278" s="7" t="s">
        <v>4510</v>
      </c>
      <c r="C1278" s="8" t="s">
        <v>4511</v>
      </c>
      <c r="D1278" s="8" t="s">
        <v>4512</v>
      </c>
      <c r="E1278" s="9" t="s">
        <v>17</v>
      </c>
      <c r="F1278" s="9" t="s">
        <v>18</v>
      </c>
      <c r="G1278" s="9" t="s">
        <v>4507</v>
      </c>
      <c r="H1278" s="8" t="s">
        <v>4508</v>
      </c>
      <c r="I1278" s="10" t="s">
        <v>4513</v>
      </c>
      <c r="J1278" s="11"/>
      <c r="K1278" s="10" t="n">
        <f aca="false">I1278+J1278</f>
        <v>83.1</v>
      </c>
      <c r="L1278" s="11" t="s">
        <v>28</v>
      </c>
      <c r="M1278" s="11"/>
    </row>
    <row r="1279" customFormat="false" ht="30" hidden="false" customHeight="true" outlineLevel="0" collapsed="false">
      <c r="A1279" s="6" t="n">
        <v>1277</v>
      </c>
      <c r="B1279" s="7" t="s">
        <v>4514</v>
      </c>
      <c r="C1279" s="8" t="s">
        <v>4515</v>
      </c>
      <c r="D1279" s="8" t="s">
        <v>4516</v>
      </c>
      <c r="E1279" s="9" t="s">
        <v>26</v>
      </c>
      <c r="F1279" s="9" t="s">
        <v>18</v>
      </c>
      <c r="G1279" s="9" t="s">
        <v>4507</v>
      </c>
      <c r="H1279" s="8" t="s">
        <v>4508</v>
      </c>
      <c r="I1279" s="10" t="s">
        <v>4517</v>
      </c>
      <c r="J1279" s="11"/>
      <c r="K1279" s="10" t="n">
        <f aca="false">I1279+J1279</f>
        <v>83.03</v>
      </c>
      <c r="L1279" s="11" t="s">
        <v>34</v>
      </c>
      <c r="M1279" s="11"/>
    </row>
    <row r="1280" customFormat="false" ht="30" hidden="false" customHeight="true" outlineLevel="0" collapsed="false">
      <c r="A1280" s="6" t="n">
        <v>1278</v>
      </c>
      <c r="B1280" s="7" t="s">
        <v>4518</v>
      </c>
      <c r="C1280" s="8" t="s">
        <v>4519</v>
      </c>
      <c r="D1280" s="8" t="s">
        <v>4520</v>
      </c>
      <c r="E1280" s="9" t="s">
        <v>26</v>
      </c>
      <c r="F1280" s="9" t="s">
        <v>18</v>
      </c>
      <c r="G1280" s="9" t="s">
        <v>4521</v>
      </c>
      <c r="H1280" s="8" t="s">
        <v>4522</v>
      </c>
      <c r="I1280" s="10" t="s">
        <v>67</v>
      </c>
      <c r="J1280" s="11"/>
      <c r="K1280" s="10" t="n">
        <f aca="false">I1280+J1280</f>
        <v>66.5</v>
      </c>
      <c r="L1280" s="11" t="s">
        <v>22</v>
      </c>
      <c r="M1280" s="11"/>
    </row>
    <row r="1281" customFormat="false" ht="30" hidden="false" customHeight="true" outlineLevel="0" collapsed="false">
      <c r="A1281" s="6" t="n">
        <v>1279</v>
      </c>
      <c r="B1281" s="7" t="s">
        <v>4523</v>
      </c>
      <c r="C1281" s="8" t="s">
        <v>4524</v>
      </c>
      <c r="D1281" s="8" t="s">
        <v>4525</v>
      </c>
      <c r="E1281" s="9" t="s">
        <v>26</v>
      </c>
      <c r="F1281" s="9" t="s">
        <v>18</v>
      </c>
      <c r="G1281" s="9" t="s">
        <v>4521</v>
      </c>
      <c r="H1281" s="8" t="s">
        <v>4522</v>
      </c>
      <c r="I1281" s="10" t="s">
        <v>71</v>
      </c>
      <c r="J1281" s="11"/>
      <c r="K1281" s="10" t="n">
        <f aca="false">I1281+J1281</f>
        <v>65.5</v>
      </c>
      <c r="L1281" s="11" t="s">
        <v>28</v>
      </c>
      <c r="M1281" s="11"/>
    </row>
    <row r="1282" customFormat="false" ht="30" hidden="false" customHeight="true" outlineLevel="0" collapsed="false">
      <c r="A1282" s="6" t="n">
        <v>1280</v>
      </c>
      <c r="B1282" s="7" t="s">
        <v>4526</v>
      </c>
      <c r="C1282" s="8" t="s">
        <v>4527</v>
      </c>
      <c r="D1282" s="8" t="s">
        <v>4528</v>
      </c>
      <c r="E1282" s="9" t="s">
        <v>26</v>
      </c>
      <c r="F1282" s="9" t="s">
        <v>18</v>
      </c>
      <c r="G1282" s="9" t="s">
        <v>4521</v>
      </c>
      <c r="H1282" s="8" t="s">
        <v>4522</v>
      </c>
      <c r="I1282" s="10" t="s">
        <v>118</v>
      </c>
      <c r="J1282" s="11"/>
      <c r="K1282" s="10" t="n">
        <f aca="false">I1282+J1282</f>
        <v>65</v>
      </c>
      <c r="L1282" s="11" t="s">
        <v>34</v>
      </c>
      <c r="M1282" s="11"/>
    </row>
    <row r="1283" customFormat="false" ht="30" hidden="false" customHeight="true" outlineLevel="0" collapsed="false">
      <c r="A1283" s="6" t="n">
        <v>1281</v>
      </c>
      <c r="B1283" s="7" t="s">
        <v>4529</v>
      </c>
      <c r="C1283" s="8" t="s">
        <v>4530</v>
      </c>
      <c r="D1283" s="8" t="s">
        <v>4531</v>
      </c>
      <c r="E1283" s="9" t="s">
        <v>26</v>
      </c>
      <c r="F1283" s="9" t="s">
        <v>18</v>
      </c>
      <c r="G1283" s="9" t="s">
        <v>4532</v>
      </c>
      <c r="H1283" s="8" t="s">
        <v>4533</v>
      </c>
      <c r="I1283" s="10" t="s">
        <v>735</v>
      </c>
      <c r="J1283" s="11"/>
      <c r="K1283" s="10" t="n">
        <f aca="false">I1283+J1283</f>
        <v>72</v>
      </c>
      <c r="L1283" s="11" t="s">
        <v>22</v>
      </c>
      <c r="M1283" s="11"/>
    </row>
    <row r="1284" customFormat="false" ht="30" hidden="false" customHeight="true" outlineLevel="0" collapsed="false">
      <c r="A1284" s="6" t="n">
        <v>1282</v>
      </c>
      <c r="B1284" s="7" t="s">
        <v>4534</v>
      </c>
      <c r="C1284" s="8" t="s">
        <v>4535</v>
      </c>
      <c r="D1284" s="8" t="s">
        <v>4536</v>
      </c>
      <c r="E1284" s="9" t="s">
        <v>17</v>
      </c>
      <c r="F1284" s="9" t="s">
        <v>18</v>
      </c>
      <c r="G1284" s="9" t="s">
        <v>4532</v>
      </c>
      <c r="H1284" s="8" t="s">
        <v>4533</v>
      </c>
      <c r="I1284" s="10" t="s">
        <v>102</v>
      </c>
      <c r="J1284" s="11"/>
      <c r="K1284" s="10" t="n">
        <f aca="false">I1284+J1284</f>
        <v>62</v>
      </c>
      <c r="L1284" s="11" t="s">
        <v>28</v>
      </c>
      <c r="M1284" s="11"/>
    </row>
    <row r="1285" customFormat="false" ht="30" hidden="false" customHeight="true" outlineLevel="0" collapsed="false">
      <c r="A1285" s="6" t="n">
        <v>1283</v>
      </c>
      <c r="B1285" s="7" t="s">
        <v>4537</v>
      </c>
      <c r="C1285" s="8" t="s">
        <v>4538</v>
      </c>
      <c r="D1285" s="8" t="s">
        <v>4539</v>
      </c>
      <c r="E1285" s="9" t="s">
        <v>26</v>
      </c>
      <c r="F1285" s="9" t="s">
        <v>18</v>
      </c>
      <c r="G1285" s="9" t="s">
        <v>4532</v>
      </c>
      <c r="H1285" s="8" t="s">
        <v>4533</v>
      </c>
      <c r="I1285" s="10" t="s">
        <v>660</v>
      </c>
      <c r="J1285" s="11"/>
      <c r="K1285" s="10" t="n">
        <f aca="false">I1285+J1285</f>
        <v>61</v>
      </c>
      <c r="L1285" s="11" t="s">
        <v>34</v>
      </c>
      <c r="M1285" s="11"/>
    </row>
    <row r="1286" customFormat="false" ht="30" hidden="false" customHeight="true" outlineLevel="0" collapsed="false">
      <c r="A1286" s="6" t="n">
        <v>1284</v>
      </c>
      <c r="B1286" s="7" t="s">
        <v>4540</v>
      </c>
      <c r="C1286" s="8" t="s">
        <v>4541</v>
      </c>
      <c r="D1286" s="8" t="s">
        <v>4542</v>
      </c>
      <c r="E1286" s="9" t="s">
        <v>26</v>
      </c>
      <c r="F1286" s="9" t="s">
        <v>53</v>
      </c>
      <c r="G1286" s="9" t="s">
        <v>4543</v>
      </c>
      <c r="H1286" s="8" t="s">
        <v>4544</v>
      </c>
      <c r="I1286" s="10" t="s">
        <v>4545</v>
      </c>
      <c r="J1286" s="11" t="s">
        <v>58</v>
      </c>
      <c r="K1286" s="10" t="n">
        <f aca="false">I1286+J1286</f>
        <v>75.86</v>
      </c>
      <c r="L1286" s="11" t="s">
        <v>22</v>
      </c>
      <c r="M1286" s="11"/>
    </row>
    <row r="1287" customFormat="false" ht="30" hidden="false" customHeight="true" outlineLevel="0" collapsed="false">
      <c r="A1287" s="6" t="n">
        <v>1285</v>
      </c>
      <c r="B1287" s="7" t="s">
        <v>4546</v>
      </c>
      <c r="C1287" s="8" t="s">
        <v>4547</v>
      </c>
      <c r="D1287" s="8" t="s">
        <v>4548</v>
      </c>
      <c r="E1287" s="9" t="s">
        <v>26</v>
      </c>
      <c r="F1287" s="9" t="s">
        <v>18</v>
      </c>
      <c r="G1287" s="9" t="s">
        <v>4543</v>
      </c>
      <c r="H1287" s="8" t="s">
        <v>4544</v>
      </c>
      <c r="I1287" s="10" t="s">
        <v>4549</v>
      </c>
      <c r="J1287" s="11"/>
      <c r="K1287" s="10" t="n">
        <f aca="false">I1287+J1287</f>
        <v>70.61</v>
      </c>
      <c r="L1287" s="11" t="s">
        <v>28</v>
      </c>
      <c r="M1287" s="11"/>
    </row>
    <row r="1288" customFormat="false" ht="30" hidden="false" customHeight="true" outlineLevel="0" collapsed="false">
      <c r="A1288" s="6" t="n">
        <v>1286</v>
      </c>
      <c r="B1288" s="7" t="s">
        <v>4550</v>
      </c>
      <c r="C1288" s="8" t="s">
        <v>4551</v>
      </c>
      <c r="D1288" s="8" t="s">
        <v>4552</v>
      </c>
      <c r="E1288" s="9" t="s">
        <v>26</v>
      </c>
      <c r="F1288" s="9" t="s">
        <v>18</v>
      </c>
      <c r="G1288" s="9" t="s">
        <v>4543</v>
      </c>
      <c r="H1288" s="8" t="s">
        <v>4544</v>
      </c>
      <c r="I1288" s="10" t="s">
        <v>4553</v>
      </c>
      <c r="J1288" s="11"/>
      <c r="K1288" s="10" t="n">
        <f aca="false">I1288+J1288</f>
        <v>67.22</v>
      </c>
      <c r="L1288" s="11" t="s">
        <v>34</v>
      </c>
      <c r="M1288" s="11"/>
    </row>
    <row r="1289" customFormat="false" ht="30" hidden="false" customHeight="true" outlineLevel="0" collapsed="false">
      <c r="A1289" s="6" t="n">
        <v>1287</v>
      </c>
      <c r="B1289" s="7" t="s">
        <v>4554</v>
      </c>
      <c r="C1289" s="8" t="s">
        <v>4555</v>
      </c>
      <c r="D1289" s="8" t="s">
        <v>4556</v>
      </c>
      <c r="E1289" s="9" t="s">
        <v>26</v>
      </c>
      <c r="F1289" s="9" t="s">
        <v>18</v>
      </c>
      <c r="G1289" s="9" t="s">
        <v>4543</v>
      </c>
      <c r="H1289" s="8" t="s">
        <v>4557</v>
      </c>
      <c r="I1289" s="10" t="s">
        <v>4558</v>
      </c>
      <c r="J1289" s="11"/>
      <c r="K1289" s="10" t="n">
        <f aca="false">I1289+J1289</f>
        <v>86.37</v>
      </c>
      <c r="L1289" s="11" t="s">
        <v>22</v>
      </c>
      <c r="M1289" s="11"/>
    </row>
    <row r="1290" customFormat="false" ht="30" hidden="false" customHeight="true" outlineLevel="0" collapsed="false">
      <c r="A1290" s="6" t="n">
        <v>1288</v>
      </c>
      <c r="B1290" s="7" t="s">
        <v>4559</v>
      </c>
      <c r="C1290" s="8" t="s">
        <v>4560</v>
      </c>
      <c r="D1290" s="8" t="s">
        <v>4561</v>
      </c>
      <c r="E1290" s="9" t="s">
        <v>17</v>
      </c>
      <c r="F1290" s="9" t="s">
        <v>53</v>
      </c>
      <c r="G1290" s="9" t="s">
        <v>4543</v>
      </c>
      <c r="H1290" s="8" t="s">
        <v>4557</v>
      </c>
      <c r="I1290" s="10" t="s">
        <v>4562</v>
      </c>
      <c r="J1290" s="11" t="s">
        <v>58</v>
      </c>
      <c r="K1290" s="10" t="n">
        <f aca="false">I1290+J1290</f>
        <v>83.85</v>
      </c>
      <c r="L1290" s="11" t="s">
        <v>28</v>
      </c>
      <c r="M1290" s="11"/>
    </row>
    <row r="1291" customFormat="false" ht="30" hidden="false" customHeight="true" outlineLevel="0" collapsed="false">
      <c r="A1291" s="6" t="n">
        <v>1289</v>
      </c>
      <c r="B1291" s="7" t="s">
        <v>4563</v>
      </c>
      <c r="C1291" s="8" t="s">
        <v>4564</v>
      </c>
      <c r="D1291" s="8" t="s">
        <v>4565</v>
      </c>
      <c r="E1291" s="9" t="s">
        <v>26</v>
      </c>
      <c r="F1291" s="9" t="s">
        <v>18</v>
      </c>
      <c r="G1291" s="9" t="s">
        <v>4543</v>
      </c>
      <c r="H1291" s="8" t="s">
        <v>4557</v>
      </c>
      <c r="I1291" s="10" t="s">
        <v>4566</v>
      </c>
      <c r="J1291" s="11"/>
      <c r="K1291" s="10" t="n">
        <f aca="false">I1291+J1291</f>
        <v>78.93</v>
      </c>
      <c r="L1291" s="11" t="s">
        <v>34</v>
      </c>
      <c r="M1291" s="11"/>
    </row>
    <row r="1292" customFormat="false" ht="30" hidden="false" customHeight="true" outlineLevel="0" collapsed="false">
      <c r="A1292" s="6" t="n">
        <v>1290</v>
      </c>
      <c r="B1292" s="7" t="s">
        <v>4567</v>
      </c>
      <c r="C1292" s="8" t="s">
        <v>4568</v>
      </c>
      <c r="D1292" s="8" t="s">
        <v>4569</v>
      </c>
      <c r="E1292" s="9" t="s">
        <v>26</v>
      </c>
      <c r="F1292" s="9" t="s">
        <v>18</v>
      </c>
      <c r="G1292" s="9" t="s">
        <v>4570</v>
      </c>
      <c r="H1292" s="8" t="s">
        <v>4571</v>
      </c>
      <c r="I1292" s="10" t="s">
        <v>824</v>
      </c>
      <c r="J1292" s="11"/>
      <c r="K1292" s="10" t="n">
        <f aca="false">I1292+J1292</f>
        <v>63</v>
      </c>
      <c r="L1292" s="11" t="s">
        <v>22</v>
      </c>
      <c r="M1292" s="11"/>
    </row>
    <row r="1293" customFormat="false" ht="30" hidden="false" customHeight="true" outlineLevel="0" collapsed="false">
      <c r="A1293" s="6" t="n">
        <v>1291</v>
      </c>
      <c r="B1293" s="7" t="s">
        <v>4572</v>
      </c>
      <c r="C1293" s="8" t="s">
        <v>4573</v>
      </c>
      <c r="D1293" s="8" t="s">
        <v>4574</v>
      </c>
      <c r="E1293" s="9" t="s">
        <v>26</v>
      </c>
      <c r="F1293" s="9" t="s">
        <v>18</v>
      </c>
      <c r="G1293" s="9" t="s">
        <v>4570</v>
      </c>
      <c r="H1293" s="8" t="s">
        <v>4571</v>
      </c>
      <c r="I1293" s="10" t="s">
        <v>1075</v>
      </c>
      <c r="J1293" s="11"/>
      <c r="K1293" s="10" t="n">
        <f aca="false">I1293+J1293</f>
        <v>60.5</v>
      </c>
      <c r="L1293" s="11" t="s">
        <v>28</v>
      </c>
      <c r="M1293" s="11"/>
    </row>
    <row r="1294" customFormat="false" ht="30" hidden="false" customHeight="true" outlineLevel="0" collapsed="false">
      <c r="A1294" s="6" t="n">
        <v>1292</v>
      </c>
      <c r="B1294" s="7" t="s">
        <v>4575</v>
      </c>
      <c r="C1294" s="8" t="s">
        <v>4576</v>
      </c>
      <c r="D1294" s="8" t="s">
        <v>4577</v>
      </c>
      <c r="E1294" s="9" t="s">
        <v>17</v>
      </c>
      <c r="F1294" s="9" t="s">
        <v>18</v>
      </c>
      <c r="G1294" s="9" t="s">
        <v>4570</v>
      </c>
      <c r="H1294" s="8" t="s">
        <v>4571</v>
      </c>
      <c r="I1294" s="10" t="s">
        <v>4578</v>
      </c>
      <c r="J1294" s="11"/>
      <c r="K1294" s="10" t="n">
        <f aca="false">I1294+J1294</f>
        <v>40.5</v>
      </c>
      <c r="L1294" s="11" t="s">
        <v>34</v>
      </c>
      <c r="M1294" s="11"/>
    </row>
    <row r="1295" customFormat="false" ht="72" hidden="false" customHeight="true" outlineLevel="0" collapsed="false">
      <c r="A1295" s="6" t="n">
        <v>1293</v>
      </c>
      <c r="B1295" s="7" t="s">
        <v>4579</v>
      </c>
      <c r="C1295" s="8" t="s">
        <v>4580</v>
      </c>
      <c r="D1295" s="8" t="s">
        <v>4581</v>
      </c>
      <c r="E1295" s="9" t="s">
        <v>17</v>
      </c>
      <c r="F1295" s="9" t="s">
        <v>18</v>
      </c>
      <c r="G1295" s="9" t="s">
        <v>4582</v>
      </c>
      <c r="H1295" s="8" t="s">
        <v>4583</v>
      </c>
      <c r="I1295" s="10" t="s">
        <v>4584</v>
      </c>
      <c r="J1295" s="11"/>
      <c r="K1295" s="10" t="n">
        <f aca="false">I1295+J1295</f>
        <v>86.4</v>
      </c>
      <c r="L1295" s="11" t="s">
        <v>22</v>
      </c>
      <c r="M1295" s="11"/>
    </row>
    <row r="1296" customFormat="false" ht="71" hidden="false" customHeight="true" outlineLevel="0" collapsed="false">
      <c r="A1296" s="6" t="n">
        <v>1294</v>
      </c>
      <c r="B1296" s="7" t="s">
        <v>4585</v>
      </c>
      <c r="C1296" s="8" t="s">
        <v>4586</v>
      </c>
      <c r="D1296" s="8" t="s">
        <v>4587</v>
      </c>
      <c r="E1296" s="9" t="s">
        <v>26</v>
      </c>
      <c r="F1296" s="9" t="s">
        <v>18</v>
      </c>
      <c r="G1296" s="9" t="s">
        <v>4582</v>
      </c>
      <c r="H1296" s="8" t="s">
        <v>4583</v>
      </c>
      <c r="I1296" s="10" t="s">
        <v>4588</v>
      </c>
      <c r="J1296" s="11"/>
      <c r="K1296" s="10" t="n">
        <f aca="false">I1296+J1296</f>
        <v>86.12</v>
      </c>
      <c r="L1296" s="11" t="s">
        <v>28</v>
      </c>
      <c r="M1296" s="11"/>
    </row>
    <row r="1297" customFormat="false" ht="73" hidden="false" customHeight="true" outlineLevel="0" collapsed="false">
      <c r="A1297" s="6" t="n">
        <v>1295</v>
      </c>
      <c r="B1297" s="7" t="s">
        <v>4589</v>
      </c>
      <c r="C1297" s="8" t="s">
        <v>4590</v>
      </c>
      <c r="D1297" s="8" t="s">
        <v>4591</v>
      </c>
      <c r="E1297" s="9" t="s">
        <v>26</v>
      </c>
      <c r="F1297" s="9" t="s">
        <v>18</v>
      </c>
      <c r="G1297" s="9" t="s">
        <v>4582</v>
      </c>
      <c r="H1297" s="8" t="s">
        <v>4583</v>
      </c>
      <c r="I1297" s="10" t="s">
        <v>4592</v>
      </c>
      <c r="J1297" s="11"/>
      <c r="K1297" s="10" t="n">
        <f aca="false">I1297+J1297</f>
        <v>76.69</v>
      </c>
      <c r="L1297" s="11" t="s">
        <v>34</v>
      </c>
      <c r="M1297" s="11"/>
    </row>
    <row r="1298" customFormat="false" ht="30" hidden="false" customHeight="true" outlineLevel="0" collapsed="false">
      <c r="A1298" s="6" t="n">
        <v>1296</v>
      </c>
      <c r="B1298" s="7" t="s">
        <v>4593</v>
      </c>
      <c r="C1298" s="8" t="s">
        <v>4594</v>
      </c>
      <c r="D1298" s="8" t="s">
        <v>4595</v>
      </c>
      <c r="E1298" s="9" t="s">
        <v>17</v>
      </c>
      <c r="F1298" s="9" t="s">
        <v>18</v>
      </c>
      <c r="G1298" s="9" t="s">
        <v>4596</v>
      </c>
      <c r="H1298" s="8" t="s">
        <v>4597</v>
      </c>
      <c r="I1298" s="10" t="s">
        <v>304</v>
      </c>
      <c r="J1298" s="11"/>
      <c r="K1298" s="10" t="n">
        <f aca="false">I1298+J1298</f>
        <v>88.63</v>
      </c>
      <c r="L1298" s="11" t="s">
        <v>22</v>
      </c>
      <c r="M1298" s="11"/>
    </row>
    <row r="1299" customFormat="false" ht="30" hidden="false" customHeight="true" outlineLevel="0" collapsed="false">
      <c r="A1299" s="6" t="n">
        <v>1297</v>
      </c>
      <c r="B1299" s="7" t="s">
        <v>4598</v>
      </c>
      <c r="C1299" s="8" t="s">
        <v>4599</v>
      </c>
      <c r="D1299" s="8" t="s">
        <v>4600</v>
      </c>
      <c r="E1299" s="9" t="s">
        <v>17</v>
      </c>
      <c r="F1299" s="9" t="s">
        <v>18</v>
      </c>
      <c r="G1299" s="9" t="s">
        <v>4596</v>
      </c>
      <c r="H1299" s="8" t="s">
        <v>4597</v>
      </c>
      <c r="I1299" s="10" t="s">
        <v>4601</v>
      </c>
      <c r="J1299" s="11"/>
      <c r="K1299" s="10" t="n">
        <f aca="false">I1299+J1299</f>
        <v>88.06</v>
      </c>
      <c r="L1299" s="11" t="s">
        <v>28</v>
      </c>
      <c r="M1299" s="11"/>
    </row>
    <row r="1300" customFormat="false" ht="30" hidden="false" customHeight="true" outlineLevel="0" collapsed="false">
      <c r="A1300" s="6" t="n">
        <v>1298</v>
      </c>
      <c r="B1300" s="7" t="s">
        <v>4602</v>
      </c>
      <c r="C1300" s="8" t="s">
        <v>4603</v>
      </c>
      <c r="D1300" s="8" t="s">
        <v>4604</v>
      </c>
      <c r="E1300" s="9" t="s">
        <v>17</v>
      </c>
      <c r="F1300" s="9" t="s">
        <v>18</v>
      </c>
      <c r="G1300" s="9" t="s">
        <v>4596</v>
      </c>
      <c r="H1300" s="8" t="s">
        <v>4597</v>
      </c>
      <c r="I1300" s="10" t="s">
        <v>4605</v>
      </c>
      <c r="J1300" s="11"/>
      <c r="K1300" s="10" t="n">
        <f aca="false">I1300+J1300</f>
        <v>82.53</v>
      </c>
      <c r="L1300" s="11" t="s">
        <v>34</v>
      </c>
      <c r="M1300" s="11"/>
    </row>
    <row r="1301" customFormat="false" ht="30" hidden="false" customHeight="true" outlineLevel="0" collapsed="false">
      <c r="A1301" s="6" t="n">
        <v>1299</v>
      </c>
      <c r="B1301" s="7" t="s">
        <v>4606</v>
      </c>
      <c r="C1301" s="8" t="s">
        <v>4607</v>
      </c>
      <c r="D1301" s="8" t="s">
        <v>4608</v>
      </c>
      <c r="E1301" s="9" t="s">
        <v>17</v>
      </c>
      <c r="F1301" s="9" t="s">
        <v>18</v>
      </c>
      <c r="G1301" s="9" t="s">
        <v>4596</v>
      </c>
      <c r="H1301" s="8" t="s">
        <v>4609</v>
      </c>
      <c r="I1301" s="10" t="s">
        <v>948</v>
      </c>
      <c r="J1301" s="11"/>
      <c r="K1301" s="10" t="n">
        <f aca="false">I1301+J1301</f>
        <v>86.96</v>
      </c>
      <c r="L1301" s="11" t="s">
        <v>22</v>
      </c>
      <c r="M1301" s="11"/>
    </row>
    <row r="1302" customFormat="false" ht="30" hidden="false" customHeight="true" outlineLevel="0" collapsed="false">
      <c r="A1302" s="6" t="n">
        <v>1300</v>
      </c>
      <c r="B1302" s="7" t="s">
        <v>4610</v>
      </c>
      <c r="C1302" s="8" t="s">
        <v>4611</v>
      </c>
      <c r="D1302" s="8" t="s">
        <v>4612</v>
      </c>
      <c r="E1302" s="9" t="s">
        <v>26</v>
      </c>
      <c r="F1302" s="9" t="s">
        <v>18</v>
      </c>
      <c r="G1302" s="9" t="s">
        <v>4596</v>
      </c>
      <c r="H1302" s="8" t="s">
        <v>4609</v>
      </c>
      <c r="I1302" s="10" t="s">
        <v>4613</v>
      </c>
      <c r="J1302" s="11"/>
      <c r="K1302" s="10" t="n">
        <f aca="false">I1302+J1302</f>
        <v>80.59</v>
      </c>
      <c r="L1302" s="11" t="s">
        <v>28</v>
      </c>
      <c r="M1302" s="11"/>
    </row>
    <row r="1303" customFormat="false" ht="30" hidden="false" customHeight="true" outlineLevel="0" collapsed="false">
      <c r="A1303" s="6" t="n">
        <v>1301</v>
      </c>
      <c r="B1303" s="7" t="s">
        <v>4614</v>
      </c>
      <c r="C1303" s="8" t="s">
        <v>4615</v>
      </c>
      <c r="D1303" s="8" t="s">
        <v>4616</v>
      </c>
      <c r="E1303" s="9" t="s">
        <v>26</v>
      </c>
      <c r="F1303" s="9" t="s">
        <v>53</v>
      </c>
      <c r="G1303" s="9" t="s">
        <v>4596</v>
      </c>
      <c r="H1303" s="8" t="s">
        <v>4609</v>
      </c>
      <c r="I1303" s="10" t="s">
        <v>4617</v>
      </c>
      <c r="J1303" s="11" t="s">
        <v>58</v>
      </c>
      <c r="K1303" s="10" t="n">
        <f aca="false">I1303+J1303</f>
        <v>78.65</v>
      </c>
      <c r="L1303" s="11" t="s">
        <v>34</v>
      </c>
      <c r="M1303" s="11"/>
    </row>
    <row r="1304" customFormat="false" ht="30" hidden="false" customHeight="true" outlineLevel="0" collapsed="false">
      <c r="A1304" s="6" t="n">
        <v>1302</v>
      </c>
      <c r="B1304" s="7" t="s">
        <v>4618</v>
      </c>
      <c r="C1304" s="8" t="s">
        <v>4619</v>
      </c>
      <c r="D1304" s="8" t="s">
        <v>4620</v>
      </c>
      <c r="E1304" s="9" t="s">
        <v>17</v>
      </c>
      <c r="F1304" s="9" t="s">
        <v>53</v>
      </c>
      <c r="G1304" s="9" t="s">
        <v>4621</v>
      </c>
      <c r="H1304" s="8" t="s">
        <v>4622</v>
      </c>
      <c r="I1304" s="10" t="s">
        <v>656</v>
      </c>
      <c r="J1304" s="11" t="s">
        <v>58</v>
      </c>
      <c r="K1304" s="10" t="n">
        <f aca="false">I1304+J1304</f>
        <v>66</v>
      </c>
      <c r="L1304" s="11" t="s">
        <v>22</v>
      </c>
      <c r="M1304" s="11"/>
    </row>
    <row r="1305" customFormat="false" ht="30" hidden="false" customHeight="true" outlineLevel="0" collapsed="false">
      <c r="A1305" s="6" t="n">
        <v>1303</v>
      </c>
      <c r="B1305" s="7" t="s">
        <v>4623</v>
      </c>
      <c r="C1305" s="8" t="s">
        <v>4624</v>
      </c>
      <c r="D1305" s="8" t="s">
        <v>4625</v>
      </c>
      <c r="E1305" s="9" t="s">
        <v>17</v>
      </c>
      <c r="F1305" s="9" t="s">
        <v>18</v>
      </c>
      <c r="G1305" s="9" t="s">
        <v>4621</v>
      </c>
      <c r="H1305" s="8" t="s">
        <v>4622</v>
      </c>
      <c r="I1305" s="10" t="s">
        <v>538</v>
      </c>
      <c r="J1305" s="11"/>
      <c r="K1305" s="10" t="n">
        <f aca="false">I1305+J1305</f>
        <v>64</v>
      </c>
      <c r="L1305" s="11" t="s">
        <v>28</v>
      </c>
      <c r="M1305" s="11"/>
    </row>
    <row r="1306" customFormat="false" ht="30" hidden="false" customHeight="true" outlineLevel="0" collapsed="false">
      <c r="A1306" s="6" t="n">
        <v>1304</v>
      </c>
      <c r="B1306" s="7" t="s">
        <v>4626</v>
      </c>
      <c r="C1306" s="8" t="s">
        <v>4627</v>
      </c>
      <c r="D1306" s="8" t="s">
        <v>4628</v>
      </c>
      <c r="E1306" s="9" t="s">
        <v>17</v>
      </c>
      <c r="F1306" s="9" t="s">
        <v>53</v>
      </c>
      <c r="G1306" s="9" t="s">
        <v>4621</v>
      </c>
      <c r="H1306" s="8" t="s">
        <v>4622</v>
      </c>
      <c r="I1306" s="10" t="s">
        <v>660</v>
      </c>
      <c r="J1306" s="11" t="s">
        <v>58</v>
      </c>
      <c r="K1306" s="10" t="n">
        <f aca="false">I1306+J1306</f>
        <v>63.5</v>
      </c>
      <c r="L1306" s="11" t="s">
        <v>34</v>
      </c>
      <c r="M1306" s="11"/>
    </row>
    <row r="1307" customFormat="false" ht="60" hidden="false" customHeight="true" outlineLevel="0" collapsed="false">
      <c r="A1307" s="6" t="n">
        <v>1305</v>
      </c>
      <c r="B1307" s="7" t="s">
        <v>4629</v>
      </c>
      <c r="C1307" s="8" t="s">
        <v>4630</v>
      </c>
      <c r="D1307" s="8" t="s">
        <v>4631</v>
      </c>
      <c r="E1307" s="9" t="s">
        <v>26</v>
      </c>
      <c r="F1307" s="9" t="s">
        <v>18</v>
      </c>
      <c r="G1307" s="9" t="s">
        <v>4632</v>
      </c>
      <c r="H1307" s="8" t="s">
        <v>4633</v>
      </c>
      <c r="I1307" s="10" t="s">
        <v>633</v>
      </c>
      <c r="J1307" s="11"/>
      <c r="K1307" s="10" t="n">
        <f aca="false">I1307+J1307</f>
        <v>70</v>
      </c>
      <c r="L1307" s="11" t="s">
        <v>22</v>
      </c>
      <c r="M1307" s="11"/>
    </row>
    <row r="1308" customFormat="false" ht="57" hidden="false" customHeight="true" outlineLevel="0" collapsed="false">
      <c r="A1308" s="6" t="n">
        <v>1306</v>
      </c>
      <c r="B1308" s="7" t="s">
        <v>4634</v>
      </c>
      <c r="C1308" s="8" t="s">
        <v>4635</v>
      </c>
      <c r="D1308" s="8" t="s">
        <v>4636</v>
      </c>
      <c r="E1308" s="9" t="s">
        <v>17</v>
      </c>
      <c r="F1308" s="9" t="s">
        <v>18</v>
      </c>
      <c r="G1308" s="9" t="s">
        <v>4632</v>
      </c>
      <c r="H1308" s="8" t="s">
        <v>4633</v>
      </c>
      <c r="I1308" s="10" t="s">
        <v>538</v>
      </c>
      <c r="J1308" s="11"/>
      <c r="K1308" s="10" t="n">
        <f aca="false">I1308+J1308</f>
        <v>64</v>
      </c>
      <c r="L1308" s="11" t="s">
        <v>28</v>
      </c>
      <c r="M1308" s="11"/>
    </row>
    <row r="1309" customFormat="false" ht="58" hidden="false" customHeight="true" outlineLevel="0" collapsed="false">
      <c r="A1309" s="6" t="n">
        <v>1307</v>
      </c>
      <c r="B1309" s="7" t="s">
        <v>4637</v>
      </c>
      <c r="C1309" s="8" t="s">
        <v>4638</v>
      </c>
      <c r="D1309" s="8" t="s">
        <v>4639</v>
      </c>
      <c r="E1309" s="9" t="s">
        <v>26</v>
      </c>
      <c r="F1309" s="9" t="s">
        <v>53</v>
      </c>
      <c r="G1309" s="9" t="s">
        <v>4632</v>
      </c>
      <c r="H1309" s="8" t="s">
        <v>4633</v>
      </c>
      <c r="I1309" s="10" t="s">
        <v>4640</v>
      </c>
      <c r="J1309" s="11" t="s">
        <v>58</v>
      </c>
      <c r="K1309" s="10" t="n">
        <f aca="false">I1309+J1309</f>
        <v>12.5</v>
      </c>
      <c r="L1309" s="11" t="s">
        <v>34</v>
      </c>
      <c r="M1309" s="11"/>
    </row>
    <row r="1310" customFormat="false" ht="30" hidden="false" customHeight="true" outlineLevel="0" collapsed="false">
      <c r="A1310" s="6" t="n">
        <v>1308</v>
      </c>
      <c r="B1310" s="7" t="s">
        <v>4641</v>
      </c>
      <c r="C1310" s="8" t="s">
        <v>4642</v>
      </c>
      <c r="D1310" s="8" t="s">
        <v>4643</v>
      </c>
      <c r="E1310" s="9" t="s">
        <v>17</v>
      </c>
      <c r="F1310" s="9" t="s">
        <v>53</v>
      </c>
      <c r="G1310" s="9" t="s">
        <v>4644</v>
      </c>
      <c r="H1310" s="8" t="s">
        <v>4645</v>
      </c>
      <c r="I1310" s="10" t="s">
        <v>683</v>
      </c>
      <c r="J1310" s="11" t="s">
        <v>58</v>
      </c>
      <c r="K1310" s="10" t="n">
        <f aca="false">I1310+J1310</f>
        <v>89</v>
      </c>
      <c r="L1310" s="11" t="s">
        <v>22</v>
      </c>
      <c r="M1310" s="11"/>
    </row>
    <row r="1311" customFormat="false" ht="30" hidden="false" customHeight="true" outlineLevel="0" collapsed="false">
      <c r="A1311" s="6" t="n">
        <v>1309</v>
      </c>
      <c r="B1311" s="7" t="s">
        <v>4646</v>
      </c>
      <c r="C1311" s="8" t="s">
        <v>4647</v>
      </c>
      <c r="D1311" s="8" t="s">
        <v>4648</v>
      </c>
      <c r="E1311" s="9" t="s">
        <v>26</v>
      </c>
      <c r="F1311" s="9" t="s">
        <v>18</v>
      </c>
      <c r="G1311" s="9" t="s">
        <v>4644</v>
      </c>
      <c r="H1311" s="8" t="s">
        <v>4645</v>
      </c>
      <c r="I1311" s="10" t="s">
        <v>128</v>
      </c>
      <c r="J1311" s="11"/>
      <c r="K1311" s="10" t="n">
        <f aca="false">I1311+J1311</f>
        <v>70.5</v>
      </c>
      <c r="L1311" s="11" t="s">
        <v>28</v>
      </c>
      <c r="M1311" s="11"/>
    </row>
    <row r="1312" customFormat="false" ht="30" hidden="false" customHeight="true" outlineLevel="0" collapsed="false">
      <c r="A1312" s="6" t="n">
        <v>1310</v>
      </c>
      <c r="B1312" s="7" t="s">
        <v>4649</v>
      </c>
      <c r="C1312" s="8" t="s">
        <v>4650</v>
      </c>
      <c r="D1312" s="8" t="s">
        <v>4651</v>
      </c>
      <c r="E1312" s="9" t="s">
        <v>26</v>
      </c>
      <c r="F1312" s="9" t="s">
        <v>18</v>
      </c>
      <c r="G1312" s="9" t="s">
        <v>4644</v>
      </c>
      <c r="H1312" s="8" t="s">
        <v>4645</v>
      </c>
      <c r="I1312" s="10" t="s">
        <v>71</v>
      </c>
      <c r="J1312" s="11"/>
      <c r="K1312" s="10" t="n">
        <f aca="false">I1312+J1312</f>
        <v>65.5</v>
      </c>
      <c r="L1312" s="11" t="s">
        <v>34</v>
      </c>
      <c r="M1312" s="11"/>
    </row>
    <row r="1313" customFormat="false" ht="30" hidden="false" customHeight="true" outlineLevel="0" collapsed="false">
      <c r="A1313" s="6" t="n">
        <v>1311</v>
      </c>
      <c r="B1313" s="7" t="s">
        <v>4652</v>
      </c>
      <c r="C1313" s="8" t="s">
        <v>4653</v>
      </c>
      <c r="D1313" s="8" t="s">
        <v>4654</v>
      </c>
      <c r="E1313" s="9" t="s">
        <v>26</v>
      </c>
      <c r="F1313" s="9" t="s">
        <v>18</v>
      </c>
      <c r="G1313" s="9" t="s">
        <v>4655</v>
      </c>
      <c r="H1313" s="8" t="s">
        <v>4656</v>
      </c>
      <c r="I1313" s="10" t="s">
        <v>4657</v>
      </c>
      <c r="J1313" s="11"/>
      <c r="K1313" s="10" t="n">
        <f aca="false">I1313+J1313</f>
        <v>93.32</v>
      </c>
      <c r="L1313" s="11" t="s">
        <v>22</v>
      </c>
      <c r="M1313" s="11"/>
    </row>
    <row r="1314" customFormat="false" ht="30" hidden="false" customHeight="true" outlineLevel="0" collapsed="false">
      <c r="A1314" s="6" t="n">
        <v>1312</v>
      </c>
      <c r="B1314" s="7" t="s">
        <v>4658</v>
      </c>
      <c r="C1314" s="8" t="s">
        <v>4659</v>
      </c>
      <c r="D1314" s="8" t="s">
        <v>4660</v>
      </c>
      <c r="E1314" s="9" t="s">
        <v>17</v>
      </c>
      <c r="F1314" s="9" t="s">
        <v>18</v>
      </c>
      <c r="G1314" s="9" t="s">
        <v>4655</v>
      </c>
      <c r="H1314" s="8" t="s">
        <v>4656</v>
      </c>
      <c r="I1314" s="10" t="s">
        <v>940</v>
      </c>
      <c r="J1314" s="11"/>
      <c r="K1314" s="10" t="n">
        <f aca="false">I1314+J1314</f>
        <v>88.36</v>
      </c>
      <c r="L1314" s="11" t="s">
        <v>28</v>
      </c>
      <c r="M1314" s="11"/>
    </row>
    <row r="1315" customFormat="false" ht="30" hidden="false" customHeight="true" outlineLevel="0" collapsed="false">
      <c r="A1315" s="6" t="n">
        <v>1313</v>
      </c>
      <c r="B1315" s="7" t="s">
        <v>4661</v>
      </c>
      <c r="C1315" s="8" t="s">
        <v>4662</v>
      </c>
      <c r="D1315" s="8" t="s">
        <v>4663</v>
      </c>
      <c r="E1315" s="9" t="s">
        <v>26</v>
      </c>
      <c r="F1315" s="9" t="s">
        <v>53</v>
      </c>
      <c r="G1315" s="9" t="s">
        <v>4655</v>
      </c>
      <c r="H1315" s="8" t="s">
        <v>4656</v>
      </c>
      <c r="I1315" s="10" t="s">
        <v>4664</v>
      </c>
      <c r="J1315" s="11" t="s">
        <v>58</v>
      </c>
      <c r="K1315" s="10" t="n">
        <f aca="false">I1315+J1315</f>
        <v>86.11</v>
      </c>
      <c r="L1315" s="11" t="s">
        <v>34</v>
      </c>
      <c r="M1315" s="11"/>
    </row>
    <row r="1316" customFormat="false" ht="30" hidden="false" customHeight="true" outlineLevel="0" collapsed="false">
      <c r="A1316" s="6" t="n">
        <v>1314</v>
      </c>
      <c r="B1316" s="7" t="s">
        <v>4665</v>
      </c>
      <c r="C1316" s="8" t="s">
        <v>4666</v>
      </c>
      <c r="D1316" s="8" t="s">
        <v>4667</v>
      </c>
      <c r="E1316" s="9" t="s">
        <v>26</v>
      </c>
      <c r="F1316" s="9" t="s">
        <v>18</v>
      </c>
      <c r="G1316" s="9" t="s">
        <v>4668</v>
      </c>
      <c r="H1316" s="8" t="s">
        <v>4669</v>
      </c>
      <c r="I1316" s="10" t="s">
        <v>1048</v>
      </c>
      <c r="J1316" s="11"/>
      <c r="K1316" s="10" t="n">
        <f aca="false">I1316+J1316</f>
        <v>90.59</v>
      </c>
      <c r="L1316" s="11" t="s">
        <v>22</v>
      </c>
      <c r="M1316" s="11"/>
    </row>
    <row r="1317" customFormat="false" ht="30" hidden="false" customHeight="true" outlineLevel="0" collapsed="false">
      <c r="A1317" s="6" t="n">
        <v>1315</v>
      </c>
      <c r="B1317" s="7" t="s">
        <v>4670</v>
      </c>
      <c r="C1317" s="8" t="s">
        <v>4671</v>
      </c>
      <c r="D1317" s="8" t="s">
        <v>4672</v>
      </c>
      <c r="E1317" s="9" t="s">
        <v>26</v>
      </c>
      <c r="F1317" s="9" t="s">
        <v>18</v>
      </c>
      <c r="G1317" s="9" t="s">
        <v>4668</v>
      </c>
      <c r="H1317" s="8" t="s">
        <v>4669</v>
      </c>
      <c r="I1317" s="10" t="s">
        <v>339</v>
      </c>
      <c r="J1317" s="11"/>
      <c r="K1317" s="10" t="n">
        <f aca="false">I1317+J1317</f>
        <v>87.49</v>
      </c>
      <c r="L1317" s="11" t="s">
        <v>28</v>
      </c>
      <c r="M1317" s="11"/>
    </row>
    <row r="1318" customFormat="false" ht="30" hidden="false" customHeight="true" outlineLevel="0" collapsed="false">
      <c r="A1318" s="6" t="n">
        <v>1316</v>
      </c>
      <c r="B1318" s="7" t="s">
        <v>4673</v>
      </c>
      <c r="C1318" s="8" t="s">
        <v>4674</v>
      </c>
      <c r="D1318" s="8" t="s">
        <v>4675</v>
      </c>
      <c r="E1318" s="9" t="s">
        <v>17</v>
      </c>
      <c r="F1318" s="9" t="s">
        <v>18</v>
      </c>
      <c r="G1318" s="9" t="s">
        <v>4668</v>
      </c>
      <c r="H1318" s="8" t="s">
        <v>4669</v>
      </c>
      <c r="I1318" s="10" t="s">
        <v>4676</v>
      </c>
      <c r="J1318" s="11"/>
      <c r="K1318" s="10" t="n">
        <f aca="false">I1318+J1318</f>
        <v>87.25</v>
      </c>
      <c r="L1318" s="11" t="s">
        <v>34</v>
      </c>
      <c r="M1318" s="11"/>
    </row>
    <row r="1319" customFormat="false" ht="30" hidden="false" customHeight="true" outlineLevel="0" collapsed="false">
      <c r="A1319" s="6" t="n">
        <v>1317</v>
      </c>
      <c r="B1319" s="7" t="s">
        <v>4677</v>
      </c>
      <c r="C1319" s="8" t="s">
        <v>4678</v>
      </c>
      <c r="D1319" s="8" t="s">
        <v>4679</v>
      </c>
      <c r="E1319" s="9" t="s">
        <v>17</v>
      </c>
      <c r="F1319" s="9" t="s">
        <v>53</v>
      </c>
      <c r="G1319" s="9" t="s">
        <v>4680</v>
      </c>
      <c r="H1319" s="8" t="s">
        <v>4681</v>
      </c>
      <c r="I1319" s="10" t="s">
        <v>211</v>
      </c>
      <c r="J1319" s="11" t="s">
        <v>58</v>
      </c>
      <c r="K1319" s="10" t="n">
        <f aca="false">I1319+J1319</f>
        <v>75</v>
      </c>
      <c r="L1319" s="11" t="s">
        <v>22</v>
      </c>
      <c r="M1319" s="11"/>
    </row>
    <row r="1320" customFormat="false" ht="30" hidden="false" customHeight="true" outlineLevel="0" collapsed="false">
      <c r="A1320" s="6" t="n">
        <v>1318</v>
      </c>
      <c r="B1320" s="7" t="s">
        <v>4682</v>
      </c>
      <c r="C1320" s="8" t="s">
        <v>4683</v>
      </c>
      <c r="D1320" s="8" t="s">
        <v>4684</v>
      </c>
      <c r="E1320" s="9" t="s">
        <v>17</v>
      </c>
      <c r="F1320" s="9" t="s">
        <v>18</v>
      </c>
      <c r="G1320" s="9" t="s">
        <v>4680</v>
      </c>
      <c r="H1320" s="8" t="s">
        <v>4681</v>
      </c>
      <c r="I1320" s="10" t="s">
        <v>114</v>
      </c>
      <c r="J1320" s="11"/>
      <c r="K1320" s="10" t="n">
        <f aca="false">I1320+J1320</f>
        <v>71</v>
      </c>
      <c r="L1320" s="11" t="s">
        <v>28</v>
      </c>
      <c r="M1320" s="11"/>
    </row>
    <row r="1321" customFormat="false" ht="30" hidden="false" customHeight="true" outlineLevel="0" collapsed="false">
      <c r="A1321" s="6" t="n">
        <v>1319</v>
      </c>
      <c r="B1321" s="7" t="s">
        <v>4685</v>
      </c>
      <c r="C1321" s="8" t="s">
        <v>4686</v>
      </c>
      <c r="D1321" s="8" t="s">
        <v>4687</v>
      </c>
      <c r="E1321" s="9" t="s">
        <v>17</v>
      </c>
      <c r="F1321" s="9" t="s">
        <v>18</v>
      </c>
      <c r="G1321" s="9" t="s">
        <v>4680</v>
      </c>
      <c r="H1321" s="8" t="s">
        <v>4681</v>
      </c>
      <c r="I1321" s="10" t="s">
        <v>122</v>
      </c>
      <c r="J1321" s="11"/>
      <c r="K1321" s="10" t="n">
        <f aca="false">I1321+J1321</f>
        <v>64.5</v>
      </c>
      <c r="L1321" s="11" t="s">
        <v>34</v>
      </c>
      <c r="M1321" s="11"/>
    </row>
    <row r="1322" customFormat="false" ht="30" hidden="false" customHeight="true" outlineLevel="0" collapsed="false">
      <c r="A1322" s="6" t="n">
        <v>1320</v>
      </c>
      <c r="B1322" s="7" t="s">
        <v>4688</v>
      </c>
      <c r="C1322" s="8" t="s">
        <v>4689</v>
      </c>
      <c r="D1322" s="8" t="s">
        <v>4690</v>
      </c>
      <c r="E1322" s="9" t="s">
        <v>26</v>
      </c>
      <c r="F1322" s="9" t="s">
        <v>53</v>
      </c>
      <c r="G1322" s="9" t="s">
        <v>4691</v>
      </c>
      <c r="H1322" s="8" t="s">
        <v>4692</v>
      </c>
      <c r="I1322" s="10" t="s">
        <v>466</v>
      </c>
      <c r="J1322" s="11" t="s">
        <v>58</v>
      </c>
      <c r="K1322" s="10" t="n">
        <f aca="false">I1322+J1322</f>
        <v>86.5</v>
      </c>
      <c r="L1322" s="11" t="s">
        <v>22</v>
      </c>
      <c r="M1322" s="11"/>
    </row>
    <row r="1323" customFormat="false" ht="30" hidden="false" customHeight="true" outlineLevel="0" collapsed="false">
      <c r="A1323" s="6" t="n">
        <v>1321</v>
      </c>
      <c r="B1323" s="7" t="s">
        <v>4693</v>
      </c>
      <c r="C1323" s="8" t="s">
        <v>4694</v>
      </c>
      <c r="D1323" s="8" t="s">
        <v>4695</v>
      </c>
      <c r="E1323" s="9" t="s">
        <v>26</v>
      </c>
      <c r="F1323" s="9" t="s">
        <v>18</v>
      </c>
      <c r="G1323" s="9" t="s">
        <v>4691</v>
      </c>
      <c r="H1323" s="8" t="s">
        <v>4692</v>
      </c>
      <c r="I1323" s="10" t="s">
        <v>21</v>
      </c>
      <c r="J1323" s="11"/>
      <c r="K1323" s="10" t="n">
        <f aca="false">I1323+J1323</f>
        <v>82.5</v>
      </c>
      <c r="L1323" s="11" t="s">
        <v>28</v>
      </c>
      <c r="M1323" s="11"/>
    </row>
    <row r="1324" customFormat="false" ht="30" hidden="false" customHeight="true" outlineLevel="0" collapsed="false">
      <c r="A1324" s="6" t="n">
        <v>1322</v>
      </c>
      <c r="B1324" s="7" t="s">
        <v>4696</v>
      </c>
      <c r="C1324" s="8" t="s">
        <v>4697</v>
      </c>
      <c r="D1324" s="8" t="s">
        <v>4698</v>
      </c>
      <c r="E1324" s="9" t="s">
        <v>26</v>
      </c>
      <c r="F1324" s="9" t="s">
        <v>18</v>
      </c>
      <c r="G1324" s="9" t="s">
        <v>4691</v>
      </c>
      <c r="H1324" s="8" t="s">
        <v>4692</v>
      </c>
      <c r="I1324" s="10" t="s">
        <v>502</v>
      </c>
      <c r="J1324" s="11"/>
      <c r="K1324" s="10" t="n">
        <f aca="false">I1324+J1324</f>
        <v>79</v>
      </c>
      <c r="L1324" s="11" t="s">
        <v>34</v>
      </c>
      <c r="M1324" s="11"/>
    </row>
    <row r="1325" customFormat="false" ht="30" hidden="false" customHeight="true" outlineLevel="0" collapsed="false">
      <c r="A1325" s="6" t="n">
        <v>1323</v>
      </c>
      <c r="B1325" s="7" t="s">
        <v>4699</v>
      </c>
      <c r="C1325" s="8" t="s">
        <v>4700</v>
      </c>
      <c r="D1325" s="8" t="s">
        <v>4701</v>
      </c>
      <c r="E1325" s="9" t="s">
        <v>17</v>
      </c>
      <c r="F1325" s="9" t="s">
        <v>18</v>
      </c>
      <c r="G1325" s="9" t="s">
        <v>4702</v>
      </c>
      <c r="H1325" s="8" t="s">
        <v>4703</v>
      </c>
      <c r="I1325" s="10" t="s">
        <v>4704</v>
      </c>
      <c r="J1325" s="11"/>
      <c r="K1325" s="10" t="n">
        <f aca="false">I1325+J1325</f>
        <v>91.97</v>
      </c>
      <c r="L1325" s="11" t="s">
        <v>22</v>
      </c>
      <c r="M1325" s="11"/>
    </row>
    <row r="1326" customFormat="false" ht="30" hidden="false" customHeight="true" outlineLevel="0" collapsed="false">
      <c r="A1326" s="6" t="n">
        <v>1324</v>
      </c>
      <c r="B1326" s="7" t="s">
        <v>4705</v>
      </c>
      <c r="C1326" s="8" t="s">
        <v>4706</v>
      </c>
      <c r="D1326" s="8" t="s">
        <v>4707</v>
      </c>
      <c r="E1326" s="9" t="s">
        <v>17</v>
      </c>
      <c r="F1326" s="9" t="s">
        <v>53</v>
      </c>
      <c r="G1326" s="9" t="s">
        <v>4702</v>
      </c>
      <c r="H1326" s="8" t="s">
        <v>4703</v>
      </c>
      <c r="I1326" s="10" t="s">
        <v>4708</v>
      </c>
      <c r="J1326" s="11" t="s">
        <v>58</v>
      </c>
      <c r="K1326" s="10" t="n">
        <f aca="false">I1326+J1326</f>
        <v>80.88</v>
      </c>
      <c r="L1326" s="11" t="s">
        <v>28</v>
      </c>
      <c r="M1326" s="11"/>
    </row>
    <row r="1327" customFormat="false" ht="30" hidden="false" customHeight="true" outlineLevel="0" collapsed="false">
      <c r="A1327" s="6" t="n">
        <v>1325</v>
      </c>
      <c r="B1327" s="7" t="s">
        <v>4709</v>
      </c>
      <c r="C1327" s="8" t="s">
        <v>4710</v>
      </c>
      <c r="D1327" s="8" t="s">
        <v>4711</v>
      </c>
      <c r="E1327" s="9" t="s">
        <v>17</v>
      </c>
      <c r="F1327" s="9" t="s">
        <v>18</v>
      </c>
      <c r="G1327" s="9" t="s">
        <v>4702</v>
      </c>
      <c r="H1327" s="8" t="s">
        <v>4703</v>
      </c>
      <c r="I1327" s="10" t="s">
        <v>4712</v>
      </c>
      <c r="J1327" s="11"/>
      <c r="K1327" s="10" t="n">
        <f aca="false">I1327+J1327</f>
        <v>80.02</v>
      </c>
      <c r="L1327" s="11" t="s">
        <v>34</v>
      </c>
      <c r="M1327" s="11"/>
    </row>
    <row r="1328" customFormat="false" ht="72" hidden="false" customHeight="true" outlineLevel="0" collapsed="false">
      <c r="A1328" s="6" t="n">
        <v>1326</v>
      </c>
      <c r="B1328" s="7" t="s">
        <v>4713</v>
      </c>
      <c r="C1328" s="8" t="s">
        <v>4714</v>
      </c>
      <c r="D1328" s="8" t="s">
        <v>4715</v>
      </c>
      <c r="E1328" s="9" t="s">
        <v>17</v>
      </c>
      <c r="F1328" s="9" t="s">
        <v>18</v>
      </c>
      <c r="G1328" s="9" t="s">
        <v>4702</v>
      </c>
      <c r="H1328" s="8" t="s">
        <v>4716</v>
      </c>
      <c r="I1328" s="10" t="s">
        <v>4717</v>
      </c>
      <c r="J1328" s="11"/>
      <c r="K1328" s="10" t="n">
        <f aca="false">I1328+J1328</f>
        <v>82.51</v>
      </c>
      <c r="L1328" s="11" t="s">
        <v>22</v>
      </c>
      <c r="M1328" s="11"/>
    </row>
    <row r="1329" customFormat="false" ht="71" hidden="false" customHeight="true" outlineLevel="0" collapsed="false">
      <c r="A1329" s="6" t="n">
        <v>1327</v>
      </c>
      <c r="B1329" s="7" t="s">
        <v>4718</v>
      </c>
      <c r="C1329" s="8" t="s">
        <v>4719</v>
      </c>
      <c r="D1329" s="8" t="s">
        <v>4720</v>
      </c>
      <c r="E1329" s="9" t="s">
        <v>17</v>
      </c>
      <c r="F1329" s="9" t="s">
        <v>18</v>
      </c>
      <c r="G1329" s="9" t="s">
        <v>4702</v>
      </c>
      <c r="H1329" s="8" t="s">
        <v>4716</v>
      </c>
      <c r="I1329" s="10" t="s">
        <v>973</v>
      </c>
      <c r="J1329" s="11"/>
      <c r="K1329" s="10" t="n">
        <f aca="false">I1329+J1329</f>
        <v>80.31</v>
      </c>
      <c r="L1329" s="11" t="s">
        <v>28</v>
      </c>
      <c r="M1329" s="11"/>
    </row>
    <row r="1330" customFormat="false" ht="71" hidden="false" customHeight="true" outlineLevel="0" collapsed="false">
      <c r="A1330" s="6" t="n">
        <v>1328</v>
      </c>
      <c r="B1330" s="7" t="s">
        <v>4721</v>
      </c>
      <c r="C1330" s="8" t="s">
        <v>4722</v>
      </c>
      <c r="D1330" s="8" t="s">
        <v>4723</v>
      </c>
      <c r="E1330" s="9" t="s">
        <v>26</v>
      </c>
      <c r="F1330" s="9" t="s">
        <v>18</v>
      </c>
      <c r="G1330" s="9" t="s">
        <v>4702</v>
      </c>
      <c r="H1330" s="8" t="s">
        <v>4716</v>
      </c>
      <c r="I1330" s="10" t="s">
        <v>4724</v>
      </c>
      <c r="J1330" s="11"/>
      <c r="K1330" s="10" t="n">
        <f aca="false">I1330+J1330</f>
        <v>75.04</v>
      </c>
      <c r="L1330" s="11" t="s">
        <v>34</v>
      </c>
      <c r="M1330" s="11"/>
    </row>
    <row r="1331" customFormat="false" ht="30" hidden="false" customHeight="true" outlineLevel="0" collapsed="false">
      <c r="A1331" s="6" t="n">
        <v>1329</v>
      </c>
      <c r="B1331" s="7" t="s">
        <v>4725</v>
      </c>
      <c r="C1331" s="8" t="s">
        <v>4726</v>
      </c>
      <c r="D1331" s="8" t="s">
        <v>4727</v>
      </c>
      <c r="E1331" s="9" t="s">
        <v>17</v>
      </c>
      <c r="F1331" s="9" t="s">
        <v>18</v>
      </c>
      <c r="G1331" s="9" t="s">
        <v>4728</v>
      </c>
      <c r="H1331" s="8" t="s">
        <v>4729</v>
      </c>
      <c r="I1331" s="10" t="s">
        <v>371</v>
      </c>
      <c r="J1331" s="11"/>
      <c r="K1331" s="10" t="n">
        <f aca="false">I1331+J1331</f>
        <v>81.5</v>
      </c>
      <c r="L1331" s="11" t="s">
        <v>22</v>
      </c>
      <c r="M1331" s="11"/>
    </row>
    <row r="1332" customFormat="false" ht="30" hidden="false" customHeight="true" outlineLevel="0" collapsed="false">
      <c r="A1332" s="6" t="n">
        <v>1330</v>
      </c>
      <c r="B1332" s="7" t="s">
        <v>4730</v>
      </c>
      <c r="C1332" s="8" t="s">
        <v>4731</v>
      </c>
      <c r="D1332" s="8" t="s">
        <v>4732</v>
      </c>
      <c r="E1332" s="9" t="s">
        <v>17</v>
      </c>
      <c r="F1332" s="9" t="s">
        <v>18</v>
      </c>
      <c r="G1332" s="9" t="s">
        <v>4728</v>
      </c>
      <c r="H1332" s="8" t="s">
        <v>4729</v>
      </c>
      <c r="I1332" s="10" t="s">
        <v>54</v>
      </c>
      <c r="J1332" s="11"/>
      <c r="K1332" s="10" t="n">
        <f aca="false">I1332+J1332</f>
        <v>77.5</v>
      </c>
      <c r="L1332" s="11" t="s">
        <v>28</v>
      </c>
      <c r="M1332" s="11"/>
    </row>
    <row r="1333" customFormat="false" ht="30" hidden="false" customHeight="true" outlineLevel="0" collapsed="false">
      <c r="A1333" s="6" t="n">
        <v>1331</v>
      </c>
      <c r="B1333" s="7" t="s">
        <v>4733</v>
      </c>
      <c r="C1333" s="8" t="s">
        <v>4734</v>
      </c>
      <c r="D1333" s="8" t="s">
        <v>4735</v>
      </c>
      <c r="E1333" s="9" t="s">
        <v>26</v>
      </c>
      <c r="F1333" s="9" t="s">
        <v>18</v>
      </c>
      <c r="G1333" s="9" t="s">
        <v>4728</v>
      </c>
      <c r="H1333" s="8" t="s">
        <v>4729</v>
      </c>
      <c r="I1333" s="10" t="s">
        <v>172</v>
      </c>
      <c r="J1333" s="11"/>
      <c r="K1333" s="10" t="n">
        <f aca="false">I1333+J1333</f>
        <v>74.5</v>
      </c>
      <c r="L1333" s="11" t="s">
        <v>34</v>
      </c>
      <c r="M1333" s="11"/>
    </row>
    <row r="1334" customFormat="false" ht="30" hidden="false" customHeight="true" outlineLevel="0" collapsed="false">
      <c r="A1334" s="6" t="n">
        <v>1332</v>
      </c>
      <c r="B1334" s="7" t="s">
        <v>4736</v>
      </c>
      <c r="C1334" s="8" t="s">
        <v>4737</v>
      </c>
      <c r="D1334" s="8" t="s">
        <v>4738</v>
      </c>
      <c r="E1334" s="9" t="s">
        <v>17</v>
      </c>
      <c r="F1334" s="9" t="s">
        <v>18</v>
      </c>
      <c r="G1334" s="9" t="s">
        <v>4728</v>
      </c>
      <c r="H1334" s="8" t="s">
        <v>4729</v>
      </c>
      <c r="I1334" s="10" t="s">
        <v>211</v>
      </c>
      <c r="J1334" s="11"/>
      <c r="K1334" s="10" t="n">
        <f aca="false">I1334+J1334</f>
        <v>72.5</v>
      </c>
      <c r="L1334" s="11" t="s">
        <v>372</v>
      </c>
      <c r="M1334" s="11"/>
    </row>
    <row r="1335" customFormat="false" ht="30" hidden="false" customHeight="true" outlineLevel="0" collapsed="false">
      <c r="A1335" s="6" t="n">
        <v>1333</v>
      </c>
      <c r="B1335" s="7" t="s">
        <v>4739</v>
      </c>
      <c r="C1335" s="8" t="s">
        <v>4740</v>
      </c>
      <c r="D1335" s="8" t="s">
        <v>4741</v>
      </c>
      <c r="E1335" s="9" t="s">
        <v>17</v>
      </c>
      <c r="F1335" s="9" t="s">
        <v>53</v>
      </c>
      <c r="G1335" s="9" t="s">
        <v>4728</v>
      </c>
      <c r="H1335" s="8" t="s">
        <v>4729</v>
      </c>
      <c r="I1335" s="10" t="s">
        <v>265</v>
      </c>
      <c r="J1335" s="11" t="s">
        <v>58</v>
      </c>
      <c r="K1335" s="10" t="n">
        <f aca="false">I1335+J1335</f>
        <v>71.5</v>
      </c>
      <c r="L1335" s="11" t="s">
        <v>290</v>
      </c>
      <c r="M1335" s="11"/>
    </row>
    <row r="1336" customFormat="false" ht="30" hidden="false" customHeight="true" outlineLevel="0" collapsed="false">
      <c r="A1336" s="6" t="n">
        <v>1334</v>
      </c>
      <c r="B1336" s="7" t="s">
        <v>4742</v>
      </c>
      <c r="C1336" s="8" t="s">
        <v>4743</v>
      </c>
      <c r="D1336" s="8" t="s">
        <v>4744</v>
      </c>
      <c r="E1336" s="9" t="s">
        <v>17</v>
      </c>
      <c r="F1336" s="9" t="s">
        <v>18</v>
      </c>
      <c r="G1336" s="9" t="s">
        <v>4728</v>
      </c>
      <c r="H1336" s="8" t="s">
        <v>4729</v>
      </c>
      <c r="I1336" s="10" t="s">
        <v>114</v>
      </c>
      <c r="J1336" s="11"/>
      <c r="K1336" s="10" t="n">
        <f aca="false">I1336+J1336</f>
        <v>71</v>
      </c>
      <c r="L1336" s="11" t="s">
        <v>295</v>
      </c>
      <c r="M1336" s="11"/>
    </row>
    <row r="1337" customFormat="false" ht="30" hidden="false" customHeight="true" outlineLevel="0" collapsed="false">
      <c r="A1337" s="6" t="n">
        <v>1335</v>
      </c>
      <c r="B1337" s="7" t="s">
        <v>4745</v>
      </c>
      <c r="C1337" s="8" t="s">
        <v>4746</v>
      </c>
      <c r="D1337" s="8" t="s">
        <v>4747</v>
      </c>
      <c r="E1337" s="9" t="s">
        <v>26</v>
      </c>
      <c r="F1337" s="9" t="s">
        <v>53</v>
      </c>
      <c r="G1337" s="9" t="s">
        <v>4728</v>
      </c>
      <c r="H1337" s="8" t="s">
        <v>4729</v>
      </c>
      <c r="I1337" s="10" t="s">
        <v>142</v>
      </c>
      <c r="J1337" s="11" t="s">
        <v>58</v>
      </c>
      <c r="K1337" s="10" t="n">
        <f aca="false">I1337+J1337</f>
        <v>68.5</v>
      </c>
      <c r="L1337" s="11" t="s">
        <v>300</v>
      </c>
      <c r="M1337" s="11"/>
    </row>
    <row r="1338" customFormat="false" ht="30" hidden="false" customHeight="true" outlineLevel="0" collapsed="false">
      <c r="A1338" s="6" t="n">
        <v>1336</v>
      </c>
      <c r="B1338" s="7" t="s">
        <v>4748</v>
      </c>
      <c r="C1338" s="8" t="s">
        <v>4749</v>
      </c>
      <c r="D1338" s="8" t="s">
        <v>4750</v>
      </c>
      <c r="E1338" s="9" t="s">
        <v>17</v>
      </c>
      <c r="F1338" s="9" t="s">
        <v>53</v>
      </c>
      <c r="G1338" s="9" t="s">
        <v>4728</v>
      </c>
      <c r="H1338" s="8" t="s">
        <v>4729</v>
      </c>
      <c r="I1338" s="10" t="s">
        <v>118</v>
      </c>
      <c r="J1338" s="11" t="s">
        <v>58</v>
      </c>
      <c r="K1338" s="10" t="n">
        <f aca="false">I1338+J1338</f>
        <v>67.5</v>
      </c>
      <c r="L1338" s="11" t="s">
        <v>305</v>
      </c>
      <c r="M1338" s="11"/>
    </row>
    <row r="1339" customFormat="false" ht="30" hidden="false" customHeight="true" outlineLevel="0" collapsed="false">
      <c r="A1339" s="6" t="n">
        <v>1337</v>
      </c>
      <c r="B1339" s="15" t="s">
        <v>4751</v>
      </c>
      <c r="C1339" s="16" t="s">
        <v>4752</v>
      </c>
      <c r="D1339" s="16" t="s">
        <v>4753</v>
      </c>
      <c r="E1339" s="17" t="s">
        <v>26</v>
      </c>
      <c r="F1339" s="17" t="s">
        <v>18</v>
      </c>
      <c r="G1339" s="17" t="s">
        <v>4728</v>
      </c>
      <c r="H1339" s="16" t="s">
        <v>4754</v>
      </c>
      <c r="I1339" s="18" t="s">
        <v>67</v>
      </c>
      <c r="J1339" s="19"/>
      <c r="K1339" s="18" t="n">
        <f aca="false">I1339+J1339</f>
        <v>66.5</v>
      </c>
      <c r="L1339" s="19" t="s">
        <v>310</v>
      </c>
      <c r="M1339" s="19"/>
    </row>
    <row r="1340" customFormat="false" ht="70" hidden="false" customHeight="true" outlineLevel="0" collapsed="false">
      <c r="A1340" s="6" t="n">
        <v>1338</v>
      </c>
      <c r="B1340" s="7" t="s">
        <v>4755</v>
      </c>
      <c r="C1340" s="8" t="s">
        <v>4756</v>
      </c>
      <c r="D1340" s="8" t="s">
        <v>4757</v>
      </c>
      <c r="E1340" s="9" t="s">
        <v>17</v>
      </c>
      <c r="F1340" s="9" t="s">
        <v>18</v>
      </c>
      <c r="G1340" s="9" t="s">
        <v>4728</v>
      </c>
      <c r="H1340" s="8" t="s">
        <v>4758</v>
      </c>
      <c r="I1340" s="10" t="s">
        <v>21</v>
      </c>
      <c r="J1340" s="11"/>
      <c r="K1340" s="10" t="n">
        <f aca="false">I1340+J1340</f>
        <v>82.5</v>
      </c>
      <c r="L1340" s="11" t="s">
        <v>22</v>
      </c>
      <c r="M1340" s="11"/>
    </row>
    <row r="1341" customFormat="false" ht="76" hidden="false" customHeight="true" outlineLevel="0" collapsed="false">
      <c r="A1341" s="6" t="n">
        <v>1339</v>
      </c>
      <c r="B1341" s="7" t="s">
        <v>4759</v>
      </c>
      <c r="C1341" s="8" t="s">
        <v>4760</v>
      </c>
      <c r="D1341" s="8" t="s">
        <v>4761</v>
      </c>
      <c r="E1341" s="9" t="s">
        <v>17</v>
      </c>
      <c r="F1341" s="9" t="s">
        <v>53</v>
      </c>
      <c r="G1341" s="9" t="s">
        <v>4728</v>
      </c>
      <c r="H1341" s="8" t="s">
        <v>4758</v>
      </c>
      <c r="I1341" s="10" t="s">
        <v>211</v>
      </c>
      <c r="J1341" s="11" t="s">
        <v>58</v>
      </c>
      <c r="K1341" s="10" t="n">
        <f aca="false">I1341+J1341</f>
        <v>75</v>
      </c>
      <c r="L1341" s="11" t="s">
        <v>28</v>
      </c>
      <c r="M1341" s="11"/>
    </row>
    <row r="1342" customFormat="false" ht="69" hidden="false" customHeight="true" outlineLevel="0" collapsed="false">
      <c r="A1342" s="6" t="n">
        <v>1340</v>
      </c>
      <c r="B1342" s="7" t="s">
        <v>4762</v>
      </c>
      <c r="C1342" s="8" t="s">
        <v>4763</v>
      </c>
      <c r="D1342" s="8" t="s">
        <v>4764</v>
      </c>
      <c r="E1342" s="9" t="s">
        <v>26</v>
      </c>
      <c r="F1342" s="9" t="s">
        <v>53</v>
      </c>
      <c r="G1342" s="9" t="s">
        <v>4728</v>
      </c>
      <c r="H1342" s="8" t="s">
        <v>4758</v>
      </c>
      <c r="I1342" s="10" t="s">
        <v>33</v>
      </c>
      <c r="J1342" s="11" t="s">
        <v>58</v>
      </c>
      <c r="K1342" s="10" t="n">
        <f aca="false">I1342+J1342</f>
        <v>74</v>
      </c>
      <c r="L1342" s="11" t="s">
        <v>34</v>
      </c>
      <c r="M1342" s="11"/>
    </row>
    <row r="1343" customFormat="false" ht="69" hidden="false" customHeight="true" outlineLevel="0" collapsed="false">
      <c r="A1343" s="6" t="n">
        <v>1341</v>
      </c>
      <c r="B1343" s="7" t="s">
        <v>4765</v>
      </c>
      <c r="C1343" s="8" t="s">
        <v>4766</v>
      </c>
      <c r="D1343" s="8" t="s">
        <v>4767</v>
      </c>
      <c r="E1343" s="9" t="s">
        <v>17</v>
      </c>
      <c r="F1343" s="9" t="s">
        <v>18</v>
      </c>
      <c r="G1343" s="9" t="s">
        <v>4728</v>
      </c>
      <c r="H1343" s="8" t="s">
        <v>4758</v>
      </c>
      <c r="I1343" s="10" t="s">
        <v>90</v>
      </c>
      <c r="J1343" s="11"/>
      <c r="K1343" s="10" t="n">
        <f aca="false">I1343+J1343</f>
        <v>73</v>
      </c>
      <c r="L1343" s="11" t="s">
        <v>372</v>
      </c>
      <c r="M1343" s="11"/>
    </row>
    <row r="1344" customFormat="false" ht="72" hidden="false" customHeight="true" outlineLevel="0" collapsed="false">
      <c r="A1344" s="6" t="n">
        <v>1342</v>
      </c>
      <c r="B1344" s="7" t="s">
        <v>4768</v>
      </c>
      <c r="C1344" s="8" t="s">
        <v>4769</v>
      </c>
      <c r="D1344" s="8" t="s">
        <v>4770</v>
      </c>
      <c r="E1344" s="9" t="s">
        <v>26</v>
      </c>
      <c r="F1344" s="9" t="s">
        <v>18</v>
      </c>
      <c r="G1344" s="9" t="s">
        <v>4728</v>
      </c>
      <c r="H1344" s="8" t="s">
        <v>4758</v>
      </c>
      <c r="I1344" s="10" t="s">
        <v>114</v>
      </c>
      <c r="J1344" s="11"/>
      <c r="K1344" s="10" t="n">
        <f aca="false">I1344+J1344</f>
        <v>71</v>
      </c>
      <c r="L1344" s="11" t="s">
        <v>290</v>
      </c>
      <c r="M1344" s="11"/>
    </row>
    <row r="1345" customFormat="false" ht="75" hidden="false" customHeight="true" outlineLevel="0" collapsed="false">
      <c r="A1345" s="6" t="n">
        <v>1343</v>
      </c>
      <c r="B1345" s="7" t="s">
        <v>4771</v>
      </c>
      <c r="C1345" s="8" t="s">
        <v>4772</v>
      </c>
      <c r="D1345" s="8" t="s">
        <v>4773</v>
      </c>
      <c r="E1345" s="9" t="s">
        <v>26</v>
      </c>
      <c r="F1345" s="9" t="s">
        <v>18</v>
      </c>
      <c r="G1345" s="9" t="s">
        <v>4728</v>
      </c>
      <c r="H1345" s="8" t="s">
        <v>4758</v>
      </c>
      <c r="I1345" s="10" t="s">
        <v>633</v>
      </c>
      <c r="J1345" s="11"/>
      <c r="K1345" s="10" t="n">
        <f aca="false">I1345+J1345</f>
        <v>70</v>
      </c>
      <c r="L1345" s="11" t="s">
        <v>295</v>
      </c>
      <c r="M1345" s="11"/>
    </row>
    <row r="1346" customFormat="false" ht="30" hidden="false" customHeight="true" outlineLevel="0" collapsed="false">
      <c r="A1346" s="6" t="n">
        <v>1344</v>
      </c>
      <c r="B1346" s="7" t="s">
        <v>4774</v>
      </c>
      <c r="C1346" s="8" t="s">
        <v>4775</v>
      </c>
      <c r="D1346" s="8" t="s">
        <v>4776</v>
      </c>
      <c r="E1346" s="9" t="s">
        <v>26</v>
      </c>
      <c r="F1346" s="9" t="s">
        <v>18</v>
      </c>
      <c r="G1346" s="9" t="s">
        <v>4777</v>
      </c>
      <c r="H1346" s="8" t="s">
        <v>4778</v>
      </c>
      <c r="I1346" s="10" t="s">
        <v>502</v>
      </c>
      <c r="J1346" s="11"/>
      <c r="K1346" s="10" t="n">
        <f aca="false">I1346+J1346</f>
        <v>79</v>
      </c>
      <c r="L1346" s="11" t="s">
        <v>22</v>
      </c>
      <c r="M1346" s="11"/>
    </row>
    <row r="1347" customFormat="false" ht="30" hidden="false" customHeight="true" outlineLevel="0" collapsed="false">
      <c r="A1347" s="6" t="n">
        <v>1345</v>
      </c>
      <c r="B1347" s="7" t="s">
        <v>4779</v>
      </c>
      <c r="C1347" s="8" t="s">
        <v>4780</v>
      </c>
      <c r="D1347" s="8" t="s">
        <v>4781</v>
      </c>
      <c r="E1347" s="9" t="s">
        <v>26</v>
      </c>
      <c r="F1347" s="9" t="s">
        <v>18</v>
      </c>
      <c r="G1347" s="9" t="s">
        <v>4777</v>
      </c>
      <c r="H1347" s="8" t="s">
        <v>4778</v>
      </c>
      <c r="I1347" s="10" t="s">
        <v>54</v>
      </c>
      <c r="J1347" s="11"/>
      <c r="K1347" s="10" t="n">
        <f aca="false">I1347+J1347</f>
        <v>77.5</v>
      </c>
      <c r="L1347" s="11" t="s">
        <v>28</v>
      </c>
      <c r="M1347" s="11"/>
    </row>
    <row r="1348" customFormat="false" ht="30" hidden="false" customHeight="true" outlineLevel="0" collapsed="false">
      <c r="A1348" s="6" t="n">
        <v>1346</v>
      </c>
      <c r="B1348" s="7" t="s">
        <v>4782</v>
      </c>
      <c r="C1348" s="8" t="s">
        <v>4783</v>
      </c>
      <c r="D1348" s="8" t="s">
        <v>4784</v>
      </c>
      <c r="E1348" s="9" t="s">
        <v>26</v>
      </c>
      <c r="F1348" s="9" t="s">
        <v>53</v>
      </c>
      <c r="G1348" s="9" t="s">
        <v>4777</v>
      </c>
      <c r="H1348" s="8" t="s">
        <v>4778</v>
      </c>
      <c r="I1348" s="10" t="s">
        <v>172</v>
      </c>
      <c r="J1348" s="11" t="s">
        <v>58</v>
      </c>
      <c r="K1348" s="10" t="n">
        <f aca="false">I1348+J1348</f>
        <v>77</v>
      </c>
      <c r="L1348" s="11" t="s">
        <v>34</v>
      </c>
      <c r="M1348" s="11"/>
    </row>
    <row r="1349" customFormat="false" ht="57" hidden="false" customHeight="true" outlineLevel="0" collapsed="false">
      <c r="A1349" s="6" t="n">
        <v>1347</v>
      </c>
      <c r="B1349" s="7" t="s">
        <v>4785</v>
      </c>
      <c r="C1349" s="8" t="s">
        <v>4786</v>
      </c>
      <c r="D1349" s="8" t="s">
        <v>4787</v>
      </c>
      <c r="E1349" s="9" t="s">
        <v>26</v>
      </c>
      <c r="F1349" s="9" t="s">
        <v>18</v>
      </c>
      <c r="G1349" s="9" t="s">
        <v>4788</v>
      </c>
      <c r="H1349" s="8" t="s">
        <v>4789</v>
      </c>
      <c r="I1349" s="10" t="s">
        <v>168</v>
      </c>
      <c r="J1349" s="11"/>
      <c r="K1349" s="10" t="n">
        <f aca="false">I1349+J1349</f>
        <v>83.5</v>
      </c>
      <c r="L1349" s="11" t="s">
        <v>22</v>
      </c>
      <c r="M1349" s="11"/>
    </row>
    <row r="1350" customFormat="false" ht="58" hidden="false" customHeight="true" outlineLevel="0" collapsed="false">
      <c r="A1350" s="6" t="n">
        <v>1348</v>
      </c>
      <c r="B1350" s="7" t="s">
        <v>4790</v>
      </c>
      <c r="C1350" s="8" t="s">
        <v>4791</v>
      </c>
      <c r="D1350" s="8" t="s">
        <v>4792</v>
      </c>
      <c r="E1350" s="9" t="s">
        <v>26</v>
      </c>
      <c r="F1350" s="9" t="s">
        <v>18</v>
      </c>
      <c r="G1350" s="9" t="s">
        <v>4788</v>
      </c>
      <c r="H1350" s="8" t="s">
        <v>4789</v>
      </c>
      <c r="I1350" s="10" t="s">
        <v>21</v>
      </c>
      <c r="J1350" s="11"/>
      <c r="K1350" s="10" t="n">
        <f aca="false">I1350+J1350</f>
        <v>82.5</v>
      </c>
      <c r="L1350" s="11" t="s">
        <v>28</v>
      </c>
      <c r="M1350" s="11"/>
    </row>
    <row r="1351" customFormat="false" ht="59" hidden="false" customHeight="true" outlineLevel="0" collapsed="false">
      <c r="A1351" s="6" t="n">
        <v>1349</v>
      </c>
      <c r="B1351" s="7" t="s">
        <v>4793</v>
      </c>
      <c r="C1351" s="8" t="s">
        <v>4794</v>
      </c>
      <c r="D1351" s="8" t="s">
        <v>4795</v>
      </c>
      <c r="E1351" s="9" t="s">
        <v>26</v>
      </c>
      <c r="F1351" s="9" t="s">
        <v>18</v>
      </c>
      <c r="G1351" s="9" t="s">
        <v>4788</v>
      </c>
      <c r="H1351" s="8" t="s">
        <v>4789</v>
      </c>
      <c r="I1351" s="10" t="s">
        <v>185</v>
      </c>
      <c r="J1351" s="11"/>
      <c r="K1351" s="10" t="n">
        <f aca="false">I1351+J1351</f>
        <v>82</v>
      </c>
      <c r="L1351" s="11" t="s">
        <v>34</v>
      </c>
      <c r="M1351" s="11"/>
    </row>
    <row r="1352" customFormat="false" ht="30" hidden="false" customHeight="true" outlineLevel="0" collapsed="false">
      <c r="A1352" s="6" t="n">
        <v>1350</v>
      </c>
      <c r="B1352" s="7" t="s">
        <v>4796</v>
      </c>
      <c r="C1352" s="8" t="s">
        <v>4797</v>
      </c>
      <c r="D1352" s="8" t="s">
        <v>4798</v>
      </c>
      <c r="E1352" s="9" t="s">
        <v>26</v>
      </c>
      <c r="F1352" s="9" t="s">
        <v>18</v>
      </c>
      <c r="G1352" s="9" t="s">
        <v>4788</v>
      </c>
      <c r="H1352" s="8" t="s">
        <v>4799</v>
      </c>
      <c r="I1352" s="10" t="s">
        <v>466</v>
      </c>
      <c r="J1352" s="11"/>
      <c r="K1352" s="10" t="n">
        <f aca="false">I1352+J1352</f>
        <v>84</v>
      </c>
      <c r="L1352" s="11" t="s">
        <v>22</v>
      </c>
      <c r="M1352" s="11"/>
    </row>
    <row r="1353" customFormat="false" ht="30" hidden="false" customHeight="true" outlineLevel="0" collapsed="false">
      <c r="A1353" s="6" t="n">
        <v>1351</v>
      </c>
      <c r="B1353" s="7" t="s">
        <v>4800</v>
      </c>
      <c r="C1353" s="8" t="s">
        <v>4801</v>
      </c>
      <c r="D1353" s="8" t="s">
        <v>4802</v>
      </c>
      <c r="E1353" s="9" t="s">
        <v>26</v>
      </c>
      <c r="F1353" s="9" t="s">
        <v>18</v>
      </c>
      <c r="G1353" s="9" t="s">
        <v>4788</v>
      </c>
      <c r="H1353" s="8" t="s">
        <v>4799</v>
      </c>
      <c r="I1353" s="10" t="s">
        <v>168</v>
      </c>
      <c r="J1353" s="11"/>
      <c r="K1353" s="10" t="n">
        <f aca="false">I1353+J1353</f>
        <v>83.5</v>
      </c>
      <c r="L1353" s="11" t="s">
        <v>28</v>
      </c>
      <c r="M1353" s="11"/>
    </row>
    <row r="1354" customFormat="false" ht="30" hidden="false" customHeight="true" outlineLevel="0" collapsed="false">
      <c r="A1354" s="6" t="n">
        <v>1352</v>
      </c>
      <c r="B1354" s="7" t="s">
        <v>4803</v>
      </c>
      <c r="C1354" s="8" t="s">
        <v>4804</v>
      </c>
      <c r="D1354" s="8" t="s">
        <v>4805</v>
      </c>
      <c r="E1354" s="9" t="s">
        <v>26</v>
      </c>
      <c r="F1354" s="9" t="s">
        <v>18</v>
      </c>
      <c r="G1354" s="9" t="s">
        <v>4788</v>
      </c>
      <c r="H1354" s="8" t="s">
        <v>4799</v>
      </c>
      <c r="I1354" s="10" t="s">
        <v>21</v>
      </c>
      <c r="J1354" s="11"/>
      <c r="K1354" s="10" t="n">
        <f aca="false">I1354+J1354</f>
        <v>82.5</v>
      </c>
      <c r="L1354" s="11" t="s">
        <v>34</v>
      </c>
      <c r="M1354" s="11"/>
    </row>
    <row r="1355" customFormat="false" ht="30" hidden="false" customHeight="true" outlineLevel="0" collapsed="false">
      <c r="A1355" s="6" t="n">
        <v>1353</v>
      </c>
      <c r="B1355" s="7" t="s">
        <v>4806</v>
      </c>
      <c r="C1355" s="8" t="s">
        <v>4807</v>
      </c>
      <c r="D1355" s="8" t="s">
        <v>4808</v>
      </c>
      <c r="E1355" s="9" t="s">
        <v>17</v>
      </c>
      <c r="F1355" s="9" t="s">
        <v>18</v>
      </c>
      <c r="G1355" s="9" t="s">
        <v>4809</v>
      </c>
      <c r="H1355" s="8" t="s">
        <v>4810</v>
      </c>
      <c r="I1355" s="10" t="s">
        <v>4509</v>
      </c>
      <c r="J1355" s="11"/>
      <c r="K1355" s="10" t="n">
        <f aca="false">I1355+J1355</f>
        <v>85.03</v>
      </c>
      <c r="L1355" s="11" t="s">
        <v>22</v>
      </c>
      <c r="M1355" s="11"/>
    </row>
    <row r="1356" customFormat="false" ht="30" hidden="false" customHeight="true" outlineLevel="0" collapsed="false">
      <c r="A1356" s="6" t="n">
        <v>1354</v>
      </c>
      <c r="B1356" s="7" t="s">
        <v>4811</v>
      </c>
      <c r="C1356" s="8" t="s">
        <v>4812</v>
      </c>
      <c r="D1356" s="8" t="s">
        <v>4813</v>
      </c>
      <c r="E1356" s="9" t="s">
        <v>17</v>
      </c>
      <c r="F1356" s="9" t="s">
        <v>18</v>
      </c>
      <c r="G1356" s="9" t="s">
        <v>4809</v>
      </c>
      <c r="H1356" s="8" t="s">
        <v>4810</v>
      </c>
      <c r="I1356" s="10" t="s">
        <v>4814</v>
      </c>
      <c r="J1356" s="11"/>
      <c r="K1356" s="10" t="n">
        <f aca="false">I1356+J1356</f>
        <v>82.52</v>
      </c>
      <c r="L1356" s="11" t="s">
        <v>28</v>
      </c>
      <c r="M1356" s="11"/>
    </row>
    <row r="1357" customFormat="false" ht="30" hidden="false" customHeight="true" outlineLevel="0" collapsed="false">
      <c r="A1357" s="6" t="n">
        <v>1355</v>
      </c>
      <c r="B1357" s="7" t="s">
        <v>4815</v>
      </c>
      <c r="C1357" s="8" t="s">
        <v>4816</v>
      </c>
      <c r="D1357" s="8" t="s">
        <v>4817</v>
      </c>
      <c r="E1357" s="9" t="s">
        <v>26</v>
      </c>
      <c r="F1357" s="9" t="s">
        <v>53</v>
      </c>
      <c r="G1357" s="9" t="s">
        <v>4809</v>
      </c>
      <c r="H1357" s="8" t="s">
        <v>4810</v>
      </c>
      <c r="I1357" s="10" t="s">
        <v>4818</v>
      </c>
      <c r="J1357" s="11" t="s">
        <v>58</v>
      </c>
      <c r="K1357" s="10" t="n">
        <f aca="false">I1357+J1357</f>
        <v>81.15</v>
      </c>
      <c r="L1357" s="11" t="s">
        <v>34</v>
      </c>
      <c r="M1357" s="11"/>
    </row>
    <row r="1358" customFormat="false" ht="59" hidden="false" customHeight="true" outlineLevel="0" collapsed="false">
      <c r="A1358" s="6" t="n">
        <v>1356</v>
      </c>
      <c r="B1358" s="7" t="s">
        <v>4819</v>
      </c>
      <c r="C1358" s="8" t="s">
        <v>4820</v>
      </c>
      <c r="D1358" s="8" t="s">
        <v>4821</v>
      </c>
      <c r="E1358" s="9" t="s">
        <v>26</v>
      </c>
      <c r="F1358" s="9" t="s">
        <v>18</v>
      </c>
      <c r="G1358" s="9" t="s">
        <v>4809</v>
      </c>
      <c r="H1358" s="8" t="s">
        <v>4822</v>
      </c>
      <c r="I1358" s="10" t="s">
        <v>4823</v>
      </c>
      <c r="J1358" s="11"/>
      <c r="K1358" s="10" t="n">
        <f aca="false">I1358+J1358</f>
        <v>83.05</v>
      </c>
      <c r="L1358" s="11" t="s">
        <v>22</v>
      </c>
      <c r="M1358" s="11"/>
    </row>
    <row r="1359" customFormat="false" ht="60" hidden="false" customHeight="true" outlineLevel="0" collapsed="false">
      <c r="A1359" s="6" t="n">
        <v>1357</v>
      </c>
      <c r="B1359" s="7" t="s">
        <v>4824</v>
      </c>
      <c r="C1359" s="8" t="s">
        <v>4825</v>
      </c>
      <c r="D1359" s="8" t="s">
        <v>4826</v>
      </c>
      <c r="E1359" s="9" t="s">
        <v>26</v>
      </c>
      <c r="F1359" s="9" t="s">
        <v>18</v>
      </c>
      <c r="G1359" s="9" t="s">
        <v>4809</v>
      </c>
      <c r="H1359" s="8" t="s">
        <v>4822</v>
      </c>
      <c r="I1359" s="10" t="s">
        <v>4605</v>
      </c>
      <c r="J1359" s="11"/>
      <c r="K1359" s="10" t="n">
        <f aca="false">I1359+J1359</f>
        <v>82.53</v>
      </c>
      <c r="L1359" s="11" t="s">
        <v>28</v>
      </c>
      <c r="M1359" s="11"/>
    </row>
    <row r="1360" customFormat="false" ht="57" hidden="false" customHeight="true" outlineLevel="0" collapsed="false">
      <c r="A1360" s="6" t="n">
        <v>1358</v>
      </c>
      <c r="B1360" s="7" t="s">
        <v>4827</v>
      </c>
      <c r="C1360" s="8" t="s">
        <v>4828</v>
      </c>
      <c r="D1360" s="8" t="s">
        <v>4829</v>
      </c>
      <c r="E1360" s="9" t="s">
        <v>17</v>
      </c>
      <c r="F1360" s="9" t="s">
        <v>53</v>
      </c>
      <c r="G1360" s="9" t="s">
        <v>4809</v>
      </c>
      <c r="H1360" s="8" t="s">
        <v>4822</v>
      </c>
      <c r="I1360" s="10" t="s">
        <v>4433</v>
      </c>
      <c r="J1360" s="11" t="s">
        <v>58</v>
      </c>
      <c r="K1360" s="10" t="n">
        <f aca="false">I1360+J1360</f>
        <v>78.92</v>
      </c>
      <c r="L1360" s="11" t="s">
        <v>34</v>
      </c>
      <c r="M1360" s="11"/>
    </row>
    <row r="1361" customFormat="false" ht="48" hidden="false" customHeight="true" outlineLevel="0" collapsed="false">
      <c r="A1361" s="6" t="n">
        <v>1359</v>
      </c>
      <c r="B1361" s="7" t="s">
        <v>4830</v>
      </c>
      <c r="C1361" s="8" t="s">
        <v>4831</v>
      </c>
      <c r="D1361" s="8" t="s">
        <v>4832</v>
      </c>
      <c r="E1361" s="9" t="s">
        <v>26</v>
      </c>
      <c r="F1361" s="9" t="s">
        <v>18</v>
      </c>
      <c r="G1361" s="9" t="s">
        <v>4833</v>
      </c>
      <c r="H1361" s="8" t="s">
        <v>4834</v>
      </c>
      <c r="I1361" s="10" t="s">
        <v>4835</v>
      </c>
      <c r="J1361" s="11"/>
      <c r="K1361" s="10" t="n">
        <f aca="false">I1361+J1361</f>
        <v>79.76</v>
      </c>
      <c r="L1361" s="11" t="s">
        <v>22</v>
      </c>
      <c r="M1361" s="11"/>
    </row>
    <row r="1362" customFormat="false" ht="45" hidden="false" customHeight="true" outlineLevel="0" collapsed="false">
      <c r="A1362" s="6" t="n">
        <v>1360</v>
      </c>
      <c r="B1362" s="7" t="s">
        <v>4836</v>
      </c>
      <c r="C1362" s="8" t="s">
        <v>4837</v>
      </c>
      <c r="D1362" s="8" t="s">
        <v>4838</v>
      </c>
      <c r="E1362" s="9" t="s">
        <v>17</v>
      </c>
      <c r="F1362" s="9" t="s">
        <v>18</v>
      </c>
      <c r="G1362" s="9" t="s">
        <v>4833</v>
      </c>
      <c r="H1362" s="8" t="s">
        <v>4834</v>
      </c>
      <c r="I1362" s="10" t="s">
        <v>4839</v>
      </c>
      <c r="J1362" s="11"/>
      <c r="K1362" s="10" t="n">
        <f aca="false">I1362+J1362</f>
        <v>78.89</v>
      </c>
      <c r="L1362" s="11" t="s">
        <v>28</v>
      </c>
      <c r="M1362" s="11"/>
    </row>
    <row r="1363" customFormat="false" ht="53" hidden="false" customHeight="true" outlineLevel="0" collapsed="false">
      <c r="A1363" s="6" t="n">
        <v>1361</v>
      </c>
      <c r="B1363" s="7" t="s">
        <v>4840</v>
      </c>
      <c r="C1363" s="8" t="s">
        <v>4841</v>
      </c>
      <c r="D1363" s="8" t="s">
        <v>4842</v>
      </c>
      <c r="E1363" s="9" t="s">
        <v>26</v>
      </c>
      <c r="F1363" s="9" t="s">
        <v>18</v>
      </c>
      <c r="G1363" s="9" t="s">
        <v>4833</v>
      </c>
      <c r="H1363" s="8" t="s">
        <v>4834</v>
      </c>
      <c r="I1363" s="10" t="s">
        <v>4843</v>
      </c>
      <c r="J1363" s="11"/>
      <c r="K1363" s="10" t="n">
        <f aca="false">I1363+J1363</f>
        <v>76.99</v>
      </c>
      <c r="L1363" s="11" t="s">
        <v>34</v>
      </c>
      <c r="M1363" s="11"/>
    </row>
    <row r="1364" customFormat="false" ht="30" hidden="false" customHeight="true" outlineLevel="0" collapsed="false">
      <c r="A1364" s="6" t="n">
        <v>1362</v>
      </c>
      <c r="B1364" s="7" t="s">
        <v>4844</v>
      </c>
      <c r="C1364" s="8" t="s">
        <v>4845</v>
      </c>
      <c r="D1364" s="8" t="s">
        <v>4846</v>
      </c>
      <c r="E1364" s="9" t="s">
        <v>17</v>
      </c>
      <c r="F1364" s="9" t="s">
        <v>18</v>
      </c>
      <c r="G1364" s="9" t="s">
        <v>4847</v>
      </c>
      <c r="H1364" s="8" t="s">
        <v>4848</v>
      </c>
      <c r="I1364" s="10" t="s">
        <v>868</v>
      </c>
      <c r="J1364" s="11"/>
      <c r="K1364" s="10" t="n">
        <f aca="false">I1364+J1364</f>
        <v>90</v>
      </c>
      <c r="L1364" s="11" t="s">
        <v>22</v>
      </c>
      <c r="M1364" s="11"/>
    </row>
    <row r="1365" customFormat="false" ht="30" hidden="false" customHeight="true" outlineLevel="0" collapsed="false">
      <c r="A1365" s="6" t="n">
        <v>1363</v>
      </c>
      <c r="B1365" s="7" t="s">
        <v>4849</v>
      </c>
      <c r="C1365" s="8" t="s">
        <v>4850</v>
      </c>
      <c r="D1365" s="8" t="s">
        <v>4851</v>
      </c>
      <c r="E1365" s="9" t="s">
        <v>26</v>
      </c>
      <c r="F1365" s="9" t="s">
        <v>18</v>
      </c>
      <c r="G1365" s="9" t="s">
        <v>4847</v>
      </c>
      <c r="H1365" s="8" t="s">
        <v>4848</v>
      </c>
      <c r="I1365" s="10" t="s">
        <v>425</v>
      </c>
      <c r="J1365" s="11"/>
      <c r="K1365" s="10" t="n">
        <f aca="false">I1365+J1365</f>
        <v>85</v>
      </c>
      <c r="L1365" s="11" t="s">
        <v>28</v>
      </c>
      <c r="M1365" s="11"/>
    </row>
    <row r="1366" customFormat="false" ht="30" hidden="false" customHeight="true" outlineLevel="0" collapsed="false">
      <c r="A1366" s="6" t="n">
        <v>1364</v>
      </c>
      <c r="B1366" s="7" t="s">
        <v>4852</v>
      </c>
      <c r="C1366" s="8" t="s">
        <v>4853</v>
      </c>
      <c r="D1366" s="8" t="s">
        <v>4854</v>
      </c>
      <c r="E1366" s="9" t="s">
        <v>26</v>
      </c>
      <c r="F1366" s="9" t="s">
        <v>53</v>
      </c>
      <c r="G1366" s="9" t="s">
        <v>4847</v>
      </c>
      <c r="H1366" s="8" t="s">
        <v>4848</v>
      </c>
      <c r="I1366" s="10" t="s">
        <v>185</v>
      </c>
      <c r="J1366" s="11" t="s">
        <v>58</v>
      </c>
      <c r="K1366" s="10" t="n">
        <f aca="false">I1366+J1366</f>
        <v>84.5</v>
      </c>
      <c r="L1366" s="11" t="s">
        <v>34</v>
      </c>
      <c r="M1366" s="11"/>
    </row>
    <row r="1367" customFormat="false" ht="30" hidden="false" customHeight="true" outlineLevel="0" collapsed="false">
      <c r="A1367" s="6" t="n">
        <v>1365</v>
      </c>
      <c r="B1367" s="7" t="s">
        <v>4855</v>
      </c>
      <c r="C1367" s="8" t="s">
        <v>4856</v>
      </c>
      <c r="D1367" s="8" t="s">
        <v>4857</v>
      </c>
      <c r="E1367" s="9" t="s">
        <v>26</v>
      </c>
      <c r="F1367" s="9" t="s">
        <v>18</v>
      </c>
      <c r="G1367" s="9" t="s">
        <v>4847</v>
      </c>
      <c r="H1367" s="8" t="s">
        <v>4848</v>
      </c>
      <c r="I1367" s="10" t="s">
        <v>466</v>
      </c>
      <c r="J1367" s="11"/>
      <c r="K1367" s="10" t="n">
        <f aca="false">I1367+J1367</f>
        <v>84</v>
      </c>
      <c r="L1367" s="11" t="s">
        <v>372</v>
      </c>
      <c r="M1367" s="11"/>
    </row>
    <row r="1368" customFormat="false" ht="30" hidden="false" customHeight="true" outlineLevel="0" collapsed="false">
      <c r="A1368" s="6" t="n">
        <v>1366</v>
      </c>
      <c r="B1368" s="7" t="s">
        <v>4858</v>
      </c>
      <c r="C1368" s="8" t="s">
        <v>4859</v>
      </c>
      <c r="D1368" s="8" t="s">
        <v>4860</v>
      </c>
      <c r="E1368" s="9" t="s">
        <v>26</v>
      </c>
      <c r="F1368" s="9" t="s">
        <v>18</v>
      </c>
      <c r="G1368" s="9" t="s">
        <v>4847</v>
      </c>
      <c r="H1368" s="8" t="s">
        <v>4848</v>
      </c>
      <c r="I1368" s="10" t="s">
        <v>466</v>
      </c>
      <c r="J1368" s="11"/>
      <c r="K1368" s="10" t="n">
        <f aca="false">I1368+J1368</f>
        <v>84</v>
      </c>
      <c r="L1368" s="11" t="s">
        <v>372</v>
      </c>
      <c r="M1368" s="11"/>
    </row>
    <row r="1369" customFormat="false" ht="30" hidden="false" customHeight="true" outlineLevel="0" collapsed="false">
      <c r="A1369" s="6" t="n">
        <v>1367</v>
      </c>
      <c r="B1369" s="7" t="s">
        <v>4861</v>
      </c>
      <c r="C1369" s="8" t="s">
        <v>4862</v>
      </c>
      <c r="D1369" s="8" t="s">
        <v>4863</v>
      </c>
      <c r="E1369" s="9" t="s">
        <v>17</v>
      </c>
      <c r="F1369" s="9" t="s">
        <v>18</v>
      </c>
      <c r="G1369" s="9" t="s">
        <v>4847</v>
      </c>
      <c r="H1369" s="8" t="s">
        <v>4848</v>
      </c>
      <c r="I1369" s="10" t="s">
        <v>416</v>
      </c>
      <c r="J1369" s="11"/>
      <c r="K1369" s="10" t="n">
        <f aca="false">I1369+J1369</f>
        <v>83</v>
      </c>
      <c r="L1369" s="11" t="s">
        <v>295</v>
      </c>
      <c r="M1369" s="11"/>
    </row>
  </sheetData>
  <mergeCells count="1">
    <mergeCell ref="A1:M1"/>
  </mergeCells>
  <printOptions headings="false" gridLines="false" gridLinesSet="true" horizontalCentered="false" verticalCentered="false"/>
  <pageMargins left="0.55" right="0.55" top="0.62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25:27Z</dcterms:created>
  <dc:creator>yangcy</dc:creator>
  <dc:description/>
  <dc:language>en-US</dc:language>
  <cp:lastModifiedBy/>
  <dcterms:modified xsi:type="dcterms:W3CDTF">2015-11-06T00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