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南县卫生系统招聘考试总成绩排名及入围体检人员名单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南县卫生系统公开招聘专业技术人员考试已经结束，现将入围体检人员名单予以公示。</t>
    </r>
  </si>
  <si>
    <t xml:space="preserve">准考证号</t>
  </si>
  <si>
    <t xml:space="preserve">姓  名</t>
  </si>
  <si>
    <t xml:space="preserve">职   位</t>
  </si>
  <si>
    <t xml:space="preserve">公共
成绩</t>
  </si>
  <si>
    <r>
      <rPr>
        <b val="true"/>
        <sz val="11"/>
        <rFont val="Noto Sans"/>
        <family val="2"/>
      </rPr>
      <t xml:space="preserve">折合成绩
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专业
成绩</t>
  </si>
  <si>
    <r>
      <rPr>
        <b val="true"/>
        <sz val="11"/>
        <rFont val="Noto Sans"/>
        <family val="2"/>
      </rPr>
      <t xml:space="preserve">折合成绩
（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）</t>
    </r>
  </si>
  <si>
    <t xml:space="preserve">综合
成绩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      </t>
    </r>
  </si>
  <si>
    <t xml:space="preserve">面试成绩</t>
  </si>
  <si>
    <r>
      <rPr>
        <b val="true"/>
        <sz val="11"/>
        <rFont val="Noto Sans"/>
        <family val="2"/>
      </rPr>
      <t xml:space="preserve">折合成绩
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 名</t>
  </si>
  <si>
    <t xml:space="preserve">李    娟</t>
  </si>
  <si>
    <t xml:space="preserve">南县人民医院护理 </t>
  </si>
  <si>
    <t xml:space="preserve">吴    铖</t>
  </si>
  <si>
    <t xml:space="preserve">钟    伊</t>
  </si>
  <si>
    <t xml:space="preserve">胡    孟</t>
  </si>
  <si>
    <t xml:space="preserve">徐加美</t>
  </si>
  <si>
    <t xml:space="preserve">刘    芳</t>
  </si>
  <si>
    <t xml:space="preserve">周    娟</t>
  </si>
  <si>
    <t xml:space="preserve">欧阳微</t>
  </si>
  <si>
    <t xml:space="preserve">中医医院护理</t>
  </si>
  <si>
    <t xml:space="preserve">彭    佳</t>
  </si>
  <si>
    <t xml:space="preserve">胡    艺</t>
  </si>
  <si>
    <t xml:space="preserve">王    洋</t>
  </si>
  <si>
    <t xml:space="preserve">姚     双</t>
  </si>
  <si>
    <t xml:space="preserve">妇幼保健院护理</t>
  </si>
  <si>
    <t xml:space="preserve">李    超</t>
  </si>
  <si>
    <t xml:space="preserve">钟    佩</t>
  </si>
  <si>
    <t xml:space="preserve">血防医院护理</t>
  </si>
  <si>
    <t xml:space="preserve">刘蓉莎</t>
  </si>
  <si>
    <t xml:space="preserve">乡镇卫生院护理</t>
  </si>
  <si>
    <t xml:space="preserve">周    洲</t>
  </si>
  <si>
    <t xml:space="preserve">李    雅</t>
  </si>
  <si>
    <t xml:space="preserve">韩    玲</t>
  </si>
  <si>
    <t xml:space="preserve">黄    艺</t>
  </si>
  <si>
    <t xml:space="preserve">李灿灿</t>
  </si>
  <si>
    <t xml:space="preserve">15184</t>
  </si>
  <si>
    <t xml:space="preserve">陈    青</t>
  </si>
  <si>
    <t xml:space="preserve">施    阳</t>
  </si>
  <si>
    <t xml:space="preserve">高雅丽</t>
  </si>
  <si>
    <t xml:space="preserve">汤    华</t>
  </si>
  <si>
    <t xml:space="preserve">符    宇</t>
  </si>
  <si>
    <t xml:space="preserve">梁玉红</t>
  </si>
  <si>
    <t xml:space="preserve">程    君</t>
  </si>
  <si>
    <t xml:space="preserve">何    盼</t>
  </si>
  <si>
    <t xml:space="preserve">孟    阳</t>
  </si>
  <si>
    <t xml:space="preserve">芦    倩</t>
  </si>
  <si>
    <t xml:space="preserve">疾控中心检验</t>
  </si>
  <si>
    <t xml:space="preserve">张宇航</t>
  </si>
  <si>
    <t xml:space="preserve">妇幼检验</t>
  </si>
  <si>
    <t xml:space="preserve">郭    恬</t>
  </si>
  <si>
    <t xml:space="preserve">中医医院检验</t>
  </si>
  <si>
    <t xml:space="preserve">童    哲</t>
  </si>
  <si>
    <t xml:space="preserve">人民医院检验</t>
  </si>
  <si>
    <t xml:space="preserve">钟泽宇</t>
  </si>
  <si>
    <t xml:space="preserve">人民医院骨科</t>
  </si>
  <si>
    <t xml:space="preserve">肖    凤</t>
  </si>
  <si>
    <t xml:space="preserve">人民医院妇产科</t>
  </si>
  <si>
    <t xml:space="preserve">陈    才</t>
  </si>
  <si>
    <t xml:space="preserve">人民医院外科</t>
  </si>
  <si>
    <t xml:space="preserve">禹    蓉</t>
  </si>
  <si>
    <r>
      <rPr>
        <sz val="10.5"/>
        <rFont val="Noto Sans"/>
        <family val="2"/>
      </rPr>
      <t xml:space="preserve">人民医院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超</t>
    </r>
  </si>
  <si>
    <t xml:space="preserve">王    颖</t>
  </si>
  <si>
    <t xml:space="preserve">人民医院儿科</t>
  </si>
  <si>
    <t xml:space="preserve">刘    雄</t>
  </si>
  <si>
    <t xml:space="preserve">人民医院内科</t>
  </si>
  <si>
    <t xml:space="preserve">李    锐</t>
  </si>
  <si>
    <t xml:space="preserve">15325</t>
  </si>
  <si>
    <t xml:space="preserve">彭佳惠</t>
  </si>
  <si>
    <t xml:space="preserve">人民医院麻醉</t>
  </si>
  <si>
    <t xml:space="preserve">15328</t>
  </si>
  <si>
    <t xml:space="preserve">王    捷</t>
  </si>
  <si>
    <t xml:space="preserve">人民医院医患办干事</t>
  </si>
  <si>
    <t xml:space="preserve">曾    煜</t>
  </si>
  <si>
    <t xml:space="preserve">人民医院药剂</t>
  </si>
  <si>
    <t xml:space="preserve">钟    瑶</t>
  </si>
  <si>
    <t xml:space="preserve">人民医院康复治疗</t>
  </si>
  <si>
    <t xml:space="preserve">罗    方</t>
  </si>
  <si>
    <t xml:space="preserve">中医医院骨伤科</t>
  </si>
  <si>
    <t xml:space="preserve">郑    洁</t>
  </si>
  <si>
    <t xml:space="preserve">中医医院急诊科</t>
  </si>
  <si>
    <t xml:space="preserve"> 15261</t>
  </si>
  <si>
    <t xml:space="preserve"> 15321</t>
  </si>
  <si>
    <t xml:space="preserve"> 张    悦</t>
  </si>
  <si>
    <t xml:space="preserve">中医医院影像</t>
  </si>
  <si>
    <t xml:space="preserve">周    毅</t>
  </si>
  <si>
    <t xml:space="preserve">中医医院药剂</t>
  </si>
  <si>
    <t xml:space="preserve">周    金</t>
  </si>
  <si>
    <t xml:space="preserve">中医医院内科</t>
  </si>
  <si>
    <t xml:space="preserve">余瑶伊</t>
  </si>
  <si>
    <t xml:space="preserve">疾控中心疾病控制</t>
  </si>
  <si>
    <t xml:space="preserve">   李龄遥</t>
  </si>
  <si>
    <t xml:space="preserve">刘    婧</t>
  </si>
  <si>
    <t xml:space="preserve">妇幼妇产科</t>
  </si>
  <si>
    <t xml:space="preserve">吴    静</t>
  </si>
  <si>
    <t xml:space="preserve">王    英</t>
  </si>
  <si>
    <t xml:space="preserve">三医院精神科</t>
  </si>
  <si>
    <t xml:space="preserve">毛仕祺</t>
  </si>
  <si>
    <t xml:space="preserve">三医院皮肤科</t>
  </si>
  <si>
    <t xml:space="preserve">陈    倩</t>
  </si>
  <si>
    <t xml:space="preserve">乡镇内科一</t>
  </si>
  <si>
    <t xml:space="preserve">袁    晶</t>
  </si>
  <si>
    <t xml:space="preserve">刘诤亮</t>
  </si>
  <si>
    <t xml:space="preserve">唐    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凡宇</t>
  </si>
  <si>
    <t xml:space="preserve">朱超红</t>
  </si>
  <si>
    <t xml:space="preserve">乡镇内科二</t>
  </si>
  <si>
    <t xml:space="preserve">周    曙</t>
  </si>
  <si>
    <t xml:space="preserve">肖    斌</t>
  </si>
  <si>
    <t xml:space="preserve">乡镇放射</t>
  </si>
  <si>
    <t xml:space="preserve">朱    理</t>
  </si>
  <si>
    <t xml:space="preserve">乡镇口腔</t>
  </si>
  <si>
    <t xml:space="preserve">李    旻</t>
  </si>
  <si>
    <t xml:space="preserve">乡镇药剂</t>
  </si>
  <si>
    <t xml:space="preserve">高一鸣</t>
  </si>
  <si>
    <t xml:space="preserve">姚学颖</t>
  </si>
  <si>
    <t xml:space="preserve">乡镇财会</t>
  </si>
  <si>
    <t xml:space="preserve">肖     博</t>
  </si>
  <si>
    <t xml:space="preserve">乡镇计算机</t>
  </si>
  <si>
    <t xml:space="preserve">南县人力资源和社会保障局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0" width="16.12"/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9" min="9" style="2" width="9.12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2" min="12" style="3" width="8.24"/>
    <col collapsed="false" customWidth="true" hidden="false" outlineLevel="0" max="13" min="13" style="3" width="6.87"/>
    <col collapsed="false" customWidth="true" hidden="false" outlineLevel="0" max="23" min="23" style="4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5.6" hidden="false" customHeight="true" outlineLevel="0" collapsed="false">
      <c r="A4" s="13" t="n">
        <v>15014</v>
      </c>
      <c r="B4" s="14" t="s">
        <v>15</v>
      </c>
      <c r="C4" s="14" t="s">
        <v>16</v>
      </c>
      <c r="D4" s="15" t="n">
        <v>64</v>
      </c>
      <c r="E4" s="16" t="n">
        <f aca="false">D4*0.2</f>
        <v>12.8</v>
      </c>
      <c r="F4" s="15" t="n">
        <v>64.5</v>
      </c>
      <c r="G4" s="16" t="n">
        <f aca="false">F4*0.8</f>
        <v>51.6</v>
      </c>
      <c r="H4" s="16" t="n">
        <f aca="false">E4+G4</f>
        <v>64.4</v>
      </c>
      <c r="I4" s="17" t="n">
        <f aca="false">H4*60%</f>
        <v>38.64</v>
      </c>
      <c r="J4" s="7" t="n">
        <v>85.2</v>
      </c>
      <c r="K4" s="17" t="n">
        <f aca="false">J4*40%</f>
        <v>34.08</v>
      </c>
      <c r="L4" s="17" t="n">
        <f aca="false">I4+K4</f>
        <v>72.72</v>
      </c>
      <c r="M4" s="7" t="n">
        <v>1</v>
      </c>
      <c r="N4" s="18"/>
      <c r="O4" s="19"/>
      <c r="P4" s="20"/>
      <c r="Q4" s="19"/>
      <c r="R4" s="19"/>
      <c r="S4" s="2"/>
      <c r="T4" s="3"/>
      <c r="U4" s="2"/>
      <c r="V4" s="2"/>
      <c r="W4" s="3"/>
    </row>
    <row r="5" customFormat="false" ht="15.6" hidden="false" customHeight="true" outlineLevel="0" collapsed="false">
      <c r="A5" s="13" t="n">
        <v>15059</v>
      </c>
      <c r="B5" s="21" t="s">
        <v>17</v>
      </c>
      <c r="C5" s="14"/>
      <c r="D5" s="15" t="n">
        <v>67</v>
      </c>
      <c r="E5" s="16" t="n">
        <f aca="false">D5*0.2</f>
        <v>13.4</v>
      </c>
      <c r="F5" s="15" t="n">
        <v>66.5</v>
      </c>
      <c r="G5" s="16" t="n">
        <f aca="false">F5*0.8</f>
        <v>53.2</v>
      </c>
      <c r="H5" s="16" t="n">
        <f aca="false">E5+G5</f>
        <v>66.6</v>
      </c>
      <c r="I5" s="17" t="n">
        <f aca="false">H5*60%</f>
        <v>39.96</v>
      </c>
      <c r="J5" s="7" t="n">
        <v>80.6</v>
      </c>
      <c r="K5" s="17" t="n">
        <f aca="false">J5*40%</f>
        <v>32.24</v>
      </c>
      <c r="L5" s="17" t="n">
        <f aca="false">I5+K5</f>
        <v>72.2</v>
      </c>
      <c r="M5" s="7" t="n">
        <v>2</v>
      </c>
      <c r="N5" s="18"/>
      <c r="O5" s="19"/>
      <c r="P5" s="20"/>
      <c r="Q5" s="19"/>
      <c r="R5" s="19"/>
      <c r="S5" s="2"/>
      <c r="T5" s="3"/>
      <c r="U5" s="2"/>
      <c r="V5" s="2"/>
      <c r="W5" s="3"/>
    </row>
    <row r="6" customFormat="false" ht="15.6" hidden="false" customHeight="true" outlineLevel="0" collapsed="false">
      <c r="A6" s="13" t="n">
        <v>15003</v>
      </c>
      <c r="B6" s="14" t="s">
        <v>18</v>
      </c>
      <c r="C6" s="14"/>
      <c r="D6" s="15" t="n">
        <v>56</v>
      </c>
      <c r="E6" s="16" t="n">
        <f aca="false">D6*0.2</f>
        <v>11.2</v>
      </c>
      <c r="F6" s="15" t="n">
        <v>67</v>
      </c>
      <c r="G6" s="16" t="n">
        <f aca="false">F6*0.8</f>
        <v>53.6</v>
      </c>
      <c r="H6" s="16" t="n">
        <f aca="false">E6+G6</f>
        <v>64.8</v>
      </c>
      <c r="I6" s="17" t="n">
        <f aca="false">H6*60%</f>
        <v>38.88</v>
      </c>
      <c r="J6" s="7" t="n">
        <v>82.6</v>
      </c>
      <c r="K6" s="17" t="n">
        <f aca="false">J6*40%</f>
        <v>33.04</v>
      </c>
      <c r="L6" s="17" t="n">
        <f aca="false">I6+K6</f>
        <v>71.92</v>
      </c>
      <c r="M6" s="7" t="n">
        <v>3</v>
      </c>
      <c r="N6" s="18"/>
      <c r="O6" s="19"/>
      <c r="P6" s="20"/>
      <c r="Q6" s="19"/>
      <c r="R6" s="19"/>
      <c r="S6" s="2"/>
      <c r="T6" s="3"/>
      <c r="U6" s="2"/>
      <c r="V6" s="2"/>
      <c r="W6" s="3"/>
    </row>
    <row r="7" customFormat="false" ht="15.6" hidden="false" customHeight="true" outlineLevel="0" collapsed="false">
      <c r="A7" s="13" t="n">
        <v>15057</v>
      </c>
      <c r="B7" s="21" t="s">
        <v>19</v>
      </c>
      <c r="C7" s="14"/>
      <c r="D7" s="15" t="n">
        <v>57</v>
      </c>
      <c r="E7" s="16" t="n">
        <f aca="false">D7*0.2</f>
        <v>11.4</v>
      </c>
      <c r="F7" s="15" t="n">
        <v>66.5</v>
      </c>
      <c r="G7" s="16" t="n">
        <f aca="false">F7*0.8</f>
        <v>53.2</v>
      </c>
      <c r="H7" s="16" t="n">
        <f aca="false">E7+G7</f>
        <v>64.6</v>
      </c>
      <c r="I7" s="17" t="n">
        <f aca="false">H7*60%</f>
        <v>38.76</v>
      </c>
      <c r="J7" s="7" t="n">
        <v>82.3</v>
      </c>
      <c r="K7" s="17" t="n">
        <f aca="false">J7*40%</f>
        <v>32.92</v>
      </c>
      <c r="L7" s="17" t="n">
        <f aca="false">I7+K7</f>
        <v>71.68</v>
      </c>
      <c r="M7" s="7" t="n">
        <v>4</v>
      </c>
      <c r="N7" s="18"/>
      <c r="O7" s="19"/>
      <c r="P7" s="20"/>
      <c r="Q7" s="19"/>
      <c r="R7" s="19"/>
      <c r="S7" s="2"/>
      <c r="T7" s="3"/>
      <c r="U7" s="2"/>
      <c r="V7" s="2"/>
      <c r="W7" s="3"/>
    </row>
    <row r="8" customFormat="false" ht="15.6" hidden="false" customHeight="true" outlineLevel="0" collapsed="false">
      <c r="A8" s="13" t="n">
        <v>15058</v>
      </c>
      <c r="B8" s="21" t="s">
        <v>20</v>
      </c>
      <c r="C8" s="14"/>
      <c r="D8" s="15" t="n">
        <v>55</v>
      </c>
      <c r="E8" s="16" t="n">
        <f aca="false">D8*0.2</f>
        <v>11</v>
      </c>
      <c r="F8" s="15" t="n">
        <v>63.5</v>
      </c>
      <c r="G8" s="16" t="n">
        <f aca="false">F8*0.8</f>
        <v>50.8</v>
      </c>
      <c r="H8" s="16" t="n">
        <f aca="false">E8+G8</f>
        <v>61.8</v>
      </c>
      <c r="I8" s="17" t="n">
        <f aca="false">H8*60%</f>
        <v>37.08</v>
      </c>
      <c r="J8" s="7" t="n">
        <v>84.2</v>
      </c>
      <c r="K8" s="17" t="n">
        <f aca="false">J8*40%</f>
        <v>33.68</v>
      </c>
      <c r="L8" s="17" t="n">
        <f aca="false">I8+K8</f>
        <v>70.76</v>
      </c>
      <c r="M8" s="7" t="n">
        <v>5</v>
      </c>
      <c r="N8" s="18"/>
      <c r="O8" s="19"/>
      <c r="P8" s="20"/>
      <c r="Q8" s="19"/>
      <c r="R8" s="19"/>
      <c r="S8" s="2"/>
      <c r="T8" s="3"/>
      <c r="U8" s="2"/>
      <c r="V8" s="2"/>
      <c r="W8" s="3"/>
    </row>
    <row r="9" customFormat="false" ht="15.6" hidden="false" customHeight="true" outlineLevel="0" collapsed="false">
      <c r="A9" s="13" t="n">
        <v>15044</v>
      </c>
      <c r="B9" s="14" t="s">
        <v>21</v>
      </c>
      <c r="C9" s="14"/>
      <c r="D9" s="15" t="n">
        <v>63</v>
      </c>
      <c r="E9" s="16" t="n">
        <f aca="false">D9*0.2</f>
        <v>12.6</v>
      </c>
      <c r="F9" s="15" t="n">
        <v>63.5</v>
      </c>
      <c r="G9" s="16" t="n">
        <f aca="false">F9*0.8</f>
        <v>50.8</v>
      </c>
      <c r="H9" s="16" t="n">
        <f aca="false">E9+G9</f>
        <v>63.4</v>
      </c>
      <c r="I9" s="17" t="n">
        <f aca="false">H9*60%</f>
        <v>38.04</v>
      </c>
      <c r="J9" s="7" t="n">
        <v>79.2</v>
      </c>
      <c r="K9" s="17" t="n">
        <f aca="false">J9*40%</f>
        <v>31.68</v>
      </c>
      <c r="L9" s="17" t="n">
        <f aca="false">I9+K9</f>
        <v>69.72</v>
      </c>
      <c r="M9" s="7" t="n">
        <v>6</v>
      </c>
      <c r="N9" s="18"/>
      <c r="O9" s="19"/>
      <c r="P9" s="20"/>
      <c r="Q9" s="19"/>
      <c r="R9" s="19"/>
      <c r="S9" s="2"/>
      <c r="T9" s="3"/>
      <c r="U9" s="2"/>
      <c r="V9" s="2"/>
      <c r="W9" s="3"/>
    </row>
    <row r="10" customFormat="false" ht="15.6" hidden="false" customHeight="true" outlineLevel="0" collapsed="false">
      <c r="A10" s="13" t="n">
        <v>15076</v>
      </c>
      <c r="B10" s="21" t="s">
        <v>22</v>
      </c>
      <c r="C10" s="14"/>
      <c r="D10" s="15" t="n">
        <v>56</v>
      </c>
      <c r="E10" s="16" t="n">
        <f aca="false">D10*0.2</f>
        <v>11.2</v>
      </c>
      <c r="F10" s="15" t="n">
        <v>68.5</v>
      </c>
      <c r="G10" s="16" t="n">
        <f aca="false">F10*0.8</f>
        <v>54.8</v>
      </c>
      <c r="H10" s="16" t="n">
        <f aca="false">E10+G10</f>
        <v>66</v>
      </c>
      <c r="I10" s="17" t="n">
        <f aca="false">H10*60%</f>
        <v>39.6</v>
      </c>
      <c r="J10" s="7" t="n">
        <v>74.8</v>
      </c>
      <c r="K10" s="17" t="n">
        <f aca="false">J10*40%</f>
        <v>29.92</v>
      </c>
      <c r="L10" s="17" t="n">
        <f aca="false">I10+K10</f>
        <v>69.52</v>
      </c>
      <c r="M10" s="7" t="n">
        <v>7</v>
      </c>
      <c r="N10" s="18"/>
      <c r="O10" s="19"/>
      <c r="P10" s="20"/>
      <c r="Q10" s="19"/>
      <c r="R10" s="19"/>
      <c r="S10" s="2"/>
      <c r="T10" s="3"/>
      <c r="U10" s="2"/>
      <c r="V10" s="2"/>
      <c r="W10" s="3"/>
    </row>
    <row r="11" customFormat="false" ht="15.6" hidden="false" customHeight="true" outlineLevel="0" collapsed="false">
      <c r="A11" s="13" t="n">
        <v>15051</v>
      </c>
      <c r="B11" s="14"/>
      <c r="C11" s="14"/>
      <c r="D11" s="15" t="n">
        <v>63</v>
      </c>
      <c r="E11" s="16" t="n">
        <f aca="false">D11*0.2</f>
        <v>12.6</v>
      </c>
      <c r="F11" s="15" t="n">
        <v>62.5</v>
      </c>
      <c r="G11" s="16" t="n">
        <f aca="false">F11*0.8</f>
        <v>50</v>
      </c>
      <c r="H11" s="16" t="n">
        <f aca="false">E11+G11</f>
        <v>62.6</v>
      </c>
      <c r="I11" s="17" t="n">
        <f aca="false">H11*60%</f>
        <v>37.56</v>
      </c>
      <c r="J11" s="7" t="n">
        <v>79.6</v>
      </c>
      <c r="K11" s="17" t="n">
        <f aca="false">J11*40%</f>
        <v>31.84</v>
      </c>
      <c r="L11" s="17" t="n">
        <f aca="false">I11+K11</f>
        <v>69.4</v>
      </c>
      <c r="M11" s="7"/>
      <c r="N11" s="18"/>
      <c r="O11" s="19"/>
      <c r="P11" s="20"/>
      <c r="Q11" s="19"/>
      <c r="R11" s="19"/>
      <c r="S11" s="2"/>
      <c r="T11" s="3"/>
      <c r="U11" s="2"/>
      <c r="V11" s="2"/>
      <c r="W11" s="3"/>
    </row>
    <row r="12" customFormat="false" ht="15.6" hidden="false" customHeight="true" outlineLevel="0" collapsed="false">
      <c r="A12" s="13" t="n">
        <v>15055</v>
      </c>
      <c r="B12" s="14"/>
      <c r="C12" s="14"/>
      <c r="D12" s="15" t="n">
        <v>66</v>
      </c>
      <c r="E12" s="16" t="n">
        <f aca="false">D12*0.2</f>
        <v>13.2</v>
      </c>
      <c r="F12" s="15" t="n">
        <v>63.5</v>
      </c>
      <c r="G12" s="16" t="n">
        <f aca="false">F12*0.8</f>
        <v>50.8</v>
      </c>
      <c r="H12" s="16" t="n">
        <f aca="false">E12+G12</f>
        <v>64</v>
      </c>
      <c r="I12" s="17" t="n">
        <f aca="false">H12*60%</f>
        <v>38.4</v>
      </c>
      <c r="J12" s="7" t="n">
        <v>76.8</v>
      </c>
      <c r="K12" s="17" t="n">
        <f aca="false">J12*40%</f>
        <v>30.72</v>
      </c>
      <c r="L12" s="17" t="n">
        <f aca="false">I12+K12</f>
        <v>69.12</v>
      </c>
      <c r="M12" s="7"/>
      <c r="N12" s="18"/>
      <c r="O12" s="19"/>
      <c r="P12" s="20"/>
      <c r="Q12" s="19"/>
      <c r="R12" s="19"/>
      <c r="S12" s="2"/>
      <c r="T12" s="3"/>
      <c r="U12" s="2"/>
      <c r="V12" s="2"/>
      <c r="W12" s="3"/>
    </row>
    <row r="13" customFormat="false" ht="15.6" hidden="false" customHeight="true" outlineLevel="0" collapsed="false">
      <c r="A13" s="13" t="n">
        <v>15018</v>
      </c>
      <c r="B13" s="14"/>
      <c r="C13" s="14"/>
      <c r="D13" s="15" t="n">
        <v>58</v>
      </c>
      <c r="E13" s="16" t="n">
        <f aca="false">D13*0.2</f>
        <v>11.6</v>
      </c>
      <c r="F13" s="15" t="n">
        <v>62.5</v>
      </c>
      <c r="G13" s="16" t="n">
        <f aca="false">F13*0.8</f>
        <v>50</v>
      </c>
      <c r="H13" s="16" t="n">
        <f aca="false">E13+G13</f>
        <v>61.6</v>
      </c>
      <c r="I13" s="17" t="n">
        <f aca="false">H13*60%</f>
        <v>36.96</v>
      </c>
      <c r="J13" s="7" t="n">
        <v>79.4</v>
      </c>
      <c r="K13" s="17" t="n">
        <f aca="false">J13*40%</f>
        <v>31.76</v>
      </c>
      <c r="L13" s="17" t="n">
        <f aca="false">I13+K13</f>
        <v>68.72</v>
      </c>
      <c r="M13" s="7"/>
      <c r="N13" s="18"/>
      <c r="O13" s="19"/>
      <c r="P13" s="20"/>
      <c r="Q13" s="19"/>
      <c r="R13" s="19"/>
      <c r="S13" s="2"/>
      <c r="T13" s="3"/>
      <c r="U13" s="2"/>
      <c r="V13" s="2"/>
      <c r="W13" s="3"/>
    </row>
    <row r="14" customFormat="false" ht="15.6" hidden="false" customHeight="true" outlineLevel="0" collapsed="false">
      <c r="A14" s="13" t="n">
        <v>15023</v>
      </c>
      <c r="B14" s="14"/>
      <c r="C14" s="14"/>
      <c r="D14" s="15" t="n">
        <v>60</v>
      </c>
      <c r="E14" s="16" t="n">
        <f aca="false">D14*0.2</f>
        <v>12</v>
      </c>
      <c r="F14" s="15" t="n">
        <v>63.5</v>
      </c>
      <c r="G14" s="16" t="n">
        <f aca="false">F14*0.8</f>
        <v>50.8</v>
      </c>
      <c r="H14" s="16" t="n">
        <f aca="false">E14+G14</f>
        <v>62.8</v>
      </c>
      <c r="I14" s="17" t="n">
        <f aca="false">H14*60%</f>
        <v>37.68</v>
      </c>
      <c r="J14" s="7" t="n">
        <v>76</v>
      </c>
      <c r="K14" s="17" t="n">
        <f aca="false">J14*40%</f>
        <v>30.4</v>
      </c>
      <c r="L14" s="17" t="n">
        <f aca="false">I14+K14</f>
        <v>68.08</v>
      </c>
      <c r="M14" s="7"/>
      <c r="N14" s="18"/>
      <c r="O14" s="19"/>
      <c r="P14" s="20"/>
      <c r="Q14" s="19"/>
      <c r="R14" s="19"/>
      <c r="S14" s="2"/>
      <c r="T14" s="3"/>
      <c r="U14" s="2"/>
      <c r="V14" s="2"/>
      <c r="W14" s="3"/>
    </row>
    <row r="15" customFormat="false" ht="15.6" hidden="false" customHeight="true" outlineLevel="0" collapsed="false">
      <c r="A15" s="13" t="n">
        <v>15033</v>
      </c>
      <c r="B15" s="14"/>
      <c r="C15" s="14"/>
      <c r="D15" s="15" t="n">
        <v>67</v>
      </c>
      <c r="E15" s="16" t="n">
        <f aca="false">D15*0.2</f>
        <v>13.4</v>
      </c>
      <c r="F15" s="15" t="n">
        <v>60</v>
      </c>
      <c r="G15" s="16" t="n">
        <f aca="false">F15*0.8</f>
        <v>48</v>
      </c>
      <c r="H15" s="16" t="n">
        <f aca="false">E15+G15</f>
        <v>61.4</v>
      </c>
      <c r="I15" s="17" t="n">
        <f aca="false">H15*60%</f>
        <v>36.84</v>
      </c>
      <c r="J15" s="7" t="n">
        <v>77.6</v>
      </c>
      <c r="K15" s="17" t="n">
        <f aca="false">J15*40%</f>
        <v>31.04</v>
      </c>
      <c r="L15" s="17" t="n">
        <f aca="false">I15+K15</f>
        <v>67.88</v>
      </c>
      <c r="M15" s="7"/>
      <c r="N15" s="18"/>
      <c r="O15" s="19"/>
      <c r="P15" s="20"/>
      <c r="Q15" s="19"/>
      <c r="R15" s="19"/>
      <c r="S15" s="2"/>
      <c r="T15" s="3"/>
      <c r="U15" s="2"/>
      <c r="V15" s="2"/>
      <c r="W15" s="3"/>
    </row>
    <row r="16" customFormat="false" ht="15.6" hidden="false" customHeight="true" outlineLevel="0" collapsed="false">
      <c r="A16" s="13" t="n">
        <v>15002</v>
      </c>
      <c r="B16" s="14"/>
      <c r="C16" s="14"/>
      <c r="D16" s="15" t="n">
        <v>53</v>
      </c>
      <c r="E16" s="16" t="n">
        <f aca="false">D16*0.2</f>
        <v>10.6</v>
      </c>
      <c r="F16" s="15" t="n">
        <v>62</v>
      </c>
      <c r="G16" s="16" t="n">
        <f aca="false">F16*0.8</f>
        <v>49.6</v>
      </c>
      <c r="H16" s="16" t="n">
        <f aca="false">E16+G16</f>
        <v>60.2</v>
      </c>
      <c r="I16" s="17" t="n">
        <f aca="false">H16*60%</f>
        <v>36.12</v>
      </c>
      <c r="J16" s="7" t="n">
        <v>77.7</v>
      </c>
      <c r="K16" s="17" t="n">
        <f aca="false">J16*40%</f>
        <v>31.08</v>
      </c>
      <c r="L16" s="17" t="n">
        <f aca="false">I16+K16</f>
        <v>67.2</v>
      </c>
      <c r="M16" s="7"/>
      <c r="N16" s="18"/>
      <c r="O16" s="19"/>
      <c r="P16" s="20"/>
      <c r="Q16" s="19"/>
      <c r="R16" s="19"/>
      <c r="S16" s="2"/>
      <c r="T16" s="3"/>
      <c r="U16" s="2"/>
      <c r="V16" s="2"/>
      <c r="W16" s="3"/>
    </row>
    <row r="17" customFormat="false" ht="15.6" hidden="false" customHeight="true" outlineLevel="0" collapsed="false">
      <c r="A17" s="13" t="n">
        <v>15026</v>
      </c>
      <c r="B17" s="14"/>
      <c r="C17" s="14"/>
      <c r="D17" s="15" t="n">
        <v>65</v>
      </c>
      <c r="E17" s="16" t="n">
        <f aca="false">D17*0.2</f>
        <v>13</v>
      </c>
      <c r="F17" s="15" t="n">
        <v>60</v>
      </c>
      <c r="G17" s="16" t="n">
        <f aca="false">F17*0.8</f>
        <v>48</v>
      </c>
      <c r="H17" s="16" t="n">
        <f aca="false">E17+G17</f>
        <v>61</v>
      </c>
      <c r="I17" s="17" t="n">
        <f aca="false">H17*60%</f>
        <v>36.6</v>
      </c>
      <c r="J17" s="7" t="n">
        <v>72</v>
      </c>
      <c r="K17" s="17" t="n">
        <f aca="false">J17*40%</f>
        <v>28.8</v>
      </c>
      <c r="L17" s="17" t="n">
        <f aca="false">I17+K17</f>
        <v>65.4</v>
      </c>
      <c r="M17" s="7"/>
      <c r="N17" s="18"/>
      <c r="O17" s="19"/>
      <c r="P17" s="20"/>
      <c r="Q17" s="19"/>
      <c r="R17" s="19"/>
      <c r="S17" s="2"/>
      <c r="T17" s="3"/>
      <c r="U17" s="2"/>
      <c r="V17" s="2"/>
      <c r="W17" s="3"/>
    </row>
    <row r="18" customFormat="false" ht="15.6" hidden="false" customHeight="true" outlineLevel="0" collapsed="false">
      <c r="A18" s="13" t="n">
        <v>15096</v>
      </c>
      <c r="B18" s="14" t="s">
        <v>23</v>
      </c>
      <c r="C18" s="14" t="s">
        <v>24</v>
      </c>
      <c r="D18" s="15" t="n">
        <v>65</v>
      </c>
      <c r="E18" s="16" t="n">
        <f aca="false">D18*0.2</f>
        <v>13</v>
      </c>
      <c r="F18" s="15" t="n">
        <v>65.5</v>
      </c>
      <c r="G18" s="16" t="n">
        <f aca="false">F18*0.8</f>
        <v>52.4</v>
      </c>
      <c r="H18" s="16" t="n">
        <f aca="false">E18+G18</f>
        <v>65.4</v>
      </c>
      <c r="I18" s="17" t="n">
        <f aca="false">H18*60%</f>
        <v>39.24</v>
      </c>
      <c r="J18" s="7" t="n">
        <v>77</v>
      </c>
      <c r="K18" s="17" t="n">
        <f aca="false">J18*40%</f>
        <v>30.8</v>
      </c>
      <c r="L18" s="17" t="n">
        <f aca="false">I18+K18</f>
        <v>70.04</v>
      </c>
      <c r="M18" s="7" t="n">
        <v>1</v>
      </c>
      <c r="N18" s="18"/>
      <c r="O18" s="19"/>
      <c r="P18" s="20"/>
      <c r="Q18" s="19"/>
      <c r="R18" s="19"/>
      <c r="S18" s="2"/>
      <c r="T18" s="3"/>
      <c r="U18" s="2"/>
      <c r="V18" s="2"/>
      <c r="W18" s="3"/>
    </row>
    <row r="19" customFormat="false" ht="15.6" hidden="false" customHeight="true" outlineLevel="0" collapsed="false">
      <c r="A19" s="13" t="n">
        <v>15109</v>
      </c>
      <c r="B19" s="14" t="s">
        <v>25</v>
      </c>
      <c r="C19" s="14"/>
      <c r="D19" s="15" t="n">
        <v>56</v>
      </c>
      <c r="E19" s="16" t="n">
        <f aca="false">D19*0.2</f>
        <v>11.2</v>
      </c>
      <c r="F19" s="15" t="n">
        <v>66.5</v>
      </c>
      <c r="G19" s="16" t="n">
        <f aca="false">F19*0.8</f>
        <v>53.2</v>
      </c>
      <c r="H19" s="16" t="n">
        <f aca="false">E19+G19</f>
        <v>64.4</v>
      </c>
      <c r="I19" s="17" t="n">
        <f aca="false">H19*60%</f>
        <v>38.64</v>
      </c>
      <c r="J19" s="7" t="n">
        <v>76.6</v>
      </c>
      <c r="K19" s="17" t="n">
        <f aca="false">J19*40%</f>
        <v>30.64</v>
      </c>
      <c r="L19" s="17" t="n">
        <f aca="false">I19+K19</f>
        <v>69.28</v>
      </c>
      <c r="M19" s="7" t="n">
        <v>2</v>
      </c>
      <c r="N19" s="18"/>
      <c r="O19" s="19"/>
      <c r="P19" s="20"/>
      <c r="Q19" s="19"/>
      <c r="R19" s="19"/>
      <c r="S19" s="2"/>
      <c r="T19" s="3"/>
      <c r="U19" s="2"/>
      <c r="V19" s="2"/>
      <c r="W19" s="3"/>
    </row>
    <row r="20" customFormat="false" ht="15.6" hidden="false" customHeight="true" outlineLevel="0" collapsed="false">
      <c r="A20" s="13" t="n">
        <v>15100</v>
      </c>
      <c r="B20" s="14" t="s">
        <v>26</v>
      </c>
      <c r="C20" s="14"/>
      <c r="D20" s="15" t="n">
        <v>52</v>
      </c>
      <c r="E20" s="16" t="n">
        <f aca="false">D20*0.2</f>
        <v>10.4</v>
      </c>
      <c r="F20" s="15" t="n">
        <v>62</v>
      </c>
      <c r="G20" s="16" t="n">
        <f aca="false">F20*0.8</f>
        <v>49.6</v>
      </c>
      <c r="H20" s="16" t="n">
        <f aca="false">E20+G20</f>
        <v>60</v>
      </c>
      <c r="I20" s="17" t="n">
        <f aca="false">H20*60%</f>
        <v>36</v>
      </c>
      <c r="J20" s="7" t="n">
        <v>75.6</v>
      </c>
      <c r="K20" s="17" t="n">
        <f aca="false">J20*40%</f>
        <v>30.24</v>
      </c>
      <c r="L20" s="17" t="n">
        <f aca="false">I20+K20</f>
        <v>66.24</v>
      </c>
      <c r="M20" s="7" t="n">
        <v>3</v>
      </c>
      <c r="N20" s="18"/>
      <c r="O20" s="19"/>
      <c r="P20" s="20"/>
      <c r="Q20" s="19"/>
      <c r="R20" s="19"/>
      <c r="S20" s="2"/>
      <c r="T20" s="3"/>
      <c r="U20" s="2"/>
      <c r="V20" s="2"/>
      <c r="W20" s="3"/>
    </row>
    <row r="21" customFormat="false" ht="15.6" hidden="false" customHeight="true" outlineLevel="0" collapsed="false">
      <c r="A21" s="13" t="n">
        <v>15093</v>
      </c>
      <c r="B21" s="14" t="s">
        <v>27</v>
      </c>
      <c r="C21" s="14"/>
      <c r="D21" s="15" t="n">
        <v>61</v>
      </c>
      <c r="E21" s="16" t="n">
        <f aca="false">D21*0.2</f>
        <v>12.2</v>
      </c>
      <c r="F21" s="15" t="n">
        <v>52.5</v>
      </c>
      <c r="G21" s="16" t="n">
        <f aca="false">F21*0.8</f>
        <v>42</v>
      </c>
      <c r="H21" s="16" t="n">
        <f aca="false">E21+G21</f>
        <v>54.2</v>
      </c>
      <c r="I21" s="17" t="n">
        <f aca="false">H21*60%</f>
        <v>32.52</v>
      </c>
      <c r="J21" s="7" t="n">
        <v>80.8</v>
      </c>
      <c r="K21" s="17" t="n">
        <f aca="false">J21*40%</f>
        <v>32.32</v>
      </c>
      <c r="L21" s="17" t="n">
        <f aca="false">I21+K21</f>
        <v>64.84</v>
      </c>
      <c r="M21" s="7" t="n">
        <v>4</v>
      </c>
      <c r="N21" s="18"/>
      <c r="O21" s="19"/>
      <c r="P21" s="20"/>
      <c r="Q21" s="19"/>
      <c r="R21" s="19"/>
      <c r="S21" s="2"/>
      <c r="T21" s="3"/>
      <c r="U21" s="2"/>
      <c r="V21" s="2"/>
      <c r="W21" s="3"/>
    </row>
    <row r="22" customFormat="false" ht="15.6" hidden="false" customHeight="true" outlineLevel="0" collapsed="false">
      <c r="A22" s="13" t="n">
        <v>15092</v>
      </c>
      <c r="B22" s="14"/>
      <c r="C22" s="14"/>
      <c r="D22" s="15" t="n">
        <v>59</v>
      </c>
      <c r="E22" s="16" t="n">
        <f aca="false">D22*0.2</f>
        <v>11.8</v>
      </c>
      <c r="F22" s="15" t="n">
        <v>56</v>
      </c>
      <c r="G22" s="16" t="n">
        <f aca="false">F22*0.8</f>
        <v>44.8</v>
      </c>
      <c r="H22" s="16" t="n">
        <f aca="false">E22+G22</f>
        <v>56.6</v>
      </c>
      <c r="I22" s="17" t="n">
        <f aca="false">H22*60%</f>
        <v>33.96</v>
      </c>
      <c r="J22" s="7" t="n">
        <v>75.8</v>
      </c>
      <c r="K22" s="17" t="n">
        <f aca="false">J22*40%</f>
        <v>30.32</v>
      </c>
      <c r="L22" s="17" t="n">
        <f aca="false">I22+K22</f>
        <v>64.28</v>
      </c>
      <c r="M22" s="7"/>
      <c r="N22" s="18"/>
      <c r="O22" s="19"/>
      <c r="P22" s="20"/>
      <c r="Q22" s="19"/>
      <c r="R22" s="19"/>
      <c r="S22" s="2"/>
      <c r="T22" s="3"/>
      <c r="U22" s="2"/>
      <c r="V22" s="2"/>
      <c r="W22" s="3"/>
    </row>
    <row r="23" customFormat="false" ht="15.6" hidden="false" customHeight="true" outlineLevel="0" collapsed="false">
      <c r="A23" s="13" t="n">
        <v>15097</v>
      </c>
      <c r="B23" s="14"/>
      <c r="C23" s="14"/>
      <c r="D23" s="15" t="n">
        <v>55</v>
      </c>
      <c r="E23" s="16" t="n">
        <f aca="false">D23*0.2</f>
        <v>11</v>
      </c>
      <c r="F23" s="15" t="n">
        <v>56.5</v>
      </c>
      <c r="G23" s="16" t="n">
        <f aca="false">F23*0.8</f>
        <v>45.2</v>
      </c>
      <c r="H23" s="16" t="n">
        <f aca="false">E23+G23</f>
        <v>56.2</v>
      </c>
      <c r="I23" s="17" t="n">
        <f aca="false">H23*60%</f>
        <v>33.72</v>
      </c>
      <c r="J23" s="7" t="n">
        <v>69.4</v>
      </c>
      <c r="K23" s="17" t="n">
        <f aca="false">J23*40%</f>
        <v>27.76</v>
      </c>
      <c r="L23" s="17" t="n">
        <f aca="false">I23+K23</f>
        <v>61.48</v>
      </c>
      <c r="M23" s="7"/>
      <c r="N23" s="18"/>
      <c r="O23" s="19"/>
      <c r="P23" s="20"/>
      <c r="Q23" s="19"/>
      <c r="R23" s="19"/>
      <c r="S23" s="2"/>
      <c r="T23" s="3"/>
      <c r="U23" s="2"/>
      <c r="V23" s="2"/>
      <c r="W23" s="3"/>
    </row>
    <row r="24" customFormat="false" ht="15.6" hidden="false" customHeight="true" outlineLevel="0" collapsed="false">
      <c r="A24" s="13" t="n">
        <v>15095</v>
      </c>
      <c r="B24" s="14"/>
      <c r="C24" s="14"/>
      <c r="D24" s="15" t="n">
        <v>67</v>
      </c>
      <c r="E24" s="16" t="n">
        <f aca="false">D24*0.2</f>
        <v>13.4</v>
      </c>
      <c r="F24" s="15" t="n">
        <v>52</v>
      </c>
      <c r="G24" s="16" t="n">
        <f aca="false">F24*0.8</f>
        <v>41.6</v>
      </c>
      <c r="H24" s="16" t="n">
        <f aca="false">E24+G24</f>
        <v>55</v>
      </c>
      <c r="I24" s="17" t="n">
        <f aca="false">H24*60%</f>
        <v>33</v>
      </c>
      <c r="J24" s="7" t="n">
        <v>70.4</v>
      </c>
      <c r="K24" s="17" t="n">
        <f aca="false">J24*40%</f>
        <v>28.16</v>
      </c>
      <c r="L24" s="17" t="n">
        <f aca="false">I24+K24</f>
        <v>61.16</v>
      </c>
      <c r="M24" s="7"/>
      <c r="N24" s="18"/>
      <c r="O24" s="19"/>
      <c r="P24" s="20"/>
      <c r="Q24" s="19"/>
      <c r="R24" s="19"/>
      <c r="S24" s="2"/>
      <c r="T24" s="3"/>
      <c r="U24" s="2"/>
      <c r="V24" s="2"/>
      <c r="W24" s="3"/>
    </row>
    <row r="25" customFormat="false" ht="15.6" hidden="false" customHeight="true" outlineLevel="0" collapsed="false">
      <c r="A25" s="13" t="n">
        <v>15102</v>
      </c>
      <c r="B25" s="14"/>
      <c r="C25" s="14"/>
      <c r="D25" s="15" t="n">
        <v>60</v>
      </c>
      <c r="E25" s="16" t="n">
        <f aca="false">D25*0.2</f>
        <v>12</v>
      </c>
      <c r="F25" s="15" t="n">
        <v>58</v>
      </c>
      <c r="G25" s="16" t="n">
        <f aca="false">F25*0.8</f>
        <v>46.4</v>
      </c>
      <c r="H25" s="16" t="n">
        <f aca="false">E25+G25</f>
        <v>58.4</v>
      </c>
      <c r="I25" s="17" t="n">
        <f aca="false">H25*60%</f>
        <v>35.04</v>
      </c>
      <c r="J25" s="7" t="n">
        <v>65.2</v>
      </c>
      <c r="K25" s="17" t="n">
        <f aca="false">J25*40%</f>
        <v>26.08</v>
      </c>
      <c r="L25" s="17" t="n">
        <f aca="false">I25+K25</f>
        <v>61.12</v>
      </c>
      <c r="M25" s="7"/>
      <c r="N25" s="18"/>
      <c r="O25" s="19"/>
      <c r="P25" s="20"/>
      <c r="Q25" s="19"/>
      <c r="R25" s="19"/>
      <c r="S25" s="2"/>
      <c r="T25" s="3"/>
      <c r="U25" s="2"/>
      <c r="V25" s="2"/>
      <c r="W25" s="3"/>
    </row>
    <row r="26" customFormat="false" ht="15.6" hidden="false" customHeight="true" outlineLevel="0" collapsed="false">
      <c r="A26" s="13" t="n">
        <v>15123</v>
      </c>
      <c r="B26" s="14" t="s">
        <v>28</v>
      </c>
      <c r="C26" s="14" t="s">
        <v>29</v>
      </c>
      <c r="D26" s="22" t="n">
        <v>60</v>
      </c>
      <c r="E26" s="16" t="n">
        <f aca="false">D26*0.2</f>
        <v>12</v>
      </c>
      <c r="F26" s="22" t="n">
        <v>68.5</v>
      </c>
      <c r="G26" s="16" t="n">
        <f aca="false">F26*0.8</f>
        <v>54.8</v>
      </c>
      <c r="H26" s="16" t="n">
        <f aca="false">E26+G26</f>
        <v>66.8</v>
      </c>
      <c r="I26" s="17" t="n">
        <f aca="false">H26*60%</f>
        <v>40.08</v>
      </c>
      <c r="J26" s="7" t="n">
        <v>79.2</v>
      </c>
      <c r="K26" s="17" t="n">
        <f aca="false">J26*40%</f>
        <v>31.68</v>
      </c>
      <c r="L26" s="17" t="n">
        <f aca="false">I26+K26</f>
        <v>71.76</v>
      </c>
      <c r="M26" s="7" t="n">
        <v>1</v>
      </c>
      <c r="N26" s="23"/>
      <c r="O26" s="19"/>
      <c r="P26" s="24"/>
      <c r="Q26" s="19"/>
      <c r="R26" s="19"/>
      <c r="S26" s="2"/>
      <c r="T26" s="3"/>
      <c r="U26" s="2"/>
      <c r="V26" s="2"/>
      <c r="W26" s="3"/>
    </row>
    <row r="27" customFormat="false" ht="15.6" hidden="false" customHeight="true" outlineLevel="0" collapsed="false">
      <c r="A27" s="13" t="n">
        <v>15121</v>
      </c>
      <c r="B27" s="14" t="s">
        <v>30</v>
      </c>
      <c r="C27" s="14"/>
      <c r="D27" s="22" t="n">
        <v>57</v>
      </c>
      <c r="E27" s="16" t="n">
        <f aca="false">D27*0.2</f>
        <v>11.4</v>
      </c>
      <c r="F27" s="22" t="n">
        <v>61.5</v>
      </c>
      <c r="G27" s="16" t="n">
        <f aca="false">F27*0.8</f>
        <v>49.2</v>
      </c>
      <c r="H27" s="16" t="n">
        <f aca="false">E27+G27</f>
        <v>60.6</v>
      </c>
      <c r="I27" s="17" t="n">
        <f aca="false">H27*60%</f>
        <v>36.36</v>
      </c>
      <c r="J27" s="7" t="n">
        <v>83.4</v>
      </c>
      <c r="K27" s="17" t="n">
        <f aca="false">J27*40%</f>
        <v>33.36</v>
      </c>
      <c r="L27" s="17" t="n">
        <f aca="false">I27+K27</f>
        <v>69.72</v>
      </c>
      <c r="M27" s="7" t="n">
        <v>2</v>
      </c>
      <c r="N27" s="23"/>
      <c r="O27" s="19"/>
      <c r="P27" s="24"/>
      <c r="Q27" s="19"/>
      <c r="R27" s="19"/>
      <c r="S27" s="2"/>
      <c r="T27" s="3"/>
      <c r="U27" s="2"/>
      <c r="V27" s="2"/>
      <c r="W27" s="3"/>
    </row>
    <row r="28" customFormat="false" ht="15.6" hidden="false" customHeight="true" outlineLevel="0" collapsed="false">
      <c r="A28" s="13" t="n">
        <v>15134</v>
      </c>
      <c r="B28" s="14"/>
      <c r="C28" s="14"/>
      <c r="D28" s="22" t="n">
        <v>53</v>
      </c>
      <c r="E28" s="16" t="n">
        <f aca="false">D28*0.2</f>
        <v>10.6</v>
      </c>
      <c r="F28" s="22" t="n">
        <v>62.5</v>
      </c>
      <c r="G28" s="16" t="n">
        <f aca="false">F28*0.8</f>
        <v>50</v>
      </c>
      <c r="H28" s="16" t="n">
        <f aca="false">E28+G28</f>
        <v>60.6</v>
      </c>
      <c r="I28" s="17" t="n">
        <f aca="false">H28*60%</f>
        <v>36.36</v>
      </c>
      <c r="J28" s="7" t="n">
        <v>81</v>
      </c>
      <c r="K28" s="17" t="n">
        <f aca="false">J28*40%</f>
        <v>32.4</v>
      </c>
      <c r="L28" s="17" t="n">
        <f aca="false">I28+K28</f>
        <v>68.76</v>
      </c>
      <c r="M28" s="7"/>
      <c r="N28" s="23"/>
      <c r="O28" s="19"/>
      <c r="P28" s="24"/>
      <c r="Q28" s="19"/>
      <c r="R28" s="19"/>
      <c r="S28" s="2"/>
      <c r="T28" s="3"/>
      <c r="U28" s="2"/>
      <c r="V28" s="2"/>
      <c r="W28" s="3"/>
    </row>
    <row r="29" customFormat="false" ht="15.6" hidden="false" customHeight="true" outlineLevel="0" collapsed="false">
      <c r="A29" s="13" t="n">
        <v>15127</v>
      </c>
      <c r="B29" s="14"/>
      <c r="C29" s="14"/>
      <c r="D29" s="22" t="n">
        <v>60</v>
      </c>
      <c r="E29" s="16" t="n">
        <f aca="false">D29*0.2</f>
        <v>12</v>
      </c>
      <c r="F29" s="22" t="n">
        <v>61.5</v>
      </c>
      <c r="G29" s="16" t="n">
        <f aca="false">F29*0.8</f>
        <v>49.2</v>
      </c>
      <c r="H29" s="16" t="n">
        <f aca="false">E29+G29</f>
        <v>61.2</v>
      </c>
      <c r="I29" s="17" t="n">
        <f aca="false">H29*60%</f>
        <v>36.72</v>
      </c>
      <c r="J29" s="7" t="n">
        <v>76</v>
      </c>
      <c r="K29" s="17" t="n">
        <f aca="false">J29*40%</f>
        <v>30.4</v>
      </c>
      <c r="L29" s="17" t="n">
        <f aca="false">I29+K29</f>
        <v>67.12</v>
      </c>
      <c r="M29" s="7"/>
      <c r="N29" s="23"/>
      <c r="O29" s="19"/>
      <c r="P29" s="24"/>
      <c r="Q29" s="19"/>
      <c r="R29" s="19"/>
      <c r="S29" s="2"/>
      <c r="T29" s="3"/>
      <c r="U29" s="2"/>
      <c r="V29" s="2"/>
      <c r="W29" s="3"/>
    </row>
    <row r="30" customFormat="false" ht="15.6" hidden="false" customHeight="true" outlineLevel="0" collapsed="false">
      <c r="A30" s="13" t="n">
        <v>15124</v>
      </c>
      <c r="B30" s="14"/>
      <c r="C30" s="14"/>
      <c r="D30" s="22" t="n">
        <v>52</v>
      </c>
      <c r="E30" s="16" t="n">
        <f aca="false">D30*0.2</f>
        <v>10.4</v>
      </c>
      <c r="F30" s="22" t="n">
        <v>64</v>
      </c>
      <c r="G30" s="16" t="n">
        <f aca="false">F30*0.8</f>
        <v>51.2</v>
      </c>
      <c r="H30" s="16" t="n">
        <f aca="false">E30+G30</f>
        <v>61.6</v>
      </c>
      <c r="I30" s="17" t="n">
        <f aca="false">H30*60%</f>
        <v>36.96</v>
      </c>
      <c r="J30" s="7" t="n">
        <v>73.6</v>
      </c>
      <c r="K30" s="17" t="n">
        <f aca="false">J30*40%</f>
        <v>29.44</v>
      </c>
      <c r="L30" s="17" t="n">
        <f aca="false">I30+K30</f>
        <v>66.4</v>
      </c>
      <c r="M30" s="7"/>
      <c r="N30" s="23"/>
      <c r="O30" s="19"/>
      <c r="P30" s="24"/>
      <c r="Q30" s="19"/>
      <c r="R30" s="19"/>
      <c r="S30" s="2"/>
      <c r="T30" s="3"/>
      <c r="U30" s="2"/>
      <c r="V30" s="2"/>
      <c r="W30" s="3"/>
    </row>
    <row r="31" customFormat="false" ht="13.5" hidden="false" customHeight="true" outlineLevel="0" collapsed="false">
      <c r="A31" s="13" t="n">
        <v>15140</v>
      </c>
      <c r="B31" s="14" t="s">
        <v>31</v>
      </c>
      <c r="C31" s="14" t="s">
        <v>32</v>
      </c>
      <c r="D31" s="22" t="n">
        <v>63</v>
      </c>
      <c r="E31" s="16" t="n">
        <f aca="false">D31*0.2</f>
        <v>12.6</v>
      </c>
      <c r="F31" s="22" t="n">
        <v>57</v>
      </c>
      <c r="G31" s="16" t="n">
        <f aca="false">F31*0.8</f>
        <v>45.6</v>
      </c>
      <c r="H31" s="16" t="n">
        <f aca="false">E31+G31</f>
        <v>58.2</v>
      </c>
      <c r="I31" s="17" t="n">
        <f aca="false">H31*60%</f>
        <v>34.92</v>
      </c>
      <c r="J31" s="7" t="n">
        <v>78</v>
      </c>
      <c r="K31" s="17" t="n">
        <f aca="false">J31*40%</f>
        <v>31.2</v>
      </c>
      <c r="L31" s="17" t="n">
        <f aca="false">I31+K31</f>
        <v>66.12</v>
      </c>
      <c r="M31" s="7" t="n">
        <v>1</v>
      </c>
      <c r="N31" s="23"/>
      <c r="O31" s="19"/>
      <c r="P31" s="24"/>
      <c r="Q31" s="19"/>
      <c r="R31" s="19"/>
      <c r="S31" s="2"/>
      <c r="T31" s="3"/>
      <c r="U31" s="2"/>
      <c r="V31" s="2"/>
      <c r="W31" s="3"/>
    </row>
    <row r="32" customFormat="false" ht="14.25" hidden="false" customHeight="true" outlineLevel="0" collapsed="false">
      <c r="A32" s="13" t="n">
        <v>15139</v>
      </c>
      <c r="B32" s="14"/>
      <c r="C32" s="14"/>
      <c r="D32" s="22" t="n">
        <v>62</v>
      </c>
      <c r="E32" s="16" t="n">
        <f aca="false">D32*0.2</f>
        <v>12.4</v>
      </c>
      <c r="F32" s="22" t="n">
        <v>58</v>
      </c>
      <c r="G32" s="16" t="n">
        <f aca="false">F32*0.8</f>
        <v>46.4</v>
      </c>
      <c r="H32" s="16" t="n">
        <f aca="false">E32+G32</f>
        <v>58.8</v>
      </c>
      <c r="I32" s="17" t="n">
        <f aca="false">H32*60%</f>
        <v>35.28</v>
      </c>
      <c r="J32" s="7" t="n">
        <v>76.2</v>
      </c>
      <c r="K32" s="17" t="n">
        <f aca="false">J32*40%</f>
        <v>30.48</v>
      </c>
      <c r="L32" s="17" t="n">
        <f aca="false">I32+K32</f>
        <v>65.76</v>
      </c>
      <c r="M32" s="7"/>
      <c r="N32" s="23"/>
      <c r="O32" s="19"/>
      <c r="P32" s="24"/>
      <c r="Q32" s="19"/>
      <c r="R32" s="19"/>
      <c r="S32" s="2"/>
      <c r="T32" s="3"/>
      <c r="U32" s="2"/>
      <c r="V32" s="2"/>
      <c r="W32" s="3"/>
    </row>
    <row r="33" customFormat="false" ht="12.95" hidden="false" customHeight="true" outlineLevel="0" collapsed="false">
      <c r="A33" s="13" t="n">
        <v>15194</v>
      </c>
      <c r="B33" s="14" t="s">
        <v>33</v>
      </c>
      <c r="C33" s="14" t="s">
        <v>34</v>
      </c>
      <c r="D33" s="22" t="n">
        <v>55</v>
      </c>
      <c r="E33" s="16" t="n">
        <f aca="false">D33*0.2</f>
        <v>11</v>
      </c>
      <c r="F33" s="22" t="n">
        <v>65.5</v>
      </c>
      <c r="G33" s="16" t="n">
        <f aca="false">F33*0.8</f>
        <v>52.4</v>
      </c>
      <c r="H33" s="16" t="n">
        <f aca="false">E33+G33</f>
        <v>63.4</v>
      </c>
      <c r="I33" s="17" t="n">
        <f aca="false">H33*60%</f>
        <v>38.04</v>
      </c>
      <c r="J33" s="7" t="n">
        <v>74.4</v>
      </c>
      <c r="K33" s="17" t="n">
        <f aca="false">J33*40%</f>
        <v>29.76</v>
      </c>
      <c r="L33" s="17" t="n">
        <f aca="false">I33+K33</f>
        <v>67.8</v>
      </c>
      <c r="M33" s="7" t="n">
        <v>1</v>
      </c>
      <c r="N33" s="23"/>
      <c r="O33" s="19"/>
      <c r="P33" s="24"/>
      <c r="Q33" s="19"/>
      <c r="R33" s="19"/>
      <c r="S33" s="2"/>
      <c r="T33" s="3"/>
      <c r="U33" s="2"/>
      <c r="V33" s="2"/>
      <c r="W33" s="3"/>
    </row>
    <row r="34" customFormat="false" ht="12.95" hidden="false" customHeight="true" outlineLevel="0" collapsed="false">
      <c r="A34" s="13" t="n">
        <v>15163</v>
      </c>
      <c r="B34" s="14" t="s">
        <v>35</v>
      </c>
      <c r="C34" s="14"/>
      <c r="D34" s="22" t="n">
        <v>57</v>
      </c>
      <c r="E34" s="16" t="n">
        <f aca="false">D34*0.2</f>
        <v>11.4</v>
      </c>
      <c r="F34" s="22" t="n">
        <v>62.5</v>
      </c>
      <c r="G34" s="16" t="n">
        <f aca="false">F34*0.8</f>
        <v>50</v>
      </c>
      <c r="H34" s="16" t="n">
        <f aca="false">E34+G34</f>
        <v>61.4</v>
      </c>
      <c r="I34" s="17" t="n">
        <f aca="false">H34*60%</f>
        <v>36.84</v>
      </c>
      <c r="J34" s="7" t="n">
        <v>75.8</v>
      </c>
      <c r="K34" s="17" t="n">
        <f aca="false">J34*40%</f>
        <v>30.32</v>
      </c>
      <c r="L34" s="17" t="n">
        <f aca="false">I34+K34</f>
        <v>67.16</v>
      </c>
      <c r="M34" s="7" t="n">
        <v>2</v>
      </c>
      <c r="N34" s="23"/>
      <c r="O34" s="19"/>
      <c r="P34" s="24"/>
      <c r="Q34" s="19"/>
      <c r="R34" s="19"/>
      <c r="S34" s="2"/>
      <c r="T34" s="3"/>
      <c r="U34" s="2"/>
      <c r="V34" s="2"/>
      <c r="W34" s="3"/>
    </row>
    <row r="35" customFormat="false" ht="12.95" hidden="false" customHeight="true" outlineLevel="0" collapsed="false">
      <c r="A35" s="13" t="n">
        <v>15188</v>
      </c>
      <c r="B35" s="14" t="s">
        <v>36</v>
      </c>
      <c r="C35" s="14"/>
      <c r="D35" s="22" t="n">
        <v>54</v>
      </c>
      <c r="E35" s="16" t="n">
        <f aca="false">D35*0.2</f>
        <v>10.8</v>
      </c>
      <c r="F35" s="22" t="n">
        <v>56.5</v>
      </c>
      <c r="G35" s="16" t="n">
        <f aca="false">F35*0.8</f>
        <v>45.2</v>
      </c>
      <c r="H35" s="16" t="n">
        <f aca="false">E35+G35</f>
        <v>56</v>
      </c>
      <c r="I35" s="17" t="n">
        <f aca="false">H35*60%</f>
        <v>33.6</v>
      </c>
      <c r="J35" s="7" t="n">
        <v>83.4</v>
      </c>
      <c r="K35" s="17" t="n">
        <f aca="false">J35*40%</f>
        <v>33.36</v>
      </c>
      <c r="L35" s="17" t="n">
        <f aca="false">I35+K35</f>
        <v>66.96</v>
      </c>
      <c r="M35" s="7" t="n">
        <v>3</v>
      </c>
      <c r="N35" s="23"/>
      <c r="O35" s="19"/>
      <c r="P35" s="24"/>
      <c r="Q35" s="19"/>
      <c r="R35" s="19"/>
      <c r="S35" s="2"/>
      <c r="T35" s="3"/>
      <c r="U35" s="2"/>
      <c r="V35" s="2"/>
      <c r="W35" s="3"/>
    </row>
    <row r="36" customFormat="false" ht="12.95" hidden="false" customHeight="true" outlineLevel="0" collapsed="false">
      <c r="A36" s="13" t="n">
        <v>15152</v>
      </c>
      <c r="B36" s="14" t="s">
        <v>37</v>
      </c>
      <c r="C36" s="14"/>
      <c r="D36" s="22" t="n">
        <v>54</v>
      </c>
      <c r="E36" s="16" t="n">
        <f aca="false">D36*0.2</f>
        <v>10.8</v>
      </c>
      <c r="F36" s="22" t="n">
        <v>60.5</v>
      </c>
      <c r="G36" s="16" t="n">
        <f aca="false">F36*0.8</f>
        <v>48.4</v>
      </c>
      <c r="H36" s="16" t="n">
        <f aca="false">E36+G36</f>
        <v>59.2</v>
      </c>
      <c r="I36" s="17" t="n">
        <f aca="false">H36*60%</f>
        <v>35.52</v>
      </c>
      <c r="J36" s="7" t="n">
        <v>78</v>
      </c>
      <c r="K36" s="17" t="n">
        <f aca="false">J36*40%</f>
        <v>31.2</v>
      </c>
      <c r="L36" s="17" t="n">
        <f aca="false">I36+K36</f>
        <v>66.72</v>
      </c>
      <c r="M36" s="7" t="n">
        <v>4</v>
      </c>
      <c r="N36" s="23"/>
      <c r="O36" s="19"/>
      <c r="P36" s="24"/>
      <c r="Q36" s="19"/>
      <c r="R36" s="19"/>
      <c r="S36" s="2"/>
      <c r="T36" s="3"/>
      <c r="U36" s="2"/>
      <c r="V36" s="2"/>
      <c r="W36" s="3"/>
    </row>
    <row r="37" customFormat="false" ht="12.95" hidden="false" customHeight="true" outlineLevel="0" collapsed="false">
      <c r="A37" s="13" t="n">
        <v>15158</v>
      </c>
      <c r="B37" s="14" t="s">
        <v>38</v>
      </c>
      <c r="C37" s="14"/>
      <c r="D37" s="22" t="n">
        <v>54</v>
      </c>
      <c r="E37" s="16" t="n">
        <f aca="false">D37*0.2</f>
        <v>10.8</v>
      </c>
      <c r="F37" s="22" t="n">
        <v>59</v>
      </c>
      <c r="G37" s="16" t="n">
        <f aca="false">F37*0.8</f>
        <v>47.2</v>
      </c>
      <c r="H37" s="16" t="n">
        <f aca="false">E37+G37</f>
        <v>58</v>
      </c>
      <c r="I37" s="17" t="n">
        <f aca="false">H37*60%</f>
        <v>34.8</v>
      </c>
      <c r="J37" s="7" t="n">
        <v>77.4</v>
      </c>
      <c r="K37" s="17" t="n">
        <f aca="false">J37*40%</f>
        <v>30.96</v>
      </c>
      <c r="L37" s="17" t="n">
        <f aca="false">I37+K37</f>
        <v>65.76</v>
      </c>
      <c r="M37" s="7" t="n">
        <v>5</v>
      </c>
      <c r="N37" s="23"/>
      <c r="O37" s="19"/>
      <c r="P37" s="24"/>
      <c r="Q37" s="19"/>
      <c r="R37" s="19"/>
      <c r="S37" s="2"/>
      <c r="T37" s="3"/>
      <c r="U37" s="2"/>
      <c r="V37" s="2"/>
      <c r="W37" s="3"/>
    </row>
    <row r="38" customFormat="false" ht="12.95" hidden="false" customHeight="true" outlineLevel="0" collapsed="false">
      <c r="A38" s="13" t="n">
        <v>15189</v>
      </c>
      <c r="B38" s="14" t="s">
        <v>39</v>
      </c>
      <c r="C38" s="14"/>
      <c r="D38" s="22" t="n">
        <v>53</v>
      </c>
      <c r="E38" s="16" t="n">
        <f aca="false">D38*0.2</f>
        <v>10.6</v>
      </c>
      <c r="F38" s="22" t="n">
        <v>56.5</v>
      </c>
      <c r="G38" s="16" t="n">
        <f aca="false">F38*0.8</f>
        <v>45.2</v>
      </c>
      <c r="H38" s="16" t="n">
        <f aca="false">E38+G38</f>
        <v>55.8</v>
      </c>
      <c r="I38" s="17" t="n">
        <f aca="false">H38*60%</f>
        <v>33.48</v>
      </c>
      <c r="J38" s="7" t="n">
        <v>79.5</v>
      </c>
      <c r="K38" s="17" t="n">
        <f aca="false">J38*40%</f>
        <v>31.8</v>
      </c>
      <c r="L38" s="17" t="n">
        <f aca="false">I38+K38</f>
        <v>65.28</v>
      </c>
      <c r="M38" s="7" t="n">
        <v>6</v>
      </c>
      <c r="N38" s="23"/>
      <c r="O38" s="19"/>
      <c r="P38" s="24"/>
      <c r="Q38" s="19"/>
      <c r="R38" s="19"/>
      <c r="S38" s="2"/>
      <c r="T38" s="3"/>
      <c r="U38" s="2"/>
      <c r="V38" s="2"/>
      <c r="W38" s="3"/>
    </row>
    <row r="39" customFormat="false" ht="12.95" hidden="false" customHeight="true" outlineLevel="0" collapsed="false">
      <c r="A39" s="13" t="s">
        <v>40</v>
      </c>
      <c r="B39" s="14" t="s">
        <v>41</v>
      </c>
      <c r="C39" s="14"/>
      <c r="D39" s="22" t="n">
        <v>58</v>
      </c>
      <c r="E39" s="16" t="n">
        <f aca="false">D39*0.2</f>
        <v>11.6</v>
      </c>
      <c r="F39" s="22" t="n">
        <v>50</v>
      </c>
      <c r="G39" s="16" t="n">
        <f aca="false">F39*0.8</f>
        <v>40</v>
      </c>
      <c r="H39" s="16" t="n">
        <f aca="false">E39+G39</f>
        <v>51.6</v>
      </c>
      <c r="I39" s="17" t="n">
        <f aca="false">H39*60%</f>
        <v>30.96</v>
      </c>
      <c r="J39" s="7" t="n">
        <v>84.2</v>
      </c>
      <c r="K39" s="17" t="n">
        <f aca="false">J39*40%</f>
        <v>33.68</v>
      </c>
      <c r="L39" s="17" t="n">
        <f aca="false">I39+K39</f>
        <v>64.64</v>
      </c>
      <c r="M39" s="7" t="n">
        <v>7</v>
      </c>
      <c r="N39" s="23"/>
      <c r="O39" s="19"/>
      <c r="P39" s="24"/>
      <c r="Q39" s="19"/>
      <c r="R39" s="19"/>
      <c r="S39" s="2"/>
      <c r="T39" s="3"/>
      <c r="U39" s="2"/>
      <c r="V39" s="2"/>
      <c r="W39" s="3"/>
    </row>
    <row r="40" customFormat="false" ht="13.5" hidden="false" customHeight="true" outlineLevel="0" collapsed="false">
      <c r="A40" s="13" t="n">
        <v>15185</v>
      </c>
      <c r="B40" s="14" t="s">
        <v>42</v>
      </c>
      <c r="C40" s="14"/>
      <c r="D40" s="22" t="n">
        <v>64</v>
      </c>
      <c r="E40" s="16" t="n">
        <f aca="false">D40*0.2</f>
        <v>12.8</v>
      </c>
      <c r="F40" s="22" t="n">
        <v>51.5</v>
      </c>
      <c r="G40" s="16" t="n">
        <f aca="false">F40*0.8</f>
        <v>41.2</v>
      </c>
      <c r="H40" s="16" t="n">
        <f aca="false">E40+G40</f>
        <v>54</v>
      </c>
      <c r="I40" s="17" t="n">
        <f aca="false">H40*60%</f>
        <v>32.4</v>
      </c>
      <c r="J40" s="7" t="n">
        <v>79.8</v>
      </c>
      <c r="K40" s="17" t="n">
        <f aca="false">J40*40%</f>
        <v>31.92</v>
      </c>
      <c r="L40" s="17" t="n">
        <f aca="false">I40+K40</f>
        <v>64.32</v>
      </c>
      <c r="M40" s="7" t="n">
        <v>8</v>
      </c>
      <c r="N40" s="23"/>
      <c r="O40" s="19"/>
      <c r="P40" s="24"/>
      <c r="Q40" s="19"/>
      <c r="R40" s="19"/>
      <c r="S40" s="2"/>
      <c r="T40" s="3"/>
      <c r="U40" s="2"/>
      <c r="V40" s="2"/>
      <c r="W40" s="3"/>
    </row>
    <row r="41" customFormat="false" ht="13.5" hidden="false" customHeight="true" outlineLevel="0" collapsed="false">
      <c r="A41" s="13" t="n">
        <v>15151</v>
      </c>
      <c r="B41" s="14" t="s">
        <v>43</v>
      </c>
      <c r="C41" s="14"/>
      <c r="D41" s="22" t="n">
        <v>62</v>
      </c>
      <c r="E41" s="16" t="n">
        <f aca="false">D41*0.2</f>
        <v>12.4</v>
      </c>
      <c r="F41" s="22" t="n">
        <v>53</v>
      </c>
      <c r="G41" s="16" t="n">
        <f aca="false">F41*0.8</f>
        <v>42.4</v>
      </c>
      <c r="H41" s="16" t="n">
        <f aca="false">E41+G41</f>
        <v>54.8</v>
      </c>
      <c r="I41" s="17" t="n">
        <f aca="false">H41*60%</f>
        <v>32.88</v>
      </c>
      <c r="J41" s="7" t="n">
        <v>76.2</v>
      </c>
      <c r="K41" s="17" t="n">
        <f aca="false">J41*40%</f>
        <v>30.48</v>
      </c>
      <c r="L41" s="17" t="n">
        <f aca="false">I41+K41</f>
        <v>63.36</v>
      </c>
      <c r="M41" s="7" t="n">
        <v>9</v>
      </c>
      <c r="N41" s="23"/>
      <c r="O41" s="19"/>
      <c r="P41" s="24"/>
      <c r="Q41" s="19"/>
      <c r="R41" s="19"/>
      <c r="S41" s="2"/>
      <c r="T41" s="3"/>
      <c r="U41" s="2"/>
      <c r="V41" s="2"/>
      <c r="W41" s="3"/>
    </row>
    <row r="42" customFormat="false" ht="13.5" hidden="false" customHeight="true" outlineLevel="0" collapsed="false">
      <c r="A42" s="13" t="n">
        <v>15167</v>
      </c>
      <c r="B42" s="14" t="s">
        <v>44</v>
      </c>
      <c r="C42" s="14"/>
      <c r="D42" s="22" t="n">
        <v>51</v>
      </c>
      <c r="E42" s="16" t="n">
        <f aca="false">D42*0.2</f>
        <v>10.2</v>
      </c>
      <c r="F42" s="22" t="n">
        <v>52</v>
      </c>
      <c r="G42" s="16" t="n">
        <f aca="false">F42*0.8</f>
        <v>41.6</v>
      </c>
      <c r="H42" s="16" t="n">
        <f aca="false">E42+G42</f>
        <v>51.8</v>
      </c>
      <c r="I42" s="17" t="n">
        <f aca="false">H42*60%</f>
        <v>31.08</v>
      </c>
      <c r="J42" s="7" t="n">
        <v>79.8</v>
      </c>
      <c r="K42" s="17" t="n">
        <f aca="false">J42*40%</f>
        <v>31.92</v>
      </c>
      <c r="L42" s="17" t="n">
        <f aca="false">I42+K42</f>
        <v>63</v>
      </c>
      <c r="M42" s="7" t="n">
        <v>10</v>
      </c>
      <c r="N42" s="23"/>
      <c r="O42" s="19"/>
      <c r="P42" s="24"/>
      <c r="Q42" s="19"/>
      <c r="R42" s="19"/>
      <c r="S42" s="2"/>
      <c r="T42" s="3"/>
      <c r="U42" s="2"/>
      <c r="V42" s="2"/>
      <c r="W42" s="3"/>
    </row>
    <row r="43" customFormat="false" ht="13.5" hidden="false" customHeight="true" outlineLevel="0" collapsed="false">
      <c r="A43" s="13" t="n">
        <v>15187</v>
      </c>
      <c r="B43" s="14" t="s">
        <v>45</v>
      </c>
      <c r="C43" s="14"/>
      <c r="D43" s="22" t="n">
        <v>49</v>
      </c>
      <c r="E43" s="16" t="n">
        <f aca="false">D43*0.2</f>
        <v>9.8</v>
      </c>
      <c r="F43" s="22" t="n">
        <v>59</v>
      </c>
      <c r="G43" s="16" t="n">
        <f aca="false">F43*0.8</f>
        <v>47.2</v>
      </c>
      <c r="H43" s="16" t="n">
        <f aca="false">E43+G43</f>
        <v>57</v>
      </c>
      <c r="I43" s="17" t="n">
        <f aca="false">H43*60%</f>
        <v>34.2</v>
      </c>
      <c r="J43" s="7" t="n">
        <v>71.8</v>
      </c>
      <c r="K43" s="17" t="n">
        <f aca="false">J43*40%</f>
        <v>28.72</v>
      </c>
      <c r="L43" s="17" t="n">
        <f aca="false">I43+K43</f>
        <v>62.92</v>
      </c>
      <c r="M43" s="7" t="n">
        <v>11</v>
      </c>
      <c r="N43" s="23"/>
      <c r="O43" s="19"/>
      <c r="P43" s="24"/>
      <c r="Q43" s="19"/>
      <c r="R43" s="19"/>
      <c r="S43" s="2"/>
      <c r="T43" s="3"/>
      <c r="U43" s="2"/>
      <c r="V43" s="2"/>
      <c r="W43" s="3"/>
    </row>
    <row r="44" customFormat="false" ht="13.5" hidden="false" customHeight="true" outlineLevel="0" collapsed="false">
      <c r="A44" s="13" t="n">
        <v>15168</v>
      </c>
      <c r="B44" s="14" t="s">
        <v>46</v>
      </c>
      <c r="C44" s="14"/>
      <c r="D44" s="22" t="n">
        <v>59</v>
      </c>
      <c r="E44" s="16" t="n">
        <f aca="false">D44*0.2</f>
        <v>11.8</v>
      </c>
      <c r="F44" s="22" t="n">
        <v>55</v>
      </c>
      <c r="G44" s="16" t="n">
        <f aca="false">F44*0.8</f>
        <v>44</v>
      </c>
      <c r="H44" s="16" t="n">
        <f aca="false">E44+G44</f>
        <v>55.8</v>
      </c>
      <c r="I44" s="17" t="n">
        <f aca="false">H44*60%</f>
        <v>33.48</v>
      </c>
      <c r="J44" s="7" t="n">
        <v>73.2</v>
      </c>
      <c r="K44" s="17" t="n">
        <f aca="false">J44*40%</f>
        <v>29.28</v>
      </c>
      <c r="L44" s="17" t="n">
        <f aca="false">I44+K44</f>
        <v>62.76</v>
      </c>
      <c r="M44" s="7" t="n">
        <v>12</v>
      </c>
      <c r="N44" s="23"/>
      <c r="O44" s="19"/>
      <c r="P44" s="24"/>
      <c r="Q44" s="19"/>
      <c r="R44" s="19"/>
      <c r="S44" s="2"/>
      <c r="T44" s="3"/>
      <c r="U44" s="2"/>
      <c r="V44" s="2"/>
      <c r="W44" s="3"/>
    </row>
    <row r="45" customFormat="false" ht="13.5" hidden="false" customHeight="true" outlineLevel="0" collapsed="false">
      <c r="A45" s="13" t="n">
        <v>15193</v>
      </c>
      <c r="B45" s="14" t="s">
        <v>47</v>
      </c>
      <c r="C45" s="14"/>
      <c r="D45" s="22" t="n">
        <v>57</v>
      </c>
      <c r="E45" s="16" t="n">
        <f aca="false">D45*0.2</f>
        <v>11.4</v>
      </c>
      <c r="F45" s="22" t="n">
        <v>55.5</v>
      </c>
      <c r="G45" s="16" t="n">
        <f aca="false">F45*0.8</f>
        <v>44.4</v>
      </c>
      <c r="H45" s="16" t="n">
        <f aca="false">E45+G45</f>
        <v>55.8</v>
      </c>
      <c r="I45" s="17" t="n">
        <f aca="false">H45*60%</f>
        <v>33.48</v>
      </c>
      <c r="J45" s="7" t="n">
        <v>72</v>
      </c>
      <c r="K45" s="17" t="n">
        <f aca="false">J45*40%</f>
        <v>28.8</v>
      </c>
      <c r="L45" s="17" t="n">
        <f aca="false">I45+K45</f>
        <v>62.28</v>
      </c>
      <c r="M45" s="7" t="n">
        <v>13</v>
      </c>
      <c r="N45" s="23"/>
      <c r="O45" s="19"/>
      <c r="P45" s="24"/>
      <c r="Q45" s="19"/>
      <c r="R45" s="19"/>
      <c r="S45" s="2"/>
      <c r="T45" s="3"/>
      <c r="U45" s="2"/>
      <c r="V45" s="2"/>
      <c r="W45" s="3"/>
    </row>
    <row r="46" customFormat="false" ht="13.5" hidden="false" customHeight="true" outlineLevel="0" collapsed="false">
      <c r="A46" s="13" t="n">
        <v>15172</v>
      </c>
      <c r="B46" s="14" t="s">
        <v>48</v>
      </c>
      <c r="C46" s="14"/>
      <c r="D46" s="22" t="n">
        <v>63</v>
      </c>
      <c r="E46" s="16" t="n">
        <f aca="false">D46*0.2</f>
        <v>12.6</v>
      </c>
      <c r="F46" s="22" t="n">
        <v>53</v>
      </c>
      <c r="G46" s="16" t="n">
        <f aca="false">F46*0.8</f>
        <v>42.4</v>
      </c>
      <c r="H46" s="16" t="n">
        <f aca="false">E46+G46</f>
        <v>55</v>
      </c>
      <c r="I46" s="17" t="n">
        <f aca="false">H46*60%</f>
        <v>33</v>
      </c>
      <c r="J46" s="7" t="n">
        <v>73.2</v>
      </c>
      <c r="K46" s="17" t="n">
        <f aca="false">J46*40%</f>
        <v>29.28</v>
      </c>
      <c r="L46" s="17" t="n">
        <f aca="false">I46+K46</f>
        <v>62.28</v>
      </c>
      <c r="M46" s="7" t="n">
        <v>14</v>
      </c>
      <c r="N46" s="23"/>
      <c r="O46" s="19"/>
      <c r="P46" s="24"/>
      <c r="Q46" s="19"/>
      <c r="R46" s="19"/>
      <c r="S46" s="2"/>
      <c r="T46" s="3"/>
      <c r="U46" s="2"/>
      <c r="V46" s="2"/>
      <c r="W46" s="3"/>
    </row>
    <row r="47" customFormat="false" ht="13.5" hidden="false" customHeight="true" outlineLevel="0" collapsed="false">
      <c r="A47" s="13" t="n">
        <v>15192</v>
      </c>
      <c r="B47" s="14" t="s">
        <v>49</v>
      </c>
      <c r="C47" s="14"/>
      <c r="D47" s="22" t="n">
        <v>61</v>
      </c>
      <c r="E47" s="16" t="n">
        <f aca="false">D47*0.2</f>
        <v>12.2</v>
      </c>
      <c r="F47" s="22" t="n">
        <v>49</v>
      </c>
      <c r="G47" s="16" t="n">
        <f aca="false">F47*0.8</f>
        <v>39.2</v>
      </c>
      <c r="H47" s="16" t="n">
        <f aca="false">E47+G47</f>
        <v>51.4</v>
      </c>
      <c r="I47" s="17" t="n">
        <f aca="false">H47*60%</f>
        <v>30.84</v>
      </c>
      <c r="J47" s="7" t="n">
        <v>78</v>
      </c>
      <c r="K47" s="17" t="n">
        <f aca="false">J47*40%</f>
        <v>31.2</v>
      </c>
      <c r="L47" s="17" t="n">
        <f aca="false">I47+K47</f>
        <v>62.04</v>
      </c>
      <c r="M47" s="7" t="n">
        <v>15</v>
      </c>
      <c r="N47" s="23"/>
      <c r="O47" s="19"/>
      <c r="P47" s="24"/>
      <c r="Q47" s="19"/>
      <c r="R47" s="19"/>
      <c r="S47" s="2"/>
      <c r="T47" s="3"/>
      <c r="U47" s="2"/>
      <c r="V47" s="2"/>
      <c r="W47" s="3"/>
    </row>
    <row r="48" customFormat="false" ht="13.5" hidden="false" customHeight="true" outlineLevel="0" collapsed="false">
      <c r="A48" s="13" t="n">
        <v>15181</v>
      </c>
      <c r="B48" s="14"/>
      <c r="C48" s="14"/>
      <c r="D48" s="22" t="n">
        <v>54</v>
      </c>
      <c r="E48" s="16" t="n">
        <f aca="false">D48*0.2</f>
        <v>10.8</v>
      </c>
      <c r="F48" s="22" t="n">
        <v>50.5</v>
      </c>
      <c r="G48" s="16" t="n">
        <f aca="false">F48*0.8</f>
        <v>40.4</v>
      </c>
      <c r="H48" s="16" t="n">
        <f aca="false">E48+G48</f>
        <v>51.2</v>
      </c>
      <c r="I48" s="17" t="n">
        <f aca="false">H48*60%</f>
        <v>30.72</v>
      </c>
      <c r="J48" s="7" t="n">
        <v>78</v>
      </c>
      <c r="K48" s="17" t="n">
        <f aca="false">J48*40%</f>
        <v>31.2</v>
      </c>
      <c r="L48" s="17" t="n">
        <f aca="false">I48+K48</f>
        <v>61.92</v>
      </c>
      <c r="M48" s="7"/>
      <c r="N48" s="23"/>
      <c r="O48" s="19"/>
      <c r="P48" s="24"/>
      <c r="Q48" s="19"/>
      <c r="R48" s="19"/>
      <c r="S48" s="2"/>
      <c r="T48" s="3"/>
      <c r="U48" s="2"/>
      <c r="V48" s="2"/>
      <c r="W48" s="3"/>
    </row>
    <row r="49" customFormat="false" ht="13.5" hidden="false" customHeight="true" outlineLevel="0" collapsed="false">
      <c r="A49" s="13" t="n">
        <v>15177</v>
      </c>
      <c r="B49" s="14"/>
      <c r="C49" s="14"/>
      <c r="D49" s="22" t="n">
        <v>57</v>
      </c>
      <c r="E49" s="16" t="n">
        <f aca="false">D49*0.2</f>
        <v>11.4</v>
      </c>
      <c r="F49" s="22" t="n">
        <v>51</v>
      </c>
      <c r="G49" s="16" t="n">
        <f aca="false">F49*0.8</f>
        <v>40.8</v>
      </c>
      <c r="H49" s="16" t="n">
        <f aca="false">E49+G49</f>
        <v>52.2</v>
      </c>
      <c r="I49" s="17" t="n">
        <f aca="false">H49*60%</f>
        <v>31.32</v>
      </c>
      <c r="J49" s="7" t="n">
        <v>75.6</v>
      </c>
      <c r="K49" s="17" t="n">
        <f aca="false">J49*40%</f>
        <v>30.24</v>
      </c>
      <c r="L49" s="17" t="n">
        <f aca="false">I49+K49</f>
        <v>61.56</v>
      </c>
      <c r="M49" s="7"/>
      <c r="N49" s="23"/>
      <c r="O49" s="19"/>
      <c r="P49" s="24"/>
      <c r="Q49" s="19"/>
      <c r="R49" s="19"/>
      <c r="S49" s="2"/>
      <c r="T49" s="3"/>
      <c r="U49" s="2"/>
      <c r="V49" s="2"/>
      <c r="W49" s="3"/>
    </row>
    <row r="50" customFormat="false" ht="13.5" hidden="false" customHeight="true" outlineLevel="0" collapsed="false">
      <c r="A50" s="13" t="n">
        <v>15159</v>
      </c>
      <c r="B50" s="14"/>
      <c r="C50" s="14"/>
      <c r="D50" s="22" t="n">
        <v>57</v>
      </c>
      <c r="E50" s="16" t="n">
        <f aca="false">D50*0.2</f>
        <v>11.4</v>
      </c>
      <c r="F50" s="22" t="n">
        <v>51</v>
      </c>
      <c r="G50" s="16" t="n">
        <f aca="false">F50*0.8</f>
        <v>40.8</v>
      </c>
      <c r="H50" s="16" t="n">
        <f aca="false">E50+G50</f>
        <v>52.2</v>
      </c>
      <c r="I50" s="17" t="n">
        <f aca="false">H50*60%</f>
        <v>31.32</v>
      </c>
      <c r="J50" s="7" t="n">
        <v>74.8</v>
      </c>
      <c r="K50" s="17" t="n">
        <f aca="false">J50*40%</f>
        <v>29.92</v>
      </c>
      <c r="L50" s="17" t="n">
        <f aca="false">I50+K50</f>
        <v>61.24</v>
      </c>
      <c r="M50" s="7"/>
      <c r="N50" s="23"/>
      <c r="O50" s="19"/>
      <c r="P50" s="24"/>
      <c r="Q50" s="19"/>
      <c r="R50" s="19"/>
      <c r="S50" s="2"/>
      <c r="T50" s="3"/>
      <c r="U50" s="2"/>
      <c r="V50" s="2"/>
      <c r="W50" s="3"/>
    </row>
    <row r="51" customFormat="false" ht="13.5" hidden="false" customHeight="true" outlineLevel="0" collapsed="false">
      <c r="A51" s="13" t="n">
        <v>15169</v>
      </c>
      <c r="B51" s="14"/>
      <c r="C51" s="14"/>
      <c r="D51" s="22" t="n">
        <v>65</v>
      </c>
      <c r="E51" s="16" t="n">
        <f aca="false">D51*0.2</f>
        <v>13</v>
      </c>
      <c r="F51" s="22" t="n">
        <v>44.5</v>
      </c>
      <c r="G51" s="16" t="n">
        <f aca="false">F51*0.8</f>
        <v>35.6</v>
      </c>
      <c r="H51" s="16" t="n">
        <f aca="false">E51+G51</f>
        <v>48.6</v>
      </c>
      <c r="I51" s="17" t="n">
        <f aca="false">H51*60%</f>
        <v>29.16</v>
      </c>
      <c r="J51" s="7" t="n">
        <v>79.7</v>
      </c>
      <c r="K51" s="17" t="n">
        <f aca="false">J51*40%</f>
        <v>31.88</v>
      </c>
      <c r="L51" s="17" t="n">
        <f aca="false">I51+K51</f>
        <v>61.04</v>
      </c>
      <c r="M51" s="7"/>
      <c r="N51" s="23"/>
      <c r="O51" s="19"/>
      <c r="P51" s="24"/>
      <c r="Q51" s="19"/>
      <c r="R51" s="19"/>
      <c r="S51" s="2"/>
      <c r="T51" s="3"/>
      <c r="U51" s="2"/>
      <c r="V51" s="2"/>
      <c r="W51" s="3"/>
    </row>
    <row r="52" customFormat="false" ht="13.5" hidden="false" customHeight="true" outlineLevel="0" collapsed="false">
      <c r="A52" s="13" t="n">
        <v>15191</v>
      </c>
      <c r="B52" s="14"/>
      <c r="C52" s="14"/>
      <c r="D52" s="22" t="n">
        <v>55</v>
      </c>
      <c r="E52" s="16" t="n">
        <f aca="false">D52*0.2</f>
        <v>11</v>
      </c>
      <c r="F52" s="22" t="n">
        <v>47.5</v>
      </c>
      <c r="G52" s="16" t="n">
        <f aca="false">F52*0.8</f>
        <v>38</v>
      </c>
      <c r="H52" s="16" t="n">
        <f aca="false">E52+G52</f>
        <v>49</v>
      </c>
      <c r="I52" s="17" t="n">
        <f aca="false">H52*60%</f>
        <v>29.4</v>
      </c>
      <c r="J52" s="7" t="n">
        <v>75.8</v>
      </c>
      <c r="K52" s="17" t="n">
        <f aca="false">J52*40%</f>
        <v>30.32</v>
      </c>
      <c r="L52" s="17" t="n">
        <f aca="false">I52+K52</f>
        <v>59.72</v>
      </c>
      <c r="M52" s="7"/>
      <c r="N52" s="23"/>
      <c r="O52" s="19"/>
      <c r="P52" s="24"/>
      <c r="Q52" s="19"/>
      <c r="R52" s="19"/>
      <c r="S52" s="2"/>
      <c r="T52" s="3"/>
      <c r="U52" s="2"/>
      <c r="V52" s="2"/>
      <c r="W52" s="3"/>
    </row>
    <row r="53" customFormat="false" ht="13.5" hidden="false" customHeight="true" outlineLevel="0" collapsed="false">
      <c r="A53" s="13" t="n">
        <v>15178</v>
      </c>
      <c r="B53" s="14"/>
      <c r="C53" s="14"/>
      <c r="D53" s="22" t="n">
        <v>51</v>
      </c>
      <c r="E53" s="16" t="n">
        <f aca="false">D53*0.2</f>
        <v>10.2</v>
      </c>
      <c r="F53" s="22" t="n">
        <v>49</v>
      </c>
      <c r="G53" s="16" t="n">
        <f aca="false">F53*0.8</f>
        <v>39.2</v>
      </c>
      <c r="H53" s="16" t="n">
        <f aca="false">E53+G53</f>
        <v>49.4</v>
      </c>
      <c r="I53" s="17" t="n">
        <f aca="false">H53*60%</f>
        <v>29.64</v>
      </c>
      <c r="J53" s="7" t="n">
        <v>75</v>
      </c>
      <c r="K53" s="17" t="n">
        <f aca="false">J53*40%</f>
        <v>30</v>
      </c>
      <c r="L53" s="17" t="n">
        <f aca="false">I53+K53</f>
        <v>59.64</v>
      </c>
      <c r="M53" s="7"/>
      <c r="N53" s="23"/>
      <c r="O53" s="19"/>
      <c r="P53" s="24"/>
      <c r="Q53" s="19"/>
      <c r="R53" s="19"/>
      <c r="S53" s="2"/>
      <c r="T53" s="3"/>
      <c r="U53" s="2"/>
      <c r="V53" s="2"/>
      <c r="W53" s="3"/>
    </row>
    <row r="54" customFormat="false" ht="13.5" hidden="false" customHeight="true" outlineLevel="0" collapsed="false">
      <c r="A54" s="13" t="n">
        <v>15174</v>
      </c>
      <c r="B54" s="14"/>
      <c r="C54" s="14"/>
      <c r="D54" s="22" t="n">
        <v>55</v>
      </c>
      <c r="E54" s="16" t="n">
        <f aca="false">D54*0.2</f>
        <v>11</v>
      </c>
      <c r="F54" s="22" t="n">
        <v>49.5</v>
      </c>
      <c r="G54" s="16" t="n">
        <f aca="false">F54*0.8</f>
        <v>39.6</v>
      </c>
      <c r="H54" s="16" t="n">
        <f aca="false">E54+G54</f>
        <v>50.6</v>
      </c>
      <c r="I54" s="17" t="n">
        <f aca="false">H54*60%</f>
        <v>30.36</v>
      </c>
      <c r="J54" s="7" t="n">
        <v>72</v>
      </c>
      <c r="K54" s="17" t="n">
        <f aca="false">J54*40%</f>
        <v>28.8</v>
      </c>
      <c r="L54" s="17" t="n">
        <f aca="false">I54+K54</f>
        <v>59.16</v>
      </c>
      <c r="M54" s="7"/>
      <c r="N54" s="23"/>
      <c r="O54" s="19"/>
      <c r="P54" s="24"/>
      <c r="Q54" s="19"/>
      <c r="R54" s="19"/>
      <c r="S54" s="2"/>
      <c r="T54" s="3"/>
      <c r="U54" s="2"/>
      <c r="V54" s="2"/>
      <c r="W54" s="3"/>
    </row>
    <row r="55" customFormat="false" ht="13.5" hidden="false" customHeight="true" outlineLevel="0" collapsed="false">
      <c r="A55" s="13" t="n">
        <v>15190</v>
      </c>
      <c r="B55" s="14"/>
      <c r="C55" s="14"/>
      <c r="D55" s="22" t="n">
        <v>59</v>
      </c>
      <c r="E55" s="16" t="n">
        <f aca="false">D55*0.2</f>
        <v>11.8</v>
      </c>
      <c r="F55" s="22" t="n">
        <v>50.5</v>
      </c>
      <c r="G55" s="16" t="n">
        <f aca="false">F55*0.8</f>
        <v>40.4</v>
      </c>
      <c r="H55" s="16" t="n">
        <f aca="false">E55+G55</f>
        <v>52.2</v>
      </c>
      <c r="I55" s="17" t="n">
        <f aca="false">H55*60%</f>
        <v>31.32</v>
      </c>
      <c r="J55" s="7" t="n">
        <v>69.2</v>
      </c>
      <c r="K55" s="17" t="n">
        <f aca="false">J55*40%</f>
        <v>27.68</v>
      </c>
      <c r="L55" s="17" t="n">
        <f aca="false">I55+K55</f>
        <v>59</v>
      </c>
      <c r="M55" s="7"/>
      <c r="N55" s="23"/>
      <c r="O55" s="19"/>
      <c r="P55" s="24"/>
      <c r="Q55" s="19"/>
      <c r="R55" s="19"/>
      <c r="S55" s="2"/>
      <c r="T55" s="3"/>
      <c r="U55" s="2"/>
      <c r="V55" s="2"/>
      <c r="W55" s="3"/>
    </row>
    <row r="56" customFormat="false" ht="13.5" hidden="false" customHeight="true" outlineLevel="0" collapsed="false">
      <c r="A56" s="13" t="n">
        <v>15173</v>
      </c>
      <c r="B56" s="14"/>
      <c r="C56" s="14"/>
      <c r="D56" s="22" t="n">
        <v>51</v>
      </c>
      <c r="E56" s="16" t="n">
        <f aca="false">D56*0.2</f>
        <v>10.2</v>
      </c>
      <c r="F56" s="22" t="n">
        <v>50.5</v>
      </c>
      <c r="G56" s="16" t="n">
        <f aca="false">F56*0.8</f>
        <v>40.4</v>
      </c>
      <c r="H56" s="16" t="n">
        <f aca="false">E56+G56</f>
        <v>50.6</v>
      </c>
      <c r="I56" s="17" t="n">
        <f aca="false">H56*60%</f>
        <v>30.36</v>
      </c>
      <c r="J56" s="7" t="n">
        <v>70.6</v>
      </c>
      <c r="K56" s="17" t="n">
        <f aca="false">J56*40%</f>
        <v>28.24</v>
      </c>
      <c r="L56" s="17" t="n">
        <f aca="false">I56+K56</f>
        <v>58.6</v>
      </c>
      <c r="M56" s="7"/>
      <c r="N56" s="23"/>
      <c r="O56" s="19"/>
      <c r="P56" s="24"/>
      <c r="Q56" s="19"/>
      <c r="R56" s="19"/>
      <c r="S56" s="2"/>
      <c r="T56" s="3"/>
      <c r="U56" s="2"/>
      <c r="V56" s="2"/>
      <c r="W56" s="3"/>
    </row>
    <row r="57" customFormat="false" ht="13.5" hidden="false" customHeight="true" outlineLevel="0" collapsed="false">
      <c r="A57" s="13" t="n">
        <v>15150</v>
      </c>
      <c r="B57" s="25"/>
      <c r="C57" s="14"/>
      <c r="D57" s="22" t="n">
        <v>46</v>
      </c>
      <c r="E57" s="16" t="n">
        <f aca="false">D57*0.2</f>
        <v>9.2</v>
      </c>
      <c r="F57" s="22" t="n">
        <v>49</v>
      </c>
      <c r="G57" s="16" t="n">
        <f aca="false">F57*0.8</f>
        <v>39.2</v>
      </c>
      <c r="H57" s="16" t="n">
        <f aca="false">E57+G57</f>
        <v>48.4</v>
      </c>
      <c r="I57" s="17" t="n">
        <f aca="false">H57*60%</f>
        <v>29.04</v>
      </c>
      <c r="J57" s="7" t="n">
        <v>73.4</v>
      </c>
      <c r="K57" s="17" t="n">
        <f aca="false">J57*40%</f>
        <v>29.36</v>
      </c>
      <c r="L57" s="17" t="n">
        <f aca="false">I57+K57</f>
        <v>58.4</v>
      </c>
      <c r="M57" s="7"/>
      <c r="N57" s="23"/>
      <c r="O57" s="19"/>
      <c r="P57" s="24"/>
      <c r="Q57" s="19"/>
      <c r="R57" s="19"/>
      <c r="S57" s="2"/>
      <c r="T57" s="3"/>
      <c r="U57" s="2"/>
      <c r="V57" s="2"/>
      <c r="W57" s="3"/>
    </row>
    <row r="58" customFormat="false" ht="13.5" hidden="false" customHeight="true" outlineLevel="0" collapsed="false">
      <c r="A58" s="13" t="n">
        <v>15161</v>
      </c>
      <c r="B58" s="14"/>
      <c r="C58" s="14"/>
      <c r="D58" s="22" t="n">
        <v>46</v>
      </c>
      <c r="E58" s="16" t="n">
        <f aca="false">D58*0.2</f>
        <v>9.2</v>
      </c>
      <c r="F58" s="22" t="n">
        <v>48</v>
      </c>
      <c r="G58" s="16" t="n">
        <f aca="false">F58*0.8</f>
        <v>38.4</v>
      </c>
      <c r="H58" s="16" t="n">
        <f aca="false">E58+G58</f>
        <v>47.6</v>
      </c>
      <c r="I58" s="17" t="n">
        <f aca="false">H58*60%</f>
        <v>28.56</v>
      </c>
      <c r="J58" s="7" t="n">
        <v>73.2</v>
      </c>
      <c r="K58" s="17" t="n">
        <f aca="false">J58*40%</f>
        <v>29.28</v>
      </c>
      <c r="L58" s="17" t="n">
        <f aca="false">I58+K58</f>
        <v>57.84</v>
      </c>
      <c r="M58" s="7"/>
      <c r="N58" s="23"/>
      <c r="O58" s="19"/>
      <c r="P58" s="24"/>
      <c r="Q58" s="19"/>
      <c r="R58" s="19"/>
      <c r="S58" s="2"/>
      <c r="T58" s="3"/>
      <c r="U58" s="2"/>
      <c r="V58" s="2"/>
      <c r="W58" s="3"/>
    </row>
    <row r="59" customFormat="false" ht="13.5" hidden="false" customHeight="true" outlineLevel="0" collapsed="false">
      <c r="A59" s="13" t="n">
        <v>15153</v>
      </c>
      <c r="B59" s="14"/>
      <c r="C59" s="14"/>
      <c r="D59" s="22" t="n">
        <v>51</v>
      </c>
      <c r="E59" s="16" t="n">
        <f aca="false">D59*0.2</f>
        <v>10.2</v>
      </c>
      <c r="F59" s="22" t="n">
        <v>48.5</v>
      </c>
      <c r="G59" s="16" t="n">
        <f aca="false">F59*0.8</f>
        <v>38.8</v>
      </c>
      <c r="H59" s="16" t="n">
        <f aca="false">E59+G59</f>
        <v>49</v>
      </c>
      <c r="I59" s="17" t="n">
        <f aca="false">H59*60%</f>
        <v>29.4</v>
      </c>
      <c r="J59" s="7" t="n">
        <v>69</v>
      </c>
      <c r="K59" s="17" t="n">
        <f aca="false">J59*40%</f>
        <v>27.6</v>
      </c>
      <c r="L59" s="17" t="n">
        <f aca="false">I59+K59</f>
        <v>57</v>
      </c>
      <c r="M59" s="7"/>
      <c r="N59" s="23"/>
      <c r="O59" s="19"/>
      <c r="P59" s="24"/>
      <c r="Q59" s="19"/>
      <c r="R59" s="19"/>
      <c r="S59" s="2"/>
      <c r="T59" s="3"/>
      <c r="U59" s="2"/>
      <c r="V59" s="2"/>
      <c r="W59" s="3"/>
    </row>
    <row r="60" customFormat="false" ht="13.5" hidden="false" customHeight="true" outlineLevel="0" collapsed="false">
      <c r="A60" s="13" t="n">
        <v>15186</v>
      </c>
      <c r="B60" s="14"/>
      <c r="C60" s="14"/>
      <c r="D60" s="22" t="n">
        <v>54</v>
      </c>
      <c r="E60" s="16" t="n">
        <f aca="false">D60*0.2</f>
        <v>10.8</v>
      </c>
      <c r="F60" s="22" t="n">
        <v>50</v>
      </c>
      <c r="G60" s="16" t="n">
        <f aca="false">F60*0.8</f>
        <v>40</v>
      </c>
      <c r="H60" s="16" t="n">
        <f aca="false">E60+G60</f>
        <v>50.8</v>
      </c>
      <c r="I60" s="17" t="n">
        <f aca="false">H60*60%</f>
        <v>30.48</v>
      </c>
      <c r="J60" s="7" t="n">
        <v>65</v>
      </c>
      <c r="K60" s="17" t="n">
        <f aca="false">J60*40%</f>
        <v>26</v>
      </c>
      <c r="L60" s="17" t="n">
        <f aca="false">I60+K60</f>
        <v>56.48</v>
      </c>
      <c r="M60" s="7"/>
      <c r="N60" s="23"/>
      <c r="O60" s="19"/>
      <c r="P60" s="24"/>
      <c r="Q60" s="19"/>
      <c r="R60" s="19"/>
      <c r="S60" s="2"/>
      <c r="T60" s="3"/>
      <c r="U60" s="2"/>
      <c r="V60" s="2"/>
      <c r="W60" s="3"/>
    </row>
    <row r="61" customFormat="false" ht="13.5" hidden="false" customHeight="true" outlineLevel="0" collapsed="false">
      <c r="A61" s="13" t="n">
        <v>15147</v>
      </c>
      <c r="B61" s="14"/>
      <c r="C61" s="14"/>
      <c r="D61" s="22" t="n">
        <v>52</v>
      </c>
      <c r="E61" s="16" t="n">
        <f aca="false">D61*0.2</f>
        <v>10.4</v>
      </c>
      <c r="F61" s="22" t="n">
        <v>49</v>
      </c>
      <c r="G61" s="16" t="n">
        <f aca="false">F61*0.8</f>
        <v>39.2</v>
      </c>
      <c r="H61" s="16" t="n">
        <f aca="false">E61+G61</f>
        <v>49.6</v>
      </c>
      <c r="I61" s="17" t="n">
        <f aca="false">H61*60%</f>
        <v>29.76</v>
      </c>
      <c r="J61" s="7" t="n">
        <v>66.2</v>
      </c>
      <c r="K61" s="17" t="n">
        <f aca="false">J61*40%</f>
        <v>26.48</v>
      </c>
      <c r="L61" s="17" t="n">
        <f aca="false">I61+K61</f>
        <v>56.24</v>
      </c>
      <c r="M61" s="7"/>
      <c r="N61" s="23"/>
      <c r="O61" s="19"/>
      <c r="P61" s="24"/>
      <c r="Q61" s="19"/>
      <c r="R61" s="19"/>
      <c r="S61" s="2"/>
      <c r="T61" s="3"/>
      <c r="U61" s="2"/>
      <c r="V61" s="2"/>
      <c r="W61" s="3"/>
    </row>
    <row r="62" customFormat="false" ht="13.5" hidden="false" customHeight="true" outlineLevel="0" collapsed="false">
      <c r="A62" s="13" t="n">
        <v>15183</v>
      </c>
      <c r="B62" s="14"/>
      <c r="C62" s="14"/>
      <c r="D62" s="22" t="n">
        <v>54</v>
      </c>
      <c r="E62" s="16" t="n">
        <f aca="false">D62*0.2</f>
        <v>10.8</v>
      </c>
      <c r="F62" s="22" t="n">
        <v>55</v>
      </c>
      <c r="G62" s="16" t="n">
        <f aca="false">F62*0.8</f>
        <v>44</v>
      </c>
      <c r="H62" s="16" t="n">
        <f aca="false">E62+G62</f>
        <v>54.8</v>
      </c>
      <c r="I62" s="17" t="n">
        <f aca="false">H62*60%</f>
        <v>32.88</v>
      </c>
      <c r="J62" s="7" t="n">
        <v>0</v>
      </c>
      <c r="K62" s="17" t="n">
        <f aca="false">J62*40%</f>
        <v>0</v>
      </c>
      <c r="L62" s="17" t="n">
        <f aca="false">I62+K62</f>
        <v>32.88</v>
      </c>
      <c r="M62" s="7"/>
      <c r="N62" s="23"/>
      <c r="O62" s="19"/>
      <c r="P62" s="24"/>
      <c r="Q62" s="19"/>
      <c r="R62" s="19"/>
      <c r="S62" s="2"/>
      <c r="T62" s="3"/>
      <c r="U62" s="2"/>
      <c r="V62" s="2"/>
      <c r="W62" s="3"/>
    </row>
    <row r="63" customFormat="false" ht="14.25" hidden="false" customHeight="true" outlineLevel="0" collapsed="false">
      <c r="A63" s="13" t="n">
        <v>15294</v>
      </c>
      <c r="B63" s="26" t="s">
        <v>50</v>
      </c>
      <c r="C63" s="14" t="s">
        <v>51</v>
      </c>
      <c r="D63" s="22" t="n">
        <v>58</v>
      </c>
      <c r="E63" s="16" t="n">
        <f aca="false">D63*0.2</f>
        <v>11.6</v>
      </c>
      <c r="F63" s="22" t="n">
        <v>38.5</v>
      </c>
      <c r="G63" s="16" t="n">
        <f aca="false">F63*0.8</f>
        <v>30.8</v>
      </c>
      <c r="H63" s="16" t="n">
        <f aca="false">E63+G63</f>
        <v>42.4</v>
      </c>
      <c r="I63" s="17" t="n">
        <f aca="false">H63*60%</f>
        <v>25.44</v>
      </c>
      <c r="J63" s="7" t="n">
        <v>78.8</v>
      </c>
      <c r="K63" s="17" t="n">
        <f aca="false">J63*40%</f>
        <v>31.52</v>
      </c>
      <c r="L63" s="17" t="n">
        <f aca="false">I63+K63</f>
        <v>56.96</v>
      </c>
      <c r="M63" s="7" t="n">
        <v>1</v>
      </c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4.25" hidden="false" customHeight="false" outlineLevel="0" collapsed="false">
      <c r="A64" s="13" t="n">
        <v>15293</v>
      </c>
      <c r="B64" s="26"/>
      <c r="C64" s="14"/>
      <c r="D64" s="22" t="n">
        <v>63</v>
      </c>
      <c r="E64" s="16" t="n">
        <f aca="false">D64*0.2</f>
        <v>12.6</v>
      </c>
      <c r="F64" s="22" t="n">
        <v>36.5</v>
      </c>
      <c r="G64" s="16" t="n">
        <f aca="false">F64*0.8</f>
        <v>29.2</v>
      </c>
      <c r="H64" s="16" t="n">
        <f aca="false">E64+G64</f>
        <v>41.8</v>
      </c>
      <c r="I64" s="17" t="n">
        <f aca="false">H64*60%</f>
        <v>25.08</v>
      </c>
      <c r="J64" s="7" t="n">
        <v>76</v>
      </c>
      <c r="K64" s="17" t="n">
        <f aca="false">J64*40%</f>
        <v>30.4</v>
      </c>
      <c r="L64" s="17" t="n">
        <f aca="false">I64+K64</f>
        <v>55.48</v>
      </c>
      <c r="M64" s="7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4.25" hidden="false" customHeight="true" outlineLevel="0" collapsed="false">
      <c r="A65" s="13" t="n">
        <v>15290</v>
      </c>
      <c r="B65" s="26" t="s">
        <v>52</v>
      </c>
      <c r="C65" s="14" t="s">
        <v>53</v>
      </c>
      <c r="D65" s="22" t="n">
        <v>65</v>
      </c>
      <c r="E65" s="16" t="n">
        <f aca="false">D65*0.2</f>
        <v>13</v>
      </c>
      <c r="F65" s="22" t="n">
        <v>42</v>
      </c>
      <c r="G65" s="16" t="n">
        <f aca="false">F65*0.8</f>
        <v>33.6</v>
      </c>
      <c r="H65" s="16" t="n">
        <f aca="false">E65+G65</f>
        <v>46.6</v>
      </c>
      <c r="I65" s="17" t="n">
        <f aca="false">H65*60%</f>
        <v>27.96</v>
      </c>
      <c r="J65" s="7" t="n">
        <v>81.6</v>
      </c>
      <c r="K65" s="17" t="n">
        <f aca="false">J65*40%</f>
        <v>32.64</v>
      </c>
      <c r="L65" s="17" t="n">
        <f aca="false">I65+K65</f>
        <v>60.6</v>
      </c>
      <c r="M65" s="7" t="n">
        <v>1</v>
      </c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4.25" hidden="false" customHeight="false" outlineLevel="0" collapsed="false">
      <c r="A66" s="13" t="n">
        <v>15289</v>
      </c>
      <c r="B66" s="26"/>
      <c r="C66" s="14"/>
      <c r="D66" s="22" t="n">
        <v>48</v>
      </c>
      <c r="E66" s="16" t="n">
        <f aca="false">D66*0.2</f>
        <v>9.6</v>
      </c>
      <c r="F66" s="22" t="n">
        <v>38.5</v>
      </c>
      <c r="G66" s="16" t="n">
        <f aca="false">F66*0.8</f>
        <v>30.8</v>
      </c>
      <c r="H66" s="16" t="n">
        <f aca="false">E66+G66</f>
        <v>40.4</v>
      </c>
      <c r="I66" s="17" t="n">
        <f aca="false">H66*60%</f>
        <v>24.24</v>
      </c>
      <c r="J66" s="7" t="n">
        <v>74.8</v>
      </c>
      <c r="K66" s="17" t="n">
        <f aca="false">J66*40%</f>
        <v>29.92</v>
      </c>
      <c r="L66" s="17" t="n">
        <f aca="false">I66+K66</f>
        <v>54.16</v>
      </c>
      <c r="M66" s="7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4.25" hidden="false" customHeight="true" outlineLevel="0" collapsed="false">
      <c r="A67" s="13" t="n">
        <v>15287</v>
      </c>
      <c r="B67" s="26" t="s">
        <v>54</v>
      </c>
      <c r="C67" s="14" t="s">
        <v>55</v>
      </c>
      <c r="D67" s="22" t="n">
        <v>61</v>
      </c>
      <c r="E67" s="16" t="n">
        <f aca="false">D67*0.2</f>
        <v>12.2</v>
      </c>
      <c r="F67" s="22" t="n">
        <v>40.5</v>
      </c>
      <c r="G67" s="16" t="n">
        <f aca="false">F67*0.8</f>
        <v>32.4</v>
      </c>
      <c r="H67" s="16" t="n">
        <f aca="false">E67+G67</f>
        <v>44.6</v>
      </c>
      <c r="I67" s="17" t="n">
        <f aca="false">H67*60%</f>
        <v>26.76</v>
      </c>
      <c r="J67" s="7" t="n">
        <v>81</v>
      </c>
      <c r="K67" s="17" t="n">
        <f aca="false">J67*40%</f>
        <v>32.4</v>
      </c>
      <c r="L67" s="17" t="n">
        <f aca="false">I67+K67</f>
        <v>59.16</v>
      </c>
      <c r="M67" s="7" t="n">
        <v>1</v>
      </c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4.25" hidden="false" customHeight="false" outlineLevel="0" collapsed="false">
      <c r="A68" s="13" t="n">
        <v>15286</v>
      </c>
      <c r="B68" s="26"/>
      <c r="C68" s="14"/>
      <c r="D68" s="22" t="n">
        <v>62</v>
      </c>
      <c r="E68" s="16" t="n">
        <f aca="false">D68*0.2</f>
        <v>12.4</v>
      </c>
      <c r="F68" s="22" t="n">
        <v>39.5</v>
      </c>
      <c r="G68" s="16" t="n">
        <f aca="false">F68*0.8</f>
        <v>31.6</v>
      </c>
      <c r="H68" s="16" t="n">
        <f aca="false">E68+G68</f>
        <v>44</v>
      </c>
      <c r="I68" s="17" t="n">
        <f aca="false">H68*60%</f>
        <v>26.4</v>
      </c>
      <c r="J68" s="7" t="n">
        <v>77.2</v>
      </c>
      <c r="K68" s="17" t="n">
        <f aca="false">J68*40%</f>
        <v>30.88</v>
      </c>
      <c r="L68" s="17" t="n">
        <f aca="false">I68+K68</f>
        <v>57.28</v>
      </c>
      <c r="M68" s="7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9.5" hidden="false" customHeight="true" outlineLevel="0" collapsed="false">
      <c r="A69" s="13" t="n">
        <v>15280</v>
      </c>
      <c r="B69" s="26" t="s">
        <v>56</v>
      </c>
      <c r="C69" s="14" t="s">
        <v>57</v>
      </c>
      <c r="D69" s="22" t="n">
        <v>73</v>
      </c>
      <c r="E69" s="16" t="n">
        <f aca="false">D69*0.2</f>
        <v>14.6</v>
      </c>
      <c r="F69" s="22" t="n">
        <v>37.5</v>
      </c>
      <c r="G69" s="16" t="n">
        <f aca="false">F69*0.8</f>
        <v>30</v>
      </c>
      <c r="H69" s="16" t="n">
        <f aca="false">E69+G69</f>
        <v>44.6</v>
      </c>
      <c r="I69" s="17" t="n">
        <f aca="false">H69*60%</f>
        <v>26.76</v>
      </c>
      <c r="J69" s="7" t="n">
        <v>84.6</v>
      </c>
      <c r="K69" s="17" t="n">
        <f aca="false">J69*40%</f>
        <v>33.84</v>
      </c>
      <c r="L69" s="17" t="n">
        <f aca="false">I69+K69</f>
        <v>60.6</v>
      </c>
      <c r="M69" s="7" t="n">
        <v>1</v>
      </c>
      <c r="N69" s="23"/>
      <c r="O69" s="19"/>
      <c r="P69" s="24"/>
      <c r="Q69" s="19"/>
      <c r="R69" s="19"/>
      <c r="S69" s="2"/>
      <c r="T69" s="3"/>
      <c r="U69" s="2"/>
      <c r="V69" s="2"/>
      <c r="W69" s="3"/>
    </row>
    <row r="70" customFormat="false" ht="20.25" hidden="false" customHeight="true" outlineLevel="0" collapsed="false">
      <c r="A70" s="13" t="n">
        <v>15282</v>
      </c>
      <c r="B70" s="26"/>
      <c r="C70" s="14"/>
      <c r="D70" s="22" t="n">
        <v>60</v>
      </c>
      <c r="E70" s="16" t="n">
        <f aca="false">D70*0.2</f>
        <v>12</v>
      </c>
      <c r="F70" s="22" t="n">
        <v>44</v>
      </c>
      <c r="G70" s="16" t="n">
        <f aca="false">F70*0.8</f>
        <v>35.2</v>
      </c>
      <c r="H70" s="16" t="n">
        <f aca="false">E70+G70</f>
        <v>47.2</v>
      </c>
      <c r="I70" s="17" t="n">
        <f aca="false">H70*60%</f>
        <v>28.32</v>
      </c>
      <c r="J70" s="7" t="n">
        <v>79.2</v>
      </c>
      <c r="K70" s="17" t="n">
        <f aca="false">J70*40%</f>
        <v>31.68</v>
      </c>
      <c r="L70" s="17" t="n">
        <f aca="false">I70+K70</f>
        <v>60</v>
      </c>
      <c r="M70" s="7"/>
      <c r="N70" s="23"/>
      <c r="O70" s="19"/>
      <c r="P70" s="24"/>
      <c r="Q70" s="19"/>
      <c r="R70" s="19"/>
      <c r="S70" s="2"/>
      <c r="T70" s="3"/>
      <c r="U70" s="2"/>
      <c r="V70" s="2"/>
      <c r="W70" s="3"/>
    </row>
    <row r="71" customFormat="false" ht="14.25" hidden="false" customHeight="true" outlineLevel="0" collapsed="false">
      <c r="A71" s="13" t="n">
        <v>15244</v>
      </c>
      <c r="B71" s="26" t="s">
        <v>58</v>
      </c>
      <c r="C71" s="14" t="s">
        <v>59</v>
      </c>
      <c r="D71" s="22" t="n">
        <v>64</v>
      </c>
      <c r="E71" s="16" t="n">
        <f aca="false">D71*0.2</f>
        <v>12.8</v>
      </c>
      <c r="F71" s="22" t="n">
        <v>60</v>
      </c>
      <c r="G71" s="16" t="n">
        <f aca="false">F71*0.8</f>
        <v>48</v>
      </c>
      <c r="H71" s="16" t="n">
        <f aca="false">E71+G71</f>
        <v>60.8</v>
      </c>
      <c r="I71" s="17" t="n">
        <f aca="false">H71*60%</f>
        <v>36.48</v>
      </c>
      <c r="J71" s="7" t="n">
        <v>77.8</v>
      </c>
      <c r="K71" s="17" t="n">
        <f aca="false">J71*40%</f>
        <v>31.12</v>
      </c>
      <c r="L71" s="17" t="n">
        <f aca="false">I71+K71</f>
        <v>67.6</v>
      </c>
      <c r="M71" s="7" t="n">
        <v>1</v>
      </c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4.25" hidden="false" customHeight="false" outlineLevel="0" collapsed="false">
      <c r="A72" s="13" t="n">
        <v>15245</v>
      </c>
      <c r="B72" s="26"/>
      <c r="C72" s="14"/>
      <c r="D72" s="22" t="n">
        <v>15</v>
      </c>
      <c r="E72" s="16" t="n">
        <f aca="false">D72*0.2</f>
        <v>3</v>
      </c>
      <c r="F72" s="22" t="n">
        <v>17</v>
      </c>
      <c r="G72" s="16" t="n">
        <f aca="false">F72*0.8</f>
        <v>13.6</v>
      </c>
      <c r="H72" s="16" t="n">
        <f aca="false">E72+G72</f>
        <v>16.6</v>
      </c>
      <c r="I72" s="17" t="n">
        <f aca="false">H72*60%</f>
        <v>9.96</v>
      </c>
      <c r="J72" s="7"/>
      <c r="K72" s="17" t="n">
        <f aca="false">J72*40%</f>
        <v>0</v>
      </c>
      <c r="L72" s="17" t="n">
        <f aca="false">I72+K72</f>
        <v>9.96</v>
      </c>
      <c r="M72" s="7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4.25" hidden="false" customHeight="true" outlineLevel="0" collapsed="false">
      <c r="A73" s="13" t="n">
        <v>15268</v>
      </c>
      <c r="B73" s="26" t="s">
        <v>60</v>
      </c>
      <c r="C73" s="14" t="s">
        <v>61</v>
      </c>
      <c r="D73" s="22" t="n">
        <v>55</v>
      </c>
      <c r="E73" s="16" t="n">
        <f aca="false">D73*0.2</f>
        <v>11</v>
      </c>
      <c r="F73" s="22" t="n">
        <v>61</v>
      </c>
      <c r="G73" s="16" t="n">
        <f aca="false">F73*0.8</f>
        <v>48.8</v>
      </c>
      <c r="H73" s="16" t="n">
        <f aca="false">E73+G73</f>
        <v>59.8</v>
      </c>
      <c r="I73" s="17" t="n">
        <f aca="false">H73*60%</f>
        <v>35.88</v>
      </c>
      <c r="J73" s="7" t="n">
        <v>77.8</v>
      </c>
      <c r="K73" s="17" t="n">
        <f aca="false">J73*40%</f>
        <v>31.12</v>
      </c>
      <c r="L73" s="17" t="n">
        <f aca="false">I73+K73</f>
        <v>67</v>
      </c>
      <c r="M73" s="7" t="n">
        <v>1</v>
      </c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4.25" hidden="false" customHeight="false" outlineLevel="0" collapsed="false">
      <c r="A74" s="13" t="n">
        <v>15269</v>
      </c>
      <c r="B74" s="26"/>
      <c r="C74" s="14"/>
      <c r="D74" s="22" t="n">
        <v>66</v>
      </c>
      <c r="E74" s="16" t="n">
        <f aca="false">D74*0.2</f>
        <v>13.2</v>
      </c>
      <c r="F74" s="22" t="n">
        <v>54</v>
      </c>
      <c r="G74" s="16" t="n">
        <f aca="false">F74*0.8</f>
        <v>43.2</v>
      </c>
      <c r="H74" s="16" t="n">
        <f aca="false">E74+G74</f>
        <v>56.4</v>
      </c>
      <c r="I74" s="17" t="n">
        <f aca="false">H74*60%</f>
        <v>33.84</v>
      </c>
      <c r="J74" s="7" t="n">
        <v>78.4</v>
      </c>
      <c r="K74" s="17" t="n">
        <f aca="false">J74*40%</f>
        <v>31.36</v>
      </c>
      <c r="L74" s="17" t="n">
        <f aca="false">I74+K74</f>
        <v>65.2</v>
      </c>
      <c r="M74" s="7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4.25" hidden="false" customHeight="true" outlineLevel="0" collapsed="false">
      <c r="A75" s="13" t="n">
        <v>15243</v>
      </c>
      <c r="B75" s="26" t="s">
        <v>62</v>
      </c>
      <c r="C75" s="14" t="s">
        <v>63</v>
      </c>
      <c r="D75" s="22" t="n">
        <v>65</v>
      </c>
      <c r="E75" s="16" t="n">
        <f aca="false">D75*0.2</f>
        <v>13</v>
      </c>
      <c r="F75" s="22" t="n">
        <v>51</v>
      </c>
      <c r="G75" s="16" t="n">
        <f aca="false">F75*0.8</f>
        <v>40.8</v>
      </c>
      <c r="H75" s="16" t="n">
        <f aca="false">E75+G75</f>
        <v>53.8</v>
      </c>
      <c r="I75" s="17" t="n">
        <f aca="false">H75*60%</f>
        <v>32.28</v>
      </c>
      <c r="J75" s="7" t="n">
        <v>78.9</v>
      </c>
      <c r="K75" s="17" t="n">
        <f aca="false">J75*40%</f>
        <v>31.56</v>
      </c>
      <c r="L75" s="17" t="n">
        <f aca="false">I75+K75</f>
        <v>63.84</v>
      </c>
      <c r="M75" s="7" t="n">
        <v>1</v>
      </c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4.25" hidden="false" customHeight="false" outlineLevel="0" collapsed="false">
      <c r="A76" s="13" t="n">
        <v>15242</v>
      </c>
      <c r="B76" s="26"/>
      <c r="C76" s="14"/>
      <c r="D76" s="22" t="n">
        <v>56</v>
      </c>
      <c r="E76" s="16" t="n">
        <f aca="false">D76*0.2</f>
        <v>11.2</v>
      </c>
      <c r="F76" s="22" t="n">
        <v>53</v>
      </c>
      <c r="G76" s="16" t="n">
        <f aca="false">F76*0.8</f>
        <v>42.4</v>
      </c>
      <c r="H76" s="16" t="n">
        <f aca="false">E76+G76</f>
        <v>53.6</v>
      </c>
      <c r="I76" s="17" t="n">
        <f aca="false">H76*60%</f>
        <v>32.16</v>
      </c>
      <c r="J76" s="7" t="n">
        <v>75.8</v>
      </c>
      <c r="K76" s="17" t="n">
        <f aca="false">J76*40%</f>
        <v>30.32</v>
      </c>
      <c r="L76" s="17" t="n">
        <f aca="false">I76+K76</f>
        <v>62.48</v>
      </c>
      <c r="M76" s="7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4.25" hidden="false" customHeight="true" outlineLevel="0" collapsed="false">
      <c r="A77" s="13" t="n">
        <v>15314</v>
      </c>
      <c r="B77" s="26" t="s">
        <v>64</v>
      </c>
      <c r="C77" s="14" t="s">
        <v>65</v>
      </c>
      <c r="D77" s="22" t="n">
        <v>63</v>
      </c>
      <c r="E77" s="16" t="n">
        <f aca="false">D77*0.2</f>
        <v>12.6</v>
      </c>
      <c r="F77" s="22" t="n">
        <v>46.5</v>
      </c>
      <c r="G77" s="16" t="n">
        <f aca="false">F77*0.8</f>
        <v>37.2</v>
      </c>
      <c r="H77" s="16" t="n">
        <f aca="false">E77+G77</f>
        <v>49.8</v>
      </c>
      <c r="I77" s="17" t="n">
        <f aca="false">H77*60%</f>
        <v>29.88</v>
      </c>
      <c r="J77" s="7" t="n">
        <v>77</v>
      </c>
      <c r="K77" s="17" t="n">
        <f aca="false">J77*40%</f>
        <v>30.8</v>
      </c>
      <c r="L77" s="17" t="n">
        <f aca="false">I77+K77</f>
        <v>60.68</v>
      </c>
      <c r="M77" s="7" t="n">
        <v>1</v>
      </c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4.25" hidden="false" customHeight="false" outlineLevel="0" collapsed="false">
      <c r="A78" s="13" t="n">
        <v>15315</v>
      </c>
      <c r="B78" s="26"/>
      <c r="C78" s="14"/>
      <c r="D78" s="22" t="n">
        <v>61</v>
      </c>
      <c r="E78" s="16" t="n">
        <f aca="false">D78*0.2</f>
        <v>12.2</v>
      </c>
      <c r="F78" s="22" t="n">
        <v>39</v>
      </c>
      <c r="G78" s="16" t="n">
        <f aca="false">F78*0.8</f>
        <v>31.2</v>
      </c>
      <c r="H78" s="16" t="n">
        <f aca="false">E78+G78</f>
        <v>43.4</v>
      </c>
      <c r="I78" s="17" t="n">
        <f aca="false">H78*60%</f>
        <v>26.04</v>
      </c>
      <c r="J78" s="7" t="n">
        <v>78.6</v>
      </c>
      <c r="K78" s="17" t="n">
        <f aca="false">J78*40%</f>
        <v>31.44</v>
      </c>
      <c r="L78" s="17" t="n">
        <f aca="false">I78+K78</f>
        <v>57.48</v>
      </c>
      <c r="M78" s="7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4.25" hidden="false" customHeight="false" outlineLevel="0" collapsed="false">
      <c r="A79" s="13" t="n">
        <v>15317</v>
      </c>
      <c r="B79" s="26"/>
      <c r="C79" s="14"/>
      <c r="D79" s="22" t="n">
        <v>55</v>
      </c>
      <c r="E79" s="16" t="n">
        <f aca="false">D79*0.2</f>
        <v>11</v>
      </c>
      <c r="F79" s="22" t="n">
        <v>40.5</v>
      </c>
      <c r="G79" s="16" t="n">
        <f aca="false">F79*0.8</f>
        <v>32.4</v>
      </c>
      <c r="H79" s="16" t="n">
        <f aca="false">E79+G79</f>
        <v>43.4</v>
      </c>
      <c r="I79" s="17" t="n">
        <f aca="false">H79*60%</f>
        <v>26.04</v>
      </c>
      <c r="J79" s="7" t="n">
        <v>75.4</v>
      </c>
      <c r="K79" s="17" t="n">
        <f aca="false">J79*40%</f>
        <v>30.16</v>
      </c>
      <c r="L79" s="17" t="n">
        <f aca="false">I79+K79</f>
        <v>56.2</v>
      </c>
      <c r="M79" s="7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4.25" hidden="false" customHeight="true" outlineLevel="0" collapsed="false">
      <c r="A80" s="13" t="n">
        <v>15235</v>
      </c>
      <c r="B80" s="26" t="s">
        <v>66</v>
      </c>
      <c r="C80" s="14" t="s">
        <v>67</v>
      </c>
      <c r="D80" s="22" t="n">
        <v>57</v>
      </c>
      <c r="E80" s="16" t="n">
        <f aca="false">D80*0.2</f>
        <v>11.4</v>
      </c>
      <c r="F80" s="22" t="n">
        <v>50</v>
      </c>
      <c r="G80" s="16" t="n">
        <f aca="false">F80*0.8</f>
        <v>40</v>
      </c>
      <c r="H80" s="16" t="n">
        <f aca="false">E80+G80</f>
        <v>51.4</v>
      </c>
      <c r="I80" s="17" t="n">
        <f aca="false">H80*60%</f>
        <v>30.84</v>
      </c>
      <c r="J80" s="7" t="n">
        <v>77.4</v>
      </c>
      <c r="K80" s="17" t="n">
        <f aca="false">J80*40%</f>
        <v>30.96</v>
      </c>
      <c r="L80" s="17" t="n">
        <f aca="false">I80+K80</f>
        <v>61.8</v>
      </c>
      <c r="M80" s="7" t="n">
        <v>1</v>
      </c>
      <c r="N80" s="23"/>
      <c r="O80" s="19"/>
      <c r="P80" s="24"/>
      <c r="Q80" s="19"/>
      <c r="R80" s="19"/>
      <c r="S80" s="2"/>
      <c r="T80" s="3"/>
      <c r="U80" s="2"/>
      <c r="V80" s="2"/>
      <c r="W80" s="3"/>
    </row>
    <row r="81" customFormat="false" ht="15.75" hidden="false" customHeight="true" outlineLevel="0" collapsed="false">
      <c r="A81" s="13" t="n">
        <v>15234</v>
      </c>
      <c r="B81" s="26"/>
      <c r="C81" s="14"/>
      <c r="D81" s="22" t="n">
        <v>65</v>
      </c>
      <c r="E81" s="16" t="n">
        <f aca="false">D81*0.2</f>
        <v>13</v>
      </c>
      <c r="F81" s="22" t="n">
        <v>50</v>
      </c>
      <c r="G81" s="16" t="n">
        <f aca="false">F81*0.8</f>
        <v>40</v>
      </c>
      <c r="H81" s="16" t="n">
        <f aca="false">E81+G81</f>
        <v>53</v>
      </c>
      <c r="I81" s="17" t="n">
        <f aca="false">H81*60%</f>
        <v>31.8</v>
      </c>
      <c r="J81" s="7" t="n">
        <v>74.7</v>
      </c>
      <c r="K81" s="17" t="n">
        <f aca="false">J81*40%</f>
        <v>29.88</v>
      </c>
      <c r="L81" s="17" t="n">
        <f aca="false">I81+K81</f>
        <v>61.68</v>
      </c>
      <c r="M81" s="7"/>
      <c r="N81" s="23"/>
      <c r="O81" s="19"/>
      <c r="P81" s="24"/>
      <c r="Q81" s="19"/>
      <c r="R81" s="19"/>
      <c r="S81" s="2"/>
      <c r="T81" s="3"/>
      <c r="U81" s="2"/>
      <c r="V81" s="2"/>
      <c r="W81" s="3"/>
    </row>
    <row r="82" customFormat="false" ht="14.25" hidden="false" customHeight="true" outlineLevel="0" collapsed="false">
      <c r="A82" s="13" t="n">
        <v>15228</v>
      </c>
      <c r="B82" s="26" t="s">
        <v>68</v>
      </c>
      <c r="C82" s="14" t="s">
        <v>69</v>
      </c>
      <c r="D82" s="22" t="n">
        <v>68</v>
      </c>
      <c r="E82" s="16" t="n">
        <f aca="false">D82*0.2</f>
        <v>13.6</v>
      </c>
      <c r="F82" s="22" t="n">
        <v>67</v>
      </c>
      <c r="G82" s="16" t="n">
        <f aca="false">F82*0.8</f>
        <v>53.6</v>
      </c>
      <c r="H82" s="16" t="n">
        <f aca="false">E82+G82</f>
        <v>67.2</v>
      </c>
      <c r="I82" s="17" t="n">
        <f aca="false">H82*60%</f>
        <v>40.32</v>
      </c>
      <c r="J82" s="7" t="n">
        <v>78.1</v>
      </c>
      <c r="K82" s="17" t="n">
        <f aca="false">J82*40%</f>
        <v>31.24</v>
      </c>
      <c r="L82" s="17" t="n">
        <f aca="false">I82+K82</f>
        <v>71.56</v>
      </c>
      <c r="M82" s="7" t="n">
        <v>1</v>
      </c>
      <c r="N82" s="23"/>
      <c r="O82" s="19"/>
      <c r="P82" s="24"/>
      <c r="Q82" s="19"/>
      <c r="R82" s="19"/>
      <c r="S82" s="2"/>
      <c r="T82" s="3"/>
      <c r="U82" s="2"/>
      <c r="V82" s="2"/>
      <c r="W82" s="3"/>
    </row>
    <row r="83" customFormat="false" ht="14.25" hidden="false" customHeight="false" outlineLevel="0" collapsed="false">
      <c r="A83" s="13" t="n">
        <v>15227</v>
      </c>
      <c r="B83" s="26" t="s">
        <v>70</v>
      </c>
      <c r="C83" s="14"/>
      <c r="D83" s="22" t="n">
        <v>71</v>
      </c>
      <c r="E83" s="16" t="n">
        <f aca="false">D83*0.2</f>
        <v>14.2</v>
      </c>
      <c r="F83" s="22" t="n">
        <v>62</v>
      </c>
      <c r="G83" s="16" t="n">
        <f aca="false">F83*0.8</f>
        <v>49.6</v>
      </c>
      <c r="H83" s="16" t="n">
        <f aca="false">E83+G83</f>
        <v>63.8</v>
      </c>
      <c r="I83" s="17" t="n">
        <f aca="false">H83*60%</f>
        <v>38.28</v>
      </c>
      <c r="J83" s="7" t="n">
        <v>78.1</v>
      </c>
      <c r="K83" s="17" t="n">
        <f aca="false">J83*40%</f>
        <v>31.24</v>
      </c>
      <c r="L83" s="17" t="n">
        <f aca="false">I83+K83</f>
        <v>69.52</v>
      </c>
      <c r="M83" s="7" t="n">
        <v>2</v>
      </c>
      <c r="N83" s="23"/>
      <c r="O83" s="19"/>
      <c r="P83" s="24"/>
      <c r="Q83" s="19"/>
      <c r="R83" s="19"/>
      <c r="S83" s="2"/>
      <c r="T83" s="3"/>
      <c r="U83" s="2"/>
      <c r="V83" s="2"/>
      <c r="W83" s="3"/>
    </row>
    <row r="84" customFormat="false" ht="18" hidden="false" customHeight="true" outlineLevel="0" collapsed="false">
      <c r="A84" s="13" t="n">
        <v>15231</v>
      </c>
      <c r="B84" s="26"/>
      <c r="C84" s="14"/>
      <c r="D84" s="22" t="n">
        <v>53</v>
      </c>
      <c r="E84" s="16" t="n">
        <f aca="false">D84*0.2</f>
        <v>10.6</v>
      </c>
      <c r="F84" s="22" t="n">
        <v>66</v>
      </c>
      <c r="G84" s="16" t="n">
        <f aca="false">F84*0.8</f>
        <v>52.8</v>
      </c>
      <c r="H84" s="16" t="n">
        <f aca="false">E84+G84</f>
        <v>63.4</v>
      </c>
      <c r="I84" s="17" t="n">
        <f aca="false">H84*60%</f>
        <v>38.04</v>
      </c>
      <c r="J84" s="7" t="n">
        <v>74.6</v>
      </c>
      <c r="K84" s="17" t="n">
        <f aca="false">J84*40%</f>
        <v>29.84</v>
      </c>
      <c r="L84" s="17" t="n">
        <f aca="false">I84+K84</f>
        <v>67.88</v>
      </c>
      <c r="M84" s="7"/>
      <c r="N84" s="23"/>
      <c r="O84" s="19"/>
      <c r="P84" s="24"/>
      <c r="Q84" s="19"/>
      <c r="R84" s="19"/>
      <c r="S84" s="2"/>
      <c r="T84" s="3"/>
      <c r="U84" s="2"/>
      <c r="V84" s="2"/>
      <c r="W84" s="3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</row>
    <row r="85" customFormat="false" ht="14.25" hidden="false" customHeight="false" outlineLevel="0" collapsed="false">
      <c r="A85" s="13" t="n">
        <v>15232</v>
      </c>
      <c r="B85" s="26"/>
      <c r="C85" s="14"/>
      <c r="D85" s="22" t="n">
        <v>57</v>
      </c>
      <c r="E85" s="16" t="n">
        <f aca="false">D85*0.2</f>
        <v>11.4</v>
      </c>
      <c r="F85" s="22" t="n">
        <v>48</v>
      </c>
      <c r="G85" s="16" t="n">
        <f aca="false">F85*0.8</f>
        <v>38.4</v>
      </c>
      <c r="H85" s="27" t="n">
        <f aca="false">E85+G85</f>
        <v>49.8</v>
      </c>
      <c r="I85" s="17" t="n">
        <v>29.88</v>
      </c>
      <c r="J85" s="7" t="n">
        <v>74.6</v>
      </c>
      <c r="K85" s="17" t="n">
        <f aca="false">J85*40%</f>
        <v>29.84</v>
      </c>
      <c r="L85" s="17" t="n">
        <f aca="false">I85+K85</f>
        <v>59.72</v>
      </c>
      <c r="M85" s="7"/>
      <c r="N85" s="23"/>
      <c r="O85" s="19"/>
      <c r="P85" s="24"/>
      <c r="Q85" s="19"/>
      <c r="R85" s="19"/>
      <c r="S85" s="2"/>
      <c r="T85" s="3"/>
      <c r="U85" s="2"/>
      <c r="V85" s="2"/>
      <c r="W85" s="3"/>
    </row>
    <row r="86" customFormat="false" ht="14.25" hidden="false" customHeight="true" outlineLevel="0" collapsed="false">
      <c r="A86" s="13" t="s">
        <v>71</v>
      </c>
      <c r="B86" s="26" t="s">
        <v>72</v>
      </c>
      <c r="C86" s="14" t="s">
        <v>73</v>
      </c>
      <c r="D86" s="22" t="n">
        <v>58</v>
      </c>
      <c r="E86" s="16" t="n">
        <f aca="false">D86*0.2</f>
        <v>11.6</v>
      </c>
      <c r="F86" s="22" t="n">
        <v>50.5</v>
      </c>
      <c r="G86" s="16" t="n">
        <f aca="false">F86*0.8</f>
        <v>40.4</v>
      </c>
      <c r="H86" s="16" t="n">
        <f aca="false">E86+G86</f>
        <v>52</v>
      </c>
      <c r="I86" s="17" t="n">
        <f aca="false">H86*60%</f>
        <v>31.2</v>
      </c>
      <c r="J86" s="7" t="n">
        <v>76.9</v>
      </c>
      <c r="K86" s="17" t="n">
        <f aca="false">J86*40%</f>
        <v>30.76</v>
      </c>
      <c r="L86" s="17" t="n">
        <f aca="false">I86+K86</f>
        <v>61.96</v>
      </c>
      <c r="M86" s="7" t="n">
        <v>1</v>
      </c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4.25" hidden="false" customHeight="false" outlineLevel="0" collapsed="false">
      <c r="A87" s="13" t="s">
        <v>74</v>
      </c>
      <c r="B87" s="26"/>
      <c r="C87" s="14"/>
      <c r="D87" s="22" t="n">
        <v>71</v>
      </c>
      <c r="E87" s="16" t="n">
        <f aca="false">D87*0.2</f>
        <v>14.2</v>
      </c>
      <c r="F87" s="22" t="n">
        <v>45</v>
      </c>
      <c r="G87" s="16" t="n">
        <f aca="false">F87*0.8</f>
        <v>36</v>
      </c>
      <c r="H87" s="16" t="n">
        <f aca="false">E87+G87</f>
        <v>50.2</v>
      </c>
      <c r="I87" s="17" t="n">
        <f aca="false">H87*60%</f>
        <v>30.12</v>
      </c>
      <c r="J87" s="7" t="n">
        <v>75.7</v>
      </c>
      <c r="K87" s="17" t="n">
        <f aca="false">J87*40%</f>
        <v>30.28</v>
      </c>
      <c r="L87" s="17" t="n">
        <f aca="false">I87+K87</f>
        <v>60.4</v>
      </c>
      <c r="M87" s="7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4.25" hidden="false" customHeight="true" outlineLevel="0" collapsed="false">
      <c r="A88" s="13" t="n">
        <v>15339</v>
      </c>
      <c r="B88" s="26" t="s">
        <v>75</v>
      </c>
      <c r="C88" s="14" t="s">
        <v>76</v>
      </c>
      <c r="D88" s="22" t="n">
        <v>63</v>
      </c>
      <c r="E88" s="16" t="n">
        <f aca="false">D88*0.2</f>
        <v>12.6</v>
      </c>
      <c r="F88" s="22" t="n">
        <v>54</v>
      </c>
      <c r="G88" s="16" t="n">
        <f aca="false">F88*0.8</f>
        <v>43.2</v>
      </c>
      <c r="H88" s="16" t="n">
        <f aca="false">E88+G88</f>
        <v>55.8</v>
      </c>
      <c r="I88" s="17" t="n">
        <f aca="false">H88*60%</f>
        <v>33.48</v>
      </c>
      <c r="J88" s="7" t="n">
        <v>74.6</v>
      </c>
      <c r="K88" s="17" t="n">
        <f aca="false">J88*40%</f>
        <v>29.84</v>
      </c>
      <c r="L88" s="17" t="n">
        <f aca="false">I88+K88</f>
        <v>63.32</v>
      </c>
      <c r="M88" s="7" t="n">
        <v>1</v>
      </c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4.25" hidden="false" customHeight="false" outlineLevel="0" collapsed="false">
      <c r="A89" s="13" t="n">
        <v>15338</v>
      </c>
      <c r="B89" s="26"/>
      <c r="C89" s="14"/>
      <c r="D89" s="22" t="n">
        <v>26</v>
      </c>
      <c r="E89" s="16" t="n">
        <f aca="false">D89*0.2</f>
        <v>5.2</v>
      </c>
      <c r="F89" s="22" t="n">
        <v>24</v>
      </c>
      <c r="G89" s="16" t="n">
        <f aca="false">F89*0.8</f>
        <v>19.2</v>
      </c>
      <c r="H89" s="16" t="n">
        <f aca="false">E89+G89</f>
        <v>24.4</v>
      </c>
      <c r="I89" s="17" t="n">
        <f aca="false">H89*60%</f>
        <v>14.64</v>
      </c>
      <c r="J89" s="7" t="n">
        <v>71.8</v>
      </c>
      <c r="K89" s="17" t="n">
        <f aca="false">J89*40%</f>
        <v>28.72</v>
      </c>
      <c r="L89" s="17" t="n">
        <f aca="false">I89+K89</f>
        <v>43.36</v>
      </c>
      <c r="M89" s="7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4.25" hidden="false" customHeight="true" outlineLevel="0" collapsed="false">
      <c r="A90" s="13" t="n">
        <v>15297</v>
      </c>
      <c r="B90" s="26" t="s">
        <v>77</v>
      </c>
      <c r="C90" s="14" t="s">
        <v>78</v>
      </c>
      <c r="D90" s="22" t="n">
        <v>69</v>
      </c>
      <c r="E90" s="16" t="n">
        <f aca="false">D90*0.2</f>
        <v>13.8</v>
      </c>
      <c r="F90" s="22" t="n">
        <v>45.5</v>
      </c>
      <c r="G90" s="16" t="n">
        <f aca="false">F90*0.8</f>
        <v>36.4</v>
      </c>
      <c r="H90" s="16" t="n">
        <f aca="false">E90+G90</f>
        <v>50.2</v>
      </c>
      <c r="I90" s="17" t="n">
        <f aca="false">H90*60%</f>
        <v>30.12</v>
      </c>
      <c r="J90" s="7" t="n">
        <v>75.1</v>
      </c>
      <c r="K90" s="17" t="n">
        <f aca="false">J90*40%</f>
        <v>30.04</v>
      </c>
      <c r="L90" s="17" t="n">
        <f aca="false">I90+K90</f>
        <v>60.16</v>
      </c>
      <c r="M90" s="7" t="n">
        <v>1</v>
      </c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4.25" hidden="false" customHeight="false" outlineLevel="0" collapsed="false">
      <c r="A91" s="13" t="n">
        <v>15300</v>
      </c>
      <c r="B91" s="26"/>
      <c r="C91" s="14"/>
      <c r="D91" s="22" t="n">
        <v>57</v>
      </c>
      <c r="E91" s="16" t="n">
        <f aca="false">D91*0.2</f>
        <v>11.4</v>
      </c>
      <c r="F91" s="22" t="n">
        <v>48.5</v>
      </c>
      <c r="G91" s="16" t="n">
        <f aca="false">F91*0.8</f>
        <v>38.8</v>
      </c>
      <c r="H91" s="16" t="n">
        <f aca="false">E91+G91</f>
        <v>50.2</v>
      </c>
      <c r="I91" s="17" t="n">
        <f aca="false">H91*60%</f>
        <v>30.12</v>
      </c>
      <c r="J91" s="7" t="n">
        <v>72.8</v>
      </c>
      <c r="K91" s="17" t="n">
        <f aca="false">J91*40%</f>
        <v>29.12</v>
      </c>
      <c r="L91" s="17" t="n">
        <f aca="false">I91+K91</f>
        <v>59.24</v>
      </c>
      <c r="M91" s="7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4.25" hidden="false" customHeight="true" outlineLevel="0" collapsed="false">
      <c r="A92" s="13" t="n">
        <v>15331</v>
      </c>
      <c r="B92" s="26" t="s">
        <v>79</v>
      </c>
      <c r="C92" s="14" t="s">
        <v>80</v>
      </c>
      <c r="D92" s="22" t="n">
        <v>61</v>
      </c>
      <c r="E92" s="16" t="n">
        <f aca="false">D92*0.2</f>
        <v>12.2</v>
      </c>
      <c r="F92" s="22" t="n">
        <v>38.5</v>
      </c>
      <c r="G92" s="16" t="n">
        <f aca="false">F92*0.8</f>
        <v>30.8</v>
      </c>
      <c r="H92" s="16" t="n">
        <f aca="false">E92+G92</f>
        <v>43</v>
      </c>
      <c r="I92" s="17" t="n">
        <f aca="false">H92*60%</f>
        <v>25.8</v>
      </c>
      <c r="J92" s="7" t="n">
        <v>78.1</v>
      </c>
      <c r="K92" s="17" t="n">
        <f aca="false">J92*40%</f>
        <v>31.24</v>
      </c>
      <c r="L92" s="17" t="n">
        <f aca="false">I92+K92</f>
        <v>57.04</v>
      </c>
      <c r="M92" s="7" t="n">
        <v>1</v>
      </c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4.25" hidden="false" customHeight="false" outlineLevel="0" collapsed="false">
      <c r="A93" s="13" t="n">
        <v>15336</v>
      </c>
      <c r="B93" s="26"/>
      <c r="C93" s="14"/>
      <c r="D93" s="22" t="n">
        <v>61</v>
      </c>
      <c r="E93" s="16" t="n">
        <f aca="false">D93*0.2</f>
        <v>12.2</v>
      </c>
      <c r="F93" s="22" t="n">
        <v>38</v>
      </c>
      <c r="G93" s="16" t="n">
        <f aca="false">F93*0.8</f>
        <v>30.4</v>
      </c>
      <c r="H93" s="16" t="n">
        <f aca="false">E93+G93</f>
        <v>42.6</v>
      </c>
      <c r="I93" s="17" t="n">
        <f aca="false">H93*60%</f>
        <v>25.56</v>
      </c>
      <c r="J93" s="7" t="n">
        <v>74.8</v>
      </c>
      <c r="K93" s="17" t="n">
        <f aca="false">J93*40%</f>
        <v>29.92</v>
      </c>
      <c r="L93" s="17" t="n">
        <f aca="false">I93+K93</f>
        <v>55.48</v>
      </c>
      <c r="M93" s="7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4.25" hidden="false" customHeight="true" outlineLevel="0" collapsed="false">
      <c r="A94" s="13" t="n">
        <v>15255</v>
      </c>
      <c r="B94" s="26" t="s">
        <v>81</v>
      </c>
      <c r="C94" s="14" t="s">
        <v>82</v>
      </c>
      <c r="D94" s="22" t="n">
        <v>66</v>
      </c>
      <c r="E94" s="16" t="n">
        <f aca="false">D94*0.2</f>
        <v>13.2</v>
      </c>
      <c r="F94" s="22" t="n">
        <v>62</v>
      </c>
      <c r="G94" s="16" t="n">
        <f aca="false">F94*0.8</f>
        <v>49.6</v>
      </c>
      <c r="H94" s="16" t="n">
        <f aca="false">E94+G94</f>
        <v>62.8</v>
      </c>
      <c r="I94" s="17" t="n">
        <f aca="false">H94*60%</f>
        <v>37.68</v>
      </c>
      <c r="J94" s="7" t="n">
        <v>74.8</v>
      </c>
      <c r="K94" s="17" t="n">
        <f aca="false">J94*40%</f>
        <v>29.92</v>
      </c>
      <c r="L94" s="17" t="n">
        <f aca="false">I94+K94</f>
        <v>67.6</v>
      </c>
      <c r="M94" s="7" t="n">
        <v>1</v>
      </c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4.25" hidden="false" customHeight="false" outlineLevel="0" collapsed="false">
      <c r="A95" s="13" t="n">
        <v>15254</v>
      </c>
      <c r="B95" s="26"/>
      <c r="C95" s="14"/>
      <c r="D95" s="22" t="n">
        <v>59</v>
      </c>
      <c r="E95" s="16" t="n">
        <f aca="false">D95*0.2</f>
        <v>11.8</v>
      </c>
      <c r="F95" s="22" t="n">
        <v>55</v>
      </c>
      <c r="G95" s="16" t="n">
        <f aca="false">F95*0.8</f>
        <v>44</v>
      </c>
      <c r="H95" s="16" t="n">
        <f aca="false">E95+G95</f>
        <v>55.8</v>
      </c>
      <c r="I95" s="17" t="n">
        <f aca="false">H95*60%</f>
        <v>33.48</v>
      </c>
      <c r="J95" s="7" t="n">
        <v>78.4</v>
      </c>
      <c r="K95" s="17" t="n">
        <f aca="false">J95*40%</f>
        <v>31.36</v>
      </c>
      <c r="L95" s="17" t="n">
        <f aca="false">I95+K95</f>
        <v>64.84</v>
      </c>
      <c r="M95" s="7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4.25" hidden="false" customHeight="true" outlineLevel="0" collapsed="false">
      <c r="A96" s="13" t="n">
        <v>15259</v>
      </c>
      <c r="B96" s="26" t="s">
        <v>83</v>
      </c>
      <c r="C96" s="14" t="s">
        <v>84</v>
      </c>
      <c r="D96" s="22" t="n">
        <v>58</v>
      </c>
      <c r="E96" s="16" t="n">
        <f aca="false">D96*0.2</f>
        <v>11.6</v>
      </c>
      <c r="F96" s="22" t="n">
        <v>55</v>
      </c>
      <c r="G96" s="16" t="n">
        <f aca="false">F96*0.8</f>
        <v>44</v>
      </c>
      <c r="H96" s="16" t="n">
        <f aca="false">E96+G96</f>
        <v>55.6</v>
      </c>
      <c r="I96" s="17" t="n">
        <f aca="false">H96*60%</f>
        <v>33.36</v>
      </c>
      <c r="J96" s="7" t="n">
        <v>77.4</v>
      </c>
      <c r="K96" s="17" t="n">
        <f aca="false">J96*40%</f>
        <v>30.96</v>
      </c>
      <c r="L96" s="17" t="n">
        <f aca="false">I96+K96</f>
        <v>64.32</v>
      </c>
      <c r="M96" s="7" t="n">
        <v>1</v>
      </c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4.25" hidden="false" customHeight="false" outlineLevel="0" collapsed="false">
      <c r="A97" s="28" t="s">
        <v>85</v>
      </c>
      <c r="B97" s="29"/>
      <c r="C97" s="14"/>
      <c r="D97" s="22" t="n">
        <v>62</v>
      </c>
      <c r="E97" s="16" t="n">
        <f aca="false">D97*0.2</f>
        <v>12.4</v>
      </c>
      <c r="F97" s="22" t="n">
        <v>53</v>
      </c>
      <c r="G97" s="16" t="n">
        <f aca="false">F97*0.8</f>
        <v>42.4</v>
      </c>
      <c r="H97" s="16" t="n">
        <f aca="false">E97+G97</f>
        <v>54.8</v>
      </c>
      <c r="I97" s="17" t="n">
        <f aca="false">H97*60%</f>
        <v>32.88</v>
      </c>
      <c r="J97" s="7" t="n">
        <v>78.6</v>
      </c>
      <c r="K97" s="17" t="n">
        <f aca="false">J97*40%</f>
        <v>31.44</v>
      </c>
      <c r="L97" s="17" t="n">
        <f aca="false">I97+K97</f>
        <v>64.32</v>
      </c>
      <c r="M97" s="7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4.25" hidden="false" customHeight="true" outlineLevel="0" collapsed="false">
      <c r="A98" s="28" t="s">
        <v>86</v>
      </c>
      <c r="B98" s="30" t="s">
        <v>87</v>
      </c>
      <c r="C98" s="14" t="s">
        <v>88</v>
      </c>
      <c r="D98" s="22" t="n">
        <v>62</v>
      </c>
      <c r="E98" s="16" t="n">
        <f aca="false">D98*0.2</f>
        <v>12.4</v>
      </c>
      <c r="F98" s="22" t="n">
        <v>42.5</v>
      </c>
      <c r="G98" s="16" t="n">
        <f aca="false">F98*0.8</f>
        <v>34</v>
      </c>
      <c r="H98" s="16" t="n">
        <f aca="false">E98+G98</f>
        <v>46.4</v>
      </c>
      <c r="I98" s="17" t="n">
        <f aca="false">H98*60%</f>
        <v>27.84</v>
      </c>
      <c r="J98" s="7" t="n">
        <v>78</v>
      </c>
      <c r="K98" s="17" t="n">
        <f aca="false">J98*40%</f>
        <v>31.2</v>
      </c>
      <c r="L98" s="17" t="n">
        <f aca="false">I98+K98</f>
        <v>59.04</v>
      </c>
      <c r="M98" s="7" t="n">
        <v>1</v>
      </c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4.25" hidden="false" customHeight="false" outlineLevel="0" collapsed="false">
      <c r="A99" s="13" t="n">
        <v>15318</v>
      </c>
      <c r="B99" s="26"/>
      <c r="C99" s="14"/>
      <c r="D99" s="22" t="n">
        <v>55</v>
      </c>
      <c r="E99" s="16" t="n">
        <f aca="false">D99*0.2</f>
        <v>11</v>
      </c>
      <c r="F99" s="22" t="n">
        <v>43</v>
      </c>
      <c r="G99" s="16" t="n">
        <f aca="false">F99*0.8</f>
        <v>34.4</v>
      </c>
      <c r="H99" s="16" t="n">
        <f aca="false">E99+G99</f>
        <v>45.4</v>
      </c>
      <c r="I99" s="17" t="n">
        <f aca="false">H99*60%</f>
        <v>27.24</v>
      </c>
      <c r="J99" s="7" t="n">
        <v>70.8</v>
      </c>
      <c r="K99" s="17" t="n">
        <f aca="false">J99*40%</f>
        <v>28.32</v>
      </c>
      <c r="L99" s="17" t="n">
        <f aca="false">I99+K99</f>
        <v>55.56</v>
      </c>
      <c r="M99" s="7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4.25" hidden="false" customHeight="true" outlineLevel="0" collapsed="false">
      <c r="A100" s="13" t="n">
        <v>15305</v>
      </c>
      <c r="B100" s="26" t="s">
        <v>89</v>
      </c>
      <c r="C100" s="14" t="s">
        <v>90</v>
      </c>
      <c r="D100" s="22" t="n">
        <v>67</v>
      </c>
      <c r="E100" s="16" t="n">
        <f aca="false">D100*0.2</f>
        <v>13.4</v>
      </c>
      <c r="F100" s="22" t="n">
        <v>53</v>
      </c>
      <c r="G100" s="16" t="n">
        <f aca="false">F100*0.8</f>
        <v>42.4</v>
      </c>
      <c r="H100" s="16" t="n">
        <f aca="false">E100+G100</f>
        <v>55.8</v>
      </c>
      <c r="I100" s="17" t="n">
        <f aca="false">H100*60%</f>
        <v>33.48</v>
      </c>
      <c r="J100" s="7" t="n">
        <v>79.5</v>
      </c>
      <c r="K100" s="17" t="n">
        <f aca="false">J100*40%</f>
        <v>31.8</v>
      </c>
      <c r="L100" s="17" t="n">
        <f aca="false">I100+K100</f>
        <v>65.28</v>
      </c>
      <c r="M100" s="7" t="n">
        <v>1</v>
      </c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4.25" hidden="false" customHeight="false" outlineLevel="0" collapsed="false">
      <c r="A101" s="13" t="n">
        <v>15303</v>
      </c>
      <c r="B101" s="26"/>
      <c r="C101" s="14"/>
      <c r="D101" s="22" t="n">
        <v>59</v>
      </c>
      <c r="E101" s="16" t="n">
        <f aca="false">D101*0.2</f>
        <v>11.8</v>
      </c>
      <c r="F101" s="22" t="n">
        <v>35.5</v>
      </c>
      <c r="G101" s="16" t="n">
        <f aca="false">F101*0.8</f>
        <v>28.4</v>
      </c>
      <c r="H101" s="16" t="n">
        <f aca="false">E101+G101</f>
        <v>40.2</v>
      </c>
      <c r="I101" s="17" t="n">
        <f aca="false">H101*60%</f>
        <v>24.12</v>
      </c>
      <c r="J101" s="7" t="n">
        <v>74.4</v>
      </c>
      <c r="K101" s="17" t="n">
        <f aca="false">J101*40%</f>
        <v>29.76</v>
      </c>
      <c r="L101" s="17" t="n">
        <f aca="false">I101+K101</f>
        <v>53.88</v>
      </c>
      <c r="M101" s="7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4.25" hidden="false" customHeight="true" outlineLevel="0" collapsed="false">
      <c r="A102" s="13" t="n">
        <v>15247</v>
      </c>
      <c r="B102" s="26" t="s">
        <v>91</v>
      </c>
      <c r="C102" s="14" t="s">
        <v>92</v>
      </c>
      <c r="D102" s="22" t="n">
        <v>57</v>
      </c>
      <c r="E102" s="16" t="n">
        <f aca="false">D102*0.2</f>
        <v>11.4</v>
      </c>
      <c r="F102" s="22" t="n">
        <v>72</v>
      </c>
      <c r="G102" s="16" t="n">
        <f aca="false">F102*0.8</f>
        <v>57.6</v>
      </c>
      <c r="H102" s="16" t="n">
        <f aca="false">E102+G102</f>
        <v>69</v>
      </c>
      <c r="I102" s="17" t="n">
        <f aca="false">H102*60%</f>
        <v>41.4</v>
      </c>
      <c r="J102" s="7" t="n">
        <v>76.2</v>
      </c>
      <c r="K102" s="17" t="n">
        <f aca="false">J102*40%</f>
        <v>30.48</v>
      </c>
      <c r="L102" s="17" t="n">
        <f aca="false">I102+K102</f>
        <v>71.88</v>
      </c>
      <c r="M102" s="7" t="n">
        <v>1</v>
      </c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13" t="n">
        <v>15249</v>
      </c>
      <c r="B103" s="26"/>
      <c r="C103" s="14"/>
      <c r="D103" s="22" t="n">
        <v>61</v>
      </c>
      <c r="E103" s="16" t="n">
        <f aca="false">D103*0.2</f>
        <v>12.2</v>
      </c>
      <c r="F103" s="22" t="n">
        <v>58</v>
      </c>
      <c r="G103" s="16" t="n">
        <f aca="false">F103*0.8</f>
        <v>46.4</v>
      </c>
      <c r="H103" s="16" t="n">
        <f aca="false">E103+G103</f>
        <v>58.6</v>
      </c>
      <c r="I103" s="17" t="n">
        <f aca="false">H103*60%</f>
        <v>35.16</v>
      </c>
      <c r="J103" s="7" t="n">
        <v>75.9</v>
      </c>
      <c r="K103" s="17" t="n">
        <f aca="false">J103*40%</f>
        <v>30.36</v>
      </c>
      <c r="L103" s="17" t="n">
        <f aca="false">I103+K103</f>
        <v>65.52</v>
      </c>
      <c r="M103" s="7"/>
      <c r="N103" s="23"/>
      <c r="O103" s="19"/>
      <c r="P103" s="24"/>
      <c r="Q103" s="19"/>
      <c r="R103" s="19"/>
      <c r="S103" s="2"/>
      <c r="T103" s="3"/>
      <c r="U103" s="2"/>
      <c r="V103" s="2"/>
    </row>
    <row r="104" customFormat="false" ht="14.25" hidden="false" customHeight="true" outlineLevel="0" collapsed="false">
      <c r="A104" s="13" t="n">
        <v>15343</v>
      </c>
      <c r="B104" s="26" t="s">
        <v>93</v>
      </c>
      <c r="C104" s="31" t="s">
        <v>94</v>
      </c>
      <c r="D104" s="22" t="n">
        <v>75</v>
      </c>
      <c r="E104" s="16" t="n">
        <f aca="false">D104*0.2</f>
        <v>15</v>
      </c>
      <c r="F104" s="22" t="n">
        <v>57</v>
      </c>
      <c r="G104" s="16" t="n">
        <f aca="false">F104*0.8</f>
        <v>45.6</v>
      </c>
      <c r="H104" s="16" t="n">
        <f aca="false">E104+G104</f>
        <v>60.6</v>
      </c>
      <c r="I104" s="17" t="n">
        <f aca="false">H104*60%</f>
        <v>36.36</v>
      </c>
      <c r="J104" s="7" t="n">
        <v>80.7</v>
      </c>
      <c r="K104" s="17" t="n">
        <f aca="false">J104*40%</f>
        <v>32.28</v>
      </c>
      <c r="L104" s="17" t="n">
        <f aca="false">I104+K104</f>
        <v>68.64</v>
      </c>
      <c r="M104" s="7" t="n">
        <v>1</v>
      </c>
      <c r="N104" s="23"/>
      <c r="O104" s="19"/>
      <c r="P104" s="24"/>
      <c r="Q104" s="19"/>
      <c r="R104" s="19"/>
      <c r="S104" s="2"/>
      <c r="T104" s="3"/>
      <c r="U104" s="2"/>
      <c r="V104" s="2"/>
      <c r="W104" s="3"/>
    </row>
    <row r="105" customFormat="false" ht="18.75" hidden="false" customHeight="true" outlineLevel="0" collapsed="false">
      <c r="A105" s="13" t="n">
        <v>15340</v>
      </c>
      <c r="B105" s="32" t="s">
        <v>95</v>
      </c>
      <c r="C105" s="31"/>
      <c r="D105" s="22" t="n">
        <v>59</v>
      </c>
      <c r="E105" s="16" t="n">
        <f aca="false">D105*0.2</f>
        <v>11.8</v>
      </c>
      <c r="F105" s="22" t="n">
        <v>66</v>
      </c>
      <c r="G105" s="16" t="n">
        <f aca="false">F105*0.8</f>
        <v>52.8</v>
      </c>
      <c r="H105" s="16" t="n">
        <f aca="false">E105+G105</f>
        <v>64.6</v>
      </c>
      <c r="I105" s="17" t="n">
        <f aca="false">H105*60%</f>
        <v>38.76</v>
      </c>
      <c r="J105" s="7" t="n">
        <v>72.2</v>
      </c>
      <c r="K105" s="17" t="n">
        <f aca="false">J105*40%</f>
        <v>28.88</v>
      </c>
      <c r="L105" s="17" t="n">
        <f aca="false">I105+K105</f>
        <v>67.64</v>
      </c>
      <c r="M105" s="7" t="n">
        <v>2</v>
      </c>
      <c r="N105" s="23"/>
      <c r="O105" s="19"/>
      <c r="P105" s="24"/>
      <c r="Q105" s="19"/>
      <c r="R105" s="19"/>
      <c r="S105" s="2"/>
      <c r="T105" s="3"/>
      <c r="U105" s="2"/>
      <c r="V105" s="2"/>
      <c r="W105" s="3"/>
    </row>
    <row r="106" customFormat="false" ht="14.25" hidden="false" customHeight="false" outlineLevel="0" collapsed="false">
      <c r="A106" s="13" t="n">
        <v>15342</v>
      </c>
      <c r="B106" s="26"/>
      <c r="C106" s="31"/>
      <c r="D106" s="22" t="n">
        <v>66</v>
      </c>
      <c r="E106" s="16" t="n">
        <f aca="false">D106*0.2</f>
        <v>13.2</v>
      </c>
      <c r="F106" s="22" t="n">
        <v>47</v>
      </c>
      <c r="G106" s="16" t="n">
        <f aca="false">F106*0.8</f>
        <v>37.6</v>
      </c>
      <c r="H106" s="16" t="n">
        <f aca="false">E106+G106</f>
        <v>50.8</v>
      </c>
      <c r="I106" s="17" t="n">
        <f aca="false">H106*60%</f>
        <v>30.48</v>
      </c>
      <c r="J106" s="7" t="n">
        <v>72.1</v>
      </c>
      <c r="K106" s="17" t="n">
        <f aca="false">J106*40%</f>
        <v>28.84</v>
      </c>
      <c r="L106" s="17" t="n">
        <f aca="false">I106+K106</f>
        <v>59.32</v>
      </c>
      <c r="M106" s="7"/>
      <c r="N106" s="23"/>
      <c r="O106" s="19"/>
      <c r="P106" s="24"/>
      <c r="Q106" s="19"/>
      <c r="R106" s="19"/>
      <c r="S106" s="2"/>
      <c r="T106" s="3"/>
      <c r="U106" s="2"/>
      <c r="V106" s="2"/>
      <c r="W106" s="3"/>
    </row>
    <row r="107" customFormat="false" ht="14.25" hidden="false" customHeight="true" outlineLevel="0" collapsed="false">
      <c r="A107" s="13" t="n">
        <v>15273</v>
      </c>
      <c r="B107" s="26" t="s">
        <v>96</v>
      </c>
      <c r="C107" s="14" t="s">
        <v>97</v>
      </c>
      <c r="D107" s="22" t="n">
        <v>65</v>
      </c>
      <c r="E107" s="16" t="n">
        <f aca="false">D107*0.2</f>
        <v>13</v>
      </c>
      <c r="F107" s="22" t="n">
        <v>67</v>
      </c>
      <c r="G107" s="16" t="n">
        <f aca="false">F107*0.8</f>
        <v>53.6</v>
      </c>
      <c r="H107" s="16" t="n">
        <f aca="false">E107+G107</f>
        <v>66.6</v>
      </c>
      <c r="I107" s="17" t="n">
        <f aca="false">H107*60%</f>
        <v>39.96</v>
      </c>
      <c r="J107" s="7" t="n">
        <v>77.2</v>
      </c>
      <c r="K107" s="17" t="n">
        <f aca="false">J107*40%</f>
        <v>30.88</v>
      </c>
      <c r="L107" s="17" t="n">
        <f aca="false">I107+K107</f>
        <v>70.84</v>
      </c>
      <c r="M107" s="7" t="n">
        <v>1</v>
      </c>
      <c r="N107" s="23"/>
      <c r="O107" s="19"/>
      <c r="P107" s="24"/>
      <c r="Q107" s="19"/>
      <c r="R107" s="19"/>
      <c r="S107" s="2"/>
      <c r="T107" s="3"/>
      <c r="U107" s="2"/>
      <c r="V107" s="2"/>
      <c r="W107" s="3"/>
    </row>
    <row r="108" customFormat="false" ht="16.5" hidden="false" customHeight="true" outlineLevel="0" collapsed="false">
      <c r="A108" s="13" t="n">
        <v>15271</v>
      </c>
      <c r="B108" s="26" t="s">
        <v>98</v>
      </c>
      <c r="C108" s="14"/>
      <c r="D108" s="22" t="n">
        <v>56</v>
      </c>
      <c r="E108" s="16" t="n">
        <f aca="false">D108*0.2</f>
        <v>11.2</v>
      </c>
      <c r="F108" s="22" t="n">
        <v>70</v>
      </c>
      <c r="G108" s="16" t="n">
        <f aca="false">F108*0.8</f>
        <v>56</v>
      </c>
      <c r="H108" s="16" t="n">
        <f aca="false">E108+G108</f>
        <v>67.2</v>
      </c>
      <c r="I108" s="17" t="n">
        <f aca="false">H108*60%</f>
        <v>40.32</v>
      </c>
      <c r="J108" s="7" t="n">
        <v>75.7</v>
      </c>
      <c r="K108" s="17" t="n">
        <f aca="false">J108*40%</f>
        <v>30.28</v>
      </c>
      <c r="L108" s="17" t="n">
        <f aca="false">I108+K108</f>
        <v>70.6</v>
      </c>
      <c r="M108" s="7" t="n">
        <v>2</v>
      </c>
      <c r="N108" s="23"/>
      <c r="O108" s="19"/>
      <c r="P108" s="24"/>
      <c r="Q108" s="19"/>
      <c r="R108" s="19"/>
      <c r="S108" s="2"/>
      <c r="T108" s="3"/>
      <c r="U108" s="2"/>
      <c r="V108" s="2"/>
      <c r="W108" s="3"/>
    </row>
    <row r="109" customFormat="false" ht="14.25" hidden="false" customHeight="false" outlineLevel="0" collapsed="false">
      <c r="A109" s="13" t="n">
        <v>15272</v>
      </c>
      <c r="B109" s="26"/>
      <c r="C109" s="14"/>
      <c r="D109" s="22" t="n">
        <v>54</v>
      </c>
      <c r="E109" s="16" t="n">
        <f aca="false">D109*0.2</f>
        <v>10.8</v>
      </c>
      <c r="F109" s="22" t="n">
        <v>54</v>
      </c>
      <c r="G109" s="16" t="n">
        <f aca="false">F109*0.8</f>
        <v>43.2</v>
      </c>
      <c r="H109" s="16" t="n">
        <f aca="false">E109+G109</f>
        <v>54</v>
      </c>
      <c r="I109" s="17" t="n">
        <f aca="false">H109*60%</f>
        <v>32.4</v>
      </c>
      <c r="J109" s="7" t="n">
        <v>74.7</v>
      </c>
      <c r="K109" s="17" t="n">
        <f aca="false">J109*40%</f>
        <v>29.88</v>
      </c>
      <c r="L109" s="17" t="n">
        <f aca="false">I109+K109</f>
        <v>62.28</v>
      </c>
      <c r="M109" s="7"/>
      <c r="N109" s="23"/>
      <c r="O109" s="19"/>
      <c r="P109" s="24"/>
      <c r="Q109" s="19"/>
      <c r="R109" s="19"/>
      <c r="S109" s="2"/>
      <c r="T109" s="3"/>
      <c r="U109" s="2"/>
      <c r="V109" s="2"/>
      <c r="W109" s="3"/>
    </row>
    <row r="110" customFormat="false" ht="14.25" hidden="false" customHeight="false" outlineLevel="0" collapsed="false">
      <c r="A110" s="13" t="n">
        <v>15274</v>
      </c>
      <c r="B110" s="26"/>
      <c r="C110" s="14"/>
      <c r="D110" s="22" t="n">
        <v>24</v>
      </c>
      <c r="E110" s="16" t="n">
        <f aca="false">D110*0.2</f>
        <v>4.8</v>
      </c>
      <c r="F110" s="22" t="n">
        <v>47</v>
      </c>
      <c r="G110" s="16" t="n">
        <f aca="false">F110*0.8</f>
        <v>37.6</v>
      </c>
      <c r="H110" s="16" t="n">
        <f aca="false">E110+G110</f>
        <v>42.4</v>
      </c>
      <c r="I110" s="17" t="n">
        <f aca="false">H110*60%</f>
        <v>25.44</v>
      </c>
      <c r="J110" s="7"/>
      <c r="K110" s="17" t="n">
        <f aca="false">J110*40%</f>
        <v>0</v>
      </c>
      <c r="L110" s="17" t="n">
        <f aca="false">I110+K110</f>
        <v>25.44</v>
      </c>
      <c r="M110" s="7"/>
      <c r="N110" s="23"/>
      <c r="O110" s="19"/>
      <c r="P110" s="24"/>
      <c r="Q110" s="19"/>
      <c r="R110" s="19"/>
      <c r="S110" s="2"/>
      <c r="T110" s="3"/>
      <c r="U110" s="2"/>
      <c r="V110" s="2"/>
      <c r="W110" s="3"/>
    </row>
    <row r="111" customFormat="false" ht="14.25" hidden="false" customHeight="true" outlineLevel="0" collapsed="false">
      <c r="A111" s="13" t="n">
        <v>15237</v>
      </c>
      <c r="B111" s="26" t="s">
        <v>99</v>
      </c>
      <c r="C111" s="14" t="s">
        <v>100</v>
      </c>
      <c r="D111" s="22" t="n">
        <v>49</v>
      </c>
      <c r="E111" s="16" t="n">
        <f aca="false">D111*0.2</f>
        <v>9.8</v>
      </c>
      <c r="F111" s="22" t="n">
        <v>53</v>
      </c>
      <c r="G111" s="16" t="n">
        <f aca="false">F111*0.8</f>
        <v>42.4</v>
      </c>
      <c r="H111" s="16" t="n">
        <f aca="false">E111+G111</f>
        <v>52.2</v>
      </c>
      <c r="I111" s="17" t="n">
        <f aca="false">H111*60%</f>
        <v>31.32</v>
      </c>
      <c r="J111" s="7" t="n">
        <v>72.4</v>
      </c>
      <c r="K111" s="17" t="n">
        <f aca="false">J111*40%</f>
        <v>28.96</v>
      </c>
      <c r="L111" s="17" t="n">
        <f aca="false">I111+K111</f>
        <v>60.28</v>
      </c>
      <c r="M111" s="7" t="n">
        <v>1</v>
      </c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4.25" hidden="false" customHeight="false" outlineLevel="0" collapsed="false">
      <c r="A112" s="13" t="n">
        <v>15236</v>
      </c>
      <c r="B112" s="26"/>
      <c r="C112" s="14"/>
      <c r="D112" s="22" t="n">
        <v>28</v>
      </c>
      <c r="E112" s="16" t="n">
        <f aca="false">D112*0.2</f>
        <v>5.6</v>
      </c>
      <c r="F112" s="22" t="n">
        <v>31</v>
      </c>
      <c r="G112" s="16" t="n">
        <f aca="false">F112*0.8</f>
        <v>24.8</v>
      </c>
      <c r="H112" s="16" t="n">
        <f aca="false">E112+G112</f>
        <v>30.4</v>
      </c>
      <c r="I112" s="17" t="n">
        <f aca="false">H112*60%</f>
        <v>18.24</v>
      </c>
      <c r="J112" s="7" t="n">
        <v>73.8</v>
      </c>
      <c r="K112" s="17" t="n">
        <f aca="false">J112*40%</f>
        <v>29.52</v>
      </c>
      <c r="L112" s="17" t="n">
        <f aca="false">I112+K112</f>
        <v>47.76</v>
      </c>
      <c r="M112" s="7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4.25" hidden="false" customHeight="false" outlineLevel="0" collapsed="false">
      <c r="A113" s="13" t="n">
        <v>15240</v>
      </c>
      <c r="B113" s="26" t="s">
        <v>101</v>
      </c>
      <c r="C113" s="14" t="s">
        <v>102</v>
      </c>
      <c r="D113" s="15" t="n">
        <v>47</v>
      </c>
      <c r="E113" s="16" t="n">
        <f aca="false">D113*0.2</f>
        <v>9.4</v>
      </c>
      <c r="F113" s="15" t="n">
        <v>52</v>
      </c>
      <c r="G113" s="16" t="n">
        <f aca="false">F113*0.8</f>
        <v>41.6</v>
      </c>
      <c r="H113" s="16" t="n">
        <f aca="false">E113+G113</f>
        <v>51</v>
      </c>
      <c r="I113" s="17" t="n">
        <f aca="false">H113*60%</f>
        <v>30.6</v>
      </c>
      <c r="J113" s="7" t="n">
        <v>79.3</v>
      </c>
      <c r="K113" s="17" t="n">
        <f aca="false">J113*40%</f>
        <v>31.72</v>
      </c>
      <c r="L113" s="17" t="n">
        <f aca="false">I113+K113</f>
        <v>62.32</v>
      </c>
      <c r="M113" s="7" t="n">
        <v>1</v>
      </c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4.25" hidden="false" customHeight="true" outlineLevel="0" collapsed="false">
      <c r="A114" s="13" t="n">
        <v>15211</v>
      </c>
      <c r="B114" s="26" t="s">
        <v>103</v>
      </c>
      <c r="C114" s="14" t="s">
        <v>104</v>
      </c>
      <c r="D114" s="22" t="n">
        <v>64</v>
      </c>
      <c r="E114" s="16" t="n">
        <f aca="false">D114*0.2</f>
        <v>12.8</v>
      </c>
      <c r="F114" s="22" t="n">
        <v>60</v>
      </c>
      <c r="G114" s="16" t="n">
        <f aca="false">F114*0.8</f>
        <v>48</v>
      </c>
      <c r="H114" s="16" t="n">
        <f aca="false">E114+G114</f>
        <v>60.8</v>
      </c>
      <c r="I114" s="17" t="n">
        <f aca="false">H114*60%</f>
        <v>36.48</v>
      </c>
      <c r="J114" s="7" t="n">
        <v>78.5</v>
      </c>
      <c r="K114" s="17" t="n">
        <f aca="false">J114*40%</f>
        <v>31.4</v>
      </c>
      <c r="L114" s="17" t="n">
        <f aca="false">I114+K114</f>
        <v>67.88</v>
      </c>
      <c r="M114" s="7" t="n">
        <v>1</v>
      </c>
      <c r="N114" s="23"/>
      <c r="O114" s="19"/>
      <c r="P114" s="24"/>
      <c r="Q114" s="19"/>
      <c r="R114" s="19"/>
      <c r="S114" s="2"/>
      <c r="T114" s="3"/>
      <c r="U114" s="2"/>
      <c r="V114" s="2"/>
      <c r="W114" s="3"/>
    </row>
    <row r="115" customFormat="false" ht="14.25" hidden="false" customHeight="false" outlineLevel="0" collapsed="false">
      <c r="A115" s="13" t="n">
        <v>15214</v>
      </c>
      <c r="B115" s="26" t="s">
        <v>105</v>
      </c>
      <c r="C115" s="14"/>
      <c r="D115" s="22" t="n">
        <v>63</v>
      </c>
      <c r="E115" s="16" t="n">
        <f aca="false">D115*0.2</f>
        <v>12.6</v>
      </c>
      <c r="F115" s="22" t="n">
        <v>52</v>
      </c>
      <c r="G115" s="16" t="n">
        <f aca="false">F115*0.8</f>
        <v>41.6</v>
      </c>
      <c r="H115" s="16" t="n">
        <f aca="false">E115+G115</f>
        <v>54.2</v>
      </c>
      <c r="I115" s="17" t="n">
        <f aca="false">H115*60%</f>
        <v>32.52</v>
      </c>
      <c r="J115" s="7" t="n">
        <v>78.5</v>
      </c>
      <c r="K115" s="17" t="n">
        <f aca="false">J115*40%</f>
        <v>31.4</v>
      </c>
      <c r="L115" s="17" t="n">
        <f aca="false">I115+K115</f>
        <v>63.92</v>
      </c>
      <c r="M115" s="7" t="n">
        <v>2</v>
      </c>
      <c r="N115" s="23"/>
      <c r="O115" s="19"/>
      <c r="P115" s="24"/>
      <c r="Q115" s="19"/>
      <c r="R115" s="19"/>
      <c r="S115" s="2"/>
      <c r="T115" s="3"/>
      <c r="U115" s="2"/>
      <c r="V115" s="2"/>
      <c r="W115" s="3"/>
    </row>
    <row r="116" customFormat="false" ht="14.25" hidden="false" customHeight="false" outlineLevel="0" collapsed="false">
      <c r="A116" s="13" t="n">
        <v>15209</v>
      </c>
      <c r="B116" s="26" t="s">
        <v>106</v>
      </c>
      <c r="C116" s="14"/>
      <c r="D116" s="22" t="n">
        <v>50</v>
      </c>
      <c r="E116" s="16" t="n">
        <f aca="false">D116*0.2</f>
        <v>10</v>
      </c>
      <c r="F116" s="22" t="n">
        <v>56</v>
      </c>
      <c r="G116" s="16" t="n">
        <f aca="false">F116*0.8</f>
        <v>44.8</v>
      </c>
      <c r="H116" s="16" t="n">
        <f aca="false">E116+G116</f>
        <v>54.8</v>
      </c>
      <c r="I116" s="17" t="n">
        <f aca="false">H116*60%</f>
        <v>32.88</v>
      </c>
      <c r="J116" s="7" t="n">
        <v>74.9</v>
      </c>
      <c r="K116" s="17" t="n">
        <f aca="false">J116*40%</f>
        <v>29.96</v>
      </c>
      <c r="L116" s="17" t="n">
        <f aca="false">I116+K116</f>
        <v>62.84</v>
      </c>
      <c r="M116" s="7" t="n">
        <v>3</v>
      </c>
      <c r="N116" s="23"/>
      <c r="O116" s="19"/>
      <c r="P116" s="24"/>
      <c r="Q116" s="19"/>
      <c r="R116" s="19"/>
      <c r="S116" s="2"/>
      <c r="T116" s="3"/>
      <c r="U116" s="2"/>
      <c r="V116" s="2"/>
      <c r="W116" s="3"/>
    </row>
    <row r="117" customFormat="false" ht="14.25" hidden="false" customHeight="false" outlineLevel="0" collapsed="false">
      <c r="A117" s="13" t="n">
        <v>15213</v>
      </c>
      <c r="B117" s="26" t="s">
        <v>107</v>
      </c>
      <c r="C117" s="14"/>
      <c r="D117" s="22" t="n">
        <v>53</v>
      </c>
      <c r="E117" s="16" t="n">
        <f aca="false">D117*0.2</f>
        <v>10.6</v>
      </c>
      <c r="F117" s="22" t="n">
        <v>51</v>
      </c>
      <c r="G117" s="16" t="n">
        <f aca="false">F117*0.8</f>
        <v>40.8</v>
      </c>
      <c r="H117" s="16" t="n">
        <f aca="false">E117+G117</f>
        <v>51.4</v>
      </c>
      <c r="I117" s="17" t="n">
        <f aca="false">H117*60%</f>
        <v>30.84</v>
      </c>
      <c r="J117" s="7" t="n">
        <v>76.5</v>
      </c>
      <c r="K117" s="17" t="n">
        <f aca="false">J117*40%</f>
        <v>30.6</v>
      </c>
      <c r="L117" s="17" t="n">
        <f aca="false">I117+K117</f>
        <v>61.44</v>
      </c>
      <c r="M117" s="7" t="n">
        <v>4</v>
      </c>
      <c r="N117" s="23"/>
      <c r="O117" s="19"/>
      <c r="P117" s="24"/>
      <c r="Q117" s="19"/>
      <c r="R117" s="19"/>
      <c r="S117" s="2"/>
      <c r="T117" s="3"/>
      <c r="U117" s="2"/>
      <c r="V117" s="2"/>
      <c r="W117" s="3"/>
    </row>
    <row r="118" customFormat="false" ht="14.25" hidden="false" customHeight="false" outlineLevel="0" collapsed="false">
      <c r="A118" s="13" t="n">
        <v>15215</v>
      </c>
      <c r="B118" s="26" t="s">
        <v>108</v>
      </c>
      <c r="C118" s="14"/>
      <c r="D118" s="22" t="n">
        <v>57</v>
      </c>
      <c r="E118" s="16" t="n">
        <f aca="false">D118*0.2</f>
        <v>11.4</v>
      </c>
      <c r="F118" s="22" t="n">
        <v>51</v>
      </c>
      <c r="G118" s="16" t="n">
        <f aca="false">F118*0.8</f>
        <v>40.8</v>
      </c>
      <c r="H118" s="16" t="n">
        <f aca="false">E118+G118</f>
        <v>52.2</v>
      </c>
      <c r="I118" s="17" t="n">
        <f aca="false">H118*60%</f>
        <v>31.32</v>
      </c>
      <c r="J118" s="7" t="n">
        <v>74.6</v>
      </c>
      <c r="K118" s="17" t="n">
        <f aca="false">J118*40%</f>
        <v>29.84</v>
      </c>
      <c r="L118" s="17" t="n">
        <f aca="false">I118+K118</f>
        <v>61.16</v>
      </c>
      <c r="M118" s="7" t="n">
        <v>5</v>
      </c>
      <c r="N118" s="23"/>
      <c r="O118" s="19"/>
      <c r="P118" s="24"/>
      <c r="Q118" s="19"/>
      <c r="R118" s="19"/>
      <c r="S118" s="2"/>
      <c r="T118" s="3"/>
      <c r="U118" s="2"/>
      <c r="V118" s="2"/>
      <c r="W118" s="3"/>
    </row>
    <row r="119" customFormat="false" ht="14.25" hidden="false" customHeight="false" outlineLevel="0" collapsed="false">
      <c r="A119" s="13" t="n">
        <v>15218</v>
      </c>
      <c r="B119" s="26"/>
      <c r="C119" s="14"/>
      <c r="D119" s="22" t="n">
        <v>60</v>
      </c>
      <c r="E119" s="16" t="n">
        <f aca="false">D119*0.2</f>
        <v>12</v>
      </c>
      <c r="F119" s="22" t="n">
        <v>49</v>
      </c>
      <c r="G119" s="16" t="n">
        <f aca="false">F119*0.8</f>
        <v>39.2</v>
      </c>
      <c r="H119" s="16" t="n">
        <f aca="false">E119+G119</f>
        <v>51.2</v>
      </c>
      <c r="I119" s="17" t="n">
        <f aca="false">H119*60%</f>
        <v>30.72</v>
      </c>
      <c r="J119" s="7" t="n">
        <v>75.6</v>
      </c>
      <c r="K119" s="17" t="n">
        <f aca="false">J119*40%</f>
        <v>30.24</v>
      </c>
      <c r="L119" s="17" t="n">
        <f aca="false">I119+K119</f>
        <v>60.96</v>
      </c>
      <c r="M119" s="7"/>
      <c r="N119" s="23"/>
      <c r="O119" s="19"/>
      <c r="P119" s="24"/>
      <c r="Q119" s="19"/>
      <c r="R119" s="19"/>
      <c r="S119" s="2"/>
      <c r="T119" s="3"/>
      <c r="U119" s="2"/>
      <c r="V119" s="2"/>
      <c r="W119" s="3"/>
    </row>
    <row r="120" customFormat="false" ht="14.25" hidden="false" customHeight="false" outlineLevel="0" collapsed="false">
      <c r="A120" s="13" t="n">
        <v>15219</v>
      </c>
      <c r="B120" s="26"/>
      <c r="C120" s="14"/>
      <c r="D120" s="22" t="n">
        <v>51</v>
      </c>
      <c r="E120" s="16" t="n">
        <f aca="false">D120*0.2</f>
        <v>10.2</v>
      </c>
      <c r="F120" s="22" t="n">
        <v>50</v>
      </c>
      <c r="G120" s="16" t="n">
        <f aca="false">F120*0.8</f>
        <v>40</v>
      </c>
      <c r="H120" s="16" t="n">
        <f aca="false">E120+G120</f>
        <v>50.2</v>
      </c>
      <c r="I120" s="17" t="n">
        <f aca="false">H120*60%</f>
        <v>30.12</v>
      </c>
      <c r="J120" s="7" t="n">
        <v>74.7</v>
      </c>
      <c r="K120" s="17" t="n">
        <f aca="false">J120*40%</f>
        <v>29.88</v>
      </c>
      <c r="L120" s="17" t="n">
        <f aca="false">I120+K120</f>
        <v>60</v>
      </c>
      <c r="M120" s="7"/>
      <c r="N120" s="23"/>
      <c r="O120" s="19"/>
      <c r="P120" s="24"/>
      <c r="Q120" s="19"/>
      <c r="R120" s="19"/>
      <c r="S120" s="2"/>
      <c r="T120" s="3"/>
      <c r="U120" s="2"/>
      <c r="V120" s="2"/>
      <c r="W120" s="3"/>
    </row>
    <row r="121" customFormat="false" ht="14.25" hidden="false" customHeight="false" outlineLevel="0" collapsed="false">
      <c r="A121" s="13" t="n">
        <v>15224</v>
      </c>
      <c r="B121" s="26"/>
      <c r="C121" s="14"/>
      <c r="D121" s="22" t="n">
        <v>61</v>
      </c>
      <c r="E121" s="16" t="n">
        <f aca="false">D121*0.2</f>
        <v>12.2</v>
      </c>
      <c r="F121" s="22" t="n">
        <v>47</v>
      </c>
      <c r="G121" s="16" t="n">
        <f aca="false">F121*0.8</f>
        <v>37.6</v>
      </c>
      <c r="H121" s="16" t="n">
        <f aca="false">E121+G121</f>
        <v>49.8</v>
      </c>
      <c r="I121" s="17" t="n">
        <f aca="false">H121*60%</f>
        <v>29.88</v>
      </c>
      <c r="J121" s="7" t="n">
        <v>74.7</v>
      </c>
      <c r="K121" s="17" t="n">
        <f aca="false">J121*40%</f>
        <v>29.88</v>
      </c>
      <c r="L121" s="17" t="n">
        <f aca="false">I121+K121</f>
        <v>59.76</v>
      </c>
      <c r="M121" s="7"/>
      <c r="N121" s="23"/>
      <c r="O121" s="19"/>
      <c r="P121" s="24"/>
      <c r="Q121" s="19"/>
      <c r="R121" s="19"/>
      <c r="S121" s="2"/>
      <c r="T121" s="3"/>
      <c r="U121" s="2"/>
      <c r="V121" s="2"/>
      <c r="W121" s="3"/>
    </row>
    <row r="122" customFormat="false" ht="14.25" hidden="false" customHeight="false" outlineLevel="0" collapsed="false">
      <c r="A122" s="13" t="n">
        <v>15212</v>
      </c>
      <c r="B122" s="26"/>
      <c r="C122" s="14"/>
      <c r="D122" s="22" t="n">
        <v>60</v>
      </c>
      <c r="E122" s="16" t="n">
        <f aca="false">D122*0.2</f>
        <v>12</v>
      </c>
      <c r="F122" s="22" t="n">
        <v>42</v>
      </c>
      <c r="G122" s="16" t="n">
        <f aca="false">F122*0.8</f>
        <v>33.6</v>
      </c>
      <c r="H122" s="16" t="n">
        <f aca="false">E122+G122</f>
        <v>45.6</v>
      </c>
      <c r="I122" s="17" t="n">
        <f aca="false">H122*60%</f>
        <v>27.36</v>
      </c>
      <c r="J122" s="7" t="n">
        <v>76.3</v>
      </c>
      <c r="K122" s="17" t="n">
        <f aca="false">J122*40%</f>
        <v>30.52</v>
      </c>
      <c r="L122" s="17" t="n">
        <f aca="false">I122+K122</f>
        <v>57.88</v>
      </c>
      <c r="M122" s="7"/>
      <c r="N122" s="23"/>
      <c r="O122" s="19"/>
      <c r="P122" s="24"/>
      <c r="Q122" s="19"/>
      <c r="R122" s="19"/>
      <c r="S122" s="2"/>
      <c r="T122" s="3"/>
      <c r="U122" s="2"/>
      <c r="V122" s="2"/>
      <c r="W122" s="3"/>
    </row>
    <row r="123" customFormat="false" ht="14.25" hidden="false" customHeight="false" outlineLevel="0" collapsed="false">
      <c r="A123" s="13" t="n">
        <v>15210</v>
      </c>
      <c r="B123" s="26"/>
      <c r="C123" s="14"/>
      <c r="D123" s="22" t="n">
        <v>60</v>
      </c>
      <c r="E123" s="16" t="n">
        <f aca="false">D123*0.2</f>
        <v>12</v>
      </c>
      <c r="F123" s="22" t="n">
        <v>42</v>
      </c>
      <c r="G123" s="16" t="n">
        <f aca="false">F123*0.8</f>
        <v>33.6</v>
      </c>
      <c r="H123" s="16" t="n">
        <f aca="false">E123+G123</f>
        <v>45.6</v>
      </c>
      <c r="I123" s="17" t="n">
        <f aca="false">H123*60%</f>
        <v>27.36</v>
      </c>
      <c r="J123" s="7" t="n">
        <v>75.9</v>
      </c>
      <c r="K123" s="17" t="n">
        <f aca="false">J123*40%</f>
        <v>30.36</v>
      </c>
      <c r="L123" s="17" t="n">
        <f aca="false">I123+K123</f>
        <v>57.72</v>
      </c>
      <c r="M123" s="7"/>
      <c r="N123" s="23"/>
      <c r="O123" s="19"/>
      <c r="P123" s="24"/>
      <c r="Q123" s="19"/>
      <c r="R123" s="19"/>
      <c r="S123" s="2"/>
      <c r="T123" s="3"/>
      <c r="U123" s="2"/>
      <c r="V123" s="2"/>
      <c r="W123" s="3"/>
    </row>
    <row r="124" customFormat="false" ht="14.25" hidden="false" customHeight="true" outlineLevel="0" collapsed="false">
      <c r="A124" s="13" t="n">
        <v>15216</v>
      </c>
      <c r="B124" s="26"/>
      <c r="C124" s="14"/>
      <c r="D124" s="22" t="n">
        <v>72</v>
      </c>
      <c r="E124" s="16" t="n">
        <f aca="false">D124*0.2</f>
        <v>14.4</v>
      </c>
      <c r="F124" s="22" t="n">
        <v>69</v>
      </c>
      <c r="G124" s="16" t="n">
        <f aca="false">F124*0.8</f>
        <v>55.2</v>
      </c>
      <c r="H124" s="16" t="n">
        <f aca="false">E124+G124</f>
        <v>69.6</v>
      </c>
      <c r="I124" s="17" t="n">
        <f aca="false">H124*60%</f>
        <v>41.76</v>
      </c>
      <c r="J124" s="7"/>
      <c r="K124" s="17" t="n">
        <f aca="false">J124*40%</f>
        <v>0</v>
      </c>
      <c r="L124" s="17" t="n">
        <f aca="false">I124+K124</f>
        <v>41.76</v>
      </c>
      <c r="M124" s="7"/>
      <c r="N124" s="23"/>
      <c r="O124" s="19"/>
      <c r="P124" s="24"/>
      <c r="Q124" s="19"/>
      <c r="R124" s="19"/>
      <c r="S124" s="2"/>
      <c r="T124" s="3"/>
      <c r="U124" s="2"/>
      <c r="V124" s="2"/>
      <c r="W124" s="3"/>
    </row>
    <row r="125" customFormat="false" ht="14.25" hidden="false" customHeight="true" outlineLevel="0" collapsed="false">
      <c r="A125" s="13" t="n">
        <v>15263</v>
      </c>
      <c r="B125" s="26" t="s">
        <v>109</v>
      </c>
      <c r="C125" s="14" t="s">
        <v>110</v>
      </c>
      <c r="D125" s="22" t="n">
        <v>66</v>
      </c>
      <c r="E125" s="16" t="n">
        <f aca="false">D125*0.2</f>
        <v>13.2</v>
      </c>
      <c r="F125" s="22" t="n">
        <v>56</v>
      </c>
      <c r="G125" s="16" t="n">
        <f aca="false">F125*0.8</f>
        <v>44.8</v>
      </c>
      <c r="H125" s="16" t="n">
        <f aca="false">E125+G125</f>
        <v>58</v>
      </c>
      <c r="I125" s="17" t="n">
        <f aca="false">H125*60%</f>
        <v>34.8</v>
      </c>
      <c r="J125" s="7" t="n">
        <v>74.9</v>
      </c>
      <c r="K125" s="17" t="n">
        <f aca="false">J125*40%</f>
        <v>29.96</v>
      </c>
      <c r="L125" s="17" t="n">
        <f aca="false">I125+K125</f>
        <v>64.76</v>
      </c>
      <c r="M125" s="7" t="n">
        <v>1</v>
      </c>
      <c r="N125" s="23"/>
      <c r="O125" s="19"/>
      <c r="P125" s="24"/>
      <c r="Q125" s="19"/>
      <c r="R125" s="19"/>
      <c r="S125" s="2"/>
      <c r="T125" s="3"/>
      <c r="U125" s="2"/>
      <c r="V125" s="2"/>
      <c r="W125" s="3"/>
    </row>
    <row r="126" customFormat="false" ht="14.25" hidden="false" customHeight="false" outlineLevel="0" collapsed="false">
      <c r="A126" s="13" t="n">
        <v>15267</v>
      </c>
      <c r="B126" s="26" t="s">
        <v>111</v>
      </c>
      <c r="C126" s="14"/>
      <c r="D126" s="22" t="n">
        <v>62</v>
      </c>
      <c r="E126" s="16" t="n">
        <f aca="false">D126*0.2</f>
        <v>12.4</v>
      </c>
      <c r="F126" s="22" t="n">
        <v>53</v>
      </c>
      <c r="G126" s="16" t="n">
        <f aca="false">F126*0.8</f>
        <v>42.4</v>
      </c>
      <c r="H126" s="16" t="n">
        <f aca="false">E126+G126</f>
        <v>54.8</v>
      </c>
      <c r="I126" s="17" t="n">
        <f aca="false">H126*60%</f>
        <v>32.88</v>
      </c>
      <c r="J126" s="7" t="n">
        <v>78.4</v>
      </c>
      <c r="K126" s="17" t="n">
        <f aca="false">J126*40%</f>
        <v>31.36</v>
      </c>
      <c r="L126" s="17" t="n">
        <f aca="false">I126+K126</f>
        <v>64.24</v>
      </c>
      <c r="M126" s="7" t="n">
        <v>2</v>
      </c>
      <c r="N126" s="23"/>
      <c r="O126" s="19"/>
      <c r="P126" s="24"/>
      <c r="Q126" s="19"/>
      <c r="R126" s="19"/>
      <c r="S126" s="2"/>
      <c r="T126" s="3"/>
      <c r="U126" s="2"/>
      <c r="V126" s="2"/>
      <c r="W126" s="3"/>
    </row>
    <row r="127" customFormat="false" ht="14.25" hidden="false" customHeight="false" outlineLevel="0" collapsed="false">
      <c r="A127" s="13" t="n">
        <v>15262</v>
      </c>
      <c r="B127" s="26"/>
      <c r="C127" s="14"/>
      <c r="D127" s="22" t="n">
        <v>57</v>
      </c>
      <c r="E127" s="16" t="n">
        <f aca="false">D127*0.2</f>
        <v>11.4</v>
      </c>
      <c r="F127" s="22" t="n">
        <v>57</v>
      </c>
      <c r="G127" s="16" t="n">
        <f aca="false">F127*0.8</f>
        <v>45.6</v>
      </c>
      <c r="H127" s="16" t="n">
        <f aca="false">E127+G127</f>
        <v>57</v>
      </c>
      <c r="I127" s="17" t="n">
        <f aca="false">H127*60%</f>
        <v>34.2</v>
      </c>
      <c r="J127" s="7" t="n">
        <v>71.3</v>
      </c>
      <c r="K127" s="17" t="n">
        <f aca="false">J127*40%</f>
        <v>28.52</v>
      </c>
      <c r="L127" s="17" t="n">
        <f aca="false">I127+K127</f>
        <v>62.72</v>
      </c>
      <c r="M127" s="7"/>
      <c r="N127" s="23"/>
      <c r="O127" s="19"/>
      <c r="P127" s="24"/>
      <c r="Q127" s="19"/>
      <c r="R127" s="19"/>
      <c r="S127" s="2"/>
      <c r="T127" s="3"/>
      <c r="U127" s="2"/>
      <c r="V127" s="2"/>
      <c r="W127" s="3"/>
    </row>
    <row r="128" customFormat="false" ht="14.25" hidden="false" customHeight="false" outlineLevel="0" collapsed="false">
      <c r="A128" s="13" t="n">
        <v>15266</v>
      </c>
      <c r="B128" s="26"/>
      <c r="C128" s="14"/>
      <c r="D128" s="22" t="n">
        <v>52</v>
      </c>
      <c r="E128" s="16" t="n">
        <f aca="false">D128*0.2</f>
        <v>10.4</v>
      </c>
      <c r="F128" s="22" t="n">
        <v>52</v>
      </c>
      <c r="G128" s="16" t="n">
        <f aca="false">F128*0.8</f>
        <v>41.6</v>
      </c>
      <c r="H128" s="16" t="n">
        <f aca="false">E128+G128</f>
        <v>52</v>
      </c>
      <c r="I128" s="17" t="n">
        <f aca="false">H128*60%</f>
        <v>31.2</v>
      </c>
      <c r="J128" s="7" t="n">
        <v>73</v>
      </c>
      <c r="K128" s="17" t="n">
        <f aca="false">J128*40%</f>
        <v>29.2</v>
      </c>
      <c r="L128" s="17" t="n">
        <f aca="false">I128+K128</f>
        <v>60.4</v>
      </c>
      <c r="M128" s="7"/>
      <c r="N128" s="23"/>
      <c r="O128" s="19"/>
      <c r="P128" s="24"/>
      <c r="Q128" s="19"/>
      <c r="R128" s="19"/>
      <c r="S128" s="2"/>
      <c r="T128" s="3"/>
      <c r="U128" s="2"/>
      <c r="V128" s="2"/>
      <c r="W128" s="3"/>
    </row>
    <row r="129" customFormat="false" ht="14.25" hidden="false" customHeight="true" outlineLevel="0" collapsed="false">
      <c r="A129" s="13" t="n">
        <v>15322</v>
      </c>
      <c r="B129" s="26" t="s">
        <v>112</v>
      </c>
      <c r="C129" s="14" t="s">
        <v>113</v>
      </c>
      <c r="D129" s="22" t="n">
        <v>42</v>
      </c>
      <c r="E129" s="16" t="n">
        <f aca="false">D129*0.2</f>
        <v>8.4</v>
      </c>
      <c r="F129" s="22" t="n">
        <v>28.5</v>
      </c>
      <c r="G129" s="16" t="n">
        <f aca="false">F129*0.8</f>
        <v>22.8</v>
      </c>
      <c r="H129" s="16" t="n">
        <f aca="false">E129+G129</f>
        <v>31.2</v>
      </c>
      <c r="I129" s="17" t="n">
        <f aca="false">H129*60%</f>
        <v>18.72</v>
      </c>
      <c r="J129" s="7" t="n">
        <v>74</v>
      </c>
      <c r="K129" s="17" t="n">
        <f aca="false">J129*40%</f>
        <v>29.6</v>
      </c>
      <c r="L129" s="17" t="n">
        <f aca="false">I129+K129</f>
        <v>48.32</v>
      </c>
      <c r="M129" s="7" t="n">
        <v>1</v>
      </c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4.25" hidden="false" customHeight="false" outlineLevel="0" collapsed="false">
      <c r="A130" s="13" t="n">
        <v>15323</v>
      </c>
      <c r="B130" s="26"/>
      <c r="C130" s="14"/>
      <c r="D130" s="22" t="n">
        <v>18</v>
      </c>
      <c r="E130" s="16" t="n">
        <f aca="false">D130*0.2</f>
        <v>3.6</v>
      </c>
      <c r="F130" s="22" t="n">
        <v>23.5</v>
      </c>
      <c r="G130" s="16" t="n">
        <f aca="false">F130*0.8</f>
        <v>18.8</v>
      </c>
      <c r="H130" s="16" t="n">
        <f aca="false">E130+G130</f>
        <v>22.4</v>
      </c>
      <c r="I130" s="17" t="n">
        <f aca="false">H130*60%</f>
        <v>13.44</v>
      </c>
      <c r="J130" s="7" t="n">
        <v>25</v>
      </c>
      <c r="K130" s="17" t="n">
        <f aca="false">J130*40%</f>
        <v>10</v>
      </c>
      <c r="L130" s="17" t="n">
        <f aca="false">I130+K130</f>
        <v>23.44</v>
      </c>
      <c r="M130" s="7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4.25" hidden="false" customHeight="true" outlineLevel="0" collapsed="false">
      <c r="A131" s="13" t="n">
        <v>15349</v>
      </c>
      <c r="B131" s="26" t="s">
        <v>114</v>
      </c>
      <c r="C131" s="14" t="s">
        <v>115</v>
      </c>
      <c r="D131" s="22" t="n">
        <v>72</v>
      </c>
      <c r="E131" s="16" t="n">
        <f aca="false">D131*0.2</f>
        <v>14.4</v>
      </c>
      <c r="F131" s="22" t="n">
        <v>45.5</v>
      </c>
      <c r="G131" s="16" t="n">
        <f aca="false">F131*0.8</f>
        <v>36.4</v>
      </c>
      <c r="H131" s="16" t="n">
        <f aca="false">E131+G131</f>
        <v>50.8</v>
      </c>
      <c r="I131" s="17" t="n">
        <f aca="false">H131*60%</f>
        <v>30.48</v>
      </c>
      <c r="J131" s="7" t="n">
        <v>76.7</v>
      </c>
      <c r="K131" s="17" t="n">
        <f aca="false">J131*40%</f>
        <v>30.68</v>
      </c>
      <c r="L131" s="17" t="n">
        <f aca="false">I131+K131</f>
        <v>61.16</v>
      </c>
      <c r="M131" s="7" t="n">
        <v>1</v>
      </c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7.25" hidden="false" customHeight="true" outlineLevel="0" collapsed="false">
      <c r="A132" s="13" t="n">
        <v>15348</v>
      </c>
      <c r="B132" s="26"/>
      <c r="C132" s="14"/>
      <c r="D132" s="22" t="n">
        <v>56</v>
      </c>
      <c r="E132" s="16" t="n">
        <f aca="false">D132*0.2</f>
        <v>11.2</v>
      </c>
      <c r="F132" s="22" t="n">
        <v>32.5</v>
      </c>
      <c r="G132" s="16" t="n">
        <f aca="false">F132*0.8</f>
        <v>26</v>
      </c>
      <c r="H132" s="16" t="n">
        <f aca="false">E132+G132</f>
        <v>37.2</v>
      </c>
      <c r="I132" s="17" t="n">
        <f aca="false">H132*60%</f>
        <v>22.32</v>
      </c>
      <c r="J132" s="7" t="n">
        <v>70</v>
      </c>
      <c r="K132" s="17" t="n">
        <f aca="false">J132*40%</f>
        <v>28</v>
      </c>
      <c r="L132" s="17" t="n">
        <f aca="false">I132+K132</f>
        <v>50.32</v>
      </c>
      <c r="M132" s="7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9.5" hidden="false" customHeight="true" outlineLevel="0" collapsed="false">
      <c r="A133" s="13" t="n">
        <v>15311</v>
      </c>
      <c r="B133" s="33" t="s">
        <v>116</v>
      </c>
      <c r="C133" s="14" t="s">
        <v>117</v>
      </c>
      <c r="D133" s="22" t="n">
        <v>54</v>
      </c>
      <c r="E133" s="16" t="n">
        <f aca="false">D133*0.2</f>
        <v>10.8</v>
      </c>
      <c r="F133" s="22" t="n">
        <v>42.5</v>
      </c>
      <c r="G133" s="16" t="n">
        <f aca="false">F133*0.8</f>
        <v>34</v>
      </c>
      <c r="H133" s="16" t="n">
        <f aca="false">E133+G133</f>
        <v>44.8</v>
      </c>
      <c r="I133" s="17" t="n">
        <f aca="false">H133*60%</f>
        <v>26.88</v>
      </c>
      <c r="J133" s="7" t="n">
        <v>78.3</v>
      </c>
      <c r="K133" s="17" t="n">
        <f aca="false">J133*40%</f>
        <v>31.32</v>
      </c>
      <c r="L133" s="17" t="n">
        <f aca="false">I133+K133</f>
        <v>58.2</v>
      </c>
      <c r="M133" s="7" t="n">
        <v>1</v>
      </c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8.75" hidden="false" customHeight="true" outlineLevel="0" collapsed="false">
      <c r="A134" s="13" t="n">
        <v>15306</v>
      </c>
      <c r="B134" s="26" t="s">
        <v>118</v>
      </c>
      <c r="C134" s="14"/>
      <c r="D134" s="22" t="n">
        <v>54</v>
      </c>
      <c r="E134" s="16" t="n">
        <f aca="false">D134*0.2</f>
        <v>10.8</v>
      </c>
      <c r="F134" s="22" t="n">
        <v>40.5</v>
      </c>
      <c r="G134" s="16" t="n">
        <f aca="false">F134*0.8</f>
        <v>32.4</v>
      </c>
      <c r="H134" s="16" t="n">
        <f aca="false">E134+G134</f>
        <v>43.2</v>
      </c>
      <c r="I134" s="17" t="n">
        <f aca="false">H134*60%</f>
        <v>25.92</v>
      </c>
      <c r="J134" s="7" t="n">
        <v>74.4</v>
      </c>
      <c r="K134" s="17" t="n">
        <f aca="false">J134*40%</f>
        <v>29.76</v>
      </c>
      <c r="L134" s="17" t="n">
        <f aca="false">I134+K134</f>
        <v>55.68</v>
      </c>
      <c r="M134" s="7" t="n">
        <v>2</v>
      </c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" hidden="false" customHeight="true" outlineLevel="0" collapsed="false">
      <c r="A135" s="13" t="n">
        <v>15313</v>
      </c>
      <c r="B135" s="26"/>
      <c r="C135" s="14"/>
      <c r="D135" s="22" t="n">
        <v>55</v>
      </c>
      <c r="E135" s="16" t="n">
        <f aca="false">D135*0.2</f>
        <v>11</v>
      </c>
      <c r="F135" s="22" t="n">
        <v>39</v>
      </c>
      <c r="G135" s="16" t="n">
        <f aca="false">F135*0.8</f>
        <v>31.2</v>
      </c>
      <c r="H135" s="16" t="n">
        <f aca="false">E135+G135</f>
        <v>42.2</v>
      </c>
      <c r="I135" s="17" t="n">
        <f aca="false">H135*60%</f>
        <v>25.32</v>
      </c>
      <c r="J135" s="7" t="n">
        <v>72.9</v>
      </c>
      <c r="K135" s="17" t="n">
        <f aca="false">J135*40%</f>
        <v>29.16</v>
      </c>
      <c r="L135" s="17" t="n">
        <f aca="false">I135+K135</f>
        <v>54.48</v>
      </c>
      <c r="M135" s="7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13" t="n">
        <v>15307</v>
      </c>
      <c r="B136" s="26"/>
      <c r="C136" s="14"/>
      <c r="D136" s="22" t="n">
        <v>53</v>
      </c>
      <c r="E136" s="16" t="n">
        <f aca="false">D136*0.2</f>
        <v>10.6</v>
      </c>
      <c r="F136" s="22" t="n">
        <v>30.5</v>
      </c>
      <c r="G136" s="16" t="n">
        <f aca="false">F136*0.8</f>
        <v>24.4</v>
      </c>
      <c r="H136" s="16" t="n">
        <f aca="false">E136+G136</f>
        <v>35</v>
      </c>
      <c r="I136" s="17" t="n">
        <f aca="false">H136*60%</f>
        <v>21</v>
      </c>
      <c r="J136" s="7" t="n">
        <v>75.7</v>
      </c>
      <c r="K136" s="17" t="n">
        <f aca="false">J136*40%</f>
        <v>30.28</v>
      </c>
      <c r="L136" s="17" t="n">
        <f aca="false">I136+K136</f>
        <v>51.28</v>
      </c>
      <c r="M136" s="7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8.75" hidden="false" customHeight="true" outlineLevel="0" collapsed="false">
      <c r="A137" s="13" t="n">
        <v>15200</v>
      </c>
      <c r="B137" s="14" t="s">
        <v>119</v>
      </c>
      <c r="C137" s="14" t="s">
        <v>120</v>
      </c>
      <c r="D137" s="22" t="n">
        <v>54</v>
      </c>
      <c r="E137" s="16" t="n">
        <f aca="false">D137*0.2</f>
        <v>10.8</v>
      </c>
      <c r="F137" s="22" t="n">
        <v>75</v>
      </c>
      <c r="G137" s="16" t="n">
        <f aca="false">F137*0.8</f>
        <v>60</v>
      </c>
      <c r="H137" s="16" t="n">
        <f aca="false">E137+G137</f>
        <v>70.8</v>
      </c>
      <c r="I137" s="17" t="n">
        <f aca="false">H137*60%</f>
        <v>42.48</v>
      </c>
      <c r="J137" s="7" t="n">
        <v>80.9</v>
      </c>
      <c r="K137" s="17" t="n">
        <f aca="false">J137*40%</f>
        <v>32.36</v>
      </c>
      <c r="L137" s="17" t="n">
        <f aca="false">I137+K137</f>
        <v>74.84</v>
      </c>
      <c r="M137" s="7" t="n">
        <v>1</v>
      </c>
      <c r="N137" s="23"/>
      <c r="O137" s="19"/>
      <c r="P137" s="24"/>
      <c r="Q137" s="19"/>
      <c r="R137" s="19"/>
      <c r="S137" s="2"/>
      <c r="T137" s="3"/>
      <c r="U137" s="2"/>
      <c r="V137" s="2"/>
      <c r="W137" s="3"/>
    </row>
    <row r="138" customFormat="false" ht="18.75" hidden="false" customHeight="true" outlineLevel="0" collapsed="false">
      <c r="A138" s="13" t="n">
        <v>15201</v>
      </c>
      <c r="B138" s="14"/>
      <c r="C138" s="14"/>
      <c r="D138" s="22" t="n">
        <v>49</v>
      </c>
      <c r="E138" s="16" t="n">
        <f aca="false">D138*0.2</f>
        <v>9.8</v>
      </c>
      <c r="F138" s="22" t="n">
        <v>78</v>
      </c>
      <c r="G138" s="16" t="n">
        <f aca="false">F138*0.8</f>
        <v>62.4</v>
      </c>
      <c r="H138" s="16" t="n">
        <f aca="false">E138+G138</f>
        <v>72.2</v>
      </c>
      <c r="I138" s="17" t="n">
        <f aca="false">H138*60%</f>
        <v>43.32</v>
      </c>
      <c r="J138" s="7" t="n">
        <v>78.2</v>
      </c>
      <c r="K138" s="17" t="n">
        <f aca="false">J138*40%</f>
        <v>31.28</v>
      </c>
      <c r="L138" s="17" t="n">
        <f aca="false">I138+K138</f>
        <v>74.6</v>
      </c>
      <c r="M138" s="7"/>
      <c r="N138" s="23"/>
      <c r="O138" s="19"/>
      <c r="P138" s="24"/>
      <c r="Q138" s="19"/>
      <c r="R138" s="19"/>
      <c r="S138" s="2"/>
      <c r="T138" s="3"/>
      <c r="U138" s="2"/>
      <c r="V138" s="2"/>
      <c r="W138" s="3"/>
    </row>
    <row r="139" customFormat="false" ht="15.75" hidden="false" customHeight="true" outlineLevel="0" collapsed="false">
      <c r="A139" s="13" t="n">
        <v>15207</v>
      </c>
      <c r="B139" s="26" t="s">
        <v>121</v>
      </c>
      <c r="C139" s="14" t="s">
        <v>122</v>
      </c>
      <c r="D139" s="22" t="n">
        <v>49</v>
      </c>
      <c r="E139" s="16" t="n">
        <f aca="false">D139*0.2</f>
        <v>9.8</v>
      </c>
      <c r="F139" s="22" t="n">
        <v>51</v>
      </c>
      <c r="G139" s="16" t="n">
        <f aca="false">F139*0.8</f>
        <v>40.8</v>
      </c>
      <c r="H139" s="16" t="n">
        <f aca="false">E139+G139</f>
        <v>50.6</v>
      </c>
      <c r="I139" s="17" t="n">
        <f aca="false">H139*60%</f>
        <v>30.36</v>
      </c>
      <c r="J139" s="7" t="n">
        <v>76.8</v>
      </c>
      <c r="K139" s="17" t="n">
        <f aca="false">J139*40%</f>
        <v>30.72</v>
      </c>
      <c r="L139" s="17" t="n">
        <f aca="false">I139+K139</f>
        <v>61.08</v>
      </c>
      <c r="M139" s="7" t="n">
        <v>1</v>
      </c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.25" hidden="false" customHeight="true" outlineLevel="0" collapsed="false">
      <c r="A140" s="13" t="n">
        <v>15206</v>
      </c>
      <c r="B140" s="26"/>
      <c r="C140" s="14"/>
      <c r="D140" s="22" t="n">
        <v>25</v>
      </c>
      <c r="E140" s="16" t="n">
        <f aca="false">D140*0.2</f>
        <v>5</v>
      </c>
      <c r="F140" s="22" t="n">
        <v>37</v>
      </c>
      <c r="G140" s="16" t="n">
        <f aca="false">F140*0.8</f>
        <v>29.6</v>
      </c>
      <c r="H140" s="16" t="n">
        <f aca="false">E140+G140</f>
        <v>34.6</v>
      </c>
      <c r="I140" s="17" t="n">
        <f aca="false">H140*60%</f>
        <v>20.76</v>
      </c>
      <c r="J140" s="7" t="n">
        <v>75.3</v>
      </c>
      <c r="K140" s="17" t="n">
        <f aca="false">J140*40%</f>
        <v>30.12</v>
      </c>
      <c r="L140" s="17" t="n">
        <f aca="false">I140+K140</f>
        <v>50.88</v>
      </c>
      <c r="M140" s="7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" hidden="false" customHeight="true" outlineLevel="0" collapsed="false">
      <c r="A141" s="34"/>
      <c r="B141" s="26"/>
      <c r="C141" s="34"/>
      <c r="D141" s="35"/>
      <c r="E141" s="16"/>
      <c r="F141" s="22"/>
      <c r="G141" s="16"/>
      <c r="H141" s="16"/>
      <c r="I141" s="17"/>
      <c r="J141" s="7"/>
      <c r="K141" s="7"/>
      <c r="L141" s="7"/>
      <c r="M141" s="7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" hidden="false" customHeight="true" outlineLevel="0" collapsed="false">
      <c r="A142" s="34"/>
      <c r="B142" s="26"/>
      <c r="C142" s="34"/>
      <c r="D142" s="35"/>
      <c r="E142" s="16"/>
      <c r="F142" s="22"/>
      <c r="G142" s="16"/>
      <c r="H142" s="16"/>
      <c r="I142" s="17"/>
      <c r="J142" s="7"/>
      <c r="K142" s="7"/>
      <c r="L142" s="7"/>
      <c r="M142" s="7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" hidden="false" customHeight="true" outlineLevel="0" collapsed="false">
      <c r="A143" s="34"/>
      <c r="B143" s="26"/>
      <c r="C143" s="34"/>
      <c r="D143" s="35"/>
      <c r="E143" s="16"/>
      <c r="F143" s="22"/>
      <c r="G143" s="16"/>
      <c r="H143" s="36" t="s">
        <v>123</v>
      </c>
      <c r="I143" s="36"/>
      <c r="J143" s="36"/>
      <c r="K143" s="36"/>
      <c r="L143" s="36"/>
      <c r="M143" s="7"/>
      <c r="N143" s="4"/>
      <c r="O143" s="4"/>
      <c r="P143" s="4"/>
      <c r="Q143" s="4"/>
      <c r="R143" s="4"/>
      <c r="S143" s="4"/>
      <c r="T143" s="4"/>
      <c r="U143" s="4"/>
      <c r="V143" s="4"/>
    </row>
    <row r="144" s="43" customFormat="true" ht="15" hidden="false" customHeight="true" outlineLevel="0" collapsed="false">
      <c r="A144" s="37"/>
      <c r="B144" s="14"/>
      <c r="C144" s="37"/>
      <c r="D144" s="38"/>
      <c r="E144" s="39"/>
      <c r="F144" s="40"/>
      <c r="G144" s="39"/>
      <c r="H144" s="41" t="s">
        <v>124</v>
      </c>
      <c r="I144" s="41"/>
      <c r="J144" s="41"/>
      <c r="K144" s="41"/>
      <c r="L144" s="41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5" hidden="false" customHeight="true" outlineLevel="0" collapsed="false">
      <c r="A145" s="34"/>
      <c r="B145" s="26"/>
      <c r="C145" s="34"/>
      <c r="D145" s="35"/>
      <c r="E145" s="16"/>
      <c r="F145" s="22"/>
      <c r="G145" s="16"/>
      <c r="H145" s="16"/>
      <c r="I145" s="17"/>
      <c r="J145" s="7"/>
      <c r="K145" s="7"/>
      <c r="L145" s="7"/>
      <c r="M145" s="7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" hidden="false" customHeight="true" outlineLevel="0" collapsed="false">
      <c r="A146" s="34"/>
      <c r="B146" s="26"/>
      <c r="C146" s="34"/>
      <c r="D146" s="35"/>
      <c r="E146" s="16"/>
      <c r="F146" s="22"/>
      <c r="G146" s="16"/>
      <c r="H146" s="16"/>
      <c r="I146" s="17"/>
      <c r="J146" s="7"/>
      <c r="K146" s="7"/>
      <c r="L146" s="7"/>
      <c r="M146" s="7"/>
      <c r="N146" s="4"/>
      <c r="O146" s="4"/>
      <c r="P146" s="4"/>
      <c r="Q146" s="4"/>
      <c r="R146" s="4"/>
      <c r="S146" s="4"/>
      <c r="T146" s="4"/>
      <c r="U146" s="4"/>
      <c r="V146" s="4"/>
    </row>
  </sheetData>
  <mergeCells count="38">
    <mergeCell ref="A1:M1"/>
    <mergeCell ref="A2:M2"/>
    <mergeCell ref="C4:C17"/>
    <mergeCell ref="C18:C25"/>
    <mergeCell ref="C26:C30"/>
    <mergeCell ref="C31:C32"/>
    <mergeCell ref="C33:C62"/>
    <mergeCell ref="C63:C64"/>
    <mergeCell ref="C65:C66"/>
    <mergeCell ref="C67:C68"/>
    <mergeCell ref="C69:C70"/>
    <mergeCell ref="C71:C72"/>
    <mergeCell ref="C73:C74"/>
    <mergeCell ref="C75:C76"/>
    <mergeCell ref="C77:C79"/>
    <mergeCell ref="C80:C81"/>
    <mergeCell ref="C82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6"/>
    <mergeCell ref="C107:C110"/>
    <mergeCell ref="C111:C112"/>
    <mergeCell ref="C114:C124"/>
    <mergeCell ref="C125:C128"/>
    <mergeCell ref="C129:C130"/>
    <mergeCell ref="C131:C132"/>
    <mergeCell ref="C133:C136"/>
    <mergeCell ref="C137:C138"/>
    <mergeCell ref="C139:C140"/>
    <mergeCell ref="H143:L143"/>
    <mergeCell ref="H144:L14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3:58:35Z</dcterms:created>
  <dc:creator>微软用户</dc:creator>
  <dc:description/>
  <dc:language>en-US</dc:language>
  <cp:lastModifiedBy>微软用户</cp:lastModifiedBy>
  <cp:lastPrinted>2015-11-06T07:38:44Z</cp:lastPrinted>
  <dcterms:modified xsi:type="dcterms:W3CDTF">2015-11-06T07:38:48Z</dcterms:modified>
  <cp:revision>0</cp:revision>
  <dc:subject/>
  <dc:title/>
</cp:coreProperties>
</file>