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8" uniqueCount="2398">
  <si>
    <r>
      <rPr>
        <sz val="16"/>
        <color rgb="FF000000"/>
        <rFont val="Noto Sans"/>
        <family val="2"/>
      </rPr>
      <t xml:space="preserve">攀枝花市仁和区</t>
    </r>
    <r>
      <rPr>
        <sz val="16"/>
        <color rgb="FF000000"/>
        <rFont val="黑体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事业单位公开招聘事业单位工作人员笔试总成绩</t>
    </r>
  </si>
  <si>
    <t xml:space="preserve">姓名</t>
  </si>
  <si>
    <t xml:space="preserve">准考证号</t>
  </si>
  <si>
    <t xml:space="preserve">单位名称</t>
  </si>
  <si>
    <t xml:space="preserve">职位名称</t>
  </si>
  <si>
    <t xml:space="preserve">职位编号</t>
  </si>
  <si>
    <t xml:space="preserve">性别</t>
  </si>
  <si>
    <r>
      <rPr>
        <sz val="9"/>
        <color rgb="FF000000"/>
        <rFont val="Noto Sans"/>
        <family val="2"/>
      </rPr>
      <t xml:space="preserve">科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缺考</t>
    </r>
  </si>
  <si>
    <t xml:space="preserve">综合知识笔试原始成绩</t>
  </si>
  <si>
    <t xml:space="preserve">笔试成绩折合前加分数（针对少数民族考生报考非少数民族乡镇岗位）</t>
  </si>
  <si>
    <t xml:space="preserve">笔试成绩折合后加分数（针对少数民族考生报考少数民族乡镇岗位）</t>
  </si>
  <si>
    <t xml:space="preserve">笔试成绩折合后加分数（针对服务基层项目考生）</t>
  </si>
  <si>
    <t xml:space="preserve">笔试成绩折合后加分数（针对退役大学生士兵）</t>
  </si>
  <si>
    <t xml:space="preserve">按比例折合后的笔试总成绩</t>
  </si>
  <si>
    <t xml:space="preserve">排名</t>
  </si>
  <si>
    <t xml:space="preserve">雷丽</t>
  </si>
  <si>
    <t xml:space="preserve">1510244010116</t>
  </si>
  <si>
    <t xml:space="preserve">仁和区少数民族乡镇财政所（乡镇人民政府）</t>
  </si>
  <si>
    <t xml:space="preserve">财政所会计、出纳</t>
  </si>
  <si>
    <t xml:space="preserve">4010101</t>
  </si>
  <si>
    <t xml:space="preserve">女</t>
  </si>
  <si>
    <t xml:space="preserve">梁李佳瑶</t>
  </si>
  <si>
    <t xml:space="preserve">1510244010110</t>
  </si>
  <si>
    <t xml:space="preserve">刘红玉</t>
  </si>
  <si>
    <t xml:space="preserve">1510244010112</t>
  </si>
  <si>
    <t xml:space="preserve">程美玲</t>
  </si>
  <si>
    <t xml:space="preserve">1510244010119</t>
  </si>
  <si>
    <t xml:space="preserve">曹娟</t>
  </si>
  <si>
    <t xml:space="preserve">1510244010101</t>
  </si>
  <si>
    <t xml:space="preserve">熊小会</t>
  </si>
  <si>
    <t xml:space="preserve">1510244010113</t>
  </si>
  <si>
    <t xml:space="preserve">王华敏</t>
  </si>
  <si>
    <t xml:space="preserve">1510244010118</t>
  </si>
  <si>
    <t xml:space="preserve">李安丽</t>
  </si>
  <si>
    <t xml:space="preserve">1510244010107</t>
  </si>
  <si>
    <t xml:space="preserve">蒋明园</t>
  </si>
  <si>
    <t xml:space="preserve">1510244010109</t>
  </si>
  <si>
    <t xml:space="preserve">李先菊</t>
  </si>
  <si>
    <t xml:space="preserve">1510244010102</t>
  </si>
  <si>
    <t xml:space="preserve">龙艳</t>
  </si>
  <si>
    <t xml:space="preserve">1510244010120</t>
  </si>
  <si>
    <t xml:space="preserve">孙国鑫</t>
  </si>
  <si>
    <t xml:space="preserve">1510244010114</t>
  </si>
  <si>
    <t xml:space="preserve">男</t>
  </si>
  <si>
    <t xml:space="preserve">易洁</t>
  </si>
  <si>
    <t xml:space="preserve">1510244010122</t>
  </si>
  <si>
    <t xml:space="preserve">李先兰</t>
  </si>
  <si>
    <t xml:space="preserve">1510244010104</t>
  </si>
  <si>
    <t xml:space="preserve">赵琳</t>
  </si>
  <si>
    <t xml:space="preserve">1510244010105</t>
  </si>
  <si>
    <t xml:space="preserve">蒋大燕</t>
  </si>
  <si>
    <t xml:space="preserve">1510244010108</t>
  </si>
  <si>
    <t xml:space="preserve">卢春</t>
  </si>
  <si>
    <t xml:space="preserve">1510244010111</t>
  </si>
  <si>
    <t xml:space="preserve">何丹</t>
  </si>
  <si>
    <t xml:space="preserve">1510244010106</t>
  </si>
  <si>
    <t xml:space="preserve">赵建玲</t>
  </si>
  <si>
    <t xml:space="preserve">1510244010121</t>
  </si>
  <si>
    <t xml:space="preserve">杨玲</t>
  </si>
  <si>
    <t xml:space="preserve">1510244010103</t>
  </si>
  <si>
    <t xml:space="preserve">解雷</t>
  </si>
  <si>
    <t xml:space="preserve">1510244010115</t>
  </si>
  <si>
    <t xml:space="preserve">吴洪堰</t>
  </si>
  <si>
    <t xml:space="preserve">1510244010117</t>
  </si>
  <si>
    <t xml:space="preserve">q</t>
  </si>
  <si>
    <t xml:space="preserve">杨鹏程</t>
  </si>
  <si>
    <t xml:space="preserve">1510244010402</t>
  </si>
  <si>
    <t xml:space="preserve">仁和区非少数民族乡镇财政所（乡镇人民政府）</t>
  </si>
  <si>
    <t xml:space="preserve">4010201</t>
  </si>
  <si>
    <t xml:space="preserve">王礼莉</t>
  </si>
  <si>
    <t xml:space="preserve">1510244010720</t>
  </si>
  <si>
    <t xml:space="preserve">唐潇潇</t>
  </si>
  <si>
    <t xml:space="preserve">1510244010404</t>
  </si>
  <si>
    <t xml:space="preserve">杨潇</t>
  </si>
  <si>
    <t xml:space="preserve">1510244010704</t>
  </si>
  <si>
    <t xml:space="preserve">潘阳宽</t>
  </si>
  <si>
    <t xml:space="preserve">1510244010618</t>
  </si>
  <si>
    <t xml:space="preserve">贺雪慧</t>
  </si>
  <si>
    <t xml:space="preserve">1510244010425</t>
  </si>
  <si>
    <t xml:space="preserve">黎燕</t>
  </si>
  <si>
    <t xml:space="preserve">1510244010123</t>
  </si>
  <si>
    <t xml:space="preserve">徐礼琼</t>
  </si>
  <si>
    <t xml:space="preserve">1510244010622</t>
  </si>
  <si>
    <t xml:space="preserve">曾娅</t>
  </si>
  <si>
    <t xml:space="preserve">1510244010415</t>
  </si>
  <si>
    <t xml:space="preserve">吴显平</t>
  </si>
  <si>
    <t xml:space="preserve">1510244010519</t>
  </si>
  <si>
    <t xml:space="preserve">罗昌盛</t>
  </si>
  <si>
    <t xml:space="preserve">1510244010523</t>
  </si>
  <si>
    <t xml:space="preserve">隆颖钰</t>
  </si>
  <si>
    <t xml:space="preserve">1510244010606</t>
  </si>
  <si>
    <t xml:space="preserve">严迎春</t>
  </si>
  <si>
    <t xml:space="preserve">1510244010705</t>
  </si>
  <si>
    <t xml:space="preserve">陆伟</t>
  </si>
  <si>
    <t xml:space="preserve">1510244010211</t>
  </si>
  <si>
    <t xml:space="preserve">舒文蓉</t>
  </si>
  <si>
    <t xml:space="preserve">1510244010212</t>
  </si>
  <si>
    <t xml:space="preserve">顾燕梅</t>
  </si>
  <si>
    <t xml:space="preserve">1510244010309</t>
  </si>
  <si>
    <t xml:space="preserve">张大林</t>
  </si>
  <si>
    <t xml:space="preserve">1510244010417</t>
  </si>
  <si>
    <t xml:space="preserve">柯雪梦</t>
  </si>
  <si>
    <t xml:space="preserve">1510244010215</t>
  </si>
  <si>
    <t xml:space="preserve">吕书辉</t>
  </si>
  <si>
    <t xml:space="preserve">1510244010226</t>
  </si>
  <si>
    <t xml:space="preserve">李美霖</t>
  </si>
  <si>
    <t xml:space="preserve">1510244010207</t>
  </si>
  <si>
    <t xml:space="preserve">何小玉</t>
  </si>
  <si>
    <t xml:space="preserve">1510244010209</t>
  </si>
  <si>
    <t xml:space="preserve">倪瑞</t>
  </si>
  <si>
    <t xml:space="preserve">1510244010304</t>
  </si>
  <si>
    <t xml:space="preserve">刘智</t>
  </si>
  <si>
    <t xml:space="preserve">1510244010706</t>
  </si>
  <si>
    <t xml:space="preserve">宋玉莲</t>
  </si>
  <si>
    <t xml:space="preserve">1510244010405</t>
  </si>
  <si>
    <t xml:space="preserve">刘凯</t>
  </si>
  <si>
    <t xml:space="preserve">1510244010319</t>
  </si>
  <si>
    <t xml:space="preserve">马韵蕾</t>
  </si>
  <si>
    <t xml:space="preserve">1510244010327</t>
  </si>
  <si>
    <t xml:space="preserve">张静</t>
  </si>
  <si>
    <t xml:space="preserve">1510244010601</t>
  </si>
  <si>
    <t xml:space="preserve">安春燕</t>
  </si>
  <si>
    <t xml:space="preserve">1510244010330</t>
  </si>
  <si>
    <t xml:space="preserve">王小东</t>
  </si>
  <si>
    <t xml:space="preserve">1510244010408</t>
  </si>
  <si>
    <t xml:space="preserve">王建娥</t>
  </si>
  <si>
    <t xml:space="preserve">1510244010515</t>
  </si>
  <si>
    <t xml:space="preserve">曾丽</t>
  </si>
  <si>
    <t xml:space="preserve">1510244010611</t>
  </si>
  <si>
    <t xml:space="preserve">刘碧荣</t>
  </si>
  <si>
    <t xml:space="preserve">1510244010612</t>
  </si>
  <si>
    <t xml:space="preserve">陈启莉</t>
  </si>
  <si>
    <t xml:space="preserve">1510244010219</t>
  </si>
  <si>
    <t xml:space="preserve">胡悦</t>
  </si>
  <si>
    <t xml:space="preserve">1510244010325</t>
  </si>
  <si>
    <t xml:space="preserve">田苹</t>
  </si>
  <si>
    <t xml:space="preserve">1510244010505</t>
  </si>
  <si>
    <t xml:space="preserve">王登鑫</t>
  </si>
  <si>
    <t xml:space="preserve">1510244010530</t>
  </si>
  <si>
    <t xml:space="preserve">陈天艳</t>
  </si>
  <si>
    <t xml:space="preserve">1510244010409</t>
  </si>
  <si>
    <t xml:space="preserve">刘小琪</t>
  </si>
  <si>
    <t xml:space="preserve">1510244010228</t>
  </si>
  <si>
    <t xml:space="preserve">张世凤</t>
  </si>
  <si>
    <t xml:space="preserve">1510244010317</t>
  </si>
  <si>
    <t xml:space="preserve">宋洪莲</t>
  </si>
  <si>
    <t xml:space="preserve">1510244010401</t>
  </si>
  <si>
    <t xml:space="preserve">刘昱伶</t>
  </si>
  <si>
    <t xml:space="preserve">1510244010423</t>
  </si>
  <si>
    <t xml:space="preserve">杨婷</t>
  </si>
  <si>
    <t xml:space="preserve">1510244010524</t>
  </si>
  <si>
    <t xml:space="preserve">丰文英</t>
  </si>
  <si>
    <t xml:space="preserve">1510244010627</t>
  </si>
  <si>
    <t xml:space="preserve">吴建冰</t>
  </si>
  <si>
    <t xml:space="preserve">1510244010308</t>
  </si>
  <si>
    <t xml:space="preserve">黄国敏</t>
  </si>
  <si>
    <t xml:space="preserve">1510244010426</t>
  </si>
  <si>
    <t xml:space="preserve">贺鑫叶</t>
  </si>
  <si>
    <t xml:space="preserve">1510244010430</t>
  </si>
  <si>
    <t xml:space="preserve">谢丹</t>
  </si>
  <si>
    <t xml:space="preserve">1510244010516</t>
  </si>
  <si>
    <t xml:space="preserve">张晓兰</t>
  </si>
  <si>
    <t xml:space="preserve">1510244010203</t>
  </si>
  <si>
    <t xml:space="preserve">曹祥咏</t>
  </si>
  <si>
    <t xml:space="preserve">1510244010125</t>
  </si>
  <si>
    <t xml:space="preserve">李凌玲</t>
  </si>
  <si>
    <t xml:space="preserve">1510244010323</t>
  </si>
  <si>
    <t xml:space="preserve">周小霞</t>
  </si>
  <si>
    <t xml:space="preserve">1510244010609</t>
  </si>
  <si>
    <t xml:space="preserve">李杰</t>
  </si>
  <si>
    <t xml:space="preserve">1510244010427</t>
  </si>
  <si>
    <t xml:space="preserve">李涛</t>
  </si>
  <si>
    <t xml:space="preserve">1510244010223</t>
  </si>
  <si>
    <t xml:space="preserve">冉敏</t>
  </si>
  <si>
    <t xml:space="preserve">1510244010418</t>
  </si>
  <si>
    <t xml:space="preserve">郑传秀</t>
  </si>
  <si>
    <t xml:space="preserve">1510244010512</t>
  </si>
  <si>
    <t xml:space="preserve">赵晨</t>
  </si>
  <si>
    <t xml:space="preserve">1510244010517</t>
  </si>
  <si>
    <t xml:space="preserve">李福琼</t>
  </si>
  <si>
    <t xml:space="preserve">1510244010301</t>
  </si>
  <si>
    <t xml:space="preserve">邓雪梅</t>
  </si>
  <si>
    <t xml:space="preserve">1510244010314</t>
  </si>
  <si>
    <t xml:space="preserve">刘玥宏</t>
  </si>
  <si>
    <t xml:space="preserve">1510244010315</t>
  </si>
  <si>
    <t xml:space="preserve">李婷</t>
  </si>
  <si>
    <t xml:space="preserve">1510244010316</t>
  </si>
  <si>
    <t xml:space="preserve">王朝玲</t>
  </si>
  <si>
    <t xml:space="preserve">1510244010407</t>
  </si>
  <si>
    <t xml:space="preserve">高文菊</t>
  </si>
  <si>
    <t xml:space="preserve">1510244010603</t>
  </si>
  <si>
    <t xml:space="preserve">杨梅</t>
  </si>
  <si>
    <t xml:space="preserve">1510244010311</t>
  </si>
  <si>
    <t xml:space="preserve">李贵凤</t>
  </si>
  <si>
    <t xml:space="preserve">1510244010712</t>
  </si>
  <si>
    <t xml:space="preserve">1510244010615</t>
  </si>
  <si>
    <t xml:space="preserve">张春梅</t>
  </si>
  <si>
    <t xml:space="preserve">1510244010525</t>
  </si>
  <si>
    <t xml:space="preserve">王丽芳</t>
  </si>
  <si>
    <t xml:space="preserve">1510244010703</t>
  </si>
  <si>
    <t xml:space="preserve">赵莉华</t>
  </si>
  <si>
    <t xml:space="preserve">1510244010718</t>
  </si>
  <si>
    <t xml:space="preserve">黄红燕</t>
  </si>
  <si>
    <t xml:space="preserve">1510244010201</t>
  </si>
  <si>
    <t xml:space="preserve">李欣</t>
  </si>
  <si>
    <t xml:space="preserve">1510244010310</t>
  </si>
  <si>
    <t xml:space="preserve">张金发</t>
  </si>
  <si>
    <t xml:space="preserve">1510244010318</t>
  </si>
  <si>
    <t xml:space="preserve">陈岚</t>
  </si>
  <si>
    <t xml:space="preserve">1510244010726</t>
  </si>
  <si>
    <t xml:space="preserve">刘敏</t>
  </si>
  <si>
    <t xml:space="preserve">1510244010624</t>
  </si>
  <si>
    <t xml:space="preserve">韦瑞</t>
  </si>
  <si>
    <t xml:space="preserve">1510244010128</t>
  </si>
  <si>
    <t xml:space="preserve">张敏</t>
  </si>
  <si>
    <t xml:space="preserve">1510244010205</t>
  </si>
  <si>
    <t xml:space="preserve">邹佳辛</t>
  </si>
  <si>
    <t xml:space="preserve">1510244010306</t>
  </si>
  <si>
    <t xml:space="preserve">金学清</t>
  </si>
  <si>
    <t xml:space="preserve">1510244010414</t>
  </si>
  <si>
    <t xml:space="preserve">赵志洋</t>
  </si>
  <si>
    <t xml:space="preserve">1510244010217</t>
  </si>
  <si>
    <t xml:space="preserve">杨加文</t>
  </si>
  <si>
    <t xml:space="preserve">1510244010303</t>
  </si>
  <si>
    <t xml:space="preserve">文菊尔</t>
  </si>
  <si>
    <t xml:space="preserve">1510244010605</t>
  </si>
  <si>
    <t xml:space="preserve">赵静</t>
  </si>
  <si>
    <t xml:space="preserve">1510244010714</t>
  </si>
  <si>
    <t xml:space="preserve">起荣燕</t>
  </si>
  <si>
    <t xml:space="preserve">1510244010628</t>
  </si>
  <si>
    <t xml:space="preserve">潘晶晶</t>
  </si>
  <si>
    <t xml:space="preserve">1510244010224</t>
  </si>
  <si>
    <t xml:space="preserve">胡建辉</t>
  </si>
  <si>
    <t xml:space="preserve">1510244010305</t>
  </si>
  <si>
    <t xml:space="preserve">张贵萍</t>
  </si>
  <si>
    <t xml:space="preserve">1510244010313</t>
  </si>
  <si>
    <t xml:space="preserve">张洁</t>
  </si>
  <si>
    <t xml:space="preserve">1510244010410</t>
  </si>
  <si>
    <t xml:space="preserve">刘琴</t>
  </si>
  <si>
    <t xml:space="preserve">1510244010420</t>
  </si>
  <si>
    <t xml:space="preserve">王福梅</t>
  </si>
  <si>
    <t xml:space="preserve">1510244010529</t>
  </si>
  <si>
    <t xml:space="preserve">杨学青</t>
  </si>
  <si>
    <t xml:space="preserve">1510244010604</t>
  </si>
  <si>
    <t xml:space="preserve">刘艳</t>
  </si>
  <si>
    <t xml:space="preserve">1510244010723</t>
  </si>
  <si>
    <t xml:space="preserve">杨万玲</t>
  </si>
  <si>
    <t xml:space="preserve">1510244010229</t>
  </si>
  <si>
    <t xml:space="preserve">姜涛</t>
  </si>
  <si>
    <t xml:space="preserve">1510244010521</t>
  </si>
  <si>
    <t xml:space="preserve">吴阳梅</t>
  </si>
  <si>
    <t xml:space="preserve">1510244010607</t>
  </si>
  <si>
    <t xml:space="preserve">万萍</t>
  </si>
  <si>
    <t xml:space="preserve">1510244010709</t>
  </si>
  <si>
    <t xml:space="preserve">田维美</t>
  </si>
  <si>
    <t xml:space="preserve">1510244010218</t>
  </si>
  <si>
    <t xml:space="preserve">杨棋元</t>
  </si>
  <si>
    <t xml:space="preserve">1510244010406</t>
  </si>
  <si>
    <t xml:space="preserve">张昌蓉</t>
  </si>
  <si>
    <t xml:space="preserve">1510244010518</t>
  </si>
  <si>
    <t xml:space="preserve">周兰</t>
  </si>
  <si>
    <t xml:space="preserve">1510244010702</t>
  </si>
  <si>
    <t xml:space="preserve">冉智燕</t>
  </si>
  <si>
    <t xml:space="preserve">1510244010221</t>
  </si>
  <si>
    <t xml:space="preserve">凌徐华</t>
  </si>
  <si>
    <t xml:space="preserve">1510244010225</t>
  </si>
  <si>
    <t xml:space="preserve">朱明鑫</t>
  </si>
  <si>
    <t xml:space="preserve">1510244010328</t>
  </si>
  <si>
    <t xml:space="preserve">唐涛诗</t>
  </si>
  <si>
    <t xml:space="preserve">1510244010429</t>
  </si>
  <si>
    <t xml:space="preserve">袁艳</t>
  </si>
  <si>
    <t xml:space="preserve">1510244010507</t>
  </si>
  <si>
    <t xml:space="preserve">左成香</t>
  </si>
  <si>
    <t xml:space="preserve">1510244010508</t>
  </si>
  <si>
    <t xml:space="preserve">曾梦蝶</t>
  </si>
  <si>
    <t xml:space="preserve">1510244010708</t>
  </si>
  <si>
    <t xml:space="preserve">严帅</t>
  </si>
  <si>
    <t xml:space="preserve">1510244010206</t>
  </si>
  <si>
    <t xml:space="preserve">王钦莉</t>
  </si>
  <si>
    <t xml:space="preserve">1510244010210</t>
  </si>
  <si>
    <t xml:space="preserve">蔡翼壕</t>
  </si>
  <si>
    <t xml:space="preserve">1510244010428</t>
  </si>
  <si>
    <t xml:space="preserve">刘显容</t>
  </si>
  <si>
    <t xml:space="preserve">1510244010621</t>
  </si>
  <si>
    <t xml:space="preserve">程昌璐</t>
  </si>
  <si>
    <t xml:space="preserve">1510244010713</t>
  </si>
  <si>
    <t xml:space="preserve">熊俊杰</t>
  </si>
  <si>
    <t xml:space="preserve">1510244010213</t>
  </si>
  <si>
    <t xml:space="preserve">庹祥花</t>
  </si>
  <si>
    <t xml:space="preserve">1510244010403</t>
  </si>
  <si>
    <t xml:space="preserve">桂兴燕</t>
  </si>
  <si>
    <t xml:space="preserve">1510244010616</t>
  </si>
  <si>
    <t xml:space="preserve">谭雲琼</t>
  </si>
  <si>
    <t xml:space="preserve">1510244010710</t>
  </si>
  <si>
    <t xml:space="preserve">王俊琳</t>
  </si>
  <si>
    <t xml:space="preserve">1510244010721</t>
  </si>
  <si>
    <t xml:space="preserve">鲁玲</t>
  </si>
  <si>
    <t xml:space="preserve">1510244010504</t>
  </si>
  <si>
    <t xml:space="preserve">丁汝英</t>
  </si>
  <si>
    <t xml:space="preserve">1510244010129</t>
  </si>
  <si>
    <t xml:space="preserve">徐小哲</t>
  </si>
  <si>
    <t xml:space="preserve">1510244010307</t>
  </si>
  <si>
    <t xml:space="preserve">魏辛羽</t>
  </si>
  <si>
    <t xml:space="preserve">1510244010329</t>
  </si>
  <si>
    <t xml:space="preserve">王敏</t>
  </si>
  <si>
    <t xml:space="preserve">1510244010411</t>
  </si>
  <si>
    <t xml:space="preserve">黄菊</t>
  </si>
  <si>
    <t xml:space="preserve">1510244010422</t>
  </si>
  <si>
    <t xml:space="preserve">邓元园</t>
  </si>
  <si>
    <t xml:space="preserve">1510244010501</t>
  </si>
  <si>
    <t xml:space="preserve">何敏</t>
  </si>
  <si>
    <t xml:space="preserve">1510244010511</t>
  </si>
  <si>
    <t xml:space="preserve">赵晓翠</t>
  </si>
  <si>
    <t xml:space="preserve">1510244010715</t>
  </si>
  <si>
    <t xml:space="preserve">孙秋霞</t>
  </si>
  <si>
    <t xml:space="preserve">1510244010717</t>
  </si>
  <si>
    <t xml:space="preserve">冯小玉</t>
  </si>
  <si>
    <t xml:space="preserve">1510244010130</t>
  </si>
  <si>
    <t xml:space="preserve">孙玲</t>
  </si>
  <si>
    <t xml:space="preserve">1510244010320</t>
  </si>
  <si>
    <t xml:space="preserve">周婉睛</t>
  </si>
  <si>
    <t xml:space="preserve">1510244010421</t>
  </si>
  <si>
    <t xml:space="preserve">孟影</t>
  </si>
  <si>
    <t xml:space="preserve">1510244010526</t>
  </si>
  <si>
    <t xml:space="preserve">李俊容</t>
  </si>
  <si>
    <t xml:space="preserve">1510244010730</t>
  </si>
  <si>
    <t xml:space="preserve">苏莉</t>
  </si>
  <si>
    <t xml:space="preserve">1510244010204</t>
  </si>
  <si>
    <t xml:space="preserve">常明</t>
  </si>
  <si>
    <t xml:space="preserve">1510244010222</t>
  </si>
  <si>
    <t xml:space="preserve">肖菲</t>
  </si>
  <si>
    <t xml:space="preserve">1510244010416</t>
  </si>
  <si>
    <t xml:space="preserve">邹青霖</t>
  </si>
  <si>
    <t xml:space="preserve">1510244010502</t>
  </si>
  <si>
    <t xml:space="preserve">唐光兰</t>
  </si>
  <si>
    <t xml:space="preserve">1510244010608</t>
  </si>
  <si>
    <t xml:space="preserve">刘虹</t>
  </si>
  <si>
    <t xml:space="preserve">1510244010613</t>
  </si>
  <si>
    <t xml:space="preserve">胡英</t>
  </si>
  <si>
    <t xml:space="preserve">1510244010625</t>
  </si>
  <si>
    <t xml:space="preserve">张莉</t>
  </si>
  <si>
    <t xml:space="preserve">1510244010626</t>
  </si>
  <si>
    <t xml:space="preserve">兰艳梅</t>
  </si>
  <si>
    <t xml:space="preserve">1510244010701</t>
  </si>
  <si>
    <t xml:space="preserve">杨健</t>
  </si>
  <si>
    <t xml:space="preserve">1510244010312</t>
  </si>
  <si>
    <t xml:space="preserve">谢冬梅</t>
  </si>
  <si>
    <t xml:space="preserve">1510244010220</t>
  </si>
  <si>
    <t xml:space="preserve">1510244010719</t>
  </si>
  <si>
    <t xml:space="preserve">吴英</t>
  </si>
  <si>
    <t xml:space="preserve">1510244010522</t>
  </si>
  <si>
    <t xml:space="preserve">杨鑫</t>
  </si>
  <si>
    <t xml:space="preserve">1510244010216</t>
  </si>
  <si>
    <t xml:space="preserve">陈丽</t>
  </si>
  <si>
    <t xml:space="preserve">1510244010324</t>
  </si>
  <si>
    <t xml:space="preserve">李明术</t>
  </si>
  <si>
    <t xml:space="preserve">1510244010527</t>
  </si>
  <si>
    <t xml:space="preserve">彭璟</t>
  </si>
  <si>
    <t xml:space="preserve">1510244010623</t>
  </si>
  <si>
    <t xml:space="preserve">王龙珍</t>
  </si>
  <si>
    <t xml:space="preserve">1510244010722</t>
  </si>
  <si>
    <t xml:space="preserve">张钰滢</t>
  </si>
  <si>
    <t xml:space="preserve">1510244010514</t>
  </si>
  <si>
    <t xml:space="preserve">陈娇</t>
  </si>
  <si>
    <t xml:space="preserve">1510244010302</t>
  </si>
  <si>
    <t xml:space="preserve">龙文静</t>
  </si>
  <si>
    <t xml:space="preserve">1510244010528</t>
  </si>
  <si>
    <t xml:space="preserve">田洪佳</t>
  </si>
  <si>
    <t xml:space="preserve">1510244010630</t>
  </si>
  <si>
    <t xml:space="preserve">蒋芳</t>
  </si>
  <si>
    <t xml:space="preserve">1510244010322</t>
  </si>
  <si>
    <t xml:space="preserve">李云梅</t>
  </si>
  <si>
    <t xml:space="preserve">1510244010419</t>
  </si>
  <si>
    <t xml:space="preserve">周庭春</t>
  </si>
  <si>
    <t xml:space="preserve">1510244010412</t>
  </si>
  <si>
    <t xml:space="preserve">徐婷</t>
  </si>
  <si>
    <t xml:space="preserve">1510244010614</t>
  </si>
  <si>
    <t xml:space="preserve">尹兆兴</t>
  </si>
  <si>
    <t xml:space="preserve">1510244010716</t>
  </si>
  <si>
    <t xml:space="preserve">莫雪雪</t>
  </si>
  <si>
    <t xml:space="preserve">1510244010208</t>
  </si>
  <si>
    <t xml:space="preserve">张乙凡</t>
  </si>
  <si>
    <t xml:space="preserve">1510244010629</t>
  </si>
  <si>
    <t xml:space="preserve">1510244010707</t>
  </si>
  <si>
    <t xml:space="preserve">陈奇会</t>
  </si>
  <si>
    <t xml:space="preserve">1510244010510</t>
  </si>
  <si>
    <t xml:space="preserve">孙燕</t>
  </si>
  <si>
    <t xml:space="preserve">1510244010602</t>
  </si>
  <si>
    <t xml:space="preserve">杨腾娇</t>
  </si>
  <si>
    <t xml:space="preserve">1510244010724</t>
  </si>
  <si>
    <t xml:space="preserve">陶祖容</t>
  </si>
  <si>
    <t xml:space="preserve">1510244010127</t>
  </si>
  <si>
    <t xml:space="preserve">易莎</t>
  </si>
  <si>
    <t xml:space="preserve">1510244010503</t>
  </si>
  <si>
    <t xml:space="preserve">骆虹</t>
  </si>
  <si>
    <t xml:space="preserve">1510244010326</t>
  </si>
  <si>
    <t xml:space="preserve">游明非</t>
  </si>
  <si>
    <t xml:space="preserve">1510244010230</t>
  </si>
  <si>
    <t xml:space="preserve">吴汶静</t>
  </si>
  <si>
    <t xml:space="preserve">1510244010610</t>
  </si>
  <si>
    <t xml:space="preserve">朱永艳</t>
  </si>
  <si>
    <t xml:space="preserve">1510244010725</t>
  </si>
  <si>
    <t xml:space="preserve">钱钱</t>
  </si>
  <si>
    <t xml:space="preserve">1510244010124</t>
  </si>
  <si>
    <t xml:space="preserve">周香</t>
  </si>
  <si>
    <t xml:space="preserve">1510244010126</t>
  </si>
  <si>
    <t xml:space="preserve">王帅</t>
  </si>
  <si>
    <t xml:space="preserve">1510244010202</t>
  </si>
  <si>
    <t xml:space="preserve">徐清</t>
  </si>
  <si>
    <t xml:space="preserve">1510244010214</t>
  </si>
  <si>
    <t xml:space="preserve">田树花</t>
  </si>
  <si>
    <t xml:space="preserve">1510244010227</t>
  </si>
  <si>
    <t xml:space="preserve">俄来所铁</t>
  </si>
  <si>
    <t xml:space="preserve">1510244010321</t>
  </si>
  <si>
    <t xml:space="preserve">王桂林</t>
  </si>
  <si>
    <t xml:space="preserve">1510244010413</t>
  </si>
  <si>
    <t xml:space="preserve">沈伟古</t>
  </si>
  <si>
    <t xml:space="preserve">1510244010424</t>
  </si>
  <si>
    <t xml:space="preserve">周未为</t>
  </si>
  <si>
    <t xml:space="preserve">1510244010506</t>
  </si>
  <si>
    <t xml:space="preserve">单玲玲</t>
  </si>
  <si>
    <t xml:space="preserve">1510244010509</t>
  </si>
  <si>
    <t xml:space="preserve">苟潇月</t>
  </si>
  <si>
    <t xml:space="preserve">1510244010513</t>
  </si>
  <si>
    <t xml:space="preserve">邱程萍</t>
  </si>
  <si>
    <t xml:space="preserve">1510244010520</t>
  </si>
  <si>
    <t xml:space="preserve">冯昕</t>
  </si>
  <si>
    <t xml:space="preserve">1510244010617</t>
  </si>
  <si>
    <t xml:space="preserve">李林峻</t>
  </si>
  <si>
    <t xml:space="preserve">1510244010619</t>
  </si>
  <si>
    <t xml:space="preserve">杨爱淋</t>
  </si>
  <si>
    <t xml:space="preserve">1510244010620</t>
  </si>
  <si>
    <t xml:space="preserve">陈仲然</t>
  </si>
  <si>
    <t xml:space="preserve">1510244010711</t>
  </si>
  <si>
    <t xml:space="preserve">王显燕</t>
  </si>
  <si>
    <t xml:space="preserve">1510244010727</t>
  </si>
  <si>
    <t xml:space="preserve">杨和珍</t>
  </si>
  <si>
    <t xml:space="preserve">1510244010728</t>
  </si>
  <si>
    <t xml:space="preserve">雍惠</t>
  </si>
  <si>
    <t xml:space="preserve">1510244010729</t>
  </si>
  <si>
    <t xml:space="preserve">路现义</t>
  </si>
  <si>
    <t xml:space="preserve">1510244010805</t>
  </si>
  <si>
    <t xml:space="preserve">仁和区政务服务中心下属事业单位（仁和区政务服务中心）</t>
  </si>
  <si>
    <t xml:space="preserve">综合管理</t>
  </si>
  <si>
    <t xml:space="preserve">4030101</t>
  </si>
  <si>
    <t xml:space="preserve">杨静</t>
  </si>
  <si>
    <t xml:space="preserve">1510244010806</t>
  </si>
  <si>
    <t xml:space="preserve">罗成娥</t>
  </si>
  <si>
    <t xml:space="preserve">1510244010801</t>
  </si>
  <si>
    <t xml:space="preserve">何娜</t>
  </si>
  <si>
    <t xml:space="preserve">1510244010802</t>
  </si>
  <si>
    <t xml:space="preserve">唐珊</t>
  </si>
  <si>
    <t xml:space="preserve">1510244010809</t>
  </si>
  <si>
    <t xml:space="preserve">隆丽</t>
  </si>
  <si>
    <t xml:space="preserve">1510244010807</t>
  </si>
  <si>
    <t xml:space="preserve">刘玉蓉</t>
  </si>
  <si>
    <t xml:space="preserve">1510244010808</t>
  </si>
  <si>
    <t xml:space="preserve">刘剑霞</t>
  </si>
  <si>
    <t xml:space="preserve">1510244010804</t>
  </si>
  <si>
    <t xml:space="preserve">李鑫</t>
  </si>
  <si>
    <t xml:space="preserve">1510244010803</t>
  </si>
  <si>
    <t xml:space="preserve">李燕</t>
  </si>
  <si>
    <t xml:space="preserve">1510244010812</t>
  </si>
  <si>
    <t xml:space="preserve">仁和区教育局下属事业单位（仁和区教育局）</t>
  </si>
  <si>
    <t xml:space="preserve">4040101</t>
  </si>
  <si>
    <t xml:space="preserve">邹海涛</t>
  </si>
  <si>
    <t xml:space="preserve">1510244010810</t>
  </si>
  <si>
    <t xml:space="preserve">张宗德</t>
  </si>
  <si>
    <t xml:space="preserve">1510244010813</t>
  </si>
  <si>
    <t xml:space="preserve">粟文杰</t>
  </si>
  <si>
    <t xml:space="preserve">1510244010814</t>
  </si>
  <si>
    <t xml:space="preserve">廖宇</t>
  </si>
  <si>
    <t xml:space="preserve">1510244010811</t>
  </si>
  <si>
    <t xml:space="preserve">邓攀</t>
  </si>
  <si>
    <t xml:space="preserve">1510244010815</t>
  </si>
  <si>
    <t xml:space="preserve">杜靖</t>
  </si>
  <si>
    <t xml:space="preserve">1510244010821</t>
  </si>
  <si>
    <t xml:space="preserve">财务人员</t>
  </si>
  <si>
    <t xml:space="preserve">4040102</t>
  </si>
  <si>
    <t xml:space="preserve">杨秀夫</t>
  </si>
  <si>
    <t xml:space="preserve">1510244010823</t>
  </si>
  <si>
    <t xml:space="preserve">蒋娜娜</t>
  </si>
  <si>
    <t xml:space="preserve">1510244010816</t>
  </si>
  <si>
    <t xml:space="preserve">邓丹</t>
  </si>
  <si>
    <t xml:space="preserve">1510244010824</t>
  </si>
  <si>
    <t xml:space="preserve">徐巾茹</t>
  </si>
  <si>
    <t xml:space="preserve">1510244010820</t>
  </si>
  <si>
    <t xml:space="preserve">徐诗棋</t>
  </si>
  <si>
    <t xml:space="preserve">1510244010818</t>
  </si>
  <si>
    <t xml:space="preserve">吴俊荣</t>
  </si>
  <si>
    <t xml:space="preserve">1510244010822</t>
  </si>
  <si>
    <t xml:space="preserve">杜雅晴</t>
  </si>
  <si>
    <t xml:space="preserve">1510244010826</t>
  </si>
  <si>
    <t xml:space="preserve">王茜</t>
  </si>
  <si>
    <t xml:space="preserve">1510244010825</t>
  </si>
  <si>
    <t xml:space="preserve">刘其燕</t>
  </si>
  <si>
    <t xml:space="preserve">1510244010827</t>
  </si>
  <si>
    <t xml:space="preserve">周美君</t>
  </si>
  <si>
    <t xml:space="preserve">1510244010819</t>
  </si>
  <si>
    <t xml:space="preserve">高萍</t>
  </si>
  <si>
    <t xml:space="preserve">1510244010817</t>
  </si>
  <si>
    <t xml:space="preserve">刘晓婷</t>
  </si>
  <si>
    <t xml:space="preserve">1510244010918</t>
  </si>
  <si>
    <t xml:space="preserve">仁和区环保局环境监测站（仁和区环保局）</t>
  </si>
  <si>
    <t xml:space="preserve">环境监测</t>
  </si>
  <si>
    <t xml:space="preserve">4050101</t>
  </si>
  <si>
    <t xml:space="preserve">张根</t>
  </si>
  <si>
    <t xml:space="preserve">1510244010916</t>
  </si>
  <si>
    <t xml:space="preserve">汤小勇</t>
  </si>
  <si>
    <t xml:space="preserve">1510244010921</t>
  </si>
  <si>
    <t xml:space="preserve">王茂春</t>
  </si>
  <si>
    <t xml:space="preserve">1510244010913</t>
  </si>
  <si>
    <t xml:space="preserve">雷杨</t>
  </si>
  <si>
    <t xml:space="preserve">1510244010910</t>
  </si>
  <si>
    <t xml:space="preserve">吴东璟</t>
  </si>
  <si>
    <t xml:space="preserve">1510244010907</t>
  </si>
  <si>
    <t xml:space="preserve">王青</t>
  </si>
  <si>
    <t xml:space="preserve">1510244010906</t>
  </si>
  <si>
    <t xml:space="preserve">邱标</t>
  </si>
  <si>
    <t xml:space="preserve">1510244010903</t>
  </si>
  <si>
    <t xml:space="preserve">钟润</t>
  </si>
  <si>
    <t xml:space="preserve">1510244010927</t>
  </si>
  <si>
    <t xml:space="preserve">李梦娇</t>
  </si>
  <si>
    <t xml:space="preserve">1510244010930</t>
  </si>
  <si>
    <t xml:space="preserve">罗洪杰</t>
  </si>
  <si>
    <t xml:space="preserve">1510244010905</t>
  </si>
  <si>
    <t xml:space="preserve">何侃</t>
  </si>
  <si>
    <t xml:space="preserve">1510244010901</t>
  </si>
  <si>
    <t xml:space="preserve">覃定坤</t>
  </si>
  <si>
    <t xml:space="preserve">1510244010902</t>
  </si>
  <si>
    <t xml:space="preserve">胡忠良</t>
  </si>
  <si>
    <t xml:space="preserve">1510244010928</t>
  </si>
  <si>
    <t xml:space="preserve">陈小毅</t>
  </si>
  <si>
    <t xml:space="preserve">1510244010915</t>
  </si>
  <si>
    <t xml:space="preserve">张宝瑞</t>
  </si>
  <si>
    <t xml:space="preserve">1510244010926</t>
  </si>
  <si>
    <t xml:space="preserve">王文金</t>
  </si>
  <si>
    <t xml:space="preserve">1510244010828</t>
  </si>
  <si>
    <t xml:space="preserve">陈楠</t>
  </si>
  <si>
    <t xml:space="preserve">1510244010829</t>
  </si>
  <si>
    <t xml:space="preserve">罗晓颖</t>
  </si>
  <si>
    <t xml:space="preserve">1510244010922</t>
  </si>
  <si>
    <t xml:space="preserve">张腾</t>
  </si>
  <si>
    <t xml:space="preserve">1510244010909</t>
  </si>
  <si>
    <t xml:space="preserve">金佳燕</t>
  </si>
  <si>
    <t xml:space="preserve">1510244010923</t>
  </si>
  <si>
    <t xml:space="preserve">赵绩璐</t>
  </si>
  <si>
    <t xml:space="preserve">1510244010912</t>
  </si>
  <si>
    <t xml:space="preserve">胡先海</t>
  </si>
  <si>
    <t xml:space="preserve">1510244010925</t>
  </si>
  <si>
    <t xml:space="preserve">陈晓琳</t>
  </si>
  <si>
    <t xml:space="preserve">1510244010920</t>
  </si>
  <si>
    <t xml:space="preserve">何芝</t>
  </si>
  <si>
    <t xml:space="preserve">1510244010914</t>
  </si>
  <si>
    <t xml:space="preserve">岳少程</t>
  </si>
  <si>
    <t xml:space="preserve">1510244010904</t>
  </si>
  <si>
    <t xml:space="preserve">郑鑫</t>
  </si>
  <si>
    <t xml:space="preserve">1510244010830</t>
  </si>
  <si>
    <t xml:space="preserve">程兰</t>
  </si>
  <si>
    <t xml:space="preserve">1510244010929</t>
  </si>
  <si>
    <t xml:space="preserve">李燕弘</t>
  </si>
  <si>
    <t xml:space="preserve">1510244010908</t>
  </si>
  <si>
    <t xml:space="preserve">刘全林</t>
  </si>
  <si>
    <t xml:space="preserve">1510244010911</t>
  </si>
  <si>
    <t xml:space="preserve">赵安红</t>
  </si>
  <si>
    <t xml:space="preserve">1510244010917</t>
  </si>
  <si>
    <t xml:space="preserve">韩付君</t>
  </si>
  <si>
    <t xml:space="preserve">1510244010919</t>
  </si>
  <si>
    <t xml:space="preserve">谢昊</t>
  </si>
  <si>
    <t xml:space="preserve">1510244010924</t>
  </si>
  <si>
    <t xml:space="preserve">谈滔</t>
  </si>
  <si>
    <t xml:space="preserve">1510244011003</t>
  </si>
  <si>
    <t xml:space="preserve">仁和区住建局下属事业单位（仁和区村镇建设管理站）（仁和区住建局）</t>
  </si>
  <si>
    <t xml:space="preserve">村镇建设管理</t>
  </si>
  <si>
    <t xml:space="preserve">4060101</t>
  </si>
  <si>
    <t xml:space="preserve">张李平</t>
  </si>
  <si>
    <t xml:space="preserve">1510244011002</t>
  </si>
  <si>
    <t xml:space="preserve">游林</t>
  </si>
  <si>
    <t xml:space="preserve">1510244011030</t>
  </si>
  <si>
    <t xml:space="preserve">陈天文</t>
  </si>
  <si>
    <t xml:space="preserve">1510244011023</t>
  </si>
  <si>
    <t xml:space="preserve">杨海娟</t>
  </si>
  <si>
    <t xml:space="preserve">1510244011101</t>
  </si>
  <si>
    <t xml:space="preserve">解竣琳</t>
  </si>
  <si>
    <t xml:space="preserve">1510244011025</t>
  </si>
  <si>
    <t xml:space="preserve">李树晶</t>
  </si>
  <si>
    <t xml:space="preserve">1510244011014</t>
  </si>
  <si>
    <t xml:space="preserve">付芯铭</t>
  </si>
  <si>
    <t xml:space="preserve">1510244011017</t>
  </si>
  <si>
    <t xml:space="preserve">陈玲</t>
  </si>
  <si>
    <t xml:space="preserve">1510244011011</t>
  </si>
  <si>
    <t xml:space="preserve">唐明昊</t>
  </si>
  <si>
    <t xml:space="preserve">1510244011024</t>
  </si>
  <si>
    <t xml:space="preserve">任苛志</t>
  </si>
  <si>
    <t xml:space="preserve">1510244011005</t>
  </si>
  <si>
    <t xml:space="preserve">黄锐</t>
  </si>
  <si>
    <t xml:space="preserve">1510244011009</t>
  </si>
  <si>
    <t xml:space="preserve">何国玲</t>
  </si>
  <si>
    <t xml:space="preserve">1510244011018</t>
  </si>
  <si>
    <t xml:space="preserve">刘大程</t>
  </si>
  <si>
    <t xml:space="preserve">1510244011027</t>
  </si>
  <si>
    <t xml:space="preserve">谢玲</t>
  </si>
  <si>
    <t xml:space="preserve">1510244011001</t>
  </si>
  <si>
    <t xml:space="preserve">余晓超</t>
  </si>
  <si>
    <t xml:space="preserve">1510244011021</t>
  </si>
  <si>
    <t xml:space="preserve">王崇熔</t>
  </si>
  <si>
    <t xml:space="preserve">1510244011004</t>
  </si>
  <si>
    <t xml:space="preserve">肖春波</t>
  </si>
  <si>
    <t xml:space="preserve">1510244011028</t>
  </si>
  <si>
    <t xml:space="preserve">曾胜</t>
  </si>
  <si>
    <t xml:space="preserve">1510244011029</t>
  </si>
  <si>
    <t xml:space="preserve">邓棚云</t>
  </si>
  <si>
    <t xml:space="preserve">1510244011007</t>
  </si>
  <si>
    <t xml:space="preserve">杨馨</t>
  </si>
  <si>
    <t xml:space="preserve">1510244011016</t>
  </si>
  <si>
    <t xml:space="preserve">张希</t>
  </si>
  <si>
    <t xml:space="preserve">1510244011022</t>
  </si>
  <si>
    <t xml:space="preserve">李震兴</t>
  </si>
  <si>
    <t xml:space="preserve">1510244011015</t>
  </si>
  <si>
    <t xml:space="preserve">胡建</t>
  </si>
  <si>
    <t xml:space="preserve">1510244011026</t>
  </si>
  <si>
    <t xml:space="preserve">董婷婷</t>
  </si>
  <si>
    <t xml:space="preserve">1510244011006</t>
  </si>
  <si>
    <t xml:space="preserve">罗银敏</t>
  </si>
  <si>
    <t xml:space="preserve">1510244011008</t>
  </si>
  <si>
    <t xml:space="preserve">李燕津</t>
  </si>
  <si>
    <t xml:space="preserve">1510244011010</t>
  </si>
  <si>
    <t xml:space="preserve">杨毅</t>
  </si>
  <si>
    <t xml:space="preserve">1510244011012</t>
  </si>
  <si>
    <t xml:space="preserve">马尚学</t>
  </si>
  <si>
    <t xml:space="preserve">1510244011013</t>
  </si>
  <si>
    <t xml:space="preserve">吴登霞</t>
  </si>
  <si>
    <t xml:space="preserve">1510244011019</t>
  </si>
  <si>
    <t xml:space="preserve">严昌玲</t>
  </si>
  <si>
    <t xml:space="preserve">1510244011020</t>
  </si>
  <si>
    <t xml:space="preserve">刘豪</t>
  </si>
  <si>
    <t xml:space="preserve">1510244011110</t>
  </si>
  <si>
    <t xml:space="preserve">村镇建设规划</t>
  </si>
  <si>
    <t xml:space="preserve">4060102</t>
  </si>
  <si>
    <t xml:space="preserve">邹泽亚</t>
  </si>
  <si>
    <t xml:space="preserve">1510244011108</t>
  </si>
  <si>
    <t xml:space="preserve">王斐</t>
  </si>
  <si>
    <t xml:space="preserve">1510244011105</t>
  </si>
  <si>
    <t xml:space="preserve">冉艳</t>
  </si>
  <si>
    <t xml:space="preserve">1510244011109</t>
  </si>
  <si>
    <t xml:space="preserve">李丽</t>
  </si>
  <si>
    <t xml:space="preserve">1510244011103</t>
  </si>
  <si>
    <t xml:space="preserve">邓春兰</t>
  </si>
  <si>
    <t xml:space="preserve">1510244011107</t>
  </si>
  <si>
    <t xml:space="preserve">郑景心</t>
  </si>
  <si>
    <t xml:space="preserve">1510244011111</t>
  </si>
  <si>
    <t xml:space="preserve">胡洋</t>
  </si>
  <si>
    <t xml:space="preserve">1510244011106</t>
  </si>
  <si>
    <t xml:space="preserve">陈明</t>
  </si>
  <si>
    <t xml:space="preserve">1510244011104</t>
  </si>
  <si>
    <t xml:space="preserve">陈柯全</t>
  </si>
  <si>
    <t xml:space="preserve">1510244011102</t>
  </si>
  <si>
    <t xml:space="preserve">王耀祥</t>
  </si>
  <si>
    <t xml:space="preserve">1510244011115</t>
  </si>
  <si>
    <t xml:space="preserve">仁和区水务局跃进水库管理所（仁和区水务局）</t>
  </si>
  <si>
    <t xml:space="preserve">水库管理</t>
  </si>
  <si>
    <t xml:space="preserve">4080101</t>
  </si>
  <si>
    <t xml:space="preserve">周朝波</t>
  </si>
  <si>
    <t xml:space="preserve">1510244011112</t>
  </si>
  <si>
    <t xml:space="preserve">马勇</t>
  </si>
  <si>
    <t xml:space="preserve">1510244011113</t>
  </si>
  <si>
    <t xml:space="preserve">刘鹏</t>
  </si>
  <si>
    <t xml:space="preserve">1510244011114</t>
  </si>
  <si>
    <t xml:space="preserve">吴韵诗</t>
  </si>
  <si>
    <t xml:space="preserve">1510244011116</t>
  </si>
  <si>
    <t xml:space="preserve">仁和区水务局水利工程建设管理站（仁和区水务局）</t>
  </si>
  <si>
    <t xml:space="preserve">水利工程建设管理</t>
  </si>
  <si>
    <t xml:space="preserve">4080102</t>
  </si>
  <si>
    <t xml:space="preserve">钱华雄</t>
  </si>
  <si>
    <t xml:space="preserve">1510244011121</t>
  </si>
  <si>
    <t xml:space="preserve">张智柯</t>
  </si>
  <si>
    <t xml:space="preserve">1510244011117</t>
  </si>
  <si>
    <t xml:space="preserve">龚洪</t>
  </si>
  <si>
    <t xml:space="preserve">1510244011118</t>
  </si>
  <si>
    <t xml:space="preserve">冯锦平</t>
  </si>
  <si>
    <t xml:space="preserve">1510244011119</t>
  </si>
  <si>
    <t xml:space="preserve">梁明竣</t>
  </si>
  <si>
    <t xml:space="preserve">1510244011120</t>
  </si>
  <si>
    <t xml:space="preserve">曾城</t>
  </si>
  <si>
    <t xml:space="preserve">1510244011407</t>
  </si>
  <si>
    <t xml:space="preserve">仁和区土地储备中心（仁和区土地储备中心）</t>
  </si>
  <si>
    <t xml:space="preserve">4090101</t>
  </si>
  <si>
    <t xml:space="preserve">胡晓东</t>
  </si>
  <si>
    <t xml:space="preserve">1510244011214</t>
  </si>
  <si>
    <t xml:space="preserve">陈萍</t>
  </si>
  <si>
    <t xml:space="preserve">1510244011128</t>
  </si>
  <si>
    <t xml:space="preserve">杨林</t>
  </si>
  <si>
    <t xml:space="preserve">1510244011404</t>
  </si>
  <si>
    <t xml:space="preserve">张珂伦</t>
  </si>
  <si>
    <t xml:space="preserve">1510244011425</t>
  </si>
  <si>
    <t xml:space="preserve">刘书豪</t>
  </si>
  <si>
    <t xml:space="preserve">1510244011422</t>
  </si>
  <si>
    <t xml:space="preserve">杨凤婷</t>
  </si>
  <si>
    <t xml:space="preserve">1510244011604</t>
  </si>
  <si>
    <t xml:space="preserve">夏春虹</t>
  </si>
  <si>
    <t xml:space="preserve">1510244011614</t>
  </si>
  <si>
    <t xml:space="preserve">周志惠</t>
  </si>
  <si>
    <t xml:space="preserve">1510244011726</t>
  </si>
  <si>
    <t xml:space="preserve">钱钰梅</t>
  </si>
  <si>
    <t xml:space="preserve">1510244011818</t>
  </si>
  <si>
    <t xml:space="preserve">1510244011424</t>
  </si>
  <si>
    <t xml:space="preserve">陈冬炜</t>
  </si>
  <si>
    <t xml:space="preserve">1510244011220</t>
  </si>
  <si>
    <t xml:space="preserve">王靖嵬</t>
  </si>
  <si>
    <t xml:space="preserve">1510244011927</t>
  </si>
  <si>
    <t xml:space="preserve">牟小红</t>
  </si>
  <si>
    <t xml:space="preserve">1510244011816</t>
  </si>
  <si>
    <t xml:space="preserve">何定忠</t>
  </si>
  <si>
    <t xml:space="preserve">1510244011216</t>
  </si>
  <si>
    <t xml:space="preserve">何佳</t>
  </si>
  <si>
    <t xml:space="preserve">1510244011715</t>
  </si>
  <si>
    <t xml:space="preserve">谢宇轩</t>
  </si>
  <si>
    <t xml:space="preserve">1510244011215</t>
  </si>
  <si>
    <t xml:space="preserve">1510244011219</t>
  </si>
  <si>
    <t xml:space="preserve">李敏</t>
  </si>
  <si>
    <t xml:space="preserve">1510244011606</t>
  </si>
  <si>
    <t xml:space="preserve">李骁</t>
  </si>
  <si>
    <t xml:space="preserve">1510244011410</t>
  </si>
  <si>
    <t xml:space="preserve">杨青青</t>
  </si>
  <si>
    <t xml:space="preserve">1510244011724</t>
  </si>
  <si>
    <t xml:space="preserve">张鑫</t>
  </si>
  <si>
    <t xml:space="preserve">1510244011830</t>
  </si>
  <si>
    <t xml:space="preserve">杨平伟</t>
  </si>
  <si>
    <t xml:space="preserve">1510244011426</t>
  </si>
  <si>
    <t xml:space="preserve">1510244011610</t>
  </si>
  <si>
    <t xml:space="preserve">王建刚</t>
  </si>
  <si>
    <t xml:space="preserve">1510244011902</t>
  </si>
  <si>
    <t xml:space="preserve">李晋蓉</t>
  </si>
  <si>
    <t xml:space="preserve">1510244011930</t>
  </si>
  <si>
    <t xml:space="preserve">沈斌</t>
  </si>
  <si>
    <t xml:space="preserve">1510244011405</t>
  </si>
  <si>
    <t xml:space="preserve">胡波</t>
  </si>
  <si>
    <t xml:space="preserve">1510244011521</t>
  </si>
  <si>
    <t xml:space="preserve">胡俊</t>
  </si>
  <si>
    <t xml:space="preserve">1510244011304</t>
  </si>
  <si>
    <t xml:space="preserve">陈力</t>
  </si>
  <si>
    <t xml:space="preserve">1510244011418</t>
  </si>
  <si>
    <t xml:space="preserve">吴寻</t>
  </si>
  <si>
    <t xml:space="preserve">1510244011707</t>
  </si>
  <si>
    <t xml:space="preserve">张玲</t>
  </si>
  <si>
    <t xml:space="preserve">1510244011230</t>
  </si>
  <si>
    <t xml:space="preserve">罗绍兵</t>
  </si>
  <si>
    <t xml:space="preserve">1510244011522</t>
  </si>
  <si>
    <t xml:space="preserve">谭乔月</t>
  </si>
  <si>
    <t xml:space="preserve">1510244011328</t>
  </si>
  <si>
    <t xml:space="preserve">柯婷</t>
  </si>
  <si>
    <t xml:space="preserve">1510244011129</t>
  </si>
  <si>
    <t xml:space="preserve">刘文洪</t>
  </si>
  <si>
    <t xml:space="preserve">1510244011222</t>
  </si>
  <si>
    <t xml:space="preserve">梁昊</t>
  </si>
  <si>
    <t xml:space="preserve">1510244011428</t>
  </si>
  <si>
    <t xml:space="preserve">袁希扬</t>
  </si>
  <si>
    <t xml:space="preserve">1510244011623</t>
  </si>
  <si>
    <t xml:space="preserve">卢阳</t>
  </si>
  <si>
    <t xml:space="preserve">1510244011804</t>
  </si>
  <si>
    <t xml:space="preserve">朱锦雪</t>
  </si>
  <si>
    <t xml:space="preserve">1510244011227</t>
  </si>
  <si>
    <t xml:space="preserve">李娟</t>
  </si>
  <si>
    <t xml:space="preserve">1510244011330</t>
  </si>
  <si>
    <t xml:space="preserve">罗国富</t>
  </si>
  <si>
    <t xml:space="preserve">1510244011613</t>
  </si>
  <si>
    <t xml:space="preserve">彭琳</t>
  </si>
  <si>
    <t xml:space="preserve">1510244011813</t>
  </si>
  <si>
    <t xml:space="preserve">李波</t>
  </si>
  <si>
    <t xml:space="preserve">1510244011906</t>
  </si>
  <si>
    <t xml:space="preserve">蒲媛</t>
  </si>
  <si>
    <t xml:space="preserve">1510244011928</t>
  </si>
  <si>
    <t xml:space="preserve">付成凯</t>
  </si>
  <si>
    <t xml:space="preserve">1510244011127</t>
  </si>
  <si>
    <t xml:space="preserve">王浩鑫</t>
  </si>
  <si>
    <t xml:space="preserve">1510244011806</t>
  </si>
  <si>
    <t xml:space="preserve">罗凌峰</t>
  </si>
  <si>
    <t xml:space="preserve">1510244011526</t>
  </si>
  <si>
    <t xml:space="preserve">林强</t>
  </si>
  <si>
    <t xml:space="preserve">1510244011714</t>
  </si>
  <si>
    <t xml:space="preserve">李金燕</t>
  </si>
  <si>
    <t xml:space="preserve">1510244011217</t>
  </si>
  <si>
    <t xml:space="preserve">吕智强</t>
  </si>
  <si>
    <t xml:space="preserve">1510244011313</t>
  </si>
  <si>
    <t xml:space="preserve">赵强</t>
  </si>
  <si>
    <t xml:space="preserve">1510244011317</t>
  </si>
  <si>
    <t xml:space="preserve">杜红霖</t>
  </si>
  <si>
    <t xml:space="preserve">1510244011501</t>
  </si>
  <si>
    <t xml:space="preserve">何琳</t>
  </si>
  <si>
    <t xml:space="preserve">1510244011603</t>
  </si>
  <si>
    <t xml:space="preserve">尹豪</t>
  </si>
  <si>
    <t xml:space="preserve">1510244011907</t>
  </si>
  <si>
    <t xml:space="preserve">杨娟</t>
  </si>
  <si>
    <t xml:space="preserve">1510244011123</t>
  </si>
  <si>
    <t xml:space="preserve">康露曦</t>
  </si>
  <si>
    <t xml:space="preserve">1510244011205</t>
  </si>
  <si>
    <t xml:space="preserve">李晁萱</t>
  </si>
  <si>
    <t xml:space="preserve">1510244011415</t>
  </si>
  <si>
    <t xml:space="preserve">曾绍雄</t>
  </si>
  <si>
    <t xml:space="preserve">1510244011421</t>
  </si>
  <si>
    <t xml:space="preserve">程安虎</t>
  </si>
  <si>
    <t xml:space="preserve">1510244011518</t>
  </si>
  <si>
    <t xml:space="preserve">周鑫宇</t>
  </si>
  <si>
    <t xml:space="preserve">1510244011602</t>
  </si>
  <si>
    <t xml:space="preserve">董士恒</t>
  </si>
  <si>
    <t xml:space="preserve">1510244011620</t>
  </si>
  <si>
    <t xml:space="preserve">李强</t>
  </si>
  <si>
    <t xml:space="preserve">1510244011712</t>
  </si>
  <si>
    <t xml:space="preserve">赵梦萍</t>
  </si>
  <si>
    <t xml:space="preserve">1510244011805</t>
  </si>
  <si>
    <t xml:space="preserve">胡吉玉</t>
  </si>
  <si>
    <t xml:space="preserve">1510244011419</t>
  </si>
  <si>
    <t xml:space="preserve">王鹏</t>
  </si>
  <si>
    <t xml:space="preserve">1510244011502</t>
  </si>
  <si>
    <t xml:space="preserve">刘泽敏</t>
  </si>
  <si>
    <t xml:space="preserve">1510244011511</t>
  </si>
  <si>
    <t xml:space="preserve">候音</t>
  </si>
  <si>
    <t xml:space="preserve">1510244011914</t>
  </si>
  <si>
    <t xml:space="preserve">赵咏梅</t>
  </si>
  <si>
    <t xml:space="preserve">1510244011918</t>
  </si>
  <si>
    <t xml:space="preserve">罗文高</t>
  </si>
  <si>
    <t xml:space="preserve">1510244011925</t>
  </si>
  <si>
    <t xml:space="preserve">王建榆</t>
  </si>
  <si>
    <t xml:space="preserve">1510244012006</t>
  </si>
  <si>
    <t xml:space="preserve">曾建平</t>
  </si>
  <si>
    <t xml:space="preserve">1510244011803</t>
  </si>
  <si>
    <t xml:space="preserve">任琳</t>
  </si>
  <si>
    <t xml:space="preserve">1510244011229</t>
  </si>
  <si>
    <t xml:space="preserve">杨攀</t>
  </si>
  <si>
    <t xml:space="preserve">1510244011309</t>
  </si>
  <si>
    <t xml:space="preserve">赵琴</t>
  </si>
  <si>
    <t xml:space="preserve">1510244011616</t>
  </si>
  <si>
    <t xml:space="preserve">李萍</t>
  </si>
  <si>
    <t xml:space="preserve">1510244011204</t>
  </si>
  <si>
    <t xml:space="preserve">陶金山</t>
  </si>
  <si>
    <t xml:space="preserve">1510244011314</t>
  </si>
  <si>
    <t xml:space="preserve">谢洪梅</t>
  </si>
  <si>
    <t xml:space="preserve">1510244011423</t>
  </si>
  <si>
    <t xml:space="preserve">王琳</t>
  </si>
  <si>
    <t xml:space="preserve">1510244011722</t>
  </si>
  <si>
    <t xml:space="preserve">易佳佳</t>
  </si>
  <si>
    <t xml:space="preserve">1510244011809</t>
  </si>
  <si>
    <t xml:space="preserve">刘玉会</t>
  </si>
  <si>
    <t xml:space="preserve">1510244012005</t>
  </si>
  <si>
    <t xml:space="preserve">唐子钦</t>
  </si>
  <si>
    <t xml:space="preserve">1510244011124</t>
  </si>
  <si>
    <t xml:space="preserve">唐云</t>
  </si>
  <si>
    <t xml:space="preserve">1510244011315</t>
  </si>
  <si>
    <t xml:space="preserve">贾莉姣</t>
  </si>
  <si>
    <t xml:space="preserve">1510244011515</t>
  </si>
  <si>
    <t xml:space="preserve">汪远芳</t>
  </si>
  <si>
    <t xml:space="preserve">1510244011529</t>
  </si>
  <si>
    <t xml:space="preserve">1510244011621</t>
  </si>
  <si>
    <t xml:space="preserve">李超</t>
  </si>
  <si>
    <t xml:space="preserve">1510244011624</t>
  </si>
  <si>
    <t xml:space="preserve">张丹</t>
  </si>
  <si>
    <t xml:space="preserve">1510244011812</t>
  </si>
  <si>
    <t xml:space="preserve">安洪军</t>
  </si>
  <si>
    <t xml:space="preserve">1510244011201</t>
  </si>
  <si>
    <t xml:space="preserve">周杨燕</t>
  </si>
  <si>
    <t xml:space="preserve">1510244011403</t>
  </si>
  <si>
    <t xml:space="preserve">吴玉婷</t>
  </si>
  <si>
    <t xml:space="preserve">1510244011427</t>
  </si>
  <si>
    <t xml:space="preserve">杨丰溶</t>
  </si>
  <si>
    <t xml:space="preserve">1510244011622</t>
  </si>
  <si>
    <t xml:space="preserve">刘小平</t>
  </si>
  <si>
    <t xml:space="preserve">1510244011420</t>
  </si>
  <si>
    <t xml:space="preserve">冯玮</t>
  </si>
  <si>
    <t xml:space="preserve">1510244011316</t>
  </si>
  <si>
    <t xml:space="preserve">王倩煜</t>
  </si>
  <si>
    <t xml:space="preserve">1510244011417</t>
  </si>
  <si>
    <t xml:space="preserve">李云娟</t>
  </si>
  <si>
    <t xml:space="preserve">1510244011612</t>
  </si>
  <si>
    <t xml:space="preserve">屈波顺浪</t>
  </si>
  <si>
    <t xml:space="preserve">1510244011922</t>
  </si>
  <si>
    <t xml:space="preserve">伏加由</t>
  </si>
  <si>
    <t xml:space="preserve">1510244011926</t>
  </si>
  <si>
    <t xml:space="preserve">赖兴宇</t>
  </si>
  <si>
    <t xml:space="preserve">1510244011324</t>
  </si>
  <si>
    <t xml:space="preserve">冯小洋</t>
  </si>
  <si>
    <t xml:space="preserve">1510244011414</t>
  </si>
  <si>
    <t xml:space="preserve">林丽</t>
  </si>
  <si>
    <t xml:space="preserve">1510244011709</t>
  </si>
  <si>
    <t xml:space="preserve">王超毅</t>
  </si>
  <si>
    <t xml:space="preserve">1510244011717</t>
  </si>
  <si>
    <t xml:space="preserve">罗静</t>
  </si>
  <si>
    <t xml:space="preserve">1510244011811</t>
  </si>
  <si>
    <t xml:space="preserve">李芳</t>
  </si>
  <si>
    <t xml:space="preserve">1510244011308</t>
  </si>
  <si>
    <t xml:space="preserve">李长春</t>
  </si>
  <si>
    <t xml:space="preserve">1510244011320</t>
  </si>
  <si>
    <t xml:space="preserve">方孛宁</t>
  </si>
  <si>
    <t xml:space="preserve">1510244011412</t>
  </si>
  <si>
    <t xml:space="preserve">李冀婷</t>
  </si>
  <si>
    <t xml:space="preserve">1510244011430</t>
  </si>
  <si>
    <t xml:space="preserve">周兴</t>
  </si>
  <si>
    <t xml:space="preserve">1510244011528</t>
  </si>
  <si>
    <t xml:space="preserve">许天海</t>
  </si>
  <si>
    <t xml:space="preserve">1510244011728</t>
  </si>
  <si>
    <t xml:space="preserve">廖雅佳</t>
  </si>
  <si>
    <t xml:space="preserve">1510244011904</t>
  </si>
  <si>
    <t xml:space="preserve">苏圆</t>
  </si>
  <si>
    <t xml:space="preserve">1510244011122</t>
  </si>
  <si>
    <t xml:space="preserve">游洪铭</t>
  </si>
  <si>
    <t xml:space="preserve">1510244011901</t>
  </si>
  <si>
    <t xml:space="preserve">于欣</t>
  </si>
  <si>
    <t xml:space="preserve">1510244011913</t>
  </si>
  <si>
    <t xml:space="preserve">李娜</t>
  </si>
  <si>
    <t xml:space="preserve">1510244011923</t>
  </si>
  <si>
    <t xml:space="preserve">黄秋雯</t>
  </si>
  <si>
    <t xml:space="preserve">1510244011212</t>
  </si>
  <si>
    <t xml:space="preserve">张明君</t>
  </si>
  <si>
    <t xml:space="preserve">1510244011223</t>
  </si>
  <si>
    <t xml:space="preserve">张维</t>
  </si>
  <si>
    <t xml:space="preserve">1510244011402</t>
  </si>
  <si>
    <t xml:space="preserve">胡钟丽</t>
  </si>
  <si>
    <t xml:space="preserve">1510244011911</t>
  </si>
  <si>
    <t xml:space="preserve">代兵</t>
  </si>
  <si>
    <t xml:space="preserve">1510244011915</t>
  </si>
  <si>
    <t xml:space="preserve">严昊</t>
  </si>
  <si>
    <t xml:space="preserve">1510244011208</t>
  </si>
  <si>
    <t xml:space="preserve">刘朝华</t>
  </si>
  <si>
    <t xml:space="preserve">1510244011326</t>
  </si>
  <si>
    <t xml:space="preserve">胡正权</t>
  </si>
  <si>
    <t xml:space="preserve">1510244011609</t>
  </si>
  <si>
    <t xml:space="preserve">姚杨</t>
  </si>
  <si>
    <t xml:space="preserve">1510244011817</t>
  </si>
  <si>
    <t xml:space="preserve">李雪</t>
  </si>
  <si>
    <t xml:space="preserve">1510244011211</t>
  </si>
  <si>
    <t xml:space="preserve">何攀</t>
  </si>
  <si>
    <t xml:space="preserve">1510244011321</t>
  </si>
  <si>
    <t xml:space="preserve">杨茂</t>
  </si>
  <si>
    <t xml:space="preserve">1510244011416</t>
  </si>
  <si>
    <t xml:space="preserve">胡选明</t>
  </si>
  <si>
    <t xml:space="preserve">1510244011618</t>
  </si>
  <si>
    <t xml:space="preserve">王思涵</t>
  </si>
  <si>
    <t xml:space="preserve">1510244011630</t>
  </si>
  <si>
    <t xml:space="preserve">邓爱萍</t>
  </si>
  <si>
    <t xml:space="preserve">1510244011721</t>
  </si>
  <si>
    <t xml:space="preserve">林志彬</t>
  </si>
  <si>
    <t xml:space="preserve">1510244011723</t>
  </si>
  <si>
    <t xml:space="preserve">廖明月</t>
  </si>
  <si>
    <t xml:space="preserve">1510244011807</t>
  </si>
  <si>
    <t xml:space="preserve">钟时丽</t>
  </si>
  <si>
    <t xml:space="preserve">1510244011828</t>
  </si>
  <si>
    <t xml:space="preserve">张心东</t>
  </si>
  <si>
    <t xml:space="preserve">1510244011310</t>
  </si>
  <si>
    <t xml:space="preserve">郭蕴</t>
  </si>
  <si>
    <t xml:space="preserve">1510244011225</t>
  </si>
  <si>
    <t xml:space="preserve">严丹</t>
  </si>
  <si>
    <t xml:space="preserve">1510244011226</t>
  </si>
  <si>
    <t xml:space="preserve">于胜</t>
  </si>
  <si>
    <t xml:space="preserve">1510244011307</t>
  </si>
  <si>
    <t xml:space="preserve">蒋国涛</t>
  </si>
  <si>
    <t xml:space="preserve">1510244011718</t>
  </si>
  <si>
    <t xml:space="preserve">冯卿</t>
  </si>
  <si>
    <t xml:space="preserve">1510244011802</t>
  </si>
  <si>
    <t xml:space="preserve">辛佳恒</t>
  </si>
  <si>
    <t xml:space="preserve">1510244011819</t>
  </si>
  <si>
    <t xml:space="preserve">邹万紫</t>
  </si>
  <si>
    <t xml:space="preserve">1510244011820</t>
  </si>
  <si>
    <t xml:space="preserve">李大鹏</t>
  </si>
  <si>
    <t xml:space="preserve">1510244012003</t>
  </si>
  <si>
    <t xml:space="preserve">潘红娟</t>
  </si>
  <si>
    <t xml:space="preserve">1510244011213</t>
  </si>
  <si>
    <t xml:space="preserve">石梅</t>
  </si>
  <si>
    <t xml:space="preserve">1510244011327</t>
  </si>
  <si>
    <t xml:space="preserve">张阳</t>
  </si>
  <si>
    <t xml:space="preserve">1510244011514</t>
  </si>
  <si>
    <t xml:space="preserve">李陈</t>
  </si>
  <si>
    <t xml:space="preserve">1510244011607</t>
  </si>
  <si>
    <t xml:space="preserve">谭昌莉</t>
  </si>
  <si>
    <t xml:space="preserve">1510244011703</t>
  </si>
  <si>
    <t xml:space="preserve">满平</t>
  </si>
  <si>
    <t xml:space="preserve">1510244011801</t>
  </si>
  <si>
    <t xml:space="preserve">涂敏</t>
  </si>
  <si>
    <t xml:space="preserve">1510244011905</t>
  </si>
  <si>
    <t xml:space="preserve">张岩</t>
  </si>
  <si>
    <t xml:space="preserve">1510244011224</t>
  </si>
  <si>
    <t xml:space="preserve">赵若岑</t>
  </si>
  <si>
    <t xml:space="preserve">1510244011311</t>
  </si>
  <si>
    <t xml:space="preserve">黄永琼</t>
  </si>
  <si>
    <t xml:space="preserve">1510244011517</t>
  </si>
  <si>
    <t xml:space="preserve">邱波</t>
  </si>
  <si>
    <t xml:space="preserve">1510244011615</t>
  </si>
  <si>
    <t xml:space="preserve">李丹阳</t>
  </si>
  <si>
    <t xml:space="preserve">1510244011619</t>
  </si>
  <si>
    <t xml:space="preserve">1510244011903</t>
  </si>
  <si>
    <t xml:space="preserve">胡扬</t>
  </si>
  <si>
    <t xml:space="preserve">1510244011506</t>
  </si>
  <si>
    <t xml:space="preserve">王童</t>
  </si>
  <si>
    <t xml:space="preserve">1510244011508</t>
  </si>
  <si>
    <t xml:space="preserve">邱洪</t>
  </si>
  <si>
    <t xml:space="preserve">1510244011513</t>
  </si>
  <si>
    <t xml:space="preserve">王丽红</t>
  </si>
  <si>
    <t xml:space="preserve">1510244011605</t>
  </si>
  <si>
    <t xml:space="preserve">姚世乙</t>
  </si>
  <si>
    <t xml:space="preserve">1510244011608</t>
  </si>
  <si>
    <t xml:space="preserve">黄云龙</t>
  </si>
  <si>
    <t xml:space="preserve">1510244011719</t>
  </si>
  <si>
    <t xml:space="preserve">徐可</t>
  </si>
  <si>
    <t xml:space="preserve">1510244011725</t>
  </si>
  <si>
    <t xml:space="preserve">谌梅</t>
  </si>
  <si>
    <t xml:space="preserve">1510244011826</t>
  </si>
  <si>
    <t xml:space="preserve">谢华</t>
  </si>
  <si>
    <t xml:space="preserve">1510244011520</t>
  </si>
  <si>
    <t xml:space="preserve">何雄贵</t>
  </si>
  <si>
    <t xml:space="preserve">1510244011210</t>
  </si>
  <si>
    <t xml:space="preserve">肖柯阳</t>
  </si>
  <si>
    <t xml:space="preserve">1510244011312</t>
  </si>
  <si>
    <t xml:space="preserve">范仲军</t>
  </si>
  <si>
    <t xml:space="preserve">1510244011617</t>
  </si>
  <si>
    <t xml:space="preserve">艾丽娜</t>
  </si>
  <si>
    <t xml:space="preserve">1510244011625</t>
  </si>
  <si>
    <t xml:space="preserve">徐成龙</t>
  </si>
  <si>
    <t xml:space="preserve">1510244011626</t>
  </si>
  <si>
    <t xml:space="preserve">彭国伟</t>
  </si>
  <si>
    <t xml:space="preserve">1510244011708</t>
  </si>
  <si>
    <t xml:space="preserve">李朋霖</t>
  </si>
  <si>
    <t xml:space="preserve">1510244011710</t>
  </si>
  <si>
    <t xml:space="preserve">邱佩佩</t>
  </si>
  <si>
    <t xml:space="preserve">1510244011921</t>
  </si>
  <si>
    <t xml:space="preserve">吕蕾</t>
  </si>
  <si>
    <t xml:space="preserve">1510244011125</t>
  </si>
  <si>
    <t xml:space="preserve">吴爱艳</t>
  </si>
  <si>
    <t xml:space="preserve">1510244011525</t>
  </si>
  <si>
    <t xml:space="preserve">李林</t>
  </si>
  <si>
    <t xml:space="preserve">1510244011527</t>
  </si>
  <si>
    <t xml:space="preserve">王玥</t>
  </si>
  <si>
    <t xml:space="preserve">1510244011823</t>
  </si>
  <si>
    <t xml:space="preserve">赵红静</t>
  </si>
  <si>
    <t xml:space="preserve">1510244011409</t>
  </si>
  <si>
    <t xml:space="preserve">普国丽</t>
  </si>
  <si>
    <t xml:space="preserve">1510244011206</t>
  </si>
  <si>
    <t xml:space="preserve">李秋丝</t>
  </si>
  <si>
    <t xml:space="preserve">1510244011218</t>
  </si>
  <si>
    <t xml:space="preserve">蒲江洲</t>
  </si>
  <si>
    <t xml:space="preserve">1510244011713</t>
  </si>
  <si>
    <t xml:space="preserve">余春仪</t>
  </si>
  <si>
    <t xml:space="preserve">1510244011716</t>
  </si>
  <si>
    <t xml:space="preserve">易雁</t>
  </si>
  <si>
    <t xml:space="preserve">1510244011203</t>
  </si>
  <si>
    <t xml:space="preserve">罗兵</t>
  </si>
  <si>
    <t xml:space="preserve">1510244011302</t>
  </si>
  <si>
    <t xml:space="preserve">万辉</t>
  </si>
  <si>
    <t xml:space="preserve">1510244011319</t>
  </si>
  <si>
    <t xml:space="preserve">李阳林</t>
  </si>
  <si>
    <t xml:space="preserve">1510244011704</t>
  </si>
  <si>
    <t xml:space="preserve">郑周俊</t>
  </si>
  <si>
    <t xml:space="preserve">1510244011318</t>
  </si>
  <si>
    <t xml:space="preserve">余林</t>
  </si>
  <si>
    <t xml:space="preserve">1510244011408</t>
  </si>
  <si>
    <t xml:space="preserve">王鑫</t>
  </si>
  <si>
    <t xml:space="preserve">1510244011503</t>
  </si>
  <si>
    <t xml:space="preserve">阿进茜</t>
  </si>
  <si>
    <t xml:space="preserve">1510244011909</t>
  </si>
  <si>
    <t xml:space="preserve">牟俊蓉</t>
  </si>
  <si>
    <t xml:space="preserve">1510244011202</t>
  </si>
  <si>
    <t xml:space="preserve">徐小青</t>
  </si>
  <si>
    <t xml:space="preserve">1510244011207</t>
  </si>
  <si>
    <t xml:space="preserve">蒋旭</t>
  </si>
  <si>
    <t xml:space="preserve">1510244011411</t>
  </si>
  <si>
    <t xml:space="preserve">曾应平</t>
  </si>
  <si>
    <t xml:space="preserve">1510244011322</t>
  </si>
  <si>
    <t xml:space="preserve">王树丽</t>
  </si>
  <si>
    <t xml:space="preserve">1510244011325</t>
  </si>
  <si>
    <t xml:space="preserve">高倩</t>
  </si>
  <si>
    <t xml:space="preserve">1510244011504</t>
  </si>
  <si>
    <t xml:space="preserve">陈洋</t>
  </si>
  <si>
    <t xml:space="preserve">1510244011729</t>
  </si>
  <si>
    <t xml:space="preserve">张也</t>
  </si>
  <si>
    <t xml:space="preserve">1510244011916</t>
  </si>
  <si>
    <t xml:space="preserve">倪雪婷</t>
  </si>
  <si>
    <t xml:space="preserve">1510244011126</t>
  </si>
  <si>
    <t xml:space="preserve">刘梦婕</t>
  </si>
  <si>
    <t xml:space="preserve">1510244011221</t>
  </si>
  <si>
    <t xml:space="preserve">程建忠</t>
  </si>
  <si>
    <t xml:space="preserve">1510244011305</t>
  </si>
  <si>
    <t xml:space="preserve">冯薪霖</t>
  </si>
  <si>
    <t xml:space="preserve">1510244011323</t>
  </si>
  <si>
    <t xml:space="preserve">余婷</t>
  </si>
  <si>
    <t xml:space="preserve">1510244011627</t>
  </si>
  <si>
    <t xml:space="preserve">敖明菊</t>
  </si>
  <si>
    <t xml:space="preserve">1510244011706</t>
  </si>
  <si>
    <t xml:space="preserve">朱太红</t>
  </si>
  <si>
    <t xml:space="preserve">1510244011814</t>
  </si>
  <si>
    <t xml:space="preserve">阿木子举</t>
  </si>
  <si>
    <t xml:space="preserve">1510244011827</t>
  </si>
  <si>
    <t xml:space="preserve">朱莎</t>
  </si>
  <si>
    <t xml:space="preserve">1510244011821</t>
  </si>
  <si>
    <t xml:space="preserve">肖文钧</t>
  </si>
  <si>
    <t xml:space="preserve">1510244011429</t>
  </si>
  <si>
    <t xml:space="preserve">曹春蓉</t>
  </si>
  <si>
    <t xml:space="preserve">1510244011519</t>
  </si>
  <si>
    <t xml:space="preserve">毛刚</t>
  </si>
  <si>
    <t xml:space="preserve">1510244012004</t>
  </si>
  <si>
    <t xml:space="preserve">杜娟</t>
  </si>
  <si>
    <t xml:space="preserve">1510244011209</t>
  </si>
  <si>
    <t xml:space="preserve">李星星</t>
  </si>
  <si>
    <t xml:space="preserve">1510244011228</t>
  </si>
  <si>
    <t xml:space="preserve">朱玉娟</t>
  </si>
  <si>
    <t xml:space="preserve">1510244011711</t>
  </si>
  <si>
    <t xml:space="preserve">张坤杰</t>
  </si>
  <si>
    <t xml:space="preserve">1510244011810</t>
  </si>
  <si>
    <t xml:space="preserve">刘书清</t>
  </si>
  <si>
    <t xml:space="preserve">1510244011720</t>
  </si>
  <si>
    <t xml:space="preserve">郭秀明</t>
  </si>
  <si>
    <t xml:space="preserve">1510244011705</t>
  </si>
  <si>
    <t xml:space="preserve">冷妩茜</t>
  </si>
  <si>
    <t xml:space="preserve">1510244011130</t>
  </si>
  <si>
    <t xml:space="preserve">张君</t>
  </si>
  <si>
    <t xml:space="preserve">1510244011908</t>
  </si>
  <si>
    <t xml:space="preserve">唐杰</t>
  </si>
  <si>
    <t xml:space="preserve">1510244011413</t>
  </si>
  <si>
    <t xml:space="preserve">王钰</t>
  </si>
  <si>
    <t xml:space="preserve">1510244011510</t>
  </si>
  <si>
    <t xml:space="preserve">孟欢欢</t>
  </si>
  <si>
    <t xml:space="preserve">1510244011919</t>
  </si>
  <si>
    <t xml:space="preserve">陈海文</t>
  </si>
  <si>
    <t xml:space="preserve">1510244011303</t>
  </si>
  <si>
    <t xml:space="preserve">但娟娟</t>
  </si>
  <si>
    <t xml:space="preserve">1510244011523</t>
  </si>
  <si>
    <t xml:space="preserve">王天丽</t>
  </si>
  <si>
    <t xml:space="preserve">1510244011406</t>
  </si>
  <si>
    <t xml:space="preserve">陈晨</t>
  </si>
  <si>
    <t xml:space="preserve">1510244011306</t>
  </si>
  <si>
    <t xml:space="preserve">孙俊</t>
  </si>
  <si>
    <t xml:space="preserve">1510244011701</t>
  </si>
  <si>
    <t xml:space="preserve">张绍芝</t>
  </si>
  <si>
    <t xml:space="preserve">1510244011509</t>
  </si>
  <si>
    <t xml:space="preserve">王婷</t>
  </si>
  <si>
    <t xml:space="preserve">1510244011505</t>
  </si>
  <si>
    <t xml:space="preserve">王皓文</t>
  </si>
  <si>
    <t xml:space="preserve">1510244011917</t>
  </si>
  <si>
    <t xml:space="preserve">杨敏</t>
  </si>
  <si>
    <t xml:space="preserve">1510244011920</t>
  </si>
  <si>
    <t xml:space="preserve">林巧</t>
  </si>
  <si>
    <t xml:space="preserve">1510244011727</t>
  </si>
  <si>
    <t xml:space="preserve">马雄燕</t>
  </si>
  <si>
    <t xml:space="preserve">1510244011808</t>
  </si>
  <si>
    <t xml:space="preserve">朱法</t>
  </si>
  <si>
    <t xml:space="preserve">1510244011824</t>
  </si>
  <si>
    <t xml:space="preserve">庞晓</t>
  </si>
  <si>
    <t xml:space="preserve">1510244011301</t>
  </si>
  <si>
    <t xml:space="preserve">郑惠敏</t>
  </si>
  <si>
    <t xml:space="preserve">1510244011329</t>
  </si>
  <si>
    <t xml:space="preserve">张太有</t>
  </si>
  <si>
    <t xml:space="preserve">1510244011401</t>
  </si>
  <si>
    <t xml:space="preserve">吴燕</t>
  </si>
  <si>
    <t xml:space="preserve">1510244011507</t>
  </si>
  <si>
    <t xml:space="preserve">尚丹</t>
  </si>
  <si>
    <t xml:space="preserve">1510244011512</t>
  </si>
  <si>
    <t xml:space="preserve">王洋</t>
  </si>
  <si>
    <t xml:space="preserve">1510244011516</t>
  </si>
  <si>
    <t xml:space="preserve">龚睿</t>
  </si>
  <si>
    <t xml:space="preserve">1510244011524</t>
  </si>
  <si>
    <t xml:space="preserve">陶宗莉</t>
  </si>
  <si>
    <t xml:space="preserve">1510244011530</t>
  </si>
  <si>
    <t xml:space="preserve">张岚</t>
  </si>
  <si>
    <t xml:space="preserve">1510244011601</t>
  </si>
  <si>
    <t xml:space="preserve">1510244011611</t>
  </si>
  <si>
    <t xml:space="preserve">龚承鑫</t>
  </si>
  <si>
    <t xml:space="preserve">1510244011628</t>
  </si>
  <si>
    <t xml:space="preserve">任仲敏</t>
  </si>
  <si>
    <t xml:space="preserve">1510244011629</t>
  </si>
  <si>
    <t xml:space="preserve">陈茜芝</t>
  </si>
  <si>
    <t xml:space="preserve">1510244011702</t>
  </si>
  <si>
    <t xml:space="preserve">夏波涛</t>
  </si>
  <si>
    <t xml:space="preserve">1510244011730</t>
  </si>
  <si>
    <t xml:space="preserve">戴鹏</t>
  </si>
  <si>
    <t xml:space="preserve">1510244011815</t>
  </si>
  <si>
    <t xml:space="preserve">王雨川</t>
  </si>
  <si>
    <t xml:space="preserve">1510244011822</t>
  </si>
  <si>
    <t xml:space="preserve">蒋超</t>
  </si>
  <si>
    <t xml:space="preserve">1510244011825</t>
  </si>
  <si>
    <t xml:space="preserve">夏雨桐</t>
  </si>
  <si>
    <t xml:space="preserve">1510244011829</t>
  </si>
  <si>
    <t xml:space="preserve">倪华伟</t>
  </si>
  <si>
    <t xml:space="preserve">1510244011910</t>
  </si>
  <si>
    <t xml:space="preserve">黄顺碧</t>
  </si>
  <si>
    <t xml:space="preserve">1510244011912</t>
  </si>
  <si>
    <t xml:space="preserve">辛卓蔓</t>
  </si>
  <si>
    <t xml:space="preserve">1510244011924</t>
  </si>
  <si>
    <t xml:space="preserve">梁旭</t>
  </si>
  <si>
    <t xml:space="preserve">1510244011929</t>
  </si>
  <si>
    <t xml:space="preserve">马子善</t>
  </si>
  <si>
    <t xml:space="preserve">1510244012001</t>
  </si>
  <si>
    <t xml:space="preserve">杨苑皎</t>
  </si>
  <si>
    <t xml:space="preserve">1510244012002</t>
  </si>
  <si>
    <t xml:space="preserve">杨光奇</t>
  </si>
  <si>
    <t xml:space="preserve">1510244012007</t>
  </si>
  <si>
    <t xml:space="preserve">罗淳</t>
  </si>
  <si>
    <t xml:space="preserve">1510244012013</t>
  </si>
  <si>
    <t xml:space="preserve">工程管理</t>
  </si>
  <si>
    <t xml:space="preserve">4090102</t>
  </si>
  <si>
    <t xml:space="preserve">谷玉辉</t>
  </si>
  <si>
    <t xml:space="preserve">1510244012103</t>
  </si>
  <si>
    <t xml:space="preserve">彭亚</t>
  </si>
  <si>
    <t xml:space="preserve">1510244012011</t>
  </si>
  <si>
    <t xml:space="preserve">徐金城</t>
  </si>
  <si>
    <t xml:space="preserve">1510244012108</t>
  </si>
  <si>
    <t xml:space="preserve">1510244012009</t>
  </si>
  <si>
    <t xml:space="preserve">孙克宇</t>
  </si>
  <si>
    <t xml:space="preserve">1510244012018</t>
  </si>
  <si>
    <t xml:space="preserve">杨永华</t>
  </si>
  <si>
    <t xml:space="preserve">1510244012104</t>
  </si>
  <si>
    <t xml:space="preserve">左锦珩</t>
  </si>
  <si>
    <t xml:space="preserve">1510244012020</t>
  </si>
  <si>
    <t xml:space="preserve">沈柯含</t>
  </si>
  <si>
    <t xml:space="preserve">1510244012025</t>
  </si>
  <si>
    <t xml:space="preserve">周颖</t>
  </si>
  <si>
    <t xml:space="preserve">1510244012008</t>
  </si>
  <si>
    <t xml:space="preserve">周泉</t>
  </si>
  <si>
    <t xml:space="preserve">1510244012010</t>
  </si>
  <si>
    <t xml:space="preserve">唐萍</t>
  </si>
  <si>
    <t xml:space="preserve">1510244012016</t>
  </si>
  <si>
    <t xml:space="preserve">袁世芳</t>
  </si>
  <si>
    <t xml:space="preserve">1510244012030</t>
  </si>
  <si>
    <t xml:space="preserve">刁薇</t>
  </si>
  <si>
    <t xml:space="preserve">1510244012012</t>
  </si>
  <si>
    <t xml:space="preserve">刘在捷</t>
  </si>
  <si>
    <t xml:space="preserve">1510244012019</t>
  </si>
  <si>
    <t xml:space="preserve">赵科技</t>
  </si>
  <si>
    <t xml:space="preserve">1510244012029</t>
  </si>
  <si>
    <t xml:space="preserve">彭鸿</t>
  </si>
  <si>
    <t xml:space="preserve">1510244012024</t>
  </si>
  <si>
    <t xml:space="preserve">吕银烽</t>
  </si>
  <si>
    <t xml:space="preserve">1510244012028</t>
  </si>
  <si>
    <t xml:space="preserve">江俊霖</t>
  </si>
  <si>
    <t xml:space="preserve">1510244012026</t>
  </si>
  <si>
    <t xml:space="preserve">李铭杰</t>
  </si>
  <si>
    <t xml:space="preserve">1510244012015</t>
  </si>
  <si>
    <t xml:space="preserve">黄玉</t>
  </si>
  <si>
    <t xml:space="preserve">1510244012107</t>
  </si>
  <si>
    <t xml:space="preserve">吴宇</t>
  </si>
  <si>
    <t xml:space="preserve">1510244012022</t>
  </si>
  <si>
    <t xml:space="preserve">梁晋</t>
  </si>
  <si>
    <t xml:space="preserve">1510244012105</t>
  </si>
  <si>
    <t xml:space="preserve">孙红丽</t>
  </si>
  <si>
    <t xml:space="preserve">1510244012101</t>
  </si>
  <si>
    <t xml:space="preserve">李鉴</t>
  </si>
  <si>
    <t xml:space="preserve">1510244012106</t>
  </si>
  <si>
    <t xml:space="preserve">毛子平</t>
  </si>
  <si>
    <t xml:space="preserve">1510244012027</t>
  </si>
  <si>
    <t xml:space="preserve">吴杰</t>
  </si>
  <si>
    <t xml:space="preserve">1510244012014</t>
  </si>
  <si>
    <t xml:space="preserve">李重南</t>
  </si>
  <si>
    <t xml:space="preserve">1510244012017</t>
  </si>
  <si>
    <t xml:space="preserve">胡毅</t>
  </si>
  <si>
    <t xml:space="preserve">1510244012021</t>
  </si>
  <si>
    <t xml:space="preserve">杨正</t>
  </si>
  <si>
    <t xml:space="preserve">1510244012023</t>
  </si>
  <si>
    <t xml:space="preserve">孙苑琼</t>
  </si>
  <si>
    <t xml:space="preserve">1510244012102</t>
  </si>
  <si>
    <t xml:space="preserve">杨帅</t>
  </si>
  <si>
    <t xml:space="preserve">1510244012120</t>
  </si>
  <si>
    <t xml:space="preserve">仁和区农牧局下属事业单位（动物防疫检疫站）（仁和区农牧局）</t>
  </si>
  <si>
    <t xml:space="preserve">动物防疫检疫</t>
  </si>
  <si>
    <t xml:space="preserve">4100101</t>
  </si>
  <si>
    <t xml:space="preserve">黄肸</t>
  </si>
  <si>
    <t xml:space="preserve">1510244012110</t>
  </si>
  <si>
    <t xml:space="preserve">王杨</t>
  </si>
  <si>
    <t xml:space="preserve">1510244012128</t>
  </si>
  <si>
    <t xml:space="preserve">金洪樟</t>
  </si>
  <si>
    <t xml:space="preserve">1510244012119</t>
  </si>
  <si>
    <t xml:space="preserve">1510244012109</t>
  </si>
  <si>
    <t xml:space="preserve">何志安</t>
  </si>
  <si>
    <t xml:space="preserve">1510244012116</t>
  </si>
  <si>
    <t xml:space="preserve">王涛</t>
  </si>
  <si>
    <t xml:space="preserve">1510244012117</t>
  </si>
  <si>
    <t xml:space="preserve">朱德林</t>
  </si>
  <si>
    <t xml:space="preserve">1510244012121</t>
  </si>
  <si>
    <t xml:space="preserve">熊俊文</t>
  </si>
  <si>
    <t xml:space="preserve">1510244012125</t>
  </si>
  <si>
    <t xml:space="preserve">起卫康</t>
  </si>
  <si>
    <t xml:space="preserve">1510244012118</t>
  </si>
  <si>
    <t xml:space="preserve">马杰汶</t>
  </si>
  <si>
    <t xml:space="preserve">1510244012122</t>
  </si>
  <si>
    <t xml:space="preserve">倪成美</t>
  </si>
  <si>
    <t xml:space="preserve">1510244012111</t>
  </si>
  <si>
    <t xml:space="preserve">李剑平</t>
  </si>
  <si>
    <t xml:space="preserve">1510244012115</t>
  </si>
  <si>
    <t xml:space="preserve">孙山清</t>
  </si>
  <si>
    <t xml:space="preserve">1510244012126</t>
  </si>
  <si>
    <t xml:space="preserve">褚安静</t>
  </si>
  <si>
    <t xml:space="preserve">1510244012112</t>
  </si>
  <si>
    <t xml:space="preserve">刘琼</t>
  </si>
  <si>
    <t xml:space="preserve">1510244012124</t>
  </si>
  <si>
    <t xml:space="preserve">陈春秀</t>
  </si>
  <si>
    <t xml:space="preserve">1510244012113</t>
  </si>
  <si>
    <t xml:space="preserve">陈友芹</t>
  </si>
  <si>
    <t xml:space="preserve">1510244012114</t>
  </si>
  <si>
    <t xml:space="preserve">邓启红</t>
  </si>
  <si>
    <t xml:space="preserve">1510244012123</t>
  </si>
  <si>
    <t xml:space="preserve">1510244012127</t>
  </si>
  <si>
    <t xml:space="preserve">罗小兵</t>
  </si>
  <si>
    <t xml:space="preserve">1510244012225</t>
  </si>
  <si>
    <t xml:space="preserve">仁和区福田镇（少数民族乡镇）下属事业单位（仁和区福田镇）</t>
  </si>
  <si>
    <t xml:space="preserve">农技员</t>
  </si>
  <si>
    <t xml:space="preserve">4110101</t>
  </si>
  <si>
    <t xml:space="preserve">赵安林</t>
  </si>
  <si>
    <t xml:space="preserve">1510244012223</t>
  </si>
  <si>
    <t xml:space="preserve">胡孝函</t>
  </si>
  <si>
    <t xml:space="preserve">1510244012201</t>
  </si>
  <si>
    <t xml:space="preserve">游明花</t>
  </si>
  <si>
    <t xml:space="preserve">1510244012130</t>
  </si>
  <si>
    <t xml:space="preserve">陈清民</t>
  </si>
  <si>
    <t xml:space="preserve">1510244012213</t>
  </si>
  <si>
    <t xml:space="preserve">曹庭帮</t>
  </si>
  <si>
    <t xml:space="preserve">1510244012221</t>
  </si>
  <si>
    <t xml:space="preserve">刘俊江</t>
  </si>
  <si>
    <t xml:space="preserve">1510244012303</t>
  </si>
  <si>
    <t xml:space="preserve">刘尧元</t>
  </si>
  <si>
    <t xml:space="preserve">1510244012211</t>
  </si>
  <si>
    <t xml:space="preserve">刘波</t>
  </si>
  <si>
    <t xml:space="preserve">1510244012209</t>
  </si>
  <si>
    <t xml:space="preserve">肖元</t>
  </si>
  <si>
    <t xml:space="preserve">1510244012320</t>
  </si>
  <si>
    <t xml:space="preserve">刘铁</t>
  </si>
  <si>
    <t xml:space="preserve">1510244012229</t>
  </si>
  <si>
    <t xml:space="preserve">李成龙</t>
  </si>
  <si>
    <t xml:space="preserve">1510244012210</t>
  </si>
  <si>
    <t xml:space="preserve">邓安君</t>
  </si>
  <si>
    <t xml:space="preserve">1510244012311</t>
  </si>
  <si>
    <t xml:space="preserve">鞠佳利</t>
  </si>
  <si>
    <t xml:space="preserve">1510244012315</t>
  </si>
  <si>
    <t xml:space="preserve">高孝文</t>
  </si>
  <si>
    <t xml:space="preserve">1510244012228</t>
  </si>
  <si>
    <t xml:space="preserve">严鼎</t>
  </si>
  <si>
    <t xml:space="preserve">1510244012203</t>
  </si>
  <si>
    <t xml:space="preserve">李海章</t>
  </si>
  <si>
    <t xml:space="preserve">1510244012212</t>
  </si>
  <si>
    <t xml:space="preserve">许立卿</t>
  </si>
  <si>
    <t xml:space="preserve">1510244012309</t>
  </si>
  <si>
    <t xml:space="preserve">黄丹</t>
  </si>
  <si>
    <t xml:space="preserve">1510244012317</t>
  </si>
  <si>
    <t xml:space="preserve">张发学</t>
  </si>
  <si>
    <t xml:space="preserve">1510244012301</t>
  </si>
  <si>
    <t xml:space="preserve">冉翔文</t>
  </si>
  <si>
    <t xml:space="preserve">1510244012217</t>
  </si>
  <si>
    <t xml:space="preserve">孟利强</t>
  </si>
  <si>
    <t xml:space="preserve">1510244012304</t>
  </si>
  <si>
    <t xml:space="preserve">王武安</t>
  </si>
  <si>
    <t xml:space="preserve">1510244012322</t>
  </si>
  <si>
    <t xml:space="preserve">郝仪龙</t>
  </si>
  <si>
    <t xml:space="preserve">1510244012226</t>
  </si>
  <si>
    <t xml:space="preserve">石传磊</t>
  </si>
  <si>
    <t xml:space="preserve">1510244012310</t>
  </si>
  <si>
    <t xml:space="preserve">石进泽</t>
  </si>
  <si>
    <t xml:space="preserve">1510244012302</t>
  </si>
  <si>
    <t xml:space="preserve">彭胜全</t>
  </si>
  <si>
    <t xml:space="preserve">1510244012305</t>
  </si>
  <si>
    <t xml:space="preserve">孟小琼</t>
  </si>
  <si>
    <t xml:space="preserve">1510244012307</t>
  </si>
  <si>
    <t xml:space="preserve">张富来</t>
  </si>
  <si>
    <t xml:space="preserve">1510244012205</t>
  </si>
  <si>
    <t xml:space="preserve">毛建萍</t>
  </si>
  <si>
    <t xml:space="preserve">1510244012215</t>
  </si>
  <si>
    <t xml:space="preserve">起林祥</t>
  </si>
  <si>
    <t xml:space="preserve">1510244012206</t>
  </si>
  <si>
    <t xml:space="preserve">杨木刚</t>
  </si>
  <si>
    <t xml:space="preserve">1510244012214</t>
  </si>
  <si>
    <t xml:space="preserve">陈慧琳</t>
  </si>
  <si>
    <t xml:space="preserve">1510244012218</t>
  </si>
  <si>
    <t xml:space="preserve">祁培丁</t>
  </si>
  <si>
    <t xml:space="preserve">1510244012324</t>
  </si>
  <si>
    <t xml:space="preserve">刘起平</t>
  </si>
  <si>
    <t xml:space="preserve">1510244012202</t>
  </si>
  <si>
    <t xml:space="preserve">吴沿志</t>
  </si>
  <si>
    <t xml:space="preserve">1510244012230</t>
  </si>
  <si>
    <t xml:space="preserve">代成志</t>
  </si>
  <si>
    <t xml:space="preserve">1510244012204</t>
  </si>
  <si>
    <t xml:space="preserve">陈志</t>
  </si>
  <si>
    <t xml:space="preserve">1510244012207</t>
  </si>
  <si>
    <t xml:space="preserve">苏珍美</t>
  </si>
  <si>
    <t xml:space="preserve">1510244012216</t>
  </si>
  <si>
    <t xml:space="preserve">李德俊</t>
  </si>
  <si>
    <t xml:space="preserve">1510244012220</t>
  </si>
  <si>
    <t xml:space="preserve">田曾</t>
  </si>
  <si>
    <t xml:space="preserve">1510244012227</t>
  </si>
  <si>
    <t xml:space="preserve">马剑文</t>
  </si>
  <si>
    <t xml:space="preserve">1510244012318</t>
  </si>
  <si>
    <t xml:space="preserve">汪学艳</t>
  </si>
  <si>
    <t xml:space="preserve">1510244012326</t>
  </si>
  <si>
    <t xml:space="preserve">尤超</t>
  </si>
  <si>
    <t xml:space="preserve">1510244012219</t>
  </si>
  <si>
    <t xml:space="preserve">余达恩</t>
  </si>
  <si>
    <t xml:space="preserve">1510244012129</t>
  </si>
  <si>
    <t xml:space="preserve">陈启坤</t>
  </si>
  <si>
    <t xml:space="preserve">1510244012323</t>
  </si>
  <si>
    <t xml:space="preserve">杨智媚</t>
  </si>
  <si>
    <t xml:space="preserve">1510244012312</t>
  </si>
  <si>
    <t xml:space="preserve">冯蓝玉</t>
  </si>
  <si>
    <t xml:space="preserve">1510244012319</t>
  </si>
  <si>
    <t xml:space="preserve">谢鹏</t>
  </si>
  <si>
    <t xml:space="preserve">1510244012308</t>
  </si>
  <si>
    <t xml:space="preserve">鲍继津</t>
  </si>
  <si>
    <t xml:space="preserve">1510244012316</t>
  </si>
  <si>
    <t xml:space="preserve">钟华</t>
  </si>
  <si>
    <t xml:space="preserve">1510244012224</t>
  </si>
  <si>
    <t xml:space="preserve">1510244012313</t>
  </si>
  <si>
    <t xml:space="preserve">吉布阿初</t>
  </si>
  <si>
    <t xml:space="preserve">1510244012314</t>
  </si>
  <si>
    <t xml:space="preserve">吴鑫</t>
  </si>
  <si>
    <t xml:space="preserve">1510244012321</t>
  </si>
  <si>
    <t xml:space="preserve">1510244012208</t>
  </si>
  <si>
    <t xml:space="preserve">刘天林</t>
  </si>
  <si>
    <t xml:space="preserve">1510244012222</t>
  </si>
  <si>
    <t xml:space="preserve">刘婷</t>
  </si>
  <si>
    <t xml:space="preserve">1510244012306</t>
  </si>
  <si>
    <t xml:space="preserve">夏晓</t>
  </si>
  <si>
    <t xml:space="preserve">1510244012325</t>
  </si>
  <si>
    <t xml:space="preserve">陈敏</t>
  </si>
  <si>
    <t xml:space="preserve">1510244012512</t>
  </si>
  <si>
    <t xml:space="preserve">计生员</t>
  </si>
  <si>
    <t xml:space="preserve">4110102</t>
  </si>
  <si>
    <t xml:space="preserve">温继超</t>
  </si>
  <si>
    <t xml:space="preserve">1510244012609</t>
  </si>
  <si>
    <t xml:space="preserve">杨春军</t>
  </si>
  <si>
    <t xml:space="preserve">1510244012518</t>
  </si>
  <si>
    <t xml:space="preserve">倪丽</t>
  </si>
  <si>
    <t xml:space="preserve">1510244012327</t>
  </si>
  <si>
    <t xml:space="preserve">1510244012626</t>
  </si>
  <si>
    <t xml:space="preserve">聂荣龙</t>
  </si>
  <si>
    <t xml:space="preserve">1510244012510</t>
  </si>
  <si>
    <t xml:space="preserve">陈小兰</t>
  </si>
  <si>
    <t xml:space="preserve">1510244012612</t>
  </si>
  <si>
    <t xml:space="preserve">王利健</t>
  </si>
  <si>
    <t xml:space="preserve">1510244012702</t>
  </si>
  <si>
    <t xml:space="preserve">李稀</t>
  </si>
  <si>
    <t xml:space="preserve">1510244012424</t>
  </si>
  <si>
    <t xml:space="preserve">孙洪艳</t>
  </si>
  <si>
    <t xml:space="preserve">1510244012515</t>
  </si>
  <si>
    <t xml:space="preserve">吴登兰</t>
  </si>
  <si>
    <t xml:space="preserve">1510244012511</t>
  </si>
  <si>
    <t xml:space="preserve">李洋明</t>
  </si>
  <si>
    <t xml:space="preserve">1510244012517</t>
  </si>
  <si>
    <t xml:space="preserve">李非</t>
  </si>
  <si>
    <t xml:space="preserve">1510244012604</t>
  </si>
  <si>
    <t xml:space="preserve">赵园虹</t>
  </si>
  <si>
    <t xml:space="preserve">1510244012630</t>
  </si>
  <si>
    <t xml:space="preserve">殷有梅</t>
  </si>
  <si>
    <t xml:space="preserve">1510244012710</t>
  </si>
  <si>
    <t xml:space="preserve">杨焕钰</t>
  </si>
  <si>
    <t xml:space="preserve">1510244012428</t>
  </si>
  <si>
    <t xml:space="preserve">钱桂玉</t>
  </si>
  <si>
    <t xml:space="preserve">1510244012504</t>
  </si>
  <si>
    <t xml:space="preserve">吴明涛</t>
  </si>
  <si>
    <t xml:space="preserve">1510244012513</t>
  </si>
  <si>
    <t xml:space="preserve">张潘</t>
  </si>
  <si>
    <t xml:space="preserve">1510244012701</t>
  </si>
  <si>
    <t xml:space="preserve">钟红</t>
  </si>
  <si>
    <t xml:space="preserve">1510244012415</t>
  </si>
  <si>
    <t xml:space="preserve">贺超</t>
  </si>
  <si>
    <t xml:space="preserve">1510244012529</t>
  </si>
  <si>
    <t xml:space="preserve">1510244012530</t>
  </si>
  <si>
    <t xml:space="preserve">张宗浚</t>
  </si>
  <si>
    <t xml:space="preserve">1510244012625</t>
  </si>
  <si>
    <t xml:space="preserve">李程伟</t>
  </si>
  <si>
    <t xml:space="preserve">1510244012402</t>
  </si>
  <si>
    <t xml:space="preserve">时燕</t>
  </si>
  <si>
    <t xml:space="preserve">1510244012505</t>
  </si>
  <si>
    <t xml:space="preserve">赵娅霜</t>
  </si>
  <si>
    <t xml:space="preserve">1510244012526</t>
  </si>
  <si>
    <t xml:space="preserve">严朝军</t>
  </si>
  <si>
    <t xml:space="preserve">1510244012605</t>
  </si>
  <si>
    <t xml:space="preserve">吴彩虹</t>
  </si>
  <si>
    <t xml:space="preserve">1510244012712</t>
  </si>
  <si>
    <t xml:space="preserve">沙军</t>
  </si>
  <si>
    <t xml:space="preserve">1510244012509</t>
  </si>
  <si>
    <t xml:space="preserve">杨诗怡</t>
  </si>
  <si>
    <t xml:space="preserve">1510244012519</t>
  </si>
  <si>
    <t xml:space="preserve">丰友明</t>
  </si>
  <si>
    <t xml:space="preserve">1510244012521</t>
  </si>
  <si>
    <t xml:space="preserve">魏翔</t>
  </si>
  <si>
    <t xml:space="preserve">1510244012708</t>
  </si>
  <si>
    <t xml:space="preserve">杨霞</t>
  </si>
  <si>
    <t xml:space="preserve">1510244012330</t>
  </si>
  <si>
    <t xml:space="preserve">邱瑶</t>
  </si>
  <si>
    <t xml:space="preserve">1510244012401</t>
  </si>
  <si>
    <t xml:space="preserve">陈熙</t>
  </si>
  <si>
    <t xml:space="preserve">1510244012407</t>
  </si>
  <si>
    <t xml:space="preserve">李华斌</t>
  </si>
  <si>
    <t xml:space="preserve">1510244012329</t>
  </si>
  <si>
    <t xml:space="preserve">涂小维</t>
  </si>
  <si>
    <t xml:space="preserve">1510244012414</t>
  </si>
  <si>
    <t xml:space="preserve">纳云丽</t>
  </si>
  <si>
    <t xml:space="preserve">1510244012427</t>
  </si>
  <si>
    <t xml:space="preserve">倪方翠</t>
  </si>
  <si>
    <t xml:space="preserve">1510244012603</t>
  </si>
  <si>
    <t xml:space="preserve">马燕</t>
  </si>
  <si>
    <t xml:space="preserve">1510244012619</t>
  </si>
  <si>
    <t xml:space="preserve">付银琼</t>
  </si>
  <si>
    <t xml:space="preserve">1510244012620</t>
  </si>
  <si>
    <t xml:space="preserve">李芯媛</t>
  </si>
  <si>
    <t xml:space="preserve">1510244012328</t>
  </si>
  <si>
    <t xml:space="preserve">毛虹凡</t>
  </si>
  <si>
    <t xml:space="preserve">1510244012404</t>
  </si>
  <si>
    <t xml:space="preserve">王芳</t>
  </si>
  <si>
    <t xml:space="preserve">1510244012412</t>
  </si>
  <si>
    <t xml:space="preserve">冉文英</t>
  </si>
  <si>
    <t xml:space="preserve">1510244012520</t>
  </si>
  <si>
    <t xml:space="preserve">鲜林江</t>
  </si>
  <si>
    <t xml:space="preserve">1510244012419</t>
  </si>
  <si>
    <t xml:space="preserve">胡敏</t>
  </si>
  <si>
    <t xml:space="preserve">1510244012421</t>
  </si>
  <si>
    <t xml:space="preserve">张薇</t>
  </si>
  <si>
    <t xml:space="preserve">1510244012429</t>
  </si>
  <si>
    <t xml:space="preserve">倪恩艳</t>
  </si>
  <si>
    <t xml:space="preserve">1510244012502</t>
  </si>
  <si>
    <t xml:space="preserve">沙志强</t>
  </si>
  <si>
    <t xml:space="preserve">1510244012525</t>
  </si>
  <si>
    <t xml:space="preserve">张开峻</t>
  </si>
  <si>
    <t xml:space="preserve">1510244012611</t>
  </si>
  <si>
    <t xml:space="preserve">刘承梅</t>
  </si>
  <si>
    <t xml:space="preserve">1510244012527</t>
  </si>
  <si>
    <t xml:space="preserve">张继娇</t>
  </si>
  <si>
    <t xml:space="preserve">1510244012425</t>
  </si>
  <si>
    <t xml:space="preserve">李长成</t>
  </si>
  <si>
    <t xml:space="preserve">1510244012622</t>
  </si>
  <si>
    <t xml:space="preserve">邱燕</t>
  </si>
  <si>
    <t xml:space="preserve">1510244012406</t>
  </si>
  <si>
    <t xml:space="preserve">马小英</t>
  </si>
  <si>
    <t xml:space="preserve">1510244012411</t>
  </si>
  <si>
    <t xml:space="preserve">张警予</t>
  </si>
  <si>
    <t xml:space="preserve">1510244012426</t>
  </si>
  <si>
    <t xml:space="preserve">邱芳</t>
  </si>
  <si>
    <t xml:space="preserve">1510244012707</t>
  </si>
  <si>
    <t xml:space="preserve">王菊</t>
  </si>
  <si>
    <t xml:space="preserve">1510244012613</t>
  </si>
  <si>
    <t xml:space="preserve">周如福</t>
  </si>
  <si>
    <t xml:space="preserve">1510244012403</t>
  </si>
  <si>
    <t xml:space="preserve">邓坤</t>
  </si>
  <si>
    <t xml:space="preserve">1510244012522</t>
  </si>
  <si>
    <t xml:space="preserve">杨艳</t>
  </si>
  <si>
    <t xml:space="preserve">1510244012602</t>
  </si>
  <si>
    <t xml:space="preserve">田运用</t>
  </si>
  <si>
    <t xml:space="preserve">1510244012506</t>
  </si>
  <si>
    <t xml:space="preserve">刘将</t>
  </si>
  <si>
    <t xml:space="preserve">1510244012507</t>
  </si>
  <si>
    <t xml:space="preserve">何丽</t>
  </si>
  <si>
    <t xml:space="preserve">1510244012624</t>
  </si>
  <si>
    <t xml:space="preserve">胡继琼</t>
  </si>
  <si>
    <t xml:space="preserve">1510244012423</t>
  </si>
  <si>
    <t xml:space="preserve">叶怡然</t>
  </si>
  <si>
    <t xml:space="preserve">1510244012617</t>
  </si>
  <si>
    <t xml:space="preserve">廖香娇</t>
  </si>
  <si>
    <t xml:space="preserve">1510244012420</t>
  </si>
  <si>
    <t xml:space="preserve">李学军</t>
  </si>
  <si>
    <t xml:space="preserve">1510244012501</t>
  </si>
  <si>
    <t xml:space="preserve">刘继涛</t>
  </si>
  <si>
    <t xml:space="preserve">1510244012608</t>
  </si>
  <si>
    <t xml:space="preserve">杨向琼</t>
  </si>
  <si>
    <t xml:space="preserve">1510244012614</t>
  </si>
  <si>
    <t xml:space="preserve">林士炜</t>
  </si>
  <si>
    <t xml:space="preserve">1510244012616</t>
  </si>
  <si>
    <t xml:space="preserve">周加碧</t>
  </si>
  <si>
    <t xml:space="preserve">1510244012706</t>
  </si>
  <si>
    <t xml:space="preserve">兰正勇</t>
  </si>
  <si>
    <t xml:space="preserve">1510244012711</t>
  </si>
  <si>
    <t xml:space="preserve">毛增雪</t>
  </si>
  <si>
    <t xml:space="preserve">1510244012514</t>
  </si>
  <si>
    <t xml:space="preserve">肖兴春</t>
  </si>
  <si>
    <t xml:space="preserve">1510244012601</t>
  </si>
  <si>
    <t xml:space="preserve">袁冯洋</t>
  </si>
  <si>
    <t xml:space="preserve">1510244012408</t>
  </si>
  <si>
    <t xml:space="preserve">任加美</t>
  </si>
  <si>
    <t xml:space="preserve">1510244012417</t>
  </si>
  <si>
    <t xml:space="preserve">杨雪莉</t>
  </si>
  <si>
    <t xml:space="preserve">1510244012524</t>
  </si>
  <si>
    <t xml:space="preserve">杨文</t>
  </si>
  <si>
    <t xml:space="preserve">1510244012703</t>
  </si>
  <si>
    <t xml:space="preserve">黄秦</t>
  </si>
  <si>
    <t xml:space="preserve">1510244012704</t>
  </si>
  <si>
    <t xml:space="preserve">温加家</t>
  </si>
  <si>
    <t xml:space="preserve">1510244012709</t>
  </si>
  <si>
    <t xml:space="preserve">孙果各</t>
  </si>
  <si>
    <t xml:space="preserve">1510244012623</t>
  </si>
  <si>
    <t xml:space="preserve">陈荣胜</t>
  </si>
  <si>
    <t xml:space="preserve">1510244012430</t>
  </si>
  <si>
    <t xml:space="preserve">安志祥</t>
  </si>
  <si>
    <t xml:space="preserve">1510244012409</t>
  </si>
  <si>
    <t xml:space="preserve">沙马吃坡</t>
  </si>
  <si>
    <t xml:space="preserve">1510244012413</t>
  </si>
  <si>
    <t xml:space="preserve">张泽润</t>
  </si>
  <si>
    <t xml:space="preserve">1510244012705</t>
  </si>
  <si>
    <t xml:space="preserve">安晓兰</t>
  </si>
  <si>
    <t xml:space="preserve">1510244012607</t>
  </si>
  <si>
    <t xml:space="preserve">倪永春</t>
  </si>
  <si>
    <t xml:space="preserve">1510244012628</t>
  </si>
  <si>
    <t xml:space="preserve">祝凤琴</t>
  </si>
  <si>
    <t xml:space="preserve">1510244012516</t>
  </si>
  <si>
    <t xml:space="preserve">沙秀梅</t>
  </si>
  <si>
    <t xml:space="preserve">1510244012523</t>
  </si>
  <si>
    <t xml:space="preserve">肖文富</t>
  </si>
  <si>
    <t xml:space="preserve">1510244012629</t>
  </si>
  <si>
    <t xml:space="preserve">安静</t>
  </si>
  <si>
    <t xml:space="preserve">1510244012528</t>
  </si>
  <si>
    <t xml:space="preserve">冉文连</t>
  </si>
  <si>
    <t xml:space="preserve">1510244012418</t>
  </si>
  <si>
    <t xml:space="preserve">王维琪</t>
  </si>
  <si>
    <t xml:space="preserve">1510244012621</t>
  </si>
  <si>
    <t xml:space="preserve">起建菊</t>
  </si>
  <si>
    <t xml:space="preserve">1510244012422</t>
  </si>
  <si>
    <t xml:space="preserve">梅剑</t>
  </si>
  <si>
    <t xml:space="preserve">1510244012405</t>
  </si>
  <si>
    <t xml:space="preserve">海兰</t>
  </si>
  <si>
    <t xml:space="preserve">1510244012410</t>
  </si>
  <si>
    <t xml:space="preserve">王垭娟</t>
  </si>
  <si>
    <t xml:space="preserve">1510244012416</t>
  </si>
  <si>
    <t xml:space="preserve">阿育村海</t>
  </si>
  <si>
    <t xml:space="preserve">1510244012503</t>
  </si>
  <si>
    <t xml:space="preserve">李永琳</t>
  </si>
  <si>
    <t xml:space="preserve">1510244012508</t>
  </si>
  <si>
    <t xml:space="preserve">赵有为</t>
  </si>
  <si>
    <t xml:space="preserve">1510244012606</t>
  </si>
  <si>
    <t xml:space="preserve">温媛</t>
  </si>
  <si>
    <t xml:space="preserve">1510244012610</t>
  </si>
  <si>
    <t xml:space="preserve">张新萍</t>
  </si>
  <si>
    <t xml:space="preserve">1510244012615</t>
  </si>
  <si>
    <t xml:space="preserve">倪洪芬</t>
  </si>
  <si>
    <t xml:space="preserve">1510244012618</t>
  </si>
  <si>
    <t xml:space="preserve">杜泽龙</t>
  </si>
  <si>
    <t xml:space="preserve">1510244012627</t>
  </si>
  <si>
    <t xml:space="preserve">熊奕欢</t>
  </si>
  <si>
    <t xml:space="preserve">1510244012713</t>
  </si>
  <si>
    <t xml:space="preserve">仁和区务本乡下属事业单位（仁和区务本乡）</t>
  </si>
  <si>
    <t xml:space="preserve">4120101</t>
  </si>
  <si>
    <t xml:space="preserve">王旭东</t>
  </si>
  <si>
    <t xml:space="preserve">1510244012716</t>
  </si>
  <si>
    <t xml:space="preserve">王凡</t>
  </si>
  <si>
    <t xml:space="preserve">1510244012717</t>
  </si>
  <si>
    <t xml:space="preserve">罗朝馨</t>
  </si>
  <si>
    <t xml:space="preserve">1510244012724</t>
  </si>
  <si>
    <t xml:space="preserve">祝向星</t>
  </si>
  <si>
    <t xml:space="preserve">1510244012718</t>
  </si>
  <si>
    <t xml:space="preserve">刘鑫</t>
  </si>
  <si>
    <t xml:space="preserve">1510244012720</t>
  </si>
  <si>
    <t xml:space="preserve">王雪羽</t>
  </si>
  <si>
    <t xml:space="preserve">1510244012714</t>
  </si>
  <si>
    <t xml:space="preserve">刘俊麟</t>
  </si>
  <si>
    <t xml:space="preserve">1510244012719</t>
  </si>
  <si>
    <t xml:space="preserve">张杰</t>
  </si>
  <si>
    <t xml:space="preserve">1510244012721</t>
  </si>
  <si>
    <t xml:space="preserve">雷敏</t>
  </si>
  <si>
    <t xml:space="preserve">1510244012722</t>
  </si>
  <si>
    <t xml:space="preserve">田克友</t>
  </si>
  <si>
    <t xml:space="preserve">1510244012715</t>
  </si>
  <si>
    <t xml:space="preserve">潘月</t>
  </si>
  <si>
    <t xml:space="preserve">1510244012723</t>
  </si>
  <si>
    <t xml:space="preserve">张铖强</t>
  </si>
  <si>
    <t xml:space="preserve">1510244012725</t>
  </si>
  <si>
    <t xml:space="preserve">刘星月</t>
  </si>
  <si>
    <t xml:space="preserve">1510244012811</t>
  </si>
  <si>
    <t xml:space="preserve">仁和区同德镇下属事业单位（仁和区同德镇）</t>
  </si>
  <si>
    <t xml:space="preserve">4130101</t>
  </si>
  <si>
    <t xml:space="preserve">吕春</t>
  </si>
  <si>
    <t xml:space="preserve">1510244012804</t>
  </si>
  <si>
    <t xml:space="preserve">杨洁</t>
  </si>
  <si>
    <t xml:space="preserve">1510244012812</t>
  </si>
  <si>
    <t xml:space="preserve">刘勇</t>
  </si>
  <si>
    <t xml:space="preserve">1510244012821</t>
  </si>
  <si>
    <t xml:space="preserve">陈学文</t>
  </si>
  <si>
    <t xml:space="preserve">1510244012828</t>
  </si>
  <si>
    <t xml:space="preserve">张显碧</t>
  </si>
  <si>
    <t xml:space="preserve">1510244012827</t>
  </si>
  <si>
    <t xml:space="preserve">田太琦</t>
  </si>
  <si>
    <t xml:space="preserve">1510244012817</t>
  </si>
  <si>
    <t xml:space="preserve">郎旭一</t>
  </si>
  <si>
    <t xml:space="preserve">1510244012806</t>
  </si>
  <si>
    <t xml:space="preserve">崔娜</t>
  </si>
  <si>
    <t xml:space="preserve">1510244012810</t>
  </si>
  <si>
    <t xml:space="preserve">蒋君</t>
  </si>
  <si>
    <t xml:space="preserve">1510244012902</t>
  </si>
  <si>
    <t xml:space="preserve">王伟</t>
  </si>
  <si>
    <t xml:space="preserve">1510244012805</t>
  </si>
  <si>
    <t xml:space="preserve">曾婷婷</t>
  </si>
  <si>
    <t xml:space="preserve">1510244012816</t>
  </si>
  <si>
    <t xml:space="preserve">张莺</t>
  </si>
  <si>
    <t xml:space="preserve">1510244012819</t>
  </si>
  <si>
    <t xml:space="preserve">李婷婷</t>
  </si>
  <si>
    <t xml:space="preserve">1510244012814</t>
  </si>
  <si>
    <t xml:space="preserve">何霞</t>
  </si>
  <si>
    <t xml:space="preserve">1510244012826</t>
  </si>
  <si>
    <t xml:space="preserve">安莲芬</t>
  </si>
  <si>
    <t xml:space="preserve">1510244012801</t>
  </si>
  <si>
    <t xml:space="preserve">周敏</t>
  </si>
  <si>
    <t xml:space="preserve">1510244012815</t>
  </si>
  <si>
    <t xml:space="preserve">王慧</t>
  </si>
  <si>
    <t xml:space="preserve">1510244012820</t>
  </si>
  <si>
    <t xml:space="preserve">胡庆</t>
  </si>
  <si>
    <t xml:space="preserve">1510244012822</t>
  </si>
  <si>
    <t xml:space="preserve">彭健</t>
  </si>
  <si>
    <t xml:space="preserve">1510244012829</t>
  </si>
  <si>
    <t xml:space="preserve">吴兴群</t>
  </si>
  <si>
    <t xml:space="preserve">1510244012901</t>
  </si>
  <si>
    <t xml:space="preserve">苏永明</t>
  </si>
  <si>
    <t xml:space="preserve">1510244012905</t>
  </si>
  <si>
    <t xml:space="preserve">汪宇</t>
  </si>
  <si>
    <t xml:space="preserve">1510244012830</t>
  </si>
  <si>
    <t xml:space="preserve">马文</t>
  </si>
  <si>
    <t xml:space="preserve">1510244012907</t>
  </si>
  <si>
    <t xml:space="preserve">杨意丰</t>
  </si>
  <si>
    <t xml:space="preserve">1510244012818</t>
  </si>
  <si>
    <t xml:space="preserve">陈娟</t>
  </si>
  <si>
    <t xml:space="preserve">1510244012726</t>
  </si>
  <si>
    <t xml:space="preserve">宋青莲</t>
  </si>
  <si>
    <t xml:space="preserve">1510244012727</t>
  </si>
  <si>
    <t xml:space="preserve">蒋云芳</t>
  </si>
  <si>
    <t xml:space="preserve">1510244012824</t>
  </si>
  <si>
    <t xml:space="preserve">陈建宇</t>
  </si>
  <si>
    <t xml:space="preserve">1510244012908</t>
  </si>
  <si>
    <t xml:space="preserve">何小林</t>
  </si>
  <si>
    <t xml:space="preserve">1510244012728</t>
  </si>
  <si>
    <t xml:space="preserve">李桂煊</t>
  </si>
  <si>
    <t xml:space="preserve">1510244012904</t>
  </si>
  <si>
    <t xml:space="preserve">陈萍萍</t>
  </si>
  <si>
    <t xml:space="preserve">1510244012802</t>
  </si>
  <si>
    <t xml:space="preserve">钱莎</t>
  </si>
  <si>
    <t xml:space="preserve">1510244012813</t>
  </si>
  <si>
    <t xml:space="preserve">肖军</t>
  </si>
  <si>
    <t xml:space="preserve">1510244012906</t>
  </si>
  <si>
    <t xml:space="preserve">王英</t>
  </si>
  <si>
    <t xml:space="preserve">1510244012729</t>
  </si>
  <si>
    <t xml:space="preserve">杨钒</t>
  </si>
  <si>
    <t xml:space="preserve">1510244012730</t>
  </si>
  <si>
    <t xml:space="preserve">李成杰</t>
  </si>
  <si>
    <t xml:space="preserve">1510244012903</t>
  </si>
  <si>
    <t xml:space="preserve">李文英</t>
  </si>
  <si>
    <t xml:space="preserve">1510244012807</t>
  </si>
  <si>
    <t xml:space="preserve">李祖琴</t>
  </si>
  <si>
    <t xml:space="preserve">1510244012909</t>
  </si>
  <si>
    <t xml:space="preserve">彭俊</t>
  </si>
  <si>
    <t xml:space="preserve">1510244012825</t>
  </si>
  <si>
    <t xml:space="preserve">马艺铭</t>
  </si>
  <si>
    <t xml:space="preserve">1510244012823</t>
  </si>
  <si>
    <t xml:space="preserve">付力</t>
  </si>
  <si>
    <t xml:space="preserve">1510244012803</t>
  </si>
  <si>
    <t xml:space="preserve">尓古伍各莫</t>
  </si>
  <si>
    <t xml:space="preserve">1510244012808</t>
  </si>
  <si>
    <t xml:space="preserve">王富全</t>
  </si>
  <si>
    <t xml:space="preserve">1510244012809</t>
  </si>
  <si>
    <t xml:space="preserve">苟自平</t>
  </si>
  <si>
    <t xml:space="preserve">1510244012910</t>
  </si>
  <si>
    <t xml:space="preserve">仁和区布德镇下属事业单位（仁和区布德镇）</t>
  </si>
  <si>
    <t xml:space="preserve">4140101</t>
  </si>
  <si>
    <t xml:space="preserve">邹函樾</t>
  </si>
  <si>
    <t xml:space="preserve">1510244012911</t>
  </si>
  <si>
    <t xml:space="preserve">何晓倩</t>
  </si>
  <si>
    <t xml:space="preserve">1510244012912</t>
  </si>
  <si>
    <t xml:space="preserve">余刚</t>
  </si>
  <si>
    <t xml:space="preserve">1510244013006</t>
  </si>
  <si>
    <t xml:space="preserve">宣传员</t>
  </si>
  <si>
    <t xml:space="preserve">4140102</t>
  </si>
  <si>
    <t xml:space="preserve">纳建童</t>
  </si>
  <si>
    <t xml:space="preserve">1510244012915</t>
  </si>
  <si>
    <t xml:space="preserve">张梁</t>
  </si>
  <si>
    <t xml:space="preserve">1510244012930</t>
  </si>
  <si>
    <t xml:space="preserve">赵海芬</t>
  </si>
  <si>
    <t xml:space="preserve">1510244012922</t>
  </si>
  <si>
    <t xml:space="preserve">肖业丙</t>
  </si>
  <si>
    <t xml:space="preserve">1510244012917</t>
  </si>
  <si>
    <t xml:space="preserve">蒋伟</t>
  </si>
  <si>
    <t xml:space="preserve">1510244012926</t>
  </si>
  <si>
    <t xml:space="preserve">付成秀</t>
  </si>
  <si>
    <t xml:space="preserve">1510244012913</t>
  </si>
  <si>
    <t xml:space="preserve">李梦雨</t>
  </si>
  <si>
    <t xml:space="preserve">1510244012914</t>
  </si>
  <si>
    <t xml:space="preserve">王瑶</t>
  </si>
  <si>
    <t xml:space="preserve">1510244012918</t>
  </si>
  <si>
    <t xml:space="preserve">马现代</t>
  </si>
  <si>
    <t xml:space="preserve">1510244013002</t>
  </si>
  <si>
    <t xml:space="preserve">肖文凤</t>
  </si>
  <si>
    <t xml:space="preserve">1510244012921</t>
  </si>
  <si>
    <t xml:space="preserve">黄昰</t>
  </si>
  <si>
    <t xml:space="preserve">1510244012928</t>
  </si>
  <si>
    <t xml:space="preserve">阳青霞</t>
  </si>
  <si>
    <t xml:space="preserve">1510244013003</t>
  </si>
  <si>
    <t xml:space="preserve">郑维华</t>
  </si>
  <si>
    <t xml:space="preserve">1510244013005</t>
  </si>
  <si>
    <t xml:space="preserve">张珊珊</t>
  </si>
  <si>
    <t xml:space="preserve">1510244012924</t>
  </si>
  <si>
    <t xml:space="preserve">杨龙</t>
  </si>
  <si>
    <t xml:space="preserve">1510244012920</t>
  </si>
  <si>
    <t xml:space="preserve">熊莉萍</t>
  </si>
  <si>
    <t xml:space="preserve">1510244012927</t>
  </si>
  <si>
    <t xml:space="preserve">王雪印</t>
  </si>
  <si>
    <t xml:space="preserve">1510244012919</t>
  </si>
  <si>
    <t xml:space="preserve">扈婵娟</t>
  </si>
  <si>
    <t xml:space="preserve">1510244013004</t>
  </si>
  <si>
    <t xml:space="preserve">时镇帅</t>
  </si>
  <si>
    <t xml:space="preserve">1510244012916</t>
  </si>
  <si>
    <t xml:space="preserve">唐圣凯</t>
  </si>
  <si>
    <t xml:space="preserve">1510244012925</t>
  </si>
  <si>
    <t xml:space="preserve">谢娟</t>
  </si>
  <si>
    <t xml:space="preserve">1510244012923</t>
  </si>
  <si>
    <t xml:space="preserve">罗月岑</t>
  </si>
  <si>
    <t xml:space="preserve">1510244013001</t>
  </si>
  <si>
    <t xml:space="preserve">陈泓羽</t>
  </si>
  <si>
    <t xml:space="preserve">1510244012929</t>
  </si>
  <si>
    <t xml:space="preserve">刘洪波</t>
  </si>
  <si>
    <t xml:space="preserve">1510244013324</t>
  </si>
  <si>
    <t xml:space="preserve">仁和区仁和镇下属事业单位（仁和区仁和镇）</t>
  </si>
  <si>
    <r>
      <rPr>
        <sz val="9"/>
        <color rgb="FF000000"/>
        <rFont val="Noto Sans"/>
        <family val="2"/>
      </rPr>
      <t xml:space="preserve">综合管理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水利员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4150101</t>
  </si>
  <si>
    <t xml:space="preserve">1510244013511</t>
  </si>
  <si>
    <t xml:space="preserve">贾毅</t>
  </si>
  <si>
    <t xml:space="preserve">1510244013229</t>
  </si>
  <si>
    <t xml:space="preserve">孙艳</t>
  </si>
  <si>
    <t xml:space="preserve">1510244013220</t>
  </si>
  <si>
    <t xml:space="preserve">张景帅</t>
  </si>
  <si>
    <t xml:space="preserve">1510244013210</t>
  </si>
  <si>
    <t xml:space="preserve">李艳</t>
  </si>
  <si>
    <t xml:space="preserve">1510244013322</t>
  </si>
  <si>
    <t xml:space="preserve">雷发亮</t>
  </si>
  <si>
    <t xml:space="preserve">1510244013217</t>
  </si>
  <si>
    <t xml:space="preserve">杨明忠</t>
  </si>
  <si>
    <t xml:space="preserve">1510244013125</t>
  </si>
  <si>
    <t xml:space="preserve">杨俊</t>
  </si>
  <si>
    <t xml:space="preserve">1510244013625</t>
  </si>
  <si>
    <t xml:space="preserve">杨松</t>
  </si>
  <si>
    <t xml:space="preserve">1510244013529</t>
  </si>
  <si>
    <t xml:space="preserve">袁玉华</t>
  </si>
  <si>
    <t xml:space="preserve">1510244013118</t>
  </si>
  <si>
    <t xml:space="preserve">刘扬</t>
  </si>
  <si>
    <t xml:space="preserve">1510244013407</t>
  </si>
  <si>
    <t xml:space="preserve">马瑞</t>
  </si>
  <si>
    <t xml:space="preserve">1510244013204</t>
  </si>
  <si>
    <t xml:space="preserve">钟燕</t>
  </si>
  <si>
    <t xml:space="preserve">1510244013503</t>
  </si>
  <si>
    <t xml:space="preserve">张琳晨</t>
  </si>
  <si>
    <t xml:space="preserve">1510244013506</t>
  </si>
  <si>
    <t xml:space="preserve">刘维</t>
  </si>
  <si>
    <t xml:space="preserve">1510244013502</t>
  </si>
  <si>
    <t xml:space="preserve">余海燕</t>
  </si>
  <si>
    <t xml:space="preserve">1510244013530</t>
  </si>
  <si>
    <t xml:space="preserve">杨洪</t>
  </si>
  <si>
    <t xml:space="preserve">1510244013123</t>
  </si>
  <si>
    <t xml:space="preserve">钱家有</t>
  </si>
  <si>
    <t xml:space="preserve">1510244013222</t>
  </si>
  <si>
    <t xml:space="preserve">杨学东</t>
  </si>
  <si>
    <t xml:space="preserve">1510244013316</t>
  </si>
  <si>
    <t xml:space="preserve">罗宏文</t>
  </si>
  <si>
    <t xml:space="preserve">1510244013104</t>
  </si>
  <si>
    <t xml:space="preserve">张世友</t>
  </si>
  <si>
    <t xml:space="preserve">1510244013223</t>
  </si>
  <si>
    <t xml:space="preserve">吕莹珠</t>
  </si>
  <si>
    <t xml:space="preserve">1510244013012</t>
  </si>
  <si>
    <t xml:space="preserve">栾华龙</t>
  </si>
  <si>
    <t xml:space="preserve">1510244013114</t>
  </si>
  <si>
    <t xml:space="preserve">赫丽</t>
  </si>
  <si>
    <t xml:space="preserve">1510244013614</t>
  </si>
  <si>
    <t xml:space="preserve">廖昀层</t>
  </si>
  <si>
    <t xml:space="preserve">1510244013301</t>
  </si>
  <si>
    <t xml:space="preserve">伍婷敏</t>
  </si>
  <si>
    <t xml:space="preserve">1510244013512</t>
  </si>
  <si>
    <t xml:space="preserve">周思棋</t>
  </si>
  <si>
    <t xml:space="preserve">1510244013024</t>
  </si>
  <si>
    <t xml:space="preserve">方黎</t>
  </si>
  <si>
    <t xml:space="preserve">1510244013115</t>
  </si>
  <si>
    <t xml:space="preserve">1510244013207</t>
  </si>
  <si>
    <t xml:space="preserve">邱杰</t>
  </si>
  <si>
    <t xml:space="preserve">1510244013209</t>
  </si>
  <si>
    <t xml:space="preserve">戚玲</t>
  </si>
  <si>
    <t xml:space="preserve">1510244013311</t>
  </si>
  <si>
    <t xml:space="preserve">刘蕾</t>
  </si>
  <si>
    <t xml:space="preserve">1510244013327</t>
  </si>
  <si>
    <t xml:space="preserve">赵鹏</t>
  </si>
  <si>
    <t xml:space="preserve">1510244013330</t>
  </si>
  <si>
    <t xml:space="preserve">文书</t>
  </si>
  <si>
    <t xml:space="preserve">1510244013321</t>
  </si>
  <si>
    <t xml:space="preserve">王昕</t>
  </si>
  <si>
    <t xml:space="preserve">1510244013325</t>
  </si>
  <si>
    <t xml:space="preserve">唐宇</t>
  </si>
  <si>
    <t xml:space="preserve">1510244013601</t>
  </si>
  <si>
    <t xml:space="preserve">吕雪晶</t>
  </si>
  <si>
    <t xml:space="preserve">1510244013101</t>
  </si>
  <si>
    <t xml:space="preserve">解正海</t>
  </si>
  <si>
    <t xml:space="preserve">1510244013116</t>
  </si>
  <si>
    <t xml:space="preserve">李欣雨</t>
  </si>
  <si>
    <t xml:space="preserve">1510244013130</t>
  </si>
  <si>
    <t xml:space="preserve">黄光谱</t>
  </si>
  <si>
    <t xml:space="preserve">1510244013216</t>
  </si>
  <si>
    <t xml:space="preserve">柴国鑫</t>
  </si>
  <si>
    <t xml:space="preserve">1510244013218</t>
  </si>
  <si>
    <t xml:space="preserve">邱伶</t>
  </si>
  <si>
    <t xml:space="preserve">1510244013514</t>
  </si>
  <si>
    <t xml:space="preserve">汪继云</t>
  </si>
  <si>
    <t xml:space="preserve">1510244013604</t>
  </si>
  <si>
    <t xml:space="preserve">张仪</t>
  </si>
  <si>
    <t xml:space="preserve">1510244013510</t>
  </si>
  <si>
    <t xml:space="preserve">吴昊天</t>
  </si>
  <si>
    <t xml:space="preserve">1510244013112</t>
  </si>
  <si>
    <t xml:space="preserve">王惠慧</t>
  </si>
  <si>
    <t xml:space="preserve">1510244013319</t>
  </si>
  <si>
    <t xml:space="preserve">卓欣澜</t>
  </si>
  <si>
    <t xml:space="preserve">1510244013406</t>
  </si>
  <si>
    <t xml:space="preserve">黄文</t>
  </si>
  <si>
    <t xml:space="preserve">1510244013505</t>
  </si>
  <si>
    <t xml:space="preserve">张苏</t>
  </si>
  <si>
    <t xml:space="preserve">1510244013016</t>
  </si>
  <si>
    <t xml:space="preserve">刘泰溶</t>
  </si>
  <si>
    <t xml:space="preserve">1510244013022</t>
  </si>
  <si>
    <t xml:space="preserve">张萍萍</t>
  </si>
  <si>
    <t xml:space="preserve">1510244013111</t>
  </si>
  <si>
    <t xml:space="preserve">徐良</t>
  </si>
  <si>
    <t xml:space="preserve">1510244013201</t>
  </si>
  <si>
    <t xml:space="preserve">冯琪</t>
  </si>
  <si>
    <t xml:space="preserve">1510244013221</t>
  </si>
  <si>
    <t xml:space="preserve">陈茂超</t>
  </si>
  <si>
    <t xml:space="preserve">1510244013227</t>
  </si>
  <si>
    <t xml:space="preserve">王娅</t>
  </si>
  <si>
    <t xml:space="preserve">1510244013602</t>
  </si>
  <si>
    <t xml:space="preserve">宋碧华</t>
  </si>
  <si>
    <t xml:space="preserve">1510244013107</t>
  </si>
  <si>
    <t xml:space="preserve">李秦</t>
  </si>
  <si>
    <t xml:space="preserve">1510244013023</t>
  </si>
  <si>
    <t xml:space="preserve">余加</t>
  </si>
  <si>
    <t xml:space="preserve">1510244013128</t>
  </si>
  <si>
    <t xml:space="preserve">唐维琦</t>
  </si>
  <si>
    <t xml:space="preserve">1510244013129</t>
  </si>
  <si>
    <t xml:space="preserve">张开彪</t>
  </si>
  <si>
    <t xml:space="preserve">1510244013211</t>
  </si>
  <si>
    <t xml:space="preserve">张帆</t>
  </si>
  <si>
    <t xml:space="preserve">1510244013403</t>
  </si>
  <si>
    <t xml:space="preserve">苏关宏</t>
  </si>
  <si>
    <t xml:space="preserve">1510244013323</t>
  </si>
  <si>
    <t xml:space="preserve">1510244013423</t>
  </si>
  <si>
    <t xml:space="preserve">李旭琳</t>
  </si>
  <si>
    <t xml:space="preserve">1510244013515</t>
  </si>
  <si>
    <t xml:space="preserve">余秋龙</t>
  </si>
  <si>
    <t xml:space="preserve">1510244013516</t>
  </si>
  <si>
    <t xml:space="preserve">1510244013519</t>
  </si>
  <si>
    <t xml:space="preserve">王文丽</t>
  </si>
  <si>
    <t xml:space="preserve">1510244013230</t>
  </si>
  <si>
    <t xml:space="preserve">付琼</t>
  </si>
  <si>
    <t xml:space="preserve">1510244013509</t>
  </si>
  <si>
    <t xml:space="preserve">熊溢</t>
  </si>
  <si>
    <t xml:space="preserve">1510244013521</t>
  </si>
  <si>
    <t xml:space="preserve">段雨岑</t>
  </si>
  <si>
    <t xml:space="preserve">1510244013609</t>
  </si>
  <si>
    <t xml:space="preserve">沙荣华</t>
  </si>
  <si>
    <t xml:space="preserve">1510244013029</t>
  </si>
  <si>
    <t xml:space="preserve">刘子裔</t>
  </si>
  <si>
    <t xml:space="preserve">1510244013113</t>
  </si>
  <si>
    <t xml:space="preserve">范攀</t>
  </si>
  <si>
    <t xml:space="preserve">1510244013313</t>
  </si>
  <si>
    <t xml:space="preserve">董清云</t>
  </si>
  <si>
    <t xml:space="preserve">1510244013317</t>
  </si>
  <si>
    <t xml:space="preserve">何佩遥</t>
  </si>
  <si>
    <t xml:space="preserve">1510244013124</t>
  </si>
  <si>
    <t xml:space="preserve">王文艳</t>
  </si>
  <si>
    <t xml:space="preserve">1510244013428</t>
  </si>
  <si>
    <t xml:space="preserve">李光鹏</t>
  </si>
  <si>
    <t xml:space="preserve">1510244013429</t>
  </si>
  <si>
    <t xml:space="preserve">肖永兵</t>
  </si>
  <si>
    <t xml:space="preserve">1510244013326</t>
  </si>
  <si>
    <t xml:space="preserve">周玉美</t>
  </si>
  <si>
    <t xml:space="preserve">1510244013015</t>
  </si>
  <si>
    <t xml:space="preserve">黄程</t>
  </si>
  <si>
    <t xml:space="preserve">1510244013202</t>
  </si>
  <si>
    <t xml:space="preserve">吴有封</t>
  </si>
  <si>
    <t xml:space="preserve">1510244013219</t>
  </si>
  <si>
    <t xml:space="preserve">倪佩玲</t>
  </si>
  <si>
    <t xml:space="preserve">1510244013226</t>
  </si>
  <si>
    <t xml:space="preserve">夜宗友</t>
  </si>
  <si>
    <t xml:space="preserve">1510244013405</t>
  </si>
  <si>
    <t xml:space="preserve">李汉琪</t>
  </si>
  <si>
    <t xml:space="preserve">1510244013627</t>
  </si>
  <si>
    <t xml:space="preserve">何风</t>
  </si>
  <si>
    <t xml:space="preserve">1510244013307</t>
  </si>
  <si>
    <t xml:space="preserve">李刚</t>
  </si>
  <si>
    <t xml:space="preserve">1510244013328</t>
  </si>
  <si>
    <t xml:space="preserve">肖华智</t>
  </si>
  <si>
    <t xml:space="preserve">1510244013605</t>
  </si>
  <si>
    <t xml:space="preserve">陈永超</t>
  </si>
  <si>
    <t xml:space="preserve">1510244013109</t>
  </si>
  <si>
    <t xml:space="preserve">杨橙</t>
  </si>
  <si>
    <t xml:space="preserve">1510244013302</t>
  </si>
  <si>
    <t xml:space="preserve">周凯</t>
  </si>
  <si>
    <t xml:space="preserve">1510244013314</t>
  </si>
  <si>
    <t xml:space="preserve">龚攀铖</t>
  </si>
  <si>
    <t xml:space="preserve">1510244013413</t>
  </si>
  <si>
    <t xml:space="preserve">余春梅</t>
  </si>
  <si>
    <t xml:space="preserve">1510244013426</t>
  </si>
  <si>
    <t xml:space="preserve">何娟</t>
  </si>
  <si>
    <t xml:space="preserve">1510244013611</t>
  </si>
  <si>
    <t xml:space="preserve">杨大娇</t>
  </si>
  <si>
    <t xml:space="preserve">1510244013613</t>
  </si>
  <si>
    <t xml:space="preserve">谭平东</t>
  </si>
  <si>
    <t xml:space="preserve">1510244013021</t>
  </si>
  <si>
    <t xml:space="preserve">殷如婷</t>
  </si>
  <si>
    <t xml:space="preserve">1510244013025</t>
  </si>
  <si>
    <t xml:space="preserve">李蕊伶</t>
  </si>
  <si>
    <t xml:space="preserve">1510244013122</t>
  </si>
  <si>
    <t xml:space="preserve">倪伟</t>
  </si>
  <si>
    <t xml:space="preserve">1510244013213</t>
  </si>
  <si>
    <t xml:space="preserve">张羿</t>
  </si>
  <si>
    <t xml:space="preserve">1510244013306</t>
  </si>
  <si>
    <t xml:space="preserve">李梦瑶</t>
  </si>
  <si>
    <t xml:space="preserve">1510244013414</t>
  </si>
  <si>
    <t xml:space="preserve">赵东龙</t>
  </si>
  <si>
    <t xml:space="preserve">1510244013106</t>
  </si>
  <si>
    <t xml:space="preserve">罗薇</t>
  </si>
  <si>
    <t xml:space="preserve">1510244013304</t>
  </si>
  <si>
    <t xml:space="preserve">赵文娟</t>
  </si>
  <si>
    <t xml:space="preserve">1510244013315</t>
  </si>
  <si>
    <t xml:space="preserve">万虹霞</t>
  </si>
  <si>
    <t xml:space="preserve">1510244013410</t>
  </si>
  <si>
    <t xml:space="preserve">赵青</t>
  </si>
  <si>
    <t xml:space="preserve">1510244013110</t>
  </si>
  <si>
    <t xml:space="preserve">1510244013126</t>
  </si>
  <si>
    <t xml:space="preserve">宁阳</t>
  </si>
  <si>
    <t xml:space="preserve">1510244013420</t>
  </si>
  <si>
    <t xml:space="preserve">高庆从</t>
  </si>
  <si>
    <t xml:space="preserve">1510244013427</t>
  </si>
  <si>
    <t xml:space="preserve">彭容</t>
  </si>
  <si>
    <t xml:space="preserve">1510244013607</t>
  </si>
  <si>
    <t xml:space="preserve">王海</t>
  </si>
  <si>
    <t xml:space="preserve">1510244013224</t>
  </si>
  <si>
    <t xml:space="preserve">谭国芳</t>
  </si>
  <si>
    <t xml:space="preserve">1510244013305</t>
  </si>
  <si>
    <t xml:space="preserve">王秀娟</t>
  </si>
  <si>
    <t xml:space="preserve">1510244013404</t>
  </si>
  <si>
    <t xml:space="preserve">胡伶</t>
  </si>
  <si>
    <t xml:space="preserve">1510244013425</t>
  </si>
  <si>
    <t xml:space="preserve">唐思思</t>
  </si>
  <si>
    <t xml:space="preserve">1510244013608</t>
  </si>
  <si>
    <t xml:space="preserve">赵晓洁</t>
  </si>
  <si>
    <t xml:space="preserve">1510244013028</t>
  </si>
  <si>
    <t xml:space="preserve">吴红燕</t>
  </si>
  <si>
    <t xml:space="preserve">1510244013309</t>
  </si>
  <si>
    <t xml:space="preserve">李程</t>
  </si>
  <si>
    <t xml:space="preserve">1510244013103</t>
  </si>
  <si>
    <t xml:space="preserve">邓凤</t>
  </si>
  <si>
    <t xml:space="preserve">1510244013119</t>
  </si>
  <si>
    <t xml:space="preserve">曾洁</t>
  </si>
  <si>
    <t xml:space="preserve">1510244013225</t>
  </si>
  <si>
    <t xml:space="preserve">张浩</t>
  </si>
  <si>
    <t xml:space="preserve">1510244013417</t>
  </si>
  <si>
    <t xml:space="preserve">王海霞</t>
  </si>
  <si>
    <t xml:space="preserve">1510244013504</t>
  </si>
  <si>
    <t xml:space="preserve">何雨聪</t>
  </si>
  <si>
    <t xml:space="preserve">1510244013508</t>
  </si>
  <si>
    <t xml:space="preserve">王清瑞</t>
  </si>
  <si>
    <t xml:space="preserve">1510244013108</t>
  </si>
  <si>
    <t xml:space="preserve">陈敬川</t>
  </si>
  <si>
    <t xml:space="preserve">1510244013208</t>
  </si>
  <si>
    <t xml:space="preserve">罗惠文</t>
  </si>
  <si>
    <t xml:space="preserve">1510244013401</t>
  </si>
  <si>
    <t xml:space="preserve">张绮思</t>
  </si>
  <si>
    <t xml:space="preserve">1510244013621</t>
  </si>
  <si>
    <t xml:space="preserve">王艺蓉</t>
  </si>
  <si>
    <t xml:space="preserve">1510244013014</t>
  </si>
  <si>
    <t xml:space="preserve">杨剑</t>
  </si>
  <si>
    <t xml:space="preserve">1510244013419</t>
  </si>
  <si>
    <t xml:space="preserve">伍海霞</t>
  </si>
  <si>
    <t xml:space="preserve">1510244013507</t>
  </si>
  <si>
    <t xml:space="preserve">秦涛</t>
  </si>
  <si>
    <t xml:space="preserve">1510244013011</t>
  </si>
  <si>
    <t xml:space="preserve">赵小红</t>
  </si>
  <si>
    <t xml:space="preserve">1510244013018</t>
  </si>
  <si>
    <t xml:space="preserve">张丽</t>
  </si>
  <si>
    <t xml:space="preserve">1510244013616</t>
  </si>
  <si>
    <t xml:space="preserve">严培文</t>
  </si>
  <si>
    <t xml:space="preserve">1510244013007</t>
  </si>
  <si>
    <t xml:space="preserve">贺顺才</t>
  </si>
  <si>
    <t xml:space="preserve">1510244013205</t>
  </si>
  <si>
    <t xml:space="preserve">周桂花</t>
  </si>
  <si>
    <t xml:space="preserve">1510244013010</t>
  </si>
  <si>
    <t xml:space="preserve">徐弘</t>
  </si>
  <si>
    <t xml:space="preserve">1510244013013</t>
  </si>
  <si>
    <t xml:space="preserve">张波</t>
  </si>
  <si>
    <t xml:space="preserve">1510244013027</t>
  </si>
  <si>
    <t xml:space="preserve">胡杨</t>
  </si>
  <si>
    <t xml:space="preserve">1510244013303</t>
  </si>
  <si>
    <t xml:space="preserve">梁新</t>
  </si>
  <si>
    <t xml:space="preserve">1510244013606</t>
  </si>
  <si>
    <t xml:space="preserve">杨大菊</t>
  </si>
  <si>
    <t xml:space="preserve">1510244013308</t>
  </si>
  <si>
    <t xml:space="preserve">文强峰</t>
  </si>
  <si>
    <t xml:space="preserve">1510244013416</t>
  </si>
  <si>
    <t xml:space="preserve">侯林岐</t>
  </si>
  <si>
    <t xml:space="preserve">1510244013009</t>
  </si>
  <si>
    <t xml:space="preserve">李文静</t>
  </si>
  <si>
    <t xml:space="preserve">1510244013017</t>
  </si>
  <si>
    <t xml:space="preserve">付雅琦</t>
  </si>
  <si>
    <t xml:space="preserve">1510244013408</t>
  </si>
  <si>
    <t xml:space="preserve">高明佶</t>
  </si>
  <si>
    <t xml:space="preserve">1510244013617</t>
  </si>
  <si>
    <t xml:space="preserve">1510244013127</t>
  </si>
  <si>
    <t xml:space="preserve">曾庆婷</t>
  </si>
  <si>
    <t xml:space="preserve">1510244013520</t>
  </si>
  <si>
    <t xml:space="preserve">由川</t>
  </si>
  <si>
    <t xml:space="preserve">1510244013203</t>
  </si>
  <si>
    <t xml:space="preserve">李语诗</t>
  </si>
  <si>
    <t xml:space="preserve">1510244013523</t>
  </si>
  <si>
    <t xml:space="preserve">高瑒</t>
  </si>
  <si>
    <t xml:space="preserve">1510244013019</t>
  </si>
  <si>
    <t xml:space="preserve">盛行彬</t>
  </si>
  <si>
    <t xml:space="preserve">1510244013117</t>
  </si>
  <si>
    <t xml:space="preserve">王珑璋</t>
  </si>
  <si>
    <t xml:space="preserve">1510244013612</t>
  </si>
  <si>
    <t xml:space="preserve">刘华</t>
  </si>
  <si>
    <t xml:space="preserve">1510244013215</t>
  </si>
  <si>
    <t xml:space="preserve">杜仕莉</t>
  </si>
  <si>
    <t xml:space="preserve">1510244013312</t>
  </si>
  <si>
    <t xml:space="preserve">倪浩</t>
  </si>
  <si>
    <t xml:space="preserve">1510244013501</t>
  </si>
  <si>
    <t xml:space="preserve">杨宗英</t>
  </si>
  <si>
    <t xml:space="preserve">1510244013626</t>
  </si>
  <si>
    <t xml:space="preserve">孙梦琦</t>
  </si>
  <si>
    <t xml:space="preserve">1510244013329</t>
  </si>
  <si>
    <t xml:space="preserve">朱玉芬</t>
  </si>
  <si>
    <t xml:space="preserve">1510244013518</t>
  </si>
  <si>
    <t xml:space="preserve">撒方超</t>
  </si>
  <si>
    <t xml:space="preserve">1510244013214</t>
  </si>
  <si>
    <t xml:space="preserve">杜雨桥</t>
  </si>
  <si>
    <t xml:space="preserve">1510244013422</t>
  </si>
  <si>
    <t xml:space="preserve">陈文佳</t>
  </si>
  <si>
    <t xml:space="preserve">1510244013517</t>
  </si>
  <si>
    <t xml:space="preserve">马永久</t>
  </si>
  <si>
    <t xml:space="preserve">1510244013120</t>
  </si>
  <si>
    <t xml:space="preserve">刘丽佳</t>
  </si>
  <si>
    <t xml:space="preserve">1510244013418</t>
  </si>
  <si>
    <t xml:space="preserve">李余仙</t>
  </si>
  <si>
    <t xml:space="preserve">1510244013623</t>
  </si>
  <si>
    <t xml:space="preserve">卢德芬</t>
  </si>
  <si>
    <t xml:space="preserve">1510244013206</t>
  </si>
  <si>
    <t xml:space="preserve">杨才艳</t>
  </si>
  <si>
    <t xml:space="preserve">1510244013528</t>
  </si>
  <si>
    <t xml:space="preserve">毛建淑</t>
  </si>
  <si>
    <t xml:space="preserve">1510244013424</t>
  </si>
  <si>
    <t xml:space="preserve">齐琳</t>
  </si>
  <si>
    <t xml:space="preserve">1510244013526</t>
  </si>
  <si>
    <t xml:space="preserve">陈海燕</t>
  </si>
  <si>
    <t xml:space="preserve">1510244013619</t>
  </si>
  <si>
    <t xml:space="preserve">袁思德</t>
  </si>
  <si>
    <t xml:space="preserve">1510244013524</t>
  </si>
  <si>
    <t xml:space="preserve">斯万银</t>
  </si>
  <si>
    <t xml:space="preserve">1510244013102</t>
  </si>
  <si>
    <t xml:space="preserve">李毕苇</t>
  </si>
  <si>
    <t xml:space="preserve">1510244013620</t>
  </si>
  <si>
    <t xml:space="preserve">李文杰</t>
  </si>
  <si>
    <t xml:space="preserve">1510244013610</t>
  </si>
  <si>
    <t xml:space="preserve">田翌珮</t>
  </si>
  <si>
    <t xml:space="preserve">1510244013615</t>
  </si>
  <si>
    <t xml:space="preserve">安瀞</t>
  </si>
  <si>
    <t xml:space="preserve">1510244013008</t>
  </si>
  <si>
    <t xml:space="preserve">1510244013020</t>
  </si>
  <si>
    <t xml:space="preserve">罗明艳</t>
  </si>
  <si>
    <t xml:space="preserve">1510244013026</t>
  </si>
  <si>
    <t xml:space="preserve">秦黎</t>
  </si>
  <si>
    <t xml:space="preserve">1510244013030</t>
  </si>
  <si>
    <t xml:space="preserve">黎威</t>
  </si>
  <si>
    <t xml:space="preserve">1510244013105</t>
  </si>
  <si>
    <t xml:space="preserve">黄炜</t>
  </si>
  <si>
    <t xml:space="preserve">1510244013121</t>
  </si>
  <si>
    <t xml:space="preserve">张洪铭</t>
  </si>
  <si>
    <t xml:space="preserve">1510244013212</t>
  </si>
  <si>
    <t xml:space="preserve">何朋</t>
  </si>
  <si>
    <t xml:space="preserve">1510244013228</t>
  </si>
  <si>
    <t xml:space="preserve">侯艳</t>
  </si>
  <si>
    <t xml:space="preserve">1510244013310</t>
  </si>
  <si>
    <t xml:space="preserve">张婷婷</t>
  </si>
  <si>
    <t xml:space="preserve">1510244013318</t>
  </si>
  <si>
    <t xml:space="preserve">吴帮燕</t>
  </si>
  <si>
    <t xml:space="preserve">1510244013320</t>
  </si>
  <si>
    <t xml:space="preserve">秦玲</t>
  </si>
  <si>
    <t xml:space="preserve">1510244013402</t>
  </si>
  <si>
    <t xml:space="preserve">张俊</t>
  </si>
  <si>
    <t xml:space="preserve">1510244013409</t>
  </si>
  <si>
    <t xml:space="preserve">徐孟玉</t>
  </si>
  <si>
    <t xml:space="preserve">1510244013411</t>
  </si>
  <si>
    <t xml:space="preserve">张开娥</t>
  </si>
  <si>
    <t xml:space="preserve">1510244013412</t>
  </si>
  <si>
    <t xml:space="preserve">杨尔体</t>
  </si>
  <si>
    <t xml:space="preserve">1510244013415</t>
  </si>
  <si>
    <t xml:space="preserve">李靖</t>
  </si>
  <si>
    <t xml:space="preserve">1510244013421</t>
  </si>
  <si>
    <t xml:space="preserve">曲木莫尔杂</t>
  </si>
  <si>
    <t xml:space="preserve">1510244013430</t>
  </si>
  <si>
    <t xml:space="preserve">周春宇</t>
  </si>
  <si>
    <t xml:space="preserve">1510244013513</t>
  </si>
  <si>
    <t xml:space="preserve">余巡</t>
  </si>
  <si>
    <t xml:space="preserve">1510244013522</t>
  </si>
  <si>
    <t xml:space="preserve">刘力玮</t>
  </si>
  <si>
    <t xml:space="preserve">1510244013525</t>
  </si>
  <si>
    <t xml:space="preserve">张海波</t>
  </si>
  <si>
    <t xml:space="preserve">1510244013527</t>
  </si>
  <si>
    <t xml:space="preserve">陆金艳</t>
  </si>
  <si>
    <t xml:space="preserve">1510244013603</t>
  </si>
  <si>
    <t xml:space="preserve">张蓉</t>
  </si>
  <si>
    <t xml:space="preserve">1510244013618</t>
  </si>
  <si>
    <t xml:space="preserve">文杨</t>
  </si>
  <si>
    <t xml:space="preserve">1510244013622</t>
  </si>
  <si>
    <t xml:space="preserve">魏丽鹃</t>
  </si>
  <si>
    <t xml:space="preserve">1510244013624</t>
  </si>
  <si>
    <t xml:space="preserve">王安洪</t>
  </si>
  <si>
    <t xml:space="preserve">1510244013704</t>
  </si>
  <si>
    <t xml:space="preserve">仁和区平地镇（少数民族乡镇）下属事业单位（仁和区平地镇）</t>
  </si>
  <si>
    <t xml:space="preserve">水利技术管理员</t>
  </si>
  <si>
    <t xml:space="preserve">4160101</t>
  </si>
  <si>
    <t xml:space="preserve">陈孟玲</t>
  </si>
  <si>
    <t xml:space="preserve">1510244013708</t>
  </si>
  <si>
    <t xml:space="preserve">殷加才</t>
  </si>
  <si>
    <t xml:space="preserve">1510244013709</t>
  </si>
  <si>
    <t xml:space="preserve">唐巨辉</t>
  </si>
  <si>
    <t xml:space="preserve">1510244013628</t>
  </si>
  <si>
    <t xml:space="preserve">陈红军</t>
  </si>
  <si>
    <t xml:space="preserve">1510244013629</t>
  </si>
  <si>
    <t xml:space="preserve">安阿黑</t>
  </si>
  <si>
    <t xml:space="preserve">1510244013702</t>
  </si>
  <si>
    <t xml:space="preserve">杨志文</t>
  </si>
  <si>
    <t xml:space="preserve">1510244013705</t>
  </si>
  <si>
    <t xml:space="preserve">俄主石普</t>
  </si>
  <si>
    <t xml:space="preserve">1510244013630</t>
  </si>
  <si>
    <t xml:space="preserve">胡小力</t>
  </si>
  <si>
    <t xml:space="preserve">1510244013711</t>
  </si>
  <si>
    <t xml:space="preserve">沈兴红</t>
  </si>
  <si>
    <t xml:space="preserve">1510244013703</t>
  </si>
  <si>
    <t xml:space="preserve">常黎</t>
  </si>
  <si>
    <t xml:space="preserve">1510244013707</t>
  </si>
  <si>
    <t xml:space="preserve">李前益</t>
  </si>
  <si>
    <t xml:space="preserve">1510244013701</t>
  </si>
  <si>
    <t xml:space="preserve">王能</t>
  </si>
  <si>
    <t xml:space="preserve">1510244013706</t>
  </si>
  <si>
    <t xml:space="preserve">熊启林</t>
  </si>
  <si>
    <t xml:space="preserve">1510244013710</t>
  </si>
  <si>
    <t xml:space="preserve">张运祥</t>
  </si>
  <si>
    <t xml:space="preserve">1510244013712</t>
  </si>
  <si>
    <t xml:space="preserve">曾宪琼</t>
  </si>
  <si>
    <t xml:space="preserve">1510244013904</t>
  </si>
  <si>
    <t xml:space="preserve">中坝乡人民政府下属事业单位（中坝乡人民政府）</t>
  </si>
  <si>
    <t xml:space="preserve">宣传文化中心员</t>
  </si>
  <si>
    <t xml:space="preserve">4170101</t>
  </si>
  <si>
    <t xml:space="preserve">吴晓莉</t>
  </si>
  <si>
    <t xml:space="preserve">1510244013826</t>
  </si>
  <si>
    <t xml:space="preserve">盛行琴</t>
  </si>
  <si>
    <t xml:space="preserve">1510244013828</t>
  </si>
  <si>
    <t xml:space="preserve">陈曦</t>
  </si>
  <si>
    <t xml:space="preserve">1510244013726</t>
  </si>
  <si>
    <t xml:space="preserve">游峰</t>
  </si>
  <si>
    <t xml:space="preserve">1510244013819</t>
  </si>
  <si>
    <t xml:space="preserve">吴真奇</t>
  </si>
  <si>
    <t xml:space="preserve">1510244013929</t>
  </si>
  <si>
    <t xml:space="preserve">张君晶</t>
  </si>
  <si>
    <t xml:space="preserve">1510244013916</t>
  </si>
  <si>
    <t xml:space="preserve">李新月</t>
  </si>
  <si>
    <t xml:space="preserve">1510244013930</t>
  </si>
  <si>
    <t xml:space="preserve">颜丽</t>
  </si>
  <si>
    <t xml:space="preserve">1510244013723</t>
  </si>
  <si>
    <t xml:space="preserve">吕小铃</t>
  </si>
  <si>
    <t xml:space="preserve">1510244013809</t>
  </si>
  <si>
    <t xml:space="preserve">刘朋鑫</t>
  </si>
  <si>
    <t xml:space="preserve">1510244013805</t>
  </si>
  <si>
    <t xml:space="preserve">李志艳</t>
  </si>
  <si>
    <t xml:space="preserve">1510244013911</t>
  </si>
  <si>
    <t xml:space="preserve">杨晓荣</t>
  </si>
  <si>
    <t xml:space="preserve">1510244013720</t>
  </si>
  <si>
    <t xml:space="preserve">黄自万</t>
  </si>
  <si>
    <t xml:space="preserve">1510244013811</t>
  </si>
  <si>
    <t xml:space="preserve">韩莉</t>
  </si>
  <si>
    <t xml:space="preserve">1510244013907</t>
  </si>
  <si>
    <t xml:space="preserve">陈雪君</t>
  </si>
  <si>
    <t xml:space="preserve">1510244013910</t>
  </si>
  <si>
    <t xml:space="preserve">何清燕</t>
  </si>
  <si>
    <t xml:space="preserve">1510244013722</t>
  </si>
  <si>
    <t xml:space="preserve">牟书萱</t>
  </si>
  <si>
    <t xml:space="preserve">1510244013912</t>
  </si>
  <si>
    <t xml:space="preserve">李明远</t>
  </si>
  <si>
    <t xml:space="preserve">1510244013812</t>
  </si>
  <si>
    <t xml:space="preserve">徐明燕</t>
  </si>
  <si>
    <t xml:space="preserve">1510244013815</t>
  </si>
  <si>
    <t xml:space="preserve">苏勇</t>
  </si>
  <si>
    <t xml:space="preserve">1510244013713</t>
  </si>
  <si>
    <t xml:space="preserve">邱丽桦</t>
  </si>
  <si>
    <t xml:space="preserve">1510244013803</t>
  </si>
  <si>
    <t xml:space="preserve">马丹丹</t>
  </si>
  <si>
    <t xml:space="preserve">1510244013903</t>
  </si>
  <si>
    <t xml:space="preserve">余强</t>
  </si>
  <si>
    <t xml:space="preserve">1510244013825</t>
  </si>
  <si>
    <t xml:space="preserve">王艺儒</t>
  </si>
  <si>
    <t xml:space="preserve">1510244013928</t>
  </si>
  <si>
    <t xml:space="preserve">余泽</t>
  </si>
  <si>
    <t xml:space="preserve">1510244013902</t>
  </si>
  <si>
    <t xml:space="preserve">赫发芝</t>
  </si>
  <si>
    <t xml:space="preserve">1510244013808</t>
  </si>
  <si>
    <t xml:space="preserve">刘恋</t>
  </si>
  <si>
    <t xml:space="preserve">1510244013915</t>
  </si>
  <si>
    <t xml:space="preserve">谷雪娇</t>
  </si>
  <si>
    <t xml:space="preserve">1510244014003</t>
  </si>
  <si>
    <t xml:space="preserve">唐光学</t>
  </si>
  <si>
    <t xml:space="preserve">1510244013715</t>
  </si>
  <si>
    <t xml:space="preserve">冯丹</t>
  </si>
  <si>
    <t xml:space="preserve">1510244013721</t>
  </si>
  <si>
    <t xml:space="preserve">邱小琼</t>
  </si>
  <si>
    <t xml:space="preserve">1510244013818</t>
  </si>
  <si>
    <t xml:space="preserve">史洋</t>
  </si>
  <si>
    <t xml:space="preserve">1510244013822</t>
  </si>
  <si>
    <t xml:space="preserve">胡洧铭</t>
  </si>
  <si>
    <t xml:space="preserve">1510244013820</t>
  </si>
  <si>
    <t xml:space="preserve">李亚男</t>
  </si>
  <si>
    <t xml:space="preserve">1510244013917</t>
  </si>
  <si>
    <t xml:space="preserve">周江</t>
  </si>
  <si>
    <t xml:space="preserve">1510244013827</t>
  </si>
  <si>
    <t xml:space="preserve">窦丽平</t>
  </si>
  <si>
    <t xml:space="preserve">1510244013913</t>
  </si>
  <si>
    <t xml:space="preserve">胡平冬</t>
  </si>
  <si>
    <t xml:space="preserve">1510244013919</t>
  </si>
  <si>
    <t xml:space="preserve">马国强</t>
  </si>
  <si>
    <t xml:space="preserve">1510244013909</t>
  </si>
  <si>
    <t xml:space="preserve">代露</t>
  </si>
  <si>
    <t xml:space="preserve">1510244013922</t>
  </si>
  <si>
    <t xml:space="preserve">宋清连</t>
  </si>
  <si>
    <t xml:space="preserve">1510244013806</t>
  </si>
  <si>
    <t xml:space="preserve">彭福艳</t>
  </si>
  <si>
    <t xml:space="preserve">1510244013927</t>
  </si>
  <si>
    <t xml:space="preserve">何成艳</t>
  </si>
  <si>
    <t xml:space="preserve">1510244013719</t>
  </si>
  <si>
    <t xml:space="preserve">何川</t>
  </si>
  <si>
    <t xml:space="preserve">1510244013714</t>
  </si>
  <si>
    <t xml:space="preserve">杨春华</t>
  </si>
  <si>
    <t xml:space="preserve">1510244013813</t>
  </si>
  <si>
    <t xml:space="preserve">陈蕾</t>
  </si>
  <si>
    <t xml:space="preserve">1510244013717</t>
  </si>
  <si>
    <t xml:space="preserve">纳楚云</t>
  </si>
  <si>
    <t xml:space="preserve">1510244013824</t>
  </si>
  <si>
    <t xml:space="preserve">杨东泽</t>
  </si>
  <si>
    <t xml:space="preserve">1510244013925</t>
  </si>
  <si>
    <t xml:space="preserve">郑懿</t>
  </si>
  <si>
    <t xml:space="preserve">1510244013807</t>
  </si>
  <si>
    <t xml:space="preserve">伍永平</t>
  </si>
  <si>
    <t xml:space="preserve">1510244013728</t>
  </si>
  <si>
    <t xml:space="preserve">刘世湘</t>
  </si>
  <si>
    <t xml:space="preserve">1510244013730</t>
  </si>
  <si>
    <t xml:space="preserve">苏丽娅</t>
  </si>
  <si>
    <t xml:space="preserve">1510244013829</t>
  </si>
  <si>
    <t xml:space="preserve">纳正菊</t>
  </si>
  <si>
    <t xml:space="preserve">1510244013905</t>
  </si>
  <si>
    <t xml:space="preserve">马丹</t>
  </si>
  <si>
    <t xml:space="preserve">1510244013804</t>
  </si>
  <si>
    <t xml:space="preserve">石艳</t>
  </si>
  <si>
    <t xml:space="preserve">1510244013817</t>
  </si>
  <si>
    <t xml:space="preserve">罗建刚</t>
  </si>
  <si>
    <t xml:space="preserve">1510244013802</t>
  </si>
  <si>
    <t xml:space="preserve">赵义文</t>
  </si>
  <si>
    <t xml:space="preserve">1510244013716</t>
  </si>
  <si>
    <t xml:space="preserve">唐体超</t>
  </si>
  <si>
    <t xml:space="preserve">1510244013718</t>
  </si>
  <si>
    <t xml:space="preserve">李北辰</t>
  </si>
  <si>
    <t xml:space="preserve">1510244013921</t>
  </si>
  <si>
    <t xml:space="preserve">刘杰</t>
  </si>
  <si>
    <t xml:space="preserve">1510244013810</t>
  </si>
  <si>
    <t xml:space="preserve">计金杉</t>
  </si>
  <si>
    <t xml:space="preserve">1510244013923</t>
  </si>
  <si>
    <t xml:space="preserve">孔雨欣</t>
  </si>
  <si>
    <t xml:space="preserve">1510244013729</t>
  </si>
  <si>
    <t xml:space="preserve">李福伟</t>
  </si>
  <si>
    <t xml:space="preserve">1510244013814</t>
  </si>
  <si>
    <t xml:space="preserve">倪林蓉</t>
  </si>
  <si>
    <t xml:space="preserve">1510244014001</t>
  </si>
  <si>
    <t xml:space="preserve">何梅</t>
  </si>
  <si>
    <t xml:space="preserve">1510244013901</t>
  </si>
  <si>
    <t xml:space="preserve">陈晓丽</t>
  </si>
  <si>
    <t xml:space="preserve">1510244014002</t>
  </si>
  <si>
    <t xml:space="preserve">牛蓉蓉</t>
  </si>
  <si>
    <t xml:space="preserve">1510244013908</t>
  </si>
  <si>
    <t xml:space="preserve">欧国龙</t>
  </si>
  <si>
    <t xml:space="preserve">1510244013918</t>
  </si>
  <si>
    <t xml:space="preserve">吴彤</t>
  </si>
  <si>
    <t xml:space="preserve">1510244013801</t>
  </si>
  <si>
    <t xml:space="preserve">杨成兵</t>
  </si>
  <si>
    <t xml:space="preserve">1510244013823</t>
  </si>
  <si>
    <t xml:space="preserve">李弘</t>
  </si>
  <si>
    <t xml:space="preserve">1510244013724</t>
  </si>
  <si>
    <t xml:space="preserve">周金洋</t>
  </si>
  <si>
    <t xml:space="preserve">1510244013727</t>
  </si>
  <si>
    <t xml:space="preserve">王超</t>
  </si>
  <si>
    <t xml:space="preserve">1510244013821</t>
  </si>
  <si>
    <t xml:space="preserve">李春霏</t>
  </si>
  <si>
    <t xml:space="preserve">1510244013725</t>
  </si>
  <si>
    <t xml:space="preserve">邱莹</t>
  </si>
  <si>
    <t xml:space="preserve">1510244013816</t>
  </si>
  <si>
    <t xml:space="preserve">徐梅</t>
  </si>
  <si>
    <t xml:space="preserve">1510244013830</t>
  </si>
  <si>
    <t xml:space="preserve">苏学芳</t>
  </si>
  <si>
    <t xml:space="preserve">1510244013906</t>
  </si>
  <si>
    <t xml:space="preserve">徐文婷</t>
  </si>
  <si>
    <t xml:space="preserve">1510244013914</t>
  </si>
  <si>
    <t xml:space="preserve">曾燕</t>
  </si>
  <si>
    <t xml:space="preserve">1510244013920</t>
  </si>
  <si>
    <t xml:space="preserve">徐铭</t>
  </si>
  <si>
    <t xml:space="preserve">1510244013924</t>
  </si>
  <si>
    <t xml:space="preserve">王远华</t>
  </si>
  <si>
    <t xml:space="preserve">1510244013926</t>
  </si>
  <si>
    <t xml:space="preserve">刘洪汝</t>
  </si>
  <si>
    <t xml:space="preserve">1510244014004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26.36"/>
    <col collapsed="false" customWidth="true" hidden="false" outlineLevel="0" max="4" min="4" style="3" width="14.24"/>
    <col collapsed="false" customWidth="true" hidden="false" outlineLevel="0" max="5" min="5" style="1" width="8.24"/>
    <col collapsed="false" customWidth="true" hidden="false" outlineLevel="0" max="6" min="6" style="1" width="3.99"/>
    <col collapsed="false" customWidth="true" hidden="false" outlineLevel="0" max="7" min="7" style="4" width="2.37"/>
    <col collapsed="false" customWidth="true" hidden="false" outlineLevel="0" max="8" min="8" style="4" width="5.62"/>
    <col collapsed="false" customWidth="true" hidden="false" outlineLevel="0" max="12" min="9" style="4" width="7.24"/>
    <col collapsed="false" customWidth="true" hidden="false" outlineLevel="0" max="13" min="13" style="4" width="5.87"/>
    <col collapsed="false" customWidth="true" hidden="false" outlineLevel="0" max="14" min="14" style="4" width="4.24"/>
    <col collapsed="false" customWidth="false" hidden="false" outlineLevel="0" max="255" min="15" style="4" width="8.99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91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2" customFormat="true" ht="24.95" hidden="false" customHeight="true" outlineLevel="0" collapsed="false">
      <c r="A3" s="8" t="s">
        <v>15</v>
      </c>
      <c r="B3" s="9" t="s">
        <v>16</v>
      </c>
      <c r="C3" s="10" t="s">
        <v>17</v>
      </c>
      <c r="D3" s="10" t="s">
        <v>18</v>
      </c>
      <c r="E3" s="11" t="s">
        <v>19</v>
      </c>
      <c r="F3" s="8" t="s">
        <v>20</v>
      </c>
      <c r="G3" s="9"/>
      <c r="H3" s="9" t="n">
        <v>70.5</v>
      </c>
      <c r="I3" s="9"/>
      <c r="J3" s="9" t="n">
        <v>5</v>
      </c>
      <c r="K3" s="9"/>
      <c r="L3" s="9"/>
      <c r="M3" s="9" t="n">
        <f aca="false">(H3+I3)*0.5+J3+K3+L3</f>
        <v>40.25</v>
      </c>
      <c r="N3" s="9" t="n">
        <v>1</v>
      </c>
    </row>
    <row r="4" s="12" customFormat="true" ht="24.95" hidden="false" customHeight="true" outlineLevel="0" collapsed="false">
      <c r="A4" s="8" t="s">
        <v>21</v>
      </c>
      <c r="B4" s="9" t="s">
        <v>22</v>
      </c>
      <c r="C4" s="10" t="s">
        <v>17</v>
      </c>
      <c r="D4" s="10" t="s">
        <v>18</v>
      </c>
      <c r="E4" s="11" t="s">
        <v>19</v>
      </c>
      <c r="F4" s="8" t="s">
        <v>20</v>
      </c>
      <c r="G4" s="9"/>
      <c r="H4" s="9" t="n">
        <v>61</v>
      </c>
      <c r="I4" s="9"/>
      <c r="J4" s="9"/>
      <c r="K4" s="9" t="n">
        <v>4</v>
      </c>
      <c r="L4" s="9"/>
      <c r="M4" s="9" t="n">
        <f aca="false">(H4+I4)*0.5+J4+K4+L4</f>
        <v>34.5</v>
      </c>
      <c r="N4" s="9" t="n">
        <v>2</v>
      </c>
    </row>
    <row r="5" s="12" customFormat="true" ht="24.95" hidden="false" customHeight="true" outlineLevel="0" collapsed="false">
      <c r="A5" s="8" t="s">
        <v>23</v>
      </c>
      <c r="B5" s="9" t="s">
        <v>24</v>
      </c>
      <c r="C5" s="10" t="s">
        <v>17</v>
      </c>
      <c r="D5" s="10" t="s">
        <v>18</v>
      </c>
      <c r="E5" s="11" t="s">
        <v>19</v>
      </c>
      <c r="F5" s="8" t="s">
        <v>20</v>
      </c>
      <c r="G5" s="9"/>
      <c r="H5" s="9" t="n">
        <v>69</v>
      </c>
      <c r="I5" s="9"/>
      <c r="J5" s="9"/>
      <c r="K5" s="9"/>
      <c r="L5" s="9"/>
      <c r="M5" s="9" t="n">
        <f aca="false">(H5+I5)*0.5+J5+K5+L5</f>
        <v>34.5</v>
      </c>
      <c r="N5" s="9" t="n">
        <v>2</v>
      </c>
    </row>
    <row r="6" s="12" customFormat="true" ht="24.95" hidden="false" customHeight="true" outlineLevel="0" collapsed="false">
      <c r="A6" s="8" t="s">
        <v>25</v>
      </c>
      <c r="B6" s="9" t="s">
        <v>26</v>
      </c>
      <c r="C6" s="10" t="s">
        <v>17</v>
      </c>
      <c r="D6" s="10" t="s">
        <v>18</v>
      </c>
      <c r="E6" s="11" t="s">
        <v>19</v>
      </c>
      <c r="F6" s="8" t="s">
        <v>20</v>
      </c>
      <c r="G6" s="9"/>
      <c r="H6" s="9" t="n">
        <v>67</v>
      </c>
      <c r="I6" s="9"/>
      <c r="J6" s="9"/>
      <c r="K6" s="9"/>
      <c r="L6" s="9"/>
      <c r="M6" s="9" t="n">
        <f aca="false">(H6+I6)*0.5+J6+K6+L6</f>
        <v>33.5</v>
      </c>
      <c r="N6" s="9" t="n">
        <v>4</v>
      </c>
    </row>
    <row r="7" s="12" customFormat="true" ht="24.95" hidden="false" customHeight="true" outlineLevel="0" collapsed="false">
      <c r="A7" s="8" t="s">
        <v>27</v>
      </c>
      <c r="B7" s="9" t="s">
        <v>28</v>
      </c>
      <c r="C7" s="10" t="s">
        <v>17</v>
      </c>
      <c r="D7" s="10" t="s">
        <v>18</v>
      </c>
      <c r="E7" s="11" t="s">
        <v>19</v>
      </c>
      <c r="F7" s="8" t="s">
        <v>20</v>
      </c>
      <c r="G7" s="9"/>
      <c r="H7" s="9" t="n">
        <v>64</v>
      </c>
      <c r="I7" s="9"/>
      <c r="J7" s="9"/>
      <c r="K7" s="9"/>
      <c r="L7" s="9"/>
      <c r="M7" s="9" t="n">
        <f aca="false">(H7+I7)*0.5+J7+K7+L7</f>
        <v>32</v>
      </c>
      <c r="N7" s="9" t="n">
        <v>5</v>
      </c>
    </row>
    <row r="8" s="12" customFormat="true" ht="24.95" hidden="false" customHeight="true" outlineLevel="0" collapsed="false">
      <c r="A8" s="8" t="s">
        <v>29</v>
      </c>
      <c r="B8" s="9" t="s">
        <v>30</v>
      </c>
      <c r="C8" s="10" t="s">
        <v>17</v>
      </c>
      <c r="D8" s="10" t="s">
        <v>18</v>
      </c>
      <c r="E8" s="11" t="s">
        <v>19</v>
      </c>
      <c r="F8" s="8" t="s">
        <v>20</v>
      </c>
      <c r="G8" s="9"/>
      <c r="H8" s="9" t="n">
        <v>53</v>
      </c>
      <c r="I8" s="9"/>
      <c r="J8" s="9" t="n">
        <v>5</v>
      </c>
      <c r="K8" s="9"/>
      <c r="L8" s="9"/>
      <c r="M8" s="9" t="n">
        <f aca="false">(H8+I8)*0.5+J8+K8+L8</f>
        <v>31.5</v>
      </c>
      <c r="N8" s="9" t="n">
        <v>6</v>
      </c>
    </row>
    <row r="9" s="12" customFormat="true" ht="24.95" hidden="false" customHeight="true" outlineLevel="0" collapsed="false">
      <c r="A9" s="8" t="s">
        <v>31</v>
      </c>
      <c r="B9" s="9" t="s">
        <v>32</v>
      </c>
      <c r="C9" s="10" t="s">
        <v>17</v>
      </c>
      <c r="D9" s="10" t="s">
        <v>18</v>
      </c>
      <c r="E9" s="11" t="s">
        <v>19</v>
      </c>
      <c r="F9" s="8" t="s">
        <v>20</v>
      </c>
      <c r="G9" s="9"/>
      <c r="H9" s="9" t="n">
        <v>63</v>
      </c>
      <c r="I9" s="9"/>
      <c r="J9" s="9"/>
      <c r="K9" s="9"/>
      <c r="L9" s="9"/>
      <c r="M9" s="9" t="n">
        <f aca="false">(H9+I9)*0.5+J9+K9+L9</f>
        <v>31.5</v>
      </c>
      <c r="N9" s="9" t="n">
        <v>6</v>
      </c>
    </row>
    <row r="10" s="12" customFormat="true" ht="24.95" hidden="false" customHeight="true" outlineLevel="0" collapsed="false">
      <c r="A10" s="8" t="s">
        <v>33</v>
      </c>
      <c r="B10" s="9" t="s">
        <v>34</v>
      </c>
      <c r="C10" s="10" t="s">
        <v>17</v>
      </c>
      <c r="D10" s="10" t="s">
        <v>18</v>
      </c>
      <c r="E10" s="11" t="s">
        <v>19</v>
      </c>
      <c r="F10" s="8" t="s">
        <v>20</v>
      </c>
      <c r="G10" s="9"/>
      <c r="H10" s="9" t="n">
        <v>62.5</v>
      </c>
      <c r="I10" s="9"/>
      <c r="J10" s="9"/>
      <c r="K10" s="9"/>
      <c r="L10" s="9"/>
      <c r="M10" s="9" t="n">
        <f aca="false">(H10+I10)*0.5+J10+K10+L10</f>
        <v>31.25</v>
      </c>
      <c r="N10" s="9" t="n">
        <v>8</v>
      </c>
    </row>
    <row r="11" s="12" customFormat="true" ht="24.95" hidden="false" customHeight="true" outlineLevel="0" collapsed="false">
      <c r="A11" s="8" t="s">
        <v>35</v>
      </c>
      <c r="B11" s="9" t="s">
        <v>36</v>
      </c>
      <c r="C11" s="10" t="s">
        <v>17</v>
      </c>
      <c r="D11" s="10" t="s">
        <v>18</v>
      </c>
      <c r="E11" s="11" t="s">
        <v>19</v>
      </c>
      <c r="F11" s="8" t="s">
        <v>20</v>
      </c>
      <c r="G11" s="9"/>
      <c r="H11" s="9" t="n">
        <v>60.5</v>
      </c>
      <c r="I11" s="9"/>
      <c r="J11" s="9"/>
      <c r="K11" s="9"/>
      <c r="L11" s="9"/>
      <c r="M11" s="9" t="n">
        <f aca="false">(H11+I11)*0.5+J11+K11+L11</f>
        <v>30.25</v>
      </c>
      <c r="N11" s="9" t="n">
        <v>9</v>
      </c>
    </row>
    <row r="12" s="12" customFormat="true" ht="24.95" hidden="false" customHeight="true" outlineLevel="0" collapsed="false">
      <c r="A12" s="8" t="s">
        <v>37</v>
      </c>
      <c r="B12" s="9" t="s">
        <v>38</v>
      </c>
      <c r="C12" s="10" t="s">
        <v>17</v>
      </c>
      <c r="D12" s="10" t="s">
        <v>18</v>
      </c>
      <c r="E12" s="11" t="s">
        <v>19</v>
      </c>
      <c r="F12" s="8" t="s">
        <v>20</v>
      </c>
      <c r="G12" s="9"/>
      <c r="H12" s="9" t="n">
        <v>59.5</v>
      </c>
      <c r="I12" s="9"/>
      <c r="J12" s="9"/>
      <c r="K12" s="9"/>
      <c r="L12" s="9"/>
      <c r="M12" s="9" t="n">
        <f aca="false">(H12+I12)*0.5+J12+K12+L12</f>
        <v>29.75</v>
      </c>
      <c r="N12" s="9" t="n">
        <v>10</v>
      </c>
    </row>
    <row r="13" s="12" customFormat="true" ht="24.95" hidden="false" customHeight="true" outlineLevel="0" collapsed="false">
      <c r="A13" s="8" t="s">
        <v>39</v>
      </c>
      <c r="B13" s="9" t="s">
        <v>40</v>
      </c>
      <c r="C13" s="10" t="s">
        <v>17</v>
      </c>
      <c r="D13" s="10" t="s">
        <v>18</v>
      </c>
      <c r="E13" s="11" t="s">
        <v>19</v>
      </c>
      <c r="F13" s="8" t="s">
        <v>20</v>
      </c>
      <c r="G13" s="9"/>
      <c r="H13" s="9" t="n">
        <v>55.5</v>
      </c>
      <c r="I13" s="9"/>
      <c r="J13" s="9" t="n">
        <v>2</v>
      </c>
      <c r="K13" s="9"/>
      <c r="L13" s="9"/>
      <c r="M13" s="9" t="n">
        <f aca="false">(H13+I13)*0.5+J13+K13+L13</f>
        <v>29.75</v>
      </c>
      <c r="N13" s="9" t="n">
        <v>10</v>
      </c>
    </row>
    <row r="14" s="12" customFormat="true" ht="24.95" hidden="false" customHeight="true" outlineLevel="0" collapsed="false">
      <c r="A14" s="8" t="s">
        <v>41</v>
      </c>
      <c r="B14" s="9" t="s">
        <v>42</v>
      </c>
      <c r="C14" s="10" t="s">
        <v>17</v>
      </c>
      <c r="D14" s="10" t="s">
        <v>18</v>
      </c>
      <c r="E14" s="11" t="s">
        <v>19</v>
      </c>
      <c r="F14" s="8" t="s">
        <v>43</v>
      </c>
      <c r="G14" s="9"/>
      <c r="H14" s="9" t="n">
        <v>49</v>
      </c>
      <c r="I14" s="9"/>
      <c r="J14" s="9" t="n">
        <v>5</v>
      </c>
      <c r="K14" s="9"/>
      <c r="L14" s="9"/>
      <c r="M14" s="9" t="n">
        <f aca="false">(H14+I14)*0.5+J14+K14+L14</f>
        <v>29.5</v>
      </c>
      <c r="N14" s="9" t="n">
        <v>12</v>
      </c>
    </row>
    <row r="15" s="12" customFormat="true" ht="24.95" hidden="false" customHeight="true" outlineLevel="0" collapsed="false">
      <c r="A15" s="8" t="s">
        <v>44</v>
      </c>
      <c r="B15" s="9" t="s">
        <v>45</v>
      </c>
      <c r="C15" s="10" t="s">
        <v>17</v>
      </c>
      <c r="D15" s="10" t="s">
        <v>18</v>
      </c>
      <c r="E15" s="11" t="s">
        <v>19</v>
      </c>
      <c r="F15" s="8" t="s">
        <v>20</v>
      </c>
      <c r="G15" s="9"/>
      <c r="H15" s="9" t="n">
        <v>59</v>
      </c>
      <c r="I15" s="9"/>
      <c r="J15" s="9"/>
      <c r="K15" s="9"/>
      <c r="L15" s="9"/>
      <c r="M15" s="9" t="n">
        <f aca="false">(H15+I15)*0.5+J15+K15+L15</f>
        <v>29.5</v>
      </c>
      <c r="N15" s="9" t="n">
        <v>12</v>
      </c>
    </row>
    <row r="16" s="12" customFormat="true" ht="24.95" hidden="false" customHeight="true" outlineLevel="0" collapsed="false">
      <c r="A16" s="8" t="s">
        <v>46</v>
      </c>
      <c r="B16" s="9" t="s">
        <v>47</v>
      </c>
      <c r="C16" s="10" t="s">
        <v>17</v>
      </c>
      <c r="D16" s="10" t="s">
        <v>18</v>
      </c>
      <c r="E16" s="11" t="s">
        <v>19</v>
      </c>
      <c r="F16" s="8" t="s">
        <v>20</v>
      </c>
      <c r="G16" s="9"/>
      <c r="H16" s="9" t="n">
        <v>58.5</v>
      </c>
      <c r="I16" s="9"/>
      <c r="J16" s="9"/>
      <c r="K16" s="9"/>
      <c r="L16" s="9"/>
      <c r="M16" s="9" t="n">
        <f aca="false">(H16+I16)*0.5+J16+K16+L16</f>
        <v>29.25</v>
      </c>
      <c r="N16" s="9" t="n">
        <v>14</v>
      </c>
    </row>
    <row r="17" s="12" customFormat="true" ht="24.95" hidden="false" customHeight="true" outlineLevel="0" collapsed="false">
      <c r="A17" s="8" t="s">
        <v>48</v>
      </c>
      <c r="B17" s="9" t="s">
        <v>49</v>
      </c>
      <c r="C17" s="10" t="s">
        <v>17</v>
      </c>
      <c r="D17" s="10" t="s">
        <v>18</v>
      </c>
      <c r="E17" s="11" t="s">
        <v>19</v>
      </c>
      <c r="F17" s="8" t="s">
        <v>43</v>
      </c>
      <c r="G17" s="9"/>
      <c r="H17" s="9" t="n">
        <v>45</v>
      </c>
      <c r="I17" s="9"/>
      <c r="J17" s="9" t="n">
        <v>5</v>
      </c>
      <c r="K17" s="9"/>
      <c r="L17" s="9"/>
      <c r="M17" s="9" t="n">
        <f aca="false">(H17+I17)*0.5+J17+K17+L17</f>
        <v>27.5</v>
      </c>
      <c r="N17" s="9" t="n">
        <v>15</v>
      </c>
    </row>
    <row r="18" s="12" customFormat="true" ht="24.95" hidden="false" customHeight="true" outlineLevel="0" collapsed="false">
      <c r="A18" s="8" t="s">
        <v>50</v>
      </c>
      <c r="B18" s="9" t="s">
        <v>51</v>
      </c>
      <c r="C18" s="10" t="s">
        <v>17</v>
      </c>
      <c r="D18" s="10" t="s">
        <v>18</v>
      </c>
      <c r="E18" s="11" t="s">
        <v>19</v>
      </c>
      <c r="F18" s="8" t="s">
        <v>20</v>
      </c>
      <c r="G18" s="9"/>
      <c r="H18" s="9" t="n">
        <v>54.5</v>
      </c>
      <c r="I18" s="9"/>
      <c r="J18" s="9"/>
      <c r="K18" s="9"/>
      <c r="L18" s="9"/>
      <c r="M18" s="9" t="n">
        <f aca="false">(H18+I18)*0.5+J18+K18+L18</f>
        <v>27.25</v>
      </c>
      <c r="N18" s="9" t="n">
        <v>16</v>
      </c>
    </row>
    <row r="19" s="12" customFormat="true" ht="24.95" hidden="false" customHeight="true" outlineLevel="0" collapsed="false">
      <c r="A19" s="8" t="s">
        <v>52</v>
      </c>
      <c r="B19" s="9" t="s">
        <v>53</v>
      </c>
      <c r="C19" s="10" t="s">
        <v>17</v>
      </c>
      <c r="D19" s="10" t="s">
        <v>18</v>
      </c>
      <c r="E19" s="11" t="s">
        <v>19</v>
      </c>
      <c r="F19" s="8" t="s">
        <v>20</v>
      </c>
      <c r="G19" s="9"/>
      <c r="H19" s="9" t="n">
        <v>54</v>
      </c>
      <c r="I19" s="9"/>
      <c r="J19" s="9"/>
      <c r="K19" s="9"/>
      <c r="L19" s="9"/>
      <c r="M19" s="9" t="n">
        <f aca="false">(H19+I19)*0.5+J19+K19+L19</f>
        <v>27</v>
      </c>
      <c r="N19" s="9" t="n">
        <v>17</v>
      </c>
    </row>
    <row r="20" s="12" customFormat="true" ht="24.95" hidden="false" customHeight="true" outlineLevel="0" collapsed="false">
      <c r="A20" s="8" t="s">
        <v>54</v>
      </c>
      <c r="B20" s="9" t="s">
        <v>55</v>
      </c>
      <c r="C20" s="10" t="s">
        <v>17</v>
      </c>
      <c r="D20" s="10" t="s">
        <v>18</v>
      </c>
      <c r="E20" s="11" t="s">
        <v>19</v>
      </c>
      <c r="F20" s="8" t="s">
        <v>20</v>
      </c>
      <c r="G20" s="9"/>
      <c r="H20" s="9" t="n">
        <v>51.5</v>
      </c>
      <c r="I20" s="9"/>
      <c r="J20" s="9"/>
      <c r="K20" s="9"/>
      <c r="L20" s="9"/>
      <c r="M20" s="9" t="n">
        <f aca="false">(H20+I20)*0.5+J20+K20+L20</f>
        <v>25.75</v>
      </c>
      <c r="N20" s="9" t="n">
        <v>18</v>
      </c>
    </row>
    <row r="21" s="12" customFormat="true" ht="24.95" hidden="false" customHeight="true" outlineLevel="0" collapsed="false">
      <c r="A21" s="8" t="s">
        <v>56</v>
      </c>
      <c r="B21" s="9" t="s">
        <v>57</v>
      </c>
      <c r="C21" s="10" t="s">
        <v>17</v>
      </c>
      <c r="D21" s="10" t="s">
        <v>18</v>
      </c>
      <c r="E21" s="11" t="s">
        <v>19</v>
      </c>
      <c r="F21" s="8" t="s">
        <v>20</v>
      </c>
      <c r="G21" s="9"/>
      <c r="H21" s="9" t="n">
        <v>38</v>
      </c>
      <c r="I21" s="9"/>
      <c r="J21" s="9" t="n">
        <v>5</v>
      </c>
      <c r="K21" s="9"/>
      <c r="L21" s="9"/>
      <c r="M21" s="9" t="n">
        <f aca="false">(H21+I21)*0.5+J21+K21+L21</f>
        <v>24</v>
      </c>
      <c r="N21" s="9" t="n">
        <v>19</v>
      </c>
    </row>
    <row r="22" s="12" customFormat="true" ht="24.95" hidden="false" customHeight="true" outlineLevel="0" collapsed="false">
      <c r="A22" s="8" t="s">
        <v>58</v>
      </c>
      <c r="B22" s="9" t="s">
        <v>59</v>
      </c>
      <c r="C22" s="10" t="s">
        <v>17</v>
      </c>
      <c r="D22" s="10" t="s">
        <v>18</v>
      </c>
      <c r="E22" s="11" t="s">
        <v>19</v>
      </c>
      <c r="F22" s="8" t="s">
        <v>20</v>
      </c>
      <c r="G22" s="9"/>
      <c r="H22" s="9" t="n">
        <v>47</v>
      </c>
      <c r="I22" s="9"/>
      <c r="J22" s="9"/>
      <c r="K22" s="9"/>
      <c r="L22" s="9"/>
      <c r="M22" s="9" t="n">
        <f aca="false">(H22+I22)*0.5+J22+K22+L22</f>
        <v>23.5</v>
      </c>
      <c r="N22" s="9" t="n">
        <v>20</v>
      </c>
    </row>
    <row r="23" s="12" customFormat="true" ht="24.95" hidden="false" customHeight="true" outlineLevel="0" collapsed="false">
      <c r="A23" s="8" t="s">
        <v>60</v>
      </c>
      <c r="B23" s="9" t="s">
        <v>61</v>
      </c>
      <c r="C23" s="10" t="s">
        <v>17</v>
      </c>
      <c r="D23" s="10" t="s">
        <v>18</v>
      </c>
      <c r="E23" s="11" t="s">
        <v>19</v>
      </c>
      <c r="F23" s="8" t="s">
        <v>43</v>
      </c>
      <c r="G23" s="9"/>
      <c r="H23" s="9" t="n">
        <v>42</v>
      </c>
      <c r="I23" s="9"/>
      <c r="J23" s="9"/>
      <c r="K23" s="9"/>
      <c r="L23" s="9"/>
      <c r="M23" s="9" t="n">
        <f aca="false">(H23+I23)*0.5+J23+K23+L23</f>
        <v>21</v>
      </c>
      <c r="N23" s="9" t="n">
        <v>21</v>
      </c>
    </row>
    <row r="24" s="12" customFormat="true" ht="24.95" hidden="false" customHeight="true" outlineLevel="0" collapsed="false">
      <c r="A24" s="8" t="s">
        <v>62</v>
      </c>
      <c r="B24" s="9" t="s">
        <v>63</v>
      </c>
      <c r="C24" s="10" t="s">
        <v>17</v>
      </c>
      <c r="D24" s="10" t="s">
        <v>18</v>
      </c>
      <c r="E24" s="11" t="s">
        <v>19</v>
      </c>
      <c r="F24" s="8" t="s">
        <v>20</v>
      </c>
      <c r="G24" s="9" t="s">
        <v>64</v>
      </c>
      <c r="H24" s="9" t="n">
        <v>0</v>
      </c>
      <c r="I24" s="9"/>
      <c r="J24" s="9"/>
      <c r="K24" s="9"/>
      <c r="L24" s="9"/>
      <c r="M24" s="9" t="n">
        <f aca="false">(H24+I24)*0.5+J24+K24+L24</f>
        <v>0</v>
      </c>
      <c r="N24" s="9"/>
    </row>
    <row r="25" s="12" customFormat="true" ht="24.95" hidden="false" customHeight="true" outlineLevel="0" collapsed="false">
      <c r="A25" s="8"/>
      <c r="B25" s="9"/>
      <c r="C25" s="10"/>
      <c r="D25" s="10"/>
      <c r="E25" s="8"/>
      <c r="F25" s="8"/>
      <c r="G25" s="9"/>
      <c r="H25" s="9"/>
      <c r="I25" s="9"/>
      <c r="J25" s="9"/>
      <c r="K25" s="9"/>
      <c r="L25" s="9"/>
      <c r="M25" s="9"/>
      <c r="N25" s="9"/>
    </row>
    <row r="26" s="12" customFormat="true" ht="24.95" hidden="false" customHeight="true" outlineLevel="0" collapsed="false">
      <c r="A26" s="8" t="s">
        <v>65</v>
      </c>
      <c r="B26" s="9" t="s">
        <v>66</v>
      </c>
      <c r="C26" s="10" t="s">
        <v>67</v>
      </c>
      <c r="D26" s="10" t="s">
        <v>18</v>
      </c>
      <c r="E26" s="11" t="s">
        <v>68</v>
      </c>
      <c r="F26" s="8" t="s">
        <v>43</v>
      </c>
      <c r="G26" s="9"/>
      <c r="H26" s="9" t="n">
        <v>75</v>
      </c>
      <c r="I26" s="9"/>
      <c r="J26" s="9"/>
      <c r="K26" s="9"/>
      <c r="L26" s="9"/>
      <c r="M26" s="9" t="n">
        <f aca="false">(H26+I26)*0.5+J26+K26+L26</f>
        <v>37.5</v>
      </c>
      <c r="N26" s="9" t="n">
        <v>1</v>
      </c>
    </row>
    <row r="27" s="12" customFormat="true" ht="24.95" hidden="false" customHeight="true" outlineLevel="0" collapsed="false">
      <c r="A27" s="8" t="s">
        <v>69</v>
      </c>
      <c r="B27" s="9" t="s">
        <v>70</v>
      </c>
      <c r="C27" s="10" t="s">
        <v>67</v>
      </c>
      <c r="D27" s="10" t="s">
        <v>18</v>
      </c>
      <c r="E27" s="11" t="s">
        <v>68</v>
      </c>
      <c r="F27" s="8" t="s">
        <v>20</v>
      </c>
      <c r="G27" s="9"/>
      <c r="H27" s="9" t="n">
        <v>75</v>
      </c>
      <c r="I27" s="9"/>
      <c r="J27" s="9"/>
      <c r="K27" s="9"/>
      <c r="L27" s="9"/>
      <c r="M27" s="9" t="n">
        <f aca="false">(H27+I27)*0.5+J27+K27+L27</f>
        <v>37.5</v>
      </c>
      <c r="N27" s="9" t="n">
        <v>1</v>
      </c>
    </row>
    <row r="28" s="12" customFormat="true" ht="24.95" hidden="false" customHeight="true" outlineLevel="0" collapsed="false">
      <c r="A28" s="8" t="s">
        <v>71</v>
      </c>
      <c r="B28" s="9" t="s">
        <v>72</v>
      </c>
      <c r="C28" s="10" t="s">
        <v>67</v>
      </c>
      <c r="D28" s="10" t="s">
        <v>18</v>
      </c>
      <c r="E28" s="11" t="s">
        <v>68</v>
      </c>
      <c r="F28" s="8" t="s">
        <v>20</v>
      </c>
      <c r="G28" s="9"/>
      <c r="H28" s="9" t="n">
        <v>73.5</v>
      </c>
      <c r="I28" s="9"/>
      <c r="J28" s="9"/>
      <c r="K28" s="9"/>
      <c r="L28" s="9"/>
      <c r="M28" s="9" t="n">
        <f aca="false">(H28+I28)*0.5+J28+K28+L28</f>
        <v>36.75</v>
      </c>
      <c r="N28" s="9" t="n">
        <v>3</v>
      </c>
    </row>
    <row r="29" s="12" customFormat="true" ht="24.95" hidden="false" customHeight="true" outlineLevel="0" collapsed="false">
      <c r="A29" s="8" t="s">
        <v>73</v>
      </c>
      <c r="B29" s="9" t="s">
        <v>74</v>
      </c>
      <c r="C29" s="10" t="s">
        <v>67</v>
      </c>
      <c r="D29" s="10" t="s">
        <v>18</v>
      </c>
      <c r="E29" s="11" t="s">
        <v>68</v>
      </c>
      <c r="F29" s="8" t="s">
        <v>43</v>
      </c>
      <c r="G29" s="9"/>
      <c r="H29" s="9" t="n">
        <v>72</v>
      </c>
      <c r="I29" s="9"/>
      <c r="J29" s="9"/>
      <c r="K29" s="9"/>
      <c r="L29" s="9"/>
      <c r="M29" s="9" t="n">
        <f aca="false">(H29+I29)*0.5+J29+K29+L29</f>
        <v>36</v>
      </c>
      <c r="N29" s="9" t="n">
        <v>4</v>
      </c>
    </row>
    <row r="30" s="12" customFormat="true" ht="24.95" hidden="false" customHeight="true" outlineLevel="0" collapsed="false">
      <c r="A30" s="8" t="s">
        <v>75</v>
      </c>
      <c r="B30" s="9" t="s">
        <v>76</v>
      </c>
      <c r="C30" s="10" t="s">
        <v>67</v>
      </c>
      <c r="D30" s="10" t="s">
        <v>18</v>
      </c>
      <c r="E30" s="11" t="s">
        <v>68</v>
      </c>
      <c r="F30" s="8" t="s">
        <v>43</v>
      </c>
      <c r="G30" s="9"/>
      <c r="H30" s="9" t="n">
        <v>71.5</v>
      </c>
      <c r="I30" s="9"/>
      <c r="J30" s="9"/>
      <c r="K30" s="9"/>
      <c r="L30" s="9"/>
      <c r="M30" s="9" t="n">
        <f aca="false">(H30+I30)*0.5+J30+K30+L30</f>
        <v>35.75</v>
      </c>
      <c r="N30" s="9" t="n">
        <v>5</v>
      </c>
    </row>
    <row r="31" s="12" customFormat="true" ht="24.95" hidden="false" customHeight="true" outlineLevel="0" collapsed="false">
      <c r="A31" s="8" t="s">
        <v>77</v>
      </c>
      <c r="B31" s="9" t="s">
        <v>78</v>
      </c>
      <c r="C31" s="10" t="s">
        <v>67</v>
      </c>
      <c r="D31" s="10" t="s">
        <v>18</v>
      </c>
      <c r="E31" s="11" t="s">
        <v>68</v>
      </c>
      <c r="F31" s="8" t="s">
        <v>20</v>
      </c>
      <c r="G31" s="9"/>
      <c r="H31" s="9" t="n">
        <v>70.5</v>
      </c>
      <c r="I31" s="9"/>
      <c r="J31" s="9"/>
      <c r="K31" s="9"/>
      <c r="L31" s="9"/>
      <c r="M31" s="9" t="n">
        <f aca="false">(H31+I31)*0.5+J31+K31+L31</f>
        <v>35.25</v>
      </c>
      <c r="N31" s="9" t="n">
        <v>6</v>
      </c>
    </row>
    <row r="32" s="12" customFormat="true" ht="24.95" hidden="false" customHeight="true" outlineLevel="0" collapsed="false">
      <c r="A32" s="8" t="s">
        <v>79</v>
      </c>
      <c r="B32" s="9" t="s">
        <v>80</v>
      </c>
      <c r="C32" s="10" t="s">
        <v>67</v>
      </c>
      <c r="D32" s="10" t="s">
        <v>18</v>
      </c>
      <c r="E32" s="11" t="s">
        <v>68</v>
      </c>
      <c r="F32" s="8" t="s">
        <v>20</v>
      </c>
      <c r="G32" s="9"/>
      <c r="H32" s="9" t="n">
        <v>69.5</v>
      </c>
      <c r="I32" s="9"/>
      <c r="J32" s="9"/>
      <c r="K32" s="9"/>
      <c r="L32" s="9"/>
      <c r="M32" s="9" t="n">
        <f aca="false">(H32+I32)*0.5+J32+K32+L32</f>
        <v>34.75</v>
      </c>
      <c r="N32" s="9" t="n">
        <v>7</v>
      </c>
    </row>
    <row r="33" s="12" customFormat="true" ht="24.95" hidden="false" customHeight="true" outlineLevel="0" collapsed="false">
      <c r="A33" s="8" t="s">
        <v>81</v>
      </c>
      <c r="B33" s="9" t="s">
        <v>82</v>
      </c>
      <c r="C33" s="10" t="s">
        <v>67</v>
      </c>
      <c r="D33" s="10" t="s">
        <v>18</v>
      </c>
      <c r="E33" s="11" t="s">
        <v>68</v>
      </c>
      <c r="F33" s="8" t="s">
        <v>20</v>
      </c>
      <c r="G33" s="9"/>
      <c r="H33" s="9" t="n">
        <v>69</v>
      </c>
      <c r="I33" s="9"/>
      <c r="J33" s="9"/>
      <c r="K33" s="9"/>
      <c r="L33" s="9"/>
      <c r="M33" s="9" t="n">
        <f aca="false">(H33+I33)*0.5+J33+K33+L33</f>
        <v>34.5</v>
      </c>
      <c r="N33" s="9" t="n">
        <v>8</v>
      </c>
    </row>
    <row r="34" s="12" customFormat="true" ht="24.95" hidden="false" customHeight="true" outlineLevel="0" collapsed="false">
      <c r="A34" s="8" t="s">
        <v>83</v>
      </c>
      <c r="B34" s="9" t="s">
        <v>84</v>
      </c>
      <c r="C34" s="10" t="s">
        <v>67</v>
      </c>
      <c r="D34" s="10" t="s">
        <v>18</v>
      </c>
      <c r="E34" s="11" t="s">
        <v>68</v>
      </c>
      <c r="F34" s="8" t="s">
        <v>20</v>
      </c>
      <c r="G34" s="9"/>
      <c r="H34" s="9" t="n">
        <v>68</v>
      </c>
      <c r="I34" s="9"/>
      <c r="J34" s="9"/>
      <c r="K34" s="9"/>
      <c r="L34" s="9"/>
      <c r="M34" s="9" t="n">
        <f aca="false">(H34+I34)*0.5+J34+K34+L34</f>
        <v>34</v>
      </c>
      <c r="N34" s="9" t="n">
        <v>9</v>
      </c>
    </row>
    <row r="35" s="12" customFormat="true" ht="24.95" hidden="false" customHeight="true" outlineLevel="0" collapsed="false">
      <c r="A35" s="8" t="s">
        <v>85</v>
      </c>
      <c r="B35" s="9" t="s">
        <v>86</v>
      </c>
      <c r="C35" s="10" t="s">
        <v>67</v>
      </c>
      <c r="D35" s="10" t="s">
        <v>18</v>
      </c>
      <c r="E35" s="11" t="s">
        <v>68</v>
      </c>
      <c r="F35" s="8" t="s">
        <v>20</v>
      </c>
      <c r="G35" s="9"/>
      <c r="H35" s="9" t="n">
        <v>68</v>
      </c>
      <c r="I35" s="9"/>
      <c r="J35" s="9"/>
      <c r="K35" s="9"/>
      <c r="L35" s="9"/>
      <c r="M35" s="9" t="n">
        <f aca="false">(H35+I35)*0.5+J35+K35+L35</f>
        <v>34</v>
      </c>
      <c r="N35" s="9" t="n">
        <v>9</v>
      </c>
    </row>
    <row r="36" s="12" customFormat="true" ht="24.95" hidden="false" customHeight="true" outlineLevel="0" collapsed="false">
      <c r="A36" s="8" t="s">
        <v>87</v>
      </c>
      <c r="B36" s="9" t="s">
        <v>88</v>
      </c>
      <c r="C36" s="10" t="s">
        <v>67</v>
      </c>
      <c r="D36" s="10" t="s">
        <v>18</v>
      </c>
      <c r="E36" s="11" t="s">
        <v>68</v>
      </c>
      <c r="F36" s="8" t="s">
        <v>43</v>
      </c>
      <c r="G36" s="9"/>
      <c r="H36" s="9" t="n">
        <v>68</v>
      </c>
      <c r="I36" s="9"/>
      <c r="J36" s="9"/>
      <c r="K36" s="9"/>
      <c r="L36" s="9"/>
      <c r="M36" s="9" t="n">
        <f aca="false">(H36+I36)*0.5+J36+K36+L36</f>
        <v>34</v>
      </c>
      <c r="N36" s="9" t="n">
        <v>9</v>
      </c>
    </row>
    <row r="37" s="12" customFormat="true" ht="24.95" hidden="false" customHeight="true" outlineLevel="0" collapsed="false">
      <c r="A37" s="8" t="s">
        <v>89</v>
      </c>
      <c r="B37" s="9" t="s">
        <v>90</v>
      </c>
      <c r="C37" s="10" t="s">
        <v>67</v>
      </c>
      <c r="D37" s="10" t="s">
        <v>18</v>
      </c>
      <c r="E37" s="11" t="s">
        <v>68</v>
      </c>
      <c r="F37" s="8" t="s">
        <v>20</v>
      </c>
      <c r="G37" s="9"/>
      <c r="H37" s="9" t="n">
        <v>68</v>
      </c>
      <c r="I37" s="9"/>
      <c r="J37" s="9"/>
      <c r="K37" s="9"/>
      <c r="L37" s="9"/>
      <c r="M37" s="9" t="n">
        <f aca="false">(H37+I37)*0.5+J37+K37+L37</f>
        <v>34</v>
      </c>
      <c r="N37" s="9" t="n">
        <v>9</v>
      </c>
    </row>
    <row r="38" s="12" customFormat="true" ht="24.95" hidden="false" customHeight="true" outlineLevel="0" collapsed="false">
      <c r="A38" s="8" t="s">
        <v>91</v>
      </c>
      <c r="B38" s="9" t="s">
        <v>92</v>
      </c>
      <c r="C38" s="10" t="s">
        <v>67</v>
      </c>
      <c r="D38" s="10" t="s">
        <v>18</v>
      </c>
      <c r="E38" s="11" t="s">
        <v>68</v>
      </c>
      <c r="F38" s="8" t="s">
        <v>20</v>
      </c>
      <c r="G38" s="9"/>
      <c r="H38" s="9" t="n">
        <v>67</v>
      </c>
      <c r="I38" s="9"/>
      <c r="J38" s="9"/>
      <c r="K38" s="9"/>
      <c r="L38" s="9"/>
      <c r="M38" s="9" t="n">
        <f aca="false">(H38+I38)*0.5+J38+K38+L38</f>
        <v>33.5</v>
      </c>
      <c r="N38" s="9" t="n">
        <v>13</v>
      </c>
    </row>
    <row r="39" s="12" customFormat="true" ht="24.95" hidden="false" customHeight="true" outlineLevel="0" collapsed="false">
      <c r="A39" s="8" t="s">
        <v>93</v>
      </c>
      <c r="B39" s="9" t="s">
        <v>94</v>
      </c>
      <c r="C39" s="10" t="s">
        <v>67</v>
      </c>
      <c r="D39" s="10" t="s">
        <v>18</v>
      </c>
      <c r="E39" s="11" t="s">
        <v>68</v>
      </c>
      <c r="F39" s="8" t="s">
        <v>43</v>
      </c>
      <c r="G39" s="9"/>
      <c r="H39" s="9" t="n">
        <v>66.5</v>
      </c>
      <c r="I39" s="9"/>
      <c r="J39" s="9"/>
      <c r="K39" s="9"/>
      <c r="L39" s="9"/>
      <c r="M39" s="9" t="n">
        <f aca="false">(H39+I39)*0.5+J39+K39+L39</f>
        <v>33.25</v>
      </c>
      <c r="N39" s="9" t="n">
        <v>14</v>
      </c>
    </row>
    <row r="40" s="12" customFormat="true" ht="24.95" hidden="false" customHeight="true" outlineLevel="0" collapsed="false">
      <c r="A40" s="8" t="s">
        <v>95</v>
      </c>
      <c r="B40" s="9" t="s">
        <v>96</v>
      </c>
      <c r="C40" s="10" t="s">
        <v>67</v>
      </c>
      <c r="D40" s="10" t="s">
        <v>18</v>
      </c>
      <c r="E40" s="11" t="s">
        <v>68</v>
      </c>
      <c r="F40" s="8" t="s">
        <v>20</v>
      </c>
      <c r="G40" s="9"/>
      <c r="H40" s="9" t="n">
        <v>65.5</v>
      </c>
      <c r="I40" s="9"/>
      <c r="J40" s="9"/>
      <c r="K40" s="9"/>
      <c r="L40" s="9"/>
      <c r="M40" s="9" t="n">
        <f aca="false">(H40+I40)*0.5+J40+K40+L40</f>
        <v>32.75</v>
      </c>
      <c r="N40" s="9" t="n">
        <v>15</v>
      </c>
    </row>
    <row r="41" s="12" customFormat="true" ht="24.95" hidden="false" customHeight="true" outlineLevel="0" collapsed="false">
      <c r="A41" s="8" t="s">
        <v>97</v>
      </c>
      <c r="B41" s="9" t="s">
        <v>98</v>
      </c>
      <c r="C41" s="10" t="s">
        <v>67</v>
      </c>
      <c r="D41" s="10" t="s">
        <v>18</v>
      </c>
      <c r="E41" s="11" t="s">
        <v>68</v>
      </c>
      <c r="F41" s="8" t="s">
        <v>20</v>
      </c>
      <c r="G41" s="9"/>
      <c r="H41" s="9" t="n">
        <v>65.5</v>
      </c>
      <c r="I41" s="9"/>
      <c r="J41" s="9"/>
      <c r="K41" s="9"/>
      <c r="L41" s="9"/>
      <c r="M41" s="9" t="n">
        <f aca="false">(H41+I41)*0.5+J41+K41+L41</f>
        <v>32.75</v>
      </c>
      <c r="N41" s="9" t="n">
        <v>15</v>
      </c>
    </row>
    <row r="42" s="12" customFormat="true" ht="24.95" hidden="false" customHeight="true" outlineLevel="0" collapsed="false">
      <c r="A42" s="8" t="s">
        <v>99</v>
      </c>
      <c r="B42" s="9" t="s">
        <v>100</v>
      </c>
      <c r="C42" s="10" t="s">
        <v>67</v>
      </c>
      <c r="D42" s="10" t="s">
        <v>18</v>
      </c>
      <c r="E42" s="11" t="s">
        <v>68</v>
      </c>
      <c r="F42" s="8" t="s">
        <v>43</v>
      </c>
      <c r="G42" s="9"/>
      <c r="H42" s="9" t="n">
        <v>65.5</v>
      </c>
      <c r="I42" s="9"/>
      <c r="J42" s="9"/>
      <c r="K42" s="9"/>
      <c r="L42" s="9"/>
      <c r="M42" s="9" t="n">
        <f aca="false">(H42+I42)*0.5+J42+K42+L42</f>
        <v>32.75</v>
      </c>
      <c r="N42" s="9" t="n">
        <v>15</v>
      </c>
    </row>
    <row r="43" s="12" customFormat="true" ht="24.95" hidden="false" customHeight="true" outlineLevel="0" collapsed="false">
      <c r="A43" s="8" t="s">
        <v>101</v>
      </c>
      <c r="B43" s="9" t="s">
        <v>102</v>
      </c>
      <c r="C43" s="10" t="s">
        <v>67</v>
      </c>
      <c r="D43" s="10" t="s">
        <v>18</v>
      </c>
      <c r="E43" s="11" t="s">
        <v>68</v>
      </c>
      <c r="F43" s="8" t="s">
        <v>20</v>
      </c>
      <c r="G43" s="9"/>
      <c r="H43" s="9" t="n">
        <v>65</v>
      </c>
      <c r="I43" s="9"/>
      <c r="J43" s="9"/>
      <c r="K43" s="9"/>
      <c r="L43" s="9"/>
      <c r="M43" s="9" t="n">
        <f aca="false">(H43+I43)*0.5+J43+K43+L43</f>
        <v>32.5</v>
      </c>
      <c r="N43" s="9" t="n">
        <v>18</v>
      </c>
    </row>
    <row r="44" s="12" customFormat="true" ht="24.95" hidden="false" customHeight="true" outlineLevel="0" collapsed="false">
      <c r="A44" s="8" t="s">
        <v>103</v>
      </c>
      <c r="B44" s="9" t="s">
        <v>104</v>
      </c>
      <c r="C44" s="10" t="s">
        <v>67</v>
      </c>
      <c r="D44" s="10" t="s">
        <v>18</v>
      </c>
      <c r="E44" s="11" t="s">
        <v>68</v>
      </c>
      <c r="F44" s="8" t="s">
        <v>20</v>
      </c>
      <c r="G44" s="9"/>
      <c r="H44" s="9" t="n">
        <v>65</v>
      </c>
      <c r="I44" s="9"/>
      <c r="J44" s="9"/>
      <c r="K44" s="9"/>
      <c r="L44" s="9"/>
      <c r="M44" s="9" t="n">
        <f aca="false">(H44+I44)*0.5+J44+K44+L44</f>
        <v>32.5</v>
      </c>
      <c r="N44" s="9" t="n">
        <v>18</v>
      </c>
    </row>
    <row r="45" s="12" customFormat="true" ht="24.95" hidden="false" customHeight="true" outlineLevel="0" collapsed="false">
      <c r="A45" s="8" t="s">
        <v>105</v>
      </c>
      <c r="B45" s="9" t="s">
        <v>106</v>
      </c>
      <c r="C45" s="10" t="s">
        <v>67</v>
      </c>
      <c r="D45" s="10" t="s">
        <v>18</v>
      </c>
      <c r="E45" s="11" t="s">
        <v>68</v>
      </c>
      <c r="F45" s="8" t="s">
        <v>20</v>
      </c>
      <c r="G45" s="9"/>
      <c r="H45" s="9" t="n">
        <v>64.5</v>
      </c>
      <c r="I45" s="9"/>
      <c r="J45" s="9"/>
      <c r="K45" s="9"/>
      <c r="L45" s="9"/>
      <c r="M45" s="9" t="n">
        <f aca="false">(H45+I45)*0.5+J45+K45+L45</f>
        <v>32.25</v>
      </c>
      <c r="N45" s="9" t="n">
        <v>20</v>
      </c>
    </row>
    <row r="46" s="12" customFormat="true" ht="24.95" hidden="false" customHeight="true" outlineLevel="0" collapsed="false">
      <c r="A46" s="8" t="s">
        <v>107</v>
      </c>
      <c r="B46" s="9" t="s">
        <v>108</v>
      </c>
      <c r="C46" s="10" t="s">
        <v>67</v>
      </c>
      <c r="D46" s="10" t="s">
        <v>18</v>
      </c>
      <c r="E46" s="11" t="s">
        <v>68</v>
      </c>
      <c r="F46" s="8" t="s">
        <v>20</v>
      </c>
      <c r="G46" s="9"/>
      <c r="H46" s="9" t="n">
        <v>64</v>
      </c>
      <c r="I46" s="9"/>
      <c r="J46" s="9"/>
      <c r="K46" s="9"/>
      <c r="L46" s="9"/>
      <c r="M46" s="9" t="n">
        <f aca="false">(H46+I46)*0.5+J46+K46+L46</f>
        <v>32</v>
      </c>
      <c r="N46" s="9" t="n">
        <v>21</v>
      </c>
    </row>
    <row r="47" s="12" customFormat="true" ht="24.95" hidden="false" customHeight="true" outlineLevel="0" collapsed="false">
      <c r="A47" s="8" t="s">
        <v>109</v>
      </c>
      <c r="B47" s="9" t="s">
        <v>110</v>
      </c>
      <c r="C47" s="10" t="s">
        <v>67</v>
      </c>
      <c r="D47" s="10" t="s">
        <v>18</v>
      </c>
      <c r="E47" s="11" t="s">
        <v>68</v>
      </c>
      <c r="F47" s="8" t="s">
        <v>20</v>
      </c>
      <c r="G47" s="9"/>
      <c r="H47" s="9" t="n">
        <v>64</v>
      </c>
      <c r="I47" s="9"/>
      <c r="J47" s="9"/>
      <c r="K47" s="9"/>
      <c r="L47" s="9"/>
      <c r="M47" s="9" t="n">
        <f aca="false">(H47+I47)*0.5+J47+K47+L47</f>
        <v>32</v>
      </c>
      <c r="N47" s="9" t="n">
        <v>21</v>
      </c>
    </row>
    <row r="48" s="12" customFormat="true" ht="24.95" hidden="false" customHeight="true" outlineLevel="0" collapsed="false">
      <c r="A48" s="8" t="s">
        <v>111</v>
      </c>
      <c r="B48" s="9" t="s">
        <v>112</v>
      </c>
      <c r="C48" s="10" t="s">
        <v>67</v>
      </c>
      <c r="D48" s="10" t="s">
        <v>18</v>
      </c>
      <c r="E48" s="11" t="s">
        <v>68</v>
      </c>
      <c r="F48" s="8" t="s">
        <v>43</v>
      </c>
      <c r="G48" s="9"/>
      <c r="H48" s="9" t="n">
        <v>64</v>
      </c>
      <c r="I48" s="9"/>
      <c r="J48" s="9"/>
      <c r="K48" s="9"/>
      <c r="L48" s="9"/>
      <c r="M48" s="9" t="n">
        <f aca="false">(H48+I48)*0.5+J48+K48+L48</f>
        <v>32</v>
      </c>
      <c r="N48" s="9" t="n">
        <v>21</v>
      </c>
    </row>
    <row r="49" s="12" customFormat="true" ht="24.95" hidden="false" customHeight="true" outlineLevel="0" collapsed="false">
      <c r="A49" s="8" t="s">
        <v>113</v>
      </c>
      <c r="B49" s="9" t="s">
        <v>114</v>
      </c>
      <c r="C49" s="10" t="s">
        <v>67</v>
      </c>
      <c r="D49" s="10" t="s">
        <v>18</v>
      </c>
      <c r="E49" s="11" t="s">
        <v>68</v>
      </c>
      <c r="F49" s="8" t="s">
        <v>20</v>
      </c>
      <c r="G49" s="9"/>
      <c r="H49" s="9" t="n">
        <v>63</v>
      </c>
      <c r="I49" s="9"/>
      <c r="J49" s="9"/>
      <c r="K49" s="9"/>
      <c r="L49" s="9"/>
      <c r="M49" s="9" t="n">
        <f aca="false">(H49+I49)*0.5+J49+K49+L49</f>
        <v>31.5</v>
      </c>
      <c r="N49" s="9" t="n">
        <v>24</v>
      </c>
    </row>
    <row r="50" s="12" customFormat="true" ht="24.95" hidden="false" customHeight="true" outlineLevel="0" collapsed="false">
      <c r="A50" s="8" t="s">
        <v>115</v>
      </c>
      <c r="B50" s="9" t="s">
        <v>116</v>
      </c>
      <c r="C50" s="10" t="s">
        <v>67</v>
      </c>
      <c r="D50" s="10" t="s">
        <v>18</v>
      </c>
      <c r="E50" s="11" t="s">
        <v>68</v>
      </c>
      <c r="F50" s="8" t="s">
        <v>43</v>
      </c>
      <c r="G50" s="9"/>
      <c r="H50" s="9" t="n">
        <v>62.5</v>
      </c>
      <c r="I50" s="9"/>
      <c r="J50" s="9"/>
      <c r="K50" s="9"/>
      <c r="L50" s="9"/>
      <c r="M50" s="9" t="n">
        <f aca="false">(H50+I50)*0.5+J50+K50+L50</f>
        <v>31.25</v>
      </c>
      <c r="N50" s="9" t="n">
        <v>25</v>
      </c>
    </row>
    <row r="51" s="12" customFormat="true" ht="24.95" hidden="false" customHeight="true" outlineLevel="0" collapsed="false">
      <c r="A51" s="8" t="s">
        <v>117</v>
      </c>
      <c r="B51" s="9" t="s">
        <v>118</v>
      </c>
      <c r="C51" s="10" t="s">
        <v>67</v>
      </c>
      <c r="D51" s="10" t="s">
        <v>18</v>
      </c>
      <c r="E51" s="11" t="s">
        <v>68</v>
      </c>
      <c r="F51" s="8" t="s">
        <v>20</v>
      </c>
      <c r="G51" s="9"/>
      <c r="H51" s="9" t="n">
        <v>62.5</v>
      </c>
      <c r="I51" s="9"/>
      <c r="J51" s="9"/>
      <c r="K51" s="9"/>
      <c r="L51" s="9"/>
      <c r="M51" s="9" t="n">
        <f aca="false">(H51+I51)*0.5+J51+K51+L51</f>
        <v>31.25</v>
      </c>
      <c r="N51" s="9" t="n">
        <v>25</v>
      </c>
    </row>
    <row r="52" s="12" customFormat="true" ht="24.95" hidden="false" customHeight="true" outlineLevel="0" collapsed="false">
      <c r="A52" s="8" t="s">
        <v>119</v>
      </c>
      <c r="B52" s="9" t="s">
        <v>120</v>
      </c>
      <c r="C52" s="10" t="s">
        <v>67</v>
      </c>
      <c r="D52" s="10" t="s">
        <v>18</v>
      </c>
      <c r="E52" s="11" t="s">
        <v>68</v>
      </c>
      <c r="F52" s="8" t="s">
        <v>20</v>
      </c>
      <c r="G52" s="9"/>
      <c r="H52" s="9" t="n">
        <v>62.5</v>
      </c>
      <c r="I52" s="9"/>
      <c r="J52" s="9"/>
      <c r="K52" s="9"/>
      <c r="L52" s="9"/>
      <c r="M52" s="9" t="n">
        <f aca="false">(H52+I52)*0.5+J52+K52+L52</f>
        <v>31.25</v>
      </c>
      <c r="N52" s="9" t="n">
        <v>25</v>
      </c>
    </row>
    <row r="53" s="12" customFormat="true" ht="24.95" hidden="false" customHeight="true" outlineLevel="0" collapsed="false">
      <c r="A53" s="8" t="s">
        <v>121</v>
      </c>
      <c r="B53" s="9" t="s">
        <v>122</v>
      </c>
      <c r="C53" s="10" t="s">
        <v>67</v>
      </c>
      <c r="D53" s="10" t="s">
        <v>18</v>
      </c>
      <c r="E53" s="11" t="s">
        <v>68</v>
      </c>
      <c r="F53" s="8" t="s">
        <v>20</v>
      </c>
      <c r="G53" s="9"/>
      <c r="H53" s="9" t="n">
        <v>59.5</v>
      </c>
      <c r="I53" s="9" t="n">
        <v>3</v>
      </c>
      <c r="J53" s="9"/>
      <c r="K53" s="9"/>
      <c r="L53" s="9"/>
      <c r="M53" s="9" t="n">
        <f aca="false">(H53+I53)*0.5+J53+K53+L53</f>
        <v>31.25</v>
      </c>
      <c r="N53" s="9" t="n">
        <v>25</v>
      </c>
    </row>
    <row r="54" s="12" customFormat="true" ht="24.95" hidden="false" customHeight="true" outlineLevel="0" collapsed="false">
      <c r="A54" s="8" t="s">
        <v>123</v>
      </c>
      <c r="B54" s="9" t="s">
        <v>124</v>
      </c>
      <c r="C54" s="10" t="s">
        <v>67</v>
      </c>
      <c r="D54" s="10" t="s">
        <v>18</v>
      </c>
      <c r="E54" s="11" t="s">
        <v>68</v>
      </c>
      <c r="F54" s="8" t="s">
        <v>43</v>
      </c>
      <c r="G54" s="9"/>
      <c r="H54" s="9" t="n">
        <v>62</v>
      </c>
      <c r="I54" s="9"/>
      <c r="J54" s="9"/>
      <c r="K54" s="9"/>
      <c r="L54" s="9"/>
      <c r="M54" s="9" t="n">
        <f aca="false">(H54+I54)*0.5+J54+K54+L54</f>
        <v>31</v>
      </c>
      <c r="N54" s="9" t="n">
        <v>29</v>
      </c>
    </row>
    <row r="55" s="12" customFormat="true" ht="24.95" hidden="false" customHeight="true" outlineLevel="0" collapsed="false">
      <c r="A55" s="8" t="s">
        <v>125</v>
      </c>
      <c r="B55" s="9" t="s">
        <v>126</v>
      </c>
      <c r="C55" s="10" t="s">
        <v>67</v>
      </c>
      <c r="D55" s="10" t="s">
        <v>18</v>
      </c>
      <c r="E55" s="11" t="s">
        <v>68</v>
      </c>
      <c r="F55" s="8" t="s">
        <v>20</v>
      </c>
      <c r="G55" s="9"/>
      <c r="H55" s="9" t="n">
        <v>62</v>
      </c>
      <c r="I55" s="9"/>
      <c r="J55" s="9"/>
      <c r="K55" s="9"/>
      <c r="L55" s="9"/>
      <c r="M55" s="9" t="n">
        <f aca="false">(H55+I55)*0.5+J55+K55+L55</f>
        <v>31</v>
      </c>
      <c r="N55" s="9" t="n">
        <v>29</v>
      </c>
    </row>
    <row r="56" s="12" customFormat="true" ht="24.95" hidden="false" customHeight="true" outlineLevel="0" collapsed="false">
      <c r="A56" s="8" t="s">
        <v>127</v>
      </c>
      <c r="B56" s="9" t="s">
        <v>128</v>
      </c>
      <c r="C56" s="10" t="s">
        <v>67</v>
      </c>
      <c r="D56" s="10" t="s">
        <v>18</v>
      </c>
      <c r="E56" s="11" t="s">
        <v>68</v>
      </c>
      <c r="F56" s="8" t="s">
        <v>20</v>
      </c>
      <c r="G56" s="9"/>
      <c r="H56" s="9" t="n">
        <v>62</v>
      </c>
      <c r="I56" s="9"/>
      <c r="J56" s="9"/>
      <c r="K56" s="9"/>
      <c r="L56" s="9"/>
      <c r="M56" s="9" t="n">
        <f aca="false">(H56+I56)*0.5+J56+K56+L56</f>
        <v>31</v>
      </c>
      <c r="N56" s="9" t="n">
        <v>29</v>
      </c>
    </row>
    <row r="57" s="12" customFormat="true" ht="24.95" hidden="false" customHeight="true" outlineLevel="0" collapsed="false">
      <c r="A57" s="8" t="s">
        <v>129</v>
      </c>
      <c r="B57" s="9" t="s">
        <v>130</v>
      </c>
      <c r="C57" s="10" t="s">
        <v>67</v>
      </c>
      <c r="D57" s="10" t="s">
        <v>18</v>
      </c>
      <c r="E57" s="11" t="s">
        <v>68</v>
      </c>
      <c r="F57" s="8" t="s">
        <v>20</v>
      </c>
      <c r="G57" s="9"/>
      <c r="H57" s="9" t="n">
        <v>62</v>
      </c>
      <c r="I57" s="9"/>
      <c r="J57" s="9"/>
      <c r="K57" s="9"/>
      <c r="L57" s="9"/>
      <c r="M57" s="9" t="n">
        <f aca="false">(H57+I57)*0.5+J57+K57+L57</f>
        <v>31</v>
      </c>
      <c r="N57" s="9" t="n">
        <v>29</v>
      </c>
    </row>
    <row r="58" s="12" customFormat="true" ht="24.95" hidden="false" customHeight="true" outlineLevel="0" collapsed="false">
      <c r="A58" s="8" t="s">
        <v>131</v>
      </c>
      <c r="B58" s="9" t="s">
        <v>132</v>
      </c>
      <c r="C58" s="10" t="s">
        <v>67</v>
      </c>
      <c r="D58" s="10" t="s">
        <v>18</v>
      </c>
      <c r="E58" s="11" t="s">
        <v>68</v>
      </c>
      <c r="F58" s="8" t="s">
        <v>20</v>
      </c>
      <c r="G58" s="9"/>
      <c r="H58" s="9" t="n">
        <v>61.5</v>
      </c>
      <c r="I58" s="9"/>
      <c r="J58" s="9"/>
      <c r="K58" s="9"/>
      <c r="L58" s="9"/>
      <c r="M58" s="9" t="n">
        <f aca="false">(H58+I58)*0.5+J58+K58+L58</f>
        <v>30.75</v>
      </c>
      <c r="N58" s="9" t="n">
        <v>33</v>
      </c>
    </row>
    <row r="59" s="12" customFormat="true" ht="24.95" hidden="false" customHeight="true" outlineLevel="0" collapsed="false">
      <c r="A59" s="8" t="s">
        <v>133</v>
      </c>
      <c r="B59" s="9" t="s">
        <v>134</v>
      </c>
      <c r="C59" s="10" t="s">
        <v>67</v>
      </c>
      <c r="D59" s="10" t="s">
        <v>18</v>
      </c>
      <c r="E59" s="11" t="s">
        <v>68</v>
      </c>
      <c r="F59" s="8" t="s">
        <v>20</v>
      </c>
      <c r="G59" s="9"/>
      <c r="H59" s="9" t="n">
        <v>61.5</v>
      </c>
      <c r="I59" s="9"/>
      <c r="J59" s="9"/>
      <c r="K59" s="9"/>
      <c r="L59" s="9"/>
      <c r="M59" s="9" t="n">
        <f aca="false">(H59+I59)*0.5+J59+K59+L59</f>
        <v>30.75</v>
      </c>
      <c r="N59" s="9" t="n">
        <v>33</v>
      </c>
    </row>
    <row r="60" s="12" customFormat="true" ht="24.95" hidden="false" customHeight="true" outlineLevel="0" collapsed="false">
      <c r="A60" s="8" t="s">
        <v>135</v>
      </c>
      <c r="B60" s="9" t="s">
        <v>136</v>
      </c>
      <c r="C60" s="10" t="s">
        <v>67</v>
      </c>
      <c r="D60" s="10" t="s">
        <v>18</v>
      </c>
      <c r="E60" s="11" t="s">
        <v>68</v>
      </c>
      <c r="F60" s="8" t="s">
        <v>20</v>
      </c>
      <c r="G60" s="9"/>
      <c r="H60" s="9" t="n">
        <v>61.5</v>
      </c>
      <c r="I60" s="9"/>
      <c r="J60" s="9"/>
      <c r="K60" s="9"/>
      <c r="L60" s="9"/>
      <c r="M60" s="9" t="n">
        <f aca="false">(H60+I60)*0.5+J60+K60+L60</f>
        <v>30.75</v>
      </c>
      <c r="N60" s="9" t="n">
        <v>33</v>
      </c>
    </row>
    <row r="61" s="12" customFormat="true" ht="24.95" hidden="false" customHeight="true" outlineLevel="0" collapsed="false">
      <c r="A61" s="8" t="s">
        <v>137</v>
      </c>
      <c r="B61" s="9" t="s">
        <v>138</v>
      </c>
      <c r="C61" s="10" t="s">
        <v>67</v>
      </c>
      <c r="D61" s="10" t="s">
        <v>18</v>
      </c>
      <c r="E61" s="11" t="s">
        <v>68</v>
      </c>
      <c r="F61" s="8" t="s">
        <v>43</v>
      </c>
      <c r="G61" s="9"/>
      <c r="H61" s="9" t="n">
        <v>61.5</v>
      </c>
      <c r="I61" s="9"/>
      <c r="J61" s="9"/>
      <c r="K61" s="9"/>
      <c r="L61" s="9"/>
      <c r="M61" s="9" t="n">
        <f aca="false">(H61+I61)*0.5+J61+K61+L61</f>
        <v>30.75</v>
      </c>
      <c r="N61" s="9" t="n">
        <v>33</v>
      </c>
    </row>
    <row r="62" s="12" customFormat="true" ht="24.95" hidden="false" customHeight="true" outlineLevel="0" collapsed="false">
      <c r="A62" s="8" t="s">
        <v>139</v>
      </c>
      <c r="B62" s="9" t="s">
        <v>140</v>
      </c>
      <c r="C62" s="10" t="s">
        <v>67</v>
      </c>
      <c r="D62" s="10" t="s">
        <v>18</v>
      </c>
      <c r="E62" s="11" t="s">
        <v>68</v>
      </c>
      <c r="F62" s="8" t="s">
        <v>20</v>
      </c>
      <c r="G62" s="9"/>
      <c r="H62" s="9" t="n">
        <v>61</v>
      </c>
      <c r="I62" s="9"/>
      <c r="J62" s="9"/>
      <c r="K62" s="9"/>
      <c r="L62" s="9"/>
      <c r="M62" s="9" t="n">
        <f aca="false">(H62+I62)*0.5+J62+K62+L62</f>
        <v>30.5</v>
      </c>
      <c r="N62" s="9" t="n">
        <v>37</v>
      </c>
    </row>
    <row r="63" s="12" customFormat="true" ht="24.95" hidden="false" customHeight="true" outlineLevel="0" collapsed="false">
      <c r="A63" s="8" t="s">
        <v>141</v>
      </c>
      <c r="B63" s="9" t="s">
        <v>142</v>
      </c>
      <c r="C63" s="10" t="s">
        <v>67</v>
      </c>
      <c r="D63" s="10" t="s">
        <v>18</v>
      </c>
      <c r="E63" s="11" t="s">
        <v>68</v>
      </c>
      <c r="F63" s="8" t="s">
        <v>20</v>
      </c>
      <c r="G63" s="9"/>
      <c r="H63" s="9" t="n">
        <v>61</v>
      </c>
      <c r="I63" s="9"/>
      <c r="J63" s="9"/>
      <c r="K63" s="9"/>
      <c r="L63" s="9"/>
      <c r="M63" s="9" t="n">
        <f aca="false">(H63+I63)*0.5+J63+K63+L63</f>
        <v>30.5</v>
      </c>
      <c r="N63" s="9" t="n">
        <v>37</v>
      </c>
    </row>
    <row r="64" s="12" customFormat="true" ht="24.95" hidden="false" customHeight="true" outlineLevel="0" collapsed="false">
      <c r="A64" s="8" t="s">
        <v>143</v>
      </c>
      <c r="B64" s="9" t="s">
        <v>144</v>
      </c>
      <c r="C64" s="10" t="s">
        <v>67</v>
      </c>
      <c r="D64" s="10" t="s">
        <v>18</v>
      </c>
      <c r="E64" s="11" t="s">
        <v>68</v>
      </c>
      <c r="F64" s="8" t="s">
        <v>20</v>
      </c>
      <c r="G64" s="9"/>
      <c r="H64" s="9" t="n">
        <v>61</v>
      </c>
      <c r="I64" s="9"/>
      <c r="J64" s="9"/>
      <c r="K64" s="9"/>
      <c r="L64" s="9"/>
      <c r="M64" s="9" t="n">
        <f aca="false">(H64+I64)*0.5+J64+K64+L64</f>
        <v>30.5</v>
      </c>
      <c r="N64" s="9" t="n">
        <v>37</v>
      </c>
    </row>
    <row r="65" s="12" customFormat="true" ht="24.95" hidden="false" customHeight="true" outlineLevel="0" collapsed="false">
      <c r="A65" s="8" t="s">
        <v>145</v>
      </c>
      <c r="B65" s="9" t="s">
        <v>146</v>
      </c>
      <c r="C65" s="10" t="s">
        <v>67</v>
      </c>
      <c r="D65" s="10" t="s">
        <v>18</v>
      </c>
      <c r="E65" s="11" t="s">
        <v>68</v>
      </c>
      <c r="F65" s="8" t="s">
        <v>20</v>
      </c>
      <c r="G65" s="9"/>
      <c r="H65" s="9" t="n">
        <v>61</v>
      </c>
      <c r="I65" s="9"/>
      <c r="J65" s="9"/>
      <c r="K65" s="9"/>
      <c r="L65" s="9"/>
      <c r="M65" s="9" t="n">
        <f aca="false">(H65+I65)*0.5+J65+K65+L65</f>
        <v>30.5</v>
      </c>
      <c r="N65" s="9" t="n">
        <v>37</v>
      </c>
    </row>
    <row r="66" s="12" customFormat="true" ht="24.95" hidden="false" customHeight="true" outlineLevel="0" collapsed="false">
      <c r="A66" s="8" t="s">
        <v>147</v>
      </c>
      <c r="B66" s="9" t="s">
        <v>148</v>
      </c>
      <c r="C66" s="10" t="s">
        <v>67</v>
      </c>
      <c r="D66" s="10" t="s">
        <v>18</v>
      </c>
      <c r="E66" s="11" t="s">
        <v>68</v>
      </c>
      <c r="F66" s="8" t="s">
        <v>20</v>
      </c>
      <c r="G66" s="9"/>
      <c r="H66" s="9" t="n">
        <v>61</v>
      </c>
      <c r="I66" s="9"/>
      <c r="J66" s="9"/>
      <c r="K66" s="9"/>
      <c r="L66" s="9"/>
      <c r="M66" s="9" t="n">
        <f aca="false">(H66+I66)*0.5+J66+K66+L66</f>
        <v>30.5</v>
      </c>
      <c r="N66" s="9" t="n">
        <v>37</v>
      </c>
    </row>
    <row r="67" s="12" customFormat="true" ht="24.95" hidden="false" customHeight="true" outlineLevel="0" collapsed="false">
      <c r="A67" s="8" t="s">
        <v>149</v>
      </c>
      <c r="B67" s="9" t="s">
        <v>150</v>
      </c>
      <c r="C67" s="10" t="s">
        <v>67</v>
      </c>
      <c r="D67" s="10" t="s">
        <v>18</v>
      </c>
      <c r="E67" s="11" t="s">
        <v>68</v>
      </c>
      <c r="F67" s="8" t="s">
        <v>20</v>
      </c>
      <c r="G67" s="9"/>
      <c r="H67" s="9" t="n">
        <v>61</v>
      </c>
      <c r="I67" s="9"/>
      <c r="J67" s="9"/>
      <c r="K67" s="9"/>
      <c r="L67" s="9"/>
      <c r="M67" s="9" t="n">
        <f aca="false">(H67+I67)*0.5+J67+K67+L67</f>
        <v>30.5</v>
      </c>
      <c r="N67" s="9" t="n">
        <v>37</v>
      </c>
    </row>
    <row r="68" s="12" customFormat="true" ht="24.95" hidden="false" customHeight="true" outlineLevel="0" collapsed="false">
      <c r="A68" s="8" t="s">
        <v>151</v>
      </c>
      <c r="B68" s="9" t="s">
        <v>152</v>
      </c>
      <c r="C68" s="10" t="s">
        <v>67</v>
      </c>
      <c r="D68" s="10" t="s">
        <v>18</v>
      </c>
      <c r="E68" s="11" t="s">
        <v>68</v>
      </c>
      <c r="F68" s="8" t="s">
        <v>20</v>
      </c>
      <c r="G68" s="9"/>
      <c r="H68" s="9" t="n">
        <v>61</v>
      </c>
      <c r="I68" s="9"/>
      <c r="J68" s="9"/>
      <c r="K68" s="9"/>
      <c r="L68" s="9"/>
      <c r="M68" s="9" t="n">
        <f aca="false">(H68+I68)*0.5+J68+K68+L68</f>
        <v>30.5</v>
      </c>
      <c r="N68" s="9" t="n">
        <v>37</v>
      </c>
    </row>
    <row r="69" s="12" customFormat="true" ht="24.95" hidden="false" customHeight="true" outlineLevel="0" collapsed="false">
      <c r="A69" s="8" t="s">
        <v>153</v>
      </c>
      <c r="B69" s="9" t="s">
        <v>154</v>
      </c>
      <c r="C69" s="10" t="s">
        <v>67</v>
      </c>
      <c r="D69" s="10" t="s">
        <v>18</v>
      </c>
      <c r="E69" s="11" t="s">
        <v>68</v>
      </c>
      <c r="F69" s="8" t="s">
        <v>20</v>
      </c>
      <c r="G69" s="9"/>
      <c r="H69" s="9" t="n">
        <v>60.5</v>
      </c>
      <c r="I69" s="9"/>
      <c r="J69" s="9"/>
      <c r="K69" s="9"/>
      <c r="L69" s="9"/>
      <c r="M69" s="9" t="n">
        <f aca="false">(H69+I69)*0.5+J69+K69+L69</f>
        <v>30.25</v>
      </c>
      <c r="N69" s="9" t="n">
        <v>44</v>
      </c>
    </row>
    <row r="70" s="12" customFormat="true" ht="24.95" hidden="false" customHeight="true" outlineLevel="0" collapsed="false">
      <c r="A70" s="8" t="s">
        <v>155</v>
      </c>
      <c r="B70" s="9" t="s">
        <v>156</v>
      </c>
      <c r="C70" s="10" t="s">
        <v>67</v>
      </c>
      <c r="D70" s="10" t="s">
        <v>18</v>
      </c>
      <c r="E70" s="11" t="s">
        <v>68</v>
      </c>
      <c r="F70" s="8" t="s">
        <v>20</v>
      </c>
      <c r="G70" s="9"/>
      <c r="H70" s="9" t="n">
        <v>60.5</v>
      </c>
      <c r="I70" s="9"/>
      <c r="J70" s="9"/>
      <c r="K70" s="9"/>
      <c r="L70" s="9"/>
      <c r="M70" s="9" t="n">
        <f aca="false">(H70+I70)*0.5+J70+K70+L70</f>
        <v>30.25</v>
      </c>
      <c r="N70" s="9" t="n">
        <v>44</v>
      </c>
    </row>
    <row r="71" s="12" customFormat="true" ht="24.95" hidden="false" customHeight="true" outlineLevel="0" collapsed="false">
      <c r="A71" s="8" t="s">
        <v>157</v>
      </c>
      <c r="B71" s="9" t="s">
        <v>158</v>
      </c>
      <c r="C71" s="10" t="s">
        <v>67</v>
      </c>
      <c r="D71" s="10" t="s">
        <v>18</v>
      </c>
      <c r="E71" s="11" t="s">
        <v>68</v>
      </c>
      <c r="F71" s="8" t="s">
        <v>43</v>
      </c>
      <c r="G71" s="9"/>
      <c r="H71" s="9" t="n">
        <v>60.5</v>
      </c>
      <c r="I71" s="9"/>
      <c r="J71" s="9"/>
      <c r="K71" s="9"/>
      <c r="L71" s="9"/>
      <c r="M71" s="9" t="n">
        <f aca="false">(H71+I71)*0.5+J71+K71+L71</f>
        <v>30.25</v>
      </c>
      <c r="N71" s="9" t="n">
        <v>44</v>
      </c>
    </row>
    <row r="72" s="12" customFormat="true" ht="24.95" hidden="false" customHeight="true" outlineLevel="0" collapsed="false">
      <c r="A72" s="8" t="s">
        <v>159</v>
      </c>
      <c r="B72" s="9" t="s">
        <v>160</v>
      </c>
      <c r="C72" s="10" t="s">
        <v>67</v>
      </c>
      <c r="D72" s="10" t="s">
        <v>18</v>
      </c>
      <c r="E72" s="11" t="s">
        <v>68</v>
      </c>
      <c r="F72" s="8" t="s">
        <v>20</v>
      </c>
      <c r="G72" s="9"/>
      <c r="H72" s="9" t="n">
        <v>60.5</v>
      </c>
      <c r="I72" s="9"/>
      <c r="J72" s="9"/>
      <c r="K72" s="9"/>
      <c r="L72" s="9"/>
      <c r="M72" s="9" t="n">
        <f aca="false">(H72+I72)*0.5+J72+K72+L72</f>
        <v>30.25</v>
      </c>
      <c r="N72" s="9" t="n">
        <v>44</v>
      </c>
    </row>
    <row r="73" s="12" customFormat="true" ht="24.95" hidden="false" customHeight="true" outlineLevel="0" collapsed="false">
      <c r="A73" s="8" t="s">
        <v>161</v>
      </c>
      <c r="B73" s="9" t="s">
        <v>162</v>
      </c>
      <c r="C73" s="10" t="s">
        <v>67</v>
      </c>
      <c r="D73" s="10" t="s">
        <v>18</v>
      </c>
      <c r="E73" s="11" t="s">
        <v>68</v>
      </c>
      <c r="F73" s="8" t="s">
        <v>20</v>
      </c>
      <c r="G73" s="9"/>
      <c r="H73" s="9" t="n">
        <v>60</v>
      </c>
      <c r="I73" s="9"/>
      <c r="J73" s="9"/>
      <c r="K73" s="9"/>
      <c r="L73" s="9"/>
      <c r="M73" s="9" t="n">
        <f aca="false">(H73+I73)*0.5+J73+K73+L73</f>
        <v>30</v>
      </c>
      <c r="N73" s="9" t="n">
        <v>48</v>
      </c>
    </row>
    <row r="74" s="12" customFormat="true" ht="24.95" hidden="false" customHeight="true" outlineLevel="0" collapsed="false">
      <c r="A74" s="8" t="s">
        <v>163</v>
      </c>
      <c r="B74" s="9" t="s">
        <v>164</v>
      </c>
      <c r="C74" s="10" t="s">
        <v>67</v>
      </c>
      <c r="D74" s="10" t="s">
        <v>18</v>
      </c>
      <c r="E74" s="11" t="s">
        <v>68</v>
      </c>
      <c r="F74" s="8" t="s">
        <v>20</v>
      </c>
      <c r="G74" s="9"/>
      <c r="H74" s="9" t="n">
        <v>60</v>
      </c>
      <c r="I74" s="9"/>
      <c r="J74" s="9"/>
      <c r="K74" s="9"/>
      <c r="L74" s="9"/>
      <c r="M74" s="9" t="n">
        <f aca="false">(H74+I74)*0.5+J74+K74+L74</f>
        <v>30</v>
      </c>
      <c r="N74" s="9" t="n">
        <v>48</v>
      </c>
    </row>
    <row r="75" s="12" customFormat="true" ht="24.95" hidden="false" customHeight="true" outlineLevel="0" collapsed="false">
      <c r="A75" s="8" t="s">
        <v>165</v>
      </c>
      <c r="B75" s="9" t="s">
        <v>166</v>
      </c>
      <c r="C75" s="10" t="s">
        <v>67</v>
      </c>
      <c r="D75" s="10" t="s">
        <v>18</v>
      </c>
      <c r="E75" s="11" t="s">
        <v>68</v>
      </c>
      <c r="F75" s="8" t="s">
        <v>20</v>
      </c>
      <c r="G75" s="9"/>
      <c r="H75" s="9" t="n">
        <v>60</v>
      </c>
      <c r="I75" s="9"/>
      <c r="J75" s="9"/>
      <c r="K75" s="9"/>
      <c r="L75" s="9"/>
      <c r="M75" s="9" t="n">
        <f aca="false">(H75+I75)*0.5+J75+K75+L75</f>
        <v>30</v>
      </c>
      <c r="N75" s="9" t="n">
        <v>48</v>
      </c>
    </row>
    <row r="76" s="12" customFormat="true" ht="24.95" hidden="false" customHeight="true" outlineLevel="0" collapsed="false">
      <c r="A76" s="8" t="s">
        <v>167</v>
      </c>
      <c r="B76" s="9" t="s">
        <v>168</v>
      </c>
      <c r="C76" s="10" t="s">
        <v>67</v>
      </c>
      <c r="D76" s="10" t="s">
        <v>18</v>
      </c>
      <c r="E76" s="11" t="s">
        <v>68</v>
      </c>
      <c r="F76" s="8" t="s">
        <v>20</v>
      </c>
      <c r="G76" s="9"/>
      <c r="H76" s="9" t="n">
        <v>60</v>
      </c>
      <c r="I76" s="9"/>
      <c r="J76" s="9"/>
      <c r="K76" s="9"/>
      <c r="L76" s="9"/>
      <c r="M76" s="9" t="n">
        <f aca="false">(H76+I76)*0.5+J76+K76+L76</f>
        <v>30</v>
      </c>
      <c r="N76" s="9" t="n">
        <v>48</v>
      </c>
    </row>
    <row r="77" s="12" customFormat="true" ht="24.95" hidden="false" customHeight="true" outlineLevel="0" collapsed="false">
      <c r="A77" s="8" t="s">
        <v>169</v>
      </c>
      <c r="B77" s="9" t="s">
        <v>170</v>
      </c>
      <c r="C77" s="10" t="s">
        <v>67</v>
      </c>
      <c r="D77" s="10" t="s">
        <v>18</v>
      </c>
      <c r="E77" s="11" t="s">
        <v>68</v>
      </c>
      <c r="F77" s="8" t="s">
        <v>43</v>
      </c>
      <c r="G77" s="9"/>
      <c r="H77" s="9" t="n">
        <v>58</v>
      </c>
      <c r="I77" s="9" t="n">
        <v>2</v>
      </c>
      <c r="J77" s="9"/>
      <c r="K77" s="9"/>
      <c r="L77" s="9"/>
      <c r="M77" s="9" t="n">
        <f aca="false">(H77+I77)*0.5+J77+K77+L77</f>
        <v>30</v>
      </c>
      <c r="N77" s="9" t="n">
        <v>48</v>
      </c>
    </row>
    <row r="78" s="12" customFormat="true" ht="24.95" hidden="false" customHeight="true" outlineLevel="0" collapsed="false">
      <c r="A78" s="8" t="s">
        <v>171</v>
      </c>
      <c r="B78" s="9" t="s">
        <v>172</v>
      </c>
      <c r="C78" s="10" t="s">
        <v>67</v>
      </c>
      <c r="D78" s="10" t="s">
        <v>18</v>
      </c>
      <c r="E78" s="11" t="s">
        <v>68</v>
      </c>
      <c r="F78" s="8" t="s">
        <v>20</v>
      </c>
      <c r="G78" s="9"/>
      <c r="H78" s="9" t="n">
        <v>59.5</v>
      </c>
      <c r="I78" s="9"/>
      <c r="J78" s="9"/>
      <c r="K78" s="9"/>
      <c r="L78" s="9"/>
      <c r="M78" s="9" t="n">
        <f aca="false">(H78+I78)*0.5+J78+K78+L78</f>
        <v>29.75</v>
      </c>
      <c r="N78" s="9" t="n">
        <v>53</v>
      </c>
    </row>
    <row r="79" s="12" customFormat="true" ht="24.95" hidden="false" customHeight="true" outlineLevel="0" collapsed="false">
      <c r="A79" s="8" t="s">
        <v>173</v>
      </c>
      <c r="B79" s="9" t="s">
        <v>174</v>
      </c>
      <c r="C79" s="10" t="s">
        <v>67</v>
      </c>
      <c r="D79" s="10" t="s">
        <v>18</v>
      </c>
      <c r="E79" s="11" t="s">
        <v>68</v>
      </c>
      <c r="F79" s="8" t="s">
        <v>20</v>
      </c>
      <c r="G79" s="9"/>
      <c r="H79" s="9" t="n">
        <v>59.5</v>
      </c>
      <c r="I79" s="9"/>
      <c r="J79" s="9"/>
      <c r="K79" s="9"/>
      <c r="L79" s="9"/>
      <c r="M79" s="9" t="n">
        <f aca="false">(H79+I79)*0.5+J79+K79+L79</f>
        <v>29.75</v>
      </c>
      <c r="N79" s="9" t="n">
        <v>53</v>
      </c>
    </row>
    <row r="80" s="12" customFormat="true" ht="24.95" hidden="false" customHeight="true" outlineLevel="0" collapsed="false">
      <c r="A80" s="8" t="s">
        <v>175</v>
      </c>
      <c r="B80" s="9" t="s">
        <v>176</v>
      </c>
      <c r="C80" s="10" t="s">
        <v>67</v>
      </c>
      <c r="D80" s="10" t="s">
        <v>18</v>
      </c>
      <c r="E80" s="11" t="s">
        <v>68</v>
      </c>
      <c r="F80" s="8" t="s">
        <v>20</v>
      </c>
      <c r="G80" s="9"/>
      <c r="H80" s="9" t="n">
        <v>59.5</v>
      </c>
      <c r="I80" s="9"/>
      <c r="J80" s="9"/>
      <c r="K80" s="9"/>
      <c r="L80" s="9"/>
      <c r="M80" s="9" t="n">
        <f aca="false">(H80+I80)*0.5+J80+K80+L80</f>
        <v>29.75</v>
      </c>
      <c r="N80" s="9" t="n">
        <v>53</v>
      </c>
    </row>
    <row r="81" s="12" customFormat="true" ht="24.95" hidden="false" customHeight="true" outlineLevel="0" collapsed="false">
      <c r="A81" s="8" t="s">
        <v>177</v>
      </c>
      <c r="B81" s="9" t="s">
        <v>178</v>
      </c>
      <c r="C81" s="10" t="s">
        <v>67</v>
      </c>
      <c r="D81" s="10" t="s">
        <v>18</v>
      </c>
      <c r="E81" s="11" t="s">
        <v>68</v>
      </c>
      <c r="F81" s="8" t="s">
        <v>20</v>
      </c>
      <c r="G81" s="9"/>
      <c r="H81" s="9" t="n">
        <v>59.5</v>
      </c>
      <c r="I81" s="9"/>
      <c r="J81" s="9"/>
      <c r="K81" s="9"/>
      <c r="L81" s="9"/>
      <c r="M81" s="9" t="n">
        <f aca="false">(H81+I81)*0.5+J81+K81+L81</f>
        <v>29.75</v>
      </c>
      <c r="N81" s="9" t="n">
        <v>53</v>
      </c>
    </row>
    <row r="82" s="12" customFormat="true" ht="24.95" hidden="false" customHeight="true" outlineLevel="0" collapsed="false">
      <c r="A82" s="8" t="s">
        <v>179</v>
      </c>
      <c r="B82" s="9" t="s">
        <v>180</v>
      </c>
      <c r="C82" s="10" t="s">
        <v>67</v>
      </c>
      <c r="D82" s="10" t="s">
        <v>18</v>
      </c>
      <c r="E82" s="11" t="s">
        <v>68</v>
      </c>
      <c r="F82" s="8" t="s">
        <v>20</v>
      </c>
      <c r="G82" s="9"/>
      <c r="H82" s="9" t="n">
        <v>59</v>
      </c>
      <c r="I82" s="9"/>
      <c r="J82" s="9"/>
      <c r="K82" s="9"/>
      <c r="L82" s="9"/>
      <c r="M82" s="9" t="n">
        <f aca="false">(H82+I82)*0.5+J82+K82+L82</f>
        <v>29.5</v>
      </c>
      <c r="N82" s="9" t="n">
        <v>57</v>
      </c>
    </row>
    <row r="83" s="12" customFormat="true" ht="24.95" hidden="false" customHeight="true" outlineLevel="0" collapsed="false">
      <c r="A83" s="8" t="s">
        <v>181</v>
      </c>
      <c r="B83" s="9" t="s">
        <v>182</v>
      </c>
      <c r="C83" s="10" t="s">
        <v>67</v>
      </c>
      <c r="D83" s="10" t="s">
        <v>18</v>
      </c>
      <c r="E83" s="11" t="s">
        <v>68</v>
      </c>
      <c r="F83" s="8" t="s">
        <v>20</v>
      </c>
      <c r="G83" s="9"/>
      <c r="H83" s="9" t="n">
        <v>59</v>
      </c>
      <c r="I83" s="9"/>
      <c r="J83" s="9"/>
      <c r="K83" s="9"/>
      <c r="L83" s="9"/>
      <c r="M83" s="9" t="n">
        <f aca="false">(H83+I83)*0.5+J83+K83+L83</f>
        <v>29.5</v>
      </c>
      <c r="N83" s="9" t="n">
        <v>57</v>
      </c>
    </row>
    <row r="84" s="12" customFormat="true" ht="24.95" hidden="false" customHeight="true" outlineLevel="0" collapsed="false">
      <c r="A84" s="8" t="s">
        <v>183</v>
      </c>
      <c r="B84" s="9" t="s">
        <v>184</v>
      </c>
      <c r="C84" s="10" t="s">
        <v>67</v>
      </c>
      <c r="D84" s="10" t="s">
        <v>18</v>
      </c>
      <c r="E84" s="11" t="s">
        <v>68</v>
      </c>
      <c r="F84" s="8" t="s">
        <v>20</v>
      </c>
      <c r="G84" s="9"/>
      <c r="H84" s="9" t="n">
        <v>59</v>
      </c>
      <c r="I84" s="9"/>
      <c r="J84" s="9"/>
      <c r="K84" s="9"/>
      <c r="L84" s="9"/>
      <c r="M84" s="9" t="n">
        <f aca="false">(H84+I84)*0.5+J84+K84+L84</f>
        <v>29.5</v>
      </c>
      <c r="N84" s="9" t="n">
        <v>57</v>
      </c>
    </row>
    <row r="85" s="12" customFormat="true" ht="24.95" hidden="false" customHeight="true" outlineLevel="0" collapsed="false">
      <c r="A85" s="8" t="s">
        <v>185</v>
      </c>
      <c r="B85" s="9" t="s">
        <v>186</v>
      </c>
      <c r="C85" s="10" t="s">
        <v>67</v>
      </c>
      <c r="D85" s="10" t="s">
        <v>18</v>
      </c>
      <c r="E85" s="11" t="s">
        <v>68</v>
      </c>
      <c r="F85" s="8" t="s">
        <v>20</v>
      </c>
      <c r="G85" s="9"/>
      <c r="H85" s="9" t="n">
        <v>59</v>
      </c>
      <c r="I85" s="9"/>
      <c r="J85" s="9"/>
      <c r="K85" s="9"/>
      <c r="L85" s="9"/>
      <c r="M85" s="9" t="n">
        <f aca="false">(H85+I85)*0.5+J85+K85+L85</f>
        <v>29.5</v>
      </c>
      <c r="N85" s="9" t="n">
        <v>57</v>
      </c>
    </row>
    <row r="86" s="12" customFormat="true" ht="24.95" hidden="false" customHeight="true" outlineLevel="0" collapsed="false">
      <c r="A86" s="8" t="s">
        <v>187</v>
      </c>
      <c r="B86" s="9" t="s">
        <v>188</v>
      </c>
      <c r="C86" s="10" t="s">
        <v>67</v>
      </c>
      <c r="D86" s="10" t="s">
        <v>18</v>
      </c>
      <c r="E86" s="11" t="s">
        <v>68</v>
      </c>
      <c r="F86" s="8" t="s">
        <v>20</v>
      </c>
      <c r="G86" s="9"/>
      <c r="H86" s="9" t="n">
        <v>59</v>
      </c>
      <c r="I86" s="9"/>
      <c r="J86" s="9"/>
      <c r="K86" s="9"/>
      <c r="L86" s="9"/>
      <c r="M86" s="9" t="n">
        <f aca="false">(H86+I86)*0.5+J86+K86+L86</f>
        <v>29.5</v>
      </c>
      <c r="N86" s="9" t="n">
        <v>57</v>
      </c>
    </row>
    <row r="87" s="12" customFormat="true" ht="24.95" hidden="false" customHeight="true" outlineLevel="0" collapsed="false">
      <c r="A87" s="8" t="s">
        <v>189</v>
      </c>
      <c r="B87" s="9" t="s">
        <v>190</v>
      </c>
      <c r="C87" s="10" t="s">
        <v>67</v>
      </c>
      <c r="D87" s="10" t="s">
        <v>18</v>
      </c>
      <c r="E87" s="11" t="s">
        <v>68</v>
      </c>
      <c r="F87" s="8" t="s">
        <v>20</v>
      </c>
      <c r="G87" s="9"/>
      <c r="H87" s="9" t="n">
        <v>59</v>
      </c>
      <c r="I87" s="9"/>
      <c r="J87" s="9"/>
      <c r="K87" s="9"/>
      <c r="L87" s="9"/>
      <c r="M87" s="9" t="n">
        <f aca="false">(H87+I87)*0.5+J87+K87+L87</f>
        <v>29.5</v>
      </c>
      <c r="N87" s="9" t="n">
        <v>57</v>
      </c>
    </row>
    <row r="88" s="12" customFormat="true" ht="24.95" hidden="false" customHeight="true" outlineLevel="0" collapsed="false">
      <c r="A88" s="8" t="s">
        <v>191</v>
      </c>
      <c r="B88" s="9" t="s">
        <v>192</v>
      </c>
      <c r="C88" s="10" t="s">
        <v>67</v>
      </c>
      <c r="D88" s="10" t="s">
        <v>18</v>
      </c>
      <c r="E88" s="11" t="s">
        <v>68</v>
      </c>
      <c r="F88" s="8" t="s">
        <v>20</v>
      </c>
      <c r="G88" s="9"/>
      <c r="H88" s="9" t="n">
        <v>57</v>
      </c>
      <c r="I88" s="9" t="n">
        <v>2</v>
      </c>
      <c r="J88" s="9"/>
      <c r="K88" s="9"/>
      <c r="L88" s="9"/>
      <c r="M88" s="9" t="n">
        <f aca="false">(H88+I88)*0.5+J88+K88+L88</f>
        <v>29.5</v>
      </c>
      <c r="N88" s="9" t="n">
        <v>57</v>
      </c>
    </row>
    <row r="89" s="12" customFormat="true" ht="24.95" hidden="false" customHeight="true" outlineLevel="0" collapsed="false">
      <c r="A89" s="8" t="s">
        <v>193</v>
      </c>
      <c r="B89" s="9" t="s">
        <v>194</v>
      </c>
      <c r="C89" s="10" t="s">
        <v>67</v>
      </c>
      <c r="D89" s="10" t="s">
        <v>18</v>
      </c>
      <c r="E89" s="11" t="s">
        <v>68</v>
      </c>
      <c r="F89" s="8" t="s">
        <v>20</v>
      </c>
      <c r="G89" s="9"/>
      <c r="H89" s="9" t="n">
        <v>56</v>
      </c>
      <c r="I89" s="9" t="n">
        <v>3</v>
      </c>
      <c r="J89" s="9"/>
      <c r="K89" s="9"/>
      <c r="L89" s="9"/>
      <c r="M89" s="9" t="n">
        <f aca="false">(H89+I89)*0.5+J89+K89+L89</f>
        <v>29.5</v>
      </c>
      <c r="N89" s="9" t="n">
        <v>57</v>
      </c>
    </row>
    <row r="90" s="12" customFormat="true" ht="24.95" hidden="false" customHeight="true" outlineLevel="0" collapsed="false">
      <c r="A90" s="8" t="s">
        <v>54</v>
      </c>
      <c r="B90" s="9" t="s">
        <v>195</v>
      </c>
      <c r="C90" s="10" t="s">
        <v>67</v>
      </c>
      <c r="D90" s="10" t="s">
        <v>18</v>
      </c>
      <c r="E90" s="11" t="s">
        <v>68</v>
      </c>
      <c r="F90" s="8" t="s">
        <v>20</v>
      </c>
      <c r="G90" s="9"/>
      <c r="H90" s="9" t="n">
        <v>58.5</v>
      </c>
      <c r="I90" s="9"/>
      <c r="J90" s="9"/>
      <c r="K90" s="9"/>
      <c r="L90" s="9"/>
      <c r="M90" s="9" t="n">
        <f aca="false">(H90+I90)*0.5+J90+K90+L90</f>
        <v>29.25</v>
      </c>
      <c r="N90" s="9" t="n">
        <v>65</v>
      </c>
    </row>
    <row r="91" s="12" customFormat="true" ht="24.95" hidden="false" customHeight="true" outlineLevel="0" collapsed="false">
      <c r="A91" s="8" t="s">
        <v>196</v>
      </c>
      <c r="B91" s="9" t="s">
        <v>197</v>
      </c>
      <c r="C91" s="10" t="s">
        <v>67</v>
      </c>
      <c r="D91" s="10" t="s">
        <v>18</v>
      </c>
      <c r="E91" s="11" t="s">
        <v>68</v>
      </c>
      <c r="F91" s="8" t="s">
        <v>20</v>
      </c>
      <c r="G91" s="9"/>
      <c r="H91" s="9" t="n">
        <v>58</v>
      </c>
      <c r="I91" s="9"/>
      <c r="J91" s="9"/>
      <c r="K91" s="9"/>
      <c r="L91" s="9"/>
      <c r="M91" s="9" t="n">
        <f aca="false">(H91+I91)*0.5+J91+K91+L91</f>
        <v>29</v>
      </c>
      <c r="N91" s="9" t="n">
        <v>66</v>
      </c>
    </row>
    <row r="92" s="12" customFormat="true" ht="24.95" hidden="false" customHeight="true" outlineLevel="0" collapsed="false">
      <c r="A92" s="8" t="s">
        <v>198</v>
      </c>
      <c r="B92" s="9" t="s">
        <v>199</v>
      </c>
      <c r="C92" s="10" t="s">
        <v>67</v>
      </c>
      <c r="D92" s="10" t="s">
        <v>18</v>
      </c>
      <c r="E92" s="11" t="s">
        <v>68</v>
      </c>
      <c r="F92" s="8" t="s">
        <v>20</v>
      </c>
      <c r="G92" s="9"/>
      <c r="H92" s="9" t="n">
        <v>58</v>
      </c>
      <c r="I92" s="9"/>
      <c r="J92" s="9"/>
      <c r="K92" s="9"/>
      <c r="L92" s="9"/>
      <c r="M92" s="9" t="n">
        <f aca="false">(H92+I92)*0.5+J92+K92+L92</f>
        <v>29</v>
      </c>
      <c r="N92" s="9" t="n">
        <v>66</v>
      </c>
    </row>
    <row r="93" s="12" customFormat="true" ht="24.95" hidden="false" customHeight="true" outlineLevel="0" collapsed="false">
      <c r="A93" s="8" t="s">
        <v>200</v>
      </c>
      <c r="B93" s="9" t="s">
        <v>201</v>
      </c>
      <c r="C93" s="10" t="s">
        <v>67</v>
      </c>
      <c r="D93" s="10" t="s">
        <v>18</v>
      </c>
      <c r="E93" s="11" t="s">
        <v>68</v>
      </c>
      <c r="F93" s="8" t="s">
        <v>20</v>
      </c>
      <c r="G93" s="9"/>
      <c r="H93" s="9" t="n">
        <v>58</v>
      </c>
      <c r="I93" s="9"/>
      <c r="J93" s="9"/>
      <c r="K93" s="9"/>
      <c r="L93" s="9"/>
      <c r="M93" s="9" t="n">
        <f aca="false">(H93+I93)*0.5+J93+K93+L93</f>
        <v>29</v>
      </c>
      <c r="N93" s="9" t="n">
        <v>66</v>
      </c>
    </row>
    <row r="94" s="12" customFormat="true" ht="24.95" hidden="false" customHeight="true" outlineLevel="0" collapsed="false">
      <c r="A94" s="8" t="s">
        <v>202</v>
      </c>
      <c r="B94" s="9" t="s">
        <v>203</v>
      </c>
      <c r="C94" s="10" t="s">
        <v>67</v>
      </c>
      <c r="D94" s="10" t="s">
        <v>18</v>
      </c>
      <c r="E94" s="11" t="s">
        <v>68</v>
      </c>
      <c r="F94" s="8" t="s">
        <v>20</v>
      </c>
      <c r="G94" s="9"/>
      <c r="H94" s="9" t="n">
        <v>57.5</v>
      </c>
      <c r="I94" s="9"/>
      <c r="J94" s="9"/>
      <c r="K94" s="9"/>
      <c r="L94" s="9"/>
      <c r="M94" s="9" t="n">
        <f aca="false">(H94+I94)*0.5+J94+K94+L94</f>
        <v>28.75</v>
      </c>
      <c r="N94" s="9" t="n">
        <v>69</v>
      </c>
    </row>
    <row r="95" s="12" customFormat="true" ht="24.95" hidden="false" customHeight="true" outlineLevel="0" collapsed="false">
      <c r="A95" s="8" t="s">
        <v>204</v>
      </c>
      <c r="B95" s="9" t="s">
        <v>205</v>
      </c>
      <c r="C95" s="10" t="s">
        <v>67</v>
      </c>
      <c r="D95" s="10" t="s">
        <v>18</v>
      </c>
      <c r="E95" s="11" t="s">
        <v>68</v>
      </c>
      <c r="F95" s="8" t="s">
        <v>20</v>
      </c>
      <c r="G95" s="9"/>
      <c r="H95" s="9" t="n">
        <v>57.5</v>
      </c>
      <c r="I95" s="9"/>
      <c r="J95" s="9"/>
      <c r="K95" s="9"/>
      <c r="L95" s="9"/>
      <c r="M95" s="9" t="n">
        <f aca="false">(H95+I95)*0.5+J95+K95+L95</f>
        <v>28.75</v>
      </c>
      <c r="N95" s="9" t="n">
        <v>69</v>
      </c>
    </row>
    <row r="96" s="12" customFormat="true" ht="24.95" hidden="false" customHeight="true" outlineLevel="0" collapsed="false">
      <c r="A96" s="8" t="s">
        <v>206</v>
      </c>
      <c r="B96" s="9" t="s">
        <v>207</v>
      </c>
      <c r="C96" s="10" t="s">
        <v>67</v>
      </c>
      <c r="D96" s="10" t="s">
        <v>18</v>
      </c>
      <c r="E96" s="11" t="s">
        <v>68</v>
      </c>
      <c r="F96" s="8" t="s">
        <v>43</v>
      </c>
      <c r="G96" s="9"/>
      <c r="H96" s="9" t="n">
        <v>57.5</v>
      </c>
      <c r="I96" s="9"/>
      <c r="J96" s="9"/>
      <c r="K96" s="9"/>
      <c r="L96" s="9"/>
      <c r="M96" s="9" t="n">
        <f aca="false">(H96+I96)*0.5+J96+K96+L96</f>
        <v>28.75</v>
      </c>
      <c r="N96" s="9" t="n">
        <v>69</v>
      </c>
    </row>
    <row r="97" s="12" customFormat="true" ht="24.95" hidden="false" customHeight="true" outlineLevel="0" collapsed="false">
      <c r="A97" s="8" t="s">
        <v>208</v>
      </c>
      <c r="B97" s="9" t="s">
        <v>209</v>
      </c>
      <c r="C97" s="10" t="s">
        <v>67</v>
      </c>
      <c r="D97" s="10" t="s">
        <v>18</v>
      </c>
      <c r="E97" s="11" t="s">
        <v>68</v>
      </c>
      <c r="F97" s="8" t="s">
        <v>20</v>
      </c>
      <c r="G97" s="9"/>
      <c r="H97" s="9" t="n">
        <v>57.5</v>
      </c>
      <c r="I97" s="9"/>
      <c r="J97" s="9"/>
      <c r="K97" s="9"/>
      <c r="L97" s="9"/>
      <c r="M97" s="9" t="n">
        <f aca="false">(H97+I97)*0.5+J97+K97+L97</f>
        <v>28.75</v>
      </c>
      <c r="N97" s="9" t="n">
        <v>69</v>
      </c>
    </row>
    <row r="98" s="12" customFormat="true" ht="24.95" hidden="false" customHeight="true" outlineLevel="0" collapsed="false">
      <c r="A98" s="8" t="s">
        <v>210</v>
      </c>
      <c r="B98" s="9" t="s">
        <v>211</v>
      </c>
      <c r="C98" s="10" t="s">
        <v>67</v>
      </c>
      <c r="D98" s="10" t="s">
        <v>18</v>
      </c>
      <c r="E98" s="11" t="s">
        <v>68</v>
      </c>
      <c r="F98" s="8" t="s">
        <v>20</v>
      </c>
      <c r="G98" s="9"/>
      <c r="H98" s="9" t="n">
        <v>57</v>
      </c>
      <c r="I98" s="9"/>
      <c r="J98" s="9"/>
      <c r="K98" s="9"/>
      <c r="L98" s="9"/>
      <c r="M98" s="9" t="n">
        <f aca="false">(H98+I98)*0.5+J98+K98+L98</f>
        <v>28.5</v>
      </c>
      <c r="N98" s="9" t="n">
        <v>73</v>
      </c>
    </row>
    <row r="99" s="12" customFormat="true" ht="24.95" hidden="false" customHeight="true" outlineLevel="0" collapsed="false">
      <c r="A99" s="8" t="s">
        <v>212</v>
      </c>
      <c r="B99" s="9" t="s">
        <v>213</v>
      </c>
      <c r="C99" s="10" t="s">
        <v>67</v>
      </c>
      <c r="D99" s="10" t="s">
        <v>18</v>
      </c>
      <c r="E99" s="11" t="s">
        <v>68</v>
      </c>
      <c r="F99" s="8" t="s">
        <v>20</v>
      </c>
      <c r="G99" s="9"/>
      <c r="H99" s="9" t="n">
        <v>57</v>
      </c>
      <c r="I99" s="9"/>
      <c r="J99" s="9"/>
      <c r="K99" s="9"/>
      <c r="L99" s="9"/>
      <c r="M99" s="9" t="n">
        <f aca="false">(H99+I99)*0.5+J99+K99+L99</f>
        <v>28.5</v>
      </c>
      <c r="N99" s="9" t="n">
        <v>73</v>
      </c>
    </row>
    <row r="100" s="12" customFormat="true" ht="24.95" hidden="false" customHeight="true" outlineLevel="0" collapsed="false">
      <c r="A100" s="8" t="s">
        <v>214</v>
      </c>
      <c r="B100" s="9" t="s">
        <v>215</v>
      </c>
      <c r="C100" s="10" t="s">
        <v>67</v>
      </c>
      <c r="D100" s="10" t="s">
        <v>18</v>
      </c>
      <c r="E100" s="11" t="s">
        <v>68</v>
      </c>
      <c r="F100" s="8" t="s">
        <v>20</v>
      </c>
      <c r="G100" s="9"/>
      <c r="H100" s="9" t="n">
        <v>57</v>
      </c>
      <c r="I100" s="9"/>
      <c r="J100" s="9"/>
      <c r="K100" s="9"/>
      <c r="L100" s="9"/>
      <c r="M100" s="9" t="n">
        <f aca="false">(H100+I100)*0.5+J100+K100+L100</f>
        <v>28.5</v>
      </c>
      <c r="N100" s="9" t="n">
        <v>73</v>
      </c>
    </row>
    <row r="101" s="12" customFormat="true" ht="24.95" hidden="false" customHeight="true" outlineLevel="0" collapsed="false">
      <c r="A101" s="8" t="s">
        <v>216</v>
      </c>
      <c r="B101" s="9" t="s">
        <v>217</v>
      </c>
      <c r="C101" s="10" t="s">
        <v>67</v>
      </c>
      <c r="D101" s="10" t="s">
        <v>18</v>
      </c>
      <c r="E101" s="11" t="s">
        <v>68</v>
      </c>
      <c r="F101" s="8" t="s">
        <v>20</v>
      </c>
      <c r="G101" s="9"/>
      <c r="H101" s="9" t="n">
        <v>57</v>
      </c>
      <c r="I101" s="9"/>
      <c r="J101" s="9"/>
      <c r="K101" s="9"/>
      <c r="L101" s="9"/>
      <c r="M101" s="9" t="n">
        <f aca="false">(H101+I101)*0.5+J101+K101+L101</f>
        <v>28.5</v>
      </c>
      <c r="N101" s="9" t="n">
        <v>73</v>
      </c>
    </row>
    <row r="102" s="12" customFormat="true" ht="24.95" hidden="false" customHeight="true" outlineLevel="0" collapsed="false">
      <c r="A102" s="8" t="s">
        <v>218</v>
      </c>
      <c r="B102" s="9" t="s">
        <v>219</v>
      </c>
      <c r="C102" s="10" t="s">
        <v>67</v>
      </c>
      <c r="D102" s="10" t="s">
        <v>18</v>
      </c>
      <c r="E102" s="11" t="s">
        <v>68</v>
      </c>
      <c r="F102" s="8" t="s">
        <v>20</v>
      </c>
      <c r="G102" s="9"/>
      <c r="H102" s="9" t="n">
        <v>57</v>
      </c>
      <c r="I102" s="9"/>
      <c r="J102" s="9"/>
      <c r="K102" s="9"/>
      <c r="L102" s="9"/>
      <c r="M102" s="9" t="n">
        <f aca="false">(H102+I102)*0.5+J102+K102+L102</f>
        <v>28.5</v>
      </c>
      <c r="N102" s="9" t="n">
        <v>73</v>
      </c>
    </row>
    <row r="103" s="12" customFormat="true" ht="24.95" hidden="false" customHeight="true" outlineLevel="0" collapsed="false">
      <c r="A103" s="8" t="s">
        <v>220</v>
      </c>
      <c r="B103" s="9" t="s">
        <v>221</v>
      </c>
      <c r="C103" s="10" t="s">
        <v>67</v>
      </c>
      <c r="D103" s="10" t="s">
        <v>18</v>
      </c>
      <c r="E103" s="11" t="s">
        <v>68</v>
      </c>
      <c r="F103" s="8" t="s">
        <v>43</v>
      </c>
      <c r="G103" s="9"/>
      <c r="H103" s="9" t="n">
        <v>56.5</v>
      </c>
      <c r="I103" s="9"/>
      <c r="J103" s="9"/>
      <c r="K103" s="9"/>
      <c r="L103" s="9"/>
      <c r="M103" s="9" t="n">
        <f aca="false">(H103+I103)*0.5+J103+K103+L103</f>
        <v>28.25</v>
      </c>
      <c r="N103" s="9" t="n">
        <v>78</v>
      </c>
    </row>
    <row r="104" s="12" customFormat="true" ht="24.95" hidden="false" customHeight="true" outlineLevel="0" collapsed="false">
      <c r="A104" s="8" t="s">
        <v>222</v>
      </c>
      <c r="B104" s="9" t="s">
        <v>223</v>
      </c>
      <c r="C104" s="10" t="s">
        <v>67</v>
      </c>
      <c r="D104" s="10" t="s">
        <v>18</v>
      </c>
      <c r="E104" s="11" t="s">
        <v>68</v>
      </c>
      <c r="F104" s="8" t="s">
        <v>20</v>
      </c>
      <c r="G104" s="9"/>
      <c r="H104" s="9" t="n">
        <v>56.5</v>
      </c>
      <c r="I104" s="9"/>
      <c r="J104" s="9"/>
      <c r="K104" s="9"/>
      <c r="L104" s="9"/>
      <c r="M104" s="9" t="n">
        <f aca="false">(H104+I104)*0.5+J104+K104+L104</f>
        <v>28.25</v>
      </c>
      <c r="N104" s="9" t="n">
        <v>78</v>
      </c>
    </row>
    <row r="105" s="12" customFormat="true" ht="24.95" hidden="false" customHeight="true" outlineLevel="0" collapsed="false">
      <c r="A105" s="8" t="s">
        <v>224</v>
      </c>
      <c r="B105" s="9" t="s">
        <v>225</v>
      </c>
      <c r="C105" s="10" t="s">
        <v>67</v>
      </c>
      <c r="D105" s="10" t="s">
        <v>18</v>
      </c>
      <c r="E105" s="11" t="s">
        <v>68</v>
      </c>
      <c r="F105" s="8" t="s">
        <v>20</v>
      </c>
      <c r="G105" s="9"/>
      <c r="H105" s="9" t="n">
        <v>56</v>
      </c>
      <c r="I105" s="9"/>
      <c r="J105" s="9"/>
      <c r="K105" s="9"/>
      <c r="L105" s="9"/>
      <c r="M105" s="9" t="n">
        <f aca="false">(H105+I105)*0.5+J105+K105+L105</f>
        <v>28</v>
      </c>
      <c r="N105" s="9" t="n">
        <v>80</v>
      </c>
    </row>
    <row r="106" s="12" customFormat="true" ht="24.95" hidden="false" customHeight="true" outlineLevel="0" collapsed="false">
      <c r="A106" s="8" t="s">
        <v>226</v>
      </c>
      <c r="B106" s="9" t="s">
        <v>227</v>
      </c>
      <c r="C106" s="10" t="s">
        <v>67</v>
      </c>
      <c r="D106" s="10" t="s">
        <v>18</v>
      </c>
      <c r="E106" s="11" t="s">
        <v>68</v>
      </c>
      <c r="F106" s="8" t="s">
        <v>20</v>
      </c>
      <c r="G106" s="9"/>
      <c r="H106" s="9" t="n">
        <v>56</v>
      </c>
      <c r="I106" s="9"/>
      <c r="J106" s="9"/>
      <c r="K106" s="9"/>
      <c r="L106" s="9"/>
      <c r="M106" s="9" t="n">
        <f aca="false">(H106+I106)*0.5+J106+K106+L106</f>
        <v>28</v>
      </c>
      <c r="N106" s="9" t="n">
        <v>80</v>
      </c>
    </row>
    <row r="107" s="12" customFormat="true" ht="24.95" hidden="false" customHeight="true" outlineLevel="0" collapsed="false">
      <c r="A107" s="8" t="s">
        <v>228</v>
      </c>
      <c r="B107" s="9" t="s">
        <v>229</v>
      </c>
      <c r="C107" s="10" t="s">
        <v>67</v>
      </c>
      <c r="D107" s="10" t="s">
        <v>18</v>
      </c>
      <c r="E107" s="11" t="s">
        <v>68</v>
      </c>
      <c r="F107" s="8" t="s">
        <v>20</v>
      </c>
      <c r="G107" s="9"/>
      <c r="H107" s="9" t="n">
        <v>53</v>
      </c>
      <c r="I107" s="9" t="n">
        <v>3</v>
      </c>
      <c r="J107" s="9"/>
      <c r="K107" s="9"/>
      <c r="L107" s="9"/>
      <c r="M107" s="9" t="n">
        <f aca="false">(H107+I107)*0.5+J107+K107+L107</f>
        <v>28</v>
      </c>
      <c r="N107" s="9" t="n">
        <v>80</v>
      </c>
    </row>
    <row r="108" s="12" customFormat="true" ht="24.95" hidden="false" customHeight="true" outlineLevel="0" collapsed="false">
      <c r="A108" s="8" t="s">
        <v>230</v>
      </c>
      <c r="B108" s="9" t="s">
        <v>231</v>
      </c>
      <c r="C108" s="10" t="s">
        <v>67</v>
      </c>
      <c r="D108" s="10" t="s">
        <v>18</v>
      </c>
      <c r="E108" s="11" t="s">
        <v>68</v>
      </c>
      <c r="F108" s="8" t="s">
        <v>20</v>
      </c>
      <c r="G108" s="9"/>
      <c r="H108" s="9" t="n">
        <v>55.5</v>
      </c>
      <c r="I108" s="9"/>
      <c r="J108" s="9"/>
      <c r="K108" s="9"/>
      <c r="L108" s="9"/>
      <c r="M108" s="9" t="n">
        <f aca="false">(H108+I108)*0.5+J108+K108+L108</f>
        <v>27.75</v>
      </c>
      <c r="N108" s="9" t="n">
        <v>83</v>
      </c>
    </row>
    <row r="109" s="12" customFormat="true" ht="24.95" hidden="false" customHeight="true" outlineLevel="0" collapsed="false">
      <c r="A109" s="8" t="s">
        <v>232</v>
      </c>
      <c r="B109" s="9" t="s">
        <v>233</v>
      </c>
      <c r="C109" s="10" t="s">
        <v>67</v>
      </c>
      <c r="D109" s="10" t="s">
        <v>18</v>
      </c>
      <c r="E109" s="11" t="s">
        <v>68</v>
      </c>
      <c r="F109" s="8" t="s">
        <v>20</v>
      </c>
      <c r="G109" s="9"/>
      <c r="H109" s="9" t="n">
        <v>55.5</v>
      </c>
      <c r="I109" s="9"/>
      <c r="J109" s="9"/>
      <c r="K109" s="9"/>
      <c r="L109" s="9"/>
      <c r="M109" s="9" t="n">
        <f aca="false">(H109+I109)*0.5+J109+K109+L109</f>
        <v>27.75</v>
      </c>
      <c r="N109" s="9" t="n">
        <v>83</v>
      </c>
    </row>
    <row r="110" s="12" customFormat="true" ht="24.95" hidden="false" customHeight="true" outlineLevel="0" collapsed="false">
      <c r="A110" s="8" t="s">
        <v>234</v>
      </c>
      <c r="B110" s="9" t="s">
        <v>235</v>
      </c>
      <c r="C110" s="10" t="s">
        <v>67</v>
      </c>
      <c r="D110" s="10" t="s">
        <v>18</v>
      </c>
      <c r="E110" s="11" t="s">
        <v>68</v>
      </c>
      <c r="F110" s="8" t="s">
        <v>20</v>
      </c>
      <c r="G110" s="9"/>
      <c r="H110" s="9" t="n">
        <v>55.5</v>
      </c>
      <c r="I110" s="9"/>
      <c r="J110" s="9"/>
      <c r="K110" s="9"/>
      <c r="L110" s="9"/>
      <c r="M110" s="9" t="n">
        <f aca="false">(H110+I110)*0.5+J110+K110+L110</f>
        <v>27.75</v>
      </c>
      <c r="N110" s="9" t="n">
        <v>83</v>
      </c>
    </row>
    <row r="111" s="12" customFormat="true" ht="24.95" hidden="false" customHeight="true" outlineLevel="0" collapsed="false">
      <c r="A111" s="8" t="s">
        <v>236</v>
      </c>
      <c r="B111" s="9" t="s">
        <v>237</v>
      </c>
      <c r="C111" s="10" t="s">
        <v>67</v>
      </c>
      <c r="D111" s="10" t="s">
        <v>18</v>
      </c>
      <c r="E111" s="11" t="s">
        <v>68</v>
      </c>
      <c r="F111" s="8" t="s">
        <v>20</v>
      </c>
      <c r="G111" s="9"/>
      <c r="H111" s="9" t="n">
        <v>55.5</v>
      </c>
      <c r="I111" s="9"/>
      <c r="J111" s="9"/>
      <c r="K111" s="9"/>
      <c r="L111" s="9"/>
      <c r="M111" s="9" t="n">
        <f aca="false">(H111+I111)*0.5+J111+K111+L111</f>
        <v>27.75</v>
      </c>
      <c r="N111" s="9" t="n">
        <v>83</v>
      </c>
    </row>
    <row r="112" s="12" customFormat="true" ht="24.95" hidden="false" customHeight="true" outlineLevel="0" collapsed="false">
      <c r="A112" s="8" t="s">
        <v>238</v>
      </c>
      <c r="B112" s="9" t="s">
        <v>239</v>
      </c>
      <c r="C112" s="10" t="s">
        <v>67</v>
      </c>
      <c r="D112" s="10" t="s">
        <v>18</v>
      </c>
      <c r="E112" s="11" t="s">
        <v>68</v>
      </c>
      <c r="F112" s="8" t="s">
        <v>20</v>
      </c>
      <c r="G112" s="9"/>
      <c r="H112" s="9" t="n">
        <v>55.5</v>
      </c>
      <c r="I112" s="9"/>
      <c r="J112" s="9"/>
      <c r="K112" s="9"/>
      <c r="L112" s="9"/>
      <c r="M112" s="9" t="n">
        <f aca="false">(H112+I112)*0.5+J112+K112+L112</f>
        <v>27.75</v>
      </c>
      <c r="N112" s="9" t="n">
        <v>83</v>
      </c>
    </row>
    <row r="113" s="12" customFormat="true" ht="24.95" hidden="false" customHeight="true" outlineLevel="0" collapsed="false">
      <c r="A113" s="8" t="s">
        <v>240</v>
      </c>
      <c r="B113" s="9" t="s">
        <v>241</v>
      </c>
      <c r="C113" s="10" t="s">
        <v>67</v>
      </c>
      <c r="D113" s="10" t="s">
        <v>18</v>
      </c>
      <c r="E113" s="11" t="s">
        <v>68</v>
      </c>
      <c r="F113" s="8" t="s">
        <v>20</v>
      </c>
      <c r="G113" s="9"/>
      <c r="H113" s="9" t="n">
        <v>55.5</v>
      </c>
      <c r="I113" s="9"/>
      <c r="J113" s="9"/>
      <c r="K113" s="9"/>
      <c r="L113" s="9"/>
      <c r="M113" s="9" t="n">
        <f aca="false">(H113+I113)*0.5+J113+K113+L113</f>
        <v>27.75</v>
      </c>
      <c r="N113" s="9" t="n">
        <v>83</v>
      </c>
    </row>
    <row r="114" s="12" customFormat="true" ht="24.95" hidden="false" customHeight="true" outlineLevel="0" collapsed="false">
      <c r="A114" s="8" t="s">
        <v>242</v>
      </c>
      <c r="B114" s="9" t="s">
        <v>243</v>
      </c>
      <c r="C114" s="10" t="s">
        <v>67</v>
      </c>
      <c r="D114" s="10" t="s">
        <v>18</v>
      </c>
      <c r="E114" s="11" t="s">
        <v>68</v>
      </c>
      <c r="F114" s="8" t="s">
        <v>20</v>
      </c>
      <c r="G114" s="9"/>
      <c r="H114" s="9" t="n">
        <v>55.5</v>
      </c>
      <c r="I114" s="9"/>
      <c r="J114" s="9"/>
      <c r="K114" s="9"/>
      <c r="L114" s="9"/>
      <c r="M114" s="9" t="n">
        <f aca="false">(H114+I114)*0.5+J114+K114+L114</f>
        <v>27.75</v>
      </c>
      <c r="N114" s="9" t="n">
        <v>83</v>
      </c>
    </row>
    <row r="115" s="12" customFormat="true" ht="24.95" hidden="false" customHeight="true" outlineLevel="0" collapsed="false">
      <c r="A115" s="8" t="s">
        <v>244</v>
      </c>
      <c r="B115" s="9" t="s">
        <v>245</v>
      </c>
      <c r="C115" s="10" t="s">
        <v>67</v>
      </c>
      <c r="D115" s="10" t="s">
        <v>18</v>
      </c>
      <c r="E115" s="11" t="s">
        <v>68</v>
      </c>
      <c r="F115" s="8" t="s">
        <v>20</v>
      </c>
      <c r="G115" s="9"/>
      <c r="H115" s="9" t="n">
        <v>55.5</v>
      </c>
      <c r="I115" s="9"/>
      <c r="J115" s="9"/>
      <c r="K115" s="9"/>
      <c r="L115" s="9"/>
      <c r="M115" s="9" t="n">
        <f aca="false">(H115+I115)*0.5+J115+K115+L115</f>
        <v>27.75</v>
      </c>
      <c r="N115" s="9" t="n">
        <v>83</v>
      </c>
    </row>
    <row r="116" s="12" customFormat="true" ht="24.95" hidden="false" customHeight="true" outlineLevel="0" collapsed="false">
      <c r="A116" s="8" t="s">
        <v>246</v>
      </c>
      <c r="B116" s="9" t="s">
        <v>247</v>
      </c>
      <c r="C116" s="10" t="s">
        <v>67</v>
      </c>
      <c r="D116" s="10" t="s">
        <v>18</v>
      </c>
      <c r="E116" s="11" t="s">
        <v>68</v>
      </c>
      <c r="F116" s="8" t="s">
        <v>20</v>
      </c>
      <c r="G116" s="9"/>
      <c r="H116" s="9" t="n">
        <v>55</v>
      </c>
      <c r="I116" s="9"/>
      <c r="J116" s="9"/>
      <c r="K116" s="9"/>
      <c r="L116" s="9"/>
      <c r="M116" s="9" t="n">
        <f aca="false">(H116+I116)*0.5+J116+K116+L116</f>
        <v>27.5</v>
      </c>
      <c r="N116" s="9" t="n">
        <v>91</v>
      </c>
    </row>
    <row r="117" s="12" customFormat="true" ht="24.95" hidden="false" customHeight="true" outlineLevel="0" collapsed="false">
      <c r="A117" s="8" t="s">
        <v>248</v>
      </c>
      <c r="B117" s="9" t="s">
        <v>249</v>
      </c>
      <c r="C117" s="10" t="s">
        <v>67</v>
      </c>
      <c r="D117" s="10" t="s">
        <v>18</v>
      </c>
      <c r="E117" s="11" t="s">
        <v>68</v>
      </c>
      <c r="F117" s="8" t="s">
        <v>20</v>
      </c>
      <c r="G117" s="9"/>
      <c r="H117" s="9" t="n">
        <v>55</v>
      </c>
      <c r="I117" s="9"/>
      <c r="J117" s="9"/>
      <c r="K117" s="9"/>
      <c r="L117" s="9"/>
      <c r="M117" s="9" t="n">
        <f aca="false">(H117+I117)*0.5+J117+K117+L117</f>
        <v>27.5</v>
      </c>
      <c r="N117" s="9" t="n">
        <v>91</v>
      </c>
    </row>
    <row r="118" s="12" customFormat="true" ht="24.95" hidden="false" customHeight="true" outlineLevel="0" collapsed="false">
      <c r="A118" s="8" t="s">
        <v>250</v>
      </c>
      <c r="B118" s="9" t="s">
        <v>251</v>
      </c>
      <c r="C118" s="10" t="s">
        <v>67</v>
      </c>
      <c r="D118" s="10" t="s">
        <v>18</v>
      </c>
      <c r="E118" s="11" t="s">
        <v>68</v>
      </c>
      <c r="F118" s="8" t="s">
        <v>20</v>
      </c>
      <c r="G118" s="9"/>
      <c r="H118" s="9" t="n">
        <v>54</v>
      </c>
      <c r="I118" s="9"/>
      <c r="J118" s="9"/>
      <c r="K118" s="9"/>
      <c r="L118" s="9"/>
      <c r="M118" s="9" t="n">
        <f aca="false">(H118+I118)*0.5+J118+K118+L118</f>
        <v>27</v>
      </c>
      <c r="N118" s="9" t="n">
        <v>93</v>
      </c>
    </row>
    <row r="119" s="12" customFormat="true" ht="24.95" hidden="false" customHeight="true" outlineLevel="0" collapsed="false">
      <c r="A119" s="8" t="s">
        <v>252</v>
      </c>
      <c r="B119" s="9" t="s">
        <v>253</v>
      </c>
      <c r="C119" s="10" t="s">
        <v>67</v>
      </c>
      <c r="D119" s="10" t="s">
        <v>18</v>
      </c>
      <c r="E119" s="11" t="s">
        <v>68</v>
      </c>
      <c r="F119" s="8" t="s">
        <v>20</v>
      </c>
      <c r="G119" s="9"/>
      <c r="H119" s="9" t="n">
        <v>54</v>
      </c>
      <c r="I119" s="9"/>
      <c r="J119" s="9"/>
      <c r="K119" s="9"/>
      <c r="L119" s="9"/>
      <c r="M119" s="9" t="n">
        <f aca="false">(H119+I119)*0.5+J119+K119+L119</f>
        <v>27</v>
      </c>
      <c r="N119" s="9" t="n">
        <v>93</v>
      </c>
    </row>
    <row r="120" s="12" customFormat="true" ht="24.95" hidden="false" customHeight="true" outlineLevel="0" collapsed="false">
      <c r="A120" s="8" t="s">
        <v>254</v>
      </c>
      <c r="B120" s="9" t="s">
        <v>255</v>
      </c>
      <c r="C120" s="10" t="s">
        <v>67</v>
      </c>
      <c r="D120" s="10" t="s">
        <v>18</v>
      </c>
      <c r="E120" s="11" t="s">
        <v>68</v>
      </c>
      <c r="F120" s="8" t="s">
        <v>20</v>
      </c>
      <c r="G120" s="9"/>
      <c r="H120" s="9" t="n">
        <v>53.5</v>
      </c>
      <c r="I120" s="9"/>
      <c r="J120" s="9"/>
      <c r="K120" s="9"/>
      <c r="L120" s="9"/>
      <c r="M120" s="9" t="n">
        <f aca="false">(H120+I120)*0.5+J120+K120+L120</f>
        <v>26.75</v>
      </c>
      <c r="N120" s="9" t="n">
        <v>95</v>
      </c>
    </row>
    <row r="121" s="12" customFormat="true" ht="24.95" hidden="false" customHeight="true" outlineLevel="0" collapsed="false">
      <c r="A121" s="8" t="s">
        <v>256</v>
      </c>
      <c r="B121" s="9" t="s">
        <v>257</v>
      </c>
      <c r="C121" s="10" t="s">
        <v>67</v>
      </c>
      <c r="D121" s="10" t="s">
        <v>18</v>
      </c>
      <c r="E121" s="11" t="s">
        <v>68</v>
      </c>
      <c r="F121" s="8" t="s">
        <v>20</v>
      </c>
      <c r="G121" s="9"/>
      <c r="H121" s="9" t="n">
        <v>53.5</v>
      </c>
      <c r="I121" s="9"/>
      <c r="J121" s="9"/>
      <c r="K121" s="9"/>
      <c r="L121" s="9"/>
      <c r="M121" s="9" t="n">
        <f aca="false">(H121+I121)*0.5+J121+K121+L121</f>
        <v>26.75</v>
      </c>
      <c r="N121" s="9" t="n">
        <v>95</v>
      </c>
    </row>
    <row r="122" s="12" customFormat="true" ht="24.95" hidden="false" customHeight="true" outlineLevel="0" collapsed="false">
      <c r="A122" s="8" t="s">
        <v>258</v>
      </c>
      <c r="B122" s="9" t="s">
        <v>259</v>
      </c>
      <c r="C122" s="10" t="s">
        <v>67</v>
      </c>
      <c r="D122" s="10" t="s">
        <v>18</v>
      </c>
      <c r="E122" s="11" t="s">
        <v>68</v>
      </c>
      <c r="F122" s="8" t="s">
        <v>20</v>
      </c>
      <c r="G122" s="9"/>
      <c r="H122" s="9" t="n">
        <v>53.5</v>
      </c>
      <c r="I122" s="9"/>
      <c r="J122" s="9"/>
      <c r="K122" s="9"/>
      <c r="L122" s="9"/>
      <c r="M122" s="9" t="n">
        <f aca="false">(H122+I122)*0.5+J122+K122+L122</f>
        <v>26.75</v>
      </c>
      <c r="N122" s="9" t="n">
        <v>95</v>
      </c>
    </row>
    <row r="123" s="12" customFormat="true" ht="24.95" hidden="false" customHeight="true" outlineLevel="0" collapsed="false">
      <c r="A123" s="8" t="s">
        <v>260</v>
      </c>
      <c r="B123" s="9" t="s">
        <v>261</v>
      </c>
      <c r="C123" s="10" t="s">
        <v>67</v>
      </c>
      <c r="D123" s="10" t="s">
        <v>18</v>
      </c>
      <c r="E123" s="11" t="s">
        <v>68</v>
      </c>
      <c r="F123" s="8" t="s">
        <v>20</v>
      </c>
      <c r="G123" s="9"/>
      <c r="H123" s="9" t="n">
        <v>53.5</v>
      </c>
      <c r="I123" s="9"/>
      <c r="J123" s="9"/>
      <c r="K123" s="9"/>
      <c r="L123" s="9"/>
      <c r="M123" s="9" t="n">
        <f aca="false">(H123+I123)*0.5+J123+K123+L123</f>
        <v>26.75</v>
      </c>
      <c r="N123" s="9" t="n">
        <v>95</v>
      </c>
    </row>
    <row r="124" s="12" customFormat="true" ht="24.95" hidden="false" customHeight="true" outlineLevel="0" collapsed="false">
      <c r="A124" s="8" t="s">
        <v>262</v>
      </c>
      <c r="B124" s="9" t="s">
        <v>263</v>
      </c>
      <c r="C124" s="10" t="s">
        <v>67</v>
      </c>
      <c r="D124" s="10" t="s">
        <v>18</v>
      </c>
      <c r="E124" s="11" t="s">
        <v>68</v>
      </c>
      <c r="F124" s="8" t="s">
        <v>20</v>
      </c>
      <c r="G124" s="9"/>
      <c r="H124" s="9" t="n">
        <v>50.5</v>
      </c>
      <c r="I124" s="9" t="n">
        <v>3</v>
      </c>
      <c r="J124" s="9"/>
      <c r="K124" s="9"/>
      <c r="L124" s="9"/>
      <c r="M124" s="9" t="n">
        <f aca="false">(H124+I124)*0.5+J124+K124+L124</f>
        <v>26.75</v>
      </c>
      <c r="N124" s="9" t="n">
        <v>95</v>
      </c>
    </row>
    <row r="125" s="12" customFormat="true" ht="24.95" hidden="false" customHeight="true" outlineLevel="0" collapsed="false">
      <c r="A125" s="8" t="s">
        <v>264</v>
      </c>
      <c r="B125" s="9" t="s">
        <v>265</v>
      </c>
      <c r="C125" s="10" t="s">
        <v>67</v>
      </c>
      <c r="D125" s="10" t="s">
        <v>18</v>
      </c>
      <c r="E125" s="11" t="s">
        <v>68</v>
      </c>
      <c r="F125" s="8" t="s">
        <v>20</v>
      </c>
      <c r="G125" s="9"/>
      <c r="H125" s="9" t="n">
        <v>53</v>
      </c>
      <c r="I125" s="9"/>
      <c r="J125" s="9"/>
      <c r="K125" s="9"/>
      <c r="L125" s="9"/>
      <c r="M125" s="9" t="n">
        <f aca="false">(H125+I125)*0.5+J125+K125+L125</f>
        <v>26.5</v>
      </c>
      <c r="N125" s="9" t="n">
        <v>100</v>
      </c>
    </row>
    <row r="126" s="12" customFormat="true" ht="24.95" hidden="false" customHeight="true" outlineLevel="0" collapsed="false">
      <c r="A126" s="8" t="s">
        <v>266</v>
      </c>
      <c r="B126" s="9" t="s">
        <v>267</v>
      </c>
      <c r="C126" s="10" t="s">
        <v>67</v>
      </c>
      <c r="D126" s="10" t="s">
        <v>18</v>
      </c>
      <c r="E126" s="11" t="s">
        <v>68</v>
      </c>
      <c r="F126" s="8" t="s">
        <v>43</v>
      </c>
      <c r="G126" s="9"/>
      <c r="H126" s="9" t="n">
        <v>53</v>
      </c>
      <c r="I126" s="9"/>
      <c r="J126" s="9"/>
      <c r="K126" s="9"/>
      <c r="L126" s="9"/>
      <c r="M126" s="9" t="n">
        <f aca="false">(H126+I126)*0.5+J126+K126+L126</f>
        <v>26.5</v>
      </c>
      <c r="N126" s="9" t="n">
        <v>100</v>
      </c>
    </row>
    <row r="127" s="12" customFormat="true" ht="24.95" hidden="false" customHeight="true" outlineLevel="0" collapsed="false">
      <c r="A127" s="8" t="s">
        <v>268</v>
      </c>
      <c r="B127" s="9" t="s">
        <v>269</v>
      </c>
      <c r="C127" s="10" t="s">
        <v>67</v>
      </c>
      <c r="D127" s="10" t="s">
        <v>18</v>
      </c>
      <c r="E127" s="11" t="s">
        <v>68</v>
      </c>
      <c r="F127" s="8" t="s">
        <v>20</v>
      </c>
      <c r="G127" s="9"/>
      <c r="H127" s="9" t="n">
        <v>53</v>
      </c>
      <c r="I127" s="9"/>
      <c r="J127" s="9"/>
      <c r="K127" s="9"/>
      <c r="L127" s="9"/>
      <c r="M127" s="9" t="n">
        <f aca="false">(H127+I127)*0.5+J127+K127+L127</f>
        <v>26.5</v>
      </c>
      <c r="N127" s="9" t="n">
        <v>100</v>
      </c>
    </row>
    <row r="128" s="12" customFormat="true" ht="24.95" hidden="false" customHeight="true" outlineLevel="0" collapsed="false">
      <c r="A128" s="8" t="s">
        <v>270</v>
      </c>
      <c r="B128" s="9" t="s">
        <v>271</v>
      </c>
      <c r="C128" s="10" t="s">
        <v>67</v>
      </c>
      <c r="D128" s="10" t="s">
        <v>18</v>
      </c>
      <c r="E128" s="11" t="s">
        <v>68</v>
      </c>
      <c r="F128" s="8" t="s">
        <v>20</v>
      </c>
      <c r="G128" s="9"/>
      <c r="H128" s="9" t="n">
        <v>53</v>
      </c>
      <c r="I128" s="9"/>
      <c r="J128" s="9"/>
      <c r="K128" s="9"/>
      <c r="L128" s="9"/>
      <c r="M128" s="9" t="n">
        <f aca="false">(H128+I128)*0.5+J128+K128+L128</f>
        <v>26.5</v>
      </c>
      <c r="N128" s="9" t="n">
        <v>100</v>
      </c>
    </row>
    <row r="129" s="12" customFormat="true" ht="24.95" hidden="false" customHeight="true" outlineLevel="0" collapsed="false">
      <c r="A129" s="8" t="s">
        <v>272</v>
      </c>
      <c r="B129" s="9" t="s">
        <v>273</v>
      </c>
      <c r="C129" s="10" t="s">
        <v>67</v>
      </c>
      <c r="D129" s="10" t="s">
        <v>18</v>
      </c>
      <c r="E129" s="11" t="s">
        <v>68</v>
      </c>
      <c r="F129" s="8" t="s">
        <v>20</v>
      </c>
      <c r="G129" s="9"/>
      <c r="H129" s="9" t="n">
        <v>53</v>
      </c>
      <c r="I129" s="9"/>
      <c r="J129" s="9"/>
      <c r="K129" s="9"/>
      <c r="L129" s="9"/>
      <c r="M129" s="9" t="n">
        <f aca="false">(H129+I129)*0.5+J129+K129+L129</f>
        <v>26.5</v>
      </c>
      <c r="N129" s="9" t="n">
        <v>100</v>
      </c>
    </row>
    <row r="130" s="12" customFormat="true" ht="24.95" hidden="false" customHeight="true" outlineLevel="0" collapsed="false">
      <c r="A130" s="8" t="s">
        <v>274</v>
      </c>
      <c r="B130" s="9" t="s">
        <v>275</v>
      </c>
      <c r="C130" s="10" t="s">
        <v>67</v>
      </c>
      <c r="D130" s="10" t="s">
        <v>18</v>
      </c>
      <c r="E130" s="11" t="s">
        <v>68</v>
      </c>
      <c r="F130" s="8" t="s">
        <v>20</v>
      </c>
      <c r="G130" s="9"/>
      <c r="H130" s="9" t="n">
        <v>53</v>
      </c>
      <c r="I130" s="9"/>
      <c r="J130" s="9"/>
      <c r="K130" s="9"/>
      <c r="L130" s="9"/>
      <c r="M130" s="9" t="n">
        <f aca="false">(H130+I130)*0.5+J130+K130+L130</f>
        <v>26.5</v>
      </c>
      <c r="N130" s="9" t="n">
        <v>100</v>
      </c>
    </row>
    <row r="131" s="12" customFormat="true" ht="24.95" hidden="false" customHeight="true" outlineLevel="0" collapsed="false">
      <c r="A131" s="8" t="s">
        <v>276</v>
      </c>
      <c r="B131" s="9" t="s">
        <v>277</v>
      </c>
      <c r="C131" s="10" t="s">
        <v>67</v>
      </c>
      <c r="D131" s="10" t="s">
        <v>18</v>
      </c>
      <c r="E131" s="11" t="s">
        <v>68</v>
      </c>
      <c r="F131" s="8" t="s">
        <v>20</v>
      </c>
      <c r="G131" s="9"/>
      <c r="H131" s="9" t="n">
        <v>52.5</v>
      </c>
      <c r="I131" s="9"/>
      <c r="J131" s="9"/>
      <c r="K131" s="9"/>
      <c r="L131" s="9"/>
      <c r="M131" s="9" t="n">
        <f aca="false">(H131+I131)*0.5+J131+K131+L131</f>
        <v>26.25</v>
      </c>
      <c r="N131" s="9" t="n">
        <v>106</v>
      </c>
    </row>
    <row r="132" s="12" customFormat="true" ht="24.95" hidden="false" customHeight="true" outlineLevel="0" collapsed="false">
      <c r="A132" s="8" t="s">
        <v>278</v>
      </c>
      <c r="B132" s="9" t="s">
        <v>279</v>
      </c>
      <c r="C132" s="10" t="s">
        <v>67</v>
      </c>
      <c r="D132" s="10" t="s">
        <v>18</v>
      </c>
      <c r="E132" s="11" t="s">
        <v>68</v>
      </c>
      <c r="F132" s="8" t="s">
        <v>20</v>
      </c>
      <c r="G132" s="9"/>
      <c r="H132" s="9" t="n">
        <v>52.5</v>
      </c>
      <c r="I132" s="9"/>
      <c r="J132" s="9"/>
      <c r="K132" s="9"/>
      <c r="L132" s="9"/>
      <c r="M132" s="9" t="n">
        <f aca="false">(H132+I132)*0.5+J132+K132+L132</f>
        <v>26.25</v>
      </c>
      <c r="N132" s="9" t="n">
        <v>106</v>
      </c>
    </row>
    <row r="133" s="12" customFormat="true" ht="24.95" hidden="false" customHeight="true" outlineLevel="0" collapsed="false">
      <c r="A133" s="8" t="s">
        <v>280</v>
      </c>
      <c r="B133" s="9" t="s">
        <v>281</v>
      </c>
      <c r="C133" s="10" t="s">
        <v>67</v>
      </c>
      <c r="D133" s="10" t="s">
        <v>18</v>
      </c>
      <c r="E133" s="11" t="s">
        <v>68</v>
      </c>
      <c r="F133" s="8" t="s">
        <v>43</v>
      </c>
      <c r="G133" s="9"/>
      <c r="H133" s="9" t="n">
        <v>52.5</v>
      </c>
      <c r="I133" s="9"/>
      <c r="J133" s="9"/>
      <c r="K133" s="9"/>
      <c r="L133" s="9"/>
      <c r="M133" s="9" t="n">
        <f aca="false">(H133+I133)*0.5+J133+K133+L133</f>
        <v>26.25</v>
      </c>
      <c r="N133" s="9" t="n">
        <v>106</v>
      </c>
    </row>
    <row r="134" s="12" customFormat="true" ht="24.95" hidden="false" customHeight="true" outlineLevel="0" collapsed="false">
      <c r="A134" s="8" t="s">
        <v>282</v>
      </c>
      <c r="B134" s="9" t="s">
        <v>283</v>
      </c>
      <c r="C134" s="10" t="s">
        <v>67</v>
      </c>
      <c r="D134" s="10" t="s">
        <v>18</v>
      </c>
      <c r="E134" s="11" t="s">
        <v>68</v>
      </c>
      <c r="F134" s="8" t="s">
        <v>20</v>
      </c>
      <c r="G134" s="9"/>
      <c r="H134" s="9" t="n">
        <v>52.5</v>
      </c>
      <c r="I134" s="9"/>
      <c r="J134" s="9"/>
      <c r="K134" s="9"/>
      <c r="L134" s="9"/>
      <c r="M134" s="9" t="n">
        <f aca="false">(H134+I134)*0.5+J134+K134+L134</f>
        <v>26.25</v>
      </c>
      <c r="N134" s="9" t="n">
        <v>106</v>
      </c>
    </row>
    <row r="135" s="12" customFormat="true" ht="24.95" hidden="false" customHeight="true" outlineLevel="0" collapsed="false">
      <c r="A135" s="8" t="s">
        <v>284</v>
      </c>
      <c r="B135" s="9" t="s">
        <v>285</v>
      </c>
      <c r="C135" s="10" t="s">
        <v>67</v>
      </c>
      <c r="D135" s="10" t="s">
        <v>18</v>
      </c>
      <c r="E135" s="11" t="s">
        <v>68</v>
      </c>
      <c r="F135" s="8" t="s">
        <v>20</v>
      </c>
      <c r="G135" s="9"/>
      <c r="H135" s="9" t="n">
        <v>52</v>
      </c>
      <c r="I135" s="9"/>
      <c r="J135" s="9"/>
      <c r="K135" s="9"/>
      <c r="L135" s="9"/>
      <c r="M135" s="9" t="n">
        <f aca="false">(H135+I135)*0.5+J135+K135+L135</f>
        <v>26</v>
      </c>
      <c r="N135" s="9" t="n">
        <v>110</v>
      </c>
    </row>
    <row r="136" s="12" customFormat="true" ht="24.95" hidden="false" customHeight="true" outlineLevel="0" collapsed="false">
      <c r="A136" s="8" t="s">
        <v>286</v>
      </c>
      <c r="B136" s="9" t="s">
        <v>287</v>
      </c>
      <c r="C136" s="10" t="s">
        <v>67</v>
      </c>
      <c r="D136" s="10" t="s">
        <v>18</v>
      </c>
      <c r="E136" s="11" t="s">
        <v>68</v>
      </c>
      <c r="F136" s="8" t="s">
        <v>20</v>
      </c>
      <c r="G136" s="9"/>
      <c r="H136" s="9" t="n">
        <v>52</v>
      </c>
      <c r="I136" s="9"/>
      <c r="J136" s="9"/>
      <c r="K136" s="9"/>
      <c r="L136" s="9"/>
      <c r="M136" s="9" t="n">
        <f aca="false">(H136+I136)*0.5+J136+K136+L136</f>
        <v>26</v>
      </c>
      <c r="N136" s="9" t="n">
        <v>110</v>
      </c>
    </row>
    <row r="137" s="12" customFormat="true" ht="24.95" hidden="false" customHeight="true" outlineLevel="0" collapsed="false">
      <c r="A137" s="8" t="s">
        <v>288</v>
      </c>
      <c r="B137" s="9" t="s">
        <v>289</v>
      </c>
      <c r="C137" s="10" t="s">
        <v>67</v>
      </c>
      <c r="D137" s="10" t="s">
        <v>18</v>
      </c>
      <c r="E137" s="11" t="s">
        <v>68</v>
      </c>
      <c r="F137" s="8" t="s">
        <v>20</v>
      </c>
      <c r="G137" s="9"/>
      <c r="H137" s="9" t="n">
        <v>52</v>
      </c>
      <c r="I137" s="9"/>
      <c r="J137" s="9"/>
      <c r="K137" s="9"/>
      <c r="L137" s="9"/>
      <c r="M137" s="9" t="n">
        <f aca="false">(H137+I137)*0.5+J137+K137+L137</f>
        <v>26</v>
      </c>
      <c r="N137" s="9" t="n">
        <v>110</v>
      </c>
    </row>
    <row r="138" s="12" customFormat="true" ht="24.95" hidden="false" customHeight="true" outlineLevel="0" collapsed="false">
      <c r="A138" s="8" t="s">
        <v>290</v>
      </c>
      <c r="B138" s="9" t="s">
        <v>291</v>
      </c>
      <c r="C138" s="10" t="s">
        <v>67</v>
      </c>
      <c r="D138" s="10" t="s">
        <v>18</v>
      </c>
      <c r="E138" s="11" t="s">
        <v>68</v>
      </c>
      <c r="F138" s="8" t="s">
        <v>20</v>
      </c>
      <c r="G138" s="9"/>
      <c r="H138" s="9" t="n">
        <v>52</v>
      </c>
      <c r="I138" s="9"/>
      <c r="J138" s="9"/>
      <c r="K138" s="9"/>
      <c r="L138" s="9"/>
      <c r="M138" s="9" t="n">
        <f aca="false">(H138+I138)*0.5+J138+K138+L138</f>
        <v>26</v>
      </c>
      <c r="N138" s="9" t="n">
        <v>110</v>
      </c>
    </row>
    <row r="139" s="12" customFormat="true" ht="24.95" hidden="false" customHeight="true" outlineLevel="0" collapsed="false">
      <c r="A139" s="8" t="s">
        <v>292</v>
      </c>
      <c r="B139" s="9" t="s">
        <v>293</v>
      </c>
      <c r="C139" s="10" t="s">
        <v>67</v>
      </c>
      <c r="D139" s="10" t="s">
        <v>18</v>
      </c>
      <c r="E139" s="11" t="s">
        <v>68</v>
      </c>
      <c r="F139" s="8" t="s">
        <v>20</v>
      </c>
      <c r="G139" s="9"/>
      <c r="H139" s="9" t="n">
        <v>52</v>
      </c>
      <c r="I139" s="9"/>
      <c r="J139" s="9"/>
      <c r="K139" s="9"/>
      <c r="L139" s="9"/>
      <c r="M139" s="9" t="n">
        <f aca="false">(H139+I139)*0.5+J139+K139+L139</f>
        <v>26</v>
      </c>
      <c r="N139" s="9" t="n">
        <v>110</v>
      </c>
    </row>
    <row r="140" s="12" customFormat="true" ht="24.95" hidden="false" customHeight="true" outlineLevel="0" collapsed="false">
      <c r="A140" s="8" t="s">
        <v>294</v>
      </c>
      <c r="B140" s="9" t="s">
        <v>295</v>
      </c>
      <c r="C140" s="10" t="s">
        <v>67</v>
      </c>
      <c r="D140" s="10" t="s">
        <v>18</v>
      </c>
      <c r="E140" s="11" t="s">
        <v>68</v>
      </c>
      <c r="F140" s="8" t="s">
        <v>20</v>
      </c>
      <c r="G140" s="9"/>
      <c r="H140" s="9" t="n">
        <v>52</v>
      </c>
      <c r="I140" s="9"/>
      <c r="J140" s="9"/>
      <c r="K140" s="9"/>
      <c r="L140" s="9"/>
      <c r="M140" s="9" t="n">
        <f aca="false">(H140+I140)*0.5+J140+K140+L140</f>
        <v>26</v>
      </c>
      <c r="N140" s="9" t="n">
        <v>110</v>
      </c>
    </row>
    <row r="141" s="12" customFormat="true" ht="24.95" hidden="false" customHeight="true" outlineLevel="0" collapsed="false">
      <c r="A141" s="8" t="s">
        <v>296</v>
      </c>
      <c r="B141" s="9" t="s">
        <v>297</v>
      </c>
      <c r="C141" s="10" t="s">
        <v>67</v>
      </c>
      <c r="D141" s="10" t="s">
        <v>18</v>
      </c>
      <c r="E141" s="11" t="s">
        <v>68</v>
      </c>
      <c r="F141" s="8" t="s">
        <v>20</v>
      </c>
      <c r="G141" s="9"/>
      <c r="H141" s="9" t="n">
        <v>51.5</v>
      </c>
      <c r="I141" s="9"/>
      <c r="J141" s="9"/>
      <c r="K141" s="9"/>
      <c r="L141" s="9"/>
      <c r="M141" s="9" t="n">
        <f aca="false">(H141+I141)*0.5+J141+K141+L141</f>
        <v>25.75</v>
      </c>
      <c r="N141" s="9" t="n">
        <v>116</v>
      </c>
    </row>
    <row r="142" s="12" customFormat="true" ht="24.95" hidden="false" customHeight="true" outlineLevel="0" collapsed="false">
      <c r="A142" s="8" t="s">
        <v>298</v>
      </c>
      <c r="B142" s="9" t="s">
        <v>299</v>
      </c>
      <c r="C142" s="10" t="s">
        <v>67</v>
      </c>
      <c r="D142" s="10" t="s">
        <v>18</v>
      </c>
      <c r="E142" s="11" t="s">
        <v>68</v>
      </c>
      <c r="F142" s="8" t="s">
        <v>20</v>
      </c>
      <c r="G142" s="9"/>
      <c r="H142" s="9" t="n">
        <v>51.5</v>
      </c>
      <c r="I142" s="9"/>
      <c r="J142" s="9"/>
      <c r="K142" s="9"/>
      <c r="L142" s="9"/>
      <c r="M142" s="9" t="n">
        <f aca="false">(H142+I142)*0.5+J142+K142+L142</f>
        <v>25.75</v>
      </c>
      <c r="N142" s="9" t="n">
        <v>116</v>
      </c>
    </row>
    <row r="143" s="12" customFormat="true" ht="24.95" hidden="false" customHeight="true" outlineLevel="0" collapsed="false">
      <c r="A143" s="8" t="s">
        <v>300</v>
      </c>
      <c r="B143" s="9" t="s">
        <v>301</v>
      </c>
      <c r="C143" s="10" t="s">
        <v>67</v>
      </c>
      <c r="D143" s="10" t="s">
        <v>18</v>
      </c>
      <c r="E143" s="11" t="s">
        <v>68</v>
      </c>
      <c r="F143" s="8" t="s">
        <v>43</v>
      </c>
      <c r="G143" s="9"/>
      <c r="H143" s="9" t="n">
        <v>51.5</v>
      </c>
      <c r="I143" s="9"/>
      <c r="J143" s="9"/>
      <c r="K143" s="9"/>
      <c r="L143" s="9"/>
      <c r="M143" s="9" t="n">
        <f aca="false">(H143+I143)*0.5+J143+K143+L143</f>
        <v>25.75</v>
      </c>
      <c r="N143" s="9" t="n">
        <v>116</v>
      </c>
    </row>
    <row r="144" s="12" customFormat="true" ht="24.95" hidden="false" customHeight="true" outlineLevel="0" collapsed="false">
      <c r="A144" s="8" t="s">
        <v>302</v>
      </c>
      <c r="B144" s="9" t="s">
        <v>303</v>
      </c>
      <c r="C144" s="10" t="s">
        <v>67</v>
      </c>
      <c r="D144" s="10" t="s">
        <v>18</v>
      </c>
      <c r="E144" s="11" t="s">
        <v>68</v>
      </c>
      <c r="F144" s="8" t="s">
        <v>20</v>
      </c>
      <c r="G144" s="9"/>
      <c r="H144" s="9" t="n">
        <v>51.5</v>
      </c>
      <c r="I144" s="9"/>
      <c r="J144" s="9"/>
      <c r="K144" s="9"/>
      <c r="L144" s="9"/>
      <c r="M144" s="9" t="n">
        <f aca="false">(H144+I144)*0.5+J144+K144+L144</f>
        <v>25.75</v>
      </c>
      <c r="N144" s="9" t="n">
        <v>116</v>
      </c>
    </row>
    <row r="145" s="12" customFormat="true" ht="24.95" hidden="false" customHeight="true" outlineLevel="0" collapsed="false">
      <c r="A145" s="8" t="s">
        <v>304</v>
      </c>
      <c r="B145" s="9" t="s">
        <v>305</v>
      </c>
      <c r="C145" s="10" t="s">
        <v>67</v>
      </c>
      <c r="D145" s="10" t="s">
        <v>18</v>
      </c>
      <c r="E145" s="11" t="s">
        <v>68</v>
      </c>
      <c r="F145" s="8" t="s">
        <v>43</v>
      </c>
      <c r="G145" s="9"/>
      <c r="H145" s="9" t="n">
        <v>51.5</v>
      </c>
      <c r="I145" s="9"/>
      <c r="J145" s="9"/>
      <c r="K145" s="9"/>
      <c r="L145" s="9"/>
      <c r="M145" s="9" t="n">
        <f aca="false">(H145+I145)*0.5+J145+K145+L145</f>
        <v>25.75</v>
      </c>
      <c r="N145" s="9" t="n">
        <v>116</v>
      </c>
    </row>
    <row r="146" s="12" customFormat="true" ht="24.95" hidden="false" customHeight="true" outlineLevel="0" collapsed="false">
      <c r="A146" s="8" t="s">
        <v>306</v>
      </c>
      <c r="B146" s="9" t="s">
        <v>307</v>
      </c>
      <c r="C146" s="10" t="s">
        <v>67</v>
      </c>
      <c r="D146" s="10" t="s">
        <v>18</v>
      </c>
      <c r="E146" s="11" t="s">
        <v>68</v>
      </c>
      <c r="F146" s="8" t="s">
        <v>20</v>
      </c>
      <c r="G146" s="9"/>
      <c r="H146" s="9" t="n">
        <v>51.5</v>
      </c>
      <c r="I146" s="9"/>
      <c r="J146" s="9"/>
      <c r="K146" s="9"/>
      <c r="L146" s="9"/>
      <c r="M146" s="9" t="n">
        <f aca="false">(H146+I146)*0.5+J146+K146+L146</f>
        <v>25.75</v>
      </c>
      <c r="N146" s="9" t="n">
        <v>116</v>
      </c>
    </row>
    <row r="147" s="12" customFormat="true" ht="24.95" hidden="false" customHeight="true" outlineLevel="0" collapsed="false">
      <c r="A147" s="8" t="s">
        <v>308</v>
      </c>
      <c r="B147" s="9" t="s">
        <v>309</v>
      </c>
      <c r="C147" s="10" t="s">
        <v>67</v>
      </c>
      <c r="D147" s="10" t="s">
        <v>18</v>
      </c>
      <c r="E147" s="11" t="s">
        <v>68</v>
      </c>
      <c r="F147" s="8" t="s">
        <v>20</v>
      </c>
      <c r="G147" s="9"/>
      <c r="H147" s="9" t="n">
        <v>51.5</v>
      </c>
      <c r="I147" s="9"/>
      <c r="J147" s="9"/>
      <c r="K147" s="9"/>
      <c r="L147" s="9"/>
      <c r="M147" s="9" t="n">
        <f aca="false">(H147+I147)*0.5+J147+K147+L147</f>
        <v>25.75</v>
      </c>
      <c r="N147" s="9" t="n">
        <v>116</v>
      </c>
    </row>
    <row r="148" s="12" customFormat="true" ht="24.95" hidden="false" customHeight="true" outlineLevel="0" collapsed="false">
      <c r="A148" s="8" t="s">
        <v>310</v>
      </c>
      <c r="B148" s="9" t="s">
        <v>311</v>
      </c>
      <c r="C148" s="10" t="s">
        <v>67</v>
      </c>
      <c r="D148" s="10" t="s">
        <v>18</v>
      </c>
      <c r="E148" s="11" t="s">
        <v>68</v>
      </c>
      <c r="F148" s="8" t="s">
        <v>20</v>
      </c>
      <c r="G148" s="9"/>
      <c r="H148" s="9" t="n">
        <v>51.5</v>
      </c>
      <c r="I148" s="9"/>
      <c r="J148" s="9"/>
      <c r="K148" s="9"/>
      <c r="L148" s="9"/>
      <c r="M148" s="9" t="n">
        <f aca="false">(H148+I148)*0.5+J148+K148+L148</f>
        <v>25.75</v>
      </c>
      <c r="N148" s="9" t="n">
        <v>116</v>
      </c>
    </row>
    <row r="149" s="12" customFormat="true" ht="24.95" hidden="false" customHeight="true" outlineLevel="0" collapsed="false">
      <c r="A149" s="8" t="s">
        <v>312</v>
      </c>
      <c r="B149" s="9" t="s">
        <v>313</v>
      </c>
      <c r="C149" s="10" t="s">
        <v>67</v>
      </c>
      <c r="D149" s="10" t="s">
        <v>18</v>
      </c>
      <c r="E149" s="11" t="s">
        <v>68</v>
      </c>
      <c r="F149" s="8" t="s">
        <v>20</v>
      </c>
      <c r="G149" s="9"/>
      <c r="H149" s="9" t="n">
        <v>51.5</v>
      </c>
      <c r="I149" s="9"/>
      <c r="J149" s="9"/>
      <c r="K149" s="9"/>
      <c r="L149" s="9"/>
      <c r="M149" s="9" t="n">
        <f aca="false">(H149+I149)*0.5+J149+K149+L149</f>
        <v>25.75</v>
      </c>
      <c r="N149" s="9" t="n">
        <v>116</v>
      </c>
    </row>
    <row r="150" s="12" customFormat="true" ht="24.95" hidden="false" customHeight="true" outlineLevel="0" collapsed="false">
      <c r="A150" s="8" t="s">
        <v>314</v>
      </c>
      <c r="B150" s="9" t="s">
        <v>315</v>
      </c>
      <c r="C150" s="10" t="s">
        <v>67</v>
      </c>
      <c r="D150" s="10" t="s">
        <v>18</v>
      </c>
      <c r="E150" s="11" t="s">
        <v>68</v>
      </c>
      <c r="F150" s="8" t="s">
        <v>20</v>
      </c>
      <c r="G150" s="9"/>
      <c r="H150" s="9" t="n">
        <v>51.5</v>
      </c>
      <c r="I150" s="9"/>
      <c r="J150" s="9"/>
      <c r="K150" s="9"/>
      <c r="L150" s="9"/>
      <c r="M150" s="9" t="n">
        <f aca="false">(H150+I150)*0.5+J150+K150+L150</f>
        <v>25.75</v>
      </c>
      <c r="N150" s="9" t="n">
        <v>116</v>
      </c>
    </row>
    <row r="151" s="12" customFormat="true" ht="24.95" hidden="false" customHeight="true" outlineLevel="0" collapsed="false">
      <c r="A151" s="8" t="s">
        <v>316</v>
      </c>
      <c r="B151" s="9" t="s">
        <v>317</v>
      </c>
      <c r="C151" s="10" t="s">
        <v>67</v>
      </c>
      <c r="D151" s="10" t="s">
        <v>18</v>
      </c>
      <c r="E151" s="11" t="s">
        <v>68</v>
      </c>
      <c r="F151" s="8" t="s">
        <v>20</v>
      </c>
      <c r="G151" s="9"/>
      <c r="H151" s="9" t="n">
        <v>51</v>
      </c>
      <c r="I151" s="9"/>
      <c r="J151" s="9"/>
      <c r="K151" s="9"/>
      <c r="L151" s="9"/>
      <c r="M151" s="9" t="n">
        <f aca="false">(H151+I151)*0.5+J151+K151+L151</f>
        <v>25.5</v>
      </c>
      <c r="N151" s="9" t="n">
        <v>126</v>
      </c>
    </row>
    <row r="152" s="12" customFormat="true" ht="24.95" hidden="false" customHeight="true" outlineLevel="0" collapsed="false">
      <c r="A152" s="8" t="s">
        <v>318</v>
      </c>
      <c r="B152" s="9" t="s">
        <v>319</v>
      </c>
      <c r="C152" s="10" t="s">
        <v>67</v>
      </c>
      <c r="D152" s="10" t="s">
        <v>18</v>
      </c>
      <c r="E152" s="11" t="s">
        <v>68</v>
      </c>
      <c r="F152" s="8" t="s">
        <v>20</v>
      </c>
      <c r="G152" s="9"/>
      <c r="H152" s="9" t="n">
        <v>51</v>
      </c>
      <c r="I152" s="9"/>
      <c r="J152" s="9"/>
      <c r="K152" s="9"/>
      <c r="L152" s="9"/>
      <c r="M152" s="9" t="n">
        <f aca="false">(H152+I152)*0.5+J152+K152+L152</f>
        <v>25.5</v>
      </c>
      <c r="N152" s="9" t="n">
        <v>126</v>
      </c>
    </row>
    <row r="153" s="12" customFormat="true" ht="24.95" hidden="false" customHeight="true" outlineLevel="0" collapsed="false">
      <c r="A153" s="8" t="s">
        <v>320</v>
      </c>
      <c r="B153" s="9" t="s">
        <v>321</v>
      </c>
      <c r="C153" s="10" t="s">
        <v>67</v>
      </c>
      <c r="D153" s="10" t="s">
        <v>18</v>
      </c>
      <c r="E153" s="11" t="s">
        <v>68</v>
      </c>
      <c r="F153" s="8" t="s">
        <v>20</v>
      </c>
      <c r="G153" s="9"/>
      <c r="H153" s="9" t="n">
        <v>51</v>
      </c>
      <c r="I153" s="9"/>
      <c r="J153" s="9"/>
      <c r="K153" s="9"/>
      <c r="L153" s="9"/>
      <c r="M153" s="9" t="n">
        <f aca="false">(H153+I153)*0.5+J153+K153+L153</f>
        <v>25.5</v>
      </c>
      <c r="N153" s="9" t="n">
        <v>126</v>
      </c>
    </row>
    <row r="154" s="12" customFormat="true" ht="24.95" hidden="false" customHeight="true" outlineLevel="0" collapsed="false">
      <c r="A154" s="8" t="s">
        <v>322</v>
      </c>
      <c r="B154" s="9" t="s">
        <v>323</v>
      </c>
      <c r="C154" s="10" t="s">
        <v>67</v>
      </c>
      <c r="D154" s="10" t="s">
        <v>18</v>
      </c>
      <c r="E154" s="11" t="s">
        <v>68</v>
      </c>
      <c r="F154" s="8" t="s">
        <v>20</v>
      </c>
      <c r="G154" s="9"/>
      <c r="H154" s="9" t="n">
        <v>51</v>
      </c>
      <c r="I154" s="9"/>
      <c r="J154" s="9"/>
      <c r="K154" s="9"/>
      <c r="L154" s="9"/>
      <c r="M154" s="9" t="n">
        <f aca="false">(H154+I154)*0.5+J154+K154+L154</f>
        <v>25.5</v>
      </c>
      <c r="N154" s="9" t="n">
        <v>126</v>
      </c>
    </row>
    <row r="155" s="12" customFormat="true" ht="24.95" hidden="false" customHeight="true" outlineLevel="0" collapsed="false">
      <c r="A155" s="8" t="s">
        <v>324</v>
      </c>
      <c r="B155" s="9" t="s">
        <v>325</v>
      </c>
      <c r="C155" s="10" t="s">
        <v>67</v>
      </c>
      <c r="D155" s="10" t="s">
        <v>18</v>
      </c>
      <c r="E155" s="11" t="s">
        <v>68</v>
      </c>
      <c r="F155" s="8" t="s">
        <v>20</v>
      </c>
      <c r="G155" s="9"/>
      <c r="H155" s="9" t="n">
        <v>50.5</v>
      </c>
      <c r="I155" s="9"/>
      <c r="J155" s="9"/>
      <c r="K155" s="9"/>
      <c r="L155" s="9"/>
      <c r="M155" s="9" t="n">
        <f aca="false">(H155+I155)*0.5+J155+K155+L155</f>
        <v>25.25</v>
      </c>
      <c r="N155" s="9" t="n">
        <v>130</v>
      </c>
    </row>
    <row r="156" s="12" customFormat="true" ht="24.95" hidden="false" customHeight="true" outlineLevel="0" collapsed="false">
      <c r="A156" s="8" t="s">
        <v>326</v>
      </c>
      <c r="B156" s="9" t="s">
        <v>327</v>
      </c>
      <c r="C156" s="10" t="s">
        <v>67</v>
      </c>
      <c r="D156" s="10" t="s">
        <v>18</v>
      </c>
      <c r="E156" s="11" t="s">
        <v>68</v>
      </c>
      <c r="F156" s="8" t="s">
        <v>20</v>
      </c>
      <c r="G156" s="9"/>
      <c r="H156" s="9" t="n">
        <v>50</v>
      </c>
      <c r="I156" s="9"/>
      <c r="J156" s="9"/>
      <c r="K156" s="9"/>
      <c r="L156" s="9"/>
      <c r="M156" s="9" t="n">
        <f aca="false">(H156+I156)*0.5+J156+K156+L156</f>
        <v>25</v>
      </c>
      <c r="N156" s="9" t="n">
        <v>131</v>
      </c>
    </row>
    <row r="157" s="12" customFormat="true" ht="24.95" hidden="false" customHeight="true" outlineLevel="0" collapsed="false">
      <c r="A157" s="8" t="s">
        <v>328</v>
      </c>
      <c r="B157" s="9" t="s">
        <v>329</v>
      </c>
      <c r="C157" s="10" t="s">
        <v>67</v>
      </c>
      <c r="D157" s="10" t="s">
        <v>18</v>
      </c>
      <c r="E157" s="11" t="s">
        <v>68</v>
      </c>
      <c r="F157" s="8" t="s">
        <v>20</v>
      </c>
      <c r="G157" s="9"/>
      <c r="H157" s="9" t="n">
        <v>50</v>
      </c>
      <c r="I157" s="9"/>
      <c r="J157" s="9"/>
      <c r="K157" s="9"/>
      <c r="L157" s="9"/>
      <c r="M157" s="9" t="n">
        <f aca="false">(H157+I157)*0.5+J157+K157+L157</f>
        <v>25</v>
      </c>
      <c r="N157" s="9" t="n">
        <v>131</v>
      </c>
    </row>
    <row r="158" s="12" customFormat="true" ht="24.95" hidden="false" customHeight="true" outlineLevel="0" collapsed="false">
      <c r="A158" s="8" t="s">
        <v>330</v>
      </c>
      <c r="B158" s="9" t="s">
        <v>331</v>
      </c>
      <c r="C158" s="10" t="s">
        <v>67</v>
      </c>
      <c r="D158" s="10" t="s">
        <v>18</v>
      </c>
      <c r="E158" s="11" t="s">
        <v>68</v>
      </c>
      <c r="F158" s="8" t="s">
        <v>20</v>
      </c>
      <c r="G158" s="9"/>
      <c r="H158" s="9" t="n">
        <v>50</v>
      </c>
      <c r="I158" s="9"/>
      <c r="J158" s="9"/>
      <c r="K158" s="9"/>
      <c r="L158" s="9"/>
      <c r="M158" s="9" t="n">
        <f aca="false">(H158+I158)*0.5+J158+K158+L158</f>
        <v>25</v>
      </c>
      <c r="N158" s="9" t="n">
        <v>131</v>
      </c>
    </row>
    <row r="159" s="12" customFormat="true" ht="24.95" hidden="false" customHeight="true" outlineLevel="0" collapsed="false">
      <c r="A159" s="8" t="s">
        <v>332</v>
      </c>
      <c r="B159" s="9" t="s">
        <v>333</v>
      </c>
      <c r="C159" s="10" t="s">
        <v>67</v>
      </c>
      <c r="D159" s="10" t="s">
        <v>18</v>
      </c>
      <c r="E159" s="11" t="s">
        <v>68</v>
      </c>
      <c r="F159" s="8" t="s">
        <v>43</v>
      </c>
      <c r="G159" s="9"/>
      <c r="H159" s="9" t="n">
        <v>50</v>
      </c>
      <c r="I159" s="9"/>
      <c r="J159" s="9"/>
      <c r="K159" s="9"/>
      <c r="L159" s="9"/>
      <c r="M159" s="9" t="n">
        <f aca="false">(H159+I159)*0.5+J159+K159+L159</f>
        <v>25</v>
      </c>
      <c r="N159" s="9" t="n">
        <v>131</v>
      </c>
    </row>
    <row r="160" s="12" customFormat="true" ht="24.95" hidden="false" customHeight="true" outlineLevel="0" collapsed="false">
      <c r="A160" s="8" t="s">
        <v>334</v>
      </c>
      <c r="B160" s="9" t="s">
        <v>335</v>
      </c>
      <c r="C160" s="10" t="s">
        <v>67</v>
      </c>
      <c r="D160" s="10" t="s">
        <v>18</v>
      </c>
      <c r="E160" s="11" t="s">
        <v>68</v>
      </c>
      <c r="F160" s="8" t="s">
        <v>20</v>
      </c>
      <c r="G160" s="9"/>
      <c r="H160" s="9" t="n">
        <v>50</v>
      </c>
      <c r="I160" s="9"/>
      <c r="J160" s="9"/>
      <c r="K160" s="9"/>
      <c r="L160" s="9"/>
      <c r="M160" s="9" t="n">
        <f aca="false">(H160+I160)*0.5+J160+K160+L160</f>
        <v>25</v>
      </c>
      <c r="N160" s="9" t="n">
        <v>131</v>
      </c>
    </row>
    <row r="161" s="12" customFormat="true" ht="24.95" hidden="false" customHeight="true" outlineLevel="0" collapsed="false">
      <c r="A161" s="8" t="s">
        <v>336</v>
      </c>
      <c r="B161" s="9" t="s">
        <v>337</v>
      </c>
      <c r="C161" s="10" t="s">
        <v>67</v>
      </c>
      <c r="D161" s="10" t="s">
        <v>18</v>
      </c>
      <c r="E161" s="11" t="s">
        <v>68</v>
      </c>
      <c r="F161" s="8" t="s">
        <v>20</v>
      </c>
      <c r="G161" s="9"/>
      <c r="H161" s="9" t="n">
        <v>50</v>
      </c>
      <c r="I161" s="9"/>
      <c r="J161" s="9"/>
      <c r="K161" s="9"/>
      <c r="L161" s="9"/>
      <c r="M161" s="9" t="n">
        <f aca="false">(H161+I161)*0.5+J161+K161+L161</f>
        <v>25</v>
      </c>
      <c r="N161" s="9" t="n">
        <v>131</v>
      </c>
    </row>
    <row r="162" s="12" customFormat="true" ht="24.95" hidden="false" customHeight="true" outlineLevel="0" collapsed="false">
      <c r="A162" s="8" t="s">
        <v>338</v>
      </c>
      <c r="B162" s="9" t="s">
        <v>339</v>
      </c>
      <c r="C162" s="10" t="s">
        <v>67</v>
      </c>
      <c r="D162" s="10" t="s">
        <v>18</v>
      </c>
      <c r="E162" s="11" t="s">
        <v>68</v>
      </c>
      <c r="F162" s="8" t="s">
        <v>20</v>
      </c>
      <c r="G162" s="9"/>
      <c r="H162" s="9" t="n">
        <v>50</v>
      </c>
      <c r="I162" s="9"/>
      <c r="J162" s="9"/>
      <c r="K162" s="9"/>
      <c r="L162" s="9"/>
      <c r="M162" s="9" t="n">
        <f aca="false">(H162+I162)*0.5+J162+K162+L162</f>
        <v>25</v>
      </c>
      <c r="N162" s="9" t="n">
        <v>131</v>
      </c>
    </row>
    <row r="163" s="12" customFormat="true" ht="24.95" hidden="false" customHeight="true" outlineLevel="0" collapsed="false">
      <c r="A163" s="8" t="s">
        <v>340</v>
      </c>
      <c r="B163" s="9" t="s">
        <v>341</v>
      </c>
      <c r="C163" s="10" t="s">
        <v>67</v>
      </c>
      <c r="D163" s="10" t="s">
        <v>18</v>
      </c>
      <c r="E163" s="11" t="s">
        <v>68</v>
      </c>
      <c r="F163" s="8" t="s">
        <v>20</v>
      </c>
      <c r="G163" s="9"/>
      <c r="H163" s="9" t="n">
        <v>50</v>
      </c>
      <c r="I163" s="9"/>
      <c r="J163" s="9"/>
      <c r="K163" s="9"/>
      <c r="L163" s="9"/>
      <c r="M163" s="9" t="n">
        <f aca="false">(H163+I163)*0.5+J163+K163+L163</f>
        <v>25</v>
      </c>
      <c r="N163" s="9" t="n">
        <v>131</v>
      </c>
    </row>
    <row r="164" s="12" customFormat="true" ht="24.95" hidden="false" customHeight="true" outlineLevel="0" collapsed="false">
      <c r="A164" s="8" t="s">
        <v>342</v>
      </c>
      <c r="B164" s="9" t="s">
        <v>343</v>
      </c>
      <c r="C164" s="10" t="s">
        <v>67</v>
      </c>
      <c r="D164" s="10" t="s">
        <v>18</v>
      </c>
      <c r="E164" s="11" t="s">
        <v>68</v>
      </c>
      <c r="F164" s="8" t="s">
        <v>20</v>
      </c>
      <c r="G164" s="9"/>
      <c r="H164" s="9" t="n">
        <v>50</v>
      </c>
      <c r="I164" s="9"/>
      <c r="J164" s="9"/>
      <c r="K164" s="9"/>
      <c r="L164" s="9"/>
      <c r="M164" s="9" t="n">
        <f aca="false">(H164+I164)*0.5+J164+K164+L164</f>
        <v>25</v>
      </c>
      <c r="N164" s="9" t="n">
        <v>131</v>
      </c>
    </row>
    <row r="165" s="12" customFormat="true" ht="24.95" hidden="false" customHeight="true" outlineLevel="0" collapsed="false">
      <c r="A165" s="8" t="s">
        <v>344</v>
      </c>
      <c r="B165" s="9" t="s">
        <v>345</v>
      </c>
      <c r="C165" s="10" t="s">
        <v>67</v>
      </c>
      <c r="D165" s="10" t="s">
        <v>18</v>
      </c>
      <c r="E165" s="11" t="s">
        <v>68</v>
      </c>
      <c r="F165" s="8" t="s">
        <v>43</v>
      </c>
      <c r="G165" s="9"/>
      <c r="H165" s="9" t="n">
        <v>49.5</v>
      </c>
      <c r="I165" s="9"/>
      <c r="J165" s="9"/>
      <c r="K165" s="9"/>
      <c r="L165" s="9"/>
      <c r="M165" s="9" t="n">
        <f aca="false">(H165+I165)*0.5+J165+K165+L165</f>
        <v>24.75</v>
      </c>
      <c r="N165" s="9" t="n">
        <v>140</v>
      </c>
    </row>
    <row r="166" s="12" customFormat="true" ht="24.95" hidden="false" customHeight="true" outlineLevel="0" collapsed="false">
      <c r="A166" s="8" t="s">
        <v>346</v>
      </c>
      <c r="B166" s="9" t="s">
        <v>347</v>
      </c>
      <c r="C166" s="10" t="s">
        <v>67</v>
      </c>
      <c r="D166" s="10" t="s">
        <v>18</v>
      </c>
      <c r="E166" s="11" t="s">
        <v>68</v>
      </c>
      <c r="F166" s="8" t="s">
        <v>20</v>
      </c>
      <c r="G166" s="9"/>
      <c r="H166" s="9" t="n">
        <v>49</v>
      </c>
      <c r="I166" s="9"/>
      <c r="J166" s="9"/>
      <c r="K166" s="9"/>
      <c r="L166" s="9"/>
      <c r="M166" s="9" t="n">
        <f aca="false">(H166+I166)*0.5+J166+K166+L166</f>
        <v>24.5</v>
      </c>
      <c r="N166" s="9" t="n">
        <v>141</v>
      </c>
    </row>
    <row r="167" s="12" customFormat="true" ht="24.95" hidden="false" customHeight="true" outlineLevel="0" collapsed="false">
      <c r="A167" s="8" t="s">
        <v>210</v>
      </c>
      <c r="B167" s="9" t="s">
        <v>348</v>
      </c>
      <c r="C167" s="10" t="s">
        <v>67</v>
      </c>
      <c r="D167" s="10" t="s">
        <v>18</v>
      </c>
      <c r="E167" s="11" t="s">
        <v>68</v>
      </c>
      <c r="F167" s="8" t="s">
        <v>20</v>
      </c>
      <c r="G167" s="9"/>
      <c r="H167" s="9" t="n">
        <v>49</v>
      </c>
      <c r="I167" s="9"/>
      <c r="J167" s="9"/>
      <c r="K167" s="9"/>
      <c r="L167" s="9"/>
      <c r="M167" s="9" t="n">
        <f aca="false">(H167+I167)*0.5+J167+K167+L167</f>
        <v>24.5</v>
      </c>
      <c r="N167" s="9" t="n">
        <v>141</v>
      </c>
    </row>
    <row r="168" s="12" customFormat="true" ht="24.95" hidden="false" customHeight="true" outlineLevel="0" collapsed="false">
      <c r="A168" s="8" t="s">
        <v>349</v>
      </c>
      <c r="B168" s="9" t="s">
        <v>350</v>
      </c>
      <c r="C168" s="10" t="s">
        <v>67</v>
      </c>
      <c r="D168" s="10" t="s">
        <v>18</v>
      </c>
      <c r="E168" s="11" t="s">
        <v>68</v>
      </c>
      <c r="F168" s="8" t="s">
        <v>20</v>
      </c>
      <c r="G168" s="9"/>
      <c r="H168" s="9" t="n">
        <v>46</v>
      </c>
      <c r="I168" s="9" t="n">
        <v>3</v>
      </c>
      <c r="J168" s="9"/>
      <c r="K168" s="9"/>
      <c r="L168" s="9"/>
      <c r="M168" s="9" t="n">
        <f aca="false">(H168+I168)*0.5+J168+K168+L168</f>
        <v>24.5</v>
      </c>
      <c r="N168" s="9" t="n">
        <v>141</v>
      </c>
    </row>
    <row r="169" s="12" customFormat="true" ht="24.95" hidden="false" customHeight="true" outlineLevel="0" collapsed="false">
      <c r="A169" s="8" t="s">
        <v>351</v>
      </c>
      <c r="B169" s="9" t="s">
        <v>352</v>
      </c>
      <c r="C169" s="10" t="s">
        <v>67</v>
      </c>
      <c r="D169" s="10" t="s">
        <v>18</v>
      </c>
      <c r="E169" s="11" t="s">
        <v>68</v>
      </c>
      <c r="F169" s="8" t="s">
        <v>43</v>
      </c>
      <c r="G169" s="9"/>
      <c r="H169" s="9" t="n">
        <v>48.5</v>
      </c>
      <c r="I169" s="9"/>
      <c r="J169" s="9"/>
      <c r="K169" s="9"/>
      <c r="L169" s="9"/>
      <c r="M169" s="9" t="n">
        <f aca="false">(H169+I169)*0.5+J169+K169+L169</f>
        <v>24.25</v>
      </c>
      <c r="N169" s="9" t="n">
        <v>144</v>
      </c>
    </row>
    <row r="170" s="12" customFormat="true" ht="24.95" hidden="false" customHeight="true" outlineLevel="0" collapsed="false">
      <c r="A170" s="8" t="s">
        <v>353</v>
      </c>
      <c r="B170" s="9" t="s">
        <v>354</v>
      </c>
      <c r="C170" s="10" t="s">
        <v>67</v>
      </c>
      <c r="D170" s="10" t="s">
        <v>18</v>
      </c>
      <c r="E170" s="11" t="s">
        <v>68</v>
      </c>
      <c r="F170" s="8" t="s">
        <v>20</v>
      </c>
      <c r="G170" s="9"/>
      <c r="H170" s="9" t="n">
        <v>48.5</v>
      </c>
      <c r="I170" s="9"/>
      <c r="J170" s="9"/>
      <c r="K170" s="9"/>
      <c r="L170" s="9"/>
      <c r="M170" s="9" t="n">
        <f aca="false">(H170+I170)*0.5+J170+K170+L170</f>
        <v>24.25</v>
      </c>
      <c r="N170" s="9" t="n">
        <v>144</v>
      </c>
    </row>
    <row r="171" s="12" customFormat="true" ht="24.95" hidden="false" customHeight="true" outlineLevel="0" collapsed="false">
      <c r="A171" s="8" t="s">
        <v>355</v>
      </c>
      <c r="B171" s="9" t="s">
        <v>356</v>
      </c>
      <c r="C171" s="10" t="s">
        <v>67</v>
      </c>
      <c r="D171" s="10" t="s">
        <v>18</v>
      </c>
      <c r="E171" s="11" t="s">
        <v>68</v>
      </c>
      <c r="F171" s="8" t="s">
        <v>20</v>
      </c>
      <c r="G171" s="9"/>
      <c r="H171" s="9" t="n">
        <v>48.5</v>
      </c>
      <c r="I171" s="9"/>
      <c r="J171" s="9"/>
      <c r="K171" s="9"/>
      <c r="L171" s="9"/>
      <c r="M171" s="9" t="n">
        <f aca="false">(H171+I171)*0.5+J171+K171+L171</f>
        <v>24.25</v>
      </c>
      <c r="N171" s="9" t="n">
        <v>144</v>
      </c>
    </row>
    <row r="172" s="12" customFormat="true" ht="24.95" hidden="false" customHeight="true" outlineLevel="0" collapsed="false">
      <c r="A172" s="8" t="s">
        <v>357</v>
      </c>
      <c r="B172" s="9" t="s">
        <v>358</v>
      </c>
      <c r="C172" s="10" t="s">
        <v>67</v>
      </c>
      <c r="D172" s="10" t="s">
        <v>18</v>
      </c>
      <c r="E172" s="11" t="s">
        <v>68</v>
      </c>
      <c r="F172" s="8" t="s">
        <v>20</v>
      </c>
      <c r="G172" s="9"/>
      <c r="H172" s="9" t="n">
        <v>47.5</v>
      </c>
      <c r="I172" s="9"/>
      <c r="J172" s="9"/>
      <c r="K172" s="9"/>
      <c r="L172" s="9"/>
      <c r="M172" s="9" t="n">
        <f aca="false">(H172+I172)*0.5+J172+K172+L172</f>
        <v>23.75</v>
      </c>
      <c r="N172" s="9" t="n">
        <v>147</v>
      </c>
    </row>
    <row r="173" s="12" customFormat="true" ht="24.95" hidden="false" customHeight="true" outlineLevel="0" collapsed="false">
      <c r="A173" s="8" t="s">
        <v>359</v>
      </c>
      <c r="B173" s="9" t="s">
        <v>360</v>
      </c>
      <c r="C173" s="10" t="s">
        <v>67</v>
      </c>
      <c r="D173" s="10" t="s">
        <v>18</v>
      </c>
      <c r="E173" s="11" t="s">
        <v>68</v>
      </c>
      <c r="F173" s="8" t="s">
        <v>20</v>
      </c>
      <c r="G173" s="9"/>
      <c r="H173" s="9" t="n">
        <v>47.5</v>
      </c>
      <c r="I173" s="9"/>
      <c r="J173" s="9"/>
      <c r="K173" s="9"/>
      <c r="L173" s="9"/>
      <c r="M173" s="9" t="n">
        <f aca="false">(H173+I173)*0.5+J173+K173+L173</f>
        <v>23.75</v>
      </c>
      <c r="N173" s="9" t="n">
        <v>147</v>
      </c>
    </row>
    <row r="174" s="12" customFormat="true" ht="24.95" hidden="false" customHeight="true" outlineLevel="0" collapsed="false">
      <c r="A174" s="8" t="s">
        <v>361</v>
      </c>
      <c r="B174" s="9" t="s">
        <v>362</v>
      </c>
      <c r="C174" s="10" t="s">
        <v>67</v>
      </c>
      <c r="D174" s="10" t="s">
        <v>18</v>
      </c>
      <c r="E174" s="11" t="s">
        <v>68</v>
      </c>
      <c r="F174" s="8" t="s">
        <v>20</v>
      </c>
      <c r="G174" s="9"/>
      <c r="H174" s="9" t="n">
        <v>47</v>
      </c>
      <c r="I174" s="9"/>
      <c r="J174" s="9"/>
      <c r="K174" s="9"/>
      <c r="L174" s="9"/>
      <c r="M174" s="9" t="n">
        <f aca="false">(H174+I174)*0.5+J174+K174+L174</f>
        <v>23.5</v>
      </c>
      <c r="N174" s="9" t="n">
        <v>149</v>
      </c>
    </row>
    <row r="175" s="12" customFormat="true" ht="24.95" hidden="false" customHeight="true" outlineLevel="0" collapsed="false">
      <c r="A175" s="8" t="s">
        <v>363</v>
      </c>
      <c r="B175" s="9" t="s">
        <v>364</v>
      </c>
      <c r="C175" s="10" t="s">
        <v>67</v>
      </c>
      <c r="D175" s="10" t="s">
        <v>18</v>
      </c>
      <c r="E175" s="11" t="s">
        <v>68</v>
      </c>
      <c r="F175" s="8" t="s">
        <v>20</v>
      </c>
      <c r="G175" s="9"/>
      <c r="H175" s="9" t="n">
        <v>46.5</v>
      </c>
      <c r="I175" s="9"/>
      <c r="J175" s="9"/>
      <c r="K175" s="9"/>
      <c r="L175" s="9"/>
      <c r="M175" s="9" t="n">
        <f aca="false">(H175+I175)*0.5+J175+K175+L175</f>
        <v>23.25</v>
      </c>
      <c r="N175" s="9" t="n">
        <v>150</v>
      </c>
    </row>
    <row r="176" s="12" customFormat="true" ht="24.95" hidden="false" customHeight="true" outlineLevel="0" collapsed="false">
      <c r="A176" s="8" t="s">
        <v>365</v>
      </c>
      <c r="B176" s="9" t="s">
        <v>366</v>
      </c>
      <c r="C176" s="10" t="s">
        <v>67</v>
      </c>
      <c r="D176" s="10" t="s">
        <v>18</v>
      </c>
      <c r="E176" s="11" t="s">
        <v>68</v>
      </c>
      <c r="F176" s="8" t="s">
        <v>20</v>
      </c>
      <c r="G176" s="9"/>
      <c r="H176" s="9" t="n">
        <v>46.5</v>
      </c>
      <c r="I176" s="9"/>
      <c r="J176" s="9"/>
      <c r="K176" s="9"/>
      <c r="L176" s="9"/>
      <c r="M176" s="9" t="n">
        <f aca="false">(H176+I176)*0.5+J176+K176+L176</f>
        <v>23.25</v>
      </c>
      <c r="N176" s="9" t="n">
        <v>150</v>
      </c>
    </row>
    <row r="177" s="12" customFormat="true" ht="24.95" hidden="false" customHeight="true" outlineLevel="0" collapsed="false">
      <c r="A177" s="8" t="s">
        <v>367</v>
      </c>
      <c r="B177" s="9" t="s">
        <v>368</v>
      </c>
      <c r="C177" s="10" t="s">
        <v>67</v>
      </c>
      <c r="D177" s="10" t="s">
        <v>18</v>
      </c>
      <c r="E177" s="11" t="s">
        <v>68</v>
      </c>
      <c r="F177" s="8" t="s">
        <v>20</v>
      </c>
      <c r="G177" s="9"/>
      <c r="H177" s="9" t="n">
        <v>46.5</v>
      </c>
      <c r="I177" s="9"/>
      <c r="J177" s="9"/>
      <c r="K177" s="9"/>
      <c r="L177" s="9"/>
      <c r="M177" s="9" t="n">
        <f aca="false">(H177+I177)*0.5+J177+K177+L177</f>
        <v>23.25</v>
      </c>
      <c r="N177" s="9" t="n">
        <v>150</v>
      </c>
    </row>
    <row r="178" s="12" customFormat="true" ht="24.95" hidden="false" customHeight="true" outlineLevel="0" collapsed="false">
      <c r="A178" s="8" t="s">
        <v>369</v>
      </c>
      <c r="B178" s="9" t="s">
        <v>370</v>
      </c>
      <c r="C178" s="10" t="s">
        <v>67</v>
      </c>
      <c r="D178" s="10" t="s">
        <v>18</v>
      </c>
      <c r="E178" s="11" t="s">
        <v>68</v>
      </c>
      <c r="F178" s="8" t="s">
        <v>20</v>
      </c>
      <c r="G178" s="9"/>
      <c r="H178" s="9" t="n">
        <v>46</v>
      </c>
      <c r="I178" s="9"/>
      <c r="J178" s="9"/>
      <c r="K178" s="9"/>
      <c r="L178" s="9"/>
      <c r="M178" s="9" t="n">
        <f aca="false">(H178+I178)*0.5+J178+K178+L178</f>
        <v>23</v>
      </c>
      <c r="N178" s="9" t="n">
        <v>153</v>
      </c>
    </row>
    <row r="179" s="12" customFormat="true" ht="24.95" hidden="false" customHeight="true" outlineLevel="0" collapsed="false">
      <c r="A179" s="8" t="s">
        <v>371</v>
      </c>
      <c r="B179" s="9" t="s">
        <v>372</v>
      </c>
      <c r="C179" s="10" t="s">
        <v>67</v>
      </c>
      <c r="D179" s="10" t="s">
        <v>18</v>
      </c>
      <c r="E179" s="11" t="s">
        <v>68</v>
      </c>
      <c r="F179" s="8" t="s">
        <v>20</v>
      </c>
      <c r="G179" s="9"/>
      <c r="H179" s="9" t="n">
        <v>46</v>
      </c>
      <c r="I179" s="9"/>
      <c r="J179" s="9"/>
      <c r="K179" s="9"/>
      <c r="L179" s="9"/>
      <c r="M179" s="9" t="n">
        <f aca="false">(H179+I179)*0.5+J179+K179+L179</f>
        <v>23</v>
      </c>
      <c r="N179" s="9" t="n">
        <v>153</v>
      </c>
    </row>
    <row r="180" s="12" customFormat="true" ht="24.95" hidden="false" customHeight="true" outlineLevel="0" collapsed="false">
      <c r="A180" s="8" t="s">
        <v>373</v>
      </c>
      <c r="B180" s="9" t="s">
        <v>374</v>
      </c>
      <c r="C180" s="10" t="s">
        <v>67</v>
      </c>
      <c r="D180" s="10" t="s">
        <v>18</v>
      </c>
      <c r="E180" s="11" t="s">
        <v>68</v>
      </c>
      <c r="F180" s="8" t="s">
        <v>20</v>
      </c>
      <c r="G180" s="9"/>
      <c r="H180" s="9" t="n">
        <v>45</v>
      </c>
      <c r="I180" s="9"/>
      <c r="J180" s="9"/>
      <c r="K180" s="9"/>
      <c r="L180" s="9"/>
      <c r="M180" s="9" t="n">
        <f aca="false">(H180+I180)*0.5+J180+K180+L180</f>
        <v>22.5</v>
      </c>
      <c r="N180" s="9" t="n">
        <v>155</v>
      </c>
    </row>
    <row r="181" s="12" customFormat="true" ht="24.95" hidden="false" customHeight="true" outlineLevel="0" collapsed="false">
      <c r="A181" s="8" t="s">
        <v>375</v>
      </c>
      <c r="B181" s="9" t="s">
        <v>376</v>
      </c>
      <c r="C181" s="10" t="s">
        <v>67</v>
      </c>
      <c r="D181" s="10" t="s">
        <v>18</v>
      </c>
      <c r="E181" s="11" t="s">
        <v>68</v>
      </c>
      <c r="F181" s="8" t="s">
        <v>20</v>
      </c>
      <c r="G181" s="9"/>
      <c r="H181" s="9" t="n">
        <v>45</v>
      </c>
      <c r="I181" s="9"/>
      <c r="J181" s="9"/>
      <c r="K181" s="9"/>
      <c r="L181" s="9"/>
      <c r="M181" s="9" t="n">
        <f aca="false">(H181+I181)*0.5+J181+K181+L181</f>
        <v>22.5</v>
      </c>
      <c r="N181" s="9" t="n">
        <v>155</v>
      </c>
    </row>
    <row r="182" s="12" customFormat="true" ht="24.95" hidden="false" customHeight="true" outlineLevel="0" collapsed="false">
      <c r="A182" s="8" t="s">
        <v>377</v>
      </c>
      <c r="B182" s="9" t="s">
        <v>378</v>
      </c>
      <c r="C182" s="10" t="s">
        <v>67</v>
      </c>
      <c r="D182" s="10" t="s">
        <v>18</v>
      </c>
      <c r="E182" s="11" t="s">
        <v>68</v>
      </c>
      <c r="F182" s="8" t="s">
        <v>43</v>
      </c>
      <c r="G182" s="9"/>
      <c r="H182" s="9" t="n">
        <v>44.5</v>
      </c>
      <c r="I182" s="9"/>
      <c r="J182" s="9"/>
      <c r="K182" s="9"/>
      <c r="L182" s="9"/>
      <c r="M182" s="9" t="n">
        <f aca="false">(H182+I182)*0.5+J182+K182+L182</f>
        <v>22.25</v>
      </c>
      <c r="N182" s="9" t="n">
        <v>157</v>
      </c>
    </row>
    <row r="183" s="12" customFormat="true" ht="24.95" hidden="false" customHeight="true" outlineLevel="0" collapsed="false">
      <c r="A183" s="8" t="s">
        <v>379</v>
      </c>
      <c r="B183" s="9" t="s">
        <v>380</v>
      </c>
      <c r="C183" s="10" t="s">
        <v>67</v>
      </c>
      <c r="D183" s="10" t="s">
        <v>18</v>
      </c>
      <c r="E183" s="11" t="s">
        <v>68</v>
      </c>
      <c r="F183" s="8" t="s">
        <v>20</v>
      </c>
      <c r="G183" s="9"/>
      <c r="H183" s="9" t="n">
        <v>43.5</v>
      </c>
      <c r="I183" s="9"/>
      <c r="J183" s="9"/>
      <c r="K183" s="9"/>
      <c r="L183" s="9"/>
      <c r="M183" s="9" t="n">
        <f aca="false">(H183+I183)*0.5+J183+K183+L183</f>
        <v>21.75</v>
      </c>
      <c r="N183" s="9" t="n">
        <v>158</v>
      </c>
    </row>
    <row r="184" s="12" customFormat="true" ht="24.95" hidden="false" customHeight="true" outlineLevel="0" collapsed="false">
      <c r="A184" s="8" t="s">
        <v>381</v>
      </c>
      <c r="B184" s="9" t="s">
        <v>382</v>
      </c>
      <c r="C184" s="10" t="s">
        <v>67</v>
      </c>
      <c r="D184" s="10" t="s">
        <v>18</v>
      </c>
      <c r="E184" s="11" t="s">
        <v>68</v>
      </c>
      <c r="F184" s="8" t="s">
        <v>20</v>
      </c>
      <c r="G184" s="9"/>
      <c r="H184" s="9" t="n">
        <v>43.5</v>
      </c>
      <c r="I184" s="9"/>
      <c r="J184" s="9"/>
      <c r="K184" s="9"/>
      <c r="L184" s="9"/>
      <c r="M184" s="9" t="n">
        <f aca="false">(H184+I184)*0.5+J184+K184+L184</f>
        <v>21.75</v>
      </c>
      <c r="N184" s="9" t="n">
        <v>158</v>
      </c>
    </row>
    <row r="185" s="12" customFormat="true" ht="24.95" hidden="false" customHeight="true" outlineLevel="0" collapsed="false">
      <c r="A185" s="8" t="s">
        <v>191</v>
      </c>
      <c r="B185" s="9" t="s">
        <v>383</v>
      </c>
      <c r="C185" s="10" t="s">
        <v>67</v>
      </c>
      <c r="D185" s="10" t="s">
        <v>18</v>
      </c>
      <c r="E185" s="11" t="s">
        <v>68</v>
      </c>
      <c r="F185" s="8" t="s">
        <v>20</v>
      </c>
      <c r="G185" s="9"/>
      <c r="H185" s="9" t="n">
        <v>43.5</v>
      </c>
      <c r="I185" s="9"/>
      <c r="J185" s="9"/>
      <c r="K185" s="9"/>
      <c r="L185" s="9"/>
      <c r="M185" s="9" t="n">
        <f aca="false">(H185+I185)*0.5+J185+K185+L185</f>
        <v>21.75</v>
      </c>
      <c r="N185" s="9" t="n">
        <v>158</v>
      </c>
    </row>
    <row r="186" s="12" customFormat="true" ht="24.95" hidden="false" customHeight="true" outlineLevel="0" collapsed="false">
      <c r="A186" s="8" t="s">
        <v>384</v>
      </c>
      <c r="B186" s="9" t="s">
        <v>385</v>
      </c>
      <c r="C186" s="10" t="s">
        <v>67</v>
      </c>
      <c r="D186" s="10" t="s">
        <v>18</v>
      </c>
      <c r="E186" s="11" t="s">
        <v>68</v>
      </c>
      <c r="F186" s="8" t="s">
        <v>20</v>
      </c>
      <c r="G186" s="9"/>
      <c r="H186" s="9" t="n">
        <v>43</v>
      </c>
      <c r="I186" s="9"/>
      <c r="J186" s="9"/>
      <c r="K186" s="9"/>
      <c r="L186" s="9"/>
      <c r="M186" s="9" t="n">
        <f aca="false">(H186+I186)*0.5+J186+K186+L186</f>
        <v>21.5</v>
      </c>
      <c r="N186" s="9" t="n">
        <v>161</v>
      </c>
    </row>
    <row r="187" s="12" customFormat="true" ht="24.95" hidden="false" customHeight="true" outlineLevel="0" collapsed="false">
      <c r="A187" s="8" t="s">
        <v>386</v>
      </c>
      <c r="B187" s="9" t="s">
        <v>387</v>
      </c>
      <c r="C187" s="10" t="s">
        <v>67</v>
      </c>
      <c r="D187" s="10" t="s">
        <v>18</v>
      </c>
      <c r="E187" s="11" t="s">
        <v>68</v>
      </c>
      <c r="F187" s="8" t="s">
        <v>20</v>
      </c>
      <c r="G187" s="9"/>
      <c r="H187" s="9" t="n">
        <v>43</v>
      </c>
      <c r="I187" s="9"/>
      <c r="J187" s="9"/>
      <c r="K187" s="9"/>
      <c r="L187" s="9"/>
      <c r="M187" s="9" t="n">
        <f aca="false">(H187+I187)*0.5+J187+K187+L187</f>
        <v>21.5</v>
      </c>
      <c r="N187" s="9" t="n">
        <v>161</v>
      </c>
    </row>
    <row r="188" s="12" customFormat="true" ht="24.95" hidden="false" customHeight="true" outlineLevel="0" collapsed="false">
      <c r="A188" s="8" t="s">
        <v>388</v>
      </c>
      <c r="B188" s="9" t="s">
        <v>389</v>
      </c>
      <c r="C188" s="10" t="s">
        <v>67</v>
      </c>
      <c r="D188" s="10" t="s">
        <v>18</v>
      </c>
      <c r="E188" s="11" t="s">
        <v>68</v>
      </c>
      <c r="F188" s="8" t="s">
        <v>20</v>
      </c>
      <c r="G188" s="9"/>
      <c r="H188" s="9" t="n">
        <v>43</v>
      </c>
      <c r="I188" s="9"/>
      <c r="J188" s="9"/>
      <c r="K188" s="9"/>
      <c r="L188" s="9"/>
      <c r="M188" s="9" t="n">
        <f aca="false">(H188+I188)*0.5+J188+K188+L188</f>
        <v>21.5</v>
      </c>
      <c r="N188" s="9" t="n">
        <v>161</v>
      </c>
    </row>
    <row r="189" s="12" customFormat="true" ht="24.95" hidden="false" customHeight="true" outlineLevel="0" collapsed="false">
      <c r="A189" s="8" t="s">
        <v>390</v>
      </c>
      <c r="B189" s="9" t="s">
        <v>391</v>
      </c>
      <c r="C189" s="10" t="s">
        <v>67</v>
      </c>
      <c r="D189" s="10" t="s">
        <v>18</v>
      </c>
      <c r="E189" s="11" t="s">
        <v>68</v>
      </c>
      <c r="F189" s="8" t="s">
        <v>20</v>
      </c>
      <c r="G189" s="9"/>
      <c r="H189" s="9" t="n">
        <v>42</v>
      </c>
      <c r="I189" s="9"/>
      <c r="J189" s="9"/>
      <c r="K189" s="9"/>
      <c r="L189" s="9"/>
      <c r="M189" s="9" t="n">
        <f aca="false">(H189+I189)*0.5+J189+K189+L189</f>
        <v>21</v>
      </c>
      <c r="N189" s="9" t="n">
        <v>164</v>
      </c>
    </row>
    <row r="190" s="12" customFormat="true" ht="24.95" hidden="false" customHeight="true" outlineLevel="0" collapsed="false">
      <c r="A190" s="8" t="s">
        <v>392</v>
      </c>
      <c r="B190" s="9" t="s">
        <v>393</v>
      </c>
      <c r="C190" s="10" t="s">
        <v>67</v>
      </c>
      <c r="D190" s="10" t="s">
        <v>18</v>
      </c>
      <c r="E190" s="11" t="s">
        <v>68</v>
      </c>
      <c r="F190" s="8" t="s">
        <v>20</v>
      </c>
      <c r="G190" s="9"/>
      <c r="H190" s="9" t="n">
        <v>42</v>
      </c>
      <c r="I190" s="9"/>
      <c r="J190" s="9"/>
      <c r="K190" s="9"/>
      <c r="L190" s="9"/>
      <c r="M190" s="9" t="n">
        <f aca="false">(H190+I190)*0.5+J190+K190+L190</f>
        <v>21</v>
      </c>
      <c r="N190" s="9" t="n">
        <v>164</v>
      </c>
    </row>
    <row r="191" s="12" customFormat="true" ht="24.95" hidden="false" customHeight="true" outlineLevel="0" collapsed="false">
      <c r="A191" s="8" t="s">
        <v>394</v>
      </c>
      <c r="B191" s="9" t="s">
        <v>395</v>
      </c>
      <c r="C191" s="10" t="s">
        <v>67</v>
      </c>
      <c r="D191" s="10" t="s">
        <v>18</v>
      </c>
      <c r="E191" s="11" t="s">
        <v>68</v>
      </c>
      <c r="F191" s="8" t="s">
        <v>20</v>
      </c>
      <c r="G191" s="9"/>
      <c r="H191" s="9" t="n">
        <v>35.5</v>
      </c>
      <c r="I191" s="9"/>
      <c r="J191" s="9"/>
      <c r="K191" s="9"/>
      <c r="L191" s="9"/>
      <c r="M191" s="9" t="n">
        <f aca="false">(H191+I191)*0.5+J191+K191+L191</f>
        <v>17.75</v>
      </c>
      <c r="N191" s="9" t="n">
        <v>166</v>
      </c>
    </row>
    <row r="192" s="12" customFormat="true" ht="24.95" hidden="false" customHeight="true" outlineLevel="0" collapsed="false">
      <c r="A192" s="8" t="s">
        <v>396</v>
      </c>
      <c r="B192" s="9" t="s">
        <v>397</v>
      </c>
      <c r="C192" s="10" t="s">
        <v>67</v>
      </c>
      <c r="D192" s="10" t="s">
        <v>18</v>
      </c>
      <c r="E192" s="11" t="s">
        <v>68</v>
      </c>
      <c r="F192" s="8" t="s">
        <v>20</v>
      </c>
      <c r="G192" s="9" t="s">
        <v>64</v>
      </c>
      <c r="H192" s="9" t="n">
        <v>0</v>
      </c>
      <c r="I192" s="9" t="n">
        <v>3</v>
      </c>
      <c r="J192" s="9"/>
      <c r="K192" s="9"/>
      <c r="L192" s="9"/>
      <c r="M192" s="9" t="n">
        <v>1.5</v>
      </c>
      <c r="N192" s="9"/>
    </row>
    <row r="193" s="12" customFormat="true" ht="24.95" hidden="false" customHeight="true" outlineLevel="0" collapsed="false">
      <c r="A193" s="8" t="s">
        <v>398</v>
      </c>
      <c r="B193" s="9" t="s">
        <v>399</v>
      </c>
      <c r="C193" s="10" t="s">
        <v>67</v>
      </c>
      <c r="D193" s="10" t="s">
        <v>18</v>
      </c>
      <c r="E193" s="11" t="s">
        <v>68</v>
      </c>
      <c r="F193" s="8" t="s">
        <v>20</v>
      </c>
      <c r="G193" s="9" t="s">
        <v>64</v>
      </c>
      <c r="H193" s="9" t="n">
        <v>0</v>
      </c>
      <c r="I193" s="9"/>
      <c r="J193" s="9"/>
      <c r="K193" s="9"/>
      <c r="L193" s="9"/>
      <c r="M193" s="9" t="n">
        <f aca="false">(H193+I193)*0.5+J193+K193+L193</f>
        <v>0</v>
      </c>
      <c r="N193" s="9"/>
    </row>
    <row r="194" s="12" customFormat="true" ht="24.95" hidden="false" customHeight="true" outlineLevel="0" collapsed="false">
      <c r="A194" s="8" t="s">
        <v>400</v>
      </c>
      <c r="B194" s="9" t="s">
        <v>401</v>
      </c>
      <c r="C194" s="10" t="s">
        <v>67</v>
      </c>
      <c r="D194" s="10" t="s">
        <v>18</v>
      </c>
      <c r="E194" s="11" t="s">
        <v>68</v>
      </c>
      <c r="F194" s="8" t="s">
        <v>20</v>
      </c>
      <c r="G194" s="9" t="s">
        <v>64</v>
      </c>
      <c r="H194" s="9" t="n">
        <v>0</v>
      </c>
      <c r="I194" s="9"/>
      <c r="J194" s="9"/>
      <c r="K194" s="9"/>
      <c r="L194" s="9"/>
      <c r="M194" s="9" t="n">
        <f aca="false">(H194+I194)*0.5+J194+K194+L194</f>
        <v>0</v>
      </c>
      <c r="N194" s="9"/>
    </row>
    <row r="195" s="12" customFormat="true" ht="24.95" hidden="false" customHeight="true" outlineLevel="0" collapsed="false">
      <c r="A195" s="8" t="s">
        <v>402</v>
      </c>
      <c r="B195" s="9" t="s">
        <v>403</v>
      </c>
      <c r="C195" s="10" t="s">
        <v>67</v>
      </c>
      <c r="D195" s="10" t="s">
        <v>18</v>
      </c>
      <c r="E195" s="11" t="s">
        <v>68</v>
      </c>
      <c r="F195" s="8" t="s">
        <v>20</v>
      </c>
      <c r="G195" s="9" t="s">
        <v>64</v>
      </c>
      <c r="H195" s="9" t="n">
        <v>0</v>
      </c>
      <c r="I195" s="9"/>
      <c r="J195" s="9"/>
      <c r="K195" s="9"/>
      <c r="L195" s="9"/>
      <c r="M195" s="9" t="n">
        <f aca="false">(H195+I195)*0.5+J195+K195+L195</f>
        <v>0</v>
      </c>
      <c r="N195" s="9"/>
    </row>
    <row r="196" s="12" customFormat="true" ht="24.95" hidden="false" customHeight="true" outlineLevel="0" collapsed="false">
      <c r="A196" s="8" t="s">
        <v>404</v>
      </c>
      <c r="B196" s="9" t="s">
        <v>405</v>
      </c>
      <c r="C196" s="10" t="s">
        <v>67</v>
      </c>
      <c r="D196" s="10" t="s">
        <v>18</v>
      </c>
      <c r="E196" s="11" t="s">
        <v>68</v>
      </c>
      <c r="F196" s="8" t="s">
        <v>20</v>
      </c>
      <c r="G196" s="9" t="s">
        <v>64</v>
      </c>
      <c r="H196" s="9" t="n">
        <v>0</v>
      </c>
      <c r="I196" s="9"/>
      <c r="J196" s="9"/>
      <c r="K196" s="9"/>
      <c r="L196" s="9"/>
      <c r="M196" s="9" t="n">
        <f aca="false">(H196+I196)*0.5+J196+K196+L196</f>
        <v>0</v>
      </c>
      <c r="N196" s="9"/>
    </row>
    <row r="197" s="12" customFormat="true" ht="24.95" hidden="false" customHeight="true" outlineLevel="0" collapsed="false">
      <c r="A197" s="8" t="s">
        <v>406</v>
      </c>
      <c r="B197" s="9" t="s">
        <v>407</v>
      </c>
      <c r="C197" s="10" t="s">
        <v>67</v>
      </c>
      <c r="D197" s="10" t="s">
        <v>18</v>
      </c>
      <c r="E197" s="11" t="s">
        <v>68</v>
      </c>
      <c r="F197" s="8" t="s">
        <v>43</v>
      </c>
      <c r="G197" s="9" t="s">
        <v>64</v>
      </c>
      <c r="H197" s="9" t="n">
        <v>0</v>
      </c>
      <c r="I197" s="9"/>
      <c r="J197" s="9"/>
      <c r="K197" s="9"/>
      <c r="L197" s="9"/>
      <c r="M197" s="9" t="n">
        <f aca="false">(H197+I197)*0.5+J197+K197+L197</f>
        <v>0</v>
      </c>
      <c r="N197" s="9"/>
    </row>
    <row r="198" s="12" customFormat="true" ht="24.95" hidden="false" customHeight="true" outlineLevel="0" collapsed="false">
      <c r="A198" s="8" t="s">
        <v>408</v>
      </c>
      <c r="B198" s="9" t="s">
        <v>409</v>
      </c>
      <c r="C198" s="10" t="s">
        <v>67</v>
      </c>
      <c r="D198" s="10" t="s">
        <v>18</v>
      </c>
      <c r="E198" s="11" t="s">
        <v>68</v>
      </c>
      <c r="F198" s="8" t="s">
        <v>20</v>
      </c>
      <c r="G198" s="9" t="s">
        <v>64</v>
      </c>
      <c r="H198" s="9" t="n">
        <v>0</v>
      </c>
      <c r="I198" s="9"/>
      <c r="J198" s="9"/>
      <c r="K198" s="9"/>
      <c r="L198" s="9"/>
      <c r="M198" s="9" t="n">
        <f aca="false">(H198+I198)*0.5+J198+K198+L198</f>
        <v>0</v>
      </c>
      <c r="N198" s="9"/>
    </row>
    <row r="199" s="12" customFormat="true" ht="24.95" hidden="false" customHeight="true" outlineLevel="0" collapsed="false">
      <c r="A199" s="8" t="s">
        <v>410</v>
      </c>
      <c r="B199" s="9" t="s">
        <v>411</v>
      </c>
      <c r="C199" s="10" t="s">
        <v>67</v>
      </c>
      <c r="D199" s="10" t="s">
        <v>18</v>
      </c>
      <c r="E199" s="11" t="s">
        <v>68</v>
      </c>
      <c r="F199" s="8" t="s">
        <v>20</v>
      </c>
      <c r="G199" s="9" t="s">
        <v>64</v>
      </c>
      <c r="H199" s="9" t="n">
        <v>0</v>
      </c>
      <c r="I199" s="9"/>
      <c r="J199" s="9"/>
      <c r="K199" s="9"/>
      <c r="L199" s="9"/>
      <c r="M199" s="9" t="n">
        <f aca="false">(H199+I199)*0.5+J199+K199+L199</f>
        <v>0</v>
      </c>
      <c r="N199" s="9"/>
    </row>
    <row r="200" s="12" customFormat="true" ht="24.95" hidden="false" customHeight="true" outlineLevel="0" collapsed="false">
      <c r="A200" s="8" t="s">
        <v>412</v>
      </c>
      <c r="B200" s="9" t="s">
        <v>413</v>
      </c>
      <c r="C200" s="10" t="s">
        <v>67</v>
      </c>
      <c r="D200" s="10" t="s">
        <v>18</v>
      </c>
      <c r="E200" s="11" t="s">
        <v>68</v>
      </c>
      <c r="F200" s="8" t="s">
        <v>43</v>
      </c>
      <c r="G200" s="9" t="s">
        <v>64</v>
      </c>
      <c r="H200" s="9" t="n">
        <v>0</v>
      </c>
      <c r="I200" s="9"/>
      <c r="J200" s="9"/>
      <c r="K200" s="9"/>
      <c r="L200" s="9"/>
      <c r="M200" s="9" t="n">
        <f aca="false">(H200+I200)*0.5+J200+K200+L200</f>
        <v>0</v>
      </c>
      <c r="N200" s="9"/>
    </row>
    <row r="201" s="12" customFormat="true" ht="24.95" hidden="false" customHeight="true" outlineLevel="0" collapsed="false">
      <c r="A201" s="8" t="s">
        <v>414</v>
      </c>
      <c r="B201" s="9" t="s">
        <v>415</v>
      </c>
      <c r="C201" s="10" t="s">
        <v>67</v>
      </c>
      <c r="D201" s="10" t="s">
        <v>18</v>
      </c>
      <c r="E201" s="11" t="s">
        <v>68</v>
      </c>
      <c r="F201" s="8" t="s">
        <v>20</v>
      </c>
      <c r="G201" s="9" t="s">
        <v>64</v>
      </c>
      <c r="H201" s="9" t="n">
        <v>0</v>
      </c>
      <c r="I201" s="9"/>
      <c r="J201" s="9"/>
      <c r="K201" s="9"/>
      <c r="L201" s="9"/>
      <c r="M201" s="9" t="n">
        <f aca="false">(H201+I201)*0.5+J201+K201+L201</f>
        <v>0</v>
      </c>
      <c r="N201" s="9"/>
    </row>
    <row r="202" s="12" customFormat="true" ht="24.95" hidden="false" customHeight="true" outlineLevel="0" collapsed="false">
      <c r="A202" s="8" t="s">
        <v>416</v>
      </c>
      <c r="B202" s="9" t="s">
        <v>417</v>
      </c>
      <c r="C202" s="10" t="s">
        <v>67</v>
      </c>
      <c r="D202" s="10" t="s">
        <v>18</v>
      </c>
      <c r="E202" s="11" t="s">
        <v>68</v>
      </c>
      <c r="F202" s="8" t="s">
        <v>43</v>
      </c>
      <c r="G202" s="9" t="s">
        <v>64</v>
      </c>
      <c r="H202" s="9" t="n">
        <v>0</v>
      </c>
      <c r="I202" s="9"/>
      <c r="J202" s="9"/>
      <c r="K202" s="9"/>
      <c r="L202" s="9"/>
      <c r="M202" s="9" t="n">
        <f aca="false">(H202+I202)*0.5+J202+K202+L202</f>
        <v>0</v>
      </c>
      <c r="N202" s="9"/>
    </row>
    <row r="203" s="12" customFormat="true" ht="24.95" hidden="false" customHeight="true" outlineLevel="0" collapsed="false">
      <c r="A203" s="8" t="s">
        <v>418</v>
      </c>
      <c r="B203" s="9" t="s">
        <v>419</v>
      </c>
      <c r="C203" s="10" t="s">
        <v>67</v>
      </c>
      <c r="D203" s="10" t="s">
        <v>18</v>
      </c>
      <c r="E203" s="11" t="s">
        <v>68</v>
      </c>
      <c r="F203" s="8" t="s">
        <v>20</v>
      </c>
      <c r="G203" s="9" t="s">
        <v>64</v>
      </c>
      <c r="H203" s="9" t="n">
        <v>0</v>
      </c>
      <c r="I203" s="9"/>
      <c r="J203" s="9"/>
      <c r="K203" s="9"/>
      <c r="L203" s="9"/>
      <c r="M203" s="9" t="n">
        <f aca="false">(H203+I203)*0.5+J203+K203+L203</f>
        <v>0</v>
      </c>
      <c r="N203" s="9"/>
    </row>
    <row r="204" s="12" customFormat="true" ht="24.95" hidden="false" customHeight="true" outlineLevel="0" collapsed="false">
      <c r="A204" s="8" t="s">
        <v>420</v>
      </c>
      <c r="B204" s="9" t="s">
        <v>421</v>
      </c>
      <c r="C204" s="10" t="s">
        <v>67</v>
      </c>
      <c r="D204" s="10" t="s">
        <v>18</v>
      </c>
      <c r="E204" s="11" t="s">
        <v>68</v>
      </c>
      <c r="F204" s="8" t="s">
        <v>20</v>
      </c>
      <c r="G204" s="9" t="s">
        <v>64</v>
      </c>
      <c r="H204" s="9" t="n">
        <v>0</v>
      </c>
      <c r="I204" s="9"/>
      <c r="J204" s="9"/>
      <c r="K204" s="9"/>
      <c r="L204" s="9"/>
      <c r="M204" s="9" t="n">
        <f aca="false">(H204+I204)*0.5+J204+K204+L204</f>
        <v>0</v>
      </c>
      <c r="N204" s="9"/>
    </row>
    <row r="205" s="12" customFormat="true" ht="24.95" hidden="false" customHeight="true" outlineLevel="0" collapsed="false">
      <c r="A205" s="8" t="s">
        <v>422</v>
      </c>
      <c r="B205" s="9" t="s">
        <v>423</v>
      </c>
      <c r="C205" s="10" t="s">
        <v>67</v>
      </c>
      <c r="D205" s="10" t="s">
        <v>18</v>
      </c>
      <c r="E205" s="11" t="s">
        <v>68</v>
      </c>
      <c r="F205" s="8" t="s">
        <v>20</v>
      </c>
      <c r="G205" s="9" t="s">
        <v>64</v>
      </c>
      <c r="H205" s="9" t="n">
        <v>0</v>
      </c>
      <c r="I205" s="9"/>
      <c r="J205" s="9"/>
      <c r="K205" s="9"/>
      <c r="L205" s="9"/>
      <c r="M205" s="9" t="n">
        <f aca="false">(H205+I205)*0.5+J205+K205+L205</f>
        <v>0</v>
      </c>
      <c r="N205" s="9"/>
    </row>
    <row r="206" s="12" customFormat="true" ht="24.95" hidden="false" customHeight="true" outlineLevel="0" collapsed="false">
      <c r="A206" s="8" t="s">
        <v>424</v>
      </c>
      <c r="B206" s="9" t="s">
        <v>425</v>
      </c>
      <c r="C206" s="10" t="s">
        <v>67</v>
      </c>
      <c r="D206" s="10" t="s">
        <v>18</v>
      </c>
      <c r="E206" s="11" t="s">
        <v>68</v>
      </c>
      <c r="F206" s="8" t="s">
        <v>20</v>
      </c>
      <c r="G206" s="9" t="s">
        <v>64</v>
      </c>
      <c r="H206" s="9" t="n">
        <v>0</v>
      </c>
      <c r="I206" s="9"/>
      <c r="J206" s="9"/>
      <c r="K206" s="9"/>
      <c r="L206" s="9"/>
      <c r="M206" s="9" t="n">
        <f aca="false">(H206+I206)*0.5+J206+K206+L206</f>
        <v>0</v>
      </c>
      <c r="N206" s="9"/>
    </row>
    <row r="207" s="12" customFormat="true" ht="24.95" hidden="false" customHeight="true" outlineLevel="0" collapsed="false">
      <c r="A207" s="8" t="s">
        <v>426</v>
      </c>
      <c r="B207" s="9" t="s">
        <v>427</v>
      </c>
      <c r="C207" s="10" t="s">
        <v>67</v>
      </c>
      <c r="D207" s="10" t="s">
        <v>18</v>
      </c>
      <c r="E207" s="11" t="s">
        <v>68</v>
      </c>
      <c r="F207" s="8" t="s">
        <v>43</v>
      </c>
      <c r="G207" s="9" t="s">
        <v>64</v>
      </c>
      <c r="H207" s="9" t="n">
        <v>0</v>
      </c>
      <c r="I207" s="9"/>
      <c r="J207" s="9"/>
      <c r="K207" s="9"/>
      <c r="L207" s="9"/>
      <c r="M207" s="9" t="n">
        <f aca="false">(H207+I207)*0.5+J207+K207+L207</f>
        <v>0</v>
      </c>
      <c r="N207" s="9"/>
    </row>
    <row r="208" s="12" customFormat="true" ht="24.95" hidden="false" customHeight="true" outlineLevel="0" collapsed="false">
      <c r="A208" s="8" t="s">
        <v>428</v>
      </c>
      <c r="B208" s="9" t="s">
        <v>429</v>
      </c>
      <c r="C208" s="10" t="s">
        <v>67</v>
      </c>
      <c r="D208" s="10" t="s">
        <v>18</v>
      </c>
      <c r="E208" s="11" t="s">
        <v>68</v>
      </c>
      <c r="F208" s="8" t="s">
        <v>20</v>
      </c>
      <c r="G208" s="9" t="s">
        <v>64</v>
      </c>
      <c r="H208" s="9" t="n">
        <v>0</v>
      </c>
      <c r="I208" s="9"/>
      <c r="J208" s="9"/>
      <c r="K208" s="9"/>
      <c r="L208" s="9"/>
      <c r="M208" s="9" t="n">
        <f aca="false">(H208+I208)*0.5+J208+K208+L208</f>
        <v>0</v>
      </c>
      <c r="N208" s="9"/>
    </row>
    <row r="209" s="12" customFormat="true" ht="24.95" hidden="false" customHeight="true" outlineLevel="0" collapsed="false">
      <c r="A209" s="8" t="s">
        <v>430</v>
      </c>
      <c r="B209" s="9" t="s">
        <v>431</v>
      </c>
      <c r="C209" s="10" t="s">
        <v>67</v>
      </c>
      <c r="D209" s="10" t="s">
        <v>18</v>
      </c>
      <c r="E209" s="11" t="s">
        <v>68</v>
      </c>
      <c r="F209" s="8" t="s">
        <v>43</v>
      </c>
      <c r="G209" s="9" t="s">
        <v>64</v>
      </c>
      <c r="H209" s="9" t="n">
        <v>0</v>
      </c>
      <c r="I209" s="9"/>
      <c r="J209" s="9"/>
      <c r="K209" s="9"/>
      <c r="L209" s="9"/>
      <c r="M209" s="9" t="n">
        <f aca="false">(H209+I209)*0.5+J209+K209+L209</f>
        <v>0</v>
      </c>
      <c r="N209" s="9"/>
    </row>
    <row r="210" s="12" customFormat="true" ht="24.95" hidden="false" customHeight="true" outlineLevel="0" collapsed="false">
      <c r="A210" s="8" t="s">
        <v>432</v>
      </c>
      <c r="B210" s="9" t="s">
        <v>433</v>
      </c>
      <c r="C210" s="10" t="s">
        <v>67</v>
      </c>
      <c r="D210" s="10" t="s">
        <v>18</v>
      </c>
      <c r="E210" s="11" t="s">
        <v>68</v>
      </c>
      <c r="F210" s="8" t="s">
        <v>43</v>
      </c>
      <c r="G210" s="9" t="s">
        <v>64</v>
      </c>
      <c r="H210" s="9" t="n">
        <v>0</v>
      </c>
      <c r="I210" s="9"/>
      <c r="J210" s="9"/>
      <c r="K210" s="9"/>
      <c r="L210" s="9"/>
      <c r="M210" s="9" t="n">
        <f aca="false">(H210+I210)*0.5+J210+K210+L210</f>
        <v>0</v>
      </c>
      <c r="N210" s="9"/>
    </row>
    <row r="211" s="12" customFormat="true" ht="24.95" hidden="false" customHeight="true" outlineLevel="0" collapsed="false">
      <c r="A211" s="8" t="s">
        <v>434</v>
      </c>
      <c r="B211" s="9" t="s">
        <v>435</v>
      </c>
      <c r="C211" s="10" t="s">
        <v>67</v>
      </c>
      <c r="D211" s="10" t="s">
        <v>18</v>
      </c>
      <c r="E211" s="11" t="s">
        <v>68</v>
      </c>
      <c r="F211" s="8" t="s">
        <v>20</v>
      </c>
      <c r="G211" s="9" t="s">
        <v>64</v>
      </c>
      <c r="H211" s="9" t="n">
        <v>0</v>
      </c>
      <c r="I211" s="9"/>
      <c r="J211" s="9"/>
      <c r="K211" s="9"/>
      <c r="L211" s="9"/>
      <c r="M211" s="9" t="n">
        <f aca="false">(H211+I211)*0.5+J211+K211+L211</f>
        <v>0</v>
      </c>
      <c r="N211" s="9"/>
    </row>
    <row r="212" s="12" customFormat="true" ht="24.95" hidden="false" customHeight="true" outlineLevel="0" collapsed="false">
      <c r="A212" s="8" t="s">
        <v>436</v>
      </c>
      <c r="B212" s="9" t="s">
        <v>437</v>
      </c>
      <c r="C212" s="10" t="s">
        <v>67</v>
      </c>
      <c r="D212" s="10" t="s">
        <v>18</v>
      </c>
      <c r="E212" s="11" t="s">
        <v>68</v>
      </c>
      <c r="F212" s="8" t="s">
        <v>20</v>
      </c>
      <c r="G212" s="9" t="s">
        <v>64</v>
      </c>
      <c r="H212" s="9" t="n">
        <v>0</v>
      </c>
      <c r="I212" s="9"/>
      <c r="J212" s="9"/>
      <c r="K212" s="9"/>
      <c r="L212" s="9"/>
      <c r="M212" s="9" t="n">
        <f aca="false">(H212+I212)*0.5+J212+K212+L212</f>
        <v>0</v>
      </c>
      <c r="N212" s="9"/>
    </row>
    <row r="213" s="12" customFormat="true" ht="24.95" hidden="false" customHeight="true" outlineLevel="0" collapsed="false">
      <c r="A213" s="8" t="s">
        <v>438</v>
      </c>
      <c r="B213" s="9" t="s">
        <v>439</v>
      </c>
      <c r="C213" s="10" t="s">
        <v>67</v>
      </c>
      <c r="D213" s="10" t="s">
        <v>18</v>
      </c>
      <c r="E213" s="11" t="s">
        <v>68</v>
      </c>
      <c r="F213" s="8" t="s">
        <v>20</v>
      </c>
      <c r="G213" s="9" t="s">
        <v>64</v>
      </c>
      <c r="H213" s="9" t="n">
        <v>0</v>
      </c>
      <c r="I213" s="9"/>
      <c r="J213" s="9"/>
      <c r="K213" s="9"/>
      <c r="L213" s="9"/>
      <c r="M213" s="9" t="n">
        <f aca="false">(H213+I213)*0.5+J213+K213+L213</f>
        <v>0</v>
      </c>
      <c r="N213" s="9"/>
    </row>
    <row r="214" s="12" customFormat="true" ht="24.95" hidden="false" customHeight="true" outlineLevel="0" collapsed="false">
      <c r="A214" s="8"/>
      <c r="B214" s="9"/>
      <c r="C214" s="10"/>
      <c r="D214" s="10"/>
      <c r="E214" s="8"/>
      <c r="F214" s="8"/>
      <c r="G214" s="9"/>
      <c r="H214" s="9"/>
      <c r="I214" s="9"/>
      <c r="J214" s="9"/>
      <c r="K214" s="9"/>
      <c r="L214" s="9"/>
      <c r="M214" s="9"/>
      <c r="N214" s="9"/>
    </row>
    <row r="215" s="12" customFormat="true" ht="24.95" hidden="false" customHeight="true" outlineLevel="0" collapsed="false">
      <c r="A215" s="8" t="s">
        <v>440</v>
      </c>
      <c r="B215" s="9" t="s">
        <v>441</v>
      </c>
      <c r="C215" s="10" t="s">
        <v>442</v>
      </c>
      <c r="D215" s="10" t="s">
        <v>443</v>
      </c>
      <c r="E215" s="11" t="s">
        <v>444</v>
      </c>
      <c r="F215" s="8" t="s">
        <v>43</v>
      </c>
      <c r="G215" s="9"/>
      <c r="H215" s="9" t="n">
        <v>66.5</v>
      </c>
      <c r="I215" s="9"/>
      <c r="J215" s="9"/>
      <c r="K215" s="9"/>
      <c r="L215" s="9"/>
      <c r="M215" s="9" t="n">
        <f aca="false">(H215+I215)*0.5+J215+K215+L215</f>
        <v>33.25</v>
      </c>
      <c r="N215" s="9" t="n">
        <v>1</v>
      </c>
    </row>
    <row r="216" s="12" customFormat="true" ht="24.95" hidden="false" customHeight="true" outlineLevel="0" collapsed="false">
      <c r="A216" s="8" t="s">
        <v>445</v>
      </c>
      <c r="B216" s="9" t="s">
        <v>446</v>
      </c>
      <c r="C216" s="10" t="s">
        <v>442</v>
      </c>
      <c r="D216" s="10" t="s">
        <v>443</v>
      </c>
      <c r="E216" s="11" t="s">
        <v>444</v>
      </c>
      <c r="F216" s="8" t="s">
        <v>20</v>
      </c>
      <c r="G216" s="9"/>
      <c r="H216" s="9" t="n">
        <v>63.5</v>
      </c>
      <c r="I216" s="9"/>
      <c r="J216" s="9"/>
      <c r="K216" s="9"/>
      <c r="L216" s="9"/>
      <c r="M216" s="9" t="n">
        <f aca="false">(H216+I216)*0.5+J216+K216+L216</f>
        <v>31.75</v>
      </c>
      <c r="N216" s="9" t="n">
        <v>2</v>
      </c>
    </row>
    <row r="217" s="12" customFormat="true" ht="24.95" hidden="false" customHeight="true" outlineLevel="0" collapsed="false">
      <c r="A217" s="8" t="s">
        <v>447</v>
      </c>
      <c r="B217" s="9" t="s">
        <v>448</v>
      </c>
      <c r="C217" s="10" t="s">
        <v>442</v>
      </c>
      <c r="D217" s="10" t="s">
        <v>443</v>
      </c>
      <c r="E217" s="11" t="s">
        <v>444</v>
      </c>
      <c r="F217" s="8" t="s">
        <v>20</v>
      </c>
      <c r="G217" s="9"/>
      <c r="H217" s="9" t="n">
        <v>60.5</v>
      </c>
      <c r="I217" s="9" t="n">
        <v>3</v>
      </c>
      <c r="J217" s="9"/>
      <c r="K217" s="9"/>
      <c r="L217" s="9"/>
      <c r="M217" s="9" t="n">
        <f aca="false">(H217+I217)*0.5+J217+K217+L217</f>
        <v>31.75</v>
      </c>
      <c r="N217" s="9" t="n">
        <v>2</v>
      </c>
    </row>
    <row r="218" s="12" customFormat="true" ht="24.95" hidden="false" customHeight="true" outlineLevel="0" collapsed="false">
      <c r="A218" s="8" t="s">
        <v>449</v>
      </c>
      <c r="B218" s="9" t="s">
        <v>450</v>
      </c>
      <c r="C218" s="10" t="s">
        <v>442</v>
      </c>
      <c r="D218" s="10" t="s">
        <v>443</v>
      </c>
      <c r="E218" s="11" t="s">
        <v>444</v>
      </c>
      <c r="F218" s="8" t="s">
        <v>20</v>
      </c>
      <c r="G218" s="9"/>
      <c r="H218" s="9" t="n">
        <v>59</v>
      </c>
      <c r="I218" s="9"/>
      <c r="J218" s="9"/>
      <c r="K218" s="9"/>
      <c r="L218" s="9"/>
      <c r="M218" s="9" t="n">
        <f aca="false">(H218+I218)*0.5+J218+K218+L218</f>
        <v>29.5</v>
      </c>
      <c r="N218" s="9" t="n">
        <v>4</v>
      </c>
    </row>
    <row r="219" s="12" customFormat="true" ht="24.95" hidden="false" customHeight="true" outlineLevel="0" collapsed="false">
      <c r="A219" s="8" t="s">
        <v>451</v>
      </c>
      <c r="B219" s="9" t="s">
        <v>452</v>
      </c>
      <c r="C219" s="10" t="s">
        <v>442</v>
      </c>
      <c r="D219" s="10" t="s">
        <v>443</v>
      </c>
      <c r="E219" s="11" t="s">
        <v>444</v>
      </c>
      <c r="F219" s="8" t="s">
        <v>20</v>
      </c>
      <c r="G219" s="9"/>
      <c r="H219" s="9" t="n">
        <v>58</v>
      </c>
      <c r="I219" s="9"/>
      <c r="J219" s="9"/>
      <c r="K219" s="9"/>
      <c r="L219" s="9"/>
      <c r="M219" s="9" t="n">
        <f aca="false">(H219+I219)*0.5+J219+K219+L219</f>
        <v>29</v>
      </c>
      <c r="N219" s="9" t="n">
        <v>5</v>
      </c>
    </row>
    <row r="220" s="12" customFormat="true" ht="24.95" hidden="false" customHeight="true" outlineLevel="0" collapsed="false">
      <c r="A220" s="8" t="s">
        <v>453</v>
      </c>
      <c r="B220" s="9" t="s">
        <v>454</v>
      </c>
      <c r="C220" s="10" t="s">
        <v>442</v>
      </c>
      <c r="D220" s="10" t="s">
        <v>443</v>
      </c>
      <c r="E220" s="11" t="s">
        <v>444</v>
      </c>
      <c r="F220" s="8" t="s">
        <v>20</v>
      </c>
      <c r="G220" s="9"/>
      <c r="H220" s="9" t="n">
        <v>57.5</v>
      </c>
      <c r="I220" s="9"/>
      <c r="J220" s="9"/>
      <c r="K220" s="9"/>
      <c r="L220" s="9"/>
      <c r="M220" s="9" t="n">
        <f aca="false">(H220+I220)*0.5+J220+K220+L220</f>
        <v>28.75</v>
      </c>
      <c r="N220" s="9" t="n">
        <v>6</v>
      </c>
    </row>
    <row r="221" s="12" customFormat="true" ht="24.95" hidden="false" customHeight="true" outlineLevel="0" collapsed="false">
      <c r="A221" s="8" t="s">
        <v>455</v>
      </c>
      <c r="B221" s="9" t="s">
        <v>456</v>
      </c>
      <c r="C221" s="10" t="s">
        <v>442</v>
      </c>
      <c r="D221" s="10" t="s">
        <v>443</v>
      </c>
      <c r="E221" s="11" t="s">
        <v>444</v>
      </c>
      <c r="F221" s="8" t="s">
        <v>20</v>
      </c>
      <c r="G221" s="9"/>
      <c r="H221" s="9" t="n">
        <v>56</v>
      </c>
      <c r="I221" s="9"/>
      <c r="J221" s="9"/>
      <c r="K221" s="9"/>
      <c r="L221" s="9"/>
      <c r="M221" s="9" t="n">
        <f aca="false">(H221+I221)*0.5+J221+K221+L221</f>
        <v>28</v>
      </c>
      <c r="N221" s="9" t="n">
        <v>7</v>
      </c>
    </row>
    <row r="222" s="12" customFormat="true" ht="24.95" hidden="false" customHeight="true" outlineLevel="0" collapsed="false">
      <c r="A222" s="8" t="s">
        <v>457</v>
      </c>
      <c r="B222" s="9" t="s">
        <v>458</v>
      </c>
      <c r="C222" s="10" t="s">
        <v>442</v>
      </c>
      <c r="D222" s="10" t="s">
        <v>443</v>
      </c>
      <c r="E222" s="11" t="s">
        <v>444</v>
      </c>
      <c r="F222" s="8" t="s">
        <v>20</v>
      </c>
      <c r="G222" s="9"/>
      <c r="H222" s="9" t="n">
        <v>55</v>
      </c>
      <c r="I222" s="9"/>
      <c r="J222" s="9"/>
      <c r="K222" s="9"/>
      <c r="L222" s="9"/>
      <c r="M222" s="9" t="n">
        <f aca="false">(H222+I222)*0.5+J222+K222+L222</f>
        <v>27.5</v>
      </c>
      <c r="N222" s="9" t="n">
        <v>8</v>
      </c>
    </row>
    <row r="223" s="12" customFormat="true" ht="24.95" hidden="false" customHeight="true" outlineLevel="0" collapsed="false">
      <c r="A223" s="8" t="s">
        <v>459</v>
      </c>
      <c r="B223" s="9" t="s">
        <v>460</v>
      </c>
      <c r="C223" s="10" t="s">
        <v>442</v>
      </c>
      <c r="D223" s="10" t="s">
        <v>443</v>
      </c>
      <c r="E223" s="11" t="s">
        <v>444</v>
      </c>
      <c r="F223" s="8" t="s">
        <v>20</v>
      </c>
      <c r="G223" s="9"/>
      <c r="H223" s="9" t="n">
        <v>54.5</v>
      </c>
      <c r="I223" s="9"/>
      <c r="J223" s="9"/>
      <c r="K223" s="9"/>
      <c r="L223" s="9"/>
      <c r="M223" s="9" t="n">
        <f aca="false">(H223+I223)*0.5+J223+K223+L223</f>
        <v>27.25</v>
      </c>
      <c r="N223" s="9" t="n">
        <v>9</v>
      </c>
    </row>
    <row r="224" s="12" customFormat="true" ht="24.95" hidden="false" customHeight="true" outlineLevel="0" collapsed="false">
      <c r="A224" s="8"/>
      <c r="B224" s="9"/>
      <c r="C224" s="10"/>
      <c r="D224" s="10"/>
      <c r="E224" s="8"/>
      <c r="F224" s="8"/>
      <c r="G224" s="9"/>
      <c r="H224" s="9"/>
      <c r="I224" s="9"/>
      <c r="J224" s="9"/>
      <c r="K224" s="9"/>
      <c r="L224" s="9"/>
      <c r="M224" s="9"/>
      <c r="N224" s="9"/>
    </row>
    <row r="225" s="12" customFormat="true" ht="24.95" hidden="false" customHeight="true" outlineLevel="0" collapsed="false">
      <c r="A225" s="8" t="s">
        <v>461</v>
      </c>
      <c r="B225" s="9" t="s">
        <v>462</v>
      </c>
      <c r="C225" s="10" t="s">
        <v>463</v>
      </c>
      <c r="D225" s="10" t="s">
        <v>443</v>
      </c>
      <c r="E225" s="11" t="s">
        <v>464</v>
      </c>
      <c r="F225" s="8" t="s">
        <v>20</v>
      </c>
      <c r="G225" s="9"/>
      <c r="H225" s="9" t="n">
        <v>70.5</v>
      </c>
      <c r="I225" s="9"/>
      <c r="J225" s="9"/>
      <c r="K225" s="9"/>
      <c r="L225" s="9"/>
      <c r="M225" s="9" t="n">
        <f aca="false">(H225+I225)*0.5+J225+K225+L225</f>
        <v>35.25</v>
      </c>
      <c r="N225" s="9" t="n">
        <v>1</v>
      </c>
    </row>
    <row r="226" s="12" customFormat="true" ht="24.95" hidden="false" customHeight="true" outlineLevel="0" collapsed="false">
      <c r="A226" s="8" t="s">
        <v>465</v>
      </c>
      <c r="B226" s="9" t="s">
        <v>466</v>
      </c>
      <c r="C226" s="10" t="s">
        <v>463</v>
      </c>
      <c r="D226" s="10" t="s">
        <v>443</v>
      </c>
      <c r="E226" s="11" t="s">
        <v>464</v>
      </c>
      <c r="F226" s="8" t="s">
        <v>43</v>
      </c>
      <c r="G226" s="9"/>
      <c r="H226" s="9" t="n">
        <v>65.5</v>
      </c>
      <c r="I226" s="9"/>
      <c r="J226" s="9"/>
      <c r="K226" s="9"/>
      <c r="L226" s="9"/>
      <c r="M226" s="9" t="n">
        <f aca="false">(H226+I226)*0.5+J226+K226+L226</f>
        <v>32.75</v>
      </c>
      <c r="N226" s="9" t="n">
        <v>2</v>
      </c>
    </row>
    <row r="227" s="12" customFormat="true" ht="24.95" hidden="false" customHeight="true" outlineLevel="0" collapsed="false">
      <c r="A227" s="8" t="s">
        <v>467</v>
      </c>
      <c r="B227" s="9" t="s">
        <v>468</v>
      </c>
      <c r="C227" s="10" t="s">
        <v>463</v>
      </c>
      <c r="D227" s="10" t="s">
        <v>443</v>
      </c>
      <c r="E227" s="11" t="s">
        <v>464</v>
      </c>
      <c r="F227" s="8" t="s">
        <v>43</v>
      </c>
      <c r="G227" s="9"/>
      <c r="H227" s="9" t="n">
        <v>60</v>
      </c>
      <c r="I227" s="9" t="n">
        <v>3</v>
      </c>
      <c r="J227" s="9"/>
      <c r="K227" s="9"/>
      <c r="L227" s="9"/>
      <c r="M227" s="9" t="n">
        <f aca="false">(H227+I227)*0.5+J227+K227+L227</f>
        <v>31.5</v>
      </c>
      <c r="N227" s="9" t="n">
        <v>3</v>
      </c>
    </row>
    <row r="228" s="12" customFormat="true" ht="24.95" hidden="false" customHeight="true" outlineLevel="0" collapsed="false">
      <c r="A228" s="8" t="s">
        <v>469</v>
      </c>
      <c r="B228" s="9" t="s">
        <v>470</v>
      </c>
      <c r="C228" s="10" t="s">
        <v>463</v>
      </c>
      <c r="D228" s="10" t="s">
        <v>443</v>
      </c>
      <c r="E228" s="11" t="s">
        <v>464</v>
      </c>
      <c r="F228" s="8" t="s">
        <v>43</v>
      </c>
      <c r="G228" s="9"/>
      <c r="H228" s="9" t="n">
        <v>62.5</v>
      </c>
      <c r="I228" s="9"/>
      <c r="J228" s="9"/>
      <c r="K228" s="9"/>
      <c r="L228" s="9"/>
      <c r="M228" s="9" t="n">
        <f aca="false">(H228+I228)*0.5+J228+K228+L228</f>
        <v>31.25</v>
      </c>
      <c r="N228" s="9" t="n">
        <v>4</v>
      </c>
    </row>
    <row r="229" s="12" customFormat="true" ht="24.95" hidden="false" customHeight="true" outlineLevel="0" collapsed="false">
      <c r="A229" s="8" t="s">
        <v>471</v>
      </c>
      <c r="B229" s="9" t="s">
        <v>472</v>
      </c>
      <c r="C229" s="10" t="s">
        <v>463</v>
      </c>
      <c r="D229" s="10" t="s">
        <v>443</v>
      </c>
      <c r="E229" s="11" t="s">
        <v>464</v>
      </c>
      <c r="F229" s="8" t="s">
        <v>43</v>
      </c>
      <c r="G229" s="9" t="s">
        <v>64</v>
      </c>
      <c r="H229" s="9" t="n">
        <v>0</v>
      </c>
      <c r="I229" s="9"/>
      <c r="J229" s="9"/>
      <c r="K229" s="9"/>
      <c r="L229" s="9"/>
      <c r="M229" s="9" t="n">
        <f aca="false">(H229+I229)*0.5+J229+K229+L229</f>
        <v>0</v>
      </c>
      <c r="N229" s="9"/>
    </row>
    <row r="230" s="12" customFormat="true" ht="24.95" hidden="false" customHeight="true" outlineLevel="0" collapsed="false">
      <c r="A230" s="8" t="s">
        <v>473</v>
      </c>
      <c r="B230" s="9" t="s">
        <v>474</v>
      </c>
      <c r="C230" s="10" t="s">
        <v>463</v>
      </c>
      <c r="D230" s="10" t="s">
        <v>443</v>
      </c>
      <c r="E230" s="11" t="s">
        <v>464</v>
      </c>
      <c r="F230" s="8" t="s">
        <v>20</v>
      </c>
      <c r="G230" s="9" t="s">
        <v>64</v>
      </c>
      <c r="H230" s="9" t="n">
        <v>0</v>
      </c>
      <c r="I230" s="9"/>
      <c r="J230" s="9"/>
      <c r="K230" s="9"/>
      <c r="L230" s="9"/>
      <c r="M230" s="9" t="n">
        <f aca="false">(H230+I230)*0.5+J230+K230+L230</f>
        <v>0</v>
      </c>
      <c r="N230" s="9"/>
    </row>
    <row r="231" s="12" customFormat="true" ht="24.95" hidden="false" customHeight="true" outlineLevel="0" collapsed="false">
      <c r="A231" s="8"/>
      <c r="B231" s="9"/>
      <c r="C231" s="10"/>
      <c r="D231" s="10"/>
      <c r="E231" s="8"/>
      <c r="F231" s="8"/>
      <c r="G231" s="9"/>
      <c r="H231" s="9"/>
      <c r="I231" s="9"/>
      <c r="J231" s="9"/>
      <c r="K231" s="9"/>
      <c r="L231" s="9"/>
      <c r="M231" s="9"/>
      <c r="N231" s="9"/>
    </row>
    <row r="232" s="12" customFormat="true" ht="24.95" hidden="false" customHeight="true" outlineLevel="0" collapsed="false">
      <c r="A232" s="8" t="s">
        <v>475</v>
      </c>
      <c r="B232" s="9" t="s">
        <v>476</v>
      </c>
      <c r="C232" s="10" t="s">
        <v>463</v>
      </c>
      <c r="D232" s="10" t="s">
        <v>477</v>
      </c>
      <c r="E232" s="11" t="s">
        <v>478</v>
      </c>
      <c r="F232" s="8" t="s">
        <v>20</v>
      </c>
      <c r="G232" s="9"/>
      <c r="H232" s="9" t="n">
        <v>70</v>
      </c>
      <c r="I232" s="9"/>
      <c r="J232" s="9"/>
      <c r="K232" s="9"/>
      <c r="L232" s="9"/>
      <c r="M232" s="9" t="n">
        <f aca="false">(H232+I232)*0.5+J232+K232+L232</f>
        <v>35</v>
      </c>
      <c r="N232" s="9" t="n">
        <v>1</v>
      </c>
    </row>
    <row r="233" s="12" customFormat="true" ht="24.95" hidden="false" customHeight="true" outlineLevel="0" collapsed="false">
      <c r="A233" s="8" t="s">
        <v>479</v>
      </c>
      <c r="B233" s="9" t="s">
        <v>480</v>
      </c>
      <c r="C233" s="10" t="s">
        <v>463</v>
      </c>
      <c r="D233" s="10" t="s">
        <v>477</v>
      </c>
      <c r="E233" s="11" t="s">
        <v>478</v>
      </c>
      <c r="F233" s="8" t="s">
        <v>43</v>
      </c>
      <c r="G233" s="9"/>
      <c r="H233" s="9" t="n">
        <v>66</v>
      </c>
      <c r="I233" s="9"/>
      <c r="J233" s="9"/>
      <c r="K233" s="9"/>
      <c r="L233" s="9"/>
      <c r="M233" s="9" t="n">
        <f aca="false">(H233+I233)*0.5+J233+K233+L233</f>
        <v>33</v>
      </c>
      <c r="N233" s="9" t="n">
        <v>2</v>
      </c>
    </row>
    <row r="234" s="12" customFormat="true" ht="24.95" hidden="false" customHeight="true" outlineLevel="0" collapsed="false">
      <c r="A234" s="8" t="s">
        <v>481</v>
      </c>
      <c r="B234" s="9" t="s">
        <v>482</v>
      </c>
      <c r="C234" s="10" t="s">
        <v>463</v>
      </c>
      <c r="D234" s="10" t="s">
        <v>477</v>
      </c>
      <c r="E234" s="11" t="s">
        <v>478</v>
      </c>
      <c r="F234" s="8" t="s">
        <v>20</v>
      </c>
      <c r="G234" s="9"/>
      <c r="H234" s="9" t="n">
        <v>65.5</v>
      </c>
      <c r="I234" s="9"/>
      <c r="J234" s="9"/>
      <c r="K234" s="9"/>
      <c r="L234" s="9"/>
      <c r="M234" s="9" t="n">
        <f aca="false">(H234+I234)*0.5+J234+K234+L234</f>
        <v>32.75</v>
      </c>
      <c r="N234" s="9" t="n">
        <v>3</v>
      </c>
    </row>
    <row r="235" s="12" customFormat="true" ht="24.95" hidden="false" customHeight="true" outlineLevel="0" collapsed="false">
      <c r="A235" s="8" t="s">
        <v>483</v>
      </c>
      <c r="B235" s="9" t="s">
        <v>484</v>
      </c>
      <c r="C235" s="10" t="s">
        <v>463</v>
      </c>
      <c r="D235" s="10" t="s">
        <v>477</v>
      </c>
      <c r="E235" s="11" t="s">
        <v>478</v>
      </c>
      <c r="F235" s="8" t="s">
        <v>20</v>
      </c>
      <c r="G235" s="9"/>
      <c r="H235" s="9" t="n">
        <v>64</v>
      </c>
      <c r="I235" s="9"/>
      <c r="J235" s="9"/>
      <c r="K235" s="9"/>
      <c r="L235" s="9"/>
      <c r="M235" s="9" t="n">
        <f aca="false">(H235+I235)*0.5+J235+K235+L235</f>
        <v>32</v>
      </c>
      <c r="N235" s="9" t="n">
        <v>4</v>
      </c>
    </row>
    <row r="236" s="12" customFormat="true" ht="24.95" hidden="false" customHeight="true" outlineLevel="0" collapsed="false">
      <c r="A236" s="8" t="s">
        <v>485</v>
      </c>
      <c r="B236" s="9" t="s">
        <v>486</v>
      </c>
      <c r="C236" s="10" t="s">
        <v>463</v>
      </c>
      <c r="D236" s="10" t="s">
        <v>477</v>
      </c>
      <c r="E236" s="11" t="s">
        <v>478</v>
      </c>
      <c r="F236" s="8" t="s">
        <v>20</v>
      </c>
      <c r="G236" s="9"/>
      <c r="H236" s="9" t="n">
        <v>63.5</v>
      </c>
      <c r="I236" s="9"/>
      <c r="J236" s="9"/>
      <c r="K236" s="9"/>
      <c r="L236" s="9"/>
      <c r="M236" s="9" t="n">
        <f aca="false">(H236+I236)*0.5+J236+K236+L236</f>
        <v>31.75</v>
      </c>
      <c r="N236" s="9" t="n">
        <v>5</v>
      </c>
    </row>
    <row r="237" s="12" customFormat="true" ht="24.95" hidden="false" customHeight="true" outlineLevel="0" collapsed="false">
      <c r="A237" s="8" t="s">
        <v>487</v>
      </c>
      <c r="B237" s="9" t="s">
        <v>488</v>
      </c>
      <c r="C237" s="10" t="s">
        <v>463</v>
      </c>
      <c r="D237" s="10" t="s">
        <v>477</v>
      </c>
      <c r="E237" s="11" t="s">
        <v>478</v>
      </c>
      <c r="F237" s="8" t="s">
        <v>20</v>
      </c>
      <c r="G237" s="9"/>
      <c r="H237" s="9" t="n">
        <v>62</v>
      </c>
      <c r="I237" s="9"/>
      <c r="J237" s="9"/>
      <c r="K237" s="9"/>
      <c r="L237" s="9"/>
      <c r="M237" s="9" t="n">
        <f aca="false">(H237+I237)*0.5+J237+K237+L237</f>
        <v>31</v>
      </c>
      <c r="N237" s="9" t="n">
        <v>6</v>
      </c>
    </row>
    <row r="238" s="12" customFormat="true" ht="24.95" hidden="false" customHeight="true" outlineLevel="0" collapsed="false">
      <c r="A238" s="8" t="s">
        <v>489</v>
      </c>
      <c r="B238" s="9" t="s">
        <v>490</v>
      </c>
      <c r="C238" s="10" t="s">
        <v>463</v>
      </c>
      <c r="D238" s="10" t="s">
        <v>477</v>
      </c>
      <c r="E238" s="11" t="s">
        <v>478</v>
      </c>
      <c r="F238" s="8" t="s">
        <v>20</v>
      </c>
      <c r="G238" s="9"/>
      <c r="H238" s="9" t="n">
        <v>61</v>
      </c>
      <c r="I238" s="9"/>
      <c r="J238" s="9"/>
      <c r="K238" s="9"/>
      <c r="L238" s="9"/>
      <c r="M238" s="9" t="n">
        <f aca="false">(H238+I238)*0.5+J238+K238+L238</f>
        <v>30.5</v>
      </c>
      <c r="N238" s="9" t="n">
        <v>7</v>
      </c>
    </row>
    <row r="239" s="12" customFormat="true" ht="24.95" hidden="false" customHeight="true" outlineLevel="0" collapsed="false">
      <c r="A239" s="8" t="s">
        <v>491</v>
      </c>
      <c r="B239" s="9" t="s">
        <v>492</v>
      </c>
      <c r="C239" s="10" t="s">
        <v>463</v>
      </c>
      <c r="D239" s="10" t="s">
        <v>477</v>
      </c>
      <c r="E239" s="11" t="s">
        <v>478</v>
      </c>
      <c r="F239" s="8" t="s">
        <v>20</v>
      </c>
      <c r="G239" s="9"/>
      <c r="H239" s="9" t="n">
        <v>61</v>
      </c>
      <c r="I239" s="9"/>
      <c r="J239" s="9"/>
      <c r="K239" s="9"/>
      <c r="L239" s="9"/>
      <c r="M239" s="9" t="n">
        <f aca="false">(H239+I239)*0.5+J239+K239+L239</f>
        <v>30.5</v>
      </c>
      <c r="N239" s="9" t="n">
        <v>7</v>
      </c>
    </row>
    <row r="240" s="12" customFormat="true" ht="24.95" hidden="false" customHeight="true" outlineLevel="0" collapsed="false">
      <c r="A240" s="8" t="s">
        <v>493</v>
      </c>
      <c r="B240" s="9" t="s">
        <v>494</v>
      </c>
      <c r="C240" s="10" t="s">
        <v>463</v>
      </c>
      <c r="D240" s="10" t="s">
        <v>477</v>
      </c>
      <c r="E240" s="11" t="s">
        <v>478</v>
      </c>
      <c r="F240" s="8" t="s">
        <v>20</v>
      </c>
      <c r="G240" s="9"/>
      <c r="H240" s="9" t="n">
        <v>59.5</v>
      </c>
      <c r="I240" s="9"/>
      <c r="J240" s="9"/>
      <c r="K240" s="9"/>
      <c r="L240" s="9"/>
      <c r="M240" s="9" t="n">
        <f aca="false">(H240+I240)*0.5+J240+K240+L240</f>
        <v>29.75</v>
      </c>
      <c r="N240" s="9" t="n">
        <v>9</v>
      </c>
    </row>
    <row r="241" s="12" customFormat="true" ht="24.95" hidden="false" customHeight="true" outlineLevel="0" collapsed="false">
      <c r="A241" s="8" t="s">
        <v>495</v>
      </c>
      <c r="B241" s="9" t="s">
        <v>496</v>
      </c>
      <c r="C241" s="10" t="s">
        <v>463</v>
      </c>
      <c r="D241" s="10" t="s">
        <v>477</v>
      </c>
      <c r="E241" s="11" t="s">
        <v>478</v>
      </c>
      <c r="F241" s="8" t="s">
        <v>20</v>
      </c>
      <c r="G241" s="9"/>
      <c r="H241" s="9" t="n">
        <v>57.5</v>
      </c>
      <c r="I241" s="9"/>
      <c r="J241" s="9"/>
      <c r="K241" s="9"/>
      <c r="L241" s="9"/>
      <c r="M241" s="9" t="n">
        <f aca="false">(H241+I241)*0.5+J241+K241+L241</f>
        <v>28.75</v>
      </c>
      <c r="N241" s="9" t="n">
        <v>10</v>
      </c>
    </row>
    <row r="242" s="12" customFormat="true" ht="24.95" hidden="false" customHeight="true" outlineLevel="0" collapsed="false">
      <c r="A242" s="8" t="s">
        <v>497</v>
      </c>
      <c r="B242" s="9" t="s">
        <v>498</v>
      </c>
      <c r="C242" s="10" t="s">
        <v>463</v>
      </c>
      <c r="D242" s="10" t="s">
        <v>477</v>
      </c>
      <c r="E242" s="11" t="s">
        <v>478</v>
      </c>
      <c r="F242" s="8" t="s">
        <v>20</v>
      </c>
      <c r="G242" s="9"/>
      <c r="H242" s="9" t="n">
        <v>53.5</v>
      </c>
      <c r="I242" s="9"/>
      <c r="J242" s="9"/>
      <c r="K242" s="9"/>
      <c r="L242" s="9"/>
      <c r="M242" s="9" t="n">
        <f aca="false">(H242+I242)*0.5+J242+K242+L242</f>
        <v>26.75</v>
      </c>
      <c r="N242" s="9" t="n">
        <v>11</v>
      </c>
    </row>
    <row r="243" s="12" customFormat="true" ht="24.95" hidden="false" customHeight="true" outlineLevel="0" collapsed="false">
      <c r="A243" s="8" t="s">
        <v>499</v>
      </c>
      <c r="B243" s="9" t="s">
        <v>500</v>
      </c>
      <c r="C243" s="10" t="s">
        <v>463</v>
      </c>
      <c r="D243" s="10" t="s">
        <v>477</v>
      </c>
      <c r="E243" s="11" t="s">
        <v>478</v>
      </c>
      <c r="F243" s="8" t="s">
        <v>20</v>
      </c>
      <c r="G243" s="9"/>
      <c r="H243" s="9" t="n">
        <v>50.5</v>
      </c>
      <c r="I243" s="9"/>
      <c r="J243" s="9"/>
      <c r="K243" s="9"/>
      <c r="L243" s="9"/>
      <c r="M243" s="9" t="n">
        <f aca="false">(H243+I243)*0.5+J243+K243+L243</f>
        <v>25.25</v>
      </c>
      <c r="N243" s="9" t="n">
        <v>12</v>
      </c>
    </row>
    <row r="244" s="12" customFormat="true" ht="24.95" hidden="false" customHeight="true" outlineLevel="0" collapsed="false">
      <c r="A244" s="8"/>
      <c r="B244" s="9"/>
      <c r="C244" s="10"/>
      <c r="D244" s="10"/>
      <c r="E244" s="8"/>
      <c r="F244" s="8"/>
      <c r="G244" s="9"/>
      <c r="H244" s="9"/>
      <c r="I244" s="9"/>
      <c r="J244" s="9"/>
      <c r="K244" s="9"/>
      <c r="L244" s="9"/>
      <c r="M244" s="9"/>
      <c r="N244" s="9"/>
    </row>
    <row r="245" s="12" customFormat="true" ht="24.95" hidden="false" customHeight="true" outlineLevel="0" collapsed="false">
      <c r="A245" s="8" t="s">
        <v>501</v>
      </c>
      <c r="B245" s="9" t="s">
        <v>502</v>
      </c>
      <c r="C245" s="10" t="s">
        <v>503</v>
      </c>
      <c r="D245" s="10" t="s">
        <v>504</v>
      </c>
      <c r="E245" s="11" t="s">
        <v>505</v>
      </c>
      <c r="F245" s="8" t="s">
        <v>20</v>
      </c>
      <c r="G245" s="9"/>
      <c r="H245" s="9" t="n">
        <v>61.5</v>
      </c>
      <c r="I245" s="9" t="n">
        <v>2</v>
      </c>
      <c r="J245" s="9"/>
      <c r="K245" s="9" t="n">
        <v>5</v>
      </c>
      <c r="L245" s="9"/>
      <c r="M245" s="9" t="n">
        <f aca="false">(H245+I245)*0.5+J245+K245+L245</f>
        <v>36.75</v>
      </c>
      <c r="N245" s="9" t="n">
        <v>1</v>
      </c>
    </row>
    <row r="246" s="12" customFormat="true" ht="24.95" hidden="false" customHeight="true" outlineLevel="0" collapsed="false">
      <c r="A246" s="8" t="s">
        <v>506</v>
      </c>
      <c r="B246" s="9" t="s">
        <v>507</v>
      </c>
      <c r="C246" s="10" t="s">
        <v>503</v>
      </c>
      <c r="D246" s="10" t="s">
        <v>504</v>
      </c>
      <c r="E246" s="11" t="s">
        <v>505</v>
      </c>
      <c r="F246" s="8" t="s">
        <v>43</v>
      </c>
      <c r="G246" s="9"/>
      <c r="H246" s="9" t="n">
        <v>73</v>
      </c>
      <c r="I246" s="9"/>
      <c r="J246" s="9"/>
      <c r="K246" s="9"/>
      <c r="L246" s="9"/>
      <c r="M246" s="9" t="n">
        <f aca="false">(H246+I246)*0.5+J246+K246+L246</f>
        <v>36.5</v>
      </c>
      <c r="N246" s="9" t="n">
        <v>2</v>
      </c>
    </row>
    <row r="247" s="12" customFormat="true" ht="24.95" hidden="false" customHeight="true" outlineLevel="0" collapsed="false">
      <c r="A247" s="8" t="s">
        <v>508</v>
      </c>
      <c r="B247" s="9" t="s">
        <v>509</v>
      </c>
      <c r="C247" s="10" t="s">
        <v>503</v>
      </c>
      <c r="D247" s="10" t="s">
        <v>504</v>
      </c>
      <c r="E247" s="11" t="s">
        <v>505</v>
      </c>
      <c r="F247" s="8" t="s">
        <v>43</v>
      </c>
      <c r="G247" s="9"/>
      <c r="H247" s="9" t="n">
        <v>73</v>
      </c>
      <c r="I247" s="9"/>
      <c r="J247" s="9"/>
      <c r="K247" s="9"/>
      <c r="L247" s="9"/>
      <c r="M247" s="9" t="n">
        <f aca="false">(H247+I247)*0.5+J247+K247+L247</f>
        <v>36.5</v>
      </c>
      <c r="N247" s="9" t="n">
        <v>2</v>
      </c>
    </row>
    <row r="248" s="12" customFormat="true" ht="24.95" hidden="false" customHeight="true" outlineLevel="0" collapsed="false">
      <c r="A248" s="8" t="s">
        <v>510</v>
      </c>
      <c r="B248" s="9" t="s">
        <v>511</v>
      </c>
      <c r="C248" s="10" t="s">
        <v>503</v>
      </c>
      <c r="D248" s="10" t="s">
        <v>504</v>
      </c>
      <c r="E248" s="11" t="s">
        <v>505</v>
      </c>
      <c r="F248" s="8" t="s">
        <v>43</v>
      </c>
      <c r="G248" s="9"/>
      <c r="H248" s="9" t="n">
        <v>59.5</v>
      </c>
      <c r="I248" s="9" t="n">
        <v>2</v>
      </c>
      <c r="J248" s="9"/>
      <c r="K248" s="9" t="n">
        <v>5</v>
      </c>
      <c r="L248" s="9"/>
      <c r="M248" s="9" t="n">
        <f aca="false">(H248+I248)*0.5+J248+K248+L248</f>
        <v>35.75</v>
      </c>
      <c r="N248" s="9" t="n">
        <v>4</v>
      </c>
    </row>
    <row r="249" s="12" customFormat="true" ht="24.95" hidden="false" customHeight="true" outlineLevel="0" collapsed="false">
      <c r="A249" s="8" t="s">
        <v>512</v>
      </c>
      <c r="B249" s="9" t="s">
        <v>513</v>
      </c>
      <c r="C249" s="10" t="s">
        <v>503</v>
      </c>
      <c r="D249" s="10" t="s">
        <v>504</v>
      </c>
      <c r="E249" s="11" t="s">
        <v>505</v>
      </c>
      <c r="F249" s="8" t="s">
        <v>43</v>
      </c>
      <c r="G249" s="9"/>
      <c r="H249" s="9" t="n">
        <v>69</v>
      </c>
      <c r="I249" s="9"/>
      <c r="J249" s="9"/>
      <c r="K249" s="9"/>
      <c r="L249" s="9"/>
      <c r="M249" s="9" t="n">
        <f aca="false">(H249+I249)*0.5+J249+K249+L249</f>
        <v>34.5</v>
      </c>
      <c r="N249" s="9" t="n">
        <v>5</v>
      </c>
    </row>
    <row r="250" s="12" customFormat="true" ht="24.95" hidden="false" customHeight="true" outlineLevel="0" collapsed="false">
      <c r="A250" s="8" t="s">
        <v>514</v>
      </c>
      <c r="B250" s="9" t="s">
        <v>515</v>
      </c>
      <c r="C250" s="10" t="s">
        <v>503</v>
      </c>
      <c r="D250" s="10" t="s">
        <v>504</v>
      </c>
      <c r="E250" s="11" t="s">
        <v>505</v>
      </c>
      <c r="F250" s="8" t="s">
        <v>20</v>
      </c>
      <c r="G250" s="9"/>
      <c r="H250" s="9" t="n">
        <v>68</v>
      </c>
      <c r="I250" s="9"/>
      <c r="J250" s="9"/>
      <c r="K250" s="9"/>
      <c r="L250" s="9"/>
      <c r="M250" s="9" t="n">
        <f aca="false">(H250+I250)*0.5+J250+K250+L250</f>
        <v>34</v>
      </c>
      <c r="N250" s="9" t="n">
        <v>6</v>
      </c>
    </row>
    <row r="251" s="12" customFormat="true" ht="24.95" hidden="false" customHeight="true" outlineLevel="0" collapsed="false">
      <c r="A251" s="8" t="s">
        <v>516</v>
      </c>
      <c r="B251" s="9" t="s">
        <v>517</v>
      </c>
      <c r="C251" s="10" t="s">
        <v>503</v>
      </c>
      <c r="D251" s="10" t="s">
        <v>504</v>
      </c>
      <c r="E251" s="11" t="s">
        <v>505</v>
      </c>
      <c r="F251" s="8" t="s">
        <v>43</v>
      </c>
      <c r="G251" s="9"/>
      <c r="H251" s="9" t="n">
        <v>67.5</v>
      </c>
      <c r="I251" s="9"/>
      <c r="J251" s="9"/>
      <c r="K251" s="9"/>
      <c r="L251" s="9"/>
      <c r="M251" s="9" t="n">
        <f aca="false">(H251+I251)*0.5+J251+K251+L251</f>
        <v>33.75</v>
      </c>
      <c r="N251" s="9" t="n">
        <v>7</v>
      </c>
    </row>
    <row r="252" s="12" customFormat="true" ht="24.95" hidden="false" customHeight="true" outlineLevel="0" collapsed="false">
      <c r="A252" s="8" t="s">
        <v>518</v>
      </c>
      <c r="B252" s="9" t="s">
        <v>519</v>
      </c>
      <c r="C252" s="10" t="s">
        <v>503</v>
      </c>
      <c r="D252" s="10" t="s">
        <v>504</v>
      </c>
      <c r="E252" s="11" t="s">
        <v>505</v>
      </c>
      <c r="F252" s="8" t="s">
        <v>43</v>
      </c>
      <c r="G252" s="9"/>
      <c r="H252" s="9" t="n">
        <v>67</v>
      </c>
      <c r="I252" s="9"/>
      <c r="J252" s="9"/>
      <c r="K252" s="9"/>
      <c r="L252" s="9"/>
      <c r="M252" s="9" t="n">
        <f aca="false">(H252+I252)*0.5+J252+K252+L252</f>
        <v>33.5</v>
      </c>
      <c r="N252" s="9" t="n">
        <v>8</v>
      </c>
    </row>
    <row r="253" s="12" customFormat="true" ht="24.95" hidden="false" customHeight="true" outlineLevel="0" collapsed="false">
      <c r="A253" s="8" t="s">
        <v>520</v>
      </c>
      <c r="B253" s="9" t="s">
        <v>521</v>
      </c>
      <c r="C253" s="10" t="s">
        <v>503</v>
      </c>
      <c r="D253" s="10" t="s">
        <v>504</v>
      </c>
      <c r="E253" s="11" t="s">
        <v>505</v>
      </c>
      <c r="F253" s="8" t="s">
        <v>43</v>
      </c>
      <c r="G253" s="9"/>
      <c r="H253" s="9" t="n">
        <v>67</v>
      </c>
      <c r="I253" s="9"/>
      <c r="J253" s="9"/>
      <c r="K253" s="9"/>
      <c r="L253" s="9"/>
      <c r="M253" s="9" t="n">
        <f aca="false">(H253+I253)*0.5+J253+K253+L253</f>
        <v>33.5</v>
      </c>
      <c r="N253" s="9" t="n">
        <v>8</v>
      </c>
    </row>
    <row r="254" s="12" customFormat="true" ht="24.95" hidden="false" customHeight="true" outlineLevel="0" collapsed="false">
      <c r="A254" s="8" t="s">
        <v>522</v>
      </c>
      <c r="B254" s="9" t="s">
        <v>523</v>
      </c>
      <c r="C254" s="10" t="s">
        <v>503</v>
      </c>
      <c r="D254" s="10" t="s">
        <v>504</v>
      </c>
      <c r="E254" s="11" t="s">
        <v>505</v>
      </c>
      <c r="F254" s="8" t="s">
        <v>20</v>
      </c>
      <c r="G254" s="9"/>
      <c r="H254" s="9" t="n">
        <v>67</v>
      </c>
      <c r="I254" s="9"/>
      <c r="J254" s="9"/>
      <c r="K254" s="9"/>
      <c r="L254" s="9"/>
      <c r="M254" s="9" t="n">
        <f aca="false">(H254+I254)*0.5+J254+K254+L254</f>
        <v>33.5</v>
      </c>
      <c r="N254" s="9" t="n">
        <v>8</v>
      </c>
    </row>
    <row r="255" s="12" customFormat="true" ht="24.95" hidden="false" customHeight="true" outlineLevel="0" collapsed="false">
      <c r="A255" s="8" t="s">
        <v>524</v>
      </c>
      <c r="B255" s="9" t="s">
        <v>525</v>
      </c>
      <c r="C255" s="10" t="s">
        <v>503</v>
      </c>
      <c r="D255" s="10" t="s">
        <v>504</v>
      </c>
      <c r="E255" s="11" t="s">
        <v>505</v>
      </c>
      <c r="F255" s="8" t="s">
        <v>43</v>
      </c>
      <c r="G255" s="9"/>
      <c r="H255" s="9" t="n">
        <v>66.5</v>
      </c>
      <c r="I255" s="9"/>
      <c r="J255" s="9"/>
      <c r="K255" s="9"/>
      <c r="L255" s="9"/>
      <c r="M255" s="9" t="n">
        <f aca="false">(H255+I255)*0.5+J255+K255+L255</f>
        <v>33.25</v>
      </c>
      <c r="N255" s="9" t="n">
        <v>11</v>
      </c>
    </row>
    <row r="256" s="12" customFormat="true" ht="24.95" hidden="false" customHeight="true" outlineLevel="0" collapsed="false">
      <c r="A256" s="8" t="s">
        <v>526</v>
      </c>
      <c r="B256" s="9" t="s">
        <v>527</v>
      </c>
      <c r="C256" s="10" t="s">
        <v>503</v>
      </c>
      <c r="D256" s="10" t="s">
        <v>504</v>
      </c>
      <c r="E256" s="11" t="s">
        <v>505</v>
      </c>
      <c r="F256" s="8" t="s">
        <v>43</v>
      </c>
      <c r="G256" s="9"/>
      <c r="H256" s="9" t="n">
        <v>64.5</v>
      </c>
      <c r="I256" s="9"/>
      <c r="J256" s="9"/>
      <c r="K256" s="9"/>
      <c r="L256" s="9"/>
      <c r="M256" s="9" t="n">
        <f aca="false">(H256+I256)*0.5+J256+K256+L256</f>
        <v>32.25</v>
      </c>
      <c r="N256" s="9" t="n">
        <v>12</v>
      </c>
    </row>
    <row r="257" s="12" customFormat="true" ht="24.95" hidden="false" customHeight="true" outlineLevel="0" collapsed="false">
      <c r="A257" s="8" t="s">
        <v>528</v>
      </c>
      <c r="B257" s="9" t="s">
        <v>529</v>
      </c>
      <c r="C257" s="10" t="s">
        <v>503</v>
      </c>
      <c r="D257" s="10" t="s">
        <v>504</v>
      </c>
      <c r="E257" s="11" t="s">
        <v>505</v>
      </c>
      <c r="F257" s="8" t="s">
        <v>43</v>
      </c>
      <c r="G257" s="9"/>
      <c r="H257" s="9" t="n">
        <v>64.5</v>
      </c>
      <c r="I257" s="9"/>
      <c r="J257" s="9"/>
      <c r="K257" s="9"/>
      <c r="L257" s="9"/>
      <c r="M257" s="9" t="n">
        <f aca="false">(H257+I257)*0.5+J257+K257+L257</f>
        <v>32.25</v>
      </c>
      <c r="N257" s="9" t="n">
        <v>12</v>
      </c>
    </row>
    <row r="258" s="12" customFormat="true" ht="24.95" hidden="false" customHeight="true" outlineLevel="0" collapsed="false">
      <c r="A258" s="8" t="s">
        <v>530</v>
      </c>
      <c r="B258" s="9" t="s">
        <v>531</v>
      </c>
      <c r="C258" s="10" t="s">
        <v>503</v>
      </c>
      <c r="D258" s="10" t="s">
        <v>504</v>
      </c>
      <c r="E258" s="11" t="s">
        <v>505</v>
      </c>
      <c r="F258" s="8" t="s">
        <v>43</v>
      </c>
      <c r="G258" s="9"/>
      <c r="H258" s="9" t="n">
        <v>64</v>
      </c>
      <c r="I258" s="9"/>
      <c r="J258" s="9"/>
      <c r="K258" s="9"/>
      <c r="L258" s="9"/>
      <c r="M258" s="9" t="n">
        <f aca="false">(H258+I258)*0.5+J258+K258+L258</f>
        <v>32</v>
      </c>
      <c r="N258" s="9" t="n">
        <v>14</v>
      </c>
    </row>
    <row r="259" s="12" customFormat="true" ht="24.95" hidden="false" customHeight="true" outlineLevel="0" collapsed="false">
      <c r="A259" s="8" t="s">
        <v>532</v>
      </c>
      <c r="B259" s="9" t="s">
        <v>533</v>
      </c>
      <c r="C259" s="10" t="s">
        <v>503</v>
      </c>
      <c r="D259" s="10" t="s">
        <v>504</v>
      </c>
      <c r="E259" s="11" t="s">
        <v>505</v>
      </c>
      <c r="F259" s="8" t="s">
        <v>43</v>
      </c>
      <c r="G259" s="9"/>
      <c r="H259" s="9" t="n">
        <v>63.5</v>
      </c>
      <c r="I259" s="9"/>
      <c r="J259" s="9"/>
      <c r="K259" s="9"/>
      <c r="L259" s="9"/>
      <c r="M259" s="9" t="n">
        <f aca="false">(H259+I259)*0.5+J259+K259+L259</f>
        <v>31.75</v>
      </c>
      <c r="N259" s="9" t="n">
        <v>15</v>
      </c>
    </row>
    <row r="260" s="12" customFormat="true" ht="24.95" hidden="false" customHeight="true" outlineLevel="0" collapsed="false">
      <c r="A260" s="8" t="s">
        <v>534</v>
      </c>
      <c r="B260" s="9" t="s">
        <v>535</v>
      </c>
      <c r="C260" s="10" t="s">
        <v>503</v>
      </c>
      <c r="D260" s="10" t="s">
        <v>504</v>
      </c>
      <c r="E260" s="11" t="s">
        <v>505</v>
      </c>
      <c r="F260" s="8" t="s">
        <v>43</v>
      </c>
      <c r="G260" s="9"/>
      <c r="H260" s="9" t="n">
        <v>61.5</v>
      </c>
      <c r="I260" s="9" t="n">
        <v>2</v>
      </c>
      <c r="J260" s="9"/>
      <c r="K260" s="9"/>
      <c r="L260" s="9"/>
      <c r="M260" s="9" t="n">
        <f aca="false">(H260+I260)*0.5+J260+K260+L260</f>
        <v>31.75</v>
      </c>
      <c r="N260" s="9" t="n">
        <v>15</v>
      </c>
    </row>
    <row r="261" s="12" customFormat="true" ht="24.95" hidden="false" customHeight="true" outlineLevel="0" collapsed="false">
      <c r="A261" s="8" t="s">
        <v>536</v>
      </c>
      <c r="B261" s="9" t="s">
        <v>537</v>
      </c>
      <c r="C261" s="10" t="s">
        <v>503</v>
      </c>
      <c r="D261" s="10" t="s">
        <v>504</v>
      </c>
      <c r="E261" s="11" t="s">
        <v>505</v>
      </c>
      <c r="F261" s="8" t="s">
        <v>43</v>
      </c>
      <c r="G261" s="9"/>
      <c r="H261" s="9" t="n">
        <v>63</v>
      </c>
      <c r="I261" s="9"/>
      <c r="J261" s="9"/>
      <c r="K261" s="9"/>
      <c r="L261" s="9"/>
      <c r="M261" s="9" t="n">
        <f aca="false">(H261+I261)*0.5+J261+K261+L261</f>
        <v>31.5</v>
      </c>
      <c r="N261" s="9" t="n">
        <v>17</v>
      </c>
    </row>
    <row r="262" s="12" customFormat="true" ht="24.95" hidden="false" customHeight="true" outlineLevel="0" collapsed="false">
      <c r="A262" s="8" t="s">
        <v>538</v>
      </c>
      <c r="B262" s="9" t="s">
        <v>539</v>
      </c>
      <c r="C262" s="10" t="s">
        <v>503</v>
      </c>
      <c r="D262" s="10" t="s">
        <v>504</v>
      </c>
      <c r="E262" s="11" t="s">
        <v>505</v>
      </c>
      <c r="F262" s="8" t="s">
        <v>43</v>
      </c>
      <c r="G262" s="9"/>
      <c r="H262" s="9" t="n">
        <v>62.5</v>
      </c>
      <c r="I262" s="9"/>
      <c r="J262" s="9"/>
      <c r="K262" s="9"/>
      <c r="L262" s="9"/>
      <c r="M262" s="9" t="n">
        <f aca="false">(H262+I262)*0.5+J262+K262+L262</f>
        <v>31.25</v>
      </c>
      <c r="N262" s="9" t="n">
        <v>18</v>
      </c>
    </row>
    <row r="263" s="12" customFormat="true" ht="24.95" hidden="false" customHeight="true" outlineLevel="0" collapsed="false">
      <c r="A263" s="8" t="s">
        <v>540</v>
      </c>
      <c r="B263" s="9" t="s">
        <v>541</v>
      </c>
      <c r="C263" s="10" t="s">
        <v>503</v>
      </c>
      <c r="D263" s="10" t="s">
        <v>504</v>
      </c>
      <c r="E263" s="11" t="s">
        <v>505</v>
      </c>
      <c r="F263" s="8" t="s">
        <v>20</v>
      </c>
      <c r="G263" s="9"/>
      <c r="H263" s="9" t="n">
        <v>62</v>
      </c>
      <c r="I263" s="9"/>
      <c r="J263" s="9"/>
      <c r="K263" s="9"/>
      <c r="L263" s="9"/>
      <c r="M263" s="9" t="n">
        <f aca="false">(H263+I263)*0.5+J263+K263+L263</f>
        <v>31</v>
      </c>
      <c r="N263" s="9" t="n">
        <v>19</v>
      </c>
    </row>
    <row r="264" s="12" customFormat="true" ht="24.95" hidden="false" customHeight="true" outlineLevel="0" collapsed="false">
      <c r="A264" s="8" t="s">
        <v>542</v>
      </c>
      <c r="B264" s="9" t="s">
        <v>543</v>
      </c>
      <c r="C264" s="10" t="s">
        <v>503</v>
      </c>
      <c r="D264" s="10" t="s">
        <v>504</v>
      </c>
      <c r="E264" s="11" t="s">
        <v>505</v>
      </c>
      <c r="F264" s="8" t="s">
        <v>43</v>
      </c>
      <c r="G264" s="9"/>
      <c r="H264" s="9" t="n">
        <v>61.5</v>
      </c>
      <c r="I264" s="9"/>
      <c r="J264" s="9"/>
      <c r="K264" s="9"/>
      <c r="L264" s="9"/>
      <c r="M264" s="9" t="n">
        <f aca="false">(H264+I264)*0.5+J264+K264+L264</f>
        <v>30.75</v>
      </c>
      <c r="N264" s="9" t="n">
        <v>20</v>
      </c>
    </row>
    <row r="265" s="12" customFormat="true" ht="24.95" hidden="false" customHeight="true" outlineLevel="0" collapsed="false">
      <c r="A265" s="8" t="s">
        <v>544</v>
      </c>
      <c r="B265" s="9" t="s">
        <v>545</v>
      </c>
      <c r="C265" s="10" t="s">
        <v>503</v>
      </c>
      <c r="D265" s="10" t="s">
        <v>504</v>
      </c>
      <c r="E265" s="11" t="s">
        <v>505</v>
      </c>
      <c r="F265" s="8" t="s">
        <v>20</v>
      </c>
      <c r="G265" s="9"/>
      <c r="H265" s="9" t="n">
        <v>61.5</v>
      </c>
      <c r="I265" s="9"/>
      <c r="J265" s="9"/>
      <c r="K265" s="9"/>
      <c r="L265" s="9"/>
      <c r="M265" s="9" t="n">
        <f aca="false">(H265+I265)*0.5+J265+K265+L265</f>
        <v>30.75</v>
      </c>
      <c r="N265" s="9" t="n">
        <v>20</v>
      </c>
    </row>
    <row r="266" s="12" customFormat="true" ht="24.95" hidden="false" customHeight="true" outlineLevel="0" collapsed="false">
      <c r="A266" s="8" t="s">
        <v>546</v>
      </c>
      <c r="B266" s="9" t="s">
        <v>547</v>
      </c>
      <c r="C266" s="10" t="s">
        <v>503</v>
      </c>
      <c r="D266" s="10" t="s">
        <v>504</v>
      </c>
      <c r="E266" s="11" t="s">
        <v>505</v>
      </c>
      <c r="F266" s="8" t="s">
        <v>20</v>
      </c>
      <c r="G266" s="9"/>
      <c r="H266" s="9" t="n">
        <v>58.5</v>
      </c>
      <c r="I266" s="9"/>
      <c r="J266" s="9"/>
      <c r="K266" s="9"/>
      <c r="L266" s="9"/>
      <c r="M266" s="9" t="n">
        <f aca="false">(H266+I266)*0.5+J266+K266+L266</f>
        <v>29.25</v>
      </c>
      <c r="N266" s="9" t="n">
        <v>22</v>
      </c>
    </row>
    <row r="267" s="12" customFormat="true" ht="24.95" hidden="false" customHeight="true" outlineLevel="0" collapsed="false">
      <c r="A267" s="8" t="s">
        <v>548</v>
      </c>
      <c r="B267" s="9" t="s">
        <v>549</v>
      </c>
      <c r="C267" s="10" t="s">
        <v>503</v>
      </c>
      <c r="D267" s="10" t="s">
        <v>504</v>
      </c>
      <c r="E267" s="11" t="s">
        <v>505</v>
      </c>
      <c r="F267" s="8" t="s">
        <v>43</v>
      </c>
      <c r="G267" s="9"/>
      <c r="H267" s="9" t="n">
        <v>58.5</v>
      </c>
      <c r="I267" s="9"/>
      <c r="J267" s="9"/>
      <c r="K267" s="9"/>
      <c r="L267" s="9"/>
      <c r="M267" s="9" t="n">
        <f aca="false">(H267+I267)*0.5+J267+K267+L267</f>
        <v>29.25</v>
      </c>
      <c r="N267" s="9" t="n">
        <v>22</v>
      </c>
    </row>
    <row r="268" s="12" customFormat="true" ht="24.95" hidden="false" customHeight="true" outlineLevel="0" collapsed="false">
      <c r="A268" s="8" t="s">
        <v>550</v>
      </c>
      <c r="B268" s="9" t="s">
        <v>551</v>
      </c>
      <c r="C268" s="10" t="s">
        <v>503</v>
      </c>
      <c r="D268" s="10" t="s">
        <v>504</v>
      </c>
      <c r="E268" s="11" t="s">
        <v>505</v>
      </c>
      <c r="F268" s="8" t="s">
        <v>20</v>
      </c>
      <c r="G268" s="9"/>
      <c r="H268" s="9" t="n">
        <v>58</v>
      </c>
      <c r="I268" s="9"/>
      <c r="J268" s="9"/>
      <c r="K268" s="9"/>
      <c r="L268" s="9"/>
      <c r="M268" s="9" t="n">
        <f aca="false">(H268+I268)*0.5+J268+K268+L268</f>
        <v>29</v>
      </c>
      <c r="N268" s="9" t="n">
        <v>24</v>
      </c>
    </row>
    <row r="269" s="12" customFormat="true" ht="24.95" hidden="false" customHeight="true" outlineLevel="0" collapsed="false">
      <c r="A269" s="8" t="s">
        <v>552</v>
      </c>
      <c r="B269" s="9" t="s">
        <v>553</v>
      </c>
      <c r="C269" s="10" t="s">
        <v>503</v>
      </c>
      <c r="D269" s="10" t="s">
        <v>504</v>
      </c>
      <c r="E269" s="11" t="s">
        <v>505</v>
      </c>
      <c r="F269" s="8" t="s">
        <v>20</v>
      </c>
      <c r="G269" s="9"/>
      <c r="H269" s="9" t="n">
        <v>57.5</v>
      </c>
      <c r="I269" s="9"/>
      <c r="J269" s="9"/>
      <c r="K269" s="9"/>
      <c r="L269" s="9"/>
      <c r="M269" s="9" t="n">
        <f aca="false">(H269+I269)*0.5+J269+K269+L269</f>
        <v>28.75</v>
      </c>
      <c r="N269" s="9" t="n">
        <v>25</v>
      </c>
    </row>
    <row r="270" s="12" customFormat="true" ht="24.95" hidden="false" customHeight="true" outlineLevel="0" collapsed="false">
      <c r="A270" s="8" t="s">
        <v>554</v>
      </c>
      <c r="B270" s="9" t="s">
        <v>555</v>
      </c>
      <c r="C270" s="10" t="s">
        <v>503</v>
      </c>
      <c r="D270" s="10" t="s">
        <v>504</v>
      </c>
      <c r="E270" s="11" t="s">
        <v>505</v>
      </c>
      <c r="F270" s="8" t="s">
        <v>43</v>
      </c>
      <c r="G270" s="9"/>
      <c r="H270" s="9" t="n">
        <v>57</v>
      </c>
      <c r="I270" s="9"/>
      <c r="J270" s="9"/>
      <c r="K270" s="9"/>
      <c r="L270" s="9"/>
      <c r="M270" s="9" t="n">
        <f aca="false">(H270+I270)*0.5+J270+K270+L270</f>
        <v>28.5</v>
      </c>
      <c r="N270" s="9" t="n">
        <v>26</v>
      </c>
    </row>
    <row r="271" s="12" customFormat="true" ht="24.95" hidden="false" customHeight="true" outlineLevel="0" collapsed="false">
      <c r="A271" s="8" t="s">
        <v>556</v>
      </c>
      <c r="B271" s="9" t="s">
        <v>557</v>
      </c>
      <c r="C271" s="10" t="s">
        <v>503</v>
      </c>
      <c r="D271" s="10" t="s">
        <v>504</v>
      </c>
      <c r="E271" s="11" t="s">
        <v>505</v>
      </c>
      <c r="F271" s="8" t="s">
        <v>43</v>
      </c>
      <c r="G271" s="9"/>
      <c r="H271" s="9" t="n">
        <v>56</v>
      </c>
      <c r="I271" s="9"/>
      <c r="J271" s="9"/>
      <c r="K271" s="9"/>
      <c r="L271" s="9"/>
      <c r="M271" s="9" t="n">
        <f aca="false">(H271+I271)*0.5+J271+K271+L271</f>
        <v>28</v>
      </c>
      <c r="N271" s="9" t="n">
        <v>27</v>
      </c>
    </row>
    <row r="272" s="12" customFormat="true" ht="24.95" hidden="false" customHeight="true" outlineLevel="0" collapsed="false">
      <c r="A272" s="8" t="s">
        <v>558</v>
      </c>
      <c r="B272" s="9" t="s">
        <v>559</v>
      </c>
      <c r="C272" s="10" t="s">
        <v>503</v>
      </c>
      <c r="D272" s="10" t="s">
        <v>504</v>
      </c>
      <c r="E272" s="11" t="s">
        <v>505</v>
      </c>
      <c r="F272" s="8" t="s">
        <v>20</v>
      </c>
      <c r="G272" s="9"/>
      <c r="H272" s="9" t="n">
        <v>55</v>
      </c>
      <c r="I272" s="9"/>
      <c r="J272" s="9"/>
      <c r="K272" s="9"/>
      <c r="L272" s="9"/>
      <c r="M272" s="9" t="n">
        <f aca="false">(H272+I272)*0.5+J272+K272+L272</f>
        <v>27.5</v>
      </c>
      <c r="N272" s="9" t="n">
        <v>28</v>
      </c>
    </row>
    <row r="273" s="12" customFormat="true" ht="24.95" hidden="false" customHeight="true" outlineLevel="0" collapsed="false">
      <c r="A273" s="8" t="s">
        <v>560</v>
      </c>
      <c r="B273" s="9" t="s">
        <v>561</v>
      </c>
      <c r="C273" s="10" t="s">
        <v>503</v>
      </c>
      <c r="D273" s="10" t="s">
        <v>504</v>
      </c>
      <c r="E273" s="11" t="s">
        <v>505</v>
      </c>
      <c r="F273" s="8" t="s">
        <v>20</v>
      </c>
      <c r="G273" s="9"/>
      <c r="H273" s="9" t="n">
        <v>52</v>
      </c>
      <c r="I273" s="9" t="n">
        <v>3</v>
      </c>
      <c r="J273" s="9"/>
      <c r="K273" s="9"/>
      <c r="L273" s="9"/>
      <c r="M273" s="9" t="n">
        <f aca="false">(H273+I273)*0.5+J273+K273+L273</f>
        <v>27.5</v>
      </c>
      <c r="N273" s="9" t="n">
        <v>28</v>
      </c>
    </row>
    <row r="274" s="12" customFormat="true" ht="24.95" hidden="false" customHeight="true" outlineLevel="0" collapsed="false">
      <c r="A274" s="8" t="s">
        <v>562</v>
      </c>
      <c r="B274" s="9" t="s">
        <v>563</v>
      </c>
      <c r="C274" s="10" t="s">
        <v>503</v>
      </c>
      <c r="D274" s="10" t="s">
        <v>504</v>
      </c>
      <c r="E274" s="11" t="s">
        <v>505</v>
      </c>
      <c r="F274" s="8" t="s">
        <v>43</v>
      </c>
      <c r="G274" s="9"/>
      <c r="H274" s="9" t="n">
        <v>54.5</v>
      </c>
      <c r="I274" s="9"/>
      <c r="J274" s="9"/>
      <c r="K274" s="9"/>
      <c r="L274" s="9"/>
      <c r="M274" s="9" t="n">
        <f aca="false">(H274+I274)*0.5+J274+K274+L274</f>
        <v>27.25</v>
      </c>
      <c r="N274" s="9" t="n">
        <v>30</v>
      </c>
    </row>
    <row r="275" s="12" customFormat="true" ht="24.95" hidden="false" customHeight="true" outlineLevel="0" collapsed="false">
      <c r="A275" s="8" t="s">
        <v>564</v>
      </c>
      <c r="B275" s="9" t="s">
        <v>565</v>
      </c>
      <c r="C275" s="10" t="s">
        <v>503</v>
      </c>
      <c r="D275" s="10" t="s">
        <v>504</v>
      </c>
      <c r="E275" s="11" t="s">
        <v>505</v>
      </c>
      <c r="F275" s="8" t="s">
        <v>43</v>
      </c>
      <c r="G275" s="9"/>
      <c r="H275" s="9" t="n">
        <v>38</v>
      </c>
      <c r="I275" s="9"/>
      <c r="J275" s="9"/>
      <c r="K275" s="9"/>
      <c r="L275" s="9"/>
      <c r="M275" s="9" t="n">
        <f aca="false">(H275+I275)*0.5+J275+K275+L275</f>
        <v>19</v>
      </c>
      <c r="N275" s="9" t="n">
        <v>31</v>
      </c>
    </row>
    <row r="276" s="12" customFormat="true" ht="24.95" hidden="false" customHeight="true" outlineLevel="0" collapsed="false">
      <c r="A276" s="8" t="s">
        <v>566</v>
      </c>
      <c r="B276" s="9" t="s">
        <v>567</v>
      </c>
      <c r="C276" s="10" t="s">
        <v>503</v>
      </c>
      <c r="D276" s="10" t="s">
        <v>504</v>
      </c>
      <c r="E276" s="11" t="s">
        <v>505</v>
      </c>
      <c r="F276" s="8" t="s">
        <v>43</v>
      </c>
      <c r="G276" s="9" t="s">
        <v>64</v>
      </c>
      <c r="H276" s="9" t="n">
        <v>0</v>
      </c>
      <c r="I276" s="9"/>
      <c r="J276" s="9"/>
      <c r="K276" s="9"/>
      <c r="L276" s="9"/>
      <c r="M276" s="9" t="n">
        <f aca="false">(H276+I276)*0.5+J276+K276+L276</f>
        <v>0</v>
      </c>
      <c r="N276" s="9"/>
    </row>
    <row r="277" s="12" customFormat="true" ht="24.95" hidden="false" customHeight="true" outlineLevel="0" collapsed="false">
      <c r="A277" s="8" t="s">
        <v>568</v>
      </c>
      <c r="B277" s="9" t="s">
        <v>569</v>
      </c>
      <c r="C277" s="10" t="s">
        <v>503</v>
      </c>
      <c r="D277" s="10" t="s">
        <v>504</v>
      </c>
      <c r="E277" s="11" t="s">
        <v>505</v>
      </c>
      <c r="F277" s="8" t="s">
        <v>43</v>
      </c>
      <c r="G277" s="9" t="s">
        <v>64</v>
      </c>
      <c r="H277" s="9" t="n">
        <v>0</v>
      </c>
      <c r="I277" s="9"/>
      <c r="J277" s="9"/>
      <c r="K277" s="9"/>
      <c r="L277" s="9"/>
      <c r="M277" s="9" t="n">
        <f aca="false">(H277+I277)*0.5+J277+K277+L277</f>
        <v>0</v>
      </c>
      <c r="N277" s="9"/>
    </row>
    <row r="278" s="12" customFormat="true" ht="24.95" hidden="false" customHeight="true" outlineLevel="0" collapsed="false">
      <c r="A278" s="8"/>
      <c r="B278" s="9"/>
      <c r="C278" s="10"/>
      <c r="D278" s="10"/>
      <c r="E278" s="8"/>
      <c r="F278" s="8"/>
      <c r="G278" s="9"/>
      <c r="H278" s="9"/>
      <c r="I278" s="9"/>
      <c r="J278" s="9"/>
      <c r="K278" s="9"/>
      <c r="L278" s="9"/>
      <c r="M278" s="9"/>
      <c r="N278" s="9"/>
    </row>
    <row r="279" s="12" customFormat="true" ht="24.95" hidden="false" customHeight="true" outlineLevel="0" collapsed="false">
      <c r="A279" s="8" t="s">
        <v>570</v>
      </c>
      <c r="B279" s="9" t="s">
        <v>571</v>
      </c>
      <c r="C279" s="10" t="s">
        <v>572</v>
      </c>
      <c r="D279" s="10" t="s">
        <v>573</v>
      </c>
      <c r="E279" s="11" t="s">
        <v>574</v>
      </c>
      <c r="F279" s="8" t="s">
        <v>43</v>
      </c>
      <c r="G279" s="9"/>
      <c r="H279" s="9" t="n">
        <v>72</v>
      </c>
      <c r="I279" s="9"/>
      <c r="J279" s="9"/>
      <c r="K279" s="9"/>
      <c r="L279" s="9"/>
      <c r="M279" s="9" t="n">
        <f aca="false">(H279+I279)*0.5+J279+K279+L279</f>
        <v>36</v>
      </c>
      <c r="N279" s="9" t="n">
        <v>1</v>
      </c>
    </row>
    <row r="280" s="12" customFormat="true" ht="24.95" hidden="false" customHeight="true" outlineLevel="0" collapsed="false">
      <c r="A280" s="8" t="s">
        <v>575</v>
      </c>
      <c r="B280" s="9" t="s">
        <v>576</v>
      </c>
      <c r="C280" s="10" t="s">
        <v>572</v>
      </c>
      <c r="D280" s="10" t="s">
        <v>573</v>
      </c>
      <c r="E280" s="11" t="s">
        <v>574</v>
      </c>
      <c r="F280" s="8" t="s">
        <v>43</v>
      </c>
      <c r="G280" s="9"/>
      <c r="H280" s="9" t="n">
        <v>71.5</v>
      </c>
      <c r="I280" s="9"/>
      <c r="J280" s="9"/>
      <c r="K280" s="9"/>
      <c r="L280" s="9"/>
      <c r="M280" s="9" t="n">
        <f aca="false">(H280+I280)*0.5+J280+K280+L280</f>
        <v>35.75</v>
      </c>
      <c r="N280" s="9" t="n">
        <v>2</v>
      </c>
    </row>
    <row r="281" s="12" customFormat="true" ht="24.95" hidden="false" customHeight="true" outlineLevel="0" collapsed="false">
      <c r="A281" s="8" t="s">
        <v>577</v>
      </c>
      <c r="B281" s="9" t="s">
        <v>578</v>
      </c>
      <c r="C281" s="10" t="s">
        <v>572</v>
      </c>
      <c r="D281" s="10" t="s">
        <v>573</v>
      </c>
      <c r="E281" s="11" t="s">
        <v>574</v>
      </c>
      <c r="F281" s="8" t="s">
        <v>43</v>
      </c>
      <c r="G281" s="9"/>
      <c r="H281" s="9" t="n">
        <v>68</v>
      </c>
      <c r="I281" s="9"/>
      <c r="J281" s="9"/>
      <c r="K281" s="9"/>
      <c r="L281" s="9"/>
      <c r="M281" s="9" t="n">
        <f aca="false">(H281+I281)*0.5+J281+K281+L281</f>
        <v>34</v>
      </c>
      <c r="N281" s="9" t="n">
        <v>3</v>
      </c>
    </row>
    <row r="282" s="12" customFormat="true" ht="24.95" hidden="false" customHeight="true" outlineLevel="0" collapsed="false">
      <c r="A282" s="8" t="s">
        <v>579</v>
      </c>
      <c r="B282" s="9" t="s">
        <v>580</v>
      </c>
      <c r="C282" s="10" t="s">
        <v>572</v>
      </c>
      <c r="D282" s="10" t="s">
        <v>573</v>
      </c>
      <c r="E282" s="11" t="s">
        <v>574</v>
      </c>
      <c r="F282" s="8" t="s">
        <v>43</v>
      </c>
      <c r="G282" s="9"/>
      <c r="H282" s="9" t="n">
        <v>63</v>
      </c>
      <c r="I282" s="9" t="n">
        <v>2</v>
      </c>
      <c r="J282" s="9"/>
      <c r="K282" s="9"/>
      <c r="L282" s="9"/>
      <c r="M282" s="9" t="n">
        <f aca="false">(H282+I282)*0.5+J282+K282+L282</f>
        <v>32.5</v>
      </c>
      <c r="N282" s="9" t="n">
        <v>4</v>
      </c>
    </row>
    <row r="283" s="12" customFormat="true" ht="24.95" hidden="false" customHeight="true" outlineLevel="0" collapsed="false">
      <c r="A283" s="8" t="s">
        <v>581</v>
      </c>
      <c r="B283" s="9" t="s">
        <v>582</v>
      </c>
      <c r="C283" s="10" t="s">
        <v>572</v>
      </c>
      <c r="D283" s="10" t="s">
        <v>573</v>
      </c>
      <c r="E283" s="11" t="s">
        <v>574</v>
      </c>
      <c r="F283" s="8" t="s">
        <v>20</v>
      </c>
      <c r="G283" s="9"/>
      <c r="H283" s="9" t="n">
        <v>64.5</v>
      </c>
      <c r="I283" s="9"/>
      <c r="J283" s="9"/>
      <c r="K283" s="9"/>
      <c r="L283" s="9"/>
      <c r="M283" s="9" t="n">
        <f aca="false">(H283+I283)*0.5+J283+K283+L283</f>
        <v>32.25</v>
      </c>
      <c r="N283" s="9" t="n">
        <v>5</v>
      </c>
    </row>
    <row r="284" s="12" customFormat="true" ht="24.95" hidden="false" customHeight="true" outlineLevel="0" collapsed="false">
      <c r="A284" s="8" t="s">
        <v>583</v>
      </c>
      <c r="B284" s="9" t="s">
        <v>584</v>
      </c>
      <c r="C284" s="10" t="s">
        <v>572</v>
      </c>
      <c r="D284" s="10" t="s">
        <v>573</v>
      </c>
      <c r="E284" s="11" t="s">
        <v>574</v>
      </c>
      <c r="F284" s="8" t="s">
        <v>43</v>
      </c>
      <c r="G284" s="9"/>
      <c r="H284" s="9" t="n">
        <v>64</v>
      </c>
      <c r="I284" s="9"/>
      <c r="J284" s="9"/>
      <c r="K284" s="9"/>
      <c r="L284" s="9"/>
      <c r="M284" s="9" t="n">
        <f aca="false">(H284+I284)*0.5+J284+K284+L284</f>
        <v>32</v>
      </c>
      <c r="N284" s="9" t="n">
        <v>6</v>
      </c>
    </row>
    <row r="285" s="12" customFormat="true" ht="24.95" hidden="false" customHeight="true" outlineLevel="0" collapsed="false">
      <c r="A285" s="8" t="s">
        <v>585</v>
      </c>
      <c r="B285" s="9" t="s">
        <v>586</v>
      </c>
      <c r="C285" s="10" t="s">
        <v>572</v>
      </c>
      <c r="D285" s="10" t="s">
        <v>573</v>
      </c>
      <c r="E285" s="11" t="s">
        <v>574</v>
      </c>
      <c r="F285" s="8" t="s">
        <v>43</v>
      </c>
      <c r="G285" s="9"/>
      <c r="H285" s="9" t="n">
        <v>63.5</v>
      </c>
      <c r="I285" s="9"/>
      <c r="J285" s="9"/>
      <c r="K285" s="9"/>
      <c r="L285" s="9"/>
      <c r="M285" s="9" t="n">
        <f aca="false">(H285+I285)*0.5+J285+K285+L285</f>
        <v>31.75</v>
      </c>
      <c r="N285" s="9" t="n">
        <v>7</v>
      </c>
    </row>
    <row r="286" s="12" customFormat="true" ht="24.95" hidden="false" customHeight="true" outlineLevel="0" collapsed="false">
      <c r="A286" s="8" t="s">
        <v>587</v>
      </c>
      <c r="B286" s="9" t="s">
        <v>588</v>
      </c>
      <c r="C286" s="10" t="s">
        <v>572</v>
      </c>
      <c r="D286" s="10" t="s">
        <v>573</v>
      </c>
      <c r="E286" s="11" t="s">
        <v>574</v>
      </c>
      <c r="F286" s="8" t="s">
        <v>20</v>
      </c>
      <c r="G286" s="9"/>
      <c r="H286" s="9" t="n">
        <v>63</v>
      </c>
      <c r="I286" s="9"/>
      <c r="J286" s="9"/>
      <c r="K286" s="9"/>
      <c r="L286" s="9"/>
      <c r="M286" s="9" t="n">
        <f aca="false">(H286+I286)*0.5+J286+K286+L286</f>
        <v>31.5</v>
      </c>
      <c r="N286" s="9" t="n">
        <v>8</v>
      </c>
    </row>
    <row r="287" s="12" customFormat="true" ht="24.95" hidden="false" customHeight="true" outlineLevel="0" collapsed="false">
      <c r="A287" s="8" t="s">
        <v>589</v>
      </c>
      <c r="B287" s="9" t="s">
        <v>590</v>
      </c>
      <c r="C287" s="10" t="s">
        <v>572</v>
      </c>
      <c r="D287" s="10" t="s">
        <v>573</v>
      </c>
      <c r="E287" s="11" t="s">
        <v>574</v>
      </c>
      <c r="F287" s="8" t="s">
        <v>20</v>
      </c>
      <c r="G287" s="9"/>
      <c r="H287" s="9" t="n">
        <v>62.5</v>
      </c>
      <c r="I287" s="9"/>
      <c r="J287" s="9"/>
      <c r="K287" s="9"/>
      <c r="L287" s="9"/>
      <c r="M287" s="9" t="n">
        <f aca="false">(H287+I287)*0.5+J287+K287+L287</f>
        <v>31.25</v>
      </c>
      <c r="N287" s="9" t="n">
        <v>9</v>
      </c>
    </row>
    <row r="288" s="12" customFormat="true" ht="24.95" hidden="false" customHeight="true" outlineLevel="0" collapsed="false">
      <c r="A288" s="8" t="s">
        <v>591</v>
      </c>
      <c r="B288" s="9" t="s">
        <v>592</v>
      </c>
      <c r="C288" s="10" t="s">
        <v>572</v>
      </c>
      <c r="D288" s="10" t="s">
        <v>573</v>
      </c>
      <c r="E288" s="11" t="s">
        <v>574</v>
      </c>
      <c r="F288" s="8" t="s">
        <v>43</v>
      </c>
      <c r="G288" s="9"/>
      <c r="H288" s="9" t="n">
        <v>61</v>
      </c>
      <c r="I288" s="9"/>
      <c r="J288" s="9"/>
      <c r="K288" s="9"/>
      <c r="L288" s="9"/>
      <c r="M288" s="9" t="n">
        <f aca="false">(H288+I288)*0.5+J288+K288+L288</f>
        <v>30.5</v>
      </c>
      <c r="N288" s="9" t="n">
        <v>10</v>
      </c>
    </row>
    <row r="289" s="12" customFormat="true" ht="24.95" hidden="false" customHeight="true" outlineLevel="0" collapsed="false">
      <c r="A289" s="8" t="s">
        <v>593</v>
      </c>
      <c r="B289" s="9" t="s">
        <v>594</v>
      </c>
      <c r="C289" s="10" t="s">
        <v>572</v>
      </c>
      <c r="D289" s="10" t="s">
        <v>573</v>
      </c>
      <c r="E289" s="11" t="s">
        <v>574</v>
      </c>
      <c r="F289" s="8" t="s">
        <v>43</v>
      </c>
      <c r="G289" s="9"/>
      <c r="H289" s="9" t="n">
        <v>59</v>
      </c>
      <c r="I289" s="9"/>
      <c r="J289" s="9"/>
      <c r="K289" s="9"/>
      <c r="L289" s="9"/>
      <c r="M289" s="9" t="n">
        <f aca="false">(H289+I289)*0.5+J289+K289+L289</f>
        <v>29.5</v>
      </c>
      <c r="N289" s="9" t="n">
        <v>11</v>
      </c>
    </row>
    <row r="290" s="12" customFormat="true" ht="24.95" hidden="false" customHeight="true" outlineLevel="0" collapsed="false">
      <c r="A290" s="8" t="s">
        <v>595</v>
      </c>
      <c r="B290" s="9" t="s">
        <v>596</v>
      </c>
      <c r="C290" s="10" t="s">
        <v>572</v>
      </c>
      <c r="D290" s="10" t="s">
        <v>573</v>
      </c>
      <c r="E290" s="11" t="s">
        <v>574</v>
      </c>
      <c r="F290" s="8" t="s">
        <v>43</v>
      </c>
      <c r="G290" s="9"/>
      <c r="H290" s="9" t="n">
        <v>59</v>
      </c>
      <c r="I290" s="9"/>
      <c r="J290" s="9"/>
      <c r="K290" s="9"/>
      <c r="L290" s="9"/>
      <c r="M290" s="9" t="n">
        <f aca="false">(H290+I290)*0.5+J290+K290+L290</f>
        <v>29.5</v>
      </c>
      <c r="N290" s="9" t="n">
        <v>11</v>
      </c>
    </row>
    <row r="291" s="12" customFormat="true" ht="24.95" hidden="false" customHeight="true" outlineLevel="0" collapsed="false">
      <c r="A291" s="8" t="s">
        <v>597</v>
      </c>
      <c r="B291" s="9" t="s">
        <v>598</v>
      </c>
      <c r="C291" s="10" t="s">
        <v>572</v>
      </c>
      <c r="D291" s="10" t="s">
        <v>573</v>
      </c>
      <c r="E291" s="11" t="s">
        <v>574</v>
      </c>
      <c r="F291" s="8" t="s">
        <v>20</v>
      </c>
      <c r="G291" s="9"/>
      <c r="H291" s="9" t="n">
        <v>58.5</v>
      </c>
      <c r="I291" s="9"/>
      <c r="J291" s="9"/>
      <c r="K291" s="9"/>
      <c r="L291" s="9"/>
      <c r="M291" s="9" t="n">
        <f aca="false">(H291+I291)*0.5+J291+K291+L291</f>
        <v>29.25</v>
      </c>
      <c r="N291" s="9" t="n">
        <v>13</v>
      </c>
    </row>
    <row r="292" s="12" customFormat="true" ht="24.95" hidden="false" customHeight="true" outlineLevel="0" collapsed="false">
      <c r="A292" s="8" t="s">
        <v>599</v>
      </c>
      <c r="B292" s="9" t="s">
        <v>600</v>
      </c>
      <c r="C292" s="10" t="s">
        <v>572</v>
      </c>
      <c r="D292" s="10" t="s">
        <v>573</v>
      </c>
      <c r="E292" s="11" t="s">
        <v>574</v>
      </c>
      <c r="F292" s="8" t="s">
        <v>43</v>
      </c>
      <c r="G292" s="9"/>
      <c r="H292" s="9" t="n">
        <v>57.5</v>
      </c>
      <c r="I292" s="9"/>
      <c r="J292" s="9"/>
      <c r="K292" s="9"/>
      <c r="L292" s="9"/>
      <c r="M292" s="9" t="n">
        <f aca="false">(H292+I292)*0.5+J292+K292+L292</f>
        <v>28.75</v>
      </c>
      <c r="N292" s="9" t="n">
        <v>14</v>
      </c>
    </row>
    <row r="293" s="12" customFormat="true" ht="24.95" hidden="false" customHeight="true" outlineLevel="0" collapsed="false">
      <c r="A293" s="8" t="s">
        <v>601</v>
      </c>
      <c r="B293" s="9" t="s">
        <v>602</v>
      </c>
      <c r="C293" s="10" t="s">
        <v>572</v>
      </c>
      <c r="D293" s="10" t="s">
        <v>573</v>
      </c>
      <c r="E293" s="11" t="s">
        <v>574</v>
      </c>
      <c r="F293" s="8" t="s">
        <v>20</v>
      </c>
      <c r="G293" s="9"/>
      <c r="H293" s="9" t="n">
        <v>57</v>
      </c>
      <c r="I293" s="9"/>
      <c r="J293" s="9"/>
      <c r="K293" s="9"/>
      <c r="L293" s="9"/>
      <c r="M293" s="9" t="n">
        <f aca="false">(H293+I293)*0.5+J293+K293+L293</f>
        <v>28.5</v>
      </c>
      <c r="N293" s="9" t="n">
        <v>15</v>
      </c>
    </row>
    <row r="294" s="12" customFormat="true" ht="24.95" hidden="false" customHeight="true" outlineLevel="0" collapsed="false">
      <c r="A294" s="8" t="s">
        <v>603</v>
      </c>
      <c r="B294" s="9" t="s">
        <v>604</v>
      </c>
      <c r="C294" s="10" t="s">
        <v>572</v>
      </c>
      <c r="D294" s="10" t="s">
        <v>573</v>
      </c>
      <c r="E294" s="11" t="s">
        <v>574</v>
      </c>
      <c r="F294" s="8" t="s">
        <v>43</v>
      </c>
      <c r="G294" s="9"/>
      <c r="H294" s="9" t="n">
        <v>56.5</v>
      </c>
      <c r="I294" s="9"/>
      <c r="J294" s="9"/>
      <c r="K294" s="9"/>
      <c r="L294" s="9"/>
      <c r="M294" s="9" t="n">
        <f aca="false">(H294+I294)*0.5+J294+K294+L294</f>
        <v>28.25</v>
      </c>
      <c r="N294" s="9" t="n">
        <v>16</v>
      </c>
    </row>
    <row r="295" s="12" customFormat="true" ht="24.95" hidden="false" customHeight="true" outlineLevel="0" collapsed="false">
      <c r="A295" s="8" t="s">
        <v>605</v>
      </c>
      <c r="B295" s="9" t="s">
        <v>606</v>
      </c>
      <c r="C295" s="10" t="s">
        <v>572</v>
      </c>
      <c r="D295" s="10" t="s">
        <v>573</v>
      </c>
      <c r="E295" s="11" t="s">
        <v>574</v>
      </c>
      <c r="F295" s="8" t="s">
        <v>20</v>
      </c>
      <c r="G295" s="9"/>
      <c r="H295" s="9" t="n">
        <v>54</v>
      </c>
      <c r="I295" s="9"/>
      <c r="J295" s="9"/>
      <c r="K295" s="9"/>
      <c r="L295" s="9"/>
      <c r="M295" s="9" t="n">
        <f aca="false">(H295+I295)*0.5+J295+K295+L295</f>
        <v>27</v>
      </c>
      <c r="N295" s="9" t="n">
        <v>17</v>
      </c>
    </row>
    <row r="296" s="12" customFormat="true" ht="24.95" hidden="false" customHeight="true" outlineLevel="0" collapsed="false">
      <c r="A296" s="8" t="s">
        <v>607</v>
      </c>
      <c r="B296" s="9" t="s">
        <v>608</v>
      </c>
      <c r="C296" s="10" t="s">
        <v>572</v>
      </c>
      <c r="D296" s="10" t="s">
        <v>573</v>
      </c>
      <c r="E296" s="11" t="s">
        <v>574</v>
      </c>
      <c r="F296" s="8" t="s">
        <v>43</v>
      </c>
      <c r="G296" s="9"/>
      <c r="H296" s="9" t="n">
        <v>53.5</v>
      </c>
      <c r="I296" s="9"/>
      <c r="J296" s="9"/>
      <c r="K296" s="9"/>
      <c r="L296" s="9"/>
      <c r="M296" s="9" t="n">
        <f aca="false">(H296+I296)*0.5+J296+K296+L296</f>
        <v>26.75</v>
      </c>
      <c r="N296" s="9" t="n">
        <v>18</v>
      </c>
    </row>
    <row r="297" s="12" customFormat="true" ht="24.95" hidden="false" customHeight="true" outlineLevel="0" collapsed="false">
      <c r="A297" s="8" t="s">
        <v>609</v>
      </c>
      <c r="B297" s="9" t="s">
        <v>610</v>
      </c>
      <c r="C297" s="10" t="s">
        <v>572</v>
      </c>
      <c r="D297" s="10" t="s">
        <v>573</v>
      </c>
      <c r="E297" s="11" t="s">
        <v>574</v>
      </c>
      <c r="F297" s="8" t="s">
        <v>43</v>
      </c>
      <c r="G297" s="9"/>
      <c r="H297" s="9" t="n">
        <v>52.5</v>
      </c>
      <c r="I297" s="9"/>
      <c r="J297" s="9"/>
      <c r="K297" s="9"/>
      <c r="L297" s="9"/>
      <c r="M297" s="9" t="n">
        <f aca="false">(H297+I297)*0.5+J297+K297+L297</f>
        <v>26.25</v>
      </c>
      <c r="N297" s="9" t="n">
        <v>19</v>
      </c>
    </row>
    <row r="298" s="12" customFormat="true" ht="24.95" hidden="false" customHeight="true" outlineLevel="0" collapsed="false">
      <c r="A298" s="8" t="s">
        <v>611</v>
      </c>
      <c r="B298" s="9" t="s">
        <v>612</v>
      </c>
      <c r="C298" s="10" t="s">
        <v>572</v>
      </c>
      <c r="D298" s="10" t="s">
        <v>573</v>
      </c>
      <c r="E298" s="11" t="s">
        <v>574</v>
      </c>
      <c r="F298" s="8" t="s">
        <v>43</v>
      </c>
      <c r="G298" s="9"/>
      <c r="H298" s="9" t="n">
        <v>52</v>
      </c>
      <c r="I298" s="9"/>
      <c r="J298" s="9"/>
      <c r="K298" s="9"/>
      <c r="L298" s="9"/>
      <c r="M298" s="9" t="n">
        <f aca="false">(H298+I298)*0.5+J298+K298+L298</f>
        <v>26</v>
      </c>
      <c r="N298" s="9" t="n">
        <v>20</v>
      </c>
    </row>
    <row r="299" s="12" customFormat="true" ht="24.95" hidden="false" customHeight="true" outlineLevel="0" collapsed="false">
      <c r="A299" s="8" t="s">
        <v>613</v>
      </c>
      <c r="B299" s="9" t="s">
        <v>614</v>
      </c>
      <c r="C299" s="10" t="s">
        <v>572</v>
      </c>
      <c r="D299" s="10" t="s">
        <v>573</v>
      </c>
      <c r="E299" s="11" t="s">
        <v>574</v>
      </c>
      <c r="F299" s="8" t="s">
        <v>43</v>
      </c>
      <c r="G299" s="9"/>
      <c r="H299" s="9" t="n">
        <v>52</v>
      </c>
      <c r="I299" s="9"/>
      <c r="J299" s="9"/>
      <c r="K299" s="9"/>
      <c r="L299" s="9"/>
      <c r="M299" s="9" t="n">
        <f aca="false">(H299+I299)*0.5+J299+K299+L299</f>
        <v>26</v>
      </c>
      <c r="N299" s="9" t="n">
        <v>20</v>
      </c>
    </row>
    <row r="300" s="12" customFormat="true" ht="24.95" hidden="false" customHeight="true" outlineLevel="0" collapsed="false">
      <c r="A300" s="8" t="s">
        <v>615</v>
      </c>
      <c r="B300" s="9" t="s">
        <v>616</v>
      </c>
      <c r="C300" s="10" t="s">
        <v>572</v>
      </c>
      <c r="D300" s="10" t="s">
        <v>573</v>
      </c>
      <c r="E300" s="11" t="s">
        <v>574</v>
      </c>
      <c r="F300" s="8" t="s">
        <v>20</v>
      </c>
      <c r="G300" s="9"/>
      <c r="H300" s="9" t="n">
        <v>51.5</v>
      </c>
      <c r="I300" s="9"/>
      <c r="J300" s="9"/>
      <c r="K300" s="9"/>
      <c r="L300" s="9"/>
      <c r="M300" s="9" t="n">
        <f aca="false">(H300+I300)*0.5+J300+K300+L300</f>
        <v>25.75</v>
      </c>
      <c r="N300" s="9" t="n">
        <v>22</v>
      </c>
    </row>
    <row r="301" s="12" customFormat="true" ht="24.95" hidden="false" customHeight="true" outlineLevel="0" collapsed="false">
      <c r="A301" s="8" t="s">
        <v>617</v>
      </c>
      <c r="B301" s="9" t="s">
        <v>618</v>
      </c>
      <c r="C301" s="10" t="s">
        <v>572</v>
      </c>
      <c r="D301" s="10" t="s">
        <v>573</v>
      </c>
      <c r="E301" s="11" t="s">
        <v>574</v>
      </c>
      <c r="F301" s="8" t="s">
        <v>43</v>
      </c>
      <c r="G301" s="9"/>
      <c r="H301" s="9" t="n">
        <v>51</v>
      </c>
      <c r="I301" s="9"/>
      <c r="J301" s="9"/>
      <c r="K301" s="9"/>
      <c r="L301" s="9"/>
      <c r="M301" s="9" t="n">
        <f aca="false">(H301+I301)*0.5+J301+K301+L301</f>
        <v>25.5</v>
      </c>
      <c r="N301" s="9" t="n">
        <v>23</v>
      </c>
    </row>
    <row r="302" s="12" customFormat="true" ht="24.95" hidden="false" customHeight="true" outlineLevel="0" collapsed="false">
      <c r="A302" s="8" t="s">
        <v>619</v>
      </c>
      <c r="B302" s="9" t="s">
        <v>620</v>
      </c>
      <c r="C302" s="10" t="s">
        <v>572</v>
      </c>
      <c r="D302" s="10" t="s">
        <v>573</v>
      </c>
      <c r="E302" s="11" t="s">
        <v>574</v>
      </c>
      <c r="F302" s="8" t="s">
        <v>43</v>
      </c>
      <c r="G302" s="9"/>
      <c r="H302" s="9" t="n">
        <v>44.5</v>
      </c>
      <c r="I302" s="9"/>
      <c r="J302" s="9"/>
      <c r="K302" s="9"/>
      <c r="L302" s="9"/>
      <c r="M302" s="9" t="n">
        <f aca="false">(H302+I302)*0.5+J302+K302+L302</f>
        <v>22.25</v>
      </c>
      <c r="N302" s="9" t="n">
        <v>24</v>
      </c>
    </row>
    <row r="303" s="12" customFormat="true" ht="24.95" hidden="false" customHeight="true" outlineLevel="0" collapsed="false">
      <c r="A303" s="8" t="s">
        <v>621</v>
      </c>
      <c r="B303" s="9" t="s">
        <v>622</v>
      </c>
      <c r="C303" s="10" t="s">
        <v>572</v>
      </c>
      <c r="D303" s="10" t="s">
        <v>573</v>
      </c>
      <c r="E303" s="11" t="s">
        <v>574</v>
      </c>
      <c r="F303" s="8" t="s">
        <v>20</v>
      </c>
      <c r="G303" s="9" t="s">
        <v>64</v>
      </c>
      <c r="H303" s="9" t="n">
        <v>0</v>
      </c>
      <c r="I303" s="9"/>
      <c r="J303" s="9"/>
      <c r="K303" s="9"/>
      <c r="L303" s="9"/>
      <c r="M303" s="9" t="n">
        <f aca="false">(H303+I303)*0.5+J303+K303+L303</f>
        <v>0</v>
      </c>
      <c r="N303" s="9"/>
    </row>
    <row r="304" s="12" customFormat="true" ht="24.95" hidden="false" customHeight="true" outlineLevel="0" collapsed="false">
      <c r="A304" s="8" t="s">
        <v>623</v>
      </c>
      <c r="B304" s="9" t="s">
        <v>624</v>
      </c>
      <c r="C304" s="10" t="s">
        <v>572</v>
      </c>
      <c r="D304" s="10" t="s">
        <v>573</v>
      </c>
      <c r="E304" s="11" t="s">
        <v>574</v>
      </c>
      <c r="F304" s="8" t="s">
        <v>20</v>
      </c>
      <c r="G304" s="9" t="s">
        <v>64</v>
      </c>
      <c r="H304" s="9" t="n">
        <v>0</v>
      </c>
      <c r="I304" s="9"/>
      <c r="J304" s="9"/>
      <c r="K304" s="9"/>
      <c r="L304" s="9"/>
      <c r="M304" s="9" t="n">
        <f aca="false">(H304+I304)*0.5+J304+K304+L304</f>
        <v>0</v>
      </c>
      <c r="N304" s="9"/>
    </row>
    <row r="305" s="12" customFormat="true" ht="24.95" hidden="false" customHeight="true" outlineLevel="0" collapsed="false">
      <c r="A305" s="8" t="s">
        <v>625</v>
      </c>
      <c r="B305" s="9" t="s">
        <v>626</v>
      </c>
      <c r="C305" s="10" t="s">
        <v>572</v>
      </c>
      <c r="D305" s="10" t="s">
        <v>573</v>
      </c>
      <c r="E305" s="11" t="s">
        <v>574</v>
      </c>
      <c r="F305" s="8" t="s">
        <v>20</v>
      </c>
      <c r="G305" s="9" t="s">
        <v>64</v>
      </c>
      <c r="H305" s="9" t="n">
        <v>0</v>
      </c>
      <c r="I305" s="9"/>
      <c r="J305" s="9"/>
      <c r="K305" s="9"/>
      <c r="L305" s="9"/>
      <c r="M305" s="9" t="n">
        <f aca="false">(H305+I305)*0.5+J305+K305+L305</f>
        <v>0</v>
      </c>
      <c r="N305" s="9"/>
    </row>
    <row r="306" s="12" customFormat="true" ht="24.95" hidden="false" customHeight="true" outlineLevel="0" collapsed="false">
      <c r="A306" s="8" t="s">
        <v>627</v>
      </c>
      <c r="B306" s="9" t="s">
        <v>628</v>
      </c>
      <c r="C306" s="10" t="s">
        <v>572</v>
      </c>
      <c r="D306" s="10" t="s">
        <v>573</v>
      </c>
      <c r="E306" s="11" t="s">
        <v>574</v>
      </c>
      <c r="F306" s="8" t="s">
        <v>43</v>
      </c>
      <c r="G306" s="9" t="s">
        <v>64</v>
      </c>
      <c r="H306" s="9" t="n">
        <v>0</v>
      </c>
      <c r="I306" s="9"/>
      <c r="J306" s="9"/>
      <c r="K306" s="9"/>
      <c r="L306" s="9"/>
      <c r="M306" s="9" t="n">
        <f aca="false">(H306+I306)*0.5+J306+K306+L306</f>
        <v>0</v>
      </c>
      <c r="N306" s="9"/>
    </row>
    <row r="307" s="12" customFormat="true" ht="24.95" hidden="false" customHeight="true" outlineLevel="0" collapsed="false">
      <c r="A307" s="8" t="s">
        <v>629</v>
      </c>
      <c r="B307" s="9" t="s">
        <v>630</v>
      </c>
      <c r="C307" s="10" t="s">
        <v>572</v>
      </c>
      <c r="D307" s="10" t="s">
        <v>573</v>
      </c>
      <c r="E307" s="11" t="s">
        <v>574</v>
      </c>
      <c r="F307" s="8" t="s">
        <v>43</v>
      </c>
      <c r="G307" s="9" t="s">
        <v>64</v>
      </c>
      <c r="H307" s="9" t="n">
        <v>0</v>
      </c>
      <c r="I307" s="9"/>
      <c r="J307" s="9"/>
      <c r="K307" s="9"/>
      <c r="L307" s="9"/>
      <c r="M307" s="9" t="n">
        <f aca="false">(H307+I307)*0.5+J307+K307+L307</f>
        <v>0</v>
      </c>
      <c r="N307" s="9"/>
    </row>
    <row r="308" s="12" customFormat="true" ht="24.95" hidden="false" customHeight="true" outlineLevel="0" collapsed="false">
      <c r="A308" s="8" t="s">
        <v>631</v>
      </c>
      <c r="B308" s="9" t="s">
        <v>632</v>
      </c>
      <c r="C308" s="10" t="s">
        <v>572</v>
      </c>
      <c r="D308" s="10" t="s">
        <v>573</v>
      </c>
      <c r="E308" s="11" t="s">
        <v>574</v>
      </c>
      <c r="F308" s="8" t="s">
        <v>20</v>
      </c>
      <c r="G308" s="9" t="s">
        <v>64</v>
      </c>
      <c r="H308" s="9" t="n">
        <v>0</v>
      </c>
      <c r="I308" s="9"/>
      <c r="J308" s="9"/>
      <c r="K308" s="9"/>
      <c r="L308" s="9"/>
      <c r="M308" s="9" t="n">
        <f aca="false">(H308+I308)*0.5+J308+K308+L308</f>
        <v>0</v>
      </c>
      <c r="N308" s="9"/>
    </row>
    <row r="309" s="12" customFormat="true" ht="24.95" hidden="false" customHeight="true" outlineLevel="0" collapsed="false">
      <c r="A309" s="8" t="s">
        <v>633</v>
      </c>
      <c r="B309" s="9" t="s">
        <v>634</v>
      </c>
      <c r="C309" s="10" t="s">
        <v>572</v>
      </c>
      <c r="D309" s="10" t="s">
        <v>573</v>
      </c>
      <c r="E309" s="11" t="s">
        <v>574</v>
      </c>
      <c r="F309" s="8" t="s">
        <v>20</v>
      </c>
      <c r="G309" s="9" t="s">
        <v>64</v>
      </c>
      <c r="H309" s="9" t="n">
        <v>0</v>
      </c>
      <c r="I309" s="9"/>
      <c r="J309" s="9"/>
      <c r="K309" s="9"/>
      <c r="L309" s="9"/>
      <c r="M309" s="9" t="n">
        <f aca="false">(H309+I309)*0.5+J309+K309+L309</f>
        <v>0</v>
      </c>
      <c r="N309" s="9"/>
    </row>
    <row r="310" s="12" customFormat="true" ht="24.95" hidden="false" customHeight="true" outlineLevel="0" collapsed="false">
      <c r="A310" s="8"/>
      <c r="B310" s="9"/>
      <c r="C310" s="10"/>
      <c r="D310" s="10"/>
      <c r="E310" s="8"/>
      <c r="F310" s="8"/>
      <c r="G310" s="9"/>
      <c r="H310" s="9"/>
      <c r="I310" s="9"/>
      <c r="J310" s="9"/>
      <c r="K310" s="9"/>
      <c r="L310" s="9"/>
      <c r="M310" s="9"/>
      <c r="N310" s="9"/>
    </row>
    <row r="311" s="12" customFormat="true" ht="24.95" hidden="false" customHeight="true" outlineLevel="0" collapsed="false">
      <c r="A311" s="8" t="s">
        <v>635</v>
      </c>
      <c r="B311" s="9" t="s">
        <v>636</v>
      </c>
      <c r="C311" s="10" t="s">
        <v>572</v>
      </c>
      <c r="D311" s="10" t="s">
        <v>637</v>
      </c>
      <c r="E311" s="11" t="s">
        <v>638</v>
      </c>
      <c r="F311" s="8" t="s">
        <v>43</v>
      </c>
      <c r="G311" s="9"/>
      <c r="H311" s="9" t="n">
        <v>68.5</v>
      </c>
      <c r="I311" s="9"/>
      <c r="J311" s="9"/>
      <c r="K311" s="9"/>
      <c r="L311" s="9"/>
      <c r="M311" s="9" t="n">
        <f aca="false">(H311+I311)*0.5+J311+K311+L311</f>
        <v>34.25</v>
      </c>
      <c r="N311" s="9" t="n">
        <v>1</v>
      </c>
    </row>
    <row r="312" s="12" customFormat="true" ht="24.95" hidden="false" customHeight="true" outlineLevel="0" collapsed="false">
      <c r="A312" s="8" t="s">
        <v>639</v>
      </c>
      <c r="B312" s="9" t="s">
        <v>640</v>
      </c>
      <c r="C312" s="10" t="s">
        <v>572</v>
      </c>
      <c r="D312" s="10" t="s">
        <v>637</v>
      </c>
      <c r="E312" s="11" t="s">
        <v>638</v>
      </c>
      <c r="F312" s="8" t="s">
        <v>43</v>
      </c>
      <c r="G312" s="9"/>
      <c r="H312" s="9" t="n">
        <v>67.5</v>
      </c>
      <c r="I312" s="9"/>
      <c r="J312" s="9"/>
      <c r="K312" s="9"/>
      <c r="L312" s="9"/>
      <c r="M312" s="9" t="n">
        <f aca="false">(H312+I312)*0.5+J312+K312+L312</f>
        <v>33.75</v>
      </c>
      <c r="N312" s="9" t="n">
        <v>2</v>
      </c>
    </row>
    <row r="313" s="12" customFormat="true" ht="24.95" hidden="false" customHeight="true" outlineLevel="0" collapsed="false">
      <c r="A313" s="8" t="s">
        <v>641</v>
      </c>
      <c r="B313" s="9" t="s">
        <v>642</v>
      </c>
      <c r="C313" s="10" t="s">
        <v>572</v>
      </c>
      <c r="D313" s="10" t="s">
        <v>637</v>
      </c>
      <c r="E313" s="11" t="s">
        <v>638</v>
      </c>
      <c r="F313" s="8" t="s">
        <v>43</v>
      </c>
      <c r="G313" s="9"/>
      <c r="H313" s="9" t="n">
        <v>67.5</v>
      </c>
      <c r="I313" s="9"/>
      <c r="J313" s="9"/>
      <c r="K313" s="9"/>
      <c r="L313" s="9"/>
      <c r="M313" s="9" t="n">
        <f aca="false">(H313+I313)*0.5+J313+K313+L313</f>
        <v>33.75</v>
      </c>
      <c r="N313" s="9" t="n">
        <v>2</v>
      </c>
    </row>
    <row r="314" s="12" customFormat="true" ht="24.95" hidden="false" customHeight="true" outlineLevel="0" collapsed="false">
      <c r="A314" s="8" t="s">
        <v>643</v>
      </c>
      <c r="B314" s="9" t="s">
        <v>644</v>
      </c>
      <c r="C314" s="10" t="s">
        <v>572</v>
      </c>
      <c r="D314" s="10" t="s">
        <v>637</v>
      </c>
      <c r="E314" s="11" t="s">
        <v>638</v>
      </c>
      <c r="F314" s="8" t="s">
        <v>20</v>
      </c>
      <c r="G314" s="9"/>
      <c r="H314" s="9" t="n">
        <v>64.5</v>
      </c>
      <c r="I314" s="9"/>
      <c r="J314" s="9"/>
      <c r="K314" s="9"/>
      <c r="L314" s="9"/>
      <c r="M314" s="9" t="n">
        <f aca="false">(H314+I314)*0.5+J314+K314+L314</f>
        <v>32.25</v>
      </c>
      <c r="N314" s="9" t="n">
        <v>4</v>
      </c>
    </row>
    <row r="315" s="12" customFormat="true" ht="24.95" hidden="false" customHeight="true" outlineLevel="0" collapsed="false">
      <c r="A315" s="8" t="s">
        <v>645</v>
      </c>
      <c r="B315" s="9" t="s">
        <v>646</v>
      </c>
      <c r="C315" s="10" t="s">
        <v>572</v>
      </c>
      <c r="D315" s="10" t="s">
        <v>637</v>
      </c>
      <c r="E315" s="11" t="s">
        <v>638</v>
      </c>
      <c r="F315" s="8" t="s">
        <v>20</v>
      </c>
      <c r="G315" s="9"/>
      <c r="H315" s="9" t="n">
        <v>64</v>
      </c>
      <c r="I315" s="9"/>
      <c r="J315" s="9"/>
      <c r="K315" s="9"/>
      <c r="L315" s="9"/>
      <c r="M315" s="9" t="n">
        <f aca="false">(H315+I315)*0.5+J315+K315+L315</f>
        <v>32</v>
      </c>
      <c r="N315" s="9" t="n">
        <v>5</v>
      </c>
    </row>
    <row r="316" s="12" customFormat="true" ht="24.95" hidden="false" customHeight="true" outlineLevel="0" collapsed="false">
      <c r="A316" s="8" t="s">
        <v>647</v>
      </c>
      <c r="B316" s="9" t="s">
        <v>648</v>
      </c>
      <c r="C316" s="10" t="s">
        <v>572</v>
      </c>
      <c r="D316" s="10" t="s">
        <v>637</v>
      </c>
      <c r="E316" s="11" t="s">
        <v>638</v>
      </c>
      <c r="F316" s="8" t="s">
        <v>20</v>
      </c>
      <c r="G316" s="9"/>
      <c r="H316" s="9" t="n">
        <v>63.5</v>
      </c>
      <c r="I316" s="9"/>
      <c r="J316" s="9"/>
      <c r="K316" s="9"/>
      <c r="L316" s="9"/>
      <c r="M316" s="9" t="n">
        <f aca="false">(H316+I316)*0.5+J316+K316+L316</f>
        <v>31.75</v>
      </c>
      <c r="N316" s="9" t="n">
        <v>6</v>
      </c>
    </row>
    <row r="317" s="12" customFormat="true" ht="24.95" hidden="false" customHeight="true" outlineLevel="0" collapsed="false">
      <c r="A317" s="8" t="s">
        <v>649</v>
      </c>
      <c r="B317" s="9" t="s">
        <v>650</v>
      </c>
      <c r="C317" s="10" t="s">
        <v>572</v>
      </c>
      <c r="D317" s="10" t="s">
        <v>637</v>
      </c>
      <c r="E317" s="11" t="s">
        <v>638</v>
      </c>
      <c r="F317" s="8" t="s">
        <v>20</v>
      </c>
      <c r="G317" s="9"/>
      <c r="H317" s="9" t="n">
        <v>63.5</v>
      </c>
      <c r="I317" s="9"/>
      <c r="J317" s="9"/>
      <c r="K317" s="9"/>
      <c r="L317" s="9"/>
      <c r="M317" s="9" t="n">
        <f aca="false">(H317+I317)*0.5+J317+K317+L317</f>
        <v>31.75</v>
      </c>
      <c r="N317" s="9" t="n">
        <v>6</v>
      </c>
    </row>
    <row r="318" s="12" customFormat="true" ht="24.95" hidden="false" customHeight="true" outlineLevel="0" collapsed="false">
      <c r="A318" s="8" t="s">
        <v>651</v>
      </c>
      <c r="B318" s="9" t="s">
        <v>652</v>
      </c>
      <c r="C318" s="10" t="s">
        <v>572</v>
      </c>
      <c r="D318" s="10" t="s">
        <v>637</v>
      </c>
      <c r="E318" s="11" t="s">
        <v>638</v>
      </c>
      <c r="F318" s="8" t="s">
        <v>43</v>
      </c>
      <c r="G318" s="9"/>
      <c r="H318" s="9" t="n">
        <v>61.5</v>
      </c>
      <c r="I318" s="9"/>
      <c r="J318" s="9"/>
      <c r="K318" s="9"/>
      <c r="L318" s="9"/>
      <c r="M318" s="9" t="n">
        <f aca="false">(H318+I318)*0.5+J318+K318+L318</f>
        <v>30.75</v>
      </c>
      <c r="N318" s="9" t="n">
        <v>8</v>
      </c>
    </row>
    <row r="319" s="12" customFormat="true" ht="24.95" hidden="false" customHeight="true" outlineLevel="0" collapsed="false">
      <c r="A319" s="8" t="s">
        <v>653</v>
      </c>
      <c r="B319" s="9" t="s">
        <v>654</v>
      </c>
      <c r="C319" s="10" t="s">
        <v>572</v>
      </c>
      <c r="D319" s="10" t="s">
        <v>637</v>
      </c>
      <c r="E319" s="11" t="s">
        <v>638</v>
      </c>
      <c r="F319" s="8" t="s">
        <v>43</v>
      </c>
      <c r="G319" s="9"/>
      <c r="H319" s="9" t="n">
        <v>61</v>
      </c>
      <c r="I319" s="9"/>
      <c r="J319" s="9"/>
      <c r="K319" s="9"/>
      <c r="L319" s="9"/>
      <c r="M319" s="9" t="n">
        <f aca="false">(H319+I319)*0.5+J319+K319+L319</f>
        <v>30.5</v>
      </c>
      <c r="N319" s="9" t="n">
        <v>9</v>
      </c>
    </row>
    <row r="320" s="12" customFormat="true" ht="24.95" hidden="false" customHeight="true" outlineLevel="0" collapsed="false">
      <c r="A320" s="8" t="s">
        <v>655</v>
      </c>
      <c r="B320" s="9" t="s">
        <v>656</v>
      </c>
      <c r="C320" s="10" t="s">
        <v>572</v>
      </c>
      <c r="D320" s="10" t="s">
        <v>637</v>
      </c>
      <c r="E320" s="11" t="s">
        <v>638</v>
      </c>
      <c r="F320" s="8" t="s">
        <v>43</v>
      </c>
      <c r="G320" s="9"/>
      <c r="H320" s="9" t="n">
        <v>51.5</v>
      </c>
      <c r="I320" s="9"/>
      <c r="J320" s="9"/>
      <c r="K320" s="9"/>
      <c r="L320" s="9"/>
      <c r="M320" s="9" t="n">
        <f aca="false">(H320+I320)*0.5+J320+K320+L320</f>
        <v>25.75</v>
      </c>
      <c r="N320" s="9" t="n">
        <v>10</v>
      </c>
    </row>
    <row r="321" s="12" customFormat="true" ht="24.95" hidden="false" customHeight="true" outlineLevel="0" collapsed="false">
      <c r="A321" s="8"/>
      <c r="B321" s="9"/>
      <c r="C321" s="10"/>
      <c r="D321" s="10"/>
      <c r="E321" s="8"/>
      <c r="F321" s="8"/>
      <c r="G321" s="9"/>
      <c r="H321" s="9"/>
      <c r="I321" s="9"/>
      <c r="J321" s="9"/>
      <c r="K321" s="9"/>
      <c r="L321" s="9"/>
      <c r="M321" s="9"/>
      <c r="N321" s="9"/>
    </row>
    <row r="322" s="12" customFormat="true" ht="24.95" hidden="false" customHeight="true" outlineLevel="0" collapsed="false">
      <c r="A322" s="8" t="s">
        <v>657</v>
      </c>
      <c r="B322" s="9" t="s">
        <v>658</v>
      </c>
      <c r="C322" s="10" t="s">
        <v>659</v>
      </c>
      <c r="D322" s="10" t="s">
        <v>660</v>
      </c>
      <c r="E322" s="11" t="s">
        <v>661</v>
      </c>
      <c r="F322" s="8" t="s">
        <v>43</v>
      </c>
      <c r="G322" s="9"/>
      <c r="H322" s="9" t="n">
        <v>67</v>
      </c>
      <c r="I322" s="9"/>
      <c r="J322" s="9"/>
      <c r="K322" s="9"/>
      <c r="L322" s="9"/>
      <c r="M322" s="9" t="n">
        <f aca="false">(H322+I322)*0.5+J322+K322+L322</f>
        <v>33.5</v>
      </c>
      <c r="N322" s="9" t="n">
        <v>1</v>
      </c>
    </row>
    <row r="323" s="12" customFormat="true" ht="24.95" hidden="false" customHeight="true" outlineLevel="0" collapsed="false">
      <c r="A323" s="8" t="s">
        <v>662</v>
      </c>
      <c r="B323" s="9" t="s">
        <v>663</v>
      </c>
      <c r="C323" s="10" t="s">
        <v>659</v>
      </c>
      <c r="D323" s="10" t="s">
        <v>660</v>
      </c>
      <c r="E323" s="11" t="s">
        <v>661</v>
      </c>
      <c r="F323" s="8" t="s">
        <v>43</v>
      </c>
      <c r="G323" s="9"/>
      <c r="H323" s="9" t="n">
        <v>57.5</v>
      </c>
      <c r="I323" s="9"/>
      <c r="J323" s="9"/>
      <c r="K323" s="9"/>
      <c r="L323" s="9"/>
      <c r="M323" s="9" t="n">
        <f aca="false">(H323+I323)*0.5+J323+K323+L323</f>
        <v>28.75</v>
      </c>
      <c r="N323" s="9" t="n">
        <v>2</v>
      </c>
    </row>
    <row r="324" s="12" customFormat="true" ht="24.95" hidden="false" customHeight="true" outlineLevel="0" collapsed="false">
      <c r="A324" s="8" t="s">
        <v>664</v>
      </c>
      <c r="B324" s="9" t="s">
        <v>665</v>
      </c>
      <c r="C324" s="10" t="s">
        <v>659</v>
      </c>
      <c r="D324" s="10" t="s">
        <v>660</v>
      </c>
      <c r="E324" s="11" t="s">
        <v>661</v>
      </c>
      <c r="F324" s="8" t="s">
        <v>43</v>
      </c>
      <c r="G324" s="9"/>
      <c r="H324" s="9" t="n">
        <v>53</v>
      </c>
      <c r="I324" s="9" t="n">
        <v>2</v>
      </c>
      <c r="J324" s="9"/>
      <c r="K324" s="9"/>
      <c r="L324" s="9"/>
      <c r="M324" s="9" t="n">
        <f aca="false">(H324+I324)*0.5+J324+K324+L324</f>
        <v>27.5</v>
      </c>
      <c r="N324" s="9" t="n">
        <v>3</v>
      </c>
    </row>
    <row r="325" s="12" customFormat="true" ht="24.95" hidden="false" customHeight="true" outlineLevel="0" collapsed="false">
      <c r="A325" s="8" t="s">
        <v>666</v>
      </c>
      <c r="B325" s="9" t="s">
        <v>667</v>
      </c>
      <c r="C325" s="10" t="s">
        <v>659</v>
      </c>
      <c r="D325" s="10" t="s">
        <v>660</v>
      </c>
      <c r="E325" s="11" t="s">
        <v>661</v>
      </c>
      <c r="F325" s="8" t="s">
        <v>43</v>
      </c>
      <c r="G325" s="9"/>
      <c r="H325" s="9" t="n">
        <v>39</v>
      </c>
      <c r="I325" s="9"/>
      <c r="J325" s="9"/>
      <c r="K325" s="9"/>
      <c r="L325" s="9"/>
      <c r="M325" s="9" t="n">
        <f aca="false">(H325+I325)*0.5+J325+K325+L325</f>
        <v>19.5</v>
      </c>
      <c r="N325" s="9" t="n">
        <v>4</v>
      </c>
    </row>
    <row r="326" s="12" customFormat="true" ht="24.95" hidden="false" customHeight="true" outlineLevel="0" collapsed="false">
      <c r="A326" s="8"/>
      <c r="B326" s="9"/>
      <c r="C326" s="10"/>
      <c r="D326" s="10"/>
      <c r="E326" s="8"/>
      <c r="F326" s="8"/>
      <c r="G326" s="9"/>
      <c r="H326" s="9"/>
      <c r="I326" s="9"/>
      <c r="J326" s="9"/>
      <c r="K326" s="9"/>
      <c r="L326" s="9"/>
      <c r="M326" s="9"/>
      <c r="N326" s="9"/>
    </row>
    <row r="327" s="12" customFormat="true" ht="24.95" hidden="false" customHeight="true" outlineLevel="0" collapsed="false">
      <c r="A327" s="8" t="s">
        <v>668</v>
      </c>
      <c r="B327" s="9" t="s">
        <v>669</v>
      </c>
      <c r="C327" s="10" t="s">
        <v>670</v>
      </c>
      <c r="D327" s="10" t="s">
        <v>671</v>
      </c>
      <c r="E327" s="11" t="s">
        <v>672</v>
      </c>
      <c r="F327" s="8" t="s">
        <v>43</v>
      </c>
      <c r="G327" s="9"/>
      <c r="H327" s="9" t="n">
        <v>67.5</v>
      </c>
      <c r="I327" s="9"/>
      <c r="J327" s="9"/>
      <c r="K327" s="9"/>
      <c r="L327" s="9"/>
      <c r="M327" s="9" t="n">
        <f aca="false">(H327+I327)*0.5+J327+K327+L327</f>
        <v>33.75</v>
      </c>
      <c r="N327" s="9" t="n">
        <v>1</v>
      </c>
    </row>
    <row r="328" s="12" customFormat="true" ht="24.95" hidden="false" customHeight="true" outlineLevel="0" collapsed="false">
      <c r="A328" s="8" t="s">
        <v>673</v>
      </c>
      <c r="B328" s="9" t="s">
        <v>674</v>
      </c>
      <c r="C328" s="10" t="s">
        <v>670</v>
      </c>
      <c r="D328" s="10" t="s">
        <v>671</v>
      </c>
      <c r="E328" s="11" t="s">
        <v>672</v>
      </c>
      <c r="F328" s="8" t="s">
        <v>43</v>
      </c>
      <c r="G328" s="9"/>
      <c r="H328" s="9" t="n">
        <v>62.5</v>
      </c>
      <c r="I328" s="9"/>
      <c r="J328" s="9"/>
      <c r="K328" s="9"/>
      <c r="L328" s="9"/>
      <c r="M328" s="9" t="n">
        <f aca="false">(H328+I328)*0.5+J328+K328+L328</f>
        <v>31.25</v>
      </c>
      <c r="N328" s="9" t="n">
        <v>2</v>
      </c>
    </row>
    <row r="329" s="12" customFormat="true" ht="24.95" hidden="false" customHeight="true" outlineLevel="0" collapsed="false">
      <c r="A329" s="8" t="s">
        <v>675</v>
      </c>
      <c r="B329" s="9" t="s">
        <v>676</v>
      </c>
      <c r="C329" s="10" t="s">
        <v>670</v>
      </c>
      <c r="D329" s="10" t="s">
        <v>671</v>
      </c>
      <c r="E329" s="11" t="s">
        <v>672</v>
      </c>
      <c r="F329" s="8" t="s">
        <v>43</v>
      </c>
      <c r="G329" s="9"/>
      <c r="H329" s="9" t="n">
        <v>61.5</v>
      </c>
      <c r="I329" s="9"/>
      <c r="J329" s="9"/>
      <c r="K329" s="9"/>
      <c r="L329" s="9"/>
      <c r="M329" s="9" t="n">
        <f aca="false">(H329+I329)*0.5+J329+K329+L329</f>
        <v>30.75</v>
      </c>
      <c r="N329" s="9" t="n">
        <v>3</v>
      </c>
    </row>
    <row r="330" s="12" customFormat="true" ht="24.95" hidden="false" customHeight="true" outlineLevel="0" collapsed="false">
      <c r="A330" s="8" t="s">
        <v>677</v>
      </c>
      <c r="B330" s="9" t="s">
        <v>678</v>
      </c>
      <c r="C330" s="10" t="s">
        <v>670</v>
      </c>
      <c r="D330" s="10" t="s">
        <v>671</v>
      </c>
      <c r="E330" s="11" t="s">
        <v>672</v>
      </c>
      <c r="F330" s="8" t="s">
        <v>43</v>
      </c>
      <c r="G330" s="9"/>
      <c r="H330" s="9" t="n">
        <v>57.5</v>
      </c>
      <c r="I330" s="9"/>
      <c r="J330" s="9"/>
      <c r="K330" s="9"/>
      <c r="L330" s="9"/>
      <c r="M330" s="9" t="n">
        <f aca="false">(H330+I330)*0.5+J330+K330+L330</f>
        <v>28.75</v>
      </c>
      <c r="N330" s="9" t="n">
        <v>4</v>
      </c>
    </row>
    <row r="331" s="12" customFormat="true" ht="24.95" hidden="false" customHeight="true" outlineLevel="0" collapsed="false">
      <c r="A331" s="8" t="s">
        <v>679</v>
      </c>
      <c r="B331" s="9" t="s">
        <v>680</v>
      </c>
      <c r="C331" s="10" t="s">
        <v>670</v>
      </c>
      <c r="D331" s="10" t="s">
        <v>671</v>
      </c>
      <c r="E331" s="11" t="s">
        <v>672</v>
      </c>
      <c r="F331" s="8" t="s">
        <v>43</v>
      </c>
      <c r="G331" s="9" t="s">
        <v>64</v>
      </c>
      <c r="H331" s="9" t="n">
        <v>0</v>
      </c>
      <c r="I331" s="9"/>
      <c r="J331" s="9"/>
      <c r="K331" s="9"/>
      <c r="L331" s="9"/>
      <c r="M331" s="9" t="n">
        <f aca="false">(H331+I331)*0.5+J331+K331+L331</f>
        <v>0</v>
      </c>
      <c r="N331" s="9"/>
    </row>
    <row r="332" s="12" customFormat="true" ht="24.95" hidden="false" customHeight="true" outlineLevel="0" collapsed="false">
      <c r="A332" s="8" t="s">
        <v>681</v>
      </c>
      <c r="B332" s="9" t="s">
        <v>682</v>
      </c>
      <c r="C332" s="10" t="s">
        <v>670</v>
      </c>
      <c r="D332" s="10" t="s">
        <v>671</v>
      </c>
      <c r="E332" s="11" t="s">
        <v>672</v>
      </c>
      <c r="F332" s="8" t="s">
        <v>43</v>
      </c>
      <c r="G332" s="9" t="s">
        <v>64</v>
      </c>
      <c r="H332" s="9" t="n">
        <v>0</v>
      </c>
      <c r="I332" s="9"/>
      <c r="J332" s="9"/>
      <c r="K332" s="9"/>
      <c r="L332" s="9"/>
      <c r="M332" s="9" t="n">
        <f aca="false">(H332+I332)*0.5+J332+K332+L332</f>
        <v>0</v>
      </c>
      <c r="N332" s="9"/>
    </row>
    <row r="333" s="12" customFormat="true" ht="24.95" hidden="false" customHeight="true" outlineLevel="0" collapsed="false">
      <c r="A333" s="8"/>
      <c r="B333" s="9"/>
      <c r="C333" s="10"/>
      <c r="D333" s="10"/>
      <c r="E333" s="8"/>
      <c r="F333" s="8"/>
      <c r="G333" s="9"/>
      <c r="H333" s="9"/>
      <c r="I333" s="9"/>
      <c r="J333" s="9"/>
      <c r="K333" s="9"/>
      <c r="L333" s="9"/>
      <c r="M333" s="9"/>
      <c r="N333" s="9"/>
    </row>
    <row r="334" s="12" customFormat="true" ht="24.95" hidden="false" customHeight="true" outlineLevel="0" collapsed="false">
      <c r="A334" s="8" t="s">
        <v>683</v>
      </c>
      <c r="B334" s="9" t="s">
        <v>684</v>
      </c>
      <c r="C334" s="10" t="s">
        <v>685</v>
      </c>
      <c r="D334" s="10" t="s">
        <v>443</v>
      </c>
      <c r="E334" s="11" t="s">
        <v>686</v>
      </c>
      <c r="F334" s="8" t="s">
        <v>43</v>
      </c>
      <c r="G334" s="9"/>
      <c r="H334" s="9" t="n">
        <v>71</v>
      </c>
      <c r="I334" s="9"/>
      <c r="J334" s="9"/>
      <c r="K334" s="9" t="n">
        <v>4</v>
      </c>
      <c r="L334" s="9"/>
      <c r="M334" s="9" t="n">
        <f aca="false">(H334+I334)*0.5+J334+K334+L334</f>
        <v>39.5</v>
      </c>
      <c r="N334" s="9" t="n">
        <v>1</v>
      </c>
    </row>
    <row r="335" s="12" customFormat="true" ht="24.95" hidden="false" customHeight="true" outlineLevel="0" collapsed="false">
      <c r="A335" s="8" t="s">
        <v>687</v>
      </c>
      <c r="B335" s="9" t="s">
        <v>688</v>
      </c>
      <c r="C335" s="10" t="s">
        <v>685</v>
      </c>
      <c r="D335" s="10" t="s">
        <v>443</v>
      </c>
      <c r="E335" s="11" t="s">
        <v>686</v>
      </c>
      <c r="F335" s="8" t="s">
        <v>43</v>
      </c>
      <c r="G335" s="9"/>
      <c r="H335" s="9" t="n">
        <v>64.5</v>
      </c>
      <c r="I335" s="9"/>
      <c r="J335" s="9"/>
      <c r="K335" s="9"/>
      <c r="L335" s="9" t="n">
        <v>6</v>
      </c>
      <c r="M335" s="9" t="n">
        <f aca="false">(H335+I335)*0.5+J335+K335+L335</f>
        <v>38.25</v>
      </c>
      <c r="N335" s="9" t="n">
        <v>2</v>
      </c>
    </row>
    <row r="336" s="12" customFormat="true" ht="24.95" hidden="false" customHeight="true" outlineLevel="0" collapsed="false">
      <c r="A336" s="8" t="s">
        <v>689</v>
      </c>
      <c r="B336" s="9" t="s">
        <v>690</v>
      </c>
      <c r="C336" s="10" t="s">
        <v>685</v>
      </c>
      <c r="D336" s="10" t="s">
        <v>443</v>
      </c>
      <c r="E336" s="11" t="s">
        <v>686</v>
      </c>
      <c r="F336" s="8" t="s">
        <v>20</v>
      </c>
      <c r="G336" s="9"/>
      <c r="H336" s="9" t="n">
        <v>72</v>
      </c>
      <c r="I336" s="9"/>
      <c r="J336" s="9"/>
      <c r="K336" s="9"/>
      <c r="L336" s="9"/>
      <c r="M336" s="9" t="n">
        <f aca="false">(H336+I336)*0.5+J336+K336+L336</f>
        <v>36</v>
      </c>
      <c r="N336" s="9" t="n">
        <v>3</v>
      </c>
    </row>
    <row r="337" s="12" customFormat="true" ht="24.95" hidden="false" customHeight="true" outlineLevel="0" collapsed="false">
      <c r="A337" s="8" t="s">
        <v>691</v>
      </c>
      <c r="B337" s="9" t="s">
        <v>692</v>
      </c>
      <c r="C337" s="10" t="s">
        <v>685</v>
      </c>
      <c r="D337" s="10" t="s">
        <v>443</v>
      </c>
      <c r="E337" s="11" t="s">
        <v>686</v>
      </c>
      <c r="F337" s="8" t="s">
        <v>43</v>
      </c>
      <c r="G337" s="9"/>
      <c r="H337" s="9" t="n">
        <v>59</v>
      </c>
      <c r="I337" s="9"/>
      <c r="J337" s="9"/>
      <c r="K337" s="9" t="n">
        <v>6</v>
      </c>
      <c r="L337" s="9"/>
      <c r="M337" s="9" t="n">
        <f aca="false">(H337+I337)*0.5+J337+K337+L337</f>
        <v>35.5</v>
      </c>
      <c r="N337" s="9" t="n">
        <v>4</v>
      </c>
    </row>
    <row r="338" s="12" customFormat="true" ht="24.95" hidden="false" customHeight="true" outlineLevel="0" collapsed="false">
      <c r="A338" s="8" t="s">
        <v>693</v>
      </c>
      <c r="B338" s="9" t="s">
        <v>694</v>
      </c>
      <c r="C338" s="10" t="s">
        <v>685</v>
      </c>
      <c r="D338" s="10" t="s">
        <v>443</v>
      </c>
      <c r="E338" s="11" t="s">
        <v>686</v>
      </c>
      <c r="F338" s="8" t="s">
        <v>43</v>
      </c>
      <c r="G338" s="9"/>
      <c r="H338" s="9" t="n">
        <v>71</v>
      </c>
      <c r="I338" s="9"/>
      <c r="J338" s="9"/>
      <c r="K338" s="9"/>
      <c r="L338" s="9"/>
      <c r="M338" s="9" t="n">
        <f aca="false">(H338+I338)*0.5+J338+K338+L338</f>
        <v>35.5</v>
      </c>
      <c r="N338" s="9" t="n">
        <v>4</v>
      </c>
    </row>
    <row r="339" s="12" customFormat="true" ht="24.95" hidden="false" customHeight="true" outlineLevel="0" collapsed="false">
      <c r="A339" s="8" t="s">
        <v>695</v>
      </c>
      <c r="B339" s="9" t="s">
        <v>696</v>
      </c>
      <c r="C339" s="10" t="s">
        <v>685</v>
      </c>
      <c r="D339" s="10" t="s">
        <v>443</v>
      </c>
      <c r="E339" s="11" t="s">
        <v>686</v>
      </c>
      <c r="F339" s="8" t="s">
        <v>43</v>
      </c>
      <c r="G339" s="9"/>
      <c r="H339" s="9" t="n">
        <v>62.5</v>
      </c>
      <c r="I339" s="9"/>
      <c r="J339" s="9"/>
      <c r="K339" s="9"/>
      <c r="L339" s="9" t="n">
        <v>4</v>
      </c>
      <c r="M339" s="9" t="n">
        <f aca="false">(H339+I339)*0.5+J339+K339+L339</f>
        <v>35.25</v>
      </c>
      <c r="N339" s="9" t="n">
        <v>6</v>
      </c>
    </row>
    <row r="340" s="12" customFormat="true" ht="24.95" hidden="false" customHeight="true" outlineLevel="0" collapsed="false">
      <c r="A340" s="8" t="s">
        <v>697</v>
      </c>
      <c r="B340" s="9" t="s">
        <v>698</v>
      </c>
      <c r="C340" s="10" t="s">
        <v>685</v>
      </c>
      <c r="D340" s="10" t="s">
        <v>443</v>
      </c>
      <c r="E340" s="11" t="s">
        <v>686</v>
      </c>
      <c r="F340" s="8" t="s">
        <v>20</v>
      </c>
      <c r="G340" s="9"/>
      <c r="H340" s="9" t="n">
        <v>58.5</v>
      </c>
      <c r="I340" s="9"/>
      <c r="J340" s="9"/>
      <c r="K340" s="9" t="n">
        <v>6</v>
      </c>
      <c r="L340" s="9"/>
      <c r="M340" s="9" t="n">
        <f aca="false">(H340+I340)*0.5+J340+K340+L340</f>
        <v>35.25</v>
      </c>
      <c r="N340" s="9" t="n">
        <v>6</v>
      </c>
    </row>
    <row r="341" s="12" customFormat="true" ht="24.95" hidden="false" customHeight="true" outlineLevel="0" collapsed="false">
      <c r="A341" s="8" t="s">
        <v>699</v>
      </c>
      <c r="B341" s="9" t="s">
        <v>700</v>
      </c>
      <c r="C341" s="10" t="s">
        <v>685</v>
      </c>
      <c r="D341" s="10" t="s">
        <v>443</v>
      </c>
      <c r="E341" s="11" t="s">
        <v>686</v>
      </c>
      <c r="F341" s="8" t="s">
        <v>20</v>
      </c>
      <c r="G341" s="9"/>
      <c r="H341" s="9" t="n">
        <v>62.5</v>
      </c>
      <c r="I341" s="9"/>
      <c r="J341" s="9"/>
      <c r="K341" s="9" t="n">
        <v>4</v>
      </c>
      <c r="L341" s="9"/>
      <c r="M341" s="9" t="n">
        <f aca="false">(H341+I341)*0.5+J341+K341+L341</f>
        <v>35.25</v>
      </c>
      <c r="N341" s="9" t="n">
        <v>6</v>
      </c>
    </row>
    <row r="342" s="12" customFormat="true" ht="24.95" hidden="false" customHeight="true" outlineLevel="0" collapsed="false">
      <c r="A342" s="8" t="s">
        <v>701</v>
      </c>
      <c r="B342" s="9" t="s">
        <v>702</v>
      </c>
      <c r="C342" s="10" t="s">
        <v>685</v>
      </c>
      <c r="D342" s="10" t="s">
        <v>443</v>
      </c>
      <c r="E342" s="11" t="s">
        <v>686</v>
      </c>
      <c r="F342" s="8" t="s">
        <v>20</v>
      </c>
      <c r="G342" s="9"/>
      <c r="H342" s="9" t="n">
        <v>58.5</v>
      </c>
      <c r="I342" s="9"/>
      <c r="J342" s="9"/>
      <c r="K342" s="9" t="n">
        <v>6</v>
      </c>
      <c r="L342" s="9"/>
      <c r="M342" s="9" t="n">
        <f aca="false">(H342+I342)*0.5+J342+K342+L342</f>
        <v>35.25</v>
      </c>
      <c r="N342" s="9" t="n">
        <v>6</v>
      </c>
    </row>
    <row r="343" s="12" customFormat="true" ht="24.95" hidden="false" customHeight="true" outlineLevel="0" collapsed="false">
      <c r="A343" s="8" t="s">
        <v>703</v>
      </c>
      <c r="B343" s="9" t="s">
        <v>704</v>
      </c>
      <c r="C343" s="10" t="s">
        <v>685</v>
      </c>
      <c r="D343" s="10" t="s">
        <v>443</v>
      </c>
      <c r="E343" s="11" t="s">
        <v>686</v>
      </c>
      <c r="F343" s="8" t="s">
        <v>20</v>
      </c>
      <c r="G343" s="9"/>
      <c r="H343" s="9" t="n">
        <v>58.5</v>
      </c>
      <c r="I343" s="9"/>
      <c r="J343" s="9"/>
      <c r="K343" s="9" t="n">
        <v>6</v>
      </c>
      <c r="L343" s="9"/>
      <c r="M343" s="9" t="n">
        <f aca="false">(H343+I343)*0.5+J343+K343+L343</f>
        <v>35.25</v>
      </c>
      <c r="N343" s="9" t="n">
        <v>6</v>
      </c>
    </row>
    <row r="344" s="12" customFormat="true" ht="24.95" hidden="false" customHeight="true" outlineLevel="0" collapsed="false">
      <c r="A344" s="8" t="s">
        <v>538</v>
      </c>
      <c r="B344" s="9" t="s">
        <v>705</v>
      </c>
      <c r="C344" s="10" t="s">
        <v>685</v>
      </c>
      <c r="D344" s="10" t="s">
        <v>443</v>
      </c>
      <c r="E344" s="11" t="s">
        <v>686</v>
      </c>
      <c r="F344" s="8" t="s">
        <v>20</v>
      </c>
      <c r="G344" s="9"/>
      <c r="H344" s="9" t="n">
        <v>58.5</v>
      </c>
      <c r="I344" s="9"/>
      <c r="J344" s="9"/>
      <c r="K344" s="9" t="n">
        <v>6</v>
      </c>
      <c r="L344" s="9"/>
      <c r="M344" s="9" t="n">
        <f aca="false">(H344+I344)*0.5+J344+K344+L344</f>
        <v>35.25</v>
      </c>
      <c r="N344" s="9" t="n">
        <v>11</v>
      </c>
    </row>
    <row r="345" s="12" customFormat="true" ht="24.95" hidden="false" customHeight="true" outlineLevel="0" collapsed="false">
      <c r="A345" s="8" t="s">
        <v>706</v>
      </c>
      <c r="B345" s="9" t="s">
        <v>707</v>
      </c>
      <c r="C345" s="10" t="s">
        <v>685</v>
      </c>
      <c r="D345" s="10" t="s">
        <v>443</v>
      </c>
      <c r="E345" s="11" t="s">
        <v>686</v>
      </c>
      <c r="F345" s="8" t="s">
        <v>43</v>
      </c>
      <c r="G345" s="9"/>
      <c r="H345" s="9" t="n">
        <v>70</v>
      </c>
      <c r="I345" s="9"/>
      <c r="J345" s="9"/>
      <c r="K345" s="9"/>
      <c r="L345" s="9"/>
      <c r="M345" s="9" t="n">
        <f aca="false">(H345+I345)*0.5+J345+K345+L345</f>
        <v>35</v>
      </c>
      <c r="N345" s="9" t="n">
        <v>12</v>
      </c>
    </row>
    <row r="346" s="12" customFormat="true" ht="24.95" hidden="false" customHeight="true" outlineLevel="0" collapsed="false">
      <c r="A346" s="8" t="s">
        <v>708</v>
      </c>
      <c r="B346" s="9" t="s">
        <v>709</v>
      </c>
      <c r="C346" s="10" t="s">
        <v>685</v>
      </c>
      <c r="D346" s="10" t="s">
        <v>443</v>
      </c>
      <c r="E346" s="11" t="s">
        <v>686</v>
      </c>
      <c r="F346" s="8" t="s">
        <v>43</v>
      </c>
      <c r="G346" s="9"/>
      <c r="H346" s="9" t="n">
        <v>70</v>
      </c>
      <c r="I346" s="9"/>
      <c r="J346" s="9"/>
      <c r="K346" s="9"/>
      <c r="L346" s="9"/>
      <c r="M346" s="9" t="n">
        <f aca="false">(H346+I346)*0.5+J346+K346+L346</f>
        <v>35</v>
      </c>
      <c r="N346" s="9" t="n">
        <v>12</v>
      </c>
    </row>
    <row r="347" s="12" customFormat="true" ht="24.95" hidden="false" customHeight="true" outlineLevel="0" collapsed="false">
      <c r="A347" s="8" t="s">
        <v>710</v>
      </c>
      <c r="B347" s="9" t="s">
        <v>711</v>
      </c>
      <c r="C347" s="10" t="s">
        <v>685</v>
      </c>
      <c r="D347" s="10" t="s">
        <v>443</v>
      </c>
      <c r="E347" s="11" t="s">
        <v>686</v>
      </c>
      <c r="F347" s="8" t="s">
        <v>43</v>
      </c>
      <c r="G347" s="9"/>
      <c r="H347" s="9" t="n">
        <v>61.5</v>
      </c>
      <c r="I347" s="9"/>
      <c r="J347" s="9"/>
      <c r="K347" s="9" t="n">
        <v>4</v>
      </c>
      <c r="L347" s="9"/>
      <c r="M347" s="9" t="n">
        <f aca="false">(H347+I347)*0.5+J347+K347+L347</f>
        <v>34.75</v>
      </c>
      <c r="N347" s="9" t="n">
        <v>14</v>
      </c>
    </row>
    <row r="348" s="12" customFormat="true" ht="24.95" hidden="false" customHeight="true" outlineLevel="0" collapsed="false">
      <c r="A348" s="8" t="s">
        <v>712</v>
      </c>
      <c r="B348" s="9" t="s">
        <v>713</v>
      </c>
      <c r="C348" s="10" t="s">
        <v>685</v>
      </c>
      <c r="D348" s="10" t="s">
        <v>443</v>
      </c>
      <c r="E348" s="11" t="s">
        <v>686</v>
      </c>
      <c r="F348" s="8" t="s">
        <v>43</v>
      </c>
      <c r="G348" s="9"/>
      <c r="H348" s="9" t="n">
        <v>69</v>
      </c>
      <c r="I348" s="9"/>
      <c r="J348" s="9"/>
      <c r="K348" s="9"/>
      <c r="L348" s="9"/>
      <c r="M348" s="9" t="n">
        <f aca="false">(H348+I348)*0.5+J348+K348+L348</f>
        <v>34.5</v>
      </c>
      <c r="N348" s="9" t="n">
        <v>15</v>
      </c>
    </row>
    <row r="349" s="13" customFormat="true" ht="24.95" hidden="false" customHeight="true" outlineLevel="0" collapsed="false">
      <c r="A349" s="8" t="s">
        <v>714</v>
      </c>
      <c r="B349" s="9" t="s">
        <v>715</v>
      </c>
      <c r="C349" s="10" t="s">
        <v>685</v>
      </c>
      <c r="D349" s="10" t="s">
        <v>443</v>
      </c>
      <c r="E349" s="11" t="s">
        <v>686</v>
      </c>
      <c r="F349" s="8" t="s">
        <v>20</v>
      </c>
      <c r="G349" s="9"/>
      <c r="H349" s="9" t="n">
        <v>68.5</v>
      </c>
      <c r="I349" s="9"/>
      <c r="J349" s="9"/>
      <c r="K349" s="9"/>
      <c r="L349" s="9"/>
      <c r="M349" s="9" t="n">
        <f aca="false">(H349+I349)*0.5+J349+K349+L349</f>
        <v>34.25</v>
      </c>
      <c r="N349" s="9" t="n">
        <v>16</v>
      </c>
    </row>
    <row r="350" s="12" customFormat="true" ht="24.95" hidden="false" customHeight="true" outlineLevel="0" collapsed="false">
      <c r="A350" s="8" t="s">
        <v>716</v>
      </c>
      <c r="B350" s="9" t="s">
        <v>717</v>
      </c>
      <c r="C350" s="10" t="s">
        <v>685</v>
      </c>
      <c r="D350" s="10" t="s">
        <v>443</v>
      </c>
      <c r="E350" s="11" t="s">
        <v>686</v>
      </c>
      <c r="F350" s="8" t="s">
        <v>20</v>
      </c>
      <c r="G350" s="9"/>
      <c r="H350" s="9" t="n">
        <v>68.5</v>
      </c>
      <c r="I350" s="9"/>
      <c r="J350" s="9"/>
      <c r="K350" s="9"/>
      <c r="L350" s="9"/>
      <c r="M350" s="9" t="n">
        <f aca="false">(H350+I350)*0.5+J350+K350+L350</f>
        <v>34.25</v>
      </c>
      <c r="N350" s="9" t="n">
        <v>16</v>
      </c>
    </row>
    <row r="351" s="12" customFormat="true" ht="24.95" hidden="false" customHeight="true" outlineLevel="0" collapsed="false">
      <c r="A351" s="8" t="s">
        <v>149</v>
      </c>
      <c r="B351" s="9" t="s">
        <v>718</v>
      </c>
      <c r="C351" s="10" t="s">
        <v>685</v>
      </c>
      <c r="D351" s="10" t="s">
        <v>443</v>
      </c>
      <c r="E351" s="11" t="s">
        <v>686</v>
      </c>
      <c r="F351" s="8" t="s">
        <v>20</v>
      </c>
      <c r="G351" s="9"/>
      <c r="H351" s="9" t="n">
        <v>68.5</v>
      </c>
      <c r="I351" s="9"/>
      <c r="J351" s="9"/>
      <c r="K351" s="9"/>
      <c r="L351" s="9"/>
      <c r="M351" s="9" t="n">
        <f aca="false">(H351+I351)*0.5+J351+K351+L351</f>
        <v>34.25</v>
      </c>
      <c r="N351" s="9" t="n">
        <v>16</v>
      </c>
    </row>
    <row r="352" s="13" customFormat="true" ht="24.95" hidden="false" customHeight="true" outlineLevel="0" collapsed="false">
      <c r="A352" s="8" t="s">
        <v>719</v>
      </c>
      <c r="B352" s="9" t="s">
        <v>720</v>
      </c>
      <c r="C352" s="10" t="s">
        <v>685</v>
      </c>
      <c r="D352" s="10" t="s">
        <v>443</v>
      </c>
      <c r="E352" s="11" t="s">
        <v>686</v>
      </c>
      <c r="F352" s="8" t="s">
        <v>20</v>
      </c>
      <c r="G352" s="9"/>
      <c r="H352" s="9" t="n">
        <v>68</v>
      </c>
      <c r="I352" s="9"/>
      <c r="J352" s="9"/>
      <c r="K352" s="9"/>
      <c r="L352" s="9"/>
      <c r="M352" s="9" t="n">
        <f aca="false">(H352+I352)*0.5+J352+K352+L352</f>
        <v>34</v>
      </c>
      <c r="N352" s="9" t="n">
        <v>19</v>
      </c>
    </row>
    <row r="353" s="12" customFormat="true" ht="24.95" hidden="false" customHeight="true" outlineLevel="0" collapsed="false">
      <c r="A353" s="8" t="s">
        <v>721</v>
      </c>
      <c r="B353" s="9" t="s">
        <v>722</v>
      </c>
      <c r="C353" s="10" t="s">
        <v>685</v>
      </c>
      <c r="D353" s="10" t="s">
        <v>443</v>
      </c>
      <c r="E353" s="11" t="s">
        <v>686</v>
      </c>
      <c r="F353" s="8" t="s">
        <v>20</v>
      </c>
      <c r="G353" s="9"/>
      <c r="H353" s="9" t="n">
        <v>56</v>
      </c>
      <c r="I353" s="9"/>
      <c r="J353" s="9"/>
      <c r="K353" s="9" t="n">
        <v>6</v>
      </c>
      <c r="L353" s="9"/>
      <c r="M353" s="9" t="n">
        <f aca="false">(H353+I353)*0.5+J353+K353+L353</f>
        <v>34</v>
      </c>
      <c r="N353" s="9" t="n">
        <v>19</v>
      </c>
    </row>
    <row r="354" s="12" customFormat="true" ht="24.95" hidden="false" customHeight="true" outlineLevel="0" collapsed="false">
      <c r="A354" s="8" t="s">
        <v>723</v>
      </c>
      <c r="B354" s="9" t="s">
        <v>724</v>
      </c>
      <c r="C354" s="10" t="s">
        <v>685</v>
      </c>
      <c r="D354" s="10" t="s">
        <v>443</v>
      </c>
      <c r="E354" s="11" t="s">
        <v>686</v>
      </c>
      <c r="F354" s="8" t="s">
        <v>20</v>
      </c>
      <c r="G354" s="9"/>
      <c r="H354" s="9" t="n">
        <v>68</v>
      </c>
      <c r="I354" s="9"/>
      <c r="J354" s="9"/>
      <c r="K354" s="9"/>
      <c r="L354" s="9"/>
      <c r="M354" s="9" t="n">
        <f aca="false">(H354+I354)*0.5+J354+K354+L354</f>
        <v>34</v>
      </c>
      <c r="N354" s="9" t="n">
        <v>19</v>
      </c>
    </row>
    <row r="355" s="12" customFormat="true" ht="24.95" hidden="false" customHeight="true" outlineLevel="0" collapsed="false">
      <c r="A355" s="8" t="s">
        <v>725</v>
      </c>
      <c r="B355" s="9" t="s">
        <v>726</v>
      </c>
      <c r="C355" s="10" t="s">
        <v>685</v>
      </c>
      <c r="D355" s="10" t="s">
        <v>443</v>
      </c>
      <c r="E355" s="11" t="s">
        <v>686</v>
      </c>
      <c r="F355" s="8" t="s">
        <v>20</v>
      </c>
      <c r="G355" s="9"/>
      <c r="H355" s="9" t="n">
        <v>68</v>
      </c>
      <c r="I355" s="9"/>
      <c r="J355" s="9"/>
      <c r="K355" s="9"/>
      <c r="L355" s="9"/>
      <c r="M355" s="9" t="n">
        <f aca="false">(H355+I355)*0.5+J355+K355+L355</f>
        <v>34</v>
      </c>
      <c r="N355" s="9" t="n">
        <v>19</v>
      </c>
    </row>
    <row r="356" s="12" customFormat="true" ht="24.95" hidden="false" customHeight="true" outlineLevel="0" collapsed="false">
      <c r="A356" s="8" t="s">
        <v>727</v>
      </c>
      <c r="B356" s="9" t="s">
        <v>728</v>
      </c>
      <c r="C356" s="10" t="s">
        <v>685</v>
      </c>
      <c r="D356" s="10" t="s">
        <v>443</v>
      </c>
      <c r="E356" s="11" t="s">
        <v>686</v>
      </c>
      <c r="F356" s="8" t="s">
        <v>43</v>
      </c>
      <c r="G356" s="9"/>
      <c r="H356" s="9" t="n">
        <v>67.5</v>
      </c>
      <c r="I356" s="9"/>
      <c r="J356" s="9"/>
      <c r="K356" s="9"/>
      <c r="L356" s="9"/>
      <c r="M356" s="9" t="n">
        <f aca="false">(H356+I356)*0.5+J356+K356+L356</f>
        <v>33.75</v>
      </c>
      <c r="N356" s="9" t="n">
        <v>23</v>
      </c>
    </row>
    <row r="357" s="12" customFormat="true" ht="24.95" hidden="false" customHeight="true" outlineLevel="0" collapsed="false">
      <c r="A357" s="8" t="s">
        <v>461</v>
      </c>
      <c r="B357" s="9" t="s">
        <v>729</v>
      </c>
      <c r="C357" s="10" t="s">
        <v>685</v>
      </c>
      <c r="D357" s="10" t="s">
        <v>443</v>
      </c>
      <c r="E357" s="11" t="s">
        <v>686</v>
      </c>
      <c r="F357" s="8" t="s">
        <v>20</v>
      </c>
      <c r="G357" s="9"/>
      <c r="H357" s="9" t="n">
        <v>67</v>
      </c>
      <c r="I357" s="9"/>
      <c r="J357" s="9"/>
      <c r="K357" s="9"/>
      <c r="L357" s="9"/>
      <c r="M357" s="9" t="n">
        <f aca="false">(H357+I357)*0.5+J357+K357+L357</f>
        <v>33.5</v>
      </c>
      <c r="N357" s="9" t="n">
        <v>24</v>
      </c>
    </row>
    <row r="358" s="12" customFormat="true" ht="24.95" hidden="false" customHeight="true" outlineLevel="0" collapsed="false">
      <c r="A358" s="8" t="s">
        <v>730</v>
      </c>
      <c r="B358" s="9" t="s">
        <v>731</v>
      </c>
      <c r="C358" s="10" t="s">
        <v>685</v>
      </c>
      <c r="D358" s="10" t="s">
        <v>443</v>
      </c>
      <c r="E358" s="11" t="s">
        <v>686</v>
      </c>
      <c r="F358" s="8" t="s">
        <v>43</v>
      </c>
      <c r="G358" s="9"/>
      <c r="H358" s="9" t="n">
        <v>55</v>
      </c>
      <c r="I358" s="9"/>
      <c r="J358" s="9"/>
      <c r="K358" s="9" t="n">
        <v>6</v>
      </c>
      <c r="L358" s="9"/>
      <c r="M358" s="9" t="n">
        <f aca="false">(H358+I358)*0.5+J358+K358+L358</f>
        <v>33.5</v>
      </c>
      <c r="N358" s="9" t="n">
        <v>24</v>
      </c>
    </row>
    <row r="359" s="12" customFormat="true" ht="24.95" hidden="false" customHeight="true" outlineLevel="0" collapsed="false">
      <c r="A359" s="8" t="s">
        <v>732</v>
      </c>
      <c r="B359" s="9" t="s">
        <v>733</v>
      </c>
      <c r="C359" s="10" t="s">
        <v>685</v>
      </c>
      <c r="D359" s="10" t="s">
        <v>443</v>
      </c>
      <c r="E359" s="11" t="s">
        <v>686</v>
      </c>
      <c r="F359" s="8" t="s">
        <v>20</v>
      </c>
      <c r="G359" s="9"/>
      <c r="H359" s="9" t="n">
        <v>67</v>
      </c>
      <c r="I359" s="9"/>
      <c r="J359" s="9"/>
      <c r="K359" s="9"/>
      <c r="L359" s="9"/>
      <c r="M359" s="9" t="n">
        <f aca="false">(H359+I359)*0.5+J359+K359+L359</f>
        <v>33.5</v>
      </c>
      <c r="N359" s="9" t="n">
        <v>24</v>
      </c>
    </row>
    <row r="360" s="12" customFormat="true" ht="24.95" hidden="false" customHeight="true" outlineLevel="0" collapsed="false">
      <c r="A360" s="8" t="s">
        <v>734</v>
      </c>
      <c r="B360" s="9" t="s">
        <v>735</v>
      </c>
      <c r="C360" s="10" t="s">
        <v>685</v>
      </c>
      <c r="D360" s="10" t="s">
        <v>443</v>
      </c>
      <c r="E360" s="11" t="s">
        <v>686</v>
      </c>
      <c r="F360" s="8" t="s">
        <v>43</v>
      </c>
      <c r="G360" s="9"/>
      <c r="H360" s="9" t="n">
        <v>66.5</v>
      </c>
      <c r="I360" s="9"/>
      <c r="J360" s="9"/>
      <c r="K360" s="9"/>
      <c r="L360" s="9"/>
      <c r="M360" s="9" t="n">
        <f aca="false">(H360+I360)*0.5+J360+K360+L360</f>
        <v>33.25</v>
      </c>
      <c r="N360" s="9" t="n">
        <v>27</v>
      </c>
    </row>
    <row r="361" s="12" customFormat="true" ht="24.95" hidden="false" customHeight="true" outlineLevel="0" collapsed="false">
      <c r="A361" s="8" t="s">
        <v>736</v>
      </c>
      <c r="B361" s="9" t="s">
        <v>737</v>
      </c>
      <c r="C361" s="10" t="s">
        <v>685</v>
      </c>
      <c r="D361" s="10" t="s">
        <v>443</v>
      </c>
      <c r="E361" s="11" t="s">
        <v>686</v>
      </c>
      <c r="F361" s="8" t="s">
        <v>43</v>
      </c>
      <c r="G361" s="9"/>
      <c r="H361" s="9" t="n">
        <v>66.5</v>
      </c>
      <c r="I361" s="9"/>
      <c r="J361" s="9"/>
      <c r="K361" s="9"/>
      <c r="L361" s="9"/>
      <c r="M361" s="9" t="n">
        <f aca="false">(H361+I361)*0.5+J361+K361+L361</f>
        <v>33.25</v>
      </c>
      <c r="N361" s="9" t="n">
        <v>27</v>
      </c>
    </row>
    <row r="362" s="12" customFormat="true" ht="24.95" hidden="false" customHeight="true" outlineLevel="0" collapsed="false">
      <c r="A362" s="8" t="s">
        <v>738</v>
      </c>
      <c r="B362" s="9" t="s">
        <v>739</v>
      </c>
      <c r="C362" s="10" t="s">
        <v>685</v>
      </c>
      <c r="D362" s="10" t="s">
        <v>443</v>
      </c>
      <c r="E362" s="11" t="s">
        <v>686</v>
      </c>
      <c r="F362" s="8" t="s">
        <v>43</v>
      </c>
      <c r="G362" s="9"/>
      <c r="H362" s="9" t="n">
        <v>66</v>
      </c>
      <c r="I362" s="9"/>
      <c r="J362" s="9"/>
      <c r="K362" s="9"/>
      <c r="L362" s="9"/>
      <c r="M362" s="9" t="n">
        <f aca="false">(H362+I362)*0.5+J362+K362+L362</f>
        <v>33</v>
      </c>
      <c r="N362" s="9" t="n">
        <v>29</v>
      </c>
    </row>
    <row r="363" s="12" customFormat="true" ht="24.95" hidden="false" customHeight="true" outlineLevel="0" collapsed="false">
      <c r="A363" s="8" t="s">
        <v>740</v>
      </c>
      <c r="B363" s="9" t="s">
        <v>741</v>
      </c>
      <c r="C363" s="10" t="s">
        <v>685</v>
      </c>
      <c r="D363" s="10" t="s">
        <v>443</v>
      </c>
      <c r="E363" s="11" t="s">
        <v>686</v>
      </c>
      <c r="F363" s="8" t="s">
        <v>43</v>
      </c>
      <c r="G363" s="9"/>
      <c r="H363" s="9" t="n">
        <v>66</v>
      </c>
      <c r="I363" s="9"/>
      <c r="J363" s="9"/>
      <c r="K363" s="9"/>
      <c r="L363" s="9"/>
      <c r="M363" s="9" t="n">
        <f aca="false">(H363+I363)*0.5+J363+K363+L363</f>
        <v>33</v>
      </c>
      <c r="N363" s="9" t="n">
        <v>29</v>
      </c>
    </row>
    <row r="364" s="12" customFormat="true" ht="24.95" hidden="false" customHeight="true" outlineLevel="0" collapsed="false">
      <c r="A364" s="8" t="s">
        <v>742</v>
      </c>
      <c r="B364" s="9" t="s">
        <v>743</v>
      </c>
      <c r="C364" s="10" t="s">
        <v>685</v>
      </c>
      <c r="D364" s="10" t="s">
        <v>443</v>
      </c>
      <c r="E364" s="11" t="s">
        <v>686</v>
      </c>
      <c r="F364" s="8" t="s">
        <v>20</v>
      </c>
      <c r="G364" s="9"/>
      <c r="H364" s="9" t="n">
        <v>54</v>
      </c>
      <c r="I364" s="9"/>
      <c r="J364" s="9"/>
      <c r="K364" s="9" t="n">
        <v>6</v>
      </c>
      <c r="L364" s="9"/>
      <c r="M364" s="9" t="n">
        <f aca="false">(H364+I364)*0.5+J364+K364+L364</f>
        <v>33</v>
      </c>
      <c r="N364" s="9" t="n">
        <v>29</v>
      </c>
    </row>
    <row r="365" s="12" customFormat="true" ht="24.95" hidden="false" customHeight="true" outlineLevel="0" collapsed="false">
      <c r="A365" s="8" t="s">
        <v>744</v>
      </c>
      <c r="B365" s="9" t="s">
        <v>745</v>
      </c>
      <c r="C365" s="10" t="s">
        <v>685</v>
      </c>
      <c r="D365" s="10" t="s">
        <v>443</v>
      </c>
      <c r="E365" s="11" t="s">
        <v>686</v>
      </c>
      <c r="F365" s="8" t="s">
        <v>20</v>
      </c>
      <c r="G365" s="9"/>
      <c r="H365" s="9" t="n">
        <v>65.5</v>
      </c>
      <c r="I365" s="9"/>
      <c r="J365" s="9"/>
      <c r="K365" s="9"/>
      <c r="L365" s="9"/>
      <c r="M365" s="9" t="n">
        <f aca="false">(H365+I365)*0.5+J365+K365+L365</f>
        <v>32.75</v>
      </c>
      <c r="N365" s="9" t="n">
        <v>32</v>
      </c>
    </row>
    <row r="366" s="12" customFormat="true" ht="24.95" hidden="false" customHeight="true" outlineLevel="0" collapsed="false">
      <c r="A366" s="8" t="s">
        <v>746</v>
      </c>
      <c r="B366" s="9" t="s">
        <v>747</v>
      </c>
      <c r="C366" s="10" t="s">
        <v>685</v>
      </c>
      <c r="D366" s="10" t="s">
        <v>443</v>
      </c>
      <c r="E366" s="11" t="s">
        <v>686</v>
      </c>
      <c r="F366" s="8" t="s">
        <v>43</v>
      </c>
      <c r="G366" s="9"/>
      <c r="H366" s="9" t="n">
        <v>65.5</v>
      </c>
      <c r="I366" s="9"/>
      <c r="J366" s="9"/>
      <c r="K366" s="9"/>
      <c r="L366" s="9"/>
      <c r="M366" s="9" t="n">
        <f aca="false">(H366+I366)*0.5+J366+K366+L366</f>
        <v>32.75</v>
      </c>
      <c r="N366" s="9" t="n">
        <v>32</v>
      </c>
    </row>
    <row r="367" s="12" customFormat="true" ht="24.95" hidden="false" customHeight="true" outlineLevel="0" collapsed="false">
      <c r="A367" s="8" t="s">
        <v>748</v>
      </c>
      <c r="B367" s="9" t="s">
        <v>749</v>
      </c>
      <c r="C367" s="10" t="s">
        <v>685</v>
      </c>
      <c r="D367" s="10" t="s">
        <v>443</v>
      </c>
      <c r="E367" s="11" t="s">
        <v>686</v>
      </c>
      <c r="F367" s="8" t="s">
        <v>20</v>
      </c>
      <c r="G367" s="9"/>
      <c r="H367" s="9" t="n">
        <v>63.5</v>
      </c>
      <c r="I367" s="9" t="n">
        <v>2</v>
      </c>
      <c r="J367" s="9"/>
      <c r="K367" s="9"/>
      <c r="L367" s="9"/>
      <c r="M367" s="9" t="n">
        <f aca="false">(H367+I367)*0.5+J367+K367+L367</f>
        <v>32.75</v>
      </c>
      <c r="N367" s="9" t="n">
        <v>32</v>
      </c>
    </row>
    <row r="368" s="12" customFormat="true" ht="24.95" hidden="false" customHeight="true" outlineLevel="0" collapsed="false">
      <c r="A368" s="8" t="s">
        <v>750</v>
      </c>
      <c r="B368" s="9" t="s">
        <v>751</v>
      </c>
      <c r="C368" s="10" t="s">
        <v>685</v>
      </c>
      <c r="D368" s="10" t="s">
        <v>443</v>
      </c>
      <c r="E368" s="11" t="s">
        <v>686</v>
      </c>
      <c r="F368" s="8" t="s">
        <v>20</v>
      </c>
      <c r="G368" s="9"/>
      <c r="H368" s="9" t="n">
        <v>65</v>
      </c>
      <c r="I368" s="9"/>
      <c r="J368" s="9"/>
      <c r="K368" s="9"/>
      <c r="L368" s="9"/>
      <c r="M368" s="9" t="n">
        <f aca="false">(H368+I368)*0.5+J368+K368+L368</f>
        <v>32.5</v>
      </c>
      <c r="N368" s="9" t="n">
        <v>35</v>
      </c>
    </row>
    <row r="369" s="12" customFormat="true" ht="24.95" hidden="false" customHeight="true" outlineLevel="0" collapsed="false">
      <c r="A369" s="8" t="s">
        <v>752</v>
      </c>
      <c r="B369" s="9" t="s">
        <v>753</v>
      </c>
      <c r="C369" s="10" t="s">
        <v>685</v>
      </c>
      <c r="D369" s="10" t="s">
        <v>443</v>
      </c>
      <c r="E369" s="11" t="s">
        <v>686</v>
      </c>
      <c r="F369" s="8" t="s">
        <v>43</v>
      </c>
      <c r="G369" s="9"/>
      <c r="H369" s="9" t="n">
        <v>65</v>
      </c>
      <c r="I369" s="9"/>
      <c r="J369" s="9"/>
      <c r="K369" s="9"/>
      <c r="L369" s="9"/>
      <c r="M369" s="9" t="n">
        <f aca="false">(H369+I369)*0.5+J369+K369+L369</f>
        <v>32.5</v>
      </c>
      <c r="N369" s="9" t="n">
        <v>35</v>
      </c>
    </row>
    <row r="370" s="12" customFormat="true" ht="24.95" hidden="false" customHeight="true" outlineLevel="0" collapsed="false">
      <c r="A370" s="8" t="s">
        <v>754</v>
      </c>
      <c r="B370" s="9" t="s">
        <v>755</v>
      </c>
      <c r="C370" s="10" t="s">
        <v>685</v>
      </c>
      <c r="D370" s="10" t="s">
        <v>443</v>
      </c>
      <c r="E370" s="11" t="s">
        <v>686</v>
      </c>
      <c r="F370" s="8" t="s">
        <v>43</v>
      </c>
      <c r="G370" s="9"/>
      <c r="H370" s="9" t="n">
        <v>65</v>
      </c>
      <c r="I370" s="9"/>
      <c r="J370" s="9"/>
      <c r="K370" s="9"/>
      <c r="L370" s="9"/>
      <c r="M370" s="9" t="n">
        <f aca="false">(H370+I370)*0.5+J370+K370+L370</f>
        <v>32.5</v>
      </c>
      <c r="N370" s="9" t="n">
        <v>35</v>
      </c>
    </row>
    <row r="371" s="12" customFormat="true" ht="24.95" hidden="false" customHeight="true" outlineLevel="0" collapsed="false">
      <c r="A371" s="8" t="s">
        <v>756</v>
      </c>
      <c r="B371" s="9" t="s">
        <v>757</v>
      </c>
      <c r="C371" s="10" t="s">
        <v>685</v>
      </c>
      <c r="D371" s="10" t="s">
        <v>443</v>
      </c>
      <c r="E371" s="11" t="s">
        <v>686</v>
      </c>
      <c r="F371" s="8" t="s">
        <v>43</v>
      </c>
      <c r="G371" s="9"/>
      <c r="H371" s="9" t="n">
        <v>61</v>
      </c>
      <c r="I371" s="9"/>
      <c r="J371" s="9"/>
      <c r="K371" s="9" t="n">
        <v>2</v>
      </c>
      <c r="L371" s="9"/>
      <c r="M371" s="9" t="n">
        <f aca="false">(H371+I371)*0.5+J371+K371+L371</f>
        <v>32.5</v>
      </c>
      <c r="N371" s="9" t="n">
        <v>35</v>
      </c>
    </row>
    <row r="372" s="12" customFormat="true" ht="24.95" hidden="false" customHeight="true" outlineLevel="0" collapsed="false">
      <c r="A372" s="8" t="s">
        <v>758</v>
      </c>
      <c r="B372" s="9" t="s">
        <v>759</v>
      </c>
      <c r="C372" s="10" t="s">
        <v>685</v>
      </c>
      <c r="D372" s="10" t="s">
        <v>443</v>
      </c>
      <c r="E372" s="11" t="s">
        <v>686</v>
      </c>
      <c r="F372" s="8" t="s">
        <v>43</v>
      </c>
      <c r="G372" s="9"/>
      <c r="H372" s="9" t="n">
        <v>65</v>
      </c>
      <c r="I372" s="9"/>
      <c r="J372" s="9"/>
      <c r="K372" s="9"/>
      <c r="L372" s="9"/>
      <c r="M372" s="9" t="n">
        <f aca="false">(H372+I372)*0.5+J372+K372+L372</f>
        <v>32.5</v>
      </c>
      <c r="N372" s="9" t="n">
        <v>35</v>
      </c>
    </row>
    <row r="373" s="12" customFormat="true" ht="24.95" hidden="false" customHeight="true" outlineLevel="0" collapsed="false">
      <c r="A373" s="8" t="s">
        <v>760</v>
      </c>
      <c r="B373" s="9" t="s">
        <v>761</v>
      </c>
      <c r="C373" s="10" t="s">
        <v>685</v>
      </c>
      <c r="D373" s="10" t="s">
        <v>443</v>
      </c>
      <c r="E373" s="11" t="s">
        <v>686</v>
      </c>
      <c r="F373" s="8" t="s">
        <v>20</v>
      </c>
      <c r="G373" s="9"/>
      <c r="H373" s="9" t="n">
        <v>64.5</v>
      </c>
      <c r="I373" s="9"/>
      <c r="J373" s="9"/>
      <c r="K373" s="9"/>
      <c r="L373" s="9"/>
      <c r="M373" s="9" t="n">
        <f aca="false">(H373+I373)*0.5+J373+K373+L373</f>
        <v>32.25</v>
      </c>
      <c r="N373" s="9" t="n">
        <v>40</v>
      </c>
    </row>
    <row r="374" s="12" customFormat="true" ht="24.95" hidden="false" customHeight="true" outlineLevel="0" collapsed="false">
      <c r="A374" s="8" t="s">
        <v>762</v>
      </c>
      <c r="B374" s="9" t="s">
        <v>763</v>
      </c>
      <c r="C374" s="10" t="s">
        <v>685</v>
      </c>
      <c r="D374" s="10" t="s">
        <v>443</v>
      </c>
      <c r="E374" s="11" t="s">
        <v>686</v>
      </c>
      <c r="F374" s="8" t="s">
        <v>20</v>
      </c>
      <c r="G374" s="9"/>
      <c r="H374" s="9" t="n">
        <v>64.5</v>
      </c>
      <c r="I374" s="9"/>
      <c r="J374" s="9"/>
      <c r="K374" s="9"/>
      <c r="L374" s="9"/>
      <c r="M374" s="9" t="n">
        <f aca="false">(H374+I374)*0.5+J374+K374+L374</f>
        <v>32.25</v>
      </c>
      <c r="N374" s="9" t="n">
        <v>40</v>
      </c>
    </row>
    <row r="375" s="12" customFormat="true" ht="24.95" hidden="false" customHeight="true" outlineLevel="0" collapsed="false">
      <c r="A375" s="8" t="s">
        <v>764</v>
      </c>
      <c r="B375" s="9" t="s">
        <v>765</v>
      </c>
      <c r="C375" s="10" t="s">
        <v>685</v>
      </c>
      <c r="D375" s="10" t="s">
        <v>443</v>
      </c>
      <c r="E375" s="11" t="s">
        <v>686</v>
      </c>
      <c r="F375" s="8" t="s">
        <v>43</v>
      </c>
      <c r="G375" s="9"/>
      <c r="H375" s="9" t="n">
        <v>60.5</v>
      </c>
      <c r="I375" s="9"/>
      <c r="J375" s="9"/>
      <c r="K375" s="9" t="n">
        <v>2</v>
      </c>
      <c r="L375" s="9"/>
      <c r="M375" s="9" t="n">
        <f aca="false">(H375+I375)*0.5+J375+K375+L375</f>
        <v>32.25</v>
      </c>
      <c r="N375" s="9" t="n">
        <v>40</v>
      </c>
    </row>
    <row r="376" s="12" customFormat="true" ht="24.95" hidden="false" customHeight="true" outlineLevel="0" collapsed="false">
      <c r="A376" s="8" t="s">
        <v>766</v>
      </c>
      <c r="B376" s="9" t="s">
        <v>767</v>
      </c>
      <c r="C376" s="10" t="s">
        <v>685</v>
      </c>
      <c r="D376" s="10" t="s">
        <v>443</v>
      </c>
      <c r="E376" s="11" t="s">
        <v>686</v>
      </c>
      <c r="F376" s="8" t="s">
        <v>20</v>
      </c>
      <c r="G376" s="9"/>
      <c r="H376" s="9" t="n">
        <v>64.5</v>
      </c>
      <c r="I376" s="9"/>
      <c r="J376" s="9"/>
      <c r="K376" s="9"/>
      <c r="L376" s="9"/>
      <c r="M376" s="9" t="n">
        <f aca="false">(H376+I376)*0.5+J376+K376+L376</f>
        <v>32.25</v>
      </c>
      <c r="N376" s="9" t="n">
        <v>40</v>
      </c>
    </row>
    <row r="377" s="12" customFormat="true" ht="24.95" hidden="false" customHeight="true" outlineLevel="0" collapsed="false">
      <c r="A377" s="8" t="s">
        <v>768</v>
      </c>
      <c r="B377" s="9" t="s">
        <v>769</v>
      </c>
      <c r="C377" s="10" t="s">
        <v>685</v>
      </c>
      <c r="D377" s="10" t="s">
        <v>443</v>
      </c>
      <c r="E377" s="11" t="s">
        <v>686</v>
      </c>
      <c r="F377" s="8" t="s">
        <v>43</v>
      </c>
      <c r="G377" s="9"/>
      <c r="H377" s="9" t="n">
        <v>64.5</v>
      </c>
      <c r="I377" s="9"/>
      <c r="J377" s="9"/>
      <c r="K377" s="9"/>
      <c r="L377" s="9"/>
      <c r="M377" s="9" t="n">
        <f aca="false">(H377+I377)*0.5+J377+K377+L377</f>
        <v>32.25</v>
      </c>
      <c r="N377" s="9" t="n">
        <v>40</v>
      </c>
    </row>
    <row r="378" s="12" customFormat="true" ht="24.95" hidden="false" customHeight="true" outlineLevel="0" collapsed="false">
      <c r="A378" s="8" t="s">
        <v>770</v>
      </c>
      <c r="B378" s="9" t="s">
        <v>771</v>
      </c>
      <c r="C378" s="10" t="s">
        <v>685</v>
      </c>
      <c r="D378" s="10" t="s">
        <v>443</v>
      </c>
      <c r="E378" s="11" t="s">
        <v>686</v>
      </c>
      <c r="F378" s="8" t="s">
        <v>20</v>
      </c>
      <c r="G378" s="9"/>
      <c r="H378" s="9" t="n">
        <v>64.5</v>
      </c>
      <c r="I378" s="9"/>
      <c r="J378" s="9"/>
      <c r="K378" s="9"/>
      <c r="L378" s="9"/>
      <c r="M378" s="9" t="n">
        <f aca="false">(H378+I378)*0.5+J378+K378+L378</f>
        <v>32.25</v>
      </c>
      <c r="N378" s="9" t="n">
        <v>40</v>
      </c>
    </row>
    <row r="379" s="12" customFormat="true" ht="24.95" hidden="false" customHeight="true" outlineLevel="0" collapsed="false">
      <c r="A379" s="8" t="s">
        <v>772</v>
      </c>
      <c r="B379" s="9" t="s">
        <v>773</v>
      </c>
      <c r="C379" s="10" t="s">
        <v>685</v>
      </c>
      <c r="D379" s="10" t="s">
        <v>443</v>
      </c>
      <c r="E379" s="11" t="s">
        <v>686</v>
      </c>
      <c r="F379" s="8" t="s">
        <v>43</v>
      </c>
      <c r="G379" s="9"/>
      <c r="H379" s="9" t="n">
        <v>57.5</v>
      </c>
      <c r="I379" s="9" t="n">
        <v>3</v>
      </c>
      <c r="J379" s="9"/>
      <c r="K379" s="9"/>
      <c r="L379" s="9" t="n">
        <v>2</v>
      </c>
      <c r="M379" s="9" t="n">
        <f aca="false">(H379+I379)*0.5+J379+K379+L379</f>
        <v>32.25</v>
      </c>
      <c r="N379" s="9" t="n">
        <v>40</v>
      </c>
    </row>
    <row r="380" s="12" customFormat="true" ht="24.95" hidden="false" customHeight="true" outlineLevel="0" collapsed="false">
      <c r="A380" s="8" t="s">
        <v>774</v>
      </c>
      <c r="B380" s="9" t="s">
        <v>775</v>
      </c>
      <c r="C380" s="10" t="s">
        <v>685</v>
      </c>
      <c r="D380" s="10" t="s">
        <v>443</v>
      </c>
      <c r="E380" s="11" t="s">
        <v>686</v>
      </c>
      <c r="F380" s="8" t="s">
        <v>43</v>
      </c>
      <c r="G380" s="9"/>
      <c r="H380" s="9" t="n">
        <v>64</v>
      </c>
      <c r="I380" s="9"/>
      <c r="J380" s="9"/>
      <c r="K380" s="9"/>
      <c r="L380" s="9"/>
      <c r="M380" s="9" t="n">
        <f aca="false">(H380+I380)*0.5+J380+K380+L380</f>
        <v>32</v>
      </c>
      <c r="N380" s="9" t="n">
        <v>47</v>
      </c>
    </row>
    <row r="381" s="12" customFormat="true" ht="24.95" hidden="false" customHeight="true" outlineLevel="0" collapsed="false">
      <c r="A381" s="8" t="s">
        <v>776</v>
      </c>
      <c r="B381" s="9" t="s">
        <v>777</v>
      </c>
      <c r="C381" s="10" t="s">
        <v>685</v>
      </c>
      <c r="D381" s="10" t="s">
        <v>443</v>
      </c>
      <c r="E381" s="11" t="s">
        <v>686</v>
      </c>
      <c r="F381" s="8" t="s">
        <v>43</v>
      </c>
      <c r="G381" s="9"/>
      <c r="H381" s="9" t="n">
        <v>64</v>
      </c>
      <c r="I381" s="9"/>
      <c r="J381" s="9"/>
      <c r="K381" s="9"/>
      <c r="L381" s="9"/>
      <c r="M381" s="9" t="n">
        <f aca="false">(H381+I381)*0.5+J381+K381+L381</f>
        <v>32</v>
      </c>
      <c r="N381" s="9" t="n">
        <v>47</v>
      </c>
    </row>
    <row r="382" s="12" customFormat="true" ht="24.95" hidden="false" customHeight="true" outlineLevel="0" collapsed="false">
      <c r="A382" s="8" t="s">
        <v>778</v>
      </c>
      <c r="B382" s="9" t="s">
        <v>779</v>
      </c>
      <c r="C382" s="10" t="s">
        <v>685</v>
      </c>
      <c r="D382" s="10" t="s">
        <v>443</v>
      </c>
      <c r="E382" s="11" t="s">
        <v>686</v>
      </c>
      <c r="F382" s="8" t="s">
        <v>43</v>
      </c>
      <c r="G382" s="9"/>
      <c r="H382" s="9" t="n">
        <v>64</v>
      </c>
      <c r="I382" s="9"/>
      <c r="J382" s="9"/>
      <c r="K382" s="9"/>
      <c r="L382" s="9"/>
      <c r="M382" s="9" t="n">
        <f aca="false">(H382+I382)*0.5+J382+K382+L382</f>
        <v>32</v>
      </c>
      <c r="N382" s="9" t="n">
        <v>47</v>
      </c>
    </row>
    <row r="383" s="12" customFormat="true" ht="24.95" hidden="false" customHeight="true" outlineLevel="0" collapsed="false">
      <c r="A383" s="8" t="s">
        <v>780</v>
      </c>
      <c r="B383" s="9" t="s">
        <v>781</v>
      </c>
      <c r="C383" s="10" t="s">
        <v>685</v>
      </c>
      <c r="D383" s="10" t="s">
        <v>443</v>
      </c>
      <c r="E383" s="11" t="s">
        <v>686</v>
      </c>
      <c r="F383" s="8" t="s">
        <v>43</v>
      </c>
      <c r="G383" s="9"/>
      <c r="H383" s="9" t="n">
        <v>63.5</v>
      </c>
      <c r="I383" s="9"/>
      <c r="J383" s="9"/>
      <c r="K383" s="9"/>
      <c r="L383" s="9"/>
      <c r="M383" s="9" t="n">
        <f aca="false">(H383+I383)*0.5+J383+K383+L383</f>
        <v>31.75</v>
      </c>
      <c r="N383" s="9" t="n">
        <v>50</v>
      </c>
    </row>
    <row r="384" s="12" customFormat="true" ht="24.95" hidden="false" customHeight="true" outlineLevel="0" collapsed="false">
      <c r="A384" s="8" t="s">
        <v>782</v>
      </c>
      <c r="B384" s="9" t="s">
        <v>783</v>
      </c>
      <c r="C384" s="10" t="s">
        <v>685</v>
      </c>
      <c r="D384" s="10" t="s">
        <v>443</v>
      </c>
      <c r="E384" s="11" t="s">
        <v>686</v>
      </c>
      <c r="F384" s="8" t="s">
        <v>43</v>
      </c>
      <c r="G384" s="9"/>
      <c r="H384" s="9" t="n">
        <v>63.5</v>
      </c>
      <c r="I384" s="9"/>
      <c r="J384" s="9"/>
      <c r="K384" s="9"/>
      <c r="L384" s="9"/>
      <c r="M384" s="9" t="n">
        <f aca="false">(H384+I384)*0.5+J384+K384+L384</f>
        <v>31.75</v>
      </c>
      <c r="N384" s="9" t="n">
        <v>50</v>
      </c>
    </row>
    <row r="385" s="12" customFormat="true" ht="24.95" hidden="false" customHeight="true" outlineLevel="0" collapsed="false">
      <c r="A385" s="8" t="s">
        <v>784</v>
      </c>
      <c r="B385" s="9" t="s">
        <v>785</v>
      </c>
      <c r="C385" s="10" t="s">
        <v>685</v>
      </c>
      <c r="D385" s="10" t="s">
        <v>443</v>
      </c>
      <c r="E385" s="11" t="s">
        <v>686</v>
      </c>
      <c r="F385" s="8" t="s">
        <v>43</v>
      </c>
      <c r="G385" s="9"/>
      <c r="H385" s="9" t="n">
        <v>63.5</v>
      </c>
      <c r="I385" s="9"/>
      <c r="J385" s="9"/>
      <c r="K385" s="9"/>
      <c r="L385" s="9"/>
      <c r="M385" s="9" t="n">
        <f aca="false">(H385+I385)*0.5+J385+K385+L385</f>
        <v>31.75</v>
      </c>
      <c r="N385" s="9" t="n">
        <v>50</v>
      </c>
    </row>
    <row r="386" s="12" customFormat="true" ht="24.95" hidden="false" customHeight="true" outlineLevel="0" collapsed="false">
      <c r="A386" s="8" t="s">
        <v>786</v>
      </c>
      <c r="B386" s="9" t="s">
        <v>787</v>
      </c>
      <c r="C386" s="10" t="s">
        <v>685</v>
      </c>
      <c r="D386" s="10" t="s">
        <v>443</v>
      </c>
      <c r="E386" s="11" t="s">
        <v>686</v>
      </c>
      <c r="F386" s="8" t="s">
        <v>43</v>
      </c>
      <c r="G386" s="9"/>
      <c r="H386" s="9" t="n">
        <v>63.5</v>
      </c>
      <c r="I386" s="9"/>
      <c r="J386" s="9"/>
      <c r="K386" s="9"/>
      <c r="L386" s="9"/>
      <c r="M386" s="9" t="n">
        <f aca="false">(H386+I386)*0.5+J386+K386+L386</f>
        <v>31.75</v>
      </c>
      <c r="N386" s="9" t="n">
        <v>50</v>
      </c>
    </row>
    <row r="387" s="12" customFormat="true" ht="24.95" hidden="false" customHeight="true" outlineLevel="0" collapsed="false">
      <c r="A387" s="8" t="s">
        <v>788</v>
      </c>
      <c r="B387" s="9" t="s">
        <v>789</v>
      </c>
      <c r="C387" s="10" t="s">
        <v>685</v>
      </c>
      <c r="D387" s="10" t="s">
        <v>443</v>
      </c>
      <c r="E387" s="11" t="s">
        <v>686</v>
      </c>
      <c r="F387" s="8" t="s">
        <v>20</v>
      </c>
      <c r="G387" s="9"/>
      <c r="H387" s="9" t="n">
        <v>63.5</v>
      </c>
      <c r="I387" s="9"/>
      <c r="J387" s="9"/>
      <c r="K387" s="9"/>
      <c r="L387" s="9"/>
      <c r="M387" s="9" t="n">
        <f aca="false">(H387+I387)*0.5+J387+K387+L387</f>
        <v>31.75</v>
      </c>
      <c r="N387" s="9" t="n">
        <v>50</v>
      </c>
    </row>
    <row r="388" s="12" customFormat="true" ht="24.95" hidden="false" customHeight="true" outlineLevel="0" collapsed="false">
      <c r="A388" s="8" t="s">
        <v>790</v>
      </c>
      <c r="B388" s="9" t="s">
        <v>791</v>
      </c>
      <c r="C388" s="10" t="s">
        <v>685</v>
      </c>
      <c r="D388" s="10" t="s">
        <v>443</v>
      </c>
      <c r="E388" s="11" t="s">
        <v>686</v>
      </c>
      <c r="F388" s="8" t="s">
        <v>43</v>
      </c>
      <c r="G388" s="9"/>
      <c r="H388" s="9" t="n">
        <v>63.5</v>
      </c>
      <c r="I388" s="9"/>
      <c r="J388" s="9"/>
      <c r="K388" s="9"/>
      <c r="L388" s="9"/>
      <c r="M388" s="9" t="n">
        <f aca="false">(H388+I388)*0.5+J388+K388+L388</f>
        <v>31.75</v>
      </c>
      <c r="N388" s="9" t="n">
        <v>50</v>
      </c>
    </row>
    <row r="389" s="12" customFormat="true" ht="24.95" hidden="false" customHeight="true" outlineLevel="0" collapsed="false">
      <c r="A389" s="8" t="s">
        <v>792</v>
      </c>
      <c r="B389" s="9" t="s">
        <v>793</v>
      </c>
      <c r="C389" s="10" t="s">
        <v>685</v>
      </c>
      <c r="D389" s="10" t="s">
        <v>443</v>
      </c>
      <c r="E389" s="11" t="s">
        <v>686</v>
      </c>
      <c r="F389" s="8" t="s">
        <v>20</v>
      </c>
      <c r="G389" s="9"/>
      <c r="H389" s="9" t="n">
        <v>63</v>
      </c>
      <c r="I389" s="9"/>
      <c r="J389" s="9"/>
      <c r="K389" s="9"/>
      <c r="L389" s="9"/>
      <c r="M389" s="9" t="n">
        <f aca="false">(H389+I389)*0.5+J389+K389+L389</f>
        <v>31.5</v>
      </c>
      <c r="N389" s="9" t="n">
        <v>56</v>
      </c>
    </row>
    <row r="390" s="12" customFormat="true" ht="24.95" hidden="false" customHeight="true" outlineLevel="0" collapsed="false">
      <c r="A390" s="8" t="s">
        <v>794</v>
      </c>
      <c r="B390" s="9" t="s">
        <v>795</v>
      </c>
      <c r="C390" s="10" t="s">
        <v>685</v>
      </c>
      <c r="D390" s="10" t="s">
        <v>443</v>
      </c>
      <c r="E390" s="11" t="s">
        <v>686</v>
      </c>
      <c r="F390" s="8" t="s">
        <v>20</v>
      </c>
      <c r="G390" s="9"/>
      <c r="H390" s="9" t="n">
        <v>63</v>
      </c>
      <c r="I390" s="9"/>
      <c r="J390" s="9"/>
      <c r="K390" s="9"/>
      <c r="L390" s="9"/>
      <c r="M390" s="9" t="n">
        <f aca="false">(H390+I390)*0.5+J390+K390+L390</f>
        <v>31.5</v>
      </c>
      <c r="N390" s="9" t="n">
        <v>56</v>
      </c>
    </row>
    <row r="391" s="12" customFormat="true" ht="24.95" hidden="false" customHeight="true" outlineLevel="0" collapsed="false">
      <c r="A391" s="8" t="s">
        <v>796</v>
      </c>
      <c r="B391" s="9" t="s">
        <v>797</v>
      </c>
      <c r="C391" s="10" t="s">
        <v>685</v>
      </c>
      <c r="D391" s="10" t="s">
        <v>443</v>
      </c>
      <c r="E391" s="11" t="s">
        <v>686</v>
      </c>
      <c r="F391" s="8" t="s">
        <v>43</v>
      </c>
      <c r="G391" s="9"/>
      <c r="H391" s="9" t="n">
        <v>63</v>
      </c>
      <c r="I391" s="9"/>
      <c r="J391" s="9"/>
      <c r="K391" s="9"/>
      <c r="L391" s="9"/>
      <c r="M391" s="9" t="n">
        <f aca="false">(H391+I391)*0.5+J391+K391+L391</f>
        <v>31.5</v>
      </c>
      <c r="N391" s="9" t="n">
        <v>56</v>
      </c>
    </row>
    <row r="392" s="12" customFormat="true" ht="24.95" hidden="false" customHeight="true" outlineLevel="0" collapsed="false">
      <c r="A392" s="8" t="s">
        <v>798</v>
      </c>
      <c r="B392" s="9" t="s">
        <v>799</v>
      </c>
      <c r="C392" s="10" t="s">
        <v>685</v>
      </c>
      <c r="D392" s="10" t="s">
        <v>443</v>
      </c>
      <c r="E392" s="11" t="s">
        <v>686</v>
      </c>
      <c r="F392" s="8" t="s">
        <v>43</v>
      </c>
      <c r="G392" s="9"/>
      <c r="H392" s="9" t="n">
        <v>63</v>
      </c>
      <c r="I392" s="9"/>
      <c r="J392" s="9"/>
      <c r="K392" s="9"/>
      <c r="L392" s="9"/>
      <c r="M392" s="9" t="n">
        <f aca="false">(H392+I392)*0.5+J392+K392+L392</f>
        <v>31.5</v>
      </c>
      <c r="N392" s="9" t="n">
        <v>56</v>
      </c>
    </row>
    <row r="393" s="12" customFormat="true" ht="24.95" hidden="false" customHeight="true" outlineLevel="0" collapsed="false">
      <c r="A393" s="8" t="s">
        <v>800</v>
      </c>
      <c r="B393" s="9" t="s">
        <v>801</v>
      </c>
      <c r="C393" s="10" t="s">
        <v>685</v>
      </c>
      <c r="D393" s="10" t="s">
        <v>443</v>
      </c>
      <c r="E393" s="11" t="s">
        <v>686</v>
      </c>
      <c r="F393" s="8" t="s">
        <v>43</v>
      </c>
      <c r="G393" s="9"/>
      <c r="H393" s="9" t="n">
        <v>63</v>
      </c>
      <c r="I393" s="9"/>
      <c r="J393" s="9"/>
      <c r="K393" s="9"/>
      <c r="L393" s="9"/>
      <c r="M393" s="9" t="n">
        <f aca="false">(H393+I393)*0.5+J393+K393+L393</f>
        <v>31.5</v>
      </c>
      <c r="N393" s="9" t="n">
        <v>56</v>
      </c>
    </row>
    <row r="394" s="12" customFormat="true" ht="24.95" hidden="false" customHeight="true" outlineLevel="0" collapsed="false">
      <c r="A394" s="8" t="s">
        <v>802</v>
      </c>
      <c r="B394" s="9" t="s">
        <v>803</v>
      </c>
      <c r="C394" s="10" t="s">
        <v>685</v>
      </c>
      <c r="D394" s="10" t="s">
        <v>443</v>
      </c>
      <c r="E394" s="11" t="s">
        <v>686</v>
      </c>
      <c r="F394" s="8" t="s">
        <v>43</v>
      </c>
      <c r="G394" s="9"/>
      <c r="H394" s="9" t="n">
        <v>63</v>
      </c>
      <c r="I394" s="9"/>
      <c r="J394" s="9"/>
      <c r="K394" s="9"/>
      <c r="L394" s="9"/>
      <c r="M394" s="9" t="n">
        <f aca="false">(H394+I394)*0.5+J394+K394+L394</f>
        <v>31.5</v>
      </c>
      <c r="N394" s="9" t="n">
        <v>56</v>
      </c>
    </row>
    <row r="395" s="12" customFormat="true" ht="24.95" hidden="false" customHeight="true" outlineLevel="0" collapsed="false">
      <c r="A395" s="8" t="s">
        <v>804</v>
      </c>
      <c r="B395" s="9" t="s">
        <v>805</v>
      </c>
      <c r="C395" s="10" t="s">
        <v>685</v>
      </c>
      <c r="D395" s="10" t="s">
        <v>443</v>
      </c>
      <c r="E395" s="11" t="s">
        <v>686</v>
      </c>
      <c r="F395" s="8" t="s">
        <v>43</v>
      </c>
      <c r="G395" s="9"/>
      <c r="H395" s="9" t="n">
        <v>63</v>
      </c>
      <c r="I395" s="9"/>
      <c r="J395" s="9"/>
      <c r="K395" s="9"/>
      <c r="L395" s="9"/>
      <c r="M395" s="9" t="n">
        <f aca="false">(H395+I395)*0.5+J395+K395+L395</f>
        <v>31.5</v>
      </c>
      <c r="N395" s="9" t="n">
        <v>56</v>
      </c>
    </row>
    <row r="396" s="12" customFormat="true" ht="24.95" hidden="false" customHeight="true" outlineLevel="0" collapsed="false">
      <c r="A396" s="8" t="s">
        <v>806</v>
      </c>
      <c r="B396" s="9" t="s">
        <v>807</v>
      </c>
      <c r="C396" s="10" t="s">
        <v>685</v>
      </c>
      <c r="D396" s="10" t="s">
        <v>443</v>
      </c>
      <c r="E396" s="11" t="s">
        <v>686</v>
      </c>
      <c r="F396" s="8" t="s">
        <v>43</v>
      </c>
      <c r="G396" s="9"/>
      <c r="H396" s="9" t="n">
        <v>63</v>
      </c>
      <c r="I396" s="9"/>
      <c r="J396" s="9"/>
      <c r="K396" s="9"/>
      <c r="L396" s="9"/>
      <c r="M396" s="9" t="n">
        <f aca="false">(H396+I396)*0.5+J396+K396+L396</f>
        <v>31.5</v>
      </c>
      <c r="N396" s="9" t="n">
        <v>56</v>
      </c>
    </row>
    <row r="397" s="12" customFormat="true" ht="24.95" hidden="false" customHeight="true" outlineLevel="0" collapsed="false">
      <c r="A397" s="8" t="s">
        <v>808</v>
      </c>
      <c r="B397" s="9" t="s">
        <v>809</v>
      </c>
      <c r="C397" s="10" t="s">
        <v>685</v>
      </c>
      <c r="D397" s="10" t="s">
        <v>443</v>
      </c>
      <c r="E397" s="11" t="s">
        <v>686</v>
      </c>
      <c r="F397" s="8" t="s">
        <v>20</v>
      </c>
      <c r="G397" s="9"/>
      <c r="H397" s="9" t="n">
        <v>63</v>
      </c>
      <c r="I397" s="9"/>
      <c r="J397" s="9"/>
      <c r="K397" s="9"/>
      <c r="L397" s="9"/>
      <c r="M397" s="9" t="n">
        <f aca="false">(H397+I397)*0.5+J397+K397+L397</f>
        <v>31.5</v>
      </c>
      <c r="N397" s="9" t="n">
        <v>56</v>
      </c>
    </row>
    <row r="398" s="12" customFormat="true" ht="24.95" hidden="false" customHeight="true" outlineLevel="0" collapsed="false">
      <c r="A398" s="8" t="s">
        <v>810</v>
      </c>
      <c r="B398" s="9" t="s">
        <v>811</v>
      </c>
      <c r="C398" s="10" t="s">
        <v>685</v>
      </c>
      <c r="D398" s="10" t="s">
        <v>443</v>
      </c>
      <c r="E398" s="11" t="s">
        <v>686</v>
      </c>
      <c r="F398" s="8" t="s">
        <v>20</v>
      </c>
      <c r="G398" s="9"/>
      <c r="H398" s="9" t="n">
        <v>62.5</v>
      </c>
      <c r="I398" s="9"/>
      <c r="J398" s="9"/>
      <c r="K398" s="9"/>
      <c r="L398" s="9"/>
      <c r="M398" s="9" t="n">
        <f aca="false">(H398+I398)*0.5+J398+K398+L398</f>
        <v>31.25</v>
      </c>
      <c r="N398" s="9" t="n">
        <v>65</v>
      </c>
    </row>
    <row r="399" s="12" customFormat="true" ht="24.95" hidden="false" customHeight="true" outlineLevel="0" collapsed="false">
      <c r="A399" s="8" t="s">
        <v>812</v>
      </c>
      <c r="B399" s="9" t="s">
        <v>813</v>
      </c>
      <c r="C399" s="10" t="s">
        <v>685</v>
      </c>
      <c r="D399" s="10" t="s">
        <v>443</v>
      </c>
      <c r="E399" s="11" t="s">
        <v>686</v>
      </c>
      <c r="F399" s="8" t="s">
        <v>43</v>
      </c>
      <c r="G399" s="9"/>
      <c r="H399" s="9" t="n">
        <v>62.5</v>
      </c>
      <c r="I399" s="9"/>
      <c r="J399" s="9"/>
      <c r="K399" s="9"/>
      <c r="L399" s="9"/>
      <c r="M399" s="9" t="n">
        <f aca="false">(H399+I399)*0.5+J399+K399+L399</f>
        <v>31.25</v>
      </c>
      <c r="N399" s="9" t="n">
        <v>65</v>
      </c>
    </row>
    <row r="400" s="12" customFormat="true" ht="24.95" hidden="false" customHeight="true" outlineLevel="0" collapsed="false">
      <c r="A400" s="8" t="s">
        <v>814</v>
      </c>
      <c r="B400" s="9" t="s">
        <v>815</v>
      </c>
      <c r="C400" s="10" t="s">
        <v>685</v>
      </c>
      <c r="D400" s="10" t="s">
        <v>443</v>
      </c>
      <c r="E400" s="11" t="s">
        <v>686</v>
      </c>
      <c r="F400" s="8" t="s">
        <v>43</v>
      </c>
      <c r="G400" s="9"/>
      <c r="H400" s="9" t="n">
        <v>62.5</v>
      </c>
      <c r="I400" s="9"/>
      <c r="J400" s="9"/>
      <c r="K400" s="9"/>
      <c r="L400" s="9"/>
      <c r="M400" s="9" t="n">
        <f aca="false">(H400+I400)*0.5+J400+K400+L400</f>
        <v>31.25</v>
      </c>
      <c r="N400" s="9" t="n">
        <v>65</v>
      </c>
    </row>
    <row r="401" s="12" customFormat="true" ht="24.95" hidden="false" customHeight="true" outlineLevel="0" collapsed="false">
      <c r="A401" s="8" t="s">
        <v>816</v>
      </c>
      <c r="B401" s="9" t="s">
        <v>817</v>
      </c>
      <c r="C401" s="10" t="s">
        <v>685</v>
      </c>
      <c r="D401" s="10" t="s">
        <v>443</v>
      </c>
      <c r="E401" s="11" t="s">
        <v>686</v>
      </c>
      <c r="F401" s="8" t="s">
        <v>20</v>
      </c>
      <c r="G401" s="9"/>
      <c r="H401" s="9" t="n">
        <v>62.5</v>
      </c>
      <c r="I401" s="9"/>
      <c r="J401" s="9"/>
      <c r="K401" s="9"/>
      <c r="L401" s="9"/>
      <c r="M401" s="9" t="n">
        <f aca="false">(H401+I401)*0.5+J401+K401+L401</f>
        <v>31.25</v>
      </c>
      <c r="N401" s="9" t="n">
        <v>65</v>
      </c>
    </row>
    <row r="402" s="12" customFormat="true" ht="24.95" hidden="false" customHeight="true" outlineLevel="0" collapsed="false">
      <c r="A402" s="8" t="s">
        <v>818</v>
      </c>
      <c r="B402" s="9" t="s">
        <v>819</v>
      </c>
      <c r="C402" s="10" t="s">
        <v>685</v>
      </c>
      <c r="D402" s="10" t="s">
        <v>443</v>
      </c>
      <c r="E402" s="11" t="s">
        <v>686</v>
      </c>
      <c r="F402" s="8" t="s">
        <v>20</v>
      </c>
      <c r="G402" s="9"/>
      <c r="H402" s="9" t="n">
        <v>62.5</v>
      </c>
      <c r="I402" s="9"/>
      <c r="J402" s="9"/>
      <c r="K402" s="9"/>
      <c r="L402" s="9"/>
      <c r="M402" s="9" t="n">
        <f aca="false">(H402+I402)*0.5+J402+K402+L402</f>
        <v>31.25</v>
      </c>
      <c r="N402" s="9" t="n">
        <v>65</v>
      </c>
    </row>
    <row r="403" s="12" customFormat="true" ht="24.95" hidden="false" customHeight="true" outlineLevel="0" collapsed="false">
      <c r="A403" s="8" t="s">
        <v>820</v>
      </c>
      <c r="B403" s="9" t="s">
        <v>821</v>
      </c>
      <c r="C403" s="10" t="s">
        <v>685</v>
      </c>
      <c r="D403" s="10" t="s">
        <v>443</v>
      </c>
      <c r="E403" s="11" t="s">
        <v>686</v>
      </c>
      <c r="F403" s="8" t="s">
        <v>43</v>
      </c>
      <c r="G403" s="9"/>
      <c r="H403" s="9" t="n">
        <v>62.5</v>
      </c>
      <c r="I403" s="9"/>
      <c r="J403" s="9"/>
      <c r="K403" s="9"/>
      <c r="L403" s="9"/>
      <c r="M403" s="9" t="n">
        <f aca="false">(H403+I403)*0.5+J403+K403+L403</f>
        <v>31.25</v>
      </c>
      <c r="N403" s="9" t="n">
        <v>65</v>
      </c>
    </row>
    <row r="404" s="12" customFormat="true" ht="24.95" hidden="false" customHeight="true" outlineLevel="0" collapsed="false">
      <c r="A404" s="8" t="s">
        <v>822</v>
      </c>
      <c r="B404" s="9" t="s">
        <v>823</v>
      </c>
      <c r="C404" s="10" t="s">
        <v>685</v>
      </c>
      <c r="D404" s="10" t="s">
        <v>443</v>
      </c>
      <c r="E404" s="11" t="s">
        <v>686</v>
      </c>
      <c r="F404" s="8" t="s">
        <v>43</v>
      </c>
      <c r="G404" s="9"/>
      <c r="H404" s="9" t="n">
        <v>62</v>
      </c>
      <c r="I404" s="9"/>
      <c r="J404" s="9"/>
      <c r="K404" s="9"/>
      <c r="L404" s="9"/>
      <c r="M404" s="9" t="n">
        <f aca="false">(H404+I404)*0.5+J404+K404+L404</f>
        <v>31</v>
      </c>
      <c r="N404" s="9" t="n">
        <v>71</v>
      </c>
    </row>
    <row r="405" s="12" customFormat="true" ht="24.95" hidden="false" customHeight="true" outlineLevel="0" collapsed="false">
      <c r="A405" s="8" t="s">
        <v>824</v>
      </c>
      <c r="B405" s="9" t="s">
        <v>825</v>
      </c>
      <c r="C405" s="10" t="s">
        <v>685</v>
      </c>
      <c r="D405" s="10" t="s">
        <v>443</v>
      </c>
      <c r="E405" s="11" t="s">
        <v>686</v>
      </c>
      <c r="F405" s="8" t="s">
        <v>43</v>
      </c>
      <c r="G405" s="9"/>
      <c r="H405" s="9" t="n">
        <v>59</v>
      </c>
      <c r="I405" s="9" t="n">
        <v>3</v>
      </c>
      <c r="J405" s="9"/>
      <c r="K405" s="9"/>
      <c r="L405" s="9"/>
      <c r="M405" s="9" t="n">
        <f aca="false">(H405+I405)*0.5+J405+K405+L405</f>
        <v>31</v>
      </c>
      <c r="N405" s="9" t="n">
        <v>71</v>
      </c>
    </row>
    <row r="406" s="12" customFormat="true" ht="24.95" hidden="false" customHeight="true" outlineLevel="0" collapsed="false">
      <c r="A406" s="8" t="s">
        <v>826</v>
      </c>
      <c r="B406" s="9" t="s">
        <v>827</v>
      </c>
      <c r="C406" s="10" t="s">
        <v>685</v>
      </c>
      <c r="D406" s="10" t="s">
        <v>443</v>
      </c>
      <c r="E406" s="11" t="s">
        <v>686</v>
      </c>
      <c r="F406" s="8" t="s">
        <v>20</v>
      </c>
      <c r="G406" s="9"/>
      <c r="H406" s="9" t="n">
        <v>61.5</v>
      </c>
      <c r="I406" s="9"/>
      <c r="J406" s="9"/>
      <c r="K406" s="9"/>
      <c r="L406" s="9"/>
      <c r="M406" s="9" t="n">
        <f aca="false">(H406+I406)*0.5+J406+K406+L406</f>
        <v>30.75</v>
      </c>
      <c r="N406" s="9" t="n">
        <v>73</v>
      </c>
    </row>
    <row r="407" s="12" customFormat="true" ht="24.95" hidden="false" customHeight="true" outlineLevel="0" collapsed="false">
      <c r="A407" s="8" t="s">
        <v>828</v>
      </c>
      <c r="B407" s="9" t="s">
        <v>829</v>
      </c>
      <c r="C407" s="10" t="s">
        <v>685</v>
      </c>
      <c r="D407" s="10" t="s">
        <v>443</v>
      </c>
      <c r="E407" s="11" t="s">
        <v>686</v>
      </c>
      <c r="F407" s="8" t="s">
        <v>43</v>
      </c>
      <c r="G407" s="9"/>
      <c r="H407" s="9" t="n">
        <v>53.5</v>
      </c>
      <c r="I407" s="9"/>
      <c r="J407" s="9"/>
      <c r="K407" s="9"/>
      <c r="L407" s="9" t="n">
        <v>4</v>
      </c>
      <c r="M407" s="9" t="n">
        <f aca="false">(H407+I407)*0.5+J407+K407+L407</f>
        <v>30.75</v>
      </c>
      <c r="N407" s="9" t="n">
        <v>73</v>
      </c>
    </row>
    <row r="408" s="12" customFormat="true" ht="24.95" hidden="false" customHeight="true" outlineLevel="0" collapsed="false">
      <c r="A408" s="8" t="s">
        <v>830</v>
      </c>
      <c r="B408" s="9" t="s">
        <v>831</v>
      </c>
      <c r="C408" s="10" t="s">
        <v>685</v>
      </c>
      <c r="D408" s="10" t="s">
        <v>443</v>
      </c>
      <c r="E408" s="11" t="s">
        <v>686</v>
      </c>
      <c r="F408" s="8" t="s">
        <v>20</v>
      </c>
      <c r="G408" s="9"/>
      <c r="H408" s="9" t="n">
        <v>61.5</v>
      </c>
      <c r="I408" s="9"/>
      <c r="J408" s="9"/>
      <c r="K408" s="9"/>
      <c r="L408" s="9"/>
      <c r="M408" s="9" t="n">
        <f aca="false">(H408+I408)*0.5+J408+K408+L408</f>
        <v>30.75</v>
      </c>
      <c r="N408" s="9" t="n">
        <v>73</v>
      </c>
    </row>
    <row r="409" s="12" customFormat="true" ht="24.95" hidden="false" customHeight="true" outlineLevel="0" collapsed="false">
      <c r="A409" s="8" t="s">
        <v>832</v>
      </c>
      <c r="B409" s="9" t="s">
        <v>833</v>
      </c>
      <c r="C409" s="10" t="s">
        <v>685</v>
      </c>
      <c r="D409" s="10" t="s">
        <v>443</v>
      </c>
      <c r="E409" s="11" t="s">
        <v>686</v>
      </c>
      <c r="F409" s="8" t="s">
        <v>20</v>
      </c>
      <c r="G409" s="9"/>
      <c r="H409" s="9" t="n">
        <v>61</v>
      </c>
      <c r="I409" s="9"/>
      <c r="J409" s="9"/>
      <c r="K409" s="9"/>
      <c r="L409" s="9"/>
      <c r="M409" s="9" t="n">
        <f aca="false">(H409+I409)*0.5+J409+K409+L409</f>
        <v>30.5</v>
      </c>
      <c r="N409" s="9" t="n">
        <v>76</v>
      </c>
    </row>
    <row r="410" s="12" customFormat="true" ht="24.95" hidden="false" customHeight="true" outlineLevel="0" collapsed="false">
      <c r="A410" s="8" t="s">
        <v>834</v>
      </c>
      <c r="B410" s="9" t="s">
        <v>835</v>
      </c>
      <c r="C410" s="10" t="s">
        <v>685</v>
      </c>
      <c r="D410" s="10" t="s">
        <v>443</v>
      </c>
      <c r="E410" s="11" t="s">
        <v>686</v>
      </c>
      <c r="F410" s="8" t="s">
        <v>43</v>
      </c>
      <c r="G410" s="9"/>
      <c r="H410" s="9" t="n">
        <v>61</v>
      </c>
      <c r="I410" s="9"/>
      <c r="J410" s="9"/>
      <c r="K410" s="9"/>
      <c r="L410" s="9"/>
      <c r="M410" s="9" t="n">
        <f aca="false">(H410+I410)*0.5+J410+K410+L410</f>
        <v>30.5</v>
      </c>
      <c r="N410" s="9" t="n">
        <v>76</v>
      </c>
    </row>
    <row r="411" s="12" customFormat="true" ht="24.95" hidden="false" customHeight="true" outlineLevel="0" collapsed="false">
      <c r="A411" s="8" t="s">
        <v>836</v>
      </c>
      <c r="B411" s="9" t="s">
        <v>837</v>
      </c>
      <c r="C411" s="10" t="s">
        <v>685</v>
      </c>
      <c r="D411" s="10" t="s">
        <v>443</v>
      </c>
      <c r="E411" s="11" t="s">
        <v>686</v>
      </c>
      <c r="F411" s="8" t="s">
        <v>20</v>
      </c>
      <c r="G411" s="9"/>
      <c r="H411" s="9" t="n">
        <v>61</v>
      </c>
      <c r="I411" s="9"/>
      <c r="J411" s="9"/>
      <c r="K411" s="9"/>
      <c r="L411" s="9"/>
      <c r="M411" s="9" t="n">
        <f aca="false">(H411+I411)*0.5+J411+K411+L411</f>
        <v>30.5</v>
      </c>
      <c r="N411" s="9" t="n">
        <v>76</v>
      </c>
    </row>
    <row r="412" s="12" customFormat="true" ht="24.95" hidden="false" customHeight="true" outlineLevel="0" collapsed="false">
      <c r="A412" s="8" t="s">
        <v>838</v>
      </c>
      <c r="B412" s="9" t="s">
        <v>839</v>
      </c>
      <c r="C412" s="10" t="s">
        <v>685</v>
      </c>
      <c r="D412" s="10" t="s">
        <v>443</v>
      </c>
      <c r="E412" s="11" t="s">
        <v>686</v>
      </c>
      <c r="F412" s="8" t="s">
        <v>20</v>
      </c>
      <c r="G412" s="9"/>
      <c r="H412" s="9" t="n">
        <v>61</v>
      </c>
      <c r="I412" s="9"/>
      <c r="J412" s="9"/>
      <c r="K412" s="9"/>
      <c r="L412" s="9"/>
      <c r="M412" s="9" t="n">
        <f aca="false">(H412+I412)*0.5+J412+K412+L412</f>
        <v>30.5</v>
      </c>
      <c r="N412" s="9" t="n">
        <v>76</v>
      </c>
    </row>
    <row r="413" s="12" customFormat="true" ht="24.95" hidden="false" customHeight="true" outlineLevel="0" collapsed="false">
      <c r="A413" s="8" t="s">
        <v>840</v>
      </c>
      <c r="B413" s="9" t="s">
        <v>841</v>
      </c>
      <c r="C413" s="10" t="s">
        <v>685</v>
      </c>
      <c r="D413" s="10" t="s">
        <v>443</v>
      </c>
      <c r="E413" s="11" t="s">
        <v>686</v>
      </c>
      <c r="F413" s="8" t="s">
        <v>20</v>
      </c>
      <c r="G413" s="9"/>
      <c r="H413" s="9" t="n">
        <v>61</v>
      </c>
      <c r="I413" s="9"/>
      <c r="J413" s="9"/>
      <c r="K413" s="9"/>
      <c r="L413" s="9"/>
      <c r="M413" s="9" t="n">
        <f aca="false">(H413+I413)*0.5+J413+K413+L413</f>
        <v>30.5</v>
      </c>
      <c r="N413" s="9" t="n">
        <v>76</v>
      </c>
    </row>
    <row r="414" s="12" customFormat="true" ht="24.95" hidden="false" customHeight="true" outlineLevel="0" collapsed="false">
      <c r="A414" s="8" t="s">
        <v>842</v>
      </c>
      <c r="B414" s="9" t="s">
        <v>843</v>
      </c>
      <c r="C414" s="10" t="s">
        <v>685</v>
      </c>
      <c r="D414" s="10" t="s">
        <v>443</v>
      </c>
      <c r="E414" s="11" t="s">
        <v>686</v>
      </c>
      <c r="F414" s="8" t="s">
        <v>20</v>
      </c>
      <c r="G414" s="9"/>
      <c r="H414" s="9" t="n">
        <v>61</v>
      </c>
      <c r="I414" s="9"/>
      <c r="J414" s="9"/>
      <c r="K414" s="9"/>
      <c r="L414" s="9"/>
      <c r="M414" s="9" t="n">
        <f aca="false">(H414+I414)*0.5+J414+K414+L414</f>
        <v>30.5</v>
      </c>
      <c r="N414" s="9" t="n">
        <v>76</v>
      </c>
    </row>
    <row r="415" s="12" customFormat="true" ht="24.95" hidden="false" customHeight="true" outlineLevel="0" collapsed="false">
      <c r="A415" s="8" t="s">
        <v>844</v>
      </c>
      <c r="B415" s="9" t="s">
        <v>845</v>
      </c>
      <c r="C415" s="10" t="s">
        <v>685</v>
      </c>
      <c r="D415" s="10" t="s">
        <v>443</v>
      </c>
      <c r="E415" s="11" t="s">
        <v>686</v>
      </c>
      <c r="F415" s="8" t="s">
        <v>20</v>
      </c>
      <c r="G415" s="9"/>
      <c r="H415" s="9" t="n">
        <v>60.5</v>
      </c>
      <c r="I415" s="9"/>
      <c r="J415" s="9"/>
      <c r="K415" s="9"/>
      <c r="L415" s="9"/>
      <c r="M415" s="9" t="n">
        <f aca="false">(H415+I415)*0.5+J415+K415+L415</f>
        <v>30.25</v>
      </c>
      <c r="N415" s="9" t="n">
        <v>82</v>
      </c>
    </row>
    <row r="416" s="12" customFormat="true" ht="24.95" hidden="false" customHeight="true" outlineLevel="0" collapsed="false">
      <c r="A416" s="8" t="s">
        <v>846</v>
      </c>
      <c r="B416" s="9" t="s">
        <v>847</v>
      </c>
      <c r="C416" s="10" t="s">
        <v>685</v>
      </c>
      <c r="D416" s="10" t="s">
        <v>443</v>
      </c>
      <c r="E416" s="11" t="s">
        <v>686</v>
      </c>
      <c r="F416" s="8" t="s">
        <v>43</v>
      </c>
      <c r="G416" s="9"/>
      <c r="H416" s="9" t="n">
        <v>60</v>
      </c>
      <c r="I416" s="9"/>
      <c r="J416" s="9"/>
      <c r="K416" s="9"/>
      <c r="L416" s="9"/>
      <c r="M416" s="9" t="n">
        <f aca="false">(H416+I416)*0.5+J416+K416+L416</f>
        <v>30</v>
      </c>
      <c r="N416" s="9" t="n">
        <v>83</v>
      </c>
    </row>
    <row r="417" s="12" customFormat="true" ht="24.95" hidden="false" customHeight="true" outlineLevel="0" collapsed="false">
      <c r="A417" s="8" t="s">
        <v>848</v>
      </c>
      <c r="B417" s="9" t="s">
        <v>849</v>
      </c>
      <c r="C417" s="10" t="s">
        <v>685</v>
      </c>
      <c r="D417" s="10" t="s">
        <v>443</v>
      </c>
      <c r="E417" s="11" t="s">
        <v>686</v>
      </c>
      <c r="F417" s="8" t="s">
        <v>20</v>
      </c>
      <c r="G417" s="9"/>
      <c r="H417" s="9" t="n">
        <v>60</v>
      </c>
      <c r="I417" s="9"/>
      <c r="J417" s="9"/>
      <c r="K417" s="9"/>
      <c r="L417" s="9"/>
      <c r="M417" s="9" t="n">
        <f aca="false">(H417+I417)*0.5+J417+K417+L417</f>
        <v>30</v>
      </c>
      <c r="N417" s="9" t="n">
        <v>83</v>
      </c>
    </row>
    <row r="418" s="12" customFormat="true" ht="24.95" hidden="false" customHeight="true" outlineLevel="0" collapsed="false">
      <c r="A418" s="8" t="s">
        <v>850</v>
      </c>
      <c r="B418" s="9" t="s">
        <v>851</v>
      </c>
      <c r="C418" s="10" t="s">
        <v>685</v>
      </c>
      <c r="D418" s="10" t="s">
        <v>443</v>
      </c>
      <c r="E418" s="11" t="s">
        <v>686</v>
      </c>
      <c r="F418" s="8" t="s">
        <v>20</v>
      </c>
      <c r="G418" s="9"/>
      <c r="H418" s="9" t="n">
        <v>60</v>
      </c>
      <c r="I418" s="9"/>
      <c r="J418" s="9"/>
      <c r="K418" s="9"/>
      <c r="L418" s="9"/>
      <c r="M418" s="9" t="n">
        <f aca="false">(H418+I418)*0.5+J418+K418+L418</f>
        <v>30</v>
      </c>
      <c r="N418" s="9" t="n">
        <v>83</v>
      </c>
    </row>
    <row r="419" s="12" customFormat="true" ht="24.95" hidden="false" customHeight="true" outlineLevel="0" collapsed="false">
      <c r="A419" s="8" t="s">
        <v>353</v>
      </c>
      <c r="B419" s="9" t="s">
        <v>852</v>
      </c>
      <c r="C419" s="10" t="s">
        <v>685</v>
      </c>
      <c r="D419" s="10" t="s">
        <v>443</v>
      </c>
      <c r="E419" s="11" t="s">
        <v>686</v>
      </c>
      <c r="F419" s="8" t="s">
        <v>20</v>
      </c>
      <c r="G419" s="9"/>
      <c r="H419" s="9" t="n">
        <v>60</v>
      </c>
      <c r="I419" s="9"/>
      <c r="J419" s="9"/>
      <c r="K419" s="9"/>
      <c r="L419" s="9"/>
      <c r="M419" s="9" t="n">
        <f aca="false">(H419+I419)*0.5+J419+K419+L419</f>
        <v>30</v>
      </c>
      <c r="N419" s="9" t="n">
        <v>83</v>
      </c>
    </row>
    <row r="420" s="12" customFormat="true" ht="24.95" hidden="false" customHeight="true" outlineLevel="0" collapsed="false">
      <c r="A420" s="8" t="s">
        <v>853</v>
      </c>
      <c r="B420" s="9" t="s">
        <v>854</v>
      </c>
      <c r="C420" s="10" t="s">
        <v>685</v>
      </c>
      <c r="D420" s="10" t="s">
        <v>443</v>
      </c>
      <c r="E420" s="11" t="s">
        <v>686</v>
      </c>
      <c r="F420" s="8" t="s">
        <v>43</v>
      </c>
      <c r="G420" s="9"/>
      <c r="H420" s="9" t="n">
        <v>60</v>
      </c>
      <c r="I420" s="9"/>
      <c r="J420" s="9"/>
      <c r="K420" s="9"/>
      <c r="L420" s="9"/>
      <c r="M420" s="9" t="n">
        <f aca="false">(H420+I420)*0.5+J420+K420+L420</f>
        <v>30</v>
      </c>
      <c r="N420" s="9" t="n">
        <v>83</v>
      </c>
    </row>
    <row r="421" s="12" customFormat="true" ht="24.95" hidden="false" customHeight="true" outlineLevel="0" collapsed="false">
      <c r="A421" s="8" t="s">
        <v>855</v>
      </c>
      <c r="B421" s="9" t="s">
        <v>856</v>
      </c>
      <c r="C421" s="10" t="s">
        <v>685</v>
      </c>
      <c r="D421" s="10" t="s">
        <v>443</v>
      </c>
      <c r="E421" s="11" t="s">
        <v>686</v>
      </c>
      <c r="F421" s="8" t="s">
        <v>20</v>
      </c>
      <c r="G421" s="9"/>
      <c r="H421" s="9" t="n">
        <v>60</v>
      </c>
      <c r="I421" s="9"/>
      <c r="J421" s="9"/>
      <c r="K421" s="9"/>
      <c r="L421" s="9"/>
      <c r="M421" s="9" t="n">
        <f aca="false">(H421+I421)*0.5+J421+K421+L421</f>
        <v>30</v>
      </c>
      <c r="N421" s="9" t="n">
        <v>83</v>
      </c>
    </row>
    <row r="422" s="12" customFormat="true" ht="24.95" hidden="false" customHeight="true" outlineLevel="0" collapsed="false">
      <c r="A422" s="8" t="s">
        <v>857</v>
      </c>
      <c r="B422" s="9" t="s">
        <v>858</v>
      </c>
      <c r="C422" s="10" t="s">
        <v>685</v>
      </c>
      <c r="D422" s="10" t="s">
        <v>443</v>
      </c>
      <c r="E422" s="11" t="s">
        <v>686</v>
      </c>
      <c r="F422" s="8" t="s">
        <v>43</v>
      </c>
      <c r="G422" s="9"/>
      <c r="H422" s="9" t="n">
        <v>58</v>
      </c>
      <c r="I422" s="9" t="n">
        <v>2</v>
      </c>
      <c r="J422" s="9"/>
      <c r="K422" s="9"/>
      <c r="L422" s="9"/>
      <c r="M422" s="9" t="n">
        <f aca="false">(H422+I422)*0.5+J422+K422+L422</f>
        <v>30</v>
      </c>
      <c r="N422" s="9" t="n">
        <v>83</v>
      </c>
    </row>
    <row r="423" s="12" customFormat="true" ht="24.95" hidden="false" customHeight="true" outlineLevel="0" collapsed="false">
      <c r="A423" s="8" t="s">
        <v>859</v>
      </c>
      <c r="B423" s="9" t="s">
        <v>860</v>
      </c>
      <c r="C423" s="10" t="s">
        <v>685</v>
      </c>
      <c r="D423" s="10" t="s">
        <v>443</v>
      </c>
      <c r="E423" s="11" t="s">
        <v>686</v>
      </c>
      <c r="F423" s="8" t="s">
        <v>20</v>
      </c>
      <c r="G423" s="9"/>
      <c r="H423" s="9" t="n">
        <v>59.5</v>
      </c>
      <c r="I423" s="9"/>
      <c r="J423" s="9"/>
      <c r="K423" s="9"/>
      <c r="L423" s="9"/>
      <c r="M423" s="9" t="n">
        <f aca="false">(H423+I423)*0.5+J423+K423+L423</f>
        <v>29.75</v>
      </c>
      <c r="N423" s="9" t="n">
        <v>90</v>
      </c>
    </row>
    <row r="424" s="12" customFormat="true" ht="24.95" hidden="false" customHeight="true" outlineLevel="0" collapsed="false">
      <c r="A424" s="8" t="s">
        <v>861</v>
      </c>
      <c r="B424" s="9" t="s">
        <v>862</v>
      </c>
      <c r="C424" s="10" t="s">
        <v>685</v>
      </c>
      <c r="D424" s="10" t="s">
        <v>443</v>
      </c>
      <c r="E424" s="11" t="s">
        <v>686</v>
      </c>
      <c r="F424" s="8" t="s">
        <v>20</v>
      </c>
      <c r="G424" s="9"/>
      <c r="H424" s="9" t="n">
        <v>51.5</v>
      </c>
      <c r="I424" s="9"/>
      <c r="J424" s="9"/>
      <c r="K424" s="9" t="n">
        <v>4</v>
      </c>
      <c r="L424" s="9"/>
      <c r="M424" s="9" t="n">
        <f aca="false">(H424+I424)*0.5+J424+K424+L424</f>
        <v>29.75</v>
      </c>
      <c r="N424" s="9" t="n">
        <v>90</v>
      </c>
    </row>
    <row r="425" s="12" customFormat="true" ht="24.95" hidden="false" customHeight="true" outlineLevel="0" collapsed="false">
      <c r="A425" s="8" t="s">
        <v>863</v>
      </c>
      <c r="B425" s="9" t="s">
        <v>864</v>
      </c>
      <c r="C425" s="10" t="s">
        <v>685</v>
      </c>
      <c r="D425" s="10" t="s">
        <v>443</v>
      </c>
      <c r="E425" s="11" t="s">
        <v>686</v>
      </c>
      <c r="F425" s="8" t="s">
        <v>20</v>
      </c>
      <c r="G425" s="9"/>
      <c r="H425" s="9" t="n">
        <v>59.5</v>
      </c>
      <c r="I425" s="9"/>
      <c r="J425" s="9"/>
      <c r="K425" s="9"/>
      <c r="L425" s="9"/>
      <c r="M425" s="9" t="n">
        <f aca="false">(H425+I425)*0.5+J425+K425+L425</f>
        <v>29.75</v>
      </c>
      <c r="N425" s="9" t="n">
        <v>90</v>
      </c>
    </row>
    <row r="426" s="12" customFormat="true" ht="24.95" hidden="false" customHeight="true" outlineLevel="0" collapsed="false">
      <c r="A426" s="8" t="s">
        <v>865</v>
      </c>
      <c r="B426" s="9" t="s">
        <v>866</v>
      </c>
      <c r="C426" s="10" t="s">
        <v>685</v>
      </c>
      <c r="D426" s="10" t="s">
        <v>443</v>
      </c>
      <c r="E426" s="11" t="s">
        <v>686</v>
      </c>
      <c r="F426" s="8" t="s">
        <v>43</v>
      </c>
      <c r="G426" s="9"/>
      <c r="H426" s="9" t="n">
        <v>59</v>
      </c>
      <c r="I426" s="9"/>
      <c r="J426" s="9"/>
      <c r="K426" s="9"/>
      <c r="L426" s="9"/>
      <c r="M426" s="9" t="n">
        <f aca="false">(H426+I426)*0.5+J426+K426+L426</f>
        <v>29.5</v>
      </c>
      <c r="N426" s="9" t="n">
        <v>93</v>
      </c>
    </row>
    <row r="427" s="12" customFormat="true" ht="24.95" hidden="false" customHeight="true" outlineLevel="0" collapsed="false">
      <c r="A427" s="8" t="s">
        <v>867</v>
      </c>
      <c r="B427" s="9" t="s">
        <v>868</v>
      </c>
      <c r="C427" s="10" t="s">
        <v>685</v>
      </c>
      <c r="D427" s="10" t="s">
        <v>443</v>
      </c>
      <c r="E427" s="11" t="s">
        <v>686</v>
      </c>
      <c r="F427" s="8" t="s">
        <v>43</v>
      </c>
      <c r="G427" s="9"/>
      <c r="H427" s="9" t="n">
        <v>58.5</v>
      </c>
      <c r="I427" s="9"/>
      <c r="J427" s="9"/>
      <c r="K427" s="9"/>
      <c r="L427" s="9"/>
      <c r="M427" s="9" t="n">
        <f aca="false">(H427+I427)*0.5+J427+K427+L427</f>
        <v>29.25</v>
      </c>
      <c r="N427" s="9" t="n">
        <v>94</v>
      </c>
    </row>
    <row r="428" s="12" customFormat="true" ht="24.95" hidden="false" customHeight="true" outlineLevel="0" collapsed="false">
      <c r="A428" s="8" t="s">
        <v>869</v>
      </c>
      <c r="B428" s="9" t="s">
        <v>870</v>
      </c>
      <c r="C428" s="10" t="s">
        <v>685</v>
      </c>
      <c r="D428" s="10" t="s">
        <v>443</v>
      </c>
      <c r="E428" s="11" t="s">
        <v>686</v>
      </c>
      <c r="F428" s="8" t="s">
        <v>20</v>
      </c>
      <c r="G428" s="9"/>
      <c r="H428" s="9" t="n">
        <v>58.5</v>
      </c>
      <c r="I428" s="9"/>
      <c r="J428" s="9"/>
      <c r="K428" s="9"/>
      <c r="L428" s="9"/>
      <c r="M428" s="9" t="n">
        <f aca="false">(H428+I428)*0.5+J428+K428+L428</f>
        <v>29.25</v>
      </c>
      <c r="N428" s="9" t="n">
        <v>94</v>
      </c>
    </row>
    <row r="429" s="12" customFormat="true" ht="24.95" hidden="false" customHeight="true" outlineLevel="0" collapsed="false">
      <c r="A429" s="8" t="s">
        <v>871</v>
      </c>
      <c r="B429" s="9" t="s">
        <v>872</v>
      </c>
      <c r="C429" s="10" t="s">
        <v>685</v>
      </c>
      <c r="D429" s="10" t="s">
        <v>443</v>
      </c>
      <c r="E429" s="11" t="s">
        <v>686</v>
      </c>
      <c r="F429" s="8" t="s">
        <v>20</v>
      </c>
      <c r="G429" s="9"/>
      <c r="H429" s="9" t="n">
        <v>58.5</v>
      </c>
      <c r="I429" s="9"/>
      <c r="J429" s="9"/>
      <c r="K429" s="9"/>
      <c r="L429" s="9"/>
      <c r="M429" s="9" t="n">
        <f aca="false">(H429+I429)*0.5+J429+K429+L429</f>
        <v>29.25</v>
      </c>
      <c r="N429" s="9" t="n">
        <v>94</v>
      </c>
    </row>
    <row r="430" s="12" customFormat="true" ht="24.95" hidden="false" customHeight="true" outlineLevel="0" collapsed="false">
      <c r="A430" s="8" t="s">
        <v>873</v>
      </c>
      <c r="B430" s="9" t="s">
        <v>874</v>
      </c>
      <c r="C430" s="10" t="s">
        <v>685</v>
      </c>
      <c r="D430" s="10" t="s">
        <v>443</v>
      </c>
      <c r="E430" s="11" t="s">
        <v>686</v>
      </c>
      <c r="F430" s="8" t="s">
        <v>20</v>
      </c>
      <c r="G430" s="9"/>
      <c r="H430" s="9" t="n">
        <v>58.5</v>
      </c>
      <c r="I430" s="9"/>
      <c r="J430" s="9"/>
      <c r="K430" s="9"/>
      <c r="L430" s="9"/>
      <c r="M430" s="9" t="n">
        <f aca="false">(H430+I430)*0.5+J430+K430+L430</f>
        <v>29.25</v>
      </c>
      <c r="N430" s="9" t="n">
        <v>94</v>
      </c>
    </row>
    <row r="431" s="12" customFormat="true" ht="24.95" hidden="false" customHeight="true" outlineLevel="0" collapsed="false">
      <c r="A431" s="8" t="s">
        <v>875</v>
      </c>
      <c r="B431" s="9" t="s">
        <v>876</v>
      </c>
      <c r="C431" s="10" t="s">
        <v>685</v>
      </c>
      <c r="D431" s="10" t="s">
        <v>443</v>
      </c>
      <c r="E431" s="11" t="s">
        <v>686</v>
      </c>
      <c r="F431" s="8" t="s">
        <v>43</v>
      </c>
      <c r="G431" s="9"/>
      <c r="H431" s="9" t="n">
        <v>58.5</v>
      </c>
      <c r="I431" s="9"/>
      <c r="J431" s="9"/>
      <c r="K431" s="9"/>
      <c r="L431" s="9"/>
      <c r="M431" s="9" t="n">
        <f aca="false">(H431+I431)*0.5+J431+K431+L431</f>
        <v>29.25</v>
      </c>
      <c r="N431" s="9" t="n">
        <v>94</v>
      </c>
    </row>
    <row r="432" s="12" customFormat="true" ht="24.95" hidden="false" customHeight="true" outlineLevel="0" collapsed="false">
      <c r="A432" s="8" t="s">
        <v>877</v>
      </c>
      <c r="B432" s="9" t="s">
        <v>878</v>
      </c>
      <c r="C432" s="10" t="s">
        <v>685</v>
      </c>
      <c r="D432" s="10" t="s">
        <v>443</v>
      </c>
      <c r="E432" s="11" t="s">
        <v>686</v>
      </c>
      <c r="F432" s="8" t="s">
        <v>43</v>
      </c>
      <c r="G432" s="9"/>
      <c r="H432" s="9" t="n">
        <v>58</v>
      </c>
      <c r="I432" s="9"/>
      <c r="J432" s="9"/>
      <c r="K432" s="9"/>
      <c r="L432" s="9"/>
      <c r="M432" s="9" t="n">
        <f aca="false">(H432+I432)*0.5+J432+K432+L432</f>
        <v>29</v>
      </c>
      <c r="N432" s="9" t="n">
        <v>99</v>
      </c>
    </row>
    <row r="433" s="12" customFormat="true" ht="24.95" hidden="false" customHeight="true" outlineLevel="0" collapsed="false">
      <c r="A433" s="8" t="s">
        <v>879</v>
      </c>
      <c r="B433" s="9" t="s">
        <v>880</v>
      </c>
      <c r="C433" s="10" t="s">
        <v>685</v>
      </c>
      <c r="D433" s="10" t="s">
        <v>443</v>
      </c>
      <c r="E433" s="11" t="s">
        <v>686</v>
      </c>
      <c r="F433" s="8" t="s">
        <v>43</v>
      </c>
      <c r="G433" s="9"/>
      <c r="H433" s="9" t="n">
        <v>58</v>
      </c>
      <c r="I433" s="9"/>
      <c r="J433" s="9"/>
      <c r="K433" s="9"/>
      <c r="L433" s="9"/>
      <c r="M433" s="9" t="n">
        <f aca="false">(H433+I433)*0.5+J433+K433+L433</f>
        <v>29</v>
      </c>
      <c r="N433" s="9" t="n">
        <v>99</v>
      </c>
    </row>
    <row r="434" s="12" customFormat="true" ht="24.95" hidden="false" customHeight="true" outlineLevel="0" collapsed="false">
      <c r="A434" s="8" t="s">
        <v>881</v>
      </c>
      <c r="B434" s="9" t="s">
        <v>882</v>
      </c>
      <c r="C434" s="10" t="s">
        <v>685</v>
      </c>
      <c r="D434" s="10" t="s">
        <v>443</v>
      </c>
      <c r="E434" s="11" t="s">
        <v>686</v>
      </c>
      <c r="F434" s="8" t="s">
        <v>20</v>
      </c>
      <c r="G434" s="9"/>
      <c r="H434" s="9" t="n">
        <v>58</v>
      </c>
      <c r="I434" s="9"/>
      <c r="J434" s="9"/>
      <c r="K434" s="9"/>
      <c r="L434" s="9"/>
      <c r="M434" s="9" t="n">
        <f aca="false">(H434+I434)*0.5+J434+K434+L434</f>
        <v>29</v>
      </c>
      <c r="N434" s="9" t="n">
        <v>99</v>
      </c>
    </row>
    <row r="435" s="12" customFormat="true" ht="24.95" hidden="false" customHeight="true" outlineLevel="0" collapsed="false">
      <c r="A435" s="8" t="s">
        <v>883</v>
      </c>
      <c r="B435" s="9" t="s">
        <v>884</v>
      </c>
      <c r="C435" s="10" t="s">
        <v>685</v>
      </c>
      <c r="D435" s="10" t="s">
        <v>443</v>
      </c>
      <c r="E435" s="11" t="s">
        <v>686</v>
      </c>
      <c r="F435" s="8" t="s">
        <v>20</v>
      </c>
      <c r="G435" s="9"/>
      <c r="H435" s="9" t="n">
        <v>58</v>
      </c>
      <c r="I435" s="9"/>
      <c r="J435" s="9"/>
      <c r="K435" s="9"/>
      <c r="L435" s="9"/>
      <c r="M435" s="9" t="n">
        <f aca="false">(H435+I435)*0.5+J435+K435+L435</f>
        <v>29</v>
      </c>
      <c r="N435" s="9" t="n">
        <v>99</v>
      </c>
    </row>
    <row r="436" s="12" customFormat="true" ht="24.95" hidden="false" customHeight="true" outlineLevel="0" collapsed="false">
      <c r="A436" s="8" t="s">
        <v>885</v>
      </c>
      <c r="B436" s="9" t="s">
        <v>886</v>
      </c>
      <c r="C436" s="10" t="s">
        <v>685</v>
      </c>
      <c r="D436" s="10" t="s">
        <v>443</v>
      </c>
      <c r="E436" s="11" t="s">
        <v>686</v>
      </c>
      <c r="F436" s="8" t="s">
        <v>20</v>
      </c>
      <c r="G436" s="9"/>
      <c r="H436" s="9" t="n">
        <v>58</v>
      </c>
      <c r="I436" s="9"/>
      <c r="J436" s="9"/>
      <c r="K436" s="9"/>
      <c r="L436" s="9"/>
      <c r="M436" s="9" t="n">
        <f aca="false">(H436+I436)*0.5+J436+K436+L436</f>
        <v>29</v>
      </c>
      <c r="N436" s="9" t="n">
        <v>99</v>
      </c>
    </row>
    <row r="437" s="12" customFormat="true" ht="24.95" hidden="false" customHeight="true" outlineLevel="0" collapsed="false">
      <c r="A437" s="8" t="s">
        <v>887</v>
      </c>
      <c r="B437" s="9" t="s">
        <v>888</v>
      </c>
      <c r="C437" s="10" t="s">
        <v>685</v>
      </c>
      <c r="D437" s="10" t="s">
        <v>443</v>
      </c>
      <c r="E437" s="11" t="s">
        <v>686</v>
      </c>
      <c r="F437" s="8" t="s">
        <v>20</v>
      </c>
      <c r="G437" s="9"/>
      <c r="H437" s="9" t="n">
        <v>57.5</v>
      </c>
      <c r="I437" s="9"/>
      <c r="J437" s="9"/>
      <c r="K437" s="9"/>
      <c r="L437" s="9"/>
      <c r="M437" s="9" t="n">
        <f aca="false">(H437+I437)*0.5+J437+K437+L437</f>
        <v>28.75</v>
      </c>
      <c r="N437" s="9" t="n">
        <v>104</v>
      </c>
    </row>
    <row r="438" s="12" customFormat="true" ht="24.95" hidden="false" customHeight="true" outlineLevel="0" collapsed="false">
      <c r="A438" s="8" t="s">
        <v>889</v>
      </c>
      <c r="B438" s="9" t="s">
        <v>890</v>
      </c>
      <c r="C438" s="10" t="s">
        <v>685</v>
      </c>
      <c r="D438" s="10" t="s">
        <v>443</v>
      </c>
      <c r="E438" s="11" t="s">
        <v>686</v>
      </c>
      <c r="F438" s="8" t="s">
        <v>43</v>
      </c>
      <c r="G438" s="9"/>
      <c r="H438" s="9" t="n">
        <v>57.5</v>
      </c>
      <c r="I438" s="9"/>
      <c r="J438" s="9"/>
      <c r="K438" s="9"/>
      <c r="L438" s="9"/>
      <c r="M438" s="9" t="n">
        <f aca="false">(H438+I438)*0.5+J438+K438+L438</f>
        <v>28.75</v>
      </c>
      <c r="N438" s="9" t="n">
        <v>104</v>
      </c>
    </row>
    <row r="439" s="12" customFormat="true" ht="24.95" hidden="false" customHeight="true" outlineLevel="0" collapsed="false">
      <c r="A439" s="8" t="s">
        <v>891</v>
      </c>
      <c r="B439" s="9" t="s">
        <v>892</v>
      </c>
      <c r="C439" s="10" t="s">
        <v>685</v>
      </c>
      <c r="D439" s="10" t="s">
        <v>443</v>
      </c>
      <c r="E439" s="11" t="s">
        <v>686</v>
      </c>
      <c r="F439" s="8" t="s">
        <v>20</v>
      </c>
      <c r="G439" s="9"/>
      <c r="H439" s="9" t="n">
        <v>57.5</v>
      </c>
      <c r="I439" s="9"/>
      <c r="J439" s="9"/>
      <c r="K439" s="9"/>
      <c r="L439" s="9"/>
      <c r="M439" s="9" t="n">
        <f aca="false">(H439+I439)*0.5+J439+K439+L439</f>
        <v>28.75</v>
      </c>
      <c r="N439" s="9" t="n">
        <v>106</v>
      </c>
    </row>
    <row r="440" s="12" customFormat="true" ht="24.95" hidden="false" customHeight="true" outlineLevel="0" collapsed="false">
      <c r="A440" s="8" t="s">
        <v>893</v>
      </c>
      <c r="B440" s="9" t="s">
        <v>894</v>
      </c>
      <c r="C440" s="10" t="s">
        <v>685</v>
      </c>
      <c r="D440" s="10" t="s">
        <v>443</v>
      </c>
      <c r="E440" s="11" t="s">
        <v>686</v>
      </c>
      <c r="F440" s="8" t="s">
        <v>20</v>
      </c>
      <c r="G440" s="9"/>
      <c r="H440" s="9" t="n">
        <v>57.5</v>
      </c>
      <c r="I440" s="9"/>
      <c r="J440" s="9"/>
      <c r="K440" s="9"/>
      <c r="L440" s="9"/>
      <c r="M440" s="9" t="n">
        <f aca="false">(H440+I440)*0.5+J440+K440+L440</f>
        <v>28.75</v>
      </c>
      <c r="N440" s="9" t="n">
        <v>106</v>
      </c>
    </row>
    <row r="441" s="12" customFormat="true" ht="24.95" hidden="false" customHeight="true" outlineLevel="0" collapsed="false">
      <c r="A441" s="8" t="s">
        <v>895</v>
      </c>
      <c r="B441" s="9" t="s">
        <v>896</v>
      </c>
      <c r="C441" s="10" t="s">
        <v>685</v>
      </c>
      <c r="D441" s="10" t="s">
        <v>443</v>
      </c>
      <c r="E441" s="11" t="s">
        <v>686</v>
      </c>
      <c r="F441" s="8" t="s">
        <v>43</v>
      </c>
      <c r="G441" s="9"/>
      <c r="H441" s="9" t="n">
        <v>57.5</v>
      </c>
      <c r="I441" s="9"/>
      <c r="J441" s="9"/>
      <c r="K441" s="9"/>
      <c r="L441" s="9"/>
      <c r="M441" s="9" t="n">
        <f aca="false">(H441+I441)*0.5+J441+K441+L441</f>
        <v>28.75</v>
      </c>
      <c r="N441" s="9" t="n">
        <v>106</v>
      </c>
    </row>
    <row r="442" s="12" customFormat="true" ht="24.95" hidden="false" customHeight="true" outlineLevel="0" collapsed="false">
      <c r="A442" s="8" t="s">
        <v>897</v>
      </c>
      <c r="B442" s="9" t="s">
        <v>898</v>
      </c>
      <c r="C442" s="10" t="s">
        <v>685</v>
      </c>
      <c r="D442" s="10" t="s">
        <v>443</v>
      </c>
      <c r="E442" s="11" t="s">
        <v>686</v>
      </c>
      <c r="F442" s="8" t="s">
        <v>43</v>
      </c>
      <c r="G442" s="9"/>
      <c r="H442" s="9" t="n">
        <v>57.5</v>
      </c>
      <c r="I442" s="9"/>
      <c r="J442" s="9"/>
      <c r="K442" s="9"/>
      <c r="L442" s="9"/>
      <c r="M442" s="9" t="n">
        <f aca="false">(H442+I442)*0.5+J442+K442+L442</f>
        <v>28.75</v>
      </c>
      <c r="N442" s="9" t="n">
        <v>106</v>
      </c>
    </row>
    <row r="443" s="12" customFormat="true" ht="24.95" hidden="false" customHeight="true" outlineLevel="0" collapsed="false">
      <c r="A443" s="8" t="s">
        <v>899</v>
      </c>
      <c r="B443" s="9" t="s">
        <v>900</v>
      </c>
      <c r="C443" s="10" t="s">
        <v>685</v>
      </c>
      <c r="D443" s="10" t="s">
        <v>443</v>
      </c>
      <c r="E443" s="11" t="s">
        <v>686</v>
      </c>
      <c r="F443" s="8" t="s">
        <v>20</v>
      </c>
      <c r="G443" s="9"/>
      <c r="H443" s="9" t="n">
        <v>57.5</v>
      </c>
      <c r="I443" s="9"/>
      <c r="J443" s="9"/>
      <c r="K443" s="9"/>
      <c r="L443" s="9"/>
      <c r="M443" s="9" t="n">
        <f aca="false">(H443+I443)*0.5+J443+K443+L443</f>
        <v>28.75</v>
      </c>
      <c r="N443" s="9" t="n">
        <v>106</v>
      </c>
    </row>
    <row r="444" s="12" customFormat="true" ht="24.95" hidden="false" customHeight="true" outlineLevel="0" collapsed="false">
      <c r="A444" s="8" t="s">
        <v>901</v>
      </c>
      <c r="B444" s="9" t="s">
        <v>902</v>
      </c>
      <c r="C444" s="10" t="s">
        <v>685</v>
      </c>
      <c r="D444" s="10" t="s">
        <v>443</v>
      </c>
      <c r="E444" s="11" t="s">
        <v>686</v>
      </c>
      <c r="F444" s="8" t="s">
        <v>20</v>
      </c>
      <c r="G444" s="9"/>
      <c r="H444" s="9" t="n">
        <v>57</v>
      </c>
      <c r="I444" s="9"/>
      <c r="J444" s="9"/>
      <c r="K444" s="9"/>
      <c r="L444" s="9"/>
      <c r="M444" s="9" t="n">
        <f aca="false">(H444+I444)*0.5+J444+K444+L444</f>
        <v>28.5</v>
      </c>
      <c r="N444" s="9" t="n">
        <v>111</v>
      </c>
    </row>
    <row r="445" s="12" customFormat="true" ht="24.95" hidden="false" customHeight="true" outlineLevel="0" collapsed="false">
      <c r="A445" s="8" t="s">
        <v>903</v>
      </c>
      <c r="B445" s="9" t="s">
        <v>904</v>
      </c>
      <c r="C445" s="10" t="s">
        <v>685</v>
      </c>
      <c r="D445" s="10" t="s">
        <v>443</v>
      </c>
      <c r="E445" s="11" t="s">
        <v>686</v>
      </c>
      <c r="F445" s="8" t="s">
        <v>43</v>
      </c>
      <c r="G445" s="9"/>
      <c r="H445" s="9" t="n">
        <v>57</v>
      </c>
      <c r="I445" s="9"/>
      <c r="J445" s="9"/>
      <c r="K445" s="9"/>
      <c r="L445" s="9"/>
      <c r="M445" s="9" t="n">
        <f aca="false">(H445+I445)*0.5+J445+K445+L445</f>
        <v>28.5</v>
      </c>
      <c r="N445" s="9" t="n">
        <v>111</v>
      </c>
    </row>
    <row r="446" s="12" customFormat="true" ht="24.95" hidden="false" customHeight="true" outlineLevel="0" collapsed="false">
      <c r="A446" s="8" t="s">
        <v>905</v>
      </c>
      <c r="B446" s="9" t="s">
        <v>906</v>
      </c>
      <c r="C446" s="10" t="s">
        <v>685</v>
      </c>
      <c r="D446" s="10" t="s">
        <v>443</v>
      </c>
      <c r="E446" s="11" t="s">
        <v>686</v>
      </c>
      <c r="F446" s="8" t="s">
        <v>20</v>
      </c>
      <c r="G446" s="9"/>
      <c r="H446" s="9" t="n">
        <v>57</v>
      </c>
      <c r="I446" s="9"/>
      <c r="J446" s="9"/>
      <c r="K446" s="9"/>
      <c r="L446" s="9"/>
      <c r="M446" s="9" t="n">
        <f aca="false">(H446+I446)*0.5+J446+K446+L446</f>
        <v>28.5</v>
      </c>
      <c r="N446" s="9" t="n">
        <v>111</v>
      </c>
    </row>
    <row r="447" s="12" customFormat="true" ht="24.95" hidden="false" customHeight="true" outlineLevel="0" collapsed="false">
      <c r="A447" s="8" t="s">
        <v>907</v>
      </c>
      <c r="B447" s="9" t="s">
        <v>908</v>
      </c>
      <c r="C447" s="10" t="s">
        <v>685</v>
      </c>
      <c r="D447" s="10" t="s">
        <v>443</v>
      </c>
      <c r="E447" s="11" t="s">
        <v>686</v>
      </c>
      <c r="F447" s="8" t="s">
        <v>20</v>
      </c>
      <c r="G447" s="9"/>
      <c r="H447" s="9" t="n">
        <v>57</v>
      </c>
      <c r="I447" s="9"/>
      <c r="J447" s="9"/>
      <c r="K447" s="9"/>
      <c r="L447" s="9"/>
      <c r="M447" s="9" t="n">
        <f aca="false">(H447+I447)*0.5+J447+K447+L447</f>
        <v>28.5</v>
      </c>
      <c r="N447" s="9" t="n">
        <v>111</v>
      </c>
    </row>
    <row r="448" s="12" customFormat="true" ht="24.95" hidden="false" customHeight="true" outlineLevel="0" collapsed="false">
      <c r="A448" s="8" t="s">
        <v>909</v>
      </c>
      <c r="B448" s="9" t="s">
        <v>910</v>
      </c>
      <c r="C448" s="10" t="s">
        <v>685</v>
      </c>
      <c r="D448" s="10" t="s">
        <v>443</v>
      </c>
      <c r="E448" s="11" t="s">
        <v>686</v>
      </c>
      <c r="F448" s="8" t="s">
        <v>20</v>
      </c>
      <c r="G448" s="9"/>
      <c r="H448" s="9" t="n">
        <v>56.5</v>
      </c>
      <c r="I448" s="9"/>
      <c r="J448" s="9"/>
      <c r="K448" s="9"/>
      <c r="L448" s="9"/>
      <c r="M448" s="9" t="n">
        <f aca="false">(H448+I448)*0.5+J448+K448+L448</f>
        <v>28.25</v>
      </c>
      <c r="N448" s="9" t="n">
        <v>115</v>
      </c>
    </row>
    <row r="449" s="12" customFormat="true" ht="24.95" hidden="false" customHeight="true" outlineLevel="0" collapsed="false">
      <c r="A449" s="8" t="s">
        <v>911</v>
      </c>
      <c r="B449" s="9" t="s">
        <v>912</v>
      </c>
      <c r="C449" s="10" t="s">
        <v>685</v>
      </c>
      <c r="D449" s="10" t="s">
        <v>443</v>
      </c>
      <c r="E449" s="11" t="s">
        <v>686</v>
      </c>
      <c r="F449" s="8" t="s">
        <v>20</v>
      </c>
      <c r="G449" s="9"/>
      <c r="H449" s="9" t="n">
        <v>56.5</v>
      </c>
      <c r="I449" s="9"/>
      <c r="J449" s="9"/>
      <c r="K449" s="9"/>
      <c r="L449" s="9"/>
      <c r="M449" s="9" t="n">
        <f aca="false">(H449+I449)*0.5+J449+K449+L449</f>
        <v>28.25</v>
      </c>
      <c r="N449" s="9" t="n">
        <v>115</v>
      </c>
    </row>
    <row r="450" s="12" customFormat="true" ht="24.95" hidden="false" customHeight="true" outlineLevel="0" collapsed="false">
      <c r="A450" s="8" t="s">
        <v>913</v>
      </c>
      <c r="B450" s="9" t="s">
        <v>914</v>
      </c>
      <c r="C450" s="10" t="s">
        <v>685</v>
      </c>
      <c r="D450" s="10" t="s">
        <v>443</v>
      </c>
      <c r="E450" s="11" t="s">
        <v>686</v>
      </c>
      <c r="F450" s="8" t="s">
        <v>43</v>
      </c>
      <c r="G450" s="9"/>
      <c r="H450" s="9" t="n">
        <v>56.5</v>
      </c>
      <c r="I450" s="9"/>
      <c r="J450" s="9"/>
      <c r="K450" s="9"/>
      <c r="L450" s="9"/>
      <c r="M450" s="9" t="n">
        <f aca="false">(H450+I450)*0.5+J450+K450+L450</f>
        <v>28.25</v>
      </c>
      <c r="N450" s="9" t="n">
        <v>115</v>
      </c>
    </row>
    <row r="451" s="12" customFormat="true" ht="24.95" hidden="false" customHeight="true" outlineLevel="0" collapsed="false">
      <c r="A451" s="8" t="s">
        <v>915</v>
      </c>
      <c r="B451" s="9" t="s">
        <v>916</v>
      </c>
      <c r="C451" s="10" t="s">
        <v>685</v>
      </c>
      <c r="D451" s="10" t="s">
        <v>443</v>
      </c>
      <c r="E451" s="11" t="s">
        <v>686</v>
      </c>
      <c r="F451" s="8" t="s">
        <v>20</v>
      </c>
      <c r="G451" s="9"/>
      <c r="H451" s="9" t="n">
        <v>56.5</v>
      </c>
      <c r="I451" s="9"/>
      <c r="J451" s="9"/>
      <c r="K451" s="9"/>
      <c r="L451" s="9"/>
      <c r="M451" s="9" t="n">
        <f aca="false">(H451+I451)*0.5+J451+K451+L451</f>
        <v>28.25</v>
      </c>
      <c r="N451" s="9" t="n">
        <v>115</v>
      </c>
    </row>
    <row r="452" s="12" customFormat="true" ht="24.95" hidden="false" customHeight="true" outlineLevel="0" collapsed="false">
      <c r="A452" s="8" t="s">
        <v>917</v>
      </c>
      <c r="B452" s="9" t="s">
        <v>918</v>
      </c>
      <c r="C452" s="10" t="s">
        <v>685</v>
      </c>
      <c r="D452" s="10" t="s">
        <v>443</v>
      </c>
      <c r="E452" s="11" t="s">
        <v>686</v>
      </c>
      <c r="F452" s="8" t="s">
        <v>43</v>
      </c>
      <c r="G452" s="9"/>
      <c r="H452" s="9" t="n">
        <v>56.5</v>
      </c>
      <c r="I452" s="9"/>
      <c r="J452" s="9"/>
      <c r="K452" s="9"/>
      <c r="L452" s="9"/>
      <c r="M452" s="9" t="n">
        <f aca="false">(H452+I452)*0.5+J452+K452+L452</f>
        <v>28.25</v>
      </c>
      <c r="N452" s="9" t="n">
        <v>115</v>
      </c>
    </row>
    <row r="453" s="12" customFormat="true" ht="24.95" hidden="false" customHeight="true" outlineLevel="0" collapsed="false">
      <c r="A453" s="8" t="s">
        <v>919</v>
      </c>
      <c r="B453" s="9" t="s">
        <v>920</v>
      </c>
      <c r="C453" s="10" t="s">
        <v>685</v>
      </c>
      <c r="D453" s="10" t="s">
        <v>443</v>
      </c>
      <c r="E453" s="11" t="s">
        <v>686</v>
      </c>
      <c r="F453" s="8" t="s">
        <v>43</v>
      </c>
      <c r="G453" s="9"/>
      <c r="H453" s="9" t="n">
        <v>56</v>
      </c>
      <c r="I453" s="9"/>
      <c r="J453" s="9"/>
      <c r="K453" s="9"/>
      <c r="L453" s="9"/>
      <c r="M453" s="9" t="n">
        <f aca="false">(H453+I453)*0.5+J453+K453+L453</f>
        <v>28</v>
      </c>
      <c r="N453" s="9" t="n">
        <v>120</v>
      </c>
    </row>
    <row r="454" s="12" customFormat="true" ht="24.95" hidden="false" customHeight="true" outlineLevel="0" collapsed="false">
      <c r="A454" s="8" t="s">
        <v>921</v>
      </c>
      <c r="B454" s="9" t="s">
        <v>922</v>
      </c>
      <c r="C454" s="10" t="s">
        <v>685</v>
      </c>
      <c r="D454" s="10" t="s">
        <v>443</v>
      </c>
      <c r="E454" s="11" t="s">
        <v>686</v>
      </c>
      <c r="F454" s="8" t="s">
        <v>43</v>
      </c>
      <c r="G454" s="9"/>
      <c r="H454" s="9" t="n">
        <v>56</v>
      </c>
      <c r="I454" s="9"/>
      <c r="J454" s="9"/>
      <c r="K454" s="9"/>
      <c r="L454" s="9"/>
      <c r="M454" s="9" t="n">
        <f aca="false">(H454+I454)*0.5+J454+K454+L454</f>
        <v>28</v>
      </c>
      <c r="N454" s="9" t="n">
        <v>120</v>
      </c>
    </row>
    <row r="455" s="12" customFormat="true" ht="24.95" hidden="false" customHeight="true" outlineLevel="0" collapsed="false">
      <c r="A455" s="8" t="s">
        <v>923</v>
      </c>
      <c r="B455" s="9" t="s">
        <v>924</v>
      </c>
      <c r="C455" s="10" t="s">
        <v>685</v>
      </c>
      <c r="D455" s="10" t="s">
        <v>443</v>
      </c>
      <c r="E455" s="11" t="s">
        <v>686</v>
      </c>
      <c r="F455" s="8" t="s">
        <v>43</v>
      </c>
      <c r="G455" s="9"/>
      <c r="H455" s="9" t="n">
        <v>56</v>
      </c>
      <c r="I455" s="9"/>
      <c r="J455" s="9"/>
      <c r="K455" s="9"/>
      <c r="L455" s="9"/>
      <c r="M455" s="9" t="n">
        <f aca="false">(H455+I455)*0.5+J455+K455+L455</f>
        <v>28</v>
      </c>
      <c r="N455" s="9" t="n">
        <v>120</v>
      </c>
    </row>
    <row r="456" s="12" customFormat="true" ht="24.95" hidden="false" customHeight="true" outlineLevel="0" collapsed="false">
      <c r="A456" s="8" t="s">
        <v>925</v>
      </c>
      <c r="B456" s="9" t="s">
        <v>926</v>
      </c>
      <c r="C456" s="10" t="s">
        <v>685</v>
      </c>
      <c r="D456" s="10" t="s">
        <v>443</v>
      </c>
      <c r="E456" s="11" t="s">
        <v>686</v>
      </c>
      <c r="F456" s="8" t="s">
        <v>43</v>
      </c>
      <c r="G456" s="9"/>
      <c r="H456" s="9" t="n">
        <v>56</v>
      </c>
      <c r="I456" s="9"/>
      <c r="J456" s="9"/>
      <c r="K456" s="9"/>
      <c r="L456" s="9"/>
      <c r="M456" s="9" t="n">
        <f aca="false">(H456+I456)*0.5+J456+K456+L456</f>
        <v>28</v>
      </c>
      <c r="N456" s="9" t="n">
        <v>120</v>
      </c>
    </row>
    <row r="457" s="12" customFormat="true" ht="24.95" hidden="false" customHeight="true" outlineLevel="0" collapsed="false">
      <c r="A457" s="8" t="s">
        <v>927</v>
      </c>
      <c r="B457" s="9" t="s">
        <v>928</v>
      </c>
      <c r="C457" s="10" t="s">
        <v>685</v>
      </c>
      <c r="D457" s="10" t="s">
        <v>443</v>
      </c>
      <c r="E457" s="11" t="s">
        <v>686</v>
      </c>
      <c r="F457" s="8" t="s">
        <v>20</v>
      </c>
      <c r="G457" s="9"/>
      <c r="H457" s="9" t="n">
        <v>55.5</v>
      </c>
      <c r="I457" s="9"/>
      <c r="J457" s="9"/>
      <c r="K457" s="9"/>
      <c r="L457" s="9"/>
      <c r="M457" s="9" t="n">
        <f aca="false">(H457+I457)*0.5+J457+K457+L457</f>
        <v>27.75</v>
      </c>
      <c r="N457" s="9" t="n">
        <v>124</v>
      </c>
    </row>
    <row r="458" s="12" customFormat="true" ht="24.95" hidden="false" customHeight="true" outlineLevel="0" collapsed="false">
      <c r="A458" s="8" t="s">
        <v>929</v>
      </c>
      <c r="B458" s="9" t="s">
        <v>930</v>
      </c>
      <c r="C458" s="10" t="s">
        <v>685</v>
      </c>
      <c r="D458" s="10" t="s">
        <v>443</v>
      </c>
      <c r="E458" s="11" t="s">
        <v>686</v>
      </c>
      <c r="F458" s="8" t="s">
        <v>43</v>
      </c>
      <c r="G458" s="9"/>
      <c r="H458" s="9" t="n">
        <v>55.5</v>
      </c>
      <c r="I458" s="9"/>
      <c r="J458" s="9"/>
      <c r="K458" s="9"/>
      <c r="L458" s="9"/>
      <c r="M458" s="9" t="n">
        <f aca="false">(H458+I458)*0.5+J458+K458+L458</f>
        <v>27.75</v>
      </c>
      <c r="N458" s="9" t="n">
        <v>124</v>
      </c>
    </row>
    <row r="459" s="12" customFormat="true" ht="24.95" hidden="false" customHeight="true" outlineLevel="0" collapsed="false">
      <c r="A459" s="8" t="s">
        <v>931</v>
      </c>
      <c r="B459" s="9" t="s">
        <v>932</v>
      </c>
      <c r="C459" s="10" t="s">
        <v>685</v>
      </c>
      <c r="D459" s="10" t="s">
        <v>443</v>
      </c>
      <c r="E459" s="11" t="s">
        <v>686</v>
      </c>
      <c r="F459" s="8" t="s">
        <v>20</v>
      </c>
      <c r="G459" s="9"/>
      <c r="H459" s="9" t="n">
        <v>55.5</v>
      </c>
      <c r="I459" s="9"/>
      <c r="J459" s="9"/>
      <c r="K459" s="9"/>
      <c r="L459" s="9"/>
      <c r="M459" s="9" t="n">
        <f aca="false">(H459+I459)*0.5+J459+K459+L459</f>
        <v>27.75</v>
      </c>
      <c r="N459" s="9" t="n">
        <v>124</v>
      </c>
    </row>
    <row r="460" s="12" customFormat="true" ht="24.95" hidden="false" customHeight="true" outlineLevel="0" collapsed="false">
      <c r="A460" s="8" t="s">
        <v>933</v>
      </c>
      <c r="B460" s="9" t="s">
        <v>934</v>
      </c>
      <c r="C460" s="10" t="s">
        <v>685</v>
      </c>
      <c r="D460" s="10" t="s">
        <v>443</v>
      </c>
      <c r="E460" s="11" t="s">
        <v>686</v>
      </c>
      <c r="F460" s="8" t="s">
        <v>43</v>
      </c>
      <c r="G460" s="9"/>
      <c r="H460" s="9" t="n">
        <v>55.5</v>
      </c>
      <c r="I460" s="9"/>
      <c r="J460" s="9"/>
      <c r="K460" s="9"/>
      <c r="L460" s="9"/>
      <c r="M460" s="9" t="n">
        <f aca="false">(H460+I460)*0.5+J460+K460+L460</f>
        <v>27.75</v>
      </c>
      <c r="N460" s="9" t="n">
        <v>124</v>
      </c>
    </row>
    <row r="461" s="12" customFormat="true" ht="24.95" hidden="false" customHeight="true" outlineLevel="0" collapsed="false">
      <c r="A461" s="8" t="s">
        <v>935</v>
      </c>
      <c r="B461" s="9" t="s">
        <v>936</v>
      </c>
      <c r="C461" s="10" t="s">
        <v>685</v>
      </c>
      <c r="D461" s="10" t="s">
        <v>443</v>
      </c>
      <c r="E461" s="11" t="s">
        <v>686</v>
      </c>
      <c r="F461" s="8" t="s">
        <v>20</v>
      </c>
      <c r="G461" s="9"/>
      <c r="H461" s="9" t="n">
        <v>55.5</v>
      </c>
      <c r="I461" s="9"/>
      <c r="J461" s="9"/>
      <c r="K461" s="9"/>
      <c r="L461" s="9"/>
      <c r="M461" s="9" t="n">
        <f aca="false">(H461+I461)*0.5+J461+K461+L461</f>
        <v>27.75</v>
      </c>
      <c r="N461" s="9" t="n">
        <v>124</v>
      </c>
    </row>
    <row r="462" s="12" customFormat="true" ht="24.95" hidden="false" customHeight="true" outlineLevel="0" collapsed="false">
      <c r="A462" s="8" t="s">
        <v>937</v>
      </c>
      <c r="B462" s="9" t="s">
        <v>938</v>
      </c>
      <c r="C462" s="10" t="s">
        <v>685</v>
      </c>
      <c r="D462" s="10" t="s">
        <v>443</v>
      </c>
      <c r="E462" s="11" t="s">
        <v>686</v>
      </c>
      <c r="F462" s="8" t="s">
        <v>20</v>
      </c>
      <c r="G462" s="9"/>
      <c r="H462" s="9" t="n">
        <v>55.5</v>
      </c>
      <c r="I462" s="9"/>
      <c r="J462" s="9"/>
      <c r="K462" s="9"/>
      <c r="L462" s="9"/>
      <c r="M462" s="9" t="n">
        <f aca="false">(H462+I462)*0.5+J462+K462+L462</f>
        <v>27.75</v>
      </c>
      <c r="N462" s="9" t="n">
        <v>124</v>
      </c>
    </row>
    <row r="463" s="12" customFormat="true" ht="24.95" hidden="false" customHeight="true" outlineLevel="0" collapsed="false">
      <c r="A463" s="8" t="s">
        <v>939</v>
      </c>
      <c r="B463" s="9" t="s">
        <v>940</v>
      </c>
      <c r="C463" s="10" t="s">
        <v>685</v>
      </c>
      <c r="D463" s="10" t="s">
        <v>443</v>
      </c>
      <c r="E463" s="11" t="s">
        <v>686</v>
      </c>
      <c r="F463" s="8" t="s">
        <v>20</v>
      </c>
      <c r="G463" s="9"/>
      <c r="H463" s="9" t="n">
        <v>55.5</v>
      </c>
      <c r="I463" s="9"/>
      <c r="J463" s="9"/>
      <c r="K463" s="9"/>
      <c r="L463" s="9"/>
      <c r="M463" s="9" t="n">
        <f aca="false">(H463+I463)*0.5+J463+K463+L463</f>
        <v>27.75</v>
      </c>
      <c r="N463" s="9" t="n">
        <v>124</v>
      </c>
    </row>
    <row r="464" s="12" customFormat="true" ht="24.95" hidden="false" customHeight="true" outlineLevel="0" collapsed="false">
      <c r="A464" s="8" t="s">
        <v>941</v>
      </c>
      <c r="B464" s="9" t="s">
        <v>942</v>
      </c>
      <c r="C464" s="10" t="s">
        <v>685</v>
      </c>
      <c r="D464" s="10" t="s">
        <v>443</v>
      </c>
      <c r="E464" s="11" t="s">
        <v>686</v>
      </c>
      <c r="F464" s="8" t="s">
        <v>20</v>
      </c>
      <c r="G464" s="9"/>
      <c r="H464" s="9" t="n">
        <v>55.5</v>
      </c>
      <c r="I464" s="9"/>
      <c r="J464" s="9"/>
      <c r="K464" s="9"/>
      <c r="L464" s="9"/>
      <c r="M464" s="9" t="n">
        <f aca="false">(H464+I464)*0.5+J464+K464+L464</f>
        <v>27.75</v>
      </c>
      <c r="N464" s="9" t="n">
        <v>124</v>
      </c>
    </row>
    <row r="465" s="12" customFormat="true" ht="24.95" hidden="false" customHeight="true" outlineLevel="0" collapsed="false">
      <c r="A465" s="8" t="s">
        <v>943</v>
      </c>
      <c r="B465" s="9" t="s">
        <v>944</v>
      </c>
      <c r="C465" s="10" t="s">
        <v>685</v>
      </c>
      <c r="D465" s="10" t="s">
        <v>443</v>
      </c>
      <c r="E465" s="11" t="s">
        <v>686</v>
      </c>
      <c r="F465" s="8" t="s">
        <v>20</v>
      </c>
      <c r="G465" s="9"/>
      <c r="H465" s="9" t="n">
        <v>55.5</v>
      </c>
      <c r="I465" s="9"/>
      <c r="J465" s="9"/>
      <c r="K465" s="9"/>
      <c r="L465" s="9"/>
      <c r="M465" s="9" t="n">
        <f aca="false">(H465+I465)*0.5+J465+K465+L465</f>
        <v>27.75</v>
      </c>
      <c r="N465" s="9" t="n">
        <v>124</v>
      </c>
    </row>
    <row r="466" s="12" customFormat="true" ht="24.95" hidden="false" customHeight="true" outlineLevel="0" collapsed="false">
      <c r="A466" s="8" t="s">
        <v>945</v>
      </c>
      <c r="B466" s="9" t="s">
        <v>946</v>
      </c>
      <c r="C466" s="10" t="s">
        <v>685</v>
      </c>
      <c r="D466" s="10" t="s">
        <v>443</v>
      </c>
      <c r="E466" s="11" t="s">
        <v>686</v>
      </c>
      <c r="F466" s="8" t="s">
        <v>43</v>
      </c>
      <c r="G466" s="9"/>
      <c r="H466" s="9" t="n">
        <v>55</v>
      </c>
      <c r="I466" s="9"/>
      <c r="J466" s="9"/>
      <c r="K466" s="9"/>
      <c r="L466" s="9"/>
      <c r="M466" s="9" t="n">
        <f aca="false">(H466+I466)*0.5+J466+K466+L466</f>
        <v>27.5</v>
      </c>
      <c r="N466" s="9" t="n">
        <v>133</v>
      </c>
    </row>
    <row r="467" s="12" customFormat="true" ht="24.95" hidden="false" customHeight="true" outlineLevel="0" collapsed="false">
      <c r="A467" s="8" t="s">
        <v>947</v>
      </c>
      <c r="B467" s="9" t="s">
        <v>948</v>
      </c>
      <c r="C467" s="10" t="s">
        <v>685</v>
      </c>
      <c r="D467" s="10" t="s">
        <v>443</v>
      </c>
      <c r="E467" s="11" t="s">
        <v>686</v>
      </c>
      <c r="F467" s="8" t="s">
        <v>20</v>
      </c>
      <c r="G467" s="9"/>
      <c r="H467" s="9" t="n">
        <v>55</v>
      </c>
      <c r="I467" s="9"/>
      <c r="J467" s="9"/>
      <c r="K467" s="9"/>
      <c r="L467" s="9"/>
      <c r="M467" s="9" t="n">
        <f aca="false">(H467+I467)*0.5+J467+K467+L467</f>
        <v>27.5</v>
      </c>
      <c r="N467" s="9" t="n">
        <v>133</v>
      </c>
    </row>
    <row r="468" s="12" customFormat="true" ht="24.95" hidden="false" customHeight="true" outlineLevel="0" collapsed="false">
      <c r="A468" s="8" t="s">
        <v>949</v>
      </c>
      <c r="B468" s="9" t="s">
        <v>950</v>
      </c>
      <c r="C468" s="10" t="s">
        <v>685</v>
      </c>
      <c r="D468" s="10" t="s">
        <v>443</v>
      </c>
      <c r="E468" s="11" t="s">
        <v>686</v>
      </c>
      <c r="F468" s="8" t="s">
        <v>20</v>
      </c>
      <c r="G468" s="9"/>
      <c r="H468" s="9" t="n">
        <v>55</v>
      </c>
      <c r="I468" s="9"/>
      <c r="J468" s="9"/>
      <c r="K468" s="9"/>
      <c r="L468" s="9"/>
      <c r="M468" s="9" t="n">
        <f aca="false">(H468+I468)*0.5+J468+K468+L468</f>
        <v>27.5</v>
      </c>
      <c r="N468" s="9" t="n">
        <v>133</v>
      </c>
    </row>
    <row r="469" s="12" customFormat="true" ht="24.95" hidden="false" customHeight="true" outlineLevel="0" collapsed="false">
      <c r="A469" s="8" t="s">
        <v>951</v>
      </c>
      <c r="B469" s="9" t="s">
        <v>952</v>
      </c>
      <c r="C469" s="10" t="s">
        <v>685</v>
      </c>
      <c r="D469" s="10" t="s">
        <v>443</v>
      </c>
      <c r="E469" s="11" t="s">
        <v>686</v>
      </c>
      <c r="F469" s="8" t="s">
        <v>43</v>
      </c>
      <c r="G469" s="9"/>
      <c r="H469" s="9" t="n">
        <v>55</v>
      </c>
      <c r="I469" s="9"/>
      <c r="J469" s="9"/>
      <c r="K469" s="9"/>
      <c r="L469" s="9"/>
      <c r="M469" s="9" t="n">
        <f aca="false">(H469+I469)*0.5+J469+K469+L469</f>
        <v>27.5</v>
      </c>
      <c r="N469" s="9" t="n">
        <v>133</v>
      </c>
    </row>
    <row r="470" s="12" customFormat="true" ht="24.95" hidden="false" customHeight="true" outlineLevel="0" collapsed="false">
      <c r="A470" s="8" t="s">
        <v>953</v>
      </c>
      <c r="B470" s="9" t="s">
        <v>954</v>
      </c>
      <c r="C470" s="10" t="s">
        <v>685</v>
      </c>
      <c r="D470" s="10" t="s">
        <v>443</v>
      </c>
      <c r="E470" s="11" t="s">
        <v>686</v>
      </c>
      <c r="F470" s="8" t="s">
        <v>43</v>
      </c>
      <c r="G470" s="9"/>
      <c r="H470" s="9" t="n">
        <v>55</v>
      </c>
      <c r="I470" s="9"/>
      <c r="J470" s="9"/>
      <c r="K470" s="9"/>
      <c r="L470" s="9"/>
      <c r="M470" s="9" t="n">
        <f aca="false">(H470+I470)*0.5+J470+K470+L470</f>
        <v>27.5</v>
      </c>
      <c r="N470" s="9" t="n">
        <v>133</v>
      </c>
    </row>
    <row r="471" s="12" customFormat="true" ht="24.95" hidden="false" customHeight="true" outlineLevel="0" collapsed="false">
      <c r="A471" s="8" t="s">
        <v>955</v>
      </c>
      <c r="B471" s="9" t="s">
        <v>956</v>
      </c>
      <c r="C471" s="10" t="s">
        <v>685</v>
      </c>
      <c r="D471" s="10" t="s">
        <v>443</v>
      </c>
      <c r="E471" s="11" t="s">
        <v>686</v>
      </c>
      <c r="F471" s="8" t="s">
        <v>43</v>
      </c>
      <c r="G471" s="9"/>
      <c r="H471" s="9" t="n">
        <v>55</v>
      </c>
      <c r="I471" s="9"/>
      <c r="J471" s="9"/>
      <c r="K471" s="9"/>
      <c r="L471" s="9"/>
      <c r="M471" s="9" t="n">
        <f aca="false">(H471+I471)*0.5+J471+K471+L471</f>
        <v>27.5</v>
      </c>
      <c r="N471" s="9" t="n">
        <v>133</v>
      </c>
    </row>
    <row r="472" s="12" customFormat="true" ht="24.95" hidden="false" customHeight="true" outlineLevel="0" collapsed="false">
      <c r="A472" s="8" t="s">
        <v>957</v>
      </c>
      <c r="B472" s="9" t="s">
        <v>958</v>
      </c>
      <c r="C472" s="10" t="s">
        <v>685</v>
      </c>
      <c r="D472" s="10" t="s">
        <v>443</v>
      </c>
      <c r="E472" s="11" t="s">
        <v>686</v>
      </c>
      <c r="F472" s="8" t="s">
        <v>43</v>
      </c>
      <c r="G472" s="9"/>
      <c r="H472" s="9" t="n">
        <v>55</v>
      </c>
      <c r="I472" s="9"/>
      <c r="J472" s="9"/>
      <c r="K472" s="9"/>
      <c r="L472" s="9"/>
      <c r="M472" s="9" t="n">
        <f aca="false">(H472+I472)*0.5+J472+K472+L472</f>
        <v>27.5</v>
      </c>
      <c r="N472" s="9" t="n">
        <v>133</v>
      </c>
    </row>
    <row r="473" s="12" customFormat="true" ht="24.95" hidden="false" customHeight="true" outlineLevel="0" collapsed="false">
      <c r="A473" s="8" t="s">
        <v>959</v>
      </c>
      <c r="B473" s="9" t="s">
        <v>960</v>
      </c>
      <c r="C473" s="10" t="s">
        <v>685</v>
      </c>
      <c r="D473" s="10" t="s">
        <v>443</v>
      </c>
      <c r="E473" s="11" t="s">
        <v>686</v>
      </c>
      <c r="F473" s="8" t="s">
        <v>20</v>
      </c>
      <c r="G473" s="9"/>
      <c r="H473" s="9" t="n">
        <v>55</v>
      </c>
      <c r="I473" s="9"/>
      <c r="J473" s="9"/>
      <c r="K473" s="9"/>
      <c r="L473" s="9"/>
      <c r="M473" s="9" t="n">
        <f aca="false">(H473+I473)*0.5+J473+K473+L473</f>
        <v>27.5</v>
      </c>
      <c r="N473" s="9" t="n">
        <v>133</v>
      </c>
    </row>
    <row r="474" s="12" customFormat="true" ht="24.95" hidden="false" customHeight="true" outlineLevel="0" collapsed="false">
      <c r="A474" s="8" t="s">
        <v>961</v>
      </c>
      <c r="B474" s="9" t="s">
        <v>962</v>
      </c>
      <c r="C474" s="10" t="s">
        <v>685</v>
      </c>
      <c r="D474" s="10" t="s">
        <v>443</v>
      </c>
      <c r="E474" s="11" t="s">
        <v>686</v>
      </c>
      <c r="F474" s="8" t="s">
        <v>43</v>
      </c>
      <c r="G474" s="9"/>
      <c r="H474" s="9" t="n">
        <v>55</v>
      </c>
      <c r="I474" s="9"/>
      <c r="J474" s="9"/>
      <c r="K474" s="9"/>
      <c r="L474" s="9"/>
      <c r="M474" s="9" t="n">
        <f aca="false">(H474+I474)*0.5+J474+K474+L474</f>
        <v>27.5</v>
      </c>
      <c r="N474" s="9" t="n">
        <v>133</v>
      </c>
    </row>
    <row r="475" s="12" customFormat="true" ht="24.95" hidden="false" customHeight="true" outlineLevel="0" collapsed="false">
      <c r="A475" s="8" t="s">
        <v>963</v>
      </c>
      <c r="B475" s="9" t="s">
        <v>964</v>
      </c>
      <c r="C475" s="10" t="s">
        <v>685</v>
      </c>
      <c r="D475" s="10" t="s">
        <v>443</v>
      </c>
      <c r="E475" s="11" t="s">
        <v>686</v>
      </c>
      <c r="F475" s="8" t="s">
        <v>20</v>
      </c>
      <c r="G475" s="9"/>
      <c r="H475" s="9" t="n">
        <v>54.5</v>
      </c>
      <c r="I475" s="9"/>
      <c r="J475" s="9"/>
      <c r="K475" s="9"/>
      <c r="L475" s="9"/>
      <c r="M475" s="9" t="n">
        <f aca="false">(H475+I475)*0.5+J475+K475+L475</f>
        <v>27.25</v>
      </c>
      <c r="N475" s="9" t="n">
        <v>142</v>
      </c>
    </row>
    <row r="476" s="12" customFormat="true" ht="24.95" hidden="false" customHeight="true" outlineLevel="0" collapsed="false">
      <c r="A476" s="8" t="s">
        <v>965</v>
      </c>
      <c r="B476" s="9" t="s">
        <v>966</v>
      </c>
      <c r="C476" s="10" t="s">
        <v>685</v>
      </c>
      <c r="D476" s="10" t="s">
        <v>443</v>
      </c>
      <c r="E476" s="11" t="s">
        <v>686</v>
      </c>
      <c r="F476" s="8" t="s">
        <v>20</v>
      </c>
      <c r="G476" s="9"/>
      <c r="H476" s="9" t="n">
        <v>54.5</v>
      </c>
      <c r="I476" s="9"/>
      <c r="J476" s="9"/>
      <c r="K476" s="9"/>
      <c r="L476" s="9"/>
      <c r="M476" s="9" t="n">
        <f aca="false">(H476+I476)*0.5+J476+K476+L476</f>
        <v>27.25</v>
      </c>
      <c r="N476" s="9" t="n">
        <v>142</v>
      </c>
    </row>
    <row r="477" s="12" customFormat="true" ht="24.95" hidden="false" customHeight="true" outlineLevel="0" collapsed="false">
      <c r="A477" s="8" t="s">
        <v>967</v>
      </c>
      <c r="B477" s="9" t="s">
        <v>968</v>
      </c>
      <c r="C477" s="10" t="s">
        <v>685</v>
      </c>
      <c r="D477" s="10" t="s">
        <v>443</v>
      </c>
      <c r="E477" s="11" t="s">
        <v>686</v>
      </c>
      <c r="F477" s="8" t="s">
        <v>43</v>
      </c>
      <c r="G477" s="9"/>
      <c r="H477" s="9" t="n">
        <v>54.5</v>
      </c>
      <c r="I477" s="9"/>
      <c r="J477" s="9"/>
      <c r="K477" s="9"/>
      <c r="L477" s="9"/>
      <c r="M477" s="9" t="n">
        <f aca="false">(H477+I477)*0.5+J477+K477+L477</f>
        <v>27.25</v>
      </c>
      <c r="N477" s="9" t="n">
        <v>142</v>
      </c>
    </row>
    <row r="478" s="12" customFormat="true" ht="24.95" hidden="false" customHeight="true" outlineLevel="0" collapsed="false">
      <c r="A478" s="8" t="s">
        <v>969</v>
      </c>
      <c r="B478" s="9" t="s">
        <v>970</v>
      </c>
      <c r="C478" s="10" t="s">
        <v>685</v>
      </c>
      <c r="D478" s="10" t="s">
        <v>443</v>
      </c>
      <c r="E478" s="11" t="s">
        <v>686</v>
      </c>
      <c r="F478" s="8" t="s">
        <v>43</v>
      </c>
      <c r="G478" s="9"/>
      <c r="H478" s="9" t="n">
        <v>54.5</v>
      </c>
      <c r="I478" s="9"/>
      <c r="J478" s="9"/>
      <c r="K478" s="9"/>
      <c r="L478" s="9"/>
      <c r="M478" s="9" t="n">
        <f aca="false">(H478+I478)*0.5+J478+K478+L478</f>
        <v>27.25</v>
      </c>
      <c r="N478" s="9" t="n">
        <v>142</v>
      </c>
    </row>
    <row r="479" s="12" customFormat="true" ht="24.95" hidden="false" customHeight="true" outlineLevel="0" collapsed="false">
      <c r="A479" s="8" t="s">
        <v>971</v>
      </c>
      <c r="B479" s="9" t="s">
        <v>972</v>
      </c>
      <c r="C479" s="10" t="s">
        <v>685</v>
      </c>
      <c r="D479" s="10" t="s">
        <v>443</v>
      </c>
      <c r="E479" s="11" t="s">
        <v>686</v>
      </c>
      <c r="F479" s="8" t="s">
        <v>20</v>
      </c>
      <c r="G479" s="9"/>
      <c r="H479" s="9" t="n">
        <v>54.5</v>
      </c>
      <c r="I479" s="9"/>
      <c r="J479" s="9"/>
      <c r="K479" s="9"/>
      <c r="L479" s="9"/>
      <c r="M479" s="9" t="n">
        <f aca="false">(H479+I479)*0.5+J479+K479+L479</f>
        <v>27.25</v>
      </c>
      <c r="N479" s="9" t="n">
        <v>142</v>
      </c>
    </row>
    <row r="480" s="12" customFormat="true" ht="24.95" hidden="false" customHeight="true" outlineLevel="0" collapsed="false">
      <c r="A480" s="8" t="s">
        <v>973</v>
      </c>
      <c r="B480" s="9" t="s">
        <v>974</v>
      </c>
      <c r="C480" s="10" t="s">
        <v>685</v>
      </c>
      <c r="D480" s="10" t="s">
        <v>443</v>
      </c>
      <c r="E480" s="11" t="s">
        <v>686</v>
      </c>
      <c r="F480" s="8" t="s">
        <v>43</v>
      </c>
      <c r="G480" s="9"/>
      <c r="H480" s="9" t="n">
        <v>54.5</v>
      </c>
      <c r="I480" s="9"/>
      <c r="J480" s="9"/>
      <c r="K480" s="9"/>
      <c r="L480" s="9"/>
      <c r="M480" s="9" t="n">
        <f aca="false">(H480+I480)*0.5+J480+K480+L480</f>
        <v>27.25</v>
      </c>
      <c r="N480" s="9" t="n">
        <v>142</v>
      </c>
    </row>
    <row r="481" s="12" customFormat="true" ht="24.95" hidden="false" customHeight="true" outlineLevel="0" collapsed="false">
      <c r="A481" s="8" t="s">
        <v>975</v>
      </c>
      <c r="B481" s="9" t="s">
        <v>976</v>
      </c>
      <c r="C481" s="10" t="s">
        <v>685</v>
      </c>
      <c r="D481" s="10" t="s">
        <v>443</v>
      </c>
      <c r="E481" s="11" t="s">
        <v>686</v>
      </c>
      <c r="F481" s="8" t="s">
        <v>20</v>
      </c>
      <c r="G481" s="9"/>
      <c r="H481" s="9" t="n">
        <v>54.5</v>
      </c>
      <c r="I481" s="9"/>
      <c r="J481" s="9"/>
      <c r="K481" s="9"/>
      <c r="L481" s="9"/>
      <c r="M481" s="9" t="n">
        <f aca="false">(H481+I481)*0.5+J481+K481+L481</f>
        <v>27.25</v>
      </c>
      <c r="N481" s="9" t="n">
        <v>142</v>
      </c>
    </row>
    <row r="482" s="12" customFormat="true" ht="24.95" hidden="false" customHeight="true" outlineLevel="0" collapsed="false">
      <c r="A482" s="8" t="s">
        <v>977</v>
      </c>
      <c r="B482" s="9" t="s">
        <v>978</v>
      </c>
      <c r="C482" s="10" t="s">
        <v>685</v>
      </c>
      <c r="D482" s="10" t="s">
        <v>443</v>
      </c>
      <c r="E482" s="11" t="s">
        <v>686</v>
      </c>
      <c r="F482" s="8" t="s">
        <v>20</v>
      </c>
      <c r="G482" s="9"/>
      <c r="H482" s="9" t="n">
        <v>54</v>
      </c>
      <c r="I482" s="9"/>
      <c r="J482" s="9"/>
      <c r="K482" s="9"/>
      <c r="L482" s="9"/>
      <c r="M482" s="9" t="n">
        <f aca="false">(H482+I482)*0.5+J482+K482+L482</f>
        <v>27</v>
      </c>
      <c r="N482" s="9" t="n">
        <v>149</v>
      </c>
    </row>
    <row r="483" s="12" customFormat="true" ht="24.95" hidden="false" customHeight="true" outlineLevel="0" collapsed="false">
      <c r="A483" s="8" t="s">
        <v>979</v>
      </c>
      <c r="B483" s="9" t="s">
        <v>980</v>
      </c>
      <c r="C483" s="10" t="s">
        <v>685</v>
      </c>
      <c r="D483" s="10" t="s">
        <v>443</v>
      </c>
      <c r="E483" s="11" t="s">
        <v>686</v>
      </c>
      <c r="F483" s="8" t="s">
        <v>20</v>
      </c>
      <c r="G483" s="9"/>
      <c r="H483" s="9" t="n">
        <v>54</v>
      </c>
      <c r="I483" s="9"/>
      <c r="J483" s="9"/>
      <c r="K483" s="9"/>
      <c r="L483" s="9"/>
      <c r="M483" s="9" t="n">
        <f aca="false">(H483+I483)*0.5+J483+K483+L483</f>
        <v>27</v>
      </c>
      <c r="N483" s="9" t="n">
        <v>149</v>
      </c>
    </row>
    <row r="484" s="12" customFormat="true" ht="24.95" hidden="false" customHeight="true" outlineLevel="0" collapsed="false">
      <c r="A484" s="8" t="s">
        <v>981</v>
      </c>
      <c r="B484" s="9" t="s">
        <v>982</v>
      </c>
      <c r="C484" s="10" t="s">
        <v>685</v>
      </c>
      <c r="D484" s="10" t="s">
        <v>443</v>
      </c>
      <c r="E484" s="11" t="s">
        <v>686</v>
      </c>
      <c r="F484" s="8" t="s">
        <v>20</v>
      </c>
      <c r="G484" s="9"/>
      <c r="H484" s="9" t="n">
        <v>54</v>
      </c>
      <c r="I484" s="9"/>
      <c r="J484" s="9"/>
      <c r="K484" s="9"/>
      <c r="L484" s="9"/>
      <c r="M484" s="9" t="n">
        <f aca="false">(H484+I484)*0.5+J484+K484+L484</f>
        <v>27</v>
      </c>
      <c r="N484" s="9" t="n">
        <v>149</v>
      </c>
    </row>
    <row r="485" s="12" customFormat="true" ht="24.95" hidden="false" customHeight="true" outlineLevel="0" collapsed="false">
      <c r="A485" s="8" t="s">
        <v>983</v>
      </c>
      <c r="B485" s="9" t="s">
        <v>984</v>
      </c>
      <c r="C485" s="10" t="s">
        <v>685</v>
      </c>
      <c r="D485" s="10" t="s">
        <v>443</v>
      </c>
      <c r="E485" s="11" t="s">
        <v>686</v>
      </c>
      <c r="F485" s="8" t="s">
        <v>43</v>
      </c>
      <c r="G485" s="9"/>
      <c r="H485" s="9" t="n">
        <v>54</v>
      </c>
      <c r="I485" s="9"/>
      <c r="J485" s="9"/>
      <c r="K485" s="9"/>
      <c r="L485" s="9"/>
      <c r="M485" s="9" t="n">
        <f aca="false">(H485+I485)*0.5+J485+K485+L485</f>
        <v>27</v>
      </c>
      <c r="N485" s="9" t="n">
        <v>149</v>
      </c>
    </row>
    <row r="486" s="12" customFormat="true" ht="24.95" hidden="false" customHeight="true" outlineLevel="0" collapsed="false">
      <c r="A486" s="8" t="s">
        <v>985</v>
      </c>
      <c r="B486" s="9" t="s">
        <v>986</v>
      </c>
      <c r="C486" s="10" t="s">
        <v>685</v>
      </c>
      <c r="D486" s="10" t="s">
        <v>443</v>
      </c>
      <c r="E486" s="11" t="s">
        <v>686</v>
      </c>
      <c r="F486" s="8" t="s">
        <v>20</v>
      </c>
      <c r="G486" s="9"/>
      <c r="H486" s="9" t="n">
        <v>54</v>
      </c>
      <c r="I486" s="9"/>
      <c r="J486" s="9"/>
      <c r="K486" s="9"/>
      <c r="L486" s="9"/>
      <c r="M486" s="9" t="n">
        <f aca="false">(H486+I486)*0.5+J486+K486+L486</f>
        <v>27</v>
      </c>
      <c r="N486" s="9" t="n">
        <v>149</v>
      </c>
    </row>
    <row r="487" s="12" customFormat="true" ht="24.95" hidden="false" customHeight="true" outlineLevel="0" collapsed="false">
      <c r="A487" s="8" t="s">
        <v>459</v>
      </c>
      <c r="B487" s="9" t="s">
        <v>987</v>
      </c>
      <c r="C487" s="10" t="s">
        <v>685</v>
      </c>
      <c r="D487" s="10" t="s">
        <v>443</v>
      </c>
      <c r="E487" s="11" t="s">
        <v>686</v>
      </c>
      <c r="F487" s="8" t="s">
        <v>20</v>
      </c>
      <c r="G487" s="9"/>
      <c r="H487" s="9" t="n">
        <v>54</v>
      </c>
      <c r="I487" s="9"/>
      <c r="J487" s="9"/>
      <c r="K487" s="9"/>
      <c r="L487" s="9"/>
      <c r="M487" s="9" t="n">
        <f aca="false">(H487+I487)*0.5+J487+K487+L487</f>
        <v>27</v>
      </c>
      <c r="N487" s="9" t="n">
        <v>149</v>
      </c>
    </row>
    <row r="488" s="12" customFormat="true" ht="24.95" hidden="false" customHeight="true" outlineLevel="0" collapsed="false">
      <c r="A488" s="8" t="s">
        <v>988</v>
      </c>
      <c r="B488" s="9" t="s">
        <v>989</v>
      </c>
      <c r="C488" s="10" t="s">
        <v>685</v>
      </c>
      <c r="D488" s="10" t="s">
        <v>443</v>
      </c>
      <c r="E488" s="11" t="s">
        <v>686</v>
      </c>
      <c r="F488" s="8" t="s">
        <v>43</v>
      </c>
      <c r="G488" s="9"/>
      <c r="H488" s="9" t="n">
        <v>53.5</v>
      </c>
      <c r="I488" s="9"/>
      <c r="J488" s="9"/>
      <c r="K488" s="9"/>
      <c r="L488" s="9"/>
      <c r="M488" s="9" t="n">
        <f aca="false">(H488+I488)*0.5+J488+K488+L488</f>
        <v>26.75</v>
      </c>
      <c r="N488" s="9" t="n">
        <v>155</v>
      </c>
    </row>
    <row r="489" s="12" customFormat="true" ht="24.95" hidden="false" customHeight="true" outlineLevel="0" collapsed="false">
      <c r="A489" s="8" t="s">
        <v>990</v>
      </c>
      <c r="B489" s="9" t="s">
        <v>991</v>
      </c>
      <c r="C489" s="10" t="s">
        <v>685</v>
      </c>
      <c r="D489" s="10" t="s">
        <v>443</v>
      </c>
      <c r="E489" s="11" t="s">
        <v>686</v>
      </c>
      <c r="F489" s="8" t="s">
        <v>43</v>
      </c>
      <c r="G489" s="9"/>
      <c r="H489" s="9" t="n">
        <v>53.5</v>
      </c>
      <c r="I489" s="9"/>
      <c r="J489" s="9"/>
      <c r="K489" s="9"/>
      <c r="L489" s="9"/>
      <c r="M489" s="9" t="n">
        <f aca="false">(H489+I489)*0.5+J489+K489+L489</f>
        <v>26.75</v>
      </c>
      <c r="N489" s="9" t="n">
        <v>155</v>
      </c>
    </row>
    <row r="490" s="12" customFormat="true" ht="24.95" hidden="false" customHeight="true" outlineLevel="0" collapsed="false">
      <c r="A490" s="8" t="s">
        <v>992</v>
      </c>
      <c r="B490" s="9" t="s">
        <v>993</v>
      </c>
      <c r="C490" s="10" t="s">
        <v>685</v>
      </c>
      <c r="D490" s="10" t="s">
        <v>443</v>
      </c>
      <c r="E490" s="11" t="s">
        <v>686</v>
      </c>
      <c r="F490" s="8" t="s">
        <v>43</v>
      </c>
      <c r="G490" s="9"/>
      <c r="H490" s="9" t="n">
        <v>53.5</v>
      </c>
      <c r="I490" s="9"/>
      <c r="J490" s="9"/>
      <c r="K490" s="9"/>
      <c r="L490" s="9"/>
      <c r="M490" s="9" t="n">
        <f aca="false">(H490+I490)*0.5+J490+K490+L490</f>
        <v>26.75</v>
      </c>
      <c r="N490" s="9" t="n">
        <v>155</v>
      </c>
    </row>
    <row r="491" s="12" customFormat="true" ht="24.95" hidden="false" customHeight="true" outlineLevel="0" collapsed="false">
      <c r="A491" s="8" t="s">
        <v>994</v>
      </c>
      <c r="B491" s="9" t="s">
        <v>995</v>
      </c>
      <c r="C491" s="10" t="s">
        <v>685</v>
      </c>
      <c r="D491" s="10" t="s">
        <v>443</v>
      </c>
      <c r="E491" s="11" t="s">
        <v>686</v>
      </c>
      <c r="F491" s="8" t="s">
        <v>43</v>
      </c>
      <c r="G491" s="9"/>
      <c r="H491" s="9" t="n">
        <v>53.5</v>
      </c>
      <c r="I491" s="9"/>
      <c r="J491" s="9"/>
      <c r="K491" s="9"/>
      <c r="L491" s="9"/>
      <c r="M491" s="9" t="n">
        <f aca="false">(H491+I491)*0.5+J491+K491+L491</f>
        <v>26.75</v>
      </c>
      <c r="N491" s="9" t="n">
        <v>155</v>
      </c>
    </row>
    <row r="492" s="12" customFormat="true" ht="24.95" hidden="false" customHeight="true" outlineLevel="0" collapsed="false">
      <c r="A492" s="8" t="s">
        <v>996</v>
      </c>
      <c r="B492" s="9" t="s">
        <v>997</v>
      </c>
      <c r="C492" s="10" t="s">
        <v>685</v>
      </c>
      <c r="D492" s="10" t="s">
        <v>443</v>
      </c>
      <c r="E492" s="11" t="s">
        <v>686</v>
      </c>
      <c r="F492" s="8" t="s">
        <v>43</v>
      </c>
      <c r="G492" s="9"/>
      <c r="H492" s="9" t="n">
        <v>53.5</v>
      </c>
      <c r="I492" s="9"/>
      <c r="J492" s="9"/>
      <c r="K492" s="9"/>
      <c r="L492" s="9"/>
      <c r="M492" s="9" t="n">
        <f aca="false">(H492+I492)*0.5+J492+K492+L492</f>
        <v>26.75</v>
      </c>
      <c r="N492" s="9" t="n">
        <v>155</v>
      </c>
    </row>
    <row r="493" s="12" customFormat="true" ht="24.95" hidden="false" customHeight="true" outlineLevel="0" collapsed="false">
      <c r="A493" s="8" t="s">
        <v>998</v>
      </c>
      <c r="B493" s="9" t="s">
        <v>999</v>
      </c>
      <c r="C493" s="10" t="s">
        <v>685</v>
      </c>
      <c r="D493" s="10" t="s">
        <v>443</v>
      </c>
      <c r="E493" s="11" t="s">
        <v>686</v>
      </c>
      <c r="F493" s="8" t="s">
        <v>43</v>
      </c>
      <c r="G493" s="9"/>
      <c r="H493" s="9" t="n">
        <v>53.5</v>
      </c>
      <c r="I493" s="9"/>
      <c r="J493" s="9"/>
      <c r="K493" s="9"/>
      <c r="L493" s="9"/>
      <c r="M493" s="9" t="n">
        <f aca="false">(H493+I493)*0.5+J493+K493+L493</f>
        <v>26.75</v>
      </c>
      <c r="N493" s="9" t="n">
        <v>155</v>
      </c>
    </row>
    <row r="494" s="12" customFormat="true" ht="24.95" hidden="false" customHeight="true" outlineLevel="0" collapsed="false">
      <c r="A494" s="8" t="s">
        <v>1000</v>
      </c>
      <c r="B494" s="9" t="s">
        <v>1001</v>
      </c>
      <c r="C494" s="10" t="s">
        <v>685</v>
      </c>
      <c r="D494" s="10" t="s">
        <v>443</v>
      </c>
      <c r="E494" s="11" t="s">
        <v>686</v>
      </c>
      <c r="F494" s="8" t="s">
        <v>20</v>
      </c>
      <c r="G494" s="9"/>
      <c r="H494" s="9" t="n">
        <v>53.5</v>
      </c>
      <c r="I494" s="9"/>
      <c r="J494" s="9"/>
      <c r="K494" s="9"/>
      <c r="L494" s="9"/>
      <c r="M494" s="9" t="n">
        <f aca="false">(H494+I494)*0.5+J494+K494+L494</f>
        <v>26.75</v>
      </c>
      <c r="N494" s="9" t="n">
        <v>155</v>
      </c>
    </row>
    <row r="495" s="12" customFormat="true" ht="24.95" hidden="false" customHeight="true" outlineLevel="0" collapsed="false">
      <c r="A495" s="8" t="s">
        <v>1002</v>
      </c>
      <c r="B495" s="9" t="s">
        <v>1003</v>
      </c>
      <c r="C495" s="10" t="s">
        <v>685</v>
      </c>
      <c r="D495" s="10" t="s">
        <v>443</v>
      </c>
      <c r="E495" s="11" t="s">
        <v>686</v>
      </c>
      <c r="F495" s="8" t="s">
        <v>20</v>
      </c>
      <c r="G495" s="9"/>
      <c r="H495" s="9" t="n">
        <v>53.5</v>
      </c>
      <c r="I495" s="9"/>
      <c r="J495" s="9"/>
      <c r="K495" s="9"/>
      <c r="L495" s="9"/>
      <c r="M495" s="9" t="n">
        <f aca="false">(H495+I495)*0.5+J495+K495+L495</f>
        <v>26.75</v>
      </c>
      <c r="N495" s="9" t="n">
        <v>155</v>
      </c>
    </row>
    <row r="496" s="12" customFormat="true" ht="24.95" hidden="false" customHeight="true" outlineLevel="0" collapsed="false">
      <c r="A496" s="8" t="s">
        <v>1004</v>
      </c>
      <c r="B496" s="9" t="s">
        <v>1005</v>
      </c>
      <c r="C496" s="10" t="s">
        <v>685</v>
      </c>
      <c r="D496" s="10" t="s">
        <v>443</v>
      </c>
      <c r="E496" s="11" t="s">
        <v>686</v>
      </c>
      <c r="F496" s="8" t="s">
        <v>20</v>
      </c>
      <c r="G496" s="9"/>
      <c r="H496" s="9" t="n">
        <v>53</v>
      </c>
      <c r="I496" s="9"/>
      <c r="J496" s="9"/>
      <c r="K496" s="9"/>
      <c r="L496" s="9"/>
      <c r="M496" s="9" t="n">
        <f aca="false">(H496+I496)*0.5+J496+K496+L496</f>
        <v>26.5</v>
      </c>
      <c r="N496" s="9" t="n">
        <v>163</v>
      </c>
    </row>
    <row r="497" s="12" customFormat="true" ht="24.95" hidden="false" customHeight="true" outlineLevel="0" collapsed="false">
      <c r="A497" s="8" t="s">
        <v>1006</v>
      </c>
      <c r="B497" s="9" t="s">
        <v>1007</v>
      </c>
      <c r="C497" s="10" t="s">
        <v>685</v>
      </c>
      <c r="D497" s="10" t="s">
        <v>443</v>
      </c>
      <c r="E497" s="11" t="s">
        <v>686</v>
      </c>
      <c r="F497" s="8" t="s">
        <v>43</v>
      </c>
      <c r="G497" s="9"/>
      <c r="H497" s="9" t="n">
        <v>53</v>
      </c>
      <c r="I497" s="9"/>
      <c r="J497" s="9"/>
      <c r="K497" s="9"/>
      <c r="L497" s="9"/>
      <c r="M497" s="9" t="n">
        <f aca="false">(H497+I497)*0.5+J497+K497+L497</f>
        <v>26.5</v>
      </c>
      <c r="N497" s="9" t="n">
        <v>163</v>
      </c>
    </row>
    <row r="498" s="12" customFormat="true" ht="24.95" hidden="false" customHeight="true" outlineLevel="0" collapsed="false">
      <c r="A498" s="8" t="s">
        <v>1008</v>
      </c>
      <c r="B498" s="9" t="s">
        <v>1009</v>
      </c>
      <c r="C498" s="10" t="s">
        <v>685</v>
      </c>
      <c r="D498" s="10" t="s">
        <v>443</v>
      </c>
      <c r="E498" s="11" t="s">
        <v>686</v>
      </c>
      <c r="F498" s="8" t="s">
        <v>20</v>
      </c>
      <c r="G498" s="9"/>
      <c r="H498" s="9" t="n">
        <v>53</v>
      </c>
      <c r="I498" s="9"/>
      <c r="J498" s="9"/>
      <c r="K498" s="9"/>
      <c r="L498" s="9"/>
      <c r="M498" s="9" t="n">
        <f aca="false">(H498+I498)*0.5+J498+K498+L498</f>
        <v>26.5</v>
      </c>
      <c r="N498" s="9" t="n">
        <v>163</v>
      </c>
    </row>
    <row r="499" s="12" customFormat="true" ht="24.95" hidden="false" customHeight="true" outlineLevel="0" collapsed="false">
      <c r="A499" s="8" t="s">
        <v>1010</v>
      </c>
      <c r="B499" s="9" t="s">
        <v>1011</v>
      </c>
      <c r="C499" s="10" t="s">
        <v>685</v>
      </c>
      <c r="D499" s="10" t="s">
        <v>443</v>
      </c>
      <c r="E499" s="11" t="s">
        <v>686</v>
      </c>
      <c r="F499" s="8" t="s">
        <v>43</v>
      </c>
      <c r="G499" s="9"/>
      <c r="H499" s="9" t="n">
        <v>53</v>
      </c>
      <c r="I499" s="9"/>
      <c r="J499" s="9"/>
      <c r="K499" s="9"/>
      <c r="L499" s="9"/>
      <c r="M499" s="9" t="n">
        <f aca="false">(H499+I499)*0.5+J499+K499+L499</f>
        <v>26.5</v>
      </c>
      <c r="N499" s="9" t="n">
        <v>163</v>
      </c>
    </row>
    <row r="500" s="12" customFormat="true" ht="24.95" hidden="false" customHeight="true" outlineLevel="0" collapsed="false">
      <c r="A500" s="8" t="s">
        <v>1012</v>
      </c>
      <c r="B500" s="9" t="s">
        <v>1013</v>
      </c>
      <c r="C500" s="10" t="s">
        <v>685</v>
      </c>
      <c r="D500" s="10" t="s">
        <v>443</v>
      </c>
      <c r="E500" s="11" t="s">
        <v>686</v>
      </c>
      <c r="F500" s="8" t="s">
        <v>20</v>
      </c>
      <c r="G500" s="9"/>
      <c r="H500" s="9" t="n">
        <v>53</v>
      </c>
      <c r="I500" s="9"/>
      <c r="J500" s="9"/>
      <c r="K500" s="9"/>
      <c r="L500" s="9"/>
      <c r="M500" s="9" t="n">
        <f aca="false">(H500+I500)*0.5+J500+K500+L500</f>
        <v>26.5</v>
      </c>
      <c r="N500" s="9" t="n">
        <v>163</v>
      </c>
    </row>
    <row r="501" s="12" customFormat="true" ht="24.95" hidden="false" customHeight="true" outlineLevel="0" collapsed="false">
      <c r="A501" s="8" t="s">
        <v>1014</v>
      </c>
      <c r="B501" s="9" t="s">
        <v>1015</v>
      </c>
      <c r="C501" s="10" t="s">
        <v>685</v>
      </c>
      <c r="D501" s="10" t="s">
        <v>443</v>
      </c>
      <c r="E501" s="11" t="s">
        <v>686</v>
      </c>
      <c r="F501" s="8" t="s">
        <v>43</v>
      </c>
      <c r="G501" s="9"/>
      <c r="H501" s="9" t="n">
        <v>53</v>
      </c>
      <c r="I501" s="9"/>
      <c r="J501" s="9"/>
      <c r="K501" s="9"/>
      <c r="L501" s="9"/>
      <c r="M501" s="9" t="n">
        <f aca="false">(H501+I501)*0.5+J501+K501+L501</f>
        <v>26.5</v>
      </c>
      <c r="N501" s="9" t="n">
        <v>163</v>
      </c>
    </row>
    <row r="502" s="12" customFormat="true" ht="24.95" hidden="false" customHeight="true" outlineLevel="0" collapsed="false">
      <c r="A502" s="8" t="s">
        <v>1016</v>
      </c>
      <c r="B502" s="9" t="s">
        <v>1017</v>
      </c>
      <c r="C502" s="10" t="s">
        <v>685</v>
      </c>
      <c r="D502" s="10" t="s">
        <v>443</v>
      </c>
      <c r="E502" s="11" t="s">
        <v>686</v>
      </c>
      <c r="F502" s="8" t="s">
        <v>43</v>
      </c>
      <c r="G502" s="9"/>
      <c r="H502" s="9" t="n">
        <v>53</v>
      </c>
      <c r="I502" s="9"/>
      <c r="J502" s="9"/>
      <c r="K502" s="9"/>
      <c r="L502" s="9"/>
      <c r="M502" s="9" t="n">
        <f aca="false">(H502+I502)*0.5+J502+K502+L502</f>
        <v>26.5</v>
      </c>
      <c r="N502" s="9" t="n">
        <v>163</v>
      </c>
    </row>
    <row r="503" s="12" customFormat="true" ht="24.95" hidden="false" customHeight="true" outlineLevel="0" collapsed="false">
      <c r="A503" s="8" t="s">
        <v>1018</v>
      </c>
      <c r="B503" s="9" t="s">
        <v>1019</v>
      </c>
      <c r="C503" s="10" t="s">
        <v>685</v>
      </c>
      <c r="D503" s="10" t="s">
        <v>443</v>
      </c>
      <c r="E503" s="11" t="s">
        <v>686</v>
      </c>
      <c r="F503" s="8" t="s">
        <v>20</v>
      </c>
      <c r="G503" s="9"/>
      <c r="H503" s="9" t="n">
        <v>49</v>
      </c>
      <c r="I503" s="9"/>
      <c r="J503" s="9"/>
      <c r="K503" s="9"/>
      <c r="L503" s="9" t="n">
        <v>2</v>
      </c>
      <c r="M503" s="9" t="n">
        <f aca="false">(H503+I503)*0.5+J503+K503+L503</f>
        <v>26.5</v>
      </c>
      <c r="N503" s="9" t="n">
        <v>163</v>
      </c>
    </row>
    <row r="504" s="12" customFormat="true" ht="24.95" hidden="false" customHeight="true" outlineLevel="0" collapsed="false">
      <c r="A504" s="8" t="s">
        <v>1020</v>
      </c>
      <c r="B504" s="9" t="s">
        <v>1021</v>
      </c>
      <c r="C504" s="10" t="s">
        <v>685</v>
      </c>
      <c r="D504" s="10" t="s">
        <v>443</v>
      </c>
      <c r="E504" s="11" t="s">
        <v>686</v>
      </c>
      <c r="F504" s="8" t="s">
        <v>20</v>
      </c>
      <c r="G504" s="9"/>
      <c r="H504" s="9" t="n">
        <v>53</v>
      </c>
      <c r="I504" s="9"/>
      <c r="J504" s="9"/>
      <c r="K504" s="9"/>
      <c r="L504" s="9"/>
      <c r="M504" s="9" t="n">
        <f aca="false">(H504+I504)*0.5+J504+K504+L504</f>
        <v>26.5</v>
      </c>
      <c r="N504" s="9" t="n">
        <v>163</v>
      </c>
    </row>
    <row r="505" s="12" customFormat="true" ht="24.95" hidden="false" customHeight="true" outlineLevel="0" collapsed="false">
      <c r="A505" s="8" t="s">
        <v>1022</v>
      </c>
      <c r="B505" s="9" t="s">
        <v>1023</v>
      </c>
      <c r="C505" s="10" t="s">
        <v>685</v>
      </c>
      <c r="D505" s="10" t="s">
        <v>443</v>
      </c>
      <c r="E505" s="11" t="s">
        <v>686</v>
      </c>
      <c r="F505" s="8" t="s">
        <v>20</v>
      </c>
      <c r="G505" s="9"/>
      <c r="H505" s="9" t="n">
        <v>52.5</v>
      </c>
      <c r="I505" s="9"/>
      <c r="J505" s="9"/>
      <c r="K505" s="9"/>
      <c r="L505" s="9"/>
      <c r="M505" s="9" t="n">
        <f aca="false">(H505+I505)*0.5+J505+K505+L505</f>
        <v>26.25</v>
      </c>
      <c r="N505" s="9" t="n">
        <v>172</v>
      </c>
    </row>
    <row r="506" s="12" customFormat="true" ht="24.95" hidden="false" customHeight="true" outlineLevel="0" collapsed="false">
      <c r="A506" s="8" t="s">
        <v>1024</v>
      </c>
      <c r="B506" s="9" t="s">
        <v>1025</v>
      </c>
      <c r="C506" s="10" t="s">
        <v>685</v>
      </c>
      <c r="D506" s="10" t="s">
        <v>443</v>
      </c>
      <c r="E506" s="11" t="s">
        <v>686</v>
      </c>
      <c r="F506" s="8" t="s">
        <v>20</v>
      </c>
      <c r="G506" s="9"/>
      <c r="H506" s="9" t="n">
        <v>52.5</v>
      </c>
      <c r="I506" s="9"/>
      <c r="J506" s="9"/>
      <c r="K506" s="9"/>
      <c r="L506" s="9"/>
      <c r="M506" s="9" t="n">
        <f aca="false">(H506+I506)*0.5+J506+K506+L506</f>
        <v>26.25</v>
      </c>
      <c r="N506" s="9" t="n">
        <v>172</v>
      </c>
    </row>
    <row r="507" s="12" customFormat="true" ht="24.95" hidden="false" customHeight="true" outlineLevel="0" collapsed="false">
      <c r="A507" s="8" t="s">
        <v>1026</v>
      </c>
      <c r="B507" s="9" t="s">
        <v>1027</v>
      </c>
      <c r="C507" s="10" t="s">
        <v>685</v>
      </c>
      <c r="D507" s="10" t="s">
        <v>443</v>
      </c>
      <c r="E507" s="11" t="s">
        <v>686</v>
      </c>
      <c r="F507" s="8" t="s">
        <v>43</v>
      </c>
      <c r="G507" s="9"/>
      <c r="H507" s="9" t="n">
        <v>52.5</v>
      </c>
      <c r="I507" s="9"/>
      <c r="J507" s="9"/>
      <c r="K507" s="9"/>
      <c r="L507" s="9"/>
      <c r="M507" s="9" t="n">
        <f aca="false">(H507+I507)*0.5+J507+K507+L507</f>
        <v>26.25</v>
      </c>
      <c r="N507" s="9" t="n">
        <v>172</v>
      </c>
    </row>
    <row r="508" s="12" customFormat="true" ht="24.95" hidden="false" customHeight="true" outlineLevel="0" collapsed="false">
      <c r="A508" s="8" t="s">
        <v>1028</v>
      </c>
      <c r="B508" s="9" t="s">
        <v>1029</v>
      </c>
      <c r="C508" s="10" t="s">
        <v>685</v>
      </c>
      <c r="D508" s="10" t="s">
        <v>443</v>
      </c>
      <c r="E508" s="11" t="s">
        <v>686</v>
      </c>
      <c r="F508" s="8" t="s">
        <v>20</v>
      </c>
      <c r="G508" s="9"/>
      <c r="H508" s="9" t="n">
        <v>52.5</v>
      </c>
      <c r="I508" s="9"/>
      <c r="J508" s="9"/>
      <c r="K508" s="9"/>
      <c r="L508" s="9"/>
      <c r="M508" s="9" t="n">
        <f aca="false">(H508+I508)*0.5+J508+K508+L508</f>
        <v>26.25</v>
      </c>
      <c r="N508" s="9" t="n">
        <v>172</v>
      </c>
    </row>
    <row r="509" s="12" customFormat="true" ht="24.95" hidden="false" customHeight="true" outlineLevel="0" collapsed="false">
      <c r="A509" s="8" t="s">
        <v>1030</v>
      </c>
      <c r="B509" s="9" t="s">
        <v>1031</v>
      </c>
      <c r="C509" s="10" t="s">
        <v>685</v>
      </c>
      <c r="D509" s="10" t="s">
        <v>443</v>
      </c>
      <c r="E509" s="11" t="s">
        <v>686</v>
      </c>
      <c r="F509" s="8" t="s">
        <v>20</v>
      </c>
      <c r="G509" s="9"/>
      <c r="H509" s="9" t="n">
        <v>52</v>
      </c>
      <c r="I509" s="9"/>
      <c r="J509" s="9"/>
      <c r="K509" s="9"/>
      <c r="L509" s="9"/>
      <c r="M509" s="9" t="n">
        <f aca="false">(H509+I509)*0.5+J509+K509+L509</f>
        <v>26</v>
      </c>
      <c r="N509" s="9" t="n">
        <v>176</v>
      </c>
    </row>
    <row r="510" s="12" customFormat="true" ht="24.95" hidden="false" customHeight="true" outlineLevel="0" collapsed="false">
      <c r="A510" s="8" t="s">
        <v>1032</v>
      </c>
      <c r="B510" s="9" t="s">
        <v>1033</v>
      </c>
      <c r="C510" s="10" t="s">
        <v>685</v>
      </c>
      <c r="D510" s="10" t="s">
        <v>443</v>
      </c>
      <c r="E510" s="11" t="s">
        <v>686</v>
      </c>
      <c r="F510" s="8" t="s">
        <v>20</v>
      </c>
      <c r="G510" s="9"/>
      <c r="H510" s="9" t="n">
        <v>49</v>
      </c>
      <c r="I510" s="9" t="n">
        <v>3</v>
      </c>
      <c r="J510" s="9"/>
      <c r="K510" s="9"/>
      <c r="L510" s="9"/>
      <c r="M510" s="9" t="n">
        <f aca="false">(H510+I510)*0.5+J510+K510+L510</f>
        <v>26</v>
      </c>
      <c r="N510" s="9" t="n">
        <v>176</v>
      </c>
    </row>
    <row r="511" s="12" customFormat="true" ht="24.95" hidden="false" customHeight="true" outlineLevel="0" collapsed="false">
      <c r="A511" s="8" t="s">
        <v>1034</v>
      </c>
      <c r="B511" s="9" t="s">
        <v>1035</v>
      </c>
      <c r="C511" s="10" t="s">
        <v>685</v>
      </c>
      <c r="D511" s="10" t="s">
        <v>443</v>
      </c>
      <c r="E511" s="11" t="s">
        <v>686</v>
      </c>
      <c r="F511" s="8" t="s">
        <v>20</v>
      </c>
      <c r="G511" s="9"/>
      <c r="H511" s="9" t="n">
        <v>51.5</v>
      </c>
      <c r="I511" s="9"/>
      <c r="J511" s="9"/>
      <c r="K511" s="9"/>
      <c r="L511" s="9"/>
      <c r="M511" s="9" t="n">
        <f aca="false">(H511+I511)*0.5+J511+K511+L511</f>
        <v>25.75</v>
      </c>
      <c r="N511" s="9" t="n">
        <v>178</v>
      </c>
    </row>
    <row r="512" s="12" customFormat="true" ht="24.95" hidden="false" customHeight="true" outlineLevel="0" collapsed="false">
      <c r="A512" s="8" t="s">
        <v>1036</v>
      </c>
      <c r="B512" s="9" t="s">
        <v>1037</v>
      </c>
      <c r="C512" s="10" t="s">
        <v>685</v>
      </c>
      <c r="D512" s="10" t="s">
        <v>443</v>
      </c>
      <c r="E512" s="11" t="s">
        <v>686</v>
      </c>
      <c r="F512" s="8" t="s">
        <v>43</v>
      </c>
      <c r="G512" s="9"/>
      <c r="H512" s="9" t="n">
        <v>51.5</v>
      </c>
      <c r="I512" s="9"/>
      <c r="J512" s="9"/>
      <c r="K512" s="9"/>
      <c r="L512" s="9"/>
      <c r="M512" s="9" t="n">
        <f aca="false">(H512+I512)*0.5+J512+K512+L512</f>
        <v>25.75</v>
      </c>
      <c r="N512" s="9" t="n">
        <v>178</v>
      </c>
    </row>
    <row r="513" s="12" customFormat="true" ht="24.95" hidden="false" customHeight="true" outlineLevel="0" collapsed="false">
      <c r="A513" s="8" t="s">
        <v>1038</v>
      </c>
      <c r="B513" s="9" t="s">
        <v>1039</v>
      </c>
      <c r="C513" s="10" t="s">
        <v>685</v>
      </c>
      <c r="D513" s="10" t="s">
        <v>443</v>
      </c>
      <c r="E513" s="11" t="s">
        <v>686</v>
      </c>
      <c r="F513" s="8" t="s">
        <v>20</v>
      </c>
      <c r="G513" s="9"/>
      <c r="H513" s="9" t="n">
        <v>51.5</v>
      </c>
      <c r="I513" s="9"/>
      <c r="J513" s="9"/>
      <c r="K513" s="9"/>
      <c r="L513" s="9"/>
      <c r="M513" s="9" t="n">
        <f aca="false">(H513+I513)*0.5+J513+K513+L513</f>
        <v>25.75</v>
      </c>
      <c r="N513" s="9" t="n">
        <v>178</v>
      </c>
    </row>
    <row r="514" s="12" customFormat="true" ht="24.95" hidden="false" customHeight="true" outlineLevel="0" collapsed="false">
      <c r="A514" s="8" t="s">
        <v>1040</v>
      </c>
      <c r="B514" s="9" t="s">
        <v>1041</v>
      </c>
      <c r="C514" s="10" t="s">
        <v>685</v>
      </c>
      <c r="D514" s="10" t="s">
        <v>443</v>
      </c>
      <c r="E514" s="11" t="s">
        <v>686</v>
      </c>
      <c r="F514" s="8" t="s">
        <v>20</v>
      </c>
      <c r="G514" s="9"/>
      <c r="H514" s="9" t="n">
        <v>51</v>
      </c>
      <c r="I514" s="9"/>
      <c r="J514" s="9"/>
      <c r="K514" s="9"/>
      <c r="L514" s="9"/>
      <c r="M514" s="9" t="n">
        <f aca="false">(H514+I514)*0.5+J514+K514+L514</f>
        <v>25.5</v>
      </c>
      <c r="N514" s="9" t="n">
        <v>181</v>
      </c>
    </row>
    <row r="515" s="12" customFormat="true" ht="24.95" hidden="false" customHeight="true" outlineLevel="0" collapsed="false">
      <c r="A515" s="8" t="s">
        <v>1042</v>
      </c>
      <c r="B515" s="9" t="s">
        <v>1043</v>
      </c>
      <c r="C515" s="10" t="s">
        <v>685</v>
      </c>
      <c r="D515" s="10" t="s">
        <v>443</v>
      </c>
      <c r="E515" s="11" t="s">
        <v>686</v>
      </c>
      <c r="F515" s="8" t="s">
        <v>43</v>
      </c>
      <c r="G515" s="9"/>
      <c r="H515" s="9" t="n">
        <v>51</v>
      </c>
      <c r="I515" s="9"/>
      <c r="J515" s="9"/>
      <c r="K515" s="9"/>
      <c r="L515" s="9"/>
      <c r="M515" s="9" t="n">
        <f aca="false">(H515+I515)*0.5+J515+K515+L515</f>
        <v>25.5</v>
      </c>
      <c r="N515" s="9" t="n">
        <v>181</v>
      </c>
    </row>
    <row r="516" s="12" customFormat="true" ht="24.95" hidden="false" customHeight="true" outlineLevel="0" collapsed="false">
      <c r="A516" s="8" t="s">
        <v>1044</v>
      </c>
      <c r="B516" s="9" t="s">
        <v>1045</v>
      </c>
      <c r="C516" s="10" t="s">
        <v>685</v>
      </c>
      <c r="D516" s="10" t="s">
        <v>443</v>
      </c>
      <c r="E516" s="11" t="s">
        <v>686</v>
      </c>
      <c r="F516" s="8" t="s">
        <v>20</v>
      </c>
      <c r="G516" s="9"/>
      <c r="H516" s="9" t="n">
        <v>51</v>
      </c>
      <c r="I516" s="9"/>
      <c r="J516" s="9"/>
      <c r="K516" s="9"/>
      <c r="L516" s="9"/>
      <c r="M516" s="9" t="n">
        <f aca="false">(H516+I516)*0.5+J516+K516+L516</f>
        <v>25.5</v>
      </c>
      <c r="N516" s="9" t="n">
        <v>181</v>
      </c>
    </row>
    <row r="517" s="12" customFormat="true" ht="24.95" hidden="false" customHeight="true" outlineLevel="0" collapsed="false">
      <c r="A517" s="8" t="s">
        <v>1046</v>
      </c>
      <c r="B517" s="9" t="s">
        <v>1047</v>
      </c>
      <c r="C517" s="10" t="s">
        <v>685</v>
      </c>
      <c r="D517" s="10" t="s">
        <v>443</v>
      </c>
      <c r="E517" s="11" t="s">
        <v>686</v>
      </c>
      <c r="F517" s="8" t="s">
        <v>43</v>
      </c>
      <c r="G517" s="9"/>
      <c r="H517" s="9" t="n">
        <v>51</v>
      </c>
      <c r="I517" s="9"/>
      <c r="J517" s="9"/>
      <c r="K517" s="9"/>
      <c r="L517" s="9"/>
      <c r="M517" s="9" t="n">
        <f aca="false">(H517+I517)*0.5+J517+K517+L517</f>
        <v>25.5</v>
      </c>
      <c r="N517" s="9" t="n">
        <v>181</v>
      </c>
    </row>
    <row r="518" s="12" customFormat="true" ht="24.95" hidden="false" customHeight="true" outlineLevel="0" collapsed="false">
      <c r="A518" s="8" t="s">
        <v>1048</v>
      </c>
      <c r="B518" s="9" t="s">
        <v>1049</v>
      </c>
      <c r="C518" s="10" t="s">
        <v>685</v>
      </c>
      <c r="D518" s="10" t="s">
        <v>443</v>
      </c>
      <c r="E518" s="11" t="s">
        <v>686</v>
      </c>
      <c r="F518" s="8" t="s">
        <v>20</v>
      </c>
      <c r="G518" s="9"/>
      <c r="H518" s="9" t="n">
        <v>50.5</v>
      </c>
      <c r="I518" s="9"/>
      <c r="J518" s="9"/>
      <c r="K518" s="9"/>
      <c r="L518" s="9"/>
      <c r="M518" s="9" t="n">
        <f aca="false">(H518+I518)*0.5+J518+K518+L518</f>
        <v>25.25</v>
      </c>
      <c r="N518" s="9" t="n">
        <v>185</v>
      </c>
    </row>
    <row r="519" s="12" customFormat="true" ht="24.95" hidden="false" customHeight="true" outlineLevel="0" collapsed="false">
      <c r="A519" s="8" t="s">
        <v>1050</v>
      </c>
      <c r="B519" s="9" t="s">
        <v>1051</v>
      </c>
      <c r="C519" s="10" t="s">
        <v>685</v>
      </c>
      <c r="D519" s="10" t="s">
        <v>443</v>
      </c>
      <c r="E519" s="11" t="s">
        <v>686</v>
      </c>
      <c r="F519" s="8" t="s">
        <v>43</v>
      </c>
      <c r="G519" s="9"/>
      <c r="H519" s="9" t="n">
        <v>50.5</v>
      </c>
      <c r="I519" s="9"/>
      <c r="J519" s="9"/>
      <c r="K519" s="9"/>
      <c r="L519" s="9"/>
      <c r="M519" s="9" t="n">
        <f aca="false">(H519+I519)*0.5+J519+K519+L519</f>
        <v>25.25</v>
      </c>
      <c r="N519" s="9" t="n">
        <v>185</v>
      </c>
    </row>
    <row r="520" s="12" customFormat="true" ht="24.95" hidden="false" customHeight="true" outlineLevel="0" collapsed="false">
      <c r="A520" s="8" t="s">
        <v>1052</v>
      </c>
      <c r="B520" s="9" t="s">
        <v>1053</v>
      </c>
      <c r="C520" s="10" t="s">
        <v>685</v>
      </c>
      <c r="D520" s="10" t="s">
        <v>443</v>
      </c>
      <c r="E520" s="11" t="s">
        <v>686</v>
      </c>
      <c r="F520" s="8" t="s">
        <v>20</v>
      </c>
      <c r="G520" s="9"/>
      <c r="H520" s="9" t="n">
        <v>50.5</v>
      </c>
      <c r="I520" s="9"/>
      <c r="J520" s="9"/>
      <c r="K520" s="9"/>
      <c r="L520" s="9"/>
      <c r="M520" s="9" t="n">
        <f aca="false">(H520+I520)*0.5+J520+K520+L520</f>
        <v>25.25</v>
      </c>
      <c r="N520" s="9" t="n">
        <v>185</v>
      </c>
    </row>
    <row r="521" s="12" customFormat="true" ht="24.95" hidden="false" customHeight="true" outlineLevel="0" collapsed="false">
      <c r="A521" s="8" t="s">
        <v>1054</v>
      </c>
      <c r="B521" s="9" t="s">
        <v>1055</v>
      </c>
      <c r="C521" s="10" t="s">
        <v>685</v>
      </c>
      <c r="D521" s="10" t="s">
        <v>443</v>
      </c>
      <c r="E521" s="11" t="s">
        <v>686</v>
      </c>
      <c r="F521" s="8" t="s">
        <v>20</v>
      </c>
      <c r="G521" s="9"/>
      <c r="H521" s="9" t="n">
        <v>50.5</v>
      </c>
      <c r="I521" s="9"/>
      <c r="J521" s="9"/>
      <c r="K521" s="9"/>
      <c r="L521" s="9"/>
      <c r="M521" s="9" t="n">
        <f aca="false">(H521+I521)*0.5+J521+K521+L521</f>
        <v>25.25</v>
      </c>
      <c r="N521" s="9" t="n">
        <v>185</v>
      </c>
    </row>
    <row r="522" s="12" customFormat="true" ht="24.95" hidden="false" customHeight="true" outlineLevel="0" collapsed="false">
      <c r="A522" s="8" t="s">
        <v>1056</v>
      </c>
      <c r="B522" s="9" t="s">
        <v>1057</v>
      </c>
      <c r="C522" s="10" t="s">
        <v>685</v>
      </c>
      <c r="D522" s="10" t="s">
        <v>443</v>
      </c>
      <c r="E522" s="11" t="s">
        <v>686</v>
      </c>
      <c r="F522" s="8" t="s">
        <v>20</v>
      </c>
      <c r="G522" s="9"/>
      <c r="H522" s="9" t="n">
        <v>50</v>
      </c>
      <c r="I522" s="9"/>
      <c r="J522" s="9"/>
      <c r="K522" s="9"/>
      <c r="L522" s="9"/>
      <c r="M522" s="9" t="n">
        <f aca="false">(H522+I522)*0.5+J522+K522+L522</f>
        <v>25</v>
      </c>
      <c r="N522" s="9" t="n">
        <v>189</v>
      </c>
    </row>
    <row r="523" s="12" customFormat="true" ht="24.95" hidden="false" customHeight="true" outlineLevel="0" collapsed="false">
      <c r="A523" s="8" t="s">
        <v>1058</v>
      </c>
      <c r="B523" s="9" t="s">
        <v>1059</v>
      </c>
      <c r="C523" s="10" t="s">
        <v>685</v>
      </c>
      <c r="D523" s="10" t="s">
        <v>443</v>
      </c>
      <c r="E523" s="11" t="s">
        <v>686</v>
      </c>
      <c r="F523" s="8" t="s">
        <v>20</v>
      </c>
      <c r="G523" s="9"/>
      <c r="H523" s="9" t="n">
        <v>50</v>
      </c>
      <c r="I523" s="9"/>
      <c r="J523" s="9"/>
      <c r="K523" s="9"/>
      <c r="L523" s="9"/>
      <c r="M523" s="9" t="n">
        <f aca="false">(H523+I523)*0.5+J523+K523+L523</f>
        <v>25</v>
      </c>
      <c r="N523" s="9" t="n">
        <v>189</v>
      </c>
    </row>
    <row r="524" s="12" customFormat="true" ht="24.95" hidden="false" customHeight="true" outlineLevel="0" collapsed="false">
      <c r="A524" s="8" t="s">
        <v>1060</v>
      </c>
      <c r="B524" s="9" t="s">
        <v>1061</v>
      </c>
      <c r="C524" s="10" t="s">
        <v>685</v>
      </c>
      <c r="D524" s="10" t="s">
        <v>443</v>
      </c>
      <c r="E524" s="11" t="s">
        <v>686</v>
      </c>
      <c r="F524" s="8" t="s">
        <v>20</v>
      </c>
      <c r="G524" s="9"/>
      <c r="H524" s="9" t="n">
        <v>50</v>
      </c>
      <c r="I524" s="9"/>
      <c r="J524" s="9"/>
      <c r="K524" s="9"/>
      <c r="L524" s="9"/>
      <c r="M524" s="9" t="n">
        <f aca="false">(H524+I524)*0.5+J524+K524+L524</f>
        <v>25</v>
      </c>
      <c r="N524" s="9" t="n">
        <v>189</v>
      </c>
    </row>
    <row r="525" s="12" customFormat="true" ht="24.95" hidden="false" customHeight="true" outlineLevel="0" collapsed="false">
      <c r="A525" s="8" t="s">
        <v>1062</v>
      </c>
      <c r="B525" s="9" t="s">
        <v>1063</v>
      </c>
      <c r="C525" s="10" t="s">
        <v>685</v>
      </c>
      <c r="D525" s="10" t="s">
        <v>443</v>
      </c>
      <c r="E525" s="11" t="s">
        <v>686</v>
      </c>
      <c r="F525" s="8" t="s">
        <v>20</v>
      </c>
      <c r="G525" s="9"/>
      <c r="H525" s="9" t="n">
        <v>43</v>
      </c>
      <c r="I525" s="9" t="n">
        <v>3</v>
      </c>
      <c r="J525" s="9"/>
      <c r="K525" s="9" t="n">
        <v>2</v>
      </c>
      <c r="L525" s="9"/>
      <c r="M525" s="9" t="n">
        <f aca="false">(H525+I525)*0.5+J525+K525+L525</f>
        <v>25</v>
      </c>
      <c r="N525" s="9" t="n">
        <v>189</v>
      </c>
    </row>
    <row r="526" s="12" customFormat="true" ht="24.95" hidden="false" customHeight="true" outlineLevel="0" collapsed="false">
      <c r="A526" s="8" t="s">
        <v>1064</v>
      </c>
      <c r="B526" s="9" t="s">
        <v>1065</v>
      </c>
      <c r="C526" s="10" t="s">
        <v>685</v>
      </c>
      <c r="D526" s="10" t="s">
        <v>443</v>
      </c>
      <c r="E526" s="11" t="s">
        <v>686</v>
      </c>
      <c r="F526" s="8" t="s">
        <v>20</v>
      </c>
      <c r="G526" s="9"/>
      <c r="H526" s="9" t="n">
        <v>49.5</v>
      </c>
      <c r="I526" s="9"/>
      <c r="J526" s="9"/>
      <c r="K526" s="9"/>
      <c r="L526" s="9"/>
      <c r="M526" s="9" t="n">
        <f aca="false">(H526+I526)*0.5+J526+K526+L526</f>
        <v>24.75</v>
      </c>
      <c r="N526" s="9" t="n">
        <v>193</v>
      </c>
    </row>
    <row r="527" s="12" customFormat="true" ht="24.95" hidden="false" customHeight="true" outlineLevel="0" collapsed="false">
      <c r="A527" s="8" t="s">
        <v>1066</v>
      </c>
      <c r="B527" s="9" t="s">
        <v>1067</v>
      </c>
      <c r="C527" s="10" t="s">
        <v>685</v>
      </c>
      <c r="D527" s="10" t="s">
        <v>443</v>
      </c>
      <c r="E527" s="11" t="s">
        <v>686</v>
      </c>
      <c r="F527" s="8" t="s">
        <v>20</v>
      </c>
      <c r="G527" s="9"/>
      <c r="H527" s="9" t="n">
        <v>49.5</v>
      </c>
      <c r="I527" s="9"/>
      <c r="J527" s="9"/>
      <c r="K527" s="9"/>
      <c r="L527" s="9"/>
      <c r="M527" s="9" t="n">
        <f aca="false">(H527+I527)*0.5+J527+K527+L527</f>
        <v>24.75</v>
      </c>
      <c r="N527" s="9" t="n">
        <v>193</v>
      </c>
    </row>
    <row r="528" s="12" customFormat="true" ht="24.95" hidden="false" customHeight="true" outlineLevel="0" collapsed="false">
      <c r="A528" s="8" t="s">
        <v>1068</v>
      </c>
      <c r="B528" s="9" t="s">
        <v>1069</v>
      </c>
      <c r="C528" s="10" t="s">
        <v>685</v>
      </c>
      <c r="D528" s="10" t="s">
        <v>443</v>
      </c>
      <c r="E528" s="11" t="s">
        <v>686</v>
      </c>
      <c r="F528" s="8" t="s">
        <v>43</v>
      </c>
      <c r="G528" s="9"/>
      <c r="H528" s="9" t="n">
        <v>49.5</v>
      </c>
      <c r="I528" s="9"/>
      <c r="J528" s="9"/>
      <c r="K528" s="9"/>
      <c r="L528" s="9"/>
      <c r="M528" s="9" t="n">
        <f aca="false">(H528+I528)*0.5+J528+K528+L528</f>
        <v>24.75</v>
      </c>
      <c r="N528" s="9" t="n">
        <v>193</v>
      </c>
    </row>
    <row r="529" s="12" customFormat="true" ht="24.95" hidden="false" customHeight="true" outlineLevel="0" collapsed="false">
      <c r="A529" s="8" t="s">
        <v>1070</v>
      </c>
      <c r="B529" s="9" t="s">
        <v>1071</v>
      </c>
      <c r="C529" s="10" t="s">
        <v>685</v>
      </c>
      <c r="D529" s="10" t="s">
        <v>443</v>
      </c>
      <c r="E529" s="11" t="s">
        <v>686</v>
      </c>
      <c r="F529" s="8" t="s">
        <v>20</v>
      </c>
      <c r="G529" s="9"/>
      <c r="H529" s="9" t="n">
        <v>49.5</v>
      </c>
      <c r="I529" s="9"/>
      <c r="J529" s="9"/>
      <c r="K529" s="9"/>
      <c r="L529" s="9"/>
      <c r="M529" s="9" t="n">
        <f aca="false">(H529+I529)*0.5+J529+K529+L529</f>
        <v>24.75</v>
      </c>
      <c r="N529" s="9" t="n">
        <v>193</v>
      </c>
    </row>
    <row r="530" s="12" customFormat="true" ht="24.95" hidden="false" customHeight="true" outlineLevel="0" collapsed="false">
      <c r="A530" s="14" t="s">
        <v>1072</v>
      </c>
      <c r="B530" s="9" t="s">
        <v>1073</v>
      </c>
      <c r="C530" s="10" t="s">
        <v>685</v>
      </c>
      <c r="D530" s="10" t="s">
        <v>443</v>
      </c>
      <c r="E530" s="9" t="s">
        <v>686</v>
      </c>
      <c r="F530" s="14" t="s">
        <v>20</v>
      </c>
      <c r="G530" s="14"/>
      <c r="H530" s="14" t="n">
        <v>43.5</v>
      </c>
      <c r="I530" s="14" t="n">
        <v>2</v>
      </c>
      <c r="J530" s="14"/>
      <c r="K530" s="14" t="n">
        <v>2</v>
      </c>
      <c r="L530" s="14"/>
      <c r="M530" s="14" t="n">
        <f aca="false">(H530+I530)*0.5+J530+K530+L530</f>
        <v>24.75</v>
      </c>
      <c r="N530" s="14" t="n">
        <v>193</v>
      </c>
    </row>
    <row r="531" s="12" customFormat="true" ht="24.95" hidden="false" customHeight="true" outlineLevel="0" collapsed="false">
      <c r="A531" s="8" t="s">
        <v>1074</v>
      </c>
      <c r="B531" s="9" t="s">
        <v>1075</v>
      </c>
      <c r="C531" s="10" t="s">
        <v>685</v>
      </c>
      <c r="D531" s="10" t="s">
        <v>443</v>
      </c>
      <c r="E531" s="11" t="s">
        <v>686</v>
      </c>
      <c r="F531" s="8" t="s">
        <v>20</v>
      </c>
      <c r="G531" s="14"/>
      <c r="H531" s="14" t="n">
        <v>47.5</v>
      </c>
      <c r="I531" s="14" t="n">
        <v>2</v>
      </c>
      <c r="J531" s="14"/>
      <c r="K531" s="14"/>
      <c r="L531" s="14"/>
      <c r="M531" s="14" t="n">
        <f aca="false">(H531+I531)*0.5+J531+K531+L531</f>
        <v>24.75</v>
      </c>
      <c r="N531" s="14" t="n">
        <v>193</v>
      </c>
    </row>
    <row r="532" s="12" customFormat="true" ht="24.95" hidden="false" customHeight="true" outlineLevel="0" collapsed="false">
      <c r="A532" s="8" t="s">
        <v>1076</v>
      </c>
      <c r="B532" s="9" t="s">
        <v>1077</v>
      </c>
      <c r="C532" s="10" t="s">
        <v>685</v>
      </c>
      <c r="D532" s="10" t="s">
        <v>443</v>
      </c>
      <c r="E532" s="11" t="s">
        <v>686</v>
      </c>
      <c r="F532" s="8" t="s">
        <v>43</v>
      </c>
      <c r="G532" s="14"/>
      <c r="H532" s="14" t="n">
        <v>49</v>
      </c>
      <c r="I532" s="14"/>
      <c r="J532" s="14"/>
      <c r="K532" s="14"/>
      <c r="L532" s="14"/>
      <c r="M532" s="14" t="n">
        <f aca="false">(H532+I532)*0.5+J532+K532+L532</f>
        <v>24.5</v>
      </c>
      <c r="N532" s="14" t="n">
        <v>199</v>
      </c>
    </row>
    <row r="533" s="12" customFormat="true" ht="24.95" hidden="false" customHeight="true" outlineLevel="0" collapsed="false">
      <c r="A533" s="8" t="s">
        <v>1078</v>
      </c>
      <c r="B533" s="9" t="s">
        <v>1079</v>
      </c>
      <c r="C533" s="10" t="s">
        <v>685</v>
      </c>
      <c r="D533" s="10" t="s">
        <v>443</v>
      </c>
      <c r="E533" s="11" t="s">
        <v>686</v>
      </c>
      <c r="F533" s="8" t="s">
        <v>20</v>
      </c>
      <c r="G533" s="14"/>
      <c r="H533" s="14" t="n">
        <v>49</v>
      </c>
      <c r="I533" s="14"/>
      <c r="J533" s="14"/>
      <c r="K533" s="14"/>
      <c r="L533" s="14"/>
      <c r="M533" s="14" t="n">
        <f aca="false">(H533+I533)*0.5+J533+K533+L533</f>
        <v>24.5</v>
      </c>
      <c r="N533" s="14" t="n">
        <v>199</v>
      </c>
    </row>
    <row r="534" s="12" customFormat="true" ht="24.95" hidden="false" customHeight="true" outlineLevel="0" collapsed="false">
      <c r="A534" s="8" t="s">
        <v>1080</v>
      </c>
      <c r="B534" s="9" t="s">
        <v>1081</v>
      </c>
      <c r="C534" s="10" t="s">
        <v>685</v>
      </c>
      <c r="D534" s="10" t="s">
        <v>443</v>
      </c>
      <c r="E534" s="11" t="s">
        <v>686</v>
      </c>
      <c r="F534" s="8" t="s">
        <v>20</v>
      </c>
      <c r="G534" s="14"/>
      <c r="H534" s="14" t="n">
        <v>49</v>
      </c>
      <c r="I534" s="14"/>
      <c r="J534" s="14"/>
      <c r="K534" s="14"/>
      <c r="L534" s="14"/>
      <c r="M534" s="14" t="n">
        <f aca="false">(H534+I534)*0.5+J534+K534+L534</f>
        <v>24.5</v>
      </c>
      <c r="N534" s="14" t="n">
        <v>199</v>
      </c>
    </row>
    <row r="535" s="12" customFormat="true" ht="24.95" hidden="false" customHeight="true" outlineLevel="0" collapsed="false">
      <c r="A535" s="8" t="s">
        <v>1082</v>
      </c>
      <c r="B535" s="9" t="s">
        <v>1083</v>
      </c>
      <c r="C535" s="10" t="s">
        <v>685</v>
      </c>
      <c r="D535" s="10" t="s">
        <v>443</v>
      </c>
      <c r="E535" s="11" t="s">
        <v>686</v>
      </c>
      <c r="F535" s="8" t="s">
        <v>20</v>
      </c>
      <c r="G535" s="14"/>
      <c r="H535" s="14" t="n">
        <v>49</v>
      </c>
      <c r="I535" s="14"/>
      <c r="J535" s="14"/>
      <c r="K535" s="14"/>
      <c r="L535" s="14"/>
      <c r="M535" s="14" t="n">
        <f aca="false">(H535+I535)*0.5+J535+K535+L535</f>
        <v>24.5</v>
      </c>
      <c r="N535" s="14" t="n">
        <v>199</v>
      </c>
    </row>
    <row r="536" s="12" customFormat="true" ht="24.95" hidden="false" customHeight="true" outlineLevel="0" collapsed="false">
      <c r="A536" s="8" t="s">
        <v>1084</v>
      </c>
      <c r="B536" s="9" t="s">
        <v>1085</v>
      </c>
      <c r="C536" s="10" t="s">
        <v>685</v>
      </c>
      <c r="D536" s="10" t="s">
        <v>443</v>
      </c>
      <c r="E536" s="11" t="s">
        <v>686</v>
      </c>
      <c r="F536" s="8" t="s">
        <v>43</v>
      </c>
      <c r="G536" s="14"/>
      <c r="H536" s="14" t="n">
        <v>48.5</v>
      </c>
      <c r="I536" s="14"/>
      <c r="J536" s="14"/>
      <c r="K536" s="14"/>
      <c r="L536" s="14"/>
      <c r="M536" s="14" t="n">
        <f aca="false">(H536+I536)*0.5+J536+K536+L536</f>
        <v>24.25</v>
      </c>
      <c r="N536" s="14" t="n">
        <v>203</v>
      </c>
    </row>
    <row r="537" s="12" customFormat="true" ht="24.95" hidden="false" customHeight="true" outlineLevel="0" collapsed="false">
      <c r="A537" s="8" t="s">
        <v>1086</v>
      </c>
      <c r="B537" s="9" t="s">
        <v>1087</v>
      </c>
      <c r="C537" s="10" t="s">
        <v>685</v>
      </c>
      <c r="D537" s="10" t="s">
        <v>443</v>
      </c>
      <c r="E537" s="11" t="s">
        <v>686</v>
      </c>
      <c r="F537" s="8" t="s">
        <v>43</v>
      </c>
      <c r="G537" s="14"/>
      <c r="H537" s="14" t="n">
        <v>48.5</v>
      </c>
      <c r="I537" s="14"/>
      <c r="J537" s="14"/>
      <c r="K537" s="14"/>
      <c r="L537" s="14"/>
      <c r="M537" s="14" t="n">
        <f aca="false">(H537+I537)*0.5+J537+K537+L537</f>
        <v>24.25</v>
      </c>
      <c r="N537" s="14" t="n">
        <v>203</v>
      </c>
    </row>
    <row r="538" s="12" customFormat="true" ht="24.95" hidden="false" customHeight="true" outlineLevel="0" collapsed="false">
      <c r="A538" s="8" t="s">
        <v>1088</v>
      </c>
      <c r="B538" s="9" t="s">
        <v>1089</v>
      </c>
      <c r="C538" s="10" t="s">
        <v>685</v>
      </c>
      <c r="D538" s="10" t="s">
        <v>443</v>
      </c>
      <c r="E538" s="11" t="s">
        <v>686</v>
      </c>
      <c r="F538" s="8" t="s">
        <v>20</v>
      </c>
      <c r="G538" s="14"/>
      <c r="H538" s="14" t="n">
        <v>47.5</v>
      </c>
      <c r="I538" s="14"/>
      <c r="J538" s="14"/>
      <c r="K538" s="14"/>
      <c r="L538" s="14"/>
      <c r="M538" s="14" t="n">
        <f aca="false">(H538+I538)*0.5+J538+K538+L538</f>
        <v>23.75</v>
      </c>
      <c r="N538" s="14" t="n">
        <v>205</v>
      </c>
    </row>
    <row r="539" s="12" customFormat="true" ht="24.95" hidden="false" customHeight="true" outlineLevel="0" collapsed="false">
      <c r="A539" s="8" t="s">
        <v>1090</v>
      </c>
      <c r="B539" s="9" t="s">
        <v>1091</v>
      </c>
      <c r="C539" s="10" t="s">
        <v>685</v>
      </c>
      <c r="D539" s="10" t="s">
        <v>443</v>
      </c>
      <c r="E539" s="11" t="s">
        <v>686</v>
      </c>
      <c r="F539" s="8" t="s">
        <v>43</v>
      </c>
      <c r="G539" s="14"/>
      <c r="H539" s="14" t="n">
        <v>47</v>
      </c>
      <c r="I539" s="14"/>
      <c r="J539" s="14"/>
      <c r="K539" s="14"/>
      <c r="L539" s="14"/>
      <c r="M539" s="14" t="n">
        <f aca="false">(H539+I539)*0.5+J539+K539+L539</f>
        <v>23.5</v>
      </c>
      <c r="N539" s="14" t="n">
        <v>206</v>
      </c>
    </row>
    <row r="540" s="12" customFormat="true" ht="24.95" hidden="false" customHeight="true" outlineLevel="0" collapsed="false">
      <c r="A540" s="8" t="s">
        <v>1092</v>
      </c>
      <c r="B540" s="9" t="s">
        <v>1093</v>
      </c>
      <c r="C540" s="10" t="s">
        <v>685</v>
      </c>
      <c r="D540" s="10" t="s">
        <v>443</v>
      </c>
      <c r="E540" s="11" t="s">
        <v>686</v>
      </c>
      <c r="F540" s="8" t="s">
        <v>20</v>
      </c>
      <c r="G540" s="14"/>
      <c r="H540" s="14" t="n">
        <v>47</v>
      </c>
      <c r="I540" s="14"/>
      <c r="J540" s="14"/>
      <c r="K540" s="14"/>
      <c r="L540" s="14"/>
      <c r="M540" s="14" t="n">
        <f aca="false">(H540+I540)*0.5+J540+K540+L540</f>
        <v>23.5</v>
      </c>
      <c r="N540" s="14" t="n">
        <v>206</v>
      </c>
    </row>
    <row r="541" s="12" customFormat="true" ht="24.95" hidden="false" customHeight="true" outlineLevel="0" collapsed="false">
      <c r="A541" s="8" t="s">
        <v>1094</v>
      </c>
      <c r="B541" s="9" t="s">
        <v>1095</v>
      </c>
      <c r="C541" s="10" t="s">
        <v>685</v>
      </c>
      <c r="D541" s="10" t="s">
        <v>443</v>
      </c>
      <c r="E541" s="11" t="s">
        <v>686</v>
      </c>
      <c r="F541" s="8" t="s">
        <v>43</v>
      </c>
      <c r="G541" s="14"/>
      <c r="H541" s="14" t="n">
        <v>47</v>
      </c>
      <c r="I541" s="14"/>
      <c r="J541" s="14"/>
      <c r="K541" s="14"/>
      <c r="L541" s="14"/>
      <c r="M541" s="14" t="n">
        <f aca="false">(H541+I541)*0.5+J541+K541+L541</f>
        <v>23.5</v>
      </c>
      <c r="N541" s="14" t="n">
        <v>206</v>
      </c>
    </row>
    <row r="542" s="12" customFormat="true" ht="24.95" hidden="false" customHeight="true" outlineLevel="0" collapsed="false">
      <c r="A542" s="8" t="s">
        <v>1096</v>
      </c>
      <c r="B542" s="9" t="s">
        <v>1097</v>
      </c>
      <c r="C542" s="10" t="s">
        <v>685</v>
      </c>
      <c r="D542" s="10" t="s">
        <v>443</v>
      </c>
      <c r="E542" s="11" t="s">
        <v>686</v>
      </c>
      <c r="F542" s="8" t="s">
        <v>20</v>
      </c>
      <c r="G542" s="14"/>
      <c r="H542" s="14" t="n">
        <v>46.5</v>
      </c>
      <c r="I542" s="14"/>
      <c r="J542" s="14"/>
      <c r="K542" s="14"/>
      <c r="L542" s="14"/>
      <c r="M542" s="14" t="n">
        <f aca="false">(H542+I542)*0.5+J542+K542+L542</f>
        <v>23.25</v>
      </c>
      <c r="N542" s="14" t="n">
        <v>209</v>
      </c>
    </row>
    <row r="543" s="12" customFormat="true" ht="24.95" hidden="false" customHeight="true" outlineLevel="0" collapsed="false">
      <c r="A543" s="8" t="s">
        <v>1098</v>
      </c>
      <c r="B543" s="9" t="s">
        <v>1099</v>
      </c>
      <c r="C543" s="10" t="s">
        <v>685</v>
      </c>
      <c r="D543" s="10" t="s">
        <v>443</v>
      </c>
      <c r="E543" s="11" t="s">
        <v>686</v>
      </c>
      <c r="F543" s="8" t="s">
        <v>20</v>
      </c>
      <c r="G543" s="14"/>
      <c r="H543" s="14" t="n">
        <v>46.5</v>
      </c>
      <c r="I543" s="14"/>
      <c r="J543" s="14"/>
      <c r="K543" s="14"/>
      <c r="L543" s="14"/>
      <c r="M543" s="14" t="n">
        <f aca="false">(H543+I543)*0.5+J543+K543+L543</f>
        <v>23.25</v>
      </c>
      <c r="N543" s="14" t="n">
        <v>209</v>
      </c>
    </row>
    <row r="544" s="12" customFormat="true" ht="24.95" hidden="false" customHeight="true" outlineLevel="0" collapsed="false">
      <c r="A544" s="8" t="s">
        <v>1100</v>
      </c>
      <c r="B544" s="9" t="s">
        <v>1101</v>
      </c>
      <c r="C544" s="10" t="s">
        <v>685</v>
      </c>
      <c r="D544" s="10" t="s">
        <v>443</v>
      </c>
      <c r="E544" s="11" t="s">
        <v>686</v>
      </c>
      <c r="F544" s="8" t="s">
        <v>20</v>
      </c>
      <c r="G544" s="14"/>
      <c r="H544" s="14" t="n">
        <v>46.5</v>
      </c>
      <c r="I544" s="14"/>
      <c r="J544" s="14"/>
      <c r="K544" s="14"/>
      <c r="L544" s="14"/>
      <c r="M544" s="14" t="n">
        <f aca="false">(H544+I544)*0.5+J544+K544+L544</f>
        <v>23.25</v>
      </c>
      <c r="N544" s="14" t="n">
        <v>209</v>
      </c>
    </row>
    <row r="545" s="12" customFormat="true" ht="24.95" hidden="false" customHeight="true" outlineLevel="0" collapsed="false">
      <c r="A545" s="8" t="s">
        <v>1102</v>
      </c>
      <c r="B545" s="9" t="s">
        <v>1103</v>
      </c>
      <c r="C545" s="10" t="s">
        <v>685</v>
      </c>
      <c r="D545" s="10" t="s">
        <v>443</v>
      </c>
      <c r="E545" s="11" t="s">
        <v>686</v>
      </c>
      <c r="F545" s="8" t="s">
        <v>20</v>
      </c>
      <c r="G545" s="14"/>
      <c r="H545" s="14" t="n">
        <v>46.5</v>
      </c>
      <c r="I545" s="14"/>
      <c r="J545" s="14"/>
      <c r="K545" s="14"/>
      <c r="L545" s="14"/>
      <c r="M545" s="14" t="n">
        <f aca="false">(H545+I545)*0.5+J545+K545+L545</f>
        <v>23.25</v>
      </c>
      <c r="N545" s="14" t="n">
        <v>209</v>
      </c>
    </row>
    <row r="546" s="12" customFormat="true" ht="24.95" hidden="false" customHeight="true" outlineLevel="0" collapsed="false">
      <c r="A546" s="8" t="s">
        <v>1104</v>
      </c>
      <c r="B546" s="9" t="s">
        <v>1105</v>
      </c>
      <c r="C546" s="10" t="s">
        <v>685</v>
      </c>
      <c r="D546" s="10" t="s">
        <v>443</v>
      </c>
      <c r="E546" s="11" t="s">
        <v>686</v>
      </c>
      <c r="F546" s="8" t="s">
        <v>20</v>
      </c>
      <c r="G546" s="14"/>
      <c r="H546" s="14" t="n">
        <v>46</v>
      </c>
      <c r="I546" s="14"/>
      <c r="J546" s="14"/>
      <c r="K546" s="14"/>
      <c r="L546" s="14"/>
      <c r="M546" s="14" t="n">
        <f aca="false">(H546+I546)*0.5+J546+K546+L546</f>
        <v>23</v>
      </c>
      <c r="N546" s="14" t="n">
        <v>213</v>
      </c>
    </row>
    <row r="547" s="12" customFormat="true" ht="24.95" hidden="false" customHeight="true" outlineLevel="0" collapsed="false">
      <c r="A547" s="8" t="s">
        <v>1106</v>
      </c>
      <c r="B547" s="9" t="s">
        <v>1107</v>
      </c>
      <c r="C547" s="10" t="s">
        <v>685</v>
      </c>
      <c r="D547" s="10" t="s">
        <v>443</v>
      </c>
      <c r="E547" s="11" t="s">
        <v>686</v>
      </c>
      <c r="F547" s="8" t="s">
        <v>20</v>
      </c>
      <c r="G547" s="14"/>
      <c r="H547" s="14" t="n">
        <v>46</v>
      </c>
      <c r="I547" s="14"/>
      <c r="J547" s="14"/>
      <c r="K547" s="14"/>
      <c r="L547" s="14"/>
      <c r="M547" s="14" t="n">
        <f aca="false">(H547+I547)*0.5+J547+K547+L547</f>
        <v>23</v>
      </c>
      <c r="N547" s="14" t="n">
        <v>213</v>
      </c>
    </row>
    <row r="548" s="12" customFormat="true" ht="24.95" hidden="false" customHeight="true" outlineLevel="0" collapsed="false">
      <c r="A548" s="8" t="s">
        <v>1108</v>
      </c>
      <c r="B548" s="9" t="s">
        <v>1109</v>
      </c>
      <c r="C548" s="10" t="s">
        <v>685</v>
      </c>
      <c r="D548" s="10" t="s">
        <v>443</v>
      </c>
      <c r="E548" s="11" t="s">
        <v>686</v>
      </c>
      <c r="F548" s="8" t="s">
        <v>20</v>
      </c>
      <c r="G548" s="14"/>
      <c r="H548" s="14" t="n">
        <v>45.5</v>
      </c>
      <c r="I548" s="14"/>
      <c r="J548" s="14"/>
      <c r="K548" s="14"/>
      <c r="L548" s="14"/>
      <c r="M548" s="14" t="n">
        <f aca="false">(H548+I548)*0.5+J548+K548+L548</f>
        <v>22.75</v>
      </c>
      <c r="N548" s="14" t="n">
        <v>215</v>
      </c>
    </row>
    <row r="549" s="12" customFormat="true" ht="24.95" hidden="false" customHeight="true" outlineLevel="0" collapsed="false">
      <c r="A549" s="8" t="s">
        <v>1110</v>
      </c>
      <c r="B549" s="9" t="s">
        <v>1111</v>
      </c>
      <c r="C549" s="10" t="s">
        <v>685</v>
      </c>
      <c r="D549" s="10" t="s">
        <v>443</v>
      </c>
      <c r="E549" s="11" t="s">
        <v>686</v>
      </c>
      <c r="F549" s="8" t="s">
        <v>43</v>
      </c>
      <c r="G549" s="14"/>
      <c r="H549" s="14" t="n">
        <v>45.5</v>
      </c>
      <c r="I549" s="14"/>
      <c r="J549" s="14"/>
      <c r="K549" s="14"/>
      <c r="L549" s="14"/>
      <c r="M549" s="14" t="n">
        <f aca="false">(H549+I549)*0.5+J549+K549+L549</f>
        <v>22.75</v>
      </c>
      <c r="N549" s="14" t="n">
        <v>215</v>
      </c>
    </row>
    <row r="550" s="12" customFormat="true" ht="24.95" hidden="false" customHeight="true" outlineLevel="0" collapsed="false">
      <c r="A550" s="8" t="s">
        <v>1112</v>
      </c>
      <c r="B550" s="9" t="s">
        <v>1113</v>
      </c>
      <c r="C550" s="10" t="s">
        <v>685</v>
      </c>
      <c r="D550" s="10" t="s">
        <v>443</v>
      </c>
      <c r="E550" s="11" t="s">
        <v>686</v>
      </c>
      <c r="F550" s="8" t="s">
        <v>43</v>
      </c>
      <c r="G550" s="14"/>
      <c r="H550" s="14" t="n">
        <v>45</v>
      </c>
      <c r="I550" s="14"/>
      <c r="J550" s="14"/>
      <c r="K550" s="14"/>
      <c r="L550" s="14"/>
      <c r="M550" s="14" t="n">
        <f aca="false">(H550+I550)*0.5+J550+K550+L550</f>
        <v>22.5</v>
      </c>
      <c r="N550" s="14" t="n">
        <v>217</v>
      </c>
    </row>
    <row r="551" s="12" customFormat="true" ht="24.95" hidden="false" customHeight="true" outlineLevel="0" collapsed="false">
      <c r="A551" s="8" t="s">
        <v>1114</v>
      </c>
      <c r="B551" s="9" t="s">
        <v>1115</v>
      </c>
      <c r="C551" s="10" t="s">
        <v>685</v>
      </c>
      <c r="D551" s="10" t="s">
        <v>443</v>
      </c>
      <c r="E551" s="11" t="s">
        <v>686</v>
      </c>
      <c r="F551" s="8" t="s">
        <v>20</v>
      </c>
      <c r="G551" s="14"/>
      <c r="H551" s="14" t="n">
        <v>45</v>
      </c>
      <c r="I551" s="14"/>
      <c r="J551" s="14"/>
      <c r="K551" s="14"/>
      <c r="L551" s="14"/>
      <c r="M551" s="14" t="n">
        <f aca="false">(H551+I551)*0.5+J551+K551+L551</f>
        <v>22.5</v>
      </c>
      <c r="N551" s="14" t="n">
        <v>217</v>
      </c>
    </row>
    <row r="552" s="12" customFormat="true" ht="24.95" hidden="false" customHeight="true" outlineLevel="0" collapsed="false">
      <c r="A552" s="8" t="s">
        <v>1116</v>
      </c>
      <c r="B552" s="9" t="s">
        <v>1117</v>
      </c>
      <c r="C552" s="10" t="s">
        <v>685</v>
      </c>
      <c r="D552" s="10" t="s">
        <v>443</v>
      </c>
      <c r="E552" s="11" t="s">
        <v>686</v>
      </c>
      <c r="F552" s="8" t="s">
        <v>20</v>
      </c>
      <c r="G552" s="14"/>
      <c r="H552" s="14" t="n">
        <v>45</v>
      </c>
      <c r="I552" s="14"/>
      <c r="J552" s="14"/>
      <c r="K552" s="14"/>
      <c r="L552" s="14"/>
      <c r="M552" s="14" t="n">
        <f aca="false">(H552+I552)*0.5+J552+K552+L552</f>
        <v>22.5</v>
      </c>
      <c r="N552" s="14" t="n">
        <v>217</v>
      </c>
    </row>
    <row r="553" s="12" customFormat="true" ht="24.95" hidden="false" customHeight="true" outlineLevel="0" collapsed="false">
      <c r="A553" s="8" t="s">
        <v>1118</v>
      </c>
      <c r="B553" s="9" t="s">
        <v>1119</v>
      </c>
      <c r="C553" s="10" t="s">
        <v>685</v>
      </c>
      <c r="D553" s="10" t="s">
        <v>443</v>
      </c>
      <c r="E553" s="11" t="s">
        <v>686</v>
      </c>
      <c r="F553" s="8" t="s">
        <v>43</v>
      </c>
      <c r="G553" s="14"/>
      <c r="H553" s="14" t="n">
        <v>44.5</v>
      </c>
      <c r="I553" s="14"/>
      <c r="J553" s="14"/>
      <c r="K553" s="14"/>
      <c r="L553" s="14"/>
      <c r="M553" s="14" t="n">
        <f aca="false">(H553+I553)*0.5+J553+K553+L553</f>
        <v>22.25</v>
      </c>
      <c r="N553" s="14" t="n">
        <v>220</v>
      </c>
    </row>
    <row r="554" s="12" customFormat="true" ht="24.95" hidden="false" customHeight="true" outlineLevel="0" collapsed="false">
      <c r="A554" s="8" t="s">
        <v>1120</v>
      </c>
      <c r="B554" s="9" t="s">
        <v>1121</v>
      </c>
      <c r="C554" s="10" t="s">
        <v>685</v>
      </c>
      <c r="D554" s="10" t="s">
        <v>443</v>
      </c>
      <c r="E554" s="11" t="s">
        <v>686</v>
      </c>
      <c r="F554" s="8" t="s">
        <v>20</v>
      </c>
      <c r="G554" s="14"/>
      <c r="H554" s="14" t="n">
        <v>44</v>
      </c>
      <c r="I554" s="14"/>
      <c r="J554" s="14"/>
      <c r="K554" s="14"/>
      <c r="L554" s="14"/>
      <c r="M554" s="14" t="n">
        <f aca="false">(H554+I554)*0.5+J554+K554+L554</f>
        <v>22</v>
      </c>
      <c r="N554" s="14" t="n">
        <v>221</v>
      </c>
    </row>
    <row r="555" s="12" customFormat="true" ht="24.95" hidden="false" customHeight="true" outlineLevel="0" collapsed="false">
      <c r="A555" s="8" t="s">
        <v>1122</v>
      </c>
      <c r="B555" s="9" t="s">
        <v>1123</v>
      </c>
      <c r="C555" s="10" t="s">
        <v>685</v>
      </c>
      <c r="D555" s="10" t="s">
        <v>443</v>
      </c>
      <c r="E555" s="11" t="s">
        <v>686</v>
      </c>
      <c r="F555" s="8" t="s">
        <v>20</v>
      </c>
      <c r="G555" s="14"/>
      <c r="H555" s="14" t="n">
        <v>43</v>
      </c>
      <c r="I555" s="14"/>
      <c r="J555" s="14"/>
      <c r="K555" s="14"/>
      <c r="L555" s="14"/>
      <c r="M555" s="14" t="n">
        <f aca="false">(H555+I555)*0.5+J555+K555+L555</f>
        <v>21.5</v>
      </c>
      <c r="N555" s="14" t="n">
        <v>222</v>
      </c>
    </row>
    <row r="556" s="12" customFormat="true" ht="24.95" hidden="false" customHeight="true" outlineLevel="0" collapsed="false">
      <c r="A556" s="8" t="s">
        <v>1124</v>
      </c>
      <c r="B556" s="9" t="s">
        <v>1125</v>
      </c>
      <c r="C556" s="10" t="s">
        <v>685</v>
      </c>
      <c r="D556" s="10" t="s">
        <v>443</v>
      </c>
      <c r="E556" s="11" t="s">
        <v>686</v>
      </c>
      <c r="F556" s="8" t="s">
        <v>20</v>
      </c>
      <c r="G556" s="14"/>
      <c r="H556" s="14" t="n">
        <v>42.5</v>
      </c>
      <c r="I556" s="14"/>
      <c r="J556" s="14"/>
      <c r="K556" s="14"/>
      <c r="L556" s="14"/>
      <c r="M556" s="14" t="n">
        <f aca="false">(H556+I556)*0.5+J556+K556+L556</f>
        <v>21.25</v>
      </c>
      <c r="N556" s="14" t="n">
        <v>223</v>
      </c>
    </row>
    <row r="557" s="12" customFormat="true" ht="24.95" hidden="false" customHeight="true" outlineLevel="0" collapsed="false">
      <c r="A557" s="8" t="s">
        <v>1126</v>
      </c>
      <c r="B557" s="9" t="s">
        <v>1127</v>
      </c>
      <c r="C557" s="10" t="s">
        <v>685</v>
      </c>
      <c r="D557" s="10" t="s">
        <v>443</v>
      </c>
      <c r="E557" s="11" t="s">
        <v>686</v>
      </c>
      <c r="F557" s="8" t="s">
        <v>20</v>
      </c>
      <c r="G557" s="14"/>
      <c r="H557" s="14" t="n">
        <v>40.5</v>
      </c>
      <c r="I557" s="14"/>
      <c r="J557" s="14"/>
      <c r="K557" s="14"/>
      <c r="L557" s="14"/>
      <c r="M557" s="14" t="n">
        <f aca="false">(H557+I557)*0.5+J557+K557+L557</f>
        <v>20.25</v>
      </c>
      <c r="N557" s="14" t="n">
        <v>224</v>
      </c>
    </row>
    <row r="558" s="12" customFormat="true" ht="24.95" hidden="false" customHeight="true" outlineLevel="0" collapsed="false">
      <c r="A558" s="8" t="s">
        <v>1128</v>
      </c>
      <c r="B558" s="9" t="s">
        <v>1129</v>
      </c>
      <c r="C558" s="10" t="s">
        <v>685</v>
      </c>
      <c r="D558" s="10" t="s">
        <v>443</v>
      </c>
      <c r="E558" s="11" t="s">
        <v>686</v>
      </c>
      <c r="F558" s="8" t="s">
        <v>20</v>
      </c>
      <c r="G558" s="14"/>
      <c r="H558" s="14" t="n">
        <v>40</v>
      </c>
      <c r="I558" s="14"/>
      <c r="J558" s="14"/>
      <c r="K558" s="14"/>
      <c r="L558" s="14"/>
      <c r="M558" s="14" t="n">
        <f aca="false">(H558+I558)*0.5+J558+K558+L558</f>
        <v>20</v>
      </c>
      <c r="N558" s="14" t="n">
        <v>225</v>
      </c>
    </row>
    <row r="559" s="12" customFormat="true" ht="24.95" hidden="false" customHeight="true" outlineLevel="0" collapsed="false">
      <c r="A559" s="8" t="s">
        <v>1130</v>
      </c>
      <c r="B559" s="9" t="s">
        <v>1131</v>
      </c>
      <c r="C559" s="10" t="s">
        <v>685</v>
      </c>
      <c r="D559" s="10" t="s">
        <v>443</v>
      </c>
      <c r="E559" s="11" t="s">
        <v>686</v>
      </c>
      <c r="F559" s="8" t="s">
        <v>20</v>
      </c>
      <c r="G559" s="14"/>
      <c r="H559" s="14" t="n">
        <v>39</v>
      </c>
      <c r="I559" s="14"/>
      <c r="J559" s="14"/>
      <c r="K559" s="14"/>
      <c r="L559" s="14"/>
      <c r="M559" s="14" t="n">
        <f aca="false">(H559+I559)*0.5+J559+K559+L559</f>
        <v>19.5</v>
      </c>
      <c r="N559" s="14" t="n">
        <v>226</v>
      </c>
    </row>
    <row r="560" s="12" customFormat="true" ht="24.95" hidden="false" customHeight="true" outlineLevel="0" collapsed="false">
      <c r="A560" s="8" t="s">
        <v>1132</v>
      </c>
      <c r="B560" s="9" t="s">
        <v>1133</v>
      </c>
      <c r="C560" s="10" t="s">
        <v>685</v>
      </c>
      <c r="D560" s="10" t="s">
        <v>443</v>
      </c>
      <c r="E560" s="11" t="s">
        <v>686</v>
      </c>
      <c r="F560" s="8" t="s">
        <v>43</v>
      </c>
      <c r="G560" s="14"/>
      <c r="H560" s="14" t="n">
        <v>36</v>
      </c>
      <c r="I560" s="14"/>
      <c r="J560" s="14"/>
      <c r="K560" s="14"/>
      <c r="L560" s="14"/>
      <c r="M560" s="14" t="n">
        <f aca="false">(H560+I560)*0.5+J560+K560+L560</f>
        <v>18</v>
      </c>
      <c r="N560" s="14" t="n">
        <v>227</v>
      </c>
    </row>
    <row r="561" s="12" customFormat="true" ht="24.95" hidden="false" customHeight="true" outlineLevel="0" collapsed="false">
      <c r="A561" s="8" t="s">
        <v>1134</v>
      </c>
      <c r="B561" s="9" t="s">
        <v>1135</v>
      </c>
      <c r="C561" s="10" t="s">
        <v>685</v>
      </c>
      <c r="D561" s="10" t="s">
        <v>443</v>
      </c>
      <c r="E561" s="11" t="s">
        <v>686</v>
      </c>
      <c r="F561" s="8" t="s">
        <v>20</v>
      </c>
      <c r="G561" s="14"/>
      <c r="H561" s="14" t="n">
        <v>13.5</v>
      </c>
      <c r="I561" s="14"/>
      <c r="J561" s="14"/>
      <c r="K561" s="14"/>
      <c r="L561" s="14"/>
      <c r="M561" s="14" t="n">
        <f aca="false">(H561+I561)*0.5+J561+K561+L561</f>
        <v>6.75</v>
      </c>
      <c r="N561" s="14" t="n">
        <v>228</v>
      </c>
    </row>
    <row r="562" s="12" customFormat="true" ht="24.95" hidden="false" customHeight="true" outlineLevel="0" collapsed="false">
      <c r="A562" s="8" t="s">
        <v>1136</v>
      </c>
      <c r="B562" s="9" t="s">
        <v>1137</v>
      </c>
      <c r="C562" s="10" t="s">
        <v>685</v>
      </c>
      <c r="D562" s="10" t="s">
        <v>443</v>
      </c>
      <c r="E562" s="11" t="s">
        <v>686</v>
      </c>
      <c r="F562" s="8" t="s">
        <v>20</v>
      </c>
      <c r="G562" s="9" t="s">
        <v>64</v>
      </c>
      <c r="H562" s="14" t="n">
        <v>0</v>
      </c>
      <c r="I562" s="14"/>
      <c r="J562" s="14"/>
      <c r="K562" s="14" t="n">
        <v>6</v>
      </c>
      <c r="L562" s="14"/>
      <c r="M562" s="14" t="n">
        <f aca="false">(H562+I562)*0.5+J562+K562+L562</f>
        <v>6</v>
      </c>
      <c r="N562" s="14"/>
    </row>
    <row r="563" s="12" customFormat="true" ht="24.95" hidden="false" customHeight="true" outlineLevel="0" collapsed="false">
      <c r="A563" s="8" t="s">
        <v>1138</v>
      </c>
      <c r="B563" s="9" t="s">
        <v>1139</v>
      </c>
      <c r="C563" s="10" t="s">
        <v>685</v>
      </c>
      <c r="D563" s="10" t="s">
        <v>443</v>
      </c>
      <c r="E563" s="11" t="s">
        <v>686</v>
      </c>
      <c r="F563" s="8" t="s">
        <v>20</v>
      </c>
      <c r="G563" s="9" t="s">
        <v>64</v>
      </c>
      <c r="H563" s="14" t="n">
        <v>0</v>
      </c>
      <c r="I563" s="14" t="n">
        <v>3</v>
      </c>
      <c r="J563" s="14"/>
      <c r="K563" s="14"/>
      <c r="L563" s="14"/>
      <c r="M563" s="14" t="n">
        <f aca="false">(H563+I563)*0.5+J563+K563+L563</f>
        <v>1.5</v>
      </c>
      <c r="N563" s="14"/>
    </row>
    <row r="564" s="12" customFormat="true" ht="24.95" hidden="false" customHeight="true" outlineLevel="0" collapsed="false">
      <c r="A564" s="8" t="s">
        <v>1140</v>
      </c>
      <c r="B564" s="9" t="s">
        <v>1141</v>
      </c>
      <c r="C564" s="10" t="s">
        <v>685</v>
      </c>
      <c r="D564" s="10" t="s">
        <v>443</v>
      </c>
      <c r="E564" s="11" t="s">
        <v>686</v>
      </c>
      <c r="F564" s="8" t="s">
        <v>43</v>
      </c>
      <c r="G564" s="9" t="s">
        <v>64</v>
      </c>
      <c r="H564" s="14" t="n">
        <v>0</v>
      </c>
      <c r="I564" s="14" t="n">
        <v>3</v>
      </c>
      <c r="J564" s="14"/>
      <c r="K564" s="14"/>
      <c r="L564" s="14"/>
      <c r="M564" s="14" t="n">
        <f aca="false">(H564+I564)*0.5+J564+K564+L564</f>
        <v>1.5</v>
      </c>
      <c r="N564" s="14"/>
    </row>
    <row r="565" s="12" customFormat="true" ht="24.95" hidden="false" customHeight="true" outlineLevel="0" collapsed="false">
      <c r="A565" s="8" t="s">
        <v>1142</v>
      </c>
      <c r="B565" s="9" t="s">
        <v>1143</v>
      </c>
      <c r="C565" s="10" t="s">
        <v>685</v>
      </c>
      <c r="D565" s="10" t="s">
        <v>443</v>
      </c>
      <c r="E565" s="11" t="s">
        <v>686</v>
      </c>
      <c r="F565" s="8" t="s">
        <v>20</v>
      </c>
      <c r="G565" s="9" t="s">
        <v>64</v>
      </c>
      <c r="H565" s="14" t="n">
        <v>0</v>
      </c>
      <c r="I565" s="14"/>
      <c r="J565" s="14"/>
      <c r="K565" s="14"/>
      <c r="L565" s="14"/>
      <c r="M565" s="14" t="n">
        <f aca="false">(H565+I565)*0.5+J565+K565+L565</f>
        <v>0</v>
      </c>
      <c r="N565" s="14"/>
    </row>
    <row r="566" s="12" customFormat="true" ht="24.95" hidden="false" customHeight="true" outlineLevel="0" collapsed="false">
      <c r="A566" s="8" t="s">
        <v>1144</v>
      </c>
      <c r="B566" s="9" t="s">
        <v>1145</v>
      </c>
      <c r="C566" s="10" t="s">
        <v>685</v>
      </c>
      <c r="D566" s="10" t="s">
        <v>443</v>
      </c>
      <c r="E566" s="11" t="s">
        <v>686</v>
      </c>
      <c r="F566" s="8" t="s">
        <v>20</v>
      </c>
      <c r="G566" s="9" t="s">
        <v>64</v>
      </c>
      <c r="H566" s="14" t="n">
        <v>0</v>
      </c>
      <c r="I566" s="14"/>
      <c r="J566" s="14"/>
      <c r="K566" s="14"/>
      <c r="L566" s="14"/>
      <c r="M566" s="14" t="n">
        <f aca="false">(H566+I566)*0.5+J566+K566+L566</f>
        <v>0</v>
      </c>
      <c r="N566" s="14"/>
    </row>
    <row r="567" s="12" customFormat="true" ht="24.95" hidden="false" customHeight="true" outlineLevel="0" collapsed="false">
      <c r="A567" s="8" t="s">
        <v>1146</v>
      </c>
      <c r="B567" s="9" t="s">
        <v>1147</v>
      </c>
      <c r="C567" s="10" t="s">
        <v>685</v>
      </c>
      <c r="D567" s="10" t="s">
        <v>443</v>
      </c>
      <c r="E567" s="11" t="s">
        <v>686</v>
      </c>
      <c r="F567" s="8" t="s">
        <v>43</v>
      </c>
      <c r="G567" s="9" t="s">
        <v>64</v>
      </c>
      <c r="H567" s="14" t="n">
        <v>0</v>
      </c>
      <c r="I567" s="14"/>
      <c r="J567" s="14"/>
      <c r="K567" s="14"/>
      <c r="L567" s="14"/>
      <c r="M567" s="14" t="n">
        <f aca="false">(H567+I567)*0.5+J567+K567+L567</f>
        <v>0</v>
      </c>
      <c r="N567" s="14"/>
    </row>
    <row r="568" s="12" customFormat="true" ht="24.95" hidden="false" customHeight="true" outlineLevel="0" collapsed="false">
      <c r="A568" s="8" t="s">
        <v>1148</v>
      </c>
      <c r="B568" s="9" t="s">
        <v>1149</v>
      </c>
      <c r="C568" s="10" t="s">
        <v>685</v>
      </c>
      <c r="D568" s="10" t="s">
        <v>443</v>
      </c>
      <c r="E568" s="11" t="s">
        <v>686</v>
      </c>
      <c r="F568" s="8" t="s">
        <v>20</v>
      </c>
      <c r="G568" s="9" t="s">
        <v>64</v>
      </c>
      <c r="H568" s="14" t="n">
        <v>0</v>
      </c>
      <c r="I568" s="14"/>
      <c r="J568" s="14"/>
      <c r="K568" s="14"/>
      <c r="L568" s="14"/>
      <c r="M568" s="14" t="n">
        <f aca="false">(H568+I568)*0.5+J568+K568+L568</f>
        <v>0</v>
      </c>
      <c r="N568" s="14"/>
    </row>
    <row r="569" s="12" customFormat="true" ht="24.95" hidden="false" customHeight="true" outlineLevel="0" collapsed="false">
      <c r="A569" s="8" t="s">
        <v>1150</v>
      </c>
      <c r="B569" s="9" t="s">
        <v>1151</v>
      </c>
      <c r="C569" s="10" t="s">
        <v>685</v>
      </c>
      <c r="D569" s="10" t="s">
        <v>443</v>
      </c>
      <c r="E569" s="11" t="s">
        <v>686</v>
      </c>
      <c r="F569" s="8" t="s">
        <v>20</v>
      </c>
      <c r="G569" s="9" t="s">
        <v>64</v>
      </c>
      <c r="H569" s="14" t="n">
        <v>0</v>
      </c>
      <c r="I569" s="14"/>
      <c r="J569" s="14"/>
      <c r="K569" s="14"/>
      <c r="L569" s="14"/>
      <c r="M569" s="14" t="n">
        <f aca="false">(H569+I569)*0.5+J569+K569+L569</f>
        <v>0</v>
      </c>
      <c r="N569" s="14"/>
    </row>
    <row r="570" s="12" customFormat="true" ht="24.95" hidden="false" customHeight="true" outlineLevel="0" collapsed="false">
      <c r="A570" s="8" t="s">
        <v>1152</v>
      </c>
      <c r="B570" s="9" t="s">
        <v>1153</v>
      </c>
      <c r="C570" s="10" t="s">
        <v>685</v>
      </c>
      <c r="D570" s="10" t="s">
        <v>443</v>
      </c>
      <c r="E570" s="11" t="s">
        <v>686</v>
      </c>
      <c r="F570" s="8" t="s">
        <v>43</v>
      </c>
      <c r="G570" s="9" t="s">
        <v>64</v>
      </c>
      <c r="H570" s="14" t="n">
        <v>0</v>
      </c>
      <c r="I570" s="14"/>
      <c r="J570" s="14"/>
      <c r="K570" s="14"/>
      <c r="L570" s="14"/>
      <c r="M570" s="14" t="n">
        <f aca="false">(H570+I570)*0.5+J570+K570+L570</f>
        <v>0</v>
      </c>
      <c r="N570" s="14"/>
    </row>
    <row r="571" s="12" customFormat="true" ht="24.95" hidden="false" customHeight="true" outlineLevel="0" collapsed="false">
      <c r="A571" s="8" t="s">
        <v>1154</v>
      </c>
      <c r="B571" s="9" t="s">
        <v>1155</v>
      </c>
      <c r="C571" s="10" t="s">
        <v>685</v>
      </c>
      <c r="D571" s="10" t="s">
        <v>443</v>
      </c>
      <c r="E571" s="11" t="s">
        <v>686</v>
      </c>
      <c r="F571" s="8" t="s">
        <v>43</v>
      </c>
      <c r="G571" s="9" t="s">
        <v>64</v>
      </c>
      <c r="H571" s="14" t="n">
        <v>0</v>
      </c>
      <c r="I571" s="14"/>
      <c r="J571" s="14"/>
      <c r="K571" s="14"/>
      <c r="L571" s="14"/>
      <c r="M571" s="14" t="n">
        <f aca="false">(H571+I571)*0.5+J571+K571+L571</f>
        <v>0</v>
      </c>
      <c r="N571" s="14"/>
    </row>
    <row r="572" s="12" customFormat="true" ht="24.95" hidden="false" customHeight="true" outlineLevel="0" collapsed="false">
      <c r="A572" s="8" t="s">
        <v>1156</v>
      </c>
      <c r="B572" s="9" t="s">
        <v>1157</v>
      </c>
      <c r="C572" s="10" t="s">
        <v>685</v>
      </c>
      <c r="D572" s="10" t="s">
        <v>443</v>
      </c>
      <c r="E572" s="11" t="s">
        <v>686</v>
      </c>
      <c r="F572" s="8" t="s">
        <v>20</v>
      </c>
      <c r="G572" s="9" t="s">
        <v>64</v>
      </c>
      <c r="H572" s="14" t="n">
        <v>0</v>
      </c>
      <c r="I572" s="14"/>
      <c r="J572" s="14"/>
      <c r="K572" s="14"/>
      <c r="L572" s="14"/>
      <c r="M572" s="14" t="n">
        <f aca="false">(H572+I572)*0.5+J572+K572+L572</f>
        <v>0</v>
      </c>
      <c r="N572" s="14"/>
    </row>
    <row r="573" s="12" customFormat="true" ht="24.95" hidden="false" customHeight="true" outlineLevel="0" collapsed="false">
      <c r="A573" s="8" t="s">
        <v>1158</v>
      </c>
      <c r="B573" s="9" t="s">
        <v>1159</v>
      </c>
      <c r="C573" s="10" t="s">
        <v>685</v>
      </c>
      <c r="D573" s="10" t="s">
        <v>443</v>
      </c>
      <c r="E573" s="11" t="s">
        <v>686</v>
      </c>
      <c r="F573" s="8" t="s">
        <v>43</v>
      </c>
      <c r="G573" s="9" t="s">
        <v>64</v>
      </c>
      <c r="H573" s="14" t="n">
        <v>0</v>
      </c>
      <c r="I573" s="14"/>
      <c r="J573" s="14"/>
      <c r="K573" s="14"/>
      <c r="L573" s="14"/>
      <c r="M573" s="14" t="n">
        <f aca="false">(H573+I573)*0.5+J573+K573+L573</f>
        <v>0</v>
      </c>
      <c r="N573" s="14"/>
    </row>
    <row r="574" s="12" customFormat="true" ht="24.95" hidden="false" customHeight="true" outlineLevel="0" collapsed="false">
      <c r="A574" s="8" t="s">
        <v>185</v>
      </c>
      <c r="B574" s="9" t="s">
        <v>1160</v>
      </c>
      <c r="C574" s="10" t="s">
        <v>685</v>
      </c>
      <c r="D574" s="10" t="s">
        <v>443</v>
      </c>
      <c r="E574" s="11" t="s">
        <v>686</v>
      </c>
      <c r="F574" s="8" t="s">
        <v>20</v>
      </c>
      <c r="G574" s="9" t="s">
        <v>64</v>
      </c>
      <c r="H574" s="14" t="n">
        <v>0</v>
      </c>
      <c r="I574" s="14"/>
      <c r="J574" s="14"/>
      <c r="K574" s="14"/>
      <c r="L574" s="14"/>
      <c r="M574" s="14" t="n">
        <f aca="false">(H574+I574)*0.5+J574+K574+L574</f>
        <v>0</v>
      </c>
      <c r="N574" s="14"/>
    </row>
    <row r="575" s="12" customFormat="true" ht="24.95" hidden="false" customHeight="true" outlineLevel="0" collapsed="false">
      <c r="A575" s="8" t="s">
        <v>1161</v>
      </c>
      <c r="B575" s="9" t="s">
        <v>1162</v>
      </c>
      <c r="C575" s="10" t="s">
        <v>685</v>
      </c>
      <c r="D575" s="10" t="s">
        <v>443</v>
      </c>
      <c r="E575" s="11" t="s">
        <v>686</v>
      </c>
      <c r="F575" s="8" t="s">
        <v>43</v>
      </c>
      <c r="G575" s="9" t="s">
        <v>64</v>
      </c>
      <c r="H575" s="14" t="n">
        <v>0</v>
      </c>
      <c r="I575" s="14"/>
      <c r="J575" s="14"/>
      <c r="K575" s="14"/>
      <c r="L575" s="14"/>
      <c r="M575" s="14" t="n">
        <f aca="false">(H575+I575)*0.5+J575+K575+L575</f>
        <v>0</v>
      </c>
      <c r="N575" s="14"/>
    </row>
    <row r="576" s="12" customFormat="true" ht="24.95" hidden="false" customHeight="true" outlineLevel="0" collapsed="false">
      <c r="A576" s="8" t="s">
        <v>1163</v>
      </c>
      <c r="B576" s="9" t="s">
        <v>1164</v>
      </c>
      <c r="C576" s="10" t="s">
        <v>685</v>
      </c>
      <c r="D576" s="10" t="s">
        <v>443</v>
      </c>
      <c r="E576" s="11" t="s">
        <v>686</v>
      </c>
      <c r="F576" s="8" t="s">
        <v>20</v>
      </c>
      <c r="G576" s="9" t="s">
        <v>64</v>
      </c>
      <c r="H576" s="14" t="n">
        <v>0</v>
      </c>
      <c r="I576" s="14"/>
      <c r="J576" s="14"/>
      <c r="K576" s="14"/>
      <c r="L576" s="14"/>
      <c r="M576" s="14" t="n">
        <f aca="false">(H576+I576)*0.5+J576+K576+L576</f>
        <v>0</v>
      </c>
      <c r="N576" s="14"/>
    </row>
    <row r="577" s="12" customFormat="true" ht="24.95" hidden="false" customHeight="true" outlineLevel="0" collapsed="false">
      <c r="A577" s="8" t="s">
        <v>1165</v>
      </c>
      <c r="B577" s="9" t="s">
        <v>1166</v>
      </c>
      <c r="C577" s="10" t="s">
        <v>685</v>
      </c>
      <c r="D577" s="10" t="s">
        <v>443</v>
      </c>
      <c r="E577" s="11" t="s">
        <v>686</v>
      </c>
      <c r="F577" s="8" t="s">
        <v>20</v>
      </c>
      <c r="G577" s="9" t="s">
        <v>64</v>
      </c>
      <c r="H577" s="14" t="n">
        <v>0</v>
      </c>
      <c r="I577" s="14"/>
      <c r="J577" s="14"/>
      <c r="K577" s="14"/>
      <c r="L577" s="14"/>
      <c r="M577" s="14" t="n">
        <f aca="false">(H577+I577)*0.5+J577+K577+L577</f>
        <v>0</v>
      </c>
      <c r="N577" s="14"/>
    </row>
    <row r="578" s="12" customFormat="true" ht="24.95" hidden="false" customHeight="true" outlineLevel="0" collapsed="false">
      <c r="A578" s="8" t="s">
        <v>1167</v>
      </c>
      <c r="B578" s="9" t="s">
        <v>1168</v>
      </c>
      <c r="C578" s="10" t="s">
        <v>685</v>
      </c>
      <c r="D578" s="10" t="s">
        <v>443</v>
      </c>
      <c r="E578" s="11" t="s">
        <v>686</v>
      </c>
      <c r="F578" s="8" t="s">
        <v>43</v>
      </c>
      <c r="G578" s="9" t="s">
        <v>64</v>
      </c>
      <c r="H578" s="14" t="n">
        <v>0</v>
      </c>
      <c r="I578" s="14"/>
      <c r="J578" s="14"/>
      <c r="K578" s="14"/>
      <c r="L578" s="14"/>
      <c r="M578" s="14" t="n">
        <f aca="false">(H578+I578)*0.5+J578+K578+L578</f>
        <v>0</v>
      </c>
      <c r="N578" s="14"/>
    </row>
    <row r="579" s="12" customFormat="true" ht="24.95" hidden="false" customHeight="true" outlineLevel="0" collapsed="false">
      <c r="A579" s="8" t="s">
        <v>1169</v>
      </c>
      <c r="B579" s="9" t="s">
        <v>1170</v>
      </c>
      <c r="C579" s="10" t="s">
        <v>685</v>
      </c>
      <c r="D579" s="10" t="s">
        <v>443</v>
      </c>
      <c r="E579" s="11" t="s">
        <v>686</v>
      </c>
      <c r="F579" s="8" t="s">
        <v>43</v>
      </c>
      <c r="G579" s="9" t="s">
        <v>64</v>
      </c>
      <c r="H579" s="14" t="n">
        <v>0</v>
      </c>
      <c r="I579" s="14"/>
      <c r="J579" s="14"/>
      <c r="K579" s="14"/>
      <c r="L579" s="14"/>
      <c r="M579" s="14" t="n">
        <f aca="false">(H579+I579)*0.5+J579+K579+L579</f>
        <v>0</v>
      </c>
      <c r="N579" s="14"/>
    </row>
    <row r="580" s="12" customFormat="true" ht="24.95" hidden="false" customHeight="true" outlineLevel="0" collapsed="false">
      <c r="A580" s="8" t="s">
        <v>1171</v>
      </c>
      <c r="B580" s="9" t="s">
        <v>1172</v>
      </c>
      <c r="C580" s="10" t="s">
        <v>685</v>
      </c>
      <c r="D580" s="10" t="s">
        <v>443</v>
      </c>
      <c r="E580" s="11" t="s">
        <v>686</v>
      </c>
      <c r="F580" s="8" t="s">
        <v>43</v>
      </c>
      <c r="G580" s="9" t="s">
        <v>64</v>
      </c>
      <c r="H580" s="14" t="n">
        <v>0</v>
      </c>
      <c r="I580" s="14"/>
      <c r="J580" s="14"/>
      <c r="K580" s="14"/>
      <c r="L580" s="14"/>
      <c r="M580" s="14" t="n">
        <f aca="false">(H580+I580)*0.5+J580+K580+L580</f>
        <v>0</v>
      </c>
      <c r="N580" s="14"/>
    </row>
    <row r="581" s="12" customFormat="true" ht="24.95" hidden="false" customHeight="true" outlineLevel="0" collapsed="false">
      <c r="A581" s="8" t="s">
        <v>1173</v>
      </c>
      <c r="B581" s="9" t="s">
        <v>1174</v>
      </c>
      <c r="C581" s="10" t="s">
        <v>685</v>
      </c>
      <c r="D581" s="10" t="s">
        <v>443</v>
      </c>
      <c r="E581" s="11" t="s">
        <v>686</v>
      </c>
      <c r="F581" s="8" t="s">
        <v>43</v>
      </c>
      <c r="G581" s="9" t="s">
        <v>64</v>
      </c>
      <c r="H581" s="14" t="n">
        <v>0</v>
      </c>
      <c r="I581" s="14"/>
      <c r="J581" s="14"/>
      <c r="K581" s="14"/>
      <c r="L581" s="14"/>
      <c r="M581" s="14" t="n">
        <f aca="false">(H581+I581)*0.5+J581+K581+L581</f>
        <v>0</v>
      </c>
      <c r="N581" s="14"/>
    </row>
    <row r="582" s="12" customFormat="true" ht="24.95" hidden="false" customHeight="true" outlineLevel="0" collapsed="false">
      <c r="A582" s="8" t="s">
        <v>1175</v>
      </c>
      <c r="B582" s="9" t="s">
        <v>1176</v>
      </c>
      <c r="C582" s="10" t="s">
        <v>685</v>
      </c>
      <c r="D582" s="10" t="s">
        <v>443</v>
      </c>
      <c r="E582" s="11" t="s">
        <v>686</v>
      </c>
      <c r="F582" s="8" t="s">
        <v>20</v>
      </c>
      <c r="G582" s="9" t="s">
        <v>64</v>
      </c>
      <c r="H582" s="14" t="n">
        <v>0</v>
      </c>
      <c r="I582" s="14"/>
      <c r="J582" s="14"/>
      <c r="K582" s="14"/>
      <c r="L582" s="14"/>
      <c r="M582" s="14" t="n">
        <f aca="false">(H582+I582)*0.5+J582+K582+L582</f>
        <v>0</v>
      </c>
      <c r="N582" s="14"/>
    </row>
    <row r="583" s="12" customFormat="true" ht="24.95" hidden="false" customHeight="true" outlineLevel="0" collapsed="false">
      <c r="A583" s="8" t="s">
        <v>1177</v>
      </c>
      <c r="B583" s="9" t="s">
        <v>1178</v>
      </c>
      <c r="C583" s="10" t="s">
        <v>685</v>
      </c>
      <c r="D583" s="10" t="s">
        <v>443</v>
      </c>
      <c r="E583" s="11" t="s">
        <v>686</v>
      </c>
      <c r="F583" s="8" t="s">
        <v>43</v>
      </c>
      <c r="G583" s="9" t="s">
        <v>64</v>
      </c>
      <c r="H583" s="14" t="n">
        <v>0</v>
      </c>
      <c r="I583" s="14"/>
      <c r="J583" s="14"/>
      <c r="K583" s="14"/>
      <c r="L583" s="14"/>
      <c r="M583" s="14" t="n">
        <f aca="false">(H583+I583)*0.5+J583+K583+L583</f>
        <v>0</v>
      </c>
      <c r="N583" s="14"/>
    </row>
    <row r="584" s="12" customFormat="true" ht="24.95" hidden="false" customHeight="true" outlineLevel="0" collapsed="false">
      <c r="A584" s="8" t="s">
        <v>1179</v>
      </c>
      <c r="B584" s="9" t="s">
        <v>1180</v>
      </c>
      <c r="C584" s="10" t="s">
        <v>685</v>
      </c>
      <c r="D584" s="10" t="s">
        <v>443</v>
      </c>
      <c r="E584" s="11" t="s">
        <v>686</v>
      </c>
      <c r="F584" s="8" t="s">
        <v>20</v>
      </c>
      <c r="G584" s="9" t="s">
        <v>64</v>
      </c>
      <c r="H584" s="14" t="n">
        <v>0</v>
      </c>
      <c r="I584" s="14"/>
      <c r="J584" s="14"/>
      <c r="K584" s="14"/>
      <c r="L584" s="14"/>
      <c r="M584" s="14" t="n">
        <f aca="false">(H584+I584)*0.5+J584+K584+L584</f>
        <v>0</v>
      </c>
      <c r="N584" s="14"/>
    </row>
    <row r="585" s="12" customFormat="true" ht="24.95" hidden="false" customHeight="true" outlineLevel="0" collapsed="false">
      <c r="A585" s="8" t="s">
        <v>1181</v>
      </c>
      <c r="B585" s="9" t="s">
        <v>1182</v>
      </c>
      <c r="C585" s="10" t="s">
        <v>685</v>
      </c>
      <c r="D585" s="10" t="s">
        <v>443</v>
      </c>
      <c r="E585" s="11" t="s">
        <v>686</v>
      </c>
      <c r="F585" s="8" t="s">
        <v>20</v>
      </c>
      <c r="G585" s="9" t="s">
        <v>64</v>
      </c>
      <c r="H585" s="14" t="n">
        <v>0</v>
      </c>
      <c r="I585" s="14"/>
      <c r="J585" s="14"/>
      <c r="K585" s="14"/>
      <c r="L585" s="14"/>
      <c r="M585" s="14" t="n">
        <f aca="false">(H585+I585)*0.5+J585+K585+L585</f>
        <v>0</v>
      </c>
      <c r="N585" s="14"/>
    </row>
    <row r="586" s="12" customFormat="true" ht="24.95" hidden="false" customHeight="true" outlineLevel="0" collapsed="false">
      <c r="A586" s="8" t="s">
        <v>1183</v>
      </c>
      <c r="B586" s="9" t="s">
        <v>1184</v>
      </c>
      <c r="C586" s="10" t="s">
        <v>685</v>
      </c>
      <c r="D586" s="10" t="s">
        <v>443</v>
      </c>
      <c r="E586" s="11" t="s">
        <v>686</v>
      </c>
      <c r="F586" s="8" t="s">
        <v>20</v>
      </c>
      <c r="G586" s="9" t="s">
        <v>64</v>
      </c>
      <c r="H586" s="14" t="n">
        <v>0</v>
      </c>
      <c r="I586" s="14"/>
      <c r="J586" s="14"/>
      <c r="K586" s="14"/>
      <c r="L586" s="14"/>
      <c r="M586" s="14" t="n">
        <f aca="false">(H586+I586)*0.5+J586+K586+L586</f>
        <v>0</v>
      </c>
      <c r="N586" s="14"/>
    </row>
    <row r="587" s="12" customFormat="true" ht="24.95" hidden="false" customHeight="true" outlineLevel="0" collapsed="false">
      <c r="A587" s="8" t="s">
        <v>1185</v>
      </c>
      <c r="B587" s="9" t="s">
        <v>1186</v>
      </c>
      <c r="C587" s="10" t="s">
        <v>685</v>
      </c>
      <c r="D587" s="10" t="s">
        <v>443</v>
      </c>
      <c r="E587" s="11" t="s">
        <v>686</v>
      </c>
      <c r="F587" s="8" t="s">
        <v>43</v>
      </c>
      <c r="G587" s="9" t="s">
        <v>64</v>
      </c>
      <c r="H587" s="14" t="n">
        <v>0</v>
      </c>
      <c r="I587" s="14"/>
      <c r="J587" s="14"/>
      <c r="K587" s="14"/>
      <c r="L587" s="14"/>
      <c r="M587" s="14" t="n">
        <f aca="false">(H587+I587)*0.5+J587+K587+L587</f>
        <v>0</v>
      </c>
      <c r="N587" s="14"/>
    </row>
    <row r="588" s="12" customFormat="true" ht="24.95" hidden="false" customHeight="true" outlineLevel="0" collapsed="false">
      <c r="A588" s="8" t="s">
        <v>1187</v>
      </c>
      <c r="B588" s="9" t="s">
        <v>1188</v>
      </c>
      <c r="C588" s="10" t="s">
        <v>685</v>
      </c>
      <c r="D588" s="10" t="s">
        <v>443</v>
      </c>
      <c r="E588" s="11" t="s">
        <v>686</v>
      </c>
      <c r="F588" s="8" t="s">
        <v>20</v>
      </c>
      <c r="G588" s="9" t="s">
        <v>64</v>
      </c>
      <c r="H588" s="14" t="n">
        <v>0</v>
      </c>
      <c r="I588" s="14"/>
      <c r="J588" s="14"/>
      <c r="K588" s="14"/>
      <c r="L588" s="14"/>
      <c r="M588" s="14" t="n">
        <f aca="false">(H588+I588)*0.5+J588+K588+L588</f>
        <v>0</v>
      </c>
      <c r="N588" s="14"/>
    </row>
    <row r="589" s="12" customFormat="true" ht="24.95" hidden="false" customHeight="true" outlineLevel="0" collapsed="false">
      <c r="A589" s="8" t="s">
        <v>1189</v>
      </c>
      <c r="B589" s="9" t="s">
        <v>1190</v>
      </c>
      <c r="C589" s="10" t="s">
        <v>685</v>
      </c>
      <c r="D589" s="10" t="s">
        <v>443</v>
      </c>
      <c r="E589" s="11" t="s">
        <v>686</v>
      </c>
      <c r="F589" s="8" t="s">
        <v>43</v>
      </c>
      <c r="G589" s="9" t="s">
        <v>64</v>
      </c>
      <c r="H589" s="14" t="n">
        <v>0</v>
      </c>
      <c r="I589" s="14"/>
      <c r="J589" s="14"/>
      <c r="K589" s="14"/>
      <c r="L589" s="14"/>
      <c r="M589" s="14" t="n">
        <f aca="false">(H589+I589)*0.5+J589+K589+L589</f>
        <v>0</v>
      </c>
      <c r="N589" s="14"/>
    </row>
    <row r="590" s="12" customFormat="true" ht="24.95" hidden="false" customHeight="true" outlineLevel="0" collapsed="false">
      <c r="A590" s="8"/>
      <c r="B590" s="14"/>
      <c r="C590" s="10"/>
      <c r="D590" s="10"/>
      <c r="E590" s="8"/>
      <c r="F590" s="8"/>
      <c r="G590" s="14"/>
      <c r="H590" s="14"/>
      <c r="I590" s="14"/>
      <c r="J590" s="14"/>
      <c r="K590" s="14"/>
      <c r="L590" s="14"/>
      <c r="M590" s="14"/>
      <c r="N590" s="14"/>
    </row>
    <row r="591" s="12" customFormat="true" ht="24.95" hidden="false" customHeight="true" outlineLevel="0" collapsed="false">
      <c r="A591" s="8" t="s">
        <v>1191</v>
      </c>
      <c r="B591" s="9" t="s">
        <v>1192</v>
      </c>
      <c r="C591" s="10" t="s">
        <v>685</v>
      </c>
      <c r="D591" s="10" t="s">
        <v>1193</v>
      </c>
      <c r="E591" s="11" t="s">
        <v>1194</v>
      </c>
      <c r="F591" s="8" t="s">
        <v>20</v>
      </c>
      <c r="G591" s="14"/>
      <c r="H591" s="14" t="n">
        <v>69</v>
      </c>
      <c r="I591" s="14"/>
      <c r="J591" s="14"/>
      <c r="K591" s="14"/>
      <c r="L591" s="14"/>
      <c r="M591" s="14" t="n">
        <f aca="false">(H591+I591)*0.5+J591+K591+L591</f>
        <v>34.5</v>
      </c>
      <c r="N591" s="14" t="n">
        <v>1</v>
      </c>
    </row>
    <row r="592" s="12" customFormat="true" ht="24.95" hidden="false" customHeight="true" outlineLevel="0" collapsed="false">
      <c r="A592" s="8" t="s">
        <v>1195</v>
      </c>
      <c r="B592" s="9" t="s">
        <v>1196</v>
      </c>
      <c r="C592" s="10" t="s">
        <v>685</v>
      </c>
      <c r="D592" s="10" t="s">
        <v>1193</v>
      </c>
      <c r="E592" s="11" t="s">
        <v>1194</v>
      </c>
      <c r="F592" s="8" t="s">
        <v>43</v>
      </c>
      <c r="G592" s="14"/>
      <c r="H592" s="14" t="n">
        <v>62.5</v>
      </c>
      <c r="I592" s="14"/>
      <c r="J592" s="14"/>
      <c r="K592" s="14"/>
      <c r="L592" s="14"/>
      <c r="M592" s="14" t="n">
        <f aca="false">(H592+I592)*0.5+J592+K592+L592</f>
        <v>31.25</v>
      </c>
      <c r="N592" s="14" t="n">
        <v>2</v>
      </c>
    </row>
    <row r="593" s="12" customFormat="true" ht="24.95" hidden="false" customHeight="true" outlineLevel="0" collapsed="false">
      <c r="A593" s="8" t="s">
        <v>1197</v>
      </c>
      <c r="B593" s="9" t="s">
        <v>1198</v>
      </c>
      <c r="C593" s="10" t="s">
        <v>685</v>
      </c>
      <c r="D593" s="10" t="s">
        <v>1193</v>
      </c>
      <c r="E593" s="11" t="s">
        <v>1194</v>
      </c>
      <c r="F593" s="8" t="s">
        <v>43</v>
      </c>
      <c r="G593" s="14"/>
      <c r="H593" s="14" t="n">
        <v>62</v>
      </c>
      <c r="I593" s="14"/>
      <c r="J593" s="14"/>
      <c r="K593" s="14"/>
      <c r="L593" s="14"/>
      <c r="M593" s="14" t="n">
        <f aca="false">(H593+I593)*0.5+J593+K593+L593</f>
        <v>31</v>
      </c>
      <c r="N593" s="14" t="n">
        <v>3</v>
      </c>
    </row>
    <row r="594" s="12" customFormat="true" ht="24.95" hidden="false" customHeight="true" outlineLevel="0" collapsed="false">
      <c r="A594" s="8" t="s">
        <v>1199</v>
      </c>
      <c r="B594" s="9" t="s">
        <v>1200</v>
      </c>
      <c r="C594" s="10" t="s">
        <v>685</v>
      </c>
      <c r="D594" s="10" t="s">
        <v>1193</v>
      </c>
      <c r="E594" s="11" t="s">
        <v>1194</v>
      </c>
      <c r="F594" s="8" t="s">
        <v>43</v>
      </c>
      <c r="G594" s="14"/>
      <c r="H594" s="14" t="n">
        <v>61</v>
      </c>
      <c r="I594" s="14"/>
      <c r="J594" s="14"/>
      <c r="K594" s="14"/>
      <c r="L594" s="14"/>
      <c r="M594" s="14" t="n">
        <f aca="false">(H594+I594)*0.5+J594+K594+L594</f>
        <v>30.5</v>
      </c>
      <c r="N594" s="14" t="n">
        <v>4</v>
      </c>
    </row>
    <row r="595" s="12" customFormat="true" ht="24.95" hidden="false" customHeight="true" outlineLevel="0" collapsed="false">
      <c r="A595" s="8" t="s">
        <v>1004</v>
      </c>
      <c r="B595" s="9" t="s">
        <v>1201</v>
      </c>
      <c r="C595" s="10" t="s">
        <v>685</v>
      </c>
      <c r="D595" s="10" t="s">
        <v>1193</v>
      </c>
      <c r="E595" s="11" t="s">
        <v>1194</v>
      </c>
      <c r="F595" s="8" t="s">
        <v>43</v>
      </c>
      <c r="G595" s="14"/>
      <c r="H595" s="14" t="n">
        <v>52</v>
      </c>
      <c r="I595" s="14"/>
      <c r="J595" s="14"/>
      <c r="K595" s="14"/>
      <c r="L595" s="14" t="n">
        <v>4</v>
      </c>
      <c r="M595" s="14" t="n">
        <f aca="false">(H595+I595)*0.5+J595+K595+L595</f>
        <v>30</v>
      </c>
      <c r="N595" s="14" t="n">
        <v>5</v>
      </c>
    </row>
    <row r="596" s="12" customFormat="true" ht="24.95" hidden="false" customHeight="true" outlineLevel="0" collapsed="false">
      <c r="A596" s="8" t="s">
        <v>1202</v>
      </c>
      <c r="B596" s="9" t="s">
        <v>1203</v>
      </c>
      <c r="C596" s="10" t="s">
        <v>685</v>
      </c>
      <c r="D596" s="10" t="s">
        <v>1193</v>
      </c>
      <c r="E596" s="11" t="s">
        <v>1194</v>
      </c>
      <c r="F596" s="8" t="s">
        <v>43</v>
      </c>
      <c r="G596" s="14"/>
      <c r="H596" s="14" t="n">
        <v>59.5</v>
      </c>
      <c r="I596" s="14"/>
      <c r="J596" s="14"/>
      <c r="K596" s="14"/>
      <c r="L596" s="14"/>
      <c r="M596" s="14" t="n">
        <f aca="false">(H596+I596)*0.5+J596+K596+L596</f>
        <v>29.75</v>
      </c>
      <c r="N596" s="14" t="n">
        <v>6</v>
      </c>
    </row>
    <row r="597" s="12" customFormat="true" ht="24.95" hidden="false" customHeight="true" outlineLevel="0" collapsed="false">
      <c r="A597" s="8" t="s">
        <v>1204</v>
      </c>
      <c r="B597" s="9" t="s">
        <v>1205</v>
      </c>
      <c r="C597" s="10" t="s">
        <v>685</v>
      </c>
      <c r="D597" s="10" t="s">
        <v>1193</v>
      </c>
      <c r="E597" s="11" t="s">
        <v>1194</v>
      </c>
      <c r="F597" s="8" t="s">
        <v>43</v>
      </c>
      <c r="G597" s="14"/>
      <c r="H597" s="14" t="n">
        <v>59.5</v>
      </c>
      <c r="I597" s="14"/>
      <c r="J597" s="14"/>
      <c r="K597" s="14"/>
      <c r="L597" s="14"/>
      <c r="M597" s="14" t="n">
        <f aca="false">(H597+I597)*0.5+J597+K597+L597</f>
        <v>29.75</v>
      </c>
      <c r="N597" s="14" t="n">
        <v>6</v>
      </c>
    </row>
    <row r="598" s="12" customFormat="true" ht="24.95" hidden="false" customHeight="true" outlineLevel="0" collapsed="false">
      <c r="A598" s="8" t="s">
        <v>1206</v>
      </c>
      <c r="B598" s="9" t="s">
        <v>1207</v>
      </c>
      <c r="C598" s="10" t="s">
        <v>685</v>
      </c>
      <c r="D598" s="10" t="s">
        <v>1193</v>
      </c>
      <c r="E598" s="11" t="s">
        <v>1194</v>
      </c>
      <c r="F598" s="8" t="s">
        <v>43</v>
      </c>
      <c r="G598" s="14"/>
      <c r="H598" s="14" t="n">
        <v>59</v>
      </c>
      <c r="I598" s="14"/>
      <c r="J598" s="14"/>
      <c r="K598" s="14"/>
      <c r="L598" s="14"/>
      <c r="M598" s="14" t="n">
        <f aca="false">(H598+I598)*0.5+J598+K598+L598</f>
        <v>29.5</v>
      </c>
      <c r="N598" s="14" t="n">
        <v>8</v>
      </c>
    </row>
    <row r="599" s="12" customFormat="true" ht="24.95" hidden="false" customHeight="true" outlineLevel="0" collapsed="false">
      <c r="A599" s="8" t="s">
        <v>1208</v>
      </c>
      <c r="B599" s="9" t="s">
        <v>1209</v>
      </c>
      <c r="C599" s="10" t="s">
        <v>685</v>
      </c>
      <c r="D599" s="10" t="s">
        <v>1193</v>
      </c>
      <c r="E599" s="11" t="s">
        <v>1194</v>
      </c>
      <c r="F599" s="8" t="s">
        <v>20</v>
      </c>
      <c r="G599" s="14"/>
      <c r="H599" s="14" t="n">
        <v>59</v>
      </c>
      <c r="I599" s="14"/>
      <c r="J599" s="14"/>
      <c r="K599" s="14"/>
      <c r="L599" s="14"/>
      <c r="M599" s="14" t="n">
        <f aca="false">(H599+I599)*0.5+J599+K599+L599</f>
        <v>29.5</v>
      </c>
      <c r="N599" s="14" t="n">
        <v>8</v>
      </c>
    </row>
    <row r="600" s="12" customFormat="true" ht="24.95" hidden="false" customHeight="true" outlineLevel="0" collapsed="false">
      <c r="A600" s="8" t="s">
        <v>1210</v>
      </c>
      <c r="B600" s="9" t="s">
        <v>1211</v>
      </c>
      <c r="C600" s="10" t="s">
        <v>685</v>
      </c>
      <c r="D600" s="10" t="s">
        <v>1193</v>
      </c>
      <c r="E600" s="11" t="s">
        <v>1194</v>
      </c>
      <c r="F600" s="8" t="s">
        <v>20</v>
      </c>
      <c r="G600" s="14"/>
      <c r="H600" s="14" t="n">
        <v>56.5</v>
      </c>
      <c r="I600" s="14"/>
      <c r="J600" s="14"/>
      <c r="K600" s="14"/>
      <c r="L600" s="14"/>
      <c r="M600" s="14" t="n">
        <f aca="false">(H600+I600)*0.5+J600+K600+L600</f>
        <v>28.25</v>
      </c>
      <c r="N600" s="14" t="n">
        <v>10</v>
      </c>
    </row>
    <row r="601" s="12" customFormat="true" ht="24.95" hidden="false" customHeight="true" outlineLevel="0" collapsed="false">
      <c r="A601" s="8" t="s">
        <v>1212</v>
      </c>
      <c r="B601" s="9" t="s">
        <v>1213</v>
      </c>
      <c r="C601" s="10" t="s">
        <v>685</v>
      </c>
      <c r="D601" s="10" t="s">
        <v>1193</v>
      </c>
      <c r="E601" s="11" t="s">
        <v>1194</v>
      </c>
      <c r="F601" s="8" t="s">
        <v>43</v>
      </c>
      <c r="G601" s="14"/>
      <c r="H601" s="14" t="n">
        <v>56</v>
      </c>
      <c r="I601" s="14"/>
      <c r="J601" s="14"/>
      <c r="K601" s="14"/>
      <c r="L601" s="14"/>
      <c r="M601" s="14" t="n">
        <f aca="false">(H601+I601)*0.5+J601+K601+L601</f>
        <v>28</v>
      </c>
      <c r="N601" s="14" t="n">
        <v>11</v>
      </c>
    </row>
    <row r="602" s="12" customFormat="true" ht="24.95" hidden="false" customHeight="true" outlineLevel="0" collapsed="false">
      <c r="A602" s="8" t="s">
        <v>1214</v>
      </c>
      <c r="B602" s="9" t="s">
        <v>1215</v>
      </c>
      <c r="C602" s="10" t="s">
        <v>685</v>
      </c>
      <c r="D602" s="10" t="s">
        <v>1193</v>
      </c>
      <c r="E602" s="11" t="s">
        <v>1194</v>
      </c>
      <c r="F602" s="8" t="s">
        <v>20</v>
      </c>
      <c r="G602" s="14"/>
      <c r="H602" s="14" t="n">
        <v>55.5</v>
      </c>
      <c r="I602" s="14"/>
      <c r="J602" s="14"/>
      <c r="K602" s="14"/>
      <c r="L602" s="14"/>
      <c r="M602" s="14" t="n">
        <f aca="false">(H602+I602)*0.5+J602+K602+L602</f>
        <v>27.75</v>
      </c>
      <c r="N602" s="14" t="n">
        <v>12</v>
      </c>
    </row>
    <row r="603" s="12" customFormat="true" ht="24.95" hidden="false" customHeight="true" outlineLevel="0" collapsed="false">
      <c r="A603" s="8" t="s">
        <v>1216</v>
      </c>
      <c r="B603" s="9" t="s">
        <v>1217</v>
      </c>
      <c r="C603" s="10" t="s">
        <v>685</v>
      </c>
      <c r="D603" s="10" t="s">
        <v>1193</v>
      </c>
      <c r="E603" s="11" t="s">
        <v>1194</v>
      </c>
      <c r="F603" s="8" t="s">
        <v>20</v>
      </c>
      <c r="G603" s="14"/>
      <c r="H603" s="14" t="n">
        <v>55</v>
      </c>
      <c r="I603" s="14"/>
      <c r="J603" s="14"/>
      <c r="K603" s="14"/>
      <c r="L603" s="14"/>
      <c r="M603" s="14" t="n">
        <f aca="false">(H603+I603)*0.5+J603+K603+L603</f>
        <v>27.5</v>
      </c>
      <c r="N603" s="14" t="n">
        <v>13</v>
      </c>
    </row>
    <row r="604" s="12" customFormat="true" ht="24.95" hidden="false" customHeight="true" outlineLevel="0" collapsed="false">
      <c r="A604" s="8" t="s">
        <v>1218</v>
      </c>
      <c r="B604" s="9" t="s">
        <v>1219</v>
      </c>
      <c r="C604" s="10" t="s">
        <v>685</v>
      </c>
      <c r="D604" s="10" t="s">
        <v>1193</v>
      </c>
      <c r="E604" s="11" t="s">
        <v>1194</v>
      </c>
      <c r="F604" s="8" t="s">
        <v>20</v>
      </c>
      <c r="G604" s="14"/>
      <c r="H604" s="14" t="n">
        <v>53</v>
      </c>
      <c r="I604" s="14"/>
      <c r="J604" s="14"/>
      <c r="K604" s="14"/>
      <c r="L604" s="14"/>
      <c r="M604" s="14" t="n">
        <f aca="false">(H604+I604)*0.5+J604+K604+L604</f>
        <v>26.5</v>
      </c>
      <c r="N604" s="14" t="n">
        <v>14</v>
      </c>
    </row>
    <row r="605" s="12" customFormat="true" ht="24.95" hidden="false" customHeight="true" outlineLevel="0" collapsed="false">
      <c r="A605" s="8" t="s">
        <v>1220</v>
      </c>
      <c r="B605" s="9" t="s">
        <v>1221</v>
      </c>
      <c r="C605" s="10" t="s">
        <v>685</v>
      </c>
      <c r="D605" s="10" t="s">
        <v>1193</v>
      </c>
      <c r="E605" s="11" t="s">
        <v>1194</v>
      </c>
      <c r="F605" s="8" t="s">
        <v>43</v>
      </c>
      <c r="G605" s="14"/>
      <c r="H605" s="14" t="n">
        <v>52</v>
      </c>
      <c r="I605" s="14"/>
      <c r="J605" s="14"/>
      <c r="K605" s="14"/>
      <c r="L605" s="14"/>
      <c r="M605" s="14" t="n">
        <f aca="false">(H605+I605)*0.5+J605+K605+L605</f>
        <v>26</v>
      </c>
      <c r="N605" s="14" t="n">
        <v>15</v>
      </c>
    </row>
    <row r="606" s="12" customFormat="true" ht="24.95" hidden="false" customHeight="true" outlineLevel="0" collapsed="false">
      <c r="A606" s="8" t="s">
        <v>1222</v>
      </c>
      <c r="B606" s="9" t="s">
        <v>1223</v>
      </c>
      <c r="C606" s="10" t="s">
        <v>685</v>
      </c>
      <c r="D606" s="10" t="s">
        <v>1193</v>
      </c>
      <c r="E606" s="11" t="s">
        <v>1194</v>
      </c>
      <c r="F606" s="8" t="s">
        <v>43</v>
      </c>
      <c r="G606" s="14"/>
      <c r="H606" s="14" t="n">
        <v>51.5</v>
      </c>
      <c r="I606" s="14"/>
      <c r="J606" s="14"/>
      <c r="K606" s="14"/>
      <c r="L606" s="14"/>
      <c r="M606" s="14" t="n">
        <f aca="false">(H606+I606)*0.5+J606+K606+L606</f>
        <v>25.75</v>
      </c>
      <c r="N606" s="14" t="n">
        <v>16</v>
      </c>
    </row>
    <row r="607" s="12" customFormat="true" ht="24.95" hidden="false" customHeight="true" outlineLevel="0" collapsed="false">
      <c r="A607" s="8" t="s">
        <v>1224</v>
      </c>
      <c r="B607" s="9" t="s">
        <v>1225</v>
      </c>
      <c r="C607" s="10" t="s">
        <v>685</v>
      </c>
      <c r="D607" s="10" t="s">
        <v>1193</v>
      </c>
      <c r="E607" s="11" t="s">
        <v>1194</v>
      </c>
      <c r="F607" s="8" t="s">
        <v>20</v>
      </c>
      <c r="G607" s="14"/>
      <c r="H607" s="14" t="n">
        <v>51</v>
      </c>
      <c r="I607" s="14"/>
      <c r="J607" s="14"/>
      <c r="K607" s="14"/>
      <c r="L607" s="14"/>
      <c r="M607" s="14" t="n">
        <f aca="false">(H607+I607)*0.5+J607+K607+L607</f>
        <v>25.5</v>
      </c>
      <c r="N607" s="14" t="n">
        <v>17</v>
      </c>
    </row>
    <row r="608" s="12" customFormat="true" ht="24.95" hidden="false" customHeight="true" outlineLevel="0" collapsed="false">
      <c r="A608" s="8" t="s">
        <v>1226</v>
      </c>
      <c r="B608" s="9" t="s">
        <v>1227</v>
      </c>
      <c r="C608" s="10" t="s">
        <v>685</v>
      </c>
      <c r="D608" s="10" t="s">
        <v>1193</v>
      </c>
      <c r="E608" s="11" t="s">
        <v>1194</v>
      </c>
      <c r="F608" s="8" t="s">
        <v>43</v>
      </c>
      <c r="G608" s="14"/>
      <c r="H608" s="14" t="n">
        <v>50.5</v>
      </c>
      <c r="I608" s="14"/>
      <c r="J608" s="14"/>
      <c r="K608" s="14"/>
      <c r="L608" s="14"/>
      <c r="M608" s="14" t="n">
        <f aca="false">(H608+I608)*0.5+J608+K608+L608</f>
        <v>25.25</v>
      </c>
      <c r="N608" s="14" t="n">
        <v>18</v>
      </c>
    </row>
    <row r="609" s="12" customFormat="true" ht="24.95" hidden="false" customHeight="true" outlineLevel="0" collapsed="false">
      <c r="A609" s="8" t="s">
        <v>1228</v>
      </c>
      <c r="B609" s="9" t="s">
        <v>1229</v>
      </c>
      <c r="C609" s="10" t="s">
        <v>685</v>
      </c>
      <c r="D609" s="10" t="s">
        <v>1193</v>
      </c>
      <c r="E609" s="11" t="s">
        <v>1194</v>
      </c>
      <c r="F609" s="8" t="s">
        <v>43</v>
      </c>
      <c r="G609" s="14"/>
      <c r="H609" s="14" t="n">
        <v>49.5</v>
      </c>
      <c r="I609" s="14"/>
      <c r="J609" s="14"/>
      <c r="K609" s="14"/>
      <c r="L609" s="14"/>
      <c r="M609" s="14" t="n">
        <f aca="false">(H609+I609)*0.5+J609+K609+L609</f>
        <v>24.75</v>
      </c>
      <c r="N609" s="14" t="n">
        <v>19</v>
      </c>
    </row>
    <row r="610" s="12" customFormat="true" ht="24.95" hidden="false" customHeight="true" outlineLevel="0" collapsed="false">
      <c r="A610" s="8" t="s">
        <v>1230</v>
      </c>
      <c r="B610" s="9" t="s">
        <v>1231</v>
      </c>
      <c r="C610" s="10" t="s">
        <v>685</v>
      </c>
      <c r="D610" s="10" t="s">
        <v>1193</v>
      </c>
      <c r="E610" s="11" t="s">
        <v>1194</v>
      </c>
      <c r="F610" s="8" t="s">
        <v>43</v>
      </c>
      <c r="G610" s="14"/>
      <c r="H610" s="14" t="n">
        <v>45.5</v>
      </c>
      <c r="I610" s="14"/>
      <c r="J610" s="14"/>
      <c r="K610" s="14"/>
      <c r="L610" s="14"/>
      <c r="M610" s="14" t="n">
        <f aca="false">(H610+I610)*0.5+J610+K610+L610</f>
        <v>22.75</v>
      </c>
      <c r="N610" s="14" t="n">
        <v>20</v>
      </c>
    </row>
    <row r="611" s="12" customFormat="true" ht="24.95" hidden="false" customHeight="true" outlineLevel="0" collapsed="false">
      <c r="A611" s="8" t="s">
        <v>1232</v>
      </c>
      <c r="B611" s="9" t="s">
        <v>1233</v>
      </c>
      <c r="C611" s="10" t="s">
        <v>685</v>
      </c>
      <c r="D611" s="10" t="s">
        <v>1193</v>
      </c>
      <c r="E611" s="11" t="s">
        <v>1194</v>
      </c>
      <c r="F611" s="8" t="s">
        <v>20</v>
      </c>
      <c r="G611" s="14"/>
      <c r="H611" s="14" t="n">
        <v>45</v>
      </c>
      <c r="I611" s="14"/>
      <c r="J611" s="14"/>
      <c r="K611" s="14"/>
      <c r="L611" s="14"/>
      <c r="M611" s="14" t="n">
        <f aca="false">(H611+I611)*0.5+J611+K611+L611</f>
        <v>22.5</v>
      </c>
      <c r="N611" s="14" t="n">
        <v>21</v>
      </c>
    </row>
    <row r="612" s="12" customFormat="true" ht="24.95" hidden="false" customHeight="true" outlineLevel="0" collapsed="false">
      <c r="A612" s="8" t="s">
        <v>1234</v>
      </c>
      <c r="B612" s="9" t="s">
        <v>1235</v>
      </c>
      <c r="C612" s="10" t="s">
        <v>685</v>
      </c>
      <c r="D612" s="10" t="s">
        <v>1193</v>
      </c>
      <c r="E612" s="11" t="s">
        <v>1194</v>
      </c>
      <c r="F612" s="8" t="s">
        <v>43</v>
      </c>
      <c r="G612" s="14"/>
      <c r="H612" s="14" t="n">
        <v>43.5</v>
      </c>
      <c r="I612" s="14"/>
      <c r="J612" s="14"/>
      <c r="K612" s="14"/>
      <c r="L612" s="14"/>
      <c r="M612" s="14" t="n">
        <f aca="false">(H612+I612)*0.5+J612+K612+L612</f>
        <v>21.75</v>
      </c>
      <c r="N612" s="14" t="n">
        <v>22</v>
      </c>
    </row>
    <row r="613" s="12" customFormat="true" ht="24.95" hidden="false" customHeight="true" outlineLevel="0" collapsed="false">
      <c r="A613" s="8" t="s">
        <v>1236</v>
      </c>
      <c r="B613" s="9" t="s">
        <v>1237</v>
      </c>
      <c r="C613" s="10" t="s">
        <v>685</v>
      </c>
      <c r="D613" s="10" t="s">
        <v>1193</v>
      </c>
      <c r="E613" s="11" t="s">
        <v>1194</v>
      </c>
      <c r="F613" s="8" t="s">
        <v>43</v>
      </c>
      <c r="G613" s="14"/>
      <c r="H613" s="14" t="n">
        <v>42</v>
      </c>
      <c r="I613" s="14"/>
      <c r="J613" s="14"/>
      <c r="K613" s="14"/>
      <c r="L613" s="14"/>
      <c r="M613" s="14" t="n">
        <f aca="false">(H613+I613)*0.5+J613+K613+L613</f>
        <v>21</v>
      </c>
      <c r="N613" s="14" t="n">
        <v>23</v>
      </c>
    </row>
    <row r="614" s="12" customFormat="true" ht="24.95" hidden="false" customHeight="true" outlineLevel="0" collapsed="false">
      <c r="A614" s="8" t="s">
        <v>1238</v>
      </c>
      <c r="B614" s="9" t="s">
        <v>1239</v>
      </c>
      <c r="C614" s="10" t="s">
        <v>685</v>
      </c>
      <c r="D614" s="10" t="s">
        <v>1193</v>
      </c>
      <c r="E614" s="11" t="s">
        <v>1194</v>
      </c>
      <c r="F614" s="8" t="s">
        <v>20</v>
      </c>
      <c r="G614" s="14"/>
      <c r="H614" s="14" t="n">
        <v>38</v>
      </c>
      <c r="I614" s="14"/>
      <c r="J614" s="14"/>
      <c r="K614" s="14"/>
      <c r="L614" s="14"/>
      <c r="M614" s="14" t="n">
        <f aca="false">(H614+I614)*0.5+J614+K614+L614</f>
        <v>19</v>
      </c>
      <c r="N614" s="14" t="n">
        <v>24</v>
      </c>
    </row>
    <row r="615" s="12" customFormat="true" ht="24.95" hidden="false" customHeight="true" outlineLevel="0" collapsed="false">
      <c r="A615" s="8" t="s">
        <v>1240</v>
      </c>
      <c r="B615" s="9" t="s">
        <v>1241</v>
      </c>
      <c r="C615" s="10" t="s">
        <v>685</v>
      </c>
      <c r="D615" s="10" t="s">
        <v>1193</v>
      </c>
      <c r="E615" s="11" t="s">
        <v>1194</v>
      </c>
      <c r="F615" s="8" t="s">
        <v>43</v>
      </c>
      <c r="G615" s="14"/>
      <c r="H615" s="14" t="n">
        <v>37.5</v>
      </c>
      <c r="I615" s="14"/>
      <c r="J615" s="14"/>
      <c r="K615" s="14"/>
      <c r="L615" s="14"/>
      <c r="M615" s="14" t="n">
        <f aca="false">(H615+I615)*0.5+J615+K615+L615</f>
        <v>18.75</v>
      </c>
      <c r="N615" s="14" t="n">
        <v>25</v>
      </c>
    </row>
    <row r="616" s="12" customFormat="true" ht="24.95" hidden="false" customHeight="true" outlineLevel="0" collapsed="false">
      <c r="A616" s="8" t="s">
        <v>1242</v>
      </c>
      <c r="B616" s="9" t="s">
        <v>1243</v>
      </c>
      <c r="C616" s="10" t="s">
        <v>685</v>
      </c>
      <c r="D616" s="10" t="s">
        <v>1193</v>
      </c>
      <c r="E616" s="11" t="s">
        <v>1194</v>
      </c>
      <c r="F616" s="8" t="s">
        <v>43</v>
      </c>
      <c r="G616" s="14"/>
      <c r="H616" s="14" t="n">
        <v>28.5</v>
      </c>
      <c r="I616" s="14"/>
      <c r="J616" s="14"/>
      <c r="K616" s="14"/>
      <c r="L616" s="14"/>
      <c r="M616" s="14" t="n">
        <f aca="false">(H616+I616)*0.5+J616+K616+L616</f>
        <v>14.25</v>
      </c>
      <c r="N616" s="14" t="n">
        <v>26</v>
      </c>
    </row>
    <row r="617" s="12" customFormat="true" ht="24.95" hidden="false" customHeight="true" outlineLevel="0" collapsed="false">
      <c r="A617" s="8" t="s">
        <v>1244</v>
      </c>
      <c r="B617" s="9" t="s">
        <v>1245</v>
      </c>
      <c r="C617" s="10" t="s">
        <v>685</v>
      </c>
      <c r="D617" s="10" t="s">
        <v>1193</v>
      </c>
      <c r="E617" s="11" t="s">
        <v>1194</v>
      </c>
      <c r="F617" s="8" t="s">
        <v>43</v>
      </c>
      <c r="G617" s="9" t="s">
        <v>64</v>
      </c>
      <c r="H617" s="14" t="n">
        <v>0</v>
      </c>
      <c r="I617" s="14"/>
      <c r="J617" s="14"/>
      <c r="K617" s="14"/>
      <c r="L617" s="14"/>
      <c r="M617" s="14" t="n">
        <f aca="false">(H617+I617)*0.5+J617+K617+L617</f>
        <v>0</v>
      </c>
      <c r="N617" s="14"/>
    </row>
    <row r="618" s="12" customFormat="true" ht="24.95" hidden="false" customHeight="true" outlineLevel="0" collapsed="false">
      <c r="A618" s="8" t="s">
        <v>1246</v>
      </c>
      <c r="B618" s="9" t="s">
        <v>1247</v>
      </c>
      <c r="C618" s="10" t="s">
        <v>685</v>
      </c>
      <c r="D618" s="10" t="s">
        <v>1193</v>
      </c>
      <c r="E618" s="11" t="s">
        <v>1194</v>
      </c>
      <c r="F618" s="8" t="s">
        <v>43</v>
      </c>
      <c r="G618" s="9" t="s">
        <v>64</v>
      </c>
      <c r="H618" s="14" t="n">
        <v>0</v>
      </c>
      <c r="I618" s="14"/>
      <c r="J618" s="14"/>
      <c r="K618" s="14"/>
      <c r="L618" s="14"/>
      <c r="M618" s="14" t="n">
        <f aca="false">(H618+I618)*0.5+J618+K618+L618</f>
        <v>0</v>
      </c>
      <c r="N618" s="14"/>
    </row>
    <row r="619" s="12" customFormat="true" ht="24.95" hidden="false" customHeight="true" outlineLevel="0" collapsed="false">
      <c r="A619" s="8" t="s">
        <v>1248</v>
      </c>
      <c r="B619" s="9" t="s">
        <v>1249</v>
      </c>
      <c r="C619" s="10" t="s">
        <v>685</v>
      </c>
      <c r="D619" s="10" t="s">
        <v>1193</v>
      </c>
      <c r="E619" s="11" t="s">
        <v>1194</v>
      </c>
      <c r="F619" s="8" t="s">
        <v>43</v>
      </c>
      <c r="G619" s="9" t="s">
        <v>64</v>
      </c>
      <c r="H619" s="14" t="n">
        <v>0</v>
      </c>
      <c r="I619" s="14"/>
      <c r="J619" s="14"/>
      <c r="K619" s="14"/>
      <c r="L619" s="14"/>
      <c r="M619" s="14" t="n">
        <f aca="false">(H619+I619)*0.5+J619+K619+L619</f>
        <v>0</v>
      </c>
      <c r="N619" s="14"/>
    </row>
    <row r="620" s="12" customFormat="true" ht="24.95" hidden="false" customHeight="true" outlineLevel="0" collapsed="false">
      <c r="A620" s="8" t="s">
        <v>1250</v>
      </c>
      <c r="B620" s="9" t="s">
        <v>1251</v>
      </c>
      <c r="C620" s="10" t="s">
        <v>685</v>
      </c>
      <c r="D620" s="10" t="s">
        <v>1193</v>
      </c>
      <c r="E620" s="11" t="s">
        <v>1194</v>
      </c>
      <c r="F620" s="8" t="s">
        <v>43</v>
      </c>
      <c r="G620" s="9" t="s">
        <v>64</v>
      </c>
      <c r="H620" s="14" t="n">
        <v>0</v>
      </c>
      <c r="I620" s="14"/>
      <c r="J620" s="14"/>
      <c r="K620" s="14"/>
      <c r="L620" s="14"/>
      <c r="M620" s="14" t="n">
        <f aca="false">(H620+I620)*0.5+J620+K620+L620</f>
        <v>0</v>
      </c>
      <c r="N620" s="14"/>
    </row>
    <row r="621" s="12" customFormat="true" ht="24.95" hidden="false" customHeight="true" outlineLevel="0" collapsed="false">
      <c r="A621" s="8" t="s">
        <v>1252</v>
      </c>
      <c r="B621" s="9" t="s">
        <v>1253</v>
      </c>
      <c r="C621" s="10" t="s">
        <v>685</v>
      </c>
      <c r="D621" s="10" t="s">
        <v>1193</v>
      </c>
      <c r="E621" s="11" t="s">
        <v>1194</v>
      </c>
      <c r="F621" s="8" t="s">
        <v>20</v>
      </c>
      <c r="G621" s="9" t="s">
        <v>64</v>
      </c>
      <c r="H621" s="14" t="n">
        <v>0</v>
      </c>
      <c r="I621" s="14"/>
      <c r="J621" s="14"/>
      <c r="K621" s="14"/>
      <c r="L621" s="14"/>
      <c r="M621" s="14" t="n">
        <f aca="false">(H621+I621)*0.5+J621+K621+L621</f>
        <v>0</v>
      </c>
      <c r="N621" s="14"/>
    </row>
    <row r="622" s="12" customFormat="true" ht="24.95" hidden="false" customHeight="true" outlineLevel="0" collapsed="false">
      <c r="A622" s="8"/>
      <c r="B622" s="14"/>
      <c r="C622" s="10"/>
      <c r="D622" s="10"/>
      <c r="E622" s="8"/>
      <c r="F622" s="8"/>
      <c r="G622" s="14"/>
      <c r="H622" s="14"/>
      <c r="I622" s="14"/>
      <c r="J622" s="14"/>
      <c r="K622" s="14"/>
      <c r="L622" s="14"/>
      <c r="M622" s="14"/>
      <c r="N622" s="14"/>
    </row>
    <row r="623" s="12" customFormat="true" ht="24.95" hidden="false" customHeight="true" outlineLevel="0" collapsed="false">
      <c r="A623" s="8" t="s">
        <v>1254</v>
      </c>
      <c r="B623" s="9" t="s">
        <v>1255</v>
      </c>
      <c r="C623" s="10" t="s">
        <v>1256</v>
      </c>
      <c r="D623" s="10" t="s">
        <v>1257</v>
      </c>
      <c r="E623" s="11" t="s">
        <v>1258</v>
      </c>
      <c r="F623" s="8" t="s">
        <v>43</v>
      </c>
      <c r="G623" s="14"/>
      <c r="H623" s="14" t="n">
        <v>71</v>
      </c>
      <c r="I623" s="14"/>
      <c r="J623" s="14"/>
      <c r="K623" s="14" t="n">
        <v>6</v>
      </c>
      <c r="L623" s="14"/>
      <c r="M623" s="14" t="n">
        <f aca="false">(H623+I623)*0.5+J623+K623+L623</f>
        <v>41.5</v>
      </c>
      <c r="N623" s="14" t="n">
        <v>1</v>
      </c>
    </row>
    <row r="624" s="12" customFormat="true" ht="24.95" hidden="false" customHeight="true" outlineLevel="0" collapsed="false">
      <c r="A624" s="8" t="s">
        <v>1259</v>
      </c>
      <c r="B624" s="9" t="s">
        <v>1260</v>
      </c>
      <c r="C624" s="10" t="s">
        <v>1256</v>
      </c>
      <c r="D624" s="10" t="s">
        <v>1257</v>
      </c>
      <c r="E624" s="11" t="s">
        <v>1258</v>
      </c>
      <c r="F624" s="8" t="s">
        <v>20</v>
      </c>
      <c r="G624" s="14"/>
      <c r="H624" s="14" t="n">
        <v>65</v>
      </c>
      <c r="I624" s="14"/>
      <c r="J624" s="14"/>
      <c r="K624" s="14" t="n">
        <v>4</v>
      </c>
      <c r="L624" s="14"/>
      <c r="M624" s="14" t="n">
        <f aca="false">(H624+I624)*0.5+J624+K624+L624</f>
        <v>36.5</v>
      </c>
      <c r="N624" s="14" t="n">
        <v>2</v>
      </c>
    </row>
    <row r="625" s="12" customFormat="true" ht="24.95" hidden="false" customHeight="true" outlineLevel="0" collapsed="false">
      <c r="A625" s="8" t="s">
        <v>1261</v>
      </c>
      <c r="B625" s="9" t="s">
        <v>1262</v>
      </c>
      <c r="C625" s="10" t="s">
        <v>1256</v>
      </c>
      <c r="D625" s="10" t="s">
        <v>1257</v>
      </c>
      <c r="E625" s="11" t="s">
        <v>1258</v>
      </c>
      <c r="F625" s="8" t="s">
        <v>43</v>
      </c>
      <c r="G625" s="14"/>
      <c r="H625" s="14" t="n">
        <v>71</v>
      </c>
      <c r="I625" s="14"/>
      <c r="J625" s="14"/>
      <c r="K625" s="14"/>
      <c r="L625" s="14"/>
      <c r="M625" s="14" t="n">
        <f aca="false">(H625+I625)*0.5+J625+K625+L625</f>
        <v>35.5</v>
      </c>
      <c r="N625" s="14" t="n">
        <v>3</v>
      </c>
    </row>
    <row r="626" s="12" customFormat="true" ht="24.95" hidden="false" customHeight="true" outlineLevel="0" collapsed="false">
      <c r="A626" s="8" t="s">
        <v>1263</v>
      </c>
      <c r="B626" s="9" t="s">
        <v>1264</v>
      </c>
      <c r="C626" s="10" t="s">
        <v>1256</v>
      </c>
      <c r="D626" s="10" t="s">
        <v>1257</v>
      </c>
      <c r="E626" s="11" t="s">
        <v>1258</v>
      </c>
      <c r="F626" s="8" t="s">
        <v>43</v>
      </c>
      <c r="G626" s="14"/>
      <c r="H626" s="14" t="n">
        <v>68</v>
      </c>
      <c r="I626" s="14" t="n">
        <v>3</v>
      </c>
      <c r="J626" s="14"/>
      <c r="K626" s="14"/>
      <c r="L626" s="14"/>
      <c r="M626" s="14" t="n">
        <f aca="false">(H626+I626)*0.5+J626+K626+L626</f>
        <v>35.5</v>
      </c>
      <c r="N626" s="14" t="n">
        <v>3</v>
      </c>
    </row>
    <row r="627" s="12" customFormat="true" ht="24.95" hidden="false" customHeight="true" outlineLevel="0" collapsed="false">
      <c r="A627" s="8" t="s">
        <v>169</v>
      </c>
      <c r="B627" s="9" t="s">
        <v>1265</v>
      </c>
      <c r="C627" s="10" t="s">
        <v>1256</v>
      </c>
      <c r="D627" s="10" t="s">
        <v>1257</v>
      </c>
      <c r="E627" s="11" t="s">
        <v>1258</v>
      </c>
      <c r="F627" s="8" t="s">
        <v>43</v>
      </c>
      <c r="G627" s="14"/>
      <c r="H627" s="14" t="n">
        <v>67</v>
      </c>
      <c r="I627" s="14"/>
      <c r="J627" s="14"/>
      <c r="K627" s="14"/>
      <c r="L627" s="14"/>
      <c r="M627" s="14" t="n">
        <f aca="false">(H627+I627)*0.5+J627+K627+L627</f>
        <v>33.5</v>
      </c>
      <c r="N627" s="14" t="n">
        <v>5</v>
      </c>
    </row>
    <row r="628" s="12" customFormat="true" ht="24.95" hidden="false" customHeight="true" outlineLevel="0" collapsed="false">
      <c r="A628" s="8" t="s">
        <v>1266</v>
      </c>
      <c r="B628" s="9" t="s">
        <v>1267</v>
      </c>
      <c r="C628" s="10" t="s">
        <v>1256</v>
      </c>
      <c r="D628" s="10" t="s">
        <v>1257</v>
      </c>
      <c r="E628" s="11" t="s">
        <v>1258</v>
      </c>
      <c r="F628" s="8" t="s">
        <v>43</v>
      </c>
      <c r="G628" s="14"/>
      <c r="H628" s="14" t="n">
        <v>61</v>
      </c>
      <c r="I628" s="14"/>
      <c r="J628" s="14"/>
      <c r="K628" s="14"/>
      <c r="L628" s="14"/>
      <c r="M628" s="14" t="n">
        <f aca="false">(H628+I628)*0.5+J628+K628+L628</f>
        <v>30.5</v>
      </c>
      <c r="N628" s="14" t="n">
        <v>6</v>
      </c>
    </row>
    <row r="629" s="12" customFormat="true" ht="24.95" hidden="false" customHeight="true" outlineLevel="0" collapsed="false">
      <c r="A629" s="8" t="s">
        <v>1268</v>
      </c>
      <c r="B629" s="9" t="s">
        <v>1269</v>
      </c>
      <c r="C629" s="10" t="s">
        <v>1256</v>
      </c>
      <c r="D629" s="10" t="s">
        <v>1257</v>
      </c>
      <c r="E629" s="11" t="s">
        <v>1258</v>
      </c>
      <c r="F629" s="8" t="s">
        <v>43</v>
      </c>
      <c r="G629" s="14"/>
      <c r="H629" s="14" t="n">
        <v>57.5</v>
      </c>
      <c r="I629" s="14"/>
      <c r="J629" s="14"/>
      <c r="K629" s="14"/>
      <c r="L629" s="14"/>
      <c r="M629" s="14" t="n">
        <f aca="false">(H629+I629)*0.5+J629+K629+L629</f>
        <v>28.75</v>
      </c>
      <c r="N629" s="14" t="n">
        <v>7</v>
      </c>
    </row>
    <row r="630" s="12" customFormat="true" ht="24.95" hidden="false" customHeight="true" outlineLevel="0" collapsed="false">
      <c r="A630" s="8" t="s">
        <v>1270</v>
      </c>
      <c r="B630" s="9" t="s">
        <v>1271</v>
      </c>
      <c r="C630" s="10" t="s">
        <v>1256</v>
      </c>
      <c r="D630" s="10" t="s">
        <v>1257</v>
      </c>
      <c r="E630" s="11" t="s">
        <v>1258</v>
      </c>
      <c r="F630" s="8" t="s">
        <v>43</v>
      </c>
      <c r="G630" s="14"/>
      <c r="H630" s="14" t="n">
        <v>55.5</v>
      </c>
      <c r="I630" s="14"/>
      <c r="J630" s="14"/>
      <c r="K630" s="14"/>
      <c r="L630" s="14"/>
      <c r="M630" s="14" t="n">
        <f aca="false">(H630+I630)*0.5+J630+K630+L630</f>
        <v>27.75</v>
      </c>
      <c r="N630" s="14" t="n">
        <v>8</v>
      </c>
    </row>
    <row r="631" s="12" customFormat="true" ht="24.95" hidden="false" customHeight="true" outlineLevel="0" collapsed="false">
      <c r="A631" s="8" t="s">
        <v>1272</v>
      </c>
      <c r="B631" s="9" t="s">
        <v>1273</v>
      </c>
      <c r="C631" s="10" t="s">
        <v>1256</v>
      </c>
      <c r="D631" s="10" t="s">
        <v>1257</v>
      </c>
      <c r="E631" s="11" t="s">
        <v>1258</v>
      </c>
      <c r="F631" s="8" t="s">
        <v>43</v>
      </c>
      <c r="G631" s="14"/>
      <c r="H631" s="14" t="n">
        <v>53</v>
      </c>
      <c r="I631" s="14"/>
      <c r="J631" s="14"/>
      <c r="K631" s="14"/>
      <c r="L631" s="14"/>
      <c r="M631" s="14" t="n">
        <f aca="false">(H631+I631)*0.5+J631+K631+L631</f>
        <v>26.5</v>
      </c>
      <c r="N631" s="14" t="n">
        <v>9</v>
      </c>
    </row>
    <row r="632" s="12" customFormat="true" ht="24.95" hidden="false" customHeight="true" outlineLevel="0" collapsed="false">
      <c r="A632" s="8" t="s">
        <v>1274</v>
      </c>
      <c r="B632" s="9" t="s">
        <v>1275</v>
      </c>
      <c r="C632" s="10" t="s">
        <v>1256</v>
      </c>
      <c r="D632" s="10" t="s">
        <v>1257</v>
      </c>
      <c r="E632" s="11" t="s">
        <v>1258</v>
      </c>
      <c r="F632" s="8" t="s">
        <v>43</v>
      </c>
      <c r="G632" s="14"/>
      <c r="H632" s="14" t="n">
        <v>52</v>
      </c>
      <c r="I632" s="14"/>
      <c r="J632" s="14"/>
      <c r="K632" s="14"/>
      <c r="L632" s="14"/>
      <c r="M632" s="14" t="n">
        <f aca="false">(H632+I632)*0.5+J632+K632+L632</f>
        <v>26</v>
      </c>
      <c r="N632" s="14" t="n">
        <v>10</v>
      </c>
    </row>
    <row r="633" s="12" customFormat="true" ht="24.95" hidden="false" customHeight="true" outlineLevel="0" collapsed="false">
      <c r="A633" s="8" t="s">
        <v>1276</v>
      </c>
      <c r="B633" s="9" t="s">
        <v>1277</v>
      </c>
      <c r="C633" s="10" t="s">
        <v>1256</v>
      </c>
      <c r="D633" s="10" t="s">
        <v>1257</v>
      </c>
      <c r="E633" s="11" t="s">
        <v>1258</v>
      </c>
      <c r="F633" s="8" t="s">
        <v>43</v>
      </c>
      <c r="G633" s="14"/>
      <c r="H633" s="14" t="n">
        <v>52</v>
      </c>
      <c r="I633" s="14"/>
      <c r="J633" s="14"/>
      <c r="K633" s="14"/>
      <c r="L633" s="14"/>
      <c r="M633" s="14" t="n">
        <f aca="false">(H633+I633)*0.5+J633+K633+L633</f>
        <v>26</v>
      </c>
      <c r="N633" s="14" t="n">
        <v>10</v>
      </c>
    </row>
    <row r="634" s="12" customFormat="true" ht="24.95" hidden="false" customHeight="true" outlineLevel="0" collapsed="false">
      <c r="A634" s="8" t="s">
        <v>1278</v>
      </c>
      <c r="B634" s="9" t="s">
        <v>1279</v>
      </c>
      <c r="C634" s="10" t="s">
        <v>1256</v>
      </c>
      <c r="D634" s="10" t="s">
        <v>1257</v>
      </c>
      <c r="E634" s="11" t="s">
        <v>1258</v>
      </c>
      <c r="F634" s="8" t="s">
        <v>20</v>
      </c>
      <c r="G634" s="14"/>
      <c r="H634" s="14" t="n">
        <v>48.5</v>
      </c>
      <c r="I634" s="14"/>
      <c r="J634" s="14"/>
      <c r="K634" s="14"/>
      <c r="L634" s="14"/>
      <c r="M634" s="14" t="n">
        <f aca="false">(H634+I634)*0.5+J634+K634+L634</f>
        <v>24.25</v>
      </c>
      <c r="N634" s="14" t="n">
        <v>12</v>
      </c>
    </row>
    <row r="635" s="12" customFormat="true" ht="24.95" hidden="false" customHeight="true" outlineLevel="0" collapsed="false">
      <c r="A635" s="8" t="s">
        <v>1280</v>
      </c>
      <c r="B635" s="9" t="s">
        <v>1281</v>
      </c>
      <c r="C635" s="10" t="s">
        <v>1256</v>
      </c>
      <c r="D635" s="10" t="s">
        <v>1257</v>
      </c>
      <c r="E635" s="11" t="s">
        <v>1258</v>
      </c>
      <c r="F635" s="8" t="s">
        <v>43</v>
      </c>
      <c r="G635" s="14"/>
      <c r="H635" s="14" t="n">
        <v>46.5</v>
      </c>
      <c r="I635" s="14"/>
      <c r="J635" s="14"/>
      <c r="K635" s="14"/>
      <c r="L635" s="14"/>
      <c r="M635" s="14" t="n">
        <f aca="false">(H635+I635)*0.5+J635+K635+L635</f>
        <v>23.25</v>
      </c>
      <c r="N635" s="14" t="n">
        <v>13</v>
      </c>
    </row>
    <row r="636" s="12" customFormat="true" ht="24.95" hidden="false" customHeight="true" outlineLevel="0" collapsed="false">
      <c r="A636" s="8" t="s">
        <v>1282</v>
      </c>
      <c r="B636" s="9" t="s">
        <v>1283</v>
      </c>
      <c r="C636" s="10" t="s">
        <v>1256</v>
      </c>
      <c r="D636" s="10" t="s">
        <v>1257</v>
      </c>
      <c r="E636" s="11" t="s">
        <v>1258</v>
      </c>
      <c r="F636" s="8" t="s">
        <v>20</v>
      </c>
      <c r="G636" s="14"/>
      <c r="H636" s="14" t="n">
        <v>46</v>
      </c>
      <c r="I636" s="14"/>
      <c r="J636" s="14"/>
      <c r="K636" s="14"/>
      <c r="L636" s="14"/>
      <c r="M636" s="14" t="n">
        <f aca="false">(H636+I636)*0.5+J636+K636+L636</f>
        <v>23</v>
      </c>
      <c r="N636" s="14" t="n">
        <v>14</v>
      </c>
    </row>
    <row r="637" s="12" customFormat="true" ht="24.95" hidden="false" customHeight="true" outlineLevel="0" collapsed="false">
      <c r="A637" s="8" t="s">
        <v>1284</v>
      </c>
      <c r="B637" s="9" t="s">
        <v>1285</v>
      </c>
      <c r="C637" s="10" t="s">
        <v>1256</v>
      </c>
      <c r="D637" s="10" t="s">
        <v>1257</v>
      </c>
      <c r="E637" s="11" t="s">
        <v>1258</v>
      </c>
      <c r="F637" s="8" t="s">
        <v>20</v>
      </c>
      <c r="G637" s="14"/>
      <c r="H637" s="14" t="n">
        <v>44</v>
      </c>
      <c r="I637" s="14"/>
      <c r="J637" s="14"/>
      <c r="K637" s="14"/>
      <c r="L637" s="14"/>
      <c r="M637" s="14" t="n">
        <f aca="false">(H637+I637)*0.5+J637+K637+L637</f>
        <v>22</v>
      </c>
      <c r="N637" s="14" t="n">
        <v>15</v>
      </c>
    </row>
    <row r="638" s="12" customFormat="true" ht="24.95" hidden="false" customHeight="true" outlineLevel="0" collapsed="false">
      <c r="A638" s="8" t="s">
        <v>1286</v>
      </c>
      <c r="B638" s="9" t="s">
        <v>1287</v>
      </c>
      <c r="C638" s="10" t="s">
        <v>1256</v>
      </c>
      <c r="D638" s="10" t="s">
        <v>1257</v>
      </c>
      <c r="E638" s="11" t="s">
        <v>1258</v>
      </c>
      <c r="F638" s="8" t="s">
        <v>20</v>
      </c>
      <c r="G638" s="14"/>
      <c r="H638" s="14" t="n">
        <v>44</v>
      </c>
      <c r="I638" s="14"/>
      <c r="J638" s="14"/>
      <c r="K638" s="14"/>
      <c r="L638" s="14"/>
      <c r="M638" s="14" t="n">
        <f aca="false">(H638+I638)*0.5+J638+K638+L638</f>
        <v>22</v>
      </c>
      <c r="N638" s="14" t="n">
        <v>15</v>
      </c>
    </row>
    <row r="639" s="12" customFormat="true" ht="24.95" hidden="false" customHeight="true" outlineLevel="0" collapsed="false">
      <c r="A639" s="8" t="s">
        <v>1288</v>
      </c>
      <c r="B639" s="9" t="s">
        <v>1289</v>
      </c>
      <c r="C639" s="10" t="s">
        <v>1256</v>
      </c>
      <c r="D639" s="10" t="s">
        <v>1257</v>
      </c>
      <c r="E639" s="11" t="s">
        <v>1258</v>
      </c>
      <c r="F639" s="8" t="s">
        <v>20</v>
      </c>
      <c r="G639" s="9" t="s">
        <v>64</v>
      </c>
      <c r="H639" s="14" t="n">
        <v>0</v>
      </c>
      <c r="I639" s="14"/>
      <c r="J639" s="14"/>
      <c r="K639" s="14"/>
      <c r="L639" s="14"/>
      <c r="M639" s="14" t="n">
        <f aca="false">(H639+I639)*0.5+J639+K639+L639</f>
        <v>0</v>
      </c>
      <c r="N639" s="14"/>
    </row>
    <row r="640" s="12" customFormat="true" ht="24.95" hidden="false" customHeight="true" outlineLevel="0" collapsed="false">
      <c r="A640" s="8" t="s">
        <v>1290</v>
      </c>
      <c r="B640" s="9" t="s">
        <v>1291</v>
      </c>
      <c r="C640" s="10" t="s">
        <v>1256</v>
      </c>
      <c r="D640" s="10" t="s">
        <v>1257</v>
      </c>
      <c r="E640" s="11" t="s">
        <v>1258</v>
      </c>
      <c r="F640" s="8" t="s">
        <v>20</v>
      </c>
      <c r="G640" s="9" t="s">
        <v>64</v>
      </c>
      <c r="H640" s="14" t="n">
        <v>0</v>
      </c>
      <c r="I640" s="14"/>
      <c r="J640" s="14"/>
      <c r="K640" s="14"/>
      <c r="L640" s="14"/>
      <c r="M640" s="14" t="n">
        <f aca="false">(H640+I640)*0.5+J640+K640+L640</f>
        <v>0</v>
      </c>
      <c r="N640" s="14"/>
    </row>
    <row r="641" s="12" customFormat="true" ht="24.95" hidden="false" customHeight="true" outlineLevel="0" collapsed="false">
      <c r="A641" s="8" t="s">
        <v>1292</v>
      </c>
      <c r="B641" s="9" t="s">
        <v>1293</v>
      </c>
      <c r="C641" s="10" t="s">
        <v>1256</v>
      </c>
      <c r="D641" s="10" t="s">
        <v>1257</v>
      </c>
      <c r="E641" s="11" t="s">
        <v>1258</v>
      </c>
      <c r="F641" s="8" t="s">
        <v>43</v>
      </c>
      <c r="G641" s="9" t="s">
        <v>64</v>
      </c>
      <c r="H641" s="14" t="n">
        <v>0</v>
      </c>
      <c r="I641" s="14"/>
      <c r="J641" s="14"/>
      <c r="K641" s="14"/>
      <c r="L641" s="14"/>
      <c r="M641" s="14" t="n">
        <f aca="false">(H641+I641)*0.5+J641+K641+L641</f>
        <v>0</v>
      </c>
      <c r="N641" s="14"/>
    </row>
    <row r="642" s="12" customFormat="true" ht="24.95" hidden="false" customHeight="true" outlineLevel="0" collapsed="false">
      <c r="A642" s="8" t="s">
        <v>762</v>
      </c>
      <c r="B642" s="9" t="s">
        <v>1294</v>
      </c>
      <c r="C642" s="10" t="s">
        <v>1256</v>
      </c>
      <c r="D642" s="10" t="s">
        <v>1257</v>
      </c>
      <c r="E642" s="11" t="s">
        <v>1258</v>
      </c>
      <c r="F642" s="8" t="s">
        <v>20</v>
      </c>
      <c r="G642" s="9" t="s">
        <v>64</v>
      </c>
      <c r="H642" s="14" t="n">
        <v>0</v>
      </c>
      <c r="I642" s="14"/>
      <c r="J642" s="14"/>
      <c r="K642" s="14"/>
      <c r="L642" s="14"/>
      <c r="M642" s="14" t="n">
        <f aca="false">(H642+I642)*0.5+J642+K642+L642</f>
        <v>0</v>
      </c>
      <c r="N642" s="14"/>
    </row>
    <row r="643" s="12" customFormat="true" ht="24.95" hidden="false" customHeight="true" outlineLevel="0" collapsed="false">
      <c r="A643" s="8"/>
      <c r="B643" s="14"/>
      <c r="C643" s="10"/>
      <c r="D643" s="10"/>
      <c r="E643" s="8"/>
      <c r="F643" s="8"/>
      <c r="G643" s="14"/>
      <c r="H643" s="14"/>
      <c r="I643" s="14"/>
      <c r="J643" s="14"/>
      <c r="K643" s="14"/>
      <c r="L643" s="14"/>
      <c r="M643" s="14"/>
      <c r="N643" s="14"/>
    </row>
    <row r="644" s="12" customFormat="true" ht="24.95" hidden="false" customHeight="true" outlineLevel="0" collapsed="false">
      <c r="A644" s="8" t="s">
        <v>1295</v>
      </c>
      <c r="B644" s="9" t="s">
        <v>1296</v>
      </c>
      <c r="C644" s="10" t="s">
        <v>1297</v>
      </c>
      <c r="D644" s="10" t="s">
        <v>1298</v>
      </c>
      <c r="E644" s="11" t="s">
        <v>1299</v>
      </c>
      <c r="F644" s="8" t="s">
        <v>43</v>
      </c>
      <c r="G644" s="14"/>
      <c r="H644" s="14" t="n">
        <v>73</v>
      </c>
      <c r="I644" s="14"/>
      <c r="J644" s="14" t="n">
        <v>5</v>
      </c>
      <c r="K644" s="14"/>
      <c r="L644" s="14"/>
      <c r="M644" s="14" t="n">
        <f aca="false">(H644+I644)*0.5+J644+K644+L644</f>
        <v>41.5</v>
      </c>
      <c r="N644" s="14" t="n">
        <v>1</v>
      </c>
    </row>
    <row r="645" s="12" customFormat="true" ht="24.95" hidden="false" customHeight="true" outlineLevel="0" collapsed="false">
      <c r="A645" s="8" t="s">
        <v>1300</v>
      </c>
      <c r="B645" s="9" t="s">
        <v>1301</v>
      </c>
      <c r="C645" s="10" t="s">
        <v>1297</v>
      </c>
      <c r="D645" s="10" t="s">
        <v>1298</v>
      </c>
      <c r="E645" s="11" t="s">
        <v>1299</v>
      </c>
      <c r="F645" s="8" t="s">
        <v>43</v>
      </c>
      <c r="G645" s="14"/>
      <c r="H645" s="14" t="n">
        <v>72</v>
      </c>
      <c r="I645" s="14"/>
      <c r="J645" s="14" t="n">
        <v>2</v>
      </c>
      <c r="K645" s="14"/>
      <c r="L645" s="14"/>
      <c r="M645" s="14" t="n">
        <f aca="false">(H645+I645)*0.5+J645+K645+L645</f>
        <v>38</v>
      </c>
      <c r="N645" s="14" t="n">
        <v>2</v>
      </c>
    </row>
    <row r="646" s="12" customFormat="true" ht="24.95" hidden="false" customHeight="true" outlineLevel="0" collapsed="false">
      <c r="A646" s="8" t="s">
        <v>1302</v>
      </c>
      <c r="B646" s="9" t="s">
        <v>1303</v>
      </c>
      <c r="C646" s="10" t="s">
        <v>1297</v>
      </c>
      <c r="D646" s="10" t="s">
        <v>1298</v>
      </c>
      <c r="E646" s="11" t="s">
        <v>1299</v>
      </c>
      <c r="F646" s="8" t="s">
        <v>43</v>
      </c>
      <c r="G646" s="14"/>
      <c r="H646" s="14" t="n">
        <v>72.5</v>
      </c>
      <c r="I646" s="14"/>
      <c r="J646" s="14"/>
      <c r="K646" s="14"/>
      <c r="L646" s="14"/>
      <c r="M646" s="14" t="n">
        <f aca="false">(H646+I646)*0.5+J646+K646+L646</f>
        <v>36.25</v>
      </c>
      <c r="N646" s="14" t="n">
        <v>3</v>
      </c>
    </row>
    <row r="647" s="12" customFormat="true" ht="24.95" hidden="false" customHeight="true" outlineLevel="0" collapsed="false">
      <c r="A647" s="8" t="s">
        <v>1304</v>
      </c>
      <c r="B647" s="9" t="s">
        <v>1305</v>
      </c>
      <c r="C647" s="10" t="s">
        <v>1297</v>
      </c>
      <c r="D647" s="10" t="s">
        <v>1298</v>
      </c>
      <c r="E647" s="11" t="s">
        <v>1299</v>
      </c>
      <c r="F647" s="8" t="s">
        <v>20</v>
      </c>
      <c r="G647" s="14"/>
      <c r="H647" s="14" t="n">
        <v>60</v>
      </c>
      <c r="I647" s="14"/>
      <c r="J647" s="14" t="n">
        <v>5</v>
      </c>
      <c r="K647" s="14"/>
      <c r="L647" s="14"/>
      <c r="M647" s="14" t="n">
        <f aca="false">(H647+I647)*0.5+J647+K647+L647</f>
        <v>35</v>
      </c>
      <c r="N647" s="14" t="n">
        <v>4</v>
      </c>
    </row>
    <row r="648" s="12" customFormat="true" ht="24.95" hidden="false" customHeight="true" outlineLevel="0" collapsed="false">
      <c r="A648" s="8" t="s">
        <v>1306</v>
      </c>
      <c r="B648" s="9" t="s">
        <v>1307</v>
      </c>
      <c r="C648" s="10" t="s">
        <v>1297</v>
      </c>
      <c r="D648" s="10" t="s">
        <v>1298</v>
      </c>
      <c r="E648" s="11" t="s">
        <v>1299</v>
      </c>
      <c r="F648" s="8" t="s">
        <v>43</v>
      </c>
      <c r="G648" s="14"/>
      <c r="H648" s="14" t="n">
        <v>58</v>
      </c>
      <c r="I648" s="14"/>
      <c r="J648" s="14" t="n">
        <v>5</v>
      </c>
      <c r="K648" s="14"/>
      <c r="L648" s="14"/>
      <c r="M648" s="14" t="n">
        <f aca="false">(H648+I648)*0.5+J648+K648+L648</f>
        <v>34</v>
      </c>
      <c r="N648" s="14" t="n">
        <v>5</v>
      </c>
    </row>
    <row r="649" s="12" customFormat="true" ht="24.95" hidden="false" customHeight="true" outlineLevel="0" collapsed="false">
      <c r="A649" s="8" t="s">
        <v>1308</v>
      </c>
      <c r="B649" s="9" t="s">
        <v>1309</v>
      </c>
      <c r="C649" s="10" t="s">
        <v>1297</v>
      </c>
      <c r="D649" s="10" t="s">
        <v>1298</v>
      </c>
      <c r="E649" s="11" t="s">
        <v>1299</v>
      </c>
      <c r="F649" s="8" t="s">
        <v>43</v>
      </c>
      <c r="G649" s="14"/>
      <c r="H649" s="14" t="n">
        <v>63</v>
      </c>
      <c r="I649" s="14"/>
      <c r="J649" s="14"/>
      <c r="K649" s="14" t="n">
        <v>2</v>
      </c>
      <c r="L649" s="14"/>
      <c r="M649" s="14" t="n">
        <f aca="false">(H649+I649)*0.5+J649+K649+L649</f>
        <v>33.5</v>
      </c>
      <c r="N649" s="14" t="n">
        <v>6</v>
      </c>
    </row>
    <row r="650" s="12" customFormat="true" ht="24.95" hidden="false" customHeight="true" outlineLevel="0" collapsed="false">
      <c r="A650" s="8" t="s">
        <v>1310</v>
      </c>
      <c r="B650" s="9" t="s">
        <v>1311</v>
      </c>
      <c r="C650" s="10" t="s">
        <v>1297</v>
      </c>
      <c r="D650" s="10" t="s">
        <v>1298</v>
      </c>
      <c r="E650" s="11" t="s">
        <v>1299</v>
      </c>
      <c r="F650" s="8" t="s">
        <v>43</v>
      </c>
      <c r="G650" s="14"/>
      <c r="H650" s="14" t="n">
        <v>66</v>
      </c>
      <c r="I650" s="14"/>
      <c r="J650" s="14"/>
      <c r="K650" s="14"/>
      <c r="L650" s="14"/>
      <c r="M650" s="14" t="n">
        <f aca="false">(H650+I650)*0.5+J650+K650+L650</f>
        <v>33</v>
      </c>
      <c r="N650" s="14" t="n">
        <v>7</v>
      </c>
    </row>
    <row r="651" s="12" customFormat="true" ht="24.95" hidden="false" customHeight="true" outlineLevel="0" collapsed="false">
      <c r="A651" s="8" t="s">
        <v>1312</v>
      </c>
      <c r="B651" s="9" t="s">
        <v>1313</v>
      </c>
      <c r="C651" s="10" t="s">
        <v>1297</v>
      </c>
      <c r="D651" s="10" t="s">
        <v>1298</v>
      </c>
      <c r="E651" s="11" t="s">
        <v>1299</v>
      </c>
      <c r="F651" s="8" t="s">
        <v>43</v>
      </c>
      <c r="G651" s="14"/>
      <c r="H651" s="14" t="n">
        <v>61.5</v>
      </c>
      <c r="I651" s="14"/>
      <c r="J651" s="14" t="n">
        <v>2</v>
      </c>
      <c r="K651" s="14"/>
      <c r="L651" s="14"/>
      <c r="M651" s="14" t="n">
        <f aca="false">(H651+I651)*0.5+J651+K651+L651</f>
        <v>32.75</v>
      </c>
      <c r="N651" s="14" t="n">
        <v>8</v>
      </c>
    </row>
    <row r="652" s="12" customFormat="true" ht="24.95" hidden="false" customHeight="true" outlineLevel="0" collapsed="false">
      <c r="A652" s="8" t="s">
        <v>1314</v>
      </c>
      <c r="B652" s="9" t="s">
        <v>1315</v>
      </c>
      <c r="C652" s="10" t="s">
        <v>1297</v>
      </c>
      <c r="D652" s="10" t="s">
        <v>1298</v>
      </c>
      <c r="E652" s="11" t="s">
        <v>1299</v>
      </c>
      <c r="F652" s="8" t="s">
        <v>43</v>
      </c>
      <c r="G652" s="14"/>
      <c r="H652" s="14" t="n">
        <v>64.5</v>
      </c>
      <c r="I652" s="14"/>
      <c r="J652" s="14"/>
      <c r="K652" s="14"/>
      <c r="L652" s="14"/>
      <c r="M652" s="14" t="n">
        <f aca="false">(H652+I652)*0.5+J652+K652+L652</f>
        <v>32.25</v>
      </c>
      <c r="N652" s="14" t="n">
        <v>9</v>
      </c>
    </row>
    <row r="653" s="12" customFormat="true" ht="24.95" hidden="false" customHeight="true" outlineLevel="0" collapsed="false">
      <c r="A653" s="8" t="s">
        <v>1316</v>
      </c>
      <c r="B653" s="9" t="s">
        <v>1317</v>
      </c>
      <c r="C653" s="10" t="s">
        <v>1297</v>
      </c>
      <c r="D653" s="10" t="s">
        <v>1298</v>
      </c>
      <c r="E653" s="11" t="s">
        <v>1299</v>
      </c>
      <c r="F653" s="8" t="s">
        <v>43</v>
      </c>
      <c r="G653" s="14"/>
      <c r="H653" s="14" t="n">
        <v>62</v>
      </c>
      <c r="I653" s="14"/>
      <c r="J653" s="14"/>
      <c r="K653" s="14"/>
      <c r="L653" s="14"/>
      <c r="M653" s="14" t="n">
        <f aca="false">(H653+I653)*0.5+J653+K653+L653</f>
        <v>31</v>
      </c>
      <c r="N653" s="14" t="n">
        <v>10</v>
      </c>
    </row>
    <row r="654" s="12" customFormat="true" ht="24.95" hidden="false" customHeight="true" outlineLevel="0" collapsed="false">
      <c r="A654" s="8" t="s">
        <v>1318</v>
      </c>
      <c r="B654" s="9" t="s">
        <v>1319</v>
      </c>
      <c r="C654" s="10" t="s">
        <v>1297</v>
      </c>
      <c r="D654" s="10" t="s">
        <v>1298</v>
      </c>
      <c r="E654" s="11" t="s">
        <v>1299</v>
      </c>
      <c r="F654" s="8" t="s">
        <v>43</v>
      </c>
      <c r="G654" s="14"/>
      <c r="H654" s="14" t="n">
        <v>61.5</v>
      </c>
      <c r="I654" s="14"/>
      <c r="J654" s="14"/>
      <c r="K654" s="14"/>
      <c r="L654" s="14"/>
      <c r="M654" s="14" t="n">
        <f aca="false">(H654+I654)*0.5+J654+K654+L654</f>
        <v>30.75</v>
      </c>
      <c r="N654" s="14" t="n">
        <v>11</v>
      </c>
    </row>
    <row r="655" s="12" customFormat="true" ht="24.95" hidden="false" customHeight="true" outlineLevel="0" collapsed="false">
      <c r="A655" s="8" t="s">
        <v>1320</v>
      </c>
      <c r="B655" s="9" t="s">
        <v>1321</v>
      </c>
      <c r="C655" s="10" t="s">
        <v>1297</v>
      </c>
      <c r="D655" s="10" t="s">
        <v>1298</v>
      </c>
      <c r="E655" s="11" t="s">
        <v>1299</v>
      </c>
      <c r="F655" s="8" t="s">
        <v>43</v>
      </c>
      <c r="G655" s="14"/>
      <c r="H655" s="14" t="n">
        <v>51</v>
      </c>
      <c r="I655" s="14"/>
      <c r="J655" s="14" t="n">
        <v>5</v>
      </c>
      <c r="K655" s="14"/>
      <c r="L655" s="14"/>
      <c r="M655" s="14" t="n">
        <f aca="false">(H655+I655)*0.5+J655+K655+L655</f>
        <v>30.5</v>
      </c>
      <c r="N655" s="14" t="n">
        <v>12</v>
      </c>
    </row>
    <row r="656" s="12" customFormat="true" ht="24.95" hidden="false" customHeight="true" outlineLevel="0" collapsed="false">
      <c r="A656" s="8" t="s">
        <v>1322</v>
      </c>
      <c r="B656" s="9" t="s">
        <v>1323</v>
      </c>
      <c r="C656" s="10" t="s">
        <v>1297</v>
      </c>
      <c r="D656" s="10" t="s">
        <v>1298</v>
      </c>
      <c r="E656" s="11" t="s">
        <v>1299</v>
      </c>
      <c r="F656" s="8" t="s">
        <v>43</v>
      </c>
      <c r="G656" s="14"/>
      <c r="H656" s="14" t="n">
        <v>61</v>
      </c>
      <c r="I656" s="14"/>
      <c r="J656" s="14"/>
      <c r="K656" s="14"/>
      <c r="L656" s="14"/>
      <c r="M656" s="14" t="n">
        <f aca="false">(H656+I656)*0.5+J656+K656+L656</f>
        <v>30.5</v>
      </c>
      <c r="N656" s="14" t="n">
        <v>12</v>
      </c>
    </row>
    <row r="657" s="12" customFormat="true" ht="24.95" hidden="false" customHeight="true" outlineLevel="0" collapsed="false">
      <c r="A657" s="8" t="s">
        <v>1324</v>
      </c>
      <c r="B657" s="9" t="s">
        <v>1325</v>
      </c>
      <c r="C657" s="10" t="s">
        <v>1297</v>
      </c>
      <c r="D657" s="10" t="s">
        <v>1298</v>
      </c>
      <c r="E657" s="11" t="s">
        <v>1299</v>
      </c>
      <c r="F657" s="8" t="s">
        <v>20</v>
      </c>
      <c r="G657" s="14"/>
      <c r="H657" s="14" t="n">
        <v>61</v>
      </c>
      <c r="I657" s="14"/>
      <c r="J657" s="14"/>
      <c r="K657" s="14"/>
      <c r="L657" s="14"/>
      <c r="M657" s="14" t="n">
        <f aca="false">(H657+I657)*0.5+J657+K657+L657</f>
        <v>30.5</v>
      </c>
      <c r="N657" s="14" t="n">
        <v>12</v>
      </c>
    </row>
    <row r="658" s="12" customFormat="true" ht="24.95" hidden="false" customHeight="true" outlineLevel="0" collapsed="false">
      <c r="A658" s="8" t="s">
        <v>1326</v>
      </c>
      <c r="B658" s="9" t="s">
        <v>1327</v>
      </c>
      <c r="C658" s="10" t="s">
        <v>1297</v>
      </c>
      <c r="D658" s="10" t="s">
        <v>1298</v>
      </c>
      <c r="E658" s="11" t="s">
        <v>1299</v>
      </c>
      <c r="F658" s="8" t="s">
        <v>43</v>
      </c>
      <c r="G658" s="14"/>
      <c r="H658" s="14" t="n">
        <v>60.5</v>
      </c>
      <c r="I658" s="14"/>
      <c r="J658" s="14"/>
      <c r="K658" s="14"/>
      <c r="L658" s="14"/>
      <c r="M658" s="14" t="n">
        <f aca="false">(H658+I658)*0.5+J658+K658+L658</f>
        <v>30.25</v>
      </c>
      <c r="N658" s="14" t="n">
        <v>15</v>
      </c>
    </row>
    <row r="659" s="12" customFormat="true" ht="24.95" hidden="false" customHeight="true" outlineLevel="0" collapsed="false">
      <c r="A659" s="8" t="s">
        <v>1328</v>
      </c>
      <c r="B659" s="9" t="s">
        <v>1329</v>
      </c>
      <c r="C659" s="10" t="s">
        <v>1297</v>
      </c>
      <c r="D659" s="10" t="s">
        <v>1298</v>
      </c>
      <c r="E659" s="11" t="s">
        <v>1299</v>
      </c>
      <c r="F659" s="8" t="s">
        <v>43</v>
      </c>
      <c r="G659" s="14"/>
      <c r="H659" s="14" t="n">
        <v>60</v>
      </c>
      <c r="I659" s="14"/>
      <c r="J659" s="14"/>
      <c r="K659" s="14"/>
      <c r="L659" s="14"/>
      <c r="M659" s="14" t="n">
        <f aca="false">(H659+I659)*0.5+J659+K659+L659</f>
        <v>30</v>
      </c>
      <c r="N659" s="14" t="n">
        <v>16</v>
      </c>
    </row>
    <row r="660" s="12" customFormat="true" ht="24.95" hidden="false" customHeight="true" outlineLevel="0" collapsed="false">
      <c r="A660" s="8" t="s">
        <v>1330</v>
      </c>
      <c r="B660" s="9" t="s">
        <v>1331</v>
      </c>
      <c r="C660" s="10" t="s">
        <v>1297</v>
      </c>
      <c r="D660" s="10" t="s">
        <v>1298</v>
      </c>
      <c r="E660" s="11" t="s">
        <v>1299</v>
      </c>
      <c r="F660" s="8" t="s">
        <v>43</v>
      </c>
      <c r="G660" s="14"/>
      <c r="H660" s="14" t="n">
        <v>59</v>
      </c>
      <c r="I660" s="14"/>
      <c r="J660" s="14"/>
      <c r="K660" s="14"/>
      <c r="L660" s="14"/>
      <c r="M660" s="14" t="n">
        <f aca="false">(H660+I660)*0.5+J660+K660+L660</f>
        <v>29.5</v>
      </c>
      <c r="N660" s="14" t="n">
        <v>17</v>
      </c>
    </row>
    <row r="661" s="12" customFormat="true" ht="24.95" hidden="false" customHeight="true" outlineLevel="0" collapsed="false">
      <c r="A661" s="8" t="s">
        <v>1332</v>
      </c>
      <c r="B661" s="9" t="s">
        <v>1333</v>
      </c>
      <c r="C661" s="10" t="s">
        <v>1297</v>
      </c>
      <c r="D661" s="10" t="s">
        <v>1298</v>
      </c>
      <c r="E661" s="11" t="s">
        <v>1299</v>
      </c>
      <c r="F661" s="8" t="s">
        <v>20</v>
      </c>
      <c r="G661" s="14"/>
      <c r="H661" s="14" t="n">
        <v>59</v>
      </c>
      <c r="I661" s="14"/>
      <c r="J661" s="14"/>
      <c r="K661" s="14"/>
      <c r="L661" s="14"/>
      <c r="M661" s="14" t="n">
        <f aca="false">(H661+I661)*0.5+J661+K661+L661</f>
        <v>29.5</v>
      </c>
      <c r="N661" s="14" t="n">
        <v>17</v>
      </c>
    </row>
    <row r="662" s="12" customFormat="true" ht="24.95" hidden="false" customHeight="true" outlineLevel="0" collapsed="false">
      <c r="A662" s="8" t="s">
        <v>1334</v>
      </c>
      <c r="B662" s="9" t="s">
        <v>1335</v>
      </c>
      <c r="C662" s="10" t="s">
        <v>1297</v>
      </c>
      <c r="D662" s="10" t="s">
        <v>1298</v>
      </c>
      <c r="E662" s="11" t="s">
        <v>1299</v>
      </c>
      <c r="F662" s="8" t="s">
        <v>20</v>
      </c>
      <c r="G662" s="14"/>
      <c r="H662" s="14" t="n">
        <v>59</v>
      </c>
      <c r="I662" s="14"/>
      <c r="J662" s="14"/>
      <c r="K662" s="14"/>
      <c r="L662" s="14"/>
      <c r="M662" s="14" t="n">
        <f aca="false">(H662+I662)*0.5+J662+K662+L662</f>
        <v>29.5</v>
      </c>
      <c r="N662" s="14" t="n">
        <v>17</v>
      </c>
    </row>
    <row r="663" s="12" customFormat="true" ht="24.95" hidden="false" customHeight="true" outlineLevel="0" collapsed="false">
      <c r="A663" s="8" t="s">
        <v>1336</v>
      </c>
      <c r="B663" s="9" t="s">
        <v>1337</v>
      </c>
      <c r="C663" s="10" t="s">
        <v>1297</v>
      </c>
      <c r="D663" s="10" t="s">
        <v>1298</v>
      </c>
      <c r="E663" s="11" t="s">
        <v>1299</v>
      </c>
      <c r="F663" s="8" t="s">
        <v>43</v>
      </c>
      <c r="G663" s="14"/>
      <c r="H663" s="14" t="n">
        <v>58</v>
      </c>
      <c r="I663" s="14"/>
      <c r="J663" s="14"/>
      <c r="K663" s="14"/>
      <c r="L663" s="14"/>
      <c r="M663" s="14" t="n">
        <f aca="false">(H663+I663)*0.5+J663+K663+L663</f>
        <v>29</v>
      </c>
      <c r="N663" s="14" t="n">
        <v>20</v>
      </c>
    </row>
    <row r="664" s="12" customFormat="true" ht="24.95" hidden="false" customHeight="true" outlineLevel="0" collapsed="false">
      <c r="A664" s="8" t="s">
        <v>1338</v>
      </c>
      <c r="B664" s="9" t="s">
        <v>1339</v>
      </c>
      <c r="C664" s="10" t="s">
        <v>1297</v>
      </c>
      <c r="D664" s="10" t="s">
        <v>1298</v>
      </c>
      <c r="E664" s="11" t="s">
        <v>1299</v>
      </c>
      <c r="F664" s="8" t="s">
        <v>43</v>
      </c>
      <c r="G664" s="14"/>
      <c r="H664" s="14" t="n">
        <v>57.5</v>
      </c>
      <c r="I664" s="14"/>
      <c r="J664" s="14"/>
      <c r="K664" s="14"/>
      <c r="L664" s="14"/>
      <c r="M664" s="14" t="n">
        <f aca="false">(H664+I664)*0.5+J664+K664+L664</f>
        <v>28.75</v>
      </c>
      <c r="N664" s="14" t="n">
        <v>21</v>
      </c>
    </row>
    <row r="665" s="12" customFormat="true" ht="24.95" hidden="false" customHeight="true" outlineLevel="0" collapsed="false">
      <c r="A665" s="8" t="s">
        <v>1340</v>
      </c>
      <c r="B665" s="9" t="s">
        <v>1341</v>
      </c>
      <c r="C665" s="10" t="s">
        <v>1297</v>
      </c>
      <c r="D665" s="10" t="s">
        <v>1298</v>
      </c>
      <c r="E665" s="11" t="s">
        <v>1299</v>
      </c>
      <c r="F665" s="8" t="s">
        <v>43</v>
      </c>
      <c r="G665" s="14"/>
      <c r="H665" s="14" t="n">
        <v>53.5</v>
      </c>
      <c r="I665" s="14"/>
      <c r="J665" s="14" t="n">
        <v>2</v>
      </c>
      <c r="K665" s="14"/>
      <c r="L665" s="14"/>
      <c r="M665" s="14" t="n">
        <f aca="false">(H665+I665)*0.5+J665+K665+L665</f>
        <v>28.75</v>
      </c>
      <c r="N665" s="14" t="n">
        <v>21</v>
      </c>
    </row>
    <row r="666" s="12" customFormat="true" ht="24.95" hidden="false" customHeight="true" outlineLevel="0" collapsed="false">
      <c r="A666" s="8" t="s">
        <v>1342</v>
      </c>
      <c r="B666" s="9" t="s">
        <v>1343</v>
      </c>
      <c r="C666" s="10" t="s">
        <v>1297</v>
      </c>
      <c r="D666" s="10" t="s">
        <v>1298</v>
      </c>
      <c r="E666" s="11" t="s">
        <v>1299</v>
      </c>
      <c r="F666" s="8" t="s">
        <v>43</v>
      </c>
      <c r="G666" s="14"/>
      <c r="H666" s="14" t="n">
        <v>57</v>
      </c>
      <c r="I666" s="14"/>
      <c r="J666" s="14"/>
      <c r="K666" s="14"/>
      <c r="L666" s="14"/>
      <c r="M666" s="14" t="n">
        <f aca="false">(H666+I666)*0.5+J666+K666+L666</f>
        <v>28.5</v>
      </c>
      <c r="N666" s="14" t="n">
        <v>23</v>
      </c>
    </row>
    <row r="667" s="12" customFormat="true" ht="24.95" hidden="false" customHeight="true" outlineLevel="0" collapsed="false">
      <c r="A667" s="8" t="s">
        <v>1344</v>
      </c>
      <c r="B667" s="9" t="s">
        <v>1345</v>
      </c>
      <c r="C667" s="10" t="s">
        <v>1297</v>
      </c>
      <c r="D667" s="10" t="s">
        <v>1298</v>
      </c>
      <c r="E667" s="11" t="s">
        <v>1299</v>
      </c>
      <c r="F667" s="8" t="s">
        <v>43</v>
      </c>
      <c r="G667" s="14"/>
      <c r="H667" s="14" t="n">
        <v>46.5</v>
      </c>
      <c r="I667" s="14"/>
      <c r="J667" s="14" t="n">
        <v>5</v>
      </c>
      <c r="K667" s="14"/>
      <c r="L667" s="14"/>
      <c r="M667" s="14" t="n">
        <f aca="false">(H667+I667)*0.5+J667+K667+L667</f>
        <v>28.25</v>
      </c>
      <c r="N667" s="14" t="n">
        <v>24</v>
      </c>
    </row>
    <row r="668" s="12" customFormat="true" ht="24.95" hidden="false" customHeight="true" outlineLevel="0" collapsed="false">
      <c r="A668" s="8" t="s">
        <v>1346</v>
      </c>
      <c r="B668" s="9" t="s">
        <v>1347</v>
      </c>
      <c r="C668" s="10" t="s">
        <v>1297</v>
      </c>
      <c r="D668" s="10" t="s">
        <v>1298</v>
      </c>
      <c r="E668" s="11" t="s">
        <v>1299</v>
      </c>
      <c r="F668" s="8" t="s">
        <v>43</v>
      </c>
      <c r="G668" s="14"/>
      <c r="H668" s="14" t="n">
        <v>56.5</v>
      </c>
      <c r="I668" s="14"/>
      <c r="J668" s="14"/>
      <c r="K668" s="14"/>
      <c r="L668" s="14"/>
      <c r="M668" s="14" t="n">
        <f aca="false">(H668+I668)*0.5+J668+K668+L668</f>
        <v>28.25</v>
      </c>
      <c r="N668" s="14" t="n">
        <v>24</v>
      </c>
    </row>
    <row r="669" s="12" customFormat="true" ht="24.95" hidden="false" customHeight="true" outlineLevel="0" collapsed="false">
      <c r="A669" s="8" t="s">
        <v>1348</v>
      </c>
      <c r="B669" s="9" t="s">
        <v>1349</v>
      </c>
      <c r="C669" s="10" t="s">
        <v>1297</v>
      </c>
      <c r="D669" s="10" t="s">
        <v>1298</v>
      </c>
      <c r="E669" s="11" t="s">
        <v>1299</v>
      </c>
      <c r="F669" s="8" t="s">
        <v>43</v>
      </c>
      <c r="G669" s="14"/>
      <c r="H669" s="14" t="n">
        <v>55</v>
      </c>
      <c r="I669" s="14"/>
      <c r="J669" s="14"/>
      <c r="K669" s="14"/>
      <c r="L669" s="14"/>
      <c r="M669" s="14" t="n">
        <f aca="false">(H669+I669)*0.5+J669+K669+L669</f>
        <v>27.5</v>
      </c>
      <c r="N669" s="14" t="n">
        <v>26</v>
      </c>
    </row>
    <row r="670" s="12" customFormat="true" ht="24.95" hidden="false" customHeight="true" outlineLevel="0" collapsed="false">
      <c r="A670" s="8" t="s">
        <v>1350</v>
      </c>
      <c r="B670" s="9" t="s">
        <v>1351</v>
      </c>
      <c r="C670" s="10" t="s">
        <v>1297</v>
      </c>
      <c r="D670" s="10" t="s">
        <v>1298</v>
      </c>
      <c r="E670" s="11" t="s">
        <v>1299</v>
      </c>
      <c r="F670" s="8" t="s">
        <v>43</v>
      </c>
      <c r="G670" s="14"/>
      <c r="H670" s="14" t="n">
        <v>54.5</v>
      </c>
      <c r="I670" s="14"/>
      <c r="J670" s="14"/>
      <c r="K670" s="14"/>
      <c r="L670" s="14"/>
      <c r="M670" s="14" t="n">
        <f aca="false">(H670+I670)*0.5+J670+K670+L670</f>
        <v>27.25</v>
      </c>
      <c r="N670" s="14" t="n">
        <v>27</v>
      </c>
    </row>
    <row r="671" s="12" customFormat="true" ht="24.95" hidden="false" customHeight="true" outlineLevel="0" collapsed="false">
      <c r="A671" s="8" t="s">
        <v>1352</v>
      </c>
      <c r="B671" s="9" t="s">
        <v>1353</v>
      </c>
      <c r="C671" s="10" t="s">
        <v>1297</v>
      </c>
      <c r="D671" s="10" t="s">
        <v>1298</v>
      </c>
      <c r="E671" s="11" t="s">
        <v>1299</v>
      </c>
      <c r="F671" s="8" t="s">
        <v>20</v>
      </c>
      <c r="G671" s="14"/>
      <c r="H671" s="14" t="n">
        <v>54.5</v>
      </c>
      <c r="I671" s="14"/>
      <c r="J671" s="14"/>
      <c r="K671" s="14"/>
      <c r="L671" s="14"/>
      <c r="M671" s="14" t="n">
        <f aca="false">(H671+I671)*0.5+J671+K671+L671</f>
        <v>27.25</v>
      </c>
      <c r="N671" s="14" t="n">
        <v>27</v>
      </c>
    </row>
    <row r="672" s="12" customFormat="true" ht="24.95" hidden="false" customHeight="true" outlineLevel="0" collapsed="false">
      <c r="A672" s="8" t="s">
        <v>1354</v>
      </c>
      <c r="B672" s="9" t="s">
        <v>1355</v>
      </c>
      <c r="C672" s="10" t="s">
        <v>1297</v>
      </c>
      <c r="D672" s="10" t="s">
        <v>1298</v>
      </c>
      <c r="E672" s="11" t="s">
        <v>1299</v>
      </c>
      <c r="F672" s="8" t="s">
        <v>43</v>
      </c>
      <c r="G672" s="14"/>
      <c r="H672" s="14" t="n">
        <v>54</v>
      </c>
      <c r="I672" s="14"/>
      <c r="J672" s="14"/>
      <c r="K672" s="14"/>
      <c r="L672" s="14"/>
      <c r="M672" s="14" t="n">
        <f aca="false">(H672+I672)*0.5+J672+K672+L672</f>
        <v>27</v>
      </c>
      <c r="N672" s="14" t="n">
        <v>29</v>
      </c>
    </row>
    <row r="673" s="12" customFormat="true" ht="24.95" hidden="false" customHeight="true" outlineLevel="0" collapsed="false">
      <c r="A673" s="8" t="s">
        <v>1356</v>
      </c>
      <c r="B673" s="9" t="s">
        <v>1357</v>
      </c>
      <c r="C673" s="10" t="s">
        <v>1297</v>
      </c>
      <c r="D673" s="10" t="s">
        <v>1298</v>
      </c>
      <c r="E673" s="11" t="s">
        <v>1299</v>
      </c>
      <c r="F673" s="8" t="s">
        <v>20</v>
      </c>
      <c r="G673" s="14"/>
      <c r="H673" s="14" t="n">
        <v>44</v>
      </c>
      <c r="I673" s="14"/>
      <c r="J673" s="14" t="n">
        <v>5</v>
      </c>
      <c r="K673" s="14"/>
      <c r="L673" s="14"/>
      <c r="M673" s="14" t="n">
        <f aca="false">(H673+I673)*0.5+J673+K673+L673</f>
        <v>27</v>
      </c>
      <c r="N673" s="14" t="n">
        <v>29</v>
      </c>
    </row>
    <row r="674" s="12" customFormat="true" ht="24.95" hidden="false" customHeight="true" outlineLevel="0" collapsed="false">
      <c r="A674" s="8" t="s">
        <v>1358</v>
      </c>
      <c r="B674" s="9" t="s">
        <v>1359</v>
      </c>
      <c r="C674" s="10" t="s">
        <v>1297</v>
      </c>
      <c r="D674" s="10" t="s">
        <v>1298</v>
      </c>
      <c r="E674" s="11" t="s">
        <v>1299</v>
      </c>
      <c r="F674" s="8" t="s">
        <v>43</v>
      </c>
      <c r="G674" s="14"/>
      <c r="H674" s="14" t="n">
        <v>49.5</v>
      </c>
      <c r="I674" s="14"/>
      <c r="J674" s="14" t="n">
        <v>2</v>
      </c>
      <c r="K674" s="14"/>
      <c r="L674" s="14"/>
      <c r="M674" s="14" t="n">
        <f aca="false">(H674+I674)*0.5+J674+K674+L674</f>
        <v>26.75</v>
      </c>
      <c r="N674" s="14" t="n">
        <v>31</v>
      </c>
    </row>
    <row r="675" s="12" customFormat="true" ht="24.95" hidden="false" customHeight="true" outlineLevel="0" collapsed="false">
      <c r="A675" s="8" t="s">
        <v>1360</v>
      </c>
      <c r="B675" s="9" t="s">
        <v>1361</v>
      </c>
      <c r="C675" s="10" t="s">
        <v>1297</v>
      </c>
      <c r="D675" s="10" t="s">
        <v>1298</v>
      </c>
      <c r="E675" s="11" t="s">
        <v>1299</v>
      </c>
      <c r="F675" s="8" t="s">
        <v>43</v>
      </c>
      <c r="G675" s="14"/>
      <c r="H675" s="14" t="n">
        <v>53</v>
      </c>
      <c r="I675" s="14"/>
      <c r="J675" s="14"/>
      <c r="K675" s="14"/>
      <c r="L675" s="14"/>
      <c r="M675" s="14" t="n">
        <f aca="false">(H675+I675)*0.5+J675+K675+L675</f>
        <v>26.5</v>
      </c>
      <c r="N675" s="14" t="n">
        <v>32</v>
      </c>
    </row>
    <row r="676" s="12" customFormat="true" ht="24.95" hidden="false" customHeight="true" outlineLevel="0" collapsed="false">
      <c r="A676" s="8" t="s">
        <v>1362</v>
      </c>
      <c r="B676" s="9" t="s">
        <v>1363</v>
      </c>
      <c r="C676" s="10" t="s">
        <v>1297</v>
      </c>
      <c r="D676" s="10" t="s">
        <v>1298</v>
      </c>
      <c r="E676" s="11" t="s">
        <v>1299</v>
      </c>
      <c r="F676" s="8" t="s">
        <v>20</v>
      </c>
      <c r="G676" s="14"/>
      <c r="H676" s="14" t="n">
        <v>53</v>
      </c>
      <c r="I676" s="14"/>
      <c r="J676" s="14"/>
      <c r="K676" s="14"/>
      <c r="L676" s="14"/>
      <c r="M676" s="14" t="n">
        <f aca="false">(H676+I676)*0.5+J676+K676+L676</f>
        <v>26.5</v>
      </c>
      <c r="N676" s="14" t="n">
        <v>32</v>
      </c>
    </row>
    <row r="677" s="12" customFormat="true" ht="24.95" hidden="false" customHeight="true" outlineLevel="0" collapsed="false">
      <c r="A677" s="8" t="s">
        <v>1364</v>
      </c>
      <c r="B677" s="9" t="s">
        <v>1365</v>
      </c>
      <c r="C677" s="10" t="s">
        <v>1297</v>
      </c>
      <c r="D677" s="10" t="s">
        <v>1298</v>
      </c>
      <c r="E677" s="11" t="s">
        <v>1299</v>
      </c>
      <c r="F677" s="8" t="s">
        <v>43</v>
      </c>
      <c r="G677" s="14"/>
      <c r="H677" s="14" t="n">
        <v>53</v>
      </c>
      <c r="I677" s="14"/>
      <c r="J677" s="14"/>
      <c r="K677" s="14"/>
      <c r="L677" s="14"/>
      <c r="M677" s="14" t="n">
        <f aca="false">(H677+I677)*0.5+J677+K677+L677</f>
        <v>26.5</v>
      </c>
      <c r="N677" s="14" t="n">
        <v>32</v>
      </c>
    </row>
    <row r="678" s="12" customFormat="true" ht="24.95" hidden="false" customHeight="true" outlineLevel="0" collapsed="false">
      <c r="A678" s="8" t="s">
        <v>1366</v>
      </c>
      <c r="B678" s="9" t="s">
        <v>1367</v>
      </c>
      <c r="C678" s="10" t="s">
        <v>1297</v>
      </c>
      <c r="D678" s="10" t="s">
        <v>1298</v>
      </c>
      <c r="E678" s="11" t="s">
        <v>1299</v>
      </c>
      <c r="F678" s="8" t="s">
        <v>43</v>
      </c>
      <c r="G678" s="14"/>
      <c r="H678" s="14" t="n">
        <v>52.5</v>
      </c>
      <c r="I678" s="14"/>
      <c r="J678" s="14"/>
      <c r="K678" s="14"/>
      <c r="L678" s="14"/>
      <c r="M678" s="14" t="n">
        <f aca="false">(H678+I678)*0.5+J678+K678+L678</f>
        <v>26.25</v>
      </c>
      <c r="N678" s="14" t="n">
        <v>35</v>
      </c>
    </row>
    <row r="679" s="12" customFormat="true" ht="24.95" hidden="false" customHeight="true" outlineLevel="0" collapsed="false">
      <c r="A679" s="8" t="s">
        <v>1368</v>
      </c>
      <c r="B679" s="9" t="s">
        <v>1369</v>
      </c>
      <c r="C679" s="10" t="s">
        <v>1297</v>
      </c>
      <c r="D679" s="10" t="s">
        <v>1298</v>
      </c>
      <c r="E679" s="11" t="s">
        <v>1299</v>
      </c>
      <c r="F679" s="8" t="s">
        <v>43</v>
      </c>
      <c r="G679" s="14"/>
      <c r="H679" s="14" t="n">
        <v>52.5</v>
      </c>
      <c r="I679" s="14"/>
      <c r="J679" s="14"/>
      <c r="K679" s="14"/>
      <c r="L679" s="14"/>
      <c r="M679" s="14" t="n">
        <f aca="false">(H679+I679)*0.5+J679+K679+L679</f>
        <v>26.25</v>
      </c>
      <c r="N679" s="14" t="n">
        <v>35</v>
      </c>
    </row>
    <row r="680" s="12" customFormat="true" ht="24.95" hidden="false" customHeight="true" outlineLevel="0" collapsed="false">
      <c r="A680" s="8" t="s">
        <v>1370</v>
      </c>
      <c r="B680" s="9" t="s">
        <v>1371</v>
      </c>
      <c r="C680" s="10" t="s">
        <v>1297</v>
      </c>
      <c r="D680" s="10" t="s">
        <v>1298</v>
      </c>
      <c r="E680" s="11" t="s">
        <v>1299</v>
      </c>
      <c r="F680" s="8" t="s">
        <v>43</v>
      </c>
      <c r="G680" s="14"/>
      <c r="H680" s="14" t="n">
        <v>52</v>
      </c>
      <c r="I680" s="14"/>
      <c r="J680" s="14"/>
      <c r="K680" s="14"/>
      <c r="L680" s="14"/>
      <c r="M680" s="14" t="n">
        <f aca="false">(H680+I680)*0.5+J680+K680+L680</f>
        <v>26</v>
      </c>
      <c r="N680" s="14" t="n">
        <v>37</v>
      </c>
    </row>
    <row r="681" s="12" customFormat="true" ht="24.95" hidden="false" customHeight="true" outlineLevel="0" collapsed="false">
      <c r="A681" s="8" t="s">
        <v>1372</v>
      </c>
      <c r="B681" s="9" t="s">
        <v>1373</v>
      </c>
      <c r="C681" s="10" t="s">
        <v>1297</v>
      </c>
      <c r="D681" s="10" t="s">
        <v>1298</v>
      </c>
      <c r="E681" s="11" t="s">
        <v>1299</v>
      </c>
      <c r="F681" s="8" t="s">
        <v>43</v>
      </c>
      <c r="G681" s="14"/>
      <c r="H681" s="14" t="n">
        <v>51.5</v>
      </c>
      <c r="I681" s="14"/>
      <c r="J681" s="14"/>
      <c r="K681" s="14"/>
      <c r="L681" s="14"/>
      <c r="M681" s="14" t="n">
        <f aca="false">(H681+I681)*0.5+J681+K681+L681</f>
        <v>25.75</v>
      </c>
      <c r="N681" s="14" t="n">
        <v>38</v>
      </c>
    </row>
    <row r="682" s="12" customFormat="true" ht="24.95" hidden="false" customHeight="true" outlineLevel="0" collapsed="false">
      <c r="A682" s="8" t="s">
        <v>1374</v>
      </c>
      <c r="B682" s="9" t="s">
        <v>1375</v>
      </c>
      <c r="C682" s="10" t="s">
        <v>1297</v>
      </c>
      <c r="D682" s="10" t="s">
        <v>1298</v>
      </c>
      <c r="E682" s="11" t="s">
        <v>1299</v>
      </c>
      <c r="F682" s="8" t="s">
        <v>20</v>
      </c>
      <c r="G682" s="14"/>
      <c r="H682" s="14" t="n">
        <v>51.5</v>
      </c>
      <c r="I682" s="14"/>
      <c r="J682" s="14"/>
      <c r="K682" s="14"/>
      <c r="L682" s="14"/>
      <c r="M682" s="14" t="n">
        <f aca="false">(H682+I682)*0.5+J682+K682+L682</f>
        <v>25.75</v>
      </c>
      <c r="N682" s="14" t="n">
        <v>38</v>
      </c>
    </row>
    <row r="683" s="12" customFormat="true" ht="24.95" hidden="false" customHeight="true" outlineLevel="0" collapsed="false">
      <c r="A683" s="8" t="s">
        <v>1376</v>
      </c>
      <c r="B683" s="9" t="s">
        <v>1377</v>
      </c>
      <c r="C683" s="10" t="s">
        <v>1297</v>
      </c>
      <c r="D683" s="10" t="s">
        <v>1298</v>
      </c>
      <c r="E683" s="11" t="s">
        <v>1299</v>
      </c>
      <c r="F683" s="8" t="s">
        <v>43</v>
      </c>
      <c r="G683" s="14"/>
      <c r="H683" s="14" t="n">
        <v>51.5</v>
      </c>
      <c r="I683" s="14"/>
      <c r="J683" s="14"/>
      <c r="K683" s="14"/>
      <c r="L683" s="14"/>
      <c r="M683" s="14" t="n">
        <f aca="false">(H683+I683)*0.5+J683+K683+L683</f>
        <v>25.75</v>
      </c>
      <c r="N683" s="14" t="n">
        <v>38</v>
      </c>
    </row>
    <row r="684" s="12" customFormat="true" ht="24.95" hidden="false" customHeight="true" outlineLevel="0" collapsed="false">
      <c r="A684" s="8" t="s">
        <v>1378</v>
      </c>
      <c r="B684" s="9" t="s">
        <v>1379</v>
      </c>
      <c r="C684" s="10" t="s">
        <v>1297</v>
      </c>
      <c r="D684" s="10" t="s">
        <v>1298</v>
      </c>
      <c r="E684" s="11" t="s">
        <v>1299</v>
      </c>
      <c r="F684" s="8" t="s">
        <v>20</v>
      </c>
      <c r="G684" s="14"/>
      <c r="H684" s="14" t="n">
        <v>51.5</v>
      </c>
      <c r="I684" s="14"/>
      <c r="J684" s="14"/>
      <c r="K684" s="14"/>
      <c r="L684" s="14"/>
      <c r="M684" s="14" t="n">
        <f aca="false">(H684+I684)*0.5+J684+K684+L684</f>
        <v>25.75</v>
      </c>
      <c r="N684" s="14" t="n">
        <v>38</v>
      </c>
    </row>
    <row r="685" s="12" customFormat="true" ht="24.95" hidden="false" customHeight="true" outlineLevel="0" collapsed="false">
      <c r="A685" s="8" t="s">
        <v>1380</v>
      </c>
      <c r="B685" s="9" t="s">
        <v>1381</v>
      </c>
      <c r="C685" s="10" t="s">
        <v>1297</v>
      </c>
      <c r="D685" s="10" t="s">
        <v>1298</v>
      </c>
      <c r="E685" s="11" t="s">
        <v>1299</v>
      </c>
      <c r="F685" s="8" t="s">
        <v>43</v>
      </c>
      <c r="G685" s="14"/>
      <c r="H685" s="14" t="n">
        <v>51.5</v>
      </c>
      <c r="I685" s="14"/>
      <c r="J685" s="14"/>
      <c r="K685" s="14"/>
      <c r="L685" s="14"/>
      <c r="M685" s="14" t="n">
        <f aca="false">(H685+I685)*0.5+J685+K685+L685</f>
        <v>25.75</v>
      </c>
      <c r="N685" s="14" t="n">
        <v>38</v>
      </c>
    </row>
    <row r="686" s="12" customFormat="true" ht="24.95" hidden="false" customHeight="true" outlineLevel="0" collapsed="false">
      <c r="A686" s="8" t="s">
        <v>1382</v>
      </c>
      <c r="B686" s="9" t="s">
        <v>1383</v>
      </c>
      <c r="C686" s="10" t="s">
        <v>1297</v>
      </c>
      <c r="D686" s="10" t="s">
        <v>1298</v>
      </c>
      <c r="E686" s="11" t="s">
        <v>1299</v>
      </c>
      <c r="F686" s="8" t="s">
        <v>20</v>
      </c>
      <c r="G686" s="14"/>
      <c r="H686" s="14" t="n">
        <v>51</v>
      </c>
      <c r="I686" s="14"/>
      <c r="J686" s="14"/>
      <c r="K686" s="14"/>
      <c r="L686" s="14"/>
      <c r="M686" s="14" t="n">
        <f aca="false">(H686+I686)*0.5+J686+K686+L686</f>
        <v>25.5</v>
      </c>
      <c r="N686" s="14" t="n">
        <v>43</v>
      </c>
    </row>
    <row r="687" s="12" customFormat="true" ht="24.95" hidden="false" customHeight="true" outlineLevel="0" collapsed="false">
      <c r="A687" s="8" t="s">
        <v>1384</v>
      </c>
      <c r="B687" s="9" t="s">
        <v>1385</v>
      </c>
      <c r="C687" s="10" t="s">
        <v>1297</v>
      </c>
      <c r="D687" s="10" t="s">
        <v>1298</v>
      </c>
      <c r="E687" s="11" t="s">
        <v>1299</v>
      </c>
      <c r="F687" s="8" t="s">
        <v>43</v>
      </c>
      <c r="G687" s="14"/>
      <c r="H687" s="14" t="n">
        <v>50.5</v>
      </c>
      <c r="I687" s="14"/>
      <c r="J687" s="14"/>
      <c r="K687" s="14"/>
      <c r="L687" s="14"/>
      <c r="M687" s="14" t="n">
        <f aca="false">(H687+I687)*0.5+J687+K687+L687</f>
        <v>25.25</v>
      </c>
      <c r="N687" s="14" t="n">
        <v>44</v>
      </c>
    </row>
    <row r="688" s="12" customFormat="true" ht="24.95" hidden="false" customHeight="true" outlineLevel="0" collapsed="false">
      <c r="A688" s="8" t="s">
        <v>1386</v>
      </c>
      <c r="B688" s="9" t="s">
        <v>1387</v>
      </c>
      <c r="C688" s="10" t="s">
        <v>1297</v>
      </c>
      <c r="D688" s="10" t="s">
        <v>1298</v>
      </c>
      <c r="E688" s="11" t="s">
        <v>1299</v>
      </c>
      <c r="F688" s="8" t="s">
        <v>43</v>
      </c>
      <c r="G688" s="14"/>
      <c r="H688" s="14" t="n">
        <v>50</v>
      </c>
      <c r="I688" s="14"/>
      <c r="J688" s="14"/>
      <c r="K688" s="14"/>
      <c r="L688" s="14"/>
      <c r="M688" s="14" t="n">
        <f aca="false">(H688+I688)*0.5+J688+K688+L688</f>
        <v>25</v>
      </c>
      <c r="N688" s="14" t="n">
        <v>45</v>
      </c>
    </row>
    <row r="689" s="12" customFormat="true" ht="24.95" hidden="false" customHeight="true" outlineLevel="0" collapsed="false">
      <c r="A689" s="8" t="s">
        <v>1388</v>
      </c>
      <c r="B689" s="9" t="s">
        <v>1389</v>
      </c>
      <c r="C689" s="10" t="s">
        <v>1297</v>
      </c>
      <c r="D689" s="10" t="s">
        <v>1298</v>
      </c>
      <c r="E689" s="11" t="s">
        <v>1299</v>
      </c>
      <c r="F689" s="8" t="s">
        <v>20</v>
      </c>
      <c r="G689" s="14"/>
      <c r="H689" s="14" t="n">
        <v>48</v>
      </c>
      <c r="I689" s="14"/>
      <c r="J689" s="14"/>
      <c r="K689" s="14"/>
      <c r="L689" s="14"/>
      <c r="M689" s="14" t="n">
        <f aca="false">(H689+I689)*0.5+J689+K689+L689</f>
        <v>24</v>
      </c>
      <c r="N689" s="14" t="n">
        <v>46</v>
      </c>
    </row>
    <row r="690" s="12" customFormat="true" ht="24.95" hidden="false" customHeight="true" outlineLevel="0" collapsed="false">
      <c r="A690" s="8" t="s">
        <v>1390</v>
      </c>
      <c r="B690" s="9" t="s">
        <v>1391</v>
      </c>
      <c r="C690" s="10" t="s">
        <v>1297</v>
      </c>
      <c r="D690" s="10" t="s">
        <v>1298</v>
      </c>
      <c r="E690" s="11" t="s">
        <v>1299</v>
      </c>
      <c r="F690" s="8" t="s">
        <v>20</v>
      </c>
      <c r="G690" s="14"/>
      <c r="H690" s="14" t="n">
        <v>47.5</v>
      </c>
      <c r="I690" s="14"/>
      <c r="J690" s="14"/>
      <c r="K690" s="14"/>
      <c r="L690" s="14"/>
      <c r="M690" s="14" t="n">
        <f aca="false">(H690+I690)*0.5+J690+K690+L690</f>
        <v>23.75</v>
      </c>
      <c r="N690" s="14" t="n">
        <v>47</v>
      </c>
    </row>
    <row r="691" s="12" customFormat="true" ht="24.95" hidden="false" customHeight="true" outlineLevel="0" collapsed="false">
      <c r="A691" s="8" t="s">
        <v>1392</v>
      </c>
      <c r="B691" s="9" t="s">
        <v>1393</v>
      </c>
      <c r="C691" s="10" t="s">
        <v>1297</v>
      </c>
      <c r="D691" s="10" t="s">
        <v>1298</v>
      </c>
      <c r="E691" s="11" t="s">
        <v>1299</v>
      </c>
      <c r="F691" s="8" t="s">
        <v>20</v>
      </c>
      <c r="G691" s="14"/>
      <c r="H691" s="14" t="n">
        <v>46.5</v>
      </c>
      <c r="I691" s="14"/>
      <c r="J691" s="14"/>
      <c r="K691" s="14"/>
      <c r="L691" s="14"/>
      <c r="M691" s="14" t="n">
        <f aca="false">(H691+I691)*0.5+J691+K691+L691</f>
        <v>23.25</v>
      </c>
      <c r="N691" s="14" t="n">
        <v>48</v>
      </c>
    </row>
    <row r="692" s="12" customFormat="true" ht="24.95" hidden="false" customHeight="true" outlineLevel="0" collapsed="false">
      <c r="A692" s="8" t="s">
        <v>1394</v>
      </c>
      <c r="B692" s="9" t="s">
        <v>1395</v>
      </c>
      <c r="C692" s="10" t="s">
        <v>1297</v>
      </c>
      <c r="D692" s="10" t="s">
        <v>1298</v>
      </c>
      <c r="E692" s="11" t="s">
        <v>1299</v>
      </c>
      <c r="F692" s="8" t="s">
        <v>43</v>
      </c>
      <c r="G692" s="14"/>
      <c r="H692" s="14" t="n">
        <v>45.5</v>
      </c>
      <c r="I692" s="14"/>
      <c r="J692" s="14"/>
      <c r="K692" s="14"/>
      <c r="L692" s="14"/>
      <c r="M692" s="14" t="n">
        <f aca="false">(H692+I692)*0.5+J692+K692+L692</f>
        <v>22.75</v>
      </c>
      <c r="N692" s="14" t="n">
        <v>49</v>
      </c>
    </row>
    <row r="693" s="12" customFormat="true" ht="24.95" hidden="false" customHeight="true" outlineLevel="0" collapsed="false">
      <c r="A693" s="8" t="s">
        <v>1396</v>
      </c>
      <c r="B693" s="9" t="s">
        <v>1397</v>
      </c>
      <c r="C693" s="10" t="s">
        <v>1297</v>
      </c>
      <c r="D693" s="10" t="s">
        <v>1298</v>
      </c>
      <c r="E693" s="11" t="s">
        <v>1299</v>
      </c>
      <c r="F693" s="8" t="s">
        <v>43</v>
      </c>
      <c r="G693" s="14"/>
      <c r="H693" s="14" t="n">
        <v>31.5</v>
      </c>
      <c r="I693" s="14"/>
      <c r="J693" s="14" t="n">
        <v>5</v>
      </c>
      <c r="K693" s="14"/>
      <c r="L693" s="14"/>
      <c r="M693" s="14" t="n">
        <f aca="false">(H693+I693)*0.5+J693+K693+L693</f>
        <v>20.75</v>
      </c>
      <c r="N693" s="14" t="n">
        <v>50</v>
      </c>
    </row>
    <row r="694" s="12" customFormat="true" ht="24.95" hidden="false" customHeight="true" outlineLevel="0" collapsed="false">
      <c r="A694" s="8" t="s">
        <v>1398</v>
      </c>
      <c r="B694" s="9" t="s">
        <v>1399</v>
      </c>
      <c r="C694" s="10" t="s">
        <v>1297</v>
      </c>
      <c r="D694" s="10" t="s">
        <v>1298</v>
      </c>
      <c r="E694" s="11" t="s">
        <v>1299</v>
      </c>
      <c r="F694" s="8" t="s">
        <v>20</v>
      </c>
      <c r="G694" s="14"/>
      <c r="H694" s="14" t="n">
        <v>41</v>
      </c>
      <c r="I694" s="14"/>
      <c r="J694" s="14"/>
      <c r="K694" s="14"/>
      <c r="L694" s="14"/>
      <c r="M694" s="14" t="n">
        <f aca="false">(H694+I694)*0.5+J694+K694+L694</f>
        <v>20.5</v>
      </c>
      <c r="N694" s="14" t="n">
        <v>51</v>
      </c>
    </row>
    <row r="695" s="12" customFormat="true" ht="24.95" hidden="false" customHeight="true" outlineLevel="0" collapsed="false">
      <c r="A695" s="8" t="s">
        <v>853</v>
      </c>
      <c r="B695" s="9" t="s">
        <v>1400</v>
      </c>
      <c r="C695" s="10" t="s">
        <v>1297</v>
      </c>
      <c r="D695" s="10" t="s">
        <v>1298</v>
      </c>
      <c r="E695" s="11" t="s">
        <v>1299</v>
      </c>
      <c r="F695" s="8" t="s">
        <v>43</v>
      </c>
      <c r="G695" s="14"/>
      <c r="H695" s="14" t="n">
        <v>37.5</v>
      </c>
      <c r="I695" s="14"/>
      <c r="J695" s="14"/>
      <c r="K695" s="14"/>
      <c r="L695" s="14"/>
      <c r="M695" s="14" t="n">
        <f aca="false">(H695+I695)*0.5+J695+K695+L695</f>
        <v>18.75</v>
      </c>
      <c r="N695" s="14" t="n">
        <v>52</v>
      </c>
    </row>
    <row r="696" s="12" customFormat="true" ht="24.95" hidden="false" customHeight="true" outlineLevel="0" collapsed="false">
      <c r="A696" s="8" t="s">
        <v>1401</v>
      </c>
      <c r="B696" s="9" t="s">
        <v>1402</v>
      </c>
      <c r="C696" s="10" t="s">
        <v>1297</v>
      </c>
      <c r="D696" s="10" t="s">
        <v>1298</v>
      </c>
      <c r="E696" s="11" t="s">
        <v>1299</v>
      </c>
      <c r="F696" s="8" t="s">
        <v>43</v>
      </c>
      <c r="G696" s="14"/>
      <c r="H696" s="14" t="n">
        <v>37</v>
      </c>
      <c r="I696" s="14"/>
      <c r="J696" s="14"/>
      <c r="K696" s="14"/>
      <c r="L696" s="14"/>
      <c r="M696" s="14" t="n">
        <f aca="false">(H696+I696)*0.5+J696+K696+L696</f>
        <v>18.5</v>
      </c>
      <c r="N696" s="14" t="n">
        <v>53</v>
      </c>
    </row>
    <row r="697" s="12" customFormat="true" ht="24.95" hidden="false" customHeight="true" outlineLevel="0" collapsed="false">
      <c r="A697" s="8" t="s">
        <v>1403</v>
      </c>
      <c r="B697" s="9" t="s">
        <v>1404</v>
      </c>
      <c r="C697" s="10" t="s">
        <v>1297</v>
      </c>
      <c r="D697" s="10" t="s">
        <v>1298</v>
      </c>
      <c r="E697" s="11" t="s">
        <v>1299</v>
      </c>
      <c r="F697" s="8" t="s">
        <v>43</v>
      </c>
      <c r="G697" s="9" t="s">
        <v>64</v>
      </c>
      <c r="H697" s="14" t="n">
        <v>0</v>
      </c>
      <c r="I697" s="14"/>
      <c r="J697" s="14" t="n">
        <v>5</v>
      </c>
      <c r="K697" s="14"/>
      <c r="L697" s="14"/>
      <c r="M697" s="14" t="n">
        <f aca="false">(H697+I697)*0.5+J697+K697+L697</f>
        <v>5</v>
      </c>
      <c r="N697" s="14"/>
    </row>
    <row r="698" s="12" customFormat="true" ht="24.95" hidden="false" customHeight="true" outlineLevel="0" collapsed="false">
      <c r="A698" s="8" t="s">
        <v>204</v>
      </c>
      <c r="B698" s="9" t="s">
        <v>1405</v>
      </c>
      <c r="C698" s="10" t="s">
        <v>1297</v>
      </c>
      <c r="D698" s="10" t="s">
        <v>1298</v>
      </c>
      <c r="E698" s="11" t="s">
        <v>1299</v>
      </c>
      <c r="F698" s="8" t="s">
        <v>43</v>
      </c>
      <c r="G698" s="9" t="s">
        <v>64</v>
      </c>
      <c r="H698" s="14" t="n">
        <v>0</v>
      </c>
      <c r="I698" s="14"/>
      <c r="J698" s="14"/>
      <c r="K698" s="14"/>
      <c r="L698" s="14"/>
      <c r="M698" s="14" t="n">
        <f aca="false">(H698+I698)*0.5+J698+K698+L698</f>
        <v>0</v>
      </c>
      <c r="N698" s="14"/>
    </row>
    <row r="699" s="12" customFormat="true" ht="24.95" hidden="false" customHeight="true" outlineLevel="0" collapsed="false">
      <c r="A699" s="8" t="s">
        <v>1406</v>
      </c>
      <c r="B699" s="9" t="s">
        <v>1407</v>
      </c>
      <c r="C699" s="10" t="s">
        <v>1297</v>
      </c>
      <c r="D699" s="10" t="s">
        <v>1298</v>
      </c>
      <c r="E699" s="11" t="s">
        <v>1299</v>
      </c>
      <c r="F699" s="8" t="s">
        <v>43</v>
      </c>
      <c r="G699" s="9" t="s">
        <v>64</v>
      </c>
      <c r="H699" s="14" t="n">
        <v>0</v>
      </c>
      <c r="I699" s="14"/>
      <c r="J699" s="14"/>
      <c r="K699" s="14"/>
      <c r="L699" s="14"/>
      <c r="M699" s="14" t="n">
        <f aca="false">(H699+I699)*0.5+J699+K699+L699</f>
        <v>0</v>
      </c>
      <c r="N699" s="14"/>
    </row>
    <row r="700" s="12" customFormat="true" ht="24.95" hidden="false" customHeight="true" outlineLevel="0" collapsed="false">
      <c r="A700" s="8" t="s">
        <v>1408</v>
      </c>
      <c r="B700" s="9" t="s">
        <v>1409</v>
      </c>
      <c r="C700" s="10" t="s">
        <v>1297</v>
      </c>
      <c r="D700" s="10" t="s">
        <v>1298</v>
      </c>
      <c r="E700" s="11" t="s">
        <v>1299</v>
      </c>
      <c r="F700" s="8" t="s">
        <v>20</v>
      </c>
      <c r="G700" s="9" t="s">
        <v>64</v>
      </c>
      <c r="H700" s="14" t="n">
        <v>0</v>
      </c>
      <c r="I700" s="14"/>
      <c r="J700" s="14"/>
      <c r="K700" s="14"/>
      <c r="L700" s="14"/>
      <c r="M700" s="14" t="n">
        <f aca="false">(H700+I700)*0.5+J700+K700+L700</f>
        <v>0</v>
      </c>
      <c r="N700" s="14"/>
    </row>
    <row r="701" s="12" customFormat="true" ht="24.95" hidden="false" customHeight="true" outlineLevel="0" collapsed="false">
      <c r="A701" s="8" t="s">
        <v>1410</v>
      </c>
      <c r="B701" s="9" t="s">
        <v>1411</v>
      </c>
      <c r="C701" s="10" t="s">
        <v>1297</v>
      </c>
      <c r="D701" s="10" t="s">
        <v>1298</v>
      </c>
      <c r="E701" s="11" t="s">
        <v>1299</v>
      </c>
      <c r="F701" s="8" t="s">
        <v>20</v>
      </c>
      <c r="G701" s="9" t="s">
        <v>64</v>
      </c>
      <c r="H701" s="14" t="n">
        <v>0</v>
      </c>
      <c r="I701" s="14"/>
      <c r="J701" s="14"/>
      <c r="K701" s="14"/>
      <c r="L701" s="14"/>
      <c r="M701" s="14" t="n">
        <f aca="false">(H701+I701)*0.5+J701+K701+L701</f>
        <v>0</v>
      </c>
      <c r="N701" s="14"/>
    </row>
    <row r="702" s="12" customFormat="true" ht="24.95" hidden="false" customHeight="true" outlineLevel="0" collapsed="false">
      <c r="A702" s="8"/>
      <c r="B702" s="14"/>
      <c r="C702" s="10"/>
      <c r="D702" s="10"/>
      <c r="E702" s="8"/>
      <c r="F702" s="8"/>
      <c r="G702" s="14"/>
      <c r="H702" s="14"/>
      <c r="I702" s="14"/>
      <c r="J702" s="14"/>
      <c r="K702" s="14"/>
      <c r="L702" s="14"/>
      <c r="M702" s="14"/>
      <c r="N702" s="14"/>
    </row>
    <row r="703" s="12" customFormat="true" ht="24.95" hidden="false" customHeight="true" outlineLevel="0" collapsed="false">
      <c r="A703" s="8" t="s">
        <v>1412</v>
      </c>
      <c r="B703" s="9" t="s">
        <v>1413</v>
      </c>
      <c r="C703" s="10" t="s">
        <v>1297</v>
      </c>
      <c r="D703" s="10" t="s">
        <v>1414</v>
      </c>
      <c r="E703" s="11" t="s">
        <v>1415</v>
      </c>
      <c r="F703" s="8" t="s">
        <v>20</v>
      </c>
      <c r="G703" s="14"/>
      <c r="H703" s="14" t="n">
        <v>62</v>
      </c>
      <c r="I703" s="14"/>
      <c r="J703" s="14" t="n">
        <v>5</v>
      </c>
      <c r="K703" s="14"/>
      <c r="L703" s="14"/>
      <c r="M703" s="14" t="n">
        <f aca="false">(H703+I703)*0.5+J703+K703+L703</f>
        <v>36</v>
      </c>
      <c r="N703" s="14" t="n">
        <v>1</v>
      </c>
    </row>
    <row r="704" s="12" customFormat="true" ht="24.95" hidden="false" customHeight="true" outlineLevel="0" collapsed="false">
      <c r="A704" s="8" t="s">
        <v>1416</v>
      </c>
      <c r="B704" s="9" t="s">
        <v>1417</v>
      </c>
      <c r="C704" s="10" t="s">
        <v>1297</v>
      </c>
      <c r="D704" s="10" t="s">
        <v>1414</v>
      </c>
      <c r="E704" s="11" t="s">
        <v>1415</v>
      </c>
      <c r="F704" s="8" t="s">
        <v>20</v>
      </c>
      <c r="G704" s="14"/>
      <c r="H704" s="14" t="n">
        <v>58.5</v>
      </c>
      <c r="I704" s="14"/>
      <c r="J704" s="14" t="n">
        <v>5</v>
      </c>
      <c r="K704" s="14" t="n">
        <v>1</v>
      </c>
      <c r="L704" s="14"/>
      <c r="M704" s="14" t="n">
        <f aca="false">(H704+I704)*0.5+J704+K704+L704</f>
        <v>35.25</v>
      </c>
      <c r="N704" s="14" t="n">
        <v>2</v>
      </c>
    </row>
    <row r="705" s="12" customFormat="true" ht="24.95" hidden="false" customHeight="true" outlineLevel="0" collapsed="false">
      <c r="A705" s="8" t="s">
        <v>1418</v>
      </c>
      <c r="B705" s="9" t="s">
        <v>1419</v>
      </c>
      <c r="C705" s="10" t="s">
        <v>1297</v>
      </c>
      <c r="D705" s="10" t="s">
        <v>1414</v>
      </c>
      <c r="E705" s="11" t="s">
        <v>1415</v>
      </c>
      <c r="F705" s="8" t="s">
        <v>43</v>
      </c>
      <c r="G705" s="14"/>
      <c r="H705" s="14" t="n">
        <v>63.5</v>
      </c>
      <c r="I705" s="14"/>
      <c r="J705" s="14" t="n">
        <v>2</v>
      </c>
      <c r="K705" s="14"/>
      <c r="L705" s="14"/>
      <c r="M705" s="14" t="n">
        <f aca="false">(H705+I705)*0.5+J705+K705+L705</f>
        <v>33.75</v>
      </c>
      <c r="N705" s="14" t="n">
        <v>3</v>
      </c>
    </row>
    <row r="706" s="12" customFormat="true" ht="24.95" hidden="false" customHeight="true" outlineLevel="0" collapsed="false">
      <c r="A706" s="8" t="s">
        <v>1420</v>
      </c>
      <c r="B706" s="9" t="s">
        <v>1421</v>
      </c>
      <c r="C706" s="10" t="s">
        <v>1297</v>
      </c>
      <c r="D706" s="10" t="s">
        <v>1414</v>
      </c>
      <c r="E706" s="11" t="s">
        <v>1415</v>
      </c>
      <c r="F706" s="8" t="s">
        <v>20</v>
      </c>
      <c r="G706" s="14"/>
      <c r="H706" s="14" t="n">
        <v>65</v>
      </c>
      <c r="I706" s="14"/>
      <c r="J706" s="14"/>
      <c r="K706" s="14"/>
      <c r="L706" s="14"/>
      <c r="M706" s="14" t="n">
        <f aca="false">(H706+I706)*0.5+J706+K706+L706</f>
        <v>32.5</v>
      </c>
      <c r="N706" s="14" t="n">
        <v>4</v>
      </c>
    </row>
    <row r="707" s="12" customFormat="true" ht="24.95" hidden="false" customHeight="true" outlineLevel="0" collapsed="false">
      <c r="A707" s="8" t="s">
        <v>853</v>
      </c>
      <c r="B707" s="9" t="s">
        <v>1422</v>
      </c>
      <c r="C707" s="10" t="s">
        <v>1297</v>
      </c>
      <c r="D707" s="10" t="s">
        <v>1414</v>
      </c>
      <c r="E707" s="11" t="s">
        <v>1415</v>
      </c>
      <c r="F707" s="8" t="s">
        <v>43</v>
      </c>
      <c r="G707" s="14"/>
      <c r="H707" s="14" t="n">
        <v>64.5</v>
      </c>
      <c r="I707" s="14"/>
      <c r="J707" s="14"/>
      <c r="K707" s="14"/>
      <c r="L707" s="14"/>
      <c r="M707" s="14" t="n">
        <f aca="false">(H707+I707)*0.5+J707+K707+L707</f>
        <v>32.25</v>
      </c>
      <c r="N707" s="14" t="n">
        <v>5</v>
      </c>
    </row>
    <row r="708" s="12" customFormat="true" ht="24.95" hidden="false" customHeight="true" outlineLevel="0" collapsed="false">
      <c r="A708" s="8" t="s">
        <v>1423</v>
      </c>
      <c r="B708" s="9" t="s">
        <v>1424</v>
      </c>
      <c r="C708" s="10" t="s">
        <v>1297</v>
      </c>
      <c r="D708" s="10" t="s">
        <v>1414</v>
      </c>
      <c r="E708" s="11" t="s">
        <v>1415</v>
      </c>
      <c r="F708" s="8" t="s">
        <v>43</v>
      </c>
      <c r="G708" s="14"/>
      <c r="H708" s="14" t="n">
        <v>64</v>
      </c>
      <c r="I708" s="14"/>
      <c r="J708" s="14"/>
      <c r="K708" s="14"/>
      <c r="L708" s="14"/>
      <c r="M708" s="14" t="n">
        <f aca="false">(H708+I708)*0.5+J708+K708+L708</f>
        <v>32</v>
      </c>
      <c r="N708" s="14" t="n">
        <v>6</v>
      </c>
    </row>
    <row r="709" s="12" customFormat="true" ht="24.95" hidden="false" customHeight="true" outlineLevel="0" collapsed="false">
      <c r="A709" s="8" t="s">
        <v>1425</v>
      </c>
      <c r="B709" s="9" t="s">
        <v>1426</v>
      </c>
      <c r="C709" s="10" t="s">
        <v>1297</v>
      </c>
      <c r="D709" s="10" t="s">
        <v>1414</v>
      </c>
      <c r="E709" s="11" t="s">
        <v>1415</v>
      </c>
      <c r="F709" s="8" t="s">
        <v>20</v>
      </c>
      <c r="G709" s="14"/>
      <c r="H709" s="14" t="n">
        <v>62.5</v>
      </c>
      <c r="I709" s="14"/>
      <c r="J709" s="14"/>
      <c r="K709" s="14"/>
      <c r="L709" s="14"/>
      <c r="M709" s="14" t="n">
        <f aca="false">(H709+I709)*0.5+J709+K709+L709</f>
        <v>31.25</v>
      </c>
      <c r="N709" s="14" t="n">
        <v>7</v>
      </c>
    </row>
    <row r="710" s="12" customFormat="true" ht="24.95" hidden="false" customHeight="true" outlineLevel="0" collapsed="false">
      <c r="A710" s="8" t="s">
        <v>1427</v>
      </c>
      <c r="B710" s="9" t="s">
        <v>1428</v>
      </c>
      <c r="C710" s="10" t="s">
        <v>1297</v>
      </c>
      <c r="D710" s="10" t="s">
        <v>1414</v>
      </c>
      <c r="E710" s="11" t="s">
        <v>1415</v>
      </c>
      <c r="F710" s="8" t="s">
        <v>43</v>
      </c>
      <c r="G710" s="14"/>
      <c r="H710" s="14" t="n">
        <v>62.5</v>
      </c>
      <c r="I710" s="14"/>
      <c r="J710" s="14"/>
      <c r="K710" s="14"/>
      <c r="L710" s="14"/>
      <c r="M710" s="14" t="n">
        <f aca="false">(H710+I710)*0.5+J710+K710+L710</f>
        <v>31.25</v>
      </c>
      <c r="N710" s="14" t="n">
        <v>7</v>
      </c>
    </row>
    <row r="711" s="12" customFormat="true" ht="24.95" hidden="false" customHeight="true" outlineLevel="0" collapsed="false">
      <c r="A711" s="8" t="s">
        <v>1429</v>
      </c>
      <c r="B711" s="9" t="s">
        <v>1430</v>
      </c>
      <c r="C711" s="10" t="s">
        <v>1297</v>
      </c>
      <c r="D711" s="10" t="s">
        <v>1414</v>
      </c>
      <c r="E711" s="11" t="s">
        <v>1415</v>
      </c>
      <c r="F711" s="8" t="s">
        <v>20</v>
      </c>
      <c r="G711" s="14"/>
      <c r="H711" s="14" t="n">
        <v>52</v>
      </c>
      <c r="I711" s="14"/>
      <c r="J711" s="14" t="n">
        <v>5</v>
      </c>
      <c r="K711" s="14"/>
      <c r="L711" s="14"/>
      <c r="M711" s="14" t="n">
        <f aca="false">(H711+I711)*0.5+J711+K711+L711</f>
        <v>31</v>
      </c>
      <c r="N711" s="14" t="n">
        <v>9</v>
      </c>
    </row>
    <row r="712" s="12" customFormat="true" ht="24.95" hidden="false" customHeight="true" outlineLevel="0" collapsed="false">
      <c r="A712" s="8" t="s">
        <v>1431</v>
      </c>
      <c r="B712" s="9" t="s">
        <v>1432</v>
      </c>
      <c r="C712" s="10" t="s">
        <v>1297</v>
      </c>
      <c r="D712" s="10" t="s">
        <v>1414</v>
      </c>
      <c r="E712" s="11" t="s">
        <v>1415</v>
      </c>
      <c r="F712" s="8" t="s">
        <v>20</v>
      </c>
      <c r="G712" s="14"/>
      <c r="H712" s="14" t="n">
        <v>61</v>
      </c>
      <c r="I712" s="14"/>
      <c r="J712" s="14"/>
      <c r="K712" s="14"/>
      <c r="L712" s="14"/>
      <c r="M712" s="14" t="n">
        <f aca="false">(H712+I712)*0.5+J712+K712+L712</f>
        <v>30.5</v>
      </c>
      <c r="N712" s="14" t="n">
        <v>10</v>
      </c>
    </row>
    <row r="713" s="12" customFormat="true" ht="24.95" hidden="false" customHeight="true" outlineLevel="0" collapsed="false">
      <c r="A713" s="8" t="s">
        <v>1433</v>
      </c>
      <c r="B713" s="9" t="s">
        <v>1434</v>
      </c>
      <c r="C713" s="10" t="s">
        <v>1297</v>
      </c>
      <c r="D713" s="10" t="s">
        <v>1414</v>
      </c>
      <c r="E713" s="11" t="s">
        <v>1415</v>
      </c>
      <c r="F713" s="8" t="s">
        <v>20</v>
      </c>
      <c r="G713" s="14"/>
      <c r="H713" s="14" t="n">
        <v>50</v>
      </c>
      <c r="I713" s="14"/>
      <c r="J713" s="14" t="n">
        <v>5</v>
      </c>
      <c r="K713" s="14"/>
      <c r="L713" s="14"/>
      <c r="M713" s="14" t="n">
        <f aca="false">(H713+I713)*0.5+J713+K713+L713</f>
        <v>30</v>
      </c>
      <c r="N713" s="14" t="n">
        <v>11</v>
      </c>
    </row>
    <row r="714" s="12" customFormat="true" ht="24.95" hidden="false" customHeight="true" outlineLevel="0" collapsed="false">
      <c r="A714" s="8" t="s">
        <v>1435</v>
      </c>
      <c r="B714" s="9" t="s">
        <v>1436</v>
      </c>
      <c r="C714" s="10" t="s">
        <v>1297</v>
      </c>
      <c r="D714" s="10" t="s">
        <v>1414</v>
      </c>
      <c r="E714" s="11" t="s">
        <v>1415</v>
      </c>
      <c r="F714" s="8" t="s">
        <v>43</v>
      </c>
      <c r="G714" s="14"/>
      <c r="H714" s="14" t="n">
        <v>60</v>
      </c>
      <c r="I714" s="14"/>
      <c r="J714" s="14"/>
      <c r="K714" s="14"/>
      <c r="L714" s="14"/>
      <c r="M714" s="14" t="n">
        <f aca="false">(H714+I714)*0.5+J714+K714+L714</f>
        <v>30</v>
      </c>
      <c r="N714" s="14" t="n">
        <v>11</v>
      </c>
    </row>
    <row r="715" s="12" customFormat="true" ht="24.95" hidden="false" customHeight="true" outlineLevel="0" collapsed="false">
      <c r="A715" s="8" t="s">
        <v>1437</v>
      </c>
      <c r="B715" s="9" t="s">
        <v>1438</v>
      </c>
      <c r="C715" s="10" t="s">
        <v>1297</v>
      </c>
      <c r="D715" s="10" t="s">
        <v>1414</v>
      </c>
      <c r="E715" s="11" t="s">
        <v>1415</v>
      </c>
      <c r="F715" s="8" t="s">
        <v>43</v>
      </c>
      <c r="G715" s="14"/>
      <c r="H715" s="14" t="n">
        <v>50</v>
      </c>
      <c r="I715" s="14"/>
      <c r="J715" s="14" t="n">
        <v>5</v>
      </c>
      <c r="K715" s="14"/>
      <c r="L715" s="14"/>
      <c r="M715" s="14" t="n">
        <f aca="false">(H715+I715)*0.5+J715+K715+L715</f>
        <v>30</v>
      </c>
      <c r="N715" s="14" t="n">
        <v>11</v>
      </c>
    </row>
    <row r="716" s="12" customFormat="true" ht="24.95" hidden="false" customHeight="true" outlineLevel="0" collapsed="false">
      <c r="A716" s="8" t="s">
        <v>1439</v>
      </c>
      <c r="B716" s="9" t="s">
        <v>1440</v>
      </c>
      <c r="C716" s="10" t="s">
        <v>1297</v>
      </c>
      <c r="D716" s="10" t="s">
        <v>1414</v>
      </c>
      <c r="E716" s="11" t="s">
        <v>1415</v>
      </c>
      <c r="F716" s="8" t="s">
        <v>20</v>
      </c>
      <c r="G716" s="14"/>
      <c r="H716" s="14" t="n">
        <v>60</v>
      </c>
      <c r="I716" s="14"/>
      <c r="J716" s="14"/>
      <c r="K716" s="14"/>
      <c r="L716" s="14"/>
      <c r="M716" s="14" t="n">
        <f aca="false">(H716+I716)*0.5+J716+K716+L716</f>
        <v>30</v>
      </c>
      <c r="N716" s="14" t="n">
        <v>11</v>
      </c>
    </row>
    <row r="717" s="12" customFormat="true" ht="24.95" hidden="false" customHeight="true" outlineLevel="0" collapsed="false">
      <c r="A717" s="8" t="s">
        <v>1441</v>
      </c>
      <c r="B717" s="9" t="s">
        <v>1442</v>
      </c>
      <c r="C717" s="10" t="s">
        <v>1297</v>
      </c>
      <c r="D717" s="10" t="s">
        <v>1414</v>
      </c>
      <c r="E717" s="11" t="s">
        <v>1415</v>
      </c>
      <c r="F717" s="8" t="s">
        <v>20</v>
      </c>
      <c r="G717" s="14"/>
      <c r="H717" s="14" t="n">
        <v>59.5</v>
      </c>
      <c r="I717" s="14"/>
      <c r="J717" s="14"/>
      <c r="K717" s="14"/>
      <c r="L717" s="14"/>
      <c r="M717" s="14" t="n">
        <f aca="false">(H717+I717)*0.5+J717+K717+L717</f>
        <v>29.75</v>
      </c>
      <c r="N717" s="14" t="n">
        <v>15</v>
      </c>
    </row>
    <row r="718" s="12" customFormat="true" ht="24.95" hidden="false" customHeight="true" outlineLevel="0" collapsed="false">
      <c r="A718" s="8" t="s">
        <v>1443</v>
      </c>
      <c r="B718" s="9" t="s">
        <v>1444</v>
      </c>
      <c r="C718" s="10" t="s">
        <v>1297</v>
      </c>
      <c r="D718" s="10" t="s">
        <v>1414</v>
      </c>
      <c r="E718" s="11" t="s">
        <v>1415</v>
      </c>
      <c r="F718" s="8" t="s">
        <v>20</v>
      </c>
      <c r="G718" s="14"/>
      <c r="H718" s="14" t="n">
        <v>59</v>
      </c>
      <c r="I718" s="14"/>
      <c r="J718" s="14"/>
      <c r="K718" s="14"/>
      <c r="L718" s="14"/>
      <c r="M718" s="14" t="n">
        <f aca="false">(H718+I718)*0.5+J718+K718+L718</f>
        <v>29.5</v>
      </c>
      <c r="N718" s="14" t="n">
        <v>16</v>
      </c>
    </row>
    <row r="719" s="12" customFormat="true" ht="24.95" hidden="false" customHeight="true" outlineLevel="0" collapsed="false">
      <c r="A719" s="8" t="s">
        <v>1445</v>
      </c>
      <c r="B719" s="9" t="s">
        <v>1446</v>
      </c>
      <c r="C719" s="10" t="s">
        <v>1297</v>
      </c>
      <c r="D719" s="10" t="s">
        <v>1414</v>
      </c>
      <c r="E719" s="11" t="s">
        <v>1415</v>
      </c>
      <c r="F719" s="8" t="s">
        <v>20</v>
      </c>
      <c r="G719" s="14"/>
      <c r="H719" s="14" t="n">
        <v>58.5</v>
      </c>
      <c r="I719" s="14"/>
      <c r="J719" s="14"/>
      <c r="K719" s="14"/>
      <c r="L719" s="14"/>
      <c r="M719" s="14" t="n">
        <f aca="false">(H719+I719)*0.5+J719+K719+L719</f>
        <v>29.25</v>
      </c>
      <c r="N719" s="14" t="n">
        <v>17</v>
      </c>
    </row>
    <row r="720" s="12" customFormat="true" ht="24.95" hidden="false" customHeight="true" outlineLevel="0" collapsed="false">
      <c r="A720" s="8" t="s">
        <v>1447</v>
      </c>
      <c r="B720" s="9" t="s">
        <v>1448</v>
      </c>
      <c r="C720" s="10" t="s">
        <v>1297</v>
      </c>
      <c r="D720" s="10" t="s">
        <v>1414</v>
      </c>
      <c r="E720" s="11" t="s">
        <v>1415</v>
      </c>
      <c r="F720" s="8" t="s">
        <v>43</v>
      </c>
      <c r="G720" s="14"/>
      <c r="H720" s="14" t="n">
        <v>58.5</v>
      </c>
      <c r="I720" s="14"/>
      <c r="J720" s="14"/>
      <c r="K720" s="14"/>
      <c r="L720" s="14"/>
      <c r="M720" s="14" t="n">
        <f aca="false">(H720+I720)*0.5+J720+K720+L720</f>
        <v>29.25</v>
      </c>
      <c r="N720" s="14" t="n">
        <v>17</v>
      </c>
    </row>
    <row r="721" s="12" customFormat="true" ht="24.95" hidden="false" customHeight="true" outlineLevel="0" collapsed="false">
      <c r="A721" s="8" t="s">
        <v>1449</v>
      </c>
      <c r="B721" s="9" t="s">
        <v>1450</v>
      </c>
      <c r="C721" s="10" t="s">
        <v>1297</v>
      </c>
      <c r="D721" s="10" t="s">
        <v>1414</v>
      </c>
      <c r="E721" s="11" t="s">
        <v>1415</v>
      </c>
      <c r="F721" s="8" t="s">
        <v>20</v>
      </c>
      <c r="G721" s="14"/>
      <c r="H721" s="14" t="n">
        <v>58.5</v>
      </c>
      <c r="I721" s="14"/>
      <c r="J721" s="14"/>
      <c r="K721" s="14"/>
      <c r="L721" s="14"/>
      <c r="M721" s="14" t="n">
        <f aca="false">(H721+I721)*0.5+J721+K721+L721</f>
        <v>29.25</v>
      </c>
      <c r="N721" s="14" t="n">
        <v>17</v>
      </c>
    </row>
    <row r="722" s="12" customFormat="true" ht="24.95" hidden="false" customHeight="true" outlineLevel="0" collapsed="false">
      <c r="A722" s="8" t="s">
        <v>1451</v>
      </c>
      <c r="B722" s="9" t="s">
        <v>1452</v>
      </c>
      <c r="C722" s="10" t="s">
        <v>1297</v>
      </c>
      <c r="D722" s="10" t="s">
        <v>1414</v>
      </c>
      <c r="E722" s="11" t="s">
        <v>1415</v>
      </c>
      <c r="F722" s="8" t="s">
        <v>20</v>
      </c>
      <c r="G722" s="14"/>
      <c r="H722" s="14" t="n">
        <v>58</v>
      </c>
      <c r="I722" s="14"/>
      <c r="J722" s="14"/>
      <c r="K722" s="14"/>
      <c r="L722" s="14"/>
      <c r="M722" s="14" t="n">
        <f aca="false">(H722+I722)*0.5+J722+K722+L722</f>
        <v>29</v>
      </c>
      <c r="N722" s="14" t="n">
        <v>20</v>
      </c>
    </row>
    <row r="723" s="12" customFormat="true" ht="24.95" hidden="false" customHeight="true" outlineLevel="0" collapsed="false">
      <c r="A723" s="8" t="s">
        <v>1453</v>
      </c>
      <c r="B723" s="9" t="s">
        <v>1454</v>
      </c>
      <c r="C723" s="10" t="s">
        <v>1297</v>
      </c>
      <c r="D723" s="10" t="s">
        <v>1414</v>
      </c>
      <c r="E723" s="11" t="s">
        <v>1415</v>
      </c>
      <c r="F723" s="8" t="s">
        <v>43</v>
      </c>
      <c r="G723" s="14"/>
      <c r="H723" s="14" t="n">
        <v>58</v>
      </c>
      <c r="I723" s="14"/>
      <c r="J723" s="14"/>
      <c r="K723" s="14"/>
      <c r="L723" s="14"/>
      <c r="M723" s="14" t="n">
        <f aca="false">(H723+I723)*0.5+J723+K723+L723</f>
        <v>29</v>
      </c>
      <c r="N723" s="14" t="n">
        <v>20</v>
      </c>
    </row>
    <row r="724" s="12" customFormat="true" ht="24.95" hidden="false" customHeight="true" outlineLevel="0" collapsed="false">
      <c r="A724" s="8" t="s">
        <v>719</v>
      </c>
      <c r="B724" s="9" t="s">
        <v>1455</v>
      </c>
      <c r="C724" s="10" t="s">
        <v>1297</v>
      </c>
      <c r="D724" s="10" t="s">
        <v>1414</v>
      </c>
      <c r="E724" s="11" t="s">
        <v>1415</v>
      </c>
      <c r="F724" s="8" t="s">
        <v>20</v>
      </c>
      <c r="G724" s="14"/>
      <c r="H724" s="14" t="n">
        <v>54</v>
      </c>
      <c r="I724" s="14"/>
      <c r="J724" s="14" t="n">
        <v>2</v>
      </c>
      <c r="K724" s="14"/>
      <c r="L724" s="14"/>
      <c r="M724" s="14" t="n">
        <f aca="false">(H724+I724)*0.5+J724+K724+L724</f>
        <v>29</v>
      </c>
      <c r="N724" s="14" t="n">
        <v>20</v>
      </c>
    </row>
    <row r="725" s="12" customFormat="true" ht="24.95" hidden="false" customHeight="true" outlineLevel="0" collapsed="false">
      <c r="A725" s="8" t="s">
        <v>1456</v>
      </c>
      <c r="B725" s="9" t="s">
        <v>1457</v>
      </c>
      <c r="C725" s="10" t="s">
        <v>1297</v>
      </c>
      <c r="D725" s="10" t="s">
        <v>1414</v>
      </c>
      <c r="E725" s="11" t="s">
        <v>1415</v>
      </c>
      <c r="F725" s="8" t="s">
        <v>43</v>
      </c>
      <c r="G725" s="14"/>
      <c r="H725" s="14" t="n">
        <v>57.5</v>
      </c>
      <c r="I725" s="14"/>
      <c r="J725" s="14"/>
      <c r="K725" s="14"/>
      <c r="L725" s="14"/>
      <c r="M725" s="14" t="n">
        <f aca="false">(H725+I725)*0.5+J725+K725+L725</f>
        <v>28.75</v>
      </c>
      <c r="N725" s="14" t="n">
        <v>23</v>
      </c>
    </row>
    <row r="726" s="12" customFormat="true" ht="24.95" hidden="false" customHeight="true" outlineLevel="0" collapsed="false">
      <c r="A726" s="8" t="s">
        <v>1458</v>
      </c>
      <c r="B726" s="9" t="s">
        <v>1459</v>
      </c>
      <c r="C726" s="10" t="s">
        <v>1297</v>
      </c>
      <c r="D726" s="10" t="s">
        <v>1414</v>
      </c>
      <c r="E726" s="11" t="s">
        <v>1415</v>
      </c>
      <c r="F726" s="8" t="s">
        <v>43</v>
      </c>
      <c r="G726" s="14"/>
      <c r="H726" s="14" t="n">
        <v>47</v>
      </c>
      <c r="I726" s="14"/>
      <c r="J726" s="14" t="n">
        <v>5</v>
      </c>
      <c r="K726" s="14"/>
      <c r="L726" s="14"/>
      <c r="M726" s="14" t="n">
        <f aca="false">(H726+I726)*0.5+J726+K726+L726</f>
        <v>28.5</v>
      </c>
      <c r="N726" s="14" t="n">
        <v>24</v>
      </c>
    </row>
    <row r="727" s="12" customFormat="true" ht="24.95" hidden="false" customHeight="true" outlineLevel="0" collapsed="false">
      <c r="A727" s="8" t="s">
        <v>1460</v>
      </c>
      <c r="B727" s="9" t="s">
        <v>1461</v>
      </c>
      <c r="C727" s="10" t="s">
        <v>1297</v>
      </c>
      <c r="D727" s="10" t="s">
        <v>1414</v>
      </c>
      <c r="E727" s="11" t="s">
        <v>1415</v>
      </c>
      <c r="F727" s="8" t="s">
        <v>20</v>
      </c>
      <c r="G727" s="14"/>
      <c r="H727" s="14" t="n">
        <v>57</v>
      </c>
      <c r="I727" s="14"/>
      <c r="J727" s="14"/>
      <c r="K727" s="14"/>
      <c r="L727" s="14"/>
      <c r="M727" s="14" t="n">
        <f aca="false">(H727+I727)*0.5+J727+K727+L727</f>
        <v>28.5</v>
      </c>
      <c r="N727" s="14" t="n">
        <v>24</v>
      </c>
    </row>
    <row r="728" s="12" customFormat="true" ht="24.95" hidden="false" customHeight="true" outlineLevel="0" collapsed="false">
      <c r="A728" s="8" t="s">
        <v>1462</v>
      </c>
      <c r="B728" s="9" t="s">
        <v>1463</v>
      </c>
      <c r="C728" s="10" t="s">
        <v>1297</v>
      </c>
      <c r="D728" s="10" t="s">
        <v>1414</v>
      </c>
      <c r="E728" s="11" t="s">
        <v>1415</v>
      </c>
      <c r="F728" s="8" t="s">
        <v>20</v>
      </c>
      <c r="G728" s="14"/>
      <c r="H728" s="14" t="n">
        <v>57</v>
      </c>
      <c r="I728" s="14"/>
      <c r="J728" s="14"/>
      <c r="K728" s="14"/>
      <c r="L728" s="14"/>
      <c r="M728" s="14" t="n">
        <f aca="false">(H728+I728)*0.5+J728+K728+L728</f>
        <v>28.5</v>
      </c>
      <c r="N728" s="14" t="n">
        <v>24</v>
      </c>
    </row>
    <row r="729" s="12" customFormat="true" ht="24.95" hidden="false" customHeight="true" outlineLevel="0" collapsed="false">
      <c r="A729" s="8" t="s">
        <v>1464</v>
      </c>
      <c r="B729" s="9" t="s">
        <v>1465</v>
      </c>
      <c r="C729" s="10" t="s">
        <v>1297</v>
      </c>
      <c r="D729" s="10" t="s">
        <v>1414</v>
      </c>
      <c r="E729" s="11" t="s">
        <v>1415</v>
      </c>
      <c r="F729" s="8" t="s">
        <v>43</v>
      </c>
      <c r="G729" s="14"/>
      <c r="H729" s="14" t="n">
        <v>57</v>
      </c>
      <c r="I729" s="14"/>
      <c r="J729" s="14"/>
      <c r="K729" s="14"/>
      <c r="L729" s="14"/>
      <c r="M729" s="14" t="n">
        <f aca="false">(H729+I729)*0.5+J729+K729+L729</f>
        <v>28.5</v>
      </c>
      <c r="N729" s="14" t="n">
        <v>24</v>
      </c>
    </row>
    <row r="730" s="12" customFormat="true" ht="24.95" hidden="false" customHeight="true" outlineLevel="0" collapsed="false">
      <c r="A730" s="8" t="s">
        <v>1466</v>
      </c>
      <c r="B730" s="9" t="s">
        <v>1467</v>
      </c>
      <c r="C730" s="10" t="s">
        <v>1297</v>
      </c>
      <c r="D730" s="10" t="s">
        <v>1414</v>
      </c>
      <c r="E730" s="11" t="s">
        <v>1415</v>
      </c>
      <c r="F730" s="8" t="s">
        <v>20</v>
      </c>
      <c r="G730" s="14"/>
      <c r="H730" s="14" t="n">
        <v>56.5</v>
      </c>
      <c r="I730" s="14"/>
      <c r="J730" s="14"/>
      <c r="K730" s="14"/>
      <c r="L730" s="14"/>
      <c r="M730" s="14" t="n">
        <f aca="false">(H730+I730)*0.5+J730+K730+L730</f>
        <v>28.25</v>
      </c>
      <c r="N730" s="14" t="n">
        <v>28</v>
      </c>
    </row>
    <row r="731" s="12" customFormat="true" ht="24.95" hidden="false" customHeight="true" outlineLevel="0" collapsed="false">
      <c r="A731" s="8" t="s">
        <v>1468</v>
      </c>
      <c r="B731" s="9" t="s">
        <v>1469</v>
      </c>
      <c r="C731" s="10" t="s">
        <v>1297</v>
      </c>
      <c r="D731" s="10" t="s">
        <v>1414</v>
      </c>
      <c r="E731" s="11" t="s">
        <v>1415</v>
      </c>
      <c r="F731" s="8" t="s">
        <v>43</v>
      </c>
      <c r="G731" s="14"/>
      <c r="H731" s="14" t="n">
        <v>46</v>
      </c>
      <c r="I731" s="14"/>
      <c r="J731" s="14" t="n">
        <v>5</v>
      </c>
      <c r="K731" s="14"/>
      <c r="L731" s="14"/>
      <c r="M731" s="14" t="n">
        <f aca="false">(H731+I731)*0.5+J731+K731+L731</f>
        <v>28</v>
      </c>
      <c r="N731" s="14" t="n">
        <v>29</v>
      </c>
    </row>
    <row r="732" s="12" customFormat="true" ht="24.95" hidden="false" customHeight="true" outlineLevel="0" collapsed="false">
      <c r="A732" s="8" t="s">
        <v>1470</v>
      </c>
      <c r="B732" s="9" t="s">
        <v>1471</v>
      </c>
      <c r="C732" s="10" t="s">
        <v>1297</v>
      </c>
      <c r="D732" s="10" t="s">
        <v>1414</v>
      </c>
      <c r="E732" s="11" t="s">
        <v>1415</v>
      </c>
      <c r="F732" s="8" t="s">
        <v>20</v>
      </c>
      <c r="G732" s="14"/>
      <c r="H732" s="14" t="n">
        <v>56</v>
      </c>
      <c r="I732" s="14"/>
      <c r="J732" s="14"/>
      <c r="K732" s="14"/>
      <c r="L732" s="14"/>
      <c r="M732" s="14" t="n">
        <f aca="false">(H732+I732)*0.5+J732+K732+L732</f>
        <v>28</v>
      </c>
      <c r="N732" s="14" t="n">
        <v>29</v>
      </c>
    </row>
    <row r="733" s="12" customFormat="true" ht="24.95" hidden="false" customHeight="true" outlineLevel="0" collapsed="false">
      <c r="A733" s="8" t="s">
        <v>1472</v>
      </c>
      <c r="B733" s="9" t="s">
        <v>1473</v>
      </c>
      <c r="C733" s="10" t="s">
        <v>1297</v>
      </c>
      <c r="D733" s="10" t="s">
        <v>1414</v>
      </c>
      <c r="E733" s="11" t="s">
        <v>1415</v>
      </c>
      <c r="F733" s="8" t="s">
        <v>43</v>
      </c>
      <c r="G733" s="14"/>
      <c r="H733" s="14" t="n">
        <v>56</v>
      </c>
      <c r="I733" s="14"/>
      <c r="J733" s="14"/>
      <c r="K733" s="14"/>
      <c r="L733" s="14"/>
      <c r="M733" s="14" t="n">
        <f aca="false">(H733+I733)*0.5+J733+K733+L733</f>
        <v>28</v>
      </c>
      <c r="N733" s="14" t="n">
        <v>29</v>
      </c>
    </row>
    <row r="734" s="12" customFormat="true" ht="24.95" hidden="false" customHeight="true" outlineLevel="0" collapsed="false">
      <c r="A734" s="8" t="s">
        <v>1474</v>
      </c>
      <c r="B734" s="9" t="s">
        <v>1475</v>
      </c>
      <c r="C734" s="10" t="s">
        <v>1297</v>
      </c>
      <c r="D734" s="10" t="s">
        <v>1414</v>
      </c>
      <c r="E734" s="11" t="s">
        <v>1415</v>
      </c>
      <c r="F734" s="8" t="s">
        <v>20</v>
      </c>
      <c r="G734" s="14"/>
      <c r="H734" s="14" t="n">
        <v>56</v>
      </c>
      <c r="I734" s="14"/>
      <c r="J734" s="14"/>
      <c r="K734" s="14"/>
      <c r="L734" s="14"/>
      <c r="M734" s="14" t="n">
        <f aca="false">(H734+I734)*0.5+J734+K734+L734</f>
        <v>28</v>
      </c>
      <c r="N734" s="14" t="n">
        <v>29</v>
      </c>
    </row>
    <row r="735" s="12" customFormat="true" ht="24.95" hidden="false" customHeight="true" outlineLevel="0" collapsed="false">
      <c r="A735" s="8" t="s">
        <v>1476</v>
      </c>
      <c r="B735" s="9" t="s">
        <v>1477</v>
      </c>
      <c r="C735" s="10" t="s">
        <v>1297</v>
      </c>
      <c r="D735" s="10" t="s">
        <v>1414</v>
      </c>
      <c r="E735" s="11" t="s">
        <v>1415</v>
      </c>
      <c r="F735" s="8" t="s">
        <v>20</v>
      </c>
      <c r="G735" s="14"/>
      <c r="H735" s="14" t="n">
        <v>55.5</v>
      </c>
      <c r="I735" s="14"/>
      <c r="J735" s="14"/>
      <c r="K735" s="14"/>
      <c r="L735" s="14"/>
      <c r="M735" s="14" t="n">
        <f aca="false">(H735+I735)*0.5+J735+K735+L735</f>
        <v>27.75</v>
      </c>
      <c r="N735" s="14" t="n">
        <v>33</v>
      </c>
    </row>
    <row r="736" s="12" customFormat="true" ht="24.95" hidden="false" customHeight="true" outlineLevel="0" collapsed="false">
      <c r="A736" s="8" t="s">
        <v>1478</v>
      </c>
      <c r="B736" s="9" t="s">
        <v>1479</v>
      </c>
      <c r="C736" s="10" t="s">
        <v>1297</v>
      </c>
      <c r="D736" s="10" t="s">
        <v>1414</v>
      </c>
      <c r="E736" s="11" t="s">
        <v>1415</v>
      </c>
      <c r="F736" s="8" t="s">
        <v>20</v>
      </c>
      <c r="G736" s="14"/>
      <c r="H736" s="14" t="n">
        <v>55.5</v>
      </c>
      <c r="I736" s="14"/>
      <c r="J736" s="14"/>
      <c r="K736" s="14"/>
      <c r="L736" s="14"/>
      <c r="M736" s="14" t="n">
        <f aca="false">(H736+I736)*0.5+J736+K736+L736</f>
        <v>27.75</v>
      </c>
      <c r="N736" s="14" t="n">
        <v>33</v>
      </c>
    </row>
    <row r="737" s="12" customFormat="true" ht="24.95" hidden="false" customHeight="true" outlineLevel="0" collapsed="false">
      <c r="A737" s="8" t="s">
        <v>1480</v>
      </c>
      <c r="B737" s="9" t="s">
        <v>1481</v>
      </c>
      <c r="C737" s="10" t="s">
        <v>1297</v>
      </c>
      <c r="D737" s="10" t="s">
        <v>1414</v>
      </c>
      <c r="E737" s="11" t="s">
        <v>1415</v>
      </c>
      <c r="F737" s="8" t="s">
        <v>20</v>
      </c>
      <c r="G737" s="14"/>
      <c r="H737" s="14" t="n">
        <v>55.5</v>
      </c>
      <c r="I737" s="14"/>
      <c r="J737" s="14"/>
      <c r="K737" s="14"/>
      <c r="L737" s="14"/>
      <c r="M737" s="14" t="n">
        <f aca="false">(H737+I737)*0.5+J737+K737+L737</f>
        <v>27.75</v>
      </c>
      <c r="N737" s="14" t="n">
        <v>33</v>
      </c>
    </row>
    <row r="738" s="12" customFormat="true" ht="24.95" hidden="false" customHeight="true" outlineLevel="0" collapsed="false">
      <c r="A738" s="8" t="s">
        <v>1482</v>
      </c>
      <c r="B738" s="9" t="s">
        <v>1483</v>
      </c>
      <c r="C738" s="10" t="s">
        <v>1297</v>
      </c>
      <c r="D738" s="10" t="s">
        <v>1414</v>
      </c>
      <c r="E738" s="11" t="s">
        <v>1415</v>
      </c>
      <c r="F738" s="8" t="s">
        <v>43</v>
      </c>
      <c r="G738" s="14"/>
      <c r="H738" s="14" t="n">
        <v>55</v>
      </c>
      <c r="I738" s="14"/>
      <c r="J738" s="14"/>
      <c r="K738" s="14"/>
      <c r="L738" s="14"/>
      <c r="M738" s="14" t="n">
        <f aca="false">(H738+I738)*0.5+J738+K738+L738</f>
        <v>27.5</v>
      </c>
      <c r="N738" s="14" t="n">
        <v>36</v>
      </c>
    </row>
    <row r="739" s="12" customFormat="true" ht="24.95" hidden="false" customHeight="true" outlineLevel="0" collapsed="false">
      <c r="A739" s="8" t="s">
        <v>1484</v>
      </c>
      <c r="B739" s="9" t="s">
        <v>1485</v>
      </c>
      <c r="C739" s="10" t="s">
        <v>1297</v>
      </c>
      <c r="D739" s="10" t="s">
        <v>1414</v>
      </c>
      <c r="E739" s="11" t="s">
        <v>1415</v>
      </c>
      <c r="F739" s="8" t="s">
        <v>20</v>
      </c>
      <c r="G739" s="14"/>
      <c r="H739" s="14" t="n">
        <v>54.5</v>
      </c>
      <c r="I739" s="14"/>
      <c r="J739" s="14"/>
      <c r="K739" s="14"/>
      <c r="L739" s="14"/>
      <c r="M739" s="14" t="n">
        <f aca="false">(H739+I739)*0.5+J739+K739+L739</f>
        <v>27.25</v>
      </c>
      <c r="N739" s="14" t="n">
        <v>37</v>
      </c>
    </row>
    <row r="740" s="12" customFormat="true" ht="24.95" hidden="false" customHeight="true" outlineLevel="0" collapsed="false">
      <c r="A740" s="8" t="s">
        <v>1486</v>
      </c>
      <c r="B740" s="9" t="s">
        <v>1487</v>
      </c>
      <c r="C740" s="10" t="s">
        <v>1297</v>
      </c>
      <c r="D740" s="10" t="s">
        <v>1414</v>
      </c>
      <c r="E740" s="11" t="s">
        <v>1415</v>
      </c>
      <c r="F740" s="8" t="s">
        <v>20</v>
      </c>
      <c r="G740" s="14"/>
      <c r="H740" s="14" t="n">
        <v>54.5</v>
      </c>
      <c r="I740" s="14"/>
      <c r="J740" s="14"/>
      <c r="K740" s="14"/>
      <c r="L740" s="14"/>
      <c r="M740" s="14" t="n">
        <f aca="false">(H740+I740)*0.5+J740+K740+L740</f>
        <v>27.25</v>
      </c>
      <c r="N740" s="14" t="n">
        <v>37</v>
      </c>
    </row>
    <row r="741" s="12" customFormat="true" ht="24.95" hidden="false" customHeight="true" outlineLevel="0" collapsed="false">
      <c r="A741" s="8" t="s">
        <v>1488</v>
      </c>
      <c r="B741" s="9" t="s">
        <v>1489</v>
      </c>
      <c r="C741" s="10" t="s">
        <v>1297</v>
      </c>
      <c r="D741" s="10" t="s">
        <v>1414</v>
      </c>
      <c r="E741" s="11" t="s">
        <v>1415</v>
      </c>
      <c r="F741" s="8" t="s">
        <v>20</v>
      </c>
      <c r="G741" s="14"/>
      <c r="H741" s="14" t="n">
        <v>50</v>
      </c>
      <c r="I741" s="14"/>
      <c r="J741" s="14" t="n">
        <v>2</v>
      </c>
      <c r="K741" s="14"/>
      <c r="L741" s="14"/>
      <c r="M741" s="14" t="n">
        <f aca="false">(H741+I741)*0.5+J741+K741+L741</f>
        <v>27</v>
      </c>
      <c r="N741" s="14" t="n">
        <v>39</v>
      </c>
    </row>
    <row r="742" s="12" customFormat="true" ht="24.95" hidden="false" customHeight="true" outlineLevel="0" collapsed="false">
      <c r="A742" s="8" t="s">
        <v>1490</v>
      </c>
      <c r="B742" s="9" t="s">
        <v>1491</v>
      </c>
      <c r="C742" s="10" t="s">
        <v>1297</v>
      </c>
      <c r="D742" s="10" t="s">
        <v>1414</v>
      </c>
      <c r="E742" s="11" t="s">
        <v>1415</v>
      </c>
      <c r="F742" s="8" t="s">
        <v>20</v>
      </c>
      <c r="G742" s="14"/>
      <c r="H742" s="14" t="n">
        <v>54</v>
      </c>
      <c r="I742" s="14"/>
      <c r="J742" s="14"/>
      <c r="K742" s="14"/>
      <c r="L742" s="14"/>
      <c r="M742" s="14" t="n">
        <f aca="false">(H742+I742)*0.5+J742+K742+L742</f>
        <v>27</v>
      </c>
      <c r="N742" s="14" t="n">
        <v>39</v>
      </c>
    </row>
    <row r="743" s="12" customFormat="true" ht="24.95" hidden="false" customHeight="true" outlineLevel="0" collapsed="false">
      <c r="A743" s="8" t="s">
        <v>1492</v>
      </c>
      <c r="B743" s="9" t="s">
        <v>1493</v>
      </c>
      <c r="C743" s="10" t="s">
        <v>1297</v>
      </c>
      <c r="D743" s="10" t="s">
        <v>1414</v>
      </c>
      <c r="E743" s="11" t="s">
        <v>1415</v>
      </c>
      <c r="F743" s="8" t="s">
        <v>20</v>
      </c>
      <c r="G743" s="14"/>
      <c r="H743" s="14" t="n">
        <v>54</v>
      </c>
      <c r="I743" s="14"/>
      <c r="J743" s="14"/>
      <c r="K743" s="14"/>
      <c r="L743" s="14"/>
      <c r="M743" s="14" t="n">
        <f aca="false">(H743+I743)*0.5+J743+K743+L743</f>
        <v>27</v>
      </c>
      <c r="N743" s="14" t="n">
        <v>39</v>
      </c>
    </row>
    <row r="744" s="12" customFormat="true" ht="24.95" hidden="false" customHeight="true" outlineLevel="0" collapsed="false">
      <c r="A744" s="8" t="s">
        <v>1494</v>
      </c>
      <c r="B744" s="9" t="s">
        <v>1495</v>
      </c>
      <c r="C744" s="10" t="s">
        <v>1297</v>
      </c>
      <c r="D744" s="10" t="s">
        <v>1414</v>
      </c>
      <c r="E744" s="11" t="s">
        <v>1415</v>
      </c>
      <c r="F744" s="8" t="s">
        <v>20</v>
      </c>
      <c r="G744" s="14"/>
      <c r="H744" s="14" t="n">
        <v>53.5</v>
      </c>
      <c r="I744" s="14"/>
      <c r="J744" s="14"/>
      <c r="K744" s="14"/>
      <c r="L744" s="14"/>
      <c r="M744" s="14" t="n">
        <f aca="false">(H744+I744)*0.5+J744+K744+L744</f>
        <v>26.75</v>
      </c>
      <c r="N744" s="14" t="n">
        <v>42</v>
      </c>
    </row>
    <row r="745" s="12" customFormat="true" ht="24.95" hidden="false" customHeight="true" outlineLevel="0" collapsed="false">
      <c r="A745" s="8" t="s">
        <v>1496</v>
      </c>
      <c r="B745" s="9" t="s">
        <v>1497</v>
      </c>
      <c r="C745" s="10" t="s">
        <v>1297</v>
      </c>
      <c r="D745" s="10" t="s">
        <v>1414</v>
      </c>
      <c r="E745" s="11" t="s">
        <v>1415</v>
      </c>
      <c r="F745" s="8" t="s">
        <v>20</v>
      </c>
      <c r="G745" s="14"/>
      <c r="H745" s="14" t="n">
        <v>53</v>
      </c>
      <c r="I745" s="14"/>
      <c r="J745" s="14"/>
      <c r="K745" s="14"/>
      <c r="L745" s="14"/>
      <c r="M745" s="14" t="n">
        <f aca="false">(H745+I745)*0.5+J745+K745+L745</f>
        <v>26.5</v>
      </c>
      <c r="N745" s="14" t="n">
        <v>43</v>
      </c>
    </row>
    <row r="746" s="12" customFormat="true" ht="24.95" hidden="false" customHeight="true" outlineLevel="0" collapsed="false">
      <c r="A746" s="8" t="s">
        <v>1498</v>
      </c>
      <c r="B746" s="9" t="s">
        <v>1499</v>
      </c>
      <c r="C746" s="10" t="s">
        <v>1297</v>
      </c>
      <c r="D746" s="10" t="s">
        <v>1414</v>
      </c>
      <c r="E746" s="11" t="s">
        <v>1415</v>
      </c>
      <c r="F746" s="8" t="s">
        <v>20</v>
      </c>
      <c r="G746" s="14"/>
      <c r="H746" s="14" t="n">
        <v>53</v>
      </c>
      <c r="I746" s="14"/>
      <c r="J746" s="14"/>
      <c r="K746" s="14"/>
      <c r="L746" s="14"/>
      <c r="M746" s="14" t="n">
        <f aca="false">(H746+I746)*0.5+J746+K746+L746</f>
        <v>26.5</v>
      </c>
      <c r="N746" s="14" t="n">
        <v>43</v>
      </c>
    </row>
    <row r="747" s="12" customFormat="true" ht="24.95" hidden="false" customHeight="true" outlineLevel="0" collapsed="false">
      <c r="A747" s="8" t="s">
        <v>1500</v>
      </c>
      <c r="B747" s="9" t="s">
        <v>1501</v>
      </c>
      <c r="C747" s="10" t="s">
        <v>1297</v>
      </c>
      <c r="D747" s="10" t="s">
        <v>1414</v>
      </c>
      <c r="E747" s="11" t="s">
        <v>1415</v>
      </c>
      <c r="F747" s="8" t="s">
        <v>20</v>
      </c>
      <c r="G747" s="14"/>
      <c r="H747" s="14" t="n">
        <v>53</v>
      </c>
      <c r="I747" s="14"/>
      <c r="J747" s="14"/>
      <c r="K747" s="14"/>
      <c r="L747" s="14"/>
      <c r="M747" s="14" t="n">
        <f aca="false">(H747+I747)*0.5+J747+K747+L747</f>
        <v>26.5</v>
      </c>
      <c r="N747" s="14" t="n">
        <v>43</v>
      </c>
    </row>
    <row r="748" s="12" customFormat="true" ht="24.95" hidden="false" customHeight="true" outlineLevel="0" collapsed="false">
      <c r="A748" s="8" t="s">
        <v>1502</v>
      </c>
      <c r="B748" s="9" t="s">
        <v>1503</v>
      </c>
      <c r="C748" s="10" t="s">
        <v>1297</v>
      </c>
      <c r="D748" s="10" t="s">
        <v>1414</v>
      </c>
      <c r="E748" s="11" t="s">
        <v>1415</v>
      </c>
      <c r="F748" s="8" t="s">
        <v>43</v>
      </c>
      <c r="G748" s="14"/>
      <c r="H748" s="14" t="n">
        <v>52.5</v>
      </c>
      <c r="I748" s="14"/>
      <c r="J748" s="14"/>
      <c r="K748" s="14"/>
      <c r="L748" s="14"/>
      <c r="M748" s="14" t="n">
        <f aca="false">(H748+I748)*0.5+J748+K748+L748</f>
        <v>26.25</v>
      </c>
      <c r="N748" s="14" t="n">
        <v>46</v>
      </c>
    </row>
    <row r="749" s="12" customFormat="true" ht="24.95" hidden="false" customHeight="true" outlineLevel="0" collapsed="false">
      <c r="A749" s="8" t="s">
        <v>1504</v>
      </c>
      <c r="B749" s="9" t="s">
        <v>1505</v>
      </c>
      <c r="C749" s="10" t="s">
        <v>1297</v>
      </c>
      <c r="D749" s="10" t="s">
        <v>1414</v>
      </c>
      <c r="E749" s="11" t="s">
        <v>1415</v>
      </c>
      <c r="F749" s="8" t="s">
        <v>20</v>
      </c>
      <c r="G749" s="14"/>
      <c r="H749" s="14" t="n">
        <v>52.5</v>
      </c>
      <c r="I749" s="14"/>
      <c r="J749" s="14"/>
      <c r="K749" s="14"/>
      <c r="L749" s="14"/>
      <c r="M749" s="14" t="n">
        <f aca="false">(H749+I749)*0.5+J749+K749+L749</f>
        <v>26.25</v>
      </c>
      <c r="N749" s="14" t="n">
        <v>46</v>
      </c>
    </row>
    <row r="750" s="12" customFormat="true" ht="24.95" hidden="false" customHeight="true" outlineLevel="0" collapsed="false">
      <c r="A750" s="8" t="s">
        <v>1506</v>
      </c>
      <c r="B750" s="9" t="s">
        <v>1507</v>
      </c>
      <c r="C750" s="10" t="s">
        <v>1297</v>
      </c>
      <c r="D750" s="10" t="s">
        <v>1414</v>
      </c>
      <c r="E750" s="11" t="s">
        <v>1415</v>
      </c>
      <c r="F750" s="8" t="s">
        <v>20</v>
      </c>
      <c r="G750" s="14"/>
      <c r="H750" s="14" t="n">
        <v>52.5</v>
      </c>
      <c r="I750" s="14"/>
      <c r="J750" s="14"/>
      <c r="K750" s="14"/>
      <c r="L750" s="14"/>
      <c r="M750" s="14" t="n">
        <f aca="false">(H750+I750)*0.5+J750+K750+L750</f>
        <v>26.25</v>
      </c>
      <c r="N750" s="14" t="n">
        <v>46</v>
      </c>
    </row>
    <row r="751" s="12" customFormat="true" ht="24.95" hidden="false" customHeight="true" outlineLevel="0" collapsed="false">
      <c r="A751" s="8" t="s">
        <v>1508</v>
      </c>
      <c r="B751" s="9" t="s">
        <v>1509</v>
      </c>
      <c r="C751" s="10" t="s">
        <v>1297</v>
      </c>
      <c r="D751" s="10" t="s">
        <v>1414</v>
      </c>
      <c r="E751" s="11" t="s">
        <v>1415</v>
      </c>
      <c r="F751" s="8" t="s">
        <v>20</v>
      </c>
      <c r="G751" s="14"/>
      <c r="H751" s="14" t="n">
        <v>48.5</v>
      </c>
      <c r="I751" s="14"/>
      <c r="J751" s="14" t="n">
        <v>2</v>
      </c>
      <c r="K751" s="14"/>
      <c r="L751" s="14"/>
      <c r="M751" s="14" t="n">
        <f aca="false">(H751+I751)*0.5+J751+K751+L751</f>
        <v>26.25</v>
      </c>
      <c r="N751" s="14" t="n">
        <v>46</v>
      </c>
    </row>
    <row r="752" s="12" customFormat="true" ht="24.95" hidden="false" customHeight="true" outlineLevel="0" collapsed="false">
      <c r="A752" s="8" t="s">
        <v>1510</v>
      </c>
      <c r="B752" s="9" t="s">
        <v>1511</v>
      </c>
      <c r="C752" s="10" t="s">
        <v>1297</v>
      </c>
      <c r="D752" s="10" t="s">
        <v>1414</v>
      </c>
      <c r="E752" s="11" t="s">
        <v>1415</v>
      </c>
      <c r="F752" s="8" t="s">
        <v>43</v>
      </c>
      <c r="G752" s="14"/>
      <c r="H752" s="14" t="n">
        <v>52.5</v>
      </c>
      <c r="I752" s="14"/>
      <c r="J752" s="14"/>
      <c r="K752" s="14"/>
      <c r="L752" s="14"/>
      <c r="M752" s="14" t="n">
        <f aca="false">(H752+I752)*0.5+J752+K752+L752</f>
        <v>26.25</v>
      </c>
      <c r="N752" s="14" t="n">
        <v>46</v>
      </c>
    </row>
    <row r="753" s="12" customFormat="true" ht="24.95" hidden="false" customHeight="true" outlineLevel="0" collapsed="false">
      <c r="A753" s="8" t="s">
        <v>1512</v>
      </c>
      <c r="B753" s="9" t="s">
        <v>1513</v>
      </c>
      <c r="C753" s="10" t="s">
        <v>1297</v>
      </c>
      <c r="D753" s="10" t="s">
        <v>1414</v>
      </c>
      <c r="E753" s="11" t="s">
        <v>1415</v>
      </c>
      <c r="F753" s="8" t="s">
        <v>20</v>
      </c>
      <c r="G753" s="14"/>
      <c r="H753" s="14" t="n">
        <v>52.5</v>
      </c>
      <c r="I753" s="14"/>
      <c r="J753" s="14"/>
      <c r="K753" s="14"/>
      <c r="L753" s="14"/>
      <c r="M753" s="14" t="n">
        <f aca="false">(H753+I753)*0.5+J753+K753+L753</f>
        <v>26.25</v>
      </c>
      <c r="N753" s="14" t="n">
        <v>46</v>
      </c>
    </row>
    <row r="754" s="12" customFormat="true" ht="24.95" hidden="false" customHeight="true" outlineLevel="0" collapsed="false">
      <c r="A754" s="8" t="s">
        <v>1514</v>
      </c>
      <c r="B754" s="9" t="s">
        <v>1515</v>
      </c>
      <c r="C754" s="10" t="s">
        <v>1297</v>
      </c>
      <c r="D754" s="10" t="s">
        <v>1414</v>
      </c>
      <c r="E754" s="11" t="s">
        <v>1415</v>
      </c>
      <c r="F754" s="8" t="s">
        <v>20</v>
      </c>
      <c r="G754" s="14"/>
      <c r="H754" s="14" t="n">
        <v>48</v>
      </c>
      <c r="I754" s="14"/>
      <c r="J754" s="14" t="n">
        <v>2</v>
      </c>
      <c r="K754" s="14"/>
      <c r="L754" s="14"/>
      <c r="M754" s="14" t="n">
        <f aca="false">(H754+I754)*0.5+J754+K754+L754</f>
        <v>26</v>
      </c>
      <c r="N754" s="14" t="n">
        <v>52</v>
      </c>
    </row>
    <row r="755" s="12" customFormat="true" ht="24.95" hidden="false" customHeight="true" outlineLevel="0" collapsed="false">
      <c r="A755" s="8" t="s">
        <v>1516</v>
      </c>
      <c r="B755" s="9" t="s">
        <v>1517</v>
      </c>
      <c r="C755" s="10" t="s">
        <v>1297</v>
      </c>
      <c r="D755" s="10" t="s">
        <v>1414</v>
      </c>
      <c r="E755" s="11" t="s">
        <v>1415</v>
      </c>
      <c r="F755" s="8" t="s">
        <v>20</v>
      </c>
      <c r="G755" s="14"/>
      <c r="H755" s="14" t="n">
        <v>41.5</v>
      </c>
      <c r="I755" s="14"/>
      <c r="J755" s="14" t="n">
        <v>5</v>
      </c>
      <c r="K755" s="14"/>
      <c r="L755" s="14"/>
      <c r="M755" s="14" t="n">
        <f aca="false">(H755+I755)*0.5+J755+K755+L755</f>
        <v>25.75</v>
      </c>
      <c r="N755" s="14" t="n">
        <v>53</v>
      </c>
    </row>
    <row r="756" s="12" customFormat="true" ht="24.95" hidden="false" customHeight="true" outlineLevel="0" collapsed="false">
      <c r="A756" s="8" t="s">
        <v>1518</v>
      </c>
      <c r="B756" s="9" t="s">
        <v>1519</v>
      </c>
      <c r="C756" s="10" t="s">
        <v>1297</v>
      </c>
      <c r="D756" s="10" t="s">
        <v>1414</v>
      </c>
      <c r="E756" s="11" t="s">
        <v>1415</v>
      </c>
      <c r="F756" s="8" t="s">
        <v>43</v>
      </c>
      <c r="G756" s="14"/>
      <c r="H756" s="14" t="n">
        <v>51.5</v>
      </c>
      <c r="I756" s="14"/>
      <c r="J756" s="14"/>
      <c r="K756" s="14"/>
      <c r="L756" s="14"/>
      <c r="M756" s="14" t="n">
        <f aca="false">(H756+I756)*0.5+J756+K756+L756</f>
        <v>25.75</v>
      </c>
      <c r="N756" s="14" t="n">
        <v>53</v>
      </c>
    </row>
    <row r="757" s="12" customFormat="true" ht="24.95" hidden="false" customHeight="true" outlineLevel="0" collapsed="false">
      <c r="A757" s="8" t="s">
        <v>1520</v>
      </c>
      <c r="B757" s="9" t="s">
        <v>1521</v>
      </c>
      <c r="C757" s="10" t="s">
        <v>1297</v>
      </c>
      <c r="D757" s="10" t="s">
        <v>1414</v>
      </c>
      <c r="E757" s="11" t="s">
        <v>1415</v>
      </c>
      <c r="F757" s="8" t="s">
        <v>20</v>
      </c>
      <c r="G757" s="14"/>
      <c r="H757" s="14" t="n">
        <v>51</v>
      </c>
      <c r="I757" s="14"/>
      <c r="J757" s="14"/>
      <c r="K757" s="14"/>
      <c r="L757" s="14"/>
      <c r="M757" s="14" t="n">
        <f aca="false">(H757+I757)*0.5+J757+K757+L757</f>
        <v>25.5</v>
      </c>
      <c r="N757" s="14" t="n">
        <v>55</v>
      </c>
    </row>
    <row r="758" s="12" customFormat="true" ht="24.95" hidden="false" customHeight="true" outlineLevel="0" collapsed="false">
      <c r="A758" s="8" t="s">
        <v>1522</v>
      </c>
      <c r="B758" s="9" t="s">
        <v>1523</v>
      </c>
      <c r="C758" s="10" t="s">
        <v>1297</v>
      </c>
      <c r="D758" s="10" t="s">
        <v>1414</v>
      </c>
      <c r="E758" s="11" t="s">
        <v>1415</v>
      </c>
      <c r="F758" s="8" t="s">
        <v>20</v>
      </c>
      <c r="G758" s="14"/>
      <c r="H758" s="14" t="n">
        <v>51</v>
      </c>
      <c r="I758" s="14"/>
      <c r="J758" s="14"/>
      <c r="K758" s="14"/>
      <c r="L758" s="14"/>
      <c r="M758" s="14" t="n">
        <f aca="false">(H758+I758)*0.5+J758+K758+L758</f>
        <v>25.5</v>
      </c>
      <c r="N758" s="14" t="n">
        <v>55</v>
      </c>
    </row>
    <row r="759" s="12" customFormat="true" ht="24.95" hidden="false" customHeight="true" outlineLevel="0" collapsed="false">
      <c r="A759" s="8" t="s">
        <v>1524</v>
      </c>
      <c r="B759" s="9" t="s">
        <v>1525</v>
      </c>
      <c r="C759" s="10" t="s">
        <v>1297</v>
      </c>
      <c r="D759" s="10" t="s">
        <v>1414</v>
      </c>
      <c r="E759" s="11" t="s">
        <v>1415</v>
      </c>
      <c r="F759" s="8" t="s">
        <v>20</v>
      </c>
      <c r="G759" s="14"/>
      <c r="H759" s="14" t="n">
        <v>51</v>
      </c>
      <c r="I759" s="14"/>
      <c r="J759" s="14"/>
      <c r="K759" s="14"/>
      <c r="L759" s="14"/>
      <c r="M759" s="14" t="n">
        <f aca="false">(H759+I759)*0.5+J759+K759+L759</f>
        <v>25.5</v>
      </c>
      <c r="N759" s="14" t="n">
        <v>55</v>
      </c>
    </row>
    <row r="760" s="12" customFormat="true" ht="24.95" hidden="false" customHeight="true" outlineLevel="0" collapsed="false">
      <c r="A760" s="8" t="s">
        <v>1526</v>
      </c>
      <c r="B760" s="9" t="s">
        <v>1527</v>
      </c>
      <c r="C760" s="10" t="s">
        <v>1297</v>
      </c>
      <c r="D760" s="10" t="s">
        <v>1414</v>
      </c>
      <c r="E760" s="11" t="s">
        <v>1415</v>
      </c>
      <c r="F760" s="8" t="s">
        <v>20</v>
      </c>
      <c r="G760" s="14"/>
      <c r="H760" s="14" t="n">
        <v>51</v>
      </c>
      <c r="I760" s="14"/>
      <c r="J760" s="14"/>
      <c r="K760" s="14"/>
      <c r="L760" s="14"/>
      <c r="M760" s="14" t="n">
        <f aca="false">(H760+I760)*0.5+J760+K760+L760</f>
        <v>25.5</v>
      </c>
      <c r="N760" s="14" t="n">
        <v>55</v>
      </c>
    </row>
    <row r="761" s="12" customFormat="true" ht="24.95" hidden="false" customHeight="true" outlineLevel="0" collapsed="false">
      <c r="A761" s="8" t="s">
        <v>1528</v>
      </c>
      <c r="B761" s="9" t="s">
        <v>1529</v>
      </c>
      <c r="C761" s="10" t="s">
        <v>1297</v>
      </c>
      <c r="D761" s="10" t="s">
        <v>1414</v>
      </c>
      <c r="E761" s="11" t="s">
        <v>1415</v>
      </c>
      <c r="F761" s="8" t="s">
        <v>20</v>
      </c>
      <c r="G761" s="14"/>
      <c r="H761" s="14" t="n">
        <v>50.5</v>
      </c>
      <c r="I761" s="14"/>
      <c r="J761" s="14"/>
      <c r="K761" s="14"/>
      <c r="L761" s="14"/>
      <c r="M761" s="14" t="n">
        <f aca="false">(H761+I761)*0.5+J761+K761+L761</f>
        <v>25.25</v>
      </c>
      <c r="N761" s="14" t="n">
        <v>59</v>
      </c>
    </row>
    <row r="762" s="12" customFormat="true" ht="24.95" hidden="false" customHeight="true" outlineLevel="0" collapsed="false">
      <c r="A762" s="8" t="s">
        <v>1530</v>
      </c>
      <c r="B762" s="9" t="s">
        <v>1531</v>
      </c>
      <c r="C762" s="10" t="s">
        <v>1297</v>
      </c>
      <c r="D762" s="10" t="s">
        <v>1414</v>
      </c>
      <c r="E762" s="11" t="s">
        <v>1415</v>
      </c>
      <c r="F762" s="8" t="s">
        <v>43</v>
      </c>
      <c r="G762" s="14"/>
      <c r="H762" s="14" t="n">
        <v>50</v>
      </c>
      <c r="I762" s="14"/>
      <c r="J762" s="14"/>
      <c r="K762" s="14"/>
      <c r="L762" s="14"/>
      <c r="M762" s="14" t="n">
        <f aca="false">(H762+I762)*0.5+J762+K762+L762</f>
        <v>25</v>
      </c>
      <c r="N762" s="14" t="n">
        <v>60</v>
      </c>
    </row>
    <row r="763" s="12" customFormat="true" ht="24.95" hidden="false" customHeight="true" outlineLevel="0" collapsed="false">
      <c r="A763" s="8" t="s">
        <v>1532</v>
      </c>
      <c r="B763" s="9" t="s">
        <v>1533</v>
      </c>
      <c r="C763" s="10" t="s">
        <v>1297</v>
      </c>
      <c r="D763" s="10" t="s">
        <v>1414</v>
      </c>
      <c r="E763" s="11" t="s">
        <v>1415</v>
      </c>
      <c r="F763" s="8" t="s">
        <v>43</v>
      </c>
      <c r="G763" s="14"/>
      <c r="H763" s="14" t="n">
        <v>50</v>
      </c>
      <c r="I763" s="14"/>
      <c r="J763" s="14"/>
      <c r="K763" s="14"/>
      <c r="L763" s="14"/>
      <c r="M763" s="14" t="n">
        <f aca="false">(H763+I763)*0.5+J763+K763+L763</f>
        <v>25</v>
      </c>
      <c r="N763" s="14" t="n">
        <v>60</v>
      </c>
    </row>
    <row r="764" s="12" customFormat="true" ht="24.95" hidden="false" customHeight="true" outlineLevel="0" collapsed="false">
      <c r="A764" s="8" t="s">
        <v>1534</v>
      </c>
      <c r="B764" s="9" t="s">
        <v>1535</v>
      </c>
      <c r="C764" s="10" t="s">
        <v>1297</v>
      </c>
      <c r="D764" s="10" t="s">
        <v>1414</v>
      </c>
      <c r="E764" s="11" t="s">
        <v>1415</v>
      </c>
      <c r="F764" s="8" t="s">
        <v>20</v>
      </c>
      <c r="G764" s="14"/>
      <c r="H764" s="14" t="n">
        <v>46</v>
      </c>
      <c r="I764" s="14"/>
      <c r="J764" s="14"/>
      <c r="K764" s="14" t="n">
        <v>2</v>
      </c>
      <c r="L764" s="14"/>
      <c r="M764" s="14" t="n">
        <f aca="false">(H764+I764)*0.5+J764+K764+L764</f>
        <v>25</v>
      </c>
      <c r="N764" s="14" t="n">
        <v>60</v>
      </c>
    </row>
    <row r="765" s="12" customFormat="true" ht="24.95" hidden="false" customHeight="true" outlineLevel="0" collapsed="false">
      <c r="A765" s="8" t="s">
        <v>1536</v>
      </c>
      <c r="B765" s="9" t="s">
        <v>1537</v>
      </c>
      <c r="C765" s="10" t="s">
        <v>1297</v>
      </c>
      <c r="D765" s="10" t="s">
        <v>1414</v>
      </c>
      <c r="E765" s="11" t="s">
        <v>1415</v>
      </c>
      <c r="F765" s="8" t="s">
        <v>43</v>
      </c>
      <c r="G765" s="14"/>
      <c r="H765" s="14" t="n">
        <v>41.5</v>
      </c>
      <c r="I765" s="14"/>
      <c r="J765" s="14"/>
      <c r="K765" s="14" t="n">
        <v>4</v>
      </c>
      <c r="L765" s="14"/>
      <c r="M765" s="14" t="n">
        <f aca="false">(H765+I765)*0.5+J765+K765+L765</f>
        <v>24.75</v>
      </c>
      <c r="N765" s="14" t="n">
        <v>63</v>
      </c>
    </row>
    <row r="766" s="12" customFormat="true" ht="24.95" hidden="false" customHeight="true" outlineLevel="0" collapsed="false">
      <c r="A766" s="8" t="s">
        <v>1538</v>
      </c>
      <c r="B766" s="9" t="s">
        <v>1539</v>
      </c>
      <c r="C766" s="10" t="s">
        <v>1297</v>
      </c>
      <c r="D766" s="10" t="s">
        <v>1414</v>
      </c>
      <c r="E766" s="11" t="s">
        <v>1415</v>
      </c>
      <c r="F766" s="8" t="s">
        <v>43</v>
      </c>
      <c r="G766" s="14"/>
      <c r="H766" s="14" t="n">
        <v>49.5</v>
      </c>
      <c r="I766" s="14"/>
      <c r="J766" s="14"/>
      <c r="K766" s="14"/>
      <c r="L766" s="14"/>
      <c r="M766" s="14" t="n">
        <f aca="false">(H766+I766)*0.5+J766+K766+L766</f>
        <v>24.75</v>
      </c>
      <c r="N766" s="14" t="n">
        <v>63</v>
      </c>
    </row>
    <row r="767" s="12" customFormat="true" ht="24.95" hidden="false" customHeight="true" outlineLevel="0" collapsed="false">
      <c r="A767" s="8" t="s">
        <v>1540</v>
      </c>
      <c r="B767" s="9" t="s">
        <v>1541</v>
      </c>
      <c r="C767" s="10" t="s">
        <v>1297</v>
      </c>
      <c r="D767" s="10" t="s">
        <v>1414</v>
      </c>
      <c r="E767" s="11" t="s">
        <v>1415</v>
      </c>
      <c r="F767" s="8" t="s">
        <v>20</v>
      </c>
      <c r="G767" s="14"/>
      <c r="H767" s="14" t="n">
        <v>39</v>
      </c>
      <c r="I767" s="14"/>
      <c r="J767" s="14" t="n">
        <v>5</v>
      </c>
      <c r="K767" s="14"/>
      <c r="L767" s="14"/>
      <c r="M767" s="14" t="n">
        <f aca="false">(H767+I767)*0.5+J767+K767+L767</f>
        <v>24.5</v>
      </c>
      <c r="N767" s="14" t="n">
        <v>65</v>
      </c>
    </row>
    <row r="768" s="12" customFormat="true" ht="24.95" hidden="false" customHeight="true" outlineLevel="0" collapsed="false">
      <c r="A768" s="8" t="s">
        <v>1542</v>
      </c>
      <c r="B768" s="9" t="s">
        <v>1543</v>
      </c>
      <c r="C768" s="10" t="s">
        <v>1297</v>
      </c>
      <c r="D768" s="10" t="s">
        <v>1414</v>
      </c>
      <c r="E768" s="11" t="s">
        <v>1415</v>
      </c>
      <c r="F768" s="8" t="s">
        <v>20</v>
      </c>
      <c r="G768" s="14"/>
      <c r="H768" s="14" t="n">
        <v>48.5</v>
      </c>
      <c r="I768" s="14"/>
      <c r="J768" s="14"/>
      <c r="K768" s="14"/>
      <c r="L768" s="14"/>
      <c r="M768" s="14" t="n">
        <f aca="false">(H768+I768)*0.5+J768+K768+L768</f>
        <v>24.25</v>
      </c>
      <c r="N768" s="14" t="n">
        <v>66</v>
      </c>
    </row>
    <row r="769" s="12" customFormat="true" ht="24.95" hidden="false" customHeight="true" outlineLevel="0" collapsed="false">
      <c r="A769" s="8" t="s">
        <v>1544</v>
      </c>
      <c r="B769" s="9" t="s">
        <v>1545</v>
      </c>
      <c r="C769" s="10" t="s">
        <v>1297</v>
      </c>
      <c r="D769" s="10" t="s">
        <v>1414</v>
      </c>
      <c r="E769" s="11" t="s">
        <v>1415</v>
      </c>
      <c r="F769" s="8" t="s">
        <v>43</v>
      </c>
      <c r="G769" s="14"/>
      <c r="H769" s="14" t="n">
        <v>48.5</v>
      </c>
      <c r="I769" s="14"/>
      <c r="J769" s="14"/>
      <c r="K769" s="14"/>
      <c r="L769" s="14"/>
      <c r="M769" s="14" t="n">
        <f aca="false">(H769+I769)*0.5+J769+K769+L769</f>
        <v>24.25</v>
      </c>
      <c r="N769" s="14" t="n">
        <v>66</v>
      </c>
    </row>
    <row r="770" s="12" customFormat="true" ht="24.95" hidden="false" customHeight="true" outlineLevel="0" collapsed="false">
      <c r="A770" s="8" t="s">
        <v>1546</v>
      </c>
      <c r="B770" s="9" t="s">
        <v>1547</v>
      </c>
      <c r="C770" s="10" t="s">
        <v>1297</v>
      </c>
      <c r="D770" s="10" t="s">
        <v>1414</v>
      </c>
      <c r="E770" s="11" t="s">
        <v>1415</v>
      </c>
      <c r="F770" s="8" t="s">
        <v>20</v>
      </c>
      <c r="G770" s="14"/>
      <c r="H770" s="14" t="n">
        <v>48</v>
      </c>
      <c r="I770" s="14"/>
      <c r="J770" s="14"/>
      <c r="K770" s="14"/>
      <c r="L770" s="14"/>
      <c r="M770" s="14" t="n">
        <f aca="false">(H770+I770)*0.5+J770+K770+L770</f>
        <v>24</v>
      </c>
      <c r="N770" s="14" t="n">
        <v>68</v>
      </c>
    </row>
    <row r="771" s="12" customFormat="true" ht="24.95" hidden="false" customHeight="true" outlineLevel="0" collapsed="false">
      <c r="A771" s="8" t="s">
        <v>1548</v>
      </c>
      <c r="B771" s="9" t="s">
        <v>1549</v>
      </c>
      <c r="C771" s="10" t="s">
        <v>1297</v>
      </c>
      <c r="D771" s="10" t="s">
        <v>1414</v>
      </c>
      <c r="E771" s="11" t="s">
        <v>1415</v>
      </c>
      <c r="F771" s="8" t="s">
        <v>43</v>
      </c>
      <c r="G771" s="14"/>
      <c r="H771" s="14" t="n">
        <v>47.5</v>
      </c>
      <c r="I771" s="14"/>
      <c r="J771" s="14"/>
      <c r="K771" s="14"/>
      <c r="L771" s="14"/>
      <c r="M771" s="14" t="n">
        <f aca="false">(H771+I771)*0.5+J771+K771+L771</f>
        <v>23.75</v>
      </c>
      <c r="N771" s="14" t="n">
        <v>69</v>
      </c>
    </row>
    <row r="772" s="12" customFormat="true" ht="24.95" hidden="false" customHeight="true" outlineLevel="0" collapsed="false">
      <c r="A772" s="8" t="s">
        <v>1550</v>
      </c>
      <c r="B772" s="9" t="s">
        <v>1551</v>
      </c>
      <c r="C772" s="10" t="s">
        <v>1297</v>
      </c>
      <c r="D772" s="10" t="s">
        <v>1414</v>
      </c>
      <c r="E772" s="11" t="s">
        <v>1415</v>
      </c>
      <c r="F772" s="8" t="s">
        <v>20</v>
      </c>
      <c r="G772" s="14"/>
      <c r="H772" s="14" t="n">
        <v>47.5</v>
      </c>
      <c r="I772" s="14"/>
      <c r="J772" s="14"/>
      <c r="K772" s="14"/>
      <c r="L772" s="14"/>
      <c r="M772" s="14" t="n">
        <f aca="false">(H772+I772)*0.5+J772+K772+L772</f>
        <v>23.75</v>
      </c>
      <c r="N772" s="14" t="n">
        <v>69</v>
      </c>
    </row>
    <row r="773" s="12" customFormat="true" ht="24.95" hidden="false" customHeight="true" outlineLevel="0" collapsed="false">
      <c r="A773" s="8" t="s">
        <v>1552</v>
      </c>
      <c r="B773" s="9" t="s">
        <v>1553</v>
      </c>
      <c r="C773" s="10" t="s">
        <v>1297</v>
      </c>
      <c r="D773" s="10" t="s">
        <v>1414</v>
      </c>
      <c r="E773" s="11" t="s">
        <v>1415</v>
      </c>
      <c r="F773" s="8" t="s">
        <v>20</v>
      </c>
      <c r="G773" s="14"/>
      <c r="H773" s="14" t="n">
        <v>47.5</v>
      </c>
      <c r="I773" s="14"/>
      <c r="J773" s="14"/>
      <c r="K773" s="14"/>
      <c r="L773" s="14"/>
      <c r="M773" s="14" t="n">
        <f aca="false">(H773+I773)*0.5+J773+K773+L773</f>
        <v>23.75</v>
      </c>
      <c r="N773" s="14" t="n">
        <v>69</v>
      </c>
    </row>
    <row r="774" s="12" customFormat="true" ht="24.95" hidden="false" customHeight="true" outlineLevel="0" collapsed="false">
      <c r="A774" s="8" t="s">
        <v>1554</v>
      </c>
      <c r="B774" s="9" t="s">
        <v>1555</v>
      </c>
      <c r="C774" s="10" t="s">
        <v>1297</v>
      </c>
      <c r="D774" s="10" t="s">
        <v>1414</v>
      </c>
      <c r="E774" s="11" t="s">
        <v>1415</v>
      </c>
      <c r="F774" s="8" t="s">
        <v>43</v>
      </c>
      <c r="G774" s="14"/>
      <c r="H774" s="14" t="n">
        <v>47.5</v>
      </c>
      <c r="I774" s="14"/>
      <c r="J774" s="14"/>
      <c r="K774" s="14"/>
      <c r="L774" s="14"/>
      <c r="M774" s="14" t="n">
        <f aca="false">(H774+I774)*0.5+J774+K774+L774</f>
        <v>23.75</v>
      </c>
      <c r="N774" s="14" t="n">
        <v>69</v>
      </c>
    </row>
    <row r="775" s="12" customFormat="true" ht="24.95" hidden="false" customHeight="true" outlineLevel="0" collapsed="false">
      <c r="A775" s="8" t="s">
        <v>1556</v>
      </c>
      <c r="B775" s="9" t="s">
        <v>1557</v>
      </c>
      <c r="C775" s="10" t="s">
        <v>1297</v>
      </c>
      <c r="D775" s="10" t="s">
        <v>1414</v>
      </c>
      <c r="E775" s="11" t="s">
        <v>1415</v>
      </c>
      <c r="F775" s="8" t="s">
        <v>20</v>
      </c>
      <c r="G775" s="14"/>
      <c r="H775" s="14" t="n">
        <v>47.5</v>
      </c>
      <c r="I775" s="14"/>
      <c r="J775" s="14"/>
      <c r="K775" s="14"/>
      <c r="L775" s="14"/>
      <c r="M775" s="14" t="n">
        <f aca="false">(H775+I775)*0.5+J775+K775+L775</f>
        <v>23.75</v>
      </c>
      <c r="N775" s="14" t="n">
        <v>69</v>
      </c>
    </row>
    <row r="776" s="12" customFormat="true" ht="24.95" hidden="false" customHeight="true" outlineLevel="0" collapsed="false">
      <c r="A776" s="8" t="s">
        <v>1558</v>
      </c>
      <c r="B776" s="9" t="s">
        <v>1559</v>
      </c>
      <c r="C776" s="10" t="s">
        <v>1297</v>
      </c>
      <c r="D776" s="10" t="s">
        <v>1414</v>
      </c>
      <c r="E776" s="11" t="s">
        <v>1415</v>
      </c>
      <c r="F776" s="8" t="s">
        <v>43</v>
      </c>
      <c r="G776" s="14"/>
      <c r="H776" s="14" t="n">
        <v>47.5</v>
      </c>
      <c r="I776" s="14"/>
      <c r="J776" s="14"/>
      <c r="K776" s="14"/>
      <c r="L776" s="14"/>
      <c r="M776" s="14" t="n">
        <f aca="false">(H776+I776)*0.5+J776+K776+L776</f>
        <v>23.75</v>
      </c>
      <c r="N776" s="14" t="n">
        <v>69</v>
      </c>
    </row>
    <row r="777" s="12" customFormat="true" ht="24.95" hidden="false" customHeight="true" outlineLevel="0" collapsed="false">
      <c r="A777" s="8" t="s">
        <v>1560</v>
      </c>
      <c r="B777" s="9" t="s">
        <v>1561</v>
      </c>
      <c r="C777" s="10" t="s">
        <v>1297</v>
      </c>
      <c r="D777" s="10" t="s">
        <v>1414</v>
      </c>
      <c r="E777" s="11" t="s">
        <v>1415</v>
      </c>
      <c r="F777" s="8" t="s">
        <v>20</v>
      </c>
      <c r="G777" s="14"/>
      <c r="H777" s="14" t="n">
        <v>47</v>
      </c>
      <c r="I777" s="14"/>
      <c r="J777" s="14"/>
      <c r="K777" s="14"/>
      <c r="L777" s="14"/>
      <c r="M777" s="14" t="n">
        <f aca="false">(H777+I777)*0.5+J777+K777+L777</f>
        <v>23.5</v>
      </c>
      <c r="N777" s="14" t="n">
        <v>75</v>
      </c>
    </row>
    <row r="778" s="12" customFormat="true" ht="24.95" hidden="false" customHeight="true" outlineLevel="0" collapsed="false">
      <c r="A778" s="8" t="s">
        <v>1562</v>
      </c>
      <c r="B778" s="9" t="s">
        <v>1563</v>
      </c>
      <c r="C778" s="10" t="s">
        <v>1297</v>
      </c>
      <c r="D778" s="10" t="s">
        <v>1414</v>
      </c>
      <c r="E778" s="11" t="s">
        <v>1415</v>
      </c>
      <c r="F778" s="8" t="s">
        <v>20</v>
      </c>
      <c r="G778" s="14"/>
      <c r="H778" s="14" t="n">
        <v>47</v>
      </c>
      <c r="I778" s="14"/>
      <c r="J778" s="14"/>
      <c r="K778" s="14"/>
      <c r="L778" s="14"/>
      <c r="M778" s="14" t="n">
        <f aca="false">(H778+I778)*0.5+J778+K778+L778</f>
        <v>23.5</v>
      </c>
      <c r="N778" s="14" t="n">
        <v>75</v>
      </c>
    </row>
    <row r="779" s="12" customFormat="true" ht="24.95" hidden="false" customHeight="true" outlineLevel="0" collapsed="false">
      <c r="A779" s="8" t="s">
        <v>1564</v>
      </c>
      <c r="B779" s="9" t="s">
        <v>1565</v>
      </c>
      <c r="C779" s="10" t="s">
        <v>1297</v>
      </c>
      <c r="D779" s="10" t="s">
        <v>1414</v>
      </c>
      <c r="E779" s="11" t="s">
        <v>1415</v>
      </c>
      <c r="F779" s="8" t="s">
        <v>43</v>
      </c>
      <c r="G779" s="14"/>
      <c r="H779" s="14" t="n">
        <v>46</v>
      </c>
      <c r="I779" s="14"/>
      <c r="J779" s="14"/>
      <c r="K779" s="14"/>
      <c r="L779" s="14"/>
      <c r="M779" s="14" t="n">
        <f aca="false">(H779+I779)*0.5+J779+K779+L779</f>
        <v>23</v>
      </c>
      <c r="N779" s="14" t="n">
        <v>77</v>
      </c>
    </row>
    <row r="780" s="12" customFormat="true" ht="24.95" hidden="false" customHeight="true" outlineLevel="0" collapsed="false">
      <c r="A780" s="8" t="s">
        <v>1566</v>
      </c>
      <c r="B780" s="9" t="s">
        <v>1567</v>
      </c>
      <c r="C780" s="10" t="s">
        <v>1297</v>
      </c>
      <c r="D780" s="10" t="s">
        <v>1414</v>
      </c>
      <c r="E780" s="11" t="s">
        <v>1415</v>
      </c>
      <c r="F780" s="8" t="s">
        <v>20</v>
      </c>
      <c r="G780" s="14"/>
      <c r="H780" s="14" t="n">
        <v>46</v>
      </c>
      <c r="I780" s="14"/>
      <c r="J780" s="14"/>
      <c r="K780" s="14"/>
      <c r="L780" s="14"/>
      <c r="M780" s="14" t="n">
        <f aca="false">(H780+I780)*0.5+J780+K780+L780</f>
        <v>23</v>
      </c>
      <c r="N780" s="14" t="n">
        <v>77</v>
      </c>
    </row>
    <row r="781" s="12" customFormat="true" ht="24.95" hidden="false" customHeight="true" outlineLevel="0" collapsed="false">
      <c r="A781" s="8" t="s">
        <v>1568</v>
      </c>
      <c r="B781" s="9" t="s">
        <v>1569</v>
      </c>
      <c r="C781" s="10" t="s">
        <v>1297</v>
      </c>
      <c r="D781" s="10" t="s">
        <v>1414</v>
      </c>
      <c r="E781" s="11" t="s">
        <v>1415</v>
      </c>
      <c r="F781" s="8" t="s">
        <v>20</v>
      </c>
      <c r="G781" s="14"/>
      <c r="H781" s="14" t="n">
        <v>46</v>
      </c>
      <c r="I781" s="14"/>
      <c r="J781" s="14"/>
      <c r="K781" s="14"/>
      <c r="L781" s="14"/>
      <c r="M781" s="14" t="n">
        <f aca="false">(H781+I781)*0.5+J781+K781+L781</f>
        <v>23</v>
      </c>
      <c r="N781" s="14" t="n">
        <v>77</v>
      </c>
    </row>
    <row r="782" s="12" customFormat="true" ht="24.95" hidden="false" customHeight="true" outlineLevel="0" collapsed="false">
      <c r="A782" s="8" t="s">
        <v>1570</v>
      </c>
      <c r="B782" s="9" t="s">
        <v>1571</v>
      </c>
      <c r="C782" s="10" t="s">
        <v>1297</v>
      </c>
      <c r="D782" s="10" t="s">
        <v>1414</v>
      </c>
      <c r="E782" s="11" t="s">
        <v>1415</v>
      </c>
      <c r="F782" s="8" t="s">
        <v>43</v>
      </c>
      <c r="G782" s="14"/>
      <c r="H782" s="14" t="n">
        <v>46</v>
      </c>
      <c r="I782" s="14"/>
      <c r="J782" s="14"/>
      <c r="K782" s="14"/>
      <c r="L782" s="14"/>
      <c r="M782" s="14" t="n">
        <f aca="false">(H782+I782)*0.5+J782+K782+L782</f>
        <v>23</v>
      </c>
      <c r="N782" s="14" t="n">
        <v>77</v>
      </c>
    </row>
    <row r="783" s="12" customFormat="true" ht="24.95" hidden="false" customHeight="true" outlineLevel="0" collapsed="false">
      <c r="A783" s="8" t="s">
        <v>1572</v>
      </c>
      <c r="B783" s="9" t="s">
        <v>1573</v>
      </c>
      <c r="C783" s="10" t="s">
        <v>1297</v>
      </c>
      <c r="D783" s="10" t="s">
        <v>1414</v>
      </c>
      <c r="E783" s="11" t="s">
        <v>1415</v>
      </c>
      <c r="F783" s="8" t="s">
        <v>43</v>
      </c>
      <c r="G783" s="14"/>
      <c r="H783" s="14" t="n">
        <v>46</v>
      </c>
      <c r="I783" s="14"/>
      <c r="J783" s="14"/>
      <c r="K783" s="14"/>
      <c r="L783" s="14"/>
      <c r="M783" s="14" t="n">
        <f aca="false">(H783+I783)*0.5+J783+K783+L783</f>
        <v>23</v>
      </c>
      <c r="N783" s="14" t="n">
        <v>77</v>
      </c>
    </row>
    <row r="784" s="12" customFormat="true" ht="24.95" hidden="false" customHeight="true" outlineLevel="0" collapsed="false">
      <c r="A784" s="8" t="s">
        <v>1574</v>
      </c>
      <c r="B784" s="9" t="s">
        <v>1575</v>
      </c>
      <c r="C784" s="10" t="s">
        <v>1297</v>
      </c>
      <c r="D784" s="10" t="s">
        <v>1414</v>
      </c>
      <c r="E784" s="11" t="s">
        <v>1415</v>
      </c>
      <c r="F784" s="8" t="s">
        <v>20</v>
      </c>
      <c r="G784" s="14"/>
      <c r="H784" s="14" t="n">
        <v>46</v>
      </c>
      <c r="I784" s="14"/>
      <c r="J784" s="14"/>
      <c r="K784" s="14"/>
      <c r="L784" s="14"/>
      <c r="M784" s="14" t="n">
        <f aca="false">(H784+I784)*0.5+J784+K784+L784</f>
        <v>23</v>
      </c>
      <c r="N784" s="14" t="n">
        <v>77</v>
      </c>
    </row>
    <row r="785" s="12" customFormat="true" ht="24.95" hidden="false" customHeight="true" outlineLevel="0" collapsed="false">
      <c r="A785" s="8" t="s">
        <v>1576</v>
      </c>
      <c r="B785" s="9" t="s">
        <v>1577</v>
      </c>
      <c r="C785" s="10" t="s">
        <v>1297</v>
      </c>
      <c r="D785" s="10" t="s">
        <v>1414</v>
      </c>
      <c r="E785" s="11" t="s">
        <v>1415</v>
      </c>
      <c r="F785" s="8" t="s">
        <v>20</v>
      </c>
      <c r="G785" s="14"/>
      <c r="H785" s="14" t="n">
        <v>45.5</v>
      </c>
      <c r="I785" s="14"/>
      <c r="J785" s="14"/>
      <c r="K785" s="14"/>
      <c r="L785" s="14"/>
      <c r="M785" s="14" t="n">
        <f aca="false">(H785+I785)*0.5+J785+K785+L785</f>
        <v>22.75</v>
      </c>
      <c r="N785" s="14" t="n">
        <v>83</v>
      </c>
    </row>
    <row r="786" s="12" customFormat="true" ht="24.95" hidden="false" customHeight="true" outlineLevel="0" collapsed="false">
      <c r="A786" s="8" t="s">
        <v>1578</v>
      </c>
      <c r="B786" s="9" t="s">
        <v>1579</v>
      </c>
      <c r="C786" s="10" t="s">
        <v>1297</v>
      </c>
      <c r="D786" s="10" t="s">
        <v>1414</v>
      </c>
      <c r="E786" s="11" t="s">
        <v>1415</v>
      </c>
      <c r="F786" s="8" t="s">
        <v>43</v>
      </c>
      <c r="G786" s="14"/>
      <c r="H786" s="14" t="n">
        <v>45</v>
      </c>
      <c r="I786" s="14"/>
      <c r="J786" s="14"/>
      <c r="K786" s="14"/>
      <c r="L786" s="14"/>
      <c r="M786" s="14" t="n">
        <f aca="false">(H786+I786)*0.5+J786+K786+L786</f>
        <v>22.5</v>
      </c>
      <c r="N786" s="14" t="n">
        <v>84</v>
      </c>
    </row>
    <row r="787" s="12" customFormat="true" ht="24.95" hidden="false" customHeight="true" outlineLevel="0" collapsed="false">
      <c r="A787" s="8" t="s">
        <v>1580</v>
      </c>
      <c r="B787" s="9" t="s">
        <v>1581</v>
      </c>
      <c r="C787" s="10" t="s">
        <v>1297</v>
      </c>
      <c r="D787" s="10" t="s">
        <v>1414</v>
      </c>
      <c r="E787" s="11" t="s">
        <v>1415</v>
      </c>
      <c r="F787" s="8" t="s">
        <v>43</v>
      </c>
      <c r="G787" s="14"/>
      <c r="H787" s="14" t="n">
        <v>44.5</v>
      </c>
      <c r="I787" s="14"/>
      <c r="J787" s="14"/>
      <c r="K787" s="14"/>
      <c r="L787" s="14"/>
      <c r="M787" s="14" t="n">
        <f aca="false">(H787+I787)*0.5+J787+K787+L787</f>
        <v>22.25</v>
      </c>
      <c r="N787" s="14" t="n">
        <v>85</v>
      </c>
    </row>
    <row r="788" s="12" customFormat="true" ht="24.95" hidden="false" customHeight="true" outlineLevel="0" collapsed="false">
      <c r="A788" s="8" t="s">
        <v>1582</v>
      </c>
      <c r="B788" s="9" t="s">
        <v>1583</v>
      </c>
      <c r="C788" s="10" t="s">
        <v>1297</v>
      </c>
      <c r="D788" s="10" t="s">
        <v>1414</v>
      </c>
      <c r="E788" s="11" t="s">
        <v>1415</v>
      </c>
      <c r="F788" s="8" t="s">
        <v>43</v>
      </c>
      <c r="G788" s="14"/>
      <c r="H788" s="14" t="n">
        <v>44</v>
      </c>
      <c r="I788" s="14"/>
      <c r="J788" s="14"/>
      <c r="K788" s="14"/>
      <c r="L788" s="14"/>
      <c r="M788" s="14" t="n">
        <f aca="false">(H788+I788)*0.5+J788+K788+L788</f>
        <v>22</v>
      </c>
      <c r="N788" s="14" t="n">
        <v>86</v>
      </c>
    </row>
    <row r="789" s="12" customFormat="true" ht="24.95" hidden="false" customHeight="true" outlineLevel="0" collapsed="false">
      <c r="A789" s="8" t="s">
        <v>1584</v>
      </c>
      <c r="B789" s="9" t="s">
        <v>1585</v>
      </c>
      <c r="C789" s="10" t="s">
        <v>1297</v>
      </c>
      <c r="D789" s="10" t="s">
        <v>1414</v>
      </c>
      <c r="E789" s="11" t="s">
        <v>1415</v>
      </c>
      <c r="F789" s="8" t="s">
        <v>20</v>
      </c>
      <c r="G789" s="14"/>
      <c r="H789" s="14" t="n">
        <v>42.5</v>
      </c>
      <c r="I789" s="14"/>
      <c r="J789" s="14"/>
      <c r="K789" s="14"/>
      <c r="L789" s="14"/>
      <c r="M789" s="14" t="n">
        <f aca="false">(H789+I789)*0.5+J789+K789+L789</f>
        <v>21.25</v>
      </c>
      <c r="N789" s="14" t="n">
        <v>87</v>
      </c>
    </row>
    <row r="790" s="12" customFormat="true" ht="24.95" hidden="false" customHeight="true" outlineLevel="0" collapsed="false">
      <c r="A790" s="8" t="s">
        <v>1586</v>
      </c>
      <c r="B790" s="9" t="s">
        <v>1587</v>
      </c>
      <c r="C790" s="10" t="s">
        <v>1297</v>
      </c>
      <c r="D790" s="10" t="s">
        <v>1414</v>
      </c>
      <c r="E790" s="11" t="s">
        <v>1415</v>
      </c>
      <c r="F790" s="8" t="s">
        <v>20</v>
      </c>
      <c r="G790" s="14"/>
      <c r="H790" s="14" t="n">
        <v>41.5</v>
      </c>
      <c r="I790" s="14"/>
      <c r="J790" s="14"/>
      <c r="K790" s="14"/>
      <c r="L790" s="14"/>
      <c r="M790" s="14" t="n">
        <f aca="false">(H790+I790)*0.5+J790+K790+L790</f>
        <v>20.75</v>
      </c>
      <c r="N790" s="14" t="n">
        <v>88</v>
      </c>
    </row>
    <row r="791" s="12" customFormat="true" ht="24.95" hidden="false" customHeight="true" outlineLevel="0" collapsed="false">
      <c r="A791" s="8" t="s">
        <v>1588</v>
      </c>
      <c r="B791" s="9" t="s">
        <v>1589</v>
      </c>
      <c r="C791" s="10" t="s">
        <v>1297</v>
      </c>
      <c r="D791" s="10" t="s">
        <v>1414</v>
      </c>
      <c r="E791" s="11" t="s">
        <v>1415</v>
      </c>
      <c r="F791" s="8" t="s">
        <v>20</v>
      </c>
      <c r="G791" s="14"/>
      <c r="H791" s="14" t="n">
        <v>41.5</v>
      </c>
      <c r="I791" s="14"/>
      <c r="J791" s="14"/>
      <c r="K791" s="14"/>
      <c r="L791" s="14"/>
      <c r="M791" s="14" t="n">
        <f aca="false">(H791+I791)*0.5+J791+K791+L791</f>
        <v>20.75</v>
      </c>
      <c r="N791" s="14" t="n">
        <v>88</v>
      </c>
    </row>
    <row r="792" s="12" customFormat="true" ht="24.95" hidden="false" customHeight="true" outlineLevel="0" collapsed="false">
      <c r="A792" s="8" t="s">
        <v>1590</v>
      </c>
      <c r="B792" s="9" t="s">
        <v>1591</v>
      </c>
      <c r="C792" s="10" t="s">
        <v>1297</v>
      </c>
      <c r="D792" s="10" t="s">
        <v>1414</v>
      </c>
      <c r="E792" s="11" t="s">
        <v>1415</v>
      </c>
      <c r="F792" s="8" t="s">
        <v>20</v>
      </c>
      <c r="G792" s="14"/>
      <c r="H792" s="14" t="n">
        <v>40.5</v>
      </c>
      <c r="I792" s="14"/>
      <c r="J792" s="14"/>
      <c r="K792" s="14"/>
      <c r="L792" s="14"/>
      <c r="M792" s="14" t="n">
        <f aca="false">(H792+I792)*0.5+J792+K792+L792</f>
        <v>20.25</v>
      </c>
      <c r="N792" s="14" t="n">
        <v>90</v>
      </c>
    </row>
    <row r="793" s="12" customFormat="true" ht="24.95" hidden="false" customHeight="true" outlineLevel="0" collapsed="false">
      <c r="A793" s="8" t="s">
        <v>1592</v>
      </c>
      <c r="B793" s="9" t="s">
        <v>1593</v>
      </c>
      <c r="C793" s="10" t="s">
        <v>1297</v>
      </c>
      <c r="D793" s="10" t="s">
        <v>1414</v>
      </c>
      <c r="E793" s="11" t="s">
        <v>1415</v>
      </c>
      <c r="F793" s="8" t="s">
        <v>20</v>
      </c>
      <c r="G793" s="14"/>
      <c r="H793" s="14" t="n">
        <v>40</v>
      </c>
      <c r="I793" s="14"/>
      <c r="J793" s="14"/>
      <c r="K793" s="14"/>
      <c r="L793" s="14"/>
      <c r="M793" s="14" t="n">
        <f aca="false">(H793+I793)*0.5+J793+K793+L793</f>
        <v>20</v>
      </c>
      <c r="N793" s="14" t="n">
        <v>91</v>
      </c>
    </row>
    <row r="794" s="12" customFormat="true" ht="24.95" hidden="false" customHeight="true" outlineLevel="0" collapsed="false">
      <c r="A794" s="8" t="s">
        <v>1594</v>
      </c>
      <c r="B794" s="9" t="s">
        <v>1595</v>
      </c>
      <c r="C794" s="10" t="s">
        <v>1297</v>
      </c>
      <c r="D794" s="10" t="s">
        <v>1414</v>
      </c>
      <c r="E794" s="11" t="s">
        <v>1415</v>
      </c>
      <c r="F794" s="8" t="s">
        <v>43</v>
      </c>
      <c r="G794" s="14"/>
      <c r="H794" s="14" t="n">
        <v>40</v>
      </c>
      <c r="I794" s="14"/>
      <c r="J794" s="14"/>
      <c r="K794" s="14"/>
      <c r="L794" s="14"/>
      <c r="M794" s="14" t="n">
        <f aca="false">(H794+I794)*0.5+J794+K794+L794</f>
        <v>20</v>
      </c>
      <c r="N794" s="14" t="n">
        <v>91</v>
      </c>
    </row>
    <row r="795" s="12" customFormat="true" ht="24.95" hidden="false" customHeight="true" outlineLevel="0" collapsed="false">
      <c r="A795" s="8" t="s">
        <v>1596</v>
      </c>
      <c r="B795" s="9" t="s">
        <v>1597</v>
      </c>
      <c r="C795" s="10" t="s">
        <v>1297</v>
      </c>
      <c r="D795" s="10" t="s">
        <v>1414</v>
      </c>
      <c r="E795" s="11" t="s">
        <v>1415</v>
      </c>
      <c r="F795" s="8" t="s">
        <v>20</v>
      </c>
      <c r="G795" s="14"/>
      <c r="H795" s="14" t="n">
        <v>39.5</v>
      </c>
      <c r="I795" s="14"/>
      <c r="J795" s="14"/>
      <c r="K795" s="14"/>
      <c r="L795" s="14"/>
      <c r="M795" s="14" t="n">
        <f aca="false">(H795+I795)*0.5+J795+K795+L795</f>
        <v>19.75</v>
      </c>
      <c r="N795" s="14" t="n">
        <v>93</v>
      </c>
    </row>
    <row r="796" s="12" customFormat="true" ht="24.95" hidden="false" customHeight="true" outlineLevel="0" collapsed="false">
      <c r="A796" s="8" t="s">
        <v>1598</v>
      </c>
      <c r="B796" s="9" t="s">
        <v>1599</v>
      </c>
      <c r="C796" s="10" t="s">
        <v>1297</v>
      </c>
      <c r="D796" s="10" t="s">
        <v>1414</v>
      </c>
      <c r="E796" s="11" t="s">
        <v>1415</v>
      </c>
      <c r="F796" s="8" t="s">
        <v>20</v>
      </c>
      <c r="G796" s="14"/>
      <c r="H796" s="14" t="n">
        <v>37.5</v>
      </c>
      <c r="I796" s="14"/>
      <c r="J796" s="14"/>
      <c r="K796" s="14"/>
      <c r="L796" s="14"/>
      <c r="M796" s="14" t="n">
        <f aca="false">(H796+I796)*0.5+J796+K796+L796</f>
        <v>18.75</v>
      </c>
      <c r="N796" s="14" t="n">
        <v>94</v>
      </c>
    </row>
    <row r="797" s="12" customFormat="true" ht="24.95" hidden="false" customHeight="true" outlineLevel="0" collapsed="false">
      <c r="A797" s="8" t="s">
        <v>1600</v>
      </c>
      <c r="B797" s="9" t="s">
        <v>1601</v>
      </c>
      <c r="C797" s="10" t="s">
        <v>1297</v>
      </c>
      <c r="D797" s="10" t="s">
        <v>1414</v>
      </c>
      <c r="E797" s="11" t="s">
        <v>1415</v>
      </c>
      <c r="F797" s="8" t="s">
        <v>20</v>
      </c>
      <c r="G797" s="14"/>
      <c r="H797" s="14" t="n">
        <v>37</v>
      </c>
      <c r="I797" s="14"/>
      <c r="J797" s="14"/>
      <c r="K797" s="14"/>
      <c r="L797" s="14"/>
      <c r="M797" s="14" t="n">
        <f aca="false">(H797+I797)*0.5+J797+K797+L797</f>
        <v>18.5</v>
      </c>
      <c r="N797" s="14" t="n">
        <v>95</v>
      </c>
    </row>
    <row r="798" s="12" customFormat="true" ht="24.95" hidden="false" customHeight="true" outlineLevel="0" collapsed="false">
      <c r="A798" s="8" t="s">
        <v>1602</v>
      </c>
      <c r="B798" s="9" t="s">
        <v>1603</v>
      </c>
      <c r="C798" s="10" t="s">
        <v>1297</v>
      </c>
      <c r="D798" s="10" t="s">
        <v>1414</v>
      </c>
      <c r="E798" s="11" t="s">
        <v>1415</v>
      </c>
      <c r="F798" s="8" t="s">
        <v>20</v>
      </c>
      <c r="G798" s="9" t="s">
        <v>64</v>
      </c>
      <c r="H798" s="14" t="n">
        <v>0</v>
      </c>
      <c r="I798" s="14"/>
      <c r="J798" s="14" t="n">
        <v>2</v>
      </c>
      <c r="K798" s="14"/>
      <c r="L798" s="14"/>
      <c r="M798" s="14" t="n">
        <f aca="false">(H798+I798)*0.5+J798+K798+L798</f>
        <v>2</v>
      </c>
      <c r="N798" s="14"/>
    </row>
    <row r="799" s="12" customFormat="true" ht="24.95" hidden="false" customHeight="true" outlineLevel="0" collapsed="false">
      <c r="A799" s="8" t="s">
        <v>1604</v>
      </c>
      <c r="B799" s="9" t="s">
        <v>1605</v>
      </c>
      <c r="C799" s="10" t="s">
        <v>1297</v>
      </c>
      <c r="D799" s="10" t="s">
        <v>1414</v>
      </c>
      <c r="E799" s="11" t="s">
        <v>1415</v>
      </c>
      <c r="F799" s="8" t="s">
        <v>43</v>
      </c>
      <c r="G799" s="9" t="s">
        <v>64</v>
      </c>
      <c r="H799" s="14" t="n">
        <v>0</v>
      </c>
      <c r="I799" s="14"/>
      <c r="J799" s="14"/>
      <c r="K799" s="14"/>
      <c r="L799" s="14"/>
      <c r="M799" s="14" t="n">
        <f aca="false">(H799+I799)*0.5+J799+K799+L799</f>
        <v>0</v>
      </c>
      <c r="N799" s="14"/>
    </row>
    <row r="800" s="12" customFormat="true" ht="24.95" hidden="false" customHeight="true" outlineLevel="0" collapsed="false">
      <c r="A800" s="8" t="s">
        <v>1606</v>
      </c>
      <c r="B800" s="9" t="s">
        <v>1607</v>
      </c>
      <c r="C800" s="10" t="s">
        <v>1297</v>
      </c>
      <c r="D800" s="10" t="s">
        <v>1414</v>
      </c>
      <c r="E800" s="11" t="s">
        <v>1415</v>
      </c>
      <c r="F800" s="8" t="s">
        <v>20</v>
      </c>
      <c r="G800" s="9" t="s">
        <v>64</v>
      </c>
      <c r="H800" s="14" t="n">
        <v>0</v>
      </c>
      <c r="I800" s="14"/>
      <c r="J800" s="14"/>
      <c r="K800" s="14"/>
      <c r="L800" s="14"/>
      <c r="M800" s="14" t="n">
        <f aca="false">(H800+I800)*0.5+J800+K800+L800</f>
        <v>0</v>
      </c>
      <c r="N800" s="14"/>
    </row>
    <row r="801" s="12" customFormat="true" ht="24.95" hidden="false" customHeight="true" outlineLevel="0" collapsed="false">
      <c r="A801" s="8" t="s">
        <v>1608</v>
      </c>
      <c r="B801" s="9" t="s">
        <v>1609</v>
      </c>
      <c r="C801" s="10" t="s">
        <v>1297</v>
      </c>
      <c r="D801" s="10" t="s">
        <v>1414</v>
      </c>
      <c r="E801" s="11" t="s">
        <v>1415</v>
      </c>
      <c r="F801" s="8" t="s">
        <v>20</v>
      </c>
      <c r="G801" s="9" t="s">
        <v>64</v>
      </c>
      <c r="H801" s="14" t="n">
        <v>0</v>
      </c>
      <c r="I801" s="14"/>
      <c r="J801" s="14"/>
      <c r="K801" s="14"/>
      <c r="L801" s="14"/>
      <c r="M801" s="14" t="n">
        <f aca="false">(H801+I801)*0.5+J801+K801+L801</f>
        <v>0</v>
      </c>
      <c r="N801" s="14"/>
    </row>
    <row r="802" s="12" customFormat="true" ht="24.95" hidden="false" customHeight="true" outlineLevel="0" collapsed="false">
      <c r="A802" s="8" t="s">
        <v>1610</v>
      </c>
      <c r="B802" s="9" t="s">
        <v>1611</v>
      </c>
      <c r="C802" s="10" t="s">
        <v>1297</v>
      </c>
      <c r="D802" s="10" t="s">
        <v>1414</v>
      </c>
      <c r="E802" s="11" t="s">
        <v>1415</v>
      </c>
      <c r="F802" s="8" t="s">
        <v>43</v>
      </c>
      <c r="G802" s="9" t="s">
        <v>64</v>
      </c>
      <c r="H802" s="14" t="n">
        <v>0</v>
      </c>
      <c r="I802" s="14"/>
      <c r="J802" s="14"/>
      <c r="K802" s="14"/>
      <c r="L802" s="14"/>
      <c r="M802" s="14" t="n">
        <f aca="false">(H802+I802)*0.5+J802+K802+L802</f>
        <v>0</v>
      </c>
      <c r="N802" s="14"/>
    </row>
    <row r="803" s="12" customFormat="true" ht="24.95" hidden="false" customHeight="true" outlineLevel="0" collapsed="false">
      <c r="A803" s="8" t="s">
        <v>1612</v>
      </c>
      <c r="B803" s="9" t="s">
        <v>1613</v>
      </c>
      <c r="C803" s="10" t="s">
        <v>1297</v>
      </c>
      <c r="D803" s="10" t="s">
        <v>1414</v>
      </c>
      <c r="E803" s="11" t="s">
        <v>1415</v>
      </c>
      <c r="F803" s="8" t="s">
        <v>20</v>
      </c>
      <c r="G803" s="9" t="s">
        <v>64</v>
      </c>
      <c r="H803" s="14" t="n">
        <v>0</v>
      </c>
      <c r="I803" s="14"/>
      <c r="J803" s="14"/>
      <c r="K803" s="14"/>
      <c r="L803" s="14"/>
      <c r="M803" s="14" t="n">
        <f aca="false">(H803+I803)*0.5+J803+K803+L803</f>
        <v>0</v>
      </c>
      <c r="N803" s="14"/>
    </row>
    <row r="804" s="12" customFormat="true" ht="24.95" hidden="false" customHeight="true" outlineLevel="0" collapsed="false">
      <c r="A804" s="8" t="s">
        <v>1614</v>
      </c>
      <c r="B804" s="9" t="s">
        <v>1615</v>
      </c>
      <c r="C804" s="10" t="s">
        <v>1297</v>
      </c>
      <c r="D804" s="10" t="s">
        <v>1414</v>
      </c>
      <c r="E804" s="11" t="s">
        <v>1415</v>
      </c>
      <c r="F804" s="8" t="s">
        <v>43</v>
      </c>
      <c r="G804" s="9" t="s">
        <v>64</v>
      </c>
      <c r="H804" s="14" t="n">
        <v>0</v>
      </c>
      <c r="I804" s="14"/>
      <c r="J804" s="14"/>
      <c r="K804" s="14"/>
      <c r="L804" s="14"/>
      <c r="M804" s="14" t="n">
        <f aca="false">(H804+I804)*0.5+J804+K804+L804</f>
        <v>0</v>
      </c>
      <c r="N804" s="14"/>
    </row>
    <row r="805" s="12" customFormat="true" ht="24.95" hidden="false" customHeight="true" outlineLevel="0" collapsed="false">
      <c r="A805" s="8" t="s">
        <v>1616</v>
      </c>
      <c r="B805" s="9" t="s">
        <v>1617</v>
      </c>
      <c r="C805" s="10" t="s">
        <v>1297</v>
      </c>
      <c r="D805" s="10" t="s">
        <v>1414</v>
      </c>
      <c r="E805" s="11" t="s">
        <v>1415</v>
      </c>
      <c r="F805" s="8" t="s">
        <v>20</v>
      </c>
      <c r="G805" s="9" t="s">
        <v>64</v>
      </c>
      <c r="H805" s="14" t="n">
        <v>0</v>
      </c>
      <c r="I805" s="14"/>
      <c r="J805" s="14"/>
      <c r="K805" s="14"/>
      <c r="L805" s="14"/>
      <c r="M805" s="14" t="n">
        <f aca="false">(H805+I805)*0.5+J805+K805+L805</f>
        <v>0</v>
      </c>
      <c r="N805" s="14"/>
    </row>
    <row r="806" s="12" customFormat="true" ht="24.95" hidden="false" customHeight="true" outlineLevel="0" collapsed="false">
      <c r="A806" s="8" t="s">
        <v>1618</v>
      </c>
      <c r="B806" s="9" t="s">
        <v>1619</v>
      </c>
      <c r="C806" s="10" t="s">
        <v>1297</v>
      </c>
      <c r="D806" s="10" t="s">
        <v>1414</v>
      </c>
      <c r="E806" s="11" t="s">
        <v>1415</v>
      </c>
      <c r="F806" s="8" t="s">
        <v>20</v>
      </c>
      <c r="G806" s="9" t="s">
        <v>64</v>
      </c>
      <c r="H806" s="14" t="n">
        <v>0</v>
      </c>
      <c r="I806" s="14"/>
      <c r="J806" s="14"/>
      <c r="K806" s="14"/>
      <c r="L806" s="14"/>
      <c r="M806" s="14" t="n">
        <f aca="false">(H806+I806)*0.5+J806+K806+L806</f>
        <v>0</v>
      </c>
      <c r="N806" s="14"/>
    </row>
    <row r="807" s="12" customFormat="true" ht="24.95" hidden="false" customHeight="true" outlineLevel="0" collapsed="false">
      <c r="A807" s="8" t="s">
        <v>1620</v>
      </c>
      <c r="B807" s="9" t="s">
        <v>1621</v>
      </c>
      <c r="C807" s="10" t="s">
        <v>1297</v>
      </c>
      <c r="D807" s="10" t="s">
        <v>1414</v>
      </c>
      <c r="E807" s="11" t="s">
        <v>1415</v>
      </c>
      <c r="F807" s="8" t="s">
        <v>20</v>
      </c>
      <c r="G807" s="9" t="s">
        <v>64</v>
      </c>
      <c r="H807" s="14" t="n">
        <v>0</v>
      </c>
      <c r="I807" s="14"/>
      <c r="J807" s="14"/>
      <c r="K807" s="14"/>
      <c r="L807" s="14"/>
      <c r="M807" s="14" t="n">
        <f aca="false">(H807+I807)*0.5+J807+K807+L807</f>
        <v>0</v>
      </c>
      <c r="N807" s="14"/>
    </row>
    <row r="808" s="12" customFormat="true" ht="24.95" hidden="false" customHeight="true" outlineLevel="0" collapsed="false">
      <c r="A808" s="8" t="s">
        <v>1622</v>
      </c>
      <c r="B808" s="9" t="s">
        <v>1623</v>
      </c>
      <c r="C808" s="10" t="s">
        <v>1297</v>
      </c>
      <c r="D808" s="10" t="s">
        <v>1414</v>
      </c>
      <c r="E808" s="11" t="s">
        <v>1415</v>
      </c>
      <c r="F808" s="8" t="s">
        <v>43</v>
      </c>
      <c r="G808" s="9" t="s">
        <v>64</v>
      </c>
      <c r="H808" s="14" t="n">
        <v>0</v>
      </c>
      <c r="I808" s="14"/>
      <c r="J808" s="14"/>
      <c r="K808" s="14"/>
      <c r="L808" s="14"/>
      <c r="M808" s="14" t="n">
        <f aca="false">(H808+I808)*0.5+J808+K808+L808</f>
        <v>0</v>
      </c>
      <c r="N808" s="14"/>
    </row>
    <row r="809" s="12" customFormat="true" ht="24.95" hidden="false" customHeight="true" outlineLevel="0" collapsed="false">
      <c r="A809" s="8"/>
      <c r="B809" s="14"/>
      <c r="C809" s="10"/>
      <c r="D809" s="10"/>
      <c r="E809" s="8"/>
      <c r="F809" s="8"/>
      <c r="G809" s="14"/>
      <c r="H809" s="14"/>
      <c r="I809" s="14"/>
      <c r="J809" s="14"/>
      <c r="K809" s="14"/>
      <c r="L809" s="14"/>
      <c r="M809" s="14"/>
      <c r="N809" s="14"/>
    </row>
    <row r="810" s="12" customFormat="true" ht="24.95" hidden="false" customHeight="true" outlineLevel="0" collapsed="false">
      <c r="A810" s="8" t="s">
        <v>1624</v>
      </c>
      <c r="B810" s="9" t="s">
        <v>1625</v>
      </c>
      <c r="C810" s="10" t="s">
        <v>1626</v>
      </c>
      <c r="D810" s="10" t="s">
        <v>443</v>
      </c>
      <c r="E810" s="11" t="s">
        <v>1627</v>
      </c>
      <c r="F810" s="8" t="s">
        <v>43</v>
      </c>
      <c r="G810" s="14"/>
      <c r="H810" s="14" t="n">
        <v>72</v>
      </c>
      <c r="I810" s="14"/>
      <c r="J810" s="14"/>
      <c r="K810" s="14"/>
      <c r="L810" s="14"/>
      <c r="M810" s="14" t="n">
        <f aca="false">(H810+I810)*0.5+J810+K810+L810</f>
        <v>36</v>
      </c>
      <c r="N810" s="14" t="n">
        <v>1</v>
      </c>
    </row>
    <row r="811" s="12" customFormat="true" ht="24.95" hidden="false" customHeight="true" outlineLevel="0" collapsed="false">
      <c r="A811" s="8" t="s">
        <v>1628</v>
      </c>
      <c r="B811" s="9" t="s">
        <v>1629</v>
      </c>
      <c r="C811" s="10" t="s">
        <v>1626</v>
      </c>
      <c r="D811" s="10" t="s">
        <v>443</v>
      </c>
      <c r="E811" s="11" t="s">
        <v>1627</v>
      </c>
      <c r="F811" s="8" t="s">
        <v>43</v>
      </c>
      <c r="G811" s="14"/>
      <c r="H811" s="14" t="n">
        <v>64</v>
      </c>
      <c r="I811" s="14"/>
      <c r="J811" s="14"/>
      <c r="K811" s="14"/>
      <c r="L811" s="14"/>
      <c r="M811" s="14" t="n">
        <f aca="false">(H811+I811)*0.5+J811+K811+L811</f>
        <v>32</v>
      </c>
      <c r="N811" s="14" t="n">
        <v>2</v>
      </c>
    </row>
    <row r="812" s="12" customFormat="true" ht="24.95" hidden="false" customHeight="true" outlineLevel="0" collapsed="false">
      <c r="A812" s="8" t="s">
        <v>1630</v>
      </c>
      <c r="B812" s="9" t="s">
        <v>1631</v>
      </c>
      <c r="C812" s="10" t="s">
        <v>1626</v>
      </c>
      <c r="D812" s="10" t="s">
        <v>443</v>
      </c>
      <c r="E812" s="11" t="s">
        <v>1627</v>
      </c>
      <c r="F812" s="8" t="s">
        <v>43</v>
      </c>
      <c r="G812" s="14"/>
      <c r="H812" s="14" t="n">
        <v>62.5</v>
      </c>
      <c r="I812" s="14"/>
      <c r="J812" s="14"/>
      <c r="K812" s="14"/>
      <c r="L812" s="14"/>
      <c r="M812" s="14" t="n">
        <f aca="false">(H812+I812)*0.5+J812+K812+L812</f>
        <v>31.25</v>
      </c>
      <c r="N812" s="14" t="n">
        <v>3</v>
      </c>
    </row>
    <row r="813" s="12" customFormat="true" ht="24.95" hidden="false" customHeight="true" outlineLevel="0" collapsed="false">
      <c r="A813" s="8" t="s">
        <v>1632</v>
      </c>
      <c r="B813" s="9" t="s">
        <v>1633</v>
      </c>
      <c r="C813" s="10" t="s">
        <v>1626</v>
      </c>
      <c r="D813" s="10" t="s">
        <v>443</v>
      </c>
      <c r="E813" s="11" t="s">
        <v>1627</v>
      </c>
      <c r="F813" s="8" t="s">
        <v>43</v>
      </c>
      <c r="G813" s="14"/>
      <c r="H813" s="14" t="n">
        <v>58.5</v>
      </c>
      <c r="I813" s="14"/>
      <c r="J813" s="14"/>
      <c r="K813" s="14"/>
      <c r="L813" s="14"/>
      <c r="M813" s="14" t="n">
        <f aca="false">(H813+I813)*0.5+J813+K813+L813</f>
        <v>29.25</v>
      </c>
      <c r="N813" s="14" t="n">
        <v>4</v>
      </c>
    </row>
    <row r="814" s="12" customFormat="true" ht="24.95" hidden="false" customHeight="true" outlineLevel="0" collapsed="false">
      <c r="A814" s="8" t="s">
        <v>1634</v>
      </c>
      <c r="B814" s="9" t="s">
        <v>1635</v>
      </c>
      <c r="C814" s="10" t="s">
        <v>1626</v>
      </c>
      <c r="D814" s="10" t="s">
        <v>443</v>
      </c>
      <c r="E814" s="11" t="s">
        <v>1627</v>
      </c>
      <c r="F814" s="8" t="s">
        <v>43</v>
      </c>
      <c r="G814" s="14"/>
      <c r="H814" s="14" t="n">
        <v>55.5</v>
      </c>
      <c r="I814" s="14"/>
      <c r="J814" s="14"/>
      <c r="K814" s="14"/>
      <c r="L814" s="14"/>
      <c r="M814" s="14" t="n">
        <f aca="false">(H814+I814)*0.5+J814+K814+L814</f>
        <v>27.75</v>
      </c>
      <c r="N814" s="14" t="n">
        <v>5</v>
      </c>
    </row>
    <row r="815" s="12" customFormat="true" ht="24.95" hidden="false" customHeight="true" outlineLevel="0" collapsed="false">
      <c r="A815" s="8" t="s">
        <v>1636</v>
      </c>
      <c r="B815" s="9" t="s">
        <v>1637</v>
      </c>
      <c r="C815" s="10" t="s">
        <v>1626</v>
      </c>
      <c r="D815" s="10" t="s">
        <v>443</v>
      </c>
      <c r="E815" s="11" t="s">
        <v>1627</v>
      </c>
      <c r="F815" s="8" t="s">
        <v>43</v>
      </c>
      <c r="G815" s="14"/>
      <c r="H815" s="14" t="n">
        <v>50</v>
      </c>
      <c r="I815" s="14"/>
      <c r="J815" s="14"/>
      <c r="K815" s="14"/>
      <c r="L815" s="14"/>
      <c r="M815" s="14" t="n">
        <f aca="false">(H815+I815)*0.5+J815+K815+L815</f>
        <v>25</v>
      </c>
      <c r="N815" s="14" t="n">
        <v>6</v>
      </c>
    </row>
    <row r="816" s="12" customFormat="true" ht="24.95" hidden="false" customHeight="true" outlineLevel="0" collapsed="false">
      <c r="A816" s="8" t="s">
        <v>1638</v>
      </c>
      <c r="B816" s="9" t="s">
        <v>1639</v>
      </c>
      <c r="C816" s="10" t="s">
        <v>1626</v>
      </c>
      <c r="D816" s="10" t="s">
        <v>443</v>
      </c>
      <c r="E816" s="11" t="s">
        <v>1627</v>
      </c>
      <c r="F816" s="8" t="s">
        <v>20</v>
      </c>
      <c r="G816" s="14"/>
      <c r="H816" s="14" t="n">
        <v>49.5</v>
      </c>
      <c r="I816" s="14"/>
      <c r="J816" s="14"/>
      <c r="K816" s="14"/>
      <c r="L816" s="14"/>
      <c r="M816" s="14" t="n">
        <f aca="false">(H816+I816)*0.5+J816+K816+L816</f>
        <v>24.75</v>
      </c>
      <c r="N816" s="14" t="n">
        <v>7</v>
      </c>
    </row>
    <row r="817" s="12" customFormat="true" ht="24.95" hidden="false" customHeight="true" outlineLevel="0" collapsed="false">
      <c r="A817" s="8" t="s">
        <v>1640</v>
      </c>
      <c r="B817" s="9" t="s">
        <v>1641</v>
      </c>
      <c r="C817" s="10" t="s">
        <v>1626</v>
      </c>
      <c r="D817" s="10" t="s">
        <v>443</v>
      </c>
      <c r="E817" s="11" t="s">
        <v>1627</v>
      </c>
      <c r="F817" s="8" t="s">
        <v>43</v>
      </c>
      <c r="G817" s="14"/>
      <c r="H817" s="14" t="n">
        <v>49</v>
      </c>
      <c r="I817" s="14"/>
      <c r="J817" s="14"/>
      <c r="K817" s="14"/>
      <c r="L817" s="14"/>
      <c r="M817" s="14" t="n">
        <f aca="false">(H817+I817)*0.5+J817+K817+L817</f>
        <v>24.5</v>
      </c>
      <c r="N817" s="14" t="n">
        <v>8</v>
      </c>
    </row>
    <row r="818" s="12" customFormat="true" ht="24.95" hidden="false" customHeight="true" outlineLevel="0" collapsed="false">
      <c r="A818" s="8" t="s">
        <v>1642</v>
      </c>
      <c r="B818" s="9" t="s">
        <v>1643</v>
      </c>
      <c r="C818" s="10" t="s">
        <v>1626</v>
      </c>
      <c r="D818" s="10" t="s">
        <v>443</v>
      </c>
      <c r="E818" s="11" t="s">
        <v>1627</v>
      </c>
      <c r="F818" s="8" t="s">
        <v>43</v>
      </c>
      <c r="G818" s="14"/>
      <c r="H818" s="14" t="n">
        <v>48</v>
      </c>
      <c r="I818" s="14"/>
      <c r="J818" s="14"/>
      <c r="K818" s="14"/>
      <c r="L818" s="14"/>
      <c r="M818" s="14" t="n">
        <f aca="false">(H818+I818)*0.5+J818+K818+L818</f>
        <v>24</v>
      </c>
      <c r="N818" s="14" t="n">
        <v>9</v>
      </c>
    </row>
    <row r="819" s="12" customFormat="true" ht="24.95" hidden="false" customHeight="true" outlineLevel="0" collapsed="false">
      <c r="A819" s="8" t="s">
        <v>1644</v>
      </c>
      <c r="B819" s="9" t="s">
        <v>1645</v>
      </c>
      <c r="C819" s="10" t="s">
        <v>1626</v>
      </c>
      <c r="D819" s="10" t="s">
        <v>443</v>
      </c>
      <c r="E819" s="11" t="s">
        <v>1627</v>
      </c>
      <c r="F819" s="8" t="s">
        <v>20</v>
      </c>
      <c r="G819" s="14"/>
      <c r="H819" s="14" t="n">
        <v>48</v>
      </c>
      <c r="I819" s="14"/>
      <c r="J819" s="14"/>
      <c r="K819" s="14"/>
      <c r="L819" s="14"/>
      <c r="M819" s="14" t="n">
        <f aca="false">(H819+I819)*0.5+J819+K819+L819</f>
        <v>24</v>
      </c>
      <c r="N819" s="14" t="n">
        <v>9</v>
      </c>
    </row>
    <row r="820" s="12" customFormat="true" ht="24.95" hidden="false" customHeight="true" outlineLevel="0" collapsed="false">
      <c r="A820" s="8" t="s">
        <v>1646</v>
      </c>
      <c r="B820" s="9" t="s">
        <v>1647</v>
      </c>
      <c r="C820" s="10" t="s">
        <v>1626</v>
      </c>
      <c r="D820" s="10" t="s">
        <v>443</v>
      </c>
      <c r="E820" s="11" t="s">
        <v>1627</v>
      </c>
      <c r="F820" s="8" t="s">
        <v>43</v>
      </c>
      <c r="G820" s="14"/>
      <c r="H820" s="14" t="n">
        <v>43</v>
      </c>
      <c r="I820" s="14"/>
      <c r="J820" s="14"/>
      <c r="K820" s="14"/>
      <c r="L820" s="14"/>
      <c r="M820" s="14" t="n">
        <f aca="false">(H820+I820)*0.5+J820+K820+L820</f>
        <v>21.5</v>
      </c>
      <c r="N820" s="14" t="n">
        <v>11</v>
      </c>
    </row>
    <row r="821" s="12" customFormat="true" ht="24.95" hidden="false" customHeight="true" outlineLevel="0" collapsed="false">
      <c r="A821" s="8" t="s">
        <v>1648</v>
      </c>
      <c r="B821" s="9" t="s">
        <v>1649</v>
      </c>
      <c r="C821" s="10" t="s">
        <v>1626</v>
      </c>
      <c r="D821" s="10" t="s">
        <v>443</v>
      </c>
      <c r="E821" s="11" t="s">
        <v>1627</v>
      </c>
      <c r="F821" s="8" t="s">
        <v>43</v>
      </c>
      <c r="G821" s="14"/>
      <c r="H821" s="14" t="n">
        <v>42.5</v>
      </c>
      <c r="I821" s="14"/>
      <c r="J821" s="14"/>
      <c r="K821" s="14"/>
      <c r="L821" s="14"/>
      <c r="M821" s="14" t="n">
        <f aca="false">(H821+I821)*0.5+J821+K821+L821</f>
        <v>21.25</v>
      </c>
      <c r="N821" s="14" t="n">
        <v>12</v>
      </c>
    </row>
    <row r="822" s="12" customFormat="true" ht="24.95" hidden="false" customHeight="true" outlineLevel="0" collapsed="false">
      <c r="A822" s="8" t="s">
        <v>1650</v>
      </c>
      <c r="B822" s="9" t="s">
        <v>1651</v>
      </c>
      <c r="C822" s="10" t="s">
        <v>1626</v>
      </c>
      <c r="D822" s="10" t="s">
        <v>443</v>
      </c>
      <c r="E822" s="11" t="s">
        <v>1627</v>
      </c>
      <c r="F822" s="8" t="s">
        <v>43</v>
      </c>
      <c r="G822" s="9" t="s">
        <v>64</v>
      </c>
      <c r="H822" s="14" t="n">
        <v>0</v>
      </c>
      <c r="I822" s="14"/>
      <c r="J822" s="14"/>
      <c r="K822" s="14"/>
      <c r="L822" s="14"/>
      <c r="M822" s="14" t="n">
        <f aca="false">(H822+I822)*0.5+J822+K822+L822</f>
        <v>0</v>
      </c>
      <c r="N822" s="14"/>
    </row>
    <row r="823" s="12" customFormat="true" ht="24.95" hidden="false" customHeight="true" outlineLevel="0" collapsed="false">
      <c r="A823" s="8"/>
      <c r="B823" s="14"/>
      <c r="C823" s="10"/>
      <c r="D823" s="10"/>
      <c r="E823" s="8"/>
      <c r="F823" s="8"/>
      <c r="G823" s="14"/>
      <c r="H823" s="14"/>
      <c r="I823" s="14"/>
      <c r="J823" s="14"/>
      <c r="K823" s="14"/>
      <c r="L823" s="14"/>
      <c r="M823" s="14"/>
      <c r="N823" s="14"/>
    </row>
    <row r="824" s="12" customFormat="true" ht="24.95" hidden="false" customHeight="true" outlineLevel="0" collapsed="false">
      <c r="A824" s="8" t="s">
        <v>1652</v>
      </c>
      <c r="B824" s="9" t="s">
        <v>1653</v>
      </c>
      <c r="C824" s="10" t="s">
        <v>1654</v>
      </c>
      <c r="D824" s="10" t="s">
        <v>443</v>
      </c>
      <c r="E824" s="11" t="s">
        <v>1655</v>
      </c>
      <c r="F824" s="8" t="s">
        <v>20</v>
      </c>
      <c r="G824" s="14"/>
      <c r="H824" s="14" t="n">
        <v>67</v>
      </c>
      <c r="I824" s="14"/>
      <c r="J824" s="14"/>
      <c r="K824" s="14" t="n">
        <v>2</v>
      </c>
      <c r="L824" s="14"/>
      <c r="M824" s="14" t="n">
        <f aca="false">(H824+I824)*0.5+J824+K824+L824</f>
        <v>35.5</v>
      </c>
      <c r="N824" s="14" t="n">
        <v>1</v>
      </c>
    </row>
    <row r="825" s="12" customFormat="true" ht="24.95" hidden="false" customHeight="true" outlineLevel="0" collapsed="false">
      <c r="A825" s="8" t="s">
        <v>1656</v>
      </c>
      <c r="B825" s="9" t="s">
        <v>1657</v>
      </c>
      <c r="C825" s="10" t="s">
        <v>1654</v>
      </c>
      <c r="D825" s="10" t="s">
        <v>443</v>
      </c>
      <c r="E825" s="11" t="s">
        <v>1655</v>
      </c>
      <c r="F825" s="8" t="s">
        <v>20</v>
      </c>
      <c r="G825" s="14"/>
      <c r="H825" s="14" t="n">
        <v>68.5</v>
      </c>
      <c r="I825" s="14"/>
      <c r="J825" s="14"/>
      <c r="K825" s="14"/>
      <c r="L825" s="14"/>
      <c r="M825" s="14" t="n">
        <f aca="false">(H825+I825)*0.5+J825+K825+L825</f>
        <v>34.25</v>
      </c>
      <c r="N825" s="14" t="n">
        <v>2</v>
      </c>
    </row>
    <row r="826" s="12" customFormat="true" ht="24.95" hidden="false" customHeight="true" outlineLevel="0" collapsed="false">
      <c r="A826" s="8" t="s">
        <v>1658</v>
      </c>
      <c r="B826" s="9" t="s">
        <v>1659</v>
      </c>
      <c r="C826" s="10" t="s">
        <v>1654</v>
      </c>
      <c r="D826" s="10" t="s">
        <v>443</v>
      </c>
      <c r="E826" s="11" t="s">
        <v>1655</v>
      </c>
      <c r="F826" s="8" t="s">
        <v>20</v>
      </c>
      <c r="G826" s="14"/>
      <c r="H826" s="14" t="n">
        <v>55.5</v>
      </c>
      <c r="I826" s="14"/>
      <c r="J826" s="14"/>
      <c r="K826" s="14" t="n">
        <v>6</v>
      </c>
      <c r="L826" s="14"/>
      <c r="M826" s="14" t="n">
        <f aca="false">(H826+I826)*0.5+J826+K826+L826</f>
        <v>33.75</v>
      </c>
      <c r="N826" s="14" t="n">
        <v>3</v>
      </c>
    </row>
    <row r="827" s="12" customFormat="true" ht="24.95" hidden="false" customHeight="true" outlineLevel="0" collapsed="false">
      <c r="A827" s="8" t="s">
        <v>1660</v>
      </c>
      <c r="B827" s="9" t="s">
        <v>1661</v>
      </c>
      <c r="C827" s="10" t="s">
        <v>1654</v>
      </c>
      <c r="D827" s="10" t="s">
        <v>443</v>
      </c>
      <c r="E827" s="11" t="s">
        <v>1655</v>
      </c>
      <c r="F827" s="8" t="s">
        <v>43</v>
      </c>
      <c r="G827" s="14"/>
      <c r="H827" s="14" t="n">
        <v>67.5</v>
      </c>
      <c r="I827" s="14"/>
      <c r="J827" s="14"/>
      <c r="K827" s="14"/>
      <c r="L827" s="14"/>
      <c r="M827" s="14" t="n">
        <f aca="false">(H827+I827)*0.5+J827+K827+L827</f>
        <v>33.75</v>
      </c>
      <c r="N827" s="14" t="n">
        <v>3</v>
      </c>
    </row>
    <row r="828" s="12" customFormat="true" ht="24.95" hidden="false" customHeight="true" outlineLevel="0" collapsed="false">
      <c r="A828" s="8" t="s">
        <v>1662</v>
      </c>
      <c r="B828" s="9" t="s">
        <v>1663</v>
      </c>
      <c r="C828" s="10" t="s">
        <v>1654</v>
      </c>
      <c r="D828" s="10" t="s">
        <v>443</v>
      </c>
      <c r="E828" s="11" t="s">
        <v>1655</v>
      </c>
      <c r="F828" s="8" t="s">
        <v>43</v>
      </c>
      <c r="G828" s="14"/>
      <c r="H828" s="14" t="n">
        <v>59</v>
      </c>
      <c r="I828" s="14"/>
      <c r="J828" s="14"/>
      <c r="K828" s="14"/>
      <c r="L828" s="14" t="n">
        <v>4</v>
      </c>
      <c r="M828" s="14" t="n">
        <f aca="false">(H828+I828)*0.5+J828+K828+L828</f>
        <v>33.5</v>
      </c>
      <c r="N828" s="14" t="n">
        <v>5</v>
      </c>
    </row>
    <row r="829" s="12" customFormat="true" ht="24.95" hidden="false" customHeight="true" outlineLevel="0" collapsed="false">
      <c r="A829" s="8" t="s">
        <v>1664</v>
      </c>
      <c r="B829" s="9" t="s">
        <v>1665</v>
      </c>
      <c r="C829" s="10" t="s">
        <v>1654</v>
      </c>
      <c r="D829" s="10" t="s">
        <v>443</v>
      </c>
      <c r="E829" s="11" t="s">
        <v>1655</v>
      </c>
      <c r="F829" s="8" t="s">
        <v>20</v>
      </c>
      <c r="G829" s="14"/>
      <c r="H829" s="14" t="n">
        <v>66.5</v>
      </c>
      <c r="I829" s="14"/>
      <c r="J829" s="14"/>
      <c r="K829" s="14"/>
      <c r="L829" s="14"/>
      <c r="M829" s="14" t="n">
        <f aca="false">(H829+I829)*0.5+J829+K829+L829</f>
        <v>33.25</v>
      </c>
      <c r="N829" s="14" t="n">
        <v>6</v>
      </c>
    </row>
    <row r="830" s="12" customFormat="true" ht="24.95" hidden="false" customHeight="true" outlineLevel="0" collapsed="false">
      <c r="A830" s="8" t="s">
        <v>1666</v>
      </c>
      <c r="B830" s="9" t="s">
        <v>1667</v>
      </c>
      <c r="C830" s="10" t="s">
        <v>1654</v>
      </c>
      <c r="D830" s="10" t="s">
        <v>443</v>
      </c>
      <c r="E830" s="11" t="s">
        <v>1655</v>
      </c>
      <c r="F830" s="8" t="s">
        <v>20</v>
      </c>
      <c r="G830" s="14"/>
      <c r="H830" s="14" t="n">
        <v>65</v>
      </c>
      <c r="I830" s="14"/>
      <c r="J830" s="14"/>
      <c r="K830" s="14"/>
      <c r="L830" s="14"/>
      <c r="M830" s="14" t="n">
        <f aca="false">(H830+I830)*0.5+J830+K830+L830</f>
        <v>32.5</v>
      </c>
      <c r="N830" s="14" t="n">
        <v>7</v>
      </c>
    </row>
    <row r="831" s="12" customFormat="true" ht="24.95" hidden="false" customHeight="true" outlineLevel="0" collapsed="false">
      <c r="A831" s="8" t="s">
        <v>1668</v>
      </c>
      <c r="B831" s="9" t="s">
        <v>1669</v>
      </c>
      <c r="C831" s="10" t="s">
        <v>1654</v>
      </c>
      <c r="D831" s="10" t="s">
        <v>443</v>
      </c>
      <c r="E831" s="11" t="s">
        <v>1655</v>
      </c>
      <c r="F831" s="8" t="s">
        <v>43</v>
      </c>
      <c r="G831" s="14"/>
      <c r="H831" s="14" t="n">
        <v>56</v>
      </c>
      <c r="I831" s="14"/>
      <c r="J831" s="14"/>
      <c r="K831" s="14" t="n">
        <v>4</v>
      </c>
      <c r="L831" s="14"/>
      <c r="M831" s="14" t="n">
        <f aca="false">(H831+I831)*0.5+J831+K831+L831</f>
        <v>32</v>
      </c>
      <c r="N831" s="14" t="n">
        <v>8</v>
      </c>
    </row>
    <row r="832" s="12" customFormat="true" ht="24.95" hidden="false" customHeight="true" outlineLevel="0" collapsed="false">
      <c r="A832" s="8" t="s">
        <v>1670</v>
      </c>
      <c r="B832" s="9" t="s">
        <v>1671</v>
      </c>
      <c r="C832" s="10" t="s">
        <v>1654</v>
      </c>
      <c r="D832" s="10" t="s">
        <v>443</v>
      </c>
      <c r="E832" s="11" t="s">
        <v>1655</v>
      </c>
      <c r="F832" s="8" t="s">
        <v>20</v>
      </c>
      <c r="G832" s="14"/>
      <c r="H832" s="14" t="n">
        <v>64</v>
      </c>
      <c r="I832" s="14"/>
      <c r="J832" s="14"/>
      <c r="K832" s="14"/>
      <c r="L832" s="14"/>
      <c r="M832" s="14" t="n">
        <f aca="false">(H832+I832)*0.5+J832+K832+L832</f>
        <v>32</v>
      </c>
      <c r="N832" s="14" t="n">
        <v>8</v>
      </c>
    </row>
    <row r="833" s="12" customFormat="true" ht="24.95" hidden="false" customHeight="true" outlineLevel="0" collapsed="false">
      <c r="A833" s="8" t="s">
        <v>1672</v>
      </c>
      <c r="B833" s="9" t="s">
        <v>1673</v>
      </c>
      <c r="C833" s="10" t="s">
        <v>1654</v>
      </c>
      <c r="D833" s="10" t="s">
        <v>443</v>
      </c>
      <c r="E833" s="11" t="s">
        <v>1655</v>
      </c>
      <c r="F833" s="8" t="s">
        <v>43</v>
      </c>
      <c r="G833" s="14"/>
      <c r="H833" s="14" t="n">
        <v>63.5</v>
      </c>
      <c r="I833" s="14"/>
      <c r="J833" s="14"/>
      <c r="K833" s="14"/>
      <c r="L833" s="14"/>
      <c r="M833" s="14" t="n">
        <f aca="false">(H833+I833)*0.5+J833+K833+L833</f>
        <v>31.75</v>
      </c>
      <c r="N833" s="14" t="n">
        <v>10</v>
      </c>
    </row>
    <row r="834" s="12" customFormat="true" ht="24.95" hidden="false" customHeight="true" outlineLevel="0" collapsed="false">
      <c r="A834" s="8" t="s">
        <v>1674</v>
      </c>
      <c r="B834" s="9" t="s">
        <v>1675</v>
      </c>
      <c r="C834" s="10" t="s">
        <v>1654</v>
      </c>
      <c r="D834" s="10" t="s">
        <v>443</v>
      </c>
      <c r="E834" s="11" t="s">
        <v>1655</v>
      </c>
      <c r="F834" s="8" t="s">
        <v>43</v>
      </c>
      <c r="G834" s="14"/>
      <c r="H834" s="14" t="n">
        <v>63</v>
      </c>
      <c r="I834" s="14"/>
      <c r="J834" s="14"/>
      <c r="K834" s="14"/>
      <c r="L834" s="14"/>
      <c r="M834" s="14" t="n">
        <f aca="false">(H834+I834)*0.5+J834+K834+L834</f>
        <v>31.5</v>
      </c>
      <c r="N834" s="14" t="n">
        <v>11</v>
      </c>
    </row>
    <row r="835" s="12" customFormat="true" ht="24.95" hidden="false" customHeight="true" outlineLevel="0" collapsed="false">
      <c r="A835" s="8" t="s">
        <v>1676</v>
      </c>
      <c r="B835" s="9" t="s">
        <v>1677</v>
      </c>
      <c r="C835" s="10" t="s">
        <v>1654</v>
      </c>
      <c r="D835" s="10" t="s">
        <v>443</v>
      </c>
      <c r="E835" s="11" t="s">
        <v>1655</v>
      </c>
      <c r="F835" s="8" t="s">
        <v>20</v>
      </c>
      <c r="G835" s="14"/>
      <c r="H835" s="14" t="n">
        <v>63</v>
      </c>
      <c r="I835" s="14"/>
      <c r="J835" s="14"/>
      <c r="K835" s="14"/>
      <c r="L835" s="14"/>
      <c r="M835" s="14" t="n">
        <f aca="false">(H835+I835)*0.5+J835+K835+L835</f>
        <v>31.5</v>
      </c>
      <c r="N835" s="14" t="n">
        <v>11</v>
      </c>
    </row>
    <row r="836" s="12" customFormat="true" ht="24.95" hidden="false" customHeight="true" outlineLevel="0" collapsed="false">
      <c r="A836" s="8" t="s">
        <v>1678</v>
      </c>
      <c r="B836" s="9" t="s">
        <v>1679</v>
      </c>
      <c r="C836" s="10" t="s">
        <v>1654</v>
      </c>
      <c r="D836" s="10" t="s">
        <v>443</v>
      </c>
      <c r="E836" s="11" t="s">
        <v>1655</v>
      </c>
      <c r="F836" s="8" t="s">
        <v>20</v>
      </c>
      <c r="G836" s="14"/>
      <c r="H836" s="14" t="n">
        <v>63</v>
      </c>
      <c r="I836" s="14"/>
      <c r="J836" s="14"/>
      <c r="K836" s="14"/>
      <c r="L836" s="14"/>
      <c r="M836" s="14" t="n">
        <f aca="false">(H836+I836)*0.5+J836+K836+L836</f>
        <v>31.5</v>
      </c>
      <c r="N836" s="14" t="n">
        <v>11</v>
      </c>
    </row>
    <row r="837" s="12" customFormat="true" ht="24.95" hidden="false" customHeight="true" outlineLevel="0" collapsed="false">
      <c r="A837" s="8" t="s">
        <v>1680</v>
      </c>
      <c r="B837" s="9" t="s">
        <v>1681</v>
      </c>
      <c r="C837" s="10" t="s">
        <v>1654</v>
      </c>
      <c r="D837" s="10" t="s">
        <v>443</v>
      </c>
      <c r="E837" s="11" t="s">
        <v>1655</v>
      </c>
      <c r="F837" s="8" t="s">
        <v>20</v>
      </c>
      <c r="G837" s="14"/>
      <c r="H837" s="14" t="n">
        <v>62.5</v>
      </c>
      <c r="I837" s="14"/>
      <c r="J837" s="14"/>
      <c r="K837" s="14"/>
      <c r="L837" s="14"/>
      <c r="M837" s="14" t="n">
        <f aca="false">(H837+I837)*0.5+J837+K837+L837</f>
        <v>31.25</v>
      </c>
      <c r="N837" s="14" t="n">
        <v>14</v>
      </c>
    </row>
    <row r="838" s="12" customFormat="true" ht="24.95" hidden="false" customHeight="true" outlineLevel="0" collapsed="false">
      <c r="A838" s="8" t="s">
        <v>1682</v>
      </c>
      <c r="B838" s="9" t="s">
        <v>1683</v>
      </c>
      <c r="C838" s="10" t="s">
        <v>1654</v>
      </c>
      <c r="D838" s="10" t="s">
        <v>443</v>
      </c>
      <c r="E838" s="11" t="s">
        <v>1655</v>
      </c>
      <c r="F838" s="8" t="s">
        <v>20</v>
      </c>
      <c r="G838" s="14"/>
      <c r="H838" s="14" t="n">
        <v>62.5</v>
      </c>
      <c r="I838" s="14"/>
      <c r="J838" s="14"/>
      <c r="K838" s="14"/>
      <c r="L838" s="14"/>
      <c r="M838" s="14" t="n">
        <f aca="false">(H838+I838)*0.5+J838+K838+L838</f>
        <v>31.25</v>
      </c>
      <c r="N838" s="14" t="n">
        <v>14</v>
      </c>
    </row>
    <row r="839" s="12" customFormat="true" ht="24.95" hidden="false" customHeight="true" outlineLevel="0" collapsed="false">
      <c r="A839" s="8" t="s">
        <v>1684</v>
      </c>
      <c r="B839" s="9" t="s">
        <v>1685</v>
      </c>
      <c r="C839" s="10" t="s">
        <v>1654</v>
      </c>
      <c r="D839" s="10" t="s">
        <v>443</v>
      </c>
      <c r="E839" s="11" t="s">
        <v>1655</v>
      </c>
      <c r="F839" s="8" t="s">
        <v>20</v>
      </c>
      <c r="G839" s="14"/>
      <c r="H839" s="14" t="n">
        <v>59.5</v>
      </c>
      <c r="I839" s="14" t="n">
        <v>3</v>
      </c>
      <c r="J839" s="14"/>
      <c r="K839" s="14"/>
      <c r="L839" s="14"/>
      <c r="M839" s="14" t="n">
        <f aca="false">(H839+I839)*0.5+J839+K839+L839</f>
        <v>31.25</v>
      </c>
      <c r="N839" s="14" t="n">
        <v>14</v>
      </c>
    </row>
    <row r="840" s="12" customFormat="true" ht="24.95" hidden="false" customHeight="true" outlineLevel="0" collapsed="false">
      <c r="A840" s="8" t="s">
        <v>1686</v>
      </c>
      <c r="B840" s="9" t="s">
        <v>1687</v>
      </c>
      <c r="C840" s="10" t="s">
        <v>1654</v>
      </c>
      <c r="D840" s="10" t="s">
        <v>443</v>
      </c>
      <c r="E840" s="11" t="s">
        <v>1655</v>
      </c>
      <c r="F840" s="8" t="s">
        <v>43</v>
      </c>
      <c r="G840" s="14"/>
      <c r="H840" s="14" t="n">
        <v>62</v>
      </c>
      <c r="I840" s="14"/>
      <c r="J840" s="14"/>
      <c r="K840" s="14"/>
      <c r="L840" s="14"/>
      <c r="M840" s="14" t="n">
        <f aca="false">(H840+I840)*0.5+J840+K840+L840</f>
        <v>31</v>
      </c>
      <c r="N840" s="14" t="n">
        <v>17</v>
      </c>
    </row>
    <row r="841" s="12" customFormat="true" ht="24.95" hidden="false" customHeight="true" outlineLevel="0" collapsed="false">
      <c r="A841" s="8" t="s">
        <v>1688</v>
      </c>
      <c r="B841" s="9" t="s">
        <v>1689</v>
      </c>
      <c r="C841" s="10" t="s">
        <v>1654</v>
      </c>
      <c r="D841" s="10" t="s">
        <v>443</v>
      </c>
      <c r="E841" s="11" t="s">
        <v>1655</v>
      </c>
      <c r="F841" s="8" t="s">
        <v>43</v>
      </c>
      <c r="G841" s="14"/>
      <c r="H841" s="14" t="n">
        <v>62</v>
      </c>
      <c r="I841" s="14"/>
      <c r="J841" s="14"/>
      <c r="K841" s="14"/>
      <c r="L841" s="14"/>
      <c r="M841" s="14" t="n">
        <f aca="false">(H841+I841)*0.5+J841+K841+L841</f>
        <v>31</v>
      </c>
      <c r="N841" s="14" t="n">
        <v>17</v>
      </c>
    </row>
    <row r="842" s="12" customFormat="true" ht="24.95" hidden="false" customHeight="true" outlineLevel="0" collapsed="false">
      <c r="A842" s="8" t="s">
        <v>1690</v>
      </c>
      <c r="B842" s="9" t="s">
        <v>1691</v>
      </c>
      <c r="C842" s="10" t="s">
        <v>1654</v>
      </c>
      <c r="D842" s="10" t="s">
        <v>443</v>
      </c>
      <c r="E842" s="11" t="s">
        <v>1655</v>
      </c>
      <c r="F842" s="8" t="s">
        <v>43</v>
      </c>
      <c r="G842" s="14"/>
      <c r="H842" s="14" t="n">
        <v>60.5</v>
      </c>
      <c r="I842" s="14"/>
      <c r="J842" s="14"/>
      <c r="K842" s="14"/>
      <c r="L842" s="14"/>
      <c r="M842" s="14" t="n">
        <f aca="false">(H842+I842)*0.5+J842+K842+L842</f>
        <v>30.25</v>
      </c>
      <c r="N842" s="14" t="n">
        <v>19</v>
      </c>
    </row>
    <row r="843" s="12" customFormat="true" ht="24.95" hidden="false" customHeight="true" outlineLevel="0" collapsed="false">
      <c r="A843" s="8" t="s">
        <v>1692</v>
      </c>
      <c r="B843" s="9" t="s">
        <v>1693</v>
      </c>
      <c r="C843" s="10" t="s">
        <v>1654</v>
      </c>
      <c r="D843" s="10" t="s">
        <v>443</v>
      </c>
      <c r="E843" s="11" t="s">
        <v>1655</v>
      </c>
      <c r="F843" s="8" t="s">
        <v>43</v>
      </c>
      <c r="G843" s="14"/>
      <c r="H843" s="14" t="n">
        <v>60.5</v>
      </c>
      <c r="I843" s="14"/>
      <c r="J843" s="14"/>
      <c r="K843" s="14"/>
      <c r="L843" s="14"/>
      <c r="M843" s="14" t="n">
        <f aca="false">(H843+I843)*0.5+J843+K843+L843</f>
        <v>30.25</v>
      </c>
      <c r="N843" s="14" t="n">
        <v>19</v>
      </c>
    </row>
    <row r="844" s="12" customFormat="true" ht="24.95" hidden="false" customHeight="true" outlineLevel="0" collapsed="false">
      <c r="A844" s="8" t="s">
        <v>1694</v>
      </c>
      <c r="B844" s="9" t="s">
        <v>1695</v>
      </c>
      <c r="C844" s="10" t="s">
        <v>1654</v>
      </c>
      <c r="D844" s="10" t="s">
        <v>443</v>
      </c>
      <c r="E844" s="11" t="s">
        <v>1655</v>
      </c>
      <c r="F844" s="8" t="s">
        <v>20</v>
      </c>
      <c r="G844" s="14"/>
      <c r="H844" s="14" t="n">
        <v>60.5</v>
      </c>
      <c r="I844" s="14"/>
      <c r="J844" s="14"/>
      <c r="K844" s="14"/>
      <c r="L844" s="14"/>
      <c r="M844" s="14" t="n">
        <f aca="false">(H844+I844)*0.5+J844+K844+L844</f>
        <v>30.25</v>
      </c>
      <c r="N844" s="14" t="n">
        <v>19</v>
      </c>
    </row>
    <row r="845" s="12" customFormat="true" ht="24.95" hidden="false" customHeight="true" outlineLevel="0" collapsed="false">
      <c r="A845" s="8" t="s">
        <v>1696</v>
      </c>
      <c r="B845" s="9" t="s">
        <v>1697</v>
      </c>
      <c r="C845" s="10" t="s">
        <v>1654</v>
      </c>
      <c r="D845" s="10" t="s">
        <v>443</v>
      </c>
      <c r="E845" s="11" t="s">
        <v>1655</v>
      </c>
      <c r="F845" s="8" t="s">
        <v>43</v>
      </c>
      <c r="G845" s="14"/>
      <c r="H845" s="14" t="n">
        <v>58.5</v>
      </c>
      <c r="I845" s="14"/>
      <c r="J845" s="14"/>
      <c r="K845" s="14"/>
      <c r="L845" s="14"/>
      <c r="M845" s="14" t="n">
        <f aca="false">(H845+I845)*0.5+J845+K845+L845</f>
        <v>29.25</v>
      </c>
      <c r="N845" s="14" t="n">
        <v>22</v>
      </c>
    </row>
    <row r="846" s="12" customFormat="true" ht="24.95" hidden="false" customHeight="true" outlineLevel="0" collapsed="false">
      <c r="A846" s="8" t="s">
        <v>1698</v>
      </c>
      <c r="B846" s="9" t="s">
        <v>1699</v>
      </c>
      <c r="C846" s="10" t="s">
        <v>1654</v>
      </c>
      <c r="D846" s="10" t="s">
        <v>443</v>
      </c>
      <c r="E846" s="11" t="s">
        <v>1655</v>
      </c>
      <c r="F846" s="8" t="s">
        <v>43</v>
      </c>
      <c r="G846" s="14"/>
      <c r="H846" s="14" t="n">
        <v>58.5</v>
      </c>
      <c r="I846" s="14"/>
      <c r="J846" s="14"/>
      <c r="K846" s="14"/>
      <c r="L846" s="14"/>
      <c r="M846" s="14" t="n">
        <f aca="false">(H846+I846)*0.5+J846+K846+L846</f>
        <v>29.25</v>
      </c>
      <c r="N846" s="14" t="n">
        <v>22</v>
      </c>
    </row>
    <row r="847" s="12" customFormat="true" ht="24.95" hidden="false" customHeight="true" outlineLevel="0" collapsed="false">
      <c r="A847" s="8" t="s">
        <v>1700</v>
      </c>
      <c r="B847" s="9" t="s">
        <v>1701</v>
      </c>
      <c r="C847" s="10" t="s">
        <v>1654</v>
      </c>
      <c r="D847" s="10" t="s">
        <v>443</v>
      </c>
      <c r="E847" s="11" t="s">
        <v>1655</v>
      </c>
      <c r="F847" s="8" t="s">
        <v>43</v>
      </c>
      <c r="G847" s="14"/>
      <c r="H847" s="14" t="n">
        <v>57.5</v>
      </c>
      <c r="I847" s="14"/>
      <c r="J847" s="14"/>
      <c r="K847" s="14"/>
      <c r="L847" s="14"/>
      <c r="M847" s="14" t="n">
        <f aca="false">(H847+I847)*0.5+J847+K847+L847</f>
        <v>28.75</v>
      </c>
      <c r="N847" s="14" t="n">
        <v>24</v>
      </c>
    </row>
    <row r="848" s="12" customFormat="true" ht="24.95" hidden="false" customHeight="true" outlineLevel="0" collapsed="false">
      <c r="A848" s="8" t="s">
        <v>1702</v>
      </c>
      <c r="B848" s="9" t="s">
        <v>1703</v>
      </c>
      <c r="C848" s="10" t="s">
        <v>1654</v>
      </c>
      <c r="D848" s="10" t="s">
        <v>443</v>
      </c>
      <c r="E848" s="11" t="s">
        <v>1655</v>
      </c>
      <c r="F848" s="8" t="s">
        <v>43</v>
      </c>
      <c r="G848" s="14"/>
      <c r="H848" s="14" t="n">
        <v>57</v>
      </c>
      <c r="I848" s="14"/>
      <c r="J848" s="14"/>
      <c r="K848" s="14"/>
      <c r="L848" s="14"/>
      <c r="M848" s="14" t="n">
        <f aca="false">(H848+I848)*0.5+J848+K848+L848</f>
        <v>28.5</v>
      </c>
      <c r="N848" s="14" t="n">
        <v>25</v>
      </c>
    </row>
    <row r="849" s="12" customFormat="true" ht="24.95" hidden="false" customHeight="true" outlineLevel="0" collapsed="false">
      <c r="A849" s="8" t="s">
        <v>1704</v>
      </c>
      <c r="B849" s="9" t="s">
        <v>1705</v>
      </c>
      <c r="C849" s="10" t="s">
        <v>1654</v>
      </c>
      <c r="D849" s="10" t="s">
        <v>443</v>
      </c>
      <c r="E849" s="11" t="s">
        <v>1655</v>
      </c>
      <c r="F849" s="8" t="s">
        <v>20</v>
      </c>
      <c r="G849" s="14"/>
      <c r="H849" s="14" t="n">
        <v>56.5</v>
      </c>
      <c r="I849" s="14"/>
      <c r="J849" s="14"/>
      <c r="K849" s="14"/>
      <c r="L849" s="14"/>
      <c r="M849" s="14" t="n">
        <f aca="false">(H849+I849)*0.5+J849+K849+L849</f>
        <v>28.25</v>
      </c>
      <c r="N849" s="14" t="n">
        <v>26</v>
      </c>
    </row>
    <row r="850" s="12" customFormat="true" ht="24.95" hidden="false" customHeight="true" outlineLevel="0" collapsed="false">
      <c r="A850" s="8" t="s">
        <v>1706</v>
      </c>
      <c r="B850" s="9" t="s">
        <v>1707</v>
      </c>
      <c r="C850" s="10" t="s">
        <v>1654</v>
      </c>
      <c r="D850" s="10" t="s">
        <v>443</v>
      </c>
      <c r="E850" s="11" t="s">
        <v>1655</v>
      </c>
      <c r="F850" s="8" t="s">
        <v>20</v>
      </c>
      <c r="G850" s="14"/>
      <c r="H850" s="14" t="n">
        <v>56.5</v>
      </c>
      <c r="I850" s="14"/>
      <c r="J850" s="14"/>
      <c r="K850" s="14"/>
      <c r="L850" s="14"/>
      <c r="M850" s="14" t="n">
        <f aca="false">(H850+I850)*0.5+J850+K850+L850</f>
        <v>28.25</v>
      </c>
      <c r="N850" s="14" t="n">
        <v>26</v>
      </c>
    </row>
    <row r="851" s="12" customFormat="true" ht="24.95" hidden="false" customHeight="true" outlineLevel="0" collapsed="false">
      <c r="A851" s="8" t="s">
        <v>1708</v>
      </c>
      <c r="B851" s="9" t="s">
        <v>1709</v>
      </c>
      <c r="C851" s="10" t="s">
        <v>1654</v>
      </c>
      <c r="D851" s="10" t="s">
        <v>443</v>
      </c>
      <c r="E851" s="11" t="s">
        <v>1655</v>
      </c>
      <c r="F851" s="8" t="s">
        <v>20</v>
      </c>
      <c r="G851" s="14"/>
      <c r="H851" s="14" t="n">
        <v>56.5</v>
      </c>
      <c r="I851" s="14"/>
      <c r="J851" s="14"/>
      <c r="K851" s="14"/>
      <c r="L851" s="14"/>
      <c r="M851" s="14" t="n">
        <f aca="false">(H851+I851)*0.5+J851+K851+L851</f>
        <v>28.25</v>
      </c>
      <c r="N851" s="14" t="n">
        <v>26</v>
      </c>
    </row>
    <row r="852" s="12" customFormat="true" ht="24.95" hidden="false" customHeight="true" outlineLevel="0" collapsed="false">
      <c r="A852" s="8" t="s">
        <v>1710</v>
      </c>
      <c r="B852" s="9" t="s">
        <v>1711</v>
      </c>
      <c r="C852" s="10" t="s">
        <v>1654</v>
      </c>
      <c r="D852" s="10" t="s">
        <v>443</v>
      </c>
      <c r="E852" s="11" t="s">
        <v>1655</v>
      </c>
      <c r="F852" s="8" t="s">
        <v>43</v>
      </c>
      <c r="G852" s="14"/>
      <c r="H852" s="14" t="n">
        <v>56.5</v>
      </c>
      <c r="I852" s="14"/>
      <c r="J852" s="14"/>
      <c r="K852" s="14"/>
      <c r="L852" s="14"/>
      <c r="M852" s="14" t="n">
        <f aca="false">(H852+I852)*0.5+J852+K852+L852</f>
        <v>28.25</v>
      </c>
      <c r="N852" s="14" t="n">
        <v>26</v>
      </c>
    </row>
    <row r="853" s="12" customFormat="true" ht="24.95" hidden="false" customHeight="true" outlineLevel="0" collapsed="false">
      <c r="A853" s="8" t="s">
        <v>1712</v>
      </c>
      <c r="B853" s="9" t="s">
        <v>1713</v>
      </c>
      <c r="C853" s="10" t="s">
        <v>1654</v>
      </c>
      <c r="D853" s="10" t="s">
        <v>443</v>
      </c>
      <c r="E853" s="11" t="s">
        <v>1655</v>
      </c>
      <c r="F853" s="8" t="s">
        <v>43</v>
      </c>
      <c r="G853" s="14"/>
      <c r="H853" s="14" t="n">
        <v>53.5</v>
      </c>
      <c r="I853" s="14" t="n">
        <v>3</v>
      </c>
      <c r="J853" s="14"/>
      <c r="K853" s="14"/>
      <c r="L853" s="14"/>
      <c r="M853" s="14" t="n">
        <f aca="false">(H853+I853)*0.5+J853+K853+L853</f>
        <v>28.25</v>
      </c>
      <c r="N853" s="14" t="n">
        <v>26</v>
      </c>
    </row>
    <row r="854" s="12" customFormat="true" ht="24.95" hidden="false" customHeight="true" outlineLevel="0" collapsed="false">
      <c r="A854" s="8" t="s">
        <v>1714</v>
      </c>
      <c r="B854" s="9" t="s">
        <v>1715</v>
      </c>
      <c r="C854" s="10" t="s">
        <v>1654</v>
      </c>
      <c r="D854" s="10" t="s">
        <v>443</v>
      </c>
      <c r="E854" s="11" t="s">
        <v>1655</v>
      </c>
      <c r="F854" s="8" t="s">
        <v>43</v>
      </c>
      <c r="G854" s="14"/>
      <c r="H854" s="14" t="n">
        <v>54.5</v>
      </c>
      <c r="I854" s="14"/>
      <c r="J854" s="14"/>
      <c r="K854" s="14"/>
      <c r="L854" s="14"/>
      <c r="M854" s="14" t="n">
        <f aca="false">(H854+I854)*0.5+J854+K854+L854</f>
        <v>27.25</v>
      </c>
      <c r="N854" s="14" t="n">
        <v>31</v>
      </c>
    </row>
    <row r="855" s="12" customFormat="true" ht="24.95" hidden="false" customHeight="true" outlineLevel="0" collapsed="false">
      <c r="A855" s="8" t="s">
        <v>1716</v>
      </c>
      <c r="B855" s="9" t="s">
        <v>1717</v>
      </c>
      <c r="C855" s="10" t="s">
        <v>1654</v>
      </c>
      <c r="D855" s="10" t="s">
        <v>443</v>
      </c>
      <c r="E855" s="11" t="s">
        <v>1655</v>
      </c>
      <c r="F855" s="8" t="s">
        <v>20</v>
      </c>
      <c r="G855" s="14"/>
      <c r="H855" s="14" t="n">
        <v>54.5</v>
      </c>
      <c r="I855" s="14"/>
      <c r="J855" s="14"/>
      <c r="K855" s="14"/>
      <c r="L855" s="14"/>
      <c r="M855" s="14" t="n">
        <f aca="false">(H855+I855)*0.5+J855+K855+L855</f>
        <v>27.25</v>
      </c>
      <c r="N855" s="14" t="n">
        <v>31</v>
      </c>
    </row>
    <row r="856" s="12" customFormat="true" ht="24.95" hidden="false" customHeight="true" outlineLevel="0" collapsed="false">
      <c r="A856" s="8" t="s">
        <v>1718</v>
      </c>
      <c r="B856" s="9" t="s">
        <v>1719</v>
      </c>
      <c r="C856" s="10" t="s">
        <v>1654</v>
      </c>
      <c r="D856" s="10" t="s">
        <v>443</v>
      </c>
      <c r="E856" s="11" t="s">
        <v>1655</v>
      </c>
      <c r="F856" s="8" t="s">
        <v>20</v>
      </c>
      <c r="G856" s="14"/>
      <c r="H856" s="14" t="n">
        <v>54.5</v>
      </c>
      <c r="I856" s="14"/>
      <c r="J856" s="14"/>
      <c r="K856" s="14"/>
      <c r="L856" s="14"/>
      <c r="M856" s="14" t="n">
        <f aca="false">(H856+I856)*0.5+J856+K856+L856</f>
        <v>27.25</v>
      </c>
      <c r="N856" s="14" t="n">
        <v>31</v>
      </c>
    </row>
    <row r="857" s="12" customFormat="true" ht="24.95" hidden="false" customHeight="true" outlineLevel="0" collapsed="false">
      <c r="A857" s="8" t="s">
        <v>1720</v>
      </c>
      <c r="B857" s="9" t="s">
        <v>1721</v>
      </c>
      <c r="C857" s="10" t="s">
        <v>1654</v>
      </c>
      <c r="D857" s="10" t="s">
        <v>443</v>
      </c>
      <c r="E857" s="11" t="s">
        <v>1655</v>
      </c>
      <c r="F857" s="8" t="s">
        <v>43</v>
      </c>
      <c r="G857" s="14"/>
      <c r="H857" s="14" t="n">
        <v>53</v>
      </c>
      <c r="I857" s="14"/>
      <c r="J857" s="14"/>
      <c r="K857" s="14"/>
      <c r="L857" s="14"/>
      <c r="M857" s="14" t="n">
        <f aca="false">(H857+I857)*0.5+J857+K857+L857</f>
        <v>26.5</v>
      </c>
      <c r="N857" s="14" t="n">
        <v>34</v>
      </c>
    </row>
    <row r="858" s="12" customFormat="true" ht="24.95" hidden="false" customHeight="true" outlineLevel="0" collapsed="false">
      <c r="A858" s="8" t="s">
        <v>1722</v>
      </c>
      <c r="B858" s="9" t="s">
        <v>1723</v>
      </c>
      <c r="C858" s="10" t="s">
        <v>1654</v>
      </c>
      <c r="D858" s="10" t="s">
        <v>443</v>
      </c>
      <c r="E858" s="11" t="s">
        <v>1655</v>
      </c>
      <c r="F858" s="8" t="s">
        <v>20</v>
      </c>
      <c r="G858" s="14"/>
      <c r="H858" s="14" t="n">
        <v>51.5</v>
      </c>
      <c r="I858" s="14"/>
      <c r="J858" s="14"/>
      <c r="K858" s="14"/>
      <c r="L858" s="14"/>
      <c r="M858" s="14" t="n">
        <f aca="false">(H858+I858)*0.5+J858+K858+L858</f>
        <v>25.75</v>
      </c>
      <c r="N858" s="14" t="n">
        <v>35</v>
      </c>
    </row>
    <row r="859" s="12" customFormat="true" ht="24.95" hidden="false" customHeight="true" outlineLevel="0" collapsed="false">
      <c r="A859" s="8" t="s">
        <v>1724</v>
      </c>
      <c r="B859" s="9" t="s">
        <v>1725</v>
      </c>
      <c r="C859" s="10" t="s">
        <v>1654</v>
      </c>
      <c r="D859" s="10" t="s">
        <v>443</v>
      </c>
      <c r="E859" s="11" t="s">
        <v>1655</v>
      </c>
      <c r="F859" s="8" t="s">
        <v>43</v>
      </c>
      <c r="G859" s="14"/>
      <c r="H859" s="14" t="n">
        <v>51</v>
      </c>
      <c r="I859" s="14"/>
      <c r="J859" s="14"/>
      <c r="K859" s="14"/>
      <c r="L859" s="14"/>
      <c r="M859" s="14" t="n">
        <f aca="false">(H859+I859)*0.5+J859+K859+L859</f>
        <v>25.5</v>
      </c>
      <c r="N859" s="14" t="n">
        <v>36</v>
      </c>
    </row>
    <row r="860" s="12" customFormat="true" ht="24.95" hidden="false" customHeight="true" outlineLevel="0" collapsed="false">
      <c r="A860" s="8" t="s">
        <v>1726</v>
      </c>
      <c r="B860" s="9" t="s">
        <v>1727</v>
      </c>
      <c r="C860" s="10" t="s">
        <v>1654</v>
      </c>
      <c r="D860" s="10" t="s">
        <v>443</v>
      </c>
      <c r="E860" s="11" t="s">
        <v>1655</v>
      </c>
      <c r="F860" s="8" t="s">
        <v>43</v>
      </c>
      <c r="G860" s="14"/>
      <c r="H860" s="14" t="n">
        <v>46.5</v>
      </c>
      <c r="I860" s="14" t="n">
        <v>2</v>
      </c>
      <c r="J860" s="14"/>
      <c r="K860" s="14"/>
      <c r="L860" s="14"/>
      <c r="M860" s="14" t="n">
        <f aca="false">(H860+I860)*0.5+J860+K860+L860</f>
        <v>24.25</v>
      </c>
      <c r="N860" s="14" t="n">
        <v>37</v>
      </c>
    </row>
    <row r="861" s="12" customFormat="true" ht="24.95" hidden="false" customHeight="true" outlineLevel="0" collapsed="false">
      <c r="A861" s="8" t="s">
        <v>1728</v>
      </c>
      <c r="B861" s="9" t="s">
        <v>1729</v>
      </c>
      <c r="C861" s="10" t="s">
        <v>1654</v>
      </c>
      <c r="D861" s="10" t="s">
        <v>443</v>
      </c>
      <c r="E861" s="11" t="s">
        <v>1655</v>
      </c>
      <c r="F861" s="8" t="s">
        <v>20</v>
      </c>
      <c r="G861" s="14"/>
      <c r="H861" s="14" t="n">
        <v>45.5</v>
      </c>
      <c r="I861" s="14" t="n">
        <v>3</v>
      </c>
      <c r="J861" s="14"/>
      <c r="K861" s="14"/>
      <c r="L861" s="14"/>
      <c r="M861" s="14" t="n">
        <f aca="false">(H861+I861)*0.5+J861+K861+L861</f>
        <v>24.25</v>
      </c>
      <c r="N861" s="14" t="n">
        <v>37</v>
      </c>
    </row>
    <row r="862" s="12" customFormat="true" ht="24.95" hidden="false" customHeight="true" outlineLevel="0" collapsed="false">
      <c r="A862" s="8" t="s">
        <v>1730</v>
      </c>
      <c r="B862" s="9" t="s">
        <v>1731</v>
      </c>
      <c r="C862" s="10" t="s">
        <v>1654</v>
      </c>
      <c r="D862" s="10" t="s">
        <v>443</v>
      </c>
      <c r="E862" s="11" t="s">
        <v>1655</v>
      </c>
      <c r="F862" s="8" t="s">
        <v>20</v>
      </c>
      <c r="G862" s="14"/>
      <c r="H862" s="14" t="n">
        <v>45.5</v>
      </c>
      <c r="I862" s="14"/>
      <c r="J862" s="14"/>
      <c r="K862" s="14"/>
      <c r="L862" s="14"/>
      <c r="M862" s="14" t="n">
        <f aca="false">(H862+I862)*0.5+J862+K862+L862</f>
        <v>22.75</v>
      </c>
      <c r="N862" s="14" t="n">
        <v>39</v>
      </c>
    </row>
    <row r="863" s="12" customFormat="true" ht="24.95" hidden="false" customHeight="true" outlineLevel="0" collapsed="false">
      <c r="A863" s="8" t="s">
        <v>1732</v>
      </c>
      <c r="B863" s="9" t="s">
        <v>1733</v>
      </c>
      <c r="C863" s="10" t="s">
        <v>1654</v>
      </c>
      <c r="D863" s="10" t="s">
        <v>443</v>
      </c>
      <c r="E863" s="11" t="s">
        <v>1655</v>
      </c>
      <c r="F863" s="8" t="s">
        <v>43</v>
      </c>
      <c r="G863" s="9" t="s">
        <v>64</v>
      </c>
      <c r="H863" s="14" t="n">
        <v>0</v>
      </c>
      <c r="I863" s="14"/>
      <c r="J863" s="14"/>
      <c r="K863" s="14" t="n">
        <v>6</v>
      </c>
      <c r="L863" s="14"/>
      <c r="M863" s="14" t="n">
        <f aca="false">(H863+I863)*0.5+J863+K863+L863</f>
        <v>6</v>
      </c>
      <c r="N863" s="14"/>
    </row>
    <row r="864" s="12" customFormat="true" ht="24.95" hidden="false" customHeight="true" outlineLevel="0" collapsed="false">
      <c r="A864" s="8" t="s">
        <v>1734</v>
      </c>
      <c r="B864" s="9" t="s">
        <v>1735</v>
      </c>
      <c r="C864" s="10" t="s">
        <v>1654</v>
      </c>
      <c r="D864" s="10" t="s">
        <v>443</v>
      </c>
      <c r="E864" s="11" t="s">
        <v>1655</v>
      </c>
      <c r="F864" s="8" t="s">
        <v>43</v>
      </c>
      <c r="G864" s="9" t="s">
        <v>64</v>
      </c>
      <c r="H864" s="14" t="n">
        <v>0</v>
      </c>
      <c r="I864" s="14" t="n">
        <v>3</v>
      </c>
      <c r="J864" s="14"/>
      <c r="K864" s="14"/>
      <c r="L864" s="14"/>
      <c r="M864" s="14" t="n">
        <f aca="false">(H864+I864)*0.5+J864+K864+L864</f>
        <v>1.5</v>
      </c>
      <c r="N864" s="14"/>
    </row>
    <row r="865" s="12" customFormat="true" ht="24.95" hidden="false" customHeight="true" outlineLevel="0" collapsed="false">
      <c r="A865" s="8" t="s">
        <v>1736</v>
      </c>
      <c r="B865" s="9" t="s">
        <v>1737</v>
      </c>
      <c r="C865" s="10" t="s">
        <v>1654</v>
      </c>
      <c r="D865" s="10" t="s">
        <v>443</v>
      </c>
      <c r="E865" s="11" t="s">
        <v>1655</v>
      </c>
      <c r="F865" s="8" t="s">
        <v>43</v>
      </c>
      <c r="G865" s="9" t="s">
        <v>64</v>
      </c>
      <c r="H865" s="14" t="n">
        <v>0</v>
      </c>
      <c r="I865" s="14"/>
      <c r="J865" s="14"/>
      <c r="K865" s="14"/>
      <c r="L865" s="14"/>
      <c r="M865" s="14" t="n">
        <f aca="false">(H865+I865)*0.5+J865+K865+L865</f>
        <v>0</v>
      </c>
      <c r="N865" s="14"/>
    </row>
    <row r="866" s="12" customFormat="true" ht="24.95" hidden="false" customHeight="true" outlineLevel="0" collapsed="false">
      <c r="A866" s="8" t="s">
        <v>1738</v>
      </c>
      <c r="B866" s="9" t="s">
        <v>1739</v>
      </c>
      <c r="C866" s="10" t="s">
        <v>1654</v>
      </c>
      <c r="D866" s="10" t="s">
        <v>443</v>
      </c>
      <c r="E866" s="11" t="s">
        <v>1655</v>
      </c>
      <c r="F866" s="8" t="s">
        <v>20</v>
      </c>
      <c r="G866" s="9" t="s">
        <v>64</v>
      </c>
      <c r="H866" s="14" t="n">
        <v>0</v>
      </c>
      <c r="I866" s="14"/>
      <c r="J866" s="14"/>
      <c r="K866" s="14"/>
      <c r="L866" s="14"/>
      <c r="M866" s="14" t="n">
        <f aca="false">(H866+I866)*0.5+J866+K866+L866</f>
        <v>0</v>
      </c>
      <c r="N866" s="14"/>
    </row>
    <row r="867" s="12" customFormat="true" ht="24.95" hidden="false" customHeight="true" outlineLevel="0" collapsed="false">
      <c r="A867" s="8" t="s">
        <v>1740</v>
      </c>
      <c r="B867" s="9" t="s">
        <v>1741</v>
      </c>
      <c r="C867" s="10" t="s">
        <v>1654</v>
      </c>
      <c r="D867" s="10" t="s">
        <v>443</v>
      </c>
      <c r="E867" s="11" t="s">
        <v>1655</v>
      </c>
      <c r="F867" s="8" t="s">
        <v>43</v>
      </c>
      <c r="G867" s="9" t="s">
        <v>64</v>
      </c>
      <c r="H867" s="14" t="n">
        <v>0</v>
      </c>
      <c r="I867" s="14"/>
      <c r="J867" s="14"/>
      <c r="K867" s="14"/>
      <c r="L867" s="14"/>
      <c r="M867" s="14" t="n">
        <f aca="false">(H867+I867)*0.5+J867+K867+L867</f>
        <v>0</v>
      </c>
      <c r="N867" s="14"/>
    </row>
    <row r="868" s="12" customFormat="true" ht="24.95" hidden="false" customHeight="true" outlineLevel="0" collapsed="false">
      <c r="A868" s="8"/>
      <c r="B868" s="14"/>
      <c r="C868" s="10"/>
      <c r="D868" s="10"/>
      <c r="E868" s="8"/>
      <c r="F868" s="8"/>
      <c r="G868" s="14"/>
      <c r="H868" s="14"/>
      <c r="I868" s="14"/>
      <c r="J868" s="14"/>
      <c r="K868" s="14"/>
      <c r="L868" s="14"/>
      <c r="M868" s="14"/>
      <c r="N868" s="14"/>
    </row>
    <row r="869" s="12" customFormat="true" ht="24.95" hidden="false" customHeight="true" outlineLevel="0" collapsed="false">
      <c r="A869" s="8" t="s">
        <v>1742</v>
      </c>
      <c r="B869" s="9" t="s">
        <v>1743</v>
      </c>
      <c r="C869" s="10" t="s">
        <v>1744</v>
      </c>
      <c r="D869" s="10" t="s">
        <v>1298</v>
      </c>
      <c r="E869" s="11" t="s">
        <v>1745</v>
      </c>
      <c r="F869" s="8" t="s">
        <v>43</v>
      </c>
      <c r="G869" s="14"/>
      <c r="H869" s="14" t="n">
        <v>74</v>
      </c>
      <c r="I869" s="14"/>
      <c r="J869" s="14"/>
      <c r="K869" s="14"/>
      <c r="L869" s="14"/>
      <c r="M869" s="14" t="n">
        <f aca="false">(H869+I869)*0.5+J869+K869+L869</f>
        <v>37</v>
      </c>
      <c r="N869" s="14" t="n">
        <v>1</v>
      </c>
    </row>
    <row r="870" s="12" customFormat="true" ht="24.95" hidden="false" customHeight="true" outlineLevel="0" collapsed="false">
      <c r="A870" s="8" t="s">
        <v>1746</v>
      </c>
      <c r="B870" s="9" t="s">
        <v>1747</v>
      </c>
      <c r="C870" s="10" t="s">
        <v>1744</v>
      </c>
      <c r="D870" s="10" t="s">
        <v>1298</v>
      </c>
      <c r="E870" s="11" t="s">
        <v>1745</v>
      </c>
      <c r="F870" s="8" t="s">
        <v>20</v>
      </c>
      <c r="G870" s="14"/>
      <c r="H870" s="14" t="n">
        <v>56.5</v>
      </c>
      <c r="I870" s="14"/>
      <c r="J870" s="14"/>
      <c r="K870" s="14"/>
      <c r="L870" s="14"/>
      <c r="M870" s="14" t="n">
        <f aca="false">(H870+I870)*0.5+J870+K870+L870</f>
        <v>28.25</v>
      </c>
      <c r="N870" s="14" t="n">
        <v>2</v>
      </c>
    </row>
    <row r="871" s="12" customFormat="true" ht="24.95" hidden="false" customHeight="true" outlineLevel="0" collapsed="false">
      <c r="A871" s="8" t="s">
        <v>1748</v>
      </c>
      <c r="B871" s="9" t="s">
        <v>1749</v>
      </c>
      <c r="C871" s="10" t="s">
        <v>1744</v>
      </c>
      <c r="D871" s="10" t="s">
        <v>1298</v>
      </c>
      <c r="E871" s="11" t="s">
        <v>1745</v>
      </c>
      <c r="F871" s="8" t="s">
        <v>20</v>
      </c>
      <c r="G871" s="9" t="s">
        <v>64</v>
      </c>
      <c r="H871" s="14" t="n">
        <v>0</v>
      </c>
      <c r="I871" s="14"/>
      <c r="J871" s="14"/>
      <c r="K871" s="14"/>
      <c r="L871" s="14"/>
      <c r="M871" s="14" t="n">
        <f aca="false">(H871+I871)*0.5+J871+K871+L871</f>
        <v>0</v>
      </c>
      <c r="N871" s="14"/>
    </row>
    <row r="872" s="12" customFormat="true" ht="24.95" hidden="false" customHeight="true" outlineLevel="0" collapsed="false">
      <c r="A872" s="8"/>
      <c r="B872" s="14"/>
      <c r="C872" s="10"/>
      <c r="D872" s="10"/>
      <c r="E872" s="8"/>
      <c r="F872" s="8"/>
      <c r="G872" s="14"/>
      <c r="H872" s="14"/>
      <c r="I872" s="14"/>
      <c r="J872" s="14"/>
      <c r="K872" s="14"/>
      <c r="L872" s="14"/>
      <c r="M872" s="14"/>
      <c r="N872" s="14"/>
    </row>
    <row r="873" s="12" customFormat="true" ht="24.95" hidden="false" customHeight="true" outlineLevel="0" collapsed="false">
      <c r="A873" s="8" t="s">
        <v>1750</v>
      </c>
      <c r="B873" s="9" t="s">
        <v>1751</v>
      </c>
      <c r="C873" s="10" t="s">
        <v>1744</v>
      </c>
      <c r="D873" s="10" t="s">
        <v>1752</v>
      </c>
      <c r="E873" s="11" t="s">
        <v>1753</v>
      </c>
      <c r="F873" s="8" t="s">
        <v>43</v>
      </c>
      <c r="G873" s="14"/>
      <c r="H873" s="14" t="n">
        <v>62.5</v>
      </c>
      <c r="I873" s="14"/>
      <c r="J873" s="14"/>
      <c r="K873" s="14" t="n">
        <v>6</v>
      </c>
      <c r="L873" s="14"/>
      <c r="M873" s="14" t="n">
        <f aca="false">(H873+I873)*0.5+J873+K873+L873</f>
        <v>37.25</v>
      </c>
      <c r="N873" s="14" t="n">
        <v>1</v>
      </c>
    </row>
    <row r="874" s="12" customFormat="true" ht="24.95" hidden="false" customHeight="true" outlineLevel="0" collapsed="false">
      <c r="A874" s="8" t="s">
        <v>1754</v>
      </c>
      <c r="B874" s="9" t="s">
        <v>1755</v>
      </c>
      <c r="C874" s="10" t="s">
        <v>1744</v>
      </c>
      <c r="D874" s="10" t="s">
        <v>1752</v>
      </c>
      <c r="E874" s="11" t="s">
        <v>1753</v>
      </c>
      <c r="F874" s="8" t="s">
        <v>43</v>
      </c>
      <c r="G874" s="14"/>
      <c r="H874" s="14" t="n">
        <v>60</v>
      </c>
      <c r="I874" s="14" t="n">
        <v>2</v>
      </c>
      <c r="J874" s="14"/>
      <c r="K874" s="14" t="n">
        <v>4</v>
      </c>
      <c r="L874" s="14"/>
      <c r="M874" s="14" t="n">
        <f aca="false">(H874+I874)*0.5+J874+K874+L874</f>
        <v>35</v>
      </c>
      <c r="N874" s="14" t="n">
        <v>2</v>
      </c>
    </row>
    <row r="875" s="12" customFormat="true" ht="24.95" hidden="false" customHeight="true" outlineLevel="0" collapsed="false">
      <c r="A875" s="8" t="s">
        <v>1756</v>
      </c>
      <c r="B875" s="9" t="s">
        <v>1757</v>
      </c>
      <c r="C875" s="10" t="s">
        <v>1744</v>
      </c>
      <c r="D875" s="10" t="s">
        <v>1752</v>
      </c>
      <c r="E875" s="11" t="s">
        <v>1753</v>
      </c>
      <c r="F875" s="8" t="s">
        <v>43</v>
      </c>
      <c r="G875" s="14"/>
      <c r="H875" s="14" t="n">
        <v>67.5</v>
      </c>
      <c r="I875" s="14"/>
      <c r="J875" s="14"/>
      <c r="K875" s="14"/>
      <c r="L875" s="14"/>
      <c r="M875" s="14" t="n">
        <f aca="false">(H875+I875)*0.5+J875+K875+L875</f>
        <v>33.75</v>
      </c>
      <c r="N875" s="14" t="n">
        <v>3</v>
      </c>
    </row>
    <row r="876" s="12" customFormat="true" ht="24.95" hidden="false" customHeight="true" outlineLevel="0" collapsed="false">
      <c r="A876" s="8" t="s">
        <v>1758</v>
      </c>
      <c r="B876" s="9" t="s">
        <v>1759</v>
      </c>
      <c r="C876" s="10" t="s">
        <v>1744</v>
      </c>
      <c r="D876" s="10" t="s">
        <v>1752</v>
      </c>
      <c r="E876" s="11" t="s">
        <v>1753</v>
      </c>
      <c r="F876" s="8" t="s">
        <v>20</v>
      </c>
      <c r="G876" s="14"/>
      <c r="H876" s="14" t="n">
        <v>62</v>
      </c>
      <c r="I876" s="14" t="n">
        <v>3</v>
      </c>
      <c r="J876" s="14"/>
      <c r="K876" s="14"/>
      <c r="L876" s="14"/>
      <c r="M876" s="14" t="n">
        <f aca="false">(H876+I876)*0.5+J876+K876+L876</f>
        <v>32.5</v>
      </c>
      <c r="N876" s="14" t="n">
        <v>4</v>
      </c>
    </row>
    <row r="877" s="12" customFormat="true" ht="24.95" hidden="false" customHeight="true" outlineLevel="0" collapsed="false">
      <c r="A877" s="8" t="s">
        <v>1760</v>
      </c>
      <c r="B877" s="9" t="s">
        <v>1761</v>
      </c>
      <c r="C877" s="10" t="s">
        <v>1744</v>
      </c>
      <c r="D877" s="10" t="s">
        <v>1752</v>
      </c>
      <c r="E877" s="11" t="s">
        <v>1753</v>
      </c>
      <c r="F877" s="8" t="s">
        <v>43</v>
      </c>
      <c r="G877" s="14"/>
      <c r="H877" s="14" t="n">
        <v>64.5</v>
      </c>
      <c r="I877" s="14"/>
      <c r="J877" s="14"/>
      <c r="K877" s="14"/>
      <c r="L877" s="14"/>
      <c r="M877" s="14" t="n">
        <f aca="false">(H877+I877)*0.5+J877+K877+L877</f>
        <v>32.25</v>
      </c>
      <c r="N877" s="14" t="n">
        <v>5</v>
      </c>
    </row>
    <row r="878" s="12" customFormat="true" ht="24.95" hidden="false" customHeight="true" outlineLevel="0" collapsed="false">
      <c r="A878" s="8" t="s">
        <v>1762</v>
      </c>
      <c r="B878" s="9" t="s">
        <v>1763</v>
      </c>
      <c r="C878" s="10" t="s">
        <v>1744</v>
      </c>
      <c r="D878" s="10" t="s">
        <v>1752</v>
      </c>
      <c r="E878" s="11" t="s">
        <v>1753</v>
      </c>
      <c r="F878" s="8" t="s">
        <v>43</v>
      </c>
      <c r="G878" s="14"/>
      <c r="H878" s="14" t="n">
        <v>56</v>
      </c>
      <c r="I878" s="14"/>
      <c r="J878" s="14"/>
      <c r="K878" s="14" t="n">
        <v>4</v>
      </c>
      <c r="L878" s="14"/>
      <c r="M878" s="14" t="n">
        <f aca="false">(H878+I878)*0.5+J878+K878+L878</f>
        <v>32</v>
      </c>
      <c r="N878" s="14" t="n">
        <v>6</v>
      </c>
    </row>
    <row r="879" s="12" customFormat="true" ht="24.95" hidden="false" customHeight="true" outlineLevel="0" collapsed="false">
      <c r="A879" s="8" t="s">
        <v>1764</v>
      </c>
      <c r="B879" s="9" t="s">
        <v>1765</v>
      </c>
      <c r="C879" s="10" t="s">
        <v>1744</v>
      </c>
      <c r="D879" s="10" t="s">
        <v>1752</v>
      </c>
      <c r="E879" s="11" t="s">
        <v>1753</v>
      </c>
      <c r="F879" s="8" t="s">
        <v>20</v>
      </c>
      <c r="G879" s="14"/>
      <c r="H879" s="14" t="n">
        <v>58.5</v>
      </c>
      <c r="I879" s="14" t="n">
        <v>3</v>
      </c>
      <c r="J879" s="14"/>
      <c r="K879" s="14"/>
      <c r="L879" s="14"/>
      <c r="M879" s="14" t="n">
        <f aca="false">(H879+I879)*0.5+J879+K879+L879</f>
        <v>30.75</v>
      </c>
      <c r="N879" s="14" t="n">
        <v>7</v>
      </c>
    </row>
    <row r="880" s="12" customFormat="true" ht="24.95" hidden="false" customHeight="true" outlineLevel="0" collapsed="false">
      <c r="A880" s="8" t="s">
        <v>1766</v>
      </c>
      <c r="B880" s="9" t="s">
        <v>1767</v>
      </c>
      <c r="C880" s="10" t="s">
        <v>1744</v>
      </c>
      <c r="D880" s="10" t="s">
        <v>1752</v>
      </c>
      <c r="E880" s="11" t="s">
        <v>1753</v>
      </c>
      <c r="F880" s="8" t="s">
        <v>20</v>
      </c>
      <c r="G880" s="14"/>
      <c r="H880" s="14" t="n">
        <v>61</v>
      </c>
      <c r="I880" s="14"/>
      <c r="J880" s="14"/>
      <c r="K880" s="14"/>
      <c r="L880" s="14"/>
      <c r="M880" s="14" t="n">
        <f aca="false">(H880+I880)*0.5+J880+K880+L880</f>
        <v>30.5</v>
      </c>
      <c r="N880" s="14" t="n">
        <v>8</v>
      </c>
    </row>
    <row r="881" s="12" customFormat="true" ht="24.95" hidden="false" customHeight="true" outlineLevel="0" collapsed="false">
      <c r="A881" s="8" t="s">
        <v>1768</v>
      </c>
      <c r="B881" s="9" t="s">
        <v>1769</v>
      </c>
      <c r="C881" s="10" t="s">
        <v>1744</v>
      </c>
      <c r="D881" s="10" t="s">
        <v>1752</v>
      </c>
      <c r="E881" s="11" t="s">
        <v>1753</v>
      </c>
      <c r="F881" s="8" t="s">
        <v>20</v>
      </c>
      <c r="G881" s="14"/>
      <c r="H881" s="14" t="n">
        <v>60.5</v>
      </c>
      <c r="I881" s="14"/>
      <c r="J881" s="14"/>
      <c r="K881" s="14"/>
      <c r="L881" s="14"/>
      <c r="M881" s="14" t="n">
        <f aca="false">(H881+I881)*0.5+J881+K881+L881</f>
        <v>30.25</v>
      </c>
      <c r="N881" s="14" t="n">
        <v>9</v>
      </c>
    </row>
    <row r="882" s="12" customFormat="true" ht="24.95" hidden="false" customHeight="true" outlineLevel="0" collapsed="false">
      <c r="A882" s="8" t="s">
        <v>1770</v>
      </c>
      <c r="B882" s="9" t="s">
        <v>1771</v>
      </c>
      <c r="C882" s="10" t="s">
        <v>1744</v>
      </c>
      <c r="D882" s="10" t="s">
        <v>1752</v>
      </c>
      <c r="E882" s="11" t="s">
        <v>1753</v>
      </c>
      <c r="F882" s="8" t="s">
        <v>43</v>
      </c>
      <c r="G882" s="14"/>
      <c r="H882" s="14" t="n">
        <v>59.5</v>
      </c>
      <c r="I882" s="14"/>
      <c r="J882" s="14"/>
      <c r="K882" s="14"/>
      <c r="L882" s="14"/>
      <c r="M882" s="14" t="n">
        <f aca="false">(H882+I882)*0.5+J882+K882+L882</f>
        <v>29.75</v>
      </c>
      <c r="N882" s="14" t="n">
        <v>10</v>
      </c>
    </row>
    <row r="883" s="12" customFormat="true" ht="24.95" hidden="false" customHeight="true" outlineLevel="0" collapsed="false">
      <c r="A883" s="8" t="s">
        <v>1772</v>
      </c>
      <c r="B883" s="9" t="s">
        <v>1773</v>
      </c>
      <c r="C883" s="10" t="s">
        <v>1744</v>
      </c>
      <c r="D883" s="10" t="s">
        <v>1752</v>
      </c>
      <c r="E883" s="11" t="s">
        <v>1753</v>
      </c>
      <c r="F883" s="8" t="s">
        <v>20</v>
      </c>
      <c r="G883" s="14"/>
      <c r="H883" s="14" t="n">
        <v>59</v>
      </c>
      <c r="I883" s="14"/>
      <c r="J883" s="14"/>
      <c r="K883" s="14"/>
      <c r="L883" s="14"/>
      <c r="M883" s="14" t="n">
        <f aca="false">(H883+I883)*0.5+J883+K883+L883</f>
        <v>29.5</v>
      </c>
      <c r="N883" s="14" t="n">
        <v>11</v>
      </c>
    </row>
    <row r="884" s="12" customFormat="true" ht="24.95" hidden="false" customHeight="true" outlineLevel="0" collapsed="false">
      <c r="A884" s="8" t="s">
        <v>1774</v>
      </c>
      <c r="B884" s="9" t="s">
        <v>1775</v>
      </c>
      <c r="C884" s="10" t="s">
        <v>1744</v>
      </c>
      <c r="D884" s="10" t="s">
        <v>1752</v>
      </c>
      <c r="E884" s="11" t="s">
        <v>1753</v>
      </c>
      <c r="F884" s="8" t="s">
        <v>43</v>
      </c>
      <c r="G884" s="14"/>
      <c r="H884" s="14" t="n">
        <v>51</v>
      </c>
      <c r="I884" s="14"/>
      <c r="J884" s="14"/>
      <c r="K884" s="14" t="n">
        <v>4</v>
      </c>
      <c r="L884" s="14"/>
      <c r="M884" s="14" t="n">
        <f aca="false">(H884+I884)*0.5+J884+K884+L884</f>
        <v>29.5</v>
      </c>
      <c r="N884" s="14" t="n">
        <v>11</v>
      </c>
    </row>
    <row r="885" s="12" customFormat="true" ht="24.95" hidden="false" customHeight="true" outlineLevel="0" collapsed="false">
      <c r="A885" s="8" t="s">
        <v>1776</v>
      </c>
      <c r="B885" s="9" t="s">
        <v>1777</v>
      </c>
      <c r="C885" s="10" t="s">
        <v>1744</v>
      </c>
      <c r="D885" s="10" t="s">
        <v>1752</v>
      </c>
      <c r="E885" s="11" t="s">
        <v>1753</v>
      </c>
      <c r="F885" s="8" t="s">
        <v>20</v>
      </c>
      <c r="G885" s="14"/>
      <c r="H885" s="14" t="n">
        <v>59</v>
      </c>
      <c r="I885" s="14"/>
      <c r="J885" s="14"/>
      <c r="K885" s="14"/>
      <c r="L885" s="14"/>
      <c r="M885" s="14" t="n">
        <f aca="false">(H885+I885)*0.5+J885+K885+L885</f>
        <v>29.5</v>
      </c>
      <c r="N885" s="14" t="n">
        <v>11</v>
      </c>
    </row>
    <row r="886" s="12" customFormat="true" ht="24.95" hidden="false" customHeight="true" outlineLevel="0" collapsed="false">
      <c r="A886" s="8" t="s">
        <v>1778</v>
      </c>
      <c r="B886" s="9" t="s">
        <v>1779</v>
      </c>
      <c r="C886" s="10" t="s">
        <v>1744</v>
      </c>
      <c r="D886" s="10" t="s">
        <v>1752</v>
      </c>
      <c r="E886" s="11" t="s">
        <v>1753</v>
      </c>
      <c r="F886" s="8" t="s">
        <v>20</v>
      </c>
      <c r="G886" s="14"/>
      <c r="H886" s="14" t="n">
        <v>59</v>
      </c>
      <c r="I886" s="14"/>
      <c r="J886" s="14"/>
      <c r="K886" s="14"/>
      <c r="L886" s="14"/>
      <c r="M886" s="14" t="n">
        <f aca="false">(H886+I886)*0.5+J886+K886+L886</f>
        <v>29.5</v>
      </c>
      <c r="N886" s="14" t="n">
        <v>11</v>
      </c>
    </row>
    <row r="887" s="12" customFormat="true" ht="24.95" hidden="false" customHeight="true" outlineLevel="0" collapsed="false">
      <c r="A887" s="8" t="s">
        <v>1780</v>
      </c>
      <c r="B887" s="9" t="s">
        <v>1781</v>
      </c>
      <c r="C887" s="10" t="s">
        <v>1744</v>
      </c>
      <c r="D887" s="10" t="s">
        <v>1752</v>
      </c>
      <c r="E887" s="11" t="s">
        <v>1753</v>
      </c>
      <c r="F887" s="8" t="s">
        <v>20</v>
      </c>
      <c r="G887" s="14"/>
      <c r="H887" s="14" t="n">
        <v>58.5</v>
      </c>
      <c r="I887" s="14"/>
      <c r="J887" s="14"/>
      <c r="K887" s="14"/>
      <c r="L887" s="14"/>
      <c r="M887" s="14" t="n">
        <f aca="false">(H887+I887)*0.5+J887+K887+L887</f>
        <v>29.25</v>
      </c>
      <c r="N887" s="14" t="n">
        <v>15</v>
      </c>
    </row>
    <row r="888" s="12" customFormat="true" ht="24.95" hidden="false" customHeight="true" outlineLevel="0" collapsed="false">
      <c r="A888" s="8" t="s">
        <v>1782</v>
      </c>
      <c r="B888" s="9" t="s">
        <v>1783</v>
      </c>
      <c r="C888" s="10" t="s">
        <v>1744</v>
      </c>
      <c r="D888" s="10" t="s">
        <v>1752</v>
      </c>
      <c r="E888" s="11" t="s">
        <v>1753</v>
      </c>
      <c r="F888" s="8" t="s">
        <v>43</v>
      </c>
      <c r="G888" s="14"/>
      <c r="H888" s="14" t="n">
        <v>58</v>
      </c>
      <c r="I888" s="14"/>
      <c r="J888" s="14"/>
      <c r="K888" s="14"/>
      <c r="L888" s="14"/>
      <c r="M888" s="14" t="n">
        <f aca="false">(H888+I888)*0.5+J888+K888+L888</f>
        <v>29</v>
      </c>
      <c r="N888" s="14" t="n">
        <v>16</v>
      </c>
    </row>
    <row r="889" s="12" customFormat="true" ht="24.95" hidden="false" customHeight="true" outlineLevel="0" collapsed="false">
      <c r="A889" s="8" t="s">
        <v>1784</v>
      </c>
      <c r="B889" s="9" t="s">
        <v>1785</v>
      </c>
      <c r="C889" s="10" t="s">
        <v>1744</v>
      </c>
      <c r="D889" s="10" t="s">
        <v>1752</v>
      </c>
      <c r="E889" s="11" t="s">
        <v>1753</v>
      </c>
      <c r="F889" s="8" t="s">
        <v>20</v>
      </c>
      <c r="G889" s="14"/>
      <c r="H889" s="14" t="n">
        <v>57.5</v>
      </c>
      <c r="I889" s="14"/>
      <c r="J889" s="14"/>
      <c r="K889" s="14"/>
      <c r="L889" s="14"/>
      <c r="M889" s="14" t="n">
        <f aca="false">(H889+I889)*0.5+J889+K889+L889</f>
        <v>28.75</v>
      </c>
      <c r="N889" s="14" t="n">
        <v>17</v>
      </c>
    </row>
    <row r="890" s="12" customFormat="true" ht="24.95" hidden="false" customHeight="true" outlineLevel="0" collapsed="false">
      <c r="A890" s="8" t="s">
        <v>1786</v>
      </c>
      <c r="B890" s="9" t="s">
        <v>1787</v>
      </c>
      <c r="C890" s="10" t="s">
        <v>1744</v>
      </c>
      <c r="D890" s="10" t="s">
        <v>1752</v>
      </c>
      <c r="E890" s="11" t="s">
        <v>1753</v>
      </c>
      <c r="F890" s="8" t="s">
        <v>43</v>
      </c>
      <c r="G890" s="14"/>
      <c r="H890" s="14" t="n">
        <v>57</v>
      </c>
      <c r="I890" s="14"/>
      <c r="J890" s="14"/>
      <c r="K890" s="14"/>
      <c r="L890" s="14"/>
      <c r="M890" s="14" t="n">
        <f aca="false">(H890+I890)*0.5+J890+K890+L890</f>
        <v>28.5</v>
      </c>
      <c r="N890" s="14" t="n">
        <v>18</v>
      </c>
    </row>
    <row r="891" s="12" customFormat="true" ht="24.95" hidden="false" customHeight="true" outlineLevel="0" collapsed="false">
      <c r="A891" s="8" t="s">
        <v>1788</v>
      </c>
      <c r="B891" s="9" t="s">
        <v>1789</v>
      </c>
      <c r="C891" s="10" t="s">
        <v>1744</v>
      </c>
      <c r="D891" s="10" t="s">
        <v>1752</v>
      </c>
      <c r="E891" s="11" t="s">
        <v>1753</v>
      </c>
      <c r="F891" s="8" t="s">
        <v>20</v>
      </c>
      <c r="G891" s="14"/>
      <c r="H891" s="14" t="n">
        <v>55.5</v>
      </c>
      <c r="I891" s="14"/>
      <c r="J891" s="14"/>
      <c r="K891" s="14"/>
      <c r="L891" s="14"/>
      <c r="M891" s="14" t="n">
        <f aca="false">(H891+I891)*0.5+J891+K891+L891</f>
        <v>27.75</v>
      </c>
      <c r="N891" s="14" t="n">
        <v>19</v>
      </c>
    </row>
    <row r="892" s="12" customFormat="true" ht="24.95" hidden="false" customHeight="true" outlineLevel="0" collapsed="false">
      <c r="A892" s="8" t="s">
        <v>1790</v>
      </c>
      <c r="B892" s="9" t="s">
        <v>1791</v>
      </c>
      <c r="C892" s="10" t="s">
        <v>1744</v>
      </c>
      <c r="D892" s="10" t="s">
        <v>1752</v>
      </c>
      <c r="E892" s="11" t="s">
        <v>1753</v>
      </c>
      <c r="F892" s="8" t="s">
        <v>43</v>
      </c>
      <c r="G892" s="14"/>
      <c r="H892" s="14" t="n">
        <v>51.5</v>
      </c>
      <c r="I892" s="14" t="n">
        <v>3</v>
      </c>
      <c r="J892" s="14"/>
      <c r="K892" s="14"/>
      <c r="L892" s="14"/>
      <c r="M892" s="14" t="n">
        <f aca="false">(H892+I892)*0.5+J892+K892+L892</f>
        <v>27.25</v>
      </c>
      <c r="N892" s="14" t="n">
        <v>20</v>
      </c>
    </row>
    <row r="893" s="12" customFormat="true" ht="24.95" hidden="false" customHeight="true" outlineLevel="0" collapsed="false">
      <c r="A893" s="8" t="s">
        <v>1792</v>
      </c>
      <c r="B893" s="9" t="s">
        <v>1793</v>
      </c>
      <c r="C893" s="10" t="s">
        <v>1744</v>
      </c>
      <c r="D893" s="10" t="s">
        <v>1752</v>
      </c>
      <c r="E893" s="11" t="s">
        <v>1753</v>
      </c>
      <c r="F893" s="8" t="s">
        <v>43</v>
      </c>
      <c r="G893" s="14"/>
      <c r="H893" s="14" t="n">
        <v>51.5</v>
      </c>
      <c r="I893" s="14"/>
      <c r="J893" s="14"/>
      <c r="K893" s="14"/>
      <c r="L893" s="14"/>
      <c r="M893" s="14" t="n">
        <f aca="false">(H893+I893)*0.5+J893+K893+L893</f>
        <v>25.75</v>
      </c>
      <c r="N893" s="14" t="n">
        <v>21</v>
      </c>
    </row>
    <row r="894" s="12" customFormat="true" ht="24.95" hidden="false" customHeight="true" outlineLevel="0" collapsed="false">
      <c r="A894" s="8" t="s">
        <v>1794</v>
      </c>
      <c r="B894" s="9" t="s">
        <v>1795</v>
      </c>
      <c r="C894" s="10" t="s">
        <v>1744</v>
      </c>
      <c r="D894" s="10" t="s">
        <v>1752</v>
      </c>
      <c r="E894" s="11" t="s">
        <v>1753</v>
      </c>
      <c r="F894" s="8" t="s">
        <v>20</v>
      </c>
      <c r="G894" s="14"/>
      <c r="H894" s="14" t="n">
        <v>47.5</v>
      </c>
      <c r="I894" s="14" t="n">
        <v>3</v>
      </c>
      <c r="J894" s="14"/>
      <c r="K894" s="14"/>
      <c r="L894" s="14"/>
      <c r="M894" s="14" t="n">
        <f aca="false">(H894+I894)*0.5+J894+K894+L894</f>
        <v>25.25</v>
      </c>
      <c r="N894" s="14" t="n">
        <v>22</v>
      </c>
    </row>
    <row r="895" s="12" customFormat="true" ht="24.95" hidden="false" customHeight="true" outlineLevel="0" collapsed="false">
      <c r="A895" s="8" t="s">
        <v>1796</v>
      </c>
      <c r="B895" s="9" t="s">
        <v>1797</v>
      </c>
      <c r="C895" s="10" t="s">
        <v>1744</v>
      </c>
      <c r="D895" s="10" t="s">
        <v>1752</v>
      </c>
      <c r="E895" s="11" t="s">
        <v>1753</v>
      </c>
      <c r="F895" s="8" t="s">
        <v>20</v>
      </c>
      <c r="G895" s="14"/>
      <c r="H895" s="14" t="n">
        <v>45.5</v>
      </c>
      <c r="I895" s="14" t="n">
        <v>3</v>
      </c>
      <c r="J895" s="14"/>
      <c r="K895" s="14"/>
      <c r="L895" s="14"/>
      <c r="M895" s="14" t="n">
        <f aca="false">(H895+I895)*0.5+J895+K895+L895</f>
        <v>24.25</v>
      </c>
      <c r="N895" s="14" t="n">
        <v>23</v>
      </c>
    </row>
    <row r="896" s="12" customFormat="true" ht="24.95" hidden="false" customHeight="true" outlineLevel="0" collapsed="false">
      <c r="A896" s="8" t="s">
        <v>1798</v>
      </c>
      <c r="B896" s="9" t="s">
        <v>1799</v>
      </c>
      <c r="C896" s="10" t="s">
        <v>1744</v>
      </c>
      <c r="D896" s="10" t="s">
        <v>1752</v>
      </c>
      <c r="E896" s="11" t="s">
        <v>1753</v>
      </c>
      <c r="F896" s="8" t="s">
        <v>43</v>
      </c>
      <c r="G896" s="9" t="s">
        <v>64</v>
      </c>
      <c r="H896" s="14" t="n">
        <v>0</v>
      </c>
      <c r="I896" s="14" t="n">
        <v>3</v>
      </c>
      <c r="J896" s="14"/>
      <c r="K896" s="14"/>
      <c r="L896" s="14"/>
      <c r="M896" s="14" t="n">
        <f aca="false">(H896+I896)*0.5+J896+K896+L896</f>
        <v>1.5</v>
      </c>
      <c r="N896" s="14"/>
    </row>
    <row r="897" s="12" customFormat="true" ht="24.95" hidden="false" customHeight="true" outlineLevel="0" collapsed="false">
      <c r="A897" s="8"/>
      <c r="B897" s="14"/>
      <c r="C897" s="10"/>
      <c r="D897" s="10"/>
      <c r="E897" s="8"/>
      <c r="F897" s="8"/>
      <c r="G897" s="14"/>
      <c r="H897" s="14"/>
      <c r="I897" s="14"/>
      <c r="J897" s="14"/>
      <c r="K897" s="14"/>
      <c r="L897" s="14"/>
      <c r="M897" s="14"/>
      <c r="N897" s="14"/>
    </row>
    <row r="898" s="12" customFormat="true" ht="24.95" hidden="false" customHeight="true" outlineLevel="0" collapsed="false">
      <c r="A898" s="8" t="s">
        <v>1800</v>
      </c>
      <c r="B898" s="9" t="s">
        <v>1801</v>
      </c>
      <c r="C898" s="10" t="s">
        <v>1802</v>
      </c>
      <c r="D898" s="10" t="s">
        <v>1803</v>
      </c>
      <c r="E898" s="11" t="s">
        <v>1804</v>
      </c>
      <c r="F898" s="8" t="s">
        <v>43</v>
      </c>
      <c r="G898" s="14"/>
      <c r="H898" s="14" t="n">
        <v>62.5</v>
      </c>
      <c r="I898" s="14"/>
      <c r="J898" s="14"/>
      <c r="K898" s="14" t="n">
        <v>6</v>
      </c>
      <c r="L898" s="14"/>
      <c r="M898" s="14" t="n">
        <f aca="false">(H898+I898)*0.5+J898+K898+L898</f>
        <v>37.25</v>
      </c>
      <c r="N898" s="14" t="n">
        <v>1</v>
      </c>
    </row>
    <row r="899" s="12" customFormat="true" ht="24.95" hidden="false" customHeight="true" outlineLevel="0" collapsed="false">
      <c r="A899" s="8" t="s">
        <v>1130</v>
      </c>
      <c r="B899" s="9" t="s">
        <v>1805</v>
      </c>
      <c r="C899" s="10" t="s">
        <v>1802</v>
      </c>
      <c r="D899" s="10" t="s">
        <v>1803</v>
      </c>
      <c r="E899" s="11" t="s">
        <v>1804</v>
      </c>
      <c r="F899" s="8" t="s">
        <v>20</v>
      </c>
      <c r="G899" s="14"/>
      <c r="H899" s="14" t="n">
        <v>62.5</v>
      </c>
      <c r="I899" s="14"/>
      <c r="J899" s="14"/>
      <c r="K899" s="14" t="n">
        <v>6</v>
      </c>
      <c r="L899" s="14"/>
      <c r="M899" s="14" t="n">
        <f aca="false">(H899+I899)*0.5+J899+K899+L899</f>
        <v>37.25</v>
      </c>
      <c r="N899" s="14" t="n">
        <v>1</v>
      </c>
    </row>
    <row r="900" s="12" customFormat="true" ht="24.95" hidden="false" customHeight="true" outlineLevel="0" collapsed="false">
      <c r="A900" s="8" t="s">
        <v>1806</v>
      </c>
      <c r="B900" s="9" t="s">
        <v>1807</v>
      </c>
      <c r="C900" s="10" t="s">
        <v>1802</v>
      </c>
      <c r="D900" s="10" t="s">
        <v>1803</v>
      </c>
      <c r="E900" s="11" t="s">
        <v>1804</v>
      </c>
      <c r="F900" s="8" t="s">
        <v>43</v>
      </c>
      <c r="G900" s="14"/>
      <c r="H900" s="14" t="n">
        <v>73</v>
      </c>
      <c r="I900" s="14"/>
      <c r="J900" s="14"/>
      <c r="K900" s="14"/>
      <c r="L900" s="14"/>
      <c r="M900" s="14" t="n">
        <f aca="false">(H900+I900)*0.5+J900+K900+L900</f>
        <v>36.5</v>
      </c>
      <c r="N900" s="14" t="n">
        <v>3</v>
      </c>
    </row>
    <row r="901" s="12" customFormat="true" ht="24.95" hidden="false" customHeight="true" outlineLevel="0" collapsed="false">
      <c r="A901" s="8" t="s">
        <v>1808</v>
      </c>
      <c r="B901" s="9" t="s">
        <v>1809</v>
      </c>
      <c r="C901" s="10" t="s">
        <v>1802</v>
      </c>
      <c r="D901" s="10" t="s">
        <v>1803</v>
      </c>
      <c r="E901" s="11" t="s">
        <v>1804</v>
      </c>
      <c r="F901" s="8" t="s">
        <v>20</v>
      </c>
      <c r="G901" s="14"/>
      <c r="H901" s="14" t="n">
        <v>60</v>
      </c>
      <c r="I901" s="14"/>
      <c r="J901" s="14"/>
      <c r="K901" s="14" t="n">
        <v>6</v>
      </c>
      <c r="L901" s="14"/>
      <c r="M901" s="14" t="n">
        <f aca="false">(H901+I901)*0.5+J901+K901+L901</f>
        <v>36</v>
      </c>
      <c r="N901" s="14" t="n">
        <v>4</v>
      </c>
    </row>
    <row r="902" s="12" customFormat="true" ht="24.95" hidden="false" customHeight="true" outlineLevel="0" collapsed="false">
      <c r="A902" s="8" t="s">
        <v>1810</v>
      </c>
      <c r="B902" s="9" t="s">
        <v>1811</v>
      </c>
      <c r="C902" s="10" t="s">
        <v>1802</v>
      </c>
      <c r="D902" s="10" t="s">
        <v>1803</v>
      </c>
      <c r="E902" s="11" t="s">
        <v>1804</v>
      </c>
      <c r="F902" s="8" t="s">
        <v>43</v>
      </c>
      <c r="G902" s="14"/>
      <c r="H902" s="14" t="n">
        <v>70</v>
      </c>
      <c r="I902" s="14"/>
      <c r="J902" s="14"/>
      <c r="K902" s="14"/>
      <c r="L902" s="14"/>
      <c r="M902" s="14" t="n">
        <f aca="false">(H902+I902)*0.5+J902+K902+L902</f>
        <v>35</v>
      </c>
      <c r="N902" s="14" t="n">
        <v>5</v>
      </c>
    </row>
    <row r="903" s="12" customFormat="true" ht="24.95" hidden="false" customHeight="true" outlineLevel="0" collapsed="false">
      <c r="A903" s="8" t="s">
        <v>1812</v>
      </c>
      <c r="B903" s="9" t="s">
        <v>1813</v>
      </c>
      <c r="C903" s="10" t="s">
        <v>1802</v>
      </c>
      <c r="D903" s="10" t="s">
        <v>1803</v>
      </c>
      <c r="E903" s="11" t="s">
        <v>1804</v>
      </c>
      <c r="F903" s="8" t="s">
        <v>20</v>
      </c>
      <c r="G903" s="14"/>
      <c r="H903" s="14" t="n">
        <v>70</v>
      </c>
      <c r="I903" s="14"/>
      <c r="J903" s="14"/>
      <c r="K903" s="14"/>
      <c r="L903" s="14"/>
      <c r="M903" s="14" t="n">
        <f aca="false">(H903+I903)*0.5+J903+K903+L903</f>
        <v>35</v>
      </c>
      <c r="N903" s="14" t="n">
        <v>5</v>
      </c>
    </row>
    <row r="904" s="12" customFormat="true" ht="24.95" hidden="false" customHeight="true" outlineLevel="0" collapsed="false">
      <c r="A904" s="8" t="s">
        <v>1814</v>
      </c>
      <c r="B904" s="9" t="s">
        <v>1815</v>
      </c>
      <c r="C904" s="10" t="s">
        <v>1802</v>
      </c>
      <c r="D904" s="10" t="s">
        <v>1803</v>
      </c>
      <c r="E904" s="11" t="s">
        <v>1804</v>
      </c>
      <c r="F904" s="8" t="s">
        <v>43</v>
      </c>
      <c r="G904" s="14"/>
      <c r="H904" s="14" t="n">
        <v>68.5</v>
      </c>
      <c r="I904" s="14"/>
      <c r="J904" s="14"/>
      <c r="K904" s="14"/>
      <c r="L904" s="14"/>
      <c r="M904" s="14" t="n">
        <f aca="false">(H904+I904)*0.5+J904+K904+L904</f>
        <v>34.25</v>
      </c>
      <c r="N904" s="14" t="n">
        <v>7</v>
      </c>
    </row>
    <row r="905" s="12" customFormat="true" ht="24.95" hidden="false" customHeight="true" outlineLevel="0" collapsed="false">
      <c r="A905" s="8" t="s">
        <v>1816</v>
      </c>
      <c r="B905" s="9" t="s">
        <v>1817</v>
      </c>
      <c r="C905" s="10" t="s">
        <v>1802</v>
      </c>
      <c r="D905" s="10" t="s">
        <v>1803</v>
      </c>
      <c r="E905" s="11" t="s">
        <v>1804</v>
      </c>
      <c r="F905" s="8" t="s">
        <v>43</v>
      </c>
      <c r="G905" s="14"/>
      <c r="H905" s="14" t="n">
        <v>65.5</v>
      </c>
      <c r="I905" s="14" t="n">
        <v>3</v>
      </c>
      <c r="J905" s="14"/>
      <c r="K905" s="14"/>
      <c r="L905" s="14"/>
      <c r="M905" s="14" t="n">
        <f aca="false">(H905+I905)*0.5+J905+K905+L905</f>
        <v>34.25</v>
      </c>
      <c r="N905" s="14" t="n">
        <v>7</v>
      </c>
    </row>
    <row r="906" s="12" customFormat="true" ht="24.95" hidden="false" customHeight="true" outlineLevel="0" collapsed="false">
      <c r="A906" s="8" t="s">
        <v>1818</v>
      </c>
      <c r="B906" s="9" t="s">
        <v>1819</v>
      </c>
      <c r="C906" s="10" t="s">
        <v>1802</v>
      </c>
      <c r="D906" s="10" t="s">
        <v>1803</v>
      </c>
      <c r="E906" s="11" t="s">
        <v>1804</v>
      </c>
      <c r="F906" s="8" t="s">
        <v>20</v>
      </c>
      <c r="G906" s="14"/>
      <c r="H906" s="14" t="n">
        <v>66.5</v>
      </c>
      <c r="I906" s="14"/>
      <c r="J906" s="14"/>
      <c r="K906" s="14"/>
      <c r="L906" s="14"/>
      <c r="M906" s="14" t="n">
        <f aca="false">(H906+I906)*0.5+J906+K906+L906</f>
        <v>33.25</v>
      </c>
      <c r="N906" s="14" t="n">
        <v>9</v>
      </c>
    </row>
    <row r="907" s="12" customFormat="true" ht="24.95" hidden="false" customHeight="true" outlineLevel="0" collapsed="false">
      <c r="A907" s="8" t="s">
        <v>1820</v>
      </c>
      <c r="B907" s="9" t="s">
        <v>1821</v>
      </c>
      <c r="C907" s="10" t="s">
        <v>1802</v>
      </c>
      <c r="D907" s="10" t="s">
        <v>1803</v>
      </c>
      <c r="E907" s="11" t="s">
        <v>1804</v>
      </c>
      <c r="F907" s="8" t="s">
        <v>43</v>
      </c>
      <c r="G907" s="14"/>
      <c r="H907" s="14" t="n">
        <v>66</v>
      </c>
      <c r="I907" s="14"/>
      <c r="J907" s="14"/>
      <c r="K907" s="14"/>
      <c r="L907" s="14"/>
      <c r="M907" s="14" t="n">
        <f aca="false">(H907+I907)*0.5+J907+K907+L907</f>
        <v>33</v>
      </c>
      <c r="N907" s="14" t="n">
        <v>10</v>
      </c>
    </row>
    <row r="908" s="12" customFormat="true" ht="24.95" hidden="false" customHeight="true" outlineLevel="0" collapsed="false">
      <c r="A908" s="8" t="s">
        <v>1822</v>
      </c>
      <c r="B908" s="9" t="s">
        <v>1823</v>
      </c>
      <c r="C908" s="10" t="s">
        <v>1802</v>
      </c>
      <c r="D908" s="10" t="s">
        <v>1803</v>
      </c>
      <c r="E908" s="11" t="s">
        <v>1804</v>
      </c>
      <c r="F908" s="8" t="s">
        <v>20</v>
      </c>
      <c r="G908" s="14"/>
      <c r="H908" s="14" t="n">
        <v>65.5</v>
      </c>
      <c r="I908" s="14"/>
      <c r="J908" s="14"/>
      <c r="K908" s="14"/>
      <c r="L908" s="14"/>
      <c r="M908" s="14" t="n">
        <f aca="false">(H908+I908)*0.5+J908+K908+L908</f>
        <v>32.75</v>
      </c>
      <c r="N908" s="14" t="n">
        <v>11</v>
      </c>
    </row>
    <row r="909" s="12" customFormat="true" ht="24.95" hidden="false" customHeight="true" outlineLevel="0" collapsed="false">
      <c r="A909" s="8" t="s">
        <v>1824</v>
      </c>
      <c r="B909" s="9" t="s">
        <v>1825</v>
      </c>
      <c r="C909" s="10" t="s">
        <v>1802</v>
      </c>
      <c r="D909" s="10" t="s">
        <v>1803</v>
      </c>
      <c r="E909" s="11" t="s">
        <v>1804</v>
      </c>
      <c r="F909" s="8" t="s">
        <v>20</v>
      </c>
      <c r="G909" s="14"/>
      <c r="H909" s="14" t="n">
        <v>63.5</v>
      </c>
      <c r="I909" s="14" t="n">
        <v>2</v>
      </c>
      <c r="J909" s="14"/>
      <c r="K909" s="14"/>
      <c r="L909" s="14"/>
      <c r="M909" s="14" t="n">
        <f aca="false">(H909+I909)*0.5+J909+K909+L909</f>
        <v>32.75</v>
      </c>
      <c r="N909" s="14" t="n">
        <v>11</v>
      </c>
    </row>
    <row r="910" s="12" customFormat="true" ht="24.95" hidden="false" customHeight="true" outlineLevel="0" collapsed="false">
      <c r="A910" s="8" t="s">
        <v>1826</v>
      </c>
      <c r="B910" s="9" t="s">
        <v>1827</v>
      </c>
      <c r="C910" s="10" t="s">
        <v>1802</v>
      </c>
      <c r="D910" s="10" t="s">
        <v>1803</v>
      </c>
      <c r="E910" s="11" t="s">
        <v>1804</v>
      </c>
      <c r="F910" s="8" t="s">
        <v>43</v>
      </c>
      <c r="G910" s="14"/>
      <c r="H910" s="14" t="n">
        <v>65</v>
      </c>
      <c r="I910" s="14"/>
      <c r="J910" s="14"/>
      <c r="K910" s="14"/>
      <c r="L910" s="14"/>
      <c r="M910" s="14" t="n">
        <f aca="false">(H910+I910)*0.5+J910+K910+L910</f>
        <v>32.5</v>
      </c>
      <c r="N910" s="14" t="n">
        <v>13</v>
      </c>
    </row>
    <row r="911" s="12" customFormat="true" ht="24.95" hidden="false" customHeight="true" outlineLevel="0" collapsed="false">
      <c r="A911" s="8" t="s">
        <v>1828</v>
      </c>
      <c r="B911" s="9" t="s">
        <v>1829</v>
      </c>
      <c r="C911" s="10" t="s">
        <v>1802</v>
      </c>
      <c r="D911" s="10" t="s">
        <v>1803</v>
      </c>
      <c r="E911" s="11" t="s">
        <v>1804</v>
      </c>
      <c r="F911" s="8" t="s">
        <v>20</v>
      </c>
      <c r="G911" s="14"/>
      <c r="H911" s="14" t="n">
        <v>63.5</v>
      </c>
      <c r="I911" s="14"/>
      <c r="J911" s="14"/>
      <c r="K911" s="14"/>
      <c r="L911" s="14"/>
      <c r="M911" s="14" t="n">
        <f aca="false">(H911+I911)*0.5+J911+K911+L911</f>
        <v>31.75</v>
      </c>
      <c r="N911" s="14" t="n">
        <v>14</v>
      </c>
    </row>
    <row r="912" s="12" customFormat="true" ht="24.95" hidden="false" customHeight="true" outlineLevel="0" collapsed="false">
      <c r="A912" s="8" t="s">
        <v>1830</v>
      </c>
      <c r="B912" s="9" t="s">
        <v>1831</v>
      </c>
      <c r="C912" s="10" t="s">
        <v>1802</v>
      </c>
      <c r="D912" s="10" t="s">
        <v>1803</v>
      </c>
      <c r="E912" s="11" t="s">
        <v>1804</v>
      </c>
      <c r="F912" s="8" t="s">
        <v>20</v>
      </c>
      <c r="G912" s="14"/>
      <c r="H912" s="14" t="n">
        <v>63</v>
      </c>
      <c r="I912" s="14"/>
      <c r="J912" s="14"/>
      <c r="K912" s="14"/>
      <c r="L912" s="14"/>
      <c r="M912" s="14" t="n">
        <f aca="false">(H912+I912)*0.5+J912+K912+L912</f>
        <v>31.5</v>
      </c>
      <c r="N912" s="14" t="n">
        <v>15</v>
      </c>
    </row>
    <row r="913" s="12" customFormat="true" ht="24.95" hidden="false" customHeight="true" outlineLevel="0" collapsed="false">
      <c r="A913" s="8" t="s">
        <v>1832</v>
      </c>
      <c r="B913" s="9" t="s">
        <v>1833</v>
      </c>
      <c r="C913" s="10" t="s">
        <v>1802</v>
      </c>
      <c r="D913" s="10" t="s">
        <v>1803</v>
      </c>
      <c r="E913" s="11" t="s">
        <v>1804</v>
      </c>
      <c r="F913" s="8" t="s">
        <v>20</v>
      </c>
      <c r="G913" s="14"/>
      <c r="H913" s="14" t="n">
        <v>60</v>
      </c>
      <c r="I913" s="14" t="n">
        <v>3</v>
      </c>
      <c r="J913" s="14"/>
      <c r="K913" s="14"/>
      <c r="L913" s="14"/>
      <c r="M913" s="14" t="n">
        <f aca="false">(H913+I913)*0.5+J913+K913+L913</f>
        <v>31.5</v>
      </c>
      <c r="N913" s="14" t="n">
        <v>15</v>
      </c>
    </row>
    <row r="914" s="12" customFormat="true" ht="24.95" hidden="false" customHeight="true" outlineLevel="0" collapsed="false">
      <c r="A914" s="8" t="s">
        <v>1834</v>
      </c>
      <c r="B914" s="9" t="s">
        <v>1835</v>
      </c>
      <c r="C914" s="10" t="s">
        <v>1802</v>
      </c>
      <c r="D914" s="10" t="s">
        <v>1803</v>
      </c>
      <c r="E914" s="11" t="s">
        <v>1804</v>
      </c>
      <c r="F914" s="8" t="s">
        <v>20</v>
      </c>
      <c r="G914" s="14"/>
      <c r="H914" s="14" t="n">
        <v>62.5</v>
      </c>
      <c r="I914" s="14"/>
      <c r="J914" s="14"/>
      <c r="K914" s="14"/>
      <c r="L914" s="14"/>
      <c r="M914" s="14" t="n">
        <f aca="false">(H914+I914)*0.5+J914+K914+L914</f>
        <v>31.25</v>
      </c>
      <c r="N914" s="14" t="n">
        <v>17</v>
      </c>
    </row>
    <row r="915" s="12" customFormat="true" ht="24.95" hidden="false" customHeight="true" outlineLevel="0" collapsed="false">
      <c r="A915" s="8" t="s">
        <v>1836</v>
      </c>
      <c r="B915" s="9" t="s">
        <v>1837</v>
      </c>
      <c r="C915" s="10" t="s">
        <v>1802</v>
      </c>
      <c r="D915" s="10" t="s">
        <v>1803</v>
      </c>
      <c r="E915" s="11" t="s">
        <v>1804</v>
      </c>
      <c r="F915" s="8" t="s">
        <v>20</v>
      </c>
      <c r="G915" s="14"/>
      <c r="H915" s="14" t="n">
        <v>62</v>
      </c>
      <c r="I915" s="14"/>
      <c r="J915" s="14"/>
      <c r="K915" s="14"/>
      <c r="L915" s="14"/>
      <c r="M915" s="14" t="n">
        <f aca="false">(H915+I915)*0.5+J915+K915+L915</f>
        <v>31</v>
      </c>
      <c r="N915" s="14" t="n">
        <v>18</v>
      </c>
    </row>
    <row r="916" s="12" customFormat="true" ht="24.95" hidden="false" customHeight="true" outlineLevel="0" collapsed="false">
      <c r="A916" s="8" t="s">
        <v>1838</v>
      </c>
      <c r="B916" s="9" t="s">
        <v>1839</v>
      </c>
      <c r="C916" s="10" t="s">
        <v>1802</v>
      </c>
      <c r="D916" s="10" t="s">
        <v>1803</v>
      </c>
      <c r="E916" s="11" t="s">
        <v>1804</v>
      </c>
      <c r="F916" s="8" t="s">
        <v>43</v>
      </c>
      <c r="G916" s="14"/>
      <c r="H916" s="14" t="n">
        <v>62</v>
      </c>
      <c r="I916" s="14"/>
      <c r="J916" s="14"/>
      <c r="K916" s="14"/>
      <c r="L916" s="14"/>
      <c r="M916" s="14" t="n">
        <f aca="false">(H916+I916)*0.5+J916+K916+L916</f>
        <v>31</v>
      </c>
      <c r="N916" s="14" t="n">
        <v>18</v>
      </c>
    </row>
    <row r="917" s="12" customFormat="true" ht="24.95" hidden="false" customHeight="true" outlineLevel="0" collapsed="false">
      <c r="A917" s="8" t="s">
        <v>1840</v>
      </c>
      <c r="B917" s="9" t="s">
        <v>1841</v>
      </c>
      <c r="C917" s="10" t="s">
        <v>1802</v>
      </c>
      <c r="D917" s="10" t="s">
        <v>1803</v>
      </c>
      <c r="E917" s="11" t="s">
        <v>1804</v>
      </c>
      <c r="F917" s="8" t="s">
        <v>43</v>
      </c>
      <c r="G917" s="14"/>
      <c r="H917" s="14" t="n">
        <v>62</v>
      </c>
      <c r="I917" s="14"/>
      <c r="J917" s="14"/>
      <c r="K917" s="14"/>
      <c r="L917" s="14"/>
      <c r="M917" s="14" t="n">
        <f aca="false">(H917+I917)*0.5+J917+K917+L917</f>
        <v>31</v>
      </c>
      <c r="N917" s="14" t="n">
        <v>18</v>
      </c>
    </row>
    <row r="918" s="12" customFormat="true" ht="24.95" hidden="false" customHeight="true" outlineLevel="0" collapsed="false">
      <c r="A918" s="8" t="s">
        <v>1842</v>
      </c>
      <c r="B918" s="9" t="s">
        <v>1843</v>
      </c>
      <c r="C918" s="10" t="s">
        <v>1802</v>
      </c>
      <c r="D918" s="10" t="s">
        <v>1803</v>
      </c>
      <c r="E918" s="11" t="s">
        <v>1804</v>
      </c>
      <c r="F918" s="8" t="s">
        <v>43</v>
      </c>
      <c r="G918" s="14"/>
      <c r="H918" s="14" t="n">
        <v>61.5</v>
      </c>
      <c r="I918" s="14"/>
      <c r="J918" s="14"/>
      <c r="K918" s="14"/>
      <c r="L918" s="14"/>
      <c r="M918" s="14" t="n">
        <f aca="false">(H918+I918)*0.5+J918+K918+L918</f>
        <v>30.75</v>
      </c>
      <c r="N918" s="14" t="n">
        <v>21</v>
      </c>
    </row>
    <row r="919" s="12" customFormat="true" ht="24.95" hidden="false" customHeight="true" outlineLevel="0" collapsed="false">
      <c r="A919" s="8" t="s">
        <v>1844</v>
      </c>
      <c r="B919" s="9" t="s">
        <v>1845</v>
      </c>
      <c r="C919" s="10" t="s">
        <v>1802</v>
      </c>
      <c r="D919" s="10" t="s">
        <v>1803</v>
      </c>
      <c r="E919" s="11" t="s">
        <v>1804</v>
      </c>
      <c r="F919" s="8" t="s">
        <v>43</v>
      </c>
      <c r="G919" s="14"/>
      <c r="H919" s="14" t="n">
        <v>61.5</v>
      </c>
      <c r="I919" s="14"/>
      <c r="J919" s="14"/>
      <c r="K919" s="14"/>
      <c r="L919" s="14"/>
      <c r="M919" s="14" t="n">
        <f aca="false">(H919+I919)*0.5+J919+K919+L919</f>
        <v>30.75</v>
      </c>
      <c r="N919" s="14" t="n">
        <v>21</v>
      </c>
    </row>
    <row r="920" s="12" customFormat="true" ht="24.95" hidden="false" customHeight="true" outlineLevel="0" collapsed="false">
      <c r="A920" s="8" t="s">
        <v>1846</v>
      </c>
      <c r="B920" s="9" t="s">
        <v>1847</v>
      </c>
      <c r="C920" s="10" t="s">
        <v>1802</v>
      </c>
      <c r="D920" s="10" t="s">
        <v>1803</v>
      </c>
      <c r="E920" s="11" t="s">
        <v>1804</v>
      </c>
      <c r="F920" s="8" t="s">
        <v>20</v>
      </c>
      <c r="G920" s="14"/>
      <c r="H920" s="14" t="n">
        <v>61</v>
      </c>
      <c r="I920" s="14"/>
      <c r="J920" s="14"/>
      <c r="K920" s="14"/>
      <c r="L920" s="14"/>
      <c r="M920" s="14" t="n">
        <f aca="false">(H920+I920)*0.5+J920+K920+L920</f>
        <v>30.5</v>
      </c>
      <c r="N920" s="14" t="n">
        <v>23</v>
      </c>
    </row>
    <row r="921" s="12" customFormat="true" ht="24.95" hidden="false" customHeight="true" outlineLevel="0" collapsed="false">
      <c r="A921" s="8" t="s">
        <v>1848</v>
      </c>
      <c r="B921" s="9" t="s">
        <v>1849</v>
      </c>
      <c r="C921" s="10" t="s">
        <v>1802</v>
      </c>
      <c r="D921" s="10" t="s">
        <v>1803</v>
      </c>
      <c r="E921" s="11" t="s">
        <v>1804</v>
      </c>
      <c r="F921" s="8" t="s">
        <v>43</v>
      </c>
      <c r="G921" s="14"/>
      <c r="H921" s="14" t="n">
        <v>60.5</v>
      </c>
      <c r="I921" s="14"/>
      <c r="J921" s="14"/>
      <c r="K921" s="14"/>
      <c r="L921" s="14"/>
      <c r="M921" s="14" t="n">
        <f aca="false">(H921+I921)*0.5+J921+K921+L921</f>
        <v>30.25</v>
      </c>
      <c r="N921" s="14" t="n">
        <v>24</v>
      </c>
    </row>
    <row r="922" s="12" customFormat="true" ht="24.95" hidden="false" customHeight="true" outlineLevel="0" collapsed="false">
      <c r="A922" s="8" t="s">
        <v>1850</v>
      </c>
      <c r="B922" s="9" t="s">
        <v>1851</v>
      </c>
      <c r="C922" s="10" t="s">
        <v>1802</v>
      </c>
      <c r="D922" s="10" t="s">
        <v>1803</v>
      </c>
      <c r="E922" s="11" t="s">
        <v>1804</v>
      </c>
      <c r="F922" s="8" t="s">
        <v>20</v>
      </c>
      <c r="G922" s="14"/>
      <c r="H922" s="14" t="n">
        <v>60.5</v>
      </c>
      <c r="I922" s="14"/>
      <c r="J922" s="14"/>
      <c r="K922" s="14"/>
      <c r="L922" s="14"/>
      <c r="M922" s="14" t="n">
        <f aca="false">(H922+I922)*0.5+J922+K922+L922</f>
        <v>30.25</v>
      </c>
      <c r="N922" s="14" t="n">
        <v>24</v>
      </c>
    </row>
    <row r="923" s="12" customFormat="true" ht="24.95" hidden="false" customHeight="true" outlineLevel="0" collapsed="false">
      <c r="A923" s="8" t="s">
        <v>1852</v>
      </c>
      <c r="B923" s="9" t="s">
        <v>1853</v>
      </c>
      <c r="C923" s="10" t="s">
        <v>1802</v>
      </c>
      <c r="D923" s="10" t="s">
        <v>1803</v>
      </c>
      <c r="E923" s="11" t="s">
        <v>1804</v>
      </c>
      <c r="F923" s="8" t="s">
        <v>43</v>
      </c>
      <c r="G923" s="14"/>
      <c r="H923" s="14" t="n">
        <v>60</v>
      </c>
      <c r="I923" s="14"/>
      <c r="J923" s="14"/>
      <c r="K923" s="14"/>
      <c r="L923" s="14"/>
      <c r="M923" s="14" t="n">
        <f aca="false">(H923+I923)*0.5+J923+K923+L923</f>
        <v>30</v>
      </c>
      <c r="N923" s="14" t="n">
        <v>26</v>
      </c>
    </row>
    <row r="924" s="12" customFormat="true" ht="24.95" hidden="false" customHeight="true" outlineLevel="0" collapsed="false">
      <c r="A924" s="8" t="s">
        <v>1854</v>
      </c>
      <c r="B924" s="9" t="s">
        <v>1855</v>
      </c>
      <c r="C924" s="10" t="s">
        <v>1802</v>
      </c>
      <c r="D924" s="10" t="s">
        <v>1803</v>
      </c>
      <c r="E924" s="11" t="s">
        <v>1804</v>
      </c>
      <c r="F924" s="8" t="s">
        <v>20</v>
      </c>
      <c r="G924" s="14"/>
      <c r="H924" s="14" t="n">
        <v>60</v>
      </c>
      <c r="I924" s="14"/>
      <c r="J924" s="14"/>
      <c r="K924" s="14"/>
      <c r="L924" s="14"/>
      <c r="M924" s="14" t="n">
        <f aca="false">(H924+I924)*0.5+J924+K924+L924</f>
        <v>30</v>
      </c>
      <c r="N924" s="14" t="n">
        <v>26</v>
      </c>
    </row>
    <row r="925" s="12" customFormat="true" ht="24.95" hidden="false" customHeight="true" outlineLevel="0" collapsed="false">
      <c r="A925" s="8" t="s">
        <v>1856</v>
      </c>
      <c r="B925" s="9" t="s">
        <v>1857</v>
      </c>
      <c r="C925" s="10" t="s">
        <v>1802</v>
      </c>
      <c r="D925" s="10" t="s">
        <v>1803</v>
      </c>
      <c r="E925" s="11" t="s">
        <v>1804</v>
      </c>
      <c r="F925" s="8" t="s">
        <v>43</v>
      </c>
      <c r="G925" s="14"/>
      <c r="H925" s="14" t="n">
        <v>59.5</v>
      </c>
      <c r="I925" s="14"/>
      <c r="J925" s="14"/>
      <c r="K925" s="14"/>
      <c r="L925" s="14"/>
      <c r="M925" s="14" t="n">
        <f aca="false">(H925+I925)*0.5+J925+K925+L925</f>
        <v>29.75</v>
      </c>
      <c r="N925" s="14" t="n">
        <v>28</v>
      </c>
    </row>
    <row r="926" s="12" customFormat="true" ht="24.95" hidden="false" customHeight="true" outlineLevel="0" collapsed="false">
      <c r="A926" s="8" t="s">
        <v>1858</v>
      </c>
      <c r="B926" s="9" t="s">
        <v>1859</v>
      </c>
      <c r="C926" s="10" t="s">
        <v>1802</v>
      </c>
      <c r="D926" s="10" t="s">
        <v>1803</v>
      </c>
      <c r="E926" s="11" t="s">
        <v>1804</v>
      </c>
      <c r="F926" s="8" t="s">
        <v>20</v>
      </c>
      <c r="G926" s="14"/>
      <c r="H926" s="14" t="n">
        <v>59.5</v>
      </c>
      <c r="I926" s="14"/>
      <c r="J926" s="14"/>
      <c r="K926" s="14"/>
      <c r="L926" s="14"/>
      <c r="M926" s="14" t="n">
        <f aca="false">(H926+I926)*0.5+J926+K926+L926</f>
        <v>29.75</v>
      </c>
      <c r="N926" s="14" t="n">
        <v>28</v>
      </c>
    </row>
    <row r="927" s="12" customFormat="true" ht="24.95" hidden="false" customHeight="true" outlineLevel="0" collapsed="false">
      <c r="A927" s="8" t="s">
        <v>119</v>
      </c>
      <c r="B927" s="9" t="s">
        <v>1860</v>
      </c>
      <c r="C927" s="10" t="s">
        <v>1802</v>
      </c>
      <c r="D927" s="10" t="s">
        <v>1803</v>
      </c>
      <c r="E927" s="11" t="s">
        <v>1804</v>
      </c>
      <c r="F927" s="8" t="s">
        <v>20</v>
      </c>
      <c r="G927" s="14"/>
      <c r="H927" s="14" t="n">
        <v>59.5</v>
      </c>
      <c r="I927" s="14"/>
      <c r="J927" s="14"/>
      <c r="K927" s="14"/>
      <c r="L927" s="14"/>
      <c r="M927" s="14" t="n">
        <f aca="false">(H927+I927)*0.5+J927+K927+L927</f>
        <v>29.75</v>
      </c>
      <c r="N927" s="14" t="n">
        <v>28</v>
      </c>
    </row>
    <row r="928" s="12" customFormat="true" ht="24.95" hidden="false" customHeight="true" outlineLevel="0" collapsed="false">
      <c r="A928" s="8" t="s">
        <v>1861</v>
      </c>
      <c r="B928" s="9" t="s">
        <v>1862</v>
      </c>
      <c r="C928" s="10" t="s">
        <v>1802</v>
      </c>
      <c r="D928" s="10" t="s">
        <v>1803</v>
      </c>
      <c r="E928" s="11" t="s">
        <v>1804</v>
      </c>
      <c r="F928" s="8" t="s">
        <v>20</v>
      </c>
      <c r="G928" s="14"/>
      <c r="H928" s="14" t="n">
        <v>59.5</v>
      </c>
      <c r="I928" s="14"/>
      <c r="J928" s="14"/>
      <c r="K928" s="14"/>
      <c r="L928" s="14"/>
      <c r="M928" s="14" t="n">
        <f aca="false">(H928+I928)*0.5+J928+K928+L928</f>
        <v>29.75</v>
      </c>
      <c r="N928" s="14" t="n">
        <v>28</v>
      </c>
    </row>
    <row r="929" s="12" customFormat="true" ht="24.95" hidden="false" customHeight="true" outlineLevel="0" collapsed="false">
      <c r="A929" s="8" t="s">
        <v>1863</v>
      </c>
      <c r="B929" s="9" t="s">
        <v>1864</v>
      </c>
      <c r="C929" s="10" t="s">
        <v>1802</v>
      </c>
      <c r="D929" s="10" t="s">
        <v>1803</v>
      </c>
      <c r="E929" s="11" t="s">
        <v>1804</v>
      </c>
      <c r="F929" s="8" t="s">
        <v>20</v>
      </c>
      <c r="G929" s="14"/>
      <c r="H929" s="14" t="n">
        <v>59.5</v>
      </c>
      <c r="I929" s="14"/>
      <c r="J929" s="14"/>
      <c r="K929" s="14"/>
      <c r="L929" s="14"/>
      <c r="M929" s="14" t="n">
        <f aca="false">(H929+I929)*0.5+J929+K929+L929</f>
        <v>29.75</v>
      </c>
      <c r="N929" s="14" t="n">
        <v>28</v>
      </c>
    </row>
    <row r="930" s="12" customFormat="true" ht="24.95" hidden="false" customHeight="true" outlineLevel="0" collapsed="false">
      <c r="A930" s="8" t="s">
        <v>1865</v>
      </c>
      <c r="B930" s="9" t="s">
        <v>1866</v>
      </c>
      <c r="C930" s="10" t="s">
        <v>1802</v>
      </c>
      <c r="D930" s="10" t="s">
        <v>1803</v>
      </c>
      <c r="E930" s="11" t="s">
        <v>1804</v>
      </c>
      <c r="F930" s="8" t="s">
        <v>43</v>
      </c>
      <c r="G930" s="14"/>
      <c r="H930" s="14" t="n">
        <v>59.5</v>
      </c>
      <c r="I930" s="14"/>
      <c r="J930" s="14"/>
      <c r="K930" s="14"/>
      <c r="L930" s="14"/>
      <c r="M930" s="14" t="n">
        <f aca="false">(H930+I930)*0.5+J930+K930+L930</f>
        <v>29.75</v>
      </c>
      <c r="N930" s="14" t="n">
        <v>28</v>
      </c>
    </row>
    <row r="931" s="12" customFormat="true" ht="24.95" hidden="false" customHeight="true" outlineLevel="0" collapsed="false">
      <c r="A931" s="8" t="s">
        <v>1867</v>
      </c>
      <c r="B931" s="9" t="s">
        <v>1868</v>
      </c>
      <c r="C931" s="10" t="s">
        <v>1802</v>
      </c>
      <c r="D931" s="10" t="s">
        <v>1803</v>
      </c>
      <c r="E931" s="11" t="s">
        <v>1804</v>
      </c>
      <c r="F931" s="8" t="s">
        <v>43</v>
      </c>
      <c r="G931" s="14"/>
      <c r="H931" s="14" t="n">
        <v>59.5</v>
      </c>
      <c r="I931" s="14"/>
      <c r="J931" s="14"/>
      <c r="K931" s="14"/>
      <c r="L931" s="14"/>
      <c r="M931" s="14" t="n">
        <f aca="false">(H931+I931)*0.5+J931+K931+L931</f>
        <v>29.75</v>
      </c>
      <c r="N931" s="14" t="n">
        <v>28</v>
      </c>
    </row>
    <row r="932" s="12" customFormat="true" ht="24.95" hidden="false" customHeight="true" outlineLevel="0" collapsed="false">
      <c r="A932" s="8" t="s">
        <v>1869</v>
      </c>
      <c r="B932" s="9" t="s">
        <v>1870</v>
      </c>
      <c r="C932" s="10" t="s">
        <v>1802</v>
      </c>
      <c r="D932" s="10" t="s">
        <v>1803</v>
      </c>
      <c r="E932" s="11" t="s">
        <v>1804</v>
      </c>
      <c r="F932" s="8" t="s">
        <v>43</v>
      </c>
      <c r="G932" s="14"/>
      <c r="H932" s="14" t="n">
        <v>59</v>
      </c>
      <c r="I932" s="14"/>
      <c r="J932" s="14"/>
      <c r="K932" s="14"/>
      <c r="L932" s="14"/>
      <c r="M932" s="14" t="n">
        <f aca="false">(H932+I932)*0.5+J932+K932+L932</f>
        <v>29.5</v>
      </c>
      <c r="N932" s="14" t="n">
        <v>35</v>
      </c>
    </row>
    <row r="933" s="12" customFormat="true" ht="24.95" hidden="false" customHeight="true" outlineLevel="0" collapsed="false">
      <c r="A933" s="8" t="s">
        <v>1871</v>
      </c>
      <c r="B933" s="9" t="s">
        <v>1872</v>
      </c>
      <c r="C933" s="10" t="s">
        <v>1802</v>
      </c>
      <c r="D933" s="10" t="s">
        <v>1803</v>
      </c>
      <c r="E933" s="11" t="s">
        <v>1804</v>
      </c>
      <c r="F933" s="8" t="s">
        <v>43</v>
      </c>
      <c r="G933" s="14"/>
      <c r="H933" s="14" t="n">
        <v>59</v>
      </c>
      <c r="I933" s="14"/>
      <c r="J933" s="14"/>
      <c r="K933" s="14"/>
      <c r="L933" s="14"/>
      <c r="M933" s="14" t="n">
        <f aca="false">(H933+I933)*0.5+J933+K933+L933</f>
        <v>29.5</v>
      </c>
      <c r="N933" s="14" t="n">
        <v>35</v>
      </c>
    </row>
    <row r="934" s="12" customFormat="true" ht="24.95" hidden="false" customHeight="true" outlineLevel="0" collapsed="false">
      <c r="A934" s="8" t="s">
        <v>1873</v>
      </c>
      <c r="B934" s="9" t="s">
        <v>1874</v>
      </c>
      <c r="C934" s="10" t="s">
        <v>1802</v>
      </c>
      <c r="D934" s="10" t="s">
        <v>1803</v>
      </c>
      <c r="E934" s="11" t="s">
        <v>1804</v>
      </c>
      <c r="F934" s="8" t="s">
        <v>20</v>
      </c>
      <c r="G934" s="14"/>
      <c r="H934" s="14" t="n">
        <v>59</v>
      </c>
      <c r="I934" s="14"/>
      <c r="J934" s="14"/>
      <c r="K934" s="14"/>
      <c r="L934" s="14"/>
      <c r="M934" s="14" t="n">
        <f aca="false">(H934+I934)*0.5+J934+K934+L934</f>
        <v>29.5</v>
      </c>
      <c r="N934" s="14" t="n">
        <v>35</v>
      </c>
    </row>
    <row r="935" s="12" customFormat="true" ht="24.95" hidden="false" customHeight="true" outlineLevel="0" collapsed="false">
      <c r="A935" s="8" t="s">
        <v>1875</v>
      </c>
      <c r="B935" s="9" t="s">
        <v>1876</v>
      </c>
      <c r="C935" s="10" t="s">
        <v>1802</v>
      </c>
      <c r="D935" s="10" t="s">
        <v>1803</v>
      </c>
      <c r="E935" s="11" t="s">
        <v>1804</v>
      </c>
      <c r="F935" s="8" t="s">
        <v>20</v>
      </c>
      <c r="G935" s="14"/>
      <c r="H935" s="14" t="n">
        <v>58.5</v>
      </c>
      <c r="I935" s="14"/>
      <c r="J935" s="14"/>
      <c r="K935" s="14"/>
      <c r="L935" s="14"/>
      <c r="M935" s="14" t="n">
        <f aca="false">(H935+I935)*0.5+J935+K935+L935</f>
        <v>29.25</v>
      </c>
      <c r="N935" s="14" t="n">
        <v>38</v>
      </c>
    </row>
    <row r="936" s="12" customFormat="true" ht="24.95" hidden="false" customHeight="true" outlineLevel="0" collapsed="false">
      <c r="A936" s="8" t="s">
        <v>1877</v>
      </c>
      <c r="B936" s="9" t="s">
        <v>1878</v>
      </c>
      <c r="C936" s="10" t="s">
        <v>1802</v>
      </c>
      <c r="D936" s="10" t="s">
        <v>1803</v>
      </c>
      <c r="E936" s="11" t="s">
        <v>1804</v>
      </c>
      <c r="F936" s="8" t="s">
        <v>43</v>
      </c>
      <c r="G936" s="14"/>
      <c r="H936" s="14" t="n">
        <v>58.5</v>
      </c>
      <c r="I936" s="14"/>
      <c r="J936" s="14"/>
      <c r="K936" s="14"/>
      <c r="L936" s="14"/>
      <c r="M936" s="14" t="n">
        <f aca="false">(H936+I936)*0.5+J936+K936+L936</f>
        <v>29.25</v>
      </c>
      <c r="N936" s="14" t="n">
        <v>38</v>
      </c>
    </row>
    <row r="937" s="12" customFormat="true" ht="24.95" hidden="false" customHeight="true" outlineLevel="0" collapsed="false">
      <c r="A937" s="8" t="s">
        <v>1879</v>
      </c>
      <c r="B937" s="9" t="s">
        <v>1880</v>
      </c>
      <c r="C937" s="10" t="s">
        <v>1802</v>
      </c>
      <c r="D937" s="10" t="s">
        <v>1803</v>
      </c>
      <c r="E937" s="11" t="s">
        <v>1804</v>
      </c>
      <c r="F937" s="8" t="s">
        <v>43</v>
      </c>
      <c r="G937" s="14"/>
      <c r="H937" s="14" t="n">
        <v>58.5</v>
      </c>
      <c r="I937" s="14"/>
      <c r="J937" s="14"/>
      <c r="K937" s="14"/>
      <c r="L937" s="14"/>
      <c r="M937" s="14" t="n">
        <f aca="false">(H937+I937)*0.5+J937+K937+L937</f>
        <v>29.25</v>
      </c>
      <c r="N937" s="14" t="n">
        <v>38</v>
      </c>
    </row>
    <row r="938" s="12" customFormat="true" ht="24.95" hidden="false" customHeight="true" outlineLevel="0" collapsed="false">
      <c r="A938" s="8" t="s">
        <v>1881</v>
      </c>
      <c r="B938" s="9" t="s">
        <v>1882</v>
      </c>
      <c r="C938" s="10" t="s">
        <v>1802</v>
      </c>
      <c r="D938" s="10" t="s">
        <v>1803</v>
      </c>
      <c r="E938" s="11" t="s">
        <v>1804</v>
      </c>
      <c r="F938" s="8" t="s">
        <v>43</v>
      </c>
      <c r="G938" s="14"/>
      <c r="H938" s="14" t="n">
        <v>58.5</v>
      </c>
      <c r="I938" s="14"/>
      <c r="J938" s="14"/>
      <c r="K938" s="14"/>
      <c r="L938" s="14"/>
      <c r="M938" s="14" t="n">
        <f aca="false">(H938+I938)*0.5+J938+K938+L938</f>
        <v>29.25</v>
      </c>
      <c r="N938" s="14" t="n">
        <v>38</v>
      </c>
    </row>
    <row r="939" s="12" customFormat="true" ht="24.95" hidden="false" customHeight="true" outlineLevel="0" collapsed="false">
      <c r="A939" s="8" t="s">
        <v>1883</v>
      </c>
      <c r="B939" s="9" t="s">
        <v>1884</v>
      </c>
      <c r="C939" s="10" t="s">
        <v>1802</v>
      </c>
      <c r="D939" s="10" t="s">
        <v>1803</v>
      </c>
      <c r="E939" s="11" t="s">
        <v>1804</v>
      </c>
      <c r="F939" s="8" t="s">
        <v>43</v>
      </c>
      <c r="G939" s="14"/>
      <c r="H939" s="14" t="n">
        <v>58.5</v>
      </c>
      <c r="I939" s="14"/>
      <c r="J939" s="14"/>
      <c r="K939" s="14"/>
      <c r="L939" s="14"/>
      <c r="M939" s="14" t="n">
        <f aca="false">(H939+I939)*0.5+J939+K939+L939</f>
        <v>29.25</v>
      </c>
      <c r="N939" s="14" t="n">
        <v>38</v>
      </c>
    </row>
    <row r="940" s="12" customFormat="true" ht="24.95" hidden="false" customHeight="true" outlineLevel="0" collapsed="false">
      <c r="A940" s="8" t="s">
        <v>1885</v>
      </c>
      <c r="B940" s="9" t="s">
        <v>1886</v>
      </c>
      <c r="C940" s="10" t="s">
        <v>1802</v>
      </c>
      <c r="D940" s="10" t="s">
        <v>1803</v>
      </c>
      <c r="E940" s="11" t="s">
        <v>1804</v>
      </c>
      <c r="F940" s="8" t="s">
        <v>20</v>
      </c>
      <c r="G940" s="14"/>
      <c r="H940" s="14" t="n">
        <v>58.5</v>
      </c>
      <c r="I940" s="14"/>
      <c r="J940" s="14"/>
      <c r="K940" s="14"/>
      <c r="L940" s="14"/>
      <c r="M940" s="14" t="n">
        <f aca="false">(H940+I940)*0.5+J940+K940+L940</f>
        <v>29.25</v>
      </c>
      <c r="N940" s="14" t="n">
        <v>38</v>
      </c>
    </row>
    <row r="941" s="12" customFormat="true" ht="24.95" hidden="false" customHeight="true" outlineLevel="0" collapsed="false">
      <c r="A941" s="8" t="s">
        <v>1887</v>
      </c>
      <c r="B941" s="9" t="s">
        <v>1888</v>
      </c>
      <c r="C941" s="10" t="s">
        <v>1802</v>
      </c>
      <c r="D941" s="10" t="s">
        <v>1803</v>
      </c>
      <c r="E941" s="11" t="s">
        <v>1804</v>
      </c>
      <c r="F941" s="8" t="s">
        <v>20</v>
      </c>
      <c r="G941" s="14"/>
      <c r="H941" s="14" t="n">
        <v>58.5</v>
      </c>
      <c r="I941" s="14"/>
      <c r="J941" s="14"/>
      <c r="K941" s="14"/>
      <c r="L941" s="14"/>
      <c r="M941" s="14" t="n">
        <f aca="false">(H941+I941)*0.5+J941+K941+L941</f>
        <v>29.25</v>
      </c>
      <c r="N941" s="14" t="n">
        <v>38</v>
      </c>
    </row>
    <row r="942" s="12" customFormat="true" ht="24.95" hidden="false" customHeight="true" outlineLevel="0" collapsed="false">
      <c r="A942" s="8" t="s">
        <v>1889</v>
      </c>
      <c r="B942" s="9" t="s">
        <v>1890</v>
      </c>
      <c r="C942" s="10" t="s">
        <v>1802</v>
      </c>
      <c r="D942" s="10" t="s">
        <v>1803</v>
      </c>
      <c r="E942" s="11" t="s">
        <v>1804</v>
      </c>
      <c r="F942" s="8" t="s">
        <v>20</v>
      </c>
      <c r="G942" s="14"/>
      <c r="H942" s="14" t="n">
        <v>58</v>
      </c>
      <c r="I942" s="14"/>
      <c r="J942" s="14"/>
      <c r="K942" s="14"/>
      <c r="L942" s="14"/>
      <c r="M942" s="14" t="n">
        <f aca="false">(H942+I942)*0.5+J942+K942+L942</f>
        <v>29</v>
      </c>
      <c r="N942" s="14" t="n">
        <v>45</v>
      </c>
    </row>
    <row r="943" s="12" customFormat="true" ht="24.95" hidden="false" customHeight="true" outlineLevel="0" collapsed="false">
      <c r="A943" s="8" t="s">
        <v>1891</v>
      </c>
      <c r="B943" s="9" t="s">
        <v>1892</v>
      </c>
      <c r="C943" s="10" t="s">
        <v>1802</v>
      </c>
      <c r="D943" s="10" t="s">
        <v>1803</v>
      </c>
      <c r="E943" s="11" t="s">
        <v>1804</v>
      </c>
      <c r="F943" s="8" t="s">
        <v>43</v>
      </c>
      <c r="G943" s="14"/>
      <c r="H943" s="14" t="n">
        <v>58</v>
      </c>
      <c r="I943" s="14"/>
      <c r="J943" s="14"/>
      <c r="K943" s="14"/>
      <c r="L943" s="14"/>
      <c r="M943" s="14" t="n">
        <f aca="false">(H943+I943)*0.5+J943+K943+L943</f>
        <v>29</v>
      </c>
      <c r="N943" s="14" t="n">
        <v>45</v>
      </c>
    </row>
    <row r="944" s="12" customFormat="true" ht="24.95" hidden="false" customHeight="true" outlineLevel="0" collapsed="false">
      <c r="A944" s="8" t="s">
        <v>1893</v>
      </c>
      <c r="B944" s="9" t="s">
        <v>1894</v>
      </c>
      <c r="C944" s="10" t="s">
        <v>1802</v>
      </c>
      <c r="D944" s="10" t="s">
        <v>1803</v>
      </c>
      <c r="E944" s="11" t="s">
        <v>1804</v>
      </c>
      <c r="F944" s="8" t="s">
        <v>20</v>
      </c>
      <c r="G944" s="14"/>
      <c r="H944" s="14" t="n">
        <v>56</v>
      </c>
      <c r="I944" s="14" t="n">
        <v>2</v>
      </c>
      <c r="J944" s="14"/>
      <c r="K944" s="14"/>
      <c r="L944" s="14"/>
      <c r="M944" s="14" t="n">
        <f aca="false">(H944+I944)*0.5+J944+K944+L944</f>
        <v>29</v>
      </c>
      <c r="N944" s="14" t="n">
        <v>45</v>
      </c>
    </row>
    <row r="945" s="12" customFormat="true" ht="24.95" hidden="false" customHeight="true" outlineLevel="0" collapsed="false">
      <c r="A945" s="8" t="s">
        <v>1895</v>
      </c>
      <c r="B945" s="9" t="s">
        <v>1896</v>
      </c>
      <c r="C945" s="10" t="s">
        <v>1802</v>
      </c>
      <c r="D945" s="10" t="s">
        <v>1803</v>
      </c>
      <c r="E945" s="11" t="s">
        <v>1804</v>
      </c>
      <c r="F945" s="8" t="s">
        <v>20</v>
      </c>
      <c r="G945" s="14"/>
      <c r="H945" s="14" t="n">
        <v>58</v>
      </c>
      <c r="I945" s="14"/>
      <c r="J945" s="14"/>
      <c r="K945" s="14"/>
      <c r="L945" s="14"/>
      <c r="M945" s="14" t="n">
        <f aca="false">(H945+I945)*0.5+J945+K945+L945</f>
        <v>29</v>
      </c>
      <c r="N945" s="14" t="n">
        <v>45</v>
      </c>
    </row>
    <row r="946" s="12" customFormat="true" ht="24.95" hidden="false" customHeight="true" outlineLevel="0" collapsed="false">
      <c r="A946" s="8" t="s">
        <v>1897</v>
      </c>
      <c r="B946" s="9" t="s">
        <v>1898</v>
      </c>
      <c r="C946" s="10" t="s">
        <v>1802</v>
      </c>
      <c r="D946" s="10" t="s">
        <v>1803</v>
      </c>
      <c r="E946" s="11" t="s">
        <v>1804</v>
      </c>
      <c r="F946" s="8" t="s">
        <v>43</v>
      </c>
      <c r="G946" s="14"/>
      <c r="H946" s="14" t="n">
        <v>58</v>
      </c>
      <c r="I946" s="14"/>
      <c r="J946" s="14"/>
      <c r="K946" s="14"/>
      <c r="L946" s="14"/>
      <c r="M946" s="14" t="n">
        <f aca="false">(H946+I946)*0.5+J946+K946+L946</f>
        <v>29</v>
      </c>
      <c r="N946" s="14" t="n">
        <v>45</v>
      </c>
    </row>
    <row r="947" s="12" customFormat="true" ht="24.95" hidden="false" customHeight="true" outlineLevel="0" collapsed="false">
      <c r="A947" s="8" t="s">
        <v>1899</v>
      </c>
      <c r="B947" s="9" t="s">
        <v>1900</v>
      </c>
      <c r="C947" s="10" t="s">
        <v>1802</v>
      </c>
      <c r="D947" s="10" t="s">
        <v>1803</v>
      </c>
      <c r="E947" s="11" t="s">
        <v>1804</v>
      </c>
      <c r="F947" s="8" t="s">
        <v>43</v>
      </c>
      <c r="G947" s="14"/>
      <c r="H947" s="14" t="n">
        <v>57.5</v>
      </c>
      <c r="I947" s="14"/>
      <c r="J947" s="14"/>
      <c r="K947" s="14"/>
      <c r="L947" s="14"/>
      <c r="M947" s="14" t="n">
        <f aca="false">(H947+I947)*0.5+J947+K947+L947</f>
        <v>28.75</v>
      </c>
      <c r="N947" s="14" t="n">
        <v>50</v>
      </c>
    </row>
    <row r="948" s="12" customFormat="true" ht="24.95" hidden="false" customHeight="true" outlineLevel="0" collapsed="false">
      <c r="A948" s="8" t="s">
        <v>1901</v>
      </c>
      <c r="B948" s="9" t="s">
        <v>1902</v>
      </c>
      <c r="C948" s="10" t="s">
        <v>1802</v>
      </c>
      <c r="D948" s="10" t="s">
        <v>1803</v>
      </c>
      <c r="E948" s="11" t="s">
        <v>1804</v>
      </c>
      <c r="F948" s="8" t="s">
        <v>20</v>
      </c>
      <c r="G948" s="14"/>
      <c r="H948" s="14" t="n">
        <v>57.5</v>
      </c>
      <c r="I948" s="14"/>
      <c r="J948" s="14"/>
      <c r="K948" s="14"/>
      <c r="L948" s="14"/>
      <c r="M948" s="14" t="n">
        <f aca="false">(H948+I948)*0.5+J948+K948+L948</f>
        <v>28.75</v>
      </c>
      <c r="N948" s="14" t="n">
        <v>50</v>
      </c>
    </row>
    <row r="949" s="12" customFormat="true" ht="24.95" hidden="false" customHeight="true" outlineLevel="0" collapsed="false">
      <c r="A949" s="8" t="s">
        <v>1903</v>
      </c>
      <c r="B949" s="9" t="s">
        <v>1904</v>
      </c>
      <c r="C949" s="10" t="s">
        <v>1802</v>
      </c>
      <c r="D949" s="10" t="s">
        <v>1803</v>
      </c>
      <c r="E949" s="11" t="s">
        <v>1804</v>
      </c>
      <c r="F949" s="8" t="s">
        <v>20</v>
      </c>
      <c r="G949" s="14"/>
      <c r="H949" s="14" t="n">
        <v>57.5</v>
      </c>
      <c r="I949" s="14"/>
      <c r="J949" s="14"/>
      <c r="K949" s="14"/>
      <c r="L949" s="14"/>
      <c r="M949" s="14" t="n">
        <f aca="false">(H949+I949)*0.5+J949+K949+L949</f>
        <v>28.75</v>
      </c>
      <c r="N949" s="14" t="n">
        <v>50</v>
      </c>
    </row>
    <row r="950" s="12" customFormat="true" ht="24.95" hidden="false" customHeight="true" outlineLevel="0" collapsed="false">
      <c r="A950" s="8" t="s">
        <v>1905</v>
      </c>
      <c r="B950" s="9" t="s">
        <v>1906</v>
      </c>
      <c r="C950" s="10" t="s">
        <v>1802</v>
      </c>
      <c r="D950" s="10" t="s">
        <v>1803</v>
      </c>
      <c r="E950" s="11" t="s">
        <v>1804</v>
      </c>
      <c r="F950" s="8" t="s">
        <v>43</v>
      </c>
      <c r="G950" s="14"/>
      <c r="H950" s="14" t="n">
        <v>57.5</v>
      </c>
      <c r="I950" s="14"/>
      <c r="J950" s="14"/>
      <c r="K950" s="14"/>
      <c r="L950" s="14"/>
      <c r="M950" s="14" t="n">
        <f aca="false">(H950+I950)*0.5+J950+K950+L950</f>
        <v>28.75</v>
      </c>
      <c r="N950" s="14" t="n">
        <v>50</v>
      </c>
    </row>
    <row r="951" s="12" customFormat="true" ht="24.95" hidden="false" customHeight="true" outlineLevel="0" collapsed="false">
      <c r="A951" s="8" t="s">
        <v>1907</v>
      </c>
      <c r="B951" s="9" t="s">
        <v>1908</v>
      </c>
      <c r="C951" s="10" t="s">
        <v>1802</v>
      </c>
      <c r="D951" s="10" t="s">
        <v>1803</v>
      </c>
      <c r="E951" s="11" t="s">
        <v>1804</v>
      </c>
      <c r="F951" s="8" t="s">
        <v>20</v>
      </c>
      <c r="G951" s="14"/>
      <c r="H951" s="14" t="n">
        <v>57.5</v>
      </c>
      <c r="I951" s="14"/>
      <c r="J951" s="14"/>
      <c r="K951" s="14"/>
      <c r="L951" s="14"/>
      <c r="M951" s="14" t="n">
        <f aca="false">(H951+I951)*0.5+J951+K951+L951</f>
        <v>28.75</v>
      </c>
      <c r="N951" s="14" t="n">
        <v>50</v>
      </c>
    </row>
    <row r="952" s="12" customFormat="true" ht="24.95" hidden="false" customHeight="true" outlineLevel="0" collapsed="false">
      <c r="A952" s="8" t="s">
        <v>1909</v>
      </c>
      <c r="B952" s="9" t="s">
        <v>1910</v>
      </c>
      <c r="C952" s="10" t="s">
        <v>1802</v>
      </c>
      <c r="D952" s="10" t="s">
        <v>1803</v>
      </c>
      <c r="E952" s="11" t="s">
        <v>1804</v>
      </c>
      <c r="F952" s="8" t="s">
        <v>43</v>
      </c>
      <c r="G952" s="14"/>
      <c r="H952" s="14" t="n">
        <v>57.5</v>
      </c>
      <c r="I952" s="14"/>
      <c r="J952" s="14"/>
      <c r="K952" s="14"/>
      <c r="L952" s="14"/>
      <c r="M952" s="14" t="n">
        <f aca="false">(H952+I952)*0.5+J952+K952+L952</f>
        <v>28.75</v>
      </c>
      <c r="N952" s="14" t="n">
        <v>50</v>
      </c>
    </row>
    <row r="953" s="12" customFormat="true" ht="24.95" hidden="false" customHeight="true" outlineLevel="0" collapsed="false">
      <c r="A953" s="8" t="s">
        <v>1911</v>
      </c>
      <c r="B953" s="9" t="s">
        <v>1912</v>
      </c>
      <c r="C953" s="10" t="s">
        <v>1802</v>
      </c>
      <c r="D953" s="10" t="s">
        <v>1803</v>
      </c>
      <c r="E953" s="11" t="s">
        <v>1804</v>
      </c>
      <c r="F953" s="8" t="s">
        <v>20</v>
      </c>
      <c r="G953" s="14"/>
      <c r="H953" s="14" t="n">
        <v>57.5</v>
      </c>
      <c r="I953" s="14"/>
      <c r="J953" s="14"/>
      <c r="K953" s="14"/>
      <c r="L953" s="14"/>
      <c r="M953" s="14" t="n">
        <f aca="false">(H953+I953)*0.5+J953+K953+L953</f>
        <v>28.75</v>
      </c>
      <c r="N953" s="14" t="n">
        <v>50</v>
      </c>
    </row>
    <row r="954" s="12" customFormat="true" ht="24.95" hidden="false" customHeight="true" outlineLevel="0" collapsed="false">
      <c r="A954" s="8" t="s">
        <v>1913</v>
      </c>
      <c r="B954" s="9" t="s">
        <v>1914</v>
      </c>
      <c r="C954" s="10" t="s">
        <v>1802</v>
      </c>
      <c r="D954" s="10" t="s">
        <v>1803</v>
      </c>
      <c r="E954" s="11" t="s">
        <v>1804</v>
      </c>
      <c r="F954" s="8" t="s">
        <v>20</v>
      </c>
      <c r="G954" s="14"/>
      <c r="H954" s="14" t="n">
        <v>57</v>
      </c>
      <c r="I954" s="14"/>
      <c r="J954" s="14"/>
      <c r="K954" s="14"/>
      <c r="L954" s="14"/>
      <c r="M954" s="14" t="n">
        <f aca="false">(H954+I954)*0.5+J954+K954+L954</f>
        <v>28.5</v>
      </c>
      <c r="N954" s="14" t="n">
        <v>57</v>
      </c>
    </row>
    <row r="955" s="12" customFormat="true" ht="24.95" hidden="false" customHeight="true" outlineLevel="0" collapsed="false">
      <c r="A955" s="8" t="s">
        <v>1915</v>
      </c>
      <c r="B955" s="9" t="s">
        <v>1916</v>
      </c>
      <c r="C955" s="10" t="s">
        <v>1802</v>
      </c>
      <c r="D955" s="10" t="s">
        <v>1803</v>
      </c>
      <c r="E955" s="11" t="s">
        <v>1804</v>
      </c>
      <c r="F955" s="8" t="s">
        <v>20</v>
      </c>
      <c r="G955" s="14"/>
      <c r="H955" s="14" t="n">
        <v>57</v>
      </c>
      <c r="I955" s="14"/>
      <c r="J955" s="14"/>
      <c r="K955" s="14"/>
      <c r="L955" s="14"/>
      <c r="M955" s="14" t="n">
        <f aca="false">(H955+I955)*0.5+J955+K955+L955</f>
        <v>28.5</v>
      </c>
      <c r="N955" s="14" t="n">
        <v>57</v>
      </c>
    </row>
    <row r="956" s="12" customFormat="true" ht="24.95" hidden="false" customHeight="true" outlineLevel="0" collapsed="false">
      <c r="A956" s="8" t="s">
        <v>1917</v>
      </c>
      <c r="B956" s="9" t="s">
        <v>1918</v>
      </c>
      <c r="C956" s="10" t="s">
        <v>1802</v>
      </c>
      <c r="D956" s="10" t="s">
        <v>1803</v>
      </c>
      <c r="E956" s="11" t="s">
        <v>1804</v>
      </c>
      <c r="F956" s="8" t="s">
        <v>20</v>
      </c>
      <c r="G956" s="14"/>
      <c r="H956" s="14" t="n">
        <v>57</v>
      </c>
      <c r="I956" s="14"/>
      <c r="J956" s="14"/>
      <c r="K956" s="14"/>
      <c r="L956" s="14"/>
      <c r="M956" s="14" t="n">
        <f aca="false">(H956+I956)*0.5+J956+K956+L956</f>
        <v>28.5</v>
      </c>
      <c r="N956" s="14" t="n">
        <v>57</v>
      </c>
    </row>
    <row r="957" s="12" customFormat="true" ht="24.95" hidden="false" customHeight="true" outlineLevel="0" collapsed="false">
      <c r="A957" s="8" t="s">
        <v>1919</v>
      </c>
      <c r="B957" s="9" t="s">
        <v>1920</v>
      </c>
      <c r="C957" s="10" t="s">
        <v>1802</v>
      </c>
      <c r="D957" s="10" t="s">
        <v>1803</v>
      </c>
      <c r="E957" s="11" t="s">
        <v>1804</v>
      </c>
      <c r="F957" s="8" t="s">
        <v>43</v>
      </c>
      <c r="G957" s="14"/>
      <c r="H957" s="14" t="n">
        <v>57</v>
      </c>
      <c r="I957" s="14"/>
      <c r="J957" s="14"/>
      <c r="K957" s="14"/>
      <c r="L957" s="14"/>
      <c r="M957" s="14" t="n">
        <f aca="false">(H957+I957)*0.5+J957+K957+L957</f>
        <v>28.5</v>
      </c>
      <c r="N957" s="14" t="n">
        <v>57</v>
      </c>
    </row>
    <row r="958" s="12" customFormat="true" ht="24.95" hidden="false" customHeight="true" outlineLevel="0" collapsed="false">
      <c r="A958" s="8" t="s">
        <v>1921</v>
      </c>
      <c r="B958" s="9" t="s">
        <v>1922</v>
      </c>
      <c r="C958" s="10" t="s">
        <v>1802</v>
      </c>
      <c r="D958" s="10" t="s">
        <v>1803</v>
      </c>
      <c r="E958" s="11" t="s">
        <v>1804</v>
      </c>
      <c r="F958" s="8" t="s">
        <v>43</v>
      </c>
      <c r="G958" s="14"/>
      <c r="H958" s="14" t="n">
        <v>57</v>
      </c>
      <c r="I958" s="14"/>
      <c r="J958" s="14"/>
      <c r="K958" s="14"/>
      <c r="L958" s="14"/>
      <c r="M958" s="14" t="n">
        <f aca="false">(H958+I958)*0.5+J958+K958+L958</f>
        <v>28.5</v>
      </c>
      <c r="N958" s="14" t="n">
        <v>57</v>
      </c>
    </row>
    <row r="959" s="12" customFormat="true" ht="24.95" hidden="false" customHeight="true" outlineLevel="0" collapsed="false">
      <c r="A959" s="8" t="s">
        <v>1923</v>
      </c>
      <c r="B959" s="9" t="s">
        <v>1924</v>
      </c>
      <c r="C959" s="10" t="s">
        <v>1802</v>
      </c>
      <c r="D959" s="10" t="s">
        <v>1803</v>
      </c>
      <c r="E959" s="11" t="s">
        <v>1804</v>
      </c>
      <c r="F959" s="8" t="s">
        <v>43</v>
      </c>
      <c r="G959" s="14"/>
      <c r="H959" s="14" t="n">
        <v>57</v>
      </c>
      <c r="I959" s="14"/>
      <c r="J959" s="14"/>
      <c r="K959" s="14"/>
      <c r="L959" s="14"/>
      <c r="M959" s="14" t="n">
        <f aca="false">(H959+I959)*0.5+J959+K959+L959</f>
        <v>28.5</v>
      </c>
      <c r="N959" s="14" t="n">
        <v>57</v>
      </c>
    </row>
    <row r="960" s="12" customFormat="true" ht="24.95" hidden="false" customHeight="true" outlineLevel="0" collapsed="false">
      <c r="A960" s="8" t="s">
        <v>1925</v>
      </c>
      <c r="B960" s="9" t="s">
        <v>1926</v>
      </c>
      <c r="C960" s="10" t="s">
        <v>1802</v>
      </c>
      <c r="D960" s="10" t="s">
        <v>1803</v>
      </c>
      <c r="E960" s="11" t="s">
        <v>1804</v>
      </c>
      <c r="F960" s="8" t="s">
        <v>43</v>
      </c>
      <c r="G960" s="14"/>
      <c r="H960" s="14" t="n">
        <v>56.5</v>
      </c>
      <c r="I960" s="14"/>
      <c r="J960" s="14"/>
      <c r="K960" s="14"/>
      <c r="L960" s="14"/>
      <c r="M960" s="14" t="n">
        <f aca="false">(H960+I960)*0.5+J960+K960+L960</f>
        <v>28.25</v>
      </c>
      <c r="N960" s="14" t="n">
        <v>63</v>
      </c>
    </row>
    <row r="961" s="12" customFormat="true" ht="24.95" hidden="false" customHeight="true" outlineLevel="0" collapsed="false">
      <c r="A961" s="8" t="s">
        <v>1812</v>
      </c>
      <c r="B961" s="9" t="s">
        <v>1927</v>
      </c>
      <c r="C961" s="10" t="s">
        <v>1802</v>
      </c>
      <c r="D961" s="10" t="s">
        <v>1803</v>
      </c>
      <c r="E961" s="11" t="s">
        <v>1804</v>
      </c>
      <c r="F961" s="8" t="s">
        <v>20</v>
      </c>
      <c r="G961" s="14"/>
      <c r="H961" s="14" t="n">
        <v>56.5</v>
      </c>
      <c r="I961" s="14"/>
      <c r="J961" s="14"/>
      <c r="K961" s="14"/>
      <c r="L961" s="14"/>
      <c r="M961" s="14" t="n">
        <f aca="false">(H961+I961)*0.5+J961+K961+L961</f>
        <v>28.25</v>
      </c>
      <c r="N961" s="14" t="n">
        <v>63</v>
      </c>
    </row>
    <row r="962" s="12" customFormat="true" ht="24.95" hidden="false" customHeight="true" outlineLevel="0" collapsed="false">
      <c r="A962" s="8" t="s">
        <v>1928</v>
      </c>
      <c r="B962" s="9" t="s">
        <v>1929</v>
      </c>
      <c r="C962" s="10" t="s">
        <v>1802</v>
      </c>
      <c r="D962" s="10" t="s">
        <v>1803</v>
      </c>
      <c r="E962" s="11" t="s">
        <v>1804</v>
      </c>
      <c r="F962" s="8" t="s">
        <v>20</v>
      </c>
      <c r="G962" s="14"/>
      <c r="H962" s="14" t="n">
        <v>56.5</v>
      </c>
      <c r="I962" s="14"/>
      <c r="J962" s="14"/>
      <c r="K962" s="14"/>
      <c r="L962" s="14"/>
      <c r="M962" s="14" t="n">
        <f aca="false">(H962+I962)*0.5+J962+K962+L962</f>
        <v>28.25</v>
      </c>
      <c r="N962" s="14" t="n">
        <v>63</v>
      </c>
    </row>
    <row r="963" s="12" customFormat="true" ht="24.95" hidden="false" customHeight="true" outlineLevel="0" collapsed="false">
      <c r="A963" s="8" t="s">
        <v>1930</v>
      </c>
      <c r="B963" s="9" t="s">
        <v>1931</v>
      </c>
      <c r="C963" s="10" t="s">
        <v>1802</v>
      </c>
      <c r="D963" s="10" t="s">
        <v>1803</v>
      </c>
      <c r="E963" s="11" t="s">
        <v>1804</v>
      </c>
      <c r="F963" s="8" t="s">
        <v>43</v>
      </c>
      <c r="G963" s="14"/>
      <c r="H963" s="14" t="n">
        <v>56.5</v>
      </c>
      <c r="I963" s="14"/>
      <c r="J963" s="14"/>
      <c r="K963" s="14"/>
      <c r="L963" s="14"/>
      <c r="M963" s="14" t="n">
        <f aca="false">(H963+I963)*0.5+J963+K963+L963</f>
        <v>28.25</v>
      </c>
      <c r="N963" s="14" t="n">
        <v>63</v>
      </c>
    </row>
    <row r="964" s="12" customFormat="true" ht="24.95" hidden="false" customHeight="true" outlineLevel="0" collapsed="false">
      <c r="A964" s="8" t="s">
        <v>310</v>
      </c>
      <c r="B964" s="9" t="s">
        <v>1932</v>
      </c>
      <c r="C964" s="10" t="s">
        <v>1802</v>
      </c>
      <c r="D964" s="10" t="s">
        <v>1803</v>
      </c>
      <c r="E964" s="11" t="s">
        <v>1804</v>
      </c>
      <c r="F964" s="8" t="s">
        <v>20</v>
      </c>
      <c r="G964" s="14"/>
      <c r="H964" s="14" t="n">
        <v>56.5</v>
      </c>
      <c r="I964" s="14"/>
      <c r="J964" s="14"/>
      <c r="K964" s="14"/>
      <c r="L964" s="14"/>
      <c r="M964" s="14" t="n">
        <f aca="false">(H964+I964)*0.5+J964+K964+L964</f>
        <v>28.25</v>
      </c>
      <c r="N964" s="14" t="n">
        <v>63</v>
      </c>
    </row>
    <row r="965" s="12" customFormat="true" ht="24.95" hidden="false" customHeight="true" outlineLevel="0" collapsed="false">
      <c r="A965" s="8" t="s">
        <v>1933</v>
      </c>
      <c r="B965" s="9" t="s">
        <v>1934</v>
      </c>
      <c r="C965" s="10" t="s">
        <v>1802</v>
      </c>
      <c r="D965" s="10" t="s">
        <v>1803</v>
      </c>
      <c r="E965" s="11" t="s">
        <v>1804</v>
      </c>
      <c r="F965" s="8" t="s">
        <v>20</v>
      </c>
      <c r="G965" s="14"/>
      <c r="H965" s="14" t="n">
        <v>56</v>
      </c>
      <c r="I965" s="14"/>
      <c r="J965" s="14"/>
      <c r="K965" s="14"/>
      <c r="L965" s="14"/>
      <c r="M965" s="14" t="n">
        <f aca="false">(H965+I965)*0.5+J965+K965+L965</f>
        <v>28</v>
      </c>
      <c r="N965" s="14" t="n">
        <v>68</v>
      </c>
    </row>
    <row r="966" s="12" customFormat="true" ht="24.95" hidden="false" customHeight="true" outlineLevel="0" collapsed="false">
      <c r="A966" s="8" t="s">
        <v>1935</v>
      </c>
      <c r="B966" s="9" t="s">
        <v>1936</v>
      </c>
      <c r="C966" s="10" t="s">
        <v>1802</v>
      </c>
      <c r="D966" s="10" t="s">
        <v>1803</v>
      </c>
      <c r="E966" s="11" t="s">
        <v>1804</v>
      </c>
      <c r="F966" s="8" t="s">
        <v>20</v>
      </c>
      <c r="G966" s="14"/>
      <c r="H966" s="14" t="n">
        <v>56</v>
      </c>
      <c r="I966" s="14"/>
      <c r="J966" s="14"/>
      <c r="K966" s="14"/>
      <c r="L966" s="14"/>
      <c r="M966" s="14" t="n">
        <f aca="false">(H966+I966)*0.5+J966+K966+L966</f>
        <v>28</v>
      </c>
      <c r="N966" s="14" t="n">
        <v>68</v>
      </c>
    </row>
    <row r="967" s="12" customFormat="true" ht="24.95" hidden="false" customHeight="true" outlineLevel="0" collapsed="false">
      <c r="A967" s="8" t="s">
        <v>1937</v>
      </c>
      <c r="B967" s="9" t="s">
        <v>1938</v>
      </c>
      <c r="C967" s="10" t="s">
        <v>1802</v>
      </c>
      <c r="D967" s="10" t="s">
        <v>1803</v>
      </c>
      <c r="E967" s="11" t="s">
        <v>1804</v>
      </c>
      <c r="F967" s="8" t="s">
        <v>20</v>
      </c>
      <c r="G967" s="14"/>
      <c r="H967" s="14" t="n">
        <v>56</v>
      </c>
      <c r="I967" s="14"/>
      <c r="J967" s="14"/>
      <c r="K967" s="14"/>
      <c r="L967" s="14"/>
      <c r="M967" s="14" t="n">
        <f aca="false">(H967+I967)*0.5+J967+K967+L967</f>
        <v>28</v>
      </c>
      <c r="N967" s="14" t="n">
        <v>68</v>
      </c>
    </row>
    <row r="968" s="12" customFormat="true" ht="24.95" hidden="false" customHeight="true" outlineLevel="0" collapsed="false">
      <c r="A968" s="8" t="s">
        <v>1939</v>
      </c>
      <c r="B968" s="9" t="s">
        <v>1940</v>
      </c>
      <c r="C968" s="10" t="s">
        <v>1802</v>
      </c>
      <c r="D968" s="10" t="s">
        <v>1803</v>
      </c>
      <c r="E968" s="11" t="s">
        <v>1804</v>
      </c>
      <c r="F968" s="8" t="s">
        <v>20</v>
      </c>
      <c r="G968" s="14"/>
      <c r="H968" s="14" t="n">
        <v>56</v>
      </c>
      <c r="I968" s="14"/>
      <c r="J968" s="14"/>
      <c r="K968" s="14"/>
      <c r="L968" s="14"/>
      <c r="M968" s="14" t="n">
        <f aca="false">(H968+I968)*0.5+J968+K968+L968</f>
        <v>28</v>
      </c>
      <c r="N968" s="14" t="n">
        <v>68</v>
      </c>
    </row>
    <row r="969" s="12" customFormat="true" ht="24.95" hidden="false" customHeight="true" outlineLevel="0" collapsed="false">
      <c r="A969" s="8" t="s">
        <v>1941</v>
      </c>
      <c r="B969" s="9" t="s">
        <v>1942</v>
      </c>
      <c r="C969" s="10" t="s">
        <v>1802</v>
      </c>
      <c r="D969" s="10" t="s">
        <v>1803</v>
      </c>
      <c r="E969" s="11" t="s">
        <v>1804</v>
      </c>
      <c r="F969" s="8" t="s">
        <v>43</v>
      </c>
      <c r="G969" s="14"/>
      <c r="H969" s="14" t="n">
        <v>55.5</v>
      </c>
      <c r="I969" s="14"/>
      <c r="J969" s="14"/>
      <c r="K969" s="14"/>
      <c r="L969" s="14"/>
      <c r="M969" s="14" t="n">
        <f aca="false">(H969+I969)*0.5+J969+K969+L969</f>
        <v>27.75</v>
      </c>
      <c r="N969" s="14" t="n">
        <v>72</v>
      </c>
    </row>
    <row r="970" s="12" customFormat="true" ht="24.95" hidden="false" customHeight="true" outlineLevel="0" collapsed="false">
      <c r="A970" s="8" t="s">
        <v>1943</v>
      </c>
      <c r="B970" s="9" t="s">
        <v>1944</v>
      </c>
      <c r="C970" s="10" t="s">
        <v>1802</v>
      </c>
      <c r="D970" s="10" t="s">
        <v>1803</v>
      </c>
      <c r="E970" s="11" t="s">
        <v>1804</v>
      </c>
      <c r="F970" s="8" t="s">
        <v>20</v>
      </c>
      <c r="G970" s="14"/>
      <c r="H970" s="14" t="n">
        <v>55.5</v>
      </c>
      <c r="I970" s="14"/>
      <c r="J970" s="14"/>
      <c r="K970" s="14"/>
      <c r="L970" s="14"/>
      <c r="M970" s="14" t="n">
        <f aca="false">(H970+I970)*0.5+J970+K970+L970</f>
        <v>27.75</v>
      </c>
      <c r="N970" s="14" t="n">
        <v>72</v>
      </c>
    </row>
    <row r="971" s="12" customFormat="true" ht="24.95" hidden="false" customHeight="true" outlineLevel="0" collapsed="false">
      <c r="A971" s="8" t="s">
        <v>1945</v>
      </c>
      <c r="B971" s="9" t="s">
        <v>1946</v>
      </c>
      <c r="C971" s="10" t="s">
        <v>1802</v>
      </c>
      <c r="D971" s="10" t="s">
        <v>1803</v>
      </c>
      <c r="E971" s="11" t="s">
        <v>1804</v>
      </c>
      <c r="F971" s="8" t="s">
        <v>43</v>
      </c>
      <c r="G971" s="14"/>
      <c r="H971" s="14" t="n">
        <v>55.5</v>
      </c>
      <c r="I971" s="14"/>
      <c r="J971" s="14"/>
      <c r="K971" s="14"/>
      <c r="L971" s="14"/>
      <c r="M971" s="14" t="n">
        <f aca="false">(H971+I971)*0.5+J971+K971+L971</f>
        <v>27.75</v>
      </c>
      <c r="N971" s="14" t="n">
        <v>72</v>
      </c>
    </row>
    <row r="972" s="12" customFormat="true" ht="24.95" hidden="false" customHeight="true" outlineLevel="0" collapsed="false">
      <c r="A972" s="8" t="s">
        <v>1947</v>
      </c>
      <c r="B972" s="9" t="s">
        <v>1948</v>
      </c>
      <c r="C972" s="10" t="s">
        <v>1802</v>
      </c>
      <c r="D972" s="10" t="s">
        <v>1803</v>
      </c>
      <c r="E972" s="11" t="s">
        <v>1804</v>
      </c>
      <c r="F972" s="8" t="s">
        <v>43</v>
      </c>
      <c r="G972" s="14"/>
      <c r="H972" s="14" t="n">
        <v>55.5</v>
      </c>
      <c r="I972" s="14"/>
      <c r="J972" s="14"/>
      <c r="K972" s="14"/>
      <c r="L972" s="14"/>
      <c r="M972" s="14" t="n">
        <f aca="false">(H972+I972)*0.5+J972+K972+L972</f>
        <v>27.75</v>
      </c>
      <c r="N972" s="14" t="n">
        <v>72</v>
      </c>
    </row>
    <row r="973" s="12" customFormat="true" ht="24.95" hidden="false" customHeight="true" outlineLevel="0" collapsed="false">
      <c r="A973" s="8" t="s">
        <v>1949</v>
      </c>
      <c r="B973" s="9" t="s">
        <v>1950</v>
      </c>
      <c r="C973" s="10" t="s">
        <v>1802</v>
      </c>
      <c r="D973" s="10" t="s">
        <v>1803</v>
      </c>
      <c r="E973" s="11" t="s">
        <v>1804</v>
      </c>
      <c r="F973" s="8" t="s">
        <v>20</v>
      </c>
      <c r="G973" s="14"/>
      <c r="H973" s="14" t="n">
        <v>55</v>
      </c>
      <c r="I973" s="14"/>
      <c r="J973" s="14"/>
      <c r="K973" s="14"/>
      <c r="L973" s="14"/>
      <c r="M973" s="14" t="n">
        <f aca="false">(H973+I973)*0.5+J973+K973+L973</f>
        <v>27.5</v>
      </c>
      <c r="N973" s="14" t="n">
        <v>76</v>
      </c>
    </row>
    <row r="974" s="12" customFormat="true" ht="24.95" hidden="false" customHeight="true" outlineLevel="0" collapsed="false">
      <c r="A974" s="8" t="s">
        <v>1951</v>
      </c>
      <c r="B974" s="9" t="s">
        <v>1952</v>
      </c>
      <c r="C974" s="10" t="s">
        <v>1802</v>
      </c>
      <c r="D974" s="10" t="s">
        <v>1803</v>
      </c>
      <c r="E974" s="11" t="s">
        <v>1804</v>
      </c>
      <c r="F974" s="8" t="s">
        <v>20</v>
      </c>
      <c r="G974" s="14"/>
      <c r="H974" s="14" t="n">
        <v>55</v>
      </c>
      <c r="I974" s="14"/>
      <c r="J974" s="14"/>
      <c r="K974" s="14"/>
      <c r="L974" s="14"/>
      <c r="M974" s="14" t="n">
        <f aca="false">(H974+I974)*0.5+J974+K974+L974</f>
        <v>27.5</v>
      </c>
      <c r="N974" s="14" t="n">
        <v>76</v>
      </c>
    </row>
    <row r="975" s="12" customFormat="true" ht="24.95" hidden="false" customHeight="true" outlineLevel="0" collapsed="false">
      <c r="A975" s="8" t="s">
        <v>1953</v>
      </c>
      <c r="B975" s="9" t="s">
        <v>1954</v>
      </c>
      <c r="C975" s="10" t="s">
        <v>1802</v>
      </c>
      <c r="D975" s="10" t="s">
        <v>1803</v>
      </c>
      <c r="E975" s="11" t="s">
        <v>1804</v>
      </c>
      <c r="F975" s="8" t="s">
        <v>43</v>
      </c>
      <c r="G975" s="14"/>
      <c r="H975" s="14" t="n">
        <v>55</v>
      </c>
      <c r="I975" s="14"/>
      <c r="J975" s="14"/>
      <c r="K975" s="14"/>
      <c r="L975" s="14"/>
      <c r="M975" s="14" t="n">
        <f aca="false">(H975+I975)*0.5+J975+K975+L975</f>
        <v>27.5</v>
      </c>
      <c r="N975" s="14" t="n">
        <v>76</v>
      </c>
    </row>
    <row r="976" s="12" customFormat="true" ht="24.95" hidden="false" customHeight="true" outlineLevel="0" collapsed="false">
      <c r="A976" s="8" t="s">
        <v>1955</v>
      </c>
      <c r="B976" s="9" t="s">
        <v>1956</v>
      </c>
      <c r="C976" s="10" t="s">
        <v>1802</v>
      </c>
      <c r="D976" s="10" t="s">
        <v>1803</v>
      </c>
      <c r="E976" s="11" t="s">
        <v>1804</v>
      </c>
      <c r="F976" s="8" t="s">
        <v>43</v>
      </c>
      <c r="G976" s="14"/>
      <c r="H976" s="14" t="n">
        <v>53</v>
      </c>
      <c r="I976" s="14" t="n">
        <v>2</v>
      </c>
      <c r="J976" s="14"/>
      <c r="K976" s="14"/>
      <c r="L976" s="14"/>
      <c r="M976" s="14" t="n">
        <f aca="false">(H976+I976)*0.5+J976+K976+L976</f>
        <v>27.5</v>
      </c>
      <c r="N976" s="14" t="n">
        <v>76</v>
      </c>
    </row>
    <row r="977" s="12" customFormat="true" ht="24.95" hidden="false" customHeight="true" outlineLevel="0" collapsed="false">
      <c r="A977" s="8" t="s">
        <v>1957</v>
      </c>
      <c r="B977" s="9" t="s">
        <v>1958</v>
      </c>
      <c r="C977" s="10" t="s">
        <v>1802</v>
      </c>
      <c r="D977" s="10" t="s">
        <v>1803</v>
      </c>
      <c r="E977" s="11" t="s">
        <v>1804</v>
      </c>
      <c r="F977" s="8" t="s">
        <v>20</v>
      </c>
      <c r="G977" s="14"/>
      <c r="H977" s="14" t="n">
        <v>54.5</v>
      </c>
      <c r="I977" s="14"/>
      <c r="J977" s="14"/>
      <c r="K977" s="14"/>
      <c r="L977" s="14"/>
      <c r="M977" s="14" t="n">
        <f aca="false">(H977+I977)*0.5+J977+K977+L977</f>
        <v>27.25</v>
      </c>
      <c r="N977" s="14" t="n">
        <v>80</v>
      </c>
    </row>
    <row r="978" s="12" customFormat="true" ht="24.95" hidden="false" customHeight="true" outlineLevel="0" collapsed="false">
      <c r="A978" s="8" t="s">
        <v>1959</v>
      </c>
      <c r="B978" s="9" t="s">
        <v>1960</v>
      </c>
      <c r="C978" s="10" t="s">
        <v>1802</v>
      </c>
      <c r="D978" s="10" t="s">
        <v>1803</v>
      </c>
      <c r="E978" s="11" t="s">
        <v>1804</v>
      </c>
      <c r="F978" s="8" t="s">
        <v>20</v>
      </c>
      <c r="G978" s="14"/>
      <c r="H978" s="14" t="n">
        <v>54.5</v>
      </c>
      <c r="I978" s="14"/>
      <c r="J978" s="14"/>
      <c r="K978" s="14"/>
      <c r="L978" s="14"/>
      <c r="M978" s="14" t="n">
        <f aca="false">(H978+I978)*0.5+J978+K978+L978</f>
        <v>27.25</v>
      </c>
      <c r="N978" s="14" t="n">
        <v>80</v>
      </c>
    </row>
    <row r="979" s="12" customFormat="true" ht="24.95" hidden="false" customHeight="true" outlineLevel="0" collapsed="false">
      <c r="A979" s="8" t="s">
        <v>1961</v>
      </c>
      <c r="B979" s="9" t="s">
        <v>1962</v>
      </c>
      <c r="C979" s="10" t="s">
        <v>1802</v>
      </c>
      <c r="D979" s="10" t="s">
        <v>1803</v>
      </c>
      <c r="E979" s="11" t="s">
        <v>1804</v>
      </c>
      <c r="F979" s="8" t="s">
        <v>20</v>
      </c>
      <c r="G979" s="14"/>
      <c r="H979" s="14" t="n">
        <v>54.5</v>
      </c>
      <c r="I979" s="14"/>
      <c r="J979" s="14"/>
      <c r="K979" s="14"/>
      <c r="L979" s="14"/>
      <c r="M979" s="14" t="n">
        <f aca="false">(H979+I979)*0.5+J979+K979+L979</f>
        <v>27.25</v>
      </c>
      <c r="N979" s="14" t="n">
        <v>80</v>
      </c>
    </row>
    <row r="980" s="12" customFormat="true" ht="24.95" hidden="false" customHeight="true" outlineLevel="0" collapsed="false">
      <c r="A980" s="8" t="s">
        <v>1963</v>
      </c>
      <c r="B980" s="9" t="s">
        <v>1964</v>
      </c>
      <c r="C980" s="10" t="s">
        <v>1802</v>
      </c>
      <c r="D980" s="10" t="s">
        <v>1803</v>
      </c>
      <c r="E980" s="11" t="s">
        <v>1804</v>
      </c>
      <c r="F980" s="8" t="s">
        <v>20</v>
      </c>
      <c r="G980" s="14"/>
      <c r="H980" s="14" t="n">
        <v>54.5</v>
      </c>
      <c r="I980" s="14"/>
      <c r="J980" s="14"/>
      <c r="K980" s="14"/>
      <c r="L980" s="14"/>
      <c r="M980" s="14" t="n">
        <f aca="false">(H980+I980)*0.5+J980+K980+L980</f>
        <v>27.25</v>
      </c>
      <c r="N980" s="14" t="n">
        <v>80</v>
      </c>
    </row>
    <row r="981" s="12" customFormat="true" ht="24.95" hidden="false" customHeight="true" outlineLevel="0" collapsed="false">
      <c r="A981" s="8" t="s">
        <v>1965</v>
      </c>
      <c r="B981" s="9" t="s">
        <v>1966</v>
      </c>
      <c r="C981" s="10" t="s">
        <v>1802</v>
      </c>
      <c r="D981" s="10" t="s">
        <v>1803</v>
      </c>
      <c r="E981" s="11" t="s">
        <v>1804</v>
      </c>
      <c r="F981" s="8" t="s">
        <v>43</v>
      </c>
      <c r="G981" s="14"/>
      <c r="H981" s="14" t="n">
        <v>54.5</v>
      </c>
      <c r="I981" s="14"/>
      <c r="J981" s="14"/>
      <c r="K981" s="14"/>
      <c r="L981" s="14"/>
      <c r="M981" s="14" t="n">
        <f aca="false">(H981+I981)*0.5+J981+K981+L981</f>
        <v>27.25</v>
      </c>
      <c r="N981" s="14" t="n">
        <v>80</v>
      </c>
    </row>
    <row r="982" s="12" customFormat="true" ht="24.95" hidden="false" customHeight="true" outlineLevel="0" collapsed="false">
      <c r="A982" s="8" t="s">
        <v>1967</v>
      </c>
      <c r="B982" s="9" t="s">
        <v>1968</v>
      </c>
      <c r="C982" s="10" t="s">
        <v>1802</v>
      </c>
      <c r="D982" s="10" t="s">
        <v>1803</v>
      </c>
      <c r="E982" s="11" t="s">
        <v>1804</v>
      </c>
      <c r="F982" s="8" t="s">
        <v>20</v>
      </c>
      <c r="G982" s="14"/>
      <c r="H982" s="14" t="n">
        <v>54.5</v>
      </c>
      <c r="I982" s="14"/>
      <c r="J982" s="14"/>
      <c r="K982" s="14"/>
      <c r="L982" s="14"/>
      <c r="M982" s="14" t="n">
        <f aca="false">(H982+I982)*0.5+J982+K982+L982</f>
        <v>27.25</v>
      </c>
      <c r="N982" s="14" t="n">
        <v>80</v>
      </c>
    </row>
    <row r="983" s="12" customFormat="true" ht="24.95" hidden="false" customHeight="true" outlineLevel="0" collapsed="false">
      <c r="A983" s="8" t="s">
        <v>1969</v>
      </c>
      <c r="B983" s="9" t="s">
        <v>1970</v>
      </c>
      <c r="C983" s="10" t="s">
        <v>1802</v>
      </c>
      <c r="D983" s="10" t="s">
        <v>1803</v>
      </c>
      <c r="E983" s="11" t="s">
        <v>1804</v>
      </c>
      <c r="F983" s="8" t="s">
        <v>43</v>
      </c>
      <c r="G983" s="14"/>
      <c r="H983" s="14" t="n">
        <v>54</v>
      </c>
      <c r="I983" s="14"/>
      <c r="J983" s="14"/>
      <c r="K983" s="14"/>
      <c r="L983" s="14"/>
      <c r="M983" s="14" t="n">
        <f aca="false">(H983+I983)*0.5+J983+K983+L983</f>
        <v>27</v>
      </c>
      <c r="N983" s="14" t="n">
        <v>86</v>
      </c>
    </row>
    <row r="984" s="12" customFormat="true" ht="24.95" hidden="false" customHeight="true" outlineLevel="0" collapsed="false">
      <c r="A984" s="8" t="s">
        <v>1971</v>
      </c>
      <c r="B984" s="9" t="s">
        <v>1972</v>
      </c>
      <c r="C984" s="10" t="s">
        <v>1802</v>
      </c>
      <c r="D984" s="10" t="s">
        <v>1803</v>
      </c>
      <c r="E984" s="11" t="s">
        <v>1804</v>
      </c>
      <c r="F984" s="8" t="s">
        <v>43</v>
      </c>
      <c r="G984" s="14"/>
      <c r="H984" s="14" t="n">
        <v>54</v>
      </c>
      <c r="I984" s="14"/>
      <c r="J984" s="14"/>
      <c r="K984" s="14"/>
      <c r="L984" s="14"/>
      <c r="M984" s="14" t="n">
        <f aca="false">(H984+I984)*0.5+J984+K984+L984</f>
        <v>27</v>
      </c>
      <c r="N984" s="14" t="n">
        <v>86</v>
      </c>
    </row>
    <row r="985" s="12" customFormat="true" ht="24.95" hidden="false" customHeight="true" outlineLevel="0" collapsed="false">
      <c r="A985" s="8" t="s">
        <v>1973</v>
      </c>
      <c r="B985" s="9" t="s">
        <v>1974</v>
      </c>
      <c r="C985" s="10" t="s">
        <v>1802</v>
      </c>
      <c r="D985" s="10" t="s">
        <v>1803</v>
      </c>
      <c r="E985" s="11" t="s">
        <v>1804</v>
      </c>
      <c r="F985" s="8" t="s">
        <v>43</v>
      </c>
      <c r="G985" s="14"/>
      <c r="H985" s="14" t="n">
        <v>54</v>
      </c>
      <c r="I985" s="14"/>
      <c r="J985" s="14"/>
      <c r="K985" s="14"/>
      <c r="L985" s="14"/>
      <c r="M985" s="14" t="n">
        <f aca="false">(H985+I985)*0.5+J985+K985+L985</f>
        <v>27</v>
      </c>
      <c r="N985" s="14" t="n">
        <v>86</v>
      </c>
    </row>
    <row r="986" s="12" customFormat="true" ht="24.95" hidden="false" customHeight="true" outlineLevel="0" collapsed="false">
      <c r="A986" s="8" t="s">
        <v>1975</v>
      </c>
      <c r="B986" s="9" t="s">
        <v>1976</v>
      </c>
      <c r="C986" s="10" t="s">
        <v>1802</v>
      </c>
      <c r="D986" s="10" t="s">
        <v>1803</v>
      </c>
      <c r="E986" s="11" t="s">
        <v>1804</v>
      </c>
      <c r="F986" s="8" t="s">
        <v>43</v>
      </c>
      <c r="G986" s="14"/>
      <c r="H986" s="14" t="n">
        <v>53.5</v>
      </c>
      <c r="I986" s="14"/>
      <c r="J986" s="14"/>
      <c r="K986" s="14"/>
      <c r="L986" s="14"/>
      <c r="M986" s="14" t="n">
        <f aca="false">(H986+I986)*0.5+J986+K986+L986</f>
        <v>26.75</v>
      </c>
      <c r="N986" s="14" t="n">
        <v>89</v>
      </c>
    </row>
    <row r="987" s="12" customFormat="true" ht="24.95" hidden="false" customHeight="true" outlineLevel="0" collapsed="false">
      <c r="A987" s="8" t="s">
        <v>1977</v>
      </c>
      <c r="B987" s="9" t="s">
        <v>1978</v>
      </c>
      <c r="C987" s="10" t="s">
        <v>1802</v>
      </c>
      <c r="D987" s="10" t="s">
        <v>1803</v>
      </c>
      <c r="E987" s="11" t="s">
        <v>1804</v>
      </c>
      <c r="F987" s="8" t="s">
        <v>20</v>
      </c>
      <c r="G987" s="14"/>
      <c r="H987" s="14" t="n">
        <v>53.5</v>
      </c>
      <c r="I987" s="14"/>
      <c r="J987" s="14"/>
      <c r="K987" s="14"/>
      <c r="L987" s="14"/>
      <c r="M987" s="14" t="n">
        <f aca="false">(H987+I987)*0.5+J987+K987+L987</f>
        <v>26.75</v>
      </c>
      <c r="N987" s="14" t="n">
        <v>89</v>
      </c>
    </row>
    <row r="988" s="12" customFormat="true" ht="24.95" hidden="false" customHeight="true" outlineLevel="0" collapsed="false">
      <c r="A988" s="8" t="s">
        <v>1979</v>
      </c>
      <c r="B988" s="9" t="s">
        <v>1980</v>
      </c>
      <c r="C988" s="10" t="s">
        <v>1802</v>
      </c>
      <c r="D988" s="10" t="s">
        <v>1803</v>
      </c>
      <c r="E988" s="11" t="s">
        <v>1804</v>
      </c>
      <c r="F988" s="8" t="s">
        <v>43</v>
      </c>
      <c r="G988" s="14"/>
      <c r="H988" s="14" t="n">
        <v>53.5</v>
      </c>
      <c r="I988" s="14"/>
      <c r="J988" s="14"/>
      <c r="K988" s="14"/>
      <c r="L988" s="14"/>
      <c r="M988" s="14" t="n">
        <f aca="false">(H988+I988)*0.5+J988+K988+L988</f>
        <v>26.75</v>
      </c>
      <c r="N988" s="14" t="n">
        <v>89</v>
      </c>
    </row>
    <row r="989" s="12" customFormat="true" ht="24.95" hidden="false" customHeight="true" outlineLevel="0" collapsed="false">
      <c r="A989" s="8" t="s">
        <v>1981</v>
      </c>
      <c r="B989" s="9" t="s">
        <v>1982</v>
      </c>
      <c r="C989" s="10" t="s">
        <v>1802</v>
      </c>
      <c r="D989" s="10" t="s">
        <v>1803</v>
      </c>
      <c r="E989" s="11" t="s">
        <v>1804</v>
      </c>
      <c r="F989" s="8" t="s">
        <v>43</v>
      </c>
      <c r="G989" s="14"/>
      <c r="H989" s="14" t="n">
        <v>53.5</v>
      </c>
      <c r="I989" s="14"/>
      <c r="J989" s="14"/>
      <c r="K989" s="14"/>
      <c r="L989" s="14"/>
      <c r="M989" s="14" t="n">
        <f aca="false">(H989+I989)*0.5+J989+K989+L989</f>
        <v>26.75</v>
      </c>
      <c r="N989" s="14" t="n">
        <v>89</v>
      </c>
    </row>
    <row r="990" s="12" customFormat="true" ht="24.95" hidden="false" customHeight="true" outlineLevel="0" collapsed="false">
      <c r="A990" s="8" t="s">
        <v>1983</v>
      </c>
      <c r="B990" s="9" t="s">
        <v>1984</v>
      </c>
      <c r="C990" s="10" t="s">
        <v>1802</v>
      </c>
      <c r="D990" s="10" t="s">
        <v>1803</v>
      </c>
      <c r="E990" s="11" t="s">
        <v>1804</v>
      </c>
      <c r="F990" s="8" t="s">
        <v>20</v>
      </c>
      <c r="G990" s="14"/>
      <c r="H990" s="14" t="n">
        <v>53.5</v>
      </c>
      <c r="I990" s="14"/>
      <c r="J990" s="14"/>
      <c r="K990" s="14"/>
      <c r="L990" s="14"/>
      <c r="M990" s="14" t="n">
        <f aca="false">(H990+I990)*0.5+J990+K990+L990</f>
        <v>26.75</v>
      </c>
      <c r="N990" s="14" t="n">
        <v>89</v>
      </c>
    </row>
    <row r="991" s="12" customFormat="true" ht="24.95" hidden="false" customHeight="true" outlineLevel="0" collapsed="false">
      <c r="A991" s="8" t="s">
        <v>1985</v>
      </c>
      <c r="B991" s="9" t="s">
        <v>1986</v>
      </c>
      <c r="C991" s="10" t="s">
        <v>1802</v>
      </c>
      <c r="D991" s="10" t="s">
        <v>1803</v>
      </c>
      <c r="E991" s="11" t="s">
        <v>1804</v>
      </c>
      <c r="F991" s="8" t="s">
        <v>20</v>
      </c>
      <c r="G991" s="14"/>
      <c r="H991" s="14" t="n">
        <v>53.5</v>
      </c>
      <c r="I991" s="14"/>
      <c r="J991" s="14"/>
      <c r="K991" s="14"/>
      <c r="L991" s="14"/>
      <c r="M991" s="14" t="n">
        <f aca="false">(H991+I991)*0.5+J991+K991+L991</f>
        <v>26.75</v>
      </c>
      <c r="N991" s="14" t="n">
        <v>89</v>
      </c>
    </row>
    <row r="992" s="12" customFormat="true" ht="24.95" hidden="false" customHeight="true" outlineLevel="0" collapsed="false">
      <c r="A992" s="8" t="s">
        <v>1987</v>
      </c>
      <c r="B992" s="9" t="s">
        <v>1988</v>
      </c>
      <c r="C992" s="10" t="s">
        <v>1802</v>
      </c>
      <c r="D992" s="10" t="s">
        <v>1803</v>
      </c>
      <c r="E992" s="11" t="s">
        <v>1804</v>
      </c>
      <c r="F992" s="8" t="s">
        <v>20</v>
      </c>
      <c r="G992" s="14"/>
      <c r="H992" s="14" t="n">
        <v>53.5</v>
      </c>
      <c r="I992" s="14"/>
      <c r="J992" s="14"/>
      <c r="K992" s="14"/>
      <c r="L992" s="14"/>
      <c r="M992" s="14" t="n">
        <f aca="false">(H992+I992)*0.5+J992+K992+L992</f>
        <v>26.75</v>
      </c>
      <c r="N992" s="14" t="n">
        <v>89</v>
      </c>
    </row>
    <row r="993" s="12" customFormat="true" ht="24.95" hidden="false" customHeight="true" outlineLevel="0" collapsed="false">
      <c r="A993" s="8" t="s">
        <v>1989</v>
      </c>
      <c r="B993" s="9" t="s">
        <v>1990</v>
      </c>
      <c r="C993" s="10" t="s">
        <v>1802</v>
      </c>
      <c r="D993" s="10" t="s">
        <v>1803</v>
      </c>
      <c r="E993" s="11" t="s">
        <v>1804</v>
      </c>
      <c r="F993" s="8" t="s">
        <v>43</v>
      </c>
      <c r="G993" s="14"/>
      <c r="H993" s="14" t="n">
        <v>53</v>
      </c>
      <c r="I993" s="14"/>
      <c r="J993" s="14"/>
      <c r="K993" s="14"/>
      <c r="L993" s="14"/>
      <c r="M993" s="14" t="n">
        <f aca="false">(H993+I993)*0.5+J993+K993+L993</f>
        <v>26.5</v>
      </c>
      <c r="N993" s="14" t="n">
        <v>96</v>
      </c>
    </row>
    <row r="994" s="12" customFormat="true" ht="24.95" hidden="false" customHeight="true" outlineLevel="0" collapsed="false">
      <c r="A994" s="8" t="s">
        <v>1991</v>
      </c>
      <c r="B994" s="9" t="s">
        <v>1992</v>
      </c>
      <c r="C994" s="10" t="s">
        <v>1802</v>
      </c>
      <c r="D994" s="10" t="s">
        <v>1803</v>
      </c>
      <c r="E994" s="11" t="s">
        <v>1804</v>
      </c>
      <c r="F994" s="8" t="s">
        <v>20</v>
      </c>
      <c r="G994" s="14"/>
      <c r="H994" s="14" t="n">
        <v>53</v>
      </c>
      <c r="I994" s="14"/>
      <c r="J994" s="14"/>
      <c r="K994" s="14"/>
      <c r="L994" s="14"/>
      <c r="M994" s="14" t="n">
        <f aca="false">(H994+I994)*0.5+J994+K994+L994</f>
        <v>26.5</v>
      </c>
      <c r="N994" s="14" t="n">
        <v>96</v>
      </c>
    </row>
    <row r="995" s="12" customFormat="true" ht="24.95" hidden="false" customHeight="true" outlineLevel="0" collapsed="false">
      <c r="A995" s="8" t="s">
        <v>1993</v>
      </c>
      <c r="B995" s="9" t="s">
        <v>1994</v>
      </c>
      <c r="C995" s="10" t="s">
        <v>1802</v>
      </c>
      <c r="D995" s="10" t="s">
        <v>1803</v>
      </c>
      <c r="E995" s="11" t="s">
        <v>1804</v>
      </c>
      <c r="F995" s="8" t="s">
        <v>20</v>
      </c>
      <c r="G995" s="14"/>
      <c r="H995" s="14" t="n">
        <v>53</v>
      </c>
      <c r="I995" s="14"/>
      <c r="J995" s="14"/>
      <c r="K995" s="14"/>
      <c r="L995" s="14"/>
      <c r="M995" s="14" t="n">
        <f aca="false">(H995+I995)*0.5+J995+K995+L995</f>
        <v>26.5</v>
      </c>
      <c r="N995" s="14" t="n">
        <v>96</v>
      </c>
    </row>
    <row r="996" s="12" customFormat="true" ht="24.95" hidden="false" customHeight="true" outlineLevel="0" collapsed="false">
      <c r="A996" s="8" t="s">
        <v>1995</v>
      </c>
      <c r="B996" s="9" t="s">
        <v>1996</v>
      </c>
      <c r="C996" s="10" t="s">
        <v>1802</v>
      </c>
      <c r="D996" s="10" t="s">
        <v>1803</v>
      </c>
      <c r="E996" s="11" t="s">
        <v>1804</v>
      </c>
      <c r="F996" s="8" t="s">
        <v>43</v>
      </c>
      <c r="G996" s="14"/>
      <c r="H996" s="14" t="n">
        <v>53</v>
      </c>
      <c r="I996" s="14"/>
      <c r="J996" s="14"/>
      <c r="K996" s="14"/>
      <c r="L996" s="14"/>
      <c r="M996" s="14" t="n">
        <f aca="false">(H996+I996)*0.5+J996+K996+L996</f>
        <v>26.5</v>
      </c>
      <c r="N996" s="14" t="n">
        <v>96</v>
      </c>
    </row>
    <row r="997" s="12" customFormat="true" ht="24.95" hidden="false" customHeight="true" outlineLevel="0" collapsed="false">
      <c r="A997" s="8" t="s">
        <v>1997</v>
      </c>
      <c r="B997" s="9" t="s">
        <v>1998</v>
      </c>
      <c r="C997" s="10" t="s">
        <v>1802</v>
      </c>
      <c r="D997" s="10" t="s">
        <v>1803</v>
      </c>
      <c r="E997" s="11" t="s">
        <v>1804</v>
      </c>
      <c r="F997" s="8" t="s">
        <v>43</v>
      </c>
      <c r="G997" s="14"/>
      <c r="H997" s="14" t="n">
        <v>53</v>
      </c>
      <c r="I997" s="14"/>
      <c r="J997" s="14"/>
      <c r="K997" s="14"/>
      <c r="L997" s="14"/>
      <c r="M997" s="14" t="n">
        <f aca="false">(H997+I997)*0.5+J997+K997+L997</f>
        <v>26.5</v>
      </c>
      <c r="N997" s="14" t="n">
        <v>96</v>
      </c>
    </row>
    <row r="998" s="12" customFormat="true" ht="24.95" hidden="false" customHeight="true" outlineLevel="0" collapsed="false">
      <c r="A998" s="8" t="s">
        <v>1999</v>
      </c>
      <c r="B998" s="9" t="s">
        <v>2000</v>
      </c>
      <c r="C998" s="10" t="s">
        <v>1802</v>
      </c>
      <c r="D998" s="10" t="s">
        <v>1803</v>
      </c>
      <c r="E998" s="11" t="s">
        <v>1804</v>
      </c>
      <c r="F998" s="8" t="s">
        <v>20</v>
      </c>
      <c r="G998" s="14"/>
      <c r="H998" s="14" t="n">
        <v>52.5</v>
      </c>
      <c r="I998" s="14"/>
      <c r="J998" s="14"/>
      <c r="K998" s="14"/>
      <c r="L998" s="14"/>
      <c r="M998" s="14" t="n">
        <f aca="false">(H998+I998)*0.5+J998+K998+L998</f>
        <v>26.25</v>
      </c>
      <c r="N998" s="14" t="n">
        <v>101</v>
      </c>
    </row>
    <row r="999" s="12" customFormat="true" ht="24.95" hidden="false" customHeight="true" outlineLevel="0" collapsed="false">
      <c r="A999" s="8" t="s">
        <v>2001</v>
      </c>
      <c r="B999" s="9" t="s">
        <v>2002</v>
      </c>
      <c r="C999" s="10" t="s">
        <v>1802</v>
      </c>
      <c r="D999" s="10" t="s">
        <v>1803</v>
      </c>
      <c r="E999" s="11" t="s">
        <v>1804</v>
      </c>
      <c r="F999" s="8" t="s">
        <v>43</v>
      </c>
      <c r="G999" s="14"/>
      <c r="H999" s="14" t="n">
        <v>52.5</v>
      </c>
      <c r="I999" s="14"/>
      <c r="J999" s="14"/>
      <c r="K999" s="14"/>
      <c r="L999" s="14"/>
      <c r="M999" s="14" t="n">
        <f aca="false">(H999+I999)*0.5+J999+K999+L999</f>
        <v>26.25</v>
      </c>
      <c r="N999" s="14" t="n">
        <v>101</v>
      </c>
    </row>
    <row r="1000" s="12" customFormat="true" ht="24.95" hidden="false" customHeight="true" outlineLevel="0" collapsed="false">
      <c r="A1000" s="8" t="s">
        <v>2003</v>
      </c>
      <c r="B1000" s="9" t="s">
        <v>2004</v>
      </c>
      <c r="C1000" s="10" t="s">
        <v>1802</v>
      </c>
      <c r="D1000" s="10" t="s">
        <v>1803</v>
      </c>
      <c r="E1000" s="11" t="s">
        <v>1804</v>
      </c>
      <c r="F1000" s="8" t="s">
        <v>20</v>
      </c>
      <c r="G1000" s="14"/>
      <c r="H1000" s="14" t="n">
        <v>52.5</v>
      </c>
      <c r="I1000" s="14"/>
      <c r="J1000" s="14"/>
      <c r="K1000" s="14"/>
      <c r="L1000" s="14"/>
      <c r="M1000" s="14" t="n">
        <f aca="false">(H1000+I1000)*0.5+J1000+K1000+L1000</f>
        <v>26.25</v>
      </c>
      <c r="N1000" s="14" t="n">
        <v>101</v>
      </c>
    </row>
    <row r="1001" s="12" customFormat="true" ht="24.95" hidden="false" customHeight="true" outlineLevel="0" collapsed="false">
      <c r="A1001" s="8" t="s">
        <v>2005</v>
      </c>
      <c r="B1001" s="9" t="s">
        <v>2006</v>
      </c>
      <c r="C1001" s="10" t="s">
        <v>1802</v>
      </c>
      <c r="D1001" s="10" t="s">
        <v>1803</v>
      </c>
      <c r="E1001" s="11" t="s">
        <v>1804</v>
      </c>
      <c r="F1001" s="8" t="s">
        <v>20</v>
      </c>
      <c r="G1001" s="14"/>
      <c r="H1001" s="14" t="n">
        <v>52.5</v>
      </c>
      <c r="I1001" s="14"/>
      <c r="J1001" s="14"/>
      <c r="K1001" s="14"/>
      <c r="L1001" s="14"/>
      <c r="M1001" s="14" t="n">
        <f aca="false">(H1001+I1001)*0.5+J1001+K1001+L1001</f>
        <v>26.25</v>
      </c>
      <c r="N1001" s="14" t="n">
        <v>101</v>
      </c>
    </row>
    <row r="1002" s="12" customFormat="true" ht="24.95" hidden="false" customHeight="true" outlineLevel="0" collapsed="false">
      <c r="A1002" s="8" t="s">
        <v>2007</v>
      </c>
      <c r="B1002" s="9" t="s">
        <v>2008</v>
      </c>
      <c r="C1002" s="10" t="s">
        <v>1802</v>
      </c>
      <c r="D1002" s="10" t="s">
        <v>1803</v>
      </c>
      <c r="E1002" s="11" t="s">
        <v>1804</v>
      </c>
      <c r="F1002" s="8" t="s">
        <v>20</v>
      </c>
      <c r="G1002" s="14"/>
      <c r="H1002" s="14" t="n">
        <v>52.5</v>
      </c>
      <c r="I1002" s="14"/>
      <c r="J1002" s="14"/>
      <c r="K1002" s="14"/>
      <c r="L1002" s="14"/>
      <c r="M1002" s="14" t="n">
        <f aca="false">(H1002+I1002)*0.5+J1002+K1002+L1002</f>
        <v>26.25</v>
      </c>
      <c r="N1002" s="14" t="n">
        <v>101</v>
      </c>
    </row>
    <row r="1003" s="12" customFormat="true" ht="24.95" hidden="false" customHeight="true" outlineLevel="0" collapsed="false">
      <c r="A1003" s="8" t="s">
        <v>2009</v>
      </c>
      <c r="B1003" s="9" t="s">
        <v>2010</v>
      </c>
      <c r="C1003" s="10" t="s">
        <v>1802</v>
      </c>
      <c r="D1003" s="10" t="s">
        <v>1803</v>
      </c>
      <c r="E1003" s="11" t="s">
        <v>1804</v>
      </c>
      <c r="F1003" s="8" t="s">
        <v>20</v>
      </c>
      <c r="G1003" s="14"/>
      <c r="H1003" s="14" t="n">
        <v>52</v>
      </c>
      <c r="I1003" s="14"/>
      <c r="J1003" s="14"/>
      <c r="K1003" s="14"/>
      <c r="L1003" s="14"/>
      <c r="M1003" s="14" t="n">
        <f aca="false">(H1003+I1003)*0.5+J1003+K1003+L1003</f>
        <v>26</v>
      </c>
      <c r="N1003" s="14" t="n">
        <v>106</v>
      </c>
    </row>
    <row r="1004" s="12" customFormat="true" ht="24.95" hidden="false" customHeight="true" outlineLevel="0" collapsed="false">
      <c r="A1004" s="8" t="s">
        <v>1268</v>
      </c>
      <c r="B1004" s="9" t="s">
        <v>2011</v>
      </c>
      <c r="C1004" s="10" t="s">
        <v>1802</v>
      </c>
      <c r="D1004" s="10" t="s">
        <v>1803</v>
      </c>
      <c r="E1004" s="11" t="s">
        <v>1804</v>
      </c>
      <c r="F1004" s="8" t="s">
        <v>43</v>
      </c>
      <c r="G1004" s="14"/>
      <c r="H1004" s="14" t="n">
        <v>52</v>
      </c>
      <c r="I1004" s="14"/>
      <c r="J1004" s="14"/>
      <c r="K1004" s="14"/>
      <c r="L1004" s="14"/>
      <c r="M1004" s="14" t="n">
        <f aca="false">(H1004+I1004)*0.5+J1004+K1004+L1004</f>
        <v>26</v>
      </c>
      <c r="N1004" s="14" t="n">
        <v>106</v>
      </c>
    </row>
    <row r="1005" s="12" customFormat="true" ht="24.95" hidden="false" customHeight="true" outlineLevel="0" collapsed="false">
      <c r="A1005" s="8" t="s">
        <v>2012</v>
      </c>
      <c r="B1005" s="9" t="s">
        <v>2013</v>
      </c>
      <c r="C1005" s="10" t="s">
        <v>1802</v>
      </c>
      <c r="D1005" s="10" t="s">
        <v>1803</v>
      </c>
      <c r="E1005" s="11" t="s">
        <v>1804</v>
      </c>
      <c r="F1005" s="8" t="s">
        <v>20</v>
      </c>
      <c r="G1005" s="14"/>
      <c r="H1005" s="14" t="n">
        <v>52</v>
      </c>
      <c r="I1005" s="14"/>
      <c r="J1005" s="14"/>
      <c r="K1005" s="14"/>
      <c r="L1005" s="14"/>
      <c r="M1005" s="14" t="n">
        <f aca="false">(H1005+I1005)*0.5+J1005+K1005+L1005</f>
        <v>26</v>
      </c>
      <c r="N1005" s="14" t="n">
        <v>106</v>
      </c>
    </row>
    <row r="1006" s="12" customFormat="true" ht="24.95" hidden="false" customHeight="true" outlineLevel="0" collapsed="false">
      <c r="A1006" s="8" t="s">
        <v>2014</v>
      </c>
      <c r="B1006" s="9" t="s">
        <v>2015</v>
      </c>
      <c r="C1006" s="10" t="s">
        <v>1802</v>
      </c>
      <c r="D1006" s="10" t="s">
        <v>1803</v>
      </c>
      <c r="E1006" s="11" t="s">
        <v>1804</v>
      </c>
      <c r="F1006" s="8" t="s">
        <v>43</v>
      </c>
      <c r="G1006" s="14"/>
      <c r="H1006" s="14" t="n">
        <v>52</v>
      </c>
      <c r="I1006" s="14"/>
      <c r="J1006" s="14"/>
      <c r="K1006" s="14"/>
      <c r="L1006" s="14"/>
      <c r="M1006" s="14" t="n">
        <f aca="false">(H1006+I1006)*0.5+J1006+K1006+L1006</f>
        <v>26</v>
      </c>
      <c r="N1006" s="14" t="n">
        <v>106</v>
      </c>
    </row>
    <row r="1007" s="12" customFormat="true" ht="24.95" hidden="false" customHeight="true" outlineLevel="0" collapsed="false">
      <c r="A1007" s="8" t="s">
        <v>2016</v>
      </c>
      <c r="B1007" s="9" t="s">
        <v>2017</v>
      </c>
      <c r="C1007" s="10" t="s">
        <v>1802</v>
      </c>
      <c r="D1007" s="10" t="s">
        <v>1803</v>
      </c>
      <c r="E1007" s="11" t="s">
        <v>1804</v>
      </c>
      <c r="F1007" s="8" t="s">
        <v>20</v>
      </c>
      <c r="G1007" s="14"/>
      <c r="H1007" s="14" t="n">
        <v>52</v>
      </c>
      <c r="I1007" s="14"/>
      <c r="J1007" s="14"/>
      <c r="K1007" s="14"/>
      <c r="L1007" s="14"/>
      <c r="M1007" s="14" t="n">
        <f aca="false">(H1007+I1007)*0.5+J1007+K1007+L1007</f>
        <v>26</v>
      </c>
      <c r="N1007" s="14" t="n">
        <v>106</v>
      </c>
    </row>
    <row r="1008" s="12" customFormat="true" ht="24.95" hidden="false" customHeight="true" outlineLevel="0" collapsed="false">
      <c r="A1008" s="8" t="s">
        <v>2018</v>
      </c>
      <c r="B1008" s="9" t="s">
        <v>2019</v>
      </c>
      <c r="C1008" s="10" t="s">
        <v>1802</v>
      </c>
      <c r="D1008" s="10" t="s">
        <v>1803</v>
      </c>
      <c r="E1008" s="11" t="s">
        <v>1804</v>
      </c>
      <c r="F1008" s="8" t="s">
        <v>43</v>
      </c>
      <c r="G1008" s="14"/>
      <c r="H1008" s="14" t="n">
        <v>51.5</v>
      </c>
      <c r="I1008" s="14"/>
      <c r="J1008" s="14"/>
      <c r="K1008" s="14"/>
      <c r="L1008" s="14"/>
      <c r="M1008" s="14" t="n">
        <f aca="false">(H1008+I1008)*0.5+J1008+K1008+L1008</f>
        <v>25.75</v>
      </c>
      <c r="N1008" s="14" t="n">
        <v>111</v>
      </c>
    </row>
    <row r="1009" s="12" customFormat="true" ht="24.95" hidden="false" customHeight="true" outlineLevel="0" collapsed="false">
      <c r="A1009" s="8" t="s">
        <v>2020</v>
      </c>
      <c r="B1009" s="9" t="s">
        <v>2021</v>
      </c>
      <c r="C1009" s="10" t="s">
        <v>1802</v>
      </c>
      <c r="D1009" s="10" t="s">
        <v>1803</v>
      </c>
      <c r="E1009" s="11" t="s">
        <v>1804</v>
      </c>
      <c r="F1009" s="8" t="s">
        <v>20</v>
      </c>
      <c r="G1009" s="14"/>
      <c r="H1009" s="14" t="n">
        <v>51.5</v>
      </c>
      <c r="I1009" s="14"/>
      <c r="J1009" s="14"/>
      <c r="K1009" s="14"/>
      <c r="L1009" s="14"/>
      <c r="M1009" s="14" t="n">
        <f aca="false">(H1009+I1009)*0.5+J1009+K1009+L1009</f>
        <v>25.75</v>
      </c>
      <c r="N1009" s="14" t="n">
        <v>111</v>
      </c>
    </row>
    <row r="1010" s="12" customFormat="true" ht="24.95" hidden="false" customHeight="true" outlineLevel="0" collapsed="false">
      <c r="A1010" s="8" t="s">
        <v>2022</v>
      </c>
      <c r="B1010" s="9" t="s">
        <v>2023</v>
      </c>
      <c r="C1010" s="10" t="s">
        <v>1802</v>
      </c>
      <c r="D1010" s="10" t="s">
        <v>1803</v>
      </c>
      <c r="E1010" s="11" t="s">
        <v>1804</v>
      </c>
      <c r="F1010" s="8" t="s">
        <v>20</v>
      </c>
      <c r="G1010" s="14"/>
      <c r="H1010" s="14" t="n">
        <v>51.5</v>
      </c>
      <c r="I1010" s="14"/>
      <c r="J1010" s="14"/>
      <c r="K1010" s="14"/>
      <c r="L1010" s="14"/>
      <c r="M1010" s="14" t="n">
        <f aca="false">(H1010+I1010)*0.5+J1010+K1010+L1010</f>
        <v>25.75</v>
      </c>
      <c r="N1010" s="14" t="n">
        <v>111</v>
      </c>
    </row>
    <row r="1011" s="12" customFormat="true" ht="24.95" hidden="false" customHeight="true" outlineLevel="0" collapsed="false">
      <c r="A1011" s="8" t="s">
        <v>2024</v>
      </c>
      <c r="B1011" s="9" t="s">
        <v>2025</v>
      </c>
      <c r="C1011" s="10" t="s">
        <v>1802</v>
      </c>
      <c r="D1011" s="10" t="s">
        <v>1803</v>
      </c>
      <c r="E1011" s="11" t="s">
        <v>1804</v>
      </c>
      <c r="F1011" s="8" t="s">
        <v>20</v>
      </c>
      <c r="G1011" s="14"/>
      <c r="H1011" s="14" t="n">
        <v>51.5</v>
      </c>
      <c r="I1011" s="14"/>
      <c r="J1011" s="14"/>
      <c r="K1011" s="14"/>
      <c r="L1011" s="14"/>
      <c r="M1011" s="14" t="n">
        <f aca="false">(H1011+I1011)*0.5+J1011+K1011+L1011</f>
        <v>25.75</v>
      </c>
      <c r="N1011" s="14" t="n">
        <v>111</v>
      </c>
    </row>
    <row r="1012" s="12" customFormat="true" ht="24.95" hidden="false" customHeight="true" outlineLevel="0" collapsed="false">
      <c r="A1012" s="8" t="s">
        <v>2026</v>
      </c>
      <c r="B1012" s="9" t="s">
        <v>2027</v>
      </c>
      <c r="C1012" s="10" t="s">
        <v>1802</v>
      </c>
      <c r="D1012" s="10" t="s">
        <v>1803</v>
      </c>
      <c r="E1012" s="11" t="s">
        <v>1804</v>
      </c>
      <c r="F1012" s="8" t="s">
        <v>20</v>
      </c>
      <c r="G1012" s="14"/>
      <c r="H1012" s="14" t="n">
        <v>51.5</v>
      </c>
      <c r="I1012" s="14"/>
      <c r="J1012" s="14"/>
      <c r="K1012" s="14"/>
      <c r="L1012" s="14"/>
      <c r="M1012" s="14" t="n">
        <f aca="false">(H1012+I1012)*0.5+J1012+K1012+L1012</f>
        <v>25.75</v>
      </c>
      <c r="N1012" s="14" t="n">
        <v>111</v>
      </c>
    </row>
    <row r="1013" s="12" customFormat="true" ht="24.95" hidden="false" customHeight="true" outlineLevel="0" collapsed="false">
      <c r="A1013" s="8" t="s">
        <v>2028</v>
      </c>
      <c r="B1013" s="9" t="s">
        <v>2029</v>
      </c>
      <c r="C1013" s="10" t="s">
        <v>1802</v>
      </c>
      <c r="D1013" s="10" t="s">
        <v>1803</v>
      </c>
      <c r="E1013" s="11" t="s">
        <v>1804</v>
      </c>
      <c r="F1013" s="8" t="s">
        <v>20</v>
      </c>
      <c r="G1013" s="14"/>
      <c r="H1013" s="14" t="n">
        <v>51</v>
      </c>
      <c r="I1013" s="14"/>
      <c r="J1013" s="14"/>
      <c r="K1013" s="14"/>
      <c r="L1013" s="14"/>
      <c r="M1013" s="14" t="n">
        <f aca="false">(H1013+I1013)*0.5+J1013+K1013+L1013</f>
        <v>25.5</v>
      </c>
      <c r="N1013" s="14" t="n">
        <v>116</v>
      </c>
    </row>
    <row r="1014" s="12" customFormat="true" ht="24.95" hidden="false" customHeight="true" outlineLevel="0" collapsed="false">
      <c r="A1014" s="8" t="s">
        <v>2030</v>
      </c>
      <c r="B1014" s="9" t="s">
        <v>2031</v>
      </c>
      <c r="C1014" s="10" t="s">
        <v>1802</v>
      </c>
      <c r="D1014" s="10" t="s">
        <v>1803</v>
      </c>
      <c r="E1014" s="11" t="s">
        <v>1804</v>
      </c>
      <c r="F1014" s="8" t="s">
        <v>20</v>
      </c>
      <c r="G1014" s="14"/>
      <c r="H1014" s="14" t="n">
        <v>51</v>
      </c>
      <c r="I1014" s="14"/>
      <c r="J1014" s="14"/>
      <c r="K1014" s="14"/>
      <c r="L1014" s="14"/>
      <c r="M1014" s="14" t="n">
        <f aca="false">(H1014+I1014)*0.5+J1014+K1014+L1014</f>
        <v>25.5</v>
      </c>
      <c r="N1014" s="14" t="n">
        <v>116</v>
      </c>
    </row>
    <row r="1015" s="12" customFormat="true" ht="24.95" hidden="false" customHeight="true" outlineLevel="0" collapsed="false">
      <c r="A1015" s="8" t="s">
        <v>2032</v>
      </c>
      <c r="B1015" s="9" t="s">
        <v>2033</v>
      </c>
      <c r="C1015" s="10" t="s">
        <v>1802</v>
      </c>
      <c r="D1015" s="10" t="s">
        <v>1803</v>
      </c>
      <c r="E1015" s="11" t="s">
        <v>1804</v>
      </c>
      <c r="F1015" s="8" t="s">
        <v>43</v>
      </c>
      <c r="G1015" s="14"/>
      <c r="H1015" s="14" t="n">
        <v>50.5</v>
      </c>
      <c r="I1015" s="14"/>
      <c r="J1015" s="14"/>
      <c r="K1015" s="14"/>
      <c r="L1015" s="14"/>
      <c r="M1015" s="14" t="n">
        <f aca="false">(H1015+I1015)*0.5+J1015+K1015+L1015</f>
        <v>25.25</v>
      </c>
      <c r="N1015" s="14" t="n">
        <v>118</v>
      </c>
    </row>
    <row r="1016" s="12" customFormat="true" ht="24.95" hidden="false" customHeight="true" outlineLevel="0" collapsed="false">
      <c r="A1016" s="8" t="s">
        <v>2034</v>
      </c>
      <c r="B1016" s="9" t="s">
        <v>2035</v>
      </c>
      <c r="C1016" s="10" t="s">
        <v>1802</v>
      </c>
      <c r="D1016" s="10" t="s">
        <v>1803</v>
      </c>
      <c r="E1016" s="11" t="s">
        <v>1804</v>
      </c>
      <c r="F1016" s="8" t="s">
        <v>20</v>
      </c>
      <c r="G1016" s="14"/>
      <c r="H1016" s="14" t="n">
        <v>50.5</v>
      </c>
      <c r="I1016" s="14"/>
      <c r="J1016" s="14"/>
      <c r="K1016" s="14"/>
      <c r="L1016" s="14"/>
      <c r="M1016" s="14" t="n">
        <f aca="false">(H1016+I1016)*0.5+J1016+K1016+L1016</f>
        <v>25.25</v>
      </c>
      <c r="N1016" s="14" t="n">
        <v>118</v>
      </c>
    </row>
    <row r="1017" s="12" customFormat="true" ht="24.95" hidden="false" customHeight="true" outlineLevel="0" collapsed="false">
      <c r="A1017" s="8" t="s">
        <v>2036</v>
      </c>
      <c r="B1017" s="9" t="s">
        <v>2037</v>
      </c>
      <c r="C1017" s="10" t="s">
        <v>1802</v>
      </c>
      <c r="D1017" s="10" t="s">
        <v>1803</v>
      </c>
      <c r="E1017" s="11" t="s">
        <v>1804</v>
      </c>
      <c r="F1017" s="8" t="s">
        <v>20</v>
      </c>
      <c r="G1017" s="14"/>
      <c r="H1017" s="14" t="n">
        <v>50.5</v>
      </c>
      <c r="I1017" s="14"/>
      <c r="J1017" s="14"/>
      <c r="K1017" s="14"/>
      <c r="L1017" s="14"/>
      <c r="M1017" s="14" t="n">
        <f aca="false">(H1017+I1017)*0.5+J1017+K1017+L1017</f>
        <v>25.25</v>
      </c>
      <c r="N1017" s="14" t="n">
        <v>118</v>
      </c>
    </row>
    <row r="1018" s="12" customFormat="true" ht="24.95" hidden="false" customHeight="true" outlineLevel="0" collapsed="false">
      <c r="A1018" s="8" t="s">
        <v>2038</v>
      </c>
      <c r="B1018" s="9" t="s">
        <v>2039</v>
      </c>
      <c r="C1018" s="10" t="s">
        <v>1802</v>
      </c>
      <c r="D1018" s="10" t="s">
        <v>1803</v>
      </c>
      <c r="E1018" s="11" t="s">
        <v>1804</v>
      </c>
      <c r="F1018" s="8" t="s">
        <v>43</v>
      </c>
      <c r="G1018" s="14"/>
      <c r="H1018" s="14" t="n">
        <v>50.5</v>
      </c>
      <c r="I1018" s="14"/>
      <c r="J1018" s="14"/>
      <c r="K1018" s="14"/>
      <c r="L1018" s="14"/>
      <c r="M1018" s="14" t="n">
        <f aca="false">(H1018+I1018)*0.5+J1018+K1018+L1018</f>
        <v>25.25</v>
      </c>
      <c r="N1018" s="14" t="n">
        <v>118</v>
      </c>
    </row>
    <row r="1019" s="12" customFormat="true" ht="24.95" hidden="false" customHeight="true" outlineLevel="0" collapsed="false">
      <c r="A1019" s="8" t="s">
        <v>2040</v>
      </c>
      <c r="B1019" s="9" t="s">
        <v>2041</v>
      </c>
      <c r="C1019" s="10" t="s">
        <v>1802</v>
      </c>
      <c r="D1019" s="10" t="s">
        <v>1803</v>
      </c>
      <c r="E1019" s="11" t="s">
        <v>1804</v>
      </c>
      <c r="F1019" s="8" t="s">
        <v>20</v>
      </c>
      <c r="G1019" s="14"/>
      <c r="H1019" s="14" t="n">
        <v>50.5</v>
      </c>
      <c r="I1019" s="14"/>
      <c r="J1019" s="14"/>
      <c r="K1019" s="14"/>
      <c r="L1019" s="14"/>
      <c r="M1019" s="14" t="n">
        <f aca="false">(H1019+I1019)*0.5+J1019+K1019+L1019</f>
        <v>25.25</v>
      </c>
      <c r="N1019" s="14" t="n">
        <v>118</v>
      </c>
    </row>
    <row r="1020" s="12" customFormat="true" ht="24.95" hidden="false" customHeight="true" outlineLevel="0" collapsed="false">
      <c r="A1020" s="8" t="s">
        <v>2042</v>
      </c>
      <c r="B1020" s="9" t="s">
        <v>2043</v>
      </c>
      <c r="C1020" s="10" t="s">
        <v>1802</v>
      </c>
      <c r="D1020" s="10" t="s">
        <v>1803</v>
      </c>
      <c r="E1020" s="11" t="s">
        <v>1804</v>
      </c>
      <c r="F1020" s="8" t="s">
        <v>20</v>
      </c>
      <c r="G1020" s="14"/>
      <c r="H1020" s="14" t="n">
        <v>50.5</v>
      </c>
      <c r="I1020" s="14"/>
      <c r="J1020" s="14"/>
      <c r="K1020" s="14"/>
      <c r="L1020" s="14"/>
      <c r="M1020" s="14" t="n">
        <f aca="false">(H1020+I1020)*0.5+J1020+K1020+L1020</f>
        <v>25.25</v>
      </c>
      <c r="N1020" s="14" t="n">
        <v>118</v>
      </c>
    </row>
    <row r="1021" s="12" customFormat="true" ht="24.95" hidden="false" customHeight="true" outlineLevel="0" collapsed="false">
      <c r="A1021" s="8" t="s">
        <v>2044</v>
      </c>
      <c r="B1021" s="9" t="s">
        <v>2045</v>
      </c>
      <c r="C1021" s="10" t="s">
        <v>1802</v>
      </c>
      <c r="D1021" s="10" t="s">
        <v>1803</v>
      </c>
      <c r="E1021" s="11" t="s">
        <v>1804</v>
      </c>
      <c r="F1021" s="8" t="s">
        <v>20</v>
      </c>
      <c r="G1021" s="14"/>
      <c r="H1021" s="14" t="n">
        <v>50</v>
      </c>
      <c r="I1021" s="14"/>
      <c r="J1021" s="14"/>
      <c r="K1021" s="14"/>
      <c r="L1021" s="14"/>
      <c r="M1021" s="14" t="n">
        <f aca="false">(H1021+I1021)*0.5+J1021+K1021+L1021</f>
        <v>25</v>
      </c>
      <c r="N1021" s="14" t="n">
        <v>124</v>
      </c>
    </row>
    <row r="1022" s="12" customFormat="true" ht="24.95" hidden="false" customHeight="true" outlineLevel="0" collapsed="false">
      <c r="A1022" s="8" t="s">
        <v>2046</v>
      </c>
      <c r="B1022" s="9" t="s">
        <v>2047</v>
      </c>
      <c r="C1022" s="10" t="s">
        <v>1802</v>
      </c>
      <c r="D1022" s="10" t="s">
        <v>1803</v>
      </c>
      <c r="E1022" s="11" t="s">
        <v>1804</v>
      </c>
      <c r="F1022" s="8" t="s">
        <v>43</v>
      </c>
      <c r="G1022" s="14"/>
      <c r="H1022" s="14" t="n">
        <v>50</v>
      </c>
      <c r="I1022" s="14"/>
      <c r="J1022" s="14"/>
      <c r="K1022" s="14"/>
      <c r="L1022" s="14"/>
      <c r="M1022" s="14" t="n">
        <f aca="false">(H1022+I1022)*0.5+J1022+K1022+L1022</f>
        <v>25</v>
      </c>
      <c r="N1022" s="14" t="n">
        <v>124</v>
      </c>
    </row>
    <row r="1023" s="12" customFormat="true" ht="24.95" hidden="false" customHeight="true" outlineLevel="0" collapsed="false">
      <c r="A1023" s="8" t="s">
        <v>2048</v>
      </c>
      <c r="B1023" s="9" t="s">
        <v>2049</v>
      </c>
      <c r="C1023" s="10" t="s">
        <v>1802</v>
      </c>
      <c r="D1023" s="10" t="s">
        <v>1803</v>
      </c>
      <c r="E1023" s="11" t="s">
        <v>1804</v>
      </c>
      <c r="F1023" s="8" t="s">
        <v>20</v>
      </c>
      <c r="G1023" s="14"/>
      <c r="H1023" s="14" t="n">
        <v>50</v>
      </c>
      <c r="I1023" s="14"/>
      <c r="J1023" s="14"/>
      <c r="K1023" s="14"/>
      <c r="L1023" s="14"/>
      <c r="M1023" s="14" t="n">
        <f aca="false">(H1023+I1023)*0.5+J1023+K1023+L1023</f>
        <v>25</v>
      </c>
      <c r="N1023" s="14" t="n">
        <v>124</v>
      </c>
    </row>
    <row r="1024" s="12" customFormat="true" ht="24.95" hidden="false" customHeight="true" outlineLevel="0" collapsed="false">
      <c r="A1024" s="8" t="s">
        <v>2050</v>
      </c>
      <c r="B1024" s="9" t="s">
        <v>2051</v>
      </c>
      <c r="C1024" s="10" t="s">
        <v>1802</v>
      </c>
      <c r="D1024" s="10" t="s">
        <v>1803</v>
      </c>
      <c r="E1024" s="11" t="s">
        <v>1804</v>
      </c>
      <c r="F1024" s="8" t="s">
        <v>20</v>
      </c>
      <c r="G1024" s="14"/>
      <c r="H1024" s="14" t="n">
        <v>50</v>
      </c>
      <c r="I1024" s="14"/>
      <c r="J1024" s="14"/>
      <c r="K1024" s="14"/>
      <c r="L1024" s="14"/>
      <c r="M1024" s="14" t="n">
        <f aca="false">(H1024+I1024)*0.5+J1024+K1024+L1024</f>
        <v>25</v>
      </c>
      <c r="N1024" s="14" t="n">
        <v>124</v>
      </c>
    </row>
    <row r="1025" s="12" customFormat="true" ht="24.95" hidden="false" customHeight="true" outlineLevel="0" collapsed="false">
      <c r="A1025" s="8" t="s">
        <v>2052</v>
      </c>
      <c r="B1025" s="9" t="s">
        <v>2053</v>
      </c>
      <c r="C1025" s="10" t="s">
        <v>1802</v>
      </c>
      <c r="D1025" s="10" t="s">
        <v>1803</v>
      </c>
      <c r="E1025" s="11" t="s">
        <v>1804</v>
      </c>
      <c r="F1025" s="8" t="s">
        <v>20</v>
      </c>
      <c r="G1025" s="14"/>
      <c r="H1025" s="14" t="n">
        <v>49.5</v>
      </c>
      <c r="I1025" s="14"/>
      <c r="J1025" s="14"/>
      <c r="K1025" s="14"/>
      <c r="L1025" s="14"/>
      <c r="M1025" s="14" t="n">
        <f aca="false">(H1025+I1025)*0.5+J1025+K1025+L1025</f>
        <v>24.75</v>
      </c>
      <c r="N1025" s="14" t="n">
        <v>128</v>
      </c>
    </row>
    <row r="1026" s="12" customFormat="true" ht="24.95" hidden="false" customHeight="true" outlineLevel="0" collapsed="false">
      <c r="A1026" s="8" t="s">
        <v>2054</v>
      </c>
      <c r="B1026" s="9" t="s">
        <v>2055</v>
      </c>
      <c r="C1026" s="10" t="s">
        <v>1802</v>
      </c>
      <c r="D1026" s="10" t="s">
        <v>1803</v>
      </c>
      <c r="E1026" s="11" t="s">
        <v>1804</v>
      </c>
      <c r="F1026" s="8" t="s">
        <v>43</v>
      </c>
      <c r="G1026" s="14"/>
      <c r="H1026" s="14" t="n">
        <v>49.5</v>
      </c>
      <c r="I1026" s="14"/>
      <c r="J1026" s="14"/>
      <c r="K1026" s="14"/>
      <c r="L1026" s="14"/>
      <c r="M1026" s="14" t="n">
        <f aca="false">(H1026+I1026)*0.5+J1026+K1026+L1026</f>
        <v>24.75</v>
      </c>
      <c r="N1026" s="14" t="n">
        <v>128</v>
      </c>
    </row>
    <row r="1027" s="12" customFormat="true" ht="24.95" hidden="false" customHeight="true" outlineLevel="0" collapsed="false">
      <c r="A1027" s="8" t="s">
        <v>2056</v>
      </c>
      <c r="B1027" s="9" t="s">
        <v>2057</v>
      </c>
      <c r="C1027" s="10" t="s">
        <v>1802</v>
      </c>
      <c r="D1027" s="10" t="s">
        <v>1803</v>
      </c>
      <c r="E1027" s="11" t="s">
        <v>1804</v>
      </c>
      <c r="F1027" s="8" t="s">
        <v>20</v>
      </c>
      <c r="G1027" s="14"/>
      <c r="H1027" s="14" t="n">
        <v>49.5</v>
      </c>
      <c r="I1027" s="14"/>
      <c r="J1027" s="14"/>
      <c r="K1027" s="14"/>
      <c r="L1027" s="14"/>
      <c r="M1027" s="14" t="n">
        <f aca="false">(H1027+I1027)*0.5+J1027+K1027+L1027</f>
        <v>24.75</v>
      </c>
      <c r="N1027" s="14" t="n">
        <v>128</v>
      </c>
    </row>
    <row r="1028" s="12" customFormat="true" ht="24.95" hidden="false" customHeight="true" outlineLevel="0" collapsed="false">
      <c r="A1028" s="8" t="s">
        <v>2058</v>
      </c>
      <c r="B1028" s="9" t="s">
        <v>2059</v>
      </c>
      <c r="C1028" s="10" t="s">
        <v>1802</v>
      </c>
      <c r="D1028" s="10" t="s">
        <v>1803</v>
      </c>
      <c r="E1028" s="11" t="s">
        <v>1804</v>
      </c>
      <c r="F1028" s="8" t="s">
        <v>43</v>
      </c>
      <c r="G1028" s="14"/>
      <c r="H1028" s="14" t="n">
        <v>49</v>
      </c>
      <c r="I1028" s="14"/>
      <c r="J1028" s="14"/>
      <c r="K1028" s="14"/>
      <c r="L1028" s="14"/>
      <c r="M1028" s="14" t="n">
        <f aca="false">(H1028+I1028)*0.5+J1028+K1028+L1028</f>
        <v>24.5</v>
      </c>
      <c r="N1028" s="14" t="n">
        <v>131</v>
      </c>
    </row>
    <row r="1029" s="12" customFormat="true" ht="24.95" hidden="false" customHeight="true" outlineLevel="0" collapsed="false">
      <c r="A1029" s="8" t="s">
        <v>2060</v>
      </c>
      <c r="B1029" s="9" t="s">
        <v>2061</v>
      </c>
      <c r="C1029" s="10" t="s">
        <v>1802</v>
      </c>
      <c r="D1029" s="10" t="s">
        <v>1803</v>
      </c>
      <c r="E1029" s="11" t="s">
        <v>1804</v>
      </c>
      <c r="F1029" s="8" t="s">
        <v>20</v>
      </c>
      <c r="G1029" s="14"/>
      <c r="H1029" s="14" t="n">
        <v>49</v>
      </c>
      <c r="I1029" s="14"/>
      <c r="J1029" s="14"/>
      <c r="K1029" s="14"/>
      <c r="L1029" s="14"/>
      <c r="M1029" s="14" t="n">
        <f aca="false">(H1029+I1029)*0.5+J1029+K1029+L1029</f>
        <v>24.5</v>
      </c>
      <c r="N1029" s="14" t="n">
        <v>131</v>
      </c>
    </row>
    <row r="1030" s="12" customFormat="true" ht="24.95" hidden="false" customHeight="true" outlineLevel="0" collapsed="false">
      <c r="A1030" s="8" t="s">
        <v>2062</v>
      </c>
      <c r="B1030" s="9" t="s">
        <v>2063</v>
      </c>
      <c r="C1030" s="10" t="s">
        <v>1802</v>
      </c>
      <c r="D1030" s="10" t="s">
        <v>1803</v>
      </c>
      <c r="E1030" s="11" t="s">
        <v>1804</v>
      </c>
      <c r="F1030" s="8" t="s">
        <v>20</v>
      </c>
      <c r="G1030" s="14"/>
      <c r="H1030" s="14" t="n">
        <v>49</v>
      </c>
      <c r="I1030" s="14"/>
      <c r="J1030" s="14"/>
      <c r="K1030" s="14"/>
      <c r="L1030" s="14"/>
      <c r="M1030" s="14" t="n">
        <f aca="false">(H1030+I1030)*0.5+J1030+K1030+L1030</f>
        <v>24.5</v>
      </c>
      <c r="N1030" s="14" t="n">
        <v>131</v>
      </c>
    </row>
    <row r="1031" s="12" customFormat="true" ht="24.95" hidden="false" customHeight="true" outlineLevel="0" collapsed="false">
      <c r="A1031" s="8" t="s">
        <v>2064</v>
      </c>
      <c r="B1031" s="9" t="s">
        <v>2065</v>
      </c>
      <c r="C1031" s="10" t="s">
        <v>1802</v>
      </c>
      <c r="D1031" s="10" t="s">
        <v>1803</v>
      </c>
      <c r="E1031" s="11" t="s">
        <v>1804</v>
      </c>
      <c r="F1031" s="8" t="s">
        <v>20</v>
      </c>
      <c r="G1031" s="14"/>
      <c r="H1031" s="14" t="n">
        <v>48.5</v>
      </c>
      <c r="I1031" s="14"/>
      <c r="J1031" s="14"/>
      <c r="K1031" s="14"/>
      <c r="L1031" s="14"/>
      <c r="M1031" s="14" t="n">
        <f aca="false">(H1031+I1031)*0.5+J1031+K1031+L1031</f>
        <v>24.25</v>
      </c>
      <c r="N1031" s="14" t="n">
        <v>134</v>
      </c>
    </row>
    <row r="1032" s="12" customFormat="true" ht="24.95" hidden="false" customHeight="true" outlineLevel="0" collapsed="false">
      <c r="A1032" s="8" t="s">
        <v>2066</v>
      </c>
      <c r="B1032" s="9" t="s">
        <v>2067</v>
      </c>
      <c r="C1032" s="10" t="s">
        <v>1802</v>
      </c>
      <c r="D1032" s="10" t="s">
        <v>1803</v>
      </c>
      <c r="E1032" s="11" t="s">
        <v>1804</v>
      </c>
      <c r="F1032" s="8" t="s">
        <v>43</v>
      </c>
      <c r="G1032" s="14"/>
      <c r="H1032" s="14" t="n">
        <v>48.5</v>
      </c>
      <c r="I1032" s="14"/>
      <c r="J1032" s="14"/>
      <c r="K1032" s="14"/>
      <c r="L1032" s="14"/>
      <c r="M1032" s="14" t="n">
        <f aca="false">(H1032+I1032)*0.5+J1032+K1032+L1032</f>
        <v>24.25</v>
      </c>
      <c r="N1032" s="14" t="n">
        <v>134</v>
      </c>
    </row>
    <row r="1033" s="12" customFormat="true" ht="24.95" hidden="false" customHeight="true" outlineLevel="0" collapsed="false">
      <c r="A1033" s="8" t="s">
        <v>2068</v>
      </c>
      <c r="B1033" s="9" t="s">
        <v>2069</v>
      </c>
      <c r="C1033" s="10" t="s">
        <v>1802</v>
      </c>
      <c r="D1033" s="10" t="s">
        <v>1803</v>
      </c>
      <c r="E1033" s="11" t="s">
        <v>1804</v>
      </c>
      <c r="F1033" s="8" t="s">
        <v>20</v>
      </c>
      <c r="G1033" s="14"/>
      <c r="H1033" s="14" t="n">
        <v>48</v>
      </c>
      <c r="I1033" s="14"/>
      <c r="J1033" s="14"/>
      <c r="K1033" s="14"/>
      <c r="L1033" s="14"/>
      <c r="M1033" s="14" t="n">
        <f aca="false">(H1033+I1033)*0.5+J1033+K1033+L1033</f>
        <v>24</v>
      </c>
      <c r="N1033" s="14" t="n">
        <v>136</v>
      </c>
    </row>
    <row r="1034" s="12" customFormat="true" ht="24.95" hidden="false" customHeight="true" outlineLevel="0" collapsed="false">
      <c r="A1034" s="8" t="s">
        <v>2070</v>
      </c>
      <c r="B1034" s="9" t="s">
        <v>2071</v>
      </c>
      <c r="C1034" s="10" t="s">
        <v>1802</v>
      </c>
      <c r="D1034" s="10" t="s">
        <v>1803</v>
      </c>
      <c r="E1034" s="11" t="s">
        <v>1804</v>
      </c>
      <c r="F1034" s="8" t="s">
        <v>20</v>
      </c>
      <c r="G1034" s="14"/>
      <c r="H1034" s="14" t="n">
        <v>48</v>
      </c>
      <c r="I1034" s="14"/>
      <c r="J1034" s="14"/>
      <c r="K1034" s="14"/>
      <c r="L1034" s="14"/>
      <c r="M1034" s="14" t="n">
        <f aca="false">(H1034+I1034)*0.5+J1034+K1034+L1034</f>
        <v>24</v>
      </c>
      <c r="N1034" s="14" t="n">
        <v>136</v>
      </c>
    </row>
    <row r="1035" s="12" customFormat="true" ht="24.95" hidden="false" customHeight="true" outlineLevel="0" collapsed="false">
      <c r="A1035" s="8" t="s">
        <v>2072</v>
      </c>
      <c r="B1035" s="9" t="s">
        <v>2073</v>
      </c>
      <c r="C1035" s="10" t="s">
        <v>1802</v>
      </c>
      <c r="D1035" s="10" t="s">
        <v>1803</v>
      </c>
      <c r="E1035" s="11" t="s">
        <v>1804</v>
      </c>
      <c r="F1035" s="8" t="s">
        <v>43</v>
      </c>
      <c r="G1035" s="14"/>
      <c r="H1035" s="14" t="n">
        <v>48</v>
      </c>
      <c r="I1035" s="14"/>
      <c r="J1035" s="14"/>
      <c r="K1035" s="14"/>
      <c r="L1035" s="14"/>
      <c r="M1035" s="14" t="n">
        <f aca="false">(H1035+I1035)*0.5+J1035+K1035+L1035</f>
        <v>24</v>
      </c>
      <c r="N1035" s="14" t="n">
        <v>136</v>
      </c>
    </row>
    <row r="1036" s="12" customFormat="true" ht="24.95" hidden="false" customHeight="true" outlineLevel="0" collapsed="false">
      <c r="A1036" s="8" t="s">
        <v>2074</v>
      </c>
      <c r="B1036" s="9" t="s">
        <v>2075</v>
      </c>
      <c r="C1036" s="10" t="s">
        <v>1802</v>
      </c>
      <c r="D1036" s="10" t="s">
        <v>1803</v>
      </c>
      <c r="E1036" s="11" t="s">
        <v>1804</v>
      </c>
      <c r="F1036" s="8" t="s">
        <v>43</v>
      </c>
      <c r="G1036" s="14"/>
      <c r="H1036" s="14" t="n">
        <v>48</v>
      </c>
      <c r="I1036" s="14"/>
      <c r="J1036" s="14"/>
      <c r="K1036" s="14"/>
      <c r="L1036" s="14"/>
      <c r="M1036" s="14" t="n">
        <f aca="false">(H1036+I1036)*0.5+J1036+K1036+L1036</f>
        <v>24</v>
      </c>
      <c r="N1036" s="14" t="n">
        <v>136</v>
      </c>
    </row>
    <row r="1037" s="12" customFormat="true" ht="24.95" hidden="false" customHeight="true" outlineLevel="0" collapsed="false">
      <c r="A1037" s="8" t="s">
        <v>2076</v>
      </c>
      <c r="B1037" s="9" t="s">
        <v>2077</v>
      </c>
      <c r="C1037" s="10" t="s">
        <v>1802</v>
      </c>
      <c r="D1037" s="10" t="s">
        <v>1803</v>
      </c>
      <c r="E1037" s="11" t="s">
        <v>1804</v>
      </c>
      <c r="F1037" s="8" t="s">
        <v>20</v>
      </c>
      <c r="G1037" s="14"/>
      <c r="H1037" s="14" t="n">
        <v>48</v>
      </c>
      <c r="I1037" s="14"/>
      <c r="J1037" s="14"/>
      <c r="K1037" s="14"/>
      <c r="L1037" s="14"/>
      <c r="M1037" s="14" t="n">
        <f aca="false">(H1037+I1037)*0.5+J1037+K1037+L1037</f>
        <v>24</v>
      </c>
      <c r="N1037" s="14" t="n">
        <v>136</v>
      </c>
    </row>
    <row r="1038" s="12" customFormat="true" ht="24.95" hidden="false" customHeight="true" outlineLevel="0" collapsed="false">
      <c r="A1038" s="8" t="s">
        <v>2078</v>
      </c>
      <c r="B1038" s="9" t="s">
        <v>2079</v>
      </c>
      <c r="C1038" s="10" t="s">
        <v>1802</v>
      </c>
      <c r="D1038" s="10" t="s">
        <v>1803</v>
      </c>
      <c r="E1038" s="11" t="s">
        <v>1804</v>
      </c>
      <c r="F1038" s="8" t="s">
        <v>20</v>
      </c>
      <c r="G1038" s="14"/>
      <c r="H1038" s="14" t="n">
        <v>47.5</v>
      </c>
      <c r="I1038" s="14"/>
      <c r="J1038" s="14"/>
      <c r="K1038" s="14"/>
      <c r="L1038" s="14"/>
      <c r="M1038" s="14" t="n">
        <f aca="false">(H1038+I1038)*0.5+J1038+K1038+L1038</f>
        <v>23.75</v>
      </c>
      <c r="N1038" s="14" t="n">
        <v>141</v>
      </c>
    </row>
    <row r="1039" s="12" customFormat="true" ht="24.95" hidden="false" customHeight="true" outlineLevel="0" collapsed="false">
      <c r="A1039" s="8" t="s">
        <v>2080</v>
      </c>
      <c r="B1039" s="9" t="s">
        <v>2081</v>
      </c>
      <c r="C1039" s="10" t="s">
        <v>1802</v>
      </c>
      <c r="D1039" s="10" t="s">
        <v>1803</v>
      </c>
      <c r="E1039" s="11" t="s">
        <v>1804</v>
      </c>
      <c r="F1039" s="8" t="s">
        <v>43</v>
      </c>
      <c r="G1039" s="14"/>
      <c r="H1039" s="14" t="n">
        <v>47.5</v>
      </c>
      <c r="I1039" s="14"/>
      <c r="J1039" s="14"/>
      <c r="K1039" s="14"/>
      <c r="L1039" s="14"/>
      <c r="M1039" s="14" t="n">
        <f aca="false">(H1039+I1039)*0.5+J1039+K1039+L1039</f>
        <v>23.75</v>
      </c>
      <c r="N1039" s="14" t="n">
        <v>141</v>
      </c>
    </row>
    <row r="1040" s="12" customFormat="true" ht="24.95" hidden="false" customHeight="true" outlineLevel="0" collapsed="false">
      <c r="A1040" s="8" t="s">
        <v>2082</v>
      </c>
      <c r="B1040" s="9" t="s">
        <v>2083</v>
      </c>
      <c r="C1040" s="10" t="s">
        <v>1802</v>
      </c>
      <c r="D1040" s="10" t="s">
        <v>1803</v>
      </c>
      <c r="E1040" s="11" t="s">
        <v>1804</v>
      </c>
      <c r="F1040" s="8" t="s">
        <v>43</v>
      </c>
      <c r="G1040" s="14"/>
      <c r="H1040" s="14" t="n">
        <v>47</v>
      </c>
      <c r="I1040" s="14"/>
      <c r="J1040" s="14"/>
      <c r="K1040" s="14"/>
      <c r="L1040" s="14"/>
      <c r="M1040" s="14" t="n">
        <f aca="false">(H1040+I1040)*0.5+J1040+K1040+L1040</f>
        <v>23.5</v>
      </c>
      <c r="N1040" s="14" t="n">
        <v>143</v>
      </c>
    </row>
    <row r="1041" s="12" customFormat="true" ht="24.95" hidden="false" customHeight="true" outlineLevel="0" collapsed="false">
      <c r="A1041" s="8" t="s">
        <v>2084</v>
      </c>
      <c r="B1041" s="9" t="s">
        <v>2085</v>
      </c>
      <c r="C1041" s="10" t="s">
        <v>1802</v>
      </c>
      <c r="D1041" s="10" t="s">
        <v>1803</v>
      </c>
      <c r="E1041" s="11" t="s">
        <v>1804</v>
      </c>
      <c r="F1041" s="8" t="s">
        <v>20</v>
      </c>
      <c r="G1041" s="14"/>
      <c r="H1041" s="14" t="n">
        <v>47</v>
      </c>
      <c r="I1041" s="14"/>
      <c r="J1041" s="14"/>
      <c r="K1041" s="14"/>
      <c r="L1041" s="14"/>
      <c r="M1041" s="14" t="n">
        <f aca="false">(H1041+I1041)*0.5+J1041+K1041+L1041</f>
        <v>23.5</v>
      </c>
      <c r="N1041" s="14" t="n">
        <v>143</v>
      </c>
    </row>
    <row r="1042" s="12" customFormat="true" ht="24.95" hidden="false" customHeight="true" outlineLevel="0" collapsed="false">
      <c r="A1042" s="8" t="s">
        <v>2086</v>
      </c>
      <c r="B1042" s="9" t="s">
        <v>2087</v>
      </c>
      <c r="C1042" s="10" t="s">
        <v>1802</v>
      </c>
      <c r="D1042" s="10" t="s">
        <v>1803</v>
      </c>
      <c r="E1042" s="11" t="s">
        <v>1804</v>
      </c>
      <c r="F1042" s="8" t="s">
        <v>20</v>
      </c>
      <c r="G1042" s="14"/>
      <c r="H1042" s="14" t="n">
        <v>47</v>
      </c>
      <c r="I1042" s="14"/>
      <c r="J1042" s="14"/>
      <c r="K1042" s="14"/>
      <c r="L1042" s="14"/>
      <c r="M1042" s="14" t="n">
        <f aca="false">(H1042+I1042)*0.5+J1042+K1042+L1042</f>
        <v>23.5</v>
      </c>
      <c r="N1042" s="14" t="n">
        <v>143</v>
      </c>
    </row>
    <row r="1043" s="12" customFormat="true" ht="24.95" hidden="false" customHeight="true" outlineLevel="0" collapsed="false">
      <c r="A1043" s="8" t="s">
        <v>2088</v>
      </c>
      <c r="B1043" s="9" t="s">
        <v>2089</v>
      </c>
      <c r="C1043" s="10" t="s">
        <v>1802</v>
      </c>
      <c r="D1043" s="10" t="s">
        <v>1803</v>
      </c>
      <c r="E1043" s="11" t="s">
        <v>1804</v>
      </c>
      <c r="F1043" s="8" t="s">
        <v>20</v>
      </c>
      <c r="G1043" s="14"/>
      <c r="H1043" s="14" t="n">
        <v>47</v>
      </c>
      <c r="I1043" s="14"/>
      <c r="J1043" s="14"/>
      <c r="K1043" s="14"/>
      <c r="L1043" s="14"/>
      <c r="M1043" s="14" t="n">
        <f aca="false">(H1043+I1043)*0.5+J1043+K1043+L1043</f>
        <v>23.5</v>
      </c>
      <c r="N1043" s="14" t="n">
        <v>143</v>
      </c>
    </row>
    <row r="1044" s="12" customFormat="true" ht="24.95" hidden="false" customHeight="true" outlineLevel="0" collapsed="false">
      <c r="A1044" s="8" t="s">
        <v>1985</v>
      </c>
      <c r="B1044" s="9" t="s">
        <v>2090</v>
      </c>
      <c r="C1044" s="10" t="s">
        <v>1802</v>
      </c>
      <c r="D1044" s="10" t="s">
        <v>1803</v>
      </c>
      <c r="E1044" s="11" t="s">
        <v>1804</v>
      </c>
      <c r="F1044" s="8" t="s">
        <v>20</v>
      </c>
      <c r="G1044" s="14"/>
      <c r="H1044" s="14" t="n">
        <v>44</v>
      </c>
      <c r="I1044" s="14" t="n">
        <v>3</v>
      </c>
      <c r="J1044" s="14"/>
      <c r="K1044" s="14"/>
      <c r="L1044" s="14"/>
      <c r="M1044" s="14" t="n">
        <f aca="false">(H1044+I1044)*0.5+J1044+K1044+L1044</f>
        <v>23.5</v>
      </c>
      <c r="N1044" s="14" t="n">
        <v>143</v>
      </c>
    </row>
    <row r="1045" s="12" customFormat="true" ht="24.95" hidden="false" customHeight="true" outlineLevel="0" collapsed="false">
      <c r="A1045" s="8" t="s">
        <v>2091</v>
      </c>
      <c r="B1045" s="9" t="s">
        <v>2092</v>
      </c>
      <c r="C1045" s="10" t="s">
        <v>1802</v>
      </c>
      <c r="D1045" s="10" t="s">
        <v>1803</v>
      </c>
      <c r="E1045" s="11" t="s">
        <v>1804</v>
      </c>
      <c r="F1045" s="8" t="s">
        <v>20</v>
      </c>
      <c r="G1045" s="14"/>
      <c r="H1045" s="14" t="n">
        <v>46.5</v>
      </c>
      <c r="I1045" s="14"/>
      <c r="J1045" s="14"/>
      <c r="K1045" s="14"/>
      <c r="L1045" s="14"/>
      <c r="M1045" s="14" t="n">
        <f aca="false">(H1045+I1045)*0.5+J1045+K1045+L1045</f>
        <v>23.25</v>
      </c>
      <c r="N1045" s="14" t="n">
        <v>148</v>
      </c>
    </row>
    <row r="1046" s="12" customFormat="true" ht="24.95" hidden="false" customHeight="true" outlineLevel="0" collapsed="false">
      <c r="A1046" s="8" t="s">
        <v>2093</v>
      </c>
      <c r="B1046" s="9" t="s">
        <v>2094</v>
      </c>
      <c r="C1046" s="10" t="s">
        <v>1802</v>
      </c>
      <c r="D1046" s="10" t="s">
        <v>1803</v>
      </c>
      <c r="E1046" s="11" t="s">
        <v>1804</v>
      </c>
      <c r="F1046" s="8" t="s">
        <v>43</v>
      </c>
      <c r="G1046" s="14"/>
      <c r="H1046" s="14" t="n">
        <v>46</v>
      </c>
      <c r="I1046" s="14"/>
      <c r="J1046" s="14"/>
      <c r="K1046" s="14"/>
      <c r="L1046" s="14"/>
      <c r="M1046" s="14" t="n">
        <f aca="false">(H1046+I1046)*0.5+J1046+K1046+L1046</f>
        <v>23</v>
      </c>
      <c r="N1046" s="14" t="n">
        <v>149</v>
      </c>
    </row>
    <row r="1047" s="12" customFormat="true" ht="24.95" hidden="false" customHeight="true" outlineLevel="0" collapsed="false">
      <c r="A1047" s="8" t="s">
        <v>2095</v>
      </c>
      <c r="B1047" s="9" t="s">
        <v>2096</v>
      </c>
      <c r="C1047" s="10" t="s">
        <v>1802</v>
      </c>
      <c r="D1047" s="10" t="s">
        <v>1803</v>
      </c>
      <c r="E1047" s="11" t="s">
        <v>1804</v>
      </c>
      <c r="F1047" s="8" t="s">
        <v>20</v>
      </c>
      <c r="G1047" s="14"/>
      <c r="H1047" s="14" t="n">
        <v>46</v>
      </c>
      <c r="I1047" s="14"/>
      <c r="J1047" s="14"/>
      <c r="K1047" s="14"/>
      <c r="L1047" s="14"/>
      <c r="M1047" s="14" t="n">
        <f aca="false">(H1047+I1047)*0.5+J1047+K1047+L1047</f>
        <v>23</v>
      </c>
      <c r="N1047" s="14" t="n">
        <v>149</v>
      </c>
    </row>
    <row r="1048" s="12" customFormat="true" ht="24.95" hidden="false" customHeight="true" outlineLevel="0" collapsed="false">
      <c r="A1048" s="8" t="s">
        <v>2097</v>
      </c>
      <c r="B1048" s="9" t="s">
        <v>2098</v>
      </c>
      <c r="C1048" s="10" t="s">
        <v>1802</v>
      </c>
      <c r="D1048" s="10" t="s">
        <v>1803</v>
      </c>
      <c r="E1048" s="11" t="s">
        <v>1804</v>
      </c>
      <c r="F1048" s="8" t="s">
        <v>43</v>
      </c>
      <c r="G1048" s="14"/>
      <c r="H1048" s="14" t="n">
        <v>45.5</v>
      </c>
      <c r="I1048" s="14"/>
      <c r="J1048" s="14"/>
      <c r="K1048" s="14"/>
      <c r="L1048" s="14"/>
      <c r="M1048" s="14" t="n">
        <f aca="false">(H1048+I1048)*0.5+J1048+K1048+L1048</f>
        <v>22.75</v>
      </c>
      <c r="N1048" s="14" t="n">
        <v>151</v>
      </c>
    </row>
    <row r="1049" s="12" customFormat="true" ht="24.95" hidden="false" customHeight="true" outlineLevel="0" collapsed="false">
      <c r="A1049" s="8" t="s">
        <v>2099</v>
      </c>
      <c r="B1049" s="9" t="s">
        <v>2100</v>
      </c>
      <c r="C1049" s="10" t="s">
        <v>1802</v>
      </c>
      <c r="D1049" s="10" t="s">
        <v>1803</v>
      </c>
      <c r="E1049" s="11" t="s">
        <v>1804</v>
      </c>
      <c r="F1049" s="8" t="s">
        <v>43</v>
      </c>
      <c r="G1049" s="14"/>
      <c r="H1049" s="14" t="n">
        <v>45.5</v>
      </c>
      <c r="I1049" s="14"/>
      <c r="J1049" s="14"/>
      <c r="K1049" s="14"/>
      <c r="L1049" s="14"/>
      <c r="M1049" s="14" t="n">
        <f aca="false">(H1049+I1049)*0.5+J1049+K1049+L1049</f>
        <v>22.75</v>
      </c>
      <c r="N1049" s="14" t="n">
        <v>151</v>
      </c>
    </row>
    <row r="1050" s="12" customFormat="true" ht="24.95" hidden="false" customHeight="true" outlineLevel="0" collapsed="false">
      <c r="A1050" s="8" t="s">
        <v>2101</v>
      </c>
      <c r="B1050" s="9" t="s">
        <v>2102</v>
      </c>
      <c r="C1050" s="10" t="s">
        <v>1802</v>
      </c>
      <c r="D1050" s="10" t="s">
        <v>1803</v>
      </c>
      <c r="E1050" s="11" t="s">
        <v>1804</v>
      </c>
      <c r="F1050" s="8" t="s">
        <v>43</v>
      </c>
      <c r="G1050" s="14"/>
      <c r="H1050" s="14" t="n">
        <v>45.5</v>
      </c>
      <c r="I1050" s="14"/>
      <c r="J1050" s="14"/>
      <c r="K1050" s="14"/>
      <c r="L1050" s="14"/>
      <c r="M1050" s="14" t="n">
        <f aca="false">(H1050+I1050)*0.5+J1050+K1050+L1050</f>
        <v>22.75</v>
      </c>
      <c r="N1050" s="14" t="n">
        <v>151</v>
      </c>
    </row>
    <row r="1051" s="12" customFormat="true" ht="24.95" hidden="false" customHeight="true" outlineLevel="0" collapsed="false">
      <c r="A1051" s="8" t="s">
        <v>2103</v>
      </c>
      <c r="B1051" s="9" t="s">
        <v>2104</v>
      </c>
      <c r="C1051" s="10" t="s">
        <v>1802</v>
      </c>
      <c r="D1051" s="10" t="s">
        <v>1803</v>
      </c>
      <c r="E1051" s="11" t="s">
        <v>1804</v>
      </c>
      <c r="F1051" s="8" t="s">
        <v>20</v>
      </c>
      <c r="G1051" s="14"/>
      <c r="H1051" s="14" t="n">
        <v>45</v>
      </c>
      <c r="I1051" s="14"/>
      <c r="J1051" s="14"/>
      <c r="K1051" s="14"/>
      <c r="L1051" s="14"/>
      <c r="M1051" s="14" t="n">
        <f aca="false">(H1051+I1051)*0.5+J1051+K1051+L1051</f>
        <v>22.5</v>
      </c>
      <c r="N1051" s="14" t="n">
        <v>154</v>
      </c>
    </row>
    <row r="1052" s="12" customFormat="true" ht="24.95" hidden="false" customHeight="true" outlineLevel="0" collapsed="false">
      <c r="A1052" s="8" t="s">
        <v>2105</v>
      </c>
      <c r="B1052" s="9" t="s">
        <v>2106</v>
      </c>
      <c r="C1052" s="10" t="s">
        <v>1802</v>
      </c>
      <c r="D1052" s="10" t="s">
        <v>1803</v>
      </c>
      <c r="E1052" s="11" t="s">
        <v>1804</v>
      </c>
      <c r="F1052" s="8" t="s">
        <v>20</v>
      </c>
      <c r="G1052" s="14"/>
      <c r="H1052" s="14" t="n">
        <v>45</v>
      </c>
      <c r="I1052" s="14"/>
      <c r="J1052" s="14"/>
      <c r="K1052" s="14"/>
      <c r="L1052" s="14"/>
      <c r="M1052" s="14" t="n">
        <f aca="false">(H1052+I1052)*0.5+J1052+K1052+L1052</f>
        <v>22.5</v>
      </c>
      <c r="N1052" s="14" t="n">
        <v>154</v>
      </c>
    </row>
    <row r="1053" s="12" customFormat="true" ht="24.95" hidden="false" customHeight="true" outlineLevel="0" collapsed="false">
      <c r="A1053" s="8" t="s">
        <v>2107</v>
      </c>
      <c r="B1053" s="9" t="s">
        <v>2108</v>
      </c>
      <c r="C1053" s="10" t="s">
        <v>1802</v>
      </c>
      <c r="D1053" s="10" t="s">
        <v>1803</v>
      </c>
      <c r="E1053" s="11" t="s">
        <v>1804</v>
      </c>
      <c r="F1053" s="8" t="s">
        <v>43</v>
      </c>
      <c r="G1053" s="14"/>
      <c r="H1053" s="14" t="n">
        <v>45</v>
      </c>
      <c r="I1053" s="14"/>
      <c r="J1053" s="14"/>
      <c r="K1053" s="14"/>
      <c r="L1053" s="14"/>
      <c r="M1053" s="14" t="n">
        <f aca="false">(H1053+I1053)*0.5+J1053+K1053+L1053</f>
        <v>22.5</v>
      </c>
      <c r="N1053" s="14" t="n">
        <v>154</v>
      </c>
    </row>
    <row r="1054" s="12" customFormat="true" ht="24.95" hidden="false" customHeight="true" outlineLevel="0" collapsed="false">
      <c r="A1054" s="8" t="s">
        <v>2109</v>
      </c>
      <c r="B1054" s="9" t="s">
        <v>2110</v>
      </c>
      <c r="C1054" s="10" t="s">
        <v>1802</v>
      </c>
      <c r="D1054" s="10" t="s">
        <v>1803</v>
      </c>
      <c r="E1054" s="11" t="s">
        <v>1804</v>
      </c>
      <c r="F1054" s="8" t="s">
        <v>20</v>
      </c>
      <c r="G1054" s="14"/>
      <c r="H1054" s="14" t="n">
        <v>44</v>
      </c>
      <c r="I1054" s="14"/>
      <c r="J1054" s="14"/>
      <c r="K1054" s="14"/>
      <c r="L1054" s="14"/>
      <c r="M1054" s="14" t="n">
        <f aca="false">(H1054+I1054)*0.5+J1054+K1054+L1054</f>
        <v>22</v>
      </c>
      <c r="N1054" s="14" t="n">
        <v>157</v>
      </c>
    </row>
    <row r="1055" s="12" customFormat="true" ht="24.95" hidden="false" customHeight="true" outlineLevel="0" collapsed="false">
      <c r="A1055" s="8" t="s">
        <v>2111</v>
      </c>
      <c r="B1055" s="9" t="s">
        <v>2112</v>
      </c>
      <c r="C1055" s="10" t="s">
        <v>1802</v>
      </c>
      <c r="D1055" s="10" t="s">
        <v>1803</v>
      </c>
      <c r="E1055" s="11" t="s">
        <v>1804</v>
      </c>
      <c r="F1055" s="8" t="s">
        <v>20</v>
      </c>
      <c r="G1055" s="14"/>
      <c r="H1055" s="14" t="n">
        <v>43.5</v>
      </c>
      <c r="I1055" s="14"/>
      <c r="J1055" s="14"/>
      <c r="K1055" s="14"/>
      <c r="L1055" s="14"/>
      <c r="M1055" s="14" t="n">
        <f aca="false">(H1055+I1055)*0.5+J1055+K1055+L1055</f>
        <v>21.75</v>
      </c>
      <c r="N1055" s="14" t="n">
        <v>158</v>
      </c>
    </row>
    <row r="1056" s="12" customFormat="true" ht="24.95" hidden="false" customHeight="true" outlineLevel="0" collapsed="false">
      <c r="A1056" s="8" t="s">
        <v>2113</v>
      </c>
      <c r="B1056" s="9" t="s">
        <v>2114</v>
      </c>
      <c r="C1056" s="10" t="s">
        <v>1802</v>
      </c>
      <c r="D1056" s="10" t="s">
        <v>1803</v>
      </c>
      <c r="E1056" s="11" t="s">
        <v>1804</v>
      </c>
      <c r="F1056" s="8" t="s">
        <v>20</v>
      </c>
      <c r="G1056" s="14"/>
      <c r="H1056" s="14" t="n">
        <v>43.5</v>
      </c>
      <c r="I1056" s="14"/>
      <c r="J1056" s="14"/>
      <c r="K1056" s="14"/>
      <c r="L1056" s="14"/>
      <c r="M1056" s="14" t="n">
        <f aca="false">(H1056+I1056)*0.5+J1056+K1056+L1056</f>
        <v>21.75</v>
      </c>
      <c r="N1056" s="14" t="n">
        <v>158</v>
      </c>
    </row>
    <row r="1057" s="12" customFormat="true" ht="24.95" hidden="false" customHeight="true" outlineLevel="0" collapsed="false">
      <c r="A1057" s="8" t="s">
        <v>2115</v>
      </c>
      <c r="B1057" s="9" t="s">
        <v>2116</v>
      </c>
      <c r="C1057" s="10" t="s">
        <v>1802</v>
      </c>
      <c r="D1057" s="10" t="s">
        <v>1803</v>
      </c>
      <c r="E1057" s="11" t="s">
        <v>1804</v>
      </c>
      <c r="F1057" s="8" t="s">
        <v>43</v>
      </c>
      <c r="G1057" s="14"/>
      <c r="H1057" s="14" t="n">
        <v>43</v>
      </c>
      <c r="I1057" s="14"/>
      <c r="J1057" s="14"/>
      <c r="K1057" s="14"/>
      <c r="L1057" s="14"/>
      <c r="M1057" s="14" t="n">
        <f aca="false">(H1057+I1057)*0.5+J1057+K1057+L1057</f>
        <v>21.5</v>
      </c>
      <c r="N1057" s="14" t="n">
        <v>160</v>
      </c>
    </row>
    <row r="1058" s="12" customFormat="true" ht="24.95" hidden="false" customHeight="true" outlineLevel="0" collapsed="false">
      <c r="A1058" s="8" t="s">
        <v>2117</v>
      </c>
      <c r="B1058" s="9" t="s">
        <v>2118</v>
      </c>
      <c r="C1058" s="10" t="s">
        <v>1802</v>
      </c>
      <c r="D1058" s="10" t="s">
        <v>1803</v>
      </c>
      <c r="E1058" s="11" t="s">
        <v>1804</v>
      </c>
      <c r="F1058" s="8" t="s">
        <v>43</v>
      </c>
      <c r="G1058" s="14"/>
      <c r="H1058" s="14" t="n">
        <v>42.5</v>
      </c>
      <c r="I1058" s="14"/>
      <c r="J1058" s="14"/>
      <c r="K1058" s="14"/>
      <c r="L1058" s="14"/>
      <c r="M1058" s="14" t="n">
        <f aca="false">(H1058+I1058)*0.5+J1058+K1058+L1058</f>
        <v>21.25</v>
      </c>
      <c r="N1058" s="14" t="n">
        <v>161</v>
      </c>
    </row>
    <row r="1059" s="12" customFormat="true" ht="24.95" hidden="false" customHeight="true" outlineLevel="0" collapsed="false">
      <c r="A1059" s="8" t="s">
        <v>2119</v>
      </c>
      <c r="B1059" s="9" t="s">
        <v>2120</v>
      </c>
      <c r="C1059" s="10" t="s">
        <v>1802</v>
      </c>
      <c r="D1059" s="10" t="s">
        <v>1803</v>
      </c>
      <c r="E1059" s="11" t="s">
        <v>1804</v>
      </c>
      <c r="F1059" s="8" t="s">
        <v>20</v>
      </c>
      <c r="G1059" s="14"/>
      <c r="H1059" s="14" t="n">
        <v>42.5</v>
      </c>
      <c r="I1059" s="14"/>
      <c r="J1059" s="14"/>
      <c r="K1059" s="14"/>
      <c r="L1059" s="14"/>
      <c r="M1059" s="14" t="n">
        <f aca="false">(H1059+I1059)*0.5+J1059+K1059+L1059</f>
        <v>21.25</v>
      </c>
      <c r="N1059" s="14" t="n">
        <v>161</v>
      </c>
    </row>
    <row r="1060" s="12" customFormat="true" ht="24.95" hidden="false" customHeight="true" outlineLevel="0" collapsed="false">
      <c r="A1060" s="8" t="s">
        <v>2121</v>
      </c>
      <c r="B1060" s="9" t="s">
        <v>2122</v>
      </c>
      <c r="C1060" s="10" t="s">
        <v>1802</v>
      </c>
      <c r="D1060" s="10" t="s">
        <v>1803</v>
      </c>
      <c r="E1060" s="11" t="s">
        <v>1804</v>
      </c>
      <c r="F1060" s="8" t="s">
        <v>43</v>
      </c>
      <c r="G1060" s="14"/>
      <c r="H1060" s="14" t="n">
        <v>42</v>
      </c>
      <c r="I1060" s="14"/>
      <c r="J1060" s="14"/>
      <c r="K1060" s="14"/>
      <c r="L1060" s="14"/>
      <c r="M1060" s="14" t="n">
        <f aca="false">(H1060+I1060)*0.5+J1060+K1060+L1060</f>
        <v>21</v>
      </c>
      <c r="N1060" s="14" t="n">
        <v>163</v>
      </c>
    </row>
    <row r="1061" s="12" customFormat="true" ht="24.95" hidden="false" customHeight="true" outlineLevel="0" collapsed="false">
      <c r="A1061" s="8" t="s">
        <v>2123</v>
      </c>
      <c r="B1061" s="9" t="s">
        <v>2124</v>
      </c>
      <c r="C1061" s="10" t="s">
        <v>1802</v>
      </c>
      <c r="D1061" s="10" t="s">
        <v>1803</v>
      </c>
      <c r="E1061" s="11" t="s">
        <v>1804</v>
      </c>
      <c r="F1061" s="8" t="s">
        <v>20</v>
      </c>
      <c r="G1061" s="14"/>
      <c r="H1061" s="14" t="n">
        <v>42</v>
      </c>
      <c r="I1061" s="14"/>
      <c r="J1061" s="14"/>
      <c r="K1061" s="14"/>
      <c r="L1061" s="14"/>
      <c r="M1061" s="14" t="n">
        <f aca="false">(H1061+I1061)*0.5+J1061+K1061+L1061</f>
        <v>21</v>
      </c>
      <c r="N1061" s="14" t="n">
        <v>163</v>
      </c>
    </row>
    <row r="1062" s="12" customFormat="true" ht="24.95" hidden="false" customHeight="true" outlineLevel="0" collapsed="false">
      <c r="A1062" s="8" t="s">
        <v>2125</v>
      </c>
      <c r="B1062" s="9" t="s">
        <v>2126</v>
      </c>
      <c r="C1062" s="10" t="s">
        <v>1802</v>
      </c>
      <c r="D1062" s="10" t="s">
        <v>1803</v>
      </c>
      <c r="E1062" s="11" t="s">
        <v>1804</v>
      </c>
      <c r="F1062" s="8" t="s">
        <v>20</v>
      </c>
      <c r="G1062" s="14"/>
      <c r="H1062" s="14" t="n">
        <v>42</v>
      </c>
      <c r="I1062" s="14"/>
      <c r="J1062" s="14"/>
      <c r="K1062" s="14"/>
      <c r="L1062" s="14"/>
      <c r="M1062" s="14" t="n">
        <f aca="false">(H1062+I1062)*0.5+J1062+K1062+L1062</f>
        <v>21</v>
      </c>
      <c r="N1062" s="14" t="n">
        <v>163</v>
      </c>
    </row>
    <row r="1063" s="12" customFormat="true" ht="24.95" hidden="false" customHeight="true" outlineLevel="0" collapsed="false">
      <c r="A1063" s="8" t="s">
        <v>2127</v>
      </c>
      <c r="B1063" s="9" t="s">
        <v>2128</v>
      </c>
      <c r="C1063" s="10" t="s">
        <v>1802</v>
      </c>
      <c r="D1063" s="10" t="s">
        <v>1803</v>
      </c>
      <c r="E1063" s="11" t="s">
        <v>1804</v>
      </c>
      <c r="F1063" s="8" t="s">
        <v>20</v>
      </c>
      <c r="G1063" s="14"/>
      <c r="H1063" s="14" t="n">
        <v>41</v>
      </c>
      <c r="I1063" s="14"/>
      <c r="J1063" s="14"/>
      <c r="K1063" s="14"/>
      <c r="L1063" s="14"/>
      <c r="M1063" s="14" t="n">
        <f aca="false">(H1063+I1063)*0.5+J1063+K1063+L1063</f>
        <v>20.5</v>
      </c>
      <c r="N1063" s="14" t="n">
        <v>166</v>
      </c>
    </row>
    <row r="1064" s="12" customFormat="true" ht="24.95" hidden="false" customHeight="true" outlineLevel="0" collapsed="false">
      <c r="A1064" s="8" t="s">
        <v>2129</v>
      </c>
      <c r="B1064" s="9" t="s">
        <v>2130</v>
      </c>
      <c r="C1064" s="10" t="s">
        <v>1802</v>
      </c>
      <c r="D1064" s="10" t="s">
        <v>1803</v>
      </c>
      <c r="E1064" s="11" t="s">
        <v>1804</v>
      </c>
      <c r="F1064" s="8" t="s">
        <v>20</v>
      </c>
      <c r="G1064" s="14"/>
      <c r="H1064" s="14" t="n">
        <v>38</v>
      </c>
      <c r="I1064" s="14" t="n">
        <v>3</v>
      </c>
      <c r="J1064" s="14"/>
      <c r="K1064" s="14"/>
      <c r="L1064" s="14"/>
      <c r="M1064" s="14" t="n">
        <f aca="false">(H1064+I1064)*0.5+J1064+K1064+L1064</f>
        <v>20.5</v>
      </c>
      <c r="N1064" s="14" t="n">
        <v>166</v>
      </c>
    </row>
    <row r="1065" s="12" customFormat="true" ht="24.95" hidden="false" customHeight="true" outlineLevel="0" collapsed="false">
      <c r="A1065" s="8" t="s">
        <v>2131</v>
      </c>
      <c r="B1065" s="9" t="s">
        <v>2132</v>
      </c>
      <c r="C1065" s="10" t="s">
        <v>1802</v>
      </c>
      <c r="D1065" s="10" t="s">
        <v>1803</v>
      </c>
      <c r="E1065" s="11" t="s">
        <v>1804</v>
      </c>
      <c r="F1065" s="8" t="s">
        <v>20</v>
      </c>
      <c r="G1065" s="14"/>
      <c r="H1065" s="14" t="n">
        <v>40.5</v>
      </c>
      <c r="I1065" s="14"/>
      <c r="J1065" s="14"/>
      <c r="K1065" s="14"/>
      <c r="L1065" s="14"/>
      <c r="M1065" s="14" t="n">
        <f aca="false">(H1065+I1065)*0.5+J1065+K1065+L1065</f>
        <v>20.25</v>
      </c>
      <c r="N1065" s="14" t="n">
        <v>168</v>
      </c>
    </row>
    <row r="1066" s="12" customFormat="true" ht="24.95" hidden="false" customHeight="true" outlineLevel="0" collapsed="false">
      <c r="A1066" s="8" t="s">
        <v>2133</v>
      </c>
      <c r="B1066" s="9" t="s">
        <v>2134</v>
      </c>
      <c r="C1066" s="10" t="s">
        <v>1802</v>
      </c>
      <c r="D1066" s="10" t="s">
        <v>1803</v>
      </c>
      <c r="E1066" s="11" t="s">
        <v>1804</v>
      </c>
      <c r="F1066" s="8" t="s">
        <v>43</v>
      </c>
      <c r="G1066" s="14"/>
      <c r="H1066" s="14" t="n">
        <v>40</v>
      </c>
      <c r="I1066" s="14"/>
      <c r="J1066" s="14"/>
      <c r="K1066" s="14"/>
      <c r="L1066" s="14"/>
      <c r="M1066" s="14" t="n">
        <f aca="false">(H1066+I1066)*0.5+J1066+K1066+L1066</f>
        <v>20</v>
      </c>
      <c r="N1066" s="14" t="n">
        <v>169</v>
      </c>
    </row>
    <row r="1067" s="12" customFormat="true" ht="24.95" hidden="false" customHeight="true" outlineLevel="0" collapsed="false">
      <c r="A1067" s="8" t="s">
        <v>2135</v>
      </c>
      <c r="B1067" s="9" t="s">
        <v>2136</v>
      </c>
      <c r="C1067" s="10" t="s">
        <v>1802</v>
      </c>
      <c r="D1067" s="10" t="s">
        <v>1803</v>
      </c>
      <c r="E1067" s="11" t="s">
        <v>1804</v>
      </c>
      <c r="F1067" s="8" t="s">
        <v>20</v>
      </c>
      <c r="G1067" s="14"/>
      <c r="H1067" s="14" t="n">
        <v>40</v>
      </c>
      <c r="I1067" s="14"/>
      <c r="J1067" s="14"/>
      <c r="K1067" s="14"/>
      <c r="L1067" s="14"/>
      <c r="M1067" s="14" t="n">
        <f aca="false">(H1067+I1067)*0.5+J1067+K1067+L1067</f>
        <v>20</v>
      </c>
      <c r="N1067" s="14" t="n">
        <v>169</v>
      </c>
    </row>
    <row r="1068" s="12" customFormat="true" ht="24.95" hidden="false" customHeight="true" outlineLevel="0" collapsed="false">
      <c r="A1068" s="8" t="s">
        <v>2137</v>
      </c>
      <c r="B1068" s="9" t="s">
        <v>2138</v>
      </c>
      <c r="C1068" s="10" t="s">
        <v>1802</v>
      </c>
      <c r="D1068" s="10" t="s">
        <v>1803</v>
      </c>
      <c r="E1068" s="11" t="s">
        <v>1804</v>
      </c>
      <c r="F1068" s="8" t="s">
        <v>43</v>
      </c>
      <c r="G1068" s="14"/>
      <c r="H1068" s="14" t="n">
        <v>38.5</v>
      </c>
      <c r="I1068" s="14"/>
      <c r="J1068" s="14"/>
      <c r="K1068" s="14"/>
      <c r="L1068" s="14"/>
      <c r="M1068" s="14" t="n">
        <f aca="false">(H1068+I1068)*0.5+J1068+K1068+L1068</f>
        <v>19.25</v>
      </c>
      <c r="N1068" s="14" t="n">
        <v>171</v>
      </c>
    </row>
    <row r="1069" s="12" customFormat="true" ht="24.95" hidden="false" customHeight="true" outlineLevel="0" collapsed="false">
      <c r="A1069" s="8" t="s">
        <v>2139</v>
      </c>
      <c r="B1069" s="9" t="s">
        <v>2140</v>
      </c>
      <c r="C1069" s="10" t="s">
        <v>1802</v>
      </c>
      <c r="D1069" s="10" t="s">
        <v>1803</v>
      </c>
      <c r="E1069" s="11" t="s">
        <v>1804</v>
      </c>
      <c r="F1069" s="8" t="s">
        <v>43</v>
      </c>
      <c r="G1069" s="14"/>
      <c r="H1069" s="14" t="n">
        <v>38</v>
      </c>
      <c r="I1069" s="14"/>
      <c r="J1069" s="14"/>
      <c r="K1069" s="14"/>
      <c r="L1069" s="14"/>
      <c r="M1069" s="14" t="n">
        <f aca="false">(H1069+I1069)*0.5+J1069+K1069+L1069</f>
        <v>19</v>
      </c>
      <c r="N1069" s="14" t="n">
        <v>172</v>
      </c>
    </row>
    <row r="1070" s="12" customFormat="true" ht="24.95" hidden="false" customHeight="true" outlineLevel="0" collapsed="false">
      <c r="A1070" s="8" t="s">
        <v>2141</v>
      </c>
      <c r="B1070" s="9" t="s">
        <v>2142</v>
      </c>
      <c r="C1070" s="10" t="s">
        <v>1802</v>
      </c>
      <c r="D1070" s="10" t="s">
        <v>1803</v>
      </c>
      <c r="E1070" s="11" t="s">
        <v>1804</v>
      </c>
      <c r="F1070" s="8" t="s">
        <v>20</v>
      </c>
      <c r="G1070" s="14"/>
      <c r="H1070" s="14" t="n">
        <v>33</v>
      </c>
      <c r="I1070" s="14"/>
      <c r="J1070" s="14"/>
      <c r="K1070" s="14"/>
      <c r="L1070" s="14"/>
      <c r="M1070" s="14" t="n">
        <f aca="false">(H1070+I1070)*0.5+J1070+K1070+L1070</f>
        <v>16.5</v>
      </c>
      <c r="N1070" s="14" t="n">
        <v>173</v>
      </c>
    </row>
    <row r="1071" s="12" customFormat="true" ht="24.95" hidden="false" customHeight="true" outlineLevel="0" collapsed="false">
      <c r="A1071" s="8" t="s">
        <v>2143</v>
      </c>
      <c r="B1071" s="9" t="s">
        <v>2144</v>
      </c>
      <c r="C1071" s="10" t="s">
        <v>1802</v>
      </c>
      <c r="D1071" s="10" t="s">
        <v>1803</v>
      </c>
      <c r="E1071" s="11" t="s">
        <v>1804</v>
      </c>
      <c r="F1071" s="8" t="s">
        <v>43</v>
      </c>
      <c r="G1071" s="14"/>
      <c r="H1071" s="14" t="n">
        <v>29.5</v>
      </c>
      <c r="I1071" s="14"/>
      <c r="J1071" s="14"/>
      <c r="K1071" s="14"/>
      <c r="L1071" s="14"/>
      <c r="M1071" s="14" t="n">
        <f aca="false">(H1071+I1071)*0.5+J1071+K1071+L1071</f>
        <v>14.75</v>
      </c>
      <c r="N1071" s="14" t="n">
        <v>174</v>
      </c>
    </row>
    <row r="1072" s="12" customFormat="true" ht="24.95" hidden="false" customHeight="true" outlineLevel="0" collapsed="false">
      <c r="A1072" s="8" t="s">
        <v>2145</v>
      </c>
      <c r="B1072" s="9" t="s">
        <v>2146</v>
      </c>
      <c r="C1072" s="10" t="s">
        <v>1802</v>
      </c>
      <c r="D1072" s="10" t="s">
        <v>1803</v>
      </c>
      <c r="E1072" s="11" t="s">
        <v>1804</v>
      </c>
      <c r="F1072" s="8" t="s">
        <v>20</v>
      </c>
      <c r="G1072" s="14"/>
      <c r="H1072" s="14" t="n">
        <v>29.5</v>
      </c>
      <c r="I1072" s="14"/>
      <c r="J1072" s="14"/>
      <c r="K1072" s="14"/>
      <c r="L1072" s="14"/>
      <c r="M1072" s="14" t="n">
        <f aca="false">(H1072+I1072)*0.5+J1072+K1072+L1072</f>
        <v>14.75</v>
      </c>
      <c r="N1072" s="14" t="n">
        <v>174</v>
      </c>
    </row>
    <row r="1073" s="12" customFormat="true" ht="24.95" hidden="false" customHeight="true" outlineLevel="0" collapsed="false">
      <c r="A1073" s="8" t="s">
        <v>2147</v>
      </c>
      <c r="B1073" s="9" t="s">
        <v>2148</v>
      </c>
      <c r="C1073" s="10" t="s">
        <v>1802</v>
      </c>
      <c r="D1073" s="10" t="s">
        <v>1803</v>
      </c>
      <c r="E1073" s="11" t="s">
        <v>1804</v>
      </c>
      <c r="F1073" s="8" t="s">
        <v>20</v>
      </c>
      <c r="G1073" s="9" t="s">
        <v>64</v>
      </c>
      <c r="H1073" s="14" t="n">
        <v>0</v>
      </c>
      <c r="I1073" s="14"/>
      <c r="J1073" s="14"/>
      <c r="K1073" s="14"/>
      <c r="L1073" s="14"/>
      <c r="M1073" s="14" t="n">
        <f aca="false">(H1073+I1073)*0.5+J1073+K1073+L1073</f>
        <v>0</v>
      </c>
      <c r="N1073" s="14"/>
    </row>
    <row r="1074" s="12" customFormat="true" ht="24.95" hidden="false" customHeight="true" outlineLevel="0" collapsed="false">
      <c r="A1074" s="8" t="s">
        <v>619</v>
      </c>
      <c r="B1074" s="9" t="s">
        <v>2149</v>
      </c>
      <c r="C1074" s="10" t="s">
        <v>1802</v>
      </c>
      <c r="D1074" s="10" t="s">
        <v>1803</v>
      </c>
      <c r="E1074" s="11" t="s">
        <v>1804</v>
      </c>
      <c r="F1074" s="8" t="s">
        <v>43</v>
      </c>
      <c r="G1074" s="9" t="s">
        <v>64</v>
      </c>
      <c r="H1074" s="14" t="n">
        <v>0</v>
      </c>
      <c r="I1074" s="14"/>
      <c r="J1074" s="14"/>
      <c r="K1074" s="14"/>
      <c r="L1074" s="14"/>
      <c r="M1074" s="14" t="n">
        <f aca="false">(H1074+I1074)*0.5+J1074+K1074+L1074</f>
        <v>0</v>
      </c>
      <c r="N1074" s="14"/>
    </row>
    <row r="1075" s="12" customFormat="true" ht="24.95" hidden="false" customHeight="true" outlineLevel="0" collapsed="false">
      <c r="A1075" s="8" t="s">
        <v>2150</v>
      </c>
      <c r="B1075" s="9" t="s">
        <v>2151</v>
      </c>
      <c r="C1075" s="10" t="s">
        <v>1802</v>
      </c>
      <c r="D1075" s="10" t="s">
        <v>1803</v>
      </c>
      <c r="E1075" s="11" t="s">
        <v>1804</v>
      </c>
      <c r="F1075" s="8" t="s">
        <v>20</v>
      </c>
      <c r="G1075" s="9" t="s">
        <v>64</v>
      </c>
      <c r="H1075" s="14" t="n">
        <v>0</v>
      </c>
      <c r="I1075" s="14"/>
      <c r="J1075" s="14"/>
      <c r="K1075" s="14"/>
      <c r="L1075" s="14"/>
      <c r="M1075" s="14" t="n">
        <f aca="false">(H1075+I1075)*0.5+J1075+K1075+L1075</f>
        <v>0</v>
      </c>
      <c r="N1075" s="14"/>
    </row>
    <row r="1076" s="12" customFormat="true" ht="24.95" hidden="false" customHeight="true" outlineLevel="0" collapsed="false">
      <c r="A1076" s="8" t="s">
        <v>2152</v>
      </c>
      <c r="B1076" s="9" t="s">
        <v>2153</v>
      </c>
      <c r="C1076" s="10" t="s">
        <v>1802</v>
      </c>
      <c r="D1076" s="10" t="s">
        <v>1803</v>
      </c>
      <c r="E1076" s="11" t="s">
        <v>1804</v>
      </c>
      <c r="F1076" s="8" t="s">
        <v>43</v>
      </c>
      <c r="G1076" s="9" t="s">
        <v>64</v>
      </c>
      <c r="H1076" s="14" t="n">
        <v>0</v>
      </c>
      <c r="I1076" s="14"/>
      <c r="J1076" s="14"/>
      <c r="K1076" s="14"/>
      <c r="L1076" s="14"/>
      <c r="M1076" s="14" t="n">
        <f aca="false">(H1076+I1076)*0.5+J1076+K1076+L1076</f>
        <v>0</v>
      </c>
      <c r="N1076" s="14"/>
    </row>
    <row r="1077" s="12" customFormat="true" ht="24.95" hidden="false" customHeight="true" outlineLevel="0" collapsed="false">
      <c r="A1077" s="8" t="s">
        <v>2154</v>
      </c>
      <c r="B1077" s="9" t="s">
        <v>2155</v>
      </c>
      <c r="C1077" s="10" t="s">
        <v>1802</v>
      </c>
      <c r="D1077" s="10" t="s">
        <v>1803</v>
      </c>
      <c r="E1077" s="11" t="s">
        <v>1804</v>
      </c>
      <c r="F1077" s="8" t="s">
        <v>43</v>
      </c>
      <c r="G1077" s="9" t="s">
        <v>64</v>
      </c>
      <c r="H1077" s="14" t="n">
        <v>0</v>
      </c>
      <c r="I1077" s="14"/>
      <c r="J1077" s="14"/>
      <c r="K1077" s="14"/>
      <c r="L1077" s="14"/>
      <c r="M1077" s="14" t="n">
        <f aca="false">(H1077+I1077)*0.5+J1077+K1077+L1077</f>
        <v>0</v>
      </c>
      <c r="N1077" s="14"/>
    </row>
    <row r="1078" s="12" customFormat="true" ht="24.95" hidden="false" customHeight="true" outlineLevel="0" collapsed="false">
      <c r="A1078" s="8" t="s">
        <v>2156</v>
      </c>
      <c r="B1078" s="9" t="s">
        <v>2157</v>
      </c>
      <c r="C1078" s="10" t="s">
        <v>1802</v>
      </c>
      <c r="D1078" s="10" t="s">
        <v>1803</v>
      </c>
      <c r="E1078" s="11" t="s">
        <v>1804</v>
      </c>
      <c r="F1078" s="8" t="s">
        <v>43</v>
      </c>
      <c r="G1078" s="9" t="s">
        <v>64</v>
      </c>
      <c r="H1078" s="14" t="n">
        <v>0</v>
      </c>
      <c r="I1078" s="14"/>
      <c r="J1078" s="14"/>
      <c r="K1078" s="14"/>
      <c r="L1078" s="14"/>
      <c r="M1078" s="14" t="n">
        <f aca="false">(H1078+I1078)*0.5+J1078+K1078+L1078</f>
        <v>0</v>
      </c>
      <c r="N1078" s="14"/>
    </row>
    <row r="1079" s="12" customFormat="true" ht="24.95" hidden="false" customHeight="true" outlineLevel="0" collapsed="false">
      <c r="A1079" s="8" t="s">
        <v>2158</v>
      </c>
      <c r="B1079" s="9" t="s">
        <v>2159</v>
      </c>
      <c r="C1079" s="10" t="s">
        <v>1802</v>
      </c>
      <c r="D1079" s="10" t="s">
        <v>1803</v>
      </c>
      <c r="E1079" s="11" t="s">
        <v>1804</v>
      </c>
      <c r="F1079" s="8" t="s">
        <v>20</v>
      </c>
      <c r="G1079" s="9" t="s">
        <v>64</v>
      </c>
      <c r="H1079" s="14" t="n">
        <v>0</v>
      </c>
      <c r="I1079" s="14"/>
      <c r="J1079" s="14"/>
      <c r="K1079" s="14"/>
      <c r="L1079" s="14"/>
      <c r="M1079" s="14" t="n">
        <f aca="false">(H1079+I1079)*0.5+J1079+K1079+L1079</f>
        <v>0</v>
      </c>
      <c r="N1079" s="14"/>
    </row>
    <row r="1080" s="12" customFormat="true" ht="24.95" hidden="false" customHeight="true" outlineLevel="0" collapsed="false">
      <c r="A1080" s="8" t="s">
        <v>2160</v>
      </c>
      <c r="B1080" s="9" t="s">
        <v>2161</v>
      </c>
      <c r="C1080" s="10" t="s">
        <v>1802</v>
      </c>
      <c r="D1080" s="10" t="s">
        <v>1803</v>
      </c>
      <c r="E1080" s="11" t="s">
        <v>1804</v>
      </c>
      <c r="F1080" s="8" t="s">
        <v>43</v>
      </c>
      <c r="G1080" s="9" t="s">
        <v>64</v>
      </c>
      <c r="H1080" s="14" t="n">
        <v>0</v>
      </c>
      <c r="I1080" s="14"/>
      <c r="J1080" s="14"/>
      <c r="K1080" s="14"/>
      <c r="L1080" s="14"/>
      <c r="M1080" s="14" t="n">
        <f aca="false">(H1080+I1080)*0.5+J1080+K1080+L1080</f>
        <v>0</v>
      </c>
      <c r="N1080" s="14"/>
    </row>
    <row r="1081" s="12" customFormat="true" ht="24.95" hidden="false" customHeight="true" outlineLevel="0" collapsed="false">
      <c r="A1081" s="8" t="s">
        <v>2162</v>
      </c>
      <c r="B1081" s="9" t="s">
        <v>2163</v>
      </c>
      <c r="C1081" s="10" t="s">
        <v>1802</v>
      </c>
      <c r="D1081" s="10" t="s">
        <v>1803</v>
      </c>
      <c r="E1081" s="11" t="s">
        <v>1804</v>
      </c>
      <c r="F1081" s="8" t="s">
        <v>20</v>
      </c>
      <c r="G1081" s="9" t="s">
        <v>64</v>
      </c>
      <c r="H1081" s="14" t="n">
        <v>0</v>
      </c>
      <c r="I1081" s="14"/>
      <c r="J1081" s="14"/>
      <c r="K1081" s="14"/>
      <c r="L1081" s="14"/>
      <c r="M1081" s="14" t="n">
        <f aca="false">(H1081+I1081)*0.5+J1081+K1081+L1081</f>
        <v>0</v>
      </c>
      <c r="N1081" s="14"/>
    </row>
    <row r="1082" s="12" customFormat="true" ht="24.95" hidden="false" customHeight="true" outlineLevel="0" collapsed="false">
      <c r="A1082" s="8" t="s">
        <v>2164</v>
      </c>
      <c r="B1082" s="9" t="s">
        <v>2165</v>
      </c>
      <c r="C1082" s="10" t="s">
        <v>1802</v>
      </c>
      <c r="D1082" s="10" t="s">
        <v>1803</v>
      </c>
      <c r="E1082" s="11" t="s">
        <v>1804</v>
      </c>
      <c r="F1082" s="8" t="s">
        <v>20</v>
      </c>
      <c r="G1082" s="9" t="s">
        <v>64</v>
      </c>
      <c r="H1082" s="14" t="n">
        <v>0</v>
      </c>
      <c r="I1082" s="14"/>
      <c r="J1082" s="14"/>
      <c r="K1082" s="14"/>
      <c r="L1082" s="14"/>
      <c r="M1082" s="14" t="n">
        <f aca="false">(H1082+I1082)*0.5+J1082+K1082+L1082</f>
        <v>0</v>
      </c>
      <c r="N1082" s="14"/>
    </row>
    <row r="1083" s="12" customFormat="true" ht="24.95" hidden="false" customHeight="true" outlineLevel="0" collapsed="false">
      <c r="A1083" s="8" t="s">
        <v>2166</v>
      </c>
      <c r="B1083" s="9" t="s">
        <v>2167</v>
      </c>
      <c r="C1083" s="10" t="s">
        <v>1802</v>
      </c>
      <c r="D1083" s="10" t="s">
        <v>1803</v>
      </c>
      <c r="E1083" s="11" t="s">
        <v>1804</v>
      </c>
      <c r="F1083" s="8" t="s">
        <v>20</v>
      </c>
      <c r="G1083" s="9" t="s">
        <v>64</v>
      </c>
      <c r="H1083" s="14" t="n">
        <v>0</v>
      </c>
      <c r="I1083" s="14"/>
      <c r="J1083" s="14"/>
      <c r="K1083" s="14"/>
      <c r="L1083" s="14"/>
      <c r="M1083" s="14" t="n">
        <f aca="false">(H1083+I1083)*0.5+J1083+K1083+L1083</f>
        <v>0</v>
      </c>
      <c r="N1083" s="14"/>
    </row>
    <row r="1084" s="12" customFormat="true" ht="24.95" hidden="false" customHeight="true" outlineLevel="0" collapsed="false">
      <c r="A1084" s="8" t="s">
        <v>2168</v>
      </c>
      <c r="B1084" s="9" t="s">
        <v>2169</v>
      </c>
      <c r="C1084" s="10" t="s">
        <v>1802</v>
      </c>
      <c r="D1084" s="10" t="s">
        <v>1803</v>
      </c>
      <c r="E1084" s="11" t="s">
        <v>1804</v>
      </c>
      <c r="F1084" s="8" t="s">
        <v>20</v>
      </c>
      <c r="G1084" s="9" t="s">
        <v>64</v>
      </c>
      <c r="H1084" s="14" t="n">
        <v>0</v>
      </c>
      <c r="I1084" s="14"/>
      <c r="J1084" s="14"/>
      <c r="K1084" s="14"/>
      <c r="L1084" s="14"/>
      <c r="M1084" s="14" t="n">
        <f aca="false">(H1084+I1084)*0.5+J1084+K1084+L1084</f>
        <v>0</v>
      </c>
      <c r="N1084" s="14"/>
    </row>
    <row r="1085" s="12" customFormat="true" ht="24.95" hidden="false" customHeight="true" outlineLevel="0" collapsed="false">
      <c r="A1085" s="8" t="s">
        <v>2170</v>
      </c>
      <c r="B1085" s="9" t="s">
        <v>2171</v>
      </c>
      <c r="C1085" s="10" t="s">
        <v>1802</v>
      </c>
      <c r="D1085" s="10" t="s">
        <v>1803</v>
      </c>
      <c r="E1085" s="11" t="s">
        <v>1804</v>
      </c>
      <c r="F1085" s="8" t="s">
        <v>43</v>
      </c>
      <c r="G1085" s="9" t="s">
        <v>64</v>
      </c>
      <c r="H1085" s="14" t="n">
        <v>0</v>
      </c>
      <c r="I1085" s="14"/>
      <c r="J1085" s="14"/>
      <c r="K1085" s="14"/>
      <c r="L1085" s="14"/>
      <c r="M1085" s="14" t="n">
        <f aca="false">(H1085+I1085)*0.5+J1085+K1085+L1085</f>
        <v>0</v>
      </c>
      <c r="N1085" s="14"/>
    </row>
    <row r="1086" s="12" customFormat="true" ht="24.95" hidden="false" customHeight="true" outlineLevel="0" collapsed="false">
      <c r="A1086" s="8" t="s">
        <v>2172</v>
      </c>
      <c r="B1086" s="9" t="s">
        <v>2173</v>
      </c>
      <c r="C1086" s="10" t="s">
        <v>1802</v>
      </c>
      <c r="D1086" s="10" t="s">
        <v>1803</v>
      </c>
      <c r="E1086" s="11" t="s">
        <v>1804</v>
      </c>
      <c r="F1086" s="8" t="s">
        <v>20</v>
      </c>
      <c r="G1086" s="9" t="s">
        <v>64</v>
      </c>
      <c r="H1086" s="14" t="n">
        <v>0</v>
      </c>
      <c r="I1086" s="14"/>
      <c r="J1086" s="14"/>
      <c r="K1086" s="14"/>
      <c r="L1086" s="14"/>
      <c r="M1086" s="14" t="n">
        <f aca="false">(H1086+I1086)*0.5+J1086+K1086+L1086</f>
        <v>0</v>
      </c>
      <c r="N1086" s="14"/>
    </row>
    <row r="1087" s="12" customFormat="true" ht="24.95" hidden="false" customHeight="true" outlineLevel="0" collapsed="false">
      <c r="A1087" s="8" t="s">
        <v>2174</v>
      </c>
      <c r="B1087" s="9" t="s">
        <v>2175</v>
      </c>
      <c r="C1087" s="10" t="s">
        <v>1802</v>
      </c>
      <c r="D1087" s="10" t="s">
        <v>1803</v>
      </c>
      <c r="E1087" s="11" t="s">
        <v>1804</v>
      </c>
      <c r="F1087" s="8" t="s">
        <v>20</v>
      </c>
      <c r="G1087" s="9" t="s">
        <v>64</v>
      </c>
      <c r="H1087" s="14" t="n">
        <v>0</v>
      </c>
      <c r="I1087" s="14"/>
      <c r="J1087" s="14"/>
      <c r="K1087" s="14"/>
      <c r="L1087" s="14"/>
      <c r="M1087" s="14" t="n">
        <f aca="false">(H1087+I1087)*0.5+J1087+K1087+L1087</f>
        <v>0</v>
      </c>
      <c r="N1087" s="14"/>
    </row>
    <row r="1088" s="12" customFormat="true" ht="24.95" hidden="false" customHeight="true" outlineLevel="0" collapsed="false">
      <c r="A1088" s="8" t="s">
        <v>2176</v>
      </c>
      <c r="B1088" s="9" t="s">
        <v>2177</v>
      </c>
      <c r="C1088" s="10" t="s">
        <v>1802</v>
      </c>
      <c r="D1088" s="10" t="s">
        <v>1803</v>
      </c>
      <c r="E1088" s="11" t="s">
        <v>1804</v>
      </c>
      <c r="F1088" s="8" t="s">
        <v>43</v>
      </c>
      <c r="G1088" s="9" t="s">
        <v>64</v>
      </c>
      <c r="H1088" s="14" t="n">
        <v>0</v>
      </c>
      <c r="I1088" s="14"/>
      <c r="J1088" s="14"/>
      <c r="K1088" s="14"/>
      <c r="L1088" s="14"/>
      <c r="M1088" s="14" t="n">
        <f aca="false">(H1088+I1088)*0.5+J1088+K1088+L1088</f>
        <v>0</v>
      </c>
      <c r="N1088" s="14"/>
    </row>
    <row r="1089" s="12" customFormat="true" ht="24.95" hidden="false" customHeight="true" outlineLevel="0" collapsed="false">
      <c r="A1089" s="8" t="s">
        <v>2178</v>
      </c>
      <c r="B1089" s="9" t="s">
        <v>2179</v>
      </c>
      <c r="C1089" s="10" t="s">
        <v>1802</v>
      </c>
      <c r="D1089" s="10" t="s">
        <v>1803</v>
      </c>
      <c r="E1089" s="11" t="s">
        <v>1804</v>
      </c>
      <c r="F1089" s="8" t="s">
        <v>20</v>
      </c>
      <c r="G1089" s="9" t="s">
        <v>64</v>
      </c>
      <c r="H1089" s="14" t="n">
        <v>0</v>
      </c>
      <c r="I1089" s="14"/>
      <c r="J1089" s="14"/>
      <c r="K1089" s="14"/>
      <c r="L1089" s="14"/>
      <c r="M1089" s="14" t="n">
        <f aca="false">(H1089+I1089)*0.5+J1089+K1089+L1089</f>
        <v>0</v>
      </c>
      <c r="N1089" s="14"/>
    </row>
    <row r="1090" s="12" customFormat="true" ht="24.95" hidden="false" customHeight="true" outlineLevel="0" collapsed="false">
      <c r="A1090" s="8" t="s">
        <v>2180</v>
      </c>
      <c r="B1090" s="9" t="s">
        <v>2181</v>
      </c>
      <c r="C1090" s="10" t="s">
        <v>1802</v>
      </c>
      <c r="D1090" s="10" t="s">
        <v>1803</v>
      </c>
      <c r="E1090" s="11" t="s">
        <v>1804</v>
      </c>
      <c r="F1090" s="8" t="s">
        <v>20</v>
      </c>
      <c r="G1090" s="9" t="s">
        <v>64</v>
      </c>
      <c r="H1090" s="14" t="n">
        <v>0</v>
      </c>
      <c r="I1090" s="14"/>
      <c r="J1090" s="14"/>
      <c r="K1090" s="14"/>
      <c r="L1090" s="14"/>
      <c r="M1090" s="14" t="n">
        <f aca="false">(H1090+I1090)*0.5+J1090+K1090+L1090</f>
        <v>0</v>
      </c>
      <c r="N1090" s="14"/>
    </row>
    <row r="1091" s="12" customFormat="true" ht="24.95" hidden="false" customHeight="true" outlineLevel="0" collapsed="false">
      <c r="A1091" s="8" t="s">
        <v>2182</v>
      </c>
      <c r="B1091" s="9" t="s">
        <v>2183</v>
      </c>
      <c r="C1091" s="10" t="s">
        <v>1802</v>
      </c>
      <c r="D1091" s="10" t="s">
        <v>1803</v>
      </c>
      <c r="E1091" s="11" t="s">
        <v>1804</v>
      </c>
      <c r="F1091" s="8" t="s">
        <v>43</v>
      </c>
      <c r="G1091" s="9" t="s">
        <v>64</v>
      </c>
      <c r="H1091" s="14" t="n">
        <v>0</v>
      </c>
      <c r="I1091" s="14"/>
      <c r="J1091" s="14"/>
      <c r="K1091" s="14"/>
      <c r="L1091" s="14"/>
      <c r="M1091" s="14" t="n">
        <f aca="false">(H1091+I1091)*0.5+J1091+K1091+L1091</f>
        <v>0</v>
      </c>
      <c r="N1091" s="14"/>
    </row>
    <row r="1092" s="12" customFormat="true" ht="24.95" hidden="false" customHeight="true" outlineLevel="0" collapsed="false">
      <c r="A1092" s="8" t="s">
        <v>2184</v>
      </c>
      <c r="B1092" s="9" t="s">
        <v>2185</v>
      </c>
      <c r="C1092" s="10" t="s">
        <v>1802</v>
      </c>
      <c r="D1092" s="10" t="s">
        <v>1803</v>
      </c>
      <c r="E1092" s="11" t="s">
        <v>1804</v>
      </c>
      <c r="F1092" s="8" t="s">
        <v>43</v>
      </c>
      <c r="G1092" s="9" t="s">
        <v>64</v>
      </c>
      <c r="H1092" s="14" t="n">
        <v>0</v>
      </c>
      <c r="I1092" s="14"/>
      <c r="J1092" s="14"/>
      <c r="K1092" s="14"/>
      <c r="L1092" s="14"/>
      <c r="M1092" s="14" t="n">
        <f aca="false">(H1092+I1092)*0.5+J1092+K1092+L1092</f>
        <v>0</v>
      </c>
      <c r="N1092" s="14"/>
    </row>
    <row r="1093" s="12" customFormat="true" ht="24.95" hidden="false" customHeight="true" outlineLevel="0" collapsed="false">
      <c r="A1093" s="8" t="s">
        <v>2186</v>
      </c>
      <c r="B1093" s="9" t="s">
        <v>2187</v>
      </c>
      <c r="C1093" s="10" t="s">
        <v>1802</v>
      </c>
      <c r="D1093" s="10" t="s">
        <v>1803</v>
      </c>
      <c r="E1093" s="11" t="s">
        <v>1804</v>
      </c>
      <c r="F1093" s="8" t="s">
        <v>43</v>
      </c>
      <c r="G1093" s="9" t="s">
        <v>64</v>
      </c>
      <c r="H1093" s="14" t="n">
        <v>0</v>
      </c>
      <c r="I1093" s="14"/>
      <c r="J1093" s="14"/>
      <c r="K1093" s="14"/>
      <c r="L1093" s="14"/>
      <c r="M1093" s="14" t="n">
        <f aca="false">(H1093+I1093)*0.5+J1093+K1093+L1093</f>
        <v>0</v>
      </c>
      <c r="N1093" s="14"/>
    </row>
    <row r="1094" s="12" customFormat="true" ht="24.95" hidden="false" customHeight="true" outlineLevel="0" collapsed="false">
      <c r="A1094" s="8" t="s">
        <v>2188</v>
      </c>
      <c r="B1094" s="9" t="s">
        <v>2189</v>
      </c>
      <c r="C1094" s="10" t="s">
        <v>1802</v>
      </c>
      <c r="D1094" s="10" t="s">
        <v>1803</v>
      </c>
      <c r="E1094" s="11" t="s">
        <v>1804</v>
      </c>
      <c r="F1094" s="8" t="s">
        <v>43</v>
      </c>
      <c r="G1094" s="9" t="s">
        <v>64</v>
      </c>
      <c r="H1094" s="14" t="n">
        <v>0</v>
      </c>
      <c r="I1094" s="14"/>
      <c r="J1094" s="14"/>
      <c r="K1094" s="14"/>
      <c r="L1094" s="14"/>
      <c r="M1094" s="14" t="n">
        <f aca="false">(H1094+I1094)*0.5+J1094+K1094+L1094</f>
        <v>0</v>
      </c>
      <c r="N1094" s="14"/>
    </row>
    <row r="1095" s="12" customFormat="true" ht="24.95" hidden="false" customHeight="true" outlineLevel="0" collapsed="false">
      <c r="A1095" s="8" t="s">
        <v>2190</v>
      </c>
      <c r="B1095" s="9" t="s">
        <v>2191</v>
      </c>
      <c r="C1095" s="10" t="s">
        <v>1802</v>
      </c>
      <c r="D1095" s="10" t="s">
        <v>1803</v>
      </c>
      <c r="E1095" s="11" t="s">
        <v>1804</v>
      </c>
      <c r="F1095" s="8" t="s">
        <v>20</v>
      </c>
      <c r="G1095" s="9" t="s">
        <v>64</v>
      </c>
      <c r="H1095" s="14" t="n">
        <v>0</v>
      </c>
      <c r="I1095" s="14"/>
      <c r="J1095" s="14"/>
      <c r="K1095" s="14"/>
      <c r="L1095" s="14"/>
      <c r="M1095" s="14" t="n">
        <f aca="false">(H1095+I1095)*0.5+J1095+K1095+L1095</f>
        <v>0</v>
      </c>
      <c r="N1095" s="14"/>
    </row>
    <row r="1096" s="12" customFormat="true" ht="24.95" hidden="false" customHeight="true" outlineLevel="0" collapsed="false">
      <c r="A1096" s="8" t="s">
        <v>2192</v>
      </c>
      <c r="B1096" s="9" t="s">
        <v>2193</v>
      </c>
      <c r="C1096" s="10" t="s">
        <v>1802</v>
      </c>
      <c r="D1096" s="10" t="s">
        <v>1803</v>
      </c>
      <c r="E1096" s="11" t="s">
        <v>1804</v>
      </c>
      <c r="F1096" s="8" t="s">
        <v>20</v>
      </c>
      <c r="G1096" s="9" t="s">
        <v>64</v>
      </c>
      <c r="H1096" s="14" t="n">
        <v>0</v>
      </c>
      <c r="I1096" s="14"/>
      <c r="J1096" s="14"/>
      <c r="K1096" s="14"/>
      <c r="L1096" s="14"/>
      <c r="M1096" s="14" t="n">
        <f aca="false">(H1096+I1096)*0.5+J1096+K1096+L1096</f>
        <v>0</v>
      </c>
      <c r="N1096" s="14"/>
    </row>
    <row r="1097" s="12" customFormat="true" ht="24.95" hidden="false" customHeight="true" outlineLevel="0" collapsed="false">
      <c r="A1097" s="8" t="s">
        <v>2194</v>
      </c>
      <c r="B1097" s="9" t="s">
        <v>2195</v>
      </c>
      <c r="C1097" s="10" t="s">
        <v>1802</v>
      </c>
      <c r="D1097" s="10" t="s">
        <v>1803</v>
      </c>
      <c r="E1097" s="11" t="s">
        <v>1804</v>
      </c>
      <c r="F1097" s="8" t="s">
        <v>20</v>
      </c>
      <c r="G1097" s="9" t="s">
        <v>64</v>
      </c>
      <c r="H1097" s="14" t="n">
        <v>0</v>
      </c>
      <c r="I1097" s="14"/>
      <c r="J1097" s="14"/>
      <c r="K1097" s="14"/>
      <c r="L1097" s="14"/>
      <c r="M1097" s="14" t="n">
        <f aca="false">(H1097+I1097)*0.5+J1097+K1097+L1097</f>
        <v>0</v>
      </c>
      <c r="N1097" s="14"/>
    </row>
    <row r="1098" s="12" customFormat="true" ht="24.95" hidden="false" customHeight="true" outlineLevel="0" collapsed="false">
      <c r="A1098" s="8" t="s">
        <v>2196</v>
      </c>
      <c r="B1098" s="9" t="s">
        <v>2197</v>
      </c>
      <c r="C1098" s="10" t="s">
        <v>1802</v>
      </c>
      <c r="D1098" s="10" t="s">
        <v>1803</v>
      </c>
      <c r="E1098" s="11" t="s">
        <v>1804</v>
      </c>
      <c r="F1098" s="8" t="s">
        <v>20</v>
      </c>
      <c r="G1098" s="9" t="s">
        <v>64</v>
      </c>
      <c r="H1098" s="14" t="n">
        <v>0</v>
      </c>
      <c r="I1098" s="14"/>
      <c r="J1098" s="14"/>
      <c r="K1098" s="14"/>
      <c r="L1098" s="14"/>
      <c r="M1098" s="14" t="n">
        <f aca="false">(H1098+I1098)*0.5+J1098+K1098+L1098</f>
        <v>0</v>
      </c>
      <c r="N1098" s="14"/>
    </row>
    <row r="1099" s="12" customFormat="true" ht="24.95" hidden="false" customHeight="true" outlineLevel="0" collapsed="false">
      <c r="A1099" s="8"/>
      <c r="B1099" s="14"/>
      <c r="C1099" s="10"/>
      <c r="D1099" s="10"/>
      <c r="E1099" s="8"/>
      <c r="F1099" s="8"/>
      <c r="G1099" s="14"/>
      <c r="H1099" s="14"/>
      <c r="I1099" s="14"/>
      <c r="J1099" s="14"/>
      <c r="K1099" s="14"/>
      <c r="L1099" s="14"/>
      <c r="M1099" s="14"/>
      <c r="N1099" s="14"/>
    </row>
    <row r="1100" s="12" customFormat="true" ht="24.95" hidden="false" customHeight="true" outlineLevel="0" collapsed="false">
      <c r="A1100" s="8" t="s">
        <v>2198</v>
      </c>
      <c r="B1100" s="9" t="s">
        <v>2199</v>
      </c>
      <c r="C1100" s="10" t="s">
        <v>2200</v>
      </c>
      <c r="D1100" s="10" t="s">
        <v>2201</v>
      </c>
      <c r="E1100" s="11" t="s">
        <v>2202</v>
      </c>
      <c r="F1100" s="8" t="s">
        <v>43</v>
      </c>
      <c r="G1100" s="14"/>
      <c r="H1100" s="14" t="n">
        <v>62.5</v>
      </c>
      <c r="I1100" s="14"/>
      <c r="J1100" s="14"/>
      <c r="K1100" s="14"/>
      <c r="L1100" s="14" t="n">
        <v>6</v>
      </c>
      <c r="M1100" s="14" t="n">
        <f aca="false">(H1100+I1100)*0.5+J1100+K1100+L1100</f>
        <v>37.25</v>
      </c>
      <c r="N1100" s="14" t="n">
        <v>1</v>
      </c>
    </row>
    <row r="1101" s="12" customFormat="true" ht="24.95" hidden="false" customHeight="true" outlineLevel="0" collapsed="false">
      <c r="A1101" s="8" t="s">
        <v>2203</v>
      </c>
      <c r="B1101" s="9" t="s">
        <v>2204</v>
      </c>
      <c r="C1101" s="10" t="s">
        <v>2200</v>
      </c>
      <c r="D1101" s="10" t="s">
        <v>2201</v>
      </c>
      <c r="E1101" s="11" t="s">
        <v>2202</v>
      </c>
      <c r="F1101" s="8" t="s">
        <v>20</v>
      </c>
      <c r="G1101" s="14"/>
      <c r="H1101" s="14" t="n">
        <v>53.5</v>
      </c>
      <c r="I1101" s="14"/>
      <c r="J1101" s="14" t="n">
        <v>5</v>
      </c>
      <c r="K1101" s="14"/>
      <c r="L1101" s="14"/>
      <c r="M1101" s="14" t="n">
        <f aca="false">(H1101+I1101)*0.5+J1101+K1101+L1101</f>
        <v>31.75</v>
      </c>
      <c r="N1101" s="14" t="n">
        <v>2</v>
      </c>
    </row>
    <row r="1102" s="12" customFormat="true" ht="24.95" hidden="false" customHeight="true" outlineLevel="0" collapsed="false">
      <c r="A1102" s="8" t="s">
        <v>2205</v>
      </c>
      <c r="B1102" s="9" t="s">
        <v>2206</v>
      </c>
      <c r="C1102" s="10" t="s">
        <v>2200</v>
      </c>
      <c r="D1102" s="10" t="s">
        <v>2201</v>
      </c>
      <c r="E1102" s="11" t="s">
        <v>2202</v>
      </c>
      <c r="F1102" s="8" t="s">
        <v>43</v>
      </c>
      <c r="G1102" s="14"/>
      <c r="H1102" s="14" t="n">
        <v>51</v>
      </c>
      <c r="I1102" s="14"/>
      <c r="J1102" s="14" t="n">
        <v>5</v>
      </c>
      <c r="K1102" s="14"/>
      <c r="L1102" s="14"/>
      <c r="M1102" s="14" t="n">
        <f aca="false">(H1102+I1102)*0.5+J1102+K1102+L1102</f>
        <v>30.5</v>
      </c>
      <c r="N1102" s="14" t="n">
        <v>3</v>
      </c>
    </row>
    <row r="1103" s="12" customFormat="true" ht="24.95" hidden="false" customHeight="true" outlineLevel="0" collapsed="false">
      <c r="A1103" s="8" t="s">
        <v>2207</v>
      </c>
      <c r="B1103" s="9" t="s">
        <v>2208</v>
      </c>
      <c r="C1103" s="10" t="s">
        <v>2200</v>
      </c>
      <c r="D1103" s="10" t="s">
        <v>2201</v>
      </c>
      <c r="E1103" s="11" t="s">
        <v>2202</v>
      </c>
      <c r="F1103" s="8" t="s">
        <v>43</v>
      </c>
      <c r="G1103" s="14"/>
      <c r="H1103" s="14" t="n">
        <v>60</v>
      </c>
      <c r="I1103" s="14"/>
      <c r="J1103" s="14"/>
      <c r="K1103" s="14"/>
      <c r="L1103" s="14"/>
      <c r="M1103" s="14" t="n">
        <f aca="false">(H1103+I1103)*0.5+J1103+K1103+L1103</f>
        <v>30</v>
      </c>
      <c r="N1103" s="14" t="n">
        <v>4</v>
      </c>
    </row>
    <row r="1104" s="12" customFormat="true" ht="24.95" hidden="false" customHeight="true" outlineLevel="0" collapsed="false">
      <c r="A1104" s="8" t="s">
        <v>2209</v>
      </c>
      <c r="B1104" s="9" t="s">
        <v>2210</v>
      </c>
      <c r="C1104" s="10" t="s">
        <v>2200</v>
      </c>
      <c r="D1104" s="10" t="s">
        <v>2201</v>
      </c>
      <c r="E1104" s="11" t="s">
        <v>2202</v>
      </c>
      <c r="F1104" s="8" t="s">
        <v>43</v>
      </c>
      <c r="G1104" s="14"/>
      <c r="H1104" s="14" t="n">
        <v>58.5</v>
      </c>
      <c r="I1104" s="14"/>
      <c r="J1104" s="14"/>
      <c r="K1104" s="14"/>
      <c r="L1104" s="14"/>
      <c r="M1104" s="14" t="n">
        <f aca="false">(H1104+I1104)*0.5+J1104+K1104+L1104</f>
        <v>29.25</v>
      </c>
      <c r="N1104" s="14" t="n">
        <v>5</v>
      </c>
    </row>
    <row r="1105" s="12" customFormat="true" ht="24.95" hidden="false" customHeight="true" outlineLevel="0" collapsed="false">
      <c r="A1105" s="8" t="s">
        <v>2211</v>
      </c>
      <c r="B1105" s="9" t="s">
        <v>2212</v>
      </c>
      <c r="C1105" s="10" t="s">
        <v>2200</v>
      </c>
      <c r="D1105" s="10" t="s">
        <v>2201</v>
      </c>
      <c r="E1105" s="11" t="s">
        <v>2202</v>
      </c>
      <c r="F1105" s="8" t="s">
        <v>43</v>
      </c>
      <c r="G1105" s="14"/>
      <c r="H1105" s="14" t="n">
        <v>55</v>
      </c>
      <c r="I1105" s="14"/>
      <c r="J1105" s="14"/>
      <c r="K1105" s="14"/>
      <c r="L1105" s="14"/>
      <c r="M1105" s="14" t="n">
        <f aca="false">(H1105+I1105)*0.5+J1105+K1105+L1105</f>
        <v>27.5</v>
      </c>
      <c r="N1105" s="14" t="n">
        <v>6</v>
      </c>
    </row>
    <row r="1106" s="12" customFormat="true" ht="24.95" hidden="false" customHeight="true" outlineLevel="0" collapsed="false">
      <c r="A1106" s="8" t="s">
        <v>2213</v>
      </c>
      <c r="B1106" s="9" t="s">
        <v>2214</v>
      </c>
      <c r="C1106" s="10" t="s">
        <v>2200</v>
      </c>
      <c r="D1106" s="10" t="s">
        <v>2201</v>
      </c>
      <c r="E1106" s="11" t="s">
        <v>2202</v>
      </c>
      <c r="F1106" s="8" t="s">
        <v>43</v>
      </c>
      <c r="G1106" s="14"/>
      <c r="H1106" s="14" t="n">
        <v>49</v>
      </c>
      <c r="I1106" s="14"/>
      <c r="J1106" s="14"/>
      <c r="K1106" s="14"/>
      <c r="L1106" s="14"/>
      <c r="M1106" s="14" t="n">
        <f aca="false">(H1106+I1106)*0.5+J1106+K1106+L1106</f>
        <v>24.5</v>
      </c>
      <c r="N1106" s="14" t="n">
        <v>7</v>
      </c>
    </row>
    <row r="1107" s="12" customFormat="true" ht="24.95" hidden="false" customHeight="true" outlineLevel="0" collapsed="false">
      <c r="A1107" s="8" t="s">
        <v>2215</v>
      </c>
      <c r="B1107" s="9" t="s">
        <v>2216</v>
      </c>
      <c r="C1107" s="10" t="s">
        <v>2200</v>
      </c>
      <c r="D1107" s="10" t="s">
        <v>2201</v>
      </c>
      <c r="E1107" s="11" t="s">
        <v>2202</v>
      </c>
      <c r="F1107" s="8" t="s">
        <v>20</v>
      </c>
      <c r="G1107" s="14"/>
      <c r="H1107" s="14" t="n">
        <v>48</v>
      </c>
      <c r="I1107" s="14"/>
      <c r="J1107" s="14"/>
      <c r="K1107" s="14"/>
      <c r="L1107" s="14"/>
      <c r="M1107" s="14" t="n">
        <f aca="false">(H1107+I1107)*0.5+J1107+K1107+L1107</f>
        <v>24</v>
      </c>
      <c r="N1107" s="14" t="n">
        <v>8</v>
      </c>
    </row>
    <row r="1108" s="12" customFormat="true" ht="24.95" hidden="false" customHeight="true" outlineLevel="0" collapsed="false">
      <c r="A1108" s="8" t="s">
        <v>2217</v>
      </c>
      <c r="B1108" s="9" t="s">
        <v>2218</v>
      </c>
      <c r="C1108" s="10" t="s">
        <v>2200</v>
      </c>
      <c r="D1108" s="10" t="s">
        <v>2201</v>
      </c>
      <c r="E1108" s="11" t="s">
        <v>2202</v>
      </c>
      <c r="F1108" s="8" t="s">
        <v>43</v>
      </c>
      <c r="G1108" s="14"/>
      <c r="H1108" s="14" t="n">
        <v>42.5</v>
      </c>
      <c r="I1108" s="14"/>
      <c r="J1108" s="14"/>
      <c r="K1108" s="14"/>
      <c r="L1108" s="14"/>
      <c r="M1108" s="14" t="n">
        <f aca="false">(H1108+I1108)*0.5+J1108+K1108+L1108</f>
        <v>21.25</v>
      </c>
      <c r="N1108" s="14" t="n">
        <v>9</v>
      </c>
    </row>
    <row r="1109" s="12" customFormat="true" ht="24.95" hidden="false" customHeight="true" outlineLevel="0" collapsed="false">
      <c r="A1109" s="8" t="s">
        <v>2219</v>
      </c>
      <c r="B1109" s="9" t="s">
        <v>2220</v>
      </c>
      <c r="C1109" s="10" t="s">
        <v>2200</v>
      </c>
      <c r="D1109" s="10" t="s">
        <v>2201</v>
      </c>
      <c r="E1109" s="11" t="s">
        <v>2202</v>
      </c>
      <c r="F1109" s="8" t="s">
        <v>43</v>
      </c>
      <c r="G1109" s="14"/>
      <c r="H1109" s="14" t="n">
        <v>42</v>
      </c>
      <c r="I1109" s="14"/>
      <c r="J1109" s="14"/>
      <c r="K1109" s="14"/>
      <c r="L1109" s="14"/>
      <c r="M1109" s="14" t="n">
        <f aca="false">(H1109+I1109)*0.5+J1109+K1109+L1109</f>
        <v>21</v>
      </c>
      <c r="N1109" s="14" t="n">
        <v>10</v>
      </c>
    </row>
    <row r="1110" s="12" customFormat="true" ht="24.95" hidden="false" customHeight="true" outlineLevel="0" collapsed="false">
      <c r="A1110" s="8" t="s">
        <v>2221</v>
      </c>
      <c r="B1110" s="9" t="s">
        <v>2222</v>
      </c>
      <c r="C1110" s="10" t="s">
        <v>2200</v>
      </c>
      <c r="D1110" s="10" t="s">
        <v>2201</v>
      </c>
      <c r="E1110" s="11" t="s">
        <v>2202</v>
      </c>
      <c r="F1110" s="8" t="s">
        <v>43</v>
      </c>
      <c r="G1110" s="14"/>
      <c r="H1110" s="14" t="n">
        <v>41</v>
      </c>
      <c r="I1110" s="14"/>
      <c r="J1110" s="14"/>
      <c r="K1110" s="14"/>
      <c r="L1110" s="14"/>
      <c r="M1110" s="14" t="n">
        <f aca="false">(H1110+I1110)*0.5+J1110+K1110+L1110</f>
        <v>20.5</v>
      </c>
      <c r="N1110" s="14" t="n">
        <v>11</v>
      </c>
    </row>
    <row r="1111" s="12" customFormat="true" ht="24.95" hidden="false" customHeight="true" outlineLevel="0" collapsed="false">
      <c r="A1111" s="8" t="s">
        <v>2223</v>
      </c>
      <c r="B1111" s="9" t="s">
        <v>2224</v>
      </c>
      <c r="C1111" s="10" t="s">
        <v>2200</v>
      </c>
      <c r="D1111" s="10" t="s">
        <v>2201</v>
      </c>
      <c r="E1111" s="11" t="s">
        <v>2202</v>
      </c>
      <c r="F1111" s="8" t="s">
        <v>20</v>
      </c>
      <c r="G1111" s="9" t="s">
        <v>64</v>
      </c>
      <c r="H1111" s="14" t="n">
        <v>0</v>
      </c>
      <c r="I1111" s="14"/>
      <c r="J1111" s="14"/>
      <c r="K1111" s="14"/>
      <c r="L1111" s="14"/>
      <c r="M1111" s="14" t="n">
        <f aca="false">(H1111+I1111)*0.5+J1111+K1111+L1111</f>
        <v>0</v>
      </c>
      <c r="N1111" s="14"/>
    </row>
    <row r="1112" s="12" customFormat="true" ht="24.95" hidden="false" customHeight="true" outlineLevel="0" collapsed="false">
      <c r="A1112" s="8" t="s">
        <v>2225</v>
      </c>
      <c r="B1112" s="9" t="s">
        <v>2226</v>
      </c>
      <c r="C1112" s="10" t="s">
        <v>2200</v>
      </c>
      <c r="D1112" s="10" t="s">
        <v>2201</v>
      </c>
      <c r="E1112" s="11" t="s">
        <v>2202</v>
      </c>
      <c r="F1112" s="8" t="s">
        <v>43</v>
      </c>
      <c r="G1112" s="9" t="s">
        <v>64</v>
      </c>
      <c r="H1112" s="14" t="n">
        <v>0</v>
      </c>
      <c r="I1112" s="14"/>
      <c r="J1112" s="14"/>
      <c r="K1112" s="14"/>
      <c r="L1112" s="14"/>
      <c r="M1112" s="14" t="n">
        <f aca="false">(H1112+I1112)*0.5+J1112+K1112+L1112</f>
        <v>0</v>
      </c>
      <c r="N1112" s="14"/>
    </row>
    <row r="1113" s="12" customFormat="true" ht="24.95" hidden="false" customHeight="true" outlineLevel="0" collapsed="false">
      <c r="A1113" s="8" t="s">
        <v>2227</v>
      </c>
      <c r="B1113" s="9" t="s">
        <v>2228</v>
      </c>
      <c r="C1113" s="10" t="s">
        <v>2200</v>
      </c>
      <c r="D1113" s="10" t="s">
        <v>2201</v>
      </c>
      <c r="E1113" s="11" t="s">
        <v>2202</v>
      </c>
      <c r="F1113" s="8" t="s">
        <v>43</v>
      </c>
      <c r="G1113" s="9" t="s">
        <v>64</v>
      </c>
      <c r="H1113" s="14" t="n">
        <v>0</v>
      </c>
      <c r="I1113" s="14"/>
      <c r="J1113" s="14"/>
      <c r="K1113" s="14"/>
      <c r="L1113" s="14"/>
      <c r="M1113" s="14" t="n">
        <f aca="false">(H1113+I1113)*0.5+J1113+K1113+L1113</f>
        <v>0</v>
      </c>
      <c r="N1113" s="14"/>
    </row>
    <row r="1114" s="12" customFormat="true" ht="24.95" hidden="false" customHeight="true" outlineLevel="0" collapsed="false">
      <c r="A1114" s="8" t="s">
        <v>2229</v>
      </c>
      <c r="B1114" s="9" t="s">
        <v>2230</v>
      </c>
      <c r="C1114" s="10" t="s">
        <v>2200</v>
      </c>
      <c r="D1114" s="10" t="s">
        <v>2201</v>
      </c>
      <c r="E1114" s="11" t="s">
        <v>2202</v>
      </c>
      <c r="F1114" s="8" t="s">
        <v>43</v>
      </c>
      <c r="G1114" s="9" t="s">
        <v>64</v>
      </c>
      <c r="H1114" s="14" t="n">
        <v>0</v>
      </c>
      <c r="I1114" s="14"/>
      <c r="J1114" s="14"/>
      <c r="K1114" s="14"/>
      <c r="L1114" s="14"/>
      <c r="M1114" s="14" t="n">
        <f aca="false">(H1114+I1114)*0.5+J1114+K1114+L1114</f>
        <v>0</v>
      </c>
      <c r="N1114" s="14"/>
    </row>
    <row r="1115" s="12" customFormat="true" ht="24.95" hidden="false" customHeight="true" outlineLevel="0" collapsed="false">
      <c r="A1115" s="8"/>
      <c r="B1115" s="14"/>
      <c r="C1115" s="10"/>
      <c r="D1115" s="10"/>
      <c r="E1115" s="8"/>
      <c r="F1115" s="8"/>
      <c r="G1115" s="14"/>
      <c r="H1115" s="14"/>
      <c r="I1115" s="14"/>
      <c r="J1115" s="14"/>
      <c r="K1115" s="14"/>
      <c r="L1115" s="14"/>
      <c r="M1115" s="14"/>
      <c r="N1115" s="14"/>
    </row>
    <row r="1116" s="12" customFormat="true" ht="24.95" hidden="false" customHeight="true" outlineLevel="0" collapsed="false">
      <c r="A1116" s="8" t="s">
        <v>2231</v>
      </c>
      <c r="B1116" s="9" t="s">
        <v>2232</v>
      </c>
      <c r="C1116" s="10" t="s">
        <v>2233</v>
      </c>
      <c r="D1116" s="10" t="s">
        <v>2234</v>
      </c>
      <c r="E1116" s="11" t="s">
        <v>2235</v>
      </c>
      <c r="F1116" s="8" t="s">
        <v>20</v>
      </c>
      <c r="G1116" s="14"/>
      <c r="H1116" s="14" t="n">
        <v>66.5</v>
      </c>
      <c r="I1116" s="14"/>
      <c r="J1116" s="14"/>
      <c r="K1116" s="14" t="n">
        <v>4</v>
      </c>
      <c r="L1116" s="14"/>
      <c r="M1116" s="14" t="n">
        <f aca="false">(H1116+I1116)*0.5+J1116+K1116+L1116</f>
        <v>37.25</v>
      </c>
      <c r="N1116" s="14" t="n">
        <v>1</v>
      </c>
    </row>
    <row r="1117" s="12" customFormat="true" ht="24.95" hidden="false" customHeight="true" outlineLevel="0" collapsed="false">
      <c r="A1117" s="8" t="s">
        <v>2236</v>
      </c>
      <c r="B1117" s="9" t="s">
        <v>2237</v>
      </c>
      <c r="C1117" s="10" t="s">
        <v>2233</v>
      </c>
      <c r="D1117" s="10" t="s">
        <v>2234</v>
      </c>
      <c r="E1117" s="11" t="s">
        <v>2235</v>
      </c>
      <c r="F1117" s="8" t="s">
        <v>20</v>
      </c>
      <c r="G1117" s="14"/>
      <c r="H1117" s="14" t="n">
        <v>64.5</v>
      </c>
      <c r="I1117" s="14" t="n">
        <v>2</v>
      </c>
      <c r="J1117" s="14"/>
      <c r="K1117" s="14" t="n">
        <v>2</v>
      </c>
      <c r="L1117" s="14"/>
      <c r="M1117" s="14" t="n">
        <f aca="false">(H1117+I1117)*0.5+J1117+K1117+L1117</f>
        <v>35.25</v>
      </c>
      <c r="N1117" s="14" t="n">
        <v>2</v>
      </c>
    </row>
    <row r="1118" s="12" customFormat="true" ht="24.95" hidden="false" customHeight="true" outlineLevel="0" collapsed="false">
      <c r="A1118" s="8" t="s">
        <v>2238</v>
      </c>
      <c r="B1118" s="9" t="s">
        <v>2239</v>
      </c>
      <c r="C1118" s="10" t="s">
        <v>2233</v>
      </c>
      <c r="D1118" s="10" t="s">
        <v>2234</v>
      </c>
      <c r="E1118" s="11" t="s">
        <v>2235</v>
      </c>
      <c r="F1118" s="8" t="s">
        <v>20</v>
      </c>
      <c r="G1118" s="14"/>
      <c r="H1118" s="14" t="n">
        <v>70</v>
      </c>
      <c r="I1118" s="14"/>
      <c r="J1118" s="14"/>
      <c r="K1118" s="14"/>
      <c r="L1118" s="14"/>
      <c r="M1118" s="14" t="n">
        <f aca="false">(H1118+I1118)*0.5+J1118+K1118+L1118</f>
        <v>35</v>
      </c>
      <c r="N1118" s="14" t="n">
        <v>3</v>
      </c>
    </row>
    <row r="1119" s="12" customFormat="true" ht="24.95" hidden="false" customHeight="true" outlineLevel="0" collapsed="false">
      <c r="A1119" s="8" t="s">
        <v>2240</v>
      </c>
      <c r="B1119" s="9" t="s">
        <v>2241</v>
      </c>
      <c r="C1119" s="10" t="s">
        <v>2233</v>
      </c>
      <c r="D1119" s="10" t="s">
        <v>2234</v>
      </c>
      <c r="E1119" s="11" t="s">
        <v>2235</v>
      </c>
      <c r="F1119" s="8" t="s">
        <v>43</v>
      </c>
      <c r="G1119" s="14"/>
      <c r="H1119" s="14" t="n">
        <v>69.5</v>
      </c>
      <c r="I1119" s="14"/>
      <c r="J1119" s="14"/>
      <c r="K1119" s="14"/>
      <c r="L1119" s="14"/>
      <c r="M1119" s="14" t="n">
        <f aca="false">(H1119+I1119)*0.5+J1119+K1119+L1119</f>
        <v>34.75</v>
      </c>
      <c r="N1119" s="14" t="n">
        <v>4</v>
      </c>
    </row>
    <row r="1120" s="12" customFormat="true" ht="24.95" hidden="false" customHeight="true" outlineLevel="0" collapsed="false">
      <c r="A1120" s="8" t="s">
        <v>2242</v>
      </c>
      <c r="B1120" s="9" t="s">
        <v>2243</v>
      </c>
      <c r="C1120" s="10" t="s">
        <v>2233</v>
      </c>
      <c r="D1120" s="10" t="s">
        <v>2234</v>
      </c>
      <c r="E1120" s="11" t="s">
        <v>2235</v>
      </c>
      <c r="F1120" s="8" t="s">
        <v>43</v>
      </c>
      <c r="G1120" s="14"/>
      <c r="H1120" s="14" t="n">
        <v>69</v>
      </c>
      <c r="I1120" s="14"/>
      <c r="J1120" s="14"/>
      <c r="K1120" s="14"/>
      <c r="L1120" s="14"/>
      <c r="M1120" s="14" t="n">
        <f aca="false">(H1120+I1120)*0.5+J1120+K1120+L1120</f>
        <v>34.5</v>
      </c>
      <c r="N1120" s="14" t="n">
        <v>5</v>
      </c>
    </row>
    <row r="1121" s="12" customFormat="true" ht="24.95" hidden="false" customHeight="true" outlineLevel="0" collapsed="false">
      <c r="A1121" s="8" t="s">
        <v>2244</v>
      </c>
      <c r="B1121" s="9" t="s">
        <v>2245</v>
      </c>
      <c r="C1121" s="10" t="s">
        <v>2233</v>
      </c>
      <c r="D1121" s="10" t="s">
        <v>2234</v>
      </c>
      <c r="E1121" s="11" t="s">
        <v>2235</v>
      </c>
      <c r="F1121" s="8" t="s">
        <v>43</v>
      </c>
      <c r="G1121" s="14"/>
      <c r="H1121" s="14" t="n">
        <v>68.5</v>
      </c>
      <c r="I1121" s="14"/>
      <c r="J1121" s="14"/>
      <c r="K1121" s="14"/>
      <c r="L1121" s="14"/>
      <c r="M1121" s="14" t="n">
        <f aca="false">(H1121+I1121)*0.5+J1121+K1121+L1121</f>
        <v>34.25</v>
      </c>
      <c r="N1121" s="14" t="n">
        <v>6</v>
      </c>
    </row>
    <row r="1122" s="12" customFormat="true" ht="24.95" hidden="false" customHeight="true" outlineLevel="0" collapsed="false">
      <c r="A1122" s="8" t="s">
        <v>2246</v>
      </c>
      <c r="B1122" s="9" t="s">
        <v>2247</v>
      </c>
      <c r="C1122" s="10" t="s">
        <v>2233</v>
      </c>
      <c r="D1122" s="10" t="s">
        <v>2234</v>
      </c>
      <c r="E1122" s="11" t="s">
        <v>2235</v>
      </c>
      <c r="F1122" s="8" t="s">
        <v>20</v>
      </c>
      <c r="G1122" s="14"/>
      <c r="H1122" s="14" t="n">
        <v>66</v>
      </c>
      <c r="I1122" s="14"/>
      <c r="J1122" s="14"/>
      <c r="K1122" s="14"/>
      <c r="L1122" s="14"/>
      <c r="M1122" s="14" t="n">
        <f aca="false">(H1122+I1122)*0.5+J1122+K1122+L1122</f>
        <v>33</v>
      </c>
      <c r="N1122" s="14" t="n">
        <v>7</v>
      </c>
    </row>
    <row r="1123" s="12" customFormat="true" ht="24.95" hidden="false" customHeight="true" outlineLevel="0" collapsed="false">
      <c r="A1123" s="8" t="s">
        <v>2248</v>
      </c>
      <c r="B1123" s="9" t="s">
        <v>2249</v>
      </c>
      <c r="C1123" s="10" t="s">
        <v>2233</v>
      </c>
      <c r="D1123" s="10" t="s">
        <v>2234</v>
      </c>
      <c r="E1123" s="11" t="s">
        <v>2235</v>
      </c>
      <c r="F1123" s="8" t="s">
        <v>20</v>
      </c>
      <c r="G1123" s="14"/>
      <c r="H1123" s="14" t="n">
        <v>63</v>
      </c>
      <c r="I1123" s="14" t="n">
        <v>3</v>
      </c>
      <c r="J1123" s="14"/>
      <c r="K1123" s="14"/>
      <c r="L1123" s="14"/>
      <c r="M1123" s="14" t="n">
        <f aca="false">(H1123+I1123)*0.5+J1123+K1123+L1123</f>
        <v>33</v>
      </c>
      <c r="N1123" s="14" t="n">
        <v>7</v>
      </c>
    </row>
    <row r="1124" s="12" customFormat="true" ht="24.95" hidden="false" customHeight="true" outlineLevel="0" collapsed="false">
      <c r="A1124" s="8" t="s">
        <v>2250</v>
      </c>
      <c r="B1124" s="9" t="s">
        <v>2251</v>
      </c>
      <c r="C1124" s="10" t="s">
        <v>2233</v>
      </c>
      <c r="D1124" s="10" t="s">
        <v>2234</v>
      </c>
      <c r="E1124" s="11" t="s">
        <v>2235</v>
      </c>
      <c r="F1124" s="8" t="s">
        <v>20</v>
      </c>
      <c r="G1124" s="14"/>
      <c r="H1124" s="14" t="n">
        <v>62.5</v>
      </c>
      <c r="I1124" s="14" t="n">
        <v>3</v>
      </c>
      <c r="J1124" s="14"/>
      <c r="K1124" s="14"/>
      <c r="L1124" s="14"/>
      <c r="M1124" s="14" t="n">
        <f aca="false">(H1124+I1124)*0.5+J1124+K1124+L1124</f>
        <v>32.75</v>
      </c>
      <c r="N1124" s="14" t="n">
        <v>9</v>
      </c>
    </row>
    <row r="1125" s="12" customFormat="true" ht="24.95" hidden="false" customHeight="true" outlineLevel="0" collapsed="false">
      <c r="A1125" s="8" t="s">
        <v>2252</v>
      </c>
      <c r="B1125" s="9" t="s">
        <v>2253</v>
      </c>
      <c r="C1125" s="10" t="s">
        <v>2233</v>
      </c>
      <c r="D1125" s="10" t="s">
        <v>2234</v>
      </c>
      <c r="E1125" s="11" t="s">
        <v>2235</v>
      </c>
      <c r="F1125" s="8" t="s">
        <v>20</v>
      </c>
      <c r="G1125" s="14"/>
      <c r="H1125" s="14" t="n">
        <v>64.5</v>
      </c>
      <c r="I1125" s="14"/>
      <c r="J1125" s="14"/>
      <c r="K1125" s="14"/>
      <c r="L1125" s="14"/>
      <c r="M1125" s="14" t="n">
        <f aca="false">(H1125+I1125)*0.5+J1125+K1125+L1125</f>
        <v>32.25</v>
      </c>
      <c r="N1125" s="14" t="n">
        <v>10</v>
      </c>
    </row>
    <row r="1126" s="12" customFormat="true" ht="24.95" hidden="false" customHeight="true" outlineLevel="0" collapsed="false">
      <c r="A1126" s="8" t="s">
        <v>2254</v>
      </c>
      <c r="B1126" s="9" t="s">
        <v>2255</v>
      </c>
      <c r="C1126" s="10" t="s">
        <v>2233</v>
      </c>
      <c r="D1126" s="10" t="s">
        <v>2234</v>
      </c>
      <c r="E1126" s="11" t="s">
        <v>2235</v>
      </c>
      <c r="F1126" s="8" t="s">
        <v>43</v>
      </c>
      <c r="G1126" s="14"/>
      <c r="H1126" s="14" t="n">
        <v>64</v>
      </c>
      <c r="I1126" s="14"/>
      <c r="J1126" s="14"/>
      <c r="K1126" s="14"/>
      <c r="L1126" s="14"/>
      <c r="M1126" s="14" t="n">
        <f aca="false">(H1126+I1126)*0.5+J1126+K1126+L1126</f>
        <v>32</v>
      </c>
      <c r="N1126" s="14" t="n">
        <v>11</v>
      </c>
    </row>
    <row r="1127" s="12" customFormat="true" ht="24.95" hidden="false" customHeight="true" outlineLevel="0" collapsed="false">
      <c r="A1127" s="8" t="s">
        <v>2256</v>
      </c>
      <c r="B1127" s="9" t="s">
        <v>2257</v>
      </c>
      <c r="C1127" s="10" t="s">
        <v>2233</v>
      </c>
      <c r="D1127" s="10" t="s">
        <v>2234</v>
      </c>
      <c r="E1127" s="11" t="s">
        <v>2235</v>
      </c>
      <c r="F1127" s="8" t="s">
        <v>20</v>
      </c>
      <c r="G1127" s="14"/>
      <c r="H1127" s="14" t="n">
        <v>63.5</v>
      </c>
      <c r="I1127" s="14"/>
      <c r="J1127" s="14"/>
      <c r="K1127" s="14"/>
      <c r="L1127" s="14"/>
      <c r="M1127" s="14" t="n">
        <f aca="false">(H1127+I1127)*0.5+J1127+K1127+L1127</f>
        <v>31.75</v>
      </c>
      <c r="N1127" s="14" t="n">
        <v>12</v>
      </c>
    </row>
    <row r="1128" s="12" customFormat="true" ht="24.95" hidden="false" customHeight="true" outlineLevel="0" collapsed="false">
      <c r="A1128" s="8" t="s">
        <v>2258</v>
      </c>
      <c r="B1128" s="9" t="s">
        <v>2259</v>
      </c>
      <c r="C1128" s="10" t="s">
        <v>2233</v>
      </c>
      <c r="D1128" s="10" t="s">
        <v>2234</v>
      </c>
      <c r="E1128" s="11" t="s">
        <v>2235</v>
      </c>
      <c r="F1128" s="8" t="s">
        <v>20</v>
      </c>
      <c r="G1128" s="14"/>
      <c r="H1128" s="14" t="n">
        <v>60.5</v>
      </c>
      <c r="I1128" s="14" t="n">
        <v>3</v>
      </c>
      <c r="J1128" s="14"/>
      <c r="K1128" s="14"/>
      <c r="L1128" s="14"/>
      <c r="M1128" s="14" t="n">
        <f aca="false">(H1128+I1128)*0.5+J1128+K1128+L1128</f>
        <v>31.75</v>
      </c>
      <c r="N1128" s="14" t="n">
        <v>12</v>
      </c>
    </row>
    <row r="1129" s="12" customFormat="true" ht="24.95" hidden="false" customHeight="true" outlineLevel="0" collapsed="false">
      <c r="A1129" s="8" t="s">
        <v>2260</v>
      </c>
      <c r="B1129" s="9" t="s">
        <v>2261</v>
      </c>
      <c r="C1129" s="10" t="s">
        <v>2233</v>
      </c>
      <c r="D1129" s="10" t="s">
        <v>2234</v>
      </c>
      <c r="E1129" s="11" t="s">
        <v>2235</v>
      </c>
      <c r="F1129" s="8" t="s">
        <v>43</v>
      </c>
      <c r="G1129" s="14"/>
      <c r="H1129" s="14" t="n">
        <v>63</v>
      </c>
      <c r="I1129" s="14"/>
      <c r="J1129" s="14"/>
      <c r="K1129" s="14"/>
      <c r="L1129" s="14"/>
      <c r="M1129" s="14" t="n">
        <f aca="false">(H1129+I1129)*0.5+J1129+K1129+L1129</f>
        <v>31.5</v>
      </c>
      <c r="N1129" s="14" t="n">
        <v>14</v>
      </c>
    </row>
    <row r="1130" s="12" customFormat="true" ht="24.95" hidden="false" customHeight="true" outlineLevel="0" collapsed="false">
      <c r="A1130" s="8" t="s">
        <v>2262</v>
      </c>
      <c r="B1130" s="9" t="s">
        <v>2263</v>
      </c>
      <c r="C1130" s="10" t="s">
        <v>2233</v>
      </c>
      <c r="D1130" s="10" t="s">
        <v>2234</v>
      </c>
      <c r="E1130" s="11" t="s">
        <v>2235</v>
      </c>
      <c r="F1130" s="8" t="s">
        <v>20</v>
      </c>
      <c r="G1130" s="14"/>
      <c r="H1130" s="14" t="n">
        <v>63</v>
      </c>
      <c r="I1130" s="14"/>
      <c r="J1130" s="14"/>
      <c r="K1130" s="14"/>
      <c r="L1130" s="14"/>
      <c r="M1130" s="14" t="n">
        <f aca="false">(H1130+I1130)*0.5+J1130+K1130+L1130</f>
        <v>31.5</v>
      </c>
      <c r="N1130" s="14" t="n">
        <v>14</v>
      </c>
    </row>
    <row r="1131" s="12" customFormat="true" ht="24.95" hidden="false" customHeight="true" outlineLevel="0" collapsed="false">
      <c r="A1131" s="8" t="s">
        <v>2264</v>
      </c>
      <c r="B1131" s="9" t="s">
        <v>2265</v>
      </c>
      <c r="C1131" s="10" t="s">
        <v>2233</v>
      </c>
      <c r="D1131" s="10" t="s">
        <v>2234</v>
      </c>
      <c r="E1131" s="11" t="s">
        <v>2235</v>
      </c>
      <c r="F1131" s="8" t="s">
        <v>20</v>
      </c>
      <c r="G1131" s="14"/>
      <c r="H1131" s="14" t="n">
        <v>63</v>
      </c>
      <c r="I1131" s="14"/>
      <c r="J1131" s="14"/>
      <c r="K1131" s="14"/>
      <c r="L1131" s="14"/>
      <c r="M1131" s="14" t="n">
        <f aca="false">(H1131+I1131)*0.5+J1131+K1131+L1131</f>
        <v>31.5</v>
      </c>
      <c r="N1131" s="14" t="n">
        <v>14</v>
      </c>
    </row>
    <row r="1132" s="12" customFormat="true" ht="24.95" hidden="false" customHeight="true" outlineLevel="0" collapsed="false">
      <c r="A1132" s="8" t="s">
        <v>2266</v>
      </c>
      <c r="B1132" s="9" t="s">
        <v>2267</v>
      </c>
      <c r="C1132" s="10" t="s">
        <v>2233</v>
      </c>
      <c r="D1132" s="10" t="s">
        <v>2234</v>
      </c>
      <c r="E1132" s="11" t="s">
        <v>2235</v>
      </c>
      <c r="F1132" s="8" t="s">
        <v>20</v>
      </c>
      <c r="G1132" s="14"/>
      <c r="H1132" s="14" t="n">
        <v>60</v>
      </c>
      <c r="I1132" s="14" t="n">
        <v>3</v>
      </c>
      <c r="J1132" s="14"/>
      <c r="K1132" s="14"/>
      <c r="L1132" s="14"/>
      <c r="M1132" s="14" t="n">
        <f aca="false">(H1132+I1132)*0.5+J1132+K1132+L1132</f>
        <v>31.5</v>
      </c>
      <c r="N1132" s="14" t="n">
        <v>14</v>
      </c>
    </row>
    <row r="1133" s="12" customFormat="true" ht="24.95" hidden="false" customHeight="true" outlineLevel="0" collapsed="false">
      <c r="A1133" s="8" t="s">
        <v>2268</v>
      </c>
      <c r="B1133" s="9" t="s">
        <v>2269</v>
      </c>
      <c r="C1133" s="10" t="s">
        <v>2233</v>
      </c>
      <c r="D1133" s="10" t="s">
        <v>2234</v>
      </c>
      <c r="E1133" s="11" t="s">
        <v>2235</v>
      </c>
      <c r="F1133" s="8" t="s">
        <v>20</v>
      </c>
      <c r="G1133" s="14"/>
      <c r="H1133" s="14" t="n">
        <v>62.5</v>
      </c>
      <c r="I1133" s="14"/>
      <c r="J1133" s="14"/>
      <c r="K1133" s="14"/>
      <c r="L1133" s="14"/>
      <c r="M1133" s="14" t="n">
        <f aca="false">(H1133+I1133)*0.5+J1133+K1133+L1133</f>
        <v>31.25</v>
      </c>
      <c r="N1133" s="14" t="n">
        <v>18</v>
      </c>
    </row>
    <row r="1134" s="12" customFormat="true" ht="24.95" hidden="false" customHeight="true" outlineLevel="0" collapsed="false">
      <c r="A1134" s="8" t="s">
        <v>2270</v>
      </c>
      <c r="B1134" s="9" t="s">
        <v>2271</v>
      </c>
      <c r="C1134" s="10" t="s">
        <v>2233</v>
      </c>
      <c r="D1134" s="10" t="s">
        <v>2234</v>
      </c>
      <c r="E1134" s="11" t="s">
        <v>2235</v>
      </c>
      <c r="F1134" s="8" t="s">
        <v>43</v>
      </c>
      <c r="G1134" s="14"/>
      <c r="H1134" s="14" t="n">
        <v>59.5</v>
      </c>
      <c r="I1134" s="14" t="n">
        <v>3</v>
      </c>
      <c r="J1134" s="14"/>
      <c r="K1134" s="14"/>
      <c r="L1134" s="14"/>
      <c r="M1134" s="14" t="n">
        <f aca="false">(H1134+I1134)*0.5+J1134+K1134+L1134</f>
        <v>31.25</v>
      </c>
      <c r="N1134" s="14" t="n">
        <v>18</v>
      </c>
    </row>
    <row r="1135" s="12" customFormat="true" ht="24.95" hidden="false" customHeight="true" outlineLevel="0" collapsed="false">
      <c r="A1135" s="8" t="s">
        <v>2272</v>
      </c>
      <c r="B1135" s="9" t="s">
        <v>2273</v>
      </c>
      <c r="C1135" s="10" t="s">
        <v>2233</v>
      </c>
      <c r="D1135" s="10" t="s">
        <v>2234</v>
      </c>
      <c r="E1135" s="11" t="s">
        <v>2235</v>
      </c>
      <c r="F1135" s="8" t="s">
        <v>20</v>
      </c>
      <c r="G1135" s="14"/>
      <c r="H1135" s="14" t="n">
        <v>59.5</v>
      </c>
      <c r="I1135" s="14" t="n">
        <v>3</v>
      </c>
      <c r="J1135" s="14"/>
      <c r="K1135" s="14"/>
      <c r="L1135" s="14"/>
      <c r="M1135" s="14" t="n">
        <f aca="false">(H1135+I1135)*0.5+J1135+K1135+L1135</f>
        <v>31.25</v>
      </c>
      <c r="N1135" s="14" t="n">
        <v>18</v>
      </c>
    </row>
    <row r="1136" s="12" customFormat="true" ht="24.95" hidden="false" customHeight="true" outlineLevel="0" collapsed="false">
      <c r="A1136" s="8" t="s">
        <v>2274</v>
      </c>
      <c r="B1136" s="9" t="s">
        <v>2275</v>
      </c>
      <c r="C1136" s="10" t="s">
        <v>2233</v>
      </c>
      <c r="D1136" s="10" t="s">
        <v>2234</v>
      </c>
      <c r="E1136" s="11" t="s">
        <v>2235</v>
      </c>
      <c r="F1136" s="8" t="s">
        <v>43</v>
      </c>
      <c r="G1136" s="14"/>
      <c r="H1136" s="14" t="n">
        <v>62</v>
      </c>
      <c r="I1136" s="14"/>
      <c r="J1136" s="14"/>
      <c r="K1136" s="14"/>
      <c r="L1136" s="14"/>
      <c r="M1136" s="14" t="n">
        <f aca="false">(H1136+I1136)*0.5+J1136+K1136+L1136</f>
        <v>31</v>
      </c>
      <c r="N1136" s="14" t="n">
        <v>21</v>
      </c>
    </row>
    <row r="1137" s="12" customFormat="true" ht="24.95" hidden="false" customHeight="true" outlineLevel="0" collapsed="false">
      <c r="A1137" s="8" t="s">
        <v>2276</v>
      </c>
      <c r="B1137" s="9" t="s">
        <v>2277</v>
      </c>
      <c r="C1137" s="10" t="s">
        <v>2233</v>
      </c>
      <c r="D1137" s="10" t="s">
        <v>2234</v>
      </c>
      <c r="E1137" s="11" t="s">
        <v>2235</v>
      </c>
      <c r="F1137" s="8" t="s">
        <v>20</v>
      </c>
      <c r="G1137" s="14"/>
      <c r="H1137" s="14" t="n">
        <v>62</v>
      </c>
      <c r="I1137" s="14"/>
      <c r="J1137" s="14"/>
      <c r="K1137" s="14"/>
      <c r="L1137" s="14"/>
      <c r="M1137" s="14" t="n">
        <f aca="false">(H1137+I1137)*0.5+J1137+K1137+L1137</f>
        <v>31</v>
      </c>
      <c r="N1137" s="14" t="n">
        <v>21</v>
      </c>
    </row>
    <row r="1138" s="12" customFormat="true" ht="24.95" hidden="false" customHeight="true" outlineLevel="0" collapsed="false">
      <c r="A1138" s="8" t="s">
        <v>2278</v>
      </c>
      <c r="B1138" s="9" t="s">
        <v>2279</v>
      </c>
      <c r="C1138" s="10" t="s">
        <v>2233</v>
      </c>
      <c r="D1138" s="10" t="s">
        <v>2234</v>
      </c>
      <c r="E1138" s="11" t="s">
        <v>2235</v>
      </c>
      <c r="F1138" s="8" t="s">
        <v>20</v>
      </c>
      <c r="G1138" s="14"/>
      <c r="H1138" s="14" t="n">
        <v>62</v>
      </c>
      <c r="I1138" s="14"/>
      <c r="J1138" s="14"/>
      <c r="K1138" s="14"/>
      <c r="L1138" s="14"/>
      <c r="M1138" s="14" t="n">
        <f aca="false">(H1138+I1138)*0.5+J1138+K1138+L1138</f>
        <v>31</v>
      </c>
      <c r="N1138" s="14" t="n">
        <v>21</v>
      </c>
    </row>
    <row r="1139" s="12" customFormat="true" ht="24.95" hidden="false" customHeight="true" outlineLevel="0" collapsed="false">
      <c r="A1139" s="8" t="s">
        <v>2280</v>
      </c>
      <c r="B1139" s="9" t="s">
        <v>2281</v>
      </c>
      <c r="C1139" s="10" t="s">
        <v>2233</v>
      </c>
      <c r="D1139" s="10" t="s">
        <v>2234</v>
      </c>
      <c r="E1139" s="11" t="s">
        <v>2235</v>
      </c>
      <c r="F1139" s="8" t="s">
        <v>43</v>
      </c>
      <c r="G1139" s="14"/>
      <c r="H1139" s="14" t="n">
        <v>57</v>
      </c>
      <c r="I1139" s="14"/>
      <c r="J1139" s="14"/>
      <c r="K1139" s="14"/>
      <c r="L1139" s="14" t="n">
        <v>2</v>
      </c>
      <c r="M1139" s="14" t="n">
        <f aca="false">(H1139+I1139)*0.5+J1139+K1139+L1139</f>
        <v>30.5</v>
      </c>
      <c r="N1139" s="14" t="n">
        <v>24</v>
      </c>
    </row>
    <row r="1140" s="12" customFormat="true" ht="24.95" hidden="false" customHeight="true" outlineLevel="0" collapsed="false">
      <c r="A1140" s="8" t="s">
        <v>2282</v>
      </c>
      <c r="B1140" s="9" t="s">
        <v>2283</v>
      </c>
      <c r="C1140" s="10" t="s">
        <v>2233</v>
      </c>
      <c r="D1140" s="10" t="s">
        <v>2234</v>
      </c>
      <c r="E1140" s="11" t="s">
        <v>2235</v>
      </c>
      <c r="F1140" s="8" t="s">
        <v>20</v>
      </c>
      <c r="G1140" s="14"/>
      <c r="H1140" s="14" t="n">
        <v>61</v>
      </c>
      <c r="I1140" s="14"/>
      <c r="J1140" s="14"/>
      <c r="K1140" s="14"/>
      <c r="L1140" s="14"/>
      <c r="M1140" s="14" t="n">
        <f aca="false">(H1140+I1140)*0.5+J1140+K1140+L1140</f>
        <v>30.5</v>
      </c>
      <c r="N1140" s="14" t="n">
        <v>24</v>
      </c>
    </row>
    <row r="1141" s="12" customFormat="true" ht="24.95" hidden="false" customHeight="true" outlineLevel="0" collapsed="false">
      <c r="A1141" s="8" t="s">
        <v>2284</v>
      </c>
      <c r="B1141" s="9" t="s">
        <v>2285</v>
      </c>
      <c r="C1141" s="10" t="s">
        <v>2233</v>
      </c>
      <c r="D1141" s="10" t="s">
        <v>2234</v>
      </c>
      <c r="E1141" s="11" t="s">
        <v>2235</v>
      </c>
      <c r="F1141" s="8" t="s">
        <v>43</v>
      </c>
      <c r="G1141" s="14"/>
      <c r="H1141" s="14" t="n">
        <v>60.5</v>
      </c>
      <c r="I1141" s="14"/>
      <c r="J1141" s="14"/>
      <c r="K1141" s="14"/>
      <c r="L1141" s="14"/>
      <c r="M1141" s="14" t="n">
        <f aca="false">(H1141+I1141)*0.5+J1141+K1141+L1141</f>
        <v>30.25</v>
      </c>
      <c r="N1141" s="14" t="n">
        <v>26</v>
      </c>
    </row>
    <row r="1142" s="12" customFormat="true" ht="24.95" hidden="false" customHeight="true" outlineLevel="0" collapsed="false">
      <c r="A1142" s="8" t="s">
        <v>2286</v>
      </c>
      <c r="B1142" s="9" t="s">
        <v>2287</v>
      </c>
      <c r="C1142" s="10" t="s">
        <v>2233</v>
      </c>
      <c r="D1142" s="10" t="s">
        <v>2234</v>
      </c>
      <c r="E1142" s="11" t="s">
        <v>2235</v>
      </c>
      <c r="F1142" s="8" t="s">
        <v>20</v>
      </c>
      <c r="G1142" s="14"/>
      <c r="H1142" s="14" t="n">
        <v>59</v>
      </c>
      <c r="I1142" s="14"/>
      <c r="J1142" s="14"/>
      <c r="K1142" s="14"/>
      <c r="L1142" s="14"/>
      <c r="M1142" s="14" t="n">
        <f aca="false">(H1142+I1142)*0.5+J1142+K1142+L1142</f>
        <v>29.5</v>
      </c>
      <c r="N1142" s="14" t="n">
        <v>27</v>
      </c>
    </row>
    <row r="1143" s="12" customFormat="true" ht="24.95" hidden="false" customHeight="true" outlineLevel="0" collapsed="false">
      <c r="A1143" s="8" t="s">
        <v>2288</v>
      </c>
      <c r="B1143" s="9" t="s">
        <v>2289</v>
      </c>
      <c r="C1143" s="10" t="s">
        <v>2233</v>
      </c>
      <c r="D1143" s="10" t="s">
        <v>2234</v>
      </c>
      <c r="E1143" s="11" t="s">
        <v>2235</v>
      </c>
      <c r="F1143" s="8" t="s">
        <v>20</v>
      </c>
      <c r="G1143" s="14"/>
      <c r="H1143" s="14" t="n">
        <v>59</v>
      </c>
      <c r="I1143" s="14"/>
      <c r="J1143" s="14"/>
      <c r="K1143" s="14"/>
      <c r="L1143" s="14"/>
      <c r="M1143" s="14" t="n">
        <f aca="false">(H1143+I1143)*0.5+J1143+K1143+L1143</f>
        <v>29.5</v>
      </c>
      <c r="N1143" s="14" t="n">
        <v>27</v>
      </c>
    </row>
    <row r="1144" s="12" customFormat="true" ht="24.95" hidden="false" customHeight="true" outlineLevel="0" collapsed="false">
      <c r="A1144" s="8" t="s">
        <v>2290</v>
      </c>
      <c r="B1144" s="9" t="s">
        <v>2291</v>
      </c>
      <c r="C1144" s="10" t="s">
        <v>2233</v>
      </c>
      <c r="D1144" s="10" t="s">
        <v>2234</v>
      </c>
      <c r="E1144" s="11" t="s">
        <v>2235</v>
      </c>
      <c r="F1144" s="8" t="s">
        <v>20</v>
      </c>
      <c r="G1144" s="14"/>
      <c r="H1144" s="14" t="n">
        <v>59</v>
      </c>
      <c r="I1144" s="14"/>
      <c r="J1144" s="14"/>
      <c r="K1144" s="14"/>
      <c r="L1144" s="14"/>
      <c r="M1144" s="14" t="n">
        <f aca="false">(H1144+I1144)*0.5+J1144+K1144+L1144</f>
        <v>29.5</v>
      </c>
      <c r="N1144" s="14" t="n">
        <v>27</v>
      </c>
    </row>
    <row r="1145" s="12" customFormat="true" ht="24.95" hidden="false" customHeight="true" outlineLevel="0" collapsed="false">
      <c r="A1145" s="8" t="s">
        <v>2292</v>
      </c>
      <c r="B1145" s="9" t="s">
        <v>2293</v>
      </c>
      <c r="C1145" s="10" t="s">
        <v>2233</v>
      </c>
      <c r="D1145" s="10" t="s">
        <v>2234</v>
      </c>
      <c r="E1145" s="11" t="s">
        <v>2235</v>
      </c>
      <c r="F1145" s="8" t="s">
        <v>43</v>
      </c>
      <c r="G1145" s="14"/>
      <c r="H1145" s="14" t="n">
        <v>58</v>
      </c>
      <c r="I1145" s="14"/>
      <c r="J1145" s="14"/>
      <c r="K1145" s="14"/>
      <c r="L1145" s="14"/>
      <c r="M1145" s="14" t="n">
        <f aca="false">(H1145+I1145)*0.5+J1145+K1145+L1145</f>
        <v>29</v>
      </c>
      <c r="N1145" s="14" t="n">
        <v>30</v>
      </c>
    </row>
    <row r="1146" s="12" customFormat="true" ht="24.95" hidden="false" customHeight="true" outlineLevel="0" collapsed="false">
      <c r="A1146" s="8" t="s">
        <v>2294</v>
      </c>
      <c r="B1146" s="9" t="s">
        <v>2295</v>
      </c>
      <c r="C1146" s="10" t="s">
        <v>2233</v>
      </c>
      <c r="D1146" s="10" t="s">
        <v>2234</v>
      </c>
      <c r="E1146" s="11" t="s">
        <v>2235</v>
      </c>
      <c r="F1146" s="8" t="s">
        <v>20</v>
      </c>
      <c r="G1146" s="14"/>
      <c r="H1146" s="14" t="n">
        <v>58</v>
      </c>
      <c r="I1146" s="14"/>
      <c r="J1146" s="14"/>
      <c r="K1146" s="14"/>
      <c r="L1146" s="14"/>
      <c r="M1146" s="14" t="n">
        <f aca="false">(H1146+I1146)*0.5+J1146+K1146+L1146</f>
        <v>29</v>
      </c>
      <c r="N1146" s="14" t="n">
        <v>30</v>
      </c>
    </row>
    <row r="1147" s="12" customFormat="true" ht="24.95" hidden="false" customHeight="true" outlineLevel="0" collapsed="false">
      <c r="A1147" s="8" t="s">
        <v>2296</v>
      </c>
      <c r="B1147" s="9" t="s">
        <v>2297</v>
      </c>
      <c r="C1147" s="10" t="s">
        <v>2233</v>
      </c>
      <c r="D1147" s="10" t="s">
        <v>2234</v>
      </c>
      <c r="E1147" s="11" t="s">
        <v>2235</v>
      </c>
      <c r="F1147" s="8" t="s">
        <v>20</v>
      </c>
      <c r="G1147" s="14"/>
      <c r="H1147" s="14" t="n">
        <v>58</v>
      </c>
      <c r="I1147" s="14"/>
      <c r="J1147" s="14"/>
      <c r="K1147" s="14"/>
      <c r="L1147" s="14"/>
      <c r="M1147" s="14" t="n">
        <f aca="false">(H1147+I1147)*0.5+J1147+K1147+L1147</f>
        <v>29</v>
      </c>
      <c r="N1147" s="14" t="n">
        <v>30</v>
      </c>
    </row>
    <row r="1148" s="12" customFormat="true" ht="24.95" hidden="false" customHeight="true" outlineLevel="0" collapsed="false">
      <c r="A1148" s="8" t="s">
        <v>2298</v>
      </c>
      <c r="B1148" s="9" t="s">
        <v>2299</v>
      </c>
      <c r="C1148" s="10" t="s">
        <v>2233</v>
      </c>
      <c r="D1148" s="10" t="s">
        <v>2234</v>
      </c>
      <c r="E1148" s="11" t="s">
        <v>2235</v>
      </c>
      <c r="F1148" s="8" t="s">
        <v>43</v>
      </c>
      <c r="G1148" s="14"/>
      <c r="H1148" s="14" t="n">
        <v>58</v>
      </c>
      <c r="I1148" s="14"/>
      <c r="J1148" s="14"/>
      <c r="K1148" s="14"/>
      <c r="L1148" s="14"/>
      <c r="M1148" s="14" t="n">
        <f aca="false">(H1148+I1148)*0.5+J1148+K1148+L1148</f>
        <v>29</v>
      </c>
      <c r="N1148" s="14" t="n">
        <v>30</v>
      </c>
    </row>
    <row r="1149" s="12" customFormat="true" ht="24.95" hidden="false" customHeight="true" outlineLevel="0" collapsed="false">
      <c r="A1149" s="8" t="s">
        <v>2300</v>
      </c>
      <c r="B1149" s="9" t="s">
        <v>2301</v>
      </c>
      <c r="C1149" s="10" t="s">
        <v>2233</v>
      </c>
      <c r="D1149" s="10" t="s">
        <v>2234</v>
      </c>
      <c r="E1149" s="11" t="s">
        <v>2235</v>
      </c>
      <c r="F1149" s="8" t="s">
        <v>43</v>
      </c>
      <c r="G1149" s="14"/>
      <c r="H1149" s="14" t="n">
        <v>57.5</v>
      </c>
      <c r="I1149" s="14"/>
      <c r="J1149" s="14"/>
      <c r="K1149" s="14"/>
      <c r="L1149" s="14"/>
      <c r="M1149" s="14" t="n">
        <f aca="false">(H1149+I1149)*0.5+J1149+K1149+L1149</f>
        <v>28.75</v>
      </c>
      <c r="N1149" s="14" t="n">
        <v>34</v>
      </c>
    </row>
    <row r="1150" s="12" customFormat="true" ht="24.95" hidden="false" customHeight="true" outlineLevel="0" collapsed="false">
      <c r="A1150" s="8" t="s">
        <v>2302</v>
      </c>
      <c r="B1150" s="9" t="s">
        <v>2303</v>
      </c>
      <c r="C1150" s="10" t="s">
        <v>2233</v>
      </c>
      <c r="D1150" s="10" t="s">
        <v>2234</v>
      </c>
      <c r="E1150" s="11" t="s">
        <v>2235</v>
      </c>
      <c r="F1150" s="8" t="s">
        <v>20</v>
      </c>
      <c r="G1150" s="14"/>
      <c r="H1150" s="14" t="n">
        <v>57.5</v>
      </c>
      <c r="I1150" s="14"/>
      <c r="J1150" s="14"/>
      <c r="K1150" s="14"/>
      <c r="L1150" s="14"/>
      <c r="M1150" s="14" t="n">
        <f aca="false">(H1150+I1150)*0.5+J1150+K1150+L1150</f>
        <v>28.75</v>
      </c>
      <c r="N1150" s="14" t="n">
        <v>34</v>
      </c>
    </row>
    <row r="1151" s="12" customFormat="true" ht="24.95" hidden="false" customHeight="true" outlineLevel="0" collapsed="false">
      <c r="A1151" s="8" t="s">
        <v>2304</v>
      </c>
      <c r="B1151" s="9" t="s">
        <v>2305</v>
      </c>
      <c r="C1151" s="10" t="s">
        <v>2233</v>
      </c>
      <c r="D1151" s="10" t="s">
        <v>2234</v>
      </c>
      <c r="E1151" s="11" t="s">
        <v>2235</v>
      </c>
      <c r="F1151" s="8" t="s">
        <v>43</v>
      </c>
      <c r="G1151" s="14"/>
      <c r="H1151" s="14" t="n">
        <v>57</v>
      </c>
      <c r="I1151" s="14"/>
      <c r="J1151" s="14"/>
      <c r="K1151" s="14"/>
      <c r="L1151" s="14"/>
      <c r="M1151" s="14" t="n">
        <f aca="false">(H1151+I1151)*0.5+J1151+K1151+L1151</f>
        <v>28.5</v>
      </c>
      <c r="N1151" s="14" t="n">
        <v>36</v>
      </c>
    </row>
    <row r="1152" s="12" customFormat="true" ht="24.95" hidden="false" customHeight="true" outlineLevel="0" collapsed="false">
      <c r="A1152" s="8" t="s">
        <v>2306</v>
      </c>
      <c r="B1152" s="9" t="s">
        <v>2307</v>
      </c>
      <c r="C1152" s="10" t="s">
        <v>2233</v>
      </c>
      <c r="D1152" s="10" t="s">
        <v>2234</v>
      </c>
      <c r="E1152" s="11" t="s">
        <v>2235</v>
      </c>
      <c r="F1152" s="8" t="s">
        <v>20</v>
      </c>
      <c r="G1152" s="14"/>
      <c r="H1152" s="14" t="n">
        <v>57</v>
      </c>
      <c r="I1152" s="14"/>
      <c r="J1152" s="14"/>
      <c r="K1152" s="14"/>
      <c r="L1152" s="14"/>
      <c r="M1152" s="14" t="n">
        <f aca="false">(H1152+I1152)*0.5+J1152+K1152+L1152</f>
        <v>28.5</v>
      </c>
      <c r="N1152" s="14" t="n">
        <v>36</v>
      </c>
    </row>
    <row r="1153" s="12" customFormat="true" ht="24.95" hidden="false" customHeight="true" outlineLevel="0" collapsed="false">
      <c r="A1153" s="8" t="s">
        <v>2308</v>
      </c>
      <c r="B1153" s="9" t="s">
        <v>2309</v>
      </c>
      <c r="C1153" s="10" t="s">
        <v>2233</v>
      </c>
      <c r="D1153" s="10" t="s">
        <v>2234</v>
      </c>
      <c r="E1153" s="11" t="s">
        <v>2235</v>
      </c>
      <c r="F1153" s="8" t="s">
        <v>20</v>
      </c>
      <c r="G1153" s="14"/>
      <c r="H1153" s="14" t="n">
        <v>57</v>
      </c>
      <c r="I1153" s="14"/>
      <c r="J1153" s="14"/>
      <c r="K1153" s="14"/>
      <c r="L1153" s="14"/>
      <c r="M1153" s="14" t="n">
        <f aca="false">(H1153+I1153)*0.5+J1153+K1153+L1153</f>
        <v>28.5</v>
      </c>
      <c r="N1153" s="14" t="n">
        <v>36</v>
      </c>
    </row>
    <row r="1154" s="12" customFormat="true" ht="24.95" hidden="false" customHeight="true" outlineLevel="0" collapsed="false">
      <c r="A1154" s="8" t="s">
        <v>2310</v>
      </c>
      <c r="B1154" s="9" t="s">
        <v>2311</v>
      </c>
      <c r="C1154" s="10" t="s">
        <v>2233</v>
      </c>
      <c r="D1154" s="10" t="s">
        <v>2234</v>
      </c>
      <c r="E1154" s="11" t="s">
        <v>2235</v>
      </c>
      <c r="F1154" s="8" t="s">
        <v>43</v>
      </c>
      <c r="G1154" s="14"/>
      <c r="H1154" s="14" t="n">
        <v>54</v>
      </c>
      <c r="I1154" s="14" t="n">
        <v>3</v>
      </c>
      <c r="J1154" s="14"/>
      <c r="K1154" s="14"/>
      <c r="L1154" s="14"/>
      <c r="M1154" s="14" t="n">
        <f aca="false">(H1154+I1154)*0.5+J1154+K1154+L1154</f>
        <v>28.5</v>
      </c>
      <c r="N1154" s="14" t="n">
        <v>36</v>
      </c>
    </row>
    <row r="1155" s="12" customFormat="true" ht="24.95" hidden="false" customHeight="true" outlineLevel="0" collapsed="false">
      <c r="A1155" s="8" t="s">
        <v>2312</v>
      </c>
      <c r="B1155" s="9" t="s">
        <v>2313</v>
      </c>
      <c r="C1155" s="10" t="s">
        <v>2233</v>
      </c>
      <c r="D1155" s="10" t="s">
        <v>2234</v>
      </c>
      <c r="E1155" s="11" t="s">
        <v>2235</v>
      </c>
      <c r="F1155" s="8" t="s">
        <v>20</v>
      </c>
      <c r="G1155" s="14"/>
      <c r="H1155" s="14" t="n">
        <v>56.5</v>
      </c>
      <c r="I1155" s="14"/>
      <c r="J1155" s="14"/>
      <c r="K1155" s="14"/>
      <c r="L1155" s="14"/>
      <c r="M1155" s="14" t="n">
        <f aca="false">(H1155+I1155)*0.5+J1155+K1155+L1155</f>
        <v>28.25</v>
      </c>
      <c r="N1155" s="14" t="n">
        <v>40</v>
      </c>
    </row>
    <row r="1156" s="12" customFormat="true" ht="24.95" hidden="false" customHeight="true" outlineLevel="0" collapsed="false">
      <c r="A1156" s="8" t="s">
        <v>2314</v>
      </c>
      <c r="B1156" s="9" t="s">
        <v>2315</v>
      </c>
      <c r="C1156" s="10" t="s">
        <v>2233</v>
      </c>
      <c r="D1156" s="10" t="s">
        <v>2234</v>
      </c>
      <c r="E1156" s="11" t="s">
        <v>2235</v>
      </c>
      <c r="F1156" s="8" t="s">
        <v>20</v>
      </c>
      <c r="G1156" s="14"/>
      <c r="H1156" s="14" t="n">
        <v>56</v>
      </c>
      <c r="I1156" s="14"/>
      <c r="J1156" s="14"/>
      <c r="K1156" s="14"/>
      <c r="L1156" s="14"/>
      <c r="M1156" s="14" t="n">
        <f aca="false">(H1156+I1156)*0.5+J1156+K1156+L1156</f>
        <v>28</v>
      </c>
      <c r="N1156" s="14" t="n">
        <v>41</v>
      </c>
    </row>
    <row r="1157" s="12" customFormat="true" ht="24.95" hidden="false" customHeight="true" outlineLevel="0" collapsed="false">
      <c r="A1157" s="8" t="s">
        <v>2316</v>
      </c>
      <c r="B1157" s="9" t="s">
        <v>2317</v>
      </c>
      <c r="C1157" s="10" t="s">
        <v>2233</v>
      </c>
      <c r="D1157" s="10" t="s">
        <v>2234</v>
      </c>
      <c r="E1157" s="11" t="s">
        <v>2235</v>
      </c>
      <c r="F1157" s="8" t="s">
        <v>20</v>
      </c>
      <c r="G1157" s="14"/>
      <c r="H1157" s="14" t="n">
        <v>56</v>
      </c>
      <c r="I1157" s="14"/>
      <c r="J1157" s="14"/>
      <c r="K1157" s="14"/>
      <c r="L1157" s="14"/>
      <c r="M1157" s="14" t="n">
        <f aca="false">(H1157+I1157)*0.5+J1157+K1157+L1157</f>
        <v>28</v>
      </c>
      <c r="N1157" s="14" t="n">
        <v>41</v>
      </c>
    </row>
    <row r="1158" s="12" customFormat="true" ht="24.95" hidden="false" customHeight="true" outlineLevel="0" collapsed="false">
      <c r="A1158" s="8" t="s">
        <v>2318</v>
      </c>
      <c r="B1158" s="9" t="s">
        <v>2319</v>
      </c>
      <c r="C1158" s="10" t="s">
        <v>2233</v>
      </c>
      <c r="D1158" s="10" t="s">
        <v>2234</v>
      </c>
      <c r="E1158" s="11" t="s">
        <v>2235</v>
      </c>
      <c r="F1158" s="8" t="s">
        <v>20</v>
      </c>
      <c r="G1158" s="14"/>
      <c r="H1158" s="14" t="n">
        <v>53</v>
      </c>
      <c r="I1158" s="14" t="n">
        <v>3</v>
      </c>
      <c r="J1158" s="14"/>
      <c r="K1158" s="14"/>
      <c r="L1158" s="14"/>
      <c r="M1158" s="14" t="n">
        <f aca="false">(H1158+I1158)*0.5+J1158+K1158+L1158</f>
        <v>28</v>
      </c>
      <c r="N1158" s="14" t="n">
        <v>41</v>
      </c>
    </row>
    <row r="1159" s="12" customFormat="true" ht="24.95" hidden="false" customHeight="true" outlineLevel="0" collapsed="false">
      <c r="A1159" s="8" t="s">
        <v>2320</v>
      </c>
      <c r="B1159" s="9" t="s">
        <v>2321</v>
      </c>
      <c r="C1159" s="10" t="s">
        <v>2233</v>
      </c>
      <c r="D1159" s="10" t="s">
        <v>2234</v>
      </c>
      <c r="E1159" s="11" t="s">
        <v>2235</v>
      </c>
      <c r="F1159" s="8" t="s">
        <v>20</v>
      </c>
      <c r="G1159" s="14"/>
      <c r="H1159" s="14" t="n">
        <v>55.5</v>
      </c>
      <c r="I1159" s="14"/>
      <c r="J1159" s="14"/>
      <c r="K1159" s="14"/>
      <c r="L1159" s="14"/>
      <c r="M1159" s="14" t="n">
        <f aca="false">(H1159+I1159)*0.5+J1159+K1159+L1159</f>
        <v>27.75</v>
      </c>
      <c r="N1159" s="14" t="n">
        <v>44</v>
      </c>
    </row>
    <row r="1160" s="12" customFormat="true" ht="24.95" hidden="false" customHeight="true" outlineLevel="0" collapsed="false">
      <c r="A1160" s="8" t="s">
        <v>2322</v>
      </c>
      <c r="B1160" s="9" t="s">
        <v>2323</v>
      </c>
      <c r="C1160" s="10" t="s">
        <v>2233</v>
      </c>
      <c r="D1160" s="10" t="s">
        <v>2234</v>
      </c>
      <c r="E1160" s="11" t="s">
        <v>2235</v>
      </c>
      <c r="F1160" s="8" t="s">
        <v>43</v>
      </c>
      <c r="G1160" s="14"/>
      <c r="H1160" s="14" t="n">
        <v>53.5</v>
      </c>
      <c r="I1160" s="14" t="n">
        <v>2</v>
      </c>
      <c r="J1160" s="14"/>
      <c r="K1160" s="14"/>
      <c r="L1160" s="14"/>
      <c r="M1160" s="14" t="n">
        <f aca="false">(H1160+I1160)*0.5+J1160+K1160+L1160</f>
        <v>27.75</v>
      </c>
      <c r="N1160" s="14" t="n">
        <v>44</v>
      </c>
    </row>
    <row r="1161" s="12" customFormat="true" ht="24.95" hidden="false" customHeight="true" outlineLevel="0" collapsed="false">
      <c r="A1161" s="8" t="s">
        <v>2324</v>
      </c>
      <c r="B1161" s="9" t="s">
        <v>2325</v>
      </c>
      <c r="C1161" s="10" t="s">
        <v>2233</v>
      </c>
      <c r="D1161" s="10" t="s">
        <v>2234</v>
      </c>
      <c r="E1161" s="11" t="s">
        <v>2235</v>
      </c>
      <c r="F1161" s="8" t="s">
        <v>20</v>
      </c>
      <c r="G1161" s="14"/>
      <c r="H1161" s="14" t="n">
        <v>55.5</v>
      </c>
      <c r="I1161" s="14"/>
      <c r="J1161" s="14"/>
      <c r="K1161" s="14"/>
      <c r="L1161" s="14"/>
      <c r="M1161" s="14" t="n">
        <f aca="false">(H1161+I1161)*0.5+J1161+K1161+L1161</f>
        <v>27.75</v>
      </c>
      <c r="N1161" s="14" t="n">
        <v>44</v>
      </c>
    </row>
    <row r="1162" s="12" customFormat="true" ht="24.95" hidden="false" customHeight="true" outlineLevel="0" collapsed="false">
      <c r="A1162" s="8" t="s">
        <v>2326</v>
      </c>
      <c r="B1162" s="9" t="s">
        <v>2327</v>
      </c>
      <c r="C1162" s="10" t="s">
        <v>2233</v>
      </c>
      <c r="D1162" s="10" t="s">
        <v>2234</v>
      </c>
      <c r="E1162" s="11" t="s">
        <v>2235</v>
      </c>
      <c r="F1162" s="8" t="s">
        <v>20</v>
      </c>
      <c r="G1162" s="14"/>
      <c r="H1162" s="14" t="n">
        <v>55.5</v>
      </c>
      <c r="I1162" s="14"/>
      <c r="J1162" s="14"/>
      <c r="K1162" s="14"/>
      <c r="L1162" s="14"/>
      <c r="M1162" s="14" t="n">
        <f aca="false">(H1162+I1162)*0.5+J1162+K1162+L1162</f>
        <v>27.75</v>
      </c>
      <c r="N1162" s="14" t="n">
        <v>44</v>
      </c>
    </row>
    <row r="1163" s="12" customFormat="true" ht="24.95" hidden="false" customHeight="true" outlineLevel="0" collapsed="false">
      <c r="A1163" s="8" t="s">
        <v>2328</v>
      </c>
      <c r="B1163" s="9" t="s">
        <v>2329</v>
      </c>
      <c r="C1163" s="10" t="s">
        <v>2233</v>
      </c>
      <c r="D1163" s="10" t="s">
        <v>2234</v>
      </c>
      <c r="E1163" s="11" t="s">
        <v>2235</v>
      </c>
      <c r="F1163" s="8" t="s">
        <v>43</v>
      </c>
      <c r="G1163" s="14"/>
      <c r="H1163" s="14" t="n">
        <v>55.5</v>
      </c>
      <c r="I1163" s="14"/>
      <c r="J1163" s="14"/>
      <c r="K1163" s="14"/>
      <c r="L1163" s="14"/>
      <c r="M1163" s="14" t="n">
        <f aca="false">(H1163+I1163)*0.5+J1163+K1163+L1163</f>
        <v>27.75</v>
      </c>
      <c r="N1163" s="14" t="n">
        <v>44</v>
      </c>
    </row>
    <row r="1164" s="12" customFormat="true" ht="24.95" hidden="false" customHeight="true" outlineLevel="0" collapsed="false">
      <c r="A1164" s="8" t="s">
        <v>2330</v>
      </c>
      <c r="B1164" s="9" t="s">
        <v>2331</v>
      </c>
      <c r="C1164" s="10" t="s">
        <v>2233</v>
      </c>
      <c r="D1164" s="10" t="s">
        <v>2234</v>
      </c>
      <c r="E1164" s="11" t="s">
        <v>2235</v>
      </c>
      <c r="F1164" s="8" t="s">
        <v>20</v>
      </c>
      <c r="G1164" s="14"/>
      <c r="H1164" s="14" t="n">
        <v>55</v>
      </c>
      <c r="I1164" s="14"/>
      <c r="J1164" s="14"/>
      <c r="K1164" s="14"/>
      <c r="L1164" s="14"/>
      <c r="M1164" s="14" t="n">
        <f aca="false">(H1164+I1164)*0.5+J1164+K1164+L1164</f>
        <v>27.5</v>
      </c>
      <c r="N1164" s="14" t="n">
        <v>49</v>
      </c>
    </row>
    <row r="1165" s="12" customFormat="true" ht="24.95" hidden="false" customHeight="true" outlineLevel="0" collapsed="false">
      <c r="A1165" s="8" t="s">
        <v>2332</v>
      </c>
      <c r="B1165" s="9" t="s">
        <v>2333</v>
      </c>
      <c r="C1165" s="10" t="s">
        <v>2233</v>
      </c>
      <c r="D1165" s="10" t="s">
        <v>2234</v>
      </c>
      <c r="E1165" s="11" t="s">
        <v>2235</v>
      </c>
      <c r="F1165" s="8" t="s">
        <v>43</v>
      </c>
      <c r="G1165" s="14"/>
      <c r="H1165" s="14" t="n">
        <v>54</v>
      </c>
      <c r="I1165" s="14"/>
      <c r="J1165" s="14"/>
      <c r="K1165" s="14"/>
      <c r="L1165" s="14"/>
      <c r="M1165" s="14" t="n">
        <f aca="false">(H1165+I1165)*0.5+J1165+K1165+L1165</f>
        <v>27</v>
      </c>
      <c r="N1165" s="14" t="n">
        <v>50</v>
      </c>
    </row>
    <row r="1166" s="12" customFormat="true" ht="24.95" hidden="false" customHeight="true" outlineLevel="0" collapsed="false">
      <c r="A1166" s="8" t="s">
        <v>2334</v>
      </c>
      <c r="B1166" s="9" t="s">
        <v>2335</v>
      </c>
      <c r="C1166" s="10" t="s">
        <v>2233</v>
      </c>
      <c r="D1166" s="10" t="s">
        <v>2234</v>
      </c>
      <c r="E1166" s="11" t="s">
        <v>2235</v>
      </c>
      <c r="F1166" s="8" t="s">
        <v>43</v>
      </c>
      <c r="G1166" s="14"/>
      <c r="H1166" s="14" t="n">
        <v>54</v>
      </c>
      <c r="I1166" s="14"/>
      <c r="J1166" s="14"/>
      <c r="K1166" s="14"/>
      <c r="L1166" s="14"/>
      <c r="M1166" s="14" t="n">
        <f aca="false">(H1166+I1166)*0.5+J1166+K1166+L1166</f>
        <v>27</v>
      </c>
      <c r="N1166" s="14" t="n">
        <v>50</v>
      </c>
    </row>
    <row r="1167" s="12" customFormat="true" ht="24.95" hidden="false" customHeight="true" outlineLevel="0" collapsed="false">
      <c r="A1167" s="8" t="s">
        <v>2336</v>
      </c>
      <c r="B1167" s="9" t="s">
        <v>2337</v>
      </c>
      <c r="C1167" s="10" t="s">
        <v>2233</v>
      </c>
      <c r="D1167" s="10" t="s">
        <v>2234</v>
      </c>
      <c r="E1167" s="11" t="s">
        <v>2235</v>
      </c>
      <c r="F1167" s="8" t="s">
        <v>20</v>
      </c>
      <c r="G1167" s="14"/>
      <c r="H1167" s="14" t="n">
        <v>54</v>
      </c>
      <c r="I1167" s="14"/>
      <c r="J1167" s="14"/>
      <c r="K1167" s="14"/>
      <c r="L1167" s="14"/>
      <c r="M1167" s="14" t="n">
        <f aca="false">(H1167+I1167)*0.5+J1167+K1167+L1167</f>
        <v>27</v>
      </c>
      <c r="N1167" s="14" t="n">
        <v>50</v>
      </c>
    </row>
    <row r="1168" s="12" customFormat="true" ht="24.95" hidden="false" customHeight="true" outlineLevel="0" collapsed="false">
      <c r="A1168" s="8" t="s">
        <v>2338</v>
      </c>
      <c r="B1168" s="9" t="s">
        <v>2339</v>
      </c>
      <c r="C1168" s="10" t="s">
        <v>2233</v>
      </c>
      <c r="D1168" s="10" t="s">
        <v>2234</v>
      </c>
      <c r="E1168" s="11" t="s">
        <v>2235</v>
      </c>
      <c r="F1168" s="8" t="s">
        <v>20</v>
      </c>
      <c r="G1168" s="14"/>
      <c r="H1168" s="14" t="n">
        <v>54</v>
      </c>
      <c r="I1168" s="14"/>
      <c r="J1168" s="14"/>
      <c r="K1168" s="14"/>
      <c r="L1168" s="14"/>
      <c r="M1168" s="14" t="n">
        <f aca="false">(H1168+I1168)*0.5+J1168+K1168+L1168</f>
        <v>27</v>
      </c>
      <c r="N1168" s="14" t="n">
        <v>50</v>
      </c>
    </row>
    <row r="1169" s="12" customFormat="true" ht="24.95" hidden="false" customHeight="true" outlineLevel="0" collapsed="false">
      <c r="A1169" s="8" t="s">
        <v>2340</v>
      </c>
      <c r="B1169" s="9" t="s">
        <v>2341</v>
      </c>
      <c r="C1169" s="10" t="s">
        <v>2233</v>
      </c>
      <c r="D1169" s="10" t="s">
        <v>2234</v>
      </c>
      <c r="E1169" s="11" t="s">
        <v>2235</v>
      </c>
      <c r="F1169" s="8" t="s">
        <v>20</v>
      </c>
      <c r="G1169" s="14"/>
      <c r="H1169" s="14" t="n">
        <v>53.5</v>
      </c>
      <c r="I1169" s="14"/>
      <c r="J1169" s="14"/>
      <c r="K1169" s="14"/>
      <c r="L1169" s="14"/>
      <c r="M1169" s="14" t="n">
        <f aca="false">(H1169+I1169)*0.5+J1169+K1169+L1169</f>
        <v>26.75</v>
      </c>
      <c r="N1169" s="14" t="n">
        <v>54</v>
      </c>
    </row>
    <row r="1170" s="12" customFormat="true" ht="24.95" hidden="false" customHeight="true" outlineLevel="0" collapsed="false">
      <c r="A1170" s="8" t="s">
        <v>2342</v>
      </c>
      <c r="B1170" s="9" t="s">
        <v>2343</v>
      </c>
      <c r="C1170" s="10" t="s">
        <v>2233</v>
      </c>
      <c r="D1170" s="10" t="s">
        <v>2234</v>
      </c>
      <c r="E1170" s="11" t="s">
        <v>2235</v>
      </c>
      <c r="F1170" s="8" t="s">
        <v>20</v>
      </c>
      <c r="G1170" s="14"/>
      <c r="H1170" s="14" t="n">
        <v>53.5</v>
      </c>
      <c r="I1170" s="14"/>
      <c r="J1170" s="14"/>
      <c r="K1170" s="14"/>
      <c r="L1170" s="14"/>
      <c r="M1170" s="14" t="n">
        <f aca="false">(H1170+I1170)*0.5+J1170+K1170+L1170</f>
        <v>26.75</v>
      </c>
      <c r="N1170" s="14" t="n">
        <v>54</v>
      </c>
    </row>
    <row r="1171" s="12" customFormat="true" ht="24.95" hidden="false" customHeight="true" outlineLevel="0" collapsed="false">
      <c r="A1171" s="8" t="s">
        <v>2344</v>
      </c>
      <c r="B1171" s="9" t="s">
        <v>2345</v>
      </c>
      <c r="C1171" s="10" t="s">
        <v>2233</v>
      </c>
      <c r="D1171" s="10" t="s">
        <v>2234</v>
      </c>
      <c r="E1171" s="11" t="s">
        <v>2235</v>
      </c>
      <c r="F1171" s="8" t="s">
        <v>43</v>
      </c>
      <c r="G1171" s="14"/>
      <c r="H1171" s="14" t="n">
        <v>51.5</v>
      </c>
      <c r="I1171" s="14" t="n">
        <v>2</v>
      </c>
      <c r="J1171" s="14"/>
      <c r="K1171" s="14"/>
      <c r="L1171" s="14"/>
      <c r="M1171" s="14" t="n">
        <f aca="false">(H1171+I1171)*0.5+J1171+K1171+L1171</f>
        <v>26.75</v>
      </c>
      <c r="N1171" s="14" t="n">
        <v>54</v>
      </c>
    </row>
    <row r="1172" s="12" customFormat="true" ht="24.95" hidden="false" customHeight="true" outlineLevel="0" collapsed="false">
      <c r="A1172" s="8" t="s">
        <v>2346</v>
      </c>
      <c r="B1172" s="9" t="s">
        <v>2347</v>
      </c>
      <c r="C1172" s="10" t="s">
        <v>2233</v>
      </c>
      <c r="D1172" s="10" t="s">
        <v>2234</v>
      </c>
      <c r="E1172" s="11" t="s">
        <v>2235</v>
      </c>
      <c r="F1172" s="8" t="s">
        <v>43</v>
      </c>
      <c r="G1172" s="14"/>
      <c r="H1172" s="14" t="n">
        <v>53</v>
      </c>
      <c r="I1172" s="14"/>
      <c r="J1172" s="14"/>
      <c r="K1172" s="14"/>
      <c r="L1172" s="14"/>
      <c r="M1172" s="14" t="n">
        <f aca="false">(H1172+I1172)*0.5+J1172+K1172+L1172</f>
        <v>26.5</v>
      </c>
      <c r="N1172" s="14" t="n">
        <v>57</v>
      </c>
    </row>
    <row r="1173" s="12" customFormat="true" ht="24.95" hidden="false" customHeight="true" outlineLevel="0" collapsed="false">
      <c r="A1173" s="8" t="s">
        <v>2348</v>
      </c>
      <c r="B1173" s="9" t="s">
        <v>2349</v>
      </c>
      <c r="C1173" s="10" t="s">
        <v>2233</v>
      </c>
      <c r="D1173" s="10" t="s">
        <v>2234</v>
      </c>
      <c r="E1173" s="11" t="s">
        <v>2235</v>
      </c>
      <c r="F1173" s="8" t="s">
        <v>20</v>
      </c>
      <c r="G1173" s="14"/>
      <c r="H1173" s="14" t="n">
        <v>53</v>
      </c>
      <c r="I1173" s="14"/>
      <c r="J1173" s="14"/>
      <c r="K1173" s="14"/>
      <c r="L1173" s="14"/>
      <c r="M1173" s="14" t="n">
        <f aca="false">(H1173+I1173)*0.5+J1173+K1173+L1173</f>
        <v>26.5</v>
      </c>
      <c r="N1173" s="14" t="n">
        <v>57</v>
      </c>
    </row>
    <row r="1174" s="12" customFormat="true" ht="24.95" hidden="false" customHeight="true" outlineLevel="0" collapsed="false">
      <c r="A1174" s="8" t="s">
        <v>2350</v>
      </c>
      <c r="B1174" s="9" t="s">
        <v>2351</v>
      </c>
      <c r="C1174" s="10" t="s">
        <v>2233</v>
      </c>
      <c r="D1174" s="10" t="s">
        <v>2234</v>
      </c>
      <c r="E1174" s="11" t="s">
        <v>2235</v>
      </c>
      <c r="F1174" s="8" t="s">
        <v>43</v>
      </c>
      <c r="G1174" s="14"/>
      <c r="H1174" s="14" t="n">
        <v>52</v>
      </c>
      <c r="I1174" s="14"/>
      <c r="J1174" s="14"/>
      <c r="K1174" s="14"/>
      <c r="L1174" s="14"/>
      <c r="M1174" s="14" t="n">
        <f aca="false">(H1174+I1174)*0.5+J1174+K1174+L1174</f>
        <v>26</v>
      </c>
      <c r="N1174" s="14" t="n">
        <v>59</v>
      </c>
    </row>
    <row r="1175" s="12" customFormat="true" ht="24.95" hidden="false" customHeight="true" outlineLevel="0" collapsed="false">
      <c r="A1175" s="8" t="s">
        <v>2352</v>
      </c>
      <c r="B1175" s="9" t="s">
        <v>2353</v>
      </c>
      <c r="C1175" s="10" t="s">
        <v>2233</v>
      </c>
      <c r="D1175" s="10" t="s">
        <v>2234</v>
      </c>
      <c r="E1175" s="11" t="s">
        <v>2235</v>
      </c>
      <c r="F1175" s="8" t="s">
        <v>20</v>
      </c>
      <c r="G1175" s="14"/>
      <c r="H1175" s="14" t="n">
        <v>51</v>
      </c>
      <c r="I1175" s="14"/>
      <c r="J1175" s="14"/>
      <c r="K1175" s="14"/>
      <c r="L1175" s="14"/>
      <c r="M1175" s="14" t="n">
        <f aca="false">(H1175+I1175)*0.5+J1175+K1175+L1175</f>
        <v>25.5</v>
      </c>
      <c r="N1175" s="14" t="n">
        <v>60</v>
      </c>
    </row>
    <row r="1176" s="12" customFormat="true" ht="24.95" hidden="false" customHeight="true" outlineLevel="0" collapsed="false">
      <c r="A1176" s="8" t="s">
        <v>2354</v>
      </c>
      <c r="B1176" s="9" t="s">
        <v>2355</v>
      </c>
      <c r="C1176" s="10" t="s">
        <v>2233</v>
      </c>
      <c r="D1176" s="10" t="s">
        <v>2234</v>
      </c>
      <c r="E1176" s="11" t="s">
        <v>2235</v>
      </c>
      <c r="F1176" s="8" t="s">
        <v>43</v>
      </c>
      <c r="G1176" s="14"/>
      <c r="H1176" s="14" t="n">
        <v>51</v>
      </c>
      <c r="I1176" s="14"/>
      <c r="J1176" s="14"/>
      <c r="K1176" s="14"/>
      <c r="L1176" s="14"/>
      <c r="M1176" s="14" t="n">
        <f aca="false">(H1176+I1176)*0.5+J1176+K1176+L1176</f>
        <v>25.5</v>
      </c>
      <c r="N1176" s="14" t="n">
        <v>60</v>
      </c>
    </row>
    <row r="1177" s="12" customFormat="true" ht="24.95" hidden="false" customHeight="true" outlineLevel="0" collapsed="false">
      <c r="A1177" s="8" t="s">
        <v>2356</v>
      </c>
      <c r="B1177" s="9" t="s">
        <v>2357</v>
      </c>
      <c r="C1177" s="10" t="s">
        <v>2233</v>
      </c>
      <c r="D1177" s="10" t="s">
        <v>2234</v>
      </c>
      <c r="E1177" s="11" t="s">
        <v>2235</v>
      </c>
      <c r="F1177" s="8" t="s">
        <v>20</v>
      </c>
      <c r="G1177" s="14"/>
      <c r="H1177" s="14" t="n">
        <v>50.5</v>
      </c>
      <c r="I1177" s="14"/>
      <c r="J1177" s="14"/>
      <c r="K1177" s="14"/>
      <c r="L1177" s="14"/>
      <c r="M1177" s="14" t="n">
        <f aca="false">(H1177+I1177)*0.5+J1177+K1177+L1177</f>
        <v>25.25</v>
      </c>
      <c r="N1177" s="14" t="n">
        <v>62</v>
      </c>
    </row>
    <row r="1178" s="12" customFormat="true" ht="24.95" hidden="false" customHeight="true" outlineLevel="0" collapsed="false">
      <c r="A1178" s="8" t="s">
        <v>2358</v>
      </c>
      <c r="B1178" s="9" t="s">
        <v>2359</v>
      </c>
      <c r="C1178" s="10" t="s">
        <v>2233</v>
      </c>
      <c r="D1178" s="10" t="s">
        <v>2234</v>
      </c>
      <c r="E1178" s="11" t="s">
        <v>2235</v>
      </c>
      <c r="F1178" s="8" t="s">
        <v>43</v>
      </c>
      <c r="G1178" s="14"/>
      <c r="H1178" s="14" t="n">
        <v>48.5</v>
      </c>
      <c r="I1178" s="14" t="n">
        <v>2</v>
      </c>
      <c r="J1178" s="14"/>
      <c r="K1178" s="14"/>
      <c r="L1178" s="14"/>
      <c r="M1178" s="14" t="n">
        <f aca="false">(H1178+I1178)*0.5+J1178+K1178+L1178</f>
        <v>25.25</v>
      </c>
      <c r="N1178" s="14" t="n">
        <v>62</v>
      </c>
    </row>
    <row r="1179" s="12" customFormat="true" ht="24.95" hidden="false" customHeight="true" outlineLevel="0" collapsed="false">
      <c r="A1179" s="8" t="s">
        <v>2360</v>
      </c>
      <c r="B1179" s="9" t="s">
        <v>2361</v>
      </c>
      <c r="C1179" s="10" t="s">
        <v>2233</v>
      </c>
      <c r="D1179" s="10" t="s">
        <v>2234</v>
      </c>
      <c r="E1179" s="11" t="s">
        <v>2235</v>
      </c>
      <c r="F1179" s="8" t="s">
        <v>20</v>
      </c>
      <c r="G1179" s="14"/>
      <c r="H1179" s="14" t="n">
        <v>49.5</v>
      </c>
      <c r="I1179" s="14"/>
      <c r="J1179" s="14"/>
      <c r="K1179" s="14"/>
      <c r="L1179" s="14"/>
      <c r="M1179" s="14" t="n">
        <f aca="false">(H1179+I1179)*0.5+J1179+K1179+L1179</f>
        <v>24.75</v>
      </c>
      <c r="N1179" s="14" t="n">
        <v>64</v>
      </c>
    </row>
    <row r="1180" s="12" customFormat="true" ht="24.95" hidden="false" customHeight="true" outlineLevel="0" collapsed="false">
      <c r="A1180" s="8" t="s">
        <v>2362</v>
      </c>
      <c r="B1180" s="9" t="s">
        <v>2363</v>
      </c>
      <c r="C1180" s="10" t="s">
        <v>2233</v>
      </c>
      <c r="D1180" s="10" t="s">
        <v>2234</v>
      </c>
      <c r="E1180" s="11" t="s">
        <v>2235</v>
      </c>
      <c r="F1180" s="8" t="s">
        <v>20</v>
      </c>
      <c r="G1180" s="14"/>
      <c r="H1180" s="14" t="n">
        <v>46</v>
      </c>
      <c r="I1180" s="14" t="n">
        <v>3</v>
      </c>
      <c r="J1180" s="14"/>
      <c r="K1180" s="14"/>
      <c r="L1180" s="14"/>
      <c r="M1180" s="14" t="n">
        <f aca="false">(H1180+I1180)*0.5+J1180+K1180+L1180</f>
        <v>24.5</v>
      </c>
      <c r="N1180" s="14" t="n">
        <v>65</v>
      </c>
    </row>
    <row r="1181" s="12" customFormat="true" ht="24.95" hidden="false" customHeight="true" outlineLevel="0" collapsed="false">
      <c r="A1181" s="8" t="s">
        <v>2364</v>
      </c>
      <c r="B1181" s="9" t="s">
        <v>2365</v>
      </c>
      <c r="C1181" s="10" t="s">
        <v>2233</v>
      </c>
      <c r="D1181" s="10" t="s">
        <v>2234</v>
      </c>
      <c r="E1181" s="11" t="s">
        <v>2235</v>
      </c>
      <c r="F1181" s="8" t="s">
        <v>20</v>
      </c>
      <c r="G1181" s="14"/>
      <c r="H1181" s="14" t="n">
        <v>47</v>
      </c>
      <c r="I1181" s="14"/>
      <c r="J1181" s="14"/>
      <c r="K1181" s="14"/>
      <c r="L1181" s="14"/>
      <c r="M1181" s="14" t="n">
        <f aca="false">(H1181+I1181)*0.5+J1181+K1181+L1181</f>
        <v>23.5</v>
      </c>
      <c r="N1181" s="14" t="n">
        <v>66</v>
      </c>
    </row>
    <row r="1182" s="12" customFormat="true" ht="24.95" hidden="false" customHeight="true" outlineLevel="0" collapsed="false">
      <c r="A1182" s="8" t="s">
        <v>2366</v>
      </c>
      <c r="B1182" s="9" t="s">
        <v>2367</v>
      </c>
      <c r="C1182" s="10" t="s">
        <v>2233</v>
      </c>
      <c r="D1182" s="10" t="s">
        <v>2234</v>
      </c>
      <c r="E1182" s="11" t="s">
        <v>2235</v>
      </c>
      <c r="F1182" s="8" t="s">
        <v>20</v>
      </c>
      <c r="G1182" s="14"/>
      <c r="H1182" s="14" t="n">
        <v>46.5</v>
      </c>
      <c r="I1182" s="14"/>
      <c r="J1182" s="14"/>
      <c r="K1182" s="14"/>
      <c r="L1182" s="14"/>
      <c r="M1182" s="14" t="n">
        <f aca="false">(H1182+I1182)*0.5+J1182+K1182+L1182</f>
        <v>23.25</v>
      </c>
      <c r="N1182" s="14" t="n">
        <v>67</v>
      </c>
    </row>
    <row r="1183" s="12" customFormat="true" ht="24.95" hidden="false" customHeight="true" outlineLevel="0" collapsed="false">
      <c r="A1183" s="8" t="s">
        <v>2368</v>
      </c>
      <c r="B1183" s="9" t="s">
        <v>2369</v>
      </c>
      <c r="C1183" s="10" t="s">
        <v>2233</v>
      </c>
      <c r="D1183" s="10" t="s">
        <v>2234</v>
      </c>
      <c r="E1183" s="11" t="s">
        <v>2235</v>
      </c>
      <c r="F1183" s="8" t="s">
        <v>43</v>
      </c>
      <c r="G1183" s="14"/>
      <c r="H1183" s="14" t="n">
        <v>45</v>
      </c>
      <c r="I1183" s="14"/>
      <c r="J1183" s="14"/>
      <c r="K1183" s="14"/>
      <c r="L1183" s="14"/>
      <c r="M1183" s="14" t="n">
        <f aca="false">(H1183+I1183)*0.5+J1183+K1183+L1183</f>
        <v>22.5</v>
      </c>
      <c r="N1183" s="14" t="n">
        <v>68</v>
      </c>
    </row>
    <row r="1184" s="12" customFormat="true" ht="24.95" hidden="false" customHeight="true" outlineLevel="0" collapsed="false">
      <c r="A1184" s="8" t="s">
        <v>2370</v>
      </c>
      <c r="B1184" s="9" t="s">
        <v>2371</v>
      </c>
      <c r="C1184" s="10" t="s">
        <v>2233</v>
      </c>
      <c r="D1184" s="10" t="s">
        <v>2234</v>
      </c>
      <c r="E1184" s="11" t="s">
        <v>2235</v>
      </c>
      <c r="F1184" s="8" t="s">
        <v>20</v>
      </c>
      <c r="G1184" s="14"/>
      <c r="H1184" s="14" t="n">
        <v>44.5</v>
      </c>
      <c r="I1184" s="14"/>
      <c r="J1184" s="14"/>
      <c r="K1184" s="14"/>
      <c r="L1184" s="14"/>
      <c r="M1184" s="14" t="n">
        <f aca="false">(H1184+I1184)*0.5+J1184+K1184+L1184</f>
        <v>22.25</v>
      </c>
      <c r="N1184" s="14" t="n">
        <v>69</v>
      </c>
    </row>
    <row r="1185" s="12" customFormat="true" ht="24.95" hidden="false" customHeight="true" outlineLevel="0" collapsed="false">
      <c r="A1185" s="8" t="s">
        <v>2372</v>
      </c>
      <c r="B1185" s="9" t="s">
        <v>2373</v>
      </c>
      <c r="C1185" s="10" t="s">
        <v>2233</v>
      </c>
      <c r="D1185" s="10" t="s">
        <v>2234</v>
      </c>
      <c r="E1185" s="11" t="s">
        <v>2235</v>
      </c>
      <c r="F1185" s="8" t="s">
        <v>43</v>
      </c>
      <c r="G1185" s="14"/>
      <c r="H1185" s="14" t="n">
        <v>42</v>
      </c>
      <c r="I1185" s="14"/>
      <c r="J1185" s="14"/>
      <c r="K1185" s="14"/>
      <c r="L1185" s="14"/>
      <c r="M1185" s="14" t="n">
        <f aca="false">(H1185+I1185)*0.5+J1185+K1185+L1185</f>
        <v>21</v>
      </c>
      <c r="N1185" s="14" t="n">
        <v>70</v>
      </c>
    </row>
    <row r="1186" s="12" customFormat="true" ht="24.95" hidden="false" customHeight="true" outlineLevel="0" collapsed="false">
      <c r="A1186" s="8" t="s">
        <v>2374</v>
      </c>
      <c r="B1186" s="9" t="s">
        <v>2375</v>
      </c>
      <c r="C1186" s="10" t="s">
        <v>2233</v>
      </c>
      <c r="D1186" s="10" t="s">
        <v>2234</v>
      </c>
      <c r="E1186" s="11" t="s">
        <v>2235</v>
      </c>
      <c r="F1186" s="8" t="s">
        <v>20</v>
      </c>
      <c r="G1186" s="9" t="s">
        <v>64</v>
      </c>
      <c r="H1186" s="14" t="n">
        <v>0</v>
      </c>
      <c r="I1186" s="14"/>
      <c r="J1186" s="14"/>
      <c r="K1186" s="14"/>
      <c r="L1186" s="14"/>
      <c r="M1186" s="14" t="n">
        <f aca="false">(H1186+I1186)*0.5+J1186+K1186+L1186</f>
        <v>0</v>
      </c>
      <c r="N1186" s="14"/>
    </row>
    <row r="1187" s="12" customFormat="true" ht="24.95" hidden="false" customHeight="true" outlineLevel="0" collapsed="false">
      <c r="A1187" s="8" t="s">
        <v>2376</v>
      </c>
      <c r="B1187" s="9" t="s">
        <v>2377</v>
      </c>
      <c r="C1187" s="10" t="s">
        <v>2233</v>
      </c>
      <c r="D1187" s="10" t="s">
        <v>2234</v>
      </c>
      <c r="E1187" s="11" t="s">
        <v>2235</v>
      </c>
      <c r="F1187" s="8" t="s">
        <v>20</v>
      </c>
      <c r="G1187" s="9" t="s">
        <v>64</v>
      </c>
      <c r="H1187" s="14" t="n">
        <v>0</v>
      </c>
      <c r="I1187" s="14"/>
      <c r="J1187" s="14"/>
      <c r="K1187" s="14"/>
      <c r="L1187" s="14"/>
      <c r="M1187" s="14" t="n">
        <f aca="false">(H1187+I1187)*0.5+J1187+K1187+L1187</f>
        <v>0</v>
      </c>
      <c r="N1187" s="14"/>
    </row>
    <row r="1188" s="12" customFormat="true" ht="24.95" hidden="false" customHeight="true" outlineLevel="0" collapsed="false">
      <c r="A1188" s="8" t="s">
        <v>2378</v>
      </c>
      <c r="B1188" s="9" t="s">
        <v>2379</v>
      </c>
      <c r="C1188" s="10" t="s">
        <v>2233</v>
      </c>
      <c r="D1188" s="10" t="s">
        <v>2234</v>
      </c>
      <c r="E1188" s="11" t="s">
        <v>2235</v>
      </c>
      <c r="F1188" s="8" t="s">
        <v>43</v>
      </c>
      <c r="G1188" s="9" t="s">
        <v>64</v>
      </c>
      <c r="H1188" s="14" t="n">
        <v>0</v>
      </c>
      <c r="I1188" s="14"/>
      <c r="J1188" s="14"/>
      <c r="K1188" s="14"/>
      <c r="L1188" s="14"/>
      <c r="M1188" s="14" t="n">
        <f aca="false">(H1188+I1188)*0.5+J1188+K1188+L1188</f>
        <v>0</v>
      </c>
      <c r="N1188" s="14"/>
    </row>
    <row r="1189" s="12" customFormat="true" ht="24.95" hidden="false" customHeight="true" outlineLevel="0" collapsed="false">
      <c r="A1189" s="8" t="s">
        <v>2380</v>
      </c>
      <c r="B1189" s="9" t="s">
        <v>2381</v>
      </c>
      <c r="C1189" s="10" t="s">
        <v>2233</v>
      </c>
      <c r="D1189" s="10" t="s">
        <v>2234</v>
      </c>
      <c r="E1189" s="11" t="s">
        <v>2235</v>
      </c>
      <c r="F1189" s="8" t="s">
        <v>20</v>
      </c>
      <c r="G1189" s="9" t="s">
        <v>64</v>
      </c>
      <c r="H1189" s="14" t="n">
        <v>0</v>
      </c>
      <c r="I1189" s="14"/>
      <c r="J1189" s="14"/>
      <c r="K1189" s="14"/>
      <c r="L1189" s="14"/>
      <c r="M1189" s="14" t="n">
        <f aca="false">(H1189+I1189)*0.5+J1189+K1189+L1189</f>
        <v>0</v>
      </c>
      <c r="N1189" s="14"/>
    </row>
    <row r="1190" s="12" customFormat="true" ht="24.95" hidden="false" customHeight="true" outlineLevel="0" collapsed="false">
      <c r="A1190" s="8" t="s">
        <v>2382</v>
      </c>
      <c r="B1190" s="9" t="s">
        <v>2383</v>
      </c>
      <c r="C1190" s="10" t="s">
        <v>2233</v>
      </c>
      <c r="D1190" s="10" t="s">
        <v>2234</v>
      </c>
      <c r="E1190" s="11" t="s">
        <v>2235</v>
      </c>
      <c r="F1190" s="8" t="s">
        <v>20</v>
      </c>
      <c r="G1190" s="9" t="s">
        <v>64</v>
      </c>
      <c r="H1190" s="14" t="n">
        <v>0</v>
      </c>
      <c r="I1190" s="14"/>
      <c r="J1190" s="14"/>
      <c r="K1190" s="14"/>
      <c r="L1190" s="14"/>
      <c r="M1190" s="14" t="n">
        <f aca="false">(H1190+I1190)*0.5+J1190+K1190+L1190</f>
        <v>0</v>
      </c>
      <c r="N1190" s="14"/>
    </row>
    <row r="1191" s="12" customFormat="true" ht="24.95" hidden="false" customHeight="true" outlineLevel="0" collapsed="false">
      <c r="A1191" s="8" t="s">
        <v>2384</v>
      </c>
      <c r="B1191" s="9" t="s">
        <v>2385</v>
      </c>
      <c r="C1191" s="10" t="s">
        <v>2233</v>
      </c>
      <c r="D1191" s="10" t="s">
        <v>2234</v>
      </c>
      <c r="E1191" s="11" t="s">
        <v>2235</v>
      </c>
      <c r="F1191" s="8" t="s">
        <v>20</v>
      </c>
      <c r="G1191" s="9" t="s">
        <v>64</v>
      </c>
      <c r="H1191" s="14" t="n">
        <v>0</v>
      </c>
      <c r="I1191" s="14"/>
      <c r="J1191" s="14"/>
      <c r="K1191" s="14"/>
      <c r="L1191" s="14"/>
      <c r="M1191" s="14" t="n">
        <f aca="false">(H1191+I1191)*0.5+J1191+K1191+L1191</f>
        <v>0</v>
      </c>
      <c r="N1191" s="14"/>
    </row>
    <row r="1192" s="12" customFormat="true" ht="24.95" hidden="false" customHeight="true" outlineLevel="0" collapsed="false">
      <c r="A1192" s="8" t="s">
        <v>2386</v>
      </c>
      <c r="B1192" s="9" t="s">
        <v>2387</v>
      </c>
      <c r="C1192" s="10" t="s">
        <v>2233</v>
      </c>
      <c r="D1192" s="10" t="s">
        <v>2234</v>
      </c>
      <c r="E1192" s="11" t="s">
        <v>2235</v>
      </c>
      <c r="F1192" s="8" t="s">
        <v>20</v>
      </c>
      <c r="G1192" s="9" t="s">
        <v>64</v>
      </c>
      <c r="H1192" s="14" t="n">
        <v>0</v>
      </c>
      <c r="I1192" s="14"/>
      <c r="J1192" s="14"/>
      <c r="K1192" s="14"/>
      <c r="L1192" s="14"/>
      <c r="M1192" s="14" t="n">
        <f aca="false">(H1192+I1192)*0.5+J1192+K1192+L1192</f>
        <v>0</v>
      </c>
      <c r="N1192" s="14"/>
    </row>
    <row r="1193" s="12" customFormat="true" ht="24.95" hidden="false" customHeight="true" outlineLevel="0" collapsed="false">
      <c r="A1193" s="8" t="s">
        <v>2388</v>
      </c>
      <c r="B1193" s="9" t="s">
        <v>2389</v>
      </c>
      <c r="C1193" s="10" t="s">
        <v>2233</v>
      </c>
      <c r="D1193" s="10" t="s">
        <v>2234</v>
      </c>
      <c r="E1193" s="11" t="s">
        <v>2235</v>
      </c>
      <c r="F1193" s="8" t="s">
        <v>20</v>
      </c>
      <c r="G1193" s="9" t="s">
        <v>64</v>
      </c>
      <c r="H1193" s="14" t="n">
        <v>0</v>
      </c>
      <c r="I1193" s="14"/>
      <c r="J1193" s="14"/>
      <c r="K1193" s="14"/>
      <c r="L1193" s="14"/>
      <c r="M1193" s="14" t="n">
        <f aca="false">(H1193+I1193)*0.5+J1193+K1193+L1193</f>
        <v>0</v>
      </c>
      <c r="N1193" s="14"/>
    </row>
    <row r="1194" s="12" customFormat="true" ht="24.95" hidden="false" customHeight="true" outlineLevel="0" collapsed="false">
      <c r="A1194" s="8" t="s">
        <v>2390</v>
      </c>
      <c r="B1194" s="9" t="s">
        <v>2391</v>
      </c>
      <c r="C1194" s="10" t="s">
        <v>2233</v>
      </c>
      <c r="D1194" s="10" t="s">
        <v>2234</v>
      </c>
      <c r="E1194" s="11" t="s">
        <v>2235</v>
      </c>
      <c r="F1194" s="8" t="s">
        <v>20</v>
      </c>
      <c r="G1194" s="9" t="s">
        <v>64</v>
      </c>
      <c r="H1194" s="14" t="n">
        <v>0</v>
      </c>
      <c r="I1194" s="14"/>
      <c r="J1194" s="14"/>
      <c r="K1194" s="14"/>
      <c r="L1194" s="14"/>
      <c r="M1194" s="14" t="n">
        <f aca="false">(H1194+I1194)*0.5+J1194+K1194+L1194</f>
        <v>0</v>
      </c>
      <c r="N1194" s="14"/>
    </row>
    <row r="1195" s="12" customFormat="true" ht="24.95" hidden="false" customHeight="true" outlineLevel="0" collapsed="false">
      <c r="A1195" s="8" t="s">
        <v>2392</v>
      </c>
      <c r="B1195" s="9" t="s">
        <v>2393</v>
      </c>
      <c r="C1195" s="10" t="s">
        <v>2233</v>
      </c>
      <c r="D1195" s="10" t="s">
        <v>2234</v>
      </c>
      <c r="E1195" s="11" t="s">
        <v>2235</v>
      </c>
      <c r="F1195" s="8" t="s">
        <v>20</v>
      </c>
      <c r="G1195" s="9" t="s">
        <v>64</v>
      </c>
      <c r="H1195" s="14" t="n">
        <v>0</v>
      </c>
      <c r="I1195" s="14"/>
      <c r="J1195" s="14"/>
      <c r="K1195" s="14"/>
      <c r="L1195" s="14"/>
      <c r="M1195" s="14" t="n">
        <f aca="false">(H1195+I1195)*0.5+J1195+K1195+L1195</f>
        <v>0</v>
      </c>
      <c r="N1195" s="14"/>
    </row>
    <row r="1196" s="12" customFormat="true" ht="24.95" hidden="false" customHeight="true" outlineLevel="0" collapsed="false">
      <c r="A1196" s="8" t="s">
        <v>2394</v>
      </c>
      <c r="B1196" s="9" t="s">
        <v>2395</v>
      </c>
      <c r="C1196" s="10" t="s">
        <v>2233</v>
      </c>
      <c r="D1196" s="10" t="s">
        <v>2234</v>
      </c>
      <c r="E1196" s="11" t="s">
        <v>2235</v>
      </c>
      <c r="F1196" s="8" t="s">
        <v>43</v>
      </c>
      <c r="G1196" s="9" t="s">
        <v>64</v>
      </c>
      <c r="H1196" s="14" t="n">
        <v>0</v>
      </c>
      <c r="I1196" s="14"/>
      <c r="J1196" s="14"/>
      <c r="K1196" s="14"/>
      <c r="L1196" s="14"/>
      <c r="M1196" s="14" t="n">
        <f aca="false">(H1196+I1196)*0.5+J1196+K1196+L1196</f>
        <v>0</v>
      </c>
      <c r="N1196" s="14"/>
    </row>
    <row r="1197" s="12" customFormat="true" ht="24.95" hidden="false" customHeight="true" outlineLevel="0" collapsed="false">
      <c r="A1197" s="8" t="s">
        <v>2396</v>
      </c>
      <c r="B1197" s="9" t="s">
        <v>2397</v>
      </c>
      <c r="C1197" s="10" t="s">
        <v>2233</v>
      </c>
      <c r="D1197" s="10" t="s">
        <v>2234</v>
      </c>
      <c r="E1197" s="11" t="s">
        <v>2235</v>
      </c>
      <c r="F1197" s="8" t="s">
        <v>20</v>
      </c>
      <c r="G1197" s="9" t="s">
        <v>64</v>
      </c>
      <c r="H1197" s="14" t="n">
        <v>0</v>
      </c>
      <c r="I1197" s="14"/>
      <c r="J1197" s="14"/>
      <c r="K1197" s="14"/>
      <c r="L1197" s="14"/>
      <c r="M1197" s="14" t="n">
        <f aca="false">(H1197+I1197)*0.5+J1197+K1197+L1197</f>
        <v>0</v>
      </c>
      <c r="N1197" s="14"/>
    </row>
    <row r="1198" s="12" customFormat="true" ht="24.95" hidden="false" customHeight="true" outlineLevel="0" collapsed="false">
      <c r="A1198" s="15"/>
      <c r="C1198" s="16"/>
      <c r="D1198" s="16"/>
      <c r="E1198" s="15"/>
      <c r="F1198" s="15"/>
    </row>
    <row r="1199" s="12" customFormat="true" ht="24.95" hidden="false" customHeight="true" outlineLevel="0" collapsed="false">
      <c r="A1199" s="15"/>
      <c r="C1199" s="16"/>
      <c r="D1199" s="16"/>
      <c r="E1199" s="15"/>
      <c r="F1199" s="15"/>
    </row>
    <row r="1200" s="12" customFormat="true" ht="24.95" hidden="false" customHeight="true" outlineLevel="0" collapsed="false">
      <c r="A1200" s="15"/>
      <c r="C1200" s="16"/>
      <c r="D1200" s="16"/>
      <c r="E1200" s="15"/>
      <c r="F1200" s="15"/>
    </row>
    <row r="1201" s="12" customFormat="true" ht="24.95" hidden="false" customHeight="true" outlineLevel="0" collapsed="false">
      <c r="A1201" s="15"/>
      <c r="C1201" s="16"/>
      <c r="D1201" s="16"/>
      <c r="E1201" s="15"/>
      <c r="F1201" s="15"/>
    </row>
    <row r="1202" s="12" customFormat="true" ht="24.95" hidden="false" customHeight="true" outlineLevel="0" collapsed="false">
      <c r="A1202" s="15"/>
      <c r="C1202" s="16"/>
      <c r="D1202" s="16"/>
      <c r="E1202" s="15"/>
      <c r="F1202" s="15"/>
    </row>
    <row r="1203" s="12" customFormat="true" ht="24.95" hidden="false" customHeight="true" outlineLevel="0" collapsed="false">
      <c r="A1203" s="15"/>
      <c r="C1203" s="16"/>
      <c r="D1203" s="16"/>
      <c r="E1203" s="15"/>
      <c r="F1203" s="15"/>
    </row>
    <row r="1204" s="12" customFormat="true" ht="24.95" hidden="false" customHeight="true" outlineLevel="0" collapsed="false">
      <c r="A1204" s="15"/>
      <c r="C1204" s="16"/>
      <c r="D1204" s="16"/>
      <c r="E1204" s="15"/>
      <c r="F1204" s="15"/>
    </row>
    <row r="1205" s="12" customFormat="true" ht="24.95" hidden="false" customHeight="true" outlineLevel="0" collapsed="false">
      <c r="A1205" s="15"/>
      <c r="C1205" s="16"/>
      <c r="D1205" s="16"/>
      <c r="E1205" s="15"/>
      <c r="F1205" s="15"/>
    </row>
    <row r="1206" s="12" customFormat="true" ht="24.95" hidden="false" customHeight="true" outlineLevel="0" collapsed="false">
      <c r="A1206" s="15"/>
      <c r="C1206" s="16"/>
      <c r="D1206" s="16"/>
      <c r="E1206" s="15"/>
      <c r="F1206" s="15"/>
    </row>
    <row r="1207" s="12" customFormat="true" ht="24.95" hidden="false" customHeight="true" outlineLevel="0" collapsed="false">
      <c r="A1207" s="15"/>
      <c r="C1207" s="16"/>
      <c r="D1207" s="16"/>
      <c r="E1207" s="15"/>
      <c r="F1207" s="15"/>
    </row>
    <row r="1208" s="12" customFormat="true" ht="24.95" hidden="false" customHeight="true" outlineLevel="0" collapsed="false">
      <c r="A1208" s="15"/>
      <c r="C1208" s="16"/>
      <c r="D1208" s="16"/>
      <c r="E1208" s="15"/>
      <c r="F1208" s="15"/>
    </row>
    <row r="1209" s="12" customFormat="true" ht="24.95" hidden="false" customHeight="true" outlineLevel="0" collapsed="false">
      <c r="A1209" s="15"/>
      <c r="C1209" s="16"/>
      <c r="D1209" s="16"/>
      <c r="E1209" s="15"/>
      <c r="F1209" s="15"/>
    </row>
    <row r="1210" s="12" customFormat="true" ht="24.95" hidden="false" customHeight="true" outlineLevel="0" collapsed="false">
      <c r="A1210" s="15"/>
      <c r="C1210" s="16"/>
      <c r="D1210" s="16"/>
      <c r="E1210" s="15"/>
      <c r="F1210" s="15"/>
    </row>
    <row r="1211" s="12" customFormat="true" ht="24.95" hidden="false" customHeight="true" outlineLevel="0" collapsed="false">
      <c r="A1211" s="15"/>
      <c r="C1211" s="16"/>
      <c r="D1211" s="16"/>
      <c r="E1211" s="15"/>
      <c r="F1211" s="15"/>
    </row>
    <row r="1212" s="12" customFormat="true" ht="24.95" hidden="false" customHeight="true" outlineLevel="0" collapsed="false">
      <c r="A1212" s="15"/>
      <c r="C1212" s="16"/>
      <c r="D1212" s="16"/>
      <c r="E1212" s="15"/>
      <c r="F1212" s="15"/>
    </row>
    <row r="1213" s="12" customFormat="true" ht="24.95" hidden="false" customHeight="true" outlineLevel="0" collapsed="false">
      <c r="A1213" s="15"/>
      <c r="C1213" s="16"/>
      <c r="D1213" s="16"/>
      <c r="E1213" s="15"/>
      <c r="F1213" s="15"/>
    </row>
    <row r="1214" s="12" customFormat="true" ht="24.95" hidden="false" customHeight="true" outlineLevel="0" collapsed="false">
      <c r="A1214" s="15"/>
      <c r="C1214" s="16"/>
      <c r="D1214" s="16"/>
      <c r="E1214" s="15"/>
      <c r="F1214" s="15"/>
    </row>
    <row r="1215" s="12" customFormat="true" ht="24.95" hidden="false" customHeight="true" outlineLevel="0" collapsed="false">
      <c r="A1215" s="15"/>
      <c r="C1215" s="16"/>
      <c r="D1215" s="16"/>
      <c r="E1215" s="15"/>
      <c r="F1215" s="15"/>
    </row>
    <row r="1216" s="12" customFormat="true" ht="24.95" hidden="false" customHeight="true" outlineLevel="0" collapsed="false">
      <c r="A1216" s="15"/>
      <c r="C1216" s="16"/>
      <c r="D1216" s="16"/>
      <c r="E1216" s="15"/>
      <c r="F1216" s="15"/>
    </row>
    <row r="1217" s="12" customFormat="true" ht="24.95" hidden="false" customHeight="true" outlineLevel="0" collapsed="false">
      <c r="A1217" s="15"/>
      <c r="C1217" s="16"/>
      <c r="D1217" s="16"/>
      <c r="E1217" s="15"/>
      <c r="F1217" s="15"/>
    </row>
    <row r="1218" s="12" customFormat="true" ht="24.95" hidden="false" customHeight="true" outlineLevel="0" collapsed="false">
      <c r="A1218" s="15"/>
      <c r="C1218" s="16"/>
      <c r="D1218" s="16"/>
      <c r="E1218" s="15"/>
      <c r="F1218" s="15"/>
    </row>
    <row r="1219" s="12" customFormat="true" ht="24.95" hidden="false" customHeight="true" outlineLevel="0" collapsed="false">
      <c r="A1219" s="15"/>
      <c r="C1219" s="16"/>
      <c r="D1219" s="16"/>
      <c r="E1219" s="15"/>
      <c r="F1219" s="15"/>
    </row>
    <row r="1220" s="12" customFormat="true" ht="24.95" hidden="false" customHeight="true" outlineLevel="0" collapsed="false">
      <c r="A1220" s="15"/>
      <c r="C1220" s="16"/>
      <c r="D1220" s="16"/>
      <c r="E1220" s="15"/>
      <c r="F1220" s="15"/>
    </row>
    <row r="1221" s="12" customFormat="true" ht="24.95" hidden="false" customHeight="true" outlineLevel="0" collapsed="false">
      <c r="A1221" s="15"/>
      <c r="C1221" s="16"/>
      <c r="D1221" s="16"/>
      <c r="E1221" s="15"/>
      <c r="F1221" s="15"/>
    </row>
    <row r="1222" s="12" customFormat="true" ht="24.95" hidden="false" customHeight="true" outlineLevel="0" collapsed="false">
      <c r="A1222" s="15"/>
      <c r="C1222" s="16"/>
      <c r="D1222" s="16"/>
      <c r="E1222" s="15"/>
      <c r="F1222" s="15"/>
    </row>
    <row r="1223" s="12" customFormat="true" ht="24.95" hidden="false" customHeight="true" outlineLevel="0" collapsed="false">
      <c r="A1223" s="15"/>
      <c r="C1223" s="16"/>
      <c r="D1223" s="16"/>
      <c r="E1223" s="15"/>
      <c r="F1223" s="15"/>
    </row>
    <row r="1224" s="12" customFormat="true" ht="24.95" hidden="false" customHeight="true" outlineLevel="0" collapsed="false">
      <c r="A1224" s="15"/>
      <c r="C1224" s="16"/>
      <c r="D1224" s="16"/>
      <c r="E1224" s="15"/>
      <c r="F1224" s="15"/>
    </row>
    <row r="1225" s="12" customFormat="true" ht="24.95" hidden="false" customHeight="true" outlineLevel="0" collapsed="false">
      <c r="A1225" s="15"/>
      <c r="C1225" s="16"/>
      <c r="D1225" s="16"/>
      <c r="E1225" s="15"/>
      <c r="F1225" s="15"/>
    </row>
    <row r="1226" s="12" customFormat="true" ht="24.95" hidden="false" customHeight="true" outlineLevel="0" collapsed="false">
      <c r="A1226" s="15"/>
      <c r="C1226" s="16"/>
      <c r="D1226" s="16"/>
      <c r="E1226" s="15"/>
      <c r="F1226" s="15"/>
    </row>
    <row r="1227" s="12" customFormat="true" ht="24.95" hidden="false" customHeight="true" outlineLevel="0" collapsed="false">
      <c r="A1227" s="15"/>
      <c r="C1227" s="16"/>
      <c r="D1227" s="16"/>
      <c r="E1227" s="15"/>
      <c r="F1227" s="15"/>
    </row>
    <row r="1228" s="12" customFormat="true" ht="24.95" hidden="false" customHeight="true" outlineLevel="0" collapsed="false">
      <c r="A1228" s="15"/>
      <c r="C1228" s="16"/>
      <c r="D1228" s="16"/>
      <c r="E1228" s="15"/>
      <c r="F1228" s="15"/>
    </row>
    <row r="1229" s="12" customFormat="true" ht="24.95" hidden="false" customHeight="true" outlineLevel="0" collapsed="false">
      <c r="A1229" s="15"/>
      <c r="C1229" s="16"/>
      <c r="D1229" s="16"/>
      <c r="E1229" s="15"/>
      <c r="F1229" s="15"/>
    </row>
    <row r="1230" s="12" customFormat="true" ht="24.95" hidden="false" customHeight="true" outlineLevel="0" collapsed="false">
      <c r="A1230" s="15"/>
      <c r="C1230" s="16"/>
      <c r="D1230" s="16"/>
      <c r="E1230" s="15"/>
      <c r="F1230" s="15"/>
    </row>
    <row r="1231" s="12" customFormat="true" ht="24.95" hidden="false" customHeight="true" outlineLevel="0" collapsed="false">
      <c r="A1231" s="15"/>
      <c r="C1231" s="16"/>
      <c r="D1231" s="16"/>
      <c r="E1231" s="15"/>
      <c r="F1231" s="15"/>
    </row>
    <row r="1232" s="12" customFormat="true" ht="24.95" hidden="false" customHeight="true" outlineLevel="0" collapsed="false">
      <c r="A1232" s="15"/>
      <c r="C1232" s="16"/>
      <c r="D1232" s="16"/>
      <c r="E1232" s="15"/>
      <c r="F1232" s="15"/>
    </row>
    <row r="1233" s="12" customFormat="true" ht="24.95" hidden="false" customHeight="true" outlineLevel="0" collapsed="false">
      <c r="A1233" s="15"/>
      <c r="C1233" s="16"/>
      <c r="D1233" s="16"/>
      <c r="E1233" s="15"/>
      <c r="F1233" s="15"/>
    </row>
    <row r="1234" s="12" customFormat="true" ht="24.95" hidden="false" customHeight="true" outlineLevel="0" collapsed="false">
      <c r="A1234" s="15"/>
      <c r="C1234" s="16"/>
      <c r="D1234" s="16"/>
      <c r="E1234" s="15"/>
      <c r="F1234" s="15"/>
    </row>
    <row r="1235" s="12" customFormat="true" ht="24.95" hidden="false" customHeight="true" outlineLevel="0" collapsed="false">
      <c r="A1235" s="15"/>
      <c r="C1235" s="16"/>
      <c r="D1235" s="16"/>
      <c r="E1235" s="15"/>
      <c r="F1235" s="15"/>
    </row>
    <row r="1236" s="12" customFormat="true" ht="24.95" hidden="false" customHeight="true" outlineLevel="0" collapsed="false">
      <c r="A1236" s="15"/>
      <c r="C1236" s="16"/>
      <c r="D1236" s="16"/>
      <c r="E1236" s="15"/>
      <c r="F1236" s="15"/>
    </row>
    <row r="1237" s="12" customFormat="true" ht="24.95" hidden="false" customHeight="true" outlineLevel="0" collapsed="false">
      <c r="A1237" s="15"/>
      <c r="C1237" s="16"/>
      <c r="D1237" s="16"/>
      <c r="E1237" s="15"/>
      <c r="F1237" s="15"/>
    </row>
    <row r="1238" s="12" customFormat="true" ht="24.95" hidden="false" customHeight="true" outlineLevel="0" collapsed="false">
      <c r="A1238" s="15"/>
      <c r="C1238" s="16"/>
      <c r="D1238" s="16"/>
      <c r="E1238" s="15"/>
      <c r="F1238" s="15"/>
    </row>
    <row r="1239" s="12" customFormat="true" ht="24.95" hidden="false" customHeight="true" outlineLevel="0" collapsed="false">
      <c r="A1239" s="15"/>
      <c r="C1239" s="16"/>
      <c r="D1239" s="16"/>
      <c r="E1239" s="15"/>
      <c r="F1239" s="15"/>
    </row>
    <row r="1240" s="12" customFormat="true" ht="24.95" hidden="false" customHeight="true" outlineLevel="0" collapsed="false">
      <c r="A1240" s="15"/>
      <c r="C1240" s="16"/>
      <c r="D1240" s="16"/>
      <c r="E1240" s="15"/>
      <c r="F1240" s="15"/>
    </row>
    <row r="1241" s="12" customFormat="true" ht="24.95" hidden="false" customHeight="true" outlineLevel="0" collapsed="false">
      <c r="A1241" s="15"/>
      <c r="C1241" s="16"/>
      <c r="D1241" s="16"/>
      <c r="E1241" s="15"/>
      <c r="F1241" s="15"/>
    </row>
    <row r="1242" s="12" customFormat="true" ht="24.95" hidden="false" customHeight="true" outlineLevel="0" collapsed="false">
      <c r="A1242" s="15"/>
      <c r="C1242" s="16"/>
      <c r="D1242" s="16"/>
      <c r="E1242" s="15"/>
      <c r="F1242" s="15"/>
    </row>
    <row r="1243" s="12" customFormat="true" ht="24.95" hidden="false" customHeight="true" outlineLevel="0" collapsed="false">
      <c r="A1243" s="15"/>
      <c r="C1243" s="16"/>
      <c r="D1243" s="16"/>
      <c r="E1243" s="15"/>
      <c r="F1243" s="15"/>
    </row>
    <row r="1244" s="12" customFormat="true" ht="24.95" hidden="false" customHeight="true" outlineLevel="0" collapsed="false">
      <c r="A1244" s="15"/>
      <c r="C1244" s="16"/>
      <c r="D1244" s="16"/>
      <c r="E1244" s="15"/>
      <c r="F1244" s="15"/>
    </row>
    <row r="1245" s="12" customFormat="true" ht="24.95" hidden="false" customHeight="true" outlineLevel="0" collapsed="false">
      <c r="A1245" s="15"/>
      <c r="C1245" s="16"/>
      <c r="D1245" s="16"/>
      <c r="E1245" s="15"/>
      <c r="F1245" s="15"/>
    </row>
    <row r="1246" s="12" customFormat="true" ht="24.95" hidden="false" customHeight="true" outlineLevel="0" collapsed="false">
      <c r="A1246" s="15"/>
      <c r="C1246" s="16"/>
      <c r="D1246" s="16"/>
      <c r="E1246" s="15"/>
      <c r="F1246" s="15"/>
    </row>
    <row r="1247" s="12" customFormat="true" ht="24.95" hidden="false" customHeight="true" outlineLevel="0" collapsed="false">
      <c r="A1247" s="15"/>
      <c r="C1247" s="16"/>
      <c r="D1247" s="16"/>
      <c r="E1247" s="15"/>
      <c r="F1247" s="15"/>
    </row>
    <row r="1248" s="12" customFormat="true" ht="24.95" hidden="false" customHeight="true" outlineLevel="0" collapsed="false">
      <c r="A1248" s="15"/>
      <c r="C1248" s="16"/>
      <c r="D1248" s="16"/>
      <c r="E1248" s="15"/>
      <c r="F1248" s="15"/>
    </row>
    <row r="1249" s="12" customFormat="true" ht="24.95" hidden="false" customHeight="true" outlineLevel="0" collapsed="false">
      <c r="A1249" s="15"/>
      <c r="C1249" s="16"/>
      <c r="D1249" s="16"/>
      <c r="E1249" s="15"/>
      <c r="F1249" s="15"/>
    </row>
    <row r="1250" s="12" customFormat="true" ht="24.95" hidden="false" customHeight="true" outlineLevel="0" collapsed="false">
      <c r="A1250" s="15"/>
      <c r="C1250" s="16"/>
      <c r="D1250" s="16"/>
      <c r="E1250" s="15"/>
      <c r="F1250" s="15"/>
    </row>
    <row r="1251" s="12" customFormat="true" ht="24.95" hidden="false" customHeight="true" outlineLevel="0" collapsed="false">
      <c r="A1251" s="15"/>
      <c r="C1251" s="16"/>
      <c r="D1251" s="16"/>
      <c r="E1251" s="15"/>
      <c r="F1251" s="15"/>
    </row>
    <row r="1252" s="12" customFormat="true" ht="24.95" hidden="false" customHeight="true" outlineLevel="0" collapsed="false">
      <c r="A1252" s="15"/>
      <c r="C1252" s="16"/>
      <c r="D1252" s="16"/>
      <c r="E1252" s="15"/>
      <c r="F1252" s="15"/>
    </row>
    <row r="1253" s="12" customFormat="true" ht="24.95" hidden="false" customHeight="true" outlineLevel="0" collapsed="false">
      <c r="A1253" s="15"/>
      <c r="C1253" s="16"/>
      <c r="D1253" s="16"/>
      <c r="E1253" s="15"/>
      <c r="F1253" s="15"/>
    </row>
    <row r="1254" s="12" customFormat="true" ht="24.95" hidden="false" customHeight="true" outlineLevel="0" collapsed="false">
      <c r="A1254" s="15"/>
      <c r="C1254" s="16"/>
      <c r="D1254" s="16"/>
      <c r="E1254" s="15"/>
      <c r="F1254" s="15"/>
    </row>
    <row r="1255" s="12" customFormat="true" ht="24.95" hidden="false" customHeight="true" outlineLevel="0" collapsed="false">
      <c r="A1255" s="15"/>
      <c r="C1255" s="16"/>
      <c r="D1255" s="16"/>
      <c r="E1255" s="15"/>
      <c r="F1255" s="15"/>
    </row>
    <row r="1256" s="12" customFormat="true" ht="24.95" hidden="false" customHeight="true" outlineLevel="0" collapsed="false">
      <c r="A1256" s="15"/>
      <c r="C1256" s="16"/>
      <c r="D1256" s="16"/>
      <c r="E1256" s="15"/>
      <c r="F1256" s="15"/>
    </row>
    <row r="1257" s="12" customFormat="true" ht="24.95" hidden="false" customHeight="true" outlineLevel="0" collapsed="false">
      <c r="A1257" s="15"/>
      <c r="C1257" s="16"/>
      <c r="D1257" s="16"/>
      <c r="E1257" s="15"/>
      <c r="F1257" s="15"/>
    </row>
    <row r="1258" s="12" customFormat="true" ht="24.95" hidden="false" customHeight="true" outlineLevel="0" collapsed="false">
      <c r="A1258" s="15"/>
      <c r="C1258" s="16"/>
      <c r="D1258" s="16"/>
      <c r="E1258" s="15"/>
      <c r="F1258" s="15"/>
    </row>
    <row r="1259" s="12" customFormat="true" ht="24.95" hidden="false" customHeight="true" outlineLevel="0" collapsed="false">
      <c r="A1259" s="15"/>
      <c r="C1259" s="16"/>
      <c r="D1259" s="16"/>
      <c r="E1259" s="15"/>
      <c r="F1259" s="15"/>
    </row>
    <row r="1260" s="12" customFormat="true" ht="24.95" hidden="false" customHeight="true" outlineLevel="0" collapsed="false">
      <c r="A1260" s="15"/>
      <c r="C1260" s="16"/>
      <c r="D1260" s="16"/>
      <c r="E1260" s="15"/>
      <c r="F1260" s="15"/>
    </row>
    <row r="1261" s="12" customFormat="true" ht="24.95" hidden="false" customHeight="true" outlineLevel="0" collapsed="false">
      <c r="A1261" s="15"/>
      <c r="C1261" s="16"/>
      <c r="D1261" s="16"/>
      <c r="E1261" s="15"/>
      <c r="F1261" s="15"/>
    </row>
    <row r="1262" s="12" customFormat="true" ht="24.95" hidden="false" customHeight="true" outlineLevel="0" collapsed="false">
      <c r="A1262" s="15"/>
      <c r="C1262" s="16"/>
      <c r="D1262" s="16"/>
      <c r="E1262" s="15"/>
      <c r="F1262" s="15"/>
    </row>
    <row r="1263" s="12" customFormat="true" ht="24.95" hidden="false" customHeight="true" outlineLevel="0" collapsed="false">
      <c r="A1263" s="15"/>
      <c r="C1263" s="16"/>
      <c r="D1263" s="16"/>
      <c r="E1263" s="15"/>
      <c r="F1263" s="15"/>
    </row>
    <row r="1264" s="12" customFormat="true" ht="24.95" hidden="false" customHeight="true" outlineLevel="0" collapsed="false">
      <c r="A1264" s="15"/>
      <c r="C1264" s="16"/>
      <c r="D1264" s="16"/>
      <c r="E1264" s="15"/>
      <c r="F1264" s="15"/>
    </row>
    <row r="1265" s="12" customFormat="true" ht="24.95" hidden="false" customHeight="true" outlineLevel="0" collapsed="false">
      <c r="A1265" s="15"/>
      <c r="C1265" s="16"/>
      <c r="D1265" s="16"/>
      <c r="E1265" s="15"/>
      <c r="F1265" s="15"/>
    </row>
    <row r="1266" s="12" customFormat="true" ht="24.95" hidden="false" customHeight="true" outlineLevel="0" collapsed="false">
      <c r="A1266" s="15"/>
      <c r="C1266" s="16"/>
      <c r="D1266" s="16"/>
      <c r="E1266" s="15"/>
      <c r="F1266" s="15"/>
    </row>
    <row r="1267" s="12" customFormat="true" ht="24.95" hidden="false" customHeight="true" outlineLevel="0" collapsed="false">
      <c r="A1267" s="15"/>
      <c r="C1267" s="16"/>
      <c r="D1267" s="16"/>
      <c r="E1267" s="15"/>
      <c r="F1267" s="15"/>
    </row>
    <row r="1268" s="12" customFormat="true" ht="24.95" hidden="false" customHeight="true" outlineLevel="0" collapsed="false">
      <c r="A1268" s="15"/>
      <c r="C1268" s="16"/>
      <c r="D1268" s="16"/>
      <c r="E1268" s="15"/>
      <c r="F1268" s="15"/>
    </row>
    <row r="1269" s="12" customFormat="true" ht="24.95" hidden="false" customHeight="true" outlineLevel="0" collapsed="false">
      <c r="A1269" s="15"/>
      <c r="C1269" s="16"/>
      <c r="D1269" s="16"/>
      <c r="E1269" s="15"/>
      <c r="F1269" s="15"/>
    </row>
    <row r="1270" s="12" customFormat="true" ht="24.95" hidden="false" customHeight="true" outlineLevel="0" collapsed="false">
      <c r="A1270" s="15"/>
      <c r="C1270" s="16"/>
      <c r="D1270" s="16"/>
      <c r="E1270" s="15"/>
      <c r="F1270" s="15"/>
    </row>
    <row r="1271" s="12" customFormat="true" ht="24.95" hidden="false" customHeight="true" outlineLevel="0" collapsed="false">
      <c r="A1271" s="15"/>
      <c r="C1271" s="16"/>
      <c r="D1271" s="16"/>
      <c r="E1271" s="15"/>
      <c r="F1271" s="15"/>
    </row>
    <row r="1272" s="12" customFormat="true" ht="24.95" hidden="false" customHeight="true" outlineLevel="0" collapsed="false">
      <c r="A1272" s="15"/>
      <c r="C1272" s="16"/>
      <c r="D1272" s="16"/>
      <c r="E1272" s="15"/>
      <c r="F1272" s="15"/>
    </row>
    <row r="1273" s="12" customFormat="true" ht="24.95" hidden="false" customHeight="true" outlineLevel="0" collapsed="false">
      <c r="A1273" s="15"/>
      <c r="C1273" s="16"/>
      <c r="D1273" s="16"/>
      <c r="E1273" s="15"/>
      <c r="F1273" s="15"/>
    </row>
    <row r="1274" s="12" customFormat="true" ht="24.95" hidden="false" customHeight="true" outlineLevel="0" collapsed="false">
      <c r="A1274" s="15"/>
      <c r="C1274" s="16"/>
      <c r="D1274" s="16"/>
      <c r="E1274" s="15"/>
      <c r="F1274" s="15"/>
    </row>
    <row r="1275" s="12" customFormat="true" ht="24.95" hidden="false" customHeight="true" outlineLevel="0" collapsed="false">
      <c r="A1275" s="15"/>
      <c r="C1275" s="16"/>
      <c r="D1275" s="16"/>
      <c r="E1275" s="15"/>
      <c r="F1275" s="15"/>
    </row>
    <row r="1276" s="12" customFormat="true" ht="24.95" hidden="false" customHeight="true" outlineLevel="0" collapsed="false">
      <c r="A1276" s="15"/>
      <c r="C1276" s="16"/>
      <c r="D1276" s="16"/>
      <c r="E1276" s="15"/>
      <c r="F1276" s="15"/>
    </row>
    <row r="1277" s="12" customFormat="true" ht="24.95" hidden="false" customHeight="true" outlineLevel="0" collapsed="false">
      <c r="A1277" s="15"/>
      <c r="C1277" s="16"/>
      <c r="D1277" s="16"/>
      <c r="E1277" s="15"/>
      <c r="F1277" s="15"/>
    </row>
    <row r="1278" s="12" customFormat="true" ht="24.95" hidden="false" customHeight="true" outlineLevel="0" collapsed="false">
      <c r="A1278" s="15"/>
      <c r="C1278" s="16"/>
      <c r="D1278" s="16"/>
      <c r="E1278" s="15"/>
      <c r="F1278" s="15"/>
    </row>
    <row r="1279" s="12" customFormat="true" ht="24.95" hidden="false" customHeight="true" outlineLevel="0" collapsed="false">
      <c r="A1279" s="15"/>
      <c r="C1279" s="16"/>
      <c r="D1279" s="16"/>
      <c r="E1279" s="15"/>
      <c r="F1279" s="15"/>
    </row>
    <row r="1280" s="12" customFormat="true" ht="24.95" hidden="false" customHeight="true" outlineLevel="0" collapsed="false">
      <c r="A1280" s="15"/>
      <c r="C1280" s="16"/>
      <c r="D1280" s="16"/>
      <c r="E1280" s="15"/>
      <c r="F1280" s="15"/>
    </row>
    <row r="1281" s="12" customFormat="true" ht="24.95" hidden="false" customHeight="true" outlineLevel="0" collapsed="false">
      <c r="A1281" s="15"/>
      <c r="C1281" s="16"/>
      <c r="D1281" s="16"/>
      <c r="E1281" s="15"/>
      <c r="F1281" s="15"/>
    </row>
    <row r="1282" s="12" customFormat="true" ht="24.95" hidden="false" customHeight="true" outlineLevel="0" collapsed="false">
      <c r="A1282" s="15"/>
      <c r="C1282" s="16"/>
      <c r="D1282" s="16"/>
      <c r="E1282" s="15"/>
      <c r="F1282" s="15"/>
    </row>
    <row r="1283" s="12" customFormat="true" ht="24.95" hidden="false" customHeight="true" outlineLevel="0" collapsed="false">
      <c r="A1283" s="15"/>
      <c r="C1283" s="16"/>
      <c r="D1283" s="16"/>
      <c r="E1283" s="15"/>
      <c r="F1283" s="15"/>
    </row>
    <row r="1284" s="12" customFormat="true" ht="24.95" hidden="false" customHeight="true" outlineLevel="0" collapsed="false">
      <c r="A1284" s="15"/>
      <c r="C1284" s="16"/>
      <c r="D1284" s="16"/>
      <c r="E1284" s="15"/>
      <c r="F1284" s="15"/>
    </row>
    <row r="1285" s="12" customFormat="true" ht="24.95" hidden="false" customHeight="true" outlineLevel="0" collapsed="false">
      <c r="A1285" s="15"/>
      <c r="C1285" s="16"/>
      <c r="D1285" s="16"/>
      <c r="E1285" s="15"/>
      <c r="F1285" s="15"/>
    </row>
    <row r="1286" s="12" customFormat="true" ht="24.95" hidden="false" customHeight="true" outlineLevel="0" collapsed="false">
      <c r="A1286" s="15"/>
      <c r="C1286" s="16"/>
      <c r="D1286" s="16"/>
      <c r="E1286" s="15"/>
      <c r="F1286" s="15"/>
    </row>
    <row r="1287" s="12" customFormat="true" ht="24.95" hidden="false" customHeight="true" outlineLevel="0" collapsed="false">
      <c r="A1287" s="15"/>
      <c r="C1287" s="16"/>
      <c r="D1287" s="16"/>
      <c r="E1287" s="15"/>
      <c r="F1287" s="15"/>
    </row>
    <row r="1288" s="12" customFormat="true" ht="24.95" hidden="false" customHeight="true" outlineLevel="0" collapsed="false">
      <c r="A1288" s="15"/>
      <c r="C1288" s="16"/>
      <c r="D1288" s="16"/>
      <c r="E1288" s="15"/>
      <c r="F1288" s="15"/>
    </row>
    <row r="1289" s="12" customFormat="true" ht="24.95" hidden="false" customHeight="true" outlineLevel="0" collapsed="false">
      <c r="A1289" s="15"/>
      <c r="C1289" s="16"/>
      <c r="D1289" s="16"/>
      <c r="E1289" s="15"/>
      <c r="F1289" s="15"/>
    </row>
    <row r="1290" s="12" customFormat="true" ht="24.95" hidden="false" customHeight="true" outlineLevel="0" collapsed="false">
      <c r="A1290" s="15"/>
      <c r="C1290" s="16"/>
      <c r="D1290" s="16"/>
      <c r="E1290" s="15"/>
      <c r="F1290" s="15"/>
    </row>
    <row r="1291" s="12" customFormat="true" ht="24.95" hidden="false" customHeight="true" outlineLevel="0" collapsed="false">
      <c r="A1291" s="15"/>
      <c r="C1291" s="16"/>
      <c r="D1291" s="16"/>
      <c r="E1291" s="15"/>
      <c r="F1291" s="15"/>
    </row>
    <row r="1292" s="12" customFormat="true" ht="24.95" hidden="false" customHeight="true" outlineLevel="0" collapsed="false">
      <c r="A1292" s="15"/>
      <c r="C1292" s="16"/>
      <c r="D1292" s="16"/>
      <c r="E1292" s="15"/>
      <c r="F1292" s="15"/>
    </row>
    <row r="1293" s="12" customFormat="true" ht="24.95" hidden="false" customHeight="true" outlineLevel="0" collapsed="false">
      <c r="A1293" s="15"/>
      <c r="C1293" s="16"/>
      <c r="D1293" s="16"/>
      <c r="E1293" s="15"/>
      <c r="F1293" s="15"/>
    </row>
    <row r="1294" s="12" customFormat="true" ht="24.95" hidden="false" customHeight="true" outlineLevel="0" collapsed="false">
      <c r="A1294" s="15"/>
      <c r="C1294" s="16"/>
      <c r="D1294" s="16"/>
      <c r="E1294" s="15"/>
      <c r="F1294" s="15"/>
    </row>
    <row r="1295" s="12" customFormat="true" ht="24.95" hidden="false" customHeight="true" outlineLevel="0" collapsed="false">
      <c r="A1295" s="15"/>
      <c r="C1295" s="16"/>
      <c r="D1295" s="16"/>
      <c r="E1295" s="15"/>
      <c r="F1295" s="15"/>
    </row>
    <row r="1296" s="12" customFormat="true" ht="24.95" hidden="false" customHeight="true" outlineLevel="0" collapsed="false">
      <c r="A1296" s="15"/>
      <c r="C1296" s="16"/>
      <c r="D1296" s="16"/>
      <c r="E1296" s="15"/>
      <c r="F1296" s="15"/>
    </row>
    <row r="1297" s="12" customFormat="true" ht="24.95" hidden="false" customHeight="true" outlineLevel="0" collapsed="false">
      <c r="A1297" s="15"/>
      <c r="C1297" s="16"/>
      <c r="D1297" s="16"/>
      <c r="E1297" s="15"/>
      <c r="F1297" s="15"/>
    </row>
    <row r="1298" s="12" customFormat="true" ht="24.95" hidden="false" customHeight="true" outlineLevel="0" collapsed="false">
      <c r="A1298" s="15"/>
      <c r="C1298" s="16"/>
      <c r="D1298" s="16"/>
      <c r="E1298" s="15"/>
      <c r="F1298" s="15"/>
    </row>
    <row r="1299" s="12" customFormat="true" ht="24.95" hidden="false" customHeight="true" outlineLevel="0" collapsed="false">
      <c r="A1299" s="15"/>
      <c r="C1299" s="16"/>
      <c r="D1299" s="16"/>
      <c r="E1299" s="15"/>
      <c r="F1299" s="15"/>
    </row>
    <row r="1300" s="12" customFormat="true" ht="24.95" hidden="false" customHeight="true" outlineLevel="0" collapsed="false">
      <c r="A1300" s="15"/>
      <c r="C1300" s="16"/>
      <c r="D1300" s="16"/>
      <c r="E1300" s="15"/>
      <c r="F1300" s="15"/>
    </row>
    <row r="1301" s="12" customFormat="true" ht="24.95" hidden="false" customHeight="true" outlineLevel="0" collapsed="false">
      <c r="A1301" s="15"/>
      <c r="C1301" s="16"/>
      <c r="D1301" s="16"/>
      <c r="E1301" s="15"/>
      <c r="F1301" s="15"/>
    </row>
    <row r="1302" s="12" customFormat="true" ht="24.95" hidden="false" customHeight="true" outlineLevel="0" collapsed="false">
      <c r="A1302" s="15"/>
      <c r="C1302" s="16"/>
      <c r="D1302" s="16"/>
      <c r="E1302" s="15"/>
      <c r="F1302" s="15"/>
    </row>
    <row r="1303" s="12" customFormat="true" ht="24.95" hidden="false" customHeight="true" outlineLevel="0" collapsed="false">
      <c r="A1303" s="15"/>
      <c r="C1303" s="16"/>
      <c r="D1303" s="16"/>
      <c r="E1303" s="15"/>
      <c r="F1303" s="15"/>
    </row>
    <row r="1304" s="12" customFormat="true" ht="24.95" hidden="false" customHeight="true" outlineLevel="0" collapsed="false">
      <c r="A1304" s="15"/>
      <c r="C1304" s="16"/>
      <c r="D1304" s="16"/>
      <c r="E1304" s="15"/>
      <c r="F1304" s="15"/>
    </row>
    <row r="1305" s="12" customFormat="true" ht="24.95" hidden="false" customHeight="true" outlineLevel="0" collapsed="false">
      <c r="A1305" s="15"/>
      <c r="C1305" s="16"/>
      <c r="D1305" s="16"/>
      <c r="E1305" s="15"/>
      <c r="F1305" s="15"/>
    </row>
    <row r="1306" s="12" customFormat="true" ht="24.95" hidden="false" customHeight="true" outlineLevel="0" collapsed="false">
      <c r="A1306" s="15"/>
      <c r="C1306" s="16"/>
      <c r="D1306" s="16"/>
      <c r="E1306" s="15"/>
      <c r="F1306" s="15"/>
    </row>
    <row r="1307" s="12" customFormat="true" ht="24.95" hidden="false" customHeight="true" outlineLevel="0" collapsed="false">
      <c r="A1307" s="15"/>
      <c r="C1307" s="16"/>
      <c r="D1307" s="16"/>
      <c r="E1307" s="15"/>
      <c r="F1307" s="15"/>
    </row>
    <row r="1308" s="12" customFormat="true" ht="24.95" hidden="false" customHeight="true" outlineLevel="0" collapsed="false">
      <c r="A1308" s="15"/>
      <c r="C1308" s="16"/>
      <c r="D1308" s="16"/>
      <c r="E1308" s="15"/>
      <c r="F1308" s="15"/>
    </row>
    <row r="1309" s="12" customFormat="true" ht="24.95" hidden="false" customHeight="true" outlineLevel="0" collapsed="false">
      <c r="A1309" s="15"/>
      <c r="C1309" s="16"/>
      <c r="D1309" s="16"/>
      <c r="E1309" s="15"/>
      <c r="F1309" s="15"/>
    </row>
    <row r="1310" s="12" customFormat="true" ht="24.95" hidden="false" customHeight="true" outlineLevel="0" collapsed="false">
      <c r="A1310" s="15"/>
      <c r="C1310" s="16"/>
      <c r="D1310" s="16"/>
      <c r="E1310" s="15"/>
      <c r="F1310" s="15"/>
    </row>
    <row r="1311" s="12" customFormat="true" ht="24.95" hidden="false" customHeight="true" outlineLevel="0" collapsed="false">
      <c r="A1311" s="15"/>
      <c r="C1311" s="16"/>
      <c r="D1311" s="16"/>
      <c r="E1311" s="15"/>
      <c r="F1311" s="15"/>
    </row>
    <row r="1312" s="12" customFormat="true" ht="24.95" hidden="false" customHeight="true" outlineLevel="0" collapsed="false">
      <c r="A1312" s="15"/>
      <c r="C1312" s="16"/>
      <c r="D1312" s="16"/>
      <c r="E1312" s="15"/>
      <c r="F1312" s="15"/>
    </row>
    <row r="1313" s="12" customFormat="true" ht="24.95" hidden="false" customHeight="true" outlineLevel="0" collapsed="false">
      <c r="A1313" s="15"/>
      <c r="C1313" s="16"/>
      <c r="D1313" s="16"/>
      <c r="E1313" s="15"/>
      <c r="F1313" s="15"/>
    </row>
    <row r="1314" s="12" customFormat="true" ht="24.95" hidden="false" customHeight="true" outlineLevel="0" collapsed="false">
      <c r="A1314" s="15"/>
      <c r="C1314" s="16"/>
      <c r="D1314" s="16"/>
      <c r="E1314" s="15"/>
      <c r="F1314" s="15"/>
    </row>
    <row r="1315" s="12" customFormat="true" ht="24.95" hidden="false" customHeight="true" outlineLevel="0" collapsed="false">
      <c r="A1315" s="15"/>
      <c r="C1315" s="16"/>
      <c r="D1315" s="16"/>
      <c r="E1315" s="15"/>
      <c r="F1315" s="15"/>
    </row>
    <row r="1316" s="12" customFormat="true" ht="24.95" hidden="false" customHeight="true" outlineLevel="0" collapsed="false">
      <c r="A1316" s="15"/>
      <c r="C1316" s="16"/>
      <c r="D1316" s="16"/>
      <c r="E1316" s="15"/>
      <c r="F1316" s="15"/>
    </row>
    <row r="1317" s="12" customFormat="true" ht="24.95" hidden="false" customHeight="true" outlineLevel="0" collapsed="false">
      <c r="A1317" s="15"/>
      <c r="C1317" s="16"/>
      <c r="D1317" s="16"/>
      <c r="E1317" s="15"/>
      <c r="F1317" s="15"/>
    </row>
    <row r="1318" s="12" customFormat="true" ht="24.95" hidden="false" customHeight="true" outlineLevel="0" collapsed="false">
      <c r="A1318" s="15"/>
      <c r="C1318" s="16"/>
      <c r="D1318" s="16"/>
      <c r="E1318" s="15"/>
      <c r="F1318" s="15"/>
    </row>
    <row r="1319" s="12" customFormat="true" ht="24.95" hidden="false" customHeight="true" outlineLevel="0" collapsed="false">
      <c r="A1319" s="15"/>
      <c r="C1319" s="16"/>
      <c r="D1319" s="16"/>
      <c r="E1319" s="15"/>
      <c r="F1319" s="15"/>
    </row>
    <row r="1320" s="12" customFormat="true" ht="24.95" hidden="false" customHeight="true" outlineLevel="0" collapsed="false">
      <c r="A1320" s="15"/>
      <c r="C1320" s="16"/>
      <c r="D1320" s="16"/>
      <c r="E1320" s="15"/>
      <c r="F1320" s="15"/>
    </row>
    <row r="1321" s="12" customFormat="true" ht="24.95" hidden="false" customHeight="true" outlineLevel="0" collapsed="false">
      <c r="A1321" s="15"/>
      <c r="C1321" s="16"/>
      <c r="D1321" s="16"/>
      <c r="E1321" s="15"/>
      <c r="F1321" s="15"/>
    </row>
    <row r="1322" s="12" customFormat="true" ht="24.95" hidden="false" customHeight="true" outlineLevel="0" collapsed="false">
      <c r="A1322" s="15"/>
      <c r="C1322" s="16"/>
      <c r="D1322" s="16"/>
      <c r="E1322" s="15"/>
      <c r="F1322" s="15"/>
    </row>
    <row r="1323" s="12" customFormat="true" ht="24.95" hidden="false" customHeight="true" outlineLevel="0" collapsed="false">
      <c r="A1323" s="15"/>
      <c r="C1323" s="16"/>
      <c r="D1323" s="16"/>
      <c r="E1323" s="15"/>
      <c r="F1323" s="15"/>
    </row>
    <row r="1324" s="12" customFormat="true" ht="24.95" hidden="false" customHeight="true" outlineLevel="0" collapsed="false">
      <c r="A1324" s="15"/>
      <c r="C1324" s="16"/>
      <c r="D1324" s="16"/>
      <c r="E1324" s="15"/>
      <c r="F1324" s="15"/>
    </row>
    <row r="1325" s="12" customFormat="true" ht="24.95" hidden="false" customHeight="true" outlineLevel="0" collapsed="false">
      <c r="A1325" s="15"/>
      <c r="C1325" s="16"/>
      <c r="D1325" s="16"/>
      <c r="E1325" s="15"/>
      <c r="F1325" s="15"/>
    </row>
    <row r="1326" s="12" customFormat="true" ht="24.95" hidden="false" customHeight="true" outlineLevel="0" collapsed="false">
      <c r="A1326" s="15"/>
      <c r="C1326" s="16"/>
      <c r="D1326" s="16"/>
      <c r="E1326" s="15"/>
      <c r="F1326" s="15"/>
    </row>
    <row r="1327" s="12" customFormat="true" ht="24.95" hidden="false" customHeight="true" outlineLevel="0" collapsed="false">
      <c r="A1327" s="15"/>
      <c r="C1327" s="16"/>
      <c r="D1327" s="16"/>
      <c r="E1327" s="15"/>
      <c r="F1327" s="15"/>
    </row>
    <row r="1328" s="12" customFormat="true" ht="24.95" hidden="false" customHeight="true" outlineLevel="0" collapsed="false">
      <c r="A1328" s="15"/>
      <c r="C1328" s="16"/>
      <c r="D1328" s="16"/>
      <c r="E1328" s="15"/>
      <c r="F1328" s="15"/>
    </row>
    <row r="1329" s="12" customFormat="true" ht="24.95" hidden="false" customHeight="true" outlineLevel="0" collapsed="false">
      <c r="A1329" s="15"/>
      <c r="C1329" s="16"/>
      <c r="D1329" s="16"/>
      <c r="E1329" s="15"/>
      <c r="F1329" s="15"/>
    </row>
    <row r="1330" s="12" customFormat="true" ht="24.95" hidden="false" customHeight="true" outlineLevel="0" collapsed="false">
      <c r="A1330" s="15"/>
      <c r="C1330" s="16"/>
      <c r="D1330" s="16"/>
      <c r="E1330" s="15"/>
      <c r="F1330" s="15"/>
    </row>
    <row r="1331" s="12" customFormat="true" ht="24.95" hidden="false" customHeight="true" outlineLevel="0" collapsed="false">
      <c r="A1331" s="15"/>
      <c r="C1331" s="16"/>
      <c r="D1331" s="16"/>
      <c r="E1331" s="15"/>
      <c r="F1331" s="15"/>
    </row>
    <row r="1332" s="12" customFormat="true" ht="24.95" hidden="false" customHeight="true" outlineLevel="0" collapsed="false">
      <c r="A1332" s="15"/>
      <c r="C1332" s="16"/>
      <c r="D1332" s="16"/>
      <c r="E1332" s="15"/>
      <c r="F1332" s="15"/>
    </row>
    <row r="1333" s="12" customFormat="true" ht="24.95" hidden="false" customHeight="true" outlineLevel="0" collapsed="false">
      <c r="A1333" s="15"/>
      <c r="C1333" s="16"/>
      <c r="D1333" s="16"/>
      <c r="E1333" s="15"/>
      <c r="F1333" s="15"/>
    </row>
    <row r="1334" s="12" customFormat="true" ht="24.95" hidden="false" customHeight="true" outlineLevel="0" collapsed="false">
      <c r="A1334" s="15"/>
      <c r="C1334" s="16"/>
      <c r="D1334" s="16"/>
      <c r="E1334" s="15"/>
      <c r="F1334" s="15"/>
    </row>
    <row r="1335" s="12" customFormat="true" ht="24.95" hidden="false" customHeight="true" outlineLevel="0" collapsed="false">
      <c r="A1335" s="15"/>
      <c r="C1335" s="16"/>
      <c r="D1335" s="16"/>
      <c r="E1335" s="15"/>
      <c r="F1335" s="15"/>
    </row>
    <row r="1336" s="12" customFormat="true" ht="24.95" hidden="false" customHeight="true" outlineLevel="0" collapsed="false">
      <c r="A1336" s="15"/>
      <c r="C1336" s="16"/>
      <c r="D1336" s="16"/>
      <c r="E1336" s="15"/>
      <c r="F1336" s="15"/>
    </row>
    <row r="1337" s="12" customFormat="true" ht="24.95" hidden="false" customHeight="true" outlineLevel="0" collapsed="false">
      <c r="A1337" s="15"/>
      <c r="C1337" s="16"/>
      <c r="D1337" s="16"/>
      <c r="E1337" s="15"/>
      <c r="F1337" s="15"/>
    </row>
    <row r="1338" s="20" customFormat="true" ht="14.25" hidden="false" customHeight="false" outlineLevel="0" collapsed="false">
      <c r="A1338" s="17"/>
      <c r="B1338" s="18"/>
      <c r="C1338" s="19"/>
      <c r="D1338" s="19"/>
      <c r="E1338" s="17"/>
      <c r="F1338" s="17"/>
    </row>
    <row r="1339" s="20" customFormat="true" ht="14.25" hidden="false" customHeight="false" outlineLevel="0" collapsed="false">
      <c r="A1339" s="17"/>
      <c r="B1339" s="18"/>
      <c r="C1339" s="19"/>
      <c r="D1339" s="19"/>
      <c r="E1339" s="17"/>
      <c r="F1339" s="17"/>
    </row>
    <row r="1340" s="20" customFormat="true" ht="14.25" hidden="false" customHeight="false" outlineLevel="0" collapsed="false">
      <c r="A1340" s="17"/>
      <c r="B1340" s="18"/>
      <c r="C1340" s="19"/>
      <c r="D1340" s="19"/>
      <c r="E1340" s="17"/>
      <c r="F1340" s="17"/>
    </row>
    <row r="1341" s="20" customFormat="true" ht="14.25" hidden="false" customHeight="false" outlineLevel="0" collapsed="false">
      <c r="A1341" s="17"/>
      <c r="B1341" s="18"/>
      <c r="C1341" s="19"/>
      <c r="D1341" s="19"/>
      <c r="E1341" s="17"/>
      <c r="F1341" s="17"/>
    </row>
  </sheetData>
  <mergeCells count="1">
    <mergeCell ref="A1:N1"/>
  </mergeCells>
  <printOptions headings="false" gridLines="false" gridLinesSet="true" horizontalCentered="false" verticalCentered="false"/>
  <pageMargins left="0.470138888888889" right="0.440277777777778" top="0.6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16Z</dcterms:created>
  <dc:creator>倪志琼</dc:creator>
  <dc:description/>
  <dc:language>en-US</dc:language>
  <cp:lastModifiedBy>倪志琼</cp:lastModifiedBy>
  <cp:lastPrinted>2015-11-04T02:52:34Z</cp:lastPrinted>
  <dcterms:modified xsi:type="dcterms:W3CDTF">2015-11-09T09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