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323">
  <si>
    <t xml:space="preserve">延边州公安局招聘员额经费管理工勤人员                         面试成绩、总成绩及最终名次</t>
  </si>
  <si>
    <t xml:space="preserve">序号</t>
  </si>
  <si>
    <t xml:space="preserve">姓  名</t>
  </si>
  <si>
    <t xml:space="preserve">招聘岗位</t>
  </si>
  <si>
    <t xml:space="preserve">性别</t>
  </si>
  <si>
    <t xml:space="preserve">民 族</t>
  </si>
  <si>
    <t xml:space="preserve">身份证编号</t>
  </si>
  <si>
    <t xml:space="preserve">笔试   成绩</t>
  </si>
  <si>
    <t xml:space="preserve">面试    成绩</t>
  </si>
  <si>
    <r>
      <rPr>
        <b val="true"/>
        <sz val="10"/>
        <rFont val="Noto Sans"/>
        <family val="2"/>
      </rPr>
      <t xml:space="preserve">笔试成绩占</t>
    </r>
    <r>
      <rPr>
        <b val="true"/>
        <sz val="10"/>
        <rFont val="宋体"/>
        <family val="0"/>
        <charset val="134"/>
      </rPr>
      <t xml:space="preserve">40%</t>
    </r>
  </si>
  <si>
    <r>
      <rPr>
        <b val="true"/>
        <sz val="10"/>
        <rFont val="Noto Sans"/>
        <family val="2"/>
      </rPr>
      <t xml:space="preserve">面试成绩占</t>
    </r>
    <r>
      <rPr>
        <b val="true"/>
        <sz val="10"/>
        <rFont val="宋体"/>
        <family val="0"/>
        <charset val="134"/>
      </rPr>
      <t xml:space="preserve">60%</t>
    </r>
  </si>
  <si>
    <t xml:space="preserve">总成绩</t>
  </si>
  <si>
    <t xml:space="preserve">最终名次</t>
  </si>
  <si>
    <t xml:space="preserve">计算机管理岗位</t>
  </si>
  <si>
    <t xml:space="preserve">2</t>
  </si>
  <si>
    <t xml:space="preserve">唐承祖</t>
  </si>
  <si>
    <t xml:space="preserve">计算机管理</t>
  </si>
  <si>
    <t xml:space="preserve">男</t>
  </si>
  <si>
    <t xml:space="preserve">汉族</t>
  </si>
  <si>
    <t xml:space="preserve">222405199203290018</t>
  </si>
  <si>
    <t xml:space="preserve">1</t>
  </si>
  <si>
    <t xml:space="preserve">徐  扬</t>
  </si>
  <si>
    <t xml:space="preserve">222424198803280213</t>
  </si>
  <si>
    <t xml:space="preserve">4</t>
  </si>
  <si>
    <t xml:space="preserve">金  刚</t>
  </si>
  <si>
    <t xml:space="preserve">朝鲜族</t>
  </si>
  <si>
    <t xml:space="preserve">222424198805060011</t>
  </si>
  <si>
    <t xml:space="preserve">3</t>
  </si>
  <si>
    <t xml:space="preserve">白万吉</t>
  </si>
  <si>
    <t xml:space="preserve">220621198911290718</t>
  </si>
  <si>
    <t xml:space="preserve">5</t>
  </si>
  <si>
    <t xml:space="preserve">刘欣宇</t>
  </si>
  <si>
    <t xml:space="preserve">222401199003210639</t>
  </si>
  <si>
    <r>
      <rPr>
        <b val="true"/>
        <sz val="16"/>
        <rFont val="Noto Sans"/>
        <family val="2"/>
      </rPr>
      <t xml:space="preserve">综合管理岗位</t>
    </r>
    <r>
      <rPr>
        <b val="true"/>
        <sz val="16"/>
        <rFont val="宋体"/>
        <family val="0"/>
        <charset val="134"/>
      </rPr>
      <t xml:space="preserve">1</t>
    </r>
  </si>
  <si>
    <t xml:space="preserve">陈祥宇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1</t>
    </r>
  </si>
  <si>
    <t xml:space="preserve">222403198810246038</t>
  </si>
  <si>
    <t xml:space="preserve">王  可</t>
  </si>
  <si>
    <t xml:space="preserve">222401199204301211</t>
  </si>
  <si>
    <t xml:space="preserve">李武成</t>
  </si>
  <si>
    <t xml:space="preserve">222401198802101813</t>
  </si>
  <si>
    <t xml:space="preserve">刘思阳</t>
  </si>
  <si>
    <t xml:space="preserve">220283198905052737</t>
  </si>
  <si>
    <t xml:space="preserve">6</t>
  </si>
  <si>
    <t xml:space="preserve">许崇帅</t>
  </si>
  <si>
    <t xml:space="preserve">22240219901124021X</t>
  </si>
  <si>
    <t xml:space="preserve">崔学峰</t>
  </si>
  <si>
    <t xml:space="preserve">222405198411141215</t>
  </si>
  <si>
    <t xml:space="preserve">7</t>
  </si>
  <si>
    <t xml:space="preserve">孙维波</t>
  </si>
  <si>
    <t xml:space="preserve">220281198612130532</t>
  </si>
  <si>
    <r>
      <rPr>
        <b val="true"/>
        <sz val="16"/>
        <rFont val="Noto Sans"/>
        <family val="2"/>
      </rPr>
      <t xml:space="preserve">综合管理岗位</t>
    </r>
    <r>
      <rPr>
        <b val="true"/>
        <sz val="16"/>
        <rFont val="宋体"/>
        <family val="0"/>
        <charset val="134"/>
      </rPr>
      <t xml:space="preserve">2</t>
    </r>
  </si>
  <si>
    <t xml:space="preserve">魏子涵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2</t>
    </r>
  </si>
  <si>
    <t xml:space="preserve">女</t>
  </si>
  <si>
    <t xml:space="preserve">222405199207161029</t>
  </si>
  <si>
    <t xml:space="preserve">迟  越</t>
  </si>
  <si>
    <t xml:space="preserve">222401198805272829</t>
  </si>
  <si>
    <t xml:space="preserve">张  蕊</t>
  </si>
  <si>
    <t xml:space="preserve">满族</t>
  </si>
  <si>
    <t xml:space="preserve">222401199106184525</t>
  </si>
  <si>
    <t xml:space="preserve">张  宇</t>
  </si>
  <si>
    <t xml:space="preserve">222404198401070226</t>
  </si>
  <si>
    <t xml:space="preserve">王丽娇</t>
  </si>
  <si>
    <t xml:space="preserve">222401199412090025</t>
  </si>
  <si>
    <t xml:space="preserve">姜荟洋</t>
  </si>
  <si>
    <t xml:space="preserve">222402199004070224</t>
  </si>
  <si>
    <t xml:space="preserve">宋佳殷</t>
  </si>
  <si>
    <t xml:space="preserve">222403199106160622</t>
  </si>
  <si>
    <r>
      <rPr>
        <b val="true"/>
        <sz val="16"/>
        <rFont val="Noto Sans"/>
        <family val="2"/>
      </rPr>
      <t xml:space="preserve">巡逻防控</t>
    </r>
    <r>
      <rPr>
        <b val="true"/>
        <sz val="16"/>
        <rFont val="宋体"/>
        <family val="0"/>
        <charset val="134"/>
      </rPr>
      <t xml:space="preserve">1</t>
    </r>
  </si>
  <si>
    <t xml:space="preserve">金  光</t>
  </si>
  <si>
    <r>
      <rPr>
        <sz val="10"/>
        <rFont val="Noto Sans"/>
        <family val="2"/>
      </rPr>
      <t xml:space="preserve">巡逻防控</t>
    </r>
    <r>
      <rPr>
        <sz val="10"/>
        <rFont val="宋体"/>
        <family val="0"/>
        <charset val="134"/>
      </rPr>
      <t xml:space="preserve">1</t>
    </r>
  </si>
  <si>
    <t xml:space="preserve">222401199005232516</t>
  </si>
  <si>
    <t xml:space="preserve">徐文龙</t>
  </si>
  <si>
    <t xml:space="preserve">222424198809293314</t>
  </si>
  <si>
    <t xml:space="preserve">8</t>
  </si>
  <si>
    <t xml:space="preserve">姜  辉</t>
  </si>
  <si>
    <t xml:space="preserve">22240619920508031X</t>
  </si>
  <si>
    <t xml:space="preserve">10</t>
  </si>
  <si>
    <t xml:space="preserve">崔京润</t>
  </si>
  <si>
    <t xml:space="preserve">222406198805020316</t>
  </si>
  <si>
    <t xml:space="preserve">李  龙</t>
  </si>
  <si>
    <t xml:space="preserve">222426199006201110</t>
  </si>
  <si>
    <t xml:space="preserve">姜吉万</t>
  </si>
  <si>
    <t xml:space="preserve">222405198711074210</t>
  </si>
  <si>
    <t xml:space="preserve">金长勋</t>
  </si>
  <si>
    <t xml:space="preserve">222401199104182139</t>
  </si>
  <si>
    <t xml:space="preserve">9</t>
  </si>
  <si>
    <t xml:space="preserve">金  健</t>
  </si>
  <si>
    <t xml:space="preserve">222405199404140016</t>
  </si>
  <si>
    <t xml:space="preserve">朴青龙</t>
  </si>
  <si>
    <t xml:space="preserve">222403199107138013</t>
  </si>
  <si>
    <t xml:space="preserve">11</t>
  </si>
  <si>
    <t xml:space="preserve">杨  辉</t>
  </si>
  <si>
    <t xml:space="preserve">222406198904080912</t>
  </si>
  <si>
    <t xml:space="preserve">13</t>
  </si>
  <si>
    <t xml:space="preserve">权将哲</t>
  </si>
  <si>
    <t xml:space="preserve">222401199001071559</t>
  </si>
  <si>
    <t xml:space="preserve">12</t>
  </si>
  <si>
    <t xml:space="preserve">全亨甲</t>
  </si>
  <si>
    <t xml:space="preserve">222401199211204516</t>
  </si>
  <si>
    <t xml:space="preserve">金成权</t>
  </si>
  <si>
    <t xml:space="preserve">222405198503140818</t>
  </si>
  <si>
    <r>
      <rPr>
        <b val="true"/>
        <sz val="16"/>
        <rFont val="Noto Sans"/>
        <family val="2"/>
      </rPr>
      <t xml:space="preserve">巡逻防控</t>
    </r>
    <r>
      <rPr>
        <b val="true"/>
        <sz val="16"/>
        <rFont val="宋体"/>
        <family val="0"/>
        <charset val="134"/>
      </rPr>
      <t xml:space="preserve">2</t>
    </r>
  </si>
  <si>
    <t xml:space="preserve">刘重阳</t>
  </si>
  <si>
    <r>
      <rPr>
        <sz val="10"/>
        <rFont val="Noto Sans"/>
        <family val="2"/>
      </rPr>
      <t xml:space="preserve">巡逻防控</t>
    </r>
    <r>
      <rPr>
        <sz val="10"/>
        <rFont val="宋体"/>
        <family val="0"/>
        <charset val="134"/>
      </rPr>
      <t xml:space="preserve">2</t>
    </r>
  </si>
  <si>
    <t xml:space="preserve">222401199310180054</t>
  </si>
  <si>
    <t xml:space="preserve">魏旭东</t>
  </si>
  <si>
    <t xml:space="preserve">222424198909060219</t>
  </si>
  <si>
    <t xml:space="preserve">边世龙</t>
  </si>
  <si>
    <t xml:space="preserve">22240319880610001X</t>
  </si>
  <si>
    <t xml:space="preserve">秦  学</t>
  </si>
  <si>
    <t xml:space="preserve">222406198701043214</t>
  </si>
  <si>
    <t xml:space="preserve">文孝振</t>
  </si>
  <si>
    <t xml:space="preserve">371526199008270459</t>
  </si>
  <si>
    <t xml:space="preserve">69</t>
  </si>
  <si>
    <t xml:space="preserve">刘崇俊</t>
  </si>
  <si>
    <t xml:space="preserve">222424198904090410</t>
  </si>
  <si>
    <t xml:space="preserve">18</t>
  </si>
  <si>
    <t xml:space="preserve">李竺轩</t>
  </si>
  <si>
    <t xml:space="preserve">222401199203270652</t>
  </si>
  <si>
    <t xml:space="preserve">59</t>
  </si>
  <si>
    <t xml:space="preserve">张庆林</t>
  </si>
  <si>
    <t xml:space="preserve">222424199002100213</t>
  </si>
  <si>
    <t xml:space="preserve">51</t>
  </si>
  <si>
    <t xml:space="preserve">潘铭杭</t>
  </si>
  <si>
    <t xml:space="preserve">222403199310090019</t>
  </si>
  <si>
    <t xml:space="preserve">24</t>
  </si>
  <si>
    <t xml:space="preserve">邹  涛</t>
  </si>
  <si>
    <t xml:space="preserve">222406199205014814</t>
  </si>
  <si>
    <t xml:space="preserve">33</t>
  </si>
  <si>
    <t xml:space="preserve">郭彦良</t>
  </si>
  <si>
    <t xml:space="preserve">222403199301290414</t>
  </si>
  <si>
    <t xml:space="preserve">26</t>
  </si>
  <si>
    <t xml:space="preserve">李  鹏</t>
  </si>
  <si>
    <t xml:space="preserve">222405198912120818</t>
  </si>
  <si>
    <t xml:space="preserve">32</t>
  </si>
  <si>
    <t xml:space="preserve">刘  阳</t>
  </si>
  <si>
    <t xml:space="preserve">222406199509016616</t>
  </si>
  <si>
    <t xml:space="preserve">45</t>
  </si>
  <si>
    <t xml:space="preserve">丛世海</t>
  </si>
  <si>
    <t xml:space="preserve">222424198711110014</t>
  </si>
  <si>
    <t xml:space="preserve">28</t>
  </si>
  <si>
    <t xml:space="preserve">魏  鑫</t>
  </si>
  <si>
    <t xml:space="preserve">222424199212135318</t>
  </si>
  <si>
    <t xml:space="preserve">44</t>
  </si>
  <si>
    <t xml:space="preserve">王  旭</t>
  </si>
  <si>
    <t xml:space="preserve">222402199206020014</t>
  </si>
  <si>
    <t xml:space="preserve">40</t>
  </si>
  <si>
    <t xml:space="preserve">乔大伟</t>
  </si>
  <si>
    <t xml:space="preserve">222406199003294213</t>
  </si>
  <si>
    <t xml:space="preserve">50</t>
  </si>
  <si>
    <t xml:space="preserve">孙小川</t>
  </si>
  <si>
    <t xml:space="preserve">222424199302206917</t>
  </si>
  <si>
    <t xml:space="preserve">43</t>
  </si>
  <si>
    <t xml:space="preserve">王鹤天</t>
  </si>
  <si>
    <t xml:space="preserve">220182199304157210</t>
  </si>
  <si>
    <t xml:space="preserve">48</t>
  </si>
  <si>
    <t xml:space="preserve">李佳骏</t>
  </si>
  <si>
    <t xml:space="preserve">222402198901280016</t>
  </si>
  <si>
    <t xml:space="preserve">222403198809181310</t>
  </si>
  <si>
    <t xml:space="preserve">杨  彦</t>
  </si>
  <si>
    <t xml:space="preserve">222426198608100013</t>
  </si>
  <si>
    <t xml:space="preserve">刘春光</t>
  </si>
  <si>
    <t xml:space="preserve">222405198603271030</t>
  </si>
  <si>
    <t xml:space="preserve">徐  航</t>
  </si>
  <si>
    <t xml:space="preserve">222403198906050216</t>
  </si>
  <si>
    <t xml:space="preserve">丛玺臣</t>
  </si>
  <si>
    <t xml:space="preserve">222401199007260617</t>
  </si>
  <si>
    <t xml:space="preserve">孙明强</t>
  </si>
  <si>
    <t xml:space="preserve">222402198506240815</t>
  </si>
  <si>
    <t xml:space="preserve">崔元庚</t>
  </si>
  <si>
    <t xml:space="preserve">222406198708304819</t>
  </si>
  <si>
    <t xml:space="preserve">关忠校</t>
  </si>
  <si>
    <t xml:space="preserve">220721199206190615</t>
  </si>
  <si>
    <t xml:space="preserve">14</t>
  </si>
  <si>
    <t xml:space="preserve">尚兴隆</t>
  </si>
  <si>
    <t xml:space="preserve">222401199005231510</t>
  </si>
  <si>
    <t xml:space="preserve">19</t>
  </si>
  <si>
    <t xml:space="preserve">尹  峰</t>
  </si>
  <si>
    <t xml:space="preserve">22240619890531221X</t>
  </si>
  <si>
    <t xml:space="preserve">15</t>
  </si>
  <si>
    <t xml:space="preserve">林  森</t>
  </si>
  <si>
    <t xml:space="preserve">371326199001221215</t>
  </si>
  <si>
    <t xml:space="preserve">16</t>
  </si>
  <si>
    <t xml:space="preserve">王添一</t>
  </si>
  <si>
    <t xml:space="preserve">222403199101170231</t>
  </si>
  <si>
    <t xml:space="preserve">25</t>
  </si>
  <si>
    <t xml:space="preserve">朱传雨</t>
  </si>
  <si>
    <t xml:space="preserve">222401199011123316</t>
  </si>
  <si>
    <t xml:space="preserve">31</t>
  </si>
  <si>
    <t xml:space="preserve">刘俊钊</t>
  </si>
  <si>
    <t xml:space="preserve">222406199202216314</t>
  </si>
  <si>
    <t xml:space="preserve">22</t>
  </si>
  <si>
    <t xml:space="preserve">李德龙</t>
  </si>
  <si>
    <t xml:space="preserve">222405199011200612</t>
  </si>
  <si>
    <t xml:space="preserve">42</t>
  </si>
  <si>
    <t xml:space="preserve">徐云峰</t>
  </si>
  <si>
    <t xml:space="preserve">2224031986100328X</t>
  </si>
  <si>
    <t xml:space="preserve">52</t>
  </si>
  <si>
    <t xml:space="preserve">司增辉</t>
  </si>
  <si>
    <t xml:space="preserve">蒙古族</t>
  </si>
  <si>
    <t xml:space="preserve">220822199102140412</t>
  </si>
  <si>
    <t xml:space="preserve">23</t>
  </si>
  <si>
    <t xml:space="preserve">程禹铭</t>
  </si>
  <si>
    <t xml:space="preserve">222401198709250012</t>
  </si>
  <si>
    <t xml:space="preserve">54</t>
  </si>
  <si>
    <t xml:space="preserve">宋远志</t>
  </si>
  <si>
    <t xml:space="preserve">22240119941214031X</t>
  </si>
  <si>
    <t xml:space="preserve">64</t>
  </si>
  <si>
    <t xml:space="preserve">魏志遥</t>
  </si>
  <si>
    <t xml:space="preserve">222406199004260314</t>
  </si>
  <si>
    <t xml:space="preserve">37</t>
  </si>
  <si>
    <t xml:space="preserve">蔡伟东</t>
  </si>
  <si>
    <t xml:space="preserve">222424199209065515</t>
  </si>
  <si>
    <t xml:space="preserve">21</t>
  </si>
  <si>
    <t xml:space="preserve">韩雪松</t>
  </si>
  <si>
    <t xml:space="preserve">220281198605305437</t>
  </si>
  <si>
    <t xml:space="preserve">27</t>
  </si>
  <si>
    <t xml:space="preserve">艾吉文</t>
  </si>
  <si>
    <t xml:space="preserve">222424199207245117</t>
  </si>
  <si>
    <t xml:space="preserve">53</t>
  </si>
  <si>
    <t xml:space="preserve">刘义明</t>
  </si>
  <si>
    <t xml:space="preserve">222401198812243612</t>
  </si>
  <si>
    <t xml:space="preserve">36</t>
  </si>
  <si>
    <t xml:space="preserve">王俊凯</t>
  </si>
  <si>
    <t xml:space="preserve">22240119910121211X</t>
  </si>
  <si>
    <t xml:space="preserve">30</t>
  </si>
  <si>
    <t xml:space="preserve">李  奇</t>
  </si>
  <si>
    <t xml:space="preserve">222406199204182410</t>
  </si>
  <si>
    <t xml:space="preserve">47</t>
  </si>
  <si>
    <t xml:space="preserve">杨  猛</t>
  </si>
  <si>
    <t xml:space="preserve">222401199002250014</t>
  </si>
  <si>
    <t xml:space="preserve">34</t>
  </si>
  <si>
    <t xml:space="preserve">张绍坤</t>
  </si>
  <si>
    <t xml:space="preserve">230711199606020016</t>
  </si>
  <si>
    <t xml:space="preserve">46</t>
  </si>
  <si>
    <t xml:space="preserve">靳  超</t>
  </si>
  <si>
    <t xml:space="preserve">222403198601180992</t>
  </si>
  <si>
    <t xml:space="preserve">35</t>
  </si>
  <si>
    <t xml:space="preserve">刘昱辰</t>
  </si>
  <si>
    <t xml:space="preserve">222404199012283011</t>
  </si>
  <si>
    <t xml:space="preserve">49</t>
  </si>
  <si>
    <t xml:space="preserve">刘永强</t>
  </si>
  <si>
    <t xml:space="preserve">222406199101242812</t>
  </si>
  <si>
    <t xml:space="preserve">38</t>
  </si>
  <si>
    <t xml:space="preserve">张海涛</t>
  </si>
  <si>
    <t xml:space="preserve">222426198601242617</t>
  </si>
  <si>
    <t xml:space="preserve">66</t>
  </si>
  <si>
    <t xml:space="preserve">王树德</t>
  </si>
  <si>
    <t xml:space="preserve">22240619921230481X</t>
  </si>
  <si>
    <t xml:space="preserve">56</t>
  </si>
  <si>
    <t xml:space="preserve">孙冠鑫</t>
  </si>
  <si>
    <t xml:space="preserve">222403199308310430</t>
  </si>
  <si>
    <t xml:space="preserve">67</t>
  </si>
  <si>
    <t xml:space="preserve">黎延辉</t>
  </si>
  <si>
    <t xml:space="preserve">222401199101070019</t>
  </si>
  <si>
    <t xml:space="preserve">55</t>
  </si>
  <si>
    <t xml:space="preserve">王成鹏</t>
  </si>
  <si>
    <t xml:space="preserve">222426198901101111</t>
  </si>
  <si>
    <t xml:space="preserve">62</t>
  </si>
  <si>
    <t xml:space="preserve">董春隆</t>
  </si>
  <si>
    <t xml:space="preserve">222405199201124614</t>
  </si>
  <si>
    <t xml:space="preserve">68</t>
  </si>
  <si>
    <t xml:space="preserve">张旭</t>
  </si>
  <si>
    <t xml:space="preserve">222406199404030016</t>
  </si>
  <si>
    <t xml:space="preserve">57</t>
  </si>
  <si>
    <t xml:space="preserve">王  斌</t>
  </si>
  <si>
    <t xml:space="preserve">222424198810277717</t>
  </si>
  <si>
    <t xml:space="preserve">70</t>
  </si>
  <si>
    <t xml:space="preserve">李仕建</t>
  </si>
  <si>
    <t xml:space="preserve">222401199402020015</t>
  </si>
  <si>
    <t xml:space="preserve">71</t>
  </si>
  <si>
    <t xml:space="preserve">邵  帅</t>
  </si>
  <si>
    <t xml:space="preserve">222406199504031219</t>
  </si>
  <si>
    <t xml:space="preserve">60</t>
  </si>
  <si>
    <t xml:space="preserve">张嘉义</t>
  </si>
  <si>
    <t xml:space="preserve">222406199206133217</t>
  </si>
  <si>
    <t xml:space="preserve">58</t>
  </si>
  <si>
    <t xml:space="preserve">陈顺</t>
  </si>
  <si>
    <t xml:space="preserve">22242419930108281X</t>
  </si>
  <si>
    <t xml:space="preserve">63</t>
  </si>
  <si>
    <t xml:space="preserve">张彦明</t>
  </si>
  <si>
    <t xml:space="preserve">22242619870913321X</t>
  </si>
  <si>
    <t xml:space="preserve">17</t>
  </si>
  <si>
    <t xml:space="preserve">卢  杰</t>
  </si>
  <si>
    <t xml:space="preserve">222406198908270916</t>
  </si>
  <si>
    <t xml:space="preserve">20</t>
  </si>
  <si>
    <t xml:space="preserve">张  亮</t>
  </si>
  <si>
    <t xml:space="preserve">222406198612122412</t>
  </si>
  <si>
    <t xml:space="preserve">29</t>
  </si>
  <si>
    <t xml:space="preserve">王延明</t>
  </si>
  <si>
    <t xml:space="preserve">222401198809052110</t>
  </si>
  <si>
    <t xml:space="preserve">39</t>
  </si>
  <si>
    <t xml:space="preserve">姜  琦</t>
  </si>
  <si>
    <t xml:space="preserve">222424199209023112</t>
  </si>
  <si>
    <t xml:space="preserve">41</t>
  </si>
  <si>
    <t xml:space="preserve">孙  凯</t>
  </si>
  <si>
    <t xml:space="preserve">222405199205311038</t>
  </si>
  <si>
    <t xml:space="preserve">61</t>
  </si>
  <si>
    <t xml:space="preserve">窦佳岑</t>
  </si>
  <si>
    <t xml:space="preserve">222406199006264810</t>
  </si>
  <si>
    <t xml:space="preserve">65</t>
  </si>
  <si>
    <t xml:space="preserve">郭好冰</t>
  </si>
  <si>
    <t xml:space="preserve">222401199002072115</t>
  </si>
  <si>
    <r>
      <rPr>
        <b val="true"/>
        <sz val="16"/>
        <rFont val="Noto Sans"/>
        <family val="2"/>
      </rPr>
      <t xml:space="preserve">巡逻防控</t>
    </r>
    <r>
      <rPr>
        <b val="true"/>
        <sz val="16"/>
        <rFont val="宋体"/>
        <family val="0"/>
        <charset val="134"/>
      </rPr>
      <t xml:space="preserve">3</t>
    </r>
  </si>
  <si>
    <t xml:space="preserve">周  野</t>
  </si>
  <si>
    <r>
      <rPr>
        <sz val="10"/>
        <rFont val="Noto Sans"/>
        <family val="2"/>
      </rPr>
      <t xml:space="preserve">巡逻防控</t>
    </r>
    <r>
      <rPr>
        <sz val="10"/>
        <rFont val="宋体"/>
        <family val="0"/>
        <charset val="134"/>
      </rPr>
      <t xml:space="preserve">3</t>
    </r>
  </si>
  <si>
    <t xml:space="preserve">210882198402165339</t>
  </si>
  <si>
    <t xml:space="preserve">李虎淳</t>
  </si>
  <si>
    <t xml:space="preserve">222401198405291254</t>
  </si>
  <si>
    <t xml:space="preserve">安桦林</t>
  </si>
  <si>
    <t xml:space="preserve">222401198308140630</t>
  </si>
  <si>
    <t xml:space="preserve">路明兴</t>
  </si>
  <si>
    <t xml:space="preserve">220204198104055713</t>
  </si>
  <si>
    <r>
      <rPr>
        <b val="true"/>
        <sz val="16"/>
        <rFont val="Noto Sans"/>
        <family val="2"/>
      </rPr>
      <t xml:space="preserve">巡逻防控</t>
    </r>
    <r>
      <rPr>
        <b val="true"/>
        <sz val="16"/>
        <rFont val="宋体"/>
        <family val="0"/>
        <charset val="134"/>
      </rPr>
      <t xml:space="preserve">4</t>
    </r>
  </si>
  <si>
    <t xml:space="preserve">王克伟</t>
  </si>
  <si>
    <r>
      <rPr>
        <sz val="10"/>
        <rFont val="Noto Sans"/>
        <family val="2"/>
      </rPr>
      <t xml:space="preserve">巡逻防控</t>
    </r>
    <r>
      <rPr>
        <sz val="10"/>
        <rFont val="宋体"/>
        <family val="0"/>
        <charset val="134"/>
      </rPr>
      <t xml:space="preserve">4</t>
    </r>
  </si>
  <si>
    <t xml:space="preserve">222406198008231217</t>
  </si>
  <si>
    <t xml:space="preserve">戴法常</t>
  </si>
  <si>
    <t xml:space="preserve">372928197711023632</t>
  </si>
  <si>
    <t xml:space="preserve">刘春平</t>
  </si>
  <si>
    <t xml:space="preserve">2224051983052104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9" activeCellId="0" sqref="I1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6.87"/>
    <col collapsed="false" customWidth="true" hidden="false" outlineLevel="0" max="3" min="3" style="0" width="9.5"/>
    <col collapsed="false" customWidth="true" hidden="false" outlineLevel="0" max="4" min="4" style="0" width="3.5"/>
    <col collapsed="false" customWidth="true" hidden="false" outlineLevel="0" max="5" min="5" style="0" width="5.5"/>
    <col collapsed="false" customWidth="true" hidden="false" outlineLevel="0" max="6" min="6" style="0" width="16.99"/>
    <col collapsed="false" customWidth="true" hidden="false" outlineLevel="0" max="7" min="7" style="0" width="5.5"/>
    <col collapsed="false" customWidth="true" hidden="false" outlineLevel="0" max="8" min="8" style="0" width="5.36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1" min="11" style="0" width="6.12"/>
    <col collapsed="false" customWidth="true" hidden="false" outlineLevel="0" max="12" min="12" style="0" width="7.62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9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</row>
    <row r="3" customFormat="false" ht="27.75" hidden="false" customHeight="true" outlineLevel="0" collapsed="false">
      <c r="A3" s="5" t="s">
        <v>1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9.5" hidden="false" customHeight="true" outlineLevel="0" collapsed="false">
      <c r="A4" s="6" t="s">
        <v>14</v>
      </c>
      <c r="B4" s="7" t="s">
        <v>15</v>
      </c>
      <c r="C4" s="7" t="s">
        <v>16</v>
      </c>
      <c r="D4" s="7" t="s">
        <v>17</v>
      </c>
      <c r="E4" s="7" t="s">
        <v>18</v>
      </c>
      <c r="F4" s="6" t="s">
        <v>19</v>
      </c>
      <c r="G4" s="8" t="n">
        <v>64</v>
      </c>
      <c r="H4" s="8" t="n">
        <v>92.4</v>
      </c>
      <c r="I4" s="8" t="n">
        <v>25.6</v>
      </c>
      <c r="J4" s="8" t="n">
        <v>55.44</v>
      </c>
      <c r="K4" s="8" t="n">
        <v>81.04</v>
      </c>
      <c r="L4" s="4" t="n">
        <v>1</v>
      </c>
    </row>
    <row r="5" customFormat="false" ht="19.5" hidden="false" customHeight="true" outlineLevel="0" collapsed="false">
      <c r="A5" s="6" t="s">
        <v>20</v>
      </c>
      <c r="B5" s="7" t="s">
        <v>21</v>
      </c>
      <c r="C5" s="7" t="s">
        <v>16</v>
      </c>
      <c r="D5" s="7" t="s">
        <v>17</v>
      </c>
      <c r="E5" s="7" t="s">
        <v>18</v>
      </c>
      <c r="F5" s="6" t="s">
        <v>22</v>
      </c>
      <c r="G5" s="8" t="n">
        <v>69</v>
      </c>
      <c r="H5" s="8" t="n">
        <v>88.2</v>
      </c>
      <c r="I5" s="8" t="n">
        <v>27.6</v>
      </c>
      <c r="J5" s="8" t="n">
        <v>52.92</v>
      </c>
      <c r="K5" s="8" t="n">
        <v>80.52</v>
      </c>
      <c r="L5" s="4" t="n">
        <v>2</v>
      </c>
    </row>
    <row r="6" customFormat="false" ht="19.5" hidden="false" customHeight="true" outlineLevel="0" collapsed="false">
      <c r="A6" s="6" t="s">
        <v>23</v>
      </c>
      <c r="B6" s="7" t="s">
        <v>24</v>
      </c>
      <c r="C6" s="7" t="s">
        <v>16</v>
      </c>
      <c r="D6" s="7" t="s">
        <v>17</v>
      </c>
      <c r="E6" s="7" t="s">
        <v>25</v>
      </c>
      <c r="F6" s="6" t="s">
        <v>26</v>
      </c>
      <c r="G6" s="8" t="n">
        <v>60</v>
      </c>
      <c r="H6" s="8" t="n">
        <v>83.6</v>
      </c>
      <c r="I6" s="8" t="n">
        <v>24</v>
      </c>
      <c r="J6" s="8" t="n">
        <v>50.16</v>
      </c>
      <c r="K6" s="8" t="n">
        <v>74.16</v>
      </c>
      <c r="L6" s="9"/>
    </row>
    <row r="7" customFormat="false" ht="19.5" hidden="false" customHeight="true" outlineLevel="0" collapsed="false">
      <c r="A7" s="6" t="s">
        <v>27</v>
      </c>
      <c r="B7" s="7" t="s">
        <v>28</v>
      </c>
      <c r="C7" s="7" t="s">
        <v>16</v>
      </c>
      <c r="D7" s="7" t="s">
        <v>17</v>
      </c>
      <c r="E7" s="7" t="s">
        <v>18</v>
      </c>
      <c r="F7" s="6" t="s">
        <v>29</v>
      </c>
      <c r="G7" s="8" t="n">
        <v>61</v>
      </c>
      <c r="H7" s="8" t="n">
        <v>79.8</v>
      </c>
      <c r="I7" s="8" t="n">
        <v>24.4</v>
      </c>
      <c r="J7" s="8" t="n">
        <v>47.88</v>
      </c>
      <c r="K7" s="8" t="n">
        <v>72.28</v>
      </c>
      <c r="L7" s="9"/>
    </row>
    <row r="8" customFormat="false" ht="19.5" hidden="false" customHeight="true" outlineLevel="0" collapsed="false">
      <c r="A8" s="6" t="s">
        <v>30</v>
      </c>
      <c r="B8" s="7" t="s">
        <v>31</v>
      </c>
      <c r="C8" s="7" t="s">
        <v>16</v>
      </c>
      <c r="D8" s="7" t="s">
        <v>17</v>
      </c>
      <c r="E8" s="7" t="s">
        <v>18</v>
      </c>
      <c r="F8" s="6" t="s">
        <v>32</v>
      </c>
      <c r="G8" s="8" t="n">
        <v>60</v>
      </c>
      <c r="H8" s="8" t="n">
        <v>0</v>
      </c>
      <c r="I8" s="8" t="n">
        <v>24</v>
      </c>
      <c r="J8" s="8" t="n">
        <v>0</v>
      </c>
      <c r="K8" s="8" t="n">
        <v>24</v>
      </c>
      <c r="L8" s="9"/>
    </row>
    <row r="9" customFormat="false" ht="26.25" hidden="false" customHeight="true" outlineLevel="0" collapsed="false">
      <c r="A9" s="5" t="s">
        <v>3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A10" s="6" t="s">
        <v>20</v>
      </c>
      <c r="B10" s="7" t="s">
        <v>34</v>
      </c>
      <c r="C10" s="7" t="s">
        <v>35</v>
      </c>
      <c r="D10" s="7" t="s">
        <v>17</v>
      </c>
      <c r="E10" s="7" t="s">
        <v>18</v>
      </c>
      <c r="F10" s="6" t="s">
        <v>36</v>
      </c>
      <c r="G10" s="8" t="n">
        <v>77</v>
      </c>
      <c r="H10" s="8" t="n">
        <v>93.6</v>
      </c>
      <c r="I10" s="8" t="n">
        <v>30.8</v>
      </c>
      <c r="J10" s="8" t="n">
        <v>56.16</v>
      </c>
      <c r="K10" s="8" t="n">
        <v>86.96</v>
      </c>
      <c r="L10" s="4" t="n">
        <v>1</v>
      </c>
    </row>
    <row r="11" customFormat="false" ht="19.5" hidden="false" customHeight="true" outlineLevel="0" collapsed="false">
      <c r="A11" s="6" t="s">
        <v>14</v>
      </c>
      <c r="B11" s="7" t="s">
        <v>37</v>
      </c>
      <c r="C11" s="7" t="s">
        <v>35</v>
      </c>
      <c r="D11" s="7" t="s">
        <v>17</v>
      </c>
      <c r="E11" s="7" t="s">
        <v>18</v>
      </c>
      <c r="F11" s="6" t="s">
        <v>38</v>
      </c>
      <c r="G11" s="8" t="n">
        <v>74</v>
      </c>
      <c r="H11" s="8" t="n">
        <v>94.4</v>
      </c>
      <c r="I11" s="8" t="n">
        <v>29.6</v>
      </c>
      <c r="J11" s="8" t="n">
        <v>56.64</v>
      </c>
      <c r="K11" s="8" t="n">
        <v>86.24</v>
      </c>
      <c r="L11" s="4" t="n">
        <v>2</v>
      </c>
    </row>
    <row r="12" customFormat="false" ht="19.5" hidden="false" customHeight="true" outlineLevel="0" collapsed="false">
      <c r="A12" s="6" t="s">
        <v>23</v>
      </c>
      <c r="B12" s="7" t="s">
        <v>39</v>
      </c>
      <c r="C12" s="7" t="s">
        <v>35</v>
      </c>
      <c r="D12" s="7" t="s">
        <v>17</v>
      </c>
      <c r="E12" s="7" t="s">
        <v>25</v>
      </c>
      <c r="F12" s="6" t="s">
        <v>40</v>
      </c>
      <c r="G12" s="8" t="n">
        <v>68</v>
      </c>
      <c r="H12" s="8" t="n">
        <v>83.6</v>
      </c>
      <c r="I12" s="8" t="n">
        <v>27.2</v>
      </c>
      <c r="J12" s="8" t="n">
        <v>50.16</v>
      </c>
      <c r="K12" s="8" t="n">
        <v>77.36</v>
      </c>
      <c r="L12" s="9"/>
    </row>
    <row r="13" customFormat="false" ht="19.5" hidden="false" customHeight="true" outlineLevel="0" collapsed="false">
      <c r="A13" s="6" t="s">
        <v>30</v>
      </c>
      <c r="B13" s="7" t="s">
        <v>41</v>
      </c>
      <c r="C13" s="7" t="s">
        <v>35</v>
      </c>
      <c r="D13" s="7" t="s">
        <v>17</v>
      </c>
      <c r="E13" s="7" t="s">
        <v>18</v>
      </c>
      <c r="F13" s="6" t="s">
        <v>42</v>
      </c>
      <c r="G13" s="8" t="n">
        <v>65</v>
      </c>
      <c r="H13" s="8" t="n">
        <v>81.8</v>
      </c>
      <c r="I13" s="8" t="n">
        <v>26</v>
      </c>
      <c r="J13" s="8" t="n">
        <v>49.08</v>
      </c>
      <c r="K13" s="8" t="n">
        <v>75.08</v>
      </c>
      <c r="L13" s="9"/>
    </row>
    <row r="14" customFormat="false" ht="19.5" hidden="false" customHeight="true" outlineLevel="0" collapsed="false">
      <c r="A14" s="6" t="s">
        <v>43</v>
      </c>
      <c r="B14" s="7" t="s">
        <v>44</v>
      </c>
      <c r="C14" s="7" t="s">
        <v>35</v>
      </c>
      <c r="D14" s="7" t="s">
        <v>17</v>
      </c>
      <c r="E14" s="7" t="s">
        <v>18</v>
      </c>
      <c r="F14" s="6" t="s">
        <v>45</v>
      </c>
      <c r="G14" s="8" t="n">
        <v>64</v>
      </c>
      <c r="H14" s="8" t="n">
        <v>80.6</v>
      </c>
      <c r="I14" s="8" t="n">
        <v>25.6</v>
      </c>
      <c r="J14" s="8" t="n">
        <v>48.36</v>
      </c>
      <c r="K14" s="8" t="n">
        <v>73.96</v>
      </c>
      <c r="L14" s="9"/>
    </row>
    <row r="15" customFormat="false" ht="19.5" hidden="false" customHeight="true" outlineLevel="0" collapsed="false">
      <c r="A15" s="6" t="s">
        <v>27</v>
      </c>
      <c r="B15" s="7" t="s">
        <v>46</v>
      </c>
      <c r="C15" s="7" t="s">
        <v>35</v>
      </c>
      <c r="D15" s="7" t="s">
        <v>17</v>
      </c>
      <c r="E15" s="7" t="s">
        <v>25</v>
      </c>
      <c r="F15" s="6" t="s">
        <v>47</v>
      </c>
      <c r="G15" s="8" t="n">
        <v>71</v>
      </c>
      <c r="H15" s="8" t="n">
        <v>72.8</v>
      </c>
      <c r="I15" s="8" t="n">
        <v>28.4</v>
      </c>
      <c r="J15" s="8" t="n">
        <v>43.68</v>
      </c>
      <c r="K15" s="8" t="n">
        <v>72.08</v>
      </c>
      <c r="L15" s="9"/>
    </row>
    <row r="16" customFormat="false" ht="19.5" hidden="false" customHeight="true" outlineLevel="0" collapsed="false">
      <c r="A16" s="6" t="s">
        <v>48</v>
      </c>
      <c r="B16" s="7" t="s">
        <v>49</v>
      </c>
      <c r="C16" s="7" t="s">
        <v>35</v>
      </c>
      <c r="D16" s="7" t="s">
        <v>17</v>
      </c>
      <c r="E16" s="7" t="s">
        <v>18</v>
      </c>
      <c r="F16" s="6" t="s">
        <v>50</v>
      </c>
      <c r="G16" s="8" t="n">
        <v>64</v>
      </c>
      <c r="H16" s="8" t="n">
        <v>0</v>
      </c>
      <c r="I16" s="8" t="n">
        <v>25.6</v>
      </c>
      <c r="J16" s="8" t="n">
        <v>0</v>
      </c>
      <c r="K16" s="8" t="n">
        <v>25.6</v>
      </c>
      <c r="L16" s="9"/>
    </row>
    <row r="17" customFormat="false" ht="27" hidden="false" customHeight="true" outlineLevel="0" collapsed="false">
      <c r="A17" s="5" t="s">
        <v>51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customFormat="false" ht="19.5" hidden="false" customHeight="true" outlineLevel="0" collapsed="false">
      <c r="A18" s="6" t="s">
        <v>20</v>
      </c>
      <c r="B18" s="7" t="s">
        <v>52</v>
      </c>
      <c r="C18" s="7" t="s">
        <v>53</v>
      </c>
      <c r="D18" s="7" t="s">
        <v>54</v>
      </c>
      <c r="E18" s="7" t="s">
        <v>18</v>
      </c>
      <c r="F18" s="6" t="s">
        <v>55</v>
      </c>
      <c r="G18" s="8" t="n">
        <v>89</v>
      </c>
      <c r="H18" s="8" t="n">
        <v>97.6</v>
      </c>
      <c r="I18" s="8" t="n">
        <v>35.6</v>
      </c>
      <c r="J18" s="8" t="n">
        <v>58.56</v>
      </c>
      <c r="K18" s="8" t="n">
        <v>94.16</v>
      </c>
      <c r="L18" s="4" t="n">
        <v>1</v>
      </c>
    </row>
    <row r="19" customFormat="false" ht="19.5" hidden="false" customHeight="true" outlineLevel="0" collapsed="false">
      <c r="A19" s="6" t="s">
        <v>48</v>
      </c>
      <c r="B19" s="7" t="s">
        <v>56</v>
      </c>
      <c r="C19" s="7" t="s">
        <v>53</v>
      </c>
      <c r="D19" s="7" t="s">
        <v>54</v>
      </c>
      <c r="E19" s="7" t="s">
        <v>18</v>
      </c>
      <c r="F19" s="6" t="s">
        <v>57</v>
      </c>
      <c r="G19" s="8" t="n">
        <v>64</v>
      </c>
      <c r="H19" s="8" t="n">
        <v>96</v>
      </c>
      <c r="I19" s="8" t="n">
        <v>25.6</v>
      </c>
      <c r="J19" s="8" t="n">
        <v>57.6</v>
      </c>
      <c r="K19" s="8" t="n">
        <v>83.2</v>
      </c>
      <c r="L19" s="4" t="n">
        <v>2</v>
      </c>
    </row>
    <row r="20" customFormat="false" ht="19.5" hidden="false" customHeight="true" outlineLevel="0" collapsed="false">
      <c r="A20" s="6" t="s">
        <v>14</v>
      </c>
      <c r="B20" s="7" t="s">
        <v>58</v>
      </c>
      <c r="C20" s="7" t="s">
        <v>53</v>
      </c>
      <c r="D20" s="7" t="s">
        <v>54</v>
      </c>
      <c r="E20" s="7" t="s">
        <v>59</v>
      </c>
      <c r="F20" s="6" t="s">
        <v>60</v>
      </c>
      <c r="G20" s="8" t="n">
        <v>80</v>
      </c>
      <c r="H20" s="8" t="n">
        <v>83</v>
      </c>
      <c r="I20" s="8" t="n">
        <v>32</v>
      </c>
      <c r="J20" s="8" t="n">
        <v>49.8</v>
      </c>
      <c r="K20" s="8" t="n">
        <v>81.8</v>
      </c>
      <c r="L20" s="9"/>
    </row>
    <row r="21" customFormat="false" ht="19.5" hidden="false" customHeight="true" outlineLevel="0" collapsed="false">
      <c r="A21" s="6" t="s">
        <v>30</v>
      </c>
      <c r="B21" s="7" t="s">
        <v>61</v>
      </c>
      <c r="C21" s="7" t="s">
        <v>53</v>
      </c>
      <c r="D21" s="7" t="s">
        <v>54</v>
      </c>
      <c r="E21" s="7" t="s">
        <v>18</v>
      </c>
      <c r="F21" s="6" t="s">
        <v>62</v>
      </c>
      <c r="G21" s="8" t="n">
        <v>67</v>
      </c>
      <c r="H21" s="8" t="n">
        <v>84.4</v>
      </c>
      <c r="I21" s="8" t="n">
        <v>26.8</v>
      </c>
      <c r="J21" s="8" t="n">
        <v>50.64</v>
      </c>
      <c r="K21" s="8" t="n">
        <v>77.44</v>
      </c>
      <c r="L21" s="9"/>
    </row>
    <row r="22" customFormat="false" ht="19.5" hidden="false" customHeight="true" outlineLevel="0" collapsed="false">
      <c r="A22" s="6" t="s">
        <v>23</v>
      </c>
      <c r="B22" s="7" t="s">
        <v>63</v>
      </c>
      <c r="C22" s="7" t="s">
        <v>53</v>
      </c>
      <c r="D22" s="7" t="s">
        <v>54</v>
      </c>
      <c r="E22" s="7" t="s">
        <v>18</v>
      </c>
      <c r="F22" s="6" t="s">
        <v>64</v>
      </c>
      <c r="G22" s="8" t="n">
        <v>67</v>
      </c>
      <c r="H22" s="8" t="n">
        <v>79.6</v>
      </c>
      <c r="I22" s="8" t="n">
        <v>26.8</v>
      </c>
      <c r="J22" s="8" t="n">
        <v>47.76</v>
      </c>
      <c r="K22" s="8" t="n">
        <v>74.56</v>
      </c>
      <c r="L22" s="9"/>
    </row>
    <row r="23" customFormat="false" ht="19.5" hidden="false" customHeight="true" outlineLevel="0" collapsed="false">
      <c r="A23" s="6" t="s">
        <v>43</v>
      </c>
      <c r="B23" s="7" t="s">
        <v>65</v>
      </c>
      <c r="C23" s="7" t="s">
        <v>53</v>
      </c>
      <c r="D23" s="7" t="s">
        <v>54</v>
      </c>
      <c r="E23" s="7" t="s">
        <v>18</v>
      </c>
      <c r="F23" s="6" t="s">
        <v>66</v>
      </c>
      <c r="G23" s="8" t="n">
        <v>64</v>
      </c>
      <c r="H23" s="8" t="n">
        <v>78.2</v>
      </c>
      <c r="I23" s="8" t="n">
        <v>25.6</v>
      </c>
      <c r="J23" s="8" t="n">
        <v>46.92</v>
      </c>
      <c r="K23" s="8" t="n">
        <v>72.52</v>
      </c>
      <c r="L23" s="9"/>
    </row>
    <row r="24" customFormat="false" ht="19.5" hidden="false" customHeight="true" outlineLevel="0" collapsed="false">
      <c r="A24" s="6" t="s">
        <v>27</v>
      </c>
      <c r="B24" s="7" t="s">
        <v>67</v>
      </c>
      <c r="C24" s="7" t="s">
        <v>53</v>
      </c>
      <c r="D24" s="7" t="s">
        <v>54</v>
      </c>
      <c r="E24" s="7" t="s">
        <v>18</v>
      </c>
      <c r="F24" s="6" t="s">
        <v>68</v>
      </c>
      <c r="G24" s="8" t="n">
        <v>69</v>
      </c>
      <c r="H24" s="8" t="n">
        <v>0</v>
      </c>
      <c r="I24" s="8" t="n">
        <v>27.6</v>
      </c>
      <c r="J24" s="8" t="n">
        <v>0</v>
      </c>
      <c r="K24" s="8" t="n">
        <v>27.6</v>
      </c>
      <c r="L24" s="9"/>
    </row>
    <row r="25" customFormat="false" ht="27" hidden="false" customHeight="true" outlineLevel="0" collapsed="false">
      <c r="A25" s="5" t="s">
        <v>69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9.5" hidden="false" customHeight="true" outlineLevel="0" collapsed="false">
      <c r="A26" s="6" t="s">
        <v>14</v>
      </c>
      <c r="B26" s="7" t="s">
        <v>70</v>
      </c>
      <c r="C26" s="7" t="s">
        <v>71</v>
      </c>
      <c r="D26" s="7" t="s">
        <v>17</v>
      </c>
      <c r="E26" s="7" t="s">
        <v>25</v>
      </c>
      <c r="F26" s="6" t="s">
        <v>72</v>
      </c>
      <c r="G26" s="8" t="n">
        <v>64</v>
      </c>
      <c r="H26" s="8" t="n">
        <v>89</v>
      </c>
      <c r="I26" s="8" t="n">
        <v>25.6</v>
      </c>
      <c r="J26" s="8" t="n">
        <v>53.4</v>
      </c>
      <c r="K26" s="8" t="n">
        <v>79</v>
      </c>
      <c r="L26" s="4" t="n">
        <v>1</v>
      </c>
    </row>
    <row r="27" customFormat="false" ht="19.5" hidden="false" customHeight="true" outlineLevel="0" collapsed="false">
      <c r="A27" s="6" t="s">
        <v>23</v>
      </c>
      <c r="B27" s="7" t="s">
        <v>73</v>
      </c>
      <c r="C27" s="7" t="s">
        <v>71</v>
      </c>
      <c r="D27" s="7" t="s">
        <v>17</v>
      </c>
      <c r="E27" s="7" t="s">
        <v>25</v>
      </c>
      <c r="F27" s="6" t="s">
        <v>74</v>
      </c>
      <c r="G27" s="8" t="n">
        <v>58</v>
      </c>
      <c r="H27" s="8" t="n">
        <v>92</v>
      </c>
      <c r="I27" s="8" t="n">
        <v>23.2</v>
      </c>
      <c r="J27" s="8" t="n">
        <v>55.2</v>
      </c>
      <c r="K27" s="8" t="n">
        <v>78.4</v>
      </c>
      <c r="L27" s="4" t="n">
        <v>2</v>
      </c>
    </row>
    <row r="28" customFormat="false" ht="19.5" hidden="false" customHeight="true" outlineLevel="0" collapsed="false">
      <c r="A28" s="6" t="s">
        <v>75</v>
      </c>
      <c r="B28" s="7" t="s">
        <v>76</v>
      </c>
      <c r="C28" s="7" t="s">
        <v>71</v>
      </c>
      <c r="D28" s="7" t="s">
        <v>17</v>
      </c>
      <c r="E28" s="7" t="s">
        <v>25</v>
      </c>
      <c r="F28" s="6" t="s">
        <v>77</v>
      </c>
      <c r="G28" s="8" t="n">
        <v>51</v>
      </c>
      <c r="H28" s="8" t="n">
        <v>95.4</v>
      </c>
      <c r="I28" s="8" t="n">
        <v>20.4</v>
      </c>
      <c r="J28" s="8" t="n">
        <v>57.24</v>
      </c>
      <c r="K28" s="8" t="n">
        <v>77.64</v>
      </c>
      <c r="L28" s="4" t="n">
        <v>3</v>
      </c>
    </row>
    <row r="29" customFormat="false" ht="19.5" hidden="false" customHeight="true" outlineLevel="0" collapsed="false">
      <c r="A29" s="6" t="s">
        <v>78</v>
      </c>
      <c r="B29" s="7" t="s">
        <v>79</v>
      </c>
      <c r="C29" s="7" t="s">
        <v>71</v>
      </c>
      <c r="D29" s="7" t="s">
        <v>17</v>
      </c>
      <c r="E29" s="7" t="s">
        <v>25</v>
      </c>
      <c r="F29" s="6" t="s">
        <v>80</v>
      </c>
      <c r="G29" s="8" t="n">
        <v>47</v>
      </c>
      <c r="H29" s="8" t="n">
        <v>93</v>
      </c>
      <c r="I29" s="8" t="n">
        <v>18.8</v>
      </c>
      <c r="J29" s="8" t="n">
        <v>55.8</v>
      </c>
      <c r="K29" s="8" t="n">
        <v>74.6</v>
      </c>
      <c r="L29" s="4" t="n">
        <v>4</v>
      </c>
    </row>
    <row r="30" customFormat="false" ht="19.5" hidden="false" customHeight="true" outlineLevel="0" collapsed="false">
      <c r="A30" s="6" t="s">
        <v>30</v>
      </c>
      <c r="B30" s="7" t="s">
        <v>81</v>
      </c>
      <c r="C30" s="7" t="s">
        <v>71</v>
      </c>
      <c r="D30" s="7" t="s">
        <v>17</v>
      </c>
      <c r="E30" s="7" t="s">
        <v>25</v>
      </c>
      <c r="F30" s="6" t="s">
        <v>82</v>
      </c>
      <c r="G30" s="8" t="n">
        <v>57</v>
      </c>
      <c r="H30" s="8" t="n">
        <v>82.2</v>
      </c>
      <c r="I30" s="8" t="n">
        <v>22.8</v>
      </c>
      <c r="J30" s="8" t="n">
        <v>49.32</v>
      </c>
      <c r="K30" s="8" t="n">
        <v>72.12</v>
      </c>
      <c r="L30" s="4" t="n">
        <v>5</v>
      </c>
    </row>
    <row r="31" customFormat="false" ht="19.5" hidden="false" customHeight="true" outlineLevel="0" collapsed="false">
      <c r="A31" s="6" t="s">
        <v>27</v>
      </c>
      <c r="B31" s="7" t="s">
        <v>83</v>
      </c>
      <c r="C31" s="7" t="s">
        <v>71</v>
      </c>
      <c r="D31" s="7" t="s">
        <v>17</v>
      </c>
      <c r="E31" s="7" t="s">
        <v>25</v>
      </c>
      <c r="F31" s="6" t="s">
        <v>84</v>
      </c>
      <c r="G31" s="8" t="n">
        <v>62</v>
      </c>
      <c r="H31" s="8" t="n">
        <v>78.4</v>
      </c>
      <c r="I31" s="8" t="n">
        <v>24.8</v>
      </c>
      <c r="J31" s="8" t="n">
        <v>47.04</v>
      </c>
      <c r="K31" s="8" t="n">
        <v>71.84</v>
      </c>
      <c r="L31" s="9"/>
    </row>
    <row r="32" customFormat="false" ht="19.5" hidden="false" customHeight="true" outlineLevel="0" collapsed="false">
      <c r="A32" s="6" t="s">
        <v>43</v>
      </c>
      <c r="B32" s="7" t="s">
        <v>85</v>
      </c>
      <c r="C32" s="7" t="s">
        <v>71</v>
      </c>
      <c r="D32" s="7" t="s">
        <v>17</v>
      </c>
      <c r="E32" s="7" t="s">
        <v>25</v>
      </c>
      <c r="F32" s="6" t="s">
        <v>86</v>
      </c>
      <c r="G32" s="8" t="n">
        <v>54</v>
      </c>
      <c r="H32" s="8" t="n">
        <v>81.4</v>
      </c>
      <c r="I32" s="8" t="n">
        <v>21.6</v>
      </c>
      <c r="J32" s="8" t="n">
        <v>48.84</v>
      </c>
      <c r="K32" s="8" t="n">
        <v>70.44</v>
      </c>
      <c r="L32" s="9"/>
    </row>
    <row r="33" customFormat="false" ht="19.5" hidden="false" customHeight="true" outlineLevel="0" collapsed="false">
      <c r="A33" s="6" t="s">
        <v>87</v>
      </c>
      <c r="B33" s="7" t="s">
        <v>88</v>
      </c>
      <c r="C33" s="7" t="s">
        <v>71</v>
      </c>
      <c r="D33" s="7" t="s">
        <v>17</v>
      </c>
      <c r="E33" s="7" t="s">
        <v>25</v>
      </c>
      <c r="F33" s="6" t="s">
        <v>89</v>
      </c>
      <c r="G33" s="8" t="n">
        <v>49</v>
      </c>
      <c r="H33" s="8" t="n">
        <v>82.4</v>
      </c>
      <c r="I33" s="8" t="n">
        <v>19.6</v>
      </c>
      <c r="J33" s="8" t="n">
        <v>49.44</v>
      </c>
      <c r="K33" s="8" t="n">
        <v>69.04</v>
      </c>
      <c r="L33" s="9"/>
    </row>
    <row r="34" customFormat="false" ht="19.5" hidden="false" customHeight="true" outlineLevel="0" collapsed="false">
      <c r="A34" s="6" t="s">
        <v>48</v>
      </c>
      <c r="B34" s="7" t="s">
        <v>90</v>
      </c>
      <c r="C34" s="7" t="s">
        <v>71</v>
      </c>
      <c r="D34" s="7" t="s">
        <v>17</v>
      </c>
      <c r="E34" s="7" t="s">
        <v>25</v>
      </c>
      <c r="F34" s="6" t="s">
        <v>91</v>
      </c>
      <c r="G34" s="8" t="n">
        <v>52</v>
      </c>
      <c r="H34" s="8" t="n">
        <v>79</v>
      </c>
      <c r="I34" s="8" t="n">
        <v>20.8</v>
      </c>
      <c r="J34" s="8" t="n">
        <v>47.4</v>
      </c>
      <c r="K34" s="8" t="n">
        <v>68.2</v>
      </c>
      <c r="L34" s="9"/>
    </row>
    <row r="35" customFormat="false" ht="19.5" hidden="false" customHeight="true" outlineLevel="0" collapsed="false">
      <c r="A35" s="6" t="s">
        <v>92</v>
      </c>
      <c r="B35" s="7" t="s">
        <v>93</v>
      </c>
      <c r="C35" s="7" t="s">
        <v>71</v>
      </c>
      <c r="D35" s="7" t="s">
        <v>17</v>
      </c>
      <c r="E35" s="7" t="s">
        <v>25</v>
      </c>
      <c r="F35" s="6" t="s">
        <v>94</v>
      </c>
      <c r="G35" s="8" t="n">
        <v>45</v>
      </c>
      <c r="H35" s="8" t="n">
        <v>83.2</v>
      </c>
      <c r="I35" s="8" t="n">
        <v>18</v>
      </c>
      <c r="J35" s="8" t="n">
        <v>49.92</v>
      </c>
      <c r="K35" s="8" t="n">
        <v>67.92</v>
      </c>
      <c r="L35" s="9"/>
    </row>
    <row r="36" customFormat="false" ht="19.5" hidden="false" customHeight="true" outlineLevel="0" collapsed="false">
      <c r="A36" s="6" t="s">
        <v>95</v>
      </c>
      <c r="B36" s="7" t="s">
        <v>96</v>
      </c>
      <c r="C36" s="7" t="s">
        <v>71</v>
      </c>
      <c r="D36" s="7" t="s">
        <v>17</v>
      </c>
      <c r="E36" s="7" t="s">
        <v>25</v>
      </c>
      <c r="F36" s="6" t="s">
        <v>97</v>
      </c>
      <c r="G36" s="8" t="n">
        <v>35</v>
      </c>
      <c r="H36" s="8" t="n">
        <v>81.4</v>
      </c>
      <c r="I36" s="8" t="n">
        <v>14</v>
      </c>
      <c r="J36" s="8" t="n">
        <v>48.84</v>
      </c>
      <c r="K36" s="8" t="n">
        <v>62.84</v>
      </c>
      <c r="L36" s="9"/>
    </row>
    <row r="37" customFormat="false" ht="19.5" hidden="false" customHeight="true" outlineLevel="0" collapsed="false">
      <c r="A37" s="6" t="s">
        <v>98</v>
      </c>
      <c r="B37" s="7" t="s">
        <v>99</v>
      </c>
      <c r="C37" s="7" t="s">
        <v>71</v>
      </c>
      <c r="D37" s="7" t="s">
        <v>17</v>
      </c>
      <c r="E37" s="7" t="s">
        <v>25</v>
      </c>
      <c r="F37" s="6" t="s">
        <v>100</v>
      </c>
      <c r="G37" s="8" t="n">
        <v>35</v>
      </c>
      <c r="H37" s="8" t="n">
        <v>76.4</v>
      </c>
      <c r="I37" s="8" t="n">
        <v>14</v>
      </c>
      <c r="J37" s="8" t="n">
        <v>45.84</v>
      </c>
      <c r="K37" s="8" t="n">
        <v>59.84</v>
      </c>
      <c r="L37" s="9"/>
    </row>
    <row r="38" customFormat="false" ht="19.5" hidden="false" customHeight="true" outlineLevel="0" collapsed="false">
      <c r="A38" s="6" t="s">
        <v>20</v>
      </c>
      <c r="B38" s="7" t="s">
        <v>101</v>
      </c>
      <c r="C38" s="7" t="s">
        <v>71</v>
      </c>
      <c r="D38" s="7" t="s">
        <v>17</v>
      </c>
      <c r="E38" s="7" t="s">
        <v>25</v>
      </c>
      <c r="F38" s="6" t="s">
        <v>102</v>
      </c>
      <c r="G38" s="8" t="n">
        <v>65</v>
      </c>
      <c r="H38" s="8" t="n">
        <v>0</v>
      </c>
      <c r="I38" s="8" t="n">
        <v>26</v>
      </c>
      <c r="J38" s="8" t="n">
        <v>0</v>
      </c>
      <c r="K38" s="8" t="n">
        <v>26</v>
      </c>
      <c r="L38" s="9"/>
    </row>
    <row r="39" customFormat="false" ht="26.25" hidden="false" customHeight="true" outlineLevel="0" collapsed="false">
      <c r="A39" s="5" t="s">
        <v>103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</row>
    <row r="40" customFormat="false" ht="19.5" hidden="false" customHeight="true" outlineLevel="0" collapsed="false">
      <c r="A40" s="6" t="s">
        <v>48</v>
      </c>
      <c r="B40" s="7" t="s">
        <v>104</v>
      </c>
      <c r="C40" s="7" t="s">
        <v>105</v>
      </c>
      <c r="D40" s="7" t="s">
        <v>17</v>
      </c>
      <c r="E40" s="7" t="s">
        <v>18</v>
      </c>
      <c r="F40" s="6" t="s">
        <v>106</v>
      </c>
      <c r="G40" s="8" t="n">
        <v>71</v>
      </c>
      <c r="H40" s="8" t="n">
        <v>90.8</v>
      </c>
      <c r="I40" s="8" t="n">
        <v>28.4</v>
      </c>
      <c r="J40" s="8" t="n">
        <v>54.48</v>
      </c>
      <c r="K40" s="8" t="n">
        <v>82.88</v>
      </c>
      <c r="L40" s="4" t="n">
        <v>1</v>
      </c>
    </row>
    <row r="41" customFormat="false" ht="19.5" hidden="false" customHeight="true" outlineLevel="0" collapsed="false">
      <c r="A41" s="6" t="s">
        <v>75</v>
      </c>
      <c r="B41" s="7" t="s">
        <v>107</v>
      </c>
      <c r="C41" s="7" t="s">
        <v>105</v>
      </c>
      <c r="D41" s="7" t="s">
        <v>17</v>
      </c>
      <c r="E41" s="7" t="s">
        <v>59</v>
      </c>
      <c r="F41" s="6" t="s">
        <v>108</v>
      </c>
      <c r="G41" s="8" t="n">
        <v>70</v>
      </c>
      <c r="H41" s="8" t="n">
        <v>90.4</v>
      </c>
      <c r="I41" s="8" t="n">
        <v>28</v>
      </c>
      <c r="J41" s="8" t="n">
        <v>54.24</v>
      </c>
      <c r="K41" s="8" t="n">
        <f aca="false">SUM(I41:J41)</f>
        <v>82.24</v>
      </c>
      <c r="L41" s="4" t="n">
        <v>2</v>
      </c>
    </row>
    <row r="42" customFormat="false" ht="19.5" hidden="false" customHeight="true" outlineLevel="0" collapsed="false">
      <c r="A42" s="6" t="s">
        <v>92</v>
      </c>
      <c r="B42" s="7" t="s">
        <v>109</v>
      </c>
      <c r="C42" s="7" t="s">
        <v>105</v>
      </c>
      <c r="D42" s="7" t="s">
        <v>17</v>
      </c>
      <c r="E42" s="7" t="s">
        <v>18</v>
      </c>
      <c r="F42" s="6" t="s">
        <v>110</v>
      </c>
      <c r="G42" s="8" t="n">
        <v>68</v>
      </c>
      <c r="H42" s="8" t="n">
        <v>89.8</v>
      </c>
      <c r="I42" s="8" t="n">
        <v>27.2</v>
      </c>
      <c r="J42" s="8" t="n">
        <v>53.88</v>
      </c>
      <c r="K42" s="8" t="n">
        <f aca="false">SUM(I42:J42)</f>
        <v>81.08</v>
      </c>
      <c r="L42" s="4" t="n">
        <v>3</v>
      </c>
    </row>
    <row r="43" customFormat="false" ht="19.5" hidden="false" customHeight="true" outlineLevel="0" collapsed="false">
      <c r="A43" s="6" t="s">
        <v>20</v>
      </c>
      <c r="B43" s="7" t="s">
        <v>111</v>
      </c>
      <c r="C43" s="7" t="s">
        <v>105</v>
      </c>
      <c r="D43" s="7" t="s">
        <v>17</v>
      </c>
      <c r="E43" s="7" t="s">
        <v>18</v>
      </c>
      <c r="F43" s="6" t="s">
        <v>112</v>
      </c>
      <c r="G43" s="8" t="n">
        <v>73</v>
      </c>
      <c r="H43" s="8" t="n">
        <v>85.4</v>
      </c>
      <c r="I43" s="8" t="n">
        <v>29.2</v>
      </c>
      <c r="J43" s="8" t="n">
        <v>51.24</v>
      </c>
      <c r="K43" s="8" t="n">
        <v>80.44</v>
      </c>
      <c r="L43" s="4" t="n">
        <v>4</v>
      </c>
    </row>
    <row r="44" customFormat="false" ht="19.5" hidden="false" customHeight="true" outlineLevel="0" collapsed="false">
      <c r="A44" s="6" t="s">
        <v>95</v>
      </c>
      <c r="B44" s="7" t="s">
        <v>113</v>
      </c>
      <c r="C44" s="7" t="s">
        <v>105</v>
      </c>
      <c r="D44" s="7" t="s">
        <v>17</v>
      </c>
      <c r="E44" s="7" t="s">
        <v>18</v>
      </c>
      <c r="F44" s="6" t="s">
        <v>114</v>
      </c>
      <c r="G44" s="8" t="n">
        <v>65</v>
      </c>
      <c r="H44" s="8" t="n">
        <v>90.2</v>
      </c>
      <c r="I44" s="8" t="n">
        <v>26</v>
      </c>
      <c r="J44" s="8" t="n">
        <v>54.12</v>
      </c>
      <c r="K44" s="8" t="n">
        <f aca="false">SUM(I44:J44)</f>
        <v>80.12</v>
      </c>
      <c r="L44" s="4" t="n">
        <v>5</v>
      </c>
    </row>
    <row r="45" customFormat="false" ht="19.5" hidden="false" customHeight="true" outlineLevel="0" collapsed="false">
      <c r="A45" s="6" t="s">
        <v>115</v>
      </c>
      <c r="B45" s="7" t="s">
        <v>116</v>
      </c>
      <c r="C45" s="7" t="s">
        <v>105</v>
      </c>
      <c r="D45" s="7" t="s">
        <v>17</v>
      </c>
      <c r="E45" s="7" t="s">
        <v>18</v>
      </c>
      <c r="F45" s="6" t="s">
        <v>117</v>
      </c>
      <c r="G45" s="8" t="n">
        <v>55</v>
      </c>
      <c r="H45" s="8" t="n">
        <v>95.6</v>
      </c>
      <c r="I45" s="8" t="n">
        <v>22</v>
      </c>
      <c r="J45" s="8" t="n">
        <v>57.36</v>
      </c>
      <c r="K45" s="8" t="n">
        <f aca="false">SUM(I45:J45)</f>
        <v>79.36</v>
      </c>
      <c r="L45" s="4" t="n">
        <v>6</v>
      </c>
    </row>
    <row r="46" customFormat="false" ht="19.5" hidden="false" customHeight="true" outlineLevel="0" collapsed="false">
      <c r="A46" s="6" t="s">
        <v>118</v>
      </c>
      <c r="B46" s="7" t="s">
        <v>119</v>
      </c>
      <c r="C46" s="7" t="s">
        <v>105</v>
      </c>
      <c r="D46" s="7" t="s">
        <v>17</v>
      </c>
      <c r="E46" s="7" t="s">
        <v>18</v>
      </c>
      <c r="F46" s="6" t="s">
        <v>120</v>
      </c>
      <c r="G46" s="8" t="n">
        <v>62</v>
      </c>
      <c r="H46" s="8" t="n">
        <v>89.8</v>
      </c>
      <c r="I46" s="8" t="n">
        <v>24.8</v>
      </c>
      <c r="J46" s="8" t="n">
        <v>53.88</v>
      </c>
      <c r="K46" s="8" t="n">
        <f aca="false">SUM(I46:J46)</f>
        <v>78.68</v>
      </c>
      <c r="L46" s="4" t="n">
        <v>7</v>
      </c>
    </row>
    <row r="47" customFormat="false" ht="19.5" hidden="false" customHeight="true" outlineLevel="0" collapsed="false">
      <c r="A47" s="6" t="s">
        <v>121</v>
      </c>
      <c r="B47" s="7" t="s">
        <v>122</v>
      </c>
      <c r="C47" s="7" t="s">
        <v>105</v>
      </c>
      <c r="D47" s="7" t="s">
        <v>17</v>
      </c>
      <c r="E47" s="7" t="s">
        <v>18</v>
      </c>
      <c r="F47" s="6" t="s">
        <v>123</v>
      </c>
      <c r="G47" s="8" t="n">
        <v>56</v>
      </c>
      <c r="H47" s="8" t="n">
        <v>93.8</v>
      </c>
      <c r="I47" s="8" t="n">
        <v>22.4</v>
      </c>
      <c r="J47" s="8" t="n">
        <v>56.28</v>
      </c>
      <c r="K47" s="8" t="n">
        <f aca="false">SUM(I47:J47)</f>
        <v>78.68</v>
      </c>
      <c r="L47" s="4" t="n">
        <v>8</v>
      </c>
    </row>
    <row r="48" customFormat="false" ht="19.5" hidden="false" customHeight="true" outlineLevel="0" collapsed="false">
      <c r="A48" s="6" t="s">
        <v>124</v>
      </c>
      <c r="B48" s="7" t="s">
        <v>125</v>
      </c>
      <c r="C48" s="7" t="s">
        <v>105</v>
      </c>
      <c r="D48" s="7" t="s">
        <v>17</v>
      </c>
      <c r="E48" s="7" t="s">
        <v>18</v>
      </c>
      <c r="F48" s="6" t="s">
        <v>126</v>
      </c>
      <c r="G48" s="8" t="n">
        <v>56</v>
      </c>
      <c r="H48" s="8" t="n">
        <v>93.2</v>
      </c>
      <c r="I48" s="8" t="n">
        <v>22.4</v>
      </c>
      <c r="J48" s="8" t="n">
        <v>55.92</v>
      </c>
      <c r="K48" s="8" t="n">
        <f aca="false">SUM(I48:J48)</f>
        <v>78.32</v>
      </c>
      <c r="L48" s="4" t="n">
        <v>9</v>
      </c>
    </row>
    <row r="49" customFormat="false" ht="19.5" hidden="false" customHeight="true" outlineLevel="0" collapsed="false">
      <c r="A49" s="6" t="s">
        <v>127</v>
      </c>
      <c r="B49" s="7" t="s">
        <v>128</v>
      </c>
      <c r="C49" s="7" t="s">
        <v>105</v>
      </c>
      <c r="D49" s="7" t="s">
        <v>17</v>
      </c>
      <c r="E49" s="7" t="s">
        <v>18</v>
      </c>
      <c r="F49" s="6" t="s">
        <v>129</v>
      </c>
      <c r="G49" s="8" t="n">
        <v>60</v>
      </c>
      <c r="H49" s="8" t="n">
        <v>90.2</v>
      </c>
      <c r="I49" s="8" t="n">
        <v>24</v>
      </c>
      <c r="J49" s="8" t="n">
        <v>54.12</v>
      </c>
      <c r="K49" s="8" t="n">
        <f aca="false">SUM(I49:J49)</f>
        <v>78.12</v>
      </c>
      <c r="L49" s="4" t="n">
        <v>10</v>
      </c>
    </row>
    <row r="50" customFormat="false" ht="19.5" hidden="false" customHeight="true" outlineLevel="0" collapsed="false">
      <c r="A50" s="6" t="s">
        <v>130</v>
      </c>
      <c r="B50" s="7" t="s">
        <v>131</v>
      </c>
      <c r="C50" s="7" t="s">
        <v>105</v>
      </c>
      <c r="D50" s="7" t="s">
        <v>17</v>
      </c>
      <c r="E50" s="7" t="s">
        <v>18</v>
      </c>
      <c r="F50" s="6" t="s">
        <v>132</v>
      </c>
      <c r="G50" s="8" t="n">
        <v>58</v>
      </c>
      <c r="H50" s="8" t="n">
        <v>91.4</v>
      </c>
      <c r="I50" s="8" t="n">
        <v>23.2</v>
      </c>
      <c r="J50" s="8" t="n">
        <v>54.84</v>
      </c>
      <c r="K50" s="8" t="n">
        <f aca="false">SUM(I50:J50)</f>
        <v>78.04</v>
      </c>
      <c r="L50" s="4" t="n">
        <v>11</v>
      </c>
    </row>
    <row r="51" customFormat="false" ht="19.5" hidden="false" customHeight="true" outlineLevel="0" collapsed="false">
      <c r="A51" s="6" t="s">
        <v>133</v>
      </c>
      <c r="B51" s="7" t="s">
        <v>134</v>
      </c>
      <c r="C51" s="7" t="s">
        <v>105</v>
      </c>
      <c r="D51" s="7" t="s">
        <v>17</v>
      </c>
      <c r="E51" s="7" t="s">
        <v>18</v>
      </c>
      <c r="F51" s="6" t="s">
        <v>135</v>
      </c>
      <c r="G51" s="8" t="n">
        <v>60</v>
      </c>
      <c r="H51" s="8" t="n">
        <v>90</v>
      </c>
      <c r="I51" s="8" t="n">
        <v>24</v>
      </c>
      <c r="J51" s="8" t="n">
        <v>54</v>
      </c>
      <c r="K51" s="8" t="n">
        <f aca="false">SUM(I51:J51)</f>
        <v>78</v>
      </c>
      <c r="L51" s="4" t="n">
        <v>12</v>
      </c>
    </row>
    <row r="52" customFormat="false" ht="19.5" hidden="false" customHeight="true" outlineLevel="0" collapsed="false">
      <c r="A52" s="6" t="s">
        <v>136</v>
      </c>
      <c r="B52" s="7" t="s">
        <v>137</v>
      </c>
      <c r="C52" s="7" t="s">
        <v>105</v>
      </c>
      <c r="D52" s="7" t="s">
        <v>17</v>
      </c>
      <c r="E52" s="7" t="s">
        <v>18</v>
      </c>
      <c r="F52" s="6" t="s">
        <v>138</v>
      </c>
      <c r="G52" s="8" t="n">
        <v>59</v>
      </c>
      <c r="H52" s="8" t="n">
        <v>90.6</v>
      </c>
      <c r="I52" s="8" t="n">
        <v>23.6</v>
      </c>
      <c r="J52" s="8" t="n">
        <v>54.36</v>
      </c>
      <c r="K52" s="8" t="n">
        <f aca="false">SUM(I52:J52)</f>
        <v>77.96</v>
      </c>
      <c r="L52" s="4" t="n">
        <v>13</v>
      </c>
    </row>
    <row r="53" customFormat="false" ht="19.5" hidden="false" customHeight="true" outlineLevel="0" collapsed="false">
      <c r="A53" s="6" t="s">
        <v>139</v>
      </c>
      <c r="B53" s="7" t="s">
        <v>140</v>
      </c>
      <c r="C53" s="7" t="s">
        <v>105</v>
      </c>
      <c r="D53" s="7" t="s">
        <v>17</v>
      </c>
      <c r="E53" s="7" t="s">
        <v>59</v>
      </c>
      <c r="F53" s="6" t="s">
        <v>141</v>
      </c>
      <c r="G53" s="8" t="n">
        <v>57</v>
      </c>
      <c r="H53" s="8" t="n">
        <v>91.2</v>
      </c>
      <c r="I53" s="8" t="n">
        <v>22.8</v>
      </c>
      <c r="J53" s="8" t="n">
        <v>54.72</v>
      </c>
      <c r="K53" s="8" t="n">
        <f aca="false">SUM(I53:J53)</f>
        <v>77.52</v>
      </c>
      <c r="L53" s="4" t="n">
        <v>14</v>
      </c>
    </row>
    <row r="54" customFormat="false" ht="19.5" hidden="false" customHeight="true" outlineLevel="0" collapsed="false">
      <c r="A54" s="6" t="s">
        <v>142</v>
      </c>
      <c r="B54" s="7" t="s">
        <v>143</v>
      </c>
      <c r="C54" s="7" t="s">
        <v>105</v>
      </c>
      <c r="D54" s="7" t="s">
        <v>17</v>
      </c>
      <c r="E54" s="7" t="s">
        <v>18</v>
      </c>
      <c r="F54" s="6" t="s">
        <v>144</v>
      </c>
      <c r="G54" s="8" t="n">
        <v>60</v>
      </c>
      <c r="H54" s="8" t="n">
        <v>89</v>
      </c>
      <c r="I54" s="8" t="n">
        <v>24</v>
      </c>
      <c r="J54" s="8" t="n">
        <v>53.4</v>
      </c>
      <c r="K54" s="8" t="n">
        <f aca="false">SUM(I54:J54)</f>
        <v>77.4</v>
      </c>
      <c r="L54" s="4" t="n">
        <v>15</v>
      </c>
    </row>
    <row r="55" customFormat="false" ht="19.5" hidden="false" customHeight="true" outlineLevel="0" collapsed="false">
      <c r="A55" s="6" t="s">
        <v>145</v>
      </c>
      <c r="B55" s="10" t="s">
        <v>146</v>
      </c>
      <c r="C55" s="7" t="s">
        <v>105</v>
      </c>
      <c r="D55" s="7" t="s">
        <v>17</v>
      </c>
      <c r="E55" s="7" t="s">
        <v>18</v>
      </c>
      <c r="F55" s="8" t="s">
        <v>147</v>
      </c>
      <c r="G55" s="8" t="n">
        <v>57</v>
      </c>
      <c r="H55" s="8" t="n">
        <v>91</v>
      </c>
      <c r="I55" s="8" t="n">
        <v>22.8</v>
      </c>
      <c r="J55" s="8" t="n">
        <v>54.6</v>
      </c>
      <c r="K55" s="8" t="n">
        <f aca="false">SUM(I55:J55)</f>
        <v>77.4</v>
      </c>
      <c r="L55" s="4" t="n">
        <v>16</v>
      </c>
    </row>
    <row r="56" customFormat="false" ht="19.5" hidden="false" customHeight="true" outlineLevel="0" collapsed="false">
      <c r="A56" s="6" t="s">
        <v>148</v>
      </c>
      <c r="B56" s="7" t="s">
        <v>149</v>
      </c>
      <c r="C56" s="7" t="s">
        <v>105</v>
      </c>
      <c r="D56" s="7" t="s">
        <v>17</v>
      </c>
      <c r="E56" s="7" t="s">
        <v>18</v>
      </c>
      <c r="F56" s="6" t="s">
        <v>150</v>
      </c>
      <c r="G56" s="8" t="n">
        <v>57</v>
      </c>
      <c r="H56" s="8" t="n">
        <v>90.8</v>
      </c>
      <c r="I56" s="8" t="n">
        <v>22.8</v>
      </c>
      <c r="J56" s="8" t="n">
        <v>54.48</v>
      </c>
      <c r="K56" s="8" t="n">
        <f aca="false">SUM(I56:J56)</f>
        <v>77.28</v>
      </c>
      <c r="L56" s="4" t="n">
        <v>17</v>
      </c>
    </row>
    <row r="57" customFormat="false" ht="19.5" hidden="false" customHeight="true" outlineLevel="0" collapsed="false">
      <c r="A57" s="6" t="s">
        <v>151</v>
      </c>
      <c r="B57" s="7" t="s">
        <v>152</v>
      </c>
      <c r="C57" s="7" t="s">
        <v>105</v>
      </c>
      <c r="D57" s="7" t="s">
        <v>17</v>
      </c>
      <c r="E57" s="7" t="s">
        <v>18</v>
      </c>
      <c r="F57" s="6" t="s">
        <v>153</v>
      </c>
      <c r="G57" s="8" t="n">
        <v>56</v>
      </c>
      <c r="H57" s="8" t="n">
        <v>90.8</v>
      </c>
      <c r="I57" s="8" t="n">
        <v>22.4</v>
      </c>
      <c r="J57" s="8" t="n">
        <v>54.48</v>
      </c>
      <c r="K57" s="8" t="n">
        <f aca="false">SUM(I57:J57)</f>
        <v>76.88</v>
      </c>
      <c r="L57" s="4" t="n">
        <v>18</v>
      </c>
    </row>
    <row r="58" customFormat="false" ht="19.5" hidden="false" customHeight="true" outlineLevel="0" collapsed="false">
      <c r="A58" s="6" t="s">
        <v>154</v>
      </c>
      <c r="B58" s="7" t="s">
        <v>155</v>
      </c>
      <c r="C58" s="7" t="s">
        <v>105</v>
      </c>
      <c r="D58" s="7" t="s">
        <v>17</v>
      </c>
      <c r="E58" s="7" t="s">
        <v>18</v>
      </c>
      <c r="F58" s="6" t="s">
        <v>156</v>
      </c>
      <c r="G58" s="8" t="n">
        <v>57</v>
      </c>
      <c r="H58" s="8" t="n">
        <v>89.8</v>
      </c>
      <c r="I58" s="8" t="n">
        <v>22.8</v>
      </c>
      <c r="J58" s="8" t="n">
        <v>53.88</v>
      </c>
      <c r="K58" s="8" t="n">
        <f aca="false">SUM(I58:J58)</f>
        <v>76.68</v>
      </c>
      <c r="L58" s="4" t="n">
        <v>19</v>
      </c>
    </row>
    <row r="59" customFormat="false" ht="19.5" hidden="false" customHeight="true" outlineLevel="0" collapsed="false">
      <c r="A59" s="6" t="s">
        <v>157</v>
      </c>
      <c r="B59" s="7" t="s">
        <v>158</v>
      </c>
      <c r="C59" s="7" t="s">
        <v>105</v>
      </c>
      <c r="D59" s="7" t="s">
        <v>17</v>
      </c>
      <c r="E59" s="7" t="s">
        <v>18</v>
      </c>
      <c r="F59" s="6" t="s">
        <v>159</v>
      </c>
      <c r="G59" s="8" t="n">
        <v>56</v>
      </c>
      <c r="H59" s="8" t="n">
        <v>90.4</v>
      </c>
      <c r="I59" s="8" t="n">
        <v>22.4</v>
      </c>
      <c r="J59" s="8" t="n">
        <v>54.24</v>
      </c>
      <c r="K59" s="8" t="n">
        <f aca="false">SUM(I59:J59)</f>
        <v>76.64</v>
      </c>
      <c r="L59" s="4" t="n">
        <v>20</v>
      </c>
    </row>
    <row r="60" customFormat="false" ht="19.5" hidden="false" customHeight="true" outlineLevel="0" collapsed="false">
      <c r="A60" s="6" t="s">
        <v>43</v>
      </c>
      <c r="B60" s="7" t="s">
        <v>134</v>
      </c>
      <c r="C60" s="7" t="s">
        <v>105</v>
      </c>
      <c r="D60" s="7" t="s">
        <v>17</v>
      </c>
      <c r="E60" s="7" t="s">
        <v>18</v>
      </c>
      <c r="F60" s="6" t="s">
        <v>160</v>
      </c>
      <c r="G60" s="8" t="n">
        <v>72</v>
      </c>
      <c r="H60" s="8" t="n">
        <v>72.2</v>
      </c>
      <c r="I60" s="8" t="n">
        <v>28.8</v>
      </c>
      <c r="J60" s="8" t="n">
        <v>43.32</v>
      </c>
      <c r="K60" s="8" t="n">
        <v>72.12</v>
      </c>
      <c r="L60" s="9"/>
    </row>
    <row r="61" customFormat="false" ht="19.5" hidden="false" customHeight="true" outlineLevel="0" collapsed="false">
      <c r="A61" s="6" t="s">
        <v>23</v>
      </c>
      <c r="B61" s="7" t="s">
        <v>161</v>
      </c>
      <c r="C61" s="7" t="s">
        <v>105</v>
      </c>
      <c r="D61" s="7" t="s">
        <v>17</v>
      </c>
      <c r="E61" s="7" t="s">
        <v>18</v>
      </c>
      <c r="F61" s="6" t="s">
        <v>162</v>
      </c>
      <c r="G61" s="8" t="n">
        <v>72</v>
      </c>
      <c r="H61" s="8" t="n">
        <v>71.4</v>
      </c>
      <c r="I61" s="8" t="n">
        <v>28.8</v>
      </c>
      <c r="J61" s="8" t="n">
        <v>42.84</v>
      </c>
      <c r="K61" s="8" t="n">
        <v>71.64</v>
      </c>
      <c r="L61" s="9"/>
    </row>
    <row r="62" customFormat="false" ht="19.5" hidden="false" customHeight="true" outlineLevel="0" collapsed="false">
      <c r="A62" s="6" t="s">
        <v>78</v>
      </c>
      <c r="B62" s="7" t="s">
        <v>163</v>
      </c>
      <c r="C62" s="7" t="s">
        <v>105</v>
      </c>
      <c r="D62" s="7" t="s">
        <v>17</v>
      </c>
      <c r="E62" s="7" t="s">
        <v>18</v>
      </c>
      <c r="F62" s="6" t="s">
        <v>164</v>
      </c>
      <c r="G62" s="8" t="n">
        <v>68</v>
      </c>
      <c r="H62" s="8" t="n">
        <v>73</v>
      </c>
      <c r="I62" s="8" t="n">
        <v>27.2</v>
      </c>
      <c r="J62" s="8" t="n">
        <v>43.8</v>
      </c>
      <c r="K62" s="8" t="n">
        <f aca="false">SUM(I62:J62)</f>
        <v>71</v>
      </c>
      <c r="L62" s="9"/>
    </row>
    <row r="63" customFormat="false" ht="19.5" hidden="false" customHeight="true" outlineLevel="0" collapsed="false">
      <c r="A63" s="6" t="s">
        <v>27</v>
      </c>
      <c r="B63" s="7" t="s">
        <v>165</v>
      </c>
      <c r="C63" s="7" t="s">
        <v>105</v>
      </c>
      <c r="D63" s="7" t="s">
        <v>17</v>
      </c>
      <c r="E63" s="7" t="s">
        <v>18</v>
      </c>
      <c r="F63" s="6" t="s">
        <v>166</v>
      </c>
      <c r="G63" s="8" t="n">
        <v>73</v>
      </c>
      <c r="H63" s="8" t="n">
        <v>69.6</v>
      </c>
      <c r="I63" s="8" t="n">
        <v>29.2</v>
      </c>
      <c r="J63" s="8" t="n">
        <v>41.76</v>
      </c>
      <c r="K63" s="8" t="n">
        <v>70.96</v>
      </c>
      <c r="L63" s="9"/>
    </row>
    <row r="64" customFormat="false" ht="19.5" hidden="false" customHeight="true" outlineLevel="0" collapsed="false">
      <c r="A64" s="6" t="s">
        <v>30</v>
      </c>
      <c r="B64" s="7" t="s">
        <v>167</v>
      </c>
      <c r="C64" s="7" t="s">
        <v>105</v>
      </c>
      <c r="D64" s="7" t="s">
        <v>17</v>
      </c>
      <c r="E64" s="7" t="s">
        <v>18</v>
      </c>
      <c r="F64" s="6" t="s">
        <v>168</v>
      </c>
      <c r="G64" s="8" t="n">
        <v>72</v>
      </c>
      <c r="H64" s="8" t="n">
        <v>70</v>
      </c>
      <c r="I64" s="8" t="n">
        <v>28.8</v>
      </c>
      <c r="J64" s="8" t="n">
        <v>42</v>
      </c>
      <c r="K64" s="8" t="n">
        <v>70.8</v>
      </c>
      <c r="L64" s="9"/>
    </row>
    <row r="65" customFormat="false" ht="19.5" hidden="false" customHeight="true" outlineLevel="0" collapsed="false">
      <c r="A65" s="6" t="s">
        <v>14</v>
      </c>
      <c r="B65" s="7" t="s">
        <v>169</v>
      </c>
      <c r="C65" s="7" t="s">
        <v>105</v>
      </c>
      <c r="D65" s="7" t="s">
        <v>17</v>
      </c>
      <c r="E65" s="7" t="s">
        <v>18</v>
      </c>
      <c r="F65" s="6" t="s">
        <v>170</v>
      </c>
      <c r="G65" s="8" t="n">
        <v>73</v>
      </c>
      <c r="H65" s="8" t="n">
        <v>69</v>
      </c>
      <c r="I65" s="8" t="n">
        <v>29.2</v>
      </c>
      <c r="J65" s="8" t="n">
        <v>41.4</v>
      </c>
      <c r="K65" s="8" t="n">
        <v>70.6</v>
      </c>
      <c r="L65" s="9"/>
    </row>
    <row r="66" customFormat="false" ht="19.5" hidden="false" customHeight="true" outlineLevel="0" collapsed="false">
      <c r="A66" s="6" t="s">
        <v>87</v>
      </c>
      <c r="B66" s="7" t="s">
        <v>171</v>
      </c>
      <c r="C66" s="7" t="s">
        <v>105</v>
      </c>
      <c r="D66" s="7" t="s">
        <v>17</v>
      </c>
      <c r="E66" s="7" t="s">
        <v>18</v>
      </c>
      <c r="F66" s="6" t="s">
        <v>172</v>
      </c>
      <c r="G66" s="8" t="n">
        <v>70</v>
      </c>
      <c r="H66" s="8" t="n">
        <v>70.4</v>
      </c>
      <c r="I66" s="8" t="n">
        <v>28</v>
      </c>
      <c r="J66" s="8" t="n">
        <v>42.24</v>
      </c>
      <c r="K66" s="8" t="n">
        <f aca="false">SUM(I66:J66)</f>
        <v>70.24</v>
      </c>
      <c r="L66" s="9"/>
    </row>
    <row r="67" customFormat="false" ht="19.5" hidden="false" customHeight="true" outlineLevel="0" collapsed="false">
      <c r="A67" s="6" t="s">
        <v>98</v>
      </c>
      <c r="B67" s="7" t="s">
        <v>173</v>
      </c>
      <c r="C67" s="7" t="s">
        <v>105</v>
      </c>
      <c r="D67" s="7" t="s">
        <v>17</v>
      </c>
      <c r="E67" s="7" t="s">
        <v>59</v>
      </c>
      <c r="F67" s="6" t="s">
        <v>174</v>
      </c>
      <c r="G67" s="8" t="n">
        <v>66</v>
      </c>
      <c r="H67" s="8" t="n">
        <v>70.6</v>
      </c>
      <c r="I67" s="8" t="n">
        <v>26.4</v>
      </c>
      <c r="J67" s="8" t="n">
        <v>42.36</v>
      </c>
      <c r="K67" s="8" t="n">
        <f aca="false">SUM(I67:J67)</f>
        <v>68.76</v>
      </c>
      <c r="L67" s="9"/>
    </row>
    <row r="68" customFormat="false" ht="19.5" hidden="false" customHeight="true" outlineLevel="0" collapsed="false">
      <c r="A68" s="6" t="s">
        <v>175</v>
      </c>
      <c r="B68" s="7" t="s">
        <v>176</v>
      </c>
      <c r="C68" s="7" t="s">
        <v>105</v>
      </c>
      <c r="D68" s="7" t="s">
        <v>17</v>
      </c>
      <c r="E68" s="7" t="s">
        <v>18</v>
      </c>
      <c r="F68" s="6" t="s">
        <v>177</v>
      </c>
      <c r="G68" s="8" t="n">
        <v>65</v>
      </c>
      <c r="H68" s="8" t="n">
        <v>70</v>
      </c>
      <c r="I68" s="8" t="n">
        <v>26</v>
      </c>
      <c r="J68" s="8" t="n">
        <v>42</v>
      </c>
      <c r="K68" s="8" t="n">
        <f aca="false">SUM(I68:J68)</f>
        <v>68</v>
      </c>
      <c r="L68" s="9"/>
    </row>
    <row r="69" customFormat="false" ht="19.5" hidden="false" customHeight="true" outlineLevel="0" collapsed="false">
      <c r="A69" s="6" t="s">
        <v>178</v>
      </c>
      <c r="B69" s="7" t="s">
        <v>179</v>
      </c>
      <c r="C69" s="7" t="s">
        <v>105</v>
      </c>
      <c r="D69" s="7" t="s">
        <v>17</v>
      </c>
      <c r="E69" s="7" t="s">
        <v>25</v>
      </c>
      <c r="F69" s="6" t="s">
        <v>180</v>
      </c>
      <c r="G69" s="8" t="n">
        <v>62</v>
      </c>
      <c r="H69" s="8" t="n">
        <v>71.2</v>
      </c>
      <c r="I69" s="8" t="n">
        <v>24.8</v>
      </c>
      <c r="J69" s="8" t="n">
        <v>42.72</v>
      </c>
      <c r="K69" s="8" t="n">
        <f aca="false">SUM(I69:J69)</f>
        <v>67.52</v>
      </c>
      <c r="L69" s="9"/>
    </row>
    <row r="70" customFormat="false" ht="19.5" hidden="false" customHeight="true" outlineLevel="0" collapsed="false">
      <c r="A70" s="6" t="s">
        <v>181</v>
      </c>
      <c r="B70" s="7" t="s">
        <v>182</v>
      </c>
      <c r="C70" s="7" t="s">
        <v>105</v>
      </c>
      <c r="D70" s="7" t="s">
        <v>17</v>
      </c>
      <c r="E70" s="7" t="s">
        <v>18</v>
      </c>
      <c r="F70" s="6" t="s">
        <v>183</v>
      </c>
      <c r="G70" s="8" t="n">
        <v>63</v>
      </c>
      <c r="H70" s="8" t="n">
        <v>70.4</v>
      </c>
      <c r="I70" s="8" t="n">
        <v>25.2</v>
      </c>
      <c r="J70" s="8" t="n">
        <v>42.24</v>
      </c>
      <c r="K70" s="8" t="n">
        <f aca="false">SUM(I70:J70)</f>
        <v>67.44</v>
      </c>
      <c r="L70" s="9"/>
    </row>
    <row r="71" customFormat="false" ht="19.5" hidden="false" customHeight="true" outlineLevel="0" collapsed="false">
      <c r="A71" s="6" t="s">
        <v>184</v>
      </c>
      <c r="B71" s="7" t="s">
        <v>185</v>
      </c>
      <c r="C71" s="7" t="s">
        <v>105</v>
      </c>
      <c r="D71" s="7" t="s">
        <v>17</v>
      </c>
      <c r="E71" s="7" t="s">
        <v>18</v>
      </c>
      <c r="F71" s="6" t="s">
        <v>186</v>
      </c>
      <c r="G71" s="8" t="n">
        <v>62</v>
      </c>
      <c r="H71" s="8" t="n">
        <v>70.6</v>
      </c>
      <c r="I71" s="8" t="n">
        <v>24.8</v>
      </c>
      <c r="J71" s="8" t="n">
        <v>42.36</v>
      </c>
      <c r="K71" s="8" t="n">
        <f aca="false">SUM(I71:J71)</f>
        <v>67.16</v>
      </c>
      <c r="L71" s="9"/>
    </row>
    <row r="72" customFormat="false" ht="19.5" hidden="false" customHeight="true" outlineLevel="0" collapsed="false">
      <c r="A72" s="6" t="s">
        <v>187</v>
      </c>
      <c r="B72" s="7" t="s">
        <v>188</v>
      </c>
      <c r="C72" s="7" t="s">
        <v>105</v>
      </c>
      <c r="D72" s="7" t="s">
        <v>17</v>
      </c>
      <c r="E72" s="7" t="s">
        <v>18</v>
      </c>
      <c r="F72" s="6" t="s">
        <v>189</v>
      </c>
      <c r="G72" s="8" t="n">
        <v>60</v>
      </c>
      <c r="H72" s="8" t="n">
        <v>71.4</v>
      </c>
      <c r="I72" s="8" t="n">
        <v>24</v>
      </c>
      <c r="J72" s="8" t="n">
        <v>42.84</v>
      </c>
      <c r="K72" s="8" t="n">
        <f aca="false">SUM(I72:J72)</f>
        <v>66.84</v>
      </c>
      <c r="L72" s="9"/>
    </row>
    <row r="73" customFormat="false" ht="19.5" hidden="false" customHeight="true" outlineLevel="0" collapsed="false">
      <c r="A73" s="6" t="s">
        <v>190</v>
      </c>
      <c r="B73" s="7" t="s">
        <v>191</v>
      </c>
      <c r="C73" s="7" t="s">
        <v>105</v>
      </c>
      <c r="D73" s="7" t="s">
        <v>17</v>
      </c>
      <c r="E73" s="7" t="s">
        <v>18</v>
      </c>
      <c r="F73" s="6" t="s">
        <v>192</v>
      </c>
      <c r="G73" s="8" t="n">
        <v>59</v>
      </c>
      <c r="H73" s="8" t="n">
        <v>71.8</v>
      </c>
      <c r="I73" s="8" t="n">
        <v>23.6</v>
      </c>
      <c r="J73" s="8" t="n">
        <v>43.08</v>
      </c>
      <c r="K73" s="8" t="n">
        <f aca="false">SUM(I73:J73)</f>
        <v>66.68</v>
      </c>
      <c r="L73" s="9"/>
    </row>
    <row r="74" customFormat="false" ht="19.5" hidden="false" customHeight="true" outlineLevel="0" collapsed="false">
      <c r="A74" s="6" t="s">
        <v>193</v>
      </c>
      <c r="B74" s="7" t="s">
        <v>194</v>
      </c>
      <c r="C74" s="7" t="s">
        <v>105</v>
      </c>
      <c r="D74" s="7" t="s">
        <v>17</v>
      </c>
      <c r="E74" s="7" t="s">
        <v>18</v>
      </c>
      <c r="F74" s="6" t="s">
        <v>195</v>
      </c>
      <c r="G74" s="8" t="n">
        <v>61</v>
      </c>
      <c r="H74" s="8" t="n">
        <v>70.4</v>
      </c>
      <c r="I74" s="8" t="n">
        <v>24.4</v>
      </c>
      <c r="J74" s="8" t="n">
        <v>42.24</v>
      </c>
      <c r="K74" s="8" t="n">
        <f aca="false">SUM(I74:J74)</f>
        <v>66.64</v>
      </c>
      <c r="L74" s="9"/>
    </row>
    <row r="75" customFormat="false" ht="19.5" hidden="false" customHeight="true" outlineLevel="0" collapsed="false">
      <c r="A75" s="6" t="s">
        <v>196</v>
      </c>
      <c r="B75" s="7" t="s">
        <v>197</v>
      </c>
      <c r="C75" s="7" t="s">
        <v>105</v>
      </c>
      <c r="D75" s="7" t="s">
        <v>17</v>
      </c>
      <c r="E75" s="7" t="s">
        <v>18</v>
      </c>
      <c r="F75" s="6" t="s">
        <v>198</v>
      </c>
      <c r="G75" s="8" t="n">
        <v>57</v>
      </c>
      <c r="H75" s="8" t="n">
        <v>73</v>
      </c>
      <c r="I75" s="8" t="n">
        <v>22.8</v>
      </c>
      <c r="J75" s="8" t="n">
        <v>43.8</v>
      </c>
      <c r="K75" s="8" t="n">
        <f aca="false">SUM(I75:J75)</f>
        <v>66.6</v>
      </c>
      <c r="L75" s="9"/>
    </row>
    <row r="76" customFormat="false" ht="19.5" hidden="false" customHeight="true" outlineLevel="0" collapsed="false">
      <c r="A76" s="6" t="s">
        <v>199</v>
      </c>
      <c r="B76" s="7" t="s">
        <v>200</v>
      </c>
      <c r="C76" s="7" t="s">
        <v>105</v>
      </c>
      <c r="D76" s="7" t="s">
        <v>17</v>
      </c>
      <c r="E76" s="7" t="s">
        <v>201</v>
      </c>
      <c r="F76" s="6" t="s">
        <v>202</v>
      </c>
      <c r="G76" s="8" t="n">
        <v>56</v>
      </c>
      <c r="H76" s="8" t="n">
        <v>73.6</v>
      </c>
      <c r="I76" s="8" t="n">
        <v>22.4</v>
      </c>
      <c r="J76" s="8" t="n">
        <v>44.16</v>
      </c>
      <c r="K76" s="8" t="n">
        <f aca="false">SUM(I76:J76)</f>
        <v>66.56</v>
      </c>
      <c r="L76" s="9"/>
    </row>
    <row r="77" customFormat="false" ht="19.5" hidden="false" customHeight="true" outlineLevel="0" collapsed="false">
      <c r="A77" s="6" t="s">
        <v>203</v>
      </c>
      <c r="B77" s="10" t="s">
        <v>204</v>
      </c>
      <c r="C77" s="7" t="s">
        <v>105</v>
      </c>
      <c r="D77" s="7" t="s">
        <v>17</v>
      </c>
      <c r="E77" s="7" t="s">
        <v>18</v>
      </c>
      <c r="F77" s="8" t="s">
        <v>205</v>
      </c>
      <c r="G77" s="8" t="n">
        <v>61</v>
      </c>
      <c r="H77" s="8" t="n">
        <v>70.2</v>
      </c>
      <c r="I77" s="8" t="n">
        <v>24.4</v>
      </c>
      <c r="J77" s="8" t="n">
        <v>42.12</v>
      </c>
      <c r="K77" s="8" t="n">
        <f aca="false">SUM(I77:J77)</f>
        <v>66.52</v>
      </c>
      <c r="L77" s="9"/>
    </row>
    <row r="78" customFormat="false" ht="19.5" hidden="false" customHeight="true" outlineLevel="0" collapsed="false">
      <c r="A78" s="6" t="s">
        <v>206</v>
      </c>
      <c r="B78" s="7" t="s">
        <v>207</v>
      </c>
      <c r="C78" s="7" t="s">
        <v>105</v>
      </c>
      <c r="D78" s="7" t="s">
        <v>17</v>
      </c>
      <c r="E78" s="7" t="s">
        <v>18</v>
      </c>
      <c r="F78" s="6" t="s">
        <v>208</v>
      </c>
      <c r="G78" s="8" t="n">
        <v>56</v>
      </c>
      <c r="H78" s="8" t="n">
        <v>73.4</v>
      </c>
      <c r="I78" s="8" t="n">
        <v>22.4</v>
      </c>
      <c r="J78" s="8" t="n">
        <v>44.04</v>
      </c>
      <c r="K78" s="8" t="n">
        <f aca="false">SUM(I78:J78)</f>
        <v>66.44</v>
      </c>
      <c r="L78" s="9"/>
    </row>
    <row r="79" customFormat="false" ht="19.5" hidden="false" customHeight="true" outlineLevel="0" collapsed="false">
      <c r="A79" s="6" t="s">
        <v>209</v>
      </c>
      <c r="B79" s="7" t="s">
        <v>210</v>
      </c>
      <c r="C79" s="7" t="s">
        <v>105</v>
      </c>
      <c r="D79" s="7" t="s">
        <v>17</v>
      </c>
      <c r="E79" s="7" t="s">
        <v>18</v>
      </c>
      <c r="F79" s="6" t="s">
        <v>211</v>
      </c>
      <c r="G79" s="8" t="n">
        <v>55</v>
      </c>
      <c r="H79" s="8" t="n">
        <v>74</v>
      </c>
      <c r="I79" s="8" t="n">
        <v>22</v>
      </c>
      <c r="J79" s="8" t="n">
        <v>44.4</v>
      </c>
      <c r="K79" s="8" t="n">
        <f aca="false">SUM(I79:J79)</f>
        <v>66.4</v>
      </c>
      <c r="L79" s="9"/>
    </row>
    <row r="80" customFormat="false" ht="19.5" hidden="false" customHeight="true" outlineLevel="0" collapsed="false">
      <c r="A80" s="6" t="s">
        <v>212</v>
      </c>
      <c r="B80" s="10" t="s">
        <v>213</v>
      </c>
      <c r="C80" s="7" t="s">
        <v>105</v>
      </c>
      <c r="D80" s="7" t="s">
        <v>17</v>
      </c>
      <c r="E80" s="7" t="s">
        <v>18</v>
      </c>
      <c r="F80" s="8" t="s">
        <v>214</v>
      </c>
      <c r="G80" s="8" t="n">
        <v>58</v>
      </c>
      <c r="H80" s="8" t="n">
        <v>71.8</v>
      </c>
      <c r="I80" s="8" t="n">
        <v>23.2</v>
      </c>
      <c r="J80" s="8" t="n">
        <v>43.08</v>
      </c>
      <c r="K80" s="8" t="n">
        <f aca="false">SUM(I80:J80)</f>
        <v>66.28</v>
      </c>
      <c r="L80" s="9"/>
    </row>
    <row r="81" customFormat="false" ht="19.5" hidden="false" customHeight="true" outlineLevel="0" collapsed="false">
      <c r="A81" s="6" t="s">
        <v>215</v>
      </c>
      <c r="B81" s="7" t="s">
        <v>216</v>
      </c>
      <c r="C81" s="7" t="s">
        <v>105</v>
      </c>
      <c r="D81" s="7" t="s">
        <v>17</v>
      </c>
      <c r="E81" s="7" t="s">
        <v>18</v>
      </c>
      <c r="F81" s="6" t="s">
        <v>217</v>
      </c>
      <c r="G81" s="8" t="n">
        <v>61</v>
      </c>
      <c r="H81" s="8" t="n">
        <v>69.2</v>
      </c>
      <c r="I81" s="8" t="n">
        <v>24.4</v>
      </c>
      <c r="J81" s="8" t="n">
        <v>41.52</v>
      </c>
      <c r="K81" s="8" t="n">
        <f aca="false">SUM(I81:J81)</f>
        <v>65.92</v>
      </c>
      <c r="L81" s="9"/>
    </row>
    <row r="82" customFormat="false" ht="19.5" hidden="false" customHeight="true" outlineLevel="0" collapsed="false">
      <c r="A82" s="6" t="s">
        <v>218</v>
      </c>
      <c r="B82" s="7" t="s">
        <v>219</v>
      </c>
      <c r="C82" s="7" t="s">
        <v>105</v>
      </c>
      <c r="D82" s="7" t="s">
        <v>17</v>
      </c>
      <c r="E82" s="7" t="s">
        <v>59</v>
      </c>
      <c r="F82" s="6" t="s">
        <v>220</v>
      </c>
      <c r="G82" s="8" t="n">
        <v>60</v>
      </c>
      <c r="H82" s="8" t="n">
        <v>69.8</v>
      </c>
      <c r="I82" s="8" t="n">
        <v>24</v>
      </c>
      <c r="J82" s="8" t="n">
        <v>41.88</v>
      </c>
      <c r="K82" s="8" t="n">
        <f aca="false">SUM(I82:J82)</f>
        <v>65.88</v>
      </c>
      <c r="L82" s="9"/>
    </row>
    <row r="83" customFormat="false" ht="19.5" hidden="false" customHeight="true" outlineLevel="0" collapsed="false">
      <c r="A83" s="6" t="s">
        <v>221</v>
      </c>
      <c r="B83" s="7" t="s">
        <v>222</v>
      </c>
      <c r="C83" s="7" t="s">
        <v>105</v>
      </c>
      <c r="D83" s="7" t="s">
        <v>17</v>
      </c>
      <c r="E83" s="7" t="s">
        <v>18</v>
      </c>
      <c r="F83" s="6" t="s">
        <v>223</v>
      </c>
      <c r="G83" s="8" t="n">
        <v>56</v>
      </c>
      <c r="H83" s="8" t="n">
        <v>72.4</v>
      </c>
      <c r="I83" s="8" t="n">
        <v>22.4</v>
      </c>
      <c r="J83" s="8" t="n">
        <v>43.44</v>
      </c>
      <c r="K83" s="8" t="n">
        <f aca="false">SUM(I83:J83)</f>
        <v>65.84</v>
      </c>
      <c r="L83" s="9"/>
    </row>
    <row r="84" customFormat="false" ht="19.5" hidden="false" customHeight="true" outlineLevel="0" collapsed="false">
      <c r="A84" s="6" t="s">
        <v>224</v>
      </c>
      <c r="B84" s="7" t="s">
        <v>225</v>
      </c>
      <c r="C84" s="7" t="s">
        <v>105</v>
      </c>
      <c r="D84" s="7" t="s">
        <v>17</v>
      </c>
      <c r="E84" s="7" t="s">
        <v>18</v>
      </c>
      <c r="F84" s="6" t="s">
        <v>226</v>
      </c>
      <c r="G84" s="8" t="n">
        <v>58</v>
      </c>
      <c r="H84" s="8" t="n">
        <v>71</v>
      </c>
      <c r="I84" s="8" t="n">
        <v>23.2</v>
      </c>
      <c r="J84" s="8" t="n">
        <v>42.6</v>
      </c>
      <c r="K84" s="8" t="n">
        <f aca="false">SUM(I84:J84)</f>
        <v>65.8</v>
      </c>
      <c r="L84" s="9"/>
    </row>
    <row r="85" customFormat="false" ht="19.5" hidden="false" customHeight="true" outlineLevel="0" collapsed="false">
      <c r="A85" s="6" t="s">
        <v>227</v>
      </c>
      <c r="B85" s="7" t="s">
        <v>228</v>
      </c>
      <c r="C85" s="7" t="s">
        <v>105</v>
      </c>
      <c r="D85" s="7" t="s">
        <v>17</v>
      </c>
      <c r="E85" s="7" t="s">
        <v>18</v>
      </c>
      <c r="F85" s="6" t="s">
        <v>229</v>
      </c>
      <c r="G85" s="8" t="n">
        <v>59</v>
      </c>
      <c r="H85" s="8" t="n">
        <v>70.2</v>
      </c>
      <c r="I85" s="8" t="n">
        <v>23.6</v>
      </c>
      <c r="J85" s="8" t="n">
        <v>42.12</v>
      </c>
      <c r="K85" s="8" t="n">
        <f aca="false">SUM(I85:J85)</f>
        <v>65.72</v>
      </c>
      <c r="L85" s="9"/>
    </row>
    <row r="86" customFormat="false" ht="19.5" hidden="false" customHeight="true" outlineLevel="0" collapsed="false">
      <c r="A86" s="6" t="s">
        <v>230</v>
      </c>
      <c r="B86" s="7" t="s">
        <v>231</v>
      </c>
      <c r="C86" s="7" t="s">
        <v>105</v>
      </c>
      <c r="D86" s="7" t="s">
        <v>17</v>
      </c>
      <c r="E86" s="7" t="s">
        <v>18</v>
      </c>
      <c r="F86" s="6" t="s">
        <v>232</v>
      </c>
      <c r="G86" s="8" t="n">
        <v>56</v>
      </c>
      <c r="H86" s="8" t="n">
        <v>72.2</v>
      </c>
      <c r="I86" s="8" t="n">
        <v>22.4</v>
      </c>
      <c r="J86" s="8" t="n">
        <v>43.32</v>
      </c>
      <c r="K86" s="8" t="n">
        <f aca="false">SUM(I86:J86)</f>
        <v>65.72</v>
      </c>
      <c r="L86" s="9"/>
    </row>
    <row r="87" customFormat="false" ht="19.5" hidden="false" customHeight="true" outlineLevel="0" collapsed="false">
      <c r="A87" s="6" t="s">
        <v>233</v>
      </c>
      <c r="B87" s="7" t="s">
        <v>234</v>
      </c>
      <c r="C87" s="7" t="s">
        <v>105</v>
      </c>
      <c r="D87" s="7" t="s">
        <v>17</v>
      </c>
      <c r="E87" s="7" t="s">
        <v>18</v>
      </c>
      <c r="F87" s="6" t="s">
        <v>235</v>
      </c>
      <c r="G87" s="8" t="n">
        <v>58</v>
      </c>
      <c r="H87" s="8" t="n">
        <v>70.8</v>
      </c>
      <c r="I87" s="8" t="n">
        <v>23.2</v>
      </c>
      <c r="J87" s="8" t="n">
        <v>42.48</v>
      </c>
      <c r="K87" s="8" t="n">
        <f aca="false">SUM(I87:J87)</f>
        <v>65.68</v>
      </c>
      <c r="L87" s="9"/>
    </row>
    <row r="88" customFormat="false" ht="19.5" hidden="false" customHeight="true" outlineLevel="0" collapsed="false">
      <c r="A88" s="6" t="s">
        <v>236</v>
      </c>
      <c r="B88" s="7" t="s">
        <v>237</v>
      </c>
      <c r="C88" s="7" t="s">
        <v>105</v>
      </c>
      <c r="D88" s="7" t="s">
        <v>17</v>
      </c>
      <c r="E88" s="7" t="s">
        <v>18</v>
      </c>
      <c r="F88" s="6" t="s">
        <v>238</v>
      </c>
      <c r="G88" s="8" t="n">
        <v>57</v>
      </c>
      <c r="H88" s="8" t="n">
        <v>71.4</v>
      </c>
      <c r="I88" s="8" t="n">
        <v>22.8</v>
      </c>
      <c r="J88" s="8" t="n">
        <v>42.84</v>
      </c>
      <c r="K88" s="8" t="n">
        <f aca="false">SUM(I88:J88)</f>
        <v>65.64</v>
      </c>
      <c r="L88" s="9"/>
    </row>
    <row r="89" customFormat="false" ht="19.5" hidden="false" customHeight="true" outlineLevel="0" collapsed="false">
      <c r="A89" s="6" t="s">
        <v>239</v>
      </c>
      <c r="B89" s="7" t="s">
        <v>240</v>
      </c>
      <c r="C89" s="7" t="s">
        <v>105</v>
      </c>
      <c r="D89" s="7" t="s">
        <v>17</v>
      </c>
      <c r="E89" s="7" t="s">
        <v>18</v>
      </c>
      <c r="F89" s="6" t="s">
        <v>241</v>
      </c>
      <c r="G89" s="8" t="n">
        <v>58</v>
      </c>
      <c r="H89" s="8" t="n">
        <v>70.6</v>
      </c>
      <c r="I89" s="8" t="n">
        <v>23.2</v>
      </c>
      <c r="J89" s="8" t="n">
        <v>42.36</v>
      </c>
      <c r="K89" s="8" t="n">
        <f aca="false">SUM(I89:J89)</f>
        <v>65.56</v>
      </c>
      <c r="L89" s="9"/>
    </row>
    <row r="90" customFormat="false" ht="19.5" hidden="false" customHeight="true" outlineLevel="0" collapsed="false">
      <c r="A90" s="6" t="s">
        <v>242</v>
      </c>
      <c r="B90" s="7" t="s">
        <v>243</v>
      </c>
      <c r="C90" s="7" t="s">
        <v>105</v>
      </c>
      <c r="D90" s="7" t="s">
        <v>17</v>
      </c>
      <c r="E90" s="7" t="s">
        <v>18</v>
      </c>
      <c r="F90" s="6" t="s">
        <v>244</v>
      </c>
      <c r="G90" s="8" t="n">
        <v>56</v>
      </c>
      <c r="H90" s="8" t="n">
        <v>71.2</v>
      </c>
      <c r="I90" s="8" t="n">
        <v>22.4</v>
      </c>
      <c r="J90" s="8" t="n">
        <v>42.72</v>
      </c>
      <c r="K90" s="8" t="n">
        <f aca="false">SUM(I90:J90)</f>
        <v>65.12</v>
      </c>
      <c r="L90" s="9"/>
    </row>
    <row r="91" customFormat="false" ht="19.5" hidden="false" customHeight="true" outlineLevel="0" collapsed="false">
      <c r="A91" s="6" t="s">
        <v>245</v>
      </c>
      <c r="B91" s="7" t="s">
        <v>246</v>
      </c>
      <c r="C91" s="7" t="s">
        <v>105</v>
      </c>
      <c r="D91" s="7" t="s">
        <v>17</v>
      </c>
      <c r="E91" s="7" t="s">
        <v>18</v>
      </c>
      <c r="F91" s="6" t="s">
        <v>247</v>
      </c>
      <c r="G91" s="8" t="n">
        <v>58</v>
      </c>
      <c r="H91" s="8" t="n">
        <v>69.8</v>
      </c>
      <c r="I91" s="8" t="n">
        <v>23.2</v>
      </c>
      <c r="J91" s="8" t="n">
        <v>41.88</v>
      </c>
      <c r="K91" s="8" t="n">
        <f aca="false">SUM(I91:J91)</f>
        <v>65.08</v>
      </c>
      <c r="L91" s="9"/>
    </row>
    <row r="92" customFormat="false" ht="19.5" hidden="false" customHeight="true" outlineLevel="0" collapsed="false">
      <c r="A92" s="6" t="s">
        <v>248</v>
      </c>
      <c r="B92" s="7" t="s">
        <v>249</v>
      </c>
      <c r="C92" s="7" t="s">
        <v>105</v>
      </c>
      <c r="D92" s="7" t="s">
        <v>17</v>
      </c>
      <c r="E92" s="7" t="s">
        <v>18</v>
      </c>
      <c r="F92" s="6" t="s">
        <v>250</v>
      </c>
      <c r="G92" s="8" t="n">
        <v>55</v>
      </c>
      <c r="H92" s="8" t="n">
        <v>71.2</v>
      </c>
      <c r="I92" s="8" t="n">
        <v>22</v>
      </c>
      <c r="J92" s="8" t="n">
        <v>42.72</v>
      </c>
      <c r="K92" s="8" t="n">
        <f aca="false">SUM(I92:J92)</f>
        <v>64.72</v>
      </c>
      <c r="L92" s="9"/>
    </row>
    <row r="93" customFormat="false" ht="19.5" hidden="false" customHeight="true" outlineLevel="0" collapsed="false">
      <c r="A93" s="6" t="s">
        <v>251</v>
      </c>
      <c r="B93" s="10" t="s">
        <v>252</v>
      </c>
      <c r="C93" s="7" t="s">
        <v>105</v>
      </c>
      <c r="D93" s="7" t="s">
        <v>17</v>
      </c>
      <c r="E93" s="7" t="s">
        <v>18</v>
      </c>
      <c r="F93" s="8" t="s">
        <v>253</v>
      </c>
      <c r="G93" s="8" t="n">
        <v>56</v>
      </c>
      <c r="H93" s="8" t="n">
        <v>70.4</v>
      </c>
      <c r="I93" s="8" t="n">
        <v>22.4</v>
      </c>
      <c r="J93" s="8" t="n">
        <v>42.24</v>
      </c>
      <c r="K93" s="8" t="n">
        <f aca="false">SUM(I93:J93)</f>
        <v>64.64</v>
      </c>
      <c r="L93" s="9"/>
    </row>
    <row r="94" customFormat="false" ht="19.5" hidden="false" customHeight="true" outlineLevel="0" collapsed="false">
      <c r="A94" s="6" t="s">
        <v>254</v>
      </c>
      <c r="B94" s="7" t="s">
        <v>255</v>
      </c>
      <c r="C94" s="7" t="s">
        <v>105</v>
      </c>
      <c r="D94" s="7" t="s">
        <v>17</v>
      </c>
      <c r="E94" s="7" t="s">
        <v>18</v>
      </c>
      <c r="F94" s="6" t="s">
        <v>256</v>
      </c>
      <c r="G94" s="8" t="n">
        <v>55</v>
      </c>
      <c r="H94" s="8" t="n">
        <v>71</v>
      </c>
      <c r="I94" s="8" t="n">
        <v>22</v>
      </c>
      <c r="J94" s="8" t="n">
        <v>42.6</v>
      </c>
      <c r="K94" s="8" t="n">
        <f aca="false">SUM(I94:J94)</f>
        <v>64.6</v>
      </c>
      <c r="L94" s="9"/>
    </row>
    <row r="95" customFormat="false" ht="19.5" hidden="false" customHeight="true" outlineLevel="0" collapsed="false">
      <c r="A95" s="6" t="s">
        <v>257</v>
      </c>
      <c r="B95" s="7" t="s">
        <v>258</v>
      </c>
      <c r="C95" s="7" t="s">
        <v>105</v>
      </c>
      <c r="D95" s="7" t="s">
        <v>17</v>
      </c>
      <c r="E95" s="7" t="s">
        <v>18</v>
      </c>
      <c r="F95" s="6" t="s">
        <v>259</v>
      </c>
      <c r="G95" s="8" t="n">
        <v>56</v>
      </c>
      <c r="H95" s="8" t="n">
        <v>70.2</v>
      </c>
      <c r="I95" s="8" t="n">
        <v>22.4</v>
      </c>
      <c r="J95" s="8" t="n">
        <v>42.12</v>
      </c>
      <c r="K95" s="8" t="n">
        <f aca="false">SUM(I95:J95)</f>
        <v>64.52</v>
      </c>
      <c r="L95" s="9"/>
    </row>
    <row r="96" customFormat="false" ht="19.5" hidden="false" customHeight="true" outlineLevel="0" collapsed="false">
      <c r="A96" s="6" t="s">
        <v>260</v>
      </c>
      <c r="B96" s="7" t="s">
        <v>261</v>
      </c>
      <c r="C96" s="7" t="s">
        <v>105</v>
      </c>
      <c r="D96" s="7" t="s">
        <v>17</v>
      </c>
      <c r="E96" s="7" t="s">
        <v>18</v>
      </c>
      <c r="F96" s="6" t="s">
        <v>262</v>
      </c>
      <c r="G96" s="8" t="n">
        <v>55</v>
      </c>
      <c r="H96" s="8" t="n">
        <v>70.8</v>
      </c>
      <c r="I96" s="8" t="n">
        <v>22</v>
      </c>
      <c r="J96" s="8" t="n">
        <v>42.48</v>
      </c>
      <c r="K96" s="8" t="n">
        <f aca="false">SUM(I96:J96)</f>
        <v>64.48</v>
      </c>
      <c r="L96" s="9"/>
    </row>
    <row r="97" customFormat="false" ht="19.5" hidden="false" customHeight="true" outlineLevel="0" collapsed="false">
      <c r="A97" s="6" t="s">
        <v>263</v>
      </c>
      <c r="B97" s="7" t="s">
        <v>264</v>
      </c>
      <c r="C97" s="7" t="s">
        <v>105</v>
      </c>
      <c r="D97" s="7" t="s">
        <v>17</v>
      </c>
      <c r="E97" s="7" t="s">
        <v>18</v>
      </c>
      <c r="F97" s="6" t="s">
        <v>265</v>
      </c>
      <c r="G97" s="8" t="n">
        <v>55</v>
      </c>
      <c r="H97" s="8" t="n">
        <v>70.6</v>
      </c>
      <c r="I97" s="8" t="n">
        <v>22</v>
      </c>
      <c r="J97" s="8" t="n">
        <v>42.36</v>
      </c>
      <c r="K97" s="8" t="n">
        <f aca="false">SUM(I97:J97)</f>
        <v>64.36</v>
      </c>
      <c r="L97" s="9"/>
    </row>
    <row r="98" customFormat="false" ht="19.5" hidden="false" customHeight="true" outlineLevel="0" collapsed="false">
      <c r="A98" s="6" t="s">
        <v>266</v>
      </c>
      <c r="B98" s="10" t="s">
        <v>267</v>
      </c>
      <c r="C98" s="7" t="s">
        <v>105</v>
      </c>
      <c r="D98" s="7" t="s">
        <v>17</v>
      </c>
      <c r="E98" s="7" t="s">
        <v>18</v>
      </c>
      <c r="F98" s="8" t="s">
        <v>268</v>
      </c>
      <c r="G98" s="8" t="n">
        <v>56</v>
      </c>
      <c r="H98" s="8" t="n">
        <v>69.8</v>
      </c>
      <c r="I98" s="8" t="n">
        <v>22.4</v>
      </c>
      <c r="J98" s="8" t="n">
        <v>41.88</v>
      </c>
      <c r="K98" s="8" t="n">
        <f aca="false">SUM(I98:J98)</f>
        <v>64.28</v>
      </c>
      <c r="L98" s="9"/>
    </row>
    <row r="99" customFormat="false" ht="19.5" hidden="false" customHeight="true" outlineLevel="0" collapsed="false">
      <c r="A99" s="6" t="s">
        <v>269</v>
      </c>
      <c r="B99" s="7" t="s">
        <v>270</v>
      </c>
      <c r="C99" s="7" t="s">
        <v>105</v>
      </c>
      <c r="D99" s="7" t="s">
        <v>17</v>
      </c>
      <c r="E99" s="7" t="s">
        <v>18</v>
      </c>
      <c r="F99" s="6" t="s">
        <v>271</v>
      </c>
      <c r="G99" s="8" t="n">
        <v>55</v>
      </c>
      <c r="H99" s="8" t="n">
        <v>69.8</v>
      </c>
      <c r="I99" s="8" t="n">
        <v>22</v>
      </c>
      <c r="J99" s="8" t="n">
        <v>41.88</v>
      </c>
      <c r="K99" s="8" t="n">
        <f aca="false">SUM(I99:J99)</f>
        <v>63.88</v>
      </c>
      <c r="L99" s="9"/>
    </row>
    <row r="100" customFormat="false" ht="19.5" hidden="false" customHeight="true" outlineLevel="0" collapsed="false">
      <c r="A100" s="6" t="s">
        <v>272</v>
      </c>
      <c r="B100" s="7" t="s">
        <v>273</v>
      </c>
      <c r="C100" s="7" t="s">
        <v>105</v>
      </c>
      <c r="D100" s="7" t="s">
        <v>17</v>
      </c>
      <c r="E100" s="7" t="s">
        <v>18</v>
      </c>
      <c r="F100" s="6" t="s">
        <v>274</v>
      </c>
      <c r="G100" s="8" t="n">
        <v>55</v>
      </c>
      <c r="H100" s="8" t="n">
        <v>69.6</v>
      </c>
      <c r="I100" s="8" t="n">
        <v>22</v>
      </c>
      <c r="J100" s="8" t="n">
        <v>41.76</v>
      </c>
      <c r="K100" s="8" t="n">
        <f aca="false">SUM(I100:J100)</f>
        <v>63.76</v>
      </c>
      <c r="L100" s="9"/>
    </row>
    <row r="101" customFormat="false" ht="19.5" hidden="false" customHeight="true" outlineLevel="0" collapsed="false">
      <c r="A101" s="6" t="s">
        <v>275</v>
      </c>
      <c r="B101" s="7" t="s">
        <v>276</v>
      </c>
      <c r="C101" s="7" t="s">
        <v>105</v>
      </c>
      <c r="D101" s="7" t="s">
        <v>17</v>
      </c>
      <c r="E101" s="7" t="s">
        <v>18</v>
      </c>
      <c r="F101" s="6" t="s">
        <v>277</v>
      </c>
      <c r="G101" s="8" t="n">
        <v>55</v>
      </c>
      <c r="H101" s="8" t="n">
        <v>69.4</v>
      </c>
      <c r="I101" s="8" t="n">
        <v>22</v>
      </c>
      <c r="J101" s="8" t="n">
        <v>41.64</v>
      </c>
      <c r="K101" s="8" t="n">
        <f aca="false">SUM(I101:J101)</f>
        <v>63.64</v>
      </c>
      <c r="L101" s="9"/>
    </row>
    <row r="102" customFormat="false" ht="19.5" hidden="false" customHeight="true" outlineLevel="0" collapsed="false">
      <c r="A102" s="6" t="s">
        <v>278</v>
      </c>
      <c r="B102" s="10" t="s">
        <v>279</v>
      </c>
      <c r="C102" s="7" t="s">
        <v>105</v>
      </c>
      <c r="D102" s="7" t="s">
        <v>17</v>
      </c>
      <c r="E102" s="7" t="s">
        <v>18</v>
      </c>
      <c r="F102" s="8" t="s">
        <v>280</v>
      </c>
      <c r="G102" s="8" t="n">
        <v>56</v>
      </c>
      <c r="H102" s="8" t="n">
        <v>68</v>
      </c>
      <c r="I102" s="8" t="n">
        <v>22.4</v>
      </c>
      <c r="J102" s="8" t="n">
        <v>40.8</v>
      </c>
      <c r="K102" s="8" t="n">
        <f aca="false">SUM(I102:J102)</f>
        <v>63.2</v>
      </c>
      <c r="L102" s="9"/>
    </row>
    <row r="103" customFormat="false" ht="19.5" hidden="false" customHeight="true" outlineLevel="0" collapsed="false">
      <c r="A103" s="6" t="s">
        <v>281</v>
      </c>
      <c r="B103" s="7" t="s">
        <v>282</v>
      </c>
      <c r="C103" s="7" t="s">
        <v>105</v>
      </c>
      <c r="D103" s="7" t="s">
        <v>17</v>
      </c>
      <c r="E103" s="7" t="s">
        <v>18</v>
      </c>
      <c r="F103" s="6" t="s">
        <v>283</v>
      </c>
      <c r="G103" s="8" t="n">
        <v>55</v>
      </c>
      <c r="H103" s="8" t="n">
        <v>68</v>
      </c>
      <c r="I103" s="8" t="n">
        <v>22</v>
      </c>
      <c r="J103" s="8" t="n">
        <v>40.8</v>
      </c>
      <c r="K103" s="8" t="n">
        <f aca="false">SUM(I103:J103)</f>
        <v>62.8</v>
      </c>
      <c r="L103" s="9"/>
    </row>
    <row r="104" customFormat="false" ht="19.5" hidden="false" customHeight="true" outlineLevel="0" collapsed="false">
      <c r="A104" s="6" t="s">
        <v>284</v>
      </c>
      <c r="B104" s="10" t="s">
        <v>285</v>
      </c>
      <c r="C104" s="7" t="s">
        <v>105</v>
      </c>
      <c r="D104" s="7" t="s">
        <v>17</v>
      </c>
      <c r="E104" s="7" t="s">
        <v>59</v>
      </c>
      <c r="F104" s="8" t="s">
        <v>286</v>
      </c>
      <c r="G104" s="8" t="n">
        <v>62</v>
      </c>
      <c r="H104" s="8" t="n">
        <v>0</v>
      </c>
      <c r="I104" s="8" t="n">
        <v>24.8</v>
      </c>
      <c r="J104" s="8" t="n">
        <v>0</v>
      </c>
      <c r="K104" s="8" t="n">
        <f aca="false">SUM(I104:J104)</f>
        <v>24.8</v>
      </c>
      <c r="L104" s="9"/>
    </row>
    <row r="105" customFormat="false" ht="19.5" hidden="false" customHeight="true" outlineLevel="0" collapsed="false">
      <c r="A105" s="6" t="s">
        <v>287</v>
      </c>
      <c r="B105" s="7" t="s">
        <v>288</v>
      </c>
      <c r="C105" s="7" t="s">
        <v>105</v>
      </c>
      <c r="D105" s="7" t="s">
        <v>17</v>
      </c>
      <c r="E105" s="7" t="s">
        <v>18</v>
      </c>
      <c r="F105" s="6" t="s">
        <v>289</v>
      </c>
      <c r="G105" s="8" t="n">
        <v>61</v>
      </c>
      <c r="H105" s="8" t="n">
        <v>0</v>
      </c>
      <c r="I105" s="8" t="n">
        <v>24.4</v>
      </c>
      <c r="J105" s="8" t="n">
        <v>0</v>
      </c>
      <c r="K105" s="8" t="n">
        <f aca="false">SUM(I105:J105)</f>
        <v>24.4</v>
      </c>
      <c r="L105" s="9"/>
    </row>
    <row r="106" customFormat="false" ht="19.5" hidden="false" customHeight="true" outlineLevel="0" collapsed="false">
      <c r="A106" s="6" t="s">
        <v>290</v>
      </c>
      <c r="B106" s="10" t="s">
        <v>291</v>
      </c>
      <c r="C106" s="7" t="s">
        <v>105</v>
      </c>
      <c r="D106" s="7" t="s">
        <v>17</v>
      </c>
      <c r="E106" s="7" t="s">
        <v>18</v>
      </c>
      <c r="F106" s="8" t="s">
        <v>292</v>
      </c>
      <c r="G106" s="8" t="n">
        <v>60</v>
      </c>
      <c r="H106" s="8" t="n">
        <v>0</v>
      </c>
      <c r="I106" s="8" t="n">
        <v>24</v>
      </c>
      <c r="J106" s="8" t="n">
        <v>0</v>
      </c>
      <c r="K106" s="8" t="n">
        <f aca="false">SUM(I106:J106)</f>
        <v>24</v>
      </c>
      <c r="L106" s="9"/>
    </row>
    <row r="107" customFormat="false" ht="19.5" hidden="false" customHeight="true" outlineLevel="0" collapsed="false">
      <c r="A107" s="6" t="s">
        <v>293</v>
      </c>
      <c r="B107" s="7" t="s">
        <v>294</v>
      </c>
      <c r="C107" s="7" t="s">
        <v>105</v>
      </c>
      <c r="D107" s="7" t="s">
        <v>17</v>
      </c>
      <c r="E107" s="7" t="s">
        <v>18</v>
      </c>
      <c r="F107" s="6" t="s">
        <v>295</v>
      </c>
      <c r="G107" s="8" t="n">
        <v>57</v>
      </c>
      <c r="H107" s="8" t="n">
        <v>0</v>
      </c>
      <c r="I107" s="8" t="n">
        <v>22.8</v>
      </c>
      <c r="J107" s="8" t="n">
        <v>0</v>
      </c>
      <c r="K107" s="8" t="n">
        <f aca="false">SUM(I107:J107)</f>
        <v>22.8</v>
      </c>
      <c r="L107" s="9"/>
    </row>
    <row r="108" customFormat="false" ht="19.5" hidden="false" customHeight="true" outlineLevel="0" collapsed="false">
      <c r="A108" s="6" t="s">
        <v>296</v>
      </c>
      <c r="B108" s="7" t="s">
        <v>297</v>
      </c>
      <c r="C108" s="7" t="s">
        <v>105</v>
      </c>
      <c r="D108" s="7" t="s">
        <v>17</v>
      </c>
      <c r="E108" s="7" t="s">
        <v>18</v>
      </c>
      <c r="F108" s="6" t="s">
        <v>298</v>
      </c>
      <c r="G108" s="8" t="n">
        <v>57</v>
      </c>
      <c r="H108" s="8" t="n">
        <v>0</v>
      </c>
      <c r="I108" s="8" t="n">
        <v>22.8</v>
      </c>
      <c r="J108" s="8" t="n">
        <v>0</v>
      </c>
      <c r="K108" s="8" t="n">
        <f aca="false">SUM(I108:J108)</f>
        <v>22.8</v>
      </c>
      <c r="L108" s="9"/>
    </row>
    <row r="109" customFormat="false" ht="19.5" hidden="false" customHeight="true" outlineLevel="0" collapsed="false">
      <c r="A109" s="6" t="s">
        <v>299</v>
      </c>
      <c r="B109" s="7" t="s">
        <v>300</v>
      </c>
      <c r="C109" s="7" t="s">
        <v>105</v>
      </c>
      <c r="D109" s="7" t="s">
        <v>17</v>
      </c>
      <c r="E109" s="7" t="s">
        <v>18</v>
      </c>
      <c r="F109" s="6" t="s">
        <v>301</v>
      </c>
      <c r="G109" s="8" t="n">
        <v>55</v>
      </c>
      <c r="H109" s="11" t="n">
        <v>0</v>
      </c>
      <c r="I109" s="8" t="n">
        <v>22</v>
      </c>
      <c r="J109" s="8" t="n">
        <v>0</v>
      </c>
      <c r="K109" s="8" t="n">
        <f aca="false">SUM(I109:J109)</f>
        <v>22</v>
      </c>
      <c r="L109" s="9"/>
    </row>
    <row r="110" customFormat="false" ht="19.5" hidden="false" customHeight="true" outlineLevel="0" collapsed="false">
      <c r="A110" s="6" t="s">
        <v>302</v>
      </c>
      <c r="B110" s="7" t="s">
        <v>303</v>
      </c>
      <c r="C110" s="7" t="s">
        <v>105</v>
      </c>
      <c r="D110" s="7" t="s">
        <v>17</v>
      </c>
      <c r="E110" s="7" t="s">
        <v>59</v>
      </c>
      <c r="F110" s="6" t="s">
        <v>304</v>
      </c>
      <c r="G110" s="8" t="n">
        <v>55</v>
      </c>
      <c r="H110" s="8" t="n">
        <v>0</v>
      </c>
      <c r="I110" s="8" t="n">
        <v>22</v>
      </c>
      <c r="J110" s="8" t="n">
        <v>0</v>
      </c>
      <c r="K110" s="8" t="n">
        <f aca="false">SUM(I110:J110)</f>
        <v>22</v>
      </c>
      <c r="L110" s="9"/>
    </row>
    <row r="111" customFormat="false" ht="27" hidden="false" customHeight="true" outlineLevel="0" collapsed="false">
      <c r="A111" s="5" t="s">
        <v>305</v>
      </c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</row>
    <row r="112" customFormat="false" ht="19.5" hidden="false" customHeight="true" outlineLevel="0" collapsed="false">
      <c r="A112" s="6" t="s">
        <v>20</v>
      </c>
      <c r="B112" s="7" t="s">
        <v>306</v>
      </c>
      <c r="C112" s="7" t="s">
        <v>307</v>
      </c>
      <c r="D112" s="7" t="s">
        <v>17</v>
      </c>
      <c r="E112" s="7" t="s">
        <v>18</v>
      </c>
      <c r="F112" s="6" t="s">
        <v>308</v>
      </c>
      <c r="G112" s="8" t="n">
        <v>56</v>
      </c>
      <c r="H112" s="8" t="n">
        <v>83</v>
      </c>
      <c r="I112" s="8" t="n">
        <v>22.4</v>
      </c>
      <c r="J112" s="8" t="n">
        <v>49.8</v>
      </c>
      <c r="K112" s="8" t="n">
        <v>72.2</v>
      </c>
      <c r="L112" s="4" t="n">
        <v>1</v>
      </c>
    </row>
    <row r="113" customFormat="false" ht="19.5" hidden="false" customHeight="true" outlineLevel="0" collapsed="false">
      <c r="A113" s="6" t="s">
        <v>14</v>
      </c>
      <c r="B113" s="7" t="s">
        <v>309</v>
      </c>
      <c r="C113" s="7" t="s">
        <v>307</v>
      </c>
      <c r="D113" s="7" t="s">
        <v>17</v>
      </c>
      <c r="E113" s="7" t="s">
        <v>25</v>
      </c>
      <c r="F113" s="6" t="s">
        <v>310</v>
      </c>
      <c r="G113" s="8" t="n">
        <v>50</v>
      </c>
      <c r="H113" s="8" t="n">
        <v>82.2</v>
      </c>
      <c r="I113" s="8" t="n">
        <v>20</v>
      </c>
      <c r="J113" s="8" t="n">
        <v>49.32</v>
      </c>
      <c r="K113" s="8" t="n">
        <v>69.32</v>
      </c>
      <c r="L113" s="4" t="n">
        <v>2</v>
      </c>
    </row>
    <row r="114" customFormat="false" ht="19.5" hidden="false" customHeight="true" outlineLevel="0" collapsed="false">
      <c r="A114" s="6" t="s">
        <v>27</v>
      </c>
      <c r="B114" s="7" t="s">
        <v>311</v>
      </c>
      <c r="C114" s="7" t="s">
        <v>307</v>
      </c>
      <c r="D114" s="7" t="s">
        <v>17</v>
      </c>
      <c r="E114" s="7" t="s">
        <v>25</v>
      </c>
      <c r="F114" s="6" t="s">
        <v>312</v>
      </c>
      <c r="G114" s="8" t="n">
        <v>45</v>
      </c>
      <c r="H114" s="8" t="n">
        <v>73.8</v>
      </c>
      <c r="I114" s="8" t="n">
        <v>18</v>
      </c>
      <c r="J114" s="8" t="n">
        <v>44.28</v>
      </c>
      <c r="K114" s="8" t="n">
        <v>62.28</v>
      </c>
      <c r="L114" s="9"/>
    </row>
    <row r="115" customFormat="false" ht="19.5" hidden="false" customHeight="true" outlineLevel="0" collapsed="false">
      <c r="A115" s="6" t="s">
        <v>23</v>
      </c>
      <c r="B115" s="7" t="s">
        <v>313</v>
      </c>
      <c r="C115" s="7" t="s">
        <v>307</v>
      </c>
      <c r="D115" s="7" t="s">
        <v>17</v>
      </c>
      <c r="E115" s="7" t="s">
        <v>18</v>
      </c>
      <c r="F115" s="6" t="s">
        <v>314</v>
      </c>
      <c r="G115" s="8" t="n">
        <v>38</v>
      </c>
      <c r="H115" s="8" t="n">
        <v>0</v>
      </c>
      <c r="I115" s="8" t="n">
        <v>15.2</v>
      </c>
      <c r="J115" s="8" t="n">
        <v>0</v>
      </c>
      <c r="K115" s="8" t="n">
        <v>15.2</v>
      </c>
      <c r="L115" s="9"/>
    </row>
    <row r="116" customFormat="false" ht="27.75" hidden="false" customHeight="true" outlineLevel="0" collapsed="false">
      <c r="A116" s="5" t="s">
        <v>315</v>
      </c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</row>
    <row r="117" customFormat="false" ht="19.5" hidden="false" customHeight="true" outlineLevel="0" collapsed="false">
      <c r="A117" s="6" t="s">
        <v>14</v>
      </c>
      <c r="B117" s="7" t="s">
        <v>316</v>
      </c>
      <c r="C117" s="7" t="s">
        <v>317</v>
      </c>
      <c r="D117" s="7" t="s">
        <v>17</v>
      </c>
      <c r="E117" s="7" t="s">
        <v>18</v>
      </c>
      <c r="F117" s="6" t="s">
        <v>318</v>
      </c>
      <c r="G117" s="8" t="n">
        <v>58</v>
      </c>
      <c r="H117" s="8" t="n">
        <v>89.4</v>
      </c>
      <c r="I117" s="8" t="n">
        <v>23.2</v>
      </c>
      <c r="J117" s="8" t="n">
        <v>53.64</v>
      </c>
      <c r="K117" s="8" t="n">
        <v>76.84</v>
      </c>
      <c r="L117" s="4" t="n">
        <v>1</v>
      </c>
    </row>
    <row r="118" customFormat="false" ht="19.5" hidden="false" customHeight="true" outlineLevel="0" collapsed="false">
      <c r="A118" s="6" t="s">
        <v>27</v>
      </c>
      <c r="B118" s="7" t="s">
        <v>319</v>
      </c>
      <c r="C118" s="7" t="s">
        <v>317</v>
      </c>
      <c r="D118" s="7" t="s">
        <v>17</v>
      </c>
      <c r="E118" s="7" t="s">
        <v>18</v>
      </c>
      <c r="F118" s="6" t="s">
        <v>320</v>
      </c>
      <c r="G118" s="8" t="n">
        <v>50</v>
      </c>
      <c r="H118" s="8" t="n">
        <v>89</v>
      </c>
      <c r="I118" s="8" t="n">
        <v>20</v>
      </c>
      <c r="J118" s="8" t="n">
        <v>53.4</v>
      </c>
      <c r="K118" s="8" t="n">
        <v>73.4</v>
      </c>
      <c r="L118" s="4" t="n">
        <v>2</v>
      </c>
    </row>
    <row r="119" customFormat="false" ht="19.5" hidden="false" customHeight="true" outlineLevel="0" collapsed="false">
      <c r="A119" s="6" t="s">
        <v>20</v>
      </c>
      <c r="B119" s="12" t="s">
        <v>321</v>
      </c>
      <c r="C119" s="12" t="s">
        <v>317</v>
      </c>
      <c r="D119" s="12" t="s">
        <v>17</v>
      </c>
      <c r="E119" s="12" t="s">
        <v>18</v>
      </c>
      <c r="F119" s="13" t="s">
        <v>322</v>
      </c>
      <c r="G119" s="8" t="n">
        <v>59</v>
      </c>
      <c r="H119" s="8" t="n">
        <v>0</v>
      </c>
      <c r="I119" s="8" t="n">
        <v>23.6</v>
      </c>
      <c r="J119" s="8" t="n">
        <v>0</v>
      </c>
      <c r="K119" s="8" t="n">
        <v>23.6</v>
      </c>
      <c r="L119" s="9"/>
    </row>
    <row r="120" customFormat="false" ht="39" hidden="false" customHeight="tru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</row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</sheetData>
  <mergeCells count="9">
    <mergeCell ref="A1:L1"/>
    <mergeCell ref="A3:L3"/>
    <mergeCell ref="A9:L9"/>
    <mergeCell ref="A17:L17"/>
    <mergeCell ref="A25:L25"/>
    <mergeCell ref="A39:L39"/>
    <mergeCell ref="A111:L111"/>
    <mergeCell ref="A116:L116"/>
    <mergeCell ref="A120:L120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9:34:18Z</dcterms:created>
  <dc:creator>USER</dc:creator>
  <dc:description/>
  <dc:language>en-US</dc:language>
  <cp:lastModifiedBy>USER</cp:lastModifiedBy>
  <cp:lastPrinted>2015-11-06T00:16:59Z</cp:lastPrinted>
  <dcterms:modified xsi:type="dcterms:W3CDTF">2015-11-09T03:24:40Z</dcterms:modified>
  <cp:revision>0</cp:revision>
  <dc:subject/>
  <dc:title/>
</cp:coreProperties>
</file>