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登记表" sheetId="1" state="visible" r:id="rId2"/>
  </sheets>
  <definedNames>
    <definedName function="false" hidden="false" localSheetId="0" name="_xlnm.Print_Titles" vbProcedure="false">综合成绩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9"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古县人民医院公开招聘工作人员
综合成绩登记表</t>
    </r>
  </si>
  <si>
    <r>
      <rPr>
        <sz val="12"/>
        <rFont val="Noto Sans"/>
        <family val="2"/>
      </rPr>
      <t xml:space="preserve">一、临床医学一岗位</t>
    </r>
    <r>
      <rPr>
        <sz val="12"/>
        <rFont val="方正小标宋简体"/>
        <family val="4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名次</t>
  </si>
  <si>
    <t xml:space="preserve">报考岗位</t>
  </si>
  <si>
    <t xml:space="preserve">姓名</t>
  </si>
  <si>
    <t xml:space="preserve">性别</t>
  </si>
  <si>
    <t xml:space="preserve">笔试
准考证号</t>
  </si>
  <si>
    <t xml:space="preserve">笔试
成绩</t>
  </si>
  <si>
    <r>
      <rPr>
        <sz val="12"/>
        <rFont val="Noto Sans"/>
        <family val="2"/>
      </rPr>
      <t xml:space="preserve">笔试成绩
</t>
    </r>
    <r>
      <rPr>
        <sz val="12"/>
        <rFont val="宋体"/>
        <family val="0"/>
        <charset val="134"/>
      </rPr>
      <t xml:space="preserve">60%</t>
    </r>
  </si>
  <si>
    <t xml:space="preserve">面试号</t>
  </si>
  <si>
    <t xml:space="preserve">面试
成绩</t>
  </si>
  <si>
    <r>
      <rPr>
        <sz val="12"/>
        <rFont val="Noto Sans"/>
        <family val="2"/>
      </rPr>
      <t xml:space="preserve">面试成绩
</t>
    </r>
    <r>
      <rPr>
        <sz val="12"/>
        <rFont val="宋体"/>
        <family val="0"/>
        <charset val="134"/>
      </rPr>
      <t xml:space="preserve">40%</t>
    </r>
  </si>
  <si>
    <t xml:space="preserve">综合
成绩</t>
  </si>
  <si>
    <t xml:space="preserve">备注</t>
  </si>
  <si>
    <t xml:space="preserve">1</t>
  </si>
  <si>
    <t xml:space="preserve">临床医学一</t>
  </si>
  <si>
    <t xml:space="preserve">张里鹏</t>
  </si>
  <si>
    <t xml:space="preserve">男</t>
  </si>
  <si>
    <t xml:space="preserve">20150100906</t>
  </si>
  <si>
    <t xml:space="preserve">11</t>
  </si>
  <si>
    <t xml:space="preserve">2</t>
  </si>
  <si>
    <t xml:space="preserve">郭建龙</t>
  </si>
  <si>
    <t xml:space="preserve">20150100913</t>
  </si>
  <si>
    <t xml:space="preserve">05</t>
  </si>
  <si>
    <t xml:space="preserve">3</t>
  </si>
  <si>
    <t xml:space="preserve">邢欣欣</t>
  </si>
  <si>
    <t xml:space="preserve">女</t>
  </si>
  <si>
    <t xml:space="preserve">20150100918</t>
  </si>
  <si>
    <t xml:space="preserve">06</t>
  </si>
  <si>
    <t xml:space="preserve">4</t>
  </si>
  <si>
    <t xml:space="preserve">韩婧</t>
  </si>
  <si>
    <t xml:space="preserve">20150100914</t>
  </si>
  <si>
    <t xml:space="preserve">01</t>
  </si>
  <si>
    <t xml:space="preserve">5</t>
  </si>
  <si>
    <t xml:space="preserve">王永峰</t>
  </si>
  <si>
    <t xml:space="preserve">20150100912</t>
  </si>
  <si>
    <t xml:space="preserve">03</t>
  </si>
  <si>
    <r>
      <rPr>
        <sz val="12"/>
        <rFont val="Noto Sans"/>
        <family val="2"/>
      </rPr>
      <t xml:space="preserve">二、临床医学二岗位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临床医学二</t>
  </si>
  <si>
    <t xml:space="preserve">李刚</t>
  </si>
  <si>
    <t xml:space="preserve">20150100901</t>
  </si>
  <si>
    <t xml:space="preserve">13</t>
  </si>
  <si>
    <r>
      <rPr>
        <sz val="12"/>
        <rFont val="Noto Sans"/>
        <family val="2"/>
      </rPr>
      <t xml:space="preserve">三、医学影像岗位</t>
    </r>
    <r>
      <rPr>
        <sz val="12"/>
        <rFont val="方正小标宋简体"/>
        <family val="4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医学影像</t>
  </si>
  <si>
    <t xml:space="preserve">韩林利</t>
  </si>
  <si>
    <t xml:space="preserve">20150100723</t>
  </si>
  <si>
    <t xml:space="preserve">22</t>
  </si>
  <si>
    <t xml:space="preserve">李静</t>
  </si>
  <si>
    <t xml:space="preserve">20150100707</t>
  </si>
  <si>
    <t xml:space="preserve">19</t>
  </si>
  <si>
    <t xml:space="preserve">席华峰</t>
  </si>
  <si>
    <t xml:space="preserve">20150100713</t>
  </si>
  <si>
    <t xml:space="preserve">16</t>
  </si>
  <si>
    <r>
      <rPr>
        <sz val="12"/>
        <rFont val="Noto Sans"/>
        <family val="2"/>
      </rPr>
      <t xml:space="preserve">四、医学检验岗位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医学检验</t>
  </si>
  <si>
    <t xml:space="preserve">范云芳</t>
  </si>
  <si>
    <t xml:space="preserve">14</t>
  </si>
  <si>
    <r>
      <rPr>
        <sz val="12"/>
        <rFont val="Noto Sans"/>
        <family val="2"/>
      </rPr>
      <t xml:space="preserve">五、护理岗位</t>
    </r>
    <r>
      <rPr>
        <sz val="12"/>
        <rFont val="方正小标宋简体"/>
        <family val="4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护理</t>
  </si>
  <si>
    <t xml:space="preserve">李艳婷</t>
  </si>
  <si>
    <t xml:space="preserve">20150100414</t>
  </si>
  <si>
    <t xml:space="preserve">李慧</t>
  </si>
  <si>
    <t xml:space="preserve">20150100220</t>
  </si>
  <si>
    <t xml:space="preserve">靳丽慧</t>
  </si>
  <si>
    <t xml:space="preserve">20150100117</t>
  </si>
  <si>
    <t xml:space="preserve">杨娇娜</t>
  </si>
  <si>
    <t xml:space="preserve">20150100126</t>
  </si>
  <si>
    <t xml:space="preserve">苗瑾</t>
  </si>
  <si>
    <t xml:space="preserve">20150100307</t>
  </si>
  <si>
    <t xml:space="preserve">6</t>
  </si>
  <si>
    <t xml:space="preserve">吕慧馨</t>
  </si>
  <si>
    <t xml:space="preserve">20150100301</t>
  </si>
  <si>
    <t xml:space="preserve">7</t>
  </si>
  <si>
    <t xml:space="preserve">李娟娟</t>
  </si>
  <si>
    <t xml:space="preserve">20150100211</t>
  </si>
  <si>
    <t xml:space="preserve">8</t>
  </si>
  <si>
    <t xml:space="preserve">贺婷</t>
  </si>
  <si>
    <t xml:space="preserve">20150100421</t>
  </si>
  <si>
    <t xml:space="preserve">9</t>
  </si>
  <si>
    <t xml:space="preserve">葛慧慧</t>
  </si>
  <si>
    <t xml:space="preserve">20150100604</t>
  </si>
  <si>
    <t xml:space="preserve">10</t>
  </si>
  <si>
    <t xml:space="preserve">焦丽君</t>
  </si>
  <si>
    <t xml:space="preserve">20150100427</t>
  </si>
  <si>
    <t xml:space="preserve">赵文芳</t>
  </si>
  <si>
    <t xml:space="preserve">20150100308</t>
  </si>
  <si>
    <t xml:space="preserve">12</t>
  </si>
  <si>
    <t xml:space="preserve">孟元媛</t>
  </si>
  <si>
    <t xml:space="preserve">20150100425</t>
  </si>
  <si>
    <t xml:space="preserve">曹丽梅</t>
  </si>
  <si>
    <t xml:space="preserve">20150100210</t>
  </si>
  <si>
    <t xml:space="preserve">张玉风</t>
  </si>
  <si>
    <t xml:space="preserve">20150100619</t>
  </si>
  <si>
    <t xml:space="preserve">15</t>
  </si>
  <si>
    <t xml:space="preserve">贾欣</t>
  </si>
  <si>
    <t xml:space="preserve">20150100522</t>
  </si>
  <si>
    <t xml:space="preserve">刘贤</t>
  </si>
  <si>
    <t xml:space="preserve">20150100502</t>
  </si>
  <si>
    <t xml:space="preserve">17</t>
  </si>
  <si>
    <t xml:space="preserve">李凯学</t>
  </si>
  <si>
    <t xml:space="preserve">20150100403</t>
  </si>
  <si>
    <t xml:space="preserve">18</t>
  </si>
  <si>
    <t xml:space="preserve">徐海燕</t>
  </si>
  <si>
    <t xml:space="preserve">20150100228</t>
  </si>
  <si>
    <t xml:space="preserve">秦艳瑜</t>
  </si>
  <si>
    <t xml:space="preserve">20150100528</t>
  </si>
  <si>
    <t xml:space="preserve">20</t>
  </si>
  <si>
    <t xml:space="preserve">贺桃</t>
  </si>
  <si>
    <t xml:space="preserve">201501004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87"/>
    <col collapsed="false" customWidth="true" hidden="false" outlineLevel="0" max="3" min="3" style="1" width="8.74"/>
    <col collapsed="false" customWidth="true" hidden="false" outlineLevel="0" max="4" min="4" style="1" width="6.87"/>
    <col collapsed="false" customWidth="true" hidden="false" outlineLevel="0" max="5" min="5" style="1" width="14.74"/>
    <col collapsed="false" customWidth="true" hidden="false" outlineLevel="0" max="8" min="6" style="1" width="9.87"/>
    <col collapsed="false" customWidth="true" hidden="false" outlineLevel="0" max="9" min="9" style="2" width="9.87"/>
    <col collapsed="false" customWidth="true" hidden="false" outlineLevel="0" max="10" min="10" style="3" width="9.87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1" t="s">
        <v>13</v>
      </c>
    </row>
    <row r="4" customFormat="false" ht="21" hidden="false" customHeight="true" outlineLevel="0" collapsed="false">
      <c r="A4" s="12" t="s">
        <v>14</v>
      </c>
      <c r="B4" s="13" t="s">
        <v>15</v>
      </c>
      <c r="C4" s="14" t="s">
        <v>16</v>
      </c>
      <c r="D4" s="14" t="s">
        <v>17</v>
      </c>
      <c r="E4" s="15" t="s">
        <v>18</v>
      </c>
      <c r="F4" s="16" t="n">
        <v>76.6</v>
      </c>
      <c r="G4" s="17" t="n">
        <f aca="false">F4*0.6</f>
        <v>45.96</v>
      </c>
      <c r="H4" s="18" t="s">
        <v>19</v>
      </c>
      <c r="I4" s="19" t="n">
        <v>85.8</v>
      </c>
      <c r="J4" s="19" t="n">
        <f aca="false">I4*0.4</f>
        <v>34.32</v>
      </c>
      <c r="K4" s="20" t="n">
        <f aca="false">G4+J4</f>
        <v>80.28</v>
      </c>
      <c r="L4" s="21"/>
    </row>
    <row r="5" customFormat="false" ht="21" hidden="false" customHeight="true" outlineLevel="0" collapsed="false">
      <c r="A5" s="12" t="s">
        <v>20</v>
      </c>
      <c r="B5" s="13" t="s">
        <v>15</v>
      </c>
      <c r="C5" s="14" t="s">
        <v>21</v>
      </c>
      <c r="D5" s="14" t="s">
        <v>17</v>
      </c>
      <c r="E5" s="15" t="s">
        <v>22</v>
      </c>
      <c r="F5" s="16" t="n">
        <v>75</v>
      </c>
      <c r="G5" s="17" t="n">
        <f aca="false">F5*0.6</f>
        <v>45</v>
      </c>
      <c r="H5" s="18" t="s">
        <v>23</v>
      </c>
      <c r="I5" s="19" t="n">
        <v>88.04</v>
      </c>
      <c r="J5" s="19" t="n">
        <f aca="false">I5*0.4</f>
        <v>35.216</v>
      </c>
      <c r="K5" s="20" t="n">
        <f aca="false">G5+J5</f>
        <v>80.216</v>
      </c>
      <c r="L5" s="21"/>
    </row>
    <row r="6" customFormat="false" ht="21" hidden="false" customHeight="true" outlineLevel="0" collapsed="false">
      <c r="A6" s="12" t="s">
        <v>24</v>
      </c>
      <c r="B6" s="13" t="s">
        <v>15</v>
      </c>
      <c r="C6" s="14" t="s">
        <v>25</v>
      </c>
      <c r="D6" s="14" t="s">
        <v>26</v>
      </c>
      <c r="E6" s="15" t="s">
        <v>27</v>
      </c>
      <c r="F6" s="16" t="n">
        <v>75</v>
      </c>
      <c r="G6" s="17" t="n">
        <f aca="false">F6*0.6</f>
        <v>45</v>
      </c>
      <c r="H6" s="18" t="s">
        <v>28</v>
      </c>
      <c r="I6" s="19" t="n">
        <v>86.34</v>
      </c>
      <c r="J6" s="19" t="n">
        <f aca="false">I6*0.4</f>
        <v>34.536</v>
      </c>
      <c r="K6" s="20" t="n">
        <f aca="false">G6+J6</f>
        <v>79.536</v>
      </c>
      <c r="L6" s="21"/>
    </row>
    <row r="7" customFormat="false" ht="21" hidden="false" customHeight="true" outlineLevel="0" collapsed="false">
      <c r="A7" s="12" t="s">
        <v>29</v>
      </c>
      <c r="B7" s="13" t="s">
        <v>15</v>
      </c>
      <c r="C7" s="14" t="s">
        <v>30</v>
      </c>
      <c r="D7" s="14" t="s">
        <v>26</v>
      </c>
      <c r="E7" s="15" t="s">
        <v>31</v>
      </c>
      <c r="F7" s="16" t="n">
        <v>74</v>
      </c>
      <c r="G7" s="17" t="n">
        <f aca="false">F7*0.6</f>
        <v>44.4</v>
      </c>
      <c r="H7" s="18" t="s">
        <v>32</v>
      </c>
      <c r="I7" s="19" t="n">
        <v>86.22</v>
      </c>
      <c r="J7" s="19" t="n">
        <f aca="false">I7*0.4</f>
        <v>34.488</v>
      </c>
      <c r="K7" s="20" t="n">
        <f aca="false">G7+J7</f>
        <v>78.888</v>
      </c>
      <c r="L7" s="21"/>
    </row>
    <row r="8" customFormat="false" ht="21" hidden="false" customHeight="true" outlineLevel="0" collapsed="false">
      <c r="A8" s="12" t="s">
        <v>33</v>
      </c>
      <c r="B8" s="13" t="s">
        <v>15</v>
      </c>
      <c r="C8" s="14" t="s">
        <v>34</v>
      </c>
      <c r="D8" s="14" t="s">
        <v>17</v>
      </c>
      <c r="E8" s="15" t="s">
        <v>35</v>
      </c>
      <c r="F8" s="16" t="n">
        <v>72</v>
      </c>
      <c r="G8" s="17" t="n">
        <f aca="false">F8*0.6</f>
        <v>43.2</v>
      </c>
      <c r="H8" s="18" t="s">
        <v>36</v>
      </c>
      <c r="I8" s="19" t="n">
        <v>88.81</v>
      </c>
      <c r="J8" s="19" t="n">
        <f aca="false">I8*0.4</f>
        <v>35.524</v>
      </c>
      <c r="K8" s="20" t="n">
        <f aca="false">G8+J8</f>
        <v>78.724</v>
      </c>
      <c r="L8" s="21"/>
    </row>
    <row r="9" customFormat="false" ht="32.1" hidden="false" customHeight="true" outlineLevel="0" collapsed="false">
      <c r="A9" s="5" t="s">
        <v>3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36" hidden="false" customHeight="true" outlineLevel="0" collapsed="false">
      <c r="A10" s="6" t="s">
        <v>2</v>
      </c>
      <c r="B10" s="7" t="s">
        <v>3</v>
      </c>
      <c r="C10" s="7" t="s">
        <v>4</v>
      </c>
      <c r="D10" s="7" t="s">
        <v>5</v>
      </c>
      <c r="E10" s="8" t="s">
        <v>6</v>
      </c>
      <c r="F10" s="8" t="s">
        <v>7</v>
      </c>
      <c r="G10" s="22" t="s">
        <v>8</v>
      </c>
      <c r="H10" s="8" t="s">
        <v>9</v>
      </c>
      <c r="I10" s="8" t="s">
        <v>10</v>
      </c>
      <c r="J10" s="8" t="s">
        <v>11</v>
      </c>
      <c r="K10" s="9" t="s">
        <v>12</v>
      </c>
      <c r="L10" s="11" t="s">
        <v>13</v>
      </c>
    </row>
    <row r="11" customFormat="false" ht="21" hidden="false" customHeight="true" outlineLevel="0" collapsed="false">
      <c r="A11" s="23" t="s">
        <v>14</v>
      </c>
      <c r="B11" s="24" t="s">
        <v>38</v>
      </c>
      <c r="C11" s="13" t="s">
        <v>39</v>
      </c>
      <c r="D11" s="13" t="s">
        <v>17</v>
      </c>
      <c r="E11" s="23" t="s">
        <v>40</v>
      </c>
      <c r="F11" s="25" t="n">
        <v>72</v>
      </c>
      <c r="G11" s="17" t="n">
        <f aca="false">F11*0.6</f>
        <v>43.2</v>
      </c>
      <c r="H11" s="18" t="s">
        <v>41</v>
      </c>
      <c r="I11" s="19" t="n">
        <v>84.06</v>
      </c>
      <c r="J11" s="19" t="n">
        <f aca="false">I11*0.4</f>
        <v>33.624</v>
      </c>
      <c r="K11" s="20" t="n">
        <f aca="false">G11+J11</f>
        <v>76.824</v>
      </c>
      <c r="L11" s="21"/>
    </row>
    <row r="12" customFormat="false" ht="32.1" hidden="false" customHeight="true" outlineLevel="0" collapsed="false">
      <c r="A12" s="5" t="s">
        <v>42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36" hidden="false" customHeight="true" outlineLevel="0" collapsed="false">
      <c r="A13" s="6" t="s">
        <v>2</v>
      </c>
      <c r="B13" s="7" t="s">
        <v>3</v>
      </c>
      <c r="C13" s="7" t="s">
        <v>4</v>
      </c>
      <c r="D13" s="7" t="s">
        <v>5</v>
      </c>
      <c r="E13" s="8" t="s">
        <v>6</v>
      </c>
      <c r="F13" s="8" t="s">
        <v>7</v>
      </c>
      <c r="G13" s="22" t="s">
        <v>8</v>
      </c>
      <c r="H13" s="8" t="s">
        <v>9</v>
      </c>
      <c r="I13" s="8" t="s">
        <v>10</v>
      </c>
      <c r="J13" s="9" t="s">
        <v>11</v>
      </c>
      <c r="K13" s="9" t="s">
        <v>12</v>
      </c>
      <c r="L13" s="11" t="s">
        <v>13</v>
      </c>
    </row>
    <row r="14" customFormat="false" ht="21" hidden="false" customHeight="true" outlineLevel="0" collapsed="false">
      <c r="A14" s="23" t="s">
        <v>14</v>
      </c>
      <c r="B14" s="24" t="s">
        <v>43</v>
      </c>
      <c r="C14" s="13" t="s">
        <v>44</v>
      </c>
      <c r="D14" s="13" t="s">
        <v>26</v>
      </c>
      <c r="E14" s="23" t="s">
        <v>45</v>
      </c>
      <c r="F14" s="16" t="n">
        <v>74.4</v>
      </c>
      <c r="G14" s="17" t="n">
        <f aca="false">F14*0.6</f>
        <v>44.64</v>
      </c>
      <c r="H14" s="18" t="s">
        <v>46</v>
      </c>
      <c r="I14" s="19" t="n">
        <v>85.54</v>
      </c>
      <c r="J14" s="19" t="n">
        <f aca="false">I14*0.4</f>
        <v>34.216</v>
      </c>
      <c r="K14" s="20" t="n">
        <f aca="false">G14+J14</f>
        <v>78.856</v>
      </c>
      <c r="L14" s="21"/>
    </row>
    <row r="15" customFormat="false" ht="21" hidden="false" customHeight="true" outlineLevel="0" collapsed="false">
      <c r="A15" s="23" t="s">
        <v>20</v>
      </c>
      <c r="B15" s="24" t="s">
        <v>43</v>
      </c>
      <c r="C15" s="13" t="s">
        <v>47</v>
      </c>
      <c r="D15" s="13" t="s">
        <v>26</v>
      </c>
      <c r="E15" s="23" t="s">
        <v>48</v>
      </c>
      <c r="F15" s="16" t="n">
        <v>73</v>
      </c>
      <c r="G15" s="17" t="n">
        <f aca="false">F15*0.6</f>
        <v>43.8</v>
      </c>
      <c r="H15" s="18" t="s">
        <v>49</v>
      </c>
      <c r="I15" s="19" t="n">
        <v>87.33</v>
      </c>
      <c r="J15" s="19" t="n">
        <f aca="false">I15*0.4</f>
        <v>34.932</v>
      </c>
      <c r="K15" s="20" t="n">
        <f aca="false">G15+J15</f>
        <v>78.732</v>
      </c>
      <c r="L15" s="21"/>
    </row>
    <row r="16" customFormat="false" ht="21" hidden="false" customHeight="true" outlineLevel="0" collapsed="false">
      <c r="A16" s="23" t="s">
        <v>24</v>
      </c>
      <c r="B16" s="24" t="s">
        <v>43</v>
      </c>
      <c r="C16" s="13" t="s">
        <v>50</v>
      </c>
      <c r="D16" s="13" t="s">
        <v>17</v>
      </c>
      <c r="E16" s="23" t="s">
        <v>51</v>
      </c>
      <c r="F16" s="16" t="n">
        <v>72</v>
      </c>
      <c r="G16" s="17" t="n">
        <f aca="false">F16*0.6</f>
        <v>43.2</v>
      </c>
      <c r="H16" s="18" t="s">
        <v>52</v>
      </c>
      <c r="I16" s="19" t="n">
        <v>84.28</v>
      </c>
      <c r="J16" s="19" t="n">
        <f aca="false">I16*0.4</f>
        <v>33.712</v>
      </c>
      <c r="K16" s="20" t="n">
        <f aca="false">G16+J16</f>
        <v>76.912</v>
      </c>
      <c r="L16" s="21"/>
    </row>
    <row r="17" customFormat="false" ht="32.1" hidden="false" customHeight="true" outlineLevel="0" collapsed="false">
      <c r="A17" s="5" t="s">
        <v>53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36" hidden="false" customHeight="true" outlineLevel="0" collapsed="false">
      <c r="A18" s="6" t="s">
        <v>2</v>
      </c>
      <c r="B18" s="7" t="s">
        <v>3</v>
      </c>
      <c r="C18" s="7" t="s">
        <v>4</v>
      </c>
      <c r="D18" s="7" t="s">
        <v>5</v>
      </c>
      <c r="E18" s="8" t="s">
        <v>6</v>
      </c>
      <c r="F18" s="8" t="s">
        <v>7</v>
      </c>
      <c r="G18" s="22" t="s">
        <v>8</v>
      </c>
      <c r="H18" s="8" t="s">
        <v>9</v>
      </c>
      <c r="I18" s="8" t="s">
        <v>10</v>
      </c>
      <c r="J18" s="8" t="s">
        <v>11</v>
      </c>
      <c r="K18" s="9" t="s">
        <v>12</v>
      </c>
      <c r="L18" s="11" t="s">
        <v>13</v>
      </c>
    </row>
    <row r="19" customFormat="false" ht="20.1" hidden="false" customHeight="true" outlineLevel="0" collapsed="false">
      <c r="A19" s="26" t="n">
        <v>1</v>
      </c>
      <c r="B19" s="27" t="s">
        <v>54</v>
      </c>
      <c r="C19" s="28" t="s">
        <v>55</v>
      </c>
      <c r="D19" s="28" t="s">
        <v>26</v>
      </c>
      <c r="E19" s="26" t="n">
        <v>20150100802</v>
      </c>
      <c r="F19" s="25" t="n">
        <v>62</v>
      </c>
      <c r="G19" s="17" t="n">
        <f aca="false">F19*0.6</f>
        <v>37.2</v>
      </c>
      <c r="H19" s="18" t="s">
        <v>56</v>
      </c>
      <c r="I19" s="19" t="n">
        <v>89.8</v>
      </c>
      <c r="J19" s="19" t="n">
        <f aca="false">I19*0.4</f>
        <v>35.92</v>
      </c>
      <c r="K19" s="20" t="n">
        <f aca="false">G19+J19</f>
        <v>73.12</v>
      </c>
      <c r="L19" s="21"/>
    </row>
    <row r="20" customFormat="false" ht="32.1" hidden="false" customHeight="true" outlineLevel="0" collapsed="false">
      <c r="A20" s="5" t="s">
        <v>57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6" hidden="false" customHeight="true" outlineLevel="0" collapsed="false">
      <c r="A21" s="6" t="s">
        <v>2</v>
      </c>
      <c r="B21" s="7" t="s">
        <v>3</v>
      </c>
      <c r="C21" s="7" t="s">
        <v>4</v>
      </c>
      <c r="D21" s="7" t="s">
        <v>5</v>
      </c>
      <c r="E21" s="8" t="s">
        <v>6</v>
      </c>
      <c r="F21" s="8" t="s">
        <v>7</v>
      </c>
      <c r="G21" s="22" t="s">
        <v>8</v>
      </c>
      <c r="H21" s="8" t="s">
        <v>9</v>
      </c>
      <c r="I21" s="8" t="s">
        <v>10</v>
      </c>
      <c r="J21" s="8" t="s">
        <v>11</v>
      </c>
      <c r="K21" s="9" t="s">
        <v>12</v>
      </c>
      <c r="L21" s="11" t="s">
        <v>13</v>
      </c>
    </row>
    <row r="22" customFormat="false" ht="21" hidden="false" customHeight="true" outlineLevel="0" collapsed="false">
      <c r="A22" s="29" t="s">
        <v>14</v>
      </c>
      <c r="B22" s="24" t="s">
        <v>58</v>
      </c>
      <c r="C22" s="30" t="s">
        <v>59</v>
      </c>
      <c r="D22" s="30" t="s">
        <v>26</v>
      </c>
      <c r="E22" s="29" t="s">
        <v>60</v>
      </c>
      <c r="F22" s="31" t="n">
        <v>72.2</v>
      </c>
      <c r="G22" s="17" t="n">
        <f aca="false">F22*0.6</f>
        <v>43.32</v>
      </c>
      <c r="H22" s="30" t="n">
        <v>41</v>
      </c>
      <c r="I22" s="31" t="n">
        <v>86.94</v>
      </c>
      <c r="J22" s="19" t="n">
        <f aca="false">I22*0.4</f>
        <v>34.776</v>
      </c>
      <c r="K22" s="20" t="n">
        <f aca="false">G22+J22</f>
        <v>78.096</v>
      </c>
      <c r="L22" s="21"/>
    </row>
    <row r="23" customFormat="false" ht="21" hidden="false" customHeight="true" outlineLevel="0" collapsed="false">
      <c r="A23" s="29" t="s">
        <v>20</v>
      </c>
      <c r="B23" s="24" t="s">
        <v>58</v>
      </c>
      <c r="C23" s="30" t="s">
        <v>61</v>
      </c>
      <c r="D23" s="30" t="s">
        <v>26</v>
      </c>
      <c r="E23" s="29" t="s">
        <v>62</v>
      </c>
      <c r="F23" s="31" t="n">
        <v>71.4</v>
      </c>
      <c r="G23" s="17" t="n">
        <f aca="false">F23*0.6</f>
        <v>42.84</v>
      </c>
      <c r="H23" s="30" t="n">
        <v>34</v>
      </c>
      <c r="I23" s="31" t="n">
        <v>85.62</v>
      </c>
      <c r="J23" s="19" t="n">
        <f aca="false">I23*0.4</f>
        <v>34.248</v>
      </c>
      <c r="K23" s="20" t="n">
        <f aca="false">G23+J23</f>
        <v>77.088</v>
      </c>
      <c r="L23" s="21"/>
    </row>
    <row r="24" customFormat="false" ht="21" hidden="false" customHeight="true" outlineLevel="0" collapsed="false">
      <c r="A24" s="29" t="s">
        <v>24</v>
      </c>
      <c r="B24" s="24" t="s">
        <v>58</v>
      </c>
      <c r="C24" s="30" t="s">
        <v>63</v>
      </c>
      <c r="D24" s="30" t="s">
        <v>26</v>
      </c>
      <c r="E24" s="29" t="s">
        <v>64</v>
      </c>
      <c r="F24" s="31" t="n">
        <v>75.8</v>
      </c>
      <c r="G24" s="17" t="n">
        <f aca="false">F24*0.6</f>
        <v>45.48</v>
      </c>
      <c r="H24" s="30" t="n">
        <v>14</v>
      </c>
      <c r="I24" s="31" t="n">
        <v>75.95</v>
      </c>
      <c r="J24" s="19" t="n">
        <f aca="false">I24*0.4</f>
        <v>30.38</v>
      </c>
      <c r="K24" s="20" t="n">
        <f aca="false">G24+J24</f>
        <v>75.86</v>
      </c>
      <c r="L24" s="21"/>
    </row>
    <row r="25" customFormat="false" ht="21" hidden="false" customHeight="true" outlineLevel="0" collapsed="false">
      <c r="A25" s="29" t="s">
        <v>29</v>
      </c>
      <c r="B25" s="24" t="s">
        <v>58</v>
      </c>
      <c r="C25" s="30" t="s">
        <v>65</v>
      </c>
      <c r="D25" s="30" t="s">
        <v>26</v>
      </c>
      <c r="E25" s="29" t="s">
        <v>66</v>
      </c>
      <c r="F25" s="31" t="n">
        <v>66.8</v>
      </c>
      <c r="G25" s="17" t="n">
        <f aca="false">F25*0.6</f>
        <v>40.08</v>
      </c>
      <c r="H25" s="30" t="n">
        <v>2</v>
      </c>
      <c r="I25" s="31" t="n">
        <v>87.88</v>
      </c>
      <c r="J25" s="19" t="n">
        <f aca="false">I25*0.4</f>
        <v>35.152</v>
      </c>
      <c r="K25" s="20" t="n">
        <f aca="false">G25+J25</f>
        <v>75.232</v>
      </c>
      <c r="L25" s="21"/>
    </row>
    <row r="26" customFormat="false" ht="21" hidden="false" customHeight="true" outlineLevel="0" collapsed="false">
      <c r="A26" s="29" t="s">
        <v>33</v>
      </c>
      <c r="B26" s="24" t="s">
        <v>58</v>
      </c>
      <c r="C26" s="30" t="s">
        <v>67</v>
      </c>
      <c r="D26" s="30" t="s">
        <v>26</v>
      </c>
      <c r="E26" s="29" t="s">
        <v>68</v>
      </c>
      <c r="F26" s="31" t="n">
        <v>67</v>
      </c>
      <c r="G26" s="17" t="n">
        <f aca="false">F26*0.6</f>
        <v>40.2</v>
      </c>
      <c r="H26" s="30" t="n">
        <v>25</v>
      </c>
      <c r="I26" s="31" t="n">
        <v>87.04</v>
      </c>
      <c r="J26" s="19" t="n">
        <f aca="false">I26*0.4</f>
        <v>34.816</v>
      </c>
      <c r="K26" s="20" t="n">
        <f aca="false">G26+J26</f>
        <v>75.016</v>
      </c>
      <c r="L26" s="21"/>
    </row>
    <row r="27" customFormat="false" ht="21" hidden="false" customHeight="true" outlineLevel="0" collapsed="false">
      <c r="A27" s="29" t="s">
        <v>69</v>
      </c>
      <c r="B27" s="27" t="s">
        <v>58</v>
      </c>
      <c r="C27" s="32" t="s">
        <v>70</v>
      </c>
      <c r="D27" s="32" t="s">
        <v>26</v>
      </c>
      <c r="E27" s="33" t="s">
        <v>71</v>
      </c>
      <c r="F27" s="31" t="n">
        <v>70.6</v>
      </c>
      <c r="G27" s="17" t="n">
        <f aca="false">F27*0.6</f>
        <v>42.36</v>
      </c>
      <c r="H27" s="30" t="n">
        <v>8</v>
      </c>
      <c r="I27" s="31" t="n">
        <v>81.31</v>
      </c>
      <c r="J27" s="19" t="n">
        <f aca="false">I27*0.4</f>
        <v>32.524</v>
      </c>
      <c r="K27" s="20" t="n">
        <f aca="false">G27+J27</f>
        <v>74.884</v>
      </c>
      <c r="L27" s="21"/>
    </row>
    <row r="28" customFormat="false" ht="21" hidden="false" customHeight="true" outlineLevel="0" collapsed="false">
      <c r="A28" s="29" t="s">
        <v>72</v>
      </c>
      <c r="B28" s="24" t="s">
        <v>58</v>
      </c>
      <c r="C28" s="30" t="s">
        <v>73</v>
      </c>
      <c r="D28" s="30" t="s">
        <v>26</v>
      </c>
      <c r="E28" s="29" t="s">
        <v>74</v>
      </c>
      <c r="F28" s="31" t="n">
        <v>69.6</v>
      </c>
      <c r="G28" s="17" t="n">
        <f aca="false">F28*0.6</f>
        <v>41.76</v>
      </c>
      <c r="H28" s="30" t="n">
        <v>26</v>
      </c>
      <c r="I28" s="31" t="n">
        <v>82.08</v>
      </c>
      <c r="J28" s="19" t="n">
        <f aca="false">I28*0.4</f>
        <v>32.832</v>
      </c>
      <c r="K28" s="20" t="n">
        <f aca="false">G28+J28</f>
        <v>74.592</v>
      </c>
      <c r="L28" s="21"/>
    </row>
    <row r="29" customFormat="false" ht="21" hidden="false" customHeight="true" outlineLevel="0" collapsed="false">
      <c r="A29" s="29" t="s">
        <v>75</v>
      </c>
      <c r="B29" s="24" t="s">
        <v>58</v>
      </c>
      <c r="C29" s="30" t="s">
        <v>76</v>
      </c>
      <c r="D29" s="30" t="s">
        <v>26</v>
      </c>
      <c r="E29" s="29" t="s">
        <v>77</v>
      </c>
      <c r="F29" s="31" t="n">
        <v>65.2</v>
      </c>
      <c r="G29" s="17" t="n">
        <f aca="false">F29*0.6</f>
        <v>39.12</v>
      </c>
      <c r="H29" s="30" t="n">
        <v>3</v>
      </c>
      <c r="I29" s="31" t="n">
        <v>85.22</v>
      </c>
      <c r="J29" s="19" t="n">
        <f aca="false">I29*0.4</f>
        <v>34.088</v>
      </c>
      <c r="K29" s="20" t="n">
        <f aca="false">G29+J29</f>
        <v>73.208</v>
      </c>
      <c r="L29" s="21"/>
    </row>
    <row r="30" customFormat="false" ht="21" hidden="false" customHeight="true" outlineLevel="0" collapsed="false">
      <c r="A30" s="29" t="s">
        <v>78</v>
      </c>
      <c r="B30" s="24" t="s">
        <v>58</v>
      </c>
      <c r="C30" s="30" t="s">
        <v>79</v>
      </c>
      <c r="D30" s="30" t="s">
        <v>26</v>
      </c>
      <c r="E30" s="29" t="s">
        <v>80</v>
      </c>
      <c r="F30" s="31" t="n">
        <v>69.4</v>
      </c>
      <c r="G30" s="17" t="n">
        <f aca="false">F30*0.6</f>
        <v>41.64</v>
      </c>
      <c r="H30" s="30" t="n">
        <v>47</v>
      </c>
      <c r="I30" s="31" t="n">
        <v>78.15</v>
      </c>
      <c r="J30" s="19" t="n">
        <f aca="false">I30*0.4</f>
        <v>31.26</v>
      </c>
      <c r="K30" s="20" t="n">
        <f aca="false">G30+J30</f>
        <v>72.9</v>
      </c>
      <c r="L30" s="21"/>
    </row>
    <row r="31" customFormat="false" ht="21" hidden="false" customHeight="true" outlineLevel="0" collapsed="false">
      <c r="A31" s="29" t="s">
        <v>81</v>
      </c>
      <c r="B31" s="24" t="s">
        <v>58</v>
      </c>
      <c r="C31" s="30" t="s">
        <v>82</v>
      </c>
      <c r="D31" s="30" t="s">
        <v>26</v>
      </c>
      <c r="E31" s="29" t="s">
        <v>83</v>
      </c>
      <c r="F31" s="31" t="n">
        <v>68.6</v>
      </c>
      <c r="G31" s="17" t="n">
        <f aca="false">F31*0.6</f>
        <v>41.16</v>
      </c>
      <c r="H31" s="30" t="n">
        <v>51</v>
      </c>
      <c r="I31" s="31" t="n">
        <v>79.23</v>
      </c>
      <c r="J31" s="19" t="n">
        <f aca="false">I31*0.4</f>
        <v>31.692</v>
      </c>
      <c r="K31" s="20" t="n">
        <f aca="false">G31+J31</f>
        <v>72.852</v>
      </c>
      <c r="L31" s="21"/>
    </row>
    <row r="32" customFormat="false" ht="21" hidden="false" customHeight="true" outlineLevel="0" collapsed="false">
      <c r="A32" s="29" t="s">
        <v>19</v>
      </c>
      <c r="B32" s="24" t="s">
        <v>58</v>
      </c>
      <c r="C32" s="30" t="s">
        <v>84</v>
      </c>
      <c r="D32" s="30" t="s">
        <v>26</v>
      </c>
      <c r="E32" s="29" t="s">
        <v>85</v>
      </c>
      <c r="F32" s="31" t="n">
        <v>68.4</v>
      </c>
      <c r="G32" s="17" t="n">
        <f aca="false">F32*0.6</f>
        <v>41.04</v>
      </c>
      <c r="H32" s="30" t="n">
        <v>52</v>
      </c>
      <c r="I32" s="31" t="n">
        <v>79.36</v>
      </c>
      <c r="J32" s="19" t="n">
        <f aca="false">I32*0.4</f>
        <v>31.744</v>
      </c>
      <c r="K32" s="20" t="n">
        <f aca="false">G32+J32</f>
        <v>72.784</v>
      </c>
      <c r="L32" s="21"/>
    </row>
    <row r="33" customFormat="false" ht="21" hidden="false" customHeight="true" outlineLevel="0" collapsed="false">
      <c r="A33" s="29" t="s">
        <v>86</v>
      </c>
      <c r="B33" s="24" t="s">
        <v>58</v>
      </c>
      <c r="C33" s="30" t="s">
        <v>87</v>
      </c>
      <c r="D33" s="30" t="s">
        <v>26</v>
      </c>
      <c r="E33" s="29" t="s">
        <v>88</v>
      </c>
      <c r="F33" s="31" t="n">
        <v>65.4</v>
      </c>
      <c r="G33" s="17" t="n">
        <f aca="false">F33*0.6</f>
        <v>39.24</v>
      </c>
      <c r="H33" s="30" t="n">
        <v>50</v>
      </c>
      <c r="I33" s="31" t="n">
        <v>83.54</v>
      </c>
      <c r="J33" s="19" t="n">
        <f aca="false">I33*0.4</f>
        <v>33.416</v>
      </c>
      <c r="K33" s="20" t="n">
        <f aca="false">G33+J33</f>
        <v>72.656</v>
      </c>
      <c r="L33" s="21"/>
    </row>
    <row r="34" customFormat="false" ht="21" hidden="false" customHeight="true" outlineLevel="0" collapsed="false">
      <c r="A34" s="29" t="s">
        <v>41</v>
      </c>
      <c r="B34" s="24" t="s">
        <v>58</v>
      </c>
      <c r="C34" s="30" t="s">
        <v>89</v>
      </c>
      <c r="D34" s="30" t="s">
        <v>26</v>
      </c>
      <c r="E34" s="29" t="s">
        <v>90</v>
      </c>
      <c r="F34" s="31" t="n">
        <v>71.4</v>
      </c>
      <c r="G34" s="17" t="n">
        <f aca="false">F34*0.6</f>
        <v>42.84</v>
      </c>
      <c r="H34" s="30" t="n">
        <v>46</v>
      </c>
      <c r="I34" s="31" t="n">
        <v>73.02</v>
      </c>
      <c r="J34" s="19" t="n">
        <f aca="false">I34*0.4</f>
        <v>29.208</v>
      </c>
      <c r="K34" s="20" t="n">
        <f aca="false">G34+J34</f>
        <v>72.048</v>
      </c>
      <c r="L34" s="21"/>
    </row>
    <row r="35" customFormat="false" ht="21" hidden="false" customHeight="true" outlineLevel="0" collapsed="false">
      <c r="A35" s="29" t="s">
        <v>56</v>
      </c>
      <c r="B35" s="24" t="s">
        <v>58</v>
      </c>
      <c r="C35" s="30" t="s">
        <v>91</v>
      </c>
      <c r="D35" s="30" t="s">
        <v>26</v>
      </c>
      <c r="E35" s="29" t="s">
        <v>92</v>
      </c>
      <c r="F35" s="31" t="n">
        <v>67.2</v>
      </c>
      <c r="G35" s="17" t="n">
        <f aca="false">F35*0.6</f>
        <v>40.32</v>
      </c>
      <c r="H35" s="30" t="n">
        <v>42</v>
      </c>
      <c r="I35" s="31" t="n">
        <v>78.76</v>
      </c>
      <c r="J35" s="19" t="n">
        <f aca="false">I35*0.4</f>
        <v>31.504</v>
      </c>
      <c r="K35" s="20" t="n">
        <f aca="false">G35+J35</f>
        <v>71.824</v>
      </c>
      <c r="L35" s="21"/>
    </row>
    <row r="36" customFormat="false" ht="21" hidden="false" customHeight="true" outlineLevel="0" collapsed="false">
      <c r="A36" s="29" t="s">
        <v>93</v>
      </c>
      <c r="B36" s="24" t="s">
        <v>58</v>
      </c>
      <c r="C36" s="30" t="s">
        <v>94</v>
      </c>
      <c r="D36" s="30" t="s">
        <v>26</v>
      </c>
      <c r="E36" s="29" t="s">
        <v>95</v>
      </c>
      <c r="F36" s="31" t="n">
        <v>62.8</v>
      </c>
      <c r="G36" s="17" t="n">
        <f aca="false">F36*0.6</f>
        <v>37.68</v>
      </c>
      <c r="H36" s="30" t="n">
        <v>13</v>
      </c>
      <c r="I36" s="31" t="n">
        <v>84.55</v>
      </c>
      <c r="J36" s="19" t="n">
        <f aca="false">I36*0.4</f>
        <v>33.82</v>
      </c>
      <c r="K36" s="20" t="n">
        <f aca="false">G36+J36</f>
        <v>71.5</v>
      </c>
      <c r="L36" s="21"/>
    </row>
    <row r="37" customFormat="false" ht="21" hidden="false" customHeight="true" outlineLevel="0" collapsed="false">
      <c r="A37" s="29" t="s">
        <v>52</v>
      </c>
      <c r="B37" s="24" t="s">
        <v>58</v>
      </c>
      <c r="C37" s="30" t="s">
        <v>96</v>
      </c>
      <c r="D37" s="30" t="s">
        <v>26</v>
      </c>
      <c r="E37" s="29" t="s">
        <v>97</v>
      </c>
      <c r="F37" s="31" t="n">
        <v>66.8</v>
      </c>
      <c r="G37" s="17" t="n">
        <f aca="false">F37*0.6</f>
        <v>40.08</v>
      </c>
      <c r="H37" s="30" t="n">
        <v>57</v>
      </c>
      <c r="I37" s="31" t="n">
        <v>77.8</v>
      </c>
      <c r="J37" s="19" t="n">
        <f aca="false">I37*0.4</f>
        <v>31.12</v>
      </c>
      <c r="K37" s="20" t="n">
        <f aca="false">G37+J37</f>
        <v>71.2</v>
      </c>
      <c r="L37" s="21"/>
    </row>
    <row r="38" customFormat="false" ht="21" hidden="false" customHeight="true" outlineLevel="0" collapsed="false">
      <c r="A38" s="29" t="s">
        <v>98</v>
      </c>
      <c r="B38" s="24" t="s">
        <v>58</v>
      </c>
      <c r="C38" s="30" t="s">
        <v>99</v>
      </c>
      <c r="D38" s="30" t="s">
        <v>26</v>
      </c>
      <c r="E38" s="29" t="s">
        <v>100</v>
      </c>
      <c r="F38" s="31" t="n">
        <v>60.6</v>
      </c>
      <c r="G38" s="17" t="n">
        <f aca="false">F38*0.6</f>
        <v>36.36</v>
      </c>
      <c r="H38" s="30" t="n">
        <v>23</v>
      </c>
      <c r="I38" s="31" t="n">
        <v>87.09</v>
      </c>
      <c r="J38" s="19" t="n">
        <f aca="false">I38*0.4</f>
        <v>34.836</v>
      </c>
      <c r="K38" s="20" t="n">
        <f aca="false">G38+J38</f>
        <v>71.196</v>
      </c>
      <c r="L38" s="21"/>
    </row>
    <row r="39" customFormat="false" ht="21" hidden="false" customHeight="true" outlineLevel="0" collapsed="false">
      <c r="A39" s="29" t="s">
        <v>101</v>
      </c>
      <c r="B39" s="24" t="s">
        <v>58</v>
      </c>
      <c r="C39" s="30" t="s">
        <v>102</v>
      </c>
      <c r="D39" s="30" t="s">
        <v>26</v>
      </c>
      <c r="E39" s="29" t="s">
        <v>103</v>
      </c>
      <c r="F39" s="31" t="n">
        <v>65.4</v>
      </c>
      <c r="G39" s="17" t="n">
        <f aca="false">F39*0.6</f>
        <v>39.24</v>
      </c>
      <c r="H39" s="30" t="n">
        <v>29</v>
      </c>
      <c r="I39" s="31" t="n">
        <v>79.76</v>
      </c>
      <c r="J39" s="19" t="n">
        <f aca="false">I39*0.4</f>
        <v>31.904</v>
      </c>
      <c r="K39" s="20" t="n">
        <f aca="false">G39+J39</f>
        <v>71.144</v>
      </c>
      <c r="L39" s="21"/>
    </row>
    <row r="40" customFormat="false" ht="21" hidden="false" customHeight="true" outlineLevel="0" collapsed="false">
      <c r="A40" s="29" t="s">
        <v>49</v>
      </c>
      <c r="B40" s="24" t="s">
        <v>58</v>
      </c>
      <c r="C40" s="30" t="s">
        <v>104</v>
      </c>
      <c r="D40" s="30" t="s">
        <v>26</v>
      </c>
      <c r="E40" s="29" t="s">
        <v>105</v>
      </c>
      <c r="F40" s="31" t="n">
        <v>63</v>
      </c>
      <c r="G40" s="17" t="n">
        <f aca="false">F40*0.6</f>
        <v>37.8</v>
      </c>
      <c r="H40" s="30" t="n">
        <v>27</v>
      </c>
      <c r="I40" s="31" t="n">
        <v>83.21</v>
      </c>
      <c r="J40" s="19" t="n">
        <f aca="false">I40*0.4</f>
        <v>33.284</v>
      </c>
      <c r="K40" s="20" t="n">
        <f aca="false">G40+J40</f>
        <v>71.084</v>
      </c>
      <c r="L40" s="21"/>
    </row>
    <row r="41" customFormat="false" ht="21" hidden="false" customHeight="true" outlineLevel="0" collapsed="false">
      <c r="A41" s="29" t="s">
        <v>106</v>
      </c>
      <c r="B41" s="24" t="s">
        <v>58</v>
      </c>
      <c r="C41" s="30" t="s">
        <v>107</v>
      </c>
      <c r="D41" s="30" t="s">
        <v>26</v>
      </c>
      <c r="E41" s="29" t="s">
        <v>108</v>
      </c>
      <c r="F41" s="31" t="n">
        <v>63.8</v>
      </c>
      <c r="G41" s="17" t="n">
        <f aca="false">F41*0.6</f>
        <v>38.28</v>
      </c>
      <c r="H41" s="30" t="n">
        <v>4</v>
      </c>
      <c r="I41" s="31" t="n">
        <v>82</v>
      </c>
      <c r="J41" s="19" t="n">
        <f aca="false">I41*0.4</f>
        <v>32.8</v>
      </c>
      <c r="K41" s="20" t="n">
        <f aca="false">G41+J41</f>
        <v>71.08</v>
      </c>
      <c r="L41" s="21"/>
    </row>
  </sheetData>
  <mergeCells count="6">
    <mergeCell ref="A1:L1"/>
    <mergeCell ref="A2:K2"/>
    <mergeCell ref="A9:K9"/>
    <mergeCell ref="A12:K12"/>
    <mergeCell ref="A17:K17"/>
    <mergeCell ref="A20:K20"/>
  </mergeCells>
  <printOptions headings="false" gridLines="false" gridLinesSet="true" horizontalCentered="true" verticalCentered="false"/>
  <pageMargins left="0.75" right="0.75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3:28:26Z</dcterms:created>
  <dc:creator>USER</dc:creator>
  <dc:description/>
  <dc:language>en-US</dc:language>
  <cp:lastModifiedBy>User</cp:lastModifiedBy>
  <cp:lastPrinted>2014-12-17T09:46:01Z</cp:lastPrinted>
  <dcterms:modified xsi:type="dcterms:W3CDTF">2015-11-09T02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