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Titles" vbProcedure="false">'1'!$2:$2</definedName>
    <definedName function="false" hidden="false" localSheetId="0" name="hgrsomr21_1" vbProcedure="false">'1'!$H$18:$H$266</definedName>
    <definedName function="false" hidden="false" localSheetId="0" name="hgrsomr21_2" vbProcedure="false">'1'!$H$18:$H$266</definedName>
    <definedName function="false" hidden="false" localSheetId="0" name="磊_" vbProcedure="false">'1'!$E$18:$F$2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2" uniqueCount="773">
  <si>
    <r>
      <rPr>
        <sz val="17"/>
        <rFont val="方正小标宋简体"/>
        <family val="0"/>
        <charset val="134"/>
      </rPr>
      <t xml:space="preserve">2015</t>
    </r>
    <r>
      <rPr>
        <sz val="17"/>
        <rFont val="Noto Sans"/>
        <family val="2"/>
      </rPr>
      <t xml:space="preserve">年吉安市事业单位面向社会公开招聘工作人员中卫计部门医务人员入闱体检人员名单</t>
    </r>
  </si>
  <si>
    <t xml:space="preserve">主管部门</t>
  </si>
  <si>
    <t xml:space="preserve">招聘单位</t>
  </si>
  <si>
    <t xml:space="preserve">职位名称</t>
  </si>
  <si>
    <t xml:space="preserve">招聘
人数</t>
  </si>
  <si>
    <t xml:space="preserve">姓名</t>
  </si>
  <si>
    <t xml:space="preserve">准考证号</t>
  </si>
  <si>
    <t xml:space="preserve">职务代码</t>
  </si>
  <si>
    <t xml:space="preserve">公共基础成绩</t>
  </si>
  <si>
    <r>
      <rPr>
        <b val="true"/>
        <sz val="10"/>
        <rFont val="Noto Sans"/>
        <family val="2"/>
      </rPr>
      <t xml:space="preserve">公共基础成绩按</t>
    </r>
    <r>
      <rPr>
        <b val="true"/>
        <sz val="10"/>
        <rFont val="楷体_GB2312"/>
        <family val="3"/>
        <charset val="134"/>
      </rPr>
      <t xml:space="preserve">30%</t>
    </r>
    <r>
      <rPr>
        <b val="true"/>
        <sz val="10"/>
        <rFont val="Noto Sans"/>
        <family val="2"/>
      </rPr>
      <t xml:space="preserve">计算</t>
    </r>
  </si>
  <si>
    <t xml:space="preserve">专业
成绩</t>
  </si>
  <si>
    <r>
      <rPr>
        <b val="true"/>
        <sz val="12"/>
        <rFont val="Noto Sans"/>
        <family val="2"/>
      </rPr>
      <t xml:space="preserve">专业成绩按</t>
    </r>
    <r>
      <rPr>
        <b val="true"/>
        <sz val="12"/>
        <rFont val="楷体_GB2312"/>
        <family val="3"/>
        <charset val="134"/>
      </rPr>
      <t xml:space="preserve">70%</t>
    </r>
    <r>
      <rPr>
        <b val="true"/>
        <sz val="12"/>
        <rFont val="Noto Sans"/>
        <family val="2"/>
      </rPr>
      <t xml:space="preserve">计算</t>
    </r>
  </si>
  <si>
    <t xml:space="preserve">合成总成绩</t>
  </si>
  <si>
    <t xml:space="preserve">吉安市卫计委</t>
  </si>
  <si>
    <t xml:space="preserve">吉安市中心人民医院 二部（市传染病医院）</t>
  </si>
  <si>
    <t xml:space="preserve">临床、医技、管理</t>
  </si>
  <si>
    <t xml:space="preserve">周茜</t>
  </si>
  <si>
    <t xml:space="preserve">20224402109</t>
  </si>
  <si>
    <t xml:space="preserve">202018001</t>
  </si>
  <si>
    <t xml:space="preserve">刘相伟</t>
  </si>
  <si>
    <t xml:space="preserve">20224401501</t>
  </si>
  <si>
    <t xml:space="preserve">吴思</t>
  </si>
  <si>
    <t xml:space="preserve">20224401413</t>
  </si>
  <si>
    <t xml:space="preserve">麻醉</t>
  </si>
  <si>
    <t xml:space="preserve">陈红霞</t>
  </si>
  <si>
    <t xml:space="preserve">20224402203</t>
  </si>
  <si>
    <t xml:space="preserve">202018002</t>
  </si>
  <si>
    <t xml:space="preserve">医技</t>
  </si>
  <si>
    <t xml:space="preserve">吴慧</t>
  </si>
  <si>
    <t xml:space="preserve">20424283514</t>
  </si>
  <si>
    <t xml:space="preserve">204018003</t>
  </si>
  <si>
    <t xml:space="preserve">周灿新</t>
  </si>
  <si>
    <t xml:space="preserve">20424283113</t>
  </si>
  <si>
    <t xml:space="preserve">康秋香</t>
  </si>
  <si>
    <t xml:space="preserve">20424281619</t>
  </si>
  <si>
    <t xml:space="preserve">胡丽丽</t>
  </si>
  <si>
    <t xml:space="preserve">20424282001</t>
  </si>
  <si>
    <t xml:space="preserve">刘骄骄</t>
  </si>
  <si>
    <t xml:space="preserve">20424283007</t>
  </si>
  <si>
    <t xml:space="preserve">检验</t>
  </si>
  <si>
    <t xml:space="preserve">刘美兰</t>
  </si>
  <si>
    <t xml:space="preserve">20424281304</t>
  </si>
  <si>
    <t xml:space="preserve">204018004</t>
  </si>
  <si>
    <t xml:space="preserve">肖春萍</t>
  </si>
  <si>
    <t xml:space="preserve">20424282720</t>
  </si>
  <si>
    <t xml:space="preserve">吉安市妇幼保健院</t>
  </si>
  <si>
    <t xml:space="preserve">儿内科医师</t>
  </si>
  <si>
    <t xml:space="preserve">曾龙平</t>
  </si>
  <si>
    <t xml:space="preserve">20224402022</t>
  </si>
  <si>
    <t xml:space="preserve">202018006</t>
  </si>
  <si>
    <t xml:space="preserve">妇产科医师 </t>
  </si>
  <si>
    <t xml:space="preserve">薛小红</t>
  </si>
  <si>
    <t xml:space="preserve">20224402522</t>
  </si>
  <si>
    <t xml:space="preserve">202018007</t>
  </si>
  <si>
    <t xml:space="preserve">康复技师</t>
  </si>
  <si>
    <t xml:space="preserve">张鸣鹤</t>
  </si>
  <si>
    <t xml:space="preserve">20224402530</t>
  </si>
  <si>
    <t xml:space="preserve">202018008</t>
  </si>
  <si>
    <t xml:space="preserve">放射科医师</t>
  </si>
  <si>
    <t xml:space="preserve">汪寒松</t>
  </si>
  <si>
    <t xml:space="preserve">20424282929</t>
  </si>
  <si>
    <t xml:space="preserve">204018009</t>
  </si>
  <si>
    <t xml:space="preserve">吉安市第三人民医院</t>
  </si>
  <si>
    <t xml:space="preserve">临床护士</t>
  </si>
  <si>
    <t xml:space="preserve">曾永华</t>
  </si>
  <si>
    <t xml:space="preserve">20324053020</t>
  </si>
  <si>
    <t xml:space="preserve">203018013</t>
  </si>
  <si>
    <t xml:space="preserve">影像医师</t>
  </si>
  <si>
    <t xml:space="preserve">汤紫娟</t>
  </si>
  <si>
    <t xml:space="preserve">20424283322</t>
  </si>
  <si>
    <t xml:space="preserve">204018014</t>
  </si>
  <si>
    <t xml:space="preserve">吉州区卫生局</t>
  </si>
  <si>
    <t xml:space="preserve">吉州区疾病预防控制中心</t>
  </si>
  <si>
    <t xml:space="preserve">医生</t>
  </si>
  <si>
    <t xml:space="preserve">刘水风</t>
  </si>
  <si>
    <t xml:space="preserve">20224401421</t>
  </si>
  <si>
    <t xml:space="preserve">202021019</t>
  </si>
  <si>
    <t xml:space="preserve">吉州区北门街道社区卫生服务中心</t>
  </si>
  <si>
    <t xml:space="preserve">龙春花</t>
  </si>
  <si>
    <t xml:space="preserve">20224401114</t>
  </si>
  <si>
    <t xml:space="preserve">202021020</t>
  </si>
  <si>
    <t xml:space="preserve">朱琼川</t>
  </si>
  <si>
    <t xml:space="preserve">20224402024</t>
  </si>
  <si>
    <t xml:space="preserve">邓剑锋</t>
  </si>
  <si>
    <t xml:space="preserve">20224400423</t>
  </si>
  <si>
    <t xml:space="preserve">中医师</t>
  </si>
  <si>
    <t xml:space="preserve">彭芳萍</t>
  </si>
  <si>
    <t xml:space="preserve">205021021</t>
  </si>
  <si>
    <t xml:space="preserve">刘丹</t>
  </si>
  <si>
    <t xml:space="preserve">周林灵</t>
  </si>
  <si>
    <t xml:space="preserve">吉州区习溪桥街道社区卫生服务中心</t>
  </si>
  <si>
    <t xml:space="preserve">周卫军</t>
  </si>
  <si>
    <t xml:space="preserve">20224401414</t>
  </si>
  <si>
    <t xml:space="preserve">202021022</t>
  </si>
  <si>
    <t xml:space="preserve">刘英龙</t>
  </si>
  <si>
    <t xml:space="preserve">20524403102</t>
  </si>
  <si>
    <t xml:space="preserve">205021023</t>
  </si>
  <si>
    <t xml:space="preserve">罗小刚</t>
  </si>
  <si>
    <t xml:space="preserve">20524402827</t>
  </si>
  <si>
    <t xml:space="preserve">肖朝阳</t>
  </si>
  <si>
    <t xml:space="preserve">20524403425</t>
  </si>
  <si>
    <t xml:space="preserve">吉州区永叔街道社区卫生服务中心</t>
  </si>
  <si>
    <t xml:space="preserve">药技师</t>
  </si>
  <si>
    <t xml:space="preserve">陈海英</t>
  </si>
  <si>
    <t xml:space="preserve">20424281823</t>
  </si>
  <si>
    <t xml:space="preserve">204021024</t>
  </si>
  <si>
    <t xml:space="preserve">刘小辉</t>
  </si>
  <si>
    <t xml:space="preserve">20224401412</t>
  </si>
  <si>
    <t xml:space="preserve">202021026</t>
  </si>
  <si>
    <t xml:space="preserve">罗玲童</t>
  </si>
  <si>
    <t xml:space="preserve">20224401725</t>
  </si>
  <si>
    <t xml:space="preserve">晋佩</t>
  </si>
  <si>
    <t xml:space="preserve">20224401814</t>
  </si>
  <si>
    <t xml:space="preserve">刘伟</t>
  </si>
  <si>
    <t xml:space="preserve">20224400311</t>
  </si>
  <si>
    <t xml:space="preserve">吉州区兴桥卫生院</t>
  </si>
  <si>
    <t xml:space="preserve">王磊</t>
  </si>
  <si>
    <t xml:space="preserve">20224401525</t>
  </si>
  <si>
    <t xml:space="preserve">202021028</t>
  </si>
  <si>
    <t xml:space="preserve">吉州区樟山卫生院</t>
  </si>
  <si>
    <t xml:space="preserve">邹秀萍</t>
  </si>
  <si>
    <t xml:space="preserve">20224401523</t>
  </si>
  <si>
    <t xml:space="preserve">202021029</t>
  </si>
  <si>
    <t xml:space="preserve">吉州区长塘卫生院</t>
  </si>
  <si>
    <t xml:space="preserve">刘峰</t>
  </si>
  <si>
    <t xml:space="preserve">20524402723</t>
  </si>
  <si>
    <t xml:space="preserve">205021030</t>
  </si>
  <si>
    <t xml:space="preserve">吉水县卫生局</t>
  </si>
  <si>
    <t xml:space="preserve">吉水县人民医院</t>
  </si>
  <si>
    <t xml:space="preserve">助产士</t>
  </si>
  <si>
    <t xml:space="preserve">刘银玉</t>
  </si>
  <si>
    <t xml:space="preserve">20324051929</t>
  </si>
  <si>
    <t xml:space="preserve">203022048</t>
  </si>
  <si>
    <t xml:space="preserve">罗燕妹</t>
  </si>
  <si>
    <t xml:space="preserve">20324062629</t>
  </si>
  <si>
    <t xml:space="preserve">西药剂师</t>
  </si>
  <si>
    <t xml:space="preserve">聂计超</t>
  </si>
  <si>
    <t xml:space="preserve">20424283328</t>
  </si>
  <si>
    <t xml:space="preserve">204022049</t>
  </si>
  <si>
    <t xml:space="preserve">临床医师</t>
  </si>
  <si>
    <t xml:space="preserve">罗望春</t>
  </si>
  <si>
    <t xml:space="preserve">20224401628</t>
  </si>
  <si>
    <t xml:space="preserve">202022050</t>
  </si>
  <si>
    <t xml:space="preserve">魏龙川</t>
  </si>
  <si>
    <t xml:space="preserve">20224401626</t>
  </si>
  <si>
    <t xml:space="preserve">曾祥斌</t>
  </si>
  <si>
    <t xml:space="preserve">20224401722</t>
  </si>
  <si>
    <t xml:space="preserve">易辉</t>
  </si>
  <si>
    <t xml:space="preserve">20224401813</t>
  </si>
  <si>
    <t xml:space="preserve">张宝娟</t>
  </si>
  <si>
    <t xml:space="preserve">20224401726</t>
  </si>
  <si>
    <t xml:space="preserve">杨伟芳</t>
  </si>
  <si>
    <t xml:space="preserve">20224400703</t>
  </si>
  <si>
    <t xml:space="preserve">熊川川</t>
  </si>
  <si>
    <t xml:space="preserve">20224402421</t>
  </si>
  <si>
    <t xml:space="preserve">孙勇</t>
  </si>
  <si>
    <t xml:space="preserve">20224402315</t>
  </si>
  <si>
    <t xml:space="preserve">龚殿炳</t>
  </si>
  <si>
    <t xml:space="preserve">20224400604</t>
  </si>
  <si>
    <t xml:space="preserve">黄晓鹏</t>
  </si>
  <si>
    <t xml:space="preserve">20224402502</t>
  </si>
  <si>
    <t xml:space="preserve">罗妍妍</t>
  </si>
  <si>
    <t xml:space="preserve">20224400529</t>
  </si>
  <si>
    <t xml:space="preserve">谢武传</t>
  </si>
  <si>
    <t xml:space="preserve">20224400418</t>
  </si>
  <si>
    <t xml:space="preserve">影像技术</t>
  </si>
  <si>
    <t xml:space="preserve">肖昕</t>
  </si>
  <si>
    <t xml:space="preserve">20424283422</t>
  </si>
  <si>
    <t xml:space="preserve">204022052</t>
  </si>
  <si>
    <t xml:space="preserve">临床护理</t>
  </si>
  <si>
    <t xml:space="preserve">袁锦</t>
  </si>
  <si>
    <t xml:space="preserve">20324063220</t>
  </si>
  <si>
    <t xml:space="preserve">203022053</t>
  </si>
  <si>
    <t xml:space="preserve">陈玲</t>
  </si>
  <si>
    <t xml:space="preserve">20324060601</t>
  </si>
  <si>
    <t xml:space="preserve">麻醉医师</t>
  </si>
  <si>
    <t xml:space="preserve">肖莉莉</t>
  </si>
  <si>
    <t xml:space="preserve">20224401404</t>
  </si>
  <si>
    <t xml:space="preserve">202022054</t>
  </si>
  <si>
    <t xml:space="preserve">吉水县中医医院</t>
  </si>
  <si>
    <t xml:space="preserve">针灸医师</t>
  </si>
  <si>
    <t xml:space="preserve">冷霞玲</t>
  </si>
  <si>
    <t xml:space="preserve">20524403410</t>
  </si>
  <si>
    <t xml:space="preserve">205022061</t>
  </si>
  <si>
    <t xml:space="preserve">罗小丽</t>
  </si>
  <si>
    <t xml:space="preserve">20324050416</t>
  </si>
  <si>
    <t xml:space="preserve">203022062</t>
  </si>
  <si>
    <t xml:space="preserve">高红叶</t>
  </si>
  <si>
    <t xml:space="preserve">20324065930</t>
  </si>
  <si>
    <t xml:space="preserve">203022063</t>
  </si>
  <si>
    <t xml:space="preserve">朱小珍</t>
  </si>
  <si>
    <t xml:space="preserve">20324055826</t>
  </si>
  <si>
    <t xml:space="preserve">骨伤科中医师</t>
  </si>
  <si>
    <t xml:space="preserve">欧阳旺华</t>
  </si>
  <si>
    <t xml:space="preserve">20524403025</t>
  </si>
  <si>
    <t xml:space="preserve">205022064</t>
  </si>
  <si>
    <t xml:space="preserve">吉水县疾病预防控制中心</t>
  </si>
  <si>
    <t xml:space="preserve">疾病防控员</t>
  </si>
  <si>
    <t xml:space="preserve">范伟</t>
  </si>
  <si>
    <t xml:space="preserve">20224402113</t>
  </si>
  <si>
    <t xml:space="preserve">202022069</t>
  </si>
  <si>
    <t xml:space="preserve">刘菁</t>
  </si>
  <si>
    <t xml:space="preserve">20224400415</t>
  </si>
  <si>
    <t xml:space="preserve">吉水县卫生监督所</t>
  </si>
  <si>
    <t xml:space="preserve">卫生监督员</t>
  </si>
  <si>
    <t xml:space="preserve">徐晶</t>
  </si>
  <si>
    <t xml:space="preserve">20224400717</t>
  </si>
  <si>
    <t xml:space="preserve">202022070</t>
  </si>
  <si>
    <t xml:space="preserve">龙丽琼</t>
  </si>
  <si>
    <t xml:space="preserve">20224400619</t>
  </si>
  <si>
    <t xml:space="preserve">刘娟</t>
  </si>
  <si>
    <t xml:space="preserve">20224400617</t>
  </si>
  <si>
    <t xml:space="preserve">吉水县乡镇卫生院</t>
  </si>
  <si>
    <t xml:space="preserve">徐啟明</t>
  </si>
  <si>
    <t xml:space="preserve">20224401318</t>
  </si>
  <si>
    <t xml:space="preserve">202022072</t>
  </si>
  <si>
    <t xml:space="preserve">吴平平</t>
  </si>
  <si>
    <t xml:space="preserve">20224401022</t>
  </si>
  <si>
    <t xml:space="preserve">陈淑珍</t>
  </si>
  <si>
    <t xml:space="preserve">20224400502</t>
  </si>
  <si>
    <t xml:space="preserve">欧阳剑</t>
  </si>
  <si>
    <t xml:space="preserve">20224400722</t>
  </si>
  <si>
    <t xml:space="preserve">周琦</t>
  </si>
  <si>
    <t xml:space="preserve">20224401202</t>
  </si>
  <si>
    <t xml:space="preserve">曾庆花</t>
  </si>
  <si>
    <t xml:space="preserve">20224401401</t>
  </si>
  <si>
    <t xml:space="preserve">妇幼医师</t>
  </si>
  <si>
    <t xml:space="preserve">吴金金</t>
  </si>
  <si>
    <t xml:space="preserve">20224400629</t>
  </si>
  <si>
    <t xml:space="preserve">202022073</t>
  </si>
  <si>
    <t xml:space="preserve">潘超</t>
  </si>
  <si>
    <t xml:space="preserve">20224400825</t>
  </si>
  <si>
    <t xml:space="preserve">肖娟娟</t>
  </si>
  <si>
    <t xml:space="preserve">20224400210</t>
  </si>
  <si>
    <t xml:space="preserve">章巧君</t>
  </si>
  <si>
    <t xml:space="preserve">20224400208</t>
  </si>
  <si>
    <t xml:space="preserve">庄利萍</t>
  </si>
  <si>
    <t xml:space="preserve">20224402518</t>
  </si>
  <si>
    <t xml:space="preserve">肖青青</t>
  </si>
  <si>
    <t xml:space="preserve">20224401111</t>
  </si>
  <si>
    <t xml:space="preserve">罗志娟</t>
  </si>
  <si>
    <t xml:space="preserve">20324062130</t>
  </si>
  <si>
    <t xml:space="preserve">203022074</t>
  </si>
  <si>
    <t xml:space="preserve">王芳芳</t>
  </si>
  <si>
    <t xml:space="preserve">20324065203</t>
  </si>
  <si>
    <t xml:space="preserve">邹伟芳</t>
  </si>
  <si>
    <t xml:space="preserve">20324054423</t>
  </si>
  <si>
    <t xml:space="preserve">洪丽琴</t>
  </si>
  <si>
    <t xml:space="preserve">20324050714</t>
  </si>
  <si>
    <t xml:space="preserve">郭玉婷</t>
  </si>
  <si>
    <t xml:space="preserve">20324050501</t>
  </si>
  <si>
    <t xml:space="preserve">周紫娟</t>
  </si>
  <si>
    <t xml:space="preserve">20324054623</t>
  </si>
  <si>
    <t xml:space="preserve">检验师</t>
  </si>
  <si>
    <t xml:space="preserve">邹慧娟</t>
  </si>
  <si>
    <t xml:space="preserve">20424281301</t>
  </si>
  <si>
    <t xml:space="preserve">204022075</t>
  </si>
  <si>
    <t xml:space="preserve">周建文</t>
  </si>
  <si>
    <t xml:space="preserve">20424281728</t>
  </si>
  <si>
    <t xml:space="preserve">张小红</t>
  </si>
  <si>
    <t xml:space="preserve">20424283522</t>
  </si>
  <si>
    <t xml:space="preserve">204022076</t>
  </si>
  <si>
    <t xml:space="preserve">彭菠</t>
  </si>
  <si>
    <t xml:space="preserve">20524402715</t>
  </si>
  <si>
    <t xml:space="preserve">205022077</t>
  </si>
  <si>
    <t xml:space="preserve">遂川县卫生局</t>
  </si>
  <si>
    <t xml:space="preserve">遂川县乡镇卫生院</t>
  </si>
  <si>
    <t xml:space="preserve">妇产科岗</t>
  </si>
  <si>
    <t xml:space="preserve">许银花</t>
  </si>
  <si>
    <t xml:space="preserve">20224401217</t>
  </si>
  <si>
    <t xml:space="preserve">202023015</t>
  </si>
  <si>
    <t xml:space="preserve">临床岗</t>
  </si>
  <si>
    <t xml:space="preserve">袁苏慧</t>
  </si>
  <si>
    <t xml:space="preserve">20224401321</t>
  </si>
  <si>
    <t xml:space="preserve">202023016</t>
  </si>
  <si>
    <t xml:space="preserve">肖鹏飞</t>
  </si>
  <si>
    <t xml:space="preserve">20224400118</t>
  </si>
  <si>
    <t xml:space="preserve">胡海</t>
  </si>
  <si>
    <t xml:space="preserve">20224400410</t>
  </si>
  <si>
    <t xml:space="preserve">江吉楠</t>
  </si>
  <si>
    <t xml:space="preserve">20224401807</t>
  </si>
  <si>
    <t xml:space="preserve">彭兰香</t>
  </si>
  <si>
    <t xml:space="preserve">20224401901</t>
  </si>
  <si>
    <t xml:space="preserve">郭燕云</t>
  </si>
  <si>
    <t xml:space="preserve">20224402329</t>
  </si>
  <si>
    <t xml:space="preserve">刘瑾</t>
  </si>
  <si>
    <t xml:space="preserve">20224402009</t>
  </si>
  <si>
    <t xml:space="preserve">张井石</t>
  </si>
  <si>
    <t xml:space="preserve">20224400508</t>
  </si>
  <si>
    <t xml:space="preserve">护理岗</t>
  </si>
  <si>
    <t xml:space="preserve">陈志奉</t>
  </si>
  <si>
    <t xml:space="preserve">20324054820</t>
  </si>
  <si>
    <t xml:space="preserve">203023017</t>
  </si>
  <si>
    <t xml:space="preserve">高沙沙</t>
  </si>
  <si>
    <t xml:space="preserve">20324060213</t>
  </si>
  <si>
    <t xml:space="preserve">陈礼梅</t>
  </si>
  <si>
    <t xml:space="preserve">20324062813</t>
  </si>
  <si>
    <t xml:space="preserve">邓敏芳</t>
  </si>
  <si>
    <t xml:space="preserve">20324054230</t>
  </si>
  <si>
    <t xml:space="preserve">康玲</t>
  </si>
  <si>
    <t xml:space="preserve">20324063930</t>
  </si>
  <si>
    <t xml:space="preserve">中医岗</t>
  </si>
  <si>
    <t xml:space="preserve">温德兴</t>
  </si>
  <si>
    <t xml:space="preserve">20524403015</t>
  </si>
  <si>
    <t xml:space="preserve">205023018</t>
  </si>
  <si>
    <t xml:space="preserve">药学岗</t>
  </si>
  <si>
    <t xml:space="preserve">蒋小兰</t>
  </si>
  <si>
    <t xml:space="preserve">20424281719</t>
  </si>
  <si>
    <t xml:space="preserve">204023019</t>
  </si>
  <si>
    <t xml:space="preserve">影像岗</t>
  </si>
  <si>
    <t xml:space="preserve">胡建云</t>
  </si>
  <si>
    <t xml:space="preserve">20424282824</t>
  </si>
  <si>
    <t xml:space="preserve">204023020</t>
  </si>
  <si>
    <t xml:space="preserve">遂川县人民医院</t>
  </si>
  <si>
    <t xml:space="preserve">超声医师岗</t>
  </si>
  <si>
    <t xml:space="preserve">刘安东</t>
  </si>
  <si>
    <t xml:space="preserve">20424282204</t>
  </si>
  <si>
    <t xml:space="preserve">204023022</t>
  </si>
  <si>
    <t xml:space="preserve">侯春歌</t>
  </si>
  <si>
    <t xml:space="preserve">20424282912</t>
  </si>
  <si>
    <t xml:space="preserve">医学工程岗</t>
  </si>
  <si>
    <t xml:space="preserve">李知文</t>
  </si>
  <si>
    <t xml:space="preserve">20424281725</t>
  </si>
  <si>
    <t xml:space="preserve">204023023</t>
  </si>
  <si>
    <t xml:space="preserve">眼耳鼻喉岗</t>
  </si>
  <si>
    <t xml:space="preserve">罗媛</t>
  </si>
  <si>
    <t xml:space="preserve">20224401128</t>
  </si>
  <si>
    <t xml:space="preserve">202023024</t>
  </si>
  <si>
    <t xml:space="preserve">儿科岗</t>
  </si>
  <si>
    <t xml:space="preserve">肖菲</t>
  </si>
  <si>
    <t xml:space="preserve">20224400901</t>
  </si>
  <si>
    <t xml:space="preserve">202023025</t>
  </si>
  <si>
    <t xml:space="preserve">肖小军</t>
  </si>
  <si>
    <t xml:space="preserve">20224402029</t>
  </si>
  <si>
    <t xml:space="preserve">郭海滨</t>
  </si>
  <si>
    <t xml:space="preserve">20224401914</t>
  </si>
  <si>
    <t xml:space="preserve">中药剂岗</t>
  </si>
  <si>
    <t xml:space="preserve">熊园红</t>
  </si>
  <si>
    <t xml:space="preserve">20424282712</t>
  </si>
  <si>
    <t xml:space="preserve">204023027</t>
  </si>
  <si>
    <t xml:space="preserve">李林忆</t>
  </si>
  <si>
    <t xml:space="preserve">20224401224</t>
  </si>
  <si>
    <t xml:space="preserve">202023028</t>
  </si>
  <si>
    <t xml:space="preserve">王伟杰</t>
  </si>
  <si>
    <t xml:space="preserve">20224401210</t>
  </si>
  <si>
    <t xml:space="preserve">黄军华</t>
  </si>
  <si>
    <t xml:space="preserve">20224400915</t>
  </si>
  <si>
    <t xml:space="preserve">张玉红</t>
  </si>
  <si>
    <t xml:space="preserve">20224401806</t>
  </si>
  <si>
    <t xml:space="preserve">202023029</t>
  </si>
  <si>
    <t xml:space="preserve">郭华英</t>
  </si>
  <si>
    <t xml:space="preserve">20224400926</t>
  </si>
  <si>
    <t xml:space="preserve">康复科医师岗</t>
  </si>
  <si>
    <t xml:space="preserve">肖樟华</t>
  </si>
  <si>
    <t xml:space="preserve">20524403411</t>
  </si>
  <si>
    <t xml:space="preserve">205023030</t>
  </si>
  <si>
    <t xml:space="preserve">聂学松</t>
  </si>
  <si>
    <t xml:space="preserve">20524403018</t>
  </si>
  <si>
    <t xml:space="preserve">遂川县中医院</t>
  </si>
  <si>
    <r>
      <rPr>
        <sz val="10"/>
        <rFont val="Noto Sans"/>
        <family val="2"/>
      </rPr>
      <t xml:space="preserve">临床岗</t>
    </r>
    <r>
      <rPr>
        <sz val="10"/>
        <rFont val="宋体"/>
        <family val="0"/>
        <charset val="134"/>
      </rPr>
      <t xml:space="preserve">2</t>
    </r>
  </si>
  <si>
    <t xml:space="preserve">肖敏</t>
  </si>
  <si>
    <t xml:space="preserve">20524403406</t>
  </si>
  <si>
    <t xml:space="preserve">205023033</t>
  </si>
  <si>
    <t xml:space="preserve">新干县卫生局</t>
  </si>
  <si>
    <t xml:space="preserve">新干县人民医院</t>
  </si>
  <si>
    <t xml:space="preserve">重症医学科岗</t>
  </si>
  <si>
    <t xml:space="preserve">黄文虎</t>
  </si>
  <si>
    <t xml:space="preserve">20224400905</t>
  </si>
  <si>
    <t xml:space="preserve">202026002</t>
  </si>
  <si>
    <t xml:space="preserve">曾志明</t>
  </si>
  <si>
    <t xml:space="preserve">20224400201</t>
  </si>
  <si>
    <t xml:space="preserve">内科岗</t>
  </si>
  <si>
    <t xml:space="preserve">胡跃明</t>
  </si>
  <si>
    <t xml:space="preserve">20224402528</t>
  </si>
  <si>
    <t xml:space="preserve">202026003</t>
  </si>
  <si>
    <t xml:space="preserve">骨科岗</t>
  </si>
  <si>
    <t xml:space="preserve">彭宽</t>
  </si>
  <si>
    <t xml:space="preserve">20224400830</t>
  </si>
  <si>
    <t xml:space="preserve">202026005</t>
  </si>
  <si>
    <t xml:space="preserve">方娇</t>
  </si>
  <si>
    <t xml:space="preserve">20224400820</t>
  </si>
  <si>
    <t xml:space="preserve">202026008</t>
  </si>
  <si>
    <t xml:space="preserve">麻醉科岗</t>
  </si>
  <si>
    <t xml:space="preserve">聂霞辉</t>
  </si>
  <si>
    <t xml:space="preserve">20224401714</t>
  </si>
  <si>
    <t xml:space="preserve">202026009</t>
  </si>
  <si>
    <t xml:space="preserve">病理科岗</t>
  </si>
  <si>
    <t xml:space="preserve">罗根</t>
  </si>
  <si>
    <t xml:space="preserve">20224401920</t>
  </si>
  <si>
    <t xml:space="preserve">202026010</t>
  </si>
  <si>
    <t xml:space="preserve">李坪</t>
  </si>
  <si>
    <t xml:space="preserve">20324053415</t>
  </si>
  <si>
    <t xml:space="preserve">203026014</t>
  </si>
  <si>
    <t xml:space="preserve">邹艳荣</t>
  </si>
  <si>
    <t xml:space="preserve">20324281030</t>
  </si>
  <si>
    <t xml:space="preserve">邹小蓉</t>
  </si>
  <si>
    <t xml:space="preserve">20324051323</t>
  </si>
  <si>
    <t xml:space="preserve">罗艳花</t>
  </si>
  <si>
    <t xml:space="preserve">20324063124</t>
  </si>
  <si>
    <t xml:space="preserve">杨美艳</t>
  </si>
  <si>
    <t xml:space="preserve">20324051528</t>
  </si>
  <si>
    <t xml:space="preserve">新干县中医院</t>
  </si>
  <si>
    <t xml:space="preserve">针灸推拿科岗</t>
  </si>
  <si>
    <t xml:space="preserve">张苇</t>
  </si>
  <si>
    <t xml:space="preserve">20524402812</t>
  </si>
  <si>
    <t xml:space="preserve">205026019</t>
  </si>
  <si>
    <t xml:space="preserve">谭婵</t>
  </si>
  <si>
    <t xml:space="preserve">20524402719</t>
  </si>
  <si>
    <t xml:space="preserve">皮肤肛肠科岗</t>
  </si>
  <si>
    <t xml:space="preserve">谢宝添</t>
  </si>
  <si>
    <t xml:space="preserve">20524403007</t>
  </si>
  <si>
    <t xml:space="preserve">205026020</t>
  </si>
  <si>
    <t xml:space="preserve">药剂科岗</t>
  </si>
  <si>
    <t xml:space="preserve">陈鹏</t>
  </si>
  <si>
    <t xml:space="preserve">20424281624</t>
  </si>
  <si>
    <t xml:space="preserve">204026021</t>
  </si>
  <si>
    <t xml:space="preserve">蒋俊红</t>
  </si>
  <si>
    <t xml:space="preserve">20324064221</t>
  </si>
  <si>
    <t xml:space="preserve">203026022</t>
  </si>
  <si>
    <t xml:space="preserve">张雅秋</t>
  </si>
  <si>
    <t xml:space="preserve">20324064513</t>
  </si>
  <si>
    <t xml:space="preserve">新干县疾控中心</t>
  </si>
  <si>
    <t xml:space="preserve">检验科岗</t>
  </si>
  <si>
    <t xml:space="preserve">郭励萍</t>
  </si>
  <si>
    <t xml:space="preserve">20424282521</t>
  </si>
  <si>
    <t xml:space="preserve">204026026</t>
  </si>
  <si>
    <t xml:space="preserve">魏腊英</t>
  </si>
  <si>
    <t xml:space="preserve">20324051529</t>
  </si>
  <si>
    <t xml:space="preserve">203026028</t>
  </si>
  <si>
    <t xml:space="preserve">新干县乡镇卫生院</t>
  </si>
  <si>
    <t xml:space="preserve">口腔科岗</t>
  </si>
  <si>
    <t xml:space="preserve">梁晴</t>
  </si>
  <si>
    <t xml:space="preserve">20224400509</t>
  </si>
  <si>
    <t xml:space="preserve">202026030</t>
  </si>
  <si>
    <t xml:space="preserve">张闽</t>
  </si>
  <si>
    <t xml:space="preserve">20224400523</t>
  </si>
  <si>
    <t xml:space="preserve">胡慧宁</t>
  </si>
  <si>
    <t xml:space="preserve">20424281511</t>
  </si>
  <si>
    <t xml:space="preserve">204026031</t>
  </si>
  <si>
    <t xml:space="preserve">许宾莲</t>
  </si>
  <si>
    <t xml:space="preserve">20424281202</t>
  </si>
  <si>
    <t xml:space="preserve">万欣</t>
  </si>
  <si>
    <t xml:space="preserve">20424283428</t>
  </si>
  <si>
    <t xml:space="preserve">聂淑美</t>
  </si>
  <si>
    <t xml:space="preserve">20424281603</t>
  </si>
  <si>
    <t xml:space="preserve">新干县乡镇公共卫生防保站</t>
  </si>
  <si>
    <t xml:space="preserve">陈月红</t>
  </si>
  <si>
    <t xml:space="preserve">20224401226</t>
  </si>
  <si>
    <t xml:space="preserve">202026032</t>
  </si>
  <si>
    <t xml:space="preserve">邹勇琴</t>
  </si>
  <si>
    <t xml:space="preserve">20224400517</t>
  </si>
  <si>
    <t xml:space="preserve">张丽</t>
  </si>
  <si>
    <t xml:space="preserve">20224401603</t>
  </si>
  <si>
    <t xml:space="preserve">徐明威</t>
  </si>
  <si>
    <t xml:space="preserve">20224401930</t>
  </si>
  <si>
    <t xml:space="preserve">邹晨强</t>
  </si>
  <si>
    <t xml:space="preserve">20224401908</t>
  </si>
  <si>
    <t xml:space="preserve">张艳红</t>
  </si>
  <si>
    <t xml:space="preserve">20324065602</t>
  </si>
  <si>
    <t xml:space="preserve">203026033</t>
  </si>
  <si>
    <t xml:space="preserve">曾昱</t>
  </si>
  <si>
    <t xml:space="preserve">20324060923</t>
  </si>
  <si>
    <t xml:space="preserve">张倩</t>
  </si>
  <si>
    <t xml:space="preserve">20324060811</t>
  </si>
  <si>
    <t xml:space="preserve">扶琪</t>
  </si>
  <si>
    <t xml:space="preserve">20324055207</t>
  </si>
  <si>
    <t xml:space="preserve">刘凌</t>
  </si>
  <si>
    <t xml:space="preserve">20324050623</t>
  </si>
  <si>
    <t xml:space="preserve">永丰县卫生局</t>
  </si>
  <si>
    <t xml:space="preserve">县人民医院</t>
  </si>
  <si>
    <t xml:space="preserve">内科医生</t>
  </si>
  <si>
    <t xml:space="preserve">李敬云</t>
  </si>
  <si>
    <t xml:space="preserve">20224402120</t>
  </si>
  <si>
    <t xml:space="preserve">202027049</t>
  </si>
  <si>
    <t xml:space="preserve">外科医生</t>
  </si>
  <si>
    <t xml:space="preserve">戴潇</t>
  </si>
  <si>
    <t xml:space="preserve">20224402504</t>
  </si>
  <si>
    <t xml:space="preserve">202027050</t>
  </si>
  <si>
    <t xml:space="preserve">儿科医生</t>
  </si>
  <si>
    <t xml:space="preserve">郭武生</t>
  </si>
  <si>
    <t xml:space="preserve">20224401120</t>
  </si>
  <si>
    <t xml:space="preserve">202027051</t>
  </si>
  <si>
    <t xml:space="preserve">解龙花</t>
  </si>
  <si>
    <t xml:space="preserve">20224402505</t>
  </si>
  <si>
    <t xml:space="preserve">妇产科医生</t>
  </si>
  <si>
    <t xml:space="preserve">王洁</t>
  </si>
  <si>
    <t xml:space="preserve">20224402610</t>
  </si>
  <si>
    <t xml:space="preserve">202027052</t>
  </si>
  <si>
    <t xml:space="preserve">钟琴</t>
  </si>
  <si>
    <t xml:space="preserve">20224400314</t>
  </si>
  <si>
    <t xml:space="preserve">骨科医生</t>
  </si>
  <si>
    <t xml:space="preserve">王家强</t>
  </si>
  <si>
    <t xml:space="preserve">20224401003</t>
  </si>
  <si>
    <t xml:space="preserve">202027053</t>
  </si>
  <si>
    <t xml:space="preserve">宋瑜辉</t>
  </si>
  <si>
    <t xml:space="preserve">20224401212</t>
  </si>
  <si>
    <t xml:space="preserve">肿瘤科医生</t>
  </si>
  <si>
    <t xml:space="preserve">管申根</t>
  </si>
  <si>
    <t xml:space="preserve">20224401426</t>
  </si>
  <si>
    <t xml:space="preserve">202027054</t>
  </si>
  <si>
    <t xml:space="preserve">段冬珍</t>
  </si>
  <si>
    <t xml:space="preserve">20224401719</t>
  </si>
  <si>
    <t xml:space="preserve">放射诊断医生</t>
  </si>
  <si>
    <t xml:space="preserve">曾令发</t>
  </si>
  <si>
    <t xml:space="preserve">20424281617</t>
  </si>
  <si>
    <t xml:space="preserve">204027055</t>
  </si>
  <si>
    <t xml:space="preserve">刘恒</t>
  </si>
  <si>
    <t xml:space="preserve">20424282719</t>
  </si>
  <si>
    <r>
      <rPr>
        <sz val="10"/>
        <rFont val="宋体"/>
        <family val="0"/>
        <charset val="134"/>
      </rPr>
      <t xml:space="preserve">B</t>
    </r>
    <r>
      <rPr>
        <sz val="10"/>
        <rFont val="Noto Sans"/>
        <family val="2"/>
      </rPr>
      <t xml:space="preserve">超诊断医生</t>
    </r>
  </si>
  <si>
    <t xml:space="preserve">杨鸿文</t>
  </si>
  <si>
    <t xml:space="preserve">20424281216</t>
  </si>
  <si>
    <t xml:space="preserve">204027056</t>
  </si>
  <si>
    <t xml:space="preserve">药剂</t>
  </si>
  <si>
    <t xml:space="preserve">陈敏香</t>
  </si>
  <si>
    <t xml:space="preserve">20424281326</t>
  </si>
  <si>
    <t xml:space="preserve">204027057</t>
  </si>
  <si>
    <t xml:space="preserve">王琨</t>
  </si>
  <si>
    <t xml:space="preserve">20324050720</t>
  </si>
  <si>
    <t xml:space="preserve">203027058</t>
  </si>
  <si>
    <t xml:space="preserve">徐一婷</t>
  </si>
  <si>
    <t xml:space="preserve">20324051809</t>
  </si>
  <si>
    <t xml:space="preserve">护士</t>
  </si>
  <si>
    <t xml:space="preserve">李娟</t>
  </si>
  <si>
    <t xml:space="preserve">20324052111</t>
  </si>
  <si>
    <t xml:space="preserve">203027059</t>
  </si>
  <si>
    <t xml:space="preserve">杨红红</t>
  </si>
  <si>
    <t xml:space="preserve">20324055714</t>
  </si>
  <si>
    <t xml:space="preserve">罗蕴琛</t>
  </si>
  <si>
    <t xml:space="preserve">20324065526</t>
  </si>
  <si>
    <t xml:space="preserve">邱丽丽</t>
  </si>
  <si>
    <t xml:space="preserve">20324060617</t>
  </si>
  <si>
    <t xml:space="preserve">旷春花</t>
  </si>
  <si>
    <t xml:space="preserve">20324052002</t>
  </si>
  <si>
    <t xml:space="preserve">罗桃桃</t>
  </si>
  <si>
    <t xml:space="preserve">20324052220</t>
  </si>
  <si>
    <t xml:space="preserve">中医医生</t>
  </si>
  <si>
    <t xml:space="preserve">阮玲玉</t>
  </si>
  <si>
    <t xml:space="preserve">20524403201</t>
  </si>
  <si>
    <t xml:space="preserve">205027060</t>
  </si>
  <si>
    <t xml:space="preserve">康复医生</t>
  </si>
  <si>
    <t xml:space="preserve">晏晓静</t>
  </si>
  <si>
    <t xml:space="preserve">20524402925</t>
  </si>
  <si>
    <t xml:space="preserve">205027061</t>
  </si>
  <si>
    <t xml:space="preserve">罗卫泉</t>
  </si>
  <si>
    <t xml:space="preserve">20524403219</t>
  </si>
  <si>
    <t xml:space="preserve">急诊医生</t>
  </si>
  <si>
    <t xml:space="preserve">曾佳伟</t>
  </si>
  <si>
    <t xml:space="preserve">20224400519</t>
  </si>
  <si>
    <t xml:space="preserve">202027062</t>
  </si>
  <si>
    <t xml:space="preserve">廖平群</t>
  </si>
  <si>
    <t xml:space="preserve">20224401605</t>
  </si>
  <si>
    <t xml:space="preserve">县中医院</t>
  </si>
  <si>
    <t xml:space="preserve">张承香</t>
  </si>
  <si>
    <t xml:space="preserve">20324054626</t>
  </si>
  <si>
    <t xml:space="preserve">203027064</t>
  </si>
  <si>
    <t xml:space="preserve">邹秋连</t>
  </si>
  <si>
    <t xml:space="preserve">20324065712</t>
  </si>
  <si>
    <t xml:space="preserve">丁业琴</t>
  </si>
  <si>
    <t xml:space="preserve">20324280230</t>
  </si>
  <si>
    <t xml:space="preserve">梁小华</t>
  </si>
  <si>
    <t xml:space="preserve">20324061710</t>
  </si>
  <si>
    <t xml:space="preserve">刘甜</t>
  </si>
  <si>
    <t xml:space="preserve">20324065619</t>
  </si>
  <si>
    <t xml:space="preserve">李花</t>
  </si>
  <si>
    <t xml:space="preserve">20324064012</t>
  </si>
  <si>
    <t xml:space="preserve">刘清兰</t>
  </si>
  <si>
    <t xml:space="preserve">20324065906</t>
  </si>
  <si>
    <t xml:space="preserve">匡志洪</t>
  </si>
  <si>
    <t xml:space="preserve">20224400705</t>
  </si>
  <si>
    <t xml:space="preserve">202027065</t>
  </si>
  <si>
    <r>
      <rPr>
        <sz val="10"/>
        <rFont val="宋体"/>
        <family val="0"/>
        <charset val="134"/>
      </rPr>
      <t xml:space="preserve">ICU</t>
    </r>
    <r>
      <rPr>
        <sz val="10"/>
        <rFont val="Noto Sans"/>
        <family val="2"/>
      </rPr>
      <t xml:space="preserve">急诊医生</t>
    </r>
  </si>
  <si>
    <t xml:space="preserve">帅武</t>
  </si>
  <si>
    <t xml:space="preserve">20224402521</t>
  </si>
  <si>
    <t xml:space="preserve">202027066</t>
  </si>
  <si>
    <t xml:space="preserve">刘俊文</t>
  </si>
  <si>
    <t xml:space="preserve">20224402508</t>
  </si>
  <si>
    <t xml:space="preserve">吴维辉</t>
  </si>
  <si>
    <t xml:space="preserve">20224401613</t>
  </si>
  <si>
    <t xml:space="preserve">202027067</t>
  </si>
  <si>
    <t xml:space="preserve">眼科医生</t>
  </si>
  <si>
    <t xml:space="preserve">李文金</t>
  </si>
  <si>
    <t xml:space="preserve">20224400426</t>
  </si>
  <si>
    <t xml:space="preserve">202027068</t>
  </si>
  <si>
    <t xml:space="preserve">口腔医生</t>
  </si>
  <si>
    <t xml:space="preserve">曹萌</t>
  </si>
  <si>
    <t xml:space="preserve">20224401524</t>
  </si>
  <si>
    <t xml:space="preserve">202027071</t>
  </si>
  <si>
    <t xml:space="preserve">陶俊锋</t>
  </si>
  <si>
    <t xml:space="preserve">20524403002</t>
  </si>
  <si>
    <t xml:space="preserve">205027072</t>
  </si>
  <si>
    <r>
      <rPr>
        <sz val="10"/>
        <rFont val="宋体"/>
        <family val="0"/>
        <charset val="134"/>
      </rPr>
      <t xml:space="preserve">CT</t>
    </r>
    <r>
      <rPr>
        <sz val="10"/>
        <rFont val="Noto Sans"/>
        <family val="2"/>
      </rPr>
      <t xml:space="preserve">诊断医生</t>
    </r>
  </si>
  <si>
    <t xml:space="preserve">李金荣</t>
  </si>
  <si>
    <t xml:space="preserve">20424281317</t>
  </si>
  <si>
    <t xml:space="preserve">204027073</t>
  </si>
  <si>
    <t xml:space="preserve">放射操作</t>
  </si>
  <si>
    <t xml:space="preserve">黄伟</t>
  </si>
  <si>
    <t xml:space="preserve">20424281605</t>
  </si>
  <si>
    <t xml:space="preserve">204027074</t>
  </si>
  <si>
    <t xml:space="preserve">曾祥发</t>
  </si>
  <si>
    <t xml:space="preserve">20524402908</t>
  </si>
  <si>
    <t xml:space="preserve">205027075</t>
  </si>
  <si>
    <t xml:space="preserve">县妇保院</t>
  </si>
  <si>
    <t xml:space="preserve">喻美</t>
  </si>
  <si>
    <t xml:space="preserve">20324062713</t>
  </si>
  <si>
    <t xml:space="preserve">203027078</t>
  </si>
  <si>
    <t xml:space="preserve">周丽萍</t>
  </si>
  <si>
    <t xml:space="preserve">20324062023</t>
  </si>
  <si>
    <t xml:space="preserve">习微</t>
  </si>
  <si>
    <t xml:space="preserve">20324061805</t>
  </si>
  <si>
    <t xml:space="preserve">刘小庆</t>
  </si>
  <si>
    <t xml:space="preserve">20324061125</t>
  </si>
  <si>
    <t xml:space="preserve">内、儿科医师</t>
  </si>
  <si>
    <t xml:space="preserve">梁洪富</t>
  </si>
  <si>
    <t xml:space="preserve">20224402223</t>
  </si>
  <si>
    <t xml:space="preserve">202027079</t>
  </si>
  <si>
    <t xml:space="preserve">妇产科医师</t>
  </si>
  <si>
    <t xml:space="preserve">夏侯丽艳</t>
  </si>
  <si>
    <t xml:space="preserve">20224401125</t>
  </si>
  <si>
    <t xml:space="preserve">202027080</t>
  </si>
  <si>
    <t xml:space="preserve">妇保</t>
  </si>
  <si>
    <t xml:space="preserve">徐海芬</t>
  </si>
  <si>
    <t xml:space="preserve">20224401106</t>
  </si>
  <si>
    <t xml:space="preserve">202027081</t>
  </si>
  <si>
    <t xml:space="preserve">张文清</t>
  </si>
  <si>
    <t xml:space="preserve">20424282024</t>
  </si>
  <si>
    <t xml:space="preserve">204027082</t>
  </si>
  <si>
    <t xml:space="preserve">温丽雅</t>
  </si>
  <si>
    <t xml:space="preserve">20424281424</t>
  </si>
  <si>
    <t xml:space="preserve">204027083</t>
  </si>
  <si>
    <t xml:space="preserve">邹芳</t>
  </si>
  <si>
    <t xml:space="preserve">20424282617</t>
  </si>
  <si>
    <t xml:space="preserve">204027084</t>
  </si>
  <si>
    <t xml:space="preserve">县疾病控制中心</t>
  </si>
  <si>
    <t xml:space="preserve">预防医学</t>
  </si>
  <si>
    <t xml:space="preserve">李世兵</t>
  </si>
  <si>
    <t xml:space="preserve">20224401801</t>
  </si>
  <si>
    <t xml:space="preserve">202027085</t>
  </si>
  <si>
    <t xml:space="preserve">永丰县精神病院</t>
  </si>
  <si>
    <t xml:space="preserve">邓秋萍</t>
  </si>
  <si>
    <t xml:space="preserve">20324052317</t>
  </si>
  <si>
    <t xml:space="preserve">203027086</t>
  </si>
  <si>
    <t xml:space="preserve">傅芳</t>
  </si>
  <si>
    <t xml:space="preserve">20324052819</t>
  </si>
  <si>
    <t xml:space="preserve">李芳</t>
  </si>
  <si>
    <t xml:space="preserve">20324062525</t>
  </si>
  <si>
    <t xml:space="preserve">罗榜华</t>
  </si>
  <si>
    <t xml:space="preserve">20324054314</t>
  </si>
  <si>
    <t xml:space="preserve">袁玉虹</t>
  </si>
  <si>
    <t xml:space="preserve">20324060908</t>
  </si>
  <si>
    <t xml:space="preserve">永丰皮肤病院</t>
  </si>
  <si>
    <t xml:space="preserve">黄俊华</t>
  </si>
  <si>
    <t xml:space="preserve">20224400318</t>
  </si>
  <si>
    <t xml:space="preserve">202027087</t>
  </si>
  <si>
    <t xml:space="preserve">乡镇卫生院</t>
  </si>
  <si>
    <t xml:space="preserve">妇幼医</t>
  </si>
  <si>
    <t xml:space="preserve">钟丽</t>
  </si>
  <si>
    <t xml:space="preserve">20224402607</t>
  </si>
  <si>
    <t xml:space="preserve">202027088</t>
  </si>
  <si>
    <t xml:space="preserve">刘志文</t>
  </si>
  <si>
    <t xml:space="preserve">20224401928</t>
  </si>
  <si>
    <t xml:space="preserve">赵珍</t>
  </si>
  <si>
    <t xml:space="preserve">20224401417</t>
  </si>
  <si>
    <t xml:space="preserve">高小燕</t>
  </si>
  <si>
    <t xml:space="preserve">20224402401</t>
  </si>
  <si>
    <t xml:space="preserve">中医医师</t>
  </si>
  <si>
    <t xml:space="preserve">李忠</t>
  </si>
  <si>
    <t xml:space="preserve">20524402920</t>
  </si>
  <si>
    <t xml:space="preserve">205027089</t>
  </si>
  <si>
    <t xml:space="preserve">曾鹏</t>
  </si>
  <si>
    <t xml:space="preserve">20524403420</t>
  </si>
  <si>
    <t xml:space="preserve">郭丹丹</t>
  </si>
  <si>
    <t xml:space="preserve">20324050706</t>
  </si>
  <si>
    <t xml:space="preserve">203027090</t>
  </si>
  <si>
    <t xml:space="preserve">吴小丽</t>
  </si>
  <si>
    <t xml:space="preserve">20324063628</t>
  </si>
  <si>
    <t xml:space="preserve">黄秋兰</t>
  </si>
  <si>
    <t xml:space="preserve">20324055023</t>
  </si>
  <si>
    <t xml:space="preserve">蔡燕玲</t>
  </si>
  <si>
    <t xml:space="preserve">20324280426</t>
  </si>
  <si>
    <t xml:space="preserve">青原区卫生局</t>
  </si>
  <si>
    <t xml:space="preserve">青原区人民医院</t>
  </si>
  <si>
    <r>
      <rPr>
        <sz val="10"/>
        <rFont val="Noto Sans"/>
        <family val="2"/>
      </rPr>
      <t xml:space="preserve">西医临床</t>
    </r>
    <r>
      <rPr>
        <sz val="10"/>
        <rFont val="宋体"/>
        <family val="0"/>
        <charset val="134"/>
      </rPr>
      <t xml:space="preserve">1</t>
    </r>
    <r>
      <rPr>
        <sz val="10"/>
        <rFont val="Noto Sans"/>
        <family val="2"/>
      </rPr>
      <t xml:space="preserve">（内科）</t>
    </r>
  </si>
  <si>
    <t xml:space="preserve">施平</t>
  </si>
  <si>
    <t xml:space="preserve">20224402027</t>
  </si>
  <si>
    <t xml:space="preserve">202028012</t>
  </si>
  <si>
    <t xml:space="preserve">李飞妹</t>
  </si>
  <si>
    <t xml:space="preserve">20224400515</t>
  </si>
  <si>
    <t xml:space="preserve">肖作川</t>
  </si>
  <si>
    <t xml:space="preserve">20224401708</t>
  </si>
  <si>
    <t xml:space="preserve">廖文</t>
  </si>
  <si>
    <t xml:space="preserve">20224401911</t>
  </si>
  <si>
    <t xml:space="preserve">谢晓华</t>
  </si>
  <si>
    <t xml:space="preserve">20224402417</t>
  </si>
  <si>
    <t xml:space="preserve">郭勇智</t>
  </si>
  <si>
    <t xml:space="preserve">20224402002</t>
  </si>
  <si>
    <r>
      <rPr>
        <sz val="10"/>
        <rFont val="Noto Sans"/>
        <family val="2"/>
      </rPr>
      <t xml:space="preserve">西医临床</t>
    </r>
    <r>
      <rPr>
        <sz val="10"/>
        <rFont val="宋体"/>
        <family val="0"/>
        <charset val="134"/>
      </rPr>
      <t xml:space="preserve">2</t>
    </r>
    <r>
      <rPr>
        <sz val="10"/>
        <rFont val="Noto Sans"/>
        <family val="2"/>
      </rPr>
      <t xml:space="preserve">（外科</t>
    </r>
    <r>
      <rPr>
        <sz val="10"/>
        <rFont val="宋体"/>
        <family val="0"/>
        <charset val="134"/>
      </rPr>
      <t xml:space="preserve">)</t>
    </r>
  </si>
  <si>
    <t xml:space="preserve">刘成</t>
  </si>
  <si>
    <t xml:space="preserve">20224400218</t>
  </si>
  <si>
    <t xml:space="preserve">202028013</t>
  </si>
  <si>
    <t xml:space="preserve">雷军</t>
  </si>
  <si>
    <t xml:space="preserve">20224401416</t>
  </si>
  <si>
    <t xml:space="preserve">李遵仁</t>
  </si>
  <si>
    <t xml:space="preserve">20224400123</t>
  </si>
  <si>
    <t xml:space="preserve">影像诊断</t>
  </si>
  <si>
    <t xml:space="preserve">张努文</t>
  </si>
  <si>
    <t xml:space="preserve">20424283026</t>
  </si>
  <si>
    <t xml:space="preserve">204028015</t>
  </si>
  <si>
    <t xml:space="preserve">罗萍</t>
  </si>
  <si>
    <t xml:space="preserve">20424282228</t>
  </si>
  <si>
    <t xml:space="preserve">中  医</t>
  </si>
  <si>
    <t xml:space="preserve">张泽</t>
  </si>
  <si>
    <t xml:space="preserve">20524403030</t>
  </si>
  <si>
    <t xml:space="preserve">205028016</t>
  </si>
  <si>
    <t xml:space="preserve">影像技师</t>
  </si>
  <si>
    <t xml:space="preserve">黄鹏</t>
  </si>
  <si>
    <t xml:space="preserve">20424283414</t>
  </si>
  <si>
    <t xml:space="preserve">204028017</t>
  </si>
  <si>
    <t xml:space="preserve">护理</t>
  </si>
  <si>
    <t xml:space="preserve">20324061830</t>
  </si>
  <si>
    <t xml:space="preserve">203028018</t>
  </si>
  <si>
    <t xml:space="preserve">龙红梅</t>
  </si>
  <si>
    <t xml:space="preserve">20324060818</t>
  </si>
  <si>
    <t xml:space="preserve">郭玉芳</t>
  </si>
  <si>
    <t xml:space="preserve">20324064510</t>
  </si>
  <si>
    <t xml:space="preserve">郭芳</t>
  </si>
  <si>
    <t xml:space="preserve">20324061614</t>
  </si>
  <si>
    <t xml:space="preserve">周冬秀</t>
  </si>
  <si>
    <t xml:space="preserve">20324062423</t>
  </si>
  <si>
    <t xml:space="preserve">刘文宣</t>
  </si>
  <si>
    <t xml:space="preserve">20324051103</t>
  </si>
  <si>
    <t xml:space="preserve">彭小雪</t>
  </si>
  <si>
    <t xml:space="preserve">20324055306</t>
  </si>
  <si>
    <t xml:space="preserve">邹丽秀</t>
  </si>
  <si>
    <t xml:space="preserve">20324055909</t>
  </si>
  <si>
    <t xml:space="preserve">袁金金</t>
  </si>
  <si>
    <t xml:space="preserve">20324064817</t>
  </si>
  <si>
    <t xml:space="preserve">西医临床</t>
  </si>
  <si>
    <t xml:space="preserve">江文梅</t>
  </si>
  <si>
    <t xml:space="preserve">20224401614</t>
  </si>
  <si>
    <t xml:space="preserve">202028019</t>
  </si>
  <si>
    <t xml:space="preserve">赖章衡</t>
  </si>
  <si>
    <t xml:space="preserve">20224402202</t>
  </si>
  <si>
    <t xml:space="preserve">肖智勇</t>
  </si>
  <si>
    <t xml:space="preserve">20224400907</t>
  </si>
  <si>
    <t xml:space="preserve">胡玉姣</t>
  </si>
  <si>
    <t xml:space="preserve">20224400607</t>
  </si>
  <si>
    <t xml:space="preserve">杨晓晶</t>
  </si>
  <si>
    <t xml:space="preserve">20224401601</t>
  </si>
  <si>
    <t xml:space="preserve">妇  幼</t>
  </si>
  <si>
    <t xml:space="preserve">郭吉华</t>
  </si>
  <si>
    <t xml:space="preserve">20224400419</t>
  </si>
  <si>
    <t xml:space="preserve">202028020</t>
  </si>
  <si>
    <t xml:space="preserve">廖赛连</t>
  </si>
  <si>
    <t xml:space="preserve">20224401526</t>
  </si>
  <si>
    <t xml:space="preserve">梁斐斐</t>
  </si>
  <si>
    <t xml:space="preserve">20224401230</t>
  </si>
  <si>
    <t xml:space="preserve">药  剂</t>
  </si>
  <si>
    <t xml:space="preserve">肖保真</t>
  </si>
  <si>
    <t xml:space="preserve">20424283114</t>
  </si>
  <si>
    <t xml:space="preserve">204028021</t>
  </si>
  <si>
    <t xml:space="preserve">张德志</t>
  </si>
  <si>
    <t xml:space="preserve">20424281715</t>
  </si>
  <si>
    <t xml:space="preserve">梁婕</t>
  </si>
  <si>
    <t xml:space="preserve">20424281205</t>
  </si>
  <si>
    <t xml:space="preserve">杨建霞</t>
  </si>
  <si>
    <t xml:space="preserve">20324061324</t>
  </si>
  <si>
    <t xml:space="preserve">203028022</t>
  </si>
  <si>
    <t xml:space="preserve">胡辉</t>
  </si>
  <si>
    <t xml:space="preserve">20324061004</t>
  </si>
  <si>
    <t xml:space="preserve">刘姗姗</t>
  </si>
  <si>
    <t xml:space="preserve">20324280821</t>
  </si>
  <si>
    <t xml:space="preserve">陈娇</t>
  </si>
  <si>
    <t xml:space="preserve">20324063021</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9"/>
      <name val="宋体"/>
      <family val="0"/>
      <charset val="134"/>
    </font>
    <font>
      <sz val="17"/>
      <name val="方正小标宋简体"/>
      <family val="0"/>
      <charset val="134"/>
    </font>
    <font>
      <sz val="17"/>
      <name val="Noto Sans"/>
      <family val="2"/>
    </font>
    <font>
      <b val="true"/>
      <sz val="12"/>
      <color rgb="FF000000"/>
      <name val="Noto Sans"/>
      <family val="2"/>
    </font>
    <font>
      <b val="true"/>
      <sz val="12"/>
      <name val="Noto Sans"/>
      <family val="2"/>
    </font>
    <font>
      <b val="true"/>
      <sz val="10"/>
      <name val="Noto Sans"/>
      <family val="2"/>
    </font>
    <font>
      <b val="true"/>
      <sz val="10"/>
      <name val="楷体_GB2312"/>
      <family val="3"/>
      <charset val="134"/>
    </font>
    <font>
      <b val="true"/>
      <sz val="12"/>
      <name val="楷体_GB2312"/>
      <family val="3"/>
      <charset val="134"/>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261" activePane="bottomRight" state="frozen"/>
      <selection pane="topLeft" activeCell="A1" activeCellId="0" sqref="A1"/>
      <selection pane="topRight" activeCell="C1" activeCellId="0" sqref="C1"/>
      <selection pane="bottomLeft" activeCell="A261" activeCellId="0" sqref="A261"/>
      <selection pane="bottomRight" activeCell="B268" activeCellId="0" sqref="B268"/>
    </sheetView>
  </sheetViews>
  <sheetFormatPr defaultColWidth="8.99609375" defaultRowHeight="14.25" zeroHeight="false" outlineLevelRow="0" outlineLevelCol="0"/>
  <cols>
    <col collapsed="false" customWidth="true" hidden="false" outlineLevel="0" max="1" min="1" style="1" width="13.99"/>
    <col collapsed="false" customWidth="true" hidden="false" outlineLevel="0" max="2" min="2" style="1" width="15.62"/>
    <col collapsed="false" customWidth="false" hidden="false" outlineLevel="0" max="3" min="3" style="1" width="8.99"/>
    <col collapsed="false" customWidth="true" hidden="false" outlineLevel="0" max="4" min="4" style="1" width="6.12"/>
    <col collapsed="false" customWidth="false" hidden="false" outlineLevel="0" max="5" min="5" style="1" width="8.99"/>
    <col collapsed="false" customWidth="true" hidden="false" outlineLevel="0" max="6" min="6" style="1" width="10.74"/>
    <col collapsed="false" customWidth="true" hidden="false" outlineLevel="0" max="7" min="7" style="1" width="8.87"/>
    <col collapsed="false" customWidth="false" hidden="false" outlineLevel="0" max="8" min="8" style="1" width="8.99"/>
    <col collapsed="false" customWidth="true" hidden="false" outlineLevel="0" max="9" min="9" style="1" width="8.62"/>
    <col collapsed="false" customWidth="true" hidden="false" outlineLevel="0" max="10" min="10" style="1" width="7.37"/>
    <col collapsed="false" customWidth="true" hidden="false" outlineLevel="0" max="11" min="11" style="1" width="8.62"/>
    <col collapsed="false" customWidth="true" hidden="false" outlineLevel="0" max="12" min="12" style="1" width="7.24"/>
    <col collapsed="false" customWidth="false" hidden="false" outlineLevel="0" max="257" min="13" style="1" width="8.99"/>
  </cols>
  <sheetData>
    <row r="1" customFormat="false" ht="54" hidden="false" customHeight="true" outlineLevel="0" collapsed="false">
      <c r="A1" s="2" t="s">
        <v>0</v>
      </c>
      <c r="B1" s="2"/>
      <c r="C1" s="2"/>
      <c r="D1" s="2"/>
      <c r="E1" s="2"/>
      <c r="F1" s="2"/>
      <c r="G1" s="2"/>
      <c r="H1" s="2"/>
      <c r="I1" s="2"/>
      <c r="J1" s="2"/>
      <c r="K1" s="2"/>
      <c r="L1" s="2"/>
    </row>
    <row r="2" customFormat="false" ht="42.75" hidden="false" customHeight="false" outlineLevel="0" collapsed="false">
      <c r="A2" s="3" t="s">
        <v>1</v>
      </c>
      <c r="B2" s="3" t="s">
        <v>2</v>
      </c>
      <c r="C2" s="3" t="s">
        <v>3</v>
      </c>
      <c r="D2" s="3" t="s">
        <v>4</v>
      </c>
      <c r="E2" s="4" t="s">
        <v>5</v>
      </c>
      <c r="F2" s="4" t="s">
        <v>6</v>
      </c>
      <c r="G2" s="4" t="s">
        <v>7</v>
      </c>
      <c r="H2" s="4" t="s">
        <v>8</v>
      </c>
      <c r="I2" s="5" t="s">
        <v>9</v>
      </c>
      <c r="J2" s="6" t="s">
        <v>10</v>
      </c>
      <c r="K2" s="6" t="s">
        <v>11</v>
      </c>
      <c r="L2" s="6" t="s">
        <v>12</v>
      </c>
    </row>
    <row r="3" customFormat="false" ht="30" hidden="false" customHeight="true" outlineLevel="0" collapsed="false">
      <c r="A3" s="7" t="s">
        <v>13</v>
      </c>
      <c r="B3" s="7" t="s">
        <v>14</v>
      </c>
      <c r="C3" s="8" t="s">
        <v>15</v>
      </c>
      <c r="D3" s="8" t="n">
        <v>3</v>
      </c>
      <c r="E3" s="8" t="s">
        <v>16</v>
      </c>
      <c r="F3" s="9" t="s">
        <v>17</v>
      </c>
      <c r="G3" s="9" t="s">
        <v>18</v>
      </c>
      <c r="H3" s="10" t="n">
        <v>48</v>
      </c>
      <c r="I3" s="10" t="n">
        <f aca="false">H3*0.3</f>
        <v>14.4</v>
      </c>
      <c r="J3" s="11" t="n">
        <v>58.8</v>
      </c>
      <c r="K3" s="11" t="n">
        <f aca="false">J3*0.7</f>
        <v>41.16</v>
      </c>
      <c r="L3" s="11" t="n">
        <f aca="false">I3+K3</f>
        <v>55.56</v>
      </c>
    </row>
    <row r="4" customFormat="false" ht="30" hidden="false" customHeight="true" outlineLevel="0" collapsed="false">
      <c r="A4" s="7"/>
      <c r="B4" s="7"/>
      <c r="C4" s="8"/>
      <c r="D4" s="8"/>
      <c r="E4" s="8" t="s">
        <v>19</v>
      </c>
      <c r="F4" s="9" t="s">
        <v>20</v>
      </c>
      <c r="G4" s="9" t="s">
        <v>18</v>
      </c>
      <c r="H4" s="10" t="n">
        <v>49.2</v>
      </c>
      <c r="I4" s="10" t="n">
        <f aca="false">H4*0.3</f>
        <v>14.76</v>
      </c>
      <c r="J4" s="11" t="n">
        <v>56.2</v>
      </c>
      <c r="K4" s="11" t="n">
        <f aca="false">J4*0.7</f>
        <v>39.34</v>
      </c>
      <c r="L4" s="11" t="n">
        <f aca="false">I4+K4</f>
        <v>54.1</v>
      </c>
    </row>
    <row r="5" customFormat="false" ht="30" hidden="false" customHeight="true" outlineLevel="0" collapsed="false">
      <c r="A5" s="7"/>
      <c r="B5" s="7"/>
      <c r="C5" s="8"/>
      <c r="D5" s="8"/>
      <c r="E5" s="8" t="s">
        <v>21</v>
      </c>
      <c r="F5" s="9" t="s">
        <v>22</v>
      </c>
      <c r="G5" s="9" t="s">
        <v>18</v>
      </c>
      <c r="H5" s="10" t="n">
        <v>42.8</v>
      </c>
      <c r="I5" s="10" t="n">
        <f aca="false">H5*0.3</f>
        <v>12.84</v>
      </c>
      <c r="J5" s="11" t="n">
        <v>57.6</v>
      </c>
      <c r="K5" s="11" t="n">
        <f aca="false">J5*0.7</f>
        <v>40.32</v>
      </c>
      <c r="L5" s="11" t="n">
        <f aca="false">I5+K5</f>
        <v>53.16</v>
      </c>
    </row>
    <row r="6" customFormat="false" ht="30" hidden="false" customHeight="true" outlineLevel="0" collapsed="false">
      <c r="A6" s="7"/>
      <c r="B6" s="7"/>
      <c r="C6" s="8" t="s">
        <v>23</v>
      </c>
      <c r="D6" s="12" t="n">
        <v>1</v>
      </c>
      <c r="E6" s="8" t="s">
        <v>24</v>
      </c>
      <c r="F6" s="9" t="s">
        <v>25</v>
      </c>
      <c r="G6" s="9" t="s">
        <v>26</v>
      </c>
      <c r="H6" s="10" t="n">
        <v>51.9</v>
      </c>
      <c r="I6" s="10" t="n">
        <f aca="false">H6*0.3</f>
        <v>15.57</v>
      </c>
      <c r="J6" s="11" t="n">
        <v>64</v>
      </c>
      <c r="K6" s="11" t="n">
        <f aca="false">J6*0.7</f>
        <v>44.8</v>
      </c>
      <c r="L6" s="11" t="n">
        <f aca="false">I6+K6</f>
        <v>60.37</v>
      </c>
    </row>
    <row r="7" customFormat="false" ht="30" hidden="false" customHeight="true" outlineLevel="0" collapsed="false">
      <c r="A7" s="7"/>
      <c r="B7" s="7"/>
      <c r="C7" s="8" t="s">
        <v>27</v>
      </c>
      <c r="D7" s="12" t="n">
        <v>5</v>
      </c>
      <c r="E7" s="8" t="s">
        <v>28</v>
      </c>
      <c r="F7" s="9" t="s">
        <v>29</v>
      </c>
      <c r="G7" s="9" t="s">
        <v>30</v>
      </c>
      <c r="H7" s="10" t="n">
        <v>56.7</v>
      </c>
      <c r="I7" s="10" t="n">
        <f aca="false">H7*0.3</f>
        <v>17.01</v>
      </c>
      <c r="J7" s="11" t="n">
        <v>51</v>
      </c>
      <c r="K7" s="11" t="n">
        <f aca="false">J7*0.7</f>
        <v>35.7</v>
      </c>
      <c r="L7" s="11" t="n">
        <f aca="false">I7+K7</f>
        <v>52.71</v>
      </c>
    </row>
    <row r="8" customFormat="false" ht="30" hidden="false" customHeight="true" outlineLevel="0" collapsed="false">
      <c r="A8" s="7"/>
      <c r="B8" s="7"/>
      <c r="C8" s="8"/>
      <c r="D8" s="12"/>
      <c r="E8" s="8" t="s">
        <v>31</v>
      </c>
      <c r="F8" s="9" t="s">
        <v>32</v>
      </c>
      <c r="G8" s="9" t="s">
        <v>30</v>
      </c>
      <c r="H8" s="10" t="n">
        <v>51.4</v>
      </c>
      <c r="I8" s="10" t="n">
        <f aca="false">H8*0.3</f>
        <v>15.42</v>
      </c>
      <c r="J8" s="11" t="n">
        <v>51.4</v>
      </c>
      <c r="K8" s="11" t="n">
        <f aca="false">J8*0.7</f>
        <v>35.98</v>
      </c>
      <c r="L8" s="11" t="n">
        <f aca="false">I8+K8</f>
        <v>51.4</v>
      </c>
    </row>
    <row r="9" customFormat="false" ht="30" hidden="false" customHeight="true" outlineLevel="0" collapsed="false">
      <c r="A9" s="7"/>
      <c r="B9" s="7"/>
      <c r="C9" s="8"/>
      <c r="D9" s="12"/>
      <c r="E9" s="8" t="s">
        <v>33</v>
      </c>
      <c r="F9" s="9" t="s">
        <v>34</v>
      </c>
      <c r="G9" s="9" t="s">
        <v>30</v>
      </c>
      <c r="H9" s="10" t="n">
        <v>48</v>
      </c>
      <c r="I9" s="10" t="n">
        <f aca="false">H9*0.3</f>
        <v>14.4</v>
      </c>
      <c r="J9" s="11" t="n">
        <v>50.4</v>
      </c>
      <c r="K9" s="11" t="n">
        <f aca="false">J9*0.7</f>
        <v>35.28</v>
      </c>
      <c r="L9" s="11" t="n">
        <f aca="false">I9+K9</f>
        <v>49.68</v>
      </c>
    </row>
    <row r="10" customFormat="false" ht="30" hidden="false" customHeight="true" outlineLevel="0" collapsed="false">
      <c r="A10" s="7"/>
      <c r="B10" s="7"/>
      <c r="C10" s="8"/>
      <c r="D10" s="12"/>
      <c r="E10" s="8" t="s">
        <v>35</v>
      </c>
      <c r="F10" s="9" t="s">
        <v>36</v>
      </c>
      <c r="G10" s="9" t="s">
        <v>30</v>
      </c>
      <c r="H10" s="10" t="n">
        <v>48.4</v>
      </c>
      <c r="I10" s="10" t="n">
        <f aca="false">H10*0.3</f>
        <v>14.52</v>
      </c>
      <c r="J10" s="11" t="n">
        <v>39.7</v>
      </c>
      <c r="K10" s="11" t="n">
        <f aca="false">J10*0.7</f>
        <v>27.79</v>
      </c>
      <c r="L10" s="11" t="n">
        <f aca="false">I10+K10</f>
        <v>42.31</v>
      </c>
    </row>
    <row r="11" customFormat="false" ht="30" hidden="false" customHeight="true" outlineLevel="0" collapsed="false">
      <c r="A11" s="7"/>
      <c r="B11" s="7"/>
      <c r="C11" s="8"/>
      <c r="D11" s="12"/>
      <c r="E11" s="8" t="s">
        <v>37</v>
      </c>
      <c r="F11" s="9" t="s">
        <v>38</v>
      </c>
      <c r="G11" s="9" t="s">
        <v>30</v>
      </c>
      <c r="H11" s="10" t="n">
        <v>39</v>
      </c>
      <c r="I11" s="10" t="n">
        <f aca="false">H11*0.3</f>
        <v>11.7</v>
      </c>
      <c r="J11" s="11" t="n">
        <v>42.9</v>
      </c>
      <c r="K11" s="11" t="n">
        <f aca="false">J11*0.7</f>
        <v>30.03</v>
      </c>
      <c r="L11" s="11" t="n">
        <f aca="false">I11+K11</f>
        <v>41.73</v>
      </c>
    </row>
    <row r="12" customFormat="false" ht="30" hidden="false" customHeight="true" outlineLevel="0" collapsed="false">
      <c r="A12" s="7"/>
      <c r="B12" s="7"/>
      <c r="C12" s="8" t="s">
        <v>39</v>
      </c>
      <c r="D12" s="12" t="n">
        <v>2</v>
      </c>
      <c r="E12" s="8" t="s">
        <v>40</v>
      </c>
      <c r="F12" s="9" t="s">
        <v>41</v>
      </c>
      <c r="G12" s="9" t="s">
        <v>42</v>
      </c>
      <c r="H12" s="10" t="n">
        <v>49.9</v>
      </c>
      <c r="I12" s="10" t="n">
        <f aca="false">H12*0.3</f>
        <v>14.97</v>
      </c>
      <c r="J12" s="11" t="n">
        <v>60.9</v>
      </c>
      <c r="K12" s="11" t="n">
        <f aca="false">J12*0.7</f>
        <v>42.63</v>
      </c>
      <c r="L12" s="11" t="n">
        <f aca="false">I12+K12</f>
        <v>57.6</v>
      </c>
    </row>
    <row r="13" customFormat="false" ht="30" hidden="false" customHeight="true" outlineLevel="0" collapsed="false">
      <c r="A13" s="7"/>
      <c r="B13" s="7"/>
      <c r="C13" s="8"/>
      <c r="D13" s="12"/>
      <c r="E13" s="8" t="s">
        <v>43</v>
      </c>
      <c r="F13" s="9" t="s">
        <v>44</v>
      </c>
      <c r="G13" s="9" t="s">
        <v>42</v>
      </c>
      <c r="H13" s="10" t="n">
        <v>42.3</v>
      </c>
      <c r="I13" s="10" t="n">
        <f aca="false">H13*0.3</f>
        <v>12.69</v>
      </c>
      <c r="J13" s="11" t="n">
        <v>55</v>
      </c>
      <c r="K13" s="11" t="n">
        <f aca="false">J13*0.7</f>
        <v>38.5</v>
      </c>
      <c r="L13" s="11" t="n">
        <f aca="false">I13+K13</f>
        <v>51.19</v>
      </c>
    </row>
    <row r="14" customFormat="false" ht="30" hidden="false" customHeight="true" outlineLevel="0" collapsed="false">
      <c r="A14" s="7" t="s">
        <v>13</v>
      </c>
      <c r="B14" s="7" t="s">
        <v>45</v>
      </c>
      <c r="C14" s="8" t="s">
        <v>46</v>
      </c>
      <c r="D14" s="12" t="n">
        <v>1</v>
      </c>
      <c r="E14" s="8" t="s">
        <v>47</v>
      </c>
      <c r="F14" s="9" t="s">
        <v>48</v>
      </c>
      <c r="G14" s="9" t="s">
        <v>49</v>
      </c>
      <c r="H14" s="10" t="n">
        <v>50.7</v>
      </c>
      <c r="I14" s="10" t="n">
        <f aca="false">H14*0.3</f>
        <v>15.21</v>
      </c>
      <c r="J14" s="11" t="n">
        <v>62.6</v>
      </c>
      <c r="K14" s="11" t="n">
        <f aca="false">J14*0.7</f>
        <v>43.82</v>
      </c>
      <c r="L14" s="11" t="n">
        <f aca="false">I14+K14</f>
        <v>59.03</v>
      </c>
    </row>
    <row r="15" customFormat="false" ht="30" hidden="false" customHeight="true" outlineLevel="0" collapsed="false">
      <c r="A15" s="7"/>
      <c r="B15" s="7"/>
      <c r="C15" s="8" t="s">
        <v>50</v>
      </c>
      <c r="D15" s="12" t="n">
        <v>1</v>
      </c>
      <c r="E15" s="8" t="s">
        <v>51</v>
      </c>
      <c r="F15" s="9" t="s">
        <v>52</v>
      </c>
      <c r="G15" s="9" t="s">
        <v>53</v>
      </c>
      <c r="H15" s="10" t="n">
        <v>48.1</v>
      </c>
      <c r="I15" s="10" t="n">
        <f aca="false">H15*0.3</f>
        <v>14.43</v>
      </c>
      <c r="J15" s="11" t="n">
        <v>62.2</v>
      </c>
      <c r="K15" s="11" t="n">
        <f aca="false">J15*0.7</f>
        <v>43.54</v>
      </c>
      <c r="L15" s="11" t="n">
        <f aca="false">I15+K15</f>
        <v>57.97</v>
      </c>
    </row>
    <row r="16" customFormat="false" ht="30" hidden="false" customHeight="true" outlineLevel="0" collapsed="false">
      <c r="A16" s="7"/>
      <c r="B16" s="7"/>
      <c r="C16" s="8" t="s">
        <v>54</v>
      </c>
      <c r="D16" s="12" t="n">
        <v>1</v>
      </c>
      <c r="E16" s="8" t="s">
        <v>55</v>
      </c>
      <c r="F16" s="9" t="s">
        <v>56</v>
      </c>
      <c r="G16" s="9" t="s">
        <v>57</v>
      </c>
      <c r="H16" s="10" t="n">
        <v>50.5</v>
      </c>
      <c r="I16" s="10" t="n">
        <f aca="false">H16*0.3</f>
        <v>15.15</v>
      </c>
      <c r="J16" s="11" t="n">
        <v>41.9</v>
      </c>
      <c r="K16" s="11" t="n">
        <f aca="false">J16*0.7</f>
        <v>29.33</v>
      </c>
      <c r="L16" s="11" t="n">
        <f aca="false">I16+K16</f>
        <v>44.48</v>
      </c>
    </row>
    <row r="17" customFormat="false" ht="30" hidden="false" customHeight="true" outlineLevel="0" collapsed="false">
      <c r="A17" s="7"/>
      <c r="B17" s="7"/>
      <c r="C17" s="8" t="s">
        <v>58</v>
      </c>
      <c r="D17" s="12" t="n">
        <v>1</v>
      </c>
      <c r="E17" s="8" t="s">
        <v>59</v>
      </c>
      <c r="F17" s="9" t="s">
        <v>60</v>
      </c>
      <c r="G17" s="9" t="s">
        <v>61</v>
      </c>
      <c r="H17" s="10" t="n">
        <v>55.9</v>
      </c>
      <c r="I17" s="10" t="n">
        <f aca="false">H17*0.3</f>
        <v>16.77</v>
      </c>
      <c r="J17" s="11" t="n">
        <v>68.9</v>
      </c>
      <c r="K17" s="11" t="n">
        <f aca="false">J17*0.7</f>
        <v>48.23</v>
      </c>
      <c r="L17" s="11" t="n">
        <f aca="false">I17+K17</f>
        <v>65</v>
      </c>
    </row>
    <row r="18" customFormat="false" ht="30" hidden="false" customHeight="true" outlineLevel="0" collapsed="false">
      <c r="A18" s="7"/>
      <c r="B18" s="7" t="s">
        <v>62</v>
      </c>
      <c r="C18" s="8" t="s">
        <v>63</v>
      </c>
      <c r="D18" s="12" t="n">
        <v>1</v>
      </c>
      <c r="E18" s="8" t="s">
        <v>64</v>
      </c>
      <c r="F18" s="9" t="s">
        <v>65</v>
      </c>
      <c r="G18" s="9" t="s">
        <v>66</v>
      </c>
      <c r="H18" s="10" t="n">
        <v>59.4</v>
      </c>
      <c r="I18" s="10" t="n">
        <f aca="false">H18*0.3</f>
        <v>17.82</v>
      </c>
      <c r="J18" s="11" t="n">
        <v>80.4</v>
      </c>
      <c r="K18" s="11" t="n">
        <f aca="false">J18*0.7</f>
        <v>56.28</v>
      </c>
      <c r="L18" s="11" t="n">
        <f aca="false">I18+K18</f>
        <v>74.1</v>
      </c>
    </row>
    <row r="19" customFormat="false" ht="30" hidden="false" customHeight="true" outlineLevel="0" collapsed="false">
      <c r="A19" s="7"/>
      <c r="B19" s="7"/>
      <c r="C19" s="8" t="s">
        <v>67</v>
      </c>
      <c r="D19" s="12" t="n">
        <v>1</v>
      </c>
      <c r="E19" s="8" t="s">
        <v>68</v>
      </c>
      <c r="F19" s="9" t="s">
        <v>69</v>
      </c>
      <c r="G19" s="9" t="s">
        <v>70</v>
      </c>
      <c r="H19" s="10" t="n">
        <v>52.3</v>
      </c>
      <c r="I19" s="10" t="n">
        <f aca="false">H19*0.3</f>
        <v>15.69</v>
      </c>
      <c r="J19" s="11" t="n">
        <v>54.6</v>
      </c>
      <c r="K19" s="11" t="n">
        <f aca="false">J19*0.7</f>
        <v>38.22</v>
      </c>
      <c r="L19" s="11" t="n">
        <f aca="false">I19+K19</f>
        <v>53.91</v>
      </c>
    </row>
    <row r="20" customFormat="false" ht="30" hidden="false" customHeight="true" outlineLevel="0" collapsed="false">
      <c r="A20" s="7" t="s">
        <v>71</v>
      </c>
      <c r="B20" s="13" t="s">
        <v>72</v>
      </c>
      <c r="C20" s="13" t="s">
        <v>73</v>
      </c>
      <c r="D20" s="13" t="n">
        <v>1</v>
      </c>
      <c r="E20" s="8" t="s">
        <v>74</v>
      </c>
      <c r="F20" s="9" t="s">
        <v>75</v>
      </c>
      <c r="G20" s="9" t="s">
        <v>76</v>
      </c>
      <c r="H20" s="10" t="n">
        <v>44.3</v>
      </c>
      <c r="I20" s="10" t="n">
        <f aca="false">H20*0.3</f>
        <v>13.29</v>
      </c>
      <c r="J20" s="11" t="n">
        <v>66.7</v>
      </c>
      <c r="K20" s="11" t="n">
        <f aca="false">J20*0.7</f>
        <v>46.69</v>
      </c>
      <c r="L20" s="11" t="n">
        <f aca="false">I20+K20</f>
        <v>59.98</v>
      </c>
    </row>
    <row r="21" customFormat="false" ht="30" hidden="false" customHeight="true" outlineLevel="0" collapsed="false">
      <c r="A21" s="7"/>
      <c r="B21" s="13" t="s">
        <v>77</v>
      </c>
      <c r="C21" s="13" t="s">
        <v>73</v>
      </c>
      <c r="D21" s="13" t="n">
        <v>3</v>
      </c>
      <c r="E21" s="8" t="s">
        <v>78</v>
      </c>
      <c r="F21" s="9" t="s">
        <v>79</v>
      </c>
      <c r="G21" s="9" t="s">
        <v>80</v>
      </c>
      <c r="H21" s="10" t="n">
        <v>34.6</v>
      </c>
      <c r="I21" s="10" t="n">
        <f aca="false">H21*0.3</f>
        <v>10.38</v>
      </c>
      <c r="J21" s="11" t="n">
        <v>69.4</v>
      </c>
      <c r="K21" s="11" t="n">
        <f aca="false">J21*0.7</f>
        <v>48.58</v>
      </c>
      <c r="L21" s="11" t="n">
        <f aca="false">I21+K21</f>
        <v>58.96</v>
      </c>
    </row>
    <row r="22" customFormat="false" ht="30" hidden="false" customHeight="true" outlineLevel="0" collapsed="false">
      <c r="A22" s="7"/>
      <c r="B22" s="13"/>
      <c r="C22" s="13"/>
      <c r="D22" s="13"/>
      <c r="E22" s="8" t="s">
        <v>81</v>
      </c>
      <c r="F22" s="9" t="s">
        <v>82</v>
      </c>
      <c r="G22" s="9" t="s">
        <v>80</v>
      </c>
      <c r="H22" s="10" t="n">
        <v>47.6</v>
      </c>
      <c r="I22" s="10" t="n">
        <f aca="false">H22*0.3</f>
        <v>14.28</v>
      </c>
      <c r="J22" s="11" t="n">
        <v>61.5</v>
      </c>
      <c r="K22" s="11" t="n">
        <f aca="false">J22*0.7</f>
        <v>43.05</v>
      </c>
      <c r="L22" s="11" t="n">
        <f aca="false">I22+K22</f>
        <v>57.33</v>
      </c>
    </row>
    <row r="23" customFormat="false" ht="30" hidden="false" customHeight="true" outlineLevel="0" collapsed="false">
      <c r="A23" s="7"/>
      <c r="B23" s="13"/>
      <c r="C23" s="13"/>
      <c r="D23" s="13"/>
      <c r="E23" s="8" t="s">
        <v>83</v>
      </c>
      <c r="F23" s="9" t="s">
        <v>84</v>
      </c>
      <c r="G23" s="9" t="s">
        <v>80</v>
      </c>
      <c r="H23" s="10" t="n">
        <v>47.9</v>
      </c>
      <c r="I23" s="10" t="n">
        <f aca="false">H23*0.3</f>
        <v>14.37</v>
      </c>
      <c r="J23" s="11" t="n">
        <v>58.3</v>
      </c>
      <c r="K23" s="11" t="n">
        <f aca="false">J23*0.7</f>
        <v>40.81</v>
      </c>
      <c r="L23" s="11" t="n">
        <f aca="false">I23+K23</f>
        <v>55.18</v>
      </c>
    </row>
    <row r="24" customFormat="false" ht="30" hidden="false" customHeight="true" outlineLevel="0" collapsed="false">
      <c r="A24" s="7"/>
      <c r="B24" s="13"/>
      <c r="C24" s="13" t="s">
        <v>85</v>
      </c>
      <c r="D24" s="13" t="n">
        <v>3</v>
      </c>
      <c r="E24" s="14" t="s">
        <v>86</v>
      </c>
      <c r="F24" s="14" t="n">
        <v>20524403129</v>
      </c>
      <c r="G24" s="15" t="s">
        <v>87</v>
      </c>
      <c r="H24" s="14" t="n">
        <v>52.6</v>
      </c>
      <c r="I24" s="14" t="n">
        <f aca="false">H24*0.3</f>
        <v>15.78</v>
      </c>
      <c r="J24" s="14" t="n">
        <v>63.1</v>
      </c>
      <c r="K24" s="14" t="n">
        <f aca="false">J24*0.7</f>
        <v>44.17</v>
      </c>
      <c r="L24" s="14" t="n">
        <f aca="false">I24+K24</f>
        <v>59.95</v>
      </c>
    </row>
    <row r="25" customFormat="false" ht="30" hidden="false" customHeight="true" outlineLevel="0" collapsed="false">
      <c r="A25" s="7"/>
      <c r="B25" s="13"/>
      <c r="C25" s="13"/>
      <c r="D25" s="13"/>
      <c r="E25" s="14" t="s">
        <v>88</v>
      </c>
      <c r="F25" s="14" t="n">
        <v>20524403113</v>
      </c>
      <c r="G25" s="15" t="s">
        <v>87</v>
      </c>
      <c r="H25" s="14" t="n">
        <v>49.7</v>
      </c>
      <c r="I25" s="14" t="n">
        <f aca="false">H25*0.3</f>
        <v>14.91</v>
      </c>
      <c r="J25" s="14" t="n">
        <v>55</v>
      </c>
      <c r="K25" s="14" t="n">
        <f aca="false">J25*0.7</f>
        <v>38.5</v>
      </c>
      <c r="L25" s="14" t="n">
        <f aca="false">I25+K25</f>
        <v>53.41</v>
      </c>
    </row>
    <row r="26" customFormat="false" ht="30" hidden="false" customHeight="true" outlineLevel="0" collapsed="false">
      <c r="A26" s="7"/>
      <c r="B26" s="13"/>
      <c r="C26" s="13"/>
      <c r="D26" s="13"/>
      <c r="E26" s="14" t="s">
        <v>89</v>
      </c>
      <c r="F26" s="14" t="n">
        <v>20524403401</v>
      </c>
      <c r="G26" s="15" t="s">
        <v>87</v>
      </c>
      <c r="H26" s="14" t="n">
        <v>51.9</v>
      </c>
      <c r="I26" s="14" t="n">
        <f aca="false">H26*0.3</f>
        <v>15.57</v>
      </c>
      <c r="J26" s="14" t="n">
        <v>53.9</v>
      </c>
      <c r="K26" s="14" t="n">
        <f aca="false">J26*0.7</f>
        <v>37.73</v>
      </c>
      <c r="L26" s="14" t="n">
        <f aca="false">I26+K26</f>
        <v>53.3</v>
      </c>
    </row>
    <row r="27" customFormat="false" ht="30" hidden="false" customHeight="true" outlineLevel="0" collapsed="false">
      <c r="A27" s="7" t="s">
        <v>71</v>
      </c>
      <c r="B27" s="13" t="s">
        <v>90</v>
      </c>
      <c r="C27" s="13" t="s">
        <v>73</v>
      </c>
      <c r="D27" s="13" t="n">
        <v>1</v>
      </c>
      <c r="E27" s="8" t="s">
        <v>91</v>
      </c>
      <c r="F27" s="9" t="s">
        <v>92</v>
      </c>
      <c r="G27" s="9" t="s">
        <v>93</v>
      </c>
      <c r="H27" s="10" t="n">
        <v>32.5</v>
      </c>
      <c r="I27" s="10" t="n">
        <f aca="false">H27*0.3</f>
        <v>9.75</v>
      </c>
      <c r="J27" s="11" t="n">
        <v>67.6</v>
      </c>
      <c r="K27" s="11" t="n">
        <f aca="false">J27*0.7</f>
        <v>47.32</v>
      </c>
      <c r="L27" s="11" t="n">
        <f aca="false">I27+K27</f>
        <v>57.07</v>
      </c>
    </row>
    <row r="28" customFormat="false" ht="30" hidden="false" customHeight="true" outlineLevel="0" collapsed="false">
      <c r="A28" s="7"/>
      <c r="B28" s="13"/>
      <c r="C28" s="13" t="s">
        <v>85</v>
      </c>
      <c r="D28" s="13" t="n">
        <v>3</v>
      </c>
      <c r="E28" s="8" t="s">
        <v>94</v>
      </c>
      <c r="F28" s="9" t="s">
        <v>95</v>
      </c>
      <c r="G28" s="9" t="s">
        <v>96</v>
      </c>
      <c r="H28" s="10" t="n">
        <v>51.6</v>
      </c>
      <c r="I28" s="10" t="n">
        <f aca="false">H28*0.3</f>
        <v>15.48</v>
      </c>
      <c r="J28" s="11" t="n">
        <v>70.1</v>
      </c>
      <c r="K28" s="11" t="n">
        <f aca="false">J28*0.7</f>
        <v>49.07</v>
      </c>
      <c r="L28" s="11" t="n">
        <f aca="false">I28+K28</f>
        <v>64.55</v>
      </c>
    </row>
    <row r="29" customFormat="false" ht="30" hidden="false" customHeight="true" outlineLevel="0" collapsed="false">
      <c r="A29" s="7"/>
      <c r="B29" s="13"/>
      <c r="C29" s="13"/>
      <c r="D29" s="13"/>
      <c r="E29" s="8" t="s">
        <v>97</v>
      </c>
      <c r="F29" s="9" t="s">
        <v>98</v>
      </c>
      <c r="G29" s="9" t="s">
        <v>96</v>
      </c>
      <c r="H29" s="10" t="n">
        <v>50.5</v>
      </c>
      <c r="I29" s="10" t="n">
        <f aca="false">H29*0.3</f>
        <v>15.15</v>
      </c>
      <c r="J29" s="11" t="n">
        <v>57.2</v>
      </c>
      <c r="K29" s="11" t="n">
        <f aca="false">J29*0.7</f>
        <v>40.04</v>
      </c>
      <c r="L29" s="11" t="n">
        <f aca="false">I29+K29</f>
        <v>55.19</v>
      </c>
    </row>
    <row r="30" customFormat="false" ht="30" hidden="false" customHeight="true" outlineLevel="0" collapsed="false">
      <c r="A30" s="7"/>
      <c r="B30" s="13"/>
      <c r="C30" s="13"/>
      <c r="D30" s="13"/>
      <c r="E30" s="8" t="s">
        <v>99</v>
      </c>
      <c r="F30" s="9" t="s">
        <v>100</v>
      </c>
      <c r="G30" s="9" t="s">
        <v>96</v>
      </c>
      <c r="H30" s="10" t="n">
        <v>45.9</v>
      </c>
      <c r="I30" s="10" t="n">
        <f aca="false">H30*0.3</f>
        <v>13.77</v>
      </c>
      <c r="J30" s="11" t="n">
        <v>57</v>
      </c>
      <c r="K30" s="11" t="n">
        <f aca="false">J30*0.7</f>
        <v>39.9</v>
      </c>
      <c r="L30" s="11" t="n">
        <f aca="false">I30+K30</f>
        <v>53.67</v>
      </c>
    </row>
    <row r="31" customFormat="false" ht="30" hidden="false" customHeight="true" outlineLevel="0" collapsed="false">
      <c r="A31" s="7"/>
      <c r="B31" s="13" t="s">
        <v>101</v>
      </c>
      <c r="C31" s="13" t="s">
        <v>102</v>
      </c>
      <c r="D31" s="13" t="n">
        <v>1</v>
      </c>
      <c r="E31" s="8" t="s">
        <v>103</v>
      </c>
      <c r="F31" s="9" t="s">
        <v>104</v>
      </c>
      <c r="G31" s="9" t="s">
        <v>105</v>
      </c>
      <c r="H31" s="10" t="n">
        <v>60.3</v>
      </c>
      <c r="I31" s="10" t="n">
        <f aca="false">H31*0.3</f>
        <v>18.09</v>
      </c>
      <c r="J31" s="11" t="n">
        <v>56.6</v>
      </c>
      <c r="K31" s="11" t="n">
        <f aca="false">J31*0.7</f>
        <v>39.62</v>
      </c>
      <c r="L31" s="11" t="n">
        <f aca="false">I31+K31</f>
        <v>57.71</v>
      </c>
    </row>
    <row r="32" customFormat="false" ht="30" hidden="false" customHeight="true" outlineLevel="0" collapsed="false">
      <c r="A32" s="7"/>
      <c r="B32" s="13"/>
      <c r="C32" s="13" t="s">
        <v>73</v>
      </c>
      <c r="D32" s="13" t="n">
        <v>4</v>
      </c>
      <c r="E32" s="8" t="s">
        <v>106</v>
      </c>
      <c r="F32" s="9" t="s">
        <v>107</v>
      </c>
      <c r="G32" s="9" t="s">
        <v>108</v>
      </c>
      <c r="H32" s="10" t="n">
        <v>42.7</v>
      </c>
      <c r="I32" s="10" t="n">
        <f aca="false">H32*0.3</f>
        <v>12.81</v>
      </c>
      <c r="J32" s="11" t="n">
        <v>66.6</v>
      </c>
      <c r="K32" s="11" t="n">
        <f aca="false">J32*0.7</f>
        <v>46.62</v>
      </c>
      <c r="L32" s="11" t="n">
        <f aca="false">I32+K32</f>
        <v>59.43</v>
      </c>
    </row>
    <row r="33" customFormat="false" ht="30" hidden="false" customHeight="true" outlineLevel="0" collapsed="false">
      <c r="A33" s="7"/>
      <c r="B33" s="13"/>
      <c r="C33" s="13"/>
      <c r="D33" s="13"/>
      <c r="E33" s="8" t="s">
        <v>109</v>
      </c>
      <c r="F33" s="9" t="s">
        <v>110</v>
      </c>
      <c r="G33" s="9" t="s">
        <v>108</v>
      </c>
      <c r="H33" s="10" t="n">
        <v>46.2</v>
      </c>
      <c r="I33" s="10" t="n">
        <f aca="false">H33*0.3</f>
        <v>13.86</v>
      </c>
      <c r="J33" s="11" t="n">
        <v>64.8</v>
      </c>
      <c r="K33" s="11" t="n">
        <f aca="false">J33*0.7</f>
        <v>45.36</v>
      </c>
      <c r="L33" s="11" t="n">
        <f aca="false">I33+K33</f>
        <v>59.22</v>
      </c>
    </row>
    <row r="34" customFormat="false" ht="30" hidden="false" customHeight="true" outlineLevel="0" collapsed="false">
      <c r="A34" s="7"/>
      <c r="B34" s="13"/>
      <c r="C34" s="13"/>
      <c r="D34" s="13"/>
      <c r="E34" s="8" t="s">
        <v>111</v>
      </c>
      <c r="F34" s="9" t="s">
        <v>112</v>
      </c>
      <c r="G34" s="9" t="s">
        <v>108</v>
      </c>
      <c r="H34" s="10" t="n">
        <v>53.8</v>
      </c>
      <c r="I34" s="10" t="n">
        <f aca="false">H34*0.3</f>
        <v>16.14</v>
      </c>
      <c r="J34" s="11" t="n">
        <v>58</v>
      </c>
      <c r="K34" s="11" t="n">
        <f aca="false">J34*0.7</f>
        <v>40.6</v>
      </c>
      <c r="L34" s="11" t="n">
        <f aca="false">I34+K34</f>
        <v>56.74</v>
      </c>
    </row>
    <row r="35" customFormat="false" ht="30" hidden="false" customHeight="true" outlineLevel="0" collapsed="false">
      <c r="A35" s="7"/>
      <c r="B35" s="13"/>
      <c r="C35" s="13"/>
      <c r="D35" s="13"/>
      <c r="E35" s="8" t="s">
        <v>113</v>
      </c>
      <c r="F35" s="9" t="s">
        <v>114</v>
      </c>
      <c r="G35" s="9" t="s">
        <v>108</v>
      </c>
      <c r="H35" s="10" t="n">
        <v>48.5</v>
      </c>
      <c r="I35" s="10" t="n">
        <f aca="false">H35*0.3</f>
        <v>14.55</v>
      </c>
      <c r="J35" s="11" t="n">
        <v>59.9</v>
      </c>
      <c r="K35" s="11" t="n">
        <f aca="false">J35*0.7</f>
        <v>41.93</v>
      </c>
      <c r="L35" s="11" t="n">
        <f aca="false">I35+K35</f>
        <v>56.48</v>
      </c>
    </row>
    <row r="36" customFormat="false" ht="30" hidden="false" customHeight="true" outlineLevel="0" collapsed="false">
      <c r="A36" s="7"/>
      <c r="B36" s="13" t="s">
        <v>115</v>
      </c>
      <c r="C36" s="13" t="s">
        <v>73</v>
      </c>
      <c r="D36" s="13" t="n">
        <v>1</v>
      </c>
      <c r="E36" s="8" t="s">
        <v>116</v>
      </c>
      <c r="F36" s="9" t="s">
        <v>117</v>
      </c>
      <c r="G36" s="9" t="s">
        <v>118</v>
      </c>
      <c r="H36" s="10" t="n">
        <v>47.2</v>
      </c>
      <c r="I36" s="10" t="n">
        <f aca="false">H36*0.3</f>
        <v>14.16</v>
      </c>
      <c r="J36" s="11" t="n">
        <v>62.3</v>
      </c>
      <c r="K36" s="11" t="n">
        <f aca="false">J36*0.7</f>
        <v>43.61</v>
      </c>
      <c r="L36" s="11" t="n">
        <f aca="false">I36+K36</f>
        <v>57.77</v>
      </c>
    </row>
    <row r="37" customFormat="false" ht="30" hidden="false" customHeight="true" outlineLevel="0" collapsed="false">
      <c r="A37" s="7"/>
      <c r="B37" s="7" t="s">
        <v>119</v>
      </c>
      <c r="C37" s="7" t="s">
        <v>73</v>
      </c>
      <c r="D37" s="7" t="n">
        <v>1</v>
      </c>
      <c r="E37" s="8" t="s">
        <v>120</v>
      </c>
      <c r="F37" s="9" t="s">
        <v>121</v>
      </c>
      <c r="G37" s="9" t="s">
        <v>122</v>
      </c>
      <c r="H37" s="7" t="n">
        <v>44.5</v>
      </c>
      <c r="I37" s="7" t="n">
        <f aca="false">H37*0.3</f>
        <v>13.35</v>
      </c>
      <c r="J37" s="11" t="n">
        <v>61.8</v>
      </c>
      <c r="K37" s="11" t="n">
        <f aca="false">J37*0.7</f>
        <v>43.26</v>
      </c>
      <c r="L37" s="11" t="n">
        <f aca="false">I37+K37</f>
        <v>56.61</v>
      </c>
    </row>
    <row r="38" customFormat="false" ht="30" hidden="false" customHeight="true" outlineLevel="0" collapsed="false">
      <c r="A38" s="7"/>
      <c r="B38" s="13" t="s">
        <v>123</v>
      </c>
      <c r="C38" s="13" t="s">
        <v>73</v>
      </c>
      <c r="D38" s="13" t="n">
        <v>1</v>
      </c>
      <c r="E38" s="8" t="s">
        <v>124</v>
      </c>
      <c r="F38" s="9" t="s">
        <v>125</v>
      </c>
      <c r="G38" s="9" t="s">
        <v>126</v>
      </c>
      <c r="H38" s="7" t="n">
        <v>47.6</v>
      </c>
      <c r="I38" s="7" t="n">
        <f aca="false">H38*0.3</f>
        <v>14.28</v>
      </c>
      <c r="J38" s="11" t="n">
        <v>60.9</v>
      </c>
      <c r="K38" s="11" t="n">
        <f aca="false">J38*0.7</f>
        <v>42.63</v>
      </c>
      <c r="L38" s="11" t="n">
        <f aca="false">I38+K38</f>
        <v>56.91</v>
      </c>
    </row>
    <row r="39" customFormat="false" ht="30" hidden="false" customHeight="true" outlineLevel="0" collapsed="false">
      <c r="A39" s="7" t="s">
        <v>127</v>
      </c>
      <c r="B39" s="7" t="s">
        <v>128</v>
      </c>
      <c r="C39" s="7" t="s">
        <v>129</v>
      </c>
      <c r="D39" s="7" t="n">
        <v>2</v>
      </c>
      <c r="E39" s="8" t="s">
        <v>130</v>
      </c>
      <c r="F39" s="9" t="s">
        <v>131</v>
      </c>
      <c r="G39" s="9" t="s">
        <v>132</v>
      </c>
      <c r="H39" s="7" t="n">
        <v>39</v>
      </c>
      <c r="I39" s="7" t="n">
        <f aca="false">H39*0.3</f>
        <v>11.7</v>
      </c>
      <c r="J39" s="11" t="n">
        <v>82.3</v>
      </c>
      <c r="K39" s="11" t="n">
        <f aca="false">J39*0.7</f>
        <v>57.61</v>
      </c>
      <c r="L39" s="11" t="n">
        <f aca="false">I39+K39</f>
        <v>69.31</v>
      </c>
    </row>
    <row r="40" customFormat="false" ht="30" hidden="false" customHeight="true" outlineLevel="0" collapsed="false">
      <c r="A40" s="7"/>
      <c r="B40" s="7"/>
      <c r="C40" s="7"/>
      <c r="D40" s="7"/>
      <c r="E40" s="8" t="s">
        <v>133</v>
      </c>
      <c r="F40" s="9" t="s">
        <v>134</v>
      </c>
      <c r="G40" s="9" t="s">
        <v>132</v>
      </c>
      <c r="H40" s="7" t="n">
        <v>40.3</v>
      </c>
      <c r="I40" s="7" t="n">
        <f aca="false">H40*0.3</f>
        <v>12.09</v>
      </c>
      <c r="J40" s="11" t="n">
        <v>81.6</v>
      </c>
      <c r="K40" s="11" t="n">
        <f aca="false">J40*0.7</f>
        <v>57.12</v>
      </c>
      <c r="L40" s="11" t="n">
        <f aca="false">I40+K40</f>
        <v>69.21</v>
      </c>
    </row>
    <row r="41" customFormat="false" ht="30" hidden="false" customHeight="true" outlineLevel="0" collapsed="false">
      <c r="A41" s="7"/>
      <c r="B41" s="7"/>
      <c r="C41" s="7" t="s">
        <v>135</v>
      </c>
      <c r="D41" s="7" t="n">
        <v>1</v>
      </c>
      <c r="E41" s="8" t="s">
        <v>136</v>
      </c>
      <c r="F41" s="9" t="s">
        <v>137</v>
      </c>
      <c r="G41" s="9" t="s">
        <v>138</v>
      </c>
      <c r="H41" s="7" t="n">
        <v>59.2</v>
      </c>
      <c r="I41" s="7" t="n">
        <f aca="false">H41*0.3</f>
        <v>17.76</v>
      </c>
      <c r="J41" s="11" t="n">
        <v>52.2</v>
      </c>
      <c r="K41" s="11" t="n">
        <f aca="false">J41*0.7</f>
        <v>36.54</v>
      </c>
      <c r="L41" s="11" t="n">
        <f aca="false">I41+K41</f>
        <v>54.3</v>
      </c>
    </row>
    <row r="42" customFormat="false" ht="30" hidden="false" customHeight="true" outlineLevel="0" collapsed="false">
      <c r="A42" s="7"/>
      <c r="B42" s="7"/>
      <c r="C42" s="7" t="s">
        <v>139</v>
      </c>
      <c r="D42" s="7" t="n">
        <v>12</v>
      </c>
      <c r="E42" s="8" t="s">
        <v>140</v>
      </c>
      <c r="F42" s="9" t="s">
        <v>141</v>
      </c>
      <c r="G42" s="9" t="s">
        <v>142</v>
      </c>
      <c r="H42" s="7" t="n">
        <v>51.4</v>
      </c>
      <c r="I42" s="7" t="n">
        <f aca="false">H42*0.3</f>
        <v>15.42</v>
      </c>
      <c r="J42" s="11" t="n">
        <v>71.4</v>
      </c>
      <c r="K42" s="11" t="n">
        <f aca="false">J42*0.7</f>
        <v>49.98</v>
      </c>
      <c r="L42" s="11" t="n">
        <f aca="false">I42+K42</f>
        <v>65.4</v>
      </c>
    </row>
    <row r="43" customFormat="false" ht="30" hidden="false" customHeight="true" outlineLevel="0" collapsed="false">
      <c r="A43" s="7"/>
      <c r="B43" s="7"/>
      <c r="C43" s="7"/>
      <c r="D43" s="7"/>
      <c r="E43" s="8" t="s">
        <v>143</v>
      </c>
      <c r="F43" s="9" t="s">
        <v>144</v>
      </c>
      <c r="G43" s="9" t="s">
        <v>142</v>
      </c>
      <c r="H43" s="7" t="n">
        <v>45.2</v>
      </c>
      <c r="I43" s="7" t="n">
        <f aca="false">H43*0.3</f>
        <v>13.56</v>
      </c>
      <c r="J43" s="11" t="n">
        <v>71</v>
      </c>
      <c r="K43" s="11" t="n">
        <f aca="false">J43*0.7</f>
        <v>49.7</v>
      </c>
      <c r="L43" s="11" t="n">
        <f aca="false">I43+K43</f>
        <v>63.26</v>
      </c>
    </row>
    <row r="44" customFormat="false" ht="30" hidden="false" customHeight="true" outlineLevel="0" collapsed="false">
      <c r="A44" s="7"/>
      <c r="B44" s="7"/>
      <c r="C44" s="7"/>
      <c r="D44" s="7"/>
      <c r="E44" s="8" t="s">
        <v>145</v>
      </c>
      <c r="F44" s="9" t="s">
        <v>146</v>
      </c>
      <c r="G44" s="9" t="s">
        <v>142</v>
      </c>
      <c r="H44" s="7" t="n">
        <v>52.2</v>
      </c>
      <c r="I44" s="7" t="n">
        <f aca="false">H44*0.3</f>
        <v>15.66</v>
      </c>
      <c r="J44" s="11" t="n">
        <v>65.1</v>
      </c>
      <c r="K44" s="11" t="n">
        <f aca="false">J44*0.7</f>
        <v>45.57</v>
      </c>
      <c r="L44" s="11" t="n">
        <f aca="false">I44+K44</f>
        <v>61.23</v>
      </c>
    </row>
    <row r="45" customFormat="false" ht="30" hidden="false" customHeight="true" outlineLevel="0" collapsed="false">
      <c r="A45" s="7"/>
      <c r="B45" s="7"/>
      <c r="C45" s="7"/>
      <c r="D45" s="7"/>
      <c r="E45" s="8" t="s">
        <v>147</v>
      </c>
      <c r="F45" s="9" t="s">
        <v>148</v>
      </c>
      <c r="G45" s="9" t="s">
        <v>142</v>
      </c>
      <c r="H45" s="7" t="n">
        <v>47.3</v>
      </c>
      <c r="I45" s="7" t="n">
        <f aca="false">H45*0.3</f>
        <v>14.19</v>
      </c>
      <c r="J45" s="11" t="n">
        <v>66.8</v>
      </c>
      <c r="K45" s="11" t="n">
        <f aca="false">J45*0.7</f>
        <v>46.76</v>
      </c>
      <c r="L45" s="11" t="n">
        <f aca="false">I45+K45</f>
        <v>60.95</v>
      </c>
    </row>
    <row r="46" customFormat="false" ht="30" hidden="false" customHeight="true" outlineLevel="0" collapsed="false">
      <c r="A46" s="7"/>
      <c r="B46" s="7"/>
      <c r="C46" s="7"/>
      <c r="D46" s="7"/>
      <c r="E46" s="8" t="s">
        <v>149</v>
      </c>
      <c r="F46" s="9" t="s">
        <v>150</v>
      </c>
      <c r="G46" s="9" t="s">
        <v>142</v>
      </c>
      <c r="H46" s="7" t="n">
        <v>40.1</v>
      </c>
      <c r="I46" s="7" t="n">
        <f aca="false">H46*0.3</f>
        <v>12.03</v>
      </c>
      <c r="J46" s="11" t="n">
        <v>69.4</v>
      </c>
      <c r="K46" s="11" t="n">
        <f aca="false">J46*0.7</f>
        <v>48.58</v>
      </c>
      <c r="L46" s="11" t="n">
        <f aca="false">I46+K46</f>
        <v>60.61</v>
      </c>
    </row>
    <row r="47" customFormat="false" ht="30" hidden="false" customHeight="true" outlineLevel="0" collapsed="false">
      <c r="A47" s="7"/>
      <c r="B47" s="7"/>
      <c r="C47" s="7"/>
      <c r="D47" s="7"/>
      <c r="E47" s="8" t="s">
        <v>151</v>
      </c>
      <c r="F47" s="9" t="s">
        <v>152</v>
      </c>
      <c r="G47" s="9" t="s">
        <v>142</v>
      </c>
      <c r="H47" s="7" t="n">
        <v>54.5</v>
      </c>
      <c r="I47" s="7" t="n">
        <f aca="false">H47*0.3</f>
        <v>16.35</v>
      </c>
      <c r="J47" s="11" t="n">
        <v>59.4</v>
      </c>
      <c r="K47" s="11" t="n">
        <f aca="false">J47*0.7</f>
        <v>41.58</v>
      </c>
      <c r="L47" s="11" t="n">
        <f aca="false">I47+K47</f>
        <v>57.93</v>
      </c>
    </row>
    <row r="48" customFormat="false" ht="30" hidden="false" customHeight="true" outlineLevel="0" collapsed="false">
      <c r="A48" s="7"/>
      <c r="B48" s="7"/>
      <c r="C48" s="7"/>
      <c r="D48" s="7"/>
      <c r="E48" s="8" t="s">
        <v>153</v>
      </c>
      <c r="F48" s="9" t="s">
        <v>154</v>
      </c>
      <c r="G48" s="9" t="s">
        <v>142</v>
      </c>
      <c r="H48" s="7" t="n">
        <v>50.3</v>
      </c>
      <c r="I48" s="7" t="n">
        <f aca="false">H48*0.3</f>
        <v>15.09</v>
      </c>
      <c r="J48" s="11" t="n">
        <v>61.1</v>
      </c>
      <c r="K48" s="11" t="n">
        <f aca="false">J48*0.7</f>
        <v>42.77</v>
      </c>
      <c r="L48" s="11" t="n">
        <f aca="false">I48+K48</f>
        <v>57.86</v>
      </c>
    </row>
    <row r="49" customFormat="false" ht="30" hidden="false" customHeight="true" outlineLevel="0" collapsed="false">
      <c r="A49" s="7"/>
      <c r="B49" s="7"/>
      <c r="C49" s="7"/>
      <c r="D49" s="7"/>
      <c r="E49" s="8" t="s">
        <v>155</v>
      </c>
      <c r="F49" s="9" t="s">
        <v>156</v>
      </c>
      <c r="G49" s="9" t="s">
        <v>142</v>
      </c>
      <c r="H49" s="7" t="n">
        <v>48.7</v>
      </c>
      <c r="I49" s="7" t="n">
        <f aca="false">H49*0.3</f>
        <v>14.61</v>
      </c>
      <c r="J49" s="11" t="n">
        <v>59.8</v>
      </c>
      <c r="K49" s="11" t="n">
        <f aca="false">J49*0.7</f>
        <v>41.86</v>
      </c>
      <c r="L49" s="11" t="n">
        <f aca="false">I49+K49</f>
        <v>56.47</v>
      </c>
    </row>
    <row r="50" customFormat="false" ht="30" hidden="false" customHeight="true" outlineLevel="0" collapsed="false">
      <c r="A50" s="7"/>
      <c r="B50" s="7"/>
      <c r="C50" s="7"/>
      <c r="D50" s="7"/>
      <c r="E50" s="8" t="s">
        <v>157</v>
      </c>
      <c r="F50" s="9" t="s">
        <v>158</v>
      </c>
      <c r="G50" s="9" t="s">
        <v>142</v>
      </c>
      <c r="H50" s="7" t="n">
        <v>46.7</v>
      </c>
      <c r="I50" s="7" t="n">
        <f aca="false">H50*0.3</f>
        <v>14.01</v>
      </c>
      <c r="J50" s="11" t="n">
        <v>60.5</v>
      </c>
      <c r="K50" s="11" t="n">
        <f aca="false">J50*0.7</f>
        <v>42.35</v>
      </c>
      <c r="L50" s="11" t="n">
        <f aca="false">I50+K50</f>
        <v>56.36</v>
      </c>
    </row>
    <row r="51" customFormat="false" ht="30" hidden="false" customHeight="true" outlineLevel="0" collapsed="false">
      <c r="A51" s="7"/>
      <c r="B51" s="7"/>
      <c r="C51" s="7"/>
      <c r="D51" s="7"/>
      <c r="E51" s="8" t="s">
        <v>159</v>
      </c>
      <c r="F51" s="9" t="s">
        <v>160</v>
      </c>
      <c r="G51" s="9" t="s">
        <v>142</v>
      </c>
      <c r="H51" s="7" t="n">
        <v>47</v>
      </c>
      <c r="I51" s="7" t="n">
        <f aca="false">H51*0.3</f>
        <v>14.1</v>
      </c>
      <c r="J51" s="11" t="n">
        <v>59.1</v>
      </c>
      <c r="K51" s="11" t="n">
        <f aca="false">J51*0.7</f>
        <v>41.37</v>
      </c>
      <c r="L51" s="11" t="n">
        <f aca="false">I51+K51</f>
        <v>55.47</v>
      </c>
    </row>
    <row r="52" customFormat="false" ht="30" hidden="false" customHeight="true" outlineLevel="0" collapsed="false">
      <c r="A52" s="7"/>
      <c r="B52" s="7"/>
      <c r="C52" s="7"/>
      <c r="D52" s="7"/>
      <c r="E52" s="8" t="s">
        <v>161</v>
      </c>
      <c r="F52" s="9" t="s">
        <v>162</v>
      </c>
      <c r="G52" s="9" t="s">
        <v>142</v>
      </c>
      <c r="H52" s="7" t="n">
        <v>48.1</v>
      </c>
      <c r="I52" s="7" t="n">
        <f aca="false">H52*0.3</f>
        <v>14.43</v>
      </c>
      <c r="J52" s="11" t="n">
        <v>58.3</v>
      </c>
      <c r="K52" s="11" t="n">
        <f aca="false">J52*0.7</f>
        <v>40.81</v>
      </c>
      <c r="L52" s="11" t="n">
        <f aca="false">I52+K52</f>
        <v>55.24</v>
      </c>
    </row>
    <row r="53" customFormat="false" ht="30" hidden="false" customHeight="true" outlineLevel="0" collapsed="false">
      <c r="A53" s="7"/>
      <c r="B53" s="7"/>
      <c r="C53" s="7"/>
      <c r="D53" s="7"/>
      <c r="E53" s="8" t="s">
        <v>163</v>
      </c>
      <c r="F53" s="9" t="s">
        <v>164</v>
      </c>
      <c r="G53" s="9" t="s">
        <v>142</v>
      </c>
      <c r="H53" s="7" t="n">
        <v>44.9</v>
      </c>
      <c r="I53" s="7" t="n">
        <f aca="false">H53*0.3</f>
        <v>13.47</v>
      </c>
      <c r="J53" s="11" t="n">
        <v>59.5</v>
      </c>
      <c r="K53" s="11" t="n">
        <f aca="false">J53*0.7</f>
        <v>41.65</v>
      </c>
      <c r="L53" s="11" t="n">
        <f aca="false">I53+K53</f>
        <v>55.12</v>
      </c>
    </row>
    <row r="54" customFormat="false" ht="30" hidden="false" customHeight="true" outlineLevel="0" collapsed="false">
      <c r="A54" s="7" t="s">
        <v>127</v>
      </c>
      <c r="B54" s="7" t="s">
        <v>128</v>
      </c>
      <c r="C54" s="7" t="s">
        <v>165</v>
      </c>
      <c r="D54" s="7" t="n">
        <v>1</v>
      </c>
      <c r="E54" s="8" t="s">
        <v>166</v>
      </c>
      <c r="F54" s="9" t="s">
        <v>167</v>
      </c>
      <c r="G54" s="9" t="s">
        <v>168</v>
      </c>
      <c r="H54" s="7" t="n">
        <v>40.9</v>
      </c>
      <c r="I54" s="7" t="n">
        <f aca="false">H54*0.3</f>
        <v>12.27</v>
      </c>
      <c r="J54" s="11" t="n">
        <v>55.8</v>
      </c>
      <c r="K54" s="11" t="n">
        <f aca="false">J54*0.7</f>
        <v>39.06</v>
      </c>
      <c r="L54" s="11" t="n">
        <f aca="false">I54+K54</f>
        <v>51.33</v>
      </c>
    </row>
    <row r="55" customFormat="false" ht="30" hidden="false" customHeight="true" outlineLevel="0" collapsed="false">
      <c r="A55" s="7"/>
      <c r="B55" s="7"/>
      <c r="C55" s="7" t="s">
        <v>169</v>
      </c>
      <c r="D55" s="7" t="n">
        <v>2</v>
      </c>
      <c r="E55" s="8" t="s">
        <v>170</v>
      </c>
      <c r="F55" s="9" t="s">
        <v>171</v>
      </c>
      <c r="G55" s="9" t="s">
        <v>172</v>
      </c>
      <c r="H55" s="7" t="n">
        <v>72.4</v>
      </c>
      <c r="I55" s="7" t="n">
        <f aca="false">H55*0.3</f>
        <v>21.72</v>
      </c>
      <c r="J55" s="11" t="n">
        <v>74.8</v>
      </c>
      <c r="K55" s="11" t="n">
        <f aca="false">J55*0.7</f>
        <v>52.36</v>
      </c>
      <c r="L55" s="11" t="n">
        <f aca="false">I55+K55</f>
        <v>74.08</v>
      </c>
    </row>
    <row r="56" customFormat="false" ht="30" hidden="false" customHeight="true" outlineLevel="0" collapsed="false">
      <c r="A56" s="7"/>
      <c r="B56" s="7"/>
      <c r="C56" s="7"/>
      <c r="D56" s="7"/>
      <c r="E56" s="8" t="s">
        <v>173</v>
      </c>
      <c r="F56" s="9" t="s">
        <v>174</v>
      </c>
      <c r="G56" s="9" t="s">
        <v>172</v>
      </c>
      <c r="H56" s="7" t="n">
        <v>42.5</v>
      </c>
      <c r="I56" s="7" t="n">
        <f aca="false">H56*0.3</f>
        <v>12.75</v>
      </c>
      <c r="J56" s="11" t="n">
        <v>82.2</v>
      </c>
      <c r="K56" s="11" t="n">
        <f aca="false">J56*0.7</f>
        <v>57.54</v>
      </c>
      <c r="L56" s="11" t="n">
        <f aca="false">I56+K56</f>
        <v>70.29</v>
      </c>
    </row>
    <row r="57" customFormat="false" ht="30" hidden="false" customHeight="true" outlineLevel="0" collapsed="false">
      <c r="A57" s="7"/>
      <c r="B57" s="7"/>
      <c r="C57" s="7" t="s">
        <v>175</v>
      </c>
      <c r="D57" s="7" t="n">
        <v>1</v>
      </c>
      <c r="E57" s="8" t="s">
        <v>176</v>
      </c>
      <c r="F57" s="9" t="s">
        <v>177</v>
      </c>
      <c r="G57" s="9" t="s">
        <v>178</v>
      </c>
      <c r="H57" s="7" t="n">
        <v>52.6</v>
      </c>
      <c r="I57" s="7" t="n">
        <f aca="false">H57*0.3</f>
        <v>15.78</v>
      </c>
      <c r="J57" s="11" t="n">
        <v>61.8</v>
      </c>
      <c r="K57" s="11" t="n">
        <f aca="false">J57*0.7</f>
        <v>43.26</v>
      </c>
      <c r="L57" s="11" t="n">
        <f aca="false">I57+K57</f>
        <v>59.04</v>
      </c>
    </row>
    <row r="58" customFormat="false" ht="30" hidden="false" customHeight="true" outlineLevel="0" collapsed="false">
      <c r="A58" s="7"/>
      <c r="B58" s="7" t="s">
        <v>179</v>
      </c>
      <c r="C58" s="7" t="s">
        <v>180</v>
      </c>
      <c r="D58" s="7" t="n">
        <v>1</v>
      </c>
      <c r="E58" s="8" t="s">
        <v>181</v>
      </c>
      <c r="F58" s="9" t="s">
        <v>182</v>
      </c>
      <c r="G58" s="9" t="s">
        <v>183</v>
      </c>
      <c r="H58" s="7" t="n">
        <v>44.9</v>
      </c>
      <c r="I58" s="7" t="n">
        <f aca="false">H58*0.3</f>
        <v>13.47</v>
      </c>
      <c r="J58" s="11" t="n">
        <v>56.1</v>
      </c>
      <c r="K58" s="11" t="n">
        <f aca="false">J58*0.7</f>
        <v>39.27</v>
      </c>
      <c r="L58" s="11" t="n">
        <f aca="false">I58+K58</f>
        <v>52.74</v>
      </c>
    </row>
    <row r="59" customFormat="false" ht="30" hidden="false" customHeight="true" outlineLevel="0" collapsed="false">
      <c r="A59" s="7"/>
      <c r="B59" s="7"/>
      <c r="C59" s="7" t="s">
        <v>129</v>
      </c>
      <c r="D59" s="7" t="n">
        <v>1</v>
      </c>
      <c r="E59" s="8" t="s">
        <v>184</v>
      </c>
      <c r="F59" s="9" t="s">
        <v>185</v>
      </c>
      <c r="G59" s="9" t="s">
        <v>186</v>
      </c>
      <c r="H59" s="7" t="n">
        <v>53.3</v>
      </c>
      <c r="I59" s="7" t="n">
        <f aca="false">H59*0.3</f>
        <v>15.99</v>
      </c>
      <c r="J59" s="11" t="n">
        <v>78.3</v>
      </c>
      <c r="K59" s="11" t="n">
        <f aca="false">J59*0.7</f>
        <v>54.81</v>
      </c>
      <c r="L59" s="11" t="n">
        <f aca="false">I59+K59</f>
        <v>70.8</v>
      </c>
    </row>
    <row r="60" customFormat="false" ht="30" hidden="false" customHeight="true" outlineLevel="0" collapsed="false">
      <c r="A60" s="7"/>
      <c r="B60" s="7"/>
      <c r="C60" s="7" t="s">
        <v>169</v>
      </c>
      <c r="D60" s="7" t="n">
        <v>2</v>
      </c>
      <c r="E60" s="8" t="s">
        <v>187</v>
      </c>
      <c r="F60" s="9" t="s">
        <v>188</v>
      </c>
      <c r="G60" s="9" t="s">
        <v>189</v>
      </c>
      <c r="H60" s="7" t="n">
        <v>40.7</v>
      </c>
      <c r="I60" s="7" t="n">
        <f aca="false">H60*0.3</f>
        <v>12.21</v>
      </c>
      <c r="J60" s="11" t="n">
        <v>84.8</v>
      </c>
      <c r="K60" s="11" t="n">
        <f aca="false">J60*0.7</f>
        <v>59.36</v>
      </c>
      <c r="L60" s="11" t="n">
        <f aca="false">I60+K60</f>
        <v>71.57</v>
      </c>
    </row>
    <row r="61" customFormat="false" ht="30" hidden="false" customHeight="true" outlineLevel="0" collapsed="false">
      <c r="A61" s="7"/>
      <c r="B61" s="7"/>
      <c r="C61" s="7"/>
      <c r="D61" s="7"/>
      <c r="E61" s="8" t="s">
        <v>190</v>
      </c>
      <c r="F61" s="9" t="s">
        <v>191</v>
      </c>
      <c r="G61" s="9" t="s">
        <v>189</v>
      </c>
      <c r="H61" s="7" t="n">
        <v>69.2</v>
      </c>
      <c r="I61" s="7" t="n">
        <f aca="false">H61*0.3</f>
        <v>20.76</v>
      </c>
      <c r="J61" s="11" t="n">
        <v>72.4</v>
      </c>
      <c r="K61" s="11" t="n">
        <f aca="false">J61*0.7</f>
        <v>50.68</v>
      </c>
      <c r="L61" s="11" t="n">
        <f aca="false">I61+K61</f>
        <v>71.44</v>
      </c>
    </row>
    <row r="62" customFormat="false" ht="30" hidden="false" customHeight="true" outlineLevel="0" collapsed="false">
      <c r="A62" s="7"/>
      <c r="B62" s="7"/>
      <c r="C62" s="7" t="s">
        <v>192</v>
      </c>
      <c r="D62" s="7" t="n">
        <v>1</v>
      </c>
      <c r="E62" s="8" t="s">
        <v>193</v>
      </c>
      <c r="F62" s="9" t="s">
        <v>194</v>
      </c>
      <c r="G62" s="9" t="s">
        <v>195</v>
      </c>
      <c r="H62" s="7" t="n">
        <v>52.2</v>
      </c>
      <c r="I62" s="7" t="n">
        <f aca="false">H62*0.3</f>
        <v>15.66</v>
      </c>
      <c r="J62" s="11" t="n">
        <v>58</v>
      </c>
      <c r="K62" s="11" t="n">
        <f aca="false">J62*0.7</f>
        <v>40.6</v>
      </c>
      <c r="L62" s="11" t="n">
        <f aca="false">I62+K62</f>
        <v>56.26</v>
      </c>
    </row>
    <row r="63" customFormat="false" ht="30" hidden="false" customHeight="true" outlineLevel="0" collapsed="false">
      <c r="A63" s="7"/>
      <c r="B63" s="16" t="s">
        <v>196</v>
      </c>
      <c r="C63" s="16" t="s">
        <v>197</v>
      </c>
      <c r="D63" s="16" t="n">
        <v>2</v>
      </c>
      <c r="E63" s="8" t="s">
        <v>198</v>
      </c>
      <c r="F63" s="9" t="s">
        <v>199</v>
      </c>
      <c r="G63" s="9" t="s">
        <v>200</v>
      </c>
      <c r="H63" s="7" t="n">
        <v>57.8</v>
      </c>
      <c r="I63" s="7" t="n">
        <f aca="false">H63*0.3</f>
        <v>17.34</v>
      </c>
      <c r="J63" s="11" t="n">
        <v>53.9</v>
      </c>
      <c r="K63" s="11" t="n">
        <f aca="false">J63*0.7</f>
        <v>37.73</v>
      </c>
      <c r="L63" s="11" t="n">
        <f aca="false">I63+K63</f>
        <v>55.07</v>
      </c>
    </row>
    <row r="64" customFormat="false" ht="30" hidden="false" customHeight="true" outlineLevel="0" collapsed="false">
      <c r="A64" s="7"/>
      <c r="B64" s="16"/>
      <c r="C64" s="16"/>
      <c r="D64" s="16"/>
      <c r="E64" s="8" t="s">
        <v>201</v>
      </c>
      <c r="F64" s="9" t="s">
        <v>202</v>
      </c>
      <c r="G64" s="9" t="s">
        <v>200</v>
      </c>
      <c r="H64" s="7" t="n">
        <v>49.7</v>
      </c>
      <c r="I64" s="7" t="n">
        <f aca="false">H64*0.3</f>
        <v>14.91</v>
      </c>
      <c r="J64" s="11" t="n">
        <v>41.9</v>
      </c>
      <c r="K64" s="11" t="n">
        <f aca="false">J64*0.7</f>
        <v>29.33</v>
      </c>
      <c r="L64" s="11" t="n">
        <f aca="false">I64+K64</f>
        <v>44.24</v>
      </c>
    </row>
    <row r="65" customFormat="false" ht="30" hidden="false" customHeight="true" outlineLevel="0" collapsed="false">
      <c r="A65" s="7" t="s">
        <v>127</v>
      </c>
      <c r="B65" s="7" t="s">
        <v>203</v>
      </c>
      <c r="C65" s="7" t="s">
        <v>204</v>
      </c>
      <c r="D65" s="7" t="n">
        <v>3</v>
      </c>
      <c r="E65" s="8" t="s">
        <v>205</v>
      </c>
      <c r="F65" s="9" t="s">
        <v>206</v>
      </c>
      <c r="G65" s="9" t="s">
        <v>207</v>
      </c>
      <c r="H65" s="7" t="n">
        <v>47.6</v>
      </c>
      <c r="I65" s="7" t="n">
        <f aca="false">H65*0.3</f>
        <v>14.28</v>
      </c>
      <c r="J65" s="11" t="n">
        <v>65.7</v>
      </c>
      <c r="K65" s="11" t="n">
        <f aca="false">J65*0.7</f>
        <v>45.99</v>
      </c>
      <c r="L65" s="11" t="n">
        <f aca="false">I65+K65</f>
        <v>60.27</v>
      </c>
    </row>
    <row r="66" customFormat="false" ht="30" hidden="false" customHeight="true" outlineLevel="0" collapsed="false">
      <c r="A66" s="7"/>
      <c r="B66" s="7"/>
      <c r="C66" s="7"/>
      <c r="D66" s="7"/>
      <c r="E66" s="8" t="s">
        <v>208</v>
      </c>
      <c r="F66" s="9" t="s">
        <v>209</v>
      </c>
      <c r="G66" s="9" t="s">
        <v>207</v>
      </c>
      <c r="H66" s="7" t="n">
        <v>38</v>
      </c>
      <c r="I66" s="7" t="n">
        <f aca="false">H66*0.3</f>
        <v>11.4</v>
      </c>
      <c r="J66" s="11" t="n">
        <v>66.2</v>
      </c>
      <c r="K66" s="11" t="n">
        <f aca="false">J66*0.7</f>
        <v>46.34</v>
      </c>
      <c r="L66" s="11" t="n">
        <f aca="false">I66+K66</f>
        <v>57.74</v>
      </c>
    </row>
    <row r="67" customFormat="false" ht="30" hidden="false" customHeight="true" outlineLevel="0" collapsed="false">
      <c r="A67" s="7"/>
      <c r="B67" s="7"/>
      <c r="C67" s="7"/>
      <c r="D67" s="7"/>
      <c r="E67" s="8" t="s">
        <v>210</v>
      </c>
      <c r="F67" s="9" t="s">
        <v>211</v>
      </c>
      <c r="G67" s="9" t="s">
        <v>207</v>
      </c>
      <c r="H67" s="7" t="n">
        <v>49.7</v>
      </c>
      <c r="I67" s="7" t="n">
        <f aca="false">H67*0.3</f>
        <v>14.91</v>
      </c>
      <c r="J67" s="11" t="n">
        <v>60.7</v>
      </c>
      <c r="K67" s="11" t="n">
        <f aca="false">J67*0.7</f>
        <v>42.49</v>
      </c>
      <c r="L67" s="11" t="n">
        <f aca="false">I67+K67</f>
        <v>57.4</v>
      </c>
    </row>
    <row r="68" customFormat="false" ht="30" hidden="false" customHeight="true" outlineLevel="0" collapsed="false">
      <c r="A68" s="7"/>
      <c r="B68" s="7" t="s">
        <v>212</v>
      </c>
      <c r="C68" s="7" t="s">
        <v>139</v>
      </c>
      <c r="D68" s="7" t="n">
        <v>6</v>
      </c>
      <c r="E68" s="8" t="s">
        <v>213</v>
      </c>
      <c r="F68" s="9" t="s">
        <v>214</v>
      </c>
      <c r="G68" s="9" t="s">
        <v>215</v>
      </c>
      <c r="H68" s="7" t="n">
        <v>50.3</v>
      </c>
      <c r="I68" s="7" t="n">
        <f aca="false">H68*0.3</f>
        <v>15.09</v>
      </c>
      <c r="J68" s="11" t="n">
        <v>62.6</v>
      </c>
      <c r="K68" s="11" t="n">
        <f aca="false">J68*0.7</f>
        <v>43.82</v>
      </c>
      <c r="L68" s="11" t="n">
        <f aca="false">I68+K68</f>
        <v>58.91</v>
      </c>
    </row>
    <row r="69" customFormat="false" ht="30" hidden="false" customHeight="true" outlineLevel="0" collapsed="false">
      <c r="A69" s="7"/>
      <c r="B69" s="7"/>
      <c r="C69" s="7"/>
      <c r="D69" s="7"/>
      <c r="E69" s="8" t="s">
        <v>216</v>
      </c>
      <c r="F69" s="9" t="s">
        <v>217</v>
      </c>
      <c r="G69" s="9" t="s">
        <v>215</v>
      </c>
      <c r="H69" s="7" t="n">
        <v>42.1</v>
      </c>
      <c r="I69" s="7" t="n">
        <f aca="false">H69*0.3</f>
        <v>12.63</v>
      </c>
      <c r="J69" s="11" t="n">
        <v>58.1</v>
      </c>
      <c r="K69" s="11" t="n">
        <f aca="false">J69*0.7</f>
        <v>40.67</v>
      </c>
      <c r="L69" s="11" t="n">
        <f aca="false">I69+K69</f>
        <v>53.3</v>
      </c>
    </row>
    <row r="70" customFormat="false" ht="30" hidden="false" customHeight="true" outlineLevel="0" collapsed="false">
      <c r="A70" s="7"/>
      <c r="B70" s="7"/>
      <c r="C70" s="7"/>
      <c r="D70" s="7"/>
      <c r="E70" s="8" t="s">
        <v>218</v>
      </c>
      <c r="F70" s="9" t="s">
        <v>219</v>
      </c>
      <c r="G70" s="9" t="s">
        <v>215</v>
      </c>
      <c r="H70" s="7" t="n">
        <v>41.4</v>
      </c>
      <c r="I70" s="7" t="n">
        <f aca="false">H70*0.3</f>
        <v>12.42</v>
      </c>
      <c r="J70" s="11" t="n">
        <v>54.1</v>
      </c>
      <c r="K70" s="11" t="n">
        <f aca="false">J70*0.7</f>
        <v>37.87</v>
      </c>
      <c r="L70" s="11" t="n">
        <f aca="false">I70+K70</f>
        <v>50.29</v>
      </c>
    </row>
    <row r="71" customFormat="false" ht="30" hidden="false" customHeight="true" outlineLevel="0" collapsed="false">
      <c r="A71" s="7"/>
      <c r="B71" s="7"/>
      <c r="C71" s="7"/>
      <c r="D71" s="7"/>
      <c r="E71" s="8" t="s">
        <v>220</v>
      </c>
      <c r="F71" s="9" t="s">
        <v>221</v>
      </c>
      <c r="G71" s="9" t="s">
        <v>215</v>
      </c>
      <c r="H71" s="7" t="n">
        <v>39.9</v>
      </c>
      <c r="I71" s="7" t="n">
        <f aca="false">H71*0.3</f>
        <v>11.97</v>
      </c>
      <c r="J71" s="11" t="n">
        <v>50.6</v>
      </c>
      <c r="K71" s="11" t="n">
        <f aca="false">J71*0.7</f>
        <v>35.42</v>
      </c>
      <c r="L71" s="11" t="n">
        <f aca="false">I71+K71</f>
        <v>47.39</v>
      </c>
    </row>
    <row r="72" customFormat="false" ht="30" hidden="false" customHeight="true" outlineLevel="0" collapsed="false">
      <c r="A72" s="7"/>
      <c r="B72" s="7"/>
      <c r="C72" s="7"/>
      <c r="D72" s="7"/>
      <c r="E72" s="8" t="s">
        <v>222</v>
      </c>
      <c r="F72" s="9" t="s">
        <v>223</v>
      </c>
      <c r="G72" s="9" t="s">
        <v>215</v>
      </c>
      <c r="H72" s="7" t="n">
        <v>47.9</v>
      </c>
      <c r="I72" s="7" t="n">
        <f aca="false">H72*0.3</f>
        <v>14.37</v>
      </c>
      <c r="J72" s="11" t="n">
        <v>47</v>
      </c>
      <c r="K72" s="11" t="n">
        <f aca="false">J72*0.7</f>
        <v>32.9</v>
      </c>
      <c r="L72" s="11" t="n">
        <f aca="false">I72+K72</f>
        <v>47.27</v>
      </c>
    </row>
    <row r="73" customFormat="false" ht="30" hidden="false" customHeight="true" outlineLevel="0" collapsed="false">
      <c r="A73" s="7"/>
      <c r="B73" s="7"/>
      <c r="C73" s="7"/>
      <c r="D73" s="7"/>
      <c r="E73" s="8" t="s">
        <v>224</v>
      </c>
      <c r="F73" s="9" t="s">
        <v>225</v>
      </c>
      <c r="G73" s="9" t="s">
        <v>215</v>
      </c>
      <c r="H73" s="7" t="n">
        <v>47.6</v>
      </c>
      <c r="I73" s="7" t="n">
        <f aca="false">H73*0.3</f>
        <v>14.28</v>
      </c>
      <c r="J73" s="11" t="n">
        <v>46.2</v>
      </c>
      <c r="K73" s="11" t="n">
        <f aca="false">J73*0.7</f>
        <v>32.34</v>
      </c>
      <c r="L73" s="11" t="n">
        <f aca="false">I73+K73</f>
        <v>46.62</v>
      </c>
    </row>
    <row r="74" customFormat="false" ht="30" hidden="false" customHeight="true" outlineLevel="0" collapsed="false">
      <c r="A74" s="7"/>
      <c r="B74" s="7"/>
      <c r="C74" s="7" t="s">
        <v>226</v>
      </c>
      <c r="D74" s="7" t="n">
        <v>6</v>
      </c>
      <c r="E74" s="8" t="s">
        <v>227</v>
      </c>
      <c r="F74" s="9" t="s">
        <v>228</v>
      </c>
      <c r="G74" s="9" t="s">
        <v>229</v>
      </c>
      <c r="H74" s="7" t="n">
        <v>40.5</v>
      </c>
      <c r="I74" s="7" t="n">
        <f aca="false">H74*0.3</f>
        <v>12.15</v>
      </c>
      <c r="J74" s="11" t="n">
        <v>56.1</v>
      </c>
      <c r="K74" s="11" t="n">
        <f aca="false">J74*0.7</f>
        <v>39.27</v>
      </c>
      <c r="L74" s="11" t="n">
        <f aca="false">I74+K74</f>
        <v>51.42</v>
      </c>
    </row>
    <row r="75" customFormat="false" ht="30" hidden="false" customHeight="true" outlineLevel="0" collapsed="false">
      <c r="A75" s="7"/>
      <c r="B75" s="7"/>
      <c r="C75" s="7"/>
      <c r="D75" s="7"/>
      <c r="E75" s="8" t="s">
        <v>230</v>
      </c>
      <c r="F75" s="9" t="s">
        <v>231</v>
      </c>
      <c r="G75" s="9" t="s">
        <v>229</v>
      </c>
      <c r="H75" s="7" t="n">
        <v>45.6</v>
      </c>
      <c r="I75" s="7" t="n">
        <f aca="false">H75*0.3</f>
        <v>13.68</v>
      </c>
      <c r="J75" s="11" t="n">
        <v>52.6</v>
      </c>
      <c r="K75" s="11" t="n">
        <f aca="false">J75*0.7</f>
        <v>36.82</v>
      </c>
      <c r="L75" s="11" t="n">
        <f aca="false">I75+K75</f>
        <v>50.5</v>
      </c>
    </row>
    <row r="76" customFormat="false" ht="30" hidden="false" customHeight="true" outlineLevel="0" collapsed="false">
      <c r="A76" s="7"/>
      <c r="B76" s="7"/>
      <c r="C76" s="7"/>
      <c r="D76" s="7"/>
      <c r="E76" s="8" t="s">
        <v>232</v>
      </c>
      <c r="F76" s="9" t="s">
        <v>233</v>
      </c>
      <c r="G76" s="9" t="s">
        <v>229</v>
      </c>
      <c r="H76" s="7" t="n">
        <v>43.2</v>
      </c>
      <c r="I76" s="7" t="n">
        <f aca="false">H76*0.3</f>
        <v>12.96</v>
      </c>
      <c r="J76" s="11" t="n">
        <v>48.5</v>
      </c>
      <c r="K76" s="11" t="n">
        <f aca="false">J76*0.7</f>
        <v>33.95</v>
      </c>
      <c r="L76" s="11" t="n">
        <f aca="false">I76+K76</f>
        <v>46.91</v>
      </c>
    </row>
    <row r="77" customFormat="false" ht="30" hidden="false" customHeight="true" outlineLevel="0" collapsed="false">
      <c r="A77" s="7"/>
      <c r="B77" s="7"/>
      <c r="C77" s="7"/>
      <c r="D77" s="7"/>
      <c r="E77" s="8" t="s">
        <v>234</v>
      </c>
      <c r="F77" s="9" t="s">
        <v>235</v>
      </c>
      <c r="G77" s="9" t="s">
        <v>229</v>
      </c>
      <c r="H77" s="7" t="n">
        <v>49.8</v>
      </c>
      <c r="I77" s="7" t="n">
        <f aca="false">H77*0.3</f>
        <v>14.94</v>
      </c>
      <c r="J77" s="11" t="n">
        <v>41.6</v>
      </c>
      <c r="K77" s="11" t="n">
        <f aca="false">J77*0.7</f>
        <v>29.12</v>
      </c>
      <c r="L77" s="11" t="n">
        <f aca="false">I77+K77</f>
        <v>44.06</v>
      </c>
    </row>
    <row r="78" customFormat="false" ht="30" hidden="false" customHeight="true" outlineLevel="0" collapsed="false">
      <c r="A78" s="7"/>
      <c r="B78" s="7"/>
      <c r="C78" s="7"/>
      <c r="D78" s="7"/>
      <c r="E78" s="8" t="s">
        <v>236</v>
      </c>
      <c r="F78" s="9" t="s">
        <v>237</v>
      </c>
      <c r="G78" s="9" t="s">
        <v>229</v>
      </c>
      <c r="H78" s="7" t="n">
        <v>37.6</v>
      </c>
      <c r="I78" s="7" t="n">
        <f aca="false">H78*0.3</f>
        <v>11.28</v>
      </c>
      <c r="J78" s="11" t="n">
        <v>41.4</v>
      </c>
      <c r="K78" s="11" t="n">
        <f aca="false">J78*0.7</f>
        <v>28.98</v>
      </c>
      <c r="L78" s="11" t="n">
        <f aca="false">I78+K78</f>
        <v>40.26</v>
      </c>
    </row>
    <row r="79" customFormat="false" ht="30" hidden="false" customHeight="true" outlineLevel="0" collapsed="false">
      <c r="A79" s="7"/>
      <c r="B79" s="7"/>
      <c r="C79" s="7"/>
      <c r="D79" s="7"/>
      <c r="E79" s="8" t="s">
        <v>238</v>
      </c>
      <c r="F79" s="9" t="s">
        <v>239</v>
      </c>
      <c r="G79" s="9" t="s">
        <v>229</v>
      </c>
      <c r="H79" s="7" t="n">
        <v>43.8</v>
      </c>
      <c r="I79" s="7" t="n">
        <f aca="false">H79*0.3</f>
        <v>13.14</v>
      </c>
      <c r="J79" s="11" t="n">
        <v>38.7</v>
      </c>
      <c r="K79" s="11" t="n">
        <f aca="false">J79*0.7</f>
        <v>27.09</v>
      </c>
      <c r="L79" s="11" t="n">
        <f aca="false">I79+K79</f>
        <v>40.23</v>
      </c>
    </row>
    <row r="80" customFormat="false" ht="30" hidden="false" customHeight="true" outlineLevel="0" collapsed="false">
      <c r="A80" s="7" t="s">
        <v>127</v>
      </c>
      <c r="B80" s="7" t="s">
        <v>212</v>
      </c>
      <c r="C80" s="7" t="s">
        <v>169</v>
      </c>
      <c r="D80" s="7" t="n">
        <v>6</v>
      </c>
      <c r="E80" s="8" t="s">
        <v>240</v>
      </c>
      <c r="F80" s="9" t="s">
        <v>241</v>
      </c>
      <c r="G80" s="9" t="s">
        <v>242</v>
      </c>
      <c r="H80" s="7" t="n">
        <v>69.2</v>
      </c>
      <c r="I80" s="7" t="n">
        <f aca="false">H80*0.3</f>
        <v>20.76</v>
      </c>
      <c r="J80" s="11" t="n">
        <v>79.4</v>
      </c>
      <c r="K80" s="11" t="n">
        <f aca="false">J80*0.7</f>
        <v>55.58</v>
      </c>
      <c r="L80" s="11" t="n">
        <f aca="false">I80+K80</f>
        <v>76.34</v>
      </c>
    </row>
    <row r="81" customFormat="false" ht="30" hidden="false" customHeight="true" outlineLevel="0" collapsed="false">
      <c r="A81" s="7"/>
      <c r="B81" s="7"/>
      <c r="C81" s="7"/>
      <c r="D81" s="7"/>
      <c r="E81" s="8" t="s">
        <v>243</v>
      </c>
      <c r="F81" s="9" t="s">
        <v>244</v>
      </c>
      <c r="G81" s="9" t="s">
        <v>242</v>
      </c>
      <c r="H81" s="7" t="n">
        <v>50.2</v>
      </c>
      <c r="I81" s="7" t="n">
        <f aca="false">H81*0.3</f>
        <v>15.06</v>
      </c>
      <c r="J81" s="11" t="n">
        <v>86.5</v>
      </c>
      <c r="K81" s="11" t="n">
        <f aca="false">J81*0.7</f>
        <v>60.55</v>
      </c>
      <c r="L81" s="11" t="n">
        <f aca="false">I81+K81</f>
        <v>75.61</v>
      </c>
    </row>
    <row r="82" customFormat="false" ht="30" hidden="false" customHeight="true" outlineLevel="0" collapsed="false">
      <c r="A82" s="7"/>
      <c r="B82" s="7"/>
      <c r="C82" s="7"/>
      <c r="D82" s="7"/>
      <c r="E82" s="8" t="s">
        <v>245</v>
      </c>
      <c r="F82" s="9" t="s">
        <v>246</v>
      </c>
      <c r="G82" s="9" t="s">
        <v>242</v>
      </c>
      <c r="H82" s="7" t="n">
        <v>54</v>
      </c>
      <c r="I82" s="7" t="n">
        <f aca="false">H82*0.3</f>
        <v>16.2</v>
      </c>
      <c r="J82" s="11" t="n">
        <v>84.3</v>
      </c>
      <c r="K82" s="11" t="n">
        <f aca="false">J82*0.7</f>
        <v>59.01</v>
      </c>
      <c r="L82" s="11" t="n">
        <f aca="false">I82+K82</f>
        <v>75.21</v>
      </c>
    </row>
    <row r="83" customFormat="false" ht="30" hidden="false" customHeight="true" outlineLevel="0" collapsed="false">
      <c r="A83" s="7"/>
      <c r="B83" s="7"/>
      <c r="C83" s="7"/>
      <c r="D83" s="7"/>
      <c r="E83" s="8" t="s">
        <v>247</v>
      </c>
      <c r="F83" s="9" t="s">
        <v>248</v>
      </c>
      <c r="G83" s="9" t="s">
        <v>242</v>
      </c>
      <c r="H83" s="7" t="n">
        <v>70.1</v>
      </c>
      <c r="I83" s="7" t="n">
        <f aca="false">H83*0.3</f>
        <v>21.03</v>
      </c>
      <c r="J83" s="11" t="n">
        <v>76.3</v>
      </c>
      <c r="K83" s="11" t="n">
        <f aca="false">J83*0.7</f>
        <v>53.41</v>
      </c>
      <c r="L83" s="11" t="n">
        <f aca="false">I83+K83</f>
        <v>74.44</v>
      </c>
    </row>
    <row r="84" customFormat="false" ht="30" hidden="false" customHeight="true" outlineLevel="0" collapsed="false">
      <c r="A84" s="7"/>
      <c r="B84" s="7"/>
      <c r="C84" s="7"/>
      <c r="D84" s="7"/>
      <c r="E84" s="8" t="s">
        <v>249</v>
      </c>
      <c r="F84" s="9" t="s">
        <v>250</v>
      </c>
      <c r="G84" s="9" t="s">
        <v>242</v>
      </c>
      <c r="H84" s="7" t="n">
        <v>46</v>
      </c>
      <c r="I84" s="7" t="n">
        <f aca="false">H84*0.3</f>
        <v>13.8</v>
      </c>
      <c r="J84" s="11" t="n">
        <v>82.4</v>
      </c>
      <c r="K84" s="11" t="n">
        <f aca="false">J84*0.7</f>
        <v>57.68</v>
      </c>
      <c r="L84" s="11" t="n">
        <f aca="false">I84+K84</f>
        <v>71.48</v>
      </c>
    </row>
    <row r="85" customFormat="false" ht="30" hidden="false" customHeight="true" outlineLevel="0" collapsed="false">
      <c r="A85" s="7"/>
      <c r="B85" s="7"/>
      <c r="C85" s="7"/>
      <c r="D85" s="7"/>
      <c r="E85" s="8" t="s">
        <v>251</v>
      </c>
      <c r="F85" s="9" t="s">
        <v>252</v>
      </c>
      <c r="G85" s="9" t="s">
        <v>242</v>
      </c>
      <c r="H85" s="7" t="n">
        <v>42.1</v>
      </c>
      <c r="I85" s="7" t="n">
        <f aca="false">H85*0.3</f>
        <v>12.63</v>
      </c>
      <c r="J85" s="11" t="n">
        <v>83.1</v>
      </c>
      <c r="K85" s="11" t="n">
        <f aca="false">J85*0.7</f>
        <v>58.17</v>
      </c>
      <c r="L85" s="11" t="n">
        <f aca="false">I85+K85</f>
        <v>70.8</v>
      </c>
    </row>
    <row r="86" customFormat="false" ht="30" hidden="false" customHeight="true" outlineLevel="0" collapsed="false">
      <c r="A86" s="7"/>
      <c r="B86" s="7"/>
      <c r="C86" s="7" t="s">
        <v>253</v>
      </c>
      <c r="D86" s="7" t="n">
        <v>2</v>
      </c>
      <c r="E86" s="8" t="s">
        <v>254</v>
      </c>
      <c r="F86" s="9" t="s">
        <v>255</v>
      </c>
      <c r="G86" s="9" t="s">
        <v>256</v>
      </c>
      <c r="H86" s="7" t="n">
        <v>43.8</v>
      </c>
      <c r="I86" s="7" t="n">
        <f aca="false">H86*0.3</f>
        <v>13.14</v>
      </c>
      <c r="J86" s="11" t="n">
        <v>58.5</v>
      </c>
      <c r="K86" s="11" t="n">
        <f aca="false">J86*0.7</f>
        <v>40.95</v>
      </c>
      <c r="L86" s="11" t="n">
        <f aca="false">I86+K86</f>
        <v>54.09</v>
      </c>
    </row>
    <row r="87" customFormat="false" ht="30" hidden="false" customHeight="true" outlineLevel="0" collapsed="false">
      <c r="A87" s="7"/>
      <c r="B87" s="7"/>
      <c r="C87" s="7"/>
      <c r="D87" s="7"/>
      <c r="E87" s="8" t="s">
        <v>257</v>
      </c>
      <c r="F87" s="9" t="s">
        <v>258</v>
      </c>
      <c r="G87" s="9" t="s">
        <v>256</v>
      </c>
      <c r="H87" s="7" t="n">
        <v>44.7</v>
      </c>
      <c r="I87" s="7" t="n">
        <f aca="false">H87*0.3</f>
        <v>13.41</v>
      </c>
      <c r="J87" s="11" t="n">
        <v>54.5</v>
      </c>
      <c r="K87" s="11" t="n">
        <f aca="false">J87*0.7</f>
        <v>38.15</v>
      </c>
      <c r="L87" s="11" t="n">
        <f aca="false">I87+K87</f>
        <v>51.56</v>
      </c>
    </row>
    <row r="88" customFormat="false" ht="30" hidden="false" customHeight="true" outlineLevel="0" collapsed="false">
      <c r="A88" s="7"/>
      <c r="B88" s="7"/>
      <c r="C88" s="7" t="s">
        <v>67</v>
      </c>
      <c r="D88" s="7" t="n">
        <v>1</v>
      </c>
      <c r="E88" s="8" t="s">
        <v>259</v>
      </c>
      <c r="F88" s="9" t="s">
        <v>260</v>
      </c>
      <c r="G88" s="9" t="s">
        <v>261</v>
      </c>
      <c r="H88" s="7" t="n">
        <v>45.6</v>
      </c>
      <c r="I88" s="7" t="n">
        <f aca="false">H88*0.3</f>
        <v>13.68</v>
      </c>
      <c r="J88" s="11" t="n">
        <v>48.7</v>
      </c>
      <c r="K88" s="11" t="n">
        <f aca="false">J88*0.7</f>
        <v>34.09</v>
      </c>
      <c r="L88" s="11" t="n">
        <f aca="false">I88+K88</f>
        <v>47.77</v>
      </c>
    </row>
    <row r="89" customFormat="false" ht="30" hidden="false" customHeight="true" outlineLevel="0" collapsed="false">
      <c r="A89" s="7"/>
      <c r="B89" s="7"/>
      <c r="C89" s="7" t="s">
        <v>85</v>
      </c>
      <c r="D89" s="7" t="n">
        <v>1</v>
      </c>
      <c r="E89" s="8" t="s">
        <v>262</v>
      </c>
      <c r="F89" s="9" t="s">
        <v>263</v>
      </c>
      <c r="G89" s="9" t="s">
        <v>264</v>
      </c>
      <c r="H89" s="7" t="n">
        <v>56.4</v>
      </c>
      <c r="I89" s="7" t="n">
        <f aca="false">H89*0.3</f>
        <v>16.92</v>
      </c>
      <c r="J89" s="11" t="n">
        <v>59.7</v>
      </c>
      <c r="K89" s="11" t="n">
        <f aca="false">J89*0.7</f>
        <v>41.79</v>
      </c>
      <c r="L89" s="11" t="n">
        <f aca="false">I89+K89</f>
        <v>58.71</v>
      </c>
    </row>
    <row r="90" customFormat="false" ht="30" hidden="false" customHeight="true" outlineLevel="0" collapsed="false">
      <c r="A90" s="7" t="s">
        <v>265</v>
      </c>
      <c r="B90" s="7" t="s">
        <v>266</v>
      </c>
      <c r="C90" s="7" t="s">
        <v>267</v>
      </c>
      <c r="D90" s="7" t="n">
        <v>1</v>
      </c>
      <c r="E90" s="8" t="s">
        <v>268</v>
      </c>
      <c r="F90" s="9" t="s">
        <v>269</v>
      </c>
      <c r="G90" s="9" t="s">
        <v>270</v>
      </c>
      <c r="H90" s="7" t="n">
        <v>33.2</v>
      </c>
      <c r="I90" s="7" t="n">
        <f aca="false">H90*0.3</f>
        <v>9.96</v>
      </c>
      <c r="J90" s="11" t="n">
        <v>44.8</v>
      </c>
      <c r="K90" s="11" t="n">
        <f aca="false">J90*0.7</f>
        <v>31.36</v>
      </c>
      <c r="L90" s="11" t="n">
        <f aca="false">I90+K90</f>
        <v>41.32</v>
      </c>
    </row>
    <row r="91" customFormat="false" ht="30" hidden="false" customHeight="true" outlineLevel="0" collapsed="false">
      <c r="A91" s="7" t="s">
        <v>265</v>
      </c>
      <c r="B91" s="7" t="s">
        <v>266</v>
      </c>
      <c r="C91" s="13" t="s">
        <v>271</v>
      </c>
      <c r="D91" s="13" t="n">
        <v>8</v>
      </c>
      <c r="E91" s="8" t="s">
        <v>272</v>
      </c>
      <c r="F91" s="9" t="s">
        <v>273</v>
      </c>
      <c r="G91" s="9" t="s">
        <v>274</v>
      </c>
      <c r="H91" s="7" t="n">
        <v>42.7</v>
      </c>
      <c r="I91" s="7" t="n">
        <f aca="false">H91*0.3</f>
        <v>12.81</v>
      </c>
      <c r="J91" s="11" t="n">
        <v>60.2</v>
      </c>
      <c r="K91" s="11" t="n">
        <f aca="false">J91*0.7</f>
        <v>42.14</v>
      </c>
      <c r="L91" s="11" t="n">
        <f aca="false">I91+K91</f>
        <v>54.95</v>
      </c>
    </row>
    <row r="92" customFormat="false" ht="30" hidden="false" customHeight="true" outlineLevel="0" collapsed="false">
      <c r="A92" s="7"/>
      <c r="B92" s="7"/>
      <c r="C92" s="13"/>
      <c r="D92" s="13"/>
      <c r="E92" s="8" t="s">
        <v>275</v>
      </c>
      <c r="F92" s="9" t="s">
        <v>276</v>
      </c>
      <c r="G92" s="9" t="s">
        <v>274</v>
      </c>
      <c r="H92" s="7" t="n">
        <v>51.8</v>
      </c>
      <c r="I92" s="7" t="n">
        <f aca="false">H92*0.3</f>
        <v>15.54</v>
      </c>
      <c r="J92" s="11" t="n">
        <v>53</v>
      </c>
      <c r="K92" s="11" t="n">
        <f aca="false">J92*0.7</f>
        <v>37.1</v>
      </c>
      <c r="L92" s="11" t="n">
        <f aca="false">I92+K92</f>
        <v>52.64</v>
      </c>
    </row>
    <row r="93" customFormat="false" ht="30" hidden="false" customHeight="true" outlineLevel="0" collapsed="false">
      <c r="A93" s="7"/>
      <c r="B93" s="7"/>
      <c r="C93" s="13"/>
      <c r="D93" s="13"/>
      <c r="E93" s="8" t="s">
        <v>277</v>
      </c>
      <c r="F93" s="9" t="s">
        <v>278</v>
      </c>
      <c r="G93" s="9" t="s">
        <v>274</v>
      </c>
      <c r="H93" s="7" t="n">
        <v>45.9</v>
      </c>
      <c r="I93" s="7" t="n">
        <f aca="false">H93*0.3</f>
        <v>13.77</v>
      </c>
      <c r="J93" s="11" t="n">
        <v>54.6</v>
      </c>
      <c r="K93" s="11" t="n">
        <f aca="false">J93*0.7</f>
        <v>38.22</v>
      </c>
      <c r="L93" s="11" t="n">
        <f aca="false">I93+K93</f>
        <v>51.99</v>
      </c>
    </row>
    <row r="94" customFormat="false" ht="30" hidden="false" customHeight="true" outlineLevel="0" collapsed="false">
      <c r="A94" s="7"/>
      <c r="B94" s="7"/>
      <c r="C94" s="13"/>
      <c r="D94" s="13"/>
      <c r="E94" s="8" t="s">
        <v>279</v>
      </c>
      <c r="F94" s="9" t="s">
        <v>280</v>
      </c>
      <c r="G94" s="9" t="s">
        <v>274</v>
      </c>
      <c r="H94" s="7" t="n">
        <v>52.3</v>
      </c>
      <c r="I94" s="7" t="n">
        <f aca="false">H94*0.3</f>
        <v>15.69</v>
      </c>
      <c r="J94" s="11" t="n">
        <v>51.3</v>
      </c>
      <c r="K94" s="11" t="n">
        <f aca="false">J94*0.7</f>
        <v>35.91</v>
      </c>
      <c r="L94" s="11" t="n">
        <f aca="false">I94+K94</f>
        <v>51.6</v>
      </c>
    </row>
    <row r="95" customFormat="false" ht="30" hidden="false" customHeight="true" outlineLevel="0" collapsed="false">
      <c r="A95" s="7"/>
      <c r="B95" s="7"/>
      <c r="C95" s="13"/>
      <c r="D95" s="13"/>
      <c r="E95" s="8" t="s">
        <v>281</v>
      </c>
      <c r="F95" s="9" t="s">
        <v>282</v>
      </c>
      <c r="G95" s="9" t="s">
        <v>274</v>
      </c>
      <c r="H95" s="7" t="n">
        <v>31.4</v>
      </c>
      <c r="I95" s="7" t="n">
        <f aca="false">H95*0.3</f>
        <v>9.42</v>
      </c>
      <c r="J95" s="11" t="n">
        <v>60.2</v>
      </c>
      <c r="K95" s="11" t="n">
        <f aca="false">J95*0.7</f>
        <v>42.14</v>
      </c>
      <c r="L95" s="11" t="n">
        <f aca="false">I95+K95</f>
        <v>51.56</v>
      </c>
    </row>
    <row r="96" customFormat="false" ht="30" hidden="false" customHeight="true" outlineLevel="0" collapsed="false">
      <c r="A96" s="7"/>
      <c r="B96" s="7"/>
      <c r="C96" s="13"/>
      <c r="D96" s="13"/>
      <c r="E96" s="8" t="s">
        <v>283</v>
      </c>
      <c r="F96" s="9" t="s">
        <v>284</v>
      </c>
      <c r="G96" s="9" t="s">
        <v>274</v>
      </c>
      <c r="H96" s="7" t="n">
        <v>43.1</v>
      </c>
      <c r="I96" s="7" t="n">
        <f aca="false">H96*0.3</f>
        <v>12.93</v>
      </c>
      <c r="J96" s="11" t="n">
        <v>54.4</v>
      </c>
      <c r="K96" s="11" t="n">
        <f aca="false">J96*0.7</f>
        <v>38.08</v>
      </c>
      <c r="L96" s="11" t="n">
        <f aca="false">I96+K96</f>
        <v>51.01</v>
      </c>
    </row>
    <row r="97" customFormat="false" ht="30" hidden="false" customHeight="true" outlineLevel="0" collapsed="false">
      <c r="A97" s="7"/>
      <c r="B97" s="7"/>
      <c r="C97" s="13"/>
      <c r="D97" s="13"/>
      <c r="E97" s="8" t="s">
        <v>285</v>
      </c>
      <c r="F97" s="9" t="s">
        <v>286</v>
      </c>
      <c r="G97" s="9" t="s">
        <v>274</v>
      </c>
      <c r="H97" s="7" t="n">
        <v>49.1</v>
      </c>
      <c r="I97" s="7" t="n">
        <f aca="false">H97*0.3</f>
        <v>14.73</v>
      </c>
      <c r="J97" s="11" t="n">
        <v>51.1</v>
      </c>
      <c r="K97" s="11" t="n">
        <f aca="false">J97*0.7</f>
        <v>35.77</v>
      </c>
      <c r="L97" s="11" t="n">
        <f aca="false">I97+K97</f>
        <v>50.5</v>
      </c>
    </row>
    <row r="98" customFormat="false" ht="30" hidden="false" customHeight="true" outlineLevel="0" collapsed="false">
      <c r="A98" s="7"/>
      <c r="B98" s="7"/>
      <c r="C98" s="13"/>
      <c r="D98" s="13"/>
      <c r="E98" s="8" t="s">
        <v>287</v>
      </c>
      <c r="F98" s="9" t="s">
        <v>288</v>
      </c>
      <c r="G98" s="9" t="s">
        <v>274</v>
      </c>
      <c r="H98" s="7" t="n">
        <v>47.7</v>
      </c>
      <c r="I98" s="7" t="n">
        <f aca="false">H98*0.3</f>
        <v>14.31</v>
      </c>
      <c r="J98" s="11" t="n">
        <v>51.4</v>
      </c>
      <c r="K98" s="11" t="n">
        <f aca="false">J98*0.7</f>
        <v>35.98</v>
      </c>
      <c r="L98" s="11" t="n">
        <f aca="false">I98+K98</f>
        <v>50.29</v>
      </c>
    </row>
    <row r="99" customFormat="false" ht="30" hidden="false" customHeight="true" outlineLevel="0" collapsed="false">
      <c r="A99" s="7"/>
      <c r="B99" s="7"/>
      <c r="C99" s="13" t="s">
        <v>289</v>
      </c>
      <c r="D99" s="13" t="n">
        <v>5</v>
      </c>
      <c r="E99" s="8" t="s">
        <v>290</v>
      </c>
      <c r="F99" s="9" t="s">
        <v>291</v>
      </c>
      <c r="G99" s="9" t="s">
        <v>292</v>
      </c>
      <c r="H99" s="7" t="n">
        <v>56.2</v>
      </c>
      <c r="I99" s="7" t="n">
        <f aca="false">H99*0.3</f>
        <v>16.86</v>
      </c>
      <c r="J99" s="11" t="n">
        <v>79.6</v>
      </c>
      <c r="K99" s="11" t="n">
        <f aca="false">J99*0.7</f>
        <v>55.72</v>
      </c>
      <c r="L99" s="11" t="n">
        <f aca="false">I99+K99</f>
        <v>72.58</v>
      </c>
    </row>
    <row r="100" customFormat="false" ht="30" hidden="false" customHeight="true" outlineLevel="0" collapsed="false">
      <c r="A100" s="7"/>
      <c r="B100" s="7"/>
      <c r="C100" s="13"/>
      <c r="D100" s="13"/>
      <c r="E100" s="8" t="s">
        <v>293</v>
      </c>
      <c r="F100" s="9" t="s">
        <v>294</v>
      </c>
      <c r="G100" s="9" t="s">
        <v>292</v>
      </c>
      <c r="H100" s="7" t="n">
        <v>39.8</v>
      </c>
      <c r="I100" s="7" t="n">
        <f aca="false">H100*0.3</f>
        <v>11.94</v>
      </c>
      <c r="J100" s="11" t="n">
        <v>86.6</v>
      </c>
      <c r="K100" s="11" t="n">
        <f aca="false">J100*0.7</f>
        <v>60.62</v>
      </c>
      <c r="L100" s="11" t="n">
        <f aca="false">I100+K100</f>
        <v>72.56</v>
      </c>
    </row>
    <row r="101" customFormat="false" ht="30" hidden="false" customHeight="true" outlineLevel="0" collapsed="false">
      <c r="A101" s="7"/>
      <c r="B101" s="7"/>
      <c r="C101" s="13"/>
      <c r="D101" s="13"/>
      <c r="E101" s="8" t="s">
        <v>295</v>
      </c>
      <c r="F101" s="9" t="s">
        <v>296</v>
      </c>
      <c r="G101" s="9" t="s">
        <v>292</v>
      </c>
      <c r="H101" s="7" t="n">
        <v>53</v>
      </c>
      <c r="I101" s="7" t="n">
        <f aca="false">H101*0.3</f>
        <v>15.9</v>
      </c>
      <c r="J101" s="11" t="n">
        <v>79.1</v>
      </c>
      <c r="K101" s="11" t="n">
        <f aca="false">J101*0.7</f>
        <v>55.37</v>
      </c>
      <c r="L101" s="11" t="n">
        <f aca="false">I101+K101</f>
        <v>71.27</v>
      </c>
    </row>
    <row r="102" customFormat="false" ht="30" hidden="false" customHeight="true" outlineLevel="0" collapsed="false">
      <c r="A102" s="7"/>
      <c r="B102" s="7"/>
      <c r="C102" s="13"/>
      <c r="D102" s="13"/>
      <c r="E102" s="8" t="s">
        <v>297</v>
      </c>
      <c r="F102" s="9" t="s">
        <v>298</v>
      </c>
      <c r="G102" s="9" t="s">
        <v>292</v>
      </c>
      <c r="H102" s="7" t="n">
        <v>45.9</v>
      </c>
      <c r="I102" s="7" t="n">
        <f aca="false">H102*0.3</f>
        <v>13.77</v>
      </c>
      <c r="J102" s="11" t="n">
        <v>82.1</v>
      </c>
      <c r="K102" s="11" t="n">
        <f aca="false">J102*0.7</f>
        <v>57.47</v>
      </c>
      <c r="L102" s="11" t="n">
        <f aca="false">I102+K102</f>
        <v>71.24</v>
      </c>
    </row>
    <row r="103" customFormat="false" ht="30" hidden="false" customHeight="true" outlineLevel="0" collapsed="false">
      <c r="A103" s="7"/>
      <c r="B103" s="7"/>
      <c r="C103" s="13"/>
      <c r="D103" s="13"/>
      <c r="E103" s="8" t="s">
        <v>299</v>
      </c>
      <c r="F103" s="9" t="s">
        <v>300</v>
      </c>
      <c r="G103" s="9" t="s">
        <v>292</v>
      </c>
      <c r="H103" s="7" t="n">
        <v>47.7</v>
      </c>
      <c r="I103" s="7" t="n">
        <f aca="false">H103*0.3</f>
        <v>14.31</v>
      </c>
      <c r="J103" s="11" t="n">
        <v>80</v>
      </c>
      <c r="K103" s="11" t="n">
        <f aca="false">J103*0.7</f>
        <v>56</v>
      </c>
      <c r="L103" s="11" t="n">
        <f aca="false">I103+K103</f>
        <v>70.31</v>
      </c>
    </row>
    <row r="104" customFormat="false" ht="30" hidden="false" customHeight="true" outlineLevel="0" collapsed="false">
      <c r="A104" s="7"/>
      <c r="B104" s="7"/>
      <c r="C104" s="13" t="s">
        <v>301</v>
      </c>
      <c r="D104" s="13" t="n">
        <v>1</v>
      </c>
      <c r="E104" s="8" t="s">
        <v>302</v>
      </c>
      <c r="F104" s="9" t="s">
        <v>303</v>
      </c>
      <c r="G104" s="9" t="s">
        <v>304</v>
      </c>
      <c r="H104" s="7" t="n">
        <v>47.6</v>
      </c>
      <c r="I104" s="7" t="n">
        <f aca="false">H104*0.3</f>
        <v>14.28</v>
      </c>
      <c r="J104" s="11" t="n">
        <v>54.7</v>
      </c>
      <c r="K104" s="11" t="n">
        <f aca="false">J104*0.7</f>
        <v>38.29</v>
      </c>
      <c r="L104" s="11" t="n">
        <f aca="false">I104+K104</f>
        <v>52.57</v>
      </c>
    </row>
    <row r="105" customFormat="false" ht="30" hidden="false" customHeight="true" outlineLevel="0" collapsed="false">
      <c r="A105" s="7"/>
      <c r="B105" s="7"/>
      <c r="C105" s="13" t="s">
        <v>305</v>
      </c>
      <c r="D105" s="13" t="n">
        <v>1</v>
      </c>
      <c r="E105" s="8" t="s">
        <v>306</v>
      </c>
      <c r="F105" s="9" t="s">
        <v>307</v>
      </c>
      <c r="G105" s="9" t="s">
        <v>308</v>
      </c>
      <c r="H105" s="7" t="n">
        <v>41.1</v>
      </c>
      <c r="I105" s="7" t="n">
        <f aca="false">H105*0.3</f>
        <v>12.33</v>
      </c>
      <c r="J105" s="11" t="n">
        <v>52</v>
      </c>
      <c r="K105" s="11" t="n">
        <f aca="false">J105*0.7</f>
        <v>36.4</v>
      </c>
      <c r="L105" s="11" t="n">
        <f aca="false">I105+K105</f>
        <v>48.73</v>
      </c>
    </row>
    <row r="106" customFormat="false" ht="30" hidden="false" customHeight="true" outlineLevel="0" collapsed="false">
      <c r="A106" s="7"/>
      <c r="B106" s="7"/>
      <c r="C106" s="13" t="s">
        <v>309</v>
      </c>
      <c r="D106" s="13" t="n">
        <v>1</v>
      </c>
      <c r="E106" s="8" t="s">
        <v>310</v>
      </c>
      <c r="F106" s="9" t="s">
        <v>311</v>
      </c>
      <c r="G106" s="9" t="s">
        <v>312</v>
      </c>
      <c r="H106" s="7" t="n">
        <v>42.8</v>
      </c>
      <c r="I106" s="7" t="n">
        <f aca="false">H106*0.3</f>
        <v>12.84</v>
      </c>
      <c r="J106" s="11" t="n">
        <v>52.3</v>
      </c>
      <c r="K106" s="11" t="n">
        <f aca="false">J106*0.7</f>
        <v>36.61</v>
      </c>
      <c r="L106" s="11" t="n">
        <f aca="false">I106+K106</f>
        <v>49.45</v>
      </c>
    </row>
    <row r="107" customFormat="false" ht="30" hidden="false" customHeight="true" outlineLevel="0" collapsed="false">
      <c r="A107" s="7" t="s">
        <v>265</v>
      </c>
      <c r="B107" s="17" t="s">
        <v>313</v>
      </c>
      <c r="C107" s="17" t="s">
        <v>314</v>
      </c>
      <c r="D107" s="17" t="n">
        <v>2</v>
      </c>
      <c r="E107" s="8" t="s">
        <v>315</v>
      </c>
      <c r="F107" s="9" t="s">
        <v>316</v>
      </c>
      <c r="G107" s="9" t="s">
        <v>317</v>
      </c>
      <c r="H107" s="7" t="n">
        <v>48.4</v>
      </c>
      <c r="I107" s="7" t="n">
        <f aca="false">H107*0.3</f>
        <v>14.52</v>
      </c>
      <c r="J107" s="11" t="n">
        <v>60.1</v>
      </c>
      <c r="K107" s="11" t="n">
        <f aca="false">J107*0.7</f>
        <v>42.07</v>
      </c>
      <c r="L107" s="11" t="n">
        <f aca="false">I107+K107</f>
        <v>56.59</v>
      </c>
    </row>
    <row r="108" customFormat="false" ht="30" hidden="false" customHeight="true" outlineLevel="0" collapsed="false">
      <c r="A108" s="7"/>
      <c r="B108" s="17"/>
      <c r="C108" s="17"/>
      <c r="D108" s="17"/>
      <c r="E108" s="8" t="s">
        <v>318</v>
      </c>
      <c r="F108" s="9" t="s">
        <v>319</v>
      </c>
      <c r="G108" s="9" t="s">
        <v>317</v>
      </c>
      <c r="H108" s="7" t="n">
        <v>51.5</v>
      </c>
      <c r="I108" s="7" t="n">
        <f aca="false">H108*0.3</f>
        <v>15.45</v>
      </c>
      <c r="J108" s="11" t="n">
        <v>55.9</v>
      </c>
      <c r="K108" s="11" t="n">
        <f aca="false">J108*0.7</f>
        <v>39.13</v>
      </c>
      <c r="L108" s="11" t="n">
        <f aca="false">I108+K108</f>
        <v>54.58</v>
      </c>
    </row>
    <row r="109" customFormat="false" ht="30" hidden="false" customHeight="true" outlineLevel="0" collapsed="false">
      <c r="A109" s="7"/>
      <c r="B109" s="17"/>
      <c r="C109" s="13" t="s">
        <v>320</v>
      </c>
      <c r="D109" s="13" t="n">
        <v>1</v>
      </c>
      <c r="E109" s="8" t="s">
        <v>321</v>
      </c>
      <c r="F109" s="9" t="s">
        <v>322</v>
      </c>
      <c r="G109" s="9" t="s">
        <v>323</v>
      </c>
      <c r="H109" s="7" t="n">
        <v>47.5</v>
      </c>
      <c r="I109" s="7" t="n">
        <f aca="false">H109*0.3</f>
        <v>14.25</v>
      </c>
      <c r="J109" s="11" t="n">
        <v>35.1</v>
      </c>
      <c r="K109" s="11" t="n">
        <f aca="false">J109*0.7</f>
        <v>24.57</v>
      </c>
      <c r="L109" s="11" t="n">
        <f aca="false">I109+K109</f>
        <v>38.82</v>
      </c>
    </row>
    <row r="110" customFormat="false" ht="30" hidden="false" customHeight="true" outlineLevel="0" collapsed="false">
      <c r="A110" s="7"/>
      <c r="B110" s="17"/>
      <c r="C110" s="13" t="s">
        <v>324</v>
      </c>
      <c r="D110" s="13" t="n">
        <v>1</v>
      </c>
      <c r="E110" s="8" t="s">
        <v>325</v>
      </c>
      <c r="F110" s="9" t="s">
        <v>326</v>
      </c>
      <c r="G110" s="9" t="s">
        <v>327</v>
      </c>
      <c r="H110" s="7" t="n">
        <v>48.9</v>
      </c>
      <c r="I110" s="7" t="n">
        <f aca="false">H110*0.3</f>
        <v>14.67</v>
      </c>
      <c r="J110" s="11" t="n">
        <v>68.9</v>
      </c>
      <c r="K110" s="11" t="n">
        <f aca="false">J110*0.7</f>
        <v>48.23</v>
      </c>
      <c r="L110" s="11" t="n">
        <f aca="false">I110+K110</f>
        <v>62.9</v>
      </c>
    </row>
    <row r="111" customFormat="false" ht="30" hidden="false" customHeight="true" outlineLevel="0" collapsed="false">
      <c r="A111" s="7"/>
      <c r="B111" s="17"/>
      <c r="C111" s="13" t="s">
        <v>328</v>
      </c>
      <c r="D111" s="13" t="n">
        <v>3</v>
      </c>
      <c r="E111" s="8" t="s">
        <v>329</v>
      </c>
      <c r="F111" s="9" t="s">
        <v>330</v>
      </c>
      <c r="G111" s="9" t="s">
        <v>331</v>
      </c>
      <c r="H111" s="7" t="n">
        <v>48.8</v>
      </c>
      <c r="I111" s="7" t="n">
        <f aca="false">H111*0.3</f>
        <v>14.64</v>
      </c>
      <c r="J111" s="11" t="n">
        <v>77.9</v>
      </c>
      <c r="K111" s="11" t="n">
        <f aca="false">J111*0.7</f>
        <v>54.53</v>
      </c>
      <c r="L111" s="11" t="n">
        <f aca="false">I111+K111</f>
        <v>69.17</v>
      </c>
    </row>
    <row r="112" customFormat="false" ht="30" hidden="false" customHeight="true" outlineLevel="0" collapsed="false">
      <c r="A112" s="7"/>
      <c r="B112" s="17"/>
      <c r="C112" s="13"/>
      <c r="D112" s="13"/>
      <c r="E112" s="8" t="s">
        <v>332</v>
      </c>
      <c r="F112" s="9" t="s">
        <v>333</v>
      </c>
      <c r="G112" s="9" t="s">
        <v>331</v>
      </c>
      <c r="H112" s="7" t="n">
        <v>56.5</v>
      </c>
      <c r="I112" s="7" t="n">
        <f aca="false">H112*0.3</f>
        <v>16.95</v>
      </c>
      <c r="J112" s="11" t="n">
        <v>73.5</v>
      </c>
      <c r="K112" s="11" t="n">
        <f aca="false">J112*0.7</f>
        <v>51.45</v>
      </c>
      <c r="L112" s="11" t="n">
        <f aca="false">I112+K112</f>
        <v>68.4</v>
      </c>
    </row>
    <row r="113" customFormat="false" ht="30" hidden="false" customHeight="true" outlineLevel="0" collapsed="false">
      <c r="A113" s="7"/>
      <c r="B113" s="17"/>
      <c r="C113" s="13"/>
      <c r="D113" s="13"/>
      <c r="E113" s="8" t="s">
        <v>334</v>
      </c>
      <c r="F113" s="9" t="s">
        <v>335</v>
      </c>
      <c r="G113" s="9" t="s">
        <v>331</v>
      </c>
      <c r="H113" s="7" t="n">
        <v>52.1</v>
      </c>
      <c r="I113" s="7" t="n">
        <f aca="false">H113*0.3</f>
        <v>15.63</v>
      </c>
      <c r="J113" s="11" t="n">
        <v>73</v>
      </c>
      <c r="K113" s="11" t="n">
        <f aca="false">J113*0.7</f>
        <v>51.1</v>
      </c>
      <c r="L113" s="11" t="n">
        <f aca="false">I113+K113</f>
        <v>66.73</v>
      </c>
    </row>
    <row r="114" customFormat="false" ht="30" hidden="false" customHeight="true" outlineLevel="0" collapsed="false">
      <c r="A114" s="7"/>
      <c r="B114" s="17"/>
      <c r="C114" s="13" t="s">
        <v>336</v>
      </c>
      <c r="D114" s="13" t="n">
        <v>1</v>
      </c>
      <c r="E114" s="8" t="s">
        <v>337</v>
      </c>
      <c r="F114" s="9" t="s">
        <v>338</v>
      </c>
      <c r="G114" s="9" t="s">
        <v>339</v>
      </c>
      <c r="H114" s="7" t="n">
        <v>46.9</v>
      </c>
      <c r="I114" s="7" t="n">
        <f aca="false">H114*0.3</f>
        <v>14.07</v>
      </c>
      <c r="J114" s="11" t="n">
        <v>55.5</v>
      </c>
      <c r="K114" s="11" t="n">
        <f aca="false">J114*0.7</f>
        <v>38.85</v>
      </c>
      <c r="L114" s="11" t="n">
        <f aca="false">I114+K114</f>
        <v>52.92</v>
      </c>
    </row>
    <row r="115" customFormat="false" ht="30" hidden="false" customHeight="true" outlineLevel="0" collapsed="false">
      <c r="A115" s="7"/>
      <c r="B115" s="17"/>
      <c r="C115" s="13" t="s">
        <v>271</v>
      </c>
      <c r="D115" s="13" t="n">
        <v>3</v>
      </c>
      <c r="E115" s="8" t="s">
        <v>340</v>
      </c>
      <c r="F115" s="9" t="s">
        <v>341</v>
      </c>
      <c r="G115" s="9" t="s">
        <v>342</v>
      </c>
      <c r="H115" s="7" t="n">
        <v>51.7</v>
      </c>
      <c r="I115" s="7" t="n">
        <f aca="false">H115*0.3</f>
        <v>15.51</v>
      </c>
      <c r="J115" s="11" t="n">
        <v>75.8</v>
      </c>
      <c r="K115" s="11" t="n">
        <f aca="false">J115*0.7</f>
        <v>53.06</v>
      </c>
      <c r="L115" s="11" t="n">
        <f aca="false">I115+K115</f>
        <v>68.57</v>
      </c>
    </row>
    <row r="116" customFormat="false" ht="30" hidden="false" customHeight="true" outlineLevel="0" collapsed="false">
      <c r="A116" s="7"/>
      <c r="B116" s="17"/>
      <c r="C116" s="13"/>
      <c r="D116" s="13"/>
      <c r="E116" s="8" t="s">
        <v>343</v>
      </c>
      <c r="F116" s="9" t="s">
        <v>344</v>
      </c>
      <c r="G116" s="9" t="s">
        <v>342</v>
      </c>
      <c r="H116" s="7" t="n">
        <v>56.2</v>
      </c>
      <c r="I116" s="7" t="n">
        <f aca="false">H116*0.3</f>
        <v>16.86</v>
      </c>
      <c r="J116" s="11" t="n">
        <v>68.3</v>
      </c>
      <c r="K116" s="11" t="n">
        <f aca="false">J116*0.7</f>
        <v>47.81</v>
      </c>
      <c r="L116" s="11" t="n">
        <f aca="false">I116+K116</f>
        <v>64.67</v>
      </c>
    </row>
    <row r="117" customFormat="false" ht="30" hidden="false" customHeight="true" outlineLevel="0" collapsed="false">
      <c r="A117" s="7"/>
      <c r="B117" s="17"/>
      <c r="C117" s="13"/>
      <c r="D117" s="13"/>
      <c r="E117" s="8" t="s">
        <v>345</v>
      </c>
      <c r="F117" s="9" t="s">
        <v>346</v>
      </c>
      <c r="G117" s="9" t="s">
        <v>342</v>
      </c>
      <c r="H117" s="7" t="n">
        <v>51.1</v>
      </c>
      <c r="I117" s="7" t="n">
        <f aca="false">H117*0.3</f>
        <v>15.33</v>
      </c>
      <c r="J117" s="11" t="n">
        <v>59.3</v>
      </c>
      <c r="K117" s="11" t="n">
        <f aca="false">J117*0.7</f>
        <v>41.51</v>
      </c>
      <c r="L117" s="11" t="n">
        <f aca="false">I117+K117</f>
        <v>56.84</v>
      </c>
    </row>
    <row r="118" customFormat="false" ht="30" hidden="false" customHeight="true" outlineLevel="0" collapsed="false">
      <c r="A118" s="7"/>
      <c r="B118" s="17"/>
      <c r="C118" s="17" t="s">
        <v>267</v>
      </c>
      <c r="D118" s="17" t="n">
        <v>2</v>
      </c>
      <c r="E118" s="8" t="s">
        <v>347</v>
      </c>
      <c r="F118" s="9" t="s">
        <v>348</v>
      </c>
      <c r="G118" s="9" t="s">
        <v>349</v>
      </c>
      <c r="H118" s="7" t="n">
        <v>49.6</v>
      </c>
      <c r="I118" s="7" t="n">
        <f aca="false">H118*0.3</f>
        <v>14.88</v>
      </c>
      <c r="J118" s="11" t="n">
        <v>63.4</v>
      </c>
      <c r="K118" s="11" t="n">
        <f aca="false">J118*0.7</f>
        <v>44.38</v>
      </c>
      <c r="L118" s="11" t="n">
        <f aca="false">I118+K118</f>
        <v>59.26</v>
      </c>
    </row>
    <row r="119" customFormat="false" ht="30" hidden="false" customHeight="true" outlineLevel="0" collapsed="false">
      <c r="A119" s="7"/>
      <c r="B119" s="17"/>
      <c r="C119" s="17"/>
      <c r="D119" s="17"/>
      <c r="E119" s="8" t="s">
        <v>350</v>
      </c>
      <c r="F119" s="9" t="s">
        <v>351</v>
      </c>
      <c r="G119" s="9" t="s">
        <v>349</v>
      </c>
      <c r="H119" s="7" t="n">
        <v>48.8</v>
      </c>
      <c r="I119" s="7" t="n">
        <f aca="false">H119*0.3</f>
        <v>14.64</v>
      </c>
      <c r="J119" s="11" t="n">
        <v>63.2</v>
      </c>
      <c r="K119" s="11" t="n">
        <f aca="false">J119*0.7</f>
        <v>44.24</v>
      </c>
      <c r="L119" s="11" t="n">
        <f aca="false">I119+K119</f>
        <v>58.88</v>
      </c>
    </row>
    <row r="120" customFormat="false" ht="30" hidden="false" customHeight="true" outlineLevel="0" collapsed="false">
      <c r="A120" s="7"/>
      <c r="B120" s="17"/>
      <c r="C120" s="17" t="s">
        <v>352</v>
      </c>
      <c r="D120" s="17" t="n">
        <v>2</v>
      </c>
      <c r="E120" s="8" t="s">
        <v>353</v>
      </c>
      <c r="F120" s="9" t="s">
        <v>354</v>
      </c>
      <c r="G120" s="9" t="s">
        <v>355</v>
      </c>
      <c r="H120" s="7" t="n">
        <v>50.2</v>
      </c>
      <c r="I120" s="7" t="n">
        <f aca="false">H120*0.3</f>
        <v>15.06</v>
      </c>
      <c r="J120" s="11" t="n">
        <v>71.8</v>
      </c>
      <c r="K120" s="11" t="n">
        <f aca="false">J120*0.7</f>
        <v>50.26</v>
      </c>
      <c r="L120" s="11" t="n">
        <f aca="false">I120+K120</f>
        <v>65.32</v>
      </c>
    </row>
    <row r="121" customFormat="false" ht="30" hidden="false" customHeight="true" outlineLevel="0" collapsed="false">
      <c r="A121" s="7"/>
      <c r="B121" s="17"/>
      <c r="C121" s="17"/>
      <c r="D121" s="17"/>
      <c r="E121" s="8" t="s">
        <v>356</v>
      </c>
      <c r="F121" s="9" t="s">
        <v>357</v>
      </c>
      <c r="G121" s="9" t="s">
        <v>355</v>
      </c>
      <c r="H121" s="7" t="n">
        <v>54.3</v>
      </c>
      <c r="I121" s="7" t="n">
        <f aca="false">H121*0.3</f>
        <v>16.29</v>
      </c>
      <c r="J121" s="11" t="n">
        <v>68</v>
      </c>
      <c r="K121" s="11" t="n">
        <f aca="false">J121*0.7</f>
        <v>47.6</v>
      </c>
      <c r="L121" s="11" t="n">
        <f aca="false">I121+K121</f>
        <v>63.89</v>
      </c>
    </row>
    <row r="122" customFormat="false" ht="30" hidden="false" customHeight="true" outlineLevel="0" collapsed="false">
      <c r="A122" s="7"/>
      <c r="B122" s="13" t="s">
        <v>358</v>
      </c>
      <c r="C122" s="13" t="s">
        <v>359</v>
      </c>
      <c r="D122" s="13" t="n">
        <v>1</v>
      </c>
      <c r="E122" s="8" t="s">
        <v>360</v>
      </c>
      <c r="F122" s="9" t="s">
        <v>361</v>
      </c>
      <c r="G122" s="9" t="s">
        <v>362</v>
      </c>
      <c r="H122" s="7" t="n">
        <v>56.8</v>
      </c>
      <c r="I122" s="7" t="n">
        <f aca="false">H122*0.3</f>
        <v>17.04</v>
      </c>
      <c r="J122" s="11" t="n">
        <v>54.6</v>
      </c>
      <c r="K122" s="11" t="n">
        <f aca="false">J122*0.7</f>
        <v>38.22</v>
      </c>
      <c r="L122" s="11" t="n">
        <f aca="false">I122+K122</f>
        <v>55.26</v>
      </c>
    </row>
    <row r="123" customFormat="false" ht="30" hidden="false" customHeight="true" outlineLevel="0" collapsed="false">
      <c r="A123" s="7" t="s">
        <v>363</v>
      </c>
      <c r="B123" s="8" t="s">
        <v>364</v>
      </c>
      <c r="C123" s="13" t="s">
        <v>365</v>
      </c>
      <c r="D123" s="13" t="n">
        <v>2</v>
      </c>
      <c r="E123" s="8" t="s">
        <v>366</v>
      </c>
      <c r="F123" s="9" t="s">
        <v>367</v>
      </c>
      <c r="G123" s="9" t="s">
        <v>368</v>
      </c>
      <c r="H123" s="7" t="n">
        <v>48.6</v>
      </c>
      <c r="I123" s="7" t="n">
        <f aca="false">H123*0.3</f>
        <v>14.58</v>
      </c>
      <c r="J123" s="11" t="n">
        <v>63.2</v>
      </c>
      <c r="K123" s="11" t="n">
        <f aca="false">J123*0.7</f>
        <v>44.24</v>
      </c>
      <c r="L123" s="11" t="n">
        <f aca="false">I123+K123</f>
        <v>58.82</v>
      </c>
    </row>
    <row r="124" customFormat="false" ht="30" hidden="false" customHeight="true" outlineLevel="0" collapsed="false">
      <c r="A124" s="7"/>
      <c r="B124" s="8"/>
      <c r="C124" s="13"/>
      <c r="D124" s="13"/>
      <c r="E124" s="8" t="s">
        <v>369</v>
      </c>
      <c r="F124" s="9" t="s">
        <v>370</v>
      </c>
      <c r="G124" s="9" t="s">
        <v>368</v>
      </c>
      <c r="H124" s="7" t="n">
        <v>47.1</v>
      </c>
      <c r="I124" s="7" t="n">
        <f aca="false">H124*0.3</f>
        <v>14.13</v>
      </c>
      <c r="J124" s="11" t="n">
        <v>59.7</v>
      </c>
      <c r="K124" s="11" t="n">
        <f aca="false">J124*0.7</f>
        <v>41.79</v>
      </c>
      <c r="L124" s="11" t="n">
        <f aca="false">I124+K124</f>
        <v>55.92</v>
      </c>
    </row>
    <row r="125" customFormat="false" ht="30" hidden="false" customHeight="true" outlineLevel="0" collapsed="false">
      <c r="A125" s="7"/>
      <c r="B125" s="8"/>
      <c r="C125" s="13" t="s">
        <v>371</v>
      </c>
      <c r="D125" s="13" t="n">
        <v>1</v>
      </c>
      <c r="E125" s="8" t="s">
        <v>372</v>
      </c>
      <c r="F125" s="9" t="s">
        <v>373</v>
      </c>
      <c r="G125" s="9" t="s">
        <v>374</v>
      </c>
      <c r="H125" s="7" t="n">
        <v>49.9</v>
      </c>
      <c r="I125" s="7" t="n">
        <f aca="false">H125*0.3</f>
        <v>14.97</v>
      </c>
      <c r="J125" s="11" t="n">
        <v>68.8</v>
      </c>
      <c r="K125" s="11" t="n">
        <f aca="false">J125*0.7</f>
        <v>48.16</v>
      </c>
      <c r="L125" s="11" t="n">
        <f aca="false">I125+K125</f>
        <v>63.13</v>
      </c>
    </row>
    <row r="126" customFormat="false" ht="30" hidden="false" customHeight="true" outlineLevel="0" collapsed="false">
      <c r="A126" s="7"/>
      <c r="B126" s="8"/>
      <c r="C126" s="13" t="s">
        <v>375</v>
      </c>
      <c r="D126" s="13" t="n">
        <v>1</v>
      </c>
      <c r="E126" s="8" t="s">
        <v>376</v>
      </c>
      <c r="F126" s="9" t="s">
        <v>377</v>
      </c>
      <c r="G126" s="9" t="s">
        <v>378</v>
      </c>
      <c r="H126" s="7" t="n">
        <v>53.8</v>
      </c>
      <c r="I126" s="7" t="n">
        <f aca="false">H126*0.3</f>
        <v>16.14</v>
      </c>
      <c r="J126" s="11" t="n">
        <v>60.4</v>
      </c>
      <c r="K126" s="11" t="n">
        <f aca="false">J126*0.7</f>
        <v>42.28</v>
      </c>
      <c r="L126" s="11" t="n">
        <f aca="false">I126+K126</f>
        <v>58.42</v>
      </c>
    </row>
    <row r="127" customFormat="false" ht="30" hidden="false" customHeight="true" outlineLevel="0" collapsed="false">
      <c r="A127" s="7"/>
      <c r="B127" s="8"/>
      <c r="C127" s="13" t="s">
        <v>267</v>
      </c>
      <c r="D127" s="13" t="n">
        <v>1</v>
      </c>
      <c r="E127" s="8" t="s">
        <v>379</v>
      </c>
      <c r="F127" s="9" t="s">
        <v>380</v>
      </c>
      <c r="G127" s="9" t="s">
        <v>381</v>
      </c>
      <c r="H127" s="7" t="n">
        <v>40.7</v>
      </c>
      <c r="I127" s="7" t="n">
        <f aca="false">H127*0.3</f>
        <v>12.21</v>
      </c>
      <c r="J127" s="11" t="n">
        <v>55.8</v>
      </c>
      <c r="K127" s="11" t="n">
        <f aca="false">J127*0.7</f>
        <v>39.06</v>
      </c>
      <c r="L127" s="11" t="n">
        <f aca="false">I127+K127</f>
        <v>51.27</v>
      </c>
    </row>
    <row r="128" customFormat="false" ht="30" hidden="false" customHeight="true" outlineLevel="0" collapsed="false">
      <c r="A128" s="7"/>
      <c r="B128" s="8"/>
      <c r="C128" s="13" t="s">
        <v>382</v>
      </c>
      <c r="D128" s="13" t="n">
        <v>1</v>
      </c>
      <c r="E128" s="8" t="s">
        <v>383</v>
      </c>
      <c r="F128" s="9" t="s">
        <v>384</v>
      </c>
      <c r="G128" s="9" t="s">
        <v>385</v>
      </c>
      <c r="H128" s="7" t="n">
        <v>55.1</v>
      </c>
      <c r="I128" s="7" t="n">
        <f aca="false">H128*0.3</f>
        <v>16.53</v>
      </c>
      <c r="J128" s="11" t="n">
        <v>68.1</v>
      </c>
      <c r="K128" s="11" t="n">
        <f aca="false">J128*0.7</f>
        <v>47.67</v>
      </c>
      <c r="L128" s="11" t="n">
        <f aca="false">I128+K128</f>
        <v>64.2</v>
      </c>
    </row>
    <row r="129" customFormat="false" ht="30" hidden="false" customHeight="true" outlineLevel="0" collapsed="false">
      <c r="A129" s="7"/>
      <c r="B129" s="8"/>
      <c r="C129" s="13" t="s">
        <v>386</v>
      </c>
      <c r="D129" s="13" t="n">
        <v>1</v>
      </c>
      <c r="E129" s="8" t="s">
        <v>387</v>
      </c>
      <c r="F129" s="9" t="s">
        <v>388</v>
      </c>
      <c r="G129" s="9" t="s">
        <v>389</v>
      </c>
      <c r="H129" s="7" t="n">
        <v>45.9</v>
      </c>
      <c r="I129" s="7" t="n">
        <f aca="false">H129*0.3</f>
        <v>13.77</v>
      </c>
      <c r="J129" s="11" t="n">
        <v>51</v>
      </c>
      <c r="K129" s="11" t="n">
        <f aca="false">J129*0.7</f>
        <v>35.7</v>
      </c>
      <c r="L129" s="11" t="n">
        <f aca="false">I129+K129</f>
        <v>49.47</v>
      </c>
    </row>
    <row r="130" customFormat="false" ht="30" hidden="false" customHeight="true" outlineLevel="0" collapsed="false">
      <c r="A130" s="7"/>
      <c r="B130" s="8"/>
      <c r="C130" s="13" t="s">
        <v>289</v>
      </c>
      <c r="D130" s="13" t="n">
        <v>5</v>
      </c>
      <c r="E130" s="8" t="s">
        <v>390</v>
      </c>
      <c r="F130" s="9" t="s">
        <v>391</v>
      </c>
      <c r="G130" s="9" t="s">
        <v>392</v>
      </c>
      <c r="H130" s="7" t="n">
        <v>55.7</v>
      </c>
      <c r="I130" s="7" t="n">
        <f aca="false">H130*0.3</f>
        <v>16.71</v>
      </c>
      <c r="J130" s="11" t="n">
        <v>82.2</v>
      </c>
      <c r="K130" s="11" t="n">
        <f aca="false">J130*0.7</f>
        <v>57.54</v>
      </c>
      <c r="L130" s="11" t="n">
        <f aca="false">I130+K130</f>
        <v>74.25</v>
      </c>
    </row>
    <row r="131" customFormat="false" ht="30" hidden="false" customHeight="true" outlineLevel="0" collapsed="false">
      <c r="A131" s="7"/>
      <c r="B131" s="8"/>
      <c r="C131" s="13"/>
      <c r="D131" s="13"/>
      <c r="E131" s="8" t="s">
        <v>393</v>
      </c>
      <c r="F131" s="9" t="s">
        <v>394</v>
      </c>
      <c r="G131" s="9" t="s">
        <v>392</v>
      </c>
      <c r="H131" s="7" t="n">
        <v>69.8</v>
      </c>
      <c r="I131" s="7" t="n">
        <f aca="false">H131*0.3</f>
        <v>20.94</v>
      </c>
      <c r="J131" s="11" t="n">
        <v>73.4</v>
      </c>
      <c r="K131" s="11" t="n">
        <f aca="false">J131*0.7</f>
        <v>51.38</v>
      </c>
      <c r="L131" s="11" t="n">
        <f aca="false">I131+K131</f>
        <v>72.32</v>
      </c>
    </row>
    <row r="132" customFormat="false" ht="30" hidden="false" customHeight="true" outlineLevel="0" collapsed="false">
      <c r="A132" s="7"/>
      <c r="B132" s="8"/>
      <c r="C132" s="13"/>
      <c r="D132" s="13"/>
      <c r="E132" s="8" t="s">
        <v>395</v>
      </c>
      <c r="F132" s="9" t="s">
        <v>396</v>
      </c>
      <c r="G132" s="9" t="s">
        <v>392</v>
      </c>
      <c r="H132" s="7" t="n">
        <v>48.8</v>
      </c>
      <c r="I132" s="7" t="n">
        <f aca="false">H132*0.3</f>
        <v>14.64</v>
      </c>
      <c r="J132" s="11" t="n">
        <v>82.3</v>
      </c>
      <c r="K132" s="11" t="n">
        <f aca="false">J132*0.7</f>
        <v>57.61</v>
      </c>
      <c r="L132" s="11" t="n">
        <f aca="false">I132+K132</f>
        <v>72.25</v>
      </c>
    </row>
    <row r="133" customFormat="false" ht="30" hidden="false" customHeight="true" outlineLevel="0" collapsed="false">
      <c r="A133" s="7"/>
      <c r="B133" s="8"/>
      <c r="C133" s="13"/>
      <c r="D133" s="13"/>
      <c r="E133" s="8" t="s">
        <v>397</v>
      </c>
      <c r="F133" s="9" t="s">
        <v>398</v>
      </c>
      <c r="G133" s="9" t="s">
        <v>392</v>
      </c>
      <c r="H133" s="7" t="n">
        <v>52.6</v>
      </c>
      <c r="I133" s="7" t="n">
        <f aca="false">H133*0.3</f>
        <v>15.78</v>
      </c>
      <c r="J133" s="11" t="n">
        <v>78.5</v>
      </c>
      <c r="K133" s="11" t="n">
        <f aca="false">J133*0.7</f>
        <v>54.95</v>
      </c>
      <c r="L133" s="11" t="n">
        <f aca="false">I133+K133</f>
        <v>70.73</v>
      </c>
    </row>
    <row r="134" customFormat="false" ht="30" hidden="false" customHeight="true" outlineLevel="0" collapsed="false">
      <c r="A134" s="7"/>
      <c r="B134" s="8"/>
      <c r="C134" s="13"/>
      <c r="D134" s="13"/>
      <c r="E134" s="8" t="s">
        <v>399</v>
      </c>
      <c r="F134" s="9" t="s">
        <v>400</v>
      </c>
      <c r="G134" s="9" t="s">
        <v>392</v>
      </c>
      <c r="H134" s="7" t="n">
        <v>50.6</v>
      </c>
      <c r="I134" s="7" t="n">
        <f aca="false">H134*0.3</f>
        <v>15.18</v>
      </c>
      <c r="J134" s="11" t="n">
        <v>79.1</v>
      </c>
      <c r="K134" s="11" t="n">
        <f aca="false">J134*0.7</f>
        <v>55.37</v>
      </c>
      <c r="L134" s="11" t="n">
        <f aca="false">I134+K134</f>
        <v>70.55</v>
      </c>
    </row>
    <row r="135" customFormat="false" ht="30" hidden="false" customHeight="true" outlineLevel="0" collapsed="false">
      <c r="A135" s="7" t="s">
        <v>363</v>
      </c>
      <c r="B135" s="8" t="s">
        <v>401</v>
      </c>
      <c r="C135" s="13" t="s">
        <v>402</v>
      </c>
      <c r="D135" s="13" t="n">
        <v>2</v>
      </c>
      <c r="E135" s="8" t="s">
        <v>403</v>
      </c>
      <c r="F135" s="9" t="s">
        <v>404</v>
      </c>
      <c r="G135" s="9" t="s">
        <v>405</v>
      </c>
      <c r="H135" s="7" t="n">
        <v>48.8</v>
      </c>
      <c r="I135" s="7" t="n">
        <f aca="false">H135*0.3</f>
        <v>14.64</v>
      </c>
      <c r="J135" s="11" t="n">
        <v>57</v>
      </c>
      <c r="K135" s="11" t="n">
        <f aca="false">J135*0.7</f>
        <v>39.9</v>
      </c>
      <c r="L135" s="11" t="n">
        <f aca="false">I135+K135</f>
        <v>54.54</v>
      </c>
    </row>
    <row r="136" customFormat="false" ht="30" hidden="false" customHeight="true" outlineLevel="0" collapsed="false">
      <c r="A136" s="7"/>
      <c r="B136" s="8"/>
      <c r="C136" s="13"/>
      <c r="D136" s="13"/>
      <c r="E136" s="8" t="s">
        <v>406</v>
      </c>
      <c r="F136" s="9" t="s">
        <v>407</v>
      </c>
      <c r="G136" s="9" t="s">
        <v>405</v>
      </c>
      <c r="H136" s="7" t="n">
        <v>54.5</v>
      </c>
      <c r="I136" s="7" t="n">
        <f aca="false">H136*0.3</f>
        <v>16.35</v>
      </c>
      <c r="J136" s="11" t="n">
        <v>54</v>
      </c>
      <c r="K136" s="11" t="n">
        <f aca="false">J136*0.7</f>
        <v>37.8</v>
      </c>
      <c r="L136" s="11" t="n">
        <f aca="false">I136+K136</f>
        <v>54.15</v>
      </c>
    </row>
    <row r="137" customFormat="false" ht="30" hidden="false" customHeight="true" outlineLevel="0" collapsed="false">
      <c r="A137" s="7"/>
      <c r="B137" s="8"/>
      <c r="C137" s="13" t="s">
        <v>408</v>
      </c>
      <c r="D137" s="13" t="n">
        <v>1</v>
      </c>
      <c r="E137" s="8" t="s">
        <v>409</v>
      </c>
      <c r="F137" s="9" t="s">
        <v>410</v>
      </c>
      <c r="G137" s="9" t="s">
        <v>411</v>
      </c>
      <c r="H137" s="7" t="n">
        <v>56.9</v>
      </c>
      <c r="I137" s="7" t="n">
        <f aca="false">H137*0.3</f>
        <v>17.07</v>
      </c>
      <c r="J137" s="11" t="n">
        <v>60.1</v>
      </c>
      <c r="K137" s="11" t="n">
        <f aca="false">J137*0.7</f>
        <v>42.07</v>
      </c>
      <c r="L137" s="11" t="n">
        <f aca="false">I137+K137</f>
        <v>59.14</v>
      </c>
    </row>
    <row r="138" customFormat="false" ht="30" hidden="false" customHeight="true" outlineLevel="0" collapsed="false">
      <c r="A138" s="7"/>
      <c r="B138" s="8"/>
      <c r="C138" s="13" t="s">
        <v>412</v>
      </c>
      <c r="D138" s="13" t="n">
        <v>1</v>
      </c>
      <c r="E138" s="8" t="s">
        <v>413</v>
      </c>
      <c r="F138" s="9" t="s">
        <v>414</v>
      </c>
      <c r="G138" s="9" t="s">
        <v>415</v>
      </c>
      <c r="H138" s="7" t="n">
        <v>52.7</v>
      </c>
      <c r="I138" s="7" t="n">
        <f aca="false">H138*0.3</f>
        <v>15.81</v>
      </c>
      <c r="J138" s="11" t="n">
        <v>51.9</v>
      </c>
      <c r="K138" s="11" t="n">
        <f aca="false">J138*0.7</f>
        <v>36.33</v>
      </c>
      <c r="L138" s="11" t="n">
        <f aca="false">I138+K138</f>
        <v>52.14</v>
      </c>
    </row>
    <row r="139" customFormat="false" ht="30" hidden="false" customHeight="true" outlineLevel="0" collapsed="false">
      <c r="A139" s="7"/>
      <c r="B139" s="8"/>
      <c r="C139" s="8" t="s">
        <v>289</v>
      </c>
      <c r="D139" s="8" t="n">
        <v>2</v>
      </c>
      <c r="E139" s="8" t="s">
        <v>416</v>
      </c>
      <c r="F139" s="9" t="s">
        <v>417</v>
      </c>
      <c r="G139" s="9" t="s">
        <v>418</v>
      </c>
      <c r="H139" s="7" t="n">
        <v>47.2</v>
      </c>
      <c r="I139" s="7" t="n">
        <f aca="false">H139*0.3</f>
        <v>14.16</v>
      </c>
      <c r="J139" s="11" t="n">
        <v>81.4</v>
      </c>
      <c r="K139" s="11" t="n">
        <f aca="false">J139*0.7</f>
        <v>56.98</v>
      </c>
      <c r="L139" s="11" t="n">
        <f aca="false">I139+K139</f>
        <v>71.14</v>
      </c>
    </row>
    <row r="140" customFormat="false" ht="30" hidden="false" customHeight="true" outlineLevel="0" collapsed="false">
      <c r="A140" s="7"/>
      <c r="B140" s="8"/>
      <c r="C140" s="8"/>
      <c r="D140" s="8"/>
      <c r="E140" s="8" t="s">
        <v>419</v>
      </c>
      <c r="F140" s="9" t="s">
        <v>420</v>
      </c>
      <c r="G140" s="9" t="s">
        <v>418</v>
      </c>
      <c r="H140" s="7" t="n">
        <v>42.2</v>
      </c>
      <c r="I140" s="7" t="n">
        <f aca="false">H140*0.3</f>
        <v>12.66</v>
      </c>
      <c r="J140" s="11" t="n">
        <v>76.7</v>
      </c>
      <c r="K140" s="11" t="n">
        <f aca="false">J140*0.7</f>
        <v>53.69</v>
      </c>
      <c r="L140" s="11" t="n">
        <f aca="false">I140+K140</f>
        <v>66.35</v>
      </c>
    </row>
    <row r="141" customFormat="false" ht="30" hidden="false" customHeight="true" outlineLevel="0" collapsed="false">
      <c r="A141" s="7"/>
      <c r="B141" s="8" t="s">
        <v>421</v>
      </c>
      <c r="C141" s="13" t="s">
        <v>422</v>
      </c>
      <c r="D141" s="8" t="n">
        <v>1</v>
      </c>
      <c r="E141" s="8" t="s">
        <v>423</v>
      </c>
      <c r="F141" s="9" t="s">
        <v>424</v>
      </c>
      <c r="G141" s="9" t="s">
        <v>425</v>
      </c>
      <c r="H141" s="7" t="n">
        <v>42.5</v>
      </c>
      <c r="I141" s="7" t="n">
        <f aca="false">H141*0.3</f>
        <v>12.75</v>
      </c>
      <c r="J141" s="11" t="n">
        <v>54.5</v>
      </c>
      <c r="K141" s="11" t="n">
        <f aca="false">J141*0.7</f>
        <v>38.15</v>
      </c>
      <c r="L141" s="11" t="n">
        <f aca="false">I141+K141</f>
        <v>50.9</v>
      </c>
    </row>
    <row r="142" customFormat="false" ht="30" hidden="false" customHeight="true" outlineLevel="0" collapsed="false">
      <c r="A142" s="7"/>
      <c r="B142" s="8"/>
      <c r="C142" s="13" t="s">
        <v>289</v>
      </c>
      <c r="D142" s="8" t="n">
        <v>1</v>
      </c>
      <c r="E142" s="8" t="s">
        <v>426</v>
      </c>
      <c r="F142" s="9" t="s">
        <v>427</v>
      </c>
      <c r="G142" s="9" t="s">
        <v>428</v>
      </c>
      <c r="H142" s="7" t="n">
        <v>49.8</v>
      </c>
      <c r="I142" s="7" t="n">
        <f aca="false">H142*0.3</f>
        <v>14.94</v>
      </c>
      <c r="J142" s="11" t="n">
        <v>83.7</v>
      </c>
      <c r="K142" s="11" t="n">
        <f aca="false">J142*0.7</f>
        <v>58.59</v>
      </c>
      <c r="L142" s="11" t="n">
        <f aca="false">I142+K142</f>
        <v>73.53</v>
      </c>
    </row>
    <row r="143" customFormat="false" ht="30" hidden="false" customHeight="true" outlineLevel="0" collapsed="false">
      <c r="A143" s="7"/>
      <c r="B143" s="8" t="s">
        <v>429</v>
      </c>
      <c r="C143" s="13" t="s">
        <v>430</v>
      </c>
      <c r="D143" s="13" t="n">
        <v>2</v>
      </c>
      <c r="E143" s="8" t="s">
        <v>431</v>
      </c>
      <c r="F143" s="9" t="s">
        <v>432</v>
      </c>
      <c r="G143" s="9" t="s">
        <v>433</v>
      </c>
      <c r="H143" s="7" t="n">
        <v>42.5</v>
      </c>
      <c r="I143" s="7" t="n">
        <f aca="false">H143*0.3</f>
        <v>12.75</v>
      </c>
      <c r="J143" s="11" t="n">
        <v>46</v>
      </c>
      <c r="K143" s="11" t="n">
        <f aca="false">J143*0.7</f>
        <v>32.2</v>
      </c>
      <c r="L143" s="11" t="n">
        <f aca="false">I143+K143</f>
        <v>44.95</v>
      </c>
    </row>
    <row r="144" customFormat="false" ht="30" hidden="false" customHeight="true" outlineLevel="0" collapsed="false">
      <c r="A144" s="7"/>
      <c r="B144" s="8"/>
      <c r="C144" s="13"/>
      <c r="D144" s="13"/>
      <c r="E144" s="8" t="s">
        <v>434</v>
      </c>
      <c r="F144" s="9" t="s">
        <v>435</v>
      </c>
      <c r="G144" s="9" t="s">
        <v>433</v>
      </c>
      <c r="H144" s="7" t="n">
        <v>44</v>
      </c>
      <c r="I144" s="7" t="n">
        <f aca="false">H144*0.3</f>
        <v>13.2</v>
      </c>
      <c r="J144" s="11" t="n">
        <v>44.2</v>
      </c>
      <c r="K144" s="11" t="n">
        <f aca="false">J144*0.7</f>
        <v>30.94</v>
      </c>
      <c r="L144" s="11" t="n">
        <f aca="false">I144+K144</f>
        <v>44.14</v>
      </c>
    </row>
    <row r="145" customFormat="false" ht="30" hidden="false" customHeight="true" outlineLevel="0" collapsed="false">
      <c r="A145" s="7"/>
      <c r="B145" s="8"/>
      <c r="C145" s="13" t="s">
        <v>422</v>
      </c>
      <c r="D145" s="13" t="n">
        <v>4</v>
      </c>
      <c r="E145" s="8" t="s">
        <v>436</v>
      </c>
      <c r="F145" s="9" t="s">
        <v>437</v>
      </c>
      <c r="G145" s="9" t="s">
        <v>438</v>
      </c>
      <c r="H145" s="7" t="n">
        <v>41.9</v>
      </c>
      <c r="I145" s="7" t="n">
        <f aca="false">H145*0.3</f>
        <v>12.57</v>
      </c>
      <c r="J145" s="11" t="n">
        <v>56.4</v>
      </c>
      <c r="K145" s="11" t="n">
        <f aca="false">J145*0.7</f>
        <v>39.48</v>
      </c>
      <c r="L145" s="11" t="n">
        <f aca="false">I145+K145</f>
        <v>52.05</v>
      </c>
    </row>
    <row r="146" customFormat="false" ht="30" hidden="false" customHeight="true" outlineLevel="0" collapsed="false">
      <c r="A146" s="7"/>
      <c r="B146" s="8"/>
      <c r="C146" s="13"/>
      <c r="D146" s="13"/>
      <c r="E146" s="8" t="s">
        <v>439</v>
      </c>
      <c r="F146" s="9" t="s">
        <v>440</v>
      </c>
      <c r="G146" s="9" t="s">
        <v>438</v>
      </c>
      <c r="H146" s="7" t="n">
        <v>41.1</v>
      </c>
      <c r="I146" s="7" t="n">
        <f aca="false">H146*0.3</f>
        <v>12.33</v>
      </c>
      <c r="J146" s="11" t="n">
        <v>49.3</v>
      </c>
      <c r="K146" s="11" t="n">
        <f aca="false">J146*0.7</f>
        <v>34.51</v>
      </c>
      <c r="L146" s="11" t="n">
        <f aca="false">I146+K146</f>
        <v>46.84</v>
      </c>
    </row>
    <row r="147" customFormat="false" ht="30" hidden="false" customHeight="true" outlineLevel="0" collapsed="false">
      <c r="A147" s="7"/>
      <c r="B147" s="8"/>
      <c r="C147" s="13"/>
      <c r="D147" s="13"/>
      <c r="E147" s="8" t="s">
        <v>441</v>
      </c>
      <c r="F147" s="9" t="s">
        <v>442</v>
      </c>
      <c r="G147" s="9" t="s">
        <v>438</v>
      </c>
      <c r="H147" s="7" t="n">
        <v>44.4</v>
      </c>
      <c r="I147" s="7" t="n">
        <f aca="false">H147*0.3</f>
        <v>13.32</v>
      </c>
      <c r="J147" s="11" t="n">
        <v>47</v>
      </c>
      <c r="K147" s="11" t="n">
        <f aca="false">J147*0.7</f>
        <v>32.9</v>
      </c>
      <c r="L147" s="11" t="n">
        <f aca="false">I147+K147</f>
        <v>46.22</v>
      </c>
    </row>
    <row r="148" customFormat="false" ht="30" hidden="false" customHeight="true" outlineLevel="0" collapsed="false">
      <c r="A148" s="7"/>
      <c r="B148" s="8"/>
      <c r="C148" s="13"/>
      <c r="D148" s="13"/>
      <c r="E148" s="8" t="s">
        <v>443</v>
      </c>
      <c r="F148" s="9" t="s">
        <v>444</v>
      </c>
      <c r="G148" s="9" t="s">
        <v>438</v>
      </c>
      <c r="H148" s="7" t="n">
        <v>38.8</v>
      </c>
      <c r="I148" s="7" t="n">
        <f aca="false">H148*0.3</f>
        <v>11.64</v>
      </c>
      <c r="J148" s="11" t="n">
        <v>47.3</v>
      </c>
      <c r="K148" s="11" t="n">
        <f aca="false">J148*0.7</f>
        <v>33.11</v>
      </c>
      <c r="L148" s="11" t="n">
        <f aca="false">I148+K148</f>
        <v>44.75</v>
      </c>
    </row>
    <row r="149" customFormat="false" ht="30" hidden="false" customHeight="true" outlineLevel="0" collapsed="false">
      <c r="A149" s="7" t="s">
        <v>363</v>
      </c>
      <c r="B149" s="8" t="s">
        <v>445</v>
      </c>
      <c r="C149" s="13" t="s">
        <v>371</v>
      </c>
      <c r="D149" s="13" t="n">
        <v>5</v>
      </c>
      <c r="E149" s="8" t="s">
        <v>446</v>
      </c>
      <c r="F149" s="9" t="s">
        <v>447</v>
      </c>
      <c r="G149" s="9" t="s">
        <v>448</v>
      </c>
      <c r="H149" s="7" t="n">
        <v>44.3</v>
      </c>
      <c r="I149" s="7" t="n">
        <f aca="false">H149*0.3</f>
        <v>13.29</v>
      </c>
      <c r="J149" s="11" t="n">
        <v>61.9</v>
      </c>
      <c r="K149" s="11" t="n">
        <f aca="false">J149*0.7</f>
        <v>43.33</v>
      </c>
      <c r="L149" s="11" t="n">
        <f aca="false">I149+K149</f>
        <v>56.62</v>
      </c>
    </row>
    <row r="150" customFormat="false" ht="30" hidden="false" customHeight="true" outlineLevel="0" collapsed="false">
      <c r="A150" s="7"/>
      <c r="B150" s="8"/>
      <c r="C150" s="13"/>
      <c r="D150" s="13"/>
      <c r="E150" s="8" t="s">
        <v>449</v>
      </c>
      <c r="F150" s="9" t="s">
        <v>450</v>
      </c>
      <c r="G150" s="9" t="s">
        <v>448</v>
      </c>
      <c r="H150" s="7" t="n">
        <v>39.3</v>
      </c>
      <c r="I150" s="7" t="n">
        <f aca="false">H150*0.3</f>
        <v>11.79</v>
      </c>
      <c r="J150" s="11" t="n">
        <v>53.1</v>
      </c>
      <c r="K150" s="11" t="n">
        <f aca="false">J150*0.7</f>
        <v>37.17</v>
      </c>
      <c r="L150" s="11" t="n">
        <f aca="false">I150+K150</f>
        <v>48.96</v>
      </c>
    </row>
    <row r="151" customFormat="false" ht="30" hidden="false" customHeight="true" outlineLevel="0" collapsed="false">
      <c r="A151" s="7"/>
      <c r="B151" s="8"/>
      <c r="C151" s="13"/>
      <c r="D151" s="13"/>
      <c r="E151" s="8" t="s">
        <v>451</v>
      </c>
      <c r="F151" s="9" t="s">
        <v>452</v>
      </c>
      <c r="G151" s="9" t="s">
        <v>448</v>
      </c>
      <c r="H151" s="7" t="n">
        <v>51.9</v>
      </c>
      <c r="I151" s="7" t="n">
        <f aca="false">H151*0.3</f>
        <v>15.57</v>
      </c>
      <c r="J151" s="11" t="n">
        <v>44.6</v>
      </c>
      <c r="K151" s="11" t="n">
        <f aca="false">J151*0.7</f>
        <v>31.22</v>
      </c>
      <c r="L151" s="11" t="n">
        <f aca="false">I151+K151</f>
        <v>46.79</v>
      </c>
    </row>
    <row r="152" customFormat="false" ht="30" hidden="false" customHeight="true" outlineLevel="0" collapsed="false">
      <c r="A152" s="7"/>
      <c r="B152" s="8"/>
      <c r="C152" s="13"/>
      <c r="D152" s="13"/>
      <c r="E152" s="8" t="s">
        <v>453</v>
      </c>
      <c r="F152" s="9" t="s">
        <v>454</v>
      </c>
      <c r="G152" s="9" t="s">
        <v>448</v>
      </c>
      <c r="H152" s="7" t="n">
        <v>44.5</v>
      </c>
      <c r="I152" s="7" t="n">
        <f aca="false">H152*0.3</f>
        <v>13.35</v>
      </c>
      <c r="J152" s="11" t="n">
        <v>45.1</v>
      </c>
      <c r="K152" s="11" t="n">
        <f aca="false">J152*0.7</f>
        <v>31.57</v>
      </c>
      <c r="L152" s="11" t="n">
        <f aca="false">I152+K152</f>
        <v>44.92</v>
      </c>
    </row>
    <row r="153" customFormat="false" ht="30" hidden="false" customHeight="true" outlineLevel="0" collapsed="false">
      <c r="A153" s="7"/>
      <c r="B153" s="8"/>
      <c r="C153" s="13"/>
      <c r="D153" s="13"/>
      <c r="E153" s="8" t="s">
        <v>455</v>
      </c>
      <c r="F153" s="9" t="s">
        <v>456</v>
      </c>
      <c r="G153" s="9" t="s">
        <v>448</v>
      </c>
      <c r="H153" s="7" t="n">
        <v>34.4</v>
      </c>
      <c r="I153" s="7" t="n">
        <f aca="false">H153*0.3</f>
        <v>10.32</v>
      </c>
      <c r="J153" s="11" t="n">
        <v>46.8</v>
      </c>
      <c r="K153" s="11" t="n">
        <f aca="false">J153*0.7</f>
        <v>32.76</v>
      </c>
      <c r="L153" s="11" t="n">
        <f aca="false">I153+K153</f>
        <v>43.08</v>
      </c>
    </row>
    <row r="154" customFormat="false" ht="30" hidden="false" customHeight="true" outlineLevel="0" collapsed="false">
      <c r="A154" s="7"/>
      <c r="B154" s="8"/>
      <c r="C154" s="13" t="s">
        <v>289</v>
      </c>
      <c r="D154" s="13" t="n">
        <v>5</v>
      </c>
      <c r="E154" s="8" t="s">
        <v>457</v>
      </c>
      <c r="F154" s="9" t="s">
        <v>458</v>
      </c>
      <c r="G154" s="9" t="s">
        <v>459</v>
      </c>
      <c r="H154" s="7" t="n">
        <v>50.5</v>
      </c>
      <c r="I154" s="7" t="n">
        <f aca="false">H154*0.3</f>
        <v>15.15</v>
      </c>
      <c r="J154" s="11" t="n">
        <v>85.7</v>
      </c>
      <c r="K154" s="11" t="n">
        <f aca="false">J154*0.7</f>
        <v>59.99</v>
      </c>
      <c r="L154" s="11" t="n">
        <f aca="false">I154+K154</f>
        <v>75.14</v>
      </c>
    </row>
    <row r="155" customFormat="false" ht="30" hidden="false" customHeight="true" outlineLevel="0" collapsed="false">
      <c r="A155" s="7"/>
      <c r="B155" s="8"/>
      <c r="C155" s="13"/>
      <c r="D155" s="13"/>
      <c r="E155" s="8" t="s">
        <v>460</v>
      </c>
      <c r="F155" s="9" t="s">
        <v>461</v>
      </c>
      <c r="G155" s="9" t="s">
        <v>459</v>
      </c>
      <c r="H155" s="7" t="n">
        <v>63.1</v>
      </c>
      <c r="I155" s="7" t="n">
        <f aca="false">H155*0.3</f>
        <v>18.93</v>
      </c>
      <c r="J155" s="11" t="n">
        <v>79</v>
      </c>
      <c r="K155" s="11" t="n">
        <f aca="false">J155*0.7</f>
        <v>55.3</v>
      </c>
      <c r="L155" s="11" t="n">
        <f aca="false">I155+K155</f>
        <v>74.23</v>
      </c>
    </row>
    <row r="156" customFormat="false" ht="30" hidden="false" customHeight="true" outlineLevel="0" collapsed="false">
      <c r="A156" s="7"/>
      <c r="B156" s="8"/>
      <c r="C156" s="13"/>
      <c r="D156" s="13"/>
      <c r="E156" s="8" t="s">
        <v>462</v>
      </c>
      <c r="F156" s="9" t="s">
        <v>463</v>
      </c>
      <c r="G156" s="9" t="s">
        <v>459</v>
      </c>
      <c r="H156" s="7" t="n">
        <v>47.3</v>
      </c>
      <c r="I156" s="7" t="n">
        <f aca="false">H156*0.3</f>
        <v>14.19</v>
      </c>
      <c r="J156" s="11" t="n">
        <v>83.6</v>
      </c>
      <c r="K156" s="11" t="n">
        <f aca="false">J156*0.7</f>
        <v>58.52</v>
      </c>
      <c r="L156" s="11" t="n">
        <f aca="false">I156+K156</f>
        <v>72.71</v>
      </c>
    </row>
    <row r="157" customFormat="false" ht="30" hidden="false" customHeight="true" outlineLevel="0" collapsed="false">
      <c r="A157" s="7"/>
      <c r="B157" s="8"/>
      <c r="C157" s="13"/>
      <c r="D157" s="13"/>
      <c r="E157" s="8" t="s">
        <v>464</v>
      </c>
      <c r="F157" s="9" t="s">
        <v>465</v>
      </c>
      <c r="G157" s="9" t="s">
        <v>459</v>
      </c>
      <c r="H157" s="7" t="n">
        <v>48.6</v>
      </c>
      <c r="I157" s="7" t="n">
        <f aca="false">H157*0.3</f>
        <v>14.58</v>
      </c>
      <c r="J157" s="11" t="n">
        <v>80.2</v>
      </c>
      <c r="K157" s="11" t="n">
        <f aca="false">J157*0.7</f>
        <v>56.14</v>
      </c>
      <c r="L157" s="11" t="n">
        <f aca="false">I157+K157</f>
        <v>70.72</v>
      </c>
    </row>
    <row r="158" customFormat="false" ht="30" hidden="false" customHeight="true" outlineLevel="0" collapsed="false">
      <c r="A158" s="7"/>
      <c r="B158" s="8"/>
      <c r="C158" s="13"/>
      <c r="D158" s="13"/>
      <c r="E158" s="8" t="s">
        <v>466</v>
      </c>
      <c r="F158" s="9" t="s">
        <v>467</v>
      </c>
      <c r="G158" s="9" t="s">
        <v>459</v>
      </c>
      <c r="H158" s="7" t="n">
        <v>45</v>
      </c>
      <c r="I158" s="7" t="n">
        <f aca="false">H158*0.3</f>
        <v>13.5</v>
      </c>
      <c r="J158" s="11" t="n">
        <v>80.8</v>
      </c>
      <c r="K158" s="11" t="n">
        <f aca="false">J158*0.7</f>
        <v>56.56</v>
      </c>
      <c r="L158" s="11" t="n">
        <f aca="false">I158+K158</f>
        <v>70.06</v>
      </c>
    </row>
    <row r="159" customFormat="false" ht="30" hidden="false" customHeight="true" outlineLevel="0" collapsed="false">
      <c r="A159" s="7" t="s">
        <v>468</v>
      </c>
      <c r="B159" s="18" t="s">
        <v>469</v>
      </c>
      <c r="C159" s="18" t="s">
        <v>470</v>
      </c>
      <c r="D159" s="18" t="n">
        <v>1</v>
      </c>
      <c r="E159" s="8" t="s">
        <v>471</v>
      </c>
      <c r="F159" s="9" t="s">
        <v>472</v>
      </c>
      <c r="G159" s="9" t="s">
        <v>473</v>
      </c>
      <c r="H159" s="7" t="n">
        <v>60.7</v>
      </c>
      <c r="I159" s="7" t="n">
        <f aca="false">H159*0.3</f>
        <v>18.21</v>
      </c>
      <c r="J159" s="11" t="n">
        <v>67.2</v>
      </c>
      <c r="K159" s="11" t="n">
        <f aca="false">J159*0.7</f>
        <v>47.04</v>
      </c>
      <c r="L159" s="11" t="n">
        <f aca="false">I159+K159</f>
        <v>65.25</v>
      </c>
    </row>
    <row r="160" customFormat="false" ht="30" hidden="false" customHeight="true" outlineLevel="0" collapsed="false">
      <c r="A160" s="7"/>
      <c r="B160" s="18"/>
      <c r="C160" s="18" t="s">
        <v>474</v>
      </c>
      <c r="D160" s="18" t="n">
        <v>1</v>
      </c>
      <c r="E160" s="8" t="s">
        <v>475</v>
      </c>
      <c r="F160" s="9" t="s">
        <v>476</v>
      </c>
      <c r="G160" s="9" t="s">
        <v>477</v>
      </c>
      <c r="H160" s="7" t="n">
        <v>45.9</v>
      </c>
      <c r="I160" s="7" t="n">
        <f aca="false">H160*0.3</f>
        <v>13.77</v>
      </c>
      <c r="J160" s="11" t="n">
        <v>45.3</v>
      </c>
      <c r="K160" s="11" t="n">
        <f aca="false">J160*0.7</f>
        <v>31.71</v>
      </c>
      <c r="L160" s="11" t="n">
        <f aca="false">I160+K160</f>
        <v>45.48</v>
      </c>
    </row>
    <row r="161" customFormat="false" ht="30" hidden="false" customHeight="true" outlineLevel="0" collapsed="false">
      <c r="A161" s="7"/>
      <c r="B161" s="18"/>
      <c r="C161" s="18" t="s">
        <v>478</v>
      </c>
      <c r="D161" s="19" t="n">
        <v>2</v>
      </c>
      <c r="E161" s="8" t="s">
        <v>479</v>
      </c>
      <c r="F161" s="9" t="s">
        <v>480</v>
      </c>
      <c r="G161" s="9" t="s">
        <v>481</v>
      </c>
      <c r="H161" s="7" t="n">
        <v>43.4</v>
      </c>
      <c r="I161" s="7" t="n">
        <f aca="false">H161*0.3</f>
        <v>13.02</v>
      </c>
      <c r="J161" s="11" t="n">
        <v>55.6</v>
      </c>
      <c r="K161" s="11" t="n">
        <f aca="false">J161*0.7</f>
        <v>38.92</v>
      </c>
      <c r="L161" s="11" t="n">
        <f aca="false">I161+K161</f>
        <v>51.94</v>
      </c>
    </row>
    <row r="162" customFormat="false" ht="30" hidden="false" customHeight="true" outlineLevel="0" collapsed="false">
      <c r="A162" s="7"/>
      <c r="B162" s="18"/>
      <c r="C162" s="18"/>
      <c r="D162" s="19"/>
      <c r="E162" s="8" t="s">
        <v>482</v>
      </c>
      <c r="F162" s="9" t="s">
        <v>483</v>
      </c>
      <c r="G162" s="9" t="s">
        <v>481</v>
      </c>
      <c r="H162" s="7" t="n">
        <v>44.7</v>
      </c>
      <c r="I162" s="7" t="n">
        <f aca="false">H162*0.3</f>
        <v>13.41</v>
      </c>
      <c r="J162" s="11" t="n">
        <v>54.3</v>
      </c>
      <c r="K162" s="11" t="n">
        <f aca="false">J162*0.7</f>
        <v>38.01</v>
      </c>
      <c r="L162" s="11" t="n">
        <f aca="false">I162+K162</f>
        <v>51.42</v>
      </c>
    </row>
    <row r="163" customFormat="false" ht="30" hidden="false" customHeight="true" outlineLevel="0" collapsed="false">
      <c r="A163" s="7" t="s">
        <v>468</v>
      </c>
      <c r="B163" s="18" t="s">
        <v>469</v>
      </c>
      <c r="C163" s="18" t="s">
        <v>484</v>
      </c>
      <c r="D163" s="18" t="n">
        <v>2</v>
      </c>
      <c r="E163" s="8" t="s">
        <v>485</v>
      </c>
      <c r="F163" s="9" t="s">
        <v>486</v>
      </c>
      <c r="G163" s="9" t="s">
        <v>487</v>
      </c>
      <c r="H163" s="7" t="n">
        <v>52.5</v>
      </c>
      <c r="I163" s="7" t="n">
        <f aca="false">H163*0.3</f>
        <v>15.75</v>
      </c>
      <c r="J163" s="11" t="n">
        <v>53.8</v>
      </c>
      <c r="K163" s="11" t="n">
        <f aca="false">J163*0.7</f>
        <v>37.66</v>
      </c>
      <c r="L163" s="11" t="n">
        <f aca="false">I163+K163</f>
        <v>53.41</v>
      </c>
    </row>
    <row r="164" customFormat="false" ht="30" hidden="false" customHeight="true" outlineLevel="0" collapsed="false">
      <c r="A164" s="7"/>
      <c r="B164" s="18"/>
      <c r="C164" s="18"/>
      <c r="D164" s="18"/>
      <c r="E164" s="8" t="s">
        <v>488</v>
      </c>
      <c r="F164" s="9" t="s">
        <v>489</v>
      </c>
      <c r="G164" s="9" t="s">
        <v>487</v>
      </c>
      <c r="H164" s="7" t="n">
        <v>41.4</v>
      </c>
      <c r="I164" s="7" t="n">
        <f aca="false">H164*0.3</f>
        <v>12.42</v>
      </c>
      <c r="J164" s="11" t="n">
        <v>58.2</v>
      </c>
      <c r="K164" s="11" t="n">
        <f aca="false">J164*0.7</f>
        <v>40.74</v>
      </c>
      <c r="L164" s="11" t="n">
        <f aca="false">I164+K164</f>
        <v>53.16</v>
      </c>
    </row>
    <row r="165" customFormat="false" ht="30" hidden="false" customHeight="true" outlineLevel="0" collapsed="false">
      <c r="A165" s="7"/>
      <c r="B165" s="18"/>
      <c r="C165" s="18" t="s">
        <v>490</v>
      </c>
      <c r="D165" s="18" t="n">
        <v>2</v>
      </c>
      <c r="E165" s="8" t="s">
        <v>491</v>
      </c>
      <c r="F165" s="9" t="s">
        <v>492</v>
      </c>
      <c r="G165" s="9" t="s">
        <v>493</v>
      </c>
      <c r="H165" s="7" t="n">
        <v>45.6</v>
      </c>
      <c r="I165" s="7" t="n">
        <f aca="false">H165*0.3</f>
        <v>13.68</v>
      </c>
      <c r="J165" s="11" t="n">
        <v>65.1</v>
      </c>
      <c r="K165" s="11" t="n">
        <f aca="false">J165*0.7</f>
        <v>45.57</v>
      </c>
      <c r="L165" s="11" t="n">
        <f aca="false">I165+K165</f>
        <v>59.25</v>
      </c>
    </row>
    <row r="166" customFormat="false" ht="30" hidden="false" customHeight="true" outlineLevel="0" collapsed="false">
      <c r="A166" s="7"/>
      <c r="B166" s="18"/>
      <c r="C166" s="18"/>
      <c r="D166" s="18"/>
      <c r="E166" s="8" t="s">
        <v>494</v>
      </c>
      <c r="F166" s="9" t="s">
        <v>495</v>
      </c>
      <c r="G166" s="9" t="s">
        <v>493</v>
      </c>
      <c r="H166" s="7" t="n">
        <v>50.3</v>
      </c>
      <c r="I166" s="7" t="n">
        <f aca="false">H166*0.3</f>
        <v>15.09</v>
      </c>
      <c r="J166" s="11" t="n">
        <v>57.5</v>
      </c>
      <c r="K166" s="11" t="n">
        <f aca="false">J166*0.7</f>
        <v>40.25</v>
      </c>
      <c r="L166" s="11" t="n">
        <f aca="false">I166+K166</f>
        <v>55.34</v>
      </c>
    </row>
    <row r="167" customFormat="false" ht="30" hidden="false" customHeight="true" outlineLevel="0" collapsed="false">
      <c r="A167" s="7"/>
      <c r="B167" s="18"/>
      <c r="C167" s="18" t="s">
        <v>496</v>
      </c>
      <c r="D167" s="18" t="n">
        <v>2</v>
      </c>
      <c r="E167" s="8" t="s">
        <v>497</v>
      </c>
      <c r="F167" s="9" t="s">
        <v>498</v>
      </c>
      <c r="G167" s="9" t="s">
        <v>499</v>
      </c>
      <c r="H167" s="7" t="n">
        <v>48.7</v>
      </c>
      <c r="I167" s="7" t="n">
        <f aca="false">H167*0.3</f>
        <v>14.61</v>
      </c>
      <c r="J167" s="11" t="n">
        <v>62.2</v>
      </c>
      <c r="K167" s="11" t="n">
        <f aca="false">J167*0.7</f>
        <v>43.54</v>
      </c>
      <c r="L167" s="11" t="n">
        <f aca="false">I167+K167</f>
        <v>58.15</v>
      </c>
    </row>
    <row r="168" customFormat="false" ht="30" hidden="false" customHeight="true" outlineLevel="0" collapsed="false">
      <c r="A168" s="7"/>
      <c r="B168" s="18"/>
      <c r="C168" s="18"/>
      <c r="D168" s="18"/>
      <c r="E168" s="8" t="s">
        <v>500</v>
      </c>
      <c r="F168" s="9" t="s">
        <v>501</v>
      </c>
      <c r="G168" s="9" t="s">
        <v>499</v>
      </c>
      <c r="H168" s="7" t="n">
        <v>48.3</v>
      </c>
      <c r="I168" s="7" t="n">
        <f aca="false">H168*0.3</f>
        <v>14.49</v>
      </c>
      <c r="J168" s="11" t="n">
        <v>57.6</v>
      </c>
      <c r="K168" s="11" t="n">
        <f aca="false">J168*0.7</f>
        <v>40.32</v>
      </c>
      <c r="L168" s="11" t="n">
        <f aca="false">I168+K168</f>
        <v>54.81</v>
      </c>
    </row>
    <row r="169" customFormat="false" ht="30" hidden="false" customHeight="true" outlineLevel="0" collapsed="false">
      <c r="A169" s="7"/>
      <c r="B169" s="18"/>
      <c r="C169" s="18" t="s">
        <v>502</v>
      </c>
      <c r="D169" s="18" t="n">
        <v>2</v>
      </c>
      <c r="E169" s="8" t="s">
        <v>503</v>
      </c>
      <c r="F169" s="9" t="s">
        <v>504</v>
      </c>
      <c r="G169" s="9" t="s">
        <v>505</v>
      </c>
      <c r="H169" s="7" t="n">
        <v>48.2</v>
      </c>
      <c r="I169" s="7" t="n">
        <f aca="false">H169*0.3</f>
        <v>14.46</v>
      </c>
      <c r="J169" s="11" t="n">
        <v>58</v>
      </c>
      <c r="K169" s="11" t="n">
        <f aca="false">J169*0.7</f>
        <v>40.6</v>
      </c>
      <c r="L169" s="11" t="n">
        <f aca="false">I169+K169</f>
        <v>55.06</v>
      </c>
    </row>
    <row r="170" customFormat="false" ht="30" hidden="false" customHeight="true" outlineLevel="0" collapsed="false">
      <c r="A170" s="7"/>
      <c r="B170" s="18"/>
      <c r="C170" s="18"/>
      <c r="D170" s="18"/>
      <c r="E170" s="8" t="s">
        <v>506</v>
      </c>
      <c r="F170" s="9" t="s">
        <v>507</v>
      </c>
      <c r="G170" s="9" t="s">
        <v>505</v>
      </c>
      <c r="H170" s="7" t="n">
        <v>50.6</v>
      </c>
      <c r="I170" s="7" t="n">
        <f aca="false">H170*0.3</f>
        <v>15.18</v>
      </c>
      <c r="J170" s="11" t="n">
        <v>50.5</v>
      </c>
      <c r="K170" s="11" t="n">
        <f aca="false">J170*0.7</f>
        <v>35.35</v>
      </c>
      <c r="L170" s="11" t="n">
        <f aca="false">I170+K170</f>
        <v>50.53</v>
      </c>
    </row>
    <row r="171" customFormat="false" ht="30" hidden="false" customHeight="true" outlineLevel="0" collapsed="false">
      <c r="A171" s="7"/>
      <c r="B171" s="18"/>
      <c r="C171" s="20" t="s">
        <v>508</v>
      </c>
      <c r="D171" s="18" t="n">
        <v>1</v>
      </c>
      <c r="E171" s="8" t="s">
        <v>509</v>
      </c>
      <c r="F171" s="9" t="s">
        <v>510</v>
      </c>
      <c r="G171" s="9" t="s">
        <v>511</v>
      </c>
      <c r="H171" s="7" t="n">
        <v>47</v>
      </c>
      <c r="I171" s="7" t="n">
        <f aca="false">H171*0.3</f>
        <v>14.1</v>
      </c>
      <c r="J171" s="11" t="n">
        <v>54.6</v>
      </c>
      <c r="K171" s="11" t="n">
        <f aca="false">J171*0.7</f>
        <v>38.22</v>
      </c>
      <c r="L171" s="11" t="n">
        <f aca="false">I171+K171</f>
        <v>52.32</v>
      </c>
    </row>
    <row r="172" customFormat="false" ht="30" hidden="false" customHeight="true" outlineLevel="0" collapsed="false">
      <c r="A172" s="7"/>
      <c r="B172" s="18"/>
      <c r="C172" s="18" t="s">
        <v>512</v>
      </c>
      <c r="D172" s="18" t="n">
        <v>1</v>
      </c>
      <c r="E172" s="8" t="s">
        <v>513</v>
      </c>
      <c r="F172" s="9" t="s">
        <v>514</v>
      </c>
      <c r="G172" s="9" t="s">
        <v>515</v>
      </c>
      <c r="H172" s="7" t="n">
        <v>57.4</v>
      </c>
      <c r="I172" s="7" t="n">
        <f aca="false">H172*0.3</f>
        <v>17.22</v>
      </c>
      <c r="J172" s="11" t="n">
        <v>55.2</v>
      </c>
      <c r="K172" s="11" t="n">
        <f aca="false">J172*0.7</f>
        <v>38.64</v>
      </c>
      <c r="L172" s="11" t="n">
        <f aca="false">I172+K172</f>
        <v>55.86</v>
      </c>
    </row>
    <row r="173" customFormat="false" ht="30" hidden="false" customHeight="true" outlineLevel="0" collapsed="false">
      <c r="A173" s="7"/>
      <c r="B173" s="18"/>
      <c r="C173" s="18" t="s">
        <v>129</v>
      </c>
      <c r="D173" s="18" t="n">
        <v>2</v>
      </c>
      <c r="E173" s="8" t="s">
        <v>516</v>
      </c>
      <c r="F173" s="9" t="s">
        <v>517</v>
      </c>
      <c r="G173" s="9" t="s">
        <v>518</v>
      </c>
      <c r="H173" s="7" t="n">
        <v>41.6</v>
      </c>
      <c r="I173" s="7" t="n">
        <f aca="false">H173*0.3</f>
        <v>12.48</v>
      </c>
      <c r="J173" s="11" t="n">
        <v>78.1</v>
      </c>
      <c r="K173" s="11" t="n">
        <f aca="false">J173*0.7</f>
        <v>54.67</v>
      </c>
      <c r="L173" s="11" t="n">
        <f aca="false">I173+K173</f>
        <v>67.15</v>
      </c>
    </row>
    <row r="174" customFormat="false" ht="30" hidden="false" customHeight="true" outlineLevel="0" collapsed="false">
      <c r="A174" s="7"/>
      <c r="B174" s="18"/>
      <c r="C174" s="18"/>
      <c r="D174" s="18"/>
      <c r="E174" s="8" t="s">
        <v>519</v>
      </c>
      <c r="F174" s="9" t="s">
        <v>520</v>
      </c>
      <c r="G174" s="9" t="s">
        <v>518</v>
      </c>
      <c r="H174" s="7" t="n">
        <v>42.9</v>
      </c>
      <c r="I174" s="7" t="n">
        <f aca="false">H174*0.3</f>
        <v>12.87</v>
      </c>
      <c r="J174" s="11" t="n">
        <v>76.1</v>
      </c>
      <c r="K174" s="11" t="n">
        <f aca="false">J174*0.7</f>
        <v>53.27</v>
      </c>
      <c r="L174" s="11" t="n">
        <f aca="false">I174+K174</f>
        <v>66.14</v>
      </c>
    </row>
    <row r="175" customFormat="false" ht="30" hidden="false" customHeight="true" outlineLevel="0" collapsed="false">
      <c r="A175" s="7"/>
      <c r="B175" s="18"/>
      <c r="C175" s="18" t="s">
        <v>521</v>
      </c>
      <c r="D175" s="18" t="n">
        <v>6</v>
      </c>
      <c r="E175" s="8" t="s">
        <v>522</v>
      </c>
      <c r="F175" s="9" t="s">
        <v>523</v>
      </c>
      <c r="G175" s="9" t="s">
        <v>524</v>
      </c>
      <c r="H175" s="7" t="n">
        <v>52.7</v>
      </c>
      <c r="I175" s="7" t="n">
        <f aca="false">H175*0.3</f>
        <v>15.81</v>
      </c>
      <c r="J175" s="11" t="n">
        <v>87.2</v>
      </c>
      <c r="K175" s="11" t="n">
        <f aca="false">J175*0.7</f>
        <v>61.04</v>
      </c>
      <c r="L175" s="11" t="n">
        <f aca="false">I175+K175</f>
        <v>76.85</v>
      </c>
    </row>
    <row r="176" customFormat="false" ht="30" hidden="false" customHeight="true" outlineLevel="0" collapsed="false">
      <c r="A176" s="7"/>
      <c r="B176" s="18"/>
      <c r="C176" s="18"/>
      <c r="D176" s="18"/>
      <c r="E176" s="8" t="s">
        <v>525</v>
      </c>
      <c r="F176" s="9" t="s">
        <v>526</v>
      </c>
      <c r="G176" s="9" t="s">
        <v>524</v>
      </c>
      <c r="H176" s="7" t="n">
        <v>50.2</v>
      </c>
      <c r="I176" s="7" t="n">
        <f aca="false">H176*0.3</f>
        <v>15.06</v>
      </c>
      <c r="J176" s="11" t="n">
        <v>86.6</v>
      </c>
      <c r="K176" s="11" t="n">
        <f aca="false">J176*0.7</f>
        <v>60.62</v>
      </c>
      <c r="L176" s="11" t="n">
        <f aca="false">I176+K176</f>
        <v>75.68</v>
      </c>
    </row>
    <row r="177" customFormat="false" ht="30" hidden="false" customHeight="true" outlineLevel="0" collapsed="false">
      <c r="A177" s="7"/>
      <c r="B177" s="18"/>
      <c r="C177" s="18"/>
      <c r="D177" s="18"/>
      <c r="E177" s="8" t="s">
        <v>527</v>
      </c>
      <c r="F177" s="9" t="s">
        <v>528</v>
      </c>
      <c r="G177" s="9" t="s">
        <v>524</v>
      </c>
      <c r="H177" s="7" t="n">
        <v>53.3</v>
      </c>
      <c r="I177" s="7" t="n">
        <f aca="false">H177*0.3</f>
        <v>15.99</v>
      </c>
      <c r="J177" s="11" t="n">
        <v>84.8</v>
      </c>
      <c r="K177" s="11" t="n">
        <f aca="false">J177*0.7</f>
        <v>59.36</v>
      </c>
      <c r="L177" s="11" t="n">
        <f aca="false">I177+K177</f>
        <v>75.35</v>
      </c>
    </row>
    <row r="178" customFormat="false" ht="30" hidden="false" customHeight="true" outlineLevel="0" collapsed="false">
      <c r="A178" s="7"/>
      <c r="B178" s="18"/>
      <c r="C178" s="18"/>
      <c r="D178" s="18"/>
      <c r="E178" s="8" t="s">
        <v>529</v>
      </c>
      <c r="F178" s="9" t="s">
        <v>530</v>
      </c>
      <c r="G178" s="9" t="s">
        <v>524</v>
      </c>
      <c r="H178" s="7" t="n">
        <v>45</v>
      </c>
      <c r="I178" s="7" t="n">
        <f aca="false">H178*0.3</f>
        <v>13.5</v>
      </c>
      <c r="J178" s="11" t="n">
        <v>83.5</v>
      </c>
      <c r="K178" s="11" t="n">
        <f aca="false">J178*0.7</f>
        <v>58.45</v>
      </c>
      <c r="L178" s="11" t="n">
        <f aca="false">I178+K178</f>
        <v>71.95</v>
      </c>
    </row>
    <row r="179" customFormat="false" ht="30" hidden="false" customHeight="true" outlineLevel="0" collapsed="false">
      <c r="A179" s="7"/>
      <c r="B179" s="18"/>
      <c r="C179" s="18"/>
      <c r="D179" s="18"/>
      <c r="E179" s="8" t="s">
        <v>531</v>
      </c>
      <c r="F179" s="9" t="s">
        <v>532</v>
      </c>
      <c r="G179" s="9" t="s">
        <v>524</v>
      </c>
      <c r="H179" s="7" t="n">
        <v>65.7</v>
      </c>
      <c r="I179" s="7" t="n">
        <f aca="false">H179*0.3</f>
        <v>19.71</v>
      </c>
      <c r="J179" s="11" t="n">
        <v>73</v>
      </c>
      <c r="K179" s="11" t="n">
        <f aca="false">J179*0.7</f>
        <v>51.1</v>
      </c>
      <c r="L179" s="11" t="n">
        <f aca="false">I179+K179</f>
        <v>70.81</v>
      </c>
    </row>
    <row r="180" customFormat="false" ht="30" hidden="false" customHeight="true" outlineLevel="0" collapsed="false">
      <c r="A180" s="7"/>
      <c r="B180" s="18"/>
      <c r="C180" s="18"/>
      <c r="D180" s="18"/>
      <c r="E180" s="8" t="s">
        <v>533</v>
      </c>
      <c r="F180" s="9" t="s">
        <v>534</v>
      </c>
      <c r="G180" s="9" t="s">
        <v>524</v>
      </c>
      <c r="H180" s="7" t="n">
        <v>42.8</v>
      </c>
      <c r="I180" s="7" t="n">
        <f aca="false">H180*0.3</f>
        <v>12.84</v>
      </c>
      <c r="J180" s="11" t="n">
        <v>82.6</v>
      </c>
      <c r="K180" s="11" t="n">
        <f aca="false">J180*0.7</f>
        <v>57.82</v>
      </c>
      <c r="L180" s="11" t="n">
        <f aca="false">I180+K180</f>
        <v>70.66</v>
      </c>
    </row>
    <row r="181" customFormat="false" ht="30" hidden="false" customHeight="true" outlineLevel="0" collapsed="false">
      <c r="A181" s="7" t="s">
        <v>468</v>
      </c>
      <c r="B181" s="7" t="s">
        <v>469</v>
      </c>
      <c r="C181" s="18" t="s">
        <v>535</v>
      </c>
      <c r="D181" s="18" t="n">
        <v>1</v>
      </c>
      <c r="E181" s="8" t="s">
        <v>536</v>
      </c>
      <c r="F181" s="9" t="s">
        <v>537</v>
      </c>
      <c r="G181" s="9" t="s">
        <v>538</v>
      </c>
      <c r="H181" s="7" t="n">
        <v>48.8</v>
      </c>
      <c r="I181" s="7" t="n">
        <f aca="false">H181*0.3</f>
        <v>14.64</v>
      </c>
      <c r="J181" s="11" t="n">
        <v>60.4</v>
      </c>
      <c r="K181" s="11" t="n">
        <f aca="false">J181*0.7</f>
        <v>42.28</v>
      </c>
      <c r="L181" s="11" t="n">
        <f aca="false">I181+K181</f>
        <v>56.92</v>
      </c>
    </row>
    <row r="182" customFormat="false" ht="30" hidden="false" customHeight="true" outlineLevel="0" collapsed="false">
      <c r="A182" s="7"/>
      <c r="B182" s="7"/>
      <c r="C182" s="7" t="s">
        <v>539</v>
      </c>
      <c r="D182" s="7" t="n">
        <v>2</v>
      </c>
      <c r="E182" s="8" t="s">
        <v>540</v>
      </c>
      <c r="F182" s="9" t="s">
        <v>541</v>
      </c>
      <c r="G182" s="9" t="s">
        <v>542</v>
      </c>
      <c r="H182" s="7" t="n">
        <v>47.4</v>
      </c>
      <c r="I182" s="7" t="n">
        <f aca="false">H182*0.3</f>
        <v>14.22</v>
      </c>
      <c r="J182" s="11" t="n">
        <v>63.6</v>
      </c>
      <c r="K182" s="11" t="n">
        <f aca="false">J182*0.7</f>
        <v>44.52</v>
      </c>
      <c r="L182" s="11" t="n">
        <f aca="false">I182+K182</f>
        <v>58.74</v>
      </c>
    </row>
    <row r="183" customFormat="false" ht="30" hidden="false" customHeight="true" outlineLevel="0" collapsed="false">
      <c r="A183" s="7"/>
      <c r="B183" s="7"/>
      <c r="C183" s="7"/>
      <c r="D183" s="7"/>
      <c r="E183" s="8" t="s">
        <v>543</v>
      </c>
      <c r="F183" s="9" t="s">
        <v>544</v>
      </c>
      <c r="G183" s="9" t="s">
        <v>542</v>
      </c>
      <c r="H183" s="7" t="n">
        <v>48.8</v>
      </c>
      <c r="I183" s="7" t="n">
        <f aca="false">H183*0.3</f>
        <v>14.64</v>
      </c>
      <c r="J183" s="11" t="n">
        <v>62.9</v>
      </c>
      <c r="K183" s="11" t="n">
        <f aca="false">J183*0.7</f>
        <v>44.03</v>
      </c>
      <c r="L183" s="11" t="n">
        <f aca="false">I183+K183</f>
        <v>58.67</v>
      </c>
    </row>
    <row r="184" customFormat="false" ht="30" hidden="false" customHeight="true" outlineLevel="0" collapsed="false">
      <c r="A184" s="7"/>
      <c r="B184" s="7"/>
      <c r="C184" s="18" t="s">
        <v>545</v>
      </c>
      <c r="D184" s="18" t="n">
        <v>2</v>
      </c>
      <c r="E184" s="8" t="s">
        <v>546</v>
      </c>
      <c r="F184" s="9" t="s">
        <v>547</v>
      </c>
      <c r="G184" s="9" t="s">
        <v>548</v>
      </c>
      <c r="H184" s="7" t="n">
        <v>44.8</v>
      </c>
      <c r="I184" s="7" t="n">
        <f aca="false">H184*0.3</f>
        <v>13.44</v>
      </c>
      <c r="J184" s="11" t="n">
        <v>73.6</v>
      </c>
      <c r="K184" s="11" t="n">
        <f aca="false">J184*0.7</f>
        <v>51.52</v>
      </c>
      <c r="L184" s="11" t="n">
        <f aca="false">I184+K184</f>
        <v>64.96</v>
      </c>
    </row>
    <row r="185" customFormat="false" ht="30" hidden="false" customHeight="true" outlineLevel="0" collapsed="false">
      <c r="A185" s="7"/>
      <c r="B185" s="7"/>
      <c r="C185" s="18"/>
      <c r="D185" s="18"/>
      <c r="E185" s="8" t="s">
        <v>549</v>
      </c>
      <c r="F185" s="9" t="s">
        <v>550</v>
      </c>
      <c r="G185" s="9" t="s">
        <v>548</v>
      </c>
      <c r="H185" s="7" t="n">
        <v>49.8</v>
      </c>
      <c r="I185" s="7" t="n">
        <f aca="false">H185*0.3</f>
        <v>14.94</v>
      </c>
      <c r="J185" s="11" t="n">
        <v>70.2</v>
      </c>
      <c r="K185" s="11" t="n">
        <f aca="false">J185*0.7</f>
        <v>49.14</v>
      </c>
      <c r="L185" s="11" t="n">
        <f aca="false">I185+K185</f>
        <v>64.08</v>
      </c>
    </row>
    <row r="186" customFormat="false" ht="30" hidden="false" customHeight="true" outlineLevel="0" collapsed="false">
      <c r="A186" s="7"/>
      <c r="B186" s="18" t="s">
        <v>551</v>
      </c>
      <c r="C186" s="18" t="s">
        <v>521</v>
      </c>
      <c r="D186" s="18" t="n">
        <v>7</v>
      </c>
      <c r="E186" s="8" t="s">
        <v>552</v>
      </c>
      <c r="F186" s="9" t="s">
        <v>553</v>
      </c>
      <c r="G186" s="9" t="s">
        <v>554</v>
      </c>
      <c r="H186" s="7" t="n">
        <v>69.5</v>
      </c>
      <c r="I186" s="7" t="n">
        <f aca="false">H186*0.3</f>
        <v>20.85</v>
      </c>
      <c r="J186" s="11" t="n">
        <v>77.1</v>
      </c>
      <c r="K186" s="11" t="n">
        <f aca="false">J186*0.7</f>
        <v>53.97</v>
      </c>
      <c r="L186" s="11" t="n">
        <f aca="false">I186+K186</f>
        <v>74.82</v>
      </c>
    </row>
    <row r="187" customFormat="false" ht="30" hidden="false" customHeight="true" outlineLevel="0" collapsed="false">
      <c r="A187" s="7"/>
      <c r="B187" s="18"/>
      <c r="C187" s="18"/>
      <c r="D187" s="18"/>
      <c r="E187" s="8" t="s">
        <v>555</v>
      </c>
      <c r="F187" s="9" t="s">
        <v>556</v>
      </c>
      <c r="G187" s="9" t="s">
        <v>554</v>
      </c>
      <c r="H187" s="7" t="n">
        <v>51.7</v>
      </c>
      <c r="I187" s="7" t="n">
        <f aca="false">H187*0.3</f>
        <v>15.51</v>
      </c>
      <c r="J187" s="11" t="n">
        <v>83</v>
      </c>
      <c r="K187" s="11" t="n">
        <f aca="false">J187*0.7</f>
        <v>58.1</v>
      </c>
      <c r="L187" s="11" t="n">
        <f aca="false">I187+K187</f>
        <v>73.61</v>
      </c>
    </row>
    <row r="188" customFormat="false" ht="30" hidden="false" customHeight="true" outlineLevel="0" collapsed="false">
      <c r="A188" s="7"/>
      <c r="B188" s="18"/>
      <c r="C188" s="18"/>
      <c r="D188" s="18"/>
      <c r="E188" s="8" t="s">
        <v>557</v>
      </c>
      <c r="F188" s="9" t="s">
        <v>558</v>
      </c>
      <c r="G188" s="9" t="s">
        <v>554</v>
      </c>
      <c r="H188" s="7" t="n">
        <v>40.8</v>
      </c>
      <c r="I188" s="7" t="n">
        <f aca="false">H188*0.3</f>
        <v>12.24</v>
      </c>
      <c r="J188" s="11" t="n">
        <v>84.5</v>
      </c>
      <c r="K188" s="11" t="n">
        <f aca="false">J188*0.7</f>
        <v>59.15</v>
      </c>
      <c r="L188" s="11" t="n">
        <f aca="false">I188+K188</f>
        <v>71.39</v>
      </c>
    </row>
    <row r="189" customFormat="false" ht="30" hidden="false" customHeight="true" outlineLevel="0" collapsed="false">
      <c r="A189" s="7"/>
      <c r="B189" s="18"/>
      <c r="C189" s="18"/>
      <c r="D189" s="18"/>
      <c r="E189" s="8" t="s">
        <v>559</v>
      </c>
      <c r="F189" s="9" t="s">
        <v>560</v>
      </c>
      <c r="G189" s="9" t="s">
        <v>554</v>
      </c>
      <c r="H189" s="7" t="n">
        <v>51.3</v>
      </c>
      <c r="I189" s="7" t="n">
        <f aca="false">H189*0.3</f>
        <v>15.39</v>
      </c>
      <c r="J189" s="11" t="n">
        <v>79.7</v>
      </c>
      <c r="K189" s="11" t="n">
        <f aca="false">J189*0.7</f>
        <v>55.79</v>
      </c>
      <c r="L189" s="11" t="n">
        <f aca="false">I189+K189</f>
        <v>71.18</v>
      </c>
    </row>
    <row r="190" customFormat="false" ht="30" hidden="false" customHeight="true" outlineLevel="0" collapsed="false">
      <c r="A190" s="7"/>
      <c r="B190" s="18"/>
      <c r="C190" s="18"/>
      <c r="D190" s="18"/>
      <c r="E190" s="8" t="s">
        <v>561</v>
      </c>
      <c r="F190" s="9" t="s">
        <v>562</v>
      </c>
      <c r="G190" s="9" t="s">
        <v>554</v>
      </c>
      <c r="H190" s="7" t="n">
        <v>35.5</v>
      </c>
      <c r="I190" s="7" t="n">
        <f aca="false">H190*0.3</f>
        <v>10.65</v>
      </c>
      <c r="J190" s="11" t="n">
        <v>83.1</v>
      </c>
      <c r="K190" s="11" t="n">
        <f aca="false">J190*0.7</f>
        <v>58.17</v>
      </c>
      <c r="L190" s="11" t="n">
        <f aca="false">I190+K190</f>
        <v>68.82</v>
      </c>
    </row>
    <row r="191" customFormat="false" ht="30" hidden="false" customHeight="true" outlineLevel="0" collapsed="false">
      <c r="A191" s="7"/>
      <c r="B191" s="18"/>
      <c r="C191" s="18"/>
      <c r="D191" s="18"/>
      <c r="E191" s="8" t="s">
        <v>563</v>
      </c>
      <c r="F191" s="9" t="s">
        <v>564</v>
      </c>
      <c r="G191" s="9" t="s">
        <v>554</v>
      </c>
      <c r="H191" s="7" t="n">
        <v>47.6</v>
      </c>
      <c r="I191" s="7" t="n">
        <f aca="false">H191*0.3</f>
        <v>14.28</v>
      </c>
      <c r="J191" s="11" t="n">
        <v>77.7</v>
      </c>
      <c r="K191" s="11" t="n">
        <f aca="false">J191*0.7</f>
        <v>54.39</v>
      </c>
      <c r="L191" s="11" t="n">
        <f aca="false">I191+K191</f>
        <v>68.67</v>
      </c>
    </row>
    <row r="192" customFormat="false" ht="30" hidden="false" customHeight="true" outlineLevel="0" collapsed="false">
      <c r="A192" s="7"/>
      <c r="B192" s="18"/>
      <c r="C192" s="18"/>
      <c r="D192" s="18"/>
      <c r="E192" s="8" t="s">
        <v>565</v>
      </c>
      <c r="F192" s="9" t="s">
        <v>566</v>
      </c>
      <c r="G192" s="9" t="s">
        <v>554</v>
      </c>
      <c r="H192" s="7" t="n">
        <v>44.3</v>
      </c>
      <c r="I192" s="7" t="n">
        <f aca="false">H192*0.3</f>
        <v>13.29</v>
      </c>
      <c r="J192" s="11" t="n">
        <v>79.1</v>
      </c>
      <c r="K192" s="11" t="n">
        <f aca="false">J192*0.7</f>
        <v>55.37</v>
      </c>
      <c r="L192" s="11" t="n">
        <f aca="false">I192+K192</f>
        <v>68.66</v>
      </c>
    </row>
    <row r="193" customFormat="false" ht="30" hidden="false" customHeight="true" outlineLevel="0" collapsed="false">
      <c r="A193" s="7"/>
      <c r="B193" s="18"/>
      <c r="C193" s="18" t="s">
        <v>175</v>
      </c>
      <c r="D193" s="18" t="n">
        <v>1</v>
      </c>
      <c r="E193" s="8" t="s">
        <v>567</v>
      </c>
      <c r="F193" s="9" t="s">
        <v>568</v>
      </c>
      <c r="G193" s="9" t="s">
        <v>569</v>
      </c>
      <c r="H193" s="7" t="n">
        <v>46.4</v>
      </c>
      <c r="I193" s="7" t="n">
        <f aca="false">H193*0.3</f>
        <v>13.92</v>
      </c>
      <c r="J193" s="11" t="n">
        <v>58.9</v>
      </c>
      <c r="K193" s="11" t="n">
        <f aca="false">J193*0.7</f>
        <v>41.23</v>
      </c>
      <c r="L193" s="11" t="n">
        <f aca="false">I193+K193</f>
        <v>55.15</v>
      </c>
    </row>
    <row r="194" customFormat="false" ht="30" hidden="false" customHeight="true" outlineLevel="0" collapsed="false">
      <c r="A194" s="7" t="s">
        <v>468</v>
      </c>
      <c r="B194" s="18" t="s">
        <v>551</v>
      </c>
      <c r="C194" s="20" t="s">
        <v>570</v>
      </c>
      <c r="D194" s="18" t="n">
        <v>2</v>
      </c>
      <c r="E194" s="8" t="s">
        <v>571</v>
      </c>
      <c r="F194" s="9" t="s">
        <v>572</v>
      </c>
      <c r="G194" s="9" t="s">
        <v>573</v>
      </c>
      <c r="H194" s="7" t="n">
        <v>50.5</v>
      </c>
      <c r="I194" s="7" t="n">
        <f aca="false">H194*0.3</f>
        <v>15.15</v>
      </c>
      <c r="J194" s="11" t="n">
        <v>62.5</v>
      </c>
      <c r="K194" s="11" t="n">
        <f aca="false">J194*0.7</f>
        <v>43.75</v>
      </c>
      <c r="L194" s="11" t="n">
        <f aca="false">I194+K194</f>
        <v>58.9</v>
      </c>
    </row>
    <row r="195" customFormat="false" ht="30" hidden="false" customHeight="true" outlineLevel="0" collapsed="false">
      <c r="A195" s="7"/>
      <c r="B195" s="18"/>
      <c r="C195" s="20"/>
      <c r="D195" s="20"/>
      <c r="E195" s="8" t="s">
        <v>574</v>
      </c>
      <c r="F195" s="9" t="s">
        <v>575</v>
      </c>
      <c r="G195" s="9" t="s">
        <v>573</v>
      </c>
      <c r="H195" s="7" t="n">
        <v>47.7</v>
      </c>
      <c r="I195" s="7" t="n">
        <f aca="false">H195*0.3</f>
        <v>14.31</v>
      </c>
      <c r="J195" s="11" t="n">
        <v>63.3</v>
      </c>
      <c r="K195" s="11" t="n">
        <f aca="false">J195*0.7</f>
        <v>44.31</v>
      </c>
      <c r="L195" s="11" t="n">
        <f aca="false">I195+K195</f>
        <v>58.62</v>
      </c>
    </row>
    <row r="196" customFormat="false" ht="30" hidden="false" customHeight="true" outlineLevel="0" collapsed="false">
      <c r="A196" s="7"/>
      <c r="B196" s="18"/>
      <c r="C196" s="18" t="s">
        <v>478</v>
      </c>
      <c r="D196" s="18" t="n">
        <v>1</v>
      </c>
      <c r="E196" s="8" t="s">
        <v>576</v>
      </c>
      <c r="F196" s="9" t="s">
        <v>577</v>
      </c>
      <c r="G196" s="9" t="s">
        <v>578</v>
      </c>
      <c r="H196" s="7" t="n">
        <v>46.5</v>
      </c>
      <c r="I196" s="7" t="n">
        <f aca="false">H196*0.3</f>
        <v>13.95</v>
      </c>
      <c r="J196" s="11" t="n">
        <v>56.7</v>
      </c>
      <c r="K196" s="11" t="n">
        <f aca="false">J196*0.7</f>
        <v>39.69</v>
      </c>
      <c r="L196" s="11" t="n">
        <f aca="false">I196+K196</f>
        <v>53.64</v>
      </c>
    </row>
    <row r="197" customFormat="false" ht="30" hidden="false" customHeight="true" outlineLevel="0" collapsed="false">
      <c r="A197" s="7"/>
      <c r="B197" s="18"/>
      <c r="C197" s="18" t="s">
        <v>579</v>
      </c>
      <c r="D197" s="18" t="n">
        <v>1</v>
      </c>
      <c r="E197" s="8" t="s">
        <v>580</v>
      </c>
      <c r="F197" s="9" t="s">
        <v>581</v>
      </c>
      <c r="G197" s="9" t="s">
        <v>582</v>
      </c>
      <c r="H197" s="7" t="n">
        <v>57.2</v>
      </c>
      <c r="I197" s="7" t="n">
        <f aca="false">H197*0.3</f>
        <v>17.16</v>
      </c>
      <c r="J197" s="11" t="n">
        <v>58.4</v>
      </c>
      <c r="K197" s="11" t="n">
        <f aca="false">J197*0.7</f>
        <v>40.88</v>
      </c>
      <c r="L197" s="11" t="n">
        <f aca="false">I197+K197</f>
        <v>58.04</v>
      </c>
    </row>
    <row r="198" customFormat="false" ht="30" hidden="false" customHeight="true" outlineLevel="0" collapsed="false">
      <c r="A198" s="7"/>
      <c r="B198" s="18"/>
      <c r="C198" s="18" t="s">
        <v>583</v>
      </c>
      <c r="D198" s="18" t="n">
        <v>1</v>
      </c>
      <c r="E198" s="8" t="s">
        <v>584</v>
      </c>
      <c r="F198" s="9" t="s">
        <v>585</v>
      </c>
      <c r="G198" s="9" t="s">
        <v>586</v>
      </c>
      <c r="H198" s="7" t="n">
        <v>46.6</v>
      </c>
      <c r="I198" s="7" t="n">
        <f aca="false">H198*0.3</f>
        <v>13.98</v>
      </c>
      <c r="J198" s="11" t="n">
        <v>50.9</v>
      </c>
      <c r="K198" s="11" t="n">
        <f aca="false">J198*0.7</f>
        <v>35.63</v>
      </c>
      <c r="L198" s="11" t="n">
        <f aca="false">I198+K198</f>
        <v>49.61</v>
      </c>
    </row>
    <row r="199" customFormat="false" ht="30" hidden="false" customHeight="true" outlineLevel="0" collapsed="false">
      <c r="A199" s="7"/>
      <c r="B199" s="18"/>
      <c r="C199" s="18" t="s">
        <v>539</v>
      </c>
      <c r="D199" s="18" t="n">
        <v>1</v>
      </c>
      <c r="E199" s="8" t="s">
        <v>587</v>
      </c>
      <c r="F199" s="9" t="s">
        <v>588</v>
      </c>
      <c r="G199" s="9" t="s">
        <v>589</v>
      </c>
      <c r="H199" s="7" t="n">
        <v>52.3</v>
      </c>
      <c r="I199" s="7" t="n">
        <f aca="false">H199*0.3</f>
        <v>15.69</v>
      </c>
      <c r="J199" s="11" t="n">
        <v>69.1</v>
      </c>
      <c r="K199" s="11" t="n">
        <f aca="false">J199*0.7</f>
        <v>48.37</v>
      </c>
      <c r="L199" s="11" t="n">
        <f aca="false">I199+K199</f>
        <v>64.06</v>
      </c>
    </row>
    <row r="200" customFormat="false" ht="30" hidden="false" customHeight="true" outlineLevel="0" collapsed="false">
      <c r="A200" s="7"/>
      <c r="B200" s="18"/>
      <c r="C200" s="20" t="s">
        <v>590</v>
      </c>
      <c r="D200" s="18" t="n">
        <v>1</v>
      </c>
      <c r="E200" s="8" t="s">
        <v>591</v>
      </c>
      <c r="F200" s="9" t="s">
        <v>592</v>
      </c>
      <c r="G200" s="9" t="s">
        <v>593</v>
      </c>
      <c r="H200" s="7" t="n">
        <v>40</v>
      </c>
      <c r="I200" s="7" t="n">
        <f aca="false">H200*0.3</f>
        <v>12</v>
      </c>
      <c r="J200" s="11" t="n">
        <v>44.3</v>
      </c>
      <c r="K200" s="11" t="n">
        <f aca="false">J200*0.7</f>
        <v>31.01</v>
      </c>
      <c r="L200" s="11" t="n">
        <f aca="false">I200+K200</f>
        <v>43.01</v>
      </c>
    </row>
    <row r="201" customFormat="false" ht="30" hidden="false" customHeight="true" outlineLevel="0" collapsed="false">
      <c r="A201" s="7"/>
      <c r="B201" s="18"/>
      <c r="C201" s="18" t="s">
        <v>594</v>
      </c>
      <c r="D201" s="18" t="n">
        <v>1</v>
      </c>
      <c r="E201" s="8" t="s">
        <v>595</v>
      </c>
      <c r="F201" s="9" t="s">
        <v>596</v>
      </c>
      <c r="G201" s="9" t="s">
        <v>597</v>
      </c>
      <c r="H201" s="7" t="n">
        <v>49.1</v>
      </c>
      <c r="I201" s="7" t="n">
        <f aca="false">H201*0.3</f>
        <v>14.73</v>
      </c>
      <c r="J201" s="11" t="n">
        <v>47.5</v>
      </c>
      <c r="K201" s="11" t="n">
        <f aca="false">J201*0.7</f>
        <v>33.25</v>
      </c>
      <c r="L201" s="11" t="n">
        <f aca="false">I201+K201</f>
        <v>47.98</v>
      </c>
    </row>
    <row r="202" customFormat="false" ht="30" hidden="false" customHeight="true" outlineLevel="0" collapsed="false">
      <c r="A202" s="7"/>
      <c r="B202" s="18"/>
      <c r="C202" s="18" t="s">
        <v>535</v>
      </c>
      <c r="D202" s="18" t="n">
        <v>1</v>
      </c>
      <c r="E202" s="8" t="s">
        <v>598</v>
      </c>
      <c r="F202" s="9" t="s">
        <v>599</v>
      </c>
      <c r="G202" s="9" t="s">
        <v>600</v>
      </c>
      <c r="H202" s="7" t="n">
        <v>54.6</v>
      </c>
      <c r="I202" s="7" t="n">
        <f aca="false">H202*0.3</f>
        <v>16.38</v>
      </c>
      <c r="J202" s="11" t="n">
        <v>67.2</v>
      </c>
      <c r="K202" s="11" t="n">
        <f aca="false">J202*0.7</f>
        <v>47.04</v>
      </c>
      <c r="L202" s="11" t="n">
        <f aca="false">I202+K202</f>
        <v>63.42</v>
      </c>
    </row>
    <row r="203" customFormat="false" ht="30" hidden="false" customHeight="true" outlineLevel="0" collapsed="false">
      <c r="A203" s="7"/>
      <c r="B203" s="18" t="s">
        <v>601</v>
      </c>
      <c r="C203" s="18" t="s">
        <v>521</v>
      </c>
      <c r="D203" s="18" t="n">
        <v>4</v>
      </c>
      <c r="E203" s="8" t="s">
        <v>602</v>
      </c>
      <c r="F203" s="9" t="s">
        <v>603</v>
      </c>
      <c r="G203" s="9" t="s">
        <v>604</v>
      </c>
      <c r="H203" s="7" t="n">
        <v>55.1</v>
      </c>
      <c r="I203" s="7" t="n">
        <f aca="false">H203*0.3</f>
        <v>16.53</v>
      </c>
      <c r="J203" s="11" t="n">
        <v>85.6</v>
      </c>
      <c r="K203" s="11" t="n">
        <f aca="false">J203*0.7</f>
        <v>59.92</v>
      </c>
      <c r="L203" s="11" t="n">
        <f aca="false">I203+K203</f>
        <v>76.45</v>
      </c>
    </row>
    <row r="204" customFormat="false" ht="30" hidden="false" customHeight="true" outlineLevel="0" collapsed="false">
      <c r="A204" s="7"/>
      <c r="B204" s="18"/>
      <c r="C204" s="18"/>
      <c r="D204" s="18"/>
      <c r="E204" s="8" t="s">
        <v>605</v>
      </c>
      <c r="F204" s="9" t="s">
        <v>606</v>
      </c>
      <c r="G204" s="9" t="s">
        <v>604</v>
      </c>
      <c r="H204" s="7" t="n">
        <v>51.8</v>
      </c>
      <c r="I204" s="7" t="n">
        <f aca="false">H204*0.3</f>
        <v>15.54</v>
      </c>
      <c r="J204" s="11" t="n">
        <v>81.5</v>
      </c>
      <c r="K204" s="11" t="n">
        <f aca="false">J204*0.7</f>
        <v>57.05</v>
      </c>
      <c r="L204" s="11" t="n">
        <f aca="false">I204+K204</f>
        <v>72.59</v>
      </c>
    </row>
    <row r="205" customFormat="false" ht="30" hidden="false" customHeight="true" outlineLevel="0" collapsed="false">
      <c r="A205" s="7"/>
      <c r="B205" s="18"/>
      <c r="C205" s="18"/>
      <c r="D205" s="18"/>
      <c r="E205" s="8" t="s">
        <v>607</v>
      </c>
      <c r="F205" s="9" t="s">
        <v>608</v>
      </c>
      <c r="G205" s="9" t="s">
        <v>604</v>
      </c>
      <c r="H205" s="7" t="n">
        <v>44.5</v>
      </c>
      <c r="I205" s="7" t="n">
        <f aca="false">H205*0.3</f>
        <v>13.35</v>
      </c>
      <c r="J205" s="11" t="n">
        <v>83.5</v>
      </c>
      <c r="K205" s="11" t="n">
        <f aca="false">J205*0.7</f>
        <v>58.45</v>
      </c>
      <c r="L205" s="11" t="n">
        <f aca="false">I205+K205</f>
        <v>71.8</v>
      </c>
    </row>
    <row r="206" customFormat="false" ht="30" hidden="false" customHeight="true" outlineLevel="0" collapsed="false">
      <c r="A206" s="7"/>
      <c r="B206" s="18"/>
      <c r="C206" s="18"/>
      <c r="D206" s="18"/>
      <c r="E206" s="8" t="s">
        <v>609</v>
      </c>
      <c r="F206" s="9" t="s">
        <v>610</v>
      </c>
      <c r="G206" s="9" t="s">
        <v>604</v>
      </c>
      <c r="H206" s="7" t="n">
        <v>41.9</v>
      </c>
      <c r="I206" s="7" t="n">
        <f aca="false">H206*0.3</f>
        <v>12.57</v>
      </c>
      <c r="J206" s="11" t="n">
        <v>84.1</v>
      </c>
      <c r="K206" s="11" t="n">
        <f aca="false">J206*0.7</f>
        <v>58.87</v>
      </c>
      <c r="L206" s="11" t="n">
        <f aca="false">I206+K206</f>
        <v>71.44</v>
      </c>
    </row>
    <row r="207" customFormat="false" ht="30" hidden="false" customHeight="true" outlineLevel="0" collapsed="false">
      <c r="A207" s="7" t="s">
        <v>468</v>
      </c>
      <c r="B207" s="18" t="s">
        <v>601</v>
      </c>
      <c r="C207" s="18" t="s">
        <v>611</v>
      </c>
      <c r="D207" s="18" t="n">
        <v>1</v>
      </c>
      <c r="E207" s="8" t="s">
        <v>612</v>
      </c>
      <c r="F207" s="9" t="s">
        <v>613</v>
      </c>
      <c r="G207" s="9" t="s">
        <v>614</v>
      </c>
      <c r="H207" s="7" t="n">
        <v>47.4</v>
      </c>
      <c r="I207" s="7" t="n">
        <f aca="false">H207*0.3</f>
        <v>14.22</v>
      </c>
      <c r="J207" s="11" t="n">
        <v>59.8</v>
      </c>
      <c r="K207" s="11" t="n">
        <f aca="false">J207*0.7</f>
        <v>41.86</v>
      </c>
      <c r="L207" s="11" t="n">
        <f aca="false">I207+K207</f>
        <v>56.08</v>
      </c>
    </row>
    <row r="208" customFormat="false" ht="30" hidden="false" customHeight="true" outlineLevel="0" collapsed="false">
      <c r="A208" s="7"/>
      <c r="B208" s="18"/>
      <c r="C208" s="18" t="s">
        <v>615</v>
      </c>
      <c r="D208" s="18" t="n">
        <v>1</v>
      </c>
      <c r="E208" s="8" t="s">
        <v>616</v>
      </c>
      <c r="F208" s="9" t="s">
        <v>617</v>
      </c>
      <c r="G208" s="9" t="s">
        <v>618</v>
      </c>
      <c r="H208" s="7" t="n">
        <v>45.6</v>
      </c>
      <c r="I208" s="7" t="n">
        <f aca="false">H208*0.3</f>
        <v>13.68</v>
      </c>
      <c r="J208" s="11" t="n">
        <v>57</v>
      </c>
      <c r="K208" s="11" t="n">
        <f aca="false">J208*0.7</f>
        <v>39.9</v>
      </c>
      <c r="L208" s="11" t="n">
        <f aca="false">I208+K208</f>
        <v>53.58</v>
      </c>
    </row>
    <row r="209" customFormat="false" ht="30" hidden="false" customHeight="true" outlineLevel="0" collapsed="false">
      <c r="A209" s="7"/>
      <c r="B209" s="18"/>
      <c r="C209" s="18" t="s">
        <v>619</v>
      </c>
      <c r="D209" s="18" t="n">
        <v>1</v>
      </c>
      <c r="E209" s="8" t="s">
        <v>620</v>
      </c>
      <c r="F209" s="9" t="s">
        <v>621</v>
      </c>
      <c r="G209" s="9" t="s">
        <v>622</v>
      </c>
      <c r="H209" s="7" t="n">
        <v>34.9</v>
      </c>
      <c r="I209" s="7" t="n">
        <f aca="false">H209*0.3</f>
        <v>10.47</v>
      </c>
      <c r="J209" s="11" t="n">
        <v>56.7</v>
      </c>
      <c r="K209" s="11" t="n">
        <f aca="false">J209*0.7</f>
        <v>39.69</v>
      </c>
      <c r="L209" s="11" t="n">
        <f aca="false">I209+K209</f>
        <v>50.16</v>
      </c>
    </row>
    <row r="210" customFormat="false" ht="30" hidden="false" customHeight="true" outlineLevel="0" collapsed="false">
      <c r="A210" s="7"/>
      <c r="B210" s="18"/>
      <c r="C210" s="18" t="s">
        <v>594</v>
      </c>
      <c r="D210" s="18" t="n">
        <v>1</v>
      </c>
      <c r="E210" s="8" t="s">
        <v>623</v>
      </c>
      <c r="F210" s="9" t="s">
        <v>624</v>
      </c>
      <c r="G210" s="9" t="s">
        <v>625</v>
      </c>
      <c r="H210" s="7" t="n">
        <v>55.8</v>
      </c>
      <c r="I210" s="7" t="n">
        <f aca="false">H210*0.3</f>
        <v>16.74</v>
      </c>
      <c r="J210" s="11" t="n">
        <v>46.1</v>
      </c>
      <c r="K210" s="11" t="n">
        <f aca="false">J210*0.7</f>
        <v>32.27</v>
      </c>
      <c r="L210" s="11" t="n">
        <f aca="false">I210+K210</f>
        <v>49.01</v>
      </c>
    </row>
    <row r="211" customFormat="false" ht="30" hidden="false" customHeight="true" outlineLevel="0" collapsed="false">
      <c r="A211" s="7"/>
      <c r="B211" s="18"/>
      <c r="C211" s="18" t="s">
        <v>39</v>
      </c>
      <c r="D211" s="18" t="n">
        <v>1</v>
      </c>
      <c r="E211" s="8" t="s">
        <v>626</v>
      </c>
      <c r="F211" s="9" t="s">
        <v>627</v>
      </c>
      <c r="G211" s="9" t="s">
        <v>628</v>
      </c>
      <c r="H211" s="7" t="n">
        <v>48.6</v>
      </c>
      <c r="I211" s="7" t="n">
        <f aca="false">H211*0.3</f>
        <v>14.58</v>
      </c>
      <c r="J211" s="11" t="n">
        <v>56.3</v>
      </c>
      <c r="K211" s="11" t="n">
        <f aca="false">J211*0.7</f>
        <v>39.41</v>
      </c>
      <c r="L211" s="11" t="n">
        <f aca="false">I211+K211</f>
        <v>53.99</v>
      </c>
    </row>
    <row r="212" customFormat="false" ht="30" hidden="false" customHeight="true" outlineLevel="0" collapsed="false">
      <c r="A212" s="7"/>
      <c r="B212" s="18"/>
      <c r="C212" s="18" t="s">
        <v>512</v>
      </c>
      <c r="D212" s="18" t="n">
        <v>1</v>
      </c>
      <c r="E212" s="8" t="s">
        <v>629</v>
      </c>
      <c r="F212" s="9" t="s">
        <v>630</v>
      </c>
      <c r="G212" s="9" t="s">
        <v>631</v>
      </c>
      <c r="H212" s="7" t="n">
        <v>56.8</v>
      </c>
      <c r="I212" s="7" t="n">
        <f aca="false">H212*0.3</f>
        <v>17.04</v>
      </c>
      <c r="J212" s="11" t="n">
        <v>50.6</v>
      </c>
      <c r="K212" s="11" t="n">
        <f aca="false">J212*0.7</f>
        <v>35.42</v>
      </c>
      <c r="L212" s="11" t="n">
        <f aca="false">I212+K212</f>
        <v>52.46</v>
      </c>
    </row>
    <row r="213" customFormat="false" ht="30" hidden="false" customHeight="true" outlineLevel="0" collapsed="false">
      <c r="A213" s="7"/>
      <c r="B213" s="18" t="s">
        <v>632</v>
      </c>
      <c r="C213" s="18" t="s">
        <v>633</v>
      </c>
      <c r="D213" s="18" t="n">
        <v>1</v>
      </c>
      <c r="E213" s="8" t="s">
        <v>634</v>
      </c>
      <c r="F213" s="9" t="s">
        <v>635</v>
      </c>
      <c r="G213" s="9" t="s">
        <v>636</v>
      </c>
      <c r="H213" s="7" t="n">
        <v>57.1</v>
      </c>
      <c r="I213" s="7" t="n">
        <f aca="false">H213*0.3</f>
        <v>17.13</v>
      </c>
      <c r="J213" s="11" t="n">
        <v>49.8</v>
      </c>
      <c r="K213" s="11" t="n">
        <f aca="false">J213*0.7</f>
        <v>34.86</v>
      </c>
      <c r="L213" s="11" t="n">
        <f aca="false">I213+K213</f>
        <v>51.99</v>
      </c>
    </row>
    <row r="214" customFormat="false" ht="30" hidden="false" customHeight="true" outlineLevel="0" collapsed="false">
      <c r="A214" s="7"/>
      <c r="B214" s="18" t="s">
        <v>637</v>
      </c>
      <c r="C214" s="18" t="s">
        <v>521</v>
      </c>
      <c r="D214" s="18" t="n">
        <v>5</v>
      </c>
      <c r="E214" s="8" t="s">
        <v>638</v>
      </c>
      <c r="F214" s="9" t="s">
        <v>639</v>
      </c>
      <c r="G214" s="9" t="s">
        <v>640</v>
      </c>
      <c r="H214" s="7" t="n">
        <v>55.1</v>
      </c>
      <c r="I214" s="7" t="n">
        <f aca="false">H214*0.3</f>
        <v>16.53</v>
      </c>
      <c r="J214" s="11" t="n">
        <v>83.4</v>
      </c>
      <c r="K214" s="11" t="n">
        <f aca="false">J214*0.7</f>
        <v>58.38</v>
      </c>
      <c r="L214" s="11" t="n">
        <f aca="false">I214+K214</f>
        <v>74.91</v>
      </c>
    </row>
    <row r="215" customFormat="false" ht="30" hidden="false" customHeight="true" outlineLevel="0" collapsed="false">
      <c r="A215" s="7"/>
      <c r="B215" s="18"/>
      <c r="C215" s="18"/>
      <c r="D215" s="18"/>
      <c r="E215" s="8" t="s">
        <v>641</v>
      </c>
      <c r="F215" s="9" t="s">
        <v>642</v>
      </c>
      <c r="G215" s="9" t="s">
        <v>640</v>
      </c>
      <c r="H215" s="7" t="n">
        <v>54.3</v>
      </c>
      <c r="I215" s="7" t="n">
        <f aca="false">H215*0.3</f>
        <v>16.29</v>
      </c>
      <c r="J215" s="11" t="n">
        <v>83.2</v>
      </c>
      <c r="K215" s="11" t="n">
        <f aca="false">J215*0.7</f>
        <v>58.24</v>
      </c>
      <c r="L215" s="11" t="n">
        <f aca="false">I215+K215</f>
        <v>74.53</v>
      </c>
    </row>
    <row r="216" customFormat="false" ht="30" hidden="false" customHeight="true" outlineLevel="0" collapsed="false">
      <c r="A216" s="7"/>
      <c r="B216" s="18"/>
      <c r="C216" s="18"/>
      <c r="D216" s="18"/>
      <c r="E216" s="8" t="s">
        <v>643</v>
      </c>
      <c r="F216" s="9" t="s">
        <v>644</v>
      </c>
      <c r="G216" s="9" t="s">
        <v>640</v>
      </c>
      <c r="H216" s="7" t="n">
        <v>43</v>
      </c>
      <c r="I216" s="7" t="n">
        <f aca="false">H216*0.3</f>
        <v>12.9</v>
      </c>
      <c r="J216" s="11" t="n">
        <v>83.2</v>
      </c>
      <c r="K216" s="11" t="n">
        <f aca="false">J216*0.7</f>
        <v>58.24</v>
      </c>
      <c r="L216" s="11" t="n">
        <f aca="false">I216+K216</f>
        <v>71.14</v>
      </c>
    </row>
    <row r="217" customFormat="false" ht="30" hidden="false" customHeight="true" outlineLevel="0" collapsed="false">
      <c r="A217" s="7"/>
      <c r="B217" s="18"/>
      <c r="C217" s="18"/>
      <c r="D217" s="18"/>
      <c r="E217" s="8" t="s">
        <v>645</v>
      </c>
      <c r="F217" s="9" t="s">
        <v>646</v>
      </c>
      <c r="G217" s="9" t="s">
        <v>640</v>
      </c>
      <c r="H217" s="7" t="n">
        <v>40.8</v>
      </c>
      <c r="I217" s="7" t="n">
        <f aca="false">H217*0.3</f>
        <v>12.24</v>
      </c>
      <c r="J217" s="11" t="n">
        <v>83.4</v>
      </c>
      <c r="K217" s="11" t="n">
        <f aca="false">J217*0.7</f>
        <v>58.38</v>
      </c>
      <c r="L217" s="11" t="n">
        <f aca="false">I217+K217</f>
        <v>70.62</v>
      </c>
    </row>
    <row r="218" customFormat="false" ht="30" hidden="false" customHeight="true" outlineLevel="0" collapsed="false">
      <c r="A218" s="7"/>
      <c r="B218" s="18"/>
      <c r="C218" s="18"/>
      <c r="D218" s="18"/>
      <c r="E218" s="8" t="s">
        <v>647</v>
      </c>
      <c r="F218" s="9" t="s">
        <v>648</v>
      </c>
      <c r="G218" s="9" t="s">
        <v>640</v>
      </c>
      <c r="H218" s="7" t="n">
        <v>47.2</v>
      </c>
      <c r="I218" s="7" t="n">
        <f aca="false">H218*0.3</f>
        <v>14.16</v>
      </c>
      <c r="J218" s="11" t="n">
        <v>79.9</v>
      </c>
      <c r="K218" s="11" t="n">
        <f aca="false">J218*0.7</f>
        <v>55.93</v>
      </c>
      <c r="L218" s="11" t="n">
        <f aca="false">I218+K218</f>
        <v>70.09</v>
      </c>
    </row>
    <row r="219" customFormat="false" ht="30" hidden="false" customHeight="true" outlineLevel="0" collapsed="false">
      <c r="A219" s="7"/>
      <c r="B219" s="18" t="s">
        <v>649</v>
      </c>
      <c r="C219" s="18" t="s">
        <v>139</v>
      </c>
      <c r="D219" s="18" t="n">
        <v>1</v>
      </c>
      <c r="E219" s="8" t="s">
        <v>650</v>
      </c>
      <c r="F219" s="9" t="s">
        <v>651</v>
      </c>
      <c r="G219" s="9" t="s">
        <v>652</v>
      </c>
      <c r="H219" s="7" t="n">
        <v>45.4</v>
      </c>
      <c r="I219" s="7" t="n">
        <f aca="false">H219*0.3</f>
        <v>13.62</v>
      </c>
      <c r="J219" s="11" t="n">
        <v>61.5</v>
      </c>
      <c r="K219" s="11" t="n">
        <f aca="false">J219*0.7</f>
        <v>43.05</v>
      </c>
      <c r="L219" s="11" t="n">
        <f aca="false">I219+K219</f>
        <v>56.67</v>
      </c>
    </row>
    <row r="220" customFormat="false" ht="30" hidden="false" customHeight="true" outlineLevel="0" collapsed="false">
      <c r="A220" s="7" t="s">
        <v>468</v>
      </c>
      <c r="B220" s="18" t="s">
        <v>653</v>
      </c>
      <c r="C220" s="18" t="s">
        <v>654</v>
      </c>
      <c r="D220" s="18" t="n">
        <v>4</v>
      </c>
      <c r="E220" s="8" t="s">
        <v>655</v>
      </c>
      <c r="F220" s="9" t="s">
        <v>656</v>
      </c>
      <c r="G220" s="9" t="s">
        <v>657</v>
      </c>
      <c r="H220" s="7" t="n">
        <v>48.8</v>
      </c>
      <c r="I220" s="7" t="n">
        <f aca="false">H220*0.3</f>
        <v>14.64</v>
      </c>
      <c r="J220" s="11" t="n">
        <v>64.8</v>
      </c>
      <c r="K220" s="11" t="n">
        <f aca="false">J220*0.7</f>
        <v>45.36</v>
      </c>
      <c r="L220" s="11" t="n">
        <f aca="false">I220+K220</f>
        <v>60</v>
      </c>
    </row>
    <row r="221" customFormat="false" ht="30" hidden="false" customHeight="true" outlineLevel="0" collapsed="false">
      <c r="A221" s="7"/>
      <c r="B221" s="18"/>
      <c r="C221" s="18"/>
      <c r="D221" s="18"/>
      <c r="E221" s="8" t="s">
        <v>658</v>
      </c>
      <c r="F221" s="9" t="s">
        <v>659</v>
      </c>
      <c r="G221" s="9" t="s">
        <v>657</v>
      </c>
      <c r="H221" s="7" t="n">
        <v>44.1</v>
      </c>
      <c r="I221" s="7" t="n">
        <f aca="false">H221*0.3</f>
        <v>13.23</v>
      </c>
      <c r="J221" s="11" t="n">
        <v>57.5</v>
      </c>
      <c r="K221" s="11" t="n">
        <f aca="false">J221*0.7</f>
        <v>40.25</v>
      </c>
      <c r="L221" s="11" t="n">
        <f aca="false">I221+K221</f>
        <v>53.48</v>
      </c>
    </row>
    <row r="222" customFormat="false" ht="30" hidden="false" customHeight="true" outlineLevel="0" collapsed="false">
      <c r="A222" s="7"/>
      <c r="B222" s="18"/>
      <c r="C222" s="18"/>
      <c r="D222" s="18"/>
      <c r="E222" s="8" t="s">
        <v>660</v>
      </c>
      <c r="F222" s="9" t="s">
        <v>661</v>
      </c>
      <c r="G222" s="9" t="s">
        <v>657</v>
      </c>
      <c r="H222" s="7" t="n">
        <v>46.7</v>
      </c>
      <c r="I222" s="7" t="n">
        <f aca="false">H222*0.3</f>
        <v>14.01</v>
      </c>
      <c r="J222" s="11" t="n">
        <v>53.8</v>
      </c>
      <c r="K222" s="11" t="n">
        <f aca="false">J222*0.7</f>
        <v>37.66</v>
      </c>
      <c r="L222" s="11" t="n">
        <f aca="false">I222+K222</f>
        <v>51.67</v>
      </c>
    </row>
    <row r="223" customFormat="false" ht="30" hidden="false" customHeight="true" outlineLevel="0" collapsed="false">
      <c r="A223" s="7"/>
      <c r="B223" s="18"/>
      <c r="C223" s="18"/>
      <c r="D223" s="18"/>
      <c r="E223" s="8" t="s">
        <v>662</v>
      </c>
      <c r="F223" s="9" t="s">
        <v>663</v>
      </c>
      <c r="G223" s="9" t="s">
        <v>657</v>
      </c>
      <c r="H223" s="7" t="n">
        <v>32.8</v>
      </c>
      <c r="I223" s="7" t="n">
        <f aca="false">H223*0.3</f>
        <v>9.84</v>
      </c>
      <c r="J223" s="11" t="n">
        <v>55.3</v>
      </c>
      <c r="K223" s="11" t="n">
        <f aca="false">J223*0.7</f>
        <v>38.71</v>
      </c>
      <c r="L223" s="11" t="n">
        <f aca="false">I223+K223</f>
        <v>48.55</v>
      </c>
    </row>
    <row r="224" customFormat="false" ht="30" hidden="false" customHeight="true" outlineLevel="0" collapsed="false">
      <c r="A224" s="7"/>
      <c r="B224" s="18"/>
      <c r="C224" s="18" t="s">
        <v>664</v>
      </c>
      <c r="D224" s="18" t="n">
        <v>2</v>
      </c>
      <c r="E224" s="8" t="s">
        <v>665</v>
      </c>
      <c r="F224" s="9" t="s">
        <v>666</v>
      </c>
      <c r="G224" s="9" t="s">
        <v>667</v>
      </c>
      <c r="H224" s="7" t="n">
        <v>48.8</v>
      </c>
      <c r="I224" s="7" t="n">
        <f aca="false">H224*0.3</f>
        <v>14.64</v>
      </c>
      <c r="J224" s="11" t="n">
        <v>60.8</v>
      </c>
      <c r="K224" s="11" t="n">
        <f aca="false">J224*0.7</f>
        <v>42.56</v>
      </c>
      <c r="L224" s="11" t="n">
        <f aca="false">I224+K224</f>
        <v>57.2</v>
      </c>
    </row>
    <row r="225" customFormat="false" ht="30" hidden="false" customHeight="true" outlineLevel="0" collapsed="false">
      <c r="A225" s="7"/>
      <c r="B225" s="18"/>
      <c r="C225" s="18"/>
      <c r="D225" s="18"/>
      <c r="E225" s="8" t="s">
        <v>668</v>
      </c>
      <c r="F225" s="9" t="s">
        <v>669</v>
      </c>
      <c r="G225" s="9" t="s">
        <v>667</v>
      </c>
      <c r="H225" s="7" t="n">
        <v>51.9</v>
      </c>
      <c r="I225" s="7" t="n">
        <f aca="false">H225*0.3</f>
        <v>15.57</v>
      </c>
      <c r="J225" s="11" t="n">
        <v>57.3</v>
      </c>
      <c r="K225" s="11" t="n">
        <f aca="false">J225*0.7</f>
        <v>40.11</v>
      </c>
      <c r="L225" s="11" t="n">
        <f aca="false">I225+K225</f>
        <v>55.68</v>
      </c>
    </row>
    <row r="226" customFormat="false" ht="30" hidden="false" customHeight="true" outlineLevel="0" collapsed="false">
      <c r="A226" s="7"/>
      <c r="B226" s="18"/>
      <c r="C226" s="18" t="s">
        <v>521</v>
      </c>
      <c r="D226" s="18" t="n">
        <v>4</v>
      </c>
      <c r="E226" s="8" t="s">
        <v>670</v>
      </c>
      <c r="F226" s="9" t="s">
        <v>671</v>
      </c>
      <c r="G226" s="9" t="s">
        <v>672</v>
      </c>
      <c r="H226" s="7" t="n">
        <v>64</v>
      </c>
      <c r="I226" s="7" t="n">
        <f aca="false">H226*0.3</f>
        <v>19.2</v>
      </c>
      <c r="J226" s="11" t="n">
        <v>74.6</v>
      </c>
      <c r="K226" s="11" t="n">
        <f aca="false">J226*0.7</f>
        <v>52.22</v>
      </c>
      <c r="L226" s="11" t="n">
        <f aca="false">I226+K226</f>
        <v>71.42</v>
      </c>
    </row>
    <row r="227" customFormat="false" ht="30" hidden="false" customHeight="true" outlineLevel="0" collapsed="false">
      <c r="A227" s="7"/>
      <c r="B227" s="18"/>
      <c r="C227" s="18"/>
      <c r="D227" s="18"/>
      <c r="E227" s="8" t="s">
        <v>673</v>
      </c>
      <c r="F227" s="9" t="s">
        <v>674</v>
      </c>
      <c r="G227" s="9" t="s">
        <v>672</v>
      </c>
      <c r="H227" s="7" t="n">
        <v>47.7</v>
      </c>
      <c r="I227" s="7" t="n">
        <f aca="false">H227*0.3</f>
        <v>14.31</v>
      </c>
      <c r="J227" s="11" t="n">
        <v>80.7</v>
      </c>
      <c r="K227" s="11" t="n">
        <f aca="false">J227*0.7</f>
        <v>56.49</v>
      </c>
      <c r="L227" s="11" t="n">
        <f aca="false">I227+K227</f>
        <v>70.8</v>
      </c>
    </row>
    <row r="228" customFormat="false" ht="30" hidden="false" customHeight="true" outlineLevel="0" collapsed="false">
      <c r="A228" s="7"/>
      <c r="B228" s="18"/>
      <c r="C228" s="18"/>
      <c r="D228" s="18"/>
      <c r="E228" s="8" t="s">
        <v>675</v>
      </c>
      <c r="F228" s="9" t="s">
        <v>676</v>
      </c>
      <c r="G228" s="9" t="s">
        <v>672</v>
      </c>
      <c r="H228" s="7" t="n">
        <v>48.8</v>
      </c>
      <c r="I228" s="7" t="n">
        <f aca="false">H228*0.3</f>
        <v>14.64</v>
      </c>
      <c r="J228" s="11" t="n">
        <v>79.8</v>
      </c>
      <c r="K228" s="11" t="n">
        <f aca="false">J228*0.7</f>
        <v>55.86</v>
      </c>
      <c r="L228" s="11" t="n">
        <f aca="false">I228+K228</f>
        <v>70.5</v>
      </c>
    </row>
    <row r="229" customFormat="false" ht="30" hidden="false" customHeight="true" outlineLevel="0" collapsed="false">
      <c r="A229" s="7"/>
      <c r="B229" s="18"/>
      <c r="C229" s="18"/>
      <c r="D229" s="18"/>
      <c r="E229" s="8" t="s">
        <v>677</v>
      </c>
      <c r="F229" s="9" t="s">
        <v>678</v>
      </c>
      <c r="G229" s="9" t="s">
        <v>672</v>
      </c>
      <c r="H229" s="7" t="n">
        <v>58.4</v>
      </c>
      <c r="I229" s="7" t="n">
        <f aca="false">H229*0.3</f>
        <v>17.52</v>
      </c>
      <c r="J229" s="11" t="n">
        <v>74.9</v>
      </c>
      <c r="K229" s="11" t="n">
        <f aca="false">J229*0.7</f>
        <v>52.43</v>
      </c>
      <c r="L229" s="11" t="n">
        <f aca="false">I229+K229</f>
        <v>69.95</v>
      </c>
    </row>
    <row r="230" customFormat="false" ht="30" hidden="false" customHeight="true" outlineLevel="0" collapsed="false">
      <c r="A230" s="7" t="s">
        <v>679</v>
      </c>
      <c r="B230" s="7" t="s">
        <v>680</v>
      </c>
      <c r="C230" s="7" t="s">
        <v>681</v>
      </c>
      <c r="D230" s="7" t="n">
        <v>6</v>
      </c>
      <c r="E230" s="8" t="s">
        <v>682</v>
      </c>
      <c r="F230" s="9" t="s">
        <v>683</v>
      </c>
      <c r="G230" s="9" t="s">
        <v>684</v>
      </c>
      <c r="H230" s="7" t="n">
        <v>51.4</v>
      </c>
      <c r="I230" s="7" t="n">
        <f aca="false">H230*0.3</f>
        <v>15.42</v>
      </c>
      <c r="J230" s="11" t="n">
        <v>68.8</v>
      </c>
      <c r="K230" s="11" t="n">
        <f aca="false">J230*0.7</f>
        <v>48.16</v>
      </c>
      <c r="L230" s="11" t="n">
        <f aca="false">I230+K230</f>
        <v>63.58</v>
      </c>
    </row>
    <row r="231" customFormat="false" ht="30" hidden="false" customHeight="true" outlineLevel="0" collapsed="false">
      <c r="A231" s="7"/>
      <c r="B231" s="7"/>
      <c r="C231" s="7"/>
      <c r="D231" s="7"/>
      <c r="E231" s="8" t="s">
        <v>685</v>
      </c>
      <c r="F231" s="9" t="s">
        <v>686</v>
      </c>
      <c r="G231" s="9" t="s">
        <v>684</v>
      </c>
      <c r="H231" s="7" t="n">
        <v>49</v>
      </c>
      <c r="I231" s="7" t="n">
        <f aca="false">H231*0.3</f>
        <v>14.7</v>
      </c>
      <c r="J231" s="11" t="n">
        <v>68.8</v>
      </c>
      <c r="K231" s="11" t="n">
        <f aca="false">J231*0.7</f>
        <v>48.16</v>
      </c>
      <c r="L231" s="11" t="n">
        <f aca="false">I231+K231</f>
        <v>62.86</v>
      </c>
    </row>
    <row r="232" customFormat="false" ht="30" hidden="false" customHeight="true" outlineLevel="0" collapsed="false">
      <c r="A232" s="7"/>
      <c r="B232" s="7"/>
      <c r="C232" s="7"/>
      <c r="D232" s="7"/>
      <c r="E232" s="8" t="s">
        <v>687</v>
      </c>
      <c r="F232" s="9" t="s">
        <v>688</v>
      </c>
      <c r="G232" s="9" t="s">
        <v>684</v>
      </c>
      <c r="H232" s="7" t="n">
        <v>47.7</v>
      </c>
      <c r="I232" s="7" t="n">
        <f aca="false">H232*0.3</f>
        <v>14.31</v>
      </c>
      <c r="J232" s="11" t="n">
        <v>68.9</v>
      </c>
      <c r="K232" s="11" t="n">
        <f aca="false">J232*0.7</f>
        <v>48.23</v>
      </c>
      <c r="L232" s="11" t="n">
        <f aca="false">I232+K232</f>
        <v>62.54</v>
      </c>
    </row>
    <row r="233" customFormat="false" ht="30" hidden="false" customHeight="true" outlineLevel="0" collapsed="false">
      <c r="A233" s="7"/>
      <c r="B233" s="7"/>
      <c r="C233" s="7"/>
      <c r="D233" s="7"/>
      <c r="E233" s="8" t="s">
        <v>689</v>
      </c>
      <c r="F233" s="9" t="s">
        <v>690</v>
      </c>
      <c r="G233" s="9" t="s">
        <v>684</v>
      </c>
      <c r="H233" s="7" t="n">
        <v>51</v>
      </c>
      <c r="I233" s="7" t="n">
        <f aca="false">H233*0.3</f>
        <v>15.3</v>
      </c>
      <c r="J233" s="11" t="n">
        <v>65.1</v>
      </c>
      <c r="K233" s="11" t="n">
        <f aca="false">J233*0.7</f>
        <v>45.57</v>
      </c>
      <c r="L233" s="11" t="n">
        <f aca="false">I233+K233</f>
        <v>60.87</v>
      </c>
    </row>
    <row r="234" customFormat="false" ht="30" hidden="false" customHeight="true" outlineLevel="0" collapsed="false">
      <c r="A234" s="7"/>
      <c r="B234" s="7"/>
      <c r="C234" s="7"/>
      <c r="D234" s="7"/>
      <c r="E234" s="8" t="s">
        <v>691</v>
      </c>
      <c r="F234" s="9" t="s">
        <v>692</v>
      </c>
      <c r="G234" s="9" t="s">
        <v>684</v>
      </c>
      <c r="H234" s="7" t="n">
        <v>46.2</v>
      </c>
      <c r="I234" s="7" t="n">
        <f aca="false">H234*0.3</f>
        <v>13.86</v>
      </c>
      <c r="J234" s="11" t="n">
        <v>65.4</v>
      </c>
      <c r="K234" s="11" t="n">
        <f aca="false">J234*0.7</f>
        <v>45.78</v>
      </c>
      <c r="L234" s="11" t="n">
        <f aca="false">I234+K234</f>
        <v>59.64</v>
      </c>
    </row>
    <row r="235" customFormat="false" ht="30" hidden="false" customHeight="true" outlineLevel="0" collapsed="false">
      <c r="A235" s="7"/>
      <c r="B235" s="7"/>
      <c r="C235" s="7"/>
      <c r="D235" s="7"/>
      <c r="E235" s="8" t="s">
        <v>693</v>
      </c>
      <c r="F235" s="9" t="s">
        <v>694</v>
      </c>
      <c r="G235" s="9" t="s">
        <v>684</v>
      </c>
      <c r="H235" s="7" t="n">
        <v>54.6</v>
      </c>
      <c r="I235" s="7" t="n">
        <f aca="false">H235*0.3</f>
        <v>16.38</v>
      </c>
      <c r="J235" s="11" t="n">
        <v>61.4</v>
      </c>
      <c r="K235" s="11" t="n">
        <f aca="false">J235*0.7</f>
        <v>42.98</v>
      </c>
      <c r="L235" s="11" t="n">
        <f aca="false">I235+K235</f>
        <v>59.36</v>
      </c>
    </row>
    <row r="236" customFormat="false" ht="30" hidden="false" customHeight="true" outlineLevel="0" collapsed="false">
      <c r="A236" s="7" t="s">
        <v>679</v>
      </c>
      <c r="B236" s="13" t="s">
        <v>680</v>
      </c>
      <c r="C236" s="13" t="s">
        <v>695</v>
      </c>
      <c r="D236" s="13" t="n">
        <v>3</v>
      </c>
      <c r="E236" s="8" t="s">
        <v>696</v>
      </c>
      <c r="F236" s="9" t="s">
        <v>697</v>
      </c>
      <c r="G236" s="9" t="s">
        <v>698</v>
      </c>
      <c r="H236" s="7" t="n">
        <v>45.7</v>
      </c>
      <c r="I236" s="7" t="n">
        <f aca="false">H236*0.3</f>
        <v>13.71</v>
      </c>
      <c r="J236" s="11" t="n">
        <v>72.1</v>
      </c>
      <c r="K236" s="11" t="n">
        <f aca="false">J236*0.7</f>
        <v>50.47</v>
      </c>
      <c r="L236" s="11" t="n">
        <f aca="false">I236+K236</f>
        <v>64.18</v>
      </c>
    </row>
    <row r="237" customFormat="false" ht="30" hidden="false" customHeight="true" outlineLevel="0" collapsed="false">
      <c r="A237" s="7"/>
      <c r="B237" s="13"/>
      <c r="C237" s="13"/>
      <c r="D237" s="13"/>
      <c r="E237" s="8" t="s">
        <v>699</v>
      </c>
      <c r="F237" s="9" t="s">
        <v>700</v>
      </c>
      <c r="G237" s="9" t="s">
        <v>698</v>
      </c>
      <c r="H237" s="7" t="n">
        <v>48.8</v>
      </c>
      <c r="I237" s="7" t="n">
        <f aca="false">H237*0.3</f>
        <v>14.64</v>
      </c>
      <c r="J237" s="11" t="n">
        <v>64</v>
      </c>
      <c r="K237" s="11" t="n">
        <f aca="false">J237*0.7</f>
        <v>44.8</v>
      </c>
      <c r="L237" s="11" t="n">
        <f aca="false">I237+K237</f>
        <v>59.44</v>
      </c>
    </row>
    <row r="238" customFormat="false" ht="30" hidden="false" customHeight="true" outlineLevel="0" collapsed="false">
      <c r="A238" s="7"/>
      <c r="B238" s="13"/>
      <c r="C238" s="13"/>
      <c r="D238" s="13"/>
      <c r="E238" s="8" t="s">
        <v>701</v>
      </c>
      <c r="F238" s="9" t="s">
        <v>702</v>
      </c>
      <c r="G238" s="9" t="s">
        <v>698</v>
      </c>
      <c r="H238" s="7" t="n">
        <v>47.8</v>
      </c>
      <c r="I238" s="7" t="n">
        <f aca="false">H238*0.3</f>
        <v>14.34</v>
      </c>
      <c r="J238" s="11" t="n">
        <v>62.2</v>
      </c>
      <c r="K238" s="11" t="n">
        <f aca="false">J238*0.7</f>
        <v>43.54</v>
      </c>
      <c r="L238" s="11" t="n">
        <f aca="false">I238+K238</f>
        <v>57.88</v>
      </c>
    </row>
    <row r="239" customFormat="false" ht="30" hidden="false" customHeight="true" outlineLevel="0" collapsed="false">
      <c r="A239" s="7"/>
      <c r="B239" s="13"/>
      <c r="C239" s="13" t="s">
        <v>703</v>
      </c>
      <c r="D239" s="13" t="n">
        <v>2</v>
      </c>
      <c r="E239" s="8" t="s">
        <v>704</v>
      </c>
      <c r="F239" s="9" t="s">
        <v>705</v>
      </c>
      <c r="G239" s="9" t="s">
        <v>706</v>
      </c>
      <c r="H239" s="7" t="n">
        <v>51.7</v>
      </c>
      <c r="I239" s="7" t="n">
        <f aca="false">H239*0.3</f>
        <v>15.51</v>
      </c>
      <c r="J239" s="11" t="n">
        <v>57.6</v>
      </c>
      <c r="K239" s="11" t="n">
        <f aca="false">J239*0.7</f>
        <v>40.32</v>
      </c>
      <c r="L239" s="11" t="n">
        <f aca="false">I239+K239</f>
        <v>55.83</v>
      </c>
    </row>
    <row r="240" customFormat="false" ht="30" hidden="false" customHeight="true" outlineLevel="0" collapsed="false">
      <c r="A240" s="7"/>
      <c r="B240" s="13"/>
      <c r="C240" s="13"/>
      <c r="D240" s="13"/>
      <c r="E240" s="8" t="s">
        <v>707</v>
      </c>
      <c r="F240" s="9" t="s">
        <v>708</v>
      </c>
      <c r="G240" s="9" t="s">
        <v>706</v>
      </c>
      <c r="H240" s="7" t="n">
        <v>39.2</v>
      </c>
      <c r="I240" s="7" t="n">
        <f aca="false">H240*0.3</f>
        <v>11.76</v>
      </c>
      <c r="J240" s="11" t="n">
        <v>57.5</v>
      </c>
      <c r="K240" s="11" t="n">
        <f aca="false">J240*0.7</f>
        <v>40.25</v>
      </c>
      <c r="L240" s="11" t="n">
        <f aca="false">I240+K240</f>
        <v>52.01</v>
      </c>
    </row>
    <row r="241" customFormat="false" ht="30" hidden="false" customHeight="true" outlineLevel="0" collapsed="false">
      <c r="A241" s="7"/>
      <c r="B241" s="13"/>
      <c r="C241" s="13" t="s">
        <v>709</v>
      </c>
      <c r="D241" s="13" t="n">
        <v>1</v>
      </c>
      <c r="E241" s="8" t="s">
        <v>710</v>
      </c>
      <c r="F241" s="9" t="s">
        <v>711</v>
      </c>
      <c r="G241" s="9" t="s">
        <v>712</v>
      </c>
      <c r="H241" s="7" t="n">
        <v>55.7</v>
      </c>
      <c r="I241" s="7" t="n">
        <f aca="false">H241*0.3</f>
        <v>16.71</v>
      </c>
      <c r="J241" s="11" t="n">
        <v>58.9</v>
      </c>
      <c r="K241" s="11" t="n">
        <f aca="false">J241*0.7</f>
        <v>41.23</v>
      </c>
      <c r="L241" s="11" t="n">
        <f aca="false">I241+K241</f>
        <v>57.94</v>
      </c>
    </row>
    <row r="242" customFormat="false" ht="30" hidden="false" customHeight="true" outlineLevel="0" collapsed="false">
      <c r="A242" s="7"/>
      <c r="B242" s="13"/>
      <c r="C242" s="13" t="s">
        <v>713</v>
      </c>
      <c r="D242" s="13" t="n">
        <v>1</v>
      </c>
      <c r="E242" s="8" t="s">
        <v>714</v>
      </c>
      <c r="F242" s="9" t="s">
        <v>715</v>
      </c>
      <c r="G242" s="9" t="s">
        <v>716</v>
      </c>
      <c r="H242" s="7" t="n">
        <v>46.9</v>
      </c>
      <c r="I242" s="7" t="n">
        <f aca="false">H242*0.3</f>
        <v>14.07</v>
      </c>
      <c r="J242" s="11" t="n">
        <v>56.7</v>
      </c>
      <c r="K242" s="11" t="n">
        <f aca="false">J242*0.7</f>
        <v>39.69</v>
      </c>
      <c r="L242" s="11" t="n">
        <f aca="false">I242+K242</f>
        <v>53.76</v>
      </c>
    </row>
    <row r="243" customFormat="false" ht="30" hidden="false" customHeight="true" outlineLevel="0" collapsed="false">
      <c r="A243" s="7"/>
      <c r="B243" s="13"/>
      <c r="C243" s="13" t="s">
        <v>717</v>
      </c>
      <c r="D243" s="13" t="n">
        <v>9</v>
      </c>
      <c r="E243" s="8" t="s">
        <v>360</v>
      </c>
      <c r="F243" s="9" t="s">
        <v>718</v>
      </c>
      <c r="G243" s="9" t="s">
        <v>719</v>
      </c>
      <c r="H243" s="7" t="n">
        <v>71.6</v>
      </c>
      <c r="I243" s="7" t="n">
        <f aca="false">H243*0.3</f>
        <v>21.48</v>
      </c>
      <c r="J243" s="11" t="n">
        <v>77.6</v>
      </c>
      <c r="K243" s="11" t="n">
        <f aca="false">J243*0.7</f>
        <v>54.32</v>
      </c>
      <c r="L243" s="11" t="n">
        <f aca="false">I243+K243</f>
        <v>75.8</v>
      </c>
    </row>
    <row r="244" customFormat="false" ht="30" hidden="false" customHeight="true" outlineLevel="0" collapsed="false">
      <c r="A244" s="7"/>
      <c r="B244" s="13"/>
      <c r="C244" s="13"/>
      <c r="D244" s="13"/>
      <c r="E244" s="8" t="s">
        <v>720</v>
      </c>
      <c r="F244" s="9" t="s">
        <v>721</v>
      </c>
      <c r="G244" s="9" t="s">
        <v>719</v>
      </c>
      <c r="H244" s="7" t="n">
        <v>69.3</v>
      </c>
      <c r="I244" s="7" t="n">
        <f aca="false">H244*0.3</f>
        <v>20.79</v>
      </c>
      <c r="J244" s="11" t="n">
        <v>74.7</v>
      </c>
      <c r="K244" s="11" t="n">
        <f aca="false">J244*0.7</f>
        <v>52.29</v>
      </c>
      <c r="L244" s="11" t="n">
        <f aca="false">I244+K244</f>
        <v>73.08</v>
      </c>
    </row>
    <row r="245" customFormat="false" ht="30" hidden="false" customHeight="true" outlineLevel="0" collapsed="false">
      <c r="A245" s="7"/>
      <c r="B245" s="13"/>
      <c r="C245" s="13"/>
      <c r="D245" s="13"/>
      <c r="E245" s="8" t="s">
        <v>722</v>
      </c>
      <c r="F245" s="9" t="s">
        <v>723</v>
      </c>
      <c r="G245" s="9" t="s">
        <v>719</v>
      </c>
      <c r="H245" s="7" t="n">
        <v>47.8</v>
      </c>
      <c r="I245" s="7" t="n">
        <f aca="false">H245*0.3</f>
        <v>14.34</v>
      </c>
      <c r="J245" s="11" t="n">
        <v>83.7</v>
      </c>
      <c r="K245" s="11" t="n">
        <f aca="false">J245*0.7</f>
        <v>58.59</v>
      </c>
      <c r="L245" s="11" t="n">
        <f aca="false">I245+K245</f>
        <v>72.93</v>
      </c>
    </row>
    <row r="246" customFormat="false" ht="30" hidden="false" customHeight="true" outlineLevel="0" collapsed="false">
      <c r="A246" s="7"/>
      <c r="B246" s="13"/>
      <c r="C246" s="13"/>
      <c r="D246" s="13"/>
      <c r="E246" s="8" t="s">
        <v>724</v>
      </c>
      <c r="F246" s="9" t="s">
        <v>725</v>
      </c>
      <c r="G246" s="9" t="s">
        <v>719</v>
      </c>
      <c r="H246" s="7" t="n">
        <v>52.7</v>
      </c>
      <c r="I246" s="7" t="n">
        <f aca="false">H246*0.3</f>
        <v>15.81</v>
      </c>
      <c r="J246" s="11" t="n">
        <v>81.4</v>
      </c>
      <c r="K246" s="11" t="n">
        <f aca="false">J246*0.7</f>
        <v>56.98</v>
      </c>
      <c r="L246" s="11" t="n">
        <f aca="false">I246+K246</f>
        <v>72.79</v>
      </c>
    </row>
    <row r="247" customFormat="false" ht="30" hidden="false" customHeight="true" outlineLevel="0" collapsed="false">
      <c r="A247" s="7"/>
      <c r="B247" s="13"/>
      <c r="C247" s="13"/>
      <c r="D247" s="13"/>
      <c r="E247" s="8" t="s">
        <v>726</v>
      </c>
      <c r="F247" s="9" t="s">
        <v>727</v>
      </c>
      <c r="G247" s="9" t="s">
        <v>719</v>
      </c>
      <c r="H247" s="7" t="n">
        <v>54.9</v>
      </c>
      <c r="I247" s="7" t="n">
        <f aca="false">H247*0.3</f>
        <v>16.47</v>
      </c>
      <c r="J247" s="11" t="n">
        <v>80.4</v>
      </c>
      <c r="K247" s="11" t="n">
        <f aca="false">J247*0.7</f>
        <v>56.28</v>
      </c>
      <c r="L247" s="11" t="n">
        <f aca="false">I247+K247</f>
        <v>72.75</v>
      </c>
    </row>
    <row r="248" customFormat="false" ht="30" hidden="false" customHeight="true" outlineLevel="0" collapsed="false">
      <c r="A248" s="7"/>
      <c r="B248" s="13"/>
      <c r="C248" s="13"/>
      <c r="D248" s="13"/>
      <c r="E248" s="8" t="s">
        <v>728</v>
      </c>
      <c r="F248" s="9" t="s">
        <v>729</v>
      </c>
      <c r="G248" s="9" t="s">
        <v>719</v>
      </c>
      <c r="H248" s="7" t="n">
        <v>54.4</v>
      </c>
      <c r="I248" s="7" t="n">
        <f aca="false">H248*0.3</f>
        <v>16.32</v>
      </c>
      <c r="J248" s="11" t="n">
        <v>79.3</v>
      </c>
      <c r="K248" s="11" t="n">
        <f aca="false">J248*0.7</f>
        <v>55.51</v>
      </c>
      <c r="L248" s="11" t="n">
        <f aca="false">I248+K248</f>
        <v>71.83</v>
      </c>
    </row>
    <row r="249" customFormat="false" ht="30" hidden="false" customHeight="true" outlineLevel="0" collapsed="false">
      <c r="A249" s="7"/>
      <c r="B249" s="13"/>
      <c r="C249" s="13"/>
      <c r="D249" s="13"/>
      <c r="E249" s="8" t="s">
        <v>730</v>
      </c>
      <c r="F249" s="9" t="s">
        <v>731</v>
      </c>
      <c r="G249" s="9" t="s">
        <v>719</v>
      </c>
      <c r="H249" s="7" t="n">
        <v>54</v>
      </c>
      <c r="I249" s="7" t="n">
        <f aca="false">H249*0.3</f>
        <v>16.2</v>
      </c>
      <c r="J249" s="11" t="n">
        <v>79.4</v>
      </c>
      <c r="K249" s="11" t="n">
        <f aca="false">J249*0.7</f>
        <v>55.58</v>
      </c>
      <c r="L249" s="11" t="n">
        <f aca="false">I249+K249</f>
        <v>71.78</v>
      </c>
    </row>
    <row r="250" customFormat="false" ht="30" hidden="false" customHeight="true" outlineLevel="0" collapsed="false">
      <c r="A250" s="7"/>
      <c r="B250" s="13"/>
      <c r="C250" s="13"/>
      <c r="D250" s="13"/>
      <c r="E250" s="8" t="s">
        <v>732</v>
      </c>
      <c r="F250" s="9" t="s">
        <v>733</v>
      </c>
      <c r="G250" s="9" t="s">
        <v>719</v>
      </c>
      <c r="H250" s="7" t="n">
        <v>44.4</v>
      </c>
      <c r="I250" s="7" t="n">
        <f aca="false">H250*0.3</f>
        <v>13.32</v>
      </c>
      <c r="J250" s="11" t="n">
        <v>83.5</v>
      </c>
      <c r="K250" s="11" t="n">
        <f aca="false">J250*0.7</f>
        <v>58.45</v>
      </c>
      <c r="L250" s="11" t="n">
        <f aca="false">I250+K250</f>
        <v>71.77</v>
      </c>
    </row>
    <row r="251" customFormat="false" ht="30" hidden="false" customHeight="true" outlineLevel="0" collapsed="false">
      <c r="A251" s="7"/>
      <c r="B251" s="13"/>
      <c r="C251" s="13"/>
      <c r="D251" s="13"/>
      <c r="E251" s="8" t="s">
        <v>734</v>
      </c>
      <c r="F251" s="9" t="s">
        <v>735</v>
      </c>
      <c r="G251" s="9" t="s">
        <v>719</v>
      </c>
      <c r="H251" s="7" t="n">
        <v>49.4</v>
      </c>
      <c r="I251" s="7" t="n">
        <f aca="false">H251*0.3</f>
        <v>14.82</v>
      </c>
      <c r="J251" s="11" t="n">
        <v>81.2</v>
      </c>
      <c r="K251" s="11" t="n">
        <f aca="false">J251*0.7</f>
        <v>56.84</v>
      </c>
      <c r="L251" s="11" t="n">
        <f aca="false">I251+K251</f>
        <v>71.66</v>
      </c>
    </row>
    <row r="252" customFormat="false" ht="30" hidden="false" customHeight="true" outlineLevel="0" collapsed="false">
      <c r="A252" s="7" t="s">
        <v>679</v>
      </c>
      <c r="B252" s="13" t="s">
        <v>653</v>
      </c>
      <c r="C252" s="13" t="s">
        <v>736</v>
      </c>
      <c r="D252" s="13" t="n">
        <v>5</v>
      </c>
      <c r="E252" s="8" t="s">
        <v>737</v>
      </c>
      <c r="F252" s="9" t="s">
        <v>738</v>
      </c>
      <c r="G252" s="9" t="s">
        <v>739</v>
      </c>
      <c r="H252" s="7" t="n">
        <v>46.2</v>
      </c>
      <c r="I252" s="7" t="n">
        <f aca="false">H252*0.3</f>
        <v>13.86</v>
      </c>
      <c r="J252" s="11" t="n">
        <v>72.3</v>
      </c>
      <c r="K252" s="11" t="n">
        <f aca="false">J252*0.7</f>
        <v>50.61</v>
      </c>
      <c r="L252" s="11" t="n">
        <f aca="false">I252+K252</f>
        <v>64.47</v>
      </c>
    </row>
    <row r="253" customFormat="false" ht="30" hidden="false" customHeight="true" outlineLevel="0" collapsed="false">
      <c r="A253" s="7"/>
      <c r="B253" s="13"/>
      <c r="C253" s="13"/>
      <c r="D253" s="13"/>
      <c r="E253" s="8" t="s">
        <v>740</v>
      </c>
      <c r="F253" s="9" t="s">
        <v>741</v>
      </c>
      <c r="G253" s="9" t="s">
        <v>739</v>
      </c>
      <c r="H253" s="7" t="n">
        <v>49.9</v>
      </c>
      <c r="I253" s="7" t="n">
        <f aca="false">H253*0.3</f>
        <v>14.97</v>
      </c>
      <c r="J253" s="11" t="n">
        <v>64.9</v>
      </c>
      <c r="K253" s="11" t="n">
        <f aca="false">J253*0.7</f>
        <v>45.43</v>
      </c>
      <c r="L253" s="11" t="n">
        <f aca="false">I253+K253</f>
        <v>60.4</v>
      </c>
    </row>
    <row r="254" customFormat="false" ht="30" hidden="false" customHeight="true" outlineLevel="0" collapsed="false">
      <c r="A254" s="7"/>
      <c r="B254" s="13"/>
      <c r="C254" s="13"/>
      <c r="D254" s="13"/>
      <c r="E254" s="8" t="s">
        <v>742</v>
      </c>
      <c r="F254" s="9" t="s">
        <v>743</v>
      </c>
      <c r="G254" s="9" t="s">
        <v>739</v>
      </c>
      <c r="H254" s="7" t="n">
        <v>50.2</v>
      </c>
      <c r="I254" s="7" t="n">
        <f aca="false">H254*0.3</f>
        <v>15.06</v>
      </c>
      <c r="J254" s="11" t="n">
        <v>64.4</v>
      </c>
      <c r="K254" s="11" t="n">
        <f aca="false">J254*0.7</f>
        <v>45.08</v>
      </c>
      <c r="L254" s="11" t="n">
        <f aca="false">I254+K254</f>
        <v>60.14</v>
      </c>
    </row>
    <row r="255" customFormat="false" ht="30" hidden="false" customHeight="true" outlineLevel="0" collapsed="false">
      <c r="A255" s="7"/>
      <c r="B255" s="13"/>
      <c r="C255" s="13"/>
      <c r="D255" s="13"/>
      <c r="E255" s="8" t="s">
        <v>744</v>
      </c>
      <c r="F255" s="9" t="s">
        <v>745</v>
      </c>
      <c r="G255" s="9" t="s">
        <v>739</v>
      </c>
      <c r="H255" s="7" t="n">
        <v>42.3</v>
      </c>
      <c r="I255" s="7" t="n">
        <f aca="false">H255*0.3</f>
        <v>12.69</v>
      </c>
      <c r="J255" s="11" t="n">
        <v>65.5</v>
      </c>
      <c r="K255" s="11" t="n">
        <f aca="false">J255*0.7</f>
        <v>45.85</v>
      </c>
      <c r="L255" s="11" t="n">
        <f aca="false">I255+K255</f>
        <v>58.54</v>
      </c>
    </row>
    <row r="256" customFormat="false" ht="30" hidden="false" customHeight="true" outlineLevel="0" collapsed="false">
      <c r="A256" s="7"/>
      <c r="B256" s="13"/>
      <c r="C256" s="13"/>
      <c r="D256" s="13"/>
      <c r="E256" s="8" t="s">
        <v>746</v>
      </c>
      <c r="F256" s="9" t="s">
        <v>747</v>
      </c>
      <c r="G256" s="9" t="s">
        <v>739</v>
      </c>
      <c r="H256" s="7" t="n">
        <v>51.9</v>
      </c>
      <c r="I256" s="7" t="n">
        <f aca="false">H256*0.3</f>
        <v>15.57</v>
      </c>
      <c r="J256" s="11" t="n">
        <v>61.3</v>
      </c>
      <c r="K256" s="11" t="n">
        <f aca="false">J256*0.7</f>
        <v>42.91</v>
      </c>
      <c r="L256" s="11" t="n">
        <f aca="false">I256+K256</f>
        <v>58.48</v>
      </c>
    </row>
    <row r="257" customFormat="false" ht="30" hidden="false" customHeight="true" outlineLevel="0" collapsed="false">
      <c r="A257" s="7"/>
      <c r="B257" s="13"/>
      <c r="C257" s="13" t="s">
        <v>748</v>
      </c>
      <c r="D257" s="13" t="n">
        <v>3</v>
      </c>
      <c r="E257" s="8" t="s">
        <v>749</v>
      </c>
      <c r="F257" s="9" t="s">
        <v>750</v>
      </c>
      <c r="G257" s="9" t="s">
        <v>751</v>
      </c>
      <c r="H257" s="7" t="n">
        <v>35.9</v>
      </c>
      <c r="I257" s="7" t="n">
        <f aca="false">H257*0.3</f>
        <v>10.77</v>
      </c>
      <c r="J257" s="11" t="n">
        <v>58.7</v>
      </c>
      <c r="K257" s="11" t="n">
        <f aca="false">J257*0.7</f>
        <v>41.09</v>
      </c>
      <c r="L257" s="11" t="n">
        <f aca="false">I257+K257</f>
        <v>51.86</v>
      </c>
    </row>
    <row r="258" customFormat="false" ht="30" hidden="false" customHeight="true" outlineLevel="0" collapsed="false">
      <c r="A258" s="7"/>
      <c r="B258" s="13"/>
      <c r="C258" s="13"/>
      <c r="D258" s="13"/>
      <c r="E258" s="8" t="s">
        <v>752</v>
      </c>
      <c r="F258" s="9" t="s">
        <v>753</v>
      </c>
      <c r="G258" s="9" t="s">
        <v>751</v>
      </c>
      <c r="H258" s="7" t="n">
        <v>42.8</v>
      </c>
      <c r="I258" s="7" t="n">
        <f aca="false">H258*0.3</f>
        <v>12.84</v>
      </c>
      <c r="J258" s="11" t="n">
        <v>54.9</v>
      </c>
      <c r="K258" s="11" t="n">
        <f aca="false">J258*0.7</f>
        <v>38.43</v>
      </c>
      <c r="L258" s="11" t="n">
        <f aca="false">I258+K258</f>
        <v>51.27</v>
      </c>
    </row>
    <row r="259" customFormat="false" ht="30" hidden="false" customHeight="true" outlineLevel="0" collapsed="false">
      <c r="A259" s="7"/>
      <c r="B259" s="13"/>
      <c r="C259" s="13"/>
      <c r="D259" s="13"/>
      <c r="E259" s="8" t="s">
        <v>754</v>
      </c>
      <c r="F259" s="9" t="s">
        <v>755</v>
      </c>
      <c r="G259" s="9" t="s">
        <v>751</v>
      </c>
      <c r="H259" s="7" t="n">
        <v>36.7</v>
      </c>
      <c r="I259" s="7" t="n">
        <f aca="false">H259*0.3</f>
        <v>11.01</v>
      </c>
      <c r="J259" s="11" t="n">
        <v>56.1</v>
      </c>
      <c r="K259" s="11" t="n">
        <f aca="false">J259*0.7</f>
        <v>39.27</v>
      </c>
      <c r="L259" s="11" t="n">
        <f aca="false">I259+K259</f>
        <v>50.28</v>
      </c>
    </row>
    <row r="260" customFormat="false" ht="30" hidden="false" customHeight="true" outlineLevel="0" collapsed="false">
      <c r="A260" s="7"/>
      <c r="B260" s="13"/>
      <c r="C260" s="7" t="s">
        <v>756</v>
      </c>
      <c r="D260" s="7" t="n">
        <v>3</v>
      </c>
      <c r="E260" s="8" t="s">
        <v>757</v>
      </c>
      <c r="F260" s="9" t="s">
        <v>758</v>
      </c>
      <c r="G260" s="9" t="s">
        <v>759</v>
      </c>
      <c r="H260" s="7" t="n">
        <v>51.6</v>
      </c>
      <c r="I260" s="7" t="n">
        <f aca="false">H260*0.3</f>
        <v>15.48</v>
      </c>
      <c r="J260" s="11" t="n">
        <v>59.7</v>
      </c>
      <c r="K260" s="11" t="n">
        <f aca="false">J260*0.7</f>
        <v>41.79</v>
      </c>
      <c r="L260" s="11" t="n">
        <f aca="false">I260+K260</f>
        <v>57.27</v>
      </c>
    </row>
    <row r="261" customFormat="false" ht="30" hidden="false" customHeight="true" outlineLevel="0" collapsed="false">
      <c r="A261" s="7"/>
      <c r="B261" s="13"/>
      <c r="C261" s="7"/>
      <c r="D261" s="7"/>
      <c r="E261" s="8" t="s">
        <v>760</v>
      </c>
      <c r="F261" s="9" t="s">
        <v>761</v>
      </c>
      <c r="G261" s="9" t="s">
        <v>759</v>
      </c>
      <c r="H261" s="7" t="n">
        <v>60.6</v>
      </c>
      <c r="I261" s="7" t="n">
        <f aca="false">H261*0.3</f>
        <v>18.18</v>
      </c>
      <c r="J261" s="11" t="n">
        <v>46.9</v>
      </c>
      <c r="K261" s="11" t="n">
        <f aca="false">J261*0.7</f>
        <v>32.83</v>
      </c>
      <c r="L261" s="11" t="n">
        <f aca="false">I261+K261</f>
        <v>51.01</v>
      </c>
    </row>
    <row r="262" customFormat="false" ht="30" hidden="false" customHeight="true" outlineLevel="0" collapsed="false">
      <c r="A262" s="7"/>
      <c r="B262" s="13"/>
      <c r="C262" s="7"/>
      <c r="D262" s="7"/>
      <c r="E262" s="8" t="s">
        <v>762</v>
      </c>
      <c r="F262" s="9" t="s">
        <v>763</v>
      </c>
      <c r="G262" s="9" t="s">
        <v>759</v>
      </c>
      <c r="H262" s="7" t="n">
        <v>53</v>
      </c>
      <c r="I262" s="7" t="n">
        <f aca="false">H262*0.3</f>
        <v>15.9</v>
      </c>
      <c r="J262" s="11" t="n">
        <v>49.5</v>
      </c>
      <c r="K262" s="11" t="n">
        <f aca="false">J262*0.7</f>
        <v>34.65</v>
      </c>
      <c r="L262" s="11" t="n">
        <f aca="false">I262+K262</f>
        <v>50.55</v>
      </c>
    </row>
    <row r="263" customFormat="false" ht="30" hidden="false" customHeight="true" outlineLevel="0" collapsed="false">
      <c r="A263" s="7"/>
      <c r="B263" s="13"/>
      <c r="C263" s="18" t="s">
        <v>717</v>
      </c>
      <c r="D263" s="18" t="n">
        <v>4</v>
      </c>
      <c r="E263" s="8" t="s">
        <v>764</v>
      </c>
      <c r="F263" s="9" t="s">
        <v>765</v>
      </c>
      <c r="G263" s="9" t="s">
        <v>766</v>
      </c>
      <c r="H263" s="7" t="n">
        <v>72.2</v>
      </c>
      <c r="I263" s="7" t="n">
        <f aca="false">H263*0.3</f>
        <v>21.66</v>
      </c>
      <c r="J263" s="11" t="n">
        <v>76</v>
      </c>
      <c r="K263" s="11" t="n">
        <f aca="false">J263*0.7</f>
        <v>53.2</v>
      </c>
      <c r="L263" s="11" t="n">
        <f aca="false">I263+K263</f>
        <v>74.86</v>
      </c>
    </row>
    <row r="264" customFormat="false" ht="30" hidden="false" customHeight="true" outlineLevel="0" collapsed="false">
      <c r="A264" s="7"/>
      <c r="B264" s="13"/>
      <c r="C264" s="18"/>
      <c r="D264" s="18"/>
      <c r="E264" s="8" t="s">
        <v>767</v>
      </c>
      <c r="F264" s="9" t="s">
        <v>768</v>
      </c>
      <c r="G264" s="9" t="s">
        <v>766</v>
      </c>
      <c r="H264" s="7" t="n">
        <v>46.8</v>
      </c>
      <c r="I264" s="7" t="n">
        <f aca="false">H264*0.3</f>
        <v>14.04</v>
      </c>
      <c r="J264" s="11" t="n">
        <v>85.1</v>
      </c>
      <c r="K264" s="11" t="n">
        <f aca="false">J264*0.7</f>
        <v>59.57</v>
      </c>
      <c r="L264" s="11" t="n">
        <f aca="false">I264+K264</f>
        <v>73.61</v>
      </c>
    </row>
    <row r="265" customFormat="false" ht="30" hidden="false" customHeight="true" outlineLevel="0" collapsed="false">
      <c r="A265" s="7"/>
      <c r="B265" s="13"/>
      <c r="C265" s="18"/>
      <c r="D265" s="18"/>
      <c r="E265" s="8" t="s">
        <v>769</v>
      </c>
      <c r="F265" s="9" t="s">
        <v>770</v>
      </c>
      <c r="G265" s="9" t="s">
        <v>766</v>
      </c>
      <c r="H265" s="7" t="n">
        <v>53.9</v>
      </c>
      <c r="I265" s="7" t="n">
        <f aca="false">H265*0.3</f>
        <v>16.17</v>
      </c>
      <c r="J265" s="11" t="n">
        <v>81.8</v>
      </c>
      <c r="K265" s="11" t="n">
        <f aca="false">J265*0.7</f>
        <v>57.26</v>
      </c>
      <c r="L265" s="11" t="n">
        <f aca="false">I265+K265</f>
        <v>73.43</v>
      </c>
    </row>
    <row r="266" customFormat="false" ht="30" hidden="false" customHeight="true" outlineLevel="0" collapsed="false">
      <c r="A266" s="7"/>
      <c r="B266" s="13"/>
      <c r="C266" s="18"/>
      <c r="D266" s="18"/>
      <c r="E266" s="8" t="s">
        <v>771</v>
      </c>
      <c r="F266" s="9" t="s">
        <v>772</v>
      </c>
      <c r="G266" s="9" t="s">
        <v>766</v>
      </c>
      <c r="H266" s="7" t="n">
        <v>42.2</v>
      </c>
      <c r="I266" s="7" t="n">
        <f aca="false">H266*0.3</f>
        <v>12.66</v>
      </c>
      <c r="J266" s="11" t="n">
        <v>86</v>
      </c>
      <c r="K266" s="11" t="n">
        <f aca="false">J266*0.7</f>
        <v>60.2</v>
      </c>
      <c r="L266" s="11" t="n">
        <f aca="false">I266+K266</f>
        <v>72.86</v>
      </c>
    </row>
    <row r="267" customFormat="false" ht="30" hidden="false" customHeight="true" outlineLevel="0" collapsed="false">
      <c r="A267" s="21"/>
      <c r="B267" s="21"/>
      <c r="C267" s="21"/>
      <c r="D267" s="21"/>
      <c r="E267" s="21"/>
      <c r="F267" s="21"/>
      <c r="G267" s="21"/>
      <c r="H267" s="21"/>
      <c r="I267" s="21"/>
      <c r="J267" s="21"/>
      <c r="K267" s="21"/>
      <c r="L267" s="21"/>
    </row>
    <row r="268" customFormat="false" ht="30" hidden="false" customHeight="true" outlineLevel="0" collapsed="false">
      <c r="A268" s="21"/>
      <c r="B268" s="21"/>
      <c r="C268" s="21"/>
      <c r="D268" s="21"/>
      <c r="E268" s="21"/>
      <c r="F268" s="21"/>
      <c r="G268" s="21"/>
      <c r="H268" s="21"/>
      <c r="I268" s="21"/>
      <c r="J268" s="21"/>
      <c r="K268" s="21"/>
      <c r="L268" s="21"/>
    </row>
    <row r="269" customFormat="false" ht="30" hidden="false" customHeight="true" outlineLevel="0" collapsed="false">
      <c r="A269" s="21"/>
      <c r="B269" s="21"/>
      <c r="C269" s="21"/>
      <c r="D269" s="21"/>
      <c r="E269" s="21"/>
      <c r="F269" s="21"/>
      <c r="G269" s="21"/>
      <c r="H269" s="21"/>
      <c r="I269" s="21"/>
      <c r="J269" s="21"/>
      <c r="K269" s="21"/>
      <c r="L269" s="21"/>
    </row>
    <row r="270" customFormat="false" ht="30" hidden="false" customHeight="true" outlineLevel="0" collapsed="false">
      <c r="A270" s="21"/>
      <c r="B270" s="21"/>
      <c r="C270" s="21"/>
      <c r="D270" s="21"/>
      <c r="E270" s="21"/>
      <c r="F270" s="21"/>
      <c r="G270" s="21"/>
      <c r="H270" s="21"/>
      <c r="I270" s="21"/>
      <c r="J270" s="21"/>
      <c r="K270" s="21"/>
      <c r="L270" s="21"/>
    </row>
    <row r="271" customFormat="false" ht="30" hidden="false" customHeight="true" outlineLevel="0" collapsed="false">
      <c r="A271" s="21"/>
      <c r="B271" s="21"/>
      <c r="C271" s="21"/>
      <c r="D271" s="21"/>
      <c r="E271" s="21"/>
      <c r="F271" s="21"/>
      <c r="G271" s="21"/>
      <c r="H271" s="21"/>
      <c r="I271" s="21"/>
      <c r="J271" s="21"/>
      <c r="K271" s="21"/>
      <c r="L271" s="21"/>
    </row>
    <row r="272" customFormat="false" ht="30" hidden="false" customHeight="true" outlineLevel="0" collapsed="false">
      <c r="A272" s="21"/>
      <c r="B272" s="21"/>
      <c r="C272" s="21"/>
      <c r="D272" s="21"/>
      <c r="E272" s="21"/>
      <c r="F272" s="21"/>
      <c r="G272" s="21"/>
      <c r="H272" s="21"/>
      <c r="I272" s="21"/>
      <c r="J272" s="21"/>
      <c r="K272" s="21"/>
      <c r="L272" s="21"/>
    </row>
    <row r="273" customFormat="false" ht="30" hidden="false" customHeight="true" outlineLevel="0" collapsed="false">
      <c r="A273" s="21"/>
      <c r="B273" s="21"/>
      <c r="C273" s="21"/>
      <c r="D273" s="21"/>
      <c r="E273" s="21"/>
      <c r="F273" s="21"/>
      <c r="G273" s="21"/>
      <c r="H273" s="21"/>
      <c r="I273" s="21"/>
      <c r="J273" s="21"/>
      <c r="K273" s="21"/>
      <c r="L273" s="21"/>
    </row>
    <row r="274" customFormat="false" ht="30" hidden="false" customHeight="true" outlineLevel="0" collapsed="false">
      <c r="A274" s="21"/>
      <c r="B274" s="21"/>
      <c r="C274" s="21"/>
      <c r="D274" s="21"/>
      <c r="E274" s="21"/>
      <c r="F274" s="21"/>
      <c r="G274" s="21"/>
      <c r="H274" s="21"/>
      <c r="I274" s="21"/>
      <c r="J274" s="21"/>
      <c r="K274" s="21"/>
      <c r="L274" s="21"/>
    </row>
    <row r="275" customFormat="false" ht="30" hidden="false" customHeight="true" outlineLevel="0" collapsed="false">
      <c r="A275" s="21"/>
      <c r="B275" s="21"/>
      <c r="C275" s="21"/>
      <c r="D275" s="21"/>
      <c r="E275" s="21"/>
      <c r="F275" s="21"/>
      <c r="G275" s="21"/>
      <c r="H275" s="21"/>
      <c r="I275" s="21"/>
      <c r="J275" s="21"/>
      <c r="K275" s="21"/>
      <c r="L275" s="21"/>
    </row>
    <row r="276" customFormat="false" ht="30" hidden="false" customHeight="true" outlineLevel="0" collapsed="false">
      <c r="A276" s="21"/>
      <c r="B276" s="21"/>
      <c r="C276" s="21"/>
      <c r="D276" s="21"/>
      <c r="E276" s="21"/>
      <c r="F276" s="21"/>
      <c r="G276" s="21"/>
      <c r="H276" s="21"/>
      <c r="I276" s="21"/>
      <c r="J276" s="21"/>
      <c r="K276" s="21"/>
      <c r="L276" s="21"/>
    </row>
    <row r="277" customFormat="false" ht="30" hidden="false" customHeight="true" outlineLevel="0" collapsed="false">
      <c r="A277" s="21"/>
      <c r="B277" s="21"/>
      <c r="C277" s="21"/>
      <c r="D277" s="21"/>
      <c r="E277" s="21"/>
      <c r="F277" s="21"/>
      <c r="G277" s="21"/>
      <c r="H277" s="21"/>
      <c r="I277" s="21"/>
      <c r="J277" s="21"/>
      <c r="K277" s="21"/>
      <c r="L277" s="21"/>
    </row>
    <row r="278" customFormat="false" ht="30" hidden="false" customHeight="true" outlineLevel="0" collapsed="false">
      <c r="A278" s="21"/>
      <c r="B278" s="21"/>
      <c r="C278" s="21"/>
      <c r="D278" s="21"/>
      <c r="E278" s="21"/>
      <c r="F278" s="21"/>
      <c r="G278" s="21"/>
      <c r="H278" s="21"/>
      <c r="I278" s="21"/>
      <c r="J278" s="21"/>
      <c r="K278" s="21"/>
      <c r="L278" s="21"/>
    </row>
    <row r="279" customFormat="false" ht="30" hidden="false" customHeight="true" outlineLevel="0" collapsed="false">
      <c r="A279" s="21"/>
      <c r="B279" s="21"/>
      <c r="C279" s="21"/>
      <c r="D279" s="21"/>
      <c r="E279" s="21"/>
      <c r="F279" s="21"/>
      <c r="G279" s="21"/>
      <c r="H279" s="21"/>
      <c r="I279" s="21"/>
      <c r="J279" s="21"/>
      <c r="K279" s="21"/>
      <c r="L279" s="21"/>
    </row>
    <row r="280" customFormat="false" ht="30" hidden="false" customHeight="true" outlineLevel="0" collapsed="false">
      <c r="A280" s="21"/>
      <c r="B280" s="21"/>
      <c r="C280" s="21"/>
      <c r="D280" s="21"/>
      <c r="E280" s="21"/>
      <c r="F280" s="21"/>
      <c r="G280" s="21"/>
      <c r="H280" s="21"/>
      <c r="I280" s="21"/>
      <c r="J280" s="21"/>
      <c r="K280" s="21"/>
      <c r="L280" s="21"/>
    </row>
    <row r="281" customFormat="false" ht="30" hidden="false" customHeight="true" outlineLevel="0" collapsed="false">
      <c r="A281" s="21"/>
      <c r="B281" s="21"/>
      <c r="C281" s="21"/>
      <c r="D281" s="21"/>
      <c r="E281" s="21"/>
      <c r="F281" s="21"/>
      <c r="G281" s="21"/>
      <c r="H281" s="21"/>
      <c r="I281" s="21"/>
      <c r="J281" s="21"/>
      <c r="K281" s="21"/>
      <c r="L281" s="21"/>
    </row>
    <row r="282" customFormat="false" ht="30" hidden="false" customHeight="true" outlineLevel="0" collapsed="false">
      <c r="A282" s="21"/>
      <c r="B282" s="21"/>
      <c r="C282" s="21"/>
      <c r="D282" s="21"/>
      <c r="E282" s="21"/>
      <c r="F282" s="21"/>
      <c r="G282" s="21"/>
      <c r="H282" s="21"/>
      <c r="I282" s="21"/>
      <c r="J282" s="21"/>
      <c r="K282" s="21"/>
      <c r="L282" s="21"/>
    </row>
    <row r="283" customFormat="false" ht="30" hidden="false" customHeight="true" outlineLevel="0" collapsed="false">
      <c r="A283" s="21"/>
      <c r="B283" s="21"/>
      <c r="C283" s="21"/>
      <c r="D283" s="21"/>
      <c r="E283" s="21"/>
      <c r="F283" s="21"/>
      <c r="G283" s="21"/>
      <c r="H283" s="21"/>
      <c r="I283" s="21"/>
      <c r="J283" s="21"/>
      <c r="K283" s="21"/>
      <c r="L283" s="21"/>
    </row>
    <row r="284" customFormat="false" ht="30" hidden="false" customHeight="true" outlineLevel="0" collapsed="false">
      <c r="A284" s="21"/>
      <c r="B284" s="21"/>
      <c r="C284" s="21"/>
      <c r="D284" s="21"/>
      <c r="E284" s="21"/>
      <c r="F284" s="21"/>
      <c r="G284" s="21"/>
      <c r="H284" s="21"/>
      <c r="I284" s="21"/>
      <c r="J284" s="21"/>
      <c r="K284" s="21"/>
      <c r="L284" s="21"/>
    </row>
    <row r="285" customFormat="false" ht="30" hidden="false" customHeight="true" outlineLevel="0" collapsed="false">
      <c r="A285" s="21"/>
      <c r="B285" s="21"/>
      <c r="C285" s="21"/>
      <c r="D285" s="21"/>
      <c r="E285" s="21"/>
      <c r="F285" s="21"/>
      <c r="G285" s="21"/>
      <c r="H285" s="21"/>
      <c r="I285" s="21"/>
      <c r="J285" s="21"/>
      <c r="K285" s="21"/>
      <c r="L285" s="21"/>
    </row>
    <row r="286" customFormat="false" ht="30" hidden="false" customHeight="true" outlineLevel="0" collapsed="false">
      <c r="A286" s="21"/>
      <c r="B286" s="21"/>
      <c r="C286" s="21"/>
      <c r="D286" s="21"/>
      <c r="E286" s="21"/>
      <c r="F286" s="21"/>
      <c r="G286" s="21"/>
      <c r="H286" s="21"/>
      <c r="I286" s="21"/>
      <c r="J286" s="21"/>
      <c r="K286" s="21"/>
      <c r="L286" s="21"/>
    </row>
    <row r="287" customFormat="false" ht="30" hidden="false" customHeight="true" outlineLevel="0" collapsed="false">
      <c r="A287" s="21"/>
      <c r="B287" s="21"/>
      <c r="C287" s="21"/>
      <c r="D287" s="21"/>
      <c r="E287" s="21"/>
      <c r="F287" s="21"/>
      <c r="G287" s="21"/>
      <c r="H287" s="21"/>
      <c r="I287" s="21"/>
      <c r="J287" s="21"/>
      <c r="K287" s="21"/>
      <c r="L287" s="21"/>
    </row>
    <row r="288" customFormat="false" ht="30" hidden="false" customHeight="true" outlineLevel="0" collapsed="false">
      <c r="A288" s="21"/>
      <c r="B288" s="21"/>
      <c r="C288" s="21"/>
      <c r="D288" s="21"/>
      <c r="E288" s="21"/>
      <c r="F288" s="21"/>
      <c r="G288" s="21"/>
      <c r="H288" s="21"/>
      <c r="I288" s="21"/>
      <c r="J288" s="21"/>
      <c r="K288" s="21"/>
      <c r="L288" s="21"/>
    </row>
    <row r="289" customFormat="false" ht="30" hidden="false" customHeight="true" outlineLevel="0" collapsed="false">
      <c r="A289" s="21"/>
      <c r="B289" s="21"/>
      <c r="C289" s="21"/>
      <c r="D289" s="21"/>
      <c r="E289" s="21"/>
      <c r="F289" s="21"/>
      <c r="G289" s="21"/>
      <c r="H289" s="21"/>
      <c r="I289" s="21"/>
      <c r="J289" s="21"/>
      <c r="K289" s="21"/>
      <c r="L289" s="21"/>
    </row>
    <row r="290" customFormat="false" ht="30" hidden="false" customHeight="true" outlineLevel="0" collapsed="false">
      <c r="A290" s="21"/>
      <c r="B290" s="21"/>
      <c r="C290" s="21"/>
      <c r="D290" s="21"/>
      <c r="E290" s="21"/>
      <c r="F290" s="21"/>
      <c r="G290" s="21"/>
      <c r="H290" s="21"/>
      <c r="I290" s="21"/>
      <c r="J290" s="21"/>
      <c r="K290" s="21"/>
      <c r="L290" s="21"/>
    </row>
    <row r="291" customFormat="false" ht="30" hidden="false" customHeight="true" outlineLevel="0" collapsed="false">
      <c r="A291" s="21"/>
      <c r="B291" s="21"/>
      <c r="C291" s="21"/>
      <c r="D291" s="21"/>
      <c r="E291" s="21"/>
      <c r="F291" s="21"/>
      <c r="G291" s="21"/>
      <c r="H291" s="21"/>
      <c r="I291" s="21"/>
      <c r="J291" s="21"/>
      <c r="K291" s="21"/>
      <c r="L291" s="21"/>
    </row>
    <row r="292" customFormat="false" ht="30" hidden="false" customHeight="true" outlineLevel="0" collapsed="false">
      <c r="A292" s="21"/>
      <c r="B292" s="21"/>
      <c r="C292" s="21"/>
      <c r="D292" s="21"/>
      <c r="E292" s="21"/>
      <c r="F292" s="21"/>
      <c r="G292" s="21"/>
      <c r="H292" s="21"/>
      <c r="I292" s="21"/>
      <c r="J292" s="21"/>
      <c r="K292" s="21"/>
      <c r="L292" s="21"/>
    </row>
    <row r="293" customFormat="false" ht="30" hidden="false" customHeight="true" outlineLevel="0" collapsed="false">
      <c r="A293" s="21"/>
      <c r="B293" s="21"/>
      <c r="C293" s="21"/>
      <c r="D293" s="21"/>
      <c r="E293" s="21"/>
      <c r="F293" s="21"/>
      <c r="G293" s="21"/>
      <c r="H293" s="21"/>
      <c r="I293" s="21"/>
      <c r="J293" s="21"/>
      <c r="K293" s="21"/>
      <c r="L293" s="21"/>
    </row>
    <row r="294" customFormat="false" ht="30" hidden="false" customHeight="true" outlineLevel="0" collapsed="false">
      <c r="A294" s="21"/>
      <c r="B294" s="21"/>
      <c r="C294" s="21"/>
      <c r="D294" s="21"/>
      <c r="E294" s="21"/>
      <c r="F294" s="21"/>
      <c r="G294" s="21"/>
      <c r="H294" s="21"/>
      <c r="I294" s="21"/>
      <c r="J294" s="21"/>
      <c r="K294" s="21"/>
      <c r="L294" s="21"/>
    </row>
    <row r="295" customFormat="false" ht="30" hidden="false" customHeight="true" outlineLevel="0" collapsed="false">
      <c r="A295" s="21"/>
      <c r="B295" s="21"/>
      <c r="C295" s="21"/>
      <c r="D295" s="21"/>
      <c r="E295" s="21"/>
      <c r="F295" s="21"/>
      <c r="G295" s="21"/>
      <c r="H295" s="21"/>
      <c r="I295" s="21"/>
      <c r="J295" s="21"/>
      <c r="K295" s="21"/>
      <c r="L295" s="21"/>
    </row>
    <row r="296" customFormat="false" ht="30" hidden="false" customHeight="true" outlineLevel="0" collapsed="false">
      <c r="A296" s="21"/>
      <c r="B296" s="21"/>
      <c r="C296" s="21"/>
      <c r="D296" s="21"/>
      <c r="E296" s="21"/>
      <c r="F296" s="21"/>
      <c r="G296" s="21"/>
      <c r="H296" s="21"/>
      <c r="I296" s="21"/>
      <c r="J296" s="21"/>
      <c r="K296" s="21"/>
      <c r="L296" s="21"/>
    </row>
    <row r="297" customFormat="false" ht="30" hidden="false" customHeight="true" outlineLevel="0" collapsed="false">
      <c r="A297" s="21"/>
      <c r="B297" s="21"/>
      <c r="C297" s="21"/>
      <c r="D297" s="21"/>
      <c r="E297" s="21"/>
      <c r="F297" s="21"/>
      <c r="G297" s="21"/>
      <c r="H297" s="21"/>
      <c r="I297" s="21"/>
      <c r="J297" s="21"/>
      <c r="K297" s="21"/>
      <c r="L297" s="21"/>
    </row>
    <row r="298" customFormat="false" ht="30" hidden="false" customHeight="true" outlineLevel="0" collapsed="false">
      <c r="A298" s="21"/>
      <c r="B298" s="21"/>
      <c r="C298" s="21"/>
      <c r="D298" s="21"/>
      <c r="E298" s="21"/>
      <c r="F298" s="21"/>
      <c r="G298" s="21"/>
      <c r="H298" s="21"/>
      <c r="I298" s="21"/>
      <c r="J298" s="21"/>
      <c r="K298" s="21"/>
      <c r="L298" s="21"/>
    </row>
    <row r="299" customFormat="false" ht="30" hidden="false" customHeight="true" outlineLevel="0" collapsed="false">
      <c r="A299" s="21"/>
      <c r="B299" s="21"/>
      <c r="C299" s="21"/>
      <c r="D299" s="21"/>
      <c r="E299" s="21"/>
      <c r="F299" s="21"/>
      <c r="G299" s="21"/>
      <c r="H299" s="21"/>
      <c r="I299" s="21"/>
      <c r="J299" s="21"/>
      <c r="K299" s="21"/>
      <c r="L299" s="21"/>
    </row>
    <row r="300" customFormat="false" ht="30" hidden="false" customHeight="true" outlineLevel="0" collapsed="false">
      <c r="A300" s="21"/>
      <c r="B300" s="21"/>
      <c r="C300" s="21"/>
      <c r="D300" s="21"/>
      <c r="E300" s="21"/>
      <c r="F300" s="21"/>
      <c r="G300" s="21"/>
      <c r="H300" s="21"/>
      <c r="I300" s="21"/>
      <c r="J300" s="21"/>
      <c r="K300" s="21"/>
      <c r="L300" s="21"/>
    </row>
    <row r="301" customFormat="false" ht="30" hidden="false" customHeight="true" outlineLevel="0" collapsed="false">
      <c r="A301" s="21"/>
      <c r="B301" s="21"/>
      <c r="C301" s="21"/>
      <c r="D301" s="21"/>
      <c r="E301" s="21"/>
      <c r="F301" s="21"/>
      <c r="G301" s="21"/>
      <c r="H301" s="21"/>
      <c r="I301" s="21"/>
      <c r="J301" s="21"/>
      <c r="K301" s="21"/>
      <c r="L301" s="21"/>
    </row>
    <row r="302" customFormat="false" ht="30" hidden="false" customHeight="true" outlineLevel="0" collapsed="false">
      <c r="A302" s="21"/>
      <c r="B302" s="21"/>
      <c r="C302" s="21"/>
      <c r="D302" s="21"/>
      <c r="E302" s="21"/>
      <c r="F302" s="21"/>
      <c r="G302" s="21"/>
      <c r="H302" s="21"/>
      <c r="I302" s="21"/>
      <c r="J302" s="21"/>
      <c r="K302" s="21"/>
      <c r="L302" s="21"/>
    </row>
    <row r="303" customFormat="false" ht="30" hidden="false" customHeight="true" outlineLevel="0" collapsed="false">
      <c r="A303" s="21"/>
      <c r="B303" s="21"/>
      <c r="C303" s="21"/>
      <c r="D303" s="21"/>
      <c r="E303" s="21"/>
      <c r="F303" s="21"/>
      <c r="G303" s="21"/>
      <c r="H303" s="21"/>
      <c r="I303" s="21"/>
      <c r="J303" s="21"/>
      <c r="K303" s="21"/>
      <c r="L303" s="21"/>
    </row>
    <row r="304" customFormat="false" ht="30" hidden="false" customHeight="true" outlineLevel="0" collapsed="false">
      <c r="A304" s="21"/>
      <c r="B304" s="21"/>
      <c r="C304" s="21"/>
      <c r="D304" s="21"/>
      <c r="E304" s="21"/>
      <c r="F304" s="21"/>
      <c r="G304" s="21"/>
      <c r="H304" s="21"/>
      <c r="I304" s="21"/>
      <c r="J304" s="21"/>
      <c r="K304" s="21"/>
      <c r="L304" s="21"/>
    </row>
    <row r="305" customFormat="false" ht="30" hidden="false" customHeight="true" outlineLevel="0" collapsed="false">
      <c r="A305" s="21"/>
      <c r="B305" s="21"/>
      <c r="C305" s="21"/>
      <c r="D305" s="21"/>
      <c r="E305" s="21"/>
      <c r="F305" s="21"/>
      <c r="G305" s="21"/>
      <c r="H305" s="21"/>
      <c r="I305" s="21"/>
      <c r="J305" s="21"/>
      <c r="K305" s="21"/>
      <c r="L305" s="21"/>
    </row>
    <row r="306" customFormat="false" ht="30" hidden="false" customHeight="true" outlineLevel="0" collapsed="false">
      <c r="A306" s="21"/>
      <c r="B306" s="21"/>
      <c r="C306" s="21"/>
      <c r="D306" s="21"/>
      <c r="E306" s="21"/>
      <c r="F306" s="21"/>
      <c r="G306" s="21"/>
      <c r="H306" s="21"/>
      <c r="I306" s="21"/>
      <c r="J306" s="21"/>
      <c r="K306" s="21"/>
      <c r="L306" s="21"/>
    </row>
    <row r="307" customFormat="false" ht="30" hidden="false" customHeight="true" outlineLevel="0" collapsed="false">
      <c r="A307" s="21"/>
      <c r="B307" s="21"/>
      <c r="C307" s="21"/>
      <c r="D307" s="21"/>
      <c r="E307" s="21"/>
      <c r="F307" s="21"/>
      <c r="G307" s="21"/>
      <c r="H307" s="21"/>
      <c r="I307" s="21"/>
      <c r="J307" s="21"/>
      <c r="K307" s="21"/>
      <c r="L307" s="21"/>
    </row>
    <row r="308" customFormat="false" ht="30" hidden="false" customHeight="true" outlineLevel="0" collapsed="false">
      <c r="A308" s="21"/>
      <c r="B308" s="21"/>
      <c r="C308" s="21"/>
      <c r="D308" s="21"/>
      <c r="E308" s="21"/>
      <c r="F308" s="21"/>
      <c r="G308" s="21"/>
      <c r="H308" s="21"/>
      <c r="I308" s="21"/>
      <c r="J308" s="21"/>
      <c r="K308" s="21"/>
      <c r="L308" s="21"/>
    </row>
    <row r="309" customFormat="false" ht="30" hidden="false" customHeight="true" outlineLevel="0" collapsed="false">
      <c r="A309" s="21"/>
      <c r="B309" s="21"/>
      <c r="C309" s="21"/>
      <c r="D309" s="21"/>
      <c r="E309" s="21"/>
      <c r="F309" s="21"/>
      <c r="G309" s="21"/>
      <c r="H309" s="21"/>
      <c r="I309" s="21"/>
      <c r="J309" s="21"/>
      <c r="K309" s="21"/>
      <c r="L309" s="21"/>
    </row>
    <row r="310" customFormat="false" ht="30" hidden="false" customHeight="true" outlineLevel="0" collapsed="false">
      <c r="A310" s="21"/>
      <c r="B310" s="21"/>
      <c r="C310" s="21"/>
      <c r="D310" s="21"/>
      <c r="E310" s="21"/>
      <c r="F310" s="21"/>
      <c r="G310" s="21"/>
      <c r="H310" s="21"/>
      <c r="I310" s="21"/>
      <c r="J310" s="21"/>
      <c r="K310" s="21"/>
      <c r="L310" s="21"/>
    </row>
    <row r="311" customFormat="false" ht="30" hidden="false" customHeight="true" outlineLevel="0" collapsed="false">
      <c r="A311" s="21"/>
      <c r="B311" s="21"/>
      <c r="C311" s="21"/>
      <c r="D311" s="21"/>
      <c r="E311" s="21"/>
      <c r="F311" s="21"/>
      <c r="G311" s="21"/>
      <c r="H311" s="21"/>
      <c r="I311" s="21"/>
      <c r="J311" s="21"/>
      <c r="K311" s="21"/>
      <c r="L311" s="21"/>
    </row>
    <row r="312" customFormat="false" ht="30" hidden="false" customHeight="true" outlineLevel="0" collapsed="false">
      <c r="A312" s="21"/>
      <c r="B312" s="21"/>
      <c r="C312" s="21"/>
      <c r="D312" s="21"/>
      <c r="E312" s="21"/>
      <c r="F312" s="21"/>
      <c r="G312" s="21"/>
      <c r="H312" s="21"/>
      <c r="I312" s="21"/>
      <c r="J312" s="21"/>
      <c r="K312" s="21"/>
      <c r="L312" s="21"/>
    </row>
    <row r="313" customFormat="false" ht="30" hidden="false" customHeight="true" outlineLevel="0" collapsed="false">
      <c r="A313" s="21"/>
      <c r="B313" s="21"/>
      <c r="C313" s="21"/>
      <c r="D313" s="21"/>
      <c r="E313" s="21"/>
      <c r="F313" s="21"/>
      <c r="G313" s="21"/>
      <c r="H313" s="21"/>
      <c r="I313" s="21"/>
      <c r="J313" s="21"/>
      <c r="K313" s="21"/>
      <c r="L313" s="21"/>
    </row>
    <row r="314" customFormat="false" ht="30" hidden="false" customHeight="true" outlineLevel="0" collapsed="false">
      <c r="A314" s="21"/>
      <c r="B314" s="21"/>
      <c r="C314" s="21"/>
      <c r="D314" s="21"/>
      <c r="E314" s="21"/>
      <c r="F314" s="21"/>
      <c r="G314" s="21"/>
      <c r="H314" s="21"/>
      <c r="I314" s="21"/>
      <c r="J314" s="21"/>
      <c r="K314" s="21"/>
      <c r="L314" s="21"/>
    </row>
    <row r="315" customFormat="false" ht="30" hidden="false" customHeight="true" outlineLevel="0" collapsed="false">
      <c r="A315" s="21"/>
      <c r="B315" s="21"/>
      <c r="C315" s="21"/>
      <c r="D315" s="21"/>
      <c r="E315" s="21"/>
      <c r="F315" s="21"/>
      <c r="G315" s="21"/>
      <c r="H315" s="21"/>
      <c r="I315" s="21"/>
      <c r="J315" s="21"/>
      <c r="K315" s="21"/>
      <c r="L315" s="21"/>
    </row>
    <row r="316" customFormat="false" ht="30" hidden="false" customHeight="true" outlineLevel="0" collapsed="false">
      <c r="A316" s="21"/>
      <c r="B316" s="21"/>
      <c r="C316" s="21"/>
      <c r="D316" s="21"/>
      <c r="E316" s="21"/>
      <c r="F316" s="21"/>
      <c r="G316" s="21"/>
      <c r="H316" s="21"/>
      <c r="I316" s="21"/>
      <c r="J316" s="21"/>
      <c r="K316" s="21"/>
      <c r="L316" s="21"/>
    </row>
    <row r="317" customFormat="false" ht="30" hidden="false" customHeight="true" outlineLevel="0" collapsed="false">
      <c r="A317" s="21"/>
      <c r="B317" s="21"/>
      <c r="C317" s="21"/>
      <c r="D317" s="21"/>
      <c r="E317" s="21"/>
      <c r="F317" s="21"/>
      <c r="G317" s="21"/>
      <c r="H317" s="21"/>
      <c r="I317" s="21"/>
      <c r="J317" s="21"/>
      <c r="K317" s="21"/>
      <c r="L317" s="21"/>
    </row>
    <row r="318" customFormat="false" ht="30" hidden="false" customHeight="true" outlineLevel="0" collapsed="false">
      <c r="A318" s="21"/>
      <c r="B318" s="21"/>
      <c r="C318" s="21"/>
      <c r="D318" s="21"/>
      <c r="E318" s="21"/>
      <c r="F318" s="21"/>
      <c r="G318" s="21"/>
      <c r="H318" s="21"/>
      <c r="I318" s="21"/>
      <c r="J318" s="21"/>
      <c r="K318" s="21"/>
      <c r="L318" s="21"/>
    </row>
    <row r="319" customFormat="false" ht="30" hidden="false" customHeight="true" outlineLevel="0" collapsed="false">
      <c r="A319" s="21"/>
      <c r="B319" s="21"/>
      <c r="C319" s="21"/>
      <c r="D319" s="21"/>
      <c r="E319" s="21"/>
      <c r="F319" s="21"/>
      <c r="G319" s="21"/>
      <c r="H319" s="21"/>
      <c r="I319" s="21"/>
      <c r="J319" s="21"/>
      <c r="K319" s="21"/>
      <c r="L319" s="21"/>
    </row>
    <row r="320" customFormat="false" ht="30" hidden="false" customHeight="true" outlineLevel="0" collapsed="false">
      <c r="A320" s="21"/>
      <c r="B320" s="21"/>
      <c r="C320" s="21"/>
      <c r="D320" s="21"/>
      <c r="E320" s="21"/>
      <c r="F320" s="21"/>
      <c r="G320" s="21"/>
      <c r="H320" s="21"/>
      <c r="I320" s="21"/>
      <c r="J320" s="21"/>
      <c r="K320" s="21"/>
      <c r="L320" s="21"/>
    </row>
    <row r="321" customFormat="false" ht="30" hidden="false" customHeight="true" outlineLevel="0" collapsed="false">
      <c r="A321" s="21"/>
      <c r="B321" s="21"/>
      <c r="C321" s="21"/>
      <c r="D321" s="21"/>
      <c r="E321" s="21"/>
      <c r="F321" s="21"/>
      <c r="G321" s="21"/>
      <c r="H321" s="21"/>
      <c r="I321" s="21"/>
      <c r="J321" s="21"/>
      <c r="K321" s="21"/>
      <c r="L321" s="21"/>
    </row>
    <row r="322" customFormat="false" ht="30" hidden="false" customHeight="true" outlineLevel="0" collapsed="false">
      <c r="A322" s="21"/>
      <c r="B322" s="21"/>
      <c r="C322" s="21"/>
      <c r="D322" s="21"/>
      <c r="E322" s="21"/>
      <c r="F322" s="21"/>
      <c r="G322" s="21"/>
      <c r="H322" s="21"/>
      <c r="I322" s="21"/>
      <c r="J322" s="21"/>
      <c r="K322" s="21"/>
      <c r="L322" s="21"/>
    </row>
    <row r="323" customFormat="false" ht="30" hidden="false" customHeight="true" outlineLevel="0" collapsed="false">
      <c r="A323" s="21"/>
      <c r="B323" s="21"/>
      <c r="C323" s="21"/>
      <c r="D323" s="21"/>
      <c r="E323" s="21"/>
      <c r="F323" s="21"/>
      <c r="G323" s="21"/>
      <c r="H323" s="21"/>
      <c r="I323" s="21"/>
      <c r="J323" s="21"/>
      <c r="K323" s="21"/>
      <c r="L323" s="21"/>
    </row>
    <row r="324" customFormat="false" ht="30" hidden="false" customHeight="true" outlineLevel="0" collapsed="false">
      <c r="A324" s="21"/>
      <c r="B324" s="21"/>
      <c r="C324" s="21"/>
      <c r="D324" s="21"/>
      <c r="E324" s="21"/>
      <c r="F324" s="21"/>
      <c r="G324" s="21"/>
      <c r="H324" s="21"/>
      <c r="I324" s="21"/>
      <c r="J324" s="21"/>
      <c r="K324" s="21"/>
      <c r="L324" s="21"/>
    </row>
    <row r="325" customFormat="false" ht="30" hidden="false" customHeight="true" outlineLevel="0" collapsed="false">
      <c r="A325" s="21"/>
      <c r="B325" s="21"/>
      <c r="C325" s="21"/>
      <c r="D325" s="21"/>
      <c r="E325" s="21"/>
      <c r="F325" s="21"/>
      <c r="G325" s="21"/>
      <c r="H325" s="21"/>
      <c r="I325" s="21"/>
      <c r="J325" s="21"/>
      <c r="K325" s="21"/>
      <c r="L325" s="21"/>
    </row>
    <row r="326" customFormat="false" ht="30" hidden="false" customHeight="true" outlineLevel="0" collapsed="false">
      <c r="A326" s="21"/>
      <c r="B326" s="21"/>
      <c r="C326" s="21"/>
      <c r="D326" s="21"/>
      <c r="E326" s="21"/>
      <c r="F326" s="21"/>
      <c r="G326" s="21"/>
      <c r="H326" s="21"/>
      <c r="I326" s="21"/>
      <c r="J326" s="21"/>
      <c r="K326" s="21"/>
      <c r="L326" s="21"/>
    </row>
    <row r="327" customFormat="false" ht="30" hidden="false" customHeight="true" outlineLevel="0" collapsed="false">
      <c r="A327" s="21"/>
      <c r="B327" s="21"/>
      <c r="C327" s="21"/>
      <c r="D327" s="21"/>
      <c r="E327" s="21"/>
      <c r="F327" s="21"/>
      <c r="G327" s="21"/>
      <c r="H327" s="21"/>
      <c r="I327" s="21"/>
      <c r="J327" s="21"/>
      <c r="K327" s="21"/>
      <c r="L327" s="21"/>
    </row>
    <row r="328" customFormat="false" ht="30" hidden="false" customHeight="true" outlineLevel="0" collapsed="false">
      <c r="A328" s="21"/>
      <c r="B328" s="21"/>
      <c r="C328" s="21"/>
      <c r="D328" s="21"/>
      <c r="E328" s="21"/>
      <c r="F328" s="21"/>
      <c r="G328" s="21"/>
      <c r="H328" s="21"/>
      <c r="I328" s="21"/>
      <c r="J328" s="21"/>
      <c r="K328" s="21"/>
      <c r="L328" s="21"/>
    </row>
    <row r="329" customFormat="false" ht="30" hidden="false" customHeight="true" outlineLevel="0" collapsed="false">
      <c r="A329" s="21"/>
      <c r="B329" s="21"/>
      <c r="C329" s="21"/>
      <c r="D329" s="21"/>
      <c r="E329" s="21"/>
      <c r="F329" s="21"/>
      <c r="G329" s="21"/>
      <c r="H329" s="21"/>
      <c r="I329" s="21"/>
      <c r="J329" s="21"/>
      <c r="K329" s="21"/>
      <c r="L329" s="21"/>
    </row>
    <row r="330" customFormat="false" ht="30" hidden="false" customHeight="true" outlineLevel="0" collapsed="false">
      <c r="A330" s="21"/>
      <c r="B330" s="21"/>
      <c r="C330" s="21"/>
      <c r="D330" s="21"/>
      <c r="E330" s="21"/>
      <c r="F330" s="21"/>
      <c r="G330" s="21"/>
      <c r="H330" s="21"/>
      <c r="I330" s="21"/>
      <c r="J330" s="21"/>
      <c r="K330" s="21"/>
      <c r="L330" s="21"/>
    </row>
    <row r="331" customFormat="false" ht="30" hidden="false" customHeight="true" outlineLevel="0" collapsed="false">
      <c r="A331" s="21"/>
      <c r="B331" s="21"/>
      <c r="C331" s="21"/>
      <c r="D331" s="21"/>
      <c r="E331" s="21"/>
      <c r="F331" s="21"/>
      <c r="G331" s="21"/>
      <c r="H331" s="21"/>
      <c r="I331" s="21"/>
      <c r="J331" s="21"/>
      <c r="K331" s="21"/>
      <c r="L331" s="21"/>
    </row>
    <row r="332" customFormat="false" ht="30" hidden="false" customHeight="true" outlineLevel="0" collapsed="false">
      <c r="A332" s="21"/>
      <c r="B332" s="21"/>
      <c r="C332" s="21"/>
      <c r="D332" s="21"/>
      <c r="E332" s="21"/>
      <c r="F332" s="21"/>
      <c r="G332" s="21"/>
      <c r="H332" s="21"/>
      <c r="I332" s="21"/>
      <c r="J332" s="21"/>
      <c r="K332" s="21"/>
      <c r="L332" s="21"/>
    </row>
    <row r="333" customFormat="false" ht="30" hidden="false" customHeight="true" outlineLevel="0" collapsed="false">
      <c r="A333" s="21"/>
      <c r="B333" s="21"/>
      <c r="C333" s="21"/>
      <c r="D333" s="21"/>
      <c r="E333" s="21"/>
      <c r="F333" s="21"/>
      <c r="G333" s="21"/>
      <c r="H333" s="21"/>
      <c r="I333" s="21"/>
      <c r="J333" s="21"/>
      <c r="K333" s="21"/>
      <c r="L333" s="21"/>
    </row>
    <row r="334" customFormat="false" ht="30" hidden="false" customHeight="true" outlineLevel="0" collapsed="false">
      <c r="A334" s="21"/>
      <c r="B334" s="21"/>
      <c r="C334" s="21"/>
      <c r="D334" s="21"/>
      <c r="E334" s="21"/>
      <c r="F334" s="21"/>
      <c r="G334" s="21"/>
      <c r="H334" s="21"/>
      <c r="I334" s="21"/>
      <c r="J334" s="21"/>
      <c r="K334" s="21"/>
      <c r="L334" s="21"/>
    </row>
    <row r="335" customFormat="false" ht="30" hidden="false" customHeight="true" outlineLevel="0" collapsed="false">
      <c r="A335" s="21"/>
      <c r="B335" s="21"/>
      <c r="C335" s="21"/>
      <c r="D335" s="21"/>
      <c r="E335" s="21"/>
      <c r="F335" s="21"/>
      <c r="G335" s="21"/>
      <c r="H335" s="21"/>
      <c r="I335" s="21"/>
      <c r="J335" s="21"/>
      <c r="K335" s="21"/>
      <c r="L335" s="21"/>
    </row>
    <row r="336" customFormat="false" ht="30" hidden="false" customHeight="true" outlineLevel="0" collapsed="false">
      <c r="A336" s="21"/>
      <c r="B336" s="21"/>
      <c r="C336" s="21"/>
      <c r="D336" s="21"/>
      <c r="E336" s="21"/>
      <c r="F336" s="21"/>
      <c r="G336" s="21"/>
      <c r="H336" s="21"/>
      <c r="I336" s="21"/>
      <c r="J336" s="21"/>
      <c r="K336" s="21"/>
      <c r="L336" s="21"/>
    </row>
    <row r="337" customFormat="false" ht="30" hidden="false" customHeight="true" outlineLevel="0" collapsed="false">
      <c r="A337" s="21"/>
      <c r="B337" s="21"/>
      <c r="C337" s="21"/>
      <c r="D337" s="21"/>
      <c r="E337" s="21"/>
      <c r="F337" s="21"/>
      <c r="G337" s="21"/>
      <c r="H337" s="21"/>
      <c r="I337" s="21"/>
      <c r="J337" s="21"/>
      <c r="K337" s="21"/>
      <c r="L337" s="21"/>
    </row>
    <row r="338" customFormat="false" ht="30" hidden="false" customHeight="true" outlineLevel="0" collapsed="false">
      <c r="A338" s="21"/>
      <c r="B338" s="21"/>
      <c r="C338" s="21"/>
      <c r="D338" s="21"/>
      <c r="E338" s="21"/>
      <c r="F338" s="21"/>
      <c r="G338" s="21"/>
      <c r="H338" s="21"/>
      <c r="I338" s="21"/>
      <c r="J338" s="21"/>
      <c r="K338" s="21"/>
      <c r="L338" s="21"/>
    </row>
    <row r="339" customFormat="false" ht="30" hidden="false" customHeight="true" outlineLevel="0" collapsed="false">
      <c r="A339" s="21"/>
      <c r="B339" s="21"/>
      <c r="C339" s="21"/>
      <c r="D339" s="21"/>
      <c r="E339" s="21"/>
      <c r="F339" s="21"/>
      <c r="G339" s="21"/>
      <c r="H339" s="21"/>
      <c r="I339" s="21"/>
      <c r="J339" s="21"/>
      <c r="K339" s="21"/>
      <c r="L339" s="21"/>
    </row>
    <row r="340" customFormat="false" ht="30" hidden="false" customHeight="true" outlineLevel="0" collapsed="false">
      <c r="A340" s="21"/>
      <c r="B340" s="21"/>
      <c r="C340" s="21"/>
      <c r="D340" s="21"/>
      <c r="E340" s="21"/>
      <c r="F340" s="21"/>
      <c r="G340" s="21"/>
      <c r="H340" s="21"/>
      <c r="I340" s="21"/>
      <c r="J340" s="21"/>
      <c r="K340" s="21"/>
      <c r="L340" s="21"/>
    </row>
    <row r="341" customFormat="false" ht="30" hidden="false" customHeight="true" outlineLevel="0" collapsed="false">
      <c r="A341" s="21"/>
      <c r="B341" s="21"/>
      <c r="C341" s="21"/>
      <c r="D341" s="21"/>
      <c r="E341" s="21"/>
      <c r="F341" s="21"/>
      <c r="G341" s="21"/>
      <c r="H341" s="21"/>
      <c r="I341" s="21"/>
      <c r="J341" s="21"/>
      <c r="K341" s="21"/>
      <c r="L341" s="21"/>
    </row>
    <row r="342" customFormat="false" ht="30" hidden="false" customHeight="true" outlineLevel="0" collapsed="false">
      <c r="A342" s="21"/>
      <c r="B342" s="21"/>
      <c r="C342" s="21"/>
      <c r="D342" s="21"/>
      <c r="E342" s="21"/>
      <c r="F342" s="21"/>
      <c r="G342" s="21"/>
      <c r="H342" s="21"/>
      <c r="I342" s="21"/>
      <c r="J342" s="21"/>
      <c r="K342" s="21"/>
      <c r="L342" s="21"/>
    </row>
    <row r="343" customFormat="false" ht="30" hidden="false" customHeight="true" outlineLevel="0" collapsed="false">
      <c r="A343" s="21"/>
      <c r="B343" s="21"/>
      <c r="C343" s="21"/>
      <c r="D343" s="21"/>
      <c r="E343" s="21"/>
      <c r="F343" s="21"/>
      <c r="G343" s="21"/>
      <c r="H343" s="21"/>
      <c r="I343" s="21"/>
      <c r="J343" s="21"/>
      <c r="K343" s="21"/>
      <c r="L343" s="21"/>
    </row>
    <row r="344" customFormat="false" ht="30" hidden="false" customHeight="true" outlineLevel="0" collapsed="false">
      <c r="A344" s="21"/>
      <c r="B344" s="21"/>
      <c r="C344" s="21"/>
      <c r="D344" s="21"/>
      <c r="E344" s="21"/>
      <c r="F344" s="21"/>
      <c r="G344" s="21"/>
      <c r="H344" s="21"/>
      <c r="I344" s="21"/>
      <c r="J344" s="21"/>
      <c r="K344" s="21"/>
      <c r="L344" s="21"/>
    </row>
    <row r="345" customFormat="false" ht="30" hidden="false" customHeight="true" outlineLevel="0" collapsed="false">
      <c r="A345" s="21"/>
      <c r="B345" s="21"/>
      <c r="C345" s="21"/>
      <c r="D345" s="21"/>
      <c r="E345" s="21"/>
      <c r="F345" s="21"/>
      <c r="G345" s="21"/>
      <c r="H345" s="21"/>
      <c r="I345" s="21"/>
      <c r="J345" s="21"/>
      <c r="K345" s="21"/>
      <c r="L345" s="21"/>
    </row>
    <row r="346" customFormat="false" ht="30" hidden="false" customHeight="true" outlineLevel="0" collapsed="false">
      <c r="A346" s="21"/>
      <c r="B346" s="21"/>
      <c r="C346" s="21"/>
      <c r="D346" s="21"/>
      <c r="E346" s="21"/>
      <c r="F346" s="21"/>
      <c r="G346" s="21"/>
      <c r="H346" s="21"/>
      <c r="I346" s="21"/>
      <c r="J346" s="21"/>
      <c r="K346" s="21"/>
      <c r="L346" s="21"/>
    </row>
    <row r="347" customFormat="false" ht="30" hidden="false" customHeight="true" outlineLevel="0" collapsed="false">
      <c r="A347" s="21"/>
      <c r="B347" s="21"/>
      <c r="C347" s="21"/>
      <c r="D347" s="21"/>
      <c r="E347" s="21"/>
      <c r="F347" s="21"/>
      <c r="G347" s="21"/>
      <c r="H347" s="21"/>
      <c r="I347" s="21"/>
      <c r="J347" s="21"/>
      <c r="K347" s="21"/>
      <c r="L347" s="21"/>
    </row>
    <row r="348" customFormat="false" ht="30" hidden="false" customHeight="true" outlineLevel="0" collapsed="false">
      <c r="A348" s="21"/>
      <c r="B348" s="21"/>
      <c r="C348" s="21"/>
      <c r="D348" s="21"/>
      <c r="E348" s="21"/>
      <c r="F348" s="21"/>
      <c r="G348" s="21"/>
      <c r="H348" s="21"/>
      <c r="I348" s="21"/>
      <c r="J348" s="21"/>
      <c r="K348" s="21"/>
      <c r="L348" s="21"/>
    </row>
    <row r="349" customFormat="false" ht="30" hidden="false" customHeight="true" outlineLevel="0" collapsed="false">
      <c r="A349" s="21"/>
      <c r="B349" s="21"/>
      <c r="C349" s="21"/>
      <c r="D349" s="21"/>
      <c r="E349" s="21"/>
      <c r="F349" s="21"/>
      <c r="G349" s="21"/>
      <c r="H349" s="21"/>
      <c r="I349" s="21"/>
      <c r="J349" s="21"/>
      <c r="K349" s="21"/>
      <c r="L349" s="21"/>
    </row>
    <row r="350" customFormat="false" ht="30" hidden="false" customHeight="true" outlineLevel="0" collapsed="false">
      <c r="A350" s="21"/>
      <c r="B350" s="21"/>
      <c r="C350" s="21"/>
      <c r="D350" s="21"/>
      <c r="E350" s="21"/>
      <c r="F350" s="21"/>
      <c r="G350" s="21"/>
      <c r="H350" s="21"/>
      <c r="I350" s="21"/>
      <c r="J350" s="21"/>
      <c r="K350" s="21"/>
      <c r="L350" s="21"/>
    </row>
    <row r="351" customFormat="false" ht="30" hidden="false" customHeight="true" outlineLevel="0" collapsed="false">
      <c r="A351" s="21"/>
      <c r="B351" s="21"/>
      <c r="C351" s="21"/>
      <c r="D351" s="21"/>
      <c r="E351" s="21"/>
      <c r="F351" s="21"/>
      <c r="G351" s="21"/>
      <c r="H351" s="21"/>
      <c r="I351" s="21"/>
      <c r="J351" s="21"/>
      <c r="K351" s="21"/>
      <c r="L351" s="21"/>
    </row>
    <row r="352" customFormat="false" ht="30" hidden="false" customHeight="true" outlineLevel="0" collapsed="false">
      <c r="A352" s="21"/>
      <c r="B352" s="21"/>
      <c r="C352" s="21"/>
      <c r="D352" s="21"/>
      <c r="E352" s="21"/>
      <c r="F352" s="21"/>
      <c r="G352" s="21"/>
      <c r="H352" s="21"/>
      <c r="I352" s="21"/>
      <c r="J352" s="21"/>
      <c r="K352" s="21"/>
      <c r="L352" s="21"/>
    </row>
    <row r="353" customFormat="false" ht="30" hidden="false" customHeight="true" outlineLevel="0" collapsed="false">
      <c r="A353" s="21"/>
      <c r="B353" s="21"/>
      <c r="C353" s="21"/>
      <c r="D353" s="21"/>
      <c r="E353" s="21"/>
      <c r="F353" s="21"/>
      <c r="G353" s="21"/>
      <c r="H353" s="21"/>
      <c r="I353" s="21"/>
      <c r="J353" s="21"/>
      <c r="K353" s="21"/>
      <c r="L353" s="21"/>
    </row>
    <row r="354" customFormat="false" ht="30" hidden="false" customHeight="true" outlineLevel="0" collapsed="false">
      <c r="A354" s="21"/>
      <c r="B354" s="21"/>
      <c r="C354" s="21"/>
      <c r="D354" s="21"/>
      <c r="E354" s="21"/>
      <c r="F354" s="21"/>
      <c r="G354" s="21"/>
      <c r="H354" s="21"/>
      <c r="I354" s="21"/>
      <c r="J354" s="21"/>
      <c r="K354" s="21"/>
      <c r="L354" s="21"/>
    </row>
    <row r="355" customFormat="false" ht="30" hidden="false" customHeight="true" outlineLevel="0" collapsed="false">
      <c r="A355" s="21"/>
      <c r="B355" s="21"/>
      <c r="C355" s="21"/>
      <c r="D355" s="21"/>
      <c r="E355" s="21"/>
      <c r="F355" s="21"/>
      <c r="G355" s="21"/>
      <c r="H355" s="21"/>
      <c r="I355" s="21"/>
      <c r="J355" s="21"/>
      <c r="K355" s="21"/>
      <c r="L355" s="21"/>
    </row>
    <row r="356" customFormat="false" ht="30" hidden="false" customHeight="true" outlineLevel="0" collapsed="false">
      <c r="A356" s="21"/>
      <c r="B356" s="21"/>
      <c r="C356" s="21"/>
      <c r="D356" s="21"/>
      <c r="E356" s="21"/>
      <c r="F356" s="21"/>
      <c r="G356" s="21"/>
      <c r="H356" s="21"/>
      <c r="I356" s="21"/>
      <c r="J356" s="21"/>
      <c r="K356" s="21"/>
      <c r="L356" s="21"/>
    </row>
    <row r="357" customFormat="false" ht="30" hidden="false" customHeight="true" outlineLevel="0" collapsed="false">
      <c r="A357" s="21"/>
      <c r="B357" s="21"/>
      <c r="C357" s="21"/>
      <c r="D357" s="21"/>
      <c r="E357" s="21"/>
      <c r="F357" s="21"/>
      <c r="G357" s="21"/>
      <c r="H357" s="21"/>
      <c r="I357" s="21"/>
      <c r="J357" s="21"/>
      <c r="K357" s="21"/>
      <c r="L357" s="21"/>
    </row>
    <row r="358" customFormat="false" ht="30" hidden="false" customHeight="true" outlineLevel="0" collapsed="false">
      <c r="A358" s="21"/>
      <c r="B358" s="21"/>
      <c r="C358" s="21"/>
      <c r="D358" s="21"/>
      <c r="E358" s="21"/>
      <c r="F358" s="21"/>
      <c r="G358" s="21"/>
      <c r="H358" s="21"/>
      <c r="I358" s="21"/>
      <c r="J358" s="21"/>
      <c r="K358" s="21"/>
      <c r="L358" s="21"/>
    </row>
    <row r="359" customFormat="false" ht="30" hidden="false" customHeight="true" outlineLevel="0" collapsed="false">
      <c r="A359" s="21"/>
      <c r="B359" s="21"/>
      <c r="C359" s="21"/>
      <c r="D359" s="21"/>
      <c r="E359" s="21"/>
      <c r="F359" s="21"/>
      <c r="G359" s="21"/>
      <c r="H359" s="21"/>
      <c r="I359" s="21"/>
      <c r="J359" s="21"/>
      <c r="K359" s="21"/>
      <c r="L359" s="21"/>
    </row>
    <row r="360" customFormat="false" ht="30" hidden="false" customHeight="true" outlineLevel="0" collapsed="false">
      <c r="A360" s="21"/>
      <c r="B360" s="21"/>
      <c r="C360" s="21"/>
      <c r="D360" s="21"/>
      <c r="E360" s="21"/>
      <c r="F360" s="21"/>
      <c r="G360" s="21"/>
      <c r="H360" s="21"/>
      <c r="I360" s="21"/>
      <c r="J360" s="21"/>
      <c r="K360" s="21"/>
      <c r="L360" s="21"/>
    </row>
    <row r="361" customFormat="false" ht="30" hidden="false" customHeight="true" outlineLevel="0" collapsed="false">
      <c r="A361" s="21"/>
      <c r="B361" s="21"/>
      <c r="C361" s="21"/>
      <c r="D361" s="21"/>
      <c r="E361" s="21"/>
      <c r="F361" s="21"/>
      <c r="G361" s="21"/>
      <c r="H361" s="21"/>
      <c r="I361" s="21"/>
      <c r="J361" s="21"/>
      <c r="K361" s="21"/>
      <c r="L361" s="21"/>
    </row>
    <row r="362" customFormat="false" ht="30" hidden="false" customHeight="true" outlineLevel="0" collapsed="false">
      <c r="A362" s="21"/>
      <c r="B362" s="21"/>
      <c r="C362" s="21"/>
      <c r="D362" s="21"/>
      <c r="E362" s="21"/>
      <c r="F362" s="21"/>
      <c r="G362" s="21"/>
      <c r="H362" s="21"/>
      <c r="I362" s="21"/>
      <c r="J362" s="21"/>
      <c r="K362" s="21"/>
      <c r="L362" s="21"/>
    </row>
    <row r="363" customFormat="false" ht="30" hidden="false" customHeight="true" outlineLevel="0" collapsed="false">
      <c r="A363" s="21"/>
      <c r="B363" s="21"/>
      <c r="C363" s="21"/>
      <c r="D363" s="21"/>
      <c r="E363" s="21"/>
      <c r="F363" s="21"/>
      <c r="G363" s="21"/>
      <c r="H363" s="21"/>
      <c r="I363" s="21"/>
      <c r="J363" s="21"/>
      <c r="K363" s="21"/>
      <c r="L363" s="21"/>
    </row>
    <row r="364" customFormat="false" ht="30" hidden="false" customHeight="true" outlineLevel="0" collapsed="false">
      <c r="A364" s="21"/>
      <c r="B364" s="21"/>
      <c r="C364" s="21"/>
      <c r="D364" s="21"/>
      <c r="E364" s="21"/>
      <c r="F364" s="21"/>
      <c r="G364" s="21"/>
      <c r="H364" s="21"/>
      <c r="I364" s="21"/>
      <c r="J364" s="21"/>
      <c r="K364" s="21"/>
      <c r="L364" s="21"/>
    </row>
    <row r="365" customFormat="false" ht="30" hidden="false" customHeight="true" outlineLevel="0" collapsed="false">
      <c r="A365" s="21"/>
      <c r="B365" s="21"/>
      <c r="C365" s="21"/>
      <c r="D365" s="21"/>
      <c r="E365" s="21"/>
      <c r="F365" s="21"/>
      <c r="G365" s="21"/>
      <c r="H365" s="21"/>
      <c r="I365" s="21"/>
      <c r="J365" s="21"/>
      <c r="K365" s="21"/>
      <c r="L365" s="21"/>
    </row>
    <row r="366" customFormat="false" ht="30" hidden="false" customHeight="true" outlineLevel="0" collapsed="false">
      <c r="A366" s="21"/>
      <c r="B366" s="21"/>
      <c r="C366" s="21"/>
      <c r="D366" s="21"/>
      <c r="E366" s="21"/>
      <c r="F366" s="21"/>
      <c r="G366" s="21"/>
      <c r="H366" s="21"/>
      <c r="I366" s="21"/>
      <c r="J366" s="21"/>
      <c r="K366" s="21"/>
      <c r="L366" s="21"/>
    </row>
    <row r="367" customFormat="false" ht="30" hidden="false" customHeight="true" outlineLevel="0" collapsed="false">
      <c r="A367" s="21"/>
      <c r="B367" s="21"/>
      <c r="C367" s="21"/>
      <c r="D367" s="21"/>
      <c r="E367" s="21"/>
      <c r="F367" s="21"/>
      <c r="G367" s="21"/>
      <c r="H367" s="21"/>
      <c r="I367" s="21"/>
      <c r="J367" s="21"/>
      <c r="K367" s="21"/>
      <c r="L367" s="21"/>
    </row>
    <row r="368" customFormat="false" ht="30" hidden="false" customHeight="true" outlineLevel="0" collapsed="false">
      <c r="A368" s="21"/>
      <c r="B368" s="21"/>
      <c r="C368" s="21"/>
      <c r="D368" s="21"/>
      <c r="E368" s="21"/>
      <c r="F368" s="21"/>
      <c r="G368" s="21"/>
      <c r="H368" s="21"/>
      <c r="I368" s="21"/>
      <c r="J368" s="21"/>
      <c r="K368" s="21"/>
      <c r="L368" s="21"/>
    </row>
    <row r="369" customFormat="false" ht="30" hidden="false" customHeight="true" outlineLevel="0" collapsed="false"/>
    <row r="370" customFormat="false" ht="30" hidden="false" customHeight="true" outlineLevel="0" collapsed="false"/>
    <row r="371" customFormat="false" ht="30" hidden="false" customHeight="true" outlineLevel="0" collapsed="false"/>
    <row r="372" customFormat="false" ht="30" hidden="false" customHeight="true" outlineLevel="0" collapsed="false"/>
    <row r="373" customFormat="false" ht="30" hidden="false" customHeight="true" outlineLevel="0" collapsed="false"/>
    <row r="374" customFormat="false" ht="30" hidden="false" customHeight="true" outlineLevel="0" collapsed="false"/>
    <row r="375" customFormat="false" ht="30" hidden="false" customHeight="true" outlineLevel="0" collapsed="false"/>
    <row r="376" customFormat="false" ht="30" hidden="false" customHeight="true" outlineLevel="0" collapsed="false"/>
  </sheetData>
  <mergeCells count="167">
    <mergeCell ref="A1:L1"/>
    <mergeCell ref="A3:A13"/>
    <mergeCell ref="B3:B13"/>
    <mergeCell ref="C3:C5"/>
    <mergeCell ref="D3:D5"/>
    <mergeCell ref="C7:C11"/>
    <mergeCell ref="D7:D11"/>
    <mergeCell ref="C12:C13"/>
    <mergeCell ref="D12:D13"/>
    <mergeCell ref="A14:A19"/>
    <mergeCell ref="B14:B17"/>
    <mergeCell ref="B18:B19"/>
    <mergeCell ref="A20:A26"/>
    <mergeCell ref="B21:B26"/>
    <mergeCell ref="C21:C23"/>
    <mergeCell ref="D21:D23"/>
    <mergeCell ref="C24:C26"/>
    <mergeCell ref="D24:D26"/>
    <mergeCell ref="A27:A38"/>
    <mergeCell ref="B27:B30"/>
    <mergeCell ref="C28:C30"/>
    <mergeCell ref="D28:D30"/>
    <mergeCell ref="B31:B35"/>
    <mergeCell ref="C32:C35"/>
    <mergeCell ref="D32:D35"/>
    <mergeCell ref="A39:A53"/>
    <mergeCell ref="B39:B53"/>
    <mergeCell ref="C39:C40"/>
    <mergeCell ref="D39:D40"/>
    <mergeCell ref="C42:C53"/>
    <mergeCell ref="D42:D53"/>
    <mergeCell ref="A54:A64"/>
    <mergeCell ref="B54:B57"/>
    <mergeCell ref="C55:C56"/>
    <mergeCell ref="D55:D56"/>
    <mergeCell ref="B58:B62"/>
    <mergeCell ref="C60:C61"/>
    <mergeCell ref="D60:D61"/>
    <mergeCell ref="B63:B64"/>
    <mergeCell ref="C63:C64"/>
    <mergeCell ref="D63:D64"/>
    <mergeCell ref="A65:A79"/>
    <mergeCell ref="B65:B67"/>
    <mergeCell ref="C65:C67"/>
    <mergeCell ref="D65:D67"/>
    <mergeCell ref="B68:B79"/>
    <mergeCell ref="C68:C73"/>
    <mergeCell ref="D68:D73"/>
    <mergeCell ref="C74:C79"/>
    <mergeCell ref="D74:D79"/>
    <mergeCell ref="A80:A89"/>
    <mergeCell ref="B80:B89"/>
    <mergeCell ref="C80:C85"/>
    <mergeCell ref="D80:D85"/>
    <mergeCell ref="C86:C87"/>
    <mergeCell ref="D86:D87"/>
    <mergeCell ref="A91:A106"/>
    <mergeCell ref="B91:B106"/>
    <mergeCell ref="C91:C98"/>
    <mergeCell ref="D91:D98"/>
    <mergeCell ref="C99:C103"/>
    <mergeCell ref="D99:D103"/>
    <mergeCell ref="A107:A122"/>
    <mergeCell ref="B107:B121"/>
    <mergeCell ref="C107:C108"/>
    <mergeCell ref="D107:D108"/>
    <mergeCell ref="C111:C113"/>
    <mergeCell ref="D111:D113"/>
    <mergeCell ref="C115:C117"/>
    <mergeCell ref="D115:D117"/>
    <mergeCell ref="C118:C119"/>
    <mergeCell ref="D118:D119"/>
    <mergeCell ref="C120:C121"/>
    <mergeCell ref="D120:D121"/>
    <mergeCell ref="A123:A134"/>
    <mergeCell ref="B123:B134"/>
    <mergeCell ref="C123:C124"/>
    <mergeCell ref="D123:D124"/>
    <mergeCell ref="C130:C134"/>
    <mergeCell ref="D130:D134"/>
    <mergeCell ref="A135:A148"/>
    <mergeCell ref="B135:B140"/>
    <mergeCell ref="C135:C136"/>
    <mergeCell ref="D135:D136"/>
    <mergeCell ref="C139:C140"/>
    <mergeCell ref="D139:D140"/>
    <mergeCell ref="B141:B142"/>
    <mergeCell ref="B143:B148"/>
    <mergeCell ref="C143:C144"/>
    <mergeCell ref="D143:D144"/>
    <mergeCell ref="C145:C148"/>
    <mergeCell ref="D145:D148"/>
    <mergeCell ref="A149:A158"/>
    <mergeCell ref="B149:B158"/>
    <mergeCell ref="C149:C153"/>
    <mergeCell ref="D149:D153"/>
    <mergeCell ref="C154:C158"/>
    <mergeCell ref="D154:D158"/>
    <mergeCell ref="A159:A162"/>
    <mergeCell ref="B159:B162"/>
    <mergeCell ref="C161:C162"/>
    <mergeCell ref="D161:D162"/>
    <mergeCell ref="A163:A180"/>
    <mergeCell ref="B163:B180"/>
    <mergeCell ref="C163:C164"/>
    <mergeCell ref="D163:D164"/>
    <mergeCell ref="C165:C166"/>
    <mergeCell ref="D165:D166"/>
    <mergeCell ref="C167:C168"/>
    <mergeCell ref="D167:D168"/>
    <mergeCell ref="C169:C170"/>
    <mergeCell ref="D169:D170"/>
    <mergeCell ref="C173:C174"/>
    <mergeCell ref="D173:D174"/>
    <mergeCell ref="C175:C180"/>
    <mergeCell ref="D175:D180"/>
    <mergeCell ref="A181:A193"/>
    <mergeCell ref="B181:B185"/>
    <mergeCell ref="C182:C183"/>
    <mergeCell ref="D182:D183"/>
    <mergeCell ref="C184:C185"/>
    <mergeCell ref="D184:D185"/>
    <mergeCell ref="B186:B193"/>
    <mergeCell ref="C186:C192"/>
    <mergeCell ref="D186:D192"/>
    <mergeCell ref="A194:A206"/>
    <mergeCell ref="B194:B202"/>
    <mergeCell ref="C194:C195"/>
    <mergeCell ref="D194:D195"/>
    <mergeCell ref="B203:B206"/>
    <mergeCell ref="C203:C206"/>
    <mergeCell ref="D203:D206"/>
    <mergeCell ref="A207:A219"/>
    <mergeCell ref="B207:B212"/>
    <mergeCell ref="B214:B218"/>
    <mergeCell ref="C214:C218"/>
    <mergeCell ref="D214:D218"/>
    <mergeCell ref="A220:A229"/>
    <mergeCell ref="B220:B229"/>
    <mergeCell ref="C220:C223"/>
    <mergeCell ref="D220:D223"/>
    <mergeCell ref="C224:C225"/>
    <mergeCell ref="D224:D225"/>
    <mergeCell ref="C226:C229"/>
    <mergeCell ref="D226:D229"/>
    <mergeCell ref="A230:A235"/>
    <mergeCell ref="B230:B235"/>
    <mergeCell ref="C230:C235"/>
    <mergeCell ref="D230:D235"/>
    <mergeCell ref="A236:A251"/>
    <mergeCell ref="B236:B251"/>
    <mergeCell ref="C236:C238"/>
    <mergeCell ref="D236:D238"/>
    <mergeCell ref="C239:C240"/>
    <mergeCell ref="D239:D240"/>
    <mergeCell ref="C243:C251"/>
    <mergeCell ref="D243:D251"/>
    <mergeCell ref="A252:A266"/>
    <mergeCell ref="B252:B266"/>
    <mergeCell ref="C252:C256"/>
    <mergeCell ref="D252:D256"/>
    <mergeCell ref="C257:C259"/>
    <mergeCell ref="D257:D259"/>
    <mergeCell ref="C260:C262"/>
    <mergeCell ref="D260:D262"/>
    <mergeCell ref="C263:C266"/>
    <mergeCell ref="D263:D266"/>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11-10T06:40:11Z</cp:lastPrinted>
  <dcterms:modified xsi:type="dcterms:W3CDTF">2015-11-10T07:07:46Z</dcterms:modified>
  <cp:revision>0</cp:revision>
  <dc:subject/>
  <dc:title/>
</cp:coreProperties>
</file>