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面试各考场实考考生平均分" sheetId="2" state="visible" r:id="rId3"/>
  </sheets>
  <definedNames>
    <definedName function="false" hidden="false" localSheetId="0" name="_xlnm.Print_Titles" vbProcedure="false">总成绩!$1:$4</definedName>
    <definedName function="false" hidden="true" localSheetId="0" name="_xlnm._FilterDatabase" vbProcedure="false">总成绩!$A$4:$O$156</definedName>
    <definedName function="false" hidden="true" localSheetId="1" name="_xlnm._FilterDatabase" vbProcedure="false">面试各考场实考考生平均分!$A$3:$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593">
  <si>
    <r>
      <rPr>
        <b val="true"/>
        <sz val="16"/>
        <rFont val="Noto Sans"/>
        <family val="2"/>
      </rPr>
      <t xml:space="preserve">安顺市</t>
    </r>
    <r>
      <rPr>
        <b val="true"/>
        <sz val="16"/>
        <rFont val="宋体"/>
        <family val="0"/>
        <charset val="134"/>
      </rPr>
      <t xml:space="preserve">2015</t>
    </r>
    <r>
      <rPr>
        <b val="true"/>
        <sz val="16"/>
        <rFont val="Noto Sans"/>
        <family val="2"/>
      </rPr>
      <t xml:space="preserve">年乡（镇）事业单位面向社会公开招聘工作人员总成绩公布（关岭考点）</t>
    </r>
  </si>
  <si>
    <r>
      <rPr>
        <sz val="11"/>
        <rFont val="Noto Sans"/>
        <family val="2"/>
      </rPr>
      <t xml:space="preserve">    根据《安顺市</t>
    </r>
    <r>
      <rPr>
        <sz val="11"/>
        <rFont val="宋体"/>
        <family val="0"/>
        <charset val="134"/>
      </rPr>
      <t xml:space="preserve">2015</t>
    </r>
    <r>
      <rPr>
        <sz val="11"/>
        <rFont val="Noto Sans"/>
        <family val="2"/>
      </rPr>
      <t xml:space="preserve">年乡（镇）事业单位面向社会公开招聘工作人员简章》规定，总成绩按百分制计算，总成绩</t>
    </r>
    <r>
      <rPr>
        <sz val="11"/>
        <rFont val="宋体"/>
        <family val="0"/>
        <charset val="134"/>
      </rPr>
      <t xml:space="preserve">=</t>
    </r>
    <r>
      <rPr>
        <sz val="11"/>
        <rFont val="Noto Sans"/>
        <family val="2"/>
      </rPr>
      <t xml:space="preserve">笔试成绩</t>
    </r>
    <r>
      <rPr>
        <sz val="11"/>
        <rFont val="宋体"/>
        <family val="0"/>
        <charset val="134"/>
      </rPr>
      <t xml:space="preserve">÷150%×60% + </t>
    </r>
    <r>
      <rPr>
        <sz val="11"/>
        <rFont val="Noto Sans"/>
        <family val="2"/>
      </rPr>
      <t xml:space="preserve">面试成绩</t>
    </r>
    <r>
      <rPr>
        <sz val="11"/>
        <rFont val="宋体"/>
        <family val="0"/>
        <charset val="134"/>
      </rPr>
      <t xml:space="preserve">×40%</t>
    </r>
    <r>
      <rPr>
        <sz val="11"/>
        <rFont val="Noto Sans"/>
        <family val="2"/>
      </rPr>
      <t xml:space="preserve">。笔试、面试成绩和总成绩均按“四舍五入法”保留小数点后两位数字。笔试、面试工作已经结束，现将笔试成绩、面试成绩及总成绩公布如下：</t>
    </r>
  </si>
  <si>
    <t xml:space="preserve">序号</t>
  </si>
  <si>
    <t xml:space="preserve">准考证号</t>
  </si>
  <si>
    <t xml:space="preserve">姓名</t>
  </si>
  <si>
    <t xml:space="preserve">报名序号</t>
  </si>
  <si>
    <t xml:space="preserve">单位代码</t>
  </si>
  <si>
    <t xml:space="preserve">单位名称</t>
  </si>
  <si>
    <t xml:space="preserve">岗位代码</t>
  </si>
  <si>
    <t xml:space="preserve">岗位名称</t>
  </si>
  <si>
    <t xml:space="preserve">招聘计划数</t>
  </si>
  <si>
    <t xml:space="preserve">笔试成绩</t>
  </si>
  <si>
    <t xml:space="preserve">面试成绩</t>
  </si>
  <si>
    <t xml:space="preserve">总成绩</t>
  </si>
  <si>
    <t xml:space="preserve">备注</t>
  </si>
  <si>
    <t xml:space="preserve">成绩</t>
  </si>
  <si>
    <t xml:space="preserve">笔试折
算后成绩</t>
  </si>
  <si>
    <r>
      <rPr>
        <b val="true"/>
        <sz val="11"/>
        <rFont val="宋体"/>
        <family val="0"/>
        <charset val="134"/>
      </rPr>
      <t xml:space="preserve">
</t>
    </r>
    <r>
      <rPr>
        <b val="true"/>
        <sz val="11"/>
        <rFont val="Noto Sans"/>
        <family val="2"/>
      </rPr>
      <t xml:space="preserve">成绩</t>
    </r>
  </si>
  <si>
    <t xml:space="preserve">面试折
算后成绩</t>
  </si>
  <si>
    <t xml:space="preserve">40125070908</t>
  </si>
  <si>
    <t xml:space="preserve">陈登华</t>
  </si>
  <si>
    <t xml:space="preserve">1509187</t>
  </si>
  <si>
    <t xml:space="preserve">0601</t>
  </si>
  <si>
    <r>
      <rPr>
        <sz val="11"/>
        <rFont val="宋体"/>
        <family val="0"/>
        <charset val="134"/>
      </rPr>
      <t xml:space="preserve">0601</t>
    </r>
    <r>
      <rPr>
        <sz val="11"/>
        <rFont val="Noto Sans"/>
        <family val="2"/>
      </rPr>
      <t xml:space="preserve">关岭自治县财政局永宁分局</t>
    </r>
  </si>
  <si>
    <t xml:space="preserve">01</t>
  </si>
  <si>
    <r>
      <rPr>
        <sz val="11"/>
        <rFont val="宋体"/>
        <family val="0"/>
        <charset val="134"/>
      </rPr>
      <t xml:space="preserve">01</t>
    </r>
    <r>
      <rPr>
        <sz val="11"/>
        <rFont val="Noto Sans"/>
        <family val="2"/>
      </rPr>
      <t xml:space="preserve">管理岗位</t>
    </r>
  </si>
  <si>
    <t xml:space="preserve">40125073822</t>
  </si>
  <si>
    <t xml:space="preserve">刘显菊</t>
  </si>
  <si>
    <t xml:space="preserve">1504129</t>
  </si>
  <si>
    <t xml:space="preserve">40125075523</t>
  </si>
  <si>
    <t xml:space="preserve">彭娟</t>
  </si>
  <si>
    <t xml:space="preserve">1512728</t>
  </si>
  <si>
    <t xml:space="preserve">40125070807</t>
  </si>
  <si>
    <t xml:space="preserve">张海英</t>
  </si>
  <si>
    <t xml:space="preserve">1509667</t>
  </si>
  <si>
    <t xml:space="preserve">0602</t>
  </si>
  <si>
    <r>
      <rPr>
        <sz val="11"/>
        <rFont val="宋体"/>
        <family val="0"/>
        <charset val="134"/>
      </rPr>
      <t xml:space="preserve">0602</t>
    </r>
    <r>
      <rPr>
        <sz val="11"/>
        <rFont val="Noto Sans"/>
        <family val="2"/>
      </rPr>
      <t xml:space="preserve">关岭自治县财政局岗乌分局</t>
    </r>
  </si>
  <si>
    <t xml:space="preserve">40125070604</t>
  </si>
  <si>
    <t xml:space="preserve">董玲</t>
  </si>
  <si>
    <t xml:space="preserve">1506276</t>
  </si>
  <si>
    <t xml:space="preserve">40125073725</t>
  </si>
  <si>
    <t xml:space="preserve">田瑛</t>
  </si>
  <si>
    <t xml:space="preserve">1503555</t>
  </si>
  <si>
    <t xml:space="preserve">40125074715</t>
  </si>
  <si>
    <t xml:space="preserve">杨怡</t>
  </si>
  <si>
    <t xml:space="preserve">1513660</t>
  </si>
  <si>
    <t xml:space="preserve">0603</t>
  </si>
  <si>
    <r>
      <rPr>
        <sz val="11"/>
        <rFont val="宋体"/>
        <family val="0"/>
        <charset val="134"/>
      </rPr>
      <t xml:space="preserve">0603</t>
    </r>
    <r>
      <rPr>
        <sz val="11"/>
        <rFont val="Noto Sans"/>
        <family val="2"/>
      </rPr>
      <t xml:space="preserve">关岭自治县财政局沙营分局</t>
    </r>
  </si>
  <si>
    <t xml:space="preserve">40125071604</t>
  </si>
  <si>
    <t xml:space="preserve">王瑶</t>
  </si>
  <si>
    <t xml:space="preserve">1512872</t>
  </si>
  <si>
    <t xml:space="preserve">40125071902</t>
  </si>
  <si>
    <t xml:space="preserve">胡凤</t>
  </si>
  <si>
    <t xml:space="preserve">1504139</t>
  </si>
  <si>
    <t xml:space="preserve">40125072027</t>
  </si>
  <si>
    <t xml:space="preserve">陈洪册</t>
  </si>
  <si>
    <t xml:space="preserve">1511030</t>
  </si>
  <si>
    <t xml:space="preserve">0604</t>
  </si>
  <si>
    <r>
      <rPr>
        <sz val="11"/>
        <rFont val="宋体"/>
        <family val="0"/>
        <charset val="134"/>
      </rPr>
      <t xml:space="preserve">0604</t>
    </r>
    <r>
      <rPr>
        <sz val="11"/>
        <rFont val="Noto Sans"/>
        <family val="2"/>
      </rPr>
      <t xml:space="preserve">关岭自治县财政局上关分局</t>
    </r>
  </si>
  <si>
    <t xml:space="preserve">40125073201</t>
  </si>
  <si>
    <t xml:space="preserve">蔡峤雪</t>
  </si>
  <si>
    <t xml:space="preserve">1504387</t>
  </si>
  <si>
    <t xml:space="preserve">40125070824</t>
  </si>
  <si>
    <t xml:space="preserve">杨彪</t>
  </si>
  <si>
    <t xml:space="preserve">1500993</t>
  </si>
  <si>
    <t xml:space="preserve">40125074505</t>
  </si>
  <si>
    <t xml:space="preserve">段永丹</t>
  </si>
  <si>
    <t xml:space="preserve">1510011</t>
  </si>
  <si>
    <t xml:space="preserve">0605</t>
  </si>
  <si>
    <r>
      <rPr>
        <sz val="11"/>
        <rFont val="宋体"/>
        <family val="0"/>
        <charset val="134"/>
      </rPr>
      <t xml:space="preserve">0605</t>
    </r>
    <r>
      <rPr>
        <sz val="11"/>
        <rFont val="Noto Sans"/>
        <family val="2"/>
      </rPr>
      <t xml:space="preserve">关岭自治县八德乡财政分局</t>
    </r>
  </si>
  <si>
    <t xml:space="preserve">40125073404</t>
  </si>
  <si>
    <t xml:space="preserve">刘晓静</t>
  </si>
  <si>
    <t xml:space="preserve">1503276</t>
  </si>
  <si>
    <t xml:space="preserve">40125073002</t>
  </si>
  <si>
    <t xml:space="preserve">谢依依</t>
  </si>
  <si>
    <t xml:space="preserve">1507409</t>
  </si>
  <si>
    <t xml:space="preserve">0606</t>
  </si>
  <si>
    <r>
      <rPr>
        <sz val="11"/>
        <rFont val="宋体"/>
        <family val="0"/>
        <charset val="134"/>
      </rPr>
      <t xml:space="preserve">0606</t>
    </r>
    <r>
      <rPr>
        <sz val="11"/>
        <rFont val="Noto Sans"/>
        <family val="2"/>
      </rPr>
      <t xml:space="preserve">关岭自治县板贵乡财政分局</t>
    </r>
  </si>
  <si>
    <t xml:space="preserve">40125074125</t>
  </si>
  <si>
    <t xml:space="preserve">王耀荣</t>
  </si>
  <si>
    <t xml:space="preserve">1509457</t>
  </si>
  <si>
    <t xml:space="preserve">40125075314</t>
  </si>
  <si>
    <t xml:space="preserve">曾跃秋</t>
  </si>
  <si>
    <t xml:space="preserve">1503249</t>
  </si>
  <si>
    <t xml:space="preserve">40125073125</t>
  </si>
  <si>
    <t xml:space="preserve">马米</t>
  </si>
  <si>
    <t xml:space="preserve">1513231</t>
  </si>
  <si>
    <t xml:space="preserve">0607</t>
  </si>
  <si>
    <r>
      <rPr>
        <sz val="11"/>
        <rFont val="宋体"/>
        <family val="0"/>
        <charset val="134"/>
      </rPr>
      <t xml:space="preserve">0607</t>
    </r>
    <r>
      <rPr>
        <sz val="11"/>
        <rFont val="Noto Sans"/>
        <family val="2"/>
      </rPr>
      <t xml:space="preserve">关岭自治县花江镇人力资源和社会保障服务中心</t>
    </r>
  </si>
  <si>
    <t xml:space="preserve">40125072716</t>
  </si>
  <si>
    <t xml:space="preserve">王雯</t>
  </si>
  <si>
    <t xml:space="preserve">1507775</t>
  </si>
  <si>
    <t xml:space="preserve">40125073726</t>
  </si>
  <si>
    <t xml:space="preserve">沈兴秀</t>
  </si>
  <si>
    <t xml:space="preserve">1500202</t>
  </si>
  <si>
    <t xml:space="preserve">02</t>
  </si>
  <si>
    <r>
      <rPr>
        <sz val="11"/>
        <rFont val="宋体"/>
        <family val="0"/>
        <charset val="134"/>
      </rPr>
      <t xml:space="preserve">02</t>
    </r>
    <r>
      <rPr>
        <sz val="11"/>
        <rFont val="Noto Sans"/>
        <family val="2"/>
      </rPr>
      <t xml:space="preserve">管理岗位</t>
    </r>
  </si>
  <si>
    <t xml:space="preserve">40125070515</t>
  </si>
  <si>
    <t xml:space="preserve">刘贵利</t>
  </si>
  <si>
    <t xml:space="preserve">1516093</t>
  </si>
  <si>
    <t xml:space="preserve">40125076114</t>
  </si>
  <si>
    <t xml:space="preserve">孙继峰</t>
  </si>
  <si>
    <t xml:space="preserve">1500762</t>
  </si>
  <si>
    <t xml:space="preserve">0608</t>
  </si>
  <si>
    <r>
      <rPr>
        <sz val="11"/>
        <rFont val="宋体"/>
        <family val="0"/>
        <charset val="134"/>
      </rPr>
      <t xml:space="preserve">0608</t>
    </r>
    <r>
      <rPr>
        <sz val="11"/>
        <rFont val="Noto Sans"/>
        <family val="2"/>
      </rPr>
      <t xml:space="preserve">关岭自治县板贵乡人力资源和社会保障服务中心</t>
    </r>
  </si>
  <si>
    <t xml:space="preserve">缺考</t>
  </si>
  <si>
    <t xml:space="preserve">40125073522</t>
  </si>
  <si>
    <t xml:space="preserve">罗章菊</t>
  </si>
  <si>
    <t xml:space="preserve">1515568</t>
  </si>
  <si>
    <t xml:space="preserve">40125072929</t>
  </si>
  <si>
    <t xml:space="preserve">杨兵</t>
  </si>
  <si>
    <t xml:space="preserve">1517558</t>
  </si>
  <si>
    <t xml:space="preserve">40125072013</t>
  </si>
  <si>
    <t xml:space="preserve">马玉唐</t>
  </si>
  <si>
    <t xml:space="preserve">1500141</t>
  </si>
  <si>
    <t xml:space="preserve">40125073122</t>
  </si>
  <si>
    <t xml:space="preserve">罗亚</t>
  </si>
  <si>
    <t xml:space="preserve">1516784</t>
  </si>
  <si>
    <t xml:space="preserve">0609</t>
  </si>
  <si>
    <r>
      <rPr>
        <sz val="11"/>
        <rFont val="宋体"/>
        <family val="0"/>
        <charset val="134"/>
      </rPr>
      <t xml:space="preserve">0609</t>
    </r>
    <r>
      <rPr>
        <sz val="11"/>
        <rFont val="Noto Sans"/>
        <family val="2"/>
      </rPr>
      <t xml:space="preserve">关岭自治县永宁镇人力资源和社会保障服务中心</t>
    </r>
  </si>
  <si>
    <t xml:space="preserve">40125071415</t>
  </si>
  <si>
    <t xml:space="preserve">杨康</t>
  </si>
  <si>
    <t xml:space="preserve">1500731</t>
  </si>
  <si>
    <t xml:space="preserve">0610</t>
  </si>
  <si>
    <r>
      <rPr>
        <sz val="11"/>
        <rFont val="宋体"/>
        <family val="0"/>
        <charset val="134"/>
      </rPr>
      <t xml:space="preserve">0610</t>
    </r>
    <r>
      <rPr>
        <sz val="11"/>
        <rFont val="Noto Sans"/>
        <family val="2"/>
      </rPr>
      <t xml:space="preserve">关岭自治县岗乌镇人力资源和社会保障服务中心</t>
    </r>
  </si>
  <si>
    <t xml:space="preserve">40125075207</t>
  </si>
  <si>
    <t xml:space="preserve">杨发荣</t>
  </si>
  <si>
    <t xml:space="preserve">1503218</t>
  </si>
  <si>
    <t xml:space="preserve">40125072203</t>
  </si>
  <si>
    <t xml:space="preserve">杨成</t>
  </si>
  <si>
    <t xml:space="preserve">1511325</t>
  </si>
  <si>
    <t xml:space="preserve">0611</t>
  </si>
  <si>
    <r>
      <rPr>
        <sz val="11"/>
        <rFont val="宋体"/>
        <family val="0"/>
        <charset val="134"/>
      </rPr>
      <t xml:space="preserve">0611</t>
    </r>
    <r>
      <rPr>
        <sz val="11"/>
        <rFont val="Noto Sans"/>
        <family val="2"/>
      </rPr>
      <t xml:space="preserve">关岭自治县沙营镇人力资源和社会保障服务中心</t>
    </r>
  </si>
  <si>
    <t xml:space="preserve">40125073814</t>
  </si>
  <si>
    <t xml:space="preserve">罗洪俊</t>
  </si>
  <si>
    <t xml:space="preserve">1517418</t>
  </si>
  <si>
    <t xml:space="preserve">40125073107</t>
  </si>
  <si>
    <t xml:space="preserve">王文彪</t>
  </si>
  <si>
    <t xml:space="preserve">1509603</t>
  </si>
  <si>
    <t xml:space="preserve">40125075721</t>
  </si>
  <si>
    <t xml:space="preserve">赵室敏</t>
  </si>
  <si>
    <t xml:space="preserve">1501247</t>
  </si>
  <si>
    <t xml:space="preserve">0612</t>
  </si>
  <si>
    <r>
      <rPr>
        <sz val="11"/>
        <rFont val="宋体"/>
        <family val="0"/>
        <charset val="134"/>
      </rPr>
      <t xml:space="preserve">0612</t>
    </r>
    <r>
      <rPr>
        <sz val="11"/>
        <rFont val="Noto Sans"/>
        <family val="2"/>
      </rPr>
      <t xml:space="preserve">关岭自治县断桥镇人力资源和社会保障服务中心</t>
    </r>
  </si>
  <si>
    <t xml:space="preserve">40125074729</t>
  </si>
  <si>
    <t xml:space="preserve">马嘉</t>
  </si>
  <si>
    <t xml:space="preserve">1510661</t>
  </si>
  <si>
    <t xml:space="preserve">40125076229</t>
  </si>
  <si>
    <t xml:space="preserve">王恩波</t>
  </si>
  <si>
    <t xml:space="preserve">1501700</t>
  </si>
  <si>
    <t xml:space="preserve">40125070312</t>
  </si>
  <si>
    <t xml:space="preserve">卢家华</t>
  </si>
  <si>
    <t xml:space="preserve">1519610</t>
  </si>
  <si>
    <t xml:space="preserve">40125072518</t>
  </si>
  <si>
    <t xml:space="preserve">卢航</t>
  </si>
  <si>
    <t xml:space="preserve">1511568</t>
  </si>
  <si>
    <t xml:space="preserve">40125073324</t>
  </si>
  <si>
    <t xml:space="preserve">李素花</t>
  </si>
  <si>
    <t xml:space="preserve">1516187</t>
  </si>
  <si>
    <t xml:space="preserve">40125071316</t>
  </si>
  <si>
    <t xml:space="preserve">邓毅</t>
  </si>
  <si>
    <t xml:space="preserve">1507107</t>
  </si>
  <si>
    <t xml:space="preserve">40125074730</t>
  </si>
  <si>
    <t xml:space="preserve">金国镇</t>
  </si>
  <si>
    <t xml:space="preserve">1519266</t>
  </si>
  <si>
    <t xml:space="preserve">0613</t>
  </si>
  <si>
    <r>
      <rPr>
        <sz val="11"/>
        <rFont val="宋体"/>
        <family val="0"/>
        <charset val="134"/>
      </rPr>
      <t xml:space="preserve">0613</t>
    </r>
    <r>
      <rPr>
        <sz val="11"/>
        <rFont val="Noto Sans"/>
        <family val="2"/>
      </rPr>
      <t xml:space="preserve">关岭自治县花江镇农业服务中心</t>
    </r>
  </si>
  <si>
    <r>
      <rPr>
        <sz val="11"/>
        <rFont val="宋体"/>
        <family val="0"/>
        <charset val="134"/>
      </rPr>
      <t xml:space="preserve">01</t>
    </r>
    <r>
      <rPr>
        <sz val="11"/>
        <rFont val="Noto Sans"/>
        <family val="2"/>
      </rPr>
      <t xml:space="preserve">专业技术岗位</t>
    </r>
  </si>
  <si>
    <t xml:space="preserve">40125072413</t>
  </si>
  <si>
    <t xml:space="preserve">李诗仙</t>
  </si>
  <si>
    <t xml:space="preserve">1506385</t>
  </si>
  <si>
    <t xml:space="preserve">40125074406</t>
  </si>
  <si>
    <t xml:space="preserve">钟明涛</t>
  </si>
  <si>
    <t xml:space="preserve">1509309</t>
  </si>
  <si>
    <t xml:space="preserve">0614</t>
  </si>
  <si>
    <r>
      <rPr>
        <sz val="11"/>
        <rFont val="宋体"/>
        <family val="0"/>
        <charset val="134"/>
      </rPr>
      <t xml:space="preserve">0614</t>
    </r>
    <r>
      <rPr>
        <sz val="11"/>
        <rFont val="Noto Sans"/>
        <family val="2"/>
      </rPr>
      <t xml:space="preserve">关岭自治县沙营镇农业服务中心</t>
    </r>
  </si>
  <si>
    <t xml:space="preserve">40125071417</t>
  </si>
  <si>
    <t xml:space="preserve">郑波</t>
  </si>
  <si>
    <t xml:space="preserve">1511215</t>
  </si>
  <si>
    <t xml:space="preserve">0615</t>
  </si>
  <si>
    <r>
      <rPr>
        <sz val="11"/>
        <rFont val="宋体"/>
        <family val="0"/>
        <charset val="134"/>
      </rPr>
      <t xml:space="preserve">0615</t>
    </r>
    <r>
      <rPr>
        <sz val="11"/>
        <rFont val="Noto Sans"/>
        <family val="2"/>
      </rPr>
      <t xml:space="preserve">关岭自治县永宁镇农业服务中心</t>
    </r>
  </si>
  <si>
    <t xml:space="preserve">40125070305</t>
  </si>
  <si>
    <t xml:space="preserve">陈奎冲</t>
  </si>
  <si>
    <t xml:space="preserve">1512205</t>
  </si>
  <si>
    <t xml:space="preserve">40125073711</t>
  </si>
  <si>
    <t xml:space="preserve">李杰</t>
  </si>
  <si>
    <t xml:space="preserve">1516347</t>
  </si>
  <si>
    <t xml:space="preserve">40125071210</t>
  </si>
  <si>
    <t xml:space="preserve">李权</t>
  </si>
  <si>
    <t xml:space="preserve">1511708</t>
  </si>
  <si>
    <t xml:space="preserve">40125071101</t>
  </si>
  <si>
    <t xml:space="preserve">肖亚林</t>
  </si>
  <si>
    <t xml:space="preserve">1508109</t>
  </si>
  <si>
    <t xml:space="preserve">40125075429</t>
  </si>
  <si>
    <t xml:space="preserve">田维君</t>
  </si>
  <si>
    <t xml:space="preserve">1500431</t>
  </si>
  <si>
    <t xml:space="preserve">0616</t>
  </si>
  <si>
    <r>
      <rPr>
        <sz val="11"/>
        <rFont val="宋体"/>
        <family val="0"/>
        <charset val="134"/>
      </rPr>
      <t xml:space="preserve">0616</t>
    </r>
    <r>
      <rPr>
        <sz val="11"/>
        <rFont val="Noto Sans"/>
        <family val="2"/>
      </rPr>
      <t xml:space="preserve">关岭自治县断桥镇农业服务中心</t>
    </r>
  </si>
  <si>
    <t xml:space="preserve">40125074314</t>
  </si>
  <si>
    <t xml:space="preserve">伍明洋</t>
  </si>
  <si>
    <t xml:space="preserve">1507501</t>
  </si>
  <si>
    <t xml:space="preserve">40125072313</t>
  </si>
  <si>
    <t xml:space="preserve">向兴权</t>
  </si>
  <si>
    <t xml:space="preserve">1505404</t>
  </si>
  <si>
    <t xml:space="preserve">40125073917</t>
  </si>
  <si>
    <t xml:space="preserve">吴晓琪</t>
  </si>
  <si>
    <t xml:space="preserve">1501479</t>
  </si>
  <si>
    <t xml:space="preserve">0617</t>
  </si>
  <si>
    <r>
      <rPr>
        <sz val="11"/>
        <rFont val="宋体"/>
        <family val="0"/>
        <charset val="134"/>
      </rPr>
      <t xml:space="preserve">0617</t>
    </r>
    <r>
      <rPr>
        <sz val="11"/>
        <rFont val="Noto Sans"/>
        <family val="2"/>
      </rPr>
      <t xml:space="preserve">关岭自治县普利乡农业服务中心</t>
    </r>
  </si>
  <si>
    <t xml:space="preserve">40125070513</t>
  </si>
  <si>
    <t xml:space="preserve">杨云兵</t>
  </si>
  <si>
    <t xml:space="preserve">1516403</t>
  </si>
  <si>
    <t xml:space="preserve">40125075726</t>
  </si>
  <si>
    <t xml:space="preserve">汤梦奎</t>
  </si>
  <si>
    <t xml:space="preserve">1507361</t>
  </si>
  <si>
    <t xml:space="preserve">40125074308</t>
  </si>
  <si>
    <t xml:space="preserve">李月科</t>
  </si>
  <si>
    <t xml:space="preserve">1517317</t>
  </si>
  <si>
    <t xml:space="preserve">0618</t>
  </si>
  <si>
    <r>
      <rPr>
        <sz val="11"/>
        <rFont val="宋体"/>
        <family val="0"/>
        <charset val="134"/>
      </rPr>
      <t xml:space="preserve">0618</t>
    </r>
    <r>
      <rPr>
        <sz val="11"/>
        <rFont val="Noto Sans"/>
        <family val="2"/>
      </rPr>
      <t xml:space="preserve">关岭自治县板贵乡农业服务中心</t>
    </r>
  </si>
  <si>
    <t xml:space="preserve">40125071220</t>
  </si>
  <si>
    <t xml:space="preserve">邓冬平</t>
  </si>
  <si>
    <t xml:space="preserve">1518442</t>
  </si>
  <si>
    <t xml:space="preserve">0619</t>
  </si>
  <si>
    <r>
      <rPr>
        <sz val="11"/>
        <rFont val="宋体"/>
        <family val="0"/>
        <charset val="134"/>
      </rPr>
      <t xml:space="preserve">0619</t>
    </r>
    <r>
      <rPr>
        <sz val="11"/>
        <rFont val="Noto Sans"/>
        <family val="2"/>
      </rPr>
      <t xml:space="preserve">关岭自治县坡贡镇农业服务中心</t>
    </r>
  </si>
  <si>
    <t xml:space="preserve">40125074820</t>
  </si>
  <si>
    <t xml:space="preserve">胡俊</t>
  </si>
  <si>
    <t xml:space="preserve">1500481</t>
  </si>
  <si>
    <t xml:space="preserve">40125075806</t>
  </si>
  <si>
    <t xml:space="preserve">许俊</t>
  </si>
  <si>
    <t xml:space="preserve">1505066</t>
  </si>
  <si>
    <t xml:space="preserve">40125076317</t>
  </si>
  <si>
    <t xml:space="preserve">岑明</t>
  </si>
  <si>
    <t xml:space="preserve">1501346</t>
  </si>
  <si>
    <t xml:space="preserve">0620</t>
  </si>
  <si>
    <r>
      <rPr>
        <sz val="11"/>
        <rFont val="宋体"/>
        <family val="0"/>
        <charset val="134"/>
      </rPr>
      <t xml:space="preserve">0620</t>
    </r>
    <r>
      <rPr>
        <sz val="11"/>
        <rFont val="Noto Sans"/>
        <family val="2"/>
      </rPr>
      <t xml:space="preserve">关岭自治县上关镇农业服务中心</t>
    </r>
  </si>
  <si>
    <t xml:space="preserve">40125070708</t>
  </si>
  <si>
    <t xml:space="preserve">韦远鹏</t>
  </si>
  <si>
    <t xml:space="preserve">1501372</t>
  </si>
  <si>
    <t xml:space="preserve">40125073116</t>
  </si>
  <si>
    <t xml:space="preserve">伍丽</t>
  </si>
  <si>
    <t xml:space="preserve">1503691</t>
  </si>
  <si>
    <t xml:space="preserve">40125070220</t>
  </si>
  <si>
    <t xml:space="preserve">伍小兰</t>
  </si>
  <si>
    <t xml:space="preserve">1505114</t>
  </si>
  <si>
    <t xml:space="preserve">0621</t>
  </si>
  <si>
    <r>
      <rPr>
        <sz val="11"/>
        <rFont val="宋体"/>
        <family val="0"/>
        <charset val="134"/>
      </rPr>
      <t xml:space="preserve">0621</t>
    </r>
    <r>
      <rPr>
        <sz val="11"/>
        <rFont val="Noto Sans"/>
        <family val="2"/>
      </rPr>
      <t xml:space="preserve">关岭自治县新铺镇农业服务中心</t>
    </r>
  </si>
  <si>
    <t xml:space="preserve">40125075202</t>
  </si>
  <si>
    <t xml:space="preserve">罗天星</t>
  </si>
  <si>
    <t xml:space="preserve">1504973</t>
  </si>
  <si>
    <t xml:space="preserve">40125072819</t>
  </si>
  <si>
    <t xml:space="preserve">卢大超</t>
  </si>
  <si>
    <t xml:space="preserve">1501237</t>
  </si>
  <si>
    <t xml:space="preserve">40125071907</t>
  </si>
  <si>
    <t xml:space="preserve">杨有欢</t>
  </si>
  <si>
    <t xml:space="preserve">1506720</t>
  </si>
  <si>
    <t xml:space="preserve">40125072524</t>
  </si>
  <si>
    <t xml:space="preserve">张鹏</t>
  </si>
  <si>
    <t xml:space="preserve">1517055</t>
  </si>
  <si>
    <t xml:space="preserve">40125074322</t>
  </si>
  <si>
    <t xml:space="preserve">王云</t>
  </si>
  <si>
    <t xml:space="preserve">1510746</t>
  </si>
  <si>
    <t xml:space="preserve">40125072020</t>
  </si>
  <si>
    <t xml:space="preserve">周玉</t>
  </si>
  <si>
    <t xml:space="preserve">1503937</t>
  </si>
  <si>
    <t xml:space="preserve">40125070723</t>
  </si>
  <si>
    <t xml:space="preserve">罗静</t>
  </si>
  <si>
    <t xml:space="preserve">1518054</t>
  </si>
  <si>
    <t xml:space="preserve">0622</t>
  </si>
  <si>
    <r>
      <rPr>
        <sz val="11"/>
        <rFont val="宋体"/>
        <family val="0"/>
        <charset val="134"/>
      </rPr>
      <t xml:space="preserve">0622</t>
    </r>
    <r>
      <rPr>
        <sz val="11"/>
        <rFont val="Noto Sans"/>
        <family val="2"/>
      </rPr>
      <t xml:space="preserve">关岭自治县八德乡农业服务中心</t>
    </r>
  </si>
  <si>
    <t xml:space="preserve">40125075501</t>
  </si>
  <si>
    <t xml:space="preserve">卢恩雄</t>
  </si>
  <si>
    <t xml:space="preserve">1518653</t>
  </si>
  <si>
    <t xml:space="preserve">40125072624</t>
  </si>
  <si>
    <t xml:space="preserve">鲁成</t>
  </si>
  <si>
    <t xml:space="preserve">1500948</t>
  </si>
  <si>
    <t xml:space="preserve">40125074629</t>
  </si>
  <si>
    <t xml:space="preserve">王俊</t>
  </si>
  <si>
    <t xml:space="preserve">1514402</t>
  </si>
  <si>
    <t xml:space="preserve">0623</t>
  </si>
  <si>
    <r>
      <rPr>
        <sz val="11"/>
        <rFont val="宋体"/>
        <family val="0"/>
        <charset val="134"/>
      </rPr>
      <t xml:space="preserve">0623</t>
    </r>
    <r>
      <rPr>
        <sz val="11"/>
        <rFont val="Noto Sans"/>
        <family val="2"/>
      </rPr>
      <t xml:space="preserve">关岭自治县花江镇水利和移民工作站</t>
    </r>
  </si>
  <si>
    <t xml:space="preserve">40125073921</t>
  </si>
  <si>
    <t xml:space="preserve">姚芳芳</t>
  </si>
  <si>
    <t xml:space="preserve">1512909</t>
  </si>
  <si>
    <t xml:space="preserve">40125075526</t>
  </si>
  <si>
    <t xml:space="preserve">赵文海</t>
  </si>
  <si>
    <t xml:space="preserve">1500260</t>
  </si>
  <si>
    <t xml:space="preserve">40125075118</t>
  </si>
  <si>
    <t xml:space="preserve">成绍龙</t>
  </si>
  <si>
    <t xml:space="preserve">1515258</t>
  </si>
  <si>
    <r>
      <rPr>
        <sz val="11"/>
        <rFont val="宋体"/>
        <family val="0"/>
        <charset val="134"/>
      </rPr>
      <t xml:space="preserve">02</t>
    </r>
    <r>
      <rPr>
        <sz val="11"/>
        <rFont val="Noto Sans"/>
        <family val="2"/>
      </rPr>
      <t xml:space="preserve">专业技术岗位</t>
    </r>
  </si>
  <si>
    <t xml:space="preserve">40125073610</t>
  </si>
  <si>
    <t xml:space="preserve">赵浪</t>
  </si>
  <si>
    <t xml:space="preserve">1519518</t>
  </si>
  <si>
    <t xml:space="preserve">40125070812</t>
  </si>
  <si>
    <t xml:space="preserve">赵明毅</t>
  </si>
  <si>
    <t xml:space="preserve">1512506</t>
  </si>
  <si>
    <t xml:space="preserve">40125074716</t>
  </si>
  <si>
    <t xml:space="preserve">黄世康</t>
  </si>
  <si>
    <t xml:space="preserve">1510112</t>
  </si>
  <si>
    <t xml:space="preserve">0624</t>
  </si>
  <si>
    <r>
      <rPr>
        <sz val="11"/>
        <rFont val="宋体"/>
        <family val="0"/>
        <charset val="134"/>
      </rPr>
      <t xml:space="preserve">0624</t>
    </r>
    <r>
      <rPr>
        <sz val="11"/>
        <rFont val="Noto Sans"/>
        <family val="2"/>
      </rPr>
      <t xml:space="preserve">关岭自治县永宁镇水利和移民工作站</t>
    </r>
  </si>
  <si>
    <t xml:space="preserve">40125074309</t>
  </si>
  <si>
    <t xml:space="preserve">董天兴</t>
  </si>
  <si>
    <t xml:space="preserve">1509782</t>
  </si>
  <si>
    <t xml:space="preserve">40125074815</t>
  </si>
  <si>
    <t xml:space="preserve">李星</t>
  </si>
  <si>
    <t xml:space="preserve">1509293</t>
  </si>
  <si>
    <t xml:space="preserve">40125073014</t>
  </si>
  <si>
    <t xml:space="preserve">杨晨</t>
  </si>
  <si>
    <t xml:space="preserve">1516369</t>
  </si>
  <si>
    <t xml:space="preserve">0625</t>
  </si>
  <si>
    <r>
      <rPr>
        <sz val="11"/>
        <rFont val="宋体"/>
        <family val="0"/>
        <charset val="134"/>
      </rPr>
      <t xml:space="preserve">0625</t>
    </r>
    <r>
      <rPr>
        <sz val="11"/>
        <rFont val="Noto Sans"/>
        <family val="2"/>
      </rPr>
      <t xml:space="preserve">关岭自治县岗乌镇水利和移民工作站</t>
    </r>
  </si>
  <si>
    <t xml:space="preserve">40125075010</t>
  </si>
  <si>
    <t xml:space="preserve">陈丹</t>
  </si>
  <si>
    <t xml:space="preserve">1507168</t>
  </si>
  <si>
    <t xml:space="preserve">0626</t>
  </si>
  <si>
    <r>
      <rPr>
        <sz val="11"/>
        <rFont val="宋体"/>
        <family val="0"/>
        <charset val="134"/>
      </rPr>
      <t xml:space="preserve">0626</t>
    </r>
    <r>
      <rPr>
        <sz val="11"/>
        <rFont val="Noto Sans"/>
        <family val="2"/>
      </rPr>
      <t xml:space="preserve">关岭自治县沙营镇水利和移民工作站</t>
    </r>
  </si>
  <si>
    <t xml:space="preserve">40125072312</t>
  </si>
  <si>
    <t xml:space="preserve">肖坤</t>
  </si>
  <si>
    <t xml:space="preserve">1515068</t>
  </si>
  <si>
    <t xml:space="preserve">40125070230</t>
  </si>
  <si>
    <t xml:space="preserve">张发新</t>
  </si>
  <si>
    <t xml:space="preserve">1506800</t>
  </si>
  <si>
    <t xml:space="preserve">40125073306</t>
  </si>
  <si>
    <t xml:space="preserve">李祺</t>
  </si>
  <si>
    <t xml:space="preserve">1519001</t>
  </si>
  <si>
    <t xml:space="preserve">0627</t>
  </si>
  <si>
    <r>
      <rPr>
        <sz val="11"/>
        <rFont val="宋体"/>
        <family val="0"/>
        <charset val="134"/>
      </rPr>
      <t xml:space="preserve">0627</t>
    </r>
    <r>
      <rPr>
        <sz val="11"/>
        <rFont val="Noto Sans"/>
        <family val="2"/>
      </rPr>
      <t xml:space="preserve">关岭自治县坡贡镇水利和移民工作站</t>
    </r>
  </si>
  <si>
    <t xml:space="preserve">40125073102</t>
  </si>
  <si>
    <t xml:space="preserve">樊星星</t>
  </si>
  <si>
    <t xml:space="preserve">1520301</t>
  </si>
  <si>
    <t xml:space="preserve">40125076010</t>
  </si>
  <si>
    <t xml:space="preserve">陈霁</t>
  </si>
  <si>
    <t xml:space="preserve">1519181</t>
  </si>
  <si>
    <t xml:space="preserve">40125072910</t>
  </si>
  <si>
    <t xml:space="preserve">吴洪俊</t>
  </si>
  <si>
    <t xml:space="preserve">1508331</t>
  </si>
  <si>
    <t xml:space="preserve">0628</t>
  </si>
  <si>
    <r>
      <rPr>
        <sz val="11"/>
        <rFont val="宋体"/>
        <family val="0"/>
        <charset val="134"/>
      </rPr>
      <t xml:space="preserve">0628</t>
    </r>
    <r>
      <rPr>
        <sz val="11"/>
        <rFont val="Noto Sans"/>
        <family val="2"/>
      </rPr>
      <t xml:space="preserve">关岭自治县新铺镇水利和移民工作站</t>
    </r>
  </si>
  <si>
    <t xml:space="preserve">40125071313</t>
  </si>
  <si>
    <t xml:space="preserve">李涛</t>
  </si>
  <si>
    <t xml:space="preserve">1503162</t>
  </si>
  <si>
    <t xml:space="preserve">0629</t>
  </si>
  <si>
    <r>
      <rPr>
        <sz val="11"/>
        <rFont val="宋体"/>
        <family val="0"/>
        <charset val="134"/>
      </rPr>
      <t xml:space="preserve">0629</t>
    </r>
    <r>
      <rPr>
        <sz val="11"/>
        <rFont val="Noto Sans"/>
        <family val="2"/>
      </rPr>
      <t xml:space="preserve">关岭自治县上关镇水利和移民工作站</t>
    </r>
  </si>
  <si>
    <t xml:space="preserve">40125075824</t>
  </si>
  <si>
    <t xml:space="preserve">张挺勇</t>
  </si>
  <si>
    <t xml:space="preserve">1500614</t>
  </si>
  <si>
    <t xml:space="preserve">40125073902</t>
  </si>
  <si>
    <t xml:space="preserve">罗康才</t>
  </si>
  <si>
    <t xml:space="preserve">1512762</t>
  </si>
  <si>
    <t xml:space="preserve">40125071715</t>
  </si>
  <si>
    <t xml:space="preserve">卢荣蓉</t>
  </si>
  <si>
    <t xml:space="preserve">1509046</t>
  </si>
  <si>
    <t xml:space="preserve">0630</t>
  </si>
  <si>
    <r>
      <rPr>
        <sz val="11"/>
        <rFont val="宋体"/>
        <family val="0"/>
        <charset val="134"/>
      </rPr>
      <t xml:space="preserve">0630</t>
    </r>
    <r>
      <rPr>
        <sz val="11"/>
        <rFont val="Noto Sans"/>
        <family val="2"/>
      </rPr>
      <t xml:space="preserve">关岭自治县断桥镇水利和移民工作站</t>
    </r>
  </si>
  <si>
    <t xml:space="preserve">40125071926</t>
  </si>
  <si>
    <t xml:space="preserve">朱江兰</t>
  </si>
  <si>
    <t xml:space="preserve">1506701</t>
  </si>
  <si>
    <t xml:space="preserve">40125070426</t>
  </si>
  <si>
    <t xml:space="preserve">罗昌奇</t>
  </si>
  <si>
    <t xml:space="preserve">1506166</t>
  </si>
  <si>
    <t xml:space="preserve">40125075425</t>
  </si>
  <si>
    <t xml:space="preserve">李志函</t>
  </si>
  <si>
    <t xml:space="preserve">1514170</t>
  </si>
  <si>
    <t xml:space="preserve">0631</t>
  </si>
  <si>
    <r>
      <rPr>
        <sz val="11"/>
        <rFont val="宋体"/>
        <family val="0"/>
        <charset val="134"/>
      </rPr>
      <t xml:space="preserve">0631</t>
    </r>
    <r>
      <rPr>
        <sz val="11"/>
        <rFont val="Noto Sans"/>
        <family val="2"/>
      </rPr>
      <t xml:space="preserve">关岭自治县八德乡水利和移民工作站</t>
    </r>
  </si>
  <si>
    <t xml:space="preserve">40125072218</t>
  </si>
  <si>
    <t xml:space="preserve">龙海霞</t>
  </si>
  <si>
    <t xml:space="preserve">1511942</t>
  </si>
  <si>
    <t xml:space="preserve">40125075602</t>
  </si>
  <si>
    <t xml:space="preserve">杨洋</t>
  </si>
  <si>
    <t xml:space="preserve">1506839</t>
  </si>
  <si>
    <t xml:space="preserve">40125070518</t>
  </si>
  <si>
    <t xml:space="preserve">杨志明</t>
  </si>
  <si>
    <t xml:space="preserve">1517851</t>
  </si>
  <si>
    <t xml:space="preserve">0632</t>
  </si>
  <si>
    <r>
      <rPr>
        <sz val="11"/>
        <rFont val="宋体"/>
        <family val="0"/>
        <charset val="134"/>
      </rPr>
      <t xml:space="preserve">0632</t>
    </r>
    <r>
      <rPr>
        <sz val="11"/>
        <rFont val="Noto Sans"/>
        <family val="2"/>
      </rPr>
      <t xml:space="preserve">关岭自治县普利乡水利和移民工作站</t>
    </r>
  </si>
  <si>
    <t xml:space="preserve">40125074008</t>
  </si>
  <si>
    <t xml:space="preserve">罗相猋</t>
  </si>
  <si>
    <t xml:space="preserve">1506146</t>
  </si>
  <si>
    <t xml:space="preserve">40125070609</t>
  </si>
  <si>
    <t xml:space="preserve">曹术</t>
  </si>
  <si>
    <t xml:space="preserve">1517130</t>
  </si>
  <si>
    <t xml:space="preserve">40125073021</t>
  </si>
  <si>
    <t xml:space="preserve">罗维</t>
  </si>
  <si>
    <t xml:space="preserve">1510900</t>
  </si>
  <si>
    <t xml:space="preserve">0633</t>
  </si>
  <si>
    <r>
      <rPr>
        <sz val="11"/>
        <rFont val="宋体"/>
        <family val="0"/>
        <charset val="134"/>
      </rPr>
      <t xml:space="preserve">0633</t>
    </r>
    <r>
      <rPr>
        <sz val="11"/>
        <rFont val="Noto Sans"/>
        <family val="2"/>
      </rPr>
      <t xml:space="preserve">关岭自治县花江镇林业和环境保护工作站</t>
    </r>
  </si>
  <si>
    <t xml:space="preserve">40125074529</t>
  </si>
  <si>
    <t xml:space="preserve">罗贵</t>
  </si>
  <si>
    <t xml:space="preserve">1509165</t>
  </si>
  <si>
    <t xml:space="preserve">40125073111</t>
  </si>
  <si>
    <t xml:space="preserve">余荣</t>
  </si>
  <si>
    <t xml:space="preserve">1504766</t>
  </si>
  <si>
    <t xml:space="preserve">40125071230</t>
  </si>
  <si>
    <t xml:space="preserve">田雨</t>
  </si>
  <si>
    <t xml:space="preserve">1518836</t>
  </si>
  <si>
    <t xml:space="preserve">0634</t>
  </si>
  <si>
    <r>
      <rPr>
        <sz val="11"/>
        <rFont val="宋体"/>
        <family val="0"/>
        <charset val="134"/>
      </rPr>
      <t xml:space="preserve">0634</t>
    </r>
    <r>
      <rPr>
        <sz val="11"/>
        <rFont val="Noto Sans"/>
        <family val="2"/>
      </rPr>
      <t xml:space="preserve">关岭自治县永宁镇林业和环境保护工作站</t>
    </r>
  </si>
  <si>
    <t xml:space="preserve">40125075106</t>
  </si>
  <si>
    <t xml:space="preserve">杨锦花</t>
  </si>
  <si>
    <t xml:space="preserve">1503087</t>
  </si>
  <si>
    <t xml:space="preserve">40125075422</t>
  </si>
  <si>
    <t xml:space="preserve">杨崧</t>
  </si>
  <si>
    <t xml:space="preserve">1504558</t>
  </si>
  <si>
    <t xml:space="preserve">40125070122</t>
  </si>
  <si>
    <t xml:space="preserve">韦保彬</t>
  </si>
  <si>
    <t xml:space="preserve">1500184</t>
  </si>
  <si>
    <t xml:space="preserve">0635</t>
  </si>
  <si>
    <r>
      <rPr>
        <sz val="11"/>
        <rFont val="宋体"/>
        <family val="0"/>
        <charset val="134"/>
      </rPr>
      <t xml:space="preserve">0635</t>
    </r>
    <r>
      <rPr>
        <sz val="11"/>
        <rFont val="Noto Sans"/>
        <family val="2"/>
      </rPr>
      <t xml:space="preserve">关岭自治县普利乡林业和环境保护工作站</t>
    </r>
  </si>
  <si>
    <t xml:space="preserve">40125075210</t>
  </si>
  <si>
    <t xml:space="preserve">浦恩毕</t>
  </si>
  <si>
    <t xml:space="preserve">1506360</t>
  </si>
  <si>
    <t xml:space="preserve">40125072311</t>
  </si>
  <si>
    <t xml:space="preserve">李大海</t>
  </si>
  <si>
    <t xml:space="preserve">1508382</t>
  </si>
  <si>
    <t xml:space="preserve">40125073612</t>
  </si>
  <si>
    <t xml:space="preserve">周畅</t>
  </si>
  <si>
    <t xml:space="preserve">1506158</t>
  </si>
  <si>
    <t xml:space="preserve">40125076107</t>
  </si>
  <si>
    <t xml:space="preserve">罗会江</t>
  </si>
  <si>
    <t xml:space="preserve">1500853</t>
  </si>
  <si>
    <t xml:space="preserve">40125070928</t>
  </si>
  <si>
    <t xml:space="preserve">易楷</t>
  </si>
  <si>
    <t xml:space="preserve">1511710</t>
  </si>
  <si>
    <t xml:space="preserve">0636</t>
  </si>
  <si>
    <r>
      <rPr>
        <sz val="11"/>
        <rFont val="宋体"/>
        <family val="0"/>
        <charset val="134"/>
      </rPr>
      <t xml:space="preserve">0636</t>
    </r>
    <r>
      <rPr>
        <sz val="11"/>
        <rFont val="Noto Sans"/>
        <family val="2"/>
      </rPr>
      <t xml:space="preserve">关岭自治县岗乌镇林业和环境保护工作站</t>
    </r>
  </si>
  <si>
    <t xml:space="preserve">40125072908</t>
  </si>
  <si>
    <t xml:space="preserve">何迪迪</t>
  </si>
  <si>
    <t xml:space="preserve">1517176</t>
  </si>
  <si>
    <t xml:space="preserve">40125076406</t>
  </si>
  <si>
    <t xml:space="preserve">张倩</t>
  </si>
  <si>
    <t xml:space="preserve">1502357</t>
  </si>
  <si>
    <t xml:space="preserve">40125074215</t>
  </si>
  <si>
    <t xml:space="preserve">熊国优</t>
  </si>
  <si>
    <t xml:space="preserve">1517843</t>
  </si>
  <si>
    <t xml:space="preserve">0637</t>
  </si>
  <si>
    <r>
      <rPr>
        <sz val="11"/>
        <rFont val="宋体"/>
        <family val="0"/>
        <charset val="134"/>
      </rPr>
      <t xml:space="preserve">0637</t>
    </r>
    <r>
      <rPr>
        <sz val="11"/>
        <rFont val="Noto Sans"/>
        <family val="2"/>
      </rPr>
      <t xml:space="preserve">关岭自治县上关镇林业和环境保护工作站</t>
    </r>
  </si>
  <si>
    <t xml:space="preserve">40125072219</t>
  </si>
  <si>
    <t xml:space="preserve">蒋刚</t>
  </si>
  <si>
    <t xml:space="preserve">1512424</t>
  </si>
  <si>
    <t xml:space="preserve">40125072801</t>
  </si>
  <si>
    <t xml:space="preserve">杨江华</t>
  </si>
  <si>
    <t xml:space="preserve">1509204</t>
  </si>
  <si>
    <t xml:space="preserve">40125072201</t>
  </si>
  <si>
    <t xml:space="preserve">何宏彬</t>
  </si>
  <si>
    <t xml:space="preserve">1517621</t>
  </si>
  <si>
    <t xml:space="preserve">0638</t>
  </si>
  <si>
    <r>
      <rPr>
        <sz val="11"/>
        <rFont val="宋体"/>
        <family val="0"/>
        <charset val="134"/>
      </rPr>
      <t xml:space="preserve">0638</t>
    </r>
    <r>
      <rPr>
        <sz val="11"/>
        <rFont val="Noto Sans"/>
        <family val="2"/>
      </rPr>
      <t xml:space="preserve">关岭自治县新铺镇林业和环境保护工作站</t>
    </r>
  </si>
  <si>
    <t xml:space="preserve">40125076021</t>
  </si>
  <si>
    <t xml:space="preserve">王磊</t>
  </si>
  <si>
    <t xml:space="preserve">1508742</t>
  </si>
  <si>
    <t xml:space="preserve">40125075509</t>
  </si>
  <si>
    <t xml:space="preserve">聂慧</t>
  </si>
  <si>
    <t xml:space="preserve">1514117</t>
  </si>
  <si>
    <t xml:space="preserve">40125074422</t>
  </si>
  <si>
    <t xml:space="preserve">潘鑫</t>
  </si>
  <si>
    <t xml:space="preserve">1515186</t>
  </si>
  <si>
    <t xml:space="preserve">0639</t>
  </si>
  <si>
    <r>
      <rPr>
        <sz val="11"/>
        <rFont val="宋体"/>
        <family val="0"/>
        <charset val="134"/>
      </rPr>
      <t xml:space="preserve">0639</t>
    </r>
    <r>
      <rPr>
        <sz val="11"/>
        <rFont val="Noto Sans"/>
        <family val="2"/>
      </rPr>
      <t xml:space="preserve">关岭自治县永宁镇科技宣教文化信息服务中心</t>
    </r>
  </si>
  <si>
    <t xml:space="preserve">40125072903</t>
  </si>
  <si>
    <t xml:space="preserve">胡未明</t>
  </si>
  <si>
    <t xml:space="preserve">1512770</t>
  </si>
  <si>
    <t xml:space="preserve">40125072820</t>
  </si>
  <si>
    <t xml:space="preserve">伍涛</t>
  </si>
  <si>
    <t xml:space="preserve">1516646</t>
  </si>
  <si>
    <t xml:space="preserve">40125072215</t>
  </si>
  <si>
    <t xml:space="preserve">江禹海</t>
  </si>
  <si>
    <t xml:space="preserve">1504448</t>
  </si>
  <si>
    <t xml:space="preserve">0640</t>
  </si>
  <si>
    <r>
      <rPr>
        <sz val="11"/>
        <rFont val="宋体"/>
        <family val="0"/>
        <charset val="134"/>
      </rPr>
      <t xml:space="preserve">0640</t>
    </r>
    <r>
      <rPr>
        <sz val="11"/>
        <rFont val="Noto Sans"/>
        <family val="2"/>
      </rPr>
      <t xml:space="preserve">关岭自治县岗乌镇科技宣教文化信息服务中心</t>
    </r>
  </si>
  <si>
    <t xml:space="preserve">40125072608</t>
  </si>
  <si>
    <t xml:space="preserve">刘精礼</t>
  </si>
  <si>
    <t xml:space="preserve">1508754</t>
  </si>
  <si>
    <t xml:space="preserve">40125075521</t>
  </si>
  <si>
    <t xml:space="preserve">姚勇</t>
  </si>
  <si>
    <t xml:space="preserve">1510091</t>
  </si>
  <si>
    <t xml:space="preserve">40125070602</t>
  </si>
  <si>
    <t xml:space="preserve">王千银</t>
  </si>
  <si>
    <t xml:space="preserve">1502056</t>
  </si>
  <si>
    <t xml:space="preserve">0641</t>
  </si>
  <si>
    <r>
      <rPr>
        <sz val="11"/>
        <rFont val="宋体"/>
        <family val="0"/>
        <charset val="134"/>
      </rPr>
      <t xml:space="preserve">0641</t>
    </r>
    <r>
      <rPr>
        <sz val="11"/>
        <rFont val="Noto Sans"/>
        <family val="2"/>
      </rPr>
      <t xml:space="preserve">关岭自治县新铺镇科技宣教文化信息服务中心</t>
    </r>
  </si>
  <si>
    <t xml:space="preserve">40125072520</t>
  </si>
  <si>
    <t xml:space="preserve">王文峰</t>
  </si>
  <si>
    <t xml:space="preserve">1504923</t>
  </si>
  <si>
    <t xml:space="preserve">40125070202</t>
  </si>
  <si>
    <t xml:space="preserve">王坤</t>
  </si>
  <si>
    <t xml:space="preserve">1503503</t>
  </si>
  <si>
    <t xml:space="preserve">40125072008</t>
  </si>
  <si>
    <t xml:space="preserve">代雯</t>
  </si>
  <si>
    <t xml:space="preserve">1517766</t>
  </si>
  <si>
    <t xml:space="preserve">0642</t>
  </si>
  <si>
    <r>
      <rPr>
        <sz val="11"/>
        <rFont val="宋体"/>
        <family val="0"/>
        <charset val="134"/>
      </rPr>
      <t xml:space="preserve">0642</t>
    </r>
    <r>
      <rPr>
        <sz val="11"/>
        <rFont val="Noto Sans"/>
        <family val="2"/>
      </rPr>
      <t xml:space="preserve">关岭自治县坡贡镇科技宣教文化信息服务中心</t>
    </r>
  </si>
  <si>
    <t xml:space="preserve">40125075103</t>
  </si>
  <si>
    <t xml:space="preserve">石灿宏</t>
  </si>
  <si>
    <t xml:space="preserve">1512821</t>
  </si>
  <si>
    <t xml:space="preserve">40125075615</t>
  </si>
  <si>
    <t xml:space="preserve">肖杨</t>
  </si>
  <si>
    <t xml:space="preserve">1512547</t>
  </si>
  <si>
    <t xml:space="preserve">40125072615</t>
  </si>
  <si>
    <t xml:space="preserve">杨湘莉</t>
  </si>
  <si>
    <t xml:space="preserve">1516107</t>
  </si>
  <si>
    <t xml:space="preserve">0643</t>
  </si>
  <si>
    <r>
      <rPr>
        <sz val="11"/>
        <rFont val="宋体"/>
        <family val="0"/>
        <charset val="134"/>
      </rPr>
      <t xml:space="preserve">0643</t>
    </r>
    <r>
      <rPr>
        <sz val="11"/>
        <rFont val="Noto Sans"/>
        <family val="2"/>
      </rPr>
      <t xml:space="preserve">关岭自治县沙营镇科技宣教文化信息服务中心</t>
    </r>
  </si>
  <si>
    <t xml:space="preserve">40125073114</t>
  </si>
  <si>
    <t xml:space="preserve">胡坤</t>
  </si>
  <si>
    <t xml:space="preserve">1500814</t>
  </si>
  <si>
    <t xml:space="preserve">40125072018</t>
  </si>
  <si>
    <t xml:space="preserve">罗运琴</t>
  </si>
  <si>
    <t xml:space="preserve">1501471</t>
  </si>
  <si>
    <t xml:space="preserve">40125070104</t>
  </si>
  <si>
    <t xml:space="preserve">向虎</t>
  </si>
  <si>
    <t xml:space="preserve">1500196</t>
  </si>
  <si>
    <t xml:space="preserve">0644</t>
  </si>
  <si>
    <r>
      <rPr>
        <sz val="11"/>
        <rFont val="宋体"/>
        <family val="0"/>
        <charset val="134"/>
      </rPr>
      <t xml:space="preserve">0644</t>
    </r>
    <r>
      <rPr>
        <sz val="11"/>
        <rFont val="Noto Sans"/>
        <family val="2"/>
      </rPr>
      <t xml:space="preserve">关岭自治县上关镇科技宣教文化信息服务中心</t>
    </r>
  </si>
  <si>
    <t xml:space="preserve">40125073430</t>
  </si>
  <si>
    <t xml:space="preserve">黄秧</t>
  </si>
  <si>
    <t xml:space="preserve">1500923</t>
  </si>
  <si>
    <t xml:space="preserve">40125070203</t>
  </si>
  <si>
    <t xml:space="preserve">陈正美</t>
  </si>
  <si>
    <t xml:space="preserve">1506615</t>
  </si>
  <si>
    <t xml:space="preserve">40125070325</t>
  </si>
  <si>
    <t xml:space="preserve">余茜茜</t>
  </si>
  <si>
    <t xml:space="preserve">1512043</t>
  </si>
  <si>
    <t xml:space="preserve">0645</t>
  </si>
  <si>
    <r>
      <rPr>
        <sz val="11"/>
        <rFont val="宋体"/>
        <family val="0"/>
        <charset val="134"/>
      </rPr>
      <t xml:space="preserve">0645</t>
    </r>
    <r>
      <rPr>
        <sz val="11"/>
        <rFont val="Noto Sans"/>
        <family val="2"/>
      </rPr>
      <t xml:space="preserve">关岭自治县八德乡科技宣教文化信息服务中心</t>
    </r>
  </si>
  <si>
    <t xml:space="preserve">40125073530</t>
  </si>
  <si>
    <t xml:space="preserve">左俊</t>
  </si>
  <si>
    <t xml:space="preserve">1503201</t>
  </si>
  <si>
    <t xml:space="preserve">40125073616</t>
  </si>
  <si>
    <t xml:space="preserve">江昊樾</t>
  </si>
  <si>
    <t xml:space="preserve">1510664</t>
  </si>
  <si>
    <t xml:space="preserve">40125070402</t>
  </si>
  <si>
    <t xml:space="preserve">刘梦</t>
  </si>
  <si>
    <t xml:space="preserve">1520176</t>
  </si>
  <si>
    <t xml:space="preserve">40125074510</t>
  </si>
  <si>
    <t xml:space="preserve">周欠欠</t>
  </si>
  <si>
    <t xml:space="preserve">1508266</t>
  </si>
  <si>
    <t xml:space="preserve">40125073113</t>
  </si>
  <si>
    <t xml:space="preserve">杨梅</t>
  </si>
  <si>
    <t xml:space="preserve">1513599</t>
  </si>
  <si>
    <t xml:space="preserve">0646</t>
  </si>
  <si>
    <r>
      <rPr>
        <sz val="11"/>
        <rFont val="宋体"/>
        <family val="0"/>
        <charset val="134"/>
      </rPr>
      <t xml:space="preserve">0646</t>
    </r>
    <r>
      <rPr>
        <sz val="11"/>
        <rFont val="Noto Sans"/>
        <family val="2"/>
      </rPr>
      <t xml:space="preserve">关岭自治县板贵乡科技宣教文化信息服务中心</t>
    </r>
  </si>
  <si>
    <t xml:space="preserve">40125071712</t>
  </si>
  <si>
    <t xml:space="preserve">余林</t>
  </si>
  <si>
    <t xml:space="preserve">1506393</t>
  </si>
  <si>
    <t xml:space="preserve">40125073523</t>
  </si>
  <si>
    <t xml:space="preserve">罗泽鸣</t>
  </si>
  <si>
    <t xml:space="preserve">1511537</t>
  </si>
  <si>
    <t xml:space="preserve">40125075714</t>
  </si>
  <si>
    <t xml:space="preserve">屈毅</t>
  </si>
  <si>
    <t xml:space="preserve">1511791</t>
  </si>
  <si>
    <t xml:space="preserve">0647</t>
  </si>
  <si>
    <r>
      <rPr>
        <sz val="11"/>
        <rFont val="宋体"/>
        <family val="0"/>
        <charset val="134"/>
      </rPr>
      <t xml:space="preserve">0647</t>
    </r>
    <r>
      <rPr>
        <sz val="11"/>
        <rFont val="Noto Sans"/>
        <family val="2"/>
      </rPr>
      <t xml:space="preserve">关岭自治县断桥镇科技宣教文化信息服务中心</t>
    </r>
  </si>
  <si>
    <t xml:space="preserve">40125074909</t>
  </si>
  <si>
    <t xml:space="preserve">黄鹏</t>
  </si>
  <si>
    <t xml:space="preserve">1504865</t>
  </si>
  <si>
    <t xml:space="preserve">0650</t>
  </si>
  <si>
    <r>
      <rPr>
        <sz val="11"/>
        <rFont val="宋体"/>
        <family val="0"/>
        <charset val="134"/>
      </rPr>
      <t xml:space="preserve">0650</t>
    </r>
    <r>
      <rPr>
        <sz val="11"/>
        <rFont val="Noto Sans"/>
        <family val="2"/>
      </rPr>
      <t xml:space="preserve">关岭自治县花江镇安全生产监督管理站</t>
    </r>
  </si>
  <si>
    <t xml:space="preserve">40125070621</t>
  </si>
  <si>
    <t xml:space="preserve">陈胡雷</t>
  </si>
  <si>
    <t xml:space="preserve">1506369</t>
  </si>
  <si>
    <t xml:space="preserve">40125074304</t>
  </si>
  <si>
    <t xml:space="preserve">赵君</t>
  </si>
  <si>
    <t xml:space="preserve">1510759</t>
  </si>
  <si>
    <t xml:space="preserve">0651</t>
  </si>
  <si>
    <r>
      <rPr>
        <sz val="11"/>
        <rFont val="宋体"/>
        <family val="0"/>
        <charset val="134"/>
      </rPr>
      <t xml:space="preserve">0651</t>
    </r>
    <r>
      <rPr>
        <sz val="11"/>
        <rFont val="Noto Sans"/>
        <family val="2"/>
      </rPr>
      <t xml:space="preserve">关岭自治县坡贡镇安全生产监督管理站</t>
    </r>
  </si>
  <si>
    <t xml:space="preserve">40125075229</t>
  </si>
  <si>
    <t xml:space="preserve">袁凯</t>
  </si>
  <si>
    <t xml:space="preserve">1503943</t>
  </si>
  <si>
    <t xml:space="preserve">40125074418</t>
  </si>
  <si>
    <t xml:space="preserve">王春林</t>
  </si>
  <si>
    <t xml:space="preserve">1512487</t>
  </si>
  <si>
    <t xml:space="preserve">40125076013</t>
  </si>
  <si>
    <t xml:space="preserve">孙中月</t>
  </si>
  <si>
    <t xml:space="preserve">1500111</t>
  </si>
  <si>
    <t xml:space="preserve">40125075122</t>
  </si>
  <si>
    <t xml:space="preserve">张猛</t>
  </si>
  <si>
    <t xml:space="preserve">1507751</t>
  </si>
  <si>
    <t xml:space="preserve">附：面试各考场实考考生平均分</t>
  </si>
  <si>
    <r>
      <rPr>
        <b val="true"/>
        <sz val="12"/>
        <rFont val="Noto Sans"/>
        <family val="2"/>
      </rPr>
      <t xml:space="preserve">      如有异议请在公示期内与关岭自治县公开招聘工作领导小组办公室联系，联系电话：</t>
    </r>
    <r>
      <rPr>
        <b val="true"/>
        <sz val="12"/>
        <rFont val="宋体"/>
        <family val="0"/>
        <charset val="134"/>
      </rPr>
      <t xml:space="preserve">0851-37220375</t>
    </r>
    <r>
      <rPr>
        <b val="true"/>
        <sz val="12"/>
        <rFont val="Noto Sans"/>
        <family val="2"/>
      </rPr>
      <t xml:space="preserve">。</t>
    </r>
  </si>
  <si>
    <t xml:space="preserve">     注：未经安顺市乡（镇）事业单位公开招聘工作领导小组办公室授权的单位或网站不得转载、摘编、复制、加入链接所发布的信息，否则将追究其法律责任。
</t>
  </si>
  <si>
    <t xml:space="preserve">关岭自治县公开招聘工作领导小组办公室</t>
  </si>
  <si>
    <r>
      <rPr>
        <b val="true"/>
        <sz val="16"/>
        <rFont val="Noto Sans"/>
        <family val="2"/>
      </rPr>
      <t xml:space="preserve">安顺市</t>
    </r>
    <r>
      <rPr>
        <b val="true"/>
        <sz val="16"/>
        <rFont val="宋体"/>
        <family val="0"/>
        <charset val="134"/>
      </rPr>
      <t xml:space="preserve">2015</t>
    </r>
    <r>
      <rPr>
        <b val="true"/>
        <sz val="16"/>
        <rFont val="Noto Sans"/>
        <family val="2"/>
      </rPr>
      <t xml:space="preserve">年乡（镇）事业单位面向社会公开招聘工作人员       面试各考场实考考生平均分公布（关岭考点）</t>
    </r>
  </si>
  <si>
    <t xml:space="preserve">考   场</t>
  </si>
  <si>
    <t xml:space="preserve">实考考生平均分</t>
  </si>
  <si>
    <t xml:space="preserve">备  注</t>
  </si>
  <si>
    <t xml:space="preserve">第一考场</t>
  </si>
  <si>
    <t xml:space="preserve">第二考场</t>
  </si>
  <si>
    <t xml:space="preserve">第三考场</t>
  </si>
  <si>
    <t xml:space="preserve">第四考场</t>
  </si>
  <si>
    <t xml:space="preserve">第五考场</t>
  </si>
</sst>
</file>

<file path=xl/styles.xml><?xml version="1.0" encoding="utf-8"?>
<styleSheet xmlns="http://schemas.openxmlformats.org/spreadsheetml/2006/main">
  <numFmts count="3">
    <numFmt numFmtId="164" formatCode="General"/>
    <numFmt numFmtId="165" formatCode="0.00_ "/>
    <numFmt numFmtId="16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6"/>
      <name val="宋体"/>
      <family val="0"/>
      <charset val="134"/>
    </font>
    <font>
      <sz val="11"/>
      <name val="Noto Sans"/>
      <family val="2"/>
    </font>
    <font>
      <b val="true"/>
      <sz val="12"/>
      <name val="Noto Sans"/>
      <family val="2"/>
    </font>
    <font>
      <b val="true"/>
      <sz val="11"/>
      <name val="Noto Sans"/>
      <family val="2"/>
    </font>
    <font>
      <b val="true"/>
      <sz val="11"/>
      <name val="宋体"/>
      <family val="0"/>
      <charset val="134"/>
    </font>
    <font>
      <b val="true"/>
      <sz val="9"/>
      <name val="Noto Sans"/>
      <family val="2"/>
    </font>
    <font>
      <sz val="10"/>
      <name val="宋体"/>
      <family val="0"/>
      <charset val="134"/>
    </font>
    <font>
      <sz val="9"/>
      <name val="宋体"/>
      <family val="0"/>
      <charset val="134"/>
    </font>
    <font>
      <b val="true"/>
      <sz val="12"/>
      <name val="宋体"/>
      <family val="0"/>
      <charset val="134"/>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4" activeCellId="0" sqref="I164"/>
    </sheetView>
  </sheetViews>
  <sheetFormatPr defaultColWidth="8.99609375" defaultRowHeight="13.5" zeroHeight="false" outlineLevelRow="0" outlineLevelCol="0"/>
  <cols>
    <col collapsed="false" customWidth="true" hidden="false" outlineLevel="0" max="1" min="1" style="1" width="4.5"/>
    <col collapsed="false" customWidth="true" hidden="false" outlineLevel="0" max="2" min="2" style="2" width="11.62"/>
    <col collapsed="false" customWidth="true" hidden="false" outlineLevel="0" max="3" min="3" style="2" width="7.12"/>
    <col collapsed="false" customWidth="true" hidden="false" outlineLevel="0" max="4" min="4" style="2" width="9.12"/>
    <col collapsed="false" customWidth="true" hidden="false" outlineLevel="0" max="5" min="5" style="2" width="6.99"/>
    <col collapsed="false" customWidth="true" hidden="false" outlineLevel="0" max="6" min="6" style="2" width="18.62"/>
    <col collapsed="false" customWidth="true" hidden="false" outlineLevel="0" max="7" min="7" style="2" width="6.24"/>
    <col collapsed="false" customWidth="true" hidden="false" outlineLevel="0" max="8" min="8" style="2" width="10.74"/>
    <col collapsed="false" customWidth="true" hidden="false" outlineLevel="0" max="9" min="9" style="2" width="5.36"/>
    <col collapsed="false" customWidth="true" hidden="false" outlineLevel="0" max="10" min="10" style="3" width="8.74"/>
    <col collapsed="false" customWidth="true" hidden="false" outlineLevel="0" max="11" min="11" style="3" width="8.11"/>
    <col collapsed="false" customWidth="true" hidden="false" outlineLevel="0" max="12" min="12" style="3" width="7.74"/>
    <col collapsed="false" customWidth="true" hidden="false" outlineLevel="0" max="13" min="13" style="3" width="8.62"/>
    <col collapsed="false" customWidth="true" hidden="false" outlineLevel="0" max="14" min="14" style="3" width="7.37"/>
    <col collapsed="false" customWidth="true" hidden="false" outlineLevel="0" max="15" min="15" style="4" width="8.11"/>
    <col collapsed="false" customWidth="false" hidden="false" outlineLevel="0" max="257" min="16" style="2" width="8.99"/>
  </cols>
  <sheetData>
    <row r="1" customFormat="false" ht="45.75" hidden="false" customHeight="true" outlineLevel="0" collapsed="false">
      <c r="A1" s="5" t="s">
        <v>0</v>
      </c>
      <c r="B1" s="5"/>
      <c r="C1" s="5"/>
      <c r="D1" s="5"/>
      <c r="E1" s="5"/>
      <c r="F1" s="5"/>
      <c r="G1" s="5"/>
      <c r="H1" s="5"/>
      <c r="I1" s="5"/>
      <c r="J1" s="5"/>
      <c r="K1" s="5"/>
      <c r="L1" s="5"/>
      <c r="M1" s="5"/>
      <c r="N1" s="5"/>
      <c r="O1" s="5"/>
    </row>
    <row r="2" customFormat="false" ht="55.5" hidden="false" customHeight="true" outlineLevel="0" collapsed="false">
      <c r="A2" s="6" t="s">
        <v>1</v>
      </c>
      <c r="B2" s="6"/>
      <c r="C2" s="6"/>
      <c r="D2" s="6"/>
      <c r="E2" s="6"/>
      <c r="F2" s="6"/>
      <c r="G2" s="6"/>
      <c r="H2" s="6"/>
      <c r="I2" s="6"/>
      <c r="J2" s="6"/>
      <c r="K2" s="6"/>
      <c r="L2" s="6"/>
      <c r="M2" s="6"/>
      <c r="N2" s="6"/>
      <c r="O2" s="6"/>
    </row>
    <row r="3" s="11" customFormat="true" ht="36.75" hidden="false" customHeight="true" outlineLevel="0" collapsed="false">
      <c r="A3" s="7" t="s">
        <v>2</v>
      </c>
      <c r="B3" s="8" t="s">
        <v>3</v>
      </c>
      <c r="C3" s="8" t="s">
        <v>4</v>
      </c>
      <c r="D3" s="8" t="s">
        <v>5</v>
      </c>
      <c r="E3" s="8" t="s">
        <v>6</v>
      </c>
      <c r="F3" s="8" t="s">
        <v>7</v>
      </c>
      <c r="G3" s="8" t="s">
        <v>8</v>
      </c>
      <c r="H3" s="8" t="s">
        <v>9</v>
      </c>
      <c r="I3" s="9" t="s">
        <v>10</v>
      </c>
      <c r="J3" s="10" t="s">
        <v>11</v>
      </c>
      <c r="K3" s="10"/>
      <c r="L3" s="10" t="s">
        <v>12</v>
      </c>
      <c r="M3" s="10"/>
      <c r="N3" s="10" t="s">
        <v>13</v>
      </c>
      <c r="O3" s="9" t="s">
        <v>14</v>
      </c>
    </row>
    <row r="4" s="11" customFormat="true" ht="30" hidden="false" customHeight="true" outlineLevel="0" collapsed="false">
      <c r="A4" s="7"/>
      <c r="B4" s="8"/>
      <c r="C4" s="8"/>
      <c r="D4" s="8"/>
      <c r="E4" s="8"/>
      <c r="F4" s="8"/>
      <c r="G4" s="8"/>
      <c r="H4" s="8"/>
      <c r="I4" s="9"/>
      <c r="J4" s="12" t="s">
        <v>15</v>
      </c>
      <c r="K4" s="13" t="s">
        <v>16</v>
      </c>
      <c r="L4" s="14" t="s">
        <v>17</v>
      </c>
      <c r="M4" s="13" t="s">
        <v>18</v>
      </c>
      <c r="N4" s="10"/>
      <c r="O4" s="9"/>
    </row>
    <row r="5" s="20" customFormat="true" ht="35.1" hidden="false" customHeight="true" outlineLevel="0" collapsed="false">
      <c r="A5" s="15" t="n">
        <v>1</v>
      </c>
      <c r="B5" s="16" t="s">
        <v>19</v>
      </c>
      <c r="C5" s="17" t="s">
        <v>20</v>
      </c>
      <c r="D5" s="16" t="s">
        <v>21</v>
      </c>
      <c r="E5" s="16" t="s">
        <v>22</v>
      </c>
      <c r="F5" s="16" t="s">
        <v>23</v>
      </c>
      <c r="G5" s="16" t="s">
        <v>24</v>
      </c>
      <c r="H5" s="16" t="s">
        <v>25</v>
      </c>
      <c r="I5" s="16" t="n">
        <v>1</v>
      </c>
      <c r="J5" s="18" t="n">
        <v>97.5</v>
      </c>
      <c r="K5" s="18" t="n">
        <f aca="false">J5*100/150*0.6</f>
        <v>39</v>
      </c>
      <c r="L5" s="18" t="n">
        <v>78.4</v>
      </c>
      <c r="M5" s="18" t="n">
        <f aca="false">L5*0.4</f>
        <v>31.36</v>
      </c>
      <c r="N5" s="18" t="n">
        <f aca="false">K5+M5</f>
        <v>70.36</v>
      </c>
      <c r="O5" s="19"/>
    </row>
    <row r="6" s="20" customFormat="true" ht="35.1" hidden="false" customHeight="true" outlineLevel="0" collapsed="false">
      <c r="A6" s="15" t="n">
        <v>2</v>
      </c>
      <c r="B6" s="16" t="s">
        <v>26</v>
      </c>
      <c r="C6" s="17" t="s">
        <v>27</v>
      </c>
      <c r="D6" s="16" t="s">
        <v>28</v>
      </c>
      <c r="E6" s="16" t="s">
        <v>22</v>
      </c>
      <c r="F6" s="16" t="s">
        <v>23</v>
      </c>
      <c r="G6" s="16" t="s">
        <v>24</v>
      </c>
      <c r="H6" s="16" t="s">
        <v>25</v>
      </c>
      <c r="I6" s="16" t="n">
        <v>1</v>
      </c>
      <c r="J6" s="18" t="n">
        <v>94</v>
      </c>
      <c r="K6" s="18" t="n">
        <f aca="false">J6*100/150*0.6</f>
        <v>37.6</v>
      </c>
      <c r="L6" s="18" t="n">
        <v>74.8</v>
      </c>
      <c r="M6" s="18" t="n">
        <f aca="false">L6*0.4</f>
        <v>29.92</v>
      </c>
      <c r="N6" s="18" t="n">
        <f aca="false">K6+M6</f>
        <v>67.52</v>
      </c>
      <c r="O6" s="19"/>
    </row>
    <row r="7" s="20" customFormat="true" ht="35.1" hidden="false" customHeight="true" outlineLevel="0" collapsed="false">
      <c r="A7" s="15" t="n">
        <v>3</v>
      </c>
      <c r="B7" s="16" t="s">
        <v>29</v>
      </c>
      <c r="C7" s="17" t="s">
        <v>30</v>
      </c>
      <c r="D7" s="16" t="s">
        <v>31</v>
      </c>
      <c r="E7" s="16" t="s">
        <v>22</v>
      </c>
      <c r="F7" s="16" t="s">
        <v>23</v>
      </c>
      <c r="G7" s="16" t="s">
        <v>24</v>
      </c>
      <c r="H7" s="16" t="s">
        <v>25</v>
      </c>
      <c r="I7" s="16" t="n">
        <v>1</v>
      </c>
      <c r="J7" s="18" t="n">
        <v>89</v>
      </c>
      <c r="K7" s="18" t="n">
        <f aca="false">J7*100/150*0.6</f>
        <v>35.6</v>
      </c>
      <c r="L7" s="18" t="n">
        <v>72</v>
      </c>
      <c r="M7" s="18" t="n">
        <f aca="false">L7*0.4</f>
        <v>28.8</v>
      </c>
      <c r="N7" s="18" t="n">
        <f aca="false">K7+M7</f>
        <v>64.4</v>
      </c>
      <c r="O7" s="19"/>
    </row>
    <row r="8" s="20" customFormat="true" ht="35.1" hidden="false" customHeight="true" outlineLevel="0" collapsed="false">
      <c r="A8" s="15" t="n">
        <v>4</v>
      </c>
      <c r="B8" s="16" t="s">
        <v>32</v>
      </c>
      <c r="C8" s="17" t="s">
        <v>33</v>
      </c>
      <c r="D8" s="16" t="s">
        <v>34</v>
      </c>
      <c r="E8" s="16" t="s">
        <v>35</v>
      </c>
      <c r="F8" s="16" t="s">
        <v>36</v>
      </c>
      <c r="G8" s="16" t="s">
        <v>24</v>
      </c>
      <c r="H8" s="16" t="s">
        <v>25</v>
      </c>
      <c r="I8" s="16" t="n">
        <v>1</v>
      </c>
      <c r="J8" s="18" t="n">
        <v>85</v>
      </c>
      <c r="K8" s="18" t="n">
        <f aca="false">J8*100/150*0.6</f>
        <v>34</v>
      </c>
      <c r="L8" s="18" t="n">
        <v>80</v>
      </c>
      <c r="M8" s="18" t="n">
        <f aca="false">L8*0.4</f>
        <v>32</v>
      </c>
      <c r="N8" s="18" t="n">
        <f aca="false">K8+M8</f>
        <v>66</v>
      </c>
      <c r="O8" s="19"/>
    </row>
    <row r="9" s="20" customFormat="true" ht="35.1" hidden="false" customHeight="true" outlineLevel="0" collapsed="false">
      <c r="A9" s="15" t="n">
        <v>5</v>
      </c>
      <c r="B9" s="16" t="s">
        <v>37</v>
      </c>
      <c r="C9" s="17" t="s">
        <v>38</v>
      </c>
      <c r="D9" s="16" t="s">
        <v>39</v>
      </c>
      <c r="E9" s="16" t="s">
        <v>35</v>
      </c>
      <c r="F9" s="16" t="s">
        <v>36</v>
      </c>
      <c r="G9" s="16" t="s">
        <v>24</v>
      </c>
      <c r="H9" s="16" t="s">
        <v>25</v>
      </c>
      <c r="I9" s="16" t="n">
        <v>1</v>
      </c>
      <c r="J9" s="18" t="n">
        <v>82</v>
      </c>
      <c r="K9" s="18" t="n">
        <f aca="false">J9*100/150*0.6</f>
        <v>32.8</v>
      </c>
      <c r="L9" s="18" t="n">
        <v>77.2</v>
      </c>
      <c r="M9" s="18" t="n">
        <f aca="false">L9*0.4</f>
        <v>30.88</v>
      </c>
      <c r="N9" s="18" t="n">
        <f aca="false">K9+M9</f>
        <v>63.68</v>
      </c>
      <c r="O9" s="19"/>
    </row>
    <row r="10" s="20" customFormat="true" ht="35.1" hidden="false" customHeight="true" outlineLevel="0" collapsed="false">
      <c r="A10" s="15" t="n">
        <v>6</v>
      </c>
      <c r="B10" s="16" t="s">
        <v>40</v>
      </c>
      <c r="C10" s="17" t="s">
        <v>41</v>
      </c>
      <c r="D10" s="16" t="s">
        <v>42</v>
      </c>
      <c r="E10" s="16" t="s">
        <v>35</v>
      </c>
      <c r="F10" s="16" t="s">
        <v>36</v>
      </c>
      <c r="G10" s="16" t="s">
        <v>24</v>
      </c>
      <c r="H10" s="16" t="s">
        <v>25</v>
      </c>
      <c r="I10" s="16" t="n">
        <v>1</v>
      </c>
      <c r="J10" s="18" t="n">
        <v>81</v>
      </c>
      <c r="K10" s="18" t="n">
        <f aca="false">J10*100/150*0.6</f>
        <v>32.4</v>
      </c>
      <c r="L10" s="18" t="n">
        <v>73.4</v>
      </c>
      <c r="M10" s="18" t="n">
        <f aca="false">L10*0.4</f>
        <v>29.36</v>
      </c>
      <c r="N10" s="18" t="n">
        <f aca="false">K10+M10</f>
        <v>61.76</v>
      </c>
      <c r="O10" s="19"/>
    </row>
    <row r="11" s="20" customFormat="true" ht="35.1" hidden="false" customHeight="true" outlineLevel="0" collapsed="false">
      <c r="A11" s="15" t="n">
        <v>7</v>
      </c>
      <c r="B11" s="16" t="s">
        <v>43</v>
      </c>
      <c r="C11" s="17" t="s">
        <v>44</v>
      </c>
      <c r="D11" s="16" t="s">
        <v>45</v>
      </c>
      <c r="E11" s="16" t="s">
        <v>46</v>
      </c>
      <c r="F11" s="16" t="s">
        <v>47</v>
      </c>
      <c r="G11" s="16" t="s">
        <v>24</v>
      </c>
      <c r="H11" s="16" t="s">
        <v>25</v>
      </c>
      <c r="I11" s="16" t="n">
        <v>1</v>
      </c>
      <c r="J11" s="18" t="n">
        <v>79.5</v>
      </c>
      <c r="K11" s="18" t="n">
        <f aca="false">J11*100/150*0.6</f>
        <v>31.8</v>
      </c>
      <c r="L11" s="18" t="n">
        <v>84.6</v>
      </c>
      <c r="M11" s="18" t="n">
        <f aca="false">L11*0.4</f>
        <v>33.84</v>
      </c>
      <c r="N11" s="18" t="n">
        <f aca="false">K11+M11</f>
        <v>65.64</v>
      </c>
      <c r="O11" s="19"/>
    </row>
    <row r="12" s="20" customFormat="true" ht="35.1" hidden="false" customHeight="true" outlineLevel="0" collapsed="false">
      <c r="A12" s="15" t="n">
        <v>8</v>
      </c>
      <c r="B12" s="16" t="s">
        <v>48</v>
      </c>
      <c r="C12" s="17" t="s">
        <v>49</v>
      </c>
      <c r="D12" s="16" t="s">
        <v>50</v>
      </c>
      <c r="E12" s="16" t="s">
        <v>46</v>
      </c>
      <c r="F12" s="16" t="s">
        <v>47</v>
      </c>
      <c r="G12" s="16" t="s">
        <v>24</v>
      </c>
      <c r="H12" s="16" t="s">
        <v>25</v>
      </c>
      <c r="I12" s="16" t="n">
        <v>1</v>
      </c>
      <c r="J12" s="18" t="n">
        <v>77.5</v>
      </c>
      <c r="K12" s="18" t="n">
        <f aca="false">J12*100/150*0.6</f>
        <v>31</v>
      </c>
      <c r="L12" s="18" t="n">
        <v>74.8</v>
      </c>
      <c r="M12" s="18" t="n">
        <f aca="false">L12*0.4</f>
        <v>29.92</v>
      </c>
      <c r="N12" s="18" t="n">
        <f aca="false">K12+M12</f>
        <v>60.92</v>
      </c>
      <c r="O12" s="19"/>
    </row>
    <row r="13" s="20" customFormat="true" ht="35.1" hidden="false" customHeight="true" outlineLevel="0" collapsed="false">
      <c r="A13" s="15" t="n">
        <v>9</v>
      </c>
      <c r="B13" s="16" t="s">
        <v>51</v>
      </c>
      <c r="C13" s="17" t="s">
        <v>52</v>
      </c>
      <c r="D13" s="16" t="s">
        <v>53</v>
      </c>
      <c r="E13" s="16" t="s">
        <v>46</v>
      </c>
      <c r="F13" s="16" t="s">
        <v>47</v>
      </c>
      <c r="G13" s="16" t="s">
        <v>24</v>
      </c>
      <c r="H13" s="16" t="s">
        <v>25</v>
      </c>
      <c r="I13" s="16" t="n">
        <v>1</v>
      </c>
      <c r="J13" s="18" t="n">
        <v>77.5</v>
      </c>
      <c r="K13" s="18" t="n">
        <f aca="false">J13*100/150*0.6</f>
        <v>31</v>
      </c>
      <c r="L13" s="18" t="n">
        <v>73.4</v>
      </c>
      <c r="M13" s="18" t="n">
        <f aca="false">L13*0.4</f>
        <v>29.36</v>
      </c>
      <c r="N13" s="18" t="n">
        <f aca="false">K13+M13</f>
        <v>60.36</v>
      </c>
      <c r="O13" s="19"/>
    </row>
    <row r="14" s="20" customFormat="true" ht="35.1" hidden="false" customHeight="true" outlineLevel="0" collapsed="false">
      <c r="A14" s="15" t="n">
        <v>10</v>
      </c>
      <c r="B14" s="16" t="s">
        <v>54</v>
      </c>
      <c r="C14" s="17" t="s">
        <v>55</v>
      </c>
      <c r="D14" s="16" t="s">
        <v>56</v>
      </c>
      <c r="E14" s="16" t="s">
        <v>57</v>
      </c>
      <c r="F14" s="16" t="s">
        <v>58</v>
      </c>
      <c r="G14" s="16" t="s">
        <v>24</v>
      </c>
      <c r="H14" s="16" t="s">
        <v>25</v>
      </c>
      <c r="I14" s="16" t="n">
        <v>1</v>
      </c>
      <c r="J14" s="18" t="n">
        <v>92.5</v>
      </c>
      <c r="K14" s="18" t="n">
        <f aca="false">J14*100/150*0.6</f>
        <v>37</v>
      </c>
      <c r="L14" s="18" t="n">
        <v>81.4</v>
      </c>
      <c r="M14" s="18" t="n">
        <f aca="false">L14*0.4</f>
        <v>32.56</v>
      </c>
      <c r="N14" s="18" t="n">
        <f aca="false">K14+M14</f>
        <v>69.56</v>
      </c>
      <c r="O14" s="19"/>
    </row>
    <row r="15" s="20" customFormat="true" ht="35.1" hidden="false" customHeight="true" outlineLevel="0" collapsed="false">
      <c r="A15" s="15" t="n">
        <v>11</v>
      </c>
      <c r="B15" s="16" t="s">
        <v>59</v>
      </c>
      <c r="C15" s="17" t="s">
        <v>60</v>
      </c>
      <c r="D15" s="16" t="s">
        <v>61</v>
      </c>
      <c r="E15" s="16" t="s">
        <v>57</v>
      </c>
      <c r="F15" s="16" t="s">
        <v>58</v>
      </c>
      <c r="G15" s="16" t="s">
        <v>24</v>
      </c>
      <c r="H15" s="16" t="s">
        <v>25</v>
      </c>
      <c r="I15" s="16" t="n">
        <v>1</v>
      </c>
      <c r="J15" s="18" t="n">
        <v>89</v>
      </c>
      <c r="K15" s="18" t="n">
        <f aca="false">J15*100/150*0.6</f>
        <v>35.6</v>
      </c>
      <c r="L15" s="18" t="n">
        <v>80.4</v>
      </c>
      <c r="M15" s="18" t="n">
        <f aca="false">L15*0.4</f>
        <v>32.16</v>
      </c>
      <c r="N15" s="18" t="n">
        <f aca="false">K15+M15</f>
        <v>67.76</v>
      </c>
      <c r="O15" s="19"/>
    </row>
    <row r="16" s="20" customFormat="true" ht="35.1" hidden="false" customHeight="true" outlineLevel="0" collapsed="false">
      <c r="A16" s="15" t="n">
        <v>12</v>
      </c>
      <c r="B16" s="16" t="s">
        <v>62</v>
      </c>
      <c r="C16" s="17" t="s">
        <v>63</v>
      </c>
      <c r="D16" s="16" t="s">
        <v>64</v>
      </c>
      <c r="E16" s="16" t="s">
        <v>57</v>
      </c>
      <c r="F16" s="16" t="s">
        <v>58</v>
      </c>
      <c r="G16" s="16" t="s">
        <v>24</v>
      </c>
      <c r="H16" s="16" t="s">
        <v>25</v>
      </c>
      <c r="I16" s="16" t="n">
        <v>1</v>
      </c>
      <c r="J16" s="18" t="n">
        <v>90</v>
      </c>
      <c r="K16" s="18" t="n">
        <f aca="false">J16*100/150*0.6</f>
        <v>36</v>
      </c>
      <c r="L16" s="18" t="n">
        <v>73.8</v>
      </c>
      <c r="M16" s="18" t="n">
        <f aca="false">L16*0.4</f>
        <v>29.52</v>
      </c>
      <c r="N16" s="18" t="n">
        <f aca="false">K16+M16</f>
        <v>65.52</v>
      </c>
      <c r="O16" s="19"/>
    </row>
    <row r="17" s="20" customFormat="true" ht="35.1" hidden="false" customHeight="true" outlineLevel="0" collapsed="false">
      <c r="A17" s="15" t="n">
        <v>13</v>
      </c>
      <c r="B17" s="16" t="s">
        <v>65</v>
      </c>
      <c r="C17" s="17" t="s">
        <v>66</v>
      </c>
      <c r="D17" s="16" t="s">
        <v>67</v>
      </c>
      <c r="E17" s="16" t="s">
        <v>68</v>
      </c>
      <c r="F17" s="16" t="s">
        <v>69</v>
      </c>
      <c r="G17" s="16" t="s">
        <v>24</v>
      </c>
      <c r="H17" s="16" t="s">
        <v>25</v>
      </c>
      <c r="I17" s="16" t="n">
        <v>1</v>
      </c>
      <c r="J17" s="18" t="n">
        <v>101</v>
      </c>
      <c r="K17" s="18" t="n">
        <f aca="false">J17*100/150*0.6</f>
        <v>40.4</v>
      </c>
      <c r="L17" s="18" t="n">
        <v>80.4</v>
      </c>
      <c r="M17" s="18" t="n">
        <f aca="false">L17*0.4</f>
        <v>32.16</v>
      </c>
      <c r="N17" s="18" t="n">
        <f aca="false">K17+M17</f>
        <v>72.56</v>
      </c>
      <c r="O17" s="19"/>
    </row>
    <row r="18" s="20" customFormat="true" ht="35.1" hidden="false" customHeight="true" outlineLevel="0" collapsed="false">
      <c r="A18" s="15" t="n">
        <v>14</v>
      </c>
      <c r="B18" s="16" t="s">
        <v>70</v>
      </c>
      <c r="C18" s="17" t="s">
        <v>71</v>
      </c>
      <c r="D18" s="16" t="s">
        <v>72</v>
      </c>
      <c r="E18" s="16" t="s">
        <v>68</v>
      </c>
      <c r="F18" s="16" t="s">
        <v>69</v>
      </c>
      <c r="G18" s="16" t="s">
        <v>24</v>
      </c>
      <c r="H18" s="16" t="s">
        <v>25</v>
      </c>
      <c r="I18" s="16" t="n">
        <v>1</v>
      </c>
      <c r="J18" s="18" t="n">
        <v>84</v>
      </c>
      <c r="K18" s="18" t="n">
        <f aca="false">J18*100/150*0.6</f>
        <v>33.6</v>
      </c>
      <c r="L18" s="18" t="n">
        <v>69.4</v>
      </c>
      <c r="M18" s="18" t="n">
        <f aca="false">L18*0.4</f>
        <v>27.76</v>
      </c>
      <c r="N18" s="18" t="n">
        <f aca="false">K18+M18</f>
        <v>61.36</v>
      </c>
      <c r="O18" s="19"/>
    </row>
    <row r="19" s="20" customFormat="true" ht="35.1" hidden="false" customHeight="true" outlineLevel="0" collapsed="false">
      <c r="A19" s="15" t="n">
        <v>15</v>
      </c>
      <c r="B19" s="16" t="s">
        <v>73</v>
      </c>
      <c r="C19" s="17" t="s">
        <v>74</v>
      </c>
      <c r="D19" s="16" t="s">
        <v>75</v>
      </c>
      <c r="E19" s="16" t="s">
        <v>76</v>
      </c>
      <c r="F19" s="16" t="s">
        <v>77</v>
      </c>
      <c r="G19" s="16" t="s">
        <v>24</v>
      </c>
      <c r="H19" s="16" t="s">
        <v>25</v>
      </c>
      <c r="I19" s="16" t="n">
        <v>1</v>
      </c>
      <c r="J19" s="18" t="n">
        <v>84.5</v>
      </c>
      <c r="K19" s="18" t="n">
        <f aca="false">J19*100/150*0.6</f>
        <v>33.8</v>
      </c>
      <c r="L19" s="18" t="n">
        <v>80.6</v>
      </c>
      <c r="M19" s="18" t="n">
        <f aca="false">L19*0.4</f>
        <v>32.24</v>
      </c>
      <c r="N19" s="18" t="n">
        <f aca="false">K19+M19</f>
        <v>66.04</v>
      </c>
      <c r="O19" s="19"/>
    </row>
    <row r="20" s="20" customFormat="true" ht="35.1" hidden="false" customHeight="true" outlineLevel="0" collapsed="false">
      <c r="A20" s="15" t="n">
        <v>16</v>
      </c>
      <c r="B20" s="16" t="s">
        <v>78</v>
      </c>
      <c r="C20" s="17" t="s">
        <v>79</v>
      </c>
      <c r="D20" s="16" t="s">
        <v>80</v>
      </c>
      <c r="E20" s="16" t="s">
        <v>76</v>
      </c>
      <c r="F20" s="16" t="s">
        <v>77</v>
      </c>
      <c r="G20" s="16" t="s">
        <v>24</v>
      </c>
      <c r="H20" s="16" t="s">
        <v>25</v>
      </c>
      <c r="I20" s="16" t="n">
        <v>1</v>
      </c>
      <c r="J20" s="18" t="n">
        <v>85</v>
      </c>
      <c r="K20" s="18" t="n">
        <f aca="false">J20*100/150*0.6</f>
        <v>34</v>
      </c>
      <c r="L20" s="18" t="n">
        <v>77.4</v>
      </c>
      <c r="M20" s="18" t="n">
        <f aca="false">L20*0.4</f>
        <v>30.96</v>
      </c>
      <c r="N20" s="18" t="n">
        <f aca="false">K20+M20</f>
        <v>64.96</v>
      </c>
      <c r="O20" s="19"/>
    </row>
    <row r="21" s="20" customFormat="true" ht="35.1" hidden="false" customHeight="true" outlineLevel="0" collapsed="false">
      <c r="A21" s="15" t="n">
        <v>17</v>
      </c>
      <c r="B21" s="16" t="s">
        <v>81</v>
      </c>
      <c r="C21" s="17" t="s">
        <v>82</v>
      </c>
      <c r="D21" s="16" t="s">
        <v>83</v>
      </c>
      <c r="E21" s="16" t="s">
        <v>76</v>
      </c>
      <c r="F21" s="16" t="s">
        <v>77</v>
      </c>
      <c r="G21" s="16" t="s">
        <v>24</v>
      </c>
      <c r="H21" s="16" t="s">
        <v>25</v>
      </c>
      <c r="I21" s="16" t="n">
        <v>1</v>
      </c>
      <c r="J21" s="18" t="n">
        <v>82.5</v>
      </c>
      <c r="K21" s="18" t="n">
        <f aca="false">J21*100/150*0.6</f>
        <v>33</v>
      </c>
      <c r="L21" s="18" t="n">
        <v>69</v>
      </c>
      <c r="M21" s="18" t="n">
        <f aca="false">L21*0.4</f>
        <v>27.6</v>
      </c>
      <c r="N21" s="18" t="n">
        <f aca="false">K21+M21</f>
        <v>60.6</v>
      </c>
      <c r="O21" s="19"/>
    </row>
    <row r="22" s="20" customFormat="true" ht="35.1" hidden="false" customHeight="true" outlineLevel="0" collapsed="false">
      <c r="A22" s="15" t="n">
        <v>18</v>
      </c>
      <c r="B22" s="16" t="s">
        <v>84</v>
      </c>
      <c r="C22" s="17" t="s">
        <v>85</v>
      </c>
      <c r="D22" s="16" t="s">
        <v>86</v>
      </c>
      <c r="E22" s="16" t="s">
        <v>87</v>
      </c>
      <c r="F22" s="16" t="s">
        <v>88</v>
      </c>
      <c r="G22" s="16" t="s">
        <v>24</v>
      </c>
      <c r="H22" s="16" t="s">
        <v>25</v>
      </c>
      <c r="I22" s="16" t="n">
        <v>1</v>
      </c>
      <c r="J22" s="18" t="n">
        <v>61.5</v>
      </c>
      <c r="K22" s="18" t="n">
        <f aca="false">J22*100/150*0.6</f>
        <v>24.6</v>
      </c>
      <c r="L22" s="18" t="n">
        <v>75.6</v>
      </c>
      <c r="M22" s="18" t="n">
        <f aca="false">L22*0.4</f>
        <v>30.24</v>
      </c>
      <c r="N22" s="18" t="n">
        <f aca="false">K22+M22</f>
        <v>54.84</v>
      </c>
      <c r="O22" s="19"/>
    </row>
    <row r="23" s="20" customFormat="true" ht="35.1" hidden="false" customHeight="true" outlineLevel="0" collapsed="false">
      <c r="A23" s="15" t="n">
        <v>19</v>
      </c>
      <c r="B23" s="16" t="s">
        <v>89</v>
      </c>
      <c r="C23" s="17" t="s">
        <v>90</v>
      </c>
      <c r="D23" s="16" t="s">
        <v>91</v>
      </c>
      <c r="E23" s="16" t="s">
        <v>87</v>
      </c>
      <c r="F23" s="16" t="s">
        <v>88</v>
      </c>
      <c r="G23" s="16" t="s">
        <v>24</v>
      </c>
      <c r="H23" s="16" t="s">
        <v>25</v>
      </c>
      <c r="I23" s="16" t="n">
        <v>1</v>
      </c>
      <c r="J23" s="18" t="n">
        <v>61</v>
      </c>
      <c r="K23" s="18" t="n">
        <f aca="false">J23*100/150*0.6</f>
        <v>24.4</v>
      </c>
      <c r="L23" s="18" t="n">
        <v>68.8</v>
      </c>
      <c r="M23" s="18" t="n">
        <f aca="false">L23*0.4</f>
        <v>27.52</v>
      </c>
      <c r="N23" s="18" t="n">
        <f aca="false">K23+M23</f>
        <v>51.92</v>
      </c>
      <c r="O23" s="19"/>
    </row>
    <row r="24" s="20" customFormat="true" ht="35.1" hidden="false" customHeight="true" outlineLevel="0" collapsed="false">
      <c r="A24" s="15" t="n">
        <v>20</v>
      </c>
      <c r="B24" s="16" t="s">
        <v>92</v>
      </c>
      <c r="C24" s="17" t="s">
        <v>93</v>
      </c>
      <c r="D24" s="16" t="s">
        <v>94</v>
      </c>
      <c r="E24" s="16" t="s">
        <v>87</v>
      </c>
      <c r="F24" s="16" t="s">
        <v>88</v>
      </c>
      <c r="G24" s="16" t="s">
        <v>95</v>
      </c>
      <c r="H24" s="16" t="s">
        <v>96</v>
      </c>
      <c r="I24" s="16" t="n">
        <v>1</v>
      </c>
      <c r="J24" s="18" t="n">
        <v>76</v>
      </c>
      <c r="K24" s="18" t="n">
        <f aca="false">J24*100/150*0.6</f>
        <v>30.4</v>
      </c>
      <c r="L24" s="18" t="n">
        <v>70.6</v>
      </c>
      <c r="M24" s="18" t="n">
        <f aca="false">L24*0.4</f>
        <v>28.24</v>
      </c>
      <c r="N24" s="18" t="n">
        <f aca="false">K24+M24</f>
        <v>58.64</v>
      </c>
      <c r="O24" s="19"/>
    </row>
    <row r="25" s="20" customFormat="true" ht="35.1" hidden="false" customHeight="true" outlineLevel="0" collapsed="false">
      <c r="A25" s="15" t="n">
        <v>21</v>
      </c>
      <c r="B25" s="16" t="s">
        <v>97</v>
      </c>
      <c r="C25" s="17" t="s">
        <v>98</v>
      </c>
      <c r="D25" s="16" t="s">
        <v>99</v>
      </c>
      <c r="E25" s="16" t="s">
        <v>87</v>
      </c>
      <c r="F25" s="16" t="s">
        <v>88</v>
      </c>
      <c r="G25" s="16" t="s">
        <v>95</v>
      </c>
      <c r="H25" s="16" t="s">
        <v>96</v>
      </c>
      <c r="I25" s="16" t="n">
        <v>1</v>
      </c>
      <c r="J25" s="18" t="n">
        <v>69.5</v>
      </c>
      <c r="K25" s="18" t="n">
        <f aca="false">J25*100/150*0.6</f>
        <v>27.8</v>
      </c>
      <c r="L25" s="18" t="n">
        <v>71.6</v>
      </c>
      <c r="M25" s="18" t="n">
        <f aca="false">L25*0.4</f>
        <v>28.64</v>
      </c>
      <c r="N25" s="18" t="n">
        <f aca="false">K25+M25</f>
        <v>56.44</v>
      </c>
      <c r="O25" s="19"/>
    </row>
    <row r="26" s="20" customFormat="true" ht="35.1" hidden="false" customHeight="true" outlineLevel="0" collapsed="false">
      <c r="A26" s="15" t="n">
        <v>22</v>
      </c>
      <c r="B26" s="16" t="s">
        <v>100</v>
      </c>
      <c r="C26" s="17" t="s">
        <v>101</v>
      </c>
      <c r="D26" s="16" t="s">
        <v>102</v>
      </c>
      <c r="E26" s="16" t="s">
        <v>103</v>
      </c>
      <c r="F26" s="16" t="s">
        <v>104</v>
      </c>
      <c r="G26" s="16" t="s">
        <v>24</v>
      </c>
      <c r="H26" s="16" t="s">
        <v>25</v>
      </c>
      <c r="I26" s="16" t="n">
        <v>1</v>
      </c>
      <c r="J26" s="18" t="n">
        <v>63</v>
      </c>
      <c r="K26" s="18" t="n">
        <f aca="false">J26*100/150*0.6</f>
        <v>25.2</v>
      </c>
      <c r="L26" s="21" t="s">
        <v>105</v>
      </c>
      <c r="M26" s="18"/>
      <c r="N26" s="18"/>
      <c r="O26" s="19"/>
    </row>
    <row r="27" s="20" customFormat="true" ht="35.1" hidden="false" customHeight="true" outlineLevel="0" collapsed="false">
      <c r="A27" s="15" t="n">
        <v>23</v>
      </c>
      <c r="B27" s="16" t="s">
        <v>106</v>
      </c>
      <c r="C27" s="17" t="s">
        <v>107</v>
      </c>
      <c r="D27" s="16" t="s">
        <v>108</v>
      </c>
      <c r="E27" s="16" t="s">
        <v>103</v>
      </c>
      <c r="F27" s="16" t="s">
        <v>104</v>
      </c>
      <c r="G27" s="16" t="s">
        <v>95</v>
      </c>
      <c r="H27" s="16" t="s">
        <v>96</v>
      </c>
      <c r="I27" s="16" t="n">
        <v>1</v>
      </c>
      <c r="J27" s="18" t="n">
        <v>77.5</v>
      </c>
      <c r="K27" s="18" t="n">
        <f aca="false">J27*100/150*0.6</f>
        <v>31</v>
      </c>
      <c r="L27" s="18" t="n">
        <v>78.6</v>
      </c>
      <c r="M27" s="18" t="n">
        <f aca="false">L27*0.4</f>
        <v>31.44</v>
      </c>
      <c r="N27" s="18" t="n">
        <f aca="false">K27+M27</f>
        <v>62.44</v>
      </c>
      <c r="O27" s="19"/>
    </row>
    <row r="28" s="20" customFormat="true" ht="35.1" hidden="false" customHeight="true" outlineLevel="0" collapsed="false">
      <c r="A28" s="15" t="n">
        <v>24</v>
      </c>
      <c r="B28" s="16" t="s">
        <v>109</v>
      </c>
      <c r="C28" s="17" t="s">
        <v>110</v>
      </c>
      <c r="D28" s="16" t="s">
        <v>111</v>
      </c>
      <c r="E28" s="16" t="s">
        <v>103</v>
      </c>
      <c r="F28" s="16" t="s">
        <v>104</v>
      </c>
      <c r="G28" s="16" t="s">
        <v>95</v>
      </c>
      <c r="H28" s="16" t="s">
        <v>96</v>
      </c>
      <c r="I28" s="16" t="n">
        <v>1</v>
      </c>
      <c r="J28" s="18" t="n">
        <v>76</v>
      </c>
      <c r="K28" s="18" t="n">
        <f aca="false">J28*100/150*0.6</f>
        <v>30.4</v>
      </c>
      <c r="L28" s="18" t="n">
        <v>77.4</v>
      </c>
      <c r="M28" s="18" t="n">
        <f aca="false">L28*0.4</f>
        <v>30.96</v>
      </c>
      <c r="N28" s="18" t="n">
        <f aca="false">K28+M28</f>
        <v>61.36</v>
      </c>
      <c r="O28" s="19"/>
    </row>
    <row r="29" s="20" customFormat="true" ht="35.1" hidden="false" customHeight="true" outlineLevel="0" collapsed="false">
      <c r="A29" s="15" t="n">
        <v>25</v>
      </c>
      <c r="B29" s="16" t="s">
        <v>112</v>
      </c>
      <c r="C29" s="17" t="s">
        <v>113</v>
      </c>
      <c r="D29" s="16" t="s">
        <v>114</v>
      </c>
      <c r="E29" s="16" t="s">
        <v>103</v>
      </c>
      <c r="F29" s="16" t="s">
        <v>104</v>
      </c>
      <c r="G29" s="16" t="s">
        <v>95</v>
      </c>
      <c r="H29" s="16" t="s">
        <v>96</v>
      </c>
      <c r="I29" s="16" t="n">
        <v>1</v>
      </c>
      <c r="J29" s="18" t="n">
        <v>70.5</v>
      </c>
      <c r="K29" s="18" t="n">
        <f aca="false">J29*100/150*0.6</f>
        <v>28.2</v>
      </c>
      <c r="L29" s="18" t="n">
        <v>70.8</v>
      </c>
      <c r="M29" s="18" t="n">
        <f aca="false">L29*0.4</f>
        <v>28.32</v>
      </c>
      <c r="N29" s="18" t="n">
        <f aca="false">K29+M29</f>
        <v>56.52</v>
      </c>
      <c r="O29" s="19"/>
    </row>
    <row r="30" s="20" customFormat="true" ht="35.1" hidden="false" customHeight="true" outlineLevel="0" collapsed="false">
      <c r="A30" s="15" t="n">
        <v>26</v>
      </c>
      <c r="B30" s="16" t="s">
        <v>115</v>
      </c>
      <c r="C30" s="17" t="s">
        <v>116</v>
      </c>
      <c r="D30" s="16" t="s">
        <v>117</v>
      </c>
      <c r="E30" s="16" t="s">
        <v>118</v>
      </c>
      <c r="F30" s="16" t="s">
        <v>119</v>
      </c>
      <c r="G30" s="16" t="s">
        <v>24</v>
      </c>
      <c r="H30" s="16" t="s">
        <v>25</v>
      </c>
      <c r="I30" s="16" t="n">
        <v>1</v>
      </c>
      <c r="J30" s="18" t="n">
        <v>87</v>
      </c>
      <c r="K30" s="18" t="n">
        <f aca="false">J30*100/150*0.6</f>
        <v>34.8</v>
      </c>
      <c r="L30" s="18" t="n">
        <v>72</v>
      </c>
      <c r="M30" s="18" t="n">
        <f aca="false">L30*0.4</f>
        <v>28.8</v>
      </c>
      <c r="N30" s="18" t="n">
        <f aca="false">K30+M30</f>
        <v>63.6</v>
      </c>
      <c r="O30" s="19"/>
    </row>
    <row r="31" s="20" customFormat="true" ht="35.1" hidden="false" customHeight="true" outlineLevel="0" collapsed="false">
      <c r="A31" s="15" t="n">
        <v>27</v>
      </c>
      <c r="B31" s="16" t="s">
        <v>120</v>
      </c>
      <c r="C31" s="17" t="s">
        <v>121</v>
      </c>
      <c r="D31" s="16" t="s">
        <v>122</v>
      </c>
      <c r="E31" s="16" t="s">
        <v>123</v>
      </c>
      <c r="F31" s="16" t="s">
        <v>124</v>
      </c>
      <c r="G31" s="16" t="s">
        <v>24</v>
      </c>
      <c r="H31" s="16" t="s">
        <v>25</v>
      </c>
      <c r="I31" s="16" t="n">
        <v>1</v>
      </c>
      <c r="J31" s="18" t="n">
        <v>92</v>
      </c>
      <c r="K31" s="18" t="n">
        <f aca="false">J31*100/150*0.6</f>
        <v>36.8</v>
      </c>
      <c r="L31" s="18" t="n">
        <v>76</v>
      </c>
      <c r="M31" s="18" t="n">
        <f aca="false">L31*0.4</f>
        <v>30.4</v>
      </c>
      <c r="N31" s="18" t="n">
        <f aca="false">K31+M31</f>
        <v>67.2</v>
      </c>
      <c r="O31" s="19"/>
    </row>
    <row r="32" s="20" customFormat="true" ht="35.1" hidden="false" customHeight="true" outlineLevel="0" collapsed="false">
      <c r="A32" s="15" t="n">
        <v>28</v>
      </c>
      <c r="B32" s="16" t="s">
        <v>125</v>
      </c>
      <c r="C32" s="17" t="s">
        <v>126</v>
      </c>
      <c r="D32" s="16" t="s">
        <v>127</v>
      </c>
      <c r="E32" s="16" t="s">
        <v>123</v>
      </c>
      <c r="F32" s="16" t="s">
        <v>124</v>
      </c>
      <c r="G32" s="16" t="s">
        <v>24</v>
      </c>
      <c r="H32" s="16" t="s">
        <v>25</v>
      </c>
      <c r="I32" s="16" t="n">
        <v>1</v>
      </c>
      <c r="J32" s="18" t="n">
        <v>88</v>
      </c>
      <c r="K32" s="18" t="n">
        <f aca="false">J32*100/150*0.6</f>
        <v>35.2</v>
      </c>
      <c r="L32" s="18" t="n">
        <v>75.6</v>
      </c>
      <c r="M32" s="18" t="n">
        <f aca="false">L32*0.4</f>
        <v>30.24</v>
      </c>
      <c r="N32" s="18" t="n">
        <f aca="false">K32+M32</f>
        <v>65.44</v>
      </c>
      <c r="O32" s="19"/>
    </row>
    <row r="33" s="20" customFormat="true" ht="35.1" hidden="false" customHeight="true" outlineLevel="0" collapsed="false">
      <c r="A33" s="15" t="n">
        <v>29</v>
      </c>
      <c r="B33" s="16" t="s">
        <v>128</v>
      </c>
      <c r="C33" s="17" t="s">
        <v>129</v>
      </c>
      <c r="D33" s="16" t="s">
        <v>130</v>
      </c>
      <c r="E33" s="16" t="s">
        <v>131</v>
      </c>
      <c r="F33" s="16" t="s">
        <v>132</v>
      </c>
      <c r="G33" s="16" t="s">
        <v>24</v>
      </c>
      <c r="H33" s="16" t="s">
        <v>25</v>
      </c>
      <c r="I33" s="16" t="n">
        <v>1</v>
      </c>
      <c r="J33" s="18" t="n">
        <v>71</v>
      </c>
      <c r="K33" s="18" t="n">
        <f aca="false">J33*100/150*0.6</f>
        <v>28.4</v>
      </c>
      <c r="L33" s="18" t="n">
        <v>75.8</v>
      </c>
      <c r="M33" s="18" t="n">
        <f aca="false">L33*0.4</f>
        <v>30.32</v>
      </c>
      <c r="N33" s="18" t="n">
        <f aca="false">K33+M33</f>
        <v>58.72</v>
      </c>
      <c r="O33" s="19"/>
    </row>
    <row r="34" s="20" customFormat="true" ht="35.1" hidden="false" customHeight="true" outlineLevel="0" collapsed="false">
      <c r="A34" s="15" t="n">
        <v>30</v>
      </c>
      <c r="B34" s="16" t="s">
        <v>133</v>
      </c>
      <c r="C34" s="17" t="s">
        <v>134</v>
      </c>
      <c r="D34" s="16" t="s">
        <v>135</v>
      </c>
      <c r="E34" s="16" t="s">
        <v>131</v>
      </c>
      <c r="F34" s="16" t="s">
        <v>132</v>
      </c>
      <c r="G34" s="16" t="s">
        <v>24</v>
      </c>
      <c r="H34" s="16" t="s">
        <v>25</v>
      </c>
      <c r="I34" s="16" t="n">
        <v>1</v>
      </c>
      <c r="J34" s="18" t="n">
        <v>64</v>
      </c>
      <c r="K34" s="18" t="n">
        <f aca="false">J34*100/150*0.6</f>
        <v>25.6</v>
      </c>
      <c r="L34" s="18" t="n">
        <v>79.4</v>
      </c>
      <c r="M34" s="18" t="n">
        <f aca="false">L34*0.4</f>
        <v>31.76</v>
      </c>
      <c r="N34" s="18" t="n">
        <f aca="false">K34+M34</f>
        <v>57.36</v>
      </c>
      <c r="O34" s="19"/>
    </row>
    <row r="35" s="20" customFormat="true" ht="35.1" hidden="false" customHeight="true" outlineLevel="0" collapsed="false">
      <c r="A35" s="15" t="n">
        <v>31</v>
      </c>
      <c r="B35" s="16" t="s">
        <v>136</v>
      </c>
      <c r="C35" s="17" t="s">
        <v>137</v>
      </c>
      <c r="D35" s="16" t="s">
        <v>138</v>
      </c>
      <c r="E35" s="16" t="s">
        <v>131</v>
      </c>
      <c r="F35" s="16" t="s">
        <v>132</v>
      </c>
      <c r="G35" s="16" t="s">
        <v>24</v>
      </c>
      <c r="H35" s="16" t="s">
        <v>25</v>
      </c>
      <c r="I35" s="16" t="n">
        <v>1</v>
      </c>
      <c r="J35" s="18" t="n">
        <v>71.5</v>
      </c>
      <c r="K35" s="18" t="n">
        <f aca="false">J35*100/150*0.6</f>
        <v>28.6</v>
      </c>
      <c r="L35" s="18" t="n">
        <v>69.4</v>
      </c>
      <c r="M35" s="18" t="n">
        <f aca="false">L35*0.4</f>
        <v>27.76</v>
      </c>
      <c r="N35" s="18" t="n">
        <f aca="false">K35+M35</f>
        <v>56.36</v>
      </c>
      <c r="O35" s="19"/>
    </row>
    <row r="36" s="20" customFormat="true" ht="35.1" hidden="false" customHeight="true" outlineLevel="0" collapsed="false">
      <c r="A36" s="15" t="n">
        <v>32</v>
      </c>
      <c r="B36" s="16" t="s">
        <v>139</v>
      </c>
      <c r="C36" s="17" t="s">
        <v>140</v>
      </c>
      <c r="D36" s="16" t="s">
        <v>141</v>
      </c>
      <c r="E36" s="16" t="s">
        <v>142</v>
      </c>
      <c r="F36" s="16" t="s">
        <v>143</v>
      </c>
      <c r="G36" s="16" t="s">
        <v>24</v>
      </c>
      <c r="H36" s="16" t="s">
        <v>25</v>
      </c>
      <c r="I36" s="16" t="n">
        <v>1</v>
      </c>
      <c r="J36" s="18" t="n">
        <v>86.5</v>
      </c>
      <c r="K36" s="18" t="n">
        <f aca="false">J36*100/150*0.6</f>
        <v>34.6</v>
      </c>
      <c r="L36" s="18" t="n">
        <v>80.8</v>
      </c>
      <c r="M36" s="18" t="n">
        <f aca="false">L36*0.4</f>
        <v>32.32</v>
      </c>
      <c r="N36" s="18" t="n">
        <f aca="false">K36+M36</f>
        <v>66.92</v>
      </c>
      <c r="O36" s="19"/>
    </row>
    <row r="37" s="20" customFormat="true" ht="35.1" hidden="false" customHeight="true" outlineLevel="0" collapsed="false">
      <c r="A37" s="15" t="n">
        <v>33</v>
      </c>
      <c r="B37" s="16" t="s">
        <v>144</v>
      </c>
      <c r="C37" s="17" t="s">
        <v>145</v>
      </c>
      <c r="D37" s="16" t="s">
        <v>146</v>
      </c>
      <c r="E37" s="16" t="s">
        <v>142</v>
      </c>
      <c r="F37" s="16" t="s">
        <v>143</v>
      </c>
      <c r="G37" s="16" t="s">
        <v>24</v>
      </c>
      <c r="H37" s="16" t="s">
        <v>25</v>
      </c>
      <c r="I37" s="16" t="n">
        <v>1</v>
      </c>
      <c r="J37" s="18" t="n">
        <v>85.5</v>
      </c>
      <c r="K37" s="18" t="n">
        <f aca="false">J37*100/150*0.6</f>
        <v>34.2</v>
      </c>
      <c r="L37" s="18" t="n">
        <v>80.6</v>
      </c>
      <c r="M37" s="18" t="n">
        <f aca="false">L37*0.4</f>
        <v>32.24</v>
      </c>
      <c r="N37" s="18" t="n">
        <f aca="false">K37+M37</f>
        <v>66.44</v>
      </c>
      <c r="O37" s="19"/>
    </row>
    <row r="38" s="20" customFormat="true" ht="35.1" hidden="false" customHeight="true" outlineLevel="0" collapsed="false">
      <c r="A38" s="15" t="n">
        <v>34</v>
      </c>
      <c r="B38" s="16" t="s">
        <v>147</v>
      </c>
      <c r="C38" s="17" t="s">
        <v>148</v>
      </c>
      <c r="D38" s="16" t="s">
        <v>149</v>
      </c>
      <c r="E38" s="16" t="s">
        <v>142</v>
      </c>
      <c r="F38" s="16" t="s">
        <v>143</v>
      </c>
      <c r="G38" s="16" t="s">
        <v>24</v>
      </c>
      <c r="H38" s="16" t="s">
        <v>25</v>
      </c>
      <c r="I38" s="16" t="n">
        <v>1</v>
      </c>
      <c r="J38" s="18" t="n">
        <v>84</v>
      </c>
      <c r="K38" s="18" t="n">
        <f aca="false">J38*100/150*0.6</f>
        <v>33.6</v>
      </c>
      <c r="L38" s="18" t="n">
        <v>82</v>
      </c>
      <c r="M38" s="18" t="n">
        <f aca="false">L38*0.4</f>
        <v>32.8</v>
      </c>
      <c r="N38" s="18" t="n">
        <f aca="false">K38+M38</f>
        <v>66.4</v>
      </c>
      <c r="O38" s="19"/>
    </row>
    <row r="39" s="20" customFormat="true" ht="35.1" hidden="false" customHeight="true" outlineLevel="0" collapsed="false">
      <c r="A39" s="15" t="n">
        <v>35</v>
      </c>
      <c r="B39" s="16" t="s">
        <v>150</v>
      </c>
      <c r="C39" s="17" t="s">
        <v>151</v>
      </c>
      <c r="D39" s="16" t="s">
        <v>152</v>
      </c>
      <c r="E39" s="16" t="s">
        <v>142</v>
      </c>
      <c r="F39" s="16" t="s">
        <v>143</v>
      </c>
      <c r="G39" s="16" t="s">
        <v>24</v>
      </c>
      <c r="H39" s="16" t="s">
        <v>25</v>
      </c>
      <c r="I39" s="16" t="n">
        <v>1</v>
      </c>
      <c r="J39" s="18" t="n">
        <v>84</v>
      </c>
      <c r="K39" s="18" t="n">
        <f aca="false">J39*100/150*0.6</f>
        <v>33.6</v>
      </c>
      <c r="L39" s="18" t="n">
        <v>77</v>
      </c>
      <c r="M39" s="18" t="n">
        <f aca="false">L39*0.4</f>
        <v>30.8</v>
      </c>
      <c r="N39" s="18" t="n">
        <f aca="false">K39+M39</f>
        <v>64.4</v>
      </c>
      <c r="O39" s="19"/>
    </row>
    <row r="40" s="20" customFormat="true" ht="35.1" hidden="false" customHeight="true" outlineLevel="0" collapsed="false">
      <c r="A40" s="15" t="n">
        <v>36</v>
      </c>
      <c r="B40" s="16" t="s">
        <v>153</v>
      </c>
      <c r="C40" s="17" t="s">
        <v>154</v>
      </c>
      <c r="D40" s="16" t="s">
        <v>155</v>
      </c>
      <c r="E40" s="16" t="s">
        <v>142</v>
      </c>
      <c r="F40" s="16" t="s">
        <v>143</v>
      </c>
      <c r="G40" s="16" t="s">
        <v>95</v>
      </c>
      <c r="H40" s="16" t="s">
        <v>96</v>
      </c>
      <c r="I40" s="16" t="n">
        <v>1</v>
      </c>
      <c r="J40" s="18" t="n">
        <v>92</v>
      </c>
      <c r="K40" s="18" t="n">
        <f aca="false">J40*100/150*0.6</f>
        <v>36.8</v>
      </c>
      <c r="L40" s="18" t="n">
        <v>84.8</v>
      </c>
      <c r="M40" s="18" t="n">
        <f aca="false">L40*0.4</f>
        <v>33.92</v>
      </c>
      <c r="N40" s="18" t="n">
        <f aca="false">K40+M40</f>
        <v>70.72</v>
      </c>
      <c r="O40" s="19"/>
    </row>
    <row r="41" s="20" customFormat="true" ht="35.1" hidden="false" customHeight="true" outlineLevel="0" collapsed="false">
      <c r="A41" s="15" t="n">
        <v>37</v>
      </c>
      <c r="B41" s="16" t="s">
        <v>156</v>
      </c>
      <c r="C41" s="17" t="s">
        <v>157</v>
      </c>
      <c r="D41" s="16" t="s">
        <v>158</v>
      </c>
      <c r="E41" s="16" t="s">
        <v>142</v>
      </c>
      <c r="F41" s="16" t="s">
        <v>143</v>
      </c>
      <c r="G41" s="16" t="s">
        <v>95</v>
      </c>
      <c r="H41" s="16" t="s">
        <v>96</v>
      </c>
      <c r="I41" s="16" t="n">
        <v>1</v>
      </c>
      <c r="J41" s="18" t="n">
        <v>91.5</v>
      </c>
      <c r="K41" s="18" t="n">
        <f aca="false">J41*100/150*0.6</f>
        <v>36.6</v>
      </c>
      <c r="L41" s="18" t="n">
        <v>80.2</v>
      </c>
      <c r="M41" s="18" t="n">
        <f aca="false">L41*0.4</f>
        <v>32.08</v>
      </c>
      <c r="N41" s="18" t="n">
        <f aca="false">K41+M41</f>
        <v>68.68</v>
      </c>
      <c r="O41" s="19"/>
    </row>
    <row r="42" s="20" customFormat="true" ht="35.1" hidden="false" customHeight="true" outlineLevel="0" collapsed="false">
      <c r="A42" s="15" t="n">
        <v>38</v>
      </c>
      <c r="B42" s="16" t="s">
        <v>159</v>
      </c>
      <c r="C42" s="17" t="s">
        <v>160</v>
      </c>
      <c r="D42" s="16" t="s">
        <v>161</v>
      </c>
      <c r="E42" s="16" t="s">
        <v>142</v>
      </c>
      <c r="F42" s="16" t="s">
        <v>143</v>
      </c>
      <c r="G42" s="16" t="s">
        <v>95</v>
      </c>
      <c r="H42" s="16" t="s">
        <v>96</v>
      </c>
      <c r="I42" s="16" t="n">
        <v>1</v>
      </c>
      <c r="J42" s="18" t="n">
        <v>93.5</v>
      </c>
      <c r="K42" s="18" t="n">
        <f aca="false">J42*100/150*0.6</f>
        <v>37.4</v>
      </c>
      <c r="L42" s="18" t="n">
        <v>77</v>
      </c>
      <c r="M42" s="18" t="n">
        <f aca="false">L42*0.4</f>
        <v>30.8</v>
      </c>
      <c r="N42" s="18" t="n">
        <f aca="false">K42+M42</f>
        <v>68.2</v>
      </c>
      <c r="O42" s="19"/>
    </row>
    <row r="43" s="20" customFormat="true" ht="35.1" hidden="false" customHeight="true" outlineLevel="0" collapsed="false">
      <c r="A43" s="15" t="n">
        <v>39</v>
      </c>
      <c r="B43" s="16" t="s">
        <v>162</v>
      </c>
      <c r="C43" s="17" t="s">
        <v>163</v>
      </c>
      <c r="D43" s="16" t="s">
        <v>164</v>
      </c>
      <c r="E43" s="16" t="s">
        <v>165</v>
      </c>
      <c r="F43" s="16" t="s">
        <v>166</v>
      </c>
      <c r="G43" s="16" t="s">
        <v>24</v>
      </c>
      <c r="H43" s="16" t="s">
        <v>167</v>
      </c>
      <c r="I43" s="16" t="n">
        <v>1</v>
      </c>
      <c r="J43" s="18" t="n">
        <v>62.5</v>
      </c>
      <c r="K43" s="18" t="n">
        <f aca="false">J43*100/150*0.6</f>
        <v>25</v>
      </c>
      <c r="L43" s="18" t="n">
        <v>76.8</v>
      </c>
      <c r="M43" s="18" t="n">
        <f aca="false">L43*0.4</f>
        <v>30.72</v>
      </c>
      <c r="N43" s="18" t="n">
        <f aca="false">K43+M43</f>
        <v>55.72</v>
      </c>
      <c r="O43" s="19"/>
    </row>
    <row r="44" s="20" customFormat="true" ht="35.1" hidden="false" customHeight="true" outlineLevel="0" collapsed="false">
      <c r="A44" s="15" t="n">
        <v>40</v>
      </c>
      <c r="B44" s="16" t="s">
        <v>168</v>
      </c>
      <c r="C44" s="17" t="s">
        <v>169</v>
      </c>
      <c r="D44" s="16" t="s">
        <v>170</v>
      </c>
      <c r="E44" s="16" t="s">
        <v>165</v>
      </c>
      <c r="F44" s="16" t="s">
        <v>166</v>
      </c>
      <c r="G44" s="16" t="s">
        <v>24</v>
      </c>
      <c r="H44" s="16" t="s">
        <v>167</v>
      </c>
      <c r="I44" s="16" t="n">
        <v>1</v>
      </c>
      <c r="J44" s="18" t="n">
        <v>61</v>
      </c>
      <c r="K44" s="18" t="n">
        <f aca="false">J44*100/150*0.6</f>
        <v>24.4</v>
      </c>
      <c r="L44" s="18" t="n">
        <v>70.4</v>
      </c>
      <c r="M44" s="18" t="n">
        <f aca="false">L44*0.4</f>
        <v>28.16</v>
      </c>
      <c r="N44" s="18" t="n">
        <f aca="false">K44+M44</f>
        <v>52.56</v>
      </c>
      <c r="O44" s="19"/>
    </row>
    <row r="45" s="20" customFormat="true" ht="35.1" hidden="false" customHeight="true" outlineLevel="0" collapsed="false">
      <c r="A45" s="15" t="n">
        <v>41</v>
      </c>
      <c r="B45" s="16" t="s">
        <v>171</v>
      </c>
      <c r="C45" s="17" t="s">
        <v>172</v>
      </c>
      <c r="D45" s="16" t="s">
        <v>173</v>
      </c>
      <c r="E45" s="16" t="s">
        <v>174</v>
      </c>
      <c r="F45" s="16" t="s">
        <v>175</v>
      </c>
      <c r="G45" s="16" t="s">
        <v>24</v>
      </c>
      <c r="H45" s="16" t="s">
        <v>167</v>
      </c>
      <c r="I45" s="16" t="n">
        <v>1</v>
      </c>
      <c r="J45" s="18" t="n">
        <v>68.5</v>
      </c>
      <c r="K45" s="18" t="n">
        <f aca="false">J45*100/150*0.6</f>
        <v>27.4</v>
      </c>
      <c r="L45" s="18" t="n">
        <v>79.2</v>
      </c>
      <c r="M45" s="18" t="n">
        <f aca="false">L45*0.4</f>
        <v>31.68</v>
      </c>
      <c r="N45" s="18" t="n">
        <f aca="false">K45+M45</f>
        <v>59.08</v>
      </c>
      <c r="O45" s="19"/>
    </row>
    <row r="46" s="20" customFormat="true" ht="35.1" hidden="false" customHeight="true" outlineLevel="0" collapsed="false">
      <c r="A46" s="15" t="n">
        <v>42</v>
      </c>
      <c r="B46" s="16" t="s">
        <v>176</v>
      </c>
      <c r="C46" s="17" t="s">
        <v>177</v>
      </c>
      <c r="D46" s="16" t="s">
        <v>178</v>
      </c>
      <c r="E46" s="16" t="s">
        <v>179</v>
      </c>
      <c r="F46" s="16" t="s">
        <v>180</v>
      </c>
      <c r="G46" s="16" t="s">
        <v>24</v>
      </c>
      <c r="H46" s="16" t="s">
        <v>167</v>
      </c>
      <c r="I46" s="16" t="n">
        <v>2</v>
      </c>
      <c r="J46" s="18" t="n">
        <v>83</v>
      </c>
      <c r="K46" s="18" t="n">
        <f aca="false">J46*100/150*0.6</f>
        <v>33.2</v>
      </c>
      <c r="L46" s="18" t="n">
        <v>78.4</v>
      </c>
      <c r="M46" s="18" t="n">
        <f aca="false">L46*0.4</f>
        <v>31.36</v>
      </c>
      <c r="N46" s="18" t="n">
        <f aca="false">K46+M46</f>
        <v>64.56</v>
      </c>
      <c r="O46" s="19"/>
    </row>
    <row r="47" s="20" customFormat="true" ht="35.1" hidden="false" customHeight="true" outlineLevel="0" collapsed="false">
      <c r="A47" s="15" t="n">
        <v>43</v>
      </c>
      <c r="B47" s="16" t="s">
        <v>181</v>
      </c>
      <c r="C47" s="17" t="s">
        <v>182</v>
      </c>
      <c r="D47" s="16" t="s">
        <v>183</v>
      </c>
      <c r="E47" s="16" t="s">
        <v>179</v>
      </c>
      <c r="F47" s="16" t="s">
        <v>180</v>
      </c>
      <c r="G47" s="16" t="s">
        <v>24</v>
      </c>
      <c r="H47" s="16" t="s">
        <v>167</v>
      </c>
      <c r="I47" s="16" t="n">
        <v>2</v>
      </c>
      <c r="J47" s="18" t="n">
        <v>79</v>
      </c>
      <c r="K47" s="18" t="n">
        <f aca="false">J47*100/150*0.6</f>
        <v>31.6</v>
      </c>
      <c r="L47" s="18" t="n">
        <v>77.8</v>
      </c>
      <c r="M47" s="18" t="n">
        <f aca="false">L47*0.4</f>
        <v>31.12</v>
      </c>
      <c r="N47" s="18" t="n">
        <f aca="false">K47+M47</f>
        <v>62.72</v>
      </c>
      <c r="O47" s="19"/>
    </row>
    <row r="48" s="20" customFormat="true" ht="35.1" hidden="false" customHeight="true" outlineLevel="0" collapsed="false">
      <c r="A48" s="15" t="n">
        <v>44</v>
      </c>
      <c r="B48" s="16" t="s">
        <v>184</v>
      </c>
      <c r="C48" s="17" t="s">
        <v>185</v>
      </c>
      <c r="D48" s="16" t="s">
        <v>186</v>
      </c>
      <c r="E48" s="16" t="s">
        <v>179</v>
      </c>
      <c r="F48" s="16" t="s">
        <v>180</v>
      </c>
      <c r="G48" s="16" t="s">
        <v>24</v>
      </c>
      <c r="H48" s="16" t="s">
        <v>167</v>
      </c>
      <c r="I48" s="16" t="n">
        <v>2</v>
      </c>
      <c r="J48" s="18" t="n">
        <v>90</v>
      </c>
      <c r="K48" s="18" t="n">
        <f aca="false">J48*100/150*0.6</f>
        <v>36</v>
      </c>
      <c r="L48" s="18" t="n">
        <v>62.8</v>
      </c>
      <c r="M48" s="18" t="n">
        <f aca="false">L48*0.4</f>
        <v>25.12</v>
      </c>
      <c r="N48" s="18" t="n">
        <f aca="false">K48+M48</f>
        <v>61.12</v>
      </c>
      <c r="O48" s="19"/>
    </row>
    <row r="49" s="20" customFormat="true" ht="35.1" hidden="false" customHeight="true" outlineLevel="0" collapsed="false">
      <c r="A49" s="15" t="n">
        <v>45</v>
      </c>
      <c r="B49" s="16" t="s">
        <v>187</v>
      </c>
      <c r="C49" s="17" t="s">
        <v>188</v>
      </c>
      <c r="D49" s="16" t="s">
        <v>189</v>
      </c>
      <c r="E49" s="16" t="s">
        <v>179</v>
      </c>
      <c r="F49" s="16" t="s">
        <v>180</v>
      </c>
      <c r="G49" s="16" t="s">
        <v>24</v>
      </c>
      <c r="H49" s="16" t="s">
        <v>167</v>
      </c>
      <c r="I49" s="16" t="n">
        <v>2</v>
      </c>
      <c r="J49" s="18" t="n">
        <v>77</v>
      </c>
      <c r="K49" s="18" t="n">
        <f aca="false">J49*100/150*0.6</f>
        <v>30.8</v>
      </c>
      <c r="L49" s="18" t="n">
        <v>65.4</v>
      </c>
      <c r="M49" s="18" t="n">
        <f aca="false">L49*0.4</f>
        <v>26.16</v>
      </c>
      <c r="N49" s="18" t="n">
        <f aca="false">K49+M49</f>
        <v>56.96</v>
      </c>
      <c r="O49" s="19"/>
    </row>
    <row r="50" s="20" customFormat="true" ht="35.1" hidden="false" customHeight="true" outlineLevel="0" collapsed="false">
      <c r="A50" s="15" t="n">
        <v>46</v>
      </c>
      <c r="B50" s="16" t="s">
        <v>190</v>
      </c>
      <c r="C50" s="17" t="s">
        <v>191</v>
      </c>
      <c r="D50" s="16" t="s">
        <v>192</v>
      </c>
      <c r="E50" s="16" t="s">
        <v>179</v>
      </c>
      <c r="F50" s="16" t="s">
        <v>180</v>
      </c>
      <c r="G50" s="16" t="s">
        <v>24</v>
      </c>
      <c r="H50" s="16" t="s">
        <v>167</v>
      </c>
      <c r="I50" s="16" t="n">
        <v>2</v>
      </c>
      <c r="J50" s="18" t="n">
        <v>92</v>
      </c>
      <c r="K50" s="18" t="n">
        <f aca="false">J50*100/150*0.6</f>
        <v>36.8</v>
      </c>
      <c r="L50" s="21" t="s">
        <v>105</v>
      </c>
      <c r="M50" s="18"/>
      <c r="N50" s="18"/>
      <c r="O50" s="22"/>
    </row>
    <row r="51" s="20" customFormat="true" ht="35.1" hidden="false" customHeight="true" outlineLevel="0" collapsed="false">
      <c r="A51" s="15" t="n">
        <v>47</v>
      </c>
      <c r="B51" s="16" t="s">
        <v>193</v>
      </c>
      <c r="C51" s="17" t="s">
        <v>194</v>
      </c>
      <c r="D51" s="16" t="s">
        <v>195</v>
      </c>
      <c r="E51" s="16" t="s">
        <v>196</v>
      </c>
      <c r="F51" s="16" t="s">
        <v>197</v>
      </c>
      <c r="G51" s="16" t="s">
        <v>24</v>
      </c>
      <c r="H51" s="16" t="s">
        <v>167</v>
      </c>
      <c r="I51" s="16" t="n">
        <v>1</v>
      </c>
      <c r="J51" s="18" t="n">
        <v>85</v>
      </c>
      <c r="K51" s="18" t="n">
        <f aca="false">J51*100/150*0.6</f>
        <v>34</v>
      </c>
      <c r="L51" s="18" t="n">
        <v>74.4</v>
      </c>
      <c r="M51" s="18" t="n">
        <f aca="false">L51*0.4</f>
        <v>29.76</v>
      </c>
      <c r="N51" s="18" t="n">
        <f aca="false">K51+M51</f>
        <v>63.76</v>
      </c>
      <c r="O51" s="19"/>
    </row>
    <row r="52" s="20" customFormat="true" ht="35.1" hidden="false" customHeight="true" outlineLevel="0" collapsed="false">
      <c r="A52" s="15" t="n">
        <v>48</v>
      </c>
      <c r="B52" s="16" t="s">
        <v>198</v>
      </c>
      <c r="C52" s="17" t="s">
        <v>199</v>
      </c>
      <c r="D52" s="16" t="s">
        <v>200</v>
      </c>
      <c r="E52" s="16" t="s">
        <v>196</v>
      </c>
      <c r="F52" s="16" t="s">
        <v>197</v>
      </c>
      <c r="G52" s="16" t="s">
        <v>24</v>
      </c>
      <c r="H52" s="16" t="s">
        <v>167</v>
      </c>
      <c r="I52" s="16" t="n">
        <v>1</v>
      </c>
      <c r="J52" s="18" t="n">
        <v>75</v>
      </c>
      <c r="K52" s="18" t="n">
        <f aca="false">J52*100/150*0.6</f>
        <v>30</v>
      </c>
      <c r="L52" s="18" t="n">
        <v>75.4</v>
      </c>
      <c r="M52" s="18" t="n">
        <f aca="false">L52*0.4</f>
        <v>30.16</v>
      </c>
      <c r="N52" s="18" t="n">
        <f aca="false">K52+M52</f>
        <v>60.16</v>
      </c>
      <c r="O52" s="19"/>
    </row>
    <row r="53" s="20" customFormat="true" ht="35.1" hidden="false" customHeight="true" outlineLevel="0" collapsed="false">
      <c r="A53" s="15" t="n">
        <v>49</v>
      </c>
      <c r="B53" s="16" t="s">
        <v>201</v>
      </c>
      <c r="C53" s="17" t="s">
        <v>202</v>
      </c>
      <c r="D53" s="16" t="s">
        <v>203</v>
      </c>
      <c r="E53" s="16" t="s">
        <v>196</v>
      </c>
      <c r="F53" s="16" t="s">
        <v>197</v>
      </c>
      <c r="G53" s="16" t="s">
        <v>24</v>
      </c>
      <c r="H53" s="16" t="s">
        <v>167</v>
      </c>
      <c r="I53" s="16" t="n">
        <v>1</v>
      </c>
      <c r="J53" s="18" t="n">
        <v>71</v>
      </c>
      <c r="K53" s="18" t="n">
        <f aca="false">J53*100/150*0.6</f>
        <v>28.4</v>
      </c>
      <c r="L53" s="18" t="n">
        <v>72</v>
      </c>
      <c r="M53" s="18" t="n">
        <f aca="false">L53*0.4</f>
        <v>28.8</v>
      </c>
      <c r="N53" s="18" t="n">
        <f aca="false">K53+M53</f>
        <v>57.2</v>
      </c>
      <c r="O53" s="19"/>
    </row>
    <row r="54" s="20" customFormat="true" ht="35.1" hidden="false" customHeight="true" outlineLevel="0" collapsed="false">
      <c r="A54" s="15" t="n">
        <v>50</v>
      </c>
      <c r="B54" s="16" t="s">
        <v>204</v>
      </c>
      <c r="C54" s="17" t="s">
        <v>205</v>
      </c>
      <c r="D54" s="16" t="s">
        <v>206</v>
      </c>
      <c r="E54" s="16" t="s">
        <v>207</v>
      </c>
      <c r="F54" s="16" t="s">
        <v>208</v>
      </c>
      <c r="G54" s="16" t="s">
        <v>24</v>
      </c>
      <c r="H54" s="16" t="s">
        <v>167</v>
      </c>
      <c r="I54" s="16" t="n">
        <v>1</v>
      </c>
      <c r="J54" s="18" t="n">
        <v>81</v>
      </c>
      <c r="K54" s="18" t="n">
        <f aca="false">J54*100/150*0.6</f>
        <v>32.4</v>
      </c>
      <c r="L54" s="18" t="n">
        <v>74</v>
      </c>
      <c r="M54" s="18" t="n">
        <f aca="false">L54*0.4</f>
        <v>29.6</v>
      </c>
      <c r="N54" s="18" t="n">
        <f aca="false">K54+M54</f>
        <v>62</v>
      </c>
      <c r="O54" s="19"/>
    </row>
    <row r="55" s="20" customFormat="true" ht="35.1" hidden="false" customHeight="true" outlineLevel="0" collapsed="false">
      <c r="A55" s="15" t="n">
        <v>51</v>
      </c>
      <c r="B55" s="16" t="s">
        <v>209</v>
      </c>
      <c r="C55" s="17" t="s">
        <v>210</v>
      </c>
      <c r="D55" s="16" t="s">
        <v>211</v>
      </c>
      <c r="E55" s="16" t="s">
        <v>207</v>
      </c>
      <c r="F55" s="16" t="s">
        <v>208</v>
      </c>
      <c r="G55" s="16" t="s">
        <v>24</v>
      </c>
      <c r="H55" s="16" t="s">
        <v>167</v>
      </c>
      <c r="I55" s="16" t="n">
        <v>1</v>
      </c>
      <c r="J55" s="18" t="n">
        <v>74</v>
      </c>
      <c r="K55" s="18" t="n">
        <f aca="false">J55*100/150*0.6</f>
        <v>29.6</v>
      </c>
      <c r="L55" s="18" t="n">
        <v>70.2</v>
      </c>
      <c r="M55" s="18" t="n">
        <f aca="false">L55*0.4</f>
        <v>28.08</v>
      </c>
      <c r="N55" s="18" t="n">
        <f aca="false">K55+M55</f>
        <v>57.68</v>
      </c>
      <c r="O55" s="19"/>
    </row>
    <row r="56" s="20" customFormat="true" ht="35.1" hidden="false" customHeight="true" outlineLevel="0" collapsed="false">
      <c r="A56" s="15" t="n">
        <v>52</v>
      </c>
      <c r="B56" s="16" t="s">
        <v>212</v>
      </c>
      <c r="C56" s="17" t="s">
        <v>213</v>
      </c>
      <c r="D56" s="16" t="s">
        <v>214</v>
      </c>
      <c r="E56" s="16" t="s">
        <v>207</v>
      </c>
      <c r="F56" s="16" t="s">
        <v>208</v>
      </c>
      <c r="G56" s="16" t="s">
        <v>24</v>
      </c>
      <c r="H56" s="16" t="s">
        <v>167</v>
      </c>
      <c r="I56" s="16" t="n">
        <v>1</v>
      </c>
      <c r="J56" s="18" t="n">
        <v>73.5</v>
      </c>
      <c r="K56" s="18" t="n">
        <f aca="false">J56*100/150*0.6</f>
        <v>29.4</v>
      </c>
      <c r="L56" s="18" t="n">
        <v>70.4</v>
      </c>
      <c r="M56" s="18" t="n">
        <f aca="false">L56*0.4</f>
        <v>28.16</v>
      </c>
      <c r="N56" s="18" t="n">
        <f aca="false">K56+M56</f>
        <v>57.56</v>
      </c>
      <c r="O56" s="19"/>
    </row>
    <row r="57" s="20" customFormat="true" ht="35.1" hidden="false" customHeight="true" outlineLevel="0" collapsed="false">
      <c r="A57" s="15" t="n">
        <v>53</v>
      </c>
      <c r="B57" s="16" t="s">
        <v>215</v>
      </c>
      <c r="C57" s="17" t="s">
        <v>216</v>
      </c>
      <c r="D57" s="16" t="s">
        <v>217</v>
      </c>
      <c r="E57" s="16" t="s">
        <v>218</v>
      </c>
      <c r="F57" s="16" t="s">
        <v>219</v>
      </c>
      <c r="G57" s="16" t="s">
        <v>24</v>
      </c>
      <c r="H57" s="16" t="s">
        <v>167</v>
      </c>
      <c r="I57" s="16" t="n">
        <v>1</v>
      </c>
      <c r="J57" s="18" t="n">
        <v>83.5</v>
      </c>
      <c r="K57" s="18" t="n">
        <f aca="false">J57*100/150*0.6</f>
        <v>33.4</v>
      </c>
      <c r="L57" s="18" t="n">
        <v>74.4</v>
      </c>
      <c r="M57" s="18" t="n">
        <f aca="false">L57*0.4</f>
        <v>29.76</v>
      </c>
      <c r="N57" s="18" t="n">
        <f aca="false">K57+M57</f>
        <v>63.16</v>
      </c>
      <c r="O57" s="19"/>
    </row>
    <row r="58" s="20" customFormat="true" ht="35.1" hidden="false" customHeight="true" outlineLevel="0" collapsed="false">
      <c r="A58" s="15" t="n">
        <v>54</v>
      </c>
      <c r="B58" s="16" t="s">
        <v>220</v>
      </c>
      <c r="C58" s="17" t="s">
        <v>221</v>
      </c>
      <c r="D58" s="16" t="s">
        <v>222</v>
      </c>
      <c r="E58" s="16" t="s">
        <v>223</v>
      </c>
      <c r="F58" s="16" t="s">
        <v>224</v>
      </c>
      <c r="G58" s="16" t="s">
        <v>24</v>
      </c>
      <c r="H58" s="16" t="s">
        <v>25</v>
      </c>
      <c r="I58" s="16" t="n">
        <v>1</v>
      </c>
      <c r="J58" s="18" t="n">
        <v>88</v>
      </c>
      <c r="K58" s="18" t="n">
        <f aca="false">J58*100/150*0.6</f>
        <v>35.2</v>
      </c>
      <c r="L58" s="18" t="n">
        <v>81</v>
      </c>
      <c r="M58" s="18" t="n">
        <f aca="false">L58*0.4</f>
        <v>32.4</v>
      </c>
      <c r="N58" s="18" t="n">
        <f aca="false">K58+M58</f>
        <v>67.6</v>
      </c>
      <c r="O58" s="19"/>
    </row>
    <row r="59" s="20" customFormat="true" ht="35.1" hidden="false" customHeight="true" outlineLevel="0" collapsed="false">
      <c r="A59" s="15" t="n">
        <v>55</v>
      </c>
      <c r="B59" s="16" t="s">
        <v>225</v>
      </c>
      <c r="C59" s="17" t="s">
        <v>226</v>
      </c>
      <c r="D59" s="16" t="s">
        <v>227</v>
      </c>
      <c r="E59" s="16" t="s">
        <v>223</v>
      </c>
      <c r="F59" s="16" t="s">
        <v>224</v>
      </c>
      <c r="G59" s="16" t="s">
        <v>24</v>
      </c>
      <c r="H59" s="16" t="s">
        <v>25</v>
      </c>
      <c r="I59" s="16" t="n">
        <v>1</v>
      </c>
      <c r="J59" s="18" t="n">
        <v>89.5</v>
      </c>
      <c r="K59" s="18" t="n">
        <f aca="false">J59*100/150*0.6</f>
        <v>35.8</v>
      </c>
      <c r="L59" s="18" t="n">
        <v>75.8</v>
      </c>
      <c r="M59" s="18" t="n">
        <f aca="false">L59*0.4</f>
        <v>30.32</v>
      </c>
      <c r="N59" s="18" t="n">
        <f aca="false">K59+M59</f>
        <v>66.12</v>
      </c>
      <c r="O59" s="19"/>
    </row>
    <row r="60" s="20" customFormat="true" ht="35.1" hidden="false" customHeight="true" outlineLevel="0" collapsed="false">
      <c r="A60" s="15" t="n">
        <v>56</v>
      </c>
      <c r="B60" s="16" t="s">
        <v>228</v>
      </c>
      <c r="C60" s="17" t="s">
        <v>229</v>
      </c>
      <c r="D60" s="16" t="s">
        <v>230</v>
      </c>
      <c r="E60" s="16" t="s">
        <v>223</v>
      </c>
      <c r="F60" s="16" t="s">
        <v>224</v>
      </c>
      <c r="G60" s="16" t="s">
        <v>24</v>
      </c>
      <c r="H60" s="16" t="s">
        <v>25</v>
      </c>
      <c r="I60" s="16" t="n">
        <v>1</v>
      </c>
      <c r="J60" s="18" t="n">
        <v>87.5</v>
      </c>
      <c r="K60" s="18" t="n">
        <f aca="false">J60*100/150*0.6</f>
        <v>35</v>
      </c>
      <c r="L60" s="18" t="n">
        <v>77.8</v>
      </c>
      <c r="M60" s="18" t="n">
        <f aca="false">L60*0.4</f>
        <v>31.12</v>
      </c>
      <c r="N60" s="18" t="n">
        <f aca="false">K60+M60</f>
        <v>66.12</v>
      </c>
      <c r="O60" s="19"/>
    </row>
    <row r="61" s="20" customFormat="true" ht="35.1" hidden="false" customHeight="true" outlineLevel="0" collapsed="false">
      <c r="A61" s="15" t="n">
        <v>57</v>
      </c>
      <c r="B61" s="16" t="s">
        <v>231</v>
      </c>
      <c r="C61" s="17" t="s">
        <v>232</v>
      </c>
      <c r="D61" s="16" t="s">
        <v>233</v>
      </c>
      <c r="E61" s="16" t="s">
        <v>234</v>
      </c>
      <c r="F61" s="16" t="s">
        <v>235</v>
      </c>
      <c r="G61" s="16" t="s">
        <v>24</v>
      </c>
      <c r="H61" s="16" t="s">
        <v>25</v>
      </c>
      <c r="I61" s="16" t="n">
        <v>1</v>
      </c>
      <c r="J61" s="18" t="n">
        <v>74</v>
      </c>
      <c r="K61" s="18" t="n">
        <f aca="false">J61*100/150*0.6</f>
        <v>29.6</v>
      </c>
      <c r="L61" s="18" t="n">
        <v>73.6</v>
      </c>
      <c r="M61" s="18" t="n">
        <f aca="false">L61*0.4</f>
        <v>29.44</v>
      </c>
      <c r="N61" s="18" t="n">
        <f aca="false">K61+M61</f>
        <v>59.04</v>
      </c>
      <c r="O61" s="19"/>
    </row>
    <row r="62" s="20" customFormat="true" ht="35.1" hidden="false" customHeight="true" outlineLevel="0" collapsed="false">
      <c r="A62" s="15" t="n">
        <v>58</v>
      </c>
      <c r="B62" s="16" t="s">
        <v>236</v>
      </c>
      <c r="C62" s="17" t="s">
        <v>237</v>
      </c>
      <c r="D62" s="16" t="s">
        <v>238</v>
      </c>
      <c r="E62" s="16" t="s">
        <v>234</v>
      </c>
      <c r="F62" s="16" t="s">
        <v>235</v>
      </c>
      <c r="G62" s="16" t="s">
        <v>24</v>
      </c>
      <c r="H62" s="16" t="s">
        <v>25</v>
      </c>
      <c r="I62" s="16" t="n">
        <v>1</v>
      </c>
      <c r="J62" s="18" t="n">
        <v>68</v>
      </c>
      <c r="K62" s="18" t="n">
        <f aca="false">J62*100/150*0.6</f>
        <v>27.2</v>
      </c>
      <c r="L62" s="18" t="n">
        <v>74.4</v>
      </c>
      <c r="M62" s="18" t="n">
        <f aca="false">L62*0.4</f>
        <v>29.76</v>
      </c>
      <c r="N62" s="18" t="n">
        <f aca="false">K62+M62</f>
        <v>56.96</v>
      </c>
      <c r="O62" s="19"/>
    </row>
    <row r="63" s="20" customFormat="true" ht="35.1" hidden="false" customHeight="true" outlineLevel="0" collapsed="false">
      <c r="A63" s="15" t="n">
        <v>59</v>
      </c>
      <c r="B63" s="16" t="s">
        <v>239</v>
      </c>
      <c r="C63" s="17" t="s">
        <v>240</v>
      </c>
      <c r="D63" s="16" t="s">
        <v>241</v>
      </c>
      <c r="E63" s="16" t="s">
        <v>234</v>
      </c>
      <c r="F63" s="16" t="s">
        <v>235</v>
      </c>
      <c r="G63" s="16" t="s">
        <v>24</v>
      </c>
      <c r="H63" s="16" t="s">
        <v>25</v>
      </c>
      <c r="I63" s="16" t="n">
        <v>1</v>
      </c>
      <c r="J63" s="18" t="n">
        <v>66.5</v>
      </c>
      <c r="K63" s="18" t="n">
        <f aca="false">J63*100/150*0.6</f>
        <v>26.6</v>
      </c>
      <c r="L63" s="18" t="n">
        <v>74.6</v>
      </c>
      <c r="M63" s="18" t="n">
        <f aca="false">L63*0.4</f>
        <v>29.84</v>
      </c>
      <c r="N63" s="18" t="n">
        <f aca="false">K63+M63</f>
        <v>56.44</v>
      </c>
      <c r="O63" s="19"/>
    </row>
    <row r="64" s="20" customFormat="true" ht="35.1" hidden="false" customHeight="true" outlineLevel="0" collapsed="false">
      <c r="A64" s="15" t="n">
        <v>60</v>
      </c>
      <c r="B64" s="16" t="s">
        <v>242</v>
      </c>
      <c r="C64" s="17" t="s">
        <v>243</v>
      </c>
      <c r="D64" s="16" t="s">
        <v>244</v>
      </c>
      <c r="E64" s="16" t="s">
        <v>245</v>
      </c>
      <c r="F64" s="16" t="s">
        <v>246</v>
      </c>
      <c r="G64" s="16" t="s">
        <v>24</v>
      </c>
      <c r="H64" s="16" t="s">
        <v>25</v>
      </c>
      <c r="I64" s="16" t="n">
        <v>1</v>
      </c>
      <c r="J64" s="18" t="n">
        <v>80</v>
      </c>
      <c r="K64" s="18" t="n">
        <f aca="false">J64*100/150*0.6</f>
        <v>32</v>
      </c>
      <c r="L64" s="18" t="n">
        <v>70</v>
      </c>
      <c r="M64" s="18" t="n">
        <f aca="false">L64*0.4</f>
        <v>28</v>
      </c>
      <c r="N64" s="18" t="n">
        <f aca="false">K64+M64</f>
        <v>60</v>
      </c>
      <c r="O64" s="19"/>
    </row>
    <row r="65" s="20" customFormat="true" ht="35.1" hidden="false" customHeight="true" outlineLevel="0" collapsed="false">
      <c r="A65" s="15" t="n">
        <v>61</v>
      </c>
      <c r="B65" s="16" t="s">
        <v>247</v>
      </c>
      <c r="C65" s="17" t="s">
        <v>248</v>
      </c>
      <c r="D65" s="16" t="s">
        <v>249</v>
      </c>
      <c r="E65" s="16" t="s">
        <v>245</v>
      </c>
      <c r="F65" s="16" t="s">
        <v>246</v>
      </c>
      <c r="G65" s="16" t="s">
        <v>24</v>
      </c>
      <c r="H65" s="16" t="s">
        <v>25</v>
      </c>
      <c r="I65" s="16" t="n">
        <v>1</v>
      </c>
      <c r="J65" s="18" t="n">
        <v>72.5</v>
      </c>
      <c r="K65" s="18" t="n">
        <f aca="false">J65*100/150*0.6</f>
        <v>29</v>
      </c>
      <c r="L65" s="18" t="n">
        <v>66</v>
      </c>
      <c r="M65" s="18" t="n">
        <f aca="false">L65*0.4</f>
        <v>26.4</v>
      </c>
      <c r="N65" s="18" t="n">
        <f aca="false">K65+M65</f>
        <v>55.4</v>
      </c>
      <c r="O65" s="19"/>
    </row>
    <row r="66" s="20" customFormat="true" ht="35.1" hidden="false" customHeight="true" outlineLevel="0" collapsed="false">
      <c r="A66" s="15" t="n">
        <v>62</v>
      </c>
      <c r="B66" s="16" t="s">
        <v>250</v>
      </c>
      <c r="C66" s="17" t="s">
        <v>251</v>
      </c>
      <c r="D66" s="16" t="s">
        <v>252</v>
      </c>
      <c r="E66" s="16" t="s">
        <v>245</v>
      </c>
      <c r="F66" s="16" t="s">
        <v>246</v>
      </c>
      <c r="G66" s="16" t="s">
        <v>24</v>
      </c>
      <c r="H66" s="16" t="s">
        <v>25</v>
      </c>
      <c r="I66" s="16" t="n">
        <v>1</v>
      </c>
      <c r="J66" s="18" t="n">
        <v>72.5</v>
      </c>
      <c r="K66" s="18" t="n">
        <f aca="false">J66*100/150*0.6</f>
        <v>29</v>
      </c>
      <c r="L66" s="18" t="n">
        <v>63.8</v>
      </c>
      <c r="M66" s="18" t="n">
        <f aca="false">L66*0.4</f>
        <v>25.52</v>
      </c>
      <c r="N66" s="18" t="n">
        <f aca="false">K66+M66</f>
        <v>54.52</v>
      </c>
      <c r="O66" s="19"/>
    </row>
    <row r="67" s="20" customFormat="true" ht="35.1" hidden="false" customHeight="true" outlineLevel="0" collapsed="false">
      <c r="A67" s="15" t="n">
        <v>63</v>
      </c>
      <c r="B67" s="16" t="s">
        <v>253</v>
      </c>
      <c r="C67" s="17" t="s">
        <v>254</v>
      </c>
      <c r="D67" s="16" t="s">
        <v>255</v>
      </c>
      <c r="E67" s="16" t="s">
        <v>245</v>
      </c>
      <c r="F67" s="16" t="s">
        <v>246</v>
      </c>
      <c r="G67" s="16" t="s">
        <v>95</v>
      </c>
      <c r="H67" s="16" t="s">
        <v>96</v>
      </c>
      <c r="I67" s="16" t="n">
        <v>1</v>
      </c>
      <c r="J67" s="18" t="n">
        <v>93.5</v>
      </c>
      <c r="K67" s="18" t="n">
        <f aca="false">J67*100/150*0.6</f>
        <v>37.4</v>
      </c>
      <c r="L67" s="18" t="n">
        <v>77.4</v>
      </c>
      <c r="M67" s="18" t="n">
        <f aca="false">L67*0.4</f>
        <v>30.96</v>
      </c>
      <c r="N67" s="18" t="n">
        <f aca="false">K67+M67</f>
        <v>68.36</v>
      </c>
      <c r="O67" s="19"/>
    </row>
    <row r="68" s="20" customFormat="true" ht="35.1" hidden="false" customHeight="true" outlineLevel="0" collapsed="false">
      <c r="A68" s="15" t="n">
        <v>64</v>
      </c>
      <c r="B68" s="16" t="s">
        <v>256</v>
      </c>
      <c r="C68" s="17" t="s">
        <v>257</v>
      </c>
      <c r="D68" s="16" t="s">
        <v>258</v>
      </c>
      <c r="E68" s="16" t="s">
        <v>245</v>
      </c>
      <c r="F68" s="16" t="s">
        <v>246</v>
      </c>
      <c r="G68" s="16" t="s">
        <v>95</v>
      </c>
      <c r="H68" s="16" t="s">
        <v>96</v>
      </c>
      <c r="I68" s="16" t="n">
        <v>1</v>
      </c>
      <c r="J68" s="18" t="n">
        <v>91.5</v>
      </c>
      <c r="K68" s="18" t="n">
        <f aca="false">J68*100/150*0.6</f>
        <v>36.6</v>
      </c>
      <c r="L68" s="18" t="n">
        <v>78.6</v>
      </c>
      <c r="M68" s="18" t="n">
        <f aca="false">L68*0.4</f>
        <v>31.44</v>
      </c>
      <c r="N68" s="18" t="n">
        <f aca="false">K68+M68</f>
        <v>68.04</v>
      </c>
      <c r="O68" s="19"/>
    </row>
    <row r="69" s="20" customFormat="true" ht="35.1" hidden="false" customHeight="true" outlineLevel="0" collapsed="false">
      <c r="A69" s="15" t="n">
        <v>65</v>
      </c>
      <c r="B69" s="16" t="s">
        <v>259</v>
      </c>
      <c r="C69" s="17" t="s">
        <v>260</v>
      </c>
      <c r="D69" s="16" t="s">
        <v>261</v>
      </c>
      <c r="E69" s="16" t="s">
        <v>245</v>
      </c>
      <c r="F69" s="16" t="s">
        <v>246</v>
      </c>
      <c r="G69" s="16" t="s">
        <v>95</v>
      </c>
      <c r="H69" s="16" t="s">
        <v>96</v>
      </c>
      <c r="I69" s="16" t="n">
        <v>1</v>
      </c>
      <c r="J69" s="18" t="n">
        <v>94</v>
      </c>
      <c r="K69" s="18" t="n">
        <f aca="false">J69*100/150*0.6</f>
        <v>37.6</v>
      </c>
      <c r="L69" s="18" t="n">
        <v>74.8</v>
      </c>
      <c r="M69" s="18" t="n">
        <f aca="false">L69*0.4</f>
        <v>29.92</v>
      </c>
      <c r="N69" s="18" t="n">
        <f aca="false">K69+M69</f>
        <v>67.52</v>
      </c>
      <c r="O69" s="19"/>
    </row>
    <row r="70" s="20" customFormat="true" ht="35.1" hidden="false" customHeight="true" outlineLevel="0" collapsed="false">
      <c r="A70" s="15" t="n">
        <v>66</v>
      </c>
      <c r="B70" s="16" t="s">
        <v>262</v>
      </c>
      <c r="C70" s="17" t="s">
        <v>263</v>
      </c>
      <c r="D70" s="16" t="s">
        <v>264</v>
      </c>
      <c r="E70" s="16" t="s">
        <v>245</v>
      </c>
      <c r="F70" s="16" t="s">
        <v>246</v>
      </c>
      <c r="G70" s="16" t="s">
        <v>95</v>
      </c>
      <c r="H70" s="16" t="s">
        <v>96</v>
      </c>
      <c r="I70" s="16" t="n">
        <v>1</v>
      </c>
      <c r="J70" s="18" t="n">
        <v>91.5</v>
      </c>
      <c r="K70" s="18" t="n">
        <f aca="false">J70*100/150*0.6</f>
        <v>36.6</v>
      </c>
      <c r="L70" s="18" t="n">
        <v>76.8</v>
      </c>
      <c r="M70" s="18" t="n">
        <f aca="false">L70*0.4</f>
        <v>30.72</v>
      </c>
      <c r="N70" s="18" t="n">
        <f aca="false">K70+M70</f>
        <v>67.32</v>
      </c>
      <c r="O70" s="19"/>
    </row>
    <row r="71" s="20" customFormat="true" ht="35.1" hidden="false" customHeight="true" outlineLevel="0" collapsed="false">
      <c r="A71" s="15" t="n">
        <v>67</v>
      </c>
      <c r="B71" s="16" t="s">
        <v>265</v>
      </c>
      <c r="C71" s="17" t="s">
        <v>266</v>
      </c>
      <c r="D71" s="16" t="s">
        <v>267</v>
      </c>
      <c r="E71" s="16" t="s">
        <v>268</v>
      </c>
      <c r="F71" s="16" t="s">
        <v>269</v>
      </c>
      <c r="G71" s="16" t="s">
        <v>24</v>
      </c>
      <c r="H71" s="16" t="s">
        <v>25</v>
      </c>
      <c r="I71" s="16" t="n">
        <v>1</v>
      </c>
      <c r="J71" s="18" t="n">
        <v>81.5</v>
      </c>
      <c r="K71" s="18" t="n">
        <f aca="false">J71*100/150*0.6</f>
        <v>32.6</v>
      </c>
      <c r="L71" s="18" t="n">
        <v>72.2</v>
      </c>
      <c r="M71" s="18" t="n">
        <f aca="false">L71*0.4</f>
        <v>28.88</v>
      </c>
      <c r="N71" s="18" t="n">
        <f aca="false">K71+M71</f>
        <v>61.48</v>
      </c>
      <c r="O71" s="19"/>
    </row>
    <row r="72" s="20" customFormat="true" ht="35.1" hidden="false" customHeight="true" outlineLevel="0" collapsed="false">
      <c r="A72" s="15" t="n">
        <v>68</v>
      </c>
      <c r="B72" s="16" t="s">
        <v>270</v>
      </c>
      <c r="C72" s="17" t="s">
        <v>271</v>
      </c>
      <c r="D72" s="16" t="s">
        <v>272</v>
      </c>
      <c r="E72" s="16" t="s">
        <v>268</v>
      </c>
      <c r="F72" s="16" t="s">
        <v>269</v>
      </c>
      <c r="G72" s="16" t="s">
        <v>24</v>
      </c>
      <c r="H72" s="16" t="s">
        <v>25</v>
      </c>
      <c r="I72" s="16" t="n">
        <v>1</v>
      </c>
      <c r="J72" s="18" t="n">
        <v>75.5</v>
      </c>
      <c r="K72" s="18" t="n">
        <f aca="false">J72*100/150*0.6</f>
        <v>30.2</v>
      </c>
      <c r="L72" s="18" t="n">
        <v>67.8</v>
      </c>
      <c r="M72" s="18" t="n">
        <f aca="false">L72*0.4</f>
        <v>27.12</v>
      </c>
      <c r="N72" s="18" t="n">
        <f aca="false">K72+M72</f>
        <v>57.32</v>
      </c>
      <c r="O72" s="19"/>
    </row>
    <row r="73" s="20" customFormat="true" ht="35.1" hidden="false" customHeight="true" outlineLevel="0" collapsed="false">
      <c r="A73" s="15" t="n">
        <v>69</v>
      </c>
      <c r="B73" s="16" t="s">
        <v>273</v>
      </c>
      <c r="C73" s="17" t="s">
        <v>274</v>
      </c>
      <c r="D73" s="16" t="s">
        <v>275</v>
      </c>
      <c r="E73" s="16" t="s">
        <v>268</v>
      </c>
      <c r="F73" s="16" t="s">
        <v>269</v>
      </c>
      <c r="G73" s="16" t="s">
        <v>24</v>
      </c>
      <c r="H73" s="16" t="s">
        <v>25</v>
      </c>
      <c r="I73" s="16" t="n">
        <v>1</v>
      </c>
      <c r="J73" s="18" t="n">
        <v>65</v>
      </c>
      <c r="K73" s="18" t="n">
        <f aca="false">J73*100/150*0.6</f>
        <v>26</v>
      </c>
      <c r="L73" s="18" t="n">
        <v>67.6</v>
      </c>
      <c r="M73" s="18" t="n">
        <f aca="false">L73*0.4</f>
        <v>27.04</v>
      </c>
      <c r="N73" s="18" t="n">
        <f aca="false">K73+M73</f>
        <v>53.04</v>
      </c>
      <c r="O73" s="19"/>
    </row>
    <row r="74" s="20" customFormat="true" ht="35.1" hidden="false" customHeight="true" outlineLevel="0" collapsed="false">
      <c r="A74" s="15" t="n">
        <v>70</v>
      </c>
      <c r="B74" s="16" t="s">
        <v>276</v>
      </c>
      <c r="C74" s="17" t="s">
        <v>277</v>
      </c>
      <c r="D74" s="16" t="s">
        <v>278</v>
      </c>
      <c r="E74" s="16" t="s">
        <v>279</v>
      </c>
      <c r="F74" s="16" t="s">
        <v>280</v>
      </c>
      <c r="G74" s="16" t="s">
        <v>24</v>
      </c>
      <c r="H74" s="16" t="s">
        <v>167</v>
      </c>
      <c r="I74" s="16" t="n">
        <v>1</v>
      </c>
      <c r="J74" s="18" t="n">
        <v>101.5</v>
      </c>
      <c r="K74" s="18" t="n">
        <f aca="false">J74*100/150*0.6</f>
        <v>40.6</v>
      </c>
      <c r="L74" s="18" t="n">
        <v>79.6</v>
      </c>
      <c r="M74" s="18" t="n">
        <f aca="false">L74*0.4</f>
        <v>31.84</v>
      </c>
      <c r="N74" s="18" t="n">
        <f aca="false">K74+M74</f>
        <v>72.44</v>
      </c>
      <c r="O74" s="19"/>
    </row>
    <row r="75" s="20" customFormat="true" ht="35.1" hidden="false" customHeight="true" outlineLevel="0" collapsed="false">
      <c r="A75" s="15" t="n">
        <v>71</v>
      </c>
      <c r="B75" s="16" t="s">
        <v>281</v>
      </c>
      <c r="C75" s="17" t="s">
        <v>282</v>
      </c>
      <c r="D75" s="16" t="s">
        <v>283</v>
      </c>
      <c r="E75" s="16" t="s">
        <v>279</v>
      </c>
      <c r="F75" s="16" t="s">
        <v>280</v>
      </c>
      <c r="G75" s="16" t="s">
        <v>24</v>
      </c>
      <c r="H75" s="16" t="s">
        <v>167</v>
      </c>
      <c r="I75" s="16" t="n">
        <v>1</v>
      </c>
      <c r="J75" s="18" t="n">
        <v>98.5</v>
      </c>
      <c r="K75" s="18" t="n">
        <f aca="false">J75*100/150*0.6</f>
        <v>39.4</v>
      </c>
      <c r="L75" s="18" t="n">
        <v>76.4</v>
      </c>
      <c r="M75" s="18" t="n">
        <f aca="false">L75*0.4</f>
        <v>30.56</v>
      </c>
      <c r="N75" s="18" t="n">
        <f aca="false">K75+M75</f>
        <v>69.96</v>
      </c>
      <c r="O75" s="19"/>
    </row>
    <row r="76" s="20" customFormat="true" ht="35.1" hidden="false" customHeight="true" outlineLevel="0" collapsed="false">
      <c r="A76" s="15" t="n">
        <v>72</v>
      </c>
      <c r="B76" s="16" t="s">
        <v>284</v>
      </c>
      <c r="C76" s="17" t="s">
        <v>285</v>
      </c>
      <c r="D76" s="16" t="s">
        <v>286</v>
      </c>
      <c r="E76" s="16" t="s">
        <v>279</v>
      </c>
      <c r="F76" s="16" t="s">
        <v>280</v>
      </c>
      <c r="G76" s="16" t="s">
        <v>24</v>
      </c>
      <c r="H76" s="16" t="s">
        <v>167</v>
      </c>
      <c r="I76" s="16" t="n">
        <v>1</v>
      </c>
      <c r="J76" s="18" t="n">
        <v>97</v>
      </c>
      <c r="K76" s="18" t="n">
        <f aca="false">J76*100/150*0.6</f>
        <v>38.8</v>
      </c>
      <c r="L76" s="18" t="n">
        <v>72.2</v>
      </c>
      <c r="M76" s="18" t="n">
        <f aca="false">L76*0.4</f>
        <v>28.88</v>
      </c>
      <c r="N76" s="18" t="n">
        <f aca="false">K76+M76</f>
        <v>67.68</v>
      </c>
      <c r="O76" s="19"/>
    </row>
    <row r="77" s="20" customFormat="true" ht="35.1" hidden="false" customHeight="true" outlineLevel="0" collapsed="false">
      <c r="A77" s="15" t="n">
        <v>73</v>
      </c>
      <c r="B77" s="16" t="s">
        <v>287</v>
      </c>
      <c r="C77" s="17" t="s">
        <v>288</v>
      </c>
      <c r="D77" s="16" t="s">
        <v>289</v>
      </c>
      <c r="E77" s="16" t="s">
        <v>279</v>
      </c>
      <c r="F77" s="16" t="s">
        <v>280</v>
      </c>
      <c r="G77" s="16" t="s">
        <v>95</v>
      </c>
      <c r="H77" s="16" t="s">
        <v>290</v>
      </c>
      <c r="I77" s="16" t="n">
        <v>1</v>
      </c>
      <c r="J77" s="18" t="n">
        <v>80</v>
      </c>
      <c r="K77" s="18" t="n">
        <f aca="false">J77*100/150*0.6</f>
        <v>32</v>
      </c>
      <c r="L77" s="18" t="n">
        <v>75.2</v>
      </c>
      <c r="M77" s="18" t="n">
        <f aca="false">L77*0.4</f>
        <v>30.08</v>
      </c>
      <c r="N77" s="18" t="n">
        <f aca="false">K77+M77</f>
        <v>62.08</v>
      </c>
      <c r="O77" s="19"/>
    </row>
    <row r="78" s="20" customFormat="true" ht="35.1" hidden="false" customHeight="true" outlineLevel="0" collapsed="false">
      <c r="A78" s="15" t="n">
        <v>74</v>
      </c>
      <c r="B78" s="16" t="s">
        <v>291</v>
      </c>
      <c r="C78" s="17" t="s">
        <v>292</v>
      </c>
      <c r="D78" s="16" t="s">
        <v>293</v>
      </c>
      <c r="E78" s="16" t="s">
        <v>279</v>
      </c>
      <c r="F78" s="16" t="s">
        <v>280</v>
      </c>
      <c r="G78" s="16" t="s">
        <v>95</v>
      </c>
      <c r="H78" s="16" t="s">
        <v>290</v>
      </c>
      <c r="I78" s="16" t="n">
        <v>1</v>
      </c>
      <c r="J78" s="18" t="n">
        <v>78</v>
      </c>
      <c r="K78" s="18" t="n">
        <f aca="false">J78*100/150*0.6</f>
        <v>31.2</v>
      </c>
      <c r="L78" s="18" t="n">
        <v>74.8</v>
      </c>
      <c r="M78" s="18" t="n">
        <f aca="false">L78*0.4</f>
        <v>29.92</v>
      </c>
      <c r="N78" s="18" t="n">
        <f aca="false">K78+M78</f>
        <v>61.12</v>
      </c>
      <c r="O78" s="19"/>
    </row>
    <row r="79" s="20" customFormat="true" ht="35.1" hidden="false" customHeight="true" outlineLevel="0" collapsed="false">
      <c r="A79" s="15" t="n">
        <v>75</v>
      </c>
      <c r="B79" s="16" t="s">
        <v>294</v>
      </c>
      <c r="C79" s="17" t="s">
        <v>295</v>
      </c>
      <c r="D79" s="16" t="s">
        <v>296</v>
      </c>
      <c r="E79" s="16" t="s">
        <v>279</v>
      </c>
      <c r="F79" s="16" t="s">
        <v>280</v>
      </c>
      <c r="G79" s="16" t="s">
        <v>95</v>
      </c>
      <c r="H79" s="16" t="s">
        <v>290</v>
      </c>
      <c r="I79" s="16" t="n">
        <v>1</v>
      </c>
      <c r="J79" s="18" t="n">
        <v>79</v>
      </c>
      <c r="K79" s="18" t="n">
        <f aca="false">J79*100/150*0.6</f>
        <v>31.6</v>
      </c>
      <c r="L79" s="18" t="n">
        <v>69.4</v>
      </c>
      <c r="M79" s="18" t="n">
        <f aca="false">L79*0.4</f>
        <v>27.76</v>
      </c>
      <c r="N79" s="18" t="n">
        <f aca="false">K79+M79</f>
        <v>59.36</v>
      </c>
      <c r="O79" s="19"/>
    </row>
    <row r="80" s="20" customFormat="true" ht="35.1" hidden="false" customHeight="true" outlineLevel="0" collapsed="false">
      <c r="A80" s="15" t="n">
        <v>76</v>
      </c>
      <c r="B80" s="16" t="s">
        <v>297</v>
      </c>
      <c r="C80" s="17" t="s">
        <v>298</v>
      </c>
      <c r="D80" s="16" t="s">
        <v>299</v>
      </c>
      <c r="E80" s="16" t="s">
        <v>300</v>
      </c>
      <c r="F80" s="16" t="s">
        <v>301</v>
      </c>
      <c r="G80" s="16" t="s">
        <v>24</v>
      </c>
      <c r="H80" s="16" t="s">
        <v>25</v>
      </c>
      <c r="I80" s="16" t="n">
        <v>1</v>
      </c>
      <c r="J80" s="18" t="n">
        <v>103</v>
      </c>
      <c r="K80" s="18" t="n">
        <f aca="false">J80*100/150*0.6</f>
        <v>41.2</v>
      </c>
      <c r="L80" s="18" t="n">
        <v>70.8</v>
      </c>
      <c r="M80" s="18" t="n">
        <f aca="false">L80*0.4</f>
        <v>28.32</v>
      </c>
      <c r="N80" s="18" t="n">
        <f aca="false">K80+M80</f>
        <v>69.52</v>
      </c>
      <c r="O80" s="19"/>
    </row>
    <row r="81" s="20" customFormat="true" ht="35.1" hidden="false" customHeight="true" outlineLevel="0" collapsed="false">
      <c r="A81" s="15" t="n">
        <v>77</v>
      </c>
      <c r="B81" s="16" t="s">
        <v>302</v>
      </c>
      <c r="C81" s="17" t="s">
        <v>303</v>
      </c>
      <c r="D81" s="16" t="s">
        <v>304</v>
      </c>
      <c r="E81" s="16" t="s">
        <v>300</v>
      </c>
      <c r="F81" s="16" t="s">
        <v>301</v>
      </c>
      <c r="G81" s="16" t="s">
        <v>24</v>
      </c>
      <c r="H81" s="16" t="s">
        <v>25</v>
      </c>
      <c r="I81" s="16" t="n">
        <v>1</v>
      </c>
      <c r="J81" s="18" t="n">
        <v>102</v>
      </c>
      <c r="K81" s="18" t="n">
        <f aca="false">J81*100/150*0.6</f>
        <v>40.8</v>
      </c>
      <c r="L81" s="18" t="n">
        <v>70.6</v>
      </c>
      <c r="M81" s="18" t="n">
        <f aca="false">L81*0.4</f>
        <v>28.24</v>
      </c>
      <c r="N81" s="18" t="n">
        <f aca="false">K81+M81</f>
        <v>69.04</v>
      </c>
      <c r="O81" s="19"/>
    </row>
    <row r="82" s="20" customFormat="true" ht="35.1" hidden="false" customHeight="true" outlineLevel="0" collapsed="false">
      <c r="A82" s="15" t="n">
        <v>78</v>
      </c>
      <c r="B82" s="16" t="s">
        <v>305</v>
      </c>
      <c r="C82" s="17" t="s">
        <v>306</v>
      </c>
      <c r="D82" s="16" t="s">
        <v>307</v>
      </c>
      <c r="E82" s="16" t="s">
        <v>300</v>
      </c>
      <c r="F82" s="16" t="s">
        <v>301</v>
      </c>
      <c r="G82" s="16" t="s">
        <v>24</v>
      </c>
      <c r="H82" s="16" t="s">
        <v>25</v>
      </c>
      <c r="I82" s="16" t="n">
        <v>1</v>
      </c>
      <c r="J82" s="18" t="n">
        <v>101</v>
      </c>
      <c r="K82" s="18" t="n">
        <f aca="false">J82*100/150*0.6</f>
        <v>40.4</v>
      </c>
      <c r="L82" s="18" t="n">
        <v>65.2</v>
      </c>
      <c r="M82" s="18" t="n">
        <f aca="false">L82*0.4</f>
        <v>26.08</v>
      </c>
      <c r="N82" s="18" t="n">
        <f aca="false">K82+M82</f>
        <v>66.48</v>
      </c>
      <c r="O82" s="19"/>
    </row>
    <row r="83" s="20" customFormat="true" ht="35.1" hidden="false" customHeight="true" outlineLevel="0" collapsed="false">
      <c r="A83" s="15" t="n">
        <v>79</v>
      </c>
      <c r="B83" s="16" t="s">
        <v>308</v>
      </c>
      <c r="C83" s="17" t="s">
        <v>309</v>
      </c>
      <c r="D83" s="16" t="s">
        <v>310</v>
      </c>
      <c r="E83" s="16" t="s">
        <v>311</v>
      </c>
      <c r="F83" s="16" t="s">
        <v>312</v>
      </c>
      <c r="G83" s="16" t="s">
        <v>24</v>
      </c>
      <c r="H83" s="16" t="s">
        <v>167</v>
      </c>
      <c r="I83" s="16" t="n">
        <v>1</v>
      </c>
      <c r="J83" s="18" t="n">
        <v>69.5</v>
      </c>
      <c r="K83" s="18" t="n">
        <f aca="false">J83*100/150*0.6</f>
        <v>27.8</v>
      </c>
      <c r="L83" s="18" t="n">
        <v>67</v>
      </c>
      <c r="M83" s="18" t="n">
        <f aca="false">L83*0.4</f>
        <v>26.8</v>
      </c>
      <c r="N83" s="18" t="n">
        <f aca="false">K83+M83</f>
        <v>54.6</v>
      </c>
      <c r="O83" s="19"/>
    </row>
    <row r="84" s="20" customFormat="true" ht="35.1" hidden="false" customHeight="true" outlineLevel="0" collapsed="false">
      <c r="A84" s="15" t="n">
        <v>80</v>
      </c>
      <c r="B84" s="16" t="s">
        <v>313</v>
      </c>
      <c r="C84" s="17" t="s">
        <v>314</v>
      </c>
      <c r="D84" s="16" t="s">
        <v>315</v>
      </c>
      <c r="E84" s="16" t="s">
        <v>316</v>
      </c>
      <c r="F84" s="16" t="s">
        <v>317</v>
      </c>
      <c r="G84" s="16" t="s">
        <v>24</v>
      </c>
      <c r="H84" s="16" t="s">
        <v>25</v>
      </c>
      <c r="I84" s="16" t="n">
        <v>1</v>
      </c>
      <c r="J84" s="18" t="n">
        <v>102</v>
      </c>
      <c r="K84" s="18" t="n">
        <f aca="false">J84*100/150*0.6</f>
        <v>40.8</v>
      </c>
      <c r="L84" s="18" t="n">
        <v>75</v>
      </c>
      <c r="M84" s="18" t="n">
        <f aca="false">L84*0.4</f>
        <v>30</v>
      </c>
      <c r="N84" s="18" t="n">
        <f aca="false">K84+M84</f>
        <v>70.8</v>
      </c>
      <c r="O84" s="19"/>
    </row>
    <row r="85" s="20" customFormat="true" ht="35.1" hidden="false" customHeight="true" outlineLevel="0" collapsed="false">
      <c r="A85" s="15" t="n">
        <v>81</v>
      </c>
      <c r="B85" s="16" t="s">
        <v>318</v>
      </c>
      <c r="C85" s="17" t="s">
        <v>319</v>
      </c>
      <c r="D85" s="16" t="s">
        <v>320</v>
      </c>
      <c r="E85" s="16" t="s">
        <v>316</v>
      </c>
      <c r="F85" s="16" t="s">
        <v>317</v>
      </c>
      <c r="G85" s="16" t="s">
        <v>24</v>
      </c>
      <c r="H85" s="16" t="s">
        <v>25</v>
      </c>
      <c r="I85" s="16" t="n">
        <v>1</v>
      </c>
      <c r="J85" s="18" t="n">
        <v>97.5</v>
      </c>
      <c r="K85" s="18" t="n">
        <f aca="false">J85*100/150*0.6</f>
        <v>39</v>
      </c>
      <c r="L85" s="18" t="n">
        <v>71.4</v>
      </c>
      <c r="M85" s="18" t="n">
        <f aca="false">L85*0.4</f>
        <v>28.56</v>
      </c>
      <c r="N85" s="18" t="n">
        <f aca="false">K85+M85</f>
        <v>67.56</v>
      </c>
      <c r="O85" s="19"/>
    </row>
    <row r="86" s="20" customFormat="true" ht="35.1" hidden="false" customHeight="true" outlineLevel="0" collapsed="false">
      <c r="A86" s="15" t="n">
        <v>82</v>
      </c>
      <c r="B86" s="16" t="s">
        <v>321</v>
      </c>
      <c r="C86" s="17" t="s">
        <v>322</v>
      </c>
      <c r="D86" s="16" t="s">
        <v>323</v>
      </c>
      <c r="E86" s="16" t="s">
        <v>316</v>
      </c>
      <c r="F86" s="16" t="s">
        <v>317</v>
      </c>
      <c r="G86" s="16" t="s">
        <v>24</v>
      </c>
      <c r="H86" s="16" t="s">
        <v>25</v>
      </c>
      <c r="I86" s="16" t="n">
        <v>1</v>
      </c>
      <c r="J86" s="18" t="n">
        <v>87</v>
      </c>
      <c r="K86" s="18" t="n">
        <f aca="false">J86*100/150*0.6</f>
        <v>34.8</v>
      </c>
      <c r="L86" s="18" t="n">
        <v>75.6</v>
      </c>
      <c r="M86" s="18" t="n">
        <f aca="false">L86*0.4</f>
        <v>30.24</v>
      </c>
      <c r="N86" s="18" t="n">
        <f aca="false">K86+M86</f>
        <v>65.04</v>
      </c>
      <c r="O86" s="19"/>
    </row>
    <row r="87" s="20" customFormat="true" ht="35.1" hidden="false" customHeight="true" outlineLevel="0" collapsed="false">
      <c r="A87" s="15" t="n">
        <v>83</v>
      </c>
      <c r="B87" s="16" t="s">
        <v>324</v>
      </c>
      <c r="C87" s="17" t="s">
        <v>325</v>
      </c>
      <c r="D87" s="16" t="s">
        <v>326</v>
      </c>
      <c r="E87" s="16" t="s">
        <v>327</v>
      </c>
      <c r="F87" s="16" t="s">
        <v>328</v>
      </c>
      <c r="G87" s="16" t="s">
        <v>24</v>
      </c>
      <c r="H87" s="16" t="s">
        <v>25</v>
      </c>
      <c r="I87" s="16" t="n">
        <v>1</v>
      </c>
      <c r="J87" s="18" t="n">
        <v>86</v>
      </c>
      <c r="K87" s="18" t="n">
        <f aca="false">J87*100/150*0.6</f>
        <v>34.4</v>
      </c>
      <c r="L87" s="18" t="n">
        <v>79.2</v>
      </c>
      <c r="M87" s="18" t="n">
        <f aca="false">L87*0.4</f>
        <v>31.68</v>
      </c>
      <c r="N87" s="18" t="n">
        <f aca="false">K87+M87</f>
        <v>66.08</v>
      </c>
      <c r="O87" s="19"/>
    </row>
    <row r="88" s="20" customFormat="true" ht="35.1" hidden="false" customHeight="true" outlineLevel="0" collapsed="false">
      <c r="A88" s="15" t="n">
        <v>84</v>
      </c>
      <c r="B88" s="16" t="s">
        <v>329</v>
      </c>
      <c r="C88" s="17" t="s">
        <v>330</v>
      </c>
      <c r="D88" s="16" t="s">
        <v>331</v>
      </c>
      <c r="E88" s="16" t="s">
        <v>327</v>
      </c>
      <c r="F88" s="16" t="s">
        <v>328</v>
      </c>
      <c r="G88" s="16" t="s">
        <v>24</v>
      </c>
      <c r="H88" s="16" t="s">
        <v>25</v>
      </c>
      <c r="I88" s="16" t="n">
        <v>1</v>
      </c>
      <c r="J88" s="18" t="n">
        <v>89.5</v>
      </c>
      <c r="K88" s="18" t="n">
        <f aca="false">J88*100/150*0.6</f>
        <v>35.8</v>
      </c>
      <c r="L88" s="18" t="n">
        <v>75.6</v>
      </c>
      <c r="M88" s="18" t="n">
        <f aca="false">L88*0.4</f>
        <v>30.24</v>
      </c>
      <c r="N88" s="18" t="n">
        <f aca="false">K88+M88</f>
        <v>66.04</v>
      </c>
      <c r="O88" s="19"/>
    </row>
    <row r="89" s="20" customFormat="true" ht="35.1" hidden="false" customHeight="true" outlineLevel="0" collapsed="false">
      <c r="A89" s="15" t="n">
        <v>85</v>
      </c>
      <c r="B89" s="16" t="s">
        <v>332</v>
      </c>
      <c r="C89" s="17" t="s">
        <v>333</v>
      </c>
      <c r="D89" s="16" t="s">
        <v>334</v>
      </c>
      <c r="E89" s="16" t="s">
        <v>327</v>
      </c>
      <c r="F89" s="16" t="s">
        <v>328</v>
      </c>
      <c r="G89" s="16" t="s">
        <v>24</v>
      </c>
      <c r="H89" s="16" t="s">
        <v>25</v>
      </c>
      <c r="I89" s="16" t="n">
        <v>1</v>
      </c>
      <c r="J89" s="18" t="n">
        <v>82.5</v>
      </c>
      <c r="K89" s="18" t="n">
        <f aca="false">J89*100/150*0.6</f>
        <v>33</v>
      </c>
      <c r="L89" s="18" t="n">
        <v>71.6</v>
      </c>
      <c r="M89" s="18" t="n">
        <f aca="false">L89*0.4</f>
        <v>28.64</v>
      </c>
      <c r="N89" s="18" t="n">
        <f aca="false">K89+M89</f>
        <v>61.64</v>
      </c>
      <c r="O89" s="19"/>
    </row>
    <row r="90" s="20" customFormat="true" ht="35.1" hidden="false" customHeight="true" outlineLevel="0" collapsed="false">
      <c r="A90" s="15" t="n">
        <v>86</v>
      </c>
      <c r="B90" s="16" t="s">
        <v>335</v>
      </c>
      <c r="C90" s="17" t="s">
        <v>336</v>
      </c>
      <c r="D90" s="16" t="s">
        <v>337</v>
      </c>
      <c r="E90" s="16" t="s">
        <v>338</v>
      </c>
      <c r="F90" s="16" t="s">
        <v>339</v>
      </c>
      <c r="G90" s="16" t="s">
        <v>24</v>
      </c>
      <c r="H90" s="16" t="s">
        <v>167</v>
      </c>
      <c r="I90" s="16" t="n">
        <v>1</v>
      </c>
      <c r="J90" s="18" t="n">
        <v>68</v>
      </c>
      <c r="K90" s="18" t="n">
        <f aca="false">J90*100/150*0.6</f>
        <v>27.2</v>
      </c>
      <c r="L90" s="18" t="n">
        <v>68.4</v>
      </c>
      <c r="M90" s="18" t="n">
        <f aca="false">L90*0.4</f>
        <v>27.36</v>
      </c>
      <c r="N90" s="18" t="n">
        <f aca="false">K90+M90</f>
        <v>54.56</v>
      </c>
      <c r="O90" s="19"/>
    </row>
    <row r="91" s="20" customFormat="true" ht="35.1" hidden="false" customHeight="true" outlineLevel="0" collapsed="false">
      <c r="A91" s="15" t="n">
        <v>87</v>
      </c>
      <c r="B91" s="16" t="s">
        <v>340</v>
      </c>
      <c r="C91" s="17" t="s">
        <v>341</v>
      </c>
      <c r="D91" s="16" t="s">
        <v>342</v>
      </c>
      <c r="E91" s="16" t="s">
        <v>343</v>
      </c>
      <c r="F91" s="16" t="s">
        <v>344</v>
      </c>
      <c r="G91" s="16" t="s">
        <v>24</v>
      </c>
      <c r="H91" s="16" t="s">
        <v>25</v>
      </c>
      <c r="I91" s="16" t="n">
        <v>1</v>
      </c>
      <c r="J91" s="18" t="n">
        <v>102</v>
      </c>
      <c r="K91" s="18" t="n">
        <f aca="false">J91*100/150*0.6</f>
        <v>40.8</v>
      </c>
      <c r="L91" s="18" t="n">
        <v>74.4</v>
      </c>
      <c r="M91" s="18" t="n">
        <f aca="false">L91*0.4</f>
        <v>29.76</v>
      </c>
      <c r="N91" s="18" t="n">
        <f aca="false">K91+M91</f>
        <v>70.56</v>
      </c>
      <c r="O91" s="19"/>
    </row>
    <row r="92" s="20" customFormat="true" ht="35.1" hidden="false" customHeight="true" outlineLevel="0" collapsed="false">
      <c r="A92" s="15" t="n">
        <v>88</v>
      </c>
      <c r="B92" s="16" t="s">
        <v>345</v>
      </c>
      <c r="C92" s="17" t="s">
        <v>346</v>
      </c>
      <c r="D92" s="16" t="s">
        <v>347</v>
      </c>
      <c r="E92" s="16" t="s">
        <v>343</v>
      </c>
      <c r="F92" s="16" t="s">
        <v>344</v>
      </c>
      <c r="G92" s="16" t="s">
        <v>24</v>
      </c>
      <c r="H92" s="16" t="s">
        <v>25</v>
      </c>
      <c r="I92" s="16" t="n">
        <v>1</v>
      </c>
      <c r="J92" s="18" t="n">
        <v>102</v>
      </c>
      <c r="K92" s="18" t="n">
        <f aca="false">J92*100/150*0.6</f>
        <v>40.8</v>
      </c>
      <c r="L92" s="18" t="n">
        <v>72.6</v>
      </c>
      <c r="M92" s="18" t="n">
        <f aca="false">L92*0.4</f>
        <v>29.04</v>
      </c>
      <c r="N92" s="18" t="n">
        <f aca="false">K92+M92</f>
        <v>69.84</v>
      </c>
      <c r="O92" s="19"/>
    </row>
    <row r="93" s="20" customFormat="true" ht="35.1" hidden="false" customHeight="true" outlineLevel="0" collapsed="false">
      <c r="A93" s="15" t="n">
        <v>89</v>
      </c>
      <c r="B93" s="16" t="s">
        <v>348</v>
      </c>
      <c r="C93" s="17" t="s">
        <v>349</v>
      </c>
      <c r="D93" s="16" t="s">
        <v>350</v>
      </c>
      <c r="E93" s="16" t="s">
        <v>343</v>
      </c>
      <c r="F93" s="16" t="s">
        <v>344</v>
      </c>
      <c r="G93" s="16" t="s">
        <v>24</v>
      </c>
      <c r="H93" s="16" t="s">
        <v>25</v>
      </c>
      <c r="I93" s="16" t="n">
        <v>1</v>
      </c>
      <c r="J93" s="18" t="n">
        <v>96</v>
      </c>
      <c r="K93" s="18" t="n">
        <f aca="false">J93*100/150*0.6</f>
        <v>38.4</v>
      </c>
      <c r="L93" s="18" t="n">
        <v>74.2</v>
      </c>
      <c r="M93" s="18" t="n">
        <f aca="false">L93*0.4</f>
        <v>29.68</v>
      </c>
      <c r="N93" s="18" t="n">
        <f aca="false">K93+M93</f>
        <v>68.08</v>
      </c>
      <c r="O93" s="19"/>
    </row>
    <row r="94" s="20" customFormat="true" ht="35.1" hidden="false" customHeight="true" outlineLevel="0" collapsed="false">
      <c r="A94" s="15" t="n">
        <v>90</v>
      </c>
      <c r="B94" s="16" t="s">
        <v>351</v>
      </c>
      <c r="C94" s="17" t="s">
        <v>352</v>
      </c>
      <c r="D94" s="16" t="s">
        <v>353</v>
      </c>
      <c r="E94" s="16" t="s">
        <v>354</v>
      </c>
      <c r="F94" s="16" t="s">
        <v>355</v>
      </c>
      <c r="G94" s="16" t="s">
        <v>24</v>
      </c>
      <c r="H94" s="16" t="s">
        <v>25</v>
      </c>
      <c r="I94" s="16" t="n">
        <v>1</v>
      </c>
      <c r="J94" s="18" t="n">
        <v>99</v>
      </c>
      <c r="K94" s="18" t="n">
        <f aca="false">J94*100/150*0.6</f>
        <v>39.6</v>
      </c>
      <c r="L94" s="18" t="n">
        <v>81</v>
      </c>
      <c r="M94" s="18" t="n">
        <f aca="false">L94*0.4</f>
        <v>32.4</v>
      </c>
      <c r="N94" s="18" t="n">
        <f aca="false">K94+M94</f>
        <v>72</v>
      </c>
      <c r="O94" s="19"/>
    </row>
    <row r="95" s="20" customFormat="true" ht="35.1" hidden="false" customHeight="true" outlineLevel="0" collapsed="false">
      <c r="A95" s="15" t="n">
        <v>91</v>
      </c>
      <c r="B95" s="16" t="s">
        <v>356</v>
      </c>
      <c r="C95" s="17" t="s">
        <v>357</v>
      </c>
      <c r="D95" s="16" t="s">
        <v>358</v>
      </c>
      <c r="E95" s="16" t="s">
        <v>354</v>
      </c>
      <c r="F95" s="16" t="s">
        <v>355</v>
      </c>
      <c r="G95" s="16" t="s">
        <v>24</v>
      </c>
      <c r="H95" s="16" t="s">
        <v>25</v>
      </c>
      <c r="I95" s="16" t="n">
        <v>1</v>
      </c>
      <c r="J95" s="18" t="n">
        <v>96.5</v>
      </c>
      <c r="K95" s="18" t="n">
        <f aca="false">J95*100/150*0.6</f>
        <v>38.6</v>
      </c>
      <c r="L95" s="18" t="n">
        <v>76.2</v>
      </c>
      <c r="M95" s="18" t="n">
        <f aca="false">L95*0.4</f>
        <v>30.48</v>
      </c>
      <c r="N95" s="18" t="n">
        <f aca="false">K95+M95</f>
        <v>69.08</v>
      </c>
      <c r="O95" s="19"/>
    </row>
    <row r="96" s="20" customFormat="true" ht="35.1" hidden="false" customHeight="true" outlineLevel="0" collapsed="false">
      <c r="A96" s="15" t="n">
        <v>92</v>
      </c>
      <c r="B96" s="16" t="s">
        <v>359</v>
      </c>
      <c r="C96" s="17" t="s">
        <v>360</v>
      </c>
      <c r="D96" s="16" t="s">
        <v>361</v>
      </c>
      <c r="E96" s="16" t="s">
        <v>354</v>
      </c>
      <c r="F96" s="16" t="s">
        <v>355</v>
      </c>
      <c r="G96" s="16" t="s">
        <v>24</v>
      </c>
      <c r="H96" s="16" t="s">
        <v>25</v>
      </c>
      <c r="I96" s="16" t="n">
        <v>1</v>
      </c>
      <c r="J96" s="18" t="n">
        <v>95</v>
      </c>
      <c r="K96" s="18" t="n">
        <f aca="false">J96*100/150*0.6</f>
        <v>38</v>
      </c>
      <c r="L96" s="18" t="n">
        <v>76</v>
      </c>
      <c r="M96" s="18" t="n">
        <f aca="false">L96*0.4</f>
        <v>30.4</v>
      </c>
      <c r="N96" s="18" t="n">
        <f aca="false">K96+M96</f>
        <v>68.4</v>
      </c>
      <c r="O96" s="19"/>
    </row>
    <row r="97" s="20" customFormat="true" ht="35.1" hidden="false" customHeight="true" outlineLevel="0" collapsed="false">
      <c r="A97" s="15" t="n">
        <v>93</v>
      </c>
      <c r="B97" s="16" t="s">
        <v>362</v>
      </c>
      <c r="C97" s="17" t="s">
        <v>363</v>
      </c>
      <c r="D97" s="16" t="s">
        <v>364</v>
      </c>
      <c r="E97" s="16" t="s">
        <v>365</v>
      </c>
      <c r="F97" s="16" t="s">
        <v>366</v>
      </c>
      <c r="G97" s="16" t="s">
        <v>24</v>
      </c>
      <c r="H97" s="16" t="s">
        <v>25</v>
      </c>
      <c r="I97" s="16" t="n">
        <v>1</v>
      </c>
      <c r="J97" s="18" t="n">
        <v>95.5</v>
      </c>
      <c r="K97" s="18" t="n">
        <f aca="false">J97*100/150*0.6</f>
        <v>38.2</v>
      </c>
      <c r="L97" s="18" t="n">
        <v>79.4</v>
      </c>
      <c r="M97" s="18" t="n">
        <f aca="false">L97*0.4</f>
        <v>31.76</v>
      </c>
      <c r="N97" s="18" t="n">
        <f aca="false">K97+M97</f>
        <v>69.96</v>
      </c>
      <c r="O97" s="19"/>
    </row>
    <row r="98" s="20" customFormat="true" ht="35.1" hidden="false" customHeight="true" outlineLevel="0" collapsed="false">
      <c r="A98" s="15" t="n">
        <v>94</v>
      </c>
      <c r="B98" s="16" t="s">
        <v>367</v>
      </c>
      <c r="C98" s="17" t="s">
        <v>368</v>
      </c>
      <c r="D98" s="16" t="s">
        <v>369</v>
      </c>
      <c r="E98" s="16" t="s">
        <v>365</v>
      </c>
      <c r="F98" s="16" t="s">
        <v>366</v>
      </c>
      <c r="G98" s="16" t="s">
        <v>24</v>
      </c>
      <c r="H98" s="16" t="s">
        <v>25</v>
      </c>
      <c r="I98" s="16" t="n">
        <v>1</v>
      </c>
      <c r="J98" s="18" t="n">
        <v>92</v>
      </c>
      <c r="K98" s="18" t="n">
        <f aca="false">J98*100/150*0.6</f>
        <v>36.8</v>
      </c>
      <c r="L98" s="18" t="n">
        <v>72.4</v>
      </c>
      <c r="M98" s="18" t="n">
        <f aca="false">L98*0.4</f>
        <v>28.96</v>
      </c>
      <c r="N98" s="18" t="n">
        <f aca="false">K98+M98</f>
        <v>65.76</v>
      </c>
      <c r="O98" s="19"/>
    </row>
    <row r="99" s="20" customFormat="true" ht="35.1" hidden="false" customHeight="true" outlineLevel="0" collapsed="false">
      <c r="A99" s="15" t="n">
        <v>95</v>
      </c>
      <c r="B99" s="16" t="s">
        <v>370</v>
      </c>
      <c r="C99" s="17" t="s">
        <v>371</v>
      </c>
      <c r="D99" s="16" t="s">
        <v>372</v>
      </c>
      <c r="E99" s="16" t="s">
        <v>365</v>
      </c>
      <c r="F99" s="16" t="s">
        <v>366</v>
      </c>
      <c r="G99" s="16" t="s">
        <v>24</v>
      </c>
      <c r="H99" s="16" t="s">
        <v>25</v>
      </c>
      <c r="I99" s="16" t="n">
        <v>1</v>
      </c>
      <c r="J99" s="18" t="n">
        <v>93.5</v>
      </c>
      <c r="K99" s="18" t="n">
        <f aca="false">J99*100/150*0.6</f>
        <v>37.4</v>
      </c>
      <c r="L99" s="18" t="n">
        <v>68.4</v>
      </c>
      <c r="M99" s="18" t="n">
        <f aca="false">L99*0.4</f>
        <v>27.36</v>
      </c>
      <c r="N99" s="18" t="n">
        <f aca="false">K99+M99</f>
        <v>64.76</v>
      </c>
      <c r="O99" s="19"/>
    </row>
    <row r="100" s="20" customFormat="true" ht="35.1" hidden="false" customHeight="true" outlineLevel="0" collapsed="false">
      <c r="A100" s="15" t="n">
        <v>96</v>
      </c>
      <c r="B100" s="16" t="s">
        <v>373</v>
      </c>
      <c r="C100" s="17" t="s">
        <v>374</v>
      </c>
      <c r="D100" s="16" t="s">
        <v>375</v>
      </c>
      <c r="E100" s="16" t="s">
        <v>376</v>
      </c>
      <c r="F100" s="16" t="s">
        <v>377</v>
      </c>
      <c r="G100" s="16" t="s">
        <v>24</v>
      </c>
      <c r="H100" s="16" t="s">
        <v>25</v>
      </c>
      <c r="I100" s="16" t="n">
        <v>1</v>
      </c>
      <c r="J100" s="18" t="n">
        <v>65</v>
      </c>
      <c r="K100" s="18" t="n">
        <f aca="false">J100*100/150*0.6</f>
        <v>26</v>
      </c>
      <c r="L100" s="18" t="n">
        <v>72</v>
      </c>
      <c r="M100" s="18" t="n">
        <f aca="false">L100*0.4</f>
        <v>28.8</v>
      </c>
      <c r="N100" s="18" t="n">
        <f aca="false">K100+M100</f>
        <v>54.8</v>
      </c>
      <c r="O100" s="19"/>
    </row>
    <row r="101" s="20" customFormat="true" ht="35.1" hidden="false" customHeight="true" outlineLevel="0" collapsed="false">
      <c r="A101" s="15" t="n">
        <v>97</v>
      </c>
      <c r="B101" s="16" t="s">
        <v>378</v>
      </c>
      <c r="C101" s="17" t="s">
        <v>379</v>
      </c>
      <c r="D101" s="16" t="s">
        <v>380</v>
      </c>
      <c r="E101" s="16" t="s">
        <v>376</v>
      </c>
      <c r="F101" s="16" t="s">
        <v>377</v>
      </c>
      <c r="G101" s="16" t="s">
        <v>24</v>
      </c>
      <c r="H101" s="16" t="s">
        <v>25</v>
      </c>
      <c r="I101" s="16" t="n">
        <v>1</v>
      </c>
      <c r="J101" s="18" t="n">
        <v>71</v>
      </c>
      <c r="K101" s="18" t="n">
        <f aca="false">J101*100/150*0.6</f>
        <v>28.4</v>
      </c>
      <c r="L101" s="18" t="n">
        <v>65.4</v>
      </c>
      <c r="M101" s="18" t="n">
        <f aca="false">L101*0.4</f>
        <v>26.16</v>
      </c>
      <c r="N101" s="18" t="n">
        <f aca="false">K101+M101</f>
        <v>54.56</v>
      </c>
      <c r="O101" s="19"/>
    </row>
    <row r="102" s="20" customFormat="true" ht="35.1" hidden="false" customHeight="true" outlineLevel="0" collapsed="false">
      <c r="A102" s="15" t="n">
        <v>98</v>
      </c>
      <c r="B102" s="16" t="s">
        <v>381</v>
      </c>
      <c r="C102" s="17" t="s">
        <v>382</v>
      </c>
      <c r="D102" s="16" t="s">
        <v>383</v>
      </c>
      <c r="E102" s="16" t="s">
        <v>376</v>
      </c>
      <c r="F102" s="16" t="s">
        <v>377</v>
      </c>
      <c r="G102" s="16" t="s">
        <v>24</v>
      </c>
      <c r="H102" s="16" t="s">
        <v>25</v>
      </c>
      <c r="I102" s="16" t="n">
        <v>1</v>
      </c>
      <c r="J102" s="18" t="n">
        <v>70</v>
      </c>
      <c r="K102" s="18" t="n">
        <f aca="false">J102*100/150*0.6</f>
        <v>28</v>
      </c>
      <c r="L102" s="18" t="n">
        <v>66</v>
      </c>
      <c r="M102" s="18" t="n">
        <f aca="false">L102*0.4</f>
        <v>26.4</v>
      </c>
      <c r="N102" s="18" t="n">
        <f aca="false">K102+M102</f>
        <v>54.4</v>
      </c>
      <c r="O102" s="19"/>
    </row>
    <row r="103" s="20" customFormat="true" ht="35.1" hidden="false" customHeight="true" outlineLevel="0" collapsed="false">
      <c r="A103" s="15" t="n">
        <v>99</v>
      </c>
      <c r="B103" s="16" t="s">
        <v>384</v>
      </c>
      <c r="C103" s="17" t="s">
        <v>385</v>
      </c>
      <c r="D103" s="16" t="s">
        <v>386</v>
      </c>
      <c r="E103" s="16" t="s">
        <v>387</v>
      </c>
      <c r="F103" s="16" t="s">
        <v>388</v>
      </c>
      <c r="G103" s="16" t="s">
        <v>24</v>
      </c>
      <c r="H103" s="16" t="s">
        <v>167</v>
      </c>
      <c r="I103" s="16" t="n">
        <v>1</v>
      </c>
      <c r="J103" s="18" t="n">
        <v>87</v>
      </c>
      <c r="K103" s="18" t="n">
        <f aca="false">J103*100/150*0.6</f>
        <v>34.8</v>
      </c>
      <c r="L103" s="18" t="n">
        <v>64.8</v>
      </c>
      <c r="M103" s="18" t="n">
        <f aca="false">L103*0.4</f>
        <v>25.92</v>
      </c>
      <c r="N103" s="18" t="n">
        <f aca="false">K103+M103</f>
        <v>60.72</v>
      </c>
      <c r="O103" s="19"/>
    </row>
    <row r="104" s="20" customFormat="true" ht="35.1" hidden="false" customHeight="true" outlineLevel="0" collapsed="false">
      <c r="A104" s="15" t="n">
        <v>100</v>
      </c>
      <c r="B104" s="16" t="s">
        <v>389</v>
      </c>
      <c r="C104" s="17" t="s">
        <v>390</v>
      </c>
      <c r="D104" s="16" t="s">
        <v>391</v>
      </c>
      <c r="E104" s="16" t="s">
        <v>387</v>
      </c>
      <c r="F104" s="16" t="s">
        <v>388</v>
      </c>
      <c r="G104" s="16" t="s">
        <v>24</v>
      </c>
      <c r="H104" s="16" t="s">
        <v>167</v>
      </c>
      <c r="I104" s="16" t="n">
        <v>1</v>
      </c>
      <c r="J104" s="18" t="n">
        <v>74.5</v>
      </c>
      <c r="K104" s="18" t="n">
        <f aca="false">J104*100/150*0.6</f>
        <v>29.8</v>
      </c>
      <c r="L104" s="18" t="n">
        <v>67</v>
      </c>
      <c r="M104" s="18" t="n">
        <f aca="false">L104*0.4</f>
        <v>26.8</v>
      </c>
      <c r="N104" s="18" t="n">
        <f aca="false">K104+M104</f>
        <v>56.6</v>
      </c>
      <c r="O104" s="19"/>
    </row>
    <row r="105" s="20" customFormat="true" ht="35.1" hidden="false" customHeight="true" outlineLevel="0" collapsed="false">
      <c r="A105" s="15" t="n">
        <v>101</v>
      </c>
      <c r="B105" s="16" t="s">
        <v>392</v>
      </c>
      <c r="C105" s="17" t="s">
        <v>393</v>
      </c>
      <c r="D105" s="16" t="s">
        <v>394</v>
      </c>
      <c r="E105" s="16" t="s">
        <v>387</v>
      </c>
      <c r="F105" s="16" t="s">
        <v>388</v>
      </c>
      <c r="G105" s="16" t="s">
        <v>24</v>
      </c>
      <c r="H105" s="16" t="s">
        <v>167</v>
      </c>
      <c r="I105" s="16" t="n">
        <v>1</v>
      </c>
      <c r="J105" s="18" t="n">
        <v>69</v>
      </c>
      <c r="K105" s="18" t="n">
        <f aca="false">J105*100/150*0.6</f>
        <v>27.6</v>
      </c>
      <c r="L105" s="18" t="n">
        <v>68</v>
      </c>
      <c r="M105" s="18" t="n">
        <f aca="false">L105*0.4</f>
        <v>27.2</v>
      </c>
      <c r="N105" s="18" t="n">
        <f aca="false">K105+M105</f>
        <v>54.8</v>
      </c>
      <c r="O105" s="19"/>
    </row>
    <row r="106" s="20" customFormat="true" ht="35.1" hidden="false" customHeight="true" outlineLevel="0" collapsed="false">
      <c r="A106" s="15" t="n">
        <v>102</v>
      </c>
      <c r="B106" s="16" t="s">
        <v>395</v>
      </c>
      <c r="C106" s="17" t="s">
        <v>396</v>
      </c>
      <c r="D106" s="16" t="s">
        <v>397</v>
      </c>
      <c r="E106" s="16" t="s">
        <v>398</v>
      </c>
      <c r="F106" s="16" t="s">
        <v>399</v>
      </c>
      <c r="G106" s="16" t="s">
        <v>24</v>
      </c>
      <c r="H106" s="16" t="s">
        <v>167</v>
      </c>
      <c r="I106" s="16" t="n">
        <v>1</v>
      </c>
      <c r="J106" s="18" t="n">
        <v>105</v>
      </c>
      <c r="K106" s="18" t="n">
        <f aca="false">J106*100/150*0.6</f>
        <v>42</v>
      </c>
      <c r="L106" s="18" t="n">
        <v>74.2</v>
      </c>
      <c r="M106" s="18" t="n">
        <f aca="false">L106*0.4</f>
        <v>29.68</v>
      </c>
      <c r="N106" s="18" t="n">
        <f aca="false">K106+M106</f>
        <v>71.68</v>
      </c>
      <c r="O106" s="19"/>
    </row>
    <row r="107" s="20" customFormat="true" ht="35.1" hidden="false" customHeight="true" outlineLevel="0" collapsed="false">
      <c r="A107" s="15" t="n">
        <v>103</v>
      </c>
      <c r="B107" s="16" t="s">
        <v>400</v>
      </c>
      <c r="C107" s="17" t="s">
        <v>401</v>
      </c>
      <c r="D107" s="16" t="s">
        <v>402</v>
      </c>
      <c r="E107" s="16" t="s">
        <v>398</v>
      </c>
      <c r="F107" s="16" t="s">
        <v>399</v>
      </c>
      <c r="G107" s="16" t="s">
        <v>24</v>
      </c>
      <c r="H107" s="16" t="s">
        <v>167</v>
      </c>
      <c r="I107" s="16" t="n">
        <v>1</v>
      </c>
      <c r="J107" s="18" t="n">
        <v>90</v>
      </c>
      <c r="K107" s="18" t="n">
        <f aca="false">J107*100/150*0.6</f>
        <v>36</v>
      </c>
      <c r="L107" s="18" t="n">
        <v>73.2</v>
      </c>
      <c r="M107" s="18" t="n">
        <f aca="false">L107*0.4</f>
        <v>29.28</v>
      </c>
      <c r="N107" s="18" t="n">
        <f aca="false">K107+M107</f>
        <v>65.28</v>
      </c>
      <c r="O107" s="19"/>
    </row>
    <row r="108" s="20" customFormat="true" ht="35.1" hidden="false" customHeight="true" outlineLevel="0" collapsed="false">
      <c r="A108" s="15" t="n">
        <v>104</v>
      </c>
      <c r="B108" s="16" t="s">
        <v>403</v>
      </c>
      <c r="C108" s="17" t="s">
        <v>404</v>
      </c>
      <c r="D108" s="16" t="s">
        <v>405</v>
      </c>
      <c r="E108" s="16" t="s">
        <v>398</v>
      </c>
      <c r="F108" s="16" t="s">
        <v>399</v>
      </c>
      <c r="G108" s="16" t="s">
        <v>24</v>
      </c>
      <c r="H108" s="16" t="s">
        <v>167</v>
      </c>
      <c r="I108" s="16" t="n">
        <v>1</v>
      </c>
      <c r="J108" s="18" t="n">
        <v>87.5</v>
      </c>
      <c r="K108" s="18" t="n">
        <f aca="false">J108*100/150*0.6</f>
        <v>35</v>
      </c>
      <c r="L108" s="18" t="n">
        <v>68.2</v>
      </c>
      <c r="M108" s="18" t="n">
        <f aca="false">L108*0.4</f>
        <v>27.28</v>
      </c>
      <c r="N108" s="18" t="n">
        <f aca="false">K108+M108</f>
        <v>62.28</v>
      </c>
      <c r="O108" s="19"/>
    </row>
    <row r="109" s="20" customFormat="true" ht="35.1" hidden="false" customHeight="true" outlineLevel="0" collapsed="false">
      <c r="A109" s="15" t="n">
        <v>105</v>
      </c>
      <c r="B109" s="16" t="s">
        <v>406</v>
      </c>
      <c r="C109" s="17" t="s">
        <v>407</v>
      </c>
      <c r="D109" s="16" t="s">
        <v>408</v>
      </c>
      <c r="E109" s="16" t="s">
        <v>409</v>
      </c>
      <c r="F109" s="16" t="s">
        <v>410</v>
      </c>
      <c r="G109" s="16" t="s">
        <v>24</v>
      </c>
      <c r="H109" s="16" t="s">
        <v>167</v>
      </c>
      <c r="I109" s="16" t="n">
        <v>1</v>
      </c>
      <c r="J109" s="18" t="n">
        <v>91</v>
      </c>
      <c r="K109" s="18" t="n">
        <f aca="false">J109*100/150*0.6</f>
        <v>36.4</v>
      </c>
      <c r="L109" s="18" t="n">
        <v>71.4</v>
      </c>
      <c r="M109" s="18" t="n">
        <f aca="false">L109*0.4</f>
        <v>28.56</v>
      </c>
      <c r="N109" s="18" t="n">
        <f aca="false">K109+M109</f>
        <v>64.96</v>
      </c>
      <c r="O109" s="19"/>
    </row>
    <row r="110" s="20" customFormat="true" ht="35.1" hidden="false" customHeight="true" outlineLevel="0" collapsed="false">
      <c r="A110" s="15" t="n">
        <v>106</v>
      </c>
      <c r="B110" s="16" t="s">
        <v>411</v>
      </c>
      <c r="C110" s="17" t="s">
        <v>412</v>
      </c>
      <c r="D110" s="16" t="s">
        <v>413</v>
      </c>
      <c r="E110" s="16" t="s">
        <v>409</v>
      </c>
      <c r="F110" s="16" t="s">
        <v>410</v>
      </c>
      <c r="G110" s="16" t="s">
        <v>24</v>
      </c>
      <c r="H110" s="16" t="s">
        <v>167</v>
      </c>
      <c r="I110" s="16" t="n">
        <v>1</v>
      </c>
      <c r="J110" s="18" t="n">
        <v>75.5</v>
      </c>
      <c r="K110" s="18" t="n">
        <f aca="false">J110*100/150*0.6</f>
        <v>30.2</v>
      </c>
      <c r="L110" s="18" t="n">
        <v>66.2</v>
      </c>
      <c r="M110" s="18" t="n">
        <f aca="false">L110*0.4</f>
        <v>26.48</v>
      </c>
      <c r="N110" s="18" t="n">
        <f aca="false">K110+M110</f>
        <v>56.68</v>
      </c>
      <c r="O110" s="19"/>
    </row>
    <row r="111" s="20" customFormat="true" ht="35.1" hidden="false" customHeight="true" outlineLevel="0" collapsed="false">
      <c r="A111" s="15" t="n">
        <v>107</v>
      </c>
      <c r="B111" s="16" t="s">
        <v>414</v>
      </c>
      <c r="C111" s="17" t="s">
        <v>415</v>
      </c>
      <c r="D111" s="16" t="s">
        <v>416</v>
      </c>
      <c r="E111" s="16" t="s">
        <v>409</v>
      </c>
      <c r="F111" s="16" t="s">
        <v>410</v>
      </c>
      <c r="G111" s="16" t="s">
        <v>95</v>
      </c>
      <c r="H111" s="16" t="s">
        <v>96</v>
      </c>
      <c r="I111" s="16" t="n">
        <v>1</v>
      </c>
      <c r="J111" s="18" t="n">
        <v>94.5</v>
      </c>
      <c r="K111" s="18" t="n">
        <f aca="false">J111*100/150*0.6</f>
        <v>37.8</v>
      </c>
      <c r="L111" s="18" t="n">
        <v>73.2</v>
      </c>
      <c r="M111" s="18" t="n">
        <f aca="false">L111*0.4</f>
        <v>29.28</v>
      </c>
      <c r="N111" s="18" t="n">
        <f aca="false">K111+M111</f>
        <v>67.08</v>
      </c>
      <c r="O111" s="19"/>
    </row>
    <row r="112" s="20" customFormat="true" ht="35.1" hidden="false" customHeight="true" outlineLevel="0" collapsed="false">
      <c r="A112" s="15" t="n">
        <v>108</v>
      </c>
      <c r="B112" s="16" t="s">
        <v>417</v>
      </c>
      <c r="C112" s="17" t="s">
        <v>418</v>
      </c>
      <c r="D112" s="16" t="s">
        <v>419</v>
      </c>
      <c r="E112" s="16" t="s">
        <v>409</v>
      </c>
      <c r="F112" s="16" t="s">
        <v>410</v>
      </c>
      <c r="G112" s="16" t="s">
        <v>95</v>
      </c>
      <c r="H112" s="16" t="s">
        <v>96</v>
      </c>
      <c r="I112" s="16" t="n">
        <v>1</v>
      </c>
      <c r="J112" s="18" t="n">
        <v>89</v>
      </c>
      <c r="K112" s="18" t="n">
        <f aca="false">J112*100/150*0.6</f>
        <v>35.6</v>
      </c>
      <c r="L112" s="18" t="n">
        <v>73.6</v>
      </c>
      <c r="M112" s="18" t="n">
        <f aca="false">L112*0.4</f>
        <v>29.44</v>
      </c>
      <c r="N112" s="18" t="n">
        <f aca="false">K112+M112</f>
        <v>65.04</v>
      </c>
      <c r="O112" s="19"/>
    </row>
    <row r="113" s="20" customFormat="true" ht="35.1" hidden="false" customHeight="true" outlineLevel="0" collapsed="false">
      <c r="A113" s="15" t="n">
        <v>109</v>
      </c>
      <c r="B113" s="16" t="s">
        <v>420</v>
      </c>
      <c r="C113" s="17" t="s">
        <v>421</v>
      </c>
      <c r="D113" s="16" t="s">
        <v>422</v>
      </c>
      <c r="E113" s="16" t="s">
        <v>409</v>
      </c>
      <c r="F113" s="16" t="s">
        <v>410</v>
      </c>
      <c r="G113" s="16" t="s">
        <v>95</v>
      </c>
      <c r="H113" s="16" t="s">
        <v>96</v>
      </c>
      <c r="I113" s="16" t="n">
        <v>1</v>
      </c>
      <c r="J113" s="18" t="n">
        <v>85.5</v>
      </c>
      <c r="K113" s="18" t="n">
        <f aca="false">J113*100/150*0.6</f>
        <v>34.2</v>
      </c>
      <c r="L113" s="18" t="n">
        <v>65.6</v>
      </c>
      <c r="M113" s="18" t="n">
        <f aca="false">L113*0.4</f>
        <v>26.24</v>
      </c>
      <c r="N113" s="18" t="n">
        <f aca="false">K113+M113</f>
        <v>60.44</v>
      </c>
      <c r="O113" s="19"/>
    </row>
    <row r="114" s="20" customFormat="true" ht="35.1" hidden="false" customHeight="true" outlineLevel="0" collapsed="false">
      <c r="A114" s="15" t="n">
        <v>110</v>
      </c>
      <c r="B114" s="16" t="s">
        <v>423</v>
      </c>
      <c r="C114" s="17" t="s">
        <v>424</v>
      </c>
      <c r="D114" s="16" t="s">
        <v>425</v>
      </c>
      <c r="E114" s="16" t="s">
        <v>426</v>
      </c>
      <c r="F114" s="16" t="s">
        <v>427</v>
      </c>
      <c r="G114" s="16" t="s">
        <v>24</v>
      </c>
      <c r="H114" s="16" t="s">
        <v>25</v>
      </c>
      <c r="I114" s="16" t="n">
        <v>1</v>
      </c>
      <c r="J114" s="18" t="n">
        <v>93.5</v>
      </c>
      <c r="K114" s="18" t="n">
        <f aca="false">J114*100/150*0.6</f>
        <v>37.4</v>
      </c>
      <c r="L114" s="18" t="n">
        <v>77</v>
      </c>
      <c r="M114" s="18" t="n">
        <f aca="false">L114*0.4</f>
        <v>30.8</v>
      </c>
      <c r="N114" s="18" t="n">
        <f aca="false">K114+M114</f>
        <v>68.2</v>
      </c>
      <c r="O114" s="19"/>
    </row>
    <row r="115" s="20" customFormat="true" ht="35.1" hidden="false" customHeight="true" outlineLevel="0" collapsed="false">
      <c r="A115" s="15" t="n">
        <v>111</v>
      </c>
      <c r="B115" s="16" t="s">
        <v>428</v>
      </c>
      <c r="C115" s="17" t="s">
        <v>429</v>
      </c>
      <c r="D115" s="16" t="s">
        <v>430</v>
      </c>
      <c r="E115" s="16" t="s">
        <v>426</v>
      </c>
      <c r="F115" s="16" t="s">
        <v>427</v>
      </c>
      <c r="G115" s="16" t="s">
        <v>24</v>
      </c>
      <c r="H115" s="16" t="s">
        <v>25</v>
      </c>
      <c r="I115" s="16" t="n">
        <v>1</v>
      </c>
      <c r="J115" s="18" t="n">
        <v>93.5</v>
      </c>
      <c r="K115" s="18" t="n">
        <f aca="false">J115*100/150*0.6</f>
        <v>37.4</v>
      </c>
      <c r="L115" s="18" t="n">
        <v>70.8</v>
      </c>
      <c r="M115" s="18" t="n">
        <f aca="false">L115*0.4</f>
        <v>28.32</v>
      </c>
      <c r="N115" s="18" t="n">
        <f aca="false">K115+M115</f>
        <v>65.72</v>
      </c>
      <c r="O115" s="19"/>
    </row>
    <row r="116" s="20" customFormat="true" ht="35.1" hidden="false" customHeight="true" outlineLevel="0" collapsed="false">
      <c r="A116" s="15" t="n">
        <v>112</v>
      </c>
      <c r="B116" s="16" t="s">
        <v>431</v>
      </c>
      <c r="C116" s="17" t="s">
        <v>432</v>
      </c>
      <c r="D116" s="16" t="s">
        <v>433</v>
      </c>
      <c r="E116" s="16" t="s">
        <v>426</v>
      </c>
      <c r="F116" s="16" t="s">
        <v>427</v>
      </c>
      <c r="G116" s="16" t="s">
        <v>24</v>
      </c>
      <c r="H116" s="16" t="s">
        <v>25</v>
      </c>
      <c r="I116" s="16" t="n">
        <v>1</v>
      </c>
      <c r="J116" s="18" t="n">
        <v>88.5</v>
      </c>
      <c r="K116" s="18" t="n">
        <f aca="false">J116*100/150*0.6</f>
        <v>35.4</v>
      </c>
      <c r="L116" s="18" t="n">
        <v>74</v>
      </c>
      <c r="M116" s="18" t="n">
        <f aca="false">L116*0.4</f>
        <v>29.6</v>
      </c>
      <c r="N116" s="18" t="n">
        <f aca="false">K116+M116</f>
        <v>65</v>
      </c>
      <c r="O116" s="19"/>
    </row>
    <row r="117" s="20" customFormat="true" ht="35.1" hidden="false" customHeight="true" outlineLevel="0" collapsed="false">
      <c r="A117" s="15" t="n">
        <v>113</v>
      </c>
      <c r="B117" s="16" t="s">
        <v>434</v>
      </c>
      <c r="C117" s="17" t="s">
        <v>435</v>
      </c>
      <c r="D117" s="16" t="s">
        <v>436</v>
      </c>
      <c r="E117" s="16" t="s">
        <v>437</v>
      </c>
      <c r="F117" s="16" t="s">
        <v>438</v>
      </c>
      <c r="G117" s="16" t="s">
        <v>24</v>
      </c>
      <c r="H117" s="16" t="s">
        <v>25</v>
      </c>
      <c r="I117" s="16" t="n">
        <v>1</v>
      </c>
      <c r="J117" s="18" t="n">
        <v>97</v>
      </c>
      <c r="K117" s="18" t="n">
        <f aca="false">J117*100/150*0.6</f>
        <v>38.8</v>
      </c>
      <c r="L117" s="18" t="n">
        <v>78.4</v>
      </c>
      <c r="M117" s="18" t="n">
        <f aca="false">L117*0.4</f>
        <v>31.36</v>
      </c>
      <c r="N117" s="18" t="n">
        <f aca="false">K117+M117</f>
        <v>70.16</v>
      </c>
      <c r="O117" s="19"/>
    </row>
    <row r="118" s="20" customFormat="true" ht="35.1" hidden="false" customHeight="true" outlineLevel="0" collapsed="false">
      <c r="A118" s="15" t="n">
        <v>114</v>
      </c>
      <c r="B118" s="16" t="s">
        <v>439</v>
      </c>
      <c r="C118" s="17" t="s">
        <v>440</v>
      </c>
      <c r="D118" s="16" t="s">
        <v>441</v>
      </c>
      <c r="E118" s="16" t="s">
        <v>437</v>
      </c>
      <c r="F118" s="16" t="s">
        <v>438</v>
      </c>
      <c r="G118" s="16" t="s">
        <v>24</v>
      </c>
      <c r="H118" s="16" t="s">
        <v>25</v>
      </c>
      <c r="I118" s="16" t="n">
        <v>1</v>
      </c>
      <c r="J118" s="18" t="n">
        <v>91.5</v>
      </c>
      <c r="K118" s="18" t="n">
        <f aca="false">J118*100/150*0.6</f>
        <v>36.6</v>
      </c>
      <c r="L118" s="18" t="n">
        <v>82.6</v>
      </c>
      <c r="M118" s="18" t="n">
        <f aca="false">L118*0.4</f>
        <v>33.04</v>
      </c>
      <c r="N118" s="18" t="n">
        <f aca="false">K118+M118</f>
        <v>69.64</v>
      </c>
      <c r="O118" s="19"/>
    </row>
    <row r="119" s="20" customFormat="true" ht="35.1" hidden="false" customHeight="true" outlineLevel="0" collapsed="false">
      <c r="A119" s="15" t="n">
        <v>115</v>
      </c>
      <c r="B119" s="16" t="s">
        <v>442</v>
      </c>
      <c r="C119" s="17" t="s">
        <v>443</v>
      </c>
      <c r="D119" s="16" t="s">
        <v>444</v>
      </c>
      <c r="E119" s="16" t="s">
        <v>437</v>
      </c>
      <c r="F119" s="16" t="s">
        <v>438</v>
      </c>
      <c r="G119" s="16" t="s">
        <v>24</v>
      </c>
      <c r="H119" s="16" t="s">
        <v>25</v>
      </c>
      <c r="I119" s="16" t="n">
        <v>1</v>
      </c>
      <c r="J119" s="18" t="n">
        <v>96</v>
      </c>
      <c r="K119" s="18" t="n">
        <f aca="false">J119*100/150*0.6</f>
        <v>38.4</v>
      </c>
      <c r="L119" s="18" t="n">
        <v>66.2</v>
      </c>
      <c r="M119" s="18" t="n">
        <f aca="false">L119*0.4</f>
        <v>26.48</v>
      </c>
      <c r="N119" s="18" t="n">
        <f aca="false">K119+M119</f>
        <v>64.88</v>
      </c>
      <c r="O119" s="19"/>
    </row>
    <row r="120" s="20" customFormat="true" ht="35.1" hidden="false" customHeight="true" outlineLevel="0" collapsed="false">
      <c r="A120" s="15" t="n">
        <v>116</v>
      </c>
      <c r="B120" s="16" t="s">
        <v>445</v>
      </c>
      <c r="C120" s="17" t="s">
        <v>446</v>
      </c>
      <c r="D120" s="16" t="s">
        <v>447</v>
      </c>
      <c r="E120" s="16" t="s">
        <v>448</v>
      </c>
      <c r="F120" s="16" t="s">
        <v>449</v>
      </c>
      <c r="G120" s="16" t="s">
        <v>24</v>
      </c>
      <c r="H120" s="16" t="s">
        <v>167</v>
      </c>
      <c r="I120" s="16" t="n">
        <v>1</v>
      </c>
      <c r="J120" s="18" t="n">
        <v>98</v>
      </c>
      <c r="K120" s="18" t="n">
        <f aca="false">J120*100/150*0.6</f>
        <v>39.2</v>
      </c>
      <c r="L120" s="18" t="n">
        <v>74.8</v>
      </c>
      <c r="M120" s="18" t="n">
        <f aca="false">L120*0.4</f>
        <v>29.92</v>
      </c>
      <c r="N120" s="18" t="n">
        <f aca="false">K120+M120</f>
        <v>69.12</v>
      </c>
      <c r="O120" s="19"/>
    </row>
    <row r="121" s="20" customFormat="true" ht="35.1" hidden="false" customHeight="true" outlineLevel="0" collapsed="false">
      <c r="A121" s="15" t="n">
        <v>117</v>
      </c>
      <c r="B121" s="16" t="s">
        <v>450</v>
      </c>
      <c r="C121" s="17" t="s">
        <v>451</v>
      </c>
      <c r="D121" s="16" t="s">
        <v>452</v>
      </c>
      <c r="E121" s="16" t="s">
        <v>448</v>
      </c>
      <c r="F121" s="16" t="s">
        <v>449</v>
      </c>
      <c r="G121" s="16" t="s">
        <v>24</v>
      </c>
      <c r="H121" s="16" t="s">
        <v>167</v>
      </c>
      <c r="I121" s="16" t="n">
        <v>1</v>
      </c>
      <c r="J121" s="18" t="n">
        <v>97</v>
      </c>
      <c r="K121" s="18" t="n">
        <f aca="false">J121*100/150*0.6</f>
        <v>38.8</v>
      </c>
      <c r="L121" s="18" t="n">
        <v>74</v>
      </c>
      <c r="M121" s="18" t="n">
        <f aca="false">L121*0.4</f>
        <v>29.6</v>
      </c>
      <c r="N121" s="18" t="n">
        <f aca="false">K121+M121</f>
        <v>68.4</v>
      </c>
      <c r="O121" s="19"/>
    </row>
    <row r="122" s="20" customFormat="true" ht="35.1" hidden="false" customHeight="true" outlineLevel="0" collapsed="false">
      <c r="A122" s="15" t="n">
        <v>118</v>
      </c>
      <c r="B122" s="16" t="s">
        <v>453</v>
      </c>
      <c r="C122" s="17" t="s">
        <v>454</v>
      </c>
      <c r="D122" s="16" t="s">
        <v>455</v>
      </c>
      <c r="E122" s="16" t="s">
        <v>448</v>
      </c>
      <c r="F122" s="16" t="s">
        <v>449</v>
      </c>
      <c r="G122" s="16" t="s">
        <v>24</v>
      </c>
      <c r="H122" s="16" t="s">
        <v>167</v>
      </c>
      <c r="I122" s="16" t="n">
        <v>1</v>
      </c>
      <c r="J122" s="18" t="n">
        <v>89.5</v>
      </c>
      <c r="K122" s="18" t="n">
        <f aca="false">J122*100/150*0.6</f>
        <v>35.8</v>
      </c>
      <c r="L122" s="18" t="n">
        <v>72.8</v>
      </c>
      <c r="M122" s="18" t="n">
        <f aca="false">L122*0.4</f>
        <v>29.12</v>
      </c>
      <c r="N122" s="18" t="n">
        <f aca="false">K122+M122</f>
        <v>64.92</v>
      </c>
      <c r="O122" s="19"/>
    </row>
    <row r="123" s="20" customFormat="true" ht="35.1" hidden="false" customHeight="true" outlineLevel="0" collapsed="false">
      <c r="A123" s="15" t="n">
        <v>119</v>
      </c>
      <c r="B123" s="16" t="s">
        <v>456</v>
      </c>
      <c r="C123" s="17" t="s">
        <v>457</v>
      </c>
      <c r="D123" s="16" t="s">
        <v>458</v>
      </c>
      <c r="E123" s="16" t="s">
        <v>459</v>
      </c>
      <c r="F123" s="16" t="s">
        <v>460</v>
      </c>
      <c r="G123" s="16" t="s">
        <v>24</v>
      </c>
      <c r="H123" s="16" t="s">
        <v>167</v>
      </c>
      <c r="I123" s="16" t="n">
        <v>1</v>
      </c>
      <c r="J123" s="18" t="n">
        <v>89</v>
      </c>
      <c r="K123" s="18" t="n">
        <f aca="false">J123*100/150*0.6</f>
        <v>35.6</v>
      </c>
      <c r="L123" s="18" t="n">
        <v>84.6</v>
      </c>
      <c r="M123" s="18" t="n">
        <f aca="false">L123*0.4</f>
        <v>33.84</v>
      </c>
      <c r="N123" s="18" t="n">
        <f aca="false">K123+M123</f>
        <v>69.44</v>
      </c>
      <c r="O123" s="19"/>
    </row>
    <row r="124" s="20" customFormat="true" ht="35.1" hidden="false" customHeight="true" outlineLevel="0" collapsed="false">
      <c r="A124" s="15" t="n">
        <v>120</v>
      </c>
      <c r="B124" s="16" t="s">
        <v>461</v>
      </c>
      <c r="C124" s="17" t="s">
        <v>462</v>
      </c>
      <c r="D124" s="16" t="s">
        <v>463</v>
      </c>
      <c r="E124" s="16" t="s">
        <v>459</v>
      </c>
      <c r="F124" s="16" t="s">
        <v>460</v>
      </c>
      <c r="G124" s="16" t="s">
        <v>24</v>
      </c>
      <c r="H124" s="16" t="s">
        <v>167</v>
      </c>
      <c r="I124" s="16" t="n">
        <v>1</v>
      </c>
      <c r="J124" s="18" t="n">
        <v>94.5</v>
      </c>
      <c r="K124" s="18" t="n">
        <f aca="false">J124*100/150*0.6</f>
        <v>37.8</v>
      </c>
      <c r="L124" s="18" t="n">
        <v>68</v>
      </c>
      <c r="M124" s="18" t="n">
        <f aca="false">L124*0.4</f>
        <v>27.2</v>
      </c>
      <c r="N124" s="18" t="n">
        <f aca="false">K124+M124</f>
        <v>65</v>
      </c>
      <c r="O124" s="19"/>
    </row>
    <row r="125" s="20" customFormat="true" ht="35.1" hidden="false" customHeight="true" outlineLevel="0" collapsed="false">
      <c r="A125" s="15" t="n">
        <v>121</v>
      </c>
      <c r="B125" s="16" t="s">
        <v>464</v>
      </c>
      <c r="C125" s="17" t="s">
        <v>465</v>
      </c>
      <c r="D125" s="16" t="s">
        <v>466</v>
      </c>
      <c r="E125" s="16" t="s">
        <v>459</v>
      </c>
      <c r="F125" s="16" t="s">
        <v>460</v>
      </c>
      <c r="G125" s="16" t="s">
        <v>24</v>
      </c>
      <c r="H125" s="16" t="s">
        <v>167</v>
      </c>
      <c r="I125" s="16" t="n">
        <v>1</v>
      </c>
      <c r="J125" s="18" t="n">
        <v>82</v>
      </c>
      <c r="K125" s="18" t="n">
        <f aca="false">J125*100/150*0.6</f>
        <v>32.8</v>
      </c>
      <c r="L125" s="18" t="n">
        <v>71.2</v>
      </c>
      <c r="M125" s="18" t="n">
        <f aca="false">L125*0.4</f>
        <v>28.48</v>
      </c>
      <c r="N125" s="18" t="n">
        <f aca="false">K125+M125</f>
        <v>61.28</v>
      </c>
      <c r="O125" s="19"/>
    </row>
    <row r="126" s="20" customFormat="true" ht="35.1" hidden="false" customHeight="true" outlineLevel="0" collapsed="false">
      <c r="A126" s="15" t="n">
        <v>122</v>
      </c>
      <c r="B126" s="16" t="s">
        <v>467</v>
      </c>
      <c r="C126" s="17" t="s">
        <v>468</v>
      </c>
      <c r="D126" s="16" t="s">
        <v>469</v>
      </c>
      <c r="E126" s="16" t="s">
        <v>470</v>
      </c>
      <c r="F126" s="16" t="s">
        <v>471</v>
      </c>
      <c r="G126" s="16" t="s">
        <v>24</v>
      </c>
      <c r="H126" s="16" t="s">
        <v>167</v>
      </c>
      <c r="I126" s="16" t="n">
        <v>1</v>
      </c>
      <c r="J126" s="18" t="n">
        <v>95</v>
      </c>
      <c r="K126" s="18" t="n">
        <f aca="false">J126*100/150*0.6</f>
        <v>38</v>
      </c>
      <c r="L126" s="18" t="n">
        <v>75.6</v>
      </c>
      <c r="M126" s="18" t="n">
        <f aca="false">L126*0.4</f>
        <v>30.24</v>
      </c>
      <c r="N126" s="18" t="n">
        <f aca="false">K126+M126</f>
        <v>68.24</v>
      </c>
      <c r="O126" s="19"/>
    </row>
    <row r="127" s="20" customFormat="true" ht="35.1" hidden="false" customHeight="true" outlineLevel="0" collapsed="false">
      <c r="A127" s="15" t="n">
        <v>123</v>
      </c>
      <c r="B127" s="16" t="s">
        <v>472</v>
      </c>
      <c r="C127" s="17" t="s">
        <v>473</v>
      </c>
      <c r="D127" s="16" t="s">
        <v>474</v>
      </c>
      <c r="E127" s="16" t="s">
        <v>470</v>
      </c>
      <c r="F127" s="16" t="s">
        <v>471</v>
      </c>
      <c r="G127" s="16" t="s">
        <v>24</v>
      </c>
      <c r="H127" s="16" t="s">
        <v>167</v>
      </c>
      <c r="I127" s="16" t="n">
        <v>1</v>
      </c>
      <c r="J127" s="18" t="n">
        <v>94</v>
      </c>
      <c r="K127" s="18" t="n">
        <f aca="false">J127*100/150*0.6</f>
        <v>37.6</v>
      </c>
      <c r="L127" s="18" t="n">
        <v>76.2</v>
      </c>
      <c r="M127" s="18" t="n">
        <f aca="false">L127*0.4</f>
        <v>30.48</v>
      </c>
      <c r="N127" s="18" t="n">
        <f aca="false">K127+M127</f>
        <v>68.08</v>
      </c>
      <c r="O127" s="19"/>
    </row>
    <row r="128" s="20" customFormat="true" ht="35.1" hidden="false" customHeight="true" outlineLevel="0" collapsed="false">
      <c r="A128" s="15" t="n">
        <v>124</v>
      </c>
      <c r="B128" s="16" t="s">
        <v>475</v>
      </c>
      <c r="C128" s="17" t="s">
        <v>476</v>
      </c>
      <c r="D128" s="16" t="s">
        <v>477</v>
      </c>
      <c r="E128" s="16" t="s">
        <v>470</v>
      </c>
      <c r="F128" s="16" t="s">
        <v>471</v>
      </c>
      <c r="G128" s="16" t="s">
        <v>24</v>
      </c>
      <c r="H128" s="16" t="s">
        <v>167</v>
      </c>
      <c r="I128" s="16" t="n">
        <v>1</v>
      </c>
      <c r="J128" s="18" t="n">
        <v>96</v>
      </c>
      <c r="K128" s="18" t="n">
        <f aca="false">J128*100/150*0.6</f>
        <v>38.4</v>
      </c>
      <c r="L128" s="18" t="n">
        <v>69</v>
      </c>
      <c r="M128" s="18" t="n">
        <f aca="false">L128*0.4</f>
        <v>27.6</v>
      </c>
      <c r="N128" s="18" t="n">
        <f aca="false">K128+M128</f>
        <v>66</v>
      </c>
      <c r="O128" s="19"/>
    </row>
    <row r="129" s="20" customFormat="true" ht="35.1" hidden="false" customHeight="true" outlineLevel="0" collapsed="false">
      <c r="A129" s="15" t="n">
        <v>125</v>
      </c>
      <c r="B129" s="16" t="s">
        <v>478</v>
      </c>
      <c r="C129" s="17" t="s">
        <v>479</v>
      </c>
      <c r="D129" s="16" t="s">
        <v>480</v>
      </c>
      <c r="E129" s="16" t="s">
        <v>481</v>
      </c>
      <c r="F129" s="16" t="s">
        <v>482</v>
      </c>
      <c r="G129" s="16" t="s">
        <v>24</v>
      </c>
      <c r="H129" s="16" t="s">
        <v>167</v>
      </c>
      <c r="I129" s="16" t="n">
        <v>1</v>
      </c>
      <c r="J129" s="18" t="n">
        <v>102</v>
      </c>
      <c r="K129" s="18" t="n">
        <f aca="false">J129*100/150*0.6</f>
        <v>40.8</v>
      </c>
      <c r="L129" s="18" t="n">
        <v>67.8</v>
      </c>
      <c r="M129" s="18" t="n">
        <f aca="false">L129*0.4</f>
        <v>27.12</v>
      </c>
      <c r="N129" s="18" t="n">
        <f aca="false">K129+M129</f>
        <v>67.92</v>
      </c>
      <c r="O129" s="19"/>
    </row>
    <row r="130" s="20" customFormat="true" ht="35.1" hidden="false" customHeight="true" outlineLevel="0" collapsed="false">
      <c r="A130" s="15" t="n">
        <v>126</v>
      </c>
      <c r="B130" s="16" t="s">
        <v>483</v>
      </c>
      <c r="C130" s="17" t="s">
        <v>484</v>
      </c>
      <c r="D130" s="16" t="s">
        <v>485</v>
      </c>
      <c r="E130" s="16" t="s">
        <v>481</v>
      </c>
      <c r="F130" s="16" t="s">
        <v>482</v>
      </c>
      <c r="G130" s="16" t="s">
        <v>24</v>
      </c>
      <c r="H130" s="16" t="s">
        <v>167</v>
      </c>
      <c r="I130" s="16" t="n">
        <v>1</v>
      </c>
      <c r="J130" s="18" t="n">
        <v>97.5</v>
      </c>
      <c r="K130" s="18" t="n">
        <f aca="false">J130*100/150*0.6</f>
        <v>39</v>
      </c>
      <c r="L130" s="18" t="n">
        <v>70</v>
      </c>
      <c r="M130" s="18" t="n">
        <f aca="false">L130*0.4</f>
        <v>28</v>
      </c>
      <c r="N130" s="18" t="n">
        <f aca="false">K130+M130</f>
        <v>67</v>
      </c>
      <c r="O130" s="19"/>
    </row>
    <row r="131" s="20" customFormat="true" ht="35.1" hidden="false" customHeight="true" outlineLevel="0" collapsed="false">
      <c r="A131" s="15" t="n">
        <v>127</v>
      </c>
      <c r="B131" s="16" t="s">
        <v>486</v>
      </c>
      <c r="C131" s="17" t="s">
        <v>487</v>
      </c>
      <c r="D131" s="16" t="s">
        <v>488</v>
      </c>
      <c r="E131" s="16" t="s">
        <v>481</v>
      </c>
      <c r="F131" s="16" t="s">
        <v>482</v>
      </c>
      <c r="G131" s="16" t="s">
        <v>24</v>
      </c>
      <c r="H131" s="16" t="s">
        <v>167</v>
      </c>
      <c r="I131" s="16" t="n">
        <v>1</v>
      </c>
      <c r="J131" s="18" t="n">
        <v>97</v>
      </c>
      <c r="K131" s="18" t="n">
        <f aca="false">J131*100/150*0.6</f>
        <v>38.8</v>
      </c>
      <c r="L131" s="18" t="n">
        <v>65.4</v>
      </c>
      <c r="M131" s="18" t="n">
        <f aca="false">L131*0.4</f>
        <v>26.16</v>
      </c>
      <c r="N131" s="18" t="n">
        <f aca="false">K131+M131</f>
        <v>64.96</v>
      </c>
      <c r="O131" s="19"/>
    </row>
    <row r="132" s="20" customFormat="true" ht="35.1" hidden="false" customHeight="true" outlineLevel="0" collapsed="false">
      <c r="A132" s="15" t="n">
        <v>128</v>
      </c>
      <c r="B132" s="16" t="s">
        <v>489</v>
      </c>
      <c r="C132" s="17" t="s">
        <v>490</v>
      </c>
      <c r="D132" s="16" t="s">
        <v>491</v>
      </c>
      <c r="E132" s="16" t="s">
        <v>492</v>
      </c>
      <c r="F132" s="16" t="s">
        <v>493</v>
      </c>
      <c r="G132" s="16" t="s">
        <v>24</v>
      </c>
      <c r="H132" s="16" t="s">
        <v>167</v>
      </c>
      <c r="I132" s="16" t="n">
        <v>1</v>
      </c>
      <c r="J132" s="18" t="n">
        <v>94.5</v>
      </c>
      <c r="K132" s="18" t="n">
        <f aca="false">J132*100/150*0.6</f>
        <v>37.8</v>
      </c>
      <c r="L132" s="18" t="n">
        <v>80</v>
      </c>
      <c r="M132" s="18" t="n">
        <f aca="false">L132*0.4</f>
        <v>32</v>
      </c>
      <c r="N132" s="18" t="n">
        <f aca="false">K132+M132</f>
        <v>69.8</v>
      </c>
      <c r="O132" s="19"/>
    </row>
    <row r="133" s="20" customFormat="true" ht="35.1" hidden="false" customHeight="true" outlineLevel="0" collapsed="false">
      <c r="A133" s="15" t="n">
        <v>129</v>
      </c>
      <c r="B133" s="16" t="s">
        <v>494</v>
      </c>
      <c r="C133" s="17" t="s">
        <v>495</v>
      </c>
      <c r="D133" s="16" t="s">
        <v>496</v>
      </c>
      <c r="E133" s="16" t="s">
        <v>492</v>
      </c>
      <c r="F133" s="16" t="s">
        <v>493</v>
      </c>
      <c r="G133" s="16" t="s">
        <v>24</v>
      </c>
      <c r="H133" s="16" t="s">
        <v>167</v>
      </c>
      <c r="I133" s="16" t="n">
        <v>1</v>
      </c>
      <c r="J133" s="18" t="n">
        <v>98</v>
      </c>
      <c r="K133" s="18" t="n">
        <f aca="false">J133*100/150*0.6</f>
        <v>39.2</v>
      </c>
      <c r="L133" s="18" t="n">
        <v>74.4</v>
      </c>
      <c r="M133" s="18" t="n">
        <f aca="false">L133*0.4</f>
        <v>29.76</v>
      </c>
      <c r="N133" s="18" t="n">
        <f aca="false">K133+M133</f>
        <v>68.96</v>
      </c>
      <c r="O133" s="19"/>
    </row>
    <row r="134" s="20" customFormat="true" ht="35.1" hidden="false" customHeight="true" outlineLevel="0" collapsed="false">
      <c r="A134" s="15" t="n">
        <v>130</v>
      </c>
      <c r="B134" s="16" t="s">
        <v>497</v>
      </c>
      <c r="C134" s="17" t="s">
        <v>498</v>
      </c>
      <c r="D134" s="16" t="s">
        <v>499</v>
      </c>
      <c r="E134" s="16" t="s">
        <v>492</v>
      </c>
      <c r="F134" s="16" t="s">
        <v>493</v>
      </c>
      <c r="G134" s="16" t="s">
        <v>24</v>
      </c>
      <c r="H134" s="16" t="s">
        <v>167</v>
      </c>
      <c r="I134" s="16" t="n">
        <v>1</v>
      </c>
      <c r="J134" s="18" t="n">
        <v>93.5</v>
      </c>
      <c r="K134" s="18" t="n">
        <f aca="false">J134*100/150*0.6</f>
        <v>37.4</v>
      </c>
      <c r="L134" s="18" t="n">
        <v>74</v>
      </c>
      <c r="M134" s="18" t="n">
        <f aca="false">L134*0.4</f>
        <v>29.6</v>
      </c>
      <c r="N134" s="18" t="n">
        <f aca="false">K134+M134</f>
        <v>67</v>
      </c>
      <c r="O134" s="19"/>
    </row>
    <row r="135" s="20" customFormat="true" ht="35.1" hidden="false" customHeight="true" outlineLevel="0" collapsed="false">
      <c r="A135" s="15" t="n">
        <v>131</v>
      </c>
      <c r="B135" s="16" t="s">
        <v>500</v>
      </c>
      <c r="C135" s="17" t="s">
        <v>501</v>
      </c>
      <c r="D135" s="16" t="s">
        <v>502</v>
      </c>
      <c r="E135" s="16" t="s">
        <v>503</v>
      </c>
      <c r="F135" s="16" t="s">
        <v>504</v>
      </c>
      <c r="G135" s="16" t="s">
        <v>24</v>
      </c>
      <c r="H135" s="16" t="s">
        <v>167</v>
      </c>
      <c r="I135" s="16" t="n">
        <v>1</v>
      </c>
      <c r="J135" s="18" t="n">
        <v>88.5</v>
      </c>
      <c r="K135" s="18" t="n">
        <f aca="false">J135*100/150*0.6</f>
        <v>35.4</v>
      </c>
      <c r="L135" s="18" t="n">
        <v>76.6</v>
      </c>
      <c r="M135" s="18" t="n">
        <f aca="false">L135*0.4</f>
        <v>30.64</v>
      </c>
      <c r="N135" s="18" t="n">
        <f aca="false">K135+M135</f>
        <v>66.04</v>
      </c>
      <c r="O135" s="19"/>
    </row>
    <row r="136" s="20" customFormat="true" ht="35.1" hidden="false" customHeight="true" outlineLevel="0" collapsed="false">
      <c r="A136" s="15" t="n">
        <v>132</v>
      </c>
      <c r="B136" s="16" t="s">
        <v>505</v>
      </c>
      <c r="C136" s="17" t="s">
        <v>506</v>
      </c>
      <c r="D136" s="16" t="s">
        <v>507</v>
      </c>
      <c r="E136" s="16" t="s">
        <v>503</v>
      </c>
      <c r="F136" s="16" t="s">
        <v>504</v>
      </c>
      <c r="G136" s="16" t="s">
        <v>24</v>
      </c>
      <c r="H136" s="16" t="s">
        <v>167</v>
      </c>
      <c r="I136" s="16" t="n">
        <v>1</v>
      </c>
      <c r="J136" s="18" t="n">
        <v>92.5</v>
      </c>
      <c r="K136" s="18" t="n">
        <f aca="false">J136*100/150*0.6</f>
        <v>37</v>
      </c>
      <c r="L136" s="18" t="n">
        <v>70.6</v>
      </c>
      <c r="M136" s="18" t="n">
        <f aca="false">L136*0.4</f>
        <v>28.24</v>
      </c>
      <c r="N136" s="18" t="n">
        <f aca="false">K136+M136</f>
        <v>65.24</v>
      </c>
      <c r="O136" s="19"/>
    </row>
    <row r="137" s="20" customFormat="true" ht="35.1" hidden="false" customHeight="true" outlineLevel="0" collapsed="false">
      <c r="A137" s="15" t="n">
        <v>133</v>
      </c>
      <c r="B137" s="16" t="s">
        <v>508</v>
      </c>
      <c r="C137" s="17" t="s">
        <v>509</v>
      </c>
      <c r="D137" s="16" t="s">
        <v>510</v>
      </c>
      <c r="E137" s="16" t="s">
        <v>503</v>
      </c>
      <c r="F137" s="16" t="s">
        <v>504</v>
      </c>
      <c r="G137" s="16" t="s">
        <v>24</v>
      </c>
      <c r="H137" s="16" t="s">
        <v>167</v>
      </c>
      <c r="I137" s="16" t="n">
        <v>1</v>
      </c>
      <c r="J137" s="18" t="n">
        <v>86.5</v>
      </c>
      <c r="K137" s="18" t="n">
        <f aca="false">J137*100/150*0.6</f>
        <v>34.6</v>
      </c>
      <c r="L137" s="18" t="n">
        <v>71.4</v>
      </c>
      <c r="M137" s="18" t="n">
        <f aca="false">L137*0.4</f>
        <v>28.56</v>
      </c>
      <c r="N137" s="18" t="n">
        <f aca="false">K137+M137</f>
        <v>63.16</v>
      </c>
      <c r="O137" s="19"/>
    </row>
    <row r="138" s="20" customFormat="true" ht="35.1" hidden="false" customHeight="true" outlineLevel="0" collapsed="false">
      <c r="A138" s="15" t="n">
        <v>134</v>
      </c>
      <c r="B138" s="16" t="s">
        <v>511</v>
      </c>
      <c r="C138" s="17" t="s">
        <v>512</v>
      </c>
      <c r="D138" s="16" t="s">
        <v>513</v>
      </c>
      <c r="E138" s="16" t="s">
        <v>514</v>
      </c>
      <c r="F138" s="16" t="s">
        <v>515</v>
      </c>
      <c r="G138" s="16" t="s">
        <v>24</v>
      </c>
      <c r="H138" s="16" t="s">
        <v>167</v>
      </c>
      <c r="I138" s="16" t="n">
        <v>1</v>
      </c>
      <c r="J138" s="18" t="n">
        <v>95.5</v>
      </c>
      <c r="K138" s="18" t="n">
        <f aca="false">J138*100/150*0.6</f>
        <v>38.2</v>
      </c>
      <c r="L138" s="18" t="n">
        <v>72.2</v>
      </c>
      <c r="M138" s="18" t="n">
        <f aca="false">L138*0.4</f>
        <v>28.88</v>
      </c>
      <c r="N138" s="18" t="n">
        <f aca="false">K138+M138</f>
        <v>67.08</v>
      </c>
      <c r="O138" s="19"/>
    </row>
    <row r="139" s="20" customFormat="true" ht="35.1" hidden="false" customHeight="true" outlineLevel="0" collapsed="false">
      <c r="A139" s="15" t="n">
        <v>135</v>
      </c>
      <c r="B139" s="16" t="s">
        <v>516</v>
      </c>
      <c r="C139" s="17" t="s">
        <v>517</v>
      </c>
      <c r="D139" s="16" t="s">
        <v>518</v>
      </c>
      <c r="E139" s="16" t="s">
        <v>514</v>
      </c>
      <c r="F139" s="16" t="s">
        <v>515</v>
      </c>
      <c r="G139" s="16" t="s">
        <v>24</v>
      </c>
      <c r="H139" s="16" t="s">
        <v>167</v>
      </c>
      <c r="I139" s="16" t="n">
        <v>1</v>
      </c>
      <c r="J139" s="18" t="n">
        <v>88</v>
      </c>
      <c r="K139" s="18" t="n">
        <f aca="false">J139*100/150*0.6</f>
        <v>35.2</v>
      </c>
      <c r="L139" s="18" t="n">
        <v>78.2</v>
      </c>
      <c r="M139" s="18" t="n">
        <f aca="false">L139*0.4</f>
        <v>31.28</v>
      </c>
      <c r="N139" s="18" t="n">
        <f aca="false">K139+M139</f>
        <v>66.48</v>
      </c>
      <c r="O139" s="19"/>
    </row>
    <row r="140" s="20" customFormat="true" ht="35.1" hidden="false" customHeight="true" outlineLevel="0" collapsed="false">
      <c r="A140" s="15" t="n">
        <v>136</v>
      </c>
      <c r="B140" s="16" t="s">
        <v>519</v>
      </c>
      <c r="C140" s="17" t="s">
        <v>520</v>
      </c>
      <c r="D140" s="16" t="s">
        <v>521</v>
      </c>
      <c r="E140" s="16" t="s">
        <v>514</v>
      </c>
      <c r="F140" s="16" t="s">
        <v>515</v>
      </c>
      <c r="G140" s="16" t="s">
        <v>24</v>
      </c>
      <c r="H140" s="16" t="s">
        <v>167</v>
      </c>
      <c r="I140" s="16" t="n">
        <v>1</v>
      </c>
      <c r="J140" s="18" t="n">
        <v>82</v>
      </c>
      <c r="K140" s="18" t="n">
        <f aca="false">J140*100/150*0.6</f>
        <v>32.8</v>
      </c>
      <c r="L140" s="18" t="n">
        <v>73.6</v>
      </c>
      <c r="M140" s="18" t="n">
        <f aca="false">L140*0.4</f>
        <v>29.44</v>
      </c>
      <c r="N140" s="18" t="n">
        <f aca="false">K140+M140</f>
        <v>62.24</v>
      </c>
      <c r="O140" s="19"/>
    </row>
    <row r="141" s="20" customFormat="true" ht="35.1" hidden="false" customHeight="true" outlineLevel="0" collapsed="false">
      <c r="A141" s="15" t="n">
        <v>137</v>
      </c>
      <c r="B141" s="16" t="s">
        <v>522</v>
      </c>
      <c r="C141" s="17" t="s">
        <v>523</v>
      </c>
      <c r="D141" s="16" t="s">
        <v>524</v>
      </c>
      <c r="E141" s="16" t="s">
        <v>525</v>
      </c>
      <c r="F141" s="16" t="s">
        <v>526</v>
      </c>
      <c r="G141" s="16" t="s">
        <v>24</v>
      </c>
      <c r="H141" s="16" t="s">
        <v>167</v>
      </c>
      <c r="I141" s="16" t="n">
        <v>1</v>
      </c>
      <c r="J141" s="18" t="n">
        <v>83.5</v>
      </c>
      <c r="K141" s="18" t="n">
        <f aca="false">J141*100/150*0.6</f>
        <v>33.4</v>
      </c>
      <c r="L141" s="18" t="n">
        <v>81.6</v>
      </c>
      <c r="M141" s="18" t="n">
        <f aca="false">L141*0.4</f>
        <v>32.64</v>
      </c>
      <c r="N141" s="18" t="n">
        <f aca="false">K141+M141</f>
        <v>66.04</v>
      </c>
      <c r="O141" s="19"/>
    </row>
    <row r="142" s="20" customFormat="true" ht="35.1" hidden="false" customHeight="true" outlineLevel="0" collapsed="false">
      <c r="A142" s="15" t="n">
        <v>138</v>
      </c>
      <c r="B142" s="16" t="s">
        <v>527</v>
      </c>
      <c r="C142" s="17" t="s">
        <v>528</v>
      </c>
      <c r="D142" s="16" t="s">
        <v>529</v>
      </c>
      <c r="E142" s="16" t="s">
        <v>525</v>
      </c>
      <c r="F142" s="16" t="s">
        <v>526</v>
      </c>
      <c r="G142" s="16" t="s">
        <v>24</v>
      </c>
      <c r="H142" s="16" t="s">
        <v>167</v>
      </c>
      <c r="I142" s="16" t="n">
        <v>1</v>
      </c>
      <c r="J142" s="18" t="n">
        <v>89.5</v>
      </c>
      <c r="K142" s="18" t="n">
        <f aca="false">J142*100/150*0.6</f>
        <v>35.8</v>
      </c>
      <c r="L142" s="18" t="n">
        <v>75</v>
      </c>
      <c r="M142" s="18" t="n">
        <f aca="false">L142*0.4</f>
        <v>30</v>
      </c>
      <c r="N142" s="18" t="n">
        <f aca="false">K142+M142</f>
        <v>65.8</v>
      </c>
      <c r="O142" s="19"/>
    </row>
    <row r="143" s="20" customFormat="true" ht="35.1" hidden="false" customHeight="true" outlineLevel="0" collapsed="false">
      <c r="A143" s="15" t="n">
        <v>139</v>
      </c>
      <c r="B143" s="16" t="s">
        <v>530</v>
      </c>
      <c r="C143" s="17" t="s">
        <v>531</v>
      </c>
      <c r="D143" s="16" t="s">
        <v>532</v>
      </c>
      <c r="E143" s="16" t="s">
        <v>525</v>
      </c>
      <c r="F143" s="16" t="s">
        <v>526</v>
      </c>
      <c r="G143" s="16" t="s">
        <v>24</v>
      </c>
      <c r="H143" s="16" t="s">
        <v>167</v>
      </c>
      <c r="I143" s="16" t="n">
        <v>1</v>
      </c>
      <c r="J143" s="18" t="n">
        <v>87</v>
      </c>
      <c r="K143" s="18" t="n">
        <f aca="false">J143*100/150*0.6</f>
        <v>34.8</v>
      </c>
      <c r="L143" s="18" t="n">
        <v>75</v>
      </c>
      <c r="M143" s="18" t="n">
        <f aca="false">L143*0.4</f>
        <v>30</v>
      </c>
      <c r="N143" s="18" t="n">
        <f aca="false">K143+M143</f>
        <v>64.8</v>
      </c>
      <c r="O143" s="19"/>
    </row>
    <row r="144" s="20" customFormat="true" ht="35.1" hidden="false" customHeight="true" outlineLevel="0" collapsed="false">
      <c r="A144" s="15" t="n">
        <v>140</v>
      </c>
      <c r="B144" s="16" t="s">
        <v>533</v>
      </c>
      <c r="C144" s="17" t="s">
        <v>534</v>
      </c>
      <c r="D144" s="16" t="s">
        <v>535</v>
      </c>
      <c r="E144" s="16" t="s">
        <v>525</v>
      </c>
      <c r="F144" s="16" t="s">
        <v>526</v>
      </c>
      <c r="G144" s="16" t="s">
        <v>95</v>
      </c>
      <c r="H144" s="16" t="s">
        <v>290</v>
      </c>
      <c r="I144" s="16" t="n">
        <v>1</v>
      </c>
      <c r="J144" s="18" t="n">
        <v>88.5</v>
      </c>
      <c r="K144" s="18" t="n">
        <f aca="false">J144*100/150*0.6</f>
        <v>35.4</v>
      </c>
      <c r="L144" s="18" t="n">
        <v>75.2</v>
      </c>
      <c r="M144" s="18" t="n">
        <f aca="false">L144*0.4</f>
        <v>30.08</v>
      </c>
      <c r="N144" s="18" t="n">
        <f aca="false">K144+M144</f>
        <v>65.48</v>
      </c>
      <c r="O144" s="19"/>
    </row>
    <row r="145" s="20" customFormat="true" ht="35.1" hidden="false" customHeight="true" outlineLevel="0" collapsed="false">
      <c r="A145" s="15" t="n">
        <v>141</v>
      </c>
      <c r="B145" s="16" t="s">
        <v>536</v>
      </c>
      <c r="C145" s="17" t="s">
        <v>537</v>
      </c>
      <c r="D145" s="16" t="s">
        <v>538</v>
      </c>
      <c r="E145" s="16" t="s">
        <v>525</v>
      </c>
      <c r="F145" s="16" t="s">
        <v>526</v>
      </c>
      <c r="G145" s="16" t="s">
        <v>95</v>
      </c>
      <c r="H145" s="16" t="s">
        <v>290</v>
      </c>
      <c r="I145" s="16" t="n">
        <v>1</v>
      </c>
      <c r="J145" s="18" t="n">
        <v>89.5</v>
      </c>
      <c r="K145" s="18" t="n">
        <f aca="false">J145*100/150*0.6</f>
        <v>35.8</v>
      </c>
      <c r="L145" s="18" t="n">
        <v>69.8</v>
      </c>
      <c r="M145" s="18" t="n">
        <f aca="false">L145*0.4</f>
        <v>27.92</v>
      </c>
      <c r="N145" s="18" t="n">
        <f aca="false">K145+M145</f>
        <v>63.72</v>
      </c>
      <c r="O145" s="19"/>
    </row>
    <row r="146" s="20" customFormat="true" ht="35.1" hidden="false" customHeight="true" outlineLevel="0" collapsed="false">
      <c r="A146" s="15" t="n">
        <v>142</v>
      </c>
      <c r="B146" s="16" t="s">
        <v>539</v>
      </c>
      <c r="C146" s="17" t="s">
        <v>540</v>
      </c>
      <c r="D146" s="16" t="s">
        <v>541</v>
      </c>
      <c r="E146" s="16" t="s">
        <v>542</v>
      </c>
      <c r="F146" s="16" t="s">
        <v>543</v>
      </c>
      <c r="G146" s="16" t="s">
        <v>24</v>
      </c>
      <c r="H146" s="16" t="s">
        <v>167</v>
      </c>
      <c r="I146" s="16" t="n">
        <v>1</v>
      </c>
      <c r="J146" s="18" t="n">
        <v>89.5</v>
      </c>
      <c r="K146" s="18" t="n">
        <f aca="false">J146*100/150*0.6</f>
        <v>35.8</v>
      </c>
      <c r="L146" s="18" t="n">
        <v>81.6</v>
      </c>
      <c r="M146" s="18" t="n">
        <f aca="false">L146*0.4</f>
        <v>32.64</v>
      </c>
      <c r="N146" s="18" t="n">
        <f aca="false">K146+M146</f>
        <v>68.44</v>
      </c>
      <c r="O146" s="19"/>
    </row>
    <row r="147" s="20" customFormat="true" ht="35.1" hidden="false" customHeight="true" outlineLevel="0" collapsed="false">
      <c r="A147" s="15" t="n">
        <v>143</v>
      </c>
      <c r="B147" s="16" t="s">
        <v>544</v>
      </c>
      <c r="C147" s="17" t="s">
        <v>545</v>
      </c>
      <c r="D147" s="16" t="s">
        <v>546</v>
      </c>
      <c r="E147" s="16" t="s">
        <v>542</v>
      </c>
      <c r="F147" s="16" t="s">
        <v>543</v>
      </c>
      <c r="G147" s="16" t="s">
        <v>24</v>
      </c>
      <c r="H147" s="16" t="s">
        <v>167</v>
      </c>
      <c r="I147" s="16" t="n">
        <v>1</v>
      </c>
      <c r="J147" s="18" t="n">
        <v>91</v>
      </c>
      <c r="K147" s="18" t="n">
        <f aca="false">J147*100/150*0.6</f>
        <v>36.4</v>
      </c>
      <c r="L147" s="18" t="n">
        <v>75.8</v>
      </c>
      <c r="M147" s="18" t="n">
        <f aca="false">L147*0.4</f>
        <v>30.32</v>
      </c>
      <c r="N147" s="18" t="n">
        <f aca="false">K147+M147</f>
        <v>66.72</v>
      </c>
      <c r="O147" s="19"/>
    </row>
    <row r="148" s="20" customFormat="true" ht="35.1" hidden="false" customHeight="true" outlineLevel="0" collapsed="false">
      <c r="A148" s="15" t="n">
        <v>144</v>
      </c>
      <c r="B148" s="16" t="s">
        <v>547</v>
      </c>
      <c r="C148" s="17" t="s">
        <v>548</v>
      </c>
      <c r="D148" s="16" t="s">
        <v>549</v>
      </c>
      <c r="E148" s="16" t="s">
        <v>542</v>
      </c>
      <c r="F148" s="16" t="s">
        <v>543</v>
      </c>
      <c r="G148" s="16" t="s">
        <v>24</v>
      </c>
      <c r="H148" s="16" t="s">
        <v>167</v>
      </c>
      <c r="I148" s="16" t="n">
        <v>1</v>
      </c>
      <c r="J148" s="18" t="n">
        <v>90</v>
      </c>
      <c r="K148" s="18" t="n">
        <f aca="false">J148*100/150*0.6</f>
        <v>36</v>
      </c>
      <c r="L148" s="18" t="n">
        <v>74</v>
      </c>
      <c r="M148" s="18" t="n">
        <f aca="false">L148*0.4</f>
        <v>29.6</v>
      </c>
      <c r="N148" s="18" t="n">
        <f aca="false">K148+M148</f>
        <v>65.6</v>
      </c>
      <c r="O148" s="19"/>
    </row>
    <row r="149" s="20" customFormat="true" ht="35.1" hidden="false" customHeight="true" outlineLevel="0" collapsed="false">
      <c r="A149" s="15" t="n">
        <v>145</v>
      </c>
      <c r="B149" s="16" t="s">
        <v>550</v>
      </c>
      <c r="C149" s="17" t="s">
        <v>551</v>
      </c>
      <c r="D149" s="16" t="s">
        <v>552</v>
      </c>
      <c r="E149" s="16" t="s">
        <v>553</v>
      </c>
      <c r="F149" s="16" t="s">
        <v>554</v>
      </c>
      <c r="G149" s="16" t="s">
        <v>24</v>
      </c>
      <c r="H149" s="16" t="s">
        <v>25</v>
      </c>
      <c r="I149" s="16" t="n">
        <v>1</v>
      </c>
      <c r="J149" s="18" t="n">
        <v>70</v>
      </c>
      <c r="K149" s="18" t="n">
        <f aca="false">J149*100/150*0.6</f>
        <v>28</v>
      </c>
      <c r="L149" s="18" t="n">
        <v>70.4</v>
      </c>
      <c r="M149" s="18" t="n">
        <f aca="false">L149*0.4</f>
        <v>28.16</v>
      </c>
      <c r="N149" s="18" t="n">
        <f aca="false">K149+M149</f>
        <v>56.16</v>
      </c>
      <c r="O149" s="19"/>
    </row>
    <row r="150" s="20" customFormat="true" ht="35.1" hidden="false" customHeight="true" outlineLevel="0" collapsed="false">
      <c r="A150" s="15" t="n">
        <v>146</v>
      </c>
      <c r="B150" s="16" t="s">
        <v>555</v>
      </c>
      <c r="C150" s="17" t="s">
        <v>556</v>
      </c>
      <c r="D150" s="16" t="s">
        <v>557</v>
      </c>
      <c r="E150" s="16" t="s">
        <v>558</v>
      </c>
      <c r="F150" s="16" t="s">
        <v>559</v>
      </c>
      <c r="G150" s="16" t="s">
        <v>24</v>
      </c>
      <c r="H150" s="16" t="s">
        <v>25</v>
      </c>
      <c r="I150" s="16" t="n">
        <v>1</v>
      </c>
      <c r="J150" s="18" t="n">
        <v>90</v>
      </c>
      <c r="K150" s="18" t="n">
        <f aca="false">J150*100/150*0.6</f>
        <v>36</v>
      </c>
      <c r="L150" s="18" t="n">
        <v>76</v>
      </c>
      <c r="M150" s="18" t="n">
        <f aca="false">L150*0.4</f>
        <v>30.4</v>
      </c>
      <c r="N150" s="18" t="n">
        <f aca="false">K150+M150</f>
        <v>66.4</v>
      </c>
      <c r="O150" s="19"/>
    </row>
    <row r="151" s="20" customFormat="true" ht="35.1" hidden="false" customHeight="true" outlineLevel="0" collapsed="false">
      <c r="A151" s="15" t="n">
        <v>147</v>
      </c>
      <c r="B151" s="16" t="s">
        <v>560</v>
      </c>
      <c r="C151" s="17" t="s">
        <v>561</v>
      </c>
      <c r="D151" s="16" t="s">
        <v>562</v>
      </c>
      <c r="E151" s="16" t="s">
        <v>558</v>
      </c>
      <c r="F151" s="16" t="s">
        <v>559</v>
      </c>
      <c r="G151" s="16" t="s">
        <v>24</v>
      </c>
      <c r="H151" s="16" t="s">
        <v>25</v>
      </c>
      <c r="I151" s="16" t="n">
        <v>1</v>
      </c>
      <c r="J151" s="18" t="n">
        <v>70.5</v>
      </c>
      <c r="K151" s="18" t="n">
        <f aca="false">J151*100/150*0.6</f>
        <v>28.2</v>
      </c>
      <c r="L151" s="18" t="n">
        <v>78</v>
      </c>
      <c r="M151" s="18" t="n">
        <f aca="false">L151*0.4</f>
        <v>31.2</v>
      </c>
      <c r="N151" s="18" t="n">
        <f aca="false">K151+M151</f>
        <v>59.4</v>
      </c>
      <c r="O151" s="19"/>
    </row>
    <row r="152" s="20" customFormat="true" ht="35.1" hidden="false" customHeight="true" outlineLevel="0" collapsed="false">
      <c r="A152" s="15" t="n">
        <v>148</v>
      </c>
      <c r="B152" s="16" t="s">
        <v>563</v>
      </c>
      <c r="C152" s="17" t="s">
        <v>564</v>
      </c>
      <c r="D152" s="16" t="s">
        <v>565</v>
      </c>
      <c r="E152" s="16" t="s">
        <v>566</v>
      </c>
      <c r="F152" s="16" t="s">
        <v>567</v>
      </c>
      <c r="G152" s="16" t="s">
        <v>24</v>
      </c>
      <c r="H152" s="16" t="s">
        <v>25</v>
      </c>
      <c r="I152" s="16" t="n">
        <v>2</v>
      </c>
      <c r="J152" s="18" t="n">
        <v>103</v>
      </c>
      <c r="K152" s="18" t="n">
        <f aca="false">J152*100/150*0.6</f>
        <v>41.2</v>
      </c>
      <c r="L152" s="18" t="n">
        <v>75.6</v>
      </c>
      <c r="M152" s="18" t="n">
        <f aca="false">L152*0.4</f>
        <v>30.24</v>
      </c>
      <c r="N152" s="18" t="n">
        <f aca="false">K152+M152</f>
        <v>71.44</v>
      </c>
      <c r="O152" s="19"/>
    </row>
    <row r="153" s="20" customFormat="true" ht="35.1" hidden="false" customHeight="true" outlineLevel="0" collapsed="false">
      <c r="A153" s="15" t="n">
        <v>149</v>
      </c>
      <c r="B153" s="16" t="s">
        <v>568</v>
      </c>
      <c r="C153" s="17" t="s">
        <v>569</v>
      </c>
      <c r="D153" s="16" t="s">
        <v>570</v>
      </c>
      <c r="E153" s="16" t="s">
        <v>566</v>
      </c>
      <c r="F153" s="16" t="s">
        <v>567</v>
      </c>
      <c r="G153" s="16" t="s">
        <v>24</v>
      </c>
      <c r="H153" s="16" t="s">
        <v>25</v>
      </c>
      <c r="I153" s="16" t="n">
        <v>2</v>
      </c>
      <c r="J153" s="18" t="n">
        <v>94.5</v>
      </c>
      <c r="K153" s="18" t="n">
        <f aca="false">J153*100/150*0.6</f>
        <v>37.8</v>
      </c>
      <c r="L153" s="18" t="n">
        <v>80.2</v>
      </c>
      <c r="M153" s="18" t="n">
        <f aca="false">L153*0.4</f>
        <v>32.08</v>
      </c>
      <c r="N153" s="18" t="n">
        <f aca="false">K153+M153</f>
        <v>69.88</v>
      </c>
      <c r="O153" s="19"/>
    </row>
    <row r="154" s="20" customFormat="true" ht="35.1" hidden="false" customHeight="true" outlineLevel="0" collapsed="false">
      <c r="A154" s="15" t="n">
        <v>150</v>
      </c>
      <c r="B154" s="16" t="s">
        <v>571</v>
      </c>
      <c r="C154" s="17" t="s">
        <v>572</v>
      </c>
      <c r="D154" s="16" t="s">
        <v>573</v>
      </c>
      <c r="E154" s="16" t="s">
        <v>566</v>
      </c>
      <c r="F154" s="16" t="s">
        <v>567</v>
      </c>
      <c r="G154" s="16" t="s">
        <v>24</v>
      </c>
      <c r="H154" s="16" t="s">
        <v>25</v>
      </c>
      <c r="I154" s="16" t="n">
        <v>2</v>
      </c>
      <c r="J154" s="18" t="n">
        <v>96</v>
      </c>
      <c r="K154" s="18" t="n">
        <f aca="false">J154*100/150*0.6</f>
        <v>38.4</v>
      </c>
      <c r="L154" s="18" t="n">
        <v>76.8</v>
      </c>
      <c r="M154" s="18" t="n">
        <f aca="false">L154*0.4</f>
        <v>30.72</v>
      </c>
      <c r="N154" s="18" t="n">
        <f aca="false">K154+M154</f>
        <v>69.12</v>
      </c>
      <c r="O154" s="19"/>
    </row>
    <row r="155" s="20" customFormat="true" ht="35.1" hidden="false" customHeight="true" outlineLevel="0" collapsed="false">
      <c r="A155" s="15" t="n">
        <v>151</v>
      </c>
      <c r="B155" s="16" t="s">
        <v>574</v>
      </c>
      <c r="C155" s="17" t="s">
        <v>575</v>
      </c>
      <c r="D155" s="16" t="s">
        <v>576</v>
      </c>
      <c r="E155" s="16" t="s">
        <v>566</v>
      </c>
      <c r="F155" s="16" t="s">
        <v>567</v>
      </c>
      <c r="G155" s="16" t="s">
        <v>24</v>
      </c>
      <c r="H155" s="16" t="s">
        <v>25</v>
      </c>
      <c r="I155" s="16" t="n">
        <v>2</v>
      </c>
      <c r="J155" s="18" t="n">
        <v>97</v>
      </c>
      <c r="K155" s="18" t="n">
        <f aca="false">J155*100/150*0.6</f>
        <v>38.8</v>
      </c>
      <c r="L155" s="18" t="n">
        <v>74.8</v>
      </c>
      <c r="M155" s="18" t="n">
        <f aca="false">L155*0.4</f>
        <v>29.92</v>
      </c>
      <c r="N155" s="18" t="n">
        <f aca="false">K155+M155</f>
        <v>68.72</v>
      </c>
      <c r="O155" s="19"/>
    </row>
    <row r="156" s="20" customFormat="true" ht="35.1" hidden="false" customHeight="true" outlineLevel="0" collapsed="false">
      <c r="A156" s="15" t="n">
        <v>152</v>
      </c>
      <c r="B156" s="16" t="s">
        <v>577</v>
      </c>
      <c r="C156" s="17" t="s">
        <v>578</v>
      </c>
      <c r="D156" s="16" t="s">
        <v>579</v>
      </c>
      <c r="E156" s="16" t="s">
        <v>566</v>
      </c>
      <c r="F156" s="16" t="s">
        <v>567</v>
      </c>
      <c r="G156" s="16" t="s">
        <v>24</v>
      </c>
      <c r="H156" s="16" t="s">
        <v>25</v>
      </c>
      <c r="I156" s="16" t="n">
        <v>2</v>
      </c>
      <c r="J156" s="18" t="n">
        <v>92.5</v>
      </c>
      <c r="K156" s="18" t="n">
        <f aca="false">J156*100/150*0.6</f>
        <v>37</v>
      </c>
      <c r="L156" s="18" t="n">
        <v>70.2</v>
      </c>
      <c r="M156" s="18" t="n">
        <f aca="false">L156*0.4</f>
        <v>28.08</v>
      </c>
      <c r="N156" s="18" t="n">
        <f aca="false">K156+M156</f>
        <v>65.08</v>
      </c>
      <c r="O156" s="19"/>
    </row>
    <row r="157" customFormat="false" ht="39" hidden="false" customHeight="true" outlineLevel="0" collapsed="false">
      <c r="A157" s="23" t="s">
        <v>580</v>
      </c>
      <c r="B157" s="1"/>
      <c r="C157" s="1"/>
      <c r="D157" s="1"/>
      <c r="E157" s="1"/>
      <c r="F157" s="1"/>
      <c r="G157" s="1"/>
      <c r="H157" s="24"/>
      <c r="I157" s="25"/>
      <c r="J157" s="26"/>
      <c r="K157" s="27"/>
      <c r="L157" s="28"/>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false" customHeight="true" outlineLevel="0" collapsed="false">
      <c r="A158" s="29" t="s">
        <v>581</v>
      </c>
      <c r="B158" s="29"/>
      <c r="C158" s="29"/>
      <c r="D158" s="29"/>
      <c r="E158" s="29"/>
      <c r="F158" s="29"/>
      <c r="G158" s="29"/>
      <c r="H158" s="29"/>
      <c r="I158" s="29"/>
      <c r="J158" s="29"/>
      <c r="K158" s="29"/>
      <c r="L158" s="29"/>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1" hidden="false" customHeight="true" outlineLevel="0" collapsed="false">
      <c r="A159" s="30"/>
      <c r="B159" s="30"/>
      <c r="C159" s="30"/>
      <c r="D159" s="30"/>
      <c r="E159" s="30"/>
      <c r="F159" s="30"/>
      <c r="G159" s="30"/>
      <c r="H159" s="30"/>
      <c r="I159" s="31"/>
      <c r="J159" s="30"/>
      <c r="K159" s="32"/>
      <c r="L159" s="33"/>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34" t="s">
        <v>582</v>
      </c>
      <c r="B160" s="34"/>
      <c r="C160" s="34"/>
      <c r="D160" s="34"/>
      <c r="E160" s="34"/>
      <c r="F160" s="34"/>
      <c r="G160" s="34"/>
      <c r="H160" s="34"/>
      <c r="I160" s="34"/>
      <c r="J160" s="34"/>
      <c r="K160" s="34"/>
      <c r="L160" s="34"/>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34"/>
      <c r="B161" s="34"/>
      <c r="C161" s="34"/>
      <c r="D161" s="34"/>
      <c r="E161" s="34"/>
      <c r="F161" s="34"/>
      <c r="G161" s="34"/>
      <c r="H161" s="34"/>
      <c r="I161" s="34"/>
      <c r="J161" s="34"/>
      <c r="K161" s="34"/>
      <c r="L161" s="34"/>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9" hidden="false" customHeight="true" outlineLevel="0" collapsed="false">
      <c r="A162" s="0"/>
      <c r="B162" s="0"/>
      <c r="C162" s="35"/>
      <c r="D162" s="35"/>
      <c r="E162" s="35"/>
      <c r="F162" s="36" t="s">
        <v>583</v>
      </c>
      <c r="G162" s="36"/>
      <c r="H162" s="36"/>
      <c r="I162" s="36"/>
      <c r="J162" s="36"/>
      <c r="K162" s="36"/>
      <c r="L162" s="36"/>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 hidden="false" customHeight="true" outlineLevel="0" collapsed="false">
      <c r="A163" s="0"/>
      <c r="B163" s="0"/>
      <c r="C163" s="35"/>
      <c r="D163" s="35"/>
      <c r="E163" s="35"/>
      <c r="F163" s="37" t="n">
        <v>42318</v>
      </c>
      <c r="G163" s="37"/>
      <c r="H163" s="37"/>
      <c r="I163" s="37"/>
      <c r="J163" s="37"/>
      <c r="K163" s="37"/>
      <c r="L163" s="37"/>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0" customFormat="true" ht="35.1" hidden="false" customHeight="true" outlineLevel="0" collapsed="false">
      <c r="A164" s="38"/>
      <c r="J164" s="39"/>
      <c r="K164" s="39"/>
      <c r="L164" s="39"/>
      <c r="M164" s="39"/>
      <c r="N164" s="39"/>
      <c r="O164" s="40"/>
    </row>
    <row r="165" s="20" customFormat="true" ht="35.1" hidden="false" customHeight="true" outlineLevel="0" collapsed="false">
      <c r="A165" s="38"/>
      <c r="J165" s="39"/>
      <c r="K165" s="39"/>
      <c r="L165" s="39"/>
      <c r="M165" s="39"/>
      <c r="N165" s="39"/>
      <c r="O165" s="40"/>
    </row>
    <row r="166" s="20" customFormat="true" ht="35.1" hidden="false" customHeight="true" outlineLevel="0" collapsed="false">
      <c r="A166" s="38"/>
      <c r="J166" s="39"/>
      <c r="K166" s="39"/>
      <c r="L166" s="39"/>
      <c r="M166" s="39"/>
      <c r="N166" s="39"/>
      <c r="O166" s="40"/>
    </row>
    <row r="167" s="20" customFormat="true" ht="35.1" hidden="false" customHeight="true" outlineLevel="0" collapsed="false">
      <c r="A167" s="38"/>
      <c r="J167" s="39"/>
      <c r="K167" s="39"/>
      <c r="L167" s="39"/>
      <c r="M167" s="39"/>
      <c r="N167" s="39"/>
      <c r="O167" s="40"/>
    </row>
    <row r="168" s="20" customFormat="true" ht="35.1" hidden="false" customHeight="true" outlineLevel="0" collapsed="false">
      <c r="A168" s="38"/>
      <c r="J168" s="39"/>
      <c r="K168" s="39"/>
      <c r="L168" s="39"/>
      <c r="M168" s="39"/>
      <c r="N168" s="39"/>
      <c r="O168" s="40"/>
    </row>
    <row r="169" s="20" customFormat="true" ht="35.1" hidden="false" customHeight="true" outlineLevel="0" collapsed="false">
      <c r="A169" s="38"/>
      <c r="J169" s="39"/>
      <c r="K169" s="39"/>
      <c r="L169" s="39"/>
      <c r="M169" s="39"/>
      <c r="N169" s="39"/>
      <c r="O169" s="40"/>
    </row>
    <row r="170" s="20" customFormat="true" ht="35.1" hidden="false" customHeight="true" outlineLevel="0" collapsed="false">
      <c r="A170" s="38"/>
      <c r="J170" s="39"/>
      <c r="K170" s="39"/>
      <c r="L170" s="39"/>
      <c r="M170" s="39"/>
      <c r="N170" s="39"/>
      <c r="O170" s="40"/>
    </row>
    <row r="171" s="20" customFormat="true" ht="35.1" hidden="false" customHeight="true" outlineLevel="0" collapsed="false">
      <c r="A171" s="38"/>
      <c r="J171" s="39"/>
      <c r="K171" s="39"/>
      <c r="L171" s="39"/>
      <c r="M171" s="39"/>
      <c r="N171" s="39"/>
      <c r="O171" s="40"/>
    </row>
    <row r="172" s="20" customFormat="true" ht="35.1" hidden="false" customHeight="true" outlineLevel="0" collapsed="false">
      <c r="A172" s="38"/>
      <c r="J172" s="39"/>
      <c r="K172" s="39"/>
      <c r="L172" s="39"/>
      <c r="M172" s="39"/>
      <c r="N172" s="39"/>
      <c r="O172" s="40"/>
    </row>
    <row r="173" s="20" customFormat="true" ht="35.1" hidden="false" customHeight="true" outlineLevel="0" collapsed="false">
      <c r="A173" s="38"/>
      <c r="J173" s="39"/>
      <c r="K173" s="39"/>
      <c r="L173" s="39"/>
      <c r="M173" s="39"/>
      <c r="N173" s="39"/>
      <c r="O173" s="40"/>
    </row>
    <row r="174" s="20" customFormat="true" ht="35.1" hidden="false" customHeight="true" outlineLevel="0" collapsed="false">
      <c r="A174" s="38"/>
      <c r="J174" s="39"/>
      <c r="K174" s="39"/>
      <c r="L174" s="39"/>
      <c r="M174" s="39"/>
      <c r="N174" s="39"/>
      <c r="O174" s="40"/>
    </row>
    <row r="175" s="20" customFormat="true" ht="35.1" hidden="false" customHeight="true" outlineLevel="0" collapsed="false">
      <c r="A175" s="38"/>
      <c r="J175" s="39"/>
      <c r="K175" s="39"/>
      <c r="L175" s="39"/>
      <c r="M175" s="39"/>
      <c r="N175" s="39"/>
      <c r="O175" s="40"/>
    </row>
    <row r="176" s="20" customFormat="true" ht="35.1" hidden="false" customHeight="true" outlineLevel="0" collapsed="false">
      <c r="A176" s="38"/>
      <c r="J176" s="39"/>
      <c r="K176" s="39"/>
      <c r="L176" s="39"/>
      <c r="M176" s="39"/>
      <c r="N176" s="39"/>
      <c r="O176" s="40"/>
    </row>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sheetData>
  <sheetProtection sheet="true" password="c705" selectLockedCells="true"/>
  <protectedRanges>
    <protectedRange name="区域1" password="c689" sqref="J5:K156 N5:N156 M5:M25 M27:M49 M51:M156"/>
  </protectedRanges>
  <autoFilter ref="A4:O156"/>
  <mergeCells count="19">
    <mergeCell ref="A1:O1"/>
    <mergeCell ref="A2:O2"/>
    <mergeCell ref="A3:A4"/>
    <mergeCell ref="B3:B4"/>
    <mergeCell ref="C3:C4"/>
    <mergeCell ref="D3:D4"/>
    <mergeCell ref="E3:E4"/>
    <mergeCell ref="F3:F4"/>
    <mergeCell ref="G3:G4"/>
    <mergeCell ref="H3:H4"/>
    <mergeCell ref="I3:I4"/>
    <mergeCell ref="J3:K3"/>
    <mergeCell ref="L3:M3"/>
    <mergeCell ref="N3:N4"/>
    <mergeCell ref="O3:O4"/>
    <mergeCell ref="A158:L158"/>
    <mergeCell ref="A160:L161"/>
    <mergeCell ref="F162:L162"/>
    <mergeCell ref="F163:L163"/>
  </mergeCells>
  <printOptions headings="false" gridLines="false" gridLinesSet="true" horizontalCentered="fals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9609375" defaultRowHeight="13.5" zeroHeight="false" outlineLevelRow="0" outlineLevelCol="0"/>
  <cols>
    <col collapsed="false" customWidth="true" hidden="false" outlineLevel="0" max="1" min="1" style="1" width="25.62"/>
    <col collapsed="false" customWidth="true" hidden="false" outlineLevel="0" max="2" min="2" style="2" width="36.37"/>
    <col collapsed="false" customWidth="true" hidden="false" outlineLevel="0" max="3" min="3" style="2" width="17.24"/>
    <col collapsed="false" customWidth="false" hidden="false" outlineLevel="0" max="257" min="4" style="2" width="8.99"/>
  </cols>
  <sheetData>
    <row r="1" customFormat="false" ht="87.75" hidden="false" customHeight="true" outlineLevel="0" collapsed="false">
      <c r="A1" s="41" t="s">
        <v>584</v>
      </c>
      <c r="B1" s="41"/>
      <c r="C1" s="41"/>
    </row>
    <row r="2" s="43" customFormat="true" ht="36.75" hidden="false" customHeight="true" outlineLevel="0" collapsed="false">
      <c r="A2" s="42" t="s">
        <v>585</v>
      </c>
      <c r="B2" s="42" t="s">
        <v>586</v>
      </c>
      <c r="C2" s="42" t="s">
        <v>587</v>
      </c>
    </row>
    <row r="3" s="43" customFormat="true" ht="62.25" hidden="false" customHeight="true" outlineLevel="0" collapsed="false">
      <c r="A3" s="42"/>
      <c r="B3" s="42"/>
      <c r="C3" s="42"/>
    </row>
    <row r="4" s="44" customFormat="true" ht="75" hidden="false" customHeight="true" outlineLevel="0" collapsed="false">
      <c r="A4" s="8" t="s">
        <v>588</v>
      </c>
      <c r="B4" s="8" t="n">
        <v>72.39</v>
      </c>
      <c r="C4" s="8"/>
    </row>
    <row r="5" s="44" customFormat="true" ht="78" hidden="false" customHeight="true" outlineLevel="0" collapsed="false">
      <c r="A5" s="8" t="s">
        <v>589</v>
      </c>
      <c r="B5" s="45" t="n">
        <v>75.6</v>
      </c>
      <c r="C5" s="8"/>
    </row>
    <row r="6" s="44" customFormat="true" ht="72.75" hidden="false" customHeight="true" outlineLevel="0" collapsed="false">
      <c r="A6" s="8" t="s">
        <v>590</v>
      </c>
      <c r="B6" s="8" t="n">
        <v>72.47</v>
      </c>
      <c r="C6" s="8"/>
    </row>
    <row r="7" s="44" customFormat="true" ht="79.5" hidden="false" customHeight="true" outlineLevel="0" collapsed="false">
      <c r="A7" s="8" t="s">
        <v>591</v>
      </c>
      <c r="B7" s="8" t="n">
        <v>75.42</v>
      </c>
      <c r="C7" s="8"/>
    </row>
    <row r="8" s="44" customFormat="true" ht="82.5" hidden="false" customHeight="true" outlineLevel="0" collapsed="false">
      <c r="A8" s="8" t="s">
        <v>592</v>
      </c>
      <c r="B8" s="8" t="n">
        <v>74.35</v>
      </c>
      <c r="C8" s="8"/>
    </row>
    <row r="9" s="44" customFormat="true" ht="14.25" hidden="false" customHeight="false" outlineLevel="0" collapsed="false">
      <c r="A9" s="46"/>
    </row>
    <row r="10" s="20" customFormat="true" ht="13.5" hidden="false" customHeight="false" outlineLevel="0" collapsed="false">
      <c r="A10" s="38"/>
    </row>
    <row r="11" s="20" customFormat="true" ht="13.5" hidden="false" customHeight="false" outlineLevel="0" collapsed="false">
      <c r="A11" s="38"/>
    </row>
  </sheetData>
  <sheetProtection sheet="true" password="c705" selectLockedCells="true"/>
  <autoFilter ref="A3:C8"/>
  <mergeCells count="4">
    <mergeCell ref="A1:C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5-11-09T12:27:55Z</cp:lastPrinted>
  <dcterms:modified xsi:type="dcterms:W3CDTF">2015-11-10T09: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