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（实操）成绩、总成绩进入体检环节名单" sheetId="1" state="visible" r:id="rId2"/>
  </sheets>
  <definedNames>
    <definedName function="false" hidden="false" localSheetId="0" name="_xlnm.Print_Titles" vbProcedure="false">'面试（实操）成绩、总成绩进入体检环节名单'!$2:$2</definedName>
    <definedName function="false" hidden="false" localSheetId="0" name="Excel_BuiltIn__FilterDatabase" vbProcedure="false">'面试（实操）成绩、总成绩进入体检环节名单'!$A$5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8">
  <si>
    <t xml:space="preserve">附件：</t>
  </si>
  <si>
    <t xml:space="preserve">附件一：</t>
  </si>
  <si>
    <r>
      <rPr>
        <b val="true"/>
        <sz val="19"/>
        <rFont val="Noto Sans"/>
        <family val="2"/>
      </rPr>
      <t xml:space="preserve">贵州工业职业技术学院</t>
    </r>
    <r>
      <rPr>
        <b val="true"/>
        <sz val="19"/>
        <rFont val="宋体"/>
        <family val="0"/>
        <charset val="134"/>
      </rPr>
      <t xml:space="preserve">2015</t>
    </r>
    <r>
      <rPr>
        <b val="true"/>
        <sz val="19"/>
        <rFont val="Noto Sans"/>
        <family val="2"/>
      </rPr>
      <t xml:space="preserve">年公开招聘工作人员
面试成绩、总成绩及进入体检环节名单</t>
    </r>
  </si>
  <si>
    <t xml:space="preserve">序号</t>
  </si>
  <si>
    <t xml:space="preserve">准考证号</t>
  </si>
  <si>
    <t xml:space="preserve">姓名</t>
  </si>
  <si>
    <t xml:space="preserve">报考职位及代码</t>
  </si>
  <si>
    <t xml:space="preserve">笔试原始成绩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（实操）
成绩</t>
  </si>
  <si>
    <r>
      <rPr>
        <b val="true"/>
        <sz val="10"/>
        <rFont val="Noto Sans"/>
        <family val="2"/>
      </rPr>
      <t xml:space="preserve">面试（实操）  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本岗位排名</t>
  </si>
  <si>
    <t xml:space="preserve">是否进入
体检环节</t>
  </si>
  <si>
    <t xml:space="preserve">10128490104</t>
  </si>
  <si>
    <t xml:space="preserve">吴连会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教师</t>
    </r>
  </si>
  <si>
    <t xml:space="preserve">是</t>
  </si>
  <si>
    <t xml:space="preserve">10128491021</t>
  </si>
  <si>
    <t xml:space="preserve">曹广杰</t>
  </si>
  <si>
    <t xml:space="preserve">10128492005</t>
  </si>
  <si>
    <t xml:space="preserve">骆香庭</t>
  </si>
  <si>
    <t xml:space="preserve">10128491307</t>
  </si>
  <si>
    <t xml:space="preserve">曹成堂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教师</t>
    </r>
  </si>
  <si>
    <t xml:space="preserve">10128491726</t>
  </si>
  <si>
    <t xml:space="preserve">张熹成</t>
  </si>
  <si>
    <t xml:space="preserve">10128492226</t>
  </si>
  <si>
    <t xml:space="preserve">李彦君</t>
  </si>
  <si>
    <t xml:space="preserve">10128491619</t>
  </si>
  <si>
    <t xml:space="preserve">韩静</t>
  </si>
  <si>
    <t xml:space="preserve">缺考</t>
  </si>
  <si>
    <t xml:space="preserve">10128490411</t>
  </si>
  <si>
    <t xml:space="preserve">吴江燕</t>
  </si>
  <si>
    <t xml:space="preserve">郭灵钟</t>
  </si>
  <si>
    <t xml:space="preserve">10128491005</t>
  </si>
  <si>
    <t xml:space="preserve">罗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辅导员</t>
    </r>
  </si>
  <si>
    <t xml:space="preserve">10128490222</t>
  </si>
  <si>
    <t xml:space="preserve">段霞</t>
  </si>
  <si>
    <t xml:space="preserve">10128491024</t>
  </si>
  <si>
    <t xml:space="preserve">罗骁</t>
  </si>
  <si>
    <t xml:space="preserve">10128492118</t>
  </si>
  <si>
    <t xml:space="preserve">卫欣</t>
  </si>
  <si>
    <t xml:space="preserve">10128491216</t>
  </si>
  <si>
    <t xml:space="preserve">潘小露</t>
  </si>
  <si>
    <t xml:space="preserve">10128490314</t>
  </si>
  <si>
    <t xml:space="preserve">王自园</t>
  </si>
  <si>
    <t xml:space="preserve">10128490615</t>
  </si>
  <si>
    <t xml:space="preserve">董平江</t>
  </si>
  <si>
    <t xml:space="preserve">10128492404</t>
  </si>
  <si>
    <t xml:space="preserve">唐东</t>
  </si>
  <si>
    <t xml:space="preserve">10128490805</t>
  </si>
  <si>
    <t xml:space="preserve">姚震震</t>
  </si>
  <si>
    <t xml:space="preserve">10128492014</t>
  </si>
  <si>
    <t xml:space="preserve">杨亚平</t>
  </si>
  <si>
    <t xml:space="preserve">10128492021</t>
  </si>
  <si>
    <t xml:space="preserve">程佳音</t>
  </si>
  <si>
    <t xml:space="preserve">10128491225</t>
  </si>
  <si>
    <t xml:space="preserve">张妮</t>
  </si>
  <si>
    <t xml:space="preserve">10128491823</t>
  </si>
  <si>
    <t xml:space="preserve">胡正伟</t>
  </si>
  <si>
    <t xml:space="preserve">10128491510</t>
  </si>
  <si>
    <t xml:space="preserve">宋单琳</t>
  </si>
  <si>
    <t xml:space="preserve">10128491025</t>
  </si>
  <si>
    <t xml:space="preserve">王国琴</t>
  </si>
  <si>
    <t xml:space="preserve">10128491529</t>
  </si>
  <si>
    <t xml:space="preserve">杨白雪</t>
  </si>
  <si>
    <t xml:space="preserve">10128491422</t>
  </si>
  <si>
    <t xml:space="preserve">张映梅</t>
  </si>
  <si>
    <t xml:space="preserve">10128491402</t>
  </si>
  <si>
    <t xml:space="preserve">马晶晶</t>
  </si>
  <si>
    <t xml:space="preserve">10128490606</t>
  </si>
  <si>
    <t xml:space="preserve">陈春映</t>
  </si>
  <si>
    <t xml:space="preserve">10128491727</t>
  </si>
  <si>
    <t xml:space="preserve">韩淑红</t>
  </si>
  <si>
    <t xml:space="preserve">10128491118</t>
  </si>
  <si>
    <t xml:space="preserve">吴承燕</t>
  </si>
  <si>
    <t xml:space="preserve">10128491513</t>
  </si>
  <si>
    <t xml:space="preserve">胡欣欣</t>
  </si>
  <si>
    <t xml:space="preserve">10128491416</t>
  </si>
  <si>
    <t xml:space="preserve">葛林林</t>
  </si>
  <si>
    <t xml:space="preserve">10128491506</t>
  </si>
  <si>
    <t xml:space="preserve">杨凤英</t>
  </si>
  <si>
    <t xml:space="preserve">10128491805</t>
  </si>
  <si>
    <t xml:space="preserve">冯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教师</t>
    </r>
  </si>
  <si>
    <t xml:space="preserve">10128491123</t>
  </si>
  <si>
    <t xml:space="preserve">王明竞</t>
  </si>
  <si>
    <t xml:space="preserve">10128491009</t>
  </si>
  <si>
    <t xml:space="preserve">王秋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师</t>
    </r>
  </si>
  <si>
    <t xml:space="preserve">10128491617</t>
  </si>
  <si>
    <t xml:space="preserve">吴一帆</t>
  </si>
  <si>
    <t xml:space="preserve">10128492308</t>
  </si>
  <si>
    <t xml:space="preserve">陈礼豪</t>
  </si>
  <si>
    <t xml:space="preserve">10128491428</t>
  </si>
  <si>
    <t xml:space="preserve">晏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师</t>
    </r>
  </si>
  <si>
    <t xml:space="preserve">10128492421</t>
  </si>
  <si>
    <t xml:space="preserve">郭静蓉</t>
  </si>
  <si>
    <t xml:space="preserve">10128492128</t>
  </si>
  <si>
    <t xml:space="preserve">陈梁璐姣</t>
  </si>
  <si>
    <t xml:space="preserve">10128492322</t>
  </si>
  <si>
    <t xml:space="preserve">冯家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师</t>
    </r>
  </si>
  <si>
    <t xml:space="preserve">10128491117</t>
  </si>
  <si>
    <t xml:space="preserve">陈安宇</t>
  </si>
  <si>
    <t xml:space="preserve">10128490128</t>
  </si>
  <si>
    <t xml:space="preserve">李开双</t>
  </si>
  <si>
    <t xml:space="preserve">10128491902</t>
  </si>
  <si>
    <t xml:space="preserve">王雅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师</t>
    </r>
  </si>
  <si>
    <t xml:space="preserve">10128490210</t>
  </si>
  <si>
    <t xml:space="preserve">李毅洁</t>
  </si>
  <si>
    <t xml:space="preserve">10128491505</t>
  </si>
  <si>
    <t xml:space="preserve">李淼</t>
  </si>
  <si>
    <t xml:space="preserve">10128490913</t>
  </si>
  <si>
    <t xml:space="preserve">吴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师</t>
    </r>
  </si>
  <si>
    <t xml:space="preserve">10128490925</t>
  </si>
  <si>
    <t xml:space="preserve">米黄蓉</t>
  </si>
  <si>
    <t xml:space="preserve">10128490726</t>
  </si>
  <si>
    <t xml:space="preserve">李林璠</t>
  </si>
  <si>
    <t xml:space="preserve">10128490307</t>
  </si>
  <si>
    <t xml:space="preserve">卜继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辅导员（中专部）</t>
    </r>
  </si>
  <si>
    <t xml:space="preserve">10128491606</t>
  </si>
  <si>
    <t xml:space="preserve">张颖</t>
  </si>
  <si>
    <t xml:space="preserve">10128490412</t>
  </si>
  <si>
    <t xml:space="preserve">俞莹</t>
  </si>
  <si>
    <t xml:space="preserve">10128492213</t>
  </si>
  <si>
    <t xml:space="preserve">黄惠</t>
  </si>
  <si>
    <t xml:space="preserve">10128490217</t>
  </si>
  <si>
    <t xml:space="preserve">张金</t>
  </si>
  <si>
    <t xml:space="preserve">10128491705</t>
  </si>
  <si>
    <t xml:space="preserve">徐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14.87"/>
    <col collapsed="false" customWidth="true" hidden="false" outlineLevel="0" max="11" min="11" style="1" width="9.24"/>
    <col collapsed="false" customWidth="true" hidden="false" outlineLevel="0" max="12" min="12" style="3" width="10.37"/>
  </cols>
  <sheetData>
    <row r="1" customFormat="false" ht="14.25" hidden="true" customHeight="false" outlineLevel="0" collapsed="false">
      <c r="A1" s="4" t="s">
        <v>0</v>
      </c>
    </row>
    <row r="2" customFormat="false" ht="14.25" hidden="true" customHeight="false" outlineLevel="0" collapsed="false">
      <c r="A2" s="4" t="s">
        <v>1</v>
      </c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8" t="s">
        <v>14</v>
      </c>
    </row>
    <row r="5" s="16" customFormat="true" ht="20.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n">
        <v>104</v>
      </c>
      <c r="F5" s="13" t="n">
        <v>69.33</v>
      </c>
      <c r="G5" s="13" t="n">
        <f aca="false">F5*0.4</f>
        <v>27.732</v>
      </c>
      <c r="H5" s="13" t="n">
        <v>85.29</v>
      </c>
      <c r="I5" s="13" t="n">
        <f aca="false">H5*0.6</f>
        <v>51.174</v>
      </c>
      <c r="J5" s="13" t="n">
        <v>78.9</v>
      </c>
      <c r="K5" s="14" t="n">
        <v>1</v>
      </c>
      <c r="L5" s="15" t="s">
        <v>18</v>
      </c>
    </row>
    <row r="6" customFormat="false" ht="20.1" hidden="false" customHeight="true" outlineLevel="0" collapsed="false">
      <c r="A6" s="9" t="n">
        <v>2</v>
      </c>
      <c r="B6" s="10" t="s">
        <v>19</v>
      </c>
      <c r="C6" s="11" t="s">
        <v>20</v>
      </c>
      <c r="D6" s="12" t="s">
        <v>17</v>
      </c>
      <c r="E6" s="13" t="n">
        <v>99</v>
      </c>
      <c r="F6" s="13" t="n">
        <v>66</v>
      </c>
      <c r="G6" s="13" t="n">
        <f aca="false">F6*0.4</f>
        <v>26.4</v>
      </c>
      <c r="H6" s="13" t="n">
        <v>79.57</v>
      </c>
      <c r="I6" s="13" t="n">
        <f aca="false">H6*0.6</f>
        <v>47.742</v>
      </c>
      <c r="J6" s="13" t="n">
        <f aca="false">SUM(G6+I6)</f>
        <v>74.142</v>
      </c>
      <c r="K6" s="14" t="n">
        <v>2</v>
      </c>
      <c r="L6" s="12"/>
    </row>
    <row r="7" customFormat="false" ht="20.1" hidden="false" customHeight="true" outlineLevel="0" collapsed="false">
      <c r="A7" s="9" t="n">
        <v>3</v>
      </c>
      <c r="B7" s="10" t="s">
        <v>21</v>
      </c>
      <c r="C7" s="11" t="s">
        <v>22</v>
      </c>
      <c r="D7" s="12" t="s">
        <v>17</v>
      </c>
      <c r="E7" s="13" t="n">
        <v>90</v>
      </c>
      <c r="F7" s="13" t="n">
        <v>60</v>
      </c>
      <c r="G7" s="13" t="n">
        <f aca="false">F7*0.4</f>
        <v>24</v>
      </c>
      <c r="H7" s="13" t="n">
        <v>69.86</v>
      </c>
      <c r="I7" s="13" t="n">
        <f aca="false">H7*0.6</f>
        <v>41.916</v>
      </c>
      <c r="J7" s="13" t="n">
        <f aca="false">SUM(G7+I7)</f>
        <v>65.916</v>
      </c>
      <c r="K7" s="14" t="n">
        <v>3</v>
      </c>
      <c r="L7" s="12"/>
    </row>
    <row r="8" s="18" customFormat="true" ht="20.1" hidden="false" customHeight="true" outlineLevel="0" collapsed="false">
      <c r="A8" s="9" t="n">
        <v>4</v>
      </c>
      <c r="B8" s="10" t="s">
        <v>23</v>
      </c>
      <c r="C8" s="11" t="s">
        <v>24</v>
      </c>
      <c r="D8" s="12" t="s">
        <v>25</v>
      </c>
      <c r="E8" s="13" t="n">
        <v>99.5</v>
      </c>
      <c r="F8" s="13" t="n">
        <v>66.33</v>
      </c>
      <c r="G8" s="13" t="n">
        <f aca="false">F8*0.4</f>
        <v>26.532</v>
      </c>
      <c r="H8" s="13" t="n">
        <v>81.29</v>
      </c>
      <c r="I8" s="13" t="n">
        <f aca="false">H8*0.6</f>
        <v>48.774</v>
      </c>
      <c r="J8" s="13" t="n">
        <v>75.3</v>
      </c>
      <c r="K8" s="17" t="n">
        <v>1</v>
      </c>
      <c r="L8" s="15" t="s">
        <v>18</v>
      </c>
    </row>
    <row r="9" s="18" customFormat="true" ht="20.1" hidden="false" customHeight="true" outlineLevel="0" collapsed="false">
      <c r="A9" s="9" t="n">
        <v>5</v>
      </c>
      <c r="B9" s="10" t="s">
        <v>26</v>
      </c>
      <c r="C9" s="11" t="s">
        <v>27</v>
      </c>
      <c r="D9" s="12" t="s">
        <v>25</v>
      </c>
      <c r="E9" s="13" t="n">
        <v>95</v>
      </c>
      <c r="F9" s="13" t="n">
        <v>63.33</v>
      </c>
      <c r="G9" s="13" t="n">
        <f aca="false">F9*0.4</f>
        <v>25.332</v>
      </c>
      <c r="H9" s="13" t="n">
        <v>83</v>
      </c>
      <c r="I9" s="13" t="n">
        <f aca="false">H9*0.6</f>
        <v>49.8</v>
      </c>
      <c r="J9" s="13" t="n">
        <f aca="false">SUM(G9+I9)</f>
        <v>75.132</v>
      </c>
      <c r="K9" s="17" t="n">
        <v>2</v>
      </c>
      <c r="L9" s="15" t="s">
        <v>18</v>
      </c>
    </row>
    <row r="10" customFormat="false" ht="20.1" hidden="false" customHeight="true" outlineLevel="0" collapsed="false">
      <c r="A10" s="9" t="n">
        <v>6</v>
      </c>
      <c r="B10" s="10" t="s">
        <v>28</v>
      </c>
      <c r="C10" s="11" t="s">
        <v>29</v>
      </c>
      <c r="D10" s="12" t="s">
        <v>25</v>
      </c>
      <c r="E10" s="13" t="n">
        <v>88.5</v>
      </c>
      <c r="F10" s="13" t="n">
        <v>59</v>
      </c>
      <c r="G10" s="13" t="n">
        <f aca="false">F10*0.4</f>
        <v>23.6</v>
      </c>
      <c r="H10" s="13" t="n">
        <v>81.14</v>
      </c>
      <c r="I10" s="13" t="n">
        <f aca="false">H10*0.6</f>
        <v>48.684</v>
      </c>
      <c r="J10" s="13" t="n">
        <f aca="false">SUM(G10+I10)</f>
        <v>72.284</v>
      </c>
      <c r="K10" s="17" t="n">
        <v>3</v>
      </c>
      <c r="L10" s="12"/>
    </row>
    <row r="11" customFormat="false" ht="20.1" hidden="false" customHeight="true" outlineLevel="0" collapsed="false">
      <c r="A11" s="9" t="n">
        <v>7</v>
      </c>
      <c r="B11" s="10" t="s">
        <v>30</v>
      </c>
      <c r="C11" s="11" t="s">
        <v>31</v>
      </c>
      <c r="D11" s="12" t="s">
        <v>25</v>
      </c>
      <c r="E11" s="13" t="n">
        <v>90</v>
      </c>
      <c r="F11" s="13" t="n">
        <v>60</v>
      </c>
      <c r="G11" s="13" t="n">
        <f aca="false">F11*0.4</f>
        <v>24</v>
      </c>
      <c r="H11" s="19" t="s">
        <v>32</v>
      </c>
      <c r="I11" s="13" t="n">
        <v>0</v>
      </c>
      <c r="J11" s="13" t="n">
        <f aca="false">SUM(G11+I11)</f>
        <v>24</v>
      </c>
      <c r="K11" s="17" t="n">
        <v>4</v>
      </c>
      <c r="L11" s="12"/>
    </row>
    <row r="12" customFormat="false" ht="20.1" hidden="false" customHeight="true" outlineLevel="0" collapsed="false">
      <c r="A12" s="9" t="n">
        <v>8</v>
      </c>
      <c r="B12" s="10" t="s">
        <v>33</v>
      </c>
      <c r="C12" s="11" t="s">
        <v>34</v>
      </c>
      <c r="D12" s="12" t="s">
        <v>25</v>
      </c>
      <c r="E12" s="13" t="n">
        <v>82</v>
      </c>
      <c r="F12" s="13" t="n">
        <v>54.67</v>
      </c>
      <c r="G12" s="13" t="n">
        <f aca="false">F12*0.4</f>
        <v>21.868</v>
      </c>
      <c r="H12" s="19" t="s">
        <v>32</v>
      </c>
      <c r="I12" s="13" t="n">
        <v>0</v>
      </c>
      <c r="J12" s="13" t="n">
        <f aca="false">SUM(G12+I12)</f>
        <v>21.868</v>
      </c>
      <c r="K12" s="17" t="n">
        <v>5</v>
      </c>
      <c r="L12" s="12"/>
    </row>
    <row r="13" customFormat="false" ht="20.1" hidden="false" customHeight="true" outlineLevel="0" collapsed="false">
      <c r="A13" s="9" t="n">
        <v>9</v>
      </c>
      <c r="B13" s="12" t="n">
        <v>10128492424</v>
      </c>
      <c r="C13" s="11" t="s">
        <v>35</v>
      </c>
      <c r="D13" s="12" t="s">
        <v>25</v>
      </c>
      <c r="E13" s="13" t="n">
        <v>72.5</v>
      </c>
      <c r="F13" s="13" t="n">
        <v>48.33</v>
      </c>
      <c r="G13" s="13" t="n">
        <f aca="false">F13*0.4</f>
        <v>19.332</v>
      </c>
      <c r="H13" s="19" t="s">
        <v>32</v>
      </c>
      <c r="I13" s="13" t="n">
        <v>0</v>
      </c>
      <c r="J13" s="13" t="n">
        <f aca="false">SUM(G13+I13)</f>
        <v>19.332</v>
      </c>
      <c r="K13" s="17" t="n">
        <v>6</v>
      </c>
      <c r="L13" s="12"/>
    </row>
    <row r="14" customFormat="false" ht="20.1" hidden="false" customHeight="true" outlineLevel="0" collapsed="false">
      <c r="A14" s="9" t="n">
        <v>10</v>
      </c>
      <c r="B14" s="10" t="s">
        <v>36</v>
      </c>
      <c r="C14" s="11" t="s">
        <v>37</v>
      </c>
      <c r="D14" s="12" t="s">
        <v>38</v>
      </c>
      <c r="E14" s="13" t="n">
        <v>109.5</v>
      </c>
      <c r="F14" s="13" t="n">
        <v>73</v>
      </c>
      <c r="G14" s="13" t="n">
        <f aca="false">F14*0.4</f>
        <v>29.2</v>
      </c>
      <c r="H14" s="13" t="n">
        <v>86.57</v>
      </c>
      <c r="I14" s="13" t="n">
        <f aca="false">H14*0.6</f>
        <v>51.942</v>
      </c>
      <c r="J14" s="13" t="n">
        <f aca="false">SUM(G14+I14)</f>
        <v>81.142</v>
      </c>
      <c r="K14" s="17" t="n">
        <v>1</v>
      </c>
      <c r="L14" s="15" t="s">
        <v>18</v>
      </c>
    </row>
    <row r="15" s="18" customFormat="true" ht="20.1" hidden="false" customHeight="true" outlineLevel="0" collapsed="false">
      <c r="A15" s="9" t="n">
        <v>11</v>
      </c>
      <c r="B15" s="10" t="s">
        <v>39</v>
      </c>
      <c r="C15" s="11" t="s">
        <v>40</v>
      </c>
      <c r="D15" s="12" t="s">
        <v>38</v>
      </c>
      <c r="E15" s="13" t="n">
        <v>103</v>
      </c>
      <c r="F15" s="13" t="n">
        <v>68.67</v>
      </c>
      <c r="G15" s="13" t="n">
        <f aca="false">F15*0.4</f>
        <v>27.468</v>
      </c>
      <c r="H15" s="13" t="n">
        <v>89.43</v>
      </c>
      <c r="I15" s="13" t="n">
        <f aca="false">H15*0.6</f>
        <v>53.658</v>
      </c>
      <c r="J15" s="13" t="n">
        <f aca="false">SUM(G15+I15)</f>
        <v>81.126</v>
      </c>
      <c r="K15" s="17" t="n">
        <v>2</v>
      </c>
      <c r="L15" s="15" t="s">
        <v>18</v>
      </c>
    </row>
    <row r="16" customFormat="false" ht="20.1" hidden="false" customHeight="true" outlineLevel="0" collapsed="false">
      <c r="A16" s="9" t="n">
        <v>12</v>
      </c>
      <c r="B16" s="10" t="s">
        <v>41</v>
      </c>
      <c r="C16" s="11" t="s">
        <v>42</v>
      </c>
      <c r="D16" s="12" t="s">
        <v>38</v>
      </c>
      <c r="E16" s="13" t="n">
        <v>100</v>
      </c>
      <c r="F16" s="13" t="n">
        <v>66.67</v>
      </c>
      <c r="G16" s="13" t="n">
        <f aca="false">F16*0.4</f>
        <v>26.668</v>
      </c>
      <c r="H16" s="13" t="n">
        <v>89.21</v>
      </c>
      <c r="I16" s="13" t="n">
        <f aca="false">H16*0.6</f>
        <v>53.526</v>
      </c>
      <c r="J16" s="13" t="n">
        <v>80.2</v>
      </c>
      <c r="K16" s="17" t="n">
        <v>3</v>
      </c>
      <c r="L16" s="15" t="s">
        <v>18</v>
      </c>
    </row>
    <row r="17" s="18" customFormat="true" ht="20.1" hidden="false" customHeight="true" outlineLevel="0" collapsed="false">
      <c r="A17" s="9" t="n">
        <v>13</v>
      </c>
      <c r="B17" s="10" t="s">
        <v>43</v>
      </c>
      <c r="C17" s="11" t="s">
        <v>44</v>
      </c>
      <c r="D17" s="12" t="s">
        <v>38</v>
      </c>
      <c r="E17" s="13" t="n">
        <v>104.5</v>
      </c>
      <c r="F17" s="13" t="n">
        <v>69.67</v>
      </c>
      <c r="G17" s="13" t="n">
        <f aca="false">F17*0.4</f>
        <v>27.868</v>
      </c>
      <c r="H17" s="13" t="n">
        <v>86.64</v>
      </c>
      <c r="I17" s="13" t="n">
        <f aca="false">H17*0.6</f>
        <v>51.984</v>
      </c>
      <c r="J17" s="13" t="n">
        <f aca="false">SUM(G17+I17)</f>
        <v>79.852</v>
      </c>
      <c r="K17" s="17" t="n">
        <v>4</v>
      </c>
      <c r="L17" s="15" t="s">
        <v>18</v>
      </c>
    </row>
    <row r="18" customFormat="false" ht="20.1" hidden="false" customHeight="true" outlineLevel="0" collapsed="false">
      <c r="A18" s="9" t="n">
        <v>14</v>
      </c>
      <c r="B18" s="10" t="s">
        <v>45</v>
      </c>
      <c r="C18" s="11" t="s">
        <v>46</v>
      </c>
      <c r="D18" s="12" t="s">
        <v>38</v>
      </c>
      <c r="E18" s="13" t="n">
        <v>100.5</v>
      </c>
      <c r="F18" s="13" t="n">
        <v>67</v>
      </c>
      <c r="G18" s="13" t="n">
        <f aca="false">F18*0.4</f>
        <v>26.8</v>
      </c>
      <c r="H18" s="13" t="n">
        <v>87.93</v>
      </c>
      <c r="I18" s="13" t="n">
        <f aca="false">H18*0.6</f>
        <v>52.758</v>
      </c>
      <c r="J18" s="13" t="n">
        <f aca="false">SUM(G18+I18)</f>
        <v>79.558</v>
      </c>
      <c r="K18" s="17" t="n">
        <v>5</v>
      </c>
      <c r="L18" s="15" t="s">
        <v>18</v>
      </c>
    </row>
    <row r="19" customFormat="false" ht="20.1" hidden="false" customHeight="true" outlineLevel="0" collapsed="false">
      <c r="A19" s="9" t="n">
        <v>15</v>
      </c>
      <c r="B19" s="10" t="s">
        <v>47</v>
      </c>
      <c r="C19" s="11" t="s">
        <v>48</v>
      </c>
      <c r="D19" s="12" t="s">
        <v>38</v>
      </c>
      <c r="E19" s="13" t="n">
        <v>104</v>
      </c>
      <c r="F19" s="13" t="n">
        <v>69.33</v>
      </c>
      <c r="G19" s="13" t="n">
        <f aca="false">F19*0.4</f>
        <v>27.732</v>
      </c>
      <c r="H19" s="13" t="n">
        <v>86</v>
      </c>
      <c r="I19" s="13" t="n">
        <f aca="false">H19*0.6</f>
        <v>51.6</v>
      </c>
      <c r="J19" s="13" t="n">
        <f aca="false">SUM(G19+I19)</f>
        <v>79.332</v>
      </c>
      <c r="K19" s="17" t="n">
        <v>6</v>
      </c>
      <c r="L19" s="15" t="s">
        <v>18</v>
      </c>
    </row>
    <row r="20" s="18" customFormat="true" ht="20.1" hidden="false" customHeight="true" outlineLevel="0" collapsed="false">
      <c r="A20" s="9" t="n">
        <v>16</v>
      </c>
      <c r="B20" s="10" t="s">
        <v>49</v>
      </c>
      <c r="C20" s="11" t="s">
        <v>50</v>
      </c>
      <c r="D20" s="12" t="s">
        <v>38</v>
      </c>
      <c r="E20" s="13" t="n">
        <v>98</v>
      </c>
      <c r="F20" s="13" t="n">
        <v>65.33</v>
      </c>
      <c r="G20" s="13" t="n">
        <f aca="false">F20*0.4</f>
        <v>26.132</v>
      </c>
      <c r="H20" s="13" t="n">
        <v>88.57</v>
      </c>
      <c r="I20" s="13" t="n">
        <f aca="false">H20*0.6</f>
        <v>53.142</v>
      </c>
      <c r="J20" s="13" t="n">
        <f aca="false">SUM(G20+I20)</f>
        <v>79.274</v>
      </c>
      <c r="K20" s="17" t="n">
        <v>7</v>
      </c>
      <c r="L20" s="15" t="s">
        <v>18</v>
      </c>
    </row>
    <row r="21" s="18" customFormat="true" ht="20.1" hidden="false" customHeight="true" outlineLevel="0" collapsed="false">
      <c r="A21" s="9" t="n">
        <v>17</v>
      </c>
      <c r="B21" s="10" t="s">
        <v>51</v>
      </c>
      <c r="C21" s="11" t="s">
        <v>52</v>
      </c>
      <c r="D21" s="12" t="s">
        <v>38</v>
      </c>
      <c r="E21" s="13" t="n">
        <v>96.5</v>
      </c>
      <c r="F21" s="13" t="n">
        <v>64.33</v>
      </c>
      <c r="G21" s="13" t="n">
        <f aca="false">F21*0.4</f>
        <v>25.732</v>
      </c>
      <c r="H21" s="13" t="n">
        <v>88.93</v>
      </c>
      <c r="I21" s="13" t="n">
        <f aca="false">H21*0.6</f>
        <v>53.358</v>
      </c>
      <c r="J21" s="13" t="n">
        <f aca="false">SUM(G21+I21)</f>
        <v>79.09</v>
      </c>
      <c r="K21" s="17" t="n">
        <v>8</v>
      </c>
      <c r="L21" s="15" t="s">
        <v>18</v>
      </c>
    </row>
    <row r="22" s="18" customFormat="true" ht="20.1" hidden="false" customHeight="true" outlineLevel="0" collapsed="false">
      <c r="A22" s="9" t="n">
        <v>18</v>
      </c>
      <c r="B22" s="10" t="s">
        <v>53</v>
      </c>
      <c r="C22" s="11" t="s">
        <v>54</v>
      </c>
      <c r="D22" s="12" t="s">
        <v>38</v>
      </c>
      <c r="E22" s="13" t="n">
        <v>110</v>
      </c>
      <c r="F22" s="13" t="n">
        <v>73.33</v>
      </c>
      <c r="G22" s="13" t="n">
        <f aca="false">F22*0.4</f>
        <v>29.332</v>
      </c>
      <c r="H22" s="13" t="n">
        <v>82.57</v>
      </c>
      <c r="I22" s="13" t="n">
        <f aca="false">H22*0.6</f>
        <v>49.542</v>
      </c>
      <c r="J22" s="13" t="n">
        <f aca="false">SUM(G22+I22)</f>
        <v>78.874</v>
      </c>
      <c r="K22" s="17" t="n">
        <v>9</v>
      </c>
      <c r="L22" s="12"/>
    </row>
    <row r="23" customFormat="false" ht="20.1" hidden="false" customHeight="true" outlineLevel="0" collapsed="false">
      <c r="A23" s="9" t="n">
        <v>19</v>
      </c>
      <c r="B23" s="10" t="s">
        <v>55</v>
      </c>
      <c r="C23" s="11" t="s">
        <v>56</v>
      </c>
      <c r="D23" s="12" t="s">
        <v>38</v>
      </c>
      <c r="E23" s="13" t="n">
        <v>108</v>
      </c>
      <c r="F23" s="13" t="n">
        <v>72</v>
      </c>
      <c r="G23" s="13" t="n">
        <f aca="false">F23*0.4</f>
        <v>28.8</v>
      </c>
      <c r="H23" s="13" t="n">
        <v>82.43</v>
      </c>
      <c r="I23" s="13" t="n">
        <f aca="false">H23*0.6</f>
        <v>49.458</v>
      </c>
      <c r="J23" s="13" t="n">
        <f aca="false">SUM(G23+I23)</f>
        <v>78.258</v>
      </c>
      <c r="K23" s="17" t="n">
        <v>10</v>
      </c>
      <c r="L23" s="12"/>
    </row>
    <row r="24" s="18" customFormat="true" ht="20.1" hidden="false" customHeight="true" outlineLevel="0" collapsed="false">
      <c r="A24" s="9" t="n">
        <v>20</v>
      </c>
      <c r="B24" s="10" t="s">
        <v>57</v>
      </c>
      <c r="C24" s="11" t="s">
        <v>58</v>
      </c>
      <c r="D24" s="12" t="s">
        <v>38</v>
      </c>
      <c r="E24" s="13" t="n">
        <v>104</v>
      </c>
      <c r="F24" s="13" t="n">
        <v>69.33</v>
      </c>
      <c r="G24" s="13" t="n">
        <f aca="false">F24*0.4</f>
        <v>27.732</v>
      </c>
      <c r="H24" s="13" t="n">
        <v>84.07</v>
      </c>
      <c r="I24" s="13" t="n">
        <f aca="false">H24*0.6</f>
        <v>50.442</v>
      </c>
      <c r="J24" s="13" t="n">
        <f aca="false">SUM(G24+I24)</f>
        <v>78.174</v>
      </c>
      <c r="K24" s="17" t="n">
        <v>11</v>
      </c>
      <c r="L24" s="12"/>
    </row>
    <row r="25" customFormat="false" ht="20.1" hidden="false" customHeight="true" outlineLevel="0" collapsed="false">
      <c r="A25" s="9" t="n">
        <v>21</v>
      </c>
      <c r="B25" s="10" t="s">
        <v>59</v>
      </c>
      <c r="C25" s="11" t="s">
        <v>60</v>
      </c>
      <c r="D25" s="12" t="s">
        <v>38</v>
      </c>
      <c r="E25" s="13" t="n">
        <v>100</v>
      </c>
      <c r="F25" s="13" t="n">
        <v>66.67</v>
      </c>
      <c r="G25" s="13" t="n">
        <f aca="false">F25*0.4</f>
        <v>26.668</v>
      </c>
      <c r="H25" s="13" t="n">
        <v>84.64</v>
      </c>
      <c r="I25" s="13" t="n">
        <f aca="false">H25*0.6</f>
        <v>50.784</v>
      </c>
      <c r="J25" s="13" t="n">
        <f aca="false">SUM(G25+I25)</f>
        <v>77.452</v>
      </c>
      <c r="K25" s="17" t="n">
        <v>12</v>
      </c>
      <c r="L25" s="12"/>
    </row>
    <row r="26" customFormat="false" ht="20.1" hidden="false" customHeight="true" outlineLevel="0" collapsed="false">
      <c r="A26" s="9" t="n">
        <v>22</v>
      </c>
      <c r="B26" s="10" t="s">
        <v>61</v>
      </c>
      <c r="C26" s="11" t="s">
        <v>62</v>
      </c>
      <c r="D26" s="12" t="s">
        <v>38</v>
      </c>
      <c r="E26" s="13" t="n">
        <v>98</v>
      </c>
      <c r="F26" s="13" t="n">
        <v>65.33</v>
      </c>
      <c r="G26" s="13" t="n">
        <f aca="false">F26*0.4</f>
        <v>26.132</v>
      </c>
      <c r="H26" s="13" t="n">
        <v>84.64</v>
      </c>
      <c r="I26" s="13" t="n">
        <f aca="false">H26*0.6</f>
        <v>50.784</v>
      </c>
      <c r="J26" s="13" t="n">
        <v>76.91</v>
      </c>
      <c r="K26" s="17" t="n">
        <v>13</v>
      </c>
      <c r="L26" s="12"/>
    </row>
    <row r="27" customFormat="false" ht="20.1" hidden="false" customHeight="true" outlineLevel="0" collapsed="false">
      <c r="A27" s="9" t="n">
        <v>23</v>
      </c>
      <c r="B27" s="10" t="s">
        <v>63</v>
      </c>
      <c r="C27" s="11" t="s">
        <v>64</v>
      </c>
      <c r="D27" s="12" t="s">
        <v>38</v>
      </c>
      <c r="E27" s="13" t="n">
        <v>97</v>
      </c>
      <c r="F27" s="13" t="n">
        <v>64.67</v>
      </c>
      <c r="G27" s="13" t="n">
        <f aca="false">F27*0.4</f>
        <v>25.868</v>
      </c>
      <c r="H27" s="13" t="n">
        <v>84.29</v>
      </c>
      <c r="I27" s="13" t="n">
        <f aca="false">H27*0.6</f>
        <v>50.574</v>
      </c>
      <c r="J27" s="13" t="n">
        <f aca="false">SUM(G27+I27)</f>
        <v>76.442</v>
      </c>
      <c r="K27" s="17" t="n">
        <v>14</v>
      </c>
      <c r="L27" s="12"/>
    </row>
    <row r="28" s="18" customFormat="true" ht="20.1" hidden="false" customHeight="true" outlineLevel="0" collapsed="false">
      <c r="A28" s="9" t="n">
        <v>24</v>
      </c>
      <c r="B28" s="10" t="s">
        <v>65</v>
      </c>
      <c r="C28" s="11" t="s">
        <v>66</v>
      </c>
      <c r="D28" s="12" t="s">
        <v>38</v>
      </c>
      <c r="E28" s="13" t="n">
        <v>99</v>
      </c>
      <c r="F28" s="13" t="n">
        <v>66</v>
      </c>
      <c r="G28" s="13" t="n">
        <f aca="false">F28*0.4</f>
        <v>26.4</v>
      </c>
      <c r="H28" s="13" t="n">
        <v>83.29</v>
      </c>
      <c r="I28" s="13" t="n">
        <f aca="false">H28*0.6</f>
        <v>49.974</v>
      </c>
      <c r="J28" s="13" t="n">
        <f aca="false">SUM(G28+I28)</f>
        <v>76.374</v>
      </c>
      <c r="K28" s="17" t="n">
        <v>15</v>
      </c>
      <c r="L28" s="12"/>
    </row>
    <row r="29" customFormat="false" ht="20.1" hidden="false" customHeight="true" outlineLevel="0" collapsed="false">
      <c r="A29" s="9" t="n">
        <v>25</v>
      </c>
      <c r="B29" s="10" t="s">
        <v>67</v>
      </c>
      <c r="C29" s="11" t="s">
        <v>68</v>
      </c>
      <c r="D29" s="12" t="s">
        <v>38</v>
      </c>
      <c r="E29" s="13" t="n">
        <v>97.5</v>
      </c>
      <c r="F29" s="13" t="n">
        <v>65</v>
      </c>
      <c r="G29" s="13" t="n">
        <f aca="false">F29*0.4</f>
        <v>26</v>
      </c>
      <c r="H29" s="13" t="n">
        <v>82.93</v>
      </c>
      <c r="I29" s="13" t="n">
        <f aca="false">H29*0.6</f>
        <v>49.758</v>
      </c>
      <c r="J29" s="13" t="n">
        <f aca="false">SUM(G29+I29)</f>
        <v>75.758</v>
      </c>
      <c r="K29" s="17" t="n">
        <v>16</v>
      </c>
      <c r="L29" s="12"/>
    </row>
    <row r="30" customFormat="false" ht="20.1" hidden="false" customHeight="true" outlineLevel="0" collapsed="false">
      <c r="A30" s="9" t="n">
        <v>26</v>
      </c>
      <c r="B30" s="10" t="s">
        <v>69</v>
      </c>
      <c r="C30" s="11" t="s">
        <v>70</v>
      </c>
      <c r="D30" s="12" t="s">
        <v>38</v>
      </c>
      <c r="E30" s="13" t="n">
        <v>104.5</v>
      </c>
      <c r="F30" s="13" t="n">
        <v>69.67</v>
      </c>
      <c r="G30" s="13" t="n">
        <f aca="false">F30*0.4</f>
        <v>27.868</v>
      </c>
      <c r="H30" s="13" t="n">
        <v>78</v>
      </c>
      <c r="I30" s="13" t="n">
        <f aca="false">H30*0.6</f>
        <v>46.8</v>
      </c>
      <c r="J30" s="13" t="n">
        <f aca="false">SUM(G30+I30)</f>
        <v>74.668</v>
      </c>
      <c r="K30" s="17" t="n">
        <v>17</v>
      </c>
      <c r="L30" s="12"/>
    </row>
    <row r="31" customFormat="false" ht="20.1" hidden="false" customHeight="true" outlineLevel="0" collapsed="false">
      <c r="A31" s="9" t="n">
        <v>27</v>
      </c>
      <c r="B31" s="10" t="s">
        <v>71</v>
      </c>
      <c r="C31" s="11" t="s">
        <v>72</v>
      </c>
      <c r="D31" s="12" t="s">
        <v>38</v>
      </c>
      <c r="E31" s="13" t="n">
        <v>96.5</v>
      </c>
      <c r="F31" s="13" t="n">
        <v>64.33</v>
      </c>
      <c r="G31" s="13" t="n">
        <f aca="false">F31*0.4</f>
        <v>25.732</v>
      </c>
      <c r="H31" s="13" t="n">
        <v>80.86</v>
      </c>
      <c r="I31" s="13" t="n">
        <f aca="false">H31*0.6</f>
        <v>48.516</v>
      </c>
      <c r="J31" s="13" t="n">
        <f aca="false">SUM(G31+I31)</f>
        <v>74.248</v>
      </c>
      <c r="K31" s="17" t="n">
        <v>18</v>
      </c>
      <c r="L31" s="12"/>
    </row>
    <row r="32" customFormat="false" ht="20.1" hidden="false" customHeight="true" outlineLevel="0" collapsed="false">
      <c r="A32" s="9" t="n">
        <v>28</v>
      </c>
      <c r="B32" s="10" t="s">
        <v>73</v>
      </c>
      <c r="C32" s="11" t="s">
        <v>74</v>
      </c>
      <c r="D32" s="12" t="s">
        <v>38</v>
      </c>
      <c r="E32" s="13" t="n">
        <v>98</v>
      </c>
      <c r="F32" s="13" t="n">
        <v>65.33</v>
      </c>
      <c r="G32" s="13" t="n">
        <f aca="false">F32*0.4</f>
        <v>26.132</v>
      </c>
      <c r="H32" s="13" t="n">
        <v>79.5</v>
      </c>
      <c r="I32" s="13" t="n">
        <f aca="false">H32*0.6</f>
        <v>47.7</v>
      </c>
      <c r="J32" s="13" t="n">
        <f aca="false">SUM(G32+I32)</f>
        <v>73.832</v>
      </c>
      <c r="K32" s="17" t="n">
        <v>19</v>
      </c>
      <c r="L32" s="12"/>
    </row>
    <row r="33" customFormat="false" ht="20.1" hidden="false" customHeight="true" outlineLevel="0" collapsed="false">
      <c r="A33" s="9" t="n">
        <v>29</v>
      </c>
      <c r="B33" s="10" t="s">
        <v>75</v>
      </c>
      <c r="C33" s="11" t="s">
        <v>76</v>
      </c>
      <c r="D33" s="12" t="s">
        <v>38</v>
      </c>
      <c r="E33" s="13" t="n">
        <v>97</v>
      </c>
      <c r="F33" s="13" t="n">
        <v>64.67</v>
      </c>
      <c r="G33" s="13" t="n">
        <f aca="false">F33*0.4</f>
        <v>25.868</v>
      </c>
      <c r="H33" s="13" t="n">
        <v>79.86</v>
      </c>
      <c r="I33" s="13" t="n">
        <f aca="false">H33*0.6</f>
        <v>47.916</v>
      </c>
      <c r="J33" s="13" t="n">
        <v>73.79</v>
      </c>
      <c r="K33" s="17" t="n">
        <v>20</v>
      </c>
      <c r="L33" s="12"/>
    </row>
    <row r="34" customFormat="false" ht="20.1" hidden="false" customHeight="true" outlineLevel="0" collapsed="false">
      <c r="A34" s="9" t="n">
        <v>30</v>
      </c>
      <c r="B34" s="10" t="s">
        <v>77</v>
      </c>
      <c r="C34" s="11" t="s">
        <v>78</v>
      </c>
      <c r="D34" s="12" t="s">
        <v>38</v>
      </c>
      <c r="E34" s="13" t="n">
        <v>96.5</v>
      </c>
      <c r="F34" s="13" t="n">
        <v>64.33</v>
      </c>
      <c r="G34" s="13" t="n">
        <f aca="false">F34*0.4</f>
        <v>25.732</v>
      </c>
      <c r="H34" s="13" t="n">
        <v>79.93</v>
      </c>
      <c r="I34" s="13" t="n">
        <f aca="false">H34*0.6</f>
        <v>47.958</v>
      </c>
      <c r="J34" s="13" t="n">
        <f aca="false">SUM(G34+I34)</f>
        <v>73.69</v>
      </c>
      <c r="K34" s="17" t="n">
        <v>21</v>
      </c>
      <c r="L34" s="12"/>
    </row>
    <row r="35" customFormat="false" ht="20.1" hidden="false" customHeight="true" outlineLevel="0" collapsed="false">
      <c r="A35" s="9" t="n">
        <v>31</v>
      </c>
      <c r="B35" s="10" t="s">
        <v>79</v>
      </c>
      <c r="C35" s="11" t="s">
        <v>80</v>
      </c>
      <c r="D35" s="12" t="s">
        <v>38</v>
      </c>
      <c r="E35" s="13" t="n">
        <v>96.5</v>
      </c>
      <c r="F35" s="13" t="n">
        <v>64.33</v>
      </c>
      <c r="G35" s="13" t="n">
        <f aca="false">F35*0.4</f>
        <v>25.732</v>
      </c>
      <c r="H35" s="13" t="n">
        <v>76.86</v>
      </c>
      <c r="I35" s="13" t="n">
        <f aca="false">H35*0.6</f>
        <v>46.116</v>
      </c>
      <c r="J35" s="13" t="n">
        <f aca="false">SUM(G35+I35)</f>
        <v>71.848</v>
      </c>
      <c r="K35" s="17" t="n">
        <v>22</v>
      </c>
      <c r="L35" s="12"/>
    </row>
    <row r="36" customFormat="false" ht="20.1" hidden="false" customHeight="true" outlineLevel="0" collapsed="false">
      <c r="A36" s="9" t="n">
        <v>32</v>
      </c>
      <c r="B36" s="10" t="s">
        <v>81</v>
      </c>
      <c r="C36" s="11" t="s">
        <v>82</v>
      </c>
      <c r="D36" s="12" t="s">
        <v>38</v>
      </c>
      <c r="E36" s="13" t="n">
        <v>98.5</v>
      </c>
      <c r="F36" s="13" t="n">
        <v>65.67</v>
      </c>
      <c r="G36" s="13" t="n">
        <f aca="false">F36*0.4</f>
        <v>26.268</v>
      </c>
      <c r="H36" s="19" t="s">
        <v>32</v>
      </c>
      <c r="I36" s="13" t="n">
        <v>0</v>
      </c>
      <c r="J36" s="13" t="n">
        <f aca="false">SUM(G36+I36)</f>
        <v>26.268</v>
      </c>
      <c r="K36" s="17" t="n">
        <v>23</v>
      </c>
      <c r="L36" s="12"/>
    </row>
    <row r="37" s="18" customFormat="true" ht="20.1" hidden="false" customHeight="true" outlineLevel="0" collapsed="false">
      <c r="A37" s="9" t="n">
        <v>33</v>
      </c>
      <c r="B37" s="10" t="s">
        <v>83</v>
      </c>
      <c r="C37" s="11" t="s">
        <v>84</v>
      </c>
      <c r="D37" s="12" t="s">
        <v>38</v>
      </c>
      <c r="E37" s="13" t="n">
        <v>97.5</v>
      </c>
      <c r="F37" s="13" t="n">
        <v>65</v>
      </c>
      <c r="G37" s="13" t="n">
        <f aca="false">F37*0.4</f>
        <v>26</v>
      </c>
      <c r="H37" s="19" t="s">
        <v>32</v>
      </c>
      <c r="I37" s="13" t="n">
        <v>0</v>
      </c>
      <c r="J37" s="13" t="n">
        <f aca="false">SUM(G37+I37)</f>
        <v>26</v>
      </c>
      <c r="K37" s="17" t="n">
        <v>24</v>
      </c>
      <c r="L37" s="12"/>
    </row>
    <row r="38" customFormat="false" ht="20.1" hidden="false" customHeight="true" outlineLevel="0" collapsed="false">
      <c r="A38" s="9" t="n">
        <v>34</v>
      </c>
      <c r="B38" s="10" t="s">
        <v>85</v>
      </c>
      <c r="C38" s="11" t="s">
        <v>86</v>
      </c>
      <c r="D38" s="12" t="s">
        <v>87</v>
      </c>
      <c r="E38" s="13" t="n">
        <v>84</v>
      </c>
      <c r="F38" s="13" t="n">
        <v>56</v>
      </c>
      <c r="G38" s="13" t="n">
        <f aca="false">F38*0.4</f>
        <v>22.4</v>
      </c>
      <c r="H38" s="13" t="n">
        <v>84.14</v>
      </c>
      <c r="I38" s="13" t="n">
        <f aca="false">H38*0.6</f>
        <v>50.484</v>
      </c>
      <c r="J38" s="13" t="n">
        <f aca="false">SUM(G38+I38)</f>
        <v>72.884</v>
      </c>
      <c r="K38" s="17" t="n">
        <v>1</v>
      </c>
      <c r="L38" s="15" t="s">
        <v>18</v>
      </c>
    </row>
    <row r="39" s="18" customFormat="true" ht="20.1" hidden="false" customHeight="true" outlineLevel="0" collapsed="false">
      <c r="A39" s="9" t="n">
        <v>35</v>
      </c>
      <c r="B39" s="10" t="s">
        <v>88</v>
      </c>
      <c r="C39" s="11" t="s">
        <v>89</v>
      </c>
      <c r="D39" s="12" t="s">
        <v>87</v>
      </c>
      <c r="E39" s="13" t="n">
        <v>88</v>
      </c>
      <c r="F39" s="13" t="n">
        <v>58.67</v>
      </c>
      <c r="G39" s="13" t="n">
        <f aca="false">F39*0.4</f>
        <v>23.468</v>
      </c>
      <c r="H39" s="13" t="n">
        <v>75.57</v>
      </c>
      <c r="I39" s="13" t="n">
        <f aca="false">H39*0.6</f>
        <v>45.342</v>
      </c>
      <c r="J39" s="13" t="n">
        <f aca="false">SUM(G39+I39)</f>
        <v>68.81</v>
      </c>
      <c r="K39" s="17" t="n">
        <v>2</v>
      </c>
      <c r="L39" s="12"/>
    </row>
    <row r="40" s="18" customFormat="true" ht="20.1" hidden="false" customHeight="true" outlineLevel="0" collapsed="false">
      <c r="A40" s="9" t="n">
        <v>36</v>
      </c>
      <c r="B40" s="10" t="s">
        <v>90</v>
      </c>
      <c r="C40" s="11" t="s">
        <v>91</v>
      </c>
      <c r="D40" s="12" t="s">
        <v>92</v>
      </c>
      <c r="E40" s="13" t="n">
        <v>74</v>
      </c>
      <c r="F40" s="13" t="n">
        <v>49.33</v>
      </c>
      <c r="G40" s="13" t="n">
        <f aca="false">F40*0.4</f>
        <v>19.732</v>
      </c>
      <c r="H40" s="13" t="n">
        <v>87.14</v>
      </c>
      <c r="I40" s="13" t="n">
        <f aca="false">H40*0.6</f>
        <v>52.284</v>
      </c>
      <c r="J40" s="13" t="n">
        <v>72.01</v>
      </c>
      <c r="K40" s="17" t="n">
        <v>1</v>
      </c>
      <c r="L40" s="15" t="s">
        <v>18</v>
      </c>
    </row>
    <row r="41" customFormat="false" ht="20.1" hidden="false" customHeight="true" outlineLevel="0" collapsed="false">
      <c r="A41" s="9" t="n">
        <v>37</v>
      </c>
      <c r="B41" s="10" t="s">
        <v>93</v>
      </c>
      <c r="C41" s="11" t="s">
        <v>94</v>
      </c>
      <c r="D41" s="12" t="s">
        <v>92</v>
      </c>
      <c r="E41" s="13" t="n">
        <v>69</v>
      </c>
      <c r="F41" s="13" t="n">
        <v>46</v>
      </c>
      <c r="G41" s="13" t="n">
        <f aca="false">F41*0.4</f>
        <v>18.4</v>
      </c>
      <c r="H41" s="13" t="n">
        <v>72.71</v>
      </c>
      <c r="I41" s="13" t="n">
        <f aca="false">H41*0.6</f>
        <v>43.626</v>
      </c>
      <c r="J41" s="13" t="n">
        <f aca="false">SUM(G41+I41)</f>
        <v>62.026</v>
      </c>
      <c r="K41" s="17" t="n">
        <v>2</v>
      </c>
      <c r="L41" s="12"/>
    </row>
    <row r="42" customFormat="false" ht="20.1" hidden="false" customHeight="true" outlineLevel="0" collapsed="false">
      <c r="A42" s="9" t="n">
        <v>38</v>
      </c>
      <c r="B42" s="10" t="s">
        <v>95</v>
      </c>
      <c r="C42" s="11" t="s">
        <v>96</v>
      </c>
      <c r="D42" s="12" t="s">
        <v>92</v>
      </c>
      <c r="E42" s="13" t="n">
        <v>67</v>
      </c>
      <c r="F42" s="13" t="n">
        <v>44.67</v>
      </c>
      <c r="G42" s="13" t="n">
        <f aca="false">F42*0.4</f>
        <v>17.868</v>
      </c>
      <c r="H42" s="19" t="s">
        <v>32</v>
      </c>
      <c r="I42" s="13" t="n">
        <v>0</v>
      </c>
      <c r="J42" s="13" t="n">
        <f aca="false">SUM(G42+I42)</f>
        <v>17.868</v>
      </c>
      <c r="K42" s="17" t="n">
        <v>3</v>
      </c>
      <c r="L42" s="12"/>
    </row>
    <row r="43" s="18" customFormat="true" ht="20.1" hidden="false" customHeight="true" outlineLevel="0" collapsed="false">
      <c r="A43" s="9" t="n">
        <v>39</v>
      </c>
      <c r="B43" s="10" t="s">
        <v>97</v>
      </c>
      <c r="C43" s="11" t="s">
        <v>98</v>
      </c>
      <c r="D43" s="12" t="s">
        <v>99</v>
      </c>
      <c r="E43" s="13" t="n">
        <v>111.5</v>
      </c>
      <c r="F43" s="13" t="n">
        <v>74.33</v>
      </c>
      <c r="G43" s="13" t="n">
        <f aca="false">F43*0.4</f>
        <v>29.732</v>
      </c>
      <c r="H43" s="13" t="n">
        <v>85.57</v>
      </c>
      <c r="I43" s="13" t="n">
        <f aca="false">H43*0.6</f>
        <v>51.342</v>
      </c>
      <c r="J43" s="13" t="n">
        <f aca="false">SUM(G43+I43)</f>
        <v>81.074</v>
      </c>
      <c r="K43" s="17" t="n">
        <v>1</v>
      </c>
      <c r="L43" s="15" t="s">
        <v>18</v>
      </c>
    </row>
    <row r="44" customFormat="false" ht="20.1" hidden="false" customHeight="true" outlineLevel="0" collapsed="false">
      <c r="A44" s="9" t="n">
        <v>40</v>
      </c>
      <c r="B44" s="10" t="s">
        <v>100</v>
      </c>
      <c r="C44" s="11" t="s">
        <v>101</v>
      </c>
      <c r="D44" s="12" t="s">
        <v>99</v>
      </c>
      <c r="E44" s="13" t="n">
        <v>96.5</v>
      </c>
      <c r="F44" s="13" t="n">
        <v>64.33</v>
      </c>
      <c r="G44" s="13" t="n">
        <f aca="false">F44*0.4</f>
        <v>25.732</v>
      </c>
      <c r="H44" s="13" t="n">
        <v>87.29</v>
      </c>
      <c r="I44" s="13" t="n">
        <f aca="false">H44*0.6</f>
        <v>52.374</v>
      </c>
      <c r="J44" s="13" t="n">
        <v>78.1</v>
      </c>
      <c r="K44" s="17" t="n">
        <v>2</v>
      </c>
      <c r="L44" s="12"/>
    </row>
    <row r="45" customFormat="false" ht="20.1" hidden="false" customHeight="true" outlineLevel="0" collapsed="false">
      <c r="A45" s="9" t="n">
        <v>41</v>
      </c>
      <c r="B45" s="10" t="s">
        <v>102</v>
      </c>
      <c r="C45" s="11" t="s">
        <v>103</v>
      </c>
      <c r="D45" s="12" t="s">
        <v>99</v>
      </c>
      <c r="E45" s="13" t="n">
        <v>94.5</v>
      </c>
      <c r="F45" s="13" t="n">
        <v>63</v>
      </c>
      <c r="G45" s="13" t="n">
        <f aca="false">F45*0.4</f>
        <v>25.2</v>
      </c>
      <c r="H45" s="19" t="s">
        <v>32</v>
      </c>
      <c r="I45" s="13" t="n">
        <v>0</v>
      </c>
      <c r="J45" s="13" t="n">
        <f aca="false">SUM(G45+I45)</f>
        <v>25.2</v>
      </c>
      <c r="K45" s="17" t="n">
        <v>3</v>
      </c>
      <c r="L45" s="12"/>
    </row>
    <row r="46" s="18" customFormat="true" ht="20.1" hidden="false" customHeight="true" outlineLevel="0" collapsed="false">
      <c r="A46" s="9" t="n">
        <v>42</v>
      </c>
      <c r="B46" s="10" t="s">
        <v>104</v>
      </c>
      <c r="C46" s="11" t="s">
        <v>105</v>
      </c>
      <c r="D46" s="12" t="s">
        <v>106</v>
      </c>
      <c r="E46" s="13" t="n">
        <v>103.5</v>
      </c>
      <c r="F46" s="13" t="n">
        <v>69</v>
      </c>
      <c r="G46" s="13" t="n">
        <f aca="false">F46*0.4</f>
        <v>27.6</v>
      </c>
      <c r="H46" s="13" t="n">
        <v>86.14</v>
      </c>
      <c r="I46" s="13" t="n">
        <f aca="false">H46*0.6</f>
        <v>51.684</v>
      </c>
      <c r="J46" s="13" t="n">
        <f aca="false">SUM(G46+I46)</f>
        <v>79.284</v>
      </c>
      <c r="K46" s="17" t="n">
        <v>1</v>
      </c>
      <c r="L46" s="15" t="s">
        <v>18</v>
      </c>
    </row>
    <row r="47" customFormat="false" ht="20.1" hidden="false" customHeight="true" outlineLevel="0" collapsed="false">
      <c r="A47" s="9" t="n">
        <v>43</v>
      </c>
      <c r="B47" s="10" t="s">
        <v>107</v>
      </c>
      <c r="C47" s="11" t="s">
        <v>108</v>
      </c>
      <c r="D47" s="12" t="s">
        <v>106</v>
      </c>
      <c r="E47" s="13" t="n">
        <v>101</v>
      </c>
      <c r="F47" s="13" t="n">
        <v>67.33</v>
      </c>
      <c r="G47" s="13" t="n">
        <f aca="false">F47*0.4</f>
        <v>26.932</v>
      </c>
      <c r="H47" s="13" t="n">
        <v>78.29</v>
      </c>
      <c r="I47" s="13" t="n">
        <f aca="false">H47*0.6</f>
        <v>46.974</v>
      </c>
      <c r="J47" s="13" t="n">
        <v>73.9</v>
      </c>
      <c r="K47" s="17" t="n">
        <v>2</v>
      </c>
      <c r="L47" s="12"/>
    </row>
    <row r="48" customFormat="false" ht="20.1" hidden="false" customHeight="true" outlineLevel="0" collapsed="false">
      <c r="A48" s="9" t="n">
        <v>44</v>
      </c>
      <c r="B48" s="10" t="s">
        <v>109</v>
      </c>
      <c r="C48" s="11" t="s">
        <v>110</v>
      </c>
      <c r="D48" s="12" t="s">
        <v>106</v>
      </c>
      <c r="E48" s="13" t="n">
        <v>99</v>
      </c>
      <c r="F48" s="13" t="n">
        <v>66</v>
      </c>
      <c r="G48" s="13" t="n">
        <f aca="false">F48*0.4</f>
        <v>26.4</v>
      </c>
      <c r="H48" s="13" t="n">
        <v>77.43</v>
      </c>
      <c r="I48" s="13" t="n">
        <f aca="false">H48*0.6</f>
        <v>46.458</v>
      </c>
      <c r="J48" s="13" t="n">
        <f aca="false">SUM(G48+I48)</f>
        <v>72.858</v>
      </c>
      <c r="K48" s="17" t="n">
        <v>3</v>
      </c>
      <c r="L48" s="12"/>
    </row>
    <row r="49" s="18" customFormat="true" ht="20.1" hidden="false" customHeight="true" outlineLevel="0" collapsed="false">
      <c r="A49" s="9" t="n">
        <v>45</v>
      </c>
      <c r="B49" s="10" t="s">
        <v>111</v>
      </c>
      <c r="C49" s="11" t="s">
        <v>112</v>
      </c>
      <c r="D49" s="12" t="s">
        <v>113</v>
      </c>
      <c r="E49" s="13" t="n">
        <v>101.5</v>
      </c>
      <c r="F49" s="13" t="n">
        <v>67.67</v>
      </c>
      <c r="G49" s="13" t="n">
        <f aca="false">F49*0.4</f>
        <v>27.068</v>
      </c>
      <c r="H49" s="13" t="n">
        <v>84.57</v>
      </c>
      <c r="I49" s="13" t="n">
        <f aca="false">H49*0.6</f>
        <v>50.742</v>
      </c>
      <c r="J49" s="13" t="n">
        <f aca="false">SUM(G49+I49)</f>
        <v>77.81</v>
      </c>
      <c r="K49" s="17" t="n">
        <v>1</v>
      </c>
      <c r="L49" s="15" t="s">
        <v>18</v>
      </c>
    </row>
    <row r="50" customFormat="false" ht="20.1" hidden="false" customHeight="true" outlineLevel="0" collapsed="false">
      <c r="A50" s="9" t="n">
        <v>46</v>
      </c>
      <c r="B50" s="10" t="s">
        <v>114</v>
      </c>
      <c r="C50" s="11" t="s">
        <v>115</v>
      </c>
      <c r="D50" s="12" t="s">
        <v>113</v>
      </c>
      <c r="E50" s="13" t="n">
        <v>96</v>
      </c>
      <c r="F50" s="13" t="n">
        <v>64</v>
      </c>
      <c r="G50" s="13" t="n">
        <f aca="false">F50*0.4</f>
        <v>25.6</v>
      </c>
      <c r="H50" s="13" t="n">
        <v>80.93</v>
      </c>
      <c r="I50" s="13" t="n">
        <f aca="false">H50*0.6</f>
        <v>48.558</v>
      </c>
      <c r="J50" s="13" t="n">
        <f aca="false">SUM(G50+I50)</f>
        <v>74.158</v>
      </c>
      <c r="K50" s="17" t="n">
        <v>2</v>
      </c>
      <c r="L50" s="12"/>
    </row>
    <row r="51" customFormat="false" ht="20.1" hidden="false" customHeight="true" outlineLevel="0" collapsed="false">
      <c r="A51" s="9" t="n">
        <v>47</v>
      </c>
      <c r="B51" s="10" t="s">
        <v>116</v>
      </c>
      <c r="C51" s="11" t="s">
        <v>117</v>
      </c>
      <c r="D51" s="12" t="s">
        <v>113</v>
      </c>
      <c r="E51" s="13" t="n">
        <v>86</v>
      </c>
      <c r="F51" s="13" t="n">
        <v>57.33</v>
      </c>
      <c r="G51" s="13" t="n">
        <f aca="false">F51*0.4</f>
        <v>22.932</v>
      </c>
      <c r="H51" s="13" t="n">
        <v>83.14</v>
      </c>
      <c r="I51" s="13" t="n">
        <f aca="false">H51*0.6</f>
        <v>49.884</v>
      </c>
      <c r="J51" s="13" t="n">
        <v>72.81</v>
      </c>
      <c r="K51" s="17" t="n">
        <v>3</v>
      </c>
      <c r="L51" s="12"/>
    </row>
    <row r="52" s="18" customFormat="true" ht="20.1" hidden="false" customHeight="true" outlineLevel="0" collapsed="false">
      <c r="A52" s="9" t="n">
        <v>48</v>
      </c>
      <c r="B52" s="10" t="s">
        <v>118</v>
      </c>
      <c r="C52" s="11" t="s">
        <v>119</v>
      </c>
      <c r="D52" s="12" t="s">
        <v>120</v>
      </c>
      <c r="E52" s="13" t="n">
        <v>85</v>
      </c>
      <c r="F52" s="13" t="n">
        <v>56.67</v>
      </c>
      <c r="G52" s="13" t="n">
        <f aca="false">F52*0.4</f>
        <v>22.668</v>
      </c>
      <c r="H52" s="13" t="n">
        <v>85.14</v>
      </c>
      <c r="I52" s="13" t="n">
        <f aca="false">H52*0.6</f>
        <v>51.084</v>
      </c>
      <c r="J52" s="13" t="n">
        <f aca="false">SUM(G52+I52)</f>
        <v>73.752</v>
      </c>
      <c r="K52" s="17" t="n">
        <v>1</v>
      </c>
      <c r="L52" s="15" t="s">
        <v>18</v>
      </c>
    </row>
    <row r="53" customFormat="false" ht="20.1" hidden="false" customHeight="true" outlineLevel="0" collapsed="false">
      <c r="A53" s="9" t="n">
        <v>49</v>
      </c>
      <c r="B53" s="10" t="s">
        <v>121</v>
      </c>
      <c r="C53" s="11" t="s">
        <v>122</v>
      </c>
      <c r="D53" s="12" t="s">
        <v>120</v>
      </c>
      <c r="E53" s="13" t="n">
        <v>78</v>
      </c>
      <c r="F53" s="13" t="n">
        <v>52</v>
      </c>
      <c r="G53" s="13" t="n">
        <f aca="false">F53*0.4</f>
        <v>20.8</v>
      </c>
      <c r="H53" s="13" t="n">
        <v>77.43</v>
      </c>
      <c r="I53" s="13" t="n">
        <f aca="false">H53*0.6</f>
        <v>46.458</v>
      </c>
      <c r="J53" s="13" t="n">
        <f aca="false">SUM(G53+I53)</f>
        <v>67.258</v>
      </c>
      <c r="K53" s="17" t="n">
        <v>2</v>
      </c>
      <c r="L53" s="12"/>
    </row>
    <row r="54" customFormat="false" ht="20.1" hidden="false" customHeight="true" outlineLevel="0" collapsed="false">
      <c r="A54" s="9" t="n">
        <v>50</v>
      </c>
      <c r="B54" s="10" t="s">
        <v>123</v>
      </c>
      <c r="C54" s="11" t="s">
        <v>124</v>
      </c>
      <c r="D54" s="12" t="s">
        <v>120</v>
      </c>
      <c r="E54" s="13" t="n">
        <v>81</v>
      </c>
      <c r="F54" s="13" t="n">
        <v>54</v>
      </c>
      <c r="G54" s="13" t="n">
        <f aca="false">F54*0.4</f>
        <v>21.6</v>
      </c>
      <c r="H54" s="19" t="s">
        <v>32</v>
      </c>
      <c r="I54" s="13" t="n">
        <v>0</v>
      </c>
      <c r="J54" s="13" t="n">
        <f aca="false">SUM(G54+I54)</f>
        <v>21.6</v>
      </c>
      <c r="K54" s="17" t="n">
        <v>3</v>
      </c>
      <c r="L54" s="12"/>
    </row>
    <row r="55" customFormat="false" ht="24.95" hidden="false" customHeight="true" outlineLevel="0" collapsed="false">
      <c r="A55" s="9" t="n">
        <v>51</v>
      </c>
      <c r="B55" s="10" t="s">
        <v>125</v>
      </c>
      <c r="C55" s="11" t="s">
        <v>126</v>
      </c>
      <c r="D55" s="10" t="s">
        <v>127</v>
      </c>
      <c r="E55" s="13" t="n">
        <v>105.5</v>
      </c>
      <c r="F55" s="13" t="n">
        <v>70.33</v>
      </c>
      <c r="G55" s="13" t="n">
        <f aca="false">F55*0.4</f>
        <v>28.132</v>
      </c>
      <c r="H55" s="13" t="n">
        <v>87.71</v>
      </c>
      <c r="I55" s="13" t="n">
        <f aca="false">H55*0.6</f>
        <v>52.626</v>
      </c>
      <c r="J55" s="13" t="n">
        <f aca="false">SUM(G55+I55)</f>
        <v>80.758</v>
      </c>
      <c r="K55" s="17" t="n">
        <v>1</v>
      </c>
      <c r="L55" s="15" t="s">
        <v>18</v>
      </c>
    </row>
    <row r="56" s="18" customFormat="true" ht="24.95" hidden="false" customHeight="true" outlineLevel="0" collapsed="false">
      <c r="A56" s="9" t="n">
        <v>52</v>
      </c>
      <c r="B56" s="10" t="s">
        <v>128</v>
      </c>
      <c r="C56" s="11" t="s">
        <v>129</v>
      </c>
      <c r="D56" s="10" t="s">
        <v>127</v>
      </c>
      <c r="E56" s="13" t="n">
        <v>101.5</v>
      </c>
      <c r="F56" s="13" t="n">
        <v>67.67</v>
      </c>
      <c r="G56" s="13" t="n">
        <f aca="false">F56*0.4</f>
        <v>27.068</v>
      </c>
      <c r="H56" s="13" t="n">
        <v>87.43</v>
      </c>
      <c r="I56" s="13" t="n">
        <f aca="false">H56*0.6</f>
        <v>52.458</v>
      </c>
      <c r="J56" s="13" t="n">
        <f aca="false">SUM(G56+I56)</f>
        <v>79.526</v>
      </c>
      <c r="K56" s="17" t="n">
        <v>2</v>
      </c>
      <c r="L56" s="15" t="s">
        <v>18</v>
      </c>
    </row>
    <row r="57" customFormat="false" ht="24.95" hidden="false" customHeight="true" outlineLevel="0" collapsed="false">
      <c r="A57" s="9" t="n">
        <v>53</v>
      </c>
      <c r="B57" s="10" t="s">
        <v>130</v>
      </c>
      <c r="C57" s="11" t="s">
        <v>131</v>
      </c>
      <c r="D57" s="10" t="s">
        <v>127</v>
      </c>
      <c r="E57" s="13" t="n">
        <v>102.5</v>
      </c>
      <c r="F57" s="13" t="n">
        <v>68.33</v>
      </c>
      <c r="G57" s="13" t="n">
        <f aca="false">F57*0.4</f>
        <v>27.332</v>
      </c>
      <c r="H57" s="13" t="n">
        <v>84.79</v>
      </c>
      <c r="I57" s="13" t="n">
        <f aca="false">H57*0.6</f>
        <v>50.874</v>
      </c>
      <c r="J57" s="13" t="n">
        <v>78.2</v>
      </c>
      <c r="K57" s="17" t="n">
        <v>3</v>
      </c>
      <c r="L57" s="12"/>
    </row>
    <row r="58" s="18" customFormat="true" ht="24.95" hidden="false" customHeight="true" outlineLevel="0" collapsed="false">
      <c r="A58" s="9" t="n">
        <v>54</v>
      </c>
      <c r="B58" s="10" t="s">
        <v>132</v>
      </c>
      <c r="C58" s="11" t="s">
        <v>133</v>
      </c>
      <c r="D58" s="10" t="s">
        <v>127</v>
      </c>
      <c r="E58" s="13" t="n">
        <v>101.5</v>
      </c>
      <c r="F58" s="13" t="n">
        <v>67.67</v>
      </c>
      <c r="G58" s="13" t="n">
        <f aca="false">F58*0.4</f>
        <v>27.068</v>
      </c>
      <c r="H58" s="13" t="n">
        <v>84.29</v>
      </c>
      <c r="I58" s="13" t="n">
        <f aca="false">H58*0.6</f>
        <v>50.574</v>
      </c>
      <c r="J58" s="13" t="n">
        <f aca="false">SUM(G58+I58)</f>
        <v>77.642</v>
      </c>
      <c r="K58" s="17" t="n">
        <v>4</v>
      </c>
      <c r="L58" s="12"/>
    </row>
    <row r="59" customFormat="false" ht="24.95" hidden="false" customHeight="true" outlineLevel="0" collapsed="false">
      <c r="A59" s="9" t="n">
        <v>55</v>
      </c>
      <c r="B59" s="10" t="s">
        <v>134</v>
      </c>
      <c r="C59" s="11" t="s">
        <v>135</v>
      </c>
      <c r="D59" s="10" t="s">
        <v>127</v>
      </c>
      <c r="E59" s="13" t="n">
        <v>109</v>
      </c>
      <c r="F59" s="13" t="n">
        <v>72.67</v>
      </c>
      <c r="G59" s="13" t="n">
        <f aca="false">F59*0.4</f>
        <v>29.068</v>
      </c>
      <c r="H59" s="13" t="n">
        <v>80.71</v>
      </c>
      <c r="I59" s="13" t="n">
        <f aca="false">H59*0.6</f>
        <v>48.426</v>
      </c>
      <c r="J59" s="13" t="n">
        <v>77.5</v>
      </c>
      <c r="K59" s="17" t="n">
        <v>5</v>
      </c>
      <c r="L59" s="12"/>
    </row>
    <row r="60" customFormat="false" ht="24.95" hidden="false" customHeight="true" outlineLevel="0" collapsed="false">
      <c r="A60" s="9" t="n">
        <v>56</v>
      </c>
      <c r="B60" s="10" t="s">
        <v>136</v>
      </c>
      <c r="C60" s="11" t="s">
        <v>137</v>
      </c>
      <c r="D60" s="10" t="s">
        <v>127</v>
      </c>
      <c r="E60" s="13" t="n">
        <v>101.5</v>
      </c>
      <c r="F60" s="13" t="n">
        <v>67.67</v>
      </c>
      <c r="G60" s="13" t="n">
        <f aca="false">F60*0.4</f>
        <v>27.068</v>
      </c>
      <c r="H60" s="13" t="n">
        <v>81.29</v>
      </c>
      <c r="I60" s="13" t="n">
        <f aca="false">H60*0.6</f>
        <v>48.774</v>
      </c>
      <c r="J60" s="13" t="n">
        <f aca="false">SUM(G60+I60)</f>
        <v>75.842</v>
      </c>
      <c r="K60" s="17" t="n">
        <v>6</v>
      </c>
      <c r="L60" s="12"/>
    </row>
  </sheetData>
  <mergeCells count="1">
    <mergeCell ref="A3:L3"/>
  </mergeCells>
  <printOptions headings="false" gridLines="false" gridLinesSet="true" horizontalCentered="false" verticalCentered="false"/>
  <pageMargins left="0.590277777777778" right="0.390277777777778" top="0.3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 User</cp:lastModifiedBy>
  <cp:lastPrinted>2015-11-10T00:47:41Z</cp:lastPrinted>
  <dcterms:modified xsi:type="dcterms:W3CDTF">2015-11-10T02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