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笔试成绩" sheetId="1" state="visible" r:id="rId2"/>
  </sheets>
  <definedNames>
    <definedName function="false" hidden="false" localSheetId="0" name="Excel_BuiltIn__FilterDatabase" vbProcedure="false">笔试成绩!$A$1:$L$3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5" uniqueCount="874">
  <si>
    <t xml:space="preserve">岗位编码</t>
  </si>
  <si>
    <t xml:space="preserve">招聘单位</t>
  </si>
  <si>
    <t xml:space="preserve">姓名</t>
  </si>
  <si>
    <t xml:space="preserve">性别</t>
  </si>
  <si>
    <t xml:space="preserve">出生年月</t>
  </si>
  <si>
    <t xml:space="preserve">准考证号</t>
  </si>
  <si>
    <t xml:space="preserve">笔试折合前成绩</t>
  </si>
  <si>
    <t xml:space="preserve">折合前加分</t>
  </si>
  <si>
    <t xml:space="preserve">笔试总成绩</t>
  </si>
  <si>
    <t xml:space="preserve">本岗位笔试名次</t>
  </si>
  <si>
    <t xml:space="preserve">是否进入面试</t>
  </si>
  <si>
    <t xml:space="preserve">   91013</t>
  </si>
  <si>
    <t xml:space="preserve">德阳市旌阳区八角井街道办事处下属事业单位</t>
  </si>
  <si>
    <t xml:space="preserve">李丹丹</t>
  </si>
  <si>
    <t xml:space="preserve">女</t>
  </si>
  <si>
    <t xml:space="preserve">1982-12</t>
  </si>
  <si>
    <t xml:space="preserve">90050011222</t>
  </si>
  <si>
    <t xml:space="preserve">1</t>
  </si>
  <si>
    <t xml:space="preserve">是</t>
  </si>
  <si>
    <t xml:space="preserve">黄  娜</t>
  </si>
  <si>
    <t xml:space="preserve">1987-01</t>
  </si>
  <si>
    <t xml:space="preserve">90050011223</t>
  </si>
  <si>
    <t xml:space="preserve">2</t>
  </si>
  <si>
    <t xml:space="preserve">李  敏</t>
  </si>
  <si>
    <t xml:space="preserve">1981-12</t>
  </si>
  <si>
    <t xml:space="preserve">90050011221</t>
  </si>
  <si>
    <t xml:space="preserve">3</t>
  </si>
  <si>
    <t xml:space="preserve">否</t>
  </si>
  <si>
    <t xml:space="preserve">   92001</t>
  </si>
  <si>
    <t xml:space="preserve">旌阳区乡镇人民政府、旌阳区街道办事处下属事业</t>
  </si>
  <si>
    <t xml:space="preserve">刘依林</t>
  </si>
  <si>
    <t xml:space="preserve">1984-11</t>
  </si>
  <si>
    <t xml:space="preserve">90050010102</t>
  </si>
  <si>
    <t xml:space="preserve">赵智发</t>
  </si>
  <si>
    <t xml:space="preserve">男</t>
  </si>
  <si>
    <t xml:space="preserve">1987-06</t>
  </si>
  <si>
    <t xml:space="preserve">90050010101</t>
  </si>
  <si>
    <t xml:space="preserve">蔡　丽</t>
  </si>
  <si>
    <t xml:space="preserve">1987-12</t>
  </si>
  <si>
    <t xml:space="preserve">90050010103</t>
  </si>
  <si>
    <t xml:space="preserve">叶　曾</t>
  </si>
  <si>
    <t xml:space="preserve">1988-06</t>
  </si>
  <si>
    <t xml:space="preserve">90050010106</t>
  </si>
  <si>
    <t xml:space="preserve">4</t>
  </si>
  <si>
    <t xml:space="preserve">田新宁</t>
  </si>
  <si>
    <t xml:space="preserve">1986-02</t>
  </si>
  <si>
    <t xml:space="preserve">90050010108</t>
  </si>
  <si>
    <t xml:space="preserve">5</t>
  </si>
  <si>
    <t xml:space="preserve">邓一星</t>
  </si>
  <si>
    <t xml:space="preserve">1988-10</t>
  </si>
  <si>
    <t xml:space="preserve">90050010105</t>
  </si>
  <si>
    <t xml:space="preserve">6</t>
  </si>
  <si>
    <t xml:space="preserve">杨小慧</t>
  </si>
  <si>
    <t xml:space="preserve">1985-05</t>
  </si>
  <si>
    <t xml:space="preserve">90050010104</t>
  </si>
  <si>
    <t xml:space="preserve">7</t>
  </si>
  <si>
    <t xml:space="preserve">蒋　勋</t>
  </si>
  <si>
    <t xml:space="preserve">90050010107</t>
  </si>
  <si>
    <t xml:space="preserve">8</t>
  </si>
  <si>
    <t xml:space="preserve">丁　丽</t>
  </si>
  <si>
    <t xml:space="preserve">1983-07</t>
  </si>
  <si>
    <t xml:space="preserve">90050010109</t>
  </si>
  <si>
    <t xml:space="preserve">9</t>
  </si>
  <si>
    <t xml:space="preserve">   93002</t>
  </si>
  <si>
    <t xml:space="preserve">广汉市乡镇人民政府下属事业单位</t>
  </si>
  <si>
    <t xml:space="preserve">李建英</t>
  </si>
  <si>
    <t xml:space="preserve">1984-01</t>
  </si>
  <si>
    <t xml:space="preserve">90050010214</t>
  </si>
  <si>
    <t xml:space="preserve">刘小岚</t>
  </si>
  <si>
    <t xml:space="preserve">90050010119</t>
  </si>
  <si>
    <t xml:space="preserve">夏  韦</t>
  </si>
  <si>
    <t xml:space="preserve">1985-11</t>
  </si>
  <si>
    <t xml:space="preserve">90050010125</t>
  </si>
  <si>
    <t xml:space="preserve">黄  燕</t>
  </si>
  <si>
    <t xml:space="preserve">1984-09</t>
  </si>
  <si>
    <t xml:space="preserve">90050010210</t>
  </si>
  <si>
    <t xml:space="preserve">邱  敏</t>
  </si>
  <si>
    <t xml:space="preserve">90050010130</t>
  </si>
  <si>
    <t xml:space="preserve">肖腊梅</t>
  </si>
  <si>
    <t xml:space="preserve">1985-01</t>
  </si>
  <si>
    <t xml:space="preserve">90050010126</t>
  </si>
  <si>
    <t xml:space="preserve">卿家伟</t>
  </si>
  <si>
    <t xml:space="preserve">1983-11</t>
  </si>
  <si>
    <t xml:space="preserve">90050010120</t>
  </si>
  <si>
    <t xml:space="preserve">周  茜</t>
  </si>
  <si>
    <t xml:space="preserve">90050010110</t>
  </si>
  <si>
    <t xml:space="preserve">兰  晓</t>
  </si>
  <si>
    <t xml:space="preserve">1985-03</t>
  </si>
  <si>
    <t xml:space="preserve">90050010116</t>
  </si>
  <si>
    <t xml:space="preserve">文  阳</t>
  </si>
  <si>
    <t xml:space="preserve">1986-10</t>
  </si>
  <si>
    <t xml:space="preserve">90050010203</t>
  </si>
  <si>
    <t xml:space="preserve">何  倩</t>
  </si>
  <si>
    <t xml:space="preserve">1987-05</t>
  </si>
  <si>
    <t xml:space="preserve">90050010123</t>
  </si>
  <si>
    <t xml:space="preserve">11</t>
  </si>
  <si>
    <t xml:space="preserve">许  璐</t>
  </si>
  <si>
    <t xml:space="preserve">1986-03</t>
  </si>
  <si>
    <t xml:space="preserve">90050010207</t>
  </si>
  <si>
    <t xml:space="preserve">12</t>
  </si>
  <si>
    <t xml:space="preserve">谭书波</t>
  </si>
  <si>
    <t xml:space="preserve">1988-04</t>
  </si>
  <si>
    <t xml:space="preserve">90050010113</t>
  </si>
  <si>
    <t xml:space="preserve">13</t>
  </si>
  <si>
    <t xml:space="preserve">钟  微</t>
  </si>
  <si>
    <t xml:space="preserve">1987-02</t>
  </si>
  <si>
    <t xml:space="preserve">90050010124</t>
  </si>
  <si>
    <t xml:space="preserve">14</t>
  </si>
  <si>
    <t xml:space="preserve">向  文</t>
  </si>
  <si>
    <t xml:space="preserve">1982-06</t>
  </si>
  <si>
    <t xml:space="preserve">90050010211</t>
  </si>
  <si>
    <t xml:space="preserve">周  丽</t>
  </si>
  <si>
    <t xml:space="preserve">90050010122</t>
  </si>
  <si>
    <t xml:space="preserve">16</t>
  </si>
  <si>
    <t xml:space="preserve">李嘉佳</t>
  </si>
  <si>
    <t xml:space="preserve">90050010129</t>
  </si>
  <si>
    <t xml:space="preserve">17</t>
  </si>
  <si>
    <t xml:space="preserve">王  庆</t>
  </si>
  <si>
    <t xml:space="preserve">1986-09</t>
  </si>
  <si>
    <t xml:space="preserve">90050010213</t>
  </si>
  <si>
    <t xml:space="preserve">18</t>
  </si>
  <si>
    <t xml:space="preserve">徐成娟</t>
  </si>
  <si>
    <t xml:space="preserve">1985-09</t>
  </si>
  <si>
    <t xml:space="preserve">90050010215</t>
  </si>
  <si>
    <t xml:space="preserve">19</t>
  </si>
  <si>
    <t xml:space="preserve">王明旭</t>
  </si>
  <si>
    <t xml:space="preserve">1982-08</t>
  </si>
  <si>
    <t xml:space="preserve">90050010202</t>
  </si>
  <si>
    <t xml:space="preserve">20</t>
  </si>
  <si>
    <t xml:space="preserve">陈雯雯</t>
  </si>
  <si>
    <t xml:space="preserve">1986-01</t>
  </si>
  <si>
    <t xml:space="preserve">90050010201</t>
  </si>
  <si>
    <t xml:space="preserve">21</t>
  </si>
  <si>
    <t xml:space="preserve">陈泳辛</t>
  </si>
  <si>
    <t xml:space="preserve">1988-07</t>
  </si>
  <si>
    <t xml:space="preserve">90050010121</t>
  </si>
  <si>
    <t xml:space="preserve">22</t>
  </si>
  <si>
    <t xml:space="preserve">单志萍</t>
  </si>
  <si>
    <t xml:space="preserve">1983-10</t>
  </si>
  <si>
    <t xml:space="preserve">90050010127</t>
  </si>
  <si>
    <t xml:space="preserve">23</t>
  </si>
  <si>
    <t xml:space="preserve">钟  夏</t>
  </si>
  <si>
    <t xml:space="preserve">90050010117</t>
  </si>
  <si>
    <t xml:space="preserve">24</t>
  </si>
  <si>
    <t xml:space="preserve">张爱钦</t>
  </si>
  <si>
    <t xml:space="preserve">1986-08</t>
  </si>
  <si>
    <t xml:space="preserve">90050010128</t>
  </si>
  <si>
    <t xml:space="preserve">25</t>
  </si>
  <si>
    <t xml:space="preserve">马  静</t>
  </si>
  <si>
    <t xml:space="preserve">1986-07</t>
  </si>
  <si>
    <t xml:space="preserve">90050010205</t>
  </si>
  <si>
    <t xml:space="preserve">26</t>
  </si>
  <si>
    <t xml:space="preserve">钟  倩</t>
  </si>
  <si>
    <t xml:space="preserve">90050010204</t>
  </si>
  <si>
    <t xml:space="preserve">27</t>
  </si>
  <si>
    <t xml:space="preserve">游礼成</t>
  </si>
  <si>
    <t xml:space="preserve">1986-12</t>
  </si>
  <si>
    <t xml:space="preserve">90050010112</t>
  </si>
  <si>
    <t xml:space="preserve">28</t>
  </si>
  <si>
    <t xml:space="preserve">张  亚</t>
  </si>
  <si>
    <t xml:space="preserve">90050010118</t>
  </si>
  <si>
    <t xml:space="preserve">29</t>
  </si>
  <si>
    <t xml:space="preserve">李文姣</t>
  </si>
  <si>
    <t xml:space="preserve">90050010206</t>
  </si>
  <si>
    <t xml:space="preserve">卢  幸</t>
  </si>
  <si>
    <t xml:space="preserve">1986-06</t>
  </si>
  <si>
    <t xml:space="preserve">90050010111</t>
  </si>
  <si>
    <t xml:space="preserve">31</t>
  </si>
  <si>
    <t xml:space="preserve">缪国强</t>
  </si>
  <si>
    <t xml:space="preserve">1985-04</t>
  </si>
  <si>
    <t xml:space="preserve">90050010209</t>
  </si>
  <si>
    <t xml:space="preserve">32</t>
  </si>
  <si>
    <t xml:space="preserve">陈  川</t>
  </si>
  <si>
    <t xml:space="preserve">1985-08</t>
  </si>
  <si>
    <t xml:space="preserve">90050010114</t>
  </si>
  <si>
    <t xml:space="preserve">33</t>
  </si>
  <si>
    <t xml:space="preserve">林  俊</t>
  </si>
  <si>
    <t xml:space="preserve">1987-03</t>
  </si>
  <si>
    <t xml:space="preserve">90050010115</t>
  </si>
  <si>
    <t xml:space="preserve">34</t>
  </si>
  <si>
    <t xml:space="preserve">郑  丹</t>
  </si>
  <si>
    <t xml:space="preserve">90050010212</t>
  </si>
  <si>
    <t xml:space="preserve">35</t>
  </si>
  <si>
    <t xml:space="preserve">申  健</t>
  </si>
  <si>
    <t xml:space="preserve">1984-12</t>
  </si>
  <si>
    <t xml:space="preserve">90050010208</t>
  </si>
  <si>
    <t xml:space="preserve">36</t>
  </si>
  <si>
    <t xml:space="preserve">   94003</t>
  </si>
  <si>
    <t xml:space="preserve">什邡市乡镇人民政府下属事业单位</t>
  </si>
  <si>
    <t xml:space="preserve">吴  倩</t>
  </si>
  <si>
    <t xml:space="preserve">1987-10</t>
  </si>
  <si>
    <t xml:space="preserve">90050010220</t>
  </si>
  <si>
    <t xml:space="preserve">张思滔</t>
  </si>
  <si>
    <t xml:space="preserve">1987-04</t>
  </si>
  <si>
    <t xml:space="preserve">90050010306</t>
  </si>
  <si>
    <t xml:space="preserve">高  伟</t>
  </si>
  <si>
    <t xml:space="preserve">90050010305</t>
  </si>
  <si>
    <t xml:space="preserve">钟小莉</t>
  </si>
  <si>
    <t xml:space="preserve">90050010225</t>
  </si>
  <si>
    <t xml:space="preserve">刘婷婷</t>
  </si>
  <si>
    <t xml:space="preserve">1985-06</t>
  </si>
  <si>
    <t xml:space="preserve">90050010221</t>
  </si>
  <si>
    <t xml:space="preserve">杨实桐</t>
  </si>
  <si>
    <t xml:space="preserve">90050010224</t>
  </si>
  <si>
    <t xml:space="preserve">吕建兰</t>
  </si>
  <si>
    <t xml:space="preserve">90050010218</t>
  </si>
  <si>
    <t xml:space="preserve">雷春香</t>
  </si>
  <si>
    <t xml:space="preserve">1982-05</t>
  </si>
  <si>
    <t xml:space="preserve">90050010228</t>
  </si>
  <si>
    <t xml:space="preserve">廖袁英</t>
  </si>
  <si>
    <t xml:space="preserve">1984-06</t>
  </si>
  <si>
    <t xml:space="preserve">90050010301</t>
  </si>
  <si>
    <t xml:space="preserve">曾  磊</t>
  </si>
  <si>
    <t xml:space="preserve">90050010304</t>
  </si>
  <si>
    <t xml:space="preserve">何  娇</t>
  </si>
  <si>
    <t xml:space="preserve">1986-04</t>
  </si>
  <si>
    <t xml:space="preserve">90050010229</t>
  </si>
  <si>
    <t xml:space="preserve">周国强</t>
  </si>
  <si>
    <t xml:space="preserve">1984-07</t>
  </si>
  <si>
    <t xml:space="preserve">90050010223</t>
  </si>
  <si>
    <t xml:space="preserve">苏  婷</t>
  </si>
  <si>
    <t xml:space="preserve">90050010302</t>
  </si>
  <si>
    <t xml:space="preserve">戚  超</t>
  </si>
  <si>
    <t xml:space="preserve">90050010303</t>
  </si>
  <si>
    <t xml:space="preserve">张艺凡</t>
  </si>
  <si>
    <t xml:space="preserve">90050010216</t>
  </si>
  <si>
    <t xml:space="preserve">15</t>
  </si>
  <si>
    <t xml:space="preserve">陈世超</t>
  </si>
  <si>
    <t xml:space="preserve">90050010230</t>
  </si>
  <si>
    <t xml:space="preserve">张  亮</t>
  </si>
  <si>
    <t xml:space="preserve">1987-07</t>
  </si>
  <si>
    <t xml:space="preserve">90050010226</t>
  </si>
  <si>
    <t xml:space="preserve">刘  睿</t>
  </si>
  <si>
    <t xml:space="preserve">1981-07</t>
  </si>
  <si>
    <t xml:space="preserve">90050010227</t>
  </si>
  <si>
    <t xml:space="preserve">钟  丽</t>
  </si>
  <si>
    <t xml:space="preserve">1988-01</t>
  </si>
  <si>
    <t xml:space="preserve">90050010217</t>
  </si>
  <si>
    <t xml:space="preserve">姜长虹</t>
  </si>
  <si>
    <t xml:space="preserve">90050010219</t>
  </si>
  <si>
    <t xml:space="preserve">张  婷</t>
  </si>
  <si>
    <t xml:space="preserve">1987-08</t>
  </si>
  <si>
    <t xml:space="preserve">90050010222</t>
  </si>
  <si>
    <t xml:space="preserve">   95004</t>
  </si>
  <si>
    <t xml:space="preserve">绵竹市乡镇人民政府下属事业单位</t>
  </si>
  <si>
    <t xml:space="preserve">马  丽</t>
  </si>
  <si>
    <t xml:space="preserve">90050010318</t>
  </si>
  <si>
    <t xml:space="preserve">李  秋</t>
  </si>
  <si>
    <t xml:space="preserve">90050010316</t>
  </si>
  <si>
    <t xml:space="preserve">王学玲</t>
  </si>
  <si>
    <t xml:space="preserve">1986-05</t>
  </si>
  <si>
    <t xml:space="preserve">90050010323</t>
  </si>
  <si>
    <t xml:space="preserve">彭礼军</t>
  </si>
  <si>
    <t xml:space="preserve">90050010409</t>
  </si>
  <si>
    <t xml:space="preserve">尹  啸</t>
  </si>
  <si>
    <t xml:space="preserve">90050010327</t>
  </si>
  <si>
    <t xml:space="preserve">王  淼</t>
  </si>
  <si>
    <t xml:space="preserve">90050010315</t>
  </si>
  <si>
    <t xml:space="preserve">朱  婷</t>
  </si>
  <si>
    <t xml:space="preserve">1983-12</t>
  </si>
  <si>
    <t xml:space="preserve">90050010412</t>
  </si>
  <si>
    <t xml:space="preserve">秦艺嘉</t>
  </si>
  <si>
    <t xml:space="preserve">90050010314</t>
  </si>
  <si>
    <t xml:space="preserve">兰  花</t>
  </si>
  <si>
    <t xml:space="preserve">1983-02</t>
  </si>
  <si>
    <t xml:space="preserve">90050010407</t>
  </si>
  <si>
    <t xml:space="preserve">何倩璜</t>
  </si>
  <si>
    <t xml:space="preserve">90050010313</t>
  </si>
  <si>
    <t xml:space="preserve">10</t>
  </si>
  <si>
    <t xml:space="preserve">余冬梅</t>
  </si>
  <si>
    <t xml:space="preserve">90050010325</t>
  </si>
  <si>
    <t xml:space="preserve">付艾雯</t>
  </si>
  <si>
    <t xml:space="preserve">90050010408</t>
  </si>
  <si>
    <t xml:space="preserve">薛  杨</t>
  </si>
  <si>
    <t xml:space="preserve">90050010413</t>
  </si>
  <si>
    <t xml:space="preserve">卿  希</t>
  </si>
  <si>
    <t xml:space="preserve">90050010311</t>
  </si>
  <si>
    <t xml:space="preserve">罗积强</t>
  </si>
  <si>
    <t xml:space="preserve">1982-09</t>
  </si>
  <si>
    <t xml:space="preserve">90050010411</t>
  </si>
  <si>
    <t xml:space="preserve">李  庆</t>
  </si>
  <si>
    <t xml:space="preserve">90050010329</t>
  </si>
  <si>
    <t xml:space="preserve">蒋  丽</t>
  </si>
  <si>
    <t xml:space="preserve">90050010320</t>
  </si>
  <si>
    <t xml:space="preserve">吕  倩</t>
  </si>
  <si>
    <t xml:space="preserve">90050010330</t>
  </si>
  <si>
    <t xml:space="preserve">李  伟</t>
  </si>
  <si>
    <t xml:space="preserve">90050010321</t>
  </si>
  <si>
    <t xml:space="preserve">胡苗苗</t>
  </si>
  <si>
    <t xml:space="preserve">90050010326</t>
  </si>
  <si>
    <t xml:space="preserve">王  帅</t>
  </si>
  <si>
    <t xml:space="preserve">1982-10</t>
  </si>
  <si>
    <t xml:space="preserve">90050010403</t>
  </si>
  <si>
    <t xml:space="preserve">金  霜</t>
  </si>
  <si>
    <t xml:space="preserve">90050010312</t>
  </si>
  <si>
    <t xml:space="preserve">罗友芳</t>
  </si>
  <si>
    <t xml:space="preserve">90050010406</t>
  </si>
  <si>
    <t xml:space="preserve">陈久俊</t>
  </si>
  <si>
    <t xml:space="preserve">90050010405</t>
  </si>
  <si>
    <t xml:space="preserve">尹欢欢</t>
  </si>
  <si>
    <t xml:space="preserve">90050010308</t>
  </si>
  <si>
    <t xml:space="preserve">江  芝</t>
  </si>
  <si>
    <t xml:space="preserve">90050010322</t>
  </si>
  <si>
    <t xml:space="preserve">邓忠强</t>
  </si>
  <si>
    <t xml:space="preserve">90050010324</t>
  </si>
  <si>
    <t xml:space="preserve">宋  文</t>
  </si>
  <si>
    <t xml:space="preserve">1989-03</t>
  </si>
  <si>
    <t xml:space="preserve">90050010310</t>
  </si>
  <si>
    <t xml:space="preserve">罗怡青</t>
  </si>
  <si>
    <t xml:space="preserve">90050010309</t>
  </si>
  <si>
    <t xml:space="preserve">马  林</t>
  </si>
  <si>
    <t xml:space="preserve">1985-07</t>
  </si>
  <si>
    <t xml:space="preserve">90050010328</t>
  </si>
  <si>
    <t xml:space="preserve">30</t>
  </si>
  <si>
    <t xml:space="preserve">曹  庆</t>
  </si>
  <si>
    <t xml:space="preserve">90050010404</t>
  </si>
  <si>
    <t xml:space="preserve">刘青青</t>
  </si>
  <si>
    <t xml:space="preserve">90050010401</t>
  </si>
  <si>
    <t xml:space="preserve">姚文嘉</t>
  </si>
  <si>
    <t xml:space="preserve">1983-09</t>
  </si>
  <si>
    <t xml:space="preserve">90050010402</t>
  </si>
  <si>
    <t xml:space="preserve">张力峰</t>
  </si>
  <si>
    <t xml:space="preserve">90050010410</t>
  </si>
  <si>
    <t xml:space="preserve">颜  俊</t>
  </si>
  <si>
    <t xml:space="preserve">90050010317</t>
  </si>
  <si>
    <t xml:space="preserve">李代剑</t>
  </si>
  <si>
    <t xml:space="preserve">90050010319</t>
  </si>
  <si>
    <t xml:space="preserve">刘  巍</t>
  </si>
  <si>
    <t xml:space="preserve">1987-11</t>
  </si>
  <si>
    <t xml:space="preserve">90050010307</t>
  </si>
  <si>
    <t xml:space="preserve">缺考</t>
  </si>
  <si>
    <t xml:space="preserve">   96005</t>
  </si>
  <si>
    <t xml:space="preserve">中江县基层事业单位（一）</t>
  </si>
  <si>
    <t xml:space="preserve">万冬梅</t>
  </si>
  <si>
    <t xml:space="preserve">90050010416</t>
  </si>
  <si>
    <t xml:space="preserve">冯冬梅</t>
  </si>
  <si>
    <t xml:space="preserve">1987-09</t>
  </si>
  <si>
    <t xml:space="preserve">90050010415</t>
  </si>
  <si>
    <t xml:space="preserve">吴玉芳</t>
  </si>
  <si>
    <t xml:space="preserve">90050010506</t>
  </si>
  <si>
    <t xml:space="preserve">李  丹</t>
  </si>
  <si>
    <t xml:space="preserve">90050010423</t>
  </si>
  <si>
    <t xml:space="preserve">宋  成</t>
  </si>
  <si>
    <t xml:space="preserve">90050010515</t>
  </si>
  <si>
    <t xml:space="preserve">肖  桃</t>
  </si>
  <si>
    <t xml:space="preserve">90050010428</t>
  </si>
  <si>
    <t xml:space="preserve">陈中辉</t>
  </si>
  <si>
    <t xml:space="preserve">90050010429</t>
  </si>
  <si>
    <t xml:space="preserve">彭  琦</t>
  </si>
  <si>
    <t xml:space="preserve">90050010427</t>
  </si>
  <si>
    <t xml:space="preserve">王文婷</t>
  </si>
  <si>
    <t xml:space="preserve">90050010420</t>
  </si>
  <si>
    <t xml:space="preserve">马  维</t>
  </si>
  <si>
    <t xml:space="preserve">90050010513</t>
  </si>
  <si>
    <t xml:space="preserve">袁  林</t>
  </si>
  <si>
    <t xml:space="preserve">90050010501</t>
  </si>
  <si>
    <t xml:space="preserve">吴晓燕</t>
  </si>
  <si>
    <t xml:space="preserve">90050010510</t>
  </si>
  <si>
    <t xml:space="preserve">陈均发</t>
  </si>
  <si>
    <t xml:space="preserve">1981-04</t>
  </si>
  <si>
    <t xml:space="preserve">90050010430</t>
  </si>
  <si>
    <t xml:space="preserve">谢  俊</t>
  </si>
  <si>
    <t xml:space="preserve">90050010509</t>
  </si>
  <si>
    <t xml:space="preserve">万常勇</t>
  </si>
  <si>
    <t xml:space="preserve">90050010414</t>
  </si>
  <si>
    <t xml:space="preserve">彭春梅</t>
  </si>
  <si>
    <t xml:space="preserve">90050010503</t>
  </si>
  <si>
    <t xml:space="preserve">吕娇娇</t>
  </si>
  <si>
    <t xml:space="preserve">90050010512</t>
  </si>
  <si>
    <t xml:space="preserve">李红梅</t>
  </si>
  <si>
    <t xml:space="preserve">1986-11</t>
  </si>
  <si>
    <t xml:space="preserve">90050010419</t>
  </si>
  <si>
    <t xml:space="preserve">张媛媛</t>
  </si>
  <si>
    <t xml:space="preserve">90050010511</t>
  </si>
  <si>
    <t xml:space="preserve">丁冬梅</t>
  </si>
  <si>
    <t xml:space="preserve">90050010514</t>
  </si>
  <si>
    <t xml:space="preserve">张  涛</t>
  </si>
  <si>
    <t xml:space="preserve">90050010425</t>
  </si>
  <si>
    <t xml:space="preserve">何  英</t>
  </si>
  <si>
    <t xml:space="preserve">90050010426</t>
  </si>
  <si>
    <t xml:space="preserve">吴  洁</t>
  </si>
  <si>
    <t xml:space="preserve">90050010421</t>
  </si>
  <si>
    <t xml:space="preserve">卓丽华</t>
  </si>
  <si>
    <t xml:space="preserve">90050010508</t>
  </si>
  <si>
    <t xml:space="preserve">邱新星</t>
  </si>
  <si>
    <t xml:space="preserve">90050010507</t>
  </si>
  <si>
    <t xml:space="preserve">陈婷婷</t>
  </si>
  <si>
    <t xml:space="preserve">90050010422</t>
  </si>
  <si>
    <t xml:space="preserve">张婷婷</t>
  </si>
  <si>
    <t xml:space="preserve">90050010418</t>
  </si>
  <si>
    <t xml:space="preserve">许  科</t>
  </si>
  <si>
    <t xml:space="preserve">1984-04</t>
  </si>
  <si>
    <t xml:space="preserve">90050010502</t>
  </si>
  <si>
    <t xml:space="preserve">钟虎岭</t>
  </si>
  <si>
    <t xml:space="preserve">90050010424</t>
  </si>
  <si>
    <t xml:space="preserve">钱  娅</t>
  </si>
  <si>
    <t xml:space="preserve">90050010505</t>
  </si>
  <si>
    <t xml:space="preserve">李成刚</t>
  </si>
  <si>
    <t xml:space="preserve">90050010417</t>
  </si>
  <si>
    <t xml:space="preserve">罗  瑶</t>
  </si>
  <si>
    <t xml:space="preserve">90050010504</t>
  </si>
  <si>
    <t xml:space="preserve">   96006</t>
  </si>
  <si>
    <t xml:space="preserve">中江县基层事业单位（二）</t>
  </si>
  <si>
    <t xml:space="preserve">王  珊</t>
  </si>
  <si>
    <t xml:space="preserve">1985-10</t>
  </si>
  <si>
    <t xml:space="preserve">90050010527</t>
  </si>
  <si>
    <t xml:space="preserve">罗  鹏</t>
  </si>
  <si>
    <t xml:space="preserve">90050010524</t>
  </si>
  <si>
    <t xml:space="preserve">刘先见</t>
  </si>
  <si>
    <t xml:space="preserve">90050010604</t>
  </si>
  <si>
    <t xml:space="preserve">唐小倩</t>
  </si>
  <si>
    <t xml:space="preserve">1989-08</t>
  </si>
  <si>
    <t xml:space="preserve">90050010615</t>
  </si>
  <si>
    <t xml:space="preserve">刘小敏</t>
  </si>
  <si>
    <t xml:space="preserve">90050010611</t>
  </si>
  <si>
    <t xml:space="preserve">代小荣</t>
  </si>
  <si>
    <t xml:space="preserve">90050010606</t>
  </si>
  <si>
    <t xml:space="preserve">肖孟娴</t>
  </si>
  <si>
    <t xml:space="preserve">90050010526</t>
  </si>
  <si>
    <t xml:space="preserve">吴明杨</t>
  </si>
  <si>
    <t xml:space="preserve">1985-12</t>
  </si>
  <si>
    <t xml:space="preserve">90050010607</t>
  </si>
  <si>
    <t xml:space="preserve">唐  玲</t>
  </si>
  <si>
    <t xml:space="preserve">90050010525</t>
  </si>
  <si>
    <t xml:space="preserve">罗刚雄</t>
  </si>
  <si>
    <t xml:space="preserve">90050010528</t>
  </si>
  <si>
    <t xml:space="preserve">吴国庆</t>
  </si>
  <si>
    <t xml:space="preserve">90050010602</t>
  </si>
  <si>
    <t xml:space="preserve">王  莉</t>
  </si>
  <si>
    <t xml:space="preserve">90050010518</t>
  </si>
  <si>
    <t xml:space="preserve">苏秀娟</t>
  </si>
  <si>
    <t xml:space="preserve">90050010520</t>
  </si>
  <si>
    <t xml:space="preserve">李津泽</t>
  </si>
  <si>
    <t xml:space="preserve">90050010530</t>
  </si>
  <si>
    <t xml:space="preserve">朱茜英</t>
  </si>
  <si>
    <t xml:space="preserve">90050010601</t>
  </si>
  <si>
    <t xml:space="preserve">苏列兵</t>
  </si>
  <si>
    <t xml:space="preserve">90050010605</t>
  </si>
  <si>
    <t xml:space="preserve">王  玲</t>
  </si>
  <si>
    <t xml:space="preserve">90050010612</t>
  </si>
  <si>
    <t xml:space="preserve">刘  金</t>
  </si>
  <si>
    <t xml:space="preserve">90050010516</t>
  </si>
  <si>
    <t xml:space="preserve">成  敏</t>
  </si>
  <si>
    <t xml:space="preserve">90050010608</t>
  </si>
  <si>
    <t xml:space="preserve">刘  俊</t>
  </si>
  <si>
    <t xml:space="preserve">90050010603</t>
  </si>
  <si>
    <t xml:space="preserve">许登志</t>
  </si>
  <si>
    <t xml:space="preserve">90050010517</t>
  </si>
  <si>
    <t xml:space="preserve">曾忠涛</t>
  </si>
  <si>
    <t xml:space="preserve">90050010529</t>
  </si>
  <si>
    <t xml:space="preserve">张  姝</t>
  </si>
  <si>
    <t xml:space="preserve">90050010610</t>
  </si>
  <si>
    <t xml:space="preserve">蒋欢欢</t>
  </si>
  <si>
    <t xml:space="preserve">1988-11</t>
  </si>
  <si>
    <t xml:space="preserve">90050010614</t>
  </si>
  <si>
    <t xml:space="preserve">刘  霖</t>
  </si>
  <si>
    <t xml:space="preserve">1988-08</t>
  </si>
  <si>
    <t xml:space="preserve">90050010521</t>
  </si>
  <si>
    <t xml:space="preserve">廖  凌</t>
  </si>
  <si>
    <t xml:space="preserve">1984-03</t>
  </si>
  <si>
    <t xml:space="preserve">90050010522</t>
  </si>
  <si>
    <t xml:space="preserve">邹伦涛</t>
  </si>
  <si>
    <t xml:space="preserve">90050010616</t>
  </si>
  <si>
    <t xml:space="preserve">刘  兰</t>
  </si>
  <si>
    <t xml:space="preserve">1984-08</t>
  </si>
  <si>
    <t xml:space="preserve">90050010523</t>
  </si>
  <si>
    <t xml:space="preserve">王  晓</t>
  </si>
  <si>
    <t xml:space="preserve">90050010609</t>
  </si>
  <si>
    <t xml:space="preserve">陈  红</t>
  </si>
  <si>
    <t xml:space="preserve">90050010617</t>
  </si>
  <si>
    <t xml:space="preserve">许  微</t>
  </si>
  <si>
    <t xml:space="preserve">90050010613</t>
  </si>
  <si>
    <t xml:space="preserve">袁  琪</t>
  </si>
  <si>
    <t xml:space="preserve">90050010519</t>
  </si>
  <si>
    <t xml:space="preserve">   96007</t>
  </si>
  <si>
    <t xml:space="preserve">中江县基层事业单位（三）</t>
  </si>
  <si>
    <t xml:space="preserve">邱述菊</t>
  </si>
  <si>
    <t xml:space="preserve">90050010703</t>
  </si>
  <si>
    <t xml:space="preserve">董虎廷</t>
  </si>
  <si>
    <t xml:space="preserve">90050010712</t>
  </si>
  <si>
    <t xml:space="preserve">周琳琳</t>
  </si>
  <si>
    <t xml:space="preserve">90050010708</t>
  </si>
  <si>
    <t xml:space="preserve">杨  洋</t>
  </si>
  <si>
    <t xml:space="preserve">90050010705</t>
  </si>
  <si>
    <t xml:space="preserve">谢  丽</t>
  </si>
  <si>
    <t xml:space="preserve">90050010621</t>
  </si>
  <si>
    <t xml:space="preserve">周玲莉</t>
  </si>
  <si>
    <t xml:space="preserve">1982-03</t>
  </si>
  <si>
    <t xml:space="preserve">90050010618</t>
  </si>
  <si>
    <t xml:space="preserve">陈  熙</t>
  </si>
  <si>
    <t xml:space="preserve">90050010629</t>
  </si>
  <si>
    <t xml:space="preserve">王冬梅</t>
  </si>
  <si>
    <t xml:space="preserve">90050010622</t>
  </si>
  <si>
    <t xml:space="preserve">蒋毓文</t>
  </si>
  <si>
    <t xml:space="preserve">90050010704</t>
  </si>
  <si>
    <t xml:space="preserve">徐  俊</t>
  </si>
  <si>
    <t xml:space="preserve">90050010716</t>
  </si>
  <si>
    <t xml:space="preserve">吴有彬</t>
  </si>
  <si>
    <t xml:space="preserve">90050010625</t>
  </si>
  <si>
    <t xml:space="preserve">李晓蓉</t>
  </si>
  <si>
    <t xml:space="preserve">1991-05</t>
  </si>
  <si>
    <t xml:space="preserve">90050010707</t>
  </si>
  <si>
    <t xml:space="preserve">刘志强</t>
  </si>
  <si>
    <t xml:space="preserve">90050010719</t>
  </si>
  <si>
    <t xml:space="preserve">彭福梅</t>
  </si>
  <si>
    <t xml:space="preserve">1989-07</t>
  </si>
  <si>
    <t xml:space="preserve">90050010709</t>
  </si>
  <si>
    <t xml:space="preserve">王芙蓉</t>
  </si>
  <si>
    <t xml:space="preserve">90050010702</t>
  </si>
  <si>
    <t xml:space="preserve">李  波</t>
  </si>
  <si>
    <t xml:space="preserve">90050010624</t>
  </si>
  <si>
    <t xml:space="preserve">江金凤</t>
  </si>
  <si>
    <t xml:space="preserve">90050010619</t>
  </si>
  <si>
    <t xml:space="preserve">刘恒瑞</t>
  </si>
  <si>
    <t xml:space="preserve">90050010713</t>
  </si>
  <si>
    <t xml:space="preserve">翁小柳</t>
  </si>
  <si>
    <t xml:space="preserve">90050010620</t>
  </si>
  <si>
    <t xml:space="preserve">谢金亮</t>
  </si>
  <si>
    <t xml:space="preserve">90050010717</t>
  </si>
  <si>
    <t xml:space="preserve">潘景霞</t>
  </si>
  <si>
    <t xml:space="preserve">1984-10</t>
  </si>
  <si>
    <t xml:space="preserve">90050010628</t>
  </si>
  <si>
    <t xml:space="preserve">李春琼</t>
  </si>
  <si>
    <t xml:space="preserve">90050010710</t>
  </si>
  <si>
    <t xml:space="preserve">刘  红</t>
  </si>
  <si>
    <t xml:space="preserve">90050010706</t>
  </si>
  <si>
    <t xml:space="preserve">周忠元</t>
  </si>
  <si>
    <t xml:space="preserve">90050010714</t>
  </si>
  <si>
    <t xml:space="preserve">叶  宇</t>
  </si>
  <si>
    <t xml:space="preserve">90050010701</t>
  </si>
  <si>
    <t xml:space="preserve">刘  珣</t>
  </si>
  <si>
    <t xml:space="preserve">90050010623</t>
  </si>
  <si>
    <t xml:space="preserve">唐菊美</t>
  </si>
  <si>
    <t xml:space="preserve">90050010711</t>
  </si>
  <si>
    <t xml:space="preserve">蒋  淋</t>
  </si>
  <si>
    <t xml:space="preserve">90050010626</t>
  </si>
  <si>
    <t xml:space="preserve">舒  敏</t>
  </si>
  <si>
    <t xml:space="preserve">90050010630</t>
  </si>
  <si>
    <t xml:space="preserve">代  成</t>
  </si>
  <si>
    <t xml:space="preserve">90050010627</t>
  </si>
  <si>
    <t xml:space="preserve">赵迎春</t>
  </si>
  <si>
    <t xml:space="preserve">90050010715</t>
  </si>
  <si>
    <t xml:space="preserve">胡海艳</t>
  </si>
  <si>
    <t xml:space="preserve">1988-05</t>
  </si>
  <si>
    <t xml:space="preserve">90050010718</t>
  </si>
  <si>
    <t xml:space="preserve">   96008</t>
  </si>
  <si>
    <t xml:space="preserve">中江县基层事业单位（四）</t>
  </si>
  <si>
    <t xml:space="preserve">唐小刚</t>
  </si>
  <si>
    <t xml:space="preserve">90050010803</t>
  </si>
  <si>
    <t xml:space="preserve">曾小利</t>
  </si>
  <si>
    <t xml:space="preserve">90050010728</t>
  </si>
  <si>
    <t xml:space="preserve">代富全</t>
  </si>
  <si>
    <t xml:space="preserve">90050010801</t>
  </si>
  <si>
    <t xml:space="preserve">林金伟</t>
  </si>
  <si>
    <t xml:space="preserve">90050010723</t>
  </si>
  <si>
    <t xml:space="preserve">周秀林</t>
  </si>
  <si>
    <t xml:space="preserve">1985-02</t>
  </si>
  <si>
    <t xml:space="preserve">90050010730</t>
  </si>
  <si>
    <t xml:space="preserve">张  静</t>
  </si>
  <si>
    <t xml:space="preserve">1983-08</t>
  </si>
  <si>
    <t xml:space="preserve">90050010804</t>
  </si>
  <si>
    <t xml:space="preserve">胡  韬</t>
  </si>
  <si>
    <t xml:space="preserve">90050010814</t>
  </si>
  <si>
    <t xml:space="preserve">黄  宁</t>
  </si>
  <si>
    <t xml:space="preserve">90050010806</t>
  </si>
  <si>
    <t xml:space="preserve">覃万清</t>
  </si>
  <si>
    <t xml:space="preserve">90050010820</t>
  </si>
  <si>
    <t xml:space="preserve">张  萌</t>
  </si>
  <si>
    <t xml:space="preserve">1989-01</t>
  </si>
  <si>
    <t xml:space="preserve">90050010805</t>
  </si>
  <si>
    <t xml:space="preserve">黄  磊</t>
  </si>
  <si>
    <t xml:space="preserve">90050010727</t>
  </si>
  <si>
    <t xml:space="preserve">李春梅</t>
  </si>
  <si>
    <t xml:space="preserve">90050010813</t>
  </si>
  <si>
    <t xml:space="preserve">孙夏丽</t>
  </si>
  <si>
    <t xml:space="preserve">1988-03</t>
  </si>
  <si>
    <t xml:space="preserve">90050010807</t>
  </si>
  <si>
    <t xml:space="preserve">叶绿茵</t>
  </si>
  <si>
    <t xml:space="preserve">90050010802</t>
  </si>
  <si>
    <t xml:space="preserve">杜涛涛</t>
  </si>
  <si>
    <t xml:space="preserve">90050010724</t>
  </si>
  <si>
    <t xml:space="preserve">伍虹燕</t>
  </si>
  <si>
    <t xml:space="preserve">90050010725</t>
  </si>
  <si>
    <t xml:space="preserve">杨  艳</t>
  </si>
  <si>
    <t xml:space="preserve">90050010722</t>
  </si>
  <si>
    <t xml:space="preserve">周  杜</t>
  </si>
  <si>
    <t xml:space="preserve">90050010811</t>
  </si>
  <si>
    <t xml:space="preserve">陈  莉</t>
  </si>
  <si>
    <t xml:space="preserve">90050010808</t>
  </si>
  <si>
    <t xml:space="preserve">房  春</t>
  </si>
  <si>
    <t xml:space="preserve">90050010720</t>
  </si>
  <si>
    <t xml:space="preserve">杨洋</t>
  </si>
  <si>
    <t xml:space="preserve">90050010721</t>
  </si>
  <si>
    <t xml:space="preserve">何斯宇</t>
  </si>
  <si>
    <t xml:space="preserve">1983-06</t>
  </si>
  <si>
    <t xml:space="preserve">90050010726</t>
  </si>
  <si>
    <t xml:space="preserve">王  维</t>
  </si>
  <si>
    <t xml:space="preserve">90050010816</t>
  </si>
  <si>
    <t xml:space="preserve">李福龙</t>
  </si>
  <si>
    <t xml:space="preserve">90050010809</t>
  </si>
  <si>
    <t xml:space="preserve">蒋  敏</t>
  </si>
  <si>
    <t xml:space="preserve">90050010815</t>
  </si>
  <si>
    <t xml:space="preserve">唐  轲</t>
  </si>
  <si>
    <t xml:space="preserve">90050010729</t>
  </si>
  <si>
    <t xml:space="preserve">余  林</t>
  </si>
  <si>
    <t xml:space="preserve">90050010818</t>
  </si>
  <si>
    <t xml:space="preserve">周  丹</t>
  </si>
  <si>
    <t xml:space="preserve">1988-09</t>
  </si>
  <si>
    <t xml:space="preserve">90050010810</t>
  </si>
  <si>
    <t xml:space="preserve">封春梅</t>
  </si>
  <si>
    <t xml:space="preserve">90050010812</t>
  </si>
  <si>
    <t xml:space="preserve">修  辉</t>
  </si>
  <si>
    <t xml:space="preserve">90050010817</t>
  </si>
  <si>
    <t xml:space="preserve">唐冬梅</t>
  </si>
  <si>
    <t xml:space="preserve">90050010819</t>
  </si>
  <si>
    <t xml:space="preserve">陈小丽</t>
  </si>
  <si>
    <t xml:space="preserve">1988-02</t>
  </si>
  <si>
    <t xml:space="preserve">90050010821</t>
  </si>
  <si>
    <t xml:space="preserve">   96009</t>
  </si>
  <si>
    <t xml:space="preserve">中江县基层事业单位（五）</t>
  </si>
  <si>
    <t xml:space="preserve">薛媛媛</t>
  </si>
  <si>
    <t xml:space="preserve">90050010901</t>
  </si>
  <si>
    <t xml:space="preserve">徐云霞</t>
  </si>
  <si>
    <t xml:space="preserve">90050010828</t>
  </si>
  <si>
    <t xml:space="preserve">苏全勇</t>
  </si>
  <si>
    <t xml:space="preserve">1984-02</t>
  </si>
  <si>
    <t xml:space="preserve">90050010916</t>
  </si>
  <si>
    <t xml:space="preserve">岳现军</t>
  </si>
  <si>
    <t xml:space="preserve">1983-01</t>
  </si>
  <si>
    <t xml:space="preserve">90050010921</t>
  </si>
  <si>
    <t xml:space="preserve">邬  鸽</t>
  </si>
  <si>
    <t xml:space="preserve">90050010912</t>
  </si>
  <si>
    <t xml:space="preserve">庞贞妃</t>
  </si>
  <si>
    <t xml:space="preserve">90050010825</t>
  </si>
  <si>
    <t xml:space="preserve">邱云花</t>
  </si>
  <si>
    <t xml:space="preserve">90050010906</t>
  </si>
  <si>
    <t xml:space="preserve">余  桃</t>
  </si>
  <si>
    <t xml:space="preserve">90050010902</t>
  </si>
  <si>
    <t xml:space="preserve">陈  玲</t>
  </si>
  <si>
    <t xml:space="preserve">90050010904</t>
  </si>
  <si>
    <t xml:space="preserve">黄  莉</t>
  </si>
  <si>
    <t xml:space="preserve">90050010826</t>
  </si>
  <si>
    <t xml:space="preserve">袁  凤</t>
  </si>
  <si>
    <t xml:space="preserve">90050010920</t>
  </si>
  <si>
    <t xml:space="preserve">陈玖明</t>
  </si>
  <si>
    <t xml:space="preserve">90050010822</t>
  </si>
  <si>
    <t xml:space="preserve">李建辉</t>
  </si>
  <si>
    <t xml:space="preserve">90050010918</t>
  </si>
  <si>
    <t xml:space="preserve">向春光</t>
  </si>
  <si>
    <t xml:space="preserve">1989-02</t>
  </si>
  <si>
    <t xml:space="preserve">90050010913</t>
  </si>
  <si>
    <t xml:space="preserve">张志超</t>
  </si>
  <si>
    <t xml:space="preserve">90050010908</t>
  </si>
  <si>
    <t xml:space="preserve">罗安勇</t>
  </si>
  <si>
    <t xml:space="preserve">90050010903</t>
  </si>
  <si>
    <t xml:space="preserve">邓  章</t>
  </si>
  <si>
    <t xml:space="preserve">90050010905</t>
  </si>
  <si>
    <t xml:space="preserve">陈文波</t>
  </si>
  <si>
    <t xml:space="preserve">1983-03</t>
  </si>
  <si>
    <t xml:space="preserve">90050010915</t>
  </si>
  <si>
    <t xml:space="preserve">代婷婷</t>
  </si>
  <si>
    <t xml:space="preserve">90050010827</t>
  </si>
  <si>
    <t xml:space="preserve">90050010829</t>
  </si>
  <si>
    <t xml:space="preserve">鲜　丽</t>
  </si>
  <si>
    <t xml:space="preserve">90050010830</t>
  </si>
  <si>
    <t xml:space="preserve">陈小兰</t>
  </si>
  <si>
    <t xml:space="preserve">90050010919</t>
  </si>
  <si>
    <t xml:space="preserve">陈雪姣</t>
  </si>
  <si>
    <t xml:space="preserve">90050010911</t>
  </si>
  <si>
    <t xml:space="preserve">周勇刚</t>
  </si>
  <si>
    <t xml:space="preserve">90050010907</t>
  </si>
  <si>
    <t xml:space="preserve">李俊杰</t>
  </si>
  <si>
    <t xml:space="preserve">90050010914</t>
  </si>
  <si>
    <t xml:space="preserve">唐  阳</t>
  </si>
  <si>
    <t xml:space="preserve">90050010917</t>
  </si>
  <si>
    <t xml:space="preserve">冷  琳</t>
  </si>
  <si>
    <t xml:space="preserve">90050010910</t>
  </si>
  <si>
    <t xml:space="preserve">蔡  川</t>
  </si>
  <si>
    <t xml:space="preserve">90050010823</t>
  </si>
  <si>
    <t xml:space="preserve">汪在英</t>
  </si>
  <si>
    <t xml:space="preserve">90050010824</t>
  </si>
  <si>
    <t xml:space="preserve">童兴艳</t>
  </si>
  <si>
    <t xml:space="preserve">90050010909</t>
  </si>
  <si>
    <t xml:space="preserve">凌元岚</t>
  </si>
  <si>
    <t xml:space="preserve">90050010922</t>
  </si>
  <si>
    <t xml:space="preserve">丁红娟</t>
  </si>
  <si>
    <t xml:space="preserve">90050010923</t>
  </si>
  <si>
    <t xml:space="preserve">   96010</t>
  </si>
  <si>
    <t xml:space="preserve">中江县基层事业单位（六）</t>
  </si>
  <si>
    <t xml:space="preserve">毛晓莉</t>
  </si>
  <si>
    <t xml:space="preserve">1990-09</t>
  </si>
  <si>
    <t xml:space="preserve">90050011006</t>
  </si>
  <si>
    <t xml:space="preserve">吴加庭</t>
  </si>
  <si>
    <t xml:space="preserve">90050011015</t>
  </si>
  <si>
    <t xml:space="preserve">钟  雍</t>
  </si>
  <si>
    <t xml:space="preserve">90050010927</t>
  </si>
  <si>
    <t xml:space="preserve">黄坤伦</t>
  </si>
  <si>
    <t xml:space="preserve">90050010930</t>
  </si>
  <si>
    <t xml:space="preserve">向  波</t>
  </si>
  <si>
    <t xml:space="preserve">1983-04</t>
  </si>
  <si>
    <t xml:space="preserve">90050010925</t>
  </si>
  <si>
    <t xml:space="preserve">郭  奇</t>
  </si>
  <si>
    <t xml:space="preserve">90050011016</t>
  </si>
  <si>
    <t xml:space="preserve">陈友长</t>
  </si>
  <si>
    <t xml:space="preserve">90050011009</t>
  </si>
  <si>
    <t xml:space="preserve">赵丁群</t>
  </si>
  <si>
    <t xml:space="preserve">90050010924</t>
  </si>
  <si>
    <t xml:space="preserve">李明剑</t>
  </si>
  <si>
    <t xml:space="preserve">90050011008</t>
  </si>
  <si>
    <t xml:space="preserve">90050011002</t>
  </si>
  <si>
    <t xml:space="preserve">陈阳法</t>
  </si>
  <si>
    <t xml:space="preserve">90050010926</t>
  </si>
  <si>
    <t xml:space="preserve">杨成伟</t>
  </si>
  <si>
    <t xml:space="preserve">90050011018</t>
  </si>
  <si>
    <t xml:space="preserve">徐文川</t>
  </si>
  <si>
    <t xml:space="preserve">90050011007</t>
  </si>
  <si>
    <t xml:space="preserve">蒋  潍</t>
  </si>
  <si>
    <t xml:space="preserve">90050011004</t>
  </si>
  <si>
    <t xml:space="preserve">江  霞</t>
  </si>
  <si>
    <t xml:space="preserve">90050011001</t>
  </si>
  <si>
    <t xml:space="preserve">邓金红</t>
  </si>
  <si>
    <t xml:space="preserve">1989-04</t>
  </si>
  <si>
    <t xml:space="preserve">90050011003</t>
  </si>
  <si>
    <t xml:space="preserve">罗郑莉</t>
  </si>
  <si>
    <t xml:space="preserve">90050011013</t>
  </si>
  <si>
    <t xml:space="preserve">江  康</t>
  </si>
  <si>
    <t xml:space="preserve">90050011017</t>
  </si>
  <si>
    <t xml:space="preserve">谢尚如</t>
  </si>
  <si>
    <t xml:space="preserve">90050011005</t>
  </si>
  <si>
    <t xml:space="preserve">周  玲</t>
  </si>
  <si>
    <t xml:space="preserve">90050010929</t>
  </si>
  <si>
    <t xml:space="preserve">谢  毅</t>
  </si>
  <si>
    <t xml:space="preserve">90050011010</t>
  </si>
  <si>
    <t xml:space="preserve">陈  静</t>
  </si>
  <si>
    <t xml:space="preserve">90050011012</t>
  </si>
  <si>
    <t xml:space="preserve">李春兰</t>
  </si>
  <si>
    <t xml:space="preserve">90050010928</t>
  </si>
  <si>
    <t xml:space="preserve">唐诗文</t>
  </si>
  <si>
    <t xml:space="preserve">90050011014</t>
  </si>
  <si>
    <t xml:space="preserve">宋山秀</t>
  </si>
  <si>
    <t xml:space="preserve">90050011019</t>
  </si>
  <si>
    <t xml:space="preserve">林  强</t>
  </si>
  <si>
    <t xml:space="preserve">90050011011</t>
  </si>
  <si>
    <t xml:space="preserve">   96011</t>
  </si>
  <si>
    <t xml:space="preserve">中江县基层事业单位（七）</t>
  </si>
  <si>
    <t xml:space="preserve">赖翠华</t>
  </si>
  <si>
    <t xml:space="preserve">90050011102</t>
  </si>
  <si>
    <t xml:space="preserve">曾  婷</t>
  </si>
  <si>
    <t xml:space="preserve">90050011108</t>
  </si>
  <si>
    <t xml:space="preserve">邓  阳</t>
  </si>
  <si>
    <t xml:space="preserve">90050011022</t>
  </si>
  <si>
    <t xml:space="preserve">钟  伟</t>
  </si>
  <si>
    <t xml:space="preserve">90050011119</t>
  </si>
  <si>
    <t xml:space="preserve">兰丽娟</t>
  </si>
  <si>
    <t xml:space="preserve">90050011114</t>
  </si>
  <si>
    <t xml:space="preserve">靳正泽</t>
  </si>
  <si>
    <t xml:space="preserve">90050011117</t>
  </si>
  <si>
    <t xml:space="preserve">彭  莉</t>
  </si>
  <si>
    <t xml:space="preserve">1989-12</t>
  </si>
  <si>
    <t xml:space="preserve">90050011113</t>
  </si>
  <si>
    <t xml:space="preserve">周奇林</t>
  </si>
  <si>
    <t xml:space="preserve">90050011030</t>
  </si>
  <si>
    <t xml:space="preserve">刘  军</t>
  </si>
  <si>
    <t xml:space="preserve">90050011107</t>
  </si>
  <si>
    <t xml:space="preserve">周艳红</t>
  </si>
  <si>
    <t xml:space="preserve">90050011025</t>
  </si>
  <si>
    <t xml:space="preserve">周凌勇</t>
  </si>
  <si>
    <t xml:space="preserve">90050011029</t>
  </si>
  <si>
    <t xml:space="preserve">陈得强</t>
  </si>
  <si>
    <t xml:space="preserve">90050011111</t>
  </si>
  <si>
    <t xml:space="preserve">刘  进</t>
  </si>
  <si>
    <t xml:space="preserve">90050011106</t>
  </si>
  <si>
    <t xml:space="preserve">李雄英</t>
  </si>
  <si>
    <t xml:space="preserve">90050011104</t>
  </si>
  <si>
    <t xml:space="preserve">陈  斌</t>
  </si>
  <si>
    <t xml:space="preserve">90050011101</t>
  </si>
  <si>
    <t xml:space="preserve">叶攀攀</t>
  </si>
  <si>
    <t xml:space="preserve">90050011121</t>
  </si>
  <si>
    <t xml:space="preserve">谭启辉</t>
  </si>
  <si>
    <t xml:space="preserve">90050011024</t>
  </si>
  <si>
    <t xml:space="preserve">曾  丹</t>
  </si>
  <si>
    <t xml:space="preserve">90050011023</t>
  </si>
  <si>
    <t xml:space="preserve">黄芙蓉</t>
  </si>
  <si>
    <t xml:space="preserve">90050011105</t>
  </si>
  <si>
    <t xml:space="preserve">唐家琦</t>
  </si>
  <si>
    <t xml:space="preserve">90050011028</t>
  </si>
  <si>
    <t xml:space="preserve">王  程</t>
  </si>
  <si>
    <t xml:space="preserve">90050011109</t>
  </si>
  <si>
    <t xml:space="preserve">匡  虎</t>
  </si>
  <si>
    <t xml:space="preserve">90050011120</t>
  </si>
  <si>
    <t xml:space="preserve">曾家祺</t>
  </si>
  <si>
    <t xml:space="preserve">90050011118</t>
  </si>
  <si>
    <t xml:space="preserve">黄艳燕</t>
  </si>
  <si>
    <t xml:space="preserve">90050011110</t>
  </si>
  <si>
    <t xml:space="preserve">田海燕</t>
  </si>
  <si>
    <t xml:space="preserve">90050011020</t>
  </si>
  <si>
    <t xml:space="preserve">陈小刚</t>
  </si>
  <si>
    <t xml:space="preserve">90050011116</t>
  </si>
  <si>
    <t xml:space="preserve">王钧锐</t>
  </si>
  <si>
    <t xml:space="preserve">90050011021</t>
  </si>
  <si>
    <t xml:space="preserve">周  萍</t>
  </si>
  <si>
    <t xml:space="preserve">1982-04</t>
  </si>
  <si>
    <t xml:space="preserve">90050011026</t>
  </si>
  <si>
    <t xml:space="preserve">黄姝姝</t>
  </si>
  <si>
    <t xml:space="preserve">90050011115</t>
  </si>
  <si>
    <t xml:space="preserve">吴小丽</t>
  </si>
  <si>
    <t xml:space="preserve">1990-12</t>
  </si>
  <si>
    <t xml:space="preserve">90050011027</t>
  </si>
  <si>
    <t xml:space="preserve">肖琪菲</t>
  </si>
  <si>
    <t xml:space="preserve">90050011112</t>
  </si>
  <si>
    <t xml:space="preserve">易  莲</t>
  </si>
  <si>
    <t xml:space="preserve">90050011103</t>
  </si>
  <si>
    <t xml:space="preserve">   97012</t>
  </si>
  <si>
    <t xml:space="preserve">罗江县县级机关下属事业单位</t>
  </si>
  <si>
    <t xml:space="preserve">罗太君</t>
  </si>
  <si>
    <t xml:space="preserve">90050011201</t>
  </si>
  <si>
    <t xml:space="preserve">赖  燕</t>
  </si>
  <si>
    <t xml:space="preserve">90050011215</t>
  </si>
  <si>
    <t xml:space="preserve">蓝  兰</t>
  </si>
  <si>
    <t xml:space="preserve">90050011212</t>
  </si>
  <si>
    <t xml:space="preserve">胡  蓉</t>
  </si>
  <si>
    <t xml:space="preserve">90050011122</t>
  </si>
  <si>
    <t xml:space="preserve">肖  静</t>
  </si>
  <si>
    <t xml:space="preserve">90050011125</t>
  </si>
  <si>
    <t xml:space="preserve">罗  莲</t>
  </si>
  <si>
    <t xml:space="preserve">90050011124</t>
  </si>
  <si>
    <t xml:space="preserve">曾岚岚</t>
  </si>
  <si>
    <t xml:space="preserve">90050011207</t>
  </si>
  <si>
    <t xml:space="preserve">赖  洁</t>
  </si>
  <si>
    <t xml:space="preserve">90050011206</t>
  </si>
  <si>
    <t xml:space="preserve">米小霞</t>
  </si>
  <si>
    <t xml:space="preserve">90050011126</t>
  </si>
  <si>
    <t xml:space="preserve">刘  丽</t>
  </si>
  <si>
    <t xml:space="preserve">1983-05</t>
  </si>
  <si>
    <t xml:space="preserve">90050011202</t>
  </si>
  <si>
    <t xml:space="preserve">余林玲</t>
  </si>
  <si>
    <t xml:space="preserve">90050011123</t>
  </si>
  <si>
    <t xml:space="preserve">90050011211</t>
  </si>
  <si>
    <t xml:space="preserve">周  勇</t>
  </si>
  <si>
    <t xml:space="preserve">90050011129</t>
  </si>
  <si>
    <t xml:space="preserve">曾  乐</t>
  </si>
  <si>
    <t xml:space="preserve">90050011213</t>
  </si>
  <si>
    <t xml:space="preserve">王慧芸</t>
  </si>
  <si>
    <t xml:space="preserve">90050011214</t>
  </si>
  <si>
    <t xml:space="preserve">周  怡</t>
  </si>
  <si>
    <t xml:space="preserve">90050011216</t>
  </si>
  <si>
    <t xml:space="preserve">易  虹</t>
  </si>
  <si>
    <t xml:space="preserve">90050011205</t>
  </si>
  <si>
    <t xml:space="preserve">杨  帆</t>
  </si>
  <si>
    <t xml:space="preserve">90050011127</t>
  </si>
  <si>
    <t xml:space="preserve">肖  俊</t>
  </si>
  <si>
    <t xml:space="preserve">90050011218</t>
  </si>
  <si>
    <t xml:space="preserve">杨  丽</t>
  </si>
  <si>
    <t xml:space="preserve">90050011209</t>
  </si>
  <si>
    <t xml:space="preserve">廖建平</t>
  </si>
  <si>
    <t xml:space="preserve">90050011210</t>
  </si>
  <si>
    <t xml:space="preserve">王  伟</t>
  </si>
  <si>
    <t xml:space="preserve">90050011128</t>
  </si>
  <si>
    <t xml:space="preserve">徐华英</t>
  </si>
  <si>
    <t xml:space="preserve">1981-09</t>
  </si>
  <si>
    <t xml:space="preserve">90050011204</t>
  </si>
  <si>
    <t xml:space="preserve">张世杰</t>
  </si>
  <si>
    <t xml:space="preserve">90050011220</t>
  </si>
  <si>
    <t xml:space="preserve">彭  琴</t>
  </si>
  <si>
    <t xml:space="preserve">90050011208</t>
  </si>
  <si>
    <t xml:space="preserve">聂宗辉</t>
  </si>
  <si>
    <t xml:space="preserve">90050011203</t>
  </si>
  <si>
    <t xml:space="preserve">杭  菊</t>
  </si>
  <si>
    <t xml:space="preserve">90050011217</t>
  </si>
  <si>
    <t xml:space="preserve">谢  辉</t>
  </si>
  <si>
    <t xml:space="preserve">90050011130</t>
  </si>
  <si>
    <t xml:space="preserve">张  科</t>
  </si>
  <si>
    <t xml:space="preserve">1982-11</t>
  </si>
  <si>
    <t xml:space="preserve">90050011219</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Noto Sans"/>
      <family val="2"/>
    </font>
    <font>
      <b val="true"/>
      <sz val="10"/>
      <name val="Arial"/>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F7" activeCellId="0" sqref="F7"/>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2" width="24.7"/>
    <col collapsed="false" customWidth="true" hidden="false" outlineLevel="0" max="3" min="3" style="2" width="8.7"/>
    <col collapsed="false" customWidth="true" hidden="false" outlineLevel="0" max="4" min="4" style="2" width="6.85"/>
    <col collapsed="false" customWidth="true" hidden="false" outlineLevel="0" max="5" min="5" style="2" width="10.41"/>
    <col collapsed="false" customWidth="true" hidden="false" outlineLevel="0" max="6" min="6" style="2" width="12.99"/>
    <col collapsed="false" customWidth="true" hidden="false" outlineLevel="0" max="7" min="7" style="2" width="9.28"/>
    <col collapsed="false" customWidth="true" hidden="false" outlineLevel="0" max="8" min="8" style="2" width="7.28"/>
    <col collapsed="false" customWidth="true" hidden="false" outlineLevel="0" max="9" min="9" style="2" width="6.99"/>
    <col collapsed="false" customWidth="true" hidden="false" outlineLevel="0" max="10" min="10" style="2" width="9.41"/>
    <col collapsed="false" customWidth="false" hidden="false" outlineLevel="0" max="11" min="11" style="2" width="9.14"/>
    <col collapsed="false" customWidth="false" hidden="false" outlineLevel="0" max="257" min="12" style="3" width="9.14"/>
  </cols>
  <sheetData>
    <row r="1" s="6" customFormat="true" ht="24" hidden="false" customHeight="false" outlineLevel="0" collapsed="false">
      <c r="A1" s="4" t="s">
        <v>0</v>
      </c>
      <c r="B1" s="5" t="s">
        <v>1</v>
      </c>
      <c r="C1" s="5" t="s">
        <v>2</v>
      </c>
      <c r="D1" s="5" t="s">
        <v>3</v>
      </c>
      <c r="E1" s="5" t="s">
        <v>4</v>
      </c>
      <c r="F1" s="5" t="s">
        <v>5</v>
      </c>
      <c r="G1" s="5" t="s">
        <v>6</v>
      </c>
      <c r="H1" s="5" t="s">
        <v>7</v>
      </c>
      <c r="I1" s="5" t="s">
        <v>8</v>
      </c>
      <c r="J1" s="5" t="s">
        <v>9</v>
      </c>
      <c r="K1" s="5" t="s">
        <v>10</v>
      </c>
    </row>
    <row r="2" customFormat="false" ht="25.5" hidden="false" customHeight="false" outlineLevel="0" collapsed="false">
      <c r="A2" s="7" t="s">
        <v>11</v>
      </c>
      <c r="B2" s="8" t="s">
        <v>12</v>
      </c>
      <c r="C2" s="8" t="s">
        <v>13</v>
      </c>
      <c r="D2" s="8" t="s">
        <v>14</v>
      </c>
      <c r="E2" s="9" t="s">
        <v>15</v>
      </c>
      <c r="F2" s="9" t="s">
        <v>16</v>
      </c>
      <c r="G2" s="9" t="n">
        <v>68.8</v>
      </c>
      <c r="H2" s="9" t="n">
        <v>14</v>
      </c>
      <c r="I2" s="9" t="n">
        <v>49.68</v>
      </c>
      <c r="J2" s="9" t="s">
        <v>17</v>
      </c>
      <c r="K2" s="8" t="s">
        <v>18</v>
      </c>
      <c r="L2" s="3" t="str">
        <f aca="false">TEXT(MID(K2,7,6),"#-00")</f>
        <v/>
      </c>
    </row>
    <row r="3" customFormat="false" ht="25.5" hidden="false" customHeight="false" outlineLevel="0" collapsed="false">
      <c r="A3" s="7" t="s">
        <v>11</v>
      </c>
      <c r="B3" s="8" t="s">
        <v>12</v>
      </c>
      <c r="C3" s="8" t="s">
        <v>19</v>
      </c>
      <c r="D3" s="8" t="s">
        <v>14</v>
      </c>
      <c r="E3" s="9" t="s">
        <v>20</v>
      </c>
      <c r="F3" s="9" t="s">
        <v>21</v>
      </c>
      <c r="G3" s="9" t="n">
        <v>67</v>
      </c>
      <c r="H3" s="9" t="n">
        <v>6</v>
      </c>
      <c r="I3" s="9" t="n">
        <v>43.8</v>
      </c>
      <c r="J3" s="9" t="s">
        <v>22</v>
      </c>
      <c r="K3" s="8" t="s">
        <v>18</v>
      </c>
      <c r="L3" s="3" t="str">
        <f aca="false">TEXT(MID(K3,7,6),"#-00")</f>
        <v/>
      </c>
    </row>
    <row r="4" customFormat="false" ht="25.5" hidden="false" customHeight="false" outlineLevel="0" collapsed="false">
      <c r="A4" s="7" t="s">
        <v>11</v>
      </c>
      <c r="B4" s="8" t="s">
        <v>12</v>
      </c>
      <c r="C4" s="8" t="s">
        <v>23</v>
      </c>
      <c r="D4" s="8" t="s">
        <v>14</v>
      </c>
      <c r="E4" s="9" t="s">
        <v>24</v>
      </c>
      <c r="F4" s="9" t="s">
        <v>25</v>
      </c>
      <c r="G4" s="9" t="n">
        <v>57.6</v>
      </c>
      <c r="H4" s="9" t="n">
        <v>14</v>
      </c>
      <c r="I4" s="9" t="n">
        <v>42.96</v>
      </c>
      <c r="J4" s="9" t="s">
        <v>26</v>
      </c>
      <c r="K4" s="8" t="s">
        <v>27</v>
      </c>
      <c r="L4" s="3" t="str">
        <f aca="false">TEXT(MID(K4,7,6),"#-00")</f>
        <v/>
      </c>
    </row>
    <row r="5" customFormat="false" ht="25.5" hidden="false" customHeight="false" outlineLevel="0" collapsed="false">
      <c r="A5" s="7" t="s">
        <v>28</v>
      </c>
      <c r="B5" s="8" t="s">
        <v>29</v>
      </c>
      <c r="C5" s="8" t="s">
        <v>30</v>
      </c>
      <c r="D5" s="8" t="s">
        <v>14</v>
      </c>
      <c r="E5" s="9" t="s">
        <v>31</v>
      </c>
      <c r="F5" s="9" t="s">
        <v>32</v>
      </c>
      <c r="G5" s="9" t="n">
        <v>62.4</v>
      </c>
      <c r="H5" s="9" t="n">
        <v>14</v>
      </c>
      <c r="I5" s="9" t="n">
        <v>45.84</v>
      </c>
      <c r="J5" s="9" t="s">
        <v>17</v>
      </c>
      <c r="K5" s="8" t="s">
        <v>18</v>
      </c>
      <c r="L5" s="3" t="str">
        <f aca="false">TEXT(MID(K5,7,6),"#-00")</f>
        <v/>
      </c>
    </row>
    <row r="6" customFormat="false" ht="25.5" hidden="false" customHeight="false" outlineLevel="0" collapsed="false">
      <c r="A6" s="7" t="s">
        <v>28</v>
      </c>
      <c r="B6" s="8" t="s">
        <v>29</v>
      </c>
      <c r="C6" s="8" t="s">
        <v>33</v>
      </c>
      <c r="D6" s="8" t="s">
        <v>34</v>
      </c>
      <c r="E6" s="9" t="s">
        <v>35</v>
      </c>
      <c r="F6" s="9" t="s">
        <v>36</v>
      </c>
      <c r="G6" s="9" t="n">
        <v>66.8</v>
      </c>
      <c r="H6" s="9" t="n">
        <v>8</v>
      </c>
      <c r="I6" s="9" t="n">
        <v>44.88</v>
      </c>
      <c r="J6" s="9" t="s">
        <v>22</v>
      </c>
      <c r="K6" s="8" t="s">
        <v>18</v>
      </c>
      <c r="L6" s="3" t="str">
        <f aca="false">TEXT(MID(K6,7,6),"#-00")</f>
        <v/>
      </c>
    </row>
    <row r="7" customFormat="false" ht="25.5" hidden="false" customHeight="false" outlineLevel="0" collapsed="false">
      <c r="A7" s="7" t="s">
        <v>28</v>
      </c>
      <c r="B7" s="8" t="s">
        <v>29</v>
      </c>
      <c r="C7" s="8" t="s">
        <v>37</v>
      </c>
      <c r="D7" s="8" t="s">
        <v>14</v>
      </c>
      <c r="E7" s="9" t="s">
        <v>38</v>
      </c>
      <c r="F7" s="9" t="s">
        <v>39</v>
      </c>
      <c r="G7" s="9" t="n">
        <v>58.8</v>
      </c>
      <c r="H7" s="9" t="n">
        <v>12</v>
      </c>
      <c r="I7" s="9" t="n">
        <v>42.48</v>
      </c>
      <c r="J7" s="9" t="s">
        <v>26</v>
      </c>
      <c r="K7" s="8" t="s">
        <v>18</v>
      </c>
      <c r="L7" s="3" t="str">
        <f aca="false">TEXT(MID(K7,7,6),"#-00")</f>
        <v/>
      </c>
    </row>
    <row r="8" customFormat="false" ht="25.5" hidden="false" customHeight="false" outlineLevel="0" collapsed="false">
      <c r="A8" s="7" t="s">
        <v>28</v>
      </c>
      <c r="B8" s="8" t="s">
        <v>29</v>
      </c>
      <c r="C8" s="8" t="s">
        <v>40</v>
      </c>
      <c r="D8" s="8" t="s">
        <v>14</v>
      </c>
      <c r="E8" s="9" t="s">
        <v>41</v>
      </c>
      <c r="F8" s="9" t="s">
        <v>42</v>
      </c>
      <c r="G8" s="9" t="n">
        <v>58</v>
      </c>
      <c r="H8" s="9" t="n">
        <v>8</v>
      </c>
      <c r="I8" s="9" t="n">
        <v>39.6</v>
      </c>
      <c r="J8" s="9" t="s">
        <v>43</v>
      </c>
      <c r="K8" s="8" t="s">
        <v>18</v>
      </c>
      <c r="L8" s="3" t="str">
        <f aca="false">TEXT(MID(K8,7,6),"#-00")</f>
        <v/>
      </c>
    </row>
    <row r="9" customFormat="false" ht="25.5" hidden="false" customHeight="false" outlineLevel="0" collapsed="false">
      <c r="A9" s="7" t="s">
        <v>28</v>
      </c>
      <c r="B9" s="8" t="s">
        <v>29</v>
      </c>
      <c r="C9" s="8" t="s">
        <v>44</v>
      </c>
      <c r="D9" s="8" t="s">
        <v>34</v>
      </c>
      <c r="E9" s="9" t="s">
        <v>45</v>
      </c>
      <c r="F9" s="9" t="s">
        <v>46</v>
      </c>
      <c r="G9" s="9" t="n">
        <v>51.4</v>
      </c>
      <c r="H9" s="9" t="n">
        <v>14</v>
      </c>
      <c r="I9" s="9" t="n">
        <v>39.24</v>
      </c>
      <c r="J9" s="9" t="s">
        <v>47</v>
      </c>
      <c r="K9" s="8" t="s">
        <v>18</v>
      </c>
      <c r="L9" s="3" t="str">
        <f aca="false">TEXT(MID(K9,7,6),"#-00")</f>
        <v/>
      </c>
    </row>
    <row r="10" customFormat="false" ht="25.5" hidden="false" customHeight="false" outlineLevel="0" collapsed="false">
      <c r="A10" s="7" t="s">
        <v>28</v>
      </c>
      <c r="B10" s="8" t="s">
        <v>29</v>
      </c>
      <c r="C10" s="8" t="s">
        <v>48</v>
      </c>
      <c r="D10" s="8" t="s">
        <v>34</v>
      </c>
      <c r="E10" s="9" t="s">
        <v>49</v>
      </c>
      <c r="F10" s="9" t="s">
        <v>50</v>
      </c>
      <c r="G10" s="9" t="n">
        <v>55.8</v>
      </c>
      <c r="H10" s="9" t="n">
        <v>8</v>
      </c>
      <c r="I10" s="9" t="n">
        <v>38.28</v>
      </c>
      <c r="J10" s="9" t="s">
        <v>51</v>
      </c>
      <c r="K10" s="8" t="s">
        <v>18</v>
      </c>
      <c r="L10" s="3" t="str">
        <f aca="false">TEXT(MID(K10,7,6),"#-00")</f>
        <v/>
      </c>
    </row>
    <row r="11" customFormat="false" ht="25.5" hidden="false" customHeight="false" outlineLevel="0" collapsed="false">
      <c r="A11" s="7" t="s">
        <v>28</v>
      </c>
      <c r="B11" s="8" t="s">
        <v>29</v>
      </c>
      <c r="C11" s="8" t="s">
        <v>52</v>
      </c>
      <c r="D11" s="8" t="s">
        <v>14</v>
      </c>
      <c r="E11" s="9" t="s">
        <v>53</v>
      </c>
      <c r="F11" s="9" t="s">
        <v>54</v>
      </c>
      <c r="G11" s="9" t="n">
        <v>47.6</v>
      </c>
      <c r="H11" s="9" t="n">
        <v>12</v>
      </c>
      <c r="I11" s="9" t="n">
        <v>35.76</v>
      </c>
      <c r="J11" s="9" t="s">
        <v>55</v>
      </c>
      <c r="K11" s="8" t="s">
        <v>18</v>
      </c>
      <c r="L11" s="3" t="str">
        <f aca="false">TEXT(MID(K11,7,6),"#-00")</f>
        <v/>
      </c>
    </row>
    <row r="12" customFormat="false" ht="25.5" hidden="false" customHeight="false" outlineLevel="0" collapsed="false">
      <c r="A12" s="7" t="s">
        <v>28</v>
      </c>
      <c r="B12" s="8" t="s">
        <v>29</v>
      </c>
      <c r="C12" s="8" t="s">
        <v>56</v>
      </c>
      <c r="D12" s="8" t="s">
        <v>14</v>
      </c>
      <c r="E12" s="9" t="s">
        <v>38</v>
      </c>
      <c r="F12" s="9" t="s">
        <v>57</v>
      </c>
      <c r="G12" s="9" t="n">
        <v>51.4</v>
      </c>
      <c r="H12" s="9" t="n">
        <v>8</v>
      </c>
      <c r="I12" s="9" t="n">
        <v>35.64</v>
      </c>
      <c r="J12" s="9" t="s">
        <v>58</v>
      </c>
      <c r="K12" s="8" t="s">
        <v>18</v>
      </c>
      <c r="L12" s="3" t="str">
        <f aca="false">TEXT(MID(K12,7,6),"#-00")</f>
        <v/>
      </c>
    </row>
    <row r="13" customFormat="false" ht="25.5" hidden="false" customHeight="false" outlineLevel="0" collapsed="false">
      <c r="A13" s="7" t="s">
        <v>28</v>
      </c>
      <c r="B13" s="8" t="s">
        <v>29</v>
      </c>
      <c r="C13" s="8" t="s">
        <v>59</v>
      </c>
      <c r="D13" s="8" t="s">
        <v>14</v>
      </c>
      <c r="E13" s="9" t="s">
        <v>60</v>
      </c>
      <c r="F13" s="9" t="s">
        <v>61</v>
      </c>
      <c r="G13" s="9" t="n">
        <v>44.8</v>
      </c>
      <c r="H13" s="9" t="n">
        <v>14</v>
      </c>
      <c r="I13" s="9" t="n">
        <v>35.28</v>
      </c>
      <c r="J13" s="9" t="s">
        <v>62</v>
      </c>
      <c r="K13" s="8" t="s">
        <v>27</v>
      </c>
      <c r="L13" s="3" t="str">
        <f aca="false">TEXT(MID(K13,7,6),"#-00")</f>
        <v/>
      </c>
    </row>
    <row r="14" customFormat="false" ht="25.5" hidden="false" customHeight="false" outlineLevel="0" collapsed="false">
      <c r="A14" s="7" t="s">
        <v>63</v>
      </c>
      <c r="B14" s="8" t="s">
        <v>64</v>
      </c>
      <c r="C14" s="8" t="s">
        <v>65</v>
      </c>
      <c r="D14" s="8" t="s">
        <v>14</v>
      </c>
      <c r="E14" s="9" t="s">
        <v>66</v>
      </c>
      <c r="F14" s="9" t="s">
        <v>67</v>
      </c>
      <c r="G14" s="9" t="n">
        <v>69</v>
      </c>
      <c r="H14" s="9" t="n">
        <v>14</v>
      </c>
      <c r="I14" s="9" t="n">
        <v>49.8</v>
      </c>
      <c r="J14" s="9" t="s">
        <v>17</v>
      </c>
      <c r="K14" s="8" t="s">
        <v>18</v>
      </c>
      <c r="L14" s="3" t="str">
        <f aca="false">TEXT(MID(K14,7,6),"#-00")</f>
        <v/>
      </c>
    </row>
    <row r="15" customFormat="false" ht="25.5" hidden="false" customHeight="false" outlineLevel="0" collapsed="false">
      <c r="A15" s="7" t="s">
        <v>63</v>
      </c>
      <c r="B15" s="8" t="s">
        <v>64</v>
      </c>
      <c r="C15" s="8" t="s">
        <v>68</v>
      </c>
      <c r="D15" s="8" t="s">
        <v>14</v>
      </c>
      <c r="E15" s="9" t="s">
        <v>53</v>
      </c>
      <c r="F15" s="9" t="s">
        <v>69</v>
      </c>
      <c r="G15" s="9" t="n">
        <v>71</v>
      </c>
      <c r="H15" s="9" t="n">
        <v>8</v>
      </c>
      <c r="I15" s="9" t="n">
        <v>47.4</v>
      </c>
      <c r="J15" s="9" t="s">
        <v>22</v>
      </c>
      <c r="K15" s="8" t="s">
        <v>18</v>
      </c>
      <c r="L15" s="3" t="str">
        <f aca="false">TEXT(MID(K15,7,6),"#-00")</f>
        <v/>
      </c>
    </row>
    <row r="16" customFormat="false" ht="25.5" hidden="false" customHeight="false" outlineLevel="0" collapsed="false">
      <c r="A16" s="7" t="s">
        <v>63</v>
      </c>
      <c r="B16" s="8" t="s">
        <v>64</v>
      </c>
      <c r="C16" s="8" t="s">
        <v>70</v>
      </c>
      <c r="D16" s="8" t="s">
        <v>14</v>
      </c>
      <c r="E16" s="9" t="s">
        <v>71</v>
      </c>
      <c r="F16" s="9" t="s">
        <v>72</v>
      </c>
      <c r="G16" s="9" t="n">
        <v>67</v>
      </c>
      <c r="H16" s="9" t="n">
        <v>12</v>
      </c>
      <c r="I16" s="9" t="n">
        <v>47.4</v>
      </c>
      <c r="J16" s="9" t="s">
        <v>22</v>
      </c>
      <c r="K16" s="8" t="s">
        <v>18</v>
      </c>
      <c r="L16" s="3" t="str">
        <f aca="false">TEXT(MID(K16,7,6),"#-00")</f>
        <v/>
      </c>
    </row>
    <row r="17" customFormat="false" ht="25.5" hidden="false" customHeight="false" outlineLevel="0" collapsed="false">
      <c r="A17" s="7" t="s">
        <v>63</v>
      </c>
      <c r="B17" s="8" t="s">
        <v>64</v>
      </c>
      <c r="C17" s="8" t="s">
        <v>73</v>
      </c>
      <c r="D17" s="8" t="s">
        <v>14</v>
      </c>
      <c r="E17" s="9" t="s">
        <v>74</v>
      </c>
      <c r="F17" s="9" t="s">
        <v>75</v>
      </c>
      <c r="G17" s="9" t="n">
        <v>63.8</v>
      </c>
      <c r="H17" s="9" t="n">
        <v>14</v>
      </c>
      <c r="I17" s="9" t="n">
        <v>46.68</v>
      </c>
      <c r="J17" s="9" t="s">
        <v>43</v>
      </c>
      <c r="K17" s="8" t="s">
        <v>18</v>
      </c>
      <c r="L17" s="3" t="str">
        <f aca="false">TEXT(MID(K17,7,6),"#-00")</f>
        <v/>
      </c>
    </row>
    <row r="18" customFormat="false" ht="25.5" hidden="false" customHeight="false" outlineLevel="0" collapsed="false">
      <c r="A18" s="7" t="s">
        <v>63</v>
      </c>
      <c r="B18" s="8" t="s">
        <v>64</v>
      </c>
      <c r="C18" s="8" t="s">
        <v>76</v>
      </c>
      <c r="D18" s="8" t="s">
        <v>34</v>
      </c>
      <c r="E18" s="9" t="s">
        <v>74</v>
      </c>
      <c r="F18" s="9" t="s">
        <v>77</v>
      </c>
      <c r="G18" s="9" t="n">
        <v>62.2</v>
      </c>
      <c r="H18" s="9" t="n">
        <v>14</v>
      </c>
      <c r="I18" s="9" t="n">
        <v>45.72</v>
      </c>
      <c r="J18" s="9" t="s">
        <v>47</v>
      </c>
      <c r="K18" s="8" t="s">
        <v>18</v>
      </c>
      <c r="L18" s="3" t="str">
        <f aca="false">TEXT(MID(K18,7,6),"#-00")</f>
        <v/>
      </c>
    </row>
    <row r="19" customFormat="false" ht="25.5" hidden="false" customHeight="false" outlineLevel="0" collapsed="false">
      <c r="A19" s="7" t="s">
        <v>63</v>
      </c>
      <c r="B19" s="8" t="s">
        <v>64</v>
      </c>
      <c r="C19" s="8" t="s">
        <v>78</v>
      </c>
      <c r="D19" s="8" t="s">
        <v>14</v>
      </c>
      <c r="E19" s="9" t="s">
        <v>79</v>
      </c>
      <c r="F19" s="9" t="s">
        <v>80</v>
      </c>
      <c r="G19" s="9" t="n">
        <v>62.8</v>
      </c>
      <c r="H19" s="9" t="n">
        <v>12</v>
      </c>
      <c r="I19" s="9" t="n">
        <v>44.88</v>
      </c>
      <c r="J19" s="9" t="s">
        <v>51</v>
      </c>
      <c r="K19" s="8" t="s">
        <v>18</v>
      </c>
      <c r="L19" s="3" t="str">
        <f aca="false">TEXT(MID(K19,7,6),"#-00")</f>
        <v/>
      </c>
    </row>
    <row r="20" customFormat="false" ht="25.5" hidden="false" customHeight="false" outlineLevel="0" collapsed="false">
      <c r="A20" s="7" t="s">
        <v>63</v>
      </c>
      <c r="B20" s="8" t="s">
        <v>64</v>
      </c>
      <c r="C20" s="8" t="s">
        <v>81</v>
      </c>
      <c r="D20" s="8" t="s">
        <v>34</v>
      </c>
      <c r="E20" s="9" t="s">
        <v>82</v>
      </c>
      <c r="F20" s="9" t="s">
        <v>83</v>
      </c>
      <c r="G20" s="9" t="n">
        <v>66</v>
      </c>
      <c r="H20" s="9" t="n">
        <v>8</v>
      </c>
      <c r="I20" s="9" t="n">
        <v>44.4</v>
      </c>
      <c r="J20" s="9" t="s">
        <v>55</v>
      </c>
      <c r="K20" s="8" t="s">
        <v>18</v>
      </c>
      <c r="L20" s="3" t="str">
        <f aca="false">TEXT(MID(K20,7,6),"#-00")</f>
        <v/>
      </c>
    </row>
    <row r="21" customFormat="false" ht="25.5" hidden="false" customHeight="false" outlineLevel="0" collapsed="false">
      <c r="A21" s="7" t="s">
        <v>63</v>
      </c>
      <c r="B21" s="8" t="s">
        <v>64</v>
      </c>
      <c r="C21" s="8" t="s">
        <v>84</v>
      </c>
      <c r="D21" s="8" t="s">
        <v>14</v>
      </c>
      <c r="E21" s="9" t="s">
        <v>49</v>
      </c>
      <c r="F21" s="9" t="s">
        <v>85</v>
      </c>
      <c r="G21" s="9" t="n">
        <v>65.6</v>
      </c>
      <c r="H21" s="9" t="n">
        <v>8</v>
      </c>
      <c r="I21" s="9" t="n">
        <v>44.16</v>
      </c>
      <c r="J21" s="9" t="s">
        <v>58</v>
      </c>
      <c r="K21" s="8" t="s">
        <v>18</v>
      </c>
      <c r="L21" s="3" t="str">
        <f aca="false">TEXT(MID(K21,7,6),"#-00")</f>
        <v/>
      </c>
    </row>
    <row r="22" customFormat="false" ht="25.5" hidden="false" customHeight="false" outlineLevel="0" collapsed="false">
      <c r="A22" s="7" t="s">
        <v>63</v>
      </c>
      <c r="B22" s="8" t="s">
        <v>64</v>
      </c>
      <c r="C22" s="8" t="s">
        <v>86</v>
      </c>
      <c r="D22" s="8" t="s">
        <v>14</v>
      </c>
      <c r="E22" s="9" t="s">
        <v>87</v>
      </c>
      <c r="F22" s="9" t="s">
        <v>88</v>
      </c>
      <c r="G22" s="9" t="n">
        <v>65</v>
      </c>
      <c r="H22" s="9" t="n">
        <v>8</v>
      </c>
      <c r="I22" s="9" t="n">
        <v>43.8</v>
      </c>
      <c r="J22" s="9" t="s">
        <v>62</v>
      </c>
      <c r="K22" s="8" t="s">
        <v>18</v>
      </c>
      <c r="L22" s="3" t="str">
        <f aca="false">TEXT(MID(K22,7,6),"#-00")</f>
        <v/>
      </c>
    </row>
    <row r="23" customFormat="false" ht="25.5" hidden="false" customHeight="false" outlineLevel="0" collapsed="false">
      <c r="A23" s="7" t="s">
        <v>63</v>
      </c>
      <c r="B23" s="8" t="s">
        <v>64</v>
      </c>
      <c r="C23" s="8" t="s">
        <v>89</v>
      </c>
      <c r="D23" s="8" t="s">
        <v>14</v>
      </c>
      <c r="E23" s="9" t="s">
        <v>90</v>
      </c>
      <c r="F23" s="9" t="s">
        <v>91</v>
      </c>
      <c r="G23" s="9" t="n">
        <v>59</v>
      </c>
      <c r="H23" s="9" t="n">
        <v>14</v>
      </c>
      <c r="I23" s="9" t="n">
        <v>43.8</v>
      </c>
      <c r="J23" s="9" t="s">
        <v>62</v>
      </c>
      <c r="K23" s="8" t="s">
        <v>18</v>
      </c>
      <c r="L23" s="3" t="str">
        <f aca="false">TEXT(MID(K23,7,6),"#-00")</f>
        <v/>
      </c>
    </row>
    <row r="24" customFormat="false" ht="25.5" hidden="false" customHeight="false" outlineLevel="0" collapsed="false">
      <c r="A24" s="7" t="s">
        <v>63</v>
      </c>
      <c r="B24" s="8" t="s">
        <v>64</v>
      </c>
      <c r="C24" s="8" t="s">
        <v>92</v>
      </c>
      <c r="D24" s="8" t="s">
        <v>14</v>
      </c>
      <c r="E24" s="9" t="s">
        <v>93</v>
      </c>
      <c r="F24" s="9" t="s">
        <v>94</v>
      </c>
      <c r="G24" s="9" t="n">
        <v>60.6</v>
      </c>
      <c r="H24" s="9" t="n">
        <v>12</v>
      </c>
      <c r="I24" s="9" t="n">
        <v>43.56</v>
      </c>
      <c r="J24" s="9" t="s">
        <v>95</v>
      </c>
      <c r="K24" s="8" t="s">
        <v>18</v>
      </c>
      <c r="L24" s="3" t="str">
        <f aca="false">TEXT(MID(K24,7,6),"#-00")</f>
        <v/>
      </c>
    </row>
    <row r="25" customFormat="false" ht="25.5" hidden="false" customHeight="false" outlineLevel="0" collapsed="false">
      <c r="A25" s="7" t="s">
        <v>63</v>
      </c>
      <c r="B25" s="8" t="s">
        <v>64</v>
      </c>
      <c r="C25" s="8" t="s">
        <v>96</v>
      </c>
      <c r="D25" s="8" t="s">
        <v>14</v>
      </c>
      <c r="E25" s="9" t="s">
        <v>97</v>
      </c>
      <c r="F25" s="9" t="s">
        <v>98</v>
      </c>
      <c r="G25" s="9" t="n">
        <v>58</v>
      </c>
      <c r="H25" s="9" t="n">
        <v>14</v>
      </c>
      <c r="I25" s="9" t="n">
        <v>43.2</v>
      </c>
      <c r="J25" s="9" t="s">
        <v>99</v>
      </c>
      <c r="K25" s="8" t="s">
        <v>18</v>
      </c>
      <c r="L25" s="3" t="str">
        <f aca="false">TEXT(MID(K25,7,6),"#-00")</f>
        <v/>
      </c>
    </row>
    <row r="26" customFormat="false" ht="25.5" hidden="false" customHeight="false" outlineLevel="0" collapsed="false">
      <c r="A26" s="7" t="s">
        <v>63</v>
      </c>
      <c r="B26" s="8" t="s">
        <v>64</v>
      </c>
      <c r="C26" s="8" t="s">
        <v>100</v>
      </c>
      <c r="D26" s="8" t="s">
        <v>34</v>
      </c>
      <c r="E26" s="9" t="s">
        <v>101</v>
      </c>
      <c r="F26" s="9" t="s">
        <v>102</v>
      </c>
      <c r="G26" s="9" t="n">
        <v>63.8</v>
      </c>
      <c r="H26" s="9" t="n">
        <v>8</v>
      </c>
      <c r="I26" s="9" t="n">
        <v>43.08</v>
      </c>
      <c r="J26" s="9" t="s">
        <v>103</v>
      </c>
      <c r="K26" s="8" t="s">
        <v>18</v>
      </c>
      <c r="L26" s="3" t="str">
        <f aca="false">TEXT(MID(K26,7,6),"#-00")</f>
        <v/>
      </c>
    </row>
    <row r="27" customFormat="false" ht="25.5" hidden="false" customHeight="false" outlineLevel="0" collapsed="false">
      <c r="A27" s="7" t="s">
        <v>63</v>
      </c>
      <c r="B27" s="8" t="s">
        <v>64</v>
      </c>
      <c r="C27" s="8" t="s">
        <v>104</v>
      </c>
      <c r="D27" s="8" t="s">
        <v>34</v>
      </c>
      <c r="E27" s="9" t="s">
        <v>105</v>
      </c>
      <c r="F27" s="9" t="s">
        <v>106</v>
      </c>
      <c r="G27" s="9" t="n">
        <v>59.2</v>
      </c>
      <c r="H27" s="9" t="n">
        <v>12</v>
      </c>
      <c r="I27" s="9" t="n">
        <v>42.72</v>
      </c>
      <c r="J27" s="9" t="s">
        <v>107</v>
      </c>
      <c r="K27" s="8" t="s">
        <v>18</v>
      </c>
      <c r="L27" s="3" t="str">
        <f aca="false">TEXT(MID(K27,7,6),"#-00")</f>
        <v/>
      </c>
    </row>
    <row r="28" customFormat="false" ht="25.5" hidden="false" customHeight="false" outlineLevel="0" collapsed="false">
      <c r="A28" s="7" t="s">
        <v>63</v>
      </c>
      <c r="B28" s="8" t="s">
        <v>64</v>
      </c>
      <c r="C28" s="8" t="s">
        <v>108</v>
      </c>
      <c r="D28" s="8" t="s">
        <v>34</v>
      </c>
      <c r="E28" s="9" t="s">
        <v>109</v>
      </c>
      <c r="F28" s="9" t="s">
        <v>110</v>
      </c>
      <c r="G28" s="9" t="n">
        <v>57.2</v>
      </c>
      <c r="H28" s="9" t="n">
        <v>14</v>
      </c>
      <c r="I28" s="9" t="n">
        <v>42.72</v>
      </c>
      <c r="J28" s="9" t="s">
        <v>107</v>
      </c>
      <c r="K28" s="8" t="s">
        <v>18</v>
      </c>
      <c r="L28" s="3" t="str">
        <f aca="false">TEXT(MID(K28,7,6),"#-00")</f>
        <v/>
      </c>
    </row>
    <row r="29" customFormat="false" ht="25.5" hidden="false" customHeight="false" outlineLevel="0" collapsed="false">
      <c r="A29" s="7" t="s">
        <v>63</v>
      </c>
      <c r="B29" s="8" t="s">
        <v>64</v>
      </c>
      <c r="C29" s="8" t="s">
        <v>111</v>
      </c>
      <c r="D29" s="8" t="s">
        <v>14</v>
      </c>
      <c r="E29" s="9" t="s">
        <v>45</v>
      </c>
      <c r="F29" s="9" t="s">
        <v>112</v>
      </c>
      <c r="G29" s="9" t="n">
        <v>59</v>
      </c>
      <c r="H29" s="9" t="n">
        <v>12</v>
      </c>
      <c r="I29" s="9" t="n">
        <v>42.6</v>
      </c>
      <c r="J29" s="9" t="s">
        <v>113</v>
      </c>
      <c r="K29" s="8" t="s">
        <v>18</v>
      </c>
      <c r="L29" s="3" t="str">
        <f aca="false">TEXT(MID(K29,7,6),"#-00")</f>
        <v/>
      </c>
    </row>
    <row r="30" customFormat="false" ht="25.5" hidden="false" customHeight="false" outlineLevel="0" collapsed="false">
      <c r="A30" s="7" t="s">
        <v>63</v>
      </c>
      <c r="B30" s="8" t="s">
        <v>64</v>
      </c>
      <c r="C30" s="8" t="s">
        <v>114</v>
      </c>
      <c r="D30" s="8" t="s">
        <v>34</v>
      </c>
      <c r="E30" s="9" t="s">
        <v>45</v>
      </c>
      <c r="F30" s="9" t="s">
        <v>115</v>
      </c>
      <c r="G30" s="9" t="n">
        <v>56.6</v>
      </c>
      <c r="H30" s="9" t="n">
        <v>14</v>
      </c>
      <c r="I30" s="9" t="n">
        <v>42.36</v>
      </c>
      <c r="J30" s="9" t="s">
        <v>116</v>
      </c>
      <c r="K30" s="8" t="s">
        <v>18</v>
      </c>
      <c r="L30" s="3" t="str">
        <f aca="false">TEXT(MID(K30,7,6),"#-00")</f>
        <v/>
      </c>
    </row>
    <row r="31" customFormat="false" ht="25.5" hidden="false" customHeight="false" outlineLevel="0" collapsed="false">
      <c r="A31" s="7" t="s">
        <v>63</v>
      </c>
      <c r="B31" s="8" t="s">
        <v>64</v>
      </c>
      <c r="C31" s="8" t="s">
        <v>117</v>
      </c>
      <c r="D31" s="8" t="s">
        <v>34</v>
      </c>
      <c r="E31" s="9" t="s">
        <v>118</v>
      </c>
      <c r="F31" s="9" t="s">
        <v>119</v>
      </c>
      <c r="G31" s="9" t="n">
        <v>56.4</v>
      </c>
      <c r="H31" s="9" t="n">
        <v>14</v>
      </c>
      <c r="I31" s="9" t="n">
        <v>42.24</v>
      </c>
      <c r="J31" s="9" t="s">
        <v>120</v>
      </c>
      <c r="K31" s="8" t="s">
        <v>18</v>
      </c>
      <c r="L31" s="3" t="str">
        <f aca="false">TEXT(MID(K31,7,6),"#-00")</f>
        <v/>
      </c>
    </row>
    <row r="32" customFormat="false" ht="25.5" hidden="false" customHeight="false" outlineLevel="0" collapsed="false">
      <c r="A32" s="7" t="s">
        <v>63</v>
      </c>
      <c r="B32" s="8" t="s">
        <v>64</v>
      </c>
      <c r="C32" s="8" t="s">
        <v>121</v>
      </c>
      <c r="D32" s="8" t="s">
        <v>14</v>
      </c>
      <c r="E32" s="9" t="s">
        <v>122</v>
      </c>
      <c r="F32" s="9" t="s">
        <v>123</v>
      </c>
      <c r="G32" s="9" t="n">
        <v>56.2</v>
      </c>
      <c r="H32" s="9" t="n">
        <v>14</v>
      </c>
      <c r="I32" s="9" t="n">
        <v>42.12</v>
      </c>
      <c r="J32" s="9" t="s">
        <v>124</v>
      </c>
      <c r="K32" s="8" t="s">
        <v>18</v>
      </c>
      <c r="L32" s="3" t="str">
        <f aca="false">TEXT(MID(K32,7,6),"#-00")</f>
        <v/>
      </c>
    </row>
    <row r="33" customFormat="false" ht="25.5" hidden="false" customHeight="false" outlineLevel="0" collapsed="false">
      <c r="A33" s="7" t="s">
        <v>63</v>
      </c>
      <c r="B33" s="8" t="s">
        <v>64</v>
      </c>
      <c r="C33" s="8" t="s">
        <v>125</v>
      </c>
      <c r="D33" s="8" t="s">
        <v>34</v>
      </c>
      <c r="E33" s="9" t="s">
        <v>126</v>
      </c>
      <c r="F33" s="9" t="s">
        <v>127</v>
      </c>
      <c r="G33" s="9" t="n">
        <v>56</v>
      </c>
      <c r="H33" s="9" t="n">
        <v>14</v>
      </c>
      <c r="I33" s="9" t="n">
        <v>42</v>
      </c>
      <c r="J33" s="9" t="s">
        <v>128</v>
      </c>
      <c r="K33" s="8" t="s">
        <v>18</v>
      </c>
      <c r="L33" s="3" t="str">
        <f aca="false">TEXT(MID(K33,7,6),"#-00")</f>
        <v/>
      </c>
    </row>
    <row r="34" customFormat="false" ht="25.5" hidden="false" customHeight="false" outlineLevel="0" collapsed="false">
      <c r="A34" s="7" t="s">
        <v>63</v>
      </c>
      <c r="B34" s="8" t="s">
        <v>64</v>
      </c>
      <c r="C34" s="8" t="s">
        <v>129</v>
      </c>
      <c r="D34" s="8" t="s">
        <v>14</v>
      </c>
      <c r="E34" s="9" t="s">
        <v>130</v>
      </c>
      <c r="F34" s="9" t="s">
        <v>131</v>
      </c>
      <c r="G34" s="9" t="n">
        <v>53.4</v>
      </c>
      <c r="H34" s="9" t="n">
        <v>14</v>
      </c>
      <c r="I34" s="9" t="n">
        <v>40.44</v>
      </c>
      <c r="J34" s="9" t="s">
        <v>132</v>
      </c>
      <c r="K34" s="8" t="s">
        <v>18</v>
      </c>
      <c r="L34" s="3" t="str">
        <f aca="false">TEXT(MID(K34,7,6),"#-00")</f>
        <v/>
      </c>
    </row>
    <row r="35" customFormat="false" ht="25.5" hidden="false" customHeight="false" outlineLevel="0" collapsed="false">
      <c r="A35" s="7" t="s">
        <v>63</v>
      </c>
      <c r="B35" s="8" t="s">
        <v>64</v>
      </c>
      <c r="C35" s="8" t="s">
        <v>133</v>
      </c>
      <c r="D35" s="8" t="s">
        <v>14</v>
      </c>
      <c r="E35" s="9" t="s">
        <v>134</v>
      </c>
      <c r="F35" s="9" t="s">
        <v>135</v>
      </c>
      <c r="G35" s="9" t="n">
        <v>59.2</v>
      </c>
      <c r="H35" s="9" t="n">
        <v>8</v>
      </c>
      <c r="I35" s="9" t="n">
        <v>40.32</v>
      </c>
      <c r="J35" s="9" t="s">
        <v>136</v>
      </c>
      <c r="K35" s="8" t="s">
        <v>18</v>
      </c>
      <c r="L35" s="3" t="str">
        <f aca="false">TEXT(MID(K35,7,6),"#-00")</f>
        <v/>
      </c>
    </row>
    <row r="36" customFormat="false" ht="25.5" hidden="false" customHeight="false" outlineLevel="0" collapsed="false">
      <c r="A36" s="7" t="s">
        <v>63</v>
      </c>
      <c r="B36" s="8" t="s">
        <v>64</v>
      </c>
      <c r="C36" s="8" t="s">
        <v>137</v>
      </c>
      <c r="D36" s="8" t="s">
        <v>14</v>
      </c>
      <c r="E36" s="9" t="s">
        <v>138</v>
      </c>
      <c r="F36" s="9" t="s">
        <v>139</v>
      </c>
      <c r="G36" s="9" t="n">
        <v>53</v>
      </c>
      <c r="H36" s="9" t="n">
        <v>14</v>
      </c>
      <c r="I36" s="9" t="n">
        <v>40.2</v>
      </c>
      <c r="J36" s="9" t="s">
        <v>140</v>
      </c>
      <c r="K36" s="8" t="s">
        <v>18</v>
      </c>
      <c r="L36" s="3" t="str">
        <f aca="false">TEXT(MID(K36,7,6),"#-00")</f>
        <v/>
      </c>
    </row>
    <row r="37" customFormat="false" ht="25.5" hidden="false" customHeight="false" outlineLevel="0" collapsed="false">
      <c r="A37" s="7" t="s">
        <v>63</v>
      </c>
      <c r="B37" s="8" t="s">
        <v>64</v>
      </c>
      <c r="C37" s="8" t="s">
        <v>141</v>
      </c>
      <c r="D37" s="8" t="s">
        <v>14</v>
      </c>
      <c r="E37" s="9" t="s">
        <v>134</v>
      </c>
      <c r="F37" s="9" t="s">
        <v>142</v>
      </c>
      <c r="G37" s="9" t="n">
        <v>58.2</v>
      </c>
      <c r="H37" s="9" t="n">
        <v>8</v>
      </c>
      <c r="I37" s="9" t="n">
        <v>39.72</v>
      </c>
      <c r="J37" s="9" t="s">
        <v>143</v>
      </c>
      <c r="K37" s="8" t="s">
        <v>18</v>
      </c>
      <c r="L37" s="3" t="str">
        <f aca="false">TEXT(MID(K37,7,6),"#-00")</f>
        <v/>
      </c>
    </row>
    <row r="38" customFormat="false" ht="25.5" hidden="false" customHeight="false" outlineLevel="0" collapsed="false">
      <c r="A38" s="7" t="s">
        <v>63</v>
      </c>
      <c r="B38" s="8" t="s">
        <v>64</v>
      </c>
      <c r="C38" s="8" t="s">
        <v>144</v>
      </c>
      <c r="D38" s="8" t="s">
        <v>14</v>
      </c>
      <c r="E38" s="9" t="s">
        <v>145</v>
      </c>
      <c r="F38" s="9" t="s">
        <v>146</v>
      </c>
      <c r="G38" s="9" t="n">
        <v>51</v>
      </c>
      <c r="H38" s="9" t="n">
        <v>14</v>
      </c>
      <c r="I38" s="9" t="n">
        <v>39</v>
      </c>
      <c r="J38" s="9" t="s">
        <v>147</v>
      </c>
      <c r="K38" s="8" t="s">
        <v>18</v>
      </c>
      <c r="L38" s="3" t="str">
        <f aca="false">TEXT(MID(K38,7,6),"#-00")</f>
        <v/>
      </c>
    </row>
    <row r="39" customFormat="false" ht="25.5" hidden="false" customHeight="false" outlineLevel="0" collapsed="false">
      <c r="A39" s="7" t="s">
        <v>63</v>
      </c>
      <c r="B39" s="8" t="s">
        <v>64</v>
      </c>
      <c r="C39" s="8" t="s">
        <v>148</v>
      </c>
      <c r="D39" s="8" t="s">
        <v>14</v>
      </c>
      <c r="E39" s="9" t="s">
        <v>149</v>
      </c>
      <c r="F39" s="9" t="s">
        <v>150</v>
      </c>
      <c r="G39" s="9" t="n">
        <v>50.8</v>
      </c>
      <c r="H39" s="9" t="n">
        <v>14</v>
      </c>
      <c r="I39" s="9" t="n">
        <v>38.88</v>
      </c>
      <c r="J39" s="9" t="s">
        <v>151</v>
      </c>
      <c r="K39" s="8" t="s">
        <v>18</v>
      </c>
      <c r="L39" s="3" t="str">
        <f aca="false">TEXT(MID(K39,7,6),"#-00")</f>
        <v/>
      </c>
    </row>
    <row r="40" customFormat="false" ht="25.5" hidden="false" customHeight="false" outlineLevel="0" collapsed="false">
      <c r="A40" s="7" t="s">
        <v>63</v>
      </c>
      <c r="B40" s="8" t="s">
        <v>64</v>
      </c>
      <c r="C40" s="8" t="s">
        <v>152</v>
      </c>
      <c r="D40" s="8" t="s">
        <v>14</v>
      </c>
      <c r="E40" s="9" t="s">
        <v>149</v>
      </c>
      <c r="F40" s="9" t="s">
        <v>153</v>
      </c>
      <c r="G40" s="9" t="n">
        <v>50</v>
      </c>
      <c r="H40" s="9" t="n">
        <v>14</v>
      </c>
      <c r="I40" s="9" t="n">
        <v>38.4</v>
      </c>
      <c r="J40" s="9" t="s">
        <v>154</v>
      </c>
      <c r="K40" s="8" t="s">
        <v>18</v>
      </c>
      <c r="L40" s="3" t="str">
        <f aca="false">TEXT(MID(K40,7,6),"#-00")</f>
        <v/>
      </c>
    </row>
    <row r="41" customFormat="false" ht="25.5" hidden="false" customHeight="false" outlineLevel="0" collapsed="false">
      <c r="A41" s="7" t="s">
        <v>63</v>
      </c>
      <c r="B41" s="8" t="s">
        <v>64</v>
      </c>
      <c r="C41" s="8" t="s">
        <v>155</v>
      </c>
      <c r="D41" s="8" t="s">
        <v>34</v>
      </c>
      <c r="E41" s="9" t="s">
        <v>156</v>
      </c>
      <c r="F41" s="9" t="s">
        <v>157</v>
      </c>
      <c r="G41" s="9" t="n">
        <v>55.8</v>
      </c>
      <c r="H41" s="9" t="n">
        <v>8</v>
      </c>
      <c r="I41" s="9" t="n">
        <v>38.28</v>
      </c>
      <c r="J41" s="9" t="s">
        <v>158</v>
      </c>
      <c r="K41" s="8" t="s">
        <v>18</v>
      </c>
      <c r="L41" s="3" t="str">
        <f aca="false">TEXT(MID(K41,7,6),"#-00")</f>
        <v/>
      </c>
    </row>
    <row r="42" customFormat="false" ht="25.5" hidden="false" customHeight="false" outlineLevel="0" collapsed="false">
      <c r="A42" s="7" t="s">
        <v>63</v>
      </c>
      <c r="B42" s="8" t="s">
        <v>64</v>
      </c>
      <c r="C42" s="8" t="s">
        <v>159</v>
      </c>
      <c r="D42" s="8" t="s">
        <v>14</v>
      </c>
      <c r="E42" s="9" t="s">
        <v>145</v>
      </c>
      <c r="F42" s="9" t="s">
        <v>160</v>
      </c>
      <c r="G42" s="9" t="n">
        <v>55.4</v>
      </c>
      <c r="H42" s="9" t="n">
        <v>8</v>
      </c>
      <c r="I42" s="9" t="n">
        <v>38.04</v>
      </c>
      <c r="J42" s="9" t="s">
        <v>161</v>
      </c>
      <c r="K42" s="8" t="s">
        <v>18</v>
      </c>
      <c r="L42" s="3" t="str">
        <f aca="false">TEXT(MID(K42,7,6),"#-00")</f>
        <v/>
      </c>
    </row>
    <row r="43" customFormat="false" ht="25.5" hidden="false" customHeight="false" outlineLevel="0" collapsed="false">
      <c r="A43" s="7" t="s">
        <v>63</v>
      </c>
      <c r="B43" s="8" t="s">
        <v>64</v>
      </c>
      <c r="C43" s="8" t="s">
        <v>162</v>
      </c>
      <c r="D43" s="8" t="s">
        <v>14</v>
      </c>
      <c r="E43" s="9" t="s">
        <v>90</v>
      </c>
      <c r="F43" s="9" t="s">
        <v>163</v>
      </c>
      <c r="G43" s="9" t="n">
        <v>49.4</v>
      </c>
      <c r="H43" s="9" t="n">
        <v>14</v>
      </c>
      <c r="I43" s="9" t="n">
        <v>38.04</v>
      </c>
      <c r="J43" s="9" t="s">
        <v>161</v>
      </c>
      <c r="K43" s="8" t="s">
        <v>18</v>
      </c>
      <c r="L43" s="3" t="str">
        <f aca="false">TEXT(MID(K43,7,6),"#-00")</f>
        <v/>
      </c>
    </row>
    <row r="44" customFormat="false" ht="25.5" hidden="false" customHeight="false" outlineLevel="0" collapsed="false">
      <c r="A44" s="7" t="s">
        <v>63</v>
      </c>
      <c r="B44" s="8" t="s">
        <v>64</v>
      </c>
      <c r="C44" s="8" t="s">
        <v>164</v>
      </c>
      <c r="D44" s="8" t="s">
        <v>34</v>
      </c>
      <c r="E44" s="9" t="s">
        <v>165</v>
      </c>
      <c r="F44" s="9" t="s">
        <v>166</v>
      </c>
      <c r="G44" s="9" t="n">
        <v>54.8</v>
      </c>
      <c r="H44" s="9" t="n">
        <v>8</v>
      </c>
      <c r="I44" s="9" t="n">
        <v>37.68</v>
      </c>
      <c r="J44" s="9" t="s">
        <v>167</v>
      </c>
      <c r="K44" s="8" t="s">
        <v>18</v>
      </c>
      <c r="L44" s="3" t="str">
        <f aca="false">TEXT(MID(K44,7,6),"#-00")</f>
        <v/>
      </c>
    </row>
    <row r="45" customFormat="false" ht="25.5" hidden="false" customHeight="false" outlineLevel="0" collapsed="false">
      <c r="A45" s="7" t="s">
        <v>63</v>
      </c>
      <c r="B45" s="8" t="s">
        <v>64</v>
      </c>
      <c r="C45" s="8" t="s">
        <v>168</v>
      </c>
      <c r="D45" s="8" t="s">
        <v>34</v>
      </c>
      <c r="E45" s="9" t="s">
        <v>169</v>
      </c>
      <c r="F45" s="9" t="s">
        <v>170</v>
      </c>
      <c r="G45" s="9" t="n">
        <v>48</v>
      </c>
      <c r="H45" s="9" t="n">
        <v>14</v>
      </c>
      <c r="I45" s="9" t="n">
        <v>37.2</v>
      </c>
      <c r="J45" s="9" t="s">
        <v>171</v>
      </c>
      <c r="K45" s="8" t="s">
        <v>18</v>
      </c>
      <c r="L45" s="3" t="str">
        <f aca="false">TEXT(MID(K45,7,6),"#-00")</f>
        <v/>
      </c>
    </row>
    <row r="46" customFormat="false" ht="25.5" hidden="false" customHeight="false" outlineLevel="0" collapsed="false">
      <c r="A46" s="7" t="s">
        <v>63</v>
      </c>
      <c r="B46" s="8" t="s">
        <v>64</v>
      </c>
      <c r="C46" s="8" t="s">
        <v>172</v>
      </c>
      <c r="D46" s="8" t="s">
        <v>14</v>
      </c>
      <c r="E46" s="9" t="s">
        <v>173</v>
      </c>
      <c r="F46" s="9" t="s">
        <v>174</v>
      </c>
      <c r="G46" s="9" t="n">
        <v>53.4</v>
      </c>
      <c r="H46" s="9" t="n">
        <v>8</v>
      </c>
      <c r="I46" s="9" t="n">
        <v>36.84</v>
      </c>
      <c r="J46" s="9" t="s">
        <v>175</v>
      </c>
      <c r="K46" s="8" t="s">
        <v>18</v>
      </c>
      <c r="L46" s="3" t="str">
        <f aca="false">TEXT(MID(K46,7,6),"#-00")</f>
        <v/>
      </c>
    </row>
    <row r="47" customFormat="false" ht="25.5" hidden="false" customHeight="false" outlineLevel="0" collapsed="false">
      <c r="A47" s="7" t="s">
        <v>63</v>
      </c>
      <c r="B47" s="8" t="s">
        <v>64</v>
      </c>
      <c r="C47" s="8" t="s">
        <v>176</v>
      </c>
      <c r="D47" s="8" t="s">
        <v>14</v>
      </c>
      <c r="E47" s="9" t="s">
        <v>177</v>
      </c>
      <c r="F47" s="9" t="s">
        <v>178</v>
      </c>
      <c r="G47" s="9" t="n">
        <v>52.2</v>
      </c>
      <c r="H47" s="9" t="n">
        <v>8</v>
      </c>
      <c r="I47" s="9" t="n">
        <v>36.12</v>
      </c>
      <c r="J47" s="9" t="s">
        <v>179</v>
      </c>
      <c r="K47" s="8" t="s">
        <v>18</v>
      </c>
      <c r="L47" s="3" t="str">
        <f aca="false">TEXT(MID(K47,7,6),"#-00")</f>
        <v/>
      </c>
    </row>
    <row r="48" customFormat="false" ht="25.5" hidden="false" customHeight="false" outlineLevel="0" collapsed="false">
      <c r="A48" s="7" t="s">
        <v>63</v>
      </c>
      <c r="B48" s="8" t="s">
        <v>64</v>
      </c>
      <c r="C48" s="8" t="s">
        <v>180</v>
      </c>
      <c r="D48" s="8" t="s">
        <v>14</v>
      </c>
      <c r="E48" s="9" t="s">
        <v>130</v>
      </c>
      <c r="F48" s="9" t="s">
        <v>181</v>
      </c>
      <c r="G48" s="9" t="n">
        <v>41.6</v>
      </c>
      <c r="H48" s="9" t="n">
        <v>14</v>
      </c>
      <c r="I48" s="9" t="n">
        <v>33.36</v>
      </c>
      <c r="J48" s="9" t="s">
        <v>182</v>
      </c>
      <c r="K48" s="8" t="s">
        <v>27</v>
      </c>
      <c r="L48" s="3" t="str">
        <f aca="false">TEXT(MID(K48,7,6),"#-00")</f>
        <v/>
      </c>
    </row>
    <row r="49" customFormat="false" ht="25.5" hidden="false" customHeight="false" outlineLevel="0" collapsed="false">
      <c r="A49" s="7" t="s">
        <v>63</v>
      </c>
      <c r="B49" s="8" t="s">
        <v>64</v>
      </c>
      <c r="C49" s="8" t="s">
        <v>183</v>
      </c>
      <c r="D49" s="8" t="s">
        <v>34</v>
      </c>
      <c r="E49" s="9" t="s">
        <v>184</v>
      </c>
      <c r="F49" s="9" t="s">
        <v>185</v>
      </c>
      <c r="G49" s="9" t="n">
        <v>41.4</v>
      </c>
      <c r="H49" s="9" t="n">
        <v>14</v>
      </c>
      <c r="I49" s="9" t="n">
        <v>33.24</v>
      </c>
      <c r="J49" s="9" t="s">
        <v>186</v>
      </c>
      <c r="K49" s="8" t="s">
        <v>27</v>
      </c>
      <c r="L49" s="3" t="str">
        <f aca="false">TEXT(MID(K49,7,6),"#-00")</f>
        <v/>
      </c>
    </row>
    <row r="50" customFormat="false" ht="25.5" hidden="false" customHeight="false" outlineLevel="0" collapsed="false">
      <c r="A50" s="7" t="s">
        <v>187</v>
      </c>
      <c r="B50" s="8" t="s">
        <v>188</v>
      </c>
      <c r="C50" s="8" t="s">
        <v>189</v>
      </c>
      <c r="D50" s="8" t="s">
        <v>14</v>
      </c>
      <c r="E50" s="9" t="s">
        <v>190</v>
      </c>
      <c r="F50" s="9" t="s">
        <v>191</v>
      </c>
      <c r="G50" s="9" t="n">
        <v>69.6</v>
      </c>
      <c r="H50" s="9" t="n">
        <v>12</v>
      </c>
      <c r="I50" s="9" t="n">
        <v>48.96</v>
      </c>
      <c r="J50" s="9" t="s">
        <v>17</v>
      </c>
      <c r="K50" s="8" t="s">
        <v>18</v>
      </c>
      <c r="L50" s="3" t="str">
        <f aca="false">TEXT(MID(K50,7,6),"#-00")</f>
        <v/>
      </c>
    </row>
    <row r="51" customFormat="false" ht="25.5" hidden="false" customHeight="false" outlineLevel="0" collapsed="false">
      <c r="A51" s="7" t="s">
        <v>187</v>
      </c>
      <c r="B51" s="8" t="s">
        <v>188</v>
      </c>
      <c r="C51" s="8" t="s">
        <v>192</v>
      </c>
      <c r="D51" s="8" t="s">
        <v>14</v>
      </c>
      <c r="E51" s="9" t="s">
        <v>193</v>
      </c>
      <c r="F51" s="9" t="s">
        <v>194</v>
      </c>
      <c r="G51" s="9" t="n">
        <v>72.6</v>
      </c>
      <c r="H51" s="9" t="n">
        <v>8</v>
      </c>
      <c r="I51" s="9" t="n">
        <v>48.36</v>
      </c>
      <c r="J51" s="9" t="s">
        <v>22</v>
      </c>
      <c r="K51" s="8" t="s">
        <v>18</v>
      </c>
      <c r="L51" s="3" t="str">
        <f aca="false">TEXT(MID(K51,7,6),"#-00")</f>
        <v/>
      </c>
    </row>
    <row r="52" customFormat="false" ht="25.5" hidden="false" customHeight="false" outlineLevel="0" collapsed="false">
      <c r="A52" s="7" t="s">
        <v>187</v>
      </c>
      <c r="B52" s="8" t="s">
        <v>188</v>
      </c>
      <c r="C52" s="8" t="s">
        <v>195</v>
      </c>
      <c r="D52" s="8" t="s">
        <v>34</v>
      </c>
      <c r="E52" s="9" t="s">
        <v>90</v>
      </c>
      <c r="F52" s="9" t="s">
        <v>196</v>
      </c>
      <c r="G52" s="9" t="n">
        <v>68.6</v>
      </c>
      <c r="H52" s="9" t="n">
        <v>8</v>
      </c>
      <c r="I52" s="9" t="n">
        <v>45.96</v>
      </c>
      <c r="J52" s="9" t="s">
        <v>26</v>
      </c>
      <c r="K52" s="8" t="s">
        <v>18</v>
      </c>
      <c r="L52" s="3" t="str">
        <f aca="false">TEXT(MID(K52,7,6),"#-00")</f>
        <v/>
      </c>
    </row>
    <row r="53" customFormat="false" ht="25.5" hidden="false" customHeight="false" outlineLevel="0" collapsed="false">
      <c r="A53" s="7" t="s">
        <v>187</v>
      </c>
      <c r="B53" s="8" t="s">
        <v>188</v>
      </c>
      <c r="C53" s="8" t="s">
        <v>197</v>
      </c>
      <c r="D53" s="8" t="s">
        <v>14</v>
      </c>
      <c r="E53" s="9" t="s">
        <v>122</v>
      </c>
      <c r="F53" s="9" t="s">
        <v>198</v>
      </c>
      <c r="G53" s="9" t="n">
        <v>61.2</v>
      </c>
      <c r="H53" s="9" t="n">
        <v>14</v>
      </c>
      <c r="I53" s="9" t="n">
        <v>45.12</v>
      </c>
      <c r="J53" s="9" t="s">
        <v>43</v>
      </c>
      <c r="K53" s="8" t="s">
        <v>18</v>
      </c>
      <c r="L53" s="3" t="str">
        <f aca="false">TEXT(MID(K53,7,6),"#-00")</f>
        <v/>
      </c>
    </row>
    <row r="54" customFormat="false" ht="25.5" hidden="false" customHeight="false" outlineLevel="0" collapsed="false">
      <c r="A54" s="7" t="s">
        <v>187</v>
      </c>
      <c r="B54" s="8" t="s">
        <v>188</v>
      </c>
      <c r="C54" s="8" t="s">
        <v>199</v>
      </c>
      <c r="D54" s="8" t="s">
        <v>14</v>
      </c>
      <c r="E54" s="9" t="s">
        <v>200</v>
      </c>
      <c r="F54" s="9" t="s">
        <v>201</v>
      </c>
      <c r="G54" s="9" t="n">
        <v>66.6</v>
      </c>
      <c r="H54" s="9" t="n">
        <v>8</v>
      </c>
      <c r="I54" s="9" t="n">
        <v>44.76</v>
      </c>
      <c r="J54" s="9" t="s">
        <v>47</v>
      </c>
      <c r="K54" s="8" t="s">
        <v>18</v>
      </c>
      <c r="L54" s="3" t="str">
        <f aca="false">TEXT(MID(K54,7,6),"#-00")</f>
        <v/>
      </c>
    </row>
    <row r="55" customFormat="false" ht="25.5" hidden="false" customHeight="false" outlineLevel="0" collapsed="false">
      <c r="A55" s="7" t="s">
        <v>187</v>
      </c>
      <c r="B55" s="8" t="s">
        <v>188</v>
      </c>
      <c r="C55" s="8" t="s">
        <v>202</v>
      </c>
      <c r="D55" s="8" t="s">
        <v>14</v>
      </c>
      <c r="E55" s="9" t="s">
        <v>145</v>
      </c>
      <c r="F55" s="9" t="s">
        <v>203</v>
      </c>
      <c r="G55" s="9" t="n">
        <v>59.4</v>
      </c>
      <c r="H55" s="9" t="n">
        <v>14</v>
      </c>
      <c r="I55" s="9" t="n">
        <v>44.04</v>
      </c>
      <c r="J55" s="9" t="s">
        <v>51</v>
      </c>
      <c r="K55" s="8" t="s">
        <v>18</v>
      </c>
      <c r="L55" s="3" t="str">
        <f aca="false">TEXT(MID(K55,7,6),"#-00")</f>
        <v/>
      </c>
    </row>
    <row r="56" customFormat="false" ht="25.5" hidden="false" customHeight="false" outlineLevel="0" collapsed="false">
      <c r="A56" s="7" t="s">
        <v>187</v>
      </c>
      <c r="B56" s="8" t="s">
        <v>188</v>
      </c>
      <c r="C56" s="8" t="s">
        <v>204</v>
      </c>
      <c r="D56" s="8" t="s">
        <v>14</v>
      </c>
      <c r="E56" s="9" t="s">
        <v>74</v>
      </c>
      <c r="F56" s="9" t="s">
        <v>205</v>
      </c>
      <c r="G56" s="9" t="n">
        <v>58</v>
      </c>
      <c r="H56" s="9" t="n">
        <v>14</v>
      </c>
      <c r="I56" s="9" t="n">
        <v>43.2</v>
      </c>
      <c r="J56" s="9" t="s">
        <v>55</v>
      </c>
      <c r="K56" s="8" t="s">
        <v>18</v>
      </c>
      <c r="L56" s="3" t="str">
        <f aca="false">TEXT(MID(K56,7,6),"#-00")</f>
        <v/>
      </c>
    </row>
    <row r="57" customFormat="false" ht="25.5" hidden="false" customHeight="false" outlineLevel="0" collapsed="false">
      <c r="A57" s="7" t="s">
        <v>187</v>
      </c>
      <c r="B57" s="8" t="s">
        <v>188</v>
      </c>
      <c r="C57" s="8" t="s">
        <v>206</v>
      </c>
      <c r="D57" s="8" t="s">
        <v>14</v>
      </c>
      <c r="E57" s="9" t="s">
        <v>207</v>
      </c>
      <c r="F57" s="9" t="s">
        <v>208</v>
      </c>
      <c r="G57" s="9" t="n">
        <v>56.6</v>
      </c>
      <c r="H57" s="9" t="n">
        <v>14</v>
      </c>
      <c r="I57" s="9" t="n">
        <v>42.36</v>
      </c>
      <c r="J57" s="9" t="s">
        <v>58</v>
      </c>
      <c r="K57" s="8" t="s">
        <v>18</v>
      </c>
      <c r="L57" s="3" t="str">
        <f aca="false">TEXT(MID(K57,7,6),"#-00")</f>
        <v/>
      </c>
    </row>
    <row r="58" customFormat="false" ht="25.5" hidden="false" customHeight="false" outlineLevel="0" collapsed="false">
      <c r="A58" s="7" t="s">
        <v>187</v>
      </c>
      <c r="B58" s="8" t="s">
        <v>188</v>
      </c>
      <c r="C58" s="8" t="s">
        <v>209</v>
      </c>
      <c r="D58" s="8" t="s">
        <v>14</v>
      </c>
      <c r="E58" s="9" t="s">
        <v>210</v>
      </c>
      <c r="F58" s="9" t="s">
        <v>211</v>
      </c>
      <c r="G58" s="9" t="n">
        <v>56.6</v>
      </c>
      <c r="H58" s="9" t="n">
        <v>14</v>
      </c>
      <c r="I58" s="9" t="n">
        <v>42.36</v>
      </c>
      <c r="J58" s="9" t="s">
        <v>58</v>
      </c>
      <c r="K58" s="8" t="s">
        <v>18</v>
      </c>
      <c r="L58" s="3" t="str">
        <f aca="false">TEXT(MID(K58,7,6),"#-00")</f>
        <v/>
      </c>
    </row>
    <row r="59" customFormat="false" ht="25.5" hidden="false" customHeight="false" outlineLevel="0" collapsed="false">
      <c r="A59" s="7" t="s">
        <v>187</v>
      </c>
      <c r="B59" s="8" t="s">
        <v>188</v>
      </c>
      <c r="C59" s="8" t="s">
        <v>212</v>
      </c>
      <c r="D59" s="8" t="s">
        <v>34</v>
      </c>
      <c r="E59" s="9" t="s">
        <v>66</v>
      </c>
      <c r="F59" s="9" t="s">
        <v>213</v>
      </c>
      <c r="G59" s="9" t="n">
        <v>56.6</v>
      </c>
      <c r="H59" s="9" t="n">
        <v>14</v>
      </c>
      <c r="I59" s="9" t="n">
        <v>42.36</v>
      </c>
      <c r="J59" s="9" t="s">
        <v>58</v>
      </c>
      <c r="K59" s="8" t="s">
        <v>18</v>
      </c>
      <c r="L59" s="3" t="str">
        <f aca="false">TEXT(MID(K59,7,6),"#-00")</f>
        <v/>
      </c>
    </row>
    <row r="60" customFormat="false" ht="25.5" hidden="false" customHeight="false" outlineLevel="0" collapsed="false">
      <c r="A60" s="7" t="s">
        <v>187</v>
      </c>
      <c r="B60" s="8" t="s">
        <v>188</v>
      </c>
      <c r="C60" s="8" t="s">
        <v>214</v>
      </c>
      <c r="D60" s="8" t="s">
        <v>14</v>
      </c>
      <c r="E60" s="9" t="s">
        <v>215</v>
      </c>
      <c r="F60" s="9" t="s">
        <v>216</v>
      </c>
      <c r="G60" s="9" t="n">
        <v>56.4</v>
      </c>
      <c r="H60" s="9" t="n">
        <v>14</v>
      </c>
      <c r="I60" s="9" t="n">
        <v>42.24</v>
      </c>
      <c r="J60" s="9" t="s">
        <v>95</v>
      </c>
      <c r="K60" s="8" t="s">
        <v>18</v>
      </c>
      <c r="L60" s="3" t="str">
        <f aca="false">TEXT(MID(K60,7,6),"#-00")</f>
        <v/>
      </c>
    </row>
    <row r="61" customFormat="false" ht="25.5" hidden="false" customHeight="false" outlineLevel="0" collapsed="false">
      <c r="A61" s="7" t="s">
        <v>187</v>
      </c>
      <c r="B61" s="8" t="s">
        <v>188</v>
      </c>
      <c r="C61" s="8" t="s">
        <v>217</v>
      </c>
      <c r="D61" s="8" t="s">
        <v>34</v>
      </c>
      <c r="E61" s="9" t="s">
        <v>218</v>
      </c>
      <c r="F61" s="9" t="s">
        <v>219</v>
      </c>
      <c r="G61" s="9" t="n">
        <v>56.2</v>
      </c>
      <c r="H61" s="9" t="n">
        <v>14</v>
      </c>
      <c r="I61" s="9" t="n">
        <v>42.12</v>
      </c>
      <c r="J61" s="9" t="s">
        <v>99</v>
      </c>
      <c r="K61" s="8" t="s">
        <v>18</v>
      </c>
      <c r="L61" s="3" t="str">
        <f aca="false">TEXT(MID(K61,7,6),"#-00")</f>
        <v/>
      </c>
    </row>
    <row r="62" customFormat="false" ht="25.5" hidden="false" customHeight="false" outlineLevel="0" collapsed="false">
      <c r="A62" s="7" t="s">
        <v>187</v>
      </c>
      <c r="B62" s="8" t="s">
        <v>188</v>
      </c>
      <c r="C62" s="8" t="s">
        <v>220</v>
      </c>
      <c r="D62" s="8" t="s">
        <v>14</v>
      </c>
      <c r="E62" s="9" t="s">
        <v>177</v>
      </c>
      <c r="F62" s="9" t="s">
        <v>221</v>
      </c>
      <c r="G62" s="9" t="n">
        <v>55.4</v>
      </c>
      <c r="H62" s="9" t="n">
        <v>14</v>
      </c>
      <c r="I62" s="9" t="n">
        <v>41.64</v>
      </c>
      <c r="J62" s="9" t="s">
        <v>103</v>
      </c>
      <c r="K62" s="8" t="s">
        <v>18</v>
      </c>
      <c r="L62" s="3" t="str">
        <f aca="false">TEXT(MID(K62,7,6),"#-00")</f>
        <v/>
      </c>
    </row>
    <row r="63" customFormat="false" ht="25.5" hidden="false" customHeight="false" outlineLevel="0" collapsed="false">
      <c r="A63" s="7" t="s">
        <v>187</v>
      </c>
      <c r="B63" s="8" t="s">
        <v>188</v>
      </c>
      <c r="C63" s="8" t="s">
        <v>222</v>
      </c>
      <c r="D63" s="8" t="s">
        <v>34</v>
      </c>
      <c r="E63" s="9" t="s">
        <v>122</v>
      </c>
      <c r="F63" s="9" t="s">
        <v>223</v>
      </c>
      <c r="G63" s="9" t="n">
        <v>59.8</v>
      </c>
      <c r="H63" s="9" t="n">
        <v>8</v>
      </c>
      <c r="I63" s="9" t="n">
        <v>40.68</v>
      </c>
      <c r="J63" s="9" t="s">
        <v>107</v>
      </c>
      <c r="K63" s="8" t="s">
        <v>18</v>
      </c>
      <c r="L63" s="3" t="str">
        <f aca="false">TEXT(MID(K63,7,6),"#-00")</f>
        <v/>
      </c>
    </row>
    <row r="64" customFormat="false" ht="25.5" hidden="false" customHeight="false" outlineLevel="0" collapsed="false">
      <c r="A64" s="7" t="s">
        <v>187</v>
      </c>
      <c r="B64" s="8" t="s">
        <v>188</v>
      </c>
      <c r="C64" s="8" t="s">
        <v>224</v>
      </c>
      <c r="D64" s="8" t="s">
        <v>14</v>
      </c>
      <c r="E64" s="9" t="s">
        <v>184</v>
      </c>
      <c r="F64" s="9" t="s">
        <v>225</v>
      </c>
      <c r="G64" s="9" t="n">
        <v>50.8</v>
      </c>
      <c r="H64" s="9" t="n">
        <v>14</v>
      </c>
      <c r="I64" s="9" t="n">
        <v>38.88</v>
      </c>
      <c r="J64" s="9" t="s">
        <v>226</v>
      </c>
      <c r="K64" s="8" t="s">
        <v>18</v>
      </c>
      <c r="L64" s="3" t="str">
        <f aca="false">TEXT(MID(K64,7,6),"#-00")</f>
        <v/>
      </c>
    </row>
    <row r="65" customFormat="false" ht="25.5" hidden="false" customHeight="false" outlineLevel="0" collapsed="false">
      <c r="A65" s="7" t="s">
        <v>187</v>
      </c>
      <c r="B65" s="8" t="s">
        <v>188</v>
      </c>
      <c r="C65" s="8" t="s">
        <v>227</v>
      </c>
      <c r="D65" s="8" t="s">
        <v>34</v>
      </c>
      <c r="E65" s="9" t="s">
        <v>97</v>
      </c>
      <c r="F65" s="9" t="s">
        <v>228</v>
      </c>
      <c r="G65" s="9" t="n">
        <v>50.4</v>
      </c>
      <c r="H65" s="9" t="n">
        <v>14</v>
      </c>
      <c r="I65" s="9" t="n">
        <v>38.64</v>
      </c>
      <c r="J65" s="9" t="s">
        <v>113</v>
      </c>
      <c r="K65" s="8" t="s">
        <v>18</v>
      </c>
      <c r="L65" s="3" t="str">
        <f aca="false">TEXT(MID(K65,7,6),"#-00")</f>
        <v/>
      </c>
    </row>
    <row r="66" customFormat="false" ht="25.5" hidden="false" customHeight="false" outlineLevel="0" collapsed="false">
      <c r="A66" s="7" t="s">
        <v>187</v>
      </c>
      <c r="B66" s="8" t="s">
        <v>188</v>
      </c>
      <c r="C66" s="8" t="s">
        <v>229</v>
      </c>
      <c r="D66" s="8" t="s">
        <v>34</v>
      </c>
      <c r="E66" s="9" t="s">
        <v>230</v>
      </c>
      <c r="F66" s="9" t="s">
        <v>231</v>
      </c>
      <c r="G66" s="9" t="n">
        <v>55</v>
      </c>
      <c r="H66" s="9" t="n">
        <v>8</v>
      </c>
      <c r="I66" s="9" t="n">
        <v>37.8</v>
      </c>
      <c r="J66" s="9" t="s">
        <v>116</v>
      </c>
      <c r="K66" s="8" t="s">
        <v>18</v>
      </c>
      <c r="L66" s="3" t="str">
        <f aca="false">TEXT(MID(K66,7,6),"#-00")</f>
        <v/>
      </c>
    </row>
    <row r="67" customFormat="false" ht="25.5" hidden="false" customHeight="false" outlineLevel="0" collapsed="false">
      <c r="A67" s="7" t="s">
        <v>187</v>
      </c>
      <c r="B67" s="8" t="s">
        <v>188</v>
      </c>
      <c r="C67" s="8" t="s">
        <v>232</v>
      </c>
      <c r="D67" s="8" t="s">
        <v>34</v>
      </c>
      <c r="E67" s="9" t="s">
        <v>233</v>
      </c>
      <c r="F67" s="9" t="s">
        <v>234</v>
      </c>
      <c r="G67" s="9" t="n">
        <v>48</v>
      </c>
      <c r="H67" s="9" t="n">
        <v>14</v>
      </c>
      <c r="I67" s="9" t="n">
        <v>37.2</v>
      </c>
      <c r="J67" s="9" t="s">
        <v>120</v>
      </c>
      <c r="K67" s="8" t="s">
        <v>18</v>
      </c>
      <c r="L67" s="3" t="str">
        <f aca="false">TEXT(MID(K67,7,6),"#-00")</f>
        <v/>
      </c>
    </row>
    <row r="68" customFormat="false" ht="25.5" hidden="false" customHeight="false" outlineLevel="0" collapsed="false">
      <c r="A68" s="7" t="s">
        <v>187</v>
      </c>
      <c r="B68" s="8" t="s">
        <v>188</v>
      </c>
      <c r="C68" s="8" t="s">
        <v>235</v>
      </c>
      <c r="D68" s="8" t="s">
        <v>14</v>
      </c>
      <c r="E68" s="9" t="s">
        <v>236</v>
      </c>
      <c r="F68" s="9" t="s">
        <v>237</v>
      </c>
      <c r="G68" s="9" t="n">
        <v>49.2</v>
      </c>
      <c r="H68" s="9" t="n">
        <v>8</v>
      </c>
      <c r="I68" s="9" t="n">
        <v>34.32</v>
      </c>
      <c r="J68" s="9" t="s">
        <v>124</v>
      </c>
      <c r="K68" s="8" t="s">
        <v>18</v>
      </c>
      <c r="L68" s="3" t="str">
        <f aca="false">TEXT(MID(K68,7,6),"#-00")</f>
        <v/>
      </c>
    </row>
    <row r="69" customFormat="false" ht="25.5" hidden="false" customHeight="false" outlineLevel="0" collapsed="false">
      <c r="A69" s="7" t="s">
        <v>187</v>
      </c>
      <c r="B69" s="8" t="s">
        <v>188</v>
      </c>
      <c r="C69" s="8" t="s">
        <v>238</v>
      </c>
      <c r="D69" s="8" t="s">
        <v>14</v>
      </c>
      <c r="E69" s="9" t="s">
        <v>149</v>
      </c>
      <c r="F69" s="9" t="s">
        <v>239</v>
      </c>
      <c r="G69" s="9" t="n">
        <v>49</v>
      </c>
      <c r="H69" s="9" t="n">
        <v>8</v>
      </c>
      <c r="I69" s="9" t="n">
        <v>34.2</v>
      </c>
      <c r="J69" s="9" t="s">
        <v>128</v>
      </c>
      <c r="K69" s="8" t="s">
        <v>18</v>
      </c>
      <c r="L69" s="3" t="str">
        <f aca="false">TEXT(MID(K69,7,6),"#-00")</f>
        <v/>
      </c>
    </row>
    <row r="70" customFormat="false" ht="25.5" hidden="false" customHeight="false" outlineLevel="0" collapsed="false">
      <c r="A70" s="7" t="s">
        <v>187</v>
      </c>
      <c r="B70" s="8" t="s">
        <v>188</v>
      </c>
      <c r="C70" s="8" t="s">
        <v>240</v>
      </c>
      <c r="D70" s="8" t="s">
        <v>14</v>
      </c>
      <c r="E70" s="9" t="s">
        <v>241</v>
      </c>
      <c r="F70" s="9" t="s">
        <v>242</v>
      </c>
      <c r="G70" s="9" t="n">
        <v>46.2</v>
      </c>
      <c r="H70" s="9" t="n">
        <v>8</v>
      </c>
      <c r="I70" s="9" t="n">
        <v>32.52</v>
      </c>
      <c r="J70" s="9" t="s">
        <v>132</v>
      </c>
      <c r="K70" s="8" t="s">
        <v>27</v>
      </c>
      <c r="L70" s="3" t="str">
        <f aca="false">TEXT(MID(K70,7,6),"#-00")</f>
        <v/>
      </c>
    </row>
    <row r="71" customFormat="false" ht="25.5" hidden="false" customHeight="false" outlineLevel="0" collapsed="false">
      <c r="A71" s="7" t="s">
        <v>243</v>
      </c>
      <c r="B71" s="8" t="s">
        <v>244</v>
      </c>
      <c r="C71" s="8" t="s">
        <v>245</v>
      </c>
      <c r="D71" s="8" t="s">
        <v>14</v>
      </c>
      <c r="E71" s="9" t="s">
        <v>130</v>
      </c>
      <c r="F71" s="9" t="s">
        <v>246</v>
      </c>
      <c r="G71" s="9" t="n">
        <v>72.4</v>
      </c>
      <c r="H71" s="9" t="n">
        <v>12</v>
      </c>
      <c r="I71" s="9" t="n">
        <v>50.64</v>
      </c>
      <c r="J71" s="9" t="s">
        <v>17</v>
      </c>
      <c r="K71" s="8" t="s">
        <v>18</v>
      </c>
      <c r="L71" s="3" t="str">
        <f aca="false">TEXT(MID(K71,7,6),"#-00")</f>
        <v/>
      </c>
    </row>
    <row r="72" customFormat="false" ht="25.5" hidden="false" customHeight="false" outlineLevel="0" collapsed="false">
      <c r="A72" s="7" t="s">
        <v>243</v>
      </c>
      <c r="B72" s="8" t="s">
        <v>244</v>
      </c>
      <c r="C72" s="8" t="s">
        <v>247</v>
      </c>
      <c r="D72" s="8" t="s">
        <v>14</v>
      </c>
      <c r="E72" s="9" t="s">
        <v>241</v>
      </c>
      <c r="F72" s="9" t="s">
        <v>248</v>
      </c>
      <c r="G72" s="9" t="n">
        <v>69.6</v>
      </c>
      <c r="H72" s="9" t="n">
        <v>12</v>
      </c>
      <c r="I72" s="9" t="n">
        <v>48.96</v>
      </c>
      <c r="J72" s="9" t="s">
        <v>22</v>
      </c>
      <c r="K72" s="8" t="s">
        <v>18</v>
      </c>
      <c r="L72" s="3" t="str">
        <f aca="false">TEXT(MID(K72,7,6),"#-00")</f>
        <v/>
      </c>
    </row>
    <row r="73" customFormat="false" ht="25.5" hidden="false" customHeight="false" outlineLevel="0" collapsed="false">
      <c r="A73" s="7" t="s">
        <v>243</v>
      </c>
      <c r="B73" s="8" t="s">
        <v>244</v>
      </c>
      <c r="C73" s="8" t="s">
        <v>249</v>
      </c>
      <c r="D73" s="8" t="s">
        <v>14</v>
      </c>
      <c r="E73" s="9" t="s">
        <v>250</v>
      </c>
      <c r="F73" s="9" t="s">
        <v>251</v>
      </c>
      <c r="G73" s="9" t="n">
        <v>67.6</v>
      </c>
      <c r="H73" s="9" t="n">
        <v>14</v>
      </c>
      <c r="I73" s="9" t="n">
        <v>48.96</v>
      </c>
      <c r="J73" s="9" t="s">
        <v>22</v>
      </c>
      <c r="K73" s="8" t="s">
        <v>18</v>
      </c>
      <c r="L73" s="3" t="str">
        <f aca="false">TEXT(MID(K73,7,6),"#-00")</f>
        <v/>
      </c>
    </row>
    <row r="74" customFormat="false" ht="25.5" hidden="false" customHeight="false" outlineLevel="0" collapsed="false">
      <c r="A74" s="7" t="s">
        <v>243</v>
      </c>
      <c r="B74" s="8" t="s">
        <v>244</v>
      </c>
      <c r="C74" s="8" t="s">
        <v>252</v>
      </c>
      <c r="D74" s="8" t="s">
        <v>34</v>
      </c>
      <c r="E74" s="9" t="s">
        <v>66</v>
      </c>
      <c r="F74" s="9" t="s">
        <v>253</v>
      </c>
      <c r="G74" s="9" t="n">
        <v>67.4</v>
      </c>
      <c r="H74" s="9" t="n">
        <v>14</v>
      </c>
      <c r="I74" s="9" t="n">
        <v>48.84</v>
      </c>
      <c r="J74" s="9" t="s">
        <v>43</v>
      </c>
      <c r="K74" s="8" t="s">
        <v>18</v>
      </c>
      <c r="L74" s="3" t="str">
        <f aca="false">TEXT(MID(K74,7,6),"#-00")</f>
        <v/>
      </c>
    </row>
    <row r="75" customFormat="false" ht="25.5" hidden="false" customHeight="false" outlineLevel="0" collapsed="false">
      <c r="A75" s="7" t="s">
        <v>243</v>
      </c>
      <c r="B75" s="8" t="s">
        <v>244</v>
      </c>
      <c r="C75" s="8" t="s">
        <v>254</v>
      </c>
      <c r="D75" s="8" t="s">
        <v>34</v>
      </c>
      <c r="E75" s="9" t="s">
        <v>250</v>
      </c>
      <c r="F75" s="9" t="s">
        <v>255</v>
      </c>
      <c r="G75" s="9" t="n">
        <v>67</v>
      </c>
      <c r="H75" s="9" t="n">
        <v>14</v>
      </c>
      <c r="I75" s="9" t="n">
        <v>48.6</v>
      </c>
      <c r="J75" s="9" t="s">
        <v>47</v>
      </c>
      <c r="K75" s="8" t="s">
        <v>18</v>
      </c>
      <c r="L75" s="3" t="str">
        <f aca="false">TEXT(MID(K75,7,6),"#-00")</f>
        <v/>
      </c>
    </row>
    <row r="76" customFormat="false" ht="25.5" hidden="false" customHeight="false" outlineLevel="0" collapsed="false">
      <c r="A76" s="7" t="s">
        <v>243</v>
      </c>
      <c r="B76" s="8" t="s">
        <v>244</v>
      </c>
      <c r="C76" s="8" t="s">
        <v>256</v>
      </c>
      <c r="D76" s="8" t="s">
        <v>34</v>
      </c>
      <c r="E76" s="9" t="s">
        <v>35</v>
      </c>
      <c r="F76" s="9" t="s">
        <v>257</v>
      </c>
      <c r="G76" s="9" t="n">
        <v>68</v>
      </c>
      <c r="H76" s="9" t="n">
        <v>12</v>
      </c>
      <c r="I76" s="9" t="n">
        <v>48</v>
      </c>
      <c r="J76" s="9" t="s">
        <v>51</v>
      </c>
      <c r="K76" s="8" t="s">
        <v>18</v>
      </c>
      <c r="L76" s="3" t="str">
        <f aca="false">TEXT(MID(K76,7,6),"#-00")</f>
        <v/>
      </c>
    </row>
    <row r="77" customFormat="false" ht="25.5" hidden="false" customHeight="false" outlineLevel="0" collapsed="false">
      <c r="A77" s="7" t="s">
        <v>243</v>
      </c>
      <c r="B77" s="8" t="s">
        <v>244</v>
      </c>
      <c r="C77" s="8" t="s">
        <v>258</v>
      </c>
      <c r="D77" s="8" t="s">
        <v>14</v>
      </c>
      <c r="E77" s="9" t="s">
        <v>259</v>
      </c>
      <c r="F77" s="9" t="s">
        <v>260</v>
      </c>
      <c r="G77" s="9" t="n">
        <v>65.8</v>
      </c>
      <c r="H77" s="9" t="n">
        <v>14</v>
      </c>
      <c r="I77" s="9" t="n">
        <v>47.88</v>
      </c>
      <c r="J77" s="9" t="s">
        <v>55</v>
      </c>
      <c r="K77" s="8" t="s">
        <v>18</v>
      </c>
      <c r="L77" s="3" t="str">
        <f aca="false">TEXT(MID(K77,7,6),"#-00")</f>
        <v/>
      </c>
    </row>
    <row r="78" customFormat="false" ht="25.5" hidden="false" customHeight="false" outlineLevel="0" collapsed="false">
      <c r="A78" s="7" t="s">
        <v>243</v>
      </c>
      <c r="B78" s="8" t="s">
        <v>244</v>
      </c>
      <c r="C78" s="8" t="s">
        <v>261</v>
      </c>
      <c r="D78" s="8" t="s">
        <v>14</v>
      </c>
      <c r="E78" s="9" t="s">
        <v>259</v>
      </c>
      <c r="F78" s="9" t="s">
        <v>262</v>
      </c>
      <c r="G78" s="9" t="n">
        <v>67.6</v>
      </c>
      <c r="H78" s="9" t="n">
        <v>12</v>
      </c>
      <c r="I78" s="9" t="n">
        <v>47.76</v>
      </c>
      <c r="J78" s="9" t="s">
        <v>58</v>
      </c>
      <c r="K78" s="8" t="s">
        <v>18</v>
      </c>
      <c r="L78" s="3" t="str">
        <f aca="false">TEXT(MID(K78,7,6),"#-00")</f>
        <v/>
      </c>
    </row>
    <row r="79" customFormat="false" ht="25.5" hidden="false" customHeight="false" outlineLevel="0" collapsed="false">
      <c r="A79" s="7" t="s">
        <v>243</v>
      </c>
      <c r="B79" s="8" t="s">
        <v>244</v>
      </c>
      <c r="C79" s="8" t="s">
        <v>263</v>
      </c>
      <c r="D79" s="8" t="s">
        <v>14</v>
      </c>
      <c r="E79" s="9" t="s">
        <v>264</v>
      </c>
      <c r="F79" s="9" t="s">
        <v>265</v>
      </c>
      <c r="G79" s="9" t="n">
        <v>65.2</v>
      </c>
      <c r="H79" s="9" t="n">
        <v>14</v>
      </c>
      <c r="I79" s="9" t="n">
        <v>47.52</v>
      </c>
      <c r="J79" s="9" t="s">
        <v>62</v>
      </c>
      <c r="K79" s="8" t="s">
        <v>18</v>
      </c>
      <c r="L79" s="3" t="str">
        <f aca="false">TEXT(MID(K79,7,6),"#-00")</f>
        <v/>
      </c>
    </row>
    <row r="80" customFormat="false" ht="25.5" hidden="false" customHeight="false" outlineLevel="0" collapsed="false">
      <c r="A80" s="7" t="s">
        <v>243</v>
      </c>
      <c r="B80" s="8" t="s">
        <v>244</v>
      </c>
      <c r="C80" s="8" t="s">
        <v>266</v>
      </c>
      <c r="D80" s="8" t="s">
        <v>14</v>
      </c>
      <c r="E80" s="9" t="s">
        <v>130</v>
      </c>
      <c r="F80" s="9" t="s">
        <v>267</v>
      </c>
      <c r="G80" s="9" t="n">
        <v>68.6</v>
      </c>
      <c r="H80" s="9" t="n">
        <v>8</v>
      </c>
      <c r="I80" s="9" t="n">
        <v>45.96</v>
      </c>
      <c r="J80" s="9" t="s">
        <v>268</v>
      </c>
      <c r="K80" s="8" t="s">
        <v>18</v>
      </c>
      <c r="L80" s="3" t="str">
        <f aca="false">TEXT(MID(K80,7,6),"#-00")</f>
        <v/>
      </c>
    </row>
    <row r="81" customFormat="false" ht="25.5" hidden="false" customHeight="false" outlineLevel="0" collapsed="false">
      <c r="A81" s="7" t="s">
        <v>243</v>
      </c>
      <c r="B81" s="8" t="s">
        <v>244</v>
      </c>
      <c r="C81" s="8" t="s">
        <v>269</v>
      </c>
      <c r="D81" s="8" t="s">
        <v>14</v>
      </c>
      <c r="E81" s="9" t="s">
        <v>259</v>
      </c>
      <c r="F81" s="9" t="s">
        <v>270</v>
      </c>
      <c r="G81" s="9" t="n">
        <v>62.2</v>
      </c>
      <c r="H81" s="9" t="n">
        <v>14</v>
      </c>
      <c r="I81" s="9" t="n">
        <v>45.72</v>
      </c>
      <c r="J81" s="9" t="s">
        <v>95</v>
      </c>
      <c r="K81" s="8" t="s">
        <v>18</v>
      </c>
      <c r="L81" s="3" t="str">
        <f aca="false">TEXT(MID(K81,7,6),"#-00")</f>
        <v/>
      </c>
    </row>
    <row r="82" customFormat="false" ht="25.5" hidden="false" customHeight="false" outlineLevel="0" collapsed="false">
      <c r="A82" s="7" t="s">
        <v>243</v>
      </c>
      <c r="B82" s="8" t="s">
        <v>244</v>
      </c>
      <c r="C82" s="8" t="s">
        <v>271</v>
      </c>
      <c r="D82" s="8" t="s">
        <v>14</v>
      </c>
      <c r="E82" s="9" t="s">
        <v>218</v>
      </c>
      <c r="F82" s="9" t="s">
        <v>272</v>
      </c>
      <c r="G82" s="9" t="n">
        <v>62</v>
      </c>
      <c r="H82" s="9" t="n">
        <v>14</v>
      </c>
      <c r="I82" s="9" t="n">
        <v>45.6</v>
      </c>
      <c r="J82" s="9" t="s">
        <v>99</v>
      </c>
      <c r="K82" s="8" t="s">
        <v>18</v>
      </c>
      <c r="L82" s="3" t="str">
        <f aca="false">TEXT(MID(K82,7,6),"#-00")</f>
        <v/>
      </c>
    </row>
    <row r="83" customFormat="false" ht="25.5" hidden="false" customHeight="false" outlineLevel="0" collapsed="false">
      <c r="A83" s="7" t="s">
        <v>243</v>
      </c>
      <c r="B83" s="8" t="s">
        <v>244</v>
      </c>
      <c r="C83" s="8" t="s">
        <v>273</v>
      </c>
      <c r="D83" s="8" t="s">
        <v>14</v>
      </c>
      <c r="E83" s="9" t="s">
        <v>53</v>
      </c>
      <c r="F83" s="9" t="s">
        <v>274</v>
      </c>
      <c r="G83" s="9" t="n">
        <v>62</v>
      </c>
      <c r="H83" s="9" t="n">
        <v>14</v>
      </c>
      <c r="I83" s="9" t="n">
        <v>45.6</v>
      </c>
      <c r="J83" s="9" t="s">
        <v>99</v>
      </c>
      <c r="K83" s="8" t="s">
        <v>18</v>
      </c>
      <c r="L83" s="3" t="str">
        <f aca="false">TEXT(MID(K83,7,6),"#-00")</f>
        <v/>
      </c>
    </row>
    <row r="84" customFormat="false" ht="25.5" hidden="false" customHeight="false" outlineLevel="0" collapsed="false">
      <c r="A84" s="7" t="s">
        <v>243</v>
      </c>
      <c r="B84" s="8" t="s">
        <v>244</v>
      </c>
      <c r="C84" s="8" t="s">
        <v>275</v>
      </c>
      <c r="D84" s="8" t="s">
        <v>14</v>
      </c>
      <c r="E84" s="9" t="s">
        <v>177</v>
      </c>
      <c r="F84" s="9" t="s">
        <v>276</v>
      </c>
      <c r="G84" s="9" t="n">
        <v>66</v>
      </c>
      <c r="H84" s="9" t="n">
        <v>8</v>
      </c>
      <c r="I84" s="9" t="n">
        <v>44.4</v>
      </c>
      <c r="J84" s="9" t="s">
        <v>107</v>
      </c>
      <c r="K84" s="8" t="s">
        <v>18</v>
      </c>
      <c r="L84" s="3" t="str">
        <f aca="false">TEXT(MID(K84,7,6),"#-00")</f>
        <v/>
      </c>
    </row>
    <row r="85" customFormat="false" ht="25.5" hidden="false" customHeight="false" outlineLevel="0" collapsed="false">
      <c r="A85" s="7" t="s">
        <v>243</v>
      </c>
      <c r="B85" s="8" t="s">
        <v>244</v>
      </c>
      <c r="C85" s="8" t="s">
        <v>277</v>
      </c>
      <c r="D85" s="8" t="s">
        <v>14</v>
      </c>
      <c r="E85" s="9" t="s">
        <v>278</v>
      </c>
      <c r="F85" s="9" t="s">
        <v>279</v>
      </c>
      <c r="G85" s="9" t="n">
        <v>60</v>
      </c>
      <c r="H85" s="9" t="n">
        <v>14</v>
      </c>
      <c r="I85" s="9" t="n">
        <v>44.4</v>
      </c>
      <c r="J85" s="9" t="s">
        <v>107</v>
      </c>
      <c r="K85" s="8" t="s">
        <v>18</v>
      </c>
      <c r="L85" s="3" t="str">
        <f aca="false">TEXT(MID(K85,7,6),"#-00")</f>
        <v/>
      </c>
    </row>
    <row r="86" customFormat="false" ht="25.5" hidden="false" customHeight="false" outlineLevel="0" collapsed="false">
      <c r="A86" s="7" t="s">
        <v>243</v>
      </c>
      <c r="B86" s="8" t="s">
        <v>244</v>
      </c>
      <c r="C86" s="8" t="s">
        <v>280</v>
      </c>
      <c r="D86" s="8" t="s">
        <v>14</v>
      </c>
      <c r="E86" s="9" t="s">
        <v>173</v>
      </c>
      <c r="F86" s="9" t="s">
        <v>281</v>
      </c>
      <c r="G86" s="9" t="n">
        <v>58.6</v>
      </c>
      <c r="H86" s="9" t="n">
        <v>14</v>
      </c>
      <c r="I86" s="9" t="n">
        <v>43.56</v>
      </c>
      <c r="J86" s="9" t="s">
        <v>113</v>
      </c>
      <c r="K86" s="8" t="s">
        <v>18</v>
      </c>
      <c r="L86" s="3" t="str">
        <f aca="false">TEXT(MID(K86,7,6),"#-00")</f>
        <v/>
      </c>
    </row>
    <row r="87" customFormat="false" ht="25.5" hidden="false" customHeight="false" outlineLevel="0" collapsed="false">
      <c r="A87" s="7" t="s">
        <v>243</v>
      </c>
      <c r="B87" s="8" t="s">
        <v>244</v>
      </c>
      <c r="C87" s="8" t="s">
        <v>282</v>
      </c>
      <c r="D87" s="8" t="s">
        <v>14</v>
      </c>
      <c r="E87" s="9" t="s">
        <v>122</v>
      </c>
      <c r="F87" s="9" t="s">
        <v>283</v>
      </c>
      <c r="G87" s="9" t="n">
        <v>60.2</v>
      </c>
      <c r="H87" s="9" t="n">
        <v>12</v>
      </c>
      <c r="I87" s="9" t="n">
        <v>43.32</v>
      </c>
      <c r="J87" s="9" t="s">
        <v>116</v>
      </c>
      <c r="K87" s="8" t="s">
        <v>18</v>
      </c>
      <c r="L87" s="3" t="str">
        <f aca="false">TEXT(MID(K87,7,6),"#-00")</f>
        <v/>
      </c>
    </row>
    <row r="88" customFormat="false" ht="25.5" hidden="false" customHeight="false" outlineLevel="0" collapsed="false">
      <c r="A88" s="7" t="s">
        <v>243</v>
      </c>
      <c r="B88" s="8" t="s">
        <v>244</v>
      </c>
      <c r="C88" s="8" t="s">
        <v>284</v>
      </c>
      <c r="D88" s="8" t="s">
        <v>14</v>
      </c>
      <c r="E88" s="9" t="s">
        <v>66</v>
      </c>
      <c r="F88" s="9" t="s">
        <v>285</v>
      </c>
      <c r="G88" s="9" t="n">
        <v>57.8</v>
      </c>
      <c r="H88" s="9" t="n">
        <v>14</v>
      </c>
      <c r="I88" s="9" t="n">
        <v>43.08</v>
      </c>
      <c r="J88" s="9" t="s">
        <v>120</v>
      </c>
      <c r="K88" s="8" t="s">
        <v>18</v>
      </c>
      <c r="L88" s="3" t="str">
        <f aca="false">TEXT(MID(K88,7,6),"#-00")</f>
        <v/>
      </c>
    </row>
    <row r="89" customFormat="false" ht="25.5" hidden="false" customHeight="false" outlineLevel="0" collapsed="false">
      <c r="A89" s="7" t="s">
        <v>243</v>
      </c>
      <c r="B89" s="8" t="s">
        <v>244</v>
      </c>
      <c r="C89" s="8" t="s">
        <v>286</v>
      </c>
      <c r="D89" s="8" t="s">
        <v>34</v>
      </c>
      <c r="E89" s="9" t="s">
        <v>90</v>
      </c>
      <c r="F89" s="9" t="s">
        <v>287</v>
      </c>
      <c r="G89" s="9" t="n">
        <v>58.2</v>
      </c>
      <c r="H89" s="9" t="n">
        <v>12</v>
      </c>
      <c r="I89" s="9" t="n">
        <v>42.12</v>
      </c>
      <c r="J89" s="9" t="s">
        <v>124</v>
      </c>
      <c r="K89" s="8" t="s">
        <v>18</v>
      </c>
      <c r="L89" s="3" t="str">
        <f aca="false">TEXT(MID(K89,7,6),"#-00")</f>
        <v/>
      </c>
    </row>
    <row r="90" customFormat="false" ht="25.5" hidden="false" customHeight="false" outlineLevel="0" collapsed="false">
      <c r="A90" s="7" t="s">
        <v>243</v>
      </c>
      <c r="B90" s="8" t="s">
        <v>244</v>
      </c>
      <c r="C90" s="8" t="s">
        <v>288</v>
      </c>
      <c r="D90" s="8" t="s">
        <v>14</v>
      </c>
      <c r="E90" s="9" t="s">
        <v>45</v>
      </c>
      <c r="F90" s="9" t="s">
        <v>289</v>
      </c>
      <c r="G90" s="9" t="n">
        <v>56.2</v>
      </c>
      <c r="H90" s="9" t="n">
        <v>14</v>
      </c>
      <c r="I90" s="9" t="n">
        <v>42.12</v>
      </c>
      <c r="J90" s="9" t="s">
        <v>124</v>
      </c>
      <c r="K90" s="8" t="s">
        <v>18</v>
      </c>
      <c r="L90" s="3" t="str">
        <f aca="false">TEXT(MID(K90,7,6),"#-00")</f>
        <v/>
      </c>
    </row>
    <row r="91" customFormat="false" ht="25.5" hidden="false" customHeight="false" outlineLevel="0" collapsed="false">
      <c r="A91" s="7" t="s">
        <v>243</v>
      </c>
      <c r="B91" s="8" t="s">
        <v>244</v>
      </c>
      <c r="C91" s="8" t="s">
        <v>290</v>
      </c>
      <c r="D91" s="8" t="s">
        <v>34</v>
      </c>
      <c r="E91" s="9" t="s">
        <v>291</v>
      </c>
      <c r="F91" s="9" t="s">
        <v>292</v>
      </c>
      <c r="G91" s="9" t="n">
        <v>54</v>
      </c>
      <c r="H91" s="9" t="n">
        <v>14</v>
      </c>
      <c r="I91" s="9" t="n">
        <v>40.8</v>
      </c>
      <c r="J91" s="9" t="s">
        <v>132</v>
      </c>
      <c r="K91" s="8" t="s">
        <v>18</v>
      </c>
      <c r="L91" s="3" t="str">
        <f aca="false">TEXT(MID(K91,7,6),"#-00")</f>
        <v/>
      </c>
    </row>
    <row r="92" customFormat="false" ht="25.5" hidden="false" customHeight="false" outlineLevel="0" collapsed="false">
      <c r="A92" s="7" t="s">
        <v>243</v>
      </c>
      <c r="B92" s="8" t="s">
        <v>244</v>
      </c>
      <c r="C92" s="8" t="s">
        <v>293</v>
      </c>
      <c r="D92" s="8" t="s">
        <v>14</v>
      </c>
      <c r="E92" s="9" t="s">
        <v>38</v>
      </c>
      <c r="F92" s="9" t="s">
        <v>294</v>
      </c>
      <c r="G92" s="9" t="n">
        <v>59.8</v>
      </c>
      <c r="H92" s="9" t="n">
        <v>8</v>
      </c>
      <c r="I92" s="9" t="n">
        <v>40.68</v>
      </c>
      <c r="J92" s="9" t="s">
        <v>136</v>
      </c>
      <c r="K92" s="8" t="s">
        <v>18</v>
      </c>
      <c r="L92" s="3" t="str">
        <f aca="false">TEXT(MID(K92,7,6),"#-00")</f>
        <v/>
      </c>
    </row>
    <row r="93" customFormat="false" ht="25.5" hidden="false" customHeight="false" outlineLevel="0" collapsed="false">
      <c r="A93" s="7" t="s">
        <v>243</v>
      </c>
      <c r="B93" s="8" t="s">
        <v>244</v>
      </c>
      <c r="C93" s="8" t="s">
        <v>295</v>
      </c>
      <c r="D93" s="8" t="s">
        <v>14</v>
      </c>
      <c r="E93" s="9" t="s">
        <v>97</v>
      </c>
      <c r="F93" s="9" t="s">
        <v>296</v>
      </c>
      <c r="G93" s="9" t="n">
        <v>53.8</v>
      </c>
      <c r="H93" s="9" t="n">
        <v>14</v>
      </c>
      <c r="I93" s="9" t="n">
        <v>40.68</v>
      </c>
      <c r="J93" s="9" t="s">
        <v>136</v>
      </c>
      <c r="K93" s="8" t="s">
        <v>18</v>
      </c>
      <c r="L93" s="3" t="str">
        <f aca="false">TEXT(MID(K93,7,6),"#-00")</f>
        <v/>
      </c>
    </row>
    <row r="94" customFormat="false" ht="25.5" hidden="false" customHeight="false" outlineLevel="0" collapsed="false">
      <c r="A94" s="7" t="s">
        <v>243</v>
      </c>
      <c r="B94" s="8" t="s">
        <v>244</v>
      </c>
      <c r="C94" s="8" t="s">
        <v>297</v>
      </c>
      <c r="D94" s="8" t="s">
        <v>34</v>
      </c>
      <c r="E94" s="9" t="s">
        <v>138</v>
      </c>
      <c r="F94" s="9" t="s">
        <v>298</v>
      </c>
      <c r="G94" s="9" t="n">
        <v>53.4</v>
      </c>
      <c r="H94" s="9" t="n">
        <v>14</v>
      </c>
      <c r="I94" s="9" t="n">
        <v>40.44</v>
      </c>
      <c r="J94" s="9" t="s">
        <v>143</v>
      </c>
      <c r="K94" s="8" t="s">
        <v>18</v>
      </c>
      <c r="L94" s="3" t="str">
        <f aca="false">TEXT(MID(K94,7,6),"#-00")</f>
        <v/>
      </c>
    </row>
    <row r="95" customFormat="false" ht="25.5" hidden="false" customHeight="false" outlineLevel="0" collapsed="false">
      <c r="A95" s="7" t="s">
        <v>243</v>
      </c>
      <c r="B95" s="8" t="s">
        <v>244</v>
      </c>
      <c r="C95" s="8" t="s">
        <v>299</v>
      </c>
      <c r="D95" s="8" t="s">
        <v>14</v>
      </c>
      <c r="E95" s="9" t="s">
        <v>90</v>
      </c>
      <c r="F95" s="9" t="s">
        <v>300</v>
      </c>
      <c r="G95" s="9" t="n">
        <v>58.6</v>
      </c>
      <c r="H95" s="9" t="n">
        <v>8</v>
      </c>
      <c r="I95" s="9" t="n">
        <v>39.96</v>
      </c>
      <c r="J95" s="9" t="s">
        <v>147</v>
      </c>
      <c r="K95" s="8" t="s">
        <v>18</v>
      </c>
      <c r="L95" s="3" t="str">
        <f aca="false">TEXT(MID(K95,7,6),"#-00")</f>
        <v/>
      </c>
    </row>
    <row r="96" customFormat="false" ht="25.5" hidden="false" customHeight="false" outlineLevel="0" collapsed="false">
      <c r="A96" s="7" t="s">
        <v>243</v>
      </c>
      <c r="B96" s="8" t="s">
        <v>244</v>
      </c>
      <c r="C96" s="8" t="s">
        <v>301</v>
      </c>
      <c r="D96" s="8" t="s">
        <v>14</v>
      </c>
      <c r="E96" s="9" t="s">
        <v>105</v>
      </c>
      <c r="F96" s="9" t="s">
        <v>302</v>
      </c>
      <c r="G96" s="9" t="n">
        <v>54.6</v>
      </c>
      <c r="H96" s="9" t="n">
        <v>12</v>
      </c>
      <c r="I96" s="9" t="n">
        <v>39.96</v>
      </c>
      <c r="J96" s="9" t="s">
        <v>147</v>
      </c>
      <c r="K96" s="8" t="s">
        <v>18</v>
      </c>
      <c r="L96" s="3" t="str">
        <f aca="false">TEXT(MID(K96,7,6),"#-00")</f>
        <v/>
      </c>
    </row>
    <row r="97" customFormat="false" ht="25.5" hidden="false" customHeight="false" outlineLevel="0" collapsed="false">
      <c r="A97" s="7" t="s">
        <v>243</v>
      </c>
      <c r="B97" s="8" t="s">
        <v>244</v>
      </c>
      <c r="C97" s="8" t="s">
        <v>303</v>
      </c>
      <c r="D97" s="8" t="s">
        <v>34</v>
      </c>
      <c r="E97" s="9" t="s">
        <v>215</v>
      </c>
      <c r="F97" s="9" t="s">
        <v>304</v>
      </c>
      <c r="G97" s="9" t="n">
        <v>51.8</v>
      </c>
      <c r="H97" s="9" t="n">
        <v>14</v>
      </c>
      <c r="I97" s="9" t="n">
        <v>39.48</v>
      </c>
      <c r="J97" s="9" t="s">
        <v>154</v>
      </c>
      <c r="K97" s="8" t="s">
        <v>18</v>
      </c>
      <c r="L97" s="3" t="str">
        <f aca="false">TEXT(MID(K97,7,6),"#-00")</f>
        <v/>
      </c>
    </row>
    <row r="98" customFormat="false" ht="25.5" hidden="false" customHeight="false" outlineLevel="0" collapsed="false">
      <c r="A98" s="7" t="s">
        <v>243</v>
      </c>
      <c r="B98" s="8" t="s">
        <v>244</v>
      </c>
      <c r="C98" s="8" t="s">
        <v>305</v>
      </c>
      <c r="D98" s="8" t="s">
        <v>14</v>
      </c>
      <c r="E98" s="9" t="s">
        <v>306</v>
      </c>
      <c r="F98" s="9" t="s">
        <v>307</v>
      </c>
      <c r="G98" s="9" t="n">
        <v>56</v>
      </c>
      <c r="H98" s="9" t="n">
        <v>8</v>
      </c>
      <c r="I98" s="9" t="n">
        <v>38.4</v>
      </c>
      <c r="J98" s="9" t="s">
        <v>158</v>
      </c>
      <c r="K98" s="8" t="s">
        <v>18</v>
      </c>
      <c r="L98" s="3" t="str">
        <f aca="false">TEXT(MID(K98,7,6),"#-00")</f>
        <v/>
      </c>
    </row>
    <row r="99" customFormat="false" ht="25.5" hidden="false" customHeight="false" outlineLevel="0" collapsed="false">
      <c r="A99" s="7" t="s">
        <v>243</v>
      </c>
      <c r="B99" s="8" t="s">
        <v>244</v>
      </c>
      <c r="C99" s="8" t="s">
        <v>308</v>
      </c>
      <c r="D99" s="8" t="s">
        <v>14</v>
      </c>
      <c r="E99" s="9" t="s">
        <v>177</v>
      </c>
      <c r="F99" s="9" t="s">
        <v>309</v>
      </c>
      <c r="G99" s="9" t="n">
        <v>55.6</v>
      </c>
      <c r="H99" s="9" t="n">
        <v>8</v>
      </c>
      <c r="I99" s="9" t="n">
        <v>38.16</v>
      </c>
      <c r="J99" s="9" t="s">
        <v>161</v>
      </c>
      <c r="K99" s="8" t="s">
        <v>18</v>
      </c>
      <c r="L99" s="3" t="str">
        <f aca="false">TEXT(MID(K99,7,6),"#-00")</f>
        <v/>
      </c>
    </row>
    <row r="100" customFormat="false" ht="25.5" hidden="false" customHeight="false" outlineLevel="0" collapsed="false">
      <c r="A100" s="7" t="s">
        <v>243</v>
      </c>
      <c r="B100" s="8" t="s">
        <v>244</v>
      </c>
      <c r="C100" s="8" t="s">
        <v>310</v>
      </c>
      <c r="D100" s="8" t="s">
        <v>14</v>
      </c>
      <c r="E100" s="9" t="s">
        <v>311</v>
      </c>
      <c r="F100" s="9" t="s">
        <v>312</v>
      </c>
      <c r="G100" s="9" t="n">
        <v>48.4</v>
      </c>
      <c r="H100" s="9" t="n">
        <v>14</v>
      </c>
      <c r="I100" s="9" t="n">
        <v>37.44</v>
      </c>
      <c r="J100" s="9" t="s">
        <v>313</v>
      </c>
      <c r="K100" s="8" t="s">
        <v>18</v>
      </c>
      <c r="L100" s="3" t="str">
        <f aca="false">TEXT(MID(K100,7,6),"#-00")</f>
        <v/>
      </c>
    </row>
    <row r="101" customFormat="false" ht="25.5" hidden="false" customHeight="false" outlineLevel="0" collapsed="false">
      <c r="A101" s="7" t="s">
        <v>243</v>
      </c>
      <c r="B101" s="8" t="s">
        <v>244</v>
      </c>
      <c r="C101" s="8" t="s">
        <v>314</v>
      </c>
      <c r="D101" s="8" t="s">
        <v>34</v>
      </c>
      <c r="E101" s="9" t="s">
        <v>74</v>
      </c>
      <c r="F101" s="9" t="s">
        <v>315</v>
      </c>
      <c r="G101" s="9" t="n">
        <v>48.4</v>
      </c>
      <c r="H101" s="9" t="n">
        <v>14</v>
      </c>
      <c r="I101" s="9" t="n">
        <v>37.44</v>
      </c>
      <c r="J101" s="9" t="s">
        <v>313</v>
      </c>
      <c r="K101" s="8" t="s">
        <v>18</v>
      </c>
      <c r="L101" s="3" t="str">
        <f aca="false">TEXT(MID(K101,7,6),"#-00")</f>
        <v/>
      </c>
    </row>
    <row r="102" customFormat="false" ht="25.5" hidden="false" customHeight="false" outlineLevel="0" collapsed="false">
      <c r="A102" s="7" t="s">
        <v>243</v>
      </c>
      <c r="B102" s="8" t="s">
        <v>244</v>
      </c>
      <c r="C102" s="8" t="s">
        <v>316</v>
      </c>
      <c r="D102" s="8" t="s">
        <v>14</v>
      </c>
      <c r="E102" s="9" t="s">
        <v>215</v>
      </c>
      <c r="F102" s="9" t="s">
        <v>317</v>
      </c>
      <c r="G102" s="9" t="n">
        <v>47.8</v>
      </c>
      <c r="H102" s="9" t="n">
        <v>14</v>
      </c>
      <c r="I102" s="9" t="n">
        <v>37.08</v>
      </c>
      <c r="J102" s="9" t="s">
        <v>171</v>
      </c>
      <c r="K102" s="8" t="s">
        <v>18</v>
      </c>
      <c r="L102" s="3" t="str">
        <f aca="false">TEXT(MID(K102,7,6),"#-00")</f>
        <v/>
      </c>
    </row>
    <row r="103" customFormat="false" ht="25.5" hidden="false" customHeight="false" outlineLevel="0" collapsed="false">
      <c r="A103" s="7" t="s">
        <v>243</v>
      </c>
      <c r="B103" s="8" t="s">
        <v>244</v>
      </c>
      <c r="C103" s="8" t="s">
        <v>318</v>
      </c>
      <c r="D103" s="8" t="s">
        <v>34</v>
      </c>
      <c r="E103" s="9" t="s">
        <v>319</v>
      </c>
      <c r="F103" s="9" t="s">
        <v>320</v>
      </c>
      <c r="G103" s="9" t="n">
        <v>47.2</v>
      </c>
      <c r="H103" s="9" t="n">
        <v>14</v>
      </c>
      <c r="I103" s="9" t="n">
        <v>36.72</v>
      </c>
      <c r="J103" s="9" t="s">
        <v>175</v>
      </c>
      <c r="K103" s="8" t="s">
        <v>18</v>
      </c>
      <c r="L103" s="3" t="str">
        <f aca="false">TEXT(MID(K103,7,6),"#-00")</f>
        <v/>
      </c>
    </row>
    <row r="104" customFormat="false" ht="25.5" hidden="false" customHeight="false" outlineLevel="0" collapsed="false">
      <c r="A104" s="7" t="s">
        <v>243</v>
      </c>
      <c r="B104" s="8" t="s">
        <v>244</v>
      </c>
      <c r="C104" s="8" t="s">
        <v>321</v>
      </c>
      <c r="D104" s="8" t="s">
        <v>34</v>
      </c>
      <c r="E104" s="9" t="s">
        <v>319</v>
      </c>
      <c r="F104" s="9" t="s">
        <v>322</v>
      </c>
      <c r="G104" s="9" t="n">
        <v>46.2</v>
      </c>
      <c r="H104" s="9" t="n">
        <v>14</v>
      </c>
      <c r="I104" s="9" t="n">
        <v>36.12</v>
      </c>
      <c r="J104" s="9" t="s">
        <v>179</v>
      </c>
      <c r="K104" s="8" t="s">
        <v>18</v>
      </c>
      <c r="L104" s="3" t="str">
        <f aca="false">TEXT(MID(K104,7,6),"#-00")</f>
        <v/>
      </c>
    </row>
    <row r="105" customFormat="false" ht="25.5" hidden="false" customHeight="false" outlineLevel="0" collapsed="false">
      <c r="A105" s="7" t="s">
        <v>243</v>
      </c>
      <c r="B105" s="8" t="s">
        <v>244</v>
      </c>
      <c r="C105" s="8" t="s">
        <v>323</v>
      </c>
      <c r="D105" s="8" t="s">
        <v>34</v>
      </c>
      <c r="E105" s="9" t="s">
        <v>130</v>
      </c>
      <c r="F105" s="9" t="s">
        <v>324</v>
      </c>
      <c r="G105" s="9" t="n">
        <v>46.2</v>
      </c>
      <c r="H105" s="9" t="n">
        <v>12</v>
      </c>
      <c r="I105" s="9" t="n">
        <v>34.92</v>
      </c>
      <c r="J105" s="9" t="s">
        <v>182</v>
      </c>
      <c r="K105" s="8" t="s">
        <v>27</v>
      </c>
      <c r="L105" s="3" t="str">
        <f aca="false">TEXT(MID(K105,7,6),"#-00")</f>
        <v/>
      </c>
    </row>
    <row r="106" customFormat="false" ht="25.5" hidden="false" customHeight="false" outlineLevel="0" collapsed="false">
      <c r="A106" s="7" t="s">
        <v>243</v>
      </c>
      <c r="B106" s="8" t="s">
        <v>244</v>
      </c>
      <c r="C106" s="8" t="s">
        <v>325</v>
      </c>
      <c r="D106" s="8" t="s">
        <v>34</v>
      </c>
      <c r="E106" s="9" t="s">
        <v>97</v>
      </c>
      <c r="F106" s="9" t="s">
        <v>326</v>
      </c>
      <c r="G106" s="9" t="n">
        <v>43.6</v>
      </c>
      <c r="H106" s="9" t="n">
        <v>12</v>
      </c>
      <c r="I106" s="9" t="n">
        <v>33.36</v>
      </c>
      <c r="J106" s="9" t="s">
        <v>186</v>
      </c>
      <c r="K106" s="8" t="s">
        <v>27</v>
      </c>
      <c r="L106" s="3" t="str">
        <f aca="false">TEXT(MID(K106,7,6),"#-00")</f>
        <v/>
      </c>
    </row>
    <row r="107" customFormat="false" ht="25.5" hidden="false" customHeight="false" outlineLevel="0" collapsed="false">
      <c r="A107" s="7" t="s">
        <v>243</v>
      </c>
      <c r="B107" s="8" t="s">
        <v>244</v>
      </c>
      <c r="C107" s="8" t="s">
        <v>327</v>
      </c>
      <c r="D107" s="8" t="s">
        <v>34</v>
      </c>
      <c r="E107" s="9" t="s">
        <v>328</v>
      </c>
      <c r="F107" s="9" t="s">
        <v>329</v>
      </c>
      <c r="G107" s="8" t="s">
        <v>330</v>
      </c>
      <c r="H107" s="9" t="n">
        <v>8</v>
      </c>
      <c r="I107" s="9" t="n">
        <v>0</v>
      </c>
      <c r="J107" s="9"/>
      <c r="K107" s="8" t="s">
        <v>27</v>
      </c>
      <c r="L107" s="3" t="str">
        <f aca="false">TEXT(MID(K107,7,6),"#-00")</f>
        <v/>
      </c>
    </row>
    <row r="108" customFormat="false" ht="12.75" hidden="false" customHeight="false" outlineLevel="0" collapsed="false">
      <c r="A108" s="7" t="s">
        <v>331</v>
      </c>
      <c r="B108" s="8" t="s">
        <v>332</v>
      </c>
      <c r="C108" s="8" t="s">
        <v>333</v>
      </c>
      <c r="D108" s="8" t="s">
        <v>14</v>
      </c>
      <c r="E108" s="9" t="s">
        <v>49</v>
      </c>
      <c r="F108" s="9" t="s">
        <v>334</v>
      </c>
      <c r="G108" s="9" t="n">
        <v>67.8</v>
      </c>
      <c r="H108" s="9" t="n">
        <v>12</v>
      </c>
      <c r="I108" s="9" t="n">
        <v>47.88</v>
      </c>
      <c r="J108" s="9" t="s">
        <v>17</v>
      </c>
      <c r="K108" s="8" t="s">
        <v>18</v>
      </c>
      <c r="L108" s="3" t="str">
        <f aca="false">TEXT(MID(K108,7,6),"#-00")</f>
        <v/>
      </c>
    </row>
    <row r="109" customFormat="false" ht="12.75" hidden="false" customHeight="false" outlineLevel="0" collapsed="false">
      <c r="A109" s="7" t="s">
        <v>331</v>
      </c>
      <c r="B109" s="8" t="s">
        <v>332</v>
      </c>
      <c r="C109" s="8" t="s">
        <v>335</v>
      </c>
      <c r="D109" s="8" t="s">
        <v>14</v>
      </c>
      <c r="E109" s="9" t="s">
        <v>336</v>
      </c>
      <c r="F109" s="9" t="s">
        <v>337</v>
      </c>
      <c r="G109" s="9" t="n">
        <v>66.4</v>
      </c>
      <c r="H109" s="9" t="n">
        <v>12</v>
      </c>
      <c r="I109" s="9" t="n">
        <v>47.04</v>
      </c>
      <c r="J109" s="9" t="s">
        <v>22</v>
      </c>
      <c r="K109" s="8" t="s">
        <v>18</v>
      </c>
      <c r="L109" s="3" t="str">
        <f aca="false">TEXT(MID(K109,7,6),"#-00")</f>
        <v/>
      </c>
    </row>
    <row r="110" customFormat="false" ht="12.75" hidden="false" customHeight="false" outlineLevel="0" collapsed="false">
      <c r="A110" s="7" t="s">
        <v>331</v>
      </c>
      <c r="B110" s="8" t="s">
        <v>332</v>
      </c>
      <c r="C110" s="8" t="s">
        <v>338</v>
      </c>
      <c r="D110" s="8" t="s">
        <v>14</v>
      </c>
      <c r="E110" s="9" t="s">
        <v>230</v>
      </c>
      <c r="F110" s="9" t="s">
        <v>339</v>
      </c>
      <c r="G110" s="9" t="n">
        <v>64.8</v>
      </c>
      <c r="H110" s="9" t="n">
        <v>12</v>
      </c>
      <c r="I110" s="9" t="n">
        <v>46.08</v>
      </c>
      <c r="J110" s="9" t="s">
        <v>26</v>
      </c>
      <c r="K110" s="8" t="s">
        <v>18</v>
      </c>
      <c r="L110" s="3" t="str">
        <f aca="false">TEXT(MID(K110,7,6),"#-00")</f>
        <v/>
      </c>
    </row>
    <row r="111" customFormat="false" ht="12.75" hidden="false" customHeight="false" outlineLevel="0" collapsed="false">
      <c r="A111" s="7" t="s">
        <v>331</v>
      </c>
      <c r="B111" s="8" t="s">
        <v>332</v>
      </c>
      <c r="C111" s="8" t="s">
        <v>340</v>
      </c>
      <c r="D111" s="8" t="s">
        <v>14</v>
      </c>
      <c r="E111" s="9" t="s">
        <v>35</v>
      </c>
      <c r="F111" s="9" t="s">
        <v>341</v>
      </c>
      <c r="G111" s="9" t="n">
        <v>61.8</v>
      </c>
      <c r="H111" s="9" t="n">
        <v>14</v>
      </c>
      <c r="I111" s="9" t="n">
        <v>45.48</v>
      </c>
      <c r="J111" s="9" t="s">
        <v>43</v>
      </c>
      <c r="K111" s="8" t="s">
        <v>18</v>
      </c>
      <c r="L111" s="3" t="str">
        <f aca="false">TEXT(MID(K111,7,6),"#-00")</f>
        <v/>
      </c>
    </row>
    <row r="112" customFormat="false" ht="12.75" hidden="false" customHeight="false" outlineLevel="0" collapsed="false">
      <c r="A112" s="7" t="s">
        <v>331</v>
      </c>
      <c r="B112" s="8" t="s">
        <v>332</v>
      </c>
      <c r="C112" s="8" t="s">
        <v>342</v>
      </c>
      <c r="D112" s="8" t="s">
        <v>34</v>
      </c>
      <c r="E112" s="9" t="s">
        <v>82</v>
      </c>
      <c r="F112" s="9" t="s">
        <v>343</v>
      </c>
      <c r="G112" s="9" t="n">
        <v>61.4</v>
      </c>
      <c r="H112" s="9" t="n">
        <v>14</v>
      </c>
      <c r="I112" s="9" t="n">
        <v>45.24</v>
      </c>
      <c r="J112" s="9" t="s">
        <v>47</v>
      </c>
      <c r="K112" s="8" t="s">
        <v>18</v>
      </c>
      <c r="L112" s="3" t="str">
        <f aca="false">TEXT(MID(K112,7,6),"#-00")</f>
        <v/>
      </c>
    </row>
    <row r="113" customFormat="false" ht="12.75" hidden="false" customHeight="false" outlineLevel="0" collapsed="false">
      <c r="A113" s="7" t="s">
        <v>331</v>
      </c>
      <c r="B113" s="8" t="s">
        <v>332</v>
      </c>
      <c r="C113" s="8" t="s">
        <v>344</v>
      </c>
      <c r="D113" s="8" t="s">
        <v>14</v>
      </c>
      <c r="E113" s="9" t="s">
        <v>105</v>
      </c>
      <c r="F113" s="9" t="s">
        <v>345</v>
      </c>
      <c r="G113" s="9" t="n">
        <v>64.8</v>
      </c>
      <c r="H113" s="9" t="n">
        <v>8</v>
      </c>
      <c r="I113" s="9" t="n">
        <v>43.68</v>
      </c>
      <c r="J113" s="9" t="s">
        <v>51</v>
      </c>
      <c r="K113" s="8" t="s">
        <v>18</v>
      </c>
      <c r="L113" s="3" t="str">
        <f aca="false">TEXT(MID(K113,7,6),"#-00")</f>
        <v/>
      </c>
    </row>
    <row r="114" customFormat="false" ht="12.75" hidden="false" customHeight="false" outlineLevel="0" collapsed="false">
      <c r="A114" s="7" t="s">
        <v>331</v>
      </c>
      <c r="B114" s="8" t="s">
        <v>332</v>
      </c>
      <c r="C114" s="8" t="s">
        <v>346</v>
      </c>
      <c r="D114" s="8" t="s">
        <v>34</v>
      </c>
      <c r="E114" s="9" t="s">
        <v>93</v>
      </c>
      <c r="F114" s="9" t="s">
        <v>347</v>
      </c>
      <c r="G114" s="9" t="n">
        <v>60.8</v>
      </c>
      <c r="H114" s="9" t="n">
        <v>12</v>
      </c>
      <c r="I114" s="9" t="n">
        <v>43.68</v>
      </c>
      <c r="J114" s="9" t="s">
        <v>51</v>
      </c>
      <c r="K114" s="8" t="s">
        <v>18</v>
      </c>
      <c r="L114" s="3" t="str">
        <f aca="false">TEXT(MID(K114,7,6),"#-00")</f>
        <v/>
      </c>
    </row>
    <row r="115" customFormat="false" ht="12.75" hidden="false" customHeight="false" outlineLevel="0" collapsed="false">
      <c r="A115" s="7" t="s">
        <v>331</v>
      </c>
      <c r="B115" s="8" t="s">
        <v>332</v>
      </c>
      <c r="C115" s="8" t="s">
        <v>348</v>
      </c>
      <c r="D115" s="8" t="s">
        <v>14</v>
      </c>
      <c r="E115" s="9" t="s">
        <v>190</v>
      </c>
      <c r="F115" s="9" t="s">
        <v>349</v>
      </c>
      <c r="G115" s="9" t="n">
        <v>59.8</v>
      </c>
      <c r="H115" s="9" t="n">
        <v>12</v>
      </c>
      <c r="I115" s="9" t="n">
        <v>43.08</v>
      </c>
      <c r="J115" s="9" t="s">
        <v>58</v>
      </c>
      <c r="K115" s="8" t="s">
        <v>18</v>
      </c>
      <c r="L115" s="3" t="str">
        <f aca="false">TEXT(MID(K115,7,6),"#-00")</f>
        <v/>
      </c>
    </row>
    <row r="116" customFormat="false" ht="12.75" hidden="false" customHeight="false" outlineLevel="0" collapsed="false">
      <c r="A116" s="7" t="s">
        <v>331</v>
      </c>
      <c r="B116" s="8" t="s">
        <v>332</v>
      </c>
      <c r="C116" s="8" t="s">
        <v>350</v>
      </c>
      <c r="D116" s="8" t="s">
        <v>14</v>
      </c>
      <c r="E116" s="9" t="s">
        <v>156</v>
      </c>
      <c r="F116" s="9" t="s">
        <v>351</v>
      </c>
      <c r="G116" s="9" t="n">
        <v>63</v>
      </c>
      <c r="H116" s="9" t="n">
        <v>8</v>
      </c>
      <c r="I116" s="9" t="n">
        <v>42.6</v>
      </c>
      <c r="J116" s="9" t="s">
        <v>62</v>
      </c>
      <c r="K116" s="8" t="s">
        <v>18</v>
      </c>
      <c r="L116" s="3" t="str">
        <f aca="false">TEXT(MID(K116,7,6),"#-00")</f>
        <v/>
      </c>
    </row>
    <row r="117" customFormat="false" ht="12.75" hidden="false" customHeight="false" outlineLevel="0" collapsed="false">
      <c r="A117" s="7" t="s">
        <v>331</v>
      </c>
      <c r="B117" s="8" t="s">
        <v>332</v>
      </c>
      <c r="C117" s="8" t="s">
        <v>352</v>
      </c>
      <c r="D117" s="8" t="s">
        <v>14</v>
      </c>
      <c r="E117" s="9" t="s">
        <v>20</v>
      </c>
      <c r="F117" s="9" t="s">
        <v>353</v>
      </c>
      <c r="G117" s="9" t="n">
        <v>63</v>
      </c>
      <c r="H117" s="9" t="n">
        <v>8</v>
      </c>
      <c r="I117" s="9" t="n">
        <v>42.6</v>
      </c>
      <c r="J117" s="9" t="s">
        <v>62</v>
      </c>
      <c r="K117" s="8" t="s">
        <v>18</v>
      </c>
      <c r="L117" s="3" t="str">
        <f aca="false">TEXT(MID(K117,7,6),"#-00")</f>
        <v/>
      </c>
    </row>
    <row r="118" customFormat="false" ht="12.75" hidden="false" customHeight="false" outlineLevel="0" collapsed="false">
      <c r="A118" s="7" t="s">
        <v>331</v>
      </c>
      <c r="B118" s="8" t="s">
        <v>332</v>
      </c>
      <c r="C118" s="8" t="s">
        <v>354</v>
      </c>
      <c r="D118" s="8" t="s">
        <v>34</v>
      </c>
      <c r="E118" s="9" t="s">
        <v>311</v>
      </c>
      <c r="F118" s="9" t="s">
        <v>355</v>
      </c>
      <c r="G118" s="9" t="n">
        <v>56</v>
      </c>
      <c r="H118" s="9" t="n">
        <v>14</v>
      </c>
      <c r="I118" s="9" t="n">
        <v>42</v>
      </c>
      <c r="J118" s="9" t="s">
        <v>95</v>
      </c>
      <c r="K118" s="8" t="s">
        <v>18</v>
      </c>
      <c r="L118" s="3" t="str">
        <f aca="false">TEXT(MID(K118,7,6),"#-00")</f>
        <v/>
      </c>
    </row>
    <row r="119" customFormat="false" ht="12.75" hidden="false" customHeight="false" outlineLevel="0" collapsed="false">
      <c r="A119" s="7" t="s">
        <v>331</v>
      </c>
      <c r="B119" s="8" t="s">
        <v>332</v>
      </c>
      <c r="C119" s="8" t="s">
        <v>356</v>
      </c>
      <c r="D119" s="8" t="s">
        <v>14</v>
      </c>
      <c r="E119" s="9" t="s">
        <v>87</v>
      </c>
      <c r="F119" s="9" t="s">
        <v>357</v>
      </c>
      <c r="G119" s="9" t="n">
        <v>61.8</v>
      </c>
      <c r="H119" s="9" t="n">
        <v>8</v>
      </c>
      <c r="I119" s="9" t="n">
        <v>41.88</v>
      </c>
      <c r="J119" s="9" t="s">
        <v>99</v>
      </c>
      <c r="K119" s="8" t="s">
        <v>18</v>
      </c>
      <c r="L119" s="3" t="str">
        <f aca="false">TEXT(MID(K119,7,6),"#-00")</f>
        <v/>
      </c>
    </row>
    <row r="120" customFormat="false" ht="12.75" hidden="false" customHeight="false" outlineLevel="0" collapsed="false">
      <c r="A120" s="7" t="s">
        <v>331</v>
      </c>
      <c r="B120" s="8" t="s">
        <v>332</v>
      </c>
      <c r="C120" s="8" t="s">
        <v>358</v>
      </c>
      <c r="D120" s="8" t="s">
        <v>34</v>
      </c>
      <c r="E120" s="9" t="s">
        <v>359</v>
      </c>
      <c r="F120" s="9" t="s">
        <v>360</v>
      </c>
      <c r="G120" s="9" t="n">
        <v>55.6</v>
      </c>
      <c r="H120" s="9" t="n">
        <v>14</v>
      </c>
      <c r="I120" s="9" t="n">
        <v>41.76</v>
      </c>
      <c r="J120" s="9" t="s">
        <v>103</v>
      </c>
      <c r="K120" s="8" t="s">
        <v>18</v>
      </c>
      <c r="L120" s="3" t="str">
        <f aca="false">TEXT(MID(K120,7,6),"#-00")</f>
        <v/>
      </c>
    </row>
    <row r="121" customFormat="false" ht="12.75" hidden="false" customHeight="false" outlineLevel="0" collapsed="false">
      <c r="A121" s="7" t="s">
        <v>331</v>
      </c>
      <c r="B121" s="8" t="s">
        <v>332</v>
      </c>
      <c r="C121" s="8" t="s">
        <v>361</v>
      </c>
      <c r="D121" s="8" t="s">
        <v>34</v>
      </c>
      <c r="E121" s="9" t="s">
        <v>156</v>
      </c>
      <c r="F121" s="9" t="s">
        <v>362</v>
      </c>
      <c r="G121" s="9" t="n">
        <v>60.4</v>
      </c>
      <c r="H121" s="9" t="n">
        <v>8</v>
      </c>
      <c r="I121" s="9" t="n">
        <v>41.04</v>
      </c>
      <c r="J121" s="9" t="s">
        <v>107</v>
      </c>
      <c r="K121" s="8" t="s">
        <v>18</v>
      </c>
      <c r="L121" s="3" t="str">
        <f aca="false">TEXT(MID(K121,7,6),"#-00")</f>
        <v/>
      </c>
    </row>
    <row r="122" customFormat="false" ht="12.75" hidden="false" customHeight="false" outlineLevel="0" collapsed="false">
      <c r="A122" s="7" t="s">
        <v>331</v>
      </c>
      <c r="B122" s="8" t="s">
        <v>332</v>
      </c>
      <c r="C122" s="8" t="s">
        <v>363</v>
      </c>
      <c r="D122" s="8" t="s">
        <v>34</v>
      </c>
      <c r="E122" s="9" t="s">
        <v>149</v>
      </c>
      <c r="F122" s="9" t="s">
        <v>364</v>
      </c>
      <c r="G122" s="9" t="n">
        <v>54</v>
      </c>
      <c r="H122" s="9" t="n">
        <v>14</v>
      </c>
      <c r="I122" s="9" t="n">
        <v>40.8</v>
      </c>
      <c r="J122" s="9" t="s">
        <v>226</v>
      </c>
      <c r="K122" s="8" t="s">
        <v>18</v>
      </c>
      <c r="L122" s="3" t="str">
        <f aca="false">TEXT(MID(K122,7,6),"#-00")</f>
        <v/>
      </c>
    </row>
    <row r="123" customFormat="false" ht="12.75" hidden="false" customHeight="false" outlineLevel="0" collapsed="false">
      <c r="A123" s="7" t="s">
        <v>331</v>
      </c>
      <c r="B123" s="8" t="s">
        <v>332</v>
      </c>
      <c r="C123" s="8" t="s">
        <v>365</v>
      </c>
      <c r="D123" s="8" t="s">
        <v>14</v>
      </c>
      <c r="E123" s="9" t="s">
        <v>97</v>
      </c>
      <c r="F123" s="9" t="s">
        <v>366</v>
      </c>
      <c r="G123" s="9" t="n">
        <v>54</v>
      </c>
      <c r="H123" s="9" t="n">
        <v>14</v>
      </c>
      <c r="I123" s="9" t="n">
        <v>40.8</v>
      </c>
      <c r="J123" s="9" t="s">
        <v>226</v>
      </c>
      <c r="K123" s="8" t="s">
        <v>18</v>
      </c>
      <c r="L123" s="3" t="str">
        <f aca="false">TEXT(MID(K123,7,6),"#-00")</f>
        <v/>
      </c>
    </row>
    <row r="124" customFormat="false" ht="12.75" hidden="false" customHeight="false" outlineLevel="0" collapsed="false">
      <c r="A124" s="7" t="s">
        <v>331</v>
      </c>
      <c r="B124" s="8" t="s">
        <v>332</v>
      </c>
      <c r="C124" s="8" t="s">
        <v>367</v>
      </c>
      <c r="D124" s="8" t="s">
        <v>14</v>
      </c>
      <c r="E124" s="9" t="s">
        <v>74</v>
      </c>
      <c r="F124" s="9" t="s">
        <v>368</v>
      </c>
      <c r="G124" s="9" t="n">
        <v>53.2</v>
      </c>
      <c r="H124" s="9" t="n">
        <v>14</v>
      </c>
      <c r="I124" s="9" t="n">
        <v>40.32</v>
      </c>
      <c r="J124" s="9" t="s">
        <v>116</v>
      </c>
      <c r="K124" s="8" t="s">
        <v>18</v>
      </c>
      <c r="L124" s="3" t="str">
        <f aca="false">TEXT(MID(K124,7,6),"#-00")</f>
        <v/>
      </c>
    </row>
    <row r="125" customFormat="false" ht="12.75" hidden="false" customHeight="false" outlineLevel="0" collapsed="false">
      <c r="A125" s="7" t="s">
        <v>331</v>
      </c>
      <c r="B125" s="8" t="s">
        <v>332</v>
      </c>
      <c r="C125" s="8" t="s">
        <v>369</v>
      </c>
      <c r="D125" s="8" t="s">
        <v>14</v>
      </c>
      <c r="E125" s="9" t="s">
        <v>370</v>
      </c>
      <c r="F125" s="9" t="s">
        <v>371</v>
      </c>
      <c r="G125" s="9" t="n">
        <v>52.8</v>
      </c>
      <c r="H125" s="9" t="n">
        <v>14</v>
      </c>
      <c r="I125" s="9" t="n">
        <v>40.08</v>
      </c>
      <c r="J125" s="9" t="s">
        <v>120</v>
      </c>
      <c r="K125" s="8" t="s">
        <v>18</v>
      </c>
      <c r="L125" s="3" t="str">
        <f aca="false">TEXT(MID(K125,7,6),"#-00")</f>
        <v/>
      </c>
    </row>
    <row r="126" customFormat="false" ht="12.75" hidden="false" customHeight="false" outlineLevel="0" collapsed="false">
      <c r="A126" s="7" t="s">
        <v>331</v>
      </c>
      <c r="B126" s="8" t="s">
        <v>332</v>
      </c>
      <c r="C126" s="8" t="s">
        <v>372</v>
      </c>
      <c r="D126" s="8" t="s">
        <v>14</v>
      </c>
      <c r="E126" s="9" t="s">
        <v>184</v>
      </c>
      <c r="F126" s="9" t="s">
        <v>373</v>
      </c>
      <c r="G126" s="9" t="n">
        <v>55.8</v>
      </c>
      <c r="H126" s="9" t="n">
        <v>10</v>
      </c>
      <c r="I126" s="9" t="n">
        <v>39.48</v>
      </c>
      <c r="J126" s="9" t="s">
        <v>124</v>
      </c>
      <c r="K126" s="8" t="s">
        <v>18</v>
      </c>
      <c r="L126" s="3" t="str">
        <f aca="false">TEXT(MID(K126,7,6),"#-00")</f>
        <v/>
      </c>
    </row>
    <row r="127" customFormat="false" ht="12.75" hidden="false" customHeight="false" outlineLevel="0" collapsed="false">
      <c r="A127" s="7" t="s">
        <v>331</v>
      </c>
      <c r="B127" s="8" t="s">
        <v>332</v>
      </c>
      <c r="C127" s="8" t="s">
        <v>374</v>
      </c>
      <c r="D127" s="8" t="s">
        <v>14</v>
      </c>
      <c r="E127" s="9" t="s">
        <v>156</v>
      </c>
      <c r="F127" s="9" t="s">
        <v>375</v>
      </c>
      <c r="G127" s="9" t="n">
        <v>57</v>
      </c>
      <c r="H127" s="9" t="n">
        <v>8</v>
      </c>
      <c r="I127" s="9" t="n">
        <v>39</v>
      </c>
      <c r="J127" s="9" t="s">
        <v>128</v>
      </c>
      <c r="K127" s="8" t="s">
        <v>18</v>
      </c>
      <c r="L127" s="3" t="str">
        <f aca="false">TEXT(MID(K127,7,6),"#-00")</f>
        <v/>
      </c>
    </row>
    <row r="128" customFormat="false" ht="12.75" hidden="false" customHeight="false" outlineLevel="0" collapsed="false">
      <c r="A128" s="7" t="s">
        <v>331</v>
      </c>
      <c r="B128" s="8" t="s">
        <v>332</v>
      </c>
      <c r="C128" s="8" t="s">
        <v>376</v>
      </c>
      <c r="D128" s="8" t="s">
        <v>34</v>
      </c>
      <c r="E128" s="9" t="s">
        <v>15</v>
      </c>
      <c r="F128" s="9" t="s">
        <v>377</v>
      </c>
      <c r="G128" s="9" t="n">
        <v>50.8</v>
      </c>
      <c r="H128" s="9" t="n">
        <v>14</v>
      </c>
      <c r="I128" s="9" t="n">
        <v>38.88</v>
      </c>
      <c r="J128" s="9" t="s">
        <v>132</v>
      </c>
      <c r="K128" s="8" t="s">
        <v>18</v>
      </c>
      <c r="L128" s="3" t="str">
        <f aca="false">TEXT(MID(K128,7,6),"#-00")</f>
        <v/>
      </c>
    </row>
    <row r="129" customFormat="false" ht="12.75" hidden="false" customHeight="false" outlineLevel="0" collapsed="false">
      <c r="A129" s="7" t="s">
        <v>331</v>
      </c>
      <c r="B129" s="8" t="s">
        <v>332</v>
      </c>
      <c r="C129" s="8" t="s">
        <v>378</v>
      </c>
      <c r="D129" s="8" t="s">
        <v>14</v>
      </c>
      <c r="E129" s="9" t="s">
        <v>241</v>
      </c>
      <c r="F129" s="9" t="s">
        <v>379</v>
      </c>
      <c r="G129" s="9" t="n">
        <v>56</v>
      </c>
      <c r="H129" s="9" t="n">
        <v>8</v>
      </c>
      <c r="I129" s="9" t="n">
        <v>38.4</v>
      </c>
      <c r="J129" s="9" t="s">
        <v>136</v>
      </c>
      <c r="K129" s="8" t="s">
        <v>18</v>
      </c>
      <c r="L129" s="3" t="str">
        <f aca="false">TEXT(MID(K129,7,6),"#-00")</f>
        <v/>
      </c>
    </row>
    <row r="130" customFormat="false" ht="12.75" hidden="false" customHeight="false" outlineLevel="0" collapsed="false">
      <c r="A130" s="7" t="s">
        <v>331</v>
      </c>
      <c r="B130" s="8" t="s">
        <v>332</v>
      </c>
      <c r="C130" s="8" t="s">
        <v>380</v>
      </c>
      <c r="D130" s="8" t="s">
        <v>14</v>
      </c>
      <c r="E130" s="9" t="s">
        <v>71</v>
      </c>
      <c r="F130" s="9" t="s">
        <v>381</v>
      </c>
      <c r="G130" s="9" t="n">
        <v>46.6</v>
      </c>
      <c r="H130" s="9" t="n">
        <v>14</v>
      </c>
      <c r="I130" s="9" t="n">
        <v>36.36</v>
      </c>
      <c r="J130" s="9" t="s">
        <v>140</v>
      </c>
      <c r="K130" s="8" t="s">
        <v>18</v>
      </c>
      <c r="L130" s="3" t="str">
        <f aca="false">TEXT(MID(K130,7,6),"#-00")</f>
        <v/>
      </c>
    </row>
    <row r="131" customFormat="false" ht="12.75" hidden="false" customHeight="false" outlineLevel="0" collapsed="false">
      <c r="A131" s="7" t="s">
        <v>331</v>
      </c>
      <c r="B131" s="8" t="s">
        <v>332</v>
      </c>
      <c r="C131" s="8" t="s">
        <v>382</v>
      </c>
      <c r="D131" s="8" t="s">
        <v>14</v>
      </c>
      <c r="E131" s="9" t="s">
        <v>105</v>
      </c>
      <c r="F131" s="9" t="s">
        <v>383</v>
      </c>
      <c r="G131" s="9" t="n">
        <v>52.4</v>
      </c>
      <c r="H131" s="9" t="n">
        <v>8</v>
      </c>
      <c r="I131" s="9" t="n">
        <v>36.24</v>
      </c>
      <c r="J131" s="9" t="s">
        <v>143</v>
      </c>
      <c r="K131" s="8" t="s">
        <v>18</v>
      </c>
      <c r="L131" s="3" t="str">
        <f aca="false">TEXT(MID(K131,7,6),"#-00")</f>
        <v/>
      </c>
    </row>
    <row r="132" customFormat="false" ht="12.75" hidden="false" customHeight="false" outlineLevel="0" collapsed="false">
      <c r="A132" s="7" t="s">
        <v>331</v>
      </c>
      <c r="B132" s="8" t="s">
        <v>332</v>
      </c>
      <c r="C132" s="8" t="s">
        <v>384</v>
      </c>
      <c r="D132" s="8" t="s">
        <v>14</v>
      </c>
      <c r="E132" s="9" t="s">
        <v>218</v>
      </c>
      <c r="F132" s="9" t="s">
        <v>385</v>
      </c>
      <c r="G132" s="9" t="n">
        <v>44.4</v>
      </c>
      <c r="H132" s="9" t="n">
        <v>14</v>
      </c>
      <c r="I132" s="9" t="n">
        <v>35.04</v>
      </c>
      <c r="J132" s="9" t="s">
        <v>147</v>
      </c>
      <c r="K132" s="8" t="s">
        <v>18</v>
      </c>
      <c r="L132" s="3" t="str">
        <f aca="false">TEXT(MID(K132,7,6),"#-00")</f>
        <v/>
      </c>
    </row>
    <row r="133" customFormat="false" ht="12.75" hidden="false" customHeight="false" outlineLevel="0" collapsed="false">
      <c r="A133" s="7" t="s">
        <v>331</v>
      </c>
      <c r="B133" s="8" t="s">
        <v>332</v>
      </c>
      <c r="C133" s="8" t="s">
        <v>386</v>
      </c>
      <c r="D133" s="8" t="s">
        <v>14</v>
      </c>
      <c r="E133" s="9" t="s">
        <v>97</v>
      </c>
      <c r="F133" s="9" t="s">
        <v>387</v>
      </c>
      <c r="G133" s="9" t="n">
        <v>42.8</v>
      </c>
      <c r="H133" s="9" t="n">
        <v>14</v>
      </c>
      <c r="I133" s="9" t="n">
        <v>34.08</v>
      </c>
      <c r="J133" s="9" t="s">
        <v>151</v>
      </c>
      <c r="K133" s="8" t="s">
        <v>18</v>
      </c>
      <c r="L133" s="3" t="str">
        <f aca="false">TEXT(MID(K133,7,6),"#-00")</f>
        <v/>
      </c>
    </row>
    <row r="134" customFormat="false" ht="12.75" hidden="false" customHeight="false" outlineLevel="0" collapsed="false">
      <c r="A134" s="7" t="s">
        <v>331</v>
      </c>
      <c r="B134" s="8" t="s">
        <v>332</v>
      </c>
      <c r="C134" s="8" t="s">
        <v>388</v>
      </c>
      <c r="D134" s="8" t="s">
        <v>14</v>
      </c>
      <c r="E134" s="9" t="s">
        <v>20</v>
      </c>
      <c r="F134" s="9" t="s">
        <v>389</v>
      </c>
      <c r="G134" s="9" t="n">
        <v>48</v>
      </c>
      <c r="H134" s="9" t="n">
        <v>8</v>
      </c>
      <c r="I134" s="9" t="n">
        <v>33.6</v>
      </c>
      <c r="J134" s="9" t="s">
        <v>154</v>
      </c>
      <c r="K134" s="8" t="s">
        <v>18</v>
      </c>
      <c r="L134" s="3" t="str">
        <f aca="false">TEXT(MID(K134,7,6),"#-00")</f>
        <v/>
      </c>
    </row>
    <row r="135" customFormat="false" ht="12.75" hidden="false" customHeight="false" outlineLevel="0" collapsed="false">
      <c r="A135" s="7" t="s">
        <v>331</v>
      </c>
      <c r="B135" s="8" t="s">
        <v>332</v>
      </c>
      <c r="C135" s="8" t="s">
        <v>390</v>
      </c>
      <c r="D135" s="8" t="s">
        <v>34</v>
      </c>
      <c r="E135" s="9" t="s">
        <v>391</v>
      </c>
      <c r="F135" s="9" t="s">
        <v>392</v>
      </c>
      <c r="G135" s="9" t="n">
        <v>37</v>
      </c>
      <c r="H135" s="9" t="n">
        <v>14</v>
      </c>
      <c r="I135" s="9" t="n">
        <v>30.6</v>
      </c>
      <c r="J135" s="9" t="s">
        <v>158</v>
      </c>
      <c r="K135" s="8" t="s">
        <v>18</v>
      </c>
      <c r="L135" s="3" t="str">
        <f aca="false">TEXT(MID(K135,7,6),"#-00")</f>
        <v/>
      </c>
    </row>
    <row r="136" customFormat="false" ht="12.75" hidden="false" customHeight="false" outlineLevel="0" collapsed="false">
      <c r="A136" s="7" t="s">
        <v>331</v>
      </c>
      <c r="B136" s="8" t="s">
        <v>332</v>
      </c>
      <c r="C136" s="8" t="s">
        <v>393</v>
      </c>
      <c r="D136" s="8" t="s">
        <v>34</v>
      </c>
      <c r="E136" s="9" t="s">
        <v>118</v>
      </c>
      <c r="F136" s="9" t="s">
        <v>394</v>
      </c>
      <c r="G136" s="9" t="n">
        <v>38.8</v>
      </c>
      <c r="H136" s="9" t="n">
        <v>12</v>
      </c>
      <c r="I136" s="9" t="n">
        <v>30.48</v>
      </c>
      <c r="J136" s="9" t="s">
        <v>161</v>
      </c>
      <c r="K136" s="8" t="s">
        <v>18</v>
      </c>
      <c r="L136" s="3" t="str">
        <f aca="false">TEXT(MID(K136,7,6),"#-00")</f>
        <v/>
      </c>
    </row>
    <row r="137" customFormat="false" ht="12.75" hidden="false" customHeight="false" outlineLevel="0" collapsed="false">
      <c r="A137" s="7" t="s">
        <v>331</v>
      </c>
      <c r="B137" s="8" t="s">
        <v>332</v>
      </c>
      <c r="C137" s="8" t="s">
        <v>395</v>
      </c>
      <c r="D137" s="8" t="s">
        <v>14</v>
      </c>
      <c r="E137" s="9" t="s">
        <v>391</v>
      </c>
      <c r="F137" s="9" t="s">
        <v>396</v>
      </c>
      <c r="G137" s="9" t="n">
        <v>36</v>
      </c>
      <c r="H137" s="9" t="n">
        <v>12</v>
      </c>
      <c r="I137" s="9" t="n">
        <v>28.8</v>
      </c>
      <c r="J137" s="9" t="s">
        <v>313</v>
      </c>
      <c r="K137" s="8" t="s">
        <v>18</v>
      </c>
      <c r="L137" s="3" t="str">
        <f aca="false">TEXT(MID(K137,7,6),"#-00")</f>
        <v/>
      </c>
    </row>
    <row r="138" customFormat="false" ht="12.75" hidden="false" customHeight="false" outlineLevel="0" collapsed="false">
      <c r="A138" s="7" t="s">
        <v>331</v>
      </c>
      <c r="B138" s="8" t="s">
        <v>332</v>
      </c>
      <c r="C138" s="8" t="s">
        <v>397</v>
      </c>
      <c r="D138" s="8" t="s">
        <v>34</v>
      </c>
      <c r="E138" s="9" t="s">
        <v>230</v>
      </c>
      <c r="F138" s="9" t="s">
        <v>398</v>
      </c>
      <c r="G138" s="8" t="s">
        <v>330</v>
      </c>
      <c r="H138" s="9" t="n">
        <v>8</v>
      </c>
      <c r="I138" s="9" t="n">
        <v>0</v>
      </c>
      <c r="J138" s="9"/>
      <c r="K138" s="8" t="s">
        <v>27</v>
      </c>
      <c r="L138" s="3" t="str">
        <f aca="false">TEXT(MID(K138,7,6),"#-00")</f>
        <v/>
      </c>
    </row>
    <row r="139" customFormat="false" ht="12.75" hidden="false" customHeight="false" outlineLevel="0" collapsed="false">
      <c r="A139" s="7" t="s">
        <v>331</v>
      </c>
      <c r="B139" s="8" t="s">
        <v>332</v>
      </c>
      <c r="C139" s="8" t="s">
        <v>399</v>
      </c>
      <c r="D139" s="8" t="s">
        <v>14</v>
      </c>
      <c r="E139" s="9" t="s">
        <v>49</v>
      </c>
      <c r="F139" s="9" t="s">
        <v>400</v>
      </c>
      <c r="G139" s="8" t="s">
        <v>330</v>
      </c>
      <c r="H139" s="9" t="n">
        <v>8</v>
      </c>
      <c r="I139" s="9" t="n">
        <v>0</v>
      </c>
      <c r="J139" s="9"/>
      <c r="K139" s="8" t="s">
        <v>27</v>
      </c>
      <c r="L139" s="3" t="str">
        <f aca="false">TEXT(MID(K139,7,6),"#-00")</f>
        <v/>
      </c>
    </row>
    <row r="140" customFormat="false" ht="12.75" hidden="false" customHeight="false" outlineLevel="0" collapsed="false">
      <c r="A140" s="7" t="s">
        <v>401</v>
      </c>
      <c r="B140" s="8" t="s">
        <v>402</v>
      </c>
      <c r="C140" s="8" t="s">
        <v>403</v>
      </c>
      <c r="D140" s="8" t="s">
        <v>14</v>
      </c>
      <c r="E140" s="9" t="s">
        <v>404</v>
      </c>
      <c r="F140" s="9" t="s">
        <v>405</v>
      </c>
      <c r="G140" s="9" t="n">
        <v>73.2</v>
      </c>
      <c r="H140" s="9" t="n">
        <v>10</v>
      </c>
      <c r="I140" s="9" t="n">
        <v>49.92</v>
      </c>
      <c r="J140" s="9" t="s">
        <v>17</v>
      </c>
      <c r="K140" s="8" t="s">
        <v>18</v>
      </c>
      <c r="L140" s="3" t="str">
        <f aca="false">TEXT(MID(K140,7,6),"#-00")</f>
        <v/>
      </c>
    </row>
    <row r="141" customFormat="false" ht="12.75" hidden="false" customHeight="false" outlineLevel="0" collapsed="false">
      <c r="A141" s="7" t="s">
        <v>401</v>
      </c>
      <c r="B141" s="8" t="s">
        <v>402</v>
      </c>
      <c r="C141" s="8" t="s">
        <v>406</v>
      </c>
      <c r="D141" s="8" t="s">
        <v>34</v>
      </c>
      <c r="E141" s="9" t="s">
        <v>241</v>
      </c>
      <c r="F141" s="9" t="s">
        <v>407</v>
      </c>
      <c r="G141" s="9" t="n">
        <v>62.6</v>
      </c>
      <c r="H141" s="9" t="n">
        <v>14</v>
      </c>
      <c r="I141" s="9" t="n">
        <v>45.96</v>
      </c>
      <c r="J141" s="9" t="s">
        <v>22</v>
      </c>
      <c r="K141" s="8" t="s">
        <v>18</v>
      </c>
      <c r="L141" s="3" t="str">
        <f aca="false">TEXT(MID(K141,7,6),"#-00")</f>
        <v/>
      </c>
    </row>
    <row r="142" customFormat="false" ht="12.75" hidden="false" customHeight="false" outlineLevel="0" collapsed="false">
      <c r="A142" s="7" t="s">
        <v>401</v>
      </c>
      <c r="B142" s="8" t="s">
        <v>402</v>
      </c>
      <c r="C142" s="8" t="s">
        <v>408</v>
      </c>
      <c r="D142" s="8" t="s">
        <v>34</v>
      </c>
      <c r="E142" s="9" t="s">
        <v>230</v>
      </c>
      <c r="F142" s="9" t="s">
        <v>409</v>
      </c>
      <c r="G142" s="9" t="n">
        <v>68.2</v>
      </c>
      <c r="H142" s="9" t="n">
        <v>8</v>
      </c>
      <c r="I142" s="9" t="n">
        <v>45.72</v>
      </c>
      <c r="J142" s="9" t="s">
        <v>26</v>
      </c>
      <c r="K142" s="8" t="s">
        <v>18</v>
      </c>
      <c r="L142" s="3" t="str">
        <f aca="false">TEXT(MID(K142,7,6),"#-00")</f>
        <v/>
      </c>
    </row>
    <row r="143" customFormat="false" ht="12.75" hidden="false" customHeight="false" outlineLevel="0" collapsed="false">
      <c r="A143" s="7" t="s">
        <v>401</v>
      </c>
      <c r="B143" s="8" t="s">
        <v>402</v>
      </c>
      <c r="C143" s="8" t="s">
        <v>410</v>
      </c>
      <c r="D143" s="8" t="s">
        <v>14</v>
      </c>
      <c r="E143" s="9" t="s">
        <v>411</v>
      </c>
      <c r="F143" s="9" t="s">
        <v>412</v>
      </c>
      <c r="G143" s="9" t="n">
        <v>63</v>
      </c>
      <c r="H143" s="9" t="n">
        <v>12</v>
      </c>
      <c r="I143" s="9" t="n">
        <v>45</v>
      </c>
      <c r="J143" s="9" t="s">
        <v>43</v>
      </c>
      <c r="K143" s="8" t="s">
        <v>18</v>
      </c>
      <c r="L143" s="3" t="str">
        <f aca="false">TEXT(MID(K143,7,6),"#-00")</f>
        <v/>
      </c>
    </row>
    <row r="144" customFormat="false" ht="12.75" hidden="false" customHeight="false" outlineLevel="0" collapsed="false">
      <c r="A144" s="7" t="s">
        <v>401</v>
      </c>
      <c r="B144" s="8" t="s">
        <v>402</v>
      </c>
      <c r="C144" s="8" t="s">
        <v>413</v>
      </c>
      <c r="D144" s="8" t="s">
        <v>14</v>
      </c>
      <c r="E144" s="9" t="s">
        <v>93</v>
      </c>
      <c r="F144" s="9" t="s">
        <v>414</v>
      </c>
      <c r="G144" s="9" t="n">
        <v>62.8</v>
      </c>
      <c r="H144" s="9" t="n">
        <v>12</v>
      </c>
      <c r="I144" s="9" t="n">
        <v>44.88</v>
      </c>
      <c r="J144" s="9" t="s">
        <v>47</v>
      </c>
      <c r="K144" s="8" t="s">
        <v>18</v>
      </c>
      <c r="L144" s="3" t="str">
        <f aca="false">TEXT(MID(K144,7,6),"#-00")</f>
        <v/>
      </c>
    </row>
    <row r="145" customFormat="false" ht="12.75" hidden="false" customHeight="false" outlineLevel="0" collapsed="false">
      <c r="A145" s="7" t="s">
        <v>401</v>
      </c>
      <c r="B145" s="8" t="s">
        <v>402</v>
      </c>
      <c r="C145" s="8" t="s">
        <v>415</v>
      </c>
      <c r="D145" s="8" t="s">
        <v>34</v>
      </c>
      <c r="E145" s="9" t="s">
        <v>156</v>
      </c>
      <c r="F145" s="9" t="s">
        <v>416</v>
      </c>
      <c r="G145" s="9" t="n">
        <v>66.6</v>
      </c>
      <c r="H145" s="9" t="n">
        <v>8</v>
      </c>
      <c r="I145" s="9" t="n">
        <v>44.76</v>
      </c>
      <c r="J145" s="9" t="s">
        <v>51</v>
      </c>
      <c r="K145" s="8" t="s">
        <v>18</v>
      </c>
      <c r="L145" s="3" t="str">
        <f aca="false">TEXT(MID(K145,7,6),"#-00")</f>
        <v/>
      </c>
    </row>
    <row r="146" customFormat="false" ht="12.75" hidden="false" customHeight="false" outlineLevel="0" collapsed="false">
      <c r="A146" s="7" t="s">
        <v>401</v>
      </c>
      <c r="B146" s="8" t="s">
        <v>402</v>
      </c>
      <c r="C146" s="8" t="s">
        <v>417</v>
      </c>
      <c r="D146" s="8" t="s">
        <v>14</v>
      </c>
      <c r="E146" s="9" t="s">
        <v>193</v>
      </c>
      <c r="F146" s="9" t="s">
        <v>418</v>
      </c>
      <c r="G146" s="9" t="n">
        <v>64</v>
      </c>
      <c r="H146" s="9" t="n">
        <v>10</v>
      </c>
      <c r="I146" s="9" t="n">
        <v>44.4</v>
      </c>
      <c r="J146" s="9" t="s">
        <v>55</v>
      </c>
      <c r="K146" s="8" t="s">
        <v>18</v>
      </c>
      <c r="L146" s="3" t="str">
        <f aca="false">TEXT(MID(K146,7,6),"#-00")</f>
        <v/>
      </c>
    </row>
    <row r="147" customFormat="false" ht="12.75" hidden="false" customHeight="false" outlineLevel="0" collapsed="false">
      <c r="A147" s="7" t="s">
        <v>401</v>
      </c>
      <c r="B147" s="8" t="s">
        <v>402</v>
      </c>
      <c r="C147" s="8" t="s">
        <v>419</v>
      </c>
      <c r="D147" s="8" t="s">
        <v>14</v>
      </c>
      <c r="E147" s="9" t="s">
        <v>420</v>
      </c>
      <c r="F147" s="9" t="s">
        <v>421</v>
      </c>
      <c r="G147" s="9" t="n">
        <v>61.2</v>
      </c>
      <c r="H147" s="9" t="n">
        <v>12</v>
      </c>
      <c r="I147" s="9" t="n">
        <v>43.92</v>
      </c>
      <c r="J147" s="9" t="s">
        <v>58</v>
      </c>
      <c r="K147" s="8" t="s">
        <v>18</v>
      </c>
      <c r="L147" s="3" t="str">
        <f aca="false">TEXT(MID(K147,7,6),"#-00")</f>
        <v/>
      </c>
    </row>
    <row r="148" customFormat="false" ht="12.75" hidden="false" customHeight="false" outlineLevel="0" collapsed="false">
      <c r="A148" s="7" t="s">
        <v>401</v>
      </c>
      <c r="B148" s="8" t="s">
        <v>402</v>
      </c>
      <c r="C148" s="8" t="s">
        <v>422</v>
      </c>
      <c r="D148" s="8" t="s">
        <v>14</v>
      </c>
      <c r="E148" s="9" t="s">
        <v>230</v>
      </c>
      <c r="F148" s="9" t="s">
        <v>423</v>
      </c>
      <c r="G148" s="9" t="n">
        <v>60.2</v>
      </c>
      <c r="H148" s="9" t="n">
        <v>12</v>
      </c>
      <c r="I148" s="9" t="n">
        <v>43.32</v>
      </c>
      <c r="J148" s="9" t="s">
        <v>62</v>
      </c>
      <c r="K148" s="8" t="s">
        <v>18</v>
      </c>
      <c r="L148" s="3" t="str">
        <f aca="false">TEXT(MID(K148,7,6),"#-00")</f>
        <v/>
      </c>
    </row>
    <row r="149" customFormat="false" ht="12.75" hidden="false" customHeight="false" outlineLevel="0" collapsed="false">
      <c r="A149" s="7" t="s">
        <v>401</v>
      </c>
      <c r="B149" s="8" t="s">
        <v>402</v>
      </c>
      <c r="C149" s="8" t="s">
        <v>424</v>
      </c>
      <c r="D149" s="8" t="s">
        <v>34</v>
      </c>
      <c r="E149" s="9" t="s">
        <v>109</v>
      </c>
      <c r="F149" s="9" t="s">
        <v>425</v>
      </c>
      <c r="G149" s="9" t="n">
        <v>60.2</v>
      </c>
      <c r="H149" s="9" t="n">
        <v>12</v>
      </c>
      <c r="I149" s="9" t="n">
        <v>43.32</v>
      </c>
      <c r="J149" s="9" t="s">
        <v>62</v>
      </c>
      <c r="K149" s="8" t="s">
        <v>18</v>
      </c>
      <c r="L149" s="3" t="str">
        <f aca="false">TEXT(MID(K149,7,6),"#-00")</f>
        <v/>
      </c>
    </row>
    <row r="150" customFormat="false" ht="12.75" hidden="false" customHeight="false" outlineLevel="0" collapsed="false">
      <c r="A150" s="7" t="s">
        <v>401</v>
      </c>
      <c r="B150" s="8" t="s">
        <v>402</v>
      </c>
      <c r="C150" s="8" t="s">
        <v>426</v>
      </c>
      <c r="D150" s="8" t="s">
        <v>14</v>
      </c>
      <c r="E150" s="9" t="s">
        <v>241</v>
      </c>
      <c r="F150" s="9" t="s">
        <v>427</v>
      </c>
      <c r="G150" s="9" t="n">
        <v>64</v>
      </c>
      <c r="H150" s="9" t="n">
        <v>8</v>
      </c>
      <c r="I150" s="9" t="n">
        <v>43.2</v>
      </c>
      <c r="J150" s="9" t="s">
        <v>95</v>
      </c>
      <c r="K150" s="8" t="s">
        <v>18</v>
      </c>
      <c r="L150" s="3" t="str">
        <f aca="false">TEXT(MID(K150,7,6),"#-00")</f>
        <v/>
      </c>
    </row>
    <row r="151" customFormat="false" ht="12.75" hidden="false" customHeight="false" outlineLevel="0" collapsed="false">
      <c r="A151" s="7" t="s">
        <v>401</v>
      </c>
      <c r="B151" s="8" t="s">
        <v>402</v>
      </c>
      <c r="C151" s="8" t="s">
        <v>428</v>
      </c>
      <c r="D151" s="8" t="s">
        <v>14</v>
      </c>
      <c r="E151" s="9" t="s">
        <v>130</v>
      </c>
      <c r="F151" s="9" t="s">
        <v>429</v>
      </c>
      <c r="G151" s="9" t="n">
        <v>59</v>
      </c>
      <c r="H151" s="9" t="n">
        <v>12</v>
      </c>
      <c r="I151" s="9" t="n">
        <v>42.6</v>
      </c>
      <c r="J151" s="9" t="s">
        <v>99</v>
      </c>
      <c r="K151" s="8" t="s">
        <v>18</v>
      </c>
      <c r="L151" s="3" t="str">
        <f aca="false">TEXT(MID(K151,7,6),"#-00")</f>
        <v/>
      </c>
    </row>
    <row r="152" customFormat="false" ht="12.75" hidden="false" customHeight="false" outlineLevel="0" collapsed="false">
      <c r="A152" s="7" t="s">
        <v>401</v>
      </c>
      <c r="B152" s="8" t="s">
        <v>402</v>
      </c>
      <c r="C152" s="8" t="s">
        <v>430</v>
      </c>
      <c r="D152" s="8" t="s">
        <v>14</v>
      </c>
      <c r="E152" s="9" t="s">
        <v>156</v>
      </c>
      <c r="F152" s="9" t="s">
        <v>431</v>
      </c>
      <c r="G152" s="9" t="n">
        <v>61</v>
      </c>
      <c r="H152" s="9" t="n">
        <v>8</v>
      </c>
      <c r="I152" s="9" t="n">
        <v>41.4</v>
      </c>
      <c r="J152" s="9" t="s">
        <v>103</v>
      </c>
      <c r="K152" s="8" t="s">
        <v>18</v>
      </c>
      <c r="L152" s="3" t="str">
        <f aca="false">TEXT(MID(K152,7,6),"#-00")</f>
        <v/>
      </c>
    </row>
    <row r="153" customFormat="false" ht="12.75" hidden="false" customHeight="false" outlineLevel="0" collapsed="false">
      <c r="A153" s="7" t="s">
        <v>401</v>
      </c>
      <c r="B153" s="8" t="s">
        <v>402</v>
      </c>
      <c r="C153" s="8" t="s">
        <v>432</v>
      </c>
      <c r="D153" s="8" t="s">
        <v>34</v>
      </c>
      <c r="E153" s="9" t="s">
        <v>101</v>
      </c>
      <c r="F153" s="9" t="s">
        <v>433</v>
      </c>
      <c r="G153" s="9" t="n">
        <v>56.2</v>
      </c>
      <c r="H153" s="9" t="n">
        <v>12</v>
      </c>
      <c r="I153" s="9" t="n">
        <v>40.92</v>
      </c>
      <c r="J153" s="9" t="s">
        <v>107</v>
      </c>
      <c r="K153" s="8" t="s">
        <v>18</v>
      </c>
      <c r="L153" s="3" t="str">
        <f aca="false">TEXT(MID(K153,7,6),"#-00")</f>
        <v/>
      </c>
    </row>
    <row r="154" customFormat="false" ht="12.75" hidden="false" customHeight="false" outlineLevel="0" collapsed="false">
      <c r="A154" s="7" t="s">
        <v>401</v>
      </c>
      <c r="B154" s="8" t="s">
        <v>402</v>
      </c>
      <c r="C154" s="8" t="s">
        <v>434</v>
      </c>
      <c r="D154" s="8" t="s">
        <v>14</v>
      </c>
      <c r="E154" s="9" t="s">
        <v>165</v>
      </c>
      <c r="F154" s="9" t="s">
        <v>435</v>
      </c>
      <c r="G154" s="9" t="n">
        <v>54.2</v>
      </c>
      <c r="H154" s="9" t="n">
        <v>14</v>
      </c>
      <c r="I154" s="9" t="n">
        <v>40.92</v>
      </c>
      <c r="J154" s="9" t="s">
        <v>107</v>
      </c>
      <c r="K154" s="8" t="s">
        <v>18</v>
      </c>
      <c r="L154" s="3" t="str">
        <f aca="false">TEXT(MID(K154,7,6),"#-00")</f>
        <v/>
      </c>
    </row>
    <row r="155" customFormat="false" ht="12.75" hidden="false" customHeight="false" outlineLevel="0" collapsed="false">
      <c r="A155" s="7" t="s">
        <v>401</v>
      </c>
      <c r="B155" s="8" t="s">
        <v>402</v>
      </c>
      <c r="C155" s="8" t="s">
        <v>436</v>
      </c>
      <c r="D155" s="8" t="s">
        <v>34</v>
      </c>
      <c r="E155" s="9" t="s">
        <v>328</v>
      </c>
      <c r="F155" s="9" t="s">
        <v>437</v>
      </c>
      <c r="G155" s="9" t="n">
        <v>56</v>
      </c>
      <c r="H155" s="9" t="n">
        <v>12</v>
      </c>
      <c r="I155" s="9" t="n">
        <v>40.8</v>
      </c>
      <c r="J155" s="9" t="s">
        <v>113</v>
      </c>
      <c r="K155" s="8" t="s">
        <v>18</v>
      </c>
      <c r="L155" s="3" t="str">
        <f aca="false">TEXT(MID(K155,7,6),"#-00")</f>
        <v/>
      </c>
    </row>
    <row r="156" customFormat="false" ht="12.75" hidden="false" customHeight="false" outlineLevel="0" collapsed="false">
      <c r="A156" s="7" t="s">
        <v>401</v>
      </c>
      <c r="B156" s="8" t="s">
        <v>402</v>
      </c>
      <c r="C156" s="8" t="s">
        <v>438</v>
      </c>
      <c r="D156" s="8" t="s">
        <v>14</v>
      </c>
      <c r="E156" s="9" t="s">
        <v>184</v>
      </c>
      <c r="F156" s="9" t="s">
        <v>439</v>
      </c>
      <c r="G156" s="9" t="n">
        <v>53</v>
      </c>
      <c r="H156" s="9" t="n">
        <v>14</v>
      </c>
      <c r="I156" s="9" t="n">
        <v>40.2</v>
      </c>
      <c r="J156" s="9" t="s">
        <v>116</v>
      </c>
      <c r="K156" s="8" t="s">
        <v>18</v>
      </c>
      <c r="L156" s="3" t="str">
        <f aca="false">TEXT(MID(K156,7,6),"#-00")</f>
        <v/>
      </c>
    </row>
    <row r="157" customFormat="false" ht="12.75" hidden="false" customHeight="false" outlineLevel="0" collapsed="false">
      <c r="A157" s="7" t="s">
        <v>401</v>
      </c>
      <c r="B157" s="8" t="s">
        <v>402</v>
      </c>
      <c r="C157" s="8" t="s">
        <v>440</v>
      </c>
      <c r="D157" s="8" t="s">
        <v>34</v>
      </c>
      <c r="E157" s="9" t="s">
        <v>74</v>
      </c>
      <c r="F157" s="9" t="s">
        <v>441</v>
      </c>
      <c r="G157" s="9" t="n">
        <v>52.8</v>
      </c>
      <c r="H157" s="9" t="n">
        <v>14</v>
      </c>
      <c r="I157" s="9" t="n">
        <v>40.08</v>
      </c>
      <c r="J157" s="9" t="s">
        <v>120</v>
      </c>
      <c r="K157" s="8" t="s">
        <v>18</v>
      </c>
      <c r="L157" s="3" t="str">
        <f aca="false">TEXT(MID(K157,7,6),"#-00")</f>
        <v/>
      </c>
    </row>
    <row r="158" customFormat="false" ht="12.75" hidden="false" customHeight="false" outlineLevel="0" collapsed="false">
      <c r="A158" s="7" t="s">
        <v>401</v>
      </c>
      <c r="B158" s="8" t="s">
        <v>402</v>
      </c>
      <c r="C158" s="8" t="s">
        <v>442</v>
      </c>
      <c r="D158" s="8" t="s">
        <v>14</v>
      </c>
      <c r="E158" s="9" t="s">
        <v>122</v>
      </c>
      <c r="F158" s="9" t="s">
        <v>443</v>
      </c>
      <c r="G158" s="9" t="n">
        <v>54.6</v>
      </c>
      <c r="H158" s="9" t="n">
        <v>12</v>
      </c>
      <c r="I158" s="9" t="n">
        <v>39.96</v>
      </c>
      <c r="J158" s="9" t="s">
        <v>124</v>
      </c>
      <c r="K158" s="8" t="s">
        <v>18</v>
      </c>
      <c r="L158" s="3" t="str">
        <f aca="false">TEXT(MID(K158,7,6),"#-00")</f>
        <v/>
      </c>
    </row>
    <row r="159" customFormat="false" ht="12.75" hidden="false" customHeight="false" outlineLevel="0" collapsed="false">
      <c r="A159" s="7" t="s">
        <v>401</v>
      </c>
      <c r="B159" s="8" t="s">
        <v>402</v>
      </c>
      <c r="C159" s="8" t="s">
        <v>444</v>
      </c>
      <c r="D159" s="8" t="s">
        <v>34</v>
      </c>
      <c r="E159" s="9" t="s">
        <v>311</v>
      </c>
      <c r="F159" s="9" t="s">
        <v>445</v>
      </c>
      <c r="G159" s="9" t="n">
        <v>48.8</v>
      </c>
      <c r="H159" s="9" t="n">
        <v>14</v>
      </c>
      <c r="I159" s="9" t="n">
        <v>37.68</v>
      </c>
      <c r="J159" s="9" t="s">
        <v>128</v>
      </c>
      <c r="K159" s="8" t="s">
        <v>18</v>
      </c>
      <c r="L159" s="3" t="str">
        <f aca="false">TEXT(MID(K159,7,6),"#-00")</f>
        <v/>
      </c>
    </row>
    <row r="160" customFormat="false" ht="12.75" hidden="false" customHeight="false" outlineLevel="0" collapsed="false">
      <c r="A160" s="7" t="s">
        <v>401</v>
      </c>
      <c r="B160" s="8" t="s">
        <v>402</v>
      </c>
      <c r="C160" s="8" t="s">
        <v>446</v>
      </c>
      <c r="D160" s="8" t="s">
        <v>34</v>
      </c>
      <c r="E160" s="9" t="s">
        <v>145</v>
      </c>
      <c r="F160" s="9" t="s">
        <v>447</v>
      </c>
      <c r="G160" s="9" t="n">
        <v>52.2</v>
      </c>
      <c r="H160" s="9" t="n">
        <v>10</v>
      </c>
      <c r="I160" s="9" t="n">
        <v>37.32</v>
      </c>
      <c r="J160" s="9" t="s">
        <v>132</v>
      </c>
      <c r="K160" s="8" t="s">
        <v>18</v>
      </c>
      <c r="L160" s="3" t="str">
        <f aca="false">TEXT(MID(K160,7,6),"#-00")</f>
        <v/>
      </c>
    </row>
    <row r="161" customFormat="false" ht="12.75" hidden="false" customHeight="false" outlineLevel="0" collapsed="false">
      <c r="A161" s="7" t="s">
        <v>401</v>
      </c>
      <c r="B161" s="8" t="s">
        <v>402</v>
      </c>
      <c r="C161" s="8" t="s">
        <v>448</v>
      </c>
      <c r="D161" s="8" t="s">
        <v>34</v>
      </c>
      <c r="E161" s="9" t="s">
        <v>215</v>
      </c>
      <c r="F161" s="9" t="s">
        <v>449</v>
      </c>
      <c r="G161" s="9" t="n">
        <v>53.8</v>
      </c>
      <c r="H161" s="9" t="n">
        <v>8</v>
      </c>
      <c r="I161" s="9" t="n">
        <v>37.08</v>
      </c>
      <c r="J161" s="9" t="s">
        <v>136</v>
      </c>
      <c r="K161" s="8" t="s">
        <v>18</v>
      </c>
      <c r="L161" s="3" t="str">
        <f aca="false">TEXT(MID(K161,7,6),"#-00")</f>
        <v/>
      </c>
    </row>
    <row r="162" customFormat="false" ht="12.75" hidden="false" customHeight="false" outlineLevel="0" collapsed="false">
      <c r="A162" s="7" t="s">
        <v>401</v>
      </c>
      <c r="B162" s="8" t="s">
        <v>402</v>
      </c>
      <c r="C162" s="8" t="s">
        <v>450</v>
      </c>
      <c r="D162" s="8" t="s">
        <v>14</v>
      </c>
      <c r="E162" s="9" t="s">
        <v>130</v>
      </c>
      <c r="F162" s="9" t="s">
        <v>451</v>
      </c>
      <c r="G162" s="9" t="n">
        <v>47.8</v>
      </c>
      <c r="H162" s="9" t="n">
        <v>14</v>
      </c>
      <c r="I162" s="9" t="n">
        <v>37.08</v>
      </c>
      <c r="J162" s="9" t="s">
        <v>136</v>
      </c>
      <c r="K162" s="8" t="s">
        <v>18</v>
      </c>
      <c r="L162" s="3" t="str">
        <f aca="false">TEXT(MID(K162,7,6),"#-00")</f>
        <v/>
      </c>
    </row>
    <row r="163" customFormat="false" ht="12.75" hidden="false" customHeight="false" outlineLevel="0" collapsed="false">
      <c r="A163" s="7" t="s">
        <v>401</v>
      </c>
      <c r="B163" s="8" t="s">
        <v>402</v>
      </c>
      <c r="C163" s="8" t="s">
        <v>452</v>
      </c>
      <c r="D163" s="8" t="s">
        <v>34</v>
      </c>
      <c r="E163" s="9" t="s">
        <v>453</v>
      </c>
      <c r="F163" s="9" t="s">
        <v>454</v>
      </c>
      <c r="G163" s="9" t="n">
        <v>48.4</v>
      </c>
      <c r="H163" s="9" t="n">
        <v>12</v>
      </c>
      <c r="I163" s="9" t="n">
        <v>36.24</v>
      </c>
      <c r="J163" s="9" t="s">
        <v>143</v>
      </c>
      <c r="K163" s="8" t="s">
        <v>18</v>
      </c>
      <c r="L163" s="3" t="str">
        <f aca="false">TEXT(MID(K163,7,6),"#-00")</f>
        <v/>
      </c>
    </row>
    <row r="164" customFormat="false" ht="12.75" hidden="false" customHeight="false" outlineLevel="0" collapsed="false">
      <c r="A164" s="7" t="s">
        <v>401</v>
      </c>
      <c r="B164" s="8" t="s">
        <v>402</v>
      </c>
      <c r="C164" s="8" t="s">
        <v>455</v>
      </c>
      <c r="D164" s="8" t="s">
        <v>14</v>
      </c>
      <c r="E164" s="9" t="s">
        <v>456</v>
      </c>
      <c r="F164" s="9" t="s">
        <v>457</v>
      </c>
      <c r="G164" s="9" t="n">
        <v>49.8</v>
      </c>
      <c r="H164" s="9" t="n">
        <v>8</v>
      </c>
      <c r="I164" s="9" t="n">
        <v>34.68</v>
      </c>
      <c r="J164" s="9" t="s">
        <v>147</v>
      </c>
      <c r="K164" s="8" t="s">
        <v>18</v>
      </c>
      <c r="L164" s="3" t="str">
        <f aca="false">TEXT(MID(K164,7,6),"#-00")</f>
        <v/>
      </c>
    </row>
    <row r="165" customFormat="false" ht="12.75" hidden="false" customHeight="false" outlineLevel="0" collapsed="false">
      <c r="A165" s="7" t="s">
        <v>401</v>
      </c>
      <c r="B165" s="8" t="s">
        <v>402</v>
      </c>
      <c r="C165" s="8" t="s">
        <v>458</v>
      </c>
      <c r="D165" s="8" t="s">
        <v>34</v>
      </c>
      <c r="E165" s="9" t="s">
        <v>459</v>
      </c>
      <c r="F165" s="9" t="s">
        <v>460</v>
      </c>
      <c r="G165" s="9" t="n">
        <v>43.8</v>
      </c>
      <c r="H165" s="9" t="n">
        <v>14</v>
      </c>
      <c r="I165" s="9" t="n">
        <v>34.68</v>
      </c>
      <c r="J165" s="9" t="s">
        <v>147</v>
      </c>
      <c r="K165" s="8" t="s">
        <v>18</v>
      </c>
      <c r="L165" s="3" t="str">
        <f aca="false">TEXT(MID(K165,7,6),"#-00")</f>
        <v/>
      </c>
    </row>
    <row r="166" customFormat="false" ht="12.75" hidden="false" customHeight="false" outlineLevel="0" collapsed="false">
      <c r="A166" s="7" t="s">
        <v>401</v>
      </c>
      <c r="B166" s="8" t="s">
        <v>402</v>
      </c>
      <c r="C166" s="8" t="s">
        <v>461</v>
      </c>
      <c r="D166" s="8" t="s">
        <v>34</v>
      </c>
      <c r="E166" s="9" t="s">
        <v>215</v>
      </c>
      <c r="F166" s="9" t="s">
        <v>462</v>
      </c>
      <c r="G166" s="9" t="n">
        <v>48.6</v>
      </c>
      <c r="H166" s="9" t="n">
        <v>8</v>
      </c>
      <c r="I166" s="9" t="n">
        <v>33.96</v>
      </c>
      <c r="J166" s="9" t="s">
        <v>154</v>
      </c>
      <c r="K166" s="8" t="s">
        <v>18</v>
      </c>
      <c r="L166" s="3" t="str">
        <f aca="false">TEXT(MID(K166,7,6),"#-00")</f>
        <v/>
      </c>
    </row>
    <row r="167" customFormat="false" ht="12.75" hidden="false" customHeight="false" outlineLevel="0" collapsed="false">
      <c r="A167" s="7" t="s">
        <v>401</v>
      </c>
      <c r="B167" s="8" t="s">
        <v>402</v>
      </c>
      <c r="C167" s="8" t="s">
        <v>463</v>
      </c>
      <c r="D167" s="8" t="s">
        <v>14</v>
      </c>
      <c r="E167" s="9" t="s">
        <v>464</v>
      </c>
      <c r="F167" s="9" t="s">
        <v>465</v>
      </c>
      <c r="G167" s="9" t="n">
        <v>42.6</v>
      </c>
      <c r="H167" s="9" t="n">
        <v>14</v>
      </c>
      <c r="I167" s="9" t="n">
        <v>33.96</v>
      </c>
      <c r="J167" s="9" t="s">
        <v>154</v>
      </c>
      <c r="K167" s="8" t="s">
        <v>18</v>
      </c>
      <c r="L167" s="3" t="str">
        <f aca="false">TEXT(MID(K167,7,6),"#-00")</f>
        <v/>
      </c>
    </row>
    <row r="168" customFormat="false" ht="12.75" hidden="false" customHeight="false" outlineLevel="0" collapsed="false">
      <c r="A168" s="7" t="s">
        <v>401</v>
      </c>
      <c r="B168" s="8" t="s">
        <v>402</v>
      </c>
      <c r="C168" s="8" t="s">
        <v>466</v>
      </c>
      <c r="D168" s="8" t="s">
        <v>14</v>
      </c>
      <c r="E168" s="9" t="s">
        <v>35</v>
      </c>
      <c r="F168" s="9" t="s">
        <v>467</v>
      </c>
      <c r="G168" s="9" t="n">
        <v>44.4</v>
      </c>
      <c r="H168" s="9" t="n">
        <v>12</v>
      </c>
      <c r="I168" s="9" t="n">
        <v>33.84</v>
      </c>
      <c r="J168" s="9" t="s">
        <v>161</v>
      </c>
      <c r="K168" s="8" t="s">
        <v>18</v>
      </c>
      <c r="L168" s="3" t="str">
        <f aca="false">TEXT(MID(K168,7,6),"#-00")</f>
        <v/>
      </c>
    </row>
    <row r="169" customFormat="false" ht="12.75" hidden="false" customHeight="false" outlineLevel="0" collapsed="false">
      <c r="A169" s="7" t="s">
        <v>401</v>
      </c>
      <c r="B169" s="8" t="s">
        <v>402</v>
      </c>
      <c r="C169" s="8" t="s">
        <v>468</v>
      </c>
      <c r="D169" s="8" t="s">
        <v>14</v>
      </c>
      <c r="E169" s="9" t="s">
        <v>145</v>
      </c>
      <c r="F169" s="9" t="s">
        <v>469</v>
      </c>
      <c r="G169" s="9" t="n">
        <v>41.8</v>
      </c>
      <c r="H169" s="9" t="n">
        <v>14</v>
      </c>
      <c r="I169" s="9" t="n">
        <v>33.48</v>
      </c>
      <c r="J169" s="9" t="s">
        <v>313</v>
      </c>
      <c r="K169" s="8" t="s">
        <v>18</v>
      </c>
      <c r="L169" s="3" t="str">
        <f aca="false">TEXT(MID(K169,7,6),"#-00")</f>
        <v/>
      </c>
    </row>
    <row r="170" customFormat="false" ht="12.75" hidden="false" customHeight="false" outlineLevel="0" collapsed="false">
      <c r="A170" s="7" t="s">
        <v>401</v>
      </c>
      <c r="B170" s="8" t="s">
        <v>402</v>
      </c>
      <c r="C170" s="8" t="s">
        <v>470</v>
      </c>
      <c r="D170" s="8" t="s">
        <v>14</v>
      </c>
      <c r="E170" s="9" t="s">
        <v>319</v>
      </c>
      <c r="F170" s="9" t="s">
        <v>471</v>
      </c>
      <c r="G170" s="9" t="n">
        <v>40.2</v>
      </c>
      <c r="H170" s="9" t="n">
        <v>14</v>
      </c>
      <c r="I170" s="9" t="n">
        <v>32.52</v>
      </c>
      <c r="J170" s="9" t="s">
        <v>167</v>
      </c>
      <c r="K170" s="8" t="s">
        <v>18</v>
      </c>
      <c r="L170" s="3" t="str">
        <f aca="false">TEXT(MID(K170,7,6),"#-00")</f>
        <v/>
      </c>
    </row>
    <row r="171" customFormat="false" ht="12.75" hidden="false" customHeight="false" outlineLevel="0" collapsed="false">
      <c r="A171" s="7" t="s">
        <v>401</v>
      </c>
      <c r="B171" s="8" t="s">
        <v>402</v>
      </c>
      <c r="C171" s="8" t="s">
        <v>472</v>
      </c>
      <c r="D171" s="8" t="s">
        <v>14</v>
      </c>
      <c r="E171" s="9" t="s">
        <v>190</v>
      </c>
      <c r="F171" s="9" t="s">
        <v>473</v>
      </c>
      <c r="G171" s="9" t="n">
        <v>40.6</v>
      </c>
      <c r="H171" s="9" t="n">
        <v>8</v>
      </c>
      <c r="I171" s="9" t="n">
        <v>29.16</v>
      </c>
      <c r="J171" s="9" t="s">
        <v>171</v>
      </c>
      <c r="K171" s="8" t="s">
        <v>18</v>
      </c>
      <c r="L171" s="3" t="str">
        <f aca="false">TEXT(MID(K171,7,6),"#-00")</f>
        <v/>
      </c>
    </row>
    <row r="172" customFormat="false" ht="12.75" hidden="false" customHeight="false" outlineLevel="0" collapsed="false">
      <c r="A172" s="7" t="s">
        <v>474</v>
      </c>
      <c r="B172" s="8" t="s">
        <v>475</v>
      </c>
      <c r="C172" s="8" t="s">
        <v>476</v>
      </c>
      <c r="D172" s="8" t="s">
        <v>14</v>
      </c>
      <c r="E172" s="9" t="s">
        <v>241</v>
      </c>
      <c r="F172" s="9" t="s">
        <v>477</v>
      </c>
      <c r="G172" s="9" t="n">
        <v>69.4</v>
      </c>
      <c r="H172" s="9" t="n">
        <v>8</v>
      </c>
      <c r="I172" s="9" t="n">
        <v>46.44</v>
      </c>
      <c r="J172" s="9" t="s">
        <v>17</v>
      </c>
      <c r="K172" s="8" t="s">
        <v>18</v>
      </c>
      <c r="L172" s="3" t="str">
        <f aca="false">TEXT(MID(K172,7,6),"#-00")</f>
        <v/>
      </c>
    </row>
    <row r="173" customFormat="false" ht="12.75" hidden="false" customHeight="false" outlineLevel="0" collapsed="false">
      <c r="A173" s="7" t="s">
        <v>474</v>
      </c>
      <c r="B173" s="8" t="s">
        <v>475</v>
      </c>
      <c r="C173" s="8" t="s">
        <v>478</v>
      </c>
      <c r="D173" s="8" t="s">
        <v>34</v>
      </c>
      <c r="E173" s="9" t="s">
        <v>149</v>
      </c>
      <c r="F173" s="9" t="s">
        <v>479</v>
      </c>
      <c r="G173" s="9" t="n">
        <v>62.2</v>
      </c>
      <c r="H173" s="9" t="n">
        <v>12</v>
      </c>
      <c r="I173" s="9" t="n">
        <v>44.52</v>
      </c>
      <c r="J173" s="9" t="s">
        <v>22</v>
      </c>
      <c r="K173" s="8" t="s">
        <v>18</v>
      </c>
      <c r="L173" s="3" t="str">
        <f aca="false">TEXT(MID(K173,7,6),"#-00")</f>
        <v/>
      </c>
    </row>
    <row r="174" customFormat="false" ht="12.75" hidden="false" customHeight="false" outlineLevel="0" collapsed="false">
      <c r="A174" s="7" t="s">
        <v>474</v>
      </c>
      <c r="B174" s="8" t="s">
        <v>475</v>
      </c>
      <c r="C174" s="8" t="s">
        <v>480</v>
      </c>
      <c r="D174" s="8" t="s">
        <v>14</v>
      </c>
      <c r="E174" s="9" t="s">
        <v>145</v>
      </c>
      <c r="F174" s="9" t="s">
        <v>481</v>
      </c>
      <c r="G174" s="9" t="n">
        <v>60.2</v>
      </c>
      <c r="H174" s="9" t="n">
        <v>14</v>
      </c>
      <c r="I174" s="9" t="n">
        <v>44.52</v>
      </c>
      <c r="J174" s="9" t="s">
        <v>22</v>
      </c>
      <c r="K174" s="8" t="s">
        <v>18</v>
      </c>
      <c r="L174" s="3" t="str">
        <f aca="false">TEXT(MID(K174,7,6),"#-00")</f>
        <v/>
      </c>
    </row>
    <row r="175" customFormat="false" ht="12.75" hidden="false" customHeight="false" outlineLevel="0" collapsed="false">
      <c r="A175" s="7" t="s">
        <v>474</v>
      </c>
      <c r="B175" s="8" t="s">
        <v>475</v>
      </c>
      <c r="C175" s="8" t="s">
        <v>482</v>
      </c>
      <c r="D175" s="8" t="s">
        <v>14</v>
      </c>
      <c r="E175" s="9" t="s">
        <v>156</v>
      </c>
      <c r="F175" s="9" t="s">
        <v>483</v>
      </c>
      <c r="G175" s="9" t="n">
        <v>61.8</v>
      </c>
      <c r="H175" s="9" t="n">
        <v>12</v>
      </c>
      <c r="I175" s="9" t="n">
        <v>44.28</v>
      </c>
      <c r="J175" s="9" t="s">
        <v>43</v>
      </c>
      <c r="K175" s="8" t="s">
        <v>18</v>
      </c>
      <c r="L175" s="3" t="str">
        <f aca="false">TEXT(MID(K175,7,6),"#-00")</f>
        <v/>
      </c>
    </row>
    <row r="176" customFormat="false" ht="12.75" hidden="false" customHeight="false" outlineLevel="0" collapsed="false">
      <c r="A176" s="7" t="s">
        <v>474</v>
      </c>
      <c r="B176" s="8" t="s">
        <v>475</v>
      </c>
      <c r="C176" s="8" t="s">
        <v>484</v>
      </c>
      <c r="D176" s="8" t="s">
        <v>14</v>
      </c>
      <c r="E176" s="9" t="s">
        <v>169</v>
      </c>
      <c r="F176" s="9" t="s">
        <v>485</v>
      </c>
      <c r="G176" s="9" t="n">
        <v>59</v>
      </c>
      <c r="H176" s="9" t="n">
        <v>14</v>
      </c>
      <c r="I176" s="9" t="n">
        <v>43.8</v>
      </c>
      <c r="J176" s="9" t="s">
        <v>47</v>
      </c>
      <c r="K176" s="8" t="s">
        <v>18</v>
      </c>
      <c r="L176" s="3" t="str">
        <f aca="false">TEXT(MID(K176,7,6),"#-00")</f>
        <v/>
      </c>
    </row>
    <row r="177" customFormat="false" ht="12.75" hidden="false" customHeight="false" outlineLevel="0" collapsed="false">
      <c r="A177" s="7" t="s">
        <v>474</v>
      </c>
      <c r="B177" s="8" t="s">
        <v>475</v>
      </c>
      <c r="C177" s="8" t="s">
        <v>486</v>
      </c>
      <c r="D177" s="8" t="s">
        <v>14</v>
      </c>
      <c r="E177" s="9" t="s">
        <v>487</v>
      </c>
      <c r="F177" s="9" t="s">
        <v>488</v>
      </c>
      <c r="G177" s="9" t="n">
        <v>62.2</v>
      </c>
      <c r="H177" s="9" t="n">
        <v>10</v>
      </c>
      <c r="I177" s="9" t="n">
        <v>43.32</v>
      </c>
      <c r="J177" s="9" t="s">
        <v>51</v>
      </c>
      <c r="K177" s="8" t="s">
        <v>18</v>
      </c>
      <c r="L177" s="3" t="str">
        <f aca="false">TEXT(MID(K177,7,6),"#-00")</f>
        <v/>
      </c>
    </row>
    <row r="178" customFormat="false" ht="12.75" hidden="false" customHeight="false" outlineLevel="0" collapsed="false">
      <c r="A178" s="7" t="s">
        <v>474</v>
      </c>
      <c r="B178" s="8" t="s">
        <v>475</v>
      </c>
      <c r="C178" s="8" t="s">
        <v>489</v>
      </c>
      <c r="D178" s="8" t="s">
        <v>34</v>
      </c>
      <c r="E178" s="9" t="s">
        <v>336</v>
      </c>
      <c r="F178" s="9" t="s">
        <v>490</v>
      </c>
      <c r="G178" s="9" t="n">
        <v>63.6</v>
      </c>
      <c r="H178" s="9" t="n">
        <v>8</v>
      </c>
      <c r="I178" s="9" t="n">
        <v>42.96</v>
      </c>
      <c r="J178" s="9" t="s">
        <v>55</v>
      </c>
      <c r="K178" s="8" t="s">
        <v>18</v>
      </c>
      <c r="L178" s="3" t="str">
        <f aca="false">TEXT(MID(K178,7,6),"#-00")</f>
        <v/>
      </c>
    </row>
    <row r="179" customFormat="false" ht="12.75" hidden="false" customHeight="false" outlineLevel="0" collapsed="false">
      <c r="A179" s="7" t="s">
        <v>474</v>
      </c>
      <c r="B179" s="8" t="s">
        <v>475</v>
      </c>
      <c r="C179" s="8" t="s">
        <v>491</v>
      </c>
      <c r="D179" s="8" t="s">
        <v>14</v>
      </c>
      <c r="E179" s="9" t="s">
        <v>49</v>
      </c>
      <c r="F179" s="9" t="s">
        <v>492</v>
      </c>
      <c r="G179" s="9" t="n">
        <v>62.4</v>
      </c>
      <c r="H179" s="9" t="n">
        <v>8</v>
      </c>
      <c r="I179" s="9" t="n">
        <v>42.24</v>
      </c>
      <c r="J179" s="9" t="s">
        <v>58</v>
      </c>
      <c r="K179" s="8" t="s">
        <v>18</v>
      </c>
      <c r="L179" s="3" t="str">
        <f aca="false">TEXT(MID(K179,7,6),"#-00")</f>
        <v/>
      </c>
    </row>
    <row r="180" customFormat="false" ht="12.75" hidden="false" customHeight="false" outlineLevel="0" collapsed="false">
      <c r="A180" s="7" t="s">
        <v>474</v>
      </c>
      <c r="B180" s="8" t="s">
        <v>475</v>
      </c>
      <c r="C180" s="8" t="s">
        <v>493</v>
      </c>
      <c r="D180" s="8" t="s">
        <v>34</v>
      </c>
      <c r="E180" s="9" t="s">
        <v>241</v>
      </c>
      <c r="F180" s="9" t="s">
        <v>494</v>
      </c>
      <c r="G180" s="9" t="n">
        <v>62.2</v>
      </c>
      <c r="H180" s="9" t="n">
        <v>8</v>
      </c>
      <c r="I180" s="9" t="n">
        <v>42.12</v>
      </c>
      <c r="J180" s="9" t="s">
        <v>62</v>
      </c>
      <c r="K180" s="8" t="s">
        <v>18</v>
      </c>
      <c r="L180" s="3" t="str">
        <f aca="false">TEXT(MID(K180,7,6),"#-00")</f>
        <v/>
      </c>
    </row>
    <row r="181" customFormat="false" ht="12.75" hidden="false" customHeight="false" outlineLevel="0" collapsed="false">
      <c r="A181" s="7" t="s">
        <v>474</v>
      </c>
      <c r="B181" s="8" t="s">
        <v>475</v>
      </c>
      <c r="C181" s="8" t="s">
        <v>495</v>
      </c>
      <c r="D181" s="8" t="s">
        <v>34</v>
      </c>
      <c r="E181" s="9" t="s">
        <v>215</v>
      </c>
      <c r="F181" s="9" t="s">
        <v>496</v>
      </c>
      <c r="G181" s="9" t="n">
        <v>59</v>
      </c>
      <c r="H181" s="9" t="n">
        <v>10</v>
      </c>
      <c r="I181" s="9" t="n">
        <v>41.4</v>
      </c>
      <c r="J181" s="9" t="s">
        <v>268</v>
      </c>
      <c r="K181" s="8" t="s">
        <v>18</v>
      </c>
      <c r="L181" s="3" t="str">
        <f aca="false">TEXT(MID(K181,7,6),"#-00")</f>
        <v/>
      </c>
    </row>
    <row r="182" customFormat="false" ht="12.75" hidden="false" customHeight="false" outlineLevel="0" collapsed="false">
      <c r="A182" s="7" t="s">
        <v>474</v>
      </c>
      <c r="B182" s="8" t="s">
        <v>475</v>
      </c>
      <c r="C182" s="8" t="s">
        <v>497</v>
      </c>
      <c r="D182" s="8" t="s">
        <v>34</v>
      </c>
      <c r="E182" s="9" t="s">
        <v>404</v>
      </c>
      <c r="F182" s="9" t="s">
        <v>498</v>
      </c>
      <c r="G182" s="9" t="n">
        <v>55</v>
      </c>
      <c r="H182" s="9" t="n">
        <v>14</v>
      </c>
      <c r="I182" s="9" t="n">
        <v>41.4</v>
      </c>
      <c r="J182" s="9" t="s">
        <v>268</v>
      </c>
      <c r="K182" s="8" t="s">
        <v>18</v>
      </c>
      <c r="L182" s="3" t="str">
        <f aca="false">TEXT(MID(K182,7,6),"#-00")</f>
        <v/>
      </c>
    </row>
    <row r="183" customFormat="false" ht="12.75" hidden="false" customHeight="false" outlineLevel="0" collapsed="false">
      <c r="A183" s="7" t="s">
        <v>474</v>
      </c>
      <c r="B183" s="8" t="s">
        <v>475</v>
      </c>
      <c r="C183" s="8" t="s">
        <v>499</v>
      </c>
      <c r="D183" s="8" t="s">
        <v>14</v>
      </c>
      <c r="E183" s="9" t="s">
        <v>500</v>
      </c>
      <c r="F183" s="9" t="s">
        <v>501</v>
      </c>
      <c r="G183" s="9" t="n">
        <v>56</v>
      </c>
      <c r="H183" s="9" t="n">
        <v>12</v>
      </c>
      <c r="I183" s="9" t="n">
        <v>40.8</v>
      </c>
      <c r="J183" s="9" t="s">
        <v>99</v>
      </c>
      <c r="K183" s="8" t="s">
        <v>18</v>
      </c>
      <c r="L183" s="3" t="str">
        <f aca="false">TEXT(MID(K183,7,6),"#-00")</f>
        <v/>
      </c>
    </row>
    <row r="184" customFormat="false" ht="12.75" hidden="false" customHeight="false" outlineLevel="0" collapsed="false">
      <c r="A184" s="7" t="s">
        <v>474</v>
      </c>
      <c r="B184" s="8" t="s">
        <v>475</v>
      </c>
      <c r="C184" s="8" t="s">
        <v>502</v>
      </c>
      <c r="D184" s="8" t="s">
        <v>34</v>
      </c>
      <c r="E184" s="9" t="s">
        <v>90</v>
      </c>
      <c r="F184" s="9" t="s">
        <v>503</v>
      </c>
      <c r="G184" s="9" t="n">
        <v>59.4</v>
      </c>
      <c r="H184" s="9" t="n">
        <v>8</v>
      </c>
      <c r="I184" s="9" t="n">
        <v>40.44</v>
      </c>
      <c r="J184" s="9" t="s">
        <v>103</v>
      </c>
      <c r="K184" s="8" t="s">
        <v>18</v>
      </c>
      <c r="L184" s="3" t="str">
        <f aca="false">TEXT(MID(K184,7,6),"#-00")</f>
        <v/>
      </c>
    </row>
    <row r="185" customFormat="false" ht="12.75" hidden="false" customHeight="false" outlineLevel="0" collapsed="false">
      <c r="A185" s="7" t="s">
        <v>474</v>
      </c>
      <c r="B185" s="8" t="s">
        <v>475</v>
      </c>
      <c r="C185" s="8" t="s">
        <v>504</v>
      </c>
      <c r="D185" s="8" t="s">
        <v>14</v>
      </c>
      <c r="E185" s="9" t="s">
        <v>505</v>
      </c>
      <c r="F185" s="9" t="s">
        <v>506</v>
      </c>
      <c r="G185" s="9" t="n">
        <v>59</v>
      </c>
      <c r="H185" s="9" t="n">
        <v>8</v>
      </c>
      <c r="I185" s="9" t="n">
        <v>40.2</v>
      </c>
      <c r="J185" s="9" t="s">
        <v>107</v>
      </c>
      <c r="K185" s="8" t="s">
        <v>18</v>
      </c>
      <c r="L185" s="3" t="str">
        <f aca="false">TEXT(MID(K185,7,6),"#-00")</f>
        <v/>
      </c>
    </row>
    <row r="186" customFormat="false" ht="12.75" hidden="false" customHeight="false" outlineLevel="0" collapsed="false">
      <c r="A186" s="7" t="s">
        <v>474</v>
      </c>
      <c r="B186" s="8" t="s">
        <v>475</v>
      </c>
      <c r="C186" s="8" t="s">
        <v>507</v>
      </c>
      <c r="D186" s="8" t="s">
        <v>14</v>
      </c>
      <c r="E186" s="9" t="s">
        <v>200</v>
      </c>
      <c r="F186" s="9" t="s">
        <v>508</v>
      </c>
      <c r="G186" s="9" t="n">
        <v>51.2</v>
      </c>
      <c r="H186" s="9" t="n">
        <v>14</v>
      </c>
      <c r="I186" s="9" t="n">
        <v>39.12</v>
      </c>
      <c r="J186" s="9" t="s">
        <v>226</v>
      </c>
      <c r="K186" s="8" t="s">
        <v>18</v>
      </c>
      <c r="L186" s="3" t="str">
        <f aca="false">TEXT(MID(K186,7,6),"#-00")</f>
        <v/>
      </c>
    </row>
    <row r="187" customFormat="false" ht="12.75" hidden="false" customHeight="false" outlineLevel="0" collapsed="false">
      <c r="A187" s="7" t="s">
        <v>474</v>
      </c>
      <c r="B187" s="8" t="s">
        <v>475</v>
      </c>
      <c r="C187" s="8" t="s">
        <v>509</v>
      </c>
      <c r="D187" s="8" t="s">
        <v>34</v>
      </c>
      <c r="E187" s="9" t="s">
        <v>90</v>
      </c>
      <c r="F187" s="9" t="s">
        <v>510</v>
      </c>
      <c r="G187" s="9" t="n">
        <v>56.8</v>
      </c>
      <c r="H187" s="9" t="n">
        <v>8</v>
      </c>
      <c r="I187" s="9" t="n">
        <v>38.88</v>
      </c>
      <c r="J187" s="9" t="s">
        <v>113</v>
      </c>
      <c r="K187" s="8" t="s">
        <v>18</v>
      </c>
      <c r="L187" s="3" t="str">
        <f aca="false">TEXT(MID(K187,7,6),"#-00")</f>
        <v/>
      </c>
    </row>
    <row r="188" customFormat="false" ht="12.75" hidden="false" customHeight="false" outlineLevel="0" collapsed="false">
      <c r="A188" s="7" t="s">
        <v>474</v>
      </c>
      <c r="B188" s="8" t="s">
        <v>475</v>
      </c>
      <c r="C188" s="8" t="s">
        <v>511</v>
      </c>
      <c r="D188" s="8" t="s">
        <v>14</v>
      </c>
      <c r="E188" s="9" t="s">
        <v>35</v>
      </c>
      <c r="F188" s="9" t="s">
        <v>512</v>
      </c>
      <c r="G188" s="9" t="n">
        <v>56.6</v>
      </c>
      <c r="H188" s="9" t="n">
        <v>8</v>
      </c>
      <c r="I188" s="9" t="n">
        <v>38.76</v>
      </c>
      <c r="J188" s="9" t="s">
        <v>116</v>
      </c>
      <c r="K188" s="8" t="s">
        <v>18</v>
      </c>
      <c r="L188" s="3" t="str">
        <f aca="false">TEXT(MID(K188,7,6),"#-00")</f>
        <v/>
      </c>
    </row>
    <row r="189" customFormat="false" ht="12.75" hidden="false" customHeight="false" outlineLevel="0" collapsed="false">
      <c r="A189" s="7" t="s">
        <v>474</v>
      </c>
      <c r="B189" s="8" t="s">
        <v>475</v>
      </c>
      <c r="C189" s="8" t="s">
        <v>513</v>
      </c>
      <c r="D189" s="8" t="s">
        <v>34</v>
      </c>
      <c r="E189" s="9" t="s">
        <v>97</v>
      </c>
      <c r="F189" s="9" t="s">
        <v>514</v>
      </c>
      <c r="G189" s="9" t="n">
        <v>52.6</v>
      </c>
      <c r="H189" s="9" t="n">
        <v>12</v>
      </c>
      <c r="I189" s="9" t="n">
        <v>38.76</v>
      </c>
      <c r="J189" s="9" t="s">
        <v>116</v>
      </c>
      <c r="K189" s="8" t="s">
        <v>18</v>
      </c>
      <c r="L189" s="3" t="str">
        <f aca="false">TEXT(MID(K189,7,6),"#-00")</f>
        <v/>
      </c>
    </row>
    <row r="190" customFormat="false" ht="12.75" hidden="false" customHeight="false" outlineLevel="0" collapsed="false">
      <c r="A190" s="7" t="s">
        <v>474</v>
      </c>
      <c r="B190" s="8" t="s">
        <v>475</v>
      </c>
      <c r="C190" s="8" t="s">
        <v>515</v>
      </c>
      <c r="D190" s="8" t="s">
        <v>14</v>
      </c>
      <c r="E190" s="9" t="s">
        <v>35</v>
      </c>
      <c r="F190" s="9" t="s">
        <v>516</v>
      </c>
      <c r="G190" s="9" t="n">
        <v>48.6</v>
      </c>
      <c r="H190" s="9" t="n">
        <v>14</v>
      </c>
      <c r="I190" s="9" t="n">
        <v>37.56</v>
      </c>
      <c r="J190" s="9" t="s">
        <v>124</v>
      </c>
      <c r="K190" s="8" t="s">
        <v>18</v>
      </c>
      <c r="L190" s="3" t="str">
        <f aca="false">TEXT(MID(K190,7,6),"#-00")</f>
        <v/>
      </c>
    </row>
    <row r="191" customFormat="false" ht="12.75" hidden="false" customHeight="false" outlineLevel="0" collapsed="false">
      <c r="A191" s="7" t="s">
        <v>474</v>
      </c>
      <c r="B191" s="8" t="s">
        <v>475</v>
      </c>
      <c r="C191" s="8" t="s">
        <v>517</v>
      </c>
      <c r="D191" s="8" t="s">
        <v>34</v>
      </c>
      <c r="E191" s="9" t="s">
        <v>184</v>
      </c>
      <c r="F191" s="9" t="s">
        <v>518</v>
      </c>
      <c r="G191" s="9" t="n">
        <v>50.4</v>
      </c>
      <c r="H191" s="9" t="n">
        <v>10</v>
      </c>
      <c r="I191" s="9" t="n">
        <v>36.24</v>
      </c>
      <c r="J191" s="9" t="s">
        <v>128</v>
      </c>
      <c r="K191" s="8" t="s">
        <v>18</v>
      </c>
      <c r="L191" s="3" t="str">
        <f aca="false">TEXT(MID(K191,7,6),"#-00")</f>
        <v/>
      </c>
    </row>
    <row r="192" customFormat="false" ht="12.75" hidden="false" customHeight="false" outlineLevel="0" collapsed="false">
      <c r="A192" s="7" t="s">
        <v>474</v>
      </c>
      <c r="B192" s="8" t="s">
        <v>475</v>
      </c>
      <c r="C192" s="8" t="s">
        <v>519</v>
      </c>
      <c r="D192" s="8" t="s">
        <v>14</v>
      </c>
      <c r="E192" s="9" t="s">
        <v>520</v>
      </c>
      <c r="F192" s="9" t="s">
        <v>521</v>
      </c>
      <c r="G192" s="9" t="n">
        <v>48.4</v>
      </c>
      <c r="H192" s="9" t="n">
        <v>12</v>
      </c>
      <c r="I192" s="9" t="n">
        <v>36.24</v>
      </c>
      <c r="J192" s="9" t="s">
        <v>128</v>
      </c>
      <c r="K192" s="8" t="s">
        <v>18</v>
      </c>
      <c r="L192" s="3" t="str">
        <f aca="false">TEXT(MID(K192,7,6),"#-00")</f>
        <v/>
      </c>
    </row>
    <row r="193" customFormat="false" ht="12.75" hidden="false" customHeight="false" outlineLevel="0" collapsed="false">
      <c r="A193" s="7" t="s">
        <v>474</v>
      </c>
      <c r="B193" s="8" t="s">
        <v>475</v>
      </c>
      <c r="C193" s="8" t="s">
        <v>522</v>
      </c>
      <c r="D193" s="8" t="s">
        <v>14</v>
      </c>
      <c r="E193" s="9" t="s">
        <v>319</v>
      </c>
      <c r="F193" s="9" t="s">
        <v>523</v>
      </c>
      <c r="G193" s="9" t="n">
        <v>46.2</v>
      </c>
      <c r="H193" s="9" t="n">
        <v>14</v>
      </c>
      <c r="I193" s="9" t="n">
        <v>36.12</v>
      </c>
      <c r="J193" s="9" t="s">
        <v>136</v>
      </c>
      <c r="K193" s="8" t="s">
        <v>18</v>
      </c>
      <c r="L193" s="3" t="str">
        <f aca="false">TEXT(MID(K193,7,6),"#-00")</f>
        <v/>
      </c>
    </row>
    <row r="194" customFormat="false" ht="12.75" hidden="false" customHeight="false" outlineLevel="0" collapsed="false">
      <c r="A194" s="7" t="s">
        <v>474</v>
      </c>
      <c r="B194" s="8" t="s">
        <v>475</v>
      </c>
      <c r="C194" s="8" t="s">
        <v>524</v>
      </c>
      <c r="D194" s="8" t="s">
        <v>34</v>
      </c>
      <c r="E194" s="9" t="s">
        <v>82</v>
      </c>
      <c r="F194" s="9" t="s">
        <v>525</v>
      </c>
      <c r="G194" s="9" t="n">
        <v>45.6</v>
      </c>
      <c r="H194" s="9" t="n">
        <v>14</v>
      </c>
      <c r="I194" s="9" t="n">
        <v>35.76</v>
      </c>
      <c r="J194" s="9" t="s">
        <v>140</v>
      </c>
      <c r="K194" s="8" t="s">
        <v>18</v>
      </c>
      <c r="L194" s="3" t="str">
        <f aca="false">TEXT(MID(K194,7,6),"#-00")</f>
        <v/>
      </c>
    </row>
    <row r="195" customFormat="false" ht="12.75" hidden="false" customHeight="false" outlineLevel="0" collapsed="false">
      <c r="A195" s="7" t="s">
        <v>474</v>
      </c>
      <c r="B195" s="8" t="s">
        <v>475</v>
      </c>
      <c r="C195" s="8" t="s">
        <v>526</v>
      </c>
      <c r="D195" s="8" t="s">
        <v>34</v>
      </c>
      <c r="E195" s="9" t="s">
        <v>291</v>
      </c>
      <c r="F195" s="9" t="s">
        <v>527</v>
      </c>
      <c r="G195" s="9" t="n">
        <v>45.2</v>
      </c>
      <c r="H195" s="9" t="n">
        <v>14</v>
      </c>
      <c r="I195" s="9" t="n">
        <v>35.52</v>
      </c>
      <c r="J195" s="9" t="s">
        <v>143</v>
      </c>
      <c r="K195" s="8" t="s">
        <v>18</v>
      </c>
      <c r="L195" s="3" t="str">
        <f aca="false">TEXT(MID(K195,7,6),"#-00")</f>
        <v/>
      </c>
    </row>
    <row r="196" customFormat="false" ht="12.75" hidden="false" customHeight="false" outlineLevel="0" collapsed="false">
      <c r="A196" s="7" t="s">
        <v>474</v>
      </c>
      <c r="B196" s="8" t="s">
        <v>475</v>
      </c>
      <c r="C196" s="8" t="s">
        <v>528</v>
      </c>
      <c r="D196" s="8" t="s">
        <v>34</v>
      </c>
      <c r="E196" s="9" t="s">
        <v>149</v>
      </c>
      <c r="F196" s="9" t="s">
        <v>529</v>
      </c>
      <c r="G196" s="9" t="n">
        <v>49.8</v>
      </c>
      <c r="H196" s="9" t="n">
        <v>8</v>
      </c>
      <c r="I196" s="9" t="n">
        <v>34.68</v>
      </c>
      <c r="J196" s="9" t="s">
        <v>147</v>
      </c>
      <c r="K196" s="8" t="s">
        <v>18</v>
      </c>
      <c r="L196" s="3" t="str">
        <f aca="false">TEXT(MID(K196,7,6),"#-00")</f>
        <v/>
      </c>
    </row>
    <row r="197" customFormat="false" ht="12.75" hidden="false" customHeight="false" outlineLevel="0" collapsed="false">
      <c r="A197" s="7" t="s">
        <v>474</v>
      </c>
      <c r="B197" s="8" t="s">
        <v>475</v>
      </c>
      <c r="C197" s="8" t="s">
        <v>530</v>
      </c>
      <c r="D197" s="8" t="s">
        <v>14</v>
      </c>
      <c r="E197" s="9" t="s">
        <v>236</v>
      </c>
      <c r="F197" s="9" t="s">
        <v>531</v>
      </c>
      <c r="G197" s="9" t="n">
        <v>49</v>
      </c>
      <c r="H197" s="9" t="n">
        <v>8</v>
      </c>
      <c r="I197" s="9" t="n">
        <v>34.2</v>
      </c>
      <c r="J197" s="9" t="s">
        <v>151</v>
      </c>
      <c r="K197" s="8" t="s">
        <v>18</v>
      </c>
      <c r="L197" s="3" t="str">
        <f aca="false">TEXT(MID(K197,7,6),"#-00")</f>
        <v/>
      </c>
    </row>
    <row r="198" customFormat="false" ht="12.75" hidden="false" customHeight="false" outlineLevel="0" collapsed="false">
      <c r="A198" s="7" t="s">
        <v>474</v>
      </c>
      <c r="B198" s="8" t="s">
        <v>475</v>
      </c>
      <c r="C198" s="8" t="s">
        <v>532</v>
      </c>
      <c r="D198" s="8" t="s">
        <v>14</v>
      </c>
      <c r="E198" s="9" t="s">
        <v>118</v>
      </c>
      <c r="F198" s="9" t="s">
        <v>533</v>
      </c>
      <c r="G198" s="9" t="n">
        <v>44.6</v>
      </c>
      <c r="H198" s="9" t="n">
        <v>12</v>
      </c>
      <c r="I198" s="9" t="n">
        <v>33.96</v>
      </c>
      <c r="J198" s="9" t="s">
        <v>154</v>
      </c>
      <c r="K198" s="8" t="s">
        <v>18</v>
      </c>
      <c r="L198" s="3" t="str">
        <f aca="false">TEXT(MID(K198,7,6),"#-00")</f>
        <v/>
      </c>
    </row>
    <row r="199" customFormat="false" ht="12.75" hidden="false" customHeight="false" outlineLevel="0" collapsed="false">
      <c r="A199" s="7" t="s">
        <v>474</v>
      </c>
      <c r="B199" s="8" t="s">
        <v>475</v>
      </c>
      <c r="C199" s="8" t="s">
        <v>534</v>
      </c>
      <c r="D199" s="8" t="s">
        <v>34</v>
      </c>
      <c r="E199" s="9" t="s">
        <v>200</v>
      </c>
      <c r="F199" s="9" t="s">
        <v>535</v>
      </c>
      <c r="G199" s="9" t="n">
        <v>42.4</v>
      </c>
      <c r="H199" s="9" t="n">
        <v>14</v>
      </c>
      <c r="I199" s="9" t="n">
        <v>33.84</v>
      </c>
      <c r="J199" s="9" t="s">
        <v>158</v>
      </c>
      <c r="K199" s="8" t="s">
        <v>18</v>
      </c>
      <c r="L199" s="3" t="str">
        <f aca="false">TEXT(MID(K199,7,6),"#-00")</f>
        <v/>
      </c>
    </row>
    <row r="200" customFormat="false" ht="12.75" hidden="false" customHeight="false" outlineLevel="0" collapsed="false">
      <c r="A200" s="7" t="s">
        <v>474</v>
      </c>
      <c r="B200" s="8" t="s">
        <v>475</v>
      </c>
      <c r="C200" s="8" t="s">
        <v>536</v>
      </c>
      <c r="D200" s="8" t="s">
        <v>14</v>
      </c>
      <c r="E200" s="9" t="s">
        <v>520</v>
      </c>
      <c r="F200" s="9" t="s">
        <v>537</v>
      </c>
      <c r="G200" s="9" t="n">
        <v>34.8</v>
      </c>
      <c r="H200" s="9" t="n">
        <v>14</v>
      </c>
      <c r="I200" s="9" t="n">
        <v>29.28</v>
      </c>
      <c r="J200" s="9" t="s">
        <v>161</v>
      </c>
      <c r="K200" s="8" t="s">
        <v>18</v>
      </c>
      <c r="L200" s="3" t="str">
        <f aca="false">TEXT(MID(K200,7,6),"#-00")</f>
        <v/>
      </c>
    </row>
    <row r="201" customFormat="false" ht="12.75" hidden="false" customHeight="false" outlineLevel="0" collapsed="false">
      <c r="A201" s="7" t="s">
        <v>474</v>
      </c>
      <c r="B201" s="8" t="s">
        <v>475</v>
      </c>
      <c r="C201" s="8" t="s">
        <v>538</v>
      </c>
      <c r="D201" s="8" t="s">
        <v>34</v>
      </c>
      <c r="E201" s="9" t="s">
        <v>49</v>
      </c>
      <c r="F201" s="9" t="s">
        <v>539</v>
      </c>
      <c r="G201" s="8" t="s">
        <v>330</v>
      </c>
      <c r="H201" s="9" t="n">
        <v>8</v>
      </c>
      <c r="I201" s="9" t="n">
        <v>0</v>
      </c>
      <c r="J201" s="9"/>
      <c r="K201" s="8" t="s">
        <v>27</v>
      </c>
      <c r="L201" s="3" t="str">
        <f aca="false">TEXT(MID(K201,7,6),"#-00")</f>
        <v/>
      </c>
    </row>
    <row r="202" customFormat="false" ht="12.75" hidden="false" customHeight="false" outlineLevel="0" collapsed="false">
      <c r="A202" s="7" t="s">
        <v>474</v>
      </c>
      <c r="B202" s="8" t="s">
        <v>475</v>
      </c>
      <c r="C202" s="8" t="s">
        <v>540</v>
      </c>
      <c r="D202" s="8" t="s">
        <v>14</v>
      </c>
      <c r="E202" s="9" t="s">
        <v>328</v>
      </c>
      <c r="F202" s="9" t="s">
        <v>541</v>
      </c>
      <c r="G202" s="8" t="s">
        <v>330</v>
      </c>
      <c r="H202" s="9" t="n">
        <v>8</v>
      </c>
      <c r="I202" s="9" t="n">
        <v>0</v>
      </c>
      <c r="J202" s="9"/>
      <c r="K202" s="8" t="s">
        <v>27</v>
      </c>
      <c r="L202" s="3" t="str">
        <f aca="false">TEXT(MID(K202,7,6),"#-00")</f>
        <v/>
      </c>
    </row>
    <row r="203" customFormat="false" ht="12.75" hidden="false" customHeight="false" outlineLevel="0" collapsed="false">
      <c r="A203" s="7" t="s">
        <v>474</v>
      </c>
      <c r="B203" s="8" t="s">
        <v>475</v>
      </c>
      <c r="C203" s="8" t="s">
        <v>542</v>
      </c>
      <c r="D203" s="8" t="s">
        <v>14</v>
      </c>
      <c r="E203" s="9" t="s">
        <v>543</v>
      </c>
      <c r="F203" s="9" t="s">
        <v>544</v>
      </c>
      <c r="G203" s="8" t="s">
        <v>330</v>
      </c>
      <c r="H203" s="9" t="n">
        <v>8</v>
      </c>
      <c r="I203" s="9" t="n">
        <v>0</v>
      </c>
      <c r="J203" s="9"/>
      <c r="K203" s="8" t="s">
        <v>27</v>
      </c>
      <c r="L203" s="3" t="str">
        <f aca="false">TEXT(MID(K203,7,6),"#-00")</f>
        <v/>
      </c>
    </row>
    <row r="204" customFormat="false" ht="12.75" hidden="false" customHeight="false" outlineLevel="0" collapsed="false">
      <c r="A204" s="7" t="s">
        <v>545</v>
      </c>
      <c r="B204" s="8" t="s">
        <v>546</v>
      </c>
      <c r="C204" s="8" t="s">
        <v>547</v>
      </c>
      <c r="D204" s="8" t="s">
        <v>34</v>
      </c>
      <c r="E204" s="9" t="s">
        <v>230</v>
      </c>
      <c r="F204" s="9" t="s">
        <v>548</v>
      </c>
      <c r="G204" s="9" t="n">
        <v>78.8</v>
      </c>
      <c r="H204" s="9" t="n">
        <v>8</v>
      </c>
      <c r="I204" s="9" t="n">
        <v>52.08</v>
      </c>
      <c r="J204" s="9" t="s">
        <v>17</v>
      </c>
      <c r="K204" s="8" t="s">
        <v>18</v>
      </c>
      <c r="L204" s="3" t="str">
        <f aca="false">TEXT(MID(K204,7,6),"#-00")</f>
        <v/>
      </c>
    </row>
    <row r="205" customFormat="false" ht="12.75" hidden="false" customHeight="false" outlineLevel="0" collapsed="false">
      <c r="A205" s="7" t="s">
        <v>545</v>
      </c>
      <c r="B205" s="8" t="s">
        <v>546</v>
      </c>
      <c r="C205" s="8" t="s">
        <v>549</v>
      </c>
      <c r="D205" s="8" t="s">
        <v>14</v>
      </c>
      <c r="E205" s="9" t="s">
        <v>193</v>
      </c>
      <c r="F205" s="9" t="s">
        <v>550</v>
      </c>
      <c r="G205" s="9" t="n">
        <v>70.6</v>
      </c>
      <c r="H205" s="9" t="n">
        <v>14</v>
      </c>
      <c r="I205" s="9" t="n">
        <v>50.76</v>
      </c>
      <c r="J205" s="9" t="s">
        <v>22</v>
      </c>
      <c r="K205" s="8" t="s">
        <v>18</v>
      </c>
      <c r="L205" s="3" t="str">
        <f aca="false">TEXT(MID(K205,7,6),"#-00")</f>
        <v/>
      </c>
    </row>
    <row r="206" customFormat="false" ht="12.75" hidden="false" customHeight="false" outlineLevel="0" collapsed="false">
      <c r="A206" s="7" t="s">
        <v>545</v>
      </c>
      <c r="B206" s="8" t="s">
        <v>546</v>
      </c>
      <c r="C206" s="8" t="s">
        <v>551</v>
      </c>
      <c r="D206" s="8" t="s">
        <v>34</v>
      </c>
      <c r="E206" s="9" t="s">
        <v>165</v>
      </c>
      <c r="F206" s="9" t="s">
        <v>552</v>
      </c>
      <c r="G206" s="9" t="n">
        <v>68.2</v>
      </c>
      <c r="H206" s="9" t="n">
        <v>8</v>
      </c>
      <c r="I206" s="9" t="n">
        <v>45.72</v>
      </c>
      <c r="J206" s="9" t="s">
        <v>26</v>
      </c>
      <c r="K206" s="8" t="s">
        <v>18</v>
      </c>
      <c r="L206" s="3" t="str">
        <f aca="false">TEXT(MID(K206,7,6),"#-00")</f>
        <v/>
      </c>
    </row>
    <row r="207" customFormat="false" ht="12.75" hidden="false" customHeight="false" outlineLevel="0" collapsed="false">
      <c r="A207" s="7" t="s">
        <v>545</v>
      </c>
      <c r="B207" s="8" t="s">
        <v>546</v>
      </c>
      <c r="C207" s="8" t="s">
        <v>553</v>
      </c>
      <c r="D207" s="8" t="s">
        <v>34</v>
      </c>
      <c r="E207" s="9" t="s">
        <v>118</v>
      </c>
      <c r="F207" s="9" t="s">
        <v>554</v>
      </c>
      <c r="G207" s="9" t="n">
        <v>61.4</v>
      </c>
      <c r="H207" s="9" t="n">
        <v>14</v>
      </c>
      <c r="I207" s="9" t="n">
        <v>45.24</v>
      </c>
      <c r="J207" s="9" t="s">
        <v>43</v>
      </c>
      <c r="K207" s="8" t="s">
        <v>18</v>
      </c>
      <c r="L207" s="3" t="str">
        <f aca="false">TEXT(MID(K207,7,6),"#-00")</f>
        <v/>
      </c>
    </row>
    <row r="208" customFormat="false" ht="12.75" hidden="false" customHeight="false" outlineLevel="0" collapsed="false">
      <c r="A208" s="7" t="s">
        <v>545</v>
      </c>
      <c r="B208" s="8" t="s">
        <v>546</v>
      </c>
      <c r="C208" s="8" t="s">
        <v>555</v>
      </c>
      <c r="D208" s="8" t="s">
        <v>14</v>
      </c>
      <c r="E208" s="9" t="s">
        <v>556</v>
      </c>
      <c r="F208" s="9" t="s">
        <v>557</v>
      </c>
      <c r="G208" s="9" t="n">
        <v>66.2</v>
      </c>
      <c r="H208" s="9" t="n">
        <v>8</v>
      </c>
      <c r="I208" s="9" t="n">
        <v>44.52</v>
      </c>
      <c r="J208" s="9" t="s">
        <v>47</v>
      </c>
      <c r="K208" s="8" t="s">
        <v>18</v>
      </c>
      <c r="L208" s="3" t="str">
        <f aca="false">TEXT(MID(K208,7,6),"#-00")</f>
        <v/>
      </c>
    </row>
    <row r="209" customFormat="false" ht="12.75" hidden="false" customHeight="false" outlineLevel="0" collapsed="false">
      <c r="A209" s="7" t="s">
        <v>545</v>
      </c>
      <c r="B209" s="8" t="s">
        <v>546</v>
      </c>
      <c r="C209" s="8" t="s">
        <v>558</v>
      </c>
      <c r="D209" s="8" t="s">
        <v>14</v>
      </c>
      <c r="E209" s="9" t="s">
        <v>559</v>
      </c>
      <c r="F209" s="9" t="s">
        <v>560</v>
      </c>
      <c r="G209" s="9" t="n">
        <v>60.2</v>
      </c>
      <c r="H209" s="9" t="n">
        <v>14</v>
      </c>
      <c r="I209" s="9" t="n">
        <v>44.52</v>
      </c>
      <c r="J209" s="9" t="s">
        <v>47</v>
      </c>
      <c r="K209" s="8" t="s">
        <v>18</v>
      </c>
      <c r="L209" s="3" t="str">
        <f aca="false">TEXT(MID(K209,7,6),"#-00")</f>
        <v/>
      </c>
    </row>
    <row r="210" customFormat="false" ht="12.75" hidden="false" customHeight="false" outlineLevel="0" collapsed="false">
      <c r="A210" s="7" t="s">
        <v>545</v>
      </c>
      <c r="B210" s="8" t="s">
        <v>546</v>
      </c>
      <c r="C210" s="8" t="s">
        <v>561</v>
      </c>
      <c r="D210" s="8" t="s">
        <v>34</v>
      </c>
      <c r="E210" s="9" t="s">
        <v>173</v>
      </c>
      <c r="F210" s="9" t="s">
        <v>562</v>
      </c>
      <c r="G210" s="9" t="n">
        <v>59.2</v>
      </c>
      <c r="H210" s="9" t="n">
        <v>14</v>
      </c>
      <c r="I210" s="9" t="n">
        <v>43.92</v>
      </c>
      <c r="J210" s="9" t="s">
        <v>55</v>
      </c>
      <c r="K210" s="8" t="s">
        <v>18</v>
      </c>
      <c r="L210" s="3" t="str">
        <f aca="false">TEXT(MID(K210,7,6),"#-00")</f>
        <v/>
      </c>
    </row>
    <row r="211" customFormat="false" ht="12.75" hidden="false" customHeight="false" outlineLevel="0" collapsed="false">
      <c r="A211" s="7" t="s">
        <v>545</v>
      </c>
      <c r="B211" s="8" t="s">
        <v>546</v>
      </c>
      <c r="C211" s="8" t="s">
        <v>563</v>
      </c>
      <c r="D211" s="8" t="s">
        <v>14</v>
      </c>
      <c r="E211" s="9" t="s">
        <v>122</v>
      </c>
      <c r="F211" s="9" t="s">
        <v>564</v>
      </c>
      <c r="G211" s="9" t="n">
        <v>56</v>
      </c>
      <c r="H211" s="9" t="n">
        <v>14</v>
      </c>
      <c r="I211" s="9" t="n">
        <v>42</v>
      </c>
      <c r="J211" s="9" t="s">
        <v>58</v>
      </c>
      <c r="K211" s="8" t="s">
        <v>18</v>
      </c>
      <c r="L211" s="3" t="str">
        <f aca="false">TEXT(MID(K211,7,6),"#-00")</f>
        <v/>
      </c>
    </row>
    <row r="212" customFormat="false" ht="12.75" hidden="false" customHeight="false" outlineLevel="0" collapsed="false">
      <c r="A212" s="7" t="s">
        <v>545</v>
      </c>
      <c r="B212" s="8" t="s">
        <v>546</v>
      </c>
      <c r="C212" s="8" t="s">
        <v>565</v>
      </c>
      <c r="D212" s="8" t="s">
        <v>14</v>
      </c>
      <c r="E212" s="9" t="s">
        <v>122</v>
      </c>
      <c r="F212" s="9" t="s">
        <v>566</v>
      </c>
      <c r="G212" s="9" t="n">
        <v>55.8</v>
      </c>
      <c r="H212" s="9" t="n">
        <v>14</v>
      </c>
      <c r="I212" s="9" t="n">
        <v>41.88</v>
      </c>
      <c r="J212" s="9" t="s">
        <v>62</v>
      </c>
      <c r="K212" s="8" t="s">
        <v>18</v>
      </c>
      <c r="L212" s="3" t="str">
        <f aca="false">TEXT(MID(K212,7,6),"#-00")</f>
        <v/>
      </c>
    </row>
    <row r="213" customFormat="false" ht="12.75" hidden="false" customHeight="false" outlineLevel="0" collapsed="false">
      <c r="A213" s="7" t="s">
        <v>545</v>
      </c>
      <c r="B213" s="8" t="s">
        <v>546</v>
      </c>
      <c r="C213" s="8" t="s">
        <v>567</v>
      </c>
      <c r="D213" s="8" t="s">
        <v>14</v>
      </c>
      <c r="E213" s="9" t="s">
        <v>568</v>
      </c>
      <c r="F213" s="9" t="s">
        <v>569</v>
      </c>
      <c r="G213" s="9" t="n">
        <v>61.6</v>
      </c>
      <c r="H213" s="9" t="n">
        <v>8</v>
      </c>
      <c r="I213" s="9" t="n">
        <v>41.76</v>
      </c>
      <c r="J213" s="9" t="s">
        <v>268</v>
      </c>
      <c r="K213" s="8" t="s">
        <v>18</v>
      </c>
      <c r="L213" s="3" t="str">
        <f aca="false">TEXT(MID(K213,7,6),"#-00")</f>
        <v/>
      </c>
    </row>
    <row r="214" customFormat="false" ht="12.75" hidden="false" customHeight="false" outlineLevel="0" collapsed="false">
      <c r="A214" s="7" t="s">
        <v>545</v>
      </c>
      <c r="B214" s="8" t="s">
        <v>546</v>
      </c>
      <c r="C214" s="8" t="s">
        <v>570</v>
      </c>
      <c r="D214" s="8" t="s">
        <v>34</v>
      </c>
      <c r="E214" s="9" t="s">
        <v>45</v>
      </c>
      <c r="F214" s="9" t="s">
        <v>571</v>
      </c>
      <c r="G214" s="9" t="n">
        <v>58.2</v>
      </c>
      <c r="H214" s="9" t="n">
        <v>10</v>
      </c>
      <c r="I214" s="9" t="n">
        <v>40.92</v>
      </c>
      <c r="J214" s="9" t="s">
        <v>95</v>
      </c>
      <c r="K214" s="8" t="s">
        <v>18</v>
      </c>
      <c r="L214" s="3" t="str">
        <f aca="false">TEXT(MID(K214,7,6),"#-00")</f>
        <v/>
      </c>
    </row>
    <row r="215" customFormat="false" ht="12.75" hidden="false" customHeight="false" outlineLevel="0" collapsed="false">
      <c r="A215" s="7" t="s">
        <v>545</v>
      </c>
      <c r="B215" s="8" t="s">
        <v>546</v>
      </c>
      <c r="C215" s="8" t="s">
        <v>572</v>
      </c>
      <c r="D215" s="8" t="s">
        <v>14</v>
      </c>
      <c r="E215" s="9" t="s">
        <v>38</v>
      </c>
      <c r="F215" s="9" t="s">
        <v>573</v>
      </c>
      <c r="G215" s="9" t="n">
        <v>53.6</v>
      </c>
      <c r="H215" s="9" t="n">
        <v>12</v>
      </c>
      <c r="I215" s="9" t="n">
        <v>39.36</v>
      </c>
      <c r="J215" s="9" t="s">
        <v>99</v>
      </c>
      <c r="K215" s="8" t="s">
        <v>18</v>
      </c>
      <c r="L215" s="3" t="str">
        <f aca="false">TEXT(MID(K215,7,6),"#-00")</f>
        <v/>
      </c>
    </row>
    <row r="216" customFormat="false" ht="12.75" hidden="false" customHeight="false" outlineLevel="0" collapsed="false">
      <c r="A216" s="7" t="s">
        <v>545</v>
      </c>
      <c r="B216" s="8" t="s">
        <v>546</v>
      </c>
      <c r="C216" s="8" t="s">
        <v>574</v>
      </c>
      <c r="D216" s="8" t="s">
        <v>14</v>
      </c>
      <c r="E216" s="9" t="s">
        <v>575</v>
      </c>
      <c r="F216" s="9" t="s">
        <v>576</v>
      </c>
      <c r="G216" s="9" t="n">
        <v>57.4</v>
      </c>
      <c r="H216" s="9" t="n">
        <v>8</v>
      </c>
      <c r="I216" s="9" t="n">
        <v>39.24</v>
      </c>
      <c r="J216" s="9" t="s">
        <v>103</v>
      </c>
      <c r="K216" s="8" t="s">
        <v>18</v>
      </c>
      <c r="L216" s="3" t="str">
        <f aca="false">TEXT(MID(K216,7,6),"#-00")</f>
        <v/>
      </c>
    </row>
    <row r="217" customFormat="false" ht="12.75" hidden="false" customHeight="false" outlineLevel="0" collapsed="false">
      <c r="A217" s="7" t="s">
        <v>545</v>
      </c>
      <c r="B217" s="8" t="s">
        <v>546</v>
      </c>
      <c r="C217" s="8" t="s">
        <v>577</v>
      </c>
      <c r="D217" s="8" t="s">
        <v>14</v>
      </c>
      <c r="E217" s="9" t="s">
        <v>328</v>
      </c>
      <c r="F217" s="9" t="s">
        <v>578</v>
      </c>
      <c r="G217" s="9" t="n">
        <v>53.4</v>
      </c>
      <c r="H217" s="9" t="n">
        <v>12</v>
      </c>
      <c r="I217" s="9" t="n">
        <v>39.24</v>
      </c>
      <c r="J217" s="9" t="s">
        <v>103</v>
      </c>
      <c r="K217" s="8" t="s">
        <v>18</v>
      </c>
      <c r="L217" s="3" t="str">
        <f aca="false">TEXT(MID(K217,7,6),"#-00")</f>
        <v/>
      </c>
    </row>
    <row r="218" customFormat="false" ht="12.75" hidden="false" customHeight="false" outlineLevel="0" collapsed="false">
      <c r="A218" s="7" t="s">
        <v>545</v>
      </c>
      <c r="B218" s="8" t="s">
        <v>546</v>
      </c>
      <c r="C218" s="8" t="s">
        <v>579</v>
      </c>
      <c r="D218" s="8" t="s">
        <v>14</v>
      </c>
      <c r="E218" s="9" t="s">
        <v>118</v>
      </c>
      <c r="F218" s="9" t="s">
        <v>580</v>
      </c>
      <c r="G218" s="9" t="n">
        <v>55.6</v>
      </c>
      <c r="H218" s="9" t="n">
        <v>8</v>
      </c>
      <c r="I218" s="9" t="n">
        <v>38.16</v>
      </c>
      <c r="J218" s="9" t="s">
        <v>226</v>
      </c>
      <c r="K218" s="8" t="s">
        <v>18</v>
      </c>
      <c r="L218" s="3" t="str">
        <f aca="false">TEXT(MID(K218,7,6),"#-00")</f>
        <v/>
      </c>
    </row>
    <row r="219" customFormat="false" ht="12.75" hidden="false" customHeight="false" outlineLevel="0" collapsed="false">
      <c r="A219" s="7" t="s">
        <v>545</v>
      </c>
      <c r="B219" s="8" t="s">
        <v>546</v>
      </c>
      <c r="C219" s="8" t="s">
        <v>581</v>
      </c>
      <c r="D219" s="8" t="s">
        <v>14</v>
      </c>
      <c r="E219" s="9" t="s">
        <v>190</v>
      </c>
      <c r="F219" s="9" t="s">
        <v>582</v>
      </c>
      <c r="G219" s="9" t="n">
        <v>55.4</v>
      </c>
      <c r="H219" s="9" t="n">
        <v>8</v>
      </c>
      <c r="I219" s="9" t="n">
        <v>38.04</v>
      </c>
      <c r="J219" s="9" t="s">
        <v>113</v>
      </c>
      <c r="K219" s="8" t="s">
        <v>18</v>
      </c>
      <c r="L219" s="3" t="str">
        <f aca="false">TEXT(MID(K219,7,6),"#-00")</f>
        <v/>
      </c>
    </row>
    <row r="220" customFormat="false" ht="12.75" hidden="false" customHeight="false" outlineLevel="0" collapsed="false">
      <c r="A220" s="7" t="s">
        <v>545</v>
      </c>
      <c r="B220" s="8" t="s">
        <v>546</v>
      </c>
      <c r="C220" s="8" t="s">
        <v>583</v>
      </c>
      <c r="D220" s="8" t="s">
        <v>14</v>
      </c>
      <c r="E220" s="9" t="s">
        <v>404</v>
      </c>
      <c r="F220" s="9" t="s">
        <v>584</v>
      </c>
      <c r="G220" s="9" t="n">
        <v>48.6</v>
      </c>
      <c r="H220" s="9" t="n">
        <v>14</v>
      </c>
      <c r="I220" s="9" t="n">
        <v>37.56</v>
      </c>
      <c r="J220" s="9" t="s">
        <v>116</v>
      </c>
      <c r="K220" s="8" t="s">
        <v>18</v>
      </c>
      <c r="L220" s="3" t="str">
        <f aca="false">TEXT(MID(K220,7,6),"#-00")</f>
        <v/>
      </c>
    </row>
    <row r="221" customFormat="false" ht="12.75" hidden="false" customHeight="false" outlineLevel="0" collapsed="false">
      <c r="A221" s="7" t="s">
        <v>545</v>
      </c>
      <c r="B221" s="8" t="s">
        <v>546</v>
      </c>
      <c r="C221" s="8" t="s">
        <v>585</v>
      </c>
      <c r="D221" s="8" t="s">
        <v>34</v>
      </c>
      <c r="E221" s="9" t="s">
        <v>370</v>
      </c>
      <c r="F221" s="9" t="s">
        <v>586</v>
      </c>
      <c r="G221" s="9" t="n">
        <v>50.8</v>
      </c>
      <c r="H221" s="9" t="n">
        <v>8</v>
      </c>
      <c r="I221" s="9" t="n">
        <v>35.28</v>
      </c>
      <c r="J221" s="9" t="s">
        <v>120</v>
      </c>
      <c r="K221" s="8" t="s">
        <v>18</v>
      </c>
      <c r="L221" s="3" t="str">
        <f aca="false">TEXT(MID(K221,7,6),"#-00")</f>
        <v/>
      </c>
    </row>
    <row r="222" customFormat="false" ht="12.75" hidden="false" customHeight="false" outlineLevel="0" collapsed="false">
      <c r="A222" s="7" t="s">
        <v>545</v>
      </c>
      <c r="B222" s="8" t="s">
        <v>546</v>
      </c>
      <c r="C222" s="8" t="s">
        <v>587</v>
      </c>
      <c r="D222" s="8" t="s">
        <v>14</v>
      </c>
      <c r="E222" s="9" t="s">
        <v>156</v>
      </c>
      <c r="F222" s="9" t="s">
        <v>588</v>
      </c>
      <c r="G222" s="9" t="n">
        <v>50.2</v>
      </c>
      <c r="H222" s="9" t="n">
        <v>8</v>
      </c>
      <c r="I222" s="9" t="n">
        <v>34.92</v>
      </c>
      <c r="J222" s="9" t="s">
        <v>124</v>
      </c>
      <c r="K222" s="8" t="s">
        <v>18</v>
      </c>
      <c r="L222" s="3" t="str">
        <f aca="false">TEXT(MID(K222,7,6),"#-00")</f>
        <v/>
      </c>
    </row>
    <row r="223" customFormat="false" ht="12.75" hidden="false" customHeight="false" outlineLevel="0" collapsed="false">
      <c r="A223" s="7" t="s">
        <v>545</v>
      </c>
      <c r="B223" s="8" t="s">
        <v>546</v>
      </c>
      <c r="C223" s="8" t="s">
        <v>589</v>
      </c>
      <c r="D223" s="8" t="s">
        <v>14</v>
      </c>
      <c r="E223" s="9" t="s">
        <v>45</v>
      </c>
      <c r="F223" s="9" t="s">
        <v>590</v>
      </c>
      <c r="G223" s="9" t="n">
        <v>44.2</v>
      </c>
      <c r="H223" s="9" t="n">
        <v>14</v>
      </c>
      <c r="I223" s="9" t="n">
        <v>34.92</v>
      </c>
      <c r="J223" s="9" t="s">
        <v>124</v>
      </c>
      <c r="K223" s="8" t="s">
        <v>18</v>
      </c>
      <c r="L223" s="3" t="str">
        <f aca="false">TEXT(MID(K223,7,6),"#-00")</f>
        <v/>
      </c>
    </row>
    <row r="224" customFormat="false" ht="12.75" hidden="false" customHeight="false" outlineLevel="0" collapsed="false">
      <c r="A224" s="7" t="s">
        <v>545</v>
      </c>
      <c r="B224" s="8" t="s">
        <v>546</v>
      </c>
      <c r="C224" s="8" t="s">
        <v>591</v>
      </c>
      <c r="D224" s="8" t="s">
        <v>14</v>
      </c>
      <c r="E224" s="9" t="s">
        <v>411</v>
      </c>
      <c r="F224" s="9" t="s">
        <v>592</v>
      </c>
      <c r="G224" s="9" t="n">
        <v>49.6</v>
      </c>
      <c r="H224" s="9" t="n">
        <v>8</v>
      </c>
      <c r="I224" s="9" t="n">
        <v>34.56</v>
      </c>
      <c r="J224" s="9" t="s">
        <v>132</v>
      </c>
      <c r="K224" s="8" t="s">
        <v>18</v>
      </c>
      <c r="L224" s="3" t="str">
        <f aca="false">TEXT(MID(K224,7,6),"#-00")</f>
        <v/>
      </c>
    </row>
    <row r="225" customFormat="false" ht="12.75" hidden="false" customHeight="false" outlineLevel="0" collapsed="false">
      <c r="A225" s="7" t="s">
        <v>545</v>
      </c>
      <c r="B225" s="8" t="s">
        <v>546</v>
      </c>
      <c r="C225" s="8" t="s">
        <v>593</v>
      </c>
      <c r="D225" s="8" t="s">
        <v>34</v>
      </c>
      <c r="E225" s="9" t="s">
        <v>594</v>
      </c>
      <c r="F225" s="9" t="s">
        <v>595</v>
      </c>
      <c r="G225" s="9" t="n">
        <v>49.6</v>
      </c>
      <c r="H225" s="9" t="n">
        <v>8</v>
      </c>
      <c r="I225" s="9" t="n">
        <v>34.56</v>
      </c>
      <c r="J225" s="9" t="s">
        <v>132</v>
      </c>
      <c r="K225" s="8" t="s">
        <v>18</v>
      </c>
      <c r="L225" s="3" t="str">
        <f aca="false">TEXT(MID(K225,7,6),"#-00")</f>
        <v/>
      </c>
    </row>
    <row r="226" customFormat="false" ht="12.75" hidden="false" customHeight="false" outlineLevel="0" collapsed="false">
      <c r="A226" s="7" t="s">
        <v>545</v>
      </c>
      <c r="B226" s="8" t="s">
        <v>546</v>
      </c>
      <c r="C226" s="8" t="s">
        <v>596</v>
      </c>
      <c r="D226" s="8" t="s">
        <v>34</v>
      </c>
      <c r="E226" s="9" t="s">
        <v>459</v>
      </c>
      <c r="F226" s="9" t="s">
        <v>597</v>
      </c>
      <c r="G226" s="9" t="n">
        <v>43.4</v>
      </c>
      <c r="H226" s="9" t="n">
        <v>14</v>
      </c>
      <c r="I226" s="9" t="n">
        <v>34.44</v>
      </c>
      <c r="J226" s="9" t="s">
        <v>140</v>
      </c>
      <c r="K226" s="8" t="s">
        <v>18</v>
      </c>
      <c r="L226" s="3" t="str">
        <f aca="false">TEXT(MID(K226,7,6),"#-00")</f>
        <v/>
      </c>
    </row>
    <row r="227" customFormat="false" ht="12.75" hidden="false" customHeight="false" outlineLevel="0" collapsed="false">
      <c r="A227" s="7" t="s">
        <v>545</v>
      </c>
      <c r="B227" s="8" t="s">
        <v>546</v>
      </c>
      <c r="C227" s="8" t="s">
        <v>598</v>
      </c>
      <c r="D227" s="8" t="s">
        <v>34</v>
      </c>
      <c r="E227" s="9" t="s">
        <v>122</v>
      </c>
      <c r="F227" s="9" t="s">
        <v>599</v>
      </c>
      <c r="G227" s="9" t="n">
        <v>45.2</v>
      </c>
      <c r="H227" s="9" t="n">
        <v>12</v>
      </c>
      <c r="I227" s="9" t="n">
        <v>34.32</v>
      </c>
      <c r="J227" s="9" t="s">
        <v>143</v>
      </c>
      <c r="K227" s="8" t="s">
        <v>18</v>
      </c>
      <c r="L227" s="3" t="str">
        <f aca="false">TEXT(MID(K227,7,6),"#-00")</f>
        <v/>
      </c>
    </row>
    <row r="228" customFormat="false" ht="12.75" hidden="false" customHeight="false" outlineLevel="0" collapsed="false">
      <c r="A228" s="7" t="s">
        <v>545</v>
      </c>
      <c r="B228" s="8" t="s">
        <v>546</v>
      </c>
      <c r="C228" s="8" t="s">
        <v>600</v>
      </c>
      <c r="D228" s="8" t="s">
        <v>14</v>
      </c>
      <c r="E228" s="9" t="s">
        <v>45</v>
      </c>
      <c r="F228" s="9" t="s">
        <v>601</v>
      </c>
      <c r="G228" s="9" t="n">
        <v>38</v>
      </c>
      <c r="H228" s="9" t="n">
        <v>14</v>
      </c>
      <c r="I228" s="9" t="n">
        <v>31.2</v>
      </c>
      <c r="J228" s="9" t="s">
        <v>147</v>
      </c>
      <c r="K228" s="8" t="s">
        <v>18</v>
      </c>
      <c r="L228" s="3" t="str">
        <f aca="false">TEXT(MID(K228,7,6),"#-00")</f>
        <v/>
      </c>
    </row>
    <row r="229" customFormat="false" ht="12.75" hidden="false" customHeight="false" outlineLevel="0" collapsed="false">
      <c r="A229" s="7" t="s">
        <v>545</v>
      </c>
      <c r="B229" s="8" t="s">
        <v>546</v>
      </c>
      <c r="C229" s="8" t="s">
        <v>602</v>
      </c>
      <c r="D229" s="8" t="s">
        <v>14</v>
      </c>
      <c r="E229" s="9" t="s">
        <v>328</v>
      </c>
      <c r="F229" s="9" t="s">
        <v>603</v>
      </c>
      <c r="G229" s="9" t="n">
        <v>42.8</v>
      </c>
      <c r="H229" s="9" t="n">
        <v>8</v>
      </c>
      <c r="I229" s="9" t="n">
        <v>30.48</v>
      </c>
      <c r="J229" s="9" t="s">
        <v>151</v>
      </c>
      <c r="K229" s="8" t="s">
        <v>18</v>
      </c>
      <c r="L229" s="3" t="str">
        <f aca="false">TEXT(MID(K229,7,6),"#-00")</f>
        <v/>
      </c>
    </row>
    <row r="230" customFormat="false" ht="12.75" hidden="false" customHeight="false" outlineLevel="0" collapsed="false">
      <c r="A230" s="7" t="s">
        <v>545</v>
      </c>
      <c r="B230" s="8" t="s">
        <v>546</v>
      </c>
      <c r="C230" s="8" t="s">
        <v>604</v>
      </c>
      <c r="D230" s="8" t="s">
        <v>34</v>
      </c>
      <c r="E230" s="9" t="s">
        <v>66</v>
      </c>
      <c r="F230" s="9" t="s">
        <v>605</v>
      </c>
      <c r="G230" s="9" t="n">
        <v>36</v>
      </c>
      <c r="H230" s="9" t="n">
        <v>14</v>
      </c>
      <c r="I230" s="9" t="n">
        <v>30</v>
      </c>
      <c r="J230" s="9" t="s">
        <v>154</v>
      </c>
      <c r="K230" s="8" t="s">
        <v>18</v>
      </c>
      <c r="L230" s="3" t="str">
        <f aca="false">TEXT(MID(K230,7,6),"#-00")</f>
        <v/>
      </c>
    </row>
    <row r="231" customFormat="false" ht="12.75" hidden="false" customHeight="false" outlineLevel="0" collapsed="false">
      <c r="A231" s="7" t="s">
        <v>545</v>
      </c>
      <c r="B231" s="8" t="s">
        <v>546</v>
      </c>
      <c r="C231" s="8" t="s">
        <v>606</v>
      </c>
      <c r="D231" s="8" t="s">
        <v>14</v>
      </c>
      <c r="E231" s="9" t="s">
        <v>607</v>
      </c>
      <c r="F231" s="9" t="s">
        <v>608</v>
      </c>
      <c r="G231" s="9" t="n">
        <v>37.2</v>
      </c>
      <c r="H231" s="9" t="n">
        <v>8</v>
      </c>
      <c r="I231" s="9" t="n">
        <v>27.12</v>
      </c>
      <c r="J231" s="9" t="s">
        <v>158</v>
      </c>
      <c r="K231" s="8" t="s">
        <v>18</v>
      </c>
      <c r="L231" s="3" t="str">
        <f aca="false">TEXT(MID(K231,7,6),"#-00")</f>
        <v/>
      </c>
    </row>
    <row r="232" customFormat="false" ht="12.75" hidden="false" customHeight="false" outlineLevel="0" collapsed="false">
      <c r="A232" s="7" t="s">
        <v>545</v>
      </c>
      <c r="B232" s="8" t="s">
        <v>546</v>
      </c>
      <c r="C232" s="8" t="s">
        <v>609</v>
      </c>
      <c r="D232" s="8" t="s">
        <v>14</v>
      </c>
      <c r="E232" s="9" t="s">
        <v>20</v>
      </c>
      <c r="F232" s="9" t="s">
        <v>610</v>
      </c>
      <c r="G232" s="8" t="s">
        <v>330</v>
      </c>
      <c r="H232" s="9" t="n">
        <v>8</v>
      </c>
      <c r="I232" s="9" t="n">
        <v>0</v>
      </c>
      <c r="J232" s="9"/>
      <c r="K232" s="8" t="s">
        <v>27</v>
      </c>
      <c r="L232" s="3" t="str">
        <f aca="false">TEXT(MID(K232,7,6),"#-00")</f>
        <v/>
      </c>
    </row>
    <row r="233" customFormat="false" ht="12.75" hidden="false" customHeight="false" outlineLevel="0" collapsed="false">
      <c r="A233" s="7" t="s">
        <v>545</v>
      </c>
      <c r="B233" s="8" t="s">
        <v>546</v>
      </c>
      <c r="C233" s="8" t="s">
        <v>611</v>
      </c>
      <c r="D233" s="8" t="s">
        <v>34</v>
      </c>
      <c r="E233" s="9" t="s">
        <v>520</v>
      </c>
      <c r="F233" s="9" t="s">
        <v>612</v>
      </c>
      <c r="G233" s="8" t="s">
        <v>330</v>
      </c>
      <c r="H233" s="9" t="n">
        <v>14</v>
      </c>
      <c r="I233" s="9" t="n">
        <v>0</v>
      </c>
      <c r="J233" s="9"/>
      <c r="K233" s="8" t="s">
        <v>27</v>
      </c>
      <c r="L233" s="3" t="str">
        <f aca="false">TEXT(MID(K233,7,6),"#-00")</f>
        <v/>
      </c>
    </row>
    <row r="234" customFormat="false" ht="12.75" hidden="false" customHeight="false" outlineLevel="0" collapsed="false">
      <c r="A234" s="7" t="s">
        <v>545</v>
      </c>
      <c r="B234" s="8" t="s">
        <v>546</v>
      </c>
      <c r="C234" s="8" t="s">
        <v>613</v>
      </c>
      <c r="D234" s="8" t="s">
        <v>14</v>
      </c>
      <c r="E234" s="9" t="s">
        <v>41</v>
      </c>
      <c r="F234" s="9" t="s">
        <v>614</v>
      </c>
      <c r="G234" s="8" t="s">
        <v>330</v>
      </c>
      <c r="H234" s="9" t="n">
        <v>8</v>
      </c>
      <c r="I234" s="9" t="n">
        <v>0</v>
      </c>
      <c r="J234" s="9"/>
      <c r="K234" s="8" t="s">
        <v>27</v>
      </c>
      <c r="L234" s="3" t="str">
        <f aca="false">TEXT(MID(K234,7,6),"#-00")</f>
        <v/>
      </c>
    </row>
    <row r="235" customFormat="false" ht="12.75" hidden="false" customHeight="false" outlineLevel="0" collapsed="false">
      <c r="A235" s="7" t="s">
        <v>545</v>
      </c>
      <c r="B235" s="8" t="s">
        <v>546</v>
      </c>
      <c r="C235" s="8" t="s">
        <v>615</v>
      </c>
      <c r="D235" s="8" t="s">
        <v>14</v>
      </c>
      <c r="E235" s="9" t="s">
        <v>616</v>
      </c>
      <c r="F235" s="9" t="s">
        <v>617</v>
      </c>
      <c r="G235" s="8" t="s">
        <v>330</v>
      </c>
      <c r="H235" s="9" t="n">
        <v>8</v>
      </c>
      <c r="I235" s="9" t="n">
        <v>0</v>
      </c>
      <c r="J235" s="9"/>
      <c r="K235" s="8" t="s">
        <v>27</v>
      </c>
      <c r="L235" s="3" t="str">
        <f aca="false">TEXT(MID(K235,7,6),"#-00")</f>
        <v/>
      </c>
    </row>
    <row r="236" customFormat="false" ht="12.75" hidden="false" customHeight="false" outlineLevel="0" collapsed="false">
      <c r="A236" s="7" t="s">
        <v>618</v>
      </c>
      <c r="B236" s="8" t="s">
        <v>619</v>
      </c>
      <c r="C236" s="8" t="s">
        <v>620</v>
      </c>
      <c r="D236" s="8" t="s">
        <v>14</v>
      </c>
      <c r="E236" s="9" t="s">
        <v>404</v>
      </c>
      <c r="F236" s="9" t="s">
        <v>621</v>
      </c>
      <c r="G236" s="9" t="n">
        <v>67.2</v>
      </c>
      <c r="H236" s="9" t="n">
        <v>14</v>
      </c>
      <c r="I236" s="9" t="n">
        <v>48.72</v>
      </c>
      <c r="J236" s="9" t="s">
        <v>17</v>
      </c>
      <c r="K236" s="8" t="s">
        <v>18</v>
      </c>
      <c r="L236" s="3" t="str">
        <f aca="false">TEXT(MID(K236,7,6),"#-00")</f>
        <v/>
      </c>
    </row>
    <row r="237" customFormat="false" ht="12.75" hidden="false" customHeight="false" outlineLevel="0" collapsed="false">
      <c r="A237" s="7" t="s">
        <v>618</v>
      </c>
      <c r="B237" s="8" t="s">
        <v>619</v>
      </c>
      <c r="C237" s="8" t="s">
        <v>622</v>
      </c>
      <c r="D237" s="8" t="s">
        <v>14</v>
      </c>
      <c r="E237" s="9" t="s">
        <v>49</v>
      </c>
      <c r="F237" s="9" t="s">
        <v>623</v>
      </c>
      <c r="G237" s="9" t="n">
        <v>71.4</v>
      </c>
      <c r="H237" s="9" t="n">
        <v>8</v>
      </c>
      <c r="I237" s="9" t="n">
        <v>47.64</v>
      </c>
      <c r="J237" s="9" t="s">
        <v>22</v>
      </c>
      <c r="K237" s="8" t="s">
        <v>18</v>
      </c>
      <c r="L237" s="3" t="str">
        <f aca="false">TEXT(MID(K237,7,6),"#-00")</f>
        <v/>
      </c>
    </row>
    <row r="238" customFormat="false" ht="12.75" hidden="false" customHeight="false" outlineLevel="0" collapsed="false">
      <c r="A238" s="7" t="s">
        <v>618</v>
      </c>
      <c r="B238" s="8" t="s">
        <v>619</v>
      </c>
      <c r="C238" s="8" t="s">
        <v>624</v>
      </c>
      <c r="D238" s="8" t="s">
        <v>34</v>
      </c>
      <c r="E238" s="9" t="s">
        <v>625</v>
      </c>
      <c r="F238" s="9" t="s">
        <v>626</v>
      </c>
      <c r="G238" s="9" t="n">
        <v>62.8</v>
      </c>
      <c r="H238" s="9" t="n">
        <v>14</v>
      </c>
      <c r="I238" s="9" t="n">
        <v>46.08</v>
      </c>
      <c r="J238" s="9" t="s">
        <v>26</v>
      </c>
      <c r="K238" s="8" t="s">
        <v>18</v>
      </c>
      <c r="L238" s="3" t="str">
        <f aca="false">TEXT(MID(K238,7,6),"#-00")</f>
        <v/>
      </c>
    </row>
    <row r="239" customFormat="false" ht="12.75" hidden="false" customHeight="false" outlineLevel="0" collapsed="false">
      <c r="A239" s="7" t="s">
        <v>618</v>
      </c>
      <c r="B239" s="8" t="s">
        <v>619</v>
      </c>
      <c r="C239" s="8" t="s">
        <v>627</v>
      </c>
      <c r="D239" s="8" t="s">
        <v>34</v>
      </c>
      <c r="E239" s="9" t="s">
        <v>628</v>
      </c>
      <c r="F239" s="9" t="s">
        <v>629</v>
      </c>
      <c r="G239" s="9" t="n">
        <v>64.4</v>
      </c>
      <c r="H239" s="9" t="n">
        <v>12</v>
      </c>
      <c r="I239" s="9" t="n">
        <v>45.84</v>
      </c>
      <c r="J239" s="9" t="s">
        <v>43</v>
      </c>
      <c r="K239" s="8" t="s">
        <v>18</v>
      </c>
      <c r="L239" s="3" t="str">
        <f aca="false">TEXT(MID(K239,7,6),"#-00")</f>
        <v/>
      </c>
    </row>
    <row r="240" customFormat="false" ht="12.75" hidden="false" customHeight="false" outlineLevel="0" collapsed="false">
      <c r="A240" s="7" t="s">
        <v>618</v>
      </c>
      <c r="B240" s="8" t="s">
        <v>619</v>
      </c>
      <c r="C240" s="8" t="s">
        <v>630</v>
      </c>
      <c r="D240" s="8" t="s">
        <v>14</v>
      </c>
      <c r="E240" s="9" t="s">
        <v>177</v>
      </c>
      <c r="F240" s="9" t="s">
        <v>631</v>
      </c>
      <c r="G240" s="9" t="n">
        <v>63.6</v>
      </c>
      <c r="H240" s="9" t="n">
        <v>12</v>
      </c>
      <c r="I240" s="9" t="n">
        <v>45.36</v>
      </c>
      <c r="J240" s="9" t="s">
        <v>47</v>
      </c>
      <c r="K240" s="8" t="s">
        <v>18</v>
      </c>
      <c r="L240" s="3" t="str">
        <f aca="false">TEXT(MID(K240,7,6),"#-00")</f>
        <v/>
      </c>
    </row>
    <row r="241" customFormat="false" ht="12.75" hidden="false" customHeight="false" outlineLevel="0" collapsed="false">
      <c r="A241" s="7" t="s">
        <v>618</v>
      </c>
      <c r="B241" s="8" t="s">
        <v>619</v>
      </c>
      <c r="C241" s="8" t="s">
        <v>632</v>
      </c>
      <c r="D241" s="8" t="s">
        <v>14</v>
      </c>
      <c r="E241" s="9" t="s">
        <v>218</v>
      </c>
      <c r="F241" s="9" t="s">
        <v>633</v>
      </c>
      <c r="G241" s="9" t="n">
        <v>61</v>
      </c>
      <c r="H241" s="9" t="n">
        <v>14</v>
      </c>
      <c r="I241" s="9" t="n">
        <v>45</v>
      </c>
      <c r="J241" s="9" t="s">
        <v>51</v>
      </c>
      <c r="K241" s="8" t="s">
        <v>18</v>
      </c>
      <c r="L241" s="3" t="str">
        <f aca="false">TEXT(MID(K241,7,6),"#-00")</f>
        <v/>
      </c>
    </row>
    <row r="242" customFormat="false" ht="12.75" hidden="false" customHeight="false" outlineLevel="0" collapsed="false">
      <c r="A242" s="7" t="s">
        <v>618</v>
      </c>
      <c r="B242" s="8" t="s">
        <v>619</v>
      </c>
      <c r="C242" s="8" t="s">
        <v>634</v>
      </c>
      <c r="D242" s="8" t="s">
        <v>14</v>
      </c>
      <c r="E242" s="9" t="s">
        <v>149</v>
      </c>
      <c r="F242" s="9" t="s">
        <v>635</v>
      </c>
      <c r="G242" s="9" t="n">
        <v>58.8</v>
      </c>
      <c r="H242" s="9" t="n">
        <v>14</v>
      </c>
      <c r="I242" s="9" t="n">
        <v>43.68</v>
      </c>
      <c r="J242" s="9" t="s">
        <v>55</v>
      </c>
      <c r="K242" s="8" t="s">
        <v>18</v>
      </c>
      <c r="L242" s="3" t="str">
        <f aca="false">TEXT(MID(K242,7,6),"#-00")</f>
        <v/>
      </c>
    </row>
    <row r="243" customFormat="false" ht="12.75" hidden="false" customHeight="false" outlineLevel="0" collapsed="false">
      <c r="A243" s="7" t="s">
        <v>618</v>
      </c>
      <c r="B243" s="8" t="s">
        <v>619</v>
      </c>
      <c r="C243" s="8" t="s">
        <v>636</v>
      </c>
      <c r="D243" s="8" t="s">
        <v>14</v>
      </c>
      <c r="E243" s="9" t="s">
        <v>105</v>
      </c>
      <c r="F243" s="9" t="s">
        <v>637</v>
      </c>
      <c r="G243" s="9" t="n">
        <v>59.4</v>
      </c>
      <c r="H243" s="9" t="n">
        <v>12</v>
      </c>
      <c r="I243" s="9" t="n">
        <v>42.84</v>
      </c>
      <c r="J243" s="9" t="s">
        <v>58</v>
      </c>
      <c r="K243" s="8" t="s">
        <v>18</v>
      </c>
      <c r="L243" s="3" t="str">
        <f aca="false">TEXT(MID(K243,7,6),"#-00")</f>
        <v/>
      </c>
    </row>
    <row r="244" customFormat="false" ht="12.75" hidden="false" customHeight="false" outlineLevel="0" collapsed="false">
      <c r="A244" s="7" t="s">
        <v>618</v>
      </c>
      <c r="B244" s="8" t="s">
        <v>619</v>
      </c>
      <c r="C244" s="8" t="s">
        <v>638</v>
      </c>
      <c r="D244" s="8" t="s">
        <v>14</v>
      </c>
      <c r="E244" s="9" t="s">
        <v>149</v>
      </c>
      <c r="F244" s="9" t="s">
        <v>639</v>
      </c>
      <c r="G244" s="9" t="n">
        <v>59.2</v>
      </c>
      <c r="H244" s="9" t="n">
        <v>12</v>
      </c>
      <c r="I244" s="9" t="n">
        <v>42.72</v>
      </c>
      <c r="J244" s="9" t="s">
        <v>62</v>
      </c>
      <c r="K244" s="8" t="s">
        <v>18</v>
      </c>
      <c r="L244" s="3" t="str">
        <f aca="false">TEXT(MID(K244,7,6),"#-00")</f>
        <v/>
      </c>
    </row>
    <row r="245" customFormat="false" ht="12.75" hidden="false" customHeight="false" outlineLevel="0" collapsed="false">
      <c r="A245" s="7" t="s">
        <v>618</v>
      </c>
      <c r="B245" s="8" t="s">
        <v>619</v>
      </c>
      <c r="C245" s="8" t="s">
        <v>640</v>
      </c>
      <c r="D245" s="8" t="s">
        <v>14</v>
      </c>
      <c r="E245" s="9" t="s">
        <v>149</v>
      </c>
      <c r="F245" s="9" t="s">
        <v>641</v>
      </c>
      <c r="G245" s="9" t="n">
        <v>60.6</v>
      </c>
      <c r="H245" s="9" t="n">
        <v>10</v>
      </c>
      <c r="I245" s="9" t="n">
        <v>42.36</v>
      </c>
      <c r="J245" s="9" t="s">
        <v>268</v>
      </c>
      <c r="K245" s="8" t="s">
        <v>18</v>
      </c>
      <c r="L245" s="3" t="str">
        <f aca="false">TEXT(MID(K245,7,6),"#-00")</f>
        <v/>
      </c>
    </row>
    <row r="246" customFormat="false" ht="12.75" hidden="false" customHeight="false" outlineLevel="0" collapsed="false">
      <c r="A246" s="7" t="s">
        <v>618</v>
      </c>
      <c r="B246" s="8" t="s">
        <v>619</v>
      </c>
      <c r="C246" s="8" t="s">
        <v>642</v>
      </c>
      <c r="D246" s="8" t="s">
        <v>14</v>
      </c>
      <c r="E246" s="9" t="s">
        <v>556</v>
      </c>
      <c r="F246" s="9" t="s">
        <v>643</v>
      </c>
      <c r="G246" s="9" t="n">
        <v>56.4</v>
      </c>
      <c r="H246" s="9" t="n">
        <v>14</v>
      </c>
      <c r="I246" s="9" t="n">
        <v>42.24</v>
      </c>
      <c r="J246" s="9" t="s">
        <v>95</v>
      </c>
      <c r="K246" s="8" t="s">
        <v>18</v>
      </c>
      <c r="L246" s="3" t="str">
        <f aca="false">TEXT(MID(K246,7,6),"#-00")</f>
        <v/>
      </c>
    </row>
    <row r="247" customFormat="false" ht="12.75" hidden="false" customHeight="false" outlineLevel="0" collapsed="false">
      <c r="A247" s="7" t="s">
        <v>618</v>
      </c>
      <c r="B247" s="8" t="s">
        <v>619</v>
      </c>
      <c r="C247" s="8" t="s">
        <v>644</v>
      </c>
      <c r="D247" s="8" t="s">
        <v>34</v>
      </c>
      <c r="E247" s="9" t="s">
        <v>336</v>
      </c>
      <c r="F247" s="9" t="s">
        <v>645</v>
      </c>
      <c r="G247" s="9" t="n">
        <v>58</v>
      </c>
      <c r="H247" s="9" t="n">
        <v>12</v>
      </c>
      <c r="I247" s="9" t="n">
        <v>42</v>
      </c>
      <c r="J247" s="9" t="s">
        <v>99</v>
      </c>
      <c r="K247" s="8" t="s">
        <v>18</v>
      </c>
      <c r="L247" s="3" t="str">
        <f aca="false">TEXT(MID(K247,7,6),"#-00")</f>
        <v/>
      </c>
    </row>
    <row r="248" customFormat="false" ht="12.75" hidden="false" customHeight="false" outlineLevel="0" collapsed="false">
      <c r="A248" s="7" t="s">
        <v>618</v>
      </c>
      <c r="B248" s="8" t="s">
        <v>619</v>
      </c>
      <c r="C248" s="8" t="s">
        <v>646</v>
      </c>
      <c r="D248" s="8" t="s">
        <v>34</v>
      </c>
      <c r="E248" s="9" t="s">
        <v>236</v>
      </c>
      <c r="F248" s="9" t="s">
        <v>647</v>
      </c>
      <c r="G248" s="9" t="n">
        <v>61.6</v>
      </c>
      <c r="H248" s="9" t="n">
        <v>8</v>
      </c>
      <c r="I248" s="9" t="n">
        <v>41.76</v>
      </c>
      <c r="J248" s="9" t="s">
        <v>103</v>
      </c>
      <c r="K248" s="8" t="s">
        <v>18</v>
      </c>
      <c r="L248" s="3" t="str">
        <f aca="false">TEXT(MID(K248,7,6),"#-00")</f>
        <v/>
      </c>
    </row>
    <row r="249" customFormat="false" ht="12.75" hidden="false" customHeight="false" outlineLevel="0" collapsed="false">
      <c r="A249" s="7" t="s">
        <v>618</v>
      </c>
      <c r="B249" s="8" t="s">
        <v>619</v>
      </c>
      <c r="C249" s="8" t="s">
        <v>648</v>
      </c>
      <c r="D249" s="8" t="s">
        <v>34</v>
      </c>
      <c r="E249" s="9" t="s">
        <v>649</v>
      </c>
      <c r="F249" s="9" t="s">
        <v>650</v>
      </c>
      <c r="G249" s="9" t="n">
        <v>56.8</v>
      </c>
      <c r="H249" s="9" t="n">
        <v>8</v>
      </c>
      <c r="I249" s="9" t="n">
        <v>38.88</v>
      </c>
      <c r="J249" s="9" t="s">
        <v>107</v>
      </c>
      <c r="K249" s="8" t="s">
        <v>18</v>
      </c>
      <c r="L249" s="3" t="str">
        <f aca="false">TEXT(MID(K249,7,6),"#-00")</f>
        <v/>
      </c>
    </row>
    <row r="250" customFormat="false" ht="12.75" hidden="false" customHeight="false" outlineLevel="0" collapsed="false">
      <c r="A250" s="7" t="s">
        <v>618</v>
      </c>
      <c r="B250" s="8" t="s">
        <v>619</v>
      </c>
      <c r="C250" s="8" t="s">
        <v>651</v>
      </c>
      <c r="D250" s="8" t="s">
        <v>34</v>
      </c>
      <c r="E250" s="9" t="s">
        <v>149</v>
      </c>
      <c r="F250" s="9" t="s">
        <v>652</v>
      </c>
      <c r="G250" s="9" t="n">
        <v>56.2</v>
      </c>
      <c r="H250" s="9" t="n">
        <v>8</v>
      </c>
      <c r="I250" s="9" t="n">
        <v>38.52</v>
      </c>
      <c r="J250" s="9" t="s">
        <v>226</v>
      </c>
      <c r="K250" s="8" t="s">
        <v>18</v>
      </c>
      <c r="L250" s="3" t="str">
        <f aca="false">TEXT(MID(K250,7,6),"#-00")</f>
        <v/>
      </c>
    </row>
    <row r="251" customFormat="false" ht="12.75" hidden="false" customHeight="false" outlineLevel="0" collapsed="false">
      <c r="A251" s="7" t="s">
        <v>618</v>
      </c>
      <c r="B251" s="8" t="s">
        <v>619</v>
      </c>
      <c r="C251" s="8" t="s">
        <v>653</v>
      </c>
      <c r="D251" s="8" t="s">
        <v>34</v>
      </c>
      <c r="E251" s="9" t="s">
        <v>404</v>
      </c>
      <c r="F251" s="9" t="s">
        <v>654</v>
      </c>
      <c r="G251" s="9" t="n">
        <v>50</v>
      </c>
      <c r="H251" s="9" t="n">
        <v>14</v>
      </c>
      <c r="I251" s="9" t="n">
        <v>38.4</v>
      </c>
      <c r="J251" s="9" t="s">
        <v>113</v>
      </c>
      <c r="K251" s="8" t="s">
        <v>18</v>
      </c>
      <c r="L251" s="3" t="str">
        <f aca="false">TEXT(MID(K251,7,6),"#-00")</f>
        <v/>
      </c>
    </row>
    <row r="252" customFormat="false" ht="12.75" hidden="false" customHeight="false" outlineLevel="0" collapsed="false">
      <c r="A252" s="7" t="s">
        <v>618</v>
      </c>
      <c r="B252" s="8" t="s">
        <v>619</v>
      </c>
      <c r="C252" s="8" t="s">
        <v>655</v>
      </c>
      <c r="D252" s="8" t="s">
        <v>14</v>
      </c>
      <c r="E252" s="9" t="s">
        <v>616</v>
      </c>
      <c r="F252" s="9" t="s">
        <v>656</v>
      </c>
      <c r="G252" s="9" t="n">
        <v>54.4</v>
      </c>
      <c r="H252" s="9" t="n">
        <v>8</v>
      </c>
      <c r="I252" s="9" t="n">
        <v>37.44</v>
      </c>
      <c r="J252" s="9" t="s">
        <v>116</v>
      </c>
      <c r="K252" s="8" t="s">
        <v>18</v>
      </c>
      <c r="L252" s="3" t="str">
        <f aca="false">TEXT(MID(K252,7,6),"#-00")</f>
        <v/>
      </c>
    </row>
    <row r="253" customFormat="false" ht="12.75" hidden="false" customHeight="false" outlineLevel="0" collapsed="false">
      <c r="A253" s="7" t="s">
        <v>618</v>
      </c>
      <c r="B253" s="8" t="s">
        <v>619</v>
      </c>
      <c r="C253" s="8" t="s">
        <v>657</v>
      </c>
      <c r="D253" s="8" t="s">
        <v>34</v>
      </c>
      <c r="E253" s="9" t="s">
        <v>658</v>
      </c>
      <c r="F253" s="9" t="s">
        <v>659</v>
      </c>
      <c r="G253" s="9" t="n">
        <v>50.2</v>
      </c>
      <c r="H253" s="9" t="n">
        <v>12</v>
      </c>
      <c r="I253" s="9" t="n">
        <v>37.32</v>
      </c>
      <c r="J253" s="9" t="s">
        <v>120</v>
      </c>
      <c r="K253" s="8" t="s">
        <v>18</v>
      </c>
      <c r="L253" s="3" t="str">
        <f aca="false">TEXT(MID(K253,7,6),"#-00")</f>
        <v/>
      </c>
    </row>
    <row r="254" customFormat="false" ht="12.75" hidden="false" customHeight="false" outlineLevel="0" collapsed="false">
      <c r="A254" s="7" t="s">
        <v>618</v>
      </c>
      <c r="B254" s="8" t="s">
        <v>619</v>
      </c>
      <c r="C254" s="8" t="s">
        <v>660</v>
      </c>
      <c r="D254" s="8" t="s">
        <v>14</v>
      </c>
      <c r="E254" s="9" t="s">
        <v>177</v>
      </c>
      <c r="F254" s="9" t="s">
        <v>661</v>
      </c>
      <c r="G254" s="9" t="n">
        <v>47.4</v>
      </c>
      <c r="H254" s="9" t="n">
        <v>14</v>
      </c>
      <c r="I254" s="9" t="n">
        <v>36.84</v>
      </c>
      <c r="J254" s="9" t="s">
        <v>124</v>
      </c>
      <c r="K254" s="8" t="s">
        <v>18</v>
      </c>
      <c r="L254" s="3" t="str">
        <f aca="false">TEXT(MID(K254,7,6),"#-00")</f>
        <v/>
      </c>
    </row>
    <row r="255" customFormat="false" ht="12.75" hidden="false" customHeight="false" outlineLevel="0" collapsed="false">
      <c r="A255" s="7" t="s">
        <v>618</v>
      </c>
      <c r="B255" s="8" t="s">
        <v>619</v>
      </c>
      <c r="C255" s="8" t="s">
        <v>23</v>
      </c>
      <c r="D255" s="8" t="s">
        <v>14</v>
      </c>
      <c r="E255" s="9" t="s">
        <v>101</v>
      </c>
      <c r="F255" s="9" t="s">
        <v>662</v>
      </c>
      <c r="G255" s="9" t="n">
        <v>52.4</v>
      </c>
      <c r="H255" s="9" t="n">
        <v>8</v>
      </c>
      <c r="I255" s="9" t="n">
        <v>36.24</v>
      </c>
      <c r="J255" s="9" t="s">
        <v>128</v>
      </c>
      <c r="K255" s="8" t="s">
        <v>18</v>
      </c>
      <c r="L255" s="3" t="str">
        <f aca="false">TEXT(MID(K255,7,6),"#-00")</f>
        <v/>
      </c>
    </row>
    <row r="256" customFormat="false" ht="12.75" hidden="false" customHeight="false" outlineLevel="0" collapsed="false">
      <c r="A256" s="7" t="s">
        <v>618</v>
      </c>
      <c r="B256" s="8" t="s">
        <v>619</v>
      </c>
      <c r="C256" s="8" t="s">
        <v>663</v>
      </c>
      <c r="D256" s="8" t="s">
        <v>14</v>
      </c>
      <c r="E256" s="9" t="s">
        <v>145</v>
      </c>
      <c r="F256" s="9" t="s">
        <v>664</v>
      </c>
      <c r="G256" s="9" t="n">
        <v>45.8</v>
      </c>
      <c r="H256" s="9" t="n">
        <v>14</v>
      </c>
      <c r="I256" s="9" t="n">
        <v>35.88</v>
      </c>
      <c r="J256" s="9" t="s">
        <v>132</v>
      </c>
      <c r="K256" s="8" t="s">
        <v>18</v>
      </c>
      <c r="L256" s="3" t="str">
        <f aca="false">TEXT(MID(K256,7,6),"#-00")</f>
        <v/>
      </c>
    </row>
    <row r="257" customFormat="false" ht="12.75" hidden="false" customHeight="false" outlineLevel="0" collapsed="false">
      <c r="A257" s="7" t="s">
        <v>618</v>
      </c>
      <c r="B257" s="8" t="s">
        <v>619</v>
      </c>
      <c r="C257" s="8" t="s">
        <v>665</v>
      </c>
      <c r="D257" s="8" t="s">
        <v>14</v>
      </c>
      <c r="E257" s="9" t="s">
        <v>66</v>
      </c>
      <c r="F257" s="9" t="s">
        <v>666</v>
      </c>
      <c r="G257" s="9" t="n">
        <v>45.8</v>
      </c>
      <c r="H257" s="9" t="n">
        <v>14</v>
      </c>
      <c r="I257" s="9" t="n">
        <v>35.88</v>
      </c>
      <c r="J257" s="9" t="s">
        <v>132</v>
      </c>
      <c r="K257" s="8" t="s">
        <v>18</v>
      </c>
      <c r="L257" s="3" t="str">
        <f aca="false">TEXT(MID(K257,7,6),"#-00")</f>
        <v/>
      </c>
    </row>
    <row r="258" customFormat="false" ht="12.75" hidden="false" customHeight="false" outlineLevel="0" collapsed="false">
      <c r="A258" s="7" t="s">
        <v>618</v>
      </c>
      <c r="B258" s="8" t="s">
        <v>619</v>
      </c>
      <c r="C258" s="8" t="s">
        <v>667</v>
      </c>
      <c r="D258" s="8" t="s">
        <v>14</v>
      </c>
      <c r="E258" s="9" t="s">
        <v>568</v>
      </c>
      <c r="F258" s="9" t="s">
        <v>668</v>
      </c>
      <c r="G258" s="9" t="n">
        <v>50.6</v>
      </c>
      <c r="H258" s="9" t="n">
        <v>8</v>
      </c>
      <c r="I258" s="9" t="n">
        <v>35.16</v>
      </c>
      <c r="J258" s="9" t="s">
        <v>140</v>
      </c>
      <c r="K258" s="8" t="s">
        <v>18</v>
      </c>
      <c r="L258" s="3" t="str">
        <f aca="false">TEXT(MID(K258,7,6),"#-00")</f>
        <v/>
      </c>
    </row>
    <row r="259" customFormat="false" ht="12.75" hidden="false" customHeight="false" outlineLevel="0" collapsed="false">
      <c r="A259" s="7" t="s">
        <v>618</v>
      </c>
      <c r="B259" s="8" t="s">
        <v>619</v>
      </c>
      <c r="C259" s="8" t="s">
        <v>669</v>
      </c>
      <c r="D259" s="8" t="s">
        <v>34</v>
      </c>
      <c r="E259" s="9" t="s">
        <v>156</v>
      </c>
      <c r="F259" s="9" t="s">
        <v>670</v>
      </c>
      <c r="G259" s="9" t="n">
        <v>50.4</v>
      </c>
      <c r="H259" s="9" t="n">
        <v>8</v>
      </c>
      <c r="I259" s="9" t="n">
        <v>35.04</v>
      </c>
      <c r="J259" s="9" t="s">
        <v>143</v>
      </c>
      <c r="K259" s="8" t="s">
        <v>18</v>
      </c>
      <c r="L259" s="3" t="str">
        <f aca="false">TEXT(MID(K259,7,6),"#-00")</f>
        <v/>
      </c>
    </row>
    <row r="260" customFormat="false" ht="12.75" hidden="false" customHeight="false" outlineLevel="0" collapsed="false">
      <c r="A260" s="7" t="s">
        <v>618</v>
      </c>
      <c r="B260" s="8" t="s">
        <v>619</v>
      </c>
      <c r="C260" s="8" t="s">
        <v>671</v>
      </c>
      <c r="D260" s="8" t="s">
        <v>34</v>
      </c>
      <c r="E260" s="9" t="s">
        <v>93</v>
      </c>
      <c r="F260" s="9" t="s">
        <v>672</v>
      </c>
      <c r="G260" s="9" t="n">
        <v>50</v>
      </c>
      <c r="H260" s="9" t="n">
        <v>8</v>
      </c>
      <c r="I260" s="9" t="n">
        <v>34.8</v>
      </c>
      <c r="J260" s="9" t="s">
        <v>147</v>
      </c>
      <c r="K260" s="8" t="s">
        <v>18</v>
      </c>
      <c r="L260" s="3" t="str">
        <f aca="false">TEXT(MID(K260,7,6),"#-00")</f>
        <v/>
      </c>
    </row>
    <row r="261" customFormat="false" ht="12.75" hidden="false" customHeight="false" outlineLevel="0" collapsed="false">
      <c r="A261" s="7" t="s">
        <v>618</v>
      </c>
      <c r="B261" s="8" t="s">
        <v>619</v>
      </c>
      <c r="C261" s="8" t="s">
        <v>673</v>
      </c>
      <c r="D261" s="8" t="s">
        <v>14</v>
      </c>
      <c r="E261" s="9" t="s">
        <v>118</v>
      </c>
      <c r="F261" s="9" t="s">
        <v>674</v>
      </c>
      <c r="G261" s="9" t="n">
        <v>48.4</v>
      </c>
      <c r="H261" s="9" t="n">
        <v>8</v>
      </c>
      <c r="I261" s="9" t="n">
        <v>33.84</v>
      </c>
      <c r="J261" s="9" t="s">
        <v>151</v>
      </c>
      <c r="K261" s="8" t="s">
        <v>18</v>
      </c>
      <c r="L261" s="3" t="str">
        <f aca="false">TEXT(MID(K261,7,6),"#-00")</f>
        <v/>
      </c>
    </row>
    <row r="262" customFormat="false" ht="12.75" hidden="false" customHeight="false" outlineLevel="0" collapsed="false">
      <c r="A262" s="7" t="s">
        <v>618</v>
      </c>
      <c r="B262" s="8" t="s">
        <v>619</v>
      </c>
      <c r="C262" s="8" t="s">
        <v>675</v>
      </c>
      <c r="D262" s="8" t="s">
        <v>14</v>
      </c>
      <c r="E262" s="9" t="s">
        <v>149</v>
      </c>
      <c r="F262" s="9" t="s">
        <v>676</v>
      </c>
      <c r="G262" s="9" t="n">
        <v>42</v>
      </c>
      <c r="H262" s="9" t="n">
        <v>14</v>
      </c>
      <c r="I262" s="9" t="n">
        <v>33.6</v>
      </c>
      <c r="J262" s="9" t="s">
        <v>154</v>
      </c>
      <c r="K262" s="8" t="s">
        <v>18</v>
      </c>
      <c r="L262" s="3" t="str">
        <f aca="false">TEXT(MID(K262,7,6),"#-00")</f>
        <v/>
      </c>
    </row>
    <row r="263" customFormat="false" ht="12.75" hidden="false" customHeight="false" outlineLevel="0" collapsed="false">
      <c r="A263" s="7" t="s">
        <v>618</v>
      </c>
      <c r="B263" s="8" t="s">
        <v>619</v>
      </c>
      <c r="C263" s="8" t="s">
        <v>677</v>
      </c>
      <c r="D263" s="8" t="s">
        <v>34</v>
      </c>
      <c r="E263" s="9" t="s">
        <v>20</v>
      </c>
      <c r="F263" s="9" t="s">
        <v>678</v>
      </c>
      <c r="G263" s="9" t="n">
        <v>38.8</v>
      </c>
      <c r="H263" s="9" t="n">
        <v>14</v>
      </c>
      <c r="I263" s="9" t="n">
        <v>31.68</v>
      </c>
      <c r="J263" s="9" t="s">
        <v>158</v>
      </c>
      <c r="K263" s="8" t="s">
        <v>18</v>
      </c>
      <c r="L263" s="3" t="str">
        <f aca="false">TEXT(MID(K263,7,6),"#-00")</f>
        <v/>
      </c>
    </row>
    <row r="264" customFormat="false" ht="12.75" hidden="false" customHeight="false" outlineLevel="0" collapsed="false">
      <c r="A264" s="7" t="s">
        <v>618</v>
      </c>
      <c r="B264" s="8" t="s">
        <v>619</v>
      </c>
      <c r="C264" s="8" t="s">
        <v>679</v>
      </c>
      <c r="D264" s="8" t="s">
        <v>14</v>
      </c>
      <c r="E264" s="9" t="s">
        <v>145</v>
      </c>
      <c r="F264" s="9" t="s">
        <v>680</v>
      </c>
      <c r="G264" s="9" t="n">
        <v>43.6</v>
      </c>
      <c r="H264" s="9" t="n">
        <v>8</v>
      </c>
      <c r="I264" s="9" t="n">
        <v>30.96</v>
      </c>
      <c r="J264" s="9" t="s">
        <v>161</v>
      </c>
      <c r="K264" s="8" t="s">
        <v>18</v>
      </c>
      <c r="L264" s="3" t="str">
        <f aca="false">TEXT(MID(K264,7,6),"#-00")</f>
        <v/>
      </c>
    </row>
    <row r="265" customFormat="false" ht="12.75" hidden="false" customHeight="false" outlineLevel="0" collapsed="false">
      <c r="A265" s="7" t="s">
        <v>618</v>
      </c>
      <c r="B265" s="8" t="s">
        <v>619</v>
      </c>
      <c r="C265" s="8" t="s">
        <v>681</v>
      </c>
      <c r="D265" s="8" t="s">
        <v>14</v>
      </c>
      <c r="E265" s="9" t="s">
        <v>230</v>
      </c>
      <c r="F265" s="9" t="s">
        <v>682</v>
      </c>
      <c r="G265" s="9" t="n">
        <v>40.4</v>
      </c>
      <c r="H265" s="9" t="n">
        <v>8</v>
      </c>
      <c r="I265" s="9" t="n">
        <v>29.04</v>
      </c>
      <c r="J265" s="9" t="s">
        <v>313</v>
      </c>
      <c r="K265" s="8" t="s">
        <v>18</v>
      </c>
      <c r="L265" s="3" t="str">
        <f aca="false">TEXT(MID(K265,7,6),"#-00")</f>
        <v/>
      </c>
    </row>
    <row r="266" customFormat="false" ht="12.75" hidden="false" customHeight="false" outlineLevel="0" collapsed="false">
      <c r="A266" s="7" t="s">
        <v>618</v>
      </c>
      <c r="B266" s="8" t="s">
        <v>619</v>
      </c>
      <c r="C266" s="8" t="s">
        <v>683</v>
      </c>
      <c r="D266" s="8" t="s">
        <v>14</v>
      </c>
      <c r="E266" s="9" t="s">
        <v>66</v>
      </c>
      <c r="F266" s="9" t="s">
        <v>684</v>
      </c>
      <c r="G266" s="8" t="s">
        <v>330</v>
      </c>
      <c r="H266" s="9" t="n">
        <v>8</v>
      </c>
      <c r="I266" s="9" t="n">
        <v>0</v>
      </c>
      <c r="J266" s="9"/>
      <c r="K266" s="8" t="s">
        <v>27</v>
      </c>
      <c r="L266" s="3" t="str">
        <f aca="false">TEXT(MID(K266,7,6),"#-00")</f>
        <v/>
      </c>
    </row>
    <row r="267" customFormat="false" ht="12.75" hidden="false" customHeight="false" outlineLevel="0" collapsed="false">
      <c r="A267" s="7" t="s">
        <v>618</v>
      </c>
      <c r="B267" s="8" t="s">
        <v>619</v>
      </c>
      <c r="C267" s="8" t="s">
        <v>685</v>
      </c>
      <c r="D267" s="8" t="s">
        <v>14</v>
      </c>
      <c r="E267" s="9" t="s">
        <v>118</v>
      </c>
      <c r="F267" s="9" t="s">
        <v>686</v>
      </c>
      <c r="G267" s="8" t="s">
        <v>330</v>
      </c>
      <c r="H267" s="9" t="n">
        <v>8</v>
      </c>
      <c r="I267" s="9" t="n">
        <v>0</v>
      </c>
      <c r="J267" s="9"/>
      <c r="K267" s="8" t="s">
        <v>27</v>
      </c>
      <c r="L267" s="3" t="str">
        <f aca="false">TEXT(MID(K267,7,6),"#-00")</f>
        <v/>
      </c>
    </row>
    <row r="268" customFormat="false" ht="12.75" hidden="false" customHeight="false" outlineLevel="0" collapsed="false">
      <c r="A268" s="7" t="s">
        <v>687</v>
      </c>
      <c r="B268" s="8" t="s">
        <v>688</v>
      </c>
      <c r="C268" s="8" t="s">
        <v>689</v>
      </c>
      <c r="D268" s="8" t="s">
        <v>14</v>
      </c>
      <c r="E268" s="9" t="s">
        <v>690</v>
      </c>
      <c r="F268" s="9" t="s">
        <v>691</v>
      </c>
      <c r="G268" s="9" t="n">
        <v>76</v>
      </c>
      <c r="H268" s="9" t="n">
        <v>8</v>
      </c>
      <c r="I268" s="9" t="n">
        <v>50.4</v>
      </c>
      <c r="J268" s="9" t="s">
        <v>17</v>
      </c>
      <c r="K268" s="8" t="s">
        <v>18</v>
      </c>
      <c r="L268" s="3" t="str">
        <f aca="false">TEXT(MID(K268,7,6),"#-00")</f>
        <v/>
      </c>
    </row>
    <row r="269" customFormat="false" ht="12.75" hidden="false" customHeight="false" outlineLevel="0" collapsed="false">
      <c r="A269" s="7" t="s">
        <v>687</v>
      </c>
      <c r="B269" s="8" t="s">
        <v>688</v>
      </c>
      <c r="C269" s="8" t="s">
        <v>692</v>
      </c>
      <c r="D269" s="8" t="s">
        <v>34</v>
      </c>
      <c r="E269" s="9" t="s">
        <v>319</v>
      </c>
      <c r="F269" s="9" t="s">
        <v>693</v>
      </c>
      <c r="G269" s="9" t="n">
        <v>66.4</v>
      </c>
      <c r="H269" s="9" t="n">
        <v>14</v>
      </c>
      <c r="I269" s="9" t="n">
        <v>48.24</v>
      </c>
      <c r="J269" s="9" t="s">
        <v>22</v>
      </c>
      <c r="K269" s="8" t="s">
        <v>18</v>
      </c>
      <c r="L269" s="3" t="str">
        <f aca="false">TEXT(MID(K269,7,6),"#-00")</f>
        <v/>
      </c>
    </row>
    <row r="270" customFormat="false" ht="12.75" hidden="false" customHeight="false" outlineLevel="0" collapsed="false">
      <c r="A270" s="7" t="s">
        <v>687</v>
      </c>
      <c r="B270" s="8" t="s">
        <v>688</v>
      </c>
      <c r="C270" s="8" t="s">
        <v>694</v>
      </c>
      <c r="D270" s="8" t="s">
        <v>14</v>
      </c>
      <c r="E270" s="9" t="s">
        <v>45</v>
      </c>
      <c r="F270" s="9" t="s">
        <v>695</v>
      </c>
      <c r="G270" s="9" t="n">
        <v>64</v>
      </c>
      <c r="H270" s="9" t="n">
        <v>14</v>
      </c>
      <c r="I270" s="9" t="n">
        <v>46.8</v>
      </c>
      <c r="J270" s="9" t="s">
        <v>26</v>
      </c>
      <c r="K270" s="8" t="s">
        <v>18</v>
      </c>
      <c r="L270" s="3" t="str">
        <f aca="false">TEXT(MID(K270,7,6),"#-00")</f>
        <v/>
      </c>
    </row>
    <row r="271" customFormat="false" ht="12.75" hidden="false" customHeight="false" outlineLevel="0" collapsed="false">
      <c r="A271" s="7" t="s">
        <v>687</v>
      </c>
      <c r="B271" s="8" t="s">
        <v>688</v>
      </c>
      <c r="C271" s="8" t="s">
        <v>696</v>
      </c>
      <c r="D271" s="8" t="s">
        <v>34</v>
      </c>
      <c r="E271" s="9" t="s">
        <v>200</v>
      </c>
      <c r="F271" s="9" t="s">
        <v>697</v>
      </c>
      <c r="G271" s="9" t="n">
        <v>62.4</v>
      </c>
      <c r="H271" s="9" t="n">
        <v>14</v>
      </c>
      <c r="I271" s="9" t="n">
        <v>45.84</v>
      </c>
      <c r="J271" s="9" t="s">
        <v>43</v>
      </c>
      <c r="K271" s="8" t="s">
        <v>18</v>
      </c>
      <c r="L271" s="3" t="str">
        <f aca="false">TEXT(MID(K271,7,6),"#-00")</f>
        <v/>
      </c>
    </row>
    <row r="272" customFormat="false" ht="12.75" hidden="false" customHeight="false" outlineLevel="0" collapsed="false">
      <c r="A272" s="7" t="s">
        <v>687</v>
      </c>
      <c r="B272" s="8" t="s">
        <v>688</v>
      </c>
      <c r="C272" s="8" t="s">
        <v>698</v>
      </c>
      <c r="D272" s="8" t="s">
        <v>34</v>
      </c>
      <c r="E272" s="9" t="s">
        <v>699</v>
      </c>
      <c r="F272" s="9" t="s">
        <v>700</v>
      </c>
      <c r="G272" s="9" t="n">
        <v>58.8</v>
      </c>
      <c r="H272" s="9" t="n">
        <v>12</v>
      </c>
      <c r="I272" s="9" t="n">
        <v>42.48</v>
      </c>
      <c r="J272" s="9" t="s">
        <v>47</v>
      </c>
      <c r="K272" s="8" t="s">
        <v>18</v>
      </c>
      <c r="L272" s="3" t="str">
        <f aca="false">TEXT(MID(K272,7,6),"#-00")</f>
        <v/>
      </c>
    </row>
    <row r="273" customFormat="false" ht="12.75" hidden="false" customHeight="false" outlineLevel="0" collapsed="false">
      <c r="A273" s="7" t="s">
        <v>687</v>
      </c>
      <c r="B273" s="8" t="s">
        <v>688</v>
      </c>
      <c r="C273" s="8" t="s">
        <v>701</v>
      </c>
      <c r="D273" s="8" t="s">
        <v>34</v>
      </c>
      <c r="E273" s="9" t="s">
        <v>420</v>
      </c>
      <c r="F273" s="9" t="s">
        <v>702</v>
      </c>
      <c r="G273" s="9" t="n">
        <v>53.6</v>
      </c>
      <c r="H273" s="9" t="n">
        <v>14</v>
      </c>
      <c r="I273" s="9" t="n">
        <v>40.56</v>
      </c>
      <c r="J273" s="9" t="s">
        <v>51</v>
      </c>
      <c r="K273" s="8" t="s">
        <v>18</v>
      </c>
      <c r="L273" s="3" t="str">
        <f aca="false">TEXT(MID(K273,7,6),"#-00")</f>
        <v/>
      </c>
    </row>
    <row r="274" customFormat="false" ht="12.75" hidden="false" customHeight="false" outlineLevel="0" collapsed="false">
      <c r="A274" s="7" t="s">
        <v>687</v>
      </c>
      <c r="B274" s="8" t="s">
        <v>688</v>
      </c>
      <c r="C274" s="8" t="s">
        <v>703</v>
      </c>
      <c r="D274" s="8" t="s">
        <v>34</v>
      </c>
      <c r="E274" s="9" t="s">
        <v>311</v>
      </c>
      <c r="F274" s="9" t="s">
        <v>704</v>
      </c>
      <c r="G274" s="9" t="n">
        <v>59.2</v>
      </c>
      <c r="H274" s="9" t="n">
        <v>8</v>
      </c>
      <c r="I274" s="9" t="n">
        <v>40.32</v>
      </c>
      <c r="J274" s="9" t="s">
        <v>55</v>
      </c>
      <c r="K274" s="8" t="s">
        <v>18</v>
      </c>
      <c r="L274" s="3" t="str">
        <f aca="false">TEXT(MID(K274,7,6),"#-00")</f>
        <v/>
      </c>
    </row>
    <row r="275" customFormat="false" ht="12.75" hidden="false" customHeight="false" outlineLevel="0" collapsed="false">
      <c r="A275" s="7" t="s">
        <v>687</v>
      </c>
      <c r="B275" s="8" t="s">
        <v>688</v>
      </c>
      <c r="C275" s="8" t="s">
        <v>705</v>
      </c>
      <c r="D275" s="8" t="s">
        <v>14</v>
      </c>
      <c r="E275" s="9" t="s">
        <v>193</v>
      </c>
      <c r="F275" s="9" t="s">
        <v>706</v>
      </c>
      <c r="G275" s="9" t="n">
        <v>54.4</v>
      </c>
      <c r="H275" s="9" t="n">
        <v>12</v>
      </c>
      <c r="I275" s="9" t="n">
        <v>39.84</v>
      </c>
      <c r="J275" s="9" t="s">
        <v>58</v>
      </c>
      <c r="K275" s="8" t="s">
        <v>18</v>
      </c>
      <c r="L275" s="3" t="str">
        <f aca="false">TEXT(MID(K275,7,6),"#-00")</f>
        <v/>
      </c>
    </row>
    <row r="276" customFormat="false" ht="12.75" hidden="false" customHeight="false" outlineLevel="0" collapsed="false">
      <c r="A276" s="7" t="s">
        <v>687</v>
      </c>
      <c r="B276" s="8" t="s">
        <v>688</v>
      </c>
      <c r="C276" s="8" t="s">
        <v>707</v>
      </c>
      <c r="D276" s="8" t="s">
        <v>34</v>
      </c>
      <c r="E276" s="9" t="s">
        <v>607</v>
      </c>
      <c r="F276" s="9" t="s">
        <v>708</v>
      </c>
      <c r="G276" s="9" t="n">
        <v>53.6</v>
      </c>
      <c r="H276" s="9" t="n">
        <v>12</v>
      </c>
      <c r="I276" s="9" t="n">
        <v>39.36</v>
      </c>
      <c r="J276" s="9" t="s">
        <v>62</v>
      </c>
      <c r="K276" s="8" t="s">
        <v>18</v>
      </c>
      <c r="L276" s="3" t="str">
        <f aca="false">TEXT(MID(K276,7,6),"#-00")</f>
        <v/>
      </c>
    </row>
    <row r="277" customFormat="false" ht="12.75" hidden="false" customHeight="false" outlineLevel="0" collapsed="false">
      <c r="A277" s="7" t="s">
        <v>687</v>
      </c>
      <c r="B277" s="8" t="s">
        <v>688</v>
      </c>
      <c r="C277" s="8" t="s">
        <v>640</v>
      </c>
      <c r="D277" s="8" t="s">
        <v>14</v>
      </c>
      <c r="E277" s="9" t="s">
        <v>543</v>
      </c>
      <c r="F277" s="9" t="s">
        <v>709</v>
      </c>
      <c r="G277" s="9" t="n">
        <v>51.4</v>
      </c>
      <c r="H277" s="9" t="n">
        <v>14</v>
      </c>
      <c r="I277" s="9" t="n">
        <v>39.24</v>
      </c>
      <c r="J277" s="9" t="s">
        <v>268</v>
      </c>
      <c r="K277" s="8" t="s">
        <v>18</v>
      </c>
      <c r="L277" s="3" t="str">
        <f aca="false">TEXT(MID(K277,7,6),"#-00")</f>
        <v/>
      </c>
    </row>
    <row r="278" customFormat="false" ht="12.75" hidden="false" customHeight="false" outlineLevel="0" collapsed="false">
      <c r="A278" s="7" t="s">
        <v>687</v>
      </c>
      <c r="B278" s="8" t="s">
        <v>688</v>
      </c>
      <c r="C278" s="8" t="s">
        <v>710</v>
      </c>
      <c r="D278" s="8" t="s">
        <v>34</v>
      </c>
      <c r="E278" s="9" t="s">
        <v>74</v>
      </c>
      <c r="F278" s="9" t="s">
        <v>711</v>
      </c>
      <c r="G278" s="9" t="n">
        <v>49.8</v>
      </c>
      <c r="H278" s="9" t="n">
        <v>14</v>
      </c>
      <c r="I278" s="9" t="n">
        <v>38.28</v>
      </c>
      <c r="J278" s="9" t="s">
        <v>95</v>
      </c>
      <c r="K278" s="8" t="s">
        <v>18</v>
      </c>
      <c r="L278" s="3" t="str">
        <f aca="false">TEXT(MID(K278,7,6),"#-00")</f>
        <v/>
      </c>
    </row>
    <row r="279" customFormat="false" ht="12.75" hidden="false" customHeight="false" outlineLevel="0" collapsed="false">
      <c r="A279" s="7" t="s">
        <v>687</v>
      </c>
      <c r="B279" s="8" t="s">
        <v>688</v>
      </c>
      <c r="C279" s="8" t="s">
        <v>712</v>
      </c>
      <c r="D279" s="8" t="s">
        <v>34</v>
      </c>
      <c r="E279" s="9" t="s">
        <v>130</v>
      </c>
      <c r="F279" s="9" t="s">
        <v>713</v>
      </c>
      <c r="G279" s="9" t="n">
        <v>49.4</v>
      </c>
      <c r="H279" s="9" t="n">
        <v>14</v>
      </c>
      <c r="I279" s="9" t="n">
        <v>38.04</v>
      </c>
      <c r="J279" s="9" t="s">
        <v>99</v>
      </c>
      <c r="K279" s="8" t="s">
        <v>18</v>
      </c>
      <c r="L279" s="3" t="str">
        <f aca="false">TEXT(MID(K279,7,6),"#-00")</f>
        <v/>
      </c>
    </row>
    <row r="280" customFormat="false" ht="12.75" hidden="false" customHeight="false" outlineLevel="0" collapsed="false">
      <c r="A280" s="7" t="s">
        <v>687</v>
      </c>
      <c r="B280" s="8" t="s">
        <v>688</v>
      </c>
      <c r="C280" s="8" t="s">
        <v>714</v>
      </c>
      <c r="D280" s="8" t="s">
        <v>34</v>
      </c>
      <c r="E280" s="9" t="s">
        <v>20</v>
      </c>
      <c r="F280" s="9" t="s">
        <v>715</v>
      </c>
      <c r="G280" s="9" t="n">
        <v>48.8</v>
      </c>
      <c r="H280" s="9" t="n">
        <v>14</v>
      </c>
      <c r="I280" s="9" t="n">
        <v>37.68</v>
      </c>
      <c r="J280" s="9" t="s">
        <v>103</v>
      </c>
      <c r="K280" s="8" t="s">
        <v>18</v>
      </c>
      <c r="L280" s="3" t="str">
        <f aca="false">TEXT(MID(K280,7,6),"#-00")</f>
        <v/>
      </c>
    </row>
    <row r="281" customFormat="false" ht="12.75" hidden="false" customHeight="false" outlineLevel="0" collapsed="false">
      <c r="A281" s="7" t="s">
        <v>687</v>
      </c>
      <c r="B281" s="8" t="s">
        <v>688</v>
      </c>
      <c r="C281" s="8" t="s">
        <v>716</v>
      </c>
      <c r="D281" s="8" t="s">
        <v>14</v>
      </c>
      <c r="E281" s="9" t="s">
        <v>230</v>
      </c>
      <c r="F281" s="9" t="s">
        <v>717</v>
      </c>
      <c r="G281" s="9" t="n">
        <v>49.8</v>
      </c>
      <c r="H281" s="9" t="n">
        <v>12</v>
      </c>
      <c r="I281" s="9" t="n">
        <v>37.08</v>
      </c>
      <c r="J281" s="9" t="s">
        <v>107</v>
      </c>
      <c r="K281" s="8" t="s">
        <v>18</v>
      </c>
      <c r="L281" s="3" t="str">
        <f aca="false">TEXT(MID(K281,7,6),"#-00")</f>
        <v/>
      </c>
    </row>
    <row r="282" customFormat="false" ht="12.75" hidden="false" customHeight="false" outlineLevel="0" collapsed="false">
      <c r="A282" s="7" t="s">
        <v>687</v>
      </c>
      <c r="B282" s="8" t="s">
        <v>688</v>
      </c>
      <c r="C282" s="8" t="s">
        <v>718</v>
      </c>
      <c r="D282" s="8" t="s">
        <v>14</v>
      </c>
      <c r="E282" s="9" t="s">
        <v>93</v>
      </c>
      <c r="F282" s="9" t="s">
        <v>719</v>
      </c>
      <c r="G282" s="9" t="n">
        <v>47.4</v>
      </c>
      <c r="H282" s="9" t="n">
        <v>14</v>
      </c>
      <c r="I282" s="9" t="n">
        <v>36.84</v>
      </c>
      <c r="J282" s="9" t="s">
        <v>226</v>
      </c>
      <c r="K282" s="8" t="s">
        <v>18</v>
      </c>
      <c r="L282" s="3" t="str">
        <f aca="false">TEXT(MID(K282,7,6),"#-00")</f>
        <v/>
      </c>
    </row>
    <row r="283" customFormat="false" ht="12.75" hidden="false" customHeight="false" outlineLevel="0" collapsed="false">
      <c r="A283" s="7" t="s">
        <v>687</v>
      </c>
      <c r="B283" s="8" t="s">
        <v>688</v>
      </c>
      <c r="C283" s="8" t="s">
        <v>720</v>
      </c>
      <c r="D283" s="8" t="s">
        <v>14</v>
      </c>
      <c r="E283" s="9" t="s">
        <v>721</v>
      </c>
      <c r="F283" s="9" t="s">
        <v>722</v>
      </c>
      <c r="G283" s="9" t="n">
        <v>53</v>
      </c>
      <c r="H283" s="9" t="n">
        <v>8</v>
      </c>
      <c r="I283" s="9" t="n">
        <v>36.6</v>
      </c>
      <c r="J283" s="9" t="s">
        <v>113</v>
      </c>
      <c r="K283" s="8" t="s">
        <v>18</v>
      </c>
      <c r="L283" s="3" t="str">
        <f aca="false">TEXT(MID(K283,7,6),"#-00")</f>
        <v/>
      </c>
    </row>
    <row r="284" customFormat="false" ht="12.75" hidden="false" customHeight="false" outlineLevel="0" collapsed="false">
      <c r="A284" s="7" t="s">
        <v>687</v>
      </c>
      <c r="B284" s="8" t="s">
        <v>688</v>
      </c>
      <c r="C284" s="8" t="s">
        <v>723</v>
      </c>
      <c r="D284" s="8" t="s">
        <v>14</v>
      </c>
      <c r="E284" s="9" t="s">
        <v>20</v>
      </c>
      <c r="F284" s="9" t="s">
        <v>724</v>
      </c>
      <c r="G284" s="9" t="n">
        <v>48.6</v>
      </c>
      <c r="H284" s="9" t="n">
        <v>12</v>
      </c>
      <c r="I284" s="9" t="n">
        <v>36.36</v>
      </c>
      <c r="J284" s="9" t="s">
        <v>116</v>
      </c>
      <c r="K284" s="8" t="s">
        <v>18</v>
      </c>
      <c r="L284" s="3" t="str">
        <f aca="false">TEXT(MID(K284,7,6),"#-00")</f>
        <v/>
      </c>
    </row>
    <row r="285" customFormat="false" ht="12.75" hidden="false" customHeight="false" outlineLevel="0" collapsed="false">
      <c r="A285" s="7" t="s">
        <v>687</v>
      </c>
      <c r="B285" s="8" t="s">
        <v>688</v>
      </c>
      <c r="C285" s="8" t="s">
        <v>725</v>
      </c>
      <c r="D285" s="8" t="s">
        <v>34</v>
      </c>
      <c r="E285" s="9" t="s">
        <v>173</v>
      </c>
      <c r="F285" s="9" t="s">
        <v>726</v>
      </c>
      <c r="G285" s="9" t="n">
        <v>52.2</v>
      </c>
      <c r="H285" s="9" t="n">
        <v>8</v>
      </c>
      <c r="I285" s="9" t="n">
        <v>36.12</v>
      </c>
      <c r="J285" s="9" t="s">
        <v>120</v>
      </c>
      <c r="K285" s="8" t="s">
        <v>18</v>
      </c>
      <c r="L285" s="3" t="str">
        <f aca="false">TEXT(MID(K285,7,6),"#-00")</f>
        <v/>
      </c>
    </row>
    <row r="286" customFormat="false" ht="12.75" hidden="false" customHeight="false" outlineLevel="0" collapsed="false">
      <c r="A286" s="7" t="s">
        <v>687</v>
      </c>
      <c r="B286" s="8" t="s">
        <v>688</v>
      </c>
      <c r="C286" s="8" t="s">
        <v>727</v>
      </c>
      <c r="D286" s="8" t="s">
        <v>14</v>
      </c>
      <c r="E286" s="9" t="s">
        <v>464</v>
      </c>
      <c r="F286" s="9" t="s">
        <v>728</v>
      </c>
      <c r="G286" s="9" t="n">
        <v>45.6</v>
      </c>
      <c r="H286" s="9" t="n">
        <v>14</v>
      </c>
      <c r="I286" s="9" t="n">
        <v>35.76</v>
      </c>
      <c r="J286" s="9" t="s">
        <v>124</v>
      </c>
      <c r="K286" s="8" t="s">
        <v>18</v>
      </c>
      <c r="L286" s="3" t="str">
        <f aca="false">TEXT(MID(K286,7,6),"#-00")</f>
        <v/>
      </c>
    </row>
    <row r="287" customFormat="false" ht="12.75" hidden="false" customHeight="false" outlineLevel="0" collapsed="false">
      <c r="A287" s="7" t="s">
        <v>687</v>
      </c>
      <c r="B287" s="8" t="s">
        <v>688</v>
      </c>
      <c r="C287" s="8" t="s">
        <v>729</v>
      </c>
      <c r="D287" s="8" t="s">
        <v>14</v>
      </c>
      <c r="E287" s="9" t="s">
        <v>97</v>
      </c>
      <c r="F287" s="9" t="s">
        <v>730</v>
      </c>
      <c r="G287" s="9" t="n">
        <v>51.4</v>
      </c>
      <c r="H287" s="9" t="n">
        <v>8</v>
      </c>
      <c r="I287" s="9" t="n">
        <v>35.64</v>
      </c>
      <c r="J287" s="9" t="s">
        <v>128</v>
      </c>
      <c r="K287" s="8" t="s">
        <v>18</v>
      </c>
      <c r="L287" s="3" t="str">
        <f aca="false">TEXT(MID(K287,7,6),"#-00")</f>
        <v/>
      </c>
    </row>
    <row r="288" customFormat="false" ht="12.75" hidden="false" customHeight="false" outlineLevel="0" collapsed="false">
      <c r="A288" s="7" t="s">
        <v>687</v>
      </c>
      <c r="B288" s="8" t="s">
        <v>688</v>
      </c>
      <c r="C288" s="8" t="s">
        <v>731</v>
      </c>
      <c r="D288" s="8" t="s">
        <v>34</v>
      </c>
      <c r="E288" s="9" t="s">
        <v>328</v>
      </c>
      <c r="F288" s="9" t="s">
        <v>732</v>
      </c>
      <c r="G288" s="9" t="n">
        <v>50.4</v>
      </c>
      <c r="H288" s="9" t="n">
        <v>8</v>
      </c>
      <c r="I288" s="9" t="n">
        <v>35.04</v>
      </c>
      <c r="J288" s="9" t="s">
        <v>132</v>
      </c>
      <c r="K288" s="8" t="s">
        <v>18</v>
      </c>
      <c r="L288" s="3" t="str">
        <f aca="false">TEXT(MID(K288,7,6),"#-00")</f>
        <v/>
      </c>
    </row>
    <row r="289" customFormat="false" ht="12.75" hidden="false" customHeight="false" outlineLevel="0" collapsed="false">
      <c r="A289" s="7" t="s">
        <v>687</v>
      </c>
      <c r="B289" s="8" t="s">
        <v>688</v>
      </c>
      <c r="C289" s="8" t="s">
        <v>733</v>
      </c>
      <c r="D289" s="8" t="s">
        <v>14</v>
      </c>
      <c r="E289" s="9" t="s">
        <v>53</v>
      </c>
      <c r="F289" s="9" t="s">
        <v>734</v>
      </c>
      <c r="G289" s="9" t="n">
        <v>43.6</v>
      </c>
      <c r="H289" s="9" t="n">
        <v>14</v>
      </c>
      <c r="I289" s="9" t="n">
        <v>34.56</v>
      </c>
      <c r="J289" s="9" t="s">
        <v>136</v>
      </c>
      <c r="K289" s="8" t="s">
        <v>18</v>
      </c>
      <c r="L289" s="3" t="str">
        <f aca="false">TEXT(MID(K289,7,6),"#-00")</f>
        <v/>
      </c>
    </row>
    <row r="290" customFormat="false" ht="12.75" hidden="false" customHeight="false" outlineLevel="0" collapsed="false">
      <c r="A290" s="7" t="s">
        <v>687</v>
      </c>
      <c r="B290" s="8" t="s">
        <v>688</v>
      </c>
      <c r="C290" s="8" t="s">
        <v>735</v>
      </c>
      <c r="D290" s="8" t="s">
        <v>14</v>
      </c>
      <c r="E290" s="9" t="s">
        <v>336</v>
      </c>
      <c r="F290" s="9" t="s">
        <v>736</v>
      </c>
      <c r="G290" s="9" t="n">
        <v>46.6</v>
      </c>
      <c r="H290" s="9" t="n">
        <v>8</v>
      </c>
      <c r="I290" s="9" t="n">
        <v>32.76</v>
      </c>
      <c r="J290" s="9" t="s">
        <v>140</v>
      </c>
      <c r="K290" s="8" t="s">
        <v>18</v>
      </c>
      <c r="L290" s="3" t="str">
        <f aca="false">TEXT(MID(K290,7,6),"#-00")</f>
        <v/>
      </c>
    </row>
    <row r="291" customFormat="false" ht="12.75" hidden="false" customHeight="false" outlineLevel="0" collapsed="false">
      <c r="A291" s="7" t="s">
        <v>687</v>
      </c>
      <c r="B291" s="8" t="s">
        <v>688</v>
      </c>
      <c r="C291" s="8" t="s">
        <v>737</v>
      </c>
      <c r="D291" s="8" t="s">
        <v>14</v>
      </c>
      <c r="E291" s="9" t="s">
        <v>328</v>
      </c>
      <c r="F291" s="9" t="s">
        <v>738</v>
      </c>
      <c r="G291" s="9" t="n">
        <v>38.8</v>
      </c>
      <c r="H291" s="9" t="n">
        <v>14</v>
      </c>
      <c r="I291" s="9" t="n">
        <v>31.68</v>
      </c>
      <c r="J291" s="9" t="s">
        <v>143</v>
      </c>
      <c r="K291" s="8" t="s">
        <v>18</v>
      </c>
      <c r="L291" s="3" t="str">
        <f aca="false">TEXT(MID(K291,7,6),"#-00")</f>
        <v/>
      </c>
    </row>
    <row r="292" customFormat="false" ht="12.75" hidden="false" customHeight="false" outlineLevel="0" collapsed="false">
      <c r="A292" s="7" t="s">
        <v>687</v>
      </c>
      <c r="B292" s="8" t="s">
        <v>688</v>
      </c>
      <c r="C292" s="8" t="s">
        <v>739</v>
      </c>
      <c r="D292" s="8" t="s">
        <v>34</v>
      </c>
      <c r="E292" s="9" t="s">
        <v>130</v>
      </c>
      <c r="F292" s="9" t="s">
        <v>740</v>
      </c>
      <c r="G292" s="9" t="n">
        <v>41.6</v>
      </c>
      <c r="H292" s="9" t="n">
        <v>8</v>
      </c>
      <c r="I292" s="9" t="n">
        <v>29.76</v>
      </c>
      <c r="J292" s="9" t="s">
        <v>147</v>
      </c>
      <c r="K292" s="8" t="s">
        <v>18</v>
      </c>
      <c r="L292" s="3" t="str">
        <f aca="false">TEXT(MID(K292,7,6),"#-00")</f>
        <v/>
      </c>
    </row>
    <row r="293" customFormat="false" ht="12.75" hidden="false" customHeight="false" outlineLevel="0" collapsed="false">
      <c r="A293" s="7" t="s">
        <v>687</v>
      </c>
      <c r="B293" s="8" t="s">
        <v>688</v>
      </c>
      <c r="C293" s="8" t="s">
        <v>741</v>
      </c>
      <c r="D293" s="8" t="s">
        <v>34</v>
      </c>
      <c r="E293" s="9" t="s">
        <v>35</v>
      </c>
      <c r="F293" s="9" t="s">
        <v>742</v>
      </c>
      <c r="G293" s="8" t="s">
        <v>330</v>
      </c>
      <c r="H293" s="9" t="n">
        <v>12</v>
      </c>
      <c r="I293" s="9" t="n">
        <v>0</v>
      </c>
      <c r="J293" s="9"/>
      <c r="K293" s="8" t="s">
        <v>27</v>
      </c>
      <c r="L293" s="3" t="str">
        <f aca="false">TEXT(MID(K293,7,6),"#-00")</f>
        <v/>
      </c>
    </row>
    <row r="294" customFormat="false" ht="12.75" hidden="false" customHeight="false" outlineLevel="0" collapsed="false">
      <c r="A294" s="7" t="s">
        <v>743</v>
      </c>
      <c r="B294" s="8" t="s">
        <v>744</v>
      </c>
      <c r="C294" s="8" t="s">
        <v>745</v>
      </c>
      <c r="D294" s="8" t="s">
        <v>14</v>
      </c>
      <c r="E294" s="9" t="s">
        <v>177</v>
      </c>
      <c r="F294" s="9" t="s">
        <v>746</v>
      </c>
      <c r="G294" s="9" t="n">
        <v>66.6</v>
      </c>
      <c r="H294" s="9" t="n">
        <v>14</v>
      </c>
      <c r="I294" s="9" t="n">
        <v>48.36</v>
      </c>
      <c r="J294" s="9" t="s">
        <v>17</v>
      </c>
      <c r="K294" s="8" t="s">
        <v>18</v>
      </c>
      <c r="L294" s="3" t="str">
        <f aca="false">TEXT(MID(K294,7,6),"#-00")</f>
        <v/>
      </c>
    </row>
    <row r="295" customFormat="false" ht="12.75" hidden="false" customHeight="false" outlineLevel="0" collapsed="false">
      <c r="A295" s="7" t="s">
        <v>743</v>
      </c>
      <c r="B295" s="8" t="s">
        <v>744</v>
      </c>
      <c r="C295" s="8" t="s">
        <v>747</v>
      </c>
      <c r="D295" s="8" t="s">
        <v>14</v>
      </c>
      <c r="E295" s="9" t="s">
        <v>20</v>
      </c>
      <c r="F295" s="9" t="s">
        <v>748</v>
      </c>
      <c r="G295" s="9" t="n">
        <v>65.4</v>
      </c>
      <c r="H295" s="9" t="n">
        <v>14</v>
      </c>
      <c r="I295" s="9" t="n">
        <v>47.64</v>
      </c>
      <c r="J295" s="9" t="s">
        <v>22</v>
      </c>
      <c r="K295" s="8" t="s">
        <v>18</v>
      </c>
      <c r="L295" s="3" t="str">
        <f aca="false">TEXT(MID(K295,7,6),"#-00")</f>
        <v/>
      </c>
    </row>
    <row r="296" customFormat="false" ht="12.75" hidden="false" customHeight="false" outlineLevel="0" collapsed="false">
      <c r="A296" s="7" t="s">
        <v>743</v>
      </c>
      <c r="B296" s="8" t="s">
        <v>744</v>
      </c>
      <c r="C296" s="8" t="s">
        <v>749</v>
      </c>
      <c r="D296" s="8" t="s">
        <v>14</v>
      </c>
      <c r="E296" s="9" t="s">
        <v>20</v>
      </c>
      <c r="F296" s="9" t="s">
        <v>750</v>
      </c>
      <c r="G296" s="9" t="n">
        <v>64.8</v>
      </c>
      <c r="H296" s="9" t="n">
        <v>14</v>
      </c>
      <c r="I296" s="9" t="n">
        <v>47.28</v>
      </c>
      <c r="J296" s="9" t="s">
        <v>26</v>
      </c>
      <c r="K296" s="8" t="s">
        <v>18</v>
      </c>
      <c r="L296" s="3" t="str">
        <f aca="false">TEXT(MID(K296,7,6),"#-00")</f>
        <v/>
      </c>
    </row>
    <row r="297" customFormat="false" ht="12.75" hidden="false" customHeight="false" outlineLevel="0" collapsed="false">
      <c r="A297" s="7" t="s">
        <v>743</v>
      </c>
      <c r="B297" s="8" t="s">
        <v>744</v>
      </c>
      <c r="C297" s="8" t="s">
        <v>751</v>
      </c>
      <c r="D297" s="8" t="s">
        <v>34</v>
      </c>
      <c r="E297" s="9" t="s">
        <v>370</v>
      </c>
      <c r="F297" s="9" t="s">
        <v>752</v>
      </c>
      <c r="G297" s="9" t="n">
        <v>61.6</v>
      </c>
      <c r="H297" s="9" t="n">
        <v>14</v>
      </c>
      <c r="I297" s="9" t="n">
        <v>45.36</v>
      </c>
      <c r="J297" s="9" t="s">
        <v>43</v>
      </c>
      <c r="K297" s="8" t="s">
        <v>18</v>
      </c>
      <c r="L297" s="3" t="str">
        <f aca="false">TEXT(MID(K297,7,6),"#-00")</f>
        <v/>
      </c>
    </row>
    <row r="298" customFormat="false" ht="12.75" hidden="false" customHeight="false" outlineLevel="0" collapsed="false">
      <c r="A298" s="7" t="s">
        <v>743</v>
      </c>
      <c r="B298" s="8" t="s">
        <v>744</v>
      </c>
      <c r="C298" s="8" t="s">
        <v>753</v>
      </c>
      <c r="D298" s="8" t="s">
        <v>14</v>
      </c>
      <c r="E298" s="9" t="s">
        <v>177</v>
      </c>
      <c r="F298" s="9" t="s">
        <v>754</v>
      </c>
      <c r="G298" s="9" t="n">
        <v>61.4</v>
      </c>
      <c r="H298" s="9" t="n">
        <v>14</v>
      </c>
      <c r="I298" s="9" t="n">
        <v>45.24</v>
      </c>
      <c r="J298" s="9" t="s">
        <v>47</v>
      </c>
      <c r="K298" s="8" t="s">
        <v>18</v>
      </c>
      <c r="L298" s="3" t="str">
        <f aca="false">TEXT(MID(K298,7,6),"#-00")</f>
        <v/>
      </c>
    </row>
    <row r="299" customFormat="false" ht="12.75" hidden="false" customHeight="false" outlineLevel="0" collapsed="false">
      <c r="A299" s="7" t="s">
        <v>743</v>
      </c>
      <c r="B299" s="8" t="s">
        <v>744</v>
      </c>
      <c r="C299" s="8" t="s">
        <v>755</v>
      </c>
      <c r="D299" s="8" t="s">
        <v>34</v>
      </c>
      <c r="E299" s="9" t="s">
        <v>193</v>
      </c>
      <c r="F299" s="9" t="s">
        <v>756</v>
      </c>
      <c r="G299" s="9" t="n">
        <v>66.8</v>
      </c>
      <c r="H299" s="9" t="n">
        <v>8</v>
      </c>
      <c r="I299" s="9" t="n">
        <v>44.88</v>
      </c>
      <c r="J299" s="9" t="s">
        <v>51</v>
      </c>
      <c r="K299" s="8" t="s">
        <v>18</v>
      </c>
      <c r="L299" s="3" t="str">
        <f aca="false">TEXT(MID(K299,7,6),"#-00")</f>
        <v/>
      </c>
    </row>
    <row r="300" customFormat="false" ht="12.75" hidden="false" customHeight="false" outlineLevel="0" collapsed="false">
      <c r="A300" s="7" t="s">
        <v>743</v>
      </c>
      <c r="B300" s="8" t="s">
        <v>744</v>
      </c>
      <c r="C300" s="8" t="s">
        <v>757</v>
      </c>
      <c r="D300" s="8" t="s">
        <v>14</v>
      </c>
      <c r="E300" s="9" t="s">
        <v>758</v>
      </c>
      <c r="F300" s="9" t="s">
        <v>759</v>
      </c>
      <c r="G300" s="9" t="n">
        <v>65.4</v>
      </c>
      <c r="H300" s="9" t="n">
        <v>8</v>
      </c>
      <c r="I300" s="9" t="n">
        <v>44.04</v>
      </c>
      <c r="J300" s="9" t="s">
        <v>55</v>
      </c>
      <c r="K300" s="8" t="s">
        <v>18</v>
      </c>
      <c r="L300" s="3" t="str">
        <f aca="false">TEXT(MID(K300,7,6),"#-00")</f>
        <v/>
      </c>
    </row>
    <row r="301" customFormat="false" ht="12.75" hidden="false" customHeight="false" outlineLevel="0" collapsed="false">
      <c r="A301" s="7" t="s">
        <v>743</v>
      </c>
      <c r="B301" s="8" t="s">
        <v>744</v>
      </c>
      <c r="C301" s="8" t="s">
        <v>760</v>
      </c>
      <c r="D301" s="8" t="s">
        <v>34</v>
      </c>
      <c r="E301" s="9" t="s">
        <v>134</v>
      </c>
      <c r="F301" s="9" t="s">
        <v>761</v>
      </c>
      <c r="G301" s="9" t="n">
        <v>60</v>
      </c>
      <c r="H301" s="9" t="n">
        <v>12</v>
      </c>
      <c r="I301" s="9" t="n">
        <v>43.2</v>
      </c>
      <c r="J301" s="9" t="s">
        <v>58</v>
      </c>
      <c r="K301" s="8" t="s">
        <v>18</v>
      </c>
      <c r="L301" s="3" t="str">
        <f aca="false">TEXT(MID(K301,7,6),"#-00")</f>
        <v/>
      </c>
    </row>
    <row r="302" customFormat="false" ht="12.75" hidden="false" customHeight="false" outlineLevel="0" collapsed="false">
      <c r="A302" s="7" t="s">
        <v>743</v>
      </c>
      <c r="B302" s="8" t="s">
        <v>744</v>
      </c>
      <c r="C302" s="8" t="s">
        <v>762</v>
      </c>
      <c r="D302" s="8" t="s">
        <v>34</v>
      </c>
      <c r="E302" s="9" t="s">
        <v>250</v>
      </c>
      <c r="F302" s="9" t="s">
        <v>763</v>
      </c>
      <c r="G302" s="9" t="n">
        <v>57.8</v>
      </c>
      <c r="H302" s="9" t="n">
        <v>14</v>
      </c>
      <c r="I302" s="9" t="n">
        <v>43.08</v>
      </c>
      <c r="J302" s="9" t="s">
        <v>62</v>
      </c>
      <c r="K302" s="8" t="s">
        <v>18</v>
      </c>
      <c r="L302" s="3" t="str">
        <f aca="false">TEXT(MID(K302,7,6),"#-00")</f>
        <v/>
      </c>
    </row>
    <row r="303" customFormat="false" ht="12.75" hidden="false" customHeight="false" outlineLevel="0" collapsed="false">
      <c r="A303" s="7" t="s">
        <v>743</v>
      </c>
      <c r="B303" s="8" t="s">
        <v>744</v>
      </c>
      <c r="C303" s="8" t="s">
        <v>764</v>
      </c>
      <c r="D303" s="8" t="s">
        <v>14</v>
      </c>
      <c r="E303" s="9" t="s">
        <v>122</v>
      </c>
      <c r="F303" s="9" t="s">
        <v>765</v>
      </c>
      <c r="G303" s="9" t="n">
        <v>57</v>
      </c>
      <c r="H303" s="9" t="n">
        <v>14</v>
      </c>
      <c r="I303" s="9" t="n">
        <v>42.6</v>
      </c>
      <c r="J303" s="9" t="s">
        <v>268</v>
      </c>
      <c r="K303" s="8" t="s">
        <v>18</v>
      </c>
      <c r="L303" s="3" t="str">
        <f aca="false">TEXT(MID(K303,7,6),"#-00")</f>
        <v/>
      </c>
    </row>
    <row r="304" customFormat="false" ht="12.75" hidden="false" customHeight="false" outlineLevel="0" collapsed="false">
      <c r="A304" s="7" t="s">
        <v>743</v>
      </c>
      <c r="B304" s="8" t="s">
        <v>744</v>
      </c>
      <c r="C304" s="8" t="s">
        <v>766</v>
      </c>
      <c r="D304" s="8" t="s">
        <v>34</v>
      </c>
      <c r="E304" s="9" t="s">
        <v>453</v>
      </c>
      <c r="F304" s="9" t="s">
        <v>767</v>
      </c>
      <c r="G304" s="9" t="n">
        <v>57.2</v>
      </c>
      <c r="H304" s="9" t="n">
        <v>12</v>
      </c>
      <c r="I304" s="9" t="n">
        <v>41.52</v>
      </c>
      <c r="J304" s="9" t="s">
        <v>95</v>
      </c>
      <c r="K304" s="8" t="s">
        <v>18</v>
      </c>
      <c r="L304" s="3" t="str">
        <f aca="false">TEXT(MID(K304,7,6),"#-00")</f>
        <v/>
      </c>
    </row>
    <row r="305" customFormat="false" ht="12.75" hidden="false" customHeight="false" outlineLevel="0" collapsed="false">
      <c r="A305" s="7" t="s">
        <v>743</v>
      </c>
      <c r="B305" s="8" t="s">
        <v>744</v>
      </c>
      <c r="C305" s="8" t="s">
        <v>768</v>
      </c>
      <c r="D305" s="8" t="s">
        <v>34</v>
      </c>
      <c r="E305" s="9" t="s">
        <v>250</v>
      </c>
      <c r="F305" s="9" t="s">
        <v>769</v>
      </c>
      <c r="G305" s="9" t="n">
        <v>54.2</v>
      </c>
      <c r="H305" s="9" t="n">
        <v>14</v>
      </c>
      <c r="I305" s="9" t="n">
        <v>40.92</v>
      </c>
      <c r="J305" s="9" t="s">
        <v>99</v>
      </c>
      <c r="K305" s="8" t="s">
        <v>18</v>
      </c>
      <c r="L305" s="3" t="str">
        <f aca="false">TEXT(MID(K305,7,6),"#-00")</f>
        <v/>
      </c>
    </row>
    <row r="306" customFormat="false" ht="12.75" hidden="false" customHeight="false" outlineLevel="0" collapsed="false">
      <c r="A306" s="7" t="s">
        <v>743</v>
      </c>
      <c r="B306" s="8" t="s">
        <v>744</v>
      </c>
      <c r="C306" s="8" t="s">
        <v>770</v>
      </c>
      <c r="D306" s="8" t="s">
        <v>34</v>
      </c>
      <c r="E306" s="9" t="s">
        <v>200</v>
      </c>
      <c r="F306" s="9" t="s">
        <v>771</v>
      </c>
      <c r="G306" s="9" t="n">
        <v>53.6</v>
      </c>
      <c r="H306" s="9" t="n">
        <v>14</v>
      </c>
      <c r="I306" s="9" t="n">
        <v>40.56</v>
      </c>
      <c r="J306" s="9" t="s">
        <v>103</v>
      </c>
      <c r="K306" s="8" t="s">
        <v>18</v>
      </c>
      <c r="L306" s="3" t="str">
        <f aca="false">TEXT(MID(K306,7,6),"#-00")</f>
        <v/>
      </c>
    </row>
    <row r="307" customFormat="false" ht="12.75" hidden="false" customHeight="false" outlineLevel="0" collapsed="false">
      <c r="A307" s="7" t="s">
        <v>743</v>
      </c>
      <c r="B307" s="8" t="s">
        <v>744</v>
      </c>
      <c r="C307" s="8" t="s">
        <v>772</v>
      </c>
      <c r="D307" s="8" t="s">
        <v>14</v>
      </c>
      <c r="E307" s="9" t="s">
        <v>97</v>
      </c>
      <c r="F307" s="9" t="s">
        <v>773</v>
      </c>
      <c r="G307" s="9" t="n">
        <v>52.4</v>
      </c>
      <c r="H307" s="9" t="n">
        <v>14</v>
      </c>
      <c r="I307" s="9" t="n">
        <v>39.84</v>
      </c>
      <c r="J307" s="9" t="s">
        <v>107</v>
      </c>
      <c r="K307" s="8" t="s">
        <v>18</v>
      </c>
      <c r="L307" s="3" t="str">
        <f aca="false">TEXT(MID(K307,7,6),"#-00")</f>
        <v/>
      </c>
    </row>
    <row r="308" customFormat="false" ht="12.75" hidden="false" customHeight="false" outlineLevel="0" collapsed="false">
      <c r="A308" s="7" t="s">
        <v>743</v>
      </c>
      <c r="B308" s="8" t="s">
        <v>744</v>
      </c>
      <c r="C308" s="8" t="s">
        <v>774</v>
      </c>
      <c r="D308" s="8" t="s">
        <v>34</v>
      </c>
      <c r="E308" s="9" t="s">
        <v>45</v>
      </c>
      <c r="F308" s="9" t="s">
        <v>775</v>
      </c>
      <c r="G308" s="9" t="n">
        <v>54.2</v>
      </c>
      <c r="H308" s="9" t="n">
        <v>12</v>
      </c>
      <c r="I308" s="9" t="n">
        <v>39.72</v>
      </c>
      <c r="J308" s="9" t="s">
        <v>226</v>
      </c>
      <c r="K308" s="8" t="s">
        <v>18</v>
      </c>
      <c r="L308" s="3" t="str">
        <f aca="false">TEXT(MID(K308,7,6),"#-00")</f>
        <v/>
      </c>
    </row>
    <row r="309" customFormat="false" ht="12.75" hidden="false" customHeight="false" outlineLevel="0" collapsed="false">
      <c r="A309" s="7" t="s">
        <v>743</v>
      </c>
      <c r="B309" s="8" t="s">
        <v>744</v>
      </c>
      <c r="C309" s="8" t="s">
        <v>776</v>
      </c>
      <c r="D309" s="8" t="s">
        <v>14</v>
      </c>
      <c r="E309" s="9" t="s">
        <v>165</v>
      </c>
      <c r="F309" s="9" t="s">
        <v>777</v>
      </c>
      <c r="G309" s="9" t="n">
        <v>50</v>
      </c>
      <c r="H309" s="9" t="n">
        <v>14</v>
      </c>
      <c r="I309" s="9" t="n">
        <v>38.4</v>
      </c>
      <c r="J309" s="9" t="s">
        <v>113</v>
      </c>
      <c r="K309" s="8" t="s">
        <v>18</v>
      </c>
      <c r="L309" s="3" t="str">
        <f aca="false">TEXT(MID(K309,7,6),"#-00")</f>
        <v/>
      </c>
    </row>
    <row r="310" customFormat="false" ht="12.75" hidden="false" customHeight="false" outlineLevel="0" collapsed="false">
      <c r="A310" s="7" t="s">
        <v>743</v>
      </c>
      <c r="B310" s="8" t="s">
        <v>744</v>
      </c>
      <c r="C310" s="8" t="s">
        <v>778</v>
      </c>
      <c r="D310" s="8" t="s">
        <v>34</v>
      </c>
      <c r="E310" s="9" t="s">
        <v>215</v>
      </c>
      <c r="F310" s="9" t="s">
        <v>779</v>
      </c>
      <c r="G310" s="9" t="n">
        <v>49.8</v>
      </c>
      <c r="H310" s="9" t="n">
        <v>14</v>
      </c>
      <c r="I310" s="9" t="n">
        <v>38.28</v>
      </c>
      <c r="J310" s="9" t="s">
        <v>116</v>
      </c>
      <c r="K310" s="8" t="s">
        <v>18</v>
      </c>
      <c r="L310" s="3" t="str">
        <f aca="false">TEXT(MID(K310,7,6),"#-00")</f>
        <v/>
      </c>
    </row>
    <row r="311" customFormat="false" ht="12.75" hidden="false" customHeight="false" outlineLevel="0" collapsed="false">
      <c r="A311" s="7" t="s">
        <v>743</v>
      </c>
      <c r="B311" s="8" t="s">
        <v>744</v>
      </c>
      <c r="C311" s="8" t="s">
        <v>780</v>
      </c>
      <c r="D311" s="8" t="s">
        <v>14</v>
      </c>
      <c r="E311" s="9" t="s">
        <v>190</v>
      </c>
      <c r="F311" s="9" t="s">
        <v>781</v>
      </c>
      <c r="G311" s="9" t="n">
        <v>55.6</v>
      </c>
      <c r="H311" s="9" t="n">
        <v>8</v>
      </c>
      <c r="I311" s="9" t="n">
        <v>38.16</v>
      </c>
      <c r="J311" s="9" t="s">
        <v>120</v>
      </c>
      <c r="K311" s="8" t="s">
        <v>18</v>
      </c>
      <c r="L311" s="3" t="str">
        <f aca="false">TEXT(MID(K311,7,6),"#-00")</f>
        <v/>
      </c>
    </row>
    <row r="312" customFormat="false" ht="12.75" hidden="false" customHeight="false" outlineLevel="0" collapsed="false">
      <c r="A312" s="7" t="s">
        <v>743</v>
      </c>
      <c r="B312" s="8" t="s">
        <v>744</v>
      </c>
      <c r="C312" s="8" t="s">
        <v>782</v>
      </c>
      <c r="D312" s="8" t="s">
        <v>14</v>
      </c>
      <c r="E312" s="9" t="s">
        <v>336</v>
      </c>
      <c r="F312" s="9" t="s">
        <v>783</v>
      </c>
      <c r="G312" s="9" t="n">
        <v>49.6</v>
      </c>
      <c r="H312" s="9" t="n">
        <v>14</v>
      </c>
      <c r="I312" s="9" t="n">
        <v>38.16</v>
      </c>
      <c r="J312" s="9" t="s">
        <v>120</v>
      </c>
      <c r="K312" s="8" t="s">
        <v>18</v>
      </c>
      <c r="L312" s="3" t="str">
        <f aca="false">TEXT(MID(K312,7,6),"#-00")</f>
        <v/>
      </c>
    </row>
    <row r="313" customFormat="false" ht="12.75" hidden="false" customHeight="false" outlineLevel="0" collapsed="false">
      <c r="A313" s="7" t="s">
        <v>743</v>
      </c>
      <c r="B313" s="8" t="s">
        <v>744</v>
      </c>
      <c r="C313" s="8" t="s">
        <v>784</v>
      </c>
      <c r="D313" s="8" t="s">
        <v>14</v>
      </c>
      <c r="E313" s="9" t="s">
        <v>241</v>
      </c>
      <c r="F313" s="9" t="s">
        <v>785</v>
      </c>
      <c r="G313" s="9" t="n">
        <v>53.6</v>
      </c>
      <c r="H313" s="9" t="n">
        <v>8</v>
      </c>
      <c r="I313" s="9" t="n">
        <v>36.96</v>
      </c>
      <c r="J313" s="9" t="s">
        <v>128</v>
      </c>
      <c r="K313" s="8" t="s">
        <v>18</v>
      </c>
      <c r="L313" s="3" t="str">
        <f aca="false">TEXT(MID(K313,7,6),"#-00")</f>
        <v/>
      </c>
    </row>
    <row r="314" customFormat="false" ht="12.75" hidden="false" customHeight="false" outlineLevel="0" collapsed="false">
      <c r="A314" s="7" t="s">
        <v>743</v>
      </c>
      <c r="B314" s="8" t="s">
        <v>744</v>
      </c>
      <c r="C314" s="8" t="s">
        <v>786</v>
      </c>
      <c r="D314" s="8" t="s">
        <v>34</v>
      </c>
      <c r="E314" s="9" t="s">
        <v>90</v>
      </c>
      <c r="F314" s="9" t="s">
        <v>787</v>
      </c>
      <c r="G314" s="9" t="n">
        <v>48.4</v>
      </c>
      <c r="H314" s="9" t="n">
        <v>12</v>
      </c>
      <c r="I314" s="9" t="n">
        <v>36.24</v>
      </c>
      <c r="J314" s="9" t="s">
        <v>132</v>
      </c>
      <c r="K314" s="8" t="s">
        <v>18</v>
      </c>
      <c r="L314" s="3" t="str">
        <f aca="false">TEXT(MID(K314,7,6),"#-00")</f>
        <v/>
      </c>
    </row>
    <row r="315" customFormat="false" ht="12.75" hidden="false" customHeight="false" outlineLevel="0" collapsed="false">
      <c r="A315" s="7" t="s">
        <v>743</v>
      </c>
      <c r="B315" s="8" t="s">
        <v>744</v>
      </c>
      <c r="C315" s="8" t="s">
        <v>788</v>
      </c>
      <c r="D315" s="8" t="s">
        <v>34</v>
      </c>
      <c r="E315" s="9" t="s">
        <v>250</v>
      </c>
      <c r="F315" s="9" t="s">
        <v>789</v>
      </c>
      <c r="G315" s="9" t="n">
        <v>52.2</v>
      </c>
      <c r="H315" s="9" t="n">
        <v>8</v>
      </c>
      <c r="I315" s="9" t="n">
        <v>36.12</v>
      </c>
      <c r="J315" s="9" t="s">
        <v>136</v>
      </c>
      <c r="K315" s="8" t="s">
        <v>18</v>
      </c>
      <c r="L315" s="3" t="str">
        <f aca="false">TEXT(MID(K315,7,6),"#-00")</f>
        <v/>
      </c>
    </row>
    <row r="316" customFormat="false" ht="12.75" hidden="false" customHeight="false" outlineLevel="0" collapsed="false">
      <c r="A316" s="7" t="s">
        <v>743</v>
      </c>
      <c r="B316" s="8" t="s">
        <v>744</v>
      </c>
      <c r="C316" s="8" t="s">
        <v>790</v>
      </c>
      <c r="D316" s="8" t="s">
        <v>14</v>
      </c>
      <c r="E316" s="9" t="s">
        <v>105</v>
      </c>
      <c r="F316" s="9" t="s">
        <v>791</v>
      </c>
      <c r="G316" s="9" t="n">
        <v>51.6</v>
      </c>
      <c r="H316" s="9" t="n">
        <v>8</v>
      </c>
      <c r="I316" s="9" t="n">
        <v>35.76</v>
      </c>
      <c r="J316" s="9" t="s">
        <v>140</v>
      </c>
      <c r="K316" s="8" t="s">
        <v>18</v>
      </c>
      <c r="L316" s="3" t="str">
        <f aca="false">TEXT(MID(K316,7,6),"#-00")</f>
        <v/>
      </c>
    </row>
    <row r="317" customFormat="false" ht="12.75" hidden="false" customHeight="false" outlineLevel="0" collapsed="false">
      <c r="A317" s="7" t="s">
        <v>743</v>
      </c>
      <c r="B317" s="8" t="s">
        <v>744</v>
      </c>
      <c r="C317" s="8" t="s">
        <v>792</v>
      </c>
      <c r="D317" s="8" t="s">
        <v>14</v>
      </c>
      <c r="E317" s="9" t="s">
        <v>200</v>
      </c>
      <c r="F317" s="9" t="s">
        <v>793</v>
      </c>
      <c r="G317" s="9" t="n">
        <v>45</v>
      </c>
      <c r="H317" s="9" t="n">
        <v>14</v>
      </c>
      <c r="I317" s="9" t="n">
        <v>35.4</v>
      </c>
      <c r="J317" s="9" t="s">
        <v>143</v>
      </c>
      <c r="K317" s="8" t="s">
        <v>18</v>
      </c>
      <c r="L317" s="3" t="str">
        <f aca="false">TEXT(MID(K317,7,6),"#-00")</f>
        <v/>
      </c>
    </row>
    <row r="318" customFormat="false" ht="12.75" hidden="false" customHeight="false" outlineLevel="0" collapsed="false">
      <c r="A318" s="7" t="s">
        <v>743</v>
      </c>
      <c r="B318" s="8" t="s">
        <v>744</v>
      </c>
      <c r="C318" s="8" t="s">
        <v>794</v>
      </c>
      <c r="D318" s="8" t="s">
        <v>14</v>
      </c>
      <c r="E318" s="9" t="s">
        <v>165</v>
      </c>
      <c r="F318" s="9" t="s">
        <v>795</v>
      </c>
      <c r="G318" s="9" t="n">
        <v>48.8</v>
      </c>
      <c r="H318" s="9" t="n">
        <v>10</v>
      </c>
      <c r="I318" s="9" t="n">
        <v>35.28</v>
      </c>
      <c r="J318" s="9" t="s">
        <v>147</v>
      </c>
      <c r="K318" s="8" t="s">
        <v>18</v>
      </c>
      <c r="L318" s="3" t="str">
        <f aca="false">TEXT(MID(K318,7,6),"#-00")</f>
        <v/>
      </c>
    </row>
    <row r="319" customFormat="false" ht="12.75" hidden="false" customHeight="false" outlineLevel="0" collapsed="false">
      <c r="A319" s="7" t="s">
        <v>743</v>
      </c>
      <c r="B319" s="8" t="s">
        <v>744</v>
      </c>
      <c r="C319" s="8" t="s">
        <v>796</v>
      </c>
      <c r="D319" s="8" t="s">
        <v>34</v>
      </c>
      <c r="E319" s="9" t="s">
        <v>264</v>
      </c>
      <c r="F319" s="9" t="s">
        <v>797</v>
      </c>
      <c r="G319" s="9" t="n">
        <v>46.2</v>
      </c>
      <c r="H319" s="9" t="n">
        <v>12</v>
      </c>
      <c r="I319" s="9" t="n">
        <v>34.92</v>
      </c>
      <c r="J319" s="9" t="s">
        <v>151</v>
      </c>
      <c r="K319" s="8" t="s">
        <v>18</v>
      </c>
      <c r="L319" s="3" t="str">
        <f aca="false">TEXT(MID(K319,7,6),"#-00")</f>
        <v/>
      </c>
    </row>
    <row r="320" customFormat="false" ht="12.75" hidden="false" customHeight="false" outlineLevel="0" collapsed="false">
      <c r="A320" s="7" t="s">
        <v>743</v>
      </c>
      <c r="B320" s="8" t="s">
        <v>744</v>
      </c>
      <c r="C320" s="8" t="s">
        <v>798</v>
      </c>
      <c r="D320" s="8" t="s">
        <v>34</v>
      </c>
      <c r="E320" s="9" t="s">
        <v>190</v>
      </c>
      <c r="F320" s="9" t="s">
        <v>799</v>
      </c>
      <c r="G320" s="9" t="n">
        <v>47.2</v>
      </c>
      <c r="H320" s="9" t="n">
        <v>10</v>
      </c>
      <c r="I320" s="9" t="n">
        <v>34.32</v>
      </c>
      <c r="J320" s="9" t="s">
        <v>154</v>
      </c>
      <c r="K320" s="8" t="s">
        <v>18</v>
      </c>
      <c r="L320" s="3" t="str">
        <f aca="false">TEXT(MID(K320,7,6),"#-00")</f>
        <v/>
      </c>
    </row>
    <row r="321" customFormat="false" ht="12.75" hidden="false" customHeight="false" outlineLevel="0" collapsed="false">
      <c r="A321" s="7" t="s">
        <v>743</v>
      </c>
      <c r="B321" s="8" t="s">
        <v>744</v>
      </c>
      <c r="C321" s="8" t="s">
        <v>800</v>
      </c>
      <c r="D321" s="8" t="s">
        <v>14</v>
      </c>
      <c r="E321" s="9" t="s">
        <v>801</v>
      </c>
      <c r="F321" s="9" t="s">
        <v>802</v>
      </c>
      <c r="G321" s="9" t="n">
        <v>42.8</v>
      </c>
      <c r="H321" s="9" t="n">
        <v>14</v>
      </c>
      <c r="I321" s="9" t="n">
        <v>34.08</v>
      </c>
      <c r="J321" s="9" t="s">
        <v>158</v>
      </c>
      <c r="K321" s="8" t="s">
        <v>18</v>
      </c>
      <c r="L321" s="3" t="str">
        <f aca="false">TEXT(MID(K321,7,6),"#-00")</f>
        <v/>
      </c>
    </row>
    <row r="322" customFormat="false" ht="12.75" hidden="false" customHeight="false" outlineLevel="0" collapsed="false">
      <c r="A322" s="7" t="s">
        <v>743</v>
      </c>
      <c r="B322" s="8" t="s">
        <v>744</v>
      </c>
      <c r="C322" s="8" t="s">
        <v>803</v>
      </c>
      <c r="D322" s="8" t="s">
        <v>14</v>
      </c>
      <c r="E322" s="9" t="s">
        <v>190</v>
      </c>
      <c r="F322" s="9" t="s">
        <v>804</v>
      </c>
      <c r="G322" s="9" t="n">
        <v>43.8</v>
      </c>
      <c r="H322" s="9" t="n">
        <v>12</v>
      </c>
      <c r="I322" s="9" t="n">
        <v>33.48</v>
      </c>
      <c r="J322" s="9" t="s">
        <v>161</v>
      </c>
      <c r="K322" s="8" t="s">
        <v>18</v>
      </c>
      <c r="L322" s="3" t="str">
        <f aca="false">TEXT(MID(K322,7,6),"#-00")</f>
        <v/>
      </c>
    </row>
    <row r="323" customFormat="false" ht="12.75" hidden="false" customHeight="false" outlineLevel="0" collapsed="false">
      <c r="A323" s="7" t="s">
        <v>743</v>
      </c>
      <c r="B323" s="8" t="s">
        <v>744</v>
      </c>
      <c r="C323" s="8" t="s">
        <v>805</v>
      </c>
      <c r="D323" s="8" t="s">
        <v>14</v>
      </c>
      <c r="E323" s="9" t="s">
        <v>806</v>
      </c>
      <c r="F323" s="9" t="s">
        <v>807</v>
      </c>
      <c r="G323" s="9" t="n">
        <v>47</v>
      </c>
      <c r="H323" s="9" t="n">
        <v>8</v>
      </c>
      <c r="I323" s="9" t="n">
        <v>33</v>
      </c>
      <c r="J323" s="9" t="s">
        <v>313</v>
      </c>
      <c r="K323" s="8" t="s">
        <v>18</v>
      </c>
      <c r="L323" s="3" t="str">
        <f aca="false">TEXT(MID(K323,7,6),"#-00")</f>
        <v/>
      </c>
    </row>
    <row r="324" customFormat="false" ht="12.75" hidden="false" customHeight="false" outlineLevel="0" collapsed="false">
      <c r="A324" s="7" t="s">
        <v>743</v>
      </c>
      <c r="B324" s="8" t="s">
        <v>744</v>
      </c>
      <c r="C324" s="8" t="s">
        <v>808</v>
      </c>
      <c r="D324" s="8" t="s">
        <v>14</v>
      </c>
      <c r="E324" s="9" t="s">
        <v>20</v>
      </c>
      <c r="F324" s="9" t="s">
        <v>809</v>
      </c>
      <c r="G324" s="9" t="n">
        <v>37.4</v>
      </c>
      <c r="H324" s="9" t="n">
        <v>12</v>
      </c>
      <c r="I324" s="9" t="n">
        <v>29.64</v>
      </c>
      <c r="J324" s="9" t="s">
        <v>167</v>
      </c>
      <c r="K324" s="8" t="s">
        <v>18</v>
      </c>
      <c r="L324" s="3" t="str">
        <f aca="false">TEXT(MID(K324,7,6),"#-00")</f>
        <v/>
      </c>
    </row>
    <row r="325" customFormat="false" ht="12.75" hidden="false" customHeight="false" outlineLevel="0" collapsed="false">
      <c r="A325" s="7" t="s">
        <v>743</v>
      </c>
      <c r="B325" s="8" t="s">
        <v>744</v>
      </c>
      <c r="C325" s="8" t="s">
        <v>810</v>
      </c>
      <c r="D325" s="8" t="s">
        <v>14</v>
      </c>
      <c r="E325" s="9" t="s">
        <v>453</v>
      </c>
      <c r="F325" s="9" t="s">
        <v>811</v>
      </c>
      <c r="G325" s="8" t="s">
        <v>330</v>
      </c>
      <c r="H325" s="9" t="n">
        <v>8</v>
      </c>
      <c r="I325" s="9" t="n">
        <v>0</v>
      </c>
      <c r="J325" s="9"/>
      <c r="K325" s="8" t="s">
        <v>27</v>
      </c>
      <c r="L325" s="3" t="str">
        <f aca="false">TEXT(MID(K325,7,6),"#-00")</f>
        <v/>
      </c>
    </row>
    <row r="326" customFormat="false" ht="25.5" hidden="false" customHeight="false" outlineLevel="0" collapsed="false">
      <c r="A326" s="7" t="s">
        <v>812</v>
      </c>
      <c r="B326" s="8" t="s">
        <v>813</v>
      </c>
      <c r="C326" s="8" t="s">
        <v>814</v>
      </c>
      <c r="D326" s="8" t="s">
        <v>14</v>
      </c>
      <c r="E326" s="9" t="s">
        <v>459</v>
      </c>
      <c r="F326" s="9" t="s">
        <v>815</v>
      </c>
      <c r="G326" s="9" t="n">
        <v>66</v>
      </c>
      <c r="H326" s="9" t="n">
        <v>14</v>
      </c>
      <c r="I326" s="9" t="n">
        <v>48</v>
      </c>
      <c r="J326" s="9" t="s">
        <v>17</v>
      </c>
      <c r="K326" s="8" t="s">
        <v>18</v>
      </c>
      <c r="L326" s="3" t="str">
        <f aca="false">TEXT(MID(K326,7,6),"#-00")</f>
        <v/>
      </c>
    </row>
    <row r="327" customFormat="false" ht="25.5" hidden="false" customHeight="false" outlineLevel="0" collapsed="false">
      <c r="A327" s="7" t="s">
        <v>812</v>
      </c>
      <c r="B327" s="8" t="s">
        <v>813</v>
      </c>
      <c r="C327" s="8" t="s">
        <v>816</v>
      </c>
      <c r="D327" s="8" t="s">
        <v>14</v>
      </c>
      <c r="E327" s="9" t="s">
        <v>404</v>
      </c>
      <c r="F327" s="9" t="s">
        <v>817</v>
      </c>
      <c r="G327" s="9" t="n">
        <v>66</v>
      </c>
      <c r="H327" s="9" t="n">
        <v>14</v>
      </c>
      <c r="I327" s="9" t="n">
        <v>48</v>
      </c>
      <c r="J327" s="9" t="s">
        <v>17</v>
      </c>
      <c r="K327" s="8" t="s">
        <v>18</v>
      </c>
      <c r="L327" s="3" t="str">
        <f aca="false">TEXT(MID(K327,7,6),"#-00")</f>
        <v/>
      </c>
    </row>
    <row r="328" customFormat="false" ht="25.5" hidden="false" customHeight="false" outlineLevel="0" collapsed="false">
      <c r="A328" s="7" t="s">
        <v>812</v>
      </c>
      <c r="B328" s="8" t="s">
        <v>813</v>
      </c>
      <c r="C328" s="8" t="s">
        <v>818</v>
      </c>
      <c r="D328" s="8" t="s">
        <v>14</v>
      </c>
      <c r="E328" s="9" t="s">
        <v>53</v>
      </c>
      <c r="F328" s="9" t="s">
        <v>819</v>
      </c>
      <c r="G328" s="9" t="n">
        <v>65.6</v>
      </c>
      <c r="H328" s="9" t="n">
        <v>14</v>
      </c>
      <c r="I328" s="9" t="n">
        <v>47.76</v>
      </c>
      <c r="J328" s="9" t="s">
        <v>26</v>
      </c>
      <c r="K328" s="8" t="s">
        <v>18</v>
      </c>
      <c r="L328" s="3" t="str">
        <f aca="false">TEXT(MID(K328,7,6),"#-00")</f>
        <v/>
      </c>
    </row>
    <row r="329" customFormat="false" ht="25.5" hidden="false" customHeight="false" outlineLevel="0" collapsed="false">
      <c r="A329" s="7" t="s">
        <v>812</v>
      </c>
      <c r="B329" s="8" t="s">
        <v>813</v>
      </c>
      <c r="C329" s="8" t="s">
        <v>820</v>
      </c>
      <c r="D329" s="8" t="s">
        <v>14</v>
      </c>
      <c r="E329" s="9" t="s">
        <v>82</v>
      </c>
      <c r="F329" s="9" t="s">
        <v>821</v>
      </c>
      <c r="G329" s="9" t="n">
        <v>64.2</v>
      </c>
      <c r="H329" s="9" t="n">
        <v>14</v>
      </c>
      <c r="I329" s="9" t="n">
        <v>46.92</v>
      </c>
      <c r="J329" s="9" t="s">
        <v>43</v>
      </c>
      <c r="K329" s="8" t="s">
        <v>18</v>
      </c>
      <c r="L329" s="3" t="str">
        <f aca="false">TEXT(MID(K329,7,6),"#-00")</f>
        <v/>
      </c>
    </row>
    <row r="330" customFormat="false" ht="25.5" hidden="false" customHeight="false" outlineLevel="0" collapsed="false">
      <c r="A330" s="7" t="s">
        <v>812</v>
      </c>
      <c r="B330" s="8" t="s">
        <v>813</v>
      </c>
      <c r="C330" s="8" t="s">
        <v>822</v>
      </c>
      <c r="D330" s="8" t="s">
        <v>14</v>
      </c>
      <c r="E330" s="9" t="s">
        <v>149</v>
      </c>
      <c r="F330" s="9" t="s">
        <v>823</v>
      </c>
      <c r="G330" s="9" t="n">
        <v>69.4</v>
      </c>
      <c r="H330" s="9" t="n">
        <v>8</v>
      </c>
      <c r="I330" s="9" t="n">
        <v>46.44</v>
      </c>
      <c r="J330" s="9" t="s">
        <v>47</v>
      </c>
      <c r="K330" s="8" t="s">
        <v>18</v>
      </c>
      <c r="L330" s="3" t="str">
        <f aca="false">TEXT(MID(K330,7,6),"#-00")</f>
        <v/>
      </c>
    </row>
    <row r="331" customFormat="false" ht="25.5" hidden="false" customHeight="false" outlineLevel="0" collapsed="false">
      <c r="A331" s="7" t="s">
        <v>812</v>
      </c>
      <c r="B331" s="8" t="s">
        <v>813</v>
      </c>
      <c r="C331" s="8" t="s">
        <v>824</v>
      </c>
      <c r="D331" s="8" t="s">
        <v>14</v>
      </c>
      <c r="E331" s="9" t="s">
        <v>145</v>
      </c>
      <c r="F331" s="9" t="s">
        <v>825</v>
      </c>
      <c r="G331" s="9" t="n">
        <v>64</v>
      </c>
      <c r="H331" s="9" t="n">
        <v>12</v>
      </c>
      <c r="I331" s="9" t="n">
        <v>45.6</v>
      </c>
      <c r="J331" s="9" t="s">
        <v>51</v>
      </c>
      <c r="K331" s="8" t="s">
        <v>18</v>
      </c>
      <c r="L331" s="3" t="str">
        <f aca="false">TEXT(MID(K331,7,6),"#-00")</f>
        <v/>
      </c>
    </row>
    <row r="332" customFormat="false" ht="25.5" hidden="false" customHeight="false" outlineLevel="0" collapsed="false">
      <c r="A332" s="7" t="s">
        <v>812</v>
      </c>
      <c r="B332" s="8" t="s">
        <v>813</v>
      </c>
      <c r="C332" s="8" t="s">
        <v>826</v>
      </c>
      <c r="D332" s="8" t="s">
        <v>14</v>
      </c>
      <c r="E332" s="9" t="s">
        <v>45</v>
      </c>
      <c r="F332" s="9" t="s">
        <v>827</v>
      </c>
      <c r="G332" s="9" t="n">
        <v>66.6</v>
      </c>
      <c r="H332" s="9" t="n">
        <v>8</v>
      </c>
      <c r="I332" s="9" t="n">
        <v>44.76</v>
      </c>
      <c r="J332" s="9" t="s">
        <v>55</v>
      </c>
      <c r="K332" s="8" t="s">
        <v>18</v>
      </c>
      <c r="L332" s="3" t="str">
        <f aca="false">TEXT(MID(K332,7,6),"#-00")</f>
        <v/>
      </c>
    </row>
    <row r="333" customFormat="false" ht="25.5" hidden="false" customHeight="false" outlineLevel="0" collapsed="false">
      <c r="A333" s="7" t="s">
        <v>812</v>
      </c>
      <c r="B333" s="8" t="s">
        <v>813</v>
      </c>
      <c r="C333" s="8" t="s">
        <v>828</v>
      </c>
      <c r="D333" s="8" t="s">
        <v>14</v>
      </c>
      <c r="E333" s="9" t="s">
        <v>149</v>
      </c>
      <c r="F333" s="9" t="s">
        <v>829</v>
      </c>
      <c r="G333" s="9" t="n">
        <v>61.8</v>
      </c>
      <c r="H333" s="9" t="n">
        <v>12</v>
      </c>
      <c r="I333" s="9" t="n">
        <v>44.28</v>
      </c>
      <c r="J333" s="9" t="s">
        <v>58</v>
      </c>
      <c r="K333" s="8" t="s">
        <v>18</v>
      </c>
      <c r="L333" s="3" t="str">
        <f aca="false">TEXT(MID(K333,7,6),"#-00")</f>
        <v/>
      </c>
    </row>
    <row r="334" customFormat="false" ht="25.5" hidden="false" customHeight="false" outlineLevel="0" collapsed="false">
      <c r="A334" s="7" t="s">
        <v>812</v>
      </c>
      <c r="B334" s="8" t="s">
        <v>813</v>
      </c>
      <c r="C334" s="8" t="s">
        <v>830</v>
      </c>
      <c r="D334" s="8" t="s">
        <v>14</v>
      </c>
      <c r="E334" s="9" t="s">
        <v>699</v>
      </c>
      <c r="F334" s="9" t="s">
        <v>831</v>
      </c>
      <c r="G334" s="9" t="n">
        <v>58.8</v>
      </c>
      <c r="H334" s="9" t="n">
        <v>14</v>
      </c>
      <c r="I334" s="9" t="n">
        <v>43.68</v>
      </c>
      <c r="J334" s="9" t="s">
        <v>62</v>
      </c>
      <c r="K334" s="8" t="s">
        <v>18</v>
      </c>
      <c r="L334" s="3" t="str">
        <f aca="false">TEXT(MID(K334,7,6),"#-00")</f>
        <v/>
      </c>
    </row>
    <row r="335" customFormat="false" ht="25.5" hidden="false" customHeight="false" outlineLevel="0" collapsed="false">
      <c r="A335" s="7" t="s">
        <v>812</v>
      </c>
      <c r="B335" s="8" t="s">
        <v>813</v>
      </c>
      <c r="C335" s="8" t="s">
        <v>832</v>
      </c>
      <c r="D335" s="8" t="s">
        <v>14</v>
      </c>
      <c r="E335" s="9" t="s">
        <v>833</v>
      </c>
      <c r="F335" s="9" t="s">
        <v>834</v>
      </c>
      <c r="G335" s="9" t="n">
        <v>58.4</v>
      </c>
      <c r="H335" s="9" t="n">
        <v>14</v>
      </c>
      <c r="I335" s="9" t="n">
        <v>43.44</v>
      </c>
      <c r="J335" s="9" t="s">
        <v>268</v>
      </c>
      <c r="K335" s="8" t="s">
        <v>18</v>
      </c>
      <c r="L335" s="3" t="str">
        <f aca="false">TEXT(MID(K335,7,6),"#-00")</f>
        <v/>
      </c>
    </row>
    <row r="336" customFormat="false" ht="25.5" hidden="false" customHeight="false" outlineLevel="0" collapsed="false">
      <c r="A336" s="7" t="s">
        <v>812</v>
      </c>
      <c r="B336" s="8" t="s">
        <v>813</v>
      </c>
      <c r="C336" s="8" t="s">
        <v>835</v>
      </c>
      <c r="D336" s="8" t="s">
        <v>14</v>
      </c>
      <c r="E336" s="9" t="s">
        <v>149</v>
      </c>
      <c r="F336" s="9" t="s">
        <v>836</v>
      </c>
      <c r="G336" s="9" t="n">
        <v>57.2</v>
      </c>
      <c r="H336" s="9" t="n">
        <v>14</v>
      </c>
      <c r="I336" s="9" t="n">
        <v>42.72</v>
      </c>
      <c r="J336" s="9" t="s">
        <v>95</v>
      </c>
      <c r="K336" s="8" t="s">
        <v>18</v>
      </c>
      <c r="L336" s="3" t="str">
        <f aca="false">TEXT(MID(K336,7,6),"#-00")</f>
        <v/>
      </c>
    </row>
    <row r="337" customFormat="false" ht="25.5" hidden="false" customHeight="false" outlineLevel="0" collapsed="false">
      <c r="A337" s="7" t="s">
        <v>812</v>
      </c>
      <c r="B337" s="8" t="s">
        <v>813</v>
      </c>
      <c r="C337" s="8" t="s">
        <v>19</v>
      </c>
      <c r="D337" s="8" t="s">
        <v>14</v>
      </c>
      <c r="E337" s="9" t="s">
        <v>122</v>
      </c>
      <c r="F337" s="9" t="s">
        <v>837</v>
      </c>
      <c r="G337" s="9" t="n">
        <v>55</v>
      </c>
      <c r="H337" s="9" t="n">
        <v>14</v>
      </c>
      <c r="I337" s="9" t="n">
        <v>41.4</v>
      </c>
      <c r="J337" s="9" t="s">
        <v>99</v>
      </c>
      <c r="K337" s="8" t="s">
        <v>18</v>
      </c>
      <c r="L337" s="3" t="str">
        <f aca="false">TEXT(MID(K337,7,6),"#-00")</f>
        <v/>
      </c>
    </row>
    <row r="338" customFormat="false" ht="25.5" hidden="false" customHeight="false" outlineLevel="0" collapsed="false">
      <c r="A338" s="7" t="s">
        <v>812</v>
      </c>
      <c r="B338" s="8" t="s">
        <v>813</v>
      </c>
      <c r="C338" s="8" t="s">
        <v>838</v>
      </c>
      <c r="D338" s="8" t="s">
        <v>34</v>
      </c>
      <c r="E338" s="9" t="s">
        <v>90</v>
      </c>
      <c r="F338" s="9" t="s">
        <v>839</v>
      </c>
      <c r="G338" s="9" t="n">
        <v>56.4</v>
      </c>
      <c r="H338" s="9" t="n">
        <v>12</v>
      </c>
      <c r="I338" s="9" t="n">
        <v>41.04</v>
      </c>
      <c r="J338" s="9" t="s">
        <v>103</v>
      </c>
      <c r="K338" s="8" t="s">
        <v>18</v>
      </c>
      <c r="L338" s="3" t="str">
        <f aca="false">TEXT(MID(K338,7,6),"#-00")</f>
        <v/>
      </c>
    </row>
    <row r="339" customFormat="false" ht="25.5" hidden="false" customHeight="false" outlineLevel="0" collapsed="false">
      <c r="A339" s="7" t="s">
        <v>812</v>
      </c>
      <c r="B339" s="8" t="s">
        <v>813</v>
      </c>
      <c r="C339" s="8" t="s">
        <v>840</v>
      </c>
      <c r="D339" s="8" t="s">
        <v>34</v>
      </c>
      <c r="E339" s="9" t="s">
        <v>66</v>
      </c>
      <c r="F339" s="9" t="s">
        <v>841</v>
      </c>
      <c r="G339" s="9" t="n">
        <v>54.2</v>
      </c>
      <c r="H339" s="9" t="n">
        <v>14</v>
      </c>
      <c r="I339" s="9" t="n">
        <v>40.92</v>
      </c>
      <c r="J339" s="9" t="s">
        <v>107</v>
      </c>
      <c r="K339" s="8" t="s">
        <v>18</v>
      </c>
      <c r="L339" s="3" t="str">
        <f aca="false">TEXT(MID(K339,7,6),"#-00")</f>
        <v/>
      </c>
    </row>
    <row r="340" customFormat="false" ht="25.5" hidden="false" customHeight="false" outlineLevel="0" collapsed="false">
      <c r="A340" s="7" t="s">
        <v>812</v>
      </c>
      <c r="B340" s="8" t="s">
        <v>813</v>
      </c>
      <c r="C340" s="8" t="s">
        <v>842</v>
      </c>
      <c r="D340" s="8" t="s">
        <v>14</v>
      </c>
      <c r="E340" s="9" t="s">
        <v>79</v>
      </c>
      <c r="F340" s="9" t="s">
        <v>843</v>
      </c>
      <c r="G340" s="9" t="n">
        <v>53.6</v>
      </c>
      <c r="H340" s="9" t="n">
        <v>14</v>
      </c>
      <c r="I340" s="9" t="n">
        <v>40.56</v>
      </c>
      <c r="J340" s="9" t="s">
        <v>226</v>
      </c>
      <c r="K340" s="8" t="s">
        <v>18</v>
      </c>
      <c r="L340" s="3" t="str">
        <f aca="false">TEXT(MID(K340,7,6),"#-00")</f>
        <v/>
      </c>
    </row>
    <row r="341" customFormat="false" ht="25.5" hidden="false" customHeight="false" outlineLevel="0" collapsed="false">
      <c r="A341" s="7" t="s">
        <v>812</v>
      </c>
      <c r="B341" s="8" t="s">
        <v>813</v>
      </c>
      <c r="C341" s="8" t="s">
        <v>844</v>
      </c>
      <c r="D341" s="8" t="s">
        <v>14</v>
      </c>
      <c r="E341" s="9" t="s">
        <v>90</v>
      </c>
      <c r="F341" s="9" t="s">
        <v>845</v>
      </c>
      <c r="G341" s="9" t="n">
        <v>59.4</v>
      </c>
      <c r="H341" s="9" t="n">
        <v>8</v>
      </c>
      <c r="I341" s="9" t="n">
        <v>40.44</v>
      </c>
      <c r="J341" s="9" t="s">
        <v>113</v>
      </c>
      <c r="K341" s="8" t="s">
        <v>18</v>
      </c>
      <c r="L341" s="3" t="str">
        <f aca="false">TEXT(MID(K341,7,6),"#-00")</f>
        <v/>
      </c>
    </row>
    <row r="342" customFormat="false" ht="25.5" hidden="false" customHeight="false" outlineLevel="0" collapsed="false">
      <c r="A342" s="7" t="s">
        <v>812</v>
      </c>
      <c r="B342" s="8" t="s">
        <v>813</v>
      </c>
      <c r="C342" s="8" t="s">
        <v>846</v>
      </c>
      <c r="D342" s="8" t="s">
        <v>14</v>
      </c>
      <c r="E342" s="9" t="s">
        <v>420</v>
      </c>
      <c r="F342" s="9" t="s">
        <v>847</v>
      </c>
      <c r="G342" s="9" t="n">
        <v>51.2</v>
      </c>
      <c r="H342" s="9" t="n">
        <v>14</v>
      </c>
      <c r="I342" s="9" t="n">
        <v>39.12</v>
      </c>
      <c r="J342" s="9" t="s">
        <v>116</v>
      </c>
      <c r="K342" s="8" t="s">
        <v>18</v>
      </c>
      <c r="L342" s="3" t="str">
        <f aca="false">TEXT(MID(K342,7,6),"#-00")</f>
        <v/>
      </c>
    </row>
    <row r="343" customFormat="false" ht="25.5" hidden="false" customHeight="false" outlineLevel="0" collapsed="false">
      <c r="A343" s="7" t="s">
        <v>812</v>
      </c>
      <c r="B343" s="8" t="s">
        <v>813</v>
      </c>
      <c r="C343" s="8" t="s">
        <v>848</v>
      </c>
      <c r="D343" s="8" t="s">
        <v>34</v>
      </c>
      <c r="E343" s="9" t="s">
        <v>607</v>
      </c>
      <c r="F343" s="9" t="s">
        <v>849</v>
      </c>
      <c r="G343" s="9" t="n">
        <v>57</v>
      </c>
      <c r="H343" s="9" t="n">
        <v>8</v>
      </c>
      <c r="I343" s="9" t="n">
        <v>39</v>
      </c>
      <c r="J343" s="9" t="s">
        <v>120</v>
      </c>
      <c r="K343" s="8" t="s">
        <v>18</v>
      </c>
      <c r="L343" s="3" t="str">
        <f aca="false">TEXT(MID(K343,7,6),"#-00")</f>
        <v/>
      </c>
    </row>
    <row r="344" customFormat="false" ht="25.5" hidden="false" customHeight="false" outlineLevel="0" collapsed="false">
      <c r="A344" s="7" t="s">
        <v>812</v>
      </c>
      <c r="B344" s="8" t="s">
        <v>813</v>
      </c>
      <c r="C344" s="8" t="s">
        <v>850</v>
      </c>
      <c r="D344" s="8" t="s">
        <v>14</v>
      </c>
      <c r="E344" s="9" t="s">
        <v>311</v>
      </c>
      <c r="F344" s="9" t="s">
        <v>851</v>
      </c>
      <c r="G344" s="9" t="n">
        <v>50</v>
      </c>
      <c r="H344" s="9" t="n">
        <v>14</v>
      </c>
      <c r="I344" s="9" t="n">
        <v>38.4</v>
      </c>
      <c r="J344" s="9" t="s">
        <v>124</v>
      </c>
      <c r="K344" s="8" t="s">
        <v>18</v>
      </c>
      <c r="L344" s="3" t="str">
        <f aca="false">TEXT(MID(K344,7,6),"#-00")</f>
        <v/>
      </c>
    </row>
    <row r="345" customFormat="false" ht="25.5" hidden="false" customHeight="false" outlineLevel="0" collapsed="false">
      <c r="A345" s="7" t="s">
        <v>812</v>
      </c>
      <c r="B345" s="8" t="s">
        <v>813</v>
      </c>
      <c r="C345" s="8" t="s">
        <v>852</v>
      </c>
      <c r="D345" s="8" t="s">
        <v>14</v>
      </c>
      <c r="E345" s="9" t="s">
        <v>165</v>
      </c>
      <c r="F345" s="9" t="s">
        <v>853</v>
      </c>
      <c r="G345" s="9" t="n">
        <v>48.6</v>
      </c>
      <c r="H345" s="9" t="n">
        <v>14</v>
      </c>
      <c r="I345" s="9" t="n">
        <v>37.56</v>
      </c>
      <c r="J345" s="9" t="s">
        <v>128</v>
      </c>
      <c r="K345" s="8" t="s">
        <v>18</v>
      </c>
      <c r="L345" s="3" t="str">
        <f aca="false">TEXT(MID(K345,7,6),"#-00")</f>
        <v/>
      </c>
    </row>
    <row r="346" customFormat="false" ht="25.5" hidden="false" customHeight="false" outlineLevel="0" collapsed="false">
      <c r="A346" s="7" t="s">
        <v>812</v>
      </c>
      <c r="B346" s="8" t="s">
        <v>813</v>
      </c>
      <c r="C346" s="8" t="s">
        <v>854</v>
      </c>
      <c r="D346" s="8" t="s">
        <v>34</v>
      </c>
      <c r="E346" s="9" t="s">
        <v>459</v>
      </c>
      <c r="F346" s="9" t="s">
        <v>855</v>
      </c>
      <c r="G346" s="9" t="n">
        <v>50</v>
      </c>
      <c r="H346" s="9" t="n">
        <v>12</v>
      </c>
      <c r="I346" s="9" t="n">
        <v>37.2</v>
      </c>
      <c r="J346" s="9" t="s">
        <v>132</v>
      </c>
      <c r="K346" s="8" t="s">
        <v>18</v>
      </c>
      <c r="L346" s="3" t="str">
        <f aca="false">TEXT(MID(K346,7,6),"#-00")</f>
        <v/>
      </c>
    </row>
    <row r="347" customFormat="false" ht="25.5" hidden="false" customHeight="false" outlineLevel="0" collapsed="false">
      <c r="A347" s="7" t="s">
        <v>812</v>
      </c>
      <c r="B347" s="8" t="s">
        <v>813</v>
      </c>
      <c r="C347" s="8" t="s">
        <v>856</v>
      </c>
      <c r="D347" s="8" t="s">
        <v>34</v>
      </c>
      <c r="E347" s="9" t="s">
        <v>71</v>
      </c>
      <c r="F347" s="9" t="s">
        <v>857</v>
      </c>
      <c r="G347" s="9" t="n">
        <v>49</v>
      </c>
      <c r="H347" s="9" t="n">
        <v>12</v>
      </c>
      <c r="I347" s="9" t="n">
        <v>36.6</v>
      </c>
      <c r="J347" s="9" t="s">
        <v>136</v>
      </c>
      <c r="K347" s="8" t="s">
        <v>18</v>
      </c>
      <c r="L347" s="3" t="str">
        <f aca="false">TEXT(MID(K347,7,6),"#-00")</f>
        <v/>
      </c>
    </row>
    <row r="348" customFormat="false" ht="25.5" hidden="false" customHeight="false" outlineLevel="0" collapsed="false">
      <c r="A348" s="7" t="s">
        <v>812</v>
      </c>
      <c r="B348" s="8" t="s">
        <v>813</v>
      </c>
      <c r="C348" s="8" t="s">
        <v>858</v>
      </c>
      <c r="D348" s="8" t="s">
        <v>14</v>
      </c>
      <c r="E348" s="9" t="s">
        <v>859</v>
      </c>
      <c r="F348" s="9" t="s">
        <v>860</v>
      </c>
      <c r="G348" s="9" t="n">
        <v>47</v>
      </c>
      <c r="H348" s="9" t="n">
        <v>14</v>
      </c>
      <c r="I348" s="9" t="n">
        <v>36.6</v>
      </c>
      <c r="J348" s="9" t="s">
        <v>136</v>
      </c>
      <c r="K348" s="8" t="s">
        <v>18</v>
      </c>
      <c r="L348" s="3" t="str">
        <f aca="false">TEXT(MID(K348,7,6),"#-00")</f>
        <v/>
      </c>
    </row>
    <row r="349" customFormat="false" ht="25.5" hidden="false" customHeight="false" outlineLevel="0" collapsed="false">
      <c r="A349" s="7" t="s">
        <v>812</v>
      </c>
      <c r="B349" s="8" t="s">
        <v>813</v>
      </c>
      <c r="C349" s="8" t="s">
        <v>861</v>
      </c>
      <c r="D349" s="8" t="s">
        <v>34</v>
      </c>
      <c r="E349" s="9" t="s">
        <v>45</v>
      </c>
      <c r="F349" s="9" t="s">
        <v>862</v>
      </c>
      <c r="G349" s="9" t="n">
        <v>47.8</v>
      </c>
      <c r="H349" s="9" t="n">
        <v>12</v>
      </c>
      <c r="I349" s="9" t="n">
        <v>35.88</v>
      </c>
      <c r="J349" s="9" t="s">
        <v>143</v>
      </c>
      <c r="K349" s="8" t="s">
        <v>18</v>
      </c>
      <c r="L349" s="3" t="str">
        <f aca="false">TEXT(MID(K349,7,6),"#-00")</f>
        <v/>
      </c>
    </row>
    <row r="350" customFormat="false" ht="25.5" hidden="false" customHeight="false" outlineLevel="0" collapsed="false">
      <c r="A350" s="7" t="s">
        <v>812</v>
      </c>
      <c r="B350" s="8" t="s">
        <v>813</v>
      </c>
      <c r="C350" s="8" t="s">
        <v>863</v>
      </c>
      <c r="D350" s="8" t="s">
        <v>14</v>
      </c>
      <c r="E350" s="9" t="s">
        <v>259</v>
      </c>
      <c r="F350" s="9" t="s">
        <v>864</v>
      </c>
      <c r="G350" s="9" t="n">
        <v>44.4</v>
      </c>
      <c r="H350" s="9" t="n">
        <v>14</v>
      </c>
      <c r="I350" s="9" t="n">
        <v>35.04</v>
      </c>
      <c r="J350" s="9" t="s">
        <v>147</v>
      </c>
      <c r="K350" s="8" t="s">
        <v>18</v>
      </c>
      <c r="L350" s="3" t="str">
        <f aca="false">TEXT(MID(K350,7,6),"#-00")</f>
        <v/>
      </c>
    </row>
    <row r="351" customFormat="false" ht="25.5" hidden="false" customHeight="false" outlineLevel="0" collapsed="false">
      <c r="A351" s="7" t="s">
        <v>812</v>
      </c>
      <c r="B351" s="8" t="s">
        <v>813</v>
      </c>
      <c r="C351" s="8" t="s">
        <v>865</v>
      </c>
      <c r="D351" s="8" t="s">
        <v>34</v>
      </c>
      <c r="E351" s="9" t="s">
        <v>173</v>
      </c>
      <c r="F351" s="9" t="s">
        <v>866</v>
      </c>
      <c r="G351" s="9" t="n">
        <v>42.2</v>
      </c>
      <c r="H351" s="9" t="n">
        <v>14</v>
      </c>
      <c r="I351" s="9" t="n">
        <v>33.72</v>
      </c>
      <c r="J351" s="9" t="s">
        <v>151</v>
      </c>
      <c r="K351" s="8" t="s">
        <v>18</v>
      </c>
      <c r="L351" s="3" t="str">
        <f aca="false">TEXT(MID(K351,7,6),"#-00")</f>
        <v/>
      </c>
    </row>
    <row r="352" customFormat="false" ht="25.5" hidden="false" customHeight="false" outlineLevel="0" collapsed="false">
      <c r="A352" s="7" t="s">
        <v>812</v>
      </c>
      <c r="B352" s="8" t="s">
        <v>813</v>
      </c>
      <c r="C352" s="8" t="s">
        <v>867</v>
      </c>
      <c r="D352" s="8" t="s">
        <v>14</v>
      </c>
      <c r="E352" s="9" t="s">
        <v>173</v>
      </c>
      <c r="F352" s="9" t="s">
        <v>868</v>
      </c>
      <c r="G352" s="9" t="n">
        <v>40.2</v>
      </c>
      <c r="H352" s="9" t="n">
        <v>14</v>
      </c>
      <c r="I352" s="9" t="n">
        <v>32.52</v>
      </c>
      <c r="J352" s="9" t="s">
        <v>154</v>
      </c>
      <c r="K352" s="8" t="s">
        <v>18</v>
      </c>
      <c r="L352" s="3" t="str">
        <f aca="false">TEXT(MID(K352,7,6),"#-00")</f>
        <v/>
      </c>
    </row>
    <row r="353" customFormat="false" ht="25.5" hidden="false" customHeight="false" outlineLevel="0" collapsed="false">
      <c r="A353" s="7" t="s">
        <v>812</v>
      </c>
      <c r="B353" s="8" t="s">
        <v>813</v>
      </c>
      <c r="C353" s="8" t="s">
        <v>869</v>
      </c>
      <c r="D353" s="8" t="s">
        <v>34</v>
      </c>
      <c r="E353" s="9" t="s">
        <v>53</v>
      </c>
      <c r="F353" s="9" t="s">
        <v>870</v>
      </c>
      <c r="G353" s="8" t="s">
        <v>330</v>
      </c>
      <c r="H353" s="9" t="n">
        <v>12</v>
      </c>
      <c r="I353" s="9" t="n">
        <v>0</v>
      </c>
      <c r="J353" s="9"/>
      <c r="K353" s="8" t="s">
        <v>27</v>
      </c>
      <c r="L353" s="3" t="str">
        <f aca="false">TEXT(MID(K353,7,6),"#-00")</f>
        <v/>
      </c>
    </row>
    <row r="354" customFormat="false" ht="25.5" hidden="false" customHeight="false" outlineLevel="0" collapsed="false">
      <c r="A354" s="7" t="s">
        <v>812</v>
      </c>
      <c r="B354" s="8" t="s">
        <v>813</v>
      </c>
      <c r="C354" s="8" t="s">
        <v>871</v>
      </c>
      <c r="D354" s="8" t="s">
        <v>14</v>
      </c>
      <c r="E354" s="9" t="s">
        <v>872</v>
      </c>
      <c r="F354" s="9" t="s">
        <v>873</v>
      </c>
      <c r="G354" s="8" t="s">
        <v>330</v>
      </c>
      <c r="H354" s="9" t="n">
        <v>14</v>
      </c>
      <c r="I354" s="9" t="n">
        <v>0</v>
      </c>
      <c r="J354" s="9"/>
      <c r="K354" s="8" t="s">
        <v>27</v>
      </c>
      <c r="L354" s="3" t="str">
        <f aca="false">TEXT(MID(K354,7,6),"#-00")</f>
        <v/>
      </c>
    </row>
  </sheetData>
  <printOptions headings="false" gridLines="false" gridLinesSet="true" horizontalCentered="true" verticalCentered="false"/>
  <pageMargins left="0.747916666666667" right="0.747916666666667"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黑体,Regular"&amp;12附件&amp;C&amp;"小标宋,Regular"&amp;16关于面向部分大学生村干部定向考试招聘基层事业单位工作人员笔试成绩排名情况</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微软用户</cp:lastModifiedBy>
  <cp:lastPrinted>2015-11-12T01:50:10Z</cp:lastPrinted>
  <dcterms:modified xsi:type="dcterms:W3CDTF">2015-11-12T01:50:27Z</dcterms:modified>
  <cp:revision>0</cp:revision>
  <dc:subject/>
  <dc:title/>
</cp:coreProperties>
</file>