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泉港区医院院长公开招聘考试成绩及排名公示</t>
  </si>
  <si>
    <t xml:space="preserve">            </t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根据《泉港区医院院长公开招聘方案》，现将泉港区医院院长公开招聘考试成绩及排名公示如下：</t>
    </r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折算后成绩</t>
  </si>
  <si>
    <t xml:space="preserve">排 名</t>
  </si>
  <si>
    <t xml:space="preserve">62.0</t>
  </si>
  <si>
    <t xml:space="preserve">备  注</t>
  </si>
  <si>
    <r>
      <rPr>
        <sz val="12"/>
        <rFont val="Noto Sans"/>
        <family val="2"/>
      </rPr>
      <t xml:space="preserve">总成绩＝面试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成绩
折算后成绩＝总成绩</t>
    </r>
    <r>
      <rPr>
        <sz val="12"/>
        <rFont val="宋体"/>
        <family val="0"/>
        <charset val="134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5.75"/>
  </cols>
  <sheetData>
    <row r="1" customFormat="false" ht="63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8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s="4" customFormat="true" ht="36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4" customFormat="true" ht="36" hidden="false" customHeight="true" outlineLevel="0" collapsed="false">
      <c r="B4" s="6" t="n">
        <v>100007</v>
      </c>
      <c r="C4" s="7" t="n">
        <v>94.21</v>
      </c>
      <c r="D4" s="7" t="n">
        <v>71.5</v>
      </c>
      <c r="E4" s="7" t="n">
        <f aca="false">C4+D4</f>
        <v>165.71</v>
      </c>
      <c r="F4" s="8" t="n">
        <f aca="false">E4/2</f>
        <v>82.855</v>
      </c>
      <c r="G4" s="6" t="n">
        <v>1</v>
      </c>
    </row>
    <row r="5" customFormat="false" ht="36" hidden="false" customHeight="true" outlineLevel="0" collapsed="false">
      <c r="B5" s="6" t="n">
        <v>100005</v>
      </c>
      <c r="C5" s="7" t="n">
        <v>81.43</v>
      </c>
      <c r="D5" s="7" t="n">
        <v>78.5</v>
      </c>
      <c r="E5" s="7" t="n">
        <f aca="false">C5+D5</f>
        <v>159.93</v>
      </c>
      <c r="F5" s="8" t="n">
        <f aca="false">E5/2</f>
        <v>79.965</v>
      </c>
      <c r="G5" s="6" t="n">
        <v>2</v>
      </c>
    </row>
    <row r="6" customFormat="false" ht="36" hidden="false" customHeight="true" outlineLevel="0" collapsed="false">
      <c r="B6" s="6" t="n">
        <v>100006</v>
      </c>
      <c r="C6" s="7" t="n">
        <v>82.29</v>
      </c>
      <c r="D6" s="7" t="n">
        <v>74.5</v>
      </c>
      <c r="E6" s="7" t="n">
        <f aca="false">C6+D6</f>
        <v>156.79</v>
      </c>
      <c r="F6" s="8" t="n">
        <f aca="false">E6/2</f>
        <v>78.395</v>
      </c>
      <c r="G6" s="6" t="n">
        <v>3</v>
      </c>
    </row>
    <row r="7" customFormat="false" ht="36" hidden="false" customHeight="true" outlineLevel="0" collapsed="false">
      <c r="B7" s="6" t="n">
        <v>100004</v>
      </c>
      <c r="C7" s="7" t="n">
        <v>73.85</v>
      </c>
      <c r="D7" s="9" t="s">
        <v>9</v>
      </c>
      <c r="E7" s="7" t="n">
        <f aca="false">C7+D7</f>
        <v>135.85</v>
      </c>
      <c r="F7" s="8" t="n">
        <f aca="false">E7/2</f>
        <v>67.925</v>
      </c>
      <c r="G7" s="6" t="n">
        <v>4</v>
      </c>
    </row>
    <row r="8" customFormat="false" ht="36" hidden="false" customHeight="true" outlineLevel="0" collapsed="false">
      <c r="B8" s="6" t="n">
        <v>100003</v>
      </c>
      <c r="C8" s="7" t="n">
        <v>68.14</v>
      </c>
      <c r="D8" s="7" t="n">
        <v>62.5</v>
      </c>
      <c r="E8" s="7" t="n">
        <f aca="false">C8+D8</f>
        <v>130.64</v>
      </c>
      <c r="F8" s="8" t="n">
        <f aca="false">E8/2</f>
        <v>65.32</v>
      </c>
      <c r="G8" s="6" t="n">
        <v>5</v>
      </c>
    </row>
    <row r="9" customFormat="false" ht="36" hidden="false" customHeight="true" outlineLevel="0" collapsed="false">
      <c r="B9" s="5" t="s">
        <v>10</v>
      </c>
      <c r="C9" s="10" t="s">
        <v>11</v>
      </c>
      <c r="D9" s="10"/>
      <c r="E9" s="10"/>
      <c r="F9" s="10"/>
      <c r="G9" s="10"/>
    </row>
    <row r="10" customFormat="false" ht="55.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</sheetData>
  <mergeCells count="3">
    <mergeCell ref="B1:G1"/>
    <mergeCell ref="B2:G2"/>
    <mergeCell ref="C9:G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3T02:04:37Z</cp:lastPrinted>
  <dcterms:modified xsi:type="dcterms:W3CDTF">2015-11-13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