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9">
  <si>
    <r>
      <rPr>
        <sz val="16"/>
        <color rgb="FF000000"/>
        <rFont val="Noto Sans"/>
        <family val="2"/>
      </rPr>
      <t xml:space="preserve">万荣县</t>
    </r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公开招聘事业单位工作人员拟进入体检人员名单</t>
    </r>
  </si>
  <si>
    <t xml:space="preserve">姓 名</t>
  </si>
  <si>
    <t xml:space="preserve">报考职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笔试排名</t>
  </si>
  <si>
    <t xml:space="preserve">总排名</t>
  </si>
  <si>
    <t xml:space="preserve">康晓</t>
  </si>
  <si>
    <t xml:space="preserve">实验幼儿园</t>
  </si>
  <si>
    <t xml:space="preserve">1</t>
  </si>
  <si>
    <t xml:space="preserve">王瑾</t>
  </si>
  <si>
    <t xml:space="preserve">2</t>
  </si>
  <si>
    <t xml:space="preserve">刘柱康</t>
  </si>
  <si>
    <t xml:space="preserve">3</t>
  </si>
  <si>
    <t xml:space="preserve">张洁</t>
  </si>
  <si>
    <t xml:space="preserve">8</t>
  </si>
  <si>
    <t xml:space="preserve">刘彤彤</t>
  </si>
  <si>
    <t xml:space="preserve">9</t>
  </si>
  <si>
    <t xml:space="preserve">任阳鑫</t>
  </si>
  <si>
    <t xml:space="preserve">小学英语教师</t>
  </si>
  <si>
    <t xml:space="preserve">秦亚婷</t>
  </si>
  <si>
    <t xml:space="preserve">常凯</t>
  </si>
  <si>
    <t xml:space="preserve">中学物理教师</t>
  </si>
  <si>
    <t xml:space="preserve">娄晓晶</t>
  </si>
  <si>
    <t xml:space="preserve">4</t>
  </si>
  <si>
    <t xml:space="preserve">马越</t>
  </si>
  <si>
    <t xml:space="preserve">荣河财政所</t>
  </si>
  <si>
    <t xml:space="preserve">贾江楠</t>
  </si>
  <si>
    <t xml:space="preserve">崔涛涛</t>
  </si>
  <si>
    <t xml:space="preserve">李丹妮</t>
  </si>
  <si>
    <t xml:space="preserve">5</t>
  </si>
  <si>
    <t xml:space="preserve">王奕霏</t>
  </si>
  <si>
    <t xml:space="preserve">光华财政所</t>
  </si>
  <si>
    <t xml:space="preserve">刘宁宁</t>
  </si>
  <si>
    <t xml:space="preserve">孙淆河</t>
  </si>
  <si>
    <t xml:space="preserve">贺璐瑶</t>
  </si>
  <si>
    <t xml:space="preserve">裴庄财政所</t>
  </si>
  <si>
    <t xml:space="preserve">张洋</t>
  </si>
  <si>
    <t xml:space="preserve">王蓉</t>
  </si>
  <si>
    <t xml:space="preserve">阮晓伟</t>
  </si>
  <si>
    <t xml:space="preserve">王显财政所</t>
  </si>
  <si>
    <t xml:space="preserve">高晓波</t>
  </si>
  <si>
    <t xml:space="preserve">李诗萌</t>
  </si>
  <si>
    <t xml:space="preserve">黄玉磊</t>
  </si>
  <si>
    <t xml:space="preserve">市容环卫站</t>
  </si>
  <si>
    <t xml:space="preserve">张莹</t>
  </si>
  <si>
    <t xml:space="preserve">郭渊凯</t>
  </si>
  <si>
    <t xml:space="preserve">鲁靖霞</t>
  </si>
  <si>
    <t xml:space="preserve">后土文管所</t>
  </si>
  <si>
    <t xml:space="preserve">孙晨豪</t>
  </si>
  <si>
    <t xml:space="preserve">苏娇娇</t>
  </si>
  <si>
    <t xml:space="preserve">李萌</t>
  </si>
  <si>
    <t xml:space="preserve">周莹</t>
  </si>
  <si>
    <t xml:space="preserve">以工代赈办</t>
  </si>
  <si>
    <t xml:space="preserve">杨林翰</t>
  </si>
  <si>
    <t xml:space="preserve">李丹</t>
  </si>
  <si>
    <t xml:space="preserve">吕晓青</t>
  </si>
  <si>
    <t xml:space="preserve">陈萌</t>
  </si>
  <si>
    <t xml:space="preserve">7</t>
  </si>
  <si>
    <t xml:space="preserve">谢梦敏</t>
  </si>
  <si>
    <t xml:space="preserve">二院医生</t>
  </si>
  <si>
    <t xml:space="preserve">畅晓丹</t>
  </si>
  <si>
    <t xml:space="preserve">孙雅丹</t>
  </si>
  <si>
    <t xml:space="preserve">薛昭君</t>
  </si>
  <si>
    <t xml:space="preserve">解丽丽</t>
  </si>
  <si>
    <t xml:space="preserve">6</t>
  </si>
  <si>
    <t xml:space="preserve">吴昕格</t>
  </si>
  <si>
    <t xml:space="preserve">贾旭洁</t>
  </si>
  <si>
    <t xml:space="preserve">高伟媛</t>
  </si>
  <si>
    <t xml:space="preserve">10</t>
  </si>
  <si>
    <t xml:space="preserve">李王莉</t>
  </si>
  <si>
    <t xml:space="preserve">13</t>
  </si>
  <si>
    <t xml:space="preserve">李东</t>
  </si>
  <si>
    <t xml:space="preserve">11</t>
  </si>
  <si>
    <t xml:space="preserve">张从茹</t>
  </si>
  <si>
    <t xml:space="preserve">王雪杨</t>
  </si>
  <si>
    <t xml:space="preserve">15</t>
  </si>
  <si>
    <t xml:space="preserve">谢晓东</t>
  </si>
  <si>
    <t xml:space="preserve">王亚妮</t>
  </si>
  <si>
    <t xml:space="preserve">14</t>
  </si>
  <si>
    <t xml:space="preserve">许钊</t>
  </si>
  <si>
    <t xml:space="preserve">12</t>
  </si>
  <si>
    <t xml:space="preserve">毛睿</t>
  </si>
  <si>
    <t xml:space="preserve">二院医技</t>
  </si>
  <si>
    <t xml:space="preserve">唐艳红</t>
  </si>
  <si>
    <t xml:space="preserve">王波</t>
  </si>
  <si>
    <t xml:space="preserve">高琦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5" activeCellId="0" sqref="A54:IV55"/>
    </sheetView>
  </sheetViews>
  <sheetFormatPr defaultColWidth="17.5" defaultRowHeight="3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2.75"/>
    <col collapsed="false" customWidth="true" hidden="false" outlineLevel="0" max="3" min="3" style="1" width="14.24"/>
    <col collapsed="false" customWidth="true" hidden="false" outlineLevel="0" max="5" min="4" style="1" width="9.62"/>
    <col collapsed="false" customWidth="true" hidden="false" outlineLevel="0" max="6" min="6" style="2" width="7.99"/>
    <col collapsed="false" customWidth="true" hidden="false" outlineLevel="0" max="7" min="7" style="1" width="9.62"/>
    <col collapsed="false" customWidth="true" hidden="false" outlineLevel="0" max="8" min="8" style="1" width="8.87"/>
    <col collapsed="false" customWidth="false" hidden="false" outlineLevel="0" max="257" min="9" style="1" width="17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36" hidden="false" customHeight="true" outlineLevel="0" collapsed="false">
      <c r="A3" s="7" t="s">
        <v>9</v>
      </c>
      <c r="B3" s="7" t="s">
        <v>10</v>
      </c>
      <c r="C3" s="7" t="n">
        <v>20151001009</v>
      </c>
      <c r="D3" s="8" t="n">
        <v>75.9</v>
      </c>
      <c r="E3" s="7" t="n">
        <v>89.86</v>
      </c>
      <c r="F3" s="9" t="n">
        <f aca="false">D3*0.6+E3*0.4</f>
        <v>81.484</v>
      </c>
      <c r="G3" s="10" t="s">
        <v>11</v>
      </c>
      <c r="H3" s="10" t="n">
        <v>1</v>
      </c>
    </row>
    <row r="4" customFormat="false" ht="36" hidden="false" customHeight="true" outlineLevel="0" collapsed="false">
      <c r="A4" s="7" t="s">
        <v>12</v>
      </c>
      <c r="B4" s="7" t="s">
        <v>10</v>
      </c>
      <c r="C4" s="10" t="n">
        <v>20151001041</v>
      </c>
      <c r="D4" s="8" t="n">
        <v>72.9</v>
      </c>
      <c r="E4" s="10" t="n">
        <v>92.76</v>
      </c>
      <c r="F4" s="9" t="n">
        <f aca="false">D4*0.6+E4*0.4</f>
        <v>80.844</v>
      </c>
      <c r="G4" s="10" t="s">
        <v>13</v>
      </c>
      <c r="H4" s="10" t="n">
        <v>2</v>
      </c>
    </row>
    <row r="5" customFormat="false" ht="36" hidden="false" customHeight="true" outlineLevel="0" collapsed="false">
      <c r="A5" s="7" t="s">
        <v>14</v>
      </c>
      <c r="B5" s="7" t="s">
        <v>10</v>
      </c>
      <c r="C5" s="10" t="n">
        <v>20151001046</v>
      </c>
      <c r="D5" s="8" t="n">
        <v>71</v>
      </c>
      <c r="E5" s="10" t="n">
        <v>91.5</v>
      </c>
      <c r="F5" s="9" t="n">
        <f aca="false">D5*0.6+E5*0.4</f>
        <v>79.2</v>
      </c>
      <c r="G5" s="10" t="s">
        <v>15</v>
      </c>
      <c r="H5" s="10" t="n">
        <v>3</v>
      </c>
    </row>
    <row r="6" customFormat="false" ht="36" hidden="false" customHeight="true" outlineLevel="0" collapsed="false">
      <c r="A6" s="7" t="s">
        <v>16</v>
      </c>
      <c r="B6" s="7" t="s">
        <v>10</v>
      </c>
      <c r="C6" s="10" t="n">
        <v>20151001062</v>
      </c>
      <c r="D6" s="8" t="n">
        <v>68.5</v>
      </c>
      <c r="E6" s="10" t="n">
        <v>94.06</v>
      </c>
      <c r="F6" s="9" t="n">
        <f aca="false">D6*0.6+E6*0.4</f>
        <v>78.724</v>
      </c>
      <c r="G6" s="10" t="s">
        <v>17</v>
      </c>
      <c r="H6" s="10" t="n">
        <v>4</v>
      </c>
    </row>
    <row r="7" customFormat="false" ht="36" hidden="false" customHeight="true" outlineLevel="0" collapsed="false">
      <c r="A7" s="7" t="s">
        <v>18</v>
      </c>
      <c r="B7" s="7" t="s">
        <v>10</v>
      </c>
      <c r="C7" s="10" t="n">
        <v>20151001040</v>
      </c>
      <c r="D7" s="8" t="n">
        <v>68.1</v>
      </c>
      <c r="E7" s="10" t="n">
        <v>91.64</v>
      </c>
      <c r="F7" s="9" t="n">
        <f aca="false">D7*0.6+E7*0.4</f>
        <v>77.516</v>
      </c>
      <c r="G7" s="10" t="s">
        <v>19</v>
      </c>
      <c r="H7" s="10" t="n">
        <v>5</v>
      </c>
    </row>
    <row r="8" customFormat="false" ht="36" hidden="false" customHeight="true" outlineLevel="0" collapsed="false">
      <c r="A8" s="7" t="s">
        <v>20</v>
      </c>
      <c r="B8" s="7" t="s">
        <v>21</v>
      </c>
      <c r="C8" s="10" t="n">
        <v>20151002030</v>
      </c>
      <c r="D8" s="8" t="n">
        <v>71.1</v>
      </c>
      <c r="E8" s="10" t="n">
        <v>86.82</v>
      </c>
      <c r="F8" s="9" t="n">
        <f aca="false">D8*0.6+E8*0.4</f>
        <v>77.388</v>
      </c>
      <c r="G8" s="10" t="s">
        <v>13</v>
      </c>
      <c r="H8" s="10" t="n">
        <v>1</v>
      </c>
    </row>
    <row r="9" customFormat="false" ht="36" hidden="false" customHeight="true" outlineLevel="0" collapsed="false">
      <c r="A9" s="7" t="s">
        <v>22</v>
      </c>
      <c r="B9" s="7" t="s">
        <v>21</v>
      </c>
      <c r="C9" s="10" t="n">
        <v>20151002039</v>
      </c>
      <c r="D9" s="8" t="n">
        <v>71.7</v>
      </c>
      <c r="E9" s="10" t="n">
        <v>82.8</v>
      </c>
      <c r="F9" s="9" t="n">
        <f aca="false">D9*0.6+E9*0.4</f>
        <v>76.14</v>
      </c>
      <c r="G9" s="10" t="s">
        <v>11</v>
      </c>
      <c r="H9" s="10" t="n">
        <v>2</v>
      </c>
    </row>
    <row r="10" customFormat="false" ht="36" hidden="false" customHeight="true" outlineLevel="0" collapsed="false">
      <c r="A10" s="7" t="s">
        <v>23</v>
      </c>
      <c r="B10" s="7" t="s">
        <v>24</v>
      </c>
      <c r="C10" s="10" t="n">
        <v>20151003016</v>
      </c>
      <c r="D10" s="8" t="n">
        <v>78.2</v>
      </c>
      <c r="E10" s="10" t="n">
        <v>89.52</v>
      </c>
      <c r="F10" s="9" t="n">
        <f aca="false">D10*0.6+E10*0.4</f>
        <v>82.728</v>
      </c>
      <c r="G10" s="10" t="s">
        <v>11</v>
      </c>
      <c r="H10" s="10" t="n">
        <v>1</v>
      </c>
    </row>
    <row r="11" customFormat="false" ht="36" hidden="false" customHeight="true" outlineLevel="0" collapsed="false">
      <c r="A11" s="7" t="s">
        <v>25</v>
      </c>
      <c r="B11" s="7" t="s">
        <v>24</v>
      </c>
      <c r="C11" s="10" t="n">
        <v>20151003004</v>
      </c>
      <c r="D11" s="8" t="n">
        <v>73.8</v>
      </c>
      <c r="E11" s="10" t="n">
        <v>93.16</v>
      </c>
      <c r="F11" s="9" t="n">
        <f aca="false">D11*0.6+E11*0.4</f>
        <v>81.544</v>
      </c>
      <c r="G11" s="10" t="s">
        <v>26</v>
      </c>
      <c r="H11" s="10" t="n">
        <v>2</v>
      </c>
    </row>
    <row r="12" customFormat="false" ht="36" hidden="false" customHeight="true" outlineLevel="0" collapsed="false">
      <c r="A12" s="7" t="s">
        <v>27</v>
      </c>
      <c r="B12" s="7" t="s">
        <v>28</v>
      </c>
      <c r="C12" s="10" t="n">
        <v>20151004067</v>
      </c>
      <c r="D12" s="8" t="n">
        <v>69.4</v>
      </c>
      <c r="E12" s="10" t="n">
        <v>84.22</v>
      </c>
      <c r="F12" s="9" t="n">
        <f aca="false">D12*0.6+E12*0.4</f>
        <v>75.328</v>
      </c>
      <c r="G12" s="10" t="s">
        <v>11</v>
      </c>
      <c r="H12" s="10" t="n">
        <v>1</v>
      </c>
    </row>
    <row r="13" customFormat="false" ht="36" hidden="false" customHeight="true" outlineLevel="0" collapsed="false">
      <c r="A13" s="7" t="s">
        <v>29</v>
      </c>
      <c r="B13" s="7" t="s">
        <v>28</v>
      </c>
      <c r="C13" s="10" t="n">
        <v>20151004113</v>
      </c>
      <c r="D13" s="8" t="n">
        <v>68.2</v>
      </c>
      <c r="E13" s="10" t="n">
        <v>83.38</v>
      </c>
      <c r="F13" s="9" t="n">
        <f aca="false">D13*0.6+E13*0.4</f>
        <v>74.272</v>
      </c>
      <c r="G13" s="10" t="s">
        <v>13</v>
      </c>
      <c r="H13" s="10" t="n">
        <v>2</v>
      </c>
    </row>
    <row r="14" customFormat="false" ht="36" hidden="false" customHeight="true" outlineLevel="0" collapsed="false">
      <c r="A14" s="7" t="s">
        <v>30</v>
      </c>
      <c r="B14" s="7" t="s">
        <v>28</v>
      </c>
      <c r="C14" s="10" t="n">
        <v>20151004063</v>
      </c>
      <c r="D14" s="8" t="n">
        <v>64.7</v>
      </c>
      <c r="E14" s="10" t="n">
        <v>86.86</v>
      </c>
      <c r="F14" s="9" t="n">
        <f aca="false">D14*0.6+E14*0.4</f>
        <v>73.564</v>
      </c>
      <c r="G14" s="10" t="s">
        <v>15</v>
      </c>
      <c r="H14" s="10" t="n">
        <v>3</v>
      </c>
    </row>
    <row r="15" customFormat="false" ht="36" hidden="false" customHeight="true" outlineLevel="0" collapsed="false">
      <c r="A15" s="7" t="s">
        <v>31</v>
      </c>
      <c r="B15" s="7" t="s">
        <v>28</v>
      </c>
      <c r="C15" s="10" t="n">
        <v>20151004036</v>
      </c>
      <c r="D15" s="8" t="n">
        <v>62</v>
      </c>
      <c r="E15" s="10" t="n">
        <v>87.62</v>
      </c>
      <c r="F15" s="9" t="n">
        <f aca="false">D15*0.6+E15*0.4</f>
        <v>72.248</v>
      </c>
      <c r="G15" s="10" t="s">
        <v>32</v>
      </c>
      <c r="H15" s="10" t="n">
        <v>4</v>
      </c>
    </row>
    <row r="16" customFormat="false" ht="36" hidden="false" customHeight="true" outlineLevel="0" collapsed="false">
      <c r="A16" s="11" t="s">
        <v>33</v>
      </c>
      <c r="B16" s="11" t="s">
        <v>34</v>
      </c>
      <c r="C16" s="10" t="n">
        <v>20151004051</v>
      </c>
      <c r="D16" s="8" t="n">
        <v>74.3</v>
      </c>
      <c r="E16" s="10" t="n">
        <v>86.7</v>
      </c>
      <c r="F16" s="9" t="n">
        <f aca="false">D16*0.6+E16*0.4</f>
        <v>79.26</v>
      </c>
      <c r="G16" s="10" t="s">
        <v>11</v>
      </c>
      <c r="H16" s="10" t="n">
        <v>1</v>
      </c>
    </row>
    <row r="17" customFormat="false" ht="36" hidden="false" customHeight="true" outlineLevel="0" collapsed="false">
      <c r="A17" s="11" t="s">
        <v>35</v>
      </c>
      <c r="B17" s="11" t="s">
        <v>34</v>
      </c>
      <c r="C17" s="10" t="n">
        <v>20151004003</v>
      </c>
      <c r="D17" s="8" t="n">
        <v>72.5</v>
      </c>
      <c r="E17" s="10" t="n">
        <v>85.56</v>
      </c>
      <c r="F17" s="9" t="n">
        <f aca="false">D17*0.6+E17*0.4</f>
        <v>77.724</v>
      </c>
      <c r="G17" s="10" t="s">
        <v>13</v>
      </c>
      <c r="H17" s="10" t="n">
        <v>2</v>
      </c>
    </row>
    <row r="18" customFormat="false" ht="36" hidden="false" customHeight="true" outlineLevel="0" collapsed="false">
      <c r="A18" s="11" t="s">
        <v>36</v>
      </c>
      <c r="B18" s="11" t="s">
        <v>34</v>
      </c>
      <c r="C18" s="10" t="n">
        <v>20151004061</v>
      </c>
      <c r="D18" s="8" t="n">
        <v>67.6</v>
      </c>
      <c r="E18" s="10" t="n">
        <v>87.72</v>
      </c>
      <c r="F18" s="9" t="n">
        <f aca="false">D18*0.6+E18*0.4</f>
        <v>75.648</v>
      </c>
      <c r="G18" s="10" t="s">
        <v>15</v>
      </c>
      <c r="H18" s="10" t="n">
        <v>3</v>
      </c>
    </row>
    <row r="19" customFormat="false" ht="36" hidden="false" customHeight="true" outlineLevel="0" collapsed="false">
      <c r="A19" s="11" t="s">
        <v>37</v>
      </c>
      <c r="B19" s="11" t="s">
        <v>38</v>
      </c>
      <c r="C19" s="10" t="n">
        <v>20151004114</v>
      </c>
      <c r="D19" s="8" t="n">
        <v>71.7</v>
      </c>
      <c r="E19" s="10" t="n">
        <v>87.82</v>
      </c>
      <c r="F19" s="9" t="n">
        <f aca="false">D19*0.6+E19*0.4</f>
        <v>78.148</v>
      </c>
      <c r="G19" s="10" t="s">
        <v>11</v>
      </c>
      <c r="H19" s="10" t="n">
        <v>1</v>
      </c>
    </row>
    <row r="20" customFormat="false" ht="36" hidden="false" customHeight="true" outlineLevel="0" collapsed="false">
      <c r="A20" s="11" t="s">
        <v>39</v>
      </c>
      <c r="B20" s="11" t="s">
        <v>38</v>
      </c>
      <c r="C20" s="10" t="n">
        <v>20151004054</v>
      </c>
      <c r="D20" s="8" t="n">
        <v>70.2</v>
      </c>
      <c r="E20" s="10" t="n">
        <v>85.82</v>
      </c>
      <c r="F20" s="9" t="n">
        <f aca="false">D20*0.6+E20*0.4</f>
        <v>76.448</v>
      </c>
      <c r="G20" s="10" t="s">
        <v>13</v>
      </c>
      <c r="H20" s="10" t="n">
        <v>2</v>
      </c>
    </row>
    <row r="21" customFormat="false" ht="36" hidden="false" customHeight="true" outlineLevel="0" collapsed="false">
      <c r="A21" s="11" t="s">
        <v>40</v>
      </c>
      <c r="B21" s="11" t="s">
        <v>38</v>
      </c>
      <c r="C21" s="10" t="n">
        <v>20151004110</v>
      </c>
      <c r="D21" s="8" t="n">
        <v>68</v>
      </c>
      <c r="E21" s="10" t="n">
        <v>85.88</v>
      </c>
      <c r="F21" s="9" t="n">
        <f aca="false">D21*0.6+E21*0.4</f>
        <v>75.152</v>
      </c>
      <c r="G21" s="10" t="s">
        <v>15</v>
      </c>
      <c r="H21" s="10" t="n">
        <v>3</v>
      </c>
    </row>
    <row r="22" customFormat="false" ht="36" hidden="false" customHeight="true" outlineLevel="0" collapsed="false">
      <c r="A22" s="11" t="s">
        <v>41</v>
      </c>
      <c r="B22" s="11" t="s">
        <v>42</v>
      </c>
      <c r="C22" s="10" t="n">
        <v>20151004066</v>
      </c>
      <c r="D22" s="8" t="n">
        <v>76.6</v>
      </c>
      <c r="E22" s="10" t="n">
        <v>89.6</v>
      </c>
      <c r="F22" s="9" t="n">
        <f aca="false">D22*0.6+E22*0.4</f>
        <v>81.8</v>
      </c>
      <c r="G22" s="10" t="s">
        <v>11</v>
      </c>
      <c r="H22" s="10" t="n">
        <v>1</v>
      </c>
    </row>
    <row r="23" customFormat="false" ht="36" hidden="false" customHeight="true" outlineLevel="0" collapsed="false">
      <c r="A23" s="11" t="s">
        <v>43</v>
      </c>
      <c r="B23" s="11" t="s">
        <v>42</v>
      </c>
      <c r="C23" s="10" t="n">
        <v>20151004071</v>
      </c>
      <c r="D23" s="8" t="n">
        <v>72.3</v>
      </c>
      <c r="E23" s="10" t="n">
        <v>88.7</v>
      </c>
      <c r="F23" s="9" t="n">
        <f aca="false">D23*0.6+E23*0.4</f>
        <v>78.86</v>
      </c>
      <c r="G23" s="10" t="s">
        <v>15</v>
      </c>
      <c r="H23" s="10" t="n">
        <v>2</v>
      </c>
    </row>
    <row r="24" customFormat="false" ht="36" hidden="false" customHeight="true" outlineLevel="0" collapsed="false">
      <c r="A24" s="11" t="s">
        <v>44</v>
      </c>
      <c r="B24" s="11" t="s">
        <v>42</v>
      </c>
      <c r="C24" s="10" t="n">
        <v>20151004117</v>
      </c>
      <c r="D24" s="8" t="n">
        <v>73.6</v>
      </c>
      <c r="E24" s="10" t="n">
        <v>86.64</v>
      </c>
      <c r="F24" s="9" t="n">
        <f aca="false">D24*0.6+E24*0.4</f>
        <v>78.816</v>
      </c>
      <c r="G24" s="10" t="s">
        <v>13</v>
      </c>
      <c r="H24" s="10" t="n">
        <v>3</v>
      </c>
    </row>
    <row r="25" customFormat="false" ht="36" hidden="false" customHeight="true" outlineLevel="0" collapsed="false">
      <c r="A25" s="11" t="s">
        <v>45</v>
      </c>
      <c r="B25" s="11" t="s">
        <v>46</v>
      </c>
      <c r="C25" s="8" t="n">
        <v>20151005015</v>
      </c>
      <c r="D25" s="8" t="n">
        <v>72.7</v>
      </c>
      <c r="E25" s="8" t="n">
        <v>89.68</v>
      </c>
      <c r="F25" s="12" t="n">
        <f aca="false">D25*0.6+E25*0.4</f>
        <v>79.492</v>
      </c>
      <c r="G25" s="8" t="s">
        <v>11</v>
      </c>
      <c r="H25" s="8" t="n">
        <v>1</v>
      </c>
    </row>
    <row r="26" customFormat="false" ht="36" hidden="false" customHeight="true" outlineLevel="0" collapsed="false">
      <c r="A26" s="11" t="s">
        <v>47</v>
      </c>
      <c r="B26" s="11" t="s">
        <v>46</v>
      </c>
      <c r="C26" s="8" t="n">
        <v>20151005008</v>
      </c>
      <c r="D26" s="8" t="n">
        <v>67</v>
      </c>
      <c r="E26" s="8" t="n">
        <v>88.52</v>
      </c>
      <c r="F26" s="12" t="n">
        <f aca="false">D26*0.6+E26*0.4</f>
        <v>75.608</v>
      </c>
      <c r="G26" s="8" t="s">
        <v>13</v>
      </c>
      <c r="H26" s="8" t="n">
        <v>2</v>
      </c>
    </row>
    <row r="27" customFormat="false" ht="36" hidden="false" customHeight="true" outlineLevel="0" collapsed="false">
      <c r="A27" s="11" t="s">
        <v>48</v>
      </c>
      <c r="B27" s="11" t="s">
        <v>46</v>
      </c>
      <c r="C27" s="8" t="n">
        <v>20151005028</v>
      </c>
      <c r="D27" s="8" t="n">
        <v>66.4</v>
      </c>
      <c r="E27" s="8" t="n">
        <v>89.12</v>
      </c>
      <c r="F27" s="12" t="n">
        <f aca="false">D27*0.6+E27*0.4</f>
        <v>75.488</v>
      </c>
      <c r="G27" s="8" t="s">
        <v>15</v>
      </c>
      <c r="H27" s="8" t="n">
        <v>3</v>
      </c>
    </row>
    <row r="28" customFormat="false" ht="36" hidden="false" customHeight="true" outlineLevel="0" collapsed="false">
      <c r="A28" s="11" t="s">
        <v>49</v>
      </c>
      <c r="B28" s="11" t="s">
        <v>50</v>
      </c>
      <c r="C28" s="8" t="n">
        <v>20151006030</v>
      </c>
      <c r="D28" s="8" t="n">
        <v>72.2</v>
      </c>
      <c r="E28" s="8" t="n">
        <v>89.06</v>
      </c>
      <c r="F28" s="12" t="n">
        <f aca="false">D28*0.6+E28*0.4</f>
        <v>78.944</v>
      </c>
      <c r="G28" s="8" t="s">
        <v>11</v>
      </c>
      <c r="H28" s="8" t="n">
        <v>1</v>
      </c>
    </row>
    <row r="29" customFormat="false" ht="36" hidden="false" customHeight="true" outlineLevel="0" collapsed="false">
      <c r="A29" s="11" t="s">
        <v>51</v>
      </c>
      <c r="B29" s="11" t="s">
        <v>50</v>
      </c>
      <c r="C29" s="8" t="n">
        <v>20151006001</v>
      </c>
      <c r="D29" s="8" t="n">
        <v>71</v>
      </c>
      <c r="E29" s="8" t="n">
        <v>89.58</v>
      </c>
      <c r="F29" s="12" t="n">
        <f aca="false">D29*0.6+E29*0.4</f>
        <v>78.432</v>
      </c>
      <c r="G29" s="8" t="s">
        <v>15</v>
      </c>
      <c r="H29" s="8" t="n">
        <v>2</v>
      </c>
    </row>
    <row r="30" customFormat="false" ht="36" hidden="false" customHeight="true" outlineLevel="0" collapsed="false">
      <c r="A30" s="11" t="s">
        <v>52</v>
      </c>
      <c r="B30" s="11" t="s">
        <v>50</v>
      </c>
      <c r="C30" s="8" t="n">
        <v>20151006029</v>
      </c>
      <c r="D30" s="8" t="n">
        <v>71.5</v>
      </c>
      <c r="E30" s="8" t="n">
        <v>86.36</v>
      </c>
      <c r="F30" s="12" t="n">
        <f aca="false">D30*0.6+E30*0.4</f>
        <v>77.444</v>
      </c>
      <c r="G30" s="8" t="s">
        <v>13</v>
      </c>
      <c r="H30" s="8" t="n">
        <v>3</v>
      </c>
    </row>
    <row r="31" customFormat="false" ht="36" hidden="false" customHeight="true" outlineLevel="0" collapsed="false">
      <c r="A31" s="11" t="s">
        <v>53</v>
      </c>
      <c r="B31" s="11" t="s">
        <v>50</v>
      </c>
      <c r="C31" s="8" t="n">
        <v>20151006027</v>
      </c>
      <c r="D31" s="8" t="n">
        <v>70.5</v>
      </c>
      <c r="E31" s="8" t="n">
        <v>86.44</v>
      </c>
      <c r="F31" s="12" t="n">
        <f aca="false">D31*0.6+E31*0.4</f>
        <v>76.876</v>
      </c>
      <c r="G31" s="8" t="s">
        <v>26</v>
      </c>
      <c r="H31" s="8" t="n">
        <v>4</v>
      </c>
    </row>
    <row r="32" customFormat="false" ht="36" hidden="false" customHeight="true" outlineLevel="0" collapsed="false">
      <c r="A32" s="11" t="s">
        <v>54</v>
      </c>
      <c r="B32" s="11" t="s">
        <v>55</v>
      </c>
      <c r="C32" s="8" t="n">
        <v>20151007015</v>
      </c>
      <c r="D32" s="8" t="n">
        <v>70.5</v>
      </c>
      <c r="E32" s="8" t="n">
        <v>88.28</v>
      </c>
      <c r="F32" s="12" t="n">
        <f aca="false">D32*0.6+E32*0.4</f>
        <v>77.612</v>
      </c>
      <c r="G32" s="8" t="s">
        <v>11</v>
      </c>
      <c r="H32" s="8" t="n">
        <v>1</v>
      </c>
    </row>
    <row r="33" customFormat="false" ht="36" hidden="false" customHeight="true" outlineLevel="0" collapsed="false">
      <c r="A33" s="11" t="s">
        <v>56</v>
      </c>
      <c r="B33" s="11" t="s">
        <v>55</v>
      </c>
      <c r="C33" s="8" t="n">
        <v>20151007043</v>
      </c>
      <c r="D33" s="8" t="n">
        <v>68</v>
      </c>
      <c r="E33" s="8" t="n">
        <v>89.24</v>
      </c>
      <c r="F33" s="12" t="n">
        <f aca="false">D33*0.6+E33*0.4</f>
        <v>76.496</v>
      </c>
      <c r="G33" s="8" t="s">
        <v>26</v>
      </c>
      <c r="H33" s="8" t="n">
        <v>2</v>
      </c>
    </row>
    <row r="34" customFormat="false" ht="36" hidden="false" customHeight="true" outlineLevel="0" collapsed="false">
      <c r="A34" s="11" t="s">
        <v>57</v>
      </c>
      <c r="B34" s="11" t="s">
        <v>55</v>
      </c>
      <c r="C34" s="8" t="n">
        <v>20151007013</v>
      </c>
      <c r="D34" s="8" t="n">
        <v>68.5</v>
      </c>
      <c r="E34" s="8" t="n">
        <v>86.12</v>
      </c>
      <c r="F34" s="12" t="n">
        <f aca="false">D34*0.6+E34*0.4</f>
        <v>75.548</v>
      </c>
      <c r="G34" s="8" t="s">
        <v>13</v>
      </c>
      <c r="H34" s="8" t="n">
        <v>3</v>
      </c>
    </row>
    <row r="35" customFormat="false" ht="36" hidden="false" customHeight="true" outlineLevel="0" collapsed="false">
      <c r="A35" s="11" t="s">
        <v>58</v>
      </c>
      <c r="B35" s="11" t="s">
        <v>55</v>
      </c>
      <c r="C35" s="8" t="n">
        <v>20151007024</v>
      </c>
      <c r="D35" s="8" t="n">
        <v>68.2</v>
      </c>
      <c r="E35" s="8" t="n">
        <v>85.76</v>
      </c>
      <c r="F35" s="12" t="n">
        <f aca="false">D35*0.6+E35*0.4</f>
        <v>75.224</v>
      </c>
      <c r="G35" s="8" t="s">
        <v>15</v>
      </c>
      <c r="H35" s="8" t="n">
        <v>4</v>
      </c>
    </row>
    <row r="36" customFormat="false" ht="36" hidden="false" customHeight="true" outlineLevel="0" collapsed="false">
      <c r="A36" s="11" t="s">
        <v>59</v>
      </c>
      <c r="B36" s="11" t="s">
        <v>55</v>
      </c>
      <c r="C36" s="8" t="n">
        <v>20151007029</v>
      </c>
      <c r="D36" s="8" t="n">
        <v>66</v>
      </c>
      <c r="E36" s="8" t="n">
        <v>88.74</v>
      </c>
      <c r="F36" s="12" t="n">
        <f aca="false">D36*0.6+E36*0.4</f>
        <v>75.096</v>
      </c>
      <c r="G36" s="8" t="s">
        <v>60</v>
      </c>
      <c r="H36" s="8" t="n">
        <v>5</v>
      </c>
    </row>
    <row r="37" customFormat="false" ht="36" hidden="false" customHeight="true" outlineLevel="0" collapsed="false">
      <c r="A37" s="11" t="s">
        <v>61</v>
      </c>
      <c r="B37" s="11" t="s">
        <v>62</v>
      </c>
      <c r="C37" s="8" t="n">
        <v>20151008010</v>
      </c>
      <c r="D37" s="8" t="n">
        <v>78.5</v>
      </c>
      <c r="E37" s="8" t="n">
        <v>78.32</v>
      </c>
      <c r="F37" s="12" t="n">
        <f aca="false">D37*0.6+E37*0.4</f>
        <v>78.428</v>
      </c>
      <c r="G37" s="8" t="s">
        <v>11</v>
      </c>
      <c r="H37" s="8" t="n">
        <v>1</v>
      </c>
    </row>
    <row r="38" customFormat="false" ht="36" hidden="false" customHeight="true" outlineLevel="0" collapsed="false">
      <c r="A38" s="11" t="s">
        <v>63</v>
      </c>
      <c r="B38" s="11" t="s">
        <v>62</v>
      </c>
      <c r="C38" s="8" t="n">
        <v>20151008015</v>
      </c>
      <c r="D38" s="8" t="n">
        <v>75.2</v>
      </c>
      <c r="E38" s="8" t="n">
        <v>79.12</v>
      </c>
      <c r="F38" s="12" t="n">
        <f aca="false">D38*0.6+E38*0.4</f>
        <v>76.768</v>
      </c>
      <c r="G38" s="8" t="s">
        <v>13</v>
      </c>
      <c r="H38" s="8" t="n">
        <v>2</v>
      </c>
    </row>
    <row r="39" customFormat="false" ht="36" hidden="false" customHeight="true" outlineLevel="0" collapsed="false">
      <c r="A39" s="11" t="s">
        <v>64</v>
      </c>
      <c r="B39" s="11" t="s">
        <v>62</v>
      </c>
      <c r="C39" s="8" t="n">
        <v>20151008009</v>
      </c>
      <c r="D39" s="8" t="n">
        <v>73.9</v>
      </c>
      <c r="E39" s="8" t="n">
        <v>80.98</v>
      </c>
      <c r="F39" s="12" t="n">
        <f aca="false">D39*0.6+E39*0.4</f>
        <v>76.732</v>
      </c>
      <c r="G39" s="8" t="s">
        <v>15</v>
      </c>
      <c r="H39" s="8" t="n">
        <v>3</v>
      </c>
    </row>
    <row r="40" customFormat="false" ht="36" hidden="false" customHeight="true" outlineLevel="0" collapsed="false">
      <c r="A40" s="11" t="s">
        <v>65</v>
      </c>
      <c r="B40" s="11" t="s">
        <v>62</v>
      </c>
      <c r="C40" s="8" t="n">
        <v>20151008002</v>
      </c>
      <c r="D40" s="8" t="n">
        <v>70.2</v>
      </c>
      <c r="E40" s="8" t="n">
        <v>82.14</v>
      </c>
      <c r="F40" s="12" t="n">
        <f aca="false">D40*0.6+E40*0.4</f>
        <v>74.976</v>
      </c>
      <c r="G40" s="8" t="s">
        <v>26</v>
      </c>
      <c r="H40" s="8" t="n">
        <v>4</v>
      </c>
    </row>
    <row r="41" customFormat="false" ht="36" hidden="false" customHeight="true" outlineLevel="0" collapsed="false">
      <c r="A41" s="11" t="s">
        <v>66</v>
      </c>
      <c r="B41" s="11" t="s">
        <v>62</v>
      </c>
      <c r="C41" s="8" t="n">
        <v>20151008018</v>
      </c>
      <c r="D41" s="8" t="n">
        <v>68</v>
      </c>
      <c r="E41" s="8" t="n">
        <v>82.18</v>
      </c>
      <c r="F41" s="12" t="n">
        <f aca="false">D41*0.6+E41*0.4</f>
        <v>73.672</v>
      </c>
      <c r="G41" s="8" t="s">
        <v>67</v>
      </c>
      <c r="H41" s="8" t="n">
        <v>5</v>
      </c>
    </row>
    <row r="42" customFormat="false" ht="36" hidden="false" customHeight="true" outlineLevel="0" collapsed="false">
      <c r="A42" s="11" t="s">
        <v>68</v>
      </c>
      <c r="B42" s="11" t="s">
        <v>62</v>
      </c>
      <c r="C42" s="8" t="n">
        <v>20151008014</v>
      </c>
      <c r="D42" s="8" t="n">
        <v>68.7</v>
      </c>
      <c r="E42" s="8" t="n">
        <v>79.9</v>
      </c>
      <c r="F42" s="12" t="n">
        <f aca="false">D42*0.6+E42*0.4</f>
        <v>73.18</v>
      </c>
      <c r="G42" s="8" t="s">
        <v>32</v>
      </c>
      <c r="H42" s="8" t="n">
        <v>6</v>
      </c>
    </row>
    <row r="43" customFormat="false" ht="36" hidden="false" customHeight="true" outlineLevel="0" collapsed="false">
      <c r="A43" s="11" t="s">
        <v>69</v>
      </c>
      <c r="B43" s="11" t="s">
        <v>62</v>
      </c>
      <c r="C43" s="8" t="n">
        <v>20151008008</v>
      </c>
      <c r="D43" s="8" t="n">
        <v>67.1</v>
      </c>
      <c r="E43" s="8" t="n">
        <v>79.82</v>
      </c>
      <c r="F43" s="12" t="n">
        <f aca="false">D43*0.6+E43*0.4</f>
        <v>72.188</v>
      </c>
      <c r="G43" s="8" t="s">
        <v>60</v>
      </c>
      <c r="H43" s="8" t="n">
        <v>7</v>
      </c>
    </row>
    <row r="44" customFormat="false" ht="36" hidden="false" customHeight="true" outlineLevel="0" collapsed="false">
      <c r="A44" s="11" t="s">
        <v>70</v>
      </c>
      <c r="B44" s="11" t="s">
        <v>62</v>
      </c>
      <c r="C44" s="8" t="n">
        <v>20151008005</v>
      </c>
      <c r="D44" s="8" t="n">
        <v>66.6</v>
      </c>
      <c r="E44" s="8" t="n">
        <v>80.42</v>
      </c>
      <c r="F44" s="12" t="n">
        <f aca="false">D44*0.6+E44*0.4</f>
        <v>72.128</v>
      </c>
      <c r="G44" s="8" t="s">
        <v>71</v>
      </c>
      <c r="H44" s="8" t="n">
        <v>8</v>
      </c>
    </row>
    <row r="45" customFormat="false" ht="36" hidden="false" customHeight="true" outlineLevel="0" collapsed="false">
      <c r="A45" s="11" t="s">
        <v>72</v>
      </c>
      <c r="B45" s="11" t="s">
        <v>62</v>
      </c>
      <c r="C45" s="8" t="n">
        <v>20151008001</v>
      </c>
      <c r="D45" s="8" t="n">
        <v>65</v>
      </c>
      <c r="E45" s="8" t="n">
        <v>81.4</v>
      </c>
      <c r="F45" s="12" t="n">
        <f aca="false">D45*0.6+E45*0.4</f>
        <v>71.56</v>
      </c>
      <c r="G45" s="8" t="s">
        <v>73</v>
      </c>
      <c r="H45" s="8" t="n">
        <v>9</v>
      </c>
    </row>
    <row r="46" customFormat="false" ht="36" hidden="false" customHeight="true" outlineLevel="0" collapsed="false">
      <c r="A46" s="11" t="s">
        <v>74</v>
      </c>
      <c r="B46" s="11" t="s">
        <v>62</v>
      </c>
      <c r="C46" s="8" t="n">
        <v>20151008012</v>
      </c>
      <c r="D46" s="8" t="n">
        <v>65.8</v>
      </c>
      <c r="E46" s="8" t="n">
        <v>78.54</v>
      </c>
      <c r="F46" s="12" t="n">
        <f aca="false">D46*0.6+E46*0.4</f>
        <v>70.896</v>
      </c>
      <c r="G46" s="8" t="s">
        <v>75</v>
      </c>
      <c r="H46" s="8" t="n">
        <v>10</v>
      </c>
    </row>
    <row r="47" customFormat="false" ht="36" hidden="false" customHeight="true" outlineLevel="0" collapsed="false">
      <c r="A47" s="11" t="s">
        <v>76</v>
      </c>
      <c r="B47" s="11" t="s">
        <v>62</v>
      </c>
      <c r="C47" s="8" t="n">
        <v>20151008017</v>
      </c>
      <c r="D47" s="8" t="n">
        <v>66.7</v>
      </c>
      <c r="E47" s="8" t="n">
        <v>76.32</v>
      </c>
      <c r="F47" s="12" t="n">
        <f aca="false">D47*0.6+E47*0.4</f>
        <v>70.548</v>
      </c>
      <c r="G47" s="8" t="s">
        <v>19</v>
      </c>
      <c r="H47" s="8" t="n">
        <v>11</v>
      </c>
    </row>
    <row r="48" customFormat="false" ht="36" hidden="false" customHeight="true" outlineLevel="0" collapsed="false">
      <c r="A48" s="11" t="s">
        <v>77</v>
      </c>
      <c r="B48" s="11" t="s">
        <v>62</v>
      </c>
      <c r="C48" s="8" t="n">
        <v>20151008006</v>
      </c>
      <c r="D48" s="8" t="n">
        <v>64.5</v>
      </c>
      <c r="E48" s="8" t="n">
        <v>79.38</v>
      </c>
      <c r="F48" s="12" t="n">
        <f aca="false">D48*0.6+E48*0.4</f>
        <v>70.452</v>
      </c>
      <c r="G48" s="8" t="s">
        <v>78</v>
      </c>
      <c r="H48" s="8" t="n">
        <v>12</v>
      </c>
    </row>
    <row r="49" customFormat="false" ht="36" hidden="false" customHeight="true" outlineLevel="0" collapsed="false">
      <c r="A49" s="11" t="s">
        <v>79</v>
      </c>
      <c r="B49" s="11" t="s">
        <v>62</v>
      </c>
      <c r="C49" s="8" t="n">
        <v>20151008003</v>
      </c>
      <c r="D49" s="8" t="n">
        <v>67</v>
      </c>
      <c r="E49" s="8" t="n">
        <v>75.56</v>
      </c>
      <c r="F49" s="12" t="n">
        <f aca="false">D49*0.6+E49*0.4</f>
        <v>70.424</v>
      </c>
      <c r="G49" s="8" t="s">
        <v>17</v>
      </c>
      <c r="H49" s="8" t="n">
        <v>13</v>
      </c>
    </row>
    <row r="50" customFormat="false" ht="36" hidden="false" customHeight="true" outlineLevel="0" collapsed="false">
      <c r="A50" s="11" t="s">
        <v>80</v>
      </c>
      <c r="B50" s="11" t="s">
        <v>62</v>
      </c>
      <c r="C50" s="8" t="n">
        <v>20151008011</v>
      </c>
      <c r="D50" s="8" t="n">
        <v>64.9</v>
      </c>
      <c r="E50" s="8" t="n">
        <v>76.88</v>
      </c>
      <c r="F50" s="12" t="n">
        <f aca="false">D50*0.6+E50*0.4</f>
        <v>69.692</v>
      </c>
      <c r="G50" s="8" t="s">
        <v>81</v>
      </c>
      <c r="H50" s="8" t="n">
        <v>14</v>
      </c>
    </row>
    <row r="51" customFormat="false" ht="36" hidden="false" customHeight="true" outlineLevel="0" collapsed="false">
      <c r="A51" s="11" t="s">
        <v>82</v>
      </c>
      <c r="B51" s="11" t="s">
        <v>62</v>
      </c>
      <c r="C51" s="8" t="n">
        <v>20151008016</v>
      </c>
      <c r="D51" s="8" t="n">
        <v>65.1</v>
      </c>
      <c r="E51" s="8" t="n">
        <v>70.36</v>
      </c>
      <c r="F51" s="12" t="n">
        <f aca="false">D51*0.6+E51*0.4</f>
        <v>67.204</v>
      </c>
      <c r="G51" s="8" t="s">
        <v>83</v>
      </c>
      <c r="H51" s="8" t="n">
        <v>15</v>
      </c>
    </row>
    <row r="52" customFormat="false" ht="36" hidden="false" customHeight="true" outlineLevel="0" collapsed="false">
      <c r="A52" s="11" t="s">
        <v>84</v>
      </c>
      <c r="B52" s="11" t="s">
        <v>85</v>
      </c>
      <c r="C52" s="8" t="n">
        <v>20151009005</v>
      </c>
      <c r="D52" s="13" t="n">
        <v>82.1</v>
      </c>
      <c r="E52" s="8" t="n">
        <v>80.52</v>
      </c>
      <c r="F52" s="12" t="n">
        <f aca="false">D52*0.6+E52*0.4</f>
        <v>81.468</v>
      </c>
      <c r="G52" s="8" t="s">
        <v>11</v>
      </c>
      <c r="H52" s="8" t="n">
        <v>1</v>
      </c>
    </row>
    <row r="53" customFormat="false" ht="36" hidden="false" customHeight="true" outlineLevel="0" collapsed="false">
      <c r="A53" s="11" t="s">
        <v>86</v>
      </c>
      <c r="B53" s="11" t="s">
        <v>85</v>
      </c>
      <c r="C53" s="8" t="n">
        <v>20151009004</v>
      </c>
      <c r="D53" s="13" t="n">
        <v>72.6</v>
      </c>
      <c r="E53" s="8" t="n">
        <v>76.26</v>
      </c>
      <c r="F53" s="12" t="n">
        <f aca="false">D53*0.6+E53*0.4</f>
        <v>74.064</v>
      </c>
      <c r="G53" s="8" t="s">
        <v>13</v>
      </c>
      <c r="H53" s="8" t="n">
        <v>2</v>
      </c>
    </row>
    <row r="54" customFormat="false" ht="36" hidden="false" customHeight="true" outlineLevel="0" collapsed="false">
      <c r="A54" s="11" t="s">
        <v>87</v>
      </c>
      <c r="B54" s="11" t="s">
        <v>85</v>
      </c>
      <c r="C54" s="8" t="n">
        <v>20151009001</v>
      </c>
      <c r="D54" s="13" t="n">
        <v>60.9</v>
      </c>
      <c r="E54" s="8" t="n">
        <v>78.92</v>
      </c>
      <c r="F54" s="12" t="n">
        <f aca="false">D54*0.6+E54*0.4</f>
        <v>68.108</v>
      </c>
      <c r="G54" s="8" t="s">
        <v>15</v>
      </c>
      <c r="H54" s="8" t="n">
        <v>3</v>
      </c>
    </row>
    <row r="55" customFormat="false" ht="36" hidden="false" customHeight="true" outlineLevel="0" collapsed="false">
      <c r="A55" s="11" t="s">
        <v>88</v>
      </c>
      <c r="B55" s="11" t="s">
        <v>85</v>
      </c>
      <c r="C55" s="8" t="n">
        <v>20151009003</v>
      </c>
      <c r="D55" s="13" t="n">
        <v>54.4</v>
      </c>
      <c r="E55" s="8" t="n">
        <v>79.96</v>
      </c>
      <c r="F55" s="12" t="n">
        <f aca="false">D55*0.6+E55*0.4</f>
        <v>64.624</v>
      </c>
      <c r="G55" s="8" t="s">
        <v>26</v>
      </c>
      <c r="H55" s="8" t="n">
        <v>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590277777777778" top="0.720138888888889" bottom="0.6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1:45:54Z</dcterms:created>
  <dc:creator>微软用户</dc:creator>
  <dc:description/>
  <dc:language>en-US</dc:language>
  <cp:lastModifiedBy>User</cp:lastModifiedBy>
  <cp:lastPrinted>2015-11-12T06:45:10Z</cp:lastPrinted>
  <dcterms:modified xsi:type="dcterms:W3CDTF">2015-11-13T01:04:15Z</dcterms:modified>
  <cp:revision>0</cp:revision>
  <dc:subject/>
  <dc:title/>
</cp:coreProperties>
</file>