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2:$3</definedName>
    <definedName function="false" hidden="false" localSheetId="0" name="Excel_BuiltIn__FilterDatabase" vbProcedure="false">总成绩!$K$3:$K$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57">
  <si>
    <t xml:space="preserve">附件：</t>
  </si>
  <si>
    <r>
      <rPr>
        <b val="true"/>
        <sz val="20"/>
        <rFont val="黑体"/>
        <family val="0"/>
        <charset val="134"/>
      </rPr>
      <t xml:space="preserve">2015</t>
    </r>
    <r>
      <rPr>
        <b val="true"/>
        <sz val="20"/>
        <rFont val="Noto Sans"/>
        <family val="2"/>
      </rPr>
      <t xml:space="preserve">年宜阳县部分事业单位公开招聘工作人员总成绩及进入体检人员名单</t>
    </r>
  </si>
  <si>
    <t xml:space="preserve">考  号</t>
  </si>
  <si>
    <t xml:space="preserve">姓  名</t>
  </si>
  <si>
    <t xml:space="preserve">报考单位</t>
  </si>
  <si>
    <t xml:space="preserve">职位  代码</t>
  </si>
  <si>
    <t xml:space="preserve">专业</t>
  </si>
  <si>
    <t xml:space="preserve">笔试    成绩</t>
  </si>
  <si>
    <t xml:space="preserve">面试  成绩</t>
  </si>
  <si>
    <t xml:space="preserve">总成绩</t>
  </si>
  <si>
    <r>
      <rPr>
        <b val="true"/>
        <sz val="12"/>
        <rFont val="Noto Sans"/>
        <family val="2"/>
      </rPr>
      <t xml:space="preserve">折合后总成绩</t>
    </r>
    <r>
      <rPr>
        <b val="true"/>
        <sz val="12"/>
        <rFont val="宋体"/>
        <family val="0"/>
        <charset val="134"/>
      </rPr>
      <t xml:space="preserve">×50%</t>
    </r>
  </si>
  <si>
    <t xml:space="preserve">名次</t>
  </si>
  <si>
    <t xml:space="preserve">备注</t>
  </si>
  <si>
    <t xml:space="preserve">015012010113</t>
  </si>
  <si>
    <t xml:space="preserve">赵真真</t>
  </si>
  <si>
    <t xml:space="preserve">教育局</t>
  </si>
  <si>
    <t xml:space="preserve">120101</t>
  </si>
  <si>
    <t xml:space="preserve">英语</t>
  </si>
  <si>
    <t xml:space="preserve">进入体检</t>
  </si>
  <si>
    <t xml:space="preserve">015012010209</t>
  </si>
  <si>
    <t xml:space="preserve">尚琪</t>
  </si>
  <si>
    <t xml:space="preserve">015012010129</t>
  </si>
  <si>
    <t xml:space="preserve">沈兵</t>
  </si>
  <si>
    <t xml:space="preserve">015012010204</t>
  </si>
  <si>
    <t xml:space="preserve">王亚星</t>
  </si>
  <si>
    <t xml:space="preserve">015012010122</t>
  </si>
  <si>
    <t xml:space="preserve">祝琬莹</t>
  </si>
  <si>
    <t xml:space="preserve">015012010102</t>
  </si>
  <si>
    <t xml:space="preserve">赵江豪</t>
  </si>
  <si>
    <t xml:space="preserve">015012010120</t>
  </si>
  <si>
    <t xml:space="preserve">吴玉姣</t>
  </si>
  <si>
    <t xml:space="preserve">015012010119</t>
  </si>
  <si>
    <t xml:space="preserve">刘艳杰</t>
  </si>
  <si>
    <t xml:space="preserve">缺考</t>
  </si>
  <si>
    <t xml:space="preserve">015012010221</t>
  </si>
  <si>
    <t xml:space="preserve">闫闪闪</t>
  </si>
  <si>
    <t xml:space="preserve">120102</t>
  </si>
  <si>
    <t xml:space="preserve">数学</t>
  </si>
  <si>
    <t xml:space="preserve">015012010222</t>
  </si>
  <si>
    <t xml:space="preserve">刘玛丽</t>
  </si>
  <si>
    <t xml:space="preserve">015012010229</t>
  </si>
  <si>
    <t xml:space="preserve">田玉萍</t>
  </si>
  <si>
    <t xml:space="preserve">015012010216</t>
  </si>
  <si>
    <t xml:space="preserve">李兆幸</t>
  </si>
  <si>
    <t xml:space="preserve">015012010212</t>
  </si>
  <si>
    <t xml:space="preserve">刘星梅</t>
  </si>
  <si>
    <t xml:space="preserve">015012010227</t>
  </si>
  <si>
    <t xml:space="preserve">彭群英</t>
  </si>
  <si>
    <t xml:space="preserve">015012010211</t>
  </si>
  <si>
    <t xml:space="preserve">周利娟</t>
  </si>
  <si>
    <t xml:space="preserve">015012010226</t>
  </si>
  <si>
    <t xml:space="preserve">王俊</t>
  </si>
  <si>
    <t xml:space="preserve">015012010220</t>
  </si>
  <si>
    <t xml:space="preserve">孙旭辉</t>
  </si>
  <si>
    <t xml:space="preserve">015012010308</t>
  </si>
  <si>
    <t xml:space="preserve">贾亚鑫</t>
  </si>
  <si>
    <t xml:space="preserve">120103</t>
  </si>
  <si>
    <t xml:space="preserve">物理</t>
  </si>
  <si>
    <t xml:space="preserve">015012010305</t>
  </si>
  <si>
    <t xml:space="preserve">高彦军</t>
  </si>
  <si>
    <t xml:space="preserve">015012010301</t>
  </si>
  <si>
    <t xml:space="preserve">贺少营</t>
  </si>
  <si>
    <t xml:space="preserve">弃权</t>
  </si>
  <si>
    <t xml:space="preserve">015012010411</t>
  </si>
  <si>
    <t xml:space="preserve">崔毅</t>
  </si>
  <si>
    <t xml:space="preserve">120104</t>
  </si>
  <si>
    <t xml:space="preserve">化学</t>
  </si>
  <si>
    <t xml:space="preserve">015012010327</t>
  </si>
  <si>
    <t xml:space="preserve">陈玉晓</t>
  </si>
  <si>
    <t xml:space="preserve">015012010406</t>
  </si>
  <si>
    <t xml:space="preserve">张晨</t>
  </si>
  <si>
    <t xml:space="preserve">015012010319</t>
  </si>
  <si>
    <t xml:space="preserve">杨明明</t>
  </si>
  <si>
    <t xml:space="preserve">015012010405</t>
  </si>
  <si>
    <t xml:space="preserve">杨利免</t>
  </si>
  <si>
    <t xml:space="preserve">015012010311</t>
  </si>
  <si>
    <t xml:space="preserve">杨媛媛</t>
  </si>
  <si>
    <t xml:space="preserve">015012010407</t>
  </si>
  <si>
    <t xml:space="preserve">李俊锋</t>
  </si>
  <si>
    <t xml:space="preserve">015012010314</t>
  </si>
  <si>
    <t xml:space="preserve">王静</t>
  </si>
  <si>
    <t xml:space="preserve">015012010310</t>
  </si>
  <si>
    <t xml:space="preserve">宋迎娟</t>
  </si>
  <si>
    <t xml:space="preserve">015012010316</t>
  </si>
  <si>
    <t xml:space="preserve">郝亚楠</t>
  </si>
  <si>
    <t xml:space="preserve">015012010412</t>
  </si>
  <si>
    <t xml:space="preserve">王利红</t>
  </si>
  <si>
    <t xml:space="preserve">120105</t>
  </si>
  <si>
    <t xml:space="preserve">生物</t>
  </si>
  <si>
    <t xml:space="preserve">015012010418</t>
  </si>
  <si>
    <t xml:space="preserve">杜青青</t>
  </si>
  <si>
    <t xml:space="preserve">015012010414</t>
  </si>
  <si>
    <t xml:space="preserve">杜荣誉</t>
  </si>
  <si>
    <t xml:space="preserve">015012010417</t>
  </si>
  <si>
    <t xml:space="preserve">董向宜</t>
  </si>
  <si>
    <t xml:space="preserve">015012010419</t>
  </si>
  <si>
    <t xml:space="preserve">王豆豆</t>
  </si>
  <si>
    <t xml:space="preserve">015012010422</t>
  </si>
  <si>
    <t xml:space="preserve">闫璐璐</t>
  </si>
  <si>
    <t xml:space="preserve">015012010424</t>
  </si>
  <si>
    <t xml:space="preserve">苏亚丽</t>
  </si>
  <si>
    <t xml:space="preserve">015012010420</t>
  </si>
  <si>
    <t xml:space="preserve">杨阳</t>
  </si>
  <si>
    <t xml:space="preserve">015012010510</t>
  </si>
  <si>
    <t xml:space="preserve">樊毅毅</t>
  </si>
  <si>
    <t xml:space="preserve">120106</t>
  </si>
  <si>
    <t xml:space="preserve">历史</t>
  </si>
  <si>
    <t xml:space="preserve">015012010508</t>
  </si>
  <si>
    <t xml:space="preserve">刘笑天</t>
  </si>
  <si>
    <t xml:space="preserve">015012010503</t>
  </si>
  <si>
    <t xml:space="preserve">张继元</t>
  </si>
  <si>
    <t xml:space="preserve">015012010512</t>
  </si>
  <si>
    <t xml:space="preserve">赵海鸽</t>
  </si>
  <si>
    <t xml:space="preserve">015012010515</t>
  </si>
  <si>
    <t xml:space="preserve">蒋俊飞</t>
  </si>
  <si>
    <t xml:space="preserve">015012010518</t>
  </si>
  <si>
    <t xml:space="preserve">关佩</t>
  </si>
  <si>
    <t xml:space="preserve">015012010511</t>
  </si>
  <si>
    <t xml:space="preserve">王艳菲</t>
  </si>
  <si>
    <t xml:space="preserve">015012010426</t>
  </si>
  <si>
    <t xml:space="preserve">王博楠</t>
  </si>
  <si>
    <t xml:space="preserve">015012010425</t>
  </si>
  <si>
    <t xml:space="preserve">乔黎明</t>
  </si>
  <si>
    <t xml:space="preserve">015012010517</t>
  </si>
  <si>
    <t xml:space="preserve">马苗苗</t>
  </si>
  <si>
    <t xml:space="preserve">015012010604</t>
  </si>
  <si>
    <t xml:space="preserve">高帆</t>
  </si>
  <si>
    <t xml:space="preserve">120107</t>
  </si>
  <si>
    <t xml:space="preserve">政治</t>
  </si>
  <si>
    <t xml:space="preserve">015012010606</t>
  </si>
  <si>
    <t xml:space="preserve">常欣欣</t>
  </si>
  <si>
    <t xml:space="preserve">015012010607</t>
  </si>
  <si>
    <t xml:space="preserve">焦婧婧</t>
  </si>
  <si>
    <t xml:space="preserve">015012010603</t>
  </si>
  <si>
    <t xml:space="preserve">宁玮玮</t>
  </si>
  <si>
    <t xml:space="preserve">015012010529</t>
  </si>
  <si>
    <t xml:space="preserve">姚光乐</t>
  </si>
  <si>
    <t xml:space="preserve">015012010613</t>
  </si>
  <si>
    <t xml:space="preserve">谷幸川</t>
  </si>
  <si>
    <t xml:space="preserve">120109</t>
  </si>
  <si>
    <t xml:space="preserve">音乐</t>
  </si>
  <si>
    <t xml:space="preserve">015012010608</t>
  </si>
  <si>
    <t xml:space="preserve">吴丽亚</t>
  </si>
  <si>
    <t xml:space="preserve">015012010609</t>
  </si>
  <si>
    <t xml:space="preserve">李亚飞</t>
  </si>
  <si>
    <t xml:space="preserve">015012010620</t>
  </si>
  <si>
    <t xml:space="preserve">陈芳芳</t>
  </si>
  <si>
    <t xml:space="preserve">015012010618</t>
  </si>
  <si>
    <t xml:space="preserve">林岚</t>
  </si>
  <si>
    <t xml:space="preserve">015012010622</t>
  </si>
  <si>
    <t xml:space="preserve">党偏偏</t>
  </si>
  <si>
    <t xml:space="preserve">015012010709</t>
  </si>
  <si>
    <t xml:space="preserve">白雪</t>
  </si>
  <si>
    <t xml:space="preserve">120110</t>
  </si>
  <si>
    <t xml:space="preserve">美术</t>
  </si>
  <si>
    <t xml:space="preserve">015012010701</t>
  </si>
  <si>
    <t xml:space="preserve">石玉冰</t>
  </si>
  <si>
    <t xml:space="preserve">015012010626</t>
  </si>
  <si>
    <t xml:space="preserve">刘毅</t>
  </si>
  <si>
    <t xml:space="preserve">015012010630</t>
  </si>
  <si>
    <t xml:space="preserve">高陪陪</t>
  </si>
  <si>
    <t xml:space="preserve">015012010702</t>
  </si>
  <si>
    <t xml:space="preserve">张垒</t>
  </si>
  <si>
    <t xml:space="preserve">015012010710</t>
  </si>
  <si>
    <t xml:space="preserve">赵静</t>
  </si>
  <si>
    <t xml:space="preserve">120111</t>
  </si>
  <si>
    <t xml:space="preserve">计算机</t>
  </si>
  <si>
    <t xml:space="preserve">015012010716</t>
  </si>
  <si>
    <t xml:space="preserve">李晓培</t>
  </si>
  <si>
    <t xml:space="preserve">015012010729</t>
  </si>
  <si>
    <t xml:space="preserve">闫鹏杰</t>
  </si>
  <si>
    <t xml:space="preserve">县委党校</t>
  </si>
  <si>
    <t xml:space="preserve">120201</t>
  </si>
  <si>
    <t xml:space="preserve">中文类</t>
  </si>
  <si>
    <t xml:space="preserve">015012010802</t>
  </si>
  <si>
    <t xml:space="preserve">陈双飞</t>
  </si>
  <si>
    <t xml:space="preserve">015012010724</t>
  </si>
  <si>
    <t xml:space="preserve">贾文慧</t>
  </si>
  <si>
    <t xml:space="preserve">015012010807</t>
  </si>
  <si>
    <t xml:space="preserve">董楠</t>
  </si>
  <si>
    <t xml:space="preserve">120202</t>
  </si>
  <si>
    <t xml:space="preserve">法律类</t>
  </si>
  <si>
    <t xml:space="preserve">015012010806</t>
  </si>
  <si>
    <t xml:space="preserve">宋珍珍</t>
  </si>
  <si>
    <t xml:space="preserve">015012010808</t>
  </si>
  <si>
    <t xml:space="preserve">沈文君</t>
  </si>
  <si>
    <t xml:space="preserve">015012010812</t>
  </si>
  <si>
    <t xml:space="preserve">李涤非</t>
  </si>
  <si>
    <t xml:space="preserve">120203</t>
  </si>
  <si>
    <t xml:space="preserve">历史学等</t>
  </si>
  <si>
    <t xml:space="preserve">015012010815</t>
  </si>
  <si>
    <t xml:space="preserve">乔杰</t>
  </si>
  <si>
    <t xml:space="preserve">015012011027</t>
  </si>
  <si>
    <t xml:space="preserve">张玉萌</t>
  </si>
  <si>
    <t xml:space="preserve">财政局下属</t>
  </si>
  <si>
    <t xml:space="preserve">120301</t>
  </si>
  <si>
    <t xml:space="preserve">财会金融类</t>
  </si>
  <si>
    <t xml:space="preserve">015012010908</t>
  </si>
  <si>
    <t xml:space="preserve">路丹</t>
  </si>
  <si>
    <t xml:space="preserve">015012011026</t>
  </si>
  <si>
    <t xml:space="preserve">吴佳琪</t>
  </si>
  <si>
    <t xml:space="preserve">015012010910</t>
  </si>
  <si>
    <t xml:space="preserve">李清明</t>
  </si>
  <si>
    <t xml:space="preserve">015012010902</t>
  </si>
  <si>
    <t xml:space="preserve">宋青媛</t>
  </si>
  <si>
    <t xml:space="preserve">015012011019</t>
  </si>
  <si>
    <t xml:space="preserve">王宁</t>
  </si>
  <si>
    <t xml:space="preserve">015012011109</t>
  </si>
  <si>
    <t xml:space="preserve">杜江</t>
  </si>
  <si>
    <t xml:space="preserve">120302</t>
  </si>
  <si>
    <t xml:space="preserve">工程造价等</t>
  </si>
  <si>
    <t xml:space="preserve">015012011106</t>
  </si>
  <si>
    <t xml:space="preserve">岳培东</t>
  </si>
  <si>
    <t xml:space="preserve">015012011117</t>
  </si>
  <si>
    <t xml:space="preserve">蔡华瑞</t>
  </si>
  <si>
    <t xml:space="preserve">市政局下属</t>
  </si>
  <si>
    <t xml:space="preserve">120401</t>
  </si>
  <si>
    <t xml:space="preserve">景观类</t>
  </si>
  <si>
    <t xml:space="preserve">015012011118</t>
  </si>
  <si>
    <t xml:space="preserve">张毅杰</t>
  </si>
  <si>
    <t xml:space="preserve">015012011116</t>
  </si>
  <si>
    <t xml:space="preserve">鲁阳阳</t>
  </si>
  <si>
    <t xml:space="preserve">015012011128</t>
  </si>
  <si>
    <t xml:space="preserve">刘腾飞</t>
  </si>
  <si>
    <t xml:space="preserve">120402</t>
  </si>
  <si>
    <t xml:space="preserve">电气电力类</t>
  </si>
  <si>
    <t xml:space="preserve">015012011124</t>
  </si>
  <si>
    <t xml:space="preserve">王胜平</t>
  </si>
  <si>
    <t xml:space="preserve">015012011207</t>
  </si>
  <si>
    <t xml:space="preserve">南迪</t>
  </si>
  <si>
    <t xml:space="preserve">015012011129</t>
  </si>
  <si>
    <t xml:space="preserve">张武鹏</t>
  </si>
  <si>
    <t xml:space="preserve">015012011215</t>
  </si>
  <si>
    <t xml:space="preserve">王亚涵</t>
  </si>
  <si>
    <t xml:space="preserve">120403</t>
  </si>
  <si>
    <t xml:space="preserve">工程管理等</t>
  </si>
  <si>
    <t xml:space="preserve">015012011230</t>
  </si>
  <si>
    <t xml:space="preserve">布兵</t>
  </si>
  <si>
    <t xml:space="preserve">015012011217</t>
  </si>
  <si>
    <t xml:space="preserve">郝妍</t>
  </si>
  <si>
    <t xml:space="preserve">015012011327</t>
  </si>
  <si>
    <t xml:space="preserve">范亮亮</t>
  </si>
  <si>
    <t xml:space="preserve">灵山风景管理处</t>
  </si>
  <si>
    <t xml:space="preserve">120501</t>
  </si>
  <si>
    <t xml:space="preserve">旅游管理</t>
  </si>
  <si>
    <t xml:space="preserve">015012011319</t>
  </si>
  <si>
    <t xml:space="preserve">李占锋</t>
  </si>
  <si>
    <t xml:space="preserve">015012011317</t>
  </si>
  <si>
    <t xml:space="preserve">任欢</t>
  </si>
  <si>
    <t xml:space="preserve">015012011328</t>
  </si>
  <si>
    <t xml:space="preserve">刘畅</t>
  </si>
  <si>
    <t xml:space="preserve">015012011311</t>
  </si>
  <si>
    <t xml:space="preserve">连改革</t>
  </si>
  <si>
    <t xml:space="preserve">015012011307</t>
  </si>
  <si>
    <t xml:space="preserve">郭雪梅</t>
  </si>
  <si>
    <t xml:space="preserve">015012011624</t>
  </si>
  <si>
    <t xml:space="preserve">詹俊男</t>
  </si>
  <si>
    <t xml:space="preserve">人社局下属</t>
  </si>
  <si>
    <t xml:space="preserve">120601</t>
  </si>
  <si>
    <t xml:space="preserve">不限专业</t>
  </si>
  <si>
    <t xml:space="preserve">015012011829</t>
  </si>
  <si>
    <t xml:space="preserve">姚兼辉</t>
  </si>
  <si>
    <t xml:space="preserve">015012012805</t>
  </si>
  <si>
    <t xml:space="preserve">郭高名</t>
  </si>
  <si>
    <t xml:space="preserve">015012012311</t>
  </si>
  <si>
    <t xml:space="preserve">王伊龙</t>
  </si>
  <si>
    <t xml:space="preserve">015012012304</t>
  </si>
  <si>
    <t xml:space="preserve">亢志刚</t>
  </si>
  <si>
    <t xml:space="preserve">015012011905</t>
  </si>
  <si>
    <t xml:space="preserve">周锋</t>
  </si>
  <si>
    <t xml:space="preserve">015012012001</t>
  </si>
  <si>
    <t xml:space="preserve">白晓光</t>
  </si>
  <si>
    <t xml:space="preserve">015012012409</t>
  </si>
  <si>
    <t xml:space="preserve">姚宁</t>
  </si>
  <si>
    <t xml:space="preserve">015012011628</t>
  </si>
  <si>
    <t xml:space="preserve">李欢欢</t>
  </si>
  <si>
    <t xml:space="preserve">015012012725</t>
  </si>
  <si>
    <t xml:space="preserve">战宜东</t>
  </si>
  <si>
    <t xml:space="preserve">015012011415</t>
  </si>
  <si>
    <t xml:space="preserve">李真真</t>
  </si>
  <si>
    <t xml:space="preserve">015012011810</t>
  </si>
  <si>
    <t xml:space="preserve">杨璐</t>
  </si>
  <si>
    <t xml:space="preserve">015012012819</t>
  </si>
  <si>
    <t xml:space="preserve">王迎樱</t>
  </si>
  <si>
    <t xml:space="preserve">120602</t>
  </si>
  <si>
    <t xml:space="preserve">015012012808</t>
  </si>
  <si>
    <t xml:space="preserve">李琳娟</t>
  </si>
  <si>
    <t xml:space="preserve">015012012902</t>
  </si>
  <si>
    <t xml:space="preserve">樊旭阳</t>
  </si>
  <si>
    <t xml:space="preserve">120603</t>
  </si>
  <si>
    <t xml:space="preserve">计算机等</t>
  </si>
  <si>
    <t xml:space="preserve">015012012905</t>
  </si>
  <si>
    <t xml:space="preserve">万世祥</t>
  </si>
  <si>
    <t xml:space="preserve">015012012904</t>
  </si>
  <si>
    <t xml:space="preserve">刘苗玉</t>
  </si>
  <si>
    <t xml:space="preserve">015012012830</t>
  </si>
  <si>
    <t xml:space="preserve">李俊强</t>
  </si>
  <si>
    <t xml:space="preserve">015012012915</t>
  </si>
  <si>
    <t xml:space="preserve">苏浩然</t>
  </si>
  <si>
    <t xml:space="preserve">015012013001</t>
  </si>
  <si>
    <t xml:space="preserve">杜毅辉</t>
  </si>
  <si>
    <t xml:space="preserve">畜牧局下属</t>
  </si>
  <si>
    <t xml:space="preserve">120701</t>
  </si>
  <si>
    <t xml:space="preserve">畜牧兽医</t>
  </si>
  <si>
    <t xml:space="preserve">015012013004</t>
  </si>
  <si>
    <t xml:space="preserve">崔旭辉</t>
  </si>
  <si>
    <t xml:space="preserve">015012012928</t>
  </si>
  <si>
    <t xml:space="preserve">张高峰</t>
  </si>
  <si>
    <t xml:space="preserve">015012013401</t>
  </si>
  <si>
    <t xml:space="preserve">李要欢</t>
  </si>
  <si>
    <t xml:space="preserve">县医院</t>
  </si>
  <si>
    <t xml:space="preserve">120801</t>
  </si>
  <si>
    <t xml:space="preserve">临床</t>
  </si>
  <si>
    <t xml:space="preserve">015012013403</t>
  </si>
  <si>
    <t xml:space="preserve">户一楠</t>
  </si>
  <si>
    <t xml:space="preserve">015012013424</t>
  </si>
  <si>
    <t xml:space="preserve">韩晓婷</t>
  </si>
  <si>
    <t xml:space="preserve">015012013408</t>
  </si>
  <si>
    <t xml:space="preserve">李洋</t>
  </si>
  <si>
    <t xml:space="preserve">015012013410</t>
  </si>
  <si>
    <t xml:space="preserve">刘慧敏</t>
  </si>
  <si>
    <t xml:space="preserve">015012013417</t>
  </si>
  <si>
    <t xml:space="preserve">周英英</t>
  </si>
  <si>
    <t xml:space="preserve">015012013418</t>
  </si>
  <si>
    <t xml:space="preserve">马淼</t>
  </si>
  <si>
    <t xml:space="preserve">015012013405</t>
  </si>
  <si>
    <t xml:space="preserve">杨希娟</t>
  </si>
  <si>
    <t xml:space="preserve">015012013414</t>
  </si>
  <si>
    <t xml:space="preserve">李飞飞</t>
  </si>
  <si>
    <t xml:space="preserve">015012013422</t>
  </si>
  <si>
    <t xml:space="preserve">王配艳</t>
  </si>
  <si>
    <t xml:space="preserve">015012013406</t>
  </si>
  <si>
    <t xml:space="preserve">枣祥</t>
  </si>
  <si>
    <t xml:space="preserve">015012013428</t>
  </si>
  <si>
    <t xml:space="preserve">李进锋</t>
  </si>
  <si>
    <t xml:space="preserve">120802</t>
  </si>
  <si>
    <t xml:space="preserve">医技</t>
  </si>
  <si>
    <t xml:space="preserve">015012013425</t>
  </si>
  <si>
    <t xml:space="preserve">贾甜甜</t>
  </si>
  <si>
    <t xml:space="preserve">015012013429</t>
  </si>
  <si>
    <t xml:space="preserve">杨杭</t>
  </si>
  <si>
    <t xml:space="preserve">015012013521</t>
  </si>
  <si>
    <t xml:space="preserve">李波涛</t>
  </si>
  <si>
    <t xml:space="preserve">乡镇卫生院</t>
  </si>
  <si>
    <t xml:space="preserve">120901</t>
  </si>
  <si>
    <t xml:space="preserve">015012013626</t>
  </si>
  <si>
    <t xml:space="preserve">沈慧艳</t>
  </si>
  <si>
    <t xml:space="preserve">015012013605</t>
  </si>
  <si>
    <t xml:space="preserve">石文斌</t>
  </si>
  <si>
    <t xml:space="preserve">015012013611</t>
  </si>
  <si>
    <t xml:space="preserve">孙治帅</t>
  </si>
  <si>
    <t xml:space="preserve">015012013507</t>
  </si>
  <si>
    <t xml:space="preserve">郭宜冲</t>
  </si>
  <si>
    <t xml:space="preserve">015012013513</t>
  </si>
  <si>
    <t xml:space="preserve">刘天喜</t>
  </si>
  <si>
    <t xml:space="preserve">015012013501</t>
  </si>
  <si>
    <t xml:space="preserve">庄静宜</t>
  </si>
  <si>
    <t xml:space="preserve">015012013502</t>
  </si>
  <si>
    <t xml:space="preserve">牛占英</t>
  </si>
  <si>
    <t xml:space="preserve">015012013505</t>
  </si>
  <si>
    <t xml:space="preserve">赖宛宛</t>
  </si>
  <si>
    <t xml:space="preserve">015012013623</t>
  </si>
  <si>
    <t xml:space="preserve">策六甲</t>
  </si>
  <si>
    <t xml:space="preserve">015012013608</t>
  </si>
  <si>
    <t xml:space="preserve">陈海锋</t>
  </si>
  <si>
    <t xml:space="preserve">015012013522</t>
  </si>
  <si>
    <t xml:space="preserve">姚丽</t>
  </si>
  <si>
    <t xml:space="preserve">015012013703</t>
  </si>
  <si>
    <t xml:space="preserve">王荣荣</t>
  </si>
  <si>
    <t xml:space="preserve">015012013524</t>
  </si>
  <si>
    <t xml:space="preserve">翟团梅</t>
  </si>
  <si>
    <t xml:space="preserve">015012013529</t>
  </si>
  <si>
    <t xml:space="preserve">范丽红</t>
  </si>
  <si>
    <t xml:space="preserve">015012013512</t>
  </si>
  <si>
    <t xml:space="preserve">曹俊姣</t>
  </si>
  <si>
    <t xml:space="preserve">015012013629</t>
  </si>
  <si>
    <t xml:space="preserve">杨玉飞</t>
  </si>
  <si>
    <t xml:space="preserve">015012013506</t>
  </si>
  <si>
    <t xml:space="preserve">张旭阳</t>
  </si>
  <si>
    <t xml:space="preserve">015012013705</t>
  </si>
  <si>
    <t xml:space="preserve">杨慧云</t>
  </si>
  <si>
    <t xml:space="preserve">015012013704</t>
  </si>
  <si>
    <t xml:space="preserve">郝海益</t>
  </si>
  <si>
    <t xml:space="preserve">015012013509</t>
  </si>
  <si>
    <t xml:space="preserve">孔贵莉</t>
  </si>
  <si>
    <t xml:space="preserve">015012013520</t>
  </si>
  <si>
    <t xml:space="preserve">周庭先</t>
  </si>
  <si>
    <t xml:space="preserve">015012013528</t>
  </si>
  <si>
    <t xml:space="preserve">张园园</t>
  </si>
  <si>
    <t xml:space="preserve">015012013616</t>
  </si>
  <si>
    <t xml:space="preserve">赵桂龙</t>
  </si>
  <si>
    <t xml:space="preserve">015012013625</t>
  </si>
  <si>
    <t xml:space="preserve">侯琦</t>
  </si>
  <si>
    <t xml:space="preserve">015012013702</t>
  </si>
  <si>
    <t xml:space="preserve">张进京</t>
  </si>
  <si>
    <t xml:space="preserve">015012013627</t>
  </si>
  <si>
    <t xml:space="preserve">周静想</t>
  </si>
  <si>
    <t xml:space="preserve">015012013706</t>
  </si>
  <si>
    <t xml:space="preserve">李勇</t>
  </si>
  <si>
    <t xml:space="preserve">015012013430</t>
  </si>
  <si>
    <t xml:space="preserve">杨永芳</t>
  </si>
  <si>
    <t xml:space="preserve">015012013519</t>
  </si>
  <si>
    <t xml:space="preserve">樊孝昌</t>
  </si>
  <si>
    <t xml:space="preserve">015012013619</t>
  </si>
  <si>
    <t xml:space="preserve">于满满</t>
  </si>
  <si>
    <t xml:space="preserve">015012013613</t>
  </si>
  <si>
    <t xml:space="preserve">王文龙</t>
  </si>
  <si>
    <t xml:space="preserve">015012013701</t>
  </si>
  <si>
    <t xml:space="preserve">郭云芳</t>
  </si>
  <si>
    <t xml:space="preserve">015012013615</t>
  </si>
  <si>
    <t xml:space="preserve">贾喜林</t>
  </si>
  <si>
    <t xml:space="preserve">015012013612</t>
  </si>
  <si>
    <t xml:space="preserve">王晨萧</t>
  </si>
  <si>
    <t xml:space="preserve">015012013510</t>
  </si>
  <si>
    <t xml:space="preserve">王九亭</t>
  </si>
  <si>
    <t xml:space="preserve">015012013530</t>
  </si>
  <si>
    <t xml:space="preserve">王效文</t>
  </si>
  <si>
    <t xml:space="preserve">015012013614</t>
  </si>
  <si>
    <t xml:space="preserve">陈世磊</t>
  </si>
  <si>
    <t xml:space="preserve">015012013621</t>
  </si>
  <si>
    <t xml:space="preserve">李羿志</t>
  </si>
  <si>
    <t xml:space="preserve">015012013523</t>
  </si>
  <si>
    <t xml:space="preserve">姚明</t>
  </si>
  <si>
    <t xml:space="preserve">015012013525</t>
  </si>
  <si>
    <t xml:space="preserve">贾志强</t>
  </si>
  <si>
    <t xml:space="preserve">015012013514</t>
  </si>
  <si>
    <t xml:space="preserve">董树新</t>
  </si>
  <si>
    <t xml:space="preserve">015012013802</t>
  </si>
  <si>
    <t xml:space="preserve">张丹丹</t>
  </si>
  <si>
    <t xml:space="preserve">120902</t>
  </si>
  <si>
    <t xml:space="preserve">015012013725</t>
  </si>
  <si>
    <t xml:space="preserve">苗林林</t>
  </si>
  <si>
    <t xml:space="preserve">015012013723</t>
  </si>
  <si>
    <t xml:space="preserve">张芳芳</t>
  </si>
  <si>
    <t xml:space="preserve">015012013815</t>
  </si>
  <si>
    <t xml:space="preserve">殷孝良</t>
  </si>
  <si>
    <t xml:space="preserve">015012013810</t>
  </si>
  <si>
    <t xml:space="preserve">马琪琪</t>
  </si>
  <si>
    <t xml:space="preserve">015012013720</t>
  </si>
  <si>
    <t xml:space="preserve">关毅杰</t>
  </si>
  <si>
    <t xml:space="preserve">015012013807</t>
  </si>
  <si>
    <t xml:space="preserve">韩丹阳</t>
  </si>
  <si>
    <t xml:space="preserve">015012013806</t>
  </si>
  <si>
    <t xml:space="preserve">关育琼</t>
  </si>
  <si>
    <t xml:space="preserve">015012013715</t>
  </si>
  <si>
    <t xml:space="preserve">王国行</t>
  </si>
  <si>
    <t xml:space="preserve">015012013730</t>
  </si>
  <si>
    <t xml:space="preserve">赵燕</t>
  </si>
  <si>
    <t xml:space="preserve">015012013813</t>
  </si>
  <si>
    <t xml:space="preserve">杨尚璞</t>
  </si>
  <si>
    <t xml:space="preserve">015012013818</t>
  </si>
  <si>
    <t xml:space="preserve">潘文良</t>
  </si>
  <si>
    <t xml:space="preserve">015012013823</t>
  </si>
  <si>
    <t xml:space="preserve">牛天天</t>
  </si>
  <si>
    <t xml:space="preserve">015012013016</t>
  </si>
  <si>
    <t xml:space="preserve">杨亚星</t>
  </si>
  <si>
    <t xml:space="preserve">120903</t>
  </si>
  <si>
    <t xml:space="preserve">015012013107</t>
  </si>
  <si>
    <t xml:space="preserve">杜彦瑾</t>
  </si>
  <si>
    <t xml:space="preserve">015012013106</t>
  </si>
  <si>
    <t xml:space="preserve">孙旭博</t>
  </si>
  <si>
    <t xml:space="preserve">015012013020</t>
  </si>
  <si>
    <t xml:space="preserve">曹俊峰</t>
  </si>
  <si>
    <t xml:space="preserve">015012013111</t>
  </si>
  <si>
    <t xml:space="preserve">许飞艳</t>
  </si>
  <si>
    <t xml:space="preserve">015012013017</t>
  </si>
  <si>
    <t xml:space="preserve">马超</t>
  </si>
  <si>
    <t xml:space="preserve">015012013215</t>
  </si>
  <si>
    <t xml:space="preserve">黄莎莎</t>
  </si>
  <si>
    <t xml:space="preserve">120904</t>
  </si>
  <si>
    <t xml:space="preserve">财会金融</t>
  </si>
  <si>
    <t xml:space="preserve">015012013221</t>
  </si>
  <si>
    <t xml:space="preserve">张静阳</t>
  </si>
  <si>
    <t xml:space="preserve">015012013216</t>
  </si>
  <si>
    <t xml:space="preserve">潘九龙</t>
  </si>
  <si>
    <t xml:space="preserve">015012013125</t>
  </si>
  <si>
    <t xml:space="preserve">张兴娟</t>
  </si>
  <si>
    <t xml:space="preserve">015012013306</t>
  </si>
  <si>
    <t xml:space="preserve">吕雁萍</t>
  </si>
  <si>
    <t xml:space="preserve">015012014419</t>
  </si>
  <si>
    <t xml:space="preserve">王宗优</t>
  </si>
  <si>
    <t xml:space="preserve">120905</t>
  </si>
  <si>
    <t xml:space="preserve">护理</t>
  </si>
  <si>
    <t xml:space="preserve">015012014304</t>
  </si>
  <si>
    <t xml:space="preserve">闫芳芳</t>
  </si>
  <si>
    <t xml:space="preserve">015012014228</t>
  </si>
  <si>
    <t xml:space="preserve">牛喜春</t>
  </si>
  <si>
    <t xml:space="preserve">015012014311</t>
  </si>
  <si>
    <t xml:space="preserve">张璐琳</t>
  </si>
  <si>
    <t xml:space="preserve">015012013830</t>
  </si>
  <si>
    <t xml:space="preserve">张琳</t>
  </si>
  <si>
    <t xml:space="preserve">015012014208</t>
  </si>
  <si>
    <t xml:space="preserve">周佩佩</t>
  </si>
  <si>
    <t xml:space="preserve">015012013914</t>
  </si>
  <si>
    <t xml:space="preserve">王晓波</t>
  </si>
  <si>
    <t xml:space="preserve">015012014029</t>
  </si>
  <si>
    <t xml:space="preserve">宋琳琳</t>
  </si>
  <si>
    <t xml:space="preserve">015012013927</t>
  </si>
  <si>
    <t xml:space="preserve">马书远</t>
  </si>
  <si>
    <t xml:space="preserve">015012014427</t>
  </si>
  <si>
    <t xml:space="preserve">刘芳</t>
  </si>
  <si>
    <t xml:space="preserve">015012014105</t>
  </si>
  <si>
    <t xml:space="preserve">崔淑霞</t>
  </si>
  <si>
    <t xml:space="preserve">015012013918</t>
  </si>
  <si>
    <t xml:space="preserve">李金妞</t>
  </si>
  <si>
    <t xml:space="preserve">015012014120</t>
  </si>
  <si>
    <t xml:space="preserve">李乐娟</t>
  </si>
  <si>
    <t xml:space="preserve">015012014418</t>
  </si>
  <si>
    <t xml:space="preserve">单娟娟</t>
  </si>
  <si>
    <t xml:space="preserve">015012014007</t>
  </si>
  <si>
    <t xml:space="preserve">仝丹丹</t>
  </si>
  <si>
    <t xml:space="preserve">015012014025</t>
  </si>
  <si>
    <t xml:space="preserve">聂露露</t>
  </si>
  <si>
    <t xml:space="preserve">015012014128</t>
  </si>
  <si>
    <t xml:space="preserve">王海静</t>
  </si>
  <si>
    <t xml:space="preserve">015012013902</t>
  </si>
  <si>
    <t xml:space="preserve">麦亚丹</t>
  </si>
  <si>
    <t xml:space="preserve">015012013929</t>
  </si>
  <si>
    <t xml:space="preserve">王丹阳</t>
  </si>
  <si>
    <t xml:space="preserve">015012014413</t>
  </si>
  <si>
    <t xml:space="preserve">张婷</t>
  </si>
  <si>
    <t xml:space="preserve">015012014309</t>
  </si>
  <si>
    <t xml:space="preserve">杜倩倩</t>
  </si>
  <si>
    <t xml:space="preserve">015012014319</t>
  </si>
  <si>
    <t xml:space="preserve">张晓艳</t>
  </si>
  <si>
    <t xml:space="preserve">015012014315</t>
  </si>
  <si>
    <t xml:space="preserve">张玉迪</t>
  </si>
  <si>
    <t xml:space="preserve">015012014506</t>
  </si>
  <si>
    <t xml:space="preserve">王晓静</t>
  </si>
  <si>
    <t xml:space="preserve">015012014406</t>
  </si>
  <si>
    <t xml:space="preserve">张美丽</t>
  </si>
  <si>
    <t xml:space="preserve">015012014210</t>
  </si>
  <si>
    <t xml:space="preserve">张阳阳</t>
  </si>
  <si>
    <t xml:space="preserve">015012013905</t>
  </si>
  <si>
    <t xml:space="preserve">梁花花</t>
  </si>
  <si>
    <t xml:space="preserve">015012014218</t>
  </si>
  <si>
    <t xml:space="preserve">季旸</t>
  </si>
  <si>
    <t xml:space="preserve">015012014213</t>
  </si>
  <si>
    <t xml:space="preserve">王亚南</t>
  </si>
  <si>
    <t xml:space="preserve">015012014507</t>
  </si>
  <si>
    <t xml:space="preserve">陈晨</t>
  </si>
  <si>
    <t xml:space="preserve">015012014117</t>
  </si>
  <si>
    <t xml:space="preserve">彭欢欢</t>
  </si>
  <si>
    <t xml:space="preserve">015012014330</t>
  </si>
  <si>
    <t xml:space="preserve">张娓娓</t>
  </si>
  <si>
    <t xml:space="preserve">015012014308</t>
  </si>
  <si>
    <t xml:space="preserve">张贝贝</t>
  </si>
  <si>
    <t xml:space="preserve">015012014209</t>
  </si>
  <si>
    <t xml:space="preserve">刘茹楠</t>
  </si>
  <si>
    <t xml:space="preserve">015012014305</t>
  </si>
  <si>
    <t xml:space="preserve">宋祎洁</t>
  </si>
  <si>
    <t xml:space="preserve">015012014416</t>
  </si>
  <si>
    <t xml:space="preserve">范国娜</t>
  </si>
  <si>
    <t xml:space="preserve">015012014424</t>
  </si>
  <si>
    <t xml:space="preserve">李静</t>
  </si>
  <si>
    <t xml:space="preserve">015012014417</t>
  </si>
  <si>
    <t xml:space="preserve">孙慧晓</t>
  </si>
</sst>
</file>

<file path=xl/styles.xml><?xml version="1.0" encoding="utf-8"?>
<styleSheet xmlns="http://schemas.openxmlformats.org/spreadsheetml/2006/main">
  <numFmts count="5">
    <numFmt numFmtId="164" formatCode="General"/>
    <numFmt numFmtId="165" formatCode="0.00_ "/>
    <numFmt numFmtId="166" formatCode="0.000_);[RED]\(0.000\)"/>
    <numFmt numFmtId="167" formatCode="@"/>
    <numFmt numFmtId="168" formatCode="0.00_);[RED]\(0.00\)"/>
  </numFmts>
  <fonts count="29">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2"/>
      <name val="宋体"/>
      <family val="0"/>
      <charset val="134"/>
    </font>
    <font>
      <sz val="12"/>
      <name val="Noto Sans"/>
      <family val="2"/>
    </font>
    <font>
      <b val="true"/>
      <sz val="20"/>
      <name val="黑体"/>
      <family val="0"/>
      <charset val="134"/>
    </font>
    <font>
      <b val="true"/>
      <sz val="20"/>
      <name val="Noto Sans"/>
      <family val="2"/>
    </font>
    <font>
      <b val="true"/>
      <sz val="12"/>
      <name val="Noto Sans"/>
      <family val="2"/>
    </font>
    <font>
      <b val="true"/>
      <sz val="12"/>
      <name val="宋体"/>
      <family val="0"/>
      <charset val="134"/>
    </font>
    <font>
      <sz val="12"/>
      <color rgb="FF0000FF"/>
      <name val="宋体"/>
      <family val="0"/>
      <charset val="134"/>
    </font>
    <font>
      <sz val="12"/>
      <color rgb="FF0000FF"/>
      <name val="Noto Sans"/>
      <family val="2"/>
    </font>
    <font>
      <sz val="11"/>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L4" activeCellId="0" sqref="L4"/>
    </sheetView>
  </sheetViews>
  <sheetFormatPr defaultColWidth="9.13671875" defaultRowHeight="14.25" zeroHeight="false" outlineLevelRow="0" outlineLevelCol="0"/>
  <cols>
    <col collapsed="false" customWidth="true" hidden="false" outlineLevel="0" max="1" min="1" style="1" width="17.99"/>
    <col collapsed="false" customWidth="true" hidden="false" outlineLevel="0" max="2" min="2" style="1" width="11.13"/>
    <col collapsed="false" customWidth="true" hidden="false" outlineLevel="0" max="3" min="3" style="1" width="17.56"/>
    <col collapsed="false" customWidth="true" hidden="false" outlineLevel="0" max="4" min="4" style="2" width="8.99"/>
    <col collapsed="false" customWidth="true" hidden="false" outlineLevel="0" max="5" min="5" style="2" width="14.7"/>
    <col collapsed="false" customWidth="true" hidden="false" outlineLevel="0" max="6" min="6" style="2" width="9.28"/>
    <col collapsed="false" customWidth="true" hidden="false" outlineLevel="0" max="7" min="7" style="3" width="9.7"/>
    <col collapsed="false" customWidth="true" hidden="false" outlineLevel="0" max="8" min="8" style="4" width="11.13"/>
    <col collapsed="false" customWidth="true" hidden="false" outlineLevel="0" max="9" min="9" style="4" width="12.42"/>
    <col collapsed="false" customWidth="true" hidden="false" outlineLevel="0" max="10" min="10" style="5" width="6.85"/>
    <col collapsed="false" customWidth="true" hidden="false" outlineLevel="0" max="11" min="11" style="6" width="13.85"/>
    <col collapsed="false" customWidth="false" hidden="false" outlineLevel="0" max="257" min="12" style="1" width="9.14"/>
  </cols>
  <sheetData>
    <row r="1" customFormat="false" ht="14.25" hidden="false" customHeight="false" outlineLevel="0" collapsed="false">
      <c r="A1" s="7" t="s">
        <v>0</v>
      </c>
    </row>
    <row r="2" customFormat="false" ht="32.25" hidden="false" customHeight="true" outlineLevel="0" collapsed="false">
      <c r="A2" s="8" t="s">
        <v>1</v>
      </c>
      <c r="B2" s="8"/>
      <c r="C2" s="8"/>
      <c r="D2" s="8"/>
      <c r="E2" s="8"/>
      <c r="F2" s="8"/>
      <c r="G2" s="8"/>
      <c r="H2" s="8"/>
      <c r="I2" s="8"/>
      <c r="J2" s="8"/>
      <c r="K2" s="8"/>
    </row>
    <row r="3" s="13" customFormat="true" ht="33.75" hidden="false" customHeight="true" outlineLevel="0" collapsed="false">
      <c r="A3" s="9" t="s">
        <v>2</v>
      </c>
      <c r="B3" s="9" t="s">
        <v>3</v>
      </c>
      <c r="C3" s="9" t="s">
        <v>4</v>
      </c>
      <c r="D3" s="10" t="s">
        <v>5</v>
      </c>
      <c r="E3" s="10" t="s">
        <v>6</v>
      </c>
      <c r="F3" s="10" t="s">
        <v>7</v>
      </c>
      <c r="G3" s="11" t="s">
        <v>8</v>
      </c>
      <c r="H3" s="12" t="s">
        <v>9</v>
      </c>
      <c r="I3" s="12" t="s">
        <v>10</v>
      </c>
      <c r="J3" s="10" t="s">
        <v>11</v>
      </c>
      <c r="K3" s="10" t="s">
        <v>12</v>
      </c>
    </row>
    <row r="4" customFormat="false" ht="23.1" hidden="false" customHeight="true" outlineLevel="0" collapsed="false">
      <c r="A4" s="14" t="s">
        <v>13</v>
      </c>
      <c r="B4" s="15" t="s">
        <v>14</v>
      </c>
      <c r="C4" s="15" t="s">
        <v>15</v>
      </c>
      <c r="D4" s="16" t="s">
        <v>16</v>
      </c>
      <c r="E4" s="17" t="s">
        <v>17</v>
      </c>
      <c r="F4" s="16" t="n">
        <v>71.7</v>
      </c>
      <c r="G4" s="18" t="n">
        <v>80.8</v>
      </c>
      <c r="H4" s="19" t="n">
        <f aca="false">SUM(F4:G4)</f>
        <v>152.5</v>
      </c>
      <c r="I4" s="19" t="n">
        <f aca="false">H4*0.5</f>
        <v>76.25</v>
      </c>
      <c r="J4" s="16" t="n">
        <v>1</v>
      </c>
      <c r="K4" s="17" t="s">
        <v>18</v>
      </c>
    </row>
    <row r="5" customFormat="false" ht="23.1" hidden="false" customHeight="true" outlineLevel="0" collapsed="false">
      <c r="A5" s="14" t="s">
        <v>19</v>
      </c>
      <c r="B5" s="15" t="s">
        <v>20</v>
      </c>
      <c r="C5" s="15" t="s">
        <v>15</v>
      </c>
      <c r="D5" s="16" t="s">
        <v>16</v>
      </c>
      <c r="E5" s="17" t="s">
        <v>17</v>
      </c>
      <c r="F5" s="16" t="n">
        <v>70</v>
      </c>
      <c r="G5" s="18" t="n">
        <v>82.1</v>
      </c>
      <c r="H5" s="19" t="n">
        <f aca="false">SUM(F5:G5)</f>
        <v>152.1</v>
      </c>
      <c r="I5" s="19" t="n">
        <f aca="false">H5*0.5</f>
        <v>76.05</v>
      </c>
      <c r="J5" s="16" t="n">
        <v>2</v>
      </c>
      <c r="K5" s="17" t="s">
        <v>18</v>
      </c>
    </row>
    <row r="6" customFormat="false" ht="23.1" hidden="false" customHeight="true" outlineLevel="0" collapsed="false">
      <c r="A6" s="14" t="s">
        <v>21</v>
      </c>
      <c r="B6" s="15" t="s">
        <v>22</v>
      </c>
      <c r="C6" s="15" t="s">
        <v>15</v>
      </c>
      <c r="D6" s="16" t="s">
        <v>16</v>
      </c>
      <c r="E6" s="17" t="s">
        <v>17</v>
      </c>
      <c r="F6" s="16" t="n">
        <v>67.95</v>
      </c>
      <c r="G6" s="18" t="n">
        <v>80.14</v>
      </c>
      <c r="H6" s="19" t="n">
        <f aca="false">SUM(F6:G6)</f>
        <v>148.09</v>
      </c>
      <c r="I6" s="19" t="n">
        <f aca="false">H6*0.5</f>
        <v>74.045</v>
      </c>
      <c r="J6" s="16" t="n">
        <v>3</v>
      </c>
      <c r="K6" s="17" t="s">
        <v>18</v>
      </c>
    </row>
    <row r="7" customFormat="false" ht="23.1" hidden="false" customHeight="true" outlineLevel="0" collapsed="false">
      <c r="A7" s="14" t="s">
        <v>23</v>
      </c>
      <c r="B7" s="15" t="s">
        <v>24</v>
      </c>
      <c r="C7" s="15" t="s">
        <v>15</v>
      </c>
      <c r="D7" s="16" t="s">
        <v>16</v>
      </c>
      <c r="E7" s="17" t="s">
        <v>17</v>
      </c>
      <c r="F7" s="16" t="n">
        <v>66.95</v>
      </c>
      <c r="G7" s="18" t="n">
        <v>79.3</v>
      </c>
      <c r="H7" s="19" t="n">
        <f aca="false">SUM(F7:G7)</f>
        <v>146.25</v>
      </c>
      <c r="I7" s="19" t="n">
        <f aca="false">H7*0.5</f>
        <v>73.125</v>
      </c>
      <c r="J7" s="16" t="n">
        <v>4</v>
      </c>
      <c r="K7" s="17" t="s">
        <v>18</v>
      </c>
    </row>
    <row r="8" customFormat="false" ht="23.1" hidden="false" customHeight="true" outlineLevel="0" collapsed="false">
      <c r="A8" s="14" t="s">
        <v>25</v>
      </c>
      <c r="B8" s="15" t="s">
        <v>26</v>
      </c>
      <c r="C8" s="15" t="s">
        <v>15</v>
      </c>
      <c r="D8" s="16" t="s">
        <v>16</v>
      </c>
      <c r="E8" s="17" t="s">
        <v>17</v>
      </c>
      <c r="F8" s="16" t="n">
        <v>69.2</v>
      </c>
      <c r="G8" s="18" t="n">
        <v>76.8</v>
      </c>
      <c r="H8" s="19" t="n">
        <f aca="false">SUM(F8:G8)</f>
        <v>146</v>
      </c>
      <c r="I8" s="19" t="n">
        <f aca="false">H8*0.5</f>
        <v>73</v>
      </c>
      <c r="J8" s="16" t="n">
        <v>5</v>
      </c>
      <c r="K8" s="17" t="s">
        <v>18</v>
      </c>
    </row>
    <row r="9" customFormat="false" ht="23.1" hidden="false" customHeight="true" outlineLevel="0" collapsed="false">
      <c r="A9" s="14" t="s">
        <v>27</v>
      </c>
      <c r="B9" s="15" t="s">
        <v>28</v>
      </c>
      <c r="C9" s="15" t="s">
        <v>15</v>
      </c>
      <c r="D9" s="16" t="s">
        <v>16</v>
      </c>
      <c r="E9" s="17" t="s">
        <v>17</v>
      </c>
      <c r="F9" s="16" t="n">
        <v>66.05</v>
      </c>
      <c r="G9" s="18" t="n">
        <v>74.78</v>
      </c>
      <c r="H9" s="19" t="n">
        <f aca="false">SUM(F9:G9)</f>
        <v>140.83</v>
      </c>
      <c r="I9" s="19" t="n">
        <f aca="false">H9*0.5</f>
        <v>70.415</v>
      </c>
      <c r="J9" s="16" t="n">
        <v>6</v>
      </c>
      <c r="K9" s="16"/>
    </row>
    <row r="10" customFormat="false" ht="23.1" hidden="false" customHeight="true" outlineLevel="0" collapsed="false">
      <c r="A10" s="14" t="s">
        <v>29</v>
      </c>
      <c r="B10" s="15" t="s">
        <v>30</v>
      </c>
      <c r="C10" s="15" t="s">
        <v>15</v>
      </c>
      <c r="D10" s="16" t="s">
        <v>16</v>
      </c>
      <c r="E10" s="17" t="s">
        <v>17</v>
      </c>
      <c r="F10" s="16" t="n">
        <v>68.55</v>
      </c>
      <c r="G10" s="18" t="n">
        <v>71.2</v>
      </c>
      <c r="H10" s="19" t="n">
        <f aca="false">SUM(F10:G10)</f>
        <v>139.75</v>
      </c>
      <c r="I10" s="19" t="n">
        <f aca="false">H10*0.5</f>
        <v>69.875</v>
      </c>
      <c r="J10" s="16" t="n">
        <v>7</v>
      </c>
      <c r="K10" s="16"/>
    </row>
    <row r="11" customFormat="false" ht="23.1" hidden="false" customHeight="true" outlineLevel="0" collapsed="false">
      <c r="A11" s="20" t="s">
        <v>31</v>
      </c>
      <c r="B11" s="15" t="s">
        <v>32</v>
      </c>
      <c r="C11" s="15" t="s">
        <v>15</v>
      </c>
      <c r="D11" s="16" t="n">
        <v>120101</v>
      </c>
      <c r="E11" s="17" t="s">
        <v>17</v>
      </c>
      <c r="F11" s="16" t="n">
        <v>66.3</v>
      </c>
      <c r="G11" s="21" t="s">
        <v>33</v>
      </c>
      <c r="H11" s="19" t="n">
        <f aca="false">SUM(F11:G11)</f>
        <v>66.3</v>
      </c>
      <c r="I11" s="19" t="n">
        <f aca="false">H11*0.5</f>
        <v>33.15</v>
      </c>
      <c r="J11" s="16" t="n">
        <v>8</v>
      </c>
      <c r="K11" s="16"/>
    </row>
    <row r="12" s="28" customFormat="true" ht="23.1" hidden="false" customHeight="true" outlineLevel="0" collapsed="false">
      <c r="A12" s="22" t="s">
        <v>34</v>
      </c>
      <c r="B12" s="23" t="s">
        <v>35</v>
      </c>
      <c r="C12" s="23" t="s">
        <v>15</v>
      </c>
      <c r="D12" s="24" t="s">
        <v>36</v>
      </c>
      <c r="E12" s="25" t="s">
        <v>37</v>
      </c>
      <c r="F12" s="24" t="n">
        <v>69.25</v>
      </c>
      <c r="G12" s="26" t="n">
        <v>78.6</v>
      </c>
      <c r="H12" s="27" t="n">
        <f aca="false">SUM(F12:G12)</f>
        <v>147.85</v>
      </c>
      <c r="I12" s="27" t="n">
        <f aca="false">H12*0.5</f>
        <v>73.925</v>
      </c>
      <c r="J12" s="24" t="n">
        <v>1</v>
      </c>
      <c r="K12" s="25" t="s">
        <v>18</v>
      </c>
    </row>
    <row r="13" s="28" customFormat="true" ht="23.1" hidden="false" customHeight="true" outlineLevel="0" collapsed="false">
      <c r="A13" s="22" t="s">
        <v>38</v>
      </c>
      <c r="B13" s="23" t="s">
        <v>39</v>
      </c>
      <c r="C13" s="23" t="s">
        <v>15</v>
      </c>
      <c r="D13" s="24" t="s">
        <v>36</v>
      </c>
      <c r="E13" s="25" t="s">
        <v>37</v>
      </c>
      <c r="F13" s="24" t="n">
        <v>63.8</v>
      </c>
      <c r="G13" s="26" t="n">
        <v>78.74</v>
      </c>
      <c r="H13" s="27" t="n">
        <f aca="false">SUM(F13:G13)</f>
        <v>142.54</v>
      </c>
      <c r="I13" s="27" t="n">
        <f aca="false">H13*0.5</f>
        <v>71.27</v>
      </c>
      <c r="J13" s="24" t="n">
        <v>2</v>
      </c>
      <c r="K13" s="25" t="s">
        <v>18</v>
      </c>
    </row>
    <row r="14" s="28" customFormat="true" ht="23.1" hidden="false" customHeight="true" outlineLevel="0" collapsed="false">
      <c r="A14" s="22" t="s">
        <v>40</v>
      </c>
      <c r="B14" s="23" t="s">
        <v>41</v>
      </c>
      <c r="C14" s="23" t="s">
        <v>15</v>
      </c>
      <c r="D14" s="24" t="s">
        <v>36</v>
      </c>
      <c r="E14" s="25" t="s">
        <v>37</v>
      </c>
      <c r="F14" s="24" t="n">
        <v>55.5</v>
      </c>
      <c r="G14" s="26" t="n">
        <v>80.2</v>
      </c>
      <c r="H14" s="27" t="n">
        <f aca="false">SUM(F14:G14)</f>
        <v>135.7</v>
      </c>
      <c r="I14" s="27" t="n">
        <f aca="false">H14*0.5</f>
        <v>67.85</v>
      </c>
      <c r="J14" s="24" t="n">
        <v>3</v>
      </c>
      <c r="K14" s="25" t="s">
        <v>18</v>
      </c>
    </row>
    <row r="15" s="28" customFormat="true" ht="23.1" hidden="false" customHeight="true" outlineLevel="0" collapsed="false">
      <c r="A15" s="22" t="s">
        <v>42</v>
      </c>
      <c r="B15" s="23" t="s">
        <v>43</v>
      </c>
      <c r="C15" s="23" t="s">
        <v>15</v>
      </c>
      <c r="D15" s="24" t="s">
        <v>36</v>
      </c>
      <c r="E15" s="25" t="s">
        <v>37</v>
      </c>
      <c r="F15" s="24" t="n">
        <v>53.45</v>
      </c>
      <c r="G15" s="26" t="n">
        <v>81.04</v>
      </c>
      <c r="H15" s="27" t="n">
        <f aca="false">SUM(F15:G15)</f>
        <v>134.49</v>
      </c>
      <c r="I15" s="27" t="n">
        <f aca="false">H15*0.5</f>
        <v>67.245</v>
      </c>
      <c r="J15" s="24" t="n">
        <v>4</v>
      </c>
      <c r="K15" s="25" t="s">
        <v>18</v>
      </c>
    </row>
    <row r="16" s="28" customFormat="true" ht="23.1" hidden="false" customHeight="true" outlineLevel="0" collapsed="false">
      <c r="A16" s="22" t="s">
        <v>44</v>
      </c>
      <c r="B16" s="23" t="s">
        <v>45</v>
      </c>
      <c r="C16" s="23" t="s">
        <v>15</v>
      </c>
      <c r="D16" s="24" t="s">
        <v>36</v>
      </c>
      <c r="E16" s="25" t="s">
        <v>37</v>
      </c>
      <c r="F16" s="24" t="n">
        <v>52.2</v>
      </c>
      <c r="G16" s="26" t="n">
        <v>81.96</v>
      </c>
      <c r="H16" s="27" t="n">
        <f aca="false">SUM(F16:G16)</f>
        <v>134.16</v>
      </c>
      <c r="I16" s="27" t="n">
        <f aca="false">H16*0.5</f>
        <v>67.08</v>
      </c>
      <c r="J16" s="24" t="n">
        <v>5</v>
      </c>
      <c r="K16" s="25" t="s">
        <v>18</v>
      </c>
    </row>
    <row r="17" s="28" customFormat="true" ht="23.1" hidden="false" customHeight="true" outlineLevel="0" collapsed="false">
      <c r="A17" s="22" t="s">
        <v>46</v>
      </c>
      <c r="B17" s="23" t="s">
        <v>47</v>
      </c>
      <c r="C17" s="23" t="s">
        <v>15</v>
      </c>
      <c r="D17" s="24" t="s">
        <v>36</v>
      </c>
      <c r="E17" s="25" t="s">
        <v>37</v>
      </c>
      <c r="F17" s="24" t="n">
        <v>53.3</v>
      </c>
      <c r="G17" s="26" t="n">
        <v>80.36</v>
      </c>
      <c r="H17" s="27" t="n">
        <f aca="false">SUM(F17:G17)</f>
        <v>133.66</v>
      </c>
      <c r="I17" s="27" t="n">
        <f aca="false">H17*0.5</f>
        <v>66.83</v>
      </c>
      <c r="J17" s="24" t="n">
        <v>6</v>
      </c>
      <c r="K17" s="24"/>
    </row>
    <row r="18" s="28" customFormat="true" ht="23.1" hidden="false" customHeight="true" outlineLevel="0" collapsed="false">
      <c r="A18" s="22" t="s">
        <v>48</v>
      </c>
      <c r="B18" s="23" t="s">
        <v>49</v>
      </c>
      <c r="C18" s="23" t="s">
        <v>15</v>
      </c>
      <c r="D18" s="24" t="s">
        <v>36</v>
      </c>
      <c r="E18" s="25" t="s">
        <v>37</v>
      </c>
      <c r="F18" s="24" t="n">
        <v>57.2</v>
      </c>
      <c r="G18" s="26" t="n">
        <v>76</v>
      </c>
      <c r="H18" s="27" t="n">
        <f aca="false">SUM(F18:G18)</f>
        <v>133.2</v>
      </c>
      <c r="I18" s="27" t="n">
        <f aca="false">H18*0.5</f>
        <v>66.6</v>
      </c>
      <c r="J18" s="24" t="n">
        <v>7</v>
      </c>
      <c r="K18" s="24"/>
    </row>
    <row r="19" s="28" customFormat="true" ht="23.1" hidden="false" customHeight="true" outlineLevel="0" collapsed="false">
      <c r="A19" s="22" t="s">
        <v>50</v>
      </c>
      <c r="B19" s="23" t="s">
        <v>51</v>
      </c>
      <c r="C19" s="23" t="s">
        <v>15</v>
      </c>
      <c r="D19" s="24" t="s">
        <v>36</v>
      </c>
      <c r="E19" s="25" t="s">
        <v>37</v>
      </c>
      <c r="F19" s="24" t="n">
        <v>51.6</v>
      </c>
      <c r="G19" s="26" t="n">
        <v>73.8</v>
      </c>
      <c r="H19" s="27" t="n">
        <f aca="false">SUM(F19:G19)</f>
        <v>125.4</v>
      </c>
      <c r="I19" s="27" t="n">
        <f aca="false">H19*0.5</f>
        <v>62.7</v>
      </c>
      <c r="J19" s="24" t="n">
        <v>8</v>
      </c>
      <c r="K19" s="24"/>
    </row>
    <row r="20" s="28" customFormat="true" ht="23.1" hidden="false" customHeight="true" outlineLevel="0" collapsed="false">
      <c r="A20" s="22" t="s">
        <v>52</v>
      </c>
      <c r="B20" s="23" t="s">
        <v>53</v>
      </c>
      <c r="C20" s="23" t="s">
        <v>15</v>
      </c>
      <c r="D20" s="24" t="s">
        <v>36</v>
      </c>
      <c r="E20" s="25" t="s">
        <v>37</v>
      </c>
      <c r="F20" s="24" t="n">
        <v>52.45</v>
      </c>
      <c r="G20" s="26" t="n">
        <v>72</v>
      </c>
      <c r="H20" s="27" t="n">
        <f aca="false">SUM(F20:G20)</f>
        <v>124.45</v>
      </c>
      <c r="I20" s="27" t="n">
        <f aca="false">H20*0.5</f>
        <v>62.225</v>
      </c>
      <c r="J20" s="24" t="n">
        <v>9</v>
      </c>
      <c r="K20" s="24"/>
    </row>
    <row r="21" customFormat="false" ht="23.1" hidden="false" customHeight="true" outlineLevel="0" collapsed="false">
      <c r="A21" s="14" t="s">
        <v>54</v>
      </c>
      <c r="B21" s="15" t="s">
        <v>55</v>
      </c>
      <c r="C21" s="15" t="s">
        <v>15</v>
      </c>
      <c r="D21" s="16" t="s">
        <v>56</v>
      </c>
      <c r="E21" s="17" t="s">
        <v>57</v>
      </c>
      <c r="F21" s="16" t="n">
        <v>55.1</v>
      </c>
      <c r="G21" s="18" t="n">
        <v>79.2</v>
      </c>
      <c r="H21" s="19" t="n">
        <f aca="false">SUM(F21:G21)</f>
        <v>134.3</v>
      </c>
      <c r="I21" s="19" t="n">
        <f aca="false">H21*0.5</f>
        <v>67.15</v>
      </c>
      <c r="J21" s="16" t="n">
        <v>1</v>
      </c>
      <c r="K21" s="17" t="s">
        <v>18</v>
      </c>
    </row>
    <row r="22" customFormat="false" ht="23.1" hidden="false" customHeight="true" outlineLevel="0" collapsed="false">
      <c r="A22" s="14" t="s">
        <v>58</v>
      </c>
      <c r="B22" s="15" t="s">
        <v>59</v>
      </c>
      <c r="C22" s="15" t="s">
        <v>15</v>
      </c>
      <c r="D22" s="16" t="s">
        <v>56</v>
      </c>
      <c r="E22" s="17" t="s">
        <v>57</v>
      </c>
      <c r="F22" s="16" t="n">
        <v>55.55</v>
      </c>
      <c r="G22" s="18" t="n">
        <v>76.2</v>
      </c>
      <c r="H22" s="19" t="n">
        <f aca="false">SUM(F22:G22)</f>
        <v>131.75</v>
      </c>
      <c r="I22" s="19" t="n">
        <f aca="false">H22*0.5</f>
        <v>65.875</v>
      </c>
      <c r="J22" s="16" t="n">
        <v>2</v>
      </c>
      <c r="K22" s="17" t="s">
        <v>18</v>
      </c>
    </row>
    <row r="23" customFormat="false" ht="23.1" hidden="false" customHeight="true" outlineLevel="0" collapsed="false">
      <c r="A23" s="14" t="s">
        <v>60</v>
      </c>
      <c r="B23" s="15" t="s">
        <v>61</v>
      </c>
      <c r="C23" s="15" t="s">
        <v>15</v>
      </c>
      <c r="D23" s="16" t="s">
        <v>56</v>
      </c>
      <c r="E23" s="17" t="s">
        <v>57</v>
      </c>
      <c r="F23" s="16" t="n">
        <v>46.65</v>
      </c>
      <c r="G23" s="21" t="s">
        <v>62</v>
      </c>
      <c r="H23" s="19" t="n">
        <f aca="false">SUM(F23:G23)</f>
        <v>46.65</v>
      </c>
      <c r="I23" s="19" t="n">
        <f aca="false">H23*0.5</f>
        <v>23.325</v>
      </c>
      <c r="J23" s="16" t="n">
        <v>3</v>
      </c>
      <c r="K23" s="16"/>
    </row>
    <row r="24" s="28" customFormat="true" ht="23.1" hidden="false" customHeight="true" outlineLevel="0" collapsed="false">
      <c r="A24" s="22" t="s">
        <v>63</v>
      </c>
      <c r="B24" s="23" t="s">
        <v>64</v>
      </c>
      <c r="C24" s="23" t="s">
        <v>15</v>
      </c>
      <c r="D24" s="24" t="s">
        <v>65</v>
      </c>
      <c r="E24" s="25" t="s">
        <v>66</v>
      </c>
      <c r="F24" s="24" t="n">
        <v>63</v>
      </c>
      <c r="G24" s="26" t="n">
        <v>82.76</v>
      </c>
      <c r="H24" s="27" t="n">
        <f aca="false">SUM(F24:G24)</f>
        <v>145.76</v>
      </c>
      <c r="I24" s="27" t="n">
        <f aca="false">H24*0.5</f>
        <v>72.88</v>
      </c>
      <c r="J24" s="24" t="n">
        <v>1</v>
      </c>
      <c r="K24" s="25" t="s">
        <v>18</v>
      </c>
    </row>
    <row r="25" s="28" customFormat="true" ht="23.1" hidden="false" customHeight="true" outlineLevel="0" collapsed="false">
      <c r="A25" s="22" t="s">
        <v>67</v>
      </c>
      <c r="B25" s="23" t="s">
        <v>68</v>
      </c>
      <c r="C25" s="23" t="s">
        <v>15</v>
      </c>
      <c r="D25" s="24" t="s">
        <v>65</v>
      </c>
      <c r="E25" s="25" t="s">
        <v>66</v>
      </c>
      <c r="F25" s="24" t="n">
        <v>72.3</v>
      </c>
      <c r="G25" s="26" t="n">
        <v>72.5</v>
      </c>
      <c r="H25" s="27" t="n">
        <f aca="false">SUM(F25:G25)</f>
        <v>144.8</v>
      </c>
      <c r="I25" s="27" t="n">
        <f aca="false">H25*0.5</f>
        <v>72.4</v>
      </c>
      <c r="J25" s="24" t="n">
        <v>2</v>
      </c>
      <c r="K25" s="25" t="s">
        <v>18</v>
      </c>
    </row>
    <row r="26" s="28" customFormat="true" ht="23.1" hidden="false" customHeight="true" outlineLevel="0" collapsed="false">
      <c r="A26" s="22" t="s">
        <v>69</v>
      </c>
      <c r="B26" s="23" t="s">
        <v>70</v>
      </c>
      <c r="C26" s="23" t="s">
        <v>15</v>
      </c>
      <c r="D26" s="24" t="s">
        <v>65</v>
      </c>
      <c r="E26" s="25" t="s">
        <v>66</v>
      </c>
      <c r="F26" s="24" t="n">
        <v>63.8</v>
      </c>
      <c r="G26" s="26" t="n">
        <v>79.2</v>
      </c>
      <c r="H26" s="27" t="n">
        <f aca="false">SUM(F26:G26)</f>
        <v>143</v>
      </c>
      <c r="I26" s="27" t="n">
        <f aca="false">H26*0.5</f>
        <v>71.5</v>
      </c>
      <c r="J26" s="24" t="n">
        <v>3</v>
      </c>
      <c r="K26" s="25" t="s">
        <v>18</v>
      </c>
    </row>
    <row r="27" s="28" customFormat="true" ht="23.1" hidden="false" customHeight="true" outlineLevel="0" collapsed="false">
      <c r="A27" s="22" t="s">
        <v>71</v>
      </c>
      <c r="B27" s="23" t="s">
        <v>72</v>
      </c>
      <c r="C27" s="23" t="s">
        <v>15</v>
      </c>
      <c r="D27" s="24" t="s">
        <v>65</v>
      </c>
      <c r="E27" s="25" t="s">
        <v>66</v>
      </c>
      <c r="F27" s="24" t="n">
        <v>61.35</v>
      </c>
      <c r="G27" s="26" t="n">
        <v>80.6</v>
      </c>
      <c r="H27" s="27" t="n">
        <f aca="false">SUM(F27:G27)</f>
        <v>141.95</v>
      </c>
      <c r="I27" s="27" t="n">
        <f aca="false">H27*0.5</f>
        <v>70.975</v>
      </c>
      <c r="J27" s="24" t="n">
        <v>4</v>
      </c>
      <c r="K27" s="25" t="s">
        <v>18</v>
      </c>
    </row>
    <row r="28" s="28" customFormat="true" ht="23.1" hidden="false" customHeight="true" outlineLevel="0" collapsed="false">
      <c r="A28" s="22" t="s">
        <v>73</v>
      </c>
      <c r="B28" s="23" t="s">
        <v>74</v>
      </c>
      <c r="C28" s="23" t="s">
        <v>15</v>
      </c>
      <c r="D28" s="24" t="s">
        <v>65</v>
      </c>
      <c r="E28" s="25" t="s">
        <v>66</v>
      </c>
      <c r="F28" s="24" t="n">
        <v>63.55</v>
      </c>
      <c r="G28" s="26" t="n">
        <v>78.4</v>
      </c>
      <c r="H28" s="27" t="n">
        <f aca="false">SUM(F28:G28)</f>
        <v>141.95</v>
      </c>
      <c r="I28" s="27" t="n">
        <f aca="false">H28*0.5</f>
        <v>70.975</v>
      </c>
      <c r="J28" s="24" t="n">
        <v>5</v>
      </c>
      <c r="K28" s="25" t="s">
        <v>18</v>
      </c>
    </row>
    <row r="29" s="28" customFormat="true" ht="23.1" hidden="false" customHeight="true" outlineLevel="0" collapsed="false">
      <c r="A29" s="22" t="s">
        <v>75</v>
      </c>
      <c r="B29" s="23" t="s">
        <v>76</v>
      </c>
      <c r="C29" s="23" t="s">
        <v>15</v>
      </c>
      <c r="D29" s="24" t="s">
        <v>65</v>
      </c>
      <c r="E29" s="25" t="s">
        <v>66</v>
      </c>
      <c r="F29" s="24" t="n">
        <v>61.6</v>
      </c>
      <c r="G29" s="26" t="n">
        <v>76.8</v>
      </c>
      <c r="H29" s="27" t="n">
        <f aca="false">SUM(F29:G29)</f>
        <v>138.4</v>
      </c>
      <c r="I29" s="27" t="n">
        <f aca="false">H29*0.5</f>
        <v>69.2</v>
      </c>
      <c r="J29" s="24" t="n">
        <v>6</v>
      </c>
      <c r="K29" s="25" t="s">
        <v>18</v>
      </c>
    </row>
    <row r="30" s="28" customFormat="true" ht="23.1" hidden="false" customHeight="true" outlineLevel="0" collapsed="false">
      <c r="A30" s="22" t="s">
        <v>77</v>
      </c>
      <c r="B30" s="23" t="s">
        <v>78</v>
      </c>
      <c r="C30" s="23" t="s">
        <v>15</v>
      </c>
      <c r="D30" s="24" t="s">
        <v>65</v>
      </c>
      <c r="E30" s="25" t="s">
        <v>66</v>
      </c>
      <c r="F30" s="24" t="n">
        <v>58.1</v>
      </c>
      <c r="G30" s="26" t="n">
        <v>79.66</v>
      </c>
      <c r="H30" s="27" t="n">
        <f aca="false">SUM(F30:G30)</f>
        <v>137.76</v>
      </c>
      <c r="I30" s="27" t="n">
        <f aca="false">H30*0.5</f>
        <v>68.88</v>
      </c>
      <c r="J30" s="24" t="n">
        <v>7</v>
      </c>
      <c r="K30" s="24"/>
    </row>
    <row r="31" s="28" customFormat="true" ht="23.1" hidden="false" customHeight="true" outlineLevel="0" collapsed="false">
      <c r="A31" s="22" t="s">
        <v>79</v>
      </c>
      <c r="B31" s="23" t="s">
        <v>80</v>
      </c>
      <c r="C31" s="23" t="s">
        <v>15</v>
      </c>
      <c r="D31" s="24" t="s">
        <v>65</v>
      </c>
      <c r="E31" s="25" t="s">
        <v>66</v>
      </c>
      <c r="F31" s="24" t="n">
        <v>59.1</v>
      </c>
      <c r="G31" s="26" t="n">
        <v>74.96</v>
      </c>
      <c r="H31" s="27" t="n">
        <f aca="false">SUM(F31:G31)</f>
        <v>134.06</v>
      </c>
      <c r="I31" s="27" t="n">
        <f aca="false">H31*0.5</f>
        <v>67.03</v>
      </c>
      <c r="J31" s="24" t="n">
        <v>8</v>
      </c>
      <c r="K31" s="24"/>
    </row>
    <row r="32" s="28" customFormat="true" ht="23.1" hidden="false" customHeight="true" outlineLevel="0" collapsed="false">
      <c r="A32" s="22" t="s">
        <v>81</v>
      </c>
      <c r="B32" s="23" t="s">
        <v>82</v>
      </c>
      <c r="C32" s="23" t="s">
        <v>15</v>
      </c>
      <c r="D32" s="24" t="s">
        <v>65</v>
      </c>
      <c r="E32" s="25" t="s">
        <v>66</v>
      </c>
      <c r="F32" s="24" t="n">
        <v>60.5</v>
      </c>
      <c r="G32" s="26" t="n">
        <v>72.42</v>
      </c>
      <c r="H32" s="27" t="n">
        <f aca="false">SUM(F32:G32)</f>
        <v>132.92</v>
      </c>
      <c r="I32" s="27" t="n">
        <f aca="false">H32*0.5</f>
        <v>66.46</v>
      </c>
      <c r="J32" s="24" t="n">
        <v>9</v>
      </c>
      <c r="K32" s="24"/>
    </row>
    <row r="33" s="28" customFormat="true" ht="23.1" hidden="false" customHeight="true" outlineLevel="0" collapsed="false">
      <c r="A33" s="22" t="s">
        <v>83</v>
      </c>
      <c r="B33" s="23" t="s">
        <v>84</v>
      </c>
      <c r="C33" s="23" t="s">
        <v>15</v>
      </c>
      <c r="D33" s="24" t="s">
        <v>65</v>
      </c>
      <c r="E33" s="25" t="s">
        <v>66</v>
      </c>
      <c r="F33" s="24" t="n">
        <v>60.85</v>
      </c>
      <c r="G33" s="29" t="s">
        <v>33</v>
      </c>
      <c r="H33" s="27" t="n">
        <f aca="false">SUM(F33:G33)</f>
        <v>60.85</v>
      </c>
      <c r="I33" s="27" t="n">
        <f aca="false">H33*0.5</f>
        <v>30.425</v>
      </c>
      <c r="J33" s="24" t="n">
        <v>10</v>
      </c>
      <c r="K33" s="24"/>
    </row>
    <row r="34" customFormat="false" ht="23.1" hidden="false" customHeight="true" outlineLevel="0" collapsed="false">
      <c r="A34" s="14" t="s">
        <v>85</v>
      </c>
      <c r="B34" s="15" t="s">
        <v>86</v>
      </c>
      <c r="C34" s="15" t="s">
        <v>15</v>
      </c>
      <c r="D34" s="16" t="s">
        <v>87</v>
      </c>
      <c r="E34" s="17" t="s">
        <v>88</v>
      </c>
      <c r="F34" s="16" t="n">
        <v>68</v>
      </c>
      <c r="G34" s="18" t="n">
        <v>81.7</v>
      </c>
      <c r="H34" s="19" t="n">
        <f aca="false">SUM(F34:G34)</f>
        <v>149.7</v>
      </c>
      <c r="I34" s="19" t="n">
        <f aca="false">H34*0.5</f>
        <v>74.85</v>
      </c>
      <c r="J34" s="16" t="n">
        <v>1</v>
      </c>
      <c r="K34" s="17" t="s">
        <v>18</v>
      </c>
    </row>
    <row r="35" customFormat="false" ht="23.1" hidden="false" customHeight="true" outlineLevel="0" collapsed="false">
      <c r="A35" s="14" t="s">
        <v>89</v>
      </c>
      <c r="B35" s="15" t="s">
        <v>90</v>
      </c>
      <c r="C35" s="15" t="s">
        <v>15</v>
      </c>
      <c r="D35" s="16" t="s">
        <v>87</v>
      </c>
      <c r="E35" s="17" t="s">
        <v>88</v>
      </c>
      <c r="F35" s="16" t="n">
        <v>63.5</v>
      </c>
      <c r="G35" s="18" t="n">
        <v>84.54</v>
      </c>
      <c r="H35" s="19" t="n">
        <f aca="false">SUM(F35:G35)</f>
        <v>148.04</v>
      </c>
      <c r="I35" s="19" t="n">
        <f aca="false">H35*0.5</f>
        <v>74.02</v>
      </c>
      <c r="J35" s="16" t="n">
        <v>2</v>
      </c>
      <c r="K35" s="17" t="s">
        <v>18</v>
      </c>
    </row>
    <row r="36" customFormat="false" ht="23.1" hidden="false" customHeight="true" outlineLevel="0" collapsed="false">
      <c r="A36" s="14" t="s">
        <v>91</v>
      </c>
      <c r="B36" s="15" t="s">
        <v>92</v>
      </c>
      <c r="C36" s="15" t="s">
        <v>15</v>
      </c>
      <c r="D36" s="16" t="s">
        <v>87</v>
      </c>
      <c r="E36" s="17" t="s">
        <v>88</v>
      </c>
      <c r="F36" s="16" t="n">
        <v>63.8</v>
      </c>
      <c r="G36" s="18" t="n">
        <v>83.76</v>
      </c>
      <c r="H36" s="19" t="n">
        <f aca="false">SUM(F36:G36)</f>
        <v>147.56</v>
      </c>
      <c r="I36" s="19" t="n">
        <f aca="false">H36*0.5</f>
        <v>73.78</v>
      </c>
      <c r="J36" s="16" t="n">
        <v>3</v>
      </c>
      <c r="K36" s="17" t="s">
        <v>18</v>
      </c>
    </row>
    <row r="37" customFormat="false" ht="23.1" hidden="false" customHeight="true" outlineLevel="0" collapsed="false">
      <c r="A37" s="14" t="s">
        <v>93</v>
      </c>
      <c r="B37" s="15" t="s">
        <v>94</v>
      </c>
      <c r="C37" s="15" t="s">
        <v>15</v>
      </c>
      <c r="D37" s="16" t="s">
        <v>87</v>
      </c>
      <c r="E37" s="17" t="s">
        <v>88</v>
      </c>
      <c r="F37" s="16" t="n">
        <v>66.55</v>
      </c>
      <c r="G37" s="18" t="n">
        <v>79.42</v>
      </c>
      <c r="H37" s="19" t="n">
        <f aca="false">SUM(F37:G37)</f>
        <v>145.97</v>
      </c>
      <c r="I37" s="19" t="n">
        <f aca="false">H37*0.5</f>
        <v>72.985</v>
      </c>
      <c r="J37" s="16" t="n">
        <v>4</v>
      </c>
      <c r="K37" s="17" t="s">
        <v>18</v>
      </c>
    </row>
    <row r="38" customFormat="false" ht="23.1" hidden="false" customHeight="true" outlineLevel="0" collapsed="false">
      <c r="A38" s="14" t="s">
        <v>95</v>
      </c>
      <c r="B38" s="15" t="s">
        <v>96</v>
      </c>
      <c r="C38" s="15" t="s">
        <v>15</v>
      </c>
      <c r="D38" s="16" t="s">
        <v>87</v>
      </c>
      <c r="E38" s="17" t="s">
        <v>88</v>
      </c>
      <c r="F38" s="16" t="n">
        <v>63.6</v>
      </c>
      <c r="G38" s="18" t="n">
        <v>79.1</v>
      </c>
      <c r="H38" s="19" t="n">
        <f aca="false">SUM(F38:G38)</f>
        <v>142.7</v>
      </c>
      <c r="I38" s="19" t="n">
        <f aca="false">H38*0.5</f>
        <v>71.35</v>
      </c>
      <c r="J38" s="16" t="n">
        <v>5</v>
      </c>
      <c r="K38" s="17" t="s">
        <v>18</v>
      </c>
    </row>
    <row r="39" customFormat="false" ht="23.1" hidden="false" customHeight="true" outlineLevel="0" collapsed="false">
      <c r="A39" s="14" t="s">
        <v>97</v>
      </c>
      <c r="B39" s="15" t="s">
        <v>98</v>
      </c>
      <c r="C39" s="15" t="s">
        <v>15</v>
      </c>
      <c r="D39" s="16" t="s">
        <v>87</v>
      </c>
      <c r="E39" s="17" t="s">
        <v>88</v>
      </c>
      <c r="F39" s="16" t="n">
        <v>58.75</v>
      </c>
      <c r="G39" s="18" t="n">
        <v>82</v>
      </c>
      <c r="H39" s="19" t="n">
        <f aca="false">SUM(F39:G39)</f>
        <v>140.75</v>
      </c>
      <c r="I39" s="19" t="n">
        <f aca="false">H39*0.5</f>
        <v>70.375</v>
      </c>
      <c r="J39" s="16" t="n">
        <v>6</v>
      </c>
      <c r="K39" s="16"/>
    </row>
    <row r="40" customFormat="false" ht="23.1" hidden="false" customHeight="true" outlineLevel="0" collapsed="false">
      <c r="A40" s="14" t="s">
        <v>99</v>
      </c>
      <c r="B40" s="15" t="s">
        <v>100</v>
      </c>
      <c r="C40" s="15" t="s">
        <v>15</v>
      </c>
      <c r="D40" s="16" t="s">
        <v>87</v>
      </c>
      <c r="E40" s="17" t="s">
        <v>88</v>
      </c>
      <c r="F40" s="16" t="n">
        <v>57.7</v>
      </c>
      <c r="G40" s="18" t="n">
        <v>81.44</v>
      </c>
      <c r="H40" s="19" t="n">
        <f aca="false">SUM(F40:G40)</f>
        <v>139.14</v>
      </c>
      <c r="I40" s="19" t="n">
        <f aca="false">H40*0.5</f>
        <v>69.57</v>
      </c>
      <c r="J40" s="16" t="n">
        <v>7</v>
      </c>
      <c r="K40" s="16"/>
    </row>
    <row r="41" customFormat="false" ht="23.1" hidden="false" customHeight="true" outlineLevel="0" collapsed="false">
      <c r="A41" s="14" t="s">
        <v>101</v>
      </c>
      <c r="B41" s="15" t="s">
        <v>102</v>
      </c>
      <c r="C41" s="15" t="s">
        <v>15</v>
      </c>
      <c r="D41" s="16" t="s">
        <v>87</v>
      </c>
      <c r="E41" s="17" t="s">
        <v>88</v>
      </c>
      <c r="F41" s="16" t="n">
        <v>59.6</v>
      </c>
      <c r="G41" s="18" t="n">
        <v>71</v>
      </c>
      <c r="H41" s="19" t="n">
        <f aca="false">SUM(F41:G41)</f>
        <v>130.6</v>
      </c>
      <c r="I41" s="19" t="n">
        <f aca="false">H41*0.5</f>
        <v>65.3</v>
      </c>
      <c r="J41" s="16" t="n">
        <v>8</v>
      </c>
      <c r="K41" s="16"/>
    </row>
    <row r="42" s="28" customFormat="true" ht="23.1" hidden="false" customHeight="true" outlineLevel="0" collapsed="false">
      <c r="A42" s="22" t="s">
        <v>103</v>
      </c>
      <c r="B42" s="23" t="s">
        <v>104</v>
      </c>
      <c r="C42" s="23" t="s">
        <v>15</v>
      </c>
      <c r="D42" s="24" t="s">
        <v>105</v>
      </c>
      <c r="E42" s="25" t="s">
        <v>106</v>
      </c>
      <c r="F42" s="24" t="n">
        <v>70.25</v>
      </c>
      <c r="G42" s="30" t="n">
        <v>83.7</v>
      </c>
      <c r="H42" s="27" t="n">
        <f aca="false">SUM(F42:G42)</f>
        <v>153.95</v>
      </c>
      <c r="I42" s="27" t="n">
        <f aca="false">H42*0.5</f>
        <v>76.975</v>
      </c>
      <c r="J42" s="24" t="n">
        <v>1</v>
      </c>
      <c r="K42" s="25" t="s">
        <v>18</v>
      </c>
    </row>
    <row r="43" s="28" customFormat="true" ht="23.1" hidden="false" customHeight="true" outlineLevel="0" collapsed="false">
      <c r="A43" s="22" t="s">
        <v>107</v>
      </c>
      <c r="B43" s="23" t="s">
        <v>108</v>
      </c>
      <c r="C43" s="23" t="s">
        <v>15</v>
      </c>
      <c r="D43" s="24" t="s">
        <v>105</v>
      </c>
      <c r="E43" s="25" t="s">
        <v>106</v>
      </c>
      <c r="F43" s="24" t="n">
        <v>73.1</v>
      </c>
      <c r="G43" s="30" t="n">
        <v>80.74</v>
      </c>
      <c r="H43" s="27" t="n">
        <f aca="false">SUM(F43:G43)</f>
        <v>153.84</v>
      </c>
      <c r="I43" s="27" t="n">
        <f aca="false">H43*0.5</f>
        <v>76.92</v>
      </c>
      <c r="J43" s="24" t="n">
        <v>2</v>
      </c>
      <c r="K43" s="25" t="s">
        <v>18</v>
      </c>
    </row>
    <row r="44" s="28" customFormat="true" ht="23.1" hidden="false" customHeight="true" outlineLevel="0" collapsed="false">
      <c r="A44" s="22" t="s">
        <v>109</v>
      </c>
      <c r="B44" s="23" t="s">
        <v>110</v>
      </c>
      <c r="C44" s="23" t="s">
        <v>15</v>
      </c>
      <c r="D44" s="24" t="s">
        <v>105</v>
      </c>
      <c r="E44" s="25" t="s">
        <v>106</v>
      </c>
      <c r="F44" s="24" t="n">
        <v>72.5</v>
      </c>
      <c r="G44" s="30" t="n">
        <v>81.2</v>
      </c>
      <c r="H44" s="27" t="n">
        <f aca="false">SUM(F44:G44)</f>
        <v>153.7</v>
      </c>
      <c r="I44" s="27" t="n">
        <f aca="false">H44*0.5</f>
        <v>76.85</v>
      </c>
      <c r="J44" s="24" t="n">
        <v>3</v>
      </c>
      <c r="K44" s="25" t="s">
        <v>18</v>
      </c>
    </row>
    <row r="45" s="28" customFormat="true" ht="23.1" hidden="false" customHeight="true" outlineLevel="0" collapsed="false">
      <c r="A45" s="22" t="s">
        <v>111</v>
      </c>
      <c r="B45" s="23" t="s">
        <v>112</v>
      </c>
      <c r="C45" s="23" t="s">
        <v>15</v>
      </c>
      <c r="D45" s="24" t="s">
        <v>105</v>
      </c>
      <c r="E45" s="25" t="s">
        <v>106</v>
      </c>
      <c r="F45" s="24" t="n">
        <v>71.4</v>
      </c>
      <c r="G45" s="30" t="n">
        <v>81.9</v>
      </c>
      <c r="H45" s="27" t="n">
        <f aca="false">SUM(F45:G45)</f>
        <v>153.3</v>
      </c>
      <c r="I45" s="27" t="n">
        <f aca="false">H45*0.5</f>
        <v>76.65</v>
      </c>
      <c r="J45" s="24" t="n">
        <v>4</v>
      </c>
      <c r="K45" s="25" t="s">
        <v>18</v>
      </c>
    </row>
    <row r="46" s="28" customFormat="true" ht="23.1" hidden="false" customHeight="true" outlineLevel="0" collapsed="false">
      <c r="A46" s="22" t="s">
        <v>113</v>
      </c>
      <c r="B46" s="23" t="s">
        <v>114</v>
      </c>
      <c r="C46" s="23" t="s">
        <v>15</v>
      </c>
      <c r="D46" s="24" t="s">
        <v>105</v>
      </c>
      <c r="E46" s="25" t="s">
        <v>106</v>
      </c>
      <c r="F46" s="24" t="n">
        <v>68.2</v>
      </c>
      <c r="G46" s="30" t="n">
        <v>83.8</v>
      </c>
      <c r="H46" s="27" t="n">
        <f aca="false">SUM(F46:G46)</f>
        <v>152</v>
      </c>
      <c r="I46" s="27" t="n">
        <f aca="false">H46*0.5</f>
        <v>76</v>
      </c>
      <c r="J46" s="24" t="n">
        <v>5</v>
      </c>
      <c r="K46" s="25" t="s">
        <v>18</v>
      </c>
    </row>
    <row r="47" s="28" customFormat="true" ht="23.1" hidden="false" customHeight="true" outlineLevel="0" collapsed="false">
      <c r="A47" s="22" t="s">
        <v>115</v>
      </c>
      <c r="B47" s="23" t="s">
        <v>116</v>
      </c>
      <c r="C47" s="23" t="s">
        <v>15</v>
      </c>
      <c r="D47" s="24" t="s">
        <v>105</v>
      </c>
      <c r="E47" s="25" t="s">
        <v>106</v>
      </c>
      <c r="F47" s="24" t="n">
        <v>65.7</v>
      </c>
      <c r="G47" s="30" t="n">
        <v>83</v>
      </c>
      <c r="H47" s="27" t="n">
        <f aca="false">SUM(F47:G47)</f>
        <v>148.7</v>
      </c>
      <c r="I47" s="27" t="n">
        <f aca="false">H47*0.5</f>
        <v>74.35</v>
      </c>
      <c r="J47" s="24" t="n">
        <v>6</v>
      </c>
      <c r="K47" s="24"/>
    </row>
    <row r="48" s="28" customFormat="true" ht="23.1" hidden="false" customHeight="true" outlineLevel="0" collapsed="false">
      <c r="A48" s="22" t="s">
        <v>117</v>
      </c>
      <c r="B48" s="23" t="s">
        <v>118</v>
      </c>
      <c r="C48" s="23" t="s">
        <v>15</v>
      </c>
      <c r="D48" s="24" t="s">
        <v>105</v>
      </c>
      <c r="E48" s="25" t="s">
        <v>106</v>
      </c>
      <c r="F48" s="24" t="n">
        <v>67.1</v>
      </c>
      <c r="G48" s="30" t="n">
        <v>80.16</v>
      </c>
      <c r="H48" s="27" t="n">
        <f aca="false">SUM(F48:G48)</f>
        <v>147.26</v>
      </c>
      <c r="I48" s="27" t="n">
        <f aca="false">H48*0.5</f>
        <v>73.63</v>
      </c>
      <c r="J48" s="24" t="n">
        <v>7</v>
      </c>
      <c r="K48" s="24"/>
    </row>
    <row r="49" s="28" customFormat="true" ht="23.1" hidden="false" customHeight="true" outlineLevel="0" collapsed="false">
      <c r="A49" s="22" t="s">
        <v>119</v>
      </c>
      <c r="B49" s="23" t="s">
        <v>120</v>
      </c>
      <c r="C49" s="23" t="s">
        <v>15</v>
      </c>
      <c r="D49" s="24" t="s">
        <v>105</v>
      </c>
      <c r="E49" s="25" t="s">
        <v>106</v>
      </c>
      <c r="F49" s="24" t="n">
        <v>65.7</v>
      </c>
      <c r="G49" s="30" t="n">
        <v>77.76</v>
      </c>
      <c r="H49" s="27" t="n">
        <f aca="false">SUM(F49:G49)</f>
        <v>143.46</v>
      </c>
      <c r="I49" s="27" t="n">
        <f aca="false">H49*0.5</f>
        <v>71.73</v>
      </c>
      <c r="J49" s="24" t="n">
        <v>8</v>
      </c>
      <c r="K49" s="24"/>
    </row>
    <row r="50" s="28" customFormat="true" ht="23.1" hidden="false" customHeight="true" outlineLevel="0" collapsed="false">
      <c r="A50" s="22" t="s">
        <v>121</v>
      </c>
      <c r="B50" s="23" t="s">
        <v>122</v>
      </c>
      <c r="C50" s="23" t="s">
        <v>15</v>
      </c>
      <c r="D50" s="24" t="s">
        <v>105</v>
      </c>
      <c r="E50" s="25" t="s">
        <v>106</v>
      </c>
      <c r="F50" s="24" t="n">
        <v>65.7</v>
      </c>
      <c r="G50" s="30" t="n">
        <v>75</v>
      </c>
      <c r="H50" s="27" t="n">
        <f aca="false">SUM(F50:G50)</f>
        <v>140.7</v>
      </c>
      <c r="I50" s="27" t="n">
        <f aca="false">H50*0.5</f>
        <v>70.35</v>
      </c>
      <c r="J50" s="24" t="n">
        <v>9</v>
      </c>
      <c r="K50" s="24"/>
    </row>
    <row r="51" s="28" customFormat="true" ht="23.1" hidden="false" customHeight="true" outlineLevel="0" collapsed="false">
      <c r="A51" s="22" t="s">
        <v>123</v>
      </c>
      <c r="B51" s="23" t="s">
        <v>124</v>
      </c>
      <c r="C51" s="23" t="s">
        <v>15</v>
      </c>
      <c r="D51" s="24" t="s">
        <v>105</v>
      </c>
      <c r="E51" s="25" t="s">
        <v>106</v>
      </c>
      <c r="F51" s="24" t="n">
        <v>68.6</v>
      </c>
      <c r="G51" s="31" t="s">
        <v>33</v>
      </c>
      <c r="H51" s="27" t="n">
        <f aca="false">SUM(F51:G51)</f>
        <v>68.6</v>
      </c>
      <c r="I51" s="27" t="n">
        <f aca="false">H51*0.5</f>
        <v>34.3</v>
      </c>
      <c r="J51" s="24" t="n">
        <v>10</v>
      </c>
      <c r="K51" s="24"/>
    </row>
    <row r="52" customFormat="false" ht="23.1" hidden="false" customHeight="true" outlineLevel="0" collapsed="false">
      <c r="A52" s="14" t="s">
        <v>125</v>
      </c>
      <c r="B52" s="15" t="s">
        <v>126</v>
      </c>
      <c r="C52" s="15" t="s">
        <v>15</v>
      </c>
      <c r="D52" s="16" t="s">
        <v>127</v>
      </c>
      <c r="E52" s="17" t="s">
        <v>128</v>
      </c>
      <c r="F52" s="16" t="n">
        <v>70.85</v>
      </c>
      <c r="G52" s="32" t="n">
        <v>85.6</v>
      </c>
      <c r="H52" s="19" t="n">
        <f aca="false">SUM(F52:G52)</f>
        <v>156.45</v>
      </c>
      <c r="I52" s="19" t="n">
        <f aca="false">H52*0.5</f>
        <v>78.225</v>
      </c>
      <c r="J52" s="16" t="n">
        <v>1</v>
      </c>
      <c r="K52" s="17" t="s">
        <v>18</v>
      </c>
    </row>
    <row r="53" customFormat="false" ht="23.1" hidden="false" customHeight="true" outlineLevel="0" collapsed="false">
      <c r="A53" s="14" t="s">
        <v>129</v>
      </c>
      <c r="B53" s="15" t="s">
        <v>130</v>
      </c>
      <c r="C53" s="15" t="s">
        <v>15</v>
      </c>
      <c r="D53" s="16" t="s">
        <v>127</v>
      </c>
      <c r="E53" s="17" t="s">
        <v>128</v>
      </c>
      <c r="F53" s="16" t="n">
        <v>71.95</v>
      </c>
      <c r="G53" s="32" t="n">
        <v>83.6</v>
      </c>
      <c r="H53" s="19" t="n">
        <f aca="false">SUM(F53:G53)</f>
        <v>155.55</v>
      </c>
      <c r="I53" s="19" t="n">
        <f aca="false">H53*0.5</f>
        <v>77.775</v>
      </c>
      <c r="J53" s="16" t="n">
        <v>2</v>
      </c>
      <c r="K53" s="17" t="s">
        <v>18</v>
      </c>
    </row>
    <row r="54" customFormat="false" ht="23.1" hidden="false" customHeight="true" outlineLevel="0" collapsed="false">
      <c r="A54" s="14" t="s">
        <v>131</v>
      </c>
      <c r="B54" s="15" t="s">
        <v>132</v>
      </c>
      <c r="C54" s="15" t="s">
        <v>15</v>
      </c>
      <c r="D54" s="16" t="s">
        <v>127</v>
      </c>
      <c r="E54" s="17" t="s">
        <v>128</v>
      </c>
      <c r="F54" s="16" t="n">
        <v>66.55</v>
      </c>
      <c r="G54" s="32" t="n">
        <v>81.4</v>
      </c>
      <c r="H54" s="19" t="n">
        <f aca="false">SUM(F54:G54)</f>
        <v>147.95</v>
      </c>
      <c r="I54" s="19" t="n">
        <f aca="false">H54*0.5</f>
        <v>73.975</v>
      </c>
      <c r="J54" s="16" t="n">
        <v>3</v>
      </c>
      <c r="K54" s="17" t="s">
        <v>18</v>
      </c>
    </row>
    <row r="55" customFormat="false" ht="23.1" hidden="false" customHeight="true" outlineLevel="0" collapsed="false">
      <c r="A55" s="14" t="s">
        <v>133</v>
      </c>
      <c r="B55" s="15" t="s">
        <v>134</v>
      </c>
      <c r="C55" s="15" t="s">
        <v>15</v>
      </c>
      <c r="D55" s="16" t="s">
        <v>127</v>
      </c>
      <c r="E55" s="17" t="s">
        <v>128</v>
      </c>
      <c r="F55" s="16" t="n">
        <v>61.2</v>
      </c>
      <c r="G55" s="32" t="n">
        <v>74</v>
      </c>
      <c r="H55" s="19" t="n">
        <f aca="false">SUM(F55:G55)</f>
        <v>135.2</v>
      </c>
      <c r="I55" s="19" t="n">
        <f aca="false">H55*0.5</f>
        <v>67.6</v>
      </c>
      <c r="J55" s="16" t="n">
        <v>4</v>
      </c>
      <c r="K55" s="16"/>
    </row>
    <row r="56" customFormat="false" ht="23.1" hidden="false" customHeight="true" outlineLevel="0" collapsed="false">
      <c r="A56" s="14" t="s">
        <v>135</v>
      </c>
      <c r="B56" s="15" t="s">
        <v>136</v>
      </c>
      <c r="C56" s="15" t="s">
        <v>15</v>
      </c>
      <c r="D56" s="16" t="s">
        <v>127</v>
      </c>
      <c r="E56" s="17" t="s">
        <v>128</v>
      </c>
      <c r="F56" s="16" t="n">
        <v>55.8</v>
      </c>
      <c r="G56" s="33" t="s">
        <v>33</v>
      </c>
      <c r="H56" s="19" t="n">
        <f aca="false">SUM(F56:G56)</f>
        <v>55.8</v>
      </c>
      <c r="I56" s="19" t="n">
        <f aca="false">H56*0.5</f>
        <v>27.9</v>
      </c>
      <c r="J56" s="16" t="n">
        <v>5</v>
      </c>
      <c r="K56" s="16"/>
    </row>
    <row r="57" s="28" customFormat="true" ht="23.1" hidden="false" customHeight="true" outlineLevel="0" collapsed="false">
      <c r="A57" s="22" t="s">
        <v>137</v>
      </c>
      <c r="B57" s="23" t="s">
        <v>138</v>
      </c>
      <c r="C57" s="23" t="s">
        <v>15</v>
      </c>
      <c r="D57" s="24" t="s">
        <v>139</v>
      </c>
      <c r="E57" s="25" t="s">
        <v>140</v>
      </c>
      <c r="F57" s="24" t="n">
        <v>56.35</v>
      </c>
      <c r="G57" s="26" t="n">
        <v>82</v>
      </c>
      <c r="H57" s="27" t="n">
        <f aca="false">SUM(F57:G57)</f>
        <v>138.35</v>
      </c>
      <c r="I57" s="27" t="n">
        <f aca="false">H57*0.5</f>
        <v>69.175</v>
      </c>
      <c r="J57" s="24" t="n">
        <v>1</v>
      </c>
      <c r="K57" s="25" t="s">
        <v>18</v>
      </c>
    </row>
    <row r="58" s="28" customFormat="true" ht="23.1" hidden="false" customHeight="true" outlineLevel="0" collapsed="false">
      <c r="A58" s="22" t="s">
        <v>141</v>
      </c>
      <c r="B58" s="23" t="s">
        <v>142</v>
      </c>
      <c r="C58" s="23" t="s">
        <v>15</v>
      </c>
      <c r="D58" s="24" t="s">
        <v>139</v>
      </c>
      <c r="E58" s="25" t="s">
        <v>140</v>
      </c>
      <c r="F58" s="24" t="n">
        <v>55.85</v>
      </c>
      <c r="G58" s="26" t="n">
        <v>80.42</v>
      </c>
      <c r="H58" s="27" t="n">
        <f aca="false">SUM(F58:G58)</f>
        <v>136.27</v>
      </c>
      <c r="I58" s="27" t="n">
        <f aca="false">H58*0.5</f>
        <v>68.135</v>
      </c>
      <c r="J58" s="24" t="n">
        <v>2</v>
      </c>
      <c r="K58" s="25" t="s">
        <v>18</v>
      </c>
    </row>
    <row r="59" s="28" customFormat="true" ht="23.1" hidden="false" customHeight="true" outlineLevel="0" collapsed="false">
      <c r="A59" s="22" t="s">
        <v>143</v>
      </c>
      <c r="B59" s="23" t="s">
        <v>144</v>
      </c>
      <c r="C59" s="23" t="s">
        <v>15</v>
      </c>
      <c r="D59" s="24" t="s">
        <v>139</v>
      </c>
      <c r="E59" s="25" t="s">
        <v>140</v>
      </c>
      <c r="F59" s="24" t="n">
        <v>54.95</v>
      </c>
      <c r="G59" s="26" t="n">
        <v>80.9</v>
      </c>
      <c r="H59" s="27" t="n">
        <f aca="false">SUM(F59:G59)</f>
        <v>135.85</v>
      </c>
      <c r="I59" s="27" t="n">
        <f aca="false">H59*0.5</f>
        <v>67.925</v>
      </c>
      <c r="J59" s="24" t="n">
        <v>3</v>
      </c>
      <c r="K59" s="25" t="s">
        <v>18</v>
      </c>
    </row>
    <row r="60" s="28" customFormat="true" ht="23.1" hidden="false" customHeight="true" outlineLevel="0" collapsed="false">
      <c r="A60" s="22" t="s">
        <v>145</v>
      </c>
      <c r="B60" s="23" t="s">
        <v>146</v>
      </c>
      <c r="C60" s="23" t="s">
        <v>15</v>
      </c>
      <c r="D60" s="24" t="s">
        <v>139</v>
      </c>
      <c r="E60" s="25" t="s">
        <v>140</v>
      </c>
      <c r="F60" s="24" t="n">
        <v>59.1</v>
      </c>
      <c r="G60" s="26" t="n">
        <v>76.64</v>
      </c>
      <c r="H60" s="27" t="n">
        <f aca="false">SUM(F60:G60)</f>
        <v>135.74</v>
      </c>
      <c r="I60" s="27" t="n">
        <f aca="false">H60*0.5</f>
        <v>67.87</v>
      </c>
      <c r="J60" s="24" t="n">
        <v>4</v>
      </c>
      <c r="K60" s="24"/>
    </row>
    <row r="61" s="28" customFormat="true" ht="23.1" hidden="false" customHeight="true" outlineLevel="0" collapsed="false">
      <c r="A61" s="22" t="s">
        <v>147</v>
      </c>
      <c r="B61" s="23" t="s">
        <v>148</v>
      </c>
      <c r="C61" s="23" t="s">
        <v>15</v>
      </c>
      <c r="D61" s="24" t="s">
        <v>139</v>
      </c>
      <c r="E61" s="25" t="s">
        <v>140</v>
      </c>
      <c r="F61" s="24" t="n">
        <v>59.15</v>
      </c>
      <c r="G61" s="26" t="n">
        <v>75.56</v>
      </c>
      <c r="H61" s="27" t="n">
        <f aca="false">SUM(F61:G61)</f>
        <v>134.71</v>
      </c>
      <c r="I61" s="27" t="n">
        <f aca="false">H61*0.5</f>
        <v>67.355</v>
      </c>
      <c r="J61" s="24" t="n">
        <v>5</v>
      </c>
      <c r="K61" s="24"/>
    </row>
    <row r="62" s="28" customFormat="true" ht="23.1" hidden="false" customHeight="true" outlineLevel="0" collapsed="false">
      <c r="A62" s="22" t="s">
        <v>149</v>
      </c>
      <c r="B62" s="23" t="s">
        <v>150</v>
      </c>
      <c r="C62" s="23" t="s">
        <v>15</v>
      </c>
      <c r="D62" s="24" t="s">
        <v>139</v>
      </c>
      <c r="E62" s="25" t="s">
        <v>140</v>
      </c>
      <c r="F62" s="24" t="n">
        <v>58.5</v>
      </c>
      <c r="G62" s="26" t="n">
        <v>75.8</v>
      </c>
      <c r="H62" s="27" t="n">
        <f aca="false">SUM(F62:G62)</f>
        <v>134.3</v>
      </c>
      <c r="I62" s="27" t="n">
        <f aca="false">H62*0.5</f>
        <v>67.15</v>
      </c>
      <c r="J62" s="24" t="n">
        <v>6</v>
      </c>
      <c r="K62" s="24"/>
    </row>
    <row r="63" customFormat="false" ht="23.1" hidden="false" customHeight="true" outlineLevel="0" collapsed="false">
      <c r="A63" s="14" t="s">
        <v>151</v>
      </c>
      <c r="B63" s="15" t="s">
        <v>152</v>
      </c>
      <c r="C63" s="15" t="s">
        <v>15</v>
      </c>
      <c r="D63" s="16" t="s">
        <v>153</v>
      </c>
      <c r="E63" s="17" t="s">
        <v>154</v>
      </c>
      <c r="F63" s="16" t="n">
        <v>64.95</v>
      </c>
      <c r="G63" s="18" t="n">
        <v>81.42</v>
      </c>
      <c r="H63" s="19" t="n">
        <f aca="false">SUM(F63:G63)</f>
        <v>146.37</v>
      </c>
      <c r="I63" s="19" t="n">
        <f aca="false">H63*0.5</f>
        <v>73.185</v>
      </c>
      <c r="J63" s="16" t="n">
        <v>1</v>
      </c>
      <c r="K63" s="17" t="s">
        <v>18</v>
      </c>
    </row>
    <row r="64" customFormat="false" ht="23.1" hidden="false" customHeight="true" outlineLevel="0" collapsed="false">
      <c r="A64" s="14" t="s">
        <v>155</v>
      </c>
      <c r="B64" s="15" t="s">
        <v>156</v>
      </c>
      <c r="C64" s="15" t="s">
        <v>15</v>
      </c>
      <c r="D64" s="16" t="s">
        <v>153</v>
      </c>
      <c r="E64" s="17" t="s">
        <v>154</v>
      </c>
      <c r="F64" s="16" t="n">
        <v>58.3</v>
      </c>
      <c r="G64" s="18" t="n">
        <v>80.58</v>
      </c>
      <c r="H64" s="19" t="n">
        <f aca="false">SUM(F64:G64)</f>
        <v>138.88</v>
      </c>
      <c r="I64" s="19" t="n">
        <f aca="false">H64*0.5</f>
        <v>69.44</v>
      </c>
      <c r="J64" s="16" t="n">
        <v>2</v>
      </c>
      <c r="K64" s="17" t="s">
        <v>18</v>
      </c>
    </row>
    <row r="65" customFormat="false" ht="23.1" hidden="false" customHeight="true" outlineLevel="0" collapsed="false">
      <c r="A65" s="14" t="s">
        <v>157</v>
      </c>
      <c r="B65" s="15" t="s">
        <v>158</v>
      </c>
      <c r="C65" s="15" t="s">
        <v>15</v>
      </c>
      <c r="D65" s="16" t="s">
        <v>153</v>
      </c>
      <c r="E65" s="17" t="s">
        <v>154</v>
      </c>
      <c r="F65" s="16" t="n">
        <v>50.4</v>
      </c>
      <c r="G65" s="18" t="n">
        <v>83.76</v>
      </c>
      <c r="H65" s="19" t="n">
        <f aca="false">SUM(F65:G65)</f>
        <v>134.16</v>
      </c>
      <c r="I65" s="19" t="n">
        <f aca="false">H65*0.5</f>
        <v>67.08</v>
      </c>
      <c r="J65" s="16" t="n">
        <v>3</v>
      </c>
      <c r="K65" s="17" t="s">
        <v>18</v>
      </c>
    </row>
    <row r="66" customFormat="false" ht="23.1" hidden="false" customHeight="true" outlineLevel="0" collapsed="false">
      <c r="A66" s="14" t="s">
        <v>159</v>
      </c>
      <c r="B66" s="15" t="s">
        <v>160</v>
      </c>
      <c r="C66" s="15" t="s">
        <v>15</v>
      </c>
      <c r="D66" s="16" t="s">
        <v>153</v>
      </c>
      <c r="E66" s="17" t="s">
        <v>154</v>
      </c>
      <c r="F66" s="16" t="n">
        <v>51.1</v>
      </c>
      <c r="G66" s="18" t="n">
        <v>82.04</v>
      </c>
      <c r="H66" s="19" t="n">
        <f aca="false">SUM(F66:G66)</f>
        <v>133.14</v>
      </c>
      <c r="I66" s="19" t="n">
        <f aca="false">H66*0.5</f>
        <v>66.57</v>
      </c>
      <c r="J66" s="16" t="n">
        <v>4</v>
      </c>
      <c r="K66" s="16"/>
    </row>
    <row r="67" customFormat="false" ht="23.1" hidden="false" customHeight="true" outlineLevel="0" collapsed="false">
      <c r="A67" s="14" t="s">
        <v>161</v>
      </c>
      <c r="B67" s="15" t="s">
        <v>162</v>
      </c>
      <c r="C67" s="15" t="s">
        <v>15</v>
      </c>
      <c r="D67" s="16" t="s">
        <v>153</v>
      </c>
      <c r="E67" s="17" t="s">
        <v>154</v>
      </c>
      <c r="F67" s="16" t="n">
        <v>51.7</v>
      </c>
      <c r="G67" s="18" t="n">
        <v>70.7</v>
      </c>
      <c r="H67" s="19" t="n">
        <f aca="false">SUM(F67:G67)</f>
        <v>122.4</v>
      </c>
      <c r="I67" s="19" t="n">
        <f aca="false">H67*0.5</f>
        <v>61.2</v>
      </c>
      <c r="J67" s="16" t="n">
        <v>5</v>
      </c>
      <c r="K67" s="16"/>
    </row>
    <row r="68" s="28" customFormat="true" ht="23.1" hidden="false" customHeight="true" outlineLevel="0" collapsed="false">
      <c r="A68" s="22" t="s">
        <v>163</v>
      </c>
      <c r="B68" s="23" t="s">
        <v>164</v>
      </c>
      <c r="C68" s="23" t="s">
        <v>15</v>
      </c>
      <c r="D68" s="24" t="s">
        <v>165</v>
      </c>
      <c r="E68" s="25" t="s">
        <v>166</v>
      </c>
      <c r="F68" s="24" t="n">
        <v>67.9</v>
      </c>
      <c r="G68" s="26" t="n">
        <v>79</v>
      </c>
      <c r="H68" s="27" t="n">
        <f aca="false">SUM(F68:G68)</f>
        <v>146.9</v>
      </c>
      <c r="I68" s="27" t="n">
        <f aca="false">H68*0.5</f>
        <v>73.45</v>
      </c>
      <c r="J68" s="24" t="n">
        <v>1</v>
      </c>
      <c r="K68" s="25" t="s">
        <v>18</v>
      </c>
    </row>
    <row r="69" s="28" customFormat="true" ht="23.1" hidden="false" customHeight="true" outlineLevel="0" collapsed="false">
      <c r="A69" s="22" t="s">
        <v>167</v>
      </c>
      <c r="B69" s="23" t="s">
        <v>168</v>
      </c>
      <c r="C69" s="23" t="s">
        <v>15</v>
      </c>
      <c r="D69" s="24" t="s">
        <v>165</v>
      </c>
      <c r="E69" s="25" t="s">
        <v>166</v>
      </c>
      <c r="F69" s="24" t="n">
        <v>60</v>
      </c>
      <c r="G69" s="26" t="n">
        <v>81.2</v>
      </c>
      <c r="H69" s="27" t="n">
        <f aca="false">SUM(F69:G69)</f>
        <v>141.2</v>
      </c>
      <c r="I69" s="27" t="n">
        <f aca="false">H69*0.5</f>
        <v>70.6</v>
      </c>
      <c r="J69" s="24" t="n">
        <v>2</v>
      </c>
      <c r="K69" s="25" t="s">
        <v>18</v>
      </c>
    </row>
    <row r="70" customFormat="false" ht="23.1" hidden="false" customHeight="true" outlineLevel="0" collapsed="false">
      <c r="A70" s="14" t="s">
        <v>169</v>
      </c>
      <c r="B70" s="15" t="s">
        <v>170</v>
      </c>
      <c r="C70" s="15" t="s">
        <v>171</v>
      </c>
      <c r="D70" s="16" t="s">
        <v>172</v>
      </c>
      <c r="E70" s="17" t="s">
        <v>173</v>
      </c>
      <c r="F70" s="16" t="n">
        <v>66.55</v>
      </c>
      <c r="G70" s="32" t="n">
        <v>78.86</v>
      </c>
      <c r="H70" s="19" t="n">
        <f aca="false">SUM(F70:G70)</f>
        <v>145.41</v>
      </c>
      <c r="I70" s="19" t="n">
        <f aca="false">H70*0.5</f>
        <v>72.705</v>
      </c>
      <c r="J70" s="16" t="n">
        <v>1</v>
      </c>
      <c r="K70" s="17" t="s">
        <v>18</v>
      </c>
    </row>
    <row r="71" customFormat="false" ht="23.1" hidden="false" customHeight="true" outlineLevel="0" collapsed="false">
      <c r="A71" s="14" t="s">
        <v>174</v>
      </c>
      <c r="B71" s="15" t="s">
        <v>175</v>
      </c>
      <c r="C71" s="15" t="s">
        <v>171</v>
      </c>
      <c r="D71" s="16" t="s">
        <v>172</v>
      </c>
      <c r="E71" s="17" t="s">
        <v>173</v>
      </c>
      <c r="F71" s="16" t="n">
        <v>67.5</v>
      </c>
      <c r="G71" s="32" t="n">
        <v>77.8</v>
      </c>
      <c r="H71" s="19" t="n">
        <f aca="false">SUM(F71:G71)</f>
        <v>145.3</v>
      </c>
      <c r="I71" s="19" t="n">
        <f aca="false">H71*0.5</f>
        <v>72.65</v>
      </c>
      <c r="J71" s="16" t="n">
        <v>2</v>
      </c>
      <c r="K71" s="17" t="s">
        <v>18</v>
      </c>
    </row>
    <row r="72" customFormat="false" ht="23.1" hidden="false" customHeight="true" outlineLevel="0" collapsed="false">
      <c r="A72" s="14" t="s">
        <v>176</v>
      </c>
      <c r="B72" s="15" t="s">
        <v>177</v>
      </c>
      <c r="C72" s="15" t="s">
        <v>171</v>
      </c>
      <c r="D72" s="16" t="s">
        <v>172</v>
      </c>
      <c r="E72" s="17" t="s">
        <v>173</v>
      </c>
      <c r="F72" s="16" t="n">
        <v>65.15</v>
      </c>
      <c r="G72" s="32" t="n">
        <v>79.68</v>
      </c>
      <c r="H72" s="19" t="n">
        <f aca="false">SUM(F72:G72)</f>
        <v>144.83</v>
      </c>
      <c r="I72" s="19" t="n">
        <f aca="false">H72*0.5</f>
        <v>72.415</v>
      </c>
      <c r="J72" s="16" t="n">
        <v>3</v>
      </c>
      <c r="K72" s="16"/>
    </row>
    <row r="73" s="28" customFormat="true" ht="23.1" hidden="false" customHeight="true" outlineLevel="0" collapsed="false">
      <c r="A73" s="22" t="s">
        <v>178</v>
      </c>
      <c r="B73" s="23" t="s">
        <v>179</v>
      </c>
      <c r="C73" s="23" t="s">
        <v>171</v>
      </c>
      <c r="D73" s="24" t="s">
        <v>180</v>
      </c>
      <c r="E73" s="25" t="s">
        <v>181</v>
      </c>
      <c r="F73" s="24" t="n">
        <v>63.25</v>
      </c>
      <c r="G73" s="30" t="n">
        <v>81.5</v>
      </c>
      <c r="H73" s="27" t="n">
        <f aca="false">SUM(F73:G73)</f>
        <v>144.75</v>
      </c>
      <c r="I73" s="27" t="n">
        <f aca="false">H73*0.5</f>
        <v>72.375</v>
      </c>
      <c r="J73" s="24" t="n">
        <v>1</v>
      </c>
      <c r="K73" s="25" t="s">
        <v>18</v>
      </c>
    </row>
    <row r="74" s="28" customFormat="true" ht="23.1" hidden="false" customHeight="true" outlineLevel="0" collapsed="false">
      <c r="A74" s="22" t="s">
        <v>182</v>
      </c>
      <c r="B74" s="23" t="s">
        <v>183</v>
      </c>
      <c r="C74" s="23" t="s">
        <v>171</v>
      </c>
      <c r="D74" s="24" t="s">
        <v>180</v>
      </c>
      <c r="E74" s="25" t="s">
        <v>181</v>
      </c>
      <c r="F74" s="24" t="n">
        <v>59.65</v>
      </c>
      <c r="G74" s="30" t="n">
        <v>82.48</v>
      </c>
      <c r="H74" s="27" t="n">
        <f aca="false">SUM(F74:G74)</f>
        <v>142.13</v>
      </c>
      <c r="I74" s="27" t="n">
        <f aca="false">H74*0.5</f>
        <v>71.065</v>
      </c>
      <c r="J74" s="24" t="n">
        <v>2</v>
      </c>
      <c r="K74" s="25" t="s">
        <v>18</v>
      </c>
    </row>
    <row r="75" s="28" customFormat="true" ht="23.1" hidden="false" customHeight="true" outlineLevel="0" collapsed="false">
      <c r="A75" s="22" t="s">
        <v>184</v>
      </c>
      <c r="B75" s="23" t="s">
        <v>185</v>
      </c>
      <c r="C75" s="23" t="s">
        <v>171</v>
      </c>
      <c r="D75" s="24" t="s">
        <v>180</v>
      </c>
      <c r="E75" s="25" t="s">
        <v>181</v>
      </c>
      <c r="F75" s="24" t="n">
        <v>57.8</v>
      </c>
      <c r="G75" s="30" t="n">
        <v>81.1</v>
      </c>
      <c r="H75" s="27" t="n">
        <f aca="false">SUM(F75:G75)</f>
        <v>138.9</v>
      </c>
      <c r="I75" s="27" t="n">
        <f aca="false">H75*0.5</f>
        <v>69.45</v>
      </c>
      <c r="J75" s="24" t="n">
        <v>3</v>
      </c>
      <c r="K75" s="24"/>
    </row>
    <row r="76" customFormat="false" ht="23.1" hidden="false" customHeight="true" outlineLevel="0" collapsed="false">
      <c r="A76" s="14" t="s">
        <v>186</v>
      </c>
      <c r="B76" s="15" t="s">
        <v>187</v>
      </c>
      <c r="C76" s="15" t="s">
        <v>171</v>
      </c>
      <c r="D76" s="16" t="s">
        <v>188</v>
      </c>
      <c r="E76" s="17" t="s">
        <v>189</v>
      </c>
      <c r="F76" s="16" t="n">
        <v>50.3</v>
      </c>
      <c r="G76" s="32" t="n">
        <v>82.84</v>
      </c>
      <c r="H76" s="19" t="n">
        <f aca="false">SUM(F76:G76)</f>
        <v>133.14</v>
      </c>
      <c r="I76" s="19" t="n">
        <f aca="false">H76*0.5</f>
        <v>66.57</v>
      </c>
      <c r="J76" s="16" t="n">
        <v>1</v>
      </c>
      <c r="K76" s="17" t="s">
        <v>18</v>
      </c>
    </row>
    <row r="77" customFormat="false" ht="23.1" hidden="false" customHeight="true" outlineLevel="0" collapsed="false">
      <c r="A77" s="14" t="s">
        <v>190</v>
      </c>
      <c r="B77" s="15" t="s">
        <v>191</v>
      </c>
      <c r="C77" s="15" t="s">
        <v>171</v>
      </c>
      <c r="D77" s="16" t="s">
        <v>188</v>
      </c>
      <c r="E77" s="17" t="s">
        <v>189</v>
      </c>
      <c r="F77" s="16" t="n">
        <v>46.9</v>
      </c>
      <c r="G77" s="33" t="s">
        <v>33</v>
      </c>
      <c r="H77" s="19" t="n">
        <f aca="false">SUM(F77:G77)</f>
        <v>46.9</v>
      </c>
      <c r="I77" s="19" t="n">
        <f aca="false">H77*0.5</f>
        <v>23.45</v>
      </c>
      <c r="J77" s="16" t="n">
        <v>2</v>
      </c>
      <c r="K77" s="16"/>
    </row>
    <row r="78" s="28" customFormat="true" ht="23.1" hidden="false" customHeight="true" outlineLevel="0" collapsed="false">
      <c r="A78" s="22" t="s">
        <v>192</v>
      </c>
      <c r="B78" s="23" t="s">
        <v>193</v>
      </c>
      <c r="C78" s="23" t="s">
        <v>194</v>
      </c>
      <c r="D78" s="24" t="s">
        <v>195</v>
      </c>
      <c r="E78" s="25" t="s">
        <v>196</v>
      </c>
      <c r="F78" s="24" t="n">
        <v>73</v>
      </c>
      <c r="G78" s="26" t="n">
        <v>79.86</v>
      </c>
      <c r="H78" s="27" t="n">
        <f aca="false">SUM(F78:G78)</f>
        <v>152.86</v>
      </c>
      <c r="I78" s="27" t="n">
        <f aca="false">H78*0.5</f>
        <v>76.43</v>
      </c>
      <c r="J78" s="34" t="n">
        <v>1</v>
      </c>
      <c r="K78" s="25" t="s">
        <v>18</v>
      </c>
    </row>
    <row r="79" s="28" customFormat="true" ht="23.1" hidden="false" customHeight="true" outlineLevel="0" collapsed="false">
      <c r="A79" s="22" t="s">
        <v>197</v>
      </c>
      <c r="B79" s="23" t="s">
        <v>198</v>
      </c>
      <c r="C79" s="23" t="s">
        <v>194</v>
      </c>
      <c r="D79" s="24" t="s">
        <v>195</v>
      </c>
      <c r="E79" s="25" t="s">
        <v>196</v>
      </c>
      <c r="F79" s="24" t="n">
        <v>68.85</v>
      </c>
      <c r="G79" s="26" t="n">
        <v>80.44</v>
      </c>
      <c r="H79" s="27" t="n">
        <f aca="false">SUM(F79:G79)</f>
        <v>149.29</v>
      </c>
      <c r="I79" s="27" t="n">
        <f aca="false">H79*0.5</f>
        <v>74.645</v>
      </c>
      <c r="J79" s="34" t="n">
        <v>2</v>
      </c>
      <c r="K79" s="25" t="s">
        <v>18</v>
      </c>
    </row>
    <row r="80" s="28" customFormat="true" ht="23.1" hidden="false" customHeight="true" outlineLevel="0" collapsed="false">
      <c r="A80" s="22" t="s">
        <v>199</v>
      </c>
      <c r="B80" s="23" t="s">
        <v>200</v>
      </c>
      <c r="C80" s="23" t="s">
        <v>194</v>
      </c>
      <c r="D80" s="24" t="s">
        <v>195</v>
      </c>
      <c r="E80" s="25" t="s">
        <v>196</v>
      </c>
      <c r="F80" s="24" t="n">
        <v>70.35</v>
      </c>
      <c r="G80" s="26" t="n">
        <v>72.48</v>
      </c>
      <c r="H80" s="27" t="n">
        <f aca="false">SUM(F80:G80)</f>
        <v>142.83</v>
      </c>
      <c r="I80" s="27" t="n">
        <f aca="false">H80*0.5</f>
        <v>71.415</v>
      </c>
      <c r="J80" s="34" t="n">
        <v>3</v>
      </c>
      <c r="K80" s="25" t="s">
        <v>18</v>
      </c>
    </row>
    <row r="81" s="28" customFormat="true" ht="23.1" hidden="false" customHeight="true" outlineLevel="0" collapsed="false">
      <c r="A81" s="22" t="s">
        <v>201</v>
      </c>
      <c r="B81" s="23" t="s">
        <v>202</v>
      </c>
      <c r="C81" s="23" t="s">
        <v>194</v>
      </c>
      <c r="D81" s="24" t="s">
        <v>195</v>
      </c>
      <c r="E81" s="25" t="s">
        <v>196</v>
      </c>
      <c r="F81" s="24" t="n">
        <v>63.5</v>
      </c>
      <c r="G81" s="26" t="n">
        <v>72.64</v>
      </c>
      <c r="H81" s="27" t="n">
        <f aca="false">SUM(F81:G81)</f>
        <v>136.14</v>
      </c>
      <c r="I81" s="27" t="n">
        <f aca="false">H81*0.5</f>
        <v>68.07</v>
      </c>
      <c r="J81" s="34" t="n">
        <v>4</v>
      </c>
      <c r="K81" s="24"/>
    </row>
    <row r="82" s="28" customFormat="true" ht="23.1" hidden="false" customHeight="true" outlineLevel="0" collapsed="false">
      <c r="A82" s="22" t="s">
        <v>203</v>
      </c>
      <c r="B82" s="23" t="s">
        <v>204</v>
      </c>
      <c r="C82" s="23" t="s">
        <v>194</v>
      </c>
      <c r="D82" s="24" t="s">
        <v>195</v>
      </c>
      <c r="E82" s="25" t="s">
        <v>196</v>
      </c>
      <c r="F82" s="24" t="n">
        <v>63.4</v>
      </c>
      <c r="G82" s="26" t="n">
        <v>72.42</v>
      </c>
      <c r="H82" s="27" t="n">
        <f aca="false">SUM(F82:G82)</f>
        <v>135.82</v>
      </c>
      <c r="I82" s="27" t="n">
        <f aca="false">H82*0.5</f>
        <v>67.91</v>
      </c>
      <c r="J82" s="34" t="n">
        <v>5</v>
      </c>
      <c r="K82" s="24"/>
    </row>
    <row r="83" s="28" customFormat="true" ht="23.1" hidden="false" customHeight="true" outlineLevel="0" collapsed="false">
      <c r="A83" s="22" t="s">
        <v>205</v>
      </c>
      <c r="B83" s="23" t="s">
        <v>206</v>
      </c>
      <c r="C83" s="23" t="s">
        <v>194</v>
      </c>
      <c r="D83" s="24" t="s">
        <v>195</v>
      </c>
      <c r="E83" s="25" t="s">
        <v>196</v>
      </c>
      <c r="F83" s="24" t="n">
        <v>62.85</v>
      </c>
      <c r="G83" s="26" t="n">
        <v>71.54</v>
      </c>
      <c r="H83" s="27" t="n">
        <f aca="false">SUM(F83:G83)</f>
        <v>134.39</v>
      </c>
      <c r="I83" s="27" t="n">
        <f aca="false">H83*0.5</f>
        <v>67.195</v>
      </c>
      <c r="J83" s="34" t="n">
        <v>6</v>
      </c>
      <c r="K83" s="24"/>
    </row>
    <row r="84" customFormat="false" ht="23.1" hidden="false" customHeight="true" outlineLevel="0" collapsed="false">
      <c r="A84" s="14" t="s">
        <v>207</v>
      </c>
      <c r="B84" s="15" t="s">
        <v>208</v>
      </c>
      <c r="C84" s="15" t="s">
        <v>194</v>
      </c>
      <c r="D84" s="16" t="s">
        <v>209</v>
      </c>
      <c r="E84" s="17" t="s">
        <v>210</v>
      </c>
      <c r="F84" s="16" t="n">
        <v>68</v>
      </c>
      <c r="G84" s="18" t="n">
        <v>76.86</v>
      </c>
      <c r="H84" s="19" t="n">
        <f aca="false">SUM(F84:G84)</f>
        <v>144.86</v>
      </c>
      <c r="I84" s="19" t="n">
        <f aca="false">H84*0.5</f>
        <v>72.43</v>
      </c>
      <c r="J84" s="35" t="n">
        <v>1</v>
      </c>
      <c r="K84" s="17" t="s">
        <v>18</v>
      </c>
    </row>
    <row r="85" customFormat="false" ht="23.1" hidden="false" customHeight="true" outlineLevel="0" collapsed="false">
      <c r="A85" s="14" t="s">
        <v>211</v>
      </c>
      <c r="B85" s="15" t="s">
        <v>212</v>
      </c>
      <c r="C85" s="15" t="s">
        <v>194</v>
      </c>
      <c r="D85" s="16" t="s">
        <v>209</v>
      </c>
      <c r="E85" s="17" t="s">
        <v>210</v>
      </c>
      <c r="F85" s="16" t="n">
        <v>62.75</v>
      </c>
      <c r="G85" s="18" t="n">
        <v>80.56</v>
      </c>
      <c r="H85" s="19" t="n">
        <f aca="false">SUM(F85:G85)</f>
        <v>143.31</v>
      </c>
      <c r="I85" s="19" t="n">
        <f aca="false">H85*0.5</f>
        <v>71.655</v>
      </c>
      <c r="J85" s="35" t="n">
        <v>2</v>
      </c>
      <c r="K85" s="17" t="s">
        <v>18</v>
      </c>
    </row>
    <row r="86" s="28" customFormat="true" ht="23.1" hidden="false" customHeight="true" outlineLevel="0" collapsed="false">
      <c r="A86" s="22" t="s">
        <v>213</v>
      </c>
      <c r="B86" s="23" t="s">
        <v>214</v>
      </c>
      <c r="C86" s="23" t="s">
        <v>215</v>
      </c>
      <c r="D86" s="24" t="s">
        <v>216</v>
      </c>
      <c r="E86" s="25" t="s">
        <v>217</v>
      </c>
      <c r="F86" s="24" t="n">
        <v>62.2</v>
      </c>
      <c r="G86" s="26" t="n">
        <v>79.04</v>
      </c>
      <c r="H86" s="27" t="n">
        <f aca="false">SUM(F86:G86)</f>
        <v>141.24</v>
      </c>
      <c r="I86" s="27" t="n">
        <f aca="false">H86*0.5</f>
        <v>70.62</v>
      </c>
      <c r="J86" s="34" t="n">
        <v>1</v>
      </c>
      <c r="K86" s="25" t="s">
        <v>18</v>
      </c>
    </row>
    <row r="87" s="28" customFormat="true" ht="23.1" hidden="false" customHeight="true" outlineLevel="0" collapsed="false">
      <c r="A87" s="22" t="s">
        <v>218</v>
      </c>
      <c r="B87" s="23" t="s">
        <v>219</v>
      </c>
      <c r="C87" s="23" t="s">
        <v>215</v>
      </c>
      <c r="D87" s="24" t="s">
        <v>216</v>
      </c>
      <c r="E87" s="25" t="s">
        <v>217</v>
      </c>
      <c r="F87" s="24" t="n">
        <v>60.2</v>
      </c>
      <c r="G87" s="26" t="n">
        <v>76.32</v>
      </c>
      <c r="H87" s="27" t="n">
        <f aca="false">SUM(F87:G87)</f>
        <v>136.52</v>
      </c>
      <c r="I87" s="27" t="n">
        <f aca="false">H87*0.5</f>
        <v>68.26</v>
      </c>
      <c r="J87" s="34" t="n">
        <v>2</v>
      </c>
      <c r="K87" s="25" t="s">
        <v>18</v>
      </c>
    </row>
    <row r="88" s="28" customFormat="true" ht="23.1" hidden="false" customHeight="true" outlineLevel="0" collapsed="false">
      <c r="A88" s="22" t="s">
        <v>220</v>
      </c>
      <c r="B88" s="23" t="s">
        <v>221</v>
      </c>
      <c r="C88" s="23" t="s">
        <v>215</v>
      </c>
      <c r="D88" s="24" t="s">
        <v>216</v>
      </c>
      <c r="E88" s="25" t="s">
        <v>217</v>
      </c>
      <c r="F88" s="24" t="n">
        <v>54.05</v>
      </c>
      <c r="G88" s="26" t="n">
        <v>75.22</v>
      </c>
      <c r="H88" s="27" t="n">
        <f aca="false">SUM(F88:G88)</f>
        <v>129.27</v>
      </c>
      <c r="I88" s="27" t="n">
        <f aca="false">H88*0.5</f>
        <v>64.635</v>
      </c>
      <c r="J88" s="34" t="n">
        <v>3</v>
      </c>
      <c r="K88" s="24"/>
    </row>
    <row r="89" customFormat="false" ht="23.1" hidden="false" customHeight="true" outlineLevel="0" collapsed="false">
      <c r="A89" s="14" t="s">
        <v>222</v>
      </c>
      <c r="B89" s="15" t="s">
        <v>223</v>
      </c>
      <c r="C89" s="15" t="s">
        <v>215</v>
      </c>
      <c r="D89" s="16" t="s">
        <v>224</v>
      </c>
      <c r="E89" s="17" t="s">
        <v>225</v>
      </c>
      <c r="F89" s="16" t="n">
        <v>56.75</v>
      </c>
      <c r="G89" s="18" t="n">
        <v>83.42</v>
      </c>
      <c r="H89" s="19" t="n">
        <f aca="false">SUM(F89:G89)</f>
        <v>140.17</v>
      </c>
      <c r="I89" s="19" t="n">
        <f aca="false">H89*0.5</f>
        <v>70.085</v>
      </c>
      <c r="J89" s="35" t="n">
        <v>1</v>
      </c>
      <c r="K89" s="17" t="s">
        <v>18</v>
      </c>
    </row>
    <row r="90" customFormat="false" ht="23.1" hidden="false" customHeight="true" outlineLevel="0" collapsed="false">
      <c r="A90" s="14" t="s">
        <v>226</v>
      </c>
      <c r="B90" s="15" t="s">
        <v>227</v>
      </c>
      <c r="C90" s="15" t="s">
        <v>215</v>
      </c>
      <c r="D90" s="16" t="s">
        <v>224</v>
      </c>
      <c r="E90" s="17" t="s">
        <v>225</v>
      </c>
      <c r="F90" s="16" t="n">
        <v>61.1</v>
      </c>
      <c r="G90" s="18" t="n">
        <v>71.62</v>
      </c>
      <c r="H90" s="19" t="n">
        <f aca="false">SUM(F90:G90)</f>
        <v>132.72</v>
      </c>
      <c r="I90" s="19" t="n">
        <f aca="false">H90*0.5</f>
        <v>66.36</v>
      </c>
      <c r="J90" s="35" t="n">
        <v>2</v>
      </c>
      <c r="K90" s="17" t="s">
        <v>18</v>
      </c>
    </row>
    <row r="91" customFormat="false" ht="23.1" hidden="false" customHeight="true" outlineLevel="0" collapsed="false">
      <c r="A91" s="14" t="s">
        <v>228</v>
      </c>
      <c r="B91" s="15" t="s">
        <v>229</v>
      </c>
      <c r="C91" s="15" t="s">
        <v>215</v>
      </c>
      <c r="D91" s="16" t="s">
        <v>224</v>
      </c>
      <c r="E91" s="17" t="s">
        <v>225</v>
      </c>
      <c r="F91" s="16" t="n">
        <v>56.75</v>
      </c>
      <c r="G91" s="18" t="n">
        <v>75.62</v>
      </c>
      <c r="H91" s="19" t="n">
        <f aca="false">SUM(F91:G91)</f>
        <v>132.37</v>
      </c>
      <c r="I91" s="19" t="n">
        <f aca="false">H91*0.5</f>
        <v>66.185</v>
      </c>
      <c r="J91" s="35" t="n">
        <v>3</v>
      </c>
      <c r="K91" s="16"/>
    </row>
    <row r="92" customFormat="false" ht="23.1" hidden="false" customHeight="true" outlineLevel="0" collapsed="false">
      <c r="A92" s="14" t="s">
        <v>230</v>
      </c>
      <c r="B92" s="15" t="s">
        <v>231</v>
      </c>
      <c r="C92" s="15" t="s">
        <v>215</v>
      </c>
      <c r="D92" s="16" t="s">
        <v>224</v>
      </c>
      <c r="E92" s="17" t="s">
        <v>225</v>
      </c>
      <c r="F92" s="16" t="n">
        <v>58</v>
      </c>
      <c r="G92" s="18" t="n">
        <v>73.18</v>
      </c>
      <c r="H92" s="19" t="n">
        <f aca="false">SUM(F92:G92)</f>
        <v>131.18</v>
      </c>
      <c r="I92" s="19" t="n">
        <f aca="false">H92*0.5</f>
        <v>65.59</v>
      </c>
      <c r="J92" s="35" t="n">
        <v>4</v>
      </c>
      <c r="K92" s="16"/>
    </row>
    <row r="93" s="28" customFormat="true" ht="23.1" hidden="false" customHeight="true" outlineLevel="0" collapsed="false">
      <c r="A93" s="22" t="s">
        <v>232</v>
      </c>
      <c r="B93" s="23" t="s">
        <v>233</v>
      </c>
      <c r="C93" s="23" t="s">
        <v>215</v>
      </c>
      <c r="D93" s="24" t="s">
        <v>234</v>
      </c>
      <c r="E93" s="25" t="s">
        <v>235</v>
      </c>
      <c r="F93" s="24" t="n">
        <v>65.9</v>
      </c>
      <c r="G93" s="26" t="n">
        <v>78.84</v>
      </c>
      <c r="H93" s="27" t="n">
        <f aca="false">SUM(F93:G93)</f>
        <v>144.74</v>
      </c>
      <c r="I93" s="27" t="n">
        <f aca="false">H93*0.5</f>
        <v>72.37</v>
      </c>
      <c r="J93" s="34" t="n">
        <v>1</v>
      </c>
      <c r="K93" s="25" t="s">
        <v>18</v>
      </c>
    </row>
    <row r="94" s="28" customFormat="true" ht="23.1" hidden="false" customHeight="true" outlineLevel="0" collapsed="false">
      <c r="A94" s="22" t="s">
        <v>236</v>
      </c>
      <c r="B94" s="23" t="s">
        <v>237</v>
      </c>
      <c r="C94" s="23" t="s">
        <v>215</v>
      </c>
      <c r="D94" s="24" t="s">
        <v>234</v>
      </c>
      <c r="E94" s="25" t="s">
        <v>235</v>
      </c>
      <c r="F94" s="24" t="n">
        <v>64.6</v>
      </c>
      <c r="G94" s="26" t="n">
        <v>78.36</v>
      </c>
      <c r="H94" s="27" t="n">
        <f aca="false">SUM(F94:G94)</f>
        <v>142.96</v>
      </c>
      <c r="I94" s="27" t="n">
        <f aca="false">H94*0.5</f>
        <v>71.48</v>
      </c>
      <c r="J94" s="34" t="n">
        <v>2</v>
      </c>
      <c r="K94" s="25" t="s">
        <v>18</v>
      </c>
    </row>
    <row r="95" s="28" customFormat="true" ht="23.1" hidden="false" customHeight="true" outlineLevel="0" collapsed="false">
      <c r="A95" s="22" t="s">
        <v>238</v>
      </c>
      <c r="B95" s="23" t="s">
        <v>239</v>
      </c>
      <c r="C95" s="23" t="s">
        <v>215</v>
      </c>
      <c r="D95" s="24" t="s">
        <v>234</v>
      </c>
      <c r="E95" s="25" t="s">
        <v>235</v>
      </c>
      <c r="F95" s="24" t="n">
        <v>65.45</v>
      </c>
      <c r="G95" s="26" t="n">
        <v>75.61</v>
      </c>
      <c r="H95" s="27" t="n">
        <f aca="false">SUM(F95:G95)</f>
        <v>141.06</v>
      </c>
      <c r="I95" s="27" t="n">
        <f aca="false">H95*0.5</f>
        <v>70.53</v>
      </c>
      <c r="J95" s="34" t="n">
        <v>3</v>
      </c>
      <c r="K95" s="24"/>
    </row>
    <row r="96" customFormat="false" ht="23.1" hidden="false" customHeight="true" outlineLevel="0" collapsed="false">
      <c r="A96" s="14" t="s">
        <v>240</v>
      </c>
      <c r="B96" s="15" t="s">
        <v>241</v>
      </c>
      <c r="C96" s="36" t="s">
        <v>242</v>
      </c>
      <c r="D96" s="16" t="s">
        <v>243</v>
      </c>
      <c r="E96" s="17" t="s">
        <v>244</v>
      </c>
      <c r="F96" s="16" t="n">
        <v>68.7</v>
      </c>
      <c r="G96" s="18" t="n">
        <v>78.88</v>
      </c>
      <c r="H96" s="19" t="n">
        <f aca="false">SUM(F96:G96)</f>
        <v>147.58</v>
      </c>
      <c r="I96" s="19" t="n">
        <f aca="false">H96*0.5</f>
        <v>73.79</v>
      </c>
      <c r="J96" s="35" t="n">
        <v>1</v>
      </c>
      <c r="K96" s="17" t="s">
        <v>18</v>
      </c>
    </row>
    <row r="97" customFormat="false" ht="23.1" hidden="false" customHeight="true" outlineLevel="0" collapsed="false">
      <c r="A97" s="14" t="s">
        <v>245</v>
      </c>
      <c r="B97" s="15" t="s">
        <v>246</v>
      </c>
      <c r="C97" s="36" t="s">
        <v>242</v>
      </c>
      <c r="D97" s="16" t="s">
        <v>243</v>
      </c>
      <c r="E97" s="17" t="s">
        <v>244</v>
      </c>
      <c r="F97" s="16" t="n">
        <v>68.85</v>
      </c>
      <c r="G97" s="18" t="n">
        <v>77.04</v>
      </c>
      <c r="H97" s="19" t="n">
        <f aca="false">SUM(F97:G97)</f>
        <v>145.89</v>
      </c>
      <c r="I97" s="19" t="n">
        <f aca="false">H97*0.5</f>
        <v>72.945</v>
      </c>
      <c r="J97" s="35" t="n">
        <v>2</v>
      </c>
      <c r="K97" s="17" t="s">
        <v>18</v>
      </c>
    </row>
    <row r="98" customFormat="false" ht="23.1" hidden="false" customHeight="true" outlineLevel="0" collapsed="false">
      <c r="A98" s="14" t="s">
        <v>247</v>
      </c>
      <c r="B98" s="15" t="s">
        <v>248</v>
      </c>
      <c r="C98" s="36" t="s">
        <v>242</v>
      </c>
      <c r="D98" s="16" t="s">
        <v>243</v>
      </c>
      <c r="E98" s="17" t="s">
        <v>244</v>
      </c>
      <c r="F98" s="16" t="n">
        <v>62.3</v>
      </c>
      <c r="G98" s="18" t="n">
        <v>79.18</v>
      </c>
      <c r="H98" s="19" t="n">
        <f aca="false">SUM(F98:G98)</f>
        <v>141.48</v>
      </c>
      <c r="I98" s="19" t="n">
        <f aca="false">H98*0.5</f>
        <v>70.74</v>
      </c>
      <c r="J98" s="35" t="n">
        <v>3</v>
      </c>
      <c r="K98" s="17" t="s">
        <v>18</v>
      </c>
    </row>
    <row r="99" customFormat="false" ht="23.1" hidden="false" customHeight="true" outlineLevel="0" collapsed="false">
      <c r="A99" s="14" t="s">
        <v>249</v>
      </c>
      <c r="B99" s="15" t="s">
        <v>250</v>
      </c>
      <c r="C99" s="36" t="s">
        <v>242</v>
      </c>
      <c r="D99" s="16" t="s">
        <v>243</v>
      </c>
      <c r="E99" s="17" t="s">
        <v>244</v>
      </c>
      <c r="F99" s="16" t="n">
        <v>62.6</v>
      </c>
      <c r="G99" s="18" t="n">
        <v>71</v>
      </c>
      <c r="H99" s="19" t="n">
        <f aca="false">SUM(F99:G99)</f>
        <v>133.6</v>
      </c>
      <c r="I99" s="19" t="n">
        <f aca="false">H99*0.5</f>
        <v>66.8</v>
      </c>
      <c r="J99" s="35" t="n">
        <v>4</v>
      </c>
      <c r="K99" s="16"/>
    </row>
    <row r="100" customFormat="false" ht="23.1" hidden="false" customHeight="true" outlineLevel="0" collapsed="false">
      <c r="A100" s="14" t="s">
        <v>251</v>
      </c>
      <c r="B100" s="15" t="s">
        <v>252</v>
      </c>
      <c r="C100" s="36" t="s">
        <v>242</v>
      </c>
      <c r="D100" s="16" t="s">
        <v>243</v>
      </c>
      <c r="E100" s="17" t="s">
        <v>244</v>
      </c>
      <c r="F100" s="16" t="n">
        <v>61.4</v>
      </c>
      <c r="G100" s="18" t="n">
        <v>71.88</v>
      </c>
      <c r="H100" s="19" t="n">
        <f aca="false">SUM(F100:G100)</f>
        <v>133.28</v>
      </c>
      <c r="I100" s="19" t="n">
        <f aca="false">H100*0.5</f>
        <v>66.64</v>
      </c>
      <c r="J100" s="35" t="n">
        <v>5</v>
      </c>
      <c r="K100" s="16"/>
    </row>
    <row r="101" customFormat="false" ht="23.1" hidden="false" customHeight="true" outlineLevel="0" collapsed="false">
      <c r="A101" s="14" t="s">
        <v>253</v>
      </c>
      <c r="B101" s="15" t="s">
        <v>254</v>
      </c>
      <c r="C101" s="36" t="s">
        <v>242</v>
      </c>
      <c r="D101" s="16" t="s">
        <v>243</v>
      </c>
      <c r="E101" s="17" t="s">
        <v>244</v>
      </c>
      <c r="F101" s="16" t="n">
        <v>64.7</v>
      </c>
      <c r="G101" s="21" t="s">
        <v>33</v>
      </c>
      <c r="H101" s="19" t="n">
        <f aca="false">SUM(F101:G101)</f>
        <v>64.7</v>
      </c>
      <c r="I101" s="19" t="n">
        <f aca="false">H101*0.5</f>
        <v>32.35</v>
      </c>
      <c r="J101" s="35" t="n">
        <v>6</v>
      </c>
      <c r="K101" s="16"/>
    </row>
    <row r="102" s="28" customFormat="true" ht="23.1" hidden="false" customHeight="true" outlineLevel="0" collapsed="false">
      <c r="A102" s="22" t="s">
        <v>255</v>
      </c>
      <c r="B102" s="23" t="s">
        <v>256</v>
      </c>
      <c r="C102" s="23" t="s">
        <v>257</v>
      </c>
      <c r="D102" s="24" t="s">
        <v>258</v>
      </c>
      <c r="E102" s="25" t="s">
        <v>259</v>
      </c>
      <c r="F102" s="24" t="n">
        <v>72.45</v>
      </c>
      <c r="G102" s="26" t="n">
        <v>81.42</v>
      </c>
      <c r="H102" s="27" t="n">
        <f aca="false">SUM(F102:G102)</f>
        <v>153.87</v>
      </c>
      <c r="I102" s="27" t="n">
        <f aca="false">H102*0.5</f>
        <v>76.935</v>
      </c>
      <c r="J102" s="34" t="n">
        <v>1</v>
      </c>
      <c r="K102" s="25" t="s">
        <v>18</v>
      </c>
    </row>
    <row r="103" s="28" customFormat="true" ht="23.1" hidden="false" customHeight="true" outlineLevel="0" collapsed="false">
      <c r="A103" s="22" t="s">
        <v>260</v>
      </c>
      <c r="B103" s="23" t="s">
        <v>261</v>
      </c>
      <c r="C103" s="23" t="s">
        <v>257</v>
      </c>
      <c r="D103" s="24" t="s">
        <v>258</v>
      </c>
      <c r="E103" s="25" t="s">
        <v>259</v>
      </c>
      <c r="F103" s="24" t="n">
        <v>71.35</v>
      </c>
      <c r="G103" s="26" t="n">
        <v>81.42</v>
      </c>
      <c r="H103" s="27" t="n">
        <f aca="false">SUM(F103:G103)</f>
        <v>152.77</v>
      </c>
      <c r="I103" s="27" t="n">
        <f aca="false">H103*0.5</f>
        <v>76.385</v>
      </c>
      <c r="J103" s="34" t="n">
        <v>2</v>
      </c>
      <c r="K103" s="25" t="s">
        <v>18</v>
      </c>
    </row>
    <row r="104" s="28" customFormat="true" ht="23.1" hidden="false" customHeight="true" outlineLevel="0" collapsed="false">
      <c r="A104" s="22" t="s">
        <v>262</v>
      </c>
      <c r="B104" s="23" t="s">
        <v>263</v>
      </c>
      <c r="C104" s="23" t="s">
        <v>257</v>
      </c>
      <c r="D104" s="24" t="s">
        <v>258</v>
      </c>
      <c r="E104" s="25" t="s">
        <v>259</v>
      </c>
      <c r="F104" s="24" t="n">
        <v>70.85</v>
      </c>
      <c r="G104" s="26" t="n">
        <v>81.84</v>
      </c>
      <c r="H104" s="27" t="n">
        <f aca="false">SUM(F104:G104)</f>
        <v>152.69</v>
      </c>
      <c r="I104" s="27" t="n">
        <f aca="false">H104*0.5</f>
        <v>76.345</v>
      </c>
      <c r="J104" s="34" t="n">
        <v>3</v>
      </c>
      <c r="K104" s="25" t="s">
        <v>18</v>
      </c>
    </row>
    <row r="105" s="28" customFormat="true" ht="23.1" hidden="false" customHeight="true" outlineLevel="0" collapsed="false">
      <c r="A105" s="22" t="s">
        <v>264</v>
      </c>
      <c r="B105" s="23" t="s">
        <v>265</v>
      </c>
      <c r="C105" s="23" t="s">
        <v>257</v>
      </c>
      <c r="D105" s="24" t="s">
        <v>258</v>
      </c>
      <c r="E105" s="25" t="s">
        <v>259</v>
      </c>
      <c r="F105" s="24" t="n">
        <v>69.35</v>
      </c>
      <c r="G105" s="26" t="n">
        <v>81.32</v>
      </c>
      <c r="H105" s="27" t="n">
        <f aca="false">SUM(F105:G105)</f>
        <v>150.67</v>
      </c>
      <c r="I105" s="27" t="n">
        <f aca="false">H105*0.5</f>
        <v>75.335</v>
      </c>
      <c r="J105" s="34" t="n">
        <v>4</v>
      </c>
      <c r="K105" s="25" t="s">
        <v>18</v>
      </c>
    </row>
    <row r="106" s="28" customFormat="true" ht="23.1" hidden="false" customHeight="true" outlineLevel="0" collapsed="false">
      <c r="A106" s="22" t="s">
        <v>266</v>
      </c>
      <c r="B106" s="23" t="s">
        <v>267</v>
      </c>
      <c r="C106" s="23" t="s">
        <v>257</v>
      </c>
      <c r="D106" s="24" t="s">
        <v>258</v>
      </c>
      <c r="E106" s="25" t="s">
        <v>259</v>
      </c>
      <c r="F106" s="24" t="n">
        <v>68.45</v>
      </c>
      <c r="G106" s="26" t="n">
        <v>77.56</v>
      </c>
      <c r="H106" s="27" t="n">
        <f aca="false">SUM(F106:G106)</f>
        <v>146.01</v>
      </c>
      <c r="I106" s="27" t="n">
        <f aca="false">H106*0.5</f>
        <v>73.005</v>
      </c>
      <c r="J106" s="34" t="n">
        <v>5</v>
      </c>
      <c r="K106" s="25" t="s">
        <v>18</v>
      </c>
    </row>
    <row r="107" s="28" customFormat="true" ht="23.1" hidden="false" customHeight="true" outlineLevel="0" collapsed="false">
      <c r="A107" s="22" t="s">
        <v>268</v>
      </c>
      <c r="B107" s="23" t="s">
        <v>269</v>
      </c>
      <c r="C107" s="23" t="s">
        <v>257</v>
      </c>
      <c r="D107" s="24" t="s">
        <v>258</v>
      </c>
      <c r="E107" s="25" t="s">
        <v>259</v>
      </c>
      <c r="F107" s="24" t="n">
        <v>70.75</v>
      </c>
      <c r="G107" s="26" t="n">
        <v>74.88</v>
      </c>
      <c r="H107" s="27" t="n">
        <f aca="false">SUM(F107:G107)</f>
        <v>145.63</v>
      </c>
      <c r="I107" s="27" t="n">
        <f aca="false">H107*0.5</f>
        <v>72.815</v>
      </c>
      <c r="J107" s="34" t="n">
        <v>6</v>
      </c>
      <c r="K107" s="25" t="s">
        <v>18</v>
      </c>
    </row>
    <row r="108" s="28" customFormat="true" ht="23.1" hidden="false" customHeight="true" outlineLevel="0" collapsed="false">
      <c r="A108" s="22" t="s">
        <v>270</v>
      </c>
      <c r="B108" s="23" t="s">
        <v>271</v>
      </c>
      <c r="C108" s="23" t="s">
        <v>257</v>
      </c>
      <c r="D108" s="24" t="s">
        <v>258</v>
      </c>
      <c r="E108" s="25" t="s">
        <v>259</v>
      </c>
      <c r="F108" s="24" t="n">
        <v>69</v>
      </c>
      <c r="G108" s="26" t="n">
        <v>75.34</v>
      </c>
      <c r="H108" s="27" t="n">
        <f aca="false">SUM(F108:G108)</f>
        <v>144.34</v>
      </c>
      <c r="I108" s="27" t="n">
        <f aca="false">H108*0.5</f>
        <v>72.17</v>
      </c>
      <c r="J108" s="34" t="n">
        <v>7</v>
      </c>
      <c r="K108" s="24"/>
    </row>
    <row r="109" s="28" customFormat="true" ht="23.1" hidden="false" customHeight="true" outlineLevel="0" collapsed="false">
      <c r="A109" s="22" t="s">
        <v>272</v>
      </c>
      <c r="B109" s="23" t="s">
        <v>273</v>
      </c>
      <c r="C109" s="23" t="s">
        <v>257</v>
      </c>
      <c r="D109" s="24" t="s">
        <v>258</v>
      </c>
      <c r="E109" s="25" t="s">
        <v>259</v>
      </c>
      <c r="F109" s="24" t="n">
        <v>67.3</v>
      </c>
      <c r="G109" s="26" t="n">
        <v>77.02</v>
      </c>
      <c r="H109" s="27" t="n">
        <f aca="false">SUM(F109:G109)</f>
        <v>144.32</v>
      </c>
      <c r="I109" s="27" t="n">
        <f aca="false">H109*0.5</f>
        <v>72.16</v>
      </c>
      <c r="J109" s="34" t="n">
        <v>8</v>
      </c>
      <c r="K109" s="24"/>
    </row>
    <row r="110" s="28" customFormat="true" ht="23.1" hidden="false" customHeight="true" outlineLevel="0" collapsed="false">
      <c r="A110" s="22" t="s">
        <v>274</v>
      </c>
      <c r="B110" s="23" t="s">
        <v>275</v>
      </c>
      <c r="C110" s="23" t="s">
        <v>257</v>
      </c>
      <c r="D110" s="24" t="s">
        <v>258</v>
      </c>
      <c r="E110" s="25" t="s">
        <v>259</v>
      </c>
      <c r="F110" s="24" t="n">
        <v>68.25</v>
      </c>
      <c r="G110" s="26" t="n">
        <v>75.98</v>
      </c>
      <c r="H110" s="27" t="n">
        <f aca="false">SUM(F110:G110)</f>
        <v>144.23</v>
      </c>
      <c r="I110" s="27" t="n">
        <f aca="false">H110*0.5</f>
        <v>72.115</v>
      </c>
      <c r="J110" s="34" t="n">
        <v>9</v>
      </c>
      <c r="K110" s="24"/>
    </row>
    <row r="111" s="28" customFormat="true" ht="23.1" hidden="false" customHeight="true" outlineLevel="0" collapsed="false">
      <c r="A111" s="22" t="s">
        <v>276</v>
      </c>
      <c r="B111" s="23" t="s">
        <v>277</v>
      </c>
      <c r="C111" s="23" t="s">
        <v>257</v>
      </c>
      <c r="D111" s="24" t="s">
        <v>258</v>
      </c>
      <c r="E111" s="25" t="s">
        <v>259</v>
      </c>
      <c r="F111" s="24" t="n">
        <v>67.35</v>
      </c>
      <c r="G111" s="26" t="n">
        <v>76.84</v>
      </c>
      <c r="H111" s="27" t="n">
        <f aca="false">SUM(F111:G111)</f>
        <v>144.19</v>
      </c>
      <c r="I111" s="27" t="n">
        <f aca="false">H111*0.5</f>
        <v>72.095</v>
      </c>
      <c r="J111" s="34" t="n">
        <v>10</v>
      </c>
      <c r="K111" s="24"/>
    </row>
    <row r="112" s="28" customFormat="true" ht="23.1" hidden="false" customHeight="true" outlineLevel="0" collapsed="false">
      <c r="A112" s="22" t="s">
        <v>278</v>
      </c>
      <c r="B112" s="23" t="s">
        <v>279</v>
      </c>
      <c r="C112" s="23" t="s">
        <v>257</v>
      </c>
      <c r="D112" s="24" t="s">
        <v>258</v>
      </c>
      <c r="E112" s="25" t="s">
        <v>259</v>
      </c>
      <c r="F112" s="24" t="n">
        <v>67.9</v>
      </c>
      <c r="G112" s="26" t="n">
        <v>74.92</v>
      </c>
      <c r="H112" s="27" t="n">
        <f aca="false">SUM(F112:G112)</f>
        <v>142.82</v>
      </c>
      <c r="I112" s="27" t="n">
        <f aca="false">H112*0.5</f>
        <v>71.41</v>
      </c>
      <c r="J112" s="34" t="n">
        <v>11</v>
      </c>
      <c r="K112" s="24"/>
    </row>
    <row r="113" s="28" customFormat="true" ht="23.1" hidden="false" customHeight="true" outlineLevel="0" collapsed="false">
      <c r="A113" s="22" t="s">
        <v>280</v>
      </c>
      <c r="B113" s="23" t="s">
        <v>281</v>
      </c>
      <c r="C113" s="23" t="s">
        <v>257</v>
      </c>
      <c r="D113" s="24" t="s">
        <v>258</v>
      </c>
      <c r="E113" s="25" t="s">
        <v>259</v>
      </c>
      <c r="F113" s="24" t="n">
        <v>67.85</v>
      </c>
      <c r="G113" s="26" t="n">
        <v>74.38</v>
      </c>
      <c r="H113" s="27" t="n">
        <f aca="false">SUM(F113:G113)</f>
        <v>142.23</v>
      </c>
      <c r="I113" s="27" t="n">
        <f aca="false">H113*0.5</f>
        <v>71.115</v>
      </c>
      <c r="J113" s="34" t="n">
        <v>12</v>
      </c>
      <c r="K113" s="24"/>
    </row>
    <row r="114" customFormat="false" ht="23.1" hidden="false" customHeight="true" outlineLevel="0" collapsed="false">
      <c r="A114" s="14" t="s">
        <v>282</v>
      </c>
      <c r="B114" s="15" t="s">
        <v>283</v>
      </c>
      <c r="C114" s="15" t="s">
        <v>257</v>
      </c>
      <c r="D114" s="16" t="s">
        <v>284</v>
      </c>
      <c r="E114" s="17" t="s">
        <v>173</v>
      </c>
      <c r="F114" s="16" t="n">
        <v>63</v>
      </c>
      <c r="G114" s="18" t="n">
        <v>75.68</v>
      </c>
      <c r="H114" s="19" t="n">
        <f aca="false">SUM(F114:G114)</f>
        <v>138.68</v>
      </c>
      <c r="I114" s="19" t="n">
        <f aca="false">H114*0.5</f>
        <v>69.34</v>
      </c>
      <c r="J114" s="35" t="n">
        <v>1</v>
      </c>
      <c r="K114" s="17" t="s">
        <v>18</v>
      </c>
    </row>
    <row r="115" customFormat="false" ht="23.1" hidden="false" customHeight="true" outlineLevel="0" collapsed="false">
      <c r="A115" s="14" t="s">
        <v>285</v>
      </c>
      <c r="B115" s="15" t="s">
        <v>286</v>
      </c>
      <c r="C115" s="15" t="s">
        <v>257</v>
      </c>
      <c r="D115" s="16" t="s">
        <v>284</v>
      </c>
      <c r="E115" s="17" t="s">
        <v>173</v>
      </c>
      <c r="F115" s="16" t="n">
        <v>59.4</v>
      </c>
      <c r="G115" s="18" t="n">
        <v>75.94</v>
      </c>
      <c r="H115" s="19" t="n">
        <f aca="false">SUM(F115:G115)</f>
        <v>135.34</v>
      </c>
      <c r="I115" s="19" t="n">
        <f aca="false">H115*0.5</f>
        <v>67.67</v>
      </c>
      <c r="J115" s="35" t="n">
        <v>2</v>
      </c>
      <c r="K115" s="17" t="s">
        <v>18</v>
      </c>
    </row>
    <row r="116" s="28" customFormat="true" ht="23.1" hidden="false" customHeight="true" outlineLevel="0" collapsed="false">
      <c r="A116" s="22" t="s">
        <v>287</v>
      </c>
      <c r="B116" s="23" t="s">
        <v>288</v>
      </c>
      <c r="C116" s="23" t="s">
        <v>257</v>
      </c>
      <c r="D116" s="24" t="s">
        <v>289</v>
      </c>
      <c r="E116" s="25" t="s">
        <v>290</v>
      </c>
      <c r="F116" s="24" t="n">
        <v>67.45</v>
      </c>
      <c r="G116" s="26" t="n">
        <v>75</v>
      </c>
      <c r="H116" s="27" t="n">
        <f aca="false">SUM(F116:G116)</f>
        <v>142.45</v>
      </c>
      <c r="I116" s="27" t="n">
        <f aca="false">H116*0.5</f>
        <v>71.225</v>
      </c>
      <c r="J116" s="34" t="n">
        <v>1</v>
      </c>
      <c r="K116" s="25" t="s">
        <v>18</v>
      </c>
    </row>
    <row r="117" s="28" customFormat="true" ht="23.1" hidden="false" customHeight="true" outlineLevel="0" collapsed="false">
      <c r="A117" s="22" t="s">
        <v>291</v>
      </c>
      <c r="B117" s="23" t="s">
        <v>292</v>
      </c>
      <c r="C117" s="23" t="s">
        <v>257</v>
      </c>
      <c r="D117" s="24" t="s">
        <v>289</v>
      </c>
      <c r="E117" s="25" t="s">
        <v>290</v>
      </c>
      <c r="F117" s="24" t="n">
        <v>64.95</v>
      </c>
      <c r="G117" s="26" t="n">
        <v>75.62</v>
      </c>
      <c r="H117" s="27" t="n">
        <f aca="false">SUM(F117:G117)</f>
        <v>140.57</v>
      </c>
      <c r="I117" s="27" t="n">
        <f aca="false">H117*0.5</f>
        <v>70.285</v>
      </c>
      <c r="J117" s="34" t="n">
        <v>2</v>
      </c>
      <c r="K117" s="25" t="s">
        <v>18</v>
      </c>
    </row>
    <row r="118" s="28" customFormat="true" ht="23.1" hidden="false" customHeight="true" outlineLevel="0" collapsed="false">
      <c r="A118" s="22" t="s">
        <v>293</v>
      </c>
      <c r="B118" s="23" t="s">
        <v>294</v>
      </c>
      <c r="C118" s="23" t="s">
        <v>257</v>
      </c>
      <c r="D118" s="24" t="s">
        <v>289</v>
      </c>
      <c r="E118" s="25" t="s">
        <v>290</v>
      </c>
      <c r="F118" s="24" t="n">
        <v>64.5</v>
      </c>
      <c r="G118" s="26" t="n">
        <v>75.22</v>
      </c>
      <c r="H118" s="27" t="n">
        <f aca="false">SUM(F118:G118)</f>
        <v>139.72</v>
      </c>
      <c r="I118" s="27" t="n">
        <f aca="false">H118*0.5</f>
        <v>69.86</v>
      </c>
      <c r="J118" s="34" t="n">
        <v>3</v>
      </c>
      <c r="K118" s="25" t="s">
        <v>18</v>
      </c>
    </row>
    <row r="119" s="28" customFormat="true" ht="23.1" hidden="false" customHeight="true" outlineLevel="0" collapsed="false">
      <c r="A119" s="22" t="s">
        <v>295</v>
      </c>
      <c r="B119" s="23" t="s">
        <v>296</v>
      </c>
      <c r="C119" s="23" t="s">
        <v>257</v>
      </c>
      <c r="D119" s="24" t="s">
        <v>289</v>
      </c>
      <c r="E119" s="25" t="s">
        <v>290</v>
      </c>
      <c r="F119" s="24" t="n">
        <v>62.55</v>
      </c>
      <c r="G119" s="26" t="n">
        <v>76.5</v>
      </c>
      <c r="H119" s="27" t="n">
        <f aca="false">SUM(F119:G119)</f>
        <v>139.05</v>
      </c>
      <c r="I119" s="27" t="n">
        <f aca="false">H119*0.5</f>
        <v>69.525</v>
      </c>
      <c r="J119" s="34" t="n">
        <v>4</v>
      </c>
      <c r="K119" s="24"/>
    </row>
    <row r="120" s="28" customFormat="true" ht="23.1" hidden="false" customHeight="true" outlineLevel="0" collapsed="false">
      <c r="A120" s="22" t="s">
        <v>297</v>
      </c>
      <c r="B120" s="23" t="s">
        <v>298</v>
      </c>
      <c r="C120" s="23" t="s">
        <v>257</v>
      </c>
      <c r="D120" s="24" t="s">
        <v>289</v>
      </c>
      <c r="E120" s="25" t="s">
        <v>290</v>
      </c>
      <c r="F120" s="24" t="n">
        <v>59.55</v>
      </c>
      <c r="G120" s="26" t="n">
        <v>76.64</v>
      </c>
      <c r="H120" s="27" t="n">
        <f aca="false">SUM(F120:G120)</f>
        <v>136.19</v>
      </c>
      <c r="I120" s="27" t="n">
        <f aca="false">H120*0.5</f>
        <v>68.095</v>
      </c>
      <c r="J120" s="34" t="n">
        <v>5</v>
      </c>
      <c r="K120" s="24"/>
    </row>
    <row r="121" customFormat="false" ht="23.1" hidden="false" customHeight="true" outlineLevel="0" collapsed="false">
      <c r="A121" s="14" t="s">
        <v>299</v>
      </c>
      <c r="B121" s="15" t="s">
        <v>300</v>
      </c>
      <c r="C121" s="15" t="s">
        <v>301</v>
      </c>
      <c r="D121" s="16" t="s">
        <v>302</v>
      </c>
      <c r="E121" s="17" t="s">
        <v>303</v>
      </c>
      <c r="F121" s="16" t="n">
        <v>52.95</v>
      </c>
      <c r="G121" s="18" t="n">
        <v>78.64</v>
      </c>
      <c r="H121" s="19" t="n">
        <f aca="false">SUM(F121:G121)</f>
        <v>131.59</v>
      </c>
      <c r="I121" s="19" t="n">
        <f aca="false">H121*0.5</f>
        <v>65.795</v>
      </c>
      <c r="J121" s="35" t="n">
        <v>1</v>
      </c>
      <c r="K121" s="17" t="s">
        <v>18</v>
      </c>
    </row>
    <row r="122" customFormat="false" ht="23.1" hidden="false" customHeight="true" outlineLevel="0" collapsed="false">
      <c r="A122" s="14" t="s">
        <v>304</v>
      </c>
      <c r="B122" s="15" t="s">
        <v>305</v>
      </c>
      <c r="C122" s="15" t="s">
        <v>301</v>
      </c>
      <c r="D122" s="16" t="s">
        <v>302</v>
      </c>
      <c r="E122" s="17" t="s">
        <v>303</v>
      </c>
      <c r="F122" s="16" t="n">
        <v>53.75</v>
      </c>
      <c r="G122" s="18" t="n">
        <v>73.43</v>
      </c>
      <c r="H122" s="19" t="n">
        <f aca="false">SUM(F122:G122)</f>
        <v>127.18</v>
      </c>
      <c r="I122" s="19" t="n">
        <f aca="false">H122*0.5</f>
        <v>63.59</v>
      </c>
      <c r="J122" s="35" t="n">
        <v>2</v>
      </c>
      <c r="K122" s="17" t="s">
        <v>18</v>
      </c>
    </row>
    <row r="123" customFormat="false" ht="23.1" hidden="false" customHeight="true" outlineLevel="0" collapsed="false">
      <c r="A123" s="14" t="s">
        <v>306</v>
      </c>
      <c r="B123" s="15" t="s">
        <v>307</v>
      </c>
      <c r="C123" s="15" t="s">
        <v>301</v>
      </c>
      <c r="D123" s="16" t="s">
        <v>302</v>
      </c>
      <c r="E123" s="17" t="s">
        <v>303</v>
      </c>
      <c r="F123" s="16" t="n">
        <v>45.3</v>
      </c>
      <c r="G123" s="18" t="n">
        <v>75.3</v>
      </c>
      <c r="H123" s="19" t="n">
        <f aca="false">SUM(F123:G123)</f>
        <v>120.6</v>
      </c>
      <c r="I123" s="19" t="n">
        <f aca="false">H123*0.5</f>
        <v>60.3</v>
      </c>
      <c r="J123" s="35" t="n">
        <v>3</v>
      </c>
      <c r="K123" s="17" t="s">
        <v>18</v>
      </c>
    </row>
    <row r="124" s="28" customFormat="true" ht="23.1" hidden="false" customHeight="true" outlineLevel="0" collapsed="false">
      <c r="A124" s="22" t="s">
        <v>308</v>
      </c>
      <c r="B124" s="23" t="s">
        <v>309</v>
      </c>
      <c r="C124" s="23" t="s">
        <v>310</v>
      </c>
      <c r="D124" s="24" t="s">
        <v>311</v>
      </c>
      <c r="E124" s="25" t="s">
        <v>312</v>
      </c>
      <c r="F124" s="24" t="n">
        <v>63.8</v>
      </c>
      <c r="G124" s="30" t="n">
        <v>76.46</v>
      </c>
      <c r="H124" s="27" t="n">
        <f aca="false">SUM(F124:G124)</f>
        <v>140.26</v>
      </c>
      <c r="I124" s="27" t="n">
        <f aca="false">H124*0.5</f>
        <v>70.13</v>
      </c>
      <c r="J124" s="24" t="n">
        <v>1</v>
      </c>
      <c r="K124" s="25" t="s">
        <v>18</v>
      </c>
    </row>
    <row r="125" s="28" customFormat="true" ht="23.1" hidden="false" customHeight="true" outlineLevel="0" collapsed="false">
      <c r="A125" s="22" t="s">
        <v>313</v>
      </c>
      <c r="B125" s="23" t="s">
        <v>314</v>
      </c>
      <c r="C125" s="23" t="s">
        <v>310</v>
      </c>
      <c r="D125" s="24" t="s">
        <v>311</v>
      </c>
      <c r="E125" s="25" t="s">
        <v>312</v>
      </c>
      <c r="F125" s="24" t="n">
        <v>61.95</v>
      </c>
      <c r="G125" s="30" t="n">
        <v>77.86</v>
      </c>
      <c r="H125" s="27" t="n">
        <f aca="false">SUM(F125:G125)</f>
        <v>139.81</v>
      </c>
      <c r="I125" s="27" t="n">
        <f aca="false">H125*0.5</f>
        <v>69.905</v>
      </c>
      <c r="J125" s="24" t="n">
        <v>2</v>
      </c>
      <c r="K125" s="25" t="s">
        <v>18</v>
      </c>
    </row>
    <row r="126" s="28" customFormat="true" ht="23.1" hidden="false" customHeight="true" outlineLevel="0" collapsed="false">
      <c r="A126" s="22" t="s">
        <v>315</v>
      </c>
      <c r="B126" s="23" t="s">
        <v>316</v>
      </c>
      <c r="C126" s="23" t="s">
        <v>310</v>
      </c>
      <c r="D126" s="24" t="s">
        <v>311</v>
      </c>
      <c r="E126" s="25" t="s">
        <v>312</v>
      </c>
      <c r="F126" s="24" t="n">
        <v>57.8</v>
      </c>
      <c r="G126" s="30" t="n">
        <v>80.5</v>
      </c>
      <c r="H126" s="27" t="n">
        <f aca="false">SUM(F126:G126)</f>
        <v>138.3</v>
      </c>
      <c r="I126" s="27" t="n">
        <f aca="false">H126*0.5</f>
        <v>69.15</v>
      </c>
      <c r="J126" s="24" t="n">
        <v>3</v>
      </c>
      <c r="K126" s="25" t="s">
        <v>18</v>
      </c>
    </row>
    <row r="127" s="28" customFormat="true" ht="23.1" hidden="false" customHeight="true" outlineLevel="0" collapsed="false">
      <c r="A127" s="22" t="s">
        <v>317</v>
      </c>
      <c r="B127" s="23" t="s">
        <v>318</v>
      </c>
      <c r="C127" s="23" t="s">
        <v>310</v>
      </c>
      <c r="D127" s="24" t="s">
        <v>311</v>
      </c>
      <c r="E127" s="25" t="s">
        <v>312</v>
      </c>
      <c r="F127" s="24" t="n">
        <v>57.6</v>
      </c>
      <c r="G127" s="30" t="n">
        <v>77.6</v>
      </c>
      <c r="H127" s="27" t="n">
        <f aca="false">SUM(F127:G127)</f>
        <v>135.2</v>
      </c>
      <c r="I127" s="27" t="n">
        <f aca="false">H127*0.5</f>
        <v>67.6</v>
      </c>
      <c r="J127" s="24" t="n">
        <v>4</v>
      </c>
      <c r="K127" s="25" t="s">
        <v>18</v>
      </c>
    </row>
    <row r="128" s="28" customFormat="true" ht="23.1" hidden="false" customHeight="true" outlineLevel="0" collapsed="false">
      <c r="A128" s="22" t="s">
        <v>319</v>
      </c>
      <c r="B128" s="23" t="s">
        <v>320</v>
      </c>
      <c r="C128" s="23" t="s">
        <v>310</v>
      </c>
      <c r="D128" s="24" t="s">
        <v>311</v>
      </c>
      <c r="E128" s="25" t="s">
        <v>312</v>
      </c>
      <c r="F128" s="24" t="n">
        <v>52.75</v>
      </c>
      <c r="G128" s="30" t="n">
        <v>79.8</v>
      </c>
      <c r="H128" s="27" t="n">
        <f aca="false">SUM(F128:G128)</f>
        <v>132.55</v>
      </c>
      <c r="I128" s="27" t="n">
        <f aca="false">H128*0.5</f>
        <v>66.275</v>
      </c>
      <c r="J128" s="24" t="n">
        <v>5</v>
      </c>
      <c r="K128" s="25" t="s">
        <v>18</v>
      </c>
    </row>
    <row r="129" s="28" customFormat="true" ht="23.1" hidden="false" customHeight="true" outlineLevel="0" collapsed="false">
      <c r="A129" s="22" t="s">
        <v>321</v>
      </c>
      <c r="B129" s="23" t="s">
        <v>322</v>
      </c>
      <c r="C129" s="23" t="s">
        <v>310</v>
      </c>
      <c r="D129" s="24" t="s">
        <v>311</v>
      </c>
      <c r="E129" s="25" t="s">
        <v>312</v>
      </c>
      <c r="F129" s="24" t="n">
        <v>52.15</v>
      </c>
      <c r="G129" s="30" t="n">
        <v>78.14</v>
      </c>
      <c r="H129" s="27" t="n">
        <f aca="false">SUM(F129:G129)</f>
        <v>130.29</v>
      </c>
      <c r="I129" s="27" t="n">
        <f aca="false">H129*0.5</f>
        <v>65.145</v>
      </c>
      <c r="J129" s="24" t="n">
        <v>6</v>
      </c>
      <c r="K129" s="25" t="s">
        <v>18</v>
      </c>
    </row>
    <row r="130" s="28" customFormat="true" ht="23.1" hidden="false" customHeight="true" outlineLevel="0" collapsed="false">
      <c r="A130" s="22" t="s">
        <v>323</v>
      </c>
      <c r="B130" s="23" t="s">
        <v>324</v>
      </c>
      <c r="C130" s="23" t="s">
        <v>310</v>
      </c>
      <c r="D130" s="24" t="s">
        <v>311</v>
      </c>
      <c r="E130" s="25" t="s">
        <v>312</v>
      </c>
      <c r="F130" s="24" t="n">
        <v>51.45</v>
      </c>
      <c r="G130" s="30" t="n">
        <v>78.1</v>
      </c>
      <c r="H130" s="27" t="n">
        <f aca="false">SUM(F130:G130)</f>
        <v>129.55</v>
      </c>
      <c r="I130" s="27" t="n">
        <f aca="false">H130*0.5</f>
        <v>64.775</v>
      </c>
      <c r="J130" s="24" t="n">
        <v>7</v>
      </c>
      <c r="K130" s="25" t="s">
        <v>18</v>
      </c>
    </row>
    <row r="131" s="28" customFormat="true" ht="23.1" hidden="false" customHeight="true" outlineLevel="0" collapsed="false">
      <c r="A131" s="22" t="s">
        <v>325</v>
      </c>
      <c r="B131" s="23" t="s">
        <v>326</v>
      </c>
      <c r="C131" s="23" t="s">
        <v>310</v>
      </c>
      <c r="D131" s="24" t="s">
        <v>311</v>
      </c>
      <c r="E131" s="25" t="s">
        <v>312</v>
      </c>
      <c r="F131" s="24" t="n">
        <v>51.85</v>
      </c>
      <c r="G131" s="30" t="n">
        <v>77.7</v>
      </c>
      <c r="H131" s="27" t="n">
        <f aca="false">SUM(F131:G131)</f>
        <v>129.55</v>
      </c>
      <c r="I131" s="27" t="n">
        <f aca="false">H131*0.5</f>
        <v>64.775</v>
      </c>
      <c r="J131" s="24" t="n">
        <v>8</v>
      </c>
      <c r="K131" s="25" t="s">
        <v>18</v>
      </c>
    </row>
    <row r="132" s="28" customFormat="true" ht="23.1" hidden="false" customHeight="true" outlineLevel="0" collapsed="false">
      <c r="A132" s="22" t="s">
        <v>327</v>
      </c>
      <c r="B132" s="23" t="s">
        <v>328</v>
      </c>
      <c r="C132" s="23" t="s">
        <v>310</v>
      </c>
      <c r="D132" s="24" t="s">
        <v>311</v>
      </c>
      <c r="E132" s="25" t="s">
        <v>312</v>
      </c>
      <c r="F132" s="24" t="n">
        <v>51.85</v>
      </c>
      <c r="G132" s="30" t="n">
        <v>74.24</v>
      </c>
      <c r="H132" s="27" t="n">
        <f aca="false">SUM(F132:G132)</f>
        <v>126.09</v>
      </c>
      <c r="I132" s="27" t="n">
        <f aca="false">H132*0.5</f>
        <v>63.045</v>
      </c>
      <c r="J132" s="24" t="n">
        <v>9</v>
      </c>
      <c r="K132" s="25" t="s">
        <v>18</v>
      </c>
    </row>
    <row r="133" s="28" customFormat="true" ht="23.1" hidden="false" customHeight="true" outlineLevel="0" collapsed="false">
      <c r="A133" s="22" t="s">
        <v>329</v>
      </c>
      <c r="B133" s="23" t="s">
        <v>330</v>
      </c>
      <c r="C133" s="23" t="s">
        <v>310</v>
      </c>
      <c r="D133" s="24" t="s">
        <v>311</v>
      </c>
      <c r="E133" s="25" t="s">
        <v>312</v>
      </c>
      <c r="F133" s="24" t="n">
        <v>51.5</v>
      </c>
      <c r="G133" s="30" t="n">
        <v>74</v>
      </c>
      <c r="H133" s="27" t="n">
        <f aca="false">SUM(F133:G133)</f>
        <v>125.5</v>
      </c>
      <c r="I133" s="27" t="n">
        <f aca="false">H133*0.5</f>
        <v>62.75</v>
      </c>
      <c r="J133" s="24" t="n">
        <v>10</v>
      </c>
      <c r="K133" s="16"/>
    </row>
    <row r="134" s="28" customFormat="true" ht="23.1" hidden="false" customHeight="true" outlineLevel="0" collapsed="false">
      <c r="A134" s="22" t="s">
        <v>331</v>
      </c>
      <c r="B134" s="23" t="s">
        <v>332</v>
      </c>
      <c r="C134" s="23" t="s">
        <v>310</v>
      </c>
      <c r="D134" s="24" t="s">
        <v>311</v>
      </c>
      <c r="E134" s="25" t="s">
        <v>312</v>
      </c>
      <c r="F134" s="24" t="n">
        <v>47.95</v>
      </c>
      <c r="G134" s="31" t="s">
        <v>33</v>
      </c>
      <c r="H134" s="27" t="n">
        <f aca="false">SUM(F134:G134)</f>
        <v>47.95</v>
      </c>
      <c r="I134" s="27" t="n">
        <f aca="false">H134*0.5</f>
        <v>23.975</v>
      </c>
      <c r="J134" s="24" t="n">
        <v>11</v>
      </c>
      <c r="K134" s="16"/>
    </row>
    <row r="135" customFormat="false" ht="23.1" hidden="false" customHeight="true" outlineLevel="0" collapsed="false">
      <c r="A135" s="14" t="s">
        <v>333</v>
      </c>
      <c r="B135" s="15" t="s">
        <v>334</v>
      </c>
      <c r="C135" s="15" t="s">
        <v>310</v>
      </c>
      <c r="D135" s="16" t="s">
        <v>335</v>
      </c>
      <c r="E135" s="17" t="s">
        <v>336</v>
      </c>
      <c r="F135" s="16" t="n">
        <v>58.65</v>
      </c>
      <c r="G135" s="32" t="n">
        <v>75.4</v>
      </c>
      <c r="H135" s="19" t="n">
        <f aca="false">SUM(F135:G135)</f>
        <v>134.05</v>
      </c>
      <c r="I135" s="19" t="n">
        <f aca="false">H135*0.5</f>
        <v>67.025</v>
      </c>
      <c r="J135" s="16" t="n">
        <v>1</v>
      </c>
      <c r="K135" s="17" t="s">
        <v>18</v>
      </c>
    </row>
    <row r="136" customFormat="false" ht="23.1" hidden="false" customHeight="true" outlineLevel="0" collapsed="false">
      <c r="A136" s="14" t="s">
        <v>337</v>
      </c>
      <c r="B136" s="15" t="s">
        <v>338</v>
      </c>
      <c r="C136" s="15" t="s">
        <v>310</v>
      </c>
      <c r="D136" s="16" t="s">
        <v>335</v>
      </c>
      <c r="E136" s="17" t="s">
        <v>336</v>
      </c>
      <c r="F136" s="16" t="n">
        <v>53.1</v>
      </c>
      <c r="G136" s="32" t="n">
        <v>75.4</v>
      </c>
      <c r="H136" s="19" t="n">
        <f aca="false">SUM(F136:G136)</f>
        <v>128.5</v>
      </c>
      <c r="I136" s="19" t="n">
        <f aca="false">H136*0.5</f>
        <v>64.25</v>
      </c>
      <c r="J136" s="16" t="n">
        <v>2</v>
      </c>
      <c r="K136" s="17" t="s">
        <v>18</v>
      </c>
    </row>
    <row r="137" customFormat="false" ht="23.1" hidden="false" customHeight="true" outlineLevel="0" collapsed="false">
      <c r="A137" s="14" t="s">
        <v>339</v>
      </c>
      <c r="B137" s="15" t="s">
        <v>340</v>
      </c>
      <c r="C137" s="15" t="s">
        <v>310</v>
      </c>
      <c r="D137" s="16" t="s">
        <v>335</v>
      </c>
      <c r="E137" s="17" t="s">
        <v>336</v>
      </c>
      <c r="F137" s="16" t="n">
        <v>52.05</v>
      </c>
      <c r="G137" s="32" t="n">
        <v>74.3</v>
      </c>
      <c r="H137" s="19" t="n">
        <f aca="false">SUM(F137:G137)</f>
        <v>126.35</v>
      </c>
      <c r="I137" s="19" t="n">
        <f aca="false">H137*0.5</f>
        <v>63.175</v>
      </c>
      <c r="J137" s="16" t="n">
        <v>3</v>
      </c>
      <c r="K137" s="16"/>
    </row>
    <row r="138" s="43" customFormat="true" ht="23.1" hidden="false" customHeight="true" outlineLevel="0" collapsed="false">
      <c r="A138" s="37" t="s">
        <v>341</v>
      </c>
      <c r="B138" s="38" t="s">
        <v>342</v>
      </c>
      <c r="C138" s="38" t="s">
        <v>343</v>
      </c>
      <c r="D138" s="39" t="s">
        <v>344</v>
      </c>
      <c r="E138" s="40" t="s">
        <v>312</v>
      </c>
      <c r="F138" s="39" t="n">
        <v>62.25</v>
      </c>
      <c r="G138" s="41" t="n">
        <v>75.9</v>
      </c>
      <c r="H138" s="42" t="n">
        <f aca="false">SUM(F138:G138)</f>
        <v>138.15</v>
      </c>
      <c r="I138" s="42" t="n">
        <f aca="false">H138*0.5</f>
        <v>69.075</v>
      </c>
      <c r="J138" s="39" t="n">
        <v>1</v>
      </c>
      <c r="K138" s="40" t="s">
        <v>18</v>
      </c>
    </row>
    <row r="139" s="43" customFormat="true" ht="23.1" hidden="false" customHeight="true" outlineLevel="0" collapsed="false">
      <c r="A139" s="37" t="s">
        <v>345</v>
      </c>
      <c r="B139" s="38" t="s">
        <v>346</v>
      </c>
      <c r="C139" s="38" t="s">
        <v>343</v>
      </c>
      <c r="D139" s="39" t="s">
        <v>344</v>
      </c>
      <c r="E139" s="40" t="s">
        <v>312</v>
      </c>
      <c r="F139" s="39" t="n">
        <v>57.25</v>
      </c>
      <c r="G139" s="41" t="n">
        <v>79.14</v>
      </c>
      <c r="H139" s="42" t="n">
        <f aca="false">SUM(F139:G139)</f>
        <v>136.39</v>
      </c>
      <c r="I139" s="42" t="n">
        <f aca="false">H139*0.5</f>
        <v>68.195</v>
      </c>
      <c r="J139" s="39" t="n">
        <v>2</v>
      </c>
      <c r="K139" s="40" t="s">
        <v>18</v>
      </c>
    </row>
    <row r="140" s="43" customFormat="true" ht="23.1" hidden="false" customHeight="true" outlineLevel="0" collapsed="false">
      <c r="A140" s="37" t="s">
        <v>347</v>
      </c>
      <c r="B140" s="38" t="s">
        <v>348</v>
      </c>
      <c r="C140" s="38" t="s">
        <v>343</v>
      </c>
      <c r="D140" s="39" t="s">
        <v>344</v>
      </c>
      <c r="E140" s="40" t="s">
        <v>312</v>
      </c>
      <c r="F140" s="39" t="n">
        <v>56.45</v>
      </c>
      <c r="G140" s="41" t="n">
        <v>78.4</v>
      </c>
      <c r="H140" s="42" t="n">
        <f aca="false">SUM(F140:G140)</f>
        <v>134.85</v>
      </c>
      <c r="I140" s="42" t="n">
        <f aca="false">H140*0.5</f>
        <v>67.425</v>
      </c>
      <c r="J140" s="39" t="n">
        <v>3</v>
      </c>
      <c r="K140" s="40" t="s">
        <v>18</v>
      </c>
    </row>
    <row r="141" s="43" customFormat="true" ht="23.1" hidden="false" customHeight="true" outlineLevel="0" collapsed="false">
      <c r="A141" s="37" t="s">
        <v>349</v>
      </c>
      <c r="B141" s="38" t="s">
        <v>350</v>
      </c>
      <c r="C141" s="38" t="s">
        <v>343</v>
      </c>
      <c r="D141" s="39" t="s">
        <v>344</v>
      </c>
      <c r="E141" s="40" t="s">
        <v>312</v>
      </c>
      <c r="F141" s="39" t="n">
        <v>53.1</v>
      </c>
      <c r="G141" s="41" t="n">
        <v>81.2</v>
      </c>
      <c r="H141" s="42" t="n">
        <f aca="false">SUM(F141:G141)</f>
        <v>134.3</v>
      </c>
      <c r="I141" s="42" t="n">
        <f aca="false">H141*0.5</f>
        <v>67.15</v>
      </c>
      <c r="J141" s="39" t="n">
        <v>4</v>
      </c>
      <c r="K141" s="40" t="s">
        <v>18</v>
      </c>
    </row>
    <row r="142" s="43" customFormat="true" ht="23.1" hidden="false" customHeight="true" outlineLevel="0" collapsed="false">
      <c r="A142" s="37" t="s">
        <v>351</v>
      </c>
      <c r="B142" s="38" t="s">
        <v>352</v>
      </c>
      <c r="C142" s="38" t="s">
        <v>343</v>
      </c>
      <c r="D142" s="39" t="s">
        <v>344</v>
      </c>
      <c r="E142" s="40" t="s">
        <v>312</v>
      </c>
      <c r="F142" s="39" t="n">
        <v>52.85</v>
      </c>
      <c r="G142" s="41" t="n">
        <v>81.2</v>
      </c>
      <c r="H142" s="42" t="n">
        <f aca="false">SUM(F142:G142)</f>
        <v>134.05</v>
      </c>
      <c r="I142" s="42" t="n">
        <f aca="false">H142*0.5</f>
        <v>67.025</v>
      </c>
      <c r="J142" s="39" t="n">
        <v>5</v>
      </c>
      <c r="K142" s="40" t="s">
        <v>18</v>
      </c>
    </row>
    <row r="143" s="43" customFormat="true" ht="23.1" hidden="false" customHeight="true" outlineLevel="0" collapsed="false">
      <c r="A143" s="37" t="s">
        <v>353</v>
      </c>
      <c r="B143" s="38" t="s">
        <v>354</v>
      </c>
      <c r="C143" s="38" t="s">
        <v>343</v>
      </c>
      <c r="D143" s="39" t="s">
        <v>344</v>
      </c>
      <c r="E143" s="40" t="s">
        <v>312</v>
      </c>
      <c r="F143" s="39" t="n">
        <v>54.25</v>
      </c>
      <c r="G143" s="41" t="n">
        <v>79.5</v>
      </c>
      <c r="H143" s="42" t="n">
        <f aca="false">SUM(F143:G143)</f>
        <v>133.75</v>
      </c>
      <c r="I143" s="42" t="n">
        <f aca="false">H143*0.5</f>
        <v>66.875</v>
      </c>
      <c r="J143" s="39" t="n">
        <v>6</v>
      </c>
      <c r="K143" s="40" t="s">
        <v>18</v>
      </c>
    </row>
    <row r="144" s="43" customFormat="true" ht="23.1" hidden="false" customHeight="true" outlineLevel="0" collapsed="false">
      <c r="A144" s="37" t="s">
        <v>355</v>
      </c>
      <c r="B144" s="38" t="s">
        <v>356</v>
      </c>
      <c r="C144" s="38" t="s">
        <v>343</v>
      </c>
      <c r="D144" s="39" t="s">
        <v>344</v>
      </c>
      <c r="E144" s="40" t="s">
        <v>312</v>
      </c>
      <c r="F144" s="39" t="n">
        <v>57.95</v>
      </c>
      <c r="G144" s="41" t="n">
        <v>75.52</v>
      </c>
      <c r="H144" s="42" t="n">
        <f aca="false">SUM(F144:G144)</f>
        <v>133.47</v>
      </c>
      <c r="I144" s="42" t="n">
        <f aca="false">H144*0.5</f>
        <v>66.735</v>
      </c>
      <c r="J144" s="39" t="n">
        <v>7</v>
      </c>
      <c r="K144" s="40" t="s">
        <v>18</v>
      </c>
    </row>
    <row r="145" s="43" customFormat="true" ht="23.1" hidden="false" customHeight="true" outlineLevel="0" collapsed="false">
      <c r="A145" s="37" t="s">
        <v>357</v>
      </c>
      <c r="B145" s="38" t="s">
        <v>358</v>
      </c>
      <c r="C145" s="38" t="s">
        <v>343</v>
      </c>
      <c r="D145" s="39" t="s">
        <v>344</v>
      </c>
      <c r="E145" s="40" t="s">
        <v>312</v>
      </c>
      <c r="F145" s="39" t="n">
        <v>55.65</v>
      </c>
      <c r="G145" s="41" t="n">
        <v>76.62</v>
      </c>
      <c r="H145" s="42" t="n">
        <f aca="false">SUM(F145:G145)</f>
        <v>132.27</v>
      </c>
      <c r="I145" s="42" t="n">
        <f aca="false">H145*0.5</f>
        <v>66.135</v>
      </c>
      <c r="J145" s="39" t="n">
        <v>8</v>
      </c>
      <c r="K145" s="40" t="s">
        <v>18</v>
      </c>
    </row>
    <row r="146" s="43" customFormat="true" ht="23.1" hidden="false" customHeight="true" outlineLevel="0" collapsed="false">
      <c r="A146" s="37" t="s">
        <v>359</v>
      </c>
      <c r="B146" s="38" t="s">
        <v>360</v>
      </c>
      <c r="C146" s="38" t="s">
        <v>343</v>
      </c>
      <c r="D146" s="39" t="s">
        <v>344</v>
      </c>
      <c r="E146" s="40" t="s">
        <v>312</v>
      </c>
      <c r="F146" s="39" t="n">
        <v>55.95</v>
      </c>
      <c r="G146" s="41" t="n">
        <v>76.08</v>
      </c>
      <c r="H146" s="42" t="n">
        <f aca="false">SUM(F146:G146)</f>
        <v>132.03</v>
      </c>
      <c r="I146" s="42" t="n">
        <f aca="false">H146*0.5</f>
        <v>66.015</v>
      </c>
      <c r="J146" s="39" t="n">
        <v>9</v>
      </c>
      <c r="K146" s="40" t="s">
        <v>18</v>
      </c>
    </row>
    <row r="147" s="43" customFormat="true" ht="23.1" hidden="false" customHeight="true" outlineLevel="0" collapsed="false">
      <c r="A147" s="37" t="s">
        <v>361</v>
      </c>
      <c r="B147" s="38" t="s">
        <v>362</v>
      </c>
      <c r="C147" s="38" t="s">
        <v>343</v>
      </c>
      <c r="D147" s="39" t="s">
        <v>344</v>
      </c>
      <c r="E147" s="40" t="s">
        <v>312</v>
      </c>
      <c r="F147" s="39" t="n">
        <v>48.8</v>
      </c>
      <c r="G147" s="41" t="n">
        <v>81.92</v>
      </c>
      <c r="H147" s="42" t="n">
        <f aca="false">SUM(F147:G147)</f>
        <v>130.72</v>
      </c>
      <c r="I147" s="42" t="n">
        <f aca="false">H147*0.5</f>
        <v>65.36</v>
      </c>
      <c r="J147" s="39" t="n">
        <v>10</v>
      </c>
      <c r="K147" s="40" t="s">
        <v>18</v>
      </c>
    </row>
    <row r="148" s="43" customFormat="true" ht="23.1" hidden="false" customHeight="true" outlineLevel="0" collapsed="false">
      <c r="A148" s="37" t="s">
        <v>363</v>
      </c>
      <c r="B148" s="38" t="s">
        <v>364</v>
      </c>
      <c r="C148" s="38" t="s">
        <v>343</v>
      </c>
      <c r="D148" s="39" t="s">
        <v>344</v>
      </c>
      <c r="E148" s="40" t="s">
        <v>312</v>
      </c>
      <c r="F148" s="39" t="n">
        <v>53.5</v>
      </c>
      <c r="G148" s="41" t="n">
        <v>75.9</v>
      </c>
      <c r="H148" s="42" t="n">
        <f aca="false">SUM(F148:G148)</f>
        <v>129.4</v>
      </c>
      <c r="I148" s="42" t="n">
        <f aca="false">H148*0.5</f>
        <v>64.7</v>
      </c>
      <c r="J148" s="39" t="n">
        <v>11</v>
      </c>
      <c r="K148" s="40" t="s">
        <v>18</v>
      </c>
    </row>
    <row r="149" s="43" customFormat="true" ht="23.1" hidden="false" customHeight="true" outlineLevel="0" collapsed="false">
      <c r="A149" s="37" t="s">
        <v>365</v>
      </c>
      <c r="B149" s="38" t="s">
        <v>366</v>
      </c>
      <c r="C149" s="38" t="s">
        <v>343</v>
      </c>
      <c r="D149" s="39" t="s">
        <v>344</v>
      </c>
      <c r="E149" s="40" t="s">
        <v>312</v>
      </c>
      <c r="F149" s="39" t="n">
        <v>48.95</v>
      </c>
      <c r="G149" s="41" t="n">
        <v>80.38</v>
      </c>
      <c r="H149" s="42" t="n">
        <f aca="false">SUM(F149:G149)</f>
        <v>129.33</v>
      </c>
      <c r="I149" s="42" t="n">
        <f aca="false">H149*0.5</f>
        <v>64.665</v>
      </c>
      <c r="J149" s="39" t="n">
        <v>12</v>
      </c>
      <c r="K149" s="40" t="s">
        <v>18</v>
      </c>
    </row>
    <row r="150" s="43" customFormat="true" ht="23.1" hidden="false" customHeight="true" outlineLevel="0" collapsed="false">
      <c r="A150" s="37" t="s">
        <v>367</v>
      </c>
      <c r="B150" s="38" t="s">
        <v>368</v>
      </c>
      <c r="C150" s="38" t="s">
        <v>343</v>
      </c>
      <c r="D150" s="39" t="s">
        <v>344</v>
      </c>
      <c r="E150" s="40" t="s">
        <v>312</v>
      </c>
      <c r="F150" s="39" t="n">
        <v>52.45</v>
      </c>
      <c r="G150" s="41" t="n">
        <v>76.8</v>
      </c>
      <c r="H150" s="42" t="n">
        <f aca="false">SUM(F150:G150)</f>
        <v>129.25</v>
      </c>
      <c r="I150" s="42" t="n">
        <f aca="false">H150*0.5</f>
        <v>64.625</v>
      </c>
      <c r="J150" s="39" t="n">
        <v>13</v>
      </c>
      <c r="K150" s="40" t="s">
        <v>18</v>
      </c>
    </row>
    <row r="151" s="43" customFormat="true" ht="23.1" hidden="false" customHeight="true" outlineLevel="0" collapsed="false">
      <c r="A151" s="37" t="s">
        <v>369</v>
      </c>
      <c r="B151" s="38" t="s">
        <v>370</v>
      </c>
      <c r="C151" s="38" t="s">
        <v>343</v>
      </c>
      <c r="D151" s="39" t="s">
        <v>344</v>
      </c>
      <c r="E151" s="40" t="s">
        <v>312</v>
      </c>
      <c r="F151" s="39" t="n">
        <v>52.7</v>
      </c>
      <c r="G151" s="41" t="n">
        <v>75.82</v>
      </c>
      <c r="H151" s="42" t="n">
        <f aca="false">SUM(F151:G151)</f>
        <v>128.52</v>
      </c>
      <c r="I151" s="42" t="n">
        <f aca="false">H151*0.5</f>
        <v>64.26</v>
      </c>
      <c r="J151" s="39" t="n">
        <v>14</v>
      </c>
      <c r="K151" s="40" t="s">
        <v>18</v>
      </c>
    </row>
    <row r="152" s="43" customFormat="true" ht="23.1" hidden="false" customHeight="true" outlineLevel="0" collapsed="false">
      <c r="A152" s="37" t="s">
        <v>371</v>
      </c>
      <c r="B152" s="38" t="s">
        <v>372</v>
      </c>
      <c r="C152" s="38" t="s">
        <v>343</v>
      </c>
      <c r="D152" s="39" t="s">
        <v>344</v>
      </c>
      <c r="E152" s="40" t="s">
        <v>312</v>
      </c>
      <c r="F152" s="39" t="n">
        <v>51.2</v>
      </c>
      <c r="G152" s="41" t="n">
        <v>76.44</v>
      </c>
      <c r="H152" s="42" t="n">
        <f aca="false">SUM(F152:G152)</f>
        <v>127.64</v>
      </c>
      <c r="I152" s="42" t="n">
        <f aca="false">H152*0.5</f>
        <v>63.82</v>
      </c>
      <c r="J152" s="39" t="n">
        <v>15</v>
      </c>
      <c r="K152" s="40" t="s">
        <v>18</v>
      </c>
    </row>
    <row r="153" s="43" customFormat="true" ht="23.1" hidden="false" customHeight="true" outlineLevel="0" collapsed="false">
      <c r="A153" s="37" t="s">
        <v>373</v>
      </c>
      <c r="B153" s="38" t="s">
        <v>374</v>
      </c>
      <c r="C153" s="38" t="s">
        <v>343</v>
      </c>
      <c r="D153" s="39" t="s">
        <v>344</v>
      </c>
      <c r="E153" s="40" t="s">
        <v>312</v>
      </c>
      <c r="F153" s="39" t="n">
        <v>51.65</v>
      </c>
      <c r="G153" s="41" t="n">
        <v>75.94</v>
      </c>
      <c r="H153" s="42" t="n">
        <f aca="false">SUM(F153:G153)</f>
        <v>127.59</v>
      </c>
      <c r="I153" s="42" t="n">
        <f aca="false">H153*0.5</f>
        <v>63.795</v>
      </c>
      <c r="J153" s="39" t="n">
        <v>16</v>
      </c>
      <c r="K153" s="40" t="s">
        <v>18</v>
      </c>
    </row>
    <row r="154" s="43" customFormat="true" ht="23.1" hidden="false" customHeight="true" outlineLevel="0" collapsed="false">
      <c r="A154" s="37" t="s">
        <v>375</v>
      </c>
      <c r="B154" s="38" t="s">
        <v>376</v>
      </c>
      <c r="C154" s="38" t="s">
        <v>343</v>
      </c>
      <c r="D154" s="39" t="s">
        <v>344</v>
      </c>
      <c r="E154" s="40" t="s">
        <v>312</v>
      </c>
      <c r="F154" s="39" t="n">
        <v>51.3</v>
      </c>
      <c r="G154" s="41" t="n">
        <v>75.3</v>
      </c>
      <c r="H154" s="42" t="n">
        <f aca="false">SUM(F154:G154)</f>
        <v>126.6</v>
      </c>
      <c r="I154" s="42" t="n">
        <f aca="false">H154*0.5</f>
        <v>63.3</v>
      </c>
      <c r="J154" s="39" t="n">
        <v>17</v>
      </c>
      <c r="K154" s="40" t="s">
        <v>18</v>
      </c>
    </row>
    <row r="155" s="43" customFormat="true" ht="23.1" hidden="false" customHeight="true" outlineLevel="0" collapsed="false">
      <c r="A155" s="37" t="s">
        <v>377</v>
      </c>
      <c r="B155" s="38" t="s">
        <v>378</v>
      </c>
      <c r="C155" s="38" t="s">
        <v>343</v>
      </c>
      <c r="D155" s="39" t="s">
        <v>344</v>
      </c>
      <c r="E155" s="40" t="s">
        <v>312</v>
      </c>
      <c r="F155" s="39" t="n">
        <v>49.5</v>
      </c>
      <c r="G155" s="41" t="n">
        <v>77.1</v>
      </c>
      <c r="H155" s="42" t="n">
        <f aca="false">SUM(F155:G155)</f>
        <v>126.6</v>
      </c>
      <c r="I155" s="42" t="n">
        <f aca="false">H155*0.5</f>
        <v>63.3</v>
      </c>
      <c r="J155" s="39" t="n">
        <v>18</v>
      </c>
      <c r="K155" s="40" t="s">
        <v>18</v>
      </c>
    </row>
    <row r="156" s="43" customFormat="true" ht="23.1" hidden="false" customHeight="true" outlineLevel="0" collapsed="false">
      <c r="A156" s="37" t="s">
        <v>379</v>
      </c>
      <c r="B156" s="38" t="s">
        <v>380</v>
      </c>
      <c r="C156" s="38" t="s">
        <v>343</v>
      </c>
      <c r="D156" s="39" t="s">
        <v>344</v>
      </c>
      <c r="E156" s="40" t="s">
        <v>312</v>
      </c>
      <c r="F156" s="39" t="n">
        <v>50.05</v>
      </c>
      <c r="G156" s="41" t="n">
        <v>75.7</v>
      </c>
      <c r="H156" s="42" t="n">
        <f aca="false">SUM(F156:G156)</f>
        <v>125.75</v>
      </c>
      <c r="I156" s="42" t="n">
        <f aca="false">H156*0.5</f>
        <v>62.875</v>
      </c>
      <c r="J156" s="39" t="n">
        <v>19</v>
      </c>
      <c r="K156" s="40" t="s">
        <v>18</v>
      </c>
    </row>
    <row r="157" s="43" customFormat="true" ht="23.1" hidden="false" customHeight="true" outlineLevel="0" collapsed="false">
      <c r="A157" s="37" t="s">
        <v>381</v>
      </c>
      <c r="B157" s="38" t="s">
        <v>382</v>
      </c>
      <c r="C157" s="38" t="s">
        <v>343</v>
      </c>
      <c r="D157" s="39" t="s">
        <v>344</v>
      </c>
      <c r="E157" s="40" t="s">
        <v>312</v>
      </c>
      <c r="F157" s="39" t="n">
        <v>45.35</v>
      </c>
      <c r="G157" s="41" t="n">
        <v>80.32</v>
      </c>
      <c r="H157" s="42" t="n">
        <f aca="false">SUM(F157:G157)</f>
        <v>125.67</v>
      </c>
      <c r="I157" s="42" t="n">
        <f aca="false">H157*0.5</f>
        <v>62.835</v>
      </c>
      <c r="J157" s="39" t="n">
        <v>20</v>
      </c>
      <c r="K157" s="40" t="s">
        <v>18</v>
      </c>
    </row>
    <row r="158" s="43" customFormat="true" ht="23.1" hidden="false" customHeight="true" outlineLevel="0" collapsed="false">
      <c r="A158" s="37" t="s">
        <v>383</v>
      </c>
      <c r="B158" s="38" t="s">
        <v>384</v>
      </c>
      <c r="C158" s="38" t="s">
        <v>343</v>
      </c>
      <c r="D158" s="39" t="s">
        <v>344</v>
      </c>
      <c r="E158" s="40" t="s">
        <v>312</v>
      </c>
      <c r="F158" s="39" t="n">
        <v>46.45</v>
      </c>
      <c r="G158" s="41" t="n">
        <v>77.5</v>
      </c>
      <c r="H158" s="42" t="n">
        <f aca="false">SUM(F158:G158)</f>
        <v>123.95</v>
      </c>
      <c r="I158" s="42" t="n">
        <f aca="false">H158*0.5</f>
        <v>61.975</v>
      </c>
      <c r="J158" s="39" t="n">
        <v>21</v>
      </c>
      <c r="K158" s="40" t="s">
        <v>18</v>
      </c>
    </row>
    <row r="159" s="43" customFormat="true" ht="23.1" hidden="false" customHeight="true" outlineLevel="0" collapsed="false">
      <c r="A159" s="37" t="s">
        <v>385</v>
      </c>
      <c r="B159" s="38" t="s">
        <v>386</v>
      </c>
      <c r="C159" s="38" t="s">
        <v>343</v>
      </c>
      <c r="D159" s="39" t="s">
        <v>344</v>
      </c>
      <c r="E159" s="40" t="s">
        <v>312</v>
      </c>
      <c r="F159" s="39" t="n">
        <v>47.9</v>
      </c>
      <c r="G159" s="41" t="n">
        <v>75.9</v>
      </c>
      <c r="H159" s="42" t="n">
        <f aca="false">SUM(F159:G159)</f>
        <v>123.8</v>
      </c>
      <c r="I159" s="42" t="n">
        <f aca="false">H159*0.5</f>
        <v>61.9</v>
      </c>
      <c r="J159" s="39" t="n">
        <v>22</v>
      </c>
      <c r="K159" s="40" t="s">
        <v>18</v>
      </c>
    </row>
    <row r="160" s="43" customFormat="true" ht="23.1" hidden="false" customHeight="true" outlineLevel="0" collapsed="false">
      <c r="A160" s="37" t="s">
        <v>387</v>
      </c>
      <c r="B160" s="38" t="s">
        <v>388</v>
      </c>
      <c r="C160" s="38" t="s">
        <v>343</v>
      </c>
      <c r="D160" s="39" t="s">
        <v>344</v>
      </c>
      <c r="E160" s="40" t="s">
        <v>312</v>
      </c>
      <c r="F160" s="39" t="n">
        <v>50.6</v>
      </c>
      <c r="G160" s="41" t="n">
        <v>73.12</v>
      </c>
      <c r="H160" s="42" t="n">
        <f aca="false">SUM(F160:G160)</f>
        <v>123.72</v>
      </c>
      <c r="I160" s="42" t="n">
        <f aca="false">H160*0.5</f>
        <v>61.86</v>
      </c>
      <c r="J160" s="39" t="n">
        <v>23</v>
      </c>
      <c r="K160" s="40" t="s">
        <v>18</v>
      </c>
    </row>
    <row r="161" s="43" customFormat="true" ht="23.1" hidden="false" customHeight="true" outlineLevel="0" collapsed="false">
      <c r="A161" s="37" t="s">
        <v>389</v>
      </c>
      <c r="B161" s="38" t="s">
        <v>390</v>
      </c>
      <c r="C161" s="38" t="s">
        <v>343</v>
      </c>
      <c r="D161" s="39" t="s">
        <v>344</v>
      </c>
      <c r="E161" s="40" t="s">
        <v>312</v>
      </c>
      <c r="F161" s="39" t="n">
        <v>46.55</v>
      </c>
      <c r="G161" s="41" t="n">
        <v>76.9</v>
      </c>
      <c r="H161" s="42" t="n">
        <f aca="false">SUM(F161:G161)</f>
        <v>123.45</v>
      </c>
      <c r="I161" s="42" t="n">
        <f aca="false">H161*0.5</f>
        <v>61.725</v>
      </c>
      <c r="J161" s="39" t="n">
        <v>24</v>
      </c>
      <c r="K161" s="40" t="s">
        <v>18</v>
      </c>
    </row>
    <row r="162" s="43" customFormat="true" ht="23.1" hidden="false" customHeight="true" outlineLevel="0" collapsed="false">
      <c r="A162" s="37" t="s">
        <v>391</v>
      </c>
      <c r="B162" s="38" t="s">
        <v>392</v>
      </c>
      <c r="C162" s="38" t="s">
        <v>343</v>
      </c>
      <c r="D162" s="39" t="s">
        <v>344</v>
      </c>
      <c r="E162" s="40" t="s">
        <v>312</v>
      </c>
      <c r="F162" s="39" t="n">
        <v>42.05</v>
      </c>
      <c r="G162" s="41" t="n">
        <v>80.76</v>
      </c>
      <c r="H162" s="42" t="n">
        <f aca="false">SUM(F162:G162)</f>
        <v>122.81</v>
      </c>
      <c r="I162" s="42" t="n">
        <f aca="false">H162*0.5</f>
        <v>61.405</v>
      </c>
      <c r="J162" s="39" t="n">
        <v>25</v>
      </c>
      <c r="K162" s="39"/>
    </row>
    <row r="163" s="43" customFormat="true" ht="23.1" hidden="false" customHeight="true" outlineLevel="0" collapsed="false">
      <c r="A163" s="37" t="s">
        <v>393</v>
      </c>
      <c r="B163" s="38" t="s">
        <v>394</v>
      </c>
      <c r="C163" s="38" t="s">
        <v>343</v>
      </c>
      <c r="D163" s="39" t="s">
        <v>344</v>
      </c>
      <c r="E163" s="40" t="s">
        <v>312</v>
      </c>
      <c r="F163" s="39" t="n">
        <v>45.1</v>
      </c>
      <c r="G163" s="41" t="n">
        <v>77.4</v>
      </c>
      <c r="H163" s="42" t="n">
        <f aca="false">SUM(F163:G163)</f>
        <v>122.5</v>
      </c>
      <c r="I163" s="42" t="n">
        <f aca="false">H163*0.5</f>
        <v>61.25</v>
      </c>
      <c r="J163" s="39" t="n">
        <v>26</v>
      </c>
      <c r="K163" s="39"/>
    </row>
    <row r="164" s="43" customFormat="true" ht="23.1" hidden="false" customHeight="true" outlineLevel="0" collapsed="false">
      <c r="A164" s="37" t="s">
        <v>395</v>
      </c>
      <c r="B164" s="38" t="s">
        <v>396</v>
      </c>
      <c r="C164" s="38" t="s">
        <v>343</v>
      </c>
      <c r="D164" s="39" t="s">
        <v>344</v>
      </c>
      <c r="E164" s="40" t="s">
        <v>312</v>
      </c>
      <c r="F164" s="39" t="n">
        <v>44.8</v>
      </c>
      <c r="G164" s="41" t="n">
        <v>77.1</v>
      </c>
      <c r="H164" s="42" t="n">
        <f aca="false">SUM(F164:G164)</f>
        <v>121.9</v>
      </c>
      <c r="I164" s="42" t="n">
        <f aca="false">H164*0.5</f>
        <v>60.95</v>
      </c>
      <c r="J164" s="39" t="n">
        <v>27</v>
      </c>
      <c r="K164" s="39"/>
    </row>
    <row r="165" s="43" customFormat="true" ht="23.1" hidden="false" customHeight="true" outlineLevel="0" collapsed="false">
      <c r="A165" s="37" t="s">
        <v>397</v>
      </c>
      <c r="B165" s="38" t="s">
        <v>398</v>
      </c>
      <c r="C165" s="38" t="s">
        <v>343</v>
      </c>
      <c r="D165" s="39" t="s">
        <v>344</v>
      </c>
      <c r="E165" s="40" t="s">
        <v>312</v>
      </c>
      <c r="F165" s="39" t="n">
        <v>45.65</v>
      </c>
      <c r="G165" s="41" t="n">
        <v>76.2</v>
      </c>
      <c r="H165" s="42" t="n">
        <f aca="false">SUM(F165:G165)</f>
        <v>121.85</v>
      </c>
      <c r="I165" s="42" t="n">
        <f aca="false">H165*0.5</f>
        <v>60.925</v>
      </c>
      <c r="J165" s="39" t="n">
        <v>28</v>
      </c>
      <c r="K165" s="39"/>
    </row>
    <row r="166" s="43" customFormat="true" ht="23.1" hidden="false" customHeight="true" outlineLevel="0" collapsed="false">
      <c r="A166" s="37" t="s">
        <v>399</v>
      </c>
      <c r="B166" s="38" t="s">
        <v>400</v>
      </c>
      <c r="C166" s="38" t="s">
        <v>343</v>
      </c>
      <c r="D166" s="39" t="s">
        <v>344</v>
      </c>
      <c r="E166" s="40" t="s">
        <v>312</v>
      </c>
      <c r="F166" s="39" t="n">
        <v>44.1</v>
      </c>
      <c r="G166" s="41" t="n">
        <v>77.4</v>
      </c>
      <c r="H166" s="42" t="n">
        <f aca="false">SUM(F166:G166)</f>
        <v>121.5</v>
      </c>
      <c r="I166" s="42" t="n">
        <f aca="false">H166*0.5</f>
        <v>60.75</v>
      </c>
      <c r="J166" s="39" t="n">
        <v>29</v>
      </c>
      <c r="K166" s="39"/>
    </row>
    <row r="167" s="43" customFormat="true" ht="23.1" hidden="false" customHeight="true" outlineLevel="0" collapsed="false">
      <c r="A167" s="37" t="s">
        <v>401</v>
      </c>
      <c r="B167" s="38" t="s">
        <v>402</v>
      </c>
      <c r="C167" s="38" t="s">
        <v>343</v>
      </c>
      <c r="D167" s="39" t="s">
        <v>344</v>
      </c>
      <c r="E167" s="40" t="s">
        <v>312</v>
      </c>
      <c r="F167" s="39" t="n">
        <v>43</v>
      </c>
      <c r="G167" s="41" t="n">
        <v>77.9</v>
      </c>
      <c r="H167" s="42" t="n">
        <f aca="false">SUM(F167:G167)</f>
        <v>120.9</v>
      </c>
      <c r="I167" s="42" t="n">
        <f aca="false">H167*0.5</f>
        <v>60.45</v>
      </c>
      <c r="J167" s="39" t="n">
        <v>30</v>
      </c>
      <c r="K167" s="39"/>
    </row>
    <row r="168" s="43" customFormat="true" ht="23.1" hidden="false" customHeight="true" outlineLevel="0" collapsed="false">
      <c r="A168" s="37" t="s">
        <v>403</v>
      </c>
      <c r="B168" s="38" t="s">
        <v>404</v>
      </c>
      <c r="C168" s="38" t="s">
        <v>343</v>
      </c>
      <c r="D168" s="39" t="s">
        <v>344</v>
      </c>
      <c r="E168" s="40" t="s">
        <v>312</v>
      </c>
      <c r="F168" s="39" t="n">
        <v>45.3</v>
      </c>
      <c r="G168" s="41" t="n">
        <v>74.14</v>
      </c>
      <c r="H168" s="42" t="n">
        <f aca="false">SUM(F168:G168)</f>
        <v>119.44</v>
      </c>
      <c r="I168" s="42" t="n">
        <f aca="false">H168*0.5</f>
        <v>59.72</v>
      </c>
      <c r="J168" s="39" t="n">
        <v>31</v>
      </c>
      <c r="K168" s="39"/>
    </row>
    <row r="169" s="43" customFormat="true" ht="23.1" hidden="false" customHeight="true" outlineLevel="0" collapsed="false">
      <c r="A169" s="37" t="s">
        <v>405</v>
      </c>
      <c r="B169" s="38" t="s">
        <v>406</v>
      </c>
      <c r="C169" s="38" t="s">
        <v>343</v>
      </c>
      <c r="D169" s="39" t="s">
        <v>344</v>
      </c>
      <c r="E169" s="40" t="s">
        <v>312</v>
      </c>
      <c r="F169" s="39" t="n">
        <v>42.1</v>
      </c>
      <c r="G169" s="41" t="n">
        <v>77.24</v>
      </c>
      <c r="H169" s="42" t="n">
        <f aca="false">SUM(F169:G169)</f>
        <v>119.34</v>
      </c>
      <c r="I169" s="42" t="n">
        <f aca="false">H169*0.5</f>
        <v>59.67</v>
      </c>
      <c r="J169" s="39" t="n">
        <v>32</v>
      </c>
      <c r="K169" s="39"/>
    </row>
    <row r="170" s="43" customFormat="true" ht="23.1" hidden="false" customHeight="true" outlineLevel="0" collapsed="false">
      <c r="A170" s="37" t="s">
        <v>407</v>
      </c>
      <c r="B170" s="38" t="s">
        <v>408</v>
      </c>
      <c r="C170" s="38" t="s">
        <v>343</v>
      </c>
      <c r="D170" s="39" t="s">
        <v>344</v>
      </c>
      <c r="E170" s="40" t="s">
        <v>312</v>
      </c>
      <c r="F170" s="39" t="n">
        <v>41.7</v>
      </c>
      <c r="G170" s="41" t="n">
        <v>75.46</v>
      </c>
      <c r="H170" s="42" t="n">
        <f aca="false">SUM(F170:G170)</f>
        <v>117.16</v>
      </c>
      <c r="I170" s="42" t="n">
        <f aca="false">H170*0.5</f>
        <v>58.58</v>
      </c>
      <c r="J170" s="39" t="n">
        <v>33</v>
      </c>
      <c r="K170" s="39"/>
    </row>
    <row r="171" s="43" customFormat="true" ht="23.1" hidden="false" customHeight="true" outlineLevel="0" collapsed="false">
      <c r="A171" s="37" t="s">
        <v>409</v>
      </c>
      <c r="B171" s="38" t="s">
        <v>410</v>
      </c>
      <c r="C171" s="38" t="s">
        <v>343</v>
      </c>
      <c r="D171" s="39" t="s">
        <v>344</v>
      </c>
      <c r="E171" s="40" t="s">
        <v>312</v>
      </c>
      <c r="F171" s="39" t="n">
        <v>43.65</v>
      </c>
      <c r="G171" s="41" t="n">
        <v>73.4</v>
      </c>
      <c r="H171" s="42" t="n">
        <f aca="false">SUM(F171:G171)</f>
        <v>117.05</v>
      </c>
      <c r="I171" s="42" t="n">
        <f aca="false">H171*0.5</f>
        <v>58.525</v>
      </c>
      <c r="J171" s="39" t="n">
        <v>34</v>
      </c>
      <c r="K171" s="39"/>
    </row>
    <row r="172" s="43" customFormat="true" ht="23.1" hidden="false" customHeight="true" outlineLevel="0" collapsed="false">
      <c r="A172" s="37" t="s">
        <v>411</v>
      </c>
      <c r="B172" s="38" t="s">
        <v>412</v>
      </c>
      <c r="C172" s="38" t="s">
        <v>343</v>
      </c>
      <c r="D172" s="39" t="s">
        <v>344</v>
      </c>
      <c r="E172" s="40" t="s">
        <v>312</v>
      </c>
      <c r="F172" s="39" t="n">
        <v>42.95</v>
      </c>
      <c r="G172" s="41" t="n">
        <v>73.7</v>
      </c>
      <c r="H172" s="42" t="n">
        <f aca="false">SUM(F172:G172)</f>
        <v>116.65</v>
      </c>
      <c r="I172" s="42" t="n">
        <f aca="false">H172*0.5</f>
        <v>58.325</v>
      </c>
      <c r="J172" s="39" t="n">
        <v>35</v>
      </c>
      <c r="K172" s="39"/>
    </row>
    <row r="173" s="43" customFormat="true" ht="23.1" hidden="false" customHeight="true" outlineLevel="0" collapsed="false">
      <c r="A173" s="37" t="s">
        <v>413</v>
      </c>
      <c r="B173" s="38" t="s">
        <v>414</v>
      </c>
      <c r="C173" s="38" t="s">
        <v>343</v>
      </c>
      <c r="D173" s="39" t="s">
        <v>344</v>
      </c>
      <c r="E173" s="40" t="s">
        <v>312</v>
      </c>
      <c r="F173" s="39" t="n">
        <v>42.1</v>
      </c>
      <c r="G173" s="41" t="n">
        <v>74.46</v>
      </c>
      <c r="H173" s="42" t="n">
        <f aca="false">SUM(F173:G173)</f>
        <v>116.56</v>
      </c>
      <c r="I173" s="42" t="n">
        <f aca="false">H173*0.5</f>
        <v>58.28</v>
      </c>
      <c r="J173" s="39" t="n">
        <v>36</v>
      </c>
      <c r="K173" s="39"/>
    </row>
    <row r="174" s="43" customFormat="true" ht="23.1" hidden="false" customHeight="true" outlineLevel="0" collapsed="false">
      <c r="A174" s="37" t="s">
        <v>415</v>
      </c>
      <c r="B174" s="38" t="s">
        <v>416</v>
      </c>
      <c r="C174" s="38" t="s">
        <v>343</v>
      </c>
      <c r="D174" s="39" t="s">
        <v>344</v>
      </c>
      <c r="E174" s="40" t="s">
        <v>312</v>
      </c>
      <c r="F174" s="39" t="n">
        <v>41.15</v>
      </c>
      <c r="G174" s="41" t="n">
        <v>74.4</v>
      </c>
      <c r="H174" s="42" t="n">
        <f aca="false">SUM(F174:G174)</f>
        <v>115.55</v>
      </c>
      <c r="I174" s="42" t="n">
        <f aca="false">H174*0.5</f>
        <v>57.775</v>
      </c>
      <c r="J174" s="39" t="n">
        <v>37</v>
      </c>
      <c r="K174" s="39"/>
    </row>
    <row r="175" s="43" customFormat="true" ht="23.1" hidden="false" customHeight="true" outlineLevel="0" collapsed="false">
      <c r="A175" s="37" t="s">
        <v>417</v>
      </c>
      <c r="B175" s="38" t="s">
        <v>418</v>
      </c>
      <c r="C175" s="38" t="s">
        <v>343</v>
      </c>
      <c r="D175" s="39" t="s">
        <v>344</v>
      </c>
      <c r="E175" s="40" t="s">
        <v>312</v>
      </c>
      <c r="F175" s="39" t="n">
        <v>40.6</v>
      </c>
      <c r="G175" s="41" t="n">
        <v>74.3</v>
      </c>
      <c r="H175" s="42" t="n">
        <f aca="false">SUM(F175:G175)</f>
        <v>114.9</v>
      </c>
      <c r="I175" s="42" t="n">
        <f aca="false">H175*0.5</f>
        <v>57.45</v>
      </c>
      <c r="J175" s="39" t="n">
        <v>38</v>
      </c>
      <c r="K175" s="39"/>
    </row>
    <row r="176" s="43" customFormat="true" ht="23.1" hidden="false" customHeight="true" outlineLevel="0" collapsed="false">
      <c r="A176" s="37" t="s">
        <v>419</v>
      </c>
      <c r="B176" s="38" t="s">
        <v>420</v>
      </c>
      <c r="C176" s="38" t="s">
        <v>343</v>
      </c>
      <c r="D176" s="39" t="s">
        <v>344</v>
      </c>
      <c r="E176" s="40" t="s">
        <v>312</v>
      </c>
      <c r="F176" s="39" t="n">
        <v>40.55</v>
      </c>
      <c r="G176" s="41" t="n">
        <v>74.3</v>
      </c>
      <c r="H176" s="42" t="n">
        <f aca="false">SUM(F176:G176)</f>
        <v>114.85</v>
      </c>
      <c r="I176" s="42" t="n">
        <f aca="false">H176*0.5</f>
        <v>57.425</v>
      </c>
      <c r="J176" s="39" t="n">
        <v>39</v>
      </c>
      <c r="K176" s="39"/>
    </row>
    <row r="177" s="43" customFormat="true" ht="23.1" hidden="false" customHeight="true" outlineLevel="0" collapsed="false">
      <c r="A177" s="37" t="s">
        <v>421</v>
      </c>
      <c r="B177" s="38" t="s">
        <v>422</v>
      </c>
      <c r="C177" s="38" t="s">
        <v>343</v>
      </c>
      <c r="D177" s="39" t="s">
        <v>344</v>
      </c>
      <c r="E177" s="40" t="s">
        <v>312</v>
      </c>
      <c r="F177" s="39" t="n">
        <v>41.65</v>
      </c>
      <c r="G177" s="41" t="n">
        <v>72.8</v>
      </c>
      <c r="H177" s="42" t="n">
        <f aca="false">SUM(F177:G177)</f>
        <v>114.45</v>
      </c>
      <c r="I177" s="42" t="n">
        <f aca="false">H177*0.5</f>
        <v>57.225</v>
      </c>
      <c r="J177" s="39" t="n">
        <v>40</v>
      </c>
      <c r="K177" s="39"/>
    </row>
    <row r="178" s="43" customFormat="true" ht="23.1" hidden="false" customHeight="true" outlineLevel="0" collapsed="false">
      <c r="A178" s="37" t="s">
        <v>423</v>
      </c>
      <c r="B178" s="38" t="s">
        <v>424</v>
      </c>
      <c r="C178" s="38" t="s">
        <v>343</v>
      </c>
      <c r="D178" s="39" t="s">
        <v>344</v>
      </c>
      <c r="E178" s="40" t="s">
        <v>312</v>
      </c>
      <c r="F178" s="39" t="n">
        <v>40.15</v>
      </c>
      <c r="G178" s="41" t="n">
        <v>74.1</v>
      </c>
      <c r="H178" s="42" t="n">
        <f aca="false">SUM(F178:G178)</f>
        <v>114.25</v>
      </c>
      <c r="I178" s="42" t="n">
        <f aca="false">H178*0.5</f>
        <v>57.125</v>
      </c>
      <c r="J178" s="39" t="n">
        <v>41</v>
      </c>
      <c r="K178" s="39"/>
    </row>
    <row r="179" s="43" customFormat="true" ht="23.1" hidden="false" customHeight="true" outlineLevel="0" collapsed="false">
      <c r="A179" s="37" t="s">
        <v>425</v>
      </c>
      <c r="B179" s="38" t="s">
        <v>426</v>
      </c>
      <c r="C179" s="38" t="s">
        <v>343</v>
      </c>
      <c r="D179" s="39" t="s">
        <v>344</v>
      </c>
      <c r="E179" s="40" t="s">
        <v>312</v>
      </c>
      <c r="F179" s="39" t="n">
        <v>48.05</v>
      </c>
      <c r="G179" s="44" t="s">
        <v>33</v>
      </c>
      <c r="H179" s="42" t="n">
        <f aca="false">SUM(F179:G179)</f>
        <v>48.05</v>
      </c>
      <c r="I179" s="42" t="n">
        <f aca="false">H179*0.5</f>
        <v>24.025</v>
      </c>
      <c r="J179" s="39" t="n">
        <v>42</v>
      </c>
      <c r="K179" s="39"/>
    </row>
    <row r="180" customFormat="false" ht="23.1" hidden="false" customHeight="true" outlineLevel="0" collapsed="false">
      <c r="A180" s="14" t="s">
        <v>427</v>
      </c>
      <c r="B180" s="15" t="s">
        <v>428</v>
      </c>
      <c r="C180" s="15" t="s">
        <v>343</v>
      </c>
      <c r="D180" s="16" t="s">
        <v>429</v>
      </c>
      <c r="E180" s="17" t="s">
        <v>336</v>
      </c>
      <c r="F180" s="16" t="n">
        <v>56.9</v>
      </c>
      <c r="G180" s="32" t="n">
        <v>75.14</v>
      </c>
      <c r="H180" s="19" t="n">
        <f aca="false">SUM(F180:G180)</f>
        <v>132.04</v>
      </c>
      <c r="I180" s="19" t="n">
        <f aca="false">H180*0.5</f>
        <v>66.02</v>
      </c>
      <c r="J180" s="16" t="n">
        <v>1</v>
      </c>
      <c r="K180" s="17" t="s">
        <v>18</v>
      </c>
    </row>
    <row r="181" customFormat="false" ht="23.1" hidden="false" customHeight="true" outlineLevel="0" collapsed="false">
      <c r="A181" s="14" t="s">
        <v>430</v>
      </c>
      <c r="B181" s="15" t="s">
        <v>431</v>
      </c>
      <c r="C181" s="15" t="s">
        <v>343</v>
      </c>
      <c r="D181" s="16" t="s">
        <v>429</v>
      </c>
      <c r="E181" s="17" t="s">
        <v>336</v>
      </c>
      <c r="F181" s="16" t="n">
        <v>56.7</v>
      </c>
      <c r="G181" s="32" t="n">
        <v>74.8</v>
      </c>
      <c r="H181" s="19" t="n">
        <f aca="false">SUM(F181:G181)</f>
        <v>131.5</v>
      </c>
      <c r="I181" s="19" t="n">
        <f aca="false">H181*0.5</f>
        <v>65.75</v>
      </c>
      <c r="J181" s="16" t="n">
        <v>2</v>
      </c>
      <c r="K181" s="17" t="s">
        <v>18</v>
      </c>
    </row>
    <row r="182" customFormat="false" ht="23.1" hidden="false" customHeight="true" outlineLevel="0" collapsed="false">
      <c r="A182" s="14" t="s">
        <v>432</v>
      </c>
      <c r="B182" s="15" t="s">
        <v>433</v>
      </c>
      <c r="C182" s="15" t="s">
        <v>343</v>
      </c>
      <c r="D182" s="16" t="s">
        <v>429</v>
      </c>
      <c r="E182" s="17" t="s">
        <v>336</v>
      </c>
      <c r="F182" s="16" t="n">
        <v>53.95</v>
      </c>
      <c r="G182" s="32" t="n">
        <v>75.7</v>
      </c>
      <c r="H182" s="19" t="n">
        <f aca="false">SUM(F182:G182)</f>
        <v>129.65</v>
      </c>
      <c r="I182" s="19" t="n">
        <f aca="false">H182*0.5</f>
        <v>64.825</v>
      </c>
      <c r="J182" s="16" t="n">
        <v>3</v>
      </c>
      <c r="K182" s="17" t="s">
        <v>18</v>
      </c>
    </row>
    <row r="183" customFormat="false" ht="23.1" hidden="false" customHeight="true" outlineLevel="0" collapsed="false">
      <c r="A183" s="14" t="s">
        <v>434</v>
      </c>
      <c r="B183" s="15" t="s">
        <v>435</v>
      </c>
      <c r="C183" s="15" t="s">
        <v>343</v>
      </c>
      <c r="D183" s="16" t="s">
        <v>429</v>
      </c>
      <c r="E183" s="17" t="s">
        <v>336</v>
      </c>
      <c r="F183" s="16" t="n">
        <v>51.3</v>
      </c>
      <c r="G183" s="32" t="n">
        <v>76.9</v>
      </c>
      <c r="H183" s="19" t="n">
        <f aca="false">SUM(F183:G183)</f>
        <v>128.2</v>
      </c>
      <c r="I183" s="19" t="n">
        <f aca="false">H183*0.5</f>
        <v>64.1</v>
      </c>
      <c r="J183" s="16" t="n">
        <v>4</v>
      </c>
      <c r="K183" s="17" t="s">
        <v>18</v>
      </c>
    </row>
    <row r="184" customFormat="false" ht="23.1" hidden="false" customHeight="true" outlineLevel="0" collapsed="false">
      <c r="A184" s="14" t="s">
        <v>436</v>
      </c>
      <c r="B184" s="15" t="s">
        <v>437</v>
      </c>
      <c r="C184" s="15" t="s">
        <v>343</v>
      </c>
      <c r="D184" s="16" t="s">
        <v>429</v>
      </c>
      <c r="E184" s="17" t="s">
        <v>336</v>
      </c>
      <c r="F184" s="16" t="n">
        <v>51.4</v>
      </c>
      <c r="G184" s="32" t="n">
        <v>75.4</v>
      </c>
      <c r="H184" s="19" t="n">
        <f aca="false">SUM(F184:G184)</f>
        <v>126.8</v>
      </c>
      <c r="I184" s="19" t="n">
        <f aca="false">H184*0.5</f>
        <v>63.4</v>
      </c>
      <c r="J184" s="16" t="n">
        <v>5</v>
      </c>
      <c r="K184" s="17" t="s">
        <v>18</v>
      </c>
    </row>
    <row r="185" customFormat="false" ht="23.1" hidden="false" customHeight="true" outlineLevel="0" collapsed="false">
      <c r="A185" s="14" t="s">
        <v>438</v>
      </c>
      <c r="B185" s="15" t="s">
        <v>439</v>
      </c>
      <c r="C185" s="15" t="s">
        <v>343</v>
      </c>
      <c r="D185" s="16" t="s">
        <v>429</v>
      </c>
      <c r="E185" s="17" t="s">
        <v>336</v>
      </c>
      <c r="F185" s="16" t="n">
        <v>48.2</v>
      </c>
      <c r="G185" s="32" t="n">
        <v>74</v>
      </c>
      <c r="H185" s="19" t="n">
        <f aca="false">SUM(F185:G185)</f>
        <v>122.2</v>
      </c>
      <c r="I185" s="19" t="n">
        <f aca="false">H185*0.5</f>
        <v>61.1</v>
      </c>
      <c r="J185" s="16" t="n">
        <v>6</v>
      </c>
      <c r="K185" s="17" t="s">
        <v>18</v>
      </c>
    </row>
    <row r="186" customFormat="false" ht="23.1" hidden="false" customHeight="true" outlineLevel="0" collapsed="false">
      <c r="A186" s="14" t="s">
        <v>440</v>
      </c>
      <c r="B186" s="15" t="s">
        <v>441</v>
      </c>
      <c r="C186" s="15" t="s">
        <v>343</v>
      </c>
      <c r="D186" s="16" t="s">
        <v>429</v>
      </c>
      <c r="E186" s="17" t="s">
        <v>336</v>
      </c>
      <c r="F186" s="16" t="n">
        <v>44.8</v>
      </c>
      <c r="G186" s="32" t="n">
        <v>75.84</v>
      </c>
      <c r="H186" s="19" t="n">
        <f aca="false">SUM(F186:G186)</f>
        <v>120.64</v>
      </c>
      <c r="I186" s="19" t="n">
        <f aca="false">H186*0.5</f>
        <v>60.32</v>
      </c>
      <c r="J186" s="16" t="n">
        <v>7</v>
      </c>
      <c r="K186" s="17" t="s">
        <v>18</v>
      </c>
    </row>
    <row r="187" customFormat="false" ht="23.1" hidden="false" customHeight="true" outlineLevel="0" collapsed="false">
      <c r="A187" s="14" t="s">
        <v>442</v>
      </c>
      <c r="B187" s="15" t="s">
        <v>443</v>
      </c>
      <c r="C187" s="15" t="s">
        <v>343</v>
      </c>
      <c r="D187" s="16" t="s">
        <v>429</v>
      </c>
      <c r="E187" s="17" t="s">
        <v>336</v>
      </c>
      <c r="F187" s="16" t="n">
        <v>44.2</v>
      </c>
      <c r="G187" s="32" t="n">
        <v>76.3</v>
      </c>
      <c r="H187" s="19" t="n">
        <f aca="false">SUM(F187:G187)</f>
        <v>120.5</v>
      </c>
      <c r="I187" s="19" t="n">
        <f aca="false">H187*0.5</f>
        <v>60.25</v>
      </c>
      <c r="J187" s="16" t="n">
        <v>8</v>
      </c>
      <c r="K187" s="17" t="s">
        <v>18</v>
      </c>
    </row>
    <row r="188" customFormat="false" ht="23.1" hidden="false" customHeight="true" outlineLevel="0" collapsed="false">
      <c r="A188" s="14" t="s">
        <v>444</v>
      </c>
      <c r="B188" s="15" t="s">
        <v>445</v>
      </c>
      <c r="C188" s="15" t="s">
        <v>343</v>
      </c>
      <c r="D188" s="16" t="s">
        <v>429</v>
      </c>
      <c r="E188" s="17" t="s">
        <v>336</v>
      </c>
      <c r="F188" s="16" t="n">
        <v>45.15</v>
      </c>
      <c r="G188" s="32" t="n">
        <v>74.2</v>
      </c>
      <c r="H188" s="19" t="n">
        <f aca="false">SUM(F188:G188)</f>
        <v>119.35</v>
      </c>
      <c r="I188" s="19" t="n">
        <f aca="false">H188*0.5</f>
        <v>59.675</v>
      </c>
      <c r="J188" s="16" t="n">
        <v>9</v>
      </c>
      <c r="K188" s="16"/>
    </row>
    <row r="189" customFormat="false" ht="23.1" hidden="false" customHeight="true" outlineLevel="0" collapsed="false">
      <c r="A189" s="14" t="s">
        <v>446</v>
      </c>
      <c r="B189" s="15" t="s">
        <v>447</v>
      </c>
      <c r="C189" s="15" t="s">
        <v>343</v>
      </c>
      <c r="D189" s="16" t="s">
        <v>429</v>
      </c>
      <c r="E189" s="17" t="s">
        <v>336</v>
      </c>
      <c r="F189" s="16" t="n">
        <v>44.2</v>
      </c>
      <c r="G189" s="32" t="n">
        <v>74.2</v>
      </c>
      <c r="H189" s="19" t="n">
        <f aca="false">SUM(F189:G189)</f>
        <v>118.4</v>
      </c>
      <c r="I189" s="19" t="n">
        <f aca="false">H189*0.5</f>
        <v>59.2</v>
      </c>
      <c r="J189" s="16" t="n">
        <v>10</v>
      </c>
      <c r="K189" s="16"/>
    </row>
    <row r="190" customFormat="false" ht="23.1" hidden="false" customHeight="true" outlineLevel="0" collapsed="false">
      <c r="A190" s="14" t="s">
        <v>448</v>
      </c>
      <c r="B190" s="15" t="s">
        <v>449</v>
      </c>
      <c r="C190" s="15" t="s">
        <v>343</v>
      </c>
      <c r="D190" s="16" t="s">
        <v>429</v>
      </c>
      <c r="E190" s="17" t="s">
        <v>336</v>
      </c>
      <c r="F190" s="16" t="n">
        <v>45</v>
      </c>
      <c r="G190" s="32" t="n">
        <v>73.3</v>
      </c>
      <c r="H190" s="19" t="n">
        <f aca="false">SUM(F190:G190)</f>
        <v>118.3</v>
      </c>
      <c r="I190" s="19" t="n">
        <f aca="false">H190*0.5</f>
        <v>59.15</v>
      </c>
      <c r="J190" s="16" t="n">
        <v>11</v>
      </c>
      <c r="K190" s="16"/>
    </row>
    <row r="191" customFormat="false" ht="23.1" hidden="false" customHeight="true" outlineLevel="0" collapsed="false">
      <c r="A191" s="14" t="s">
        <v>450</v>
      </c>
      <c r="B191" s="15" t="s">
        <v>451</v>
      </c>
      <c r="C191" s="15" t="s">
        <v>343</v>
      </c>
      <c r="D191" s="16" t="s">
        <v>429</v>
      </c>
      <c r="E191" s="17" t="s">
        <v>336</v>
      </c>
      <c r="F191" s="16" t="n">
        <v>50.05</v>
      </c>
      <c r="G191" s="33" t="s">
        <v>33</v>
      </c>
      <c r="H191" s="19" t="n">
        <f aca="false">SUM(F191:G191)</f>
        <v>50.05</v>
      </c>
      <c r="I191" s="19" t="n">
        <f aca="false">H191*0.5</f>
        <v>25.025</v>
      </c>
      <c r="J191" s="16" t="n">
        <v>12</v>
      </c>
      <c r="K191" s="16"/>
    </row>
    <row r="192" customFormat="false" ht="23.1" hidden="false" customHeight="true" outlineLevel="0" collapsed="false">
      <c r="A192" s="14" t="s">
        <v>452</v>
      </c>
      <c r="B192" s="15" t="s">
        <v>453</v>
      </c>
      <c r="C192" s="15" t="s">
        <v>343</v>
      </c>
      <c r="D192" s="16" t="s">
        <v>429</v>
      </c>
      <c r="E192" s="17" t="s">
        <v>336</v>
      </c>
      <c r="F192" s="16" t="n">
        <v>45.25</v>
      </c>
      <c r="G192" s="33" t="s">
        <v>33</v>
      </c>
      <c r="H192" s="19" t="n">
        <f aca="false">SUM(F192:G192)</f>
        <v>45.25</v>
      </c>
      <c r="I192" s="19" t="n">
        <f aca="false">H192*0.5</f>
        <v>22.625</v>
      </c>
      <c r="J192" s="16" t="n">
        <v>13</v>
      </c>
      <c r="K192" s="16"/>
    </row>
    <row r="193" s="28" customFormat="true" ht="23.1" hidden="false" customHeight="true" outlineLevel="0" collapsed="false">
      <c r="A193" s="22" t="s">
        <v>454</v>
      </c>
      <c r="B193" s="23" t="s">
        <v>455</v>
      </c>
      <c r="C193" s="23" t="s">
        <v>343</v>
      </c>
      <c r="D193" s="24" t="s">
        <v>456</v>
      </c>
      <c r="E193" s="25" t="s">
        <v>166</v>
      </c>
      <c r="F193" s="24" t="n">
        <v>64.05</v>
      </c>
      <c r="G193" s="30" t="n">
        <v>78.72</v>
      </c>
      <c r="H193" s="27" t="n">
        <f aca="false">SUM(F193:G193)</f>
        <v>142.77</v>
      </c>
      <c r="I193" s="27" t="n">
        <f aca="false">H193*0.5</f>
        <v>71.385</v>
      </c>
      <c r="J193" s="24" t="n">
        <v>1</v>
      </c>
      <c r="K193" s="25" t="s">
        <v>18</v>
      </c>
    </row>
    <row r="194" s="28" customFormat="true" ht="23.1" hidden="false" customHeight="true" outlineLevel="0" collapsed="false">
      <c r="A194" s="22" t="s">
        <v>457</v>
      </c>
      <c r="B194" s="23" t="s">
        <v>458</v>
      </c>
      <c r="C194" s="23" t="s">
        <v>343</v>
      </c>
      <c r="D194" s="24" t="s">
        <v>456</v>
      </c>
      <c r="E194" s="25" t="s">
        <v>166</v>
      </c>
      <c r="F194" s="24" t="n">
        <v>59.7</v>
      </c>
      <c r="G194" s="30" t="n">
        <v>77.6</v>
      </c>
      <c r="H194" s="27" t="n">
        <f aca="false">SUM(F194:G194)</f>
        <v>137.3</v>
      </c>
      <c r="I194" s="27" t="n">
        <f aca="false">H194*0.5</f>
        <v>68.65</v>
      </c>
      <c r="J194" s="24" t="n">
        <v>2</v>
      </c>
      <c r="K194" s="25" t="s">
        <v>18</v>
      </c>
    </row>
    <row r="195" s="28" customFormat="true" ht="23.1" hidden="false" customHeight="true" outlineLevel="0" collapsed="false">
      <c r="A195" s="22" t="s">
        <v>459</v>
      </c>
      <c r="B195" s="23" t="s">
        <v>460</v>
      </c>
      <c r="C195" s="23" t="s">
        <v>343</v>
      </c>
      <c r="D195" s="24" t="s">
        <v>456</v>
      </c>
      <c r="E195" s="25" t="s">
        <v>166</v>
      </c>
      <c r="F195" s="24" t="n">
        <v>56.6</v>
      </c>
      <c r="G195" s="30" t="n">
        <v>77.7</v>
      </c>
      <c r="H195" s="27" t="n">
        <f aca="false">SUM(F195:G195)</f>
        <v>134.3</v>
      </c>
      <c r="I195" s="27" t="n">
        <f aca="false">H195*0.5</f>
        <v>67.15</v>
      </c>
      <c r="J195" s="24" t="n">
        <v>3</v>
      </c>
      <c r="K195" s="25" t="s">
        <v>18</v>
      </c>
    </row>
    <row r="196" s="28" customFormat="true" ht="23.1" hidden="false" customHeight="true" outlineLevel="0" collapsed="false">
      <c r="A196" s="22" t="s">
        <v>461</v>
      </c>
      <c r="B196" s="23" t="s">
        <v>462</v>
      </c>
      <c r="C196" s="23" t="s">
        <v>343</v>
      </c>
      <c r="D196" s="24" t="s">
        <v>456</v>
      </c>
      <c r="E196" s="25" t="s">
        <v>166</v>
      </c>
      <c r="F196" s="24" t="n">
        <v>54.05</v>
      </c>
      <c r="G196" s="30" t="n">
        <v>78.04</v>
      </c>
      <c r="H196" s="27" t="n">
        <f aca="false">SUM(F196:G196)</f>
        <v>132.09</v>
      </c>
      <c r="I196" s="27" t="n">
        <f aca="false">H196*0.5</f>
        <v>66.045</v>
      </c>
      <c r="J196" s="24" t="n">
        <v>4</v>
      </c>
      <c r="K196" s="24"/>
    </row>
    <row r="197" s="28" customFormat="true" ht="23.1" hidden="false" customHeight="true" outlineLevel="0" collapsed="false">
      <c r="A197" s="22" t="s">
        <v>463</v>
      </c>
      <c r="B197" s="23" t="s">
        <v>464</v>
      </c>
      <c r="C197" s="23" t="s">
        <v>343</v>
      </c>
      <c r="D197" s="24" t="s">
        <v>456</v>
      </c>
      <c r="E197" s="25" t="s">
        <v>166</v>
      </c>
      <c r="F197" s="24" t="n">
        <v>54.2</v>
      </c>
      <c r="G197" s="30" t="n">
        <v>75.9</v>
      </c>
      <c r="H197" s="27" t="n">
        <f aca="false">SUM(F197:G197)</f>
        <v>130.1</v>
      </c>
      <c r="I197" s="27" t="n">
        <f aca="false">H197*0.5</f>
        <v>65.05</v>
      </c>
      <c r="J197" s="24" t="n">
        <v>5</v>
      </c>
      <c r="K197" s="24"/>
    </row>
    <row r="198" s="28" customFormat="true" ht="23.1" hidden="false" customHeight="true" outlineLevel="0" collapsed="false">
      <c r="A198" s="22" t="s">
        <v>465</v>
      </c>
      <c r="B198" s="23" t="s">
        <v>466</v>
      </c>
      <c r="C198" s="23" t="s">
        <v>343</v>
      </c>
      <c r="D198" s="24" t="s">
        <v>456</v>
      </c>
      <c r="E198" s="25" t="s">
        <v>166</v>
      </c>
      <c r="F198" s="24" t="n">
        <v>56.4</v>
      </c>
      <c r="G198" s="30" t="n">
        <v>60</v>
      </c>
      <c r="H198" s="27" t="n">
        <f aca="false">SUM(F198:G198)</f>
        <v>116.4</v>
      </c>
      <c r="I198" s="27" t="n">
        <f aca="false">H198*0.5</f>
        <v>58.2</v>
      </c>
      <c r="J198" s="24" t="n">
        <v>6</v>
      </c>
      <c r="K198" s="24"/>
    </row>
    <row r="199" customFormat="false" ht="23.1" hidden="false" customHeight="true" outlineLevel="0" collapsed="false">
      <c r="A199" s="14" t="s">
        <v>467</v>
      </c>
      <c r="B199" s="15" t="s">
        <v>468</v>
      </c>
      <c r="C199" s="15" t="s">
        <v>343</v>
      </c>
      <c r="D199" s="16" t="s">
        <v>469</v>
      </c>
      <c r="E199" s="17" t="s">
        <v>470</v>
      </c>
      <c r="F199" s="16" t="n">
        <v>65.6</v>
      </c>
      <c r="G199" s="32" t="n">
        <v>81.6</v>
      </c>
      <c r="H199" s="19" t="n">
        <f aca="false">SUM(F199:G199)</f>
        <v>147.2</v>
      </c>
      <c r="I199" s="19" t="n">
        <f aca="false">H199*0.5</f>
        <v>73.6</v>
      </c>
      <c r="J199" s="16" t="n">
        <v>1</v>
      </c>
      <c r="K199" s="17" t="s">
        <v>18</v>
      </c>
    </row>
    <row r="200" customFormat="false" ht="23.1" hidden="false" customHeight="true" outlineLevel="0" collapsed="false">
      <c r="A200" s="14" t="s">
        <v>471</v>
      </c>
      <c r="B200" s="15" t="s">
        <v>472</v>
      </c>
      <c r="C200" s="15" t="s">
        <v>343</v>
      </c>
      <c r="D200" s="16" t="s">
        <v>469</v>
      </c>
      <c r="E200" s="17" t="s">
        <v>470</v>
      </c>
      <c r="F200" s="16" t="n">
        <v>64.95</v>
      </c>
      <c r="G200" s="32" t="n">
        <v>80.12</v>
      </c>
      <c r="H200" s="19" t="n">
        <f aca="false">SUM(F200:G200)</f>
        <v>145.07</v>
      </c>
      <c r="I200" s="19" t="n">
        <f aca="false">H200*0.5</f>
        <v>72.535</v>
      </c>
      <c r="J200" s="16" t="n">
        <v>2</v>
      </c>
      <c r="K200" s="17" t="s">
        <v>18</v>
      </c>
    </row>
    <row r="201" customFormat="false" ht="23.1" hidden="false" customHeight="true" outlineLevel="0" collapsed="false">
      <c r="A201" s="14" t="s">
        <v>473</v>
      </c>
      <c r="B201" s="15" t="s">
        <v>474</v>
      </c>
      <c r="C201" s="15" t="s">
        <v>343</v>
      </c>
      <c r="D201" s="16" t="s">
        <v>469</v>
      </c>
      <c r="E201" s="17" t="s">
        <v>470</v>
      </c>
      <c r="F201" s="16" t="n">
        <v>61.2</v>
      </c>
      <c r="G201" s="32" t="n">
        <v>77.1</v>
      </c>
      <c r="H201" s="19" t="n">
        <f aca="false">SUM(F201:G201)</f>
        <v>138.3</v>
      </c>
      <c r="I201" s="19" t="n">
        <f aca="false">H201*0.5</f>
        <v>69.15</v>
      </c>
      <c r="J201" s="16" t="n">
        <v>3</v>
      </c>
      <c r="K201" s="17" t="s">
        <v>18</v>
      </c>
    </row>
    <row r="202" customFormat="false" ht="23.1" hidden="false" customHeight="true" outlineLevel="0" collapsed="false">
      <c r="A202" s="14" t="s">
        <v>475</v>
      </c>
      <c r="B202" s="15" t="s">
        <v>476</v>
      </c>
      <c r="C202" s="15" t="s">
        <v>343</v>
      </c>
      <c r="D202" s="16" t="s">
        <v>469</v>
      </c>
      <c r="E202" s="17" t="s">
        <v>470</v>
      </c>
      <c r="F202" s="16" t="n">
        <v>61.75</v>
      </c>
      <c r="G202" s="32" t="n">
        <v>74.7</v>
      </c>
      <c r="H202" s="19" t="n">
        <f aca="false">SUM(F202:G202)</f>
        <v>136.45</v>
      </c>
      <c r="I202" s="19" t="n">
        <f aca="false">H202*0.5</f>
        <v>68.225</v>
      </c>
      <c r="J202" s="16" t="n">
        <v>4</v>
      </c>
      <c r="K202" s="16"/>
    </row>
    <row r="203" customFormat="false" ht="23.1" hidden="false" customHeight="true" outlineLevel="0" collapsed="false">
      <c r="A203" s="14" t="s">
        <v>477</v>
      </c>
      <c r="B203" s="15" t="s">
        <v>478</v>
      </c>
      <c r="C203" s="15" t="s">
        <v>343</v>
      </c>
      <c r="D203" s="16" t="s">
        <v>469</v>
      </c>
      <c r="E203" s="17" t="s">
        <v>470</v>
      </c>
      <c r="F203" s="16" t="n">
        <v>59.55</v>
      </c>
      <c r="G203" s="32" t="n">
        <v>75.6</v>
      </c>
      <c r="H203" s="19" t="n">
        <f aca="false">SUM(F203:G203)</f>
        <v>135.15</v>
      </c>
      <c r="I203" s="19" t="n">
        <f aca="false">H203*0.5</f>
        <v>67.575</v>
      </c>
      <c r="J203" s="16" t="n">
        <v>5</v>
      </c>
      <c r="K203" s="16"/>
    </row>
    <row r="204" s="28" customFormat="true" ht="23.1" hidden="false" customHeight="true" outlineLevel="0" collapsed="false">
      <c r="A204" s="22" t="s">
        <v>479</v>
      </c>
      <c r="B204" s="23" t="s">
        <v>480</v>
      </c>
      <c r="C204" s="23" t="s">
        <v>343</v>
      </c>
      <c r="D204" s="24" t="s">
        <v>481</v>
      </c>
      <c r="E204" s="25" t="s">
        <v>482</v>
      </c>
      <c r="F204" s="24" t="n">
        <v>65.9</v>
      </c>
      <c r="G204" s="30" t="n">
        <v>77.88</v>
      </c>
      <c r="H204" s="27" t="n">
        <f aca="false">SUM(F204:G204)</f>
        <v>143.78</v>
      </c>
      <c r="I204" s="27" t="n">
        <f aca="false">H204*0.5</f>
        <v>71.89</v>
      </c>
      <c r="J204" s="24" t="n">
        <v>1</v>
      </c>
      <c r="K204" s="25" t="s">
        <v>18</v>
      </c>
    </row>
    <row r="205" s="28" customFormat="true" ht="23.1" hidden="false" customHeight="true" outlineLevel="0" collapsed="false">
      <c r="A205" s="22" t="s">
        <v>483</v>
      </c>
      <c r="B205" s="23" t="s">
        <v>484</v>
      </c>
      <c r="C205" s="23" t="s">
        <v>343</v>
      </c>
      <c r="D205" s="24" t="s">
        <v>481</v>
      </c>
      <c r="E205" s="25" t="s">
        <v>482</v>
      </c>
      <c r="F205" s="24" t="n">
        <v>59.5</v>
      </c>
      <c r="G205" s="30" t="n">
        <v>79.7</v>
      </c>
      <c r="H205" s="27" t="n">
        <f aca="false">SUM(F205:G205)</f>
        <v>139.2</v>
      </c>
      <c r="I205" s="27" t="n">
        <f aca="false">H205*0.5</f>
        <v>69.6</v>
      </c>
      <c r="J205" s="24" t="n">
        <v>2</v>
      </c>
      <c r="K205" s="25" t="s">
        <v>18</v>
      </c>
    </row>
    <row r="206" s="28" customFormat="true" ht="23.1" hidden="false" customHeight="true" outlineLevel="0" collapsed="false">
      <c r="A206" s="22" t="s">
        <v>485</v>
      </c>
      <c r="B206" s="23" t="s">
        <v>486</v>
      </c>
      <c r="C206" s="23" t="s">
        <v>343</v>
      </c>
      <c r="D206" s="24" t="s">
        <v>481</v>
      </c>
      <c r="E206" s="25" t="s">
        <v>482</v>
      </c>
      <c r="F206" s="24" t="n">
        <v>57.25</v>
      </c>
      <c r="G206" s="30" t="n">
        <v>78.28</v>
      </c>
      <c r="H206" s="27" t="n">
        <f aca="false">SUM(F206:G206)</f>
        <v>135.53</v>
      </c>
      <c r="I206" s="27" t="n">
        <f aca="false">H206*0.5</f>
        <v>67.765</v>
      </c>
      <c r="J206" s="24" t="n">
        <v>3</v>
      </c>
      <c r="K206" s="25" t="s">
        <v>18</v>
      </c>
    </row>
    <row r="207" s="28" customFormat="true" ht="23.1" hidden="false" customHeight="true" outlineLevel="0" collapsed="false">
      <c r="A207" s="22" t="s">
        <v>487</v>
      </c>
      <c r="B207" s="23" t="s">
        <v>488</v>
      </c>
      <c r="C207" s="23" t="s">
        <v>343</v>
      </c>
      <c r="D207" s="24" t="s">
        <v>481</v>
      </c>
      <c r="E207" s="25" t="s">
        <v>482</v>
      </c>
      <c r="F207" s="24" t="n">
        <v>52.75</v>
      </c>
      <c r="G207" s="30" t="n">
        <v>81.08</v>
      </c>
      <c r="H207" s="27" t="n">
        <f aca="false">SUM(F207:G207)</f>
        <v>133.83</v>
      </c>
      <c r="I207" s="27" t="n">
        <f aca="false">H207*0.5</f>
        <v>66.915</v>
      </c>
      <c r="J207" s="24" t="n">
        <v>4</v>
      </c>
      <c r="K207" s="25" t="s">
        <v>18</v>
      </c>
    </row>
    <row r="208" s="28" customFormat="true" ht="23.1" hidden="false" customHeight="true" outlineLevel="0" collapsed="false">
      <c r="A208" s="22" t="s">
        <v>489</v>
      </c>
      <c r="B208" s="23" t="s">
        <v>490</v>
      </c>
      <c r="C208" s="23" t="s">
        <v>343</v>
      </c>
      <c r="D208" s="24" t="s">
        <v>481</v>
      </c>
      <c r="E208" s="25" t="s">
        <v>482</v>
      </c>
      <c r="F208" s="24" t="n">
        <v>51.95</v>
      </c>
      <c r="G208" s="30" t="n">
        <v>80.92</v>
      </c>
      <c r="H208" s="27" t="n">
        <f aca="false">SUM(F208:G208)</f>
        <v>132.87</v>
      </c>
      <c r="I208" s="27" t="n">
        <f aca="false">H208*0.5</f>
        <v>66.435</v>
      </c>
      <c r="J208" s="24" t="n">
        <v>5</v>
      </c>
      <c r="K208" s="25" t="s">
        <v>18</v>
      </c>
    </row>
    <row r="209" s="28" customFormat="true" ht="23.1" hidden="false" customHeight="true" outlineLevel="0" collapsed="false">
      <c r="A209" s="22" t="s">
        <v>491</v>
      </c>
      <c r="B209" s="23" t="s">
        <v>492</v>
      </c>
      <c r="C209" s="23" t="s">
        <v>343</v>
      </c>
      <c r="D209" s="24" t="s">
        <v>481</v>
      </c>
      <c r="E209" s="25" t="s">
        <v>482</v>
      </c>
      <c r="F209" s="24" t="n">
        <v>47.85</v>
      </c>
      <c r="G209" s="30" t="n">
        <v>83.54</v>
      </c>
      <c r="H209" s="27" t="n">
        <f aca="false">SUM(F209:G209)</f>
        <v>131.39</v>
      </c>
      <c r="I209" s="27" t="n">
        <f aca="false">H209*0.5</f>
        <v>65.695</v>
      </c>
      <c r="J209" s="24" t="n">
        <v>6</v>
      </c>
      <c r="K209" s="25" t="s">
        <v>18</v>
      </c>
    </row>
    <row r="210" s="28" customFormat="true" ht="23.1" hidden="false" customHeight="true" outlineLevel="0" collapsed="false">
      <c r="A210" s="22" t="s">
        <v>493</v>
      </c>
      <c r="B210" s="23" t="s">
        <v>494</v>
      </c>
      <c r="C210" s="23" t="s">
        <v>343</v>
      </c>
      <c r="D210" s="24" t="s">
        <v>481</v>
      </c>
      <c r="E210" s="25" t="s">
        <v>482</v>
      </c>
      <c r="F210" s="24" t="n">
        <v>52.4</v>
      </c>
      <c r="G210" s="30" t="n">
        <v>76.7</v>
      </c>
      <c r="H210" s="27" t="n">
        <f aca="false">SUM(F210:G210)</f>
        <v>129.1</v>
      </c>
      <c r="I210" s="27" t="n">
        <f aca="false">H210*0.5</f>
        <v>64.55</v>
      </c>
      <c r="J210" s="24" t="n">
        <v>7</v>
      </c>
      <c r="K210" s="25" t="s">
        <v>18</v>
      </c>
    </row>
    <row r="211" s="28" customFormat="true" ht="23.1" hidden="false" customHeight="true" outlineLevel="0" collapsed="false">
      <c r="A211" s="22" t="s">
        <v>495</v>
      </c>
      <c r="B211" s="23" t="s">
        <v>496</v>
      </c>
      <c r="C211" s="23" t="s">
        <v>343</v>
      </c>
      <c r="D211" s="24" t="s">
        <v>481</v>
      </c>
      <c r="E211" s="25" t="s">
        <v>482</v>
      </c>
      <c r="F211" s="24" t="n">
        <v>47.05</v>
      </c>
      <c r="G211" s="30" t="n">
        <v>81.94</v>
      </c>
      <c r="H211" s="27" t="n">
        <f aca="false">SUM(F211:G211)</f>
        <v>128.99</v>
      </c>
      <c r="I211" s="27" t="n">
        <f aca="false">H211*0.5</f>
        <v>64.495</v>
      </c>
      <c r="J211" s="24" t="n">
        <v>8</v>
      </c>
      <c r="K211" s="25" t="s">
        <v>18</v>
      </c>
    </row>
    <row r="212" s="28" customFormat="true" ht="23.1" hidden="false" customHeight="true" outlineLevel="0" collapsed="false">
      <c r="A212" s="22" t="s">
        <v>497</v>
      </c>
      <c r="B212" s="23" t="s">
        <v>498</v>
      </c>
      <c r="C212" s="23" t="s">
        <v>343</v>
      </c>
      <c r="D212" s="24" t="s">
        <v>481</v>
      </c>
      <c r="E212" s="25" t="s">
        <v>482</v>
      </c>
      <c r="F212" s="24" t="n">
        <v>50.65</v>
      </c>
      <c r="G212" s="30" t="n">
        <v>78.16</v>
      </c>
      <c r="H212" s="27" t="n">
        <f aca="false">SUM(F212:G212)</f>
        <v>128.81</v>
      </c>
      <c r="I212" s="27" t="n">
        <f aca="false">H212*0.5</f>
        <v>64.405</v>
      </c>
      <c r="J212" s="24" t="n">
        <v>9</v>
      </c>
      <c r="K212" s="25" t="s">
        <v>18</v>
      </c>
    </row>
    <row r="213" s="28" customFormat="true" ht="23.1" hidden="false" customHeight="true" outlineLevel="0" collapsed="false">
      <c r="A213" s="22" t="s">
        <v>499</v>
      </c>
      <c r="B213" s="23" t="s">
        <v>500</v>
      </c>
      <c r="C213" s="23" t="s">
        <v>343</v>
      </c>
      <c r="D213" s="24" t="s">
        <v>481</v>
      </c>
      <c r="E213" s="25" t="s">
        <v>482</v>
      </c>
      <c r="F213" s="24" t="n">
        <v>47.85</v>
      </c>
      <c r="G213" s="30" t="n">
        <v>80.54</v>
      </c>
      <c r="H213" s="27" t="n">
        <f aca="false">SUM(F213:G213)</f>
        <v>128.39</v>
      </c>
      <c r="I213" s="27" t="n">
        <f aca="false">H213*0.5</f>
        <v>64.195</v>
      </c>
      <c r="J213" s="24" t="n">
        <v>10</v>
      </c>
      <c r="K213" s="25" t="s">
        <v>18</v>
      </c>
    </row>
    <row r="214" s="28" customFormat="true" ht="23.1" hidden="false" customHeight="true" outlineLevel="0" collapsed="false">
      <c r="A214" s="22" t="s">
        <v>501</v>
      </c>
      <c r="B214" s="23" t="s">
        <v>502</v>
      </c>
      <c r="C214" s="23" t="s">
        <v>343</v>
      </c>
      <c r="D214" s="24" t="s">
        <v>481</v>
      </c>
      <c r="E214" s="25" t="s">
        <v>482</v>
      </c>
      <c r="F214" s="24" t="n">
        <v>44.8</v>
      </c>
      <c r="G214" s="30" t="n">
        <v>82.94</v>
      </c>
      <c r="H214" s="27" t="n">
        <f aca="false">SUM(F214:G214)</f>
        <v>127.74</v>
      </c>
      <c r="I214" s="27" t="n">
        <f aca="false">H214*0.5</f>
        <v>63.87</v>
      </c>
      <c r="J214" s="24" t="n">
        <v>11</v>
      </c>
      <c r="K214" s="25" t="s">
        <v>18</v>
      </c>
    </row>
    <row r="215" s="28" customFormat="true" ht="23.1" hidden="false" customHeight="true" outlineLevel="0" collapsed="false">
      <c r="A215" s="22" t="s">
        <v>503</v>
      </c>
      <c r="B215" s="23" t="s">
        <v>504</v>
      </c>
      <c r="C215" s="23" t="s">
        <v>343</v>
      </c>
      <c r="D215" s="24" t="s">
        <v>481</v>
      </c>
      <c r="E215" s="25" t="s">
        <v>482</v>
      </c>
      <c r="F215" s="24" t="n">
        <v>48.45</v>
      </c>
      <c r="G215" s="30" t="n">
        <v>78.92</v>
      </c>
      <c r="H215" s="27" t="n">
        <f aca="false">SUM(F215:G215)</f>
        <v>127.37</v>
      </c>
      <c r="I215" s="27" t="n">
        <f aca="false">H215*0.5</f>
        <v>63.685</v>
      </c>
      <c r="J215" s="24" t="n">
        <v>12</v>
      </c>
      <c r="K215" s="25" t="s">
        <v>18</v>
      </c>
    </row>
    <row r="216" s="28" customFormat="true" ht="23.1" hidden="false" customHeight="true" outlineLevel="0" collapsed="false">
      <c r="A216" s="22" t="s">
        <v>505</v>
      </c>
      <c r="B216" s="23" t="s">
        <v>506</v>
      </c>
      <c r="C216" s="23" t="s">
        <v>343</v>
      </c>
      <c r="D216" s="24" t="s">
        <v>481</v>
      </c>
      <c r="E216" s="25" t="s">
        <v>482</v>
      </c>
      <c r="F216" s="24" t="n">
        <v>46.95</v>
      </c>
      <c r="G216" s="30" t="n">
        <v>80.38</v>
      </c>
      <c r="H216" s="27" t="n">
        <f aca="false">SUM(F216:G216)</f>
        <v>127.33</v>
      </c>
      <c r="I216" s="27" t="n">
        <f aca="false">H216*0.5</f>
        <v>63.665</v>
      </c>
      <c r="J216" s="24" t="n">
        <v>13</v>
      </c>
      <c r="K216" s="25" t="s">
        <v>18</v>
      </c>
    </row>
    <row r="217" s="28" customFormat="true" ht="23.1" hidden="false" customHeight="true" outlineLevel="0" collapsed="false">
      <c r="A217" s="22" t="s">
        <v>507</v>
      </c>
      <c r="B217" s="23" t="s">
        <v>508</v>
      </c>
      <c r="C217" s="23" t="s">
        <v>343</v>
      </c>
      <c r="D217" s="24" t="s">
        <v>481</v>
      </c>
      <c r="E217" s="25" t="s">
        <v>482</v>
      </c>
      <c r="F217" s="24" t="n">
        <v>48.35</v>
      </c>
      <c r="G217" s="30" t="n">
        <v>78.58</v>
      </c>
      <c r="H217" s="27" t="n">
        <f aca="false">SUM(F217:G217)</f>
        <v>126.93</v>
      </c>
      <c r="I217" s="27" t="n">
        <f aca="false">H217*0.5</f>
        <v>63.465</v>
      </c>
      <c r="J217" s="24" t="n">
        <v>14</v>
      </c>
      <c r="K217" s="25" t="s">
        <v>18</v>
      </c>
    </row>
    <row r="218" s="28" customFormat="true" ht="23.1" hidden="false" customHeight="true" outlineLevel="0" collapsed="false">
      <c r="A218" s="22" t="s">
        <v>509</v>
      </c>
      <c r="B218" s="23" t="s">
        <v>510</v>
      </c>
      <c r="C218" s="23" t="s">
        <v>343</v>
      </c>
      <c r="D218" s="24" t="s">
        <v>481</v>
      </c>
      <c r="E218" s="25" t="s">
        <v>482</v>
      </c>
      <c r="F218" s="24" t="n">
        <v>45.95</v>
      </c>
      <c r="G218" s="30" t="n">
        <v>80.26</v>
      </c>
      <c r="H218" s="27" t="n">
        <f aca="false">SUM(F218:G218)</f>
        <v>126.21</v>
      </c>
      <c r="I218" s="27" t="n">
        <f aca="false">H218*0.5</f>
        <v>63.105</v>
      </c>
      <c r="J218" s="24" t="n">
        <v>15</v>
      </c>
      <c r="K218" s="25" t="s">
        <v>18</v>
      </c>
    </row>
    <row r="219" s="28" customFormat="true" ht="23.1" hidden="false" customHeight="true" outlineLevel="0" collapsed="false">
      <c r="A219" s="22" t="s">
        <v>511</v>
      </c>
      <c r="B219" s="23" t="s">
        <v>512</v>
      </c>
      <c r="C219" s="23" t="s">
        <v>343</v>
      </c>
      <c r="D219" s="24" t="s">
        <v>481</v>
      </c>
      <c r="E219" s="25" t="s">
        <v>482</v>
      </c>
      <c r="F219" s="24" t="n">
        <v>45.45</v>
      </c>
      <c r="G219" s="30" t="n">
        <v>80.7</v>
      </c>
      <c r="H219" s="27" t="n">
        <f aca="false">SUM(F219:G219)</f>
        <v>126.15</v>
      </c>
      <c r="I219" s="27" t="n">
        <f aca="false">H219*0.5</f>
        <v>63.075</v>
      </c>
      <c r="J219" s="24" t="n">
        <v>16</v>
      </c>
      <c r="K219" s="25" t="s">
        <v>18</v>
      </c>
    </row>
    <row r="220" s="28" customFormat="true" ht="23.1" hidden="false" customHeight="true" outlineLevel="0" collapsed="false">
      <c r="A220" s="22" t="s">
        <v>513</v>
      </c>
      <c r="B220" s="23" t="s">
        <v>514</v>
      </c>
      <c r="C220" s="23" t="s">
        <v>343</v>
      </c>
      <c r="D220" s="24" t="s">
        <v>481</v>
      </c>
      <c r="E220" s="25" t="s">
        <v>482</v>
      </c>
      <c r="F220" s="24" t="n">
        <v>45.6</v>
      </c>
      <c r="G220" s="30" t="n">
        <v>80.44</v>
      </c>
      <c r="H220" s="27" t="n">
        <f aca="false">SUM(F220:G220)</f>
        <v>126.04</v>
      </c>
      <c r="I220" s="27" t="n">
        <f aca="false">H220*0.5</f>
        <v>63.02</v>
      </c>
      <c r="J220" s="24" t="n">
        <v>17</v>
      </c>
      <c r="K220" s="25" t="s">
        <v>18</v>
      </c>
    </row>
    <row r="221" s="28" customFormat="true" ht="23.1" hidden="false" customHeight="true" outlineLevel="0" collapsed="false">
      <c r="A221" s="22" t="s">
        <v>515</v>
      </c>
      <c r="B221" s="23" t="s">
        <v>516</v>
      </c>
      <c r="C221" s="23" t="s">
        <v>343</v>
      </c>
      <c r="D221" s="24" t="s">
        <v>481</v>
      </c>
      <c r="E221" s="25" t="s">
        <v>482</v>
      </c>
      <c r="F221" s="24" t="n">
        <v>43.6</v>
      </c>
      <c r="G221" s="30" t="n">
        <v>81.46</v>
      </c>
      <c r="H221" s="27" t="n">
        <f aca="false">SUM(F221:G221)</f>
        <v>125.06</v>
      </c>
      <c r="I221" s="27" t="n">
        <f aca="false">H221*0.5</f>
        <v>62.53</v>
      </c>
      <c r="J221" s="24" t="n">
        <v>18</v>
      </c>
      <c r="K221" s="25" t="s">
        <v>18</v>
      </c>
    </row>
    <row r="222" s="28" customFormat="true" ht="23.1" hidden="false" customHeight="true" outlineLevel="0" collapsed="false">
      <c r="A222" s="22" t="s">
        <v>517</v>
      </c>
      <c r="B222" s="23" t="s">
        <v>518</v>
      </c>
      <c r="C222" s="23" t="s">
        <v>343</v>
      </c>
      <c r="D222" s="24" t="s">
        <v>481</v>
      </c>
      <c r="E222" s="25" t="s">
        <v>482</v>
      </c>
      <c r="F222" s="24" t="n">
        <v>46.5</v>
      </c>
      <c r="G222" s="30" t="n">
        <v>77.4</v>
      </c>
      <c r="H222" s="27" t="n">
        <f aca="false">SUM(F222:G222)</f>
        <v>123.9</v>
      </c>
      <c r="I222" s="27" t="n">
        <f aca="false">H222*0.5</f>
        <v>61.95</v>
      </c>
      <c r="J222" s="24" t="n">
        <v>19</v>
      </c>
      <c r="K222" s="25" t="s">
        <v>18</v>
      </c>
    </row>
    <row r="223" s="28" customFormat="true" ht="23.1" hidden="false" customHeight="true" outlineLevel="0" collapsed="false">
      <c r="A223" s="22" t="s">
        <v>519</v>
      </c>
      <c r="B223" s="23" t="s">
        <v>520</v>
      </c>
      <c r="C223" s="23" t="s">
        <v>343</v>
      </c>
      <c r="D223" s="24" t="s">
        <v>481</v>
      </c>
      <c r="E223" s="25" t="s">
        <v>482</v>
      </c>
      <c r="F223" s="24" t="n">
        <v>43.95</v>
      </c>
      <c r="G223" s="30" t="n">
        <v>79.66</v>
      </c>
      <c r="H223" s="27" t="n">
        <f aca="false">SUM(F223:G223)</f>
        <v>123.61</v>
      </c>
      <c r="I223" s="27" t="n">
        <f aca="false">H223*0.5</f>
        <v>61.805</v>
      </c>
      <c r="J223" s="24" t="n">
        <v>20</v>
      </c>
      <c r="K223" s="25" t="s">
        <v>18</v>
      </c>
    </row>
    <row r="224" s="28" customFormat="true" ht="23.1" hidden="false" customHeight="true" outlineLevel="0" collapsed="false">
      <c r="A224" s="22" t="s">
        <v>521</v>
      </c>
      <c r="B224" s="23" t="s">
        <v>522</v>
      </c>
      <c r="C224" s="23" t="s">
        <v>343</v>
      </c>
      <c r="D224" s="24" t="s">
        <v>481</v>
      </c>
      <c r="E224" s="25" t="s">
        <v>482</v>
      </c>
      <c r="F224" s="24" t="n">
        <v>45.15</v>
      </c>
      <c r="G224" s="30" t="n">
        <v>78.44</v>
      </c>
      <c r="H224" s="27" t="n">
        <f aca="false">SUM(F224:G224)</f>
        <v>123.59</v>
      </c>
      <c r="I224" s="27" t="n">
        <f aca="false">H224*0.5</f>
        <v>61.795</v>
      </c>
      <c r="J224" s="24" t="n">
        <v>21</v>
      </c>
      <c r="K224" s="24"/>
    </row>
    <row r="225" s="28" customFormat="true" ht="23.1" hidden="false" customHeight="true" outlineLevel="0" collapsed="false">
      <c r="A225" s="22" t="s">
        <v>523</v>
      </c>
      <c r="B225" s="23" t="s">
        <v>524</v>
      </c>
      <c r="C225" s="23" t="s">
        <v>343</v>
      </c>
      <c r="D225" s="24" t="s">
        <v>481</v>
      </c>
      <c r="E225" s="25" t="s">
        <v>482</v>
      </c>
      <c r="F225" s="24" t="n">
        <v>46.7</v>
      </c>
      <c r="G225" s="30" t="n">
        <v>76.68</v>
      </c>
      <c r="H225" s="27" t="n">
        <f aca="false">SUM(F225:G225)</f>
        <v>123.38</v>
      </c>
      <c r="I225" s="27" t="n">
        <f aca="false">H225*0.5</f>
        <v>61.69</v>
      </c>
      <c r="J225" s="24" t="n">
        <v>22</v>
      </c>
      <c r="K225" s="24"/>
    </row>
    <row r="226" s="28" customFormat="true" ht="23.1" hidden="false" customHeight="true" outlineLevel="0" collapsed="false">
      <c r="A226" s="22" t="s">
        <v>525</v>
      </c>
      <c r="B226" s="23" t="s">
        <v>526</v>
      </c>
      <c r="C226" s="23" t="s">
        <v>343</v>
      </c>
      <c r="D226" s="24" t="s">
        <v>481</v>
      </c>
      <c r="E226" s="25" t="s">
        <v>482</v>
      </c>
      <c r="F226" s="24" t="n">
        <v>44.05</v>
      </c>
      <c r="G226" s="30" t="n">
        <v>79.26</v>
      </c>
      <c r="H226" s="27" t="n">
        <f aca="false">SUM(F226:G226)</f>
        <v>123.31</v>
      </c>
      <c r="I226" s="27" t="n">
        <f aca="false">H226*0.5</f>
        <v>61.655</v>
      </c>
      <c r="J226" s="24" t="n">
        <v>23</v>
      </c>
      <c r="K226" s="24"/>
    </row>
    <row r="227" s="28" customFormat="true" ht="23.1" hidden="false" customHeight="true" outlineLevel="0" collapsed="false">
      <c r="A227" s="22" t="s">
        <v>527</v>
      </c>
      <c r="B227" s="23" t="s">
        <v>528</v>
      </c>
      <c r="C227" s="23" t="s">
        <v>343</v>
      </c>
      <c r="D227" s="24" t="s">
        <v>481</v>
      </c>
      <c r="E227" s="25" t="s">
        <v>482</v>
      </c>
      <c r="F227" s="24" t="n">
        <v>45.65</v>
      </c>
      <c r="G227" s="30" t="n">
        <v>77.3</v>
      </c>
      <c r="H227" s="27" t="n">
        <f aca="false">SUM(F227:G227)</f>
        <v>122.95</v>
      </c>
      <c r="I227" s="27" t="n">
        <f aca="false">H227*0.5</f>
        <v>61.475</v>
      </c>
      <c r="J227" s="24" t="n">
        <v>24</v>
      </c>
      <c r="K227" s="24"/>
    </row>
    <row r="228" s="28" customFormat="true" ht="23.1" hidden="false" customHeight="true" outlineLevel="0" collapsed="false">
      <c r="A228" s="22" t="s">
        <v>529</v>
      </c>
      <c r="B228" s="23" t="s">
        <v>530</v>
      </c>
      <c r="C228" s="23" t="s">
        <v>343</v>
      </c>
      <c r="D228" s="24" t="s">
        <v>481</v>
      </c>
      <c r="E228" s="25" t="s">
        <v>482</v>
      </c>
      <c r="F228" s="24" t="n">
        <v>44.8</v>
      </c>
      <c r="G228" s="30" t="n">
        <v>78.1</v>
      </c>
      <c r="H228" s="27" t="n">
        <f aca="false">SUM(F228:G228)</f>
        <v>122.9</v>
      </c>
      <c r="I228" s="27" t="n">
        <f aca="false">H228*0.5</f>
        <v>61.45</v>
      </c>
      <c r="J228" s="24" t="n">
        <v>25</v>
      </c>
      <c r="K228" s="24"/>
    </row>
    <row r="229" s="28" customFormat="true" ht="23.1" hidden="false" customHeight="true" outlineLevel="0" collapsed="false">
      <c r="A229" s="22" t="s">
        <v>531</v>
      </c>
      <c r="B229" s="23" t="s">
        <v>532</v>
      </c>
      <c r="C229" s="23" t="s">
        <v>343</v>
      </c>
      <c r="D229" s="24" t="s">
        <v>481</v>
      </c>
      <c r="E229" s="25" t="s">
        <v>482</v>
      </c>
      <c r="F229" s="24" t="n">
        <v>44.8</v>
      </c>
      <c r="G229" s="30" t="n">
        <v>77.82</v>
      </c>
      <c r="H229" s="27" t="n">
        <f aca="false">SUM(F229:G229)</f>
        <v>122.62</v>
      </c>
      <c r="I229" s="27" t="n">
        <f aca="false">H229*0.5</f>
        <v>61.31</v>
      </c>
      <c r="J229" s="24" t="n">
        <v>26</v>
      </c>
      <c r="K229" s="24"/>
    </row>
    <row r="230" s="28" customFormat="true" ht="23.1" hidden="false" customHeight="true" outlineLevel="0" collapsed="false">
      <c r="A230" s="22" t="s">
        <v>533</v>
      </c>
      <c r="B230" s="23" t="s">
        <v>534</v>
      </c>
      <c r="C230" s="23" t="s">
        <v>343</v>
      </c>
      <c r="D230" s="24" t="s">
        <v>481</v>
      </c>
      <c r="E230" s="25" t="s">
        <v>482</v>
      </c>
      <c r="F230" s="24" t="n">
        <v>44.7</v>
      </c>
      <c r="G230" s="30" t="n">
        <v>77.34</v>
      </c>
      <c r="H230" s="27" t="n">
        <f aca="false">SUM(F230:G230)</f>
        <v>122.04</v>
      </c>
      <c r="I230" s="27" t="n">
        <f aca="false">H230*0.5</f>
        <v>61.02</v>
      </c>
      <c r="J230" s="24" t="n">
        <v>27</v>
      </c>
      <c r="K230" s="24"/>
    </row>
    <row r="231" s="28" customFormat="true" ht="23.1" hidden="false" customHeight="true" outlineLevel="0" collapsed="false">
      <c r="A231" s="22" t="s">
        <v>535</v>
      </c>
      <c r="B231" s="23" t="s">
        <v>536</v>
      </c>
      <c r="C231" s="23" t="s">
        <v>343</v>
      </c>
      <c r="D231" s="24" t="s">
        <v>481</v>
      </c>
      <c r="E231" s="25" t="s">
        <v>482</v>
      </c>
      <c r="F231" s="24" t="n">
        <v>44.4</v>
      </c>
      <c r="G231" s="30" t="n">
        <v>76.94</v>
      </c>
      <c r="H231" s="27" t="n">
        <f aca="false">SUM(F231:G231)</f>
        <v>121.34</v>
      </c>
      <c r="I231" s="27" t="n">
        <f aca="false">H231*0.5</f>
        <v>60.67</v>
      </c>
      <c r="J231" s="24" t="n">
        <v>28</v>
      </c>
      <c r="K231" s="24"/>
    </row>
    <row r="232" s="28" customFormat="true" ht="23.1" hidden="false" customHeight="true" outlineLevel="0" collapsed="false">
      <c r="A232" s="22" t="s">
        <v>537</v>
      </c>
      <c r="B232" s="23" t="s">
        <v>538</v>
      </c>
      <c r="C232" s="23" t="s">
        <v>343</v>
      </c>
      <c r="D232" s="24" t="s">
        <v>481</v>
      </c>
      <c r="E232" s="25" t="s">
        <v>482</v>
      </c>
      <c r="F232" s="24" t="n">
        <v>44.2</v>
      </c>
      <c r="G232" s="30" t="n">
        <v>76.46</v>
      </c>
      <c r="H232" s="27" t="n">
        <f aca="false">SUM(F232:G232)</f>
        <v>120.66</v>
      </c>
      <c r="I232" s="27" t="n">
        <f aca="false">H232*0.5</f>
        <v>60.33</v>
      </c>
      <c r="J232" s="24" t="n">
        <v>29</v>
      </c>
      <c r="K232" s="24"/>
    </row>
    <row r="233" s="28" customFormat="true" ht="23.1" hidden="false" customHeight="true" outlineLevel="0" collapsed="false">
      <c r="A233" s="22" t="s">
        <v>539</v>
      </c>
      <c r="B233" s="23" t="s">
        <v>540</v>
      </c>
      <c r="C233" s="23" t="s">
        <v>343</v>
      </c>
      <c r="D233" s="24" t="s">
        <v>481</v>
      </c>
      <c r="E233" s="25" t="s">
        <v>482</v>
      </c>
      <c r="F233" s="24" t="n">
        <v>44.85</v>
      </c>
      <c r="G233" s="30" t="n">
        <v>75.78</v>
      </c>
      <c r="H233" s="27" t="n">
        <f aca="false">SUM(F233:G233)</f>
        <v>120.63</v>
      </c>
      <c r="I233" s="27" t="n">
        <f aca="false">H233*0.5</f>
        <v>60.315</v>
      </c>
      <c r="J233" s="24" t="n">
        <v>30</v>
      </c>
      <c r="K233" s="24"/>
    </row>
    <row r="234" s="28" customFormat="true" ht="23.1" hidden="false" customHeight="true" outlineLevel="0" collapsed="false">
      <c r="A234" s="22" t="s">
        <v>541</v>
      </c>
      <c r="B234" s="23" t="s">
        <v>542</v>
      </c>
      <c r="C234" s="23" t="s">
        <v>343</v>
      </c>
      <c r="D234" s="24" t="s">
        <v>481</v>
      </c>
      <c r="E234" s="25" t="s">
        <v>482</v>
      </c>
      <c r="F234" s="24" t="n">
        <v>43.95</v>
      </c>
      <c r="G234" s="30" t="n">
        <v>76.44</v>
      </c>
      <c r="H234" s="27" t="n">
        <f aca="false">SUM(F234:G234)</f>
        <v>120.39</v>
      </c>
      <c r="I234" s="27" t="n">
        <f aca="false">H234*0.5</f>
        <v>60.195</v>
      </c>
      <c r="J234" s="24" t="n">
        <v>31</v>
      </c>
      <c r="K234" s="24"/>
    </row>
    <row r="235" s="28" customFormat="true" ht="23.1" hidden="false" customHeight="true" outlineLevel="0" collapsed="false">
      <c r="A235" s="22" t="s">
        <v>543</v>
      </c>
      <c r="B235" s="23" t="s">
        <v>544</v>
      </c>
      <c r="C235" s="23" t="s">
        <v>343</v>
      </c>
      <c r="D235" s="24" t="s">
        <v>481</v>
      </c>
      <c r="E235" s="25" t="s">
        <v>482</v>
      </c>
      <c r="F235" s="24" t="n">
        <v>44.25</v>
      </c>
      <c r="G235" s="30" t="n">
        <v>76.08</v>
      </c>
      <c r="H235" s="27" t="n">
        <f aca="false">SUM(F235:G235)</f>
        <v>120.33</v>
      </c>
      <c r="I235" s="27" t="n">
        <f aca="false">H235*0.5</f>
        <v>60.165</v>
      </c>
      <c r="J235" s="24" t="n">
        <v>32</v>
      </c>
      <c r="K235" s="24"/>
    </row>
    <row r="236" s="28" customFormat="true" ht="23.1" hidden="false" customHeight="true" outlineLevel="0" collapsed="false">
      <c r="A236" s="22" t="s">
        <v>545</v>
      </c>
      <c r="B236" s="23" t="s">
        <v>546</v>
      </c>
      <c r="C236" s="23" t="s">
        <v>343</v>
      </c>
      <c r="D236" s="24" t="s">
        <v>481</v>
      </c>
      <c r="E236" s="25" t="s">
        <v>482</v>
      </c>
      <c r="F236" s="24" t="n">
        <v>45.6</v>
      </c>
      <c r="G236" s="30" t="n">
        <v>74.08</v>
      </c>
      <c r="H236" s="27" t="n">
        <f aca="false">SUM(F236:G236)</f>
        <v>119.68</v>
      </c>
      <c r="I236" s="27" t="n">
        <f aca="false">H236*0.5</f>
        <v>59.84</v>
      </c>
      <c r="J236" s="24" t="n">
        <v>33</v>
      </c>
      <c r="K236" s="24"/>
    </row>
    <row r="237" s="28" customFormat="true" ht="23.1" hidden="false" customHeight="true" outlineLevel="0" collapsed="false">
      <c r="A237" s="22" t="s">
        <v>547</v>
      </c>
      <c r="B237" s="23" t="s">
        <v>548</v>
      </c>
      <c r="C237" s="23" t="s">
        <v>343</v>
      </c>
      <c r="D237" s="24" t="s">
        <v>481</v>
      </c>
      <c r="E237" s="25" t="s">
        <v>482</v>
      </c>
      <c r="F237" s="24" t="n">
        <v>44.55</v>
      </c>
      <c r="G237" s="30" t="n">
        <v>74.8</v>
      </c>
      <c r="H237" s="27" t="n">
        <f aca="false">SUM(F237:G237)</f>
        <v>119.35</v>
      </c>
      <c r="I237" s="27" t="n">
        <f aca="false">H237*0.5</f>
        <v>59.675</v>
      </c>
      <c r="J237" s="24" t="n">
        <v>34</v>
      </c>
      <c r="K237" s="24"/>
    </row>
    <row r="238" s="28" customFormat="true" ht="23.1" hidden="false" customHeight="true" outlineLevel="0" collapsed="false">
      <c r="A238" s="22" t="s">
        <v>549</v>
      </c>
      <c r="B238" s="23" t="s">
        <v>550</v>
      </c>
      <c r="C238" s="23" t="s">
        <v>343</v>
      </c>
      <c r="D238" s="24" t="s">
        <v>481</v>
      </c>
      <c r="E238" s="25" t="s">
        <v>482</v>
      </c>
      <c r="F238" s="24" t="n">
        <v>43.9</v>
      </c>
      <c r="G238" s="30" t="n">
        <v>75.4</v>
      </c>
      <c r="H238" s="27" t="n">
        <f aca="false">SUM(F238:G238)</f>
        <v>119.3</v>
      </c>
      <c r="I238" s="27" t="n">
        <f aca="false">H238*0.5</f>
        <v>59.65</v>
      </c>
      <c r="J238" s="24" t="n">
        <v>35</v>
      </c>
      <c r="K238" s="24"/>
    </row>
    <row r="239" s="28" customFormat="true" ht="23.1" hidden="false" customHeight="true" outlineLevel="0" collapsed="false">
      <c r="A239" s="22" t="s">
        <v>551</v>
      </c>
      <c r="B239" s="23" t="s">
        <v>552</v>
      </c>
      <c r="C239" s="23" t="s">
        <v>343</v>
      </c>
      <c r="D239" s="24" t="s">
        <v>481</v>
      </c>
      <c r="E239" s="25" t="s">
        <v>482</v>
      </c>
      <c r="F239" s="24" t="n">
        <v>46.25</v>
      </c>
      <c r="G239" s="30" t="n">
        <v>71.02</v>
      </c>
      <c r="H239" s="27" t="n">
        <f aca="false">SUM(F239:G239)</f>
        <v>117.27</v>
      </c>
      <c r="I239" s="27" t="n">
        <f aca="false">H239*0.5</f>
        <v>58.635</v>
      </c>
      <c r="J239" s="24" t="n">
        <v>36</v>
      </c>
      <c r="K239" s="24"/>
    </row>
    <row r="240" s="28" customFormat="true" ht="23.1" hidden="false" customHeight="true" outlineLevel="0" collapsed="false">
      <c r="A240" s="22" t="s">
        <v>553</v>
      </c>
      <c r="B240" s="23" t="s">
        <v>554</v>
      </c>
      <c r="C240" s="23" t="s">
        <v>343</v>
      </c>
      <c r="D240" s="24" t="s">
        <v>481</v>
      </c>
      <c r="E240" s="25" t="s">
        <v>482</v>
      </c>
      <c r="F240" s="24" t="n">
        <v>45.05</v>
      </c>
      <c r="G240" s="30" t="n">
        <v>72.12</v>
      </c>
      <c r="H240" s="27" t="n">
        <f aca="false">SUM(F240:G240)</f>
        <v>117.17</v>
      </c>
      <c r="I240" s="27" t="n">
        <f aca="false">H240*0.5</f>
        <v>58.585</v>
      </c>
      <c r="J240" s="24" t="n">
        <v>37</v>
      </c>
      <c r="K240" s="24"/>
    </row>
    <row r="241" s="28" customFormat="true" ht="23.1" hidden="false" customHeight="true" outlineLevel="0" collapsed="false">
      <c r="A241" s="22" t="s">
        <v>555</v>
      </c>
      <c r="B241" s="23" t="s">
        <v>556</v>
      </c>
      <c r="C241" s="23" t="s">
        <v>343</v>
      </c>
      <c r="D241" s="24" t="s">
        <v>481</v>
      </c>
      <c r="E241" s="25" t="s">
        <v>482</v>
      </c>
      <c r="F241" s="24" t="n">
        <v>44</v>
      </c>
      <c r="G241" s="31" t="s">
        <v>33</v>
      </c>
      <c r="H241" s="27" t="n">
        <f aca="false">SUM(F241:G241)</f>
        <v>44</v>
      </c>
      <c r="I241" s="27" t="n">
        <f aca="false">H241*0.5</f>
        <v>22</v>
      </c>
      <c r="J241" s="24" t="n">
        <v>38</v>
      </c>
      <c r="K241" s="24"/>
    </row>
    <row r="242" customFormat="false" ht="14.25" hidden="false" customHeight="false" outlineLevel="0" collapsed="false">
      <c r="G242" s="6"/>
      <c r="H242" s="45"/>
      <c r="I242" s="45"/>
      <c r="J242" s="46"/>
    </row>
    <row r="243" customFormat="false" ht="14.25" hidden="false" customHeight="false" outlineLevel="0" collapsed="false">
      <c r="G243" s="6"/>
      <c r="H243" s="45"/>
      <c r="I243" s="45"/>
      <c r="J243" s="46"/>
    </row>
    <row r="244" customFormat="false" ht="14.25" hidden="false" customHeight="false" outlineLevel="0" collapsed="false">
      <c r="G244" s="6"/>
      <c r="H244" s="45"/>
      <c r="I244" s="45"/>
      <c r="J244" s="46"/>
    </row>
    <row r="245" customFormat="false" ht="14.25" hidden="false" customHeight="false" outlineLevel="0" collapsed="false">
      <c r="G245" s="6"/>
      <c r="H245" s="45"/>
      <c r="I245" s="45"/>
      <c r="J245" s="46"/>
    </row>
    <row r="246" customFormat="false" ht="14.25" hidden="false" customHeight="false" outlineLevel="0" collapsed="false">
      <c r="G246" s="6"/>
      <c r="H246" s="45"/>
      <c r="I246" s="45"/>
      <c r="J246" s="46"/>
    </row>
    <row r="247" customFormat="false" ht="14.25" hidden="false" customHeight="false" outlineLevel="0" collapsed="false">
      <c r="G247" s="6"/>
      <c r="H247" s="45"/>
      <c r="I247" s="45"/>
      <c r="J247" s="46"/>
    </row>
    <row r="248" customFormat="false" ht="14.25" hidden="false" customHeight="false" outlineLevel="0" collapsed="false">
      <c r="G248" s="6"/>
      <c r="H248" s="45"/>
      <c r="I248" s="45"/>
      <c r="J248" s="46"/>
    </row>
    <row r="249" customFormat="false" ht="14.25" hidden="false" customHeight="false" outlineLevel="0" collapsed="false">
      <c r="G249" s="6"/>
      <c r="H249" s="45"/>
      <c r="I249" s="45"/>
      <c r="J249" s="46"/>
    </row>
    <row r="250" customFormat="false" ht="14.25" hidden="false" customHeight="false" outlineLevel="0" collapsed="false">
      <c r="G250" s="6"/>
      <c r="H250" s="45"/>
      <c r="I250" s="45"/>
      <c r="J250" s="46"/>
    </row>
    <row r="251" customFormat="false" ht="14.25" hidden="false" customHeight="false" outlineLevel="0" collapsed="false">
      <c r="G251" s="6"/>
      <c r="H251" s="45"/>
      <c r="I251" s="45"/>
      <c r="J251" s="46"/>
    </row>
    <row r="252" customFormat="false" ht="14.25" hidden="false" customHeight="false" outlineLevel="0" collapsed="false">
      <c r="G252" s="6"/>
      <c r="H252" s="45"/>
      <c r="I252" s="45"/>
      <c r="J252" s="46"/>
    </row>
    <row r="253" customFormat="false" ht="14.25" hidden="false" customHeight="false" outlineLevel="0" collapsed="false">
      <c r="G253" s="6"/>
      <c r="H253" s="45"/>
      <c r="I253" s="45"/>
      <c r="J253" s="46"/>
    </row>
    <row r="254" customFormat="false" ht="14.25" hidden="false" customHeight="false" outlineLevel="0" collapsed="false">
      <c r="G254" s="6"/>
      <c r="H254" s="45"/>
      <c r="I254" s="45"/>
      <c r="J254" s="46"/>
    </row>
    <row r="255" customFormat="false" ht="14.25" hidden="false" customHeight="false" outlineLevel="0" collapsed="false">
      <c r="G255" s="6"/>
      <c r="H255" s="45"/>
      <c r="I255" s="45"/>
      <c r="J255" s="46"/>
    </row>
    <row r="256" customFormat="false" ht="14.25" hidden="false" customHeight="false" outlineLevel="0" collapsed="false">
      <c r="G256" s="6"/>
      <c r="H256" s="45"/>
      <c r="I256" s="45"/>
      <c r="J256" s="46"/>
    </row>
    <row r="257" customFormat="false" ht="14.25" hidden="false" customHeight="false" outlineLevel="0" collapsed="false">
      <c r="G257" s="6"/>
      <c r="H257" s="45"/>
      <c r="I257" s="45"/>
      <c r="J257" s="46"/>
    </row>
    <row r="258" customFormat="false" ht="14.25" hidden="false" customHeight="false" outlineLevel="0" collapsed="false">
      <c r="G258" s="6"/>
      <c r="H258" s="45"/>
      <c r="I258" s="45"/>
      <c r="J258" s="46"/>
    </row>
    <row r="259" customFormat="false" ht="14.25" hidden="false" customHeight="false" outlineLevel="0" collapsed="false">
      <c r="G259" s="6"/>
      <c r="H259" s="45"/>
      <c r="I259" s="45"/>
      <c r="J259" s="46"/>
    </row>
    <row r="260" customFormat="false" ht="14.25" hidden="false" customHeight="false" outlineLevel="0" collapsed="false">
      <c r="G260" s="6"/>
      <c r="H260" s="45"/>
      <c r="I260" s="45"/>
      <c r="J260" s="46"/>
    </row>
    <row r="261" customFormat="false" ht="14.25" hidden="false" customHeight="false" outlineLevel="0" collapsed="false">
      <c r="G261" s="6"/>
      <c r="H261" s="45"/>
      <c r="I261" s="45"/>
      <c r="J261" s="46"/>
    </row>
    <row r="262" customFormat="false" ht="14.25" hidden="false" customHeight="false" outlineLevel="0" collapsed="false">
      <c r="G262" s="6"/>
      <c r="H262" s="45"/>
      <c r="I262" s="45"/>
      <c r="J262" s="46"/>
    </row>
    <row r="263" customFormat="false" ht="14.25" hidden="false" customHeight="false" outlineLevel="0" collapsed="false">
      <c r="G263" s="6"/>
      <c r="H263" s="45"/>
      <c r="I263" s="45"/>
      <c r="J263" s="46"/>
    </row>
    <row r="264" customFormat="false" ht="14.25" hidden="false" customHeight="false" outlineLevel="0" collapsed="false">
      <c r="G264" s="6"/>
      <c r="H264" s="45"/>
      <c r="I264" s="45"/>
      <c r="J264" s="46"/>
    </row>
    <row r="265" customFormat="false" ht="14.25" hidden="false" customHeight="false" outlineLevel="0" collapsed="false">
      <c r="G265" s="6"/>
      <c r="H265" s="45"/>
      <c r="I265" s="45"/>
      <c r="J265" s="46"/>
    </row>
    <row r="266" customFormat="false" ht="14.25" hidden="false" customHeight="false" outlineLevel="0" collapsed="false">
      <c r="G266" s="6"/>
      <c r="H266" s="45"/>
      <c r="I266" s="45"/>
      <c r="J266" s="46"/>
    </row>
    <row r="267" customFormat="false" ht="14.25" hidden="false" customHeight="false" outlineLevel="0" collapsed="false">
      <c r="G267" s="6"/>
      <c r="H267" s="45"/>
      <c r="I267" s="45"/>
      <c r="J267" s="46"/>
    </row>
    <row r="268" customFormat="false" ht="14.25" hidden="false" customHeight="false" outlineLevel="0" collapsed="false">
      <c r="G268" s="6"/>
      <c r="H268" s="45"/>
      <c r="I268" s="45"/>
      <c r="J268" s="46"/>
    </row>
    <row r="269" customFormat="false" ht="14.25" hidden="false" customHeight="false" outlineLevel="0" collapsed="false">
      <c r="G269" s="6"/>
      <c r="H269" s="45"/>
      <c r="I269" s="45"/>
      <c r="J269" s="46"/>
    </row>
    <row r="270" customFormat="false" ht="14.25" hidden="false" customHeight="false" outlineLevel="0" collapsed="false">
      <c r="G270" s="6"/>
      <c r="H270" s="45"/>
      <c r="I270" s="45"/>
      <c r="J270" s="46"/>
    </row>
    <row r="271" customFormat="false" ht="14.25" hidden="false" customHeight="false" outlineLevel="0" collapsed="false">
      <c r="G271" s="6"/>
      <c r="H271" s="45"/>
      <c r="I271" s="45"/>
      <c r="J271" s="46"/>
    </row>
    <row r="272" customFormat="false" ht="14.25" hidden="false" customHeight="false" outlineLevel="0" collapsed="false">
      <c r="G272" s="6"/>
      <c r="H272" s="45"/>
      <c r="I272" s="45"/>
      <c r="J272" s="46"/>
    </row>
    <row r="273" customFormat="false" ht="14.25" hidden="false" customHeight="false" outlineLevel="0" collapsed="false">
      <c r="G273" s="6"/>
      <c r="H273" s="45"/>
      <c r="I273" s="45"/>
      <c r="J273" s="46"/>
    </row>
    <row r="274" customFormat="false" ht="14.25" hidden="false" customHeight="false" outlineLevel="0" collapsed="false">
      <c r="G274" s="6"/>
      <c r="H274" s="45"/>
      <c r="I274" s="45"/>
      <c r="J274" s="46"/>
    </row>
    <row r="275" customFormat="false" ht="14.25" hidden="false" customHeight="false" outlineLevel="0" collapsed="false">
      <c r="G275" s="6"/>
      <c r="H275" s="45"/>
      <c r="I275" s="45"/>
      <c r="J275" s="46"/>
    </row>
    <row r="276" customFormat="false" ht="14.25" hidden="false" customHeight="false" outlineLevel="0" collapsed="false">
      <c r="G276" s="6"/>
      <c r="H276" s="45"/>
      <c r="I276" s="45"/>
      <c r="J276" s="46"/>
    </row>
    <row r="277" customFormat="false" ht="14.25" hidden="false" customHeight="false" outlineLevel="0" collapsed="false">
      <c r="G277" s="6"/>
      <c r="H277" s="45"/>
      <c r="I277" s="45"/>
      <c r="J277" s="46"/>
    </row>
    <row r="278" customFormat="false" ht="14.25" hidden="false" customHeight="false" outlineLevel="0" collapsed="false">
      <c r="G278" s="6"/>
      <c r="H278" s="45"/>
      <c r="I278" s="45"/>
      <c r="J278" s="46"/>
    </row>
    <row r="279" customFormat="false" ht="14.25" hidden="false" customHeight="false" outlineLevel="0" collapsed="false">
      <c r="G279" s="6"/>
      <c r="H279" s="45"/>
      <c r="I279" s="45"/>
      <c r="J279" s="46"/>
    </row>
    <row r="280" customFormat="false" ht="14.25" hidden="false" customHeight="false" outlineLevel="0" collapsed="false">
      <c r="G280" s="6"/>
      <c r="H280" s="45"/>
      <c r="I280" s="45"/>
      <c r="J280" s="46"/>
    </row>
    <row r="281" customFormat="false" ht="14.25" hidden="false" customHeight="false" outlineLevel="0" collapsed="false">
      <c r="G281" s="6"/>
      <c r="H281" s="45"/>
      <c r="I281" s="45"/>
      <c r="J281" s="46"/>
    </row>
    <row r="282" customFormat="false" ht="14.25" hidden="false" customHeight="false" outlineLevel="0" collapsed="false">
      <c r="G282" s="6"/>
      <c r="H282" s="45"/>
      <c r="I282" s="45"/>
      <c r="J282" s="46"/>
    </row>
    <row r="283" customFormat="false" ht="14.25" hidden="false" customHeight="false" outlineLevel="0" collapsed="false">
      <c r="G283" s="6"/>
      <c r="H283" s="45"/>
      <c r="I283" s="45"/>
      <c r="J283" s="46"/>
    </row>
    <row r="284" customFormat="false" ht="14.25" hidden="false" customHeight="false" outlineLevel="0" collapsed="false">
      <c r="G284" s="6"/>
      <c r="H284" s="45"/>
      <c r="I284" s="45"/>
      <c r="J284" s="46"/>
    </row>
    <row r="285" customFormat="false" ht="14.25" hidden="false" customHeight="false" outlineLevel="0" collapsed="false">
      <c r="G285" s="6"/>
      <c r="H285" s="45"/>
      <c r="I285" s="45"/>
      <c r="J285" s="46"/>
    </row>
    <row r="286" customFormat="false" ht="14.25" hidden="false" customHeight="false" outlineLevel="0" collapsed="false">
      <c r="G286" s="6"/>
      <c r="H286" s="45"/>
      <c r="I286" s="45"/>
      <c r="J286" s="46"/>
    </row>
    <row r="287" customFormat="false" ht="14.25" hidden="false" customHeight="false" outlineLevel="0" collapsed="false">
      <c r="G287" s="6"/>
      <c r="H287" s="45"/>
      <c r="I287" s="45"/>
      <c r="J287" s="46"/>
    </row>
    <row r="288" customFormat="false" ht="14.25" hidden="false" customHeight="false" outlineLevel="0" collapsed="false">
      <c r="G288" s="6"/>
      <c r="H288" s="45"/>
      <c r="I288" s="45"/>
      <c r="J288" s="46"/>
    </row>
    <row r="289" customFormat="false" ht="14.25" hidden="false" customHeight="false" outlineLevel="0" collapsed="false">
      <c r="G289" s="6"/>
      <c r="H289" s="45"/>
      <c r="I289" s="45"/>
      <c r="J289" s="46"/>
    </row>
  </sheetData>
  <mergeCells count="1">
    <mergeCell ref="A2:K2"/>
  </mergeCells>
  <printOptions headings="false" gridLines="false" gridLinesSet="true" horizontalCentered="true" verticalCentered="false"/>
  <pageMargins left="0.35" right="0.3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9:06:23Z</dcterms:created>
  <dc:creator>priest</dc:creator>
  <dc:description/>
  <cp:keywords/>
  <dc:language>en-US</dc:language>
  <cp:lastModifiedBy>USER</cp:lastModifiedBy>
  <cp:lastPrinted>2015-11-07T13:27:03Z</cp:lastPrinted>
  <dcterms:modified xsi:type="dcterms:W3CDTF">2015-11-09T03: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