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序号</t>
  </si>
  <si>
    <t xml:space="preserve">准考证号</t>
  </si>
  <si>
    <t xml:space="preserve">岗位代码</t>
  </si>
  <si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加分</t>
    </r>
    <r>
      <rPr>
        <sz val="11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21501010111</t>
  </si>
  <si>
    <t xml:space="preserve">21501010112</t>
  </si>
  <si>
    <t xml:space="preserve">21501010102</t>
  </si>
  <si>
    <t xml:space="preserve">21501013605</t>
  </si>
  <si>
    <t xml:space="preserve">21501013603</t>
  </si>
  <si>
    <t xml:space="preserve">21501010214</t>
  </si>
  <si>
    <t xml:space="preserve">21501010709</t>
  </si>
  <si>
    <t xml:space="preserve">21501010714</t>
  </si>
  <si>
    <t xml:space="preserve">21501010524</t>
  </si>
  <si>
    <t xml:space="preserve">缺考</t>
  </si>
  <si>
    <t xml:space="preserve">— —</t>
  </si>
  <si>
    <t xml:space="preserve">21501010611</t>
  </si>
  <si>
    <t xml:space="preserve">21501010224</t>
  </si>
  <si>
    <t xml:space="preserve">21501014123</t>
  </si>
  <si>
    <t xml:space="preserve">21501014128</t>
  </si>
  <si>
    <t xml:space="preserve">21501014124</t>
  </si>
  <si>
    <t xml:space="preserve">21501010813</t>
  </si>
  <si>
    <t xml:space="preserve">21501010730</t>
  </si>
  <si>
    <t xml:space="preserve">21501010811</t>
  </si>
  <si>
    <t xml:space="preserve">21501012904</t>
  </si>
  <si>
    <t xml:space="preserve">21501012914</t>
  </si>
  <si>
    <t xml:space="preserve">21501011126</t>
  </si>
  <si>
    <t xml:space="preserve">21501011223</t>
  </si>
  <si>
    <t xml:space="preserve">21501011330</t>
  </si>
  <si>
    <t xml:space="preserve">21501013702</t>
  </si>
  <si>
    <t xml:space="preserve">21501013620</t>
  </si>
  <si>
    <t xml:space="preserve">21501013626</t>
  </si>
  <si>
    <t xml:space="preserve">21501013704</t>
  </si>
  <si>
    <t xml:space="preserve">21501013019</t>
  </si>
  <si>
    <t xml:space="preserve">21501013010</t>
  </si>
  <si>
    <t xml:space="preserve">21501013409</t>
  </si>
  <si>
    <t xml:space="preserve">21501013024</t>
  </si>
  <si>
    <t xml:space="preserve">21501013210</t>
  </si>
  <si>
    <t xml:space="preserve">21501013304</t>
  </si>
  <si>
    <t xml:space="preserve">21501013225</t>
  </si>
  <si>
    <t xml:space="preserve">21501013027</t>
  </si>
  <si>
    <t xml:space="preserve">21501013108</t>
  </si>
  <si>
    <t xml:space="preserve">21501013519</t>
  </si>
  <si>
    <t xml:space="preserve">21501013517</t>
  </si>
  <si>
    <t xml:space="preserve">21501011711</t>
  </si>
  <si>
    <t xml:space="preserve">21501011701</t>
  </si>
  <si>
    <t xml:space="preserve">21501011709</t>
  </si>
  <si>
    <t xml:space="preserve">21501014218</t>
  </si>
  <si>
    <t xml:space="preserve">21501014208</t>
  </si>
  <si>
    <t xml:space="preserve">21501014226</t>
  </si>
  <si>
    <t xml:space="preserve">21501012711</t>
  </si>
  <si>
    <t xml:space="preserve">21501012717</t>
  </si>
  <si>
    <t xml:space="preserve">21501012710</t>
  </si>
  <si>
    <t xml:space="preserve">21501013428</t>
  </si>
  <si>
    <t xml:space="preserve">21501014001</t>
  </si>
  <si>
    <t xml:space="preserve">21501013916</t>
  </si>
  <si>
    <t xml:space="preserve">21501013821</t>
  </si>
  <si>
    <t xml:space="preserve">21501013902</t>
  </si>
  <si>
    <t xml:space="preserve">21501013904</t>
  </si>
  <si>
    <t xml:space="preserve">21501013930</t>
  </si>
  <si>
    <t xml:space="preserve">21501013828</t>
  </si>
  <si>
    <t xml:space="preserve">21501013810</t>
  </si>
  <si>
    <t xml:space="preserve">21501013829</t>
  </si>
  <si>
    <t xml:space="preserve">21501013711</t>
  </si>
  <si>
    <t xml:space="preserve">21501013708</t>
  </si>
  <si>
    <t xml:space="preserve">21501012812</t>
  </si>
  <si>
    <t xml:space="preserve">21501011716</t>
  </si>
  <si>
    <t xml:space="preserve">21501011719</t>
  </si>
  <si>
    <t xml:space="preserve">21501011723</t>
  </si>
  <si>
    <t xml:space="preserve">21501014111</t>
  </si>
  <si>
    <t xml:space="preserve">21501014112</t>
  </si>
  <si>
    <t xml:space="preserve">21501013721</t>
  </si>
  <si>
    <t xml:space="preserve">21501013720</t>
  </si>
  <si>
    <t xml:space="preserve">21501013719</t>
  </si>
  <si>
    <t xml:space="preserve">21501014101</t>
  </si>
  <si>
    <t xml:space="preserve">21501013527</t>
  </si>
  <si>
    <t xml:space="preserve">21501013528</t>
  </si>
  <si>
    <t xml:space="preserve">21501013525</t>
  </si>
  <si>
    <t xml:space="preserve">21501013529</t>
  </si>
  <si>
    <t xml:space="preserve">21501011801</t>
  </si>
  <si>
    <t xml:space="preserve">21501011802</t>
  </si>
  <si>
    <t xml:space="preserve">21501011803</t>
  </si>
  <si>
    <t xml:space="preserve">21501013725</t>
  </si>
  <si>
    <t xml:space="preserve">21501013726</t>
  </si>
  <si>
    <t xml:space="preserve">21501014301</t>
  </si>
  <si>
    <t xml:space="preserve">21501012827</t>
  </si>
  <si>
    <t xml:space="preserve">21501012821</t>
  </si>
  <si>
    <t xml:space="preserve">21501014311</t>
  </si>
  <si>
    <t xml:space="preserve">21501014316</t>
  </si>
  <si>
    <t xml:space="preserve">21501014321</t>
  </si>
  <si>
    <t xml:space="preserve">21501014318</t>
  </si>
  <si>
    <t xml:space="preserve">21501014317</t>
  </si>
  <si>
    <t xml:space="preserve">21501011904</t>
  </si>
  <si>
    <t xml:space="preserve">21501011902</t>
  </si>
  <si>
    <t xml:space="preserve">21501011826</t>
  </si>
  <si>
    <t xml:space="preserve">21501011909</t>
  </si>
  <si>
    <t xml:space="preserve">21501011908</t>
  </si>
  <si>
    <t xml:space="preserve">21501011817</t>
  </si>
  <si>
    <t xml:space="preserve">21501012403</t>
  </si>
  <si>
    <t xml:space="preserve">21501012124</t>
  </si>
  <si>
    <t xml:space="preserve">21501012523</t>
  </si>
  <si>
    <t xml:space="preserve">21501012515</t>
  </si>
  <si>
    <t xml:space="preserve">21501012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3.37"/>
    <col collapsed="false" customWidth="true" hidden="false" outlineLevel="0" max="4" min="4" style="0" width="15.87"/>
    <col collapsed="false" customWidth="true" hidden="false" outlineLevel="0" max="5" min="5" style="0" width="13.99"/>
    <col collapsed="false" customWidth="true" hidden="false" outlineLevel="0" max="6" min="6" style="0" width="13.74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2015001</v>
      </c>
      <c r="D2" s="2" t="n">
        <v>61.52</v>
      </c>
      <c r="E2" s="2" t="n">
        <v>76.12</v>
      </c>
      <c r="F2" s="3" t="n">
        <f aca="false">D2*0.6+E2*0.4</f>
        <v>67.36</v>
      </c>
    </row>
    <row r="3" customFormat="false" ht="14.25" hidden="false" customHeight="false" outlineLevel="0" collapsed="false">
      <c r="A3" s="2" t="n">
        <v>2</v>
      </c>
      <c r="B3" s="2" t="s">
        <v>7</v>
      </c>
      <c r="C3" s="2" t="n">
        <v>2015001</v>
      </c>
      <c r="D3" s="2" t="n">
        <v>59.56</v>
      </c>
      <c r="E3" s="2" t="n">
        <v>76.1</v>
      </c>
      <c r="F3" s="3" t="n">
        <f aca="false">D3*0.6+E3*0.4</f>
        <v>66.176</v>
      </c>
    </row>
    <row r="4" customFormat="false" ht="14.25" hidden="false" customHeight="false" outlineLevel="0" collapsed="false">
      <c r="A4" s="2" t="n">
        <v>3</v>
      </c>
      <c r="B4" s="2" t="s">
        <v>8</v>
      </c>
      <c r="C4" s="2" t="n">
        <v>2015001</v>
      </c>
      <c r="D4" s="2" t="n">
        <v>59.08</v>
      </c>
      <c r="E4" s="2" t="n">
        <v>73.74</v>
      </c>
      <c r="F4" s="3" t="n">
        <f aca="false">D4*0.6+E4*0.4</f>
        <v>64.944</v>
      </c>
    </row>
    <row r="5" customFormat="false" ht="14.25" hidden="false" customHeight="false" outlineLevel="0" collapsed="false">
      <c r="A5" s="2" t="n">
        <v>4</v>
      </c>
      <c r="B5" s="2" t="s">
        <v>9</v>
      </c>
      <c r="C5" s="2" t="n">
        <v>2015002</v>
      </c>
      <c r="D5" s="2" t="n">
        <v>71.44</v>
      </c>
      <c r="E5" s="2" t="n">
        <v>72.7</v>
      </c>
      <c r="F5" s="3" t="n">
        <f aca="false">D5*0.6+E5*0.4</f>
        <v>71.944</v>
      </c>
    </row>
    <row r="6" customFormat="false" ht="14.25" hidden="false" customHeight="false" outlineLevel="0" collapsed="false">
      <c r="A6" s="2" t="n">
        <v>5</v>
      </c>
      <c r="B6" s="2" t="s">
        <v>10</v>
      </c>
      <c r="C6" s="2" t="n">
        <v>2015002</v>
      </c>
      <c r="D6" s="2" t="n">
        <v>63.8</v>
      </c>
      <c r="E6" s="2" t="n">
        <v>73.86</v>
      </c>
      <c r="F6" s="3" t="n">
        <f aca="false">D6*0.6+E6*0.4</f>
        <v>67.824</v>
      </c>
    </row>
    <row r="7" customFormat="false" ht="14.25" hidden="false" customHeight="false" outlineLevel="0" collapsed="false">
      <c r="A7" s="2" t="n">
        <v>6</v>
      </c>
      <c r="B7" s="2" t="s">
        <v>11</v>
      </c>
      <c r="C7" s="2" t="n">
        <v>2015003</v>
      </c>
      <c r="D7" s="2" t="n">
        <v>61.52</v>
      </c>
      <c r="E7" s="2" t="n">
        <v>79</v>
      </c>
      <c r="F7" s="3" t="n">
        <f aca="false">D7*0.6+E7*0.4</f>
        <v>68.512</v>
      </c>
    </row>
    <row r="8" customFormat="false" ht="14.25" hidden="false" customHeight="false" outlineLevel="0" collapsed="false">
      <c r="A8" s="2" t="n">
        <v>7</v>
      </c>
      <c r="B8" s="2" t="s">
        <v>12</v>
      </c>
      <c r="C8" s="2" t="n">
        <v>2015003</v>
      </c>
      <c r="D8" s="2" t="n">
        <v>60.52</v>
      </c>
      <c r="E8" s="2" t="n">
        <v>76.8</v>
      </c>
      <c r="F8" s="3" t="n">
        <f aca="false">D8*0.6+E8*0.4</f>
        <v>67.032</v>
      </c>
    </row>
    <row r="9" customFormat="false" ht="14.25" hidden="false" customHeight="false" outlineLevel="0" collapsed="false">
      <c r="A9" s="2" t="n">
        <v>8</v>
      </c>
      <c r="B9" s="2" t="s">
        <v>13</v>
      </c>
      <c r="C9" s="2" t="n">
        <v>2015003</v>
      </c>
      <c r="D9" s="2" t="n">
        <v>60.4</v>
      </c>
      <c r="E9" s="2" t="n">
        <v>75.4</v>
      </c>
      <c r="F9" s="3" t="n">
        <f aca="false">D9*0.6+E9*0.4</f>
        <v>66.4</v>
      </c>
    </row>
    <row r="10" customFormat="false" ht="14.25" hidden="false" customHeight="false" outlineLevel="0" collapsed="false">
      <c r="A10" s="2" t="n">
        <v>9</v>
      </c>
      <c r="B10" s="2" t="s">
        <v>14</v>
      </c>
      <c r="C10" s="2" t="n">
        <v>2015003</v>
      </c>
      <c r="D10" s="2" t="n">
        <v>60.24</v>
      </c>
      <c r="E10" s="4" t="s">
        <v>15</v>
      </c>
      <c r="F10" s="5" t="s">
        <v>16</v>
      </c>
    </row>
    <row r="11" customFormat="false" ht="14.25" hidden="false" customHeight="false" outlineLevel="0" collapsed="false">
      <c r="A11" s="2" t="n">
        <v>10</v>
      </c>
      <c r="B11" s="2" t="s">
        <v>17</v>
      </c>
      <c r="C11" s="2" t="n">
        <v>2015003</v>
      </c>
      <c r="D11" s="2" t="n">
        <v>60.24</v>
      </c>
      <c r="E11" s="2" t="n">
        <v>76.7</v>
      </c>
      <c r="F11" s="3" t="n">
        <f aca="false">D11*0.6+E11*0.4</f>
        <v>66.824</v>
      </c>
    </row>
    <row r="12" customFormat="false" ht="14.25" hidden="false" customHeight="false" outlineLevel="0" collapsed="false">
      <c r="A12" s="2" t="n">
        <v>11</v>
      </c>
      <c r="B12" s="2" t="s">
        <v>18</v>
      </c>
      <c r="C12" s="2" t="n">
        <v>2015003</v>
      </c>
      <c r="D12" s="2" t="n">
        <v>60.24</v>
      </c>
      <c r="E12" s="2" t="n">
        <v>78.16</v>
      </c>
      <c r="F12" s="3" t="n">
        <f aca="false">D12*0.6+E12*0.4</f>
        <v>67.408</v>
      </c>
    </row>
    <row r="13" customFormat="false" ht="14.25" hidden="false" customHeight="false" outlineLevel="0" collapsed="false">
      <c r="A13" s="2" t="n">
        <v>12</v>
      </c>
      <c r="B13" s="2" t="s">
        <v>19</v>
      </c>
      <c r="C13" s="2" t="n">
        <v>2015004</v>
      </c>
      <c r="D13" s="2" t="n">
        <v>59.36</v>
      </c>
      <c r="E13" s="2" t="n">
        <v>76.8</v>
      </c>
      <c r="F13" s="3" t="n">
        <f aca="false">D13*0.6+E13*0.4</f>
        <v>66.336</v>
      </c>
    </row>
    <row r="14" customFormat="false" ht="14.25" hidden="false" customHeight="false" outlineLevel="0" collapsed="false">
      <c r="A14" s="2" t="n">
        <v>13</v>
      </c>
      <c r="B14" s="2" t="s">
        <v>20</v>
      </c>
      <c r="C14" s="2" t="n">
        <v>2015005</v>
      </c>
      <c r="D14" s="2" t="n">
        <v>61.4</v>
      </c>
      <c r="E14" s="2" t="n">
        <v>77</v>
      </c>
      <c r="F14" s="3" t="n">
        <f aca="false">D14*0.6+E14*0.4</f>
        <v>67.64</v>
      </c>
    </row>
    <row r="15" customFormat="false" ht="14.25" hidden="false" customHeight="false" outlineLevel="0" collapsed="false">
      <c r="A15" s="2" t="n">
        <v>14</v>
      </c>
      <c r="B15" s="2" t="s">
        <v>21</v>
      </c>
      <c r="C15" s="2" t="n">
        <v>2015005</v>
      </c>
      <c r="D15" s="2" t="n">
        <v>58.08</v>
      </c>
      <c r="E15" s="2" t="n">
        <v>76.2</v>
      </c>
      <c r="F15" s="3" t="n">
        <f aca="false">D15*0.6+E15*0.4</f>
        <v>65.328</v>
      </c>
    </row>
    <row r="16" customFormat="false" ht="14.25" hidden="false" customHeight="false" outlineLevel="0" collapsed="false">
      <c r="A16" s="2" t="n">
        <v>15</v>
      </c>
      <c r="B16" s="2" t="s">
        <v>22</v>
      </c>
      <c r="C16" s="2" t="n">
        <v>2015006</v>
      </c>
      <c r="D16" s="2" t="n">
        <v>61.16</v>
      </c>
      <c r="E16" s="2" t="n">
        <v>73.2</v>
      </c>
      <c r="F16" s="3" t="n">
        <f aca="false">D16*0.6+E16*0.4</f>
        <v>65.976</v>
      </c>
    </row>
    <row r="17" customFormat="false" ht="14.25" hidden="false" customHeight="false" outlineLevel="0" collapsed="false">
      <c r="A17" s="2" t="n">
        <v>16</v>
      </c>
      <c r="B17" s="2" t="s">
        <v>23</v>
      </c>
      <c r="C17" s="2" t="n">
        <v>2015006</v>
      </c>
      <c r="D17" s="2" t="n">
        <v>58.6</v>
      </c>
      <c r="E17" s="2" t="n">
        <v>74.72</v>
      </c>
      <c r="F17" s="3" t="n">
        <f aca="false">D17*0.6+E17*0.4</f>
        <v>65.048</v>
      </c>
    </row>
    <row r="18" customFormat="false" ht="14.25" hidden="false" customHeight="false" outlineLevel="0" collapsed="false">
      <c r="A18" s="2" t="n">
        <v>17</v>
      </c>
      <c r="B18" s="2" t="s">
        <v>24</v>
      </c>
      <c r="C18" s="2" t="n">
        <v>2015006</v>
      </c>
      <c r="D18" s="2" t="n">
        <v>57.2</v>
      </c>
      <c r="E18" s="2" t="n">
        <v>77.4</v>
      </c>
      <c r="F18" s="3" t="n">
        <f aca="false">D18*0.6+E18*0.4</f>
        <v>65.28</v>
      </c>
    </row>
    <row r="19" customFormat="false" ht="14.25" hidden="false" customHeight="false" outlineLevel="0" collapsed="false">
      <c r="A19" s="2" t="n">
        <v>18</v>
      </c>
      <c r="B19" s="2" t="s">
        <v>25</v>
      </c>
      <c r="C19" s="2" t="n">
        <v>2015007</v>
      </c>
      <c r="D19" s="2" t="n">
        <v>62.68</v>
      </c>
      <c r="E19" s="2" t="n">
        <v>73.54</v>
      </c>
      <c r="F19" s="3" t="n">
        <f aca="false">D19*0.6+E19*0.4</f>
        <v>67.024</v>
      </c>
    </row>
    <row r="20" customFormat="false" ht="14.25" hidden="false" customHeight="false" outlineLevel="0" collapsed="false">
      <c r="A20" s="2" t="n">
        <v>19</v>
      </c>
      <c r="B20" s="2" t="s">
        <v>26</v>
      </c>
      <c r="C20" s="2" t="n">
        <v>2015007</v>
      </c>
      <c r="D20" s="2" t="n">
        <v>61.28</v>
      </c>
      <c r="E20" s="2" t="n">
        <v>75.66</v>
      </c>
      <c r="F20" s="3" t="n">
        <f aca="false">D20*0.6+E20*0.4</f>
        <v>67.032</v>
      </c>
    </row>
    <row r="21" customFormat="false" ht="14.25" hidden="false" customHeight="false" outlineLevel="0" collapsed="false">
      <c r="A21" s="2" t="n">
        <v>20</v>
      </c>
      <c r="B21" s="2" t="s">
        <v>27</v>
      </c>
      <c r="C21" s="2" t="n">
        <v>2015008</v>
      </c>
      <c r="D21" s="2" t="n">
        <v>61.2</v>
      </c>
      <c r="E21" s="2" t="n">
        <v>76.56</v>
      </c>
      <c r="F21" s="3" t="n">
        <f aca="false">D21*0.6+E21*0.4</f>
        <v>67.344</v>
      </c>
    </row>
    <row r="22" customFormat="false" ht="14.25" hidden="false" customHeight="false" outlineLevel="0" collapsed="false">
      <c r="A22" s="2" t="n">
        <v>21</v>
      </c>
      <c r="B22" s="2" t="s">
        <v>28</v>
      </c>
      <c r="C22" s="2" t="n">
        <v>2015008</v>
      </c>
      <c r="D22" s="2" t="n">
        <v>60.36</v>
      </c>
      <c r="E22" s="2" t="n">
        <v>74.1</v>
      </c>
      <c r="F22" s="3" t="n">
        <f aca="false">D22*0.6+E22*0.4</f>
        <v>65.856</v>
      </c>
    </row>
    <row r="23" customFormat="false" ht="14.25" hidden="false" customHeight="false" outlineLevel="0" collapsed="false">
      <c r="A23" s="2" t="n">
        <v>22</v>
      </c>
      <c r="B23" s="2" t="s">
        <v>29</v>
      </c>
      <c r="C23" s="2" t="n">
        <v>2015008</v>
      </c>
      <c r="D23" s="2" t="n">
        <v>60.24</v>
      </c>
      <c r="E23" s="2" t="n">
        <v>73.9</v>
      </c>
      <c r="F23" s="3" t="n">
        <f aca="false">D23*0.6+E23*0.4</f>
        <v>65.704</v>
      </c>
    </row>
    <row r="24" customFormat="false" ht="14.25" hidden="false" customHeight="false" outlineLevel="0" collapsed="false">
      <c r="A24" s="2" t="n">
        <v>23</v>
      </c>
      <c r="B24" s="2" t="s">
        <v>30</v>
      </c>
      <c r="C24" s="2" t="n">
        <v>2015009</v>
      </c>
      <c r="D24" s="2" t="n">
        <v>65.76</v>
      </c>
      <c r="E24" s="2" t="n">
        <v>72.36</v>
      </c>
      <c r="F24" s="3" t="n">
        <f aca="false">D24*0.6+E24*0.4</f>
        <v>68.4</v>
      </c>
    </row>
    <row r="25" customFormat="false" ht="14.25" hidden="false" customHeight="false" outlineLevel="0" collapsed="false">
      <c r="A25" s="2" t="n">
        <v>24</v>
      </c>
      <c r="B25" s="2" t="s">
        <v>31</v>
      </c>
      <c r="C25" s="2" t="n">
        <v>2015009</v>
      </c>
      <c r="D25" s="2" t="n">
        <v>58.72</v>
      </c>
      <c r="E25" s="2" t="n">
        <v>75.8</v>
      </c>
      <c r="F25" s="3" t="n">
        <f aca="false">D25*0.6+E25*0.4</f>
        <v>65.552</v>
      </c>
    </row>
    <row r="26" customFormat="false" ht="14.25" hidden="false" customHeight="false" outlineLevel="0" collapsed="false">
      <c r="A26" s="2" t="n">
        <v>25</v>
      </c>
      <c r="B26" s="2" t="s">
        <v>32</v>
      </c>
      <c r="C26" s="2" t="n">
        <v>2015009</v>
      </c>
      <c r="D26" s="2" t="n">
        <v>58.56</v>
      </c>
      <c r="E26" s="2" t="n">
        <v>73.7</v>
      </c>
      <c r="F26" s="3" t="n">
        <f aca="false">D26*0.6+E26*0.4</f>
        <v>64.616</v>
      </c>
    </row>
    <row r="27" customFormat="false" ht="14.25" hidden="false" customHeight="false" outlineLevel="0" collapsed="false">
      <c r="A27" s="2" t="n">
        <v>26</v>
      </c>
      <c r="B27" s="2" t="s">
        <v>33</v>
      </c>
      <c r="C27" s="2" t="n">
        <v>2015009</v>
      </c>
      <c r="D27" s="2" t="n">
        <v>58.48</v>
      </c>
      <c r="E27" s="2" t="n">
        <v>68.8</v>
      </c>
      <c r="F27" s="3" t="n">
        <f aca="false">D27*0.6+E27*0.4</f>
        <v>62.608</v>
      </c>
    </row>
    <row r="28" customFormat="false" ht="14.25" hidden="false" customHeight="false" outlineLevel="0" collapsed="false">
      <c r="A28" s="2" t="n">
        <v>27</v>
      </c>
      <c r="B28" s="2" t="s">
        <v>34</v>
      </c>
      <c r="C28" s="2" t="n">
        <v>2015010</v>
      </c>
      <c r="D28" s="2" t="n">
        <v>78.64</v>
      </c>
      <c r="E28" s="2" t="n">
        <v>72.2</v>
      </c>
      <c r="F28" s="3" t="n">
        <f aca="false">D28*0.6+E28*0.4</f>
        <v>76.064</v>
      </c>
    </row>
    <row r="29" customFormat="false" ht="14.25" hidden="false" customHeight="false" outlineLevel="0" collapsed="false">
      <c r="A29" s="2" t="n">
        <v>28</v>
      </c>
      <c r="B29" s="2" t="s">
        <v>35</v>
      </c>
      <c r="C29" s="2" t="n">
        <v>2015010</v>
      </c>
      <c r="D29" s="2" t="n">
        <v>59.8</v>
      </c>
      <c r="E29" s="2" t="n">
        <v>72.6</v>
      </c>
      <c r="F29" s="3" t="n">
        <f aca="false">D29*0.6+E29*0.4</f>
        <v>64.92</v>
      </c>
    </row>
    <row r="30" customFormat="false" ht="14.25" hidden="false" customHeight="false" outlineLevel="0" collapsed="false">
      <c r="A30" s="2" t="n">
        <v>29</v>
      </c>
      <c r="B30" s="2" t="s">
        <v>36</v>
      </c>
      <c r="C30" s="2" t="n">
        <v>2015010</v>
      </c>
      <c r="D30" s="2" t="n">
        <v>59.28</v>
      </c>
      <c r="E30" s="2" t="n">
        <v>74.08</v>
      </c>
      <c r="F30" s="3" t="n">
        <f aca="false">D30*0.6+E30*0.4</f>
        <v>65.2</v>
      </c>
    </row>
    <row r="31" customFormat="false" ht="14.25" hidden="false" customHeight="false" outlineLevel="0" collapsed="false">
      <c r="A31" s="2" t="n">
        <v>30</v>
      </c>
      <c r="B31" s="2" t="s">
        <v>37</v>
      </c>
      <c r="C31" s="2" t="n">
        <v>2015010</v>
      </c>
      <c r="D31" s="2" t="n">
        <v>57.6</v>
      </c>
      <c r="E31" s="2" t="n">
        <v>74.06</v>
      </c>
      <c r="F31" s="3" t="n">
        <f aca="false">D31*0.6+E31*0.4</f>
        <v>64.184</v>
      </c>
    </row>
    <row r="32" customFormat="false" ht="14.25" hidden="false" customHeight="false" outlineLevel="0" collapsed="false">
      <c r="A32" s="2" t="n">
        <v>31</v>
      </c>
      <c r="B32" s="2" t="s">
        <v>38</v>
      </c>
      <c r="C32" s="2" t="n">
        <v>2015010</v>
      </c>
      <c r="D32" s="2" t="n">
        <v>57.48</v>
      </c>
      <c r="E32" s="2" t="n">
        <v>76.3</v>
      </c>
      <c r="F32" s="3" t="n">
        <f aca="false">D32*0.6+E32*0.4</f>
        <v>65.008</v>
      </c>
    </row>
    <row r="33" customFormat="false" ht="14.25" hidden="false" customHeight="false" outlineLevel="0" collapsed="false">
      <c r="A33" s="2" t="n">
        <v>32</v>
      </c>
      <c r="B33" s="2" t="s">
        <v>39</v>
      </c>
      <c r="C33" s="2" t="n">
        <v>2015010</v>
      </c>
      <c r="D33" s="2" t="n">
        <v>57.32</v>
      </c>
      <c r="E33" s="2" t="n">
        <v>67.5</v>
      </c>
      <c r="F33" s="3" t="n">
        <f aca="false">D33*0.6+E33*0.4</f>
        <v>61.392</v>
      </c>
    </row>
    <row r="34" customFormat="false" ht="14.25" hidden="false" customHeight="false" outlineLevel="0" collapsed="false">
      <c r="A34" s="2" t="n">
        <v>33</v>
      </c>
      <c r="B34" s="2" t="s">
        <v>40</v>
      </c>
      <c r="C34" s="2" t="n">
        <v>2015010</v>
      </c>
      <c r="D34" s="2" t="n">
        <v>57.28</v>
      </c>
      <c r="E34" s="4" t="s">
        <v>15</v>
      </c>
      <c r="F34" s="5" t="s">
        <v>16</v>
      </c>
    </row>
    <row r="35" customFormat="false" ht="14.25" hidden="false" customHeight="false" outlineLevel="0" collapsed="false">
      <c r="A35" s="2" t="n">
        <v>34</v>
      </c>
      <c r="B35" s="2" t="s">
        <v>41</v>
      </c>
      <c r="C35" s="2" t="n">
        <v>2015010</v>
      </c>
      <c r="D35" s="2" t="n">
        <v>56.76</v>
      </c>
      <c r="E35" s="2" t="n">
        <v>71.24</v>
      </c>
      <c r="F35" s="3" t="n">
        <f aca="false">D35*0.6+E35*0.4</f>
        <v>62.552</v>
      </c>
    </row>
    <row r="36" customFormat="false" ht="14.25" hidden="false" customHeight="false" outlineLevel="0" collapsed="false">
      <c r="A36" s="2" t="n">
        <v>35</v>
      </c>
      <c r="B36" s="2" t="s">
        <v>42</v>
      </c>
      <c r="C36" s="2" t="n">
        <v>2015010</v>
      </c>
      <c r="D36" s="2" t="n">
        <v>55.48</v>
      </c>
      <c r="E36" s="2" t="n">
        <v>75.04</v>
      </c>
      <c r="F36" s="3" t="n">
        <f aca="false">D36*0.6+E36*0.4</f>
        <v>63.304</v>
      </c>
    </row>
    <row r="37" customFormat="false" ht="14.25" hidden="false" customHeight="false" outlineLevel="0" collapsed="false">
      <c r="A37" s="2" t="n">
        <v>36</v>
      </c>
      <c r="B37" s="2" t="s">
        <v>43</v>
      </c>
      <c r="C37" s="2" t="n">
        <v>2015011</v>
      </c>
      <c r="D37" s="2" t="n">
        <v>68.68</v>
      </c>
      <c r="E37" s="2" t="n">
        <v>72.2</v>
      </c>
      <c r="F37" s="3" t="n">
        <f aca="false">D37*0.6+E37*0.4</f>
        <v>70.088</v>
      </c>
    </row>
    <row r="38" customFormat="false" ht="14.25" hidden="false" customHeight="false" outlineLevel="0" collapsed="false">
      <c r="A38" s="2" t="n">
        <v>37</v>
      </c>
      <c r="B38" s="2" t="s">
        <v>44</v>
      </c>
      <c r="C38" s="2" t="n">
        <v>2015011</v>
      </c>
      <c r="D38" s="2" t="n">
        <v>58.62</v>
      </c>
      <c r="E38" s="2" t="n">
        <v>75.6</v>
      </c>
      <c r="F38" s="3" t="n">
        <f aca="false">D38*0.6+E38*0.4</f>
        <v>65.412</v>
      </c>
    </row>
    <row r="39" customFormat="false" ht="14.25" hidden="false" customHeight="false" outlineLevel="0" collapsed="false">
      <c r="A39" s="2" t="n">
        <v>38</v>
      </c>
      <c r="B39" s="2" t="s">
        <v>45</v>
      </c>
      <c r="C39" s="2" t="n">
        <v>2015012</v>
      </c>
      <c r="D39" s="2" t="n">
        <v>62.56</v>
      </c>
      <c r="E39" s="2" t="n">
        <v>78.8</v>
      </c>
      <c r="F39" s="3" t="n">
        <f aca="false">D39*0.6+E39*0.4</f>
        <v>69.056</v>
      </c>
    </row>
    <row r="40" customFormat="false" ht="14.25" hidden="false" customHeight="false" outlineLevel="0" collapsed="false">
      <c r="A40" s="2" t="n">
        <v>39</v>
      </c>
      <c r="B40" s="2" t="s">
        <v>46</v>
      </c>
      <c r="C40" s="2" t="n">
        <v>2015012</v>
      </c>
      <c r="D40" s="2" t="n">
        <v>58.2</v>
      </c>
      <c r="E40" s="2" t="n">
        <v>78.6</v>
      </c>
      <c r="F40" s="3" t="n">
        <f aca="false">D40*0.6+E40*0.4</f>
        <v>66.36</v>
      </c>
    </row>
    <row r="41" customFormat="false" ht="14.25" hidden="false" customHeight="false" outlineLevel="0" collapsed="false">
      <c r="A41" s="2" t="n">
        <v>40</v>
      </c>
      <c r="B41" s="2" t="s">
        <v>47</v>
      </c>
      <c r="C41" s="2" t="n">
        <v>2015012</v>
      </c>
      <c r="D41" s="2" t="n">
        <v>56.96</v>
      </c>
      <c r="E41" s="2" t="n">
        <v>79.4</v>
      </c>
      <c r="F41" s="3" t="n">
        <f aca="false">D41*0.6+E41*0.4</f>
        <v>65.936</v>
      </c>
    </row>
    <row r="42" customFormat="false" ht="14.25" hidden="false" customHeight="false" outlineLevel="0" collapsed="false">
      <c r="A42" s="2" t="n">
        <v>41</v>
      </c>
      <c r="B42" s="2" t="s">
        <v>48</v>
      </c>
      <c r="C42" s="2" t="n">
        <v>2015013</v>
      </c>
      <c r="D42" s="2" t="n">
        <v>76.72</v>
      </c>
      <c r="E42" s="2" t="n">
        <v>79.8</v>
      </c>
      <c r="F42" s="3" t="n">
        <f aca="false">D42*0.6+E42*0.4</f>
        <v>77.952</v>
      </c>
    </row>
    <row r="43" customFormat="false" ht="14.25" hidden="false" customHeight="false" outlineLevel="0" collapsed="false">
      <c r="A43" s="2" t="n">
        <v>42</v>
      </c>
      <c r="B43" s="2" t="s">
        <v>49</v>
      </c>
      <c r="C43" s="2" t="n">
        <v>2015013</v>
      </c>
      <c r="D43" s="2" t="n">
        <v>67.04</v>
      </c>
      <c r="E43" s="2" t="n">
        <v>72</v>
      </c>
      <c r="F43" s="3" t="n">
        <f aca="false">D43*0.6+E43*0.4</f>
        <v>69.024</v>
      </c>
    </row>
    <row r="44" customFormat="false" ht="14.25" hidden="false" customHeight="false" outlineLevel="0" collapsed="false">
      <c r="A44" s="2" t="n">
        <v>43</v>
      </c>
      <c r="B44" s="2" t="s">
        <v>50</v>
      </c>
      <c r="C44" s="2" t="n">
        <v>2015013</v>
      </c>
      <c r="D44" s="2" t="n">
        <v>65.28</v>
      </c>
      <c r="E44" s="2" t="n">
        <v>75.4</v>
      </c>
      <c r="F44" s="3" t="n">
        <f aca="false">D44*0.6+E44*0.4</f>
        <v>69.328</v>
      </c>
    </row>
    <row r="45" customFormat="false" ht="14.25" hidden="false" customHeight="false" outlineLevel="0" collapsed="false">
      <c r="A45" s="2" t="n">
        <v>44</v>
      </c>
      <c r="B45" s="2" t="s">
        <v>51</v>
      </c>
      <c r="C45" s="2" t="n">
        <v>2015014</v>
      </c>
      <c r="D45" s="2" t="n">
        <v>69.32</v>
      </c>
      <c r="E45" s="2" t="n">
        <v>77</v>
      </c>
      <c r="F45" s="3" t="n">
        <f aca="false">D45*0.6+E45*0.4</f>
        <v>72.392</v>
      </c>
    </row>
    <row r="46" customFormat="false" ht="14.25" hidden="false" customHeight="false" outlineLevel="0" collapsed="false">
      <c r="A46" s="2" t="n">
        <v>45</v>
      </c>
      <c r="B46" s="2" t="s">
        <v>52</v>
      </c>
      <c r="C46" s="2" t="n">
        <v>2015014</v>
      </c>
      <c r="D46" s="2" t="n">
        <v>64.64</v>
      </c>
      <c r="E46" s="2" t="n">
        <v>72</v>
      </c>
      <c r="F46" s="3" t="n">
        <f aca="false">D46*0.6+E46*0.4</f>
        <v>67.584</v>
      </c>
    </row>
    <row r="47" customFormat="false" ht="14.25" hidden="false" customHeight="false" outlineLevel="0" collapsed="false">
      <c r="A47" s="2" t="n">
        <v>46</v>
      </c>
      <c r="B47" s="2" t="s">
        <v>53</v>
      </c>
      <c r="C47" s="2" t="n">
        <v>2015014</v>
      </c>
      <c r="D47" s="2" t="n">
        <v>56.36</v>
      </c>
      <c r="E47" s="2" t="n">
        <v>68.4</v>
      </c>
      <c r="F47" s="3" t="n">
        <f aca="false">D47*0.6+E47*0.4</f>
        <v>61.176</v>
      </c>
    </row>
    <row r="48" customFormat="false" ht="14.25" hidden="false" customHeight="false" outlineLevel="0" collapsed="false">
      <c r="A48" s="2" t="n">
        <v>47</v>
      </c>
      <c r="B48" s="2" t="s">
        <v>54</v>
      </c>
      <c r="C48" s="2" t="n">
        <v>2015016</v>
      </c>
      <c r="D48" s="2" t="n">
        <v>59.56</v>
      </c>
      <c r="E48" s="2" t="n">
        <v>77.4</v>
      </c>
      <c r="F48" s="3" t="n">
        <f aca="false">D48*0.6+E48*0.4</f>
        <v>66.696</v>
      </c>
    </row>
    <row r="49" customFormat="false" ht="14.25" hidden="false" customHeight="false" outlineLevel="0" collapsed="false">
      <c r="A49" s="2" t="n">
        <v>48</v>
      </c>
      <c r="B49" s="2" t="s">
        <v>55</v>
      </c>
      <c r="C49" s="2" t="n">
        <v>2015017</v>
      </c>
      <c r="D49" s="2" t="n">
        <v>76.32</v>
      </c>
      <c r="E49" s="2" t="n">
        <v>79.4</v>
      </c>
      <c r="F49" s="3" t="n">
        <f aca="false">D49*0.6+E49*0.4</f>
        <v>77.552</v>
      </c>
    </row>
    <row r="50" customFormat="false" ht="14.25" hidden="false" customHeight="false" outlineLevel="0" collapsed="false">
      <c r="A50" s="2" t="n">
        <v>49</v>
      </c>
      <c r="B50" s="2" t="s">
        <v>56</v>
      </c>
      <c r="C50" s="2" t="n">
        <v>2015017</v>
      </c>
      <c r="D50" s="2" t="n">
        <v>72.92</v>
      </c>
      <c r="E50" s="2" t="n">
        <v>74.4</v>
      </c>
      <c r="F50" s="3" t="n">
        <f aca="false">D50*0.6+E50*0.4</f>
        <v>73.512</v>
      </c>
    </row>
    <row r="51" customFormat="false" ht="14.25" hidden="false" customHeight="false" outlineLevel="0" collapsed="false">
      <c r="A51" s="2" t="n">
        <v>50</v>
      </c>
      <c r="B51" s="2" t="s">
        <v>57</v>
      </c>
      <c r="C51" s="2" t="n">
        <v>2015017</v>
      </c>
      <c r="D51" s="2" t="n">
        <v>67.6</v>
      </c>
      <c r="E51" s="2" t="n">
        <v>75.4</v>
      </c>
      <c r="F51" s="3" t="n">
        <f aca="false">D51*0.6+E51*0.4</f>
        <v>70.72</v>
      </c>
    </row>
    <row r="52" customFormat="false" ht="14.25" hidden="false" customHeight="false" outlineLevel="0" collapsed="false">
      <c r="A52" s="2" t="n">
        <v>51</v>
      </c>
      <c r="B52" s="2" t="s">
        <v>58</v>
      </c>
      <c r="C52" s="2" t="n">
        <v>2015017</v>
      </c>
      <c r="D52" s="2" t="n">
        <v>67.32</v>
      </c>
      <c r="E52" s="2" t="n">
        <v>76.2</v>
      </c>
      <c r="F52" s="3" t="n">
        <f aca="false">D52*0.6+E52*0.4</f>
        <v>70.872</v>
      </c>
    </row>
    <row r="53" customFormat="false" ht="14.25" hidden="false" customHeight="false" outlineLevel="0" collapsed="false">
      <c r="A53" s="2" t="n">
        <v>52</v>
      </c>
      <c r="B53" s="2" t="s">
        <v>59</v>
      </c>
      <c r="C53" s="2" t="n">
        <v>2015017</v>
      </c>
      <c r="D53" s="2" t="n">
        <v>61.68</v>
      </c>
      <c r="E53" s="2" t="n">
        <v>74.8</v>
      </c>
      <c r="F53" s="3" t="n">
        <f aca="false">D53*0.6+E53*0.4</f>
        <v>66.928</v>
      </c>
    </row>
    <row r="54" customFormat="false" ht="14.25" hidden="false" customHeight="false" outlineLevel="0" collapsed="false">
      <c r="A54" s="2" t="n">
        <v>53</v>
      </c>
      <c r="B54" s="2" t="s">
        <v>60</v>
      </c>
      <c r="C54" s="2" t="n">
        <v>2015017</v>
      </c>
      <c r="D54" s="2" t="n">
        <v>61.24</v>
      </c>
      <c r="E54" s="2" t="n">
        <v>73.4</v>
      </c>
      <c r="F54" s="3" t="n">
        <f aca="false">D54*0.6+E54*0.4</f>
        <v>66.104</v>
      </c>
    </row>
    <row r="55" customFormat="false" ht="14.25" hidden="false" customHeight="false" outlineLevel="0" collapsed="false">
      <c r="A55" s="2" t="n">
        <v>54</v>
      </c>
      <c r="B55" s="2" t="s">
        <v>61</v>
      </c>
      <c r="C55" s="2" t="n">
        <v>2015017</v>
      </c>
      <c r="D55" s="2" t="n">
        <v>60.28</v>
      </c>
      <c r="E55" s="4" t="s">
        <v>15</v>
      </c>
      <c r="F55" s="5" t="s">
        <v>16</v>
      </c>
    </row>
    <row r="56" customFormat="false" ht="14.25" hidden="false" customHeight="false" outlineLevel="0" collapsed="false">
      <c r="A56" s="2" t="n">
        <v>55</v>
      </c>
      <c r="B56" s="2" t="s">
        <v>62</v>
      </c>
      <c r="C56" s="2" t="n">
        <v>2015017</v>
      </c>
      <c r="D56" s="2" t="n">
        <v>58.36</v>
      </c>
      <c r="E56" s="2" t="n">
        <v>75.4</v>
      </c>
      <c r="F56" s="3" t="n">
        <f aca="false">D56*0.6+E56*0.4</f>
        <v>65.176</v>
      </c>
    </row>
    <row r="57" customFormat="false" ht="14.25" hidden="false" customHeight="false" outlineLevel="0" collapsed="false">
      <c r="A57" s="2" t="n">
        <v>56</v>
      </c>
      <c r="B57" s="2" t="s">
        <v>63</v>
      </c>
      <c r="C57" s="2" t="n">
        <v>2015017</v>
      </c>
      <c r="D57" s="2" t="n">
        <v>57.12</v>
      </c>
      <c r="E57" s="2" t="n">
        <v>39.8</v>
      </c>
      <c r="F57" s="3" t="n">
        <f aca="false">D57*0.6+E57*0.4</f>
        <v>50.192</v>
      </c>
    </row>
    <row r="58" customFormat="false" ht="14.25" hidden="false" customHeight="false" outlineLevel="0" collapsed="false">
      <c r="A58" s="2" t="n">
        <v>57</v>
      </c>
      <c r="B58" s="2" t="s">
        <v>64</v>
      </c>
      <c r="C58" s="2" t="n">
        <v>2015018</v>
      </c>
      <c r="D58" s="2" t="n">
        <v>57.28</v>
      </c>
      <c r="E58" s="2" t="n">
        <v>75</v>
      </c>
      <c r="F58" s="3" t="n">
        <f aca="false">D58*0.6+E58*0.4</f>
        <v>64.368</v>
      </c>
    </row>
    <row r="59" customFormat="false" ht="14.25" hidden="false" customHeight="false" outlineLevel="0" collapsed="false">
      <c r="A59" s="2" t="n">
        <v>58</v>
      </c>
      <c r="B59" s="2" t="s">
        <v>65</v>
      </c>
      <c r="C59" s="2" t="n">
        <v>2015018</v>
      </c>
      <c r="D59" s="2" t="n">
        <v>56.84</v>
      </c>
      <c r="E59" s="2" t="n">
        <v>75.2</v>
      </c>
      <c r="F59" s="3" t="n">
        <f aca="false">D59*0.6+E59*0.4</f>
        <v>64.184</v>
      </c>
    </row>
    <row r="60" customFormat="false" ht="14.25" hidden="false" customHeight="false" outlineLevel="0" collapsed="false">
      <c r="A60" s="2" t="n">
        <v>59</v>
      </c>
      <c r="B60" s="2" t="s">
        <v>66</v>
      </c>
      <c r="C60" s="2" t="n">
        <v>2015019</v>
      </c>
      <c r="D60" s="2" t="n">
        <v>57.84</v>
      </c>
      <c r="E60" s="2" t="n">
        <v>76.6</v>
      </c>
      <c r="F60" s="3" t="n">
        <f aca="false">D60*0.6+E60*0.4</f>
        <v>65.344</v>
      </c>
    </row>
    <row r="61" customFormat="false" ht="14.25" hidden="false" customHeight="false" outlineLevel="0" collapsed="false">
      <c r="A61" s="2" t="n">
        <v>60</v>
      </c>
      <c r="B61" s="2" t="s">
        <v>67</v>
      </c>
      <c r="C61" s="2" t="n">
        <v>2015020</v>
      </c>
      <c r="D61" s="2" t="n">
        <v>64.24</v>
      </c>
      <c r="E61" s="2" t="n">
        <v>75.6</v>
      </c>
      <c r="F61" s="3" t="n">
        <f aca="false">D61*0.6+E61*0.4</f>
        <v>68.784</v>
      </c>
    </row>
    <row r="62" customFormat="false" ht="14.25" hidden="false" customHeight="false" outlineLevel="0" collapsed="false">
      <c r="A62" s="2" t="n">
        <v>61</v>
      </c>
      <c r="B62" s="2" t="s">
        <v>68</v>
      </c>
      <c r="C62" s="2" t="n">
        <v>2015020</v>
      </c>
      <c r="D62" s="2" t="n">
        <v>61.8</v>
      </c>
      <c r="E62" s="2" t="n">
        <v>78.6</v>
      </c>
      <c r="F62" s="3" t="n">
        <f aca="false">D62*0.6+E62*0.4</f>
        <v>68.52</v>
      </c>
    </row>
    <row r="63" customFormat="false" ht="14.25" hidden="false" customHeight="false" outlineLevel="0" collapsed="false">
      <c r="A63" s="2" t="n">
        <v>62</v>
      </c>
      <c r="B63" s="2" t="s">
        <v>69</v>
      </c>
      <c r="C63" s="2" t="n">
        <v>2015020</v>
      </c>
      <c r="D63" s="2" t="n">
        <v>57.76</v>
      </c>
      <c r="E63" s="4" t="s">
        <v>15</v>
      </c>
      <c r="F63" s="5" t="s">
        <v>16</v>
      </c>
    </row>
    <row r="64" customFormat="false" ht="14.25" hidden="false" customHeight="false" outlineLevel="0" collapsed="false">
      <c r="A64" s="2" t="n">
        <v>63</v>
      </c>
      <c r="B64" s="2" t="s">
        <v>70</v>
      </c>
      <c r="C64" s="2" t="n">
        <v>2015021</v>
      </c>
      <c r="D64" s="2" t="n">
        <v>68.84</v>
      </c>
      <c r="E64" s="2" t="n">
        <v>76</v>
      </c>
      <c r="F64" s="3" t="n">
        <f aca="false">D64*0.6+E64*0.4</f>
        <v>71.704</v>
      </c>
    </row>
    <row r="65" customFormat="false" ht="14.25" hidden="false" customHeight="false" outlineLevel="0" collapsed="false">
      <c r="A65" s="2" t="n">
        <v>64</v>
      </c>
      <c r="B65" s="2" t="s">
        <v>71</v>
      </c>
      <c r="C65" s="2" t="n">
        <v>2015021</v>
      </c>
      <c r="D65" s="2" t="n">
        <v>56.84</v>
      </c>
      <c r="E65" s="2" t="n">
        <v>73.4</v>
      </c>
      <c r="F65" s="3" t="n">
        <f aca="false">D65*0.6+E65*0.4</f>
        <v>63.464</v>
      </c>
    </row>
    <row r="66" customFormat="false" ht="14.25" hidden="false" customHeight="false" outlineLevel="0" collapsed="false">
      <c r="A66" s="2" t="n">
        <v>65</v>
      </c>
      <c r="B66" s="2" t="s">
        <v>72</v>
      </c>
      <c r="C66" s="2" t="n">
        <v>2015022</v>
      </c>
      <c r="D66" s="2" t="n">
        <v>62.88</v>
      </c>
      <c r="E66" s="2" t="n">
        <v>77.8</v>
      </c>
      <c r="F66" s="3" t="n">
        <f aca="false">D66*0.6+E66*0.4</f>
        <v>68.848</v>
      </c>
    </row>
    <row r="67" customFormat="false" ht="14.25" hidden="false" customHeight="false" outlineLevel="0" collapsed="false">
      <c r="A67" s="2" t="n">
        <v>66</v>
      </c>
      <c r="B67" s="2" t="s">
        <v>73</v>
      </c>
      <c r="C67" s="2" t="n">
        <v>2015022</v>
      </c>
      <c r="D67" s="2" t="n">
        <v>61.76</v>
      </c>
      <c r="E67" s="2" t="n">
        <v>81.9</v>
      </c>
      <c r="F67" s="3" t="n">
        <f aca="false">D67*0.6+E67*0.4</f>
        <v>69.816</v>
      </c>
    </row>
    <row r="68" customFormat="false" ht="14.25" hidden="false" customHeight="false" outlineLevel="0" collapsed="false">
      <c r="A68" s="2" t="n">
        <v>67</v>
      </c>
      <c r="B68" s="2" t="s">
        <v>74</v>
      </c>
      <c r="C68" s="2" t="n">
        <v>2015022</v>
      </c>
      <c r="D68" s="2" t="n">
        <v>56.12</v>
      </c>
      <c r="E68" s="2" t="n">
        <v>76.66</v>
      </c>
      <c r="F68" s="3" t="n">
        <f aca="false">D68*0.6+E68*0.4</f>
        <v>64.336</v>
      </c>
    </row>
    <row r="69" customFormat="false" ht="14.25" hidden="false" customHeight="false" outlineLevel="0" collapsed="false">
      <c r="A69" s="2" t="n">
        <v>68</v>
      </c>
      <c r="B69" s="2" t="s">
        <v>75</v>
      </c>
      <c r="C69" s="2" t="n">
        <v>2015023</v>
      </c>
      <c r="D69" s="2" t="n">
        <v>68.52</v>
      </c>
      <c r="E69" s="2" t="n">
        <v>69.3</v>
      </c>
      <c r="F69" s="3" t="n">
        <f aca="false">D69*0.6+E69*0.4</f>
        <v>68.832</v>
      </c>
    </row>
    <row r="70" customFormat="false" ht="14.25" hidden="false" customHeight="false" outlineLevel="0" collapsed="false">
      <c r="A70" s="2" t="n">
        <v>69</v>
      </c>
      <c r="B70" s="2" t="s">
        <v>76</v>
      </c>
      <c r="C70" s="2" t="n">
        <v>2015024</v>
      </c>
      <c r="D70" s="2" t="n">
        <v>63.02</v>
      </c>
      <c r="E70" s="2" t="n">
        <v>75.3</v>
      </c>
      <c r="F70" s="3" t="n">
        <f aca="false">D70*0.6+E70*0.4</f>
        <v>67.932</v>
      </c>
    </row>
    <row r="71" customFormat="false" ht="14.25" hidden="false" customHeight="false" outlineLevel="0" collapsed="false">
      <c r="A71" s="2" t="n">
        <v>70</v>
      </c>
      <c r="B71" s="2" t="s">
        <v>77</v>
      </c>
      <c r="C71" s="2" t="n">
        <v>2015024</v>
      </c>
      <c r="D71" s="2" t="n">
        <v>61.44</v>
      </c>
      <c r="E71" s="2" t="n">
        <v>76.1</v>
      </c>
      <c r="F71" s="3" t="n">
        <f aca="false">D71*0.6+E71*0.4</f>
        <v>67.304</v>
      </c>
    </row>
    <row r="72" customFormat="false" ht="14.25" hidden="false" customHeight="false" outlineLevel="0" collapsed="false">
      <c r="A72" s="2" t="n">
        <v>71</v>
      </c>
      <c r="B72" s="2" t="s">
        <v>78</v>
      </c>
      <c r="C72" s="2" t="n">
        <v>2015024</v>
      </c>
      <c r="D72" s="2" t="n">
        <v>56.82</v>
      </c>
      <c r="E72" s="2" t="n">
        <v>75.4</v>
      </c>
      <c r="F72" s="3" t="n">
        <f aca="false">D72*0.6+E72*0.4</f>
        <v>64.252</v>
      </c>
    </row>
    <row r="73" customFormat="false" ht="14.25" hidden="false" customHeight="false" outlineLevel="0" collapsed="false">
      <c r="A73" s="2" t="n">
        <v>72</v>
      </c>
      <c r="B73" s="2" t="s">
        <v>79</v>
      </c>
      <c r="C73" s="2" t="n">
        <v>2015024</v>
      </c>
      <c r="D73" s="2" t="n">
        <v>56.12</v>
      </c>
      <c r="E73" s="2" t="n">
        <v>73</v>
      </c>
      <c r="F73" s="3" t="n">
        <f aca="false">D73*0.6+E73*0.4</f>
        <v>62.872</v>
      </c>
    </row>
    <row r="74" customFormat="false" ht="14.25" hidden="false" customHeight="false" outlineLevel="0" collapsed="false">
      <c r="A74" s="2" t="n">
        <v>73</v>
      </c>
      <c r="B74" s="2" t="s">
        <v>80</v>
      </c>
      <c r="C74" s="2" t="n">
        <v>2015025</v>
      </c>
      <c r="D74" s="2" t="n">
        <v>64.56</v>
      </c>
      <c r="E74" s="2" t="n">
        <v>81</v>
      </c>
      <c r="F74" s="3" t="n">
        <f aca="false">D74*0.6+E74*0.4</f>
        <v>71.136</v>
      </c>
    </row>
    <row r="75" customFormat="false" ht="14.25" hidden="false" customHeight="false" outlineLevel="0" collapsed="false">
      <c r="A75" s="2" t="n">
        <v>74</v>
      </c>
      <c r="B75" s="2" t="s">
        <v>81</v>
      </c>
      <c r="C75" s="2" t="n">
        <v>2015025</v>
      </c>
      <c r="D75" s="2" t="n">
        <v>61.12</v>
      </c>
      <c r="E75" s="2" t="n">
        <v>77.9</v>
      </c>
      <c r="F75" s="3" t="n">
        <f aca="false">D75*0.6+E75*0.4</f>
        <v>67.832</v>
      </c>
    </row>
    <row r="76" customFormat="false" ht="14.25" hidden="false" customHeight="false" outlineLevel="0" collapsed="false">
      <c r="A76" s="2" t="n">
        <v>75</v>
      </c>
      <c r="B76" s="2" t="s">
        <v>82</v>
      </c>
      <c r="C76" s="2" t="n">
        <v>2015025</v>
      </c>
      <c r="D76" s="2" t="n">
        <v>57.52</v>
      </c>
      <c r="E76" s="2" t="n">
        <v>83.8</v>
      </c>
      <c r="F76" s="3" t="n">
        <f aca="false">D76*0.6+E76*0.4</f>
        <v>68.032</v>
      </c>
    </row>
    <row r="77" customFormat="false" ht="14.25" hidden="false" customHeight="false" outlineLevel="0" collapsed="false">
      <c r="A77" s="2" t="n">
        <v>76</v>
      </c>
      <c r="B77" s="2" t="s">
        <v>83</v>
      </c>
      <c r="C77" s="2" t="n">
        <v>2015026</v>
      </c>
      <c r="D77" s="2" t="n">
        <v>59.92</v>
      </c>
      <c r="E77" s="2" t="n">
        <v>79.9</v>
      </c>
      <c r="F77" s="3" t="n">
        <f aca="false">D77*0.6+E77*0.4</f>
        <v>67.912</v>
      </c>
    </row>
    <row r="78" customFormat="false" ht="14.25" hidden="false" customHeight="false" outlineLevel="0" collapsed="false">
      <c r="A78" s="2" t="n">
        <v>77</v>
      </c>
      <c r="B78" s="2" t="s">
        <v>84</v>
      </c>
      <c r="C78" s="2" t="n">
        <v>2015026</v>
      </c>
      <c r="D78" s="2" t="n">
        <v>58.84</v>
      </c>
      <c r="E78" s="2" t="n">
        <v>80.9</v>
      </c>
      <c r="F78" s="3" t="n">
        <f aca="false">D78*0.6+E78*0.4</f>
        <v>67.664</v>
      </c>
    </row>
    <row r="79" customFormat="false" ht="14.25" hidden="false" customHeight="false" outlineLevel="0" collapsed="false">
      <c r="A79" s="2" t="n">
        <v>78</v>
      </c>
      <c r="B79" s="2" t="s">
        <v>85</v>
      </c>
      <c r="C79" s="2" t="n">
        <v>2015026</v>
      </c>
      <c r="D79" s="2" t="n">
        <v>58.8</v>
      </c>
      <c r="E79" s="2" t="n">
        <v>71.6</v>
      </c>
      <c r="F79" s="3" t="n">
        <f aca="false">D79*0.6+E79*0.4</f>
        <v>63.92</v>
      </c>
    </row>
    <row r="80" customFormat="false" ht="14.25" hidden="false" customHeight="false" outlineLevel="0" collapsed="false">
      <c r="A80" s="2" t="n">
        <v>79</v>
      </c>
      <c r="B80" s="2" t="s">
        <v>86</v>
      </c>
      <c r="C80" s="2" t="n">
        <v>2015027</v>
      </c>
      <c r="D80" s="2" t="n">
        <v>59.96</v>
      </c>
      <c r="E80" s="2" t="n">
        <v>78.1</v>
      </c>
      <c r="F80" s="3" t="n">
        <f aca="false">D80*0.6+E80*0.4</f>
        <v>67.216</v>
      </c>
    </row>
    <row r="81" customFormat="false" ht="14.25" hidden="false" customHeight="false" outlineLevel="0" collapsed="false">
      <c r="A81" s="2" t="n">
        <v>80</v>
      </c>
      <c r="B81" s="2" t="s">
        <v>87</v>
      </c>
      <c r="C81" s="2" t="n">
        <v>2015027</v>
      </c>
      <c r="D81" s="2" t="n">
        <v>59.88</v>
      </c>
      <c r="E81" s="2" t="n">
        <v>74.9</v>
      </c>
      <c r="F81" s="3" t="n">
        <f aca="false">D81*0.6+E81*0.4</f>
        <v>65.888</v>
      </c>
    </row>
    <row r="82" customFormat="false" ht="14.25" hidden="false" customHeight="false" outlineLevel="0" collapsed="false">
      <c r="A82" s="2" t="n">
        <v>81</v>
      </c>
      <c r="B82" s="2" t="s">
        <v>88</v>
      </c>
      <c r="C82" s="2" t="n">
        <v>2015028</v>
      </c>
      <c r="D82" s="2" t="n">
        <v>69.2</v>
      </c>
      <c r="E82" s="2" t="n">
        <v>77.9</v>
      </c>
      <c r="F82" s="3" t="n">
        <f aca="false">D82*0.6+E82*0.4</f>
        <v>72.68</v>
      </c>
    </row>
    <row r="83" customFormat="false" ht="14.25" hidden="false" customHeight="false" outlineLevel="0" collapsed="false">
      <c r="A83" s="2" t="n">
        <v>82</v>
      </c>
      <c r="B83" s="2" t="s">
        <v>89</v>
      </c>
      <c r="C83" s="2" t="n">
        <v>2015028</v>
      </c>
      <c r="D83" s="2" t="n">
        <v>61.88</v>
      </c>
      <c r="E83" s="2" t="n">
        <v>72.1</v>
      </c>
      <c r="F83" s="3" t="n">
        <f aca="false">D83*0.6+E83*0.4</f>
        <v>65.968</v>
      </c>
    </row>
    <row r="84" customFormat="false" ht="14.25" hidden="false" customHeight="false" outlineLevel="0" collapsed="false">
      <c r="A84" s="2" t="n">
        <v>83</v>
      </c>
      <c r="B84" s="2" t="s">
        <v>90</v>
      </c>
      <c r="C84" s="2" t="n">
        <v>2015029</v>
      </c>
      <c r="D84" s="2" t="n">
        <v>63.96</v>
      </c>
      <c r="E84" s="2" t="n">
        <v>81.3</v>
      </c>
      <c r="F84" s="3" t="n">
        <f aca="false">D84*0.6+E84*0.4</f>
        <v>70.896</v>
      </c>
    </row>
    <row r="85" customFormat="false" ht="14.25" hidden="false" customHeight="false" outlineLevel="0" collapsed="false">
      <c r="A85" s="2" t="n">
        <v>84</v>
      </c>
      <c r="B85" s="2" t="s">
        <v>91</v>
      </c>
      <c r="C85" s="2" t="n">
        <v>2015029</v>
      </c>
      <c r="D85" s="2" t="n">
        <v>58.92</v>
      </c>
      <c r="E85" s="2" t="n">
        <v>77.8</v>
      </c>
      <c r="F85" s="3" t="n">
        <f aca="false">D85*0.6+E85*0.4</f>
        <v>66.472</v>
      </c>
    </row>
    <row r="86" customFormat="false" ht="14.25" hidden="false" customHeight="false" outlineLevel="0" collapsed="false">
      <c r="A86" s="2" t="n">
        <v>85</v>
      </c>
      <c r="B86" s="2" t="s">
        <v>92</v>
      </c>
      <c r="C86" s="2" t="n">
        <v>2015029</v>
      </c>
      <c r="D86" s="2" t="n">
        <v>56.28</v>
      </c>
      <c r="E86" s="4" t="s">
        <v>15</v>
      </c>
      <c r="F86" s="5" t="s">
        <v>16</v>
      </c>
    </row>
    <row r="87" customFormat="false" ht="14.25" hidden="false" customHeight="false" outlineLevel="0" collapsed="false">
      <c r="A87" s="2" t="n">
        <v>86</v>
      </c>
      <c r="B87" s="2" t="s">
        <v>93</v>
      </c>
      <c r="C87" s="2" t="n">
        <v>2015030</v>
      </c>
      <c r="D87" s="2" t="n">
        <v>61.56</v>
      </c>
      <c r="E87" s="2" t="n">
        <v>78.4</v>
      </c>
      <c r="F87" s="3" t="n">
        <f aca="false">D87*0.6+E87*0.4</f>
        <v>68.296</v>
      </c>
    </row>
    <row r="88" customFormat="false" ht="14.25" hidden="false" customHeight="false" outlineLevel="0" collapsed="false">
      <c r="A88" s="2" t="n">
        <v>87</v>
      </c>
      <c r="B88" s="2" t="s">
        <v>94</v>
      </c>
      <c r="C88" s="2" t="n">
        <v>2015030</v>
      </c>
      <c r="D88" s="2" t="n">
        <v>61</v>
      </c>
      <c r="E88" s="2" t="n">
        <v>78.3</v>
      </c>
      <c r="F88" s="3" t="n">
        <f aca="false">D88*0.6+E88*0.4</f>
        <v>67.92</v>
      </c>
    </row>
    <row r="89" customFormat="false" ht="14.25" hidden="false" customHeight="false" outlineLevel="0" collapsed="false">
      <c r="A89" s="2" t="n">
        <v>88</v>
      </c>
      <c r="B89" s="2" t="s">
        <v>95</v>
      </c>
      <c r="C89" s="2" t="n">
        <v>2015030</v>
      </c>
      <c r="D89" s="2" t="n">
        <v>58.24</v>
      </c>
      <c r="E89" s="2" t="n">
        <v>79.3</v>
      </c>
      <c r="F89" s="3" t="n">
        <f aca="false">D89*0.6+E89*0.4</f>
        <v>66.664</v>
      </c>
    </row>
    <row r="90" customFormat="false" ht="14.25" hidden="false" customHeight="false" outlineLevel="0" collapsed="false">
      <c r="A90" s="2" t="n">
        <v>89</v>
      </c>
      <c r="B90" s="2" t="s">
        <v>96</v>
      </c>
      <c r="C90" s="2" t="n">
        <v>2015030</v>
      </c>
      <c r="D90" s="2" t="n">
        <v>58.12</v>
      </c>
      <c r="E90" s="2" t="n">
        <v>80.8</v>
      </c>
      <c r="F90" s="3" t="n">
        <f aca="false">D90*0.6+E90*0.4</f>
        <v>67.192</v>
      </c>
    </row>
    <row r="91" customFormat="false" ht="14.25" hidden="false" customHeight="false" outlineLevel="0" collapsed="false">
      <c r="A91" s="2" t="n">
        <v>90</v>
      </c>
      <c r="B91" s="2" t="s">
        <v>97</v>
      </c>
      <c r="C91" s="2" t="n">
        <v>2015030</v>
      </c>
      <c r="D91" s="2" t="n">
        <v>56.48</v>
      </c>
      <c r="E91" s="2" t="n">
        <v>76.5</v>
      </c>
      <c r="F91" s="3" t="n">
        <f aca="false">D91*0.6+E91*0.4</f>
        <v>64.488</v>
      </c>
    </row>
    <row r="92" customFormat="false" ht="14.25" hidden="false" customHeight="false" outlineLevel="0" collapsed="false">
      <c r="A92" s="2" t="n">
        <v>91</v>
      </c>
      <c r="B92" s="2" t="s">
        <v>98</v>
      </c>
      <c r="C92" s="2" t="n">
        <v>2015030</v>
      </c>
      <c r="D92" s="2" t="n">
        <v>55.24</v>
      </c>
      <c r="E92" s="2" t="n">
        <v>78</v>
      </c>
      <c r="F92" s="3" t="n">
        <f aca="false">D92*0.6+E92*0.4</f>
        <v>64.344</v>
      </c>
    </row>
    <row r="93" customFormat="false" ht="14.25" hidden="false" customHeight="false" outlineLevel="0" collapsed="false">
      <c r="A93" s="2" t="n">
        <v>92</v>
      </c>
      <c r="B93" s="2" t="s">
        <v>99</v>
      </c>
      <c r="C93" s="2" t="n">
        <v>2015031</v>
      </c>
      <c r="D93" s="2" t="n">
        <v>66.8</v>
      </c>
      <c r="E93" s="2" t="n">
        <v>72</v>
      </c>
      <c r="F93" s="3" t="n">
        <f aca="false">D93*0.6+E93*0.4</f>
        <v>68.88</v>
      </c>
    </row>
    <row r="94" customFormat="false" ht="14.25" hidden="false" customHeight="false" outlineLevel="0" collapsed="false">
      <c r="A94" s="2" t="n">
        <v>93</v>
      </c>
      <c r="B94" s="2" t="s">
        <v>100</v>
      </c>
      <c r="C94" s="2" t="n">
        <v>2015031</v>
      </c>
      <c r="D94" s="2" t="n">
        <v>65.52</v>
      </c>
      <c r="E94" s="2" t="n">
        <v>80.56</v>
      </c>
      <c r="F94" s="3" t="n">
        <f aca="false">D94*0.6+E94*0.4</f>
        <v>71.536</v>
      </c>
    </row>
    <row r="95" customFormat="false" ht="14.25" hidden="false" customHeight="false" outlineLevel="0" collapsed="false">
      <c r="A95" s="2" t="n">
        <v>94</v>
      </c>
      <c r="B95" s="2" t="s">
        <v>101</v>
      </c>
      <c r="C95" s="2" t="n">
        <v>2015031</v>
      </c>
      <c r="D95" s="2" t="n">
        <v>63</v>
      </c>
      <c r="E95" s="2" t="n">
        <v>78.5</v>
      </c>
      <c r="F95" s="3" t="n">
        <f aca="false">D95*0.6+E95*0.4</f>
        <v>69.2</v>
      </c>
    </row>
    <row r="96" customFormat="false" ht="14.25" hidden="false" customHeight="false" outlineLevel="0" collapsed="false">
      <c r="A96" s="2" t="n">
        <v>95</v>
      </c>
      <c r="B96" s="2" t="s">
        <v>102</v>
      </c>
      <c r="C96" s="2" t="n">
        <v>2015031</v>
      </c>
      <c r="D96" s="2" t="n">
        <v>61.92</v>
      </c>
      <c r="E96" s="2" t="n">
        <v>77.4</v>
      </c>
      <c r="F96" s="3" t="n">
        <f aca="false">D96*0.6+E96*0.4</f>
        <v>68.112</v>
      </c>
    </row>
    <row r="97" customFormat="false" ht="14.25" hidden="false" customHeight="false" outlineLevel="0" collapsed="false">
      <c r="A97" s="2" t="n">
        <v>96</v>
      </c>
      <c r="B97" s="2" t="s">
        <v>103</v>
      </c>
      <c r="C97" s="2" t="n">
        <v>2015031</v>
      </c>
      <c r="D97" s="2" t="n">
        <v>60.24</v>
      </c>
      <c r="E97" s="2" t="n">
        <v>78.3</v>
      </c>
      <c r="F97" s="3" t="n">
        <f aca="false">D97*0.6+E97*0.4</f>
        <v>67.464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8:50:48Z</dcterms:created>
  <dc:creator>微软用户</dc:creator>
  <dc:description/>
  <dc:language>en-US</dc:language>
  <cp:lastModifiedBy>微软用户</cp:lastModifiedBy>
  <cp:lastPrinted>2015-11-15T02:40:44Z</cp:lastPrinted>
  <dcterms:modified xsi:type="dcterms:W3CDTF">2015-11-15T02:41:07Z</dcterms:modified>
  <cp:revision>0</cp:revision>
  <dc:subject/>
  <dc:title/>
</cp:coreProperties>
</file>