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三批拟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8"/>
        <rFont val="Noto Sans"/>
        <family val="2"/>
      </rPr>
      <t xml:space="preserve">广东省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粤东西北地区乡镇事业单位专项公开招聘</t>
    </r>
  </si>
  <si>
    <r>
      <rPr>
        <sz val="18"/>
        <rFont val="Noto Sans"/>
        <family val="2"/>
      </rPr>
      <t xml:space="preserve">梅州市拟聘用人员名单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三批共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名</t>
    </r>
    <r>
      <rPr>
        <sz val="18"/>
        <rFont val="黑体"/>
        <family val="3"/>
        <charset val="134"/>
      </rPr>
      <t xml:space="preserve">)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   成绩</t>
  </si>
  <si>
    <t xml:space="preserve">面试   成绩</t>
  </si>
  <si>
    <t xml:space="preserve">总成绩</t>
  </si>
  <si>
    <t xml:space="preserve">备注</t>
  </si>
  <si>
    <t xml:space="preserve">兴宁市</t>
  </si>
  <si>
    <t xml:space="preserve">兴宁市乡镇卫生院</t>
  </si>
  <si>
    <t xml:space="preserve">A1080899003</t>
  </si>
  <si>
    <t xml:space="preserve">何清兰</t>
  </si>
  <si>
    <t xml:space="preserve">递补</t>
  </si>
  <si>
    <t xml:space="preserve">蕉岭县</t>
  </si>
  <si>
    <t xml:space="preserve">南礤中心小学</t>
  </si>
  <si>
    <t xml:space="preserve">A2080305001</t>
  </si>
  <si>
    <t xml:space="preserve">汤晓玲</t>
  </si>
  <si>
    <t xml:space="preserve">怀孕推迟体检</t>
  </si>
  <si>
    <t xml:space="preserve">文福镇卫生院</t>
  </si>
  <si>
    <t xml:space="preserve">A1080307001</t>
  </si>
  <si>
    <t xml:space="preserve">杨蓉蕾</t>
  </si>
  <si>
    <t xml:space="preserve">大埔县</t>
  </si>
  <si>
    <t xml:space="preserve">平原学校逆流小学</t>
  </si>
  <si>
    <t xml:space="preserve">A2080106002</t>
  </si>
  <si>
    <t xml:space="preserve">李小绿</t>
  </si>
  <si>
    <t xml:space="preserve">调剂</t>
  </si>
  <si>
    <t xml:space="preserve">光德镇澄坑小学</t>
  </si>
  <si>
    <t xml:space="preserve">A2080107001</t>
  </si>
  <si>
    <t xml:space="preserve">罗素敏</t>
  </si>
  <si>
    <t xml:space="preserve">光德镇上漳小学</t>
  </si>
  <si>
    <t xml:space="preserve">何燕妮</t>
  </si>
  <si>
    <t xml:space="preserve">桃源镇上墩小学</t>
  </si>
  <si>
    <t xml:space="preserve">邓婷婷</t>
  </si>
  <si>
    <t xml:space="preserve">青溪镇青峰小学</t>
  </si>
  <si>
    <t xml:space="preserve">A2080102001</t>
  </si>
  <si>
    <t xml:space="preserve">蔡丽婷</t>
  </si>
  <si>
    <t xml:space="preserve">高陂镇幼儿园</t>
  </si>
  <si>
    <t xml:space="preserve">A2080106004</t>
  </si>
  <si>
    <t xml:space="preserve">肖茂姣</t>
  </si>
  <si>
    <t xml:space="preserve">五华县</t>
  </si>
  <si>
    <t xml:space="preserve">转水镇卫生院</t>
  </si>
  <si>
    <t xml:space="preserve">A1080715001</t>
  </si>
  <si>
    <t xml:space="preserve">廖利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;[RED]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2" xfId="40"/>
    <cellStyle name="常规 105" xfId="41"/>
    <cellStyle name="常规 108" xfId="42"/>
    <cellStyle name="常规 2" xfId="43"/>
    <cellStyle name="常规 2 2" xfId="44"/>
    <cellStyle name="常规 3" xfId="45"/>
    <cellStyle name="常规 78" xfId="46"/>
    <cellStyle name="常规 81" xfId="47"/>
    <cellStyle name="常规 84" xfId="48"/>
    <cellStyle name="常规 90" xfId="49"/>
    <cellStyle name="常规 93" xfId="50"/>
    <cellStyle name="常规 96" xfId="51"/>
    <cellStyle name="常规 9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9.12"/>
    <col collapsed="false" customWidth="true" hidden="false" outlineLevel="0" max="3" min="3" style="1" width="21.36"/>
    <col collapsed="false" customWidth="true" hidden="false" outlineLevel="0" max="4" min="4" style="1" width="14.62"/>
    <col collapsed="false" customWidth="true" hidden="false" outlineLevel="0" max="5" min="5" style="1" width="8.62"/>
    <col collapsed="false" customWidth="false" hidden="false" outlineLevel="0" max="8" min="6" style="1" width="9.12"/>
    <col collapsed="false" customWidth="true" hidden="false" outlineLevel="0" max="9" min="9" style="1" width="8.99"/>
    <col collapsed="false" customWidth="true" hidden="false" outlineLevel="0" max="10" min="10" style="1" width="4.12"/>
    <col collapsed="false" customWidth="false" hidden="false" outlineLevel="0" max="257" min="11" style="1" width="9.12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51" hidden="false" customHeight="tru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8" t="s">
        <v>14</v>
      </c>
      <c r="F4" s="9" t="n">
        <v>55.6</v>
      </c>
      <c r="G4" s="10" t="n">
        <v>78.79</v>
      </c>
      <c r="H4" s="11" t="n">
        <f aca="false">(F4+G4)*0.5</f>
        <v>67.195</v>
      </c>
      <c r="I4" s="7" t="s">
        <v>15</v>
      </c>
    </row>
    <row r="5" customFormat="false" ht="51" hidden="false" customHeight="true" outlineLevel="0" collapsed="false">
      <c r="A5" s="6" t="n">
        <v>2</v>
      </c>
      <c r="B5" s="12" t="s">
        <v>16</v>
      </c>
      <c r="C5" s="13" t="s">
        <v>17</v>
      </c>
      <c r="D5" s="14" t="s">
        <v>18</v>
      </c>
      <c r="E5" s="13" t="s">
        <v>19</v>
      </c>
      <c r="F5" s="15" t="n">
        <v>75.8</v>
      </c>
      <c r="G5" s="15" t="n">
        <v>89.75</v>
      </c>
      <c r="H5" s="11" t="n">
        <f aca="false">(F5+G5)*0.5</f>
        <v>82.775</v>
      </c>
      <c r="I5" s="12" t="s">
        <v>20</v>
      </c>
    </row>
    <row r="6" customFormat="false" ht="51" hidden="false" customHeight="true" outlineLevel="0" collapsed="false">
      <c r="A6" s="6" t="n">
        <v>3</v>
      </c>
      <c r="B6" s="16" t="s">
        <v>16</v>
      </c>
      <c r="C6" s="16" t="s">
        <v>21</v>
      </c>
      <c r="D6" s="17" t="s">
        <v>22</v>
      </c>
      <c r="E6" s="16" t="s">
        <v>23</v>
      </c>
      <c r="F6" s="15" t="n">
        <v>60.6</v>
      </c>
      <c r="G6" s="15" t="n">
        <v>81.04</v>
      </c>
      <c r="H6" s="11" t="n">
        <f aca="false">(F6+G6)*0.5</f>
        <v>70.82</v>
      </c>
      <c r="I6" s="12" t="s">
        <v>20</v>
      </c>
    </row>
    <row r="7" customFormat="false" ht="51" hidden="false" customHeight="true" outlineLevel="0" collapsed="false">
      <c r="A7" s="6" t="n">
        <v>4</v>
      </c>
      <c r="B7" s="7" t="s">
        <v>24</v>
      </c>
      <c r="C7" s="7" t="s">
        <v>25</v>
      </c>
      <c r="D7" s="18" t="s">
        <v>26</v>
      </c>
      <c r="E7" s="8" t="s">
        <v>27</v>
      </c>
      <c r="F7" s="19" t="n">
        <v>85.8</v>
      </c>
      <c r="G7" s="19" t="n">
        <v>75.64</v>
      </c>
      <c r="H7" s="11" t="n">
        <f aca="false">(F7+G7)*0.5</f>
        <v>80.72</v>
      </c>
      <c r="I7" s="7" t="s">
        <v>28</v>
      </c>
    </row>
    <row r="8" customFormat="false" ht="51" hidden="false" customHeight="true" outlineLevel="0" collapsed="false">
      <c r="A8" s="6" t="n">
        <v>5</v>
      </c>
      <c r="B8" s="7" t="s">
        <v>24</v>
      </c>
      <c r="C8" s="7" t="s">
        <v>29</v>
      </c>
      <c r="D8" s="18" t="s">
        <v>30</v>
      </c>
      <c r="E8" s="7" t="s">
        <v>31</v>
      </c>
      <c r="F8" s="19" t="n">
        <v>77.2</v>
      </c>
      <c r="G8" s="19" t="n">
        <v>78.14</v>
      </c>
      <c r="H8" s="11" t="n">
        <f aca="false">(F8+G8)*0.5</f>
        <v>77.67</v>
      </c>
      <c r="I8" s="7" t="s">
        <v>28</v>
      </c>
    </row>
    <row r="9" customFormat="false" ht="51" hidden="false" customHeight="true" outlineLevel="0" collapsed="false">
      <c r="A9" s="6" t="n">
        <v>6</v>
      </c>
      <c r="B9" s="7" t="s">
        <v>24</v>
      </c>
      <c r="C9" s="7" t="s">
        <v>32</v>
      </c>
      <c r="D9" s="18" t="s">
        <v>30</v>
      </c>
      <c r="E9" s="8" t="s">
        <v>33</v>
      </c>
      <c r="F9" s="19" t="n">
        <v>74.2</v>
      </c>
      <c r="G9" s="19" t="n">
        <v>77.79</v>
      </c>
      <c r="H9" s="11" t="n">
        <f aca="false">(F9+G9)*0.5</f>
        <v>75.995</v>
      </c>
      <c r="I9" s="7" t="s">
        <v>28</v>
      </c>
    </row>
    <row r="10" customFormat="false" ht="51" hidden="false" customHeight="true" outlineLevel="0" collapsed="false">
      <c r="A10" s="6" t="n">
        <v>7</v>
      </c>
      <c r="B10" s="7" t="s">
        <v>24</v>
      </c>
      <c r="C10" s="7" t="s">
        <v>34</v>
      </c>
      <c r="D10" s="18" t="s">
        <v>30</v>
      </c>
      <c r="E10" s="8" t="s">
        <v>35</v>
      </c>
      <c r="F10" s="19" t="n">
        <v>75.8</v>
      </c>
      <c r="G10" s="19" t="n">
        <v>71.86</v>
      </c>
      <c r="H10" s="11" t="n">
        <f aca="false">(F10+G10)*0.5</f>
        <v>73.83</v>
      </c>
      <c r="I10" s="7" t="s">
        <v>28</v>
      </c>
    </row>
    <row r="11" customFormat="false" ht="51" hidden="false" customHeight="true" outlineLevel="0" collapsed="false">
      <c r="A11" s="6" t="n">
        <v>8</v>
      </c>
      <c r="B11" s="7" t="s">
        <v>24</v>
      </c>
      <c r="C11" s="7" t="s">
        <v>36</v>
      </c>
      <c r="D11" s="18" t="s">
        <v>37</v>
      </c>
      <c r="E11" s="8" t="s">
        <v>38</v>
      </c>
      <c r="F11" s="19" t="n">
        <v>65.4</v>
      </c>
      <c r="G11" s="19" t="n">
        <v>75.82</v>
      </c>
      <c r="H11" s="11" t="n">
        <f aca="false">(F11+G11)*0.5</f>
        <v>70.61</v>
      </c>
      <c r="I11" s="7" t="s">
        <v>28</v>
      </c>
    </row>
    <row r="12" customFormat="false" ht="51" hidden="false" customHeight="true" outlineLevel="0" collapsed="false">
      <c r="A12" s="6" t="n">
        <v>9</v>
      </c>
      <c r="B12" s="7" t="s">
        <v>24</v>
      </c>
      <c r="C12" s="7" t="s">
        <v>39</v>
      </c>
      <c r="D12" s="18" t="s">
        <v>40</v>
      </c>
      <c r="E12" s="8" t="s">
        <v>41</v>
      </c>
      <c r="F12" s="19" t="n">
        <v>63.4</v>
      </c>
      <c r="G12" s="19" t="n">
        <v>73.64</v>
      </c>
      <c r="H12" s="11" t="n">
        <f aca="false">(F12+G12)*0.5</f>
        <v>68.52</v>
      </c>
      <c r="I12" s="7" t="s">
        <v>28</v>
      </c>
    </row>
    <row r="13" customFormat="false" ht="51" hidden="false" customHeight="true" outlineLevel="0" collapsed="false">
      <c r="A13" s="6" t="n">
        <v>10</v>
      </c>
      <c r="B13" s="7" t="s">
        <v>42</v>
      </c>
      <c r="C13" s="8" t="s">
        <v>43</v>
      </c>
      <c r="D13" s="6" t="s">
        <v>44</v>
      </c>
      <c r="E13" s="8" t="s">
        <v>45</v>
      </c>
      <c r="F13" s="9" t="n">
        <v>71.6</v>
      </c>
      <c r="G13" s="9" t="n">
        <v>82.18</v>
      </c>
      <c r="H13" s="11" t="n">
        <f aca="false">(F13+G13)*0.5</f>
        <v>76.89</v>
      </c>
      <c r="I13" s="18"/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r cao</dc:creator>
  <dc:description/>
  <dc:language>en-US</dc:language>
  <cp:lastModifiedBy>lenovo</cp:lastModifiedBy>
  <cp:lastPrinted>2015-11-13T02:09:31Z</cp:lastPrinted>
  <dcterms:modified xsi:type="dcterms:W3CDTF">2015-11-16T06:08:45Z</dcterms:modified>
  <cp:revision>0</cp:revision>
  <dc:subject/>
  <dc:title/>
</cp:coreProperties>
</file>