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4">
  <si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都江堰市定向招聘事业单位工作人员总成绩一览表</t>
    </r>
  </si>
  <si>
    <t xml:space="preserve">准考证号</t>
  </si>
  <si>
    <t xml:space="preserve">姓名</t>
  </si>
  <si>
    <t xml:space="preserve">岗位名称及代码</t>
  </si>
  <si>
    <t xml:space="preserve">公共基础知识</t>
  </si>
  <si>
    <t xml:space="preserve">职业能力倾向测验</t>
  </si>
  <si>
    <t xml:space="preserve">总分</t>
  </si>
  <si>
    <t xml:space="preserve">折合分</t>
  </si>
  <si>
    <t xml:space="preserve">面试成绩</t>
  </si>
  <si>
    <t xml:space="preserve">笔试折合分</t>
  </si>
  <si>
    <t xml:space="preserve">面试折合分</t>
  </si>
  <si>
    <t xml:space="preserve">总成绩</t>
  </si>
  <si>
    <t xml:space="preserve">排名</t>
  </si>
  <si>
    <t xml:space="preserve">22557050204</t>
  </si>
  <si>
    <t xml:space="preserve">宋丹</t>
  </si>
  <si>
    <r>
      <rPr>
        <sz val="10"/>
        <rFont val="宋体"/>
        <family val="0"/>
        <charset val="134"/>
      </rPr>
      <t xml:space="preserve">01001</t>
    </r>
    <r>
      <rPr>
        <sz val="10"/>
        <rFont val="Noto Sans"/>
        <family val="2"/>
      </rPr>
      <t xml:space="preserve">事业管理</t>
    </r>
  </si>
  <si>
    <t xml:space="preserve">22557050316</t>
  </si>
  <si>
    <t xml:space="preserve">王莉</t>
  </si>
  <si>
    <t xml:space="preserve">22557050114</t>
  </si>
  <si>
    <t xml:space="preserve">南英</t>
  </si>
  <si>
    <t xml:space="preserve">22557050125</t>
  </si>
  <si>
    <t xml:space="preserve">陈芳宇</t>
  </si>
  <si>
    <t xml:space="preserve">22557050325</t>
  </si>
  <si>
    <t xml:space="preserve">杨燕</t>
  </si>
  <si>
    <t xml:space="preserve">22557050207</t>
  </si>
  <si>
    <t xml:space="preserve">刘垚</t>
  </si>
  <si>
    <t xml:space="preserve">22557050123</t>
  </si>
  <si>
    <t xml:space="preserve">马琳</t>
  </si>
  <si>
    <t xml:space="preserve">22557050203</t>
  </si>
  <si>
    <t xml:space="preserve">羊圣洁</t>
  </si>
  <si>
    <t xml:space="preserve">22557050216</t>
  </si>
  <si>
    <t xml:space="preserve">杨鹏飞</t>
  </si>
  <si>
    <t xml:space="preserve">22557050210</t>
  </si>
  <si>
    <t xml:space="preserve">敖晓琴</t>
  </si>
  <si>
    <t xml:space="preserve">22557050106</t>
  </si>
  <si>
    <t xml:space="preserve">廖俊杰</t>
  </si>
  <si>
    <t xml:space="preserve">22557050104</t>
  </si>
  <si>
    <t xml:space="preserve">马敏</t>
  </si>
  <si>
    <t xml:space="preserve">22557050110</t>
  </si>
  <si>
    <t xml:space="preserve">高欣</t>
  </si>
  <si>
    <t xml:space="preserve">22557050227</t>
  </si>
  <si>
    <t xml:space="preserve">黄坤</t>
  </si>
  <si>
    <t xml:space="preserve">22557050326</t>
  </si>
  <si>
    <t xml:space="preserve">车鹏</t>
  </si>
  <si>
    <t xml:space="preserve">22557050217</t>
  </si>
  <si>
    <t xml:space="preserve">陆杨</t>
  </si>
  <si>
    <t xml:space="preserve">22557050112</t>
  </si>
  <si>
    <t xml:space="preserve">宋波</t>
  </si>
  <si>
    <t xml:space="preserve">22557050212</t>
  </si>
  <si>
    <t xml:space="preserve">王德骥</t>
  </si>
  <si>
    <t xml:space="preserve">22557050107</t>
  </si>
  <si>
    <t xml:space="preserve">罗能会</t>
  </si>
  <si>
    <t xml:space="preserve">22557050105</t>
  </si>
  <si>
    <t xml:space="preserve">宣婷</t>
  </si>
  <si>
    <t xml:space="preserve">22557050108</t>
  </si>
  <si>
    <t xml:space="preserve">李玲佳</t>
  </si>
  <si>
    <t xml:space="preserve">22557050322</t>
  </si>
  <si>
    <t xml:space="preserve">陈余婷</t>
  </si>
  <si>
    <t xml:space="preserve">22557050205</t>
  </si>
  <si>
    <t xml:space="preserve">吴松</t>
  </si>
  <si>
    <t xml:space="preserve">22557050224</t>
  </si>
  <si>
    <t xml:space="preserve">胡波兰</t>
  </si>
  <si>
    <t xml:space="preserve">22557050223</t>
  </si>
  <si>
    <t xml:space="preserve">曾袁宇</t>
  </si>
  <si>
    <t xml:space="preserve">22557050318</t>
  </si>
  <si>
    <t xml:space="preserve">蒋凤</t>
  </si>
  <si>
    <t xml:space="preserve">22557050229</t>
  </si>
  <si>
    <t xml:space="preserve">刘思莲</t>
  </si>
  <si>
    <t xml:space="preserve">22557050315</t>
  </si>
  <si>
    <t xml:space="preserve">李建</t>
  </si>
  <si>
    <t xml:space="preserve">22557050116</t>
  </si>
  <si>
    <t xml:space="preserve">霍香</t>
  </si>
  <si>
    <t xml:space="preserve">22557050226</t>
  </si>
  <si>
    <t xml:space="preserve">程浩</t>
  </si>
  <si>
    <t xml:space="preserve">22557050219</t>
  </si>
  <si>
    <t xml:space="preserve">杨艳</t>
  </si>
  <si>
    <t xml:space="preserve">22557050317</t>
  </si>
  <si>
    <t xml:space="preserve">余蕾</t>
  </si>
  <si>
    <t xml:space="preserve">22557050208</t>
  </si>
  <si>
    <t xml:space="preserve">罗梨莎</t>
  </si>
  <si>
    <t xml:space="preserve">22557050320</t>
  </si>
  <si>
    <t xml:space="preserve">张智娟</t>
  </si>
  <si>
    <t xml:space="preserve">22557050411</t>
  </si>
  <si>
    <t xml:space="preserve">张洁缘</t>
  </si>
  <si>
    <t xml:space="preserve">22557050220</t>
  </si>
  <si>
    <t xml:space="preserve">田丰</t>
  </si>
  <si>
    <t xml:space="preserve">22557050401</t>
  </si>
  <si>
    <t xml:space="preserve">唐基玮</t>
  </si>
  <si>
    <t xml:space="preserve">22557050306</t>
  </si>
  <si>
    <t xml:space="preserve">廖罗萍</t>
  </si>
  <si>
    <t xml:space="preserve">22557050126</t>
  </si>
  <si>
    <t xml:space="preserve">李世芳</t>
  </si>
  <si>
    <t xml:space="preserve">22557050408</t>
  </si>
  <si>
    <t xml:space="preserve">单思娉</t>
  </si>
  <si>
    <t xml:space="preserve">22557050327</t>
  </si>
  <si>
    <t xml:space="preserve">师泽波</t>
  </si>
  <si>
    <t xml:space="preserve">22557050111</t>
  </si>
  <si>
    <t xml:space="preserve">张熠炜</t>
  </si>
  <si>
    <t xml:space="preserve">22557050117</t>
  </si>
  <si>
    <t xml:space="preserve">洪丽娇</t>
  </si>
  <si>
    <t xml:space="preserve">22557050324</t>
  </si>
  <si>
    <t xml:space="preserve">叶燕云</t>
  </si>
  <si>
    <t xml:space="preserve">22557050209</t>
  </si>
  <si>
    <t xml:space="preserve">钞越</t>
  </si>
  <si>
    <t xml:space="preserve">22557050115</t>
  </si>
  <si>
    <t xml:space="preserve">杨莉</t>
  </si>
  <si>
    <t xml:space="preserve">22557050101</t>
  </si>
  <si>
    <t xml:space="preserve">林旻</t>
  </si>
  <si>
    <t xml:space="preserve">22557050301</t>
  </si>
  <si>
    <t xml:space="preserve">刘利</t>
  </si>
  <si>
    <t xml:space="preserve">22557050404</t>
  </si>
  <si>
    <t xml:space="preserve">李丹</t>
  </si>
  <si>
    <t xml:space="preserve">22557050307</t>
  </si>
  <si>
    <t xml:space="preserve">杨雪</t>
  </si>
  <si>
    <t xml:space="preserve">22557050102</t>
  </si>
  <si>
    <t xml:space="preserve">邱宇</t>
  </si>
  <si>
    <t xml:space="preserve">22557050313</t>
  </si>
  <si>
    <t xml:space="preserve">江玉婵</t>
  </si>
  <si>
    <t xml:space="preserve">22557050211</t>
  </si>
  <si>
    <t xml:space="preserve">张蜀湘</t>
  </si>
  <si>
    <t xml:space="preserve">22557050225</t>
  </si>
  <si>
    <t xml:space="preserve">余颖</t>
  </si>
  <si>
    <t xml:space="preserve">22557050128</t>
  </si>
  <si>
    <t xml:space="preserve">吴颖璐</t>
  </si>
  <si>
    <t xml:space="preserve">22557050305</t>
  </si>
  <si>
    <t xml:space="preserve">黄银静</t>
  </si>
  <si>
    <t xml:space="preserve">22557050215</t>
  </si>
  <si>
    <t xml:space="preserve">涂勇</t>
  </si>
  <si>
    <t xml:space="preserve">22557050230</t>
  </si>
  <si>
    <t xml:space="preserve">王履佳</t>
  </si>
  <si>
    <t xml:space="preserve">22557050303</t>
  </si>
  <si>
    <t xml:space="preserve">高智慧</t>
  </si>
  <si>
    <t xml:space="preserve">22557050109</t>
  </si>
  <si>
    <t xml:space="preserve">黄明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0.56"/>
    <col collapsed="false" customWidth="true" hidden="false" outlineLevel="0" max="3" min="3" style="1" width="14.85"/>
    <col collapsed="false" customWidth="true" hidden="false" outlineLevel="0" max="8" min="4" style="1" width="9.7"/>
    <col collapsed="false" customWidth="true" hidden="false" outlineLevel="0" max="11" min="9" style="3" width="9.7"/>
    <col collapsed="false" customWidth="true" hidden="false" outlineLevel="0" max="12" min="12" style="4" width="9.7"/>
    <col collapsed="false" customWidth="false" hidden="false" outlineLevel="0" max="257" min="13" style="1" width="9.14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</row>
    <row r="2" s="9" customFormat="true" ht="32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1"/>
      <c r="N2" s="1"/>
      <c r="O2" s="1"/>
    </row>
    <row r="3" s="13" customFormat="true" ht="15" hidden="false" customHeight="true" outlineLevel="0" collapsed="false">
      <c r="A3" s="10" t="s">
        <v>13</v>
      </c>
      <c r="B3" s="11" t="s">
        <v>14</v>
      </c>
      <c r="C3" s="10" t="s">
        <v>15</v>
      </c>
      <c r="D3" s="10" t="n">
        <v>64.5</v>
      </c>
      <c r="E3" s="10" t="n">
        <v>70</v>
      </c>
      <c r="F3" s="10" t="n">
        <v>134.5</v>
      </c>
      <c r="G3" s="10" t="n">
        <v>67.25</v>
      </c>
      <c r="H3" s="10" t="n">
        <v>84.67</v>
      </c>
      <c r="I3" s="12" t="n">
        <v>33.63</v>
      </c>
      <c r="J3" s="12" t="n">
        <v>42.34</v>
      </c>
      <c r="K3" s="12" t="n">
        <f aca="false">I3+J3</f>
        <v>75.97</v>
      </c>
      <c r="L3" s="10" t="n">
        <v>1</v>
      </c>
    </row>
    <row r="4" s="13" customFormat="true" ht="15" hidden="false" customHeight="true" outlineLevel="0" collapsed="false">
      <c r="A4" s="10" t="s">
        <v>16</v>
      </c>
      <c r="B4" s="11" t="s">
        <v>17</v>
      </c>
      <c r="C4" s="10" t="s">
        <v>15</v>
      </c>
      <c r="D4" s="10" t="n">
        <v>58.4</v>
      </c>
      <c r="E4" s="10" t="n">
        <v>73</v>
      </c>
      <c r="F4" s="10" t="n">
        <v>131.4</v>
      </c>
      <c r="G4" s="10" t="n">
        <v>65.7</v>
      </c>
      <c r="H4" s="10" t="n">
        <v>82</v>
      </c>
      <c r="I4" s="12" t="n">
        <v>32.85</v>
      </c>
      <c r="J4" s="12" t="n">
        <v>41</v>
      </c>
      <c r="K4" s="12" t="n">
        <f aca="false">I4+J4</f>
        <v>73.85</v>
      </c>
      <c r="L4" s="10" t="n">
        <v>2</v>
      </c>
    </row>
    <row r="5" s="13" customFormat="true" ht="15" hidden="false" customHeight="true" outlineLevel="0" collapsed="false">
      <c r="A5" s="10" t="s">
        <v>18</v>
      </c>
      <c r="B5" s="11" t="s">
        <v>19</v>
      </c>
      <c r="C5" s="10" t="s">
        <v>15</v>
      </c>
      <c r="D5" s="10" t="n">
        <v>59.1</v>
      </c>
      <c r="E5" s="10" t="n">
        <v>68.1</v>
      </c>
      <c r="F5" s="10" t="n">
        <v>127.2</v>
      </c>
      <c r="G5" s="10" t="n">
        <v>63.6</v>
      </c>
      <c r="H5" s="10" t="n">
        <v>81.33</v>
      </c>
      <c r="I5" s="12" t="n">
        <v>31.8</v>
      </c>
      <c r="J5" s="12" t="n">
        <v>40.67</v>
      </c>
      <c r="K5" s="12" t="n">
        <f aca="false">I5+J5</f>
        <v>72.47</v>
      </c>
      <c r="L5" s="10" t="n">
        <v>3</v>
      </c>
    </row>
    <row r="6" s="13" customFormat="true" ht="15" hidden="false" customHeight="true" outlineLevel="0" collapsed="false">
      <c r="A6" s="10" t="s">
        <v>20</v>
      </c>
      <c r="B6" s="11" t="s">
        <v>21</v>
      </c>
      <c r="C6" s="10" t="s">
        <v>15</v>
      </c>
      <c r="D6" s="10" t="n">
        <v>58.1</v>
      </c>
      <c r="E6" s="10" t="n">
        <v>59.8</v>
      </c>
      <c r="F6" s="10" t="n">
        <v>117.9</v>
      </c>
      <c r="G6" s="10" t="n">
        <v>58.95</v>
      </c>
      <c r="H6" s="10" t="n">
        <v>84</v>
      </c>
      <c r="I6" s="12" t="n">
        <v>29.48</v>
      </c>
      <c r="J6" s="12" t="n">
        <v>42</v>
      </c>
      <c r="K6" s="12" t="n">
        <f aca="false">I6+J6</f>
        <v>71.48</v>
      </c>
      <c r="L6" s="10" t="n">
        <v>4</v>
      </c>
    </row>
    <row r="7" s="13" customFormat="true" ht="15" hidden="false" customHeight="true" outlineLevel="0" collapsed="false">
      <c r="A7" s="10" t="s">
        <v>22</v>
      </c>
      <c r="B7" s="11" t="s">
        <v>23</v>
      </c>
      <c r="C7" s="10" t="s">
        <v>15</v>
      </c>
      <c r="D7" s="10" t="n">
        <v>51.9</v>
      </c>
      <c r="E7" s="10" t="n">
        <v>63.8</v>
      </c>
      <c r="F7" s="10" t="n">
        <v>115.7</v>
      </c>
      <c r="G7" s="10" t="n">
        <v>57.85</v>
      </c>
      <c r="H7" s="10" t="n">
        <v>85</v>
      </c>
      <c r="I7" s="12" t="n">
        <v>28.93</v>
      </c>
      <c r="J7" s="12" t="n">
        <v>42.5</v>
      </c>
      <c r="K7" s="12" t="n">
        <f aca="false">I7+J7</f>
        <v>71.43</v>
      </c>
      <c r="L7" s="10" t="n">
        <v>5</v>
      </c>
    </row>
    <row r="8" s="13" customFormat="true" ht="15" hidden="false" customHeight="true" outlineLevel="0" collapsed="false">
      <c r="A8" s="10" t="s">
        <v>24</v>
      </c>
      <c r="B8" s="11" t="s">
        <v>25</v>
      </c>
      <c r="C8" s="10" t="s">
        <v>15</v>
      </c>
      <c r="D8" s="10" t="n">
        <v>55.2</v>
      </c>
      <c r="E8" s="10" t="n">
        <v>59.8</v>
      </c>
      <c r="F8" s="10" t="n">
        <v>115</v>
      </c>
      <c r="G8" s="10" t="n">
        <v>57.5</v>
      </c>
      <c r="H8" s="10" t="n">
        <v>85.33</v>
      </c>
      <c r="I8" s="12" t="n">
        <v>28.75</v>
      </c>
      <c r="J8" s="12" t="n">
        <v>42.67</v>
      </c>
      <c r="K8" s="12" t="n">
        <f aca="false">I8+J8</f>
        <v>71.42</v>
      </c>
      <c r="L8" s="10" t="n">
        <v>6</v>
      </c>
    </row>
    <row r="9" s="13" customFormat="true" ht="15" hidden="false" customHeight="true" outlineLevel="0" collapsed="false">
      <c r="A9" s="10" t="s">
        <v>26</v>
      </c>
      <c r="B9" s="11" t="s">
        <v>27</v>
      </c>
      <c r="C9" s="10" t="s">
        <v>15</v>
      </c>
      <c r="D9" s="10" t="n">
        <v>48.3</v>
      </c>
      <c r="E9" s="10" t="n">
        <v>65</v>
      </c>
      <c r="F9" s="10" t="n">
        <v>113.3</v>
      </c>
      <c r="G9" s="10" t="n">
        <v>56.65</v>
      </c>
      <c r="H9" s="10" t="n">
        <v>85.67</v>
      </c>
      <c r="I9" s="12" t="n">
        <v>28.33</v>
      </c>
      <c r="J9" s="12" t="n">
        <v>42.84</v>
      </c>
      <c r="K9" s="12" t="n">
        <f aca="false">I9+J9</f>
        <v>71.17</v>
      </c>
      <c r="L9" s="10" t="n">
        <v>7</v>
      </c>
    </row>
    <row r="10" s="13" customFormat="true" ht="15" hidden="false" customHeight="true" outlineLevel="0" collapsed="false">
      <c r="A10" s="10" t="s">
        <v>28</v>
      </c>
      <c r="B10" s="11" t="s">
        <v>29</v>
      </c>
      <c r="C10" s="10" t="s">
        <v>15</v>
      </c>
      <c r="D10" s="10" t="n">
        <v>50.2</v>
      </c>
      <c r="E10" s="10" t="n">
        <v>66.2</v>
      </c>
      <c r="F10" s="10" t="n">
        <v>116.4</v>
      </c>
      <c r="G10" s="10" t="n">
        <v>58.2</v>
      </c>
      <c r="H10" s="10" t="n">
        <v>84</v>
      </c>
      <c r="I10" s="12" t="n">
        <v>29.1</v>
      </c>
      <c r="J10" s="12" t="n">
        <v>42</v>
      </c>
      <c r="K10" s="12" t="n">
        <f aca="false">I10+J10</f>
        <v>71.1</v>
      </c>
      <c r="L10" s="10" t="n">
        <v>8</v>
      </c>
    </row>
    <row r="11" s="13" customFormat="true" ht="15" hidden="false" customHeight="true" outlineLevel="0" collapsed="false">
      <c r="A11" s="10" t="s">
        <v>30</v>
      </c>
      <c r="B11" s="11" t="s">
        <v>31</v>
      </c>
      <c r="C11" s="10" t="s">
        <v>15</v>
      </c>
      <c r="D11" s="10" t="n">
        <v>45.2</v>
      </c>
      <c r="E11" s="10" t="n">
        <v>61.8</v>
      </c>
      <c r="F11" s="10" t="n">
        <v>107</v>
      </c>
      <c r="G11" s="10" t="n">
        <v>53.5</v>
      </c>
      <c r="H11" s="10" t="n">
        <v>88.33</v>
      </c>
      <c r="I11" s="12" t="n">
        <v>26.75</v>
      </c>
      <c r="J11" s="12" t="n">
        <v>44.17</v>
      </c>
      <c r="K11" s="12" t="n">
        <f aca="false">I11+J11</f>
        <v>70.92</v>
      </c>
      <c r="L11" s="10" t="n">
        <v>9</v>
      </c>
    </row>
    <row r="12" s="13" customFormat="true" ht="15" hidden="false" customHeight="true" outlineLevel="0" collapsed="false">
      <c r="A12" s="10" t="s">
        <v>32</v>
      </c>
      <c r="B12" s="11" t="s">
        <v>33</v>
      </c>
      <c r="C12" s="10" t="s">
        <v>15</v>
      </c>
      <c r="D12" s="10" t="n">
        <v>54.2</v>
      </c>
      <c r="E12" s="10" t="n">
        <v>66</v>
      </c>
      <c r="F12" s="10" t="n">
        <v>120.2</v>
      </c>
      <c r="G12" s="10" t="n">
        <v>60.1</v>
      </c>
      <c r="H12" s="10" t="n">
        <v>81.33</v>
      </c>
      <c r="I12" s="12" t="n">
        <v>30.05</v>
      </c>
      <c r="J12" s="12" t="n">
        <v>40.67</v>
      </c>
      <c r="K12" s="12" t="n">
        <f aca="false">I12+J12</f>
        <v>70.72</v>
      </c>
      <c r="L12" s="10" t="n">
        <v>10</v>
      </c>
    </row>
    <row r="13" s="13" customFormat="true" ht="15" hidden="false" customHeight="true" outlineLevel="0" collapsed="false">
      <c r="A13" s="10" t="s">
        <v>34</v>
      </c>
      <c r="B13" s="11" t="s">
        <v>35</v>
      </c>
      <c r="C13" s="10" t="s">
        <v>15</v>
      </c>
      <c r="D13" s="10" t="n">
        <v>47</v>
      </c>
      <c r="E13" s="10" t="n">
        <v>58.9</v>
      </c>
      <c r="F13" s="10" t="n">
        <v>105.9</v>
      </c>
      <c r="G13" s="10" t="n">
        <v>52.95</v>
      </c>
      <c r="H13" s="10" t="n">
        <v>88.33</v>
      </c>
      <c r="I13" s="12" t="n">
        <v>26.48</v>
      </c>
      <c r="J13" s="12" t="n">
        <v>44.17</v>
      </c>
      <c r="K13" s="12" t="n">
        <f aca="false">I13+J13</f>
        <v>70.65</v>
      </c>
      <c r="L13" s="10" t="n">
        <v>11</v>
      </c>
    </row>
    <row r="14" s="13" customFormat="true" ht="15" hidden="false" customHeight="true" outlineLevel="0" collapsed="false">
      <c r="A14" s="10" t="s">
        <v>36</v>
      </c>
      <c r="B14" s="11" t="s">
        <v>37</v>
      </c>
      <c r="C14" s="10" t="s">
        <v>15</v>
      </c>
      <c r="D14" s="10" t="n">
        <v>52.2</v>
      </c>
      <c r="E14" s="10" t="n">
        <v>58.3</v>
      </c>
      <c r="F14" s="10" t="n">
        <v>110.5</v>
      </c>
      <c r="G14" s="10" t="n">
        <v>55.25</v>
      </c>
      <c r="H14" s="10" t="n">
        <v>86</v>
      </c>
      <c r="I14" s="12" t="n">
        <v>27.63</v>
      </c>
      <c r="J14" s="12" t="n">
        <v>43</v>
      </c>
      <c r="K14" s="12" t="n">
        <f aca="false">I14+J14</f>
        <v>70.63</v>
      </c>
      <c r="L14" s="10" t="n">
        <v>12</v>
      </c>
    </row>
    <row r="15" s="13" customFormat="true" ht="15" hidden="false" customHeight="true" outlineLevel="0" collapsed="false">
      <c r="A15" s="10" t="s">
        <v>38</v>
      </c>
      <c r="B15" s="11" t="s">
        <v>39</v>
      </c>
      <c r="C15" s="10" t="s">
        <v>15</v>
      </c>
      <c r="D15" s="10" t="n">
        <v>49.1</v>
      </c>
      <c r="E15" s="10" t="n">
        <v>56.6</v>
      </c>
      <c r="F15" s="10" t="n">
        <v>105.7</v>
      </c>
      <c r="G15" s="10" t="n">
        <v>52.85</v>
      </c>
      <c r="H15" s="10" t="n">
        <v>88</v>
      </c>
      <c r="I15" s="12" t="n">
        <v>26.43</v>
      </c>
      <c r="J15" s="12" t="n">
        <v>44</v>
      </c>
      <c r="K15" s="12" t="n">
        <f aca="false">I15+J15</f>
        <v>70.43</v>
      </c>
      <c r="L15" s="10" t="n">
        <v>13</v>
      </c>
    </row>
    <row r="16" s="13" customFormat="true" ht="15" hidden="false" customHeight="true" outlineLevel="0" collapsed="false">
      <c r="A16" s="10" t="s">
        <v>40</v>
      </c>
      <c r="B16" s="11" t="s">
        <v>41</v>
      </c>
      <c r="C16" s="10" t="s">
        <v>15</v>
      </c>
      <c r="D16" s="10" t="n">
        <v>51.4</v>
      </c>
      <c r="E16" s="10" t="n">
        <v>52.2</v>
      </c>
      <c r="F16" s="10" t="n">
        <v>103.6</v>
      </c>
      <c r="G16" s="10" t="n">
        <v>51.8</v>
      </c>
      <c r="H16" s="10" t="n">
        <v>88.67</v>
      </c>
      <c r="I16" s="12" t="n">
        <v>25.9</v>
      </c>
      <c r="J16" s="12" t="n">
        <v>44.34</v>
      </c>
      <c r="K16" s="12" t="n">
        <f aca="false">I16+J16</f>
        <v>70.24</v>
      </c>
      <c r="L16" s="10" t="n">
        <v>14</v>
      </c>
    </row>
    <row r="17" s="13" customFormat="true" ht="15" hidden="false" customHeight="true" outlineLevel="0" collapsed="false">
      <c r="A17" s="10" t="s">
        <v>42</v>
      </c>
      <c r="B17" s="11" t="s">
        <v>43</v>
      </c>
      <c r="C17" s="10" t="s">
        <v>15</v>
      </c>
      <c r="D17" s="10" t="n">
        <v>52.8</v>
      </c>
      <c r="E17" s="10" t="n">
        <v>58.1</v>
      </c>
      <c r="F17" s="10" t="n">
        <v>110.9</v>
      </c>
      <c r="G17" s="10" t="n">
        <v>55.45</v>
      </c>
      <c r="H17" s="10" t="n">
        <v>85</v>
      </c>
      <c r="I17" s="12" t="n">
        <v>27.73</v>
      </c>
      <c r="J17" s="12" t="n">
        <v>42.5</v>
      </c>
      <c r="K17" s="12" t="n">
        <f aca="false">I17+J17</f>
        <v>70.23</v>
      </c>
      <c r="L17" s="10" t="n">
        <v>15</v>
      </c>
    </row>
    <row r="18" s="13" customFormat="true" ht="15" hidden="false" customHeight="true" outlineLevel="0" collapsed="false">
      <c r="A18" s="10" t="s">
        <v>44</v>
      </c>
      <c r="B18" s="11" t="s">
        <v>45</v>
      </c>
      <c r="C18" s="10" t="s">
        <v>15</v>
      </c>
      <c r="D18" s="10" t="n">
        <v>45.1</v>
      </c>
      <c r="E18" s="10" t="n">
        <v>59.6</v>
      </c>
      <c r="F18" s="10" t="n">
        <v>104.7</v>
      </c>
      <c r="G18" s="10" t="n">
        <v>52.35</v>
      </c>
      <c r="H18" s="10" t="n">
        <v>88</v>
      </c>
      <c r="I18" s="12" t="n">
        <v>26.18</v>
      </c>
      <c r="J18" s="12" t="n">
        <v>44</v>
      </c>
      <c r="K18" s="12" t="n">
        <f aca="false">I18+J18</f>
        <v>70.18</v>
      </c>
      <c r="L18" s="10" t="n">
        <v>16</v>
      </c>
    </row>
    <row r="19" s="13" customFormat="true" ht="15" hidden="false" customHeight="true" outlineLevel="0" collapsed="false">
      <c r="A19" s="10" t="s">
        <v>46</v>
      </c>
      <c r="B19" s="11" t="s">
        <v>47</v>
      </c>
      <c r="C19" s="10" t="s">
        <v>15</v>
      </c>
      <c r="D19" s="10" t="n">
        <v>48.4</v>
      </c>
      <c r="E19" s="10" t="n">
        <v>68.4</v>
      </c>
      <c r="F19" s="10" t="n">
        <v>116.8</v>
      </c>
      <c r="G19" s="10" t="n">
        <v>58.4</v>
      </c>
      <c r="H19" s="10" t="n">
        <v>81.67</v>
      </c>
      <c r="I19" s="12" t="n">
        <v>29.2</v>
      </c>
      <c r="J19" s="12" t="n">
        <v>40.84</v>
      </c>
      <c r="K19" s="12" t="n">
        <f aca="false">I19+J19</f>
        <v>70.04</v>
      </c>
      <c r="L19" s="10" t="n">
        <v>17</v>
      </c>
    </row>
    <row r="20" s="13" customFormat="true" ht="15" hidden="false" customHeight="true" outlineLevel="0" collapsed="false">
      <c r="A20" s="10" t="s">
        <v>48</v>
      </c>
      <c r="B20" s="11" t="s">
        <v>49</v>
      </c>
      <c r="C20" s="10" t="s">
        <v>15</v>
      </c>
      <c r="D20" s="10" t="n">
        <v>45.6</v>
      </c>
      <c r="E20" s="10" t="n">
        <v>63.2</v>
      </c>
      <c r="F20" s="10" t="n">
        <v>108.8</v>
      </c>
      <c r="G20" s="10" t="n">
        <v>54.4</v>
      </c>
      <c r="H20" s="10" t="n">
        <v>85.33</v>
      </c>
      <c r="I20" s="12" t="n">
        <v>27.2</v>
      </c>
      <c r="J20" s="12" t="n">
        <v>42.67</v>
      </c>
      <c r="K20" s="12" t="n">
        <f aca="false">I20+J20</f>
        <v>69.87</v>
      </c>
      <c r="L20" s="10" t="n">
        <v>18</v>
      </c>
    </row>
    <row r="21" s="13" customFormat="true" ht="15" hidden="false" customHeight="true" outlineLevel="0" collapsed="false">
      <c r="A21" s="10" t="s">
        <v>50</v>
      </c>
      <c r="B21" s="11" t="s">
        <v>51</v>
      </c>
      <c r="C21" s="10" t="s">
        <v>15</v>
      </c>
      <c r="D21" s="10" t="n">
        <v>58.5</v>
      </c>
      <c r="E21" s="10" t="n">
        <v>63.4</v>
      </c>
      <c r="F21" s="10" t="n">
        <v>121.9</v>
      </c>
      <c r="G21" s="10" t="n">
        <v>60.95</v>
      </c>
      <c r="H21" s="10" t="n">
        <v>78.67</v>
      </c>
      <c r="I21" s="12" t="n">
        <v>30.48</v>
      </c>
      <c r="J21" s="12" t="n">
        <v>39.34</v>
      </c>
      <c r="K21" s="12" t="n">
        <f aca="false">I21+J21</f>
        <v>69.82</v>
      </c>
      <c r="L21" s="10" t="n">
        <v>19</v>
      </c>
    </row>
    <row r="22" s="13" customFormat="true" ht="15" hidden="false" customHeight="true" outlineLevel="0" collapsed="false">
      <c r="A22" s="10" t="s">
        <v>52</v>
      </c>
      <c r="B22" s="11" t="s">
        <v>53</v>
      </c>
      <c r="C22" s="10" t="s">
        <v>15</v>
      </c>
      <c r="D22" s="10" t="n">
        <v>48.9</v>
      </c>
      <c r="E22" s="10" t="n">
        <v>54.9</v>
      </c>
      <c r="F22" s="10" t="n">
        <v>103.8</v>
      </c>
      <c r="G22" s="10" t="n">
        <v>51.9</v>
      </c>
      <c r="H22" s="10" t="n">
        <v>87.33</v>
      </c>
      <c r="I22" s="12" t="n">
        <v>25.95</v>
      </c>
      <c r="J22" s="12" t="n">
        <v>43.67</v>
      </c>
      <c r="K22" s="12" t="n">
        <f aca="false">I22+J22</f>
        <v>69.62</v>
      </c>
      <c r="L22" s="10" t="n">
        <v>20</v>
      </c>
    </row>
    <row r="23" s="13" customFormat="true" ht="15" hidden="false" customHeight="true" outlineLevel="0" collapsed="false">
      <c r="A23" s="10" t="s">
        <v>54</v>
      </c>
      <c r="B23" s="11" t="s">
        <v>55</v>
      </c>
      <c r="C23" s="10" t="s">
        <v>15</v>
      </c>
      <c r="D23" s="10" t="n">
        <v>43.1</v>
      </c>
      <c r="E23" s="10" t="n">
        <v>62.9</v>
      </c>
      <c r="F23" s="10" t="n">
        <v>106</v>
      </c>
      <c r="G23" s="10" t="n">
        <v>53</v>
      </c>
      <c r="H23" s="10" t="n">
        <v>86</v>
      </c>
      <c r="I23" s="12" t="n">
        <v>26.5</v>
      </c>
      <c r="J23" s="12" t="n">
        <v>43</v>
      </c>
      <c r="K23" s="12" t="n">
        <f aca="false">I23+J23</f>
        <v>69.5</v>
      </c>
      <c r="L23" s="10" t="n">
        <v>21</v>
      </c>
    </row>
    <row r="24" s="13" customFormat="true" ht="15" hidden="false" customHeight="true" outlineLevel="0" collapsed="false">
      <c r="A24" s="10" t="s">
        <v>56</v>
      </c>
      <c r="B24" s="11" t="s">
        <v>57</v>
      </c>
      <c r="C24" s="10" t="s">
        <v>15</v>
      </c>
      <c r="D24" s="10" t="n">
        <v>51.7</v>
      </c>
      <c r="E24" s="10" t="n">
        <v>66.6</v>
      </c>
      <c r="F24" s="10" t="n">
        <v>118.3</v>
      </c>
      <c r="G24" s="10" t="n">
        <v>59.15</v>
      </c>
      <c r="H24" s="10" t="n">
        <v>79.67</v>
      </c>
      <c r="I24" s="12" t="n">
        <v>29.58</v>
      </c>
      <c r="J24" s="12" t="n">
        <v>39.84</v>
      </c>
      <c r="K24" s="12" t="n">
        <f aca="false">I24+J24</f>
        <v>69.42</v>
      </c>
      <c r="L24" s="10" t="n">
        <v>22</v>
      </c>
    </row>
    <row r="25" s="13" customFormat="true" ht="15" hidden="false" customHeight="true" outlineLevel="0" collapsed="false">
      <c r="A25" s="10" t="s">
        <v>58</v>
      </c>
      <c r="B25" s="11" t="s">
        <v>59</v>
      </c>
      <c r="C25" s="10" t="s">
        <v>15</v>
      </c>
      <c r="D25" s="10" t="n">
        <v>49.7</v>
      </c>
      <c r="E25" s="10" t="n">
        <v>57.9</v>
      </c>
      <c r="F25" s="10" t="n">
        <v>107.6</v>
      </c>
      <c r="G25" s="10" t="n">
        <v>53.8</v>
      </c>
      <c r="H25" s="10" t="n">
        <v>85</v>
      </c>
      <c r="I25" s="12" t="n">
        <v>26.9</v>
      </c>
      <c r="J25" s="12" t="n">
        <v>42.5</v>
      </c>
      <c r="K25" s="12" t="n">
        <f aca="false">I25+J25</f>
        <v>69.4</v>
      </c>
      <c r="L25" s="10" t="n">
        <v>23</v>
      </c>
    </row>
    <row r="26" s="13" customFormat="true" ht="15" hidden="false" customHeight="true" outlineLevel="0" collapsed="false">
      <c r="A26" s="10" t="s">
        <v>60</v>
      </c>
      <c r="B26" s="11" t="s">
        <v>61</v>
      </c>
      <c r="C26" s="10" t="s">
        <v>15</v>
      </c>
      <c r="D26" s="10" t="n">
        <v>56.9</v>
      </c>
      <c r="E26" s="10" t="n">
        <v>66.1</v>
      </c>
      <c r="F26" s="10" t="n">
        <v>123</v>
      </c>
      <c r="G26" s="10" t="n">
        <v>61.5</v>
      </c>
      <c r="H26" s="10" t="n">
        <v>77</v>
      </c>
      <c r="I26" s="12" t="n">
        <v>30.75</v>
      </c>
      <c r="J26" s="12" t="n">
        <v>38.5</v>
      </c>
      <c r="K26" s="12" t="n">
        <f aca="false">I26+J26</f>
        <v>69.25</v>
      </c>
      <c r="L26" s="10" t="n">
        <v>24</v>
      </c>
    </row>
    <row r="27" s="13" customFormat="true" ht="15" hidden="false" customHeight="true" outlineLevel="0" collapsed="false">
      <c r="A27" s="10" t="s">
        <v>62</v>
      </c>
      <c r="B27" s="11" t="s">
        <v>63</v>
      </c>
      <c r="C27" s="10" t="s">
        <v>15</v>
      </c>
      <c r="D27" s="10" t="n">
        <v>54.4</v>
      </c>
      <c r="E27" s="10" t="n">
        <v>64.7</v>
      </c>
      <c r="F27" s="10" t="n">
        <v>119.1</v>
      </c>
      <c r="G27" s="10" t="n">
        <v>59.55</v>
      </c>
      <c r="H27" s="10" t="n">
        <v>78.67</v>
      </c>
      <c r="I27" s="12" t="n">
        <v>29.78</v>
      </c>
      <c r="J27" s="12" t="n">
        <v>39.34</v>
      </c>
      <c r="K27" s="12" t="n">
        <f aca="false">I27+J27</f>
        <v>69.12</v>
      </c>
      <c r="L27" s="10" t="n">
        <v>25</v>
      </c>
    </row>
    <row r="28" s="13" customFormat="true" ht="15" hidden="false" customHeight="true" outlineLevel="0" collapsed="false">
      <c r="A28" s="10" t="s">
        <v>64</v>
      </c>
      <c r="B28" s="11" t="s">
        <v>65</v>
      </c>
      <c r="C28" s="10" t="s">
        <v>15</v>
      </c>
      <c r="D28" s="10" t="n">
        <v>49.8</v>
      </c>
      <c r="E28" s="10" t="n">
        <v>63.5</v>
      </c>
      <c r="F28" s="10" t="n">
        <v>113.3</v>
      </c>
      <c r="G28" s="10" t="n">
        <v>56.65</v>
      </c>
      <c r="H28" s="10" t="n">
        <v>81</v>
      </c>
      <c r="I28" s="12" t="n">
        <v>28.33</v>
      </c>
      <c r="J28" s="12" t="n">
        <v>40.5</v>
      </c>
      <c r="K28" s="12" t="n">
        <f aca="false">I28+J28</f>
        <v>68.83</v>
      </c>
      <c r="L28" s="10" t="n">
        <v>26</v>
      </c>
    </row>
    <row r="29" s="13" customFormat="true" ht="15" hidden="false" customHeight="true" outlineLevel="0" collapsed="false">
      <c r="A29" s="10" t="s">
        <v>66</v>
      </c>
      <c r="B29" s="11" t="s">
        <v>67</v>
      </c>
      <c r="C29" s="10" t="s">
        <v>15</v>
      </c>
      <c r="D29" s="10" t="n">
        <v>58.5</v>
      </c>
      <c r="E29" s="10" t="n">
        <v>60.3</v>
      </c>
      <c r="F29" s="10" t="n">
        <v>118.8</v>
      </c>
      <c r="G29" s="10" t="n">
        <v>59.4</v>
      </c>
      <c r="H29" s="10" t="n">
        <v>77.33</v>
      </c>
      <c r="I29" s="12" t="n">
        <v>29.7</v>
      </c>
      <c r="J29" s="12" t="n">
        <v>38.67</v>
      </c>
      <c r="K29" s="12" t="n">
        <f aca="false">I29+J29</f>
        <v>68.37</v>
      </c>
      <c r="L29" s="10" t="n">
        <v>27</v>
      </c>
    </row>
    <row r="30" s="13" customFormat="true" ht="15" hidden="false" customHeight="true" outlineLevel="0" collapsed="false">
      <c r="A30" s="10" t="s">
        <v>68</v>
      </c>
      <c r="B30" s="11" t="s">
        <v>69</v>
      </c>
      <c r="C30" s="10" t="s">
        <v>15</v>
      </c>
      <c r="D30" s="10" t="n">
        <v>50.1</v>
      </c>
      <c r="E30" s="10" t="n">
        <v>68</v>
      </c>
      <c r="F30" s="10" t="n">
        <v>118.1</v>
      </c>
      <c r="G30" s="10" t="n">
        <v>59.05</v>
      </c>
      <c r="H30" s="10" t="n">
        <v>77.33</v>
      </c>
      <c r="I30" s="12" t="n">
        <v>29.53</v>
      </c>
      <c r="J30" s="12" t="n">
        <v>38.67</v>
      </c>
      <c r="K30" s="12" t="n">
        <f aca="false">I30+J30</f>
        <v>68.2</v>
      </c>
      <c r="L30" s="10" t="n">
        <v>28</v>
      </c>
    </row>
    <row r="31" s="13" customFormat="true" ht="15" hidden="false" customHeight="true" outlineLevel="0" collapsed="false">
      <c r="A31" s="10" t="s">
        <v>70</v>
      </c>
      <c r="B31" s="11" t="s">
        <v>71</v>
      </c>
      <c r="C31" s="10" t="s">
        <v>15</v>
      </c>
      <c r="D31" s="10" t="n">
        <v>51.2</v>
      </c>
      <c r="E31" s="10" t="n">
        <v>59.8</v>
      </c>
      <c r="F31" s="10" t="n">
        <v>111</v>
      </c>
      <c r="G31" s="10" t="n">
        <v>55.5</v>
      </c>
      <c r="H31" s="10" t="n">
        <v>80.67</v>
      </c>
      <c r="I31" s="12" t="n">
        <v>27.75</v>
      </c>
      <c r="J31" s="12" t="n">
        <v>40.34</v>
      </c>
      <c r="K31" s="12" t="n">
        <f aca="false">I31+J31</f>
        <v>68.09</v>
      </c>
      <c r="L31" s="10" t="n">
        <v>29</v>
      </c>
    </row>
    <row r="32" s="13" customFormat="true" ht="15" hidden="false" customHeight="true" outlineLevel="0" collapsed="false">
      <c r="A32" s="10" t="s">
        <v>72</v>
      </c>
      <c r="B32" s="11" t="s">
        <v>73</v>
      </c>
      <c r="C32" s="10" t="s">
        <v>15</v>
      </c>
      <c r="D32" s="10" t="n">
        <v>50.1</v>
      </c>
      <c r="E32" s="10" t="n">
        <v>61.5</v>
      </c>
      <c r="F32" s="10" t="n">
        <v>111.6</v>
      </c>
      <c r="G32" s="10" t="n">
        <v>55.8</v>
      </c>
      <c r="H32" s="10" t="n">
        <v>80</v>
      </c>
      <c r="I32" s="12" t="n">
        <v>27.9</v>
      </c>
      <c r="J32" s="12" t="n">
        <v>40</v>
      </c>
      <c r="K32" s="12" t="n">
        <f aca="false">I32+J32</f>
        <v>67.9</v>
      </c>
      <c r="L32" s="10" t="n">
        <v>30</v>
      </c>
    </row>
    <row r="33" s="13" customFormat="true" ht="15" hidden="false" customHeight="true" outlineLevel="0" collapsed="false">
      <c r="A33" s="10" t="s">
        <v>74</v>
      </c>
      <c r="B33" s="11" t="s">
        <v>75</v>
      </c>
      <c r="C33" s="10" t="s">
        <v>15</v>
      </c>
      <c r="D33" s="10" t="n">
        <v>53</v>
      </c>
      <c r="E33" s="10" t="n">
        <v>48.3</v>
      </c>
      <c r="F33" s="10" t="n">
        <v>101.3</v>
      </c>
      <c r="G33" s="10" t="n">
        <v>50.65</v>
      </c>
      <c r="H33" s="10" t="n">
        <v>85</v>
      </c>
      <c r="I33" s="12" t="n">
        <v>25.33</v>
      </c>
      <c r="J33" s="12" t="n">
        <v>42.5</v>
      </c>
      <c r="K33" s="12" t="n">
        <f aca="false">I33+J33</f>
        <v>67.83</v>
      </c>
      <c r="L33" s="10" t="n">
        <v>31</v>
      </c>
    </row>
    <row r="34" s="13" customFormat="true" ht="15" hidden="false" customHeight="true" outlineLevel="0" collapsed="false">
      <c r="A34" s="10" t="s">
        <v>76</v>
      </c>
      <c r="B34" s="11" t="s">
        <v>77</v>
      </c>
      <c r="C34" s="10" t="s">
        <v>15</v>
      </c>
      <c r="D34" s="10" t="n">
        <v>54.7</v>
      </c>
      <c r="E34" s="10" t="n">
        <v>57.8</v>
      </c>
      <c r="F34" s="10" t="n">
        <v>112.5</v>
      </c>
      <c r="G34" s="10" t="n">
        <v>56.25</v>
      </c>
      <c r="H34" s="10" t="n">
        <v>79.33</v>
      </c>
      <c r="I34" s="12" t="n">
        <v>28.13</v>
      </c>
      <c r="J34" s="12" t="n">
        <v>39.67</v>
      </c>
      <c r="K34" s="12" t="n">
        <f aca="false">I34+J34</f>
        <v>67.8</v>
      </c>
      <c r="L34" s="10" t="n">
        <v>32</v>
      </c>
    </row>
    <row r="35" s="13" customFormat="true" ht="15" hidden="false" customHeight="true" outlineLevel="0" collapsed="false">
      <c r="A35" s="10" t="s">
        <v>78</v>
      </c>
      <c r="B35" s="11" t="s">
        <v>79</v>
      </c>
      <c r="C35" s="10" t="s">
        <v>15</v>
      </c>
      <c r="D35" s="10" t="n">
        <v>44.7</v>
      </c>
      <c r="E35" s="10" t="n">
        <v>56.3</v>
      </c>
      <c r="F35" s="10" t="n">
        <v>101</v>
      </c>
      <c r="G35" s="10" t="n">
        <v>50.5</v>
      </c>
      <c r="H35" s="10" t="n">
        <v>85</v>
      </c>
      <c r="I35" s="12" t="n">
        <v>25.25</v>
      </c>
      <c r="J35" s="12" t="n">
        <v>42.5</v>
      </c>
      <c r="K35" s="12" t="n">
        <f aca="false">I35+J35</f>
        <v>67.75</v>
      </c>
      <c r="L35" s="10" t="n">
        <v>33</v>
      </c>
    </row>
    <row r="36" s="13" customFormat="true" ht="15" hidden="false" customHeight="true" outlineLevel="0" collapsed="false">
      <c r="A36" s="10" t="s">
        <v>80</v>
      </c>
      <c r="B36" s="11" t="s">
        <v>81</v>
      </c>
      <c r="C36" s="10" t="s">
        <v>15</v>
      </c>
      <c r="D36" s="10" t="n">
        <v>54.4</v>
      </c>
      <c r="E36" s="10" t="n">
        <v>55.2</v>
      </c>
      <c r="F36" s="10" t="n">
        <v>109.6</v>
      </c>
      <c r="G36" s="10" t="n">
        <v>54.8</v>
      </c>
      <c r="H36" s="10" t="n">
        <v>80.67</v>
      </c>
      <c r="I36" s="12" t="n">
        <v>27.4</v>
      </c>
      <c r="J36" s="12" t="n">
        <v>40.34</v>
      </c>
      <c r="K36" s="12" t="n">
        <f aca="false">I36+J36</f>
        <v>67.74</v>
      </c>
      <c r="L36" s="10" t="n">
        <v>34</v>
      </c>
    </row>
    <row r="37" s="13" customFormat="true" ht="15" hidden="false" customHeight="true" outlineLevel="0" collapsed="false">
      <c r="A37" s="10" t="s">
        <v>82</v>
      </c>
      <c r="B37" s="11" t="s">
        <v>83</v>
      </c>
      <c r="C37" s="10" t="s">
        <v>15</v>
      </c>
      <c r="D37" s="10" t="n">
        <v>51.4</v>
      </c>
      <c r="E37" s="10" t="n">
        <v>57</v>
      </c>
      <c r="F37" s="10" t="n">
        <v>108.4</v>
      </c>
      <c r="G37" s="10" t="n">
        <v>54.2</v>
      </c>
      <c r="H37" s="10" t="n">
        <v>81</v>
      </c>
      <c r="I37" s="12" t="n">
        <v>27.1</v>
      </c>
      <c r="J37" s="12" t="n">
        <v>40.5</v>
      </c>
      <c r="K37" s="12" t="n">
        <f aca="false">I37+J37</f>
        <v>67.6</v>
      </c>
      <c r="L37" s="10" t="n">
        <v>35</v>
      </c>
    </row>
    <row r="38" s="13" customFormat="true" ht="15" hidden="false" customHeight="true" outlineLevel="0" collapsed="false">
      <c r="A38" s="10" t="s">
        <v>84</v>
      </c>
      <c r="B38" s="11" t="s">
        <v>85</v>
      </c>
      <c r="C38" s="10" t="s">
        <v>15</v>
      </c>
      <c r="D38" s="10" t="n">
        <v>55.8</v>
      </c>
      <c r="E38" s="10" t="n">
        <v>58.3</v>
      </c>
      <c r="F38" s="10" t="n">
        <v>114.1</v>
      </c>
      <c r="G38" s="10" t="n">
        <v>57.05</v>
      </c>
      <c r="H38" s="10" t="n">
        <v>77.33</v>
      </c>
      <c r="I38" s="12" t="n">
        <v>28.53</v>
      </c>
      <c r="J38" s="12" t="n">
        <v>38.67</v>
      </c>
      <c r="K38" s="12" t="n">
        <f aca="false">I38+J38</f>
        <v>67.2</v>
      </c>
      <c r="L38" s="10" t="n">
        <v>36</v>
      </c>
    </row>
    <row r="39" s="13" customFormat="true" ht="15" hidden="false" customHeight="true" outlineLevel="0" collapsed="false">
      <c r="A39" s="10" t="s">
        <v>86</v>
      </c>
      <c r="B39" s="11" t="s">
        <v>87</v>
      </c>
      <c r="C39" s="10" t="s">
        <v>15</v>
      </c>
      <c r="D39" s="10" t="n">
        <v>48.5</v>
      </c>
      <c r="E39" s="10" t="n">
        <v>56.4</v>
      </c>
      <c r="F39" s="10" t="n">
        <v>104.9</v>
      </c>
      <c r="G39" s="10" t="n">
        <v>52.45</v>
      </c>
      <c r="H39" s="10" t="n">
        <v>81.33</v>
      </c>
      <c r="I39" s="12" t="n">
        <v>26.23</v>
      </c>
      <c r="J39" s="12" t="n">
        <v>40.67</v>
      </c>
      <c r="K39" s="12" t="n">
        <f aca="false">I39+J39</f>
        <v>66.9</v>
      </c>
      <c r="L39" s="10" t="n">
        <v>37</v>
      </c>
    </row>
    <row r="40" s="13" customFormat="true" ht="15" hidden="false" customHeight="true" outlineLevel="0" collapsed="false">
      <c r="A40" s="10" t="s">
        <v>88</v>
      </c>
      <c r="B40" s="11" t="s">
        <v>89</v>
      </c>
      <c r="C40" s="10" t="s">
        <v>15</v>
      </c>
      <c r="D40" s="10" t="n">
        <v>50.2</v>
      </c>
      <c r="E40" s="10" t="n">
        <v>55.3</v>
      </c>
      <c r="F40" s="10" t="n">
        <v>105.5</v>
      </c>
      <c r="G40" s="10" t="n">
        <v>52.75</v>
      </c>
      <c r="H40" s="10" t="n">
        <v>81</v>
      </c>
      <c r="I40" s="12" t="n">
        <v>26.38</v>
      </c>
      <c r="J40" s="12" t="n">
        <v>40.5</v>
      </c>
      <c r="K40" s="12" t="n">
        <f aca="false">I40+J40</f>
        <v>66.88</v>
      </c>
      <c r="L40" s="10" t="n">
        <v>38</v>
      </c>
    </row>
    <row r="41" s="13" customFormat="true" ht="15" hidden="false" customHeight="true" outlineLevel="0" collapsed="false">
      <c r="A41" s="10" t="s">
        <v>90</v>
      </c>
      <c r="B41" s="11" t="s">
        <v>91</v>
      </c>
      <c r="C41" s="10" t="s">
        <v>15</v>
      </c>
      <c r="D41" s="10" t="n">
        <v>48.2</v>
      </c>
      <c r="E41" s="10" t="n">
        <v>55.9</v>
      </c>
      <c r="F41" s="10" t="n">
        <v>104.1</v>
      </c>
      <c r="G41" s="10" t="n">
        <v>52.05</v>
      </c>
      <c r="H41" s="10" t="n">
        <v>81.67</v>
      </c>
      <c r="I41" s="12" t="n">
        <v>26.03</v>
      </c>
      <c r="J41" s="12" t="n">
        <v>40.84</v>
      </c>
      <c r="K41" s="12" t="n">
        <f aca="false">I41+J41</f>
        <v>66.87</v>
      </c>
      <c r="L41" s="10" t="n">
        <v>39</v>
      </c>
    </row>
    <row r="42" s="13" customFormat="true" ht="15" hidden="false" customHeight="true" outlineLevel="0" collapsed="false">
      <c r="A42" s="10" t="s">
        <v>92</v>
      </c>
      <c r="B42" s="11" t="s">
        <v>93</v>
      </c>
      <c r="C42" s="10" t="s">
        <v>15</v>
      </c>
      <c r="D42" s="10" t="n">
        <v>50.4</v>
      </c>
      <c r="E42" s="10" t="n">
        <v>55.9</v>
      </c>
      <c r="F42" s="10" t="n">
        <v>106.3</v>
      </c>
      <c r="G42" s="10" t="n">
        <v>53.15</v>
      </c>
      <c r="H42" s="10" t="n">
        <v>80</v>
      </c>
      <c r="I42" s="12" t="n">
        <v>26.58</v>
      </c>
      <c r="J42" s="12" t="n">
        <v>40</v>
      </c>
      <c r="K42" s="12" t="n">
        <f aca="false">I42+J42</f>
        <v>66.58</v>
      </c>
      <c r="L42" s="10" t="n">
        <v>40</v>
      </c>
    </row>
    <row r="43" s="13" customFormat="true" ht="15" hidden="false" customHeight="true" outlineLevel="0" collapsed="false">
      <c r="A43" s="10" t="s">
        <v>94</v>
      </c>
      <c r="B43" s="11" t="s">
        <v>95</v>
      </c>
      <c r="C43" s="10" t="s">
        <v>15</v>
      </c>
      <c r="D43" s="10" t="n">
        <v>46.3</v>
      </c>
      <c r="E43" s="10" t="n">
        <v>59.9</v>
      </c>
      <c r="F43" s="10" t="n">
        <v>106.2</v>
      </c>
      <c r="G43" s="10" t="n">
        <v>53.1</v>
      </c>
      <c r="H43" s="10" t="n">
        <v>80</v>
      </c>
      <c r="I43" s="12" t="n">
        <v>26.55</v>
      </c>
      <c r="J43" s="12" t="n">
        <v>40</v>
      </c>
      <c r="K43" s="12" t="n">
        <f aca="false">I43+J43</f>
        <v>66.55</v>
      </c>
      <c r="L43" s="10" t="n">
        <v>41</v>
      </c>
    </row>
    <row r="44" s="13" customFormat="true" ht="15" hidden="false" customHeight="true" outlineLevel="0" collapsed="false">
      <c r="A44" s="10" t="s">
        <v>96</v>
      </c>
      <c r="B44" s="11" t="s">
        <v>97</v>
      </c>
      <c r="C44" s="10" t="s">
        <v>15</v>
      </c>
      <c r="D44" s="10" t="n">
        <v>45.8</v>
      </c>
      <c r="E44" s="10" t="n">
        <v>59.1</v>
      </c>
      <c r="F44" s="10" t="n">
        <v>104.9</v>
      </c>
      <c r="G44" s="10" t="n">
        <v>52.45</v>
      </c>
      <c r="H44" s="10" t="n">
        <v>80.33</v>
      </c>
      <c r="I44" s="12" t="n">
        <v>26.23</v>
      </c>
      <c r="J44" s="12" t="n">
        <v>40.17</v>
      </c>
      <c r="K44" s="12" t="n">
        <f aca="false">I44+J44</f>
        <v>66.4</v>
      </c>
      <c r="L44" s="10" t="n">
        <v>42</v>
      </c>
    </row>
    <row r="45" s="13" customFormat="true" ht="15" hidden="false" customHeight="true" outlineLevel="0" collapsed="false">
      <c r="A45" s="10" t="s">
        <v>98</v>
      </c>
      <c r="B45" s="11" t="s">
        <v>99</v>
      </c>
      <c r="C45" s="10" t="s">
        <v>15</v>
      </c>
      <c r="D45" s="10" t="n">
        <v>46.7</v>
      </c>
      <c r="E45" s="10" t="n">
        <v>62.8</v>
      </c>
      <c r="F45" s="10" t="n">
        <v>109.5</v>
      </c>
      <c r="G45" s="10" t="n">
        <v>54.75</v>
      </c>
      <c r="H45" s="10" t="n">
        <v>78</v>
      </c>
      <c r="I45" s="12" t="n">
        <v>27.38</v>
      </c>
      <c r="J45" s="12" t="n">
        <v>39</v>
      </c>
      <c r="K45" s="12" t="n">
        <f aca="false">I45+J45</f>
        <v>66.38</v>
      </c>
      <c r="L45" s="10" t="n">
        <v>43</v>
      </c>
    </row>
    <row r="46" s="13" customFormat="true" ht="15" hidden="false" customHeight="true" outlineLevel="0" collapsed="false">
      <c r="A46" s="10" t="s">
        <v>100</v>
      </c>
      <c r="B46" s="11" t="s">
        <v>101</v>
      </c>
      <c r="C46" s="10" t="s">
        <v>15</v>
      </c>
      <c r="D46" s="10" t="n">
        <v>52.8</v>
      </c>
      <c r="E46" s="10" t="n">
        <v>60.4</v>
      </c>
      <c r="F46" s="10" t="n">
        <v>113.2</v>
      </c>
      <c r="G46" s="10" t="n">
        <v>56.6</v>
      </c>
      <c r="H46" s="10" t="n">
        <v>76</v>
      </c>
      <c r="I46" s="12" t="n">
        <v>28.3</v>
      </c>
      <c r="J46" s="12" t="n">
        <v>38</v>
      </c>
      <c r="K46" s="12" t="n">
        <f aca="false">I46+J46</f>
        <v>66.3</v>
      </c>
      <c r="L46" s="10" t="n">
        <v>44</v>
      </c>
    </row>
    <row r="47" s="13" customFormat="true" ht="15" hidden="false" customHeight="true" outlineLevel="0" collapsed="false">
      <c r="A47" s="10" t="s">
        <v>102</v>
      </c>
      <c r="B47" s="11" t="s">
        <v>103</v>
      </c>
      <c r="C47" s="10" t="s">
        <v>15</v>
      </c>
      <c r="D47" s="10" t="n">
        <v>43.4</v>
      </c>
      <c r="E47" s="10" t="n">
        <v>65.4</v>
      </c>
      <c r="F47" s="10" t="n">
        <v>108.8</v>
      </c>
      <c r="G47" s="10" t="n">
        <v>54.4</v>
      </c>
      <c r="H47" s="10" t="n">
        <v>78</v>
      </c>
      <c r="I47" s="12" t="n">
        <v>27.2</v>
      </c>
      <c r="J47" s="12" t="n">
        <v>39</v>
      </c>
      <c r="K47" s="12" t="n">
        <f aca="false">I47+J47</f>
        <v>66.2</v>
      </c>
      <c r="L47" s="10" t="n">
        <v>45</v>
      </c>
    </row>
    <row r="48" s="13" customFormat="true" ht="15" hidden="false" customHeight="true" outlineLevel="0" collapsed="false">
      <c r="A48" s="10" t="s">
        <v>104</v>
      </c>
      <c r="B48" s="11" t="s">
        <v>105</v>
      </c>
      <c r="C48" s="10" t="s">
        <v>15</v>
      </c>
      <c r="D48" s="10" t="n">
        <v>53.7</v>
      </c>
      <c r="E48" s="10" t="n">
        <v>57.8</v>
      </c>
      <c r="F48" s="10" t="n">
        <v>111.5</v>
      </c>
      <c r="G48" s="10" t="n">
        <v>55.75</v>
      </c>
      <c r="H48" s="10" t="n">
        <v>76.33</v>
      </c>
      <c r="I48" s="12" t="n">
        <v>27.88</v>
      </c>
      <c r="J48" s="12" t="n">
        <v>38.17</v>
      </c>
      <c r="K48" s="12" t="n">
        <f aca="false">I48+J48</f>
        <v>66.05</v>
      </c>
      <c r="L48" s="10" t="n">
        <v>46</v>
      </c>
    </row>
    <row r="49" s="13" customFormat="true" ht="15" hidden="false" customHeight="true" outlineLevel="0" collapsed="false">
      <c r="A49" s="10" t="s">
        <v>106</v>
      </c>
      <c r="B49" s="11" t="s">
        <v>107</v>
      </c>
      <c r="C49" s="10" t="s">
        <v>15</v>
      </c>
      <c r="D49" s="10" t="n">
        <v>51.7</v>
      </c>
      <c r="E49" s="10" t="n">
        <v>52.7</v>
      </c>
      <c r="F49" s="10" t="n">
        <v>104.4</v>
      </c>
      <c r="G49" s="10" t="n">
        <v>52.2</v>
      </c>
      <c r="H49" s="10" t="n">
        <v>79.67</v>
      </c>
      <c r="I49" s="12" t="n">
        <v>26.1</v>
      </c>
      <c r="J49" s="12" t="n">
        <v>39.84</v>
      </c>
      <c r="K49" s="12" t="n">
        <f aca="false">I49+J49</f>
        <v>65.94</v>
      </c>
      <c r="L49" s="10" t="n">
        <v>47</v>
      </c>
    </row>
    <row r="50" s="13" customFormat="true" ht="15" hidden="false" customHeight="true" outlineLevel="0" collapsed="false">
      <c r="A50" s="10" t="s">
        <v>108</v>
      </c>
      <c r="B50" s="11" t="s">
        <v>109</v>
      </c>
      <c r="C50" s="10" t="s">
        <v>15</v>
      </c>
      <c r="D50" s="10" t="n">
        <v>51</v>
      </c>
      <c r="E50" s="10" t="n">
        <v>54.5</v>
      </c>
      <c r="F50" s="10" t="n">
        <v>105.5</v>
      </c>
      <c r="G50" s="10" t="n">
        <v>52.75</v>
      </c>
      <c r="H50" s="10" t="n">
        <v>79</v>
      </c>
      <c r="I50" s="12" t="n">
        <v>26.38</v>
      </c>
      <c r="J50" s="12" t="n">
        <v>39.5</v>
      </c>
      <c r="K50" s="12" t="n">
        <f aca="false">I50+J50</f>
        <v>65.88</v>
      </c>
      <c r="L50" s="10" t="n">
        <v>48</v>
      </c>
    </row>
    <row r="51" s="13" customFormat="true" ht="15" hidden="false" customHeight="true" outlineLevel="0" collapsed="false">
      <c r="A51" s="10" t="s">
        <v>110</v>
      </c>
      <c r="B51" s="11" t="s">
        <v>111</v>
      </c>
      <c r="C51" s="10" t="s">
        <v>15</v>
      </c>
      <c r="D51" s="10" t="n">
        <v>45.1</v>
      </c>
      <c r="E51" s="10" t="n">
        <v>56.9</v>
      </c>
      <c r="F51" s="10" t="n">
        <v>102</v>
      </c>
      <c r="G51" s="10" t="n">
        <v>51</v>
      </c>
      <c r="H51" s="10" t="n">
        <v>80.67</v>
      </c>
      <c r="I51" s="12" t="n">
        <v>25.5</v>
      </c>
      <c r="J51" s="12" t="n">
        <v>40.34</v>
      </c>
      <c r="K51" s="12" t="n">
        <f aca="false">I51+J51</f>
        <v>65.84</v>
      </c>
      <c r="L51" s="10" t="n">
        <v>49</v>
      </c>
    </row>
    <row r="52" s="13" customFormat="true" ht="15" hidden="false" customHeight="true" outlineLevel="0" collapsed="false">
      <c r="A52" s="10" t="s">
        <v>112</v>
      </c>
      <c r="B52" s="11" t="s">
        <v>113</v>
      </c>
      <c r="C52" s="10" t="s">
        <v>15</v>
      </c>
      <c r="D52" s="10" t="n">
        <v>42.7</v>
      </c>
      <c r="E52" s="10" t="n">
        <v>59.1</v>
      </c>
      <c r="F52" s="10" t="n">
        <v>101.8</v>
      </c>
      <c r="G52" s="10" t="n">
        <v>50.9</v>
      </c>
      <c r="H52" s="10" t="n">
        <v>80.67</v>
      </c>
      <c r="I52" s="12" t="n">
        <v>25.45</v>
      </c>
      <c r="J52" s="12" t="n">
        <v>40.34</v>
      </c>
      <c r="K52" s="12" t="n">
        <f aca="false">I52+J52</f>
        <v>65.79</v>
      </c>
      <c r="L52" s="10" t="n">
        <v>50</v>
      </c>
    </row>
    <row r="53" s="13" customFormat="true" ht="15" hidden="false" customHeight="true" outlineLevel="0" collapsed="false">
      <c r="A53" s="10" t="s">
        <v>114</v>
      </c>
      <c r="B53" s="11" t="s">
        <v>115</v>
      </c>
      <c r="C53" s="10" t="s">
        <v>15</v>
      </c>
      <c r="D53" s="10" t="n">
        <v>50.8</v>
      </c>
      <c r="E53" s="10" t="n">
        <v>60.6</v>
      </c>
      <c r="F53" s="10" t="n">
        <v>111.4</v>
      </c>
      <c r="G53" s="10" t="n">
        <v>55.7</v>
      </c>
      <c r="H53" s="10" t="n">
        <v>75.67</v>
      </c>
      <c r="I53" s="12" t="n">
        <v>27.85</v>
      </c>
      <c r="J53" s="12" t="n">
        <v>37.84</v>
      </c>
      <c r="K53" s="12" t="n">
        <f aca="false">I53+J53</f>
        <v>65.69</v>
      </c>
      <c r="L53" s="10" t="n">
        <v>51</v>
      </c>
    </row>
    <row r="54" s="13" customFormat="true" ht="15" hidden="false" customHeight="true" outlineLevel="0" collapsed="false">
      <c r="A54" s="10" t="s">
        <v>116</v>
      </c>
      <c r="B54" s="11" t="s">
        <v>117</v>
      </c>
      <c r="C54" s="10" t="s">
        <v>15</v>
      </c>
      <c r="D54" s="10" t="n">
        <v>52.6</v>
      </c>
      <c r="E54" s="10" t="n">
        <v>54.7</v>
      </c>
      <c r="F54" s="10" t="n">
        <v>107.3</v>
      </c>
      <c r="G54" s="10" t="n">
        <v>53.65</v>
      </c>
      <c r="H54" s="10" t="n">
        <v>77.67</v>
      </c>
      <c r="I54" s="12" t="n">
        <v>26.83</v>
      </c>
      <c r="J54" s="12" t="n">
        <v>38.84</v>
      </c>
      <c r="K54" s="12" t="n">
        <f aca="false">I54+J54</f>
        <v>65.67</v>
      </c>
      <c r="L54" s="10" t="n">
        <v>52</v>
      </c>
    </row>
    <row r="55" s="13" customFormat="true" ht="15" hidden="false" customHeight="true" outlineLevel="0" collapsed="false">
      <c r="A55" s="10" t="s">
        <v>118</v>
      </c>
      <c r="B55" s="11" t="s">
        <v>119</v>
      </c>
      <c r="C55" s="10" t="s">
        <v>15</v>
      </c>
      <c r="D55" s="10" t="n">
        <v>48.2</v>
      </c>
      <c r="E55" s="10" t="n">
        <v>53.1</v>
      </c>
      <c r="F55" s="10" t="n">
        <v>101.3</v>
      </c>
      <c r="G55" s="10" t="n">
        <v>50.65</v>
      </c>
      <c r="H55" s="10" t="n">
        <v>79.67</v>
      </c>
      <c r="I55" s="12" t="n">
        <v>25.33</v>
      </c>
      <c r="J55" s="12" t="n">
        <v>39.84</v>
      </c>
      <c r="K55" s="12" t="n">
        <f aca="false">I55+J55</f>
        <v>65.17</v>
      </c>
      <c r="L55" s="10" t="n">
        <v>53</v>
      </c>
    </row>
    <row r="56" s="13" customFormat="true" ht="15" hidden="false" customHeight="true" outlineLevel="0" collapsed="false">
      <c r="A56" s="10" t="s">
        <v>120</v>
      </c>
      <c r="B56" s="11" t="s">
        <v>121</v>
      </c>
      <c r="C56" s="10" t="s">
        <v>15</v>
      </c>
      <c r="D56" s="10" t="n">
        <v>53.1</v>
      </c>
      <c r="E56" s="10" t="n">
        <v>51</v>
      </c>
      <c r="F56" s="10" t="n">
        <v>104.1</v>
      </c>
      <c r="G56" s="10" t="n">
        <v>52.05</v>
      </c>
      <c r="H56" s="10" t="n">
        <v>77.67</v>
      </c>
      <c r="I56" s="12" t="n">
        <v>26.03</v>
      </c>
      <c r="J56" s="12" t="n">
        <v>38.84</v>
      </c>
      <c r="K56" s="12" t="n">
        <f aca="false">I56+J56</f>
        <v>64.87</v>
      </c>
      <c r="L56" s="10" t="n">
        <v>54</v>
      </c>
    </row>
    <row r="57" s="13" customFormat="true" ht="15" hidden="false" customHeight="true" outlineLevel="0" collapsed="false">
      <c r="A57" s="10" t="s">
        <v>122</v>
      </c>
      <c r="B57" s="11" t="s">
        <v>123</v>
      </c>
      <c r="C57" s="10" t="s">
        <v>15</v>
      </c>
      <c r="D57" s="10" t="n">
        <v>51.2</v>
      </c>
      <c r="E57" s="10" t="n">
        <v>51.4</v>
      </c>
      <c r="F57" s="10" t="n">
        <v>102.6</v>
      </c>
      <c r="G57" s="10" t="n">
        <v>51.3</v>
      </c>
      <c r="H57" s="10" t="n">
        <v>78.33</v>
      </c>
      <c r="I57" s="12" t="n">
        <v>25.65</v>
      </c>
      <c r="J57" s="12" t="n">
        <v>39.17</v>
      </c>
      <c r="K57" s="12" t="n">
        <f aca="false">I57+J57</f>
        <v>64.82</v>
      </c>
      <c r="L57" s="10" t="n">
        <v>55</v>
      </c>
    </row>
    <row r="58" s="13" customFormat="true" ht="15" hidden="false" customHeight="true" outlineLevel="0" collapsed="false">
      <c r="A58" s="10" t="s">
        <v>124</v>
      </c>
      <c r="B58" s="11" t="s">
        <v>125</v>
      </c>
      <c r="C58" s="10" t="s">
        <v>15</v>
      </c>
      <c r="D58" s="10" t="n">
        <v>49.8</v>
      </c>
      <c r="E58" s="10" t="n">
        <v>52.9</v>
      </c>
      <c r="F58" s="10" t="n">
        <v>102.7</v>
      </c>
      <c r="G58" s="10" t="n">
        <v>51.35</v>
      </c>
      <c r="H58" s="10" t="n">
        <v>77.67</v>
      </c>
      <c r="I58" s="12" t="n">
        <v>25.68</v>
      </c>
      <c r="J58" s="12" t="n">
        <v>38.84</v>
      </c>
      <c r="K58" s="12" t="n">
        <f aca="false">I58+J58</f>
        <v>64.52</v>
      </c>
      <c r="L58" s="10" t="n">
        <v>56</v>
      </c>
    </row>
    <row r="59" s="13" customFormat="true" ht="15" hidden="false" customHeight="true" outlineLevel="0" collapsed="false">
      <c r="A59" s="10" t="s">
        <v>126</v>
      </c>
      <c r="B59" s="11" t="s">
        <v>127</v>
      </c>
      <c r="C59" s="10" t="s">
        <v>15</v>
      </c>
      <c r="D59" s="10" t="n">
        <v>44.3</v>
      </c>
      <c r="E59" s="10" t="n">
        <v>58.6</v>
      </c>
      <c r="F59" s="10" t="n">
        <v>102.9</v>
      </c>
      <c r="G59" s="10" t="n">
        <v>51.45</v>
      </c>
      <c r="H59" s="10" t="n">
        <v>77.33</v>
      </c>
      <c r="I59" s="12" t="n">
        <v>25.73</v>
      </c>
      <c r="J59" s="12" t="n">
        <v>38.67</v>
      </c>
      <c r="K59" s="12" t="n">
        <f aca="false">I59+J59</f>
        <v>64.4</v>
      </c>
      <c r="L59" s="10" t="n">
        <v>57</v>
      </c>
    </row>
    <row r="60" s="13" customFormat="true" ht="15" hidden="false" customHeight="true" outlineLevel="0" collapsed="false">
      <c r="A60" s="10" t="s">
        <v>128</v>
      </c>
      <c r="B60" s="11" t="s">
        <v>129</v>
      </c>
      <c r="C60" s="10" t="s">
        <v>15</v>
      </c>
      <c r="D60" s="10" t="n">
        <v>51.5</v>
      </c>
      <c r="E60" s="10" t="n">
        <v>52.1</v>
      </c>
      <c r="F60" s="10" t="n">
        <v>103.6</v>
      </c>
      <c r="G60" s="10" t="n">
        <v>51.8</v>
      </c>
      <c r="H60" s="10" t="n">
        <v>76.5</v>
      </c>
      <c r="I60" s="12" t="n">
        <v>25.9</v>
      </c>
      <c r="J60" s="12" t="n">
        <v>38.25</v>
      </c>
      <c r="K60" s="12" t="n">
        <f aca="false">I60+J60</f>
        <v>64.15</v>
      </c>
      <c r="L60" s="10" t="n">
        <v>58</v>
      </c>
    </row>
    <row r="61" s="13" customFormat="true" ht="15" hidden="false" customHeight="true" outlineLevel="0" collapsed="false">
      <c r="A61" s="10" t="s">
        <v>130</v>
      </c>
      <c r="B61" s="11" t="s">
        <v>131</v>
      </c>
      <c r="C61" s="10" t="s">
        <v>15</v>
      </c>
      <c r="D61" s="10" t="n">
        <v>50.5</v>
      </c>
      <c r="E61" s="10" t="n">
        <v>58.9</v>
      </c>
      <c r="F61" s="10" t="n">
        <v>109.4</v>
      </c>
      <c r="G61" s="10" t="n">
        <v>54.7</v>
      </c>
      <c r="H61" s="10" t="n">
        <v>73</v>
      </c>
      <c r="I61" s="12" t="n">
        <v>27.35</v>
      </c>
      <c r="J61" s="12" t="n">
        <v>36.5</v>
      </c>
      <c r="K61" s="12" t="n">
        <f aca="false">I61+J61</f>
        <v>63.85</v>
      </c>
      <c r="L61" s="10" t="n">
        <v>59</v>
      </c>
    </row>
    <row r="62" s="13" customFormat="true" ht="12" hidden="false" customHeight="false" outlineLevel="0" collapsed="false">
      <c r="A62" s="10" t="s">
        <v>132</v>
      </c>
      <c r="B62" s="11" t="s">
        <v>133</v>
      </c>
      <c r="C62" s="10" t="s">
        <v>15</v>
      </c>
      <c r="D62" s="10" t="n">
        <v>52.1</v>
      </c>
      <c r="E62" s="10" t="n">
        <v>53.3</v>
      </c>
      <c r="F62" s="10" t="n">
        <v>105.4</v>
      </c>
      <c r="G62" s="10" t="n">
        <v>52.7</v>
      </c>
      <c r="H62" s="10" t="n">
        <v>74.67</v>
      </c>
      <c r="I62" s="12" t="n">
        <v>26.35</v>
      </c>
      <c r="J62" s="12" t="n">
        <v>37.34</v>
      </c>
      <c r="K62" s="12" t="n">
        <f aca="false">I62+J62</f>
        <v>63.69</v>
      </c>
      <c r="L62" s="10" t="n">
        <v>60</v>
      </c>
    </row>
  </sheetData>
  <sheetProtection sheet="true" password="c74d" formatCells="false" formatColumns="false" formatRows="false" insertColumns="false" insertRows="false" insertHyperlinks="false" deleteColumns="false" deleteRows="false" sort="false" autoFilter="false" pivotTables="false"/>
  <mergeCells count="1">
    <mergeCell ref="A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05:54:11Z</dcterms:created>
  <dc:creator/>
  <dc:description/>
  <dc:language>en-US</dc:language>
  <cp:lastModifiedBy>dell</cp:lastModifiedBy>
  <cp:lastPrinted>2015-11-16T05:17:07Z</cp:lastPrinted>
  <dcterms:modified xsi:type="dcterms:W3CDTF">2015-11-16T06:29:12Z</dcterms:modified>
  <cp:revision>0</cp:revision>
  <dc:subject/>
  <dc:title/>
</cp:coreProperties>
</file>