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12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响水县卫生系统事业单位工作人员
公开招聘综合成绩公示</t>
    </r>
  </si>
  <si>
    <r>
      <rPr>
        <sz val="12"/>
        <rFont val="Noto Sans"/>
        <family val="2"/>
      </rPr>
      <t xml:space="preserve">　　根据《响水县卫生系统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事业单位公开招聘工作人员公告》，报名应聘人员分别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日和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进行了笔试和面试，现将综合得分情况公示如下：</t>
    </r>
  </si>
  <si>
    <t xml:space="preserve">编号</t>
  </si>
  <si>
    <t xml:space="preserve">姓名</t>
  </si>
  <si>
    <t xml:space="preserve">准考证号</t>
  </si>
  <si>
    <t xml:space="preserve"> 报考岗位</t>
  </si>
  <si>
    <t xml:space="preserve">笔试得分</t>
  </si>
  <si>
    <t xml:space="preserve">面试得分</t>
  </si>
  <si>
    <t xml:space="preserve">折合得分</t>
  </si>
  <si>
    <t xml:space="preserve">李　政</t>
  </si>
  <si>
    <t xml:space="preserve">2015LC04</t>
  </si>
  <si>
    <t xml:space="preserve">县人民医院临床医学</t>
  </si>
  <si>
    <t xml:space="preserve">赵原艺</t>
  </si>
  <si>
    <t xml:space="preserve">2015LC05</t>
  </si>
  <si>
    <t xml:space="preserve">沈大伟</t>
  </si>
  <si>
    <t xml:space="preserve">2015LC14</t>
  </si>
  <si>
    <t xml:space="preserve">刘婷婷</t>
  </si>
  <si>
    <t xml:space="preserve">2015LC20</t>
  </si>
  <si>
    <t xml:space="preserve">许　瑛</t>
  </si>
  <si>
    <t xml:space="preserve">2015LC29</t>
  </si>
  <si>
    <t xml:space="preserve">沈　强</t>
  </si>
  <si>
    <t xml:space="preserve">2015LC30</t>
  </si>
  <si>
    <t xml:space="preserve">孙金明</t>
  </si>
  <si>
    <t xml:space="preserve">2015LC34</t>
  </si>
  <si>
    <t xml:space="preserve">陈聘婷</t>
  </si>
  <si>
    <t xml:space="preserve">2015LC35</t>
  </si>
  <si>
    <t xml:space="preserve">肖广庆</t>
  </si>
  <si>
    <t xml:space="preserve">2015LC44</t>
  </si>
  <si>
    <t xml:space="preserve">王继军</t>
  </si>
  <si>
    <t xml:space="preserve">2015LC48</t>
  </si>
  <si>
    <t xml:space="preserve">张阳阳</t>
  </si>
  <si>
    <t xml:space="preserve">2015LC49</t>
  </si>
  <si>
    <t xml:space="preserve">阮建洋</t>
  </si>
  <si>
    <t xml:space="preserve">2015LC50</t>
  </si>
  <si>
    <t xml:space="preserve">盛丹丹</t>
  </si>
  <si>
    <t xml:space="preserve">2015LC56</t>
  </si>
  <si>
    <t xml:space="preserve">赵磊磊</t>
  </si>
  <si>
    <t xml:space="preserve">2015LC59</t>
  </si>
  <si>
    <t xml:space="preserve">季阳阳</t>
  </si>
  <si>
    <t xml:space="preserve">2015LC60</t>
  </si>
  <si>
    <t xml:space="preserve">李晶晶</t>
  </si>
  <si>
    <t xml:space="preserve">2015LC64</t>
  </si>
  <si>
    <t xml:space="preserve">缺考</t>
  </si>
  <si>
    <t xml:space="preserve">王玉林</t>
  </si>
  <si>
    <t xml:space="preserve">2015LC65</t>
  </si>
  <si>
    <t xml:space="preserve">柴　伟</t>
  </si>
  <si>
    <t xml:space="preserve">2015LC68</t>
  </si>
  <si>
    <t xml:space="preserve">县妇幼保健所妇女保健科</t>
  </si>
  <si>
    <t xml:space="preserve">邹文静</t>
  </si>
  <si>
    <t xml:space="preserve">2015LC69</t>
  </si>
  <si>
    <t xml:space="preserve">第三人民医院精神科</t>
  </si>
  <si>
    <t xml:space="preserve">唐文雯</t>
  </si>
  <si>
    <t xml:space="preserve">2015LC71</t>
  </si>
  <si>
    <t xml:space="preserve">王建龙</t>
  </si>
  <si>
    <t xml:space="preserve">2015LC73</t>
  </si>
  <si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（镇区卫生院临床医学）</t>
    </r>
  </si>
  <si>
    <t xml:space="preserve">赵　磊</t>
  </si>
  <si>
    <t xml:space="preserve">2015LC74</t>
  </si>
  <si>
    <t xml:space="preserve">嵇　鹏</t>
  </si>
  <si>
    <t xml:space="preserve">2015LC75</t>
  </si>
  <si>
    <t xml:space="preserve">陈春园</t>
  </si>
  <si>
    <t xml:space="preserve">2015LC76</t>
  </si>
  <si>
    <t xml:space="preserve">李　浩</t>
  </si>
  <si>
    <t xml:space="preserve">2015LC78</t>
  </si>
  <si>
    <t xml:space="preserve">董海军</t>
  </si>
  <si>
    <t xml:space="preserve">2015LC79</t>
  </si>
  <si>
    <t xml:space="preserve">王礼雷</t>
  </si>
  <si>
    <t xml:space="preserve">2015LC81</t>
  </si>
  <si>
    <t xml:space="preserve">周　飞</t>
  </si>
  <si>
    <t xml:space="preserve">2015LC82</t>
  </si>
  <si>
    <t xml:space="preserve">薄海琪</t>
  </si>
  <si>
    <t xml:space="preserve">2015HL01</t>
  </si>
  <si>
    <t xml:space="preserve">县人民医院护理</t>
  </si>
  <si>
    <t xml:space="preserve">汪静静</t>
  </si>
  <si>
    <t xml:space="preserve">2015HL07</t>
  </si>
  <si>
    <t xml:space="preserve">徐梦月</t>
  </si>
  <si>
    <t xml:space="preserve">2015HL14</t>
  </si>
  <si>
    <t xml:space="preserve">徐海娟</t>
  </si>
  <si>
    <t xml:space="preserve">2015HL15</t>
  </si>
  <si>
    <t xml:space="preserve">曹　琪</t>
  </si>
  <si>
    <t xml:space="preserve">2015HL16</t>
  </si>
  <si>
    <t xml:space="preserve">蔡敬宝</t>
  </si>
  <si>
    <t xml:space="preserve">2015HL17</t>
  </si>
  <si>
    <t xml:space="preserve">朱海蓉</t>
  </si>
  <si>
    <t xml:space="preserve">2015HL20</t>
  </si>
  <si>
    <t xml:space="preserve">王丹丹</t>
  </si>
  <si>
    <t xml:space="preserve">2015HL23</t>
  </si>
  <si>
    <t xml:space="preserve">路密密</t>
  </si>
  <si>
    <t xml:space="preserve">2015HL27</t>
  </si>
  <si>
    <t xml:space="preserve">杨亚慧</t>
  </si>
  <si>
    <t xml:space="preserve">2015HL28</t>
  </si>
  <si>
    <t xml:space="preserve">胡春燕</t>
  </si>
  <si>
    <t xml:space="preserve">2015HL32</t>
  </si>
  <si>
    <t xml:space="preserve">张　锦</t>
  </si>
  <si>
    <t xml:space="preserve">2015HL36</t>
  </si>
  <si>
    <t xml:space="preserve">黄春丽</t>
  </si>
  <si>
    <t xml:space="preserve">2015HL38</t>
  </si>
  <si>
    <t xml:space="preserve">陈青云</t>
  </si>
  <si>
    <t xml:space="preserve">2015HL42</t>
  </si>
  <si>
    <t xml:space="preserve">徐方城</t>
  </si>
  <si>
    <t xml:space="preserve">2015HL44</t>
  </si>
  <si>
    <t xml:space="preserve">高　扬</t>
  </si>
  <si>
    <t xml:space="preserve">2015HL46</t>
  </si>
  <si>
    <t xml:space="preserve">史文娣</t>
  </si>
  <si>
    <t xml:space="preserve">2015HL49</t>
  </si>
  <si>
    <t xml:space="preserve">张李红</t>
  </si>
  <si>
    <t xml:space="preserve">2015HL51</t>
  </si>
  <si>
    <t xml:space="preserve">孟玉婷</t>
  </si>
  <si>
    <t xml:space="preserve">2015HL52</t>
  </si>
  <si>
    <t xml:space="preserve">尹　俊</t>
  </si>
  <si>
    <t xml:space="preserve">2015HL55</t>
  </si>
  <si>
    <t xml:space="preserve">王　辉</t>
  </si>
  <si>
    <t xml:space="preserve">2015HL56</t>
  </si>
  <si>
    <t xml:space="preserve">朱欣欣</t>
  </si>
  <si>
    <t xml:space="preserve">2015HL61</t>
  </si>
  <si>
    <t xml:space="preserve">张　蔚</t>
  </si>
  <si>
    <t xml:space="preserve">2015HL62</t>
  </si>
  <si>
    <t xml:space="preserve">许子洋</t>
  </si>
  <si>
    <t xml:space="preserve">2015HL64</t>
  </si>
  <si>
    <t xml:space="preserve">伊海艮</t>
  </si>
  <si>
    <t xml:space="preserve">2015HL65</t>
  </si>
  <si>
    <t xml:space="preserve">刘　冉</t>
  </si>
  <si>
    <t xml:space="preserve">2015HL67</t>
  </si>
  <si>
    <t xml:space="preserve">张洋子</t>
  </si>
  <si>
    <t xml:space="preserve">2015HL69</t>
  </si>
  <si>
    <t xml:space="preserve">郑　清</t>
  </si>
  <si>
    <t xml:space="preserve">2015HL73</t>
  </si>
  <si>
    <t xml:space="preserve">刘建婷</t>
  </si>
  <si>
    <t xml:space="preserve">2015HL74</t>
  </si>
  <si>
    <t xml:space="preserve">贾舒验</t>
  </si>
  <si>
    <t xml:space="preserve">2015HL77</t>
  </si>
  <si>
    <t xml:space="preserve">惠　敏</t>
  </si>
  <si>
    <t xml:space="preserve">2015HL89</t>
  </si>
  <si>
    <t xml:space="preserve">韩笑笑</t>
  </si>
  <si>
    <t xml:space="preserve">2015HL91</t>
  </si>
  <si>
    <t xml:space="preserve">黄晓敏</t>
  </si>
  <si>
    <t xml:space="preserve">2015HL92</t>
  </si>
  <si>
    <t xml:space="preserve">高嘉梓</t>
  </si>
  <si>
    <t xml:space="preserve">2015HL93</t>
  </si>
  <si>
    <t xml:space="preserve">王　芳</t>
  </si>
  <si>
    <t xml:space="preserve">2015HL94</t>
  </si>
  <si>
    <t xml:space="preserve">王　换</t>
  </si>
  <si>
    <t xml:space="preserve">2015HL98</t>
  </si>
  <si>
    <t xml:space="preserve">蔡雅乐</t>
  </si>
  <si>
    <t xml:space="preserve">2015HL104</t>
  </si>
  <si>
    <r>
      <rPr>
        <sz val="10"/>
        <rFont val="宋体"/>
        <family val="0"/>
        <charset val="134"/>
      </rPr>
      <t xml:space="preserve">X7</t>
    </r>
    <r>
      <rPr>
        <sz val="10"/>
        <rFont val="Noto Sans"/>
        <family val="2"/>
      </rPr>
      <t xml:space="preserve">（镇区卫生院护理）</t>
    </r>
  </si>
  <si>
    <t xml:space="preserve">周丽华</t>
  </si>
  <si>
    <t xml:space="preserve">2015HL106</t>
  </si>
  <si>
    <t xml:space="preserve">嵇甜甜</t>
  </si>
  <si>
    <t xml:space="preserve">2015HL107</t>
  </si>
  <si>
    <t xml:space="preserve">沈青青</t>
  </si>
  <si>
    <t xml:space="preserve">2015HL110</t>
  </si>
  <si>
    <t xml:space="preserve">张静静</t>
  </si>
  <si>
    <t xml:space="preserve">2015HL112</t>
  </si>
  <si>
    <t xml:space="preserve">孙　悦</t>
  </si>
  <si>
    <t xml:space="preserve">2015HL117</t>
  </si>
  <si>
    <t xml:space="preserve">王婷婷</t>
  </si>
  <si>
    <t xml:space="preserve">2015HL118</t>
  </si>
  <si>
    <t xml:space="preserve">王芹芹</t>
  </si>
  <si>
    <t xml:space="preserve">2015HL119</t>
  </si>
  <si>
    <t xml:space="preserve">胡静静</t>
  </si>
  <si>
    <t xml:space="preserve">2015HL120</t>
  </si>
  <si>
    <t xml:space="preserve">王子怡</t>
  </si>
  <si>
    <t xml:space="preserve">2015HL124</t>
  </si>
  <si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（镇区卫生院护理）</t>
    </r>
  </si>
  <si>
    <t xml:space="preserve">周娟娟</t>
  </si>
  <si>
    <t xml:space="preserve">2015HL126</t>
  </si>
  <si>
    <t xml:space="preserve">谢雯雯</t>
  </si>
  <si>
    <t xml:space="preserve">2015HL132</t>
  </si>
  <si>
    <t xml:space="preserve">孙　慧</t>
  </si>
  <si>
    <t xml:space="preserve">2015HL139</t>
  </si>
  <si>
    <t xml:space="preserve">孙雨诗</t>
  </si>
  <si>
    <t xml:space="preserve">2015ZC02</t>
  </si>
  <si>
    <t xml:space="preserve">县人民医院助产</t>
  </si>
  <si>
    <t xml:space="preserve">周海红</t>
  </si>
  <si>
    <t xml:space="preserve">2015ZC04</t>
  </si>
  <si>
    <t xml:space="preserve">徐昌云</t>
  </si>
  <si>
    <t xml:space="preserve">2015ZC06</t>
  </si>
  <si>
    <t xml:space="preserve">程二干</t>
  </si>
  <si>
    <t xml:space="preserve">2015ZC07</t>
  </si>
  <si>
    <t xml:space="preserve">李新艳</t>
  </si>
  <si>
    <t xml:space="preserve">2015ZYX03</t>
  </si>
  <si>
    <t xml:space="preserve">县中医院中医妇科</t>
  </si>
  <si>
    <t xml:space="preserve">殷庆忠</t>
  </si>
  <si>
    <t xml:space="preserve">2015MZX01</t>
  </si>
  <si>
    <t xml:space="preserve">县人民医院麻醉学</t>
  </si>
  <si>
    <t xml:space="preserve">唐茂倩</t>
  </si>
  <si>
    <t xml:space="preserve">2015MZX02</t>
  </si>
  <si>
    <t xml:space="preserve">马海桃</t>
  </si>
  <si>
    <t xml:space="preserve">2015YXYX01</t>
  </si>
  <si>
    <t xml:space="preserve">县人民医院影像科</t>
  </si>
  <si>
    <t xml:space="preserve">吉芊如</t>
  </si>
  <si>
    <t xml:space="preserve">2015YXYX05</t>
  </si>
  <si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（镇区卫生院医学影像）</t>
    </r>
  </si>
  <si>
    <t xml:space="preserve">李　闯</t>
  </si>
  <si>
    <t xml:space="preserve">2015YXYX06</t>
  </si>
  <si>
    <t xml:space="preserve">杨丰圣</t>
  </si>
  <si>
    <t xml:space="preserve">2015YXYX13</t>
  </si>
  <si>
    <t xml:space="preserve">刘　辂</t>
  </si>
  <si>
    <t xml:space="preserve">2015YXYX19</t>
  </si>
  <si>
    <t xml:space="preserve">蒋明慧</t>
  </si>
  <si>
    <t xml:space="preserve">2015YXYX21</t>
  </si>
  <si>
    <t xml:space="preserve">姚智慧</t>
  </si>
  <si>
    <t xml:space="preserve">2015ZXYLC04</t>
  </si>
  <si>
    <t xml:space="preserve">县人民医院中医科</t>
  </si>
  <si>
    <t xml:space="preserve">王香香</t>
  </si>
  <si>
    <t xml:space="preserve">2015ZXYLC05</t>
  </si>
  <si>
    <t xml:space="preserve">顾　璇</t>
  </si>
  <si>
    <t xml:space="preserve">2015ZXYLC06</t>
  </si>
  <si>
    <t xml:space="preserve">许瑞杰</t>
  </si>
  <si>
    <t xml:space="preserve">2015ZXYLC10</t>
  </si>
  <si>
    <t xml:space="preserve">县中医院中医内科</t>
  </si>
  <si>
    <t xml:space="preserve">顾　沁</t>
  </si>
  <si>
    <t xml:space="preserve">2015WM05</t>
  </si>
  <si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（镇区卫生院文秘）</t>
    </r>
  </si>
  <si>
    <t xml:space="preserve">周珊珊</t>
  </si>
  <si>
    <t xml:space="preserve">2015WM06</t>
  </si>
  <si>
    <t xml:space="preserve">洪　艳</t>
  </si>
  <si>
    <t xml:space="preserve">2015WM08</t>
  </si>
  <si>
    <t xml:space="preserve">贾姝月</t>
  </si>
  <si>
    <t xml:space="preserve">2015YXJY04</t>
  </si>
  <si>
    <t xml:space="preserve">县人民医院检验科</t>
  </si>
  <si>
    <t xml:space="preserve">徐　敏</t>
  </si>
  <si>
    <t xml:space="preserve">2015YXJY11</t>
  </si>
  <si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（镇区卫生院医学检验）</t>
    </r>
  </si>
  <si>
    <t xml:space="preserve">殷梦园</t>
  </si>
  <si>
    <t xml:space="preserve">2015YXJY12</t>
  </si>
  <si>
    <t xml:space="preserve">潘元元</t>
  </si>
  <si>
    <t xml:space="preserve">2015YXJY18</t>
  </si>
  <si>
    <t xml:space="preserve">何红玲</t>
  </si>
  <si>
    <t xml:space="preserve">2015YXJY19</t>
  </si>
  <si>
    <t xml:space="preserve">顾　强</t>
  </si>
  <si>
    <t xml:space="preserve">2015YXJY31</t>
  </si>
  <si>
    <t xml:space="preserve">宋芳芳</t>
  </si>
  <si>
    <t xml:space="preserve">2015KFZL01</t>
  </si>
  <si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（镇区卫生院康复治疗技术）</t>
    </r>
  </si>
  <si>
    <t xml:space="preserve">殷海云</t>
  </si>
  <si>
    <t xml:space="preserve">2015KFZL07</t>
  </si>
  <si>
    <t xml:space="preserve">孙菊梅</t>
  </si>
  <si>
    <t xml:space="preserve">2015KFZL08</t>
  </si>
  <si>
    <t xml:space="preserve">杨　树</t>
  </si>
  <si>
    <t xml:space="preserve">2015ZJTN03</t>
  </si>
  <si>
    <t xml:space="preserve">县医院康复科</t>
  </si>
  <si>
    <t xml:space="preserve">乔　健</t>
  </si>
  <si>
    <t xml:space="preserve">2015ZJTN05</t>
  </si>
  <si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镇区卫生院针灸推拿）</t>
    </r>
  </si>
  <si>
    <t xml:space="preserve">李文婷</t>
  </si>
  <si>
    <t xml:space="preserve">2015ZJTN06</t>
  </si>
  <si>
    <t xml:space="preserve">张昌俐</t>
  </si>
  <si>
    <t xml:space="preserve">2015WSSY01</t>
  </si>
  <si>
    <t xml:space="preserve">县疾控中心免疫规划科</t>
  </si>
  <si>
    <t xml:space="preserve">2015SWYX05</t>
  </si>
  <si>
    <t xml:space="preserve">县人民医院肿瘤科</t>
  </si>
  <si>
    <t xml:space="preserve">刘大雁</t>
  </si>
  <si>
    <t xml:space="preserve">2015XYYJ01</t>
  </si>
  <si>
    <t xml:space="preserve">县人民医院药剂科</t>
  </si>
  <si>
    <t xml:space="preserve">张耀文</t>
  </si>
  <si>
    <t xml:space="preserve">2015XYYJ06</t>
  </si>
  <si>
    <t xml:space="preserve">刘晶晶</t>
  </si>
  <si>
    <t xml:space="preserve">2015XYYJ08</t>
  </si>
  <si>
    <t xml:space="preserve">储长龙</t>
  </si>
  <si>
    <t xml:space="preserve">2015YX02</t>
  </si>
  <si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（镇区卫生院药学）</t>
    </r>
  </si>
  <si>
    <t xml:space="preserve">姜桂生</t>
  </si>
  <si>
    <t xml:space="preserve">2015YX07</t>
  </si>
  <si>
    <t xml:space="preserve">刘虹延</t>
  </si>
  <si>
    <t xml:space="preserve">2015YX13</t>
  </si>
  <si>
    <t xml:space="preserve">李　清</t>
  </si>
  <si>
    <t xml:space="preserve">2015YX19</t>
  </si>
  <si>
    <t xml:space="preserve">戴文俊</t>
  </si>
  <si>
    <t xml:space="preserve">2015YX20</t>
  </si>
  <si>
    <t xml:space="preserve">吉素娴</t>
  </si>
  <si>
    <t xml:space="preserve">2015ZYYYJ01</t>
  </si>
  <si>
    <t xml:space="preserve">县中医院药剂科</t>
  </si>
  <si>
    <t xml:space="preserve">夏文安</t>
  </si>
  <si>
    <t xml:space="preserve">2015JSJXX08</t>
  </si>
  <si>
    <t xml:space="preserve">县中医院信息科</t>
  </si>
  <si>
    <t xml:space="preserve">王　琢</t>
  </si>
  <si>
    <t xml:space="preserve">2015JSJYY01</t>
  </si>
  <si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（陈家港卫生院办公室）</t>
    </r>
  </si>
  <si>
    <t xml:space="preserve">顾海兵</t>
  </si>
  <si>
    <t xml:space="preserve">2015KJ01</t>
  </si>
  <si>
    <r>
      <rPr>
        <sz val="10"/>
        <rFont val="宋体"/>
        <family val="0"/>
        <charset val="134"/>
      </rPr>
      <t xml:space="preserve">X13</t>
    </r>
    <r>
      <rPr>
        <sz val="10"/>
        <rFont val="Noto Sans"/>
        <family val="2"/>
      </rPr>
      <t xml:space="preserve">（镇区卫生院会计）</t>
    </r>
  </si>
  <si>
    <t xml:space="preserve">高文苑</t>
  </si>
  <si>
    <t xml:space="preserve">2015KJ02</t>
  </si>
  <si>
    <t xml:space="preserve">刘　宵</t>
  </si>
  <si>
    <t xml:space="preserve">2015KJ03</t>
  </si>
  <si>
    <t xml:space="preserve">张加平</t>
  </si>
  <si>
    <t xml:space="preserve">2015KJ04</t>
  </si>
  <si>
    <t xml:space="preserve">苗　青</t>
  </si>
  <si>
    <t xml:space="preserve">2015KJ05</t>
  </si>
  <si>
    <t xml:space="preserve">王　姝</t>
  </si>
  <si>
    <t xml:space="preserve">2015KJ06</t>
  </si>
  <si>
    <t xml:space="preserve">孙艺纯</t>
  </si>
  <si>
    <t xml:space="preserve">2015KJ07</t>
  </si>
  <si>
    <t xml:space="preserve">张耀林</t>
  </si>
  <si>
    <t xml:space="preserve">2015KJ10</t>
  </si>
  <si>
    <t xml:space="preserve">李冰冰</t>
  </si>
  <si>
    <t xml:space="preserve">2015KJ11</t>
  </si>
  <si>
    <t xml:space="preserve">虞程云</t>
  </si>
  <si>
    <t xml:space="preserve">2015KJ13</t>
  </si>
  <si>
    <t xml:space="preserve">薛婷婷</t>
  </si>
  <si>
    <t xml:space="preserve">2015KJ14</t>
  </si>
  <si>
    <t xml:space="preserve">汪元元</t>
  </si>
  <si>
    <t xml:space="preserve">2015KJ18</t>
  </si>
  <si>
    <t xml:space="preserve">高　悦</t>
  </si>
  <si>
    <t xml:space="preserve">2015KJ19</t>
  </si>
  <si>
    <t xml:space="preserve">尚文君</t>
  </si>
  <si>
    <t xml:space="preserve">2015KJ20</t>
  </si>
  <si>
    <t xml:space="preserve">孙　夏</t>
  </si>
  <si>
    <t xml:space="preserve">2015KJ22</t>
  </si>
  <si>
    <t xml:space="preserve">响水县卫生和计划生育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2" width="12.75"/>
    <col collapsed="false" customWidth="true" hidden="false" outlineLevel="0" max="4" min="4" style="2" width="23.62"/>
    <col collapsed="false" customWidth="true" hidden="false" outlineLevel="0" max="5" min="5" style="3" width="9.12"/>
    <col collapsed="false" customWidth="true" hidden="false" outlineLevel="0" max="6" min="6" style="3" width="9.36"/>
    <col collapsed="false" customWidth="true" hidden="false" outlineLevel="0" max="7" min="7" style="3" width="10.3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2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n">
        <v>60</v>
      </c>
      <c r="F4" s="15" t="n">
        <v>69.2</v>
      </c>
      <c r="G4" s="15" t="n">
        <f aca="false">(E4+F4)/2</f>
        <v>64.6</v>
      </c>
    </row>
    <row r="5" customFormat="false" ht="21" hidden="false" customHeight="true" outlineLevel="0" collapsed="false">
      <c r="A5" s="10" t="n">
        <v>2</v>
      </c>
      <c r="B5" s="16" t="s">
        <v>12</v>
      </c>
      <c r="C5" s="12" t="s">
        <v>13</v>
      </c>
      <c r="D5" s="13" t="s">
        <v>11</v>
      </c>
      <c r="E5" s="14" t="n">
        <v>60</v>
      </c>
      <c r="F5" s="15" t="n">
        <v>75.8</v>
      </c>
      <c r="G5" s="15" t="n">
        <f aca="false">(E5+F5)/2</f>
        <v>67.9</v>
      </c>
    </row>
    <row r="6" customFormat="false" ht="21" hidden="false" customHeight="true" outlineLevel="0" collapsed="false">
      <c r="A6" s="10" t="n">
        <v>3</v>
      </c>
      <c r="B6" s="11" t="s">
        <v>14</v>
      </c>
      <c r="C6" s="12" t="s">
        <v>15</v>
      </c>
      <c r="D6" s="13" t="s">
        <v>11</v>
      </c>
      <c r="E6" s="14" t="n">
        <v>60</v>
      </c>
      <c r="F6" s="15" t="n">
        <v>66.2</v>
      </c>
      <c r="G6" s="15" t="n">
        <f aca="false">(E6+F6)/2</f>
        <v>63.1</v>
      </c>
    </row>
    <row r="7" customFormat="false" ht="21" hidden="false" customHeight="true" outlineLevel="0" collapsed="false">
      <c r="A7" s="10" t="n">
        <v>4</v>
      </c>
      <c r="B7" s="11" t="s">
        <v>16</v>
      </c>
      <c r="C7" s="12" t="s">
        <v>17</v>
      </c>
      <c r="D7" s="13" t="s">
        <v>11</v>
      </c>
      <c r="E7" s="13" t="n">
        <v>62</v>
      </c>
      <c r="F7" s="15" t="n">
        <v>66.2</v>
      </c>
      <c r="G7" s="15" t="n">
        <f aca="false">(E7+F7)/2</f>
        <v>64.1</v>
      </c>
    </row>
    <row r="8" customFormat="false" ht="21" hidden="false" customHeight="true" outlineLevel="0" collapsed="false">
      <c r="A8" s="10" t="n">
        <v>5</v>
      </c>
      <c r="B8" s="11" t="s">
        <v>18</v>
      </c>
      <c r="C8" s="12" t="s">
        <v>19</v>
      </c>
      <c r="D8" s="13" t="s">
        <v>11</v>
      </c>
      <c r="E8" s="13" t="n">
        <v>63</v>
      </c>
      <c r="F8" s="15" t="n">
        <v>66.4</v>
      </c>
      <c r="G8" s="15" t="n">
        <f aca="false">(E8+F8)/2</f>
        <v>64.7</v>
      </c>
    </row>
    <row r="9" customFormat="false" ht="21" hidden="false" customHeight="true" outlineLevel="0" collapsed="false">
      <c r="A9" s="10" t="n">
        <v>6</v>
      </c>
      <c r="B9" s="11" t="s">
        <v>20</v>
      </c>
      <c r="C9" s="12" t="s">
        <v>21</v>
      </c>
      <c r="D9" s="13" t="s">
        <v>11</v>
      </c>
      <c r="E9" s="13" t="n">
        <v>66</v>
      </c>
      <c r="F9" s="15" t="n">
        <v>70.6</v>
      </c>
      <c r="G9" s="15" t="n">
        <f aca="false">(E9+F9)/2</f>
        <v>68.3</v>
      </c>
    </row>
    <row r="10" customFormat="false" ht="21" hidden="false" customHeight="true" outlineLevel="0" collapsed="false">
      <c r="A10" s="10" t="n">
        <v>7</v>
      </c>
      <c r="B10" s="11" t="s">
        <v>22</v>
      </c>
      <c r="C10" s="12" t="s">
        <v>23</v>
      </c>
      <c r="D10" s="13" t="s">
        <v>11</v>
      </c>
      <c r="E10" s="13" t="n">
        <v>68</v>
      </c>
      <c r="F10" s="15" t="n">
        <v>68.2</v>
      </c>
      <c r="G10" s="15" t="n">
        <f aca="false">(E10+F10)/2</f>
        <v>68.1</v>
      </c>
    </row>
    <row r="11" customFormat="false" ht="21" hidden="false" customHeight="true" outlineLevel="0" collapsed="false">
      <c r="A11" s="10" t="n">
        <v>8</v>
      </c>
      <c r="B11" s="11" t="s">
        <v>24</v>
      </c>
      <c r="C11" s="12" t="s">
        <v>25</v>
      </c>
      <c r="D11" s="13" t="s">
        <v>11</v>
      </c>
      <c r="E11" s="13" t="n">
        <v>60</v>
      </c>
      <c r="F11" s="15" t="n">
        <v>72</v>
      </c>
      <c r="G11" s="15" t="n">
        <f aca="false">(E11+F11)/2</f>
        <v>66</v>
      </c>
    </row>
    <row r="12" customFormat="false" ht="21" hidden="false" customHeight="true" outlineLevel="0" collapsed="false">
      <c r="A12" s="10" t="n">
        <v>9</v>
      </c>
      <c r="B12" s="11" t="s">
        <v>26</v>
      </c>
      <c r="C12" s="12" t="s">
        <v>27</v>
      </c>
      <c r="D12" s="13" t="s">
        <v>11</v>
      </c>
      <c r="E12" s="13" t="n">
        <v>64</v>
      </c>
      <c r="F12" s="15" t="n">
        <v>70.6</v>
      </c>
      <c r="G12" s="15" t="n">
        <f aca="false">(E12+F12)/2</f>
        <v>67.3</v>
      </c>
    </row>
    <row r="13" customFormat="false" ht="21" hidden="false" customHeight="true" outlineLevel="0" collapsed="false">
      <c r="A13" s="10" t="n">
        <v>10</v>
      </c>
      <c r="B13" s="11" t="s">
        <v>28</v>
      </c>
      <c r="C13" s="12" t="s">
        <v>29</v>
      </c>
      <c r="D13" s="13" t="s">
        <v>11</v>
      </c>
      <c r="E13" s="13" t="n">
        <v>76</v>
      </c>
      <c r="F13" s="15" t="n">
        <v>66</v>
      </c>
      <c r="G13" s="15" t="n">
        <f aca="false">(E13+F13)/2</f>
        <v>71</v>
      </c>
    </row>
    <row r="14" customFormat="false" ht="21" hidden="false" customHeight="true" outlineLevel="0" collapsed="false">
      <c r="A14" s="10" t="n">
        <v>11</v>
      </c>
      <c r="B14" s="11" t="s">
        <v>30</v>
      </c>
      <c r="C14" s="12" t="s">
        <v>31</v>
      </c>
      <c r="D14" s="13" t="s">
        <v>11</v>
      </c>
      <c r="E14" s="13" t="n">
        <v>82</v>
      </c>
      <c r="F14" s="15" t="n">
        <v>70.4</v>
      </c>
      <c r="G14" s="15" t="n">
        <f aca="false">(E14+F14)/2</f>
        <v>76.2</v>
      </c>
    </row>
    <row r="15" customFormat="false" ht="21" hidden="false" customHeight="true" outlineLevel="0" collapsed="false">
      <c r="A15" s="10" t="n">
        <v>12</v>
      </c>
      <c r="B15" s="11" t="s">
        <v>32</v>
      </c>
      <c r="C15" s="12" t="s">
        <v>33</v>
      </c>
      <c r="D15" s="13" t="s">
        <v>11</v>
      </c>
      <c r="E15" s="13" t="n">
        <v>60</v>
      </c>
      <c r="F15" s="15" t="n">
        <v>69</v>
      </c>
      <c r="G15" s="15" t="n">
        <f aca="false">(E15+F15)/2</f>
        <v>64.5</v>
      </c>
    </row>
    <row r="16" customFormat="false" ht="21" hidden="false" customHeight="true" outlineLevel="0" collapsed="false">
      <c r="A16" s="10" t="n">
        <v>13</v>
      </c>
      <c r="B16" s="11" t="s">
        <v>34</v>
      </c>
      <c r="C16" s="12" t="s">
        <v>35</v>
      </c>
      <c r="D16" s="13" t="s">
        <v>11</v>
      </c>
      <c r="E16" s="13" t="n">
        <v>80</v>
      </c>
      <c r="F16" s="15" t="n">
        <v>67.8</v>
      </c>
      <c r="G16" s="15" t="n">
        <f aca="false">(E16+F16)/2</f>
        <v>73.9</v>
      </c>
    </row>
    <row r="17" customFormat="false" ht="21" hidden="false" customHeight="true" outlineLevel="0" collapsed="false">
      <c r="A17" s="10" t="n">
        <v>14</v>
      </c>
      <c r="B17" s="11" t="s">
        <v>36</v>
      </c>
      <c r="C17" s="12" t="s">
        <v>37</v>
      </c>
      <c r="D17" s="13" t="s">
        <v>11</v>
      </c>
      <c r="E17" s="13" t="n">
        <v>60</v>
      </c>
      <c r="F17" s="15" t="n">
        <v>60</v>
      </c>
      <c r="G17" s="15" t="n">
        <f aca="false">(E17+F17)/2</f>
        <v>60</v>
      </c>
    </row>
    <row r="18" customFormat="false" ht="21" hidden="false" customHeight="true" outlineLevel="0" collapsed="false">
      <c r="A18" s="10" t="n">
        <v>15</v>
      </c>
      <c r="B18" s="11" t="s">
        <v>38</v>
      </c>
      <c r="C18" s="12" t="s">
        <v>39</v>
      </c>
      <c r="D18" s="13" t="s">
        <v>11</v>
      </c>
      <c r="E18" s="13" t="n">
        <v>69</v>
      </c>
      <c r="F18" s="15" t="n">
        <v>73.6</v>
      </c>
      <c r="G18" s="15" t="n">
        <f aca="false">(E18+F18)/2</f>
        <v>71.3</v>
      </c>
    </row>
    <row r="19" customFormat="false" ht="21" hidden="false" customHeight="true" outlineLevel="0" collapsed="false">
      <c r="A19" s="10" t="n">
        <v>16</v>
      </c>
      <c r="B19" s="11" t="s">
        <v>40</v>
      </c>
      <c r="C19" s="12" t="s">
        <v>41</v>
      </c>
      <c r="D19" s="13" t="s">
        <v>11</v>
      </c>
      <c r="E19" s="13" t="n">
        <v>60</v>
      </c>
      <c r="F19" s="17" t="s">
        <v>42</v>
      </c>
      <c r="G19" s="17"/>
    </row>
    <row r="20" customFormat="false" ht="21" hidden="false" customHeight="true" outlineLevel="0" collapsed="false">
      <c r="A20" s="10" t="n">
        <v>17</v>
      </c>
      <c r="B20" s="11" t="s">
        <v>43</v>
      </c>
      <c r="C20" s="12" t="s">
        <v>44</v>
      </c>
      <c r="D20" s="13" t="s">
        <v>11</v>
      </c>
      <c r="E20" s="13" t="n">
        <v>60</v>
      </c>
      <c r="F20" s="17" t="n">
        <v>64.4</v>
      </c>
      <c r="G20" s="17" t="n">
        <f aca="false">(E20+F20)/2</f>
        <v>62.2</v>
      </c>
    </row>
    <row r="21" customFormat="false" ht="21" hidden="false" customHeight="true" outlineLevel="0" collapsed="false">
      <c r="A21" s="10" t="n">
        <v>18</v>
      </c>
      <c r="B21" s="11" t="s">
        <v>45</v>
      </c>
      <c r="C21" s="12" t="s">
        <v>46</v>
      </c>
      <c r="D21" s="13" t="s">
        <v>47</v>
      </c>
      <c r="E21" s="13" t="n">
        <v>86</v>
      </c>
      <c r="F21" s="17" t="n">
        <v>78.2</v>
      </c>
      <c r="G21" s="17" t="n">
        <f aca="false">(E21+F21)/2</f>
        <v>82.1</v>
      </c>
    </row>
    <row r="22" customFormat="false" ht="21" hidden="false" customHeight="true" outlineLevel="0" collapsed="false">
      <c r="A22" s="10" t="n">
        <v>19</v>
      </c>
      <c r="B22" s="11" t="s">
        <v>48</v>
      </c>
      <c r="C22" s="12" t="s">
        <v>49</v>
      </c>
      <c r="D22" s="13" t="s">
        <v>50</v>
      </c>
      <c r="E22" s="13" t="n">
        <v>60</v>
      </c>
      <c r="F22" s="17" t="n">
        <v>61.6</v>
      </c>
      <c r="G22" s="17" t="n">
        <f aca="false">(E22+F22)/2</f>
        <v>60.8</v>
      </c>
    </row>
    <row r="23" customFormat="false" ht="21" hidden="false" customHeight="true" outlineLevel="0" collapsed="false">
      <c r="A23" s="10" t="n">
        <v>20</v>
      </c>
      <c r="B23" s="11" t="s">
        <v>51</v>
      </c>
      <c r="C23" s="12" t="s">
        <v>52</v>
      </c>
      <c r="D23" s="13" t="s">
        <v>50</v>
      </c>
      <c r="E23" s="13" t="n">
        <v>60</v>
      </c>
      <c r="F23" s="17" t="s">
        <v>42</v>
      </c>
      <c r="G23" s="17"/>
    </row>
    <row r="24" customFormat="false" ht="21" hidden="false" customHeight="true" outlineLevel="0" collapsed="false">
      <c r="A24" s="10" t="n">
        <v>21</v>
      </c>
      <c r="B24" s="11" t="s">
        <v>53</v>
      </c>
      <c r="C24" s="12" t="s">
        <v>54</v>
      </c>
      <c r="D24" s="18" t="s">
        <v>55</v>
      </c>
      <c r="E24" s="13" t="n">
        <v>60</v>
      </c>
      <c r="F24" s="17" t="n">
        <v>73</v>
      </c>
      <c r="G24" s="17" t="n">
        <f aca="false">(E24+F24)/2</f>
        <v>66.5</v>
      </c>
    </row>
    <row r="25" customFormat="false" ht="21" hidden="false" customHeight="true" outlineLevel="0" collapsed="false">
      <c r="A25" s="10" t="n">
        <v>22</v>
      </c>
      <c r="B25" s="11" t="s">
        <v>56</v>
      </c>
      <c r="C25" s="12" t="s">
        <v>57</v>
      </c>
      <c r="D25" s="18" t="s">
        <v>55</v>
      </c>
      <c r="E25" s="13" t="n">
        <v>60</v>
      </c>
      <c r="F25" s="17" t="n">
        <v>67</v>
      </c>
      <c r="G25" s="17" t="n">
        <f aca="false">(E25+F25)/2</f>
        <v>63.5</v>
      </c>
    </row>
    <row r="26" customFormat="false" ht="21" hidden="false" customHeight="true" outlineLevel="0" collapsed="false">
      <c r="A26" s="10" t="n">
        <v>23</v>
      </c>
      <c r="B26" s="11" t="s">
        <v>58</v>
      </c>
      <c r="C26" s="12" t="s">
        <v>59</v>
      </c>
      <c r="D26" s="18" t="s">
        <v>55</v>
      </c>
      <c r="E26" s="13" t="n">
        <v>74</v>
      </c>
      <c r="F26" s="17" t="n">
        <v>72.6</v>
      </c>
      <c r="G26" s="17" t="n">
        <f aca="false">(E26+F26)/2</f>
        <v>73.3</v>
      </c>
    </row>
    <row r="27" customFormat="false" ht="21" hidden="false" customHeight="true" outlineLevel="0" collapsed="false">
      <c r="A27" s="10" t="n">
        <v>24</v>
      </c>
      <c r="B27" s="11" t="s">
        <v>60</v>
      </c>
      <c r="C27" s="12" t="s">
        <v>61</v>
      </c>
      <c r="D27" s="18" t="s">
        <v>55</v>
      </c>
      <c r="E27" s="13" t="n">
        <v>66</v>
      </c>
      <c r="F27" s="17" t="n">
        <v>64.2</v>
      </c>
      <c r="G27" s="17" t="n">
        <f aca="false">(E27+F27)/2</f>
        <v>65.1</v>
      </c>
    </row>
    <row r="28" customFormat="false" ht="21" hidden="false" customHeight="true" outlineLevel="0" collapsed="false">
      <c r="A28" s="10" t="n">
        <v>25</v>
      </c>
      <c r="B28" s="11" t="s">
        <v>62</v>
      </c>
      <c r="C28" s="12" t="s">
        <v>63</v>
      </c>
      <c r="D28" s="18" t="s">
        <v>55</v>
      </c>
      <c r="E28" s="13" t="n">
        <v>66</v>
      </c>
      <c r="F28" s="17" t="n">
        <v>80.8</v>
      </c>
      <c r="G28" s="17" t="n">
        <f aca="false">(E28+F28)/2</f>
        <v>73.4</v>
      </c>
    </row>
    <row r="29" customFormat="false" ht="21" hidden="false" customHeight="true" outlineLevel="0" collapsed="false">
      <c r="A29" s="10" t="n">
        <v>26</v>
      </c>
      <c r="B29" s="11" t="s">
        <v>64</v>
      </c>
      <c r="C29" s="12" t="s">
        <v>65</v>
      </c>
      <c r="D29" s="18" t="s">
        <v>55</v>
      </c>
      <c r="E29" s="13" t="n">
        <v>60</v>
      </c>
      <c r="F29" s="17" t="n">
        <v>68.4</v>
      </c>
      <c r="G29" s="17" t="n">
        <f aca="false">(E29+F29)/2</f>
        <v>64.2</v>
      </c>
    </row>
    <row r="30" customFormat="false" ht="21" hidden="false" customHeight="true" outlineLevel="0" collapsed="false">
      <c r="A30" s="10" t="n">
        <v>27</v>
      </c>
      <c r="B30" s="11" t="s">
        <v>66</v>
      </c>
      <c r="C30" s="12" t="s">
        <v>67</v>
      </c>
      <c r="D30" s="18" t="s">
        <v>55</v>
      </c>
      <c r="E30" s="13" t="n">
        <v>63</v>
      </c>
      <c r="F30" s="17" t="s">
        <v>42</v>
      </c>
      <c r="G30" s="17"/>
    </row>
    <row r="31" customFormat="false" ht="21" hidden="false" customHeight="true" outlineLevel="0" collapsed="false">
      <c r="A31" s="10" t="n">
        <v>28</v>
      </c>
      <c r="B31" s="11" t="s">
        <v>68</v>
      </c>
      <c r="C31" s="12" t="s">
        <v>69</v>
      </c>
      <c r="D31" s="18" t="s">
        <v>55</v>
      </c>
      <c r="E31" s="13" t="n">
        <v>65</v>
      </c>
      <c r="F31" s="17" t="n">
        <v>70</v>
      </c>
      <c r="G31" s="17" t="n">
        <f aca="false">(E31+F31)/2</f>
        <v>67.5</v>
      </c>
    </row>
    <row r="32" customFormat="false" ht="21" hidden="false" customHeight="true" outlineLevel="0" collapsed="false">
      <c r="A32" s="10" t="n">
        <v>29</v>
      </c>
      <c r="B32" s="11" t="s">
        <v>70</v>
      </c>
      <c r="C32" s="12" t="s">
        <v>71</v>
      </c>
      <c r="D32" s="13" t="s">
        <v>72</v>
      </c>
      <c r="E32" s="13" t="n">
        <v>65</v>
      </c>
      <c r="F32" s="17" t="n">
        <v>76.4</v>
      </c>
      <c r="G32" s="17" t="n">
        <f aca="false">(E32+F32)/2</f>
        <v>70.7</v>
      </c>
    </row>
    <row r="33" customFormat="false" ht="21" hidden="false" customHeight="true" outlineLevel="0" collapsed="false">
      <c r="A33" s="10" t="n">
        <v>30</v>
      </c>
      <c r="B33" s="11" t="s">
        <v>73</v>
      </c>
      <c r="C33" s="12" t="s">
        <v>74</v>
      </c>
      <c r="D33" s="13" t="s">
        <v>72</v>
      </c>
      <c r="E33" s="13" t="n">
        <v>78</v>
      </c>
      <c r="F33" s="17" t="n">
        <v>75.8</v>
      </c>
      <c r="G33" s="17" t="n">
        <f aca="false">(E33+F33)/2</f>
        <v>76.9</v>
      </c>
    </row>
    <row r="34" customFormat="false" ht="21" hidden="false" customHeight="true" outlineLevel="0" collapsed="false">
      <c r="A34" s="10" t="n">
        <v>31</v>
      </c>
      <c r="B34" s="11" t="s">
        <v>75</v>
      </c>
      <c r="C34" s="12" t="s">
        <v>76</v>
      </c>
      <c r="D34" s="13" t="s">
        <v>72</v>
      </c>
      <c r="E34" s="13" t="n">
        <v>66</v>
      </c>
      <c r="F34" s="17" t="n">
        <v>76.6</v>
      </c>
      <c r="G34" s="17" t="n">
        <f aca="false">(E34+F34)/2</f>
        <v>71.3</v>
      </c>
    </row>
    <row r="35" customFormat="false" ht="21" hidden="false" customHeight="true" outlineLevel="0" collapsed="false">
      <c r="A35" s="10" t="n">
        <v>32</v>
      </c>
      <c r="B35" s="11" t="s">
        <v>77</v>
      </c>
      <c r="C35" s="12" t="s">
        <v>78</v>
      </c>
      <c r="D35" s="13" t="s">
        <v>72</v>
      </c>
      <c r="E35" s="13" t="n">
        <v>63</v>
      </c>
      <c r="F35" s="17" t="n">
        <v>69.4</v>
      </c>
      <c r="G35" s="17" t="n">
        <f aca="false">(E35+F35)/2</f>
        <v>66.2</v>
      </c>
    </row>
    <row r="36" customFormat="false" ht="21" hidden="false" customHeight="true" outlineLevel="0" collapsed="false">
      <c r="A36" s="10" t="n">
        <v>33</v>
      </c>
      <c r="B36" s="11" t="s">
        <v>79</v>
      </c>
      <c r="C36" s="12" t="s">
        <v>80</v>
      </c>
      <c r="D36" s="13" t="s">
        <v>72</v>
      </c>
      <c r="E36" s="13" t="n">
        <v>66.5</v>
      </c>
      <c r="F36" s="17" t="n">
        <v>78.4</v>
      </c>
      <c r="G36" s="17" t="n">
        <f aca="false">(E36+F36)/2</f>
        <v>72.45</v>
      </c>
    </row>
    <row r="37" customFormat="false" ht="21" hidden="false" customHeight="true" outlineLevel="0" collapsed="false">
      <c r="A37" s="10" t="n">
        <v>34</v>
      </c>
      <c r="B37" s="11" t="s">
        <v>81</v>
      </c>
      <c r="C37" s="12" t="s">
        <v>82</v>
      </c>
      <c r="D37" s="13" t="s">
        <v>72</v>
      </c>
      <c r="E37" s="13" t="n">
        <v>63.5</v>
      </c>
      <c r="F37" s="17" t="n">
        <v>68.8</v>
      </c>
      <c r="G37" s="17" t="n">
        <f aca="false">(E37+F37)/2</f>
        <v>66.15</v>
      </c>
    </row>
    <row r="38" customFormat="false" ht="21" hidden="false" customHeight="true" outlineLevel="0" collapsed="false">
      <c r="A38" s="10" t="n">
        <v>35</v>
      </c>
      <c r="B38" s="11" t="s">
        <v>83</v>
      </c>
      <c r="C38" s="12" t="s">
        <v>84</v>
      </c>
      <c r="D38" s="13" t="s">
        <v>72</v>
      </c>
      <c r="E38" s="13" t="n">
        <v>60</v>
      </c>
      <c r="F38" s="17" t="n">
        <v>67.2</v>
      </c>
      <c r="G38" s="17" t="n">
        <f aca="false">(E38+F38)/2</f>
        <v>63.6</v>
      </c>
    </row>
    <row r="39" customFormat="false" ht="21" hidden="false" customHeight="true" outlineLevel="0" collapsed="false">
      <c r="A39" s="10" t="n">
        <v>36</v>
      </c>
      <c r="B39" s="11" t="s">
        <v>85</v>
      </c>
      <c r="C39" s="12" t="s">
        <v>86</v>
      </c>
      <c r="D39" s="13" t="s">
        <v>72</v>
      </c>
      <c r="E39" s="13" t="n">
        <v>63</v>
      </c>
      <c r="F39" s="17" t="n">
        <v>69.6</v>
      </c>
      <c r="G39" s="17" t="n">
        <f aca="false">(E39+F39)/2</f>
        <v>66.3</v>
      </c>
    </row>
    <row r="40" customFormat="false" ht="21" hidden="false" customHeight="true" outlineLevel="0" collapsed="false">
      <c r="A40" s="10" t="n">
        <v>37</v>
      </c>
      <c r="B40" s="11" t="s">
        <v>87</v>
      </c>
      <c r="C40" s="12" t="s">
        <v>88</v>
      </c>
      <c r="D40" s="13" t="s">
        <v>72</v>
      </c>
      <c r="E40" s="13" t="n">
        <v>69</v>
      </c>
      <c r="F40" s="17" t="n">
        <v>73.2</v>
      </c>
      <c r="G40" s="17" t="n">
        <f aca="false">(E40+F40)/2</f>
        <v>71.1</v>
      </c>
    </row>
    <row r="41" customFormat="false" ht="21" hidden="false" customHeight="true" outlineLevel="0" collapsed="false">
      <c r="A41" s="10" t="n">
        <v>38</v>
      </c>
      <c r="B41" s="11" t="s">
        <v>89</v>
      </c>
      <c r="C41" s="12" t="s">
        <v>90</v>
      </c>
      <c r="D41" s="13" t="s">
        <v>72</v>
      </c>
      <c r="E41" s="13" t="n">
        <v>68</v>
      </c>
      <c r="F41" s="17" t="n">
        <v>66.8</v>
      </c>
      <c r="G41" s="17" t="n">
        <f aca="false">(E41+F41)/2</f>
        <v>67.4</v>
      </c>
    </row>
    <row r="42" customFormat="false" ht="21" hidden="false" customHeight="true" outlineLevel="0" collapsed="false">
      <c r="A42" s="10" t="n">
        <v>39</v>
      </c>
      <c r="B42" s="11" t="s">
        <v>91</v>
      </c>
      <c r="C42" s="12" t="s">
        <v>92</v>
      </c>
      <c r="D42" s="13" t="s">
        <v>72</v>
      </c>
      <c r="E42" s="13" t="n">
        <v>61.5</v>
      </c>
      <c r="F42" s="17" t="s">
        <v>42</v>
      </c>
      <c r="G42" s="17"/>
    </row>
    <row r="43" customFormat="false" ht="21" hidden="false" customHeight="true" outlineLevel="0" collapsed="false">
      <c r="A43" s="10" t="n">
        <v>40</v>
      </c>
      <c r="B43" s="11" t="s">
        <v>93</v>
      </c>
      <c r="C43" s="12" t="s">
        <v>94</v>
      </c>
      <c r="D43" s="13" t="s">
        <v>72</v>
      </c>
      <c r="E43" s="13" t="n">
        <v>63</v>
      </c>
      <c r="F43" s="17" t="n">
        <v>76</v>
      </c>
      <c r="G43" s="17" t="n">
        <f aca="false">(E43+F43)/2</f>
        <v>69.5</v>
      </c>
    </row>
    <row r="44" customFormat="false" ht="21" hidden="false" customHeight="true" outlineLevel="0" collapsed="false">
      <c r="A44" s="10" t="n">
        <v>41</v>
      </c>
      <c r="B44" s="11" t="s">
        <v>95</v>
      </c>
      <c r="C44" s="12" t="s">
        <v>96</v>
      </c>
      <c r="D44" s="13" t="s">
        <v>72</v>
      </c>
      <c r="E44" s="13" t="n">
        <v>62.5</v>
      </c>
      <c r="F44" s="17" t="n">
        <v>66.8</v>
      </c>
      <c r="G44" s="17" t="n">
        <f aca="false">(E44+F44)/2</f>
        <v>64.65</v>
      </c>
    </row>
    <row r="45" customFormat="false" ht="21" hidden="false" customHeight="true" outlineLevel="0" collapsed="false">
      <c r="A45" s="10" t="n">
        <v>42</v>
      </c>
      <c r="B45" s="11" t="s">
        <v>97</v>
      </c>
      <c r="C45" s="12" t="s">
        <v>98</v>
      </c>
      <c r="D45" s="13" t="s">
        <v>72</v>
      </c>
      <c r="E45" s="13" t="n">
        <v>74</v>
      </c>
      <c r="F45" s="17" t="n">
        <v>78.2</v>
      </c>
      <c r="G45" s="17" t="n">
        <f aca="false">(E45+F45)/2</f>
        <v>76.1</v>
      </c>
    </row>
    <row r="46" customFormat="false" ht="21" hidden="false" customHeight="true" outlineLevel="0" collapsed="false">
      <c r="A46" s="10" t="n">
        <v>43</v>
      </c>
      <c r="B46" s="11" t="s">
        <v>99</v>
      </c>
      <c r="C46" s="12" t="s">
        <v>100</v>
      </c>
      <c r="D46" s="13" t="s">
        <v>72</v>
      </c>
      <c r="E46" s="13" t="n">
        <v>64.5</v>
      </c>
      <c r="F46" s="17" t="n">
        <v>69.4</v>
      </c>
      <c r="G46" s="17" t="n">
        <f aca="false">(E46+F46)/2</f>
        <v>66.95</v>
      </c>
    </row>
    <row r="47" customFormat="false" ht="21" hidden="false" customHeight="true" outlineLevel="0" collapsed="false">
      <c r="A47" s="10" t="n">
        <v>44</v>
      </c>
      <c r="B47" s="11" t="s">
        <v>101</v>
      </c>
      <c r="C47" s="12" t="s">
        <v>102</v>
      </c>
      <c r="D47" s="13" t="s">
        <v>72</v>
      </c>
      <c r="E47" s="13" t="n">
        <v>60</v>
      </c>
      <c r="F47" s="17" t="n">
        <v>61.8</v>
      </c>
      <c r="G47" s="17" t="n">
        <f aca="false">(E47+F47)/2</f>
        <v>60.9</v>
      </c>
    </row>
    <row r="48" customFormat="false" ht="21" hidden="false" customHeight="true" outlineLevel="0" collapsed="false">
      <c r="A48" s="10" t="n">
        <v>45</v>
      </c>
      <c r="B48" s="11" t="s">
        <v>103</v>
      </c>
      <c r="C48" s="12" t="s">
        <v>104</v>
      </c>
      <c r="D48" s="13" t="s">
        <v>72</v>
      </c>
      <c r="E48" s="13" t="n">
        <v>65.5</v>
      </c>
      <c r="F48" s="17" t="n">
        <v>70.4</v>
      </c>
      <c r="G48" s="17" t="n">
        <f aca="false">(E48+F48)/2</f>
        <v>67.95</v>
      </c>
    </row>
    <row r="49" customFormat="false" ht="21" hidden="false" customHeight="true" outlineLevel="0" collapsed="false">
      <c r="A49" s="10" t="n">
        <v>46</v>
      </c>
      <c r="B49" s="11" t="s">
        <v>105</v>
      </c>
      <c r="C49" s="12" t="s">
        <v>106</v>
      </c>
      <c r="D49" s="13" t="s">
        <v>72</v>
      </c>
      <c r="E49" s="13" t="n">
        <v>62.5</v>
      </c>
      <c r="F49" s="17" t="n">
        <v>71</v>
      </c>
      <c r="G49" s="17" t="n">
        <f aca="false">(E49+F49)/2</f>
        <v>66.75</v>
      </c>
    </row>
    <row r="50" customFormat="false" ht="21" hidden="false" customHeight="true" outlineLevel="0" collapsed="false">
      <c r="A50" s="10" t="n">
        <v>47</v>
      </c>
      <c r="B50" s="11" t="s">
        <v>107</v>
      </c>
      <c r="C50" s="12" t="s">
        <v>108</v>
      </c>
      <c r="D50" s="13" t="s">
        <v>72</v>
      </c>
      <c r="E50" s="13" t="n">
        <v>66.5</v>
      </c>
      <c r="F50" s="17" t="n">
        <v>73.8</v>
      </c>
      <c r="G50" s="17" t="n">
        <f aca="false">(E50+F50)/2</f>
        <v>70.15</v>
      </c>
    </row>
    <row r="51" customFormat="false" ht="21" hidden="false" customHeight="true" outlineLevel="0" collapsed="false">
      <c r="A51" s="10" t="n">
        <v>48</v>
      </c>
      <c r="B51" s="11" t="s">
        <v>109</v>
      </c>
      <c r="C51" s="12" t="s">
        <v>110</v>
      </c>
      <c r="D51" s="13" t="s">
        <v>72</v>
      </c>
      <c r="E51" s="13" t="n">
        <v>65</v>
      </c>
      <c r="F51" s="17" t="n">
        <v>71.2</v>
      </c>
      <c r="G51" s="17" t="n">
        <f aca="false">(E51+F51)/2</f>
        <v>68.1</v>
      </c>
    </row>
    <row r="52" customFormat="false" ht="21" hidden="false" customHeight="true" outlineLevel="0" collapsed="false">
      <c r="A52" s="10" t="n">
        <v>49</v>
      </c>
      <c r="B52" s="11" t="s">
        <v>111</v>
      </c>
      <c r="C52" s="12" t="s">
        <v>112</v>
      </c>
      <c r="D52" s="13" t="s">
        <v>72</v>
      </c>
      <c r="E52" s="13" t="n">
        <v>60</v>
      </c>
      <c r="F52" s="17" t="n">
        <v>76.6</v>
      </c>
      <c r="G52" s="17" t="n">
        <f aca="false">(E52+F52)/2</f>
        <v>68.3</v>
      </c>
    </row>
    <row r="53" customFormat="false" ht="21" hidden="false" customHeight="true" outlineLevel="0" collapsed="false">
      <c r="A53" s="10" t="n">
        <v>50</v>
      </c>
      <c r="B53" s="11" t="s">
        <v>113</v>
      </c>
      <c r="C53" s="12" t="s">
        <v>114</v>
      </c>
      <c r="D53" s="13" t="s">
        <v>72</v>
      </c>
      <c r="E53" s="13" t="n">
        <v>63.5</v>
      </c>
      <c r="F53" s="17" t="n">
        <v>71</v>
      </c>
      <c r="G53" s="17" t="n">
        <f aca="false">(E53+F53)/2</f>
        <v>67.25</v>
      </c>
    </row>
    <row r="54" customFormat="false" ht="21" hidden="false" customHeight="true" outlineLevel="0" collapsed="false">
      <c r="A54" s="10" t="n">
        <v>51</v>
      </c>
      <c r="B54" s="11" t="s">
        <v>115</v>
      </c>
      <c r="C54" s="12" t="s">
        <v>116</v>
      </c>
      <c r="D54" s="13" t="s">
        <v>72</v>
      </c>
      <c r="E54" s="13" t="n">
        <v>67</v>
      </c>
      <c r="F54" s="17" t="n">
        <v>78.6</v>
      </c>
      <c r="G54" s="17" t="n">
        <f aca="false">(E54+F54)/2</f>
        <v>72.8</v>
      </c>
    </row>
    <row r="55" customFormat="false" ht="21" hidden="false" customHeight="true" outlineLevel="0" collapsed="false">
      <c r="A55" s="10" t="n">
        <v>52</v>
      </c>
      <c r="B55" s="11" t="s">
        <v>117</v>
      </c>
      <c r="C55" s="12" t="s">
        <v>118</v>
      </c>
      <c r="D55" s="13" t="s">
        <v>72</v>
      </c>
      <c r="E55" s="13" t="n">
        <v>60.5</v>
      </c>
      <c r="F55" s="17" t="n">
        <v>71.4</v>
      </c>
      <c r="G55" s="17" t="n">
        <f aca="false">(E55+F55)/2</f>
        <v>65.95</v>
      </c>
    </row>
    <row r="56" customFormat="false" ht="21" hidden="false" customHeight="true" outlineLevel="0" collapsed="false">
      <c r="A56" s="10" t="n">
        <v>53</v>
      </c>
      <c r="B56" s="11" t="s">
        <v>119</v>
      </c>
      <c r="C56" s="12" t="s">
        <v>120</v>
      </c>
      <c r="D56" s="13" t="s">
        <v>72</v>
      </c>
      <c r="E56" s="13" t="n">
        <v>65</v>
      </c>
      <c r="F56" s="17" t="n">
        <v>73</v>
      </c>
      <c r="G56" s="17" t="n">
        <f aca="false">(E56+F56)/2</f>
        <v>69</v>
      </c>
    </row>
    <row r="57" customFormat="false" ht="21" hidden="false" customHeight="true" outlineLevel="0" collapsed="false">
      <c r="A57" s="10" t="n">
        <v>54</v>
      </c>
      <c r="B57" s="11" t="s">
        <v>121</v>
      </c>
      <c r="C57" s="12" t="s">
        <v>122</v>
      </c>
      <c r="D57" s="13" t="s">
        <v>72</v>
      </c>
      <c r="E57" s="13" t="n">
        <v>60.5</v>
      </c>
      <c r="F57" s="17" t="n">
        <v>62.6</v>
      </c>
      <c r="G57" s="17" t="n">
        <f aca="false">(E57+F57)/2</f>
        <v>61.55</v>
      </c>
    </row>
    <row r="58" customFormat="false" ht="21" hidden="false" customHeight="true" outlineLevel="0" collapsed="false">
      <c r="A58" s="10" t="n">
        <v>55</v>
      </c>
      <c r="B58" s="11" t="s">
        <v>123</v>
      </c>
      <c r="C58" s="12" t="s">
        <v>124</v>
      </c>
      <c r="D58" s="13" t="s">
        <v>72</v>
      </c>
      <c r="E58" s="13" t="n">
        <v>66.5</v>
      </c>
      <c r="F58" s="17" t="n">
        <v>70.2</v>
      </c>
      <c r="G58" s="17" t="n">
        <f aca="false">(E58+F58)/2</f>
        <v>68.35</v>
      </c>
    </row>
    <row r="59" customFormat="false" ht="21" hidden="false" customHeight="true" outlineLevel="0" collapsed="false">
      <c r="A59" s="10" t="n">
        <v>56</v>
      </c>
      <c r="B59" s="11" t="s">
        <v>125</v>
      </c>
      <c r="C59" s="12" t="s">
        <v>126</v>
      </c>
      <c r="D59" s="13" t="s">
        <v>72</v>
      </c>
      <c r="E59" s="13" t="n">
        <v>61</v>
      </c>
      <c r="F59" s="17" t="n">
        <v>69</v>
      </c>
      <c r="G59" s="17" t="n">
        <f aca="false">(E59+F59)/2</f>
        <v>65</v>
      </c>
    </row>
    <row r="60" customFormat="false" ht="21" hidden="false" customHeight="true" outlineLevel="0" collapsed="false">
      <c r="A60" s="10" t="n">
        <v>57</v>
      </c>
      <c r="B60" s="11" t="s">
        <v>127</v>
      </c>
      <c r="C60" s="12" t="s">
        <v>128</v>
      </c>
      <c r="D60" s="13" t="s">
        <v>72</v>
      </c>
      <c r="E60" s="13" t="n">
        <v>60</v>
      </c>
      <c r="F60" s="17" t="n">
        <v>66.8</v>
      </c>
      <c r="G60" s="17" t="n">
        <f aca="false">(E60+F60)/2</f>
        <v>63.4</v>
      </c>
    </row>
    <row r="61" customFormat="false" ht="21" hidden="false" customHeight="true" outlineLevel="0" collapsed="false">
      <c r="A61" s="10" t="n">
        <v>58</v>
      </c>
      <c r="B61" s="11" t="s">
        <v>129</v>
      </c>
      <c r="C61" s="12" t="s">
        <v>130</v>
      </c>
      <c r="D61" s="13" t="s">
        <v>72</v>
      </c>
      <c r="E61" s="13" t="n">
        <v>62</v>
      </c>
      <c r="F61" s="17" t="n">
        <v>79.4</v>
      </c>
      <c r="G61" s="17" t="n">
        <f aca="false">(E61+F61)/2</f>
        <v>70.7</v>
      </c>
    </row>
    <row r="62" customFormat="false" ht="21" hidden="false" customHeight="true" outlineLevel="0" collapsed="false">
      <c r="A62" s="10" t="n">
        <v>59</v>
      </c>
      <c r="B62" s="11" t="s">
        <v>131</v>
      </c>
      <c r="C62" s="12" t="s">
        <v>132</v>
      </c>
      <c r="D62" s="13" t="s">
        <v>72</v>
      </c>
      <c r="E62" s="13" t="n">
        <v>63</v>
      </c>
      <c r="F62" s="17" t="n">
        <v>77.2</v>
      </c>
      <c r="G62" s="17" t="n">
        <f aca="false">(E62+F62)/2</f>
        <v>70.1</v>
      </c>
    </row>
    <row r="63" customFormat="false" ht="21" hidden="false" customHeight="true" outlineLevel="0" collapsed="false">
      <c r="A63" s="10" t="n">
        <v>60</v>
      </c>
      <c r="B63" s="16" t="s">
        <v>133</v>
      </c>
      <c r="C63" s="12" t="s">
        <v>134</v>
      </c>
      <c r="D63" s="13" t="s">
        <v>72</v>
      </c>
      <c r="E63" s="14" t="n">
        <v>63</v>
      </c>
      <c r="F63" s="17" t="n">
        <v>79.2</v>
      </c>
      <c r="G63" s="17" t="n">
        <f aca="false">(E63+F63)/2</f>
        <v>71.1</v>
      </c>
    </row>
    <row r="64" customFormat="false" ht="21" hidden="false" customHeight="true" outlineLevel="0" collapsed="false">
      <c r="A64" s="10" t="n">
        <v>61</v>
      </c>
      <c r="B64" s="11" t="s">
        <v>135</v>
      </c>
      <c r="C64" s="12" t="s">
        <v>136</v>
      </c>
      <c r="D64" s="13" t="s">
        <v>72</v>
      </c>
      <c r="E64" s="14" t="n">
        <v>64.5</v>
      </c>
      <c r="F64" s="17" t="n">
        <v>75.2</v>
      </c>
      <c r="G64" s="17" t="n">
        <f aca="false">(E64+F64)/2</f>
        <v>69.85</v>
      </c>
    </row>
    <row r="65" customFormat="false" ht="21" hidden="false" customHeight="true" outlineLevel="0" collapsed="false">
      <c r="A65" s="10" t="n">
        <v>62</v>
      </c>
      <c r="B65" s="16" t="s">
        <v>137</v>
      </c>
      <c r="C65" s="12" t="s">
        <v>138</v>
      </c>
      <c r="D65" s="13" t="s">
        <v>72</v>
      </c>
      <c r="E65" s="14" t="n">
        <v>69</v>
      </c>
      <c r="F65" s="17" t="n">
        <v>71.2</v>
      </c>
      <c r="G65" s="17" t="n">
        <f aca="false">(E65+F65)/2</f>
        <v>70.1</v>
      </c>
    </row>
    <row r="66" customFormat="false" ht="21" hidden="false" customHeight="true" outlineLevel="0" collapsed="false">
      <c r="A66" s="10" t="n">
        <v>63</v>
      </c>
      <c r="B66" s="11" t="s">
        <v>139</v>
      </c>
      <c r="C66" s="12" t="s">
        <v>140</v>
      </c>
      <c r="D66" s="13" t="s">
        <v>72</v>
      </c>
      <c r="E66" s="14" t="n">
        <v>68</v>
      </c>
      <c r="F66" s="17" t="n">
        <v>71.8</v>
      </c>
      <c r="G66" s="17" t="n">
        <f aca="false">(E66+F66)/2</f>
        <v>69.9</v>
      </c>
    </row>
    <row r="67" customFormat="false" ht="21" hidden="false" customHeight="true" outlineLevel="0" collapsed="false">
      <c r="A67" s="10" t="n">
        <v>64</v>
      </c>
      <c r="B67" s="11" t="s">
        <v>141</v>
      </c>
      <c r="C67" s="12" t="s">
        <v>142</v>
      </c>
      <c r="D67" s="13" t="s">
        <v>72</v>
      </c>
      <c r="E67" s="14" t="n">
        <v>62</v>
      </c>
      <c r="F67" s="17" t="n">
        <v>61.8</v>
      </c>
      <c r="G67" s="17" t="n">
        <f aca="false">(E67+F67)/2</f>
        <v>61.9</v>
      </c>
    </row>
    <row r="68" customFormat="false" ht="21" hidden="false" customHeight="true" outlineLevel="0" collapsed="false">
      <c r="A68" s="10" t="n">
        <v>65</v>
      </c>
      <c r="B68" s="11" t="s">
        <v>143</v>
      </c>
      <c r="C68" s="12" t="s">
        <v>144</v>
      </c>
      <c r="D68" s="18" t="s">
        <v>145</v>
      </c>
      <c r="E68" s="14" t="n">
        <v>60</v>
      </c>
      <c r="F68" s="17" t="n">
        <v>69.8</v>
      </c>
      <c r="G68" s="17" t="n">
        <f aca="false">(E68+F68)/2</f>
        <v>64.9</v>
      </c>
    </row>
    <row r="69" customFormat="false" ht="21" hidden="false" customHeight="true" outlineLevel="0" collapsed="false">
      <c r="A69" s="10" t="n">
        <v>66</v>
      </c>
      <c r="B69" s="11" t="s">
        <v>146</v>
      </c>
      <c r="C69" s="12" t="s">
        <v>147</v>
      </c>
      <c r="D69" s="18" t="s">
        <v>145</v>
      </c>
      <c r="E69" s="13" t="n">
        <v>67</v>
      </c>
      <c r="F69" s="17" t="n">
        <v>72.2</v>
      </c>
      <c r="G69" s="17" t="n">
        <f aca="false">(E69+F69)/2</f>
        <v>69.6</v>
      </c>
    </row>
    <row r="70" customFormat="false" ht="21" hidden="false" customHeight="true" outlineLevel="0" collapsed="false">
      <c r="A70" s="10" t="n">
        <v>67</v>
      </c>
      <c r="B70" s="11" t="s">
        <v>148</v>
      </c>
      <c r="C70" s="12" t="s">
        <v>149</v>
      </c>
      <c r="D70" s="18" t="s">
        <v>145</v>
      </c>
      <c r="E70" s="13" t="n">
        <v>66</v>
      </c>
      <c r="F70" s="17" t="n">
        <v>78</v>
      </c>
      <c r="G70" s="17" t="n">
        <f aca="false">(E70+F70)/2</f>
        <v>72</v>
      </c>
    </row>
    <row r="71" customFormat="false" ht="21" hidden="false" customHeight="true" outlineLevel="0" collapsed="false">
      <c r="A71" s="10" t="n">
        <v>68</v>
      </c>
      <c r="B71" s="11" t="s">
        <v>150</v>
      </c>
      <c r="C71" s="12" t="s">
        <v>151</v>
      </c>
      <c r="D71" s="18" t="s">
        <v>145</v>
      </c>
      <c r="E71" s="13" t="n">
        <v>60.5</v>
      </c>
      <c r="F71" s="17" t="n">
        <v>70</v>
      </c>
      <c r="G71" s="17" t="n">
        <f aca="false">(E71+F71)/2</f>
        <v>65.25</v>
      </c>
    </row>
    <row r="72" customFormat="false" ht="21" hidden="false" customHeight="true" outlineLevel="0" collapsed="false">
      <c r="A72" s="10" t="n">
        <v>69</v>
      </c>
      <c r="B72" s="11" t="s">
        <v>152</v>
      </c>
      <c r="C72" s="12" t="s">
        <v>153</v>
      </c>
      <c r="D72" s="18" t="s">
        <v>145</v>
      </c>
      <c r="E72" s="13" t="n">
        <v>61.5</v>
      </c>
      <c r="F72" s="17" t="n">
        <v>71.6</v>
      </c>
      <c r="G72" s="17" t="n">
        <f aca="false">(E72+F72)/2</f>
        <v>66.55</v>
      </c>
    </row>
    <row r="73" customFormat="false" ht="21" hidden="false" customHeight="true" outlineLevel="0" collapsed="false">
      <c r="A73" s="10" t="n">
        <v>70</v>
      </c>
      <c r="B73" s="11" t="s">
        <v>154</v>
      </c>
      <c r="C73" s="12" t="s">
        <v>155</v>
      </c>
      <c r="D73" s="18" t="s">
        <v>145</v>
      </c>
      <c r="E73" s="13" t="n">
        <v>64</v>
      </c>
      <c r="F73" s="17" t="s">
        <v>42</v>
      </c>
      <c r="G73" s="17"/>
    </row>
    <row r="74" customFormat="false" ht="21" hidden="false" customHeight="true" outlineLevel="0" collapsed="false">
      <c r="A74" s="10" t="n">
        <v>71</v>
      </c>
      <c r="B74" s="11" t="s">
        <v>156</v>
      </c>
      <c r="C74" s="12" t="s">
        <v>157</v>
      </c>
      <c r="D74" s="18" t="s">
        <v>145</v>
      </c>
      <c r="E74" s="13" t="n">
        <v>62</v>
      </c>
      <c r="F74" s="17" t="n">
        <v>74</v>
      </c>
      <c r="G74" s="17" t="n">
        <f aca="false">(E74+F74)/2</f>
        <v>68</v>
      </c>
    </row>
    <row r="75" customFormat="false" ht="21" hidden="false" customHeight="true" outlineLevel="0" collapsed="false">
      <c r="A75" s="10" t="n">
        <v>72</v>
      </c>
      <c r="B75" s="16" t="s">
        <v>158</v>
      </c>
      <c r="C75" s="12" t="s">
        <v>159</v>
      </c>
      <c r="D75" s="18" t="s">
        <v>145</v>
      </c>
      <c r="E75" s="13" t="n">
        <v>62.5</v>
      </c>
      <c r="F75" s="17" t="n">
        <v>73.4</v>
      </c>
      <c r="G75" s="17" t="n">
        <f aca="false">(E75+F75)/2</f>
        <v>67.95</v>
      </c>
    </row>
    <row r="76" customFormat="false" ht="21" hidden="false" customHeight="true" outlineLevel="0" collapsed="false">
      <c r="A76" s="10" t="n">
        <v>73</v>
      </c>
      <c r="B76" s="11" t="s">
        <v>160</v>
      </c>
      <c r="C76" s="12" t="s">
        <v>161</v>
      </c>
      <c r="D76" s="18" t="s">
        <v>145</v>
      </c>
      <c r="E76" s="13" t="n">
        <v>65</v>
      </c>
      <c r="F76" s="17" t="n">
        <v>67.2</v>
      </c>
      <c r="G76" s="17" t="n">
        <f aca="false">(E76+F76)/2</f>
        <v>66.1</v>
      </c>
    </row>
    <row r="77" customFormat="false" ht="21" hidden="false" customHeight="true" outlineLevel="0" collapsed="false">
      <c r="A77" s="10" t="n">
        <v>74</v>
      </c>
      <c r="B77" s="11" t="s">
        <v>162</v>
      </c>
      <c r="C77" s="12" t="s">
        <v>163</v>
      </c>
      <c r="D77" s="19" t="s">
        <v>164</v>
      </c>
      <c r="E77" s="13" t="n">
        <v>60.5</v>
      </c>
      <c r="F77" s="17" t="n">
        <v>67.2</v>
      </c>
      <c r="G77" s="17" t="n">
        <f aca="false">(E77+F77)/2</f>
        <v>63.85</v>
      </c>
    </row>
    <row r="78" customFormat="false" ht="21" hidden="false" customHeight="true" outlineLevel="0" collapsed="false">
      <c r="A78" s="10" t="n">
        <v>75</v>
      </c>
      <c r="B78" s="11" t="s">
        <v>165</v>
      </c>
      <c r="C78" s="12" t="s">
        <v>166</v>
      </c>
      <c r="D78" s="19" t="s">
        <v>164</v>
      </c>
      <c r="E78" s="13" t="n">
        <v>63.5</v>
      </c>
      <c r="F78" s="17" t="n">
        <v>67.2</v>
      </c>
      <c r="G78" s="17" t="n">
        <f aca="false">(E78+F78)/2</f>
        <v>65.35</v>
      </c>
    </row>
    <row r="79" customFormat="false" ht="21" hidden="false" customHeight="true" outlineLevel="0" collapsed="false">
      <c r="A79" s="10" t="n">
        <v>76</v>
      </c>
      <c r="B79" s="11" t="s">
        <v>167</v>
      </c>
      <c r="C79" s="12" t="s">
        <v>168</v>
      </c>
      <c r="D79" s="19" t="s">
        <v>164</v>
      </c>
      <c r="E79" s="13" t="n">
        <v>60</v>
      </c>
      <c r="F79" s="17" t="n">
        <v>72.8</v>
      </c>
      <c r="G79" s="17" t="n">
        <f aca="false">(E79+F79)/2</f>
        <v>66.4</v>
      </c>
    </row>
    <row r="80" customFormat="false" ht="21" hidden="false" customHeight="true" outlineLevel="0" collapsed="false">
      <c r="A80" s="10" t="n">
        <v>77</v>
      </c>
      <c r="B80" s="11" t="s">
        <v>169</v>
      </c>
      <c r="C80" s="12" t="s">
        <v>170</v>
      </c>
      <c r="D80" s="19" t="s">
        <v>164</v>
      </c>
      <c r="E80" s="13" t="n">
        <v>70.5</v>
      </c>
      <c r="F80" s="17" t="n">
        <v>70</v>
      </c>
      <c r="G80" s="17" t="n">
        <f aca="false">(E80+F80)/2</f>
        <v>70.25</v>
      </c>
    </row>
    <row r="81" customFormat="false" ht="21" hidden="false" customHeight="true" outlineLevel="0" collapsed="false">
      <c r="A81" s="10" t="n">
        <v>78</v>
      </c>
      <c r="B81" s="11" t="s">
        <v>171</v>
      </c>
      <c r="C81" s="12" t="s">
        <v>172</v>
      </c>
      <c r="D81" s="13" t="s">
        <v>173</v>
      </c>
      <c r="E81" s="13" t="n">
        <v>74</v>
      </c>
      <c r="F81" s="17" t="n">
        <v>70.2</v>
      </c>
      <c r="G81" s="17" t="n">
        <f aca="false">(E81+F81)/2</f>
        <v>72.1</v>
      </c>
    </row>
    <row r="82" customFormat="false" ht="21" hidden="false" customHeight="true" outlineLevel="0" collapsed="false">
      <c r="A82" s="10" t="n">
        <v>79</v>
      </c>
      <c r="B82" s="11" t="s">
        <v>174</v>
      </c>
      <c r="C82" s="12" t="s">
        <v>175</v>
      </c>
      <c r="D82" s="13" t="s">
        <v>173</v>
      </c>
      <c r="E82" s="13" t="n">
        <v>67</v>
      </c>
      <c r="F82" s="17" t="n">
        <v>66.2</v>
      </c>
      <c r="G82" s="17" t="n">
        <f aca="false">(E82+F82)/2</f>
        <v>66.6</v>
      </c>
    </row>
    <row r="83" customFormat="false" ht="21" hidden="false" customHeight="true" outlineLevel="0" collapsed="false">
      <c r="A83" s="10" t="n">
        <v>80</v>
      </c>
      <c r="B83" s="11" t="s">
        <v>176</v>
      </c>
      <c r="C83" s="12" t="s">
        <v>177</v>
      </c>
      <c r="D83" s="13" t="s">
        <v>173</v>
      </c>
      <c r="E83" s="13" t="n">
        <v>70</v>
      </c>
      <c r="F83" s="17" t="n">
        <v>62.8</v>
      </c>
      <c r="G83" s="17" t="n">
        <f aca="false">(E83+F83)/2</f>
        <v>66.4</v>
      </c>
    </row>
    <row r="84" customFormat="false" ht="21" hidden="false" customHeight="true" outlineLevel="0" collapsed="false">
      <c r="A84" s="10" t="n">
        <v>81</v>
      </c>
      <c r="B84" s="11" t="s">
        <v>178</v>
      </c>
      <c r="C84" s="12" t="s">
        <v>179</v>
      </c>
      <c r="D84" s="13" t="s">
        <v>173</v>
      </c>
      <c r="E84" s="13" t="n">
        <v>63</v>
      </c>
      <c r="F84" s="17" t="s">
        <v>42</v>
      </c>
      <c r="G84" s="17"/>
    </row>
    <row r="85" customFormat="false" ht="21" hidden="false" customHeight="true" outlineLevel="0" collapsed="false">
      <c r="A85" s="10" t="n">
        <v>82</v>
      </c>
      <c r="B85" s="11" t="s">
        <v>180</v>
      </c>
      <c r="C85" s="12" t="s">
        <v>181</v>
      </c>
      <c r="D85" s="13" t="s">
        <v>182</v>
      </c>
      <c r="E85" s="13" t="n">
        <v>77</v>
      </c>
      <c r="F85" s="17" t="n">
        <v>66</v>
      </c>
      <c r="G85" s="17" t="n">
        <f aca="false">(E85+F85)/2</f>
        <v>71.5</v>
      </c>
    </row>
    <row r="86" customFormat="false" ht="21" hidden="false" customHeight="true" outlineLevel="0" collapsed="false">
      <c r="A86" s="10" t="n">
        <v>83</v>
      </c>
      <c r="B86" s="11" t="s">
        <v>183</v>
      </c>
      <c r="C86" s="12" t="s">
        <v>184</v>
      </c>
      <c r="D86" s="13" t="s">
        <v>185</v>
      </c>
      <c r="E86" s="13" t="n">
        <v>77</v>
      </c>
      <c r="F86" s="17" t="n">
        <v>73.4</v>
      </c>
      <c r="G86" s="17" t="n">
        <f aca="false">(E86+F86)/2</f>
        <v>75.2</v>
      </c>
    </row>
    <row r="87" customFormat="false" ht="21" hidden="false" customHeight="true" outlineLevel="0" collapsed="false">
      <c r="A87" s="10" t="n">
        <v>84</v>
      </c>
      <c r="B87" s="11" t="s">
        <v>186</v>
      </c>
      <c r="C87" s="12" t="s">
        <v>187</v>
      </c>
      <c r="D87" s="13" t="s">
        <v>185</v>
      </c>
      <c r="E87" s="13" t="n">
        <v>74</v>
      </c>
      <c r="F87" s="17" t="s">
        <v>42</v>
      </c>
      <c r="G87" s="17"/>
    </row>
    <row r="88" customFormat="false" ht="21" hidden="false" customHeight="true" outlineLevel="0" collapsed="false">
      <c r="A88" s="10" t="n">
        <v>85</v>
      </c>
      <c r="B88" s="11" t="s">
        <v>188</v>
      </c>
      <c r="C88" s="12" t="s">
        <v>189</v>
      </c>
      <c r="D88" s="13" t="s">
        <v>190</v>
      </c>
      <c r="E88" s="13" t="n">
        <v>82</v>
      </c>
      <c r="F88" s="17" t="n">
        <v>65.2</v>
      </c>
      <c r="G88" s="17" t="n">
        <f aca="false">(E88+F88)/2</f>
        <v>73.6</v>
      </c>
    </row>
    <row r="89" customFormat="false" ht="21" hidden="false" customHeight="true" outlineLevel="0" collapsed="false">
      <c r="A89" s="10" t="n">
        <v>86</v>
      </c>
      <c r="B89" s="11" t="s">
        <v>191</v>
      </c>
      <c r="C89" s="12" t="s">
        <v>192</v>
      </c>
      <c r="D89" s="18" t="s">
        <v>193</v>
      </c>
      <c r="E89" s="13" t="n">
        <v>60</v>
      </c>
      <c r="F89" s="17" t="n">
        <v>70.2</v>
      </c>
      <c r="G89" s="17" t="n">
        <f aca="false">(E89+F89)/2</f>
        <v>65.1</v>
      </c>
    </row>
    <row r="90" customFormat="false" ht="21" hidden="false" customHeight="true" outlineLevel="0" collapsed="false">
      <c r="A90" s="10" t="n">
        <v>87</v>
      </c>
      <c r="B90" s="11" t="s">
        <v>194</v>
      </c>
      <c r="C90" s="12" t="s">
        <v>195</v>
      </c>
      <c r="D90" s="18" t="s">
        <v>193</v>
      </c>
      <c r="E90" s="13" t="n">
        <v>60</v>
      </c>
      <c r="F90" s="17" t="n">
        <v>56</v>
      </c>
      <c r="G90" s="17" t="n">
        <f aca="false">(E90+F90)/2</f>
        <v>58</v>
      </c>
    </row>
    <row r="91" customFormat="false" ht="21" hidden="false" customHeight="true" outlineLevel="0" collapsed="false">
      <c r="A91" s="10" t="n">
        <v>88</v>
      </c>
      <c r="B91" s="11" t="s">
        <v>196</v>
      </c>
      <c r="C91" s="12" t="s">
        <v>197</v>
      </c>
      <c r="D91" s="18" t="s">
        <v>193</v>
      </c>
      <c r="E91" s="13" t="n">
        <v>77</v>
      </c>
      <c r="F91" s="17" t="n">
        <v>72.6</v>
      </c>
      <c r="G91" s="17" t="n">
        <f aca="false">(E91+F91)/2</f>
        <v>74.8</v>
      </c>
    </row>
    <row r="92" customFormat="false" ht="21" hidden="false" customHeight="true" outlineLevel="0" collapsed="false">
      <c r="A92" s="10" t="n">
        <v>89</v>
      </c>
      <c r="B92" s="11" t="s">
        <v>198</v>
      </c>
      <c r="C92" s="12" t="s">
        <v>199</v>
      </c>
      <c r="D92" s="18" t="s">
        <v>193</v>
      </c>
      <c r="E92" s="13" t="n">
        <v>70</v>
      </c>
      <c r="F92" s="17" t="n">
        <v>61.4</v>
      </c>
      <c r="G92" s="17" t="n">
        <f aca="false">(E92+F92)/2</f>
        <v>65.7</v>
      </c>
    </row>
    <row r="93" customFormat="false" ht="21" hidden="false" customHeight="true" outlineLevel="0" collapsed="false">
      <c r="A93" s="10" t="n">
        <v>90</v>
      </c>
      <c r="B93" s="11" t="s">
        <v>200</v>
      </c>
      <c r="C93" s="12" t="s">
        <v>201</v>
      </c>
      <c r="D93" s="18" t="s">
        <v>193</v>
      </c>
      <c r="E93" s="13" t="n">
        <v>65</v>
      </c>
      <c r="F93" s="17" t="n">
        <v>65</v>
      </c>
      <c r="G93" s="17" t="n">
        <f aca="false">(E93+F93)/2</f>
        <v>65</v>
      </c>
    </row>
    <row r="94" customFormat="false" ht="21" hidden="false" customHeight="true" outlineLevel="0" collapsed="false">
      <c r="A94" s="10" t="n">
        <v>91</v>
      </c>
      <c r="B94" s="11" t="s">
        <v>202</v>
      </c>
      <c r="C94" s="12" t="s">
        <v>203</v>
      </c>
      <c r="D94" s="13" t="s">
        <v>204</v>
      </c>
      <c r="E94" s="13" t="n">
        <v>62</v>
      </c>
      <c r="F94" s="17" t="n">
        <v>70.6</v>
      </c>
      <c r="G94" s="17" t="n">
        <f aca="false">(E94+F94)/2</f>
        <v>66.3</v>
      </c>
    </row>
    <row r="95" customFormat="false" ht="21" hidden="false" customHeight="true" outlineLevel="0" collapsed="false">
      <c r="A95" s="10" t="n">
        <v>92</v>
      </c>
      <c r="B95" s="11" t="s">
        <v>205</v>
      </c>
      <c r="C95" s="12" t="s">
        <v>206</v>
      </c>
      <c r="D95" s="13" t="s">
        <v>204</v>
      </c>
      <c r="E95" s="13" t="n">
        <v>63</v>
      </c>
      <c r="F95" s="17" t="n">
        <v>68.4</v>
      </c>
      <c r="G95" s="17" t="n">
        <f aca="false">(E95+F95)/2</f>
        <v>65.7</v>
      </c>
    </row>
    <row r="96" customFormat="false" ht="21" hidden="false" customHeight="true" outlineLevel="0" collapsed="false">
      <c r="A96" s="10" t="n">
        <v>93</v>
      </c>
      <c r="B96" s="11" t="s">
        <v>207</v>
      </c>
      <c r="C96" s="12" t="s">
        <v>208</v>
      </c>
      <c r="D96" s="13" t="s">
        <v>204</v>
      </c>
      <c r="E96" s="13" t="n">
        <v>75</v>
      </c>
      <c r="F96" s="17" t="n">
        <v>68.8</v>
      </c>
      <c r="G96" s="17" t="n">
        <f aca="false">(E96+F96)/2</f>
        <v>71.9</v>
      </c>
    </row>
    <row r="97" customFormat="false" ht="21" hidden="false" customHeight="true" outlineLevel="0" collapsed="false">
      <c r="A97" s="10" t="n">
        <v>94</v>
      </c>
      <c r="B97" s="11" t="s">
        <v>209</v>
      </c>
      <c r="C97" s="12" t="s">
        <v>210</v>
      </c>
      <c r="D97" s="13" t="s">
        <v>211</v>
      </c>
      <c r="E97" s="13" t="n">
        <v>67</v>
      </c>
      <c r="F97" s="17" t="n">
        <v>67.6</v>
      </c>
      <c r="G97" s="17" t="n">
        <f aca="false">(E97+F97)/2</f>
        <v>67.3</v>
      </c>
    </row>
    <row r="98" customFormat="false" ht="21" hidden="false" customHeight="true" outlineLevel="0" collapsed="false">
      <c r="A98" s="10" t="n">
        <v>95</v>
      </c>
      <c r="B98" s="11" t="s">
        <v>212</v>
      </c>
      <c r="C98" s="12" t="s">
        <v>213</v>
      </c>
      <c r="D98" s="18" t="s">
        <v>214</v>
      </c>
      <c r="E98" s="13" t="n">
        <v>64</v>
      </c>
      <c r="F98" s="17" t="n">
        <v>72.4</v>
      </c>
      <c r="G98" s="17" t="n">
        <f aca="false">(E98+F98)/2</f>
        <v>68.2</v>
      </c>
    </row>
    <row r="99" customFormat="false" ht="21" hidden="false" customHeight="true" outlineLevel="0" collapsed="false">
      <c r="A99" s="10" t="n">
        <v>96</v>
      </c>
      <c r="B99" s="11" t="s">
        <v>215</v>
      </c>
      <c r="C99" s="12" t="s">
        <v>216</v>
      </c>
      <c r="D99" s="18" t="s">
        <v>214</v>
      </c>
      <c r="E99" s="13" t="n">
        <v>61</v>
      </c>
      <c r="F99" s="17" t="s">
        <v>42</v>
      </c>
      <c r="G99" s="17"/>
    </row>
    <row r="100" customFormat="false" ht="21" hidden="false" customHeight="true" outlineLevel="0" collapsed="false">
      <c r="A100" s="10" t="n">
        <v>97</v>
      </c>
      <c r="B100" s="11" t="s">
        <v>217</v>
      </c>
      <c r="C100" s="12" t="s">
        <v>218</v>
      </c>
      <c r="D100" s="18" t="s">
        <v>214</v>
      </c>
      <c r="E100" s="13" t="n">
        <v>66</v>
      </c>
      <c r="F100" s="17" t="n">
        <v>79.8</v>
      </c>
      <c r="G100" s="17" t="n">
        <f aca="false">(E100+F100)/2</f>
        <v>72.9</v>
      </c>
    </row>
    <row r="101" customFormat="false" ht="21" hidden="false" customHeight="true" outlineLevel="0" collapsed="false">
      <c r="A101" s="10" t="n">
        <v>98</v>
      </c>
      <c r="B101" s="11" t="s">
        <v>219</v>
      </c>
      <c r="C101" s="12" t="s">
        <v>220</v>
      </c>
      <c r="D101" s="13" t="s">
        <v>221</v>
      </c>
      <c r="E101" s="13" t="n">
        <v>61</v>
      </c>
      <c r="F101" s="17" t="n">
        <v>64.6</v>
      </c>
      <c r="G101" s="17" t="n">
        <f aca="false">(E101+F101)/2</f>
        <v>62.8</v>
      </c>
    </row>
    <row r="102" customFormat="false" ht="21" hidden="false" customHeight="true" outlineLevel="0" collapsed="false">
      <c r="A102" s="10" t="n">
        <v>99</v>
      </c>
      <c r="B102" s="11" t="s">
        <v>222</v>
      </c>
      <c r="C102" s="12" t="s">
        <v>223</v>
      </c>
      <c r="D102" s="18" t="s">
        <v>224</v>
      </c>
      <c r="E102" s="13" t="n">
        <v>65</v>
      </c>
      <c r="F102" s="17" t="n">
        <v>64.8</v>
      </c>
      <c r="G102" s="17" t="n">
        <f aca="false">(E102+F102)/2</f>
        <v>64.9</v>
      </c>
    </row>
    <row r="103" customFormat="false" ht="21" hidden="false" customHeight="true" outlineLevel="0" collapsed="false">
      <c r="A103" s="10" t="n">
        <v>100</v>
      </c>
      <c r="B103" s="11" t="s">
        <v>225</v>
      </c>
      <c r="C103" s="12" t="s">
        <v>226</v>
      </c>
      <c r="D103" s="18" t="s">
        <v>224</v>
      </c>
      <c r="E103" s="13" t="n">
        <v>61</v>
      </c>
      <c r="F103" s="17" t="n">
        <v>66.8</v>
      </c>
      <c r="G103" s="17" t="n">
        <f aca="false">(E103+F103)/2</f>
        <v>63.9</v>
      </c>
    </row>
    <row r="104" customFormat="false" ht="21" hidden="false" customHeight="true" outlineLevel="0" collapsed="false">
      <c r="A104" s="10" t="n">
        <v>101</v>
      </c>
      <c r="B104" s="11" t="s">
        <v>227</v>
      </c>
      <c r="C104" s="12" t="s">
        <v>228</v>
      </c>
      <c r="D104" s="18" t="s">
        <v>224</v>
      </c>
      <c r="E104" s="13" t="n">
        <v>74</v>
      </c>
      <c r="F104" s="17" t="n">
        <v>67.6</v>
      </c>
      <c r="G104" s="17" t="n">
        <f aca="false">(E104+F104)/2</f>
        <v>70.8</v>
      </c>
    </row>
    <row r="105" customFormat="false" ht="21" hidden="false" customHeight="true" outlineLevel="0" collapsed="false">
      <c r="A105" s="10" t="n">
        <v>102</v>
      </c>
      <c r="B105" s="11" t="s">
        <v>229</v>
      </c>
      <c r="C105" s="12" t="s">
        <v>230</v>
      </c>
      <c r="D105" s="18" t="s">
        <v>224</v>
      </c>
      <c r="E105" s="13" t="n">
        <v>64</v>
      </c>
      <c r="F105" s="17" t="s">
        <v>42</v>
      </c>
      <c r="G105" s="17"/>
    </row>
    <row r="106" customFormat="false" ht="21" hidden="false" customHeight="true" outlineLevel="0" collapsed="false">
      <c r="A106" s="10" t="n">
        <v>103</v>
      </c>
      <c r="B106" s="11" t="s">
        <v>231</v>
      </c>
      <c r="C106" s="12" t="s">
        <v>232</v>
      </c>
      <c r="D106" s="18" t="s">
        <v>224</v>
      </c>
      <c r="E106" s="13" t="n">
        <v>65</v>
      </c>
      <c r="F106" s="17" t="n">
        <v>65</v>
      </c>
      <c r="G106" s="17" t="n">
        <f aca="false">(E106+F106)/2</f>
        <v>65</v>
      </c>
    </row>
    <row r="107" customFormat="false" ht="21" hidden="false" customHeight="true" outlineLevel="0" collapsed="false">
      <c r="A107" s="10" t="n">
        <v>104</v>
      </c>
      <c r="B107" s="11" t="s">
        <v>233</v>
      </c>
      <c r="C107" s="12" t="s">
        <v>234</v>
      </c>
      <c r="D107" s="18" t="s">
        <v>235</v>
      </c>
      <c r="E107" s="13" t="n">
        <v>78</v>
      </c>
      <c r="F107" s="17" t="n">
        <v>72.8</v>
      </c>
      <c r="G107" s="17" t="n">
        <f aca="false">(E107+F107)/2</f>
        <v>75.4</v>
      </c>
    </row>
    <row r="108" customFormat="false" ht="21" hidden="false" customHeight="true" outlineLevel="0" collapsed="false">
      <c r="A108" s="10" t="n">
        <v>105</v>
      </c>
      <c r="B108" s="11" t="s">
        <v>236</v>
      </c>
      <c r="C108" s="12" t="s">
        <v>237</v>
      </c>
      <c r="D108" s="18" t="s">
        <v>235</v>
      </c>
      <c r="E108" s="13" t="n">
        <v>77.5</v>
      </c>
      <c r="F108" s="17" t="n">
        <v>67.6</v>
      </c>
      <c r="G108" s="17" t="n">
        <f aca="false">(E108+F108)/2</f>
        <v>72.55</v>
      </c>
    </row>
    <row r="109" customFormat="false" ht="21" hidden="false" customHeight="true" outlineLevel="0" collapsed="false">
      <c r="A109" s="10" t="n">
        <v>106</v>
      </c>
      <c r="B109" s="11" t="s">
        <v>238</v>
      </c>
      <c r="C109" s="12" t="s">
        <v>239</v>
      </c>
      <c r="D109" s="18" t="s">
        <v>235</v>
      </c>
      <c r="E109" s="13" t="n">
        <v>85.5</v>
      </c>
      <c r="F109" s="17" t="n">
        <v>68.6</v>
      </c>
      <c r="G109" s="17" t="n">
        <f aca="false">(E109+F109)/2</f>
        <v>77.05</v>
      </c>
    </row>
    <row r="110" customFormat="false" ht="21" hidden="false" customHeight="true" outlineLevel="0" collapsed="false">
      <c r="A110" s="10" t="n">
        <v>107</v>
      </c>
      <c r="B110" s="11" t="s">
        <v>240</v>
      </c>
      <c r="C110" s="12" t="s">
        <v>241</v>
      </c>
      <c r="D110" s="13" t="s">
        <v>242</v>
      </c>
      <c r="E110" s="13" t="n">
        <v>64</v>
      </c>
      <c r="F110" s="17" t="n">
        <v>72.6</v>
      </c>
      <c r="G110" s="17" t="n">
        <f aca="false">(E110+F110)/2</f>
        <v>68.3</v>
      </c>
    </row>
    <row r="111" customFormat="false" ht="21" hidden="false" customHeight="true" outlineLevel="0" collapsed="false">
      <c r="A111" s="10" t="n">
        <v>108</v>
      </c>
      <c r="B111" s="11" t="s">
        <v>243</v>
      </c>
      <c r="C111" s="12" t="s">
        <v>244</v>
      </c>
      <c r="D111" s="18" t="s">
        <v>245</v>
      </c>
      <c r="E111" s="13" t="n">
        <v>81</v>
      </c>
      <c r="F111" s="17" t="n">
        <v>66.6</v>
      </c>
      <c r="G111" s="17" t="n">
        <f aca="false">(E111+F111)/2</f>
        <v>73.8</v>
      </c>
    </row>
    <row r="112" customFormat="false" ht="21" hidden="false" customHeight="true" outlineLevel="0" collapsed="false">
      <c r="A112" s="10" t="n">
        <v>109</v>
      </c>
      <c r="B112" s="11" t="s">
        <v>246</v>
      </c>
      <c r="C112" s="12" t="s">
        <v>247</v>
      </c>
      <c r="D112" s="18" t="s">
        <v>245</v>
      </c>
      <c r="E112" s="13" t="n">
        <v>76</v>
      </c>
      <c r="F112" s="17" t="s">
        <v>42</v>
      </c>
      <c r="G112" s="17"/>
    </row>
    <row r="113" customFormat="false" ht="21" hidden="false" customHeight="true" outlineLevel="0" collapsed="false">
      <c r="A113" s="10" t="n">
        <v>110</v>
      </c>
      <c r="B113" s="11" t="s">
        <v>248</v>
      </c>
      <c r="C113" s="12" t="s">
        <v>249</v>
      </c>
      <c r="D113" s="13" t="s">
        <v>250</v>
      </c>
      <c r="E113" s="13" t="n">
        <v>64</v>
      </c>
      <c r="F113" s="17" t="n">
        <v>70.4</v>
      </c>
      <c r="G113" s="17" t="n">
        <f aca="false">(E113+F113)/2</f>
        <v>67.2</v>
      </c>
    </row>
    <row r="114" customFormat="false" ht="21" hidden="false" customHeight="true" outlineLevel="0" collapsed="false">
      <c r="A114" s="10" t="n">
        <v>111</v>
      </c>
      <c r="B114" s="11" t="s">
        <v>34</v>
      </c>
      <c r="C114" s="12" t="s">
        <v>251</v>
      </c>
      <c r="D114" s="13" t="s">
        <v>252</v>
      </c>
      <c r="E114" s="13" t="n">
        <v>60</v>
      </c>
      <c r="F114" s="17" t="s">
        <v>42</v>
      </c>
      <c r="G114" s="17"/>
    </row>
    <row r="115" customFormat="false" ht="21" hidden="false" customHeight="true" outlineLevel="0" collapsed="false">
      <c r="A115" s="10" t="n">
        <v>112</v>
      </c>
      <c r="B115" s="11" t="s">
        <v>253</v>
      </c>
      <c r="C115" s="12" t="s">
        <v>254</v>
      </c>
      <c r="D115" s="13" t="s">
        <v>255</v>
      </c>
      <c r="E115" s="13" t="n">
        <v>71</v>
      </c>
      <c r="F115" s="17" t="n">
        <v>69</v>
      </c>
      <c r="G115" s="17" t="n">
        <f aca="false">(E115+F115)/2</f>
        <v>70</v>
      </c>
    </row>
    <row r="116" customFormat="false" ht="21" hidden="false" customHeight="true" outlineLevel="0" collapsed="false">
      <c r="A116" s="10" t="n">
        <v>113</v>
      </c>
      <c r="B116" s="11" t="s">
        <v>256</v>
      </c>
      <c r="C116" s="12" t="s">
        <v>257</v>
      </c>
      <c r="D116" s="13" t="s">
        <v>255</v>
      </c>
      <c r="E116" s="13" t="n">
        <v>69</v>
      </c>
      <c r="F116" s="17" t="n">
        <v>70.8</v>
      </c>
      <c r="G116" s="17" t="n">
        <f aca="false">(E116+F116)/2</f>
        <v>69.9</v>
      </c>
    </row>
    <row r="117" customFormat="false" ht="21" hidden="false" customHeight="true" outlineLevel="0" collapsed="false">
      <c r="A117" s="10" t="n">
        <v>114</v>
      </c>
      <c r="B117" s="11" t="s">
        <v>258</v>
      </c>
      <c r="C117" s="12" t="s">
        <v>259</v>
      </c>
      <c r="D117" s="13" t="s">
        <v>255</v>
      </c>
      <c r="E117" s="13" t="n">
        <v>60.5</v>
      </c>
      <c r="F117" s="17" t="n">
        <v>69.8</v>
      </c>
      <c r="G117" s="17" t="n">
        <f aca="false">(E117+F117)/2</f>
        <v>65.15</v>
      </c>
    </row>
    <row r="118" customFormat="false" ht="21" hidden="false" customHeight="true" outlineLevel="0" collapsed="false">
      <c r="A118" s="10" t="n">
        <v>115</v>
      </c>
      <c r="B118" s="11" t="s">
        <v>260</v>
      </c>
      <c r="C118" s="12" t="s">
        <v>261</v>
      </c>
      <c r="D118" s="18" t="s">
        <v>262</v>
      </c>
      <c r="E118" s="13" t="n">
        <v>63</v>
      </c>
      <c r="F118" s="17" t="n">
        <v>68.6</v>
      </c>
      <c r="G118" s="17" t="n">
        <f aca="false">(E118+F118)/2</f>
        <v>65.8</v>
      </c>
    </row>
    <row r="119" customFormat="false" ht="21" hidden="false" customHeight="true" outlineLevel="0" collapsed="false">
      <c r="A119" s="10" t="n">
        <v>116</v>
      </c>
      <c r="B119" s="11" t="s">
        <v>263</v>
      </c>
      <c r="C119" s="12" t="s">
        <v>264</v>
      </c>
      <c r="D119" s="18" t="s">
        <v>262</v>
      </c>
      <c r="E119" s="13" t="n">
        <v>65</v>
      </c>
      <c r="F119" s="17" t="n">
        <v>64.2</v>
      </c>
      <c r="G119" s="17" t="n">
        <f aca="false">(E119+F119)/2</f>
        <v>64.6</v>
      </c>
    </row>
    <row r="120" customFormat="false" ht="21" hidden="false" customHeight="true" outlineLevel="0" collapsed="false">
      <c r="A120" s="10" t="n">
        <v>117</v>
      </c>
      <c r="B120" s="11" t="s">
        <v>265</v>
      </c>
      <c r="C120" s="12" t="s">
        <v>266</v>
      </c>
      <c r="D120" s="18" t="s">
        <v>262</v>
      </c>
      <c r="E120" s="13" t="n">
        <v>60</v>
      </c>
      <c r="F120" s="17" t="n">
        <v>67.6</v>
      </c>
      <c r="G120" s="17" t="n">
        <f aca="false">(E120+F120)/2</f>
        <v>63.8</v>
      </c>
    </row>
    <row r="121" customFormat="false" ht="21" hidden="false" customHeight="true" outlineLevel="0" collapsed="false">
      <c r="A121" s="10" t="n">
        <v>118</v>
      </c>
      <c r="B121" s="11" t="s">
        <v>267</v>
      </c>
      <c r="C121" s="12" t="s">
        <v>268</v>
      </c>
      <c r="D121" s="18" t="s">
        <v>262</v>
      </c>
      <c r="E121" s="13" t="n">
        <v>60</v>
      </c>
      <c r="F121" s="17" t="n">
        <v>71</v>
      </c>
      <c r="G121" s="17" t="n">
        <f aca="false">(E121+F121)/2</f>
        <v>65.5</v>
      </c>
    </row>
    <row r="122" customFormat="false" ht="21" hidden="false" customHeight="true" outlineLevel="0" collapsed="false">
      <c r="A122" s="10" t="n">
        <v>119</v>
      </c>
      <c r="B122" s="11" t="s">
        <v>269</v>
      </c>
      <c r="C122" s="12" t="s">
        <v>270</v>
      </c>
      <c r="D122" s="18" t="s">
        <v>262</v>
      </c>
      <c r="E122" s="13" t="n">
        <v>64</v>
      </c>
      <c r="F122" s="17" t="n">
        <v>66.4</v>
      </c>
      <c r="G122" s="17" t="n">
        <f aca="false">(E122+F122)/2</f>
        <v>65.2</v>
      </c>
    </row>
    <row r="123" customFormat="false" ht="21" hidden="false" customHeight="true" outlineLevel="0" collapsed="false">
      <c r="A123" s="10" t="n">
        <v>120</v>
      </c>
      <c r="B123" s="11" t="s">
        <v>271</v>
      </c>
      <c r="C123" s="12" t="s">
        <v>272</v>
      </c>
      <c r="D123" s="13" t="s">
        <v>273</v>
      </c>
      <c r="E123" s="13" t="n">
        <v>65</v>
      </c>
      <c r="F123" s="17" t="n">
        <v>64.8</v>
      </c>
      <c r="G123" s="17" t="n">
        <f aca="false">(E123+F123)/2</f>
        <v>64.9</v>
      </c>
    </row>
    <row r="124" customFormat="false" ht="21" hidden="false" customHeight="true" outlineLevel="0" collapsed="false">
      <c r="A124" s="10" t="n">
        <v>121</v>
      </c>
      <c r="B124" s="11" t="s">
        <v>274</v>
      </c>
      <c r="C124" s="12" t="s">
        <v>275</v>
      </c>
      <c r="D124" s="13" t="s">
        <v>276</v>
      </c>
      <c r="E124" s="13" t="n">
        <v>61</v>
      </c>
      <c r="F124" s="17" t="n">
        <v>64.6</v>
      </c>
      <c r="G124" s="17" t="n">
        <f aca="false">(E124+F124)/2</f>
        <v>62.8</v>
      </c>
    </row>
    <row r="125" customFormat="false" ht="21" hidden="false" customHeight="true" outlineLevel="0" collapsed="false">
      <c r="A125" s="10" t="n">
        <v>122</v>
      </c>
      <c r="B125" s="11" t="s">
        <v>277</v>
      </c>
      <c r="C125" s="12" t="s">
        <v>278</v>
      </c>
      <c r="D125" s="18" t="s">
        <v>279</v>
      </c>
      <c r="E125" s="13" t="n">
        <v>60</v>
      </c>
      <c r="F125" s="17" t="n">
        <v>64.6</v>
      </c>
      <c r="G125" s="17" t="n">
        <f aca="false">(E125+F125)/2</f>
        <v>62.3</v>
      </c>
    </row>
    <row r="126" customFormat="false" ht="21" hidden="false" customHeight="true" outlineLevel="0" collapsed="false">
      <c r="A126" s="10" t="n">
        <v>123</v>
      </c>
      <c r="B126" s="11" t="s">
        <v>280</v>
      </c>
      <c r="C126" s="12" t="s">
        <v>281</v>
      </c>
      <c r="D126" s="18" t="s">
        <v>282</v>
      </c>
      <c r="E126" s="13" t="n">
        <v>86</v>
      </c>
      <c r="F126" s="17" t="n">
        <v>71.2</v>
      </c>
      <c r="G126" s="17" t="n">
        <f aca="false">(E126+F126)/2</f>
        <v>78.6</v>
      </c>
    </row>
    <row r="127" customFormat="false" ht="21" hidden="false" customHeight="true" outlineLevel="0" collapsed="false">
      <c r="A127" s="10" t="n">
        <v>124</v>
      </c>
      <c r="B127" s="11" t="s">
        <v>283</v>
      </c>
      <c r="C127" s="12" t="s">
        <v>284</v>
      </c>
      <c r="D127" s="18" t="s">
        <v>282</v>
      </c>
      <c r="E127" s="13" t="n">
        <v>67</v>
      </c>
      <c r="F127" s="17" t="n">
        <v>72.6</v>
      </c>
      <c r="G127" s="17" t="n">
        <f aca="false">(E127+F127)/2</f>
        <v>69.8</v>
      </c>
    </row>
    <row r="128" customFormat="false" ht="21" hidden="false" customHeight="true" outlineLevel="0" collapsed="false">
      <c r="A128" s="10" t="n">
        <v>125</v>
      </c>
      <c r="B128" s="11" t="s">
        <v>285</v>
      </c>
      <c r="C128" s="12" t="s">
        <v>286</v>
      </c>
      <c r="D128" s="18" t="s">
        <v>282</v>
      </c>
      <c r="E128" s="13" t="n">
        <v>67</v>
      </c>
      <c r="F128" s="17" t="s">
        <v>42</v>
      </c>
      <c r="G128" s="17"/>
    </row>
    <row r="129" customFormat="false" ht="21" hidden="false" customHeight="true" outlineLevel="0" collapsed="false">
      <c r="A129" s="10" t="n">
        <v>126</v>
      </c>
      <c r="B129" s="11" t="s">
        <v>287</v>
      </c>
      <c r="C129" s="12" t="s">
        <v>288</v>
      </c>
      <c r="D129" s="18" t="s">
        <v>282</v>
      </c>
      <c r="E129" s="13" t="n">
        <v>67</v>
      </c>
      <c r="F129" s="17" t="n">
        <v>65</v>
      </c>
      <c r="G129" s="17" t="n">
        <f aca="false">(E129+F129)/2</f>
        <v>66</v>
      </c>
    </row>
    <row r="130" customFormat="false" ht="21" hidden="false" customHeight="true" outlineLevel="0" collapsed="false">
      <c r="A130" s="10" t="n">
        <v>127</v>
      </c>
      <c r="B130" s="11" t="s">
        <v>289</v>
      </c>
      <c r="C130" s="12" t="s">
        <v>290</v>
      </c>
      <c r="D130" s="18" t="s">
        <v>282</v>
      </c>
      <c r="E130" s="13" t="n">
        <v>69</v>
      </c>
      <c r="F130" s="17" t="n">
        <v>70.8</v>
      </c>
      <c r="G130" s="17" t="n">
        <f aca="false">(E130+F130)/2</f>
        <v>69.9</v>
      </c>
    </row>
    <row r="131" customFormat="false" ht="21" hidden="false" customHeight="true" outlineLevel="0" collapsed="false">
      <c r="A131" s="10" t="n">
        <v>128</v>
      </c>
      <c r="B131" s="11" t="s">
        <v>291</v>
      </c>
      <c r="C131" s="12" t="s">
        <v>292</v>
      </c>
      <c r="D131" s="18" t="s">
        <v>282</v>
      </c>
      <c r="E131" s="13" t="n">
        <v>63</v>
      </c>
      <c r="F131" s="17" t="s">
        <v>42</v>
      </c>
      <c r="G131" s="17"/>
    </row>
    <row r="132" customFormat="false" ht="21" hidden="false" customHeight="true" outlineLevel="0" collapsed="false">
      <c r="A132" s="10" t="n">
        <v>129</v>
      </c>
      <c r="B132" s="11" t="s">
        <v>293</v>
      </c>
      <c r="C132" s="12" t="s">
        <v>294</v>
      </c>
      <c r="D132" s="18" t="s">
        <v>282</v>
      </c>
      <c r="E132" s="13" t="n">
        <v>68</v>
      </c>
      <c r="F132" s="17" t="n">
        <v>65.8</v>
      </c>
      <c r="G132" s="17" t="n">
        <f aca="false">(E132+F132)/2</f>
        <v>66.9</v>
      </c>
    </row>
    <row r="133" customFormat="false" ht="21" hidden="false" customHeight="true" outlineLevel="0" collapsed="false">
      <c r="A133" s="10" t="n">
        <v>130</v>
      </c>
      <c r="B133" s="11" t="s">
        <v>295</v>
      </c>
      <c r="C133" s="12" t="s">
        <v>296</v>
      </c>
      <c r="D133" s="18" t="s">
        <v>282</v>
      </c>
      <c r="E133" s="13" t="n">
        <v>84</v>
      </c>
      <c r="F133" s="17" t="n">
        <v>78.8</v>
      </c>
      <c r="G133" s="17" t="n">
        <f aca="false">(E133+F133)/2</f>
        <v>81.4</v>
      </c>
    </row>
    <row r="134" customFormat="false" ht="21" hidden="false" customHeight="true" outlineLevel="0" collapsed="false">
      <c r="A134" s="10" t="n">
        <v>131</v>
      </c>
      <c r="B134" s="11" t="s">
        <v>297</v>
      </c>
      <c r="C134" s="12" t="s">
        <v>298</v>
      </c>
      <c r="D134" s="18" t="s">
        <v>282</v>
      </c>
      <c r="E134" s="13" t="n">
        <v>77</v>
      </c>
      <c r="F134" s="17" t="n">
        <v>69.8</v>
      </c>
      <c r="G134" s="17" t="n">
        <f aca="false">(E134+F134)/2</f>
        <v>73.4</v>
      </c>
    </row>
    <row r="135" customFormat="false" ht="21" hidden="false" customHeight="true" outlineLevel="0" collapsed="false">
      <c r="A135" s="10" t="n">
        <v>132</v>
      </c>
      <c r="B135" s="11" t="s">
        <v>299</v>
      </c>
      <c r="C135" s="12" t="s">
        <v>300</v>
      </c>
      <c r="D135" s="18" t="s">
        <v>282</v>
      </c>
      <c r="E135" s="13" t="n">
        <v>82</v>
      </c>
      <c r="F135" s="17" t="n">
        <v>72</v>
      </c>
      <c r="G135" s="17" t="n">
        <f aca="false">(E135+F135)/2</f>
        <v>77</v>
      </c>
    </row>
    <row r="136" customFormat="false" ht="21" hidden="false" customHeight="true" outlineLevel="0" collapsed="false">
      <c r="A136" s="10" t="n">
        <v>133</v>
      </c>
      <c r="B136" s="11" t="s">
        <v>301</v>
      </c>
      <c r="C136" s="12" t="s">
        <v>302</v>
      </c>
      <c r="D136" s="18" t="s">
        <v>282</v>
      </c>
      <c r="E136" s="13" t="n">
        <v>80</v>
      </c>
      <c r="F136" s="17" t="n">
        <v>80.6</v>
      </c>
      <c r="G136" s="17" t="n">
        <f aca="false">(E136+F136)/2</f>
        <v>80.3</v>
      </c>
    </row>
    <row r="137" customFormat="false" ht="21" hidden="false" customHeight="true" outlineLevel="0" collapsed="false">
      <c r="A137" s="10" t="n">
        <v>134</v>
      </c>
      <c r="B137" s="11" t="s">
        <v>303</v>
      </c>
      <c r="C137" s="12" t="s">
        <v>304</v>
      </c>
      <c r="D137" s="18" t="s">
        <v>282</v>
      </c>
      <c r="E137" s="13" t="n">
        <v>66</v>
      </c>
      <c r="F137" s="17" t="s">
        <v>42</v>
      </c>
      <c r="G137" s="17"/>
    </row>
    <row r="138" customFormat="false" ht="21" hidden="false" customHeight="true" outlineLevel="0" collapsed="false">
      <c r="A138" s="10" t="n">
        <v>135</v>
      </c>
      <c r="B138" s="11" t="s">
        <v>305</v>
      </c>
      <c r="C138" s="12" t="s">
        <v>306</v>
      </c>
      <c r="D138" s="18" t="s">
        <v>282</v>
      </c>
      <c r="E138" s="13" t="n">
        <v>62</v>
      </c>
      <c r="F138" s="17" t="n">
        <v>70</v>
      </c>
      <c r="G138" s="17" t="n">
        <f aca="false">(E138+F138)/2</f>
        <v>66</v>
      </c>
    </row>
    <row r="139" customFormat="false" ht="21" hidden="false" customHeight="true" outlineLevel="0" collapsed="false">
      <c r="A139" s="10" t="n">
        <v>136</v>
      </c>
      <c r="B139" s="11" t="s">
        <v>307</v>
      </c>
      <c r="C139" s="12" t="s">
        <v>308</v>
      </c>
      <c r="D139" s="18" t="s">
        <v>282</v>
      </c>
      <c r="E139" s="13" t="n">
        <v>78</v>
      </c>
      <c r="F139" s="17" t="n">
        <v>71.2</v>
      </c>
      <c r="G139" s="17" t="n">
        <f aca="false">(E139+F139)/2</f>
        <v>74.6</v>
      </c>
    </row>
    <row r="140" customFormat="false" ht="21" hidden="false" customHeight="true" outlineLevel="0" collapsed="false">
      <c r="A140" s="10" t="n">
        <v>137</v>
      </c>
      <c r="B140" s="11" t="s">
        <v>309</v>
      </c>
      <c r="C140" s="12" t="s">
        <v>310</v>
      </c>
      <c r="D140" s="18" t="s">
        <v>282</v>
      </c>
      <c r="E140" s="13" t="n">
        <v>88</v>
      </c>
      <c r="F140" s="17" t="n">
        <v>76</v>
      </c>
      <c r="G140" s="17" t="n">
        <f aca="false">(E140+F140)/2</f>
        <v>82</v>
      </c>
    </row>
    <row r="142" customFormat="false" ht="14.25" hidden="false" customHeight="false" outlineLevel="0" collapsed="false">
      <c r="D142" s="20" t="s">
        <v>311</v>
      </c>
      <c r="E142" s="20"/>
      <c r="F142" s="20"/>
      <c r="G142" s="20"/>
    </row>
    <row r="143" customFormat="false" ht="14.25" hidden="false" customHeight="true" outlineLevel="0" collapsed="false">
      <c r="D143" s="21" t="s">
        <v>311</v>
      </c>
      <c r="E143" s="21"/>
      <c r="F143" s="21"/>
      <c r="G143" s="21"/>
    </row>
    <row r="144" customFormat="false" ht="14.25" hidden="false" customHeight="true" outlineLevel="0" collapsed="false">
      <c r="D144" s="22" t="n">
        <v>42240</v>
      </c>
      <c r="E144" s="22"/>
      <c r="F144" s="22"/>
      <c r="G144" s="22"/>
    </row>
  </sheetData>
  <mergeCells count="5">
    <mergeCell ref="A1:G1"/>
    <mergeCell ref="A2:G2"/>
    <mergeCell ref="D142:G142"/>
    <mergeCell ref="D143:G143"/>
    <mergeCell ref="D144:G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12:06Z</dcterms:created>
  <dc:creator>X</dc:creator>
  <dc:description/>
  <dc:language>en-US</dc:language>
  <cp:lastModifiedBy>X</cp:lastModifiedBy>
  <dcterms:modified xsi:type="dcterms:W3CDTF">2015-08-24T03:12:55Z</dcterms:modified>
  <cp:revision>0</cp:revision>
  <dc:subject/>
  <dc:title/>
</cp:coreProperties>
</file>