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2:$2</definedName>
    <definedName function="false" hidden="false" localSheetId="0" name="Excel_BuiltIn__FilterDatabase" vbProcedure="false">面试名单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41">
  <si>
    <r>
      <rPr>
        <b val="true"/>
        <sz val="12"/>
        <color rgb="FF000000"/>
        <rFont val="Noto Sans"/>
        <family val="2"/>
      </rPr>
      <t xml:space="preserve">榆林市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大学生从医从教从事农技服务助学金计划招聘面试人员名单</t>
    </r>
  </si>
  <si>
    <t xml:space="preserve">ID</t>
  </si>
  <si>
    <t xml:space="preserve">姓名</t>
  </si>
  <si>
    <t xml:space="preserve">身份证号</t>
  </si>
  <si>
    <t xml:space="preserve">场号</t>
  </si>
  <si>
    <t xml:space="preserve">座位号</t>
  </si>
  <si>
    <t xml:space="preserve">考号</t>
  </si>
  <si>
    <t xml:space="preserve">报考地区</t>
  </si>
  <si>
    <t xml:space="preserve">白初阳</t>
  </si>
  <si>
    <t xml:space="preserve">612729199609226323</t>
  </si>
  <si>
    <t xml:space="preserve">榆林市靖边县</t>
  </si>
  <si>
    <t xml:space="preserve"> </t>
  </si>
  <si>
    <t xml:space="preserve">白慧</t>
  </si>
  <si>
    <t xml:space="preserve">612723199401235222</t>
  </si>
  <si>
    <t xml:space="preserve">榆林市府谷县</t>
  </si>
  <si>
    <t xml:space="preserve">白晶雨</t>
  </si>
  <si>
    <t xml:space="preserve">612729199502020026</t>
  </si>
  <si>
    <t xml:space="preserve">榆林市米脂县</t>
  </si>
  <si>
    <t xml:space="preserve">白灵玉</t>
  </si>
  <si>
    <t xml:space="preserve">612730199306220528</t>
  </si>
  <si>
    <t xml:space="preserve">榆林市吴堡县</t>
  </si>
  <si>
    <t xml:space="preserve">白琼</t>
  </si>
  <si>
    <t xml:space="preserve">612724199205150420</t>
  </si>
  <si>
    <t xml:space="preserve">榆林市绥德县</t>
  </si>
  <si>
    <t xml:space="preserve">白润贤</t>
  </si>
  <si>
    <t xml:space="preserve">61272619950911662X</t>
  </si>
  <si>
    <t xml:space="preserve">榆林市横山县</t>
  </si>
  <si>
    <t xml:space="preserve">白天涯</t>
  </si>
  <si>
    <t xml:space="preserve">612722199403033396</t>
  </si>
  <si>
    <t xml:space="preserve">白欣</t>
  </si>
  <si>
    <t xml:space="preserve">612730199308130040</t>
  </si>
  <si>
    <t xml:space="preserve">白雪</t>
  </si>
  <si>
    <t xml:space="preserve">612731199312130023</t>
  </si>
  <si>
    <t xml:space="preserve">榆林市清涧县</t>
  </si>
  <si>
    <t xml:space="preserve">毕浪</t>
  </si>
  <si>
    <t xml:space="preserve">612724199110071631</t>
  </si>
  <si>
    <t xml:space="preserve">边鑫杰</t>
  </si>
  <si>
    <t xml:space="preserve">612701199503116613</t>
  </si>
  <si>
    <t xml:space="preserve">蔡倩</t>
  </si>
  <si>
    <t xml:space="preserve">612732199303030369</t>
  </si>
  <si>
    <t xml:space="preserve">曹静霞</t>
  </si>
  <si>
    <t xml:space="preserve">612724199012070627</t>
  </si>
  <si>
    <t xml:space="preserve">曹馨月</t>
  </si>
  <si>
    <t xml:space="preserve">612731199407010083</t>
  </si>
  <si>
    <t xml:space="preserve">榆林市榆阳区</t>
  </si>
  <si>
    <t xml:space="preserve">曹紫栋</t>
  </si>
  <si>
    <t xml:space="preserve">612729199502040019</t>
  </si>
  <si>
    <t xml:space="preserve">柴浩</t>
  </si>
  <si>
    <t xml:space="preserve">61273219930216033x</t>
  </si>
  <si>
    <t xml:space="preserve">榆林市子洲县</t>
  </si>
  <si>
    <t xml:space="preserve">常禾</t>
  </si>
  <si>
    <t xml:space="preserve">612729199210231243</t>
  </si>
  <si>
    <t xml:space="preserve">榆林市佳县</t>
  </si>
  <si>
    <t xml:space="preserve">常淼</t>
  </si>
  <si>
    <t xml:space="preserve">612729199501220026</t>
  </si>
  <si>
    <t xml:space="preserve">榆林市定边县</t>
  </si>
  <si>
    <t xml:space="preserve">常世珍</t>
  </si>
  <si>
    <t xml:space="preserve">612728199306062425</t>
  </si>
  <si>
    <t xml:space="preserve">钞妙</t>
  </si>
  <si>
    <t xml:space="preserve">612729199403020020</t>
  </si>
  <si>
    <t xml:space="preserve">陈荣</t>
  </si>
  <si>
    <t xml:space="preserve">612701199310011823</t>
  </si>
  <si>
    <t xml:space="preserve">丁璐璐</t>
  </si>
  <si>
    <t xml:space="preserve">612730199410141328</t>
  </si>
  <si>
    <t xml:space="preserve">豆文凯</t>
  </si>
  <si>
    <t xml:space="preserve">610427199312043314</t>
  </si>
  <si>
    <t xml:space="preserve">杜芳庆</t>
  </si>
  <si>
    <t xml:space="preserve">612724199310051192</t>
  </si>
  <si>
    <t xml:space="preserve">杜妤</t>
  </si>
  <si>
    <t xml:space="preserve">612728199303270229</t>
  </si>
  <si>
    <t xml:space="preserve">封波</t>
  </si>
  <si>
    <t xml:space="preserve">612732199202243015</t>
  </si>
  <si>
    <t xml:space="preserve">符皓然</t>
  </si>
  <si>
    <t xml:space="preserve">612701199512160018</t>
  </si>
  <si>
    <t xml:space="preserve">付丹丹</t>
  </si>
  <si>
    <t xml:space="preserve">612724199410020086</t>
  </si>
  <si>
    <t xml:space="preserve">高博</t>
  </si>
  <si>
    <t xml:space="preserve">612724199309150054</t>
  </si>
  <si>
    <t xml:space="preserve">高婵婵</t>
  </si>
  <si>
    <t xml:space="preserve">612729199311115727</t>
  </si>
  <si>
    <t xml:space="preserve">高美芳</t>
  </si>
  <si>
    <t xml:space="preserve">612722199310081620</t>
  </si>
  <si>
    <t xml:space="preserve">高文慧</t>
  </si>
  <si>
    <t xml:space="preserve">612728199408090224</t>
  </si>
  <si>
    <t xml:space="preserve">高鑫</t>
  </si>
  <si>
    <t xml:space="preserve">612729199501201554</t>
  </si>
  <si>
    <t xml:space="preserve">高宇</t>
  </si>
  <si>
    <t xml:space="preserve">612730199502150029</t>
  </si>
  <si>
    <t xml:space="preserve">612732199307160339</t>
  </si>
  <si>
    <t xml:space="preserve">高园</t>
  </si>
  <si>
    <t xml:space="preserve">612722199505280267</t>
  </si>
  <si>
    <t xml:space="preserve">高章</t>
  </si>
  <si>
    <t xml:space="preserve">612729199505200073</t>
  </si>
  <si>
    <t xml:space="preserve">郭蓓</t>
  </si>
  <si>
    <t xml:space="preserve">612723199210116810</t>
  </si>
  <si>
    <t xml:space="preserve">郭府言</t>
  </si>
  <si>
    <t xml:space="preserve">612723199308168416</t>
  </si>
  <si>
    <t xml:space="preserve">郭育喆</t>
  </si>
  <si>
    <t xml:space="preserve">610430199309182530</t>
  </si>
  <si>
    <t xml:space="preserve">郭早霞</t>
  </si>
  <si>
    <t xml:space="preserve">612723199012048829</t>
  </si>
  <si>
    <t xml:space="preserve">郭子贤</t>
  </si>
  <si>
    <t xml:space="preserve">612728199303240214</t>
  </si>
  <si>
    <t xml:space="preserve">韩冁羽</t>
  </si>
  <si>
    <t xml:space="preserve">612724199611170064</t>
  </si>
  <si>
    <t xml:space="preserve">韩苗</t>
  </si>
  <si>
    <t xml:space="preserve">61272419900623172X</t>
  </si>
  <si>
    <t xml:space="preserve">郝建琦</t>
  </si>
  <si>
    <t xml:space="preserve">612725199403250015</t>
  </si>
  <si>
    <t xml:space="preserve">郝玲</t>
  </si>
  <si>
    <t xml:space="preserve">612731199212230043</t>
  </si>
  <si>
    <t xml:space="preserve">郝天宇</t>
  </si>
  <si>
    <t xml:space="preserve">141124199308264395</t>
  </si>
  <si>
    <t xml:space="preserve">何欣政</t>
  </si>
  <si>
    <t xml:space="preserve">612728199404170219</t>
  </si>
  <si>
    <t xml:space="preserve">贺成成</t>
  </si>
  <si>
    <t xml:space="preserve">61270119950804003X</t>
  </si>
  <si>
    <t xml:space="preserve">贺晖</t>
  </si>
  <si>
    <t xml:space="preserve">612729199402282117</t>
  </si>
  <si>
    <t xml:space="preserve">贺磊</t>
  </si>
  <si>
    <t xml:space="preserve">61272519920110241X</t>
  </si>
  <si>
    <t xml:space="preserve">贺龙</t>
  </si>
  <si>
    <t xml:space="preserve">612725199202044215</t>
  </si>
  <si>
    <t xml:space="preserve">贺倩倩</t>
  </si>
  <si>
    <t xml:space="preserve">612701199303130023</t>
  </si>
  <si>
    <t xml:space="preserve">贺穗子</t>
  </si>
  <si>
    <t xml:space="preserve">612731199504280069</t>
  </si>
  <si>
    <t xml:space="preserve">呼利羽</t>
  </si>
  <si>
    <t xml:space="preserve">612730199508020022</t>
  </si>
  <si>
    <t xml:space="preserve">胡箫</t>
  </si>
  <si>
    <t xml:space="preserve">612729199509170035</t>
  </si>
  <si>
    <t xml:space="preserve">黄帆</t>
  </si>
  <si>
    <t xml:space="preserve">612732199308154424</t>
  </si>
  <si>
    <t xml:space="preserve">惠铎</t>
  </si>
  <si>
    <t xml:space="preserve">612731199402140014</t>
  </si>
  <si>
    <t xml:space="preserve">惠娟娟</t>
  </si>
  <si>
    <t xml:space="preserve">612731199402013429</t>
  </si>
  <si>
    <t xml:space="preserve">霍艳宁</t>
  </si>
  <si>
    <t xml:space="preserve">612730199204111128</t>
  </si>
  <si>
    <t xml:space="preserve">霍誉升</t>
  </si>
  <si>
    <t xml:space="preserve">612727199506243013</t>
  </si>
  <si>
    <t xml:space="preserve">吉元锋</t>
  </si>
  <si>
    <t xml:space="preserve">61242919930115729X</t>
  </si>
  <si>
    <t xml:space="preserve">解梓悦</t>
  </si>
  <si>
    <t xml:space="preserve">612722199611020266</t>
  </si>
  <si>
    <t xml:space="preserve">雷双蓉</t>
  </si>
  <si>
    <t xml:space="preserve">612731199309010426</t>
  </si>
  <si>
    <t xml:space="preserve">雷思</t>
  </si>
  <si>
    <t xml:space="preserve">612701199307251228</t>
  </si>
  <si>
    <t xml:space="preserve">雷镇尔</t>
  </si>
  <si>
    <t xml:space="preserve">612725199410100015</t>
  </si>
  <si>
    <t xml:space="preserve">李国爱</t>
  </si>
  <si>
    <t xml:space="preserve">61272619920919452X</t>
  </si>
  <si>
    <t xml:space="preserve">李航</t>
  </si>
  <si>
    <t xml:space="preserve">612727199403106710</t>
  </si>
  <si>
    <t xml:space="preserve">李浩东</t>
  </si>
  <si>
    <t xml:space="preserve">612728199304022411</t>
  </si>
  <si>
    <t xml:space="preserve">李洁</t>
  </si>
  <si>
    <t xml:space="preserve">612728199011090824</t>
  </si>
  <si>
    <t xml:space="preserve">李美美</t>
  </si>
  <si>
    <t xml:space="preserve">612726199410052128</t>
  </si>
  <si>
    <t xml:space="preserve">李娜</t>
  </si>
  <si>
    <t xml:space="preserve">612724199310022025</t>
  </si>
  <si>
    <t xml:space="preserve">李倩</t>
  </si>
  <si>
    <t xml:space="preserve">612727199301090420</t>
  </si>
  <si>
    <t xml:space="preserve">612701199403291828</t>
  </si>
  <si>
    <t xml:space="preserve">李青奋</t>
  </si>
  <si>
    <t xml:space="preserve">612726199409280027</t>
  </si>
  <si>
    <t xml:space="preserve">李荣荣</t>
  </si>
  <si>
    <t xml:space="preserve">612724199112241868</t>
  </si>
  <si>
    <t xml:space="preserve">李威</t>
  </si>
  <si>
    <t xml:space="preserve">612701199403220632</t>
  </si>
  <si>
    <t xml:space="preserve">李晓红</t>
  </si>
  <si>
    <t xml:space="preserve">612701199403121263</t>
  </si>
  <si>
    <t xml:space="preserve">李璇</t>
  </si>
  <si>
    <t xml:space="preserve">612727199406260027</t>
  </si>
  <si>
    <t xml:space="preserve">李艳竹</t>
  </si>
  <si>
    <t xml:space="preserve">152103199003197524</t>
  </si>
  <si>
    <t xml:space="preserve">李钰杰</t>
  </si>
  <si>
    <t xml:space="preserve">612730199112110013</t>
  </si>
  <si>
    <t xml:space="preserve">李正行</t>
  </si>
  <si>
    <t xml:space="preserve">612728199109193039</t>
  </si>
  <si>
    <t xml:space="preserve">李智</t>
  </si>
  <si>
    <t xml:space="preserve">612729199501215411</t>
  </si>
  <si>
    <t xml:space="preserve">612724199407021053</t>
  </si>
  <si>
    <t xml:space="preserve">刘东昊</t>
  </si>
  <si>
    <t xml:space="preserve">61270119940625001X</t>
  </si>
  <si>
    <t xml:space="preserve">刘芳</t>
  </si>
  <si>
    <t xml:space="preserve">612732199404064621</t>
  </si>
  <si>
    <t xml:space="preserve">刘放</t>
  </si>
  <si>
    <t xml:space="preserve">61273119920728002X</t>
  </si>
  <si>
    <t xml:space="preserve">刘吉开</t>
  </si>
  <si>
    <t xml:space="preserve">612727199409251513</t>
  </si>
  <si>
    <t xml:space="preserve">刘娇娇</t>
  </si>
  <si>
    <t xml:space="preserve">612729199410043028</t>
  </si>
  <si>
    <t xml:space="preserve">刘京</t>
  </si>
  <si>
    <t xml:space="preserve">612727199510060017</t>
  </si>
  <si>
    <t xml:space="preserve">刘科宇</t>
  </si>
  <si>
    <t xml:space="preserve">612728199512100218</t>
  </si>
  <si>
    <t xml:space="preserve">刘美艳</t>
  </si>
  <si>
    <t xml:space="preserve">612723199202286828</t>
  </si>
  <si>
    <t xml:space="preserve">刘鹏</t>
  </si>
  <si>
    <t xml:space="preserve">612724199203150216</t>
  </si>
  <si>
    <t xml:space="preserve">刘淇</t>
  </si>
  <si>
    <t xml:space="preserve">612723199402060022</t>
  </si>
  <si>
    <t xml:space="preserve">刘汝</t>
  </si>
  <si>
    <t xml:space="preserve">612726199406060029</t>
  </si>
  <si>
    <t xml:space="preserve">刘瑞</t>
  </si>
  <si>
    <t xml:space="preserve">612724199408090077</t>
  </si>
  <si>
    <t xml:space="preserve">刘小凯</t>
  </si>
  <si>
    <t xml:space="preserve">612724199508250031</t>
  </si>
  <si>
    <t xml:space="preserve">刘晓瑶</t>
  </si>
  <si>
    <t xml:space="preserve">612729199304234226</t>
  </si>
  <si>
    <t xml:space="preserve">刘雅琪</t>
  </si>
  <si>
    <t xml:space="preserve">612724199301180080</t>
  </si>
  <si>
    <t xml:space="preserve">刘颜伶</t>
  </si>
  <si>
    <t xml:space="preserve">612729199403282426</t>
  </si>
  <si>
    <t xml:space="preserve">刘彦利</t>
  </si>
  <si>
    <t xml:space="preserve">612724199412030122</t>
  </si>
  <si>
    <t xml:space="preserve">刘洋</t>
  </si>
  <si>
    <t xml:space="preserve">612727199304130010</t>
  </si>
  <si>
    <t xml:space="preserve">刘宇航</t>
  </si>
  <si>
    <t xml:space="preserve">612728199307080852</t>
  </si>
  <si>
    <t xml:space="preserve">刘雨璐</t>
  </si>
  <si>
    <t xml:space="preserve">612728199404110240</t>
  </si>
  <si>
    <t xml:space="preserve">刘媛</t>
  </si>
  <si>
    <t xml:space="preserve">610621199201102820</t>
  </si>
  <si>
    <t xml:space="preserve">刘芸阁</t>
  </si>
  <si>
    <t xml:space="preserve">612724199004140824</t>
  </si>
  <si>
    <t xml:space="preserve">刘泽煊</t>
  </si>
  <si>
    <t xml:space="preserve">612728199304220215</t>
  </si>
  <si>
    <t xml:space="preserve">刘正宇</t>
  </si>
  <si>
    <t xml:space="preserve">612701199301300615</t>
  </si>
  <si>
    <t xml:space="preserve">刘智斌</t>
  </si>
  <si>
    <t xml:space="preserve">612729199209135414</t>
  </si>
  <si>
    <t xml:space="preserve">吕宝宝</t>
  </si>
  <si>
    <t xml:space="preserve">612728199512050230</t>
  </si>
  <si>
    <t xml:space="preserve">马华平</t>
  </si>
  <si>
    <t xml:space="preserve">61272419920716042X</t>
  </si>
  <si>
    <t xml:space="preserve">马静</t>
  </si>
  <si>
    <t xml:space="preserve">612728199207020262</t>
  </si>
  <si>
    <t xml:space="preserve">马雷</t>
  </si>
  <si>
    <t xml:space="preserve">612729199405130055</t>
  </si>
  <si>
    <t xml:space="preserve">马美美</t>
  </si>
  <si>
    <t xml:space="preserve">612729199210031524</t>
  </si>
  <si>
    <t xml:space="preserve">马如荣</t>
  </si>
  <si>
    <t xml:space="preserve">612725199308292428</t>
  </si>
  <si>
    <t xml:space="preserve">马睿笛</t>
  </si>
  <si>
    <t xml:space="preserve">612726199307110924</t>
  </si>
  <si>
    <t xml:space="preserve">马月姣</t>
  </si>
  <si>
    <t xml:space="preserve">612730199404040029</t>
  </si>
  <si>
    <t xml:space="preserve">马震忠</t>
  </si>
  <si>
    <t xml:space="preserve">612732199205050032</t>
  </si>
  <si>
    <t xml:space="preserve">苗小霞</t>
  </si>
  <si>
    <t xml:space="preserve">612732199301122526</t>
  </si>
  <si>
    <t xml:space="preserve">牛荣</t>
  </si>
  <si>
    <t xml:space="preserve">612725199112284813</t>
  </si>
  <si>
    <t xml:space="preserve">牛小璞</t>
  </si>
  <si>
    <t xml:space="preserve">61272419931027111X</t>
  </si>
  <si>
    <t xml:space="preserve">彭玉霞</t>
  </si>
  <si>
    <t xml:space="preserve">612724199204140626</t>
  </si>
  <si>
    <t xml:space="preserve">戚小飞</t>
  </si>
  <si>
    <t xml:space="preserve">612726199307246610</t>
  </si>
  <si>
    <t xml:space="preserve">乔盟</t>
  </si>
  <si>
    <t xml:space="preserve">612729199502280020</t>
  </si>
  <si>
    <t xml:space="preserve">乔钰尧</t>
  </si>
  <si>
    <t xml:space="preserve">612729199509250027</t>
  </si>
  <si>
    <t xml:space="preserve">秦玉龙</t>
  </si>
  <si>
    <t xml:space="preserve">612729199301050018</t>
  </si>
  <si>
    <t xml:space="preserve">屈新淇</t>
  </si>
  <si>
    <t xml:space="preserve">612724199404050078</t>
  </si>
  <si>
    <t xml:space="preserve">屈颖颖</t>
  </si>
  <si>
    <t xml:space="preserve">612725199206045020</t>
  </si>
  <si>
    <t xml:space="preserve">任彩艳</t>
  </si>
  <si>
    <t xml:space="preserve">610624199409152543</t>
  </si>
  <si>
    <t xml:space="preserve">任嘉</t>
  </si>
  <si>
    <t xml:space="preserve">642126199502131440</t>
  </si>
  <si>
    <t xml:space="preserve">任建玲</t>
  </si>
  <si>
    <t xml:space="preserve">610625199212250429</t>
  </si>
  <si>
    <t xml:space="preserve">任靖廷</t>
  </si>
  <si>
    <t xml:space="preserve">612724199303210052</t>
  </si>
  <si>
    <t xml:space="preserve">任廷葵</t>
  </si>
  <si>
    <t xml:space="preserve">612730199409210015</t>
  </si>
  <si>
    <t xml:space="preserve">尚丹</t>
  </si>
  <si>
    <t xml:space="preserve">61273019910717002x</t>
  </si>
  <si>
    <t xml:space="preserve">史茹</t>
  </si>
  <si>
    <t xml:space="preserve">610527199407223225</t>
  </si>
  <si>
    <t xml:space="preserve">苏二飞</t>
  </si>
  <si>
    <t xml:space="preserve">612701199503226812</t>
  </si>
  <si>
    <t xml:space="preserve">孙博</t>
  </si>
  <si>
    <t xml:space="preserve">61272919931114005X</t>
  </si>
  <si>
    <t xml:space="preserve">孙浩</t>
  </si>
  <si>
    <t xml:space="preserve">612723199303046014</t>
  </si>
  <si>
    <t xml:space="preserve">万继</t>
  </si>
  <si>
    <t xml:space="preserve">612701199210281252</t>
  </si>
  <si>
    <t xml:space="preserve">汪佳雨</t>
  </si>
  <si>
    <t xml:space="preserve">612727199212280425</t>
  </si>
  <si>
    <t xml:space="preserve">王超</t>
  </si>
  <si>
    <t xml:space="preserve">612701199307261434</t>
  </si>
  <si>
    <t xml:space="preserve">王春梅</t>
  </si>
  <si>
    <t xml:space="preserve">612722199303031860</t>
  </si>
  <si>
    <t xml:space="preserve">王丁山</t>
  </si>
  <si>
    <t xml:space="preserve">612723199407120055</t>
  </si>
  <si>
    <t xml:space="preserve">王凤凤</t>
  </si>
  <si>
    <t xml:space="preserve">612724199208061765</t>
  </si>
  <si>
    <t xml:space="preserve">王海旭</t>
  </si>
  <si>
    <t xml:space="preserve">612725199410230100</t>
  </si>
  <si>
    <t xml:space="preserve">王浩</t>
  </si>
  <si>
    <t xml:space="preserve">612723199210042014</t>
  </si>
  <si>
    <t xml:space="preserve">王会平</t>
  </si>
  <si>
    <t xml:space="preserve">612721199209194886</t>
  </si>
  <si>
    <t xml:space="preserve">王慧</t>
  </si>
  <si>
    <t xml:space="preserve">612701199408056421</t>
  </si>
  <si>
    <t xml:space="preserve">王寄望</t>
  </si>
  <si>
    <t xml:space="preserve">612701199609264630</t>
  </si>
  <si>
    <t xml:space="preserve">王家伟</t>
  </si>
  <si>
    <t xml:space="preserve">610581199209250650</t>
  </si>
  <si>
    <t xml:space="preserve">王江</t>
  </si>
  <si>
    <t xml:space="preserve">612724199208171032</t>
  </si>
  <si>
    <t xml:space="preserve">王磊</t>
  </si>
  <si>
    <t xml:space="preserve">612723199310023611</t>
  </si>
  <si>
    <t xml:space="preserve">王力</t>
  </si>
  <si>
    <t xml:space="preserve">612729199403156315</t>
  </si>
  <si>
    <t xml:space="preserve">王贤</t>
  </si>
  <si>
    <t xml:space="preserve">612731199209030024</t>
  </si>
  <si>
    <t xml:space="preserve">王晓燕</t>
  </si>
  <si>
    <t xml:space="preserve">612701199405256620</t>
  </si>
  <si>
    <t xml:space="preserve">王鑫涛</t>
  </si>
  <si>
    <t xml:space="preserve">612701199406081412</t>
  </si>
  <si>
    <t xml:space="preserve">王怡明</t>
  </si>
  <si>
    <t xml:space="preserve">612726199303250049</t>
  </si>
  <si>
    <t xml:space="preserve">王宇鸣</t>
  </si>
  <si>
    <t xml:space="preserve">612726199304170032</t>
  </si>
  <si>
    <t xml:space="preserve">王彰</t>
  </si>
  <si>
    <t xml:space="preserve">612731199401080072</t>
  </si>
  <si>
    <t xml:space="preserve">王梓安</t>
  </si>
  <si>
    <t xml:space="preserve">612728199307150216</t>
  </si>
  <si>
    <t xml:space="preserve">魏豆豆</t>
  </si>
  <si>
    <t xml:space="preserve">612701199607160061</t>
  </si>
  <si>
    <t xml:space="preserve">温新</t>
  </si>
  <si>
    <t xml:space="preserve">612725199309250019</t>
  </si>
  <si>
    <t xml:space="preserve">文艳</t>
  </si>
  <si>
    <t xml:space="preserve">612724199102281321</t>
  </si>
  <si>
    <t xml:space="preserve">吴彩姣</t>
  </si>
  <si>
    <t xml:space="preserve">610526199303016129</t>
  </si>
  <si>
    <t xml:space="preserve">武倩倩</t>
  </si>
  <si>
    <t xml:space="preserve">612729199410272728</t>
  </si>
  <si>
    <t xml:space="preserve">肖海霞</t>
  </si>
  <si>
    <t xml:space="preserve">612725199208261827</t>
  </si>
  <si>
    <t xml:space="preserve">谢盛磊</t>
  </si>
  <si>
    <t xml:space="preserve">612724199508090015</t>
  </si>
  <si>
    <t xml:space="preserve">辛宗旭</t>
  </si>
  <si>
    <t xml:space="preserve">612730199511190014</t>
  </si>
  <si>
    <t xml:space="preserve">徐楠</t>
  </si>
  <si>
    <t xml:space="preserve">610122199110050315</t>
  </si>
  <si>
    <t xml:space="preserve">许惟淼</t>
  </si>
  <si>
    <t xml:space="preserve">612701199402130037</t>
  </si>
  <si>
    <t xml:space="preserve">薛沛雷</t>
  </si>
  <si>
    <t xml:space="preserve">612730199507090010</t>
  </si>
  <si>
    <t xml:space="preserve">薛桐</t>
  </si>
  <si>
    <t xml:space="preserve">612730199208280017</t>
  </si>
  <si>
    <t xml:space="preserve">薛小琦</t>
  </si>
  <si>
    <t xml:space="preserve">612730199409080214</t>
  </si>
  <si>
    <t xml:space="preserve">薛淯溥</t>
  </si>
  <si>
    <t xml:space="preserve">612730199404170034</t>
  </si>
  <si>
    <t xml:space="preserve">郇胜胜</t>
  </si>
  <si>
    <t xml:space="preserve">612728199101132418</t>
  </si>
  <si>
    <t xml:space="preserve">闫昊稷</t>
  </si>
  <si>
    <t xml:space="preserve">612725199504124819</t>
  </si>
  <si>
    <t xml:space="preserve">杨舒蕾</t>
  </si>
  <si>
    <t xml:space="preserve">612724199508300043</t>
  </si>
  <si>
    <t xml:space="preserve">杨旭</t>
  </si>
  <si>
    <t xml:space="preserve">610623199212201317</t>
  </si>
  <si>
    <t xml:space="preserve">杨焱堾</t>
  </si>
  <si>
    <t xml:space="preserve">612723199312140061</t>
  </si>
  <si>
    <t xml:space="preserve">姚为婷</t>
  </si>
  <si>
    <t xml:space="preserve">612725199509125028</t>
  </si>
  <si>
    <t xml:space="preserve">姚星辰</t>
  </si>
  <si>
    <t xml:space="preserve">612729199501180095</t>
  </si>
  <si>
    <t xml:space="preserve">弋兰</t>
  </si>
  <si>
    <t xml:space="preserve">610121199408205985</t>
  </si>
  <si>
    <t xml:space="preserve">张波</t>
  </si>
  <si>
    <t xml:space="preserve">612729199309010053</t>
  </si>
  <si>
    <t xml:space="preserve">张多</t>
  </si>
  <si>
    <t xml:space="preserve">612701199104041829</t>
  </si>
  <si>
    <t xml:space="preserve">张贵琴</t>
  </si>
  <si>
    <t xml:space="preserve">612724199110231228</t>
  </si>
  <si>
    <t xml:space="preserve">张慧</t>
  </si>
  <si>
    <t xml:space="preserve">612701199211075821</t>
  </si>
  <si>
    <t xml:space="preserve">张晋华</t>
  </si>
  <si>
    <t xml:space="preserve">612724199407280012</t>
  </si>
  <si>
    <t xml:space="preserve">张靖</t>
  </si>
  <si>
    <t xml:space="preserve">612724199411100168</t>
  </si>
  <si>
    <t xml:space="preserve">张钧恒</t>
  </si>
  <si>
    <t xml:space="preserve">612732199501250012</t>
  </si>
  <si>
    <t xml:space="preserve">张凯龙</t>
  </si>
  <si>
    <t xml:space="preserve">61272919951222003X</t>
  </si>
  <si>
    <t xml:space="preserve">张龙龙</t>
  </si>
  <si>
    <t xml:space="preserve">612701199011141433</t>
  </si>
  <si>
    <t xml:space="preserve">张宁宁</t>
  </si>
  <si>
    <t xml:space="preserve">61272419910910052X</t>
  </si>
  <si>
    <t xml:space="preserve">张书铭</t>
  </si>
  <si>
    <t xml:space="preserve">61272619930623006X</t>
  </si>
  <si>
    <t xml:space="preserve">张田田</t>
  </si>
  <si>
    <t xml:space="preserve">612729199505020021</t>
  </si>
  <si>
    <t xml:space="preserve">张彤彤</t>
  </si>
  <si>
    <t xml:space="preserve">130203199305314829</t>
  </si>
  <si>
    <t xml:space="preserve">张文乾</t>
  </si>
  <si>
    <t xml:space="preserve">61273219910315413X</t>
  </si>
  <si>
    <t xml:space="preserve">张轩宇</t>
  </si>
  <si>
    <t xml:space="preserve">612701199110240074</t>
  </si>
  <si>
    <t xml:space="preserve">张艳</t>
  </si>
  <si>
    <t xml:space="preserve">612723199404067228</t>
  </si>
  <si>
    <t xml:space="preserve">张耀邦</t>
  </si>
  <si>
    <t xml:space="preserve">612727199106046715</t>
  </si>
  <si>
    <t xml:space="preserve">张永康</t>
  </si>
  <si>
    <t xml:space="preserve">612724199508050072</t>
  </si>
  <si>
    <t xml:space="preserve">张雨</t>
  </si>
  <si>
    <t xml:space="preserve">612730199505130023</t>
  </si>
  <si>
    <t xml:space="preserve">张振东</t>
  </si>
  <si>
    <t xml:space="preserve">612724199301100618</t>
  </si>
  <si>
    <t xml:space="preserve">赵文茹</t>
  </si>
  <si>
    <t xml:space="preserve">612724199111291425</t>
  </si>
  <si>
    <t xml:space="preserve">赵鑫</t>
  </si>
  <si>
    <t xml:space="preserve">612732198909114132</t>
  </si>
  <si>
    <t xml:space="preserve">赵晔</t>
  </si>
  <si>
    <t xml:space="preserve">61272319931101002X</t>
  </si>
  <si>
    <t xml:space="preserve">郑海东</t>
  </si>
  <si>
    <t xml:space="preserve">610621199109100611</t>
  </si>
  <si>
    <t xml:space="preserve">郑晓国</t>
  </si>
  <si>
    <t xml:space="preserve">610323199202121659</t>
  </si>
  <si>
    <t xml:space="preserve">周成成</t>
  </si>
  <si>
    <t xml:space="preserve">612724199410050197</t>
  </si>
  <si>
    <t xml:space="preserve">周多朵</t>
  </si>
  <si>
    <t xml:space="preserve">61270119951120148X</t>
  </si>
  <si>
    <t xml:space="preserve">朱博军</t>
  </si>
  <si>
    <t xml:space="preserve">610630199207112014</t>
  </si>
  <si>
    <t xml:space="preserve">朱芳芳</t>
  </si>
  <si>
    <t xml:space="preserve">610602199202251829</t>
  </si>
  <si>
    <t xml:space="preserve">朱星宇</t>
  </si>
  <si>
    <t xml:space="preserve">6127241994122700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月明细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0320</xdr:colOff>
      <xdr:row>19</xdr:row>
      <xdr:rowOff>0</xdr:rowOff>
    </xdr:from>
    <xdr:to>
      <xdr:col>6</xdr:col>
      <xdr:colOff>942120</xdr:colOff>
      <xdr:row>19</xdr:row>
      <xdr:rowOff>9720</xdr:rowOff>
    </xdr:to>
    <xdr:pic>
      <xdr:nvPicPr>
        <xdr:cNvPr id="0" name="图片 107" descr=""/>
        <xdr:cNvPicPr/>
      </xdr:nvPicPr>
      <xdr:blipFill>
        <a:blip r:embed="rId1"/>
        <a:stretch/>
      </xdr:blipFill>
      <xdr:spPr>
        <a:xfrm>
          <a:off x="5129280" y="41148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0320</xdr:colOff>
      <xdr:row>147</xdr:row>
      <xdr:rowOff>0</xdr:rowOff>
    </xdr:from>
    <xdr:to>
      <xdr:col>6</xdr:col>
      <xdr:colOff>942120</xdr:colOff>
      <xdr:row>147</xdr:row>
      <xdr:rowOff>9360</xdr:rowOff>
    </xdr:to>
    <xdr:pic>
      <xdr:nvPicPr>
        <xdr:cNvPr id="1" name="图片 107" descr=""/>
        <xdr:cNvPicPr/>
      </xdr:nvPicPr>
      <xdr:blipFill>
        <a:blip r:embed="rId2"/>
        <a:stretch/>
      </xdr:blipFill>
      <xdr:spPr>
        <a:xfrm>
          <a:off x="5129280" y="27165240"/>
          <a:ext cx="1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15.24"/>
    <col collapsed="false" customWidth="true" hidden="false" outlineLevel="0" max="3" min="3" style="2" width="21.99"/>
    <col collapsed="false" customWidth="true" hidden="true" outlineLevel="0" max="4" min="4" style="1" width="6.37"/>
    <col collapsed="false" customWidth="true" hidden="true" outlineLevel="0" max="5" min="5" style="1" width="0.12"/>
    <col collapsed="false" customWidth="true" hidden="false" outlineLevel="0" max="6" min="6" style="1" width="15.12"/>
    <col collapsed="false" customWidth="true" hidden="false" outlineLevel="0" max="7" min="7" style="1" width="22.37"/>
    <col collapsed="false" customWidth="false" hidden="false" outlineLevel="0" max="257" min="8" style="1" width="8.99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15" hidden="false" customHeight="true" outlineLevel="0" collapsed="false">
      <c r="A3" s="8" t="n">
        <v>319</v>
      </c>
      <c r="B3" s="9" t="s">
        <v>8</v>
      </c>
      <c r="C3" s="10" t="s">
        <v>9</v>
      </c>
      <c r="D3" s="8" t="n">
        <v>6</v>
      </c>
      <c r="E3" s="8" t="n">
        <v>14</v>
      </c>
      <c r="F3" s="8" t="str">
        <f aca="false">"2015031"&amp;REPT(0,2-LEN(D3))&amp;D3&amp;REPT(0,2-LEN(E3))&amp;E3</f>
        <v>20150310614</v>
      </c>
      <c r="G3" s="9" t="s">
        <v>10</v>
      </c>
      <c r="H3" s="11" t="s">
        <v>11</v>
      </c>
    </row>
    <row r="4" customFormat="false" ht="15" hidden="false" customHeight="true" outlineLevel="0" collapsed="false">
      <c r="A4" s="8" t="n">
        <v>73</v>
      </c>
      <c r="B4" s="9" t="s">
        <v>12</v>
      </c>
      <c r="C4" s="10" t="s">
        <v>13</v>
      </c>
      <c r="D4" s="8" t="n">
        <v>1</v>
      </c>
      <c r="E4" s="8" t="n">
        <v>67</v>
      </c>
      <c r="F4" s="8" t="str">
        <f aca="false">"2015031"&amp;REPT(0,2-LEN(D4))&amp;D4&amp;REPT(0,2-LEN(E4))&amp;E4</f>
        <v>20150310167</v>
      </c>
      <c r="G4" s="9" t="s">
        <v>14</v>
      </c>
      <c r="H4" s="11" t="s">
        <v>11</v>
      </c>
    </row>
    <row r="5" customFormat="false" ht="15" hidden="false" customHeight="true" outlineLevel="0" collapsed="false">
      <c r="A5" s="8" t="n">
        <v>409</v>
      </c>
      <c r="B5" s="9" t="s">
        <v>15</v>
      </c>
      <c r="C5" s="10" t="s">
        <v>16</v>
      </c>
      <c r="D5" s="8" t="n">
        <v>7</v>
      </c>
      <c r="E5" s="8" t="n">
        <v>22</v>
      </c>
      <c r="F5" s="8" t="str">
        <f aca="false">"2015031"&amp;REPT(0,2-LEN(D5))&amp;D5&amp;REPT(0,2-LEN(E5))&amp;E5</f>
        <v>20150310722</v>
      </c>
      <c r="G5" s="9" t="s">
        <v>17</v>
      </c>
    </row>
    <row r="6" customFormat="false" ht="15" hidden="false" customHeight="true" outlineLevel="0" collapsed="false">
      <c r="A6" s="8" t="n">
        <v>724</v>
      </c>
      <c r="B6" s="9" t="s">
        <v>18</v>
      </c>
      <c r="C6" s="10" t="s">
        <v>19</v>
      </c>
      <c r="D6" s="8" t="n">
        <v>8</v>
      </c>
      <c r="E6" s="8" t="n">
        <v>36</v>
      </c>
      <c r="F6" s="8" t="str">
        <f aca="false">"2015031"&amp;REPT(0,2-LEN(D6))&amp;D6&amp;REPT(0,2-LEN(E6))&amp;E6</f>
        <v>20150310836</v>
      </c>
      <c r="G6" s="9" t="s">
        <v>20</v>
      </c>
    </row>
    <row r="7" customFormat="false" ht="15" hidden="false" customHeight="true" outlineLevel="0" collapsed="false">
      <c r="A7" s="8" t="n">
        <v>509</v>
      </c>
      <c r="B7" s="9" t="s">
        <v>21</v>
      </c>
      <c r="C7" s="10" t="s">
        <v>22</v>
      </c>
      <c r="D7" s="8" t="n">
        <v>8</v>
      </c>
      <c r="E7" s="8" t="n">
        <v>29</v>
      </c>
      <c r="F7" s="8" t="str">
        <f aca="false">"2015031"&amp;REPT(0,2-LEN(D7))&amp;D7&amp;REPT(0,2-LEN(E7))&amp;E7</f>
        <v>20150310829</v>
      </c>
      <c r="G7" s="9" t="s">
        <v>23</v>
      </c>
    </row>
    <row r="8" customFormat="false" ht="15" hidden="false" customHeight="true" outlineLevel="0" collapsed="false">
      <c r="A8" s="8" t="n">
        <v>175</v>
      </c>
      <c r="B8" s="9" t="s">
        <v>24</v>
      </c>
      <c r="C8" s="10" t="s">
        <v>25</v>
      </c>
      <c r="D8" s="8" t="n">
        <v>3</v>
      </c>
      <c r="E8" s="8" t="n">
        <v>1</v>
      </c>
      <c r="F8" s="8" t="str">
        <f aca="false">"2015031"&amp;REPT(0,2-LEN(D8))&amp;D8&amp;REPT(0,2-LEN(E8))&amp;E8</f>
        <v>20150310301</v>
      </c>
      <c r="G8" s="9" t="s">
        <v>26</v>
      </c>
    </row>
    <row r="9" customFormat="false" ht="15" hidden="false" customHeight="true" outlineLevel="0" collapsed="false">
      <c r="A9" s="8" t="n">
        <v>153</v>
      </c>
      <c r="B9" s="9" t="s">
        <v>27</v>
      </c>
      <c r="C9" s="10" t="s">
        <v>28</v>
      </c>
      <c r="D9" s="8" t="n">
        <v>2</v>
      </c>
      <c r="E9" s="8" t="n">
        <v>71</v>
      </c>
      <c r="F9" s="8" t="str">
        <f aca="false">"2015031"&amp;REPT(0,2-LEN(D9))&amp;D9&amp;REPT(0,2-LEN(E9))&amp;E9</f>
        <v>20150310271</v>
      </c>
      <c r="G9" s="9" t="s">
        <v>26</v>
      </c>
    </row>
    <row r="10" s="12" customFormat="true" ht="15" hidden="false" customHeight="true" outlineLevel="0" collapsed="false">
      <c r="A10" s="8" t="n">
        <v>533</v>
      </c>
      <c r="B10" s="9" t="s">
        <v>29</v>
      </c>
      <c r="C10" s="10" t="s">
        <v>30</v>
      </c>
      <c r="D10" s="8" t="n">
        <v>9</v>
      </c>
      <c r="E10" s="8" t="n">
        <v>14</v>
      </c>
      <c r="F10" s="8" t="str">
        <f aca="false">"2015031"&amp;REPT(0,2-LEN(D10))&amp;D10&amp;REPT(0,2-LEN(E10))&amp;E10</f>
        <v>20150310914</v>
      </c>
      <c r="G10" s="9" t="s">
        <v>20</v>
      </c>
    </row>
    <row r="11" s="12" customFormat="true" ht="15" hidden="false" customHeight="true" outlineLevel="0" collapsed="false">
      <c r="A11" s="8" t="n">
        <v>443</v>
      </c>
      <c r="B11" s="9" t="s">
        <v>31</v>
      </c>
      <c r="C11" s="10" t="s">
        <v>32</v>
      </c>
      <c r="D11" s="8" t="n">
        <v>7</v>
      </c>
      <c r="E11" s="8" t="n">
        <v>56</v>
      </c>
      <c r="F11" s="8" t="str">
        <f aca="false">"2015031"&amp;REPT(0,2-LEN(D11))&amp;D11&amp;REPT(0,2-LEN(E11))&amp;E11</f>
        <v>20150310756</v>
      </c>
      <c r="G11" s="9" t="s">
        <v>33</v>
      </c>
    </row>
    <row r="12" s="12" customFormat="true" ht="15" hidden="false" customHeight="true" outlineLevel="0" collapsed="false">
      <c r="A12" s="8" t="n">
        <v>151</v>
      </c>
      <c r="B12" s="9" t="s">
        <v>34</v>
      </c>
      <c r="C12" s="10" t="s">
        <v>35</v>
      </c>
      <c r="D12" s="8" t="n">
        <v>2</v>
      </c>
      <c r="E12" s="8" t="n">
        <v>67</v>
      </c>
      <c r="F12" s="8" t="str">
        <f aca="false">"2015031"&amp;REPT(0,2-LEN(D12))&amp;D12&amp;REPT(0,2-LEN(E12))&amp;E12</f>
        <v>20150310267</v>
      </c>
      <c r="G12" s="9" t="s">
        <v>26</v>
      </c>
    </row>
    <row r="13" s="12" customFormat="true" ht="15" hidden="false" customHeight="true" outlineLevel="0" collapsed="false">
      <c r="A13" s="8" t="n">
        <v>309</v>
      </c>
      <c r="B13" s="9" t="s">
        <v>36</v>
      </c>
      <c r="C13" s="10" t="s">
        <v>37</v>
      </c>
      <c r="D13" s="8" t="n">
        <v>6</v>
      </c>
      <c r="E13" s="8" t="n">
        <v>5</v>
      </c>
      <c r="F13" s="8" t="str">
        <f aca="false">"2015031"&amp;REPT(0,2-LEN(D13))&amp;D13&amp;REPT(0,2-LEN(E13))&amp;E13</f>
        <v>20150310605</v>
      </c>
      <c r="G13" s="9" t="s">
        <v>10</v>
      </c>
    </row>
    <row r="14" s="12" customFormat="true" ht="15" hidden="false" customHeight="true" outlineLevel="0" collapsed="false">
      <c r="A14" s="8" t="n">
        <v>66</v>
      </c>
      <c r="B14" s="9" t="s">
        <v>38</v>
      </c>
      <c r="C14" s="10" t="s">
        <v>39</v>
      </c>
      <c r="D14" s="8" t="n">
        <v>1</v>
      </c>
      <c r="E14" s="8" t="n">
        <v>73</v>
      </c>
      <c r="F14" s="8" t="str">
        <f aca="false">"2015031"&amp;REPT(0,2-LEN(D14))&amp;D14&amp;REPT(0,2-LEN(E14))&amp;E14</f>
        <v>20150310173</v>
      </c>
      <c r="G14" s="9" t="s">
        <v>14</v>
      </c>
    </row>
    <row r="15" s="12" customFormat="true" ht="15" hidden="false" customHeight="true" outlineLevel="0" collapsed="false">
      <c r="A15" s="8" t="n">
        <v>87</v>
      </c>
      <c r="B15" s="9" t="s">
        <v>40</v>
      </c>
      <c r="C15" s="10" t="s">
        <v>41</v>
      </c>
      <c r="D15" s="8" t="n">
        <v>2</v>
      </c>
      <c r="E15" s="8" t="n">
        <v>3</v>
      </c>
      <c r="F15" s="8" t="str">
        <f aca="false">"2015031"&amp;REPT(0,2-LEN(D15))&amp;D15&amp;REPT(0,2-LEN(E15))&amp;E15</f>
        <v>20150310203</v>
      </c>
      <c r="G15" s="9" t="s">
        <v>14</v>
      </c>
    </row>
    <row r="16" s="12" customFormat="true" ht="15" hidden="false" customHeight="true" outlineLevel="0" collapsed="false">
      <c r="A16" s="8" t="n">
        <v>583</v>
      </c>
      <c r="B16" s="9" t="s">
        <v>42</v>
      </c>
      <c r="C16" s="10" t="s">
        <v>43</v>
      </c>
      <c r="D16" s="8" t="n">
        <v>10</v>
      </c>
      <c r="E16" s="8" t="n">
        <v>32</v>
      </c>
      <c r="F16" s="8" t="str">
        <f aca="false">"2015031"&amp;REPT(0,2-LEN(D16))&amp;D16&amp;REPT(0,2-LEN(E16))&amp;E16</f>
        <v>20150311032</v>
      </c>
      <c r="G16" s="9" t="s">
        <v>44</v>
      </c>
    </row>
    <row r="17" s="12" customFormat="true" ht="15" hidden="false" customHeight="true" outlineLevel="0" collapsed="false">
      <c r="A17" s="8" t="n">
        <v>683</v>
      </c>
      <c r="B17" s="9" t="s">
        <v>45</v>
      </c>
      <c r="C17" s="10" t="s">
        <v>46</v>
      </c>
      <c r="D17" s="8" t="n">
        <v>12</v>
      </c>
      <c r="E17" s="8" t="n">
        <v>17</v>
      </c>
      <c r="F17" s="8" t="str">
        <f aca="false">"2015031"&amp;REPT(0,2-LEN(D17))&amp;D17&amp;REPT(0,2-LEN(E17))&amp;E17</f>
        <v>20150311217</v>
      </c>
      <c r="G17" s="9" t="s">
        <v>44</v>
      </c>
    </row>
    <row r="18" customFormat="false" ht="15" hidden="false" customHeight="true" outlineLevel="0" collapsed="false">
      <c r="A18" s="8" t="n">
        <v>709</v>
      </c>
      <c r="B18" s="9" t="s">
        <v>47</v>
      </c>
      <c r="C18" s="10" t="s">
        <v>48</v>
      </c>
      <c r="D18" s="8" t="n">
        <v>12</v>
      </c>
      <c r="E18" s="8" t="n">
        <v>44</v>
      </c>
      <c r="F18" s="8" t="str">
        <f aca="false">"2015031"&amp;REPT(0,2-LEN(D18))&amp;D18&amp;REPT(0,2-LEN(E18))&amp;E18</f>
        <v>20150311244</v>
      </c>
      <c r="G18" s="9" t="s">
        <v>49</v>
      </c>
    </row>
    <row r="19" customFormat="false" ht="15" hidden="false" customHeight="true" outlineLevel="0" collapsed="false">
      <c r="A19" s="8" t="n">
        <v>193</v>
      </c>
      <c r="B19" s="9" t="s">
        <v>50</v>
      </c>
      <c r="C19" s="10" t="s">
        <v>51</v>
      </c>
      <c r="D19" s="8" t="n">
        <v>3</v>
      </c>
      <c r="E19" s="8" t="n">
        <v>16</v>
      </c>
      <c r="F19" s="8" t="str">
        <f aca="false">"2015031"&amp;REPT(0,2-LEN(D19))&amp;D19&amp;REPT(0,2-LEN(E19))&amp;E19</f>
        <v>20150310316</v>
      </c>
      <c r="G19" s="9" t="s">
        <v>52</v>
      </c>
    </row>
    <row r="20" customFormat="false" ht="15" hidden="false" customHeight="true" outlineLevel="0" collapsed="false">
      <c r="A20" s="13" t="n">
        <v>35</v>
      </c>
      <c r="B20" s="14" t="s">
        <v>53</v>
      </c>
      <c r="C20" s="15" t="s">
        <v>54</v>
      </c>
      <c r="D20" s="13" t="n">
        <v>1</v>
      </c>
      <c r="E20" s="13" t="n">
        <v>37</v>
      </c>
      <c r="F20" s="13" t="str">
        <f aca="false">"2015031"&amp;REPT(0,2-LEN(D20))&amp;D20&amp;REPT(0,2-LEN(E20))&amp;E20</f>
        <v>20150310137</v>
      </c>
      <c r="G20" s="9" t="s">
        <v>55</v>
      </c>
    </row>
    <row r="21" customFormat="false" ht="15" hidden="false" customHeight="true" outlineLevel="0" collapsed="false">
      <c r="A21" s="13" t="n">
        <v>338</v>
      </c>
      <c r="B21" s="14" t="s">
        <v>56</v>
      </c>
      <c r="C21" s="15" t="s">
        <v>57</v>
      </c>
      <c r="D21" s="13" t="n">
        <v>6</v>
      </c>
      <c r="E21" s="13" t="n">
        <v>46</v>
      </c>
      <c r="F21" s="13" t="str">
        <f aca="false">"2015031"&amp;REPT(0,2-LEN(D21))&amp;D21&amp;REPT(0,2-LEN(E21))&amp;E21</f>
        <v>20150310646</v>
      </c>
      <c r="G21" s="9" t="s">
        <v>17</v>
      </c>
    </row>
    <row r="22" customFormat="false" ht="15" hidden="false" customHeight="true" outlineLevel="0" collapsed="false">
      <c r="A22" s="8" t="n">
        <v>424</v>
      </c>
      <c r="B22" s="9" t="s">
        <v>58</v>
      </c>
      <c r="C22" s="10" t="s">
        <v>59</v>
      </c>
      <c r="D22" s="8" t="n">
        <v>7</v>
      </c>
      <c r="E22" s="8" t="n">
        <v>40</v>
      </c>
      <c r="F22" s="8" t="str">
        <f aca="false">"2015031"&amp;REPT(0,2-LEN(D22))&amp;D22&amp;REPT(0,2-LEN(E22))&amp;E22</f>
        <v>20150310740</v>
      </c>
      <c r="G22" s="9" t="s">
        <v>33</v>
      </c>
    </row>
    <row r="23" customFormat="false" ht="15" hidden="false" customHeight="true" outlineLevel="0" collapsed="false">
      <c r="A23" s="8" t="n">
        <v>719</v>
      </c>
      <c r="B23" s="9" t="s">
        <v>60</v>
      </c>
      <c r="C23" s="10" t="s">
        <v>61</v>
      </c>
      <c r="D23" s="8" t="n">
        <v>12</v>
      </c>
      <c r="E23" s="8" t="n">
        <v>49</v>
      </c>
      <c r="F23" s="8" t="str">
        <f aca="false">"2015031"&amp;REPT(0,2-LEN(D23))&amp;D23&amp;REPT(0,2-LEN(E23))&amp;E23</f>
        <v>20150311249</v>
      </c>
      <c r="G23" s="9" t="s">
        <v>49</v>
      </c>
    </row>
    <row r="24" customFormat="false" ht="15" hidden="false" customHeight="true" outlineLevel="0" collapsed="false">
      <c r="A24" s="8" t="n">
        <v>538</v>
      </c>
      <c r="B24" s="9" t="s">
        <v>62</v>
      </c>
      <c r="C24" s="10" t="s">
        <v>63</v>
      </c>
      <c r="D24" s="8" t="n">
        <v>9</v>
      </c>
      <c r="E24" s="8" t="n">
        <v>16</v>
      </c>
      <c r="F24" s="8" t="str">
        <f aca="false">"2015031"&amp;REPT(0,2-LEN(D24))&amp;D24&amp;REPT(0,2-LEN(E24))&amp;E24</f>
        <v>20150310916</v>
      </c>
      <c r="G24" s="9" t="s">
        <v>20</v>
      </c>
    </row>
    <row r="25" customFormat="false" ht="15" hidden="false" customHeight="true" outlineLevel="0" collapsed="false">
      <c r="A25" s="8" t="n">
        <v>671</v>
      </c>
      <c r="B25" s="9" t="s">
        <v>64</v>
      </c>
      <c r="C25" s="10" t="s">
        <v>65</v>
      </c>
      <c r="D25" s="8" t="n">
        <v>11</v>
      </c>
      <c r="E25" s="8" t="n">
        <v>42</v>
      </c>
      <c r="F25" s="8" t="str">
        <f aca="false">"2015031"&amp;REPT(0,2-LEN(D25))&amp;D25&amp;REPT(0,2-LEN(E25))&amp;E25</f>
        <v>20150311142</v>
      </c>
      <c r="G25" s="9" t="s">
        <v>44</v>
      </c>
    </row>
    <row r="26" customFormat="false" ht="15" hidden="false" customHeight="true" outlineLevel="0" collapsed="false">
      <c r="A26" s="8" t="n">
        <v>150</v>
      </c>
      <c r="B26" s="9" t="s">
        <v>66</v>
      </c>
      <c r="C26" s="10" t="s">
        <v>67</v>
      </c>
      <c r="D26" s="8" t="n">
        <v>2</v>
      </c>
      <c r="E26" s="8" t="n">
        <v>66</v>
      </c>
      <c r="F26" s="8" t="str">
        <f aca="false">"2015031"&amp;REPT(0,2-LEN(D26))&amp;D26&amp;REPT(0,2-LEN(E26))&amp;E26</f>
        <v>20150310266</v>
      </c>
      <c r="G26" s="9" t="s">
        <v>26</v>
      </c>
    </row>
    <row r="27" customFormat="false" ht="15" hidden="false" customHeight="true" outlineLevel="0" collapsed="false">
      <c r="A27" s="8" t="n">
        <v>398</v>
      </c>
      <c r="B27" s="9" t="s">
        <v>68</v>
      </c>
      <c r="C27" s="10" t="s">
        <v>69</v>
      </c>
      <c r="D27" s="8" t="n">
        <v>7</v>
      </c>
      <c r="E27" s="8" t="n">
        <v>13</v>
      </c>
      <c r="F27" s="8" t="str">
        <f aca="false">"2015031"&amp;REPT(0,2-LEN(D27))&amp;D27&amp;REPT(0,2-LEN(E27))&amp;E27</f>
        <v>20150310713</v>
      </c>
      <c r="G27" s="9" t="s">
        <v>17</v>
      </c>
    </row>
    <row r="28" customFormat="false" ht="15" hidden="false" customHeight="true" outlineLevel="0" collapsed="false">
      <c r="A28" s="8" t="n">
        <v>703</v>
      </c>
      <c r="B28" s="9" t="s">
        <v>70</v>
      </c>
      <c r="C28" s="10" t="s">
        <v>71</v>
      </c>
      <c r="D28" s="8" t="n">
        <v>12</v>
      </c>
      <c r="E28" s="8" t="n">
        <v>36</v>
      </c>
      <c r="F28" s="8" t="str">
        <f aca="false">"2015031"&amp;REPT(0,2-LEN(D28))&amp;D28&amp;REPT(0,2-LEN(E28))&amp;E28</f>
        <v>20150311236</v>
      </c>
      <c r="G28" s="9" t="s">
        <v>49</v>
      </c>
    </row>
    <row r="29" customFormat="false" ht="15" hidden="false" customHeight="true" outlineLevel="0" collapsed="false">
      <c r="A29" s="8" t="n">
        <v>457</v>
      </c>
      <c r="B29" s="9" t="s">
        <v>72</v>
      </c>
      <c r="C29" s="10" t="s">
        <v>73</v>
      </c>
      <c r="D29" s="8" t="n">
        <v>7</v>
      </c>
      <c r="E29" s="8" t="n">
        <v>71</v>
      </c>
      <c r="F29" s="8" t="str">
        <f aca="false">"2015031"&amp;REPT(0,2-LEN(D29))&amp;D29&amp;REPT(0,2-LEN(E29))&amp;E29</f>
        <v>20150310771</v>
      </c>
      <c r="G29" s="9" t="s">
        <v>33</v>
      </c>
    </row>
    <row r="30" customFormat="false" ht="15" hidden="false" customHeight="true" outlineLevel="0" collapsed="false">
      <c r="A30" s="8" t="n">
        <v>661</v>
      </c>
      <c r="B30" s="9" t="s">
        <v>74</v>
      </c>
      <c r="C30" s="10" t="s">
        <v>75</v>
      </c>
      <c r="D30" s="8" t="n">
        <v>11</v>
      </c>
      <c r="E30" s="8" t="n">
        <v>37</v>
      </c>
      <c r="F30" s="8" t="str">
        <f aca="false">"2015031"&amp;REPT(0,2-LEN(D30))&amp;D30&amp;REPT(0,2-LEN(E30))&amp;E30</f>
        <v>20150311137</v>
      </c>
      <c r="G30" s="9" t="s">
        <v>44</v>
      </c>
    </row>
    <row r="31" customFormat="false" ht="15" hidden="false" customHeight="true" outlineLevel="0" collapsed="false">
      <c r="A31" s="8" t="n">
        <v>238</v>
      </c>
      <c r="B31" s="9" t="s">
        <v>76</v>
      </c>
      <c r="C31" s="10" t="s">
        <v>77</v>
      </c>
      <c r="D31" s="8" t="n">
        <v>4</v>
      </c>
      <c r="E31" s="8" t="n">
        <v>32</v>
      </c>
      <c r="F31" s="8" t="str">
        <f aca="false">"2015031"&amp;REPT(0,2-LEN(D31))&amp;D31&amp;REPT(0,2-LEN(E31))&amp;E31</f>
        <v>20150310432</v>
      </c>
      <c r="G31" s="9" t="s">
        <v>10</v>
      </c>
    </row>
    <row r="32" customFormat="false" ht="15" hidden="false" customHeight="true" outlineLevel="0" collapsed="false">
      <c r="A32" s="8" t="n">
        <v>325</v>
      </c>
      <c r="B32" s="9" t="s">
        <v>78</v>
      </c>
      <c r="C32" s="10" t="s">
        <v>79</v>
      </c>
      <c r="D32" s="8" t="n">
        <v>6</v>
      </c>
      <c r="E32" s="8" t="n">
        <v>22</v>
      </c>
      <c r="F32" s="8" t="str">
        <f aca="false">"2015031"&amp;REPT(0,2-LEN(D32))&amp;D32&amp;REPT(0,2-LEN(E32))&amp;E32</f>
        <v>20150310622</v>
      </c>
      <c r="G32" s="9" t="s">
        <v>10</v>
      </c>
    </row>
    <row r="33" customFormat="false" ht="15" hidden="false" customHeight="true" outlineLevel="0" collapsed="false">
      <c r="A33" s="8" t="n">
        <v>112</v>
      </c>
      <c r="B33" s="9" t="s">
        <v>80</v>
      </c>
      <c r="C33" s="10" t="s">
        <v>81</v>
      </c>
      <c r="D33" s="8" t="n">
        <v>2</v>
      </c>
      <c r="E33" s="8" t="n">
        <v>26</v>
      </c>
      <c r="F33" s="8" t="str">
        <f aca="false">"2015031"&amp;REPT(0,2-LEN(D33))&amp;D33&amp;REPT(0,2-LEN(E33))&amp;E33</f>
        <v>20150310226</v>
      </c>
      <c r="G33" s="9" t="s">
        <v>26</v>
      </c>
    </row>
    <row r="34" customFormat="false" ht="15" hidden="false" customHeight="true" outlineLevel="0" collapsed="false">
      <c r="A34" s="13" t="n">
        <v>45</v>
      </c>
      <c r="B34" s="14" t="s">
        <v>82</v>
      </c>
      <c r="C34" s="15" t="s">
        <v>83</v>
      </c>
      <c r="D34" s="13" t="n">
        <v>1</v>
      </c>
      <c r="E34" s="13" t="n">
        <v>45</v>
      </c>
      <c r="F34" s="13" t="str">
        <f aca="false">"2015031"&amp;REPT(0,2-LEN(D34))&amp;D34&amp;REPT(0,2-LEN(E34))&amp;E34</f>
        <v>20150310145</v>
      </c>
      <c r="G34" s="9" t="s">
        <v>55</v>
      </c>
    </row>
    <row r="35" customFormat="false" ht="15" hidden="false" customHeight="true" outlineLevel="0" collapsed="false">
      <c r="A35" s="8" t="n">
        <v>208</v>
      </c>
      <c r="B35" s="9" t="s">
        <v>84</v>
      </c>
      <c r="C35" s="10" t="s">
        <v>85</v>
      </c>
      <c r="D35" s="8" t="n">
        <v>3</v>
      </c>
      <c r="E35" s="8" t="n">
        <v>27</v>
      </c>
      <c r="F35" s="8" t="str">
        <f aca="false">"2015031"&amp;REPT(0,2-LEN(D35))&amp;D35&amp;REPT(0,2-LEN(E35))&amp;E35</f>
        <v>20150310327</v>
      </c>
      <c r="G35" s="9" t="s">
        <v>52</v>
      </c>
    </row>
    <row r="36" customFormat="false" ht="15" hidden="false" customHeight="true" outlineLevel="0" collapsed="false">
      <c r="A36" s="8" t="n">
        <v>516</v>
      </c>
      <c r="B36" s="9" t="s">
        <v>86</v>
      </c>
      <c r="C36" s="10" t="s">
        <v>87</v>
      </c>
      <c r="D36" s="8" t="n">
        <v>8</v>
      </c>
      <c r="E36" s="8" t="n">
        <v>30</v>
      </c>
      <c r="F36" s="8" t="str">
        <f aca="false">"2015031"&amp;REPT(0,2-LEN(D36))&amp;D36&amp;REPT(0,2-LEN(E36))&amp;E36</f>
        <v>20150310830</v>
      </c>
      <c r="G36" s="9" t="s">
        <v>20</v>
      </c>
    </row>
    <row r="37" customFormat="false" ht="15" hidden="false" customHeight="true" outlineLevel="0" collapsed="false">
      <c r="A37" s="8" t="n">
        <v>716</v>
      </c>
      <c r="B37" s="9" t="s">
        <v>86</v>
      </c>
      <c r="C37" s="10" t="s">
        <v>88</v>
      </c>
      <c r="D37" s="8" t="n">
        <v>12</v>
      </c>
      <c r="E37" s="8" t="n">
        <v>46</v>
      </c>
      <c r="F37" s="8" t="str">
        <f aca="false">"2015031"&amp;REPT(0,2-LEN(D37))&amp;D37&amp;REPT(0,2-LEN(E37))&amp;E37</f>
        <v>20150311246</v>
      </c>
      <c r="G37" s="9" t="s">
        <v>49</v>
      </c>
    </row>
    <row r="38" customFormat="false" ht="15" hidden="false" customHeight="true" outlineLevel="0" collapsed="false">
      <c r="A38" s="8" t="n">
        <v>689</v>
      </c>
      <c r="B38" s="9" t="s">
        <v>89</v>
      </c>
      <c r="C38" s="10" t="s">
        <v>90</v>
      </c>
      <c r="D38" s="8" t="n">
        <v>12</v>
      </c>
      <c r="E38" s="8" t="n">
        <v>15</v>
      </c>
      <c r="F38" s="8" t="str">
        <f aca="false">"2015031"&amp;REPT(0,2-LEN(D38))&amp;D38&amp;REPT(0,2-LEN(E38))&amp;E38</f>
        <v>20150311215</v>
      </c>
      <c r="G38" s="9" t="s">
        <v>44</v>
      </c>
    </row>
    <row r="39" customFormat="false" ht="15" hidden="false" customHeight="true" outlineLevel="0" collapsed="false">
      <c r="A39" s="8" t="n">
        <v>159</v>
      </c>
      <c r="B39" s="9" t="s">
        <v>91</v>
      </c>
      <c r="C39" s="10" t="s">
        <v>92</v>
      </c>
      <c r="D39" s="8" t="n">
        <v>2</v>
      </c>
      <c r="E39" s="8" t="n">
        <v>75</v>
      </c>
      <c r="F39" s="8" t="str">
        <f aca="false">"2015031"&amp;REPT(0,2-LEN(D39))&amp;D39&amp;REPT(0,2-LEN(E39))&amp;E39</f>
        <v>20150310275</v>
      </c>
      <c r="G39" s="9" t="s">
        <v>26</v>
      </c>
    </row>
    <row r="40" customFormat="false" ht="15" hidden="false" customHeight="true" outlineLevel="0" collapsed="false">
      <c r="A40" s="8" t="n">
        <v>85</v>
      </c>
      <c r="B40" s="9" t="s">
        <v>93</v>
      </c>
      <c r="C40" s="10" t="s">
        <v>94</v>
      </c>
      <c r="D40" s="8" t="n">
        <v>2</v>
      </c>
      <c r="E40" s="8" t="n">
        <v>1</v>
      </c>
      <c r="F40" s="8" t="str">
        <f aca="false">"2015031"&amp;REPT(0,2-LEN(D40))&amp;D40&amp;REPT(0,2-LEN(E40))&amp;E40</f>
        <v>20150310201</v>
      </c>
      <c r="G40" s="9" t="s">
        <v>14</v>
      </c>
    </row>
    <row r="41" customFormat="false" ht="15" hidden="false" customHeight="true" outlineLevel="0" collapsed="false">
      <c r="A41" s="8" t="n">
        <v>108</v>
      </c>
      <c r="B41" s="9" t="s">
        <v>95</v>
      </c>
      <c r="C41" s="10" t="s">
        <v>96</v>
      </c>
      <c r="D41" s="8" t="n">
        <v>2</v>
      </c>
      <c r="E41" s="8" t="n">
        <v>24</v>
      </c>
      <c r="F41" s="8" t="str">
        <f aca="false">"2015031"&amp;REPT(0,2-LEN(D41))&amp;D41&amp;REPT(0,2-LEN(E41))&amp;E41</f>
        <v>20150310224</v>
      </c>
      <c r="G41" s="9" t="s">
        <v>14</v>
      </c>
    </row>
    <row r="42" customFormat="false" ht="15" hidden="false" customHeight="true" outlineLevel="0" collapsed="false">
      <c r="A42" s="8" t="n">
        <v>678</v>
      </c>
      <c r="B42" s="9" t="s">
        <v>97</v>
      </c>
      <c r="C42" s="10" t="s">
        <v>98</v>
      </c>
      <c r="D42" s="8" t="n">
        <v>12</v>
      </c>
      <c r="E42" s="8" t="n">
        <v>9</v>
      </c>
      <c r="F42" s="8" t="str">
        <f aca="false">"2015031"&amp;REPT(0,2-LEN(D42))&amp;D42&amp;REPT(0,2-LEN(E42))&amp;E42</f>
        <v>20150311209</v>
      </c>
      <c r="G42" s="9" t="s">
        <v>44</v>
      </c>
    </row>
    <row r="43" customFormat="false" ht="15" hidden="false" customHeight="true" outlineLevel="0" collapsed="false">
      <c r="A43" s="8" t="n">
        <v>469</v>
      </c>
      <c r="B43" s="9" t="s">
        <v>99</v>
      </c>
      <c r="C43" s="10" t="s">
        <v>100</v>
      </c>
      <c r="D43" s="8" t="n">
        <v>7</v>
      </c>
      <c r="E43" s="8" t="n">
        <v>82</v>
      </c>
      <c r="F43" s="8" t="str">
        <f aca="false">"2015031"&amp;REPT(0,2-LEN(D43))&amp;D43&amp;REPT(0,2-LEN(E43))&amp;E43</f>
        <v>20150310782</v>
      </c>
      <c r="G43" s="9" t="s">
        <v>23</v>
      </c>
    </row>
    <row r="44" customFormat="false" ht="15" hidden="false" customHeight="true" outlineLevel="0" collapsed="false">
      <c r="A44" s="8" t="n">
        <v>361</v>
      </c>
      <c r="B44" s="9" t="s">
        <v>101</v>
      </c>
      <c r="C44" s="10" t="s">
        <v>102</v>
      </c>
      <c r="D44" s="8" t="n">
        <v>6</v>
      </c>
      <c r="E44" s="8" t="n">
        <v>55</v>
      </c>
      <c r="F44" s="8" t="str">
        <f aca="false">"2015031"&amp;REPT(0,2-LEN(D44))&amp;D44&amp;REPT(0,2-LEN(E44))&amp;E44</f>
        <v>20150310655</v>
      </c>
      <c r="G44" s="9" t="s">
        <v>17</v>
      </c>
    </row>
    <row r="45" customFormat="false" ht="15" hidden="false" customHeight="true" outlineLevel="0" collapsed="false">
      <c r="A45" s="8" t="n">
        <v>688</v>
      </c>
      <c r="B45" s="9" t="s">
        <v>103</v>
      </c>
      <c r="C45" s="10" t="s">
        <v>104</v>
      </c>
      <c r="D45" s="8" t="n">
        <v>12</v>
      </c>
      <c r="E45" s="8" t="n">
        <v>11</v>
      </c>
      <c r="F45" s="8" t="str">
        <f aca="false">"2015031"&amp;REPT(0,2-LEN(D45))&amp;D45&amp;REPT(0,2-LEN(E45))&amp;E45</f>
        <v>20150311211</v>
      </c>
      <c r="G45" s="9" t="s">
        <v>44</v>
      </c>
    </row>
    <row r="46" customFormat="false" ht="15" hidden="false" customHeight="true" outlineLevel="0" collapsed="false">
      <c r="A46" s="8" t="n">
        <v>122</v>
      </c>
      <c r="B46" s="9" t="s">
        <v>105</v>
      </c>
      <c r="C46" s="10" t="s">
        <v>106</v>
      </c>
      <c r="D46" s="8" t="n">
        <v>2</v>
      </c>
      <c r="E46" s="8" t="n">
        <v>44</v>
      </c>
      <c r="F46" s="8" t="str">
        <f aca="false">"2015031"&amp;REPT(0,2-LEN(D46))&amp;D46&amp;REPT(0,2-LEN(E46))&amp;E46</f>
        <v>20150310244</v>
      </c>
      <c r="G46" s="9" t="s">
        <v>26</v>
      </c>
    </row>
    <row r="47" customFormat="false" ht="15" hidden="false" customHeight="true" outlineLevel="0" collapsed="false">
      <c r="A47" s="8" t="n">
        <v>308</v>
      </c>
      <c r="B47" s="9" t="s">
        <v>107</v>
      </c>
      <c r="C47" s="10" t="s">
        <v>108</v>
      </c>
      <c r="D47" s="8" t="n">
        <v>6</v>
      </c>
      <c r="E47" s="8" t="n">
        <v>6</v>
      </c>
      <c r="F47" s="8" t="str">
        <f aca="false">"2015031"&amp;REPT(0,2-LEN(D47))&amp;D47&amp;REPT(0,2-LEN(E47))&amp;E47</f>
        <v>20150310606</v>
      </c>
      <c r="G47" s="9" t="s">
        <v>10</v>
      </c>
    </row>
    <row r="48" customFormat="false" ht="15" hidden="false" customHeight="true" outlineLevel="0" collapsed="false">
      <c r="A48" s="8" t="n">
        <v>442</v>
      </c>
      <c r="B48" s="9" t="s">
        <v>109</v>
      </c>
      <c r="C48" s="10" t="s">
        <v>110</v>
      </c>
      <c r="D48" s="8" t="n">
        <v>7</v>
      </c>
      <c r="E48" s="8" t="n">
        <v>55</v>
      </c>
      <c r="F48" s="8" t="str">
        <f aca="false">"2015031"&amp;REPT(0,2-LEN(D48))&amp;D48&amp;REPT(0,2-LEN(E48))&amp;E48</f>
        <v>20150310755</v>
      </c>
      <c r="G48" s="9" t="s">
        <v>33</v>
      </c>
    </row>
    <row r="49" customFormat="false" ht="15" hidden="false" customHeight="true" outlineLevel="0" collapsed="false">
      <c r="A49" s="8" t="n">
        <v>198</v>
      </c>
      <c r="B49" s="9" t="s">
        <v>111</v>
      </c>
      <c r="C49" s="10" t="s">
        <v>112</v>
      </c>
      <c r="D49" s="8" t="n">
        <v>3</v>
      </c>
      <c r="E49" s="8" t="n">
        <v>21</v>
      </c>
      <c r="F49" s="8" t="str">
        <f aca="false">"2015031"&amp;REPT(0,2-LEN(D49))&amp;D49&amp;REPT(0,2-LEN(E49))&amp;E49</f>
        <v>20150310321</v>
      </c>
      <c r="G49" s="9" t="s">
        <v>52</v>
      </c>
    </row>
    <row r="50" customFormat="false" ht="15" hidden="false" customHeight="true" outlineLevel="0" collapsed="false">
      <c r="A50" s="8" t="n">
        <v>460</v>
      </c>
      <c r="B50" s="9" t="s">
        <v>113</v>
      </c>
      <c r="C50" s="10" t="s">
        <v>114</v>
      </c>
      <c r="D50" s="8" t="n">
        <v>7</v>
      </c>
      <c r="E50" s="8" t="n">
        <v>74</v>
      </c>
      <c r="F50" s="8" t="str">
        <f aca="false">"2015031"&amp;REPT(0,2-LEN(D50))&amp;D50&amp;REPT(0,2-LEN(E50))&amp;E50</f>
        <v>20150310774</v>
      </c>
      <c r="G50" s="9" t="s">
        <v>23</v>
      </c>
    </row>
    <row r="51" customFormat="false" ht="15" hidden="false" customHeight="true" outlineLevel="0" collapsed="false">
      <c r="A51" s="8" t="n">
        <v>677</v>
      </c>
      <c r="B51" s="9" t="s">
        <v>115</v>
      </c>
      <c r="C51" s="10" t="s">
        <v>116</v>
      </c>
      <c r="D51" s="8" t="n">
        <v>12</v>
      </c>
      <c r="E51" s="8" t="n">
        <v>7</v>
      </c>
      <c r="F51" s="8" t="str">
        <f aca="false">"2015031"&amp;REPT(0,2-LEN(D51))&amp;D51&amp;REPT(0,2-LEN(E51))&amp;E51</f>
        <v>20150311207</v>
      </c>
      <c r="G51" s="9" t="s">
        <v>44</v>
      </c>
    </row>
    <row r="52" customFormat="false" ht="15" hidden="false" customHeight="true" outlineLevel="0" collapsed="false">
      <c r="A52" s="8" t="n">
        <v>196</v>
      </c>
      <c r="B52" s="9" t="s">
        <v>117</v>
      </c>
      <c r="C52" s="10" t="s">
        <v>118</v>
      </c>
      <c r="D52" s="8" t="n">
        <v>3</v>
      </c>
      <c r="E52" s="8" t="n">
        <v>18</v>
      </c>
      <c r="F52" s="8" t="str">
        <f aca="false">"2015031"&amp;REPT(0,2-LEN(D52))&amp;D52&amp;REPT(0,2-LEN(E52))&amp;E52</f>
        <v>20150310318</v>
      </c>
      <c r="G52" s="9" t="s">
        <v>52</v>
      </c>
    </row>
    <row r="53" customFormat="false" ht="15" hidden="false" customHeight="true" outlineLevel="0" collapsed="false">
      <c r="A53" s="8" t="n">
        <v>715</v>
      </c>
      <c r="B53" s="9" t="s">
        <v>119</v>
      </c>
      <c r="C53" s="10" t="s">
        <v>120</v>
      </c>
      <c r="D53" s="8" t="n">
        <v>12</v>
      </c>
      <c r="E53" s="8" t="n">
        <v>37</v>
      </c>
      <c r="F53" s="8" t="str">
        <f aca="false">"2015031"&amp;REPT(0,2-LEN(D53))&amp;D53&amp;REPT(0,2-LEN(E53))&amp;E53</f>
        <v>20150311237</v>
      </c>
      <c r="G53" s="9" t="s">
        <v>49</v>
      </c>
    </row>
    <row r="54" customFormat="false" ht="15" hidden="false" customHeight="true" outlineLevel="0" collapsed="false">
      <c r="A54" s="8" t="n">
        <v>307</v>
      </c>
      <c r="B54" s="9" t="s">
        <v>121</v>
      </c>
      <c r="C54" s="10" t="s">
        <v>122</v>
      </c>
      <c r="D54" s="8" t="n">
        <v>6</v>
      </c>
      <c r="E54" s="8" t="n">
        <v>4</v>
      </c>
      <c r="F54" s="8" t="str">
        <f aca="false">"2015031"&amp;REPT(0,2-LEN(D54))&amp;D54&amp;REPT(0,2-LEN(E54))&amp;E54</f>
        <v>20150310604</v>
      </c>
      <c r="G54" s="9" t="s">
        <v>10</v>
      </c>
    </row>
    <row r="55" customFormat="false" ht="15" hidden="false" customHeight="true" outlineLevel="0" collapsed="false">
      <c r="A55" s="8" t="n">
        <v>425</v>
      </c>
      <c r="B55" s="9" t="s">
        <v>123</v>
      </c>
      <c r="C55" s="10" t="s">
        <v>124</v>
      </c>
      <c r="D55" s="8" t="n">
        <v>7</v>
      </c>
      <c r="E55" s="8" t="n">
        <v>37</v>
      </c>
      <c r="F55" s="8" t="str">
        <f aca="false">"2015031"&amp;REPT(0,2-LEN(D55))&amp;D55&amp;REPT(0,2-LEN(E55))&amp;E55</f>
        <v>20150310737</v>
      </c>
      <c r="G55" s="9" t="s">
        <v>33</v>
      </c>
    </row>
    <row r="56" customFormat="false" ht="15" hidden="false" customHeight="true" outlineLevel="0" collapsed="false">
      <c r="A56" s="8" t="n">
        <v>529</v>
      </c>
      <c r="B56" s="9" t="s">
        <v>125</v>
      </c>
      <c r="C56" s="10" t="s">
        <v>126</v>
      </c>
      <c r="D56" s="8" t="n">
        <v>9</v>
      </c>
      <c r="E56" s="8" t="n">
        <v>7</v>
      </c>
      <c r="F56" s="8" t="str">
        <f aca="false">"2015031"&amp;REPT(0,2-LEN(D56))&amp;D56&amp;REPT(0,2-LEN(E56))&amp;E56</f>
        <v>20150310907</v>
      </c>
      <c r="G56" s="9" t="s">
        <v>20</v>
      </c>
    </row>
    <row r="57" customFormat="false" ht="15" hidden="false" customHeight="true" outlineLevel="0" collapsed="false">
      <c r="A57" s="8" t="n">
        <v>215</v>
      </c>
      <c r="B57" s="9" t="s">
        <v>127</v>
      </c>
      <c r="C57" s="10" t="s">
        <v>128</v>
      </c>
      <c r="D57" s="8" t="n">
        <v>4</v>
      </c>
      <c r="E57" s="8" t="n">
        <v>19</v>
      </c>
      <c r="F57" s="8" t="str">
        <f aca="false">"2015031"&amp;REPT(0,2-LEN(D57))&amp;D57&amp;REPT(0,2-LEN(E57))&amp;E57</f>
        <v>20150310419</v>
      </c>
      <c r="G57" s="9" t="s">
        <v>10</v>
      </c>
    </row>
    <row r="58" customFormat="false" ht="15" hidden="false" customHeight="true" outlineLevel="0" collapsed="false">
      <c r="A58" s="8" t="n">
        <v>204</v>
      </c>
      <c r="B58" s="9" t="s">
        <v>129</v>
      </c>
      <c r="C58" s="10" t="s">
        <v>130</v>
      </c>
      <c r="D58" s="8" t="n">
        <v>3</v>
      </c>
      <c r="E58" s="8" t="n">
        <v>31</v>
      </c>
      <c r="F58" s="8" t="str">
        <f aca="false">"2015031"&amp;REPT(0,2-LEN(D58))&amp;D58&amp;REPT(0,2-LEN(E58))&amp;E58</f>
        <v>20150310331</v>
      </c>
      <c r="G58" s="9" t="s">
        <v>52</v>
      </c>
    </row>
    <row r="59" customFormat="false" ht="15" hidden="false" customHeight="true" outlineLevel="0" collapsed="false">
      <c r="A59" s="8" t="n">
        <v>121</v>
      </c>
      <c r="B59" s="9" t="s">
        <v>131</v>
      </c>
      <c r="C59" s="10" t="s">
        <v>132</v>
      </c>
      <c r="D59" s="8" t="n">
        <v>2</v>
      </c>
      <c r="E59" s="8" t="n">
        <v>38</v>
      </c>
      <c r="F59" s="8" t="str">
        <f aca="false">"2015031"&amp;REPT(0,2-LEN(D59))&amp;D59&amp;REPT(0,2-LEN(E59))&amp;E59</f>
        <v>20150310238</v>
      </c>
      <c r="G59" s="9" t="s">
        <v>26</v>
      </c>
    </row>
    <row r="60" customFormat="false" ht="15" hidden="false" customHeight="true" outlineLevel="0" collapsed="false">
      <c r="A60" s="8" t="n">
        <v>458</v>
      </c>
      <c r="B60" s="9" t="s">
        <v>133</v>
      </c>
      <c r="C60" s="10" t="s">
        <v>134</v>
      </c>
      <c r="D60" s="8" t="n">
        <v>7</v>
      </c>
      <c r="E60" s="8" t="n">
        <v>70</v>
      </c>
      <c r="F60" s="8" t="str">
        <f aca="false">"2015031"&amp;REPT(0,2-LEN(D60))&amp;D60&amp;REPT(0,2-LEN(E60))&amp;E60</f>
        <v>20150310770</v>
      </c>
      <c r="G60" s="9" t="s">
        <v>33</v>
      </c>
    </row>
    <row r="61" customFormat="false" ht="15" hidden="false" customHeight="true" outlineLevel="0" collapsed="false">
      <c r="A61" s="8" t="n">
        <v>110</v>
      </c>
      <c r="B61" s="9" t="s">
        <v>135</v>
      </c>
      <c r="C61" s="10" t="s">
        <v>136</v>
      </c>
      <c r="D61" s="8" t="n">
        <v>2</v>
      </c>
      <c r="E61" s="8" t="n">
        <v>25</v>
      </c>
      <c r="F61" s="8" t="str">
        <f aca="false">"2015031"&amp;REPT(0,2-LEN(D61))&amp;D61&amp;REPT(0,2-LEN(E61))&amp;E61</f>
        <v>20150310225</v>
      </c>
      <c r="G61" s="9" t="s">
        <v>26</v>
      </c>
    </row>
    <row r="62" customFormat="false" ht="15" hidden="false" customHeight="true" outlineLevel="0" collapsed="false">
      <c r="A62" s="8" t="n">
        <v>472</v>
      </c>
      <c r="B62" s="9" t="s">
        <v>137</v>
      </c>
      <c r="C62" s="10" t="s">
        <v>138</v>
      </c>
      <c r="D62" s="8" t="n">
        <v>7</v>
      </c>
      <c r="E62" s="8" t="n">
        <v>84</v>
      </c>
      <c r="F62" s="8" t="str">
        <f aca="false">"2015031"&amp;REPT(0,2-LEN(D62))&amp;D62&amp;REPT(0,2-LEN(E62))&amp;E62</f>
        <v>20150310784</v>
      </c>
      <c r="G62" s="9" t="s">
        <v>23</v>
      </c>
    </row>
    <row r="63" customFormat="false" ht="15" hidden="false" customHeight="true" outlineLevel="0" collapsed="false">
      <c r="A63" s="8" t="n">
        <v>721</v>
      </c>
      <c r="B63" s="9" t="s">
        <v>139</v>
      </c>
      <c r="C63" s="10" t="s">
        <v>140</v>
      </c>
      <c r="D63" s="8" t="n">
        <v>12</v>
      </c>
      <c r="E63" s="8" t="n">
        <v>52</v>
      </c>
      <c r="F63" s="8" t="str">
        <f aca="false">"2015031"&amp;REPT(0,2-LEN(D63))&amp;D63&amp;REPT(0,2-LEN(E63))&amp;E63</f>
        <v>20150311252</v>
      </c>
      <c r="G63" s="9" t="s">
        <v>20</v>
      </c>
    </row>
    <row r="64" customFormat="false" ht="15" hidden="false" customHeight="true" outlineLevel="0" collapsed="false">
      <c r="A64" s="8" t="n">
        <v>679</v>
      </c>
      <c r="B64" s="9" t="s">
        <v>141</v>
      </c>
      <c r="C64" s="10" t="s">
        <v>142</v>
      </c>
      <c r="D64" s="8" t="n">
        <v>12</v>
      </c>
      <c r="E64" s="8" t="n">
        <v>6</v>
      </c>
      <c r="F64" s="8" t="str">
        <f aca="false">"2015031"&amp;REPT(0,2-LEN(D64))&amp;D64&amp;REPT(0,2-LEN(E64))&amp;E64</f>
        <v>20150311206</v>
      </c>
      <c r="G64" s="9" t="s">
        <v>44</v>
      </c>
    </row>
    <row r="65" customFormat="false" ht="15" hidden="false" customHeight="true" outlineLevel="0" collapsed="false">
      <c r="A65" s="8" t="n">
        <v>107</v>
      </c>
      <c r="B65" s="9" t="s">
        <v>143</v>
      </c>
      <c r="C65" s="10" t="s">
        <v>144</v>
      </c>
      <c r="D65" s="8" t="n">
        <v>2</v>
      </c>
      <c r="E65" s="8" t="n">
        <v>23</v>
      </c>
      <c r="F65" s="8" t="str">
        <f aca="false">"2015031"&amp;REPT(0,2-LEN(D65))&amp;D65&amp;REPT(0,2-LEN(E65))&amp;E65</f>
        <v>20150310223</v>
      </c>
      <c r="G65" s="9" t="s">
        <v>14</v>
      </c>
    </row>
    <row r="66" customFormat="false" ht="15" hidden="false" customHeight="true" outlineLevel="0" collapsed="false">
      <c r="A66" s="8" t="n">
        <v>370</v>
      </c>
      <c r="B66" s="9" t="s">
        <v>145</v>
      </c>
      <c r="C66" s="10" t="s">
        <v>146</v>
      </c>
      <c r="D66" s="8" t="n">
        <v>6</v>
      </c>
      <c r="E66" s="8" t="n">
        <v>67</v>
      </c>
      <c r="F66" s="8" t="str">
        <f aca="false">"2015031"&amp;REPT(0,2-LEN(D66))&amp;D66&amp;REPT(0,2-LEN(E66))&amp;E66</f>
        <v>20150310667</v>
      </c>
      <c r="G66" s="9" t="s">
        <v>17</v>
      </c>
    </row>
    <row r="67" customFormat="false" ht="15" hidden="false" customHeight="true" outlineLevel="0" collapsed="false">
      <c r="A67" s="8" t="n">
        <v>582</v>
      </c>
      <c r="B67" s="9" t="s">
        <v>147</v>
      </c>
      <c r="C67" s="10" t="s">
        <v>148</v>
      </c>
      <c r="D67" s="8" t="n">
        <v>10</v>
      </c>
      <c r="E67" s="8" t="n">
        <v>23</v>
      </c>
      <c r="F67" s="8" t="str">
        <f aca="false">"2015031"&amp;REPT(0,2-LEN(D67))&amp;D67&amp;REPT(0,2-LEN(E67))&amp;E67</f>
        <v>20150311023</v>
      </c>
      <c r="G67" s="9" t="s">
        <v>44</v>
      </c>
    </row>
    <row r="68" customFormat="false" ht="15" hidden="false" customHeight="true" outlineLevel="0" collapsed="false">
      <c r="A68" s="8" t="n">
        <v>323</v>
      </c>
      <c r="B68" s="9" t="s">
        <v>149</v>
      </c>
      <c r="C68" s="10" t="s">
        <v>150</v>
      </c>
      <c r="D68" s="8" t="n">
        <v>6</v>
      </c>
      <c r="E68" s="8" t="n">
        <v>20</v>
      </c>
      <c r="F68" s="8" t="str">
        <f aca="false">"2015031"&amp;REPT(0,2-LEN(D68))&amp;D68&amp;REPT(0,2-LEN(E68))&amp;E68</f>
        <v>20150310620</v>
      </c>
      <c r="G68" s="9" t="s">
        <v>10</v>
      </c>
    </row>
    <row r="69" customFormat="false" ht="15" hidden="false" customHeight="true" outlineLevel="0" collapsed="false">
      <c r="A69" s="8" t="n">
        <v>447</v>
      </c>
      <c r="B69" s="9" t="s">
        <v>151</v>
      </c>
      <c r="C69" s="10" t="s">
        <v>152</v>
      </c>
      <c r="D69" s="8" t="n">
        <v>7</v>
      </c>
      <c r="E69" s="8" t="n">
        <v>66</v>
      </c>
      <c r="F69" s="8" t="str">
        <f aca="false">"2015031"&amp;REPT(0,2-LEN(D69))&amp;D69&amp;REPT(0,2-LEN(E69))&amp;E69</f>
        <v>20150310766</v>
      </c>
      <c r="G69" s="9" t="s">
        <v>33</v>
      </c>
    </row>
    <row r="70" customFormat="false" ht="15" hidden="false" customHeight="true" outlineLevel="0" collapsed="false">
      <c r="A70" s="8" t="n">
        <v>471</v>
      </c>
      <c r="B70" s="9" t="s">
        <v>153</v>
      </c>
      <c r="C70" s="10" t="s">
        <v>154</v>
      </c>
      <c r="D70" s="8" t="n">
        <v>7</v>
      </c>
      <c r="E70" s="8" t="n">
        <v>85</v>
      </c>
      <c r="F70" s="8" t="str">
        <f aca="false">"2015031"&amp;REPT(0,2-LEN(D70))&amp;D70&amp;REPT(0,2-LEN(E70))&amp;E70</f>
        <v>20150310785</v>
      </c>
      <c r="G70" s="9" t="s">
        <v>23</v>
      </c>
    </row>
    <row r="71" customFormat="false" ht="15" hidden="false" customHeight="true" outlineLevel="0" collapsed="false">
      <c r="A71" s="8" t="n">
        <v>629</v>
      </c>
      <c r="B71" s="9" t="s">
        <v>155</v>
      </c>
      <c r="C71" s="10" t="s">
        <v>156</v>
      </c>
      <c r="D71" s="8" t="n">
        <v>11</v>
      </c>
      <c r="E71" s="8" t="n">
        <v>5</v>
      </c>
      <c r="F71" s="8" t="str">
        <f aca="false">"2015031"&amp;REPT(0,2-LEN(D71))&amp;D71&amp;REPT(0,2-LEN(E71))&amp;E71</f>
        <v>20150311105</v>
      </c>
      <c r="G71" s="9" t="s">
        <v>44</v>
      </c>
    </row>
    <row r="72" customFormat="false" ht="15" hidden="false" customHeight="true" outlineLevel="0" collapsed="false">
      <c r="A72" s="8" t="n">
        <v>722</v>
      </c>
      <c r="B72" s="9" t="s">
        <v>157</v>
      </c>
      <c r="C72" s="10" t="s">
        <v>158</v>
      </c>
      <c r="D72" s="8" t="n">
        <v>12</v>
      </c>
      <c r="E72" s="8" t="n">
        <v>50</v>
      </c>
      <c r="F72" s="8" t="str">
        <f aca="false">"2015031"&amp;REPT(0,2-LEN(D72))&amp;D72&amp;REPT(0,2-LEN(E72))&amp;E72</f>
        <v>20150311250</v>
      </c>
      <c r="G72" s="9" t="s">
        <v>49</v>
      </c>
    </row>
    <row r="73" customFormat="false" ht="15" hidden="false" customHeight="true" outlineLevel="0" collapsed="false">
      <c r="A73" s="13" t="n">
        <v>44</v>
      </c>
      <c r="B73" s="14" t="s">
        <v>159</v>
      </c>
      <c r="C73" s="15" t="s">
        <v>160</v>
      </c>
      <c r="D73" s="13" t="n">
        <v>1</v>
      </c>
      <c r="E73" s="13" t="n">
        <v>44</v>
      </c>
      <c r="F73" s="13" t="str">
        <f aca="false">"2015031"&amp;REPT(0,2-LEN(D73))&amp;D73&amp;REPT(0,2-LEN(E73))&amp;E73</f>
        <v>20150310144</v>
      </c>
      <c r="G73" s="9" t="s">
        <v>55</v>
      </c>
    </row>
    <row r="74" customFormat="false" ht="15" hidden="false" customHeight="true" outlineLevel="0" collapsed="false">
      <c r="A74" s="8" t="n">
        <v>490</v>
      </c>
      <c r="B74" s="9" t="s">
        <v>161</v>
      </c>
      <c r="C74" s="10" t="s">
        <v>162</v>
      </c>
      <c r="D74" s="8" t="n">
        <v>8</v>
      </c>
      <c r="E74" s="8" t="n">
        <v>10</v>
      </c>
      <c r="F74" s="8" t="str">
        <f aca="false">"2015031"&amp;REPT(0,2-LEN(D74))&amp;D74&amp;REPT(0,2-LEN(E74))&amp;E74</f>
        <v>20150310810</v>
      </c>
      <c r="G74" s="9" t="s">
        <v>23</v>
      </c>
    </row>
    <row r="75" customFormat="false" ht="15" hidden="false" customHeight="true" outlineLevel="0" collapsed="false">
      <c r="A75" s="8" t="n">
        <v>194</v>
      </c>
      <c r="B75" s="9" t="s">
        <v>163</v>
      </c>
      <c r="C75" s="10" t="s">
        <v>164</v>
      </c>
      <c r="D75" s="8" t="n">
        <v>3</v>
      </c>
      <c r="E75" s="8" t="n">
        <v>17</v>
      </c>
      <c r="F75" s="8" t="str">
        <f aca="false">"2015031"&amp;REPT(0,2-LEN(D75))&amp;D75&amp;REPT(0,2-LEN(E75))&amp;E75</f>
        <v>20150310317</v>
      </c>
      <c r="G75" s="9" t="s">
        <v>52</v>
      </c>
    </row>
    <row r="76" customFormat="false" ht="15" hidden="false" customHeight="true" outlineLevel="0" collapsed="false">
      <c r="A76" s="8" t="n">
        <v>422</v>
      </c>
      <c r="B76" s="9" t="s">
        <v>163</v>
      </c>
      <c r="C76" s="10" t="s">
        <v>165</v>
      </c>
      <c r="D76" s="8" t="n">
        <v>7</v>
      </c>
      <c r="E76" s="8" t="n">
        <v>34</v>
      </c>
      <c r="F76" s="8" t="str">
        <f aca="false">"2015031"&amp;REPT(0,2-LEN(D76))&amp;D76&amp;REPT(0,2-LEN(E76))&amp;E76</f>
        <v>20150310734</v>
      </c>
      <c r="G76" s="9" t="s">
        <v>17</v>
      </c>
    </row>
    <row r="77" customFormat="false" ht="13.5" hidden="false" customHeight="false" outlineLevel="0" collapsed="false">
      <c r="A77" s="13" t="n">
        <v>37</v>
      </c>
      <c r="B77" s="14" t="s">
        <v>166</v>
      </c>
      <c r="C77" s="15" t="s">
        <v>167</v>
      </c>
      <c r="D77" s="13" t="n">
        <v>1</v>
      </c>
      <c r="E77" s="13" t="n">
        <v>32</v>
      </c>
      <c r="F77" s="13" t="str">
        <f aca="false">"2015031"&amp;REPT(0,2-LEN(D77))&amp;D77&amp;REPT(0,2-LEN(E77))&amp;E77</f>
        <v>20150310132</v>
      </c>
      <c r="G77" s="9" t="s">
        <v>55</v>
      </c>
    </row>
    <row r="78" customFormat="false" ht="13.5" hidden="false" customHeight="false" outlineLevel="0" collapsed="false">
      <c r="A78" s="8" t="n">
        <v>180</v>
      </c>
      <c r="B78" s="9" t="s">
        <v>168</v>
      </c>
      <c r="C78" s="10" t="s">
        <v>169</v>
      </c>
      <c r="D78" s="8" t="n">
        <v>3</v>
      </c>
      <c r="E78" s="8" t="n">
        <v>3</v>
      </c>
      <c r="F78" s="8" t="str">
        <f aca="false">"2015031"&amp;REPT(0,2-LEN(D78))&amp;D78&amp;REPT(0,2-LEN(E78))&amp;E78</f>
        <v>20150310303</v>
      </c>
      <c r="G78" s="9" t="s">
        <v>52</v>
      </c>
    </row>
    <row r="79" customFormat="false" ht="13.5" hidden="false" customHeight="false" outlineLevel="0" collapsed="false">
      <c r="A79" s="8" t="n">
        <v>423</v>
      </c>
      <c r="B79" s="9" t="s">
        <v>170</v>
      </c>
      <c r="C79" s="10" t="s">
        <v>171</v>
      </c>
      <c r="D79" s="8" t="n">
        <v>7</v>
      </c>
      <c r="E79" s="8" t="n">
        <v>36</v>
      </c>
      <c r="F79" s="8" t="str">
        <f aca="false">"2015031"&amp;REPT(0,2-LEN(D79))&amp;D79&amp;REPT(0,2-LEN(E79))&amp;E79</f>
        <v>20150310736</v>
      </c>
      <c r="G79" s="9" t="s">
        <v>17</v>
      </c>
    </row>
    <row r="80" customFormat="false" ht="13.5" hidden="false" customHeight="false" outlineLevel="0" collapsed="false">
      <c r="A80" s="8" t="n">
        <v>690</v>
      </c>
      <c r="B80" s="9" t="s">
        <v>172</v>
      </c>
      <c r="C80" s="10" t="s">
        <v>173</v>
      </c>
      <c r="D80" s="8" t="n">
        <v>12</v>
      </c>
      <c r="E80" s="8" t="n">
        <v>25</v>
      </c>
      <c r="F80" s="8" t="str">
        <f aca="false">"2015031"&amp;REPT(0,2-LEN(D80))&amp;D80&amp;REPT(0,2-LEN(E80))&amp;E80</f>
        <v>20150311225</v>
      </c>
      <c r="G80" s="9" t="s">
        <v>44</v>
      </c>
    </row>
    <row r="81" customFormat="false" ht="13.5" hidden="false" customHeight="false" outlineLevel="0" collapsed="false">
      <c r="A81" s="8" t="n">
        <v>481</v>
      </c>
      <c r="B81" s="9" t="s">
        <v>174</v>
      </c>
      <c r="C81" s="10" t="s">
        <v>175</v>
      </c>
      <c r="D81" s="8" t="n">
        <v>8</v>
      </c>
      <c r="E81" s="8" t="n">
        <v>1</v>
      </c>
      <c r="F81" s="8" t="str">
        <f aca="false">"2015031"&amp;REPT(0,2-LEN(D81))&amp;D81&amp;REPT(0,2-LEN(E81))&amp;E81</f>
        <v>20150310801</v>
      </c>
      <c r="G81" s="9" t="s">
        <v>23</v>
      </c>
    </row>
    <row r="82" customFormat="false" ht="13.5" hidden="false" customHeight="false" outlineLevel="0" collapsed="false">
      <c r="A82" s="8" t="n">
        <v>12</v>
      </c>
      <c r="B82" s="9" t="s">
        <v>176</v>
      </c>
      <c r="C82" s="10" t="s">
        <v>177</v>
      </c>
      <c r="D82" s="8" t="n">
        <v>1</v>
      </c>
      <c r="E82" s="8" t="n">
        <v>7</v>
      </c>
      <c r="F82" s="8" t="str">
        <f aca="false">"2015031"&amp;REPT(0,2-LEN(D82))&amp;D82&amp;REPT(0,2-LEN(E82))&amp;E82</f>
        <v>20150310107</v>
      </c>
      <c r="G82" s="9" t="s">
        <v>55</v>
      </c>
    </row>
    <row r="83" customFormat="false" ht="13.5" hidden="false" customHeight="false" outlineLevel="0" collapsed="false">
      <c r="A83" s="8" t="n">
        <v>164</v>
      </c>
      <c r="B83" s="9" t="s">
        <v>178</v>
      </c>
      <c r="C83" s="10" t="s">
        <v>179</v>
      </c>
      <c r="D83" s="8" t="n">
        <v>2</v>
      </c>
      <c r="E83" s="8" t="n">
        <v>91</v>
      </c>
      <c r="F83" s="8" t="str">
        <f aca="false">"2015031"&amp;REPT(0,2-LEN(D83))&amp;D83&amp;REPT(0,2-LEN(E83))&amp;E83</f>
        <v>20150310291</v>
      </c>
      <c r="G83" s="9" t="s">
        <v>26</v>
      </c>
    </row>
    <row r="84" customFormat="false" ht="13.5" hidden="false" customHeight="false" outlineLevel="0" collapsed="false">
      <c r="A84" s="13" t="n">
        <v>349</v>
      </c>
      <c r="B84" s="14" t="s">
        <v>180</v>
      </c>
      <c r="C84" s="15" t="s">
        <v>181</v>
      </c>
      <c r="D84" s="13" t="n">
        <v>6</v>
      </c>
      <c r="E84" s="13" t="n">
        <v>50</v>
      </c>
      <c r="F84" s="13" t="str">
        <f aca="false">"2015031"&amp;REPT(0,2-LEN(D84))&amp;D84&amp;REPT(0,2-LEN(E84))&amp;E84</f>
        <v>20150310650</v>
      </c>
      <c r="G84" s="9" t="s">
        <v>17</v>
      </c>
    </row>
    <row r="85" customFormat="false" ht="13.5" hidden="false" customHeight="false" outlineLevel="0" collapsed="false">
      <c r="A85" s="8" t="n">
        <v>174</v>
      </c>
      <c r="B85" s="9" t="s">
        <v>182</v>
      </c>
      <c r="C85" s="10" t="s">
        <v>183</v>
      </c>
      <c r="D85" s="8" t="n">
        <v>2</v>
      </c>
      <c r="E85" s="8" t="n">
        <v>90</v>
      </c>
      <c r="F85" s="8" t="str">
        <f aca="false">"2015031"&amp;REPT(0,2-LEN(D85))&amp;D85&amp;REPT(0,2-LEN(E85))&amp;E85</f>
        <v>20150310290</v>
      </c>
      <c r="G85" s="9" t="s">
        <v>26</v>
      </c>
    </row>
    <row r="86" customFormat="false" ht="13.5" hidden="false" customHeight="false" outlineLevel="0" collapsed="false">
      <c r="A86" s="8" t="n">
        <v>507</v>
      </c>
      <c r="B86" s="9" t="s">
        <v>182</v>
      </c>
      <c r="C86" s="10" t="s">
        <v>184</v>
      </c>
      <c r="D86" s="8" t="n">
        <v>8</v>
      </c>
      <c r="E86" s="8" t="n">
        <v>27</v>
      </c>
      <c r="F86" s="8" t="str">
        <f aca="false">"2015031"&amp;REPT(0,2-LEN(D86))&amp;D86&amp;REPT(0,2-LEN(E86))&amp;E86</f>
        <v>20150310827</v>
      </c>
      <c r="G86" s="9" t="s">
        <v>23</v>
      </c>
    </row>
    <row r="87" customFormat="false" ht="13.5" hidden="false" customHeight="false" outlineLevel="0" collapsed="false">
      <c r="A87" s="8" t="n">
        <v>149</v>
      </c>
      <c r="B87" s="9" t="s">
        <v>185</v>
      </c>
      <c r="C87" s="10" t="s">
        <v>186</v>
      </c>
      <c r="D87" s="8" t="n">
        <v>2</v>
      </c>
      <c r="E87" s="8" t="n">
        <v>65</v>
      </c>
      <c r="F87" s="8" t="str">
        <f aca="false">"2015031"&amp;REPT(0,2-LEN(D87))&amp;D87&amp;REPT(0,2-LEN(E87))&amp;E87</f>
        <v>20150310265</v>
      </c>
      <c r="G87" s="9" t="s">
        <v>26</v>
      </c>
    </row>
    <row r="88" customFormat="false" ht="13.5" hidden="false" customHeight="false" outlineLevel="0" collapsed="false">
      <c r="A88" s="13" t="n">
        <v>344</v>
      </c>
      <c r="B88" s="14" t="s">
        <v>187</v>
      </c>
      <c r="C88" s="15" t="s">
        <v>188</v>
      </c>
      <c r="D88" s="13" t="n">
        <v>6</v>
      </c>
      <c r="E88" s="13" t="n">
        <v>35</v>
      </c>
      <c r="F88" s="13" t="str">
        <f aca="false">"2015031"&amp;REPT(0,2-LEN(D88))&amp;D88&amp;REPT(0,2-LEN(E88))&amp;E88</f>
        <v>20150310635</v>
      </c>
      <c r="G88" s="9" t="s">
        <v>17</v>
      </c>
    </row>
    <row r="89" customFormat="false" ht="13.5" hidden="false" customHeight="false" outlineLevel="0" collapsed="false">
      <c r="A89" s="8" t="n">
        <v>453</v>
      </c>
      <c r="B89" s="9" t="s">
        <v>189</v>
      </c>
      <c r="C89" s="10" t="s">
        <v>190</v>
      </c>
      <c r="D89" s="8" t="n">
        <v>7</v>
      </c>
      <c r="E89" s="8" t="n">
        <v>42</v>
      </c>
      <c r="F89" s="8" t="str">
        <f aca="false">"2015031"&amp;REPT(0,2-LEN(D89))&amp;D89&amp;REPT(0,2-LEN(E89))&amp;E89</f>
        <v>20150310742</v>
      </c>
      <c r="G89" s="9" t="s">
        <v>33</v>
      </c>
    </row>
    <row r="90" customFormat="false" ht="13.5" hidden="false" customHeight="false" outlineLevel="0" collapsed="false">
      <c r="A90" s="8" t="n">
        <v>459</v>
      </c>
      <c r="B90" s="9" t="s">
        <v>191</v>
      </c>
      <c r="C90" s="10" t="s">
        <v>192</v>
      </c>
      <c r="D90" s="8" t="n">
        <v>7</v>
      </c>
      <c r="E90" s="8" t="n">
        <v>73</v>
      </c>
      <c r="F90" s="8" t="str">
        <f aca="false">"2015031"&amp;REPT(0,2-LEN(D90))&amp;D90&amp;REPT(0,2-LEN(E90))&amp;E90</f>
        <v>20150310773</v>
      </c>
      <c r="G90" s="9" t="s">
        <v>23</v>
      </c>
    </row>
    <row r="91" customFormat="false" ht="13.5" hidden="false" customHeight="false" outlineLevel="0" collapsed="false">
      <c r="A91" s="8" t="n">
        <v>251</v>
      </c>
      <c r="B91" s="9" t="s">
        <v>193</v>
      </c>
      <c r="C91" s="10" t="s">
        <v>194</v>
      </c>
      <c r="D91" s="8" t="n">
        <v>5</v>
      </c>
      <c r="E91" s="8" t="n">
        <v>9</v>
      </c>
      <c r="F91" s="8" t="str">
        <f aca="false">"2015031"&amp;REPT(0,2-LEN(D91))&amp;D91&amp;REPT(0,2-LEN(E91))&amp;E91</f>
        <v>20150310509</v>
      </c>
      <c r="G91" s="9" t="s">
        <v>10</v>
      </c>
    </row>
    <row r="92" customFormat="false" ht="13.5" hidden="false" customHeight="false" outlineLevel="0" collapsed="false">
      <c r="A92" s="8" t="n">
        <v>421</v>
      </c>
      <c r="B92" s="9" t="s">
        <v>195</v>
      </c>
      <c r="C92" s="10" t="s">
        <v>196</v>
      </c>
      <c r="D92" s="8" t="n">
        <v>7</v>
      </c>
      <c r="E92" s="8" t="n">
        <v>35</v>
      </c>
      <c r="F92" s="8" t="str">
        <f aca="false">"2015031"&amp;REPT(0,2-LEN(D92))&amp;D92&amp;REPT(0,2-LEN(E92))&amp;E92</f>
        <v>20150310735</v>
      </c>
      <c r="G92" s="9" t="s">
        <v>17</v>
      </c>
    </row>
    <row r="93" customFormat="false" ht="13.5" hidden="false" customHeight="false" outlineLevel="0" collapsed="false">
      <c r="A93" s="8" t="n">
        <v>155</v>
      </c>
      <c r="B93" s="9" t="s">
        <v>197</v>
      </c>
      <c r="C93" s="10" t="s">
        <v>198</v>
      </c>
      <c r="D93" s="8" t="n">
        <v>2</v>
      </c>
      <c r="E93" s="8" t="n">
        <v>70</v>
      </c>
      <c r="F93" s="8" t="str">
        <f aca="false">"2015031"&amp;REPT(0,2-LEN(D93))&amp;D93&amp;REPT(0,2-LEN(E93))&amp;E93</f>
        <v>20150310270</v>
      </c>
      <c r="G93" s="9" t="s">
        <v>26</v>
      </c>
    </row>
    <row r="94" customFormat="false" ht="13.5" hidden="false" customHeight="false" outlineLevel="0" collapsed="false">
      <c r="A94" s="8" t="n">
        <v>67</v>
      </c>
      <c r="B94" s="9" t="s">
        <v>199</v>
      </c>
      <c r="C94" s="10" t="s">
        <v>200</v>
      </c>
      <c r="D94" s="8" t="n">
        <v>1</v>
      </c>
      <c r="E94" s="8" t="n">
        <v>66</v>
      </c>
      <c r="F94" s="8" t="str">
        <f aca="false">"2015031"&amp;REPT(0,2-LEN(D94))&amp;D94&amp;REPT(0,2-LEN(E94))&amp;E94</f>
        <v>20150310166</v>
      </c>
      <c r="G94" s="9" t="s">
        <v>14</v>
      </c>
    </row>
    <row r="95" s="12" customFormat="true" ht="13.5" hidden="false" customHeight="false" outlineLevel="0" collapsed="false">
      <c r="A95" s="8" t="n">
        <v>190</v>
      </c>
      <c r="B95" s="9" t="s">
        <v>201</v>
      </c>
      <c r="C95" s="10" t="s">
        <v>202</v>
      </c>
      <c r="D95" s="8" t="n">
        <v>3</v>
      </c>
      <c r="E95" s="8" t="n">
        <v>13</v>
      </c>
      <c r="F95" s="8" t="str">
        <f aca="false">"2015031"&amp;REPT(0,2-LEN(D95))&amp;D95&amp;REPT(0,2-LEN(E95))&amp;E95</f>
        <v>20150310313</v>
      </c>
      <c r="G95" s="9" t="s">
        <v>52</v>
      </c>
    </row>
    <row r="96" s="12" customFormat="true" ht="13.5" hidden="false" customHeight="false" outlineLevel="0" collapsed="false">
      <c r="A96" s="8" t="n">
        <v>106</v>
      </c>
      <c r="B96" s="9" t="s">
        <v>203</v>
      </c>
      <c r="C96" s="10" t="s">
        <v>204</v>
      </c>
      <c r="D96" s="8" t="n">
        <v>2</v>
      </c>
      <c r="E96" s="8" t="n">
        <v>22</v>
      </c>
      <c r="F96" s="8" t="str">
        <f aca="false">"2015031"&amp;REPT(0,2-LEN(D96))&amp;D96&amp;REPT(0,2-LEN(E96))&amp;E96</f>
        <v>20150310222</v>
      </c>
      <c r="G96" s="9" t="s">
        <v>14</v>
      </c>
    </row>
    <row r="97" s="12" customFormat="true" ht="13.5" hidden="false" customHeight="false" outlineLevel="0" collapsed="false">
      <c r="A97" s="13" t="n">
        <v>38</v>
      </c>
      <c r="B97" s="14" t="s">
        <v>205</v>
      </c>
      <c r="C97" s="15" t="s">
        <v>206</v>
      </c>
      <c r="D97" s="13" t="n">
        <v>1</v>
      </c>
      <c r="E97" s="13" t="n">
        <v>38</v>
      </c>
      <c r="F97" s="13" t="str">
        <f aca="false">"2015031"&amp;REPT(0,2-LEN(D97))&amp;D97&amp;REPT(0,2-LEN(E97))&amp;E97</f>
        <v>20150310138</v>
      </c>
      <c r="G97" s="9" t="s">
        <v>55</v>
      </c>
    </row>
    <row r="98" s="12" customFormat="true" ht="13.5" hidden="false" customHeight="false" outlineLevel="0" collapsed="false">
      <c r="A98" s="8" t="n">
        <v>154</v>
      </c>
      <c r="B98" s="9" t="s">
        <v>207</v>
      </c>
      <c r="C98" s="10" t="s">
        <v>208</v>
      </c>
      <c r="D98" s="8" t="n">
        <v>2</v>
      </c>
      <c r="E98" s="8" t="n">
        <v>69</v>
      </c>
      <c r="F98" s="8" t="str">
        <f aca="false">"2015031"&amp;REPT(0,2-LEN(D98))&amp;D98&amp;REPT(0,2-LEN(E98))&amp;E98</f>
        <v>20150310269</v>
      </c>
      <c r="G98" s="9" t="s">
        <v>26</v>
      </c>
    </row>
    <row r="99" s="12" customFormat="true" ht="13.5" hidden="false" customHeight="false" outlineLevel="0" collapsed="false">
      <c r="A99" s="8" t="n">
        <v>161</v>
      </c>
      <c r="B99" s="9" t="s">
        <v>209</v>
      </c>
      <c r="C99" s="10" t="s">
        <v>210</v>
      </c>
      <c r="D99" s="8" t="n">
        <v>2</v>
      </c>
      <c r="E99" s="8" t="n">
        <v>78</v>
      </c>
      <c r="F99" s="8" t="str">
        <f aca="false">"2015031"&amp;REPT(0,2-LEN(D99))&amp;D99&amp;REPT(0,2-LEN(E99))&amp;E99</f>
        <v>20150310278</v>
      </c>
      <c r="G99" s="9" t="s">
        <v>26</v>
      </c>
    </row>
    <row r="100" customFormat="false" ht="13.5" hidden="false" customHeight="false" outlineLevel="0" collapsed="false">
      <c r="A100" s="8" t="n">
        <v>205</v>
      </c>
      <c r="B100" s="9" t="s">
        <v>211</v>
      </c>
      <c r="C100" s="10" t="s">
        <v>212</v>
      </c>
      <c r="D100" s="8" t="n">
        <v>3</v>
      </c>
      <c r="E100" s="8" t="n">
        <v>35</v>
      </c>
      <c r="F100" s="8" t="str">
        <f aca="false">"2015031"&amp;REPT(0,2-LEN(D100))&amp;D100&amp;REPT(0,2-LEN(E100))&amp;E100</f>
        <v>20150310335</v>
      </c>
      <c r="G100" s="9" t="s">
        <v>52</v>
      </c>
    </row>
    <row r="101" customFormat="false" ht="13.5" hidden="false" customHeight="false" outlineLevel="0" collapsed="false">
      <c r="A101" s="8" t="n">
        <v>297</v>
      </c>
      <c r="B101" s="9" t="s">
        <v>213</v>
      </c>
      <c r="C101" s="10" t="s">
        <v>214</v>
      </c>
      <c r="D101" s="8" t="n">
        <v>5</v>
      </c>
      <c r="E101" s="8" t="n">
        <v>36</v>
      </c>
      <c r="F101" s="8" t="str">
        <f aca="false">"2015031"&amp;REPT(0,2-LEN(D101))&amp;D101&amp;REPT(0,2-LEN(E101))&amp;E101</f>
        <v>20150310536</v>
      </c>
      <c r="G101" s="9" t="s">
        <v>10</v>
      </c>
    </row>
    <row r="102" customFormat="false" ht="13.5" hidden="false" customHeight="false" outlineLevel="0" collapsed="false">
      <c r="A102" s="8" t="n">
        <v>536</v>
      </c>
      <c r="B102" s="9" t="s">
        <v>215</v>
      </c>
      <c r="C102" s="10" t="s">
        <v>216</v>
      </c>
      <c r="D102" s="8" t="n">
        <v>9</v>
      </c>
      <c r="E102" s="8" t="n">
        <v>34</v>
      </c>
      <c r="F102" s="8" t="str">
        <f aca="false">"2015031"&amp;REPT(0,2-LEN(D102))&amp;D102&amp;REPT(0,2-LEN(E102))&amp;E102</f>
        <v>20150310934</v>
      </c>
      <c r="G102" s="9" t="s">
        <v>44</v>
      </c>
    </row>
    <row r="103" customFormat="false" ht="13.5" hidden="false" customHeight="false" outlineLevel="0" collapsed="false">
      <c r="A103" s="8" t="n">
        <v>162</v>
      </c>
      <c r="B103" s="9" t="s">
        <v>217</v>
      </c>
      <c r="C103" s="10" t="s">
        <v>218</v>
      </c>
      <c r="D103" s="8" t="n">
        <v>2</v>
      </c>
      <c r="E103" s="8" t="n">
        <v>77</v>
      </c>
      <c r="F103" s="8" t="str">
        <f aca="false">"2015031"&amp;REPT(0,2-LEN(D103))&amp;D103&amp;REPT(0,2-LEN(E103))&amp;E103</f>
        <v>20150310277</v>
      </c>
      <c r="G103" s="9" t="s">
        <v>26</v>
      </c>
    </row>
    <row r="104" customFormat="false" ht="13.5" hidden="false" customHeight="false" outlineLevel="0" collapsed="false">
      <c r="A104" s="8" t="n">
        <v>463</v>
      </c>
      <c r="B104" s="9" t="s">
        <v>219</v>
      </c>
      <c r="C104" s="10" t="s">
        <v>220</v>
      </c>
      <c r="D104" s="8" t="n">
        <v>7</v>
      </c>
      <c r="E104" s="8" t="n">
        <v>76</v>
      </c>
      <c r="F104" s="8" t="str">
        <f aca="false">"2015031"&amp;REPT(0,2-LEN(D104))&amp;D104&amp;REPT(0,2-LEN(E104))&amp;E104</f>
        <v>20150310776</v>
      </c>
      <c r="G104" s="9" t="s">
        <v>23</v>
      </c>
    </row>
    <row r="105" customFormat="false" ht="13.5" hidden="false" customHeight="false" outlineLevel="0" collapsed="false">
      <c r="A105" s="13" t="n">
        <v>356</v>
      </c>
      <c r="B105" s="14" t="s">
        <v>221</v>
      </c>
      <c r="C105" s="15" t="s">
        <v>222</v>
      </c>
      <c r="D105" s="13" t="n">
        <v>6</v>
      </c>
      <c r="E105" s="13" t="n">
        <v>53</v>
      </c>
      <c r="F105" s="13" t="str">
        <f aca="false">"2015031"&amp;REPT(0,2-LEN(D105))&amp;D105&amp;REPT(0,2-LEN(E105))&amp;E105</f>
        <v>20150310653</v>
      </c>
      <c r="G105" s="9" t="s">
        <v>17</v>
      </c>
    </row>
    <row r="106" customFormat="false" ht="13.5" hidden="false" customHeight="false" outlineLevel="0" collapsed="false">
      <c r="A106" s="13" t="n">
        <v>353</v>
      </c>
      <c r="B106" s="14" t="s">
        <v>223</v>
      </c>
      <c r="C106" s="15" t="s">
        <v>224</v>
      </c>
      <c r="D106" s="13" t="n">
        <v>6</v>
      </c>
      <c r="E106" s="13" t="n">
        <v>41</v>
      </c>
      <c r="F106" s="13" t="str">
        <f aca="false">"2015031"&amp;REPT(0,2-LEN(D106))&amp;D106&amp;REPT(0,2-LEN(E106))&amp;E106</f>
        <v>20150310641</v>
      </c>
      <c r="G106" s="9" t="s">
        <v>17</v>
      </c>
    </row>
    <row r="107" customFormat="false" ht="13.5" hidden="false" customHeight="false" outlineLevel="0" collapsed="false">
      <c r="A107" s="8" t="n">
        <v>317</v>
      </c>
      <c r="B107" s="9" t="s">
        <v>225</v>
      </c>
      <c r="C107" s="10" t="s">
        <v>226</v>
      </c>
      <c r="D107" s="8" t="n">
        <v>6</v>
      </c>
      <c r="E107" s="8" t="n">
        <v>11</v>
      </c>
      <c r="F107" s="8" t="str">
        <f aca="false">"2015031"&amp;REPT(0,2-LEN(D107))&amp;D107&amp;REPT(0,2-LEN(E107))&amp;E107</f>
        <v>20150310611</v>
      </c>
      <c r="G107" s="9" t="s">
        <v>10</v>
      </c>
    </row>
    <row r="108" customFormat="false" ht="13.5" hidden="false" customHeight="false" outlineLevel="0" collapsed="false">
      <c r="A108" s="8" t="n">
        <v>701</v>
      </c>
      <c r="B108" s="9" t="s">
        <v>227</v>
      </c>
      <c r="C108" s="10" t="s">
        <v>228</v>
      </c>
      <c r="D108" s="8" t="n">
        <v>12</v>
      </c>
      <c r="E108" s="8" t="n">
        <v>30</v>
      </c>
      <c r="F108" s="8" t="str">
        <f aca="false">"2015031"&amp;REPT(0,2-LEN(D108))&amp;D108&amp;REPT(0,2-LEN(E108))&amp;E108</f>
        <v>20150311230</v>
      </c>
      <c r="G108" s="9" t="s">
        <v>49</v>
      </c>
    </row>
    <row r="109" customFormat="false" ht="13.5" hidden="false" customHeight="false" outlineLevel="0" collapsed="false">
      <c r="A109" s="8" t="n">
        <v>461</v>
      </c>
      <c r="B109" s="9" t="s">
        <v>229</v>
      </c>
      <c r="C109" s="10" t="s">
        <v>230</v>
      </c>
      <c r="D109" s="8" t="n">
        <v>7</v>
      </c>
      <c r="E109" s="8" t="n">
        <v>72</v>
      </c>
      <c r="F109" s="8" t="str">
        <f aca="false">"2015031"&amp;REPT(0,2-LEN(D109))&amp;D109&amp;REPT(0,2-LEN(E109))&amp;E109</f>
        <v>20150310772</v>
      </c>
      <c r="G109" s="9" t="s">
        <v>23</v>
      </c>
    </row>
    <row r="110" customFormat="false" ht="13.5" hidden="false" customHeight="false" outlineLevel="0" collapsed="false">
      <c r="A110" s="8" t="n">
        <v>314</v>
      </c>
      <c r="B110" s="9" t="s">
        <v>231</v>
      </c>
      <c r="C110" s="10" t="s">
        <v>232</v>
      </c>
      <c r="D110" s="8" t="n">
        <v>6</v>
      </c>
      <c r="E110" s="8" t="n">
        <v>16</v>
      </c>
      <c r="F110" s="8" t="str">
        <f aca="false">"2015031"&amp;REPT(0,2-LEN(D110))&amp;D110&amp;REPT(0,2-LEN(E110))&amp;E110</f>
        <v>20150310616</v>
      </c>
      <c r="G110" s="9" t="s">
        <v>10</v>
      </c>
    </row>
    <row r="111" customFormat="false" ht="13.5" hidden="false" customHeight="false" outlineLevel="0" collapsed="false">
      <c r="A111" s="8" t="n">
        <v>556</v>
      </c>
      <c r="B111" s="9" t="s">
        <v>233</v>
      </c>
      <c r="C111" s="10" t="s">
        <v>234</v>
      </c>
      <c r="D111" s="8" t="n">
        <v>9</v>
      </c>
      <c r="E111" s="8" t="n">
        <v>35</v>
      </c>
      <c r="F111" s="8" t="str">
        <f aca="false">"2015031"&amp;REPT(0,2-LEN(D111))&amp;D111&amp;REPT(0,2-LEN(E111))&amp;E111</f>
        <v>20150310935</v>
      </c>
      <c r="G111" s="9" t="s">
        <v>44</v>
      </c>
    </row>
    <row r="112" customFormat="false" ht="13.5" hidden="false" customHeight="false" outlineLevel="0" collapsed="false">
      <c r="A112" s="8" t="n">
        <v>366</v>
      </c>
      <c r="B112" s="9" t="s">
        <v>235</v>
      </c>
      <c r="C112" s="10" t="s">
        <v>236</v>
      </c>
      <c r="D112" s="8" t="n">
        <v>6</v>
      </c>
      <c r="E112" s="8" t="n">
        <v>63</v>
      </c>
      <c r="F112" s="8" t="str">
        <f aca="false">"2015031"&amp;REPT(0,2-LEN(D112))&amp;D112&amp;REPT(0,2-LEN(E112))&amp;E112</f>
        <v>20150310663</v>
      </c>
      <c r="G112" s="9" t="s">
        <v>17</v>
      </c>
    </row>
    <row r="113" customFormat="false" ht="13.5" hidden="false" customHeight="false" outlineLevel="0" collapsed="false">
      <c r="A113" s="8" t="n">
        <v>562</v>
      </c>
      <c r="B113" s="9" t="s">
        <v>237</v>
      </c>
      <c r="C113" s="10" t="s">
        <v>238</v>
      </c>
      <c r="D113" s="8" t="n">
        <v>10</v>
      </c>
      <c r="E113" s="8" t="n">
        <v>18</v>
      </c>
      <c r="F113" s="8" t="str">
        <f aca="false">"2015031"&amp;REPT(0,2-LEN(D113))&amp;D113&amp;REPT(0,2-LEN(E113))&amp;E113</f>
        <v>20150311018</v>
      </c>
      <c r="G113" s="9" t="s">
        <v>44</v>
      </c>
    </row>
    <row r="114" customFormat="false" ht="13.5" hidden="false" customHeight="false" outlineLevel="0" collapsed="false">
      <c r="A114" s="8" t="n">
        <v>596</v>
      </c>
      <c r="B114" s="9" t="s">
        <v>239</v>
      </c>
      <c r="C114" s="10" t="s">
        <v>240</v>
      </c>
      <c r="D114" s="8" t="n">
        <v>10</v>
      </c>
      <c r="E114" s="8" t="n">
        <v>49</v>
      </c>
      <c r="F114" s="8" t="str">
        <f aca="false">"2015031"&amp;REPT(0,2-LEN(D114))&amp;D114&amp;REPT(0,2-LEN(E114))&amp;E114</f>
        <v>20150311049</v>
      </c>
      <c r="G114" s="9" t="s">
        <v>44</v>
      </c>
    </row>
    <row r="115" customFormat="false" ht="13.5" hidden="false" customHeight="false" outlineLevel="0" collapsed="false">
      <c r="A115" s="8" t="n">
        <v>667</v>
      </c>
      <c r="B115" s="9" t="s">
        <v>241</v>
      </c>
      <c r="C115" s="10" t="s">
        <v>242</v>
      </c>
      <c r="D115" s="8" t="n">
        <v>11</v>
      </c>
      <c r="E115" s="8" t="n">
        <v>41</v>
      </c>
      <c r="F115" s="8" t="str">
        <f aca="false">"2015031"&amp;REPT(0,2-LEN(D115))&amp;D115&amp;REPT(0,2-LEN(E115))&amp;E115</f>
        <v>20150311141</v>
      </c>
      <c r="G115" s="9" t="s">
        <v>44</v>
      </c>
    </row>
    <row r="116" customFormat="false" ht="13.5" hidden="false" customHeight="false" outlineLevel="0" collapsed="false">
      <c r="A116" s="8" t="n">
        <v>393</v>
      </c>
      <c r="B116" s="9" t="s">
        <v>243</v>
      </c>
      <c r="C116" s="10" t="s">
        <v>244</v>
      </c>
      <c r="D116" s="8" t="n">
        <v>7</v>
      </c>
      <c r="E116" s="8" t="n">
        <v>11</v>
      </c>
      <c r="F116" s="8" t="str">
        <f aca="false">"2015031"&amp;REPT(0,2-LEN(D116))&amp;D116&amp;REPT(0,2-LEN(E116))&amp;E116</f>
        <v>20150310711</v>
      </c>
      <c r="G116" s="9" t="s">
        <v>17</v>
      </c>
    </row>
    <row r="117" customFormat="false" ht="13.5" hidden="false" customHeight="false" outlineLevel="0" collapsed="false">
      <c r="A117" s="8" t="n">
        <v>324</v>
      </c>
      <c r="B117" s="9" t="s">
        <v>245</v>
      </c>
      <c r="C117" s="10" t="s">
        <v>246</v>
      </c>
      <c r="D117" s="8" t="n">
        <v>6</v>
      </c>
      <c r="E117" s="8" t="n">
        <v>21</v>
      </c>
      <c r="F117" s="8" t="str">
        <f aca="false">"2015031"&amp;REPT(0,2-LEN(D117))&amp;D117&amp;REPT(0,2-LEN(E117))&amp;E117</f>
        <v>20150310621</v>
      </c>
      <c r="G117" s="9" t="s">
        <v>10</v>
      </c>
    </row>
    <row r="118" customFormat="false" ht="13.5" hidden="false" customHeight="false" outlineLevel="0" collapsed="false">
      <c r="A118" s="8" t="n">
        <v>332</v>
      </c>
      <c r="B118" s="9" t="s">
        <v>247</v>
      </c>
      <c r="C118" s="10" t="s">
        <v>248</v>
      </c>
      <c r="D118" s="8" t="n">
        <v>6</v>
      </c>
      <c r="E118" s="8" t="n">
        <v>29</v>
      </c>
      <c r="F118" s="8" t="str">
        <f aca="false">"2015031"&amp;REPT(0,2-LEN(D118))&amp;D118&amp;REPT(0,2-LEN(E118))&amp;E118</f>
        <v>20150310629</v>
      </c>
      <c r="G118" s="9" t="s">
        <v>10</v>
      </c>
    </row>
    <row r="119" customFormat="false" ht="13.5" hidden="false" customHeight="false" outlineLevel="0" collapsed="false">
      <c r="A119" s="8" t="n">
        <v>510</v>
      </c>
      <c r="B119" s="9" t="s">
        <v>249</v>
      </c>
      <c r="C119" s="10" t="s">
        <v>250</v>
      </c>
      <c r="D119" s="8" t="n">
        <v>8</v>
      </c>
      <c r="E119" s="8" t="n">
        <v>40</v>
      </c>
      <c r="F119" s="8" t="str">
        <f aca="false">"2015031"&amp;REPT(0,2-LEN(D119))&amp;D119&amp;REPT(0,2-LEN(E119))&amp;E119</f>
        <v>20150310840</v>
      </c>
      <c r="G119" s="9" t="s">
        <v>20</v>
      </c>
    </row>
    <row r="120" customFormat="false" ht="13.5" hidden="false" customHeight="false" outlineLevel="0" collapsed="false">
      <c r="A120" s="8" t="n">
        <v>718</v>
      </c>
      <c r="B120" s="9" t="s">
        <v>251</v>
      </c>
      <c r="C120" s="10" t="s">
        <v>252</v>
      </c>
      <c r="D120" s="8" t="n">
        <v>12</v>
      </c>
      <c r="E120" s="8" t="n">
        <v>47</v>
      </c>
      <c r="F120" s="8" t="str">
        <f aca="false">"2015031"&amp;REPT(0,2-LEN(D120))&amp;D120&amp;REPT(0,2-LEN(E120))&amp;E120</f>
        <v>20150311247</v>
      </c>
      <c r="G120" s="9" t="s">
        <v>49</v>
      </c>
    </row>
    <row r="121" customFormat="false" ht="13.5" hidden="false" customHeight="false" outlineLevel="0" collapsed="false">
      <c r="A121" s="8" t="n">
        <v>358</v>
      </c>
      <c r="B121" s="9" t="s">
        <v>253</v>
      </c>
      <c r="C121" s="10" t="s">
        <v>254</v>
      </c>
      <c r="D121" s="8" t="n">
        <v>6</v>
      </c>
      <c r="E121" s="8" t="n">
        <v>58</v>
      </c>
      <c r="F121" s="8" t="str">
        <f aca="false">"2015031"&amp;REPT(0,2-LEN(D121))&amp;D121&amp;REPT(0,2-LEN(E121))&amp;E121</f>
        <v>20150310658</v>
      </c>
      <c r="G121" s="9" t="s">
        <v>17</v>
      </c>
    </row>
    <row r="122" customFormat="false" ht="13.5" hidden="false" customHeight="false" outlineLevel="0" collapsed="false">
      <c r="A122" s="8" t="n">
        <v>334</v>
      </c>
      <c r="B122" s="9" t="s">
        <v>255</v>
      </c>
      <c r="C122" s="10" t="s">
        <v>256</v>
      </c>
      <c r="D122" s="8" t="n">
        <v>6</v>
      </c>
      <c r="E122" s="8" t="n">
        <v>31</v>
      </c>
      <c r="F122" s="8" t="str">
        <f aca="false">"2015031"&amp;REPT(0,2-LEN(D122))&amp;D122&amp;REPT(0,2-LEN(E122))&amp;E122</f>
        <v>20150310631</v>
      </c>
      <c r="G122" s="9" t="s">
        <v>10</v>
      </c>
    </row>
    <row r="123" customFormat="false" ht="13.5" hidden="false" customHeight="false" outlineLevel="0" collapsed="false">
      <c r="A123" s="8" t="n">
        <v>152</v>
      </c>
      <c r="B123" s="9" t="s">
        <v>257</v>
      </c>
      <c r="C123" s="10" t="s">
        <v>258</v>
      </c>
      <c r="D123" s="8" t="n">
        <v>2</v>
      </c>
      <c r="E123" s="8" t="n">
        <v>68</v>
      </c>
      <c r="F123" s="8" t="str">
        <f aca="false">"2015031"&amp;REPT(0,2-LEN(D123))&amp;D123&amp;REPT(0,2-LEN(E123))&amp;E123</f>
        <v>20150310268</v>
      </c>
      <c r="G123" s="9" t="s">
        <v>26</v>
      </c>
    </row>
    <row r="124" customFormat="false" ht="13.5" hidden="false" customHeight="false" outlineLevel="0" collapsed="false">
      <c r="A124" s="8" t="n">
        <v>429</v>
      </c>
      <c r="B124" s="9" t="s">
        <v>259</v>
      </c>
      <c r="C124" s="10" t="s">
        <v>260</v>
      </c>
      <c r="D124" s="8" t="n">
        <v>7</v>
      </c>
      <c r="E124" s="8" t="n">
        <v>60</v>
      </c>
      <c r="F124" s="8" t="str">
        <f aca="false">"2015031"&amp;REPT(0,2-LEN(D124))&amp;D124&amp;REPT(0,2-LEN(E124))&amp;E124</f>
        <v>20150310760</v>
      </c>
      <c r="G124" s="9" t="s">
        <v>33</v>
      </c>
    </row>
    <row r="125" customFormat="false" ht="13.5" hidden="false" customHeight="false" outlineLevel="0" collapsed="false">
      <c r="A125" s="13" t="n">
        <v>32</v>
      </c>
      <c r="B125" s="14" t="s">
        <v>261</v>
      </c>
      <c r="C125" s="15" t="s">
        <v>262</v>
      </c>
      <c r="D125" s="13" t="n">
        <v>1</v>
      </c>
      <c r="E125" s="13" t="n">
        <v>35</v>
      </c>
      <c r="F125" s="13" t="str">
        <f aca="false">"2015031"&amp;REPT(0,2-LEN(D125))&amp;D125&amp;REPT(0,2-LEN(E125))&amp;E125</f>
        <v>20150310135</v>
      </c>
      <c r="G125" s="9" t="s">
        <v>55</v>
      </c>
    </row>
    <row r="126" customFormat="false" ht="13.5" hidden="false" customHeight="false" outlineLevel="0" collapsed="false">
      <c r="A126" s="8" t="n">
        <v>212</v>
      </c>
      <c r="B126" s="9" t="s">
        <v>263</v>
      </c>
      <c r="C126" s="10" t="s">
        <v>264</v>
      </c>
      <c r="D126" s="8" t="n">
        <v>3</v>
      </c>
      <c r="E126" s="8" t="n">
        <v>28</v>
      </c>
      <c r="F126" s="8" t="str">
        <f aca="false">"2015031"&amp;REPT(0,2-LEN(D126))&amp;D126&amp;REPT(0,2-LEN(E126))&amp;E126</f>
        <v>20150310328</v>
      </c>
      <c r="G126" s="9" t="s">
        <v>52</v>
      </c>
    </row>
    <row r="127" customFormat="false" ht="13.5" hidden="false" customHeight="false" outlineLevel="0" collapsed="false">
      <c r="A127" s="8" t="n">
        <v>410</v>
      </c>
      <c r="B127" s="9" t="s">
        <v>265</v>
      </c>
      <c r="C127" s="10" t="s">
        <v>266</v>
      </c>
      <c r="D127" s="8" t="n">
        <v>7</v>
      </c>
      <c r="E127" s="8" t="n">
        <v>23</v>
      </c>
      <c r="F127" s="8" t="str">
        <f aca="false">"2015031"&amp;REPT(0,2-LEN(D127))&amp;D127&amp;REPT(0,2-LEN(E127))&amp;E127</f>
        <v>20150310723</v>
      </c>
      <c r="G127" s="9" t="s">
        <v>17</v>
      </c>
    </row>
    <row r="128" customFormat="false" ht="15" hidden="false" customHeight="true" outlineLevel="0" collapsed="false">
      <c r="A128" s="8" t="n">
        <v>432</v>
      </c>
      <c r="B128" s="9" t="s">
        <v>267</v>
      </c>
      <c r="C128" s="10" t="s">
        <v>268</v>
      </c>
      <c r="D128" s="8" t="n">
        <v>7</v>
      </c>
      <c r="E128" s="8" t="n">
        <v>45</v>
      </c>
      <c r="F128" s="8" t="str">
        <f aca="false">"2015031"&amp;REPT(0,2-LEN(D128))&amp;D128&amp;REPT(0,2-LEN(E128))&amp;E128</f>
        <v>20150310745</v>
      </c>
      <c r="G128" s="9" t="s">
        <v>33</v>
      </c>
    </row>
    <row r="129" customFormat="false" ht="13.5" hidden="false" customHeight="false" outlineLevel="0" collapsed="false">
      <c r="A129" s="8" t="n">
        <v>109</v>
      </c>
      <c r="B129" s="9" t="s">
        <v>269</v>
      </c>
      <c r="C129" s="10" t="s">
        <v>270</v>
      </c>
      <c r="D129" s="8" t="n">
        <v>2</v>
      </c>
      <c r="E129" s="8" t="n">
        <v>28</v>
      </c>
      <c r="F129" s="8" t="str">
        <f aca="false">"2015031"&amp;REPT(0,2-LEN(D129))&amp;D129&amp;REPT(0,2-LEN(E129))&amp;E129</f>
        <v>20150310228</v>
      </c>
      <c r="G129" s="9" t="s">
        <v>26</v>
      </c>
    </row>
    <row r="130" customFormat="false" ht="13.5" hidden="false" customHeight="false" outlineLevel="0" collapsed="false">
      <c r="A130" s="8" t="n">
        <v>270</v>
      </c>
      <c r="B130" s="9" t="s">
        <v>271</v>
      </c>
      <c r="C130" s="10" t="s">
        <v>272</v>
      </c>
      <c r="D130" s="8" t="n">
        <v>3</v>
      </c>
      <c r="E130" s="8" t="n">
        <v>38</v>
      </c>
      <c r="F130" s="8" t="str">
        <f aca="false">"2015031"&amp;REPT(0,2-LEN(D130))&amp;D130&amp;REPT(0,2-LEN(E130))&amp;E130</f>
        <v>20150310338</v>
      </c>
      <c r="G130" s="9" t="s">
        <v>10</v>
      </c>
    </row>
    <row r="131" customFormat="false" ht="13.5" hidden="false" customHeight="false" outlineLevel="0" collapsed="false">
      <c r="A131" s="8" t="n">
        <v>420</v>
      </c>
      <c r="B131" s="9" t="s">
        <v>273</v>
      </c>
      <c r="C131" s="10" t="s">
        <v>274</v>
      </c>
      <c r="D131" s="8" t="n">
        <v>7</v>
      </c>
      <c r="E131" s="8" t="n">
        <v>33</v>
      </c>
      <c r="F131" s="8" t="str">
        <f aca="false">"2015031"&amp;REPT(0,2-LEN(D131))&amp;D131&amp;REPT(0,2-LEN(E131))&amp;E131</f>
        <v>20150310733</v>
      </c>
      <c r="G131" s="9" t="s">
        <v>17</v>
      </c>
    </row>
    <row r="132" customFormat="false" ht="13.5" hidden="false" customHeight="false" outlineLevel="0" collapsed="false">
      <c r="A132" s="8" t="n">
        <v>1</v>
      </c>
      <c r="B132" s="9" t="s">
        <v>275</v>
      </c>
      <c r="C132" s="10" t="s">
        <v>276</v>
      </c>
      <c r="D132" s="8" t="n">
        <v>1</v>
      </c>
      <c r="E132" s="8" t="n">
        <v>1</v>
      </c>
      <c r="F132" s="8" t="str">
        <f aca="false">"2015031"&amp;REPT(0,2-LEN(D132))&amp;D132&amp;REPT(0,2-LEN(E132))&amp;E132</f>
        <v>20150310101</v>
      </c>
      <c r="G132" s="9" t="s">
        <v>55</v>
      </c>
    </row>
    <row r="133" customFormat="false" ht="13.5" hidden="false" customHeight="false" outlineLevel="0" collapsed="false">
      <c r="A133" s="8" t="n">
        <v>328</v>
      </c>
      <c r="B133" s="9" t="s">
        <v>277</v>
      </c>
      <c r="C133" s="10" t="s">
        <v>278</v>
      </c>
      <c r="D133" s="8" t="n">
        <v>6</v>
      </c>
      <c r="E133" s="8" t="n">
        <v>25</v>
      </c>
      <c r="F133" s="8" t="str">
        <f aca="false">"2015031"&amp;REPT(0,2-LEN(D133))&amp;D133&amp;REPT(0,2-LEN(E133))&amp;E133</f>
        <v>20150310625</v>
      </c>
      <c r="G133" s="9" t="s">
        <v>10</v>
      </c>
    </row>
    <row r="134" customFormat="false" ht="13.5" hidden="false" customHeight="false" outlineLevel="0" collapsed="false">
      <c r="A134" s="8" t="n">
        <v>113</v>
      </c>
      <c r="B134" s="9" t="s">
        <v>279</v>
      </c>
      <c r="C134" s="10" t="s">
        <v>280</v>
      </c>
      <c r="D134" s="8" t="n">
        <v>2</v>
      </c>
      <c r="E134" s="8" t="n">
        <v>29</v>
      </c>
      <c r="F134" s="8" t="str">
        <f aca="false">"2015031"&amp;REPT(0,2-LEN(D134))&amp;D134&amp;REPT(0,2-LEN(E134))&amp;E134</f>
        <v>20150310229</v>
      </c>
      <c r="G134" s="9" t="s">
        <v>26</v>
      </c>
    </row>
    <row r="135" customFormat="false" ht="13.5" hidden="false" customHeight="false" outlineLevel="0" collapsed="false">
      <c r="A135" s="8" t="n">
        <v>628</v>
      </c>
      <c r="B135" s="9" t="s">
        <v>281</v>
      </c>
      <c r="C135" s="10" t="s">
        <v>282</v>
      </c>
      <c r="D135" s="8" t="n">
        <v>10</v>
      </c>
      <c r="E135" s="8" t="n">
        <v>65</v>
      </c>
      <c r="F135" s="8" t="str">
        <f aca="false">"2015031"&amp;REPT(0,2-LEN(D135))&amp;D135&amp;REPT(0,2-LEN(E135))&amp;E135</f>
        <v>20150311065</v>
      </c>
      <c r="G135" s="9" t="s">
        <v>44</v>
      </c>
    </row>
    <row r="136" customFormat="false" ht="13.5" hidden="false" customHeight="false" outlineLevel="0" collapsed="false">
      <c r="A136" s="8" t="n">
        <v>520</v>
      </c>
      <c r="B136" s="9" t="s">
        <v>283</v>
      </c>
      <c r="C136" s="10" t="s">
        <v>284</v>
      </c>
      <c r="D136" s="8" t="n">
        <v>8</v>
      </c>
      <c r="E136" s="8" t="n">
        <v>42</v>
      </c>
      <c r="F136" s="8" t="str">
        <f aca="false">"2015031"&amp;REPT(0,2-LEN(D136))&amp;D136&amp;REPT(0,2-LEN(E136))&amp;E136</f>
        <v>20150310842</v>
      </c>
      <c r="G136" s="9" t="s">
        <v>20</v>
      </c>
    </row>
    <row r="137" customFormat="false" ht="13.5" hidden="false" customHeight="false" outlineLevel="0" collapsed="false">
      <c r="A137" s="8" t="n">
        <v>653</v>
      </c>
      <c r="B137" s="9" t="s">
        <v>285</v>
      </c>
      <c r="C137" s="10" t="s">
        <v>286</v>
      </c>
      <c r="D137" s="8" t="n">
        <v>11</v>
      </c>
      <c r="E137" s="8" t="n">
        <v>31</v>
      </c>
      <c r="F137" s="8" t="str">
        <f aca="false">"2015031"&amp;REPT(0,2-LEN(D137))&amp;D137&amp;REPT(0,2-LEN(E137))&amp;E137</f>
        <v>20150311131</v>
      </c>
      <c r="G137" s="9" t="s">
        <v>44</v>
      </c>
    </row>
    <row r="138" customFormat="false" ht="13.5" hidden="false" customHeight="false" outlineLevel="0" collapsed="false">
      <c r="A138" s="8" t="n">
        <v>681</v>
      </c>
      <c r="B138" s="9" t="s">
        <v>287</v>
      </c>
      <c r="C138" s="10" t="s">
        <v>288</v>
      </c>
      <c r="D138" s="8" t="n">
        <v>12</v>
      </c>
      <c r="E138" s="8" t="n">
        <v>10</v>
      </c>
      <c r="F138" s="8" t="str">
        <f aca="false">"2015031"&amp;REPT(0,2-LEN(D138))&amp;D138&amp;REPT(0,2-LEN(E138))&amp;E138</f>
        <v>20150311210</v>
      </c>
      <c r="G138" s="9" t="s">
        <v>44</v>
      </c>
    </row>
    <row r="139" customFormat="false" ht="13.5" hidden="false" customHeight="false" outlineLevel="0" collapsed="false">
      <c r="A139" s="8" t="n">
        <v>214</v>
      </c>
      <c r="B139" s="9" t="s">
        <v>289</v>
      </c>
      <c r="C139" s="10" t="s">
        <v>290</v>
      </c>
      <c r="D139" s="8" t="n">
        <v>3</v>
      </c>
      <c r="E139" s="8" t="n">
        <v>37</v>
      </c>
      <c r="F139" s="8" t="str">
        <f aca="false">"2015031"&amp;REPT(0,2-LEN(D139))&amp;D139&amp;REPT(0,2-LEN(E139))&amp;E139</f>
        <v>20150310337</v>
      </c>
      <c r="G139" s="9" t="s">
        <v>52</v>
      </c>
    </row>
    <row r="140" customFormat="false" ht="13.5" hidden="false" customHeight="false" outlineLevel="0" collapsed="false">
      <c r="A140" s="8" t="n">
        <v>698</v>
      </c>
      <c r="B140" s="9" t="s">
        <v>291</v>
      </c>
      <c r="C140" s="10" t="s">
        <v>292</v>
      </c>
      <c r="D140" s="8" t="n">
        <v>12</v>
      </c>
      <c r="E140" s="8" t="n">
        <v>27</v>
      </c>
      <c r="F140" s="8" t="str">
        <f aca="false">"2015031"&amp;REPT(0,2-LEN(D140))&amp;D140&amp;REPT(0,2-LEN(E140))&amp;E140</f>
        <v>20150311227</v>
      </c>
      <c r="G140" s="9" t="s">
        <v>49</v>
      </c>
    </row>
    <row r="141" customFormat="false" ht="13.5" hidden="false" customHeight="false" outlineLevel="0" collapsed="false">
      <c r="A141" s="8" t="n">
        <v>708</v>
      </c>
      <c r="B141" s="9" t="s">
        <v>293</v>
      </c>
      <c r="C141" s="10" t="s">
        <v>294</v>
      </c>
      <c r="D141" s="8" t="n">
        <v>12</v>
      </c>
      <c r="E141" s="8" t="n">
        <v>43</v>
      </c>
      <c r="F141" s="8" t="str">
        <f aca="false">"2015031"&amp;REPT(0,2-LEN(D141))&amp;D141&amp;REPT(0,2-LEN(E141))&amp;E141</f>
        <v>20150311243</v>
      </c>
      <c r="G141" s="9" t="s">
        <v>49</v>
      </c>
    </row>
    <row r="142" customFormat="false" ht="13.5" hidden="false" customHeight="false" outlineLevel="0" collapsed="false">
      <c r="A142" s="8" t="n">
        <v>699</v>
      </c>
      <c r="B142" s="9" t="s">
        <v>295</v>
      </c>
      <c r="C142" s="10" t="s">
        <v>296</v>
      </c>
      <c r="D142" s="8" t="n">
        <v>12</v>
      </c>
      <c r="E142" s="8" t="n">
        <v>28</v>
      </c>
      <c r="F142" s="8" t="str">
        <f aca="false">"2015031"&amp;REPT(0,2-LEN(D142))&amp;D142&amp;REPT(0,2-LEN(E142))&amp;E142</f>
        <v>20150311228</v>
      </c>
      <c r="G142" s="9" t="s">
        <v>49</v>
      </c>
    </row>
    <row r="143" customFormat="false" ht="13.5" hidden="false" customHeight="false" outlineLevel="0" collapsed="false">
      <c r="A143" s="8" t="n">
        <v>668</v>
      </c>
      <c r="B143" s="9" t="s">
        <v>297</v>
      </c>
      <c r="C143" s="10" t="s">
        <v>298</v>
      </c>
      <c r="D143" s="8" t="n">
        <v>11</v>
      </c>
      <c r="E143" s="8" t="n">
        <v>38</v>
      </c>
      <c r="F143" s="8" t="str">
        <f aca="false">"2015031"&amp;REPT(0,2-LEN(D143))&amp;D143&amp;REPT(0,2-LEN(E143))&amp;E143</f>
        <v>20150311138</v>
      </c>
      <c r="G143" s="9" t="s">
        <v>44</v>
      </c>
    </row>
    <row r="144" customFormat="false" ht="13.5" hidden="false" customHeight="false" outlineLevel="0" collapsed="false">
      <c r="A144" s="8" t="n">
        <v>617</v>
      </c>
      <c r="B144" s="9" t="s">
        <v>299</v>
      </c>
      <c r="C144" s="10" t="s">
        <v>300</v>
      </c>
      <c r="D144" s="8" t="n">
        <v>10</v>
      </c>
      <c r="E144" s="8" t="n">
        <v>53</v>
      </c>
      <c r="F144" s="8" t="str">
        <f aca="false">"2015031"&amp;REPT(0,2-LEN(D144))&amp;D144&amp;REPT(0,2-LEN(E144))&amp;E144</f>
        <v>20150311053</v>
      </c>
      <c r="G144" s="9" t="s">
        <v>44</v>
      </c>
    </row>
    <row r="145" customFormat="false" ht="13.5" hidden="false" customHeight="false" outlineLevel="0" collapsed="false">
      <c r="A145" s="8" t="n">
        <v>105</v>
      </c>
      <c r="B145" s="9" t="s">
        <v>301</v>
      </c>
      <c r="C145" s="10" t="s">
        <v>302</v>
      </c>
      <c r="D145" s="8" t="n">
        <v>2</v>
      </c>
      <c r="E145" s="8" t="n">
        <v>21</v>
      </c>
      <c r="F145" s="8" t="str">
        <f aca="false">"2015031"&amp;REPT(0,2-LEN(D145))&amp;D145&amp;REPT(0,2-LEN(E145))&amp;E145</f>
        <v>20150310221</v>
      </c>
      <c r="G145" s="9" t="s">
        <v>14</v>
      </c>
    </row>
    <row r="146" customFormat="false" ht="13.5" hidden="false" customHeight="false" outlineLevel="0" collapsed="false">
      <c r="A146" s="8" t="n">
        <v>486</v>
      </c>
      <c r="B146" s="9" t="s">
        <v>303</v>
      </c>
      <c r="C146" s="10" t="s">
        <v>304</v>
      </c>
      <c r="D146" s="8" t="n">
        <v>8</v>
      </c>
      <c r="E146" s="8" t="n">
        <v>6</v>
      </c>
      <c r="F146" s="8" t="str">
        <f aca="false">"2015031"&amp;REPT(0,2-LEN(D146))&amp;D146&amp;REPT(0,2-LEN(E146))&amp;E146</f>
        <v>20150310806</v>
      </c>
      <c r="G146" s="9" t="s">
        <v>23</v>
      </c>
    </row>
    <row r="147" customFormat="false" ht="13.5" hidden="false" customHeight="false" outlineLevel="0" collapsed="false">
      <c r="A147" s="8" t="n">
        <v>289</v>
      </c>
      <c r="B147" s="9" t="s">
        <v>305</v>
      </c>
      <c r="C147" s="10" t="s">
        <v>306</v>
      </c>
      <c r="D147" s="8" t="n">
        <v>6</v>
      </c>
      <c r="E147" s="8" t="n">
        <v>1</v>
      </c>
      <c r="F147" s="8" t="str">
        <f aca="false">"2015031"&amp;REPT(0,2-LEN(D147))&amp;D147&amp;REPT(0,2-LEN(E147))&amp;E147</f>
        <v>20150310601</v>
      </c>
      <c r="G147" s="9" t="s">
        <v>10</v>
      </c>
    </row>
    <row r="148" customFormat="false" ht="13.5" hidden="false" customHeight="false" outlineLevel="0" collapsed="false">
      <c r="A148" s="8" t="n">
        <v>86</v>
      </c>
      <c r="B148" s="9" t="s">
        <v>307</v>
      </c>
      <c r="C148" s="10" t="s">
        <v>308</v>
      </c>
      <c r="D148" s="8" t="n">
        <v>2</v>
      </c>
      <c r="E148" s="8" t="n">
        <v>2</v>
      </c>
      <c r="F148" s="8" t="str">
        <f aca="false">"2015031"&amp;REPT(0,2-LEN(D148))&amp;D148&amp;REPT(0,2-LEN(E148))&amp;E148</f>
        <v>20150310202</v>
      </c>
      <c r="G148" s="9" t="s">
        <v>14</v>
      </c>
    </row>
    <row r="149" customFormat="false" ht="13.5" hidden="false" customHeight="false" outlineLevel="0" collapsed="false">
      <c r="A149" s="8" t="n">
        <v>682</v>
      </c>
      <c r="B149" s="9" t="s">
        <v>309</v>
      </c>
      <c r="C149" s="10" t="s">
        <v>310</v>
      </c>
      <c r="D149" s="8" t="n">
        <v>12</v>
      </c>
      <c r="E149" s="8" t="n">
        <v>12</v>
      </c>
      <c r="F149" s="8" t="str">
        <f aca="false">"2015031"&amp;REPT(0,2-LEN(D149))&amp;D149&amp;REPT(0,2-LEN(E149))&amp;E149</f>
        <v>20150311212</v>
      </c>
      <c r="G149" s="9" t="s">
        <v>44</v>
      </c>
    </row>
    <row r="150" customFormat="false" ht="13.5" hidden="false" customHeight="false" outlineLevel="0" collapsed="false">
      <c r="A150" s="8" t="n">
        <v>684</v>
      </c>
      <c r="B150" s="9" t="s">
        <v>311</v>
      </c>
      <c r="C150" s="10" t="s">
        <v>312</v>
      </c>
      <c r="D150" s="8" t="n">
        <v>12</v>
      </c>
      <c r="E150" s="8" t="n">
        <v>18</v>
      </c>
      <c r="F150" s="8" t="str">
        <f aca="false">"2015031"&amp;REPT(0,2-LEN(D150))&amp;D150&amp;REPT(0,2-LEN(E150))&amp;E150</f>
        <v>20150311218</v>
      </c>
      <c r="G150" s="9" t="s">
        <v>44</v>
      </c>
    </row>
    <row r="151" customFormat="false" ht="13.5" hidden="false" customHeight="false" outlineLevel="0" collapsed="false">
      <c r="A151" s="8" t="n">
        <v>640</v>
      </c>
      <c r="B151" s="9" t="s">
        <v>313</v>
      </c>
      <c r="C151" s="10" t="s">
        <v>314</v>
      </c>
      <c r="D151" s="8" t="n">
        <v>11</v>
      </c>
      <c r="E151" s="8" t="n">
        <v>23</v>
      </c>
      <c r="F151" s="8" t="str">
        <f aca="false">"2015031"&amp;REPT(0,2-LEN(D151))&amp;D151&amp;REPT(0,2-LEN(E151))&amp;E151</f>
        <v>20150311123</v>
      </c>
      <c r="G151" s="9" t="s">
        <v>44</v>
      </c>
    </row>
    <row r="152" customFormat="false" ht="13.5" hidden="false" customHeight="false" outlineLevel="0" collapsed="false">
      <c r="A152" s="13" t="n">
        <v>39</v>
      </c>
      <c r="B152" s="14" t="s">
        <v>315</v>
      </c>
      <c r="C152" s="15" t="s">
        <v>316</v>
      </c>
      <c r="D152" s="13" t="n">
        <v>1</v>
      </c>
      <c r="E152" s="13" t="n">
        <v>39</v>
      </c>
      <c r="F152" s="13" t="str">
        <f aca="false">"2015031"&amp;REPT(0,2-LEN(D152))&amp;D152&amp;REPT(0,2-LEN(E152))&amp;E152</f>
        <v>20150310139</v>
      </c>
      <c r="G152" s="9" t="s">
        <v>55</v>
      </c>
    </row>
    <row r="153" customFormat="false" ht="13.5" hidden="false" customHeight="false" outlineLevel="0" collapsed="false">
      <c r="A153" s="8" t="n">
        <v>163</v>
      </c>
      <c r="B153" s="9" t="s">
        <v>317</v>
      </c>
      <c r="C153" s="10" t="s">
        <v>318</v>
      </c>
      <c r="D153" s="8" t="n">
        <v>2</v>
      </c>
      <c r="E153" s="8" t="n">
        <v>79</v>
      </c>
      <c r="F153" s="8" t="str">
        <f aca="false">"2015031"&amp;REPT(0,2-LEN(D153))&amp;D153&amp;REPT(0,2-LEN(E153))&amp;E153</f>
        <v>20150310279</v>
      </c>
      <c r="G153" s="9" t="s">
        <v>26</v>
      </c>
    </row>
    <row r="154" customFormat="false" ht="13.5" hidden="false" customHeight="false" outlineLevel="0" collapsed="false">
      <c r="A154" s="8" t="n">
        <v>506</v>
      </c>
      <c r="B154" s="9" t="s">
        <v>319</v>
      </c>
      <c r="C154" s="10" t="s">
        <v>320</v>
      </c>
      <c r="D154" s="8" t="n">
        <v>8</v>
      </c>
      <c r="E154" s="8" t="n">
        <v>26</v>
      </c>
      <c r="F154" s="8" t="str">
        <f aca="false">"2015031"&amp;REPT(0,2-LEN(D154))&amp;D154&amp;REPT(0,2-LEN(E154))&amp;E154</f>
        <v>20150310826</v>
      </c>
      <c r="G154" s="9" t="s">
        <v>23</v>
      </c>
    </row>
    <row r="155" customFormat="false" ht="13.5" hidden="false" customHeight="false" outlineLevel="0" collapsed="false">
      <c r="A155" s="8" t="n">
        <v>128</v>
      </c>
      <c r="B155" s="9" t="s">
        <v>321</v>
      </c>
      <c r="C155" s="10" t="s">
        <v>322</v>
      </c>
      <c r="D155" s="8" t="n">
        <v>2</v>
      </c>
      <c r="E155" s="8" t="n">
        <v>37</v>
      </c>
      <c r="F155" s="8" t="str">
        <f aca="false">"2015031"&amp;REPT(0,2-LEN(D155))&amp;D155&amp;REPT(0,2-LEN(E155))&amp;E155</f>
        <v>20150310237</v>
      </c>
      <c r="G155" s="9" t="s">
        <v>26</v>
      </c>
    </row>
    <row r="156" customFormat="false" ht="13.5" hidden="false" customHeight="false" outlineLevel="0" collapsed="false">
      <c r="A156" s="8" t="n">
        <v>508</v>
      </c>
      <c r="B156" s="9" t="s">
        <v>323</v>
      </c>
      <c r="C156" s="10" t="s">
        <v>324</v>
      </c>
      <c r="D156" s="8" t="n">
        <v>8</v>
      </c>
      <c r="E156" s="8" t="n">
        <v>28</v>
      </c>
      <c r="F156" s="8" t="str">
        <f aca="false">"2015031"&amp;REPT(0,2-LEN(D156))&amp;D156&amp;REPT(0,2-LEN(E156))&amp;E156</f>
        <v>20150310828</v>
      </c>
      <c r="G156" s="9" t="s">
        <v>23</v>
      </c>
    </row>
    <row r="157" customFormat="false" ht="13.5" hidden="false" customHeight="false" outlineLevel="0" collapsed="false">
      <c r="A157" s="13" t="n">
        <v>49</v>
      </c>
      <c r="B157" s="14" t="s">
        <v>325</v>
      </c>
      <c r="C157" s="15" t="s">
        <v>326</v>
      </c>
      <c r="D157" s="13" t="n">
        <v>1</v>
      </c>
      <c r="E157" s="13" t="n">
        <v>49</v>
      </c>
      <c r="F157" s="13" t="str">
        <f aca="false">"2015031"&amp;REPT(0,2-LEN(D157))&amp;D157&amp;REPT(0,2-LEN(E157))&amp;E157</f>
        <v>20150310149</v>
      </c>
      <c r="G157" s="9" t="s">
        <v>55</v>
      </c>
    </row>
    <row r="158" customFormat="false" ht="13.5" hidden="false" customHeight="false" outlineLevel="0" collapsed="false">
      <c r="A158" s="8" t="n">
        <v>103</v>
      </c>
      <c r="B158" s="9" t="s">
        <v>327</v>
      </c>
      <c r="C158" s="10" t="s">
        <v>328</v>
      </c>
      <c r="D158" s="8" t="n">
        <v>2</v>
      </c>
      <c r="E158" s="8" t="n">
        <v>19</v>
      </c>
      <c r="F158" s="8" t="str">
        <f aca="false">"2015031"&amp;REPT(0,2-LEN(D158))&amp;D158&amp;REPT(0,2-LEN(E158))&amp;E158</f>
        <v>20150310219</v>
      </c>
      <c r="G158" s="9" t="s">
        <v>14</v>
      </c>
    </row>
    <row r="159" customFormat="false" ht="13.5" hidden="false" customHeight="false" outlineLevel="0" collapsed="false">
      <c r="A159" s="13" t="n">
        <v>28</v>
      </c>
      <c r="B159" s="14" t="s">
        <v>329</v>
      </c>
      <c r="C159" s="15" t="s">
        <v>330</v>
      </c>
      <c r="D159" s="13" t="n">
        <v>1</v>
      </c>
      <c r="E159" s="13" t="n">
        <v>23</v>
      </c>
      <c r="F159" s="13" t="str">
        <f aca="false">"2015031"&amp;REPT(0,2-LEN(D159))&amp;D159&amp;REPT(0,2-LEN(E159))&amp;E159</f>
        <v>20150310123</v>
      </c>
      <c r="G159" s="9" t="s">
        <v>55</v>
      </c>
    </row>
    <row r="160" customFormat="false" ht="13.5" hidden="false" customHeight="false" outlineLevel="0" collapsed="false">
      <c r="A160" s="8" t="n">
        <v>7</v>
      </c>
      <c r="B160" s="9" t="s">
        <v>331</v>
      </c>
      <c r="C160" s="10" t="s">
        <v>332</v>
      </c>
      <c r="D160" s="8" t="n">
        <v>1</v>
      </c>
      <c r="E160" s="8" t="n">
        <v>12</v>
      </c>
      <c r="F160" s="8" t="str">
        <f aca="false">"2015031"&amp;REPT(0,2-LEN(D160))&amp;D160&amp;REPT(0,2-LEN(E160))&amp;E160</f>
        <v>20150310112</v>
      </c>
      <c r="G160" s="9" t="s">
        <v>55</v>
      </c>
    </row>
    <row r="161" customFormat="false" ht="13.5" hidden="false" customHeight="false" outlineLevel="0" collapsed="false">
      <c r="A161" s="8" t="n">
        <v>456</v>
      </c>
      <c r="B161" s="9" t="s">
        <v>333</v>
      </c>
      <c r="C161" s="10" t="s">
        <v>334</v>
      </c>
      <c r="D161" s="8" t="n">
        <v>7</v>
      </c>
      <c r="E161" s="8" t="n">
        <v>69</v>
      </c>
      <c r="F161" s="8" t="str">
        <f aca="false">"2015031"&amp;REPT(0,2-LEN(D161))&amp;D161&amp;REPT(0,2-LEN(E161))&amp;E161</f>
        <v>20150310769</v>
      </c>
      <c r="G161" s="9" t="s">
        <v>33</v>
      </c>
    </row>
    <row r="162" customFormat="false" ht="13.5" hidden="false" customHeight="false" outlineLevel="0" collapsed="false">
      <c r="A162" s="8" t="n">
        <v>697</v>
      </c>
      <c r="B162" s="9" t="s">
        <v>335</v>
      </c>
      <c r="C162" s="10" t="s">
        <v>336</v>
      </c>
      <c r="D162" s="8" t="n">
        <v>12</v>
      </c>
      <c r="E162" s="8" t="n">
        <v>26</v>
      </c>
      <c r="F162" s="8" t="str">
        <f aca="false">"2015031"&amp;REPT(0,2-LEN(D162))&amp;D162&amp;REPT(0,2-LEN(E162))&amp;E162</f>
        <v>20150311226</v>
      </c>
      <c r="G162" s="9" t="s">
        <v>49</v>
      </c>
    </row>
    <row r="163" customFormat="false" ht="13.5" hidden="false" customHeight="false" outlineLevel="0" collapsed="false">
      <c r="A163" s="8" t="n">
        <v>540</v>
      </c>
      <c r="B163" s="9" t="s">
        <v>337</v>
      </c>
      <c r="C163" s="10" t="s">
        <v>338</v>
      </c>
      <c r="D163" s="8" t="n">
        <v>9</v>
      </c>
      <c r="E163" s="8" t="n">
        <v>18</v>
      </c>
      <c r="F163" s="8" t="str">
        <f aca="false">"2015031"&amp;REPT(0,2-LEN(D163))&amp;D163&amp;REPT(0,2-LEN(E163))&amp;E163</f>
        <v>20150310918</v>
      </c>
      <c r="G163" s="9" t="s">
        <v>20</v>
      </c>
    </row>
    <row r="164" customFormat="false" ht="13.5" hidden="false" customHeight="false" outlineLevel="0" collapsed="false">
      <c r="A164" s="13" t="n">
        <v>23</v>
      </c>
      <c r="B164" s="14" t="s">
        <v>339</v>
      </c>
      <c r="C164" s="15" t="s">
        <v>340</v>
      </c>
      <c r="D164" s="13" t="n">
        <v>1</v>
      </c>
      <c r="E164" s="13" t="n">
        <v>28</v>
      </c>
      <c r="F164" s="13" t="str">
        <f aca="false">"2015031"&amp;REPT(0,2-LEN(D164))&amp;D164&amp;REPT(0,2-LEN(E164))&amp;E164</f>
        <v>20150310128</v>
      </c>
      <c r="G164" s="9" t="s">
        <v>55</v>
      </c>
    </row>
    <row r="165" customFormat="false" ht="13.5" hidden="false" customHeight="false" outlineLevel="0" collapsed="false">
      <c r="A165" s="8" t="n">
        <v>557</v>
      </c>
      <c r="B165" s="9" t="s">
        <v>341</v>
      </c>
      <c r="C165" s="10" t="s">
        <v>342</v>
      </c>
      <c r="D165" s="8" t="n">
        <v>9</v>
      </c>
      <c r="E165" s="8" t="n">
        <v>40</v>
      </c>
      <c r="F165" s="8" t="str">
        <f aca="false">"2015031"&amp;REPT(0,2-LEN(D165))&amp;D165&amp;REPT(0,2-LEN(E165))&amp;E165</f>
        <v>20150310940</v>
      </c>
      <c r="G165" s="9" t="s">
        <v>44</v>
      </c>
    </row>
    <row r="166" customFormat="false" ht="13.5" hidden="false" customHeight="false" outlineLevel="0" collapsed="false">
      <c r="A166" s="8" t="n">
        <v>359</v>
      </c>
      <c r="B166" s="9" t="s">
        <v>343</v>
      </c>
      <c r="C166" s="10" t="s">
        <v>344</v>
      </c>
      <c r="D166" s="8" t="n">
        <v>6</v>
      </c>
      <c r="E166" s="8" t="n">
        <v>56</v>
      </c>
      <c r="F166" s="8" t="str">
        <f aca="false">"2015031"&amp;REPT(0,2-LEN(D166))&amp;D166&amp;REPT(0,2-LEN(E166))&amp;E166</f>
        <v>20150310656</v>
      </c>
      <c r="G166" s="9" t="s">
        <v>17</v>
      </c>
    </row>
    <row r="167" customFormat="false" ht="13.5" hidden="false" customHeight="false" outlineLevel="0" collapsed="false">
      <c r="A167" s="8" t="n">
        <v>365</v>
      </c>
      <c r="B167" s="9" t="s">
        <v>345</v>
      </c>
      <c r="C167" s="10" t="s">
        <v>346</v>
      </c>
      <c r="D167" s="8" t="n">
        <v>6</v>
      </c>
      <c r="E167" s="8" t="n">
        <v>62</v>
      </c>
      <c r="F167" s="8" t="str">
        <f aca="false">"2015031"&amp;REPT(0,2-LEN(D167))&amp;D167&amp;REPT(0,2-LEN(E167))&amp;E167</f>
        <v>20150310662</v>
      </c>
      <c r="G167" s="9" t="s">
        <v>17</v>
      </c>
    </row>
    <row r="168" customFormat="false" ht="13.5" hidden="false" customHeight="false" outlineLevel="0" collapsed="false">
      <c r="A168" s="8" t="n">
        <v>505</v>
      </c>
      <c r="B168" s="9" t="s">
        <v>347</v>
      </c>
      <c r="C168" s="10" t="s">
        <v>348</v>
      </c>
      <c r="D168" s="8" t="n">
        <v>8</v>
      </c>
      <c r="E168" s="8" t="n">
        <v>25</v>
      </c>
      <c r="F168" s="8" t="str">
        <f aca="false">"2015031"&amp;REPT(0,2-LEN(D168))&amp;D168&amp;REPT(0,2-LEN(E168))&amp;E168</f>
        <v>20150310825</v>
      </c>
      <c r="G168" s="9" t="s">
        <v>23</v>
      </c>
    </row>
    <row r="169" customFormat="false" ht="13.5" hidden="false" customHeight="false" outlineLevel="0" collapsed="false">
      <c r="A169" s="8" t="n">
        <v>532</v>
      </c>
      <c r="B169" s="9" t="s">
        <v>349</v>
      </c>
      <c r="C169" s="10" t="s">
        <v>350</v>
      </c>
      <c r="D169" s="8" t="n">
        <v>9</v>
      </c>
      <c r="E169" s="8" t="n">
        <v>11</v>
      </c>
      <c r="F169" s="8" t="str">
        <f aca="false">"2015031"&amp;REPT(0,2-LEN(D169))&amp;D169&amp;REPT(0,2-LEN(E169))&amp;E169</f>
        <v>20150310911</v>
      </c>
      <c r="G169" s="9" t="s">
        <v>20</v>
      </c>
    </row>
    <row r="170" customFormat="false" ht="13.5" hidden="false" customHeight="false" outlineLevel="0" collapsed="false">
      <c r="A170" s="8" t="n">
        <v>680</v>
      </c>
      <c r="B170" s="9" t="s">
        <v>351</v>
      </c>
      <c r="C170" s="10" t="s">
        <v>352</v>
      </c>
      <c r="D170" s="8" t="n">
        <v>12</v>
      </c>
      <c r="E170" s="8" t="n">
        <v>8</v>
      </c>
      <c r="F170" s="8" t="str">
        <f aca="false">"2015031"&amp;REPT(0,2-LEN(D170))&amp;D170&amp;REPT(0,2-LEN(E170))&amp;E170</f>
        <v>20150311208</v>
      </c>
      <c r="G170" s="9" t="s">
        <v>44</v>
      </c>
    </row>
    <row r="171" customFormat="false" ht="13.5" hidden="false" customHeight="false" outlineLevel="0" collapsed="false">
      <c r="A171" s="8" t="n">
        <v>613</v>
      </c>
      <c r="B171" s="9" t="s">
        <v>353</v>
      </c>
      <c r="C171" s="10" t="s">
        <v>354</v>
      </c>
      <c r="D171" s="8" t="n">
        <v>10</v>
      </c>
      <c r="E171" s="8" t="n">
        <v>56</v>
      </c>
      <c r="F171" s="8" t="str">
        <f aca="false">"2015031"&amp;REPT(0,2-LEN(D171))&amp;D171&amp;REPT(0,2-LEN(E171))&amp;E171</f>
        <v>20150311056</v>
      </c>
      <c r="G171" s="9" t="s">
        <v>44</v>
      </c>
    </row>
    <row r="172" customFormat="false" ht="13.5" hidden="false" customHeight="false" outlineLevel="0" collapsed="false">
      <c r="A172" s="8" t="n">
        <v>13</v>
      </c>
      <c r="B172" s="9" t="s">
        <v>355</v>
      </c>
      <c r="C172" s="10" t="s">
        <v>356</v>
      </c>
      <c r="D172" s="8" t="n">
        <v>1</v>
      </c>
      <c r="E172" s="8" t="n">
        <v>13</v>
      </c>
      <c r="F172" s="8" t="str">
        <f aca="false">"2015031"&amp;REPT(0,2-LEN(D172))&amp;D172&amp;REPT(0,2-LEN(E172))&amp;E172</f>
        <v>20150310113</v>
      </c>
      <c r="G172" s="9" t="s">
        <v>55</v>
      </c>
    </row>
    <row r="173" customFormat="false" ht="13.5" hidden="false" customHeight="false" outlineLevel="0" collapsed="false">
      <c r="A173" s="8" t="n">
        <v>526</v>
      </c>
      <c r="B173" s="9" t="s">
        <v>357</v>
      </c>
      <c r="C173" s="10" t="s">
        <v>358</v>
      </c>
      <c r="D173" s="8" t="n">
        <v>9</v>
      </c>
      <c r="E173" s="8" t="n">
        <v>5</v>
      </c>
      <c r="F173" s="8" t="str">
        <f aca="false">"2015031"&amp;REPT(0,2-LEN(D173))&amp;D173&amp;REPT(0,2-LEN(E173))&amp;E173</f>
        <v>20150310905</v>
      </c>
      <c r="G173" s="9" t="s">
        <v>20</v>
      </c>
    </row>
    <row r="174" customFormat="false" ht="13.5" hidden="false" customHeight="false" outlineLevel="0" collapsed="false">
      <c r="A174" s="8" t="n">
        <v>620</v>
      </c>
      <c r="B174" s="9" t="s">
        <v>359</v>
      </c>
      <c r="C174" s="10" t="s">
        <v>360</v>
      </c>
      <c r="D174" s="8" t="n">
        <v>10</v>
      </c>
      <c r="E174" s="8" t="n">
        <v>64</v>
      </c>
      <c r="F174" s="8" t="str">
        <f aca="false">"2015031"&amp;REPT(0,2-LEN(D174))&amp;D174&amp;REPT(0,2-LEN(E174))&amp;E174</f>
        <v>20150311064</v>
      </c>
      <c r="G174" s="9" t="s">
        <v>44</v>
      </c>
    </row>
    <row r="175" customFormat="false" ht="13.5" hidden="false" customHeight="false" outlineLevel="0" collapsed="false">
      <c r="A175" s="8" t="n">
        <v>522</v>
      </c>
      <c r="B175" s="9" t="s">
        <v>361</v>
      </c>
      <c r="C175" s="10" t="s">
        <v>362</v>
      </c>
      <c r="D175" s="8" t="n">
        <v>9</v>
      </c>
      <c r="E175" s="8" t="n">
        <v>4</v>
      </c>
      <c r="F175" s="8" t="str">
        <f aca="false">"2015031"&amp;REPT(0,2-LEN(D175))&amp;D175&amp;REPT(0,2-LEN(E175))&amp;E175</f>
        <v>20150310904</v>
      </c>
      <c r="G175" s="9" t="s">
        <v>20</v>
      </c>
    </row>
    <row r="176" customFormat="false" ht="13.5" hidden="false" customHeight="false" outlineLevel="0" collapsed="false">
      <c r="A176" s="8" t="n">
        <v>528</v>
      </c>
      <c r="B176" s="9" t="s">
        <v>363</v>
      </c>
      <c r="C176" s="10" t="s">
        <v>364</v>
      </c>
      <c r="D176" s="8" t="n">
        <v>9</v>
      </c>
      <c r="E176" s="8" t="n">
        <v>9</v>
      </c>
      <c r="F176" s="8" t="str">
        <f aca="false">"2015031"&amp;REPT(0,2-LEN(D176))&amp;D176&amp;REPT(0,2-LEN(E176))&amp;E176</f>
        <v>20150310909</v>
      </c>
      <c r="G176" s="9" t="s">
        <v>20</v>
      </c>
    </row>
    <row r="177" customFormat="false" ht="13.5" hidden="false" customHeight="false" outlineLevel="0" collapsed="false">
      <c r="A177" s="8" t="n">
        <v>178</v>
      </c>
      <c r="B177" s="9" t="s">
        <v>365</v>
      </c>
      <c r="C177" s="10" t="s">
        <v>366</v>
      </c>
      <c r="D177" s="8" t="n">
        <v>2</v>
      </c>
      <c r="E177" s="8" t="n">
        <v>80</v>
      </c>
      <c r="F177" s="8" t="str">
        <f aca="false">"2015031"&amp;REPT(0,2-LEN(D177))&amp;D177&amp;REPT(0,2-LEN(E177))&amp;E177</f>
        <v>20150310280</v>
      </c>
      <c r="G177" s="9" t="s">
        <v>26</v>
      </c>
    </row>
    <row r="178" customFormat="false" ht="13.5" hidden="false" customHeight="false" outlineLevel="0" collapsed="false">
      <c r="A178" s="8" t="n">
        <v>635</v>
      </c>
      <c r="B178" s="9" t="s">
        <v>367</v>
      </c>
      <c r="C178" s="10" t="s">
        <v>368</v>
      </c>
      <c r="D178" s="8" t="n">
        <v>11</v>
      </c>
      <c r="E178" s="8" t="n">
        <v>10</v>
      </c>
      <c r="F178" s="8" t="str">
        <f aca="false">"2015031"&amp;REPT(0,2-LEN(D178))&amp;D178&amp;REPT(0,2-LEN(E178))&amp;E178</f>
        <v>20150311110</v>
      </c>
      <c r="G178" s="9" t="s">
        <v>44</v>
      </c>
    </row>
    <row r="179" customFormat="false" ht="13.5" hidden="false" customHeight="false" outlineLevel="0" collapsed="false">
      <c r="A179" s="8" t="n">
        <v>157</v>
      </c>
      <c r="B179" s="9" t="s">
        <v>369</v>
      </c>
      <c r="C179" s="10" t="s">
        <v>370</v>
      </c>
      <c r="D179" s="8" t="n">
        <v>2</v>
      </c>
      <c r="E179" s="8" t="n">
        <v>76</v>
      </c>
      <c r="F179" s="8" t="str">
        <f aca="false">"2015031"&amp;REPT(0,2-LEN(D179))&amp;D179&amp;REPT(0,2-LEN(E179))&amp;E179</f>
        <v>20150310276</v>
      </c>
      <c r="G179" s="9" t="s">
        <v>26</v>
      </c>
    </row>
    <row r="180" customFormat="false" ht="13.5" hidden="false" customHeight="false" outlineLevel="0" collapsed="false">
      <c r="A180" s="8" t="n">
        <v>462</v>
      </c>
      <c r="B180" s="9" t="s">
        <v>371</v>
      </c>
      <c r="C180" s="10" t="s">
        <v>372</v>
      </c>
      <c r="D180" s="8" t="n">
        <v>7</v>
      </c>
      <c r="E180" s="8" t="n">
        <v>75</v>
      </c>
      <c r="F180" s="8" t="str">
        <f aca="false">"2015031"&amp;REPT(0,2-LEN(D180))&amp;D180&amp;REPT(0,2-LEN(E180))&amp;E180</f>
        <v>20150310775</v>
      </c>
      <c r="G180" s="9" t="s">
        <v>23</v>
      </c>
    </row>
    <row r="181" customFormat="false" ht="13.5" hidden="false" customHeight="false" outlineLevel="0" collapsed="false">
      <c r="A181" s="8" t="n">
        <v>82</v>
      </c>
      <c r="B181" s="9" t="s">
        <v>373</v>
      </c>
      <c r="C181" s="10" t="s">
        <v>374</v>
      </c>
      <c r="D181" s="8" t="n">
        <v>1</v>
      </c>
      <c r="E181" s="8" t="n">
        <v>82</v>
      </c>
      <c r="F181" s="8" t="str">
        <f aca="false">"2015031"&amp;REPT(0,2-LEN(D181))&amp;D181&amp;REPT(0,2-LEN(E181))&amp;E181</f>
        <v>20150310182</v>
      </c>
      <c r="G181" s="9" t="s">
        <v>14</v>
      </c>
    </row>
    <row r="182" customFormat="false" ht="13.5" hidden="false" customHeight="false" outlineLevel="0" collapsed="false">
      <c r="A182" s="8" t="n">
        <v>333</v>
      </c>
      <c r="B182" s="9" t="s">
        <v>375</v>
      </c>
      <c r="C182" s="10" t="s">
        <v>376</v>
      </c>
      <c r="D182" s="8" t="n">
        <v>6</v>
      </c>
      <c r="E182" s="8" t="n">
        <v>30</v>
      </c>
      <c r="F182" s="8" t="str">
        <f aca="false">"2015031"&amp;REPT(0,2-LEN(D182))&amp;D182&amp;REPT(0,2-LEN(E182))&amp;E182</f>
        <v>20150310630</v>
      </c>
      <c r="G182" s="9" t="s">
        <v>10</v>
      </c>
    </row>
    <row r="183" customFormat="false" ht="13.5" hidden="false" customHeight="false" outlineLevel="0" collapsed="false">
      <c r="A183" s="8" t="n">
        <v>199</v>
      </c>
      <c r="B183" s="9" t="s">
        <v>377</v>
      </c>
      <c r="C183" s="10" t="s">
        <v>378</v>
      </c>
      <c r="D183" s="8" t="n">
        <v>3</v>
      </c>
      <c r="E183" s="8" t="n">
        <v>22</v>
      </c>
      <c r="F183" s="8" t="str">
        <f aca="false">"2015031"&amp;REPT(0,2-LEN(D183))&amp;D183&amp;REPT(0,2-LEN(E183))&amp;E183</f>
        <v>20150310322</v>
      </c>
      <c r="G183" s="9" t="s">
        <v>52</v>
      </c>
    </row>
    <row r="184" customFormat="false" ht="13.5" hidden="false" customHeight="false" outlineLevel="0" collapsed="false">
      <c r="A184" s="8" t="n">
        <v>104</v>
      </c>
      <c r="B184" s="9" t="s">
        <v>379</v>
      </c>
      <c r="C184" s="10" t="s">
        <v>380</v>
      </c>
      <c r="D184" s="8" t="n">
        <v>2</v>
      </c>
      <c r="E184" s="8" t="n">
        <v>20</v>
      </c>
      <c r="F184" s="8" t="str">
        <f aca="false">"2015031"&amp;REPT(0,2-LEN(D184))&amp;D184&amp;REPT(0,2-LEN(E184))&amp;E184</f>
        <v>20150310220</v>
      </c>
      <c r="G184" s="9" t="s">
        <v>14</v>
      </c>
    </row>
    <row r="185" customFormat="false" ht="13.5" hidden="false" customHeight="false" outlineLevel="0" collapsed="false">
      <c r="A185" s="8" t="n">
        <v>195</v>
      </c>
      <c r="B185" s="9" t="s">
        <v>381</v>
      </c>
      <c r="C185" s="10" t="s">
        <v>382</v>
      </c>
      <c r="D185" s="8" t="n">
        <v>3</v>
      </c>
      <c r="E185" s="8" t="n">
        <v>19</v>
      </c>
      <c r="F185" s="8" t="str">
        <f aca="false">"2015031"&amp;REPT(0,2-LEN(D185))&amp;D185&amp;REPT(0,2-LEN(E185))&amp;E185</f>
        <v>20150310319</v>
      </c>
      <c r="G185" s="9" t="s">
        <v>52</v>
      </c>
    </row>
    <row r="186" customFormat="false" ht="13.5" hidden="false" customHeight="false" outlineLevel="0" collapsed="false">
      <c r="A186" s="8" t="n">
        <v>427</v>
      </c>
      <c r="B186" s="9" t="s">
        <v>383</v>
      </c>
      <c r="C186" s="10" t="s">
        <v>384</v>
      </c>
      <c r="D186" s="8" t="n">
        <v>7</v>
      </c>
      <c r="E186" s="8" t="n">
        <v>38</v>
      </c>
      <c r="F186" s="8" t="str">
        <f aca="false">"2015031"&amp;REPT(0,2-LEN(D186))&amp;D186&amp;REPT(0,2-LEN(E186))&amp;E186</f>
        <v>20150310738</v>
      </c>
      <c r="G186" s="9" t="s">
        <v>33</v>
      </c>
    </row>
    <row r="187" customFormat="false" ht="13.5" hidden="false" customHeight="false" outlineLevel="0" collapsed="false">
      <c r="A187" s="8" t="n">
        <v>400</v>
      </c>
      <c r="B187" s="9" t="s">
        <v>385</v>
      </c>
      <c r="C187" s="10" t="s">
        <v>386</v>
      </c>
      <c r="D187" s="8" t="n">
        <v>7</v>
      </c>
      <c r="E187" s="8" t="n">
        <v>6</v>
      </c>
      <c r="F187" s="8" t="str">
        <f aca="false">"2015031"&amp;REPT(0,2-LEN(D187))&amp;D187&amp;REPT(0,2-LEN(E187))&amp;E187</f>
        <v>20150310706</v>
      </c>
      <c r="G187" s="9" t="s">
        <v>17</v>
      </c>
    </row>
    <row r="188" customFormat="false" ht="13.5" hidden="false" customHeight="false" outlineLevel="0" collapsed="false">
      <c r="A188" s="8" t="n">
        <v>115</v>
      </c>
      <c r="B188" s="9" t="s">
        <v>387</v>
      </c>
      <c r="C188" s="10" t="s">
        <v>388</v>
      </c>
      <c r="D188" s="8" t="n">
        <v>2</v>
      </c>
      <c r="E188" s="8" t="n">
        <v>31</v>
      </c>
      <c r="F188" s="8" t="str">
        <f aca="false">"2015031"&amp;REPT(0,2-LEN(D188))&amp;D188&amp;REPT(0,2-LEN(E188))&amp;E188</f>
        <v>20150310231</v>
      </c>
      <c r="G188" s="9" t="s">
        <v>26</v>
      </c>
    </row>
    <row r="189" customFormat="false" ht="13.5" hidden="false" customHeight="false" outlineLevel="0" collapsed="false">
      <c r="A189" s="8" t="n">
        <v>524</v>
      </c>
      <c r="B189" s="9" t="s">
        <v>389</v>
      </c>
      <c r="C189" s="10" t="s">
        <v>390</v>
      </c>
      <c r="D189" s="8" t="n">
        <v>9</v>
      </c>
      <c r="E189" s="8" t="n">
        <v>2</v>
      </c>
      <c r="F189" s="8" t="str">
        <f aca="false">"2015031"&amp;REPT(0,2-LEN(D189))&amp;D189&amp;REPT(0,2-LEN(E189))&amp;E189</f>
        <v>20150310902</v>
      </c>
      <c r="G189" s="9" t="s">
        <v>20</v>
      </c>
    </row>
    <row r="190" customFormat="false" ht="13.5" hidden="false" customHeight="false" outlineLevel="0" collapsed="false">
      <c r="A190" s="8" t="n">
        <v>672</v>
      </c>
      <c r="B190" s="9" t="s">
        <v>391</v>
      </c>
      <c r="C190" s="10" t="s">
        <v>392</v>
      </c>
      <c r="D190" s="8" t="n">
        <v>12</v>
      </c>
      <c r="E190" s="8" t="n">
        <v>4</v>
      </c>
      <c r="F190" s="8" t="str">
        <f aca="false">"2015031"&amp;REPT(0,2-LEN(D190))&amp;D190&amp;REPT(0,2-LEN(E190))&amp;E190</f>
        <v>20150311204</v>
      </c>
      <c r="G190" s="9" t="s">
        <v>44</v>
      </c>
    </row>
    <row r="191" customFormat="false" ht="13.5" hidden="false" customHeight="false" outlineLevel="0" collapsed="false">
      <c r="A191" s="8" t="n">
        <v>717</v>
      </c>
      <c r="B191" s="9" t="s">
        <v>393</v>
      </c>
      <c r="C191" s="10" t="s">
        <v>394</v>
      </c>
      <c r="D191" s="8" t="n">
        <v>12</v>
      </c>
      <c r="E191" s="8" t="n">
        <v>45</v>
      </c>
      <c r="F191" s="8" t="str">
        <f aca="false">"2015031"&amp;REPT(0,2-LEN(D191))&amp;D191&amp;REPT(0,2-LEN(E191))&amp;E191</f>
        <v>20150311245</v>
      </c>
      <c r="G191" s="9" t="s">
        <v>49</v>
      </c>
    </row>
    <row r="192" customFormat="false" ht="13.5" hidden="false" customHeight="false" outlineLevel="0" collapsed="false">
      <c r="A192" s="8" t="n">
        <v>408</v>
      </c>
      <c r="B192" s="9" t="s">
        <v>395</v>
      </c>
      <c r="C192" s="10" t="s">
        <v>396</v>
      </c>
      <c r="D192" s="8" t="n">
        <v>7</v>
      </c>
      <c r="E192" s="8" t="n">
        <v>21</v>
      </c>
      <c r="F192" s="8" t="str">
        <f aca="false">"2015031"&amp;REPT(0,2-LEN(D192))&amp;D192&amp;REPT(0,2-LEN(E192))&amp;E192</f>
        <v>20150310721</v>
      </c>
      <c r="G192" s="9" t="s">
        <v>17</v>
      </c>
    </row>
    <row r="193" customFormat="false" ht="13.5" hidden="false" customHeight="false" outlineLevel="0" collapsed="false">
      <c r="A193" s="8" t="n">
        <v>189</v>
      </c>
      <c r="B193" s="9" t="s">
        <v>397</v>
      </c>
      <c r="C193" s="10" t="s">
        <v>398</v>
      </c>
      <c r="D193" s="8" t="n">
        <v>3</v>
      </c>
      <c r="E193" s="8" t="n">
        <v>12</v>
      </c>
      <c r="F193" s="8" t="str">
        <f aca="false">"2015031"&amp;REPT(0,2-LEN(D193))&amp;D193&amp;REPT(0,2-LEN(E193))&amp;E193</f>
        <v>20150310312</v>
      </c>
      <c r="G193" s="9" t="s">
        <v>52</v>
      </c>
    </row>
    <row r="194" customFormat="false" ht="13.5" hidden="false" customHeight="false" outlineLevel="0" collapsed="false">
      <c r="A194" s="8" t="n">
        <v>696</v>
      </c>
      <c r="B194" s="9" t="s">
        <v>399</v>
      </c>
      <c r="C194" s="10" t="s">
        <v>400</v>
      </c>
      <c r="D194" s="8" t="n">
        <v>12</v>
      </c>
      <c r="E194" s="8" t="n">
        <v>24</v>
      </c>
      <c r="F194" s="8" t="str">
        <f aca="false">"2015031"&amp;REPT(0,2-LEN(D194))&amp;D194&amp;REPT(0,2-LEN(E194))&amp;E194</f>
        <v>20150311224</v>
      </c>
      <c r="G194" s="9" t="s">
        <v>44</v>
      </c>
    </row>
    <row r="195" customFormat="false" ht="13.5" hidden="false" customHeight="false" outlineLevel="0" collapsed="false">
      <c r="A195" s="13" t="n">
        <v>16</v>
      </c>
      <c r="B195" s="14" t="s">
        <v>401</v>
      </c>
      <c r="C195" s="15" t="s">
        <v>402</v>
      </c>
      <c r="D195" s="13" t="n">
        <v>1</v>
      </c>
      <c r="E195" s="13" t="n">
        <v>16</v>
      </c>
      <c r="F195" s="13" t="str">
        <f aca="false">"2015031"&amp;REPT(0,2-LEN(D195))&amp;D195&amp;REPT(0,2-LEN(E195))&amp;E195</f>
        <v>20150310116</v>
      </c>
      <c r="G195" s="9" t="s">
        <v>55</v>
      </c>
    </row>
    <row r="196" customFormat="false" ht="13.5" hidden="false" customHeight="false" outlineLevel="0" collapsed="false">
      <c r="A196" s="8" t="n">
        <v>531</v>
      </c>
      <c r="B196" s="9" t="s">
        <v>403</v>
      </c>
      <c r="C196" s="10" t="s">
        <v>404</v>
      </c>
      <c r="D196" s="8" t="n">
        <v>9</v>
      </c>
      <c r="E196" s="8" t="n">
        <v>10</v>
      </c>
      <c r="F196" s="8" t="str">
        <f aca="false">"2015031"&amp;REPT(0,2-LEN(D196))&amp;D196&amp;REPT(0,2-LEN(E196))&amp;E196</f>
        <v>20150310910</v>
      </c>
      <c r="G196" s="9" t="s">
        <v>20</v>
      </c>
    </row>
    <row r="197" customFormat="false" ht="13.5" hidden="false" customHeight="false" outlineLevel="0" collapsed="false">
      <c r="A197" s="8" t="n">
        <v>587</v>
      </c>
      <c r="B197" s="9" t="s">
        <v>405</v>
      </c>
      <c r="C197" s="10" t="s">
        <v>406</v>
      </c>
      <c r="D197" s="8" t="n">
        <v>10</v>
      </c>
      <c r="E197" s="8" t="n">
        <v>33</v>
      </c>
      <c r="F197" s="8" t="str">
        <f aca="false">"2015031"&amp;REPT(0,2-LEN(D197))&amp;D197&amp;REPT(0,2-LEN(E197))&amp;E197</f>
        <v>20150311033</v>
      </c>
      <c r="G197" s="9" t="s">
        <v>44</v>
      </c>
    </row>
    <row r="198" customFormat="false" ht="13.5" hidden="false" customHeight="false" outlineLevel="0" collapsed="false">
      <c r="A198" s="8" t="n">
        <v>503</v>
      </c>
      <c r="B198" s="9" t="s">
        <v>407</v>
      </c>
      <c r="C198" s="10" t="s">
        <v>408</v>
      </c>
      <c r="D198" s="8" t="n">
        <v>8</v>
      </c>
      <c r="E198" s="8" t="n">
        <v>23</v>
      </c>
      <c r="F198" s="8" t="str">
        <f aca="false">"2015031"&amp;REPT(0,2-LEN(D198))&amp;D198&amp;REPT(0,2-LEN(E198))&amp;E198</f>
        <v>20150310823</v>
      </c>
      <c r="G198" s="9" t="s">
        <v>23</v>
      </c>
    </row>
    <row r="199" customFormat="false" ht="13.5" hidden="false" customHeight="false" outlineLevel="0" collapsed="false">
      <c r="A199" s="8" t="n">
        <v>700</v>
      </c>
      <c r="B199" s="9" t="s">
        <v>409</v>
      </c>
      <c r="C199" s="10" t="s">
        <v>410</v>
      </c>
      <c r="D199" s="8" t="n">
        <v>12</v>
      </c>
      <c r="E199" s="8" t="n">
        <v>29</v>
      </c>
      <c r="F199" s="8" t="str">
        <f aca="false">"2015031"&amp;REPT(0,2-LEN(D199))&amp;D199&amp;REPT(0,2-LEN(E199))&amp;E199</f>
        <v>20150311229</v>
      </c>
      <c r="G199" s="9" t="s">
        <v>49</v>
      </c>
    </row>
    <row r="200" customFormat="false" ht="13.5" hidden="false" customHeight="false" outlineLevel="0" collapsed="false">
      <c r="A200" s="8" t="n">
        <v>647</v>
      </c>
      <c r="B200" s="9" t="s">
        <v>411</v>
      </c>
      <c r="C200" s="10" t="s">
        <v>412</v>
      </c>
      <c r="D200" s="8" t="n">
        <v>11</v>
      </c>
      <c r="E200" s="8" t="n">
        <v>17</v>
      </c>
      <c r="F200" s="8" t="str">
        <f aca="false">"2015031"&amp;REPT(0,2-LEN(D200))&amp;D200&amp;REPT(0,2-LEN(E200))&amp;E200</f>
        <v>20150311117</v>
      </c>
      <c r="G200" s="9" t="s">
        <v>44</v>
      </c>
    </row>
    <row r="201" customFormat="false" ht="13.5" hidden="false" customHeight="false" outlineLevel="0" collapsed="false">
      <c r="A201" s="8" t="n">
        <v>465</v>
      </c>
      <c r="B201" s="9" t="s">
        <v>413</v>
      </c>
      <c r="C201" s="10" t="s">
        <v>414</v>
      </c>
      <c r="D201" s="8" t="n">
        <v>7</v>
      </c>
      <c r="E201" s="8" t="n">
        <v>78</v>
      </c>
      <c r="F201" s="8" t="str">
        <f aca="false">"2015031"&amp;REPT(0,2-LEN(D201))&amp;D201&amp;REPT(0,2-LEN(E201))&amp;E201</f>
        <v>20150310778</v>
      </c>
      <c r="G201" s="9" t="s">
        <v>23</v>
      </c>
    </row>
    <row r="202" customFormat="false" ht="13.5" hidden="false" customHeight="false" outlineLevel="0" collapsed="false">
      <c r="A202" s="8" t="n">
        <v>320</v>
      </c>
      <c r="B202" s="9" t="s">
        <v>415</v>
      </c>
      <c r="C202" s="10" t="s">
        <v>416</v>
      </c>
      <c r="D202" s="8" t="n">
        <v>6</v>
      </c>
      <c r="E202" s="8" t="n">
        <v>17</v>
      </c>
      <c r="F202" s="8" t="str">
        <f aca="false">"2015031"&amp;REPT(0,2-LEN(D202))&amp;D202&amp;REPT(0,2-LEN(E202))&amp;E202</f>
        <v>20150310617</v>
      </c>
      <c r="G202" s="9" t="s">
        <v>10</v>
      </c>
    </row>
    <row r="203" customFormat="false" ht="13.5" hidden="false" customHeight="false" outlineLevel="0" collapsed="false">
      <c r="A203" s="8" t="n">
        <v>326</v>
      </c>
      <c r="B203" s="9" t="s">
        <v>417</v>
      </c>
      <c r="C203" s="10" t="s">
        <v>418</v>
      </c>
      <c r="D203" s="8" t="n">
        <v>6</v>
      </c>
      <c r="E203" s="8" t="n">
        <v>23</v>
      </c>
      <c r="F203" s="8" t="str">
        <f aca="false">"2015031"&amp;REPT(0,2-LEN(D203))&amp;D203&amp;REPT(0,2-LEN(E203))&amp;E203</f>
        <v>20150310623</v>
      </c>
      <c r="G203" s="9" t="s">
        <v>10</v>
      </c>
    </row>
    <row r="204" customFormat="false" ht="13.5" hidden="false" customHeight="false" outlineLevel="0" collapsed="false">
      <c r="A204" s="8" t="n">
        <v>304</v>
      </c>
      <c r="B204" s="9" t="s">
        <v>419</v>
      </c>
      <c r="C204" s="10" t="s">
        <v>420</v>
      </c>
      <c r="D204" s="8" t="n">
        <v>5</v>
      </c>
      <c r="E204" s="8" t="n">
        <v>28</v>
      </c>
      <c r="F204" s="8" t="str">
        <f aca="false">"2015031"&amp;REPT(0,2-LEN(D204))&amp;D204&amp;REPT(0,2-LEN(E204))&amp;E204</f>
        <v>20150310528</v>
      </c>
      <c r="G204" s="9" t="s">
        <v>10</v>
      </c>
    </row>
    <row r="205" customFormat="false" ht="13.5" hidden="false" customHeight="false" outlineLevel="0" collapsed="false">
      <c r="A205" s="8" t="n">
        <v>597</v>
      </c>
      <c r="B205" s="9" t="s">
        <v>421</v>
      </c>
      <c r="C205" s="10" t="s">
        <v>422</v>
      </c>
      <c r="D205" s="8" t="n">
        <v>10</v>
      </c>
      <c r="E205" s="8" t="n">
        <v>19</v>
      </c>
      <c r="F205" s="8" t="str">
        <f aca="false">"2015031"&amp;REPT(0,2-LEN(D205))&amp;D205&amp;REPT(0,2-LEN(E205))&amp;E205</f>
        <v>20150311019</v>
      </c>
      <c r="G205" s="9" t="s">
        <v>44</v>
      </c>
    </row>
    <row r="206" customFormat="false" ht="13.5" hidden="false" customHeight="false" outlineLevel="0" collapsed="false">
      <c r="A206" s="8" t="n">
        <v>702</v>
      </c>
      <c r="B206" s="9" t="s">
        <v>423</v>
      </c>
      <c r="C206" s="10" t="s">
        <v>424</v>
      </c>
      <c r="D206" s="8" t="n">
        <v>12</v>
      </c>
      <c r="E206" s="8" t="n">
        <v>31</v>
      </c>
      <c r="F206" s="8" t="str">
        <f aca="false">"2015031"&amp;REPT(0,2-LEN(D206))&amp;D206&amp;REPT(0,2-LEN(E206))&amp;E206</f>
        <v>20150311231</v>
      </c>
      <c r="G206" s="9" t="s">
        <v>49</v>
      </c>
    </row>
    <row r="207" customFormat="false" ht="13.5" hidden="false" customHeight="false" outlineLevel="0" collapsed="false">
      <c r="A207" s="8" t="n">
        <v>79</v>
      </c>
      <c r="B207" s="9" t="s">
        <v>425</v>
      </c>
      <c r="C207" s="10" t="s">
        <v>426</v>
      </c>
      <c r="D207" s="8" t="n">
        <v>1</v>
      </c>
      <c r="E207" s="8" t="n">
        <v>79</v>
      </c>
      <c r="F207" s="8" t="str">
        <f aca="false">"2015031"&amp;REPT(0,2-LEN(D207))&amp;D207&amp;REPT(0,2-LEN(E207))&amp;E207</f>
        <v>20150310179</v>
      </c>
      <c r="G207" s="9" t="s">
        <v>14</v>
      </c>
    </row>
    <row r="208" customFormat="false" ht="13.5" hidden="false" customHeight="false" outlineLevel="0" collapsed="false">
      <c r="A208" s="8" t="n">
        <v>527</v>
      </c>
      <c r="B208" s="9" t="s">
        <v>427</v>
      </c>
      <c r="C208" s="10" t="s">
        <v>428</v>
      </c>
      <c r="D208" s="8" t="n">
        <v>9</v>
      </c>
      <c r="E208" s="8" t="n">
        <v>6</v>
      </c>
      <c r="F208" s="8" t="str">
        <f aca="false">"2015031"&amp;REPT(0,2-LEN(D208))&amp;D208&amp;REPT(0,2-LEN(E208))&amp;E208</f>
        <v>20150310906</v>
      </c>
      <c r="G208" s="9" t="s">
        <v>20</v>
      </c>
    </row>
    <row r="209" customFormat="false" ht="13.5" hidden="false" customHeight="false" outlineLevel="0" collapsed="false">
      <c r="A209" s="8" t="n">
        <v>676</v>
      </c>
      <c r="B209" s="9" t="s">
        <v>429</v>
      </c>
      <c r="C209" s="10" t="s">
        <v>430</v>
      </c>
      <c r="D209" s="8" t="n">
        <v>12</v>
      </c>
      <c r="E209" s="8" t="n">
        <v>5</v>
      </c>
      <c r="F209" s="8" t="str">
        <f aca="false">"2015031"&amp;REPT(0,2-LEN(D209))&amp;D209&amp;REPT(0,2-LEN(E209))&amp;E209</f>
        <v>20150311205</v>
      </c>
      <c r="G209" s="9" t="s">
        <v>44</v>
      </c>
    </row>
    <row r="210" customFormat="false" ht="13.5" hidden="false" customHeight="false" outlineLevel="0" collapsed="false">
      <c r="A210" s="8" t="n">
        <v>160</v>
      </c>
      <c r="B210" s="9" t="s">
        <v>431</v>
      </c>
      <c r="C210" s="10" t="s">
        <v>432</v>
      </c>
      <c r="D210" s="8" t="n">
        <v>2</v>
      </c>
      <c r="E210" s="8" t="n">
        <v>73</v>
      </c>
      <c r="F210" s="8" t="str">
        <f aca="false">"2015031"&amp;REPT(0,2-LEN(D210))&amp;D210&amp;REPT(0,2-LEN(E210))&amp;E210</f>
        <v>20150310273</v>
      </c>
      <c r="G210" s="9" t="s">
        <v>26</v>
      </c>
    </row>
    <row r="211" customFormat="false" ht="13.5" hidden="false" customHeight="false" outlineLevel="0" collapsed="false">
      <c r="A211" s="8" t="n">
        <v>687</v>
      </c>
      <c r="B211" s="9" t="s">
        <v>433</v>
      </c>
      <c r="C211" s="10" t="s">
        <v>434</v>
      </c>
      <c r="D211" s="8" t="n">
        <v>12</v>
      </c>
      <c r="E211" s="8" t="n">
        <v>16</v>
      </c>
      <c r="F211" s="8" t="str">
        <f aca="false">"2015031"&amp;REPT(0,2-LEN(D211))&amp;D211&amp;REPT(0,2-LEN(E211))&amp;E211</f>
        <v>20150311216</v>
      </c>
      <c r="G211" s="9" t="s">
        <v>44</v>
      </c>
    </row>
    <row r="212" customFormat="false" ht="13.5" hidden="false" customHeight="false" outlineLevel="0" collapsed="false">
      <c r="A212" s="8" t="n">
        <v>90</v>
      </c>
      <c r="B212" s="9" t="s">
        <v>435</v>
      </c>
      <c r="C212" s="10" t="s">
        <v>436</v>
      </c>
      <c r="D212" s="8" t="n">
        <v>2</v>
      </c>
      <c r="E212" s="8" t="n">
        <v>6</v>
      </c>
      <c r="F212" s="8" t="str">
        <f aca="false">"2015031"&amp;REPT(0,2-LEN(D212))&amp;D212&amp;REPT(0,2-LEN(E212))&amp;E212</f>
        <v>20150310206</v>
      </c>
      <c r="G212" s="9" t="s">
        <v>14</v>
      </c>
    </row>
    <row r="213" customFormat="false" ht="13.5" hidden="false" customHeight="false" outlineLevel="0" collapsed="false">
      <c r="A213" s="8" t="n">
        <v>616</v>
      </c>
      <c r="B213" s="9" t="s">
        <v>437</v>
      </c>
      <c r="C213" s="10" t="s">
        <v>438</v>
      </c>
      <c r="D213" s="8" t="n">
        <v>10</v>
      </c>
      <c r="E213" s="8" t="n">
        <v>52</v>
      </c>
      <c r="F213" s="8" t="str">
        <f aca="false">"2015031"&amp;REPT(0,2-LEN(D213))&amp;D213&amp;REPT(0,2-LEN(E213))&amp;E213</f>
        <v>20150311052</v>
      </c>
      <c r="G213" s="9" t="s">
        <v>44</v>
      </c>
    </row>
    <row r="214" customFormat="false" ht="13.5" hidden="false" customHeight="false" outlineLevel="0" collapsed="false">
      <c r="A214" s="8" t="n">
        <v>114</v>
      </c>
      <c r="B214" s="9" t="s">
        <v>439</v>
      </c>
      <c r="C214" s="10" t="s">
        <v>440</v>
      </c>
      <c r="D214" s="8" t="n">
        <v>2</v>
      </c>
      <c r="E214" s="8" t="n">
        <v>30</v>
      </c>
      <c r="F214" s="8" t="str">
        <f aca="false">"2015031"&amp;REPT(0,2-LEN(D214))&amp;D214&amp;REPT(0,2-LEN(E214))&amp;E214</f>
        <v>20150310230</v>
      </c>
      <c r="G214" s="9" t="s">
        <v>26</v>
      </c>
    </row>
    <row r="347" customFormat="false" ht="15" hidden="false" customHeight="true" outlineLevel="0" collapsed="false">
      <c r="C347" s="1"/>
    </row>
    <row r="463" s="11" customFormat="true" ht="15" hidden="false" customHeight="false" outlineLevel="0" collapsed="false">
      <c r="B463" s="16"/>
      <c r="C463" s="17"/>
    </row>
    <row r="478" customFormat="false" ht="13.5" hidden="false" customHeight="false" outlineLevel="0" collapsed="false">
      <c r="C478" s="1"/>
    </row>
    <row r="532" customFormat="false" ht="15" hidden="false" customHeight="true" outlineLevel="0" collapsed="false">
      <c r="C532" s="1"/>
    </row>
    <row r="550" customFormat="false" ht="15" hidden="false" customHeight="true" outlineLevel="0" collapsed="false">
      <c r="C550" s="1"/>
    </row>
    <row r="783" customFormat="false" ht="15" hidden="false" customHeight="true" outlineLevel="0" collapsed="false">
      <c r="C783" s="1"/>
    </row>
    <row r="830" customFormat="false" ht="15" hidden="false" customHeight="true" outlineLevel="0" collapsed="false">
      <c r="C830" s="1"/>
    </row>
    <row r="861" customFormat="false" ht="13.5" hidden="false" customHeight="false" outlineLevel="0" collapsed="false">
      <c r="B861" s="11"/>
      <c r="C861" s="18"/>
    </row>
    <row r="1046" customFormat="false" ht="13.5" hidden="false" customHeight="false" outlineLevel="0" collapsed="false">
      <c r="C1046" s="18"/>
    </row>
    <row r="1064" customFormat="false" ht="13.5" hidden="false" customHeight="false" outlineLevel="0" collapsed="false">
      <c r="C1064" s="18"/>
    </row>
  </sheetData>
  <sheetProtection sheet="true" objects="true" scenarios="true"/>
  <mergeCells count="1">
    <mergeCell ref="B1:G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5-11-07T04:29:25Z</cp:lastPrinted>
  <dcterms:modified xsi:type="dcterms:W3CDTF">2015-11-13T06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