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核体检后汇总表" sheetId="1" state="visible" r:id="rId2"/>
    <sheet name="拟公示名单" sheetId="2" state="visible" r:id="rId3"/>
  </sheets>
  <definedNames>
    <definedName function="false" hidden="false" localSheetId="1" name="_xlnm.Print_Titles" vbProcedure="false">拟公示名单!$1:$2</definedName>
    <definedName function="false" hidden="false" localSheetId="0" name="_xlnm.Print_Titles" vbProcedure="false">考核体检后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38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大连市事业单位公开招聘拟聘用人员名单</t>
    </r>
  </si>
  <si>
    <t xml:space="preserve">序号</t>
  </si>
  <si>
    <t xml:space="preserve">姓名</t>
  </si>
  <si>
    <t xml:space="preserve">准考证号</t>
  </si>
  <si>
    <t xml:space="preserve">报考岗位代码</t>
  </si>
  <si>
    <t xml:space="preserve">报考单位</t>
  </si>
  <si>
    <t xml:space="preserve">报考岗位</t>
  </si>
  <si>
    <t xml:space="preserve">招聘
人数</t>
  </si>
  <si>
    <t xml:space="preserve">笔试
成绩</t>
  </si>
  <si>
    <t xml:space="preserve">面试
成绩</t>
  </si>
  <si>
    <t xml:space="preserve">折合
总成绩</t>
  </si>
  <si>
    <t xml:space="preserve">考核
体检</t>
  </si>
  <si>
    <t xml:space="preserve">备注</t>
  </si>
  <si>
    <t xml:space="preserve">填写公示考核体检所有人员</t>
  </si>
  <si>
    <t xml:space="preserve">填写是否合格</t>
  </si>
  <si>
    <t xml:space="preserve">如有未参加体检、考核具体情况</t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大连市事业单位公开招聘拟聘用人员名单</t>
    </r>
  </si>
  <si>
    <t xml:space="preserve">报考岗
位代码</t>
  </si>
  <si>
    <t xml:space="preserve">王泽辉</t>
  </si>
  <si>
    <t xml:space="preserve">大连市纪检监察信息中心</t>
  </si>
  <si>
    <t xml:space="preserve">电教中心设备操作与维护岗位</t>
  </si>
  <si>
    <t xml:space="preserve">通过</t>
  </si>
  <si>
    <t xml:space="preserve">郑锡健</t>
  </si>
  <si>
    <t xml:space="preserve">中共大连市委大连市人民政府信访局</t>
  </si>
  <si>
    <t xml:space="preserve">信息中心网络管理及维护</t>
  </si>
  <si>
    <t xml:space="preserve">合格</t>
  </si>
  <si>
    <t xml:space="preserve">孟泓汐</t>
  </si>
  <si>
    <t xml:space="preserve">大连市信用中心</t>
  </si>
  <si>
    <t xml:space="preserve">征集科信用信息管理</t>
  </si>
  <si>
    <t xml:space="preserve">于正昊</t>
  </si>
  <si>
    <t xml:space="preserve">许秋实</t>
  </si>
  <si>
    <t xml:space="preserve">大连市第二十高中</t>
  </si>
  <si>
    <t xml:space="preserve">校医室校医</t>
  </si>
  <si>
    <t xml:space="preserve">葛瑞</t>
  </si>
  <si>
    <t xml:space="preserve">大连市烹饪中等职业技术专业学校</t>
  </si>
  <si>
    <t xml:space="preserve">烹调组中式烹调实训指导</t>
  </si>
  <si>
    <t xml:space="preserve">关智文</t>
  </si>
  <si>
    <t xml:space="preserve">总务处强弱电维修技术人员</t>
  </si>
  <si>
    <t xml:space="preserve">陶君柏</t>
  </si>
  <si>
    <t xml:space="preserve">大连市计算机中等职业技术专业学校</t>
  </si>
  <si>
    <t xml:space="preserve">电教室实训指导</t>
  </si>
  <si>
    <t xml:space="preserve">段晓娜</t>
  </si>
  <si>
    <t xml:space="preserve">大连市旅游中等职业技术专业学校</t>
  </si>
  <si>
    <t xml:space="preserve">财务室会计</t>
  </si>
  <si>
    <t xml:space="preserve">贾敏</t>
  </si>
  <si>
    <t xml:space="preserve">大连电子学校</t>
  </si>
  <si>
    <t xml:space="preserve">培训与合作办学部辅导员</t>
  </si>
  <si>
    <t xml:space="preserve">赵城</t>
  </si>
  <si>
    <t xml:space="preserve">电子教学部实训指导（电子信息科学与技术等专业）</t>
  </si>
  <si>
    <t xml:space="preserve">张新国</t>
  </si>
  <si>
    <t xml:space="preserve">电子教学部实训指导（热能与动力工程等专业）</t>
  </si>
  <si>
    <t xml:space="preserve">白羽</t>
  </si>
  <si>
    <t xml:space="preserve">实训教学部实训指导</t>
  </si>
  <si>
    <t xml:space="preserve">韩旭</t>
  </si>
  <si>
    <t xml:space="preserve">校医</t>
  </si>
  <si>
    <t xml:space="preserve">张智淳</t>
  </si>
  <si>
    <t xml:space="preserve">大连瓦房店师范学校</t>
  </si>
  <si>
    <t xml:space="preserve">尹璐</t>
  </si>
  <si>
    <t xml:space="preserve">大连市教育局基本建设办公室</t>
  </si>
  <si>
    <t xml:space="preserve">会计</t>
  </si>
  <si>
    <t xml:space="preserve">于胜玥</t>
  </si>
  <si>
    <t xml:space="preserve">大连市教育科学研究所</t>
  </si>
  <si>
    <t xml:space="preserve">普通教育、职业教育研究、教育决策咨询</t>
  </si>
  <si>
    <t xml:space="preserve">王巍</t>
  </si>
  <si>
    <t xml:space="preserve">王媛</t>
  </si>
  <si>
    <t xml:space="preserve">叶轶萌</t>
  </si>
  <si>
    <t xml:space="preserve">大连市中小学社会实践服务中心</t>
  </si>
  <si>
    <t xml:space="preserve">财务人员</t>
  </si>
  <si>
    <t xml:space="preserve">许滨</t>
  </si>
  <si>
    <t xml:space="preserve">大连市民族事务委员会回民公墓管理所</t>
  </si>
  <si>
    <t xml:space="preserve">综合</t>
  </si>
  <si>
    <t xml:space="preserve">张团儿</t>
  </si>
  <si>
    <t xml:space="preserve">大连市社会福利院</t>
  </si>
  <si>
    <t xml:space="preserve">精神科医生</t>
  </si>
  <si>
    <t xml:space="preserve">李媛媛</t>
  </si>
  <si>
    <t xml:space="preserve">康复治疗师</t>
  </si>
  <si>
    <t xml:space="preserve">倪娜</t>
  </si>
  <si>
    <t xml:space="preserve">护士</t>
  </si>
  <si>
    <t xml:space="preserve">张琳琳</t>
  </si>
  <si>
    <t xml:space="preserve">董旭</t>
  </si>
  <si>
    <t xml:space="preserve">曹正阳</t>
  </si>
  <si>
    <t xml:space="preserve">精神科护理</t>
  </si>
  <si>
    <t xml:space="preserve">侯林丰</t>
  </si>
  <si>
    <t xml:space="preserve">宋正闯</t>
  </si>
  <si>
    <t xml:space="preserve">贾圆媛</t>
  </si>
  <si>
    <t xml:space="preserve">大连市公证处</t>
  </si>
  <si>
    <r>
      <rPr>
        <sz val="10"/>
        <rFont val="Noto Sans"/>
        <family val="2"/>
      </rPr>
      <t xml:space="preserve">综合部公证员</t>
    </r>
    <r>
      <rPr>
        <sz val="10"/>
        <rFont val="Times New Roman"/>
        <family val="1"/>
      </rPr>
      <t xml:space="preserve">A</t>
    </r>
  </si>
  <si>
    <t xml:space="preserve">孙玫</t>
  </si>
  <si>
    <r>
      <rPr>
        <sz val="10"/>
        <rFont val="Noto Sans"/>
        <family val="2"/>
      </rPr>
      <t xml:space="preserve">综合部公证员</t>
    </r>
    <r>
      <rPr>
        <sz val="10"/>
        <rFont val="Times New Roman"/>
        <family val="1"/>
      </rPr>
      <t xml:space="preserve">B</t>
    </r>
  </si>
  <si>
    <t xml:space="preserve">薛冰</t>
  </si>
  <si>
    <t xml:space="preserve">宋清玮</t>
  </si>
  <si>
    <t xml:space="preserve">马晓婧</t>
  </si>
  <si>
    <t xml:space="preserve">辛江</t>
  </si>
  <si>
    <t xml:space="preserve">综合部辅助人员</t>
  </si>
  <si>
    <t xml:space="preserve">徐志勇</t>
  </si>
  <si>
    <t xml:space="preserve">综合部文秘综合</t>
  </si>
  <si>
    <t xml:space="preserve">修颖</t>
  </si>
  <si>
    <t xml:space="preserve">财务部会计</t>
  </si>
  <si>
    <t xml:space="preserve">赵  颖</t>
  </si>
  <si>
    <t xml:space="preserve">大连市技师学院</t>
  </si>
  <si>
    <t xml:space="preserve">数控车工专业实训指导</t>
  </si>
  <si>
    <t xml:space="preserve">刘运峰</t>
  </si>
  <si>
    <t xml:space="preserve">胡晗</t>
  </si>
  <si>
    <t xml:space="preserve">大连市机关事业单位干部教育培训中心</t>
  </si>
  <si>
    <t xml:space="preserve">总务管理部技术管理</t>
  </si>
  <si>
    <t xml:space="preserve">高新越</t>
  </si>
  <si>
    <t xml:space="preserve">综合部文书</t>
  </si>
  <si>
    <t xml:space="preserve">辛睿智</t>
  </si>
  <si>
    <t xml:space="preserve">综合部档案管理</t>
  </si>
  <si>
    <t xml:space="preserve">项世宇</t>
  </si>
  <si>
    <t xml:space="preserve">公务员教育培训部培训管理</t>
  </si>
  <si>
    <t xml:space="preserve">韩婷婷</t>
  </si>
  <si>
    <t xml:space="preserve">专业人才教育培训部培训管理</t>
  </si>
  <si>
    <t xml:space="preserve">杨  琳</t>
  </si>
  <si>
    <r>
      <rPr>
        <sz val="10"/>
        <rFont val="Noto Sans"/>
        <family val="2"/>
      </rPr>
      <t xml:space="preserve">信息网络部</t>
    </r>
    <r>
      <rPr>
        <sz val="10"/>
        <rFont val="Times New Roman"/>
        <family val="1"/>
      </rPr>
      <t xml:space="preserve">IT</t>
    </r>
    <r>
      <rPr>
        <sz val="10"/>
        <rFont val="Noto Sans"/>
        <family val="2"/>
      </rPr>
      <t xml:space="preserve">运行维护</t>
    </r>
  </si>
  <si>
    <t xml:space="preserve">毕海钰</t>
  </si>
  <si>
    <t xml:space="preserve">大连市人力资源和社会保障数据管理中心</t>
  </si>
  <si>
    <t xml:space="preserve">网络管理部安全管理</t>
  </si>
  <si>
    <t xml:space="preserve">贺宇熙</t>
  </si>
  <si>
    <t xml:space="preserve">李健</t>
  </si>
  <si>
    <t xml:space="preserve">应用管理二部应用管理</t>
  </si>
  <si>
    <t xml:space="preserve">苏昌宇</t>
  </si>
  <si>
    <t xml:space="preserve">张何欣</t>
  </si>
  <si>
    <t xml:space="preserve">大连市国土资源和房屋信息中心</t>
  </si>
  <si>
    <t xml:space="preserve">运行维护科遥感数据测绘采集</t>
  </si>
  <si>
    <t xml:space="preserve">张继宇</t>
  </si>
  <si>
    <t xml:space="preserve">工程科软件系统开发管理</t>
  </si>
  <si>
    <t xml:space="preserve">孙婷婷</t>
  </si>
  <si>
    <t xml:space="preserve">信息管理科房地产市场信息数据开发管理</t>
  </si>
  <si>
    <t xml:space="preserve">崔迪</t>
  </si>
  <si>
    <t xml:space="preserve">大连市征地事务处</t>
  </si>
  <si>
    <t xml:space="preserve">用地监管二科征地实施监管巡查</t>
  </si>
  <si>
    <t xml:space="preserve">俞超</t>
  </si>
  <si>
    <t xml:space="preserve">用地监管一科土地利用监管巡查</t>
  </si>
  <si>
    <t xml:space="preserve">张哲涵</t>
  </si>
  <si>
    <t xml:space="preserve">大连市房地产档案馆</t>
  </si>
  <si>
    <t xml:space="preserve">测绘科测绘</t>
  </si>
  <si>
    <t xml:space="preserve">郭涛</t>
  </si>
  <si>
    <t xml:space="preserve">栾广东</t>
  </si>
  <si>
    <t xml:space="preserve">大连市国土资源发展研究中心</t>
  </si>
  <si>
    <t xml:space="preserve">调查科土地调查</t>
  </si>
  <si>
    <t xml:space="preserve">耿殿鹏</t>
  </si>
  <si>
    <t xml:space="preserve">大连市房地产学校</t>
  </si>
  <si>
    <t xml:space="preserve">电工电子课程教师</t>
  </si>
  <si>
    <t xml:space="preserve">杨明</t>
  </si>
  <si>
    <t xml:space="preserve">学生管理教师</t>
  </si>
  <si>
    <t xml:space="preserve">于飞</t>
  </si>
  <si>
    <t xml:space="preserve">口腔课程实训指导</t>
  </si>
  <si>
    <t xml:space="preserve">隋文智</t>
  </si>
  <si>
    <t xml:space="preserve">经济管理课程教师</t>
  </si>
  <si>
    <t xml:space="preserve">朱博</t>
  </si>
  <si>
    <t xml:space="preserve">音乐课程教师</t>
  </si>
  <si>
    <t xml:space="preserve">薛备备</t>
  </si>
  <si>
    <t xml:space="preserve">建筑课程实训指导</t>
  </si>
  <si>
    <t xml:space="preserve">刘宝强</t>
  </si>
  <si>
    <t xml:space="preserve">计算机课程教师</t>
  </si>
  <si>
    <t xml:space="preserve">王晨</t>
  </si>
  <si>
    <t xml:space="preserve">大连市环境监测中心</t>
  </si>
  <si>
    <t xml:space="preserve">环境质量监测室空气质量预报岗</t>
  </si>
  <si>
    <t xml:space="preserve">王娜</t>
  </si>
  <si>
    <t xml:space="preserve">花园口分站实验室分析岗</t>
  </si>
  <si>
    <t xml:space="preserve">周颖</t>
  </si>
  <si>
    <t xml:space="preserve">中心分析室实验室分析岗</t>
  </si>
  <si>
    <t xml:space="preserve">张睿</t>
  </si>
  <si>
    <t xml:space="preserve">花园口分站应急监测岗</t>
  </si>
  <si>
    <t xml:space="preserve">冀翔</t>
  </si>
  <si>
    <t xml:space="preserve">应急监测室应急监测岗</t>
  </si>
  <si>
    <t xml:space="preserve">于晴</t>
  </si>
  <si>
    <t xml:space="preserve">办公室财务出纳岗位</t>
  </si>
  <si>
    <t xml:space="preserve">辛展</t>
  </si>
  <si>
    <t xml:space="preserve">大连市环境科学设计研究院</t>
  </si>
  <si>
    <t xml:space="preserve">第一科研室科研岗</t>
  </si>
  <si>
    <t xml:space="preserve">王旋</t>
  </si>
  <si>
    <t xml:space="preserve">第一科研室规划管理岗</t>
  </si>
  <si>
    <t xml:space="preserve">周春婧</t>
  </si>
  <si>
    <t xml:space="preserve">第二科研室科技管理岗</t>
  </si>
  <si>
    <t xml:space="preserve">许国才</t>
  </si>
  <si>
    <t xml:space="preserve">12811260616</t>
  </si>
  <si>
    <t xml:space="preserve">大连市机动车污染管理处</t>
  </si>
  <si>
    <t xml:space="preserve">监督科机动车污染防治岗位</t>
  </si>
  <si>
    <t xml:space="preserve">王烨</t>
  </si>
  <si>
    <t xml:space="preserve">大连市环境监控和信息中心</t>
  </si>
  <si>
    <t xml:space="preserve">监控科监控岗</t>
  </si>
  <si>
    <t xml:space="preserve">王孝一</t>
  </si>
  <si>
    <t xml:space="preserve">张晨</t>
  </si>
  <si>
    <t xml:space="preserve">刘美琪</t>
  </si>
  <si>
    <t xml:space="preserve">大连市路灯处</t>
  </si>
  <si>
    <t xml:space="preserve">路灯管理所外线电工</t>
  </si>
  <si>
    <t xml:space="preserve">曲克</t>
  </si>
  <si>
    <t xml:space="preserve">辛媛媛</t>
  </si>
  <si>
    <t xml:space="preserve">王煜</t>
  </si>
  <si>
    <t xml:space="preserve">杨萍</t>
  </si>
  <si>
    <t xml:space="preserve">谷云鹤</t>
  </si>
  <si>
    <t xml:space="preserve">靳雪</t>
  </si>
  <si>
    <t xml:space="preserve">杨学慧</t>
  </si>
  <si>
    <t xml:space="preserve">潘兴龙</t>
  </si>
  <si>
    <t xml:space="preserve">宋金龙</t>
  </si>
  <si>
    <t xml:space="preserve">工程管理科工程施工决算管理</t>
  </si>
  <si>
    <t xml:space="preserve">王小丁</t>
  </si>
  <si>
    <t xml:space="preserve">照明管理科路灯监控设施维护</t>
  </si>
  <si>
    <t xml:space="preserve">王永强</t>
  </si>
  <si>
    <t xml:space="preserve">大连市排水处</t>
  </si>
  <si>
    <t xml:space="preserve">总工办项目管理</t>
  </si>
  <si>
    <t xml:space="preserve">肖禹</t>
  </si>
  <si>
    <t xml:space="preserve">工程技术科土建工程管理</t>
  </si>
  <si>
    <t xml:space="preserve">聂磊</t>
  </si>
  <si>
    <t xml:space="preserve">生吉亮</t>
  </si>
  <si>
    <t xml:space="preserve">工程技术科机电设备安装工程管理</t>
  </si>
  <si>
    <t xml:space="preserve">楚楠</t>
  </si>
  <si>
    <t xml:space="preserve">区所计划统计员</t>
  </si>
  <si>
    <t xml:space="preserve">李月剑</t>
  </si>
  <si>
    <t xml:space="preserve">河道管理所综合管理</t>
  </si>
  <si>
    <t xml:space="preserve">孙嘏煜</t>
  </si>
  <si>
    <t xml:space="preserve">排水监理所监察员</t>
  </si>
  <si>
    <t xml:space="preserve">刘爽</t>
  </si>
  <si>
    <t xml:space="preserve">排水监测站化验员</t>
  </si>
  <si>
    <t xml:space="preserve">曲征野</t>
  </si>
  <si>
    <t xml:space="preserve">王卓</t>
  </si>
  <si>
    <t xml:space="preserve">姜璐</t>
  </si>
  <si>
    <t xml:space="preserve">刘魁</t>
  </si>
  <si>
    <t xml:space="preserve">马栏河污水处理厂设备运行管理</t>
  </si>
  <si>
    <t xml:space="preserve">梁超</t>
  </si>
  <si>
    <t xml:space="preserve">马栏河污水处理厂中心控制室</t>
  </si>
  <si>
    <t xml:space="preserve">王艺儒</t>
  </si>
  <si>
    <t xml:space="preserve">春柳河污水处理厂工艺运行技术管理</t>
  </si>
  <si>
    <t xml:space="preserve">刘书超</t>
  </si>
  <si>
    <t xml:space="preserve">春柳河污水处理厂设备运行管理</t>
  </si>
  <si>
    <t xml:space="preserve">王超</t>
  </si>
  <si>
    <t xml:space="preserve">污水处理厂大货司机</t>
  </si>
  <si>
    <t xml:space="preserve">陈旭</t>
  </si>
  <si>
    <t xml:space="preserve">区所大货司机</t>
  </si>
  <si>
    <t xml:space="preserve">关宝鑫</t>
  </si>
  <si>
    <t xml:space="preserve">张宏杰</t>
  </si>
  <si>
    <t xml:space="preserve">区所排水养护工</t>
  </si>
  <si>
    <t xml:space="preserve">赵常宇</t>
  </si>
  <si>
    <t xml:space="preserve">孙琳</t>
  </si>
  <si>
    <t xml:space="preserve">污水处理厂变电运行工</t>
  </si>
  <si>
    <t xml:space="preserve">曾庆鑫</t>
  </si>
  <si>
    <t xml:space="preserve">朱旭</t>
  </si>
  <si>
    <t xml:space="preserve">周连威</t>
  </si>
  <si>
    <t xml:space="preserve">大连市风景园林处</t>
  </si>
  <si>
    <t xml:space="preserve">大连海滨—旅顺口风景名胜区管理处图像采集与编辑</t>
  </si>
  <si>
    <t xml:space="preserve">刘佳</t>
  </si>
  <si>
    <t xml:space="preserve">孙丽馨</t>
  </si>
  <si>
    <t xml:space="preserve">李晓禺</t>
  </si>
  <si>
    <t xml:space="preserve">设计所室外造园规划</t>
  </si>
  <si>
    <t xml:space="preserve">夏元勋</t>
  </si>
  <si>
    <t xml:space="preserve">孙成霖</t>
  </si>
  <si>
    <t xml:space="preserve">绿化部绿化造园工</t>
  </si>
  <si>
    <t xml:space="preserve">姜绍平</t>
  </si>
  <si>
    <t xml:space="preserve">张雪</t>
  </si>
  <si>
    <t xml:space="preserve">园务管理部景区保洁工</t>
  </si>
  <si>
    <t xml:space="preserve">孙丽萍</t>
  </si>
  <si>
    <t xml:space="preserve">刘畅</t>
  </si>
  <si>
    <t xml:space="preserve">李霄虎</t>
  </si>
  <si>
    <t xml:space="preserve">王晶</t>
  </si>
  <si>
    <t xml:space="preserve">于婷婷</t>
  </si>
  <si>
    <t xml:space="preserve">大连森林动物园</t>
  </si>
  <si>
    <t xml:space="preserve">动物医院化验员</t>
  </si>
  <si>
    <t xml:space="preserve">栾天</t>
  </si>
  <si>
    <t xml:space="preserve">大连老虎滩海洋公园</t>
  </si>
  <si>
    <t xml:space="preserve">鸟语林兽医</t>
  </si>
  <si>
    <t xml:space="preserve">柳炫伊</t>
  </si>
  <si>
    <t xml:space="preserve">鸟语林鸟类驯养师</t>
  </si>
  <si>
    <t xml:space="preserve">王伟</t>
  </si>
  <si>
    <t xml:space="preserve">于俊萍</t>
  </si>
  <si>
    <t xml:space="preserve">高莉莉</t>
  </si>
  <si>
    <t xml:space="preserve">辜耀强</t>
  </si>
  <si>
    <t xml:space="preserve">郭忠德</t>
  </si>
  <si>
    <t xml:space="preserve">鸟语林鸟类表演主持人</t>
  </si>
  <si>
    <t xml:space="preserve">陈琛</t>
  </si>
  <si>
    <t xml:space="preserve">珊瑚馆鱼类水生物养殖</t>
  </si>
  <si>
    <t xml:space="preserve">付红蕾</t>
  </si>
  <si>
    <t xml:space="preserve">杨帆</t>
  </si>
  <si>
    <t xml:space="preserve">司卫卫</t>
  </si>
  <si>
    <t xml:space="preserve">钟雪双</t>
  </si>
  <si>
    <t xml:space="preserve">姜元满</t>
  </si>
  <si>
    <t xml:space="preserve">珊瑚馆机械与电器设备维修</t>
  </si>
  <si>
    <t xml:space="preserve">王瑞辰</t>
  </si>
  <si>
    <t xml:space="preserve">大连市环境卫生管理处</t>
  </si>
  <si>
    <t xml:space="preserve">服务中心垃圾填埋现场作业管理</t>
  </si>
  <si>
    <t xml:space="preserve">孟勇</t>
  </si>
  <si>
    <t xml:space="preserve">张彬</t>
  </si>
  <si>
    <t xml:space="preserve">服务中心电工</t>
  </si>
  <si>
    <t xml:space="preserve">吴国权</t>
  </si>
  <si>
    <t xml:space="preserve">服务中心地磅计量</t>
  </si>
  <si>
    <t xml:space="preserve">乔冠哲</t>
  </si>
  <si>
    <t xml:space="preserve">李文睿</t>
  </si>
  <si>
    <t xml:space="preserve">服务中心室外调查人员</t>
  </si>
  <si>
    <t xml:space="preserve">唐佳瑞</t>
  </si>
  <si>
    <t xml:space="preserve">郭莹</t>
  </si>
  <si>
    <t xml:space="preserve">任溢文</t>
  </si>
  <si>
    <t xml:space="preserve">张靖</t>
  </si>
  <si>
    <t xml:space="preserve">肖亮</t>
  </si>
  <si>
    <t xml:space="preserve">服务中心移动公厕驾驶员</t>
  </si>
  <si>
    <t xml:space="preserve">大连交通技师学院</t>
  </si>
  <si>
    <t xml:space="preserve">教务处汽车运用与维修专业指导</t>
  </si>
  <si>
    <t xml:space="preserve">王馨甜</t>
  </si>
  <si>
    <t xml:space="preserve">教务处港口机械操作与维护专业指导</t>
  </si>
  <si>
    <t xml:space="preserve">王祎辰</t>
  </si>
  <si>
    <t xml:space="preserve">大连港引航站</t>
  </si>
  <si>
    <t xml:space="preserve">引航调度科引航调度员</t>
  </si>
  <si>
    <t xml:space="preserve">李祖权</t>
  </si>
  <si>
    <t xml:space="preserve">闫博</t>
  </si>
  <si>
    <t xml:space="preserve">王承功</t>
  </si>
  <si>
    <t xml:space="preserve">大连市畜牧总站</t>
  </si>
  <si>
    <t xml:space="preserve">动物疫病防控科重大动物疫病防防控处置</t>
  </si>
  <si>
    <t xml:space="preserve">秦山</t>
  </si>
  <si>
    <t xml:space="preserve">大连市农业机械化技术推广站</t>
  </si>
  <si>
    <t xml:space="preserve">信息室信息管理</t>
  </si>
  <si>
    <t xml:space="preserve">战美辰</t>
  </si>
  <si>
    <t xml:space="preserve">大连市碧流河水库管理局</t>
  </si>
  <si>
    <t xml:space="preserve">计划财务处出纳岗位</t>
  </si>
  <si>
    <t xml:space="preserve">赵喜庆</t>
  </si>
  <si>
    <t xml:space="preserve">计划财务处会计岗位</t>
  </si>
  <si>
    <t xml:space="preserve">赵飞</t>
  </si>
  <si>
    <t xml:space="preserve">水情处水情调度岗位</t>
  </si>
  <si>
    <t xml:space="preserve">邹晓婷</t>
  </si>
  <si>
    <t xml:space="preserve">行政办公室综合管理岗位</t>
  </si>
  <si>
    <t xml:space="preserve">王连霄</t>
  </si>
  <si>
    <t xml:space="preserve">大连市林业调查与资源监测中心</t>
  </si>
  <si>
    <t xml:space="preserve">林业调查规划设计</t>
  </si>
  <si>
    <t xml:space="preserve">李霜雯</t>
  </si>
  <si>
    <t xml:space="preserve">大连市林业科学研究院</t>
  </si>
  <si>
    <t xml:space="preserve">科研管理室科研项目管理</t>
  </si>
  <si>
    <t xml:space="preserve">戚桂梁</t>
  </si>
  <si>
    <t xml:space="preserve">大连市水产技术推广总站</t>
  </si>
  <si>
    <t xml:space="preserve">业务管理科海域动态监管（地理信息系统等专业）</t>
  </si>
  <si>
    <t xml:space="preserve">王春霖</t>
  </si>
  <si>
    <t xml:space="preserve">业务管理科海域动态监管（计算机科学与技术等专业）</t>
  </si>
  <si>
    <t xml:space="preserve">许炳雯</t>
  </si>
  <si>
    <t xml:space="preserve">水产品质量安全检测科</t>
  </si>
  <si>
    <t xml:space="preserve">宁博文</t>
  </si>
  <si>
    <t xml:space="preserve">大连海洋学校</t>
  </si>
  <si>
    <t xml:space="preserve">办公室宣传干事</t>
  </si>
  <si>
    <t xml:space="preserve">汤欣</t>
  </si>
  <si>
    <t xml:space="preserve">大连市财贸经济研究所</t>
  </si>
  <si>
    <t xml:space="preserve">调研室调研人员</t>
  </si>
  <si>
    <t xml:space="preserve">王馨懿</t>
  </si>
  <si>
    <t xml:space="preserve">综合室调研</t>
  </si>
  <si>
    <t xml:space="preserve">翟曦</t>
  </si>
  <si>
    <t xml:space="preserve">大连职工大学</t>
  </si>
  <si>
    <t xml:space="preserve">财金系会计实训指导</t>
  </si>
  <si>
    <t xml:space="preserve">董雯雯</t>
  </si>
  <si>
    <t xml:space="preserve">应用语言系历史教师</t>
  </si>
  <si>
    <t xml:space="preserve">毕郅卓</t>
  </si>
  <si>
    <t xml:space="preserve">大连商业学校</t>
  </si>
  <si>
    <t xml:space="preserve">休闲服务教学部健身教师</t>
  </si>
  <si>
    <t xml:space="preserve">李晴</t>
  </si>
  <si>
    <t xml:space="preserve">财金教学部会计实训指导</t>
  </si>
  <si>
    <t xml:space="preserve">吴强</t>
  </si>
  <si>
    <t xml:space="preserve">酒店旅游教学部烹饪实训指导</t>
  </si>
  <si>
    <t xml:space="preserve">董珊珊</t>
  </si>
  <si>
    <t xml:space="preserve">后勤与安全部总务员</t>
  </si>
  <si>
    <t xml:space="preserve">陈磊</t>
  </si>
  <si>
    <t xml:space="preserve">大连市文物考古研究所</t>
  </si>
  <si>
    <t xml:space="preserve">考古工作部考古发掘岗位</t>
  </si>
  <si>
    <t xml:space="preserve">关婷元</t>
  </si>
  <si>
    <t xml:space="preserve">大连市艺术研究所</t>
  </si>
  <si>
    <t xml:space="preserve">艺术理论研究室研究人员</t>
  </si>
  <si>
    <t xml:space="preserve">范译鹤</t>
  </si>
  <si>
    <t xml:space="preserve">文化建设与发展研究室研究人员</t>
  </si>
  <si>
    <t xml:space="preserve">李迪</t>
  </si>
  <si>
    <t xml:space="preserve">旅顺日俄监狱旧址博物馆</t>
  </si>
  <si>
    <t xml:space="preserve">征集保管部文物征集保管专干</t>
  </si>
  <si>
    <t xml:space="preserve">郭虎</t>
  </si>
  <si>
    <t xml:space="preserve">陈列研究部野外勘察专干</t>
  </si>
  <si>
    <t xml:space="preserve">徐堃</t>
  </si>
  <si>
    <t xml:space="preserve">付晓</t>
  </si>
  <si>
    <t xml:space="preserve">大连市图书馆</t>
  </si>
  <si>
    <t xml:space="preserve">信息网络中心影视资料数据库加工</t>
  </si>
  <si>
    <t xml:space="preserve">王婷婷</t>
  </si>
  <si>
    <t xml:space="preserve">鲁迅路分馆日文文献借阅</t>
  </si>
  <si>
    <t xml:space="preserve">张淼</t>
  </si>
  <si>
    <t xml:space="preserve">编目中心西文编目</t>
  </si>
  <si>
    <t xml:space="preserve">王丽新</t>
  </si>
  <si>
    <t xml:space="preserve">鲁迅路分馆英文文献借阅</t>
  </si>
  <si>
    <t xml:space="preserve">梁焕升</t>
  </si>
  <si>
    <t xml:space="preserve">信息网络中心参考咨询</t>
  </si>
  <si>
    <t xml:space="preserve">王竞伟</t>
  </si>
  <si>
    <t xml:space="preserve">古籍部古籍整理</t>
  </si>
  <si>
    <t xml:space="preserve">吴迪</t>
  </si>
  <si>
    <t xml:space="preserve">青少部少儿活动策划与组织、阅读推广</t>
  </si>
  <si>
    <t xml:space="preserve">闫威</t>
  </si>
  <si>
    <t xml:space="preserve">信息网络中心音乐图书馆管理</t>
  </si>
  <si>
    <t xml:space="preserve">杜文斌</t>
  </si>
  <si>
    <t xml:space="preserve">大连市少年儿童图书馆</t>
  </si>
  <si>
    <t xml:space="preserve">网络资源服务中心图书馆业务系统及网络维护</t>
  </si>
  <si>
    <t xml:space="preserve">郑旭媛</t>
  </si>
  <si>
    <t xml:space="preserve">大连美术馆</t>
  </si>
  <si>
    <t xml:space="preserve">美术史论研究</t>
  </si>
  <si>
    <t xml:space="preserve">韩煦</t>
  </si>
  <si>
    <t xml:space="preserve">大连现代博物馆</t>
  </si>
  <si>
    <t xml:space="preserve">办公室文化交流</t>
  </si>
  <si>
    <t xml:space="preserve">张鹏飞</t>
  </si>
  <si>
    <t xml:space="preserve">陈列研究部展陈设计</t>
  </si>
  <si>
    <t xml:space="preserve">马骞</t>
  </si>
  <si>
    <t xml:space="preserve">社教服务部讲解员</t>
  </si>
  <si>
    <t xml:space="preserve">薛凝</t>
  </si>
  <si>
    <t xml:space="preserve">王素</t>
  </si>
  <si>
    <t xml:space="preserve">大连市群众艺术馆</t>
  </si>
  <si>
    <t xml:space="preserve">舒倩</t>
  </si>
  <si>
    <t xml:space="preserve">非物质文化遗产保护部文员</t>
  </si>
  <si>
    <t xml:space="preserve">曹耐</t>
  </si>
  <si>
    <t xml:space="preserve">大连武术文化博物馆</t>
  </si>
  <si>
    <t xml:space="preserve">综合部计算机网络维护</t>
  </si>
  <si>
    <t xml:space="preserve">刘婷</t>
  </si>
  <si>
    <t xml:space="preserve">综合部讲解员</t>
  </si>
  <si>
    <t xml:space="preserve">马佳</t>
  </si>
  <si>
    <t xml:space="preserve">李東明</t>
  </si>
  <si>
    <t xml:space="preserve">王帅</t>
  </si>
  <si>
    <t xml:space="preserve">庙久芝</t>
  </si>
  <si>
    <t xml:space="preserve">大连市药品检验所</t>
  </si>
  <si>
    <t xml:space="preserve">财务科会计</t>
  </si>
  <si>
    <t xml:space="preserve">单婷婷</t>
  </si>
  <si>
    <t xml:space="preserve">大连市食品检验所</t>
  </si>
  <si>
    <t xml:space="preserve">检验部气相色谱质谱联用仪操作</t>
  </si>
  <si>
    <t xml:space="preserve">顾鑫荣</t>
  </si>
  <si>
    <t xml:space="preserve">检验部液相色谱仪（柱后衍生、蒸发光散射及示差折光检测）操作</t>
  </si>
  <si>
    <t xml:space="preserve">杨滴</t>
  </si>
  <si>
    <t xml:space="preserve">检验部微生物检验</t>
  </si>
  <si>
    <t xml:space="preserve">刘杨</t>
  </si>
  <si>
    <t xml:space="preserve">检验部紫外及荧光分光光度计操作</t>
  </si>
  <si>
    <t xml:space="preserve">田野</t>
  </si>
  <si>
    <t xml:space="preserve">大连市审计技术支持中心</t>
  </si>
  <si>
    <t xml:space="preserve">计算机工程技术服务</t>
  </si>
  <si>
    <t xml:space="preserve">刘冠男</t>
  </si>
  <si>
    <t xml:space="preserve">邹洪福</t>
  </si>
  <si>
    <r>
      <rPr>
        <sz val="10"/>
        <rFont val="Noto Sans"/>
        <family val="2"/>
      </rPr>
      <t xml:space="preserve">审计数据分析服务</t>
    </r>
    <r>
      <rPr>
        <sz val="10"/>
        <rFont val="宋体"/>
        <family val="0"/>
        <charset val="134"/>
      </rPr>
      <t xml:space="preserve">A</t>
    </r>
  </si>
  <si>
    <t xml:space="preserve">孙伟伟</t>
  </si>
  <si>
    <r>
      <rPr>
        <sz val="10"/>
        <rFont val="Noto Sans"/>
        <family val="2"/>
      </rPr>
      <t xml:space="preserve">审计数据分析服务</t>
    </r>
    <r>
      <rPr>
        <sz val="10"/>
        <rFont val="宋体"/>
        <family val="0"/>
        <charset val="134"/>
      </rPr>
      <t xml:space="preserve">B</t>
    </r>
  </si>
  <si>
    <t xml:space="preserve">朱琳</t>
  </si>
  <si>
    <t xml:space="preserve">大连市人民体育场</t>
  </si>
  <si>
    <t xml:space="preserve">办公室财务管理</t>
  </si>
  <si>
    <t xml:space="preserve">宋远振</t>
  </si>
  <si>
    <t xml:space="preserve">大连市民健身中心</t>
  </si>
  <si>
    <t xml:space="preserve">综合部财务管理</t>
  </si>
  <si>
    <t xml:space="preserve">郜杰</t>
  </si>
  <si>
    <t xml:space="preserve">指导培训部健身场馆运营管理</t>
  </si>
  <si>
    <t xml:space="preserve">郭思汝</t>
  </si>
  <si>
    <t xml:space="preserve">大连市体育科学研究所</t>
  </si>
  <si>
    <t xml:space="preserve">王琪</t>
  </si>
  <si>
    <t xml:space="preserve">大连市游泳馆</t>
  </si>
  <si>
    <t xml:space="preserve">董翔</t>
  </si>
  <si>
    <t xml:space="preserve">大连国际网球中心</t>
  </si>
  <si>
    <t xml:space="preserve">邹苏涛</t>
  </si>
  <si>
    <t xml:space="preserve">大连市足球运动学校</t>
  </si>
  <si>
    <t xml:space="preserve">训练科科研教练</t>
  </si>
  <si>
    <t xml:space="preserve">李震</t>
  </si>
  <si>
    <t xml:space="preserve">训练科短跑教练</t>
  </si>
  <si>
    <t xml:space="preserve">杨程程</t>
  </si>
  <si>
    <t xml:space="preserve">大连市业余体育学校</t>
  </si>
  <si>
    <t xml:space="preserve">训练科科研人员</t>
  </si>
  <si>
    <t xml:space="preserve">陆晓波</t>
  </si>
  <si>
    <t xml:space="preserve">大连市体育彩票管理中心</t>
  </si>
  <si>
    <t xml:space="preserve">张蕾</t>
  </si>
  <si>
    <t xml:space="preserve">大连市旅游培训中心</t>
  </si>
  <si>
    <t xml:space="preserve">信息管理</t>
  </si>
  <si>
    <t xml:space="preserve">王泓博</t>
  </si>
  <si>
    <t xml:space="preserve">大连市人防通信警报处</t>
  </si>
  <si>
    <r>
      <rPr>
        <sz val="10"/>
        <rFont val="Noto Sans"/>
        <family val="2"/>
      </rPr>
      <t xml:space="preserve">警报科警报维护</t>
    </r>
    <r>
      <rPr>
        <sz val="10"/>
        <rFont val="Times New Roman"/>
        <family val="1"/>
      </rPr>
      <t xml:space="preserve">A</t>
    </r>
  </si>
  <si>
    <t xml:space="preserve">刘宗旭</t>
  </si>
  <si>
    <r>
      <rPr>
        <sz val="10"/>
        <rFont val="Noto Sans"/>
        <family val="2"/>
      </rPr>
      <t xml:space="preserve">警报科警报维护</t>
    </r>
    <r>
      <rPr>
        <sz val="10"/>
        <rFont val="Times New Roman"/>
        <family val="1"/>
      </rPr>
      <t xml:space="preserve">B</t>
    </r>
  </si>
  <si>
    <t xml:space="preserve">孙术磊</t>
  </si>
  <si>
    <t xml:space="preserve">大连市人防工程设施管理处</t>
  </si>
  <si>
    <t xml:space="preserve">管理二科工程管理</t>
  </si>
  <si>
    <t xml:space="preserve">张悦</t>
  </si>
  <si>
    <t xml:space="preserve">大连市人防资产管理处</t>
  </si>
  <si>
    <t xml:space="preserve">安全保卫科安全生产管理</t>
  </si>
  <si>
    <t xml:space="preserve">周亚龙</t>
  </si>
  <si>
    <t xml:space="preserve">大连市人防工程质量监督站</t>
  </si>
  <si>
    <t xml:space="preserve">监督一科质量监督</t>
  </si>
  <si>
    <t xml:space="preserve">何海涛</t>
  </si>
  <si>
    <t xml:space="preserve">大连市人防指挥所管理中心</t>
  </si>
  <si>
    <t xml:space="preserve">信息部移动信息设备运行</t>
  </si>
  <si>
    <t xml:space="preserve">王延飞</t>
  </si>
  <si>
    <t xml:space="preserve">大连市地震监测中心</t>
  </si>
  <si>
    <t xml:space="preserve">地震监测（固体地球物理学等专业）</t>
  </si>
  <si>
    <t xml:space="preserve">李志博</t>
  </si>
  <si>
    <t xml:space="preserve">地震监测（应用电子技术等专业）</t>
  </si>
  <si>
    <t xml:space="preserve">何畅</t>
  </si>
  <si>
    <t xml:space="preserve">大连市中级人民法院审判事务服务中心</t>
  </si>
  <si>
    <t xml:space="preserve">法官助理</t>
  </si>
  <si>
    <t xml:space="preserve">毕安康</t>
  </si>
  <si>
    <t xml:space="preserve">孙菁泽</t>
  </si>
  <si>
    <t xml:space="preserve">李丽娜</t>
  </si>
  <si>
    <t xml:space="preserve">李美子</t>
  </si>
  <si>
    <t xml:space="preserve">陈梦瑶</t>
  </si>
  <si>
    <t xml:space="preserve">杨晓燕</t>
  </si>
  <si>
    <t xml:space="preserve">大连市青少年宫</t>
  </si>
  <si>
    <t xml:space="preserve">办公室文字综合岗位</t>
  </si>
  <si>
    <t xml:space="preserve">杨洋</t>
  </si>
  <si>
    <t xml:space="preserve">大连市少年宫</t>
  </si>
  <si>
    <t xml:space="preserve">办公室出纳岗位</t>
  </si>
  <si>
    <t xml:space="preserve">杨峰</t>
  </si>
  <si>
    <t xml:space="preserve">共青团大连市委团校</t>
  </si>
  <si>
    <t xml:space="preserve">办公室会计岗位</t>
  </si>
  <si>
    <t xml:space="preserve">李阳</t>
  </si>
  <si>
    <t xml:space="preserve">培训部教师岗位</t>
  </si>
  <si>
    <t xml:space="preserve">龙向阳</t>
  </si>
  <si>
    <t xml:space="preserve">大连广播电视发射台</t>
  </si>
  <si>
    <t xml:space="preserve">发射科值检岗位</t>
  </si>
  <si>
    <t xml:space="preserve">梁爽</t>
  </si>
  <si>
    <t xml:space="preserve">技术科远程监控</t>
  </si>
  <si>
    <t xml:space="preserve">盛野</t>
  </si>
  <si>
    <t xml:space="preserve">办公室综合管理</t>
  </si>
  <si>
    <t xml:space="preserve">刘德鑫</t>
  </si>
  <si>
    <t xml:space="preserve">大连三〇三转播台</t>
  </si>
  <si>
    <t xml:space="preserve">动力部值班员</t>
  </si>
  <si>
    <t xml:space="preserve">杨子孟</t>
  </si>
  <si>
    <t xml:space="preserve">发射部值班员</t>
  </si>
  <si>
    <t xml:space="preserve">冯旭</t>
  </si>
  <si>
    <t xml:space="preserve">李霄</t>
  </si>
  <si>
    <t xml:space="preserve">栾俊壮</t>
  </si>
  <si>
    <t xml:space="preserve">大连三〇六转播台</t>
  </si>
  <si>
    <t xml:space="preserve">值机员</t>
  </si>
  <si>
    <t xml:space="preserve">王寿松</t>
  </si>
  <si>
    <t xml:space="preserve">孙新芳</t>
  </si>
  <si>
    <t xml:space="preserve">付联征</t>
  </si>
  <si>
    <t xml:space="preserve">大连大和尚山微波站</t>
  </si>
  <si>
    <t xml:space="preserve">财务统计管理</t>
  </si>
  <si>
    <t xml:space="preserve">薛笑焓</t>
  </si>
  <si>
    <t xml:space="preserve">中山区价格认证中心</t>
  </si>
  <si>
    <t xml:space="preserve">价格鉴定</t>
  </si>
  <si>
    <t xml:space="preserve">管鹏</t>
  </si>
  <si>
    <t xml:space="preserve">中山区就业服务中心</t>
  </si>
  <si>
    <t xml:space="preserve">职业介绍所创业指导</t>
  </si>
  <si>
    <t xml:space="preserve">李雪</t>
  </si>
  <si>
    <t xml:space="preserve">中山区文化市场综合执法大队</t>
  </si>
  <si>
    <t xml:space="preserve">执法队员</t>
  </si>
  <si>
    <t xml:space="preserve">姜萍</t>
  </si>
  <si>
    <t xml:space="preserve">中山区统计普查中心</t>
  </si>
  <si>
    <t xml:space="preserve">服务业财务报表分析</t>
  </si>
  <si>
    <t xml:space="preserve">李泽芃</t>
  </si>
  <si>
    <t xml:space="preserve">信息化与名录库管理</t>
  </si>
  <si>
    <t xml:space="preserve">乔琳</t>
  </si>
  <si>
    <t xml:space="preserve">中山区外商投资企业服务中心</t>
  </si>
  <si>
    <t xml:space="preserve">韩语翻译</t>
  </si>
  <si>
    <t xml:space="preserve">崔佳玉</t>
  </si>
  <si>
    <t xml:space="preserve">中山区残疾人劳动就业服务所</t>
  </si>
  <si>
    <t xml:space="preserve">劳服所残疾人就业管理</t>
  </si>
  <si>
    <t xml:space="preserve">王颖</t>
  </si>
  <si>
    <t xml:space="preserve">中山区春华幼儿园</t>
  </si>
  <si>
    <t xml:space="preserve">刘少嵬</t>
  </si>
  <si>
    <t xml:space="preserve">中山区春天幼儿园</t>
  </si>
  <si>
    <t xml:space="preserve">许晶晶</t>
  </si>
  <si>
    <t xml:space="preserve">中山区春蕾幼儿园</t>
  </si>
  <si>
    <t xml:space="preserve">崔莹莹</t>
  </si>
  <si>
    <t xml:space="preserve">中山区春雨幼儿园</t>
  </si>
  <si>
    <t xml:space="preserve">中山区中小学学生实践基地</t>
  </si>
  <si>
    <t xml:space="preserve">刘琪</t>
  </si>
  <si>
    <t xml:space="preserve">西岗区高科技发展中心</t>
  </si>
  <si>
    <t xml:space="preserve">项目管理</t>
  </si>
  <si>
    <t xml:space="preserve">陈光</t>
  </si>
  <si>
    <t xml:space="preserve">网络安全管理</t>
  </si>
  <si>
    <t xml:space="preserve">韩学清</t>
  </si>
  <si>
    <t xml:space="preserve">西岗区居民经济状况核对中心</t>
  </si>
  <si>
    <t xml:space="preserve">信息核对及档案管理</t>
  </si>
  <si>
    <t xml:space="preserve">卢翠翠</t>
  </si>
  <si>
    <t xml:space="preserve">西岗区国有资产管理中心</t>
  </si>
  <si>
    <t xml:space="preserve">综合管理</t>
  </si>
  <si>
    <t xml:space="preserve">张雪梅</t>
  </si>
  <si>
    <t xml:space="preserve">国有资产管理</t>
  </si>
  <si>
    <t xml:space="preserve">高熙宸</t>
  </si>
  <si>
    <t xml:space="preserve">西岗区国库收付中心</t>
  </si>
  <si>
    <t xml:space="preserve">出纳</t>
  </si>
  <si>
    <t xml:space="preserve">吉朴宁</t>
  </si>
  <si>
    <t xml:space="preserve">西岗区人才开发交流中心</t>
  </si>
  <si>
    <t xml:space="preserve">档案综合业务</t>
  </si>
  <si>
    <t xml:space="preserve">郑爽</t>
  </si>
  <si>
    <t xml:space="preserve">西岗区企业离退休人员管理中心</t>
  </si>
  <si>
    <t xml:space="preserve">企业离退休人员综合管理</t>
  </si>
  <si>
    <t xml:space="preserve">姜姿</t>
  </si>
  <si>
    <t xml:space="preserve">西岗区环境卫生管理中心</t>
  </si>
  <si>
    <t xml:space="preserve">财务劳资科出纳员</t>
  </si>
  <si>
    <t xml:space="preserve">娄辉成</t>
  </si>
  <si>
    <t xml:space="preserve">西岗区建筑业管理办公室</t>
  </si>
  <si>
    <r>
      <rPr>
        <sz val="10"/>
        <rFont val="Noto Sans"/>
        <family val="2"/>
      </rPr>
      <t xml:space="preserve">建筑安全监督管理站监督员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宋佳</t>
  </si>
  <si>
    <r>
      <rPr>
        <sz val="10"/>
        <rFont val="Noto Sans"/>
        <family val="2"/>
      </rPr>
      <t xml:space="preserve">建筑安全监督管理站监督员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王萌</t>
  </si>
  <si>
    <t xml:space="preserve">西岗区图书馆</t>
  </si>
  <si>
    <t xml:space="preserve">图书管理员</t>
  </si>
  <si>
    <t xml:space="preserve">范海雁</t>
  </si>
  <si>
    <t xml:space="preserve">西岗区体育馆</t>
  </si>
  <si>
    <t xml:space="preserve">健身指导部运动康复训练指导</t>
  </si>
  <si>
    <t xml:space="preserve">李琦</t>
  </si>
  <si>
    <t xml:space="preserve">综合管理部管理员</t>
  </si>
  <si>
    <t xml:space="preserve">王丹</t>
  </si>
  <si>
    <t xml:space="preserve">西岗区文化馆</t>
  </si>
  <si>
    <t xml:space="preserve">文学创作专业干部</t>
  </si>
  <si>
    <t xml:space="preserve">张熠</t>
  </si>
  <si>
    <t xml:space="preserve">西岗区金融服务中心</t>
  </si>
  <si>
    <t xml:space="preserve">刘蓉蓉</t>
  </si>
  <si>
    <r>
      <rPr>
        <sz val="10"/>
        <rFont val="Noto Sans"/>
        <family val="2"/>
      </rPr>
      <t xml:space="preserve">西岗区</t>
    </r>
    <r>
      <rPr>
        <sz val="10"/>
        <rFont val="Times New Roman"/>
        <family val="1"/>
      </rPr>
      <t xml:space="preserve">365</t>
    </r>
    <r>
      <rPr>
        <sz val="10"/>
        <rFont val="Noto Sans"/>
        <family val="2"/>
      </rPr>
      <t xml:space="preserve">市民大楼服务中心</t>
    </r>
  </si>
  <si>
    <t xml:space="preserve">协调部统计管理</t>
  </si>
  <si>
    <t xml:space="preserve">雷博</t>
  </si>
  <si>
    <t xml:space="preserve">督办部法律顾问</t>
  </si>
  <si>
    <t xml:space="preserve">侯立飞</t>
  </si>
  <si>
    <t xml:space="preserve">综合部后勤管理</t>
  </si>
  <si>
    <t xml:space="preserve">刘懿瑶</t>
  </si>
  <si>
    <t xml:space="preserve">综合部新闻网络信息编辑</t>
  </si>
  <si>
    <t xml:space="preserve">梁田</t>
  </si>
  <si>
    <t xml:space="preserve">综合部人力资源管理</t>
  </si>
  <si>
    <t xml:space="preserve">李慧</t>
  </si>
  <si>
    <t xml:space="preserve">大连市实验幼儿园</t>
  </si>
  <si>
    <t xml:space="preserve">学前教师</t>
  </si>
  <si>
    <t xml:space="preserve">陶怡</t>
  </si>
  <si>
    <t xml:space="preserve">那显婷</t>
  </si>
  <si>
    <t xml:space="preserve">沙爽</t>
  </si>
  <si>
    <t xml:space="preserve">徐立双</t>
  </si>
  <si>
    <t xml:space="preserve">初旭</t>
  </si>
  <si>
    <t xml:space="preserve">大连市人民政府机关幼儿园</t>
  </si>
  <si>
    <t xml:space="preserve">王学荟</t>
  </si>
  <si>
    <t xml:space="preserve">赵妲</t>
  </si>
  <si>
    <t xml:space="preserve">郑敏</t>
  </si>
  <si>
    <t xml:space="preserve">魏园芳</t>
  </si>
  <si>
    <t xml:space="preserve">西岗区安全生产执法监察大队</t>
  </si>
  <si>
    <t xml:space="preserve">安监档案综合管理</t>
  </si>
  <si>
    <t xml:space="preserve">林东</t>
  </si>
  <si>
    <t xml:space="preserve">安监综合监察</t>
  </si>
  <si>
    <t xml:space="preserve">刁婵俊</t>
  </si>
  <si>
    <t xml:space="preserve">安监电气监察</t>
  </si>
  <si>
    <t xml:space="preserve">刘超</t>
  </si>
  <si>
    <t xml:space="preserve">安监危化监察</t>
  </si>
  <si>
    <t xml:space="preserve">李忠宇</t>
  </si>
  <si>
    <t xml:space="preserve">安监建筑监察</t>
  </si>
  <si>
    <t xml:space="preserve">朱丽娜</t>
  </si>
  <si>
    <t xml:space="preserve">沙河口区安全生产监察大队</t>
  </si>
  <si>
    <t xml:space="preserve">职业病监察</t>
  </si>
  <si>
    <t xml:space="preserve">解博</t>
  </si>
  <si>
    <t xml:space="preserve">电气监察</t>
  </si>
  <si>
    <t xml:space="preserve">赵世骏</t>
  </si>
  <si>
    <t xml:space="preserve">工地监察</t>
  </si>
  <si>
    <t xml:space="preserve">徐萌</t>
  </si>
  <si>
    <t xml:space="preserve">消防监察</t>
  </si>
  <si>
    <t xml:space="preserve">马威</t>
  </si>
  <si>
    <t xml:space="preserve">沙河口区园林管理处</t>
  </si>
  <si>
    <t xml:space="preserve">园林设计与管理</t>
  </si>
  <si>
    <t xml:space="preserve">赵芬</t>
  </si>
  <si>
    <t xml:space="preserve">办公室文字综合</t>
  </si>
  <si>
    <t xml:space="preserve">孙欣茹</t>
  </si>
  <si>
    <t xml:space="preserve">沙河口区图书馆</t>
  </si>
  <si>
    <t xml:space="preserve">图书管理</t>
  </si>
  <si>
    <t xml:space="preserve">沈刚</t>
  </si>
  <si>
    <t xml:space="preserve">沙河口区劳动就业管理服务中心</t>
  </si>
  <si>
    <t xml:space="preserve">财务管理</t>
  </si>
  <si>
    <t xml:space="preserve">陈康</t>
  </si>
  <si>
    <t xml:space="preserve">沙河口区劳动人事争议仲裁院</t>
  </si>
  <si>
    <t xml:space="preserve">仲裁员</t>
  </si>
  <si>
    <t xml:space="preserve">王琳</t>
  </si>
  <si>
    <t xml:space="preserve">沙河口区春柳街道社区服务中心</t>
  </si>
  <si>
    <t xml:space="preserve">统计专干</t>
  </si>
  <si>
    <t xml:space="preserve">王寒</t>
  </si>
  <si>
    <t xml:space="preserve">沙河口区马栏街道社区服务中心</t>
  </si>
  <si>
    <t xml:space="preserve">安全生产监督管理</t>
  </si>
  <si>
    <t xml:space="preserve">孙明巍</t>
  </si>
  <si>
    <t xml:space="preserve">环境卫生管理</t>
  </si>
  <si>
    <t xml:space="preserve">赵爽</t>
  </si>
  <si>
    <t xml:space="preserve">沙河口区兴工街道社区服务中心</t>
  </si>
  <si>
    <t xml:space="preserve">高校毕业生就业服务</t>
  </si>
  <si>
    <t xml:space="preserve">王爱茹</t>
  </si>
  <si>
    <t xml:space="preserve">沙河口区中山公园街道社区服务中心</t>
  </si>
  <si>
    <t xml:space="preserve">社区公共管理</t>
  </si>
  <si>
    <t xml:space="preserve">张冰清</t>
  </si>
  <si>
    <t xml:space="preserve">冯吉雨</t>
  </si>
  <si>
    <t xml:space="preserve">沙河口区南沙街道社区服务中心</t>
  </si>
  <si>
    <t xml:space="preserve">文字综合</t>
  </si>
  <si>
    <t xml:space="preserve">张宇</t>
  </si>
  <si>
    <t xml:space="preserve">退休管理</t>
  </si>
  <si>
    <t xml:space="preserve">刘笑晨</t>
  </si>
  <si>
    <t xml:space="preserve">沙河口区白山路街道社区服务中心</t>
  </si>
  <si>
    <t xml:space="preserve">文化专干</t>
  </si>
  <si>
    <t xml:space="preserve">李金一</t>
  </si>
  <si>
    <t xml:space="preserve">沙河口区星海湾街道社区服务中心</t>
  </si>
  <si>
    <t xml:space="preserve">吴泓润</t>
  </si>
  <si>
    <t xml:space="preserve">沙河口区黑石礁街道社区服务中心</t>
  </si>
  <si>
    <t xml:space="preserve">官文民</t>
  </si>
  <si>
    <t xml:space="preserve">甘井子区革镇堡街道劳动和社会保障服务中心</t>
  </si>
  <si>
    <t xml:space="preserve">规划设计专干</t>
  </si>
  <si>
    <t xml:space="preserve">卢毅</t>
  </si>
  <si>
    <t xml:space="preserve">甘井子区辛寨子街道文化中心</t>
  </si>
  <si>
    <t xml:space="preserve">文教科文化管理</t>
  </si>
  <si>
    <t xml:space="preserve">李庆政</t>
  </si>
  <si>
    <t xml:space="preserve">甘井子区辛寨子街道市容环境管理站</t>
  </si>
  <si>
    <t xml:space="preserve">城管科市容环境管理（电气工程及自动化等专业）</t>
  </si>
  <si>
    <t xml:space="preserve">刘月</t>
  </si>
  <si>
    <t xml:space="preserve">甘井子区南关岭街道社区服务中心</t>
  </si>
  <si>
    <t xml:space="preserve">综合统计站统计员</t>
  </si>
  <si>
    <t xml:space="preserve">刘晓旭</t>
  </si>
  <si>
    <t xml:space="preserve">赵双</t>
  </si>
  <si>
    <t xml:space="preserve">安全生产监督管理站监督员</t>
  </si>
  <si>
    <t xml:space="preserve">席昊</t>
  </si>
  <si>
    <t xml:space="preserve">甘井子区泡崖街道社区服务中心</t>
  </si>
  <si>
    <t xml:space="preserve">安全生产监督</t>
  </si>
  <si>
    <t xml:space="preserve">蒲润</t>
  </si>
  <si>
    <t xml:space="preserve">甘井子区劳动人事争议仲裁院</t>
  </si>
  <si>
    <t xml:space="preserve">李晓龙</t>
  </si>
  <si>
    <t xml:space="preserve">赵磊</t>
  </si>
  <si>
    <t xml:space="preserve">甘井子区劳动保障监察大队</t>
  </si>
  <si>
    <t xml:space="preserve">监察员</t>
  </si>
  <si>
    <t xml:space="preserve">姜豪杰</t>
  </si>
  <si>
    <t xml:space="preserve">甘井子区国库支付中心</t>
  </si>
  <si>
    <t xml:space="preserve">会计部会计</t>
  </si>
  <si>
    <t xml:space="preserve">高金铭</t>
  </si>
  <si>
    <t xml:space="preserve">戴绪超</t>
  </si>
  <si>
    <t xml:space="preserve">甘井子区环境卫生管理中心</t>
  </si>
  <si>
    <t xml:space="preserve">设施设备监察专干</t>
  </si>
  <si>
    <t xml:space="preserve">徐箫剑</t>
  </si>
  <si>
    <t xml:space="preserve">杨娜</t>
  </si>
  <si>
    <t xml:space="preserve">环境卫生管理专干</t>
  </si>
  <si>
    <t xml:space="preserve">郝萌</t>
  </si>
  <si>
    <t xml:space="preserve">甘井子区建筑安全监督站</t>
  </si>
  <si>
    <t xml:space="preserve">监督科安全监督</t>
  </si>
  <si>
    <t xml:space="preserve">孙伟</t>
  </si>
  <si>
    <t xml:space="preserve">王维杰</t>
  </si>
  <si>
    <t xml:space="preserve">甘井子区风景林管理处</t>
  </si>
  <si>
    <t xml:space="preserve">林政科地籍管理</t>
  </si>
  <si>
    <t xml:space="preserve">张庆帅</t>
  </si>
  <si>
    <t xml:space="preserve">甘井子区建筑工程质量监督站</t>
  </si>
  <si>
    <t xml:space="preserve">监督科建筑质量监督</t>
  </si>
  <si>
    <t xml:space="preserve">刘瑞</t>
  </si>
  <si>
    <t xml:space="preserve">甘井子区供热管理办公室</t>
  </si>
  <si>
    <r>
      <rPr>
        <sz val="10"/>
        <rFont val="Noto Sans"/>
        <family val="2"/>
      </rPr>
      <t xml:space="preserve">物业服务管理科物业管理（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）</t>
    </r>
  </si>
  <si>
    <t xml:space="preserve">曾凯</t>
  </si>
  <si>
    <t xml:space="preserve">李光正</t>
  </si>
  <si>
    <t xml:space="preserve">吴慎镇</t>
  </si>
  <si>
    <r>
      <rPr>
        <sz val="10"/>
        <rFont val="Noto Sans"/>
        <family val="2"/>
      </rPr>
      <t xml:space="preserve">物业服务管理科物业管理（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李文博</t>
  </si>
  <si>
    <t xml:space="preserve">物业服务管理科纠纷调解</t>
  </si>
  <si>
    <t xml:space="preserve">张秋实</t>
  </si>
  <si>
    <t xml:space="preserve">甘井子区应急管理中心</t>
  </si>
  <si>
    <t xml:space="preserve">安全生产救援人员</t>
  </si>
  <si>
    <t xml:space="preserve">吕鹏</t>
  </si>
  <si>
    <t xml:space="preserve">甘井子区职业卫生监督所</t>
  </si>
  <si>
    <t xml:space="preserve">安全监管员（法学等专业）</t>
  </si>
  <si>
    <t xml:space="preserve">刘秀娟</t>
  </si>
  <si>
    <t xml:space="preserve">安全监管员（化学等专业）</t>
  </si>
  <si>
    <t xml:space="preserve">韩晶晶</t>
  </si>
  <si>
    <t xml:space="preserve">安全监管员（安全工程等专业）</t>
  </si>
  <si>
    <t xml:space="preserve">孙健</t>
  </si>
  <si>
    <t xml:space="preserve">安全监管员（建筑学等专业）</t>
  </si>
  <si>
    <t xml:space="preserve">刘沫含</t>
  </si>
  <si>
    <t xml:space="preserve">甘井子区招商服务中心</t>
  </si>
  <si>
    <t xml:space="preserve">招商管理科员</t>
  </si>
  <si>
    <t xml:space="preserve">杨雪</t>
  </si>
  <si>
    <t xml:space="preserve">甘井子区规划局规划信息服务中心</t>
  </si>
  <si>
    <t xml:space="preserve">规划、房产信息管理</t>
  </si>
  <si>
    <t xml:space="preserve">朱晓彤</t>
  </si>
  <si>
    <t xml:space="preserve">甘井子区公路管理段</t>
  </si>
  <si>
    <t xml:space="preserve">王心</t>
  </si>
  <si>
    <t xml:space="preserve">工程科工程造价</t>
  </si>
  <si>
    <t xml:space="preserve">李长宇</t>
  </si>
  <si>
    <t xml:space="preserve">王莹</t>
  </si>
  <si>
    <t xml:space="preserve">甘井子区公路运输管理所</t>
  </si>
  <si>
    <t xml:space="preserve">稽查一大队稽查员</t>
  </si>
  <si>
    <t xml:space="preserve">吴鹤杰</t>
  </si>
  <si>
    <t xml:space="preserve">黄冠阳</t>
  </si>
  <si>
    <t xml:space="preserve">稽查二大队稽查员</t>
  </si>
  <si>
    <t xml:space="preserve">车宁宁</t>
  </si>
  <si>
    <t xml:space="preserve">甘井子区动物卫生监督所</t>
  </si>
  <si>
    <t xml:space="preserve">官方兽医</t>
  </si>
  <si>
    <t xml:space="preserve">李达</t>
  </si>
  <si>
    <t xml:space="preserve">甘井子区水政监察大队</t>
  </si>
  <si>
    <t xml:space="preserve">水资源管理</t>
  </si>
  <si>
    <t xml:space="preserve">李皎月</t>
  </si>
  <si>
    <t xml:space="preserve">甘井子区产品质量快速检测中心</t>
  </si>
  <si>
    <t xml:space="preserve">快速检测</t>
  </si>
  <si>
    <t xml:space="preserve">韩雪</t>
  </si>
  <si>
    <t xml:space="preserve">甘井子区市场监管稽查大队</t>
  </si>
  <si>
    <t xml:space="preserve">甘井子市场监管稽查中队市场监管稽查</t>
  </si>
  <si>
    <t xml:space="preserve">孙冰楠</t>
  </si>
  <si>
    <t xml:space="preserve">椒金山市场监管稽查中队市场监管稽查</t>
  </si>
  <si>
    <t xml:space="preserve">石小红</t>
  </si>
  <si>
    <t xml:space="preserve">兴华市场监管稽查中队市场监管稽查</t>
  </si>
  <si>
    <t xml:space="preserve">李英超</t>
  </si>
  <si>
    <t xml:space="preserve">泡崖市场监管稽查中队市场监管稽查</t>
  </si>
  <si>
    <t xml:space="preserve">陈阵</t>
  </si>
  <si>
    <t xml:space="preserve">甘井子区统计普查中心</t>
  </si>
  <si>
    <t xml:space="preserve">普查中心统计调查员</t>
  </si>
  <si>
    <t xml:space="preserve">马志勇</t>
  </si>
  <si>
    <t xml:space="preserve">甘井子区电子政务办公室</t>
  </si>
  <si>
    <t xml:space="preserve">项目管理科项目管理</t>
  </si>
  <si>
    <t xml:space="preserve">孙欣</t>
  </si>
  <si>
    <t xml:space="preserve">甘井子区卫生监督所</t>
  </si>
  <si>
    <t xml:space="preserve">监督员</t>
  </si>
  <si>
    <t xml:space="preserve">孙孝龙</t>
  </si>
  <si>
    <t xml:space="preserve">于翠雪</t>
  </si>
  <si>
    <t xml:space="preserve">甘井子区疾病预防控制中心</t>
  </si>
  <si>
    <t xml:space="preserve">突发公共卫生事件管理科（工作经历无限制）</t>
  </si>
  <si>
    <t xml:space="preserve">唐嘉楠</t>
  </si>
  <si>
    <r>
      <rPr>
        <sz val="10"/>
        <rFont val="Noto Sans"/>
        <family val="2"/>
      </rPr>
      <t xml:space="preserve">突发公共卫生事件管理科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工作经历）</t>
    </r>
  </si>
  <si>
    <t xml:space="preserve">宋映萱</t>
  </si>
  <si>
    <t xml:space="preserve">瓦房店市林业科技中心</t>
  </si>
  <si>
    <t xml:space="preserve">王振宇</t>
  </si>
  <si>
    <t xml:space="preserve">造林科规划与设计</t>
  </si>
  <si>
    <t xml:space="preserve">孙雯</t>
  </si>
  <si>
    <t xml:space="preserve">林政科政策咨询与资源管理</t>
  </si>
  <si>
    <t xml:space="preserve">周健平</t>
  </si>
  <si>
    <t xml:space="preserve">刘昆</t>
  </si>
  <si>
    <t xml:space="preserve">大连龙门旅游度假区管理委员会</t>
  </si>
  <si>
    <t xml:space="preserve">财政办公室财务管理</t>
  </si>
  <si>
    <t xml:space="preserve">丁琪</t>
  </si>
  <si>
    <t xml:space="preserve">瓦房店市公路运输管理所</t>
  </si>
  <si>
    <t xml:space="preserve">办公室微机员</t>
  </si>
  <si>
    <t xml:space="preserve">胡鑫</t>
  </si>
  <si>
    <t xml:space="preserve">维修管理站汽车技术</t>
  </si>
  <si>
    <t xml:space="preserve">佟德新</t>
  </si>
  <si>
    <t xml:space="preserve">道路运输稽查</t>
  </si>
  <si>
    <t xml:space="preserve">杨阳</t>
  </si>
  <si>
    <t xml:space="preserve">柏皓祺</t>
  </si>
  <si>
    <t xml:space="preserve">瓦房店市公路管理段</t>
  </si>
  <si>
    <t xml:space="preserve">养护公司技术员</t>
  </si>
  <si>
    <t xml:space="preserve">孙典</t>
  </si>
  <si>
    <t xml:space="preserve">林柏松</t>
  </si>
  <si>
    <t xml:space="preserve">瓦房店市矿产资源管理办公室</t>
  </si>
  <si>
    <t xml:space="preserve">地环科地质灾害防治</t>
  </si>
  <si>
    <t xml:space="preserve">栾兰</t>
  </si>
  <si>
    <t xml:space="preserve">地矿科矿产资源管理</t>
  </si>
  <si>
    <t xml:space="preserve">汤哲</t>
  </si>
  <si>
    <t xml:space="preserve">瓦房店报社</t>
  </si>
  <si>
    <t xml:space="preserve">新闻部文字记者</t>
  </si>
  <si>
    <t xml:space="preserve">吴冰</t>
  </si>
  <si>
    <t xml:space="preserve">阚振荧</t>
  </si>
  <si>
    <t xml:space="preserve">编务部人事管理</t>
  </si>
  <si>
    <t xml:space="preserve">邵帅</t>
  </si>
  <si>
    <t xml:space="preserve">编务部后勤管理</t>
  </si>
  <si>
    <t xml:space="preserve">王晓宁</t>
  </si>
  <si>
    <t xml:space="preserve">瓦房店市应急救援中心</t>
  </si>
  <si>
    <t xml:space="preserve">财务室财会</t>
  </si>
  <si>
    <t xml:space="preserve">肖云哲</t>
  </si>
  <si>
    <t xml:space="preserve">指挥室视频分析处理</t>
  </si>
  <si>
    <t xml:space="preserve">田晓晗</t>
  </si>
  <si>
    <t xml:space="preserve">段钰岩</t>
  </si>
  <si>
    <t xml:space="preserve">胡鹤哲</t>
  </si>
  <si>
    <t xml:space="preserve">孙冲</t>
  </si>
  <si>
    <t xml:space="preserve">刘铭</t>
  </si>
  <si>
    <t xml:space="preserve">赵振南</t>
  </si>
  <si>
    <t xml:space="preserve">姜雪梅</t>
  </si>
  <si>
    <t xml:space="preserve">李植</t>
  </si>
  <si>
    <t xml:space="preserve">监管中队巡控岗</t>
  </si>
  <si>
    <t xml:space="preserve">景爱军</t>
  </si>
  <si>
    <t xml:space="preserve">曲铁冬</t>
  </si>
  <si>
    <t xml:space="preserve">陈昆</t>
  </si>
  <si>
    <t xml:space="preserve">张君杰</t>
  </si>
  <si>
    <t xml:space="preserve">谭晓琳</t>
  </si>
  <si>
    <t xml:space="preserve">王鹏</t>
  </si>
  <si>
    <t xml:space="preserve">周立垟</t>
  </si>
  <si>
    <t xml:space="preserve">周海涛</t>
  </si>
  <si>
    <t xml:space="preserve">周奕霖</t>
  </si>
  <si>
    <t xml:space="preserve">王守卫</t>
  </si>
  <si>
    <t xml:space="preserve">徐子惠</t>
  </si>
  <si>
    <t xml:space="preserve">法制室案件审核员</t>
  </si>
  <si>
    <t xml:space="preserve">罗春平</t>
  </si>
  <si>
    <t xml:space="preserve">刘娇</t>
  </si>
  <si>
    <t xml:space="preserve">出入境管理室出入境专干</t>
  </si>
  <si>
    <t xml:space="preserve">李骁雄</t>
  </si>
  <si>
    <t xml:space="preserve">孔相忆</t>
  </si>
  <si>
    <t xml:space="preserve">办公室文秘</t>
  </si>
  <si>
    <t xml:space="preserve">王金蕊</t>
  </si>
  <si>
    <t xml:space="preserve">韩佳玉</t>
  </si>
  <si>
    <t xml:space="preserve">段力嘉</t>
  </si>
  <si>
    <t xml:space="preserve">办公室后勤管理</t>
  </si>
  <si>
    <t xml:space="preserve">刘继文</t>
  </si>
  <si>
    <t xml:space="preserve">交通管理室巡逻外勤</t>
  </si>
  <si>
    <t xml:space="preserve">张鹤</t>
  </si>
  <si>
    <t xml:space="preserve">方勇</t>
  </si>
  <si>
    <t xml:space="preserve">宋存洋</t>
  </si>
  <si>
    <t xml:space="preserve">赵宇航</t>
  </si>
  <si>
    <t xml:space="preserve">谭墨林</t>
  </si>
  <si>
    <t xml:space="preserve">朱波</t>
  </si>
  <si>
    <t xml:space="preserve">瓦房店市水库移民后期扶持工作办公室</t>
  </si>
  <si>
    <t xml:space="preserve">工程管理科工程建设管理</t>
  </si>
  <si>
    <t xml:space="preserve">王妍</t>
  </si>
  <si>
    <t xml:space="preserve">瓦房店市就业服务中心</t>
  </si>
  <si>
    <t xml:space="preserve">职业介绍部信息业务管理</t>
  </si>
  <si>
    <t xml:space="preserve">刘书玮</t>
  </si>
  <si>
    <t xml:space="preserve">企业服务部综合业务管理</t>
  </si>
  <si>
    <t xml:space="preserve">白雪</t>
  </si>
  <si>
    <t xml:space="preserve">人事部综合管理</t>
  </si>
  <si>
    <t xml:space="preserve">徐鉴扬</t>
  </si>
  <si>
    <t xml:space="preserve">瓦房店市社会保险基金管理中心</t>
  </si>
  <si>
    <t xml:space="preserve">稽查科稽核管理</t>
  </si>
  <si>
    <t xml:space="preserve">邓景男</t>
  </si>
  <si>
    <t xml:space="preserve">朱建东</t>
  </si>
  <si>
    <t xml:space="preserve">退管科退休管理</t>
  </si>
  <si>
    <t xml:space="preserve">潘晓爽</t>
  </si>
  <si>
    <t xml:space="preserve">瓦房店市职工医疗保险管理中心</t>
  </si>
  <si>
    <t xml:space="preserve">监督审核科病志审核</t>
  </si>
  <si>
    <t xml:space="preserve">张靓</t>
  </si>
  <si>
    <t xml:space="preserve">瓦房店市机关事业单位社会保险中心</t>
  </si>
  <si>
    <t xml:space="preserve">业务部办事员</t>
  </si>
  <si>
    <t xml:space="preserve">张瑞裕</t>
  </si>
  <si>
    <t xml:space="preserve">业务部文秘</t>
  </si>
  <si>
    <t xml:space="preserve">徐航</t>
  </si>
  <si>
    <t xml:space="preserve">稽查部办事员</t>
  </si>
  <si>
    <t xml:space="preserve">郭登辉</t>
  </si>
  <si>
    <t xml:space="preserve">许宁</t>
  </si>
  <si>
    <t xml:space="preserve">瓦房店市城乡居民基本养老保险管理中心</t>
  </si>
  <si>
    <t xml:space="preserve">马菁华</t>
  </si>
  <si>
    <t xml:space="preserve">马晓宇</t>
  </si>
  <si>
    <t xml:space="preserve">征缴部业务员</t>
  </si>
  <si>
    <t xml:space="preserve">高航</t>
  </si>
  <si>
    <t xml:space="preserve">支付部业务员</t>
  </si>
  <si>
    <t xml:space="preserve">綦圣辉</t>
  </si>
  <si>
    <t xml:space="preserve">稽核部业务员</t>
  </si>
  <si>
    <t xml:space="preserve">管昕迪</t>
  </si>
  <si>
    <t xml:space="preserve">瓦房店市劳动保障监察大队</t>
  </si>
  <si>
    <t xml:space="preserve">监察科监察员</t>
  </si>
  <si>
    <t xml:space="preserve">赵哲</t>
  </si>
  <si>
    <t xml:space="preserve">瓦房店市规划执法大队</t>
  </si>
  <si>
    <t xml:space="preserve">工程测量</t>
  </si>
  <si>
    <t xml:space="preserve">刘延龙</t>
  </si>
  <si>
    <t xml:space="preserve">中华人民共和国瓦房店渔港监督</t>
  </si>
  <si>
    <t xml:space="preserve">渔业安全管理</t>
  </si>
  <si>
    <t xml:space="preserve">郝英淇</t>
  </si>
  <si>
    <t xml:space="preserve">瓦房店市渔政管理所</t>
  </si>
  <si>
    <t xml:space="preserve">职务船员</t>
  </si>
  <si>
    <t xml:space="preserve">姜树阳</t>
  </si>
  <si>
    <t xml:space="preserve">赵慧慧</t>
  </si>
  <si>
    <t xml:space="preserve">辽宁省瓦房店市海洋渔业指挥部</t>
  </si>
  <si>
    <t xml:space="preserve">增养殖管理</t>
  </si>
  <si>
    <t xml:space="preserve">温泽民</t>
  </si>
  <si>
    <t xml:space="preserve">海洋捕捞与海洋资源管理</t>
  </si>
  <si>
    <t xml:space="preserve">张磊</t>
  </si>
  <si>
    <t xml:space="preserve">瓦房店市环境监测站</t>
  </si>
  <si>
    <t xml:space="preserve">综合技术室环境监测</t>
  </si>
  <si>
    <t xml:space="preserve">王怡茹</t>
  </si>
  <si>
    <t xml:space="preserve">瓦房店市复州文化馆</t>
  </si>
  <si>
    <t xml:space="preserve">办公室会计</t>
  </si>
  <si>
    <t xml:space="preserve">张倩</t>
  </si>
  <si>
    <t xml:space="preserve">图书室古籍书刊管理员</t>
  </si>
  <si>
    <t xml:space="preserve">杨霖</t>
  </si>
  <si>
    <t xml:space="preserve">展览室解说员</t>
  </si>
  <si>
    <t xml:space="preserve">陈琳琳</t>
  </si>
  <si>
    <t xml:space="preserve">瓦房店市图书馆</t>
  </si>
  <si>
    <t xml:space="preserve">采编部图书分编</t>
  </si>
  <si>
    <t xml:space="preserve">石俊杰</t>
  </si>
  <si>
    <t xml:space="preserve">计算机中心系统维护</t>
  </si>
  <si>
    <t xml:space="preserve">郭佳奇</t>
  </si>
  <si>
    <t xml:space="preserve">辅导部辅导员</t>
  </si>
  <si>
    <t xml:space="preserve">杨尧</t>
  </si>
  <si>
    <t xml:space="preserve">瓦房店市文化馆</t>
  </si>
  <si>
    <t xml:space="preserve">舞美队舞台美术设计</t>
  </si>
  <si>
    <t xml:space="preserve">鲍德来</t>
  </si>
  <si>
    <t xml:space="preserve">瓦房店市文化市场综合执法大队</t>
  </si>
  <si>
    <t xml:space="preserve">广播电视监听监看中心运行维护技术员</t>
  </si>
  <si>
    <t xml:space="preserve">王聪</t>
  </si>
  <si>
    <t xml:space="preserve">刘明烁</t>
  </si>
  <si>
    <t xml:space="preserve">瓦房店市农村经济发展局驻赵屯动物卫生监督所</t>
  </si>
  <si>
    <t xml:space="preserve">动物防疫与检疫临栏检疫</t>
  </si>
  <si>
    <t xml:space="preserve">王烁</t>
  </si>
  <si>
    <t xml:space="preserve">瓦房店市农村经济发展局驻许屯动物卫生监督所</t>
  </si>
  <si>
    <t xml:space="preserve">杨光</t>
  </si>
  <si>
    <t xml:space="preserve">瓦房店市农村经济发展局驻复州城动物卫生监督所</t>
  </si>
  <si>
    <t xml:space="preserve">动物防疫与检疫屠宰检疫</t>
  </si>
  <si>
    <t xml:space="preserve">都兴宇</t>
  </si>
  <si>
    <t xml:space="preserve">瓦房店市农村经济发展局驻永宁动物卫生监督所</t>
  </si>
  <si>
    <t xml:space="preserve">于海波</t>
  </si>
  <si>
    <t xml:space="preserve">瓦房店市农业综合执法大队</t>
  </si>
  <si>
    <t xml:space="preserve">执法一科综合执法</t>
  </si>
  <si>
    <t xml:space="preserve">袁悦</t>
  </si>
  <si>
    <t xml:space="preserve">瓦房店市动物卫生监督所</t>
  </si>
  <si>
    <t xml:space="preserve">化验室药品化验</t>
  </si>
  <si>
    <t xml:space="preserve">李佳</t>
  </si>
  <si>
    <t xml:space="preserve">吴天鹏</t>
  </si>
  <si>
    <t xml:space="preserve">化验室微生物化验</t>
  </si>
  <si>
    <t xml:space="preserve">陈实</t>
  </si>
  <si>
    <t xml:space="preserve">王佳蕾</t>
  </si>
  <si>
    <t xml:space="preserve">农产品质量安全检测一室检测员</t>
  </si>
  <si>
    <t xml:space="preserve">周丹</t>
  </si>
  <si>
    <t xml:space="preserve">周苹苹</t>
  </si>
  <si>
    <t xml:space="preserve">农产品质量安全检测二室检测员</t>
  </si>
  <si>
    <t xml:space="preserve">杨北辰</t>
  </si>
  <si>
    <t xml:space="preserve">刘家麟</t>
  </si>
  <si>
    <t xml:space="preserve">瓦房店市农业技术推广中心</t>
  </si>
  <si>
    <t xml:space="preserve">果树科果树技术</t>
  </si>
  <si>
    <t xml:space="preserve">冮爽</t>
  </si>
  <si>
    <t xml:space="preserve">植保科植保技术</t>
  </si>
  <si>
    <t xml:space="preserve">王晓辉</t>
  </si>
  <si>
    <t xml:space="preserve">粮油科作物栽培</t>
  </si>
  <si>
    <t xml:space="preserve">于梦竹</t>
  </si>
  <si>
    <t xml:space="preserve">蔬菜科蔬菜栽培</t>
  </si>
  <si>
    <t xml:space="preserve">贺长富</t>
  </si>
  <si>
    <t xml:space="preserve">瓦房店市计量检定测试所</t>
  </si>
  <si>
    <t xml:space="preserve">管理科计算机管理</t>
  </si>
  <si>
    <t xml:space="preserve">郎玉林</t>
  </si>
  <si>
    <t xml:space="preserve">业务室机械技术员</t>
  </si>
  <si>
    <t xml:space="preserve">毕建林</t>
  </si>
  <si>
    <t xml:space="preserve">瓦房店市献血办公室</t>
  </si>
  <si>
    <t xml:space="preserve">行政科公共管理</t>
  </si>
  <si>
    <t xml:space="preserve">刘冰</t>
  </si>
  <si>
    <t xml:space="preserve">瓦房店市项目促进管理中心</t>
  </si>
  <si>
    <t xml:space="preserve">项目中心项目管理兼韩语翻译</t>
  </si>
  <si>
    <t xml:space="preserve">曲慕</t>
  </si>
  <si>
    <t xml:space="preserve">项目中心俄语翻译</t>
  </si>
  <si>
    <t xml:space="preserve">郭佳</t>
  </si>
  <si>
    <t xml:space="preserve">瓦房店市老年人公寓</t>
  </si>
  <si>
    <t xml:space="preserve">炊事班</t>
  </si>
  <si>
    <t xml:space="preserve">毕秀月</t>
  </si>
  <si>
    <t xml:space="preserve">服务班</t>
  </si>
  <si>
    <t xml:space="preserve">于水</t>
  </si>
  <si>
    <t xml:space="preserve">卫生所</t>
  </si>
  <si>
    <t xml:space="preserve">高鹏飞</t>
  </si>
  <si>
    <t xml:space="preserve">瓦房店市社会福利院</t>
  </si>
  <si>
    <t xml:space="preserve">后勤管理</t>
  </si>
  <si>
    <t xml:space="preserve">瓦房店市民服务中心</t>
  </si>
  <si>
    <t xml:space="preserve">综合部主管会计</t>
  </si>
  <si>
    <t xml:space="preserve">顾萌萌</t>
  </si>
  <si>
    <t xml:space="preserve">信息部网络系统维护员</t>
  </si>
  <si>
    <t xml:space="preserve">谭佳钰</t>
  </si>
  <si>
    <t xml:space="preserve">瓦房店广播电视台</t>
  </si>
  <si>
    <t xml:space="preserve">新闻部技术人员</t>
  </si>
  <si>
    <t xml:space="preserve">王一帆</t>
  </si>
  <si>
    <t xml:space="preserve">王然</t>
  </si>
  <si>
    <t xml:space="preserve">陈立伟</t>
  </si>
  <si>
    <t xml:space="preserve">设备科技术人员</t>
  </si>
  <si>
    <t xml:space="preserve">制作部技术人员</t>
  </si>
  <si>
    <t xml:space="preserve">李岳辉</t>
  </si>
  <si>
    <t xml:space="preserve">杜健</t>
  </si>
  <si>
    <t xml:space="preserve">李海云</t>
  </si>
  <si>
    <t xml:space="preserve">瓦房店市人工影响天气办公室</t>
  </si>
  <si>
    <t xml:space="preserve">气象信息处理</t>
  </si>
  <si>
    <t xml:space="preserve">赵丹丹</t>
  </si>
  <si>
    <t xml:space="preserve">瓦房店市共济街道办事处社区管理服务中心</t>
  </si>
  <si>
    <t xml:space="preserve">人事科人事管理</t>
  </si>
  <si>
    <t xml:space="preserve">韩小娇</t>
  </si>
  <si>
    <t xml:space="preserve">瓦房店市元台中心卫生院</t>
  </si>
  <si>
    <t xml:space="preserve">李晓旭</t>
  </si>
  <si>
    <t xml:space="preserve">瓦房店市李官镇农村经济服务中心</t>
  </si>
  <si>
    <t xml:space="preserve">农机管理</t>
  </si>
  <si>
    <t xml:space="preserve">杨倩</t>
  </si>
  <si>
    <t xml:space="preserve">瓦房店市许屯镇小城镇建设服务中心</t>
  </si>
  <si>
    <t xml:space="preserve">招商办信息管理</t>
  </si>
  <si>
    <t xml:space="preserve">范鑫</t>
  </si>
  <si>
    <t xml:space="preserve">瓦房店市西杨乡农村经济服务中心</t>
  </si>
  <si>
    <t xml:space="preserve">社会事务办文字综合</t>
  </si>
  <si>
    <t xml:space="preserve">宋丽</t>
  </si>
  <si>
    <t xml:space="preserve">瓦房店市泡崖乡人民政府文化服务中心</t>
  </si>
  <si>
    <t xml:space="preserve">人事专干</t>
  </si>
  <si>
    <t xml:space="preserve">成蕾</t>
  </si>
  <si>
    <t xml:space="preserve">瓦房店市得利寺镇企业服务中心</t>
  </si>
  <si>
    <t xml:space="preserve">人事管理</t>
  </si>
  <si>
    <t xml:space="preserve">曲伽文</t>
  </si>
  <si>
    <t xml:space="preserve">瓦房店市得利寺镇小城镇建设服务中心</t>
  </si>
  <si>
    <t xml:space="preserve">工程管理</t>
  </si>
  <si>
    <t xml:space="preserve">王松</t>
  </si>
  <si>
    <t xml:space="preserve">瓦房店市红沿河镇小城镇建设服务中心</t>
  </si>
  <si>
    <t xml:space="preserve">电气工程管理</t>
  </si>
  <si>
    <t xml:space="preserve">马晓智</t>
  </si>
  <si>
    <t xml:space="preserve">土木技术员</t>
  </si>
  <si>
    <t xml:space="preserve">侯振岳</t>
  </si>
  <si>
    <t xml:space="preserve">瓦房店市瓦窝镇林业水利服务中心</t>
  </si>
  <si>
    <t xml:space="preserve">林业管理</t>
  </si>
  <si>
    <t xml:space="preserve">刘飞</t>
  </si>
  <si>
    <t xml:space="preserve">普兰店市大谭镇林业水利服务中心</t>
  </si>
  <si>
    <t xml:space="preserve">城乡规划</t>
  </si>
  <si>
    <t xml:space="preserve">隋程程</t>
  </si>
  <si>
    <t xml:space="preserve">普兰店市复州湾街道乡镇企业服务中心</t>
  </si>
  <si>
    <t xml:space="preserve">企业管理</t>
  </si>
  <si>
    <t xml:space="preserve">邵奎祥</t>
  </si>
  <si>
    <t xml:space="preserve">安全员</t>
  </si>
  <si>
    <t xml:space="preserve">隋明浩</t>
  </si>
  <si>
    <t xml:space="preserve">36711160613</t>
  </si>
  <si>
    <t xml:space="preserve">普兰店市丰荣街道林业水利服务中心</t>
  </si>
  <si>
    <t xml:space="preserve">林水管理</t>
  </si>
  <si>
    <t xml:space="preserve">滕达</t>
  </si>
  <si>
    <t xml:space="preserve">普兰店市乐甲乡社会保障管理服务中心</t>
  </si>
  <si>
    <t xml:space="preserve">冯希大</t>
  </si>
  <si>
    <t xml:space="preserve">普兰店市乐甲乡林业水利服务中心</t>
  </si>
  <si>
    <t xml:space="preserve">林水工程管理</t>
  </si>
  <si>
    <t xml:space="preserve">徐聪</t>
  </si>
  <si>
    <t xml:space="preserve">普兰店市莲山街道林业水利服务中心</t>
  </si>
  <si>
    <t xml:space="preserve">林业、水利专干</t>
  </si>
  <si>
    <t xml:space="preserve">康文勇</t>
  </si>
  <si>
    <t xml:space="preserve">普兰店市莲山街道农业技术服务中心</t>
  </si>
  <si>
    <t xml:space="preserve">农业经济管理</t>
  </si>
  <si>
    <t xml:space="preserve">李新</t>
  </si>
  <si>
    <t xml:space="preserve">普兰店市莲山街道文化服务中心</t>
  </si>
  <si>
    <t xml:space="preserve">旅游专干</t>
  </si>
  <si>
    <t xml:space="preserve">高鹏</t>
  </si>
  <si>
    <t xml:space="preserve">普兰店市墨盘乡农业技术服务中心</t>
  </si>
  <si>
    <t xml:space="preserve">农业技术员</t>
  </si>
  <si>
    <t xml:space="preserve">徐崇</t>
  </si>
  <si>
    <t xml:space="preserve">37312250203</t>
  </si>
  <si>
    <t xml:space="preserve">果树技术员</t>
  </si>
  <si>
    <t xml:space="preserve">刘锦阳</t>
  </si>
  <si>
    <t xml:space="preserve">普兰店市炮台街道社会保障服务中心</t>
  </si>
  <si>
    <t xml:space="preserve">胡立玉</t>
  </si>
  <si>
    <t xml:space="preserve">普兰店市炮台街道农村经济服务中心</t>
  </si>
  <si>
    <t xml:space="preserve">水利工程</t>
  </si>
  <si>
    <t xml:space="preserve">孙振宇</t>
  </si>
  <si>
    <t xml:space="preserve">普兰店市炮台街道办事处农村经济服务中心</t>
  </si>
  <si>
    <t xml:space="preserve">张人尧</t>
  </si>
  <si>
    <t xml:space="preserve">普兰店市广播电视台</t>
  </si>
  <si>
    <t xml:space="preserve">广播电视编辑记者</t>
  </si>
  <si>
    <t xml:space="preserve">綦聪</t>
  </si>
  <si>
    <t xml:space="preserve">赵媛</t>
  </si>
  <si>
    <t xml:space="preserve">张鑫一</t>
  </si>
  <si>
    <t xml:space="preserve">王俊超</t>
  </si>
  <si>
    <t xml:space="preserve">广播电视播音员主持</t>
  </si>
  <si>
    <t xml:space="preserve">王栋</t>
  </si>
  <si>
    <t xml:space="preserve">姚东辉</t>
  </si>
  <si>
    <t xml:space="preserve">普兰店市沙包镇社会保障管理服务中心</t>
  </si>
  <si>
    <t xml:space="preserve">徐建颖</t>
  </si>
  <si>
    <t xml:space="preserve">普兰店市星台镇社会管理服务中心</t>
  </si>
  <si>
    <t xml:space="preserve">社会保障专干</t>
  </si>
  <si>
    <t xml:space="preserve">王泽昌</t>
  </si>
  <si>
    <t xml:space="preserve">普兰店市星台镇林业水利服务中心</t>
  </si>
  <si>
    <t xml:space="preserve">崔振宇</t>
  </si>
  <si>
    <t xml:space="preserve">普兰店市安波镇文化服务中心</t>
  </si>
  <si>
    <t xml:space="preserve">文化管理</t>
  </si>
  <si>
    <t xml:space="preserve">李特</t>
  </si>
  <si>
    <t xml:space="preserve">普兰店市殡仪馆</t>
  </si>
  <si>
    <t xml:space="preserve">环保专干</t>
  </si>
  <si>
    <t xml:space="preserve">王蔚</t>
  </si>
  <si>
    <t xml:space="preserve">普兰店市动物疫病预防控制中心</t>
  </si>
  <si>
    <t xml:space="preserve">实验室监测检测</t>
  </si>
  <si>
    <t xml:space="preserve">高帅</t>
  </si>
  <si>
    <t xml:space="preserve">郑宇飞</t>
  </si>
  <si>
    <t xml:space="preserve">普兰店市农业行政执法大队</t>
  </si>
  <si>
    <t xml:space="preserve">种子质量安全</t>
  </si>
  <si>
    <t xml:space="preserve">吕欣桐</t>
  </si>
  <si>
    <t xml:space="preserve">普兰店市农产品质量安全监测中心</t>
  </si>
  <si>
    <t xml:space="preserve">农产品检测</t>
  </si>
  <si>
    <t xml:space="preserve">韩天明</t>
  </si>
  <si>
    <t xml:space="preserve">普兰店市水土保持办公室</t>
  </si>
  <si>
    <t xml:space="preserve">水土保持规划治理</t>
  </si>
  <si>
    <t xml:space="preserve">丁汉</t>
  </si>
  <si>
    <t xml:space="preserve">普兰店市城乡居民基本养老保险管理中心</t>
  </si>
  <si>
    <t xml:space="preserve">业务稽核</t>
  </si>
  <si>
    <t xml:space="preserve">黄超</t>
  </si>
  <si>
    <t xml:space="preserve">普兰店市就业管理服务中心</t>
  </si>
  <si>
    <t xml:space="preserve">业务员</t>
  </si>
  <si>
    <t xml:space="preserve">裴士玲</t>
  </si>
  <si>
    <t xml:space="preserve">普兰店市高校毕业生服务中心</t>
  </si>
  <si>
    <t xml:space="preserve">信息综合</t>
  </si>
  <si>
    <t xml:space="preserve">陈启晖</t>
  </si>
  <si>
    <t xml:space="preserve">普兰店市建筑企业管理处</t>
  </si>
  <si>
    <t xml:space="preserve">工程造价、合同备案</t>
  </si>
  <si>
    <t xml:space="preserve">闫君</t>
  </si>
  <si>
    <t xml:space="preserve">普兰店市统计普查中心</t>
  </si>
  <si>
    <t xml:space="preserve">统计综合事务管理</t>
  </si>
  <si>
    <t xml:space="preserve">郭丹</t>
  </si>
  <si>
    <t xml:space="preserve">普兰店市双塔镇社会保障管理服务中心</t>
  </si>
  <si>
    <t xml:space="preserve">养老保险管理</t>
  </si>
  <si>
    <t xml:space="preserve">宋铁东</t>
  </si>
  <si>
    <t xml:space="preserve">普兰店市粮油监测站</t>
  </si>
  <si>
    <t xml:space="preserve">检验员</t>
  </si>
  <si>
    <t xml:space="preserve">王茜</t>
  </si>
  <si>
    <t xml:space="preserve">普湾新区第三人民医院</t>
  </si>
  <si>
    <t xml:space="preserve">于鑫</t>
  </si>
  <si>
    <t xml:space="preserve">普兰店市妇幼保健院</t>
  </si>
  <si>
    <t xml:space="preserve">戚传超</t>
  </si>
  <si>
    <t xml:space="preserve">普兰店市基层医疗卫生机构服务中心</t>
  </si>
  <si>
    <t xml:space="preserve">徐婷</t>
  </si>
  <si>
    <t xml:space="preserve">普兰店市会计核算中心</t>
  </si>
  <si>
    <t xml:space="preserve">财政管理</t>
  </si>
  <si>
    <t xml:space="preserve">田甜</t>
  </si>
  <si>
    <t xml:space="preserve">普兰店市行政事业性收费基金稽查大队</t>
  </si>
  <si>
    <t xml:space="preserve">文秘</t>
  </si>
  <si>
    <t xml:space="preserve">王德虎</t>
  </si>
  <si>
    <t xml:space="preserve">普兰店市矿产资源管理办公室</t>
  </si>
  <si>
    <t xml:space="preserve">采矿监督</t>
  </si>
  <si>
    <t xml:space="preserve">王佩雨</t>
  </si>
  <si>
    <t xml:space="preserve">刘美辰</t>
  </si>
  <si>
    <t xml:space="preserve">普兰店市国土执法大队</t>
  </si>
  <si>
    <t xml:space="preserve">财务</t>
  </si>
  <si>
    <t xml:space="preserve">高昌礼</t>
  </si>
  <si>
    <t xml:space="preserve">执法员</t>
  </si>
  <si>
    <t xml:space="preserve">张笑炀</t>
  </si>
  <si>
    <t xml:space="preserve">土地资源管理</t>
  </si>
  <si>
    <t xml:space="preserve">杜小双</t>
  </si>
  <si>
    <t xml:space="preserve">普兰店市人工影响天气办公室</t>
  </si>
  <si>
    <t xml:space="preserve">范嘉欢</t>
  </si>
  <si>
    <t xml:space="preserve">普兰店市四平卫生院</t>
  </si>
  <si>
    <t xml:space="preserve">行政管理</t>
  </si>
  <si>
    <t xml:space="preserve">郑鑫宇</t>
  </si>
  <si>
    <t xml:space="preserve">庄河市公安局文职人员管理中心</t>
  </si>
  <si>
    <t xml:space="preserve">文职人员管理中心文秘</t>
  </si>
  <si>
    <t xml:space="preserve">刘思邑</t>
  </si>
  <si>
    <t xml:space="preserve">年洪</t>
  </si>
  <si>
    <t xml:space="preserve">姜英豪</t>
  </si>
  <si>
    <t xml:space="preserve">文职人员管理中心科技设备维修</t>
  </si>
  <si>
    <t xml:space="preserve">王磊</t>
  </si>
  <si>
    <t xml:space="preserve">文职人员管理中心食药技术侦察</t>
  </si>
  <si>
    <t xml:space="preserve">孙礼相</t>
  </si>
  <si>
    <t xml:space="preserve">文职人员管理中心视频特勤侦察</t>
  </si>
  <si>
    <t xml:space="preserve">王健</t>
  </si>
  <si>
    <t xml:space="preserve">张德东</t>
  </si>
  <si>
    <t xml:space="preserve">王欢</t>
  </si>
  <si>
    <t xml:space="preserve">文职人员管理中心户籍（出入境）管理</t>
  </si>
  <si>
    <t xml:space="preserve">孙立荣</t>
  </si>
  <si>
    <t xml:space="preserve">张自强</t>
  </si>
  <si>
    <r>
      <rPr>
        <sz val="10"/>
        <rFont val="Noto Sans"/>
        <family val="2"/>
      </rPr>
      <t xml:space="preserve">文职人员管理中心检验员</t>
    </r>
    <r>
      <rPr>
        <sz val="10"/>
        <rFont val="Times New Roman"/>
        <family val="1"/>
      </rPr>
      <t xml:space="preserve">A</t>
    </r>
  </si>
  <si>
    <t xml:space="preserve">姜雅慧</t>
  </si>
  <si>
    <t xml:space="preserve">何苗</t>
  </si>
  <si>
    <r>
      <rPr>
        <sz val="10"/>
        <rFont val="Noto Sans"/>
        <family val="2"/>
      </rPr>
      <t xml:space="preserve">文职人员管理中心检验员</t>
    </r>
    <r>
      <rPr>
        <sz val="10"/>
        <rFont val="Times New Roman"/>
        <family val="1"/>
      </rPr>
      <t xml:space="preserve">B</t>
    </r>
  </si>
  <si>
    <t xml:space="preserve">翟金秋</t>
  </si>
  <si>
    <t xml:space="preserve">文职人员管理中心多媒体制作</t>
  </si>
  <si>
    <t xml:space="preserve">侯婷婷</t>
  </si>
  <si>
    <t xml:space="preserve">庄河市安全生产监察大队</t>
  </si>
  <si>
    <t xml:space="preserve">安全生产监察大队安全生产监察员 （一）</t>
  </si>
  <si>
    <t xml:space="preserve">栾野</t>
  </si>
  <si>
    <t xml:space="preserve">安全生产监察大队安全生产监察员 （二）</t>
  </si>
  <si>
    <t xml:space="preserve">张世展</t>
  </si>
  <si>
    <t xml:space="preserve">安全生产监察大队安全生产监察员 （三）</t>
  </si>
  <si>
    <t xml:space="preserve">马传臻</t>
  </si>
  <si>
    <t xml:space="preserve">31411010316</t>
  </si>
  <si>
    <t xml:space="preserve">庄河市建筑工程安全监督管理站</t>
  </si>
  <si>
    <t xml:space="preserve">监督科科员</t>
  </si>
  <si>
    <t xml:space="preserve">于振超</t>
  </si>
  <si>
    <t xml:space="preserve">庄河市公路运输管理所</t>
  </si>
  <si>
    <t xml:space="preserve">稽查大队稽查员</t>
  </si>
  <si>
    <t xml:space="preserve">林宝堂</t>
  </si>
  <si>
    <t xml:space="preserve">高磊</t>
  </si>
  <si>
    <t xml:space="preserve">庄河市仙人洞国土资源所</t>
  </si>
  <si>
    <t xml:space="preserve">地质灾害预防管理</t>
  </si>
  <si>
    <t xml:space="preserve">郑凤家</t>
  </si>
  <si>
    <t xml:space="preserve">庄河市中心医院</t>
  </si>
  <si>
    <t xml:space="preserve">病案室病案管理</t>
  </si>
  <si>
    <t xml:space="preserve">钟巍</t>
  </si>
  <si>
    <t xml:space="preserve">庄河市妇幼保健院</t>
  </si>
  <si>
    <t xml:space="preserve">医务科医务管理</t>
  </si>
  <si>
    <t xml:space="preserve">王乃明</t>
  </si>
  <si>
    <t xml:space="preserve">庄河市蓉花山镇安全生产监督管理站</t>
  </si>
  <si>
    <t xml:space="preserve">安全生产监督管理站安监员</t>
  </si>
  <si>
    <t xml:space="preserve">李楠</t>
  </si>
  <si>
    <t xml:space="preserve">庄河市大营镇中小企业服务中心</t>
  </si>
  <si>
    <t xml:space="preserve">中小企业服务中心办事员</t>
  </si>
  <si>
    <t xml:space="preserve">刘春莉</t>
  </si>
  <si>
    <t xml:space="preserve">庄河市太平岭乡农业技术服务中心</t>
  </si>
  <si>
    <t xml:space="preserve">农业技术服务中心文字综合</t>
  </si>
  <si>
    <t xml:space="preserve">尹晓菲</t>
  </si>
  <si>
    <t xml:space="preserve">庄河市黑岛镇中小企业服务中心</t>
  </si>
  <si>
    <t xml:space="preserve">中小企业服务中心招商专干</t>
  </si>
  <si>
    <t xml:space="preserve">王瑞莹</t>
  </si>
  <si>
    <t xml:space="preserve">庄河市塔岭镇中小企业服务中心</t>
  </si>
  <si>
    <t xml:space="preserve">中小企业服务中心经贸专干</t>
  </si>
  <si>
    <t xml:space="preserve">赵鹏</t>
  </si>
  <si>
    <t xml:space="preserve">庄河市城山镇农业技术服务中心</t>
  </si>
  <si>
    <t xml:space="preserve">农业技术服务中心技术员</t>
  </si>
  <si>
    <t xml:space="preserve">张延生</t>
  </si>
  <si>
    <t xml:space="preserve">庄河市长岭镇安全生产监督管理站</t>
  </si>
  <si>
    <t xml:space="preserve">庄河市栗子房镇中小企业服务中心</t>
  </si>
  <si>
    <t xml:space="preserve">中小企业服务中心网络信息管理</t>
  </si>
  <si>
    <t xml:space="preserve">杨丽娟</t>
  </si>
  <si>
    <t xml:space="preserve">长海县检察辅助中心</t>
  </si>
  <si>
    <t xml:space="preserve">派驻广鹿乡检察室书记员</t>
  </si>
  <si>
    <t xml:space="preserve">赵欢欢</t>
  </si>
  <si>
    <t xml:space="preserve">派驻獐子岛镇检察室书记员</t>
  </si>
  <si>
    <t xml:space="preserve">刘茜茜</t>
  </si>
  <si>
    <t xml:space="preserve">大连海洋高新技术企业孵化中心</t>
  </si>
  <si>
    <t xml:space="preserve">综合管理服务岗位</t>
  </si>
  <si>
    <t xml:space="preserve">顾婕</t>
  </si>
  <si>
    <t xml:space="preserve">项目开发服务岗位</t>
  </si>
  <si>
    <t xml:space="preserve">傅世栋</t>
  </si>
  <si>
    <t xml:space="preserve">长海县应急救援中心</t>
  </si>
  <si>
    <t xml:space="preserve">应急救援</t>
  </si>
  <si>
    <t xml:space="preserve">曲晛</t>
  </si>
  <si>
    <t xml:space="preserve">李骏</t>
  </si>
  <si>
    <t xml:space="preserve">董宏章</t>
  </si>
  <si>
    <t xml:space="preserve">孙志磊</t>
  </si>
  <si>
    <t xml:space="preserve">长海县国库集中收付中心</t>
  </si>
  <si>
    <t xml:space="preserve">蔡韵</t>
  </si>
  <si>
    <t xml:space="preserve">张黎媛</t>
  </si>
  <si>
    <t xml:space="preserve">药品会计</t>
  </si>
  <si>
    <t xml:space="preserve">王新航</t>
  </si>
  <si>
    <t xml:space="preserve">长海县社会保险基金管理中心</t>
  </si>
  <si>
    <t xml:space="preserve">稽核科稽核岗</t>
  </si>
  <si>
    <t xml:space="preserve">刘芳铭</t>
  </si>
  <si>
    <t xml:space="preserve">长海县居民经济状况核对中心</t>
  </si>
  <si>
    <t xml:space="preserve">综合财务和核对专干</t>
  </si>
  <si>
    <t xml:space="preserve">王威</t>
  </si>
  <si>
    <t xml:space="preserve">长海县国土资源管理所</t>
  </si>
  <si>
    <t xml:space="preserve">土地所土地执法监察</t>
  </si>
  <si>
    <t xml:space="preserve">吴跃锦</t>
  </si>
  <si>
    <t xml:space="preserve">张岐峰</t>
  </si>
  <si>
    <t xml:space="preserve">长海县建筑安全监督管理站</t>
  </si>
  <si>
    <t xml:space="preserve">安监站安全监督员</t>
  </si>
  <si>
    <t xml:space="preserve">赵慧</t>
  </si>
  <si>
    <t xml:space="preserve">长海县环境监测站</t>
  </si>
  <si>
    <t xml:space="preserve">监测分析室化验员</t>
  </si>
  <si>
    <t xml:space="preserve">刘宗恩</t>
  </si>
  <si>
    <t xml:space="preserve">中国海监长海县大队</t>
  </si>
  <si>
    <t xml:space="preserve">海洋执法监察（限男性）</t>
  </si>
  <si>
    <t xml:space="preserve">王晓彤</t>
  </si>
  <si>
    <t xml:space="preserve">海洋执法监察（无性别限制）</t>
  </si>
  <si>
    <t xml:space="preserve">杨宁</t>
  </si>
  <si>
    <t xml:space="preserve">长海县安全生产监察大队</t>
  </si>
  <si>
    <t xml:space="preserve">综合管理科综合管理</t>
  </si>
  <si>
    <t xml:space="preserve">范瑞轩</t>
  </si>
  <si>
    <t xml:space="preserve">执法检查科执法检查</t>
  </si>
  <si>
    <t xml:space="preserve">傅吉乔</t>
  </si>
  <si>
    <t xml:space="preserve">葛连峰</t>
  </si>
  <si>
    <t xml:space="preserve">王云扬</t>
  </si>
  <si>
    <t xml:space="preserve">吴卫</t>
  </si>
  <si>
    <r>
      <rPr>
        <sz val="10"/>
        <rFont val="Noto Sans"/>
        <family val="2"/>
      </rPr>
      <t xml:space="preserve">审理执行科审理执行</t>
    </r>
    <r>
      <rPr>
        <sz val="10"/>
        <rFont val="Times New Roman"/>
        <family val="1"/>
      </rPr>
      <t xml:space="preserve">A</t>
    </r>
  </si>
  <si>
    <t xml:space="preserve">阎学思</t>
  </si>
  <si>
    <r>
      <rPr>
        <sz val="10"/>
        <rFont val="Noto Sans"/>
        <family val="2"/>
      </rPr>
      <t xml:space="preserve">审理执行科审理执行</t>
    </r>
    <r>
      <rPr>
        <sz val="10"/>
        <rFont val="Times New Roman"/>
        <family val="1"/>
      </rPr>
      <t xml:space="preserve">B</t>
    </r>
  </si>
  <si>
    <t xml:space="preserve">张丁予</t>
  </si>
  <si>
    <t xml:space="preserve">长海县旅游招商服务中心</t>
  </si>
  <si>
    <t xml:space="preserve">旅游招商旅游宣传科</t>
  </si>
  <si>
    <t xml:space="preserve">赵小璇</t>
  </si>
  <si>
    <t xml:space="preserve">长海县食品检验检测所</t>
  </si>
  <si>
    <t xml:space="preserve">微生物室检验员</t>
  </si>
  <si>
    <t xml:space="preserve">李海宁</t>
  </si>
  <si>
    <t xml:space="preserve">理化室检验员</t>
  </si>
  <si>
    <t xml:space="preserve">张仁鹏</t>
  </si>
  <si>
    <t xml:space="preserve">综合室检定员</t>
  </si>
  <si>
    <t xml:space="preserve">李翠红</t>
  </si>
  <si>
    <t xml:space="preserve">广鹿乡人民政府</t>
  </si>
  <si>
    <t xml:space="preserve">渔农业服务站出纳、农林水务专干</t>
  </si>
  <si>
    <t xml:space="preserve">李航</t>
  </si>
  <si>
    <t xml:space="preserve">便民服务中心低保专干</t>
  </si>
  <si>
    <t xml:space="preserve">吴妍妍</t>
  </si>
  <si>
    <t xml:space="preserve">海洋乡人民政府</t>
  </si>
  <si>
    <t xml:space="preserve">渔农业服务站出纳</t>
  </si>
  <si>
    <t xml:space="preserve">黄莘之</t>
  </si>
  <si>
    <t xml:space="preserve">社会保障服务站安全生产社会保障专干</t>
  </si>
  <si>
    <t xml:space="preserve">唐鑫</t>
  </si>
  <si>
    <t xml:space="preserve">大连高新技术产业园区职工服务中心</t>
  </si>
  <si>
    <t xml:space="preserve">民主管理与文字综合岗位</t>
  </si>
  <si>
    <t xml:space="preserve">张卓</t>
  </si>
  <si>
    <t xml:space="preserve">大连西中岛石化产业园区应急管理中心</t>
  </si>
  <si>
    <t xml:space="preserve">安全生产综合监管岗位</t>
  </si>
  <si>
    <t xml:space="preserve">由成鑫</t>
  </si>
  <si>
    <t xml:space="preserve">大连长兴岛经济区建设工程质量和安全监督站</t>
  </si>
  <si>
    <t xml:space="preserve">给排水、暖通质量监督管理</t>
  </si>
  <si>
    <t xml:space="preserve">宋洋</t>
  </si>
  <si>
    <t xml:space="preserve">房建质量监督管理</t>
  </si>
  <si>
    <t xml:space="preserve">安全监督</t>
  </si>
  <si>
    <t xml:space="preserve">李鹏</t>
  </si>
  <si>
    <t xml:space="preserve">大连长兴岛经济区市场监督管理局稽查大队</t>
  </si>
  <si>
    <t xml:space="preserve">食品监督管理</t>
  </si>
  <si>
    <t xml:space="preserve">杨兴旺</t>
  </si>
  <si>
    <t xml:space="preserve">药品监督管理</t>
  </si>
  <si>
    <t xml:space="preserve">葛树彬</t>
  </si>
  <si>
    <t xml:space="preserve">计量监察</t>
  </si>
  <si>
    <t xml:space="preserve">万新旻</t>
  </si>
  <si>
    <t xml:space="preserve">大连长兴岛经济区市场监督管理局信息中心</t>
  </si>
  <si>
    <t xml:space="preserve">网络商务监管和信息网络维护</t>
  </si>
  <si>
    <t xml:space="preserve">刘呈程</t>
  </si>
  <si>
    <t xml:space="preserve">大连长兴岛经济区消费者权益保护中心</t>
  </si>
  <si>
    <t xml:space="preserve">综合执法</t>
  </si>
  <si>
    <t xml:space="preserve">于开文</t>
  </si>
  <si>
    <t xml:space="preserve">大连长兴岛经济区住宅专项维修资金管理中心</t>
  </si>
  <si>
    <t xml:space="preserve">李涵</t>
  </si>
  <si>
    <t xml:space="preserve">大连长兴岛经济区卫生监督所</t>
  </si>
  <si>
    <t xml:space="preserve">慢性非传染性疾病防治</t>
  </si>
  <si>
    <t xml:space="preserve">李根</t>
  </si>
  <si>
    <t xml:space="preserve">大连长兴岛经济区机关事业单位社会保险中心</t>
  </si>
  <si>
    <t xml:space="preserve">基金征缴</t>
  </si>
  <si>
    <t xml:space="preserve">梁琦</t>
  </si>
  <si>
    <t xml:space="preserve">大连长兴岛经济区公共就业服务中心</t>
  </si>
  <si>
    <t xml:space="preserve">就业管理</t>
  </si>
  <si>
    <t xml:space="preserve">孙雪亭</t>
  </si>
  <si>
    <t xml:space="preserve">大连长兴岛经济区安全生产监察大队</t>
  </si>
  <si>
    <t xml:space="preserve">政策法规咨询</t>
  </si>
  <si>
    <t xml:space="preserve">杜华梅</t>
  </si>
  <si>
    <t xml:space="preserve">安全监察</t>
  </si>
  <si>
    <t xml:space="preserve">吴文聪</t>
  </si>
  <si>
    <t xml:space="preserve">大连长兴岛经济区建设工程交易中心</t>
  </si>
  <si>
    <t xml:space="preserve">计算机网络管理</t>
  </si>
  <si>
    <t xml:space="preserve">王业文</t>
  </si>
  <si>
    <t xml:space="preserve">花园口经济区物价管理所和价格认证中心</t>
  </si>
  <si>
    <t xml:space="preserve">信息化管理</t>
  </si>
  <si>
    <t xml:space="preserve">刘彦初</t>
  </si>
  <si>
    <t xml:space="preserve">花园口经济区国库收付中心</t>
  </si>
  <si>
    <t xml:space="preserve">李宏达</t>
  </si>
  <si>
    <t xml:space="preserve">花园口经济区建筑工程质量监督站</t>
  </si>
  <si>
    <t xml:space="preserve">工程监督管理</t>
  </si>
  <si>
    <t xml:space="preserve">裴晓宇</t>
  </si>
  <si>
    <t xml:space="preserve">中华人民共和国大连花园口渔港监督</t>
  </si>
  <si>
    <t xml:space="preserve">渔船检验</t>
  </si>
  <si>
    <t xml:space="preserve">于乐</t>
  </si>
  <si>
    <t xml:space="preserve">花园口经济区广电文化中心</t>
  </si>
  <si>
    <t xml:space="preserve">文艺指导</t>
  </si>
  <si>
    <t xml:space="preserve">丛连科</t>
  </si>
  <si>
    <t xml:space="preserve">技术服务</t>
  </si>
  <si>
    <t xml:space="preserve">隋  玥</t>
  </si>
  <si>
    <t xml:space="preserve">花园口经济区招商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.0_ 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6 2" xfId="25"/>
    <cellStyle name="常规 7 2" xfId="26"/>
    <cellStyle name="常规_拟公示名单" xfId="27"/>
    <cellStyle name="常规_笔试成绩汇总表（原始表）" xfId="28"/>
  </cellStyles>
  <dxfs count="3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5"/>
    <col collapsed="false" customWidth="true" hidden="false" outlineLevel="0" max="3" min="3" style="0" width="11.87"/>
    <col collapsed="false" customWidth="true" hidden="false" outlineLevel="0" max="4" min="4" style="0" width="7.99"/>
    <col collapsed="false" customWidth="true" hidden="false" outlineLevel="0" max="5" min="5" style="0" width="39.62"/>
    <col collapsed="false" customWidth="true" hidden="false" outlineLevel="0" max="6" min="6" style="0" width="16.99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48" hidden="false" customHeight="false" outlineLevel="0" collapsed="false">
      <c r="A3" s="5"/>
      <c r="B3" s="6" t="s">
        <v>13</v>
      </c>
      <c r="C3" s="7"/>
      <c r="D3" s="7"/>
      <c r="E3" s="7"/>
      <c r="F3" s="7"/>
      <c r="G3" s="8"/>
      <c r="H3" s="9"/>
      <c r="I3" s="9"/>
      <c r="J3" s="9"/>
      <c r="K3" s="10" t="s">
        <v>14</v>
      </c>
      <c r="L3" s="11" t="s">
        <v>15</v>
      </c>
    </row>
    <row r="4" customFormat="false" ht="14.25" hidden="false" customHeight="false" outlineLevel="0" collapsed="false">
      <c r="A4" s="5"/>
      <c r="B4" s="7"/>
      <c r="C4" s="7"/>
      <c r="D4" s="7"/>
      <c r="E4" s="7"/>
      <c r="F4" s="7"/>
      <c r="G4" s="8"/>
      <c r="H4" s="9"/>
      <c r="I4" s="9"/>
      <c r="J4" s="9"/>
      <c r="K4" s="5"/>
      <c r="L4" s="12"/>
    </row>
    <row r="5" customFormat="false" ht="14.25" hidden="false" customHeight="false" outlineLevel="0" collapsed="false">
      <c r="A5" s="5"/>
      <c r="B5" s="7"/>
      <c r="C5" s="7"/>
      <c r="D5" s="7"/>
      <c r="E5" s="7"/>
      <c r="F5" s="7"/>
      <c r="G5" s="8"/>
      <c r="H5" s="9"/>
      <c r="I5" s="9"/>
      <c r="J5" s="9"/>
      <c r="K5" s="5"/>
      <c r="L5" s="12"/>
    </row>
    <row r="6" customFormat="false" ht="14.25" hidden="false" customHeight="false" outlineLevel="0" collapsed="false">
      <c r="A6" s="5"/>
      <c r="B6" s="7"/>
      <c r="C6" s="7"/>
      <c r="D6" s="7"/>
      <c r="E6" s="7"/>
      <c r="F6" s="7"/>
      <c r="G6" s="8"/>
      <c r="H6" s="9"/>
      <c r="I6" s="9"/>
      <c r="J6" s="9"/>
      <c r="K6" s="5"/>
      <c r="L6" s="12"/>
    </row>
    <row r="7" customFormat="false" ht="14.25" hidden="false" customHeight="false" outlineLevel="0" collapsed="false">
      <c r="A7" s="5"/>
      <c r="B7" s="7"/>
      <c r="C7" s="7"/>
      <c r="D7" s="7"/>
      <c r="E7" s="7"/>
      <c r="F7" s="7"/>
      <c r="G7" s="8"/>
      <c r="H7" s="9"/>
      <c r="I7" s="9"/>
      <c r="J7" s="9"/>
      <c r="K7" s="5"/>
      <c r="L7" s="12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5.62"/>
    <col collapsed="false" customWidth="true" hidden="false" outlineLevel="0" max="3" min="3" style="14" width="9.99"/>
    <col collapsed="false" customWidth="true" hidden="false" outlineLevel="0" max="4" min="4" style="14" width="7.37"/>
    <col collapsed="false" customWidth="true" hidden="false" outlineLevel="0" max="5" min="5" style="15" width="30.99"/>
    <col collapsed="false" customWidth="true" hidden="false" outlineLevel="0" max="6" min="6" style="15" width="38.5"/>
    <col collapsed="false" customWidth="true" hidden="false" outlineLevel="0" max="7" min="7" style="14" width="4.87"/>
    <col collapsed="false" customWidth="true" hidden="false" outlineLevel="0" max="9" min="8" style="14" width="5.74"/>
    <col collapsed="false" customWidth="true" hidden="false" outlineLevel="0" max="10" min="10" style="14" width="6.87"/>
    <col collapsed="false" customWidth="true" hidden="false" outlineLevel="0" max="11" min="11" style="14" width="5.74"/>
    <col collapsed="false" customWidth="false" hidden="false" outlineLevel="0" max="257" min="12" style="13" width="8.99"/>
  </cols>
  <sheetData>
    <row r="1" customFormat="false" ht="25.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17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14"/>
    </row>
    <row r="3" customFormat="false" ht="15.75" hidden="false" customHeight="false" outlineLevel="0" collapsed="false">
      <c r="A3" s="17" t="n">
        <v>1</v>
      </c>
      <c r="B3" s="18" t="s">
        <v>18</v>
      </c>
      <c r="C3" s="19" t="n">
        <v>10111301306</v>
      </c>
      <c r="D3" s="19" t="n">
        <v>10111</v>
      </c>
      <c r="E3" s="20" t="s">
        <v>19</v>
      </c>
      <c r="F3" s="20" t="s">
        <v>20</v>
      </c>
      <c r="G3" s="19" t="n">
        <v>1</v>
      </c>
      <c r="H3" s="21" t="n">
        <v>74.4</v>
      </c>
      <c r="I3" s="21" t="n">
        <v>81.2</v>
      </c>
      <c r="J3" s="21" t="n">
        <v>77.8</v>
      </c>
      <c r="K3" s="22" t="s">
        <v>21</v>
      </c>
    </row>
    <row r="4" customFormat="false" ht="15.75" hidden="false" customHeight="false" outlineLevel="0" collapsed="false">
      <c r="A4" s="17" t="n">
        <v>2</v>
      </c>
      <c r="B4" s="23" t="s">
        <v>22</v>
      </c>
      <c r="C4" s="19" t="n">
        <v>10211081001</v>
      </c>
      <c r="D4" s="19" t="n">
        <v>10211</v>
      </c>
      <c r="E4" s="24" t="s">
        <v>23</v>
      </c>
      <c r="F4" s="24" t="s">
        <v>24</v>
      </c>
      <c r="G4" s="19" t="n">
        <v>1</v>
      </c>
      <c r="H4" s="21" t="n">
        <v>69.4</v>
      </c>
      <c r="I4" s="21" t="n">
        <v>81.6</v>
      </c>
      <c r="J4" s="21" t="n">
        <v>75.5</v>
      </c>
      <c r="K4" s="22" t="s">
        <v>25</v>
      </c>
    </row>
    <row r="5" customFormat="false" ht="15.75" hidden="false" customHeight="false" outlineLevel="0" collapsed="false">
      <c r="A5" s="17" t="n">
        <v>3</v>
      </c>
      <c r="B5" s="23" t="s">
        <v>26</v>
      </c>
      <c r="C5" s="19" t="n">
        <v>10311231112</v>
      </c>
      <c r="D5" s="19" t="n">
        <v>10311</v>
      </c>
      <c r="E5" s="24" t="s">
        <v>27</v>
      </c>
      <c r="F5" s="24" t="s">
        <v>28</v>
      </c>
      <c r="G5" s="19" t="n">
        <v>2</v>
      </c>
      <c r="H5" s="21" t="n">
        <v>79.8</v>
      </c>
      <c r="I5" s="21" t="n">
        <v>81.6</v>
      </c>
      <c r="J5" s="21" t="n">
        <v>80.7</v>
      </c>
      <c r="K5" s="22" t="s">
        <v>25</v>
      </c>
    </row>
    <row r="6" customFormat="false" ht="15.75" hidden="false" customHeight="false" outlineLevel="0" collapsed="false">
      <c r="A6" s="17" t="n">
        <v>4</v>
      </c>
      <c r="B6" s="23" t="s">
        <v>29</v>
      </c>
      <c r="C6" s="25" t="n">
        <v>10311171101</v>
      </c>
      <c r="D6" s="25" t="n">
        <v>10311</v>
      </c>
      <c r="E6" s="24" t="s">
        <v>27</v>
      </c>
      <c r="F6" s="24" t="s">
        <v>28</v>
      </c>
      <c r="G6" s="19" t="n">
        <v>2</v>
      </c>
      <c r="H6" s="21" t="n">
        <v>75.9</v>
      </c>
      <c r="I6" s="21" t="n">
        <v>81.2</v>
      </c>
      <c r="J6" s="21" t="n">
        <v>78.55</v>
      </c>
      <c r="K6" s="22" t="s">
        <v>25</v>
      </c>
    </row>
    <row r="7" customFormat="false" ht="15.75" hidden="false" customHeight="false" outlineLevel="0" collapsed="false">
      <c r="A7" s="17" t="n">
        <v>5</v>
      </c>
      <c r="B7" s="18" t="s">
        <v>30</v>
      </c>
      <c r="C7" s="19" t="n">
        <v>10511312110</v>
      </c>
      <c r="D7" s="19" t="n">
        <v>10511</v>
      </c>
      <c r="E7" s="20" t="s">
        <v>31</v>
      </c>
      <c r="F7" s="20" t="s">
        <v>32</v>
      </c>
      <c r="G7" s="19" t="n">
        <v>1</v>
      </c>
      <c r="H7" s="21" t="n">
        <v>72.6</v>
      </c>
      <c r="I7" s="21" t="n">
        <v>81.6</v>
      </c>
      <c r="J7" s="21" t="n">
        <v>77.1</v>
      </c>
      <c r="K7" s="22" t="s">
        <v>25</v>
      </c>
    </row>
    <row r="8" customFormat="false" ht="15.75" hidden="false" customHeight="false" outlineLevel="0" collapsed="false">
      <c r="A8" s="17" t="n">
        <v>6</v>
      </c>
      <c r="B8" s="18" t="s">
        <v>33</v>
      </c>
      <c r="C8" s="19" t="n">
        <v>10611280205</v>
      </c>
      <c r="D8" s="19" t="n">
        <v>10611</v>
      </c>
      <c r="E8" s="20" t="s">
        <v>34</v>
      </c>
      <c r="F8" s="20" t="s">
        <v>35</v>
      </c>
      <c r="G8" s="19" t="n">
        <v>1</v>
      </c>
      <c r="H8" s="21" t="n">
        <v>57</v>
      </c>
      <c r="I8" s="21" t="n">
        <v>72.6</v>
      </c>
      <c r="J8" s="21" t="n">
        <v>64.8</v>
      </c>
      <c r="K8" s="22" t="s">
        <v>25</v>
      </c>
    </row>
    <row r="9" customFormat="false" ht="15.75" hidden="false" customHeight="false" outlineLevel="0" collapsed="false">
      <c r="A9" s="17" t="n">
        <v>7</v>
      </c>
      <c r="B9" s="18" t="s">
        <v>36</v>
      </c>
      <c r="C9" s="19" t="n">
        <v>10612081514</v>
      </c>
      <c r="D9" s="19" t="n">
        <v>10612</v>
      </c>
      <c r="E9" s="20" t="s">
        <v>34</v>
      </c>
      <c r="F9" s="20" t="s">
        <v>37</v>
      </c>
      <c r="G9" s="19" t="n">
        <v>1</v>
      </c>
      <c r="H9" s="21" t="n">
        <v>66.9</v>
      </c>
      <c r="I9" s="21" t="n">
        <v>78.6</v>
      </c>
      <c r="J9" s="21" t="n">
        <v>72.75</v>
      </c>
      <c r="K9" s="22" t="s">
        <v>25</v>
      </c>
    </row>
    <row r="10" customFormat="false" ht="15.75" hidden="false" customHeight="false" outlineLevel="0" collapsed="false">
      <c r="A10" s="17" t="n">
        <v>8</v>
      </c>
      <c r="B10" s="18" t="s">
        <v>38</v>
      </c>
      <c r="C10" s="19" t="n">
        <v>10711231512</v>
      </c>
      <c r="D10" s="19" t="n">
        <v>10711</v>
      </c>
      <c r="E10" s="20" t="s">
        <v>39</v>
      </c>
      <c r="F10" s="20" t="s">
        <v>40</v>
      </c>
      <c r="G10" s="19" t="n">
        <v>1</v>
      </c>
      <c r="H10" s="21" t="n">
        <v>70.7</v>
      </c>
      <c r="I10" s="21" t="n">
        <v>81.4</v>
      </c>
      <c r="J10" s="21" t="n">
        <v>76.05</v>
      </c>
      <c r="K10" s="22" t="s">
        <v>25</v>
      </c>
    </row>
    <row r="11" customFormat="false" ht="15.75" hidden="false" customHeight="false" outlineLevel="0" collapsed="false">
      <c r="A11" s="17" t="n">
        <v>9</v>
      </c>
      <c r="B11" s="18" t="s">
        <v>41</v>
      </c>
      <c r="C11" s="19" t="n">
        <v>10811370125</v>
      </c>
      <c r="D11" s="19" t="n">
        <v>10811</v>
      </c>
      <c r="E11" s="20" t="s">
        <v>42</v>
      </c>
      <c r="F11" s="20" t="s">
        <v>43</v>
      </c>
      <c r="G11" s="19" t="n">
        <v>1</v>
      </c>
      <c r="H11" s="21" t="n">
        <v>78</v>
      </c>
      <c r="I11" s="21" t="n">
        <v>79</v>
      </c>
      <c r="J11" s="21" t="n">
        <v>78.5</v>
      </c>
      <c r="K11" s="22" t="s">
        <v>25</v>
      </c>
    </row>
    <row r="12" customFormat="false" ht="15.75" hidden="false" customHeight="false" outlineLevel="0" collapsed="false">
      <c r="A12" s="17" t="n">
        <v>10</v>
      </c>
      <c r="B12" s="18" t="s">
        <v>44</v>
      </c>
      <c r="C12" s="19" t="n">
        <v>10911041727</v>
      </c>
      <c r="D12" s="19" t="n">
        <v>10911</v>
      </c>
      <c r="E12" s="20" t="s">
        <v>45</v>
      </c>
      <c r="F12" s="20" t="s">
        <v>46</v>
      </c>
      <c r="G12" s="19" t="n">
        <v>1</v>
      </c>
      <c r="H12" s="21" t="n">
        <v>85.9</v>
      </c>
      <c r="I12" s="21" t="n">
        <v>80.8</v>
      </c>
      <c r="J12" s="21" t="n">
        <v>83.35</v>
      </c>
      <c r="K12" s="22" t="s">
        <v>25</v>
      </c>
    </row>
    <row r="13" customFormat="false" ht="15.75" hidden="false" customHeight="false" outlineLevel="0" collapsed="false">
      <c r="A13" s="17" t="n">
        <v>11</v>
      </c>
      <c r="B13" s="18" t="s">
        <v>47</v>
      </c>
      <c r="C13" s="19" t="n">
        <v>10912050519</v>
      </c>
      <c r="D13" s="19" t="n">
        <v>10912</v>
      </c>
      <c r="E13" s="20" t="s">
        <v>45</v>
      </c>
      <c r="F13" s="20" t="s">
        <v>48</v>
      </c>
      <c r="G13" s="26" t="n">
        <v>1</v>
      </c>
      <c r="H13" s="21" t="n">
        <v>68.3</v>
      </c>
      <c r="I13" s="21" t="n">
        <v>78</v>
      </c>
      <c r="J13" s="27" t="n">
        <v>73.15</v>
      </c>
      <c r="K13" s="28" t="s">
        <v>25</v>
      </c>
    </row>
    <row r="14" customFormat="false" ht="15.75" hidden="false" customHeight="false" outlineLevel="0" collapsed="false">
      <c r="A14" s="17" t="n">
        <v>12</v>
      </c>
      <c r="B14" s="18" t="s">
        <v>49</v>
      </c>
      <c r="C14" s="19" t="n">
        <v>10913021522</v>
      </c>
      <c r="D14" s="19" t="n">
        <v>10913</v>
      </c>
      <c r="E14" s="20" t="s">
        <v>45</v>
      </c>
      <c r="F14" s="20" t="s">
        <v>50</v>
      </c>
      <c r="G14" s="26" t="n">
        <v>1</v>
      </c>
      <c r="H14" s="21" t="n">
        <v>69</v>
      </c>
      <c r="I14" s="21" t="n">
        <v>89</v>
      </c>
      <c r="J14" s="27" t="n">
        <v>79</v>
      </c>
      <c r="K14" s="28" t="s">
        <v>25</v>
      </c>
    </row>
    <row r="15" customFormat="false" ht="15.75" hidden="false" customHeight="false" outlineLevel="0" collapsed="false">
      <c r="A15" s="17" t="n">
        <v>13</v>
      </c>
      <c r="B15" s="18" t="s">
        <v>51</v>
      </c>
      <c r="C15" s="19" t="n">
        <v>10914271608</v>
      </c>
      <c r="D15" s="29" t="n">
        <v>10914</v>
      </c>
      <c r="E15" s="20" t="s">
        <v>45</v>
      </c>
      <c r="F15" s="20" t="s">
        <v>52</v>
      </c>
      <c r="G15" s="26" t="n">
        <v>1</v>
      </c>
      <c r="H15" s="21" t="n">
        <v>75.1</v>
      </c>
      <c r="I15" s="21" t="n">
        <v>73.8</v>
      </c>
      <c r="J15" s="27" t="n">
        <v>74.45</v>
      </c>
      <c r="K15" s="28" t="s">
        <v>25</v>
      </c>
    </row>
    <row r="16" customFormat="false" ht="15.75" hidden="false" customHeight="false" outlineLevel="0" collapsed="false">
      <c r="A16" s="17" t="n">
        <v>14</v>
      </c>
      <c r="B16" s="18" t="s">
        <v>53</v>
      </c>
      <c r="C16" s="19" t="n">
        <v>10915030716</v>
      </c>
      <c r="D16" s="19" t="n">
        <v>10915</v>
      </c>
      <c r="E16" s="20" t="s">
        <v>45</v>
      </c>
      <c r="F16" s="20" t="s">
        <v>54</v>
      </c>
      <c r="G16" s="26" t="n">
        <v>1</v>
      </c>
      <c r="H16" s="21" t="n">
        <v>71.1</v>
      </c>
      <c r="I16" s="21" t="n">
        <v>77.6</v>
      </c>
      <c r="J16" s="27" t="n">
        <v>74.35</v>
      </c>
      <c r="K16" s="28" t="s">
        <v>25</v>
      </c>
    </row>
    <row r="17" customFormat="false" ht="15.75" hidden="false" customHeight="false" outlineLevel="0" collapsed="false">
      <c r="A17" s="17" t="n">
        <v>15</v>
      </c>
      <c r="B17" s="18" t="s">
        <v>55</v>
      </c>
      <c r="C17" s="19" t="n">
        <v>11011010610</v>
      </c>
      <c r="D17" s="19" t="n">
        <v>11011</v>
      </c>
      <c r="E17" s="20" t="s">
        <v>56</v>
      </c>
      <c r="F17" s="20" t="s">
        <v>32</v>
      </c>
      <c r="G17" s="26" t="n">
        <v>1</v>
      </c>
      <c r="H17" s="21" t="n">
        <v>61.1</v>
      </c>
      <c r="I17" s="21" t="n">
        <v>73.8</v>
      </c>
      <c r="J17" s="27" t="n">
        <v>67.45</v>
      </c>
      <c r="K17" s="28" t="s">
        <v>25</v>
      </c>
    </row>
    <row r="18" customFormat="false" ht="15.75" hidden="false" customHeight="false" outlineLevel="0" collapsed="false">
      <c r="A18" s="17" t="n">
        <v>16</v>
      </c>
      <c r="B18" s="18" t="s">
        <v>57</v>
      </c>
      <c r="C18" s="19" t="n">
        <v>11111341609</v>
      </c>
      <c r="D18" s="19" t="n">
        <v>11111</v>
      </c>
      <c r="E18" s="20" t="s">
        <v>58</v>
      </c>
      <c r="F18" s="20" t="s">
        <v>59</v>
      </c>
      <c r="G18" s="26" t="n">
        <v>1</v>
      </c>
      <c r="H18" s="21" t="n">
        <v>82.5</v>
      </c>
      <c r="I18" s="21" t="n">
        <v>78.2</v>
      </c>
      <c r="J18" s="27" t="n">
        <v>80.35</v>
      </c>
      <c r="K18" s="28" t="s">
        <v>25</v>
      </c>
    </row>
    <row r="19" customFormat="false" ht="15.75" hidden="false" customHeight="false" outlineLevel="0" collapsed="false">
      <c r="A19" s="17" t="n">
        <v>17</v>
      </c>
      <c r="B19" s="18" t="s">
        <v>60</v>
      </c>
      <c r="C19" s="19" t="n">
        <v>11211020605</v>
      </c>
      <c r="D19" s="19" t="n">
        <v>11211</v>
      </c>
      <c r="E19" s="20" t="s">
        <v>61</v>
      </c>
      <c r="F19" s="20" t="s">
        <v>62</v>
      </c>
      <c r="G19" s="26" t="n">
        <v>4</v>
      </c>
      <c r="H19" s="21" t="n">
        <v>84</v>
      </c>
      <c r="I19" s="21" t="n">
        <v>85.8</v>
      </c>
      <c r="J19" s="27" t="n">
        <v>84.9</v>
      </c>
      <c r="K19" s="28" t="s">
        <v>25</v>
      </c>
    </row>
    <row r="20" customFormat="false" ht="15.75" hidden="false" customHeight="false" outlineLevel="0" collapsed="false">
      <c r="A20" s="17" t="n">
        <v>18</v>
      </c>
      <c r="B20" s="18" t="s">
        <v>63</v>
      </c>
      <c r="C20" s="19" t="n">
        <v>11211390215</v>
      </c>
      <c r="D20" s="19" t="n">
        <v>11211</v>
      </c>
      <c r="E20" s="20" t="s">
        <v>61</v>
      </c>
      <c r="F20" s="20" t="s">
        <v>62</v>
      </c>
      <c r="G20" s="26" t="n">
        <v>4</v>
      </c>
      <c r="H20" s="21" t="n">
        <v>75.9</v>
      </c>
      <c r="I20" s="21" t="n">
        <v>86.6</v>
      </c>
      <c r="J20" s="27" t="n">
        <v>81.25</v>
      </c>
      <c r="K20" s="28" t="s">
        <v>25</v>
      </c>
    </row>
    <row r="21" customFormat="false" ht="15.75" hidden="false" customHeight="false" outlineLevel="0" collapsed="false">
      <c r="A21" s="17" t="n">
        <v>19</v>
      </c>
      <c r="B21" s="18" t="s">
        <v>64</v>
      </c>
      <c r="C21" s="19" t="n">
        <v>11211261524</v>
      </c>
      <c r="D21" s="19" t="n">
        <v>11211</v>
      </c>
      <c r="E21" s="20" t="s">
        <v>61</v>
      </c>
      <c r="F21" s="20" t="s">
        <v>62</v>
      </c>
      <c r="G21" s="26" t="n">
        <v>4</v>
      </c>
      <c r="H21" s="21" t="n">
        <v>73.9</v>
      </c>
      <c r="I21" s="21" t="n">
        <v>85.8</v>
      </c>
      <c r="J21" s="27" t="n">
        <v>79.85</v>
      </c>
      <c r="K21" s="28" t="s">
        <v>25</v>
      </c>
    </row>
    <row r="22" customFormat="false" ht="15.75" hidden="false" customHeight="false" outlineLevel="0" collapsed="false">
      <c r="A22" s="17" t="n">
        <v>20</v>
      </c>
      <c r="B22" s="18" t="s">
        <v>65</v>
      </c>
      <c r="C22" s="19" t="n">
        <v>11311100730</v>
      </c>
      <c r="D22" s="19" t="n">
        <v>11311</v>
      </c>
      <c r="E22" s="20" t="s">
        <v>66</v>
      </c>
      <c r="F22" s="20" t="s">
        <v>67</v>
      </c>
      <c r="G22" s="26" t="n">
        <v>1</v>
      </c>
      <c r="H22" s="21" t="n">
        <v>71.7</v>
      </c>
      <c r="I22" s="21" t="n">
        <v>82.2</v>
      </c>
      <c r="J22" s="27" t="n">
        <v>76.95</v>
      </c>
      <c r="K22" s="28" t="s">
        <v>25</v>
      </c>
    </row>
    <row r="23" customFormat="false" ht="15.75" hidden="false" customHeight="false" outlineLevel="0" collapsed="false">
      <c r="A23" s="17" t="n">
        <v>21</v>
      </c>
      <c r="B23" s="22" t="s">
        <v>68</v>
      </c>
      <c r="C23" s="19" t="n">
        <v>11511320422</v>
      </c>
      <c r="D23" s="19" t="n">
        <v>11511</v>
      </c>
      <c r="E23" s="30" t="s">
        <v>69</v>
      </c>
      <c r="F23" s="30" t="s">
        <v>70</v>
      </c>
      <c r="G23" s="19" t="n">
        <v>1</v>
      </c>
      <c r="H23" s="21" t="n">
        <v>66</v>
      </c>
      <c r="I23" s="21" t="n">
        <v>79.8</v>
      </c>
      <c r="J23" s="21" t="n">
        <v>72.9</v>
      </c>
      <c r="K23" s="22" t="s">
        <v>25</v>
      </c>
    </row>
    <row r="24" customFormat="false" ht="15.75" hidden="false" customHeight="false" outlineLevel="0" collapsed="false">
      <c r="A24" s="17" t="n">
        <v>22</v>
      </c>
      <c r="B24" s="31" t="s">
        <v>71</v>
      </c>
      <c r="C24" s="29" t="n">
        <v>11611022004</v>
      </c>
      <c r="D24" s="32" t="n">
        <v>11611</v>
      </c>
      <c r="E24" s="33" t="s">
        <v>72</v>
      </c>
      <c r="F24" s="33" t="s">
        <v>73</v>
      </c>
      <c r="G24" s="32" t="n">
        <v>1</v>
      </c>
      <c r="H24" s="34" t="n">
        <v>73.4</v>
      </c>
      <c r="I24" s="34" t="n">
        <v>83.2</v>
      </c>
      <c r="J24" s="34" t="n">
        <v>78.3</v>
      </c>
      <c r="K24" s="10" t="s">
        <v>25</v>
      </c>
    </row>
    <row r="25" customFormat="false" ht="15.75" hidden="false" customHeight="false" outlineLevel="0" collapsed="false">
      <c r="A25" s="17" t="n">
        <v>23</v>
      </c>
      <c r="B25" s="31" t="s">
        <v>74</v>
      </c>
      <c r="C25" s="29" t="n">
        <v>11613290503</v>
      </c>
      <c r="D25" s="32" t="n">
        <v>11613</v>
      </c>
      <c r="E25" s="33" t="s">
        <v>72</v>
      </c>
      <c r="F25" s="33" t="s">
        <v>75</v>
      </c>
      <c r="G25" s="32" t="n">
        <v>1</v>
      </c>
      <c r="H25" s="34" t="n">
        <v>57.7</v>
      </c>
      <c r="I25" s="34" t="n">
        <v>77.4</v>
      </c>
      <c r="J25" s="34" t="n">
        <v>67.55</v>
      </c>
      <c r="K25" s="10" t="s">
        <v>25</v>
      </c>
    </row>
    <row r="26" customFormat="false" ht="15.75" hidden="false" customHeight="false" outlineLevel="0" collapsed="false">
      <c r="A26" s="17" t="n">
        <v>24</v>
      </c>
      <c r="B26" s="31" t="s">
        <v>76</v>
      </c>
      <c r="C26" s="29" t="n">
        <v>11615240701</v>
      </c>
      <c r="D26" s="32" t="n">
        <v>11615</v>
      </c>
      <c r="E26" s="33" t="s">
        <v>72</v>
      </c>
      <c r="F26" s="33" t="s">
        <v>77</v>
      </c>
      <c r="G26" s="32" t="n">
        <v>3</v>
      </c>
      <c r="H26" s="34" t="n">
        <v>69.3</v>
      </c>
      <c r="I26" s="34" t="n">
        <v>80.22</v>
      </c>
      <c r="J26" s="34" t="n">
        <v>74.76</v>
      </c>
      <c r="K26" s="10" t="s">
        <v>25</v>
      </c>
    </row>
    <row r="27" customFormat="false" ht="15.75" hidden="false" customHeight="false" outlineLevel="0" collapsed="false">
      <c r="A27" s="17" t="n">
        <v>25</v>
      </c>
      <c r="B27" s="31" t="s">
        <v>78</v>
      </c>
      <c r="C27" s="29" t="n">
        <v>11615110315</v>
      </c>
      <c r="D27" s="32" t="n">
        <v>11615</v>
      </c>
      <c r="E27" s="33" t="s">
        <v>72</v>
      </c>
      <c r="F27" s="33" t="s">
        <v>77</v>
      </c>
      <c r="G27" s="32" t="n">
        <v>3</v>
      </c>
      <c r="H27" s="34" t="n">
        <v>63.7</v>
      </c>
      <c r="I27" s="34" t="n">
        <v>84.78</v>
      </c>
      <c r="J27" s="34" t="n">
        <v>74.24</v>
      </c>
      <c r="K27" s="10" t="s">
        <v>25</v>
      </c>
    </row>
    <row r="28" customFormat="false" ht="15.75" hidden="false" customHeight="false" outlineLevel="0" collapsed="false">
      <c r="A28" s="17" t="n">
        <v>26</v>
      </c>
      <c r="B28" s="18" t="s">
        <v>79</v>
      </c>
      <c r="C28" s="19" t="n">
        <v>11615392323</v>
      </c>
      <c r="D28" s="19" t="n">
        <v>11615</v>
      </c>
      <c r="E28" s="20" t="s">
        <v>72</v>
      </c>
      <c r="F28" s="20" t="s">
        <v>77</v>
      </c>
      <c r="G28" s="19" t="n">
        <v>3</v>
      </c>
      <c r="H28" s="21" t="n">
        <v>63</v>
      </c>
      <c r="I28" s="35" t="n">
        <v>83.43</v>
      </c>
      <c r="J28" s="35" t="n">
        <f aca="false">H28*0.5+I28*0.5</f>
        <v>73.215</v>
      </c>
      <c r="K28" s="10" t="s">
        <v>25</v>
      </c>
    </row>
    <row r="29" customFormat="false" ht="15.75" hidden="false" customHeight="false" outlineLevel="0" collapsed="false">
      <c r="A29" s="17" t="n">
        <v>27</v>
      </c>
      <c r="B29" s="31" t="s">
        <v>80</v>
      </c>
      <c r="C29" s="29" t="n">
        <v>11617350312</v>
      </c>
      <c r="D29" s="32" t="n">
        <v>11617</v>
      </c>
      <c r="E29" s="33" t="s">
        <v>72</v>
      </c>
      <c r="F29" s="33" t="s">
        <v>81</v>
      </c>
      <c r="G29" s="32" t="n">
        <v>3</v>
      </c>
      <c r="H29" s="34" t="n">
        <v>74.3</v>
      </c>
      <c r="I29" s="34" t="n">
        <v>85.8</v>
      </c>
      <c r="J29" s="34" t="n">
        <v>80.05</v>
      </c>
      <c r="K29" s="10" t="s">
        <v>25</v>
      </c>
    </row>
    <row r="30" customFormat="false" ht="15.75" hidden="false" customHeight="false" outlineLevel="0" collapsed="false">
      <c r="A30" s="17" t="n">
        <v>28</v>
      </c>
      <c r="B30" s="31" t="s">
        <v>82</v>
      </c>
      <c r="C30" s="29" t="n">
        <v>11617160908</v>
      </c>
      <c r="D30" s="32" t="n">
        <v>11617</v>
      </c>
      <c r="E30" s="33" t="s">
        <v>72</v>
      </c>
      <c r="F30" s="33" t="s">
        <v>81</v>
      </c>
      <c r="G30" s="32" t="n">
        <v>3</v>
      </c>
      <c r="H30" s="34" t="n">
        <v>73.3</v>
      </c>
      <c r="I30" s="34" t="n">
        <v>86.76</v>
      </c>
      <c r="J30" s="34" t="n">
        <v>80.03</v>
      </c>
      <c r="K30" s="10" t="s">
        <v>25</v>
      </c>
    </row>
    <row r="31" customFormat="false" ht="15.75" hidden="false" customHeight="false" outlineLevel="0" collapsed="false">
      <c r="A31" s="17" t="n">
        <v>29</v>
      </c>
      <c r="B31" s="31" t="s">
        <v>83</v>
      </c>
      <c r="C31" s="29" t="n">
        <v>11617090722</v>
      </c>
      <c r="D31" s="32" t="n">
        <v>11617</v>
      </c>
      <c r="E31" s="33" t="s">
        <v>72</v>
      </c>
      <c r="F31" s="33" t="s">
        <v>81</v>
      </c>
      <c r="G31" s="32" t="n">
        <v>3</v>
      </c>
      <c r="H31" s="34" t="n">
        <v>72.5</v>
      </c>
      <c r="I31" s="34" t="n">
        <v>87.5</v>
      </c>
      <c r="J31" s="34" t="n">
        <v>80</v>
      </c>
      <c r="K31" s="10" t="s">
        <v>25</v>
      </c>
    </row>
    <row r="32" customFormat="false" ht="15.75" hidden="false" customHeight="false" outlineLevel="0" collapsed="false">
      <c r="A32" s="17" t="n">
        <v>30</v>
      </c>
      <c r="B32" s="36" t="s">
        <v>84</v>
      </c>
      <c r="C32" s="37" t="n">
        <v>11711242214</v>
      </c>
      <c r="D32" s="37" t="n">
        <v>11711</v>
      </c>
      <c r="E32" s="38" t="s">
        <v>85</v>
      </c>
      <c r="F32" s="39" t="s">
        <v>86</v>
      </c>
      <c r="G32" s="37" t="n">
        <v>1</v>
      </c>
      <c r="H32" s="40" t="n">
        <v>82.7</v>
      </c>
      <c r="I32" s="41" t="n">
        <v>81</v>
      </c>
      <c r="J32" s="41" t="n">
        <v>81.85</v>
      </c>
      <c r="K32" s="10" t="s">
        <v>25</v>
      </c>
    </row>
    <row r="33" customFormat="false" ht="15.75" hidden="false" customHeight="false" outlineLevel="0" collapsed="false">
      <c r="A33" s="17" t="n">
        <v>31</v>
      </c>
      <c r="B33" s="36" t="s">
        <v>87</v>
      </c>
      <c r="C33" s="37" t="n">
        <v>11712170717</v>
      </c>
      <c r="D33" s="37" t="n">
        <v>11712</v>
      </c>
      <c r="E33" s="38" t="s">
        <v>85</v>
      </c>
      <c r="F33" s="39" t="s">
        <v>88</v>
      </c>
      <c r="G33" s="37" t="n">
        <v>4</v>
      </c>
      <c r="H33" s="40" t="n">
        <v>77.8</v>
      </c>
      <c r="I33" s="40" t="n">
        <v>90.2</v>
      </c>
      <c r="J33" s="41" t="n">
        <v>84</v>
      </c>
      <c r="K33" s="10" t="s">
        <v>25</v>
      </c>
    </row>
    <row r="34" customFormat="false" ht="15.75" hidden="false" customHeight="false" outlineLevel="0" collapsed="false">
      <c r="A34" s="17" t="n">
        <v>32</v>
      </c>
      <c r="B34" s="36" t="s">
        <v>89</v>
      </c>
      <c r="C34" s="37" t="n">
        <v>11712100925</v>
      </c>
      <c r="D34" s="37" t="n">
        <v>11712</v>
      </c>
      <c r="E34" s="38" t="s">
        <v>85</v>
      </c>
      <c r="F34" s="39" t="s">
        <v>88</v>
      </c>
      <c r="G34" s="37" t="n">
        <v>4</v>
      </c>
      <c r="H34" s="40" t="n">
        <v>77.7</v>
      </c>
      <c r="I34" s="40" t="n">
        <v>89</v>
      </c>
      <c r="J34" s="41" t="n">
        <v>83.35</v>
      </c>
      <c r="K34" s="10" t="s">
        <v>25</v>
      </c>
    </row>
    <row r="35" customFormat="false" ht="15.75" hidden="false" customHeight="false" outlineLevel="0" collapsed="false">
      <c r="A35" s="17" t="n">
        <v>33</v>
      </c>
      <c r="B35" s="36" t="s">
        <v>90</v>
      </c>
      <c r="C35" s="37" t="n">
        <v>11712141801</v>
      </c>
      <c r="D35" s="37" t="n">
        <v>11712</v>
      </c>
      <c r="E35" s="38" t="s">
        <v>85</v>
      </c>
      <c r="F35" s="39" t="s">
        <v>88</v>
      </c>
      <c r="G35" s="37" t="n">
        <v>4</v>
      </c>
      <c r="H35" s="40" t="n">
        <v>75</v>
      </c>
      <c r="I35" s="41" t="n">
        <v>85.8</v>
      </c>
      <c r="J35" s="41" t="n">
        <v>80.4</v>
      </c>
      <c r="K35" s="10" t="s">
        <v>25</v>
      </c>
    </row>
    <row r="36" customFormat="false" ht="15.75" hidden="false" customHeight="false" outlineLevel="0" collapsed="false">
      <c r="A36" s="17" t="n">
        <v>34</v>
      </c>
      <c r="B36" s="36" t="s">
        <v>91</v>
      </c>
      <c r="C36" s="37" t="n">
        <v>11712320921</v>
      </c>
      <c r="D36" s="37" t="n">
        <v>11712</v>
      </c>
      <c r="E36" s="38" t="s">
        <v>85</v>
      </c>
      <c r="F36" s="39" t="s">
        <v>88</v>
      </c>
      <c r="G36" s="37" t="n">
        <v>4</v>
      </c>
      <c r="H36" s="40" t="n">
        <v>75.1</v>
      </c>
      <c r="I36" s="41" t="n">
        <v>85.2</v>
      </c>
      <c r="J36" s="41" t="n">
        <v>80.15</v>
      </c>
      <c r="K36" s="10" t="s">
        <v>25</v>
      </c>
    </row>
    <row r="37" customFormat="false" ht="15.75" hidden="false" customHeight="false" outlineLevel="0" collapsed="false">
      <c r="A37" s="17" t="n">
        <v>35</v>
      </c>
      <c r="B37" s="36" t="s">
        <v>92</v>
      </c>
      <c r="C37" s="37" t="n">
        <v>11713241615</v>
      </c>
      <c r="D37" s="37" t="n">
        <v>11713</v>
      </c>
      <c r="E37" s="38" t="s">
        <v>85</v>
      </c>
      <c r="F37" s="39" t="s">
        <v>93</v>
      </c>
      <c r="G37" s="37" t="n">
        <v>2</v>
      </c>
      <c r="H37" s="40" t="n">
        <v>75.8</v>
      </c>
      <c r="I37" s="41" t="n">
        <v>84.6</v>
      </c>
      <c r="J37" s="41" t="n">
        <v>80.2</v>
      </c>
      <c r="K37" s="10" t="s">
        <v>25</v>
      </c>
    </row>
    <row r="38" customFormat="false" ht="15.75" hidden="false" customHeight="false" outlineLevel="0" collapsed="false">
      <c r="A38" s="17" t="n">
        <v>36</v>
      </c>
      <c r="B38" s="36" t="s">
        <v>94</v>
      </c>
      <c r="C38" s="37" t="n">
        <v>11714220321</v>
      </c>
      <c r="D38" s="37" t="n">
        <v>11714</v>
      </c>
      <c r="E38" s="38" t="s">
        <v>85</v>
      </c>
      <c r="F38" s="39" t="s">
        <v>95</v>
      </c>
      <c r="G38" s="37" t="n">
        <v>1</v>
      </c>
      <c r="H38" s="40" t="n">
        <v>67.6</v>
      </c>
      <c r="I38" s="41" t="n">
        <v>85.6</v>
      </c>
      <c r="J38" s="41" t="n">
        <v>76.6</v>
      </c>
      <c r="K38" s="10" t="s">
        <v>25</v>
      </c>
    </row>
    <row r="39" customFormat="false" ht="15.75" hidden="false" customHeight="false" outlineLevel="0" collapsed="false">
      <c r="A39" s="17" t="n">
        <v>37</v>
      </c>
      <c r="B39" s="36" t="s">
        <v>96</v>
      </c>
      <c r="C39" s="37" t="n">
        <v>11715390629</v>
      </c>
      <c r="D39" s="37" t="n">
        <v>11715</v>
      </c>
      <c r="E39" s="38" t="s">
        <v>85</v>
      </c>
      <c r="F39" s="39" t="s">
        <v>97</v>
      </c>
      <c r="G39" s="37" t="n">
        <v>1</v>
      </c>
      <c r="H39" s="40" t="n">
        <v>75.7</v>
      </c>
      <c r="I39" s="41" t="n">
        <v>82.2</v>
      </c>
      <c r="J39" s="41" t="n">
        <v>78.95</v>
      </c>
      <c r="K39" s="10" t="s">
        <v>25</v>
      </c>
    </row>
    <row r="40" customFormat="false" ht="15.75" hidden="false" customHeight="false" outlineLevel="0" collapsed="false">
      <c r="A40" s="17" t="n">
        <v>38</v>
      </c>
      <c r="B40" s="28" t="s">
        <v>98</v>
      </c>
      <c r="C40" s="42" t="n">
        <v>11811091430</v>
      </c>
      <c r="D40" s="42" t="n">
        <v>11811</v>
      </c>
      <c r="E40" s="43" t="s">
        <v>99</v>
      </c>
      <c r="F40" s="43" t="s">
        <v>100</v>
      </c>
      <c r="G40" s="44" t="n">
        <v>2</v>
      </c>
      <c r="H40" s="45" t="n">
        <v>64.9</v>
      </c>
      <c r="I40" s="45" t="n">
        <v>93.6</v>
      </c>
      <c r="J40" s="45" t="n">
        <v>79.25</v>
      </c>
      <c r="K40" s="46" t="s">
        <v>25</v>
      </c>
    </row>
    <row r="41" customFormat="false" ht="15.75" hidden="false" customHeight="false" outlineLevel="0" collapsed="false">
      <c r="A41" s="17" t="n">
        <v>39</v>
      </c>
      <c r="B41" s="47" t="s">
        <v>101</v>
      </c>
      <c r="C41" s="42" t="n">
        <v>11811351430</v>
      </c>
      <c r="D41" s="42" t="n">
        <v>11811</v>
      </c>
      <c r="E41" s="43" t="s">
        <v>99</v>
      </c>
      <c r="F41" s="43" t="s">
        <v>100</v>
      </c>
      <c r="G41" s="44" t="n">
        <v>2</v>
      </c>
      <c r="H41" s="45" t="n">
        <v>69.9</v>
      </c>
      <c r="I41" s="45" t="n">
        <v>83</v>
      </c>
      <c r="J41" s="45" t="n">
        <v>76.45</v>
      </c>
      <c r="K41" s="46" t="s">
        <v>25</v>
      </c>
    </row>
    <row r="42" customFormat="false" ht="15.75" hidden="false" customHeight="false" outlineLevel="0" collapsed="false">
      <c r="A42" s="17" t="n">
        <v>40</v>
      </c>
      <c r="B42" s="48" t="s">
        <v>102</v>
      </c>
      <c r="C42" s="49" t="n">
        <v>11911361919</v>
      </c>
      <c r="D42" s="49" t="n">
        <v>11911</v>
      </c>
      <c r="E42" s="43" t="s">
        <v>103</v>
      </c>
      <c r="F42" s="43" t="s">
        <v>104</v>
      </c>
      <c r="G42" s="44" t="n">
        <v>1</v>
      </c>
      <c r="H42" s="44" t="n">
        <v>73.6</v>
      </c>
      <c r="I42" s="50" t="n">
        <v>71.4</v>
      </c>
      <c r="J42" s="50" t="n">
        <v>72.5</v>
      </c>
      <c r="K42" s="51" t="s">
        <v>25</v>
      </c>
    </row>
    <row r="43" customFormat="false" ht="15.75" hidden="false" customHeight="false" outlineLevel="0" collapsed="false">
      <c r="A43" s="17" t="n">
        <v>41</v>
      </c>
      <c r="B43" s="48" t="s">
        <v>105</v>
      </c>
      <c r="C43" s="49" t="n">
        <v>11912170311</v>
      </c>
      <c r="D43" s="49" t="n">
        <v>11912</v>
      </c>
      <c r="E43" s="43" t="s">
        <v>103</v>
      </c>
      <c r="F43" s="43" t="s">
        <v>106</v>
      </c>
      <c r="G43" s="44" t="n">
        <v>1</v>
      </c>
      <c r="H43" s="50" t="n">
        <v>83.6</v>
      </c>
      <c r="I43" s="50" t="n">
        <v>80</v>
      </c>
      <c r="J43" s="45" t="n">
        <v>81.8</v>
      </c>
      <c r="K43" s="46" t="s">
        <v>25</v>
      </c>
    </row>
    <row r="44" customFormat="false" ht="15.75" hidden="false" customHeight="false" outlineLevel="0" collapsed="false">
      <c r="A44" s="17" t="n">
        <v>42</v>
      </c>
      <c r="B44" s="48" t="s">
        <v>107</v>
      </c>
      <c r="C44" s="49" t="n">
        <v>11913330610</v>
      </c>
      <c r="D44" s="49" t="n">
        <v>11913</v>
      </c>
      <c r="E44" s="43" t="s">
        <v>103</v>
      </c>
      <c r="F44" s="43" t="s">
        <v>108</v>
      </c>
      <c r="G44" s="44" t="n">
        <v>1</v>
      </c>
      <c r="H44" s="50" t="n">
        <v>73.4</v>
      </c>
      <c r="I44" s="50" t="n">
        <v>83.8</v>
      </c>
      <c r="J44" s="45" t="n">
        <v>78.6</v>
      </c>
      <c r="K44" s="46" t="s">
        <v>25</v>
      </c>
    </row>
    <row r="45" customFormat="false" ht="15.75" hidden="false" customHeight="false" outlineLevel="0" collapsed="false">
      <c r="A45" s="17" t="n">
        <v>43</v>
      </c>
      <c r="B45" s="48" t="s">
        <v>109</v>
      </c>
      <c r="C45" s="49" t="n">
        <v>11914251520</v>
      </c>
      <c r="D45" s="49" t="n">
        <v>11914</v>
      </c>
      <c r="E45" s="43" t="s">
        <v>103</v>
      </c>
      <c r="F45" s="43" t="s">
        <v>110</v>
      </c>
      <c r="G45" s="44" t="n">
        <v>1</v>
      </c>
      <c r="H45" s="50" t="n">
        <v>80.9</v>
      </c>
      <c r="I45" s="50" t="n">
        <v>86.6</v>
      </c>
      <c r="J45" s="45" t="n">
        <v>83.75</v>
      </c>
      <c r="K45" s="46" t="s">
        <v>25</v>
      </c>
    </row>
    <row r="46" customFormat="false" ht="15.75" hidden="false" customHeight="false" outlineLevel="0" collapsed="false">
      <c r="A46" s="17" t="n">
        <v>44</v>
      </c>
      <c r="B46" s="48" t="s">
        <v>111</v>
      </c>
      <c r="C46" s="49" t="n">
        <v>11915040226</v>
      </c>
      <c r="D46" s="49" t="n">
        <v>11915</v>
      </c>
      <c r="E46" s="43" t="s">
        <v>103</v>
      </c>
      <c r="F46" s="43" t="s">
        <v>112</v>
      </c>
      <c r="G46" s="44" t="n">
        <v>1</v>
      </c>
      <c r="H46" s="50" t="n">
        <v>77.5</v>
      </c>
      <c r="I46" s="50" t="n">
        <v>78</v>
      </c>
      <c r="J46" s="45" t="n">
        <v>77.75</v>
      </c>
      <c r="K46" s="46" t="s">
        <v>25</v>
      </c>
    </row>
    <row r="47" customFormat="false" ht="15.75" hidden="false" customHeight="false" outlineLevel="0" collapsed="false">
      <c r="A47" s="17" t="n">
        <v>45</v>
      </c>
      <c r="B47" s="48" t="s">
        <v>113</v>
      </c>
      <c r="C47" s="49" t="n">
        <v>11916310620</v>
      </c>
      <c r="D47" s="49" t="n">
        <v>11916</v>
      </c>
      <c r="E47" s="43" t="s">
        <v>103</v>
      </c>
      <c r="F47" s="43" t="s">
        <v>114</v>
      </c>
      <c r="G47" s="44" t="n">
        <v>1</v>
      </c>
      <c r="H47" s="50" t="n">
        <v>73.7</v>
      </c>
      <c r="I47" s="50" t="n">
        <v>78.2</v>
      </c>
      <c r="J47" s="45" t="n">
        <v>75.95</v>
      </c>
      <c r="K47" s="46" t="s">
        <v>25</v>
      </c>
    </row>
    <row r="48" customFormat="false" ht="15.75" hidden="false" customHeight="false" outlineLevel="0" collapsed="false">
      <c r="A48" s="17" t="n">
        <v>46</v>
      </c>
      <c r="B48" s="48" t="s">
        <v>115</v>
      </c>
      <c r="C48" s="49" t="n">
        <v>12011241114</v>
      </c>
      <c r="D48" s="49" t="n">
        <v>12011</v>
      </c>
      <c r="E48" s="43" t="s">
        <v>116</v>
      </c>
      <c r="F48" s="43" t="s">
        <v>117</v>
      </c>
      <c r="G48" s="44" t="n">
        <v>2</v>
      </c>
      <c r="H48" s="50" t="n">
        <v>74.6</v>
      </c>
      <c r="I48" s="50" t="n">
        <v>79.4</v>
      </c>
      <c r="J48" s="45" t="n">
        <v>77</v>
      </c>
      <c r="K48" s="46" t="s">
        <v>25</v>
      </c>
    </row>
    <row r="49" customFormat="false" ht="15.75" hidden="false" customHeight="false" outlineLevel="0" collapsed="false">
      <c r="A49" s="17" t="n">
        <v>47</v>
      </c>
      <c r="B49" s="48" t="s">
        <v>118</v>
      </c>
      <c r="C49" s="49" t="n">
        <v>12011021625</v>
      </c>
      <c r="D49" s="49" t="n">
        <v>12011</v>
      </c>
      <c r="E49" s="43" t="s">
        <v>116</v>
      </c>
      <c r="F49" s="43" t="s">
        <v>117</v>
      </c>
      <c r="G49" s="44" t="n">
        <v>2</v>
      </c>
      <c r="H49" s="52" t="n">
        <v>73.1</v>
      </c>
      <c r="I49" s="53" t="n">
        <v>76.6</v>
      </c>
      <c r="J49" s="45" t="n">
        <v>74.85</v>
      </c>
      <c r="K49" s="46" t="s">
        <v>25</v>
      </c>
    </row>
    <row r="50" customFormat="false" ht="15.75" hidden="false" customHeight="false" outlineLevel="0" collapsed="false">
      <c r="A50" s="17" t="n">
        <v>48</v>
      </c>
      <c r="B50" s="48" t="s">
        <v>119</v>
      </c>
      <c r="C50" s="49" t="n">
        <v>12012011719</v>
      </c>
      <c r="D50" s="49" t="n">
        <v>12012</v>
      </c>
      <c r="E50" s="43" t="s">
        <v>116</v>
      </c>
      <c r="F50" s="43" t="s">
        <v>120</v>
      </c>
      <c r="G50" s="44" t="n">
        <v>2</v>
      </c>
      <c r="H50" s="50" t="n">
        <v>71.9</v>
      </c>
      <c r="I50" s="50" t="n">
        <v>83.4</v>
      </c>
      <c r="J50" s="45" t="n">
        <v>77.65</v>
      </c>
      <c r="K50" s="46" t="s">
        <v>25</v>
      </c>
    </row>
    <row r="51" customFormat="false" ht="15.75" hidden="false" customHeight="false" outlineLevel="0" collapsed="false">
      <c r="A51" s="17" t="n">
        <v>49</v>
      </c>
      <c r="B51" s="48" t="s">
        <v>121</v>
      </c>
      <c r="C51" s="49" t="n">
        <v>12012140411</v>
      </c>
      <c r="D51" s="49" t="n">
        <v>12012</v>
      </c>
      <c r="E51" s="43" t="s">
        <v>116</v>
      </c>
      <c r="F51" s="43" t="s">
        <v>120</v>
      </c>
      <c r="G51" s="44" t="n">
        <v>2</v>
      </c>
      <c r="H51" s="50" t="n">
        <v>73</v>
      </c>
      <c r="I51" s="50" t="n">
        <v>79.2</v>
      </c>
      <c r="J51" s="45" t="n">
        <v>76.1</v>
      </c>
      <c r="K51" s="46" t="s">
        <v>25</v>
      </c>
    </row>
    <row r="52" customFormat="false" ht="15.75" hidden="false" customHeight="false" outlineLevel="0" collapsed="false">
      <c r="A52" s="17" t="n">
        <v>50</v>
      </c>
      <c r="B52" s="18" t="s">
        <v>122</v>
      </c>
      <c r="C52" s="19" t="n">
        <v>12113251101</v>
      </c>
      <c r="D52" s="26" t="n">
        <v>12113</v>
      </c>
      <c r="E52" s="20" t="s">
        <v>123</v>
      </c>
      <c r="F52" s="20" t="s">
        <v>124</v>
      </c>
      <c r="G52" s="26" t="n">
        <v>1</v>
      </c>
      <c r="H52" s="21" t="n">
        <v>71.1</v>
      </c>
      <c r="I52" s="21" t="n">
        <v>82.6</v>
      </c>
      <c r="J52" s="21" t="n">
        <v>76.85</v>
      </c>
      <c r="K52" s="18" t="s">
        <v>25</v>
      </c>
    </row>
    <row r="53" customFormat="false" ht="15.75" hidden="false" customHeight="false" outlineLevel="0" collapsed="false">
      <c r="A53" s="17" t="n">
        <v>51</v>
      </c>
      <c r="B53" s="18" t="s">
        <v>125</v>
      </c>
      <c r="C53" s="19" t="n">
        <v>12111131114</v>
      </c>
      <c r="D53" s="26" t="n">
        <v>12111</v>
      </c>
      <c r="E53" s="20" t="s">
        <v>123</v>
      </c>
      <c r="F53" s="20" t="s">
        <v>126</v>
      </c>
      <c r="G53" s="26" t="n">
        <v>1</v>
      </c>
      <c r="H53" s="21" t="n">
        <v>69.6</v>
      </c>
      <c r="I53" s="21" t="n">
        <v>69.4</v>
      </c>
      <c r="J53" s="21" t="n">
        <v>69.5</v>
      </c>
      <c r="K53" s="18" t="s">
        <v>25</v>
      </c>
    </row>
    <row r="54" customFormat="false" ht="15.75" hidden="false" customHeight="false" outlineLevel="0" collapsed="false">
      <c r="A54" s="17" t="n">
        <v>52</v>
      </c>
      <c r="B54" s="18" t="s">
        <v>127</v>
      </c>
      <c r="C54" s="19" t="n">
        <v>12112031726</v>
      </c>
      <c r="D54" s="26" t="n">
        <v>12112</v>
      </c>
      <c r="E54" s="20" t="s">
        <v>123</v>
      </c>
      <c r="F54" s="20" t="s">
        <v>128</v>
      </c>
      <c r="G54" s="26" t="n">
        <v>1</v>
      </c>
      <c r="H54" s="21" t="n">
        <v>76.2</v>
      </c>
      <c r="I54" s="21" t="n">
        <v>82.7</v>
      </c>
      <c r="J54" s="21" t="n">
        <v>79.45</v>
      </c>
      <c r="K54" s="18" t="s">
        <v>25</v>
      </c>
    </row>
    <row r="55" customFormat="false" ht="15.75" hidden="false" customHeight="false" outlineLevel="0" collapsed="false">
      <c r="A55" s="17" t="n">
        <v>53</v>
      </c>
      <c r="B55" s="18" t="s">
        <v>129</v>
      </c>
      <c r="C55" s="19" t="n">
        <v>12312191018</v>
      </c>
      <c r="D55" s="26" t="n">
        <v>12312</v>
      </c>
      <c r="E55" s="20" t="s">
        <v>130</v>
      </c>
      <c r="F55" s="20" t="s">
        <v>131</v>
      </c>
      <c r="G55" s="26" t="n">
        <v>1</v>
      </c>
      <c r="H55" s="21" t="n">
        <v>75.6</v>
      </c>
      <c r="I55" s="21" t="n">
        <v>79.7</v>
      </c>
      <c r="J55" s="21" t="n">
        <v>77.65</v>
      </c>
      <c r="K55" s="18" t="s">
        <v>25</v>
      </c>
    </row>
    <row r="56" customFormat="false" ht="15.75" hidden="false" customHeight="false" outlineLevel="0" collapsed="false">
      <c r="A56" s="17" t="n">
        <v>54</v>
      </c>
      <c r="B56" s="18" t="s">
        <v>132</v>
      </c>
      <c r="C56" s="19" t="n">
        <v>12311011123</v>
      </c>
      <c r="D56" s="26" t="n">
        <v>12311</v>
      </c>
      <c r="E56" s="20" t="s">
        <v>130</v>
      </c>
      <c r="F56" s="20" t="s">
        <v>133</v>
      </c>
      <c r="G56" s="26" t="n">
        <v>1</v>
      </c>
      <c r="H56" s="21" t="n">
        <v>76.1</v>
      </c>
      <c r="I56" s="21" t="n">
        <v>85.4</v>
      </c>
      <c r="J56" s="21" t="n">
        <v>80.75</v>
      </c>
      <c r="K56" s="18" t="s">
        <v>25</v>
      </c>
    </row>
    <row r="57" customFormat="false" ht="15.75" hidden="false" customHeight="false" outlineLevel="0" collapsed="false">
      <c r="A57" s="17" t="n">
        <v>55</v>
      </c>
      <c r="B57" s="18" t="s">
        <v>134</v>
      </c>
      <c r="C57" s="19" t="n">
        <v>12411380626</v>
      </c>
      <c r="D57" s="26" t="n">
        <v>12411</v>
      </c>
      <c r="E57" s="20" t="s">
        <v>135</v>
      </c>
      <c r="F57" s="20" t="s">
        <v>136</v>
      </c>
      <c r="G57" s="26" t="n">
        <v>2</v>
      </c>
      <c r="H57" s="21" t="n">
        <v>74</v>
      </c>
      <c r="I57" s="21" t="n">
        <v>83.7</v>
      </c>
      <c r="J57" s="21" t="n">
        <v>78.85</v>
      </c>
      <c r="K57" s="18" t="s">
        <v>25</v>
      </c>
    </row>
    <row r="58" customFormat="false" ht="15.75" hidden="false" customHeight="false" outlineLevel="0" collapsed="false">
      <c r="A58" s="17" t="n">
        <v>56</v>
      </c>
      <c r="B58" s="18" t="s">
        <v>137</v>
      </c>
      <c r="C58" s="19" t="n">
        <v>12411390710</v>
      </c>
      <c r="D58" s="26" t="n">
        <v>12411</v>
      </c>
      <c r="E58" s="20" t="s">
        <v>135</v>
      </c>
      <c r="F58" s="20" t="s">
        <v>136</v>
      </c>
      <c r="G58" s="26" t="n">
        <v>2</v>
      </c>
      <c r="H58" s="21" t="n">
        <v>75.8</v>
      </c>
      <c r="I58" s="21" t="n">
        <v>73.8</v>
      </c>
      <c r="J58" s="21" t="n">
        <v>74.8</v>
      </c>
      <c r="K58" s="18" t="s">
        <v>25</v>
      </c>
    </row>
    <row r="59" customFormat="false" ht="15.75" hidden="false" customHeight="false" outlineLevel="0" collapsed="false">
      <c r="A59" s="17" t="n">
        <v>57</v>
      </c>
      <c r="B59" s="18" t="s">
        <v>138</v>
      </c>
      <c r="C59" s="19" t="n">
        <v>12211360207</v>
      </c>
      <c r="D59" s="26" t="n">
        <v>12211</v>
      </c>
      <c r="E59" s="20" t="s">
        <v>139</v>
      </c>
      <c r="F59" s="20" t="s">
        <v>140</v>
      </c>
      <c r="G59" s="26" t="n">
        <v>1</v>
      </c>
      <c r="H59" s="21" t="n">
        <v>77</v>
      </c>
      <c r="I59" s="21" t="n">
        <v>82.4</v>
      </c>
      <c r="J59" s="21" t="n">
        <v>79.7</v>
      </c>
      <c r="K59" s="18" t="s">
        <v>25</v>
      </c>
    </row>
    <row r="60" customFormat="false" ht="15.75" hidden="false" customHeight="false" outlineLevel="0" collapsed="false">
      <c r="A60" s="17" t="n">
        <v>58</v>
      </c>
      <c r="B60" s="18" t="s">
        <v>141</v>
      </c>
      <c r="C60" s="19" t="n">
        <v>12513331210</v>
      </c>
      <c r="D60" s="26" t="n">
        <v>12513</v>
      </c>
      <c r="E60" s="20" t="s">
        <v>142</v>
      </c>
      <c r="F60" s="20" t="s">
        <v>143</v>
      </c>
      <c r="G60" s="26" t="n">
        <v>1</v>
      </c>
      <c r="H60" s="21" t="n">
        <v>71.8</v>
      </c>
      <c r="I60" s="21" t="n">
        <v>82.6</v>
      </c>
      <c r="J60" s="21" t="n">
        <v>77.2</v>
      </c>
      <c r="K60" s="18" t="s">
        <v>25</v>
      </c>
    </row>
    <row r="61" customFormat="false" ht="15.75" hidden="false" customHeight="false" outlineLevel="0" collapsed="false">
      <c r="A61" s="17" t="n">
        <v>59</v>
      </c>
      <c r="B61" s="18" t="s">
        <v>144</v>
      </c>
      <c r="C61" s="19" t="n">
        <v>12515161019</v>
      </c>
      <c r="D61" s="26" t="n">
        <v>12515</v>
      </c>
      <c r="E61" s="20" t="s">
        <v>142</v>
      </c>
      <c r="F61" s="20" t="s">
        <v>145</v>
      </c>
      <c r="G61" s="26" t="n">
        <v>1</v>
      </c>
      <c r="H61" s="21" t="n">
        <v>57.8</v>
      </c>
      <c r="I61" s="21" t="n">
        <v>77.6</v>
      </c>
      <c r="J61" s="21" t="n">
        <v>67.7</v>
      </c>
      <c r="K61" s="18" t="s">
        <v>25</v>
      </c>
    </row>
    <row r="62" customFormat="false" ht="15.75" hidden="false" customHeight="false" outlineLevel="0" collapsed="false">
      <c r="A62" s="17" t="n">
        <v>60</v>
      </c>
      <c r="B62" s="18" t="s">
        <v>146</v>
      </c>
      <c r="C62" s="19" t="n">
        <v>12516320923</v>
      </c>
      <c r="D62" s="26" t="n">
        <v>12516</v>
      </c>
      <c r="E62" s="20" t="s">
        <v>142</v>
      </c>
      <c r="F62" s="20" t="s">
        <v>147</v>
      </c>
      <c r="G62" s="26" t="n">
        <v>1</v>
      </c>
      <c r="H62" s="21" t="n">
        <v>71.8</v>
      </c>
      <c r="I62" s="21" t="n">
        <v>82.2</v>
      </c>
      <c r="J62" s="21" t="n">
        <v>77</v>
      </c>
      <c r="K62" s="18" t="s">
        <v>25</v>
      </c>
    </row>
    <row r="63" customFormat="false" ht="15.75" hidden="false" customHeight="false" outlineLevel="0" collapsed="false">
      <c r="A63" s="17" t="n">
        <v>61</v>
      </c>
      <c r="B63" s="18" t="s">
        <v>148</v>
      </c>
      <c r="C63" s="19" t="n">
        <v>12512260406</v>
      </c>
      <c r="D63" s="26" t="n">
        <v>12512</v>
      </c>
      <c r="E63" s="20" t="s">
        <v>142</v>
      </c>
      <c r="F63" s="20" t="s">
        <v>149</v>
      </c>
      <c r="G63" s="26" t="n">
        <v>1</v>
      </c>
      <c r="H63" s="21" t="n">
        <v>78.9</v>
      </c>
      <c r="I63" s="21" t="n">
        <v>73.6</v>
      </c>
      <c r="J63" s="21" t="n">
        <v>76.25</v>
      </c>
      <c r="K63" s="18" t="s">
        <v>25</v>
      </c>
    </row>
    <row r="64" customFormat="false" ht="15.75" hidden="false" customHeight="false" outlineLevel="0" collapsed="false">
      <c r="A64" s="17" t="n">
        <v>62</v>
      </c>
      <c r="B64" s="18" t="s">
        <v>150</v>
      </c>
      <c r="C64" s="19" t="n">
        <v>12511260910</v>
      </c>
      <c r="D64" s="26" t="n">
        <v>12511</v>
      </c>
      <c r="E64" s="20" t="s">
        <v>142</v>
      </c>
      <c r="F64" s="20" t="s">
        <v>151</v>
      </c>
      <c r="G64" s="26" t="n">
        <v>1</v>
      </c>
      <c r="H64" s="21" t="n">
        <v>71</v>
      </c>
      <c r="I64" s="21" t="n">
        <v>84</v>
      </c>
      <c r="J64" s="21" t="n">
        <v>77.5</v>
      </c>
      <c r="K64" s="18" t="s">
        <v>25</v>
      </c>
    </row>
    <row r="65" customFormat="false" ht="15.75" hidden="false" customHeight="false" outlineLevel="0" collapsed="false">
      <c r="A65" s="17" t="n">
        <v>63</v>
      </c>
      <c r="B65" s="18" t="s">
        <v>152</v>
      </c>
      <c r="C65" s="19" t="n">
        <v>12514020521</v>
      </c>
      <c r="D65" s="26" t="n">
        <v>12514</v>
      </c>
      <c r="E65" s="20" t="s">
        <v>142</v>
      </c>
      <c r="F65" s="20" t="s">
        <v>153</v>
      </c>
      <c r="G65" s="26" t="n">
        <v>1</v>
      </c>
      <c r="H65" s="21" t="n">
        <v>78</v>
      </c>
      <c r="I65" s="21" t="n">
        <v>84</v>
      </c>
      <c r="J65" s="21" t="n">
        <v>81</v>
      </c>
      <c r="K65" s="18" t="s">
        <v>25</v>
      </c>
    </row>
    <row r="66" customFormat="false" ht="15.75" hidden="false" customHeight="false" outlineLevel="0" collapsed="false">
      <c r="A66" s="17" t="n">
        <v>64</v>
      </c>
      <c r="B66" s="18" t="s">
        <v>154</v>
      </c>
      <c r="C66" s="19" t="n">
        <v>12517332013</v>
      </c>
      <c r="D66" s="26" t="n">
        <v>12517</v>
      </c>
      <c r="E66" s="20" t="s">
        <v>142</v>
      </c>
      <c r="F66" s="20" t="s">
        <v>155</v>
      </c>
      <c r="G66" s="26" t="n">
        <v>1</v>
      </c>
      <c r="H66" s="21" t="n">
        <v>74.2</v>
      </c>
      <c r="I66" s="21" t="n">
        <v>78.4</v>
      </c>
      <c r="J66" s="21" t="n">
        <v>76.3</v>
      </c>
      <c r="K66" s="18" t="s">
        <v>25</v>
      </c>
    </row>
    <row r="67" customFormat="false" ht="15.75" hidden="false" customHeight="false" outlineLevel="0" collapsed="false">
      <c r="A67" s="17" t="n">
        <v>65</v>
      </c>
      <c r="B67" s="18" t="s">
        <v>156</v>
      </c>
      <c r="C67" s="19" t="n">
        <v>12611030505</v>
      </c>
      <c r="D67" s="19" t="n">
        <v>12611</v>
      </c>
      <c r="E67" s="20" t="s">
        <v>157</v>
      </c>
      <c r="F67" s="20" t="s">
        <v>158</v>
      </c>
      <c r="G67" s="26" t="n">
        <v>1</v>
      </c>
      <c r="H67" s="21" t="n">
        <v>74.9</v>
      </c>
      <c r="I67" s="21" t="n">
        <v>80.2</v>
      </c>
      <c r="J67" s="54" t="n">
        <v>77.55</v>
      </c>
      <c r="K67" s="55" t="s">
        <v>25</v>
      </c>
    </row>
    <row r="68" customFormat="false" ht="15.75" hidden="false" customHeight="false" outlineLevel="0" collapsed="false">
      <c r="A68" s="17" t="n">
        <v>66</v>
      </c>
      <c r="B68" s="18" t="s">
        <v>159</v>
      </c>
      <c r="C68" s="19" t="n">
        <v>12612270324</v>
      </c>
      <c r="D68" s="19" t="n">
        <v>12612</v>
      </c>
      <c r="E68" s="20" t="s">
        <v>157</v>
      </c>
      <c r="F68" s="20" t="s">
        <v>160</v>
      </c>
      <c r="G68" s="26" t="n">
        <v>1</v>
      </c>
      <c r="H68" s="21" t="n">
        <v>65.4</v>
      </c>
      <c r="I68" s="21" t="n">
        <v>79.8</v>
      </c>
      <c r="J68" s="54" t="n">
        <v>72.6</v>
      </c>
      <c r="K68" s="55" t="s">
        <v>25</v>
      </c>
    </row>
    <row r="69" customFormat="false" ht="15.75" hidden="false" customHeight="false" outlineLevel="0" collapsed="false">
      <c r="A69" s="17" t="n">
        <v>67</v>
      </c>
      <c r="B69" s="18" t="s">
        <v>161</v>
      </c>
      <c r="C69" s="19" t="n">
        <v>12613351014</v>
      </c>
      <c r="D69" s="19" t="n">
        <v>12613</v>
      </c>
      <c r="E69" s="20" t="s">
        <v>157</v>
      </c>
      <c r="F69" s="20" t="s">
        <v>162</v>
      </c>
      <c r="G69" s="26" t="n">
        <v>1</v>
      </c>
      <c r="H69" s="21" t="n">
        <v>77.1</v>
      </c>
      <c r="I69" s="21" t="n">
        <v>79.4</v>
      </c>
      <c r="J69" s="54" t="n">
        <v>78.25</v>
      </c>
      <c r="K69" s="55" t="s">
        <v>25</v>
      </c>
    </row>
    <row r="70" customFormat="false" ht="15.75" hidden="false" customHeight="false" outlineLevel="0" collapsed="false">
      <c r="A70" s="17" t="n">
        <v>68</v>
      </c>
      <c r="B70" s="18" t="s">
        <v>163</v>
      </c>
      <c r="C70" s="19" t="n">
        <v>12614241209</v>
      </c>
      <c r="D70" s="19" t="n">
        <v>12614</v>
      </c>
      <c r="E70" s="20" t="s">
        <v>157</v>
      </c>
      <c r="F70" s="20" t="s">
        <v>164</v>
      </c>
      <c r="G70" s="26" t="n">
        <v>1</v>
      </c>
      <c r="H70" s="21" t="n">
        <v>63.4</v>
      </c>
      <c r="I70" s="21" t="n">
        <v>75.8</v>
      </c>
      <c r="J70" s="54" t="n">
        <v>69.6</v>
      </c>
      <c r="K70" s="55" t="s">
        <v>25</v>
      </c>
    </row>
    <row r="71" customFormat="false" ht="15.75" hidden="false" customHeight="false" outlineLevel="0" collapsed="false">
      <c r="A71" s="17" t="n">
        <v>69</v>
      </c>
      <c r="B71" s="18" t="s">
        <v>165</v>
      </c>
      <c r="C71" s="19" t="n">
        <v>12615010530</v>
      </c>
      <c r="D71" s="19" t="n">
        <v>12615</v>
      </c>
      <c r="E71" s="20" t="s">
        <v>157</v>
      </c>
      <c r="F71" s="20" t="s">
        <v>166</v>
      </c>
      <c r="G71" s="26" t="n">
        <v>1</v>
      </c>
      <c r="H71" s="21" t="n">
        <v>76.5</v>
      </c>
      <c r="I71" s="21" t="n">
        <v>73.8</v>
      </c>
      <c r="J71" s="54" t="n">
        <v>75.15</v>
      </c>
      <c r="K71" s="55" t="s">
        <v>25</v>
      </c>
    </row>
    <row r="72" customFormat="false" ht="15.75" hidden="false" customHeight="false" outlineLevel="0" collapsed="false">
      <c r="A72" s="17" t="n">
        <v>70</v>
      </c>
      <c r="B72" s="18" t="s">
        <v>167</v>
      </c>
      <c r="C72" s="19" t="n">
        <v>12616330925</v>
      </c>
      <c r="D72" s="19" t="n">
        <v>12616</v>
      </c>
      <c r="E72" s="20" t="s">
        <v>157</v>
      </c>
      <c r="F72" s="20" t="s">
        <v>168</v>
      </c>
      <c r="G72" s="26" t="n">
        <v>1</v>
      </c>
      <c r="H72" s="21" t="n">
        <v>77.9</v>
      </c>
      <c r="I72" s="21" t="n">
        <v>81.4</v>
      </c>
      <c r="J72" s="54" t="n">
        <v>79.65</v>
      </c>
      <c r="K72" s="55" t="s">
        <v>25</v>
      </c>
    </row>
    <row r="73" customFormat="false" ht="15.75" hidden="false" customHeight="false" outlineLevel="0" collapsed="false">
      <c r="A73" s="17" t="n">
        <v>71</v>
      </c>
      <c r="B73" s="18" t="s">
        <v>169</v>
      </c>
      <c r="C73" s="19" t="n">
        <v>12711220528</v>
      </c>
      <c r="D73" s="19" t="n">
        <v>12711</v>
      </c>
      <c r="E73" s="20" t="s">
        <v>170</v>
      </c>
      <c r="F73" s="20" t="s">
        <v>171</v>
      </c>
      <c r="G73" s="26" t="n">
        <v>1</v>
      </c>
      <c r="H73" s="21" t="n">
        <v>84.3</v>
      </c>
      <c r="I73" s="21" t="n">
        <v>85.2</v>
      </c>
      <c r="J73" s="54" t="n">
        <v>84.75</v>
      </c>
      <c r="K73" s="55" t="s">
        <v>25</v>
      </c>
    </row>
    <row r="74" customFormat="false" ht="15.75" hidden="false" customHeight="false" outlineLevel="0" collapsed="false">
      <c r="A74" s="17" t="n">
        <v>72</v>
      </c>
      <c r="B74" s="18" t="s">
        <v>172</v>
      </c>
      <c r="C74" s="19" t="n">
        <v>12712270518</v>
      </c>
      <c r="D74" s="19" t="n">
        <v>12712</v>
      </c>
      <c r="E74" s="20" t="s">
        <v>170</v>
      </c>
      <c r="F74" s="20" t="s">
        <v>173</v>
      </c>
      <c r="G74" s="26" t="n">
        <v>1</v>
      </c>
      <c r="H74" s="21" t="n">
        <v>78.8</v>
      </c>
      <c r="I74" s="21" t="n">
        <v>86</v>
      </c>
      <c r="J74" s="21" t="n">
        <v>82.4</v>
      </c>
      <c r="K74" s="55" t="s">
        <v>25</v>
      </c>
    </row>
    <row r="75" customFormat="false" ht="15.75" hidden="false" customHeight="false" outlineLevel="0" collapsed="false">
      <c r="A75" s="17" t="n">
        <v>73</v>
      </c>
      <c r="B75" s="18" t="s">
        <v>174</v>
      </c>
      <c r="C75" s="19" t="n">
        <v>12713061327</v>
      </c>
      <c r="D75" s="19" t="n">
        <v>12713</v>
      </c>
      <c r="E75" s="20" t="s">
        <v>170</v>
      </c>
      <c r="F75" s="20" t="s">
        <v>175</v>
      </c>
      <c r="G75" s="26" t="n">
        <v>1</v>
      </c>
      <c r="H75" s="21" t="n">
        <v>76.6</v>
      </c>
      <c r="I75" s="21" t="n">
        <v>83.4</v>
      </c>
      <c r="J75" s="21" t="n">
        <v>80</v>
      </c>
      <c r="K75" s="55" t="s">
        <v>25</v>
      </c>
    </row>
    <row r="76" customFormat="false" ht="15.75" hidden="false" customHeight="false" outlineLevel="0" collapsed="false">
      <c r="A76" s="17" t="n">
        <v>74</v>
      </c>
      <c r="B76" s="18" t="s">
        <v>176</v>
      </c>
      <c r="C76" s="26" t="s">
        <v>177</v>
      </c>
      <c r="D76" s="19" t="n">
        <v>12811</v>
      </c>
      <c r="E76" s="20" t="s">
        <v>178</v>
      </c>
      <c r="F76" s="20" t="s">
        <v>179</v>
      </c>
      <c r="G76" s="26" t="n">
        <v>1</v>
      </c>
      <c r="H76" s="21" t="n">
        <v>77.6</v>
      </c>
      <c r="I76" s="21" t="n">
        <v>75.8</v>
      </c>
      <c r="J76" s="21" t="n">
        <f aca="false">H76*0.5+I76*0.5</f>
        <v>76.7</v>
      </c>
      <c r="K76" s="55" t="s">
        <v>25</v>
      </c>
    </row>
    <row r="77" customFormat="false" ht="15.75" hidden="false" customHeight="false" outlineLevel="0" collapsed="false">
      <c r="A77" s="17" t="n">
        <v>75</v>
      </c>
      <c r="B77" s="18" t="s">
        <v>180</v>
      </c>
      <c r="C77" s="19" t="n">
        <v>12911160228</v>
      </c>
      <c r="D77" s="19" t="n">
        <v>12911</v>
      </c>
      <c r="E77" s="20" t="s">
        <v>181</v>
      </c>
      <c r="F77" s="20" t="s">
        <v>182</v>
      </c>
      <c r="G77" s="26" t="n">
        <v>3</v>
      </c>
      <c r="H77" s="21" t="n">
        <v>78.1</v>
      </c>
      <c r="I77" s="21" t="n">
        <v>88.8</v>
      </c>
      <c r="J77" s="54" t="n">
        <v>83.45</v>
      </c>
      <c r="K77" s="55" t="s">
        <v>25</v>
      </c>
    </row>
    <row r="78" customFormat="false" ht="15.75" hidden="false" customHeight="false" outlineLevel="0" collapsed="false">
      <c r="A78" s="17" t="n">
        <v>76</v>
      </c>
      <c r="B78" s="18" t="s">
        <v>183</v>
      </c>
      <c r="C78" s="19" t="n">
        <v>12911140219</v>
      </c>
      <c r="D78" s="19" t="n">
        <v>12911</v>
      </c>
      <c r="E78" s="20" t="s">
        <v>181</v>
      </c>
      <c r="F78" s="20" t="s">
        <v>182</v>
      </c>
      <c r="G78" s="26" t="n">
        <v>3</v>
      </c>
      <c r="H78" s="21" t="n">
        <v>79</v>
      </c>
      <c r="I78" s="21" t="n">
        <v>83</v>
      </c>
      <c r="J78" s="54" t="n">
        <v>81</v>
      </c>
      <c r="K78" s="55" t="s">
        <v>25</v>
      </c>
    </row>
    <row r="79" customFormat="false" ht="15.75" hidden="false" customHeight="false" outlineLevel="0" collapsed="false">
      <c r="A79" s="17" t="n">
        <v>77</v>
      </c>
      <c r="B79" s="18" t="s">
        <v>184</v>
      </c>
      <c r="C79" s="19" t="n">
        <v>12911291708</v>
      </c>
      <c r="D79" s="19" t="n">
        <v>12911</v>
      </c>
      <c r="E79" s="20" t="s">
        <v>181</v>
      </c>
      <c r="F79" s="20" t="s">
        <v>182</v>
      </c>
      <c r="G79" s="26" t="n">
        <v>3</v>
      </c>
      <c r="H79" s="21" t="n">
        <v>78.8</v>
      </c>
      <c r="I79" s="21" t="n">
        <v>82.8</v>
      </c>
      <c r="J79" s="54" t="n">
        <v>80.8</v>
      </c>
      <c r="K79" s="55" t="s">
        <v>25</v>
      </c>
    </row>
    <row r="80" customFormat="false" ht="15.75" hidden="false" customHeight="false" outlineLevel="0" collapsed="false">
      <c r="A80" s="17" t="n">
        <v>78</v>
      </c>
      <c r="B80" s="56" t="s">
        <v>185</v>
      </c>
      <c r="C80" s="57" t="n">
        <v>13111350805</v>
      </c>
      <c r="D80" s="58" t="n">
        <v>13111</v>
      </c>
      <c r="E80" s="59" t="s">
        <v>186</v>
      </c>
      <c r="F80" s="59" t="s">
        <v>187</v>
      </c>
      <c r="G80" s="26" t="n">
        <v>9</v>
      </c>
      <c r="H80" s="27" t="n">
        <v>69.9</v>
      </c>
      <c r="I80" s="27" t="n">
        <v>86.2</v>
      </c>
      <c r="J80" s="27" t="n">
        <v>78.05</v>
      </c>
      <c r="K80" s="10" t="s">
        <v>25</v>
      </c>
    </row>
    <row r="81" customFormat="false" ht="15.75" hidden="false" customHeight="false" outlineLevel="0" collapsed="false">
      <c r="A81" s="17" t="n">
        <v>79</v>
      </c>
      <c r="B81" s="56" t="s">
        <v>188</v>
      </c>
      <c r="C81" s="57" t="n">
        <v>13111380720</v>
      </c>
      <c r="D81" s="58" t="n">
        <v>13111</v>
      </c>
      <c r="E81" s="59" t="s">
        <v>186</v>
      </c>
      <c r="F81" s="59" t="s">
        <v>187</v>
      </c>
      <c r="G81" s="44" t="n">
        <v>9</v>
      </c>
      <c r="H81" s="27" t="n">
        <v>64.1</v>
      </c>
      <c r="I81" s="27" t="n">
        <v>90</v>
      </c>
      <c r="J81" s="27" t="n">
        <v>77.05</v>
      </c>
      <c r="K81" s="10" t="s">
        <v>25</v>
      </c>
    </row>
    <row r="82" customFormat="false" ht="15.75" hidden="false" customHeight="false" outlineLevel="0" collapsed="false">
      <c r="A82" s="17" t="n">
        <v>80</v>
      </c>
      <c r="B82" s="56" t="s">
        <v>189</v>
      </c>
      <c r="C82" s="57" t="n">
        <v>13111370523</v>
      </c>
      <c r="D82" s="58" t="n">
        <v>13111</v>
      </c>
      <c r="E82" s="59" t="s">
        <v>186</v>
      </c>
      <c r="F82" s="59" t="s">
        <v>187</v>
      </c>
      <c r="G82" s="44" t="n">
        <v>9</v>
      </c>
      <c r="H82" s="27" t="n">
        <v>68.8</v>
      </c>
      <c r="I82" s="27" t="n">
        <v>83.8</v>
      </c>
      <c r="J82" s="27" t="n">
        <v>76.3</v>
      </c>
      <c r="K82" s="10" t="s">
        <v>25</v>
      </c>
    </row>
    <row r="83" customFormat="false" ht="15.75" hidden="false" customHeight="false" outlineLevel="0" collapsed="false">
      <c r="A83" s="17" t="n">
        <v>81</v>
      </c>
      <c r="B83" s="56" t="s">
        <v>190</v>
      </c>
      <c r="C83" s="57" t="n">
        <v>13111030524</v>
      </c>
      <c r="D83" s="58" t="n">
        <v>13111</v>
      </c>
      <c r="E83" s="59" t="s">
        <v>186</v>
      </c>
      <c r="F83" s="59" t="s">
        <v>187</v>
      </c>
      <c r="G83" s="44" t="n">
        <v>9</v>
      </c>
      <c r="H83" s="27" t="n">
        <v>63.2</v>
      </c>
      <c r="I83" s="27" t="n">
        <v>86.2</v>
      </c>
      <c r="J83" s="27" t="n">
        <v>74.7</v>
      </c>
      <c r="K83" s="10" t="s">
        <v>25</v>
      </c>
    </row>
    <row r="84" customFormat="false" ht="15.75" hidden="false" customHeight="false" outlineLevel="0" collapsed="false">
      <c r="A84" s="17" t="n">
        <v>82</v>
      </c>
      <c r="B84" s="56" t="s">
        <v>191</v>
      </c>
      <c r="C84" s="57" t="n">
        <v>13111201206</v>
      </c>
      <c r="D84" s="58" t="n">
        <v>13111</v>
      </c>
      <c r="E84" s="59" t="s">
        <v>186</v>
      </c>
      <c r="F84" s="59" t="s">
        <v>187</v>
      </c>
      <c r="G84" s="44" t="n">
        <v>9</v>
      </c>
      <c r="H84" s="27" t="n">
        <v>67.5</v>
      </c>
      <c r="I84" s="27" t="n">
        <v>76.6</v>
      </c>
      <c r="J84" s="27" t="n">
        <v>72.05</v>
      </c>
      <c r="K84" s="10" t="s">
        <v>25</v>
      </c>
    </row>
    <row r="85" customFormat="false" ht="15.75" hidden="false" customHeight="false" outlineLevel="0" collapsed="false">
      <c r="A85" s="17" t="n">
        <v>83</v>
      </c>
      <c r="B85" s="56" t="s">
        <v>192</v>
      </c>
      <c r="C85" s="57" t="n">
        <v>13111181813</v>
      </c>
      <c r="D85" s="58" t="n">
        <v>13111</v>
      </c>
      <c r="E85" s="59" t="s">
        <v>186</v>
      </c>
      <c r="F85" s="59" t="s">
        <v>187</v>
      </c>
      <c r="G85" s="44" t="n">
        <v>9</v>
      </c>
      <c r="H85" s="27" t="n">
        <v>56.2</v>
      </c>
      <c r="I85" s="27" t="n">
        <v>87.2</v>
      </c>
      <c r="J85" s="27" t="n">
        <v>71.7</v>
      </c>
      <c r="K85" s="10" t="s">
        <v>25</v>
      </c>
    </row>
    <row r="86" customFormat="false" ht="15.75" hidden="false" customHeight="false" outlineLevel="0" collapsed="false">
      <c r="A86" s="17" t="n">
        <v>84</v>
      </c>
      <c r="B86" s="56" t="s">
        <v>193</v>
      </c>
      <c r="C86" s="57" t="n">
        <v>13111300514</v>
      </c>
      <c r="D86" s="58" t="n">
        <v>13111</v>
      </c>
      <c r="E86" s="59" t="s">
        <v>186</v>
      </c>
      <c r="F86" s="59" t="s">
        <v>187</v>
      </c>
      <c r="G86" s="44" t="n">
        <v>9</v>
      </c>
      <c r="H86" s="27" t="n">
        <v>65.3</v>
      </c>
      <c r="I86" s="27" t="n">
        <v>78</v>
      </c>
      <c r="J86" s="27" t="n">
        <v>71.65</v>
      </c>
      <c r="K86" s="10" t="s">
        <v>25</v>
      </c>
    </row>
    <row r="87" customFormat="false" ht="15.75" hidden="false" customHeight="false" outlineLevel="0" collapsed="false">
      <c r="A87" s="17" t="n">
        <v>85</v>
      </c>
      <c r="B87" s="56" t="s">
        <v>194</v>
      </c>
      <c r="C87" s="57" t="n">
        <v>13111120320</v>
      </c>
      <c r="D87" s="58" t="n">
        <v>13111</v>
      </c>
      <c r="E87" s="59" t="s">
        <v>186</v>
      </c>
      <c r="F87" s="59" t="s">
        <v>187</v>
      </c>
      <c r="G87" s="44" t="n">
        <v>9</v>
      </c>
      <c r="H87" s="27" t="n">
        <v>63.6</v>
      </c>
      <c r="I87" s="27" t="n">
        <v>78.4</v>
      </c>
      <c r="J87" s="27" t="n">
        <v>71</v>
      </c>
      <c r="K87" s="10" t="s">
        <v>25</v>
      </c>
    </row>
    <row r="88" customFormat="false" ht="15.75" hidden="false" customHeight="false" outlineLevel="0" collapsed="false">
      <c r="A88" s="17" t="n">
        <v>86</v>
      </c>
      <c r="B88" s="56" t="s">
        <v>195</v>
      </c>
      <c r="C88" s="57" t="n">
        <v>13111271408</v>
      </c>
      <c r="D88" s="58" t="n">
        <v>13111</v>
      </c>
      <c r="E88" s="59" t="s">
        <v>186</v>
      </c>
      <c r="F88" s="59" t="s">
        <v>187</v>
      </c>
      <c r="G88" s="44" t="n">
        <v>9</v>
      </c>
      <c r="H88" s="27" t="n">
        <v>65.4</v>
      </c>
      <c r="I88" s="27" t="n">
        <v>74.2</v>
      </c>
      <c r="J88" s="27" t="n">
        <v>69.8</v>
      </c>
      <c r="K88" s="10" t="s">
        <v>25</v>
      </c>
    </row>
    <row r="89" customFormat="false" ht="15.75" hidden="false" customHeight="false" outlineLevel="0" collapsed="false">
      <c r="A89" s="17" t="n">
        <v>87</v>
      </c>
      <c r="B89" s="60" t="s">
        <v>196</v>
      </c>
      <c r="C89" s="57" t="n">
        <v>13112331109</v>
      </c>
      <c r="D89" s="58" t="n">
        <v>13112</v>
      </c>
      <c r="E89" s="59" t="s">
        <v>186</v>
      </c>
      <c r="F89" s="59" t="s">
        <v>197</v>
      </c>
      <c r="G89" s="44" t="n">
        <v>1</v>
      </c>
      <c r="H89" s="27" t="n">
        <v>74.1</v>
      </c>
      <c r="I89" s="27" t="n">
        <v>79.4</v>
      </c>
      <c r="J89" s="27" t="n">
        <v>76.75</v>
      </c>
      <c r="K89" s="10" t="s">
        <v>25</v>
      </c>
    </row>
    <row r="90" customFormat="false" ht="15.75" hidden="false" customHeight="false" outlineLevel="0" collapsed="false">
      <c r="A90" s="17" t="n">
        <v>88</v>
      </c>
      <c r="B90" s="60" t="s">
        <v>198</v>
      </c>
      <c r="C90" s="57" t="n">
        <v>13113242021</v>
      </c>
      <c r="D90" s="58" t="n">
        <v>13113</v>
      </c>
      <c r="E90" s="59" t="s">
        <v>186</v>
      </c>
      <c r="F90" s="59" t="s">
        <v>199</v>
      </c>
      <c r="G90" s="44" t="n">
        <v>1</v>
      </c>
      <c r="H90" s="27" t="n">
        <v>79.2</v>
      </c>
      <c r="I90" s="27" t="n">
        <v>86.4</v>
      </c>
      <c r="J90" s="27" t="n">
        <v>82.8</v>
      </c>
      <c r="K90" s="10" t="s">
        <v>25</v>
      </c>
    </row>
    <row r="91" customFormat="false" ht="15.75" hidden="false" customHeight="false" outlineLevel="0" collapsed="false">
      <c r="A91" s="17" t="n">
        <v>89</v>
      </c>
      <c r="B91" s="18" t="s">
        <v>200</v>
      </c>
      <c r="C91" s="19" t="n">
        <v>13211300903</v>
      </c>
      <c r="D91" s="19" t="n">
        <v>13211</v>
      </c>
      <c r="E91" s="20" t="s">
        <v>201</v>
      </c>
      <c r="F91" s="20" t="s">
        <v>202</v>
      </c>
      <c r="G91" s="26" t="n">
        <v>1</v>
      </c>
      <c r="H91" s="21" t="n">
        <v>70.6</v>
      </c>
      <c r="I91" s="27" t="n">
        <v>76.6</v>
      </c>
      <c r="J91" s="27" t="n">
        <v>73.6</v>
      </c>
      <c r="K91" s="56" t="s">
        <v>25</v>
      </c>
    </row>
    <row r="92" customFormat="false" ht="15.75" hidden="false" customHeight="false" outlineLevel="0" collapsed="false">
      <c r="A92" s="17" t="n">
        <v>90</v>
      </c>
      <c r="B92" s="18" t="s">
        <v>203</v>
      </c>
      <c r="C92" s="19" t="n">
        <v>13212141726</v>
      </c>
      <c r="D92" s="19" t="n">
        <v>13212</v>
      </c>
      <c r="E92" s="20" t="s">
        <v>201</v>
      </c>
      <c r="F92" s="20" t="s">
        <v>204</v>
      </c>
      <c r="G92" s="26" t="n">
        <v>2</v>
      </c>
      <c r="H92" s="21" t="n">
        <v>72.6</v>
      </c>
      <c r="I92" s="27" t="n">
        <v>81.4</v>
      </c>
      <c r="J92" s="27" t="n">
        <v>77</v>
      </c>
      <c r="K92" s="56" t="s">
        <v>25</v>
      </c>
    </row>
    <row r="93" customFormat="false" ht="15.75" hidden="false" customHeight="false" outlineLevel="0" collapsed="false">
      <c r="A93" s="17" t="n">
        <v>91</v>
      </c>
      <c r="B93" s="18" t="s">
        <v>205</v>
      </c>
      <c r="C93" s="19" t="n">
        <v>13212021601</v>
      </c>
      <c r="D93" s="19" t="n">
        <v>13212</v>
      </c>
      <c r="E93" s="20" t="s">
        <v>201</v>
      </c>
      <c r="F93" s="20" t="s">
        <v>204</v>
      </c>
      <c r="G93" s="26" t="n">
        <v>2</v>
      </c>
      <c r="H93" s="21" t="n">
        <v>65.3</v>
      </c>
      <c r="I93" s="27" t="n">
        <v>85.2</v>
      </c>
      <c r="J93" s="27" t="n">
        <v>75.25</v>
      </c>
      <c r="K93" s="56" t="s">
        <v>25</v>
      </c>
    </row>
    <row r="94" customFormat="false" ht="15.75" hidden="false" customHeight="false" outlineLevel="0" collapsed="false">
      <c r="A94" s="17" t="n">
        <v>92</v>
      </c>
      <c r="B94" s="18" t="s">
        <v>206</v>
      </c>
      <c r="C94" s="19" t="n">
        <v>13213340602</v>
      </c>
      <c r="D94" s="19" t="n">
        <v>13213</v>
      </c>
      <c r="E94" s="20" t="s">
        <v>201</v>
      </c>
      <c r="F94" s="20" t="s">
        <v>207</v>
      </c>
      <c r="G94" s="26" t="n">
        <v>1</v>
      </c>
      <c r="H94" s="21" t="n">
        <v>59.5</v>
      </c>
      <c r="I94" s="27" t="n">
        <v>73.8</v>
      </c>
      <c r="J94" s="27" t="n">
        <v>66.65</v>
      </c>
      <c r="K94" s="56" t="s">
        <v>25</v>
      </c>
    </row>
    <row r="95" customFormat="false" ht="15.75" hidden="false" customHeight="false" outlineLevel="0" collapsed="false">
      <c r="A95" s="17" t="n">
        <v>93</v>
      </c>
      <c r="B95" s="18" t="s">
        <v>208</v>
      </c>
      <c r="C95" s="19" t="n">
        <v>13214341406</v>
      </c>
      <c r="D95" s="19" t="n">
        <v>13214</v>
      </c>
      <c r="E95" s="20" t="s">
        <v>201</v>
      </c>
      <c r="F95" s="20" t="s">
        <v>209</v>
      </c>
      <c r="G95" s="26" t="n">
        <v>1</v>
      </c>
      <c r="H95" s="21" t="n">
        <v>76.8</v>
      </c>
      <c r="I95" s="27" t="n">
        <v>84.8</v>
      </c>
      <c r="J95" s="27" t="n">
        <v>80.8</v>
      </c>
      <c r="K95" s="56" t="s">
        <v>25</v>
      </c>
    </row>
    <row r="96" customFormat="false" ht="15.75" hidden="false" customHeight="false" outlineLevel="0" collapsed="false">
      <c r="A96" s="17" t="n">
        <v>94</v>
      </c>
      <c r="B96" s="18" t="s">
        <v>210</v>
      </c>
      <c r="C96" s="19" t="n">
        <v>13215110323</v>
      </c>
      <c r="D96" s="19" t="n">
        <v>13215</v>
      </c>
      <c r="E96" s="20" t="s">
        <v>201</v>
      </c>
      <c r="F96" s="20" t="s">
        <v>211</v>
      </c>
      <c r="G96" s="26" t="n">
        <v>1</v>
      </c>
      <c r="H96" s="21" t="n">
        <v>70.7</v>
      </c>
      <c r="I96" s="27" t="n">
        <v>77.8</v>
      </c>
      <c r="J96" s="27" t="n">
        <v>74.25</v>
      </c>
      <c r="K96" s="56" t="s">
        <v>25</v>
      </c>
    </row>
    <row r="97" customFormat="false" ht="15.75" hidden="false" customHeight="false" outlineLevel="0" collapsed="false">
      <c r="A97" s="17" t="n">
        <v>95</v>
      </c>
      <c r="B97" s="18" t="s">
        <v>212</v>
      </c>
      <c r="C97" s="19" t="n">
        <v>13216270505</v>
      </c>
      <c r="D97" s="19" t="n">
        <v>13216</v>
      </c>
      <c r="E97" s="20" t="s">
        <v>201</v>
      </c>
      <c r="F97" s="20" t="s">
        <v>213</v>
      </c>
      <c r="G97" s="26" t="n">
        <v>1</v>
      </c>
      <c r="H97" s="21" t="n">
        <v>69.1</v>
      </c>
      <c r="I97" s="27" t="n">
        <v>73.6</v>
      </c>
      <c r="J97" s="27" t="n">
        <v>71.35</v>
      </c>
      <c r="K97" s="56" t="s">
        <v>25</v>
      </c>
    </row>
    <row r="98" customFormat="false" ht="15.75" hidden="false" customHeight="false" outlineLevel="0" collapsed="false">
      <c r="A98" s="17" t="n">
        <v>96</v>
      </c>
      <c r="B98" s="18" t="s">
        <v>214</v>
      </c>
      <c r="C98" s="19" t="n">
        <v>13217051621</v>
      </c>
      <c r="D98" s="19" t="n">
        <v>13217</v>
      </c>
      <c r="E98" s="20" t="s">
        <v>201</v>
      </c>
      <c r="F98" s="20" t="s">
        <v>215</v>
      </c>
      <c r="G98" s="26" t="n">
        <v>4</v>
      </c>
      <c r="H98" s="21" t="n">
        <v>74.5</v>
      </c>
      <c r="I98" s="27" t="n">
        <v>84.6</v>
      </c>
      <c r="J98" s="27" t="n">
        <v>79.55</v>
      </c>
      <c r="K98" s="56" t="s">
        <v>25</v>
      </c>
    </row>
    <row r="99" customFormat="false" ht="15.75" hidden="false" customHeight="false" outlineLevel="0" collapsed="false">
      <c r="A99" s="17" t="n">
        <v>97</v>
      </c>
      <c r="B99" s="18" t="s">
        <v>216</v>
      </c>
      <c r="C99" s="19" t="n">
        <v>13217210429</v>
      </c>
      <c r="D99" s="19" t="n">
        <v>13217</v>
      </c>
      <c r="E99" s="20" t="s">
        <v>201</v>
      </c>
      <c r="F99" s="20" t="s">
        <v>215</v>
      </c>
      <c r="G99" s="26" t="n">
        <v>4</v>
      </c>
      <c r="H99" s="21" t="n">
        <v>78.1</v>
      </c>
      <c r="I99" s="27" t="n">
        <v>79.2</v>
      </c>
      <c r="J99" s="27" t="n">
        <v>78.65</v>
      </c>
      <c r="K99" s="56" t="s">
        <v>25</v>
      </c>
    </row>
    <row r="100" customFormat="false" ht="15.75" hidden="false" customHeight="false" outlineLevel="0" collapsed="false">
      <c r="A100" s="17" t="n">
        <v>98</v>
      </c>
      <c r="B100" s="18" t="s">
        <v>217</v>
      </c>
      <c r="C100" s="19" t="n">
        <v>13217111716</v>
      </c>
      <c r="D100" s="19" t="n">
        <v>13217</v>
      </c>
      <c r="E100" s="20" t="s">
        <v>201</v>
      </c>
      <c r="F100" s="20" t="s">
        <v>215</v>
      </c>
      <c r="G100" s="26" t="n">
        <v>4</v>
      </c>
      <c r="H100" s="21" t="n">
        <v>75.3</v>
      </c>
      <c r="I100" s="27" t="n">
        <v>80.4</v>
      </c>
      <c r="J100" s="27" t="n">
        <v>77.85</v>
      </c>
      <c r="K100" s="56" t="s">
        <v>25</v>
      </c>
    </row>
    <row r="101" customFormat="false" ht="15.75" hidden="false" customHeight="false" outlineLevel="0" collapsed="false">
      <c r="A101" s="17" t="n">
        <v>99</v>
      </c>
      <c r="B101" s="31" t="s">
        <v>218</v>
      </c>
      <c r="C101" s="29" t="n">
        <v>13217050922</v>
      </c>
      <c r="D101" s="29" t="n">
        <v>13217</v>
      </c>
      <c r="E101" s="33" t="s">
        <v>201</v>
      </c>
      <c r="F101" s="33" t="s">
        <v>215</v>
      </c>
      <c r="G101" s="32" t="n">
        <v>4</v>
      </c>
      <c r="H101" s="34" t="n">
        <v>74.4</v>
      </c>
      <c r="I101" s="34" t="n">
        <v>79.2</v>
      </c>
      <c r="J101" s="61" t="n">
        <f aca="false">H101*0.5+I101*0.5</f>
        <v>76.8</v>
      </c>
      <c r="K101" s="62" t="s">
        <v>25</v>
      </c>
    </row>
    <row r="102" customFormat="false" ht="15.75" hidden="false" customHeight="false" outlineLevel="0" collapsed="false">
      <c r="A102" s="17" t="n">
        <v>100</v>
      </c>
      <c r="B102" s="18" t="s">
        <v>219</v>
      </c>
      <c r="C102" s="19" t="n">
        <v>13218012417</v>
      </c>
      <c r="D102" s="19" t="n">
        <v>13218</v>
      </c>
      <c r="E102" s="20" t="s">
        <v>201</v>
      </c>
      <c r="F102" s="20" t="s">
        <v>220</v>
      </c>
      <c r="G102" s="26" t="n">
        <v>1</v>
      </c>
      <c r="H102" s="21" t="n">
        <v>79</v>
      </c>
      <c r="I102" s="27" t="n">
        <v>86.8</v>
      </c>
      <c r="J102" s="27" t="n">
        <v>82.9</v>
      </c>
      <c r="K102" s="56" t="s">
        <v>25</v>
      </c>
    </row>
    <row r="103" customFormat="false" ht="15.75" hidden="false" customHeight="false" outlineLevel="0" collapsed="false">
      <c r="A103" s="17" t="n">
        <v>101</v>
      </c>
      <c r="B103" s="18" t="s">
        <v>221</v>
      </c>
      <c r="C103" s="19" t="n">
        <v>13219331628</v>
      </c>
      <c r="D103" s="19" t="n">
        <v>13219</v>
      </c>
      <c r="E103" s="20" t="s">
        <v>201</v>
      </c>
      <c r="F103" s="20" t="s">
        <v>222</v>
      </c>
      <c r="G103" s="26" t="n">
        <v>1</v>
      </c>
      <c r="H103" s="21" t="n">
        <v>68.5</v>
      </c>
      <c r="I103" s="27" t="n">
        <v>77.8</v>
      </c>
      <c r="J103" s="27" t="n">
        <v>73.15</v>
      </c>
      <c r="K103" s="56" t="s">
        <v>25</v>
      </c>
    </row>
    <row r="104" customFormat="false" ht="15.75" hidden="false" customHeight="false" outlineLevel="0" collapsed="false">
      <c r="A104" s="17" t="n">
        <v>102</v>
      </c>
      <c r="B104" s="18" t="s">
        <v>223</v>
      </c>
      <c r="C104" s="19" t="n">
        <v>13220241925</v>
      </c>
      <c r="D104" s="19" t="n">
        <v>13220</v>
      </c>
      <c r="E104" s="20" t="s">
        <v>201</v>
      </c>
      <c r="F104" s="20" t="s">
        <v>224</v>
      </c>
      <c r="G104" s="26" t="n">
        <v>1</v>
      </c>
      <c r="H104" s="21" t="n">
        <v>77</v>
      </c>
      <c r="I104" s="27" t="n">
        <v>79.6</v>
      </c>
      <c r="J104" s="27" t="n">
        <v>78.3</v>
      </c>
      <c r="K104" s="56" t="s">
        <v>25</v>
      </c>
    </row>
    <row r="105" customFormat="false" ht="15.75" hidden="false" customHeight="false" outlineLevel="0" collapsed="false">
      <c r="A105" s="17" t="n">
        <v>103</v>
      </c>
      <c r="B105" s="18" t="s">
        <v>225</v>
      </c>
      <c r="C105" s="19" t="n">
        <v>13221271205</v>
      </c>
      <c r="D105" s="19" t="n">
        <v>13221</v>
      </c>
      <c r="E105" s="20" t="s">
        <v>201</v>
      </c>
      <c r="F105" s="20" t="s">
        <v>226</v>
      </c>
      <c r="G105" s="26" t="n">
        <v>1</v>
      </c>
      <c r="H105" s="21" t="n">
        <v>70.8</v>
      </c>
      <c r="I105" s="27" t="n">
        <v>77</v>
      </c>
      <c r="J105" s="27" t="n">
        <v>73.9</v>
      </c>
      <c r="K105" s="56" t="s">
        <v>25</v>
      </c>
    </row>
    <row r="106" customFormat="false" ht="15.75" hidden="false" customHeight="false" outlineLevel="0" collapsed="false">
      <c r="A106" s="17" t="n">
        <v>104</v>
      </c>
      <c r="B106" s="18" t="s">
        <v>227</v>
      </c>
      <c r="C106" s="19" t="n">
        <v>13222300608</v>
      </c>
      <c r="D106" s="19" t="n">
        <v>13222</v>
      </c>
      <c r="E106" s="20" t="s">
        <v>201</v>
      </c>
      <c r="F106" s="20" t="s">
        <v>228</v>
      </c>
      <c r="G106" s="26" t="n">
        <v>2</v>
      </c>
      <c r="H106" s="21" t="n">
        <v>54.7</v>
      </c>
      <c r="I106" s="27" t="n">
        <v>74.2</v>
      </c>
      <c r="J106" s="27" t="n">
        <v>64.45</v>
      </c>
      <c r="K106" s="56" t="s">
        <v>25</v>
      </c>
    </row>
    <row r="107" customFormat="false" ht="15.75" hidden="false" customHeight="false" outlineLevel="0" collapsed="false">
      <c r="A107" s="17" t="n">
        <v>105</v>
      </c>
      <c r="B107" s="18" t="s">
        <v>229</v>
      </c>
      <c r="C107" s="19" t="n">
        <v>13223131718</v>
      </c>
      <c r="D107" s="19" t="n">
        <v>13223</v>
      </c>
      <c r="E107" s="20" t="s">
        <v>201</v>
      </c>
      <c r="F107" s="20" t="s">
        <v>230</v>
      </c>
      <c r="G107" s="26" t="n">
        <v>2</v>
      </c>
      <c r="H107" s="21" t="n">
        <v>61.8</v>
      </c>
      <c r="I107" s="27" t="n">
        <v>75</v>
      </c>
      <c r="J107" s="27" t="n">
        <v>68.4</v>
      </c>
      <c r="K107" s="56" t="s">
        <v>25</v>
      </c>
    </row>
    <row r="108" customFormat="false" ht="15.75" hidden="false" customHeight="false" outlineLevel="0" collapsed="false">
      <c r="A108" s="17" t="n">
        <v>106</v>
      </c>
      <c r="B108" s="18" t="s">
        <v>231</v>
      </c>
      <c r="C108" s="19" t="n">
        <v>13223370729</v>
      </c>
      <c r="D108" s="19" t="n">
        <v>13223</v>
      </c>
      <c r="E108" s="20" t="s">
        <v>201</v>
      </c>
      <c r="F108" s="20" t="s">
        <v>230</v>
      </c>
      <c r="G108" s="26" t="n">
        <v>2</v>
      </c>
      <c r="H108" s="21" t="n">
        <v>51</v>
      </c>
      <c r="I108" s="27" t="n">
        <v>79.2</v>
      </c>
      <c r="J108" s="27" t="n">
        <v>65.1</v>
      </c>
      <c r="K108" s="56" t="s">
        <v>25</v>
      </c>
    </row>
    <row r="109" customFormat="false" ht="15.75" hidden="false" customHeight="false" outlineLevel="0" collapsed="false">
      <c r="A109" s="17" t="n">
        <v>107</v>
      </c>
      <c r="B109" s="18" t="s">
        <v>232</v>
      </c>
      <c r="C109" s="19" t="n">
        <v>13224010818</v>
      </c>
      <c r="D109" s="19" t="n">
        <v>13224</v>
      </c>
      <c r="E109" s="20" t="s">
        <v>201</v>
      </c>
      <c r="F109" s="20" t="s">
        <v>233</v>
      </c>
      <c r="G109" s="26" t="n">
        <v>2</v>
      </c>
      <c r="H109" s="21" t="n">
        <v>61.2</v>
      </c>
      <c r="I109" s="27" t="n">
        <v>84.4</v>
      </c>
      <c r="J109" s="27" t="n">
        <v>72.8</v>
      </c>
      <c r="K109" s="56" t="s">
        <v>25</v>
      </c>
    </row>
    <row r="110" customFormat="false" ht="15.75" hidden="false" customHeight="false" outlineLevel="0" collapsed="false">
      <c r="A110" s="17" t="n">
        <v>108</v>
      </c>
      <c r="B110" s="18" t="s">
        <v>234</v>
      </c>
      <c r="C110" s="19" t="n">
        <v>13224230129</v>
      </c>
      <c r="D110" s="19" t="n">
        <v>13224</v>
      </c>
      <c r="E110" s="20" t="s">
        <v>201</v>
      </c>
      <c r="F110" s="20" t="s">
        <v>233</v>
      </c>
      <c r="G110" s="26" t="n">
        <v>2</v>
      </c>
      <c r="H110" s="21" t="n">
        <v>72.5</v>
      </c>
      <c r="I110" s="27" t="n">
        <v>67.4</v>
      </c>
      <c r="J110" s="27" t="n">
        <v>69.95</v>
      </c>
      <c r="K110" s="56" t="s">
        <v>25</v>
      </c>
    </row>
    <row r="111" customFormat="false" ht="15.75" hidden="false" customHeight="false" outlineLevel="0" collapsed="false">
      <c r="A111" s="17" t="n">
        <v>109</v>
      </c>
      <c r="B111" s="18" t="s">
        <v>235</v>
      </c>
      <c r="C111" s="19" t="n">
        <v>13225121604</v>
      </c>
      <c r="D111" s="19" t="n">
        <v>13225</v>
      </c>
      <c r="E111" s="20" t="s">
        <v>201</v>
      </c>
      <c r="F111" s="20" t="s">
        <v>236</v>
      </c>
      <c r="G111" s="26" t="n">
        <v>3</v>
      </c>
      <c r="H111" s="21" t="n">
        <v>59.4</v>
      </c>
      <c r="I111" s="27" t="n">
        <v>83.8</v>
      </c>
      <c r="J111" s="27" t="n">
        <v>71.6</v>
      </c>
      <c r="K111" s="56" t="s">
        <v>25</v>
      </c>
    </row>
    <row r="112" customFormat="false" ht="15.75" hidden="false" customHeight="false" outlineLevel="0" collapsed="false">
      <c r="A112" s="17" t="n">
        <v>110</v>
      </c>
      <c r="B112" s="18" t="s">
        <v>237</v>
      </c>
      <c r="C112" s="19" t="n">
        <v>13225161315</v>
      </c>
      <c r="D112" s="19" t="n">
        <v>13225</v>
      </c>
      <c r="E112" s="20" t="s">
        <v>201</v>
      </c>
      <c r="F112" s="20" t="s">
        <v>236</v>
      </c>
      <c r="G112" s="26" t="n">
        <v>3</v>
      </c>
      <c r="H112" s="21" t="n">
        <v>61.6</v>
      </c>
      <c r="I112" s="27" t="n">
        <v>78.8</v>
      </c>
      <c r="J112" s="27" t="n">
        <v>70.2</v>
      </c>
      <c r="K112" s="56" t="s">
        <v>25</v>
      </c>
    </row>
    <row r="113" customFormat="false" ht="15.75" hidden="false" customHeight="false" outlineLevel="0" collapsed="false">
      <c r="A113" s="17" t="n">
        <v>111</v>
      </c>
      <c r="B113" s="18" t="s">
        <v>238</v>
      </c>
      <c r="C113" s="19" t="n">
        <v>13225200620</v>
      </c>
      <c r="D113" s="19" t="n">
        <v>13225</v>
      </c>
      <c r="E113" s="20" t="s">
        <v>201</v>
      </c>
      <c r="F113" s="20" t="s">
        <v>236</v>
      </c>
      <c r="G113" s="26" t="n">
        <v>3</v>
      </c>
      <c r="H113" s="21" t="n">
        <v>61.1</v>
      </c>
      <c r="I113" s="27" t="n">
        <v>78.2</v>
      </c>
      <c r="J113" s="27" t="n">
        <v>69.65</v>
      </c>
      <c r="K113" s="56" t="s">
        <v>25</v>
      </c>
    </row>
    <row r="114" customFormat="false" ht="15.75" hidden="false" customHeight="false" outlineLevel="0" collapsed="false">
      <c r="A114" s="17" t="n">
        <v>112</v>
      </c>
      <c r="B114" s="18" t="s">
        <v>239</v>
      </c>
      <c r="C114" s="19" t="n">
        <v>13311381401</v>
      </c>
      <c r="D114" s="44" t="n">
        <v>13311</v>
      </c>
      <c r="E114" s="43" t="s">
        <v>240</v>
      </c>
      <c r="F114" s="20" t="s">
        <v>241</v>
      </c>
      <c r="G114" s="26" t="n">
        <v>3</v>
      </c>
      <c r="H114" s="21" t="n">
        <v>71.6</v>
      </c>
      <c r="I114" s="27" t="n">
        <v>81</v>
      </c>
      <c r="J114" s="27" t="n">
        <v>76.3</v>
      </c>
      <c r="K114" s="56" t="s">
        <v>25</v>
      </c>
    </row>
    <row r="115" customFormat="false" ht="15.75" hidden="false" customHeight="false" outlineLevel="0" collapsed="false">
      <c r="A115" s="17" t="n">
        <v>113</v>
      </c>
      <c r="B115" s="18" t="s">
        <v>242</v>
      </c>
      <c r="C115" s="19" t="n">
        <v>13311291122</v>
      </c>
      <c r="D115" s="44" t="n">
        <v>13311</v>
      </c>
      <c r="E115" s="43" t="s">
        <v>240</v>
      </c>
      <c r="F115" s="20" t="s">
        <v>241</v>
      </c>
      <c r="G115" s="26" t="n">
        <v>3</v>
      </c>
      <c r="H115" s="21" t="n">
        <v>66.2</v>
      </c>
      <c r="I115" s="27" t="n">
        <v>85.2</v>
      </c>
      <c r="J115" s="27" t="n">
        <v>75.7</v>
      </c>
      <c r="K115" s="56" t="s">
        <v>25</v>
      </c>
    </row>
    <row r="116" customFormat="false" ht="15.75" hidden="false" customHeight="false" outlineLevel="0" collapsed="false">
      <c r="A116" s="17" t="n">
        <v>114</v>
      </c>
      <c r="B116" s="18" t="s">
        <v>243</v>
      </c>
      <c r="C116" s="26" t="n">
        <v>13311151307</v>
      </c>
      <c r="D116" s="44" t="n">
        <v>13311</v>
      </c>
      <c r="E116" s="43" t="s">
        <v>240</v>
      </c>
      <c r="F116" s="20" t="s">
        <v>241</v>
      </c>
      <c r="G116" s="26" t="n">
        <v>3</v>
      </c>
      <c r="H116" s="21" t="n">
        <v>63.4</v>
      </c>
      <c r="I116" s="27" t="n">
        <v>83</v>
      </c>
      <c r="J116" s="27" t="n">
        <v>73.2</v>
      </c>
      <c r="K116" s="56" t="s">
        <v>25</v>
      </c>
    </row>
    <row r="117" customFormat="false" ht="15.75" hidden="false" customHeight="false" outlineLevel="0" collapsed="false">
      <c r="A117" s="17" t="n">
        <v>115</v>
      </c>
      <c r="B117" s="18" t="s">
        <v>244</v>
      </c>
      <c r="C117" s="19" t="n">
        <v>13312161126</v>
      </c>
      <c r="D117" s="44" t="n">
        <v>13312</v>
      </c>
      <c r="E117" s="43" t="s">
        <v>240</v>
      </c>
      <c r="F117" s="20" t="s">
        <v>245</v>
      </c>
      <c r="G117" s="26" t="n">
        <v>2</v>
      </c>
      <c r="H117" s="21" t="n">
        <v>67.4</v>
      </c>
      <c r="I117" s="27" t="n">
        <v>83.6</v>
      </c>
      <c r="J117" s="27" t="n">
        <v>75.5</v>
      </c>
      <c r="K117" s="56" t="s">
        <v>25</v>
      </c>
    </row>
    <row r="118" customFormat="false" ht="15.75" hidden="false" customHeight="false" outlineLevel="0" collapsed="false">
      <c r="A118" s="17" t="n">
        <v>116</v>
      </c>
      <c r="B118" s="18" t="s">
        <v>246</v>
      </c>
      <c r="C118" s="19" t="n">
        <v>13312380723</v>
      </c>
      <c r="D118" s="44" t="n">
        <v>13312</v>
      </c>
      <c r="E118" s="43" t="s">
        <v>240</v>
      </c>
      <c r="F118" s="20" t="s">
        <v>245</v>
      </c>
      <c r="G118" s="26" t="n">
        <v>2</v>
      </c>
      <c r="H118" s="21" t="n">
        <v>63.4</v>
      </c>
      <c r="I118" s="27" t="n">
        <v>84.8</v>
      </c>
      <c r="J118" s="27" t="n">
        <v>74.1</v>
      </c>
      <c r="K118" s="56" t="s">
        <v>25</v>
      </c>
    </row>
    <row r="119" customFormat="false" ht="15.75" hidden="false" customHeight="false" outlineLevel="0" collapsed="false">
      <c r="A119" s="17" t="n">
        <v>117</v>
      </c>
      <c r="B119" s="18" t="s">
        <v>247</v>
      </c>
      <c r="C119" s="19" t="n">
        <v>13313160730</v>
      </c>
      <c r="D119" s="44" t="n">
        <v>13313</v>
      </c>
      <c r="E119" s="43" t="s">
        <v>240</v>
      </c>
      <c r="F119" s="20" t="s">
        <v>248</v>
      </c>
      <c r="G119" s="26" t="n">
        <v>2</v>
      </c>
      <c r="H119" s="21" t="n">
        <v>60</v>
      </c>
      <c r="I119" s="27" t="n">
        <v>80.8</v>
      </c>
      <c r="J119" s="27" t="n">
        <v>70.4</v>
      </c>
      <c r="K119" s="56" t="s">
        <v>25</v>
      </c>
    </row>
    <row r="120" customFormat="false" ht="15.75" hidden="false" customHeight="false" outlineLevel="0" collapsed="false">
      <c r="A120" s="17" t="n">
        <v>118</v>
      </c>
      <c r="B120" s="18" t="s">
        <v>249</v>
      </c>
      <c r="C120" s="19" t="n">
        <v>13313100811</v>
      </c>
      <c r="D120" s="17" t="n">
        <v>13313</v>
      </c>
      <c r="E120" s="6" t="s">
        <v>240</v>
      </c>
      <c r="F120" s="20" t="s">
        <v>248</v>
      </c>
      <c r="G120" s="26" t="n">
        <v>2</v>
      </c>
      <c r="H120" s="21" t="n">
        <v>60.3</v>
      </c>
      <c r="I120" s="35" t="n">
        <v>77.8</v>
      </c>
      <c r="J120" s="35" t="n">
        <f aca="false">(H120+I120)/2</f>
        <v>69.05</v>
      </c>
      <c r="K120" s="56" t="s">
        <v>25</v>
      </c>
    </row>
    <row r="121" customFormat="false" ht="15.75" hidden="false" customHeight="false" outlineLevel="0" collapsed="false">
      <c r="A121" s="17" t="n">
        <v>119</v>
      </c>
      <c r="B121" s="18" t="s">
        <v>250</v>
      </c>
      <c r="C121" s="19" t="n">
        <v>13314020118</v>
      </c>
      <c r="D121" s="44" t="n">
        <v>13314</v>
      </c>
      <c r="E121" s="43" t="s">
        <v>240</v>
      </c>
      <c r="F121" s="20" t="s">
        <v>251</v>
      </c>
      <c r="G121" s="26" t="n">
        <v>5</v>
      </c>
      <c r="H121" s="21" t="n">
        <v>73.8</v>
      </c>
      <c r="I121" s="27" t="n">
        <v>90.4</v>
      </c>
      <c r="J121" s="27" t="n">
        <v>82.1</v>
      </c>
      <c r="K121" s="56" t="s">
        <v>25</v>
      </c>
    </row>
    <row r="122" customFormat="false" ht="15.75" hidden="false" customHeight="false" outlineLevel="0" collapsed="false">
      <c r="A122" s="17" t="n">
        <v>120</v>
      </c>
      <c r="B122" s="18" t="s">
        <v>252</v>
      </c>
      <c r="C122" s="19" t="n">
        <v>13314390419</v>
      </c>
      <c r="D122" s="44" t="n">
        <v>13314</v>
      </c>
      <c r="E122" s="43" t="s">
        <v>240</v>
      </c>
      <c r="F122" s="20" t="s">
        <v>251</v>
      </c>
      <c r="G122" s="26" t="n">
        <v>5</v>
      </c>
      <c r="H122" s="21" t="n">
        <v>72.3</v>
      </c>
      <c r="I122" s="27" t="n">
        <v>89</v>
      </c>
      <c r="J122" s="27" t="n">
        <v>80.65</v>
      </c>
      <c r="K122" s="56" t="s">
        <v>25</v>
      </c>
    </row>
    <row r="123" customFormat="false" ht="15.75" hidden="false" customHeight="false" outlineLevel="0" collapsed="false">
      <c r="A123" s="17" t="n">
        <v>121</v>
      </c>
      <c r="B123" s="18" t="s">
        <v>253</v>
      </c>
      <c r="C123" s="19" t="n">
        <v>13314281518</v>
      </c>
      <c r="D123" s="44" t="n">
        <v>13314</v>
      </c>
      <c r="E123" s="43" t="s">
        <v>240</v>
      </c>
      <c r="F123" s="20" t="s">
        <v>251</v>
      </c>
      <c r="G123" s="26" t="n">
        <v>5</v>
      </c>
      <c r="H123" s="21" t="n">
        <v>75.2</v>
      </c>
      <c r="I123" s="27" t="n">
        <v>83</v>
      </c>
      <c r="J123" s="27" t="n">
        <v>79.1</v>
      </c>
      <c r="K123" s="56" t="s">
        <v>25</v>
      </c>
    </row>
    <row r="124" customFormat="false" ht="15.75" hidden="false" customHeight="false" outlineLevel="0" collapsed="false">
      <c r="A124" s="17" t="n">
        <v>122</v>
      </c>
      <c r="B124" s="18" t="s">
        <v>254</v>
      </c>
      <c r="C124" s="19" t="n">
        <v>13314021211</v>
      </c>
      <c r="D124" s="44" t="n">
        <v>13314</v>
      </c>
      <c r="E124" s="43" t="s">
        <v>240</v>
      </c>
      <c r="F124" s="20" t="s">
        <v>251</v>
      </c>
      <c r="G124" s="26" t="n">
        <v>5</v>
      </c>
      <c r="H124" s="21" t="n">
        <v>79.9</v>
      </c>
      <c r="I124" s="27" t="n">
        <v>75.6</v>
      </c>
      <c r="J124" s="27" t="n">
        <v>77.75</v>
      </c>
      <c r="K124" s="56" t="s">
        <v>25</v>
      </c>
    </row>
    <row r="125" customFormat="false" ht="15.75" hidden="false" customHeight="false" outlineLevel="0" collapsed="false">
      <c r="A125" s="17" t="n">
        <v>123</v>
      </c>
      <c r="B125" s="18" t="s">
        <v>255</v>
      </c>
      <c r="C125" s="19" t="n">
        <v>13314290703</v>
      </c>
      <c r="D125" s="44" t="n">
        <v>13314</v>
      </c>
      <c r="E125" s="43" t="s">
        <v>240</v>
      </c>
      <c r="F125" s="20" t="s">
        <v>251</v>
      </c>
      <c r="G125" s="26" t="n">
        <v>5</v>
      </c>
      <c r="H125" s="21" t="n">
        <v>71.2</v>
      </c>
      <c r="I125" s="27" t="n">
        <v>80.4</v>
      </c>
      <c r="J125" s="27" t="n">
        <v>75.8</v>
      </c>
      <c r="K125" s="56" t="s">
        <v>25</v>
      </c>
    </row>
    <row r="126" customFormat="false" ht="15.75" hidden="false" customHeight="false" outlineLevel="0" collapsed="false">
      <c r="A126" s="17" t="n">
        <v>124</v>
      </c>
      <c r="B126" s="10" t="s">
        <v>256</v>
      </c>
      <c r="C126" s="17" t="n">
        <v>13411072005</v>
      </c>
      <c r="D126" s="17" t="n">
        <v>13411</v>
      </c>
      <c r="E126" s="6" t="s">
        <v>257</v>
      </c>
      <c r="F126" s="6" t="s">
        <v>258</v>
      </c>
      <c r="G126" s="17" t="n">
        <v>1</v>
      </c>
      <c r="H126" s="21" t="n">
        <v>67.6</v>
      </c>
      <c r="I126" s="21" t="n">
        <v>71.4</v>
      </c>
      <c r="J126" s="21" t="n">
        <v>69.5</v>
      </c>
      <c r="K126" s="56" t="s">
        <v>25</v>
      </c>
    </row>
    <row r="127" customFormat="false" ht="15.75" hidden="false" customHeight="false" outlineLevel="0" collapsed="false">
      <c r="A127" s="17" t="n">
        <v>125</v>
      </c>
      <c r="B127" s="18" t="s">
        <v>259</v>
      </c>
      <c r="C127" s="29" t="n">
        <v>13511290912</v>
      </c>
      <c r="D127" s="57" t="n">
        <v>13511</v>
      </c>
      <c r="E127" s="20" t="s">
        <v>260</v>
      </c>
      <c r="F127" s="20" t="s">
        <v>261</v>
      </c>
      <c r="G127" s="63" t="n">
        <v>1</v>
      </c>
      <c r="H127" s="21" t="n">
        <v>66.3</v>
      </c>
      <c r="I127" s="27" t="n">
        <v>84.6</v>
      </c>
      <c r="J127" s="27" t="n">
        <v>75.45</v>
      </c>
      <c r="K127" s="10" t="s">
        <v>25</v>
      </c>
    </row>
    <row r="128" customFormat="false" ht="15.75" hidden="false" customHeight="false" outlineLevel="0" collapsed="false">
      <c r="A128" s="17" t="n">
        <v>126</v>
      </c>
      <c r="B128" s="18" t="s">
        <v>262</v>
      </c>
      <c r="C128" s="29" t="n">
        <v>13517280908</v>
      </c>
      <c r="D128" s="57" t="n">
        <v>13517</v>
      </c>
      <c r="E128" s="20" t="s">
        <v>260</v>
      </c>
      <c r="F128" s="20" t="s">
        <v>263</v>
      </c>
      <c r="G128" s="57" t="n">
        <v>5</v>
      </c>
      <c r="H128" s="21" t="n">
        <v>72.5</v>
      </c>
      <c r="I128" s="27" t="n">
        <v>85.4</v>
      </c>
      <c r="J128" s="27" t="n">
        <v>78.95</v>
      </c>
      <c r="K128" s="10" t="s">
        <v>25</v>
      </c>
    </row>
    <row r="129" customFormat="false" ht="15.75" hidden="false" customHeight="false" outlineLevel="0" collapsed="false">
      <c r="A129" s="17" t="n">
        <v>127</v>
      </c>
      <c r="B129" s="18" t="s">
        <v>264</v>
      </c>
      <c r="C129" s="29" t="n">
        <v>13517340823</v>
      </c>
      <c r="D129" s="57" t="n">
        <v>13517</v>
      </c>
      <c r="E129" s="20" t="s">
        <v>260</v>
      </c>
      <c r="F129" s="20" t="s">
        <v>263</v>
      </c>
      <c r="G129" s="57" t="n">
        <v>5</v>
      </c>
      <c r="H129" s="21" t="n">
        <v>77.7</v>
      </c>
      <c r="I129" s="27" t="n">
        <v>78.8</v>
      </c>
      <c r="J129" s="27" t="n">
        <v>78.25</v>
      </c>
      <c r="K129" s="10" t="s">
        <v>25</v>
      </c>
    </row>
    <row r="130" customFormat="false" ht="15.75" hidden="false" customHeight="false" outlineLevel="0" collapsed="false">
      <c r="A130" s="17" t="n">
        <v>128</v>
      </c>
      <c r="B130" s="18" t="s">
        <v>265</v>
      </c>
      <c r="C130" s="29" t="n">
        <v>13517080614</v>
      </c>
      <c r="D130" s="57" t="n">
        <v>13517</v>
      </c>
      <c r="E130" s="20" t="s">
        <v>260</v>
      </c>
      <c r="F130" s="20" t="s">
        <v>263</v>
      </c>
      <c r="G130" s="57" t="n">
        <v>5</v>
      </c>
      <c r="H130" s="21" t="n">
        <v>72.6</v>
      </c>
      <c r="I130" s="27" t="n">
        <v>81.4</v>
      </c>
      <c r="J130" s="27" t="n">
        <v>77</v>
      </c>
      <c r="K130" s="10" t="s">
        <v>25</v>
      </c>
    </row>
    <row r="131" customFormat="false" ht="15.75" hidden="false" customHeight="false" outlineLevel="0" collapsed="false">
      <c r="A131" s="17" t="n">
        <v>129</v>
      </c>
      <c r="B131" s="18" t="s">
        <v>266</v>
      </c>
      <c r="C131" s="29" t="n">
        <v>13517350719</v>
      </c>
      <c r="D131" s="57" t="n">
        <v>13517</v>
      </c>
      <c r="E131" s="20" t="s">
        <v>260</v>
      </c>
      <c r="F131" s="20" t="s">
        <v>263</v>
      </c>
      <c r="G131" s="57" t="n">
        <v>5</v>
      </c>
      <c r="H131" s="21" t="n">
        <v>74.3</v>
      </c>
      <c r="I131" s="27" t="n">
        <v>79</v>
      </c>
      <c r="J131" s="27" t="n">
        <v>76.65</v>
      </c>
      <c r="K131" s="10" t="s">
        <v>25</v>
      </c>
    </row>
    <row r="132" customFormat="false" ht="15.75" hidden="false" customHeight="false" outlineLevel="0" collapsed="false">
      <c r="A132" s="17" t="n">
        <v>130</v>
      </c>
      <c r="B132" s="18" t="s">
        <v>267</v>
      </c>
      <c r="C132" s="19" t="n">
        <v>13517060727</v>
      </c>
      <c r="D132" s="57" t="n">
        <v>13517</v>
      </c>
      <c r="E132" s="20" t="s">
        <v>260</v>
      </c>
      <c r="F132" s="20" t="s">
        <v>263</v>
      </c>
      <c r="G132" s="57" t="n">
        <v>5</v>
      </c>
      <c r="H132" s="21" t="n">
        <v>78.2</v>
      </c>
      <c r="I132" s="27" t="n">
        <v>74.6</v>
      </c>
      <c r="J132" s="27" t="n">
        <v>76.4</v>
      </c>
      <c r="K132" s="10" t="s">
        <v>25</v>
      </c>
    </row>
    <row r="133" customFormat="false" ht="15.75" hidden="false" customHeight="false" outlineLevel="0" collapsed="false">
      <c r="A133" s="17" t="n">
        <v>131</v>
      </c>
      <c r="B133" s="18" t="s">
        <v>268</v>
      </c>
      <c r="C133" s="29" t="n">
        <v>13518081513</v>
      </c>
      <c r="D133" s="57" t="n">
        <v>13518</v>
      </c>
      <c r="E133" s="20" t="s">
        <v>260</v>
      </c>
      <c r="F133" s="20" t="s">
        <v>269</v>
      </c>
      <c r="G133" s="63" t="n">
        <v>1</v>
      </c>
      <c r="H133" s="21" t="n">
        <v>54.2</v>
      </c>
      <c r="I133" s="27" t="n">
        <v>86.8</v>
      </c>
      <c r="J133" s="27" t="n">
        <v>70.5</v>
      </c>
      <c r="K133" s="10" t="s">
        <v>25</v>
      </c>
    </row>
    <row r="134" customFormat="false" ht="15.75" hidden="false" customHeight="false" outlineLevel="0" collapsed="false">
      <c r="A134" s="17" t="n">
        <v>132</v>
      </c>
      <c r="B134" s="18" t="s">
        <v>270</v>
      </c>
      <c r="C134" s="29" t="n">
        <v>13519100801</v>
      </c>
      <c r="D134" s="57" t="n">
        <v>13519</v>
      </c>
      <c r="E134" s="20" t="s">
        <v>260</v>
      </c>
      <c r="F134" s="20" t="s">
        <v>271</v>
      </c>
      <c r="G134" s="63" t="n">
        <v>5</v>
      </c>
      <c r="H134" s="21" t="n">
        <v>77.6</v>
      </c>
      <c r="I134" s="27" t="n">
        <v>88.8</v>
      </c>
      <c r="J134" s="27" t="n">
        <v>83.2</v>
      </c>
      <c r="K134" s="10" t="s">
        <v>25</v>
      </c>
    </row>
    <row r="135" customFormat="false" ht="15.75" hidden="false" customHeight="false" outlineLevel="0" collapsed="false">
      <c r="A135" s="17" t="n">
        <v>133</v>
      </c>
      <c r="B135" s="18" t="s">
        <v>272</v>
      </c>
      <c r="C135" s="29" t="n">
        <v>13519100129</v>
      </c>
      <c r="D135" s="57" t="n">
        <v>13519</v>
      </c>
      <c r="E135" s="20" t="s">
        <v>260</v>
      </c>
      <c r="F135" s="20" t="s">
        <v>271</v>
      </c>
      <c r="G135" s="63" t="n">
        <v>5</v>
      </c>
      <c r="H135" s="21" t="n">
        <v>82.2</v>
      </c>
      <c r="I135" s="27" t="n">
        <v>84</v>
      </c>
      <c r="J135" s="27" t="n">
        <v>83.1</v>
      </c>
      <c r="K135" s="10" t="s">
        <v>25</v>
      </c>
    </row>
    <row r="136" customFormat="false" ht="15.75" hidden="false" customHeight="false" outlineLevel="0" collapsed="false">
      <c r="A136" s="17" t="n">
        <v>134</v>
      </c>
      <c r="B136" s="18" t="s">
        <v>273</v>
      </c>
      <c r="C136" s="29" t="n">
        <v>13519060818</v>
      </c>
      <c r="D136" s="57" t="n">
        <v>13519</v>
      </c>
      <c r="E136" s="20" t="s">
        <v>260</v>
      </c>
      <c r="F136" s="20" t="s">
        <v>271</v>
      </c>
      <c r="G136" s="63" t="n">
        <v>5</v>
      </c>
      <c r="H136" s="21" t="n">
        <v>83.5</v>
      </c>
      <c r="I136" s="27" t="n">
        <v>82</v>
      </c>
      <c r="J136" s="27" t="n">
        <v>82.75</v>
      </c>
      <c r="K136" s="10" t="s">
        <v>25</v>
      </c>
    </row>
    <row r="137" customFormat="false" ht="15.75" hidden="false" customHeight="false" outlineLevel="0" collapsed="false">
      <c r="A137" s="17" t="n">
        <v>135</v>
      </c>
      <c r="B137" s="18" t="s">
        <v>274</v>
      </c>
      <c r="C137" s="29" t="n">
        <v>13519310123</v>
      </c>
      <c r="D137" s="57" t="n">
        <v>13519</v>
      </c>
      <c r="E137" s="20" t="s">
        <v>260</v>
      </c>
      <c r="F137" s="20" t="s">
        <v>271</v>
      </c>
      <c r="G137" s="63" t="n">
        <v>5</v>
      </c>
      <c r="H137" s="21" t="n">
        <v>76.7</v>
      </c>
      <c r="I137" s="27" t="n">
        <v>85.2</v>
      </c>
      <c r="J137" s="27" t="n">
        <v>80.95</v>
      </c>
      <c r="K137" s="10" t="s">
        <v>25</v>
      </c>
    </row>
    <row r="138" customFormat="false" ht="15.75" hidden="false" customHeight="false" outlineLevel="0" collapsed="false">
      <c r="A138" s="17" t="n">
        <v>136</v>
      </c>
      <c r="B138" s="18" t="s">
        <v>275</v>
      </c>
      <c r="C138" s="29" t="n">
        <v>13519101708</v>
      </c>
      <c r="D138" s="57" t="n">
        <v>13519</v>
      </c>
      <c r="E138" s="20" t="s">
        <v>260</v>
      </c>
      <c r="F138" s="20" t="s">
        <v>271</v>
      </c>
      <c r="G138" s="63" t="n">
        <v>5</v>
      </c>
      <c r="H138" s="21" t="n">
        <v>76.1</v>
      </c>
      <c r="I138" s="27" t="n">
        <v>85</v>
      </c>
      <c r="J138" s="27" t="n">
        <v>80.55</v>
      </c>
      <c r="K138" s="10" t="s">
        <v>25</v>
      </c>
    </row>
    <row r="139" customFormat="false" ht="15.75" hidden="false" customHeight="false" outlineLevel="0" collapsed="false">
      <c r="A139" s="17" t="n">
        <v>137</v>
      </c>
      <c r="B139" s="18" t="s">
        <v>276</v>
      </c>
      <c r="C139" s="29" t="n">
        <v>13520271207</v>
      </c>
      <c r="D139" s="57" t="n">
        <v>13520</v>
      </c>
      <c r="E139" s="20" t="s">
        <v>260</v>
      </c>
      <c r="F139" s="20" t="s">
        <v>277</v>
      </c>
      <c r="G139" s="63" t="n">
        <v>1</v>
      </c>
      <c r="H139" s="21" t="n">
        <v>65.8</v>
      </c>
      <c r="I139" s="27" t="n">
        <v>83.6</v>
      </c>
      <c r="J139" s="27" t="n">
        <v>74.7</v>
      </c>
      <c r="K139" s="10" t="s">
        <v>25</v>
      </c>
    </row>
    <row r="140" customFormat="false" ht="15.75" hidden="false" customHeight="false" outlineLevel="0" collapsed="false">
      <c r="A140" s="17" t="n">
        <v>138</v>
      </c>
      <c r="B140" s="18" t="s">
        <v>278</v>
      </c>
      <c r="C140" s="19" t="n">
        <v>13611080108</v>
      </c>
      <c r="D140" s="19" t="n">
        <v>13611</v>
      </c>
      <c r="E140" s="20" t="s">
        <v>279</v>
      </c>
      <c r="F140" s="20" t="s">
        <v>280</v>
      </c>
      <c r="G140" s="26" t="n">
        <v>2</v>
      </c>
      <c r="H140" s="34" t="n">
        <v>76.2</v>
      </c>
      <c r="I140" s="64" t="n">
        <v>76.4</v>
      </c>
      <c r="J140" s="64" t="n">
        <v>76.3</v>
      </c>
      <c r="K140" s="10" t="s">
        <v>25</v>
      </c>
    </row>
    <row r="141" customFormat="false" ht="15.75" hidden="false" customHeight="false" outlineLevel="0" collapsed="false">
      <c r="A141" s="17" t="n">
        <v>139</v>
      </c>
      <c r="B141" s="18" t="s">
        <v>281</v>
      </c>
      <c r="C141" s="19" t="n">
        <v>13611351321</v>
      </c>
      <c r="D141" s="19" t="n">
        <v>13611</v>
      </c>
      <c r="E141" s="20" t="s">
        <v>279</v>
      </c>
      <c r="F141" s="20" t="s">
        <v>280</v>
      </c>
      <c r="G141" s="26" t="n">
        <v>2</v>
      </c>
      <c r="H141" s="34" t="n">
        <v>70.5</v>
      </c>
      <c r="I141" s="64" t="n">
        <v>78.2</v>
      </c>
      <c r="J141" s="64" t="n">
        <v>74.35</v>
      </c>
      <c r="K141" s="10" t="s">
        <v>25</v>
      </c>
    </row>
    <row r="142" customFormat="false" ht="15.75" hidden="false" customHeight="false" outlineLevel="0" collapsed="false">
      <c r="A142" s="17" t="n">
        <v>140</v>
      </c>
      <c r="B142" s="18" t="s">
        <v>282</v>
      </c>
      <c r="C142" s="19" t="n">
        <v>13614171403</v>
      </c>
      <c r="D142" s="19" t="n">
        <v>13614</v>
      </c>
      <c r="E142" s="20" t="s">
        <v>279</v>
      </c>
      <c r="F142" s="20" t="s">
        <v>283</v>
      </c>
      <c r="G142" s="26" t="n">
        <v>1</v>
      </c>
      <c r="H142" s="34" t="n">
        <v>53.5</v>
      </c>
      <c r="I142" s="64" t="n">
        <v>76.1</v>
      </c>
      <c r="J142" s="64" t="n">
        <v>64.8</v>
      </c>
      <c r="K142" s="10" t="s">
        <v>25</v>
      </c>
    </row>
    <row r="143" customFormat="false" ht="15.75" hidden="false" customHeight="false" outlineLevel="0" collapsed="false">
      <c r="A143" s="17" t="n">
        <v>141</v>
      </c>
      <c r="B143" s="18" t="s">
        <v>284</v>
      </c>
      <c r="C143" s="19" t="n">
        <v>13616080728</v>
      </c>
      <c r="D143" s="19" t="n">
        <v>13616</v>
      </c>
      <c r="E143" s="20" t="s">
        <v>279</v>
      </c>
      <c r="F143" s="20" t="s">
        <v>285</v>
      </c>
      <c r="G143" s="26" t="n">
        <v>2</v>
      </c>
      <c r="H143" s="34" t="n">
        <v>65.6</v>
      </c>
      <c r="I143" s="64" t="n">
        <v>81.2</v>
      </c>
      <c r="J143" s="64" t="n">
        <v>73.4</v>
      </c>
      <c r="K143" s="10" t="s">
        <v>25</v>
      </c>
    </row>
    <row r="144" customFormat="false" ht="15.75" hidden="false" customHeight="false" outlineLevel="0" collapsed="false">
      <c r="A144" s="17" t="n">
        <v>142</v>
      </c>
      <c r="B144" s="18" t="s">
        <v>286</v>
      </c>
      <c r="C144" s="19" t="n">
        <v>13616341529</v>
      </c>
      <c r="D144" s="19" t="n">
        <v>13616</v>
      </c>
      <c r="E144" s="20" t="s">
        <v>279</v>
      </c>
      <c r="F144" s="20" t="s">
        <v>285</v>
      </c>
      <c r="G144" s="26" t="n">
        <v>2</v>
      </c>
      <c r="H144" s="34" t="n">
        <v>67.4</v>
      </c>
      <c r="I144" s="64" t="n">
        <v>77.4</v>
      </c>
      <c r="J144" s="64" t="n">
        <v>72.4</v>
      </c>
      <c r="K144" s="10" t="s">
        <v>25</v>
      </c>
    </row>
    <row r="145" customFormat="false" ht="15.75" hidden="false" customHeight="false" outlineLevel="0" collapsed="false">
      <c r="A145" s="17" t="n">
        <v>143</v>
      </c>
      <c r="B145" s="18" t="s">
        <v>287</v>
      </c>
      <c r="C145" s="19" t="n">
        <v>13618350625</v>
      </c>
      <c r="D145" s="19" t="n">
        <v>13618</v>
      </c>
      <c r="E145" s="20" t="s">
        <v>279</v>
      </c>
      <c r="F145" s="20" t="s">
        <v>288</v>
      </c>
      <c r="G145" s="26" t="n">
        <v>5</v>
      </c>
      <c r="H145" s="34" t="n">
        <v>75.4</v>
      </c>
      <c r="I145" s="64" t="n">
        <v>84.1</v>
      </c>
      <c r="J145" s="64" t="n">
        <v>79.75</v>
      </c>
      <c r="K145" s="10" t="s">
        <v>25</v>
      </c>
    </row>
    <row r="146" customFormat="false" ht="15.75" hidden="false" customHeight="false" outlineLevel="0" collapsed="false">
      <c r="A146" s="17" t="n">
        <v>144</v>
      </c>
      <c r="B146" s="18" t="s">
        <v>289</v>
      </c>
      <c r="C146" s="19" t="n">
        <v>13618191906</v>
      </c>
      <c r="D146" s="19" t="n">
        <v>13618</v>
      </c>
      <c r="E146" s="20" t="s">
        <v>279</v>
      </c>
      <c r="F146" s="20" t="s">
        <v>288</v>
      </c>
      <c r="G146" s="26" t="n">
        <v>5</v>
      </c>
      <c r="H146" s="34" t="n">
        <v>75.5</v>
      </c>
      <c r="I146" s="64" t="n">
        <v>81</v>
      </c>
      <c r="J146" s="64" t="n">
        <v>78.25</v>
      </c>
      <c r="K146" s="10" t="s">
        <v>25</v>
      </c>
    </row>
    <row r="147" customFormat="false" ht="15.75" hidden="false" customHeight="false" outlineLevel="0" collapsed="false">
      <c r="A147" s="17" t="n">
        <v>145</v>
      </c>
      <c r="B147" s="18" t="s">
        <v>290</v>
      </c>
      <c r="C147" s="19" t="n">
        <v>13618111116</v>
      </c>
      <c r="D147" s="19" t="n">
        <v>13618</v>
      </c>
      <c r="E147" s="20" t="s">
        <v>279</v>
      </c>
      <c r="F147" s="20" t="s">
        <v>288</v>
      </c>
      <c r="G147" s="26" t="n">
        <v>5</v>
      </c>
      <c r="H147" s="34" t="n">
        <v>72.7</v>
      </c>
      <c r="I147" s="64" t="n">
        <v>82.7</v>
      </c>
      <c r="J147" s="64" t="n">
        <v>77.7</v>
      </c>
      <c r="K147" s="10" t="s">
        <v>25</v>
      </c>
    </row>
    <row r="148" customFormat="false" ht="15.75" hidden="false" customHeight="false" outlineLevel="0" collapsed="false">
      <c r="A148" s="17" t="n">
        <v>146</v>
      </c>
      <c r="B148" s="18" t="s">
        <v>291</v>
      </c>
      <c r="C148" s="19" t="n">
        <v>13618271002</v>
      </c>
      <c r="D148" s="19" t="n">
        <v>13618</v>
      </c>
      <c r="E148" s="20" t="s">
        <v>279</v>
      </c>
      <c r="F148" s="20" t="s">
        <v>288</v>
      </c>
      <c r="G148" s="26" t="n">
        <v>5</v>
      </c>
      <c r="H148" s="34" t="n">
        <v>74.5</v>
      </c>
      <c r="I148" s="64" t="n">
        <v>80.1</v>
      </c>
      <c r="J148" s="64" t="n">
        <v>77.3</v>
      </c>
      <c r="K148" s="10" t="s">
        <v>25</v>
      </c>
    </row>
    <row r="149" customFormat="false" ht="15.75" hidden="false" customHeight="false" outlineLevel="0" collapsed="false">
      <c r="A149" s="17" t="n">
        <v>147</v>
      </c>
      <c r="B149" s="18" t="s">
        <v>292</v>
      </c>
      <c r="C149" s="19" t="n">
        <v>13618242302</v>
      </c>
      <c r="D149" s="19" t="n">
        <v>13618</v>
      </c>
      <c r="E149" s="20" t="s">
        <v>279</v>
      </c>
      <c r="F149" s="20" t="s">
        <v>288</v>
      </c>
      <c r="G149" s="26" t="n">
        <v>5</v>
      </c>
      <c r="H149" s="34" t="n">
        <v>73.5</v>
      </c>
      <c r="I149" s="64" t="n">
        <v>79.8</v>
      </c>
      <c r="J149" s="64" t="n">
        <v>76.65</v>
      </c>
      <c r="K149" s="10" t="s">
        <v>25</v>
      </c>
    </row>
    <row r="150" customFormat="false" ht="15.75" hidden="false" customHeight="false" outlineLevel="0" collapsed="false">
      <c r="A150" s="17" t="n">
        <v>148</v>
      </c>
      <c r="B150" s="18" t="s">
        <v>293</v>
      </c>
      <c r="C150" s="19" t="n">
        <v>13619081114</v>
      </c>
      <c r="D150" s="19" t="n">
        <v>13619</v>
      </c>
      <c r="E150" s="20" t="s">
        <v>279</v>
      </c>
      <c r="F150" s="20" t="s">
        <v>294</v>
      </c>
      <c r="G150" s="26" t="n">
        <v>1</v>
      </c>
      <c r="H150" s="34" t="n">
        <v>62.8</v>
      </c>
      <c r="I150" s="64" t="n">
        <v>73.1</v>
      </c>
      <c r="J150" s="64" t="n">
        <v>67.95</v>
      </c>
      <c r="K150" s="10" t="s">
        <v>25</v>
      </c>
    </row>
    <row r="151" customFormat="false" ht="15.75" hidden="false" customHeight="false" outlineLevel="0" collapsed="false">
      <c r="A151" s="17" t="n">
        <v>149</v>
      </c>
      <c r="B151" s="10" t="s">
        <v>253</v>
      </c>
      <c r="C151" s="19" t="n">
        <v>13711010521</v>
      </c>
      <c r="D151" s="19" t="n">
        <v>13711</v>
      </c>
      <c r="E151" s="6" t="s">
        <v>295</v>
      </c>
      <c r="F151" s="6" t="s">
        <v>296</v>
      </c>
      <c r="G151" s="17" t="n">
        <v>1</v>
      </c>
      <c r="H151" s="64" t="n">
        <v>65.4</v>
      </c>
      <c r="I151" s="64" t="n">
        <v>84</v>
      </c>
      <c r="J151" s="64" t="n">
        <v>74.7</v>
      </c>
      <c r="K151" s="10" t="s">
        <v>25</v>
      </c>
    </row>
    <row r="152" customFormat="false" ht="15.75" hidden="false" customHeight="false" outlineLevel="0" collapsed="false">
      <c r="A152" s="17" t="n">
        <v>150</v>
      </c>
      <c r="B152" s="10" t="s">
        <v>297</v>
      </c>
      <c r="C152" s="19" t="n">
        <v>13712181020</v>
      </c>
      <c r="D152" s="19" t="n">
        <v>13712</v>
      </c>
      <c r="E152" s="6" t="s">
        <v>295</v>
      </c>
      <c r="F152" s="6" t="s">
        <v>298</v>
      </c>
      <c r="G152" s="17" t="n">
        <v>1</v>
      </c>
      <c r="H152" s="64" t="n">
        <v>65.6</v>
      </c>
      <c r="I152" s="64" t="n">
        <v>84.6</v>
      </c>
      <c r="J152" s="64" t="n">
        <v>75.1</v>
      </c>
      <c r="K152" s="10" t="s">
        <v>25</v>
      </c>
    </row>
    <row r="153" customFormat="false" ht="15.75" hidden="false" customHeight="false" outlineLevel="0" collapsed="false">
      <c r="A153" s="17" t="n">
        <v>151</v>
      </c>
      <c r="B153" s="18" t="s">
        <v>299</v>
      </c>
      <c r="C153" s="19" t="n">
        <v>13811320817</v>
      </c>
      <c r="D153" s="57" t="n">
        <v>13811</v>
      </c>
      <c r="E153" s="20" t="s">
        <v>300</v>
      </c>
      <c r="F153" s="20" t="s">
        <v>301</v>
      </c>
      <c r="G153" s="17" t="n">
        <v>3</v>
      </c>
      <c r="H153" s="21" t="n">
        <v>75.2</v>
      </c>
      <c r="I153" s="27" t="n">
        <v>75.8</v>
      </c>
      <c r="J153" s="35" t="n">
        <v>75.5</v>
      </c>
      <c r="K153" s="10" t="s">
        <v>25</v>
      </c>
    </row>
    <row r="154" customFormat="false" ht="15.75" hidden="false" customHeight="false" outlineLevel="0" collapsed="false">
      <c r="A154" s="17" t="n">
        <v>152</v>
      </c>
      <c r="B154" s="18" t="s">
        <v>302</v>
      </c>
      <c r="C154" s="19" t="n">
        <v>13811250416</v>
      </c>
      <c r="D154" s="57" t="n">
        <v>13811</v>
      </c>
      <c r="E154" s="20" t="s">
        <v>300</v>
      </c>
      <c r="F154" s="20" t="s">
        <v>301</v>
      </c>
      <c r="G154" s="17" t="n">
        <v>3</v>
      </c>
      <c r="H154" s="21" t="n">
        <v>66.1</v>
      </c>
      <c r="I154" s="27" t="n">
        <v>76.2</v>
      </c>
      <c r="J154" s="35" t="n">
        <v>71.15</v>
      </c>
      <c r="K154" s="10" t="s">
        <v>25</v>
      </c>
    </row>
    <row r="155" customFormat="false" ht="15.75" hidden="false" customHeight="false" outlineLevel="0" collapsed="false">
      <c r="A155" s="17" t="n">
        <v>153</v>
      </c>
      <c r="B155" s="18" t="s">
        <v>303</v>
      </c>
      <c r="C155" s="19" t="n">
        <v>13811111211</v>
      </c>
      <c r="D155" s="57" t="n">
        <v>13811</v>
      </c>
      <c r="E155" s="20" t="s">
        <v>300</v>
      </c>
      <c r="F155" s="20" t="s">
        <v>301</v>
      </c>
      <c r="G155" s="17" t="n">
        <v>3</v>
      </c>
      <c r="H155" s="21" t="n">
        <v>65.1</v>
      </c>
      <c r="I155" s="27" t="n">
        <v>73.8</v>
      </c>
      <c r="J155" s="35" t="n">
        <v>69.45</v>
      </c>
      <c r="K155" s="10" t="s">
        <v>25</v>
      </c>
    </row>
    <row r="156" customFormat="false" ht="15.75" hidden="false" customHeight="false" outlineLevel="0" collapsed="false">
      <c r="A156" s="17" t="n">
        <v>154</v>
      </c>
      <c r="B156" s="18" t="s">
        <v>304</v>
      </c>
      <c r="C156" s="19" t="n">
        <v>14011320809</v>
      </c>
      <c r="D156" s="65" t="n">
        <v>14011</v>
      </c>
      <c r="E156" s="66" t="s">
        <v>305</v>
      </c>
      <c r="F156" s="20" t="s">
        <v>306</v>
      </c>
      <c r="G156" s="26" t="n">
        <v>1</v>
      </c>
      <c r="H156" s="21" t="n">
        <v>70.1</v>
      </c>
      <c r="I156" s="21" t="n">
        <v>87.2</v>
      </c>
      <c r="J156" s="67" t="n">
        <v>78.65</v>
      </c>
      <c r="K156" s="10" t="s">
        <v>25</v>
      </c>
    </row>
    <row r="157" customFormat="false" ht="15.75" hidden="false" customHeight="false" outlineLevel="0" collapsed="false">
      <c r="A157" s="17" t="n">
        <v>155</v>
      </c>
      <c r="B157" s="18" t="s">
        <v>307</v>
      </c>
      <c r="C157" s="19" t="n">
        <v>14111042227</v>
      </c>
      <c r="D157" s="65" t="n">
        <v>14111</v>
      </c>
      <c r="E157" s="66" t="s">
        <v>308</v>
      </c>
      <c r="F157" s="20" t="s">
        <v>309</v>
      </c>
      <c r="G157" s="26" t="n">
        <v>1</v>
      </c>
      <c r="H157" s="21" t="n">
        <v>78.5</v>
      </c>
      <c r="I157" s="21" t="n">
        <v>79.2</v>
      </c>
      <c r="J157" s="67" t="n">
        <v>78.85</v>
      </c>
      <c r="K157" s="10" t="s">
        <v>25</v>
      </c>
    </row>
    <row r="158" customFormat="false" ht="15.75" hidden="false" customHeight="false" outlineLevel="0" collapsed="false">
      <c r="A158" s="17" t="n">
        <v>156</v>
      </c>
      <c r="B158" s="10" t="s">
        <v>310</v>
      </c>
      <c r="C158" s="17" t="n">
        <v>14211012424</v>
      </c>
      <c r="D158" s="17" t="n">
        <v>14211</v>
      </c>
      <c r="E158" s="6" t="s">
        <v>311</v>
      </c>
      <c r="F158" s="6" t="s">
        <v>312</v>
      </c>
      <c r="G158" s="17" t="n">
        <v>1</v>
      </c>
      <c r="H158" s="21" t="n">
        <v>69.5</v>
      </c>
      <c r="I158" s="21" t="n">
        <v>79.4</v>
      </c>
      <c r="J158" s="21" t="n">
        <v>74.45</v>
      </c>
      <c r="K158" s="10" t="s">
        <v>25</v>
      </c>
    </row>
    <row r="159" customFormat="false" ht="15.75" hidden="false" customHeight="false" outlineLevel="0" collapsed="false">
      <c r="A159" s="17" t="n">
        <v>157</v>
      </c>
      <c r="B159" s="10" t="s">
        <v>313</v>
      </c>
      <c r="C159" s="17" t="n">
        <v>14212161808</v>
      </c>
      <c r="D159" s="17" t="n">
        <v>14212</v>
      </c>
      <c r="E159" s="6" t="s">
        <v>311</v>
      </c>
      <c r="F159" s="6" t="s">
        <v>314</v>
      </c>
      <c r="G159" s="17" t="n">
        <v>1</v>
      </c>
      <c r="H159" s="21" t="n">
        <v>64.4</v>
      </c>
      <c r="I159" s="21" t="n">
        <v>73.8</v>
      </c>
      <c r="J159" s="21" t="n">
        <v>69.1</v>
      </c>
      <c r="K159" s="10" t="s">
        <v>25</v>
      </c>
    </row>
    <row r="160" customFormat="false" ht="15.75" hidden="false" customHeight="false" outlineLevel="0" collapsed="false">
      <c r="A160" s="17" t="n">
        <v>158</v>
      </c>
      <c r="B160" s="10" t="s">
        <v>315</v>
      </c>
      <c r="C160" s="17" t="n">
        <v>14214081526</v>
      </c>
      <c r="D160" s="17" t="n">
        <v>14213</v>
      </c>
      <c r="E160" s="6" t="s">
        <v>311</v>
      </c>
      <c r="F160" s="6" t="s">
        <v>316</v>
      </c>
      <c r="G160" s="17" t="n">
        <v>1</v>
      </c>
      <c r="H160" s="21" t="n">
        <v>77.1</v>
      </c>
      <c r="I160" s="21" t="n">
        <v>81</v>
      </c>
      <c r="J160" s="21" t="n">
        <v>79.05</v>
      </c>
      <c r="K160" s="10" t="s">
        <v>25</v>
      </c>
    </row>
    <row r="161" customFormat="false" ht="15.75" hidden="false" customHeight="false" outlineLevel="0" collapsed="false">
      <c r="A161" s="17" t="n">
        <v>159</v>
      </c>
      <c r="B161" s="10" t="s">
        <v>317</v>
      </c>
      <c r="C161" s="17" t="n">
        <v>14214120420</v>
      </c>
      <c r="D161" s="17" t="n">
        <v>14214</v>
      </c>
      <c r="E161" s="6" t="s">
        <v>311</v>
      </c>
      <c r="F161" s="6" t="s">
        <v>318</v>
      </c>
      <c r="G161" s="17" t="n">
        <v>1</v>
      </c>
      <c r="H161" s="21" t="n">
        <v>73.4</v>
      </c>
      <c r="I161" s="21" t="n">
        <v>88</v>
      </c>
      <c r="J161" s="21" t="n">
        <v>80.7</v>
      </c>
      <c r="K161" s="10" t="s">
        <v>25</v>
      </c>
    </row>
    <row r="162" customFormat="false" ht="15.75" hidden="false" customHeight="false" outlineLevel="0" collapsed="false">
      <c r="A162" s="17" t="n">
        <v>160</v>
      </c>
      <c r="B162" s="18" t="s">
        <v>319</v>
      </c>
      <c r="C162" s="26" t="n">
        <v>14311351027</v>
      </c>
      <c r="D162" s="19" t="n">
        <v>14311</v>
      </c>
      <c r="E162" s="20" t="s">
        <v>320</v>
      </c>
      <c r="F162" s="20" t="s">
        <v>321</v>
      </c>
      <c r="G162" s="26" t="n">
        <v>1</v>
      </c>
      <c r="H162" s="21" t="n">
        <v>76.7</v>
      </c>
      <c r="I162" s="21" t="n">
        <v>77.8</v>
      </c>
      <c r="J162" s="21" t="n">
        <v>77.25</v>
      </c>
      <c r="K162" s="10" t="s">
        <v>25</v>
      </c>
    </row>
    <row r="163" customFormat="false" ht="15.75" hidden="false" customHeight="false" outlineLevel="0" collapsed="false">
      <c r="A163" s="17" t="n">
        <v>161</v>
      </c>
      <c r="B163" s="18" t="s">
        <v>322</v>
      </c>
      <c r="C163" s="26" t="n">
        <v>14411390102</v>
      </c>
      <c r="D163" s="19" t="n">
        <v>14411</v>
      </c>
      <c r="E163" s="20" t="s">
        <v>323</v>
      </c>
      <c r="F163" s="20" t="s">
        <v>324</v>
      </c>
      <c r="G163" s="26" t="n">
        <v>1</v>
      </c>
      <c r="H163" s="21" t="n">
        <v>69.8</v>
      </c>
      <c r="I163" s="21" t="n">
        <v>84.4</v>
      </c>
      <c r="J163" s="21" t="n">
        <v>77.1</v>
      </c>
      <c r="K163" s="10" t="s">
        <v>25</v>
      </c>
    </row>
    <row r="164" customFormat="false" ht="15.75" hidden="false" customHeight="false" outlineLevel="0" collapsed="false">
      <c r="A164" s="17" t="n">
        <v>162</v>
      </c>
      <c r="B164" s="18" t="s">
        <v>325</v>
      </c>
      <c r="C164" s="19" t="n">
        <v>14511310716</v>
      </c>
      <c r="D164" s="44" t="n">
        <v>14511</v>
      </c>
      <c r="E164" s="20" t="s">
        <v>326</v>
      </c>
      <c r="F164" s="20" t="s">
        <v>327</v>
      </c>
      <c r="G164" s="26" t="n">
        <v>1</v>
      </c>
      <c r="H164" s="21" t="n">
        <v>79.8</v>
      </c>
      <c r="I164" s="21" t="n">
        <v>70</v>
      </c>
      <c r="J164" s="21" t="n">
        <v>74.9</v>
      </c>
      <c r="K164" s="10" t="s">
        <v>25</v>
      </c>
    </row>
    <row r="165" customFormat="false" ht="24" hidden="false" customHeight="false" outlineLevel="0" collapsed="false">
      <c r="A165" s="17" t="n">
        <v>163</v>
      </c>
      <c r="B165" s="60" t="s">
        <v>328</v>
      </c>
      <c r="C165" s="57" t="n">
        <v>14512131321</v>
      </c>
      <c r="D165" s="57" t="n">
        <v>14512</v>
      </c>
      <c r="E165" s="20" t="s">
        <v>326</v>
      </c>
      <c r="F165" s="20" t="s">
        <v>329</v>
      </c>
      <c r="G165" s="26" t="n">
        <v>1</v>
      </c>
      <c r="H165" s="21" t="n">
        <v>60</v>
      </c>
      <c r="I165" s="21" t="n">
        <v>75.4</v>
      </c>
      <c r="J165" s="21" t="n">
        <v>67.7</v>
      </c>
      <c r="K165" s="10" t="s">
        <v>25</v>
      </c>
    </row>
    <row r="166" customFormat="false" ht="15.75" hidden="false" customHeight="false" outlineLevel="0" collapsed="false">
      <c r="A166" s="17" t="n">
        <v>164</v>
      </c>
      <c r="B166" s="60" t="s">
        <v>330</v>
      </c>
      <c r="C166" s="57" t="n">
        <v>14513242328</v>
      </c>
      <c r="D166" s="57" t="n">
        <v>14513</v>
      </c>
      <c r="E166" s="20" t="s">
        <v>326</v>
      </c>
      <c r="F166" s="59" t="s">
        <v>331</v>
      </c>
      <c r="G166" s="57" t="n">
        <v>1</v>
      </c>
      <c r="H166" s="21" t="n">
        <v>83.2</v>
      </c>
      <c r="I166" s="21" t="n">
        <v>83.4</v>
      </c>
      <c r="J166" s="21" t="n">
        <v>83.3</v>
      </c>
      <c r="K166" s="10" t="s">
        <v>25</v>
      </c>
    </row>
    <row r="167" customFormat="false" ht="15.75" hidden="false" customHeight="false" outlineLevel="0" collapsed="false">
      <c r="A167" s="17" t="n">
        <v>165</v>
      </c>
      <c r="B167" s="60" t="s">
        <v>332</v>
      </c>
      <c r="C167" s="57" t="n">
        <v>14611101004</v>
      </c>
      <c r="D167" s="57" t="n">
        <v>14611</v>
      </c>
      <c r="E167" s="20" t="s">
        <v>333</v>
      </c>
      <c r="F167" s="59" t="s">
        <v>334</v>
      </c>
      <c r="G167" s="57" t="n">
        <v>1</v>
      </c>
      <c r="H167" s="21" t="n">
        <v>72.5</v>
      </c>
      <c r="I167" s="21" t="n">
        <v>75.4</v>
      </c>
      <c r="J167" s="21" t="n">
        <v>73.95</v>
      </c>
      <c r="K167" s="10" t="s">
        <v>25</v>
      </c>
    </row>
    <row r="168" customFormat="false" ht="15.75" hidden="false" customHeight="false" outlineLevel="0" collapsed="false">
      <c r="A168" s="17" t="n">
        <v>166</v>
      </c>
      <c r="B168" s="18" t="s">
        <v>335</v>
      </c>
      <c r="C168" s="19" t="n">
        <v>14711281117</v>
      </c>
      <c r="D168" s="26" t="n">
        <v>14711</v>
      </c>
      <c r="E168" s="20" t="s">
        <v>336</v>
      </c>
      <c r="F168" s="20" t="s">
        <v>337</v>
      </c>
      <c r="G168" s="26" t="n">
        <v>1</v>
      </c>
      <c r="H168" s="21" t="n">
        <v>75.6</v>
      </c>
      <c r="I168" s="21" t="n">
        <v>90</v>
      </c>
      <c r="J168" s="21" t="n">
        <v>82.8</v>
      </c>
      <c r="K168" s="10" t="s">
        <v>25</v>
      </c>
    </row>
    <row r="169" customFormat="false" ht="15.75" hidden="false" customHeight="false" outlineLevel="0" collapsed="false">
      <c r="A169" s="17" t="n">
        <v>167</v>
      </c>
      <c r="B169" s="18" t="s">
        <v>338</v>
      </c>
      <c r="C169" s="19" t="n">
        <v>14712131527</v>
      </c>
      <c r="D169" s="26" t="n">
        <v>14712</v>
      </c>
      <c r="E169" s="20" t="s">
        <v>336</v>
      </c>
      <c r="F169" s="20" t="s">
        <v>339</v>
      </c>
      <c r="G169" s="26" t="n">
        <v>1</v>
      </c>
      <c r="H169" s="21" t="n">
        <v>68.6</v>
      </c>
      <c r="I169" s="21" t="n">
        <v>87.8</v>
      </c>
      <c r="J169" s="21" t="n">
        <v>78.2</v>
      </c>
      <c r="K169" s="10" t="s">
        <v>25</v>
      </c>
    </row>
    <row r="170" customFormat="false" ht="15.75" hidden="false" customHeight="false" outlineLevel="0" collapsed="false">
      <c r="A170" s="17" t="n">
        <v>168</v>
      </c>
      <c r="B170" s="18" t="s">
        <v>340</v>
      </c>
      <c r="C170" s="19" t="n">
        <v>14811271017</v>
      </c>
      <c r="D170" s="26" t="n">
        <v>14811</v>
      </c>
      <c r="E170" s="20" t="s">
        <v>341</v>
      </c>
      <c r="F170" s="20" t="s">
        <v>342</v>
      </c>
      <c r="G170" s="26" t="n">
        <v>1</v>
      </c>
      <c r="H170" s="21" t="n">
        <v>68.2</v>
      </c>
      <c r="I170" s="21" t="n">
        <v>83.6</v>
      </c>
      <c r="J170" s="21" t="n">
        <v>75.9</v>
      </c>
      <c r="K170" s="10" t="s">
        <v>25</v>
      </c>
    </row>
    <row r="171" customFormat="false" ht="15.75" hidden="false" customHeight="false" outlineLevel="0" collapsed="false">
      <c r="A171" s="17" t="n">
        <v>169</v>
      </c>
      <c r="B171" s="18" t="s">
        <v>343</v>
      </c>
      <c r="C171" s="19" t="n">
        <v>14812251126</v>
      </c>
      <c r="D171" s="26" t="n">
        <v>14812</v>
      </c>
      <c r="E171" s="20" t="s">
        <v>341</v>
      </c>
      <c r="F171" s="20" t="s">
        <v>344</v>
      </c>
      <c r="G171" s="26" t="n">
        <v>1</v>
      </c>
      <c r="H171" s="21" t="n">
        <v>76.9</v>
      </c>
      <c r="I171" s="21" t="n">
        <v>86.4</v>
      </c>
      <c r="J171" s="21" t="n">
        <v>81.65</v>
      </c>
      <c r="K171" s="10" t="s">
        <v>25</v>
      </c>
    </row>
    <row r="172" customFormat="false" ht="15.75" hidden="false" customHeight="false" outlineLevel="0" collapsed="false">
      <c r="A172" s="17" t="n">
        <v>170</v>
      </c>
      <c r="B172" s="18" t="s">
        <v>345</v>
      </c>
      <c r="C172" s="19" t="n">
        <v>14911110223</v>
      </c>
      <c r="D172" s="26" t="n">
        <v>14911</v>
      </c>
      <c r="E172" s="20" t="s">
        <v>346</v>
      </c>
      <c r="F172" s="20" t="s">
        <v>347</v>
      </c>
      <c r="G172" s="26" t="n">
        <v>1</v>
      </c>
      <c r="H172" s="21" t="n">
        <v>64.5</v>
      </c>
      <c r="I172" s="21" t="n">
        <v>84.4</v>
      </c>
      <c r="J172" s="21" t="n">
        <v>74.45</v>
      </c>
      <c r="K172" s="10" t="s">
        <v>25</v>
      </c>
    </row>
    <row r="173" customFormat="false" ht="15.75" hidden="false" customHeight="false" outlineLevel="0" collapsed="false">
      <c r="A173" s="17" t="n">
        <v>171</v>
      </c>
      <c r="B173" s="18" t="s">
        <v>348</v>
      </c>
      <c r="C173" s="19" t="n">
        <v>14912081306</v>
      </c>
      <c r="D173" s="26" t="n">
        <v>14912</v>
      </c>
      <c r="E173" s="20" t="s">
        <v>346</v>
      </c>
      <c r="F173" s="20" t="s">
        <v>349</v>
      </c>
      <c r="G173" s="26" t="n">
        <v>1</v>
      </c>
      <c r="H173" s="21" t="n">
        <v>78.1</v>
      </c>
      <c r="I173" s="21" t="n">
        <v>84.4</v>
      </c>
      <c r="J173" s="21" t="n">
        <v>81.25</v>
      </c>
      <c r="K173" s="10" t="s">
        <v>25</v>
      </c>
    </row>
    <row r="174" customFormat="false" ht="15.75" hidden="false" customHeight="false" outlineLevel="0" collapsed="false">
      <c r="A174" s="17" t="n">
        <v>172</v>
      </c>
      <c r="B174" s="18" t="s">
        <v>350</v>
      </c>
      <c r="C174" s="19" t="n">
        <v>14913181319</v>
      </c>
      <c r="D174" s="26" t="n">
        <v>14913</v>
      </c>
      <c r="E174" s="20" t="s">
        <v>346</v>
      </c>
      <c r="F174" s="20" t="s">
        <v>351</v>
      </c>
      <c r="G174" s="26" t="n">
        <v>1</v>
      </c>
      <c r="H174" s="21" t="n">
        <v>69.2</v>
      </c>
      <c r="I174" s="21" t="n">
        <v>90.6</v>
      </c>
      <c r="J174" s="21" t="n">
        <v>79.9</v>
      </c>
      <c r="K174" s="10" t="s">
        <v>25</v>
      </c>
    </row>
    <row r="175" customFormat="false" ht="15.75" hidden="false" customHeight="false" outlineLevel="0" collapsed="false">
      <c r="A175" s="17" t="n">
        <v>173</v>
      </c>
      <c r="B175" s="18" t="s">
        <v>352</v>
      </c>
      <c r="C175" s="19" t="n">
        <v>14914061625</v>
      </c>
      <c r="D175" s="26" t="n">
        <v>14914</v>
      </c>
      <c r="E175" s="20" t="s">
        <v>346</v>
      </c>
      <c r="F175" s="20" t="s">
        <v>353</v>
      </c>
      <c r="G175" s="26" t="n">
        <v>1</v>
      </c>
      <c r="H175" s="21" t="n">
        <v>79.6</v>
      </c>
      <c r="I175" s="21" t="n">
        <v>89.4</v>
      </c>
      <c r="J175" s="21" t="n">
        <v>84.5</v>
      </c>
      <c r="K175" s="10" t="s">
        <v>25</v>
      </c>
    </row>
    <row r="176" customFormat="false" ht="15.75" hidden="false" customHeight="false" outlineLevel="0" collapsed="false">
      <c r="A176" s="17" t="n">
        <v>174</v>
      </c>
      <c r="B176" s="23" t="s">
        <v>354</v>
      </c>
      <c r="C176" s="19" t="n">
        <v>15211141812</v>
      </c>
      <c r="D176" s="19" t="n">
        <v>15211</v>
      </c>
      <c r="E176" s="20" t="s">
        <v>355</v>
      </c>
      <c r="F176" s="20" t="s">
        <v>356</v>
      </c>
      <c r="G176" s="26" t="n">
        <v>1</v>
      </c>
      <c r="H176" s="21" t="n">
        <v>73.5</v>
      </c>
      <c r="I176" s="35" t="n">
        <v>73.6</v>
      </c>
      <c r="J176" s="35" t="n">
        <f aca="false">H176*0.5+I176*0.5</f>
        <v>73.55</v>
      </c>
      <c r="K176" s="10" t="s">
        <v>25</v>
      </c>
    </row>
    <row r="177" customFormat="false" ht="15.75" hidden="false" customHeight="false" outlineLevel="0" collapsed="false">
      <c r="A177" s="17" t="n">
        <v>175</v>
      </c>
      <c r="B177" s="23" t="s">
        <v>357</v>
      </c>
      <c r="C177" s="19" t="n">
        <v>15011022608</v>
      </c>
      <c r="D177" s="19" t="n">
        <v>15011</v>
      </c>
      <c r="E177" s="20" t="s">
        <v>358</v>
      </c>
      <c r="F177" s="20" t="s">
        <v>359</v>
      </c>
      <c r="G177" s="26" t="n">
        <v>1</v>
      </c>
      <c r="H177" s="21" t="n">
        <v>74.4</v>
      </c>
      <c r="I177" s="35" t="n">
        <v>82</v>
      </c>
      <c r="J177" s="35" t="n">
        <f aca="false">H177*0.5+I177*0.5</f>
        <v>78.2</v>
      </c>
      <c r="K177" s="10" t="s">
        <v>25</v>
      </c>
    </row>
    <row r="178" customFormat="false" ht="15.75" hidden="false" customHeight="false" outlineLevel="0" collapsed="false">
      <c r="A178" s="17" t="n">
        <v>176</v>
      </c>
      <c r="B178" s="23" t="s">
        <v>360</v>
      </c>
      <c r="C178" s="19" t="n">
        <v>15012141615</v>
      </c>
      <c r="D178" s="19" t="n">
        <v>15012</v>
      </c>
      <c r="E178" s="20" t="s">
        <v>358</v>
      </c>
      <c r="F178" s="20" t="s">
        <v>361</v>
      </c>
      <c r="G178" s="26" t="n">
        <v>1</v>
      </c>
      <c r="H178" s="35" t="n">
        <v>75.4</v>
      </c>
      <c r="I178" s="35" t="n">
        <v>80.4</v>
      </c>
      <c r="J178" s="35" t="n">
        <f aca="false">H178*0.5+I178*0.5</f>
        <v>77.9</v>
      </c>
      <c r="K178" s="10" t="s">
        <v>25</v>
      </c>
    </row>
    <row r="179" customFormat="false" ht="15.75" hidden="false" customHeight="false" outlineLevel="0" collapsed="false">
      <c r="A179" s="17" t="n">
        <v>177</v>
      </c>
      <c r="B179" s="23" t="s">
        <v>362</v>
      </c>
      <c r="C179" s="19" t="n">
        <v>15712130208</v>
      </c>
      <c r="D179" s="19" t="n">
        <v>15712</v>
      </c>
      <c r="E179" s="20" t="s">
        <v>363</v>
      </c>
      <c r="F179" s="20" t="s">
        <v>364</v>
      </c>
      <c r="G179" s="26" t="n">
        <v>1</v>
      </c>
      <c r="H179" s="35" t="n">
        <v>74.5</v>
      </c>
      <c r="I179" s="35" t="n">
        <v>76.4</v>
      </c>
      <c r="J179" s="35" t="n">
        <f aca="false">H179*0.5+I179*0.5</f>
        <v>75.45</v>
      </c>
      <c r="K179" s="10" t="s">
        <v>25</v>
      </c>
    </row>
    <row r="180" customFormat="false" ht="15.75" hidden="false" customHeight="false" outlineLevel="0" collapsed="false">
      <c r="A180" s="17" t="n">
        <v>178</v>
      </c>
      <c r="B180" s="23" t="s">
        <v>365</v>
      </c>
      <c r="C180" s="19" t="n">
        <v>15711032804</v>
      </c>
      <c r="D180" s="19" t="n">
        <v>15711</v>
      </c>
      <c r="E180" s="20" t="s">
        <v>363</v>
      </c>
      <c r="F180" s="20" t="s">
        <v>366</v>
      </c>
      <c r="G180" s="26" t="n">
        <v>2</v>
      </c>
      <c r="H180" s="35" t="n">
        <v>72.7</v>
      </c>
      <c r="I180" s="35" t="n">
        <v>86.2</v>
      </c>
      <c r="J180" s="35" t="n">
        <f aca="false">H180*0.5+I180*0.5</f>
        <v>79.45</v>
      </c>
      <c r="K180" s="10" t="s">
        <v>25</v>
      </c>
    </row>
    <row r="181" customFormat="false" ht="15.75" hidden="false" customHeight="false" outlineLevel="0" collapsed="false">
      <c r="A181" s="17" t="n">
        <v>179</v>
      </c>
      <c r="B181" s="23" t="s">
        <v>367</v>
      </c>
      <c r="C181" s="19" t="n">
        <v>15711260517</v>
      </c>
      <c r="D181" s="19" t="n">
        <v>15711</v>
      </c>
      <c r="E181" s="20" t="s">
        <v>363</v>
      </c>
      <c r="F181" s="20" t="s">
        <v>366</v>
      </c>
      <c r="G181" s="26" t="n">
        <v>2</v>
      </c>
      <c r="H181" s="35" t="n">
        <v>77.6</v>
      </c>
      <c r="I181" s="35" t="n">
        <v>84</v>
      </c>
      <c r="J181" s="35" t="n">
        <f aca="false">H181*0.5+I181*0.5</f>
        <v>80.8</v>
      </c>
      <c r="K181" s="10" t="s">
        <v>25</v>
      </c>
    </row>
    <row r="182" customFormat="false" ht="15.75" hidden="false" customHeight="false" outlineLevel="0" collapsed="false">
      <c r="A182" s="17" t="n">
        <v>180</v>
      </c>
      <c r="B182" s="23" t="s">
        <v>368</v>
      </c>
      <c r="C182" s="19" t="n">
        <v>15618360709</v>
      </c>
      <c r="D182" s="19" t="n">
        <v>15618</v>
      </c>
      <c r="E182" s="20" t="s">
        <v>369</v>
      </c>
      <c r="F182" s="20" t="s">
        <v>370</v>
      </c>
      <c r="G182" s="26" t="n">
        <v>1</v>
      </c>
      <c r="H182" s="35" t="n">
        <v>72.2</v>
      </c>
      <c r="I182" s="35" t="n">
        <v>85.2</v>
      </c>
      <c r="J182" s="35" t="n">
        <f aca="false">H182*0.5+I182*0.5</f>
        <v>78.7</v>
      </c>
      <c r="K182" s="10" t="s">
        <v>25</v>
      </c>
    </row>
    <row r="183" customFormat="false" ht="15.75" hidden="false" customHeight="false" outlineLevel="0" collapsed="false">
      <c r="A183" s="17" t="n">
        <v>181</v>
      </c>
      <c r="B183" s="23" t="s">
        <v>371</v>
      </c>
      <c r="C183" s="19" t="n">
        <v>15614041607</v>
      </c>
      <c r="D183" s="19" t="n">
        <v>15614</v>
      </c>
      <c r="E183" s="20" t="s">
        <v>369</v>
      </c>
      <c r="F183" s="20" t="s">
        <v>372</v>
      </c>
      <c r="G183" s="26" t="n">
        <v>1</v>
      </c>
      <c r="H183" s="35" t="n">
        <v>77.9</v>
      </c>
      <c r="I183" s="35" t="n">
        <v>85.8</v>
      </c>
      <c r="J183" s="35" t="n">
        <f aca="false">H183*0.5+I183*0.5</f>
        <v>81.85</v>
      </c>
      <c r="K183" s="10" t="s">
        <v>25</v>
      </c>
    </row>
    <row r="184" customFormat="false" ht="15.75" hidden="false" customHeight="false" outlineLevel="0" collapsed="false">
      <c r="A184" s="17" t="n">
        <v>182</v>
      </c>
      <c r="B184" s="23" t="s">
        <v>373</v>
      </c>
      <c r="C184" s="19" t="n">
        <v>15621090906</v>
      </c>
      <c r="D184" s="19" t="n">
        <v>15621</v>
      </c>
      <c r="E184" s="20" t="s">
        <v>369</v>
      </c>
      <c r="F184" s="20" t="s">
        <v>374</v>
      </c>
      <c r="G184" s="26" t="n">
        <v>1</v>
      </c>
      <c r="H184" s="35" t="n">
        <v>79.9</v>
      </c>
      <c r="I184" s="35" t="n">
        <v>79.2</v>
      </c>
      <c r="J184" s="35" t="n">
        <f aca="false">H184*0.5+I184*0.5</f>
        <v>79.55</v>
      </c>
      <c r="K184" s="10" t="s">
        <v>25</v>
      </c>
    </row>
    <row r="185" customFormat="false" ht="15.75" hidden="false" customHeight="false" outlineLevel="0" collapsed="false">
      <c r="A185" s="17" t="n">
        <v>183</v>
      </c>
      <c r="B185" s="23" t="s">
        <v>375</v>
      </c>
      <c r="C185" s="19" t="n">
        <v>15613170229</v>
      </c>
      <c r="D185" s="19" t="n">
        <v>15613</v>
      </c>
      <c r="E185" s="20" t="s">
        <v>369</v>
      </c>
      <c r="F185" s="20" t="s">
        <v>376</v>
      </c>
      <c r="G185" s="26" t="n">
        <v>1</v>
      </c>
      <c r="H185" s="35" t="n">
        <v>77.9</v>
      </c>
      <c r="I185" s="35" t="n">
        <v>84</v>
      </c>
      <c r="J185" s="35" t="n">
        <f aca="false">H185*0.5+I185*0.5</f>
        <v>80.95</v>
      </c>
      <c r="K185" s="10" t="s">
        <v>25</v>
      </c>
    </row>
    <row r="186" customFormat="false" ht="15.75" hidden="false" customHeight="false" outlineLevel="0" collapsed="false">
      <c r="A186" s="17" t="n">
        <v>184</v>
      </c>
      <c r="B186" s="23" t="s">
        <v>377</v>
      </c>
      <c r="C186" s="19" t="n">
        <v>15617320517</v>
      </c>
      <c r="D186" s="19" t="n">
        <v>15617</v>
      </c>
      <c r="E186" s="20" t="s">
        <v>369</v>
      </c>
      <c r="F186" s="20" t="s">
        <v>378</v>
      </c>
      <c r="G186" s="26" t="n">
        <v>1</v>
      </c>
      <c r="H186" s="35" t="n">
        <v>83.5</v>
      </c>
      <c r="I186" s="35" t="n">
        <v>78.8</v>
      </c>
      <c r="J186" s="35" t="n">
        <f aca="false">H186*0.5+I186*0.5</f>
        <v>81.15</v>
      </c>
      <c r="K186" s="10" t="s">
        <v>25</v>
      </c>
    </row>
    <row r="187" customFormat="false" ht="15.75" hidden="false" customHeight="false" outlineLevel="0" collapsed="false">
      <c r="A187" s="17" t="n">
        <v>185</v>
      </c>
      <c r="B187" s="23" t="s">
        <v>379</v>
      </c>
      <c r="C187" s="19" t="n">
        <v>15615152016</v>
      </c>
      <c r="D187" s="19" t="n">
        <v>15615</v>
      </c>
      <c r="E187" s="20" t="s">
        <v>369</v>
      </c>
      <c r="F187" s="20" t="s">
        <v>380</v>
      </c>
      <c r="G187" s="26" t="n">
        <v>1</v>
      </c>
      <c r="H187" s="21" t="n">
        <v>75</v>
      </c>
      <c r="I187" s="35" t="n">
        <v>82</v>
      </c>
      <c r="J187" s="35" t="n">
        <f aca="false">H187*0.5+I187*0.5</f>
        <v>78.5</v>
      </c>
      <c r="K187" s="10" t="s">
        <v>25</v>
      </c>
    </row>
    <row r="188" customFormat="false" ht="15.75" hidden="false" customHeight="false" outlineLevel="0" collapsed="false">
      <c r="A188" s="17" t="n">
        <v>186</v>
      </c>
      <c r="B188" s="23" t="s">
        <v>381</v>
      </c>
      <c r="C188" s="19" t="n">
        <v>15612391525</v>
      </c>
      <c r="D188" s="19" t="n">
        <v>15612</v>
      </c>
      <c r="E188" s="20" t="s">
        <v>369</v>
      </c>
      <c r="F188" s="20" t="s">
        <v>382</v>
      </c>
      <c r="G188" s="26" t="n">
        <v>1</v>
      </c>
      <c r="H188" s="35" t="n">
        <v>81.4</v>
      </c>
      <c r="I188" s="35" t="n">
        <v>79.2</v>
      </c>
      <c r="J188" s="35" t="n">
        <f aca="false">H188*0.5+I188*0.5</f>
        <v>80.3</v>
      </c>
      <c r="K188" s="10" t="s">
        <v>25</v>
      </c>
    </row>
    <row r="189" customFormat="false" ht="15.75" hidden="false" customHeight="false" outlineLevel="0" collapsed="false">
      <c r="A189" s="17" t="n">
        <v>187</v>
      </c>
      <c r="B189" s="23" t="s">
        <v>383</v>
      </c>
      <c r="C189" s="19" t="n">
        <v>15619240506</v>
      </c>
      <c r="D189" s="19" t="n">
        <v>15619</v>
      </c>
      <c r="E189" s="20" t="s">
        <v>369</v>
      </c>
      <c r="F189" s="20" t="s">
        <v>384</v>
      </c>
      <c r="G189" s="26" t="n">
        <v>1</v>
      </c>
      <c r="H189" s="35" t="n">
        <v>68.1</v>
      </c>
      <c r="I189" s="35" t="n">
        <v>82.2</v>
      </c>
      <c r="J189" s="35" t="n">
        <f aca="false">H189*0.5+I189*0.5</f>
        <v>75.15</v>
      </c>
      <c r="K189" s="10" t="s">
        <v>25</v>
      </c>
    </row>
    <row r="190" customFormat="false" ht="15.75" hidden="false" customHeight="false" outlineLevel="0" collapsed="false">
      <c r="A190" s="17" t="n">
        <v>188</v>
      </c>
      <c r="B190" s="23" t="s">
        <v>385</v>
      </c>
      <c r="C190" s="19" t="n">
        <v>15111050216</v>
      </c>
      <c r="D190" s="19" t="n">
        <v>15111</v>
      </c>
      <c r="E190" s="20" t="s">
        <v>386</v>
      </c>
      <c r="F190" s="20" t="s">
        <v>387</v>
      </c>
      <c r="G190" s="26" t="n">
        <v>1</v>
      </c>
      <c r="H190" s="35" t="n">
        <v>73.8</v>
      </c>
      <c r="I190" s="35" t="n">
        <v>79.2</v>
      </c>
      <c r="J190" s="35" t="n">
        <f aca="false">H190*0.5+I190*0.5</f>
        <v>76.5</v>
      </c>
      <c r="K190" s="10" t="s">
        <v>25</v>
      </c>
    </row>
    <row r="191" customFormat="false" ht="15.75" hidden="false" customHeight="false" outlineLevel="0" collapsed="false">
      <c r="A191" s="17" t="n">
        <v>189</v>
      </c>
      <c r="B191" s="23" t="s">
        <v>388</v>
      </c>
      <c r="C191" s="19" t="n">
        <v>15811370605</v>
      </c>
      <c r="D191" s="19" t="n">
        <v>15811</v>
      </c>
      <c r="E191" s="20" t="s">
        <v>389</v>
      </c>
      <c r="F191" s="20" t="s">
        <v>390</v>
      </c>
      <c r="G191" s="26" t="n">
        <v>1</v>
      </c>
      <c r="H191" s="35" t="n">
        <v>68.4</v>
      </c>
      <c r="I191" s="35" t="n">
        <v>81.8</v>
      </c>
      <c r="J191" s="35" t="n">
        <f aca="false">H191*0.5+I191*0.5</f>
        <v>75.1</v>
      </c>
      <c r="K191" s="10" t="s">
        <v>25</v>
      </c>
    </row>
    <row r="192" customFormat="false" ht="15.75" hidden="false" customHeight="false" outlineLevel="0" collapsed="false">
      <c r="A192" s="17" t="n">
        <v>190</v>
      </c>
      <c r="B192" s="23" t="s">
        <v>391</v>
      </c>
      <c r="C192" s="19" t="n">
        <v>15313331505</v>
      </c>
      <c r="D192" s="19" t="n">
        <v>15313</v>
      </c>
      <c r="E192" s="20" t="s">
        <v>392</v>
      </c>
      <c r="F192" s="20" t="s">
        <v>393</v>
      </c>
      <c r="G192" s="26" t="n">
        <v>1</v>
      </c>
      <c r="H192" s="35" t="n">
        <v>79.4</v>
      </c>
      <c r="I192" s="35" t="n">
        <v>84.2</v>
      </c>
      <c r="J192" s="35" t="n">
        <f aca="false">H192*0.5+I192*0.5</f>
        <v>81.8</v>
      </c>
      <c r="K192" s="10" t="s">
        <v>25</v>
      </c>
    </row>
    <row r="193" customFormat="false" ht="15.75" hidden="false" customHeight="false" outlineLevel="0" collapsed="false">
      <c r="A193" s="17" t="n">
        <v>191</v>
      </c>
      <c r="B193" s="23" t="s">
        <v>394</v>
      </c>
      <c r="C193" s="19" t="n">
        <v>15311171324</v>
      </c>
      <c r="D193" s="19" t="n">
        <v>15311</v>
      </c>
      <c r="E193" s="20" t="s">
        <v>392</v>
      </c>
      <c r="F193" s="20" t="s">
        <v>395</v>
      </c>
      <c r="G193" s="26" t="n">
        <v>1</v>
      </c>
      <c r="H193" s="35" t="n">
        <v>82.1</v>
      </c>
      <c r="I193" s="35" t="n">
        <v>86.8</v>
      </c>
      <c r="J193" s="35" t="n">
        <f aca="false">H193*0.5+I193*0.5</f>
        <v>84.45</v>
      </c>
      <c r="K193" s="10" t="s">
        <v>25</v>
      </c>
    </row>
    <row r="194" customFormat="false" ht="15.75" hidden="false" customHeight="false" outlineLevel="0" collapsed="false">
      <c r="A194" s="17" t="n">
        <v>192</v>
      </c>
      <c r="B194" s="23" t="s">
        <v>396</v>
      </c>
      <c r="C194" s="19" t="n">
        <v>15315061213</v>
      </c>
      <c r="D194" s="19" t="n">
        <v>15315</v>
      </c>
      <c r="E194" s="20" t="s">
        <v>392</v>
      </c>
      <c r="F194" s="20" t="s">
        <v>397</v>
      </c>
      <c r="G194" s="26" t="n">
        <v>1</v>
      </c>
      <c r="H194" s="35" t="n">
        <v>77.7</v>
      </c>
      <c r="I194" s="35" t="n">
        <v>72.2</v>
      </c>
      <c r="J194" s="35" t="n">
        <f aca="false">H194*0.5+I194*0.5</f>
        <v>74.95</v>
      </c>
      <c r="K194" s="10" t="s">
        <v>25</v>
      </c>
    </row>
    <row r="195" customFormat="false" ht="15.75" hidden="false" customHeight="false" outlineLevel="0" collapsed="false">
      <c r="A195" s="17" t="n">
        <v>193</v>
      </c>
      <c r="B195" s="23" t="s">
        <v>398</v>
      </c>
      <c r="C195" s="19" t="n">
        <v>15312150424</v>
      </c>
      <c r="D195" s="19" t="n">
        <v>15312</v>
      </c>
      <c r="E195" s="20" t="s">
        <v>392</v>
      </c>
      <c r="F195" s="20" t="s">
        <v>97</v>
      </c>
      <c r="G195" s="26" t="n">
        <v>1</v>
      </c>
      <c r="H195" s="35" t="n">
        <v>74</v>
      </c>
      <c r="I195" s="35" t="n">
        <v>86.6</v>
      </c>
      <c r="J195" s="35" t="n">
        <f aca="false">H195*0.5+I195*0.5</f>
        <v>80.3</v>
      </c>
      <c r="K195" s="10" t="s">
        <v>25</v>
      </c>
    </row>
    <row r="196" customFormat="false" ht="15.75" hidden="false" customHeight="false" outlineLevel="0" collapsed="false">
      <c r="A196" s="17" t="n">
        <v>194</v>
      </c>
      <c r="B196" s="23" t="s">
        <v>399</v>
      </c>
      <c r="C196" s="19" t="n">
        <v>15511181202</v>
      </c>
      <c r="D196" s="19" t="n">
        <v>15511</v>
      </c>
      <c r="E196" s="20" t="s">
        <v>400</v>
      </c>
      <c r="F196" s="20" t="s">
        <v>97</v>
      </c>
      <c r="G196" s="26" t="n">
        <v>1</v>
      </c>
      <c r="H196" s="35" t="n">
        <v>74.6</v>
      </c>
      <c r="I196" s="35" t="n">
        <v>88.4</v>
      </c>
      <c r="J196" s="35" t="n">
        <f aca="false">H196*0.5+I196*0.5</f>
        <v>81.5</v>
      </c>
      <c r="K196" s="10" t="s">
        <v>25</v>
      </c>
    </row>
    <row r="197" customFormat="false" ht="15.75" hidden="false" customHeight="false" outlineLevel="0" collapsed="false">
      <c r="A197" s="17" t="n">
        <v>195</v>
      </c>
      <c r="B197" s="23" t="s">
        <v>401</v>
      </c>
      <c r="C197" s="19" t="n">
        <v>15513012012</v>
      </c>
      <c r="D197" s="19" t="n">
        <v>15513</v>
      </c>
      <c r="E197" s="20" t="s">
        <v>400</v>
      </c>
      <c r="F197" s="20" t="s">
        <v>402</v>
      </c>
      <c r="G197" s="26" t="n">
        <v>1</v>
      </c>
      <c r="H197" s="35" t="n">
        <v>76.2</v>
      </c>
      <c r="I197" s="35" t="n">
        <v>87.4</v>
      </c>
      <c r="J197" s="35" t="n">
        <f aca="false">H197*0.5+I197*0.5</f>
        <v>81.8</v>
      </c>
      <c r="K197" s="10" t="s">
        <v>25</v>
      </c>
    </row>
    <row r="198" customFormat="false" ht="15.75" hidden="false" customHeight="false" outlineLevel="0" collapsed="false">
      <c r="A198" s="17" t="n">
        <v>196</v>
      </c>
      <c r="B198" s="23" t="s">
        <v>403</v>
      </c>
      <c r="C198" s="19" t="n">
        <v>15412071219</v>
      </c>
      <c r="D198" s="19" t="n">
        <v>15412</v>
      </c>
      <c r="E198" s="20" t="s">
        <v>404</v>
      </c>
      <c r="F198" s="20" t="s">
        <v>405</v>
      </c>
      <c r="G198" s="26" t="n">
        <v>1</v>
      </c>
      <c r="H198" s="35" t="n">
        <v>72.6</v>
      </c>
      <c r="I198" s="35" t="n">
        <v>87.8</v>
      </c>
      <c r="J198" s="35" t="n">
        <f aca="false">H198*0.5+I198*0.5</f>
        <v>80.2</v>
      </c>
      <c r="K198" s="10" t="s">
        <v>25</v>
      </c>
    </row>
    <row r="199" customFormat="false" ht="15.75" hidden="false" customHeight="false" outlineLevel="0" collapsed="false">
      <c r="A199" s="17" t="n">
        <v>197</v>
      </c>
      <c r="B199" s="23" t="s">
        <v>406</v>
      </c>
      <c r="C199" s="19" t="n">
        <v>15411042208</v>
      </c>
      <c r="D199" s="19" t="n">
        <v>15411</v>
      </c>
      <c r="E199" s="20" t="s">
        <v>404</v>
      </c>
      <c r="F199" s="20" t="s">
        <v>407</v>
      </c>
      <c r="G199" s="26" t="n">
        <v>4</v>
      </c>
      <c r="H199" s="35" t="n">
        <v>77.1</v>
      </c>
      <c r="I199" s="35" t="n">
        <v>91.2</v>
      </c>
      <c r="J199" s="35" t="n">
        <f aca="false">H199*0.5+I199*0.5</f>
        <v>84.15</v>
      </c>
      <c r="K199" s="10" t="s">
        <v>25</v>
      </c>
    </row>
    <row r="200" customFormat="false" ht="15.75" hidden="false" customHeight="false" outlineLevel="0" collapsed="false">
      <c r="A200" s="17" t="n">
        <v>198</v>
      </c>
      <c r="B200" s="23" t="s">
        <v>408</v>
      </c>
      <c r="C200" s="19" t="n">
        <v>15411370310</v>
      </c>
      <c r="D200" s="19" t="n">
        <v>15411</v>
      </c>
      <c r="E200" s="20" t="s">
        <v>404</v>
      </c>
      <c r="F200" s="20" t="s">
        <v>407</v>
      </c>
      <c r="G200" s="26" t="n">
        <v>4</v>
      </c>
      <c r="H200" s="35" t="n">
        <v>81.4</v>
      </c>
      <c r="I200" s="35" t="n">
        <v>89</v>
      </c>
      <c r="J200" s="35" t="n">
        <f aca="false">H200*0.5+I200*0.5</f>
        <v>85.2</v>
      </c>
      <c r="K200" s="10" t="s">
        <v>25</v>
      </c>
    </row>
    <row r="201" customFormat="false" ht="15.75" hidden="false" customHeight="false" outlineLevel="0" collapsed="false">
      <c r="A201" s="17" t="n">
        <v>199</v>
      </c>
      <c r="B201" s="23" t="s">
        <v>409</v>
      </c>
      <c r="C201" s="19" t="n">
        <v>15411210828</v>
      </c>
      <c r="D201" s="19" t="n">
        <v>15411</v>
      </c>
      <c r="E201" s="20" t="s">
        <v>404</v>
      </c>
      <c r="F201" s="20" t="s">
        <v>407</v>
      </c>
      <c r="G201" s="26" t="n">
        <v>4</v>
      </c>
      <c r="H201" s="35" t="n">
        <v>78.9</v>
      </c>
      <c r="I201" s="35" t="n">
        <v>85.6</v>
      </c>
      <c r="J201" s="35" t="n">
        <f aca="false">H201*0.5+I201*0.5</f>
        <v>82.25</v>
      </c>
      <c r="K201" s="10" t="s">
        <v>25</v>
      </c>
    </row>
    <row r="202" customFormat="false" ht="15.75" hidden="false" customHeight="false" outlineLevel="0" collapsed="false">
      <c r="A202" s="17" t="n">
        <v>200</v>
      </c>
      <c r="B202" s="23" t="s">
        <v>410</v>
      </c>
      <c r="C202" s="19" t="n">
        <v>15411190904</v>
      </c>
      <c r="D202" s="19" t="n">
        <v>15411</v>
      </c>
      <c r="E202" s="20" t="s">
        <v>404</v>
      </c>
      <c r="F202" s="20" t="s">
        <v>407</v>
      </c>
      <c r="G202" s="26" t="n">
        <v>4</v>
      </c>
      <c r="H202" s="35" t="n">
        <v>78.9</v>
      </c>
      <c r="I202" s="35" t="n">
        <v>87.4</v>
      </c>
      <c r="J202" s="35" t="n">
        <f aca="false">H202*0.5+I202*0.5</f>
        <v>83.15</v>
      </c>
      <c r="K202" s="10" t="s">
        <v>25</v>
      </c>
    </row>
    <row r="203" customFormat="false" ht="15.75" hidden="false" customHeight="false" outlineLevel="0" collapsed="false">
      <c r="A203" s="17" t="n">
        <v>201</v>
      </c>
      <c r="B203" s="18" t="s">
        <v>411</v>
      </c>
      <c r="C203" s="19" t="n">
        <v>16012171320</v>
      </c>
      <c r="D203" s="25" t="n">
        <v>16012</v>
      </c>
      <c r="E203" s="20" t="s">
        <v>412</v>
      </c>
      <c r="F203" s="20" t="s">
        <v>413</v>
      </c>
      <c r="G203" s="68" t="n">
        <v>1</v>
      </c>
      <c r="H203" s="21" t="n">
        <v>76.6</v>
      </c>
      <c r="I203" s="35" t="n">
        <v>83.2</v>
      </c>
      <c r="J203" s="35" t="n">
        <v>79.9</v>
      </c>
      <c r="K203" s="10" t="s">
        <v>25</v>
      </c>
    </row>
    <row r="204" customFormat="false" ht="15.75" hidden="false" customHeight="false" outlineLevel="0" collapsed="false">
      <c r="A204" s="17" t="n">
        <v>202</v>
      </c>
      <c r="B204" s="18" t="s">
        <v>414</v>
      </c>
      <c r="C204" s="19" t="n">
        <v>15911180612</v>
      </c>
      <c r="D204" s="25" t="n">
        <v>15911</v>
      </c>
      <c r="E204" s="20" t="s">
        <v>415</v>
      </c>
      <c r="F204" s="30" t="s">
        <v>416</v>
      </c>
      <c r="G204" s="68" t="n">
        <v>1</v>
      </c>
      <c r="H204" s="21" t="n">
        <v>71</v>
      </c>
      <c r="I204" s="35" t="n">
        <v>92</v>
      </c>
      <c r="J204" s="35" t="n">
        <v>81.5</v>
      </c>
      <c r="K204" s="10" t="s">
        <v>25</v>
      </c>
    </row>
    <row r="205" customFormat="false" ht="24" hidden="false" customHeight="false" outlineLevel="0" collapsed="false">
      <c r="A205" s="17" t="n">
        <v>203</v>
      </c>
      <c r="B205" s="18" t="s">
        <v>417</v>
      </c>
      <c r="C205" s="19" t="n">
        <v>15913370725</v>
      </c>
      <c r="D205" s="25" t="n">
        <v>15913</v>
      </c>
      <c r="E205" s="20" t="s">
        <v>415</v>
      </c>
      <c r="F205" s="30" t="s">
        <v>418</v>
      </c>
      <c r="G205" s="68" t="n">
        <v>1</v>
      </c>
      <c r="H205" s="21" t="n">
        <v>80.1</v>
      </c>
      <c r="I205" s="35" t="n">
        <v>82.8</v>
      </c>
      <c r="J205" s="35" t="n">
        <v>81.45</v>
      </c>
      <c r="K205" s="10" t="s">
        <v>25</v>
      </c>
    </row>
    <row r="206" customFormat="false" ht="15.75" hidden="false" customHeight="false" outlineLevel="0" collapsed="false">
      <c r="A206" s="17" t="n">
        <v>204</v>
      </c>
      <c r="B206" s="18" t="s">
        <v>419</v>
      </c>
      <c r="C206" s="19" t="n">
        <v>15914061720</v>
      </c>
      <c r="D206" s="25" t="n">
        <v>15914</v>
      </c>
      <c r="E206" s="20" t="s">
        <v>415</v>
      </c>
      <c r="F206" s="30" t="s">
        <v>420</v>
      </c>
      <c r="G206" s="68" t="n">
        <v>1</v>
      </c>
      <c r="H206" s="21" t="n">
        <v>71.8</v>
      </c>
      <c r="I206" s="35" t="n">
        <v>77</v>
      </c>
      <c r="J206" s="35" t="n">
        <v>74.4</v>
      </c>
      <c r="K206" s="10" t="s">
        <v>25</v>
      </c>
    </row>
    <row r="207" customFormat="false" ht="15.75" hidden="false" customHeight="false" outlineLevel="0" collapsed="false">
      <c r="A207" s="17" t="n">
        <v>205</v>
      </c>
      <c r="B207" s="18" t="s">
        <v>421</v>
      </c>
      <c r="C207" s="26" t="n">
        <v>15915351103</v>
      </c>
      <c r="D207" s="25" t="n">
        <v>15915</v>
      </c>
      <c r="E207" s="20" t="s">
        <v>415</v>
      </c>
      <c r="F207" s="30" t="s">
        <v>422</v>
      </c>
      <c r="G207" s="68" t="n">
        <v>1</v>
      </c>
      <c r="H207" s="21" t="n">
        <v>71.1</v>
      </c>
      <c r="I207" s="35" t="n">
        <v>87.4</v>
      </c>
      <c r="J207" s="35" t="n">
        <v>79.25</v>
      </c>
      <c r="K207" s="10" t="s">
        <v>25</v>
      </c>
    </row>
    <row r="208" customFormat="false" ht="15.75" hidden="false" customHeight="false" outlineLevel="0" collapsed="false">
      <c r="A208" s="17" t="n">
        <v>206</v>
      </c>
      <c r="B208" s="55" t="s">
        <v>423</v>
      </c>
      <c r="C208" s="19" t="n">
        <v>16111070806</v>
      </c>
      <c r="D208" s="19" t="n">
        <v>16111</v>
      </c>
      <c r="E208" s="69" t="s">
        <v>424</v>
      </c>
      <c r="F208" s="6" t="s">
        <v>425</v>
      </c>
      <c r="G208" s="68" t="n">
        <v>2</v>
      </c>
      <c r="H208" s="21" t="n">
        <v>76.8</v>
      </c>
      <c r="I208" s="21" t="n">
        <v>87.8</v>
      </c>
      <c r="J208" s="21" t="n">
        <v>82.3</v>
      </c>
      <c r="K208" s="70" t="s">
        <v>25</v>
      </c>
    </row>
    <row r="209" customFormat="false" ht="15.75" hidden="false" customHeight="false" outlineLevel="0" collapsed="false">
      <c r="A209" s="17" t="n">
        <v>207</v>
      </c>
      <c r="B209" s="55" t="s">
        <v>426</v>
      </c>
      <c r="C209" s="19" t="n">
        <v>16111361427</v>
      </c>
      <c r="D209" s="19" t="n">
        <v>16111</v>
      </c>
      <c r="E209" s="69" t="s">
        <v>424</v>
      </c>
      <c r="F209" s="6" t="s">
        <v>425</v>
      </c>
      <c r="G209" s="68" t="n">
        <v>2</v>
      </c>
      <c r="H209" s="70" t="n">
        <v>74.5</v>
      </c>
      <c r="I209" s="70" t="n">
        <v>77.8</v>
      </c>
      <c r="J209" s="70" t="n">
        <v>76.15</v>
      </c>
      <c r="K209" s="70" t="s">
        <v>25</v>
      </c>
    </row>
    <row r="210" customFormat="false" ht="15.75" hidden="false" customHeight="false" outlineLevel="0" collapsed="false">
      <c r="A210" s="17" t="n">
        <v>208</v>
      </c>
      <c r="B210" s="55" t="s">
        <v>427</v>
      </c>
      <c r="C210" s="19" t="n">
        <v>16112221726</v>
      </c>
      <c r="D210" s="19" t="n">
        <v>16112</v>
      </c>
      <c r="E210" s="69" t="s">
        <v>424</v>
      </c>
      <c r="F210" s="6" t="s">
        <v>428</v>
      </c>
      <c r="G210" s="68" t="n">
        <v>1</v>
      </c>
      <c r="H210" s="70" t="n">
        <v>77.8</v>
      </c>
      <c r="I210" s="70" t="n">
        <v>86.4</v>
      </c>
      <c r="J210" s="70" t="n">
        <v>82.1</v>
      </c>
      <c r="K210" s="70" t="s">
        <v>25</v>
      </c>
    </row>
    <row r="211" customFormat="false" ht="15.75" hidden="false" customHeight="false" outlineLevel="0" collapsed="false">
      <c r="A211" s="17" t="n">
        <v>209</v>
      </c>
      <c r="B211" s="55" t="s">
        <v>429</v>
      </c>
      <c r="C211" s="19" t="n">
        <v>16113242204</v>
      </c>
      <c r="D211" s="19" t="n">
        <v>16113</v>
      </c>
      <c r="E211" s="69" t="s">
        <v>424</v>
      </c>
      <c r="F211" s="6" t="s">
        <v>430</v>
      </c>
      <c r="G211" s="68" t="n">
        <v>1</v>
      </c>
      <c r="H211" s="70" t="n">
        <v>76.7</v>
      </c>
      <c r="I211" s="70" t="n">
        <v>84.4</v>
      </c>
      <c r="J211" s="70" t="n">
        <v>80.55</v>
      </c>
      <c r="K211" s="70" t="s">
        <v>25</v>
      </c>
    </row>
    <row r="212" customFormat="false" ht="15.75" hidden="false" customHeight="false" outlineLevel="0" collapsed="false">
      <c r="A212" s="17" t="n">
        <v>210</v>
      </c>
      <c r="B212" s="31" t="s">
        <v>431</v>
      </c>
      <c r="C212" s="29" t="n">
        <v>16311041028</v>
      </c>
      <c r="D212" s="19" t="n">
        <v>16311</v>
      </c>
      <c r="E212" s="33" t="s">
        <v>432</v>
      </c>
      <c r="F212" s="33" t="s">
        <v>433</v>
      </c>
      <c r="G212" s="17" t="n">
        <v>1</v>
      </c>
      <c r="H212" s="34" t="n">
        <v>64.7</v>
      </c>
      <c r="I212" s="35" t="n">
        <v>80.4</v>
      </c>
      <c r="J212" s="35" t="n">
        <v>72.55</v>
      </c>
      <c r="K212" s="31" t="s">
        <v>25</v>
      </c>
    </row>
    <row r="213" customFormat="false" ht="15.75" hidden="false" customHeight="false" outlineLevel="0" collapsed="false">
      <c r="A213" s="17" t="n">
        <v>211</v>
      </c>
      <c r="B213" s="31" t="s">
        <v>434</v>
      </c>
      <c r="C213" s="29" t="n">
        <v>16411131326</v>
      </c>
      <c r="D213" s="19" t="n">
        <v>16411</v>
      </c>
      <c r="E213" s="33" t="s">
        <v>435</v>
      </c>
      <c r="F213" s="33" t="s">
        <v>436</v>
      </c>
      <c r="G213" s="17" t="n">
        <v>1</v>
      </c>
      <c r="H213" s="35" t="n">
        <v>72.1</v>
      </c>
      <c r="I213" s="35" t="n">
        <v>85</v>
      </c>
      <c r="J213" s="35" t="n">
        <v>78.55</v>
      </c>
      <c r="K213" s="31" t="s">
        <v>25</v>
      </c>
    </row>
    <row r="214" customFormat="false" ht="15.75" hidden="false" customHeight="false" outlineLevel="0" collapsed="false">
      <c r="A214" s="17" t="n">
        <v>212</v>
      </c>
      <c r="B214" s="31" t="s">
        <v>437</v>
      </c>
      <c r="C214" s="29" t="n">
        <v>16412041013</v>
      </c>
      <c r="D214" s="19" t="n">
        <v>16412</v>
      </c>
      <c r="E214" s="33" t="s">
        <v>435</v>
      </c>
      <c r="F214" s="33" t="s">
        <v>438</v>
      </c>
      <c r="G214" s="17" t="n">
        <v>1</v>
      </c>
      <c r="H214" s="35" t="n">
        <v>74.1</v>
      </c>
      <c r="I214" s="35" t="n">
        <v>85.4</v>
      </c>
      <c r="J214" s="35" t="n">
        <v>79.75</v>
      </c>
      <c r="K214" s="31" t="s">
        <v>25</v>
      </c>
    </row>
    <row r="215" customFormat="false" ht="15.75" hidden="false" customHeight="false" outlineLevel="0" collapsed="false">
      <c r="A215" s="17" t="n">
        <v>213</v>
      </c>
      <c r="B215" s="31" t="s">
        <v>439</v>
      </c>
      <c r="C215" s="29" t="n">
        <v>16511102218</v>
      </c>
      <c r="D215" s="19" t="n">
        <v>16511</v>
      </c>
      <c r="E215" s="33" t="s">
        <v>440</v>
      </c>
      <c r="F215" s="33" t="s">
        <v>433</v>
      </c>
      <c r="G215" s="17" t="n">
        <v>1</v>
      </c>
      <c r="H215" s="35" t="n">
        <v>74.1</v>
      </c>
      <c r="I215" s="35" t="n">
        <v>84.2</v>
      </c>
      <c r="J215" s="35" t="n">
        <v>79.15</v>
      </c>
      <c r="K215" s="31" t="s">
        <v>25</v>
      </c>
    </row>
    <row r="216" customFormat="false" ht="15.75" hidden="false" customHeight="false" outlineLevel="0" collapsed="false">
      <c r="A216" s="17" t="n">
        <v>214</v>
      </c>
      <c r="B216" s="31" t="s">
        <v>441</v>
      </c>
      <c r="C216" s="29" t="n">
        <v>16613201513</v>
      </c>
      <c r="D216" s="19" t="n">
        <v>16613</v>
      </c>
      <c r="E216" s="33" t="s">
        <v>442</v>
      </c>
      <c r="F216" s="33" t="s">
        <v>433</v>
      </c>
      <c r="G216" s="17" t="n">
        <v>1</v>
      </c>
      <c r="H216" s="35" t="n">
        <v>76.4</v>
      </c>
      <c r="I216" s="35" t="n">
        <v>90</v>
      </c>
      <c r="J216" s="35" t="n">
        <v>83.2</v>
      </c>
      <c r="K216" s="31" t="s">
        <v>25</v>
      </c>
    </row>
    <row r="217" customFormat="false" ht="15.75" hidden="false" customHeight="false" outlineLevel="0" collapsed="false">
      <c r="A217" s="17" t="n">
        <v>215</v>
      </c>
      <c r="B217" s="31" t="s">
        <v>443</v>
      </c>
      <c r="C217" s="29" t="n">
        <v>16711131617</v>
      </c>
      <c r="D217" s="19" t="n">
        <v>16711</v>
      </c>
      <c r="E217" s="33" t="s">
        <v>444</v>
      </c>
      <c r="F217" s="33" t="s">
        <v>433</v>
      </c>
      <c r="G217" s="17" t="n">
        <v>1</v>
      </c>
      <c r="H217" s="27" t="n">
        <v>69</v>
      </c>
      <c r="I217" s="27" t="n">
        <v>85</v>
      </c>
      <c r="J217" s="27" t="n">
        <v>77</v>
      </c>
      <c r="K217" s="31" t="s">
        <v>25</v>
      </c>
    </row>
    <row r="218" customFormat="false" ht="15.75" hidden="false" customHeight="false" outlineLevel="0" collapsed="false">
      <c r="A218" s="17" t="n">
        <v>216</v>
      </c>
      <c r="B218" s="31" t="s">
        <v>445</v>
      </c>
      <c r="C218" s="29" t="n">
        <v>16811150812</v>
      </c>
      <c r="D218" s="19" t="n">
        <v>16811</v>
      </c>
      <c r="E218" s="33" t="s">
        <v>446</v>
      </c>
      <c r="F218" s="33" t="s">
        <v>447</v>
      </c>
      <c r="G218" s="17" t="n">
        <v>1</v>
      </c>
      <c r="H218" s="27" t="n">
        <v>62</v>
      </c>
      <c r="I218" s="27" t="n">
        <v>81.6</v>
      </c>
      <c r="J218" s="27" t="n">
        <v>71.8</v>
      </c>
      <c r="K218" s="31" t="s">
        <v>25</v>
      </c>
    </row>
    <row r="219" customFormat="false" ht="15.75" hidden="false" customHeight="false" outlineLevel="0" collapsed="false">
      <c r="A219" s="17" t="n">
        <v>217</v>
      </c>
      <c r="B219" s="31" t="s">
        <v>448</v>
      </c>
      <c r="C219" s="29" t="n">
        <v>16812211918</v>
      </c>
      <c r="D219" s="19" t="n">
        <v>16812</v>
      </c>
      <c r="E219" s="33" t="s">
        <v>446</v>
      </c>
      <c r="F219" s="33" t="s">
        <v>449</v>
      </c>
      <c r="G219" s="17" t="n">
        <v>1</v>
      </c>
      <c r="H219" s="27" t="n">
        <v>52.9</v>
      </c>
      <c r="I219" s="27" t="n">
        <v>79.2</v>
      </c>
      <c r="J219" s="27" t="n">
        <v>66.05</v>
      </c>
      <c r="K219" s="31" t="s">
        <v>25</v>
      </c>
    </row>
    <row r="220" customFormat="false" ht="15.75" hidden="false" customHeight="false" outlineLevel="0" collapsed="false">
      <c r="A220" s="17" t="n">
        <v>218</v>
      </c>
      <c r="B220" s="31" t="s">
        <v>450</v>
      </c>
      <c r="C220" s="29" t="n">
        <v>16911102329</v>
      </c>
      <c r="D220" s="19" t="n">
        <v>16911</v>
      </c>
      <c r="E220" s="33" t="s">
        <v>451</v>
      </c>
      <c r="F220" s="33" t="s">
        <v>452</v>
      </c>
      <c r="G220" s="17" t="n">
        <v>1</v>
      </c>
      <c r="H220" s="27" t="n">
        <v>69.2</v>
      </c>
      <c r="I220" s="27" t="n">
        <v>82</v>
      </c>
      <c r="J220" s="27" t="n">
        <v>75.6</v>
      </c>
      <c r="K220" s="31" t="s">
        <v>25</v>
      </c>
    </row>
    <row r="221" customFormat="false" ht="15.75" hidden="false" customHeight="false" outlineLevel="0" collapsed="false">
      <c r="A221" s="17" t="n">
        <v>219</v>
      </c>
      <c r="B221" s="31" t="s">
        <v>453</v>
      </c>
      <c r="C221" s="29" t="n">
        <v>17111151717</v>
      </c>
      <c r="D221" s="19" t="n">
        <v>17111</v>
      </c>
      <c r="E221" s="33" t="s">
        <v>454</v>
      </c>
      <c r="F221" s="33" t="s">
        <v>433</v>
      </c>
      <c r="G221" s="17" t="n">
        <v>1</v>
      </c>
      <c r="H221" s="27" t="n">
        <v>71.2</v>
      </c>
      <c r="I221" s="27" t="n">
        <v>89</v>
      </c>
      <c r="J221" s="27" t="n">
        <v>80.1</v>
      </c>
      <c r="K221" s="31" t="s">
        <v>25</v>
      </c>
    </row>
    <row r="222" customFormat="false" ht="15.75" hidden="false" customHeight="false" outlineLevel="0" collapsed="false">
      <c r="A222" s="17" t="n">
        <v>220</v>
      </c>
      <c r="B222" s="10" t="s">
        <v>455</v>
      </c>
      <c r="C222" s="19" t="n">
        <v>17212302211</v>
      </c>
      <c r="D222" s="19" t="n">
        <v>17212</v>
      </c>
      <c r="E222" s="71" t="s">
        <v>456</v>
      </c>
      <c r="F222" s="6" t="s">
        <v>457</v>
      </c>
      <c r="G222" s="17" t="n">
        <v>2</v>
      </c>
      <c r="H222" s="21" t="n">
        <v>76.3</v>
      </c>
      <c r="I222" s="72" t="n">
        <v>82.2</v>
      </c>
      <c r="J222" s="72" t="n">
        <v>79.25</v>
      </c>
      <c r="K222" s="55" t="s">
        <v>25</v>
      </c>
    </row>
    <row r="223" customFormat="false" ht="15.75" hidden="false" customHeight="false" outlineLevel="0" collapsed="false">
      <c r="A223" s="17" t="n">
        <v>221</v>
      </c>
      <c r="B223" s="55" t="s">
        <v>458</v>
      </c>
      <c r="C223" s="73" t="n">
        <v>17311350522</v>
      </c>
      <c r="D223" s="73" t="n">
        <v>17311</v>
      </c>
      <c r="E223" s="69" t="s">
        <v>459</v>
      </c>
      <c r="F223" s="6" t="s">
        <v>460</v>
      </c>
      <c r="G223" s="74" t="n">
        <v>1</v>
      </c>
      <c r="H223" s="72" t="n">
        <v>74.8</v>
      </c>
      <c r="I223" s="72" t="n">
        <v>76.4</v>
      </c>
      <c r="J223" s="72" t="n">
        <v>75.6</v>
      </c>
      <c r="K223" s="10" t="s">
        <v>25</v>
      </c>
    </row>
    <row r="224" customFormat="false" ht="15.75" hidden="false" customHeight="false" outlineLevel="0" collapsed="false">
      <c r="A224" s="17" t="n">
        <v>222</v>
      </c>
      <c r="B224" s="55" t="s">
        <v>461</v>
      </c>
      <c r="C224" s="73" t="n">
        <v>17312260211</v>
      </c>
      <c r="D224" s="73" t="n">
        <v>17312</v>
      </c>
      <c r="E224" s="69" t="s">
        <v>459</v>
      </c>
      <c r="F224" s="6" t="s">
        <v>462</v>
      </c>
      <c r="G224" s="74" t="n">
        <v>1</v>
      </c>
      <c r="H224" s="72" t="n">
        <v>74.7</v>
      </c>
      <c r="I224" s="72" t="n">
        <v>81.2</v>
      </c>
      <c r="J224" s="72" t="n">
        <v>77.95</v>
      </c>
      <c r="K224" s="55" t="s">
        <v>25</v>
      </c>
    </row>
    <row r="225" customFormat="false" ht="15.75" hidden="false" customHeight="false" outlineLevel="0" collapsed="false">
      <c r="A225" s="17" t="n">
        <v>223</v>
      </c>
      <c r="B225" s="55" t="s">
        <v>463</v>
      </c>
      <c r="C225" s="73" t="n">
        <v>17412102406</v>
      </c>
      <c r="D225" s="73" t="n">
        <v>17412</v>
      </c>
      <c r="E225" s="69" t="s">
        <v>464</v>
      </c>
      <c r="F225" s="6" t="s">
        <v>465</v>
      </c>
      <c r="G225" s="74" t="n">
        <v>1</v>
      </c>
      <c r="H225" s="72" t="n">
        <v>77.3</v>
      </c>
      <c r="I225" s="72" t="n">
        <v>77.8</v>
      </c>
      <c r="J225" s="72" t="n">
        <v>77.55</v>
      </c>
      <c r="K225" s="55" t="s">
        <v>25</v>
      </c>
    </row>
    <row r="226" customFormat="false" ht="15.75" hidden="false" customHeight="false" outlineLevel="0" collapsed="false">
      <c r="A226" s="17" t="n">
        <v>224</v>
      </c>
      <c r="B226" s="55" t="s">
        <v>466</v>
      </c>
      <c r="C226" s="73" t="n">
        <v>17511311911</v>
      </c>
      <c r="D226" s="73" t="n">
        <v>17511</v>
      </c>
      <c r="E226" s="69" t="s">
        <v>467</v>
      </c>
      <c r="F226" s="6" t="s">
        <v>468</v>
      </c>
      <c r="G226" s="74" t="n">
        <v>1</v>
      </c>
      <c r="H226" s="72" t="n">
        <v>79.5</v>
      </c>
      <c r="I226" s="72" t="n">
        <v>69</v>
      </c>
      <c r="J226" s="72" t="n">
        <v>74.25</v>
      </c>
      <c r="K226" s="55" t="s">
        <v>25</v>
      </c>
    </row>
    <row r="227" customFormat="false" ht="15.75" hidden="false" customHeight="false" outlineLevel="0" collapsed="false">
      <c r="A227" s="17" t="n">
        <v>225</v>
      </c>
      <c r="B227" s="55" t="s">
        <v>469</v>
      </c>
      <c r="C227" s="73" t="n">
        <v>17611250303</v>
      </c>
      <c r="D227" s="73" t="n">
        <v>17611</v>
      </c>
      <c r="E227" s="69" t="s">
        <v>470</v>
      </c>
      <c r="F227" s="6" t="s">
        <v>471</v>
      </c>
      <c r="G227" s="74" t="n">
        <v>1</v>
      </c>
      <c r="H227" s="72" t="n">
        <v>73.3</v>
      </c>
      <c r="I227" s="72" t="n">
        <v>86.4</v>
      </c>
      <c r="J227" s="72" t="n">
        <v>79.85</v>
      </c>
      <c r="K227" s="55" t="s">
        <v>25</v>
      </c>
    </row>
    <row r="228" customFormat="false" ht="15.75" hidden="false" customHeight="false" outlineLevel="0" collapsed="false">
      <c r="A228" s="17" t="n">
        <v>226</v>
      </c>
      <c r="B228" s="55" t="s">
        <v>472</v>
      </c>
      <c r="C228" s="73" t="n">
        <v>17711381428</v>
      </c>
      <c r="D228" s="73" t="n">
        <v>17711</v>
      </c>
      <c r="E228" s="69" t="s">
        <v>473</v>
      </c>
      <c r="F228" s="6" t="s">
        <v>474</v>
      </c>
      <c r="G228" s="74" t="n">
        <v>1</v>
      </c>
      <c r="H228" s="72" t="n">
        <v>66.5</v>
      </c>
      <c r="I228" s="72" t="n">
        <v>75.8</v>
      </c>
      <c r="J228" s="72" t="n">
        <v>71.15</v>
      </c>
      <c r="K228" s="55" t="s">
        <v>25</v>
      </c>
    </row>
    <row r="229" customFormat="false" ht="15.75" hidden="false" customHeight="false" outlineLevel="0" collapsed="false">
      <c r="A229" s="17" t="n">
        <v>227</v>
      </c>
      <c r="B229" s="10" t="s">
        <v>475</v>
      </c>
      <c r="C229" s="17" t="n">
        <v>17813071107</v>
      </c>
      <c r="D229" s="17" t="n">
        <v>17813</v>
      </c>
      <c r="E229" s="6" t="s">
        <v>476</v>
      </c>
      <c r="F229" s="6" t="s">
        <v>477</v>
      </c>
      <c r="G229" s="17" t="n">
        <v>1</v>
      </c>
      <c r="H229" s="35" t="n">
        <v>75.6</v>
      </c>
      <c r="I229" s="35" t="n">
        <v>75</v>
      </c>
      <c r="J229" s="35" t="n">
        <v>75.3</v>
      </c>
      <c r="K229" s="10" t="s">
        <v>25</v>
      </c>
    </row>
    <row r="230" customFormat="false" ht="15.75" hidden="false" customHeight="false" outlineLevel="0" collapsed="false">
      <c r="A230" s="17" t="n">
        <v>228</v>
      </c>
      <c r="B230" s="10" t="s">
        <v>478</v>
      </c>
      <c r="C230" s="75" t="n">
        <v>17812040715</v>
      </c>
      <c r="D230" s="17" t="n">
        <v>17812</v>
      </c>
      <c r="E230" s="6" t="s">
        <v>476</v>
      </c>
      <c r="F230" s="6" t="s">
        <v>479</v>
      </c>
      <c r="G230" s="17" t="n">
        <v>1</v>
      </c>
      <c r="H230" s="35" t="n">
        <v>77.9</v>
      </c>
      <c r="I230" s="35" t="n">
        <v>79</v>
      </c>
      <c r="J230" s="35" t="n">
        <v>78.45</v>
      </c>
      <c r="K230" s="10" t="s">
        <v>25</v>
      </c>
    </row>
    <row r="231" customFormat="false" ht="15.75" hidden="false" customHeight="false" outlineLevel="0" collapsed="false">
      <c r="A231" s="17" t="n">
        <v>229</v>
      </c>
      <c r="B231" s="48" t="s">
        <v>480</v>
      </c>
      <c r="C231" s="49" t="n">
        <v>17911200302</v>
      </c>
      <c r="D231" s="49" t="n">
        <v>17911</v>
      </c>
      <c r="E231" s="76" t="s">
        <v>481</v>
      </c>
      <c r="F231" s="20" t="s">
        <v>482</v>
      </c>
      <c r="G231" s="77" t="n">
        <v>6</v>
      </c>
      <c r="H231" s="78" t="n">
        <v>82.2</v>
      </c>
      <c r="I231" s="79" t="n">
        <v>89.84</v>
      </c>
      <c r="J231" s="79" t="n">
        <v>86.02</v>
      </c>
      <c r="K231" s="55" t="s">
        <v>25</v>
      </c>
    </row>
    <row r="232" customFormat="false" ht="15.75" hidden="false" customHeight="false" outlineLevel="0" collapsed="false">
      <c r="A232" s="17" t="n">
        <v>230</v>
      </c>
      <c r="B232" s="48" t="s">
        <v>483</v>
      </c>
      <c r="C232" s="49" t="n">
        <v>17911271110</v>
      </c>
      <c r="D232" s="49" t="n">
        <v>17911</v>
      </c>
      <c r="E232" s="76" t="s">
        <v>481</v>
      </c>
      <c r="F232" s="20" t="s">
        <v>482</v>
      </c>
      <c r="G232" s="77" t="n">
        <v>6</v>
      </c>
      <c r="H232" s="78" t="n">
        <v>79.3</v>
      </c>
      <c r="I232" s="79" t="n">
        <v>90.26</v>
      </c>
      <c r="J232" s="79" t="n">
        <v>84.78</v>
      </c>
      <c r="K232" s="55" t="s">
        <v>25</v>
      </c>
    </row>
    <row r="233" customFormat="false" ht="15.75" hidden="false" customHeight="false" outlineLevel="0" collapsed="false">
      <c r="A233" s="17" t="n">
        <v>231</v>
      </c>
      <c r="B233" s="48" t="s">
        <v>484</v>
      </c>
      <c r="C233" s="49" t="n">
        <v>17911121124</v>
      </c>
      <c r="D233" s="49" t="n">
        <v>17911</v>
      </c>
      <c r="E233" s="76" t="s">
        <v>481</v>
      </c>
      <c r="F233" s="20" t="s">
        <v>482</v>
      </c>
      <c r="G233" s="77" t="n">
        <v>6</v>
      </c>
      <c r="H233" s="78" t="n">
        <v>80.3</v>
      </c>
      <c r="I233" s="79" t="n">
        <v>87.02</v>
      </c>
      <c r="J233" s="79" t="n">
        <v>83.66</v>
      </c>
      <c r="K233" s="55" t="s">
        <v>25</v>
      </c>
    </row>
    <row r="234" customFormat="false" ht="15.75" hidden="false" customHeight="false" outlineLevel="0" collapsed="false">
      <c r="A234" s="17" t="n">
        <v>232</v>
      </c>
      <c r="B234" s="48" t="s">
        <v>485</v>
      </c>
      <c r="C234" s="49" t="n">
        <v>17911111529</v>
      </c>
      <c r="D234" s="49" t="n">
        <v>17911</v>
      </c>
      <c r="E234" s="76" t="s">
        <v>481</v>
      </c>
      <c r="F234" s="20" t="s">
        <v>482</v>
      </c>
      <c r="G234" s="77" t="n">
        <v>6</v>
      </c>
      <c r="H234" s="78" t="n">
        <v>77.4</v>
      </c>
      <c r="I234" s="79" t="n">
        <v>89.72</v>
      </c>
      <c r="J234" s="79" t="n">
        <v>83.56</v>
      </c>
      <c r="K234" s="55" t="s">
        <v>25</v>
      </c>
    </row>
    <row r="235" customFormat="false" ht="15.75" hidden="false" customHeight="false" outlineLevel="0" collapsed="false">
      <c r="A235" s="17" t="n">
        <v>233</v>
      </c>
      <c r="B235" s="48" t="s">
        <v>486</v>
      </c>
      <c r="C235" s="49" t="n">
        <v>17911331122</v>
      </c>
      <c r="D235" s="49" t="n">
        <v>17911</v>
      </c>
      <c r="E235" s="76" t="s">
        <v>481</v>
      </c>
      <c r="F235" s="20" t="s">
        <v>482</v>
      </c>
      <c r="G235" s="77" t="n">
        <v>6</v>
      </c>
      <c r="H235" s="78" t="n">
        <v>77.6</v>
      </c>
      <c r="I235" s="79" t="n">
        <v>89.24</v>
      </c>
      <c r="J235" s="79" t="n">
        <v>83.42</v>
      </c>
      <c r="K235" s="55" t="s">
        <v>25</v>
      </c>
    </row>
    <row r="236" customFormat="false" ht="15.75" hidden="false" customHeight="false" outlineLevel="0" collapsed="false">
      <c r="A236" s="17" t="n">
        <v>234</v>
      </c>
      <c r="B236" s="48" t="s">
        <v>487</v>
      </c>
      <c r="C236" s="49" t="n">
        <v>17911071305</v>
      </c>
      <c r="D236" s="49" t="n">
        <v>17911</v>
      </c>
      <c r="E236" s="76" t="s">
        <v>481</v>
      </c>
      <c r="F236" s="20" t="s">
        <v>482</v>
      </c>
      <c r="G236" s="77" t="n">
        <v>6</v>
      </c>
      <c r="H236" s="78" t="n">
        <v>79.1</v>
      </c>
      <c r="I236" s="79" t="n">
        <v>87.46</v>
      </c>
      <c r="J236" s="79" t="n">
        <v>83.28</v>
      </c>
      <c r="K236" s="55" t="s">
        <v>25</v>
      </c>
    </row>
    <row r="237" customFormat="false" ht="15.75" hidden="false" customHeight="false" outlineLevel="0" collapsed="false">
      <c r="A237" s="17" t="n">
        <v>235</v>
      </c>
      <c r="B237" s="18" t="s">
        <v>488</v>
      </c>
      <c r="C237" s="19" t="n">
        <v>18011371913</v>
      </c>
      <c r="D237" s="80" t="n">
        <v>18011</v>
      </c>
      <c r="E237" s="81" t="s">
        <v>489</v>
      </c>
      <c r="F237" s="81" t="s">
        <v>490</v>
      </c>
      <c r="G237" s="82" t="n">
        <v>1</v>
      </c>
      <c r="H237" s="21" t="n">
        <v>70.7</v>
      </c>
      <c r="I237" s="27" t="n">
        <v>81</v>
      </c>
      <c r="J237" s="27" t="n">
        <v>75.85</v>
      </c>
      <c r="K237" s="28" t="s">
        <v>25</v>
      </c>
    </row>
    <row r="238" customFormat="false" ht="15.75" hidden="false" customHeight="false" outlineLevel="0" collapsed="false">
      <c r="A238" s="17" t="n">
        <v>236</v>
      </c>
      <c r="B238" s="18" t="s">
        <v>491</v>
      </c>
      <c r="C238" s="19" t="n">
        <v>18112340308</v>
      </c>
      <c r="D238" s="80" t="n">
        <v>18112</v>
      </c>
      <c r="E238" s="43" t="s">
        <v>492</v>
      </c>
      <c r="F238" s="43" t="s">
        <v>493</v>
      </c>
      <c r="G238" s="44" t="n">
        <v>1</v>
      </c>
      <c r="H238" s="21" t="n">
        <v>71.7</v>
      </c>
      <c r="I238" s="27" t="n">
        <v>85.2</v>
      </c>
      <c r="J238" s="27" t="n">
        <v>78.45</v>
      </c>
      <c r="K238" s="28" t="s">
        <v>25</v>
      </c>
    </row>
    <row r="239" customFormat="false" ht="15.75" hidden="false" customHeight="false" outlineLevel="0" collapsed="false">
      <c r="A239" s="17" t="n">
        <v>237</v>
      </c>
      <c r="B239" s="18" t="s">
        <v>494</v>
      </c>
      <c r="C239" s="19" t="n">
        <v>18211151925</v>
      </c>
      <c r="D239" s="80" t="n">
        <v>18211</v>
      </c>
      <c r="E239" s="81" t="s">
        <v>495</v>
      </c>
      <c r="F239" s="81" t="s">
        <v>496</v>
      </c>
      <c r="G239" s="82" t="n">
        <v>1</v>
      </c>
      <c r="H239" s="21" t="n">
        <v>71.6</v>
      </c>
      <c r="I239" s="27" t="n">
        <v>81.4</v>
      </c>
      <c r="J239" s="27" t="n">
        <v>76.5</v>
      </c>
      <c r="K239" s="28" t="s">
        <v>25</v>
      </c>
    </row>
    <row r="240" customFormat="false" ht="15.75" hidden="false" customHeight="false" outlineLevel="0" collapsed="false">
      <c r="A240" s="17" t="n">
        <v>238</v>
      </c>
      <c r="B240" s="18" t="s">
        <v>497</v>
      </c>
      <c r="C240" s="19" t="n">
        <v>18212260610</v>
      </c>
      <c r="D240" s="80" t="n">
        <v>18212</v>
      </c>
      <c r="E240" s="81" t="s">
        <v>495</v>
      </c>
      <c r="F240" s="81" t="s">
        <v>498</v>
      </c>
      <c r="G240" s="82" t="n">
        <v>2</v>
      </c>
      <c r="H240" s="21" t="n">
        <v>81.6</v>
      </c>
      <c r="I240" s="27" t="n">
        <v>76.2</v>
      </c>
      <c r="J240" s="27" t="n">
        <v>78.9</v>
      </c>
      <c r="K240" s="28" t="s">
        <v>25</v>
      </c>
    </row>
    <row r="241" customFormat="false" ht="15.75" hidden="false" customHeight="false" outlineLevel="0" collapsed="false">
      <c r="A241" s="17" t="n">
        <v>239</v>
      </c>
      <c r="B241" s="83" t="s">
        <v>499</v>
      </c>
      <c r="C241" s="42" t="n">
        <v>18311340527</v>
      </c>
      <c r="D241" s="84" t="n">
        <v>18311</v>
      </c>
      <c r="E241" s="85" t="s">
        <v>500</v>
      </c>
      <c r="F241" s="59" t="s">
        <v>501</v>
      </c>
      <c r="G241" s="42" t="n">
        <v>1</v>
      </c>
      <c r="H241" s="45" t="n">
        <v>78.4</v>
      </c>
      <c r="I241" s="45" t="n">
        <v>79.8</v>
      </c>
      <c r="J241" s="45" t="n">
        <v>79.1</v>
      </c>
      <c r="K241" s="46" t="s">
        <v>25</v>
      </c>
    </row>
    <row r="242" customFormat="false" ht="15.75" hidden="false" customHeight="false" outlineLevel="0" collapsed="false">
      <c r="A242" s="17" t="n">
        <v>240</v>
      </c>
      <c r="B242" s="83" t="s">
        <v>502</v>
      </c>
      <c r="C242" s="42" t="n">
        <v>18312391121</v>
      </c>
      <c r="D242" s="84" t="n">
        <v>18312</v>
      </c>
      <c r="E242" s="85" t="s">
        <v>500</v>
      </c>
      <c r="F242" s="59" t="s">
        <v>503</v>
      </c>
      <c r="G242" s="42" t="n">
        <v>1</v>
      </c>
      <c r="H242" s="45" t="n">
        <v>74.3</v>
      </c>
      <c r="I242" s="45" t="n">
        <v>72.4</v>
      </c>
      <c r="J242" s="45" t="n">
        <v>73.35</v>
      </c>
      <c r="K242" s="46" t="s">
        <v>25</v>
      </c>
    </row>
    <row r="243" customFormat="false" ht="15.75" hidden="false" customHeight="false" outlineLevel="0" collapsed="false">
      <c r="A243" s="17" t="n">
        <v>241</v>
      </c>
      <c r="B243" s="83" t="s">
        <v>504</v>
      </c>
      <c r="C243" s="42" t="n">
        <v>18313050419</v>
      </c>
      <c r="D243" s="84" t="n">
        <v>18313</v>
      </c>
      <c r="E243" s="85" t="s">
        <v>500</v>
      </c>
      <c r="F243" s="59" t="s">
        <v>505</v>
      </c>
      <c r="G243" s="42" t="n">
        <v>1</v>
      </c>
      <c r="H243" s="45" t="n">
        <v>86.2</v>
      </c>
      <c r="I243" s="45" t="n">
        <v>76.6</v>
      </c>
      <c r="J243" s="45" t="n">
        <v>81.4</v>
      </c>
      <c r="K243" s="46" t="s">
        <v>25</v>
      </c>
    </row>
    <row r="244" customFormat="false" ht="15.75" hidden="false" customHeight="false" outlineLevel="0" collapsed="false">
      <c r="A244" s="17" t="n">
        <v>242</v>
      </c>
      <c r="B244" s="83" t="s">
        <v>506</v>
      </c>
      <c r="C244" s="42" t="n">
        <v>18411080308</v>
      </c>
      <c r="D244" s="84" t="n">
        <v>18411</v>
      </c>
      <c r="E244" s="85" t="s">
        <v>507</v>
      </c>
      <c r="F244" s="59" t="s">
        <v>508</v>
      </c>
      <c r="G244" s="42" t="n">
        <v>1</v>
      </c>
      <c r="H244" s="45" t="n">
        <v>67</v>
      </c>
      <c r="I244" s="45" t="n">
        <v>75.6</v>
      </c>
      <c r="J244" s="45" t="n">
        <v>71.3</v>
      </c>
      <c r="K244" s="46" t="s">
        <v>25</v>
      </c>
    </row>
    <row r="245" customFormat="false" ht="15.75" hidden="false" customHeight="false" outlineLevel="0" collapsed="false">
      <c r="A245" s="17" t="n">
        <v>243</v>
      </c>
      <c r="B245" s="83" t="s">
        <v>509</v>
      </c>
      <c r="C245" s="42" t="n">
        <v>18412171501</v>
      </c>
      <c r="D245" s="84" t="n">
        <v>18412</v>
      </c>
      <c r="E245" s="85" t="s">
        <v>507</v>
      </c>
      <c r="F245" s="59" t="s">
        <v>510</v>
      </c>
      <c r="G245" s="42" t="n">
        <v>3</v>
      </c>
      <c r="H245" s="45" t="n">
        <v>72.4</v>
      </c>
      <c r="I245" s="45" t="n">
        <v>79.4</v>
      </c>
      <c r="J245" s="45" t="n">
        <v>75.9</v>
      </c>
      <c r="K245" s="46" t="s">
        <v>25</v>
      </c>
    </row>
    <row r="246" customFormat="false" ht="15.75" hidden="false" customHeight="false" outlineLevel="0" collapsed="false">
      <c r="A246" s="17" t="n">
        <v>244</v>
      </c>
      <c r="B246" s="83" t="s">
        <v>511</v>
      </c>
      <c r="C246" s="42" t="n">
        <v>18412230812</v>
      </c>
      <c r="D246" s="84" t="n">
        <v>18412</v>
      </c>
      <c r="E246" s="85" t="s">
        <v>507</v>
      </c>
      <c r="F246" s="59" t="s">
        <v>510</v>
      </c>
      <c r="G246" s="42" t="n">
        <v>3</v>
      </c>
      <c r="H246" s="45" t="n">
        <v>75.1</v>
      </c>
      <c r="I246" s="45" t="n">
        <v>73.6</v>
      </c>
      <c r="J246" s="45" t="n">
        <v>74.35</v>
      </c>
      <c r="K246" s="46" t="s">
        <v>25</v>
      </c>
    </row>
    <row r="247" customFormat="false" ht="15.75" hidden="false" customHeight="false" outlineLevel="0" collapsed="false">
      <c r="A247" s="17" t="n">
        <v>245</v>
      </c>
      <c r="B247" s="83" t="s">
        <v>512</v>
      </c>
      <c r="C247" s="42" t="n">
        <v>18412072205</v>
      </c>
      <c r="D247" s="84" t="n">
        <v>18412</v>
      </c>
      <c r="E247" s="85" t="s">
        <v>507</v>
      </c>
      <c r="F247" s="59" t="s">
        <v>510</v>
      </c>
      <c r="G247" s="42" t="n">
        <v>3</v>
      </c>
      <c r="H247" s="45" t="n">
        <v>72</v>
      </c>
      <c r="I247" s="45" t="n">
        <v>71.4</v>
      </c>
      <c r="J247" s="45" t="n">
        <v>71.7</v>
      </c>
      <c r="K247" s="46" t="s">
        <v>25</v>
      </c>
    </row>
    <row r="248" customFormat="false" ht="15.75" hidden="false" customHeight="false" outlineLevel="0" collapsed="false">
      <c r="A248" s="17" t="n">
        <v>246</v>
      </c>
      <c r="B248" s="83" t="s">
        <v>513</v>
      </c>
      <c r="C248" s="42" t="n">
        <v>18611010208</v>
      </c>
      <c r="D248" s="84" t="n">
        <v>18611</v>
      </c>
      <c r="E248" s="85" t="s">
        <v>514</v>
      </c>
      <c r="F248" s="59" t="s">
        <v>515</v>
      </c>
      <c r="G248" s="42" t="n">
        <v>2</v>
      </c>
      <c r="H248" s="45" t="n">
        <v>64.3</v>
      </c>
      <c r="I248" s="45" t="n">
        <v>77</v>
      </c>
      <c r="J248" s="45" t="n">
        <v>70.65</v>
      </c>
      <c r="K248" s="46" t="s">
        <v>25</v>
      </c>
    </row>
    <row r="249" customFormat="false" ht="15.75" hidden="false" customHeight="false" outlineLevel="0" collapsed="false">
      <c r="A249" s="17" t="n">
        <v>247</v>
      </c>
      <c r="B249" s="83" t="s">
        <v>516</v>
      </c>
      <c r="C249" s="42" t="n">
        <v>18611010819</v>
      </c>
      <c r="D249" s="84" t="n">
        <v>18611</v>
      </c>
      <c r="E249" s="85" t="s">
        <v>514</v>
      </c>
      <c r="F249" s="59" t="s">
        <v>515</v>
      </c>
      <c r="G249" s="42" t="n">
        <v>2</v>
      </c>
      <c r="H249" s="45" t="n">
        <v>62.9</v>
      </c>
      <c r="I249" s="45" t="n">
        <v>72.8</v>
      </c>
      <c r="J249" s="45" t="n">
        <v>67.85</v>
      </c>
      <c r="K249" s="46" t="s">
        <v>25</v>
      </c>
    </row>
    <row r="250" customFormat="false" ht="15.75" hidden="false" customHeight="false" outlineLevel="0" collapsed="false">
      <c r="A250" s="17" t="n">
        <v>248</v>
      </c>
      <c r="B250" s="83" t="s">
        <v>517</v>
      </c>
      <c r="C250" s="42" t="n">
        <v>18612251006</v>
      </c>
      <c r="D250" s="84" t="n">
        <v>18612</v>
      </c>
      <c r="E250" s="85" t="s">
        <v>514</v>
      </c>
      <c r="F250" s="59" t="s">
        <v>59</v>
      </c>
      <c r="G250" s="42" t="n">
        <v>1</v>
      </c>
      <c r="H250" s="45" t="n">
        <v>66.9</v>
      </c>
      <c r="I250" s="45" t="n">
        <v>69.6</v>
      </c>
      <c r="J250" s="45" t="n">
        <v>68.25</v>
      </c>
      <c r="K250" s="46" t="s">
        <v>25</v>
      </c>
    </row>
    <row r="251" customFormat="false" ht="15.75" hidden="false" customHeight="false" outlineLevel="0" collapsed="false">
      <c r="A251" s="17" t="n">
        <v>249</v>
      </c>
      <c r="B251" s="83" t="s">
        <v>518</v>
      </c>
      <c r="C251" s="42" t="n">
        <v>18711040218</v>
      </c>
      <c r="D251" s="84" t="n">
        <v>18711</v>
      </c>
      <c r="E251" s="85" t="s">
        <v>519</v>
      </c>
      <c r="F251" s="59" t="s">
        <v>520</v>
      </c>
      <c r="G251" s="42" t="n">
        <v>1</v>
      </c>
      <c r="H251" s="45" t="n">
        <v>75.2</v>
      </c>
      <c r="I251" s="45" t="n">
        <v>76.4</v>
      </c>
      <c r="J251" s="45" t="n">
        <v>75.8</v>
      </c>
      <c r="K251" s="46" t="s">
        <v>25</v>
      </c>
    </row>
    <row r="252" customFormat="false" ht="15.75" hidden="false" customHeight="false" outlineLevel="0" collapsed="false">
      <c r="A252" s="17" t="n">
        <v>250</v>
      </c>
      <c r="B252" s="48" t="s">
        <v>521</v>
      </c>
      <c r="C252" s="49" t="n">
        <v>18811170210</v>
      </c>
      <c r="D252" s="49" t="n">
        <v>18811</v>
      </c>
      <c r="E252" s="86" t="s">
        <v>522</v>
      </c>
      <c r="F252" s="87" t="s">
        <v>523</v>
      </c>
      <c r="G252" s="74" t="n">
        <v>1</v>
      </c>
      <c r="H252" s="77" t="n">
        <v>77.2</v>
      </c>
      <c r="I252" s="88" t="n">
        <v>86.4</v>
      </c>
      <c r="J252" s="41" t="n">
        <v>81.8</v>
      </c>
      <c r="K252" s="55" t="s">
        <v>25</v>
      </c>
    </row>
    <row r="253" customFormat="false" ht="15.75" hidden="false" customHeight="false" outlineLevel="0" collapsed="false">
      <c r="A253" s="17" t="n">
        <v>251</v>
      </c>
      <c r="B253" s="48" t="s">
        <v>524</v>
      </c>
      <c r="C253" s="49" t="n">
        <v>18911072810</v>
      </c>
      <c r="D253" s="49" t="n">
        <v>18911</v>
      </c>
      <c r="E253" s="86" t="s">
        <v>525</v>
      </c>
      <c r="F253" s="87" t="s">
        <v>526</v>
      </c>
      <c r="G253" s="74" t="n">
        <v>1</v>
      </c>
      <c r="H253" s="77" t="n">
        <v>73.6</v>
      </c>
      <c r="I253" s="88" t="n">
        <v>79.6</v>
      </c>
      <c r="J253" s="41" t="n">
        <v>76.6</v>
      </c>
      <c r="K253" s="55" t="s">
        <v>25</v>
      </c>
    </row>
    <row r="254" customFormat="false" ht="15.75" hidden="false" customHeight="false" outlineLevel="0" collapsed="false">
      <c r="A254" s="17" t="n">
        <v>252</v>
      </c>
      <c r="B254" s="48" t="s">
        <v>527</v>
      </c>
      <c r="C254" s="49" t="n">
        <v>19011191924</v>
      </c>
      <c r="D254" s="49" t="n">
        <v>19011</v>
      </c>
      <c r="E254" s="86" t="s">
        <v>528</v>
      </c>
      <c r="F254" s="87" t="s">
        <v>529</v>
      </c>
      <c r="G254" s="74" t="n">
        <v>1</v>
      </c>
      <c r="H254" s="77" t="n">
        <v>68.2</v>
      </c>
      <c r="I254" s="88" t="n">
        <v>83.2</v>
      </c>
      <c r="J254" s="41" t="n">
        <v>75.7</v>
      </c>
      <c r="K254" s="55" t="s">
        <v>25</v>
      </c>
    </row>
    <row r="255" customFormat="false" ht="15.75" hidden="false" customHeight="false" outlineLevel="0" collapsed="false">
      <c r="A255" s="17" t="n">
        <v>253</v>
      </c>
      <c r="B255" s="48" t="s">
        <v>530</v>
      </c>
      <c r="C255" s="49" t="n">
        <v>19111210701</v>
      </c>
      <c r="D255" s="49" t="n">
        <v>19111</v>
      </c>
      <c r="E255" s="86" t="s">
        <v>531</v>
      </c>
      <c r="F255" s="87" t="s">
        <v>532</v>
      </c>
      <c r="G255" s="74" t="n">
        <v>1</v>
      </c>
      <c r="H255" s="77" t="n">
        <v>76.7</v>
      </c>
      <c r="I255" s="88" t="n">
        <v>79.4</v>
      </c>
      <c r="J255" s="41" t="n">
        <v>78.05</v>
      </c>
      <c r="K255" s="55" t="s">
        <v>25</v>
      </c>
    </row>
    <row r="256" customFormat="false" ht="15.75" hidden="false" customHeight="false" outlineLevel="0" collapsed="false">
      <c r="A256" s="17" t="n">
        <v>254</v>
      </c>
      <c r="B256" s="48" t="s">
        <v>533</v>
      </c>
      <c r="C256" s="49" t="n">
        <v>19112100425</v>
      </c>
      <c r="D256" s="49" t="n">
        <v>19112</v>
      </c>
      <c r="E256" s="86" t="s">
        <v>531</v>
      </c>
      <c r="F256" s="87" t="s">
        <v>534</v>
      </c>
      <c r="G256" s="74" t="n">
        <v>1</v>
      </c>
      <c r="H256" s="77" t="n">
        <v>75.2</v>
      </c>
      <c r="I256" s="88" t="n">
        <v>83.76</v>
      </c>
      <c r="J256" s="41" t="n">
        <v>79.48</v>
      </c>
      <c r="K256" s="55" t="s">
        <v>25</v>
      </c>
    </row>
    <row r="257" customFormat="false" ht="15.75" hidden="false" customHeight="false" outlineLevel="0" collapsed="false">
      <c r="A257" s="17" t="n">
        <v>255</v>
      </c>
      <c r="B257" s="48" t="s">
        <v>535</v>
      </c>
      <c r="C257" s="49" t="n">
        <v>19211231211</v>
      </c>
      <c r="D257" s="49" t="n">
        <v>19211</v>
      </c>
      <c r="E257" s="86" t="s">
        <v>536</v>
      </c>
      <c r="F257" s="87" t="s">
        <v>537</v>
      </c>
      <c r="G257" s="74" t="n">
        <v>1</v>
      </c>
      <c r="H257" s="77" t="n">
        <v>79.9</v>
      </c>
      <c r="I257" s="88" t="n">
        <v>84.6</v>
      </c>
      <c r="J257" s="41" t="n">
        <v>82.25</v>
      </c>
      <c r="K257" s="55" t="s">
        <v>25</v>
      </c>
    </row>
    <row r="258" customFormat="false" ht="15.75" hidden="false" customHeight="false" outlineLevel="0" collapsed="false">
      <c r="A258" s="17" t="n">
        <v>256</v>
      </c>
      <c r="B258" s="48" t="s">
        <v>538</v>
      </c>
      <c r="C258" s="49" t="n">
        <v>19311200804</v>
      </c>
      <c r="D258" s="49" t="n">
        <v>19311</v>
      </c>
      <c r="E258" s="86" t="s">
        <v>539</v>
      </c>
      <c r="F258" s="87" t="s">
        <v>540</v>
      </c>
      <c r="G258" s="74" t="n">
        <v>1</v>
      </c>
      <c r="H258" s="77" t="n">
        <v>62.7</v>
      </c>
      <c r="I258" s="88" t="n">
        <v>83</v>
      </c>
      <c r="J258" s="41" t="n">
        <v>72.85</v>
      </c>
      <c r="K258" s="89" t="s">
        <v>25</v>
      </c>
    </row>
    <row r="259" customFormat="false" ht="15.75" hidden="false" customHeight="false" outlineLevel="0" collapsed="false">
      <c r="A259" s="17" t="n">
        <v>257</v>
      </c>
      <c r="B259" s="48" t="s">
        <v>541</v>
      </c>
      <c r="C259" s="49" t="n">
        <v>19411260902</v>
      </c>
      <c r="D259" s="49" t="n">
        <v>19411</v>
      </c>
      <c r="E259" s="86" t="s">
        <v>542</v>
      </c>
      <c r="F259" s="87" t="s">
        <v>59</v>
      </c>
      <c r="G259" s="74" t="n">
        <v>1</v>
      </c>
      <c r="H259" s="77" t="n">
        <v>70.5</v>
      </c>
      <c r="I259" s="88" t="n">
        <v>77</v>
      </c>
      <c r="J259" s="41" t="n">
        <v>73.75</v>
      </c>
      <c r="K259" s="89" t="s">
        <v>25</v>
      </c>
    </row>
    <row r="260" customFormat="false" ht="15.75" hidden="false" customHeight="false" outlineLevel="0" collapsed="false">
      <c r="A260" s="17" t="n">
        <v>258</v>
      </c>
      <c r="B260" s="48" t="s">
        <v>543</v>
      </c>
      <c r="C260" s="49" t="n">
        <v>19511050302</v>
      </c>
      <c r="D260" s="49" t="n">
        <v>19511</v>
      </c>
      <c r="E260" s="86" t="s">
        <v>544</v>
      </c>
      <c r="F260" s="87" t="s">
        <v>59</v>
      </c>
      <c r="G260" s="74" t="n">
        <v>1</v>
      </c>
      <c r="H260" s="77" t="n">
        <v>73.2</v>
      </c>
      <c r="I260" s="88" t="n">
        <v>77.6</v>
      </c>
      <c r="J260" s="41" t="n">
        <v>75.4</v>
      </c>
      <c r="K260" s="55" t="s">
        <v>25</v>
      </c>
    </row>
    <row r="261" customFormat="false" ht="15.75" hidden="false" customHeight="false" outlineLevel="0" collapsed="false">
      <c r="A261" s="17" t="n">
        <v>259</v>
      </c>
      <c r="B261" s="48" t="s">
        <v>545</v>
      </c>
      <c r="C261" s="49" t="n">
        <v>19711110420</v>
      </c>
      <c r="D261" s="49" t="n">
        <v>19711</v>
      </c>
      <c r="E261" s="86" t="s">
        <v>546</v>
      </c>
      <c r="F261" s="87" t="s">
        <v>59</v>
      </c>
      <c r="G261" s="90" t="n">
        <v>1</v>
      </c>
      <c r="H261" s="77" t="n">
        <v>66.1</v>
      </c>
      <c r="I261" s="88" t="n">
        <v>81.4</v>
      </c>
      <c r="J261" s="88" t="n">
        <v>73.75</v>
      </c>
      <c r="K261" s="55" t="s">
        <v>25</v>
      </c>
    </row>
    <row r="262" customFormat="false" ht="15.75" hidden="false" customHeight="false" outlineLevel="0" collapsed="false">
      <c r="A262" s="17" t="n">
        <v>260</v>
      </c>
      <c r="B262" s="48" t="s">
        <v>547</v>
      </c>
      <c r="C262" s="49" t="n">
        <v>19811312118</v>
      </c>
      <c r="D262" s="49" t="n">
        <v>19811</v>
      </c>
      <c r="E262" s="86" t="s">
        <v>548</v>
      </c>
      <c r="F262" s="87" t="s">
        <v>59</v>
      </c>
      <c r="G262" s="74" t="n">
        <v>1</v>
      </c>
      <c r="H262" s="77" t="n">
        <v>62.4</v>
      </c>
      <c r="I262" s="88" t="n">
        <v>84.2</v>
      </c>
      <c r="J262" s="41" t="n">
        <v>73.3</v>
      </c>
      <c r="K262" s="55" t="s">
        <v>25</v>
      </c>
    </row>
    <row r="263" customFormat="false" ht="15.75" hidden="false" customHeight="false" outlineLevel="0" collapsed="false">
      <c r="A263" s="17" t="n">
        <v>261</v>
      </c>
      <c r="B263" s="48" t="s">
        <v>242</v>
      </c>
      <c r="C263" s="49" t="n">
        <v>20011381112</v>
      </c>
      <c r="D263" s="49" t="n">
        <v>20011</v>
      </c>
      <c r="E263" s="86" t="s">
        <v>549</v>
      </c>
      <c r="F263" s="87" t="s">
        <v>59</v>
      </c>
      <c r="G263" s="74" t="n">
        <v>1</v>
      </c>
      <c r="H263" s="77" t="n">
        <v>74</v>
      </c>
      <c r="I263" s="88" t="n">
        <v>83</v>
      </c>
      <c r="J263" s="41" t="n">
        <v>78.5</v>
      </c>
      <c r="K263" s="55" t="s">
        <v>25</v>
      </c>
    </row>
    <row r="264" customFormat="false" ht="15.75" hidden="false" customHeight="false" outlineLevel="0" collapsed="false">
      <c r="A264" s="17" t="n">
        <v>262</v>
      </c>
      <c r="B264" s="18" t="s">
        <v>550</v>
      </c>
      <c r="C264" s="19" t="n">
        <v>20111301906</v>
      </c>
      <c r="D264" s="19" t="n">
        <v>20111</v>
      </c>
      <c r="E264" s="20" t="s">
        <v>551</v>
      </c>
      <c r="F264" s="20" t="s">
        <v>552</v>
      </c>
      <c r="G264" s="44" t="n">
        <v>1</v>
      </c>
      <c r="H264" s="21" t="n">
        <v>66.4</v>
      </c>
      <c r="I264" s="21" t="n">
        <v>88.2</v>
      </c>
      <c r="J264" s="27" t="n">
        <v>77.3</v>
      </c>
      <c r="K264" s="28" t="s">
        <v>25</v>
      </c>
    </row>
    <row r="265" customFormat="false" ht="15.75" hidden="false" customHeight="false" outlineLevel="0" collapsed="false">
      <c r="A265" s="17" t="n">
        <v>263</v>
      </c>
      <c r="B265" s="18" t="s">
        <v>553</v>
      </c>
      <c r="C265" s="19" t="n">
        <v>20112181003</v>
      </c>
      <c r="D265" s="19" t="n">
        <v>20112</v>
      </c>
      <c r="E265" s="20" t="s">
        <v>551</v>
      </c>
      <c r="F265" s="20" t="s">
        <v>554</v>
      </c>
      <c r="G265" s="44" t="n">
        <v>1</v>
      </c>
      <c r="H265" s="21" t="n">
        <v>78.2</v>
      </c>
      <c r="I265" s="21" t="n">
        <v>85.4</v>
      </c>
      <c r="J265" s="27" t="n">
        <v>81.8</v>
      </c>
      <c r="K265" s="28" t="s">
        <v>25</v>
      </c>
    </row>
    <row r="266" customFormat="false" ht="15.75" hidden="false" customHeight="false" outlineLevel="0" collapsed="false">
      <c r="A266" s="17" t="n">
        <v>264</v>
      </c>
      <c r="B266" s="18" t="s">
        <v>555</v>
      </c>
      <c r="C266" s="19" t="n">
        <v>20211392605</v>
      </c>
      <c r="D266" s="19" t="n">
        <v>20211</v>
      </c>
      <c r="E266" s="20" t="s">
        <v>556</v>
      </c>
      <c r="F266" s="20" t="s">
        <v>557</v>
      </c>
      <c r="G266" s="44" t="n">
        <v>1</v>
      </c>
      <c r="H266" s="21" t="n">
        <v>78.5</v>
      </c>
      <c r="I266" s="21" t="n">
        <v>90</v>
      </c>
      <c r="J266" s="27" t="n">
        <v>84.25</v>
      </c>
      <c r="K266" s="28" t="s">
        <v>25</v>
      </c>
    </row>
    <row r="267" customFormat="false" ht="15.75" hidden="false" customHeight="false" outlineLevel="0" collapsed="false">
      <c r="A267" s="17" t="n">
        <v>265</v>
      </c>
      <c r="B267" s="18" t="s">
        <v>558</v>
      </c>
      <c r="C267" s="19" t="n">
        <v>20311251803</v>
      </c>
      <c r="D267" s="19" t="n">
        <v>20311</v>
      </c>
      <c r="E267" s="20" t="s">
        <v>559</v>
      </c>
      <c r="F267" s="20" t="s">
        <v>560</v>
      </c>
      <c r="G267" s="44" t="n">
        <v>1</v>
      </c>
      <c r="H267" s="21" t="n">
        <v>72.7</v>
      </c>
      <c r="I267" s="21" t="n">
        <v>87.4</v>
      </c>
      <c r="J267" s="27" t="n">
        <v>80.05</v>
      </c>
      <c r="K267" s="28" t="s">
        <v>25</v>
      </c>
    </row>
    <row r="268" customFormat="false" ht="15.75" hidden="false" customHeight="false" outlineLevel="0" collapsed="false">
      <c r="A268" s="17" t="n">
        <v>266</v>
      </c>
      <c r="B268" s="18" t="s">
        <v>561</v>
      </c>
      <c r="C268" s="19" t="n">
        <v>20312031014</v>
      </c>
      <c r="D268" s="19" t="n">
        <v>20312</v>
      </c>
      <c r="E268" s="20" t="s">
        <v>559</v>
      </c>
      <c r="F268" s="20" t="s">
        <v>562</v>
      </c>
      <c r="G268" s="44" t="n">
        <v>1</v>
      </c>
      <c r="H268" s="21" t="n">
        <v>81.5</v>
      </c>
      <c r="I268" s="21" t="n">
        <v>78.6</v>
      </c>
      <c r="J268" s="27" t="n">
        <v>80.05</v>
      </c>
      <c r="K268" s="28" t="s">
        <v>25</v>
      </c>
    </row>
    <row r="269" customFormat="false" ht="15.75" hidden="false" customHeight="false" outlineLevel="0" collapsed="false">
      <c r="A269" s="17" t="n">
        <v>267</v>
      </c>
      <c r="B269" s="18" t="s">
        <v>563</v>
      </c>
      <c r="C269" s="19" t="n">
        <v>20411161210</v>
      </c>
      <c r="D269" s="19" t="n">
        <v>20411</v>
      </c>
      <c r="E269" s="20" t="s">
        <v>564</v>
      </c>
      <c r="F269" s="20" t="s">
        <v>565</v>
      </c>
      <c r="G269" s="44" t="n">
        <v>1</v>
      </c>
      <c r="H269" s="21" t="n">
        <v>72.6</v>
      </c>
      <c r="I269" s="21" t="n">
        <v>87.4</v>
      </c>
      <c r="J269" s="27" t="n">
        <v>80</v>
      </c>
      <c r="K269" s="28" t="s">
        <v>25</v>
      </c>
    </row>
    <row r="270" customFormat="false" ht="15.75" hidden="false" customHeight="false" outlineLevel="0" collapsed="false">
      <c r="A270" s="17" t="n">
        <v>268</v>
      </c>
      <c r="B270" s="18" t="s">
        <v>566</v>
      </c>
      <c r="C270" s="19" t="n">
        <v>20511160502</v>
      </c>
      <c r="D270" s="19" t="n">
        <v>20511</v>
      </c>
      <c r="E270" s="20" t="s">
        <v>567</v>
      </c>
      <c r="F270" s="20" t="s">
        <v>568</v>
      </c>
      <c r="G270" s="44" t="n">
        <v>1</v>
      </c>
      <c r="H270" s="21" t="n">
        <v>80.8</v>
      </c>
      <c r="I270" s="21" t="n">
        <v>86.2</v>
      </c>
      <c r="J270" s="27" t="n">
        <v>83.5</v>
      </c>
      <c r="K270" s="28" t="s">
        <v>25</v>
      </c>
    </row>
    <row r="271" customFormat="false" ht="15.75" hidden="false" customHeight="false" outlineLevel="0" collapsed="false">
      <c r="A271" s="17" t="n">
        <v>269</v>
      </c>
      <c r="B271" s="18" t="s">
        <v>569</v>
      </c>
      <c r="C271" s="19" t="n">
        <v>20611191624</v>
      </c>
      <c r="D271" s="19" t="n">
        <v>20611</v>
      </c>
      <c r="E271" s="20" t="s">
        <v>570</v>
      </c>
      <c r="F271" s="20" t="s">
        <v>571</v>
      </c>
      <c r="G271" s="44" t="n">
        <v>1</v>
      </c>
      <c r="H271" s="21" t="n">
        <v>74.6</v>
      </c>
      <c r="I271" s="21" t="n">
        <v>87.8</v>
      </c>
      <c r="J271" s="27" t="n">
        <v>81.2</v>
      </c>
      <c r="K271" s="28" t="s">
        <v>25</v>
      </c>
    </row>
    <row r="272" customFormat="false" ht="15.75" hidden="false" customHeight="false" outlineLevel="0" collapsed="false">
      <c r="A272" s="17" t="n">
        <v>270</v>
      </c>
      <c r="B272" s="18" t="s">
        <v>572</v>
      </c>
      <c r="C272" s="19" t="n">
        <v>20712390804</v>
      </c>
      <c r="D272" s="19" t="n">
        <v>20712</v>
      </c>
      <c r="E272" s="20" t="s">
        <v>573</v>
      </c>
      <c r="F272" s="20" t="s">
        <v>574</v>
      </c>
      <c r="G272" s="44" t="n">
        <v>1</v>
      </c>
      <c r="H272" s="21" t="n">
        <v>71.8</v>
      </c>
      <c r="I272" s="21" t="n">
        <v>85.6</v>
      </c>
      <c r="J272" s="27" t="n">
        <v>78.7</v>
      </c>
      <c r="K272" s="28" t="s">
        <v>25</v>
      </c>
    </row>
    <row r="273" customFormat="false" ht="15.75" hidden="false" customHeight="false" outlineLevel="0" collapsed="false">
      <c r="A273" s="17" t="n">
        <v>271</v>
      </c>
      <c r="B273" s="18" t="s">
        <v>575</v>
      </c>
      <c r="C273" s="19" t="n">
        <v>20811281325</v>
      </c>
      <c r="D273" s="19" t="n">
        <v>20811</v>
      </c>
      <c r="E273" s="20" t="s">
        <v>576</v>
      </c>
      <c r="F273" s="20" t="s">
        <v>577</v>
      </c>
      <c r="G273" s="44" t="n">
        <v>1</v>
      </c>
      <c r="H273" s="21" t="n">
        <v>81.1</v>
      </c>
      <c r="I273" s="21" t="n">
        <v>84.8</v>
      </c>
      <c r="J273" s="27" t="n">
        <v>82.95</v>
      </c>
      <c r="K273" s="28" t="s">
        <v>25</v>
      </c>
    </row>
    <row r="274" customFormat="false" ht="15.75" hidden="false" customHeight="false" outlineLevel="0" collapsed="false">
      <c r="A274" s="17" t="n">
        <v>272</v>
      </c>
      <c r="B274" s="18" t="s">
        <v>578</v>
      </c>
      <c r="C274" s="19" t="n">
        <v>20812220927</v>
      </c>
      <c r="D274" s="19" t="n">
        <v>20812</v>
      </c>
      <c r="E274" s="20" t="s">
        <v>576</v>
      </c>
      <c r="F274" s="20" t="s">
        <v>579</v>
      </c>
      <c r="G274" s="44" t="n">
        <v>1</v>
      </c>
      <c r="H274" s="21" t="n">
        <v>80.6</v>
      </c>
      <c r="I274" s="21" t="n">
        <v>86.6</v>
      </c>
      <c r="J274" s="27" t="n">
        <v>83.6</v>
      </c>
      <c r="K274" s="28" t="s">
        <v>25</v>
      </c>
    </row>
    <row r="275" customFormat="false" ht="15.75" hidden="false" customHeight="false" outlineLevel="0" collapsed="false">
      <c r="A275" s="17" t="n">
        <v>273</v>
      </c>
      <c r="B275" s="18" t="s">
        <v>580</v>
      </c>
      <c r="C275" s="19" t="n">
        <v>20911241504</v>
      </c>
      <c r="D275" s="19" t="n">
        <v>20911</v>
      </c>
      <c r="E275" s="20" t="s">
        <v>581</v>
      </c>
      <c r="F275" s="20" t="s">
        <v>582</v>
      </c>
      <c r="G275" s="44" t="n">
        <v>1</v>
      </c>
      <c r="H275" s="21" t="n">
        <v>77.9</v>
      </c>
      <c r="I275" s="27" t="n">
        <v>81.8</v>
      </c>
      <c r="J275" s="27" t="n">
        <v>79.85</v>
      </c>
      <c r="K275" s="28" t="s">
        <v>25</v>
      </c>
    </row>
    <row r="276" customFormat="false" ht="15.75" hidden="false" customHeight="false" outlineLevel="0" collapsed="false">
      <c r="A276" s="17" t="n">
        <v>274</v>
      </c>
      <c r="B276" s="18" t="s">
        <v>583</v>
      </c>
      <c r="C276" s="19" t="n">
        <v>21011030113</v>
      </c>
      <c r="D276" s="19" t="n">
        <v>21011</v>
      </c>
      <c r="E276" s="20" t="s">
        <v>584</v>
      </c>
      <c r="F276" s="20" t="s">
        <v>585</v>
      </c>
      <c r="G276" s="44" t="n">
        <v>1</v>
      </c>
      <c r="H276" s="21" t="n">
        <v>78.5</v>
      </c>
      <c r="I276" s="27" t="n">
        <v>84.2</v>
      </c>
      <c r="J276" s="27" t="n">
        <v>81.35</v>
      </c>
      <c r="K276" s="28" t="s">
        <v>25</v>
      </c>
    </row>
    <row r="277" customFormat="false" ht="15.75" hidden="false" customHeight="false" outlineLevel="0" collapsed="false">
      <c r="A277" s="17" t="n">
        <v>275</v>
      </c>
      <c r="B277" s="18" t="s">
        <v>586</v>
      </c>
      <c r="C277" s="19" t="n">
        <v>21012260915</v>
      </c>
      <c r="D277" s="19" t="n">
        <v>21012</v>
      </c>
      <c r="E277" s="20" t="s">
        <v>584</v>
      </c>
      <c r="F277" s="20" t="s">
        <v>587</v>
      </c>
      <c r="G277" s="44" t="n">
        <v>1</v>
      </c>
      <c r="H277" s="21" t="n">
        <v>79.5</v>
      </c>
      <c r="I277" s="27" t="n">
        <v>85.8</v>
      </c>
      <c r="J277" s="27" t="n">
        <v>82.65</v>
      </c>
      <c r="K277" s="28" t="s">
        <v>25</v>
      </c>
    </row>
    <row r="278" customFormat="false" ht="15.75" hidden="false" customHeight="false" outlineLevel="0" collapsed="false">
      <c r="A278" s="17" t="n">
        <v>276</v>
      </c>
      <c r="B278" s="18" t="s">
        <v>588</v>
      </c>
      <c r="C278" s="19" t="n">
        <v>21111151007</v>
      </c>
      <c r="D278" s="19" t="n">
        <v>21111</v>
      </c>
      <c r="E278" s="20" t="s">
        <v>589</v>
      </c>
      <c r="F278" s="20" t="s">
        <v>590</v>
      </c>
      <c r="G278" s="44" t="n">
        <v>1</v>
      </c>
      <c r="H278" s="21" t="n">
        <v>81.6</v>
      </c>
      <c r="I278" s="27" t="n">
        <v>88.4</v>
      </c>
      <c r="J278" s="27" t="n">
        <v>85</v>
      </c>
      <c r="K278" s="28" t="s">
        <v>25</v>
      </c>
    </row>
    <row r="279" customFormat="false" ht="15.75" hidden="false" customHeight="false" outlineLevel="0" collapsed="false">
      <c r="A279" s="17" t="n">
        <v>277</v>
      </c>
      <c r="B279" s="18" t="s">
        <v>591</v>
      </c>
      <c r="C279" s="19" t="n">
        <v>21312141624</v>
      </c>
      <c r="D279" s="19" t="n">
        <v>21312</v>
      </c>
      <c r="E279" s="20" t="s">
        <v>592</v>
      </c>
      <c r="F279" s="20" t="s">
        <v>505</v>
      </c>
      <c r="G279" s="44" t="n">
        <v>1</v>
      </c>
      <c r="H279" s="21" t="n">
        <v>75.1</v>
      </c>
      <c r="I279" s="21" t="n">
        <v>86</v>
      </c>
      <c r="J279" s="27" t="n">
        <v>80.55</v>
      </c>
      <c r="K279" s="28" t="s">
        <v>25</v>
      </c>
    </row>
    <row r="280" customFormat="false" ht="15.75" hidden="false" customHeight="false" outlineLevel="0" collapsed="false">
      <c r="A280" s="17" t="n">
        <v>278</v>
      </c>
      <c r="B280" s="18" t="s">
        <v>593</v>
      </c>
      <c r="C280" s="19" t="n">
        <v>21411330416</v>
      </c>
      <c r="D280" s="19" t="n">
        <v>21411</v>
      </c>
      <c r="E280" s="20" t="s">
        <v>594</v>
      </c>
      <c r="F280" s="20" t="s">
        <v>595</v>
      </c>
      <c r="G280" s="44" t="n">
        <v>1</v>
      </c>
      <c r="H280" s="21" t="n">
        <v>76.9</v>
      </c>
      <c r="I280" s="27" t="n">
        <v>88.8</v>
      </c>
      <c r="J280" s="27" t="n">
        <v>82.85</v>
      </c>
      <c r="K280" s="28" t="s">
        <v>25</v>
      </c>
    </row>
    <row r="281" customFormat="false" ht="15.75" hidden="false" customHeight="false" outlineLevel="0" collapsed="false">
      <c r="A281" s="17" t="n">
        <v>279</v>
      </c>
      <c r="B281" s="18" t="s">
        <v>596</v>
      </c>
      <c r="C281" s="19" t="n">
        <v>21412032026</v>
      </c>
      <c r="D281" s="19" t="n">
        <v>21412</v>
      </c>
      <c r="E281" s="20" t="s">
        <v>594</v>
      </c>
      <c r="F281" s="20" t="s">
        <v>597</v>
      </c>
      <c r="G281" s="44" t="n">
        <v>1</v>
      </c>
      <c r="H281" s="21" t="n">
        <v>77.2</v>
      </c>
      <c r="I281" s="27" t="n">
        <v>88.2</v>
      </c>
      <c r="J281" s="27" t="n">
        <v>82.7</v>
      </c>
      <c r="K281" s="28" t="s">
        <v>25</v>
      </c>
    </row>
    <row r="282" customFormat="false" ht="15.75" hidden="false" customHeight="false" outlineLevel="0" collapsed="false">
      <c r="A282" s="17" t="n">
        <v>280</v>
      </c>
      <c r="B282" s="18" t="s">
        <v>598</v>
      </c>
      <c r="C282" s="19" t="n">
        <v>21413211008</v>
      </c>
      <c r="D282" s="19" t="n">
        <v>21413</v>
      </c>
      <c r="E282" s="20" t="s">
        <v>594</v>
      </c>
      <c r="F282" s="20" t="s">
        <v>599</v>
      </c>
      <c r="G282" s="44" t="n">
        <v>1</v>
      </c>
      <c r="H282" s="21" t="n">
        <v>73.6</v>
      </c>
      <c r="I282" s="27" t="n">
        <v>88.6</v>
      </c>
      <c r="J282" s="27" t="n">
        <v>81.1</v>
      </c>
      <c r="K282" s="28" t="s">
        <v>25</v>
      </c>
    </row>
    <row r="283" customFormat="false" ht="15.75" hidden="false" customHeight="false" outlineLevel="0" collapsed="false">
      <c r="A283" s="17" t="n">
        <v>281</v>
      </c>
      <c r="B283" s="18" t="s">
        <v>600</v>
      </c>
      <c r="C283" s="19" t="n">
        <v>21414071528</v>
      </c>
      <c r="D283" s="19" t="n">
        <v>21414</v>
      </c>
      <c r="E283" s="20" t="s">
        <v>594</v>
      </c>
      <c r="F283" s="20" t="s">
        <v>601</v>
      </c>
      <c r="G283" s="44" t="n">
        <v>1</v>
      </c>
      <c r="H283" s="21" t="n">
        <v>78.6</v>
      </c>
      <c r="I283" s="27" t="n">
        <v>86.4</v>
      </c>
      <c r="J283" s="27" t="n">
        <v>82.5</v>
      </c>
      <c r="K283" s="28" t="s">
        <v>25</v>
      </c>
    </row>
    <row r="284" customFormat="false" ht="15.75" hidden="false" customHeight="false" outlineLevel="0" collapsed="false">
      <c r="A284" s="17" t="n">
        <v>282</v>
      </c>
      <c r="B284" s="18" t="s">
        <v>602</v>
      </c>
      <c r="C284" s="19" t="n">
        <v>21415072413</v>
      </c>
      <c r="D284" s="19" t="n">
        <v>21415</v>
      </c>
      <c r="E284" s="20" t="s">
        <v>594</v>
      </c>
      <c r="F284" s="20" t="s">
        <v>603</v>
      </c>
      <c r="G284" s="44" t="n">
        <v>1</v>
      </c>
      <c r="H284" s="21" t="n">
        <v>81.4</v>
      </c>
      <c r="I284" s="27" t="n">
        <v>85.4</v>
      </c>
      <c r="J284" s="27" t="n">
        <v>83.4</v>
      </c>
      <c r="K284" s="28" t="s">
        <v>25</v>
      </c>
    </row>
    <row r="285" customFormat="false" ht="15.75" hidden="false" customHeight="false" outlineLevel="0" collapsed="false">
      <c r="A285" s="17" t="n">
        <v>283</v>
      </c>
      <c r="B285" s="18" t="s">
        <v>604</v>
      </c>
      <c r="C285" s="19" t="n">
        <v>21511120811</v>
      </c>
      <c r="D285" s="19" t="n">
        <v>21511</v>
      </c>
      <c r="E285" s="20" t="s">
        <v>605</v>
      </c>
      <c r="F285" s="20" t="s">
        <v>606</v>
      </c>
      <c r="G285" s="44" t="n">
        <v>5</v>
      </c>
      <c r="H285" s="21" t="n">
        <v>74.7</v>
      </c>
      <c r="I285" s="27" t="n">
        <v>90.2</v>
      </c>
      <c r="J285" s="27" t="n">
        <v>82.45</v>
      </c>
      <c r="K285" s="28" t="s">
        <v>25</v>
      </c>
    </row>
    <row r="286" customFormat="false" ht="15.75" hidden="false" customHeight="false" outlineLevel="0" collapsed="false">
      <c r="A286" s="17" t="n">
        <v>284</v>
      </c>
      <c r="B286" s="18" t="s">
        <v>607</v>
      </c>
      <c r="C286" s="19" t="n">
        <v>21511101702</v>
      </c>
      <c r="D286" s="19" t="n">
        <v>21511</v>
      </c>
      <c r="E286" s="20" t="s">
        <v>605</v>
      </c>
      <c r="F286" s="20" t="s">
        <v>606</v>
      </c>
      <c r="G286" s="44" t="n">
        <v>5</v>
      </c>
      <c r="H286" s="21" t="n">
        <v>77.8</v>
      </c>
      <c r="I286" s="27" t="n">
        <v>87</v>
      </c>
      <c r="J286" s="27" t="n">
        <v>82.4</v>
      </c>
      <c r="K286" s="28" t="s">
        <v>25</v>
      </c>
    </row>
    <row r="287" customFormat="false" ht="15.75" hidden="false" customHeight="false" outlineLevel="0" collapsed="false">
      <c r="A287" s="17" t="n">
        <v>285</v>
      </c>
      <c r="B287" s="18" t="s">
        <v>608</v>
      </c>
      <c r="C287" s="19" t="n">
        <v>21511130221</v>
      </c>
      <c r="D287" s="19" t="n">
        <v>21511</v>
      </c>
      <c r="E287" s="20" t="s">
        <v>605</v>
      </c>
      <c r="F287" s="20" t="s">
        <v>606</v>
      </c>
      <c r="G287" s="44" t="n">
        <v>5</v>
      </c>
      <c r="H287" s="21" t="n">
        <v>69.4</v>
      </c>
      <c r="I287" s="27" t="n">
        <v>89.6</v>
      </c>
      <c r="J287" s="27" t="n">
        <v>79.5</v>
      </c>
      <c r="K287" s="28" t="s">
        <v>25</v>
      </c>
    </row>
    <row r="288" customFormat="false" ht="15.75" hidden="false" customHeight="false" outlineLevel="0" collapsed="false">
      <c r="A288" s="17" t="n">
        <v>286</v>
      </c>
      <c r="B288" s="18" t="s">
        <v>609</v>
      </c>
      <c r="C288" s="19" t="n">
        <v>21511231320</v>
      </c>
      <c r="D288" s="19" t="n">
        <v>21511</v>
      </c>
      <c r="E288" s="20" t="s">
        <v>605</v>
      </c>
      <c r="F288" s="20" t="s">
        <v>606</v>
      </c>
      <c r="G288" s="44" t="n">
        <v>5</v>
      </c>
      <c r="H288" s="21" t="n">
        <v>71.3</v>
      </c>
      <c r="I288" s="27" t="n">
        <v>86</v>
      </c>
      <c r="J288" s="27" t="n">
        <v>78.65</v>
      </c>
      <c r="K288" s="28" t="s">
        <v>25</v>
      </c>
    </row>
    <row r="289" customFormat="false" ht="15.75" hidden="false" customHeight="false" outlineLevel="0" collapsed="false">
      <c r="A289" s="17" t="n">
        <v>287</v>
      </c>
      <c r="B289" s="18" t="s">
        <v>610</v>
      </c>
      <c r="C289" s="19" t="n">
        <v>21511100519</v>
      </c>
      <c r="D289" s="19" t="n">
        <v>21511</v>
      </c>
      <c r="E289" s="20" t="s">
        <v>605</v>
      </c>
      <c r="F289" s="20" t="s">
        <v>606</v>
      </c>
      <c r="G289" s="44" t="n">
        <v>5</v>
      </c>
      <c r="H289" s="21" t="n">
        <v>70.4</v>
      </c>
      <c r="I289" s="27" t="n">
        <v>86.6</v>
      </c>
      <c r="J289" s="27" t="n">
        <v>78.5</v>
      </c>
      <c r="K289" s="28" t="s">
        <v>25</v>
      </c>
    </row>
    <row r="290" customFormat="false" ht="15.75" hidden="false" customHeight="false" outlineLevel="0" collapsed="false">
      <c r="A290" s="17" t="n">
        <v>288</v>
      </c>
      <c r="B290" s="18" t="s">
        <v>611</v>
      </c>
      <c r="C290" s="19" t="n">
        <v>21611151017</v>
      </c>
      <c r="D290" s="19" t="n">
        <v>21611</v>
      </c>
      <c r="E290" s="20" t="s">
        <v>612</v>
      </c>
      <c r="F290" s="20" t="s">
        <v>606</v>
      </c>
      <c r="G290" s="44" t="n">
        <v>5</v>
      </c>
      <c r="H290" s="21" t="n">
        <v>72.8</v>
      </c>
      <c r="I290" s="27" t="n">
        <v>88</v>
      </c>
      <c r="J290" s="27" t="n">
        <v>80.4</v>
      </c>
      <c r="K290" s="28" t="s">
        <v>25</v>
      </c>
    </row>
    <row r="291" customFormat="false" ht="15.75" hidden="false" customHeight="false" outlineLevel="0" collapsed="false">
      <c r="A291" s="17" t="n">
        <v>289</v>
      </c>
      <c r="B291" s="18" t="s">
        <v>613</v>
      </c>
      <c r="C291" s="19" t="n">
        <v>21611301523</v>
      </c>
      <c r="D291" s="19" t="n">
        <v>21611</v>
      </c>
      <c r="E291" s="20" t="s">
        <v>612</v>
      </c>
      <c r="F291" s="20" t="s">
        <v>606</v>
      </c>
      <c r="G291" s="44" t="n">
        <v>5</v>
      </c>
      <c r="H291" s="21" t="n">
        <v>71.9</v>
      </c>
      <c r="I291" s="27" t="n">
        <v>88</v>
      </c>
      <c r="J291" s="27" t="n">
        <v>79.95</v>
      </c>
      <c r="K291" s="28" t="s">
        <v>25</v>
      </c>
    </row>
    <row r="292" customFormat="false" ht="15.75" hidden="false" customHeight="false" outlineLevel="0" collapsed="false">
      <c r="A292" s="17" t="n">
        <v>290</v>
      </c>
      <c r="B292" s="18" t="s">
        <v>614</v>
      </c>
      <c r="C292" s="19" t="n">
        <v>21611131720</v>
      </c>
      <c r="D292" s="19" t="n">
        <v>21611</v>
      </c>
      <c r="E292" s="20" t="s">
        <v>612</v>
      </c>
      <c r="F292" s="20" t="s">
        <v>606</v>
      </c>
      <c r="G292" s="44" t="n">
        <v>5</v>
      </c>
      <c r="H292" s="21" t="n">
        <v>72</v>
      </c>
      <c r="I292" s="27" t="n">
        <v>83.8</v>
      </c>
      <c r="J292" s="27" t="n">
        <v>77.9</v>
      </c>
      <c r="K292" s="28" t="s">
        <v>25</v>
      </c>
    </row>
    <row r="293" customFormat="false" ht="15.75" hidden="false" customHeight="false" outlineLevel="0" collapsed="false">
      <c r="A293" s="17" t="n">
        <v>291</v>
      </c>
      <c r="B293" s="18" t="s">
        <v>615</v>
      </c>
      <c r="C293" s="19" t="n">
        <v>21611370614</v>
      </c>
      <c r="D293" s="19" t="n">
        <v>21611</v>
      </c>
      <c r="E293" s="20" t="s">
        <v>612</v>
      </c>
      <c r="F293" s="20" t="s">
        <v>606</v>
      </c>
      <c r="G293" s="44" t="n">
        <v>5</v>
      </c>
      <c r="H293" s="21" t="n">
        <v>65.5</v>
      </c>
      <c r="I293" s="27" t="n">
        <v>89.8</v>
      </c>
      <c r="J293" s="27" t="n">
        <v>77.65</v>
      </c>
      <c r="K293" s="28" t="s">
        <v>25</v>
      </c>
    </row>
    <row r="294" customFormat="false" ht="15.75" hidden="false" customHeight="false" outlineLevel="0" collapsed="false">
      <c r="A294" s="17" t="n">
        <v>292</v>
      </c>
      <c r="B294" s="18" t="s">
        <v>616</v>
      </c>
      <c r="C294" s="19" t="n">
        <v>21611131001</v>
      </c>
      <c r="D294" s="19" t="n">
        <v>21611</v>
      </c>
      <c r="E294" s="20" t="s">
        <v>612</v>
      </c>
      <c r="F294" s="20" t="s">
        <v>606</v>
      </c>
      <c r="G294" s="44" t="n">
        <v>5</v>
      </c>
      <c r="H294" s="21" t="n">
        <v>69.3</v>
      </c>
      <c r="I294" s="27" t="n">
        <v>84.4</v>
      </c>
      <c r="J294" s="27" t="n">
        <v>76.85</v>
      </c>
      <c r="K294" s="28" t="s">
        <v>25</v>
      </c>
    </row>
    <row r="295" customFormat="false" ht="15.75" hidden="false" customHeight="false" outlineLevel="0" collapsed="false">
      <c r="A295" s="17" t="n">
        <v>293</v>
      </c>
      <c r="B295" s="18" t="s">
        <v>253</v>
      </c>
      <c r="C295" s="19" t="n">
        <v>21711241715</v>
      </c>
      <c r="D295" s="19" t="n">
        <v>21711</v>
      </c>
      <c r="E295" s="20" t="s">
        <v>617</v>
      </c>
      <c r="F295" s="20" t="s">
        <v>618</v>
      </c>
      <c r="G295" s="44" t="n">
        <v>1</v>
      </c>
      <c r="H295" s="21" t="n">
        <v>58.7</v>
      </c>
      <c r="I295" s="27" t="n">
        <v>87.6</v>
      </c>
      <c r="J295" s="27" t="n">
        <v>73.15</v>
      </c>
      <c r="K295" s="28" t="s">
        <v>25</v>
      </c>
    </row>
    <row r="296" customFormat="false" ht="15.75" hidden="false" customHeight="false" outlineLevel="0" collapsed="false">
      <c r="A296" s="17" t="n">
        <v>294</v>
      </c>
      <c r="B296" s="18" t="s">
        <v>619</v>
      </c>
      <c r="C296" s="19" t="n">
        <v>21712381229</v>
      </c>
      <c r="D296" s="19" t="n">
        <v>21712</v>
      </c>
      <c r="E296" s="20" t="s">
        <v>617</v>
      </c>
      <c r="F296" s="20" t="s">
        <v>620</v>
      </c>
      <c r="G296" s="44" t="n">
        <v>1</v>
      </c>
      <c r="H296" s="21" t="n">
        <v>83.9</v>
      </c>
      <c r="I296" s="27" t="n">
        <v>85.6</v>
      </c>
      <c r="J296" s="27" t="n">
        <v>84.75</v>
      </c>
      <c r="K296" s="28" t="s">
        <v>25</v>
      </c>
    </row>
    <row r="297" customFormat="false" ht="15.75" hidden="false" customHeight="false" outlineLevel="0" collapsed="false">
      <c r="A297" s="17" t="n">
        <v>295</v>
      </c>
      <c r="B297" s="18" t="s">
        <v>621</v>
      </c>
      <c r="C297" s="19" t="n">
        <v>21713101727</v>
      </c>
      <c r="D297" s="19" t="n">
        <v>21713</v>
      </c>
      <c r="E297" s="20" t="s">
        <v>617</v>
      </c>
      <c r="F297" s="20" t="s">
        <v>622</v>
      </c>
      <c r="G297" s="44" t="n">
        <v>1</v>
      </c>
      <c r="H297" s="21" t="n">
        <v>75.8</v>
      </c>
      <c r="I297" s="27" t="n">
        <v>86.8</v>
      </c>
      <c r="J297" s="27" t="n">
        <v>81.3</v>
      </c>
      <c r="K297" s="28" t="s">
        <v>25</v>
      </c>
    </row>
    <row r="298" customFormat="false" ht="15.75" hidden="false" customHeight="false" outlineLevel="0" collapsed="false">
      <c r="A298" s="17" t="n">
        <v>296</v>
      </c>
      <c r="B298" s="18" t="s">
        <v>623</v>
      </c>
      <c r="C298" s="19" t="n">
        <v>21714320614</v>
      </c>
      <c r="D298" s="19" t="n">
        <v>21714</v>
      </c>
      <c r="E298" s="20" t="s">
        <v>617</v>
      </c>
      <c r="F298" s="20" t="s">
        <v>624</v>
      </c>
      <c r="G298" s="44" t="n">
        <v>1</v>
      </c>
      <c r="H298" s="21" t="n">
        <v>76.6</v>
      </c>
      <c r="I298" s="27" t="n">
        <v>86</v>
      </c>
      <c r="J298" s="27" t="n">
        <v>81.3</v>
      </c>
      <c r="K298" s="28" t="s">
        <v>25</v>
      </c>
    </row>
    <row r="299" customFormat="false" ht="15.75" hidden="false" customHeight="false" outlineLevel="0" collapsed="false">
      <c r="A299" s="17" t="n">
        <v>297</v>
      </c>
      <c r="B299" s="18" t="s">
        <v>625</v>
      </c>
      <c r="C299" s="19" t="n">
        <v>21715060511</v>
      </c>
      <c r="D299" s="19" t="n">
        <v>21715</v>
      </c>
      <c r="E299" s="20" t="s">
        <v>617</v>
      </c>
      <c r="F299" s="20" t="s">
        <v>626</v>
      </c>
      <c r="G299" s="44" t="n">
        <v>1</v>
      </c>
      <c r="H299" s="21" t="n">
        <v>73.9</v>
      </c>
      <c r="I299" s="27" t="n">
        <v>86.4</v>
      </c>
      <c r="J299" s="27" t="n">
        <v>80.15</v>
      </c>
      <c r="K299" s="28" t="s">
        <v>25</v>
      </c>
    </row>
    <row r="300" customFormat="false" ht="15.75" hidden="false" customHeight="false" outlineLevel="0" collapsed="false">
      <c r="A300" s="17" t="n">
        <v>298</v>
      </c>
      <c r="B300" s="91" t="s">
        <v>627</v>
      </c>
      <c r="C300" s="92" t="n">
        <v>21811280627</v>
      </c>
      <c r="D300" s="93" t="n">
        <v>21811</v>
      </c>
      <c r="E300" s="94" t="s">
        <v>628</v>
      </c>
      <c r="F300" s="94" t="s">
        <v>629</v>
      </c>
      <c r="G300" s="92" t="n">
        <v>1</v>
      </c>
      <c r="H300" s="95" t="n">
        <v>70.1</v>
      </c>
      <c r="I300" s="95" t="n">
        <v>78</v>
      </c>
      <c r="J300" s="95" t="n">
        <v>74.05</v>
      </c>
      <c r="K300" s="10" t="s">
        <v>25</v>
      </c>
    </row>
    <row r="301" customFormat="false" ht="15.75" hidden="false" customHeight="false" outlineLevel="0" collapsed="false">
      <c r="A301" s="17" t="n">
        <v>299</v>
      </c>
      <c r="B301" s="91" t="s">
        <v>630</v>
      </c>
      <c r="C301" s="92" t="n">
        <v>21812251818</v>
      </c>
      <c r="D301" s="93" t="n">
        <v>21812</v>
      </c>
      <c r="E301" s="94" t="s">
        <v>628</v>
      </c>
      <c r="F301" s="94" t="s">
        <v>631</v>
      </c>
      <c r="G301" s="92" t="n">
        <v>1</v>
      </c>
      <c r="H301" s="95" t="n">
        <v>78.2</v>
      </c>
      <c r="I301" s="95" t="n">
        <v>81.4</v>
      </c>
      <c r="J301" s="95" t="n">
        <v>79.8</v>
      </c>
      <c r="K301" s="10" t="s">
        <v>25</v>
      </c>
    </row>
    <row r="302" customFormat="false" ht="15.75" hidden="false" customHeight="false" outlineLevel="0" collapsed="false">
      <c r="A302" s="17" t="n">
        <v>300</v>
      </c>
      <c r="B302" s="91" t="s">
        <v>632</v>
      </c>
      <c r="C302" s="92" t="n">
        <v>21814160524</v>
      </c>
      <c r="D302" s="93" t="n">
        <v>21814</v>
      </c>
      <c r="E302" s="94" t="s">
        <v>628</v>
      </c>
      <c r="F302" s="94" t="s">
        <v>633</v>
      </c>
      <c r="G302" s="92" t="n">
        <v>1</v>
      </c>
      <c r="H302" s="95" t="n">
        <v>77.9</v>
      </c>
      <c r="I302" s="95" t="n">
        <v>86</v>
      </c>
      <c r="J302" s="95" t="n">
        <v>81.95</v>
      </c>
      <c r="K302" s="10" t="s">
        <v>25</v>
      </c>
    </row>
    <row r="303" customFormat="false" ht="15.75" hidden="false" customHeight="false" outlineLevel="0" collapsed="false">
      <c r="A303" s="17" t="n">
        <v>301</v>
      </c>
      <c r="B303" s="91" t="s">
        <v>634</v>
      </c>
      <c r="C303" s="92" t="n">
        <v>21815011322</v>
      </c>
      <c r="D303" s="93" t="n">
        <v>21815</v>
      </c>
      <c r="E303" s="94" t="s">
        <v>628</v>
      </c>
      <c r="F303" s="94" t="s">
        <v>635</v>
      </c>
      <c r="G303" s="92" t="n">
        <v>1</v>
      </c>
      <c r="H303" s="95" t="n">
        <v>76.6</v>
      </c>
      <c r="I303" s="95" t="n">
        <v>79.2</v>
      </c>
      <c r="J303" s="95" t="n">
        <v>77.9</v>
      </c>
      <c r="K303" s="10" t="s">
        <v>25</v>
      </c>
    </row>
    <row r="304" customFormat="false" ht="15.75" hidden="false" customHeight="false" outlineLevel="0" collapsed="false">
      <c r="A304" s="17" t="n">
        <v>302</v>
      </c>
      <c r="B304" s="91" t="s">
        <v>636</v>
      </c>
      <c r="C304" s="92" t="n">
        <v>21911391826</v>
      </c>
      <c r="D304" s="93" t="n">
        <v>21911</v>
      </c>
      <c r="E304" s="94" t="s">
        <v>637</v>
      </c>
      <c r="F304" s="94" t="s">
        <v>638</v>
      </c>
      <c r="G304" s="92" t="n">
        <v>1</v>
      </c>
      <c r="H304" s="95" t="n">
        <v>79.5</v>
      </c>
      <c r="I304" s="95" t="n">
        <v>90.2</v>
      </c>
      <c r="J304" s="95" t="n">
        <v>84.85</v>
      </c>
      <c r="K304" s="10" t="s">
        <v>25</v>
      </c>
    </row>
    <row r="305" customFormat="false" ht="15.75" hidden="false" customHeight="false" outlineLevel="0" collapsed="false">
      <c r="A305" s="17" t="n">
        <v>303</v>
      </c>
      <c r="B305" s="91" t="s">
        <v>639</v>
      </c>
      <c r="C305" s="92" t="n">
        <v>21912041608</v>
      </c>
      <c r="D305" s="93" t="n">
        <v>21912</v>
      </c>
      <c r="E305" s="94" t="s">
        <v>637</v>
      </c>
      <c r="F305" s="94" t="s">
        <v>640</v>
      </c>
      <c r="G305" s="92" t="n">
        <v>1</v>
      </c>
      <c r="H305" s="95" t="n">
        <v>78.6</v>
      </c>
      <c r="I305" s="95" t="n">
        <v>88.4</v>
      </c>
      <c r="J305" s="95" t="n">
        <v>83.5</v>
      </c>
      <c r="K305" s="10" t="s">
        <v>25</v>
      </c>
    </row>
    <row r="306" customFormat="false" ht="15.75" hidden="false" customHeight="false" outlineLevel="0" collapsed="false">
      <c r="A306" s="17" t="n">
        <v>304</v>
      </c>
      <c r="B306" s="91" t="s">
        <v>641</v>
      </c>
      <c r="C306" s="92" t="n">
        <v>22011371623</v>
      </c>
      <c r="D306" s="93" t="n">
        <v>22011</v>
      </c>
      <c r="E306" s="94" t="s">
        <v>642</v>
      </c>
      <c r="F306" s="94" t="s">
        <v>643</v>
      </c>
      <c r="G306" s="92" t="n">
        <v>1</v>
      </c>
      <c r="H306" s="95" t="n">
        <v>77.4</v>
      </c>
      <c r="I306" s="95" t="n">
        <v>81.2</v>
      </c>
      <c r="J306" s="95" t="n">
        <v>79.3</v>
      </c>
      <c r="K306" s="10" t="s">
        <v>25</v>
      </c>
    </row>
    <row r="307" customFormat="false" ht="15.75" hidden="false" customHeight="false" outlineLevel="0" collapsed="false">
      <c r="A307" s="17" t="n">
        <v>305</v>
      </c>
      <c r="B307" s="91" t="s">
        <v>644</v>
      </c>
      <c r="C307" s="92" t="n">
        <v>22111071706</v>
      </c>
      <c r="D307" s="93" t="n">
        <v>22111</v>
      </c>
      <c r="E307" s="94" t="s">
        <v>645</v>
      </c>
      <c r="F307" s="94" t="s">
        <v>646</v>
      </c>
      <c r="G307" s="92" t="n">
        <v>1</v>
      </c>
      <c r="H307" s="95" t="n">
        <v>81</v>
      </c>
      <c r="I307" s="95" t="n">
        <v>79.6</v>
      </c>
      <c r="J307" s="95" t="n">
        <v>80.3</v>
      </c>
      <c r="K307" s="10" t="s">
        <v>25</v>
      </c>
    </row>
    <row r="308" customFormat="false" ht="15.75" hidden="false" customHeight="false" outlineLevel="0" collapsed="false">
      <c r="A308" s="17" t="n">
        <v>306</v>
      </c>
      <c r="B308" s="91" t="s">
        <v>647</v>
      </c>
      <c r="C308" s="92" t="n">
        <v>22211041312</v>
      </c>
      <c r="D308" s="93" t="n">
        <v>22211</v>
      </c>
      <c r="E308" s="94" t="s">
        <v>648</v>
      </c>
      <c r="F308" s="94" t="s">
        <v>649</v>
      </c>
      <c r="G308" s="92" t="n">
        <v>1</v>
      </c>
      <c r="H308" s="95" t="n">
        <v>82.2</v>
      </c>
      <c r="I308" s="95" t="n">
        <v>80.4</v>
      </c>
      <c r="J308" s="95" t="n">
        <v>81.3</v>
      </c>
      <c r="K308" s="10" t="s">
        <v>25</v>
      </c>
    </row>
    <row r="309" customFormat="false" ht="15.75" hidden="false" customHeight="false" outlineLevel="0" collapsed="false">
      <c r="A309" s="17" t="n">
        <v>307</v>
      </c>
      <c r="B309" s="91" t="s">
        <v>650</v>
      </c>
      <c r="C309" s="96" t="n">
        <v>22311250927</v>
      </c>
      <c r="D309" s="96" t="n">
        <v>22311</v>
      </c>
      <c r="E309" s="94" t="s">
        <v>651</v>
      </c>
      <c r="F309" s="94" t="s">
        <v>652</v>
      </c>
      <c r="G309" s="92" t="n">
        <v>1</v>
      </c>
      <c r="H309" s="95" t="n">
        <v>72.8</v>
      </c>
      <c r="I309" s="95" t="n">
        <v>79.2</v>
      </c>
      <c r="J309" s="95" t="n">
        <v>76</v>
      </c>
      <c r="K309" s="10" t="s">
        <v>25</v>
      </c>
    </row>
    <row r="310" customFormat="false" ht="15.75" hidden="false" customHeight="false" outlineLevel="0" collapsed="false">
      <c r="A310" s="17" t="n">
        <v>308</v>
      </c>
      <c r="B310" s="91" t="s">
        <v>653</v>
      </c>
      <c r="C310" s="92" t="n">
        <v>22411070503</v>
      </c>
      <c r="D310" s="93" t="n">
        <v>22411</v>
      </c>
      <c r="E310" s="94" t="s">
        <v>654</v>
      </c>
      <c r="F310" s="94" t="s">
        <v>655</v>
      </c>
      <c r="G310" s="92" t="n">
        <v>1</v>
      </c>
      <c r="H310" s="95" t="n">
        <v>80.8</v>
      </c>
      <c r="I310" s="95" t="n">
        <v>82.8</v>
      </c>
      <c r="J310" s="95" t="n">
        <v>81.8</v>
      </c>
      <c r="K310" s="10" t="s">
        <v>25</v>
      </c>
    </row>
    <row r="311" customFormat="false" ht="15.75" hidden="false" customHeight="false" outlineLevel="0" collapsed="false">
      <c r="A311" s="17" t="n">
        <v>309</v>
      </c>
      <c r="B311" s="91" t="s">
        <v>656</v>
      </c>
      <c r="C311" s="92" t="n">
        <v>22412370711</v>
      </c>
      <c r="D311" s="93" t="n">
        <v>22412</v>
      </c>
      <c r="E311" s="94" t="s">
        <v>654</v>
      </c>
      <c r="F311" s="94" t="s">
        <v>657</v>
      </c>
      <c r="G311" s="92" t="n">
        <v>1</v>
      </c>
      <c r="H311" s="95" t="n">
        <v>78.1</v>
      </c>
      <c r="I311" s="95" t="n">
        <v>83</v>
      </c>
      <c r="J311" s="95" t="n">
        <v>80.55</v>
      </c>
      <c r="K311" s="10" t="s">
        <v>25</v>
      </c>
    </row>
    <row r="312" customFormat="false" ht="15.75" hidden="false" customHeight="false" outlineLevel="0" collapsed="false">
      <c r="A312" s="17" t="n">
        <v>310</v>
      </c>
      <c r="B312" s="97" t="s">
        <v>658</v>
      </c>
      <c r="C312" s="92" t="n">
        <v>22511250321</v>
      </c>
      <c r="D312" s="92" t="n">
        <v>22511</v>
      </c>
      <c r="E312" s="98" t="s">
        <v>659</v>
      </c>
      <c r="F312" s="98" t="s">
        <v>660</v>
      </c>
      <c r="G312" s="92" t="n">
        <v>1</v>
      </c>
      <c r="H312" s="95" t="n">
        <v>83.5</v>
      </c>
      <c r="I312" s="95" t="n">
        <v>79.6</v>
      </c>
      <c r="J312" s="95" t="n">
        <v>81.55</v>
      </c>
      <c r="K312" s="10" t="s">
        <v>25</v>
      </c>
    </row>
    <row r="313" customFormat="false" ht="15.75" hidden="false" customHeight="false" outlineLevel="0" collapsed="false">
      <c r="A313" s="17" t="n">
        <v>311</v>
      </c>
      <c r="B313" s="97" t="s">
        <v>661</v>
      </c>
      <c r="C313" s="92" t="n">
        <v>22611260117</v>
      </c>
      <c r="D313" s="92" t="n">
        <v>22611</v>
      </c>
      <c r="E313" s="98" t="s">
        <v>662</v>
      </c>
      <c r="F313" s="98" t="s">
        <v>663</v>
      </c>
      <c r="G313" s="92" t="n">
        <v>2</v>
      </c>
      <c r="H313" s="95" t="n">
        <v>76.5</v>
      </c>
      <c r="I313" s="95" t="n">
        <v>88.8</v>
      </c>
      <c r="J313" s="95" t="n">
        <v>82.65</v>
      </c>
      <c r="K313" s="10" t="s">
        <v>25</v>
      </c>
    </row>
    <row r="314" customFormat="false" ht="15.75" hidden="false" customHeight="false" outlineLevel="0" collapsed="false">
      <c r="A314" s="17" t="n">
        <v>312</v>
      </c>
      <c r="B314" s="97" t="s">
        <v>664</v>
      </c>
      <c r="C314" s="92" t="n">
        <v>22611330105</v>
      </c>
      <c r="D314" s="92" t="n">
        <v>22611</v>
      </c>
      <c r="E314" s="98" t="s">
        <v>662</v>
      </c>
      <c r="F314" s="98" t="s">
        <v>663</v>
      </c>
      <c r="G314" s="92" t="n">
        <v>2</v>
      </c>
      <c r="H314" s="95" t="n">
        <v>77.4</v>
      </c>
      <c r="I314" s="95" t="n">
        <v>83.2</v>
      </c>
      <c r="J314" s="95" t="n">
        <v>80.3</v>
      </c>
      <c r="K314" s="10" t="s">
        <v>25</v>
      </c>
    </row>
    <row r="315" customFormat="false" ht="15.75" hidden="false" customHeight="false" outlineLevel="0" collapsed="false">
      <c r="A315" s="17" t="n">
        <v>313</v>
      </c>
      <c r="B315" s="97" t="s">
        <v>665</v>
      </c>
      <c r="C315" s="92" t="n">
        <v>22711211819</v>
      </c>
      <c r="D315" s="92" t="n">
        <v>22711</v>
      </c>
      <c r="E315" s="98" t="s">
        <v>666</v>
      </c>
      <c r="F315" s="98" t="s">
        <v>667</v>
      </c>
      <c r="G315" s="92" t="n">
        <v>1</v>
      </c>
      <c r="H315" s="95" t="n">
        <v>75.2</v>
      </c>
      <c r="I315" s="95" t="n">
        <v>86.8</v>
      </c>
      <c r="J315" s="95" t="n">
        <v>81</v>
      </c>
      <c r="K315" s="10" t="s">
        <v>25</v>
      </c>
    </row>
    <row r="316" customFormat="false" ht="15.75" hidden="false" customHeight="false" outlineLevel="0" collapsed="false">
      <c r="A316" s="17" t="n">
        <v>314</v>
      </c>
      <c r="B316" s="97" t="s">
        <v>668</v>
      </c>
      <c r="C316" s="92" t="n">
        <v>22712281402</v>
      </c>
      <c r="D316" s="92" t="n">
        <v>22712</v>
      </c>
      <c r="E316" s="98" t="s">
        <v>666</v>
      </c>
      <c r="F316" s="98" t="s">
        <v>669</v>
      </c>
      <c r="G316" s="92" t="n">
        <v>1</v>
      </c>
      <c r="H316" s="95" t="n">
        <v>79.2</v>
      </c>
      <c r="I316" s="95" t="n">
        <v>86.6</v>
      </c>
      <c r="J316" s="95" t="n">
        <v>82.9</v>
      </c>
      <c r="K316" s="10" t="s">
        <v>25</v>
      </c>
    </row>
    <row r="317" customFormat="false" ht="15.75" hidden="false" customHeight="false" outlineLevel="0" collapsed="false">
      <c r="A317" s="17" t="n">
        <v>315</v>
      </c>
      <c r="B317" s="97" t="s">
        <v>670</v>
      </c>
      <c r="C317" s="92" t="n">
        <v>22811121725</v>
      </c>
      <c r="D317" s="92" t="n">
        <v>22811</v>
      </c>
      <c r="E317" s="98" t="s">
        <v>671</v>
      </c>
      <c r="F317" s="98" t="s">
        <v>672</v>
      </c>
      <c r="G317" s="92" t="n">
        <v>1</v>
      </c>
      <c r="H317" s="95" t="n">
        <v>80.8</v>
      </c>
      <c r="I317" s="95" t="n">
        <v>87.2</v>
      </c>
      <c r="J317" s="95" t="n">
        <v>84</v>
      </c>
      <c r="K317" s="10" t="s">
        <v>25</v>
      </c>
    </row>
    <row r="318" customFormat="false" ht="15.75" hidden="false" customHeight="false" outlineLevel="0" collapsed="false">
      <c r="A318" s="17" t="n">
        <v>316</v>
      </c>
      <c r="B318" s="97" t="s">
        <v>673</v>
      </c>
      <c r="C318" s="92" t="n">
        <v>22911060812</v>
      </c>
      <c r="D318" s="92" t="n">
        <v>22911</v>
      </c>
      <c r="E318" s="98" t="s">
        <v>674</v>
      </c>
      <c r="F318" s="98" t="s">
        <v>655</v>
      </c>
      <c r="G318" s="92" t="n">
        <v>1</v>
      </c>
      <c r="H318" s="95" t="n">
        <v>72.3</v>
      </c>
      <c r="I318" s="95" t="n">
        <v>86.2</v>
      </c>
      <c r="J318" s="95" t="n">
        <v>79.25</v>
      </c>
      <c r="K318" s="10" t="s">
        <v>25</v>
      </c>
    </row>
    <row r="319" customFormat="false" ht="15.75" hidden="false" customHeight="false" outlineLevel="0" collapsed="false">
      <c r="A319" s="17" t="n">
        <v>317</v>
      </c>
      <c r="B319" s="97" t="s">
        <v>675</v>
      </c>
      <c r="C319" s="92" t="n">
        <v>23011291005</v>
      </c>
      <c r="D319" s="92" t="n">
        <v>23011</v>
      </c>
      <c r="E319" s="98" t="s">
        <v>676</v>
      </c>
      <c r="F319" s="98" t="s">
        <v>672</v>
      </c>
      <c r="G319" s="92" t="n">
        <v>1</v>
      </c>
      <c r="H319" s="95" t="n">
        <v>75.6</v>
      </c>
      <c r="I319" s="95" t="n">
        <v>80</v>
      </c>
      <c r="J319" s="95" t="n">
        <v>77.8</v>
      </c>
      <c r="K319" s="10" t="s">
        <v>25</v>
      </c>
    </row>
    <row r="320" customFormat="false" ht="24" hidden="false" customHeight="false" outlineLevel="0" collapsed="false">
      <c r="A320" s="17" t="n">
        <v>318</v>
      </c>
      <c r="B320" s="22" t="s">
        <v>677</v>
      </c>
      <c r="C320" s="19" t="n">
        <v>23111260809</v>
      </c>
      <c r="D320" s="19" t="n">
        <v>23111</v>
      </c>
      <c r="E320" s="30" t="s">
        <v>678</v>
      </c>
      <c r="F320" s="30" t="s">
        <v>679</v>
      </c>
      <c r="G320" s="19" t="n">
        <v>1</v>
      </c>
      <c r="H320" s="21" t="n">
        <v>67.5</v>
      </c>
      <c r="I320" s="21" t="n">
        <v>82.8</v>
      </c>
      <c r="J320" s="21" t="n">
        <f aca="false">H320*50%+I320*50%</f>
        <v>75.15</v>
      </c>
      <c r="K320" s="22" t="s">
        <v>25</v>
      </c>
    </row>
    <row r="321" customFormat="false" ht="15.75" hidden="false" customHeight="false" outlineLevel="0" collapsed="false">
      <c r="A321" s="17" t="n">
        <v>319</v>
      </c>
      <c r="B321" s="22" t="s">
        <v>680</v>
      </c>
      <c r="C321" s="19" t="n">
        <v>23311190104</v>
      </c>
      <c r="D321" s="19" t="n">
        <v>18255</v>
      </c>
      <c r="E321" s="30" t="s">
        <v>681</v>
      </c>
      <c r="F321" s="30" t="s">
        <v>682</v>
      </c>
      <c r="G321" s="19" t="n">
        <v>1</v>
      </c>
      <c r="H321" s="21" t="n">
        <v>74.7</v>
      </c>
      <c r="I321" s="21" t="n">
        <v>75.2</v>
      </c>
      <c r="J321" s="21" t="n">
        <f aca="false">H321*50%+I321*50%</f>
        <v>74.95</v>
      </c>
      <c r="K321" s="22" t="s">
        <v>25</v>
      </c>
    </row>
    <row r="322" customFormat="false" ht="15.75" hidden="false" customHeight="false" outlineLevel="0" collapsed="false">
      <c r="A322" s="17" t="n">
        <v>320</v>
      </c>
      <c r="B322" s="22" t="s">
        <v>683</v>
      </c>
      <c r="C322" s="19" t="n">
        <v>23411311613</v>
      </c>
      <c r="D322" s="19" t="n">
        <v>23411</v>
      </c>
      <c r="E322" s="30" t="s">
        <v>684</v>
      </c>
      <c r="F322" s="30" t="s">
        <v>685</v>
      </c>
      <c r="G322" s="19" t="n">
        <v>1</v>
      </c>
      <c r="H322" s="21" t="n">
        <v>72.5</v>
      </c>
      <c r="I322" s="21" t="n">
        <v>80.6</v>
      </c>
      <c r="J322" s="21" t="n">
        <f aca="false">H322*50%+I322*50%</f>
        <v>76.55</v>
      </c>
      <c r="K322" s="22" t="s">
        <v>25</v>
      </c>
    </row>
    <row r="323" customFormat="false" ht="15.75" hidden="false" customHeight="false" outlineLevel="0" collapsed="false">
      <c r="A323" s="17" t="n">
        <v>321</v>
      </c>
      <c r="B323" s="22" t="s">
        <v>686</v>
      </c>
      <c r="C323" s="19" t="n">
        <v>23511021303</v>
      </c>
      <c r="D323" s="19" t="n">
        <v>23511</v>
      </c>
      <c r="E323" s="30" t="s">
        <v>687</v>
      </c>
      <c r="F323" s="30" t="s">
        <v>688</v>
      </c>
      <c r="G323" s="19" t="n">
        <v>2</v>
      </c>
      <c r="H323" s="21" t="n">
        <v>74.1</v>
      </c>
      <c r="I323" s="21" t="n">
        <v>78.2</v>
      </c>
      <c r="J323" s="21" t="n">
        <f aca="false">H323*50%+I323*50%</f>
        <v>76.15</v>
      </c>
      <c r="K323" s="22" t="s">
        <v>25</v>
      </c>
    </row>
    <row r="324" customFormat="false" ht="15.75" hidden="false" customHeight="false" outlineLevel="0" collapsed="false">
      <c r="A324" s="17" t="n">
        <v>322</v>
      </c>
      <c r="B324" s="22" t="s">
        <v>689</v>
      </c>
      <c r="C324" s="19" t="n">
        <v>23511210521</v>
      </c>
      <c r="D324" s="19" t="n">
        <v>23511</v>
      </c>
      <c r="E324" s="30" t="s">
        <v>687</v>
      </c>
      <c r="F324" s="30" t="s">
        <v>688</v>
      </c>
      <c r="G324" s="19" t="n">
        <v>2</v>
      </c>
      <c r="H324" s="21" t="n">
        <v>73.2</v>
      </c>
      <c r="I324" s="21" t="n">
        <v>77.4</v>
      </c>
      <c r="J324" s="21" t="n">
        <f aca="false">H324*50%+I324*50%</f>
        <v>75.3</v>
      </c>
      <c r="K324" s="22" t="s">
        <v>25</v>
      </c>
    </row>
    <row r="325" customFormat="false" ht="15.75" hidden="false" customHeight="false" outlineLevel="0" collapsed="false">
      <c r="A325" s="17" t="n">
        <v>323</v>
      </c>
      <c r="B325" s="22" t="s">
        <v>690</v>
      </c>
      <c r="C325" s="19" t="n">
        <v>23512350213</v>
      </c>
      <c r="D325" s="19" t="n">
        <v>23512</v>
      </c>
      <c r="E325" s="30" t="s">
        <v>687</v>
      </c>
      <c r="F325" s="30" t="s">
        <v>691</v>
      </c>
      <c r="G325" s="19" t="n">
        <v>1</v>
      </c>
      <c r="H325" s="21" t="n">
        <v>67.3</v>
      </c>
      <c r="I325" s="21" t="n">
        <v>82.8</v>
      </c>
      <c r="J325" s="21" t="n">
        <f aca="false">H325*50%+I325*50%</f>
        <v>75.05</v>
      </c>
      <c r="K325" s="22" t="s">
        <v>25</v>
      </c>
    </row>
    <row r="326" customFormat="false" ht="15.75" hidden="false" customHeight="false" outlineLevel="0" collapsed="false">
      <c r="A326" s="17" t="n">
        <v>324</v>
      </c>
      <c r="B326" s="22" t="s">
        <v>692</v>
      </c>
      <c r="C326" s="19" t="n">
        <v>23611030520</v>
      </c>
      <c r="D326" s="19" t="n">
        <v>23611</v>
      </c>
      <c r="E326" s="30" t="s">
        <v>693</v>
      </c>
      <c r="F326" s="30" t="s">
        <v>694</v>
      </c>
      <c r="G326" s="19" t="n">
        <v>1</v>
      </c>
      <c r="H326" s="21" t="n">
        <v>81.1</v>
      </c>
      <c r="I326" s="21" t="n">
        <v>81</v>
      </c>
      <c r="J326" s="21" t="n">
        <f aca="false">H326*50%+I326*50%</f>
        <v>81.05</v>
      </c>
      <c r="K326" s="22" t="s">
        <v>25</v>
      </c>
    </row>
    <row r="327" customFormat="false" ht="15.75" hidden="false" customHeight="false" outlineLevel="0" collapsed="false">
      <c r="A327" s="17" t="n">
        <v>325</v>
      </c>
      <c r="B327" s="22" t="s">
        <v>695</v>
      </c>
      <c r="C327" s="19" t="n">
        <v>23711122007</v>
      </c>
      <c r="D327" s="19" t="n">
        <v>23711</v>
      </c>
      <c r="E327" s="30" t="s">
        <v>696</v>
      </c>
      <c r="F327" s="30" t="s">
        <v>649</v>
      </c>
      <c r="G327" s="19" t="n">
        <v>2</v>
      </c>
      <c r="H327" s="21" t="n">
        <v>78.1</v>
      </c>
      <c r="I327" s="21" t="n">
        <v>79</v>
      </c>
      <c r="J327" s="21" t="n">
        <f aca="false">H327*50%+I327*50%</f>
        <v>78.55</v>
      </c>
      <c r="K327" s="22" t="s">
        <v>25</v>
      </c>
    </row>
    <row r="328" customFormat="false" ht="15.75" hidden="false" customHeight="false" outlineLevel="0" collapsed="false">
      <c r="A328" s="17" t="n">
        <v>326</v>
      </c>
      <c r="B328" s="22" t="s">
        <v>697</v>
      </c>
      <c r="C328" s="19" t="n">
        <v>23711240107</v>
      </c>
      <c r="D328" s="19" t="n">
        <v>23711</v>
      </c>
      <c r="E328" s="30" t="s">
        <v>696</v>
      </c>
      <c r="F328" s="30" t="s">
        <v>649</v>
      </c>
      <c r="G328" s="19" t="n">
        <v>2</v>
      </c>
      <c r="H328" s="21" t="n">
        <v>74</v>
      </c>
      <c r="I328" s="21" t="n">
        <v>77.6</v>
      </c>
      <c r="J328" s="21" t="n">
        <f aca="false">H328*50%+I328*50%</f>
        <v>75.8</v>
      </c>
      <c r="K328" s="22" t="s">
        <v>25</v>
      </c>
    </row>
    <row r="329" customFormat="false" ht="15.75" hidden="false" customHeight="false" outlineLevel="0" collapsed="false">
      <c r="A329" s="17" t="n">
        <v>327</v>
      </c>
      <c r="B329" s="22" t="s">
        <v>698</v>
      </c>
      <c r="C329" s="19" t="n">
        <v>23811311701</v>
      </c>
      <c r="D329" s="19" t="n">
        <v>23811</v>
      </c>
      <c r="E329" s="30" t="s">
        <v>699</v>
      </c>
      <c r="F329" s="30" t="s">
        <v>700</v>
      </c>
      <c r="G329" s="19" t="n">
        <v>1</v>
      </c>
      <c r="H329" s="21" t="n">
        <v>58.7</v>
      </c>
      <c r="I329" s="21" t="n">
        <v>72.4</v>
      </c>
      <c r="J329" s="21" t="n">
        <f aca="false">H329*50%+I329*50%</f>
        <v>65.55</v>
      </c>
      <c r="K329" s="22" t="s">
        <v>25</v>
      </c>
    </row>
    <row r="330" customFormat="false" ht="15.75" hidden="false" customHeight="false" outlineLevel="0" collapsed="false">
      <c r="A330" s="17" t="n">
        <v>328</v>
      </c>
      <c r="B330" s="22" t="s">
        <v>701</v>
      </c>
      <c r="C330" s="19" t="n">
        <v>23911150820</v>
      </c>
      <c r="D330" s="19" t="n">
        <v>23911</v>
      </c>
      <c r="E330" s="30" t="s">
        <v>702</v>
      </c>
      <c r="F330" s="30" t="s">
        <v>703</v>
      </c>
      <c r="G330" s="19" t="n">
        <v>2</v>
      </c>
      <c r="H330" s="21" t="n">
        <v>84.5</v>
      </c>
      <c r="I330" s="21" t="n">
        <v>81.6</v>
      </c>
      <c r="J330" s="21" t="n">
        <f aca="false">H330*50%+I330*50%</f>
        <v>83.05</v>
      </c>
      <c r="K330" s="22" t="s">
        <v>25</v>
      </c>
    </row>
    <row r="331" customFormat="false" ht="15.75" hidden="false" customHeight="false" outlineLevel="0" collapsed="false">
      <c r="A331" s="17" t="n">
        <v>329</v>
      </c>
      <c r="B331" s="22" t="s">
        <v>704</v>
      </c>
      <c r="C331" s="19" t="n">
        <v>23911330810</v>
      </c>
      <c r="D331" s="19" t="n">
        <v>23911</v>
      </c>
      <c r="E331" s="30" t="s">
        <v>702</v>
      </c>
      <c r="F331" s="30" t="s">
        <v>703</v>
      </c>
      <c r="G331" s="19" t="n">
        <v>2</v>
      </c>
      <c r="H331" s="21" t="n">
        <v>79.7</v>
      </c>
      <c r="I331" s="21" t="n">
        <v>80</v>
      </c>
      <c r="J331" s="21" t="n">
        <f aca="false">H331*50%+I331*50%</f>
        <v>79.85</v>
      </c>
      <c r="K331" s="22" t="s">
        <v>25</v>
      </c>
    </row>
    <row r="332" customFormat="false" ht="15.75" hidden="false" customHeight="false" outlineLevel="0" collapsed="false">
      <c r="A332" s="17" t="n">
        <v>330</v>
      </c>
      <c r="B332" s="22" t="s">
        <v>705</v>
      </c>
      <c r="C332" s="19" t="n">
        <v>24011290216</v>
      </c>
      <c r="D332" s="19" t="n">
        <v>24011</v>
      </c>
      <c r="E332" s="30" t="s">
        <v>706</v>
      </c>
      <c r="F332" s="30" t="s">
        <v>707</v>
      </c>
      <c r="G332" s="19" t="n">
        <v>2</v>
      </c>
      <c r="H332" s="21" t="n">
        <v>80.4</v>
      </c>
      <c r="I332" s="21" t="n">
        <v>80.4</v>
      </c>
      <c r="J332" s="21" t="n">
        <f aca="false">H332*50%+I332*50%</f>
        <v>80.4</v>
      </c>
      <c r="K332" s="22" t="s">
        <v>25</v>
      </c>
    </row>
    <row r="333" customFormat="false" ht="15.75" hidden="false" customHeight="false" outlineLevel="0" collapsed="false">
      <c r="A333" s="17" t="n">
        <v>331</v>
      </c>
      <c r="B333" s="22" t="s">
        <v>708</v>
      </c>
      <c r="C333" s="19" t="n">
        <v>24011180804</v>
      </c>
      <c r="D333" s="19" t="n">
        <v>24011</v>
      </c>
      <c r="E333" s="30" t="s">
        <v>706</v>
      </c>
      <c r="F333" s="30" t="s">
        <v>707</v>
      </c>
      <c r="G333" s="19" t="n">
        <v>2</v>
      </c>
      <c r="H333" s="21" t="n">
        <v>73.5</v>
      </c>
      <c r="I333" s="21" t="n">
        <v>75</v>
      </c>
      <c r="J333" s="21" t="n">
        <f aca="false">H333*50%+I333*50%</f>
        <v>74.25</v>
      </c>
      <c r="K333" s="22" t="s">
        <v>25</v>
      </c>
    </row>
    <row r="334" customFormat="false" ht="15.75" hidden="false" customHeight="false" outlineLevel="0" collapsed="false">
      <c r="A334" s="17" t="n">
        <v>332</v>
      </c>
      <c r="B334" s="22" t="s">
        <v>709</v>
      </c>
      <c r="C334" s="19" t="n">
        <v>24012011520</v>
      </c>
      <c r="D334" s="19" t="n">
        <v>24012</v>
      </c>
      <c r="E334" s="30" t="s">
        <v>706</v>
      </c>
      <c r="F334" s="30" t="s">
        <v>710</v>
      </c>
      <c r="G334" s="19" t="n">
        <v>1</v>
      </c>
      <c r="H334" s="21" t="n">
        <v>75.8</v>
      </c>
      <c r="I334" s="21" t="n">
        <v>81.2</v>
      </c>
      <c r="J334" s="21" t="n">
        <f aca="false">H334*50%+I334*50%</f>
        <v>78.5</v>
      </c>
      <c r="K334" s="22" t="s">
        <v>25</v>
      </c>
    </row>
    <row r="335" customFormat="false" ht="15.75" hidden="false" customHeight="false" outlineLevel="0" collapsed="false">
      <c r="A335" s="17" t="n">
        <v>333</v>
      </c>
      <c r="B335" s="22" t="s">
        <v>711</v>
      </c>
      <c r="C335" s="19" t="n">
        <v>24111311926</v>
      </c>
      <c r="D335" s="19" t="n">
        <v>24111</v>
      </c>
      <c r="E335" s="30" t="s">
        <v>712</v>
      </c>
      <c r="F335" s="30" t="s">
        <v>713</v>
      </c>
      <c r="G335" s="19" t="n">
        <v>2</v>
      </c>
      <c r="H335" s="21" t="n">
        <v>76.2</v>
      </c>
      <c r="I335" s="21" t="n">
        <v>82</v>
      </c>
      <c r="J335" s="21" t="n">
        <f aca="false">H335*50%+I335*50%</f>
        <v>79.1</v>
      </c>
      <c r="K335" s="22" t="s">
        <v>25</v>
      </c>
    </row>
    <row r="336" customFormat="false" ht="15.75" hidden="false" customHeight="false" outlineLevel="0" collapsed="false">
      <c r="A336" s="17" t="n">
        <v>334</v>
      </c>
      <c r="B336" s="22" t="s">
        <v>714</v>
      </c>
      <c r="C336" s="19" t="n">
        <v>24111341118</v>
      </c>
      <c r="D336" s="19" t="n">
        <v>24111</v>
      </c>
      <c r="E336" s="30" t="s">
        <v>712</v>
      </c>
      <c r="F336" s="30" t="s">
        <v>713</v>
      </c>
      <c r="G336" s="19" t="n">
        <v>2</v>
      </c>
      <c r="H336" s="21" t="n">
        <v>75.2</v>
      </c>
      <c r="I336" s="21" t="n">
        <v>76.8</v>
      </c>
      <c r="J336" s="21" t="n">
        <f aca="false">H336*50%+I336*50%</f>
        <v>76</v>
      </c>
      <c r="K336" s="22" t="s">
        <v>25</v>
      </c>
    </row>
    <row r="337" customFormat="false" ht="15.75" hidden="false" customHeight="false" outlineLevel="0" collapsed="false">
      <c r="A337" s="17" t="n">
        <v>335</v>
      </c>
      <c r="B337" s="22" t="s">
        <v>715</v>
      </c>
      <c r="C337" s="19" t="n">
        <v>24211240510</v>
      </c>
      <c r="D337" s="19" t="n">
        <v>24211</v>
      </c>
      <c r="E337" s="30" t="s">
        <v>716</v>
      </c>
      <c r="F337" s="30" t="s">
        <v>717</v>
      </c>
      <c r="G337" s="19" t="n">
        <v>1</v>
      </c>
      <c r="H337" s="21" t="n">
        <v>72.8</v>
      </c>
      <c r="I337" s="21" t="n">
        <v>72</v>
      </c>
      <c r="J337" s="21" t="n">
        <f aca="false">H337*50%+I337*50%</f>
        <v>72.4</v>
      </c>
      <c r="K337" s="22" t="s">
        <v>25</v>
      </c>
    </row>
    <row r="338" customFormat="false" ht="15.75" hidden="false" customHeight="false" outlineLevel="0" collapsed="false">
      <c r="A338" s="17" t="n">
        <v>336</v>
      </c>
      <c r="B338" s="22" t="s">
        <v>718</v>
      </c>
      <c r="C338" s="19" t="n">
        <v>24311060218</v>
      </c>
      <c r="D338" s="19" t="n">
        <v>24311</v>
      </c>
      <c r="E338" s="30" t="s">
        <v>719</v>
      </c>
      <c r="F338" s="30" t="s">
        <v>720</v>
      </c>
      <c r="G338" s="19" t="n">
        <v>1</v>
      </c>
      <c r="H338" s="21" t="n">
        <v>70.9</v>
      </c>
      <c r="I338" s="21" t="n">
        <v>77.2</v>
      </c>
      <c r="J338" s="21" t="n">
        <f aca="false">H338*50%+I338*50%</f>
        <v>74.05</v>
      </c>
      <c r="K338" s="22" t="s">
        <v>25</v>
      </c>
    </row>
    <row r="339" customFormat="false" ht="15.75" hidden="false" customHeight="false" outlineLevel="0" collapsed="false">
      <c r="A339" s="17" t="n">
        <v>337</v>
      </c>
      <c r="B339" s="22" t="s">
        <v>721</v>
      </c>
      <c r="C339" s="19" t="n">
        <v>24412071708</v>
      </c>
      <c r="D339" s="19" t="n">
        <v>24412</v>
      </c>
      <c r="E339" s="30" t="s">
        <v>722</v>
      </c>
      <c r="F339" s="30" t="s">
        <v>723</v>
      </c>
      <c r="G339" s="19" t="n">
        <v>3</v>
      </c>
      <c r="H339" s="21" t="n">
        <v>74.7</v>
      </c>
      <c r="I339" s="21" t="n">
        <v>84.6</v>
      </c>
      <c r="J339" s="21" t="n">
        <f aca="false">H339*50%+I339*50%</f>
        <v>79.65</v>
      </c>
      <c r="K339" s="22" t="s">
        <v>25</v>
      </c>
    </row>
    <row r="340" customFormat="false" ht="15.75" hidden="false" customHeight="false" outlineLevel="0" collapsed="false">
      <c r="A340" s="17" t="n">
        <v>338</v>
      </c>
      <c r="B340" s="22" t="s">
        <v>724</v>
      </c>
      <c r="C340" s="19" t="n">
        <v>24412190426</v>
      </c>
      <c r="D340" s="19" t="n">
        <v>24412</v>
      </c>
      <c r="E340" s="30" t="s">
        <v>722</v>
      </c>
      <c r="F340" s="30" t="s">
        <v>723</v>
      </c>
      <c r="G340" s="19" t="n">
        <v>3</v>
      </c>
      <c r="H340" s="21" t="n">
        <v>72.4</v>
      </c>
      <c r="I340" s="21" t="n">
        <v>78.8</v>
      </c>
      <c r="J340" s="21" t="n">
        <f aca="false">H340*50%+I340*50%</f>
        <v>75.6</v>
      </c>
      <c r="K340" s="22" t="s">
        <v>25</v>
      </c>
    </row>
    <row r="341" customFormat="false" ht="15.75" hidden="false" customHeight="false" outlineLevel="0" collapsed="false">
      <c r="A341" s="17" t="n">
        <v>339</v>
      </c>
      <c r="B341" s="22" t="s">
        <v>725</v>
      </c>
      <c r="C341" s="19" t="n">
        <v>24412130228</v>
      </c>
      <c r="D341" s="19" t="n">
        <v>24412</v>
      </c>
      <c r="E341" s="30" t="s">
        <v>722</v>
      </c>
      <c r="F341" s="30" t="s">
        <v>723</v>
      </c>
      <c r="G341" s="19" t="n">
        <v>3</v>
      </c>
      <c r="H341" s="21" t="n">
        <v>67.8</v>
      </c>
      <c r="I341" s="21" t="n">
        <v>78.2</v>
      </c>
      <c r="J341" s="21" t="n">
        <f aca="false">H341*50%+I341*50%</f>
        <v>73</v>
      </c>
      <c r="K341" s="22" t="s">
        <v>25</v>
      </c>
    </row>
    <row r="342" customFormat="false" ht="15.75" hidden="false" customHeight="false" outlineLevel="0" collapsed="false">
      <c r="A342" s="17" t="n">
        <v>340</v>
      </c>
      <c r="B342" s="22" t="s">
        <v>726</v>
      </c>
      <c r="C342" s="19" t="n">
        <v>24413340510</v>
      </c>
      <c r="D342" s="19" t="n">
        <v>24413</v>
      </c>
      <c r="E342" s="30" t="s">
        <v>722</v>
      </c>
      <c r="F342" s="30" t="s">
        <v>727</v>
      </c>
      <c r="G342" s="19" t="n">
        <v>1</v>
      </c>
      <c r="H342" s="21" t="n">
        <v>65.7</v>
      </c>
      <c r="I342" s="21" t="n">
        <v>80.2</v>
      </c>
      <c r="J342" s="21" t="n">
        <f aca="false">H342*50%+I342*50%</f>
        <v>72.95</v>
      </c>
      <c r="K342" s="22" t="s">
        <v>25</v>
      </c>
    </row>
    <row r="343" customFormat="false" ht="15.75" hidden="false" customHeight="false" outlineLevel="0" collapsed="false">
      <c r="A343" s="17" t="n">
        <v>341</v>
      </c>
      <c r="B343" s="22" t="s">
        <v>728</v>
      </c>
      <c r="C343" s="19" t="n">
        <v>24414012604</v>
      </c>
      <c r="D343" s="19" t="n">
        <v>24414</v>
      </c>
      <c r="E343" s="30" t="s">
        <v>722</v>
      </c>
      <c r="F343" s="30" t="s">
        <v>729</v>
      </c>
      <c r="G343" s="19" t="n">
        <v>1</v>
      </c>
      <c r="H343" s="21" t="n">
        <v>67.2</v>
      </c>
      <c r="I343" s="21" t="n">
        <v>84.2</v>
      </c>
      <c r="J343" s="21" t="n">
        <f aca="false">H343*50%+I343*50%</f>
        <v>75.7</v>
      </c>
      <c r="K343" s="22" t="s">
        <v>25</v>
      </c>
    </row>
    <row r="344" customFormat="false" ht="15.75" hidden="false" customHeight="false" outlineLevel="0" collapsed="false">
      <c r="A344" s="17" t="n">
        <v>342</v>
      </c>
      <c r="B344" s="22" t="s">
        <v>730</v>
      </c>
      <c r="C344" s="19" t="n">
        <v>24511211607</v>
      </c>
      <c r="D344" s="19" t="n">
        <v>24511</v>
      </c>
      <c r="E344" s="30" t="s">
        <v>731</v>
      </c>
      <c r="F344" s="30" t="s">
        <v>732</v>
      </c>
      <c r="G344" s="19" t="n">
        <v>1</v>
      </c>
      <c r="H344" s="21" t="n">
        <v>60.8</v>
      </c>
      <c r="I344" s="21" t="n">
        <v>79.4</v>
      </c>
      <c r="J344" s="21" t="n">
        <f aca="false">H344*50%+I344*50%</f>
        <v>70.1</v>
      </c>
      <c r="K344" s="22" t="s">
        <v>25</v>
      </c>
    </row>
    <row r="345" customFormat="false" ht="15.75" hidden="false" customHeight="false" outlineLevel="0" collapsed="false">
      <c r="A345" s="17" t="n">
        <v>343</v>
      </c>
      <c r="B345" s="22" t="s">
        <v>733</v>
      </c>
      <c r="C345" s="19" t="n">
        <v>24611080722</v>
      </c>
      <c r="D345" s="19" t="n">
        <v>24611</v>
      </c>
      <c r="E345" s="30" t="s">
        <v>734</v>
      </c>
      <c r="F345" s="30" t="s">
        <v>735</v>
      </c>
      <c r="G345" s="19" t="n">
        <v>1</v>
      </c>
      <c r="H345" s="21" t="n">
        <v>76.4</v>
      </c>
      <c r="I345" s="21" t="n">
        <v>77.4</v>
      </c>
      <c r="J345" s="21" t="n">
        <f aca="false">H345*50%+I345*50%</f>
        <v>76.9</v>
      </c>
      <c r="K345" s="22" t="s">
        <v>25</v>
      </c>
    </row>
    <row r="346" customFormat="false" ht="15.75" hidden="false" customHeight="false" outlineLevel="0" collapsed="false">
      <c r="A346" s="17" t="n">
        <v>344</v>
      </c>
      <c r="B346" s="22" t="s">
        <v>736</v>
      </c>
      <c r="C346" s="19" t="n">
        <v>24612310322</v>
      </c>
      <c r="D346" s="19" t="n">
        <v>24612</v>
      </c>
      <c r="E346" s="30" t="s">
        <v>734</v>
      </c>
      <c r="F346" s="30" t="s">
        <v>737</v>
      </c>
      <c r="G346" s="19" t="n">
        <v>1</v>
      </c>
      <c r="H346" s="21" t="n">
        <v>80.8</v>
      </c>
      <c r="I346" s="21" t="n">
        <v>77.2</v>
      </c>
      <c r="J346" s="21" t="n">
        <f aca="false">H346*50%+I346*50%</f>
        <v>79</v>
      </c>
      <c r="K346" s="22" t="s">
        <v>25</v>
      </c>
    </row>
    <row r="347" customFormat="false" ht="15.75" hidden="false" customHeight="false" outlineLevel="0" collapsed="false">
      <c r="A347" s="17" t="n">
        <v>345</v>
      </c>
      <c r="B347" s="22" t="s">
        <v>738</v>
      </c>
      <c r="C347" s="19" t="n">
        <v>24613381702</v>
      </c>
      <c r="D347" s="19" t="n">
        <v>24613</v>
      </c>
      <c r="E347" s="30" t="s">
        <v>734</v>
      </c>
      <c r="F347" s="30" t="s">
        <v>739</v>
      </c>
      <c r="G347" s="19" t="n">
        <v>1</v>
      </c>
      <c r="H347" s="21" t="n">
        <v>72.5</v>
      </c>
      <c r="I347" s="21" t="n">
        <v>81.2</v>
      </c>
      <c r="J347" s="21" t="n">
        <f aca="false">H347*50%+I347*50%</f>
        <v>76.85</v>
      </c>
      <c r="K347" s="22" t="s">
        <v>25</v>
      </c>
    </row>
    <row r="348" customFormat="false" ht="15.75" hidden="false" customHeight="false" outlineLevel="0" collapsed="false">
      <c r="A348" s="17" t="n">
        <v>346</v>
      </c>
      <c r="B348" s="22" t="s">
        <v>740</v>
      </c>
      <c r="C348" s="19" t="n">
        <v>24614060905</v>
      </c>
      <c r="D348" s="19" t="n">
        <v>24614</v>
      </c>
      <c r="E348" s="30" t="s">
        <v>734</v>
      </c>
      <c r="F348" s="30" t="s">
        <v>741</v>
      </c>
      <c r="G348" s="19" t="n">
        <v>1</v>
      </c>
      <c r="H348" s="21" t="n">
        <v>68.8</v>
      </c>
      <c r="I348" s="21" t="n">
        <v>78</v>
      </c>
      <c r="J348" s="21" t="n">
        <f aca="false">H348*50%+I348*50%</f>
        <v>73.4</v>
      </c>
      <c r="K348" s="22" t="s">
        <v>25</v>
      </c>
    </row>
    <row r="349" customFormat="false" ht="15.75" hidden="false" customHeight="false" outlineLevel="0" collapsed="false">
      <c r="A349" s="17" t="n">
        <v>347</v>
      </c>
      <c r="B349" s="22" t="s">
        <v>742</v>
      </c>
      <c r="C349" s="19" t="n">
        <v>24711320521</v>
      </c>
      <c r="D349" s="19" t="n">
        <v>24711</v>
      </c>
      <c r="E349" s="30" t="s">
        <v>743</v>
      </c>
      <c r="F349" s="30" t="s">
        <v>744</v>
      </c>
      <c r="G349" s="19" t="n">
        <v>1</v>
      </c>
      <c r="H349" s="21" t="n">
        <v>83.1</v>
      </c>
      <c r="I349" s="21" t="n">
        <v>81.2</v>
      </c>
      <c r="J349" s="21" t="n">
        <f aca="false">H349*50%+I349*50%</f>
        <v>82.15</v>
      </c>
      <c r="K349" s="22" t="s">
        <v>25</v>
      </c>
    </row>
    <row r="350" customFormat="false" ht="15.75" hidden="false" customHeight="false" outlineLevel="0" collapsed="false">
      <c r="A350" s="17" t="n">
        <v>348</v>
      </c>
      <c r="B350" s="22" t="s">
        <v>745</v>
      </c>
      <c r="C350" s="19" t="n">
        <v>24811291305</v>
      </c>
      <c r="D350" s="19" t="n">
        <v>24811</v>
      </c>
      <c r="E350" s="30" t="s">
        <v>746</v>
      </c>
      <c r="F350" s="30" t="s">
        <v>747</v>
      </c>
      <c r="G350" s="19" t="n">
        <v>1</v>
      </c>
      <c r="H350" s="21" t="n">
        <v>75.1</v>
      </c>
      <c r="I350" s="21" t="n">
        <v>82.8</v>
      </c>
      <c r="J350" s="21" t="n">
        <f aca="false">H350*50%+I350*50%</f>
        <v>78.95</v>
      </c>
      <c r="K350" s="22" t="s">
        <v>25</v>
      </c>
    </row>
    <row r="351" customFormat="false" ht="15.75" hidden="false" customHeight="false" outlineLevel="0" collapsed="false">
      <c r="A351" s="17" t="n">
        <v>349</v>
      </c>
      <c r="B351" s="22" t="s">
        <v>748</v>
      </c>
      <c r="C351" s="19" t="n">
        <v>24911300422</v>
      </c>
      <c r="D351" s="19" t="n">
        <v>24911</v>
      </c>
      <c r="E351" s="30" t="s">
        <v>749</v>
      </c>
      <c r="F351" s="30" t="s">
        <v>640</v>
      </c>
      <c r="G351" s="19" t="n">
        <v>1</v>
      </c>
      <c r="H351" s="21" t="n">
        <v>76.7</v>
      </c>
      <c r="I351" s="21" t="n">
        <v>80.8</v>
      </c>
      <c r="J351" s="21" t="n">
        <f aca="false">H351*50%+I351*50%</f>
        <v>78.75</v>
      </c>
      <c r="K351" s="22" t="s">
        <v>25</v>
      </c>
    </row>
    <row r="352" customFormat="false" ht="15.75" hidden="false" customHeight="false" outlineLevel="0" collapsed="false">
      <c r="A352" s="17" t="n">
        <v>350</v>
      </c>
      <c r="B352" s="22" t="s">
        <v>750</v>
      </c>
      <c r="C352" s="19" t="n">
        <v>24912180403</v>
      </c>
      <c r="D352" s="19" t="n">
        <v>24912</v>
      </c>
      <c r="E352" s="30" t="s">
        <v>749</v>
      </c>
      <c r="F352" s="30" t="s">
        <v>751</v>
      </c>
      <c r="G352" s="19" t="n">
        <v>1</v>
      </c>
      <c r="H352" s="21" t="n">
        <v>78.9</v>
      </c>
      <c r="I352" s="21" t="n">
        <v>79.4</v>
      </c>
      <c r="J352" s="21" t="n">
        <f aca="false">H352*50%+I352*50%</f>
        <v>79.15</v>
      </c>
      <c r="K352" s="22" t="s">
        <v>25</v>
      </c>
    </row>
    <row r="353" customFormat="false" ht="15.75" hidden="false" customHeight="false" outlineLevel="0" collapsed="false">
      <c r="A353" s="17" t="n">
        <v>351</v>
      </c>
      <c r="B353" s="22" t="s">
        <v>752</v>
      </c>
      <c r="C353" s="19" t="n">
        <v>24913341623</v>
      </c>
      <c r="D353" s="19" t="n">
        <v>24913</v>
      </c>
      <c r="E353" s="30" t="s">
        <v>749</v>
      </c>
      <c r="F353" s="30" t="s">
        <v>413</v>
      </c>
      <c r="G353" s="19" t="n">
        <v>1</v>
      </c>
      <c r="H353" s="21" t="n">
        <v>75.4</v>
      </c>
      <c r="I353" s="21" t="n">
        <v>79.4</v>
      </c>
      <c r="J353" s="21" t="n">
        <f aca="false">H353*50%+I353*50%</f>
        <v>77.4</v>
      </c>
      <c r="K353" s="22" t="s">
        <v>25</v>
      </c>
    </row>
    <row r="354" customFormat="false" ht="15.75" hidden="false" customHeight="false" outlineLevel="0" collapsed="false">
      <c r="A354" s="17" t="n">
        <v>352</v>
      </c>
      <c r="B354" s="22" t="s">
        <v>753</v>
      </c>
      <c r="C354" s="19" t="n">
        <v>25011140813</v>
      </c>
      <c r="D354" s="19" t="n">
        <v>25011</v>
      </c>
      <c r="E354" s="30" t="s">
        <v>754</v>
      </c>
      <c r="F354" s="30" t="s">
        <v>755</v>
      </c>
      <c r="G354" s="19" t="n">
        <v>2</v>
      </c>
      <c r="H354" s="21" t="n">
        <v>78.4</v>
      </c>
      <c r="I354" s="21" t="n">
        <v>80.2</v>
      </c>
      <c r="J354" s="21" t="n">
        <f aca="false">H354*50%+I354*50%</f>
        <v>79.3</v>
      </c>
      <c r="K354" s="22" t="s">
        <v>25</v>
      </c>
    </row>
    <row r="355" customFormat="false" ht="15.75" hidden="false" customHeight="false" outlineLevel="0" collapsed="false">
      <c r="A355" s="17" t="n">
        <v>353</v>
      </c>
      <c r="B355" s="22" t="s">
        <v>756</v>
      </c>
      <c r="C355" s="19" t="n">
        <v>25011041125</v>
      </c>
      <c r="D355" s="19" t="n">
        <v>25011</v>
      </c>
      <c r="E355" s="30" t="s">
        <v>754</v>
      </c>
      <c r="F355" s="30" t="s">
        <v>755</v>
      </c>
      <c r="G355" s="19" t="n">
        <v>2</v>
      </c>
      <c r="H355" s="21" t="n">
        <v>68.1</v>
      </c>
      <c r="I355" s="21" t="n">
        <v>79.2</v>
      </c>
      <c r="J355" s="21" t="n">
        <f aca="false">H355*50%+I355*50%</f>
        <v>73.65</v>
      </c>
      <c r="K355" s="22" t="s">
        <v>25</v>
      </c>
    </row>
    <row r="356" customFormat="false" ht="15.75" hidden="false" customHeight="false" outlineLevel="0" collapsed="false">
      <c r="A356" s="17" t="n">
        <v>354</v>
      </c>
      <c r="B356" s="22" t="s">
        <v>757</v>
      </c>
      <c r="C356" s="19" t="n">
        <v>25012160208</v>
      </c>
      <c r="D356" s="19" t="n">
        <v>25012</v>
      </c>
      <c r="E356" s="30" t="s">
        <v>754</v>
      </c>
      <c r="F356" s="30" t="s">
        <v>758</v>
      </c>
      <c r="G356" s="19" t="n">
        <v>1</v>
      </c>
      <c r="H356" s="21" t="n">
        <v>68.7</v>
      </c>
      <c r="I356" s="21" t="n">
        <v>81.6</v>
      </c>
      <c r="J356" s="21" t="n">
        <f aca="false">H356*50%+I356*50%</f>
        <v>75.15</v>
      </c>
      <c r="K356" s="22" t="s">
        <v>25</v>
      </c>
    </row>
    <row r="357" customFormat="false" ht="15.75" hidden="false" customHeight="false" outlineLevel="0" collapsed="false">
      <c r="A357" s="17" t="n">
        <v>355</v>
      </c>
      <c r="B357" s="22" t="s">
        <v>759</v>
      </c>
      <c r="C357" s="19" t="n">
        <v>25111091012</v>
      </c>
      <c r="D357" s="19" t="n">
        <v>25111</v>
      </c>
      <c r="E357" s="30" t="s">
        <v>760</v>
      </c>
      <c r="F357" s="30" t="s">
        <v>761</v>
      </c>
      <c r="G357" s="19" t="n">
        <v>1</v>
      </c>
      <c r="H357" s="21" t="n">
        <v>73.5</v>
      </c>
      <c r="I357" s="21" t="n">
        <v>82</v>
      </c>
      <c r="J357" s="21" t="n">
        <f aca="false">H357*50%+I357*50%</f>
        <v>77.75</v>
      </c>
      <c r="K357" s="22" t="s">
        <v>25</v>
      </c>
    </row>
    <row r="358" customFormat="false" ht="15.75" hidden="false" customHeight="false" outlineLevel="0" collapsed="false">
      <c r="A358" s="17" t="n">
        <v>356</v>
      </c>
      <c r="B358" s="22" t="s">
        <v>762</v>
      </c>
      <c r="C358" s="19" t="n">
        <v>25211091126</v>
      </c>
      <c r="D358" s="19" t="n">
        <v>25211</v>
      </c>
      <c r="E358" s="30" t="s">
        <v>763</v>
      </c>
      <c r="F358" s="30" t="s">
        <v>764</v>
      </c>
      <c r="G358" s="19" t="n">
        <v>1</v>
      </c>
      <c r="H358" s="21" t="n">
        <v>69.4</v>
      </c>
      <c r="I358" s="21" t="n">
        <v>78.4</v>
      </c>
      <c r="J358" s="21" t="n">
        <f aca="false">H358*50%+I358*50%</f>
        <v>73.9</v>
      </c>
      <c r="K358" s="22" t="s">
        <v>25</v>
      </c>
    </row>
    <row r="359" customFormat="false" ht="15.75" hidden="false" customHeight="false" outlineLevel="0" collapsed="false">
      <c r="A359" s="17" t="n">
        <v>357</v>
      </c>
      <c r="B359" s="22" t="s">
        <v>765</v>
      </c>
      <c r="C359" s="19" t="n">
        <v>25311370803</v>
      </c>
      <c r="D359" s="19" t="n">
        <v>25311</v>
      </c>
      <c r="E359" s="30" t="s">
        <v>766</v>
      </c>
      <c r="F359" s="30" t="s">
        <v>767</v>
      </c>
      <c r="G359" s="19" t="n">
        <v>1</v>
      </c>
      <c r="H359" s="21" t="n">
        <v>79.4</v>
      </c>
      <c r="I359" s="21" t="n">
        <v>77.6</v>
      </c>
      <c r="J359" s="21" t="n">
        <f aca="false">H359*50%+I359*50%</f>
        <v>78.5</v>
      </c>
      <c r="K359" s="22" t="s">
        <v>25</v>
      </c>
    </row>
    <row r="360" customFormat="false" ht="15.75" hidden="false" customHeight="false" outlineLevel="0" collapsed="false">
      <c r="A360" s="17" t="n">
        <v>358</v>
      </c>
      <c r="B360" s="22" t="s">
        <v>768</v>
      </c>
      <c r="C360" s="19" t="n">
        <v>25411371412</v>
      </c>
      <c r="D360" s="19" t="n">
        <v>25411</v>
      </c>
      <c r="E360" s="30" t="s">
        <v>769</v>
      </c>
      <c r="F360" s="30" t="s">
        <v>770</v>
      </c>
      <c r="G360" s="19" t="n">
        <v>1</v>
      </c>
      <c r="H360" s="21" t="n">
        <v>73.8</v>
      </c>
      <c r="I360" s="21" t="n">
        <v>78.8</v>
      </c>
      <c r="J360" s="21" t="n">
        <f aca="false">H360*50%+I360*50%</f>
        <v>76.3</v>
      </c>
      <c r="K360" s="22" t="s">
        <v>25</v>
      </c>
    </row>
    <row r="361" customFormat="false" ht="15.75" hidden="false" customHeight="false" outlineLevel="0" collapsed="false">
      <c r="A361" s="17" t="n">
        <v>359</v>
      </c>
      <c r="B361" s="22" t="s">
        <v>771</v>
      </c>
      <c r="C361" s="19" t="n">
        <v>25412141614</v>
      </c>
      <c r="D361" s="19" t="n">
        <v>25412</v>
      </c>
      <c r="E361" s="30" t="s">
        <v>769</v>
      </c>
      <c r="F361" s="30" t="s">
        <v>772</v>
      </c>
      <c r="G361" s="19" t="n">
        <v>1</v>
      </c>
      <c r="H361" s="21" t="n">
        <v>76</v>
      </c>
      <c r="I361" s="21" t="n">
        <v>80.4</v>
      </c>
      <c r="J361" s="21" t="n">
        <f aca="false">H361*50%+I361*50%</f>
        <v>78.2</v>
      </c>
      <c r="K361" s="22" t="s">
        <v>25</v>
      </c>
    </row>
    <row r="362" customFormat="false" ht="15.75" hidden="false" customHeight="false" outlineLevel="0" collapsed="false">
      <c r="A362" s="17" t="n">
        <v>360</v>
      </c>
      <c r="B362" s="22" t="s">
        <v>773</v>
      </c>
      <c r="C362" s="19" t="n">
        <v>25413151005</v>
      </c>
      <c r="D362" s="19" t="n">
        <v>25413</v>
      </c>
      <c r="E362" s="30" t="s">
        <v>769</v>
      </c>
      <c r="F362" s="30" t="s">
        <v>774</v>
      </c>
      <c r="G362" s="19" t="n">
        <v>1</v>
      </c>
      <c r="H362" s="21" t="n">
        <v>74.6</v>
      </c>
      <c r="I362" s="21" t="n">
        <v>74.6</v>
      </c>
      <c r="J362" s="21" t="n">
        <f aca="false">H362*50%+I362*50%</f>
        <v>74.6</v>
      </c>
      <c r="K362" s="22" t="s">
        <v>25</v>
      </c>
    </row>
    <row r="363" customFormat="false" ht="15.75" hidden="false" customHeight="false" outlineLevel="0" collapsed="false">
      <c r="A363" s="17" t="n">
        <v>361</v>
      </c>
      <c r="B363" s="22" t="s">
        <v>775</v>
      </c>
      <c r="C363" s="19" t="n">
        <v>25414210406</v>
      </c>
      <c r="D363" s="19" t="n">
        <v>25414</v>
      </c>
      <c r="E363" s="30" t="s">
        <v>769</v>
      </c>
      <c r="F363" s="30" t="s">
        <v>776</v>
      </c>
      <c r="G363" s="19" t="n">
        <v>1</v>
      </c>
      <c r="H363" s="21" t="n">
        <v>72.1</v>
      </c>
      <c r="I363" s="21" t="n">
        <v>80.6</v>
      </c>
      <c r="J363" s="21" t="n">
        <f aca="false">H363*50%+I363*50%</f>
        <v>76.35</v>
      </c>
      <c r="K363" s="22" t="s">
        <v>25</v>
      </c>
    </row>
    <row r="364" customFormat="false" ht="15.75" hidden="false" customHeight="false" outlineLevel="0" collapsed="false">
      <c r="A364" s="17" t="n">
        <v>362</v>
      </c>
      <c r="B364" s="22" t="s">
        <v>777</v>
      </c>
      <c r="C364" s="19" t="n">
        <v>25611201515</v>
      </c>
      <c r="D364" s="19" t="n">
        <v>25611</v>
      </c>
      <c r="E364" s="30" t="s">
        <v>778</v>
      </c>
      <c r="F364" s="30" t="s">
        <v>779</v>
      </c>
      <c r="G364" s="19" t="n">
        <v>1</v>
      </c>
      <c r="H364" s="21" t="n">
        <v>76.8</v>
      </c>
      <c r="I364" s="21" t="n">
        <v>77.6</v>
      </c>
      <c r="J364" s="21" t="n">
        <f aca="false">H364*50%+I364*50%</f>
        <v>77.2</v>
      </c>
      <c r="K364" s="22" t="s">
        <v>25</v>
      </c>
    </row>
    <row r="365" customFormat="false" ht="15.75" hidden="false" customHeight="false" outlineLevel="0" collapsed="false">
      <c r="A365" s="17" t="n">
        <v>363</v>
      </c>
      <c r="B365" s="22" t="s">
        <v>780</v>
      </c>
      <c r="C365" s="19" t="n">
        <v>25711060705</v>
      </c>
      <c r="D365" s="19" t="n">
        <v>25711</v>
      </c>
      <c r="E365" s="30" t="s">
        <v>781</v>
      </c>
      <c r="F365" s="30" t="s">
        <v>782</v>
      </c>
      <c r="G365" s="19" t="n">
        <v>1</v>
      </c>
      <c r="H365" s="21" t="n">
        <v>74.8</v>
      </c>
      <c r="I365" s="21" t="n">
        <v>79.8</v>
      </c>
      <c r="J365" s="21" t="n">
        <f aca="false">H365*50%+I365*50%</f>
        <v>77.3</v>
      </c>
      <c r="K365" s="22" t="s">
        <v>25</v>
      </c>
    </row>
    <row r="366" customFormat="false" ht="15.75" hidden="false" customHeight="false" outlineLevel="0" collapsed="false">
      <c r="A366" s="17" t="n">
        <v>364</v>
      </c>
      <c r="B366" s="22" t="s">
        <v>783</v>
      </c>
      <c r="C366" s="19" t="n">
        <v>25811010426</v>
      </c>
      <c r="D366" s="19" t="n">
        <v>25811</v>
      </c>
      <c r="E366" s="30" t="s">
        <v>784</v>
      </c>
      <c r="F366" s="30" t="s">
        <v>785</v>
      </c>
      <c r="G366" s="19" t="n">
        <v>2</v>
      </c>
      <c r="H366" s="21" t="n">
        <v>81.6</v>
      </c>
      <c r="I366" s="21" t="n">
        <v>84</v>
      </c>
      <c r="J366" s="21" t="n">
        <f aca="false">H366*50%+I366*50%</f>
        <v>82.8</v>
      </c>
      <c r="K366" s="22" t="s">
        <v>25</v>
      </c>
    </row>
    <row r="367" customFormat="false" ht="15.75" hidden="false" customHeight="false" outlineLevel="0" collapsed="false">
      <c r="A367" s="17" t="n">
        <v>365</v>
      </c>
      <c r="B367" s="22" t="s">
        <v>786</v>
      </c>
      <c r="C367" s="19" t="n">
        <v>25811391513</v>
      </c>
      <c r="D367" s="19" t="n">
        <v>25811</v>
      </c>
      <c r="E367" s="30" t="s">
        <v>784</v>
      </c>
      <c r="F367" s="30" t="s">
        <v>785</v>
      </c>
      <c r="G367" s="19" t="n">
        <v>2</v>
      </c>
      <c r="H367" s="21" t="n">
        <v>80.3</v>
      </c>
      <c r="I367" s="21" t="n">
        <v>81.6</v>
      </c>
      <c r="J367" s="21" t="n">
        <f aca="false">H367*50%+I367*50%</f>
        <v>80.95</v>
      </c>
      <c r="K367" s="22" t="s">
        <v>25</v>
      </c>
    </row>
    <row r="368" customFormat="false" ht="15.75" hidden="false" customHeight="false" outlineLevel="0" collapsed="false">
      <c r="A368" s="17" t="n">
        <v>366</v>
      </c>
      <c r="B368" s="22" t="s">
        <v>787</v>
      </c>
      <c r="C368" s="19" t="n">
        <v>25911061716</v>
      </c>
      <c r="D368" s="19" t="n">
        <v>25911</v>
      </c>
      <c r="E368" s="30" t="s">
        <v>788</v>
      </c>
      <c r="F368" s="30" t="s">
        <v>789</v>
      </c>
      <c r="G368" s="19" t="n">
        <v>1</v>
      </c>
      <c r="H368" s="21" t="n">
        <v>78.6</v>
      </c>
      <c r="I368" s="21" t="n">
        <v>80.8</v>
      </c>
      <c r="J368" s="21" t="n">
        <f aca="false">H368*50%+I368*50%</f>
        <v>79.7</v>
      </c>
      <c r="K368" s="22" t="s">
        <v>25</v>
      </c>
    </row>
    <row r="369" customFormat="false" ht="15.75" hidden="false" customHeight="false" outlineLevel="0" collapsed="false">
      <c r="A369" s="17" t="n">
        <v>367</v>
      </c>
      <c r="B369" s="22" t="s">
        <v>790</v>
      </c>
      <c r="C369" s="19" t="n">
        <v>25912071128</v>
      </c>
      <c r="D369" s="19" t="n">
        <v>25912</v>
      </c>
      <c r="E369" s="30" t="s">
        <v>788</v>
      </c>
      <c r="F369" s="30" t="s">
        <v>791</v>
      </c>
      <c r="G369" s="19" t="n">
        <v>1</v>
      </c>
      <c r="H369" s="21" t="n">
        <v>83.8</v>
      </c>
      <c r="I369" s="21" t="n">
        <v>78.6</v>
      </c>
      <c r="J369" s="21" t="n">
        <f aca="false">H369*50%+I369*50%</f>
        <v>81.2</v>
      </c>
      <c r="K369" s="22" t="s">
        <v>25</v>
      </c>
    </row>
    <row r="370" customFormat="false" ht="15.75" hidden="false" customHeight="false" outlineLevel="0" collapsed="false">
      <c r="A370" s="17" t="n">
        <v>368</v>
      </c>
      <c r="B370" s="31" t="s">
        <v>792</v>
      </c>
      <c r="C370" s="29" t="n">
        <v>26011180429</v>
      </c>
      <c r="D370" s="29" t="n">
        <v>26011</v>
      </c>
      <c r="E370" s="33" t="s">
        <v>793</v>
      </c>
      <c r="F370" s="33" t="s">
        <v>640</v>
      </c>
      <c r="G370" s="32" t="n">
        <v>1</v>
      </c>
      <c r="H370" s="34" t="n">
        <v>59.5</v>
      </c>
      <c r="I370" s="95" t="n">
        <v>76.2</v>
      </c>
      <c r="J370" s="95" t="n">
        <v>67.85</v>
      </c>
      <c r="K370" s="99" t="s">
        <v>25</v>
      </c>
    </row>
    <row r="371" customFormat="false" ht="15.75" hidden="false" customHeight="false" outlineLevel="0" collapsed="false">
      <c r="A371" s="17" t="n">
        <v>369</v>
      </c>
      <c r="B371" s="31" t="s">
        <v>794</v>
      </c>
      <c r="C371" s="29" t="n">
        <v>26013240515</v>
      </c>
      <c r="D371" s="29" t="n">
        <v>26013</v>
      </c>
      <c r="E371" s="33" t="s">
        <v>793</v>
      </c>
      <c r="F371" s="33" t="s">
        <v>795</v>
      </c>
      <c r="G371" s="32" t="n">
        <v>1</v>
      </c>
      <c r="H371" s="34" t="n">
        <v>65.1</v>
      </c>
      <c r="I371" s="95" t="n">
        <v>78.4</v>
      </c>
      <c r="J371" s="95" t="n">
        <v>71.75</v>
      </c>
      <c r="K371" s="99" t="s">
        <v>25</v>
      </c>
    </row>
    <row r="372" customFormat="false" ht="15.75" hidden="false" customHeight="false" outlineLevel="0" collapsed="false">
      <c r="A372" s="17" t="n">
        <v>370</v>
      </c>
      <c r="B372" s="31" t="s">
        <v>796</v>
      </c>
      <c r="C372" s="29" t="n">
        <v>26014191725</v>
      </c>
      <c r="D372" s="29" t="n">
        <v>26014</v>
      </c>
      <c r="E372" s="33" t="s">
        <v>793</v>
      </c>
      <c r="F372" s="33" t="s">
        <v>797</v>
      </c>
      <c r="G372" s="32" t="n">
        <v>2</v>
      </c>
      <c r="H372" s="34" t="n">
        <v>72.7</v>
      </c>
      <c r="I372" s="95" t="n">
        <v>83.2</v>
      </c>
      <c r="J372" s="95" t="n">
        <v>77.95</v>
      </c>
      <c r="K372" s="99" t="s">
        <v>25</v>
      </c>
    </row>
    <row r="373" customFormat="false" ht="15.75" hidden="false" customHeight="false" outlineLevel="0" collapsed="false">
      <c r="A373" s="17" t="n">
        <v>371</v>
      </c>
      <c r="B373" s="31" t="s">
        <v>798</v>
      </c>
      <c r="C373" s="29" t="n">
        <v>26014010321</v>
      </c>
      <c r="D373" s="29" t="n">
        <v>26014</v>
      </c>
      <c r="E373" s="33" t="s">
        <v>793</v>
      </c>
      <c r="F373" s="33" t="s">
        <v>797</v>
      </c>
      <c r="G373" s="32" t="n">
        <v>2</v>
      </c>
      <c r="H373" s="34" t="n">
        <v>74.5</v>
      </c>
      <c r="I373" s="95" t="n">
        <v>70.8</v>
      </c>
      <c r="J373" s="95" t="n">
        <v>72.65</v>
      </c>
      <c r="K373" s="99" t="s">
        <v>25</v>
      </c>
    </row>
    <row r="374" customFormat="false" ht="15.75" hidden="false" customHeight="false" outlineLevel="0" collapsed="false">
      <c r="A374" s="17" t="n">
        <v>372</v>
      </c>
      <c r="B374" s="31" t="s">
        <v>799</v>
      </c>
      <c r="C374" s="29" t="n">
        <v>26111110609</v>
      </c>
      <c r="D374" s="29" t="n">
        <v>26111</v>
      </c>
      <c r="E374" s="33" t="s">
        <v>800</v>
      </c>
      <c r="F374" s="33" t="s">
        <v>801</v>
      </c>
      <c r="G374" s="32" t="n">
        <v>1</v>
      </c>
      <c r="H374" s="34" t="n">
        <v>61.7</v>
      </c>
      <c r="I374" s="95" t="n">
        <v>70.8</v>
      </c>
      <c r="J374" s="95" t="n">
        <v>66.25</v>
      </c>
      <c r="K374" s="99" t="s">
        <v>25</v>
      </c>
    </row>
    <row r="375" customFormat="false" ht="15.75" hidden="false" customHeight="false" outlineLevel="0" collapsed="false">
      <c r="A375" s="17" t="n">
        <v>373</v>
      </c>
      <c r="B375" s="31" t="s">
        <v>802</v>
      </c>
      <c r="C375" s="29" t="n">
        <v>26211231113</v>
      </c>
      <c r="D375" s="29" t="n">
        <v>26211</v>
      </c>
      <c r="E375" s="33" t="s">
        <v>803</v>
      </c>
      <c r="F375" s="33" t="s">
        <v>804</v>
      </c>
      <c r="G375" s="32" t="n">
        <v>1</v>
      </c>
      <c r="H375" s="34" t="n">
        <v>68.6</v>
      </c>
      <c r="I375" s="95" t="n">
        <v>72.6</v>
      </c>
      <c r="J375" s="95" t="n">
        <v>70.6</v>
      </c>
      <c r="K375" s="99" t="s">
        <v>25</v>
      </c>
    </row>
    <row r="376" customFormat="false" ht="15.75" hidden="false" customHeight="false" outlineLevel="0" collapsed="false">
      <c r="A376" s="17" t="n">
        <v>374</v>
      </c>
      <c r="B376" s="31" t="s">
        <v>805</v>
      </c>
      <c r="C376" s="29" t="n">
        <v>26212110918</v>
      </c>
      <c r="D376" s="29" t="n">
        <v>26212</v>
      </c>
      <c r="E376" s="33" t="s">
        <v>803</v>
      </c>
      <c r="F376" s="33" t="s">
        <v>806</v>
      </c>
      <c r="G376" s="32" t="n">
        <v>1</v>
      </c>
      <c r="H376" s="34" t="n">
        <v>78.5</v>
      </c>
      <c r="I376" s="95" t="n">
        <v>71</v>
      </c>
      <c r="J376" s="95" t="n">
        <v>74.75</v>
      </c>
      <c r="K376" s="99" t="s">
        <v>25</v>
      </c>
    </row>
    <row r="377" customFormat="false" ht="15.75" hidden="false" customHeight="false" outlineLevel="0" collapsed="false">
      <c r="A377" s="17" t="n">
        <v>375</v>
      </c>
      <c r="B377" s="31" t="s">
        <v>807</v>
      </c>
      <c r="C377" s="29" t="n">
        <v>26213100403</v>
      </c>
      <c r="D377" s="29" t="n">
        <v>26213</v>
      </c>
      <c r="E377" s="33" t="s">
        <v>803</v>
      </c>
      <c r="F377" s="33" t="s">
        <v>808</v>
      </c>
      <c r="G377" s="32" t="n">
        <v>2</v>
      </c>
      <c r="H377" s="34" t="n">
        <v>66.5</v>
      </c>
      <c r="I377" s="95" t="n">
        <v>76</v>
      </c>
      <c r="J377" s="95" t="n">
        <v>71.25</v>
      </c>
      <c r="K377" s="99" t="s">
        <v>25</v>
      </c>
    </row>
    <row r="378" customFormat="false" ht="15.75" hidden="false" customHeight="false" outlineLevel="0" collapsed="false">
      <c r="A378" s="17" t="n">
        <v>376</v>
      </c>
      <c r="B378" s="31" t="s">
        <v>809</v>
      </c>
      <c r="C378" s="29" t="n">
        <v>26213390521</v>
      </c>
      <c r="D378" s="29" t="n">
        <v>26213</v>
      </c>
      <c r="E378" s="33" t="s">
        <v>803</v>
      </c>
      <c r="F378" s="33" t="s">
        <v>808</v>
      </c>
      <c r="G378" s="32" t="n">
        <v>2</v>
      </c>
      <c r="H378" s="34" t="n">
        <v>62.5</v>
      </c>
      <c r="I378" s="95" t="n">
        <v>78.4</v>
      </c>
      <c r="J378" s="95" t="n">
        <v>70.45</v>
      </c>
      <c r="K378" s="99" t="s">
        <v>25</v>
      </c>
    </row>
    <row r="379" customFormat="false" ht="15.75" hidden="false" customHeight="false" outlineLevel="0" collapsed="false">
      <c r="A379" s="17" t="n">
        <v>377</v>
      </c>
      <c r="B379" s="31" t="s">
        <v>810</v>
      </c>
      <c r="C379" s="29" t="n">
        <v>26311221604</v>
      </c>
      <c r="D379" s="29" t="n">
        <v>26311</v>
      </c>
      <c r="E379" s="33" t="s">
        <v>811</v>
      </c>
      <c r="F379" s="33" t="s">
        <v>812</v>
      </c>
      <c r="G379" s="32" t="n">
        <v>2</v>
      </c>
      <c r="H379" s="34" t="n">
        <v>78.1</v>
      </c>
      <c r="I379" s="95" t="n">
        <v>78</v>
      </c>
      <c r="J379" s="95" t="n">
        <v>78.05</v>
      </c>
      <c r="K379" s="99" t="s">
        <v>25</v>
      </c>
    </row>
    <row r="380" customFormat="false" ht="15.75" hidden="false" customHeight="false" outlineLevel="0" collapsed="false">
      <c r="A380" s="17" t="n">
        <v>378</v>
      </c>
      <c r="B380" s="31" t="s">
        <v>813</v>
      </c>
      <c r="C380" s="29" t="n">
        <v>26311250817</v>
      </c>
      <c r="D380" s="29" t="n">
        <v>26311</v>
      </c>
      <c r="E380" s="33" t="s">
        <v>811</v>
      </c>
      <c r="F380" s="33" t="s">
        <v>812</v>
      </c>
      <c r="G380" s="32" t="n">
        <v>2</v>
      </c>
      <c r="H380" s="34" t="n">
        <v>75.3</v>
      </c>
      <c r="I380" s="95" t="n">
        <v>72.6</v>
      </c>
      <c r="J380" s="95" t="n">
        <v>73.95</v>
      </c>
      <c r="K380" s="99" t="s">
        <v>25</v>
      </c>
    </row>
    <row r="381" customFormat="false" ht="15.75" hidden="false" customHeight="false" outlineLevel="0" collapsed="false">
      <c r="A381" s="17" t="n">
        <v>379</v>
      </c>
      <c r="B381" s="31" t="s">
        <v>814</v>
      </c>
      <c r="C381" s="29" t="n">
        <v>26411302206</v>
      </c>
      <c r="D381" s="29" t="n">
        <v>26411</v>
      </c>
      <c r="E381" s="33" t="s">
        <v>815</v>
      </c>
      <c r="F381" s="33" t="s">
        <v>816</v>
      </c>
      <c r="G381" s="32" t="n">
        <v>1</v>
      </c>
      <c r="H381" s="34" t="n">
        <v>80.9</v>
      </c>
      <c r="I381" s="95" t="n">
        <v>82.2</v>
      </c>
      <c r="J381" s="95" t="n">
        <v>81.55</v>
      </c>
      <c r="K381" s="99" t="s">
        <v>25</v>
      </c>
    </row>
    <row r="382" customFormat="false" ht="15.75" hidden="false" customHeight="false" outlineLevel="0" collapsed="false">
      <c r="A382" s="17" t="n">
        <v>380</v>
      </c>
      <c r="B382" s="31" t="s">
        <v>817</v>
      </c>
      <c r="C382" s="29" t="n">
        <v>26412152017</v>
      </c>
      <c r="D382" s="29" t="n">
        <v>26412</v>
      </c>
      <c r="E382" s="33" t="s">
        <v>815</v>
      </c>
      <c r="F382" s="33" t="s">
        <v>818</v>
      </c>
      <c r="G382" s="32" t="n">
        <v>1</v>
      </c>
      <c r="H382" s="34" t="n">
        <v>69.1</v>
      </c>
      <c r="I382" s="95" t="n">
        <v>66.8</v>
      </c>
      <c r="J382" s="95" t="n">
        <v>67.95</v>
      </c>
      <c r="K382" s="99" t="s">
        <v>25</v>
      </c>
    </row>
    <row r="383" customFormat="false" ht="15.75" hidden="false" customHeight="false" outlineLevel="0" collapsed="false">
      <c r="A383" s="17" t="n">
        <v>381</v>
      </c>
      <c r="B383" s="31" t="s">
        <v>819</v>
      </c>
      <c r="C383" s="29" t="n">
        <v>26511080423</v>
      </c>
      <c r="D383" s="29" t="n">
        <v>26511</v>
      </c>
      <c r="E383" s="33" t="s">
        <v>820</v>
      </c>
      <c r="F383" s="33" t="s">
        <v>821</v>
      </c>
      <c r="G383" s="32" t="n">
        <v>2</v>
      </c>
      <c r="H383" s="34" t="n">
        <v>70.1</v>
      </c>
      <c r="I383" s="95" t="n">
        <v>82</v>
      </c>
      <c r="J383" s="95" t="n">
        <v>76.05</v>
      </c>
      <c r="K383" s="99" t="s">
        <v>25</v>
      </c>
    </row>
    <row r="384" customFormat="false" ht="15.75" hidden="false" customHeight="false" outlineLevel="0" collapsed="false">
      <c r="A384" s="17" t="n">
        <v>382</v>
      </c>
      <c r="B384" s="31" t="s">
        <v>822</v>
      </c>
      <c r="C384" s="29" t="n">
        <v>26511050721</v>
      </c>
      <c r="D384" s="29" t="n">
        <v>26511</v>
      </c>
      <c r="E384" s="33" t="s">
        <v>820</v>
      </c>
      <c r="F384" s="33" t="s">
        <v>821</v>
      </c>
      <c r="G384" s="32" t="n">
        <v>2</v>
      </c>
      <c r="H384" s="34" t="n">
        <v>66.8</v>
      </c>
      <c r="I384" s="95" t="n">
        <v>83.6</v>
      </c>
      <c r="J384" s="95" t="n">
        <v>75.2</v>
      </c>
      <c r="K384" s="99" t="s">
        <v>25</v>
      </c>
    </row>
    <row r="385" customFormat="false" ht="15.75" hidden="false" customHeight="false" outlineLevel="0" collapsed="false">
      <c r="A385" s="17" t="n">
        <v>383</v>
      </c>
      <c r="B385" s="31" t="s">
        <v>823</v>
      </c>
      <c r="C385" s="29" t="n">
        <v>26512331204</v>
      </c>
      <c r="D385" s="29" t="n">
        <v>26512</v>
      </c>
      <c r="E385" s="33" t="s">
        <v>820</v>
      </c>
      <c r="F385" s="33" t="s">
        <v>824</v>
      </c>
      <c r="G385" s="32" t="n">
        <v>1</v>
      </c>
      <c r="H385" s="34" t="n">
        <v>73.6</v>
      </c>
      <c r="I385" s="95" t="n">
        <v>75.2</v>
      </c>
      <c r="J385" s="95" t="n">
        <v>74.4</v>
      </c>
      <c r="K385" s="99" t="s">
        <v>25</v>
      </c>
    </row>
    <row r="386" customFormat="false" ht="15.75" hidden="false" customHeight="false" outlineLevel="0" collapsed="false">
      <c r="A386" s="17" t="n">
        <v>384</v>
      </c>
      <c r="B386" s="31" t="s">
        <v>825</v>
      </c>
      <c r="C386" s="29" t="n">
        <v>26513090929</v>
      </c>
      <c r="D386" s="29" t="n">
        <v>26513</v>
      </c>
      <c r="E386" s="33" t="s">
        <v>820</v>
      </c>
      <c r="F386" s="33" t="s">
        <v>826</v>
      </c>
      <c r="G386" s="32" t="n">
        <v>1</v>
      </c>
      <c r="H386" s="34" t="n">
        <v>74</v>
      </c>
      <c r="I386" s="95" t="n">
        <v>83</v>
      </c>
      <c r="J386" s="95" t="n">
        <v>78.5</v>
      </c>
      <c r="K386" s="99" t="s">
        <v>25</v>
      </c>
    </row>
    <row r="387" customFormat="false" ht="15.75" hidden="false" customHeight="false" outlineLevel="0" collapsed="false">
      <c r="A387" s="17" t="n">
        <v>385</v>
      </c>
      <c r="B387" s="31" t="s">
        <v>827</v>
      </c>
      <c r="C387" s="29" t="n">
        <v>26611060830</v>
      </c>
      <c r="D387" s="29" t="n">
        <v>26611</v>
      </c>
      <c r="E387" s="33" t="s">
        <v>828</v>
      </c>
      <c r="F387" s="33" t="s">
        <v>829</v>
      </c>
      <c r="G387" s="32" t="n">
        <v>1</v>
      </c>
      <c r="H387" s="34" t="n">
        <v>72.6</v>
      </c>
      <c r="I387" s="95" t="n">
        <v>83.4</v>
      </c>
      <c r="J387" s="95" t="n">
        <v>78</v>
      </c>
      <c r="K387" s="99" t="s">
        <v>25</v>
      </c>
    </row>
    <row r="388" customFormat="false" ht="15.75" hidden="false" customHeight="false" outlineLevel="0" collapsed="false">
      <c r="A388" s="17" t="n">
        <v>386</v>
      </c>
      <c r="B388" s="31" t="s">
        <v>830</v>
      </c>
      <c r="C388" s="29" t="n">
        <v>26613392226</v>
      </c>
      <c r="D388" s="29" t="n">
        <v>26613</v>
      </c>
      <c r="E388" s="33" t="s">
        <v>828</v>
      </c>
      <c r="F388" s="33" t="s">
        <v>831</v>
      </c>
      <c r="G388" s="32" t="n">
        <v>8</v>
      </c>
      <c r="H388" s="34" t="n">
        <v>72.3</v>
      </c>
      <c r="I388" s="34" t="n">
        <v>74</v>
      </c>
      <c r="J388" s="95" t="n">
        <v>73.15</v>
      </c>
      <c r="K388" s="99" t="s">
        <v>25</v>
      </c>
    </row>
    <row r="389" customFormat="false" ht="15.75" hidden="false" customHeight="false" outlineLevel="0" collapsed="false">
      <c r="A389" s="17" t="n">
        <v>387</v>
      </c>
      <c r="B389" s="31" t="s">
        <v>832</v>
      </c>
      <c r="C389" s="29" t="n">
        <v>26613241123</v>
      </c>
      <c r="D389" s="29" t="n">
        <v>26613</v>
      </c>
      <c r="E389" s="33" t="s">
        <v>828</v>
      </c>
      <c r="F389" s="33" t="s">
        <v>831</v>
      </c>
      <c r="G389" s="32" t="n">
        <v>8</v>
      </c>
      <c r="H389" s="34" t="n">
        <v>71.7</v>
      </c>
      <c r="I389" s="34" t="n">
        <v>73.8</v>
      </c>
      <c r="J389" s="95" t="n">
        <v>72.75</v>
      </c>
      <c r="K389" s="99" t="s">
        <v>25</v>
      </c>
    </row>
    <row r="390" customFormat="false" ht="15.75" hidden="false" customHeight="false" outlineLevel="0" collapsed="false">
      <c r="A390" s="17" t="n">
        <v>388</v>
      </c>
      <c r="B390" s="31" t="s">
        <v>833</v>
      </c>
      <c r="C390" s="29" t="n">
        <v>26613271426</v>
      </c>
      <c r="D390" s="29" t="n">
        <v>26613</v>
      </c>
      <c r="E390" s="33" t="s">
        <v>828</v>
      </c>
      <c r="F390" s="33" t="s">
        <v>831</v>
      </c>
      <c r="G390" s="32" t="n">
        <v>8</v>
      </c>
      <c r="H390" s="34" t="n">
        <v>64.9</v>
      </c>
      <c r="I390" s="34" t="n">
        <v>79.4</v>
      </c>
      <c r="J390" s="95" t="n">
        <v>72.15</v>
      </c>
      <c r="K390" s="99" t="s">
        <v>25</v>
      </c>
    </row>
    <row r="391" customFormat="false" ht="15.75" hidden="false" customHeight="false" outlineLevel="0" collapsed="false">
      <c r="A391" s="17" t="n">
        <v>389</v>
      </c>
      <c r="B391" s="31" t="s">
        <v>834</v>
      </c>
      <c r="C391" s="29" t="n">
        <v>26613391508</v>
      </c>
      <c r="D391" s="29" t="n">
        <v>26613</v>
      </c>
      <c r="E391" s="33" t="s">
        <v>828</v>
      </c>
      <c r="F391" s="33" t="s">
        <v>831</v>
      </c>
      <c r="G391" s="32" t="n">
        <v>8</v>
      </c>
      <c r="H391" s="34" t="n">
        <v>66.8</v>
      </c>
      <c r="I391" s="34" t="n">
        <v>75.4</v>
      </c>
      <c r="J391" s="95" t="n">
        <v>71.1</v>
      </c>
      <c r="K391" s="99" t="s">
        <v>25</v>
      </c>
    </row>
    <row r="392" customFormat="false" ht="15.75" hidden="false" customHeight="false" outlineLevel="0" collapsed="false">
      <c r="A392" s="17" t="n">
        <v>390</v>
      </c>
      <c r="B392" s="31" t="s">
        <v>835</v>
      </c>
      <c r="C392" s="29" t="n">
        <v>26613370209</v>
      </c>
      <c r="D392" s="29" t="n">
        <v>26613</v>
      </c>
      <c r="E392" s="33" t="s">
        <v>828</v>
      </c>
      <c r="F392" s="33" t="s">
        <v>831</v>
      </c>
      <c r="G392" s="32" t="n">
        <v>8</v>
      </c>
      <c r="H392" s="34" t="n">
        <v>70.4</v>
      </c>
      <c r="I392" s="34" t="n">
        <v>69.2</v>
      </c>
      <c r="J392" s="95" t="n">
        <v>69.8</v>
      </c>
      <c r="K392" s="99" t="s">
        <v>25</v>
      </c>
    </row>
    <row r="393" customFormat="false" ht="15.75" hidden="false" customHeight="false" outlineLevel="0" collapsed="false">
      <c r="A393" s="17" t="n">
        <v>391</v>
      </c>
      <c r="B393" s="31" t="s">
        <v>836</v>
      </c>
      <c r="C393" s="29" t="n">
        <v>26613340605</v>
      </c>
      <c r="D393" s="29" t="n">
        <v>26613</v>
      </c>
      <c r="E393" s="33" t="s">
        <v>828</v>
      </c>
      <c r="F393" s="33" t="s">
        <v>831</v>
      </c>
      <c r="G393" s="32" t="n">
        <v>8</v>
      </c>
      <c r="H393" s="34" t="n">
        <v>64.7</v>
      </c>
      <c r="I393" s="34" t="n">
        <v>74</v>
      </c>
      <c r="J393" s="95" t="n">
        <v>69.35</v>
      </c>
      <c r="K393" s="99" t="s">
        <v>25</v>
      </c>
    </row>
    <row r="394" customFormat="false" ht="15.75" hidden="false" customHeight="false" outlineLevel="0" collapsed="false">
      <c r="A394" s="17" t="n">
        <v>392</v>
      </c>
      <c r="B394" s="31" t="s">
        <v>837</v>
      </c>
      <c r="C394" s="29" t="n">
        <v>26613330913</v>
      </c>
      <c r="D394" s="29" t="n">
        <v>26613</v>
      </c>
      <c r="E394" s="33" t="s">
        <v>828</v>
      </c>
      <c r="F394" s="33" t="s">
        <v>831</v>
      </c>
      <c r="G394" s="32" t="n">
        <v>8</v>
      </c>
      <c r="H394" s="34" t="n">
        <v>73.7</v>
      </c>
      <c r="I394" s="34" t="n">
        <v>64.4</v>
      </c>
      <c r="J394" s="95" t="n">
        <v>69.05</v>
      </c>
      <c r="K394" s="99" t="s">
        <v>25</v>
      </c>
    </row>
    <row r="395" customFormat="false" ht="15.75" hidden="false" customHeight="false" outlineLevel="0" collapsed="false">
      <c r="A395" s="17" t="n">
        <v>393</v>
      </c>
      <c r="B395" s="31" t="s">
        <v>838</v>
      </c>
      <c r="C395" s="29" t="n">
        <v>26613261418</v>
      </c>
      <c r="D395" s="29" t="n">
        <v>26613</v>
      </c>
      <c r="E395" s="33" t="s">
        <v>828</v>
      </c>
      <c r="F395" s="33" t="s">
        <v>831</v>
      </c>
      <c r="G395" s="32" t="n">
        <v>8</v>
      </c>
      <c r="H395" s="34" t="n">
        <v>67.4</v>
      </c>
      <c r="I395" s="34" t="n">
        <v>69.2</v>
      </c>
      <c r="J395" s="95" t="n">
        <v>68.3</v>
      </c>
      <c r="K395" s="99" t="s">
        <v>25</v>
      </c>
    </row>
    <row r="396" customFormat="false" ht="15.75" hidden="false" customHeight="false" outlineLevel="0" collapsed="false">
      <c r="A396" s="17" t="n">
        <v>394</v>
      </c>
      <c r="B396" s="31" t="s">
        <v>839</v>
      </c>
      <c r="C396" s="29" t="n">
        <v>26614072324</v>
      </c>
      <c r="D396" s="29" t="n">
        <v>26614</v>
      </c>
      <c r="E396" s="33" t="s">
        <v>828</v>
      </c>
      <c r="F396" s="33" t="s">
        <v>840</v>
      </c>
      <c r="G396" s="32" t="n">
        <v>12</v>
      </c>
      <c r="H396" s="34" t="n">
        <v>75.8</v>
      </c>
      <c r="I396" s="34" t="n">
        <v>78.4</v>
      </c>
      <c r="J396" s="95" t="n">
        <v>77.1</v>
      </c>
      <c r="K396" s="99" t="s">
        <v>25</v>
      </c>
    </row>
    <row r="397" customFormat="false" ht="15.75" hidden="false" customHeight="false" outlineLevel="0" collapsed="false">
      <c r="A397" s="17" t="n">
        <v>395</v>
      </c>
      <c r="B397" s="31" t="s">
        <v>841</v>
      </c>
      <c r="C397" s="29" t="n">
        <v>26614301014</v>
      </c>
      <c r="D397" s="29" t="n">
        <v>26614</v>
      </c>
      <c r="E397" s="33" t="s">
        <v>828</v>
      </c>
      <c r="F397" s="33" t="s">
        <v>840</v>
      </c>
      <c r="G397" s="32" t="n">
        <v>12</v>
      </c>
      <c r="H397" s="34" t="n">
        <v>76.7</v>
      </c>
      <c r="I397" s="34" t="n">
        <v>74.4</v>
      </c>
      <c r="J397" s="95" t="n">
        <v>75.55</v>
      </c>
      <c r="K397" s="99" t="s">
        <v>25</v>
      </c>
    </row>
    <row r="398" customFormat="false" ht="15.75" hidden="false" customHeight="false" outlineLevel="0" collapsed="false">
      <c r="A398" s="17" t="n">
        <v>396</v>
      </c>
      <c r="B398" s="31" t="s">
        <v>842</v>
      </c>
      <c r="C398" s="29" t="n">
        <v>26614050709</v>
      </c>
      <c r="D398" s="29" t="n">
        <v>26614</v>
      </c>
      <c r="E398" s="33" t="s">
        <v>828</v>
      </c>
      <c r="F398" s="33" t="s">
        <v>840</v>
      </c>
      <c r="G398" s="32" t="n">
        <v>12</v>
      </c>
      <c r="H398" s="34" t="n">
        <v>69.1</v>
      </c>
      <c r="I398" s="34" t="n">
        <v>78.2</v>
      </c>
      <c r="J398" s="95" t="n">
        <v>73.65</v>
      </c>
      <c r="K398" s="99" t="s">
        <v>25</v>
      </c>
    </row>
    <row r="399" customFormat="false" ht="15.75" hidden="false" customHeight="false" outlineLevel="0" collapsed="false">
      <c r="A399" s="17" t="n">
        <v>397</v>
      </c>
      <c r="B399" s="31" t="s">
        <v>843</v>
      </c>
      <c r="C399" s="29" t="n">
        <v>26614360326</v>
      </c>
      <c r="D399" s="29" t="n">
        <v>26614</v>
      </c>
      <c r="E399" s="33" t="s">
        <v>828</v>
      </c>
      <c r="F399" s="33" t="s">
        <v>840</v>
      </c>
      <c r="G399" s="32" t="n">
        <v>12</v>
      </c>
      <c r="H399" s="34" t="n">
        <v>65.7</v>
      </c>
      <c r="I399" s="34" t="n">
        <v>81.6</v>
      </c>
      <c r="J399" s="95" t="n">
        <v>73.65</v>
      </c>
      <c r="K399" s="99" t="s">
        <v>25</v>
      </c>
    </row>
    <row r="400" customFormat="false" ht="15.75" hidden="false" customHeight="false" outlineLevel="0" collapsed="false">
      <c r="A400" s="17" t="n">
        <v>398</v>
      </c>
      <c r="B400" s="31" t="s">
        <v>844</v>
      </c>
      <c r="C400" s="29" t="n">
        <v>26614210704</v>
      </c>
      <c r="D400" s="29" t="n">
        <v>26614</v>
      </c>
      <c r="E400" s="33" t="s">
        <v>828</v>
      </c>
      <c r="F400" s="33" t="s">
        <v>840</v>
      </c>
      <c r="G400" s="32" t="n">
        <v>12</v>
      </c>
      <c r="H400" s="34" t="n">
        <v>70.9</v>
      </c>
      <c r="I400" s="34" t="n">
        <v>75.8</v>
      </c>
      <c r="J400" s="95" t="n">
        <v>73.35</v>
      </c>
      <c r="K400" s="99" t="s">
        <v>25</v>
      </c>
    </row>
    <row r="401" customFormat="false" ht="15.75" hidden="false" customHeight="false" outlineLevel="0" collapsed="false">
      <c r="A401" s="17" t="n">
        <v>399</v>
      </c>
      <c r="B401" s="31" t="s">
        <v>845</v>
      </c>
      <c r="C401" s="29" t="n">
        <v>26614191127</v>
      </c>
      <c r="D401" s="29" t="n">
        <v>26614</v>
      </c>
      <c r="E401" s="33" t="s">
        <v>828</v>
      </c>
      <c r="F401" s="33" t="s">
        <v>840</v>
      </c>
      <c r="G401" s="32" t="n">
        <v>12</v>
      </c>
      <c r="H401" s="34" t="n">
        <v>67.9</v>
      </c>
      <c r="I401" s="34" t="n">
        <v>76.6</v>
      </c>
      <c r="J401" s="95" t="n">
        <v>72.25</v>
      </c>
      <c r="K401" s="99" t="s">
        <v>25</v>
      </c>
    </row>
    <row r="402" customFormat="false" ht="15.75" hidden="false" customHeight="false" outlineLevel="0" collapsed="false">
      <c r="A402" s="17" t="n">
        <v>400</v>
      </c>
      <c r="B402" s="31" t="s">
        <v>846</v>
      </c>
      <c r="C402" s="29" t="n">
        <v>26614040111</v>
      </c>
      <c r="D402" s="29" t="n">
        <v>26614</v>
      </c>
      <c r="E402" s="33" t="s">
        <v>828</v>
      </c>
      <c r="F402" s="33" t="s">
        <v>840</v>
      </c>
      <c r="G402" s="32" t="n">
        <v>12</v>
      </c>
      <c r="H402" s="34" t="n">
        <v>73.6</v>
      </c>
      <c r="I402" s="34" t="n">
        <v>70.6</v>
      </c>
      <c r="J402" s="95" t="n">
        <v>72.1</v>
      </c>
      <c r="K402" s="99" t="s">
        <v>25</v>
      </c>
    </row>
    <row r="403" customFormat="false" ht="15.75" hidden="false" customHeight="false" outlineLevel="0" collapsed="false">
      <c r="A403" s="17" t="n">
        <v>401</v>
      </c>
      <c r="B403" s="31" t="s">
        <v>847</v>
      </c>
      <c r="C403" s="29" t="n">
        <v>26614181006</v>
      </c>
      <c r="D403" s="29" t="n">
        <v>26614</v>
      </c>
      <c r="E403" s="33" t="s">
        <v>828</v>
      </c>
      <c r="F403" s="33" t="s">
        <v>840</v>
      </c>
      <c r="G403" s="32" t="n">
        <v>12</v>
      </c>
      <c r="H403" s="34" t="n">
        <v>62.9</v>
      </c>
      <c r="I403" s="34" t="n">
        <v>80.8</v>
      </c>
      <c r="J403" s="95" t="n">
        <v>71.85</v>
      </c>
      <c r="K403" s="99" t="s">
        <v>25</v>
      </c>
    </row>
    <row r="404" customFormat="false" ht="15.75" hidden="false" customHeight="false" outlineLevel="0" collapsed="false">
      <c r="A404" s="17" t="n">
        <v>402</v>
      </c>
      <c r="B404" s="31" t="s">
        <v>848</v>
      </c>
      <c r="C404" s="29" t="n">
        <v>26614150118</v>
      </c>
      <c r="D404" s="29" t="n">
        <v>26614</v>
      </c>
      <c r="E404" s="33" t="s">
        <v>828</v>
      </c>
      <c r="F404" s="33" t="s">
        <v>840</v>
      </c>
      <c r="G404" s="32" t="n">
        <v>12</v>
      </c>
      <c r="H404" s="34" t="n">
        <v>69</v>
      </c>
      <c r="I404" s="34" t="n">
        <v>74</v>
      </c>
      <c r="J404" s="95" t="n">
        <v>71.5</v>
      </c>
      <c r="K404" s="99" t="s">
        <v>25</v>
      </c>
    </row>
    <row r="405" customFormat="false" ht="15.75" hidden="false" customHeight="false" outlineLevel="0" collapsed="false">
      <c r="A405" s="17" t="n">
        <v>403</v>
      </c>
      <c r="B405" s="31" t="s">
        <v>849</v>
      </c>
      <c r="C405" s="29" t="n">
        <v>26614320225</v>
      </c>
      <c r="D405" s="29" t="n">
        <v>26614</v>
      </c>
      <c r="E405" s="33" t="s">
        <v>828</v>
      </c>
      <c r="F405" s="33" t="s">
        <v>840</v>
      </c>
      <c r="G405" s="32" t="n">
        <v>12</v>
      </c>
      <c r="H405" s="34" t="n">
        <v>66</v>
      </c>
      <c r="I405" s="34" t="n">
        <v>76.2</v>
      </c>
      <c r="J405" s="95" t="n">
        <v>71.1</v>
      </c>
      <c r="K405" s="99" t="s">
        <v>25</v>
      </c>
    </row>
    <row r="406" customFormat="false" ht="15.75" hidden="false" customHeight="false" outlineLevel="0" collapsed="false">
      <c r="A406" s="17" t="n">
        <v>404</v>
      </c>
      <c r="B406" s="31" t="s">
        <v>850</v>
      </c>
      <c r="C406" s="29" t="n">
        <v>26614021226</v>
      </c>
      <c r="D406" s="29" t="n">
        <v>26614</v>
      </c>
      <c r="E406" s="33" t="s">
        <v>828</v>
      </c>
      <c r="F406" s="33" t="s">
        <v>840</v>
      </c>
      <c r="G406" s="32" t="n">
        <v>12</v>
      </c>
      <c r="H406" s="34" t="n">
        <v>68.4</v>
      </c>
      <c r="I406" s="34" t="n">
        <v>72.4</v>
      </c>
      <c r="J406" s="95" t="n">
        <v>70.4</v>
      </c>
      <c r="K406" s="99" t="s">
        <v>25</v>
      </c>
    </row>
    <row r="407" customFormat="false" ht="15.75" hidden="false" customHeight="false" outlineLevel="0" collapsed="false">
      <c r="A407" s="17" t="n">
        <v>405</v>
      </c>
      <c r="B407" s="31" t="s">
        <v>846</v>
      </c>
      <c r="C407" s="29" t="n">
        <v>26614391024</v>
      </c>
      <c r="D407" s="29" t="n">
        <v>26614</v>
      </c>
      <c r="E407" s="33" t="s">
        <v>828</v>
      </c>
      <c r="F407" s="33" t="s">
        <v>840</v>
      </c>
      <c r="G407" s="32" t="n">
        <v>12</v>
      </c>
      <c r="H407" s="34" t="n">
        <v>69.8</v>
      </c>
      <c r="I407" s="34" t="n">
        <v>69.4</v>
      </c>
      <c r="J407" s="95" t="n">
        <v>69.6</v>
      </c>
      <c r="K407" s="99" t="s">
        <v>25</v>
      </c>
    </row>
    <row r="408" customFormat="false" ht="15.75" hidden="false" customHeight="false" outlineLevel="0" collapsed="false">
      <c r="A408" s="17" t="n">
        <v>406</v>
      </c>
      <c r="B408" s="31" t="s">
        <v>851</v>
      </c>
      <c r="C408" s="29" t="n">
        <v>26615180608</v>
      </c>
      <c r="D408" s="29" t="n">
        <v>26615</v>
      </c>
      <c r="E408" s="33" t="s">
        <v>828</v>
      </c>
      <c r="F408" s="33" t="s">
        <v>852</v>
      </c>
      <c r="G408" s="32" t="n">
        <v>2</v>
      </c>
      <c r="H408" s="34" t="n">
        <v>71.4</v>
      </c>
      <c r="I408" s="95" t="n">
        <v>84.4</v>
      </c>
      <c r="J408" s="95" t="n">
        <v>77.9</v>
      </c>
      <c r="K408" s="99" t="s">
        <v>25</v>
      </c>
    </row>
    <row r="409" customFormat="false" ht="15.75" hidden="false" customHeight="false" outlineLevel="0" collapsed="false">
      <c r="A409" s="17" t="n">
        <v>407</v>
      </c>
      <c r="B409" s="31" t="s">
        <v>853</v>
      </c>
      <c r="C409" s="29" t="n">
        <v>26615131002</v>
      </c>
      <c r="D409" s="29" t="n">
        <v>26615</v>
      </c>
      <c r="E409" s="33" t="s">
        <v>828</v>
      </c>
      <c r="F409" s="33" t="s">
        <v>852</v>
      </c>
      <c r="G409" s="32" t="n">
        <v>2</v>
      </c>
      <c r="H409" s="34" t="n">
        <v>67</v>
      </c>
      <c r="I409" s="95" t="n">
        <v>81.4</v>
      </c>
      <c r="J409" s="95" t="n">
        <v>74.2</v>
      </c>
      <c r="K409" s="99" t="s">
        <v>25</v>
      </c>
    </row>
    <row r="410" customFormat="false" ht="15.75" hidden="false" customHeight="false" outlineLevel="0" collapsed="false">
      <c r="A410" s="17" t="n">
        <v>408</v>
      </c>
      <c r="B410" s="31" t="s">
        <v>854</v>
      </c>
      <c r="C410" s="29" t="n">
        <v>26616160628</v>
      </c>
      <c r="D410" s="29" t="n">
        <v>26616</v>
      </c>
      <c r="E410" s="33" t="s">
        <v>828</v>
      </c>
      <c r="F410" s="33" t="s">
        <v>855</v>
      </c>
      <c r="G410" s="32" t="n">
        <v>2</v>
      </c>
      <c r="H410" s="34" t="n">
        <v>66.5</v>
      </c>
      <c r="I410" s="95" t="n">
        <v>82.4</v>
      </c>
      <c r="J410" s="95" t="n">
        <v>74.45</v>
      </c>
      <c r="K410" s="99" t="s">
        <v>25</v>
      </c>
    </row>
    <row r="411" customFormat="false" ht="15.75" hidden="false" customHeight="false" outlineLevel="0" collapsed="false">
      <c r="A411" s="17" t="n">
        <v>409</v>
      </c>
      <c r="B411" s="31" t="s">
        <v>856</v>
      </c>
      <c r="C411" s="29" t="n">
        <v>26616120916</v>
      </c>
      <c r="D411" s="29" t="n">
        <v>26616</v>
      </c>
      <c r="E411" s="33" t="s">
        <v>828</v>
      </c>
      <c r="F411" s="33" t="s">
        <v>855</v>
      </c>
      <c r="G411" s="32" t="n">
        <v>2</v>
      </c>
      <c r="H411" s="34" t="n">
        <v>72</v>
      </c>
      <c r="I411" s="95" t="n">
        <v>75.8</v>
      </c>
      <c r="J411" s="95" t="n">
        <v>73.9</v>
      </c>
      <c r="K411" s="99" t="s">
        <v>25</v>
      </c>
    </row>
    <row r="412" customFormat="false" ht="15.75" hidden="false" customHeight="false" outlineLevel="0" collapsed="false">
      <c r="A412" s="17" t="n">
        <v>410</v>
      </c>
      <c r="B412" s="31" t="s">
        <v>857</v>
      </c>
      <c r="C412" s="32" t="n">
        <v>26617160112</v>
      </c>
      <c r="D412" s="29" t="n">
        <v>26617</v>
      </c>
      <c r="E412" s="33" t="s">
        <v>828</v>
      </c>
      <c r="F412" s="33" t="s">
        <v>858</v>
      </c>
      <c r="G412" s="32" t="n">
        <v>3</v>
      </c>
      <c r="H412" s="34" t="n">
        <v>76.4</v>
      </c>
      <c r="I412" s="34" t="n">
        <v>80.6</v>
      </c>
      <c r="J412" s="95" t="n">
        <v>78.5</v>
      </c>
      <c r="K412" s="99" t="s">
        <v>25</v>
      </c>
    </row>
    <row r="413" customFormat="false" ht="15.75" hidden="false" customHeight="false" outlineLevel="0" collapsed="false">
      <c r="A413" s="17" t="n">
        <v>411</v>
      </c>
      <c r="B413" s="31" t="s">
        <v>859</v>
      </c>
      <c r="C413" s="29" t="n">
        <v>26617012709</v>
      </c>
      <c r="D413" s="29" t="n">
        <v>26617</v>
      </c>
      <c r="E413" s="33" t="s">
        <v>828</v>
      </c>
      <c r="F413" s="33" t="s">
        <v>858</v>
      </c>
      <c r="G413" s="32" t="n">
        <v>3</v>
      </c>
      <c r="H413" s="34" t="n">
        <v>74.2</v>
      </c>
      <c r="I413" s="34" t="n">
        <v>81</v>
      </c>
      <c r="J413" s="95" t="n">
        <v>77.6</v>
      </c>
      <c r="K413" s="99" t="s">
        <v>25</v>
      </c>
    </row>
    <row r="414" customFormat="false" ht="15.75" hidden="false" customHeight="false" outlineLevel="0" collapsed="false">
      <c r="A414" s="17" t="n">
        <v>412</v>
      </c>
      <c r="B414" s="31" t="s">
        <v>860</v>
      </c>
      <c r="C414" s="32" t="n">
        <v>26617131707</v>
      </c>
      <c r="D414" s="29" t="n">
        <v>26617</v>
      </c>
      <c r="E414" s="33" t="s">
        <v>828</v>
      </c>
      <c r="F414" s="33" t="s">
        <v>858</v>
      </c>
      <c r="G414" s="32" t="n">
        <v>3</v>
      </c>
      <c r="H414" s="34" t="n">
        <v>79.1</v>
      </c>
      <c r="I414" s="34" t="n">
        <v>76</v>
      </c>
      <c r="J414" s="95" t="n">
        <v>77.55</v>
      </c>
      <c r="K414" s="99" t="s">
        <v>25</v>
      </c>
    </row>
    <row r="415" customFormat="false" ht="15.75" hidden="false" customHeight="false" outlineLevel="0" collapsed="false">
      <c r="A415" s="17" t="n">
        <v>413</v>
      </c>
      <c r="B415" s="31" t="s">
        <v>861</v>
      </c>
      <c r="C415" s="29" t="n">
        <v>26618151617</v>
      </c>
      <c r="D415" s="29" t="n">
        <v>26618</v>
      </c>
      <c r="E415" s="33" t="s">
        <v>828</v>
      </c>
      <c r="F415" s="33" t="s">
        <v>862</v>
      </c>
      <c r="G415" s="32" t="n">
        <v>1</v>
      </c>
      <c r="H415" s="34" t="n">
        <v>78</v>
      </c>
      <c r="I415" s="34" t="n">
        <v>82.6</v>
      </c>
      <c r="J415" s="95" t="n">
        <v>80.3</v>
      </c>
      <c r="K415" s="99" t="s">
        <v>25</v>
      </c>
    </row>
    <row r="416" customFormat="false" ht="15.75" hidden="false" customHeight="false" outlineLevel="0" collapsed="false">
      <c r="A416" s="17" t="n">
        <v>414</v>
      </c>
      <c r="B416" s="31" t="s">
        <v>863</v>
      </c>
      <c r="C416" s="29" t="n">
        <v>26619210907</v>
      </c>
      <c r="D416" s="29" t="n">
        <v>26619</v>
      </c>
      <c r="E416" s="33" t="s">
        <v>828</v>
      </c>
      <c r="F416" s="33" t="s">
        <v>864</v>
      </c>
      <c r="G416" s="32" t="n">
        <v>6</v>
      </c>
      <c r="H416" s="34" t="n">
        <v>78.8</v>
      </c>
      <c r="I416" s="34" t="n">
        <v>82.2</v>
      </c>
      <c r="J416" s="95" t="n">
        <v>80.5</v>
      </c>
      <c r="K416" s="99" t="s">
        <v>25</v>
      </c>
    </row>
    <row r="417" customFormat="false" ht="15.75" hidden="false" customHeight="false" outlineLevel="0" collapsed="false">
      <c r="A417" s="17" t="n">
        <v>415</v>
      </c>
      <c r="B417" s="31" t="s">
        <v>865</v>
      </c>
      <c r="C417" s="29" t="n">
        <v>26619121002</v>
      </c>
      <c r="D417" s="29" t="n">
        <v>26619</v>
      </c>
      <c r="E417" s="33" t="s">
        <v>828</v>
      </c>
      <c r="F417" s="33" t="s">
        <v>864</v>
      </c>
      <c r="G417" s="32" t="n">
        <v>6</v>
      </c>
      <c r="H417" s="34" t="n">
        <v>73.1</v>
      </c>
      <c r="I417" s="34" t="n">
        <v>78</v>
      </c>
      <c r="J417" s="95" t="n">
        <v>75.55</v>
      </c>
      <c r="K417" s="99" t="s">
        <v>25</v>
      </c>
    </row>
    <row r="418" customFormat="false" ht="15.75" hidden="false" customHeight="false" outlineLevel="0" collapsed="false">
      <c r="A418" s="17" t="n">
        <v>416</v>
      </c>
      <c r="B418" s="31" t="s">
        <v>866</v>
      </c>
      <c r="C418" s="29" t="n">
        <v>26619271522</v>
      </c>
      <c r="D418" s="29" t="n">
        <v>26619</v>
      </c>
      <c r="E418" s="33" t="s">
        <v>828</v>
      </c>
      <c r="F418" s="33" t="s">
        <v>864</v>
      </c>
      <c r="G418" s="32" t="n">
        <v>6</v>
      </c>
      <c r="H418" s="34" t="n">
        <v>72.9</v>
      </c>
      <c r="I418" s="34" t="n">
        <v>77.6</v>
      </c>
      <c r="J418" s="95" t="n">
        <v>75.25</v>
      </c>
      <c r="K418" s="99" t="s">
        <v>25</v>
      </c>
    </row>
    <row r="419" customFormat="false" ht="15.75" hidden="false" customHeight="false" outlineLevel="0" collapsed="false">
      <c r="A419" s="17" t="n">
        <v>417</v>
      </c>
      <c r="B419" s="31" t="s">
        <v>867</v>
      </c>
      <c r="C419" s="29" t="n">
        <v>26619150518</v>
      </c>
      <c r="D419" s="29" t="n">
        <v>26619</v>
      </c>
      <c r="E419" s="33" t="s">
        <v>828</v>
      </c>
      <c r="F419" s="33" t="s">
        <v>864</v>
      </c>
      <c r="G419" s="32" t="n">
        <v>6</v>
      </c>
      <c r="H419" s="34" t="n">
        <v>64.1</v>
      </c>
      <c r="I419" s="34" t="n">
        <v>78.4</v>
      </c>
      <c r="J419" s="95" t="n">
        <v>71.25</v>
      </c>
      <c r="K419" s="99" t="s">
        <v>25</v>
      </c>
    </row>
    <row r="420" customFormat="false" ht="15.75" hidden="false" customHeight="false" outlineLevel="0" collapsed="false">
      <c r="A420" s="17" t="n">
        <v>418</v>
      </c>
      <c r="B420" s="31" t="s">
        <v>868</v>
      </c>
      <c r="C420" s="29" t="n">
        <v>26619281127</v>
      </c>
      <c r="D420" s="29" t="n">
        <v>26619</v>
      </c>
      <c r="E420" s="33" t="s">
        <v>828</v>
      </c>
      <c r="F420" s="33" t="s">
        <v>864</v>
      </c>
      <c r="G420" s="32" t="n">
        <v>6</v>
      </c>
      <c r="H420" s="34" t="n">
        <v>61</v>
      </c>
      <c r="I420" s="34" t="n">
        <v>79.8</v>
      </c>
      <c r="J420" s="95" t="n">
        <v>70.4</v>
      </c>
      <c r="K420" s="99" t="s">
        <v>25</v>
      </c>
    </row>
    <row r="421" customFormat="false" ht="15.75" hidden="false" customHeight="false" outlineLevel="0" collapsed="false">
      <c r="A421" s="17" t="n">
        <v>419</v>
      </c>
      <c r="B421" s="31" t="s">
        <v>869</v>
      </c>
      <c r="C421" s="29" t="n">
        <v>26619101321</v>
      </c>
      <c r="D421" s="29" t="n">
        <v>26619</v>
      </c>
      <c r="E421" s="33" t="s">
        <v>828</v>
      </c>
      <c r="F421" s="33" t="s">
        <v>864</v>
      </c>
      <c r="G421" s="32" t="n">
        <v>6</v>
      </c>
      <c r="H421" s="34" t="n">
        <v>62.5</v>
      </c>
      <c r="I421" s="34" t="n">
        <v>75</v>
      </c>
      <c r="J421" s="95" t="n">
        <f aca="false">(H421+I421)/2</f>
        <v>68.75</v>
      </c>
      <c r="K421" s="97" t="s">
        <v>25</v>
      </c>
    </row>
    <row r="422" customFormat="false" ht="15.75" hidden="false" customHeight="false" outlineLevel="0" collapsed="false">
      <c r="A422" s="17" t="n">
        <v>420</v>
      </c>
      <c r="B422" s="31" t="s">
        <v>870</v>
      </c>
      <c r="C422" s="29" t="n">
        <v>26811350520</v>
      </c>
      <c r="D422" s="29" t="n">
        <v>26811</v>
      </c>
      <c r="E422" s="33" t="s">
        <v>871</v>
      </c>
      <c r="F422" s="33" t="s">
        <v>872</v>
      </c>
      <c r="G422" s="32" t="n">
        <v>1</v>
      </c>
      <c r="H422" s="34" t="n">
        <v>62.2</v>
      </c>
      <c r="I422" s="34" t="n">
        <v>78.2</v>
      </c>
      <c r="J422" s="95" t="n">
        <v>70.2</v>
      </c>
      <c r="K422" s="99" t="s">
        <v>25</v>
      </c>
    </row>
    <row r="423" customFormat="false" ht="15.75" hidden="false" customHeight="false" outlineLevel="0" collapsed="false">
      <c r="A423" s="17" t="n">
        <v>421</v>
      </c>
      <c r="B423" s="31" t="s">
        <v>873</v>
      </c>
      <c r="C423" s="29" t="n">
        <v>26911090726</v>
      </c>
      <c r="D423" s="29" t="n">
        <v>26911</v>
      </c>
      <c r="E423" s="33" t="s">
        <v>874</v>
      </c>
      <c r="F423" s="33" t="s">
        <v>875</v>
      </c>
      <c r="G423" s="32" t="n">
        <v>1</v>
      </c>
      <c r="H423" s="34" t="n">
        <v>80</v>
      </c>
      <c r="I423" s="34" t="n">
        <v>85</v>
      </c>
      <c r="J423" s="95" t="n">
        <v>82.5</v>
      </c>
      <c r="K423" s="99" t="s">
        <v>25</v>
      </c>
    </row>
    <row r="424" customFormat="false" ht="15.75" hidden="false" customHeight="false" outlineLevel="0" collapsed="false">
      <c r="A424" s="17" t="n">
        <v>422</v>
      </c>
      <c r="B424" s="31" t="s">
        <v>876</v>
      </c>
      <c r="C424" s="29" t="n">
        <v>26912250911</v>
      </c>
      <c r="D424" s="29" t="n">
        <v>26912</v>
      </c>
      <c r="E424" s="33" t="s">
        <v>874</v>
      </c>
      <c r="F424" s="33" t="s">
        <v>877</v>
      </c>
      <c r="G424" s="32" t="n">
        <v>1</v>
      </c>
      <c r="H424" s="34" t="n">
        <v>67</v>
      </c>
      <c r="I424" s="34" t="n">
        <v>86</v>
      </c>
      <c r="J424" s="95" t="n">
        <v>76.5</v>
      </c>
      <c r="K424" s="99" t="s">
        <v>25</v>
      </c>
    </row>
    <row r="425" customFormat="false" ht="15.75" hidden="false" customHeight="false" outlineLevel="0" collapsed="false">
      <c r="A425" s="17" t="n">
        <v>423</v>
      </c>
      <c r="B425" s="31" t="s">
        <v>878</v>
      </c>
      <c r="C425" s="29" t="n">
        <v>26913230417</v>
      </c>
      <c r="D425" s="29" t="n">
        <v>26913</v>
      </c>
      <c r="E425" s="33" t="s">
        <v>874</v>
      </c>
      <c r="F425" s="33" t="s">
        <v>879</v>
      </c>
      <c r="G425" s="32" t="n">
        <v>1</v>
      </c>
      <c r="H425" s="34" t="n">
        <v>69.9</v>
      </c>
      <c r="I425" s="34" t="n">
        <v>77</v>
      </c>
      <c r="J425" s="95" t="n">
        <v>73.45</v>
      </c>
      <c r="K425" s="99" t="s">
        <v>25</v>
      </c>
    </row>
    <row r="426" customFormat="false" ht="15.75" hidden="false" customHeight="false" outlineLevel="0" collapsed="false">
      <c r="A426" s="17" t="n">
        <v>424</v>
      </c>
      <c r="B426" s="31" t="s">
        <v>880</v>
      </c>
      <c r="C426" s="29" t="n">
        <v>27011040127</v>
      </c>
      <c r="D426" s="29" t="n">
        <v>27011</v>
      </c>
      <c r="E426" s="33" t="s">
        <v>881</v>
      </c>
      <c r="F426" s="33" t="s">
        <v>882</v>
      </c>
      <c r="G426" s="32" t="n">
        <v>2</v>
      </c>
      <c r="H426" s="34" t="n">
        <v>77.8</v>
      </c>
      <c r="I426" s="34" t="n">
        <v>83.8</v>
      </c>
      <c r="J426" s="95" t="n">
        <v>80.8</v>
      </c>
      <c r="K426" s="99" t="s">
        <v>25</v>
      </c>
    </row>
    <row r="427" customFormat="false" ht="15.75" hidden="false" customHeight="false" outlineLevel="0" collapsed="false">
      <c r="A427" s="17" t="n">
        <v>425</v>
      </c>
      <c r="B427" s="31" t="s">
        <v>883</v>
      </c>
      <c r="C427" s="29" t="n">
        <v>27011032416</v>
      </c>
      <c r="D427" s="29" t="n">
        <v>27011</v>
      </c>
      <c r="E427" s="33" t="s">
        <v>881</v>
      </c>
      <c r="F427" s="33" t="s">
        <v>882</v>
      </c>
      <c r="G427" s="32" t="n">
        <v>2</v>
      </c>
      <c r="H427" s="34" t="n">
        <v>77.6</v>
      </c>
      <c r="I427" s="34" t="n">
        <v>83.8</v>
      </c>
      <c r="J427" s="95" t="n">
        <v>80.7</v>
      </c>
      <c r="K427" s="99" t="s">
        <v>25</v>
      </c>
    </row>
    <row r="428" customFormat="false" ht="15.75" hidden="false" customHeight="false" outlineLevel="0" collapsed="false">
      <c r="A428" s="17" t="n">
        <v>426</v>
      </c>
      <c r="B428" s="31" t="s">
        <v>884</v>
      </c>
      <c r="C428" s="29" t="n">
        <v>27012222020</v>
      </c>
      <c r="D428" s="29" t="n">
        <v>27012</v>
      </c>
      <c r="E428" s="33" t="s">
        <v>881</v>
      </c>
      <c r="F428" s="33" t="s">
        <v>885</v>
      </c>
      <c r="G428" s="32" t="n">
        <v>1</v>
      </c>
      <c r="H428" s="34" t="n">
        <v>71.9</v>
      </c>
      <c r="I428" s="34" t="n">
        <v>84.6</v>
      </c>
      <c r="J428" s="95" t="n">
        <v>78.25</v>
      </c>
      <c r="K428" s="99" t="s">
        <v>25</v>
      </c>
    </row>
    <row r="429" customFormat="false" ht="15.75" hidden="false" customHeight="false" outlineLevel="0" collapsed="false">
      <c r="A429" s="17" t="n">
        <v>427</v>
      </c>
      <c r="B429" s="31" t="s">
        <v>886</v>
      </c>
      <c r="C429" s="29" t="n">
        <v>27111071203</v>
      </c>
      <c r="D429" s="29" t="n">
        <v>27111</v>
      </c>
      <c r="E429" s="33" t="s">
        <v>887</v>
      </c>
      <c r="F429" s="33" t="s">
        <v>888</v>
      </c>
      <c r="G429" s="32" t="n">
        <v>1</v>
      </c>
      <c r="H429" s="34" t="n">
        <v>60.1</v>
      </c>
      <c r="I429" s="34" t="n">
        <v>75.8</v>
      </c>
      <c r="J429" s="95" t="n">
        <v>67.95</v>
      </c>
      <c r="K429" s="99" t="s">
        <v>25</v>
      </c>
    </row>
    <row r="430" customFormat="false" ht="15.75" hidden="false" customHeight="false" outlineLevel="0" collapsed="false">
      <c r="A430" s="17" t="n">
        <v>428</v>
      </c>
      <c r="B430" s="31" t="s">
        <v>889</v>
      </c>
      <c r="C430" s="29" t="n">
        <v>27211010223</v>
      </c>
      <c r="D430" s="29" t="n">
        <v>27211</v>
      </c>
      <c r="E430" s="33" t="s">
        <v>890</v>
      </c>
      <c r="F430" s="33" t="s">
        <v>891</v>
      </c>
      <c r="G430" s="32" t="n">
        <v>1</v>
      </c>
      <c r="H430" s="34" t="n">
        <v>86.9</v>
      </c>
      <c r="I430" s="34" t="n">
        <v>84.4</v>
      </c>
      <c r="J430" s="95" t="n">
        <v>85.65</v>
      </c>
      <c r="K430" s="99" t="s">
        <v>25</v>
      </c>
    </row>
    <row r="431" customFormat="false" ht="15.75" hidden="false" customHeight="false" outlineLevel="0" collapsed="false">
      <c r="A431" s="17" t="n">
        <v>429</v>
      </c>
      <c r="B431" s="31" t="s">
        <v>892</v>
      </c>
      <c r="C431" s="29" t="n">
        <v>27212041001</v>
      </c>
      <c r="D431" s="29" t="n">
        <v>27212</v>
      </c>
      <c r="E431" s="33" t="s">
        <v>890</v>
      </c>
      <c r="F431" s="33" t="s">
        <v>893</v>
      </c>
      <c r="G431" s="32" t="n">
        <v>1</v>
      </c>
      <c r="H431" s="34" t="n">
        <v>71</v>
      </c>
      <c r="I431" s="34" t="n">
        <v>83.6</v>
      </c>
      <c r="J431" s="95" t="n">
        <v>77.3</v>
      </c>
      <c r="K431" s="99" t="s">
        <v>25</v>
      </c>
    </row>
    <row r="432" customFormat="false" ht="15.75" hidden="false" customHeight="false" outlineLevel="0" collapsed="false">
      <c r="A432" s="17" t="n">
        <v>430</v>
      </c>
      <c r="B432" s="31" t="s">
        <v>894</v>
      </c>
      <c r="C432" s="29" t="n">
        <v>27213311311</v>
      </c>
      <c r="D432" s="29" t="n">
        <v>27213</v>
      </c>
      <c r="E432" s="33" t="s">
        <v>890</v>
      </c>
      <c r="F432" s="33" t="s">
        <v>895</v>
      </c>
      <c r="G432" s="32" t="n">
        <v>1</v>
      </c>
      <c r="H432" s="34" t="n">
        <v>64.8</v>
      </c>
      <c r="I432" s="34" t="n">
        <v>70.8</v>
      </c>
      <c r="J432" s="95" t="n">
        <v>67.8</v>
      </c>
      <c r="K432" s="99" t="s">
        <v>25</v>
      </c>
    </row>
    <row r="433" customFormat="false" ht="15.75" hidden="false" customHeight="false" outlineLevel="0" collapsed="false">
      <c r="A433" s="17" t="n">
        <v>431</v>
      </c>
      <c r="B433" s="31" t="s">
        <v>896</v>
      </c>
      <c r="C433" s="29" t="n">
        <v>27214111316</v>
      </c>
      <c r="D433" s="29" t="n">
        <v>27214</v>
      </c>
      <c r="E433" s="33" t="s">
        <v>890</v>
      </c>
      <c r="F433" s="33" t="s">
        <v>97</v>
      </c>
      <c r="G433" s="32" t="n">
        <v>1</v>
      </c>
      <c r="H433" s="34" t="n">
        <v>64.8</v>
      </c>
      <c r="I433" s="34" t="n">
        <v>83.4</v>
      </c>
      <c r="J433" s="95" t="n">
        <v>74.1</v>
      </c>
      <c r="K433" s="99" t="s">
        <v>25</v>
      </c>
    </row>
    <row r="434" customFormat="false" ht="15.75" hidden="false" customHeight="false" outlineLevel="0" collapsed="false">
      <c r="A434" s="17" t="n">
        <v>432</v>
      </c>
      <c r="B434" s="31" t="s">
        <v>897</v>
      </c>
      <c r="C434" s="29" t="n">
        <v>27311281203</v>
      </c>
      <c r="D434" s="29" t="n">
        <v>27311</v>
      </c>
      <c r="E434" s="33" t="s">
        <v>898</v>
      </c>
      <c r="F434" s="33" t="s">
        <v>97</v>
      </c>
      <c r="G434" s="32" t="n">
        <v>2</v>
      </c>
      <c r="H434" s="34" t="n">
        <v>71.7</v>
      </c>
      <c r="I434" s="34" t="n">
        <v>83.8</v>
      </c>
      <c r="J434" s="95" t="n">
        <v>77.75</v>
      </c>
      <c r="K434" s="99" t="s">
        <v>25</v>
      </c>
    </row>
    <row r="435" customFormat="false" ht="15.75" hidden="false" customHeight="false" outlineLevel="0" collapsed="false">
      <c r="A435" s="17" t="n">
        <v>433</v>
      </c>
      <c r="B435" s="31" t="s">
        <v>899</v>
      </c>
      <c r="C435" s="29" t="n">
        <v>27311300909</v>
      </c>
      <c r="D435" s="29" t="n">
        <v>27311</v>
      </c>
      <c r="E435" s="33" t="s">
        <v>898</v>
      </c>
      <c r="F435" s="33" t="s">
        <v>97</v>
      </c>
      <c r="G435" s="32" t="n">
        <v>2</v>
      </c>
      <c r="H435" s="34" t="n">
        <v>69.9</v>
      </c>
      <c r="I435" s="34" t="n">
        <v>79.6</v>
      </c>
      <c r="J435" s="95" t="n">
        <v>74.75</v>
      </c>
      <c r="K435" s="99" t="s">
        <v>25</v>
      </c>
    </row>
    <row r="436" customFormat="false" ht="15.75" hidden="false" customHeight="false" outlineLevel="0" collapsed="false">
      <c r="A436" s="17" t="n">
        <v>434</v>
      </c>
      <c r="B436" s="31" t="s">
        <v>900</v>
      </c>
      <c r="C436" s="29" t="n">
        <v>27312061429</v>
      </c>
      <c r="D436" s="29" t="n">
        <v>27312</v>
      </c>
      <c r="E436" s="33" t="s">
        <v>898</v>
      </c>
      <c r="F436" s="33" t="s">
        <v>901</v>
      </c>
      <c r="G436" s="32" t="n">
        <v>1</v>
      </c>
      <c r="H436" s="34" t="n">
        <v>77.3</v>
      </c>
      <c r="I436" s="34" t="n">
        <v>84.8</v>
      </c>
      <c r="J436" s="95" t="n">
        <v>81.05</v>
      </c>
      <c r="K436" s="99" t="s">
        <v>25</v>
      </c>
    </row>
    <row r="437" customFormat="false" ht="15.75" hidden="false" customHeight="false" outlineLevel="0" collapsed="false">
      <c r="A437" s="17" t="n">
        <v>435</v>
      </c>
      <c r="B437" s="31" t="s">
        <v>902</v>
      </c>
      <c r="C437" s="29" t="n">
        <v>27313032713</v>
      </c>
      <c r="D437" s="29" t="n">
        <v>27313</v>
      </c>
      <c r="E437" s="33" t="s">
        <v>898</v>
      </c>
      <c r="F437" s="33" t="s">
        <v>903</v>
      </c>
      <c r="G437" s="32" t="n">
        <v>1</v>
      </c>
      <c r="H437" s="34" t="n">
        <v>76.2</v>
      </c>
      <c r="I437" s="34" t="n">
        <v>70.8</v>
      </c>
      <c r="J437" s="95" t="n">
        <v>73.5</v>
      </c>
      <c r="K437" s="99" t="s">
        <v>25</v>
      </c>
    </row>
    <row r="438" customFormat="false" ht="15.75" hidden="false" customHeight="false" outlineLevel="0" collapsed="false">
      <c r="A438" s="17" t="n">
        <v>436</v>
      </c>
      <c r="B438" s="31" t="s">
        <v>904</v>
      </c>
      <c r="C438" s="29" t="n">
        <v>27314151330</v>
      </c>
      <c r="D438" s="29" t="n">
        <v>27314</v>
      </c>
      <c r="E438" s="33" t="s">
        <v>898</v>
      </c>
      <c r="F438" s="33" t="s">
        <v>905</v>
      </c>
      <c r="G438" s="32" t="n">
        <v>1</v>
      </c>
      <c r="H438" s="34" t="n">
        <v>80.5</v>
      </c>
      <c r="I438" s="34" t="n">
        <v>71.4</v>
      </c>
      <c r="J438" s="95" t="n">
        <v>75.95</v>
      </c>
      <c r="K438" s="99" t="s">
        <v>25</v>
      </c>
    </row>
    <row r="439" customFormat="false" ht="15.75" hidden="false" customHeight="false" outlineLevel="0" collapsed="false">
      <c r="A439" s="17" t="n">
        <v>437</v>
      </c>
      <c r="B439" s="31" t="s">
        <v>906</v>
      </c>
      <c r="C439" s="29" t="n">
        <v>27411260102</v>
      </c>
      <c r="D439" s="29" t="n">
        <v>27411</v>
      </c>
      <c r="E439" s="33" t="s">
        <v>907</v>
      </c>
      <c r="F439" s="33" t="s">
        <v>908</v>
      </c>
      <c r="G439" s="32" t="n">
        <v>1</v>
      </c>
      <c r="H439" s="34" t="n">
        <v>70.6</v>
      </c>
      <c r="I439" s="34" t="n">
        <v>75.8</v>
      </c>
      <c r="J439" s="95" t="n">
        <v>73.2</v>
      </c>
      <c r="K439" s="99" t="s">
        <v>25</v>
      </c>
    </row>
    <row r="440" customFormat="false" ht="15.75" hidden="false" customHeight="false" outlineLevel="0" collapsed="false">
      <c r="A440" s="17" t="n">
        <v>438</v>
      </c>
      <c r="B440" s="31" t="s">
        <v>909</v>
      </c>
      <c r="C440" s="29" t="n">
        <v>27511360225</v>
      </c>
      <c r="D440" s="29" t="n">
        <v>27511</v>
      </c>
      <c r="E440" s="33" t="s">
        <v>910</v>
      </c>
      <c r="F440" s="33" t="s">
        <v>911</v>
      </c>
      <c r="G440" s="32" t="n">
        <v>1</v>
      </c>
      <c r="H440" s="34" t="n">
        <v>72</v>
      </c>
      <c r="I440" s="34" t="n">
        <v>86.6</v>
      </c>
      <c r="J440" s="95" t="n">
        <v>79.3</v>
      </c>
      <c r="K440" s="99" t="s">
        <v>25</v>
      </c>
    </row>
    <row r="441" customFormat="false" ht="15.75" hidden="false" customHeight="false" outlineLevel="0" collapsed="false">
      <c r="A441" s="17" t="n">
        <v>439</v>
      </c>
      <c r="B441" s="31" t="s">
        <v>912</v>
      </c>
      <c r="C441" s="29" t="n">
        <v>27611101503</v>
      </c>
      <c r="D441" s="29" t="n">
        <v>27611</v>
      </c>
      <c r="E441" s="33" t="s">
        <v>913</v>
      </c>
      <c r="F441" s="33" t="s">
        <v>914</v>
      </c>
      <c r="G441" s="32" t="n">
        <v>1</v>
      </c>
      <c r="H441" s="34" t="n">
        <v>68.8</v>
      </c>
      <c r="I441" s="34" t="n">
        <v>76.2</v>
      </c>
      <c r="J441" s="95" t="n">
        <v>72.5</v>
      </c>
      <c r="K441" s="99" t="s">
        <v>25</v>
      </c>
    </row>
    <row r="442" customFormat="false" ht="15.75" hidden="false" customHeight="false" outlineLevel="0" collapsed="false">
      <c r="A442" s="17" t="n">
        <v>440</v>
      </c>
      <c r="B442" s="31" t="s">
        <v>915</v>
      </c>
      <c r="C442" s="29" t="n">
        <v>27811151122</v>
      </c>
      <c r="D442" s="29" t="n">
        <v>27811</v>
      </c>
      <c r="E442" s="33" t="s">
        <v>916</v>
      </c>
      <c r="F442" s="33" t="s">
        <v>917</v>
      </c>
      <c r="G442" s="32" t="n">
        <v>2</v>
      </c>
      <c r="H442" s="34" t="n">
        <v>77.3</v>
      </c>
      <c r="I442" s="34" t="n">
        <v>80.8</v>
      </c>
      <c r="J442" s="95" t="n">
        <v>79.05</v>
      </c>
      <c r="K442" s="99" t="s">
        <v>25</v>
      </c>
    </row>
    <row r="443" customFormat="false" ht="15.75" hidden="false" customHeight="false" outlineLevel="0" collapsed="false">
      <c r="A443" s="17" t="n">
        <v>441</v>
      </c>
      <c r="B443" s="31" t="s">
        <v>918</v>
      </c>
      <c r="C443" s="29" t="n">
        <v>27811311519</v>
      </c>
      <c r="D443" s="29" t="n">
        <v>27811</v>
      </c>
      <c r="E443" s="33" t="s">
        <v>916</v>
      </c>
      <c r="F443" s="33" t="s">
        <v>917</v>
      </c>
      <c r="G443" s="32" t="n">
        <v>2</v>
      </c>
      <c r="H443" s="34" t="n">
        <v>75</v>
      </c>
      <c r="I443" s="34" t="n">
        <v>75</v>
      </c>
      <c r="J443" s="95" t="n">
        <v>75</v>
      </c>
      <c r="K443" s="99" t="s">
        <v>25</v>
      </c>
    </row>
    <row r="444" customFormat="false" ht="15.75" hidden="false" customHeight="false" outlineLevel="0" collapsed="false">
      <c r="A444" s="17" t="n">
        <v>442</v>
      </c>
      <c r="B444" s="31" t="s">
        <v>919</v>
      </c>
      <c r="C444" s="29" t="n">
        <v>27911211126</v>
      </c>
      <c r="D444" s="29" t="n">
        <v>27911</v>
      </c>
      <c r="E444" s="33" t="s">
        <v>920</v>
      </c>
      <c r="F444" s="33" t="s">
        <v>921</v>
      </c>
      <c r="G444" s="32" t="n">
        <v>1</v>
      </c>
      <c r="H444" s="34" t="n">
        <v>77.1</v>
      </c>
      <c r="I444" s="34" t="n">
        <v>83.4</v>
      </c>
      <c r="J444" s="95" t="n">
        <v>80.25</v>
      </c>
      <c r="K444" s="99" t="s">
        <v>25</v>
      </c>
    </row>
    <row r="445" customFormat="false" ht="15.75" hidden="false" customHeight="false" outlineLevel="0" collapsed="false">
      <c r="A445" s="17" t="n">
        <v>443</v>
      </c>
      <c r="B445" s="31" t="s">
        <v>922</v>
      </c>
      <c r="C445" s="29" t="n">
        <v>27912051023</v>
      </c>
      <c r="D445" s="29" t="n">
        <v>27912</v>
      </c>
      <c r="E445" s="33" t="s">
        <v>920</v>
      </c>
      <c r="F445" s="33" t="s">
        <v>923</v>
      </c>
      <c r="G445" s="32" t="n">
        <v>1</v>
      </c>
      <c r="H445" s="34" t="n">
        <v>71</v>
      </c>
      <c r="I445" s="34" t="n">
        <v>73.2</v>
      </c>
      <c r="J445" s="95" t="n">
        <v>72.1</v>
      </c>
      <c r="K445" s="99" t="s">
        <v>25</v>
      </c>
    </row>
    <row r="446" customFormat="false" ht="15.75" hidden="false" customHeight="false" outlineLevel="0" collapsed="false">
      <c r="A446" s="17" t="n">
        <v>444</v>
      </c>
      <c r="B446" s="31" t="s">
        <v>924</v>
      </c>
      <c r="C446" s="29" t="n">
        <v>28011062012</v>
      </c>
      <c r="D446" s="29" t="n">
        <v>28011</v>
      </c>
      <c r="E446" s="33" t="s">
        <v>925</v>
      </c>
      <c r="F446" s="33" t="s">
        <v>926</v>
      </c>
      <c r="G446" s="32" t="n">
        <v>1</v>
      </c>
      <c r="H446" s="34" t="n">
        <v>70.3</v>
      </c>
      <c r="I446" s="34" t="n">
        <v>80.4</v>
      </c>
      <c r="J446" s="95" t="n">
        <v>75.35</v>
      </c>
      <c r="K446" s="99" t="s">
        <v>25</v>
      </c>
    </row>
    <row r="447" customFormat="false" ht="15.75" hidden="false" customHeight="false" outlineLevel="0" collapsed="false">
      <c r="A447" s="17" t="n">
        <v>445</v>
      </c>
      <c r="B447" s="31" t="s">
        <v>927</v>
      </c>
      <c r="C447" s="29" t="n">
        <v>28111011122</v>
      </c>
      <c r="D447" s="29" t="n">
        <v>28111</v>
      </c>
      <c r="E447" s="33" t="s">
        <v>928</v>
      </c>
      <c r="F447" s="33" t="s">
        <v>929</v>
      </c>
      <c r="G447" s="32" t="n">
        <v>1</v>
      </c>
      <c r="H447" s="34" t="n">
        <v>62.6</v>
      </c>
      <c r="I447" s="34" t="n">
        <v>85.8</v>
      </c>
      <c r="J447" s="95" t="n">
        <v>74.2</v>
      </c>
      <c r="K447" s="99" t="s">
        <v>25</v>
      </c>
    </row>
    <row r="448" customFormat="false" ht="15.75" hidden="false" customHeight="false" outlineLevel="0" collapsed="false">
      <c r="A448" s="17" t="n">
        <v>446</v>
      </c>
      <c r="B448" s="31" t="s">
        <v>930</v>
      </c>
      <c r="C448" s="29" t="n">
        <v>28112370713</v>
      </c>
      <c r="D448" s="29" t="n">
        <v>28112</v>
      </c>
      <c r="E448" s="33" t="s">
        <v>928</v>
      </c>
      <c r="F448" s="33" t="s">
        <v>931</v>
      </c>
      <c r="G448" s="32" t="n">
        <v>1</v>
      </c>
      <c r="H448" s="34" t="n">
        <v>64</v>
      </c>
      <c r="I448" s="34" t="n">
        <v>86.4</v>
      </c>
      <c r="J448" s="95" t="n">
        <v>75.2</v>
      </c>
      <c r="K448" s="99" t="s">
        <v>25</v>
      </c>
    </row>
    <row r="449" customFormat="false" ht="15.75" hidden="false" customHeight="false" outlineLevel="0" collapsed="false">
      <c r="A449" s="17" t="n">
        <v>447</v>
      </c>
      <c r="B449" s="31" t="s">
        <v>932</v>
      </c>
      <c r="C449" s="29" t="n">
        <v>28113391323</v>
      </c>
      <c r="D449" s="29" t="n">
        <v>28113</v>
      </c>
      <c r="E449" s="33" t="s">
        <v>928</v>
      </c>
      <c r="F449" s="33" t="s">
        <v>933</v>
      </c>
      <c r="G449" s="32" t="n">
        <v>1</v>
      </c>
      <c r="H449" s="34" t="n">
        <v>74</v>
      </c>
      <c r="I449" s="34" t="n">
        <v>88.6</v>
      </c>
      <c r="J449" s="95" t="n">
        <v>81.3</v>
      </c>
      <c r="K449" s="99" t="s">
        <v>25</v>
      </c>
    </row>
    <row r="450" customFormat="false" ht="15.75" hidden="false" customHeight="false" outlineLevel="0" collapsed="false">
      <c r="A450" s="17" t="n">
        <v>448</v>
      </c>
      <c r="B450" s="31" t="s">
        <v>934</v>
      </c>
      <c r="C450" s="29" t="n">
        <v>28211371509</v>
      </c>
      <c r="D450" s="29" t="n">
        <v>28211</v>
      </c>
      <c r="E450" s="33" t="s">
        <v>935</v>
      </c>
      <c r="F450" s="33" t="s">
        <v>936</v>
      </c>
      <c r="G450" s="32" t="n">
        <v>1</v>
      </c>
      <c r="H450" s="34" t="n">
        <v>63.5</v>
      </c>
      <c r="I450" s="34" t="n">
        <v>79.2</v>
      </c>
      <c r="J450" s="95" t="n">
        <v>71.35</v>
      </c>
      <c r="K450" s="99" t="s">
        <v>25</v>
      </c>
    </row>
    <row r="451" customFormat="false" ht="15.75" hidden="false" customHeight="false" outlineLevel="0" collapsed="false">
      <c r="A451" s="17" t="n">
        <v>449</v>
      </c>
      <c r="B451" s="31" t="s">
        <v>937</v>
      </c>
      <c r="C451" s="29" t="n">
        <v>28212041027</v>
      </c>
      <c r="D451" s="29" t="n">
        <v>28212</v>
      </c>
      <c r="E451" s="33" t="s">
        <v>935</v>
      </c>
      <c r="F451" s="33" t="s">
        <v>938</v>
      </c>
      <c r="G451" s="32" t="n">
        <v>1</v>
      </c>
      <c r="H451" s="34" t="n">
        <v>69.6</v>
      </c>
      <c r="I451" s="34" t="n">
        <v>74.2</v>
      </c>
      <c r="J451" s="95" t="n">
        <v>71.9</v>
      </c>
      <c r="K451" s="99" t="s">
        <v>25</v>
      </c>
    </row>
    <row r="452" customFormat="false" ht="15.75" hidden="false" customHeight="false" outlineLevel="0" collapsed="false">
      <c r="A452" s="17" t="n">
        <v>450</v>
      </c>
      <c r="B452" s="31" t="s">
        <v>939</v>
      </c>
      <c r="C452" s="29" t="n">
        <v>28213080429</v>
      </c>
      <c r="D452" s="29" t="n">
        <v>28213</v>
      </c>
      <c r="E452" s="33" t="s">
        <v>935</v>
      </c>
      <c r="F452" s="33" t="s">
        <v>940</v>
      </c>
      <c r="G452" s="32" t="n">
        <v>1</v>
      </c>
      <c r="H452" s="34" t="n">
        <v>58.1</v>
      </c>
      <c r="I452" s="34" t="n">
        <v>60.4</v>
      </c>
      <c r="J452" s="95" t="n">
        <v>59.25</v>
      </c>
      <c r="K452" s="99" t="s">
        <v>25</v>
      </c>
    </row>
    <row r="453" customFormat="false" ht="15.75" hidden="false" customHeight="false" outlineLevel="0" collapsed="false">
      <c r="A453" s="17" t="n">
        <v>451</v>
      </c>
      <c r="B453" s="31" t="s">
        <v>941</v>
      </c>
      <c r="C453" s="29" t="n">
        <v>28313260512</v>
      </c>
      <c r="D453" s="29" t="n">
        <v>28313</v>
      </c>
      <c r="E453" s="33" t="s">
        <v>942</v>
      </c>
      <c r="F453" s="33" t="s">
        <v>943</v>
      </c>
      <c r="G453" s="32" t="n">
        <v>1</v>
      </c>
      <c r="H453" s="34" t="n">
        <v>54.1</v>
      </c>
      <c r="I453" s="34" t="n">
        <v>80.4</v>
      </c>
      <c r="J453" s="95" t="n">
        <v>67.25</v>
      </c>
      <c r="K453" s="99" t="s">
        <v>25</v>
      </c>
    </row>
    <row r="454" customFormat="false" ht="15.75" hidden="false" customHeight="false" outlineLevel="0" collapsed="false">
      <c r="A454" s="17" t="n">
        <v>452</v>
      </c>
      <c r="B454" s="31" t="s">
        <v>944</v>
      </c>
      <c r="C454" s="29" t="n">
        <v>28411171624</v>
      </c>
      <c r="D454" s="29" t="n">
        <v>28411</v>
      </c>
      <c r="E454" s="33" t="s">
        <v>945</v>
      </c>
      <c r="F454" s="33" t="s">
        <v>946</v>
      </c>
      <c r="G454" s="32" t="n">
        <v>2</v>
      </c>
      <c r="H454" s="34" t="n">
        <v>77.5</v>
      </c>
      <c r="I454" s="34" t="n">
        <v>77.2</v>
      </c>
      <c r="J454" s="95" t="n">
        <v>77.35</v>
      </c>
      <c r="K454" s="99" t="s">
        <v>25</v>
      </c>
    </row>
    <row r="455" customFormat="false" ht="15.75" hidden="false" customHeight="false" outlineLevel="0" collapsed="false">
      <c r="A455" s="17" t="n">
        <v>453</v>
      </c>
      <c r="B455" s="31" t="s">
        <v>947</v>
      </c>
      <c r="C455" s="29" t="n">
        <v>28411392111</v>
      </c>
      <c r="D455" s="29" t="n">
        <v>28411</v>
      </c>
      <c r="E455" s="33" t="s">
        <v>945</v>
      </c>
      <c r="F455" s="33" t="s">
        <v>946</v>
      </c>
      <c r="G455" s="32" t="n">
        <v>2</v>
      </c>
      <c r="H455" s="34" t="n">
        <v>71.7</v>
      </c>
      <c r="I455" s="34" t="n">
        <v>80.4</v>
      </c>
      <c r="J455" s="95" t="n">
        <v>76.05</v>
      </c>
      <c r="K455" s="99" t="s">
        <v>25</v>
      </c>
    </row>
    <row r="456" customFormat="false" ht="24" hidden="false" customHeight="false" outlineLevel="0" collapsed="false">
      <c r="A456" s="17" t="n">
        <v>454</v>
      </c>
      <c r="B456" s="31" t="s">
        <v>948</v>
      </c>
      <c r="C456" s="29" t="n">
        <v>28511201507</v>
      </c>
      <c r="D456" s="29" t="n">
        <v>28511</v>
      </c>
      <c r="E456" s="33" t="s">
        <v>949</v>
      </c>
      <c r="F456" s="33" t="s">
        <v>950</v>
      </c>
      <c r="G456" s="32" t="n">
        <v>1</v>
      </c>
      <c r="H456" s="34" t="n">
        <v>67.7</v>
      </c>
      <c r="I456" s="34" t="n">
        <v>84.6</v>
      </c>
      <c r="J456" s="95" t="n">
        <v>76.15</v>
      </c>
      <c r="K456" s="99" t="s">
        <v>25</v>
      </c>
    </row>
    <row r="457" customFormat="false" ht="24" hidden="false" customHeight="false" outlineLevel="0" collapsed="false">
      <c r="A457" s="17" t="n">
        <v>455</v>
      </c>
      <c r="B457" s="31" t="s">
        <v>951</v>
      </c>
      <c r="C457" s="29" t="n">
        <v>28611392126</v>
      </c>
      <c r="D457" s="29" t="n">
        <v>28611</v>
      </c>
      <c r="E457" s="33" t="s">
        <v>952</v>
      </c>
      <c r="F457" s="33" t="s">
        <v>950</v>
      </c>
      <c r="G457" s="32" t="n">
        <v>1</v>
      </c>
      <c r="H457" s="34" t="n">
        <v>65.7</v>
      </c>
      <c r="I457" s="34" t="n">
        <v>81.2</v>
      </c>
      <c r="J457" s="95" t="n">
        <v>73.45</v>
      </c>
      <c r="K457" s="99" t="s">
        <v>25</v>
      </c>
    </row>
    <row r="458" customFormat="false" ht="24" hidden="false" customHeight="false" outlineLevel="0" collapsed="false">
      <c r="A458" s="17" t="n">
        <v>456</v>
      </c>
      <c r="B458" s="31" t="s">
        <v>953</v>
      </c>
      <c r="C458" s="29" t="n">
        <v>28711181124</v>
      </c>
      <c r="D458" s="29" t="n">
        <v>28711</v>
      </c>
      <c r="E458" s="33" t="s">
        <v>954</v>
      </c>
      <c r="F458" s="33" t="s">
        <v>955</v>
      </c>
      <c r="G458" s="32" t="n">
        <v>1</v>
      </c>
      <c r="H458" s="34" t="n">
        <v>62.8</v>
      </c>
      <c r="I458" s="34" t="n">
        <v>69</v>
      </c>
      <c r="J458" s="95" t="n">
        <v>65.9</v>
      </c>
      <c r="K458" s="99" t="s">
        <v>25</v>
      </c>
    </row>
    <row r="459" customFormat="false" ht="24" hidden="false" customHeight="false" outlineLevel="0" collapsed="false">
      <c r="A459" s="17" t="n">
        <v>457</v>
      </c>
      <c r="B459" s="31" t="s">
        <v>956</v>
      </c>
      <c r="C459" s="29" t="n">
        <v>28811011804</v>
      </c>
      <c r="D459" s="29" t="n">
        <v>28811</v>
      </c>
      <c r="E459" s="33" t="s">
        <v>957</v>
      </c>
      <c r="F459" s="33" t="s">
        <v>950</v>
      </c>
      <c r="G459" s="32" t="n">
        <v>1</v>
      </c>
      <c r="H459" s="34" t="n">
        <v>66.1</v>
      </c>
      <c r="I459" s="34" t="n">
        <v>70</v>
      </c>
      <c r="J459" s="95" t="n">
        <v>68.05</v>
      </c>
      <c r="K459" s="99" t="s">
        <v>25</v>
      </c>
    </row>
    <row r="460" customFormat="false" ht="15.75" hidden="false" customHeight="false" outlineLevel="0" collapsed="false">
      <c r="A460" s="17" t="n">
        <v>458</v>
      </c>
      <c r="B460" s="31" t="s">
        <v>958</v>
      </c>
      <c r="C460" s="29" t="n">
        <v>28911321019</v>
      </c>
      <c r="D460" s="29" t="n">
        <v>28911</v>
      </c>
      <c r="E460" s="33" t="s">
        <v>959</v>
      </c>
      <c r="F460" s="33" t="s">
        <v>960</v>
      </c>
      <c r="G460" s="32" t="n">
        <v>1</v>
      </c>
      <c r="H460" s="34" t="n">
        <v>61.2</v>
      </c>
      <c r="I460" s="34" t="n">
        <v>74.4</v>
      </c>
      <c r="J460" s="95" t="n">
        <v>67.8</v>
      </c>
      <c r="K460" s="99" t="s">
        <v>25</v>
      </c>
    </row>
    <row r="461" customFormat="false" ht="15.75" hidden="false" customHeight="false" outlineLevel="0" collapsed="false">
      <c r="A461" s="17" t="n">
        <v>459</v>
      </c>
      <c r="B461" s="31" t="s">
        <v>961</v>
      </c>
      <c r="C461" s="29" t="n">
        <v>29011171002</v>
      </c>
      <c r="D461" s="29" t="n">
        <v>29011</v>
      </c>
      <c r="E461" s="33" t="s">
        <v>962</v>
      </c>
      <c r="F461" s="33" t="s">
        <v>963</v>
      </c>
      <c r="G461" s="32" t="n">
        <v>2</v>
      </c>
      <c r="H461" s="34" t="n">
        <v>72.4</v>
      </c>
      <c r="I461" s="34" t="n">
        <v>79</v>
      </c>
      <c r="J461" s="95" t="n">
        <v>75.7</v>
      </c>
      <c r="K461" s="99" t="s">
        <v>25</v>
      </c>
    </row>
    <row r="462" customFormat="false" ht="15.75" hidden="false" customHeight="false" outlineLevel="0" collapsed="false">
      <c r="A462" s="17" t="n">
        <v>460</v>
      </c>
      <c r="B462" s="31" t="s">
        <v>964</v>
      </c>
      <c r="C462" s="29" t="n">
        <v>29011170921</v>
      </c>
      <c r="D462" s="29" t="n">
        <v>29011</v>
      </c>
      <c r="E462" s="33" t="s">
        <v>962</v>
      </c>
      <c r="F462" s="33" t="s">
        <v>963</v>
      </c>
      <c r="G462" s="32" t="n">
        <v>2</v>
      </c>
      <c r="H462" s="34" t="n">
        <v>75</v>
      </c>
      <c r="I462" s="34" t="n">
        <v>75</v>
      </c>
      <c r="J462" s="95" t="n">
        <v>75</v>
      </c>
      <c r="K462" s="99" t="s">
        <v>25</v>
      </c>
    </row>
    <row r="463" customFormat="false" ht="15.75" hidden="false" customHeight="false" outlineLevel="0" collapsed="false">
      <c r="A463" s="17" t="n">
        <v>461</v>
      </c>
      <c r="B463" s="31" t="s">
        <v>965</v>
      </c>
      <c r="C463" s="29" t="n">
        <v>29012371704</v>
      </c>
      <c r="D463" s="29" t="n">
        <v>29012</v>
      </c>
      <c r="E463" s="33" t="s">
        <v>962</v>
      </c>
      <c r="F463" s="33" t="s">
        <v>966</v>
      </c>
      <c r="G463" s="32" t="n">
        <v>2</v>
      </c>
      <c r="H463" s="34" t="n">
        <v>74</v>
      </c>
      <c r="I463" s="34" t="n">
        <v>76</v>
      </c>
      <c r="J463" s="95" t="n">
        <v>75</v>
      </c>
      <c r="K463" s="99" t="s">
        <v>25</v>
      </c>
    </row>
    <row r="464" customFormat="false" ht="15.75" hidden="false" customHeight="false" outlineLevel="0" collapsed="false">
      <c r="A464" s="17" t="n">
        <v>462</v>
      </c>
      <c r="B464" s="31" t="s">
        <v>967</v>
      </c>
      <c r="C464" s="29" t="n">
        <v>29012060325</v>
      </c>
      <c r="D464" s="29" t="n">
        <v>29012</v>
      </c>
      <c r="E464" s="33" t="s">
        <v>962</v>
      </c>
      <c r="F464" s="33" t="s">
        <v>966</v>
      </c>
      <c r="G464" s="32" t="n">
        <v>2</v>
      </c>
      <c r="H464" s="34" t="n">
        <v>71</v>
      </c>
      <c r="I464" s="34" t="n">
        <v>77.6</v>
      </c>
      <c r="J464" s="95" t="n">
        <v>74.3</v>
      </c>
      <c r="K464" s="99" t="s">
        <v>25</v>
      </c>
    </row>
    <row r="465" customFormat="false" ht="15.75" hidden="false" customHeight="false" outlineLevel="0" collapsed="false">
      <c r="A465" s="17" t="n">
        <v>463</v>
      </c>
      <c r="B465" s="31" t="s">
        <v>968</v>
      </c>
      <c r="C465" s="29" t="n">
        <v>29013040401</v>
      </c>
      <c r="D465" s="29" t="n">
        <v>29013</v>
      </c>
      <c r="E465" s="33" t="s">
        <v>962</v>
      </c>
      <c r="F465" s="33" t="s">
        <v>969</v>
      </c>
      <c r="G465" s="32" t="n">
        <v>2</v>
      </c>
      <c r="H465" s="34" t="n">
        <v>77.5</v>
      </c>
      <c r="I465" s="34" t="n">
        <v>79.8</v>
      </c>
      <c r="J465" s="95" t="n">
        <v>78.65</v>
      </c>
      <c r="K465" s="99" t="s">
        <v>25</v>
      </c>
    </row>
    <row r="466" customFormat="false" ht="15.75" hidden="false" customHeight="false" outlineLevel="0" collapsed="false">
      <c r="A466" s="17" t="n">
        <v>464</v>
      </c>
      <c r="B466" s="31" t="s">
        <v>970</v>
      </c>
      <c r="C466" s="29" t="n">
        <v>29013101217</v>
      </c>
      <c r="D466" s="29" t="n">
        <v>29013</v>
      </c>
      <c r="E466" s="33" t="s">
        <v>962</v>
      </c>
      <c r="F466" s="33" t="s">
        <v>969</v>
      </c>
      <c r="G466" s="32" t="n">
        <v>2</v>
      </c>
      <c r="H466" s="34" t="n">
        <v>77.6</v>
      </c>
      <c r="I466" s="34" t="n">
        <v>75.8</v>
      </c>
      <c r="J466" s="95" t="n">
        <v>76.7</v>
      </c>
      <c r="K466" s="99" t="s">
        <v>25</v>
      </c>
    </row>
    <row r="467" customFormat="false" ht="15.75" hidden="false" customHeight="false" outlineLevel="0" collapsed="false">
      <c r="A467" s="17" t="n">
        <v>465</v>
      </c>
      <c r="B467" s="31" t="s">
        <v>971</v>
      </c>
      <c r="C467" s="29" t="n">
        <v>29014190210</v>
      </c>
      <c r="D467" s="29" t="n">
        <v>29014</v>
      </c>
      <c r="E467" s="33" t="s">
        <v>962</v>
      </c>
      <c r="F467" s="33" t="s">
        <v>972</v>
      </c>
      <c r="G467" s="32" t="n">
        <v>2</v>
      </c>
      <c r="H467" s="34" t="n">
        <v>74.6</v>
      </c>
      <c r="I467" s="34" t="n">
        <v>75.6</v>
      </c>
      <c r="J467" s="95" t="n">
        <v>75.1</v>
      </c>
      <c r="K467" s="99" t="s">
        <v>25</v>
      </c>
    </row>
    <row r="468" customFormat="false" ht="15.75" hidden="false" customHeight="false" outlineLevel="0" collapsed="false">
      <c r="A468" s="17" t="n">
        <v>466</v>
      </c>
      <c r="B468" s="31" t="s">
        <v>973</v>
      </c>
      <c r="C468" s="29" t="n">
        <v>29014022209</v>
      </c>
      <c r="D468" s="29" t="n">
        <v>29014</v>
      </c>
      <c r="E468" s="33" t="s">
        <v>962</v>
      </c>
      <c r="F468" s="33" t="s">
        <v>972</v>
      </c>
      <c r="G468" s="32" t="n">
        <v>2</v>
      </c>
      <c r="H468" s="34" t="n">
        <v>72.8</v>
      </c>
      <c r="I468" s="34" t="n">
        <v>74.4</v>
      </c>
      <c r="J468" s="95" t="n">
        <v>73.6</v>
      </c>
      <c r="K468" s="99" t="s">
        <v>25</v>
      </c>
    </row>
    <row r="469" customFormat="false" ht="15.75" hidden="false" customHeight="false" outlineLevel="0" collapsed="false">
      <c r="A469" s="17" t="n">
        <v>467</v>
      </c>
      <c r="B469" s="31" t="s">
        <v>974</v>
      </c>
      <c r="C469" s="29" t="n">
        <v>29111260804</v>
      </c>
      <c r="D469" s="29" t="n">
        <v>29111</v>
      </c>
      <c r="E469" s="33" t="s">
        <v>975</v>
      </c>
      <c r="F469" s="33" t="s">
        <v>976</v>
      </c>
      <c r="G469" s="32" t="n">
        <v>1</v>
      </c>
      <c r="H469" s="34" t="n">
        <v>75.4</v>
      </c>
      <c r="I469" s="34" t="n">
        <v>81.2</v>
      </c>
      <c r="J469" s="95" t="n">
        <v>78.3</v>
      </c>
      <c r="K469" s="99" t="s">
        <v>25</v>
      </c>
    </row>
    <row r="470" customFormat="false" ht="15.75" hidden="false" customHeight="false" outlineLevel="0" collapsed="false">
      <c r="A470" s="17" t="n">
        <v>468</v>
      </c>
      <c r="B470" s="31" t="s">
        <v>977</v>
      </c>
      <c r="C470" s="29" t="n">
        <v>29112182012</v>
      </c>
      <c r="D470" s="29" t="n">
        <v>29112</v>
      </c>
      <c r="E470" s="33" t="s">
        <v>975</v>
      </c>
      <c r="F470" s="33" t="s">
        <v>978</v>
      </c>
      <c r="G470" s="32" t="n">
        <v>1</v>
      </c>
      <c r="H470" s="34" t="n">
        <v>63.2</v>
      </c>
      <c r="I470" s="34" t="n">
        <v>76.8</v>
      </c>
      <c r="J470" s="95" t="n">
        <v>70</v>
      </c>
      <c r="K470" s="99" t="s">
        <v>25</v>
      </c>
    </row>
    <row r="471" customFormat="false" ht="15.75" hidden="false" customHeight="false" outlineLevel="0" collapsed="false">
      <c r="A471" s="17" t="n">
        <v>469</v>
      </c>
      <c r="B471" s="31" t="s">
        <v>979</v>
      </c>
      <c r="C471" s="29" t="n">
        <v>29113171630</v>
      </c>
      <c r="D471" s="29" t="n">
        <v>29113</v>
      </c>
      <c r="E471" s="33" t="s">
        <v>975</v>
      </c>
      <c r="F471" s="33" t="s">
        <v>980</v>
      </c>
      <c r="G471" s="32" t="n">
        <v>1</v>
      </c>
      <c r="H471" s="34" t="n">
        <v>79.9</v>
      </c>
      <c r="I471" s="34" t="n">
        <v>73</v>
      </c>
      <c r="J471" s="95" t="n">
        <v>76.45</v>
      </c>
      <c r="K471" s="99" t="s">
        <v>25</v>
      </c>
    </row>
    <row r="472" customFormat="false" ht="15.75" hidden="false" customHeight="false" outlineLevel="0" collapsed="false">
      <c r="A472" s="17" t="n">
        <v>470</v>
      </c>
      <c r="B472" s="31" t="s">
        <v>981</v>
      </c>
      <c r="C472" s="29" t="n">
        <v>29114312024</v>
      </c>
      <c r="D472" s="29" t="n">
        <v>29114</v>
      </c>
      <c r="E472" s="33" t="s">
        <v>975</v>
      </c>
      <c r="F472" s="33" t="s">
        <v>982</v>
      </c>
      <c r="G472" s="32" t="n">
        <v>1</v>
      </c>
      <c r="H472" s="34" t="n">
        <v>72.5</v>
      </c>
      <c r="I472" s="34" t="n">
        <v>70.2</v>
      </c>
      <c r="J472" s="95" t="n">
        <v>71.35</v>
      </c>
      <c r="K472" s="99" t="s">
        <v>25</v>
      </c>
    </row>
    <row r="473" customFormat="false" ht="15.75" hidden="false" customHeight="false" outlineLevel="0" collapsed="false">
      <c r="A473" s="17" t="n">
        <v>471</v>
      </c>
      <c r="B473" s="31" t="s">
        <v>983</v>
      </c>
      <c r="C473" s="29" t="n">
        <v>29211260627</v>
      </c>
      <c r="D473" s="29" t="n">
        <v>29211</v>
      </c>
      <c r="E473" s="33" t="s">
        <v>984</v>
      </c>
      <c r="F473" s="33" t="s">
        <v>985</v>
      </c>
      <c r="G473" s="32" t="n">
        <v>1</v>
      </c>
      <c r="H473" s="34" t="n">
        <v>57.2</v>
      </c>
      <c r="I473" s="34" t="n">
        <v>67.8</v>
      </c>
      <c r="J473" s="95" t="n">
        <v>62.5</v>
      </c>
      <c r="K473" s="99" t="s">
        <v>25</v>
      </c>
    </row>
    <row r="474" customFormat="false" ht="15.75" hidden="false" customHeight="false" outlineLevel="0" collapsed="false">
      <c r="A474" s="17" t="n">
        <v>472</v>
      </c>
      <c r="B474" s="31" t="s">
        <v>986</v>
      </c>
      <c r="C474" s="29" t="n">
        <v>29212231615</v>
      </c>
      <c r="D474" s="29" t="n">
        <v>29212</v>
      </c>
      <c r="E474" s="33" t="s">
        <v>984</v>
      </c>
      <c r="F474" s="33" t="s">
        <v>987</v>
      </c>
      <c r="G474" s="32" t="n">
        <v>1</v>
      </c>
      <c r="H474" s="34" t="n">
        <v>66.9</v>
      </c>
      <c r="I474" s="34" t="n">
        <v>73</v>
      </c>
      <c r="J474" s="95" t="n">
        <v>69.95</v>
      </c>
      <c r="K474" s="99" t="s">
        <v>25</v>
      </c>
    </row>
    <row r="475" customFormat="false" ht="15.75" hidden="false" customHeight="false" outlineLevel="0" collapsed="false">
      <c r="A475" s="17" t="n">
        <v>473</v>
      </c>
      <c r="B475" s="31" t="s">
        <v>988</v>
      </c>
      <c r="C475" s="29" t="n">
        <v>29311022802</v>
      </c>
      <c r="D475" s="29" t="n">
        <v>29311</v>
      </c>
      <c r="E475" s="33" t="s">
        <v>989</v>
      </c>
      <c r="F475" s="33" t="s">
        <v>990</v>
      </c>
      <c r="G475" s="32" t="n">
        <v>1</v>
      </c>
      <c r="H475" s="34" t="n">
        <v>75.1</v>
      </c>
      <c r="I475" s="34" t="n">
        <v>76.4</v>
      </c>
      <c r="J475" s="95" t="n">
        <v>75.75</v>
      </c>
      <c r="K475" s="99" t="s">
        <v>25</v>
      </c>
    </row>
    <row r="476" customFormat="false" ht="15.75" hidden="false" customHeight="false" outlineLevel="0" collapsed="false">
      <c r="A476" s="17" t="n">
        <v>474</v>
      </c>
      <c r="B476" s="31" t="s">
        <v>991</v>
      </c>
      <c r="C476" s="29" t="n">
        <v>29411291013</v>
      </c>
      <c r="D476" s="29" t="n">
        <v>29411</v>
      </c>
      <c r="E476" s="33" t="s">
        <v>992</v>
      </c>
      <c r="F476" s="33" t="s">
        <v>993</v>
      </c>
      <c r="G476" s="32" t="n">
        <v>1</v>
      </c>
      <c r="H476" s="34" t="n">
        <v>66.6</v>
      </c>
      <c r="I476" s="34" t="n">
        <v>74</v>
      </c>
      <c r="J476" s="95" t="n">
        <v>70.3</v>
      </c>
      <c r="K476" s="99" t="s">
        <v>25</v>
      </c>
    </row>
    <row r="477" customFormat="false" ht="15.75" hidden="false" customHeight="false" outlineLevel="0" collapsed="false">
      <c r="A477" s="17" t="n">
        <v>475</v>
      </c>
      <c r="B477" s="31" t="s">
        <v>994</v>
      </c>
      <c r="C477" s="29" t="n">
        <v>29413301810</v>
      </c>
      <c r="D477" s="29" t="n">
        <v>29413</v>
      </c>
      <c r="E477" s="33" t="s">
        <v>992</v>
      </c>
      <c r="F477" s="33" t="s">
        <v>995</v>
      </c>
      <c r="G477" s="32" t="n">
        <v>1</v>
      </c>
      <c r="H477" s="34" t="n">
        <v>76</v>
      </c>
      <c r="I477" s="34" t="n">
        <v>75.8</v>
      </c>
      <c r="J477" s="95" t="n">
        <v>75.9</v>
      </c>
      <c r="K477" s="99" t="s">
        <v>25</v>
      </c>
    </row>
    <row r="478" customFormat="false" ht="15.75" hidden="false" customHeight="false" outlineLevel="0" collapsed="false">
      <c r="A478" s="17" t="n">
        <v>476</v>
      </c>
      <c r="B478" s="31" t="s">
        <v>996</v>
      </c>
      <c r="C478" s="29" t="n">
        <v>29511351208</v>
      </c>
      <c r="D478" s="29" t="n">
        <v>29511</v>
      </c>
      <c r="E478" s="33" t="s">
        <v>997</v>
      </c>
      <c r="F478" s="33" t="s">
        <v>998</v>
      </c>
      <c r="G478" s="32" t="n">
        <v>1</v>
      </c>
      <c r="H478" s="34" t="n">
        <v>64.2</v>
      </c>
      <c r="I478" s="34" t="n">
        <v>69.4</v>
      </c>
      <c r="J478" s="95" t="n">
        <v>66.8</v>
      </c>
      <c r="K478" s="99" t="s">
        <v>25</v>
      </c>
    </row>
    <row r="479" customFormat="false" ht="15.75" hidden="false" customHeight="false" outlineLevel="0" collapsed="false">
      <c r="A479" s="17" t="n">
        <v>477</v>
      </c>
      <c r="B479" s="31" t="s">
        <v>999</v>
      </c>
      <c r="C479" s="29" t="n">
        <v>29512111230</v>
      </c>
      <c r="D479" s="29" t="n">
        <v>29512</v>
      </c>
      <c r="E479" s="33" t="s">
        <v>997</v>
      </c>
      <c r="F479" s="33" t="s">
        <v>1000</v>
      </c>
      <c r="G479" s="32" t="n">
        <v>1</v>
      </c>
      <c r="H479" s="34" t="n">
        <v>71.9</v>
      </c>
      <c r="I479" s="34" t="n">
        <v>76</v>
      </c>
      <c r="J479" s="95" t="n">
        <v>73.95</v>
      </c>
      <c r="K479" s="99" t="s">
        <v>25</v>
      </c>
    </row>
    <row r="480" customFormat="false" ht="15.75" hidden="false" customHeight="false" outlineLevel="0" collapsed="false">
      <c r="A480" s="17" t="n">
        <v>478</v>
      </c>
      <c r="B480" s="31" t="s">
        <v>1001</v>
      </c>
      <c r="C480" s="29" t="n">
        <v>29513380330</v>
      </c>
      <c r="D480" s="29" t="n">
        <v>29513</v>
      </c>
      <c r="E480" s="33" t="s">
        <v>997</v>
      </c>
      <c r="F480" s="33" t="s">
        <v>1002</v>
      </c>
      <c r="G480" s="32" t="n">
        <v>1</v>
      </c>
      <c r="H480" s="34" t="n">
        <v>68.2</v>
      </c>
      <c r="I480" s="34" t="n">
        <v>72.8</v>
      </c>
      <c r="J480" s="95" t="n">
        <v>70.5</v>
      </c>
      <c r="K480" s="99" t="s">
        <v>25</v>
      </c>
    </row>
    <row r="481" customFormat="false" ht="15.75" hidden="false" customHeight="false" outlineLevel="0" collapsed="false">
      <c r="A481" s="17" t="n">
        <v>479</v>
      </c>
      <c r="B481" s="31" t="s">
        <v>1003</v>
      </c>
      <c r="C481" s="29" t="n">
        <v>29611370120</v>
      </c>
      <c r="D481" s="29" t="n">
        <v>29611</v>
      </c>
      <c r="E481" s="33" t="s">
        <v>1004</v>
      </c>
      <c r="F481" s="33" t="s">
        <v>1005</v>
      </c>
      <c r="G481" s="32" t="n">
        <v>1</v>
      </c>
      <c r="H481" s="34" t="n">
        <v>73.8</v>
      </c>
      <c r="I481" s="34" t="n">
        <v>72.8</v>
      </c>
      <c r="J481" s="95" t="n">
        <v>73.3</v>
      </c>
      <c r="K481" s="99" t="s">
        <v>25</v>
      </c>
    </row>
    <row r="482" customFormat="false" ht="15.75" hidden="false" customHeight="false" outlineLevel="0" collapsed="false">
      <c r="A482" s="17" t="n">
        <v>480</v>
      </c>
      <c r="B482" s="31" t="s">
        <v>214</v>
      </c>
      <c r="C482" s="29" t="n">
        <v>29711190420</v>
      </c>
      <c r="D482" s="29" t="n">
        <v>29711</v>
      </c>
      <c r="E482" s="33" t="s">
        <v>1006</v>
      </c>
      <c r="F482" s="33" t="s">
        <v>1007</v>
      </c>
      <c r="G482" s="32" t="n">
        <v>1</v>
      </c>
      <c r="H482" s="34" t="n">
        <v>66.7</v>
      </c>
      <c r="I482" s="34" t="n">
        <v>84</v>
      </c>
      <c r="J482" s="95" t="n">
        <v>75.35</v>
      </c>
      <c r="K482" s="99" t="s">
        <v>25</v>
      </c>
    </row>
    <row r="483" customFormat="false" ht="15.75" hidden="false" customHeight="false" outlineLevel="0" collapsed="false">
      <c r="A483" s="17" t="n">
        <v>481</v>
      </c>
      <c r="B483" s="31" t="s">
        <v>1008</v>
      </c>
      <c r="C483" s="29" t="n">
        <v>29712051725</v>
      </c>
      <c r="D483" s="29" t="n">
        <v>29712</v>
      </c>
      <c r="E483" s="33" t="s">
        <v>1006</v>
      </c>
      <c r="F483" s="33" t="s">
        <v>1009</v>
      </c>
      <c r="G483" s="32" t="n">
        <v>1</v>
      </c>
      <c r="H483" s="34" t="n">
        <v>73.4</v>
      </c>
      <c r="I483" s="34" t="n">
        <v>75.6</v>
      </c>
      <c r="J483" s="95" t="n">
        <v>74.5</v>
      </c>
      <c r="K483" s="99" t="s">
        <v>25</v>
      </c>
    </row>
    <row r="484" customFormat="false" ht="15.75" hidden="false" customHeight="false" outlineLevel="0" collapsed="false">
      <c r="A484" s="17" t="n">
        <v>482</v>
      </c>
      <c r="B484" s="31" t="s">
        <v>1010</v>
      </c>
      <c r="C484" s="29" t="n">
        <v>29811250925</v>
      </c>
      <c r="D484" s="29" t="n">
        <v>29811</v>
      </c>
      <c r="E484" s="33" t="s">
        <v>1011</v>
      </c>
      <c r="F484" s="33" t="s">
        <v>1012</v>
      </c>
      <c r="G484" s="32" t="n">
        <v>4</v>
      </c>
      <c r="H484" s="34" t="n">
        <v>73.9</v>
      </c>
      <c r="I484" s="34" t="n">
        <v>82</v>
      </c>
      <c r="J484" s="95" t="n">
        <v>77.95</v>
      </c>
      <c r="K484" s="99" t="s">
        <v>25</v>
      </c>
    </row>
    <row r="485" customFormat="false" ht="15.75" hidden="false" customHeight="false" outlineLevel="0" collapsed="false">
      <c r="A485" s="17" t="n">
        <v>483</v>
      </c>
      <c r="B485" s="31" t="s">
        <v>1013</v>
      </c>
      <c r="C485" s="29" t="n">
        <v>29811370309</v>
      </c>
      <c r="D485" s="29" t="n">
        <v>29811</v>
      </c>
      <c r="E485" s="33" t="s">
        <v>1011</v>
      </c>
      <c r="F485" s="33" t="s">
        <v>1012</v>
      </c>
      <c r="G485" s="32" t="n">
        <v>4</v>
      </c>
      <c r="H485" s="34" t="n">
        <v>72.1</v>
      </c>
      <c r="I485" s="34" t="n">
        <v>83.6</v>
      </c>
      <c r="J485" s="95" t="n">
        <v>77.85</v>
      </c>
      <c r="K485" s="99" t="s">
        <v>25</v>
      </c>
    </row>
    <row r="486" customFormat="false" ht="15.75" hidden="false" customHeight="false" outlineLevel="0" collapsed="false">
      <c r="A486" s="17" t="n">
        <v>484</v>
      </c>
      <c r="B486" s="31" t="s">
        <v>1014</v>
      </c>
      <c r="C486" s="29" t="n">
        <v>29811033028</v>
      </c>
      <c r="D486" s="29" t="n">
        <v>29811</v>
      </c>
      <c r="E486" s="33" t="s">
        <v>1011</v>
      </c>
      <c r="F486" s="33" t="s">
        <v>1012</v>
      </c>
      <c r="G486" s="32" t="n">
        <v>4</v>
      </c>
      <c r="H486" s="34" t="n">
        <v>74.3</v>
      </c>
      <c r="I486" s="34" t="n">
        <v>76.6</v>
      </c>
      <c r="J486" s="95" t="n">
        <v>75.45</v>
      </c>
      <c r="K486" s="99" t="s">
        <v>25</v>
      </c>
    </row>
    <row r="487" customFormat="false" ht="15.75" hidden="false" customHeight="false" outlineLevel="0" collapsed="false">
      <c r="A487" s="17" t="n">
        <v>485</v>
      </c>
      <c r="B487" s="31" t="s">
        <v>846</v>
      </c>
      <c r="C487" s="29" t="n">
        <v>29811042030</v>
      </c>
      <c r="D487" s="29" t="n">
        <v>29811</v>
      </c>
      <c r="E487" s="33" t="s">
        <v>1011</v>
      </c>
      <c r="F487" s="33" t="s">
        <v>1012</v>
      </c>
      <c r="G487" s="32" t="n">
        <v>4</v>
      </c>
      <c r="H487" s="34" t="n">
        <v>75</v>
      </c>
      <c r="I487" s="34" t="n">
        <v>75</v>
      </c>
      <c r="J487" s="95" t="n">
        <v>75</v>
      </c>
      <c r="K487" s="99" t="s">
        <v>25</v>
      </c>
    </row>
    <row r="488" customFormat="false" ht="15.75" hidden="false" customHeight="false" outlineLevel="0" collapsed="false">
      <c r="A488" s="17" t="n">
        <v>486</v>
      </c>
      <c r="B488" s="31" t="s">
        <v>1015</v>
      </c>
      <c r="C488" s="29" t="n">
        <v>29812051116</v>
      </c>
      <c r="D488" s="29" t="n">
        <v>29812</v>
      </c>
      <c r="E488" s="33" t="s">
        <v>1011</v>
      </c>
      <c r="F488" s="33" t="s">
        <v>1016</v>
      </c>
      <c r="G488" s="32" t="n">
        <v>1</v>
      </c>
      <c r="H488" s="34" t="n">
        <v>69.1</v>
      </c>
      <c r="I488" s="34" t="n">
        <v>68.8</v>
      </c>
      <c r="J488" s="95" t="n">
        <f aca="false">(H488+I488)/2</f>
        <v>68.95</v>
      </c>
      <c r="K488" s="97" t="s">
        <v>25</v>
      </c>
    </row>
    <row r="489" customFormat="false" ht="15.75" hidden="false" customHeight="false" outlineLevel="0" collapsed="false">
      <c r="A489" s="17" t="n">
        <v>487</v>
      </c>
      <c r="B489" s="31" t="s">
        <v>690</v>
      </c>
      <c r="C489" s="29" t="n">
        <v>29813350113</v>
      </c>
      <c r="D489" s="29" t="n">
        <v>29813</v>
      </c>
      <c r="E489" s="33" t="s">
        <v>1011</v>
      </c>
      <c r="F489" s="33" t="s">
        <v>1017</v>
      </c>
      <c r="G489" s="32" t="n">
        <v>3</v>
      </c>
      <c r="H489" s="34" t="n">
        <v>69.5</v>
      </c>
      <c r="I489" s="34" t="n">
        <v>76.4</v>
      </c>
      <c r="J489" s="95" t="n">
        <v>72.95</v>
      </c>
      <c r="K489" s="99" t="s">
        <v>25</v>
      </c>
    </row>
    <row r="490" customFormat="false" ht="15.75" hidden="false" customHeight="false" outlineLevel="0" collapsed="false">
      <c r="A490" s="17" t="n">
        <v>488</v>
      </c>
      <c r="B490" s="31" t="s">
        <v>1018</v>
      </c>
      <c r="C490" s="29" t="n">
        <v>29813210818</v>
      </c>
      <c r="D490" s="29" t="n">
        <v>29813</v>
      </c>
      <c r="E490" s="33" t="s">
        <v>1011</v>
      </c>
      <c r="F490" s="33" t="s">
        <v>1017</v>
      </c>
      <c r="G490" s="32" t="n">
        <v>3</v>
      </c>
      <c r="H490" s="34" t="n">
        <v>72.6</v>
      </c>
      <c r="I490" s="34" t="n">
        <v>70.6</v>
      </c>
      <c r="J490" s="95" t="n">
        <v>71.6</v>
      </c>
      <c r="K490" s="99" t="s">
        <v>25</v>
      </c>
    </row>
    <row r="491" customFormat="false" ht="15.75" hidden="false" customHeight="false" outlineLevel="0" collapsed="false">
      <c r="A491" s="17" t="n">
        <v>489</v>
      </c>
      <c r="B491" s="31" t="s">
        <v>1019</v>
      </c>
      <c r="C491" s="29" t="n">
        <v>29813051221</v>
      </c>
      <c r="D491" s="29" t="n">
        <v>29813</v>
      </c>
      <c r="E491" s="33" t="s">
        <v>1011</v>
      </c>
      <c r="F491" s="33" t="s">
        <v>1017</v>
      </c>
      <c r="G491" s="32" t="n">
        <v>3</v>
      </c>
      <c r="H491" s="34" t="n">
        <v>67.4</v>
      </c>
      <c r="I491" s="34" t="n">
        <v>75</v>
      </c>
      <c r="J491" s="95" t="n">
        <v>71.2</v>
      </c>
      <c r="K491" s="99" t="s">
        <v>25</v>
      </c>
    </row>
    <row r="492" customFormat="false" ht="15.75" hidden="false" customHeight="false" outlineLevel="0" collapsed="false">
      <c r="A492" s="17" t="n">
        <v>490</v>
      </c>
      <c r="B492" s="31" t="s">
        <v>1020</v>
      </c>
      <c r="C492" s="29" t="n">
        <v>29911021521</v>
      </c>
      <c r="D492" s="29" t="n">
        <v>29911</v>
      </c>
      <c r="E492" s="33" t="s">
        <v>1021</v>
      </c>
      <c r="F492" s="33" t="s">
        <v>1022</v>
      </c>
      <c r="G492" s="32" t="n">
        <v>1</v>
      </c>
      <c r="H492" s="34" t="n">
        <v>65.9</v>
      </c>
      <c r="I492" s="34" t="n">
        <v>64.4</v>
      </c>
      <c r="J492" s="95" t="n">
        <v>65.15</v>
      </c>
      <c r="K492" s="99" t="s">
        <v>25</v>
      </c>
    </row>
    <row r="493" customFormat="false" ht="24" hidden="false" customHeight="false" outlineLevel="0" collapsed="false">
      <c r="A493" s="17" t="n">
        <v>491</v>
      </c>
      <c r="B493" s="31" t="s">
        <v>1023</v>
      </c>
      <c r="C493" s="29" t="n">
        <v>30011131827</v>
      </c>
      <c r="D493" s="29" t="n">
        <v>30011</v>
      </c>
      <c r="E493" s="33" t="s">
        <v>1024</v>
      </c>
      <c r="F493" s="33" t="s">
        <v>1025</v>
      </c>
      <c r="G493" s="32" t="n">
        <v>1</v>
      </c>
      <c r="H493" s="34" t="n">
        <v>75</v>
      </c>
      <c r="I493" s="34" t="n">
        <v>79.4</v>
      </c>
      <c r="J493" s="95" t="n">
        <v>77.2</v>
      </c>
      <c r="K493" s="99" t="s">
        <v>25</v>
      </c>
    </row>
    <row r="494" customFormat="false" ht="15.75" hidden="false" customHeight="false" outlineLevel="0" collapsed="false">
      <c r="A494" s="17" t="n">
        <v>492</v>
      </c>
      <c r="B494" s="31" t="s">
        <v>1026</v>
      </c>
      <c r="C494" s="29" t="n">
        <v>30111280122</v>
      </c>
      <c r="D494" s="29" t="n">
        <v>30111</v>
      </c>
      <c r="E494" s="33" t="s">
        <v>1027</v>
      </c>
      <c r="F494" s="33" t="s">
        <v>858</v>
      </c>
      <c r="G494" s="32" t="n">
        <v>1</v>
      </c>
      <c r="H494" s="34" t="n">
        <v>66.2</v>
      </c>
      <c r="I494" s="34" t="n">
        <v>78.2</v>
      </c>
      <c r="J494" s="95" t="n">
        <v>72.2</v>
      </c>
      <c r="K494" s="99" t="s">
        <v>25</v>
      </c>
    </row>
    <row r="495" customFormat="false" ht="15.75" hidden="false" customHeight="false" outlineLevel="0" collapsed="false">
      <c r="A495" s="17" t="n">
        <v>493</v>
      </c>
      <c r="B495" s="31" t="s">
        <v>1028</v>
      </c>
      <c r="C495" s="29" t="n">
        <v>30211032209</v>
      </c>
      <c r="D495" s="29" t="n">
        <v>30211</v>
      </c>
      <c r="E495" s="33" t="s">
        <v>1029</v>
      </c>
      <c r="F495" s="33" t="s">
        <v>1030</v>
      </c>
      <c r="G495" s="32" t="n">
        <v>1</v>
      </c>
      <c r="H495" s="34" t="n">
        <v>67.6</v>
      </c>
      <c r="I495" s="34" t="n">
        <v>72</v>
      </c>
      <c r="J495" s="95" t="n">
        <v>69.8</v>
      </c>
      <c r="K495" s="99" t="s">
        <v>25</v>
      </c>
    </row>
    <row r="496" customFormat="false" ht="15.75" hidden="false" customHeight="false" outlineLevel="0" collapsed="false">
      <c r="A496" s="17" t="n">
        <v>494</v>
      </c>
      <c r="B496" s="31" t="s">
        <v>1031</v>
      </c>
      <c r="C496" s="29" t="n">
        <v>30311351108</v>
      </c>
      <c r="D496" s="29" t="n">
        <v>30311</v>
      </c>
      <c r="E496" s="33" t="s">
        <v>1032</v>
      </c>
      <c r="F496" s="33" t="s">
        <v>1033</v>
      </c>
      <c r="G496" s="32" t="n">
        <v>1</v>
      </c>
      <c r="H496" s="34" t="n">
        <v>66.4</v>
      </c>
      <c r="I496" s="34" t="n">
        <v>74.8</v>
      </c>
      <c r="J496" s="95" t="n">
        <v>70.6</v>
      </c>
      <c r="K496" s="99" t="s">
        <v>25</v>
      </c>
    </row>
    <row r="497" customFormat="false" ht="15.75" hidden="false" customHeight="false" outlineLevel="0" collapsed="false">
      <c r="A497" s="17" t="n">
        <v>495</v>
      </c>
      <c r="B497" s="31" t="s">
        <v>1034</v>
      </c>
      <c r="C497" s="29" t="n">
        <v>30411231024</v>
      </c>
      <c r="D497" s="29" t="n">
        <v>30411</v>
      </c>
      <c r="E497" s="33" t="s">
        <v>1035</v>
      </c>
      <c r="F497" s="33" t="s">
        <v>1036</v>
      </c>
      <c r="G497" s="32" t="n">
        <v>1</v>
      </c>
      <c r="H497" s="34" t="n">
        <v>72.5</v>
      </c>
      <c r="I497" s="34" t="n">
        <v>77.2</v>
      </c>
      <c r="J497" s="95" t="n">
        <v>74.85</v>
      </c>
      <c r="K497" s="99" t="s">
        <v>25</v>
      </c>
    </row>
    <row r="498" customFormat="false" ht="15.75" hidden="false" customHeight="false" outlineLevel="0" collapsed="false">
      <c r="A498" s="17" t="n">
        <v>496</v>
      </c>
      <c r="B498" s="31" t="s">
        <v>1037</v>
      </c>
      <c r="C498" s="29" t="n">
        <v>30611231722</v>
      </c>
      <c r="D498" s="29" t="n">
        <v>30611</v>
      </c>
      <c r="E498" s="33" t="s">
        <v>1038</v>
      </c>
      <c r="F498" s="33" t="s">
        <v>1039</v>
      </c>
      <c r="G498" s="32" t="n">
        <v>1</v>
      </c>
      <c r="H498" s="34" t="n">
        <v>73.9</v>
      </c>
      <c r="I498" s="34" t="n">
        <v>83.6</v>
      </c>
      <c r="J498" s="95" t="n">
        <v>78.75</v>
      </c>
      <c r="K498" s="99" t="s">
        <v>25</v>
      </c>
    </row>
    <row r="499" customFormat="false" ht="15.75" hidden="false" customHeight="false" outlineLevel="0" collapsed="false">
      <c r="A499" s="17" t="n">
        <v>497</v>
      </c>
      <c r="B499" s="31" t="s">
        <v>1040</v>
      </c>
      <c r="C499" s="29" t="n">
        <v>30711011703</v>
      </c>
      <c r="D499" s="29" t="n">
        <v>30711</v>
      </c>
      <c r="E499" s="33" t="s">
        <v>1041</v>
      </c>
      <c r="F499" s="33" t="s">
        <v>1042</v>
      </c>
      <c r="G499" s="32" t="n">
        <v>1</v>
      </c>
      <c r="H499" s="34" t="n">
        <v>70.9</v>
      </c>
      <c r="I499" s="34" t="n">
        <v>79.4</v>
      </c>
      <c r="J499" s="95" t="n">
        <v>75.15</v>
      </c>
      <c r="K499" s="99" t="s">
        <v>25</v>
      </c>
    </row>
    <row r="500" customFormat="false" ht="15.75" hidden="false" customHeight="false" outlineLevel="0" collapsed="false">
      <c r="A500" s="17" t="n">
        <v>498</v>
      </c>
      <c r="B500" s="31" t="s">
        <v>1043</v>
      </c>
      <c r="C500" s="29" t="n">
        <v>30811301506</v>
      </c>
      <c r="D500" s="29" t="n">
        <v>30811</v>
      </c>
      <c r="E500" s="33" t="s">
        <v>1044</v>
      </c>
      <c r="F500" s="33" t="s">
        <v>1045</v>
      </c>
      <c r="G500" s="32" t="n">
        <v>1</v>
      </c>
      <c r="H500" s="34" t="n">
        <v>70.4</v>
      </c>
      <c r="I500" s="34" t="n">
        <v>83.8</v>
      </c>
      <c r="J500" s="95" t="n">
        <v>77.1</v>
      </c>
      <c r="K500" s="99" t="s">
        <v>25</v>
      </c>
    </row>
    <row r="501" customFormat="false" ht="15.75" hidden="false" customHeight="false" outlineLevel="0" collapsed="false">
      <c r="A501" s="17" t="n">
        <v>499</v>
      </c>
      <c r="B501" s="31" t="s">
        <v>1046</v>
      </c>
      <c r="C501" s="29" t="n">
        <v>30911390722</v>
      </c>
      <c r="D501" s="29" t="n">
        <v>30911</v>
      </c>
      <c r="E501" s="33" t="s">
        <v>1047</v>
      </c>
      <c r="F501" s="33" t="s">
        <v>1048</v>
      </c>
      <c r="G501" s="32" t="n">
        <v>1</v>
      </c>
      <c r="H501" s="34" t="n">
        <v>74.8</v>
      </c>
      <c r="I501" s="34" t="n">
        <v>78.2</v>
      </c>
      <c r="J501" s="95" t="n">
        <v>76.5</v>
      </c>
      <c r="K501" s="99" t="s">
        <v>25</v>
      </c>
    </row>
    <row r="502" customFormat="false" ht="15.75" hidden="false" customHeight="false" outlineLevel="0" collapsed="false">
      <c r="A502" s="17" t="n">
        <v>500</v>
      </c>
      <c r="B502" s="31" t="s">
        <v>1049</v>
      </c>
      <c r="C502" s="29" t="n">
        <v>30912200313</v>
      </c>
      <c r="D502" s="29" t="n">
        <v>30912</v>
      </c>
      <c r="E502" s="33" t="s">
        <v>1047</v>
      </c>
      <c r="F502" s="33" t="s">
        <v>1050</v>
      </c>
      <c r="G502" s="32" t="n">
        <v>1</v>
      </c>
      <c r="H502" s="34" t="n">
        <v>61.3</v>
      </c>
      <c r="I502" s="34" t="n">
        <v>78.4</v>
      </c>
      <c r="J502" s="95" t="n">
        <v>69.85</v>
      </c>
      <c r="K502" s="99" t="s">
        <v>25</v>
      </c>
    </row>
    <row r="503" customFormat="false" ht="15.75" hidden="false" customHeight="false" outlineLevel="0" collapsed="false">
      <c r="A503" s="17" t="n">
        <v>501</v>
      </c>
      <c r="B503" s="31" t="s">
        <v>1051</v>
      </c>
      <c r="C503" s="29" t="n">
        <v>31111392419</v>
      </c>
      <c r="D503" s="29" t="n">
        <v>31111</v>
      </c>
      <c r="E503" s="33" t="s">
        <v>1052</v>
      </c>
      <c r="F503" s="33" t="s">
        <v>1053</v>
      </c>
      <c r="G503" s="32" t="n">
        <v>1</v>
      </c>
      <c r="H503" s="34" t="n">
        <v>62.2</v>
      </c>
      <c r="I503" s="34" t="n">
        <v>69.4</v>
      </c>
      <c r="J503" s="95" t="n">
        <v>65.8</v>
      </c>
      <c r="K503" s="99" t="s">
        <v>25</v>
      </c>
    </row>
    <row r="504" customFormat="false" ht="15.75" hidden="false" customHeight="false" outlineLevel="0" collapsed="false">
      <c r="A504" s="17" t="n">
        <v>502</v>
      </c>
      <c r="B504" s="100" t="s">
        <v>1054</v>
      </c>
      <c r="C504" s="101" t="n">
        <v>36511140109</v>
      </c>
      <c r="D504" s="63" t="n">
        <v>36511</v>
      </c>
      <c r="E504" s="102" t="s">
        <v>1055</v>
      </c>
      <c r="F504" s="102" t="s">
        <v>1056</v>
      </c>
      <c r="G504" s="63" t="n">
        <v>1</v>
      </c>
      <c r="H504" s="103" t="n">
        <v>73.8</v>
      </c>
      <c r="I504" s="104" t="n">
        <v>85</v>
      </c>
      <c r="J504" s="104" t="n">
        <v>79.4</v>
      </c>
      <c r="K504" s="10" t="s">
        <v>25</v>
      </c>
    </row>
    <row r="505" customFormat="false" ht="15.75" hidden="false" customHeight="false" outlineLevel="0" collapsed="false">
      <c r="A505" s="17" t="n">
        <v>503</v>
      </c>
      <c r="B505" s="18" t="s">
        <v>1057</v>
      </c>
      <c r="C505" s="19" t="n">
        <v>36611170428</v>
      </c>
      <c r="D505" s="19" t="n">
        <v>36611</v>
      </c>
      <c r="E505" s="20" t="s">
        <v>1058</v>
      </c>
      <c r="F505" s="20" t="s">
        <v>1059</v>
      </c>
      <c r="G505" s="26" t="n">
        <v>1</v>
      </c>
      <c r="H505" s="21" t="n">
        <v>64.4</v>
      </c>
      <c r="I505" s="104" t="n">
        <v>83.4</v>
      </c>
      <c r="J505" s="104" t="n">
        <v>73.9</v>
      </c>
      <c r="K505" s="10" t="s">
        <v>25</v>
      </c>
    </row>
    <row r="506" customFormat="false" ht="15.75" hidden="false" customHeight="false" outlineLevel="0" collapsed="false">
      <c r="A506" s="17" t="n">
        <v>504</v>
      </c>
      <c r="B506" s="100" t="s">
        <v>1060</v>
      </c>
      <c r="C506" s="101" t="n">
        <v>36612011702</v>
      </c>
      <c r="D506" s="63" t="n">
        <v>36612</v>
      </c>
      <c r="E506" s="102" t="s">
        <v>1058</v>
      </c>
      <c r="F506" s="102" t="s">
        <v>1061</v>
      </c>
      <c r="G506" s="63" t="n">
        <v>1</v>
      </c>
      <c r="H506" s="103" t="n">
        <v>73</v>
      </c>
      <c r="I506" s="104" t="n">
        <v>81.6</v>
      </c>
      <c r="J506" s="104" t="n">
        <v>77.3</v>
      </c>
      <c r="K506" s="10" t="s">
        <v>25</v>
      </c>
    </row>
    <row r="507" customFormat="false" ht="15.75" hidden="false" customHeight="false" outlineLevel="0" collapsed="false">
      <c r="A507" s="17" t="n">
        <v>505</v>
      </c>
      <c r="B507" s="105" t="s">
        <v>1062</v>
      </c>
      <c r="C507" s="106" t="s">
        <v>1063</v>
      </c>
      <c r="D507" s="106" t="n">
        <v>36711</v>
      </c>
      <c r="E507" s="107" t="s">
        <v>1064</v>
      </c>
      <c r="F507" s="107" t="s">
        <v>1065</v>
      </c>
      <c r="G507" s="106" t="n">
        <v>1</v>
      </c>
      <c r="H507" s="108" t="n">
        <v>73.2</v>
      </c>
      <c r="I507" s="109" t="n">
        <v>76.6</v>
      </c>
      <c r="J507" s="109" t="n">
        <v>74.9</v>
      </c>
      <c r="K507" s="10" t="s">
        <v>25</v>
      </c>
    </row>
    <row r="508" customFormat="false" ht="15.75" hidden="false" customHeight="false" outlineLevel="0" collapsed="false">
      <c r="A508" s="17" t="n">
        <v>506</v>
      </c>
      <c r="B508" s="100" t="s">
        <v>1066</v>
      </c>
      <c r="C508" s="101" t="n">
        <v>36811241919</v>
      </c>
      <c r="D508" s="63" t="n">
        <v>36811</v>
      </c>
      <c r="E508" s="102" t="s">
        <v>1067</v>
      </c>
      <c r="F508" s="102" t="s">
        <v>59</v>
      </c>
      <c r="G508" s="63" t="n">
        <v>1</v>
      </c>
      <c r="H508" s="103" t="n">
        <v>67.5</v>
      </c>
      <c r="I508" s="104" t="n">
        <v>87.2</v>
      </c>
      <c r="J508" s="104" t="n">
        <v>77.35</v>
      </c>
      <c r="K508" s="10" t="s">
        <v>25</v>
      </c>
    </row>
    <row r="509" customFormat="false" ht="15.75" hidden="false" customHeight="false" outlineLevel="0" collapsed="false">
      <c r="A509" s="17" t="n">
        <v>507</v>
      </c>
      <c r="B509" s="100" t="s">
        <v>1068</v>
      </c>
      <c r="C509" s="101" t="n">
        <v>36911111108</v>
      </c>
      <c r="D509" s="63" t="n">
        <v>36911</v>
      </c>
      <c r="E509" s="102" t="s">
        <v>1069</v>
      </c>
      <c r="F509" s="102" t="s">
        <v>1070</v>
      </c>
      <c r="G509" s="63" t="n">
        <v>1</v>
      </c>
      <c r="H509" s="103" t="n">
        <v>64</v>
      </c>
      <c r="I509" s="104" t="n">
        <v>76.2</v>
      </c>
      <c r="J509" s="104" t="n">
        <v>70.1</v>
      </c>
      <c r="K509" s="10" t="s">
        <v>25</v>
      </c>
    </row>
    <row r="510" customFormat="false" ht="15.75" hidden="false" customHeight="false" outlineLevel="0" collapsed="false">
      <c r="A510" s="17" t="n">
        <v>508</v>
      </c>
      <c r="B510" s="100" t="s">
        <v>1071</v>
      </c>
      <c r="C510" s="101" t="n">
        <v>37011311806</v>
      </c>
      <c r="D510" s="63" t="n">
        <v>37011</v>
      </c>
      <c r="E510" s="102" t="s">
        <v>1072</v>
      </c>
      <c r="F510" s="102" t="s">
        <v>1073</v>
      </c>
      <c r="G510" s="63" t="n">
        <v>1</v>
      </c>
      <c r="H510" s="103" t="n">
        <v>70.1</v>
      </c>
      <c r="I510" s="104" t="n">
        <v>77.6</v>
      </c>
      <c r="J510" s="104" t="n">
        <v>73.85</v>
      </c>
      <c r="K510" s="10" t="s">
        <v>25</v>
      </c>
    </row>
    <row r="511" customFormat="false" ht="15.75" hidden="false" customHeight="false" outlineLevel="0" collapsed="false">
      <c r="A511" s="17" t="n">
        <v>509</v>
      </c>
      <c r="B511" s="100" t="s">
        <v>1074</v>
      </c>
      <c r="C511" s="101" t="n">
        <v>37111311301</v>
      </c>
      <c r="D511" s="63" t="n">
        <v>37111</v>
      </c>
      <c r="E511" s="102" t="s">
        <v>1075</v>
      </c>
      <c r="F511" s="102" t="s">
        <v>1076</v>
      </c>
      <c r="G511" s="63" t="n">
        <v>1</v>
      </c>
      <c r="H511" s="103" t="n">
        <v>78.1</v>
      </c>
      <c r="I511" s="104" t="n">
        <v>69.4</v>
      </c>
      <c r="J511" s="104" t="n">
        <v>73.75</v>
      </c>
      <c r="K511" s="10" t="s">
        <v>25</v>
      </c>
    </row>
    <row r="512" customFormat="false" ht="15.75" hidden="false" customHeight="false" outlineLevel="0" collapsed="false">
      <c r="A512" s="17" t="n">
        <v>510</v>
      </c>
      <c r="B512" s="100" t="s">
        <v>1077</v>
      </c>
      <c r="C512" s="101" t="n">
        <v>37211251904</v>
      </c>
      <c r="D512" s="63" t="n">
        <v>37211</v>
      </c>
      <c r="E512" s="102" t="s">
        <v>1078</v>
      </c>
      <c r="F512" s="102" t="s">
        <v>1079</v>
      </c>
      <c r="G512" s="63" t="n">
        <v>1</v>
      </c>
      <c r="H512" s="103" t="n">
        <v>75.4</v>
      </c>
      <c r="I512" s="104" t="n">
        <v>85.2</v>
      </c>
      <c r="J512" s="104" t="n">
        <v>80.3</v>
      </c>
      <c r="K512" s="10" t="s">
        <v>25</v>
      </c>
    </row>
    <row r="513" customFormat="false" ht="15.75" hidden="false" customHeight="false" outlineLevel="0" collapsed="false">
      <c r="A513" s="17" t="n">
        <v>511</v>
      </c>
      <c r="B513" s="100" t="s">
        <v>1080</v>
      </c>
      <c r="C513" s="101" t="n">
        <v>37311190809</v>
      </c>
      <c r="D513" s="63" t="n">
        <v>37311</v>
      </c>
      <c r="E513" s="102" t="s">
        <v>1081</v>
      </c>
      <c r="F513" s="102" t="s">
        <v>1082</v>
      </c>
      <c r="G513" s="63" t="n">
        <v>1</v>
      </c>
      <c r="H513" s="103" t="n">
        <v>54.3</v>
      </c>
      <c r="I513" s="104" t="n">
        <v>77.4</v>
      </c>
      <c r="J513" s="104" t="n">
        <v>65.85</v>
      </c>
      <c r="K513" s="10" t="s">
        <v>25</v>
      </c>
    </row>
    <row r="514" customFormat="false" ht="15.75" hidden="false" customHeight="false" outlineLevel="0" collapsed="false">
      <c r="A514" s="17" t="n">
        <v>512</v>
      </c>
      <c r="B514" s="110" t="s">
        <v>1083</v>
      </c>
      <c r="C514" s="111" t="s">
        <v>1084</v>
      </c>
      <c r="D514" s="111" t="n">
        <v>37312</v>
      </c>
      <c r="E514" s="112" t="s">
        <v>1081</v>
      </c>
      <c r="F514" s="112" t="s">
        <v>1085</v>
      </c>
      <c r="G514" s="111" t="n">
        <v>1</v>
      </c>
      <c r="H514" s="113" t="n">
        <v>62.6</v>
      </c>
      <c r="I514" s="114" t="n">
        <v>69.2</v>
      </c>
      <c r="J514" s="114" t="n">
        <v>65.9</v>
      </c>
      <c r="K514" s="10" t="s">
        <v>25</v>
      </c>
    </row>
    <row r="515" customFormat="false" ht="15.75" hidden="false" customHeight="false" outlineLevel="0" collapsed="false">
      <c r="A515" s="17" t="n">
        <v>513</v>
      </c>
      <c r="B515" s="100" t="s">
        <v>1086</v>
      </c>
      <c r="C515" s="101" t="n">
        <v>37411110718</v>
      </c>
      <c r="D515" s="63" t="n">
        <v>37411</v>
      </c>
      <c r="E515" s="102" t="s">
        <v>1087</v>
      </c>
      <c r="F515" s="102" t="s">
        <v>59</v>
      </c>
      <c r="G515" s="63" t="n">
        <v>1</v>
      </c>
      <c r="H515" s="103" t="n">
        <v>69.1</v>
      </c>
      <c r="I515" s="104" t="n">
        <v>83</v>
      </c>
      <c r="J515" s="104" t="n">
        <v>76.05</v>
      </c>
      <c r="K515" s="10" t="s">
        <v>25</v>
      </c>
    </row>
    <row r="516" customFormat="false" ht="15.75" hidden="false" customHeight="false" outlineLevel="0" collapsed="false">
      <c r="A516" s="17" t="n">
        <v>514</v>
      </c>
      <c r="B516" s="100" t="s">
        <v>1088</v>
      </c>
      <c r="C516" s="101" t="n">
        <v>37511301928</v>
      </c>
      <c r="D516" s="63" t="n">
        <v>37511</v>
      </c>
      <c r="E516" s="102" t="s">
        <v>1089</v>
      </c>
      <c r="F516" s="102" t="s">
        <v>1090</v>
      </c>
      <c r="G516" s="63" t="n">
        <v>1</v>
      </c>
      <c r="H516" s="103" t="n">
        <v>72.5</v>
      </c>
      <c r="I516" s="104" t="n">
        <v>83.2</v>
      </c>
      <c r="J516" s="104" t="n">
        <v>77.85</v>
      </c>
      <c r="K516" s="10" t="s">
        <v>25</v>
      </c>
    </row>
    <row r="517" customFormat="false" ht="24" hidden="false" customHeight="false" outlineLevel="0" collapsed="false">
      <c r="A517" s="17" t="n">
        <v>515</v>
      </c>
      <c r="B517" s="100" t="s">
        <v>1091</v>
      </c>
      <c r="C517" s="101" t="n">
        <v>37611341608</v>
      </c>
      <c r="D517" s="63" t="n">
        <v>37611</v>
      </c>
      <c r="E517" s="102" t="s">
        <v>1092</v>
      </c>
      <c r="F517" s="102" t="s">
        <v>1082</v>
      </c>
      <c r="G517" s="63" t="n">
        <v>1</v>
      </c>
      <c r="H517" s="103" t="n">
        <v>76.2</v>
      </c>
      <c r="I517" s="104" t="n">
        <v>85.92</v>
      </c>
      <c r="J517" s="104" t="n">
        <v>81.06</v>
      </c>
      <c r="K517" s="10" t="s">
        <v>25</v>
      </c>
    </row>
    <row r="518" customFormat="false" ht="15.75" hidden="false" customHeight="false" outlineLevel="0" collapsed="false">
      <c r="A518" s="17" t="n">
        <v>516</v>
      </c>
      <c r="B518" s="100" t="s">
        <v>1093</v>
      </c>
      <c r="C518" s="101" t="n">
        <v>37711310319</v>
      </c>
      <c r="D518" s="63" t="n">
        <v>37711</v>
      </c>
      <c r="E518" s="102" t="s">
        <v>1094</v>
      </c>
      <c r="F518" s="102" t="s">
        <v>1095</v>
      </c>
      <c r="G518" s="63" t="n">
        <v>4</v>
      </c>
      <c r="H518" s="103" t="n">
        <v>73</v>
      </c>
      <c r="I518" s="104" t="n">
        <v>89.6</v>
      </c>
      <c r="J518" s="104" t="n">
        <v>81.3</v>
      </c>
      <c r="K518" s="10" t="s">
        <v>25</v>
      </c>
    </row>
    <row r="519" customFormat="false" ht="15.75" hidden="false" customHeight="false" outlineLevel="0" collapsed="false">
      <c r="A519" s="17" t="n">
        <v>517</v>
      </c>
      <c r="B519" s="100" t="s">
        <v>1096</v>
      </c>
      <c r="C519" s="101" t="n">
        <v>37711202003</v>
      </c>
      <c r="D519" s="63" t="n">
        <v>37711</v>
      </c>
      <c r="E519" s="102" t="s">
        <v>1094</v>
      </c>
      <c r="F519" s="102" t="s">
        <v>1095</v>
      </c>
      <c r="G519" s="63" t="n">
        <v>4</v>
      </c>
      <c r="H519" s="103" t="n">
        <v>75.6</v>
      </c>
      <c r="I519" s="104" t="n">
        <v>85.4</v>
      </c>
      <c r="J519" s="104" t="n">
        <v>80.5</v>
      </c>
      <c r="K519" s="10" t="s">
        <v>25</v>
      </c>
    </row>
    <row r="520" customFormat="false" ht="15.75" hidden="false" customHeight="false" outlineLevel="0" collapsed="false">
      <c r="A520" s="17" t="n">
        <v>518</v>
      </c>
      <c r="B520" s="100" t="s">
        <v>1097</v>
      </c>
      <c r="C520" s="101" t="n">
        <v>37711390412</v>
      </c>
      <c r="D520" s="63" t="n">
        <v>37711</v>
      </c>
      <c r="E520" s="102" t="s">
        <v>1094</v>
      </c>
      <c r="F520" s="102" t="s">
        <v>1095</v>
      </c>
      <c r="G520" s="63" t="n">
        <v>4</v>
      </c>
      <c r="H520" s="103" t="n">
        <v>71.1</v>
      </c>
      <c r="I520" s="104" t="n">
        <v>87.18</v>
      </c>
      <c r="J520" s="104" t="n">
        <v>79.14</v>
      </c>
      <c r="K520" s="10" t="s">
        <v>25</v>
      </c>
    </row>
    <row r="521" customFormat="false" ht="15.75" hidden="false" customHeight="false" outlineLevel="0" collapsed="false">
      <c r="A521" s="17" t="n">
        <v>519</v>
      </c>
      <c r="B521" s="100" t="s">
        <v>1098</v>
      </c>
      <c r="C521" s="101" t="n">
        <v>37711121707</v>
      </c>
      <c r="D521" s="63" t="n">
        <v>37711</v>
      </c>
      <c r="E521" s="102" t="s">
        <v>1094</v>
      </c>
      <c r="F521" s="102" t="s">
        <v>1095</v>
      </c>
      <c r="G521" s="63" t="n">
        <v>4</v>
      </c>
      <c r="H521" s="103" t="n">
        <v>72.9</v>
      </c>
      <c r="I521" s="104" t="n">
        <v>85.2</v>
      </c>
      <c r="J521" s="104" t="n">
        <v>79.05</v>
      </c>
      <c r="K521" s="10" t="s">
        <v>25</v>
      </c>
    </row>
    <row r="522" customFormat="false" ht="15.75" hidden="false" customHeight="false" outlineLevel="0" collapsed="false">
      <c r="A522" s="17" t="n">
        <v>520</v>
      </c>
      <c r="B522" s="100" t="s">
        <v>1099</v>
      </c>
      <c r="C522" s="101" t="n">
        <v>37712110723</v>
      </c>
      <c r="D522" s="63" t="n">
        <v>37712</v>
      </c>
      <c r="E522" s="102" t="s">
        <v>1094</v>
      </c>
      <c r="F522" s="102" t="s">
        <v>1100</v>
      </c>
      <c r="G522" s="63" t="n">
        <v>2</v>
      </c>
      <c r="H522" s="103" t="n">
        <v>70.3</v>
      </c>
      <c r="I522" s="104" t="n">
        <v>85.6</v>
      </c>
      <c r="J522" s="104" t="n">
        <v>77.95</v>
      </c>
      <c r="K522" s="10" t="s">
        <v>25</v>
      </c>
    </row>
    <row r="523" customFormat="false" ht="15.75" hidden="false" customHeight="false" outlineLevel="0" collapsed="false">
      <c r="A523" s="17" t="n">
        <v>521</v>
      </c>
      <c r="B523" s="100" t="s">
        <v>1101</v>
      </c>
      <c r="C523" s="101" t="n">
        <v>37712240509</v>
      </c>
      <c r="D523" s="63" t="n">
        <v>37712</v>
      </c>
      <c r="E523" s="102" t="s">
        <v>1094</v>
      </c>
      <c r="F523" s="102" t="s">
        <v>1100</v>
      </c>
      <c r="G523" s="63" t="n">
        <v>2</v>
      </c>
      <c r="H523" s="103" t="n">
        <v>64.7</v>
      </c>
      <c r="I523" s="104" t="n">
        <v>86.4</v>
      </c>
      <c r="J523" s="104" t="n">
        <v>75.55</v>
      </c>
      <c r="K523" s="10" t="s">
        <v>25</v>
      </c>
    </row>
    <row r="524" customFormat="false" ht="15.75" hidden="false" customHeight="false" outlineLevel="0" collapsed="false">
      <c r="A524" s="17" t="n">
        <v>522</v>
      </c>
      <c r="B524" s="100" t="s">
        <v>1102</v>
      </c>
      <c r="C524" s="101" t="n">
        <v>37811370107</v>
      </c>
      <c r="D524" s="63" t="n">
        <v>37811</v>
      </c>
      <c r="E524" s="102" t="s">
        <v>1103</v>
      </c>
      <c r="F524" s="102" t="s">
        <v>59</v>
      </c>
      <c r="G524" s="63" t="n">
        <v>1</v>
      </c>
      <c r="H524" s="103" t="n">
        <v>72</v>
      </c>
      <c r="I524" s="104" t="n">
        <v>75.8</v>
      </c>
      <c r="J524" s="104" t="n">
        <v>73.9</v>
      </c>
      <c r="K524" s="10" t="s">
        <v>25</v>
      </c>
    </row>
    <row r="525" customFormat="false" ht="15.75" hidden="false" customHeight="false" outlineLevel="0" collapsed="false">
      <c r="A525" s="17" t="n">
        <v>523</v>
      </c>
      <c r="B525" s="100" t="s">
        <v>1104</v>
      </c>
      <c r="C525" s="101" t="n">
        <v>37911210725</v>
      </c>
      <c r="D525" s="63" t="n">
        <v>37911</v>
      </c>
      <c r="E525" s="102" t="s">
        <v>1105</v>
      </c>
      <c r="F525" s="102" t="s">
        <v>1106</v>
      </c>
      <c r="G525" s="63" t="n">
        <v>1</v>
      </c>
      <c r="H525" s="103" t="n">
        <v>78.8</v>
      </c>
      <c r="I525" s="104" t="n">
        <v>77</v>
      </c>
      <c r="J525" s="104" t="n">
        <v>77.9</v>
      </c>
      <c r="K525" s="10" t="s">
        <v>25</v>
      </c>
    </row>
    <row r="526" customFormat="false" ht="15.75" hidden="false" customHeight="false" outlineLevel="0" collapsed="false">
      <c r="A526" s="17" t="n">
        <v>524</v>
      </c>
      <c r="B526" s="100" t="s">
        <v>1107</v>
      </c>
      <c r="C526" s="101" t="n">
        <v>38011010826</v>
      </c>
      <c r="D526" s="63" t="n">
        <v>38011</v>
      </c>
      <c r="E526" s="102" t="s">
        <v>1108</v>
      </c>
      <c r="F526" s="102" t="s">
        <v>1073</v>
      </c>
      <c r="G526" s="63" t="n">
        <v>1</v>
      </c>
      <c r="H526" s="103" t="n">
        <v>72.2</v>
      </c>
      <c r="I526" s="104" t="n">
        <v>86.8</v>
      </c>
      <c r="J526" s="104" t="n">
        <v>79.5</v>
      </c>
      <c r="K526" s="10" t="s">
        <v>25</v>
      </c>
    </row>
    <row r="527" customFormat="false" ht="15.75" hidden="false" customHeight="false" outlineLevel="0" collapsed="false">
      <c r="A527" s="17" t="n">
        <v>525</v>
      </c>
      <c r="B527" s="100" t="s">
        <v>1109</v>
      </c>
      <c r="C527" s="101" t="n">
        <v>38111101129</v>
      </c>
      <c r="D527" s="63" t="n">
        <v>38111</v>
      </c>
      <c r="E527" s="102" t="s">
        <v>1110</v>
      </c>
      <c r="F527" s="102" t="s">
        <v>1111</v>
      </c>
      <c r="G527" s="63" t="n">
        <v>1</v>
      </c>
      <c r="H527" s="103" t="n">
        <v>66.6</v>
      </c>
      <c r="I527" s="104" t="n">
        <v>78</v>
      </c>
      <c r="J527" s="104" t="n">
        <v>72.3</v>
      </c>
      <c r="K527" s="10" t="s">
        <v>25</v>
      </c>
    </row>
    <row r="528" customFormat="false" ht="15.75" hidden="false" customHeight="false" outlineLevel="0" collapsed="false">
      <c r="A528" s="17" t="n">
        <v>526</v>
      </c>
      <c r="B528" s="100" t="s">
        <v>1112</v>
      </c>
      <c r="C528" s="63" t="n">
        <v>38211270609</v>
      </c>
      <c r="D528" s="63" t="n">
        <v>38211</v>
      </c>
      <c r="E528" s="102" t="s">
        <v>1113</v>
      </c>
      <c r="F528" s="102" t="s">
        <v>1114</v>
      </c>
      <c r="G528" s="63" t="n">
        <v>1</v>
      </c>
      <c r="H528" s="103" t="n">
        <v>73.6</v>
      </c>
      <c r="I528" s="104" t="n">
        <v>74.8</v>
      </c>
      <c r="J528" s="104" t="n">
        <v>74.2</v>
      </c>
      <c r="K528" s="10" t="s">
        <v>25</v>
      </c>
    </row>
    <row r="529" customFormat="false" ht="15.75" hidden="false" customHeight="false" outlineLevel="0" collapsed="false">
      <c r="A529" s="17" t="n">
        <v>527</v>
      </c>
      <c r="B529" s="100" t="s">
        <v>1115</v>
      </c>
      <c r="C529" s="101" t="n">
        <v>38311251829</v>
      </c>
      <c r="D529" s="63" t="n">
        <v>38311</v>
      </c>
      <c r="E529" s="102" t="s">
        <v>1116</v>
      </c>
      <c r="F529" s="102" t="s">
        <v>1117</v>
      </c>
      <c r="G529" s="63" t="n">
        <v>2</v>
      </c>
      <c r="H529" s="103" t="n">
        <v>63.6</v>
      </c>
      <c r="I529" s="104" t="n">
        <v>86.4</v>
      </c>
      <c r="J529" s="104" t="n">
        <v>75</v>
      </c>
      <c r="K529" s="10" t="s">
        <v>25</v>
      </c>
    </row>
    <row r="530" customFormat="false" ht="15.75" hidden="false" customHeight="false" outlineLevel="0" collapsed="false">
      <c r="A530" s="17" t="n">
        <v>528</v>
      </c>
      <c r="B530" s="100" t="s">
        <v>1118</v>
      </c>
      <c r="C530" s="101" t="n">
        <v>38311392420</v>
      </c>
      <c r="D530" s="63" t="n">
        <v>38311</v>
      </c>
      <c r="E530" s="102" t="s">
        <v>1116</v>
      </c>
      <c r="F530" s="102" t="s">
        <v>1117</v>
      </c>
      <c r="G530" s="63" t="n">
        <v>2</v>
      </c>
      <c r="H530" s="103" t="n">
        <v>64.6</v>
      </c>
      <c r="I530" s="104" t="n">
        <v>82.4</v>
      </c>
      <c r="J530" s="104" t="n">
        <v>73.5</v>
      </c>
      <c r="K530" s="10" t="s">
        <v>25</v>
      </c>
    </row>
    <row r="531" customFormat="false" ht="15.75" hidden="false" customHeight="false" outlineLevel="0" collapsed="false">
      <c r="A531" s="17" t="n">
        <v>529</v>
      </c>
      <c r="B531" s="100" t="s">
        <v>1119</v>
      </c>
      <c r="C531" s="101" t="n">
        <v>38411370308</v>
      </c>
      <c r="D531" s="63" t="n">
        <v>38411</v>
      </c>
      <c r="E531" s="102" t="s">
        <v>1120</v>
      </c>
      <c r="F531" s="102" t="s">
        <v>1121</v>
      </c>
      <c r="G531" s="63" t="n">
        <v>1</v>
      </c>
      <c r="H531" s="103" t="n">
        <v>66.9</v>
      </c>
      <c r="I531" s="104" t="n">
        <v>77</v>
      </c>
      <c r="J531" s="104" t="n">
        <v>71.95</v>
      </c>
      <c r="K531" s="10" t="s">
        <v>25</v>
      </c>
    </row>
    <row r="532" customFormat="false" ht="15.75" hidden="false" customHeight="false" outlineLevel="0" collapsed="false">
      <c r="A532" s="17" t="n">
        <v>530</v>
      </c>
      <c r="B532" s="100" t="s">
        <v>1122</v>
      </c>
      <c r="C532" s="101" t="n">
        <v>38511260215</v>
      </c>
      <c r="D532" s="63" t="n">
        <v>38511</v>
      </c>
      <c r="E532" s="102" t="s">
        <v>1123</v>
      </c>
      <c r="F532" s="102" t="s">
        <v>1124</v>
      </c>
      <c r="G532" s="63" t="n">
        <v>1</v>
      </c>
      <c r="H532" s="103" t="n">
        <v>72.7</v>
      </c>
      <c r="I532" s="104" t="n">
        <v>77.2</v>
      </c>
      <c r="J532" s="104" t="n">
        <v>74.95</v>
      </c>
      <c r="K532" s="10" t="s">
        <v>25</v>
      </c>
    </row>
    <row r="533" customFormat="false" ht="15.75" hidden="false" customHeight="false" outlineLevel="0" collapsed="false">
      <c r="A533" s="17" t="n">
        <v>531</v>
      </c>
      <c r="B533" s="100" t="s">
        <v>1125</v>
      </c>
      <c r="C533" s="101" t="n">
        <v>38611141017</v>
      </c>
      <c r="D533" s="63" t="n">
        <v>38611</v>
      </c>
      <c r="E533" s="102" t="s">
        <v>1126</v>
      </c>
      <c r="F533" s="102" t="s">
        <v>1127</v>
      </c>
      <c r="G533" s="63" t="n">
        <v>1</v>
      </c>
      <c r="H533" s="103" t="n">
        <v>72.8</v>
      </c>
      <c r="I533" s="104" t="n">
        <v>82.4</v>
      </c>
      <c r="J533" s="104" t="n">
        <v>77.6</v>
      </c>
      <c r="K533" s="10" t="s">
        <v>25</v>
      </c>
    </row>
    <row r="534" customFormat="false" ht="15.75" hidden="false" customHeight="false" outlineLevel="0" collapsed="false">
      <c r="A534" s="17" t="n">
        <v>532</v>
      </c>
      <c r="B534" s="100" t="s">
        <v>1128</v>
      </c>
      <c r="C534" s="101" t="n">
        <v>38711051816</v>
      </c>
      <c r="D534" s="63" t="n">
        <v>38711</v>
      </c>
      <c r="E534" s="102" t="s">
        <v>1129</v>
      </c>
      <c r="F534" s="102" t="s">
        <v>1130</v>
      </c>
      <c r="G534" s="63" t="n">
        <v>1</v>
      </c>
      <c r="H534" s="103" t="n">
        <v>77.6</v>
      </c>
      <c r="I534" s="104" t="n">
        <v>80.4</v>
      </c>
      <c r="J534" s="104" t="n">
        <v>79</v>
      </c>
      <c r="K534" s="10" t="s">
        <v>25</v>
      </c>
    </row>
    <row r="535" customFormat="false" ht="15.75" hidden="false" customHeight="false" outlineLevel="0" collapsed="false">
      <c r="A535" s="17" t="n">
        <v>533</v>
      </c>
      <c r="B535" s="100" t="s">
        <v>1131</v>
      </c>
      <c r="C535" s="101" t="n">
        <v>38811032614</v>
      </c>
      <c r="D535" s="63" t="n">
        <v>38811</v>
      </c>
      <c r="E535" s="102" t="s">
        <v>1132</v>
      </c>
      <c r="F535" s="102" t="s">
        <v>1133</v>
      </c>
      <c r="G535" s="63" t="n">
        <v>1</v>
      </c>
      <c r="H535" s="103" t="n">
        <v>64.9</v>
      </c>
      <c r="I535" s="104" t="n">
        <v>85.8</v>
      </c>
      <c r="J535" s="104" t="n">
        <v>75.35</v>
      </c>
      <c r="K535" s="10" t="s">
        <v>25</v>
      </c>
    </row>
    <row r="536" customFormat="false" ht="15.75" hidden="false" customHeight="false" outlineLevel="0" collapsed="false">
      <c r="A536" s="17" t="n">
        <v>534</v>
      </c>
      <c r="B536" s="100" t="s">
        <v>1134</v>
      </c>
      <c r="C536" s="101" t="n">
        <v>38911032813</v>
      </c>
      <c r="D536" s="63" t="n">
        <v>38911</v>
      </c>
      <c r="E536" s="102" t="s">
        <v>1135</v>
      </c>
      <c r="F536" s="102" t="s">
        <v>1136</v>
      </c>
      <c r="G536" s="63" t="n">
        <v>1</v>
      </c>
      <c r="H536" s="103" t="n">
        <v>74.6</v>
      </c>
      <c r="I536" s="104" t="n">
        <v>83.4</v>
      </c>
      <c r="J536" s="104" t="n">
        <v>79</v>
      </c>
      <c r="K536" s="10" t="s">
        <v>25</v>
      </c>
    </row>
    <row r="537" customFormat="false" ht="15.75" hidden="false" customHeight="false" outlineLevel="0" collapsed="false">
      <c r="A537" s="17" t="n">
        <v>535</v>
      </c>
      <c r="B537" s="100" t="s">
        <v>1137</v>
      </c>
      <c r="C537" s="101" t="n">
        <v>39011171023</v>
      </c>
      <c r="D537" s="63" t="n">
        <v>39011</v>
      </c>
      <c r="E537" s="102" t="s">
        <v>1138</v>
      </c>
      <c r="F537" s="102" t="s">
        <v>1139</v>
      </c>
      <c r="G537" s="63" t="n">
        <v>1</v>
      </c>
      <c r="H537" s="103" t="n">
        <v>60.8</v>
      </c>
      <c r="I537" s="104" t="n">
        <v>81.4</v>
      </c>
      <c r="J537" s="104" t="n">
        <v>71.1</v>
      </c>
      <c r="K537" s="10" t="s">
        <v>25</v>
      </c>
    </row>
    <row r="538" customFormat="false" ht="15.75" hidden="false" customHeight="false" outlineLevel="0" collapsed="false">
      <c r="A538" s="17" t="n">
        <v>536</v>
      </c>
      <c r="B538" s="100" t="s">
        <v>1140</v>
      </c>
      <c r="C538" s="101" t="n">
        <v>39111101710</v>
      </c>
      <c r="D538" s="63" t="n">
        <v>39111</v>
      </c>
      <c r="E538" s="102" t="s">
        <v>1141</v>
      </c>
      <c r="F538" s="102" t="s">
        <v>1142</v>
      </c>
      <c r="G538" s="63" t="n">
        <v>1</v>
      </c>
      <c r="H538" s="103" t="n">
        <v>77.1</v>
      </c>
      <c r="I538" s="104" t="n">
        <v>86</v>
      </c>
      <c r="J538" s="104" t="n">
        <v>81.55</v>
      </c>
      <c r="K538" s="10" t="s">
        <v>25</v>
      </c>
    </row>
    <row r="539" customFormat="false" ht="15.75" hidden="false" customHeight="false" outlineLevel="0" collapsed="false">
      <c r="A539" s="17" t="n">
        <v>537</v>
      </c>
      <c r="B539" s="18" t="s">
        <v>1143</v>
      </c>
      <c r="C539" s="19" t="n">
        <v>39211040405</v>
      </c>
      <c r="D539" s="19" t="n">
        <v>39211</v>
      </c>
      <c r="E539" s="20" t="s">
        <v>1144</v>
      </c>
      <c r="F539" s="20" t="s">
        <v>1145</v>
      </c>
      <c r="G539" s="26" t="n">
        <v>1</v>
      </c>
      <c r="H539" s="21" t="n">
        <v>62.5</v>
      </c>
      <c r="I539" s="104" t="n">
        <v>75.2</v>
      </c>
      <c r="J539" s="104" t="n">
        <v>68.85</v>
      </c>
      <c r="K539" s="10" t="s">
        <v>25</v>
      </c>
    </row>
    <row r="540" customFormat="false" ht="15.75" hidden="false" customHeight="false" outlineLevel="0" collapsed="false">
      <c r="A540" s="17" t="n">
        <v>538</v>
      </c>
      <c r="B540" s="100" t="s">
        <v>1146</v>
      </c>
      <c r="C540" s="101" t="n">
        <v>39311081408</v>
      </c>
      <c r="D540" s="63" t="n">
        <v>39311</v>
      </c>
      <c r="E540" s="102" t="s">
        <v>1147</v>
      </c>
      <c r="F540" s="102" t="s">
        <v>1148</v>
      </c>
      <c r="G540" s="63" t="n">
        <v>1</v>
      </c>
      <c r="H540" s="103" t="n">
        <v>73.8</v>
      </c>
      <c r="I540" s="104" t="n">
        <v>85</v>
      </c>
      <c r="J540" s="104" t="n">
        <v>79.4</v>
      </c>
      <c r="K540" s="10" t="s">
        <v>25</v>
      </c>
    </row>
    <row r="541" customFormat="false" ht="15.75" hidden="false" customHeight="false" outlineLevel="0" collapsed="false">
      <c r="A541" s="17" t="n">
        <v>539</v>
      </c>
      <c r="B541" s="100" t="s">
        <v>1149</v>
      </c>
      <c r="C541" s="101" t="n">
        <v>39411160609</v>
      </c>
      <c r="D541" s="63" t="n">
        <v>39411</v>
      </c>
      <c r="E541" s="102" t="s">
        <v>1150</v>
      </c>
      <c r="F541" s="102" t="s">
        <v>413</v>
      </c>
      <c r="G541" s="63" t="n">
        <v>1</v>
      </c>
      <c r="H541" s="103" t="n">
        <v>70.3</v>
      </c>
      <c r="I541" s="104" t="n">
        <v>81</v>
      </c>
      <c r="J541" s="104" t="n">
        <v>75.65</v>
      </c>
      <c r="K541" s="10" t="s">
        <v>25</v>
      </c>
    </row>
    <row r="542" customFormat="false" ht="15.75" hidden="false" customHeight="false" outlineLevel="0" collapsed="false">
      <c r="A542" s="17" t="n">
        <v>540</v>
      </c>
      <c r="B542" s="100" t="s">
        <v>1151</v>
      </c>
      <c r="C542" s="101" t="n">
        <v>39511350227</v>
      </c>
      <c r="D542" s="63" t="n">
        <v>39511</v>
      </c>
      <c r="E542" s="102" t="s">
        <v>1152</v>
      </c>
      <c r="F542" s="102" t="s">
        <v>929</v>
      </c>
      <c r="G542" s="63" t="n">
        <v>1</v>
      </c>
      <c r="H542" s="103" t="n">
        <v>75.2</v>
      </c>
      <c r="I542" s="104" t="n">
        <v>80.8</v>
      </c>
      <c r="J542" s="104" t="n">
        <v>78</v>
      </c>
      <c r="K542" s="10" t="s">
        <v>25</v>
      </c>
    </row>
    <row r="543" customFormat="false" ht="15.75" hidden="false" customHeight="false" outlineLevel="0" collapsed="false">
      <c r="A543" s="17" t="n">
        <v>541</v>
      </c>
      <c r="B543" s="100" t="s">
        <v>1153</v>
      </c>
      <c r="C543" s="101" t="n">
        <v>39611240825</v>
      </c>
      <c r="D543" s="63" t="n">
        <v>39611</v>
      </c>
      <c r="E543" s="102" t="s">
        <v>1154</v>
      </c>
      <c r="F543" s="102" t="s">
        <v>646</v>
      </c>
      <c r="G543" s="63" t="n">
        <v>1</v>
      </c>
      <c r="H543" s="103" t="n">
        <v>69.2</v>
      </c>
      <c r="I543" s="104" t="n">
        <v>80.8</v>
      </c>
      <c r="J543" s="104" t="n">
        <v>75</v>
      </c>
      <c r="K543" s="10" t="s">
        <v>25</v>
      </c>
    </row>
    <row r="544" customFormat="false" ht="15.75" hidden="false" customHeight="false" outlineLevel="0" collapsed="false">
      <c r="A544" s="17" t="n">
        <v>542</v>
      </c>
      <c r="B544" s="18" t="s">
        <v>1155</v>
      </c>
      <c r="C544" s="19" t="n">
        <v>39711241102</v>
      </c>
      <c r="D544" s="19" t="n">
        <v>39711</v>
      </c>
      <c r="E544" s="20" t="s">
        <v>1156</v>
      </c>
      <c r="F544" s="20" t="s">
        <v>1157</v>
      </c>
      <c r="G544" s="26" t="n">
        <v>1</v>
      </c>
      <c r="H544" s="21" t="n">
        <v>70.7</v>
      </c>
      <c r="I544" s="104" t="n">
        <v>82</v>
      </c>
      <c r="J544" s="104" t="n">
        <v>76.35</v>
      </c>
      <c r="K544" s="10" t="s">
        <v>25</v>
      </c>
    </row>
    <row r="545" customFormat="false" ht="15.75" hidden="false" customHeight="false" outlineLevel="0" collapsed="false">
      <c r="A545" s="17" t="n">
        <v>543</v>
      </c>
      <c r="B545" s="100" t="s">
        <v>1158</v>
      </c>
      <c r="C545" s="101" t="n">
        <v>39911331401</v>
      </c>
      <c r="D545" s="63" t="n">
        <v>39911</v>
      </c>
      <c r="E545" s="102" t="s">
        <v>1159</v>
      </c>
      <c r="F545" s="102" t="s">
        <v>1160</v>
      </c>
      <c r="G545" s="63" t="n">
        <v>1</v>
      </c>
      <c r="H545" s="103" t="n">
        <v>79.2</v>
      </c>
      <c r="I545" s="104" t="n">
        <v>83.6</v>
      </c>
      <c r="J545" s="104" t="n">
        <v>81.4</v>
      </c>
      <c r="K545" s="10" t="s">
        <v>25</v>
      </c>
    </row>
    <row r="546" customFormat="false" ht="15.75" hidden="false" customHeight="false" outlineLevel="0" collapsed="false">
      <c r="A546" s="17" t="n">
        <v>544</v>
      </c>
      <c r="B546" s="100" t="s">
        <v>1161</v>
      </c>
      <c r="C546" s="101" t="n">
        <v>40011320207</v>
      </c>
      <c r="D546" s="63" t="n">
        <v>40011</v>
      </c>
      <c r="E546" s="102" t="s">
        <v>1162</v>
      </c>
      <c r="F546" s="102" t="s">
        <v>1163</v>
      </c>
      <c r="G546" s="63" t="n">
        <v>2</v>
      </c>
      <c r="H546" s="103" t="n">
        <v>74.1</v>
      </c>
      <c r="I546" s="104" t="n">
        <v>84.8</v>
      </c>
      <c r="J546" s="104" t="n">
        <v>79.45</v>
      </c>
      <c r="K546" s="10" t="s">
        <v>25</v>
      </c>
    </row>
    <row r="547" customFormat="false" ht="15.75" hidden="false" customHeight="false" outlineLevel="0" collapsed="false">
      <c r="A547" s="17" t="n">
        <v>545</v>
      </c>
      <c r="B547" s="100" t="s">
        <v>1164</v>
      </c>
      <c r="C547" s="101" t="n">
        <v>40011302207</v>
      </c>
      <c r="D547" s="63" t="n">
        <v>40011</v>
      </c>
      <c r="E547" s="102" t="s">
        <v>1162</v>
      </c>
      <c r="F547" s="102" t="s">
        <v>1163</v>
      </c>
      <c r="G547" s="63" t="n">
        <v>2</v>
      </c>
      <c r="H547" s="103" t="n">
        <v>74.1</v>
      </c>
      <c r="I547" s="104" t="n">
        <v>79.6</v>
      </c>
      <c r="J547" s="104" t="n">
        <v>76.85</v>
      </c>
      <c r="K547" s="10" t="s">
        <v>25</v>
      </c>
    </row>
    <row r="548" customFormat="false" ht="15.75" hidden="false" customHeight="false" outlineLevel="0" collapsed="false">
      <c r="A548" s="17" t="n">
        <v>546</v>
      </c>
      <c r="B548" s="100" t="s">
        <v>1165</v>
      </c>
      <c r="C548" s="101" t="n">
        <v>40111250111</v>
      </c>
      <c r="D548" s="63" t="n">
        <v>40111</v>
      </c>
      <c r="E548" s="102" t="s">
        <v>1166</v>
      </c>
      <c r="F548" s="102" t="s">
        <v>1167</v>
      </c>
      <c r="G548" s="63" t="n">
        <v>1</v>
      </c>
      <c r="H548" s="103" t="n">
        <v>76.9</v>
      </c>
      <c r="I548" s="104" t="n">
        <v>82.6</v>
      </c>
      <c r="J548" s="104" t="n">
        <v>79.75</v>
      </c>
      <c r="K548" s="10" t="s">
        <v>25</v>
      </c>
    </row>
    <row r="549" customFormat="false" ht="15.75" hidden="false" customHeight="false" outlineLevel="0" collapsed="false">
      <c r="A549" s="17" t="n">
        <v>547</v>
      </c>
      <c r="B549" s="100" t="s">
        <v>1168</v>
      </c>
      <c r="C549" s="101" t="n">
        <v>40112370603</v>
      </c>
      <c r="D549" s="63" t="n">
        <v>40112</v>
      </c>
      <c r="E549" s="102" t="s">
        <v>1166</v>
      </c>
      <c r="F549" s="102" t="s">
        <v>1169</v>
      </c>
      <c r="G549" s="63" t="n">
        <v>1</v>
      </c>
      <c r="H549" s="103" t="n">
        <v>67.9</v>
      </c>
      <c r="I549" s="104" t="n">
        <v>76.8</v>
      </c>
      <c r="J549" s="104" t="n">
        <v>72.35</v>
      </c>
      <c r="K549" s="10" t="s">
        <v>25</v>
      </c>
    </row>
    <row r="550" customFormat="false" ht="15.75" hidden="false" customHeight="false" outlineLevel="0" collapsed="false">
      <c r="A550" s="17" t="n">
        <v>548</v>
      </c>
      <c r="B550" s="100" t="s">
        <v>1170</v>
      </c>
      <c r="C550" s="101" t="n">
        <v>40113040116</v>
      </c>
      <c r="D550" s="63" t="n">
        <v>40113</v>
      </c>
      <c r="E550" s="102" t="s">
        <v>1166</v>
      </c>
      <c r="F550" s="102" t="s">
        <v>1171</v>
      </c>
      <c r="G550" s="63" t="n">
        <v>1</v>
      </c>
      <c r="H550" s="103" t="n">
        <v>68.5</v>
      </c>
      <c r="I550" s="104" t="n">
        <v>80.2</v>
      </c>
      <c r="J550" s="104" t="n">
        <v>74.35</v>
      </c>
      <c r="K550" s="10" t="s">
        <v>25</v>
      </c>
    </row>
    <row r="551" customFormat="false" ht="15.75" hidden="false" customHeight="false" outlineLevel="0" collapsed="false">
      <c r="A551" s="17" t="n">
        <v>549</v>
      </c>
      <c r="B551" s="100" t="s">
        <v>1172</v>
      </c>
      <c r="C551" s="101" t="n">
        <v>40211090922</v>
      </c>
      <c r="D551" s="63" t="n">
        <v>40211</v>
      </c>
      <c r="E551" s="102" t="s">
        <v>1173</v>
      </c>
      <c r="F551" s="102" t="s">
        <v>1133</v>
      </c>
      <c r="G551" s="63" t="n">
        <v>1</v>
      </c>
      <c r="H551" s="103" t="n">
        <v>73.4</v>
      </c>
      <c r="I551" s="104" t="n">
        <v>74.8</v>
      </c>
      <c r="J551" s="104" t="n">
        <v>74.1</v>
      </c>
      <c r="K551" s="10" t="s">
        <v>25</v>
      </c>
    </row>
    <row r="552" customFormat="false" ht="15.75" hidden="false" customHeight="false" outlineLevel="0" collapsed="false">
      <c r="A552" s="17" t="n">
        <v>550</v>
      </c>
      <c r="B552" s="100" t="s">
        <v>1174</v>
      </c>
      <c r="C552" s="101" t="n">
        <v>40311340423</v>
      </c>
      <c r="D552" s="63" t="n">
        <v>40311</v>
      </c>
      <c r="E552" s="102" t="s">
        <v>1175</v>
      </c>
      <c r="F552" s="102" t="s">
        <v>1176</v>
      </c>
      <c r="G552" s="63" t="n">
        <v>1</v>
      </c>
      <c r="H552" s="103" t="n">
        <v>70.4</v>
      </c>
      <c r="I552" s="104" t="n">
        <v>72.6</v>
      </c>
      <c r="J552" s="104" t="n">
        <v>71.5</v>
      </c>
      <c r="K552" s="10" t="s">
        <v>25</v>
      </c>
    </row>
    <row r="553" customFormat="false" ht="15.75" hidden="false" customHeight="false" outlineLevel="0" collapsed="false">
      <c r="A553" s="17" t="n">
        <v>551</v>
      </c>
      <c r="B553" s="18" t="s">
        <v>1177</v>
      </c>
      <c r="C553" s="29" t="n">
        <v>31211242417</v>
      </c>
      <c r="D553" s="32" t="n">
        <v>31211</v>
      </c>
      <c r="E553" s="20" t="s">
        <v>1178</v>
      </c>
      <c r="F553" s="20" t="s">
        <v>1179</v>
      </c>
      <c r="G553" s="26" t="n">
        <v>4</v>
      </c>
      <c r="H553" s="21" t="n">
        <v>71.2</v>
      </c>
      <c r="I553" s="34" t="n">
        <v>82.4</v>
      </c>
      <c r="J553" s="34" t="n">
        <v>76.8</v>
      </c>
      <c r="K553" s="31" t="s">
        <v>25</v>
      </c>
    </row>
    <row r="554" customFormat="false" ht="15.75" hidden="false" customHeight="false" outlineLevel="0" collapsed="false">
      <c r="A554" s="17" t="n">
        <v>552</v>
      </c>
      <c r="B554" s="18" t="s">
        <v>1180</v>
      </c>
      <c r="C554" s="29" t="n">
        <v>31211240223</v>
      </c>
      <c r="D554" s="32" t="n">
        <v>31211</v>
      </c>
      <c r="E554" s="20" t="s">
        <v>1178</v>
      </c>
      <c r="F554" s="20" t="s">
        <v>1179</v>
      </c>
      <c r="G554" s="26" t="n">
        <v>4</v>
      </c>
      <c r="H554" s="21" t="n">
        <v>73.6</v>
      </c>
      <c r="I554" s="34" t="n">
        <v>78.2</v>
      </c>
      <c r="J554" s="34" t="n">
        <v>75.9</v>
      </c>
      <c r="K554" s="31" t="s">
        <v>25</v>
      </c>
    </row>
    <row r="555" customFormat="false" ht="15.75" hidden="false" customHeight="false" outlineLevel="0" collapsed="false">
      <c r="A555" s="17" t="n">
        <v>553</v>
      </c>
      <c r="B555" s="18" t="s">
        <v>658</v>
      </c>
      <c r="C555" s="29" t="n">
        <v>31211070208</v>
      </c>
      <c r="D555" s="32" t="n">
        <v>31211</v>
      </c>
      <c r="E555" s="20" t="s">
        <v>1178</v>
      </c>
      <c r="F555" s="20" t="s">
        <v>1179</v>
      </c>
      <c r="G555" s="26" t="n">
        <v>4</v>
      </c>
      <c r="H555" s="21" t="n">
        <v>71.4</v>
      </c>
      <c r="I555" s="34" t="n">
        <v>78.2</v>
      </c>
      <c r="J555" s="34" t="n">
        <v>74.8</v>
      </c>
      <c r="K555" s="31" t="s">
        <v>25</v>
      </c>
    </row>
    <row r="556" customFormat="false" ht="15.75" hidden="false" customHeight="false" outlineLevel="0" collapsed="false">
      <c r="A556" s="17" t="n">
        <v>554</v>
      </c>
      <c r="B556" s="18" t="s">
        <v>1181</v>
      </c>
      <c r="C556" s="29" t="n">
        <v>31211030719</v>
      </c>
      <c r="D556" s="32" t="n">
        <v>31211</v>
      </c>
      <c r="E556" s="20" t="s">
        <v>1178</v>
      </c>
      <c r="F556" s="20" t="s">
        <v>1179</v>
      </c>
      <c r="G556" s="26" t="n">
        <v>4</v>
      </c>
      <c r="H556" s="21" t="n">
        <v>65.7</v>
      </c>
      <c r="I556" s="34" t="n">
        <v>83</v>
      </c>
      <c r="J556" s="34" t="n">
        <v>74.35</v>
      </c>
      <c r="K556" s="31" t="s">
        <v>25</v>
      </c>
    </row>
    <row r="557" customFormat="false" ht="15.75" hidden="false" customHeight="false" outlineLevel="0" collapsed="false">
      <c r="A557" s="17" t="n">
        <v>555</v>
      </c>
      <c r="B557" s="18" t="s">
        <v>1182</v>
      </c>
      <c r="C557" s="29" t="n">
        <v>31212271122</v>
      </c>
      <c r="D557" s="32" t="n">
        <v>31212</v>
      </c>
      <c r="E557" s="20" t="s">
        <v>1178</v>
      </c>
      <c r="F557" s="20" t="s">
        <v>1183</v>
      </c>
      <c r="G557" s="26" t="n">
        <v>1</v>
      </c>
      <c r="H557" s="21" t="n">
        <v>75.1</v>
      </c>
      <c r="I557" s="34" t="n">
        <v>78.4</v>
      </c>
      <c r="J557" s="34" t="n">
        <v>76.75</v>
      </c>
      <c r="K557" s="31" t="s">
        <v>25</v>
      </c>
    </row>
    <row r="558" customFormat="false" ht="15.75" hidden="false" customHeight="false" outlineLevel="0" collapsed="false">
      <c r="A558" s="17" t="n">
        <v>556</v>
      </c>
      <c r="B558" s="18" t="s">
        <v>1184</v>
      </c>
      <c r="C558" s="29" t="n">
        <v>31213031727</v>
      </c>
      <c r="D558" s="32" t="n">
        <v>31213</v>
      </c>
      <c r="E558" s="20" t="s">
        <v>1178</v>
      </c>
      <c r="F558" s="20" t="s">
        <v>1185</v>
      </c>
      <c r="G558" s="26" t="n">
        <v>1</v>
      </c>
      <c r="H558" s="21" t="n">
        <v>76.4</v>
      </c>
      <c r="I558" s="34" t="n">
        <v>78.4</v>
      </c>
      <c r="J558" s="34" t="n">
        <v>77.4</v>
      </c>
      <c r="K558" s="31" t="s">
        <v>25</v>
      </c>
    </row>
    <row r="559" customFormat="false" ht="15.75" hidden="false" customHeight="false" outlineLevel="0" collapsed="false">
      <c r="A559" s="17" t="n">
        <v>557</v>
      </c>
      <c r="B559" s="18" t="s">
        <v>1186</v>
      </c>
      <c r="C559" s="29" t="n">
        <v>31215070113</v>
      </c>
      <c r="D559" s="32" t="n">
        <v>31215</v>
      </c>
      <c r="E559" s="20" t="s">
        <v>1178</v>
      </c>
      <c r="F559" s="20" t="s">
        <v>1187</v>
      </c>
      <c r="G559" s="26" t="n">
        <v>3</v>
      </c>
      <c r="H559" s="21" t="n">
        <v>81</v>
      </c>
      <c r="I559" s="34" t="n">
        <v>80.4</v>
      </c>
      <c r="J559" s="34" t="n">
        <v>80.7</v>
      </c>
      <c r="K559" s="31" t="s">
        <v>25</v>
      </c>
    </row>
    <row r="560" customFormat="false" ht="15.75" hidden="false" customHeight="false" outlineLevel="0" collapsed="false">
      <c r="A560" s="17" t="n">
        <v>558</v>
      </c>
      <c r="B560" s="18" t="s">
        <v>1188</v>
      </c>
      <c r="C560" s="29" t="n">
        <v>31215271111</v>
      </c>
      <c r="D560" s="32" t="n">
        <v>31215</v>
      </c>
      <c r="E560" s="20" t="s">
        <v>1178</v>
      </c>
      <c r="F560" s="20" t="s">
        <v>1187</v>
      </c>
      <c r="G560" s="26" t="n">
        <v>3</v>
      </c>
      <c r="H560" s="21" t="n">
        <v>65.2</v>
      </c>
      <c r="I560" s="34" t="n">
        <v>83.4</v>
      </c>
      <c r="J560" s="34" t="n">
        <v>74.3</v>
      </c>
      <c r="K560" s="31" t="s">
        <v>25</v>
      </c>
    </row>
    <row r="561" customFormat="false" ht="15.75" hidden="false" customHeight="false" outlineLevel="0" collapsed="false">
      <c r="A561" s="17" t="n">
        <v>559</v>
      </c>
      <c r="B561" s="18" t="s">
        <v>1189</v>
      </c>
      <c r="C561" s="29" t="n">
        <v>31215261225</v>
      </c>
      <c r="D561" s="32" t="n">
        <v>31215</v>
      </c>
      <c r="E561" s="20" t="s">
        <v>1178</v>
      </c>
      <c r="F561" s="20" t="s">
        <v>1187</v>
      </c>
      <c r="G561" s="26" t="n">
        <v>3</v>
      </c>
      <c r="H561" s="21" t="n">
        <v>65.5</v>
      </c>
      <c r="I561" s="34" t="n">
        <v>73.4</v>
      </c>
      <c r="J561" s="34" t="n">
        <v>69.45</v>
      </c>
      <c r="K561" s="31" t="s">
        <v>25</v>
      </c>
    </row>
    <row r="562" customFormat="false" ht="15.75" hidden="false" customHeight="false" outlineLevel="0" collapsed="false">
      <c r="A562" s="17" t="n">
        <v>560</v>
      </c>
      <c r="B562" s="18" t="s">
        <v>1190</v>
      </c>
      <c r="C562" s="29" t="n">
        <v>31217360210</v>
      </c>
      <c r="D562" s="32" t="n">
        <v>31217</v>
      </c>
      <c r="E562" s="20" t="s">
        <v>1178</v>
      </c>
      <c r="F562" s="20" t="s">
        <v>1191</v>
      </c>
      <c r="G562" s="26" t="n">
        <v>2</v>
      </c>
      <c r="H562" s="21" t="n">
        <v>76.7</v>
      </c>
      <c r="I562" s="34" t="n">
        <v>83.4</v>
      </c>
      <c r="J562" s="34" t="n">
        <v>80.05</v>
      </c>
      <c r="K562" s="31" t="s">
        <v>25</v>
      </c>
    </row>
    <row r="563" customFormat="false" ht="15.75" hidden="false" customHeight="false" outlineLevel="0" collapsed="false">
      <c r="A563" s="17" t="n">
        <v>561</v>
      </c>
      <c r="B563" s="18" t="s">
        <v>1192</v>
      </c>
      <c r="C563" s="29" t="n">
        <v>31217380527</v>
      </c>
      <c r="D563" s="32" t="n">
        <v>31217</v>
      </c>
      <c r="E563" s="20" t="s">
        <v>1178</v>
      </c>
      <c r="F563" s="20" t="s">
        <v>1191</v>
      </c>
      <c r="G563" s="26" t="n">
        <v>2</v>
      </c>
      <c r="H563" s="21" t="n">
        <v>75.1</v>
      </c>
      <c r="I563" s="34" t="n">
        <v>82.4</v>
      </c>
      <c r="J563" s="34" t="n">
        <v>78.75</v>
      </c>
      <c r="K563" s="31" t="s">
        <v>25</v>
      </c>
    </row>
    <row r="564" customFormat="false" ht="15.75" hidden="false" customHeight="false" outlineLevel="0" collapsed="false">
      <c r="A564" s="17" t="n">
        <v>562</v>
      </c>
      <c r="B564" s="18" t="s">
        <v>1193</v>
      </c>
      <c r="C564" s="29" t="n">
        <v>31218240620</v>
      </c>
      <c r="D564" s="32" t="n">
        <v>31218</v>
      </c>
      <c r="E564" s="20" t="s">
        <v>1178</v>
      </c>
      <c r="F564" s="20" t="s">
        <v>1194</v>
      </c>
      <c r="G564" s="26" t="n">
        <v>2</v>
      </c>
      <c r="H564" s="21" t="n">
        <v>67.4</v>
      </c>
      <c r="I564" s="34" t="n">
        <v>75.4</v>
      </c>
      <c r="J564" s="34" t="n">
        <v>71.4</v>
      </c>
      <c r="K564" s="31" t="s">
        <v>25</v>
      </c>
    </row>
    <row r="565" customFormat="false" ht="15.75" hidden="false" customHeight="false" outlineLevel="0" collapsed="false">
      <c r="A565" s="17" t="n">
        <v>563</v>
      </c>
      <c r="B565" s="18" t="s">
        <v>1195</v>
      </c>
      <c r="C565" s="29" t="n">
        <v>31218070512</v>
      </c>
      <c r="D565" s="32" t="n">
        <v>31218</v>
      </c>
      <c r="E565" s="20" t="s">
        <v>1178</v>
      </c>
      <c r="F565" s="20" t="s">
        <v>1194</v>
      </c>
      <c r="G565" s="26" t="n">
        <v>2</v>
      </c>
      <c r="H565" s="21" t="n">
        <v>64</v>
      </c>
      <c r="I565" s="34" t="n">
        <v>78.4</v>
      </c>
      <c r="J565" s="34" t="n">
        <v>71.2</v>
      </c>
      <c r="K565" s="31" t="s">
        <v>25</v>
      </c>
    </row>
    <row r="566" customFormat="false" ht="15.75" hidden="false" customHeight="false" outlineLevel="0" collapsed="false">
      <c r="A566" s="17" t="n">
        <v>564</v>
      </c>
      <c r="B566" s="18" t="s">
        <v>1196</v>
      </c>
      <c r="C566" s="29" t="n">
        <v>31219230101</v>
      </c>
      <c r="D566" s="32" t="n">
        <v>31219</v>
      </c>
      <c r="E566" s="20" t="s">
        <v>1178</v>
      </c>
      <c r="F566" s="20" t="s">
        <v>1197</v>
      </c>
      <c r="G566" s="26" t="n">
        <v>1</v>
      </c>
      <c r="H566" s="21" t="n">
        <v>71.1</v>
      </c>
      <c r="I566" s="34" t="n">
        <v>76.6</v>
      </c>
      <c r="J566" s="34" t="n">
        <v>73.85</v>
      </c>
      <c r="K566" s="31" t="s">
        <v>25</v>
      </c>
    </row>
    <row r="567" customFormat="false" ht="15.75" hidden="false" customHeight="false" outlineLevel="0" collapsed="false">
      <c r="A567" s="17" t="n">
        <v>565</v>
      </c>
      <c r="B567" s="18" t="s">
        <v>1198</v>
      </c>
      <c r="C567" s="29" t="n">
        <v>31222072411</v>
      </c>
      <c r="D567" s="32" t="n">
        <v>31222</v>
      </c>
      <c r="E567" s="20" t="s">
        <v>1178</v>
      </c>
      <c r="F567" s="20" t="s">
        <v>1199</v>
      </c>
      <c r="G567" s="26" t="n">
        <v>1</v>
      </c>
      <c r="H567" s="21" t="n">
        <v>61.2</v>
      </c>
      <c r="I567" s="34" t="n">
        <v>69.2</v>
      </c>
      <c r="J567" s="34" t="n">
        <v>65.2</v>
      </c>
      <c r="K567" s="31" t="s">
        <v>25</v>
      </c>
    </row>
    <row r="568" customFormat="false" ht="15.75" hidden="false" customHeight="false" outlineLevel="0" collapsed="false">
      <c r="A568" s="17" t="n">
        <v>566</v>
      </c>
      <c r="B568" s="18" t="s">
        <v>1200</v>
      </c>
      <c r="C568" s="29" t="n">
        <v>31311073026</v>
      </c>
      <c r="D568" s="32" t="n">
        <v>31311</v>
      </c>
      <c r="E568" s="20" t="s">
        <v>1201</v>
      </c>
      <c r="F568" s="20" t="s">
        <v>1202</v>
      </c>
      <c r="G568" s="26" t="n">
        <v>1</v>
      </c>
      <c r="H568" s="21" t="n">
        <v>71.8</v>
      </c>
      <c r="I568" s="34" t="n">
        <v>81</v>
      </c>
      <c r="J568" s="34" t="n">
        <v>76.4</v>
      </c>
      <c r="K568" s="31" t="s">
        <v>25</v>
      </c>
    </row>
    <row r="569" customFormat="false" ht="15.75" hidden="false" customHeight="false" outlineLevel="0" collapsed="false">
      <c r="A569" s="17" t="n">
        <v>567</v>
      </c>
      <c r="B569" s="18" t="s">
        <v>1203</v>
      </c>
      <c r="C569" s="29" t="n">
        <v>31312250728</v>
      </c>
      <c r="D569" s="32" t="n">
        <v>31312</v>
      </c>
      <c r="E569" s="20" t="s">
        <v>1201</v>
      </c>
      <c r="F569" s="20" t="s">
        <v>1204</v>
      </c>
      <c r="G569" s="26" t="n">
        <v>1</v>
      </c>
      <c r="H569" s="21" t="n">
        <v>77.4</v>
      </c>
      <c r="I569" s="34" t="n">
        <v>80.2</v>
      </c>
      <c r="J569" s="34" t="n">
        <v>78.8</v>
      </c>
      <c r="K569" s="31" t="s">
        <v>25</v>
      </c>
    </row>
    <row r="570" customFormat="false" ht="15.75" hidden="false" customHeight="false" outlineLevel="0" collapsed="false">
      <c r="A570" s="17" t="n">
        <v>568</v>
      </c>
      <c r="B570" s="18" t="s">
        <v>1205</v>
      </c>
      <c r="C570" s="29" t="n">
        <v>31313081403</v>
      </c>
      <c r="D570" s="32" t="n">
        <v>31313</v>
      </c>
      <c r="E570" s="20" t="s">
        <v>1201</v>
      </c>
      <c r="F570" s="20" t="s">
        <v>1206</v>
      </c>
      <c r="G570" s="26" t="n">
        <v>1</v>
      </c>
      <c r="H570" s="21" t="n">
        <v>77.9</v>
      </c>
      <c r="I570" s="34" t="n">
        <v>79.4</v>
      </c>
      <c r="J570" s="34" t="n">
        <v>78.65</v>
      </c>
      <c r="K570" s="31" t="s">
        <v>25</v>
      </c>
    </row>
    <row r="571" customFormat="false" ht="15.75" hidden="false" customHeight="false" outlineLevel="0" collapsed="false">
      <c r="A571" s="17" t="n">
        <v>569</v>
      </c>
      <c r="B571" s="18" t="s">
        <v>1207</v>
      </c>
      <c r="C571" s="32" t="s">
        <v>1208</v>
      </c>
      <c r="D571" s="32" t="n">
        <v>31411</v>
      </c>
      <c r="E571" s="20" t="s">
        <v>1209</v>
      </c>
      <c r="F571" s="20" t="s">
        <v>1210</v>
      </c>
      <c r="G571" s="26" t="n">
        <v>1</v>
      </c>
      <c r="H571" s="21" t="n">
        <v>72.1</v>
      </c>
      <c r="I571" s="34" t="n">
        <v>74.8</v>
      </c>
      <c r="J571" s="34" t="n">
        <f aca="false">H571*0.5+I571*0.5</f>
        <v>73.45</v>
      </c>
      <c r="K571" s="31" t="s">
        <v>25</v>
      </c>
    </row>
    <row r="572" customFormat="false" ht="15.75" hidden="false" customHeight="false" outlineLevel="0" collapsed="false">
      <c r="A572" s="17" t="n">
        <v>570</v>
      </c>
      <c r="B572" s="18" t="s">
        <v>1211</v>
      </c>
      <c r="C572" s="29" t="n">
        <v>31611032807</v>
      </c>
      <c r="D572" s="32" t="n">
        <v>31611</v>
      </c>
      <c r="E572" s="20" t="s">
        <v>1212</v>
      </c>
      <c r="F572" s="20" t="s">
        <v>1213</v>
      </c>
      <c r="G572" s="26" t="n">
        <v>2</v>
      </c>
      <c r="H572" s="21" t="n">
        <v>83.4</v>
      </c>
      <c r="I572" s="34" t="n">
        <v>76.2</v>
      </c>
      <c r="J572" s="34" t="n">
        <v>79.8</v>
      </c>
      <c r="K572" s="31" t="s">
        <v>25</v>
      </c>
    </row>
    <row r="573" customFormat="false" ht="15.75" hidden="false" customHeight="false" outlineLevel="0" collapsed="false">
      <c r="A573" s="17" t="n">
        <v>571</v>
      </c>
      <c r="B573" s="18" t="s">
        <v>1214</v>
      </c>
      <c r="C573" s="29" t="n">
        <v>31611200904</v>
      </c>
      <c r="D573" s="32" t="n">
        <v>31611</v>
      </c>
      <c r="E573" s="20" t="s">
        <v>1212</v>
      </c>
      <c r="F573" s="20" t="s">
        <v>1213</v>
      </c>
      <c r="G573" s="26" t="n">
        <v>2</v>
      </c>
      <c r="H573" s="21" t="n">
        <v>78.9</v>
      </c>
      <c r="I573" s="34" t="n">
        <v>80</v>
      </c>
      <c r="J573" s="34" t="n">
        <v>79.45</v>
      </c>
      <c r="K573" s="31" t="s">
        <v>25</v>
      </c>
    </row>
    <row r="574" customFormat="false" ht="15.75" hidden="false" customHeight="false" outlineLevel="0" collapsed="false">
      <c r="A574" s="17" t="n">
        <v>572</v>
      </c>
      <c r="B574" s="18" t="s">
        <v>1215</v>
      </c>
      <c r="C574" s="29" t="n">
        <v>31711291424</v>
      </c>
      <c r="D574" s="32" t="n">
        <v>31711</v>
      </c>
      <c r="E574" s="20" t="s">
        <v>1216</v>
      </c>
      <c r="F574" s="20" t="s">
        <v>1217</v>
      </c>
      <c r="G574" s="26" t="n">
        <v>1</v>
      </c>
      <c r="H574" s="21" t="n">
        <v>73.7</v>
      </c>
      <c r="I574" s="34" t="n">
        <v>80</v>
      </c>
      <c r="J574" s="34" t="n">
        <v>76.85</v>
      </c>
      <c r="K574" s="31" t="s">
        <v>25</v>
      </c>
    </row>
    <row r="575" customFormat="false" ht="15.75" hidden="false" customHeight="false" outlineLevel="0" collapsed="false">
      <c r="A575" s="17" t="n">
        <v>573</v>
      </c>
      <c r="B575" s="18" t="s">
        <v>1218</v>
      </c>
      <c r="C575" s="29" t="n">
        <v>31811320603</v>
      </c>
      <c r="D575" s="32" t="n">
        <v>31811</v>
      </c>
      <c r="E575" s="20" t="s">
        <v>1219</v>
      </c>
      <c r="F575" s="20" t="s">
        <v>1220</v>
      </c>
      <c r="G575" s="26" t="n">
        <v>1</v>
      </c>
      <c r="H575" s="21" t="n">
        <v>66.7</v>
      </c>
      <c r="I575" s="34" t="n">
        <v>72.8</v>
      </c>
      <c r="J575" s="34" t="n">
        <v>69.75</v>
      </c>
      <c r="K575" s="31" t="s">
        <v>25</v>
      </c>
    </row>
    <row r="576" customFormat="false" ht="15.75" hidden="false" customHeight="false" outlineLevel="0" collapsed="false">
      <c r="A576" s="17" t="n">
        <v>574</v>
      </c>
      <c r="B576" s="18" t="s">
        <v>1221</v>
      </c>
      <c r="C576" s="29" t="n">
        <v>31911111009</v>
      </c>
      <c r="D576" s="32" t="n">
        <v>31911</v>
      </c>
      <c r="E576" s="20" t="s">
        <v>1222</v>
      </c>
      <c r="F576" s="20" t="s">
        <v>1223</v>
      </c>
      <c r="G576" s="26" t="n">
        <v>1</v>
      </c>
      <c r="H576" s="21" t="n">
        <v>65</v>
      </c>
      <c r="I576" s="34" t="n">
        <v>74.6</v>
      </c>
      <c r="J576" s="34" t="n">
        <v>69.8</v>
      </c>
      <c r="K576" s="31" t="s">
        <v>25</v>
      </c>
    </row>
    <row r="577" customFormat="false" ht="15.75" hidden="false" customHeight="false" outlineLevel="0" collapsed="false">
      <c r="A577" s="17" t="n">
        <v>575</v>
      </c>
      <c r="B577" s="18" t="s">
        <v>1224</v>
      </c>
      <c r="C577" s="29" t="n">
        <v>32011090803</v>
      </c>
      <c r="D577" s="32" t="n">
        <v>32011</v>
      </c>
      <c r="E577" s="20" t="s">
        <v>1225</v>
      </c>
      <c r="F577" s="20" t="s">
        <v>1226</v>
      </c>
      <c r="G577" s="26" t="n">
        <v>1</v>
      </c>
      <c r="H577" s="21" t="n">
        <v>78.5</v>
      </c>
      <c r="I577" s="34" t="n">
        <v>75.8</v>
      </c>
      <c r="J577" s="34" t="n">
        <v>77.15</v>
      </c>
      <c r="K577" s="31" t="s">
        <v>25</v>
      </c>
    </row>
    <row r="578" customFormat="false" ht="15.75" hidden="false" customHeight="false" outlineLevel="0" collapsed="false">
      <c r="A578" s="17" t="n">
        <v>576</v>
      </c>
      <c r="B578" s="18" t="s">
        <v>1227</v>
      </c>
      <c r="C578" s="29" t="n">
        <v>32111081313</v>
      </c>
      <c r="D578" s="32" t="n">
        <v>32111</v>
      </c>
      <c r="E578" s="20" t="s">
        <v>1228</v>
      </c>
      <c r="F578" s="20" t="s">
        <v>1229</v>
      </c>
      <c r="G578" s="26" t="n">
        <v>1</v>
      </c>
      <c r="H578" s="21" t="n">
        <v>70.3</v>
      </c>
      <c r="I578" s="34" t="n">
        <v>84</v>
      </c>
      <c r="J578" s="34" t="n">
        <v>77.15</v>
      </c>
      <c r="K578" s="31" t="s">
        <v>25</v>
      </c>
    </row>
    <row r="579" customFormat="false" ht="15.75" hidden="false" customHeight="false" outlineLevel="0" collapsed="false">
      <c r="A579" s="17" t="n">
        <v>577</v>
      </c>
      <c r="B579" s="18" t="s">
        <v>1230</v>
      </c>
      <c r="C579" s="29" t="n">
        <v>32211131006</v>
      </c>
      <c r="D579" s="32" t="n">
        <v>32211</v>
      </c>
      <c r="E579" s="20" t="s">
        <v>1231</v>
      </c>
      <c r="F579" s="20" t="s">
        <v>1232</v>
      </c>
      <c r="G579" s="26" t="n">
        <v>1</v>
      </c>
      <c r="H579" s="21" t="n">
        <v>71.2</v>
      </c>
      <c r="I579" s="34" t="n">
        <v>79.6</v>
      </c>
      <c r="J579" s="34" t="n">
        <v>75.4</v>
      </c>
      <c r="K579" s="31" t="s">
        <v>25</v>
      </c>
    </row>
    <row r="580" customFormat="false" ht="15.75" hidden="false" customHeight="false" outlineLevel="0" collapsed="false">
      <c r="A580" s="17" t="n">
        <v>578</v>
      </c>
      <c r="B580" s="18" t="s">
        <v>1233</v>
      </c>
      <c r="C580" s="29" t="n">
        <v>32311350405</v>
      </c>
      <c r="D580" s="32" t="n">
        <v>32311</v>
      </c>
      <c r="E580" s="20" t="s">
        <v>1234</v>
      </c>
      <c r="F580" s="20" t="s">
        <v>1235</v>
      </c>
      <c r="G580" s="26" t="n">
        <v>1</v>
      </c>
      <c r="H580" s="21" t="n">
        <v>60.6</v>
      </c>
      <c r="I580" s="34" t="n">
        <v>65.6</v>
      </c>
      <c r="J580" s="34" t="n">
        <v>63.1</v>
      </c>
      <c r="K580" s="31" t="s">
        <v>25</v>
      </c>
    </row>
    <row r="581" customFormat="false" ht="15.75" hidden="false" customHeight="false" outlineLevel="0" collapsed="false">
      <c r="A581" s="17" t="n">
        <v>579</v>
      </c>
      <c r="B581" s="18" t="s">
        <v>1236</v>
      </c>
      <c r="C581" s="29" t="n">
        <v>32411221603</v>
      </c>
      <c r="D581" s="32" t="n">
        <v>32411</v>
      </c>
      <c r="E581" s="20" t="s">
        <v>1237</v>
      </c>
      <c r="F581" s="20" t="s">
        <v>1238</v>
      </c>
      <c r="G581" s="26" t="n">
        <v>1</v>
      </c>
      <c r="H581" s="21" t="n">
        <v>73.2</v>
      </c>
      <c r="I581" s="34" t="n">
        <v>74.4</v>
      </c>
      <c r="J581" s="34" t="n">
        <v>73.8</v>
      </c>
      <c r="K581" s="31" t="s">
        <v>25</v>
      </c>
    </row>
    <row r="582" customFormat="false" ht="15.75" hidden="false" customHeight="false" outlineLevel="0" collapsed="false">
      <c r="A582" s="17" t="n">
        <v>580</v>
      </c>
      <c r="B582" s="18" t="s">
        <v>1239</v>
      </c>
      <c r="C582" s="29" t="n">
        <v>32611072013</v>
      </c>
      <c r="D582" s="32" t="n">
        <v>32611</v>
      </c>
      <c r="E582" s="20" t="s">
        <v>1240</v>
      </c>
      <c r="F582" s="20" t="s">
        <v>1241</v>
      </c>
      <c r="G582" s="26" t="n">
        <v>1</v>
      </c>
      <c r="H582" s="21" t="n">
        <v>60.3</v>
      </c>
      <c r="I582" s="34" t="n">
        <v>76</v>
      </c>
      <c r="J582" s="34" t="n">
        <v>68.15</v>
      </c>
      <c r="K582" s="31" t="s">
        <v>25</v>
      </c>
    </row>
    <row r="583" customFormat="false" ht="15.75" hidden="false" customHeight="false" outlineLevel="0" collapsed="false">
      <c r="A583" s="17" t="n">
        <v>581</v>
      </c>
      <c r="B583" s="18" t="s">
        <v>1242</v>
      </c>
      <c r="C583" s="29" t="n">
        <v>32711370606</v>
      </c>
      <c r="D583" s="32" t="n">
        <v>32711</v>
      </c>
      <c r="E583" s="20" t="s">
        <v>1243</v>
      </c>
      <c r="F583" s="20" t="s">
        <v>1226</v>
      </c>
      <c r="G583" s="26" t="n">
        <v>1</v>
      </c>
      <c r="H583" s="21" t="n">
        <v>80.1</v>
      </c>
      <c r="I583" s="34" t="n">
        <v>78.2</v>
      </c>
      <c r="J583" s="34" t="n">
        <v>79.15</v>
      </c>
      <c r="K583" s="31" t="s">
        <v>25</v>
      </c>
    </row>
    <row r="584" customFormat="false" ht="15.75" hidden="false" customHeight="false" outlineLevel="0" collapsed="false">
      <c r="A584" s="17" t="n">
        <v>582</v>
      </c>
      <c r="B584" s="18" t="s">
        <v>250</v>
      </c>
      <c r="C584" s="29" t="n">
        <v>32911211509</v>
      </c>
      <c r="D584" s="32" t="n">
        <v>32911</v>
      </c>
      <c r="E584" s="20" t="s">
        <v>1244</v>
      </c>
      <c r="F584" s="20" t="s">
        <v>1245</v>
      </c>
      <c r="G584" s="26" t="n">
        <v>1</v>
      </c>
      <c r="H584" s="21" t="n">
        <v>61.8</v>
      </c>
      <c r="I584" s="34" t="n">
        <v>77</v>
      </c>
      <c r="J584" s="34" t="n">
        <v>69.4</v>
      </c>
      <c r="K584" s="31" t="s">
        <v>25</v>
      </c>
    </row>
    <row r="585" customFormat="false" ht="15.75" hidden="false" customHeight="false" outlineLevel="0" collapsed="false">
      <c r="A585" s="17" t="n">
        <v>583</v>
      </c>
      <c r="B585" s="10" t="s">
        <v>1246</v>
      </c>
      <c r="C585" s="17" t="n">
        <v>33011151211</v>
      </c>
      <c r="D585" s="17" t="n">
        <v>33011</v>
      </c>
      <c r="E585" s="6" t="s">
        <v>1247</v>
      </c>
      <c r="F585" s="6" t="s">
        <v>1248</v>
      </c>
      <c r="G585" s="17" t="n">
        <v>1</v>
      </c>
      <c r="H585" s="35" t="n">
        <v>66.4</v>
      </c>
      <c r="I585" s="35" t="n">
        <v>83</v>
      </c>
      <c r="J585" s="35" t="n">
        <v>74.7</v>
      </c>
      <c r="K585" s="10" t="s">
        <v>25</v>
      </c>
    </row>
    <row r="586" customFormat="false" ht="15.75" hidden="false" customHeight="false" outlineLevel="0" collapsed="false">
      <c r="A586" s="17" t="n">
        <v>584</v>
      </c>
      <c r="B586" s="10" t="s">
        <v>1249</v>
      </c>
      <c r="C586" s="17" t="n">
        <v>33012241805</v>
      </c>
      <c r="D586" s="17" t="n">
        <v>33012</v>
      </c>
      <c r="E586" s="6" t="s">
        <v>1247</v>
      </c>
      <c r="F586" s="6" t="s">
        <v>1250</v>
      </c>
      <c r="G586" s="17" t="n">
        <v>1</v>
      </c>
      <c r="H586" s="35" t="n">
        <v>72.7</v>
      </c>
      <c r="I586" s="35" t="n">
        <v>78</v>
      </c>
      <c r="J586" s="35" t="n">
        <v>75.35</v>
      </c>
      <c r="K586" s="10" t="s">
        <v>25</v>
      </c>
    </row>
    <row r="587" customFormat="false" ht="15.75" hidden="false" customHeight="false" outlineLevel="0" collapsed="false">
      <c r="A587" s="17" t="n">
        <v>585</v>
      </c>
      <c r="B587" s="10" t="s">
        <v>1251</v>
      </c>
      <c r="C587" s="17" t="n">
        <v>33111391014</v>
      </c>
      <c r="D587" s="17" t="n">
        <v>33111</v>
      </c>
      <c r="E587" s="6" t="s">
        <v>1252</v>
      </c>
      <c r="F587" s="6" t="s">
        <v>1253</v>
      </c>
      <c r="G587" s="17" t="n">
        <v>1</v>
      </c>
      <c r="H587" s="35" t="n">
        <v>69.3</v>
      </c>
      <c r="I587" s="35" t="n">
        <v>72.8</v>
      </c>
      <c r="J587" s="35" t="n">
        <v>71.05</v>
      </c>
      <c r="K587" s="10" t="s">
        <v>25</v>
      </c>
    </row>
    <row r="588" customFormat="false" ht="15.75" hidden="false" customHeight="false" outlineLevel="0" collapsed="false">
      <c r="A588" s="17" t="n">
        <v>586</v>
      </c>
      <c r="B588" s="10" t="s">
        <v>1254</v>
      </c>
      <c r="C588" s="17" t="n">
        <v>33112100915</v>
      </c>
      <c r="D588" s="17" t="n">
        <v>33112</v>
      </c>
      <c r="E588" s="6" t="s">
        <v>1252</v>
      </c>
      <c r="F588" s="6" t="s">
        <v>1255</v>
      </c>
      <c r="G588" s="17" t="n">
        <v>1</v>
      </c>
      <c r="H588" s="35" t="n">
        <v>65.9</v>
      </c>
      <c r="I588" s="35" t="n">
        <v>75</v>
      </c>
      <c r="J588" s="35" t="n">
        <v>70.45</v>
      </c>
      <c r="K588" s="10" t="s">
        <v>25</v>
      </c>
    </row>
    <row r="589" customFormat="false" ht="15.75" hidden="false" customHeight="false" outlineLevel="0" collapsed="false">
      <c r="A589" s="17" t="n">
        <v>587</v>
      </c>
      <c r="B589" s="10" t="s">
        <v>1256</v>
      </c>
      <c r="C589" s="17" t="n">
        <v>33211240930</v>
      </c>
      <c r="D589" s="17" t="n">
        <v>33211</v>
      </c>
      <c r="E589" s="6" t="s">
        <v>1257</v>
      </c>
      <c r="F589" s="6" t="s">
        <v>1258</v>
      </c>
      <c r="G589" s="17" t="n">
        <v>4</v>
      </c>
      <c r="H589" s="35" t="n">
        <v>64.5</v>
      </c>
      <c r="I589" s="35" t="n">
        <v>76</v>
      </c>
      <c r="J589" s="35" t="n">
        <v>70.25</v>
      </c>
      <c r="K589" s="10" t="s">
        <v>25</v>
      </c>
    </row>
    <row r="590" customFormat="false" ht="15.75" hidden="false" customHeight="false" outlineLevel="0" collapsed="false">
      <c r="A590" s="17" t="n">
        <v>588</v>
      </c>
      <c r="B590" s="10" t="s">
        <v>1259</v>
      </c>
      <c r="C590" s="17" t="n">
        <v>33211022401</v>
      </c>
      <c r="D590" s="17" t="n">
        <v>33211</v>
      </c>
      <c r="E590" s="6" t="s">
        <v>1257</v>
      </c>
      <c r="F590" s="6" t="s">
        <v>1258</v>
      </c>
      <c r="G590" s="17" t="n">
        <v>4</v>
      </c>
      <c r="H590" s="35" t="n">
        <v>64.3</v>
      </c>
      <c r="I590" s="35" t="n">
        <v>76.6</v>
      </c>
      <c r="J590" s="35" t="n">
        <v>70.45</v>
      </c>
      <c r="K590" s="10" t="s">
        <v>25</v>
      </c>
    </row>
    <row r="591" customFormat="false" ht="15.75" hidden="false" customHeight="false" outlineLevel="0" collapsed="false">
      <c r="A591" s="17" t="n">
        <v>589</v>
      </c>
      <c r="B591" s="10" t="s">
        <v>1260</v>
      </c>
      <c r="C591" s="17" t="n">
        <v>33211191220</v>
      </c>
      <c r="D591" s="17" t="n">
        <v>33211</v>
      </c>
      <c r="E591" s="6" t="s">
        <v>1257</v>
      </c>
      <c r="F591" s="6" t="s">
        <v>1258</v>
      </c>
      <c r="G591" s="17" t="n">
        <v>4</v>
      </c>
      <c r="H591" s="35" t="n">
        <v>58</v>
      </c>
      <c r="I591" s="35" t="n">
        <v>75.4</v>
      </c>
      <c r="J591" s="35" t="n">
        <v>66.7</v>
      </c>
      <c r="K591" s="10" t="s">
        <v>25</v>
      </c>
    </row>
    <row r="592" customFormat="false" ht="15.75" hidden="false" customHeight="false" outlineLevel="0" collapsed="false">
      <c r="A592" s="17" t="n">
        <v>590</v>
      </c>
      <c r="B592" s="10" t="s">
        <v>1261</v>
      </c>
      <c r="C592" s="17" t="n">
        <v>33211042115</v>
      </c>
      <c r="D592" s="17" t="n">
        <v>33211</v>
      </c>
      <c r="E592" s="6" t="s">
        <v>1257</v>
      </c>
      <c r="F592" s="6" t="s">
        <v>1258</v>
      </c>
      <c r="G592" s="17" t="n">
        <v>4</v>
      </c>
      <c r="H592" s="35" t="n">
        <v>57.4</v>
      </c>
      <c r="I592" s="35" t="n">
        <v>80.2</v>
      </c>
      <c r="J592" s="35" t="n">
        <v>68.8</v>
      </c>
      <c r="K592" s="10" t="s">
        <v>25</v>
      </c>
    </row>
    <row r="593" customFormat="false" ht="15.75" hidden="false" customHeight="false" outlineLevel="0" collapsed="false">
      <c r="A593" s="17" t="n">
        <v>591</v>
      </c>
      <c r="B593" s="10" t="s">
        <v>1262</v>
      </c>
      <c r="C593" s="17" t="n">
        <v>33311190423</v>
      </c>
      <c r="D593" s="17" t="n">
        <v>33311</v>
      </c>
      <c r="E593" s="6" t="s">
        <v>1263</v>
      </c>
      <c r="F593" s="6" t="s">
        <v>565</v>
      </c>
      <c r="G593" s="17" t="n">
        <v>1</v>
      </c>
      <c r="H593" s="35" t="n">
        <v>65.3</v>
      </c>
      <c r="I593" s="35" t="n">
        <v>74.8</v>
      </c>
      <c r="J593" s="35" t="n">
        <v>70.05</v>
      </c>
      <c r="K593" s="10" t="s">
        <v>25</v>
      </c>
    </row>
    <row r="594" customFormat="false" ht="15.75" hidden="false" customHeight="false" outlineLevel="0" collapsed="false">
      <c r="A594" s="17" t="n">
        <v>592</v>
      </c>
      <c r="B594" s="10" t="s">
        <v>1264</v>
      </c>
      <c r="C594" s="17" t="n">
        <v>33312180822</v>
      </c>
      <c r="D594" s="17" t="n">
        <v>33312</v>
      </c>
      <c r="E594" s="6" t="s">
        <v>1263</v>
      </c>
      <c r="F594" s="6" t="s">
        <v>59</v>
      </c>
      <c r="G594" s="17" t="n">
        <v>1</v>
      </c>
      <c r="H594" s="35" t="n">
        <v>70.3</v>
      </c>
      <c r="I594" s="35" t="n">
        <v>75.6</v>
      </c>
      <c r="J594" s="35" t="n">
        <v>72.95</v>
      </c>
      <c r="K594" s="10" t="s">
        <v>25</v>
      </c>
    </row>
    <row r="595" customFormat="false" ht="15.75" hidden="false" customHeight="false" outlineLevel="0" collapsed="false">
      <c r="A595" s="17" t="n">
        <v>593</v>
      </c>
      <c r="B595" s="10" t="s">
        <v>1265</v>
      </c>
      <c r="C595" s="17" t="n">
        <v>33313201111</v>
      </c>
      <c r="D595" s="17" t="n">
        <v>33313</v>
      </c>
      <c r="E595" s="6" t="s">
        <v>1263</v>
      </c>
      <c r="F595" s="6" t="s">
        <v>1266</v>
      </c>
      <c r="G595" s="17" t="n">
        <v>1</v>
      </c>
      <c r="H595" s="35" t="n">
        <v>68.3</v>
      </c>
      <c r="I595" s="35" t="n">
        <v>69.6</v>
      </c>
      <c r="J595" s="35" t="n">
        <v>68.95</v>
      </c>
      <c r="K595" s="10" t="s">
        <v>25</v>
      </c>
    </row>
    <row r="596" customFormat="false" ht="15.75" hidden="false" customHeight="false" outlineLevel="0" collapsed="false">
      <c r="A596" s="17" t="n">
        <v>594</v>
      </c>
      <c r="B596" s="10" t="s">
        <v>1267</v>
      </c>
      <c r="C596" s="17" t="n">
        <v>33411032213</v>
      </c>
      <c r="D596" s="17" t="n">
        <v>33411</v>
      </c>
      <c r="E596" s="6" t="s">
        <v>1268</v>
      </c>
      <c r="F596" s="6" t="s">
        <v>1269</v>
      </c>
      <c r="G596" s="17" t="n">
        <v>1</v>
      </c>
      <c r="H596" s="35" t="n">
        <v>67.3</v>
      </c>
      <c r="I596" s="35" t="n">
        <v>73.8</v>
      </c>
      <c r="J596" s="35" t="n">
        <v>70.55</v>
      </c>
      <c r="K596" s="10" t="s">
        <v>25</v>
      </c>
    </row>
    <row r="597" customFormat="false" ht="15.75" hidden="false" customHeight="false" outlineLevel="0" collapsed="false">
      <c r="A597" s="17" t="n">
        <v>595</v>
      </c>
      <c r="B597" s="10" t="s">
        <v>1270</v>
      </c>
      <c r="C597" s="17" t="n">
        <v>33511021717</v>
      </c>
      <c r="D597" s="17" t="n">
        <v>33511</v>
      </c>
      <c r="E597" s="6" t="s">
        <v>1271</v>
      </c>
      <c r="F597" s="6" t="s">
        <v>1272</v>
      </c>
      <c r="G597" s="17" t="n">
        <v>1</v>
      </c>
      <c r="H597" s="35" t="n">
        <v>67.5</v>
      </c>
      <c r="I597" s="35" t="n">
        <v>75.4</v>
      </c>
      <c r="J597" s="35" t="n">
        <v>71.45</v>
      </c>
      <c r="K597" s="10" t="s">
        <v>25</v>
      </c>
    </row>
    <row r="598" customFormat="false" ht="15.75" hidden="false" customHeight="false" outlineLevel="0" collapsed="false">
      <c r="A598" s="17" t="n">
        <v>596</v>
      </c>
      <c r="B598" s="10" t="s">
        <v>1273</v>
      </c>
      <c r="C598" s="17" t="n">
        <v>33611072912</v>
      </c>
      <c r="D598" s="17" t="n">
        <v>33611</v>
      </c>
      <c r="E598" s="6" t="s">
        <v>1274</v>
      </c>
      <c r="F598" s="6" t="s">
        <v>1275</v>
      </c>
      <c r="G598" s="17" t="n">
        <v>2</v>
      </c>
      <c r="H598" s="35" t="n">
        <v>78.1</v>
      </c>
      <c r="I598" s="35" t="n">
        <v>81.8</v>
      </c>
      <c r="J598" s="35" t="n">
        <v>79.95</v>
      </c>
      <c r="K598" s="10" t="s">
        <v>25</v>
      </c>
    </row>
    <row r="599" customFormat="false" ht="15.75" hidden="false" customHeight="false" outlineLevel="0" collapsed="false">
      <c r="A599" s="17" t="n">
        <v>597</v>
      </c>
      <c r="B599" s="10" t="s">
        <v>1276</v>
      </c>
      <c r="C599" s="17" t="n">
        <v>33611072728</v>
      </c>
      <c r="D599" s="17" t="n">
        <v>33611</v>
      </c>
      <c r="E599" s="6" t="s">
        <v>1274</v>
      </c>
      <c r="F599" s="6" t="s">
        <v>1275</v>
      </c>
      <c r="G599" s="17" t="n">
        <v>2</v>
      </c>
      <c r="H599" s="35" t="n">
        <v>74.6</v>
      </c>
      <c r="I599" s="35" t="n">
        <v>78.2</v>
      </c>
      <c r="J599" s="35" t="n">
        <v>76.4</v>
      </c>
      <c r="K599" s="10" t="s">
        <v>25</v>
      </c>
    </row>
    <row r="600" customFormat="false" ht="15.75" hidden="false" customHeight="false" outlineLevel="0" collapsed="false">
      <c r="A600" s="17" t="n">
        <v>598</v>
      </c>
      <c r="B600" s="10" t="s">
        <v>1277</v>
      </c>
      <c r="C600" s="17" t="n">
        <v>33711040827</v>
      </c>
      <c r="D600" s="17" t="n">
        <v>33711</v>
      </c>
      <c r="E600" s="6" t="s">
        <v>1278</v>
      </c>
      <c r="F600" s="6" t="s">
        <v>1279</v>
      </c>
      <c r="G600" s="17" t="n">
        <v>1</v>
      </c>
      <c r="H600" s="35" t="n">
        <v>71.4</v>
      </c>
      <c r="I600" s="35" t="n">
        <v>78.4</v>
      </c>
      <c r="J600" s="35" t="n">
        <v>74.9</v>
      </c>
      <c r="K600" s="10" t="s">
        <v>25</v>
      </c>
    </row>
    <row r="601" customFormat="false" ht="15.75" hidden="false" customHeight="false" outlineLevel="0" collapsed="false">
      <c r="A601" s="17" t="n">
        <v>599</v>
      </c>
      <c r="B601" s="10" t="s">
        <v>1280</v>
      </c>
      <c r="C601" s="17" t="n">
        <v>33811070702</v>
      </c>
      <c r="D601" s="17" t="n">
        <v>33811</v>
      </c>
      <c r="E601" s="6" t="s">
        <v>1281</v>
      </c>
      <c r="F601" s="6" t="s">
        <v>1282</v>
      </c>
      <c r="G601" s="17" t="n">
        <v>1</v>
      </c>
      <c r="H601" s="35" t="n">
        <v>62.8</v>
      </c>
      <c r="I601" s="35" t="n">
        <v>81.2</v>
      </c>
      <c r="J601" s="35" t="n">
        <v>72</v>
      </c>
      <c r="K601" s="10" t="s">
        <v>25</v>
      </c>
    </row>
    <row r="602" customFormat="false" ht="15.75" hidden="false" customHeight="false" outlineLevel="0" collapsed="false">
      <c r="A602" s="17" t="n">
        <v>600</v>
      </c>
      <c r="B602" s="10" t="s">
        <v>1283</v>
      </c>
      <c r="C602" s="17" t="n">
        <v>33911390423</v>
      </c>
      <c r="D602" s="17" t="n">
        <v>33911</v>
      </c>
      <c r="E602" s="6" t="s">
        <v>1284</v>
      </c>
      <c r="F602" s="6" t="s">
        <v>1285</v>
      </c>
      <c r="G602" s="17" t="n">
        <v>1</v>
      </c>
      <c r="H602" s="35" t="n">
        <v>73.6</v>
      </c>
      <c r="I602" s="35" t="n">
        <v>84.8</v>
      </c>
      <c r="J602" s="35" t="n">
        <v>79.2</v>
      </c>
      <c r="K602" s="10" t="s">
        <v>25</v>
      </c>
    </row>
    <row r="603" customFormat="false" ht="15.75" hidden="false" customHeight="false" outlineLevel="0" collapsed="false">
      <c r="A603" s="17" t="n">
        <v>601</v>
      </c>
      <c r="B603" s="10" t="s">
        <v>1286</v>
      </c>
      <c r="C603" s="17" t="n">
        <v>33912370408</v>
      </c>
      <c r="D603" s="17" t="n">
        <v>33912</v>
      </c>
      <c r="E603" s="6" t="s">
        <v>1284</v>
      </c>
      <c r="F603" s="6" t="s">
        <v>1287</v>
      </c>
      <c r="G603" s="17" t="n">
        <v>1</v>
      </c>
      <c r="H603" s="35" t="n">
        <v>66.7</v>
      </c>
      <c r="I603" s="35" t="n">
        <v>83.4</v>
      </c>
      <c r="J603" s="35" t="n">
        <v>75.05</v>
      </c>
      <c r="K603" s="10" t="s">
        <v>25</v>
      </c>
    </row>
    <row r="604" customFormat="false" ht="15.75" hidden="false" customHeight="false" outlineLevel="0" collapsed="false">
      <c r="A604" s="17" t="n">
        <v>602</v>
      </c>
      <c r="B604" s="10" t="s">
        <v>1288</v>
      </c>
      <c r="C604" s="17" t="n">
        <v>34011071009</v>
      </c>
      <c r="D604" s="17" t="n">
        <v>34011</v>
      </c>
      <c r="E604" s="6" t="s">
        <v>1289</v>
      </c>
      <c r="F604" s="6" t="s">
        <v>1290</v>
      </c>
      <c r="G604" s="17" t="n">
        <v>1</v>
      </c>
      <c r="H604" s="35" t="n">
        <v>66.2</v>
      </c>
      <c r="I604" s="35" t="n">
        <v>83.4</v>
      </c>
      <c r="J604" s="35" t="n">
        <v>74.8</v>
      </c>
      <c r="K604" s="10" t="s">
        <v>25</v>
      </c>
    </row>
    <row r="605" customFormat="false" ht="15.75" hidden="false" customHeight="false" outlineLevel="0" collapsed="false">
      <c r="A605" s="17" t="n">
        <v>603</v>
      </c>
      <c r="B605" s="10" t="s">
        <v>1291</v>
      </c>
      <c r="C605" s="17" t="n">
        <v>34012140511</v>
      </c>
      <c r="D605" s="17" t="n">
        <v>34012</v>
      </c>
      <c r="E605" s="6" t="s">
        <v>1289</v>
      </c>
      <c r="F605" s="6" t="s">
        <v>1292</v>
      </c>
      <c r="G605" s="17" t="n">
        <v>4</v>
      </c>
      <c r="H605" s="35" t="n">
        <v>72.8</v>
      </c>
      <c r="I605" s="35" t="n">
        <v>82.6</v>
      </c>
      <c r="J605" s="35" t="n">
        <v>77.7</v>
      </c>
      <c r="K605" s="10" t="s">
        <v>25</v>
      </c>
    </row>
    <row r="606" customFormat="false" ht="15.75" hidden="false" customHeight="false" outlineLevel="0" collapsed="false">
      <c r="A606" s="17" t="n">
        <v>604</v>
      </c>
      <c r="B606" s="10" t="s">
        <v>1293</v>
      </c>
      <c r="C606" s="17" t="n">
        <v>34012370512</v>
      </c>
      <c r="D606" s="17" t="n">
        <v>34012</v>
      </c>
      <c r="E606" s="6" t="s">
        <v>1289</v>
      </c>
      <c r="F606" s="6" t="s">
        <v>1292</v>
      </c>
      <c r="G606" s="17" t="n">
        <v>4</v>
      </c>
      <c r="H606" s="35" t="n">
        <v>67.8</v>
      </c>
      <c r="I606" s="35" t="n">
        <v>84.2</v>
      </c>
      <c r="J606" s="35" t="n">
        <v>76</v>
      </c>
      <c r="K606" s="10" t="s">
        <v>25</v>
      </c>
    </row>
    <row r="607" customFormat="false" ht="15.75" hidden="false" customHeight="false" outlineLevel="0" collapsed="false">
      <c r="A607" s="17" t="n">
        <v>605</v>
      </c>
      <c r="B607" s="10" t="s">
        <v>1294</v>
      </c>
      <c r="C607" s="17" t="n">
        <v>34012040910</v>
      </c>
      <c r="D607" s="17" t="n">
        <v>34012</v>
      </c>
      <c r="E607" s="6" t="s">
        <v>1289</v>
      </c>
      <c r="F607" s="6" t="s">
        <v>1292</v>
      </c>
      <c r="G607" s="17" t="n">
        <v>4</v>
      </c>
      <c r="H607" s="35" t="n">
        <v>70.6</v>
      </c>
      <c r="I607" s="35" t="n">
        <v>80.6</v>
      </c>
      <c r="J607" s="35" t="n">
        <v>75.6</v>
      </c>
      <c r="K607" s="10" t="s">
        <v>25</v>
      </c>
    </row>
    <row r="608" customFormat="false" ht="15.75" hidden="false" customHeight="false" outlineLevel="0" collapsed="false">
      <c r="A608" s="17" t="n">
        <v>606</v>
      </c>
      <c r="B608" s="10" t="s">
        <v>1295</v>
      </c>
      <c r="C608" s="17" t="n">
        <v>34012072009</v>
      </c>
      <c r="D608" s="17" t="n">
        <v>34012</v>
      </c>
      <c r="E608" s="6" t="s">
        <v>1289</v>
      </c>
      <c r="F608" s="6" t="s">
        <v>1292</v>
      </c>
      <c r="G608" s="17" t="n">
        <v>4</v>
      </c>
      <c r="H608" s="35" t="n">
        <v>65.2</v>
      </c>
      <c r="I608" s="35" t="n">
        <v>80.2</v>
      </c>
      <c r="J608" s="35" t="n">
        <v>72.7</v>
      </c>
      <c r="K608" s="10" t="s">
        <v>25</v>
      </c>
    </row>
    <row r="609" customFormat="false" ht="15.75" hidden="false" customHeight="false" outlineLevel="0" collapsed="false">
      <c r="A609" s="17" t="n">
        <v>607</v>
      </c>
      <c r="B609" s="10" t="s">
        <v>1296</v>
      </c>
      <c r="C609" s="17" t="n">
        <v>34013072908</v>
      </c>
      <c r="D609" s="17" t="n">
        <v>34013</v>
      </c>
      <c r="E609" s="6" t="s">
        <v>1289</v>
      </c>
      <c r="F609" s="6" t="s">
        <v>1297</v>
      </c>
      <c r="G609" s="17" t="n">
        <v>1</v>
      </c>
      <c r="H609" s="35" t="n">
        <v>60.6</v>
      </c>
      <c r="I609" s="35" t="n">
        <v>73</v>
      </c>
      <c r="J609" s="35" t="n">
        <v>66.8</v>
      </c>
      <c r="K609" s="10" t="s">
        <v>25</v>
      </c>
    </row>
    <row r="610" customFormat="false" ht="15.75" hidden="false" customHeight="false" outlineLevel="0" collapsed="false">
      <c r="A610" s="17" t="n">
        <v>608</v>
      </c>
      <c r="B610" s="10" t="s">
        <v>1298</v>
      </c>
      <c r="C610" s="17" t="n">
        <v>34014050619</v>
      </c>
      <c r="D610" s="17" t="n">
        <v>34014</v>
      </c>
      <c r="E610" s="6" t="s">
        <v>1289</v>
      </c>
      <c r="F610" s="6" t="s">
        <v>1299</v>
      </c>
      <c r="G610" s="17" t="n">
        <v>1</v>
      </c>
      <c r="H610" s="35" t="n">
        <v>68.9</v>
      </c>
      <c r="I610" s="35" t="n">
        <v>81.6</v>
      </c>
      <c r="J610" s="35" t="n">
        <v>75.25</v>
      </c>
      <c r="K610" s="10" t="s">
        <v>25</v>
      </c>
    </row>
    <row r="611" customFormat="false" ht="15.75" hidden="false" customHeight="false" outlineLevel="0" collapsed="false">
      <c r="A611" s="17" t="n">
        <v>609</v>
      </c>
      <c r="B611" s="10" t="s">
        <v>1300</v>
      </c>
      <c r="C611" s="17" t="n">
        <v>34211180330</v>
      </c>
      <c r="D611" s="17" t="n">
        <v>34211</v>
      </c>
      <c r="E611" s="6" t="s">
        <v>1301</v>
      </c>
      <c r="F611" s="6" t="s">
        <v>1302</v>
      </c>
      <c r="G611" s="17" t="n">
        <v>1</v>
      </c>
      <c r="H611" s="35" t="n">
        <v>65.1</v>
      </c>
      <c r="I611" s="35" t="n">
        <v>82.8</v>
      </c>
      <c r="J611" s="35" t="n">
        <v>73.95</v>
      </c>
      <c r="K611" s="10" t="s">
        <v>25</v>
      </c>
    </row>
    <row r="612" customFormat="false" ht="15.75" hidden="false" customHeight="false" outlineLevel="0" collapsed="false">
      <c r="A612" s="17" t="n">
        <v>610</v>
      </c>
      <c r="B612" s="10" t="s">
        <v>1303</v>
      </c>
      <c r="C612" s="17" t="n">
        <v>34311130230</v>
      </c>
      <c r="D612" s="17" t="n">
        <v>34311</v>
      </c>
      <c r="E612" s="6" t="s">
        <v>1304</v>
      </c>
      <c r="F612" s="6" t="s">
        <v>1305</v>
      </c>
      <c r="G612" s="17" t="n">
        <v>1</v>
      </c>
      <c r="H612" s="35" t="n">
        <v>72.7</v>
      </c>
      <c r="I612" s="35" t="n">
        <v>75.8</v>
      </c>
      <c r="J612" s="35" t="n">
        <v>74.25</v>
      </c>
      <c r="K612" s="10" t="s">
        <v>25</v>
      </c>
    </row>
    <row r="613" customFormat="false" ht="15.75" hidden="false" customHeight="false" outlineLevel="0" collapsed="false">
      <c r="A613" s="17" t="n">
        <v>611</v>
      </c>
      <c r="B613" s="10" t="s">
        <v>1306</v>
      </c>
      <c r="C613" s="17" t="n">
        <v>34312032216</v>
      </c>
      <c r="D613" s="17" t="n">
        <v>34312</v>
      </c>
      <c r="E613" s="6" t="s">
        <v>1304</v>
      </c>
      <c r="F613" s="6" t="s">
        <v>1307</v>
      </c>
      <c r="G613" s="17" t="n">
        <v>1</v>
      </c>
      <c r="H613" s="35" t="n">
        <v>71</v>
      </c>
      <c r="I613" s="35" t="n">
        <v>82.6</v>
      </c>
      <c r="J613" s="35" t="n">
        <v>76.8</v>
      </c>
      <c r="K613" s="10" t="s">
        <v>25</v>
      </c>
    </row>
    <row r="614" customFormat="false" ht="15.75" hidden="false" customHeight="false" outlineLevel="0" collapsed="false">
      <c r="A614" s="17" t="n">
        <v>612</v>
      </c>
      <c r="B614" s="10" t="s">
        <v>1308</v>
      </c>
      <c r="C614" s="17" t="n">
        <v>34313031102</v>
      </c>
      <c r="D614" s="17" t="n">
        <v>34313</v>
      </c>
      <c r="E614" s="6" t="s">
        <v>1304</v>
      </c>
      <c r="F614" s="6" t="s">
        <v>1309</v>
      </c>
      <c r="G614" s="17" t="n">
        <v>2</v>
      </c>
      <c r="H614" s="35" t="n">
        <v>70</v>
      </c>
      <c r="I614" s="35" t="n">
        <v>75.6</v>
      </c>
      <c r="J614" s="35" t="n">
        <v>72.8</v>
      </c>
      <c r="K614" s="10" t="s">
        <v>25</v>
      </c>
    </row>
    <row r="615" customFormat="false" ht="15.75" hidden="false" customHeight="false" outlineLevel="0" collapsed="false">
      <c r="A615" s="17" t="n">
        <v>613</v>
      </c>
      <c r="B615" s="115" t="s">
        <v>1310</v>
      </c>
      <c r="C615" s="17" t="n">
        <v>34411121514</v>
      </c>
      <c r="D615" s="17" t="n">
        <v>34411</v>
      </c>
      <c r="E615" s="6" t="s">
        <v>1311</v>
      </c>
      <c r="F615" s="6" t="s">
        <v>1312</v>
      </c>
      <c r="G615" s="17" t="n">
        <v>1</v>
      </c>
      <c r="H615" s="35" t="n">
        <v>70.7</v>
      </c>
      <c r="I615" s="35" t="n">
        <v>71.8</v>
      </c>
      <c r="J615" s="35" t="n">
        <v>71.25</v>
      </c>
      <c r="K615" s="10" t="s">
        <v>25</v>
      </c>
    </row>
    <row r="616" customFormat="false" ht="15.75" hidden="false" customHeight="false" outlineLevel="0" collapsed="false">
      <c r="A616" s="17" t="n">
        <v>614</v>
      </c>
      <c r="B616" s="10" t="s">
        <v>1313</v>
      </c>
      <c r="C616" s="17" t="n">
        <v>34412021530</v>
      </c>
      <c r="D616" s="17" t="n">
        <v>34412</v>
      </c>
      <c r="E616" s="6" t="s">
        <v>1311</v>
      </c>
      <c r="F616" s="6" t="s">
        <v>1314</v>
      </c>
      <c r="G616" s="17" t="n">
        <v>1</v>
      </c>
      <c r="H616" s="35" t="n">
        <v>56.1</v>
      </c>
      <c r="I616" s="35" t="n">
        <v>82</v>
      </c>
      <c r="J616" s="35" t="n">
        <v>69.05</v>
      </c>
      <c r="K616" s="10" t="s">
        <v>25</v>
      </c>
    </row>
    <row r="617" customFormat="false" ht="15.75" hidden="false" customHeight="false" outlineLevel="0" collapsed="false">
      <c r="A617" s="17" t="n">
        <v>615</v>
      </c>
      <c r="B617" s="10" t="s">
        <v>1315</v>
      </c>
      <c r="C617" s="17" t="n">
        <v>34511080203</v>
      </c>
      <c r="D617" s="17" t="n">
        <v>34511</v>
      </c>
      <c r="E617" s="6" t="s">
        <v>1316</v>
      </c>
      <c r="F617" s="6" t="s">
        <v>1317</v>
      </c>
      <c r="G617" s="17" t="n">
        <v>1</v>
      </c>
      <c r="H617" s="35" t="n">
        <v>65.2</v>
      </c>
      <c r="I617" s="35" t="n">
        <v>82</v>
      </c>
      <c r="J617" s="35" t="n">
        <v>73.6</v>
      </c>
      <c r="K617" s="10" t="s">
        <v>25</v>
      </c>
    </row>
    <row r="618" customFormat="false" ht="15.75" hidden="false" customHeight="false" outlineLevel="0" collapsed="false">
      <c r="A618" s="17" t="n">
        <v>616</v>
      </c>
      <c r="B618" s="10" t="s">
        <v>1318</v>
      </c>
      <c r="C618" s="17" t="n">
        <v>34512210317</v>
      </c>
      <c r="D618" s="17" t="n">
        <v>34512</v>
      </c>
      <c r="E618" s="6" t="s">
        <v>1316</v>
      </c>
      <c r="F618" s="6" t="s">
        <v>1319</v>
      </c>
      <c r="G618" s="17" t="n">
        <v>1</v>
      </c>
      <c r="H618" s="35" t="n">
        <v>62.8</v>
      </c>
      <c r="I618" s="35" t="n">
        <v>83.6</v>
      </c>
      <c r="J618" s="35" t="n">
        <v>73.2</v>
      </c>
      <c r="K618" s="10" t="s">
        <v>25</v>
      </c>
    </row>
    <row r="619" customFormat="false" ht="15.75" hidden="false" customHeight="false" outlineLevel="0" collapsed="false">
      <c r="A619" s="17" t="n">
        <v>617</v>
      </c>
      <c r="B619" s="18" t="s">
        <v>1320</v>
      </c>
      <c r="C619" s="19" t="n">
        <v>34611250122</v>
      </c>
      <c r="D619" s="19" t="n">
        <v>34611</v>
      </c>
      <c r="E619" s="20" t="s">
        <v>1321</v>
      </c>
      <c r="F619" s="59" t="s">
        <v>1322</v>
      </c>
      <c r="G619" s="17" t="n">
        <v>1</v>
      </c>
      <c r="H619" s="21" t="n">
        <v>78.1</v>
      </c>
      <c r="I619" s="27" t="n">
        <v>87</v>
      </c>
      <c r="J619" s="27" t="n">
        <v>82.55</v>
      </c>
      <c r="K619" s="10" t="s">
        <v>25</v>
      </c>
    </row>
    <row r="620" customFormat="false" ht="15.75" hidden="false" customHeight="false" outlineLevel="0" collapsed="false">
      <c r="A620" s="17" t="n">
        <v>618</v>
      </c>
      <c r="B620" s="18" t="s">
        <v>1323</v>
      </c>
      <c r="C620" s="19" t="n">
        <v>34811022830</v>
      </c>
      <c r="D620" s="19" t="n">
        <v>34811</v>
      </c>
      <c r="E620" s="20" t="s">
        <v>1324</v>
      </c>
      <c r="F620" s="33" t="s">
        <v>1325</v>
      </c>
      <c r="G620" s="26" t="n">
        <v>1</v>
      </c>
      <c r="H620" s="21" t="n">
        <v>61.1</v>
      </c>
      <c r="I620" s="21" t="n">
        <v>84.2</v>
      </c>
      <c r="J620" s="21" t="n">
        <v>72.65</v>
      </c>
      <c r="K620" s="10" t="s">
        <v>25</v>
      </c>
    </row>
    <row r="621" customFormat="false" ht="24" hidden="false" customHeight="false" outlineLevel="0" collapsed="false">
      <c r="A621" s="17" t="n">
        <v>619</v>
      </c>
      <c r="B621" s="18" t="s">
        <v>1326</v>
      </c>
      <c r="C621" s="19" t="n">
        <v>34911290305</v>
      </c>
      <c r="D621" s="19" t="n">
        <v>34911</v>
      </c>
      <c r="E621" s="20" t="s">
        <v>1327</v>
      </c>
      <c r="F621" s="20" t="s">
        <v>1328</v>
      </c>
      <c r="G621" s="26" t="n">
        <v>1</v>
      </c>
      <c r="H621" s="21" t="n">
        <v>64.1</v>
      </c>
      <c r="I621" s="21" t="n">
        <v>79.2</v>
      </c>
      <c r="J621" s="21" t="n">
        <v>71.65</v>
      </c>
      <c r="K621" s="10" t="s">
        <v>25</v>
      </c>
    </row>
    <row r="622" customFormat="false" ht="24" hidden="false" customHeight="false" outlineLevel="0" collapsed="false">
      <c r="A622" s="17" t="n">
        <v>620</v>
      </c>
      <c r="B622" s="18" t="s">
        <v>1329</v>
      </c>
      <c r="C622" s="19" t="n">
        <v>34912150810</v>
      </c>
      <c r="D622" s="19" t="n">
        <v>34912</v>
      </c>
      <c r="E622" s="20" t="s">
        <v>1327</v>
      </c>
      <c r="F622" s="20" t="s">
        <v>1330</v>
      </c>
      <c r="G622" s="26" t="n">
        <v>1</v>
      </c>
      <c r="H622" s="21" t="n">
        <v>75.9</v>
      </c>
      <c r="I622" s="21" t="n">
        <v>73</v>
      </c>
      <c r="J622" s="21" t="n">
        <v>74.45</v>
      </c>
      <c r="K622" s="10" t="s">
        <v>25</v>
      </c>
    </row>
    <row r="623" customFormat="false" ht="24" hidden="false" customHeight="false" outlineLevel="0" collapsed="false">
      <c r="A623" s="17" t="n">
        <v>621</v>
      </c>
      <c r="B623" s="18" t="s">
        <v>924</v>
      </c>
      <c r="C623" s="19" t="n">
        <v>34913290610</v>
      </c>
      <c r="D623" s="19" t="n">
        <v>34913</v>
      </c>
      <c r="E623" s="20" t="s">
        <v>1327</v>
      </c>
      <c r="F623" s="20" t="s">
        <v>1331</v>
      </c>
      <c r="G623" s="26" t="n">
        <v>1</v>
      </c>
      <c r="H623" s="21" t="n">
        <v>68.5</v>
      </c>
      <c r="I623" s="21" t="n">
        <v>81.4</v>
      </c>
      <c r="J623" s="21" t="n">
        <v>74.95</v>
      </c>
      <c r="K623" s="10" t="s">
        <v>25</v>
      </c>
    </row>
    <row r="624" customFormat="false" ht="24" hidden="false" customHeight="false" outlineLevel="0" collapsed="false">
      <c r="A624" s="17" t="n">
        <v>622</v>
      </c>
      <c r="B624" s="18" t="s">
        <v>1332</v>
      </c>
      <c r="C624" s="19" t="n">
        <v>35011350407</v>
      </c>
      <c r="D624" s="19" t="n">
        <v>35011</v>
      </c>
      <c r="E624" s="20" t="s">
        <v>1333</v>
      </c>
      <c r="F624" s="20" t="s">
        <v>1334</v>
      </c>
      <c r="G624" s="26" t="n">
        <v>1</v>
      </c>
      <c r="H624" s="21" t="n">
        <v>82.6</v>
      </c>
      <c r="I624" s="21" t="n">
        <v>78</v>
      </c>
      <c r="J624" s="21" t="n">
        <v>80.3</v>
      </c>
      <c r="K624" s="10" t="s">
        <v>25</v>
      </c>
    </row>
    <row r="625" customFormat="false" ht="24" hidden="false" customHeight="false" outlineLevel="0" collapsed="false">
      <c r="A625" s="17" t="n">
        <v>623</v>
      </c>
      <c r="B625" s="18" t="s">
        <v>1335</v>
      </c>
      <c r="C625" s="19" t="n">
        <v>35012012805</v>
      </c>
      <c r="D625" s="19" t="n">
        <v>35012</v>
      </c>
      <c r="E625" s="20" t="s">
        <v>1333</v>
      </c>
      <c r="F625" s="20" t="s">
        <v>1336</v>
      </c>
      <c r="G625" s="26" t="n">
        <v>1</v>
      </c>
      <c r="H625" s="21" t="n">
        <v>74.3</v>
      </c>
      <c r="I625" s="21" t="n">
        <v>71.4</v>
      </c>
      <c r="J625" s="21" t="n">
        <v>72.85</v>
      </c>
      <c r="K625" s="10" t="s">
        <v>25</v>
      </c>
    </row>
    <row r="626" customFormat="false" ht="24" hidden="false" customHeight="false" outlineLevel="0" collapsed="false">
      <c r="A626" s="17" t="n">
        <v>624</v>
      </c>
      <c r="B626" s="18" t="s">
        <v>1337</v>
      </c>
      <c r="C626" s="19" t="n">
        <v>35013392125</v>
      </c>
      <c r="D626" s="19" t="n">
        <v>35013</v>
      </c>
      <c r="E626" s="20" t="s">
        <v>1333</v>
      </c>
      <c r="F626" s="20" t="s">
        <v>1338</v>
      </c>
      <c r="G626" s="26" t="n">
        <v>1</v>
      </c>
      <c r="H626" s="21" t="n">
        <v>73.2</v>
      </c>
      <c r="I626" s="21" t="n">
        <v>82</v>
      </c>
      <c r="J626" s="21" t="n">
        <v>77.6</v>
      </c>
      <c r="K626" s="10" t="s">
        <v>25</v>
      </c>
    </row>
    <row r="627" customFormat="false" ht="24" hidden="false" customHeight="false" outlineLevel="0" collapsed="false">
      <c r="A627" s="17" t="n">
        <v>625</v>
      </c>
      <c r="B627" s="18" t="s">
        <v>1339</v>
      </c>
      <c r="C627" s="19" t="n">
        <v>35111150913</v>
      </c>
      <c r="D627" s="19" t="n">
        <v>35111</v>
      </c>
      <c r="E627" s="20" t="s">
        <v>1340</v>
      </c>
      <c r="F627" s="20" t="s">
        <v>1341</v>
      </c>
      <c r="G627" s="26" t="n">
        <v>1</v>
      </c>
      <c r="H627" s="21" t="n">
        <v>72.7</v>
      </c>
      <c r="I627" s="21" t="n">
        <v>85.4</v>
      </c>
      <c r="J627" s="21" t="n">
        <v>79.05</v>
      </c>
      <c r="K627" s="10" t="s">
        <v>25</v>
      </c>
    </row>
    <row r="628" customFormat="false" ht="15.75" hidden="false" customHeight="false" outlineLevel="0" collapsed="false">
      <c r="A628" s="17" t="n">
        <v>626</v>
      </c>
      <c r="B628" s="18" t="s">
        <v>1342</v>
      </c>
      <c r="C628" s="19" t="n">
        <v>35211231801</v>
      </c>
      <c r="D628" s="19" t="n">
        <v>35211</v>
      </c>
      <c r="E628" s="20" t="s">
        <v>1343</v>
      </c>
      <c r="F628" s="20" t="s">
        <v>1344</v>
      </c>
      <c r="G628" s="26" t="n">
        <v>1</v>
      </c>
      <c r="H628" s="21" t="n">
        <v>76.7</v>
      </c>
      <c r="I628" s="21" t="n">
        <v>85.6</v>
      </c>
      <c r="J628" s="21" t="n">
        <v>81.15</v>
      </c>
      <c r="K628" s="10" t="s">
        <v>25</v>
      </c>
    </row>
    <row r="629" customFormat="false" ht="24" hidden="false" customHeight="false" outlineLevel="0" collapsed="false">
      <c r="A629" s="17" t="n">
        <v>627</v>
      </c>
      <c r="B629" s="18" t="s">
        <v>1345</v>
      </c>
      <c r="C629" s="19" t="n">
        <v>35311390612</v>
      </c>
      <c r="D629" s="19" t="n">
        <v>35311</v>
      </c>
      <c r="E629" s="20" t="s">
        <v>1346</v>
      </c>
      <c r="F629" s="20" t="s">
        <v>59</v>
      </c>
      <c r="G629" s="26" t="n">
        <v>1</v>
      </c>
      <c r="H629" s="21" t="n">
        <v>68.7</v>
      </c>
      <c r="I629" s="21" t="n">
        <v>83</v>
      </c>
      <c r="J629" s="21" t="n">
        <v>75.85</v>
      </c>
      <c r="K629" s="10" t="s">
        <v>25</v>
      </c>
    </row>
    <row r="630" customFormat="false" ht="15.75" hidden="false" customHeight="false" outlineLevel="0" collapsed="false">
      <c r="A630" s="17" t="n">
        <v>628</v>
      </c>
      <c r="B630" s="18" t="s">
        <v>1347</v>
      </c>
      <c r="C630" s="19" t="n">
        <v>35412381306</v>
      </c>
      <c r="D630" s="19" t="n">
        <v>35412</v>
      </c>
      <c r="E630" s="20" t="s">
        <v>1348</v>
      </c>
      <c r="F630" s="20" t="s">
        <v>1349</v>
      </c>
      <c r="G630" s="26" t="n">
        <v>1</v>
      </c>
      <c r="H630" s="21" t="n">
        <v>65.4</v>
      </c>
      <c r="I630" s="21" t="n">
        <v>72</v>
      </c>
      <c r="J630" s="21" t="n">
        <v>68.7</v>
      </c>
      <c r="K630" s="10" t="s">
        <v>25</v>
      </c>
    </row>
    <row r="631" customFormat="false" ht="24" hidden="false" customHeight="false" outlineLevel="0" collapsed="false">
      <c r="A631" s="17" t="n">
        <v>629</v>
      </c>
      <c r="B631" s="18" t="s">
        <v>1350</v>
      </c>
      <c r="C631" s="19" t="n">
        <v>35511351030</v>
      </c>
      <c r="D631" s="19" t="n">
        <v>35511</v>
      </c>
      <c r="E631" s="20" t="s">
        <v>1351</v>
      </c>
      <c r="F631" s="20" t="s">
        <v>1352</v>
      </c>
      <c r="G631" s="26" t="n">
        <v>1</v>
      </c>
      <c r="H631" s="21" t="n">
        <v>72</v>
      </c>
      <c r="I631" s="21" t="n">
        <v>81</v>
      </c>
      <c r="J631" s="21" t="n">
        <v>76.5</v>
      </c>
      <c r="K631" s="10" t="s">
        <v>25</v>
      </c>
    </row>
    <row r="632" customFormat="false" ht="15.75" hidden="false" customHeight="false" outlineLevel="0" collapsed="false">
      <c r="A632" s="17" t="n">
        <v>630</v>
      </c>
      <c r="B632" s="18" t="s">
        <v>1353</v>
      </c>
      <c r="C632" s="19" t="n">
        <v>35611030620</v>
      </c>
      <c r="D632" s="19" t="n">
        <v>35611</v>
      </c>
      <c r="E632" s="20" t="s">
        <v>1354</v>
      </c>
      <c r="F632" s="20" t="s">
        <v>1355</v>
      </c>
      <c r="G632" s="26" t="n">
        <v>1</v>
      </c>
      <c r="H632" s="21" t="n">
        <v>83.2</v>
      </c>
      <c r="I632" s="21" t="n">
        <v>80.6</v>
      </c>
      <c r="J632" s="21" t="n">
        <v>81.9</v>
      </c>
      <c r="K632" s="10" t="s">
        <v>25</v>
      </c>
    </row>
    <row r="633" customFormat="false" ht="15.75" hidden="false" customHeight="false" outlineLevel="0" collapsed="false">
      <c r="A633" s="17" t="n">
        <v>631</v>
      </c>
      <c r="B633" s="18" t="s">
        <v>1356</v>
      </c>
      <c r="C633" s="19" t="n">
        <v>35711361019</v>
      </c>
      <c r="D633" s="19" t="n">
        <v>35711</v>
      </c>
      <c r="E633" s="20" t="s">
        <v>1357</v>
      </c>
      <c r="F633" s="20" t="s">
        <v>1358</v>
      </c>
      <c r="G633" s="26" t="n">
        <v>1</v>
      </c>
      <c r="H633" s="21" t="n">
        <v>74.2</v>
      </c>
      <c r="I633" s="21" t="n">
        <v>85.6</v>
      </c>
      <c r="J633" s="21" t="n">
        <v>79.9</v>
      </c>
      <c r="K633" s="10" t="s">
        <v>25</v>
      </c>
    </row>
    <row r="634" customFormat="false" ht="15.75" hidden="false" customHeight="false" outlineLevel="0" collapsed="false">
      <c r="A634" s="17" t="n">
        <v>632</v>
      </c>
      <c r="B634" s="18" t="s">
        <v>1359</v>
      </c>
      <c r="C634" s="19" t="n">
        <v>35712341208</v>
      </c>
      <c r="D634" s="19" t="n">
        <v>35712</v>
      </c>
      <c r="E634" s="20" t="s">
        <v>1357</v>
      </c>
      <c r="F634" s="20" t="s">
        <v>1360</v>
      </c>
      <c r="G634" s="26" t="n">
        <v>1</v>
      </c>
      <c r="H634" s="21" t="n">
        <v>72.5</v>
      </c>
      <c r="I634" s="21" t="n">
        <v>79</v>
      </c>
      <c r="J634" s="21" t="n">
        <v>75.75</v>
      </c>
      <c r="K634" s="10" t="s">
        <v>25</v>
      </c>
    </row>
    <row r="635" customFormat="false" ht="15.75" hidden="false" customHeight="false" outlineLevel="0" collapsed="false">
      <c r="A635" s="17" t="n">
        <v>633</v>
      </c>
      <c r="B635" s="18" t="s">
        <v>1361</v>
      </c>
      <c r="C635" s="19" t="n">
        <v>35811331020</v>
      </c>
      <c r="D635" s="19" t="n">
        <v>35811</v>
      </c>
      <c r="E635" s="20" t="s">
        <v>1362</v>
      </c>
      <c r="F635" s="20" t="s">
        <v>1363</v>
      </c>
      <c r="G635" s="26" t="n">
        <v>1</v>
      </c>
      <c r="H635" s="21" t="n">
        <v>69.7</v>
      </c>
      <c r="I635" s="21" t="n">
        <v>81.8</v>
      </c>
      <c r="J635" s="21" t="n">
        <v>75.75</v>
      </c>
      <c r="K635" s="10" t="s">
        <v>25</v>
      </c>
    </row>
    <row r="636" customFormat="false" ht="15.75" hidden="false" customHeight="false" outlineLevel="0" collapsed="false">
      <c r="A636" s="17" t="n">
        <v>634</v>
      </c>
      <c r="B636" s="60" t="s">
        <v>1364</v>
      </c>
      <c r="C636" s="57" t="n">
        <v>35911211923</v>
      </c>
      <c r="D636" s="58" t="n">
        <v>35911</v>
      </c>
      <c r="E636" s="59" t="s">
        <v>1365</v>
      </c>
      <c r="F636" s="59" t="s">
        <v>1366</v>
      </c>
      <c r="G636" s="57" t="n">
        <v>1</v>
      </c>
      <c r="H636" s="27" t="n">
        <v>75.7</v>
      </c>
      <c r="I636" s="27" t="n">
        <v>70.6</v>
      </c>
      <c r="J636" s="27" t="n">
        <v>73.15</v>
      </c>
      <c r="K636" s="10" t="s">
        <v>25</v>
      </c>
    </row>
    <row r="637" customFormat="false" ht="15.75" hidden="false" customHeight="false" outlineLevel="0" collapsed="false">
      <c r="A637" s="17" t="n">
        <v>635</v>
      </c>
      <c r="B637" s="60" t="s">
        <v>1367</v>
      </c>
      <c r="C637" s="57" t="n">
        <v>36011341629</v>
      </c>
      <c r="D637" s="58" t="n">
        <v>36011</v>
      </c>
      <c r="E637" s="59" t="s">
        <v>1368</v>
      </c>
      <c r="F637" s="59" t="s">
        <v>1157</v>
      </c>
      <c r="G637" s="57" t="n">
        <v>1</v>
      </c>
      <c r="H637" s="27" t="n">
        <v>73.8</v>
      </c>
      <c r="I637" s="27" t="n">
        <v>78.2</v>
      </c>
      <c r="J637" s="27" t="n">
        <v>76</v>
      </c>
      <c r="K637" s="10" t="s">
        <v>25</v>
      </c>
    </row>
    <row r="638" customFormat="false" ht="15.75" hidden="false" customHeight="false" outlineLevel="0" collapsed="false">
      <c r="A638" s="17" t="n">
        <v>636</v>
      </c>
      <c r="B638" s="60" t="s">
        <v>1369</v>
      </c>
      <c r="C638" s="57" t="n">
        <v>36111102419</v>
      </c>
      <c r="D638" s="58" t="n">
        <v>36111</v>
      </c>
      <c r="E638" s="59" t="s">
        <v>1370</v>
      </c>
      <c r="F638" s="59" t="s">
        <v>1371</v>
      </c>
      <c r="G638" s="57" t="n">
        <v>1</v>
      </c>
      <c r="H638" s="27" t="n">
        <v>59.7</v>
      </c>
      <c r="I638" s="27" t="n">
        <v>67.2</v>
      </c>
      <c r="J638" s="27" t="n">
        <v>63.45</v>
      </c>
      <c r="K638" s="10" t="s">
        <v>25</v>
      </c>
    </row>
    <row r="639" customFormat="false" ht="15.75" hidden="false" customHeight="false" outlineLevel="0" collapsed="false">
      <c r="A639" s="17" t="n">
        <v>637</v>
      </c>
      <c r="B639" s="60" t="s">
        <v>1372</v>
      </c>
      <c r="C639" s="57" t="n">
        <v>36211201112</v>
      </c>
      <c r="D639" s="58" t="n">
        <v>36211</v>
      </c>
      <c r="E639" s="59" t="s">
        <v>1373</v>
      </c>
      <c r="F639" s="59" t="s">
        <v>1374</v>
      </c>
      <c r="G639" s="57" t="n">
        <v>1</v>
      </c>
      <c r="H639" s="27" t="n">
        <v>67.9</v>
      </c>
      <c r="I639" s="27" t="n">
        <v>63.4</v>
      </c>
      <c r="J639" s="27" t="n">
        <v>65.65</v>
      </c>
      <c r="K639" s="10" t="s">
        <v>25</v>
      </c>
    </row>
    <row r="640" customFormat="false" ht="15.75" hidden="false" customHeight="false" outlineLevel="0" collapsed="false">
      <c r="A640" s="17" t="n">
        <v>638</v>
      </c>
      <c r="B640" s="60" t="s">
        <v>1375</v>
      </c>
      <c r="C640" s="57" t="n">
        <v>36311361127</v>
      </c>
      <c r="D640" s="58" t="n">
        <v>36311</v>
      </c>
      <c r="E640" s="59" t="s">
        <v>1376</v>
      </c>
      <c r="F640" s="59" t="s">
        <v>1377</v>
      </c>
      <c r="G640" s="57" t="n">
        <v>1</v>
      </c>
      <c r="H640" s="27" t="n">
        <v>60.9</v>
      </c>
      <c r="I640" s="27" t="n">
        <v>76</v>
      </c>
      <c r="J640" s="27" t="n">
        <v>68.45</v>
      </c>
      <c r="K640" s="10" t="s">
        <v>25</v>
      </c>
    </row>
    <row r="641" customFormat="false" ht="15.75" hidden="false" customHeight="false" outlineLevel="0" collapsed="false">
      <c r="A641" s="17" t="n">
        <v>639</v>
      </c>
      <c r="B641" s="60" t="s">
        <v>1378</v>
      </c>
      <c r="C641" s="57" t="n">
        <v>36312170319</v>
      </c>
      <c r="D641" s="58" t="n">
        <v>36312</v>
      </c>
      <c r="E641" s="59" t="s">
        <v>1376</v>
      </c>
      <c r="F641" s="59" t="s">
        <v>1379</v>
      </c>
      <c r="G641" s="57" t="n">
        <v>1</v>
      </c>
      <c r="H641" s="27" t="n">
        <v>74.9</v>
      </c>
      <c r="I641" s="27" t="n">
        <v>74</v>
      </c>
      <c r="J641" s="27" t="n">
        <v>74.45</v>
      </c>
      <c r="K641" s="10" t="s">
        <v>25</v>
      </c>
    </row>
    <row r="642" customFormat="false" ht="15.75" hidden="false" customHeight="false" outlineLevel="0" collapsed="false">
      <c r="A642" s="17" t="n">
        <v>640</v>
      </c>
      <c r="B642" s="60" t="s">
        <v>1380</v>
      </c>
      <c r="C642" s="57" t="n">
        <v>36411341628</v>
      </c>
      <c r="D642" s="58" t="n">
        <v>36411</v>
      </c>
      <c r="E642" s="59" t="s">
        <v>1381</v>
      </c>
      <c r="F642" s="59" t="s">
        <v>505</v>
      </c>
      <c r="G642" s="57" t="n">
        <v>1</v>
      </c>
      <c r="H642" s="27" t="n">
        <v>80.5</v>
      </c>
      <c r="I642" s="27" t="n">
        <v>76.8</v>
      </c>
      <c r="J642" s="27" t="n">
        <v>78.65</v>
      </c>
      <c r="K642" s="10" t="s">
        <v>25</v>
      </c>
    </row>
  </sheetData>
  <mergeCells count="1">
    <mergeCell ref="A1:K1"/>
  </mergeCells>
  <conditionalFormatting sqref="H553:H584 I101 H80:H125 H126:J126 H212 H49:I49 I42 H43:H48 H40:H41">
    <cfRule type="cellIs" priority="2" operator="lessThan" aboveAverage="0" equalAverage="0" bottom="0" percent="0" rank="0" text="" dxfId="0">
      <formula>50</formula>
    </cfRule>
  </conditionalFormatting>
  <conditionalFormatting sqref="H127:H137">
    <cfRule type="cellIs" priority="3" operator="lessThan" aboveAverage="0" equalAverage="0" bottom="0" percent="0" rank="0" text="" dxfId="1">
      <formula>50</formula>
    </cfRule>
  </conditionalFormatting>
  <conditionalFormatting sqref="H205:H207 H203 H208:K211">
    <cfRule type="cellIs" priority="4" operator="lessThan" aboveAverage="0" equalAverage="0" bottom="0" percent="0" rank="0" text="" dxfId="2">
      <formula>50</formula>
    </cfRule>
  </conditionalFormatting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0:30:46Z</dcterms:created>
  <dc:creator>adm</dc:creator>
  <dc:description/>
  <dc:language>en-US</dc:language>
  <cp:lastModifiedBy>Windows 用户</cp:lastModifiedBy>
  <cp:lastPrinted>2015-11-17T01:52:06Z</cp:lastPrinted>
  <dcterms:modified xsi:type="dcterms:W3CDTF">2015-11-17T01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