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名单" sheetId="1" state="visible" r:id="rId2"/>
  </sheets>
  <definedNames>
    <definedName function="false" hidden="false" localSheetId="0" name="_xlnm.Print_Titles" vbProcedure="false">面试名单!$1:$2</definedName>
    <definedName function="false" hidden="true" localSheetId="0" name="_xlnm._FilterDatabase" vbProcedure="false">面试名单!$A$2:$H$82</definedName>
    <definedName function="false" hidden="false" localSheetId="0" name="_xlnm.Criteria" vbProcedure="false">面试名单!$E$866</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966">
  <si>
    <r>
      <rPr>
        <b val="true"/>
        <sz val="20"/>
        <rFont val="方正小标宋简体"/>
        <family val="0"/>
        <charset val="134"/>
      </rPr>
      <t xml:space="preserve">2015</t>
    </r>
    <r>
      <rPr>
        <b val="true"/>
        <sz val="20"/>
        <rFont val="Noto Sans"/>
        <family val="2"/>
      </rPr>
      <t xml:space="preserve">年下半年宜昌市直事业单位公开招聘工作人员进入面试人员名单公告</t>
    </r>
  </si>
  <si>
    <t xml:space="preserve">报名
序号</t>
  </si>
  <si>
    <t xml:space="preserve">姓名</t>
  </si>
  <si>
    <t xml:space="preserve">性别</t>
  </si>
  <si>
    <t xml:space="preserve">身份证号</t>
  </si>
  <si>
    <t xml:space="preserve">报考岗位</t>
  </si>
  <si>
    <t xml:space="preserve">报考单位</t>
  </si>
  <si>
    <t xml:space="preserve">准考证号</t>
  </si>
  <si>
    <t xml:space="preserve">笔试分数</t>
  </si>
  <si>
    <r>
      <rPr>
        <sz val="12"/>
        <rFont val="Noto Sans"/>
        <family val="2"/>
      </rPr>
      <t xml:space="preserve">“三支一扶”优惠政策加</t>
    </r>
    <r>
      <rPr>
        <sz val="12"/>
        <rFont val="宋体"/>
        <family val="0"/>
        <charset val="134"/>
      </rPr>
      <t xml:space="preserve">5</t>
    </r>
    <r>
      <rPr>
        <sz val="12"/>
        <rFont val="Noto Sans"/>
        <family val="2"/>
      </rPr>
      <t xml:space="preserve">分</t>
    </r>
  </si>
  <si>
    <t xml:space="preserve">笔试总分</t>
  </si>
  <si>
    <t xml:space="preserve">笔试名次</t>
  </si>
  <si>
    <t xml:space="preserve">001009</t>
  </si>
  <si>
    <t xml:space="preserve">陈相龙</t>
  </si>
  <si>
    <t xml:space="preserve">男</t>
  </si>
  <si>
    <t xml:space="preserve">421126199205064710</t>
  </si>
  <si>
    <r>
      <rPr>
        <sz val="12"/>
        <rFont val="宋体"/>
        <family val="0"/>
        <charset val="134"/>
      </rPr>
      <t xml:space="preserve">001</t>
    </r>
    <r>
      <rPr>
        <sz val="12"/>
        <rFont val="Noto Sans"/>
        <family val="2"/>
      </rPr>
      <t xml:space="preserve">工程协调</t>
    </r>
  </si>
  <si>
    <t xml:space="preserve">支援铁路建设办公室</t>
  </si>
  <si>
    <t xml:space="preserve">15010010090109</t>
  </si>
  <si>
    <t xml:space="preserve">80</t>
  </si>
  <si>
    <t xml:space="preserve">001013</t>
  </si>
  <si>
    <t xml:space="preserve">龚金捷</t>
  </si>
  <si>
    <t xml:space="preserve">420529199109113017</t>
  </si>
  <si>
    <t xml:space="preserve">15010010130113</t>
  </si>
  <si>
    <t xml:space="preserve">73.5</t>
  </si>
  <si>
    <t xml:space="preserve">001014</t>
  </si>
  <si>
    <t xml:space="preserve">郑洲</t>
  </si>
  <si>
    <t xml:space="preserve">420526199008090056</t>
  </si>
  <si>
    <t xml:space="preserve">15010010140114</t>
  </si>
  <si>
    <t xml:space="preserve">72</t>
  </si>
  <si>
    <t xml:space="preserve">001001</t>
  </si>
  <si>
    <t xml:space="preserve">杜汉松</t>
  </si>
  <si>
    <t xml:space="preserve">42052719910518531X</t>
  </si>
  <si>
    <t xml:space="preserve">15010010010101</t>
  </si>
  <si>
    <t xml:space="preserve">67.5</t>
  </si>
  <si>
    <t xml:space="preserve">001005</t>
  </si>
  <si>
    <t xml:space="preserve">刘超</t>
  </si>
  <si>
    <t xml:space="preserve">420525199201230018</t>
  </si>
  <si>
    <t xml:space="preserve">15010010050105</t>
  </si>
  <si>
    <t xml:space="preserve">67</t>
  </si>
  <si>
    <t xml:space="preserve">001006</t>
  </si>
  <si>
    <t xml:space="preserve">姚国锋</t>
  </si>
  <si>
    <t xml:space="preserve">42058219920115709X</t>
  </si>
  <si>
    <t xml:space="preserve">15010010060106</t>
  </si>
  <si>
    <t xml:space="preserve">66.5</t>
  </si>
  <si>
    <t xml:space="preserve">002019</t>
  </si>
  <si>
    <t xml:space="preserve">许黎明</t>
  </si>
  <si>
    <t xml:space="preserve">420502199009050610</t>
  </si>
  <si>
    <r>
      <rPr>
        <sz val="12"/>
        <rFont val="宋体"/>
        <family val="0"/>
        <charset val="134"/>
      </rPr>
      <t xml:space="preserve">002</t>
    </r>
    <r>
      <rPr>
        <sz val="12"/>
        <rFont val="Noto Sans"/>
        <family val="2"/>
      </rPr>
      <t xml:space="preserve">节能监察</t>
    </r>
  </si>
  <si>
    <t xml:space="preserve">节能监察中心</t>
  </si>
  <si>
    <t xml:space="preserve">15020020193730</t>
  </si>
  <si>
    <t xml:space="preserve">002033</t>
  </si>
  <si>
    <t xml:space="preserve">赵玉玲</t>
  </si>
  <si>
    <t xml:space="preserve">女</t>
  </si>
  <si>
    <t xml:space="preserve">420528199209101420</t>
  </si>
  <si>
    <t xml:space="preserve">15020020333814</t>
  </si>
  <si>
    <t xml:space="preserve">002030</t>
  </si>
  <si>
    <t xml:space="preserve">黄思敏</t>
  </si>
  <si>
    <t xml:space="preserve">421221199308050083</t>
  </si>
  <si>
    <t xml:space="preserve">15020020303811</t>
  </si>
  <si>
    <t xml:space="preserve">003004</t>
  </si>
  <si>
    <t xml:space="preserve">方兴</t>
  </si>
  <si>
    <t xml:space="preserve">421123198503192012</t>
  </si>
  <si>
    <r>
      <rPr>
        <sz val="12"/>
        <rFont val="宋体"/>
        <family val="0"/>
        <charset val="134"/>
      </rPr>
      <t xml:space="preserve">003</t>
    </r>
    <r>
      <rPr>
        <sz val="12"/>
        <rFont val="Noto Sans"/>
        <family val="2"/>
      </rPr>
      <t xml:space="preserve">工程技术</t>
    </r>
  </si>
  <si>
    <t xml:space="preserve">公路管理局</t>
  </si>
  <si>
    <t xml:space="preserve">15030030040126</t>
  </si>
  <si>
    <t xml:space="preserve">72.5</t>
  </si>
  <si>
    <t xml:space="preserve">003005</t>
  </si>
  <si>
    <t xml:space="preserve">杨丽冰</t>
  </si>
  <si>
    <t xml:space="preserve">41272219890324872X</t>
  </si>
  <si>
    <t xml:space="preserve">15030030050127</t>
  </si>
  <si>
    <t xml:space="preserve">003029</t>
  </si>
  <si>
    <t xml:space="preserve">胡凯</t>
  </si>
  <si>
    <t xml:space="preserve">420521199304265613</t>
  </si>
  <si>
    <t xml:space="preserve">15030030290221</t>
  </si>
  <si>
    <t xml:space="preserve">71.5</t>
  </si>
  <si>
    <t xml:space="preserve">003014</t>
  </si>
  <si>
    <t xml:space="preserve">宋佳佳</t>
  </si>
  <si>
    <t xml:space="preserve">42058319900702402X</t>
  </si>
  <si>
    <t xml:space="preserve">15030030140206</t>
  </si>
  <si>
    <t xml:space="preserve">71</t>
  </si>
  <si>
    <t xml:space="preserve">003028</t>
  </si>
  <si>
    <t xml:space="preserve">毛闻海</t>
  </si>
  <si>
    <t xml:space="preserve">420502198802020615</t>
  </si>
  <si>
    <t xml:space="preserve">15030030280220</t>
  </si>
  <si>
    <t xml:space="preserve">70</t>
  </si>
  <si>
    <t xml:space="preserve">003057</t>
  </si>
  <si>
    <t xml:space="preserve">崔汉清</t>
  </si>
  <si>
    <t xml:space="preserve">420521198810304211</t>
  </si>
  <si>
    <t xml:space="preserve">15030030570319</t>
  </si>
  <si>
    <t xml:space="preserve">003062</t>
  </si>
  <si>
    <t xml:space="preserve">赵苛</t>
  </si>
  <si>
    <t xml:space="preserve">420583199109213438</t>
  </si>
  <si>
    <t xml:space="preserve">15030030620324</t>
  </si>
  <si>
    <t xml:space="preserve">003063</t>
  </si>
  <si>
    <t xml:space="preserve">周宽</t>
  </si>
  <si>
    <t xml:space="preserve">420502199012181312</t>
  </si>
  <si>
    <t xml:space="preserve">15030030630325</t>
  </si>
  <si>
    <t xml:space="preserve">004091</t>
  </si>
  <si>
    <t xml:space="preserve">闫武</t>
  </si>
  <si>
    <t xml:space="preserve">420502198906261317</t>
  </si>
  <si>
    <r>
      <rPr>
        <sz val="12"/>
        <rFont val="宋体"/>
        <family val="0"/>
        <charset val="134"/>
      </rPr>
      <t xml:space="preserve">004</t>
    </r>
    <r>
      <rPr>
        <sz val="12"/>
        <rFont val="Noto Sans"/>
        <family val="2"/>
      </rPr>
      <t xml:space="preserve">财务管理</t>
    </r>
  </si>
  <si>
    <t xml:space="preserve">15030040911312</t>
  </si>
  <si>
    <t xml:space="preserve">85</t>
  </si>
  <si>
    <t xml:space="preserve">004003</t>
  </si>
  <si>
    <t xml:space="preserve">袁昕怡</t>
  </si>
  <si>
    <t xml:space="preserve">42050219860204134X</t>
  </si>
  <si>
    <t xml:space="preserve">15030040031014</t>
  </si>
  <si>
    <t xml:space="preserve">82.5</t>
  </si>
  <si>
    <t xml:space="preserve">004077</t>
  </si>
  <si>
    <t xml:space="preserve">洪郁青</t>
  </si>
  <si>
    <t xml:space="preserve">150402199004200340</t>
  </si>
  <si>
    <t xml:space="preserve">15030040771228</t>
  </si>
  <si>
    <t xml:space="preserve">79.5</t>
  </si>
  <si>
    <t xml:space="preserve">005044</t>
  </si>
  <si>
    <t xml:space="preserve">游昭妮</t>
  </si>
  <si>
    <t xml:space="preserve">420526199006201429</t>
  </si>
  <si>
    <r>
      <rPr>
        <sz val="12"/>
        <rFont val="宋体"/>
        <family val="0"/>
        <charset val="134"/>
      </rPr>
      <t xml:space="preserve">005</t>
    </r>
    <r>
      <rPr>
        <sz val="12"/>
        <rFont val="Noto Sans"/>
        <family val="2"/>
      </rPr>
      <t xml:space="preserve">综合管理</t>
    </r>
  </si>
  <si>
    <t xml:space="preserve">15030050442227</t>
  </si>
  <si>
    <t xml:space="preserve">005033</t>
  </si>
  <si>
    <t xml:space="preserve">刘玥霏</t>
  </si>
  <si>
    <t xml:space="preserve">420582198711140023</t>
  </si>
  <si>
    <t xml:space="preserve">15030050332216</t>
  </si>
  <si>
    <t xml:space="preserve">83.5</t>
  </si>
  <si>
    <t xml:space="preserve">005093</t>
  </si>
  <si>
    <t xml:space="preserve">蔡三锋</t>
  </si>
  <si>
    <t xml:space="preserve">421381198607102119</t>
  </si>
  <si>
    <t xml:space="preserve">15030050932416</t>
  </si>
  <si>
    <t xml:space="preserve">006006</t>
  </si>
  <si>
    <t xml:space="preserve">张剑</t>
  </si>
  <si>
    <t xml:space="preserve">421087198909173715</t>
  </si>
  <si>
    <r>
      <rPr>
        <sz val="12"/>
        <rFont val="宋体"/>
        <family val="0"/>
        <charset val="134"/>
      </rPr>
      <t xml:space="preserve">006</t>
    </r>
    <r>
      <rPr>
        <sz val="12"/>
        <rFont val="Noto Sans"/>
        <family val="2"/>
      </rPr>
      <t xml:space="preserve">水上船检</t>
    </r>
  </si>
  <si>
    <t xml:space="preserve">港航管理局</t>
  </si>
  <si>
    <t xml:space="preserve">15040060063924</t>
  </si>
  <si>
    <t xml:space="preserve">006003</t>
  </si>
  <si>
    <t xml:space="preserve">周亮</t>
  </si>
  <si>
    <t xml:space="preserve">420527198601214373</t>
  </si>
  <si>
    <t xml:space="preserve">15040060033921</t>
  </si>
  <si>
    <t xml:space="preserve">006008</t>
  </si>
  <si>
    <t xml:space="preserve">于志刚</t>
  </si>
  <si>
    <t xml:space="preserve">412702198309234514</t>
  </si>
  <si>
    <t xml:space="preserve">15040060083926</t>
  </si>
  <si>
    <t xml:space="preserve">006012</t>
  </si>
  <si>
    <t xml:space="preserve">秦建宇</t>
  </si>
  <si>
    <t xml:space="preserve">420528198609115077</t>
  </si>
  <si>
    <t xml:space="preserve">15040060123930</t>
  </si>
  <si>
    <t xml:space="preserve">006002</t>
  </si>
  <si>
    <t xml:space="preserve">文章</t>
  </si>
  <si>
    <t xml:space="preserve">420683198909144013</t>
  </si>
  <si>
    <t xml:space="preserve">15040060023920</t>
  </si>
  <si>
    <t xml:space="preserve">006001</t>
  </si>
  <si>
    <t xml:space="preserve">郭灵洁</t>
  </si>
  <si>
    <t xml:space="preserve">420582199005121639</t>
  </si>
  <si>
    <t xml:space="preserve">15040060013919</t>
  </si>
  <si>
    <t xml:space="preserve">006007</t>
  </si>
  <si>
    <t xml:space="preserve">陈康</t>
  </si>
  <si>
    <t xml:space="preserve">420502198908263236</t>
  </si>
  <si>
    <t xml:space="preserve">15040060073925</t>
  </si>
  <si>
    <t xml:space="preserve">006011</t>
  </si>
  <si>
    <t xml:space="preserve">郝兆兴</t>
  </si>
  <si>
    <t xml:space="preserve">370402198711220611</t>
  </si>
  <si>
    <t xml:space="preserve">15040060113929</t>
  </si>
  <si>
    <t xml:space="preserve">006009</t>
  </si>
  <si>
    <t xml:space="preserve">郑律</t>
  </si>
  <si>
    <t xml:space="preserve">420528198801111818</t>
  </si>
  <si>
    <t xml:space="preserve">15040060093927</t>
  </si>
  <si>
    <t xml:space="preserve">007023</t>
  </si>
  <si>
    <t xml:space="preserve">敖庆林</t>
  </si>
  <si>
    <t xml:space="preserve">420581198808260025</t>
  </si>
  <si>
    <r>
      <rPr>
        <sz val="12"/>
        <rFont val="宋体"/>
        <family val="0"/>
        <charset val="134"/>
      </rPr>
      <t xml:space="preserve">007</t>
    </r>
    <r>
      <rPr>
        <sz val="12"/>
        <rFont val="Noto Sans"/>
        <family val="2"/>
      </rPr>
      <t xml:space="preserve">计算机</t>
    </r>
  </si>
  <si>
    <t xml:space="preserve">15040070231819</t>
  </si>
  <si>
    <t xml:space="preserve">78.5</t>
  </si>
  <si>
    <t xml:space="preserve">007022</t>
  </si>
  <si>
    <t xml:space="preserve">史晓波</t>
  </si>
  <si>
    <t xml:space="preserve">420582198410290036</t>
  </si>
  <si>
    <t xml:space="preserve">15040070221818</t>
  </si>
  <si>
    <t xml:space="preserve">77</t>
  </si>
  <si>
    <t xml:space="preserve">007014</t>
  </si>
  <si>
    <t xml:space="preserve">邓超</t>
  </si>
  <si>
    <t xml:space="preserve">420881198410134914</t>
  </si>
  <si>
    <t xml:space="preserve">15040070141810</t>
  </si>
  <si>
    <t xml:space="preserve">74</t>
  </si>
  <si>
    <t xml:space="preserve">008007</t>
  </si>
  <si>
    <t xml:space="preserve">许智勇</t>
  </si>
  <si>
    <t xml:space="preserve">421024198801280812</t>
  </si>
  <si>
    <r>
      <rPr>
        <sz val="12"/>
        <rFont val="宋体"/>
        <family val="0"/>
        <charset val="134"/>
      </rPr>
      <t xml:space="preserve">008</t>
    </r>
    <r>
      <rPr>
        <sz val="12"/>
        <rFont val="Noto Sans"/>
        <family val="2"/>
      </rPr>
      <t xml:space="preserve">工程监督</t>
    </r>
  </si>
  <si>
    <t xml:space="preserve">交通工程质量监督局</t>
  </si>
  <si>
    <t xml:space="preserve">15050080070405</t>
  </si>
  <si>
    <t xml:space="preserve">76</t>
  </si>
  <si>
    <t xml:space="preserve">008045</t>
  </si>
  <si>
    <t xml:space="preserve">汪旭</t>
  </si>
  <si>
    <t xml:space="preserve">421022198803080037</t>
  </si>
  <si>
    <t xml:space="preserve">15050080450513</t>
  </si>
  <si>
    <t xml:space="preserve">75.5</t>
  </si>
  <si>
    <t xml:space="preserve">008030</t>
  </si>
  <si>
    <t xml:space="preserve">谢浩</t>
  </si>
  <si>
    <t xml:space="preserve">429004199103153732</t>
  </si>
  <si>
    <t xml:space="preserve">15050080300428</t>
  </si>
  <si>
    <t xml:space="preserve">008032</t>
  </si>
  <si>
    <t xml:space="preserve">李娜娜</t>
  </si>
  <si>
    <t xml:space="preserve">410823198601019569</t>
  </si>
  <si>
    <t xml:space="preserve">15050080320430</t>
  </si>
  <si>
    <t xml:space="preserve">008008</t>
  </si>
  <si>
    <t xml:space="preserve">张福生</t>
  </si>
  <si>
    <t xml:space="preserve">42011619860709413X</t>
  </si>
  <si>
    <t xml:space="preserve">15050080080406</t>
  </si>
  <si>
    <t xml:space="preserve">008013</t>
  </si>
  <si>
    <t xml:space="preserve">李运阳</t>
  </si>
  <si>
    <t xml:space="preserve">420581199012080015</t>
  </si>
  <si>
    <t xml:space="preserve">15050080130411</t>
  </si>
  <si>
    <t xml:space="preserve">69.5</t>
  </si>
  <si>
    <t xml:space="preserve">009005</t>
  </si>
  <si>
    <t xml:space="preserve">姚兰</t>
  </si>
  <si>
    <t xml:space="preserve">420506199010100940</t>
  </si>
  <si>
    <r>
      <rPr>
        <sz val="12"/>
        <rFont val="宋体"/>
        <family val="0"/>
        <charset val="134"/>
      </rPr>
      <t xml:space="preserve">009</t>
    </r>
    <r>
      <rPr>
        <sz val="12"/>
        <rFont val="Noto Sans"/>
        <family val="2"/>
      </rPr>
      <t xml:space="preserve">财务管理</t>
    </r>
  </si>
  <si>
    <t xml:space="preserve">15050090051318</t>
  </si>
  <si>
    <t xml:space="preserve">009037</t>
  </si>
  <si>
    <t xml:space="preserve">刘浩</t>
  </si>
  <si>
    <t xml:space="preserve">421083199102143856</t>
  </si>
  <si>
    <t xml:space="preserve">15050090371420</t>
  </si>
  <si>
    <t xml:space="preserve">009007</t>
  </si>
  <si>
    <t xml:space="preserve">吴秀琳</t>
  </si>
  <si>
    <t xml:space="preserve">42052119861231366X</t>
  </si>
  <si>
    <t xml:space="preserve">15050090071320</t>
  </si>
  <si>
    <t xml:space="preserve">74.5</t>
  </si>
  <si>
    <t xml:space="preserve">010013</t>
  </si>
  <si>
    <t xml:space="preserve">王杰兵</t>
  </si>
  <si>
    <t xml:space="preserve">420621198607223614</t>
  </si>
  <si>
    <r>
      <rPr>
        <sz val="12"/>
        <rFont val="宋体"/>
        <family val="0"/>
        <charset val="134"/>
      </rPr>
      <t xml:space="preserve">010</t>
    </r>
    <r>
      <rPr>
        <sz val="12"/>
        <rFont val="Noto Sans"/>
        <family val="2"/>
      </rPr>
      <t xml:space="preserve">市场执法</t>
    </r>
  </si>
  <si>
    <t xml:space="preserve">建筑市场管理站</t>
  </si>
  <si>
    <t xml:space="preserve">15060100130908</t>
  </si>
  <si>
    <t xml:space="preserve">80.5</t>
  </si>
  <si>
    <t xml:space="preserve">010008</t>
  </si>
  <si>
    <t xml:space="preserve">邓捷</t>
  </si>
  <si>
    <t xml:space="preserve">420521199010280017</t>
  </si>
  <si>
    <t xml:space="preserve">15060100080903</t>
  </si>
  <si>
    <t xml:space="preserve">010004</t>
  </si>
  <si>
    <t xml:space="preserve">李亚文</t>
  </si>
  <si>
    <t xml:space="preserve">420581199002110057</t>
  </si>
  <si>
    <t xml:space="preserve">15060100040829</t>
  </si>
  <si>
    <t xml:space="preserve">69</t>
  </si>
  <si>
    <t xml:space="preserve">010017</t>
  </si>
  <si>
    <t xml:space="preserve">李晶</t>
  </si>
  <si>
    <t xml:space="preserve">420528198702210028</t>
  </si>
  <si>
    <t xml:space="preserve">15060100170912</t>
  </si>
  <si>
    <t xml:space="preserve">68.5</t>
  </si>
  <si>
    <t xml:space="preserve">010005</t>
  </si>
  <si>
    <t xml:space="preserve">王双龙</t>
  </si>
  <si>
    <t xml:space="preserve">42050219901113061X</t>
  </si>
  <si>
    <t xml:space="preserve">15060100050830</t>
  </si>
  <si>
    <t xml:space="preserve">65.5</t>
  </si>
  <si>
    <t xml:space="preserve">010010</t>
  </si>
  <si>
    <t xml:space="preserve">王晨</t>
  </si>
  <si>
    <t xml:space="preserve">420502198705141116</t>
  </si>
  <si>
    <t xml:space="preserve">15060100100905</t>
  </si>
  <si>
    <t xml:space="preserve">010011</t>
  </si>
  <si>
    <t xml:space="preserve">汪静</t>
  </si>
  <si>
    <t xml:space="preserve">420111198303064044</t>
  </si>
  <si>
    <t xml:space="preserve">15060100110906</t>
  </si>
  <si>
    <t xml:space="preserve">011023</t>
  </si>
  <si>
    <t xml:space="preserve">王文静</t>
  </si>
  <si>
    <t xml:space="preserve">420502199103218926</t>
  </si>
  <si>
    <r>
      <rPr>
        <sz val="12"/>
        <rFont val="宋体"/>
        <family val="0"/>
        <charset val="134"/>
      </rPr>
      <t xml:space="preserve">011</t>
    </r>
    <r>
      <rPr>
        <sz val="12"/>
        <rFont val="Noto Sans"/>
        <family val="2"/>
      </rPr>
      <t xml:space="preserve">综合管理</t>
    </r>
  </si>
  <si>
    <t xml:space="preserve">15060110232514</t>
  </si>
  <si>
    <t xml:space="preserve">85.5</t>
  </si>
  <si>
    <t xml:space="preserve">011006</t>
  </si>
  <si>
    <t xml:space="preserve">陈军涛</t>
  </si>
  <si>
    <t xml:space="preserve">420683198911233111</t>
  </si>
  <si>
    <t xml:space="preserve">15060110062427</t>
  </si>
  <si>
    <t xml:space="preserve">86</t>
  </si>
  <si>
    <t xml:space="preserve">011002</t>
  </si>
  <si>
    <t xml:space="preserve">刘晓珊</t>
  </si>
  <si>
    <t xml:space="preserve">420528198402210026</t>
  </si>
  <si>
    <t xml:space="preserve">15060110022423</t>
  </si>
  <si>
    <t xml:space="preserve">011028</t>
  </si>
  <si>
    <t xml:space="preserve">郑琴芬</t>
  </si>
  <si>
    <t xml:space="preserve">429006199009152744</t>
  </si>
  <si>
    <t xml:space="preserve">15060110282519</t>
  </si>
  <si>
    <t xml:space="preserve">013010</t>
  </si>
  <si>
    <t xml:space="preserve">侯淑一</t>
  </si>
  <si>
    <t xml:space="preserve">420503198712142367</t>
  </si>
  <si>
    <r>
      <rPr>
        <sz val="12"/>
        <rFont val="宋体"/>
        <family val="0"/>
        <charset val="134"/>
      </rPr>
      <t xml:space="preserve">013</t>
    </r>
    <r>
      <rPr>
        <sz val="12"/>
        <rFont val="Noto Sans"/>
        <family val="2"/>
      </rPr>
      <t xml:space="preserve">安全监督员</t>
    </r>
  </si>
  <si>
    <t xml:space="preserve">建设工程质量安全监督站</t>
  </si>
  <si>
    <t xml:space="preserve">15070130100523</t>
  </si>
  <si>
    <t xml:space="preserve">013020</t>
  </si>
  <si>
    <t xml:space="preserve">曾严</t>
  </si>
  <si>
    <t xml:space="preserve">420528198807200010</t>
  </si>
  <si>
    <t xml:space="preserve">15070130200603</t>
  </si>
  <si>
    <t xml:space="preserve">013002</t>
  </si>
  <si>
    <t xml:space="preserve">王必华</t>
  </si>
  <si>
    <t xml:space="preserve">420583198105202235</t>
  </si>
  <si>
    <t xml:space="preserve">15070130020515</t>
  </si>
  <si>
    <t xml:space="preserve">73</t>
  </si>
  <si>
    <t xml:space="preserve">013022</t>
  </si>
  <si>
    <t xml:space="preserve">邓永雄</t>
  </si>
  <si>
    <t xml:space="preserve">420581198603020335</t>
  </si>
  <si>
    <t xml:space="preserve">15070130220605</t>
  </si>
  <si>
    <t xml:space="preserve">013015</t>
  </si>
  <si>
    <t xml:space="preserve">谭建华</t>
  </si>
  <si>
    <t xml:space="preserve">420504197601246114</t>
  </si>
  <si>
    <t xml:space="preserve">15070130150528</t>
  </si>
  <si>
    <t xml:space="preserve">013005</t>
  </si>
  <si>
    <t xml:space="preserve">王康亮</t>
  </si>
  <si>
    <t xml:space="preserve">42050219840619113X</t>
  </si>
  <si>
    <t xml:space="preserve">15070130050518</t>
  </si>
  <si>
    <t xml:space="preserve">014004</t>
  </si>
  <si>
    <t xml:space="preserve">贺维</t>
  </si>
  <si>
    <t xml:space="preserve">420529197810290012</t>
  </si>
  <si>
    <r>
      <rPr>
        <sz val="12"/>
        <rFont val="宋体"/>
        <family val="0"/>
        <charset val="134"/>
      </rPr>
      <t xml:space="preserve">014</t>
    </r>
    <r>
      <rPr>
        <sz val="12"/>
        <rFont val="Noto Sans"/>
        <family val="2"/>
      </rPr>
      <t xml:space="preserve">工程技术</t>
    </r>
  </si>
  <si>
    <t xml:space="preserve">建筑装饰装修行业管理办公室</t>
  </si>
  <si>
    <t xml:space="preserve">15080140040613</t>
  </si>
  <si>
    <t xml:space="preserve">64.5</t>
  </si>
  <si>
    <t xml:space="preserve">014002</t>
  </si>
  <si>
    <t xml:space="preserve">苏锐</t>
  </si>
  <si>
    <t xml:space="preserve">420528198805191018</t>
  </si>
  <si>
    <t xml:space="preserve">15080140020611</t>
  </si>
  <si>
    <t xml:space="preserve">50.5</t>
  </si>
  <si>
    <t xml:space="preserve">014003</t>
  </si>
  <si>
    <t xml:space="preserve">兰锋</t>
  </si>
  <si>
    <t xml:space="preserve">420104198001151659</t>
  </si>
  <si>
    <t xml:space="preserve">15080140030612</t>
  </si>
  <si>
    <t xml:space="preserve">47.5</t>
  </si>
  <si>
    <t xml:space="preserve">015057</t>
  </si>
  <si>
    <t xml:space="preserve">韩国平</t>
  </si>
  <si>
    <t xml:space="preserve">420527198709125313</t>
  </si>
  <si>
    <r>
      <rPr>
        <sz val="12"/>
        <rFont val="宋体"/>
        <family val="0"/>
        <charset val="134"/>
      </rPr>
      <t xml:space="preserve">015</t>
    </r>
    <r>
      <rPr>
        <sz val="12"/>
        <rFont val="Noto Sans"/>
        <family val="2"/>
      </rPr>
      <t xml:space="preserve">工程监督</t>
    </r>
  </si>
  <si>
    <t xml:space="preserve">15080150570810</t>
  </si>
  <si>
    <t xml:space="preserve">015060</t>
  </si>
  <si>
    <t xml:space="preserve">邓银波</t>
  </si>
  <si>
    <t xml:space="preserve">420521198807220949</t>
  </si>
  <si>
    <t xml:space="preserve">15080150600813</t>
  </si>
  <si>
    <t xml:space="preserve">75</t>
  </si>
  <si>
    <t xml:space="preserve">015023</t>
  </si>
  <si>
    <t xml:space="preserve">黄涛</t>
  </si>
  <si>
    <t xml:space="preserve">420529199012210013</t>
  </si>
  <si>
    <t xml:space="preserve">15080150230706</t>
  </si>
  <si>
    <t xml:space="preserve">017001</t>
  </si>
  <si>
    <t xml:space="preserve">姚欣</t>
  </si>
  <si>
    <t xml:space="preserve">420114199109060019</t>
  </si>
  <si>
    <r>
      <rPr>
        <sz val="12"/>
        <rFont val="宋体"/>
        <family val="0"/>
        <charset val="134"/>
      </rPr>
      <t xml:space="preserve">017</t>
    </r>
    <r>
      <rPr>
        <sz val="12"/>
        <rFont val="Noto Sans"/>
        <family val="2"/>
      </rPr>
      <t xml:space="preserve">信息管理</t>
    </r>
  </si>
  <si>
    <t xml:space="preserve">房地产登记交易中心</t>
  </si>
  <si>
    <t xml:space="preserve">15100170011825</t>
  </si>
  <si>
    <t xml:space="preserve">66</t>
  </si>
  <si>
    <t xml:space="preserve">017003</t>
  </si>
  <si>
    <t xml:space="preserve">李朝阳</t>
  </si>
  <si>
    <t xml:space="preserve">420502199104231110</t>
  </si>
  <si>
    <t xml:space="preserve">15100170031827</t>
  </si>
  <si>
    <t xml:space="preserve">017006</t>
  </si>
  <si>
    <t xml:space="preserve">汪贤</t>
  </si>
  <si>
    <t xml:space="preserve">429001198711022310</t>
  </si>
  <si>
    <t xml:space="preserve">15100170061830</t>
  </si>
  <si>
    <t xml:space="preserve">63</t>
  </si>
  <si>
    <t xml:space="preserve">018011</t>
  </si>
  <si>
    <t xml:space="preserve">秦雨薇</t>
  </si>
  <si>
    <t xml:space="preserve">420521198907130043</t>
  </si>
  <si>
    <r>
      <rPr>
        <sz val="12"/>
        <rFont val="宋体"/>
        <family val="0"/>
        <charset val="134"/>
      </rPr>
      <t xml:space="preserve">018</t>
    </r>
    <r>
      <rPr>
        <sz val="12"/>
        <rFont val="Noto Sans"/>
        <family val="2"/>
      </rPr>
      <t xml:space="preserve">交易管理</t>
    </r>
  </si>
  <si>
    <t xml:space="preserve">15100180112607</t>
  </si>
  <si>
    <t xml:space="preserve">018052</t>
  </si>
  <si>
    <t xml:space="preserve">高金辉</t>
  </si>
  <si>
    <t xml:space="preserve">420581198609012416</t>
  </si>
  <si>
    <t xml:space="preserve">15100180522718</t>
  </si>
  <si>
    <t xml:space="preserve">018001</t>
  </si>
  <si>
    <t xml:space="preserve">史书</t>
  </si>
  <si>
    <t xml:space="preserve">420582198501040024</t>
  </si>
  <si>
    <t xml:space="preserve">15100180012527</t>
  </si>
  <si>
    <t xml:space="preserve">018053</t>
  </si>
  <si>
    <t xml:space="preserve">刘美</t>
  </si>
  <si>
    <t xml:space="preserve">420581197910120024</t>
  </si>
  <si>
    <t xml:space="preserve">15100180532719</t>
  </si>
  <si>
    <t xml:space="preserve">018037</t>
  </si>
  <si>
    <t xml:space="preserve">马良愿</t>
  </si>
  <si>
    <t xml:space="preserve">42052819880803144X</t>
  </si>
  <si>
    <t xml:space="preserve">15100180372703</t>
  </si>
  <si>
    <t xml:space="preserve">018050</t>
  </si>
  <si>
    <t xml:space="preserve">李苏</t>
  </si>
  <si>
    <t xml:space="preserve">420528198703063525</t>
  </si>
  <si>
    <t xml:space="preserve">15100180502716</t>
  </si>
  <si>
    <t xml:space="preserve">019009</t>
  </si>
  <si>
    <t xml:space="preserve">刘欣瑜</t>
  </si>
  <si>
    <t xml:space="preserve">420503199203215526</t>
  </si>
  <si>
    <r>
      <rPr>
        <sz val="12"/>
        <rFont val="宋体"/>
        <family val="0"/>
        <charset val="134"/>
      </rPr>
      <t xml:space="preserve">019</t>
    </r>
    <r>
      <rPr>
        <sz val="12"/>
        <rFont val="Noto Sans"/>
        <family val="2"/>
      </rPr>
      <t xml:space="preserve">环境工程</t>
    </r>
  </si>
  <si>
    <t xml:space="preserve">市政环卫处</t>
  </si>
  <si>
    <t xml:space="preserve">15110190093825</t>
  </si>
  <si>
    <t xml:space="preserve">019007</t>
  </si>
  <si>
    <t xml:space="preserve">李倩</t>
  </si>
  <si>
    <t xml:space="preserve">421087198803010029</t>
  </si>
  <si>
    <t xml:space="preserve">15110190073823</t>
  </si>
  <si>
    <t xml:space="preserve">019011</t>
  </si>
  <si>
    <t xml:space="preserve">檀炎</t>
  </si>
  <si>
    <t xml:space="preserve">342921198801034436</t>
  </si>
  <si>
    <t xml:space="preserve">15110190113827</t>
  </si>
  <si>
    <t xml:space="preserve">019014</t>
  </si>
  <si>
    <t xml:space="preserve">马艳</t>
  </si>
  <si>
    <t xml:space="preserve">610125198706040024</t>
  </si>
  <si>
    <t xml:space="preserve">15110190143830</t>
  </si>
  <si>
    <t xml:space="preserve">020002</t>
  </si>
  <si>
    <t xml:space="preserve">杨露</t>
  </si>
  <si>
    <t xml:space="preserve">420583198606272215</t>
  </si>
  <si>
    <r>
      <rPr>
        <sz val="12"/>
        <rFont val="宋体"/>
        <family val="0"/>
        <charset val="134"/>
      </rPr>
      <t xml:space="preserve">020</t>
    </r>
    <r>
      <rPr>
        <sz val="12"/>
        <rFont val="Noto Sans"/>
        <family val="2"/>
      </rPr>
      <t xml:space="preserve">技术管理</t>
    </r>
  </si>
  <si>
    <t xml:space="preserve">桥梁隧道管理处</t>
  </si>
  <si>
    <t xml:space="preserve">15120200020818</t>
  </si>
  <si>
    <t xml:space="preserve">020003</t>
  </si>
  <si>
    <t xml:space="preserve">郝凌然</t>
  </si>
  <si>
    <t xml:space="preserve">420821198707065052</t>
  </si>
  <si>
    <t xml:space="preserve">15120200030819</t>
  </si>
  <si>
    <t xml:space="preserve">020004</t>
  </si>
  <si>
    <t xml:space="preserve">李建波</t>
  </si>
  <si>
    <t xml:space="preserve">420528198601023514</t>
  </si>
  <si>
    <t xml:space="preserve">15120200040820</t>
  </si>
  <si>
    <t xml:space="preserve">021008</t>
  </si>
  <si>
    <t xml:space="preserve">徐永挹</t>
  </si>
  <si>
    <t xml:space="preserve">420502199110156516</t>
  </si>
  <si>
    <r>
      <rPr>
        <sz val="12"/>
        <rFont val="宋体"/>
        <family val="0"/>
        <charset val="134"/>
      </rPr>
      <t xml:space="preserve">021</t>
    </r>
    <r>
      <rPr>
        <sz val="12"/>
        <rFont val="Noto Sans"/>
        <family val="2"/>
      </rPr>
      <t xml:space="preserve">电子监管平台维护</t>
    </r>
  </si>
  <si>
    <t xml:space="preserve">大气污染防治管理中心</t>
  </si>
  <si>
    <t xml:space="preserve">15130210081909</t>
  </si>
  <si>
    <t xml:space="preserve">021012</t>
  </si>
  <si>
    <t xml:space="preserve">邓有为</t>
  </si>
  <si>
    <t xml:space="preserve">42052819851017101X</t>
  </si>
  <si>
    <t xml:space="preserve">15130210121913</t>
  </si>
  <si>
    <t xml:space="preserve">76.5</t>
  </si>
  <si>
    <t xml:space="preserve">021022</t>
  </si>
  <si>
    <t xml:space="preserve">吴彩霞</t>
  </si>
  <si>
    <t xml:space="preserve">421087198406025921</t>
  </si>
  <si>
    <t xml:space="preserve">15130210221923</t>
  </si>
  <si>
    <t xml:space="preserve">022004</t>
  </si>
  <si>
    <t xml:space="preserve">杨慧</t>
  </si>
  <si>
    <t xml:space="preserve">420821198410020064</t>
  </si>
  <si>
    <r>
      <rPr>
        <sz val="12"/>
        <rFont val="宋体"/>
        <family val="0"/>
        <charset val="134"/>
      </rPr>
      <t xml:space="preserve">022</t>
    </r>
    <r>
      <rPr>
        <sz val="12"/>
        <rFont val="Noto Sans"/>
        <family val="2"/>
      </rPr>
      <t xml:space="preserve">精神科临床医师</t>
    </r>
  </si>
  <si>
    <t xml:space="preserve">优抚医院</t>
  </si>
  <si>
    <t xml:space="preserve">15140220044604</t>
  </si>
  <si>
    <t xml:space="preserve">022002</t>
  </si>
  <si>
    <t xml:space="preserve">雷梦林</t>
  </si>
  <si>
    <t xml:space="preserve">420822198908123972</t>
  </si>
  <si>
    <t xml:space="preserve">15140220024602</t>
  </si>
  <si>
    <t xml:space="preserve">022003</t>
  </si>
  <si>
    <t xml:space="preserve">石晶</t>
  </si>
  <si>
    <t xml:space="preserve">421202198610080028</t>
  </si>
  <si>
    <t xml:space="preserve">15140220034603</t>
  </si>
  <si>
    <t xml:space="preserve">023002</t>
  </si>
  <si>
    <t xml:space="preserve">陈芳</t>
  </si>
  <si>
    <t xml:space="preserve">420528198604171061</t>
  </si>
  <si>
    <r>
      <rPr>
        <sz val="12"/>
        <rFont val="宋体"/>
        <family val="0"/>
        <charset val="134"/>
      </rPr>
      <t xml:space="preserve">023</t>
    </r>
    <r>
      <rPr>
        <sz val="12"/>
        <rFont val="Noto Sans"/>
        <family val="2"/>
      </rPr>
      <t xml:space="preserve">精神科护理</t>
    </r>
  </si>
  <si>
    <t xml:space="preserve">15140230024606</t>
  </si>
  <si>
    <t xml:space="preserve">023005</t>
  </si>
  <si>
    <t xml:space="preserve">宋媛</t>
  </si>
  <si>
    <t xml:space="preserve">420525198305090027</t>
  </si>
  <si>
    <t xml:space="preserve">15140230054609</t>
  </si>
  <si>
    <t xml:space="preserve">023008</t>
  </si>
  <si>
    <t xml:space="preserve">谭兴艳</t>
  </si>
  <si>
    <t xml:space="preserve">422823198509203682</t>
  </si>
  <si>
    <t xml:space="preserve">15140230084612</t>
  </si>
  <si>
    <t xml:space="preserve">024002</t>
  </si>
  <si>
    <t xml:space="preserve">许亚慧</t>
  </si>
  <si>
    <t xml:space="preserve">420503199010045524</t>
  </si>
  <si>
    <r>
      <rPr>
        <sz val="12"/>
        <rFont val="宋体"/>
        <family val="0"/>
        <charset val="134"/>
      </rPr>
      <t xml:space="preserve">024</t>
    </r>
    <r>
      <rPr>
        <sz val="12"/>
        <rFont val="Noto Sans"/>
        <family val="2"/>
      </rPr>
      <t xml:space="preserve">精神科药剂师</t>
    </r>
  </si>
  <si>
    <t xml:space="preserve">15140240024615</t>
  </si>
  <si>
    <t xml:space="preserve">024001</t>
  </si>
  <si>
    <t xml:space="preserve">易巧</t>
  </si>
  <si>
    <t xml:space="preserve">420505198411247328</t>
  </si>
  <si>
    <t xml:space="preserve">15140240014614</t>
  </si>
  <si>
    <t xml:space="preserve">024003</t>
  </si>
  <si>
    <t xml:space="preserve">邓璐璐</t>
  </si>
  <si>
    <t xml:space="preserve">420502198903196521</t>
  </si>
  <si>
    <t xml:space="preserve">15140240034616</t>
  </si>
  <si>
    <t xml:space="preserve">025004</t>
  </si>
  <si>
    <t xml:space="preserve">孙红云</t>
  </si>
  <si>
    <t xml:space="preserve">420502197805290624</t>
  </si>
  <si>
    <r>
      <rPr>
        <sz val="12"/>
        <rFont val="宋体"/>
        <family val="0"/>
        <charset val="134"/>
      </rPr>
      <t xml:space="preserve">025</t>
    </r>
    <r>
      <rPr>
        <sz val="12"/>
        <rFont val="Noto Sans"/>
        <family val="2"/>
      </rPr>
      <t xml:space="preserve">行政后勤管理</t>
    </r>
  </si>
  <si>
    <t xml:space="preserve">15140250043904</t>
  </si>
  <si>
    <t xml:space="preserve">025005</t>
  </si>
  <si>
    <t xml:space="preserve">马燕</t>
  </si>
  <si>
    <t xml:space="preserve">420502197910161365</t>
  </si>
  <si>
    <t xml:space="preserve">15140250053905</t>
  </si>
  <si>
    <t xml:space="preserve">025003</t>
  </si>
  <si>
    <t xml:space="preserve">罗文华</t>
  </si>
  <si>
    <t xml:space="preserve">422822198506040711</t>
  </si>
  <si>
    <t xml:space="preserve">15140250033903</t>
  </si>
  <si>
    <t xml:space="preserve">026005</t>
  </si>
  <si>
    <t xml:space="preserve">董帅飞</t>
  </si>
  <si>
    <t xml:space="preserve">410425198707135032</t>
  </si>
  <si>
    <r>
      <rPr>
        <sz val="12"/>
        <rFont val="宋体"/>
        <family val="0"/>
        <charset val="134"/>
      </rPr>
      <t xml:space="preserve">026</t>
    </r>
    <r>
      <rPr>
        <sz val="12"/>
        <rFont val="Noto Sans"/>
        <family val="2"/>
      </rPr>
      <t xml:space="preserve">计算机系统管理</t>
    </r>
  </si>
  <si>
    <t xml:space="preserve">财政信息中心</t>
  </si>
  <si>
    <t xml:space="preserve">15150260052103</t>
  </si>
  <si>
    <t xml:space="preserve">026003</t>
  </si>
  <si>
    <t xml:space="preserve">阳鑫</t>
  </si>
  <si>
    <t xml:space="preserve">421181198710050432</t>
  </si>
  <si>
    <t xml:space="preserve">15150260032101</t>
  </si>
  <si>
    <t xml:space="preserve">026004</t>
  </si>
  <si>
    <t xml:space="preserve">杨洋</t>
  </si>
  <si>
    <t xml:space="preserve">421083198608252211</t>
  </si>
  <si>
    <t xml:space="preserve">15150260042102</t>
  </si>
  <si>
    <t xml:space="preserve">027001</t>
  </si>
  <si>
    <t xml:space="preserve">冯晶晶</t>
  </si>
  <si>
    <t xml:space="preserve">420526198006181427</t>
  </si>
  <si>
    <r>
      <rPr>
        <sz val="12"/>
        <rFont val="宋体"/>
        <family val="0"/>
        <charset val="134"/>
      </rPr>
      <t xml:space="preserve">027</t>
    </r>
    <r>
      <rPr>
        <sz val="12"/>
        <rFont val="Noto Sans"/>
        <family val="2"/>
      </rPr>
      <t xml:space="preserve">平面设计实习指导教师</t>
    </r>
  </si>
  <si>
    <t xml:space="preserve">湖北三峡技师学院</t>
  </si>
  <si>
    <t xml:space="preserve">15160270015001</t>
  </si>
  <si>
    <t xml:space="preserve">027002</t>
  </si>
  <si>
    <t xml:space="preserve">何长征</t>
  </si>
  <si>
    <t xml:space="preserve">420521198005125624</t>
  </si>
  <si>
    <t xml:space="preserve">15160270025002</t>
  </si>
  <si>
    <t xml:space="preserve">027004</t>
  </si>
  <si>
    <t xml:space="preserve">刘琴</t>
  </si>
  <si>
    <t xml:space="preserve">420521198608200064</t>
  </si>
  <si>
    <t xml:space="preserve">15160270045004</t>
  </si>
  <si>
    <t xml:space="preserve">028002</t>
  </si>
  <si>
    <t xml:space="preserve">胡宇鹏</t>
  </si>
  <si>
    <t xml:space="preserve">420583199009280430</t>
  </si>
  <si>
    <r>
      <rPr>
        <sz val="12"/>
        <rFont val="宋体"/>
        <family val="0"/>
        <charset val="134"/>
      </rPr>
      <t xml:space="preserve">028</t>
    </r>
    <r>
      <rPr>
        <sz val="12"/>
        <rFont val="Noto Sans"/>
        <family val="2"/>
      </rPr>
      <t xml:space="preserve">形体训练实习指导教师</t>
    </r>
  </si>
  <si>
    <t xml:space="preserve">15160280025009</t>
  </si>
  <si>
    <t xml:space="preserve">028006</t>
  </si>
  <si>
    <t xml:space="preserve">屈金龙</t>
  </si>
  <si>
    <t xml:space="preserve">42052119860621151X</t>
  </si>
  <si>
    <t xml:space="preserve">15160280065013</t>
  </si>
  <si>
    <t xml:space="preserve">028003</t>
  </si>
  <si>
    <t xml:space="preserve">李妍晶</t>
  </si>
  <si>
    <t xml:space="preserve">420525198811110027</t>
  </si>
  <si>
    <t xml:space="preserve">15160280035010</t>
  </si>
  <si>
    <t xml:space="preserve">029005</t>
  </si>
  <si>
    <t xml:space="preserve">冯俊希</t>
  </si>
  <si>
    <t xml:space="preserve">420582199101023596</t>
  </si>
  <si>
    <r>
      <rPr>
        <sz val="12"/>
        <rFont val="宋体"/>
        <family val="0"/>
        <charset val="134"/>
      </rPr>
      <t xml:space="preserve">029</t>
    </r>
    <r>
      <rPr>
        <sz val="12"/>
        <rFont val="Noto Sans"/>
        <family val="2"/>
      </rPr>
      <t xml:space="preserve">军事教员</t>
    </r>
  </si>
  <si>
    <t xml:space="preserve">人武干部训练中心</t>
  </si>
  <si>
    <t xml:space="preserve">15170290054915</t>
  </si>
  <si>
    <t xml:space="preserve">029016</t>
  </si>
  <si>
    <t xml:space="preserve">童伟黎</t>
  </si>
  <si>
    <t xml:space="preserve">420582198612200692</t>
  </si>
  <si>
    <t xml:space="preserve">15170290164926</t>
  </si>
  <si>
    <t xml:space="preserve">029008</t>
  </si>
  <si>
    <t xml:space="preserve">周榆</t>
  </si>
  <si>
    <t xml:space="preserve">420521198312200057</t>
  </si>
  <si>
    <t xml:space="preserve">15170290084918</t>
  </si>
  <si>
    <t xml:space="preserve">030007</t>
  </si>
  <si>
    <t xml:space="preserve">邓东根</t>
  </si>
  <si>
    <t xml:space="preserve">420581198806060011</t>
  </si>
  <si>
    <r>
      <rPr>
        <sz val="12"/>
        <rFont val="宋体"/>
        <family val="0"/>
        <charset val="134"/>
      </rPr>
      <t xml:space="preserve">030</t>
    </r>
    <r>
      <rPr>
        <sz val="12"/>
        <rFont val="Noto Sans"/>
        <family val="2"/>
      </rPr>
      <t xml:space="preserve">船舶轮机</t>
    </r>
  </si>
  <si>
    <t xml:space="preserve">渔政船检港监管理处</t>
  </si>
  <si>
    <t xml:space="preserve">15180300074315</t>
  </si>
  <si>
    <t xml:space="preserve">030001</t>
  </si>
  <si>
    <t xml:space="preserve">张恒</t>
  </si>
  <si>
    <t xml:space="preserve">420502198911141336</t>
  </si>
  <si>
    <t xml:space="preserve">15180300014309</t>
  </si>
  <si>
    <t xml:space="preserve">030009</t>
  </si>
  <si>
    <t xml:space="preserve">祁军</t>
  </si>
  <si>
    <t xml:space="preserve">422202198906102418</t>
  </si>
  <si>
    <t xml:space="preserve">15180300094317</t>
  </si>
  <si>
    <t xml:space="preserve">032005</t>
  </si>
  <si>
    <t xml:space="preserve">彭龙</t>
  </si>
  <si>
    <t xml:space="preserve">421023198812295212</t>
  </si>
  <si>
    <r>
      <rPr>
        <sz val="12"/>
        <rFont val="宋体"/>
        <family val="0"/>
        <charset val="134"/>
      </rPr>
      <t xml:space="preserve">032</t>
    </r>
    <r>
      <rPr>
        <sz val="12"/>
        <rFont val="Noto Sans"/>
        <family val="2"/>
      </rPr>
      <t xml:space="preserve">畜牧兽医研究</t>
    </r>
  </si>
  <si>
    <t xml:space="preserve">农业科学研究院</t>
  </si>
  <si>
    <t xml:space="preserve">15190320055217</t>
  </si>
  <si>
    <t xml:space="preserve">032011</t>
  </si>
  <si>
    <t xml:space="preserve">冯夏</t>
  </si>
  <si>
    <t xml:space="preserve">420521199007180023</t>
  </si>
  <si>
    <t xml:space="preserve">15190320115223</t>
  </si>
  <si>
    <t xml:space="preserve">032004</t>
  </si>
  <si>
    <t xml:space="preserve">王凤</t>
  </si>
  <si>
    <t xml:space="preserve">421081198911270049</t>
  </si>
  <si>
    <t xml:space="preserve">15190320045216</t>
  </si>
  <si>
    <t xml:space="preserve">033006</t>
  </si>
  <si>
    <t xml:space="preserve">谭芳</t>
  </si>
  <si>
    <t xml:space="preserve">422823199104263665</t>
  </si>
  <si>
    <r>
      <rPr>
        <sz val="12"/>
        <rFont val="宋体"/>
        <family val="0"/>
        <charset val="134"/>
      </rPr>
      <t xml:space="preserve">033</t>
    </r>
    <r>
      <rPr>
        <sz val="12"/>
        <rFont val="Noto Sans"/>
        <family val="2"/>
      </rPr>
      <t xml:space="preserve">会计</t>
    </r>
  </si>
  <si>
    <t xml:space="preserve">畜牧兽医执法支队</t>
  </si>
  <si>
    <t xml:space="preserve">15200330061518</t>
  </si>
  <si>
    <t xml:space="preserve">033039</t>
  </si>
  <si>
    <t xml:space="preserve">王丽娜</t>
  </si>
  <si>
    <t xml:space="preserve">420526199211070026</t>
  </si>
  <si>
    <t xml:space="preserve">15200330391621</t>
  </si>
  <si>
    <t xml:space="preserve">033020</t>
  </si>
  <si>
    <t xml:space="preserve">谭晓婉</t>
  </si>
  <si>
    <t xml:space="preserve">42282219910802004X</t>
  </si>
  <si>
    <t xml:space="preserve">15200330201602</t>
  </si>
  <si>
    <t xml:space="preserve">034014</t>
  </si>
  <si>
    <t xml:space="preserve">康贤哲</t>
  </si>
  <si>
    <t xml:space="preserve">420111198412077610</t>
  </si>
  <si>
    <r>
      <rPr>
        <sz val="12"/>
        <rFont val="宋体"/>
        <family val="0"/>
        <charset val="134"/>
      </rPr>
      <t xml:space="preserve">034</t>
    </r>
    <r>
      <rPr>
        <sz val="12"/>
        <rFont val="Noto Sans"/>
        <family val="2"/>
      </rPr>
      <t xml:space="preserve">实验技术</t>
    </r>
  </si>
  <si>
    <t xml:space="preserve">动物疫病预防控制中心</t>
  </si>
  <si>
    <t xml:space="preserve">15210340145308</t>
  </si>
  <si>
    <t xml:space="preserve">034013</t>
  </si>
  <si>
    <t xml:space="preserve">马锐</t>
  </si>
  <si>
    <t xml:space="preserve">130403198602161511</t>
  </si>
  <si>
    <t xml:space="preserve">15210340135307</t>
  </si>
  <si>
    <t xml:space="preserve">034011</t>
  </si>
  <si>
    <t xml:space="preserve">李彬彬</t>
  </si>
  <si>
    <t xml:space="preserve">42052719881201534X</t>
  </si>
  <si>
    <t xml:space="preserve">15210340115305</t>
  </si>
  <si>
    <t xml:space="preserve">035002</t>
  </si>
  <si>
    <t xml:space="preserve">马晔</t>
  </si>
  <si>
    <t xml:space="preserve">420503199202265230</t>
  </si>
  <si>
    <r>
      <rPr>
        <sz val="12"/>
        <rFont val="宋体"/>
        <family val="0"/>
        <charset val="134"/>
      </rPr>
      <t xml:space="preserve">035</t>
    </r>
    <r>
      <rPr>
        <sz val="12"/>
        <rFont val="Noto Sans"/>
        <family val="2"/>
      </rPr>
      <t xml:space="preserve">技术推广</t>
    </r>
  </si>
  <si>
    <t xml:space="preserve">畜牧技术推广站</t>
  </si>
  <si>
    <t xml:space="preserve">15220350025313</t>
  </si>
  <si>
    <t xml:space="preserve">035009</t>
  </si>
  <si>
    <t xml:space="preserve">秦臻</t>
  </si>
  <si>
    <t xml:space="preserve">422826198609072519</t>
  </si>
  <si>
    <t xml:space="preserve">15220350095320</t>
  </si>
  <si>
    <t xml:space="preserve">035006</t>
  </si>
  <si>
    <t xml:space="preserve">邓蓉蓉</t>
  </si>
  <si>
    <t xml:space="preserve">420527198510025382</t>
  </si>
  <si>
    <t xml:space="preserve">15220350065317</t>
  </si>
  <si>
    <t xml:space="preserve">036001</t>
  </si>
  <si>
    <t xml:space="preserve">关高莉</t>
  </si>
  <si>
    <t xml:space="preserve">410527198911020046</t>
  </si>
  <si>
    <r>
      <rPr>
        <sz val="12"/>
        <rFont val="宋体"/>
        <family val="0"/>
        <charset val="134"/>
      </rPr>
      <t xml:space="preserve">036</t>
    </r>
    <r>
      <rPr>
        <sz val="12"/>
        <rFont val="Noto Sans"/>
        <family val="2"/>
      </rPr>
      <t xml:space="preserve">水质管理</t>
    </r>
  </si>
  <si>
    <t xml:space="preserve">农村供水管理中心</t>
  </si>
  <si>
    <t xml:space="preserve">15230360010913</t>
  </si>
  <si>
    <t xml:space="preserve">036023</t>
  </si>
  <si>
    <t xml:space="preserve">张睿</t>
  </si>
  <si>
    <t xml:space="preserve">420984199007120036</t>
  </si>
  <si>
    <t xml:space="preserve">15230360231005</t>
  </si>
  <si>
    <t xml:space="preserve">036011</t>
  </si>
  <si>
    <t xml:space="preserve">李萌</t>
  </si>
  <si>
    <t xml:space="preserve">420581199107301423</t>
  </si>
  <si>
    <t xml:space="preserve">15230360110923</t>
  </si>
  <si>
    <t xml:space="preserve">037009</t>
  </si>
  <si>
    <t xml:space="preserve">吴闵兴</t>
  </si>
  <si>
    <t xml:space="preserve">420526199001160015</t>
  </si>
  <si>
    <r>
      <rPr>
        <sz val="12"/>
        <rFont val="宋体"/>
        <family val="0"/>
        <charset val="134"/>
      </rPr>
      <t xml:space="preserve">037</t>
    </r>
    <r>
      <rPr>
        <sz val="12"/>
        <rFont val="Noto Sans"/>
        <family val="2"/>
      </rPr>
      <t xml:space="preserve">健康体检</t>
    </r>
  </si>
  <si>
    <t xml:space="preserve">疾病预防控制中心</t>
  </si>
  <si>
    <t xml:space="preserve">15240370094711</t>
  </si>
  <si>
    <t xml:space="preserve">037012</t>
  </si>
  <si>
    <t xml:space="preserve">龚晓红</t>
  </si>
  <si>
    <t xml:space="preserve">42052719880229439X</t>
  </si>
  <si>
    <t xml:space="preserve">15240370124714</t>
  </si>
  <si>
    <t xml:space="preserve">037001</t>
  </si>
  <si>
    <t xml:space="preserve">李芳芳</t>
  </si>
  <si>
    <t xml:space="preserve">42058319901103102X</t>
  </si>
  <si>
    <t xml:space="preserve">15240370014703</t>
  </si>
  <si>
    <t xml:space="preserve">038017</t>
  </si>
  <si>
    <t xml:space="preserve">李薇</t>
  </si>
  <si>
    <t xml:space="preserve">420527198909191024</t>
  </si>
  <si>
    <r>
      <rPr>
        <sz val="12"/>
        <rFont val="宋体"/>
        <family val="0"/>
        <charset val="134"/>
      </rPr>
      <t xml:space="preserve">038</t>
    </r>
    <r>
      <rPr>
        <sz val="12"/>
        <rFont val="Noto Sans"/>
        <family val="2"/>
      </rPr>
      <t xml:space="preserve">护理</t>
    </r>
  </si>
  <si>
    <t xml:space="preserve">宜昌市中心血站</t>
  </si>
  <si>
    <t xml:space="preserve">15250380174804</t>
  </si>
  <si>
    <t xml:space="preserve">038026</t>
  </si>
  <si>
    <t xml:space="preserve">熊蓉</t>
  </si>
  <si>
    <t xml:space="preserve">420526198607122422</t>
  </si>
  <si>
    <t xml:space="preserve">15250380264813</t>
  </si>
  <si>
    <t xml:space="preserve">038024</t>
  </si>
  <si>
    <t xml:space="preserve">聂巧柳</t>
  </si>
  <si>
    <t xml:space="preserve">420521198804090966</t>
  </si>
  <si>
    <t xml:space="preserve">15250380244811</t>
  </si>
  <si>
    <t xml:space="preserve">039011</t>
  </si>
  <si>
    <t xml:space="preserve">刘玲玲</t>
  </si>
  <si>
    <t xml:space="preserve">420505198606057049</t>
  </si>
  <si>
    <r>
      <rPr>
        <sz val="12"/>
        <rFont val="宋体"/>
        <family val="0"/>
        <charset val="134"/>
      </rPr>
      <t xml:space="preserve">039</t>
    </r>
    <r>
      <rPr>
        <sz val="12"/>
        <rFont val="Noto Sans"/>
        <family val="2"/>
      </rPr>
      <t xml:space="preserve">综合管理</t>
    </r>
  </si>
  <si>
    <t xml:space="preserve">15250390112811</t>
  </si>
  <si>
    <t xml:space="preserve">039005</t>
  </si>
  <si>
    <t xml:space="preserve">史慈永</t>
  </si>
  <si>
    <t xml:space="preserve">420527198611174926</t>
  </si>
  <si>
    <t xml:space="preserve">15250390052805</t>
  </si>
  <si>
    <t xml:space="preserve">039007</t>
  </si>
  <si>
    <t xml:space="preserve">吴玮</t>
  </si>
  <si>
    <t xml:space="preserve">420502198803091124</t>
  </si>
  <si>
    <t xml:space="preserve">15250390072807</t>
  </si>
  <si>
    <t xml:space="preserve">039029</t>
  </si>
  <si>
    <t xml:space="preserve">喻小玲</t>
  </si>
  <si>
    <t xml:space="preserve">420581198705110622</t>
  </si>
  <si>
    <t xml:space="preserve">15250390292829</t>
  </si>
  <si>
    <t xml:space="preserve">040006</t>
  </si>
  <si>
    <t xml:space="preserve">周长彬</t>
  </si>
  <si>
    <t xml:space="preserve">420521198603242214</t>
  </si>
  <si>
    <r>
      <rPr>
        <sz val="12"/>
        <rFont val="宋体"/>
        <family val="0"/>
        <charset val="134"/>
      </rPr>
      <t xml:space="preserve">040</t>
    </r>
    <r>
      <rPr>
        <sz val="12"/>
        <rFont val="Noto Sans"/>
        <family val="2"/>
      </rPr>
      <t xml:space="preserve">临床医生</t>
    </r>
  </si>
  <si>
    <t xml:space="preserve">三峡坝区急救中心</t>
  </si>
  <si>
    <t xml:space="preserve">15260400064906</t>
  </si>
  <si>
    <t xml:space="preserve">040005</t>
  </si>
  <si>
    <t xml:space="preserve">孙永才</t>
  </si>
  <si>
    <t xml:space="preserve">422823198410041177</t>
  </si>
  <si>
    <t xml:space="preserve">15260400054905</t>
  </si>
  <si>
    <t xml:space="preserve">040001</t>
  </si>
  <si>
    <t xml:space="preserve">郭翔宇</t>
  </si>
  <si>
    <t xml:space="preserve">420582197906266676</t>
  </si>
  <si>
    <t xml:space="preserve">15260400014901</t>
  </si>
  <si>
    <t xml:space="preserve">041001</t>
  </si>
  <si>
    <t xml:space="preserve">袁丹丹</t>
  </si>
  <si>
    <t xml:space="preserve">420581198109010027</t>
  </si>
  <si>
    <r>
      <rPr>
        <sz val="12"/>
        <rFont val="宋体"/>
        <family val="0"/>
        <charset val="134"/>
      </rPr>
      <t xml:space="preserve">041</t>
    </r>
    <r>
      <rPr>
        <sz val="12"/>
        <rFont val="Noto Sans"/>
        <family val="2"/>
      </rPr>
      <t xml:space="preserve">药剂</t>
    </r>
  </si>
  <si>
    <t xml:space="preserve">15260410014907</t>
  </si>
  <si>
    <t xml:space="preserve">041004</t>
  </si>
  <si>
    <t xml:space="preserve">郭慧芳</t>
  </si>
  <si>
    <t xml:space="preserve">420521198105270087</t>
  </si>
  <si>
    <t xml:space="preserve">15260410044910</t>
  </si>
  <si>
    <t xml:space="preserve">041002</t>
  </si>
  <si>
    <t xml:space="preserve">郭君锐</t>
  </si>
  <si>
    <t xml:space="preserve">420521198803060714</t>
  </si>
  <si>
    <t xml:space="preserve">15260410024908</t>
  </si>
  <si>
    <t xml:space="preserve">042001</t>
  </si>
  <si>
    <t xml:space="preserve">吕航</t>
  </si>
  <si>
    <t xml:space="preserve">42050219860606483X</t>
  </si>
  <si>
    <r>
      <rPr>
        <sz val="12"/>
        <rFont val="宋体"/>
        <family val="0"/>
        <charset val="134"/>
      </rPr>
      <t xml:space="preserve">042</t>
    </r>
    <r>
      <rPr>
        <sz val="12"/>
        <rFont val="Noto Sans"/>
        <family val="2"/>
      </rPr>
      <t xml:space="preserve">设计</t>
    </r>
  </si>
  <si>
    <t xml:space="preserve">博物馆</t>
  </si>
  <si>
    <t xml:space="preserve">15270420014326</t>
  </si>
  <si>
    <t xml:space="preserve">042007</t>
  </si>
  <si>
    <t xml:space="preserve">杜青</t>
  </si>
  <si>
    <t xml:space="preserve">42010519880925282X</t>
  </si>
  <si>
    <t xml:space="preserve">15270420074402</t>
  </si>
  <si>
    <t xml:space="preserve">042042</t>
  </si>
  <si>
    <t xml:space="preserve">向坤</t>
  </si>
  <si>
    <t xml:space="preserve">420527198511235357</t>
  </si>
  <si>
    <t xml:space="preserve">15270420424507</t>
  </si>
  <si>
    <t xml:space="preserve">043006</t>
  </si>
  <si>
    <t xml:space="preserve">张婉璐</t>
  </si>
  <si>
    <t xml:space="preserve">420502199112060622</t>
  </si>
  <si>
    <r>
      <rPr>
        <sz val="12"/>
        <rFont val="宋体"/>
        <family val="0"/>
        <charset val="134"/>
      </rPr>
      <t xml:space="preserve">043</t>
    </r>
    <r>
      <rPr>
        <sz val="12"/>
        <rFont val="Noto Sans"/>
        <family val="2"/>
      </rPr>
      <t xml:space="preserve">讲解员</t>
    </r>
  </si>
  <si>
    <t xml:space="preserve">15270430062906</t>
  </si>
  <si>
    <t xml:space="preserve">043007</t>
  </si>
  <si>
    <t xml:space="preserve">张莹</t>
  </si>
  <si>
    <t xml:space="preserve">420503199007262325</t>
  </si>
  <si>
    <t xml:space="preserve">15270430072907</t>
  </si>
  <si>
    <t xml:space="preserve">043029</t>
  </si>
  <si>
    <t xml:space="preserve">王倩</t>
  </si>
  <si>
    <t xml:space="preserve">420502199108211360</t>
  </si>
  <si>
    <t xml:space="preserve">15270430292929</t>
  </si>
  <si>
    <t xml:space="preserve">043016</t>
  </si>
  <si>
    <t xml:space="preserve">杨扬</t>
  </si>
  <si>
    <t xml:space="preserve">420529199110050025</t>
  </si>
  <si>
    <t xml:space="preserve">15270430162916</t>
  </si>
  <si>
    <t xml:space="preserve">043012</t>
  </si>
  <si>
    <t xml:space="preserve">王玉红</t>
  </si>
  <si>
    <t xml:space="preserve">420922199007208223</t>
  </si>
  <si>
    <t xml:space="preserve">15270430122912</t>
  </si>
  <si>
    <t xml:space="preserve">043038</t>
  </si>
  <si>
    <t xml:space="preserve">周凤鸣</t>
  </si>
  <si>
    <t xml:space="preserve">420527199201112620</t>
  </si>
  <si>
    <t xml:space="preserve">15270430383008</t>
  </si>
  <si>
    <t xml:space="preserve">044014</t>
  </si>
  <si>
    <t xml:space="preserve">肖君</t>
  </si>
  <si>
    <t xml:space="preserve">420822198810046120</t>
  </si>
  <si>
    <r>
      <rPr>
        <sz val="12"/>
        <rFont val="宋体"/>
        <family val="0"/>
        <charset val="134"/>
      </rPr>
      <t xml:space="preserve">044</t>
    </r>
    <r>
      <rPr>
        <sz val="12"/>
        <rFont val="Noto Sans"/>
        <family val="2"/>
      </rPr>
      <t xml:space="preserve">新闻宣传</t>
    </r>
  </si>
  <si>
    <t xml:space="preserve">群众艺术馆</t>
  </si>
  <si>
    <t xml:space="preserve">15280440144214</t>
  </si>
  <si>
    <t xml:space="preserve">044035</t>
  </si>
  <si>
    <t xml:space="preserve">刘长梅</t>
  </si>
  <si>
    <t xml:space="preserve">420529198806162127</t>
  </si>
  <si>
    <t xml:space="preserve">15280440354305</t>
  </si>
  <si>
    <t xml:space="preserve">044018</t>
  </si>
  <si>
    <t xml:space="preserve">张蓉</t>
  </si>
  <si>
    <t xml:space="preserve">422823198509092820</t>
  </si>
  <si>
    <t xml:space="preserve">15280440184218</t>
  </si>
  <si>
    <t xml:space="preserve">045025</t>
  </si>
  <si>
    <t xml:space="preserve">柯朵英</t>
  </si>
  <si>
    <t xml:space="preserve">420222198609110482</t>
  </si>
  <si>
    <r>
      <rPr>
        <sz val="12"/>
        <rFont val="宋体"/>
        <family val="0"/>
        <charset val="134"/>
      </rPr>
      <t xml:space="preserve">045</t>
    </r>
    <r>
      <rPr>
        <sz val="12"/>
        <rFont val="Noto Sans"/>
        <family val="2"/>
      </rPr>
      <t xml:space="preserve">综合服务</t>
    </r>
  </si>
  <si>
    <t xml:space="preserve">平湖工人疗养院</t>
  </si>
  <si>
    <t xml:space="preserve">15290450253103</t>
  </si>
  <si>
    <t xml:space="preserve">045005</t>
  </si>
  <si>
    <t xml:space="preserve">宋魁兰</t>
  </si>
  <si>
    <t xml:space="preserve">420521198710014735</t>
  </si>
  <si>
    <t xml:space="preserve">15290450053013</t>
  </si>
  <si>
    <t xml:space="preserve">045008</t>
  </si>
  <si>
    <t xml:space="preserve">田宇</t>
  </si>
  <si>
    <t xml:space="preserve">420529198711180066</t>
  </si>
  <si>
    <t xml:space="preserve">15290450083016</t>
  </si>
  <si>
    <t xml:space="preserve">045019</t>
  </si>
  <si>
    <t xml:space="preserve">林龙婷</t>
  </si>
  <si>
    <t xml:space="preserve">420503198203171848</t>
  </si>
  <si>
    <t xml:space="preserve">15290450193027</t>
  </si>
  <si>
    <t xml:space="preserve">046020</t>
  </si>
  <si>
    <t xml:space="preserve">谭凯续</t>
  </si>
  <si>
    <t xml:space="preserve">420502199003200614</t>
  </si>
  <si>
    <r>
      <rPr>
        <sz val="12"/>
        <rFont val="宋体"/>
        <family val="0"/>
        <charset val="134"/>
      </rPr>
      <t xml:space="preserve">046</t>
    </r>
    <r>
      <rPr>
        <sz val="12"/>
        <rFont val="Noto Sans"/>
        <family val="2"/>
      </rPr>
      <t xml:space="preserve">旅游管理</t>
    </r>
  </si>
  <si>
    <t xml:space="preserve">15290460203203</t>
  </si>
  <si>
    <t xml:space="preserve">046002</t>
  </si>
  <si>
    <t xml:space="preserve">钟婉垠</t>
  </si>
  <si>
    <t xml:space="preserve">42050319920218182X</t>
  </si>
  <si>
    <t xml:space="preserve">15290460023115</t>
  </si>
  <si>
    <t xml:space="preserve">046027</t>
  </si>
  <si>
    <t xml:space="preserve">宣传文</t>
  </si>
  <si>
    <t xml:space="preserve">342626198907260015</t>
  </si>
  <si>
    <t xml:space="preserve">15290460273210</t>
  </si>
  <si>
    <t xml:space="preserve">047020</t>
  </si>
  <si>
    <t xml:space="preserve">向君旭</t>
  </si>
  <si>
    <t xml:space="preserve">420502198601240021</t>
  </si>
  <si>
    <r>
      <rPr>
        <sz val="12"/>
        <rFont val="宋体"/>
        <family val="0"/>
        <charset val="134"/>
      </rPr>
      <t xml:space="preserve">047</t>
    </r>
    <r>
      <rPr>
        <sz val="12"/>
        <rFont val="Noto Sans"/>
        <family val="2"/>
      </rPr>
      <t xml:space="preserve">文艺网站编辑及宣传</t>
    </r>
  </si>
  <si>
    <t xml:space="preserve">三峡文学杂志社</t>
  </si>
  <si>
    <t xml:space="preserve">15300470202020</t>
  </si>
  <si>
    <t xml:space="preserve">047008</t>
  </si>
  <si>
    <t xml:space="preserve">马桂兰</t>
  </si>
  <si>
    <t xml:space="preserve">420527198206174383</t>
  </si>
  <si>
    <t xml:space="preserve">15300470082008</t>
  </si>
  <si>
    <t xml:space="preserve">047004</t>
  </si>
  <si>
    <t xml:space="preserve">梁艳麟</t>
  </si>
  <si>
    <t xml:space="preserve">420502199108081121</t>
  </si>
  <si>
    <t xml:space="preserve">15300470042004</t>
  </si>
  <si>
    <t xml:space="preserve">047012</t>
  </si>
  <si>
    <t xml:space="preserve">朱玉芬</t>
  </si>
  <si>
    <t xml:space="preserve">42052919781005006X</t>
  </si>
  <si>
    <t xml:space="preserve">15300470122012</t>
  </si>
  <si>
    <t xml:space="preserve">047019</t>
  </si>
  <si>
    <t xml:space="preserve">杨艳芬</t>
  </si>
  <si>
    <t xml:space="preserve">420528198907023824</t>
  </si>
  <si>
    <t xml:space="preserve">15300470192019</t>
  </si>
  <si>
    <t xml:space="preserve">048107</t>
  </si>
  <si>
    <t xml:space="preserve">董艳波</t>
  </si>
  <si>
    <t xml:space="preserve">42220219860819705X</t>
  </si>
  <si>
    <r>
      <rPr>
        <sz val="12"/>
        <rFont val="宋体"/>
        <family val="0"/>
        <charset val="134"/>
      </rPr>
      <t xml:space="preserve">048</t>
    </r>
    <r>
      <rPr>
        <sz val="12"/>
        <rFont val="Noto Sans"/>
        <family val="2"/>
      </rPr>
      <t xml:space="preserve">综合服务</t>
    </r>
  </si>
  <si>
    <t xml:space="preserve">残疾人辅助器具服务中心</t>
  </si>
  <si>
    <t xml:space="preserve">15310481073608</t>
  </si>
  <si>
    <t xml:space="preserve">048073</t>
  </si>
  <si>
    <t xml:space="preserve">周俊芳</t>
  </si>
  <si>
    <t xml:space="preserve">420527198901235387</t>
  </si>
  <si>
    <t xml:space="preserve">15310480733504</t>
  </si>
  <si>
    <t xml:space="preserve">048029</t>
  </si>
  <si>
    <t xml:space="preserve">宋子菲</t>
  </si>
  <si>
    <t xml:space="preserve">420502198910300649</t>
  </si>
  <si>
    <t xml:space="preserve">15310480293320</t>
  </si>
  <si>
    <t xml:space="preserve">048035</t>
  </si>
  <si>
    <t xml:space="preserve">万鹏</t>
  </si>
  <si>
    <t xml:space="preserve">420526198810171836</t>
  </si>
  <si>
    <t xml:space="preserve">15310480353326</t>
  </si>
  <si>
    <t xml:space="preserve">049007</t>
  </si>
  <si>
    <t xml:space="preserve">杨青竹</t>
  </si>
  <si>
    <t xml:space="preserve">420526199203280023</t>
  </si>
  <si>
    <r>
      <rPr>
        <sz val="12"/>
        <rFont val="宋体"/>
        <family val="0"/>
        <charset val="134"/>
      </rPr>
      <t xml:space="preserve">049</t>
    </r>
    <r>
      <rPr>
        <sz val="12"/>
        <rFont val="Noto Sans"/>
        <family val="2"/>
      </rPr>
      <t xml:space="preserve">护理服务</t>
    </r>
  </si>
  <si>
    <t xml:space="preserve">15310490074515</t>
  </si>
  <si>
    <t xml:space="preserve">049010</t>
  </si>
  <si>
    <t xml:space="preserve">熊海蓉</t>
  </si>
  <si>
    <t xml:space="preserve">420582199201286262</t>
  </si>
  <si>
    <t xml:space="preserve">15310490104518</t>
  </si>
  <si>
    <t xml:space="preserve">049006</t>
  </si>
  <si>
    <t xml:space="preserve">王梦</t>
  </si>
  <si>
    <t xml:space="preserve">420502199205168026</t>
  </si>
  <si>
    <t xml:space="preserve">15310490064514</t>
  </si>
  <si>
    <t xml:space="preserve">050005</t>
  </si>
  <si>
    <t xml:space="preserve">丁强</t>
  </si>
  <si>
    <t xml:space="preserve">420502198712031310</t>
  </si>
  <si>
    <r>
      <rPr>
        <sz val="12"/>
        <rFont val="宋体"/>
        <family val="0"/>
        <charset val="134"/>
      </rPr>
      <t xml:space="preserve">050</t>
    </r>
    <r>
      <rPr>
        <sz val="12"/>
        <rFont val="Noto Sans"/>
        <family val="2"/>
      </rPr>
      <t xml:space="preserve">体育教练</t>
    </r>
  </si>
  <si>
    <t xml:space="preserve">体育运动学校</t>
  </si>
  <si>
    <t xml:space="preserve">15320500055111</t>
  </si>
  <si>
    <t xml:space="preserve">050004</t>
  </si>
  <si>
    <t xml:space="preserve">刘梦竹</t>
  </si>
  <si>
    <t xml:space="preserve">640102198906241227</t>
  </si>
  <si>
    <t xml:space="preserve">15320500045110</t>
  </si>
  <si>
    <t xml:space="preserve">050003</t>
  </si>
  <si>
    <t xml:space="preserve">陈阳</t>
  </si>
  <si>
    <t xml:space="preserve">420502198703110615</t>
  </si>
  <si>
    <t xml:space="preserve">15320500035109</t>
  </si>
  <si>
    <t xml:space="preserve">050001</t>
  </si>
  <si>
    <t xml:space="preserve">袁朗乐</t>
  </si>
  <si>
    <t xml:space="preserve">420106198803151223</t>
  </si>
  <si>
    <t xml:space="preserve">15320500015107</t>
  </si>
  <si>
    <t xml:space="preserve">050002</t>
  </si>
  <si>
    <t xml:space="preserve">游长青</t>
  </si>
  <si>
    <t xml:space="preserve">420526199105132430</t>
  </si>
  <si>
    <t xml:space="preserve">15320500025108</t>
  </si>
  <si>
    <t xml:space="preserve">051034</t>
  </si>
  <si>
    <t xml:space="preserve">杨萍</t>
  </si>
  <si>
    <t xml:space="preserve">420881198904185447</t>
  </si>
  <si>
    <r>
      <rPr>
        <sz val="12"/>
        <rFont val="宋体"/>
        <family val="0"/>
        <charset val="134"/>
      </rPr>
      <t xml:space="preserve">051</t>
    </r>
    <r>
      <rPr>
        <sz val="12"/>
        <rFont val="Noto Sans"/>
        <family val="2"/>
      </rPr>
      <t xml:space="preserve">语文教师</t>
    </r>
  </si>
  <si>
    <t xml:space="preserve">15320510345212</t>
  </si>
  <si>
    <t xml:space="preserve">051024</t>
  </si>
  <si>
    <t xml:space="preserve">张晨芝</t>
  </si>
  <si>
    <t xml:space="preserve">420529199303180045</t>
  </si>
  <si>
    <t xml:space="preserve">15320510245202</t>
  </si>
  <si>
    <t xml:space="preserve">051001</t>
  </si>
  <si>
    <t xml:space="preserve">罗倩岚</t>
  </si>
  <si>
    <t xml:space="preserve">420503198712285229</t>
  </si>
  <si>
    <t xml:space="preserve">15320510015015</t>
  </si>
  <si>
    <t xml:space="preserve">051019</t>
  </si>
  <si>
    <t xml:space="preserve">陈秭奕</t>
  </si>
  <si>
    <t xml:space="preserve">42050419931020372X</t>
  </si>
  <si>
    <t xml:space="preserve">15320510195103</t>
  </si>
  <si>
    <t xml:space="preserve">051020</t>
  </si>
  <si>
    <t xml:space="preserve">邓珊</t>
  </si>
  <si>
    <t xml:space="preserve">421087198805084267</t>
  </si>
  <si>
    <t xml:space="preserve">15320510205104</t>
  </si>
  <si>
    <t xml:space="preserve">052008</t>
  </si>
  <si>
    <t xml:space="preserve">黄灿</t>
  </si>
  <si>
    <t xml:space="preserve">420583198305241511</t>
  </si>
  <si>
    <r>
      <rPr>
        <sz val="12"/>
        <rFont val="宋体"/>
        <family val="0"/>
        <charset val="134"/>
      </rPr>
      <t xml:space="preserve">052</t>
    </r>
    <r>
      <rPr>
        <sz val="12"/>
        <rFont val="Noto Sans"/>
        <family val="2"/>
      </rPr>
      <t xml:space="preserve">体育管理</t>
    </r>
  </si>
  <si>
    <t xml:space="preserve">体育中心</t>
  </si>
  <si>
    <t xml:space="preserve">15330520083915</t>
  </si>
  <si>
    <t xml:space="preserve">052005</t>
  </si>
  <si>
    <t xml:space="preserve">向小勇</t>
  </si>
  <si>
    <t xml:space="preserve">422823198908274453</t>
  </si>
  <si>
    <t xml:space="preserve">15330520053912</t>
  </si>
  <si>
    <t xml:space="preserve">052010</t>
  </si>
  <si>
    <t xml:space="preserve">李攀</t>
  </si>
  <si>
    <t xml:space="preserve">420528198709103532</t>
  </si>
  <si>
    <t xml:space="preserve">15330520103917</t>
  </si>
  <si>
    <t xml:space="preserve">053001</t>
  </si>
  <si>
    <t xml:space="preserve">李晗</t>
  </si>
  <si>
    <t xml:space="preserve">420503199204045215</t>
  </si>
  <si>
    <r>
      <rPr>
        <sz val="12"/>
        <rFont val="宋体"/>
        <family val="0"/>
        <charset val="134"/>
      </rPr>
      <t xml:space="preserve">053</t>
    </r>
    <r>
      <rPr>
        <sz val="12"/>
        <rFont val="Noto Sans"/>
        <family val="2"/>
      </rPr>
      <t xml:space="preserve">认证与管理</t>
    </r>
  </si>
  <si>
    <t xml:space="preserve">价格认证中心</t>
  </si>
  <si>
    <t xml:space="preserve">15340530014001</t>
  </si>
  <si>
    <t xml:space="preserve">053035</t>
  </si>
  <si>
    <t xml:space="preserve">杜强</t>
  </si>
  <si>
    <t xml:space="preserve">420527198010270058</t>
  </si>
  <si>
    <t xml:space="preserve">15340530354105</t>
  </si>
  <si>
    <t xml:space="preserve">053029</t>
  </si>
  <si>
    <t xml:space="preserve">李春霞</t>
  </si>
  <si>
    <t xml:space="preserve">420528198901162540</t>
  </si>
  <si>
    <t xml:space="preserve">15340530294029</t>
  </si>
  <si>
    <t xml:space="preserve">053007</t>
  </si>
  <si>
    <t xml:space="preserve">张道明</t>
  </si>
  <si>
    <t xml:space="preserve">420583199107023411</t>
  </si>
  <si>
    <t xml:space="preserve">15340530074007</t>
  </si>
  <si>
    <t xml:space="preserve">053022</t>
  </si>
  <si>
    <t xml:space="preserve">黎姝</t>
  </si>
  <si>
    <t xml:space="preserve">420521199012150021</t>
  </si>
  <si>
    <t xml:space="preserve">15340530224022</t>
  </si>
  <si>
    <t xml:space="preserve">053010</t>
  </si>
  <si>
    <t xml:space="preserve">姚梦月</t>
  </si>
  <si>
    <t xml:space="preserve">420528198711220041</t>
  </si>
  <si>
    <t xml:space="preserve">15340530104010</t>
  </si>
  <si>
    <t xml:space="preserve">053023</t>
  </si>
  <si>
    <t xml:space="preserve">覃艳宁</t>
  </si>
  <si>
    <t xml:space="preserve">420528199103132827</t>
  </si>
  <si>
    <t xml:space="preserve">15340530234023</t>
  </si>
  <si>
    <t xml:space="preserve">055005</t>
  </si>
  <si>
    <t xml:space="preserve">刘冬婷</t>
  </si>
  <si>
    <t xml:space="preserve">420581198911091020</t>
  </si>
  <si>
    <r>
      <rPr>
        <sz val="12"/>
        <rFont val="宋体"/>
        <family val="0"/>
        <charset val="134"/>
      </rPr>
      <t xml:space="preserve">055</t>
    </r>
    <r>
      <rPr>
        <sz val="12"/>
        <rFont val="Noto Sans"/>
        <family val="2"/>
      </rPr>
      <t xml:space="preserve">临床医学教师</t>
    </r>
  </si>
  <si>
    <t xml:space="preserve">湖北三峡职业技术学院</t>
  </si>
  <si>
    <t xml:space="preserve">15350550054621</t>
  </si>
  <si>
    <t xml:space="preserve">055008</t>
  </si>
  <si>
    <t xml:space="preserve">李晓丹</t>
  </si>
  <si>
    <t xml:space="preserve">420683198607025422</t>
  </si>
  <si>
    <t xml:space="preserve">15350550084624</t>
  </si>
  <si>
    <t xml:space="preserve">055004</t>
  </si>
  <si>
    <t xml:space="preserve">胡灿</t>
  </si>
  <si>
    <t xml:space="preserve">420581198701101622</t>
  </si>
  <si>
    <t xml:space="preserve">15350550044620</t>
  </si>
  <si>
    <t xml:space="preserve">056001</t>
  </si>
  <si>
    <t xml:space="preserve">夏芳</t>
  </si>
  <si>
    <t xml:space="preserve">420502198806220649</t>
  </si>
  <si>
    <r>
      <rPr>
        <sz val="12"/>
        <rFont val="宋体"/>
        <family val="0"/>
        <charset val="134"/>
      </rPr>
      <t xml:space="preserve">056</t>
    </r>
    <r>
      <rPr>
        <sz val="12"/>
        <rFont val="Noto Sans"/>
        <family val="2"/>
      </rPr>
      <t xml:space="preserve">口腔医学技术临床医生</t>
    </r>
  </si>
  <si>
    <t xml:space="preserve">15350560014629</t>
  </si>
  <si>
    <t xml:space="preserve">056002</t>
  </si>
  <si>
    <t xml:space="preserve">陈昊</t>
  </si>
  <si>
    <t xml:space="preserve">420682198811141010</t>
  </si>
  <si>
    <t xml:space="preserve">15350560024630</t>
  </si>
  <si>
    <t xml:space="preserve">056003</t>
  </si>
  <si>
    <t xml:space="preserve">刘娇</t>
  </si>
  <si>
    <t xml:space="preserve">421223198709133865</t>
  </si>
  <si>
    <t xml:space="preserve">15350560034701</t>
  </si>
  <si>
    <t xml:space="preserve">057007</t>
  </si>
  <si>
    <t xml:space="preserve">杨帆</t>
  </si>
  <si>
    <t xml:space="preserve">340823199002036814</t>
  </si>
  <si>
    <r>
      <rPr>
        <sz val="12"/>
        <rFont val="宋体"/>
        <family val="0"/>
        <charset val="134"/>
      </rPr>
      <t xml:space="preserve">057</t>
    </r>
    <r>
      <rPr>
        <sz val="12"/>
        <rFont val="Noto Sans"/>
        <family val="2"/>
      </rPr>
      <t xml:space="preserve">计算机应用技术教师</t>
    </r>
  </si>
  <si>
    <t xml:space="preserve">15350570072113</t>
  </si>
  <si>
    <t xml:space="preserve">057002</t>
  </si>
  <si>
    <t xml:space="preserve">赵  君</t>
  </si>
  <si>
    <t xml:space="preserve">421003198010143553</t>
  </si>
  <si>
    <t xml:space="preserve">15350570022108</t>
  </si>
  <si>
    <t xml:space="preserve">70.5</t>
  </si>
  <si>
    <t xml:space="preserve">057001</t>
  </si>
  <si>
    <t xml:space="preserve">李 萌</t>
  </si>
  <si>
    <t xml:space="preserve">420521199107200044</t>
  </si>
  <si>
    <t xml:space="preserve">15350570012107</t>
  </si>
  <si>
    <t xml:space="preserve">058005</t>
  </si>
  <si>
    <t xml:space="preserve">董蓬</t>
  </si>
  <si>
    <t xml:space="preserve">420505198909227017</t>
  </si>
  <si>
    <r>
      <rPr>
        <sz val="12"/>
        <rFont val="宋体"/>
        <family val="0"/>
        <charset val="134"/>
      </rPr>
      <t xml:space="preserve">058</t>
    </r>
    <r>
      <rPr>
        <sz val="12"/>
        <rFont val="Noto Sans"/>
        <family val="2"/>
      </rPr>
      <t xml:space="preserve">机电一体化技术教师</t>
    </r>
  </si>
  <si>
    <t xml:space="preserve">15350580055116</t>
  </si>
  <si>
    <t xml:space="preserve">058003</t>
  </si>
  <si>
    <t xml:space="preserve">余利锋</t>
  </si>
  <si>
    <t xml:space="preserve">422202198304086510</t>
  </si>
  <si>
    <t xml:space="preserve">15350580035114</t>
  </si>
  <si>
    <t xml:space="preserve">058007</t>
  </si>
  <si>
    <t xml:space="preserve">向清旭</t>
  </si>
  <si>
    <t xml:space="preserve">422823199012033395</t>
  </si>
  <si>
    <t xml:space="preserve">15350580075118</t>
  </si>
</sst>
</file>

<file path=xl/styles.xml><?xml version="1.0" encoding="utf-8"?>
<styleSheet xmlns="http://schemas.openxmlformats.org/spreadsheetml/2006/main">
  <numFmts count="2">
    <numFmt numFmtId="164" formatCode="General"/>
    <numFmt numFmtId="165" formatCode="@"/>
  </numFmts>
  <fonts count="7">
    <font>
      <sz val="12"/>
      <name val="宋体"/>
      <family val="0"/>
      <charset val="134"/>
    </font>
    <font>
      <sz val="10"/>
      <name val="Arial"/>
      <family val="0"/>
    </font>
    <font>
      <sz val="10"/>
      <name val="Arial"/>
      <family val="0"/>
    </font>
    <font>
      <sz val="10"/>
      <name val="Arial"/>
      <family val="0"/>
    </font>
    <font>
      <b val="true"/>
      <sz val="20"/>
      <name val="方正小标宋简体"/>
      <family val="0"/>
      <charset val="134"/>
    </font>
    <font>
      <b val="true"/>
      <sz val="2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5" fontId="6" fillId="0" borderId="3" xfId="2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left" vertical="center" textRotation="0" wrapText="false" indent="0" shrinkToFit="true"/>
      <protection locked="true" hidden="false"/>
    </xf>
    <xf numFmtId="165" fontId="0" fillId="0" borderId="3" xfId="0" applyFont="true" applyBorder="true" applyAlignment="true" applyProtection="false">
      <alignment horizontal="left" vertical="center" textRotation="0" wrapText="false" indent="0" shrinkToFit="true"/>
      <protection locked="true" hidden="false"/>
    </xf>
    <xf numFmtId="165" fontId="6" fillId="0" borderId="3" xfId="21"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5" fontId="6" fillId="0" borderId="3" xfId="22"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23" applyFont="true" applyBorder="true" applyAlignment="true" applyProtection="false">
      <alignment horizontal="center" vertical="center" textRotation="0" wrapText="true" indent="0" shrinkToFit="true"/>
      <protection locked="true" hidden="false"/>
    </xf>
    <xf numFmtId="165" fontId="0" fillId="0" borderId="3" xfId="23" applyFont="true" applyBorder="true" applyAlignment="true" applyProtection="false">
      <alignment horizontal="center" vertical="center" textRotation="0" wrapText="true" indent="0" shrinkToFit="true"/>
      <protection locked="true" hidden="false"/>
    </xf>
    <xf numFmtId="165" fontId="6" fillId="0" borderId="3" xfId="20" applyFont="true" applyBorder="true" applyAlignment="true" applyProtection="false">
      <alignment horizontal="center" vertical="center" textRotation="0" wrapText="true" indent="0" shrinkToFit="true"/>
      <protection locked="true" hidden="false"/>
    </xf>
    <xf numFmtId="165" fontId="0" fillId="0" borderId="3" xfId="20" applyFont="true" applyBorder="true" applyAlignment="true" applyProtection="false">
      <alignment horizontal="center" vertical="center" textRotation="0" wrapText="true" indent="0" shrinkToFit="true"/>
      <protection locked="true" hidden="false"/>
    </xf>
    <xf numFmtId="165" fontId="6" fillId="0" borderId="3" xfId="22" applyFont="true" applyBorder="true" applyAlignment="true" applyProtection="false">
      <alignment horizontal="center" vertical="center" textRotation="0" wrapText="true" indent="0" shrinkToFit="true"/>
      <protection locked="true" hidden="false"/>
    </xf>
    <xf numFmtId="165" fontId="0" fillId="0" borderId="3" xfId="22" applyFont="true" applyBorder="true" applyAlignment="true" applyProtection="false">
      <alignment horizontal="center" vertical="center" textRotation="0" wrapText="true" indent="0" shrinkToFit="tru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6" fillId="0" borderId="3" xfId="21" applyFont="true" applyBorder="true" applyAlignment="true" applyProtection="false">
      <alignment horizontal="center" vertical="center" textRotation="0" wrapText="true" indent="0" shrinkToFit="true"/>
      <protection locked="true" hidden="false"/>
    </xf>
    <xf numFmtId="165" fontId="0" fillId="0" borderId="3" xfId="21"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20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BM66" activePane="bottomLeft" state="frozen"/>
      <selection pane="topLeft" activeCell="A1" activeCellId="0" sqref="A1"/>
      <selection pane="bottomLeft" activeCell="A1" activeCellId="0" sqref="A1:K1"/>
    </sheetView>
  </sheetViews>
  <sheetFormatPr defaultColWidth="8.99609375" defaultRowHeight="21.95" zeroHeight="false" outlineLevelRow="0" outlineLevelCol="0"/>
  <cols>
    <col collapsed="false" customWidth="true" hidden="false" outlineLevel="0" max="1" min="1" style="1" width="7.62"/>
    <col collapsed="false" customWidth="true" hidden="false" outlineLevel="0" max="2" min="2" style="1" width="7.5"/>
    <col collapsed="false" customWidth="true" hidden="false" outlineLevel="0" max="3" min="3" style="1" width="3.75"/>
    <col collapsed="false" customWidth="true" hidden="false" outlineLevel="0" max="4" min="4" style="1" width="21.99"/>
    <col collapsed="false" customWidth="true" hidden="false" outlineLevel="0" max="5" min="5" style="2" width="24.99"/>
    <col collapsed="false" customWidth="true" hidden="false" outlineLevel="0" max="6" min="6" style="3" width="21.5"/>
    <col collapsed="false" customWidth="true" hidden="false" outlineLevel="0" max="7" min="7" style="1" width="17.12"/>
    <col collapsed="false" customWidth="true" hidden="false" outlineLevel="0" max="8" min="8" style="1" width="6.12"/>
    <col collapsed="false" customWidth="true" hidden="false" outlineLevel="0" max="9" min="9" style="1" width="9.87"/>
    <col collapsed="false" customWidth="true" hidden="false" outlineLevel="0" max="10" min="10" style="1" width="5.87"/>
    <col collapsed="false" customWidth="true" hidden="false" outlineLevel="0" max="11" min="11" style="1" width="4.87"/>
    <col collapsed="false" customWidth="false" hidden="false" outlineLevel="0" max="257" min="12" style="1" width="8.99"/>
  </cols>
  <sheetData>
    <row r="1" customFormat="false" ht="38.25" hidden="false" customHeight="true" outlineLevel="0" collapsed="false">
      <c r="A1" s="4" t="s">
        <v>0</v>
      </c>
      <c r="B1" s="4"/>
      <c r="C1" s="4"/>
      <c r="D1" s="4"/>
      <c r="E1" s="4"/>
      <c r="F1" s="4"/>
      <c r="G1" s="4"/>
      <c r="H1" s="4"/>
      <c r="I1" s="4"/>
      <c r="J1" s="4"/>
      <c r="K1" s="4"/>
    </row>
    <row r="2" customFormat="false" ht="44.25" hidden="false" customHeight="true" outlineLevel="0" collapsed="false">
      <c r="A2" s="5" t="s">
        <v>1</v>
      </c>
      <c r="B2" s="5" t="s">
        <v>2</v>
      </c>
      <c r="C2" s="5" t="s">
        <v>3</v>
      </c>
      <c r="D2" s="5" t="s">
        <v>4</v>
      </c>
      <c r="E2" s="5" t="s">
        <v>5</v>
      </c>
      <c r="F2" s="6" t="s">
        <v>6</v>
      </c>
      <c r="G2" s="5" t="s">
        <v>7</v>
      </c>
      <c r="H2" s="5" t="s">
        <v>8</v>
      </c>
      <c r="I2" s="5" t="s">
        <v>9</v>
      </c>
      <c r="J2" s="5" t="s">
        <v>10</v>
      </c>
      <c r="K2" s="7" t="s">
        <v>11</v>
      </c>
    </row>
    <row r="3" customFormat="false" ht="21.95" hidden="false" customHeight="true" outlineLevel="0" collapsed="false">
      <c r="A3" s="8" t="s">
        <v>12</v>
      </c>
      <c r="B3" s="9" t="s">
        <v>13</v>
      </c>
      <c r="C3" s="9" t="s">
        <v>14</v>
      </c>
      <c r="D3" s="10" t="s">
        <v>15</v>
      </c>
      <c r="E3" s="11" t="s">
        <v>16</v>
      </c>
      <c r="F3" s="12" t="s">
        <v>17</v>
      </c>
      <c r="G3" s="8" t="s">
        <v>18</v>
      </c>
      <c r="H3" s="8" t="s">
        <v>19</v>
      </c>
      <c r="I3" s="9"/>
      <c r="J3" s="10" t="n">
        <f aca="false">H3+I3</f>
        <v>80</v>
      </c>
      <c r="K3" s="9" t="n">
        <v>1</v>
      </c>
    </row>
    <row r="4" customFormat="false" ht="21.95" hidden="false" customHeight="true" outlineLevel="0" collapsed="false">
      <c r="A4" s="8" t="s">
        <v>20</v>
      </c>
      <c r="B4" s="9" t="s">
        <v>21</v>
      </c>
      <c r="C4" s="9" t="s">
        <v>14</v>
      </c>
      <c r="D4" s="10" t="s">
        <v>22</v>
      </c>
      <c r="E4" s="11" t="s">
        <v>16</v>
      </c>
      <c r="F4" s="12" t="s">
        <v>17</v>
      </c>
      <c r="G4" s="8" t="s">
        <v>23</v>
      </c>
      <c r="H4" s="8" t="s">
        <v>24</v>
      </c>
      <c r="I4" s="9"/>
      <c r="J4" s="10" t="n">
        <f aca="false">H4+I4</f>
        <v>73.5</v>
      </c>
      <c r="K4" s="9" t="n">
        <v>2</v>
      </c>
    </row>
    <row r="5" customFormat="false" ht="21.95" hidden="false" customHeight="true" outlineLevel="0" collapsed="false">
      <c r="A5" s="8" t="s">
        <v>25</v>
      </c>
      <c r="B5" s="9" t="s">
        <v>26</v>
      </c>
      <c r="C5" s="9" t="s">
        <v>14</v>
      </c>
      <c r="D5" s="10" t="s">
        <v>27</v>
      </c>
      <c r="E5" s="11" t="s">
        <v>16</v>
      </c>
      <c r="F5" s="12" t="s">
        <v>17</v>
      </c>
      <c r="G5" s="8" t="s">
        <v>28</v>
      </c>
      <c r="H5" s="8" t="s">
        <v>29</v>
      </c>
      <c r="I5" s="9"/>
      <c r="J5" s="10" t="n">
        <f aca="false">H5+I5</f>
        <v>72</v>
      </c>
      <c r="K5" s="9" t="n">
        <v>3</v>
      </c>
    </row>
    <row r="6" customFormat="false" ht="21.95" hidden="false" customHeight="true" outlineLevel="0" collapsed="false">
      <c r="A6" s="8" t="s">
        <v>30</v>
      </c>
      <c r="B6" s="9" t="s">
        <v>31</v>
      </c>
      <c r="C6" s="9" t="s">
        <v>14</v>
      </c>
      <c r="D6" s="10" t="s">
        <v>32</v>
      </c>
      <c r="E6" s="11" t="s">
        <v>16</v>
      </c>
      <c r="F6" s="12" t="s">
        <v>17</v>
      </c>
      <c r="G6" s="8" t="s">
        <v>33</v>
      </c>
      <c r="H6" s="8" t="s">
        <v>34</v>
      </c>
      <c r="I6" s="9"/>
      <c r="J6" s="10" t="n">
        <f aca="false">H6+I6</f>
        <v>67.5</v>
      </c>
      <c r="K6" s="9" t="n">
        <v>4</v>
      </c>
    </row>
    <row r="7" customFormat="false" ht="21.95" hidden="false" customHeight="true" outlineLevel="0" collapsed="false">
      <c r="A7" s="8" t="s">
        <v>35</v>
      </c>
      <c r="B7" s="9" t="s">
        <v>36</v>
      </c>
      <c r="C7" s="9" t="s">
        <v>14</v>
      </c>
      <c r="D7" s="10" t="s">
        <v>37</v>
      </c>
      <c r="E7" s="11" t="s">
        <v>16</v>
      </c>
      <c r="F7" s="12" t="s">
        <v>17</v>
      </c>
      <c r="G7" s="8" t="s">
        <v>38</v>
      </c>
      <c r="H7" s="8" t="s">
        <v>39</v>
      </c>
      <c r="I7" s="9"/>
      <c r="J7" s="10" t="n">
        <f aca="false">H7+I7</f>
        <v>67</v>
      </c>
      <c r="K7" s="9" t="n">
        <v>5</v>
      </c>
    </row>
    <row r="8" customFormat="false" ht="21.95" hidden="false" customHeight="true" outlineLevel="0" collapsed="false">
      <c r="A8" s="8" t="s">
        <v>40</v>
      </c>
      <c r="B8" s="9" t="s">
        <v>41</v>
      </c>
      <c r="C8" s="9" t="s">
        <v>14</v>
      </c>
      <c r="D8" s="10" t="s">
        <v>42</v>
      </c>
      <c r="E8" s="11" t="s">
        <v>16</v>
      </c>
      <c r="F8" s="12" t="s">
        <v>17</v>
      </c>
      <c r="G8" s="8" t="s">
        <v>43</v>
      </c>
      <c r="H8" s="8" t="s">
        <v>44</v>
      </c>
      <c r="I8" s="9"/>
      <c r="J8" s="10" t="n">
        <f aca="false">H8+I8</f>
        <v>66.5</v>
      </c>
      <c r="K8" s="9" t="n">
        <v>6</v>
      </c>
    </row>
    <row r="9" customFormat="false" ht="21.95" hidden="false" customHeight="true" outlineLevel="0" collapsed="false">
      <c r="A9" s="13" t="s">
        <v>45</v>
      </c>
      <c r="B9" s="9" t="s">
        <v>46</v>
      </c>
      <c r="C9" s="9" t="s">
        <v>14</v>
      </c>
      <c r="D9" s="13" t="s">
        <v>47</v>
      </c>
      <c r="E9" s="14" t="s">
        <v>48</v>
      </c>
      <c r="F9" s="15" t="s">
        <v>49</v>
      </c>
      <c r="G9" s="13" t="s">
        <v>50</v>
      </c>
      <c r="H9" s="13" t="n">
        <v>78.5</v>
      </c>
      <c r="I9" s="13"/>
      <c r="J9" s="10" t="n">
        <f aca="false">H9+I9</f>
        <v>78.5</v>
      </c>
      <c r="K9" s="13" t="n">
        <v>1</v>
      </c>
    </row>
    <row r="10" customFormat="false" ht="21.95" hidden="false" customHeight="true" outlineLevel="0" collapsed="false">
      <c r="A10" s="13" t="s">
        <v>51</v>
      </c>
      <c r="B10" s="9" t="s">
        <v>52</v>
      </c>
      <c r="C10" s="9" t="s">
        <v>53</v>
      </c>
      <c r="D10" s="13" t="s">
        <v>54</v>
      </c>
      <c r="E10" s="14" t="s">
        <v>48</v>
      </c>
      <c r="F10" s="15" t="s">
        <v>49</v>
      </c>
      <c r="G10" s="13" t="s">
        <v>55</v>
      </c>
      <c r="H10" s="13" t="n">
        <v>74.5</v>
      </c>
      <c r="I10" s="13"/>
      <c r="J10" s="10" t="n">
        <f aca="false">H10+I10</f>
        <v>74.5</v>
      </c>
      <c r="K10" s="13" t="n">
        <v>2</v>
      </c>
    </row>
    <row r="11" customFormat="false" ht="21.95" hidden="false" customHeight="true" outlineLevel="0" collapsed="false">
      <c r="A11" s="13" t="s">
        <v>56</v>
      </c>
      <c r="B11" s="9" t="s">
        <v>57</v>
      </c>
      <c r="C11" s="9" t="s">
        <v>53</v>
      </c>
      <c r="D11" s="13" t="s">
        <v>58</v>
      </c>
      <c r="E11" s="14" t="s">
        <v>48</v>
      </c>
      <c r="F11" s="15" t="s">
        <v>49</v>
      </c>
      <c r="G11" s="13" t="s">
        <v>59</v>
      </c>
      <c r="H11" s="13" t="n">
        <v>71</v>
      </c>
      <c r="I11" s="13"/>
      <c r="J11" s="10" t="n">
        <f aca="false">H11+I11</f>
        <v>71</v>
      </c>
      <c r="K11" s="13" t="n">
        <v>3</v>
      </c>
    </row>
    <row r="12" customFormat="false" ht="21.95" hidden="false" customHeight="true" outlineLevel="0" collapsed="false">
      <c r="A12" s="8" t="s">
        <v>60</v>
      </c>
      <c r="B12" s="9" t="s">
        <v>61</v>
      </c>
      <c r="C12" s="9" t="s">
        <v>14</v>
      </c>
      <c r="D12" s="10" t="s">
        <v>62</v>
      </c>
      <c r="E12" s="11" t="s">
        <v>63</v>
      </c>
      <c r="F12" s="12" t="s">
        <v>64</v>
      </c>
      <c r="G12" s="8" t="s">
        <v>65</v>
      </c>
      <c r="H12" s="8" t="s">
        <v>66</v>
      </c>
      <c r="I12" s="13"/>
      <c r="J12" s="10" t="n">
        <f aca="false">H12+I12</f>
        <v>72.5</v>
      </c>
      <c r="K12" s="13" t="n">
        <v>1</v>
      </c>
    </row>
    <row r="13" customFormat="false" ht="21.95" hidden="false" customHeight="true" outlineLevel="0" collapsed="false">
      <c r="A13" s="8" t="s">
        <v>67</v>
      </c>
      <c r="B13" s="9" t="s">
        <v>68</v>
      </c>
      <c r="C13" s="9" t="s">
        <v>53</v>
      </c>
      <c r="D13" s="10" t="s">
        <v>69</v>
      </c>
      <c r="E13" s="11" t="s">
        <v>63</v>
      </c>
      <c r="F13" s="12" t="s">
        <v>64</v>
      </c>
      <c r="G13" s="8" t="s">
        <v>70</v>
      </c>
      <c r="H13" s="8" t="s">
        <v>66</v>
      </c>
      <c r="I13" s="13"/>
      <c r="J13" s="10" t="n">
        <f aca="false">H13+I13</f>
        <v>72.5</v>
      </c>
      <c r="K13" s="13" t="n">
        <v>1</v>
      </c>
    </row>
    <row r="14" customFormat="false" ht="21.95" hidden="false" customHeight="true" outlineLevel="0" collapsed="false">
      <c r="A14" s="8" t="s">
        <v>71</v>
      </c>
      <c r="B14" s="9" t="s">
        <v>72</v>
      </c>
      <c r="C14" s="9" t="s">
        <v>14</v>
      </c>
      <c r="D14" s="10" t="s">
        <v>73</v>
      </c>
      <c r="E14" s="11" t="s">
        <v>63</v>
      </c>
      <c r="F14" s="12" t="s">
        <v>64</v>
      </c>
      <c r="G14" s="8" t="s">
        <v>74</v>
      </c>
      <c r="H14" s="8" t="s">
        <v>75</v>
      </c>
      <c r="I14" s="13"/>
      <c r="J14" s="10" t="n">
        <f aca="false">H14+I14</f>
        <v>71.5</v>
      </c>
      <c r="K14" s="13" t="n">
        <v>3</v>
      </c>
    </row>
    <row r="15" customFormat="false" ht="21.95" hidden="false" customHeight="true" outlineLevel="0" collapsed="false">
      <c r="A15" s="8" t="s">
        <v>76</v>
      </c>
      <c r="B15" s="9" t="s">
        <v>77</v>
      </c>
      <c r="C15" s="9" t="s">
        <v>53</v>
      </c>
      <c r="D15" s="10" t="s">
        <v>78</v>
      </c>
      <c r="E15" s="11" t="s">
        <v>63</v>
      </c>
      <c r="F15" s="12" t="s">
        <v>64</v>
      </c>
      <c r="G15" s="8" t="s">
        <v>79</v>
      </c>
      <c r="H15" s="8" t="s">
        <v>80</v>
      </c>
      <c r="I15" s="13"/>
      <c r="J15" s="10" t="n">
        <f aca="false">H15+I15</f>
        <v>71</v>
      </c>
      <c r="K15" s="13" t="n">
        <v>4</v>
      </c>
    </row>
    <row r="16" customFormat="false" ht="21.95" hidden="false" customHeight="true" outlineLevel="0" collapsed="false">
      <c r="A16" s="8" t="s">
        <v>81</v>
      </c>
      <c r="B16" s="9" t="s">
        <v>82</v>
      </c>
      <c r="C16" s="9" t="s">
        <v>14</v>
      </c>
      <c r="D16" s="10" t="s">
        <v>83</v>
      </c>
      <c r="E16" s="11" t="s">
        <v>63</v>
      </c>
      <c r="F16" s="12" t="s">
        <v>64</v>
      </c>
      <c r="G16" s="8" t="s">
        <v>84</v>
      </c>
      <c r="H16" s="8" t="s">
        <v>85</v>
      </c>
      <c r="I16" s="13"/>
      <c r="J16" s="10" t="n">
        <f aca="false">H16+I16</f>
        <v>70</v>
      </c>
      <c r="K16" s="13" t="n">
        <v>5</v>
      </c>
    </row>
    <row r="17" customFormat="false" ht="21.95" hidden="false" customHeight="true" outlineLevel="0" collapsed="false">
      <c r="A17" s="8" t="s">
        <v>86</v>
      </c>
      <c r="B17" s="9" t="s">
        <v>87</v>
      </c>
      <c r="C17" s="9" t="s">
        <v>14</v>
      </c>
      <c r="D17" s="10" t="s">
        <v>88</v>
      </c>
      <c r="E17" s="11" t="s">
        <v>63</v>
      </c>
      <c r="F17" s="12" t="s">
        <v>64</v>
      </c>
      <c r="G17" s="8" t="s">
        <v>89</v>
      </c>
      <c r="H17" s="8" t="s">
        <v>85</v>
      </c>
      <c r="I17" s="13"/>
      <c r="J17" s="10" t="n">
        <f aca="false">H17+I17</f>
        <v>70</v>
      </c>
      <c r="K17" s="13" t="n">
        <v>5</v>
      </c>
    </row>
    <row r="18" customFormat="false" ht="21.95" hidden="false" customHeight="true" outlineLevel="0" collapsed="false">
      <c r="A18" s="8" t="s">
        <v>90</v>
      </c>
      <c r="B18" s="9" t="s">
        <v>91</v>
      </c>
      <c r="C18" s="9" t="s">
        <v>14</v>
      </c>
      <c r="D18" s="10" t="s">
        <v>92</v>
      </c>
      <c r="E18" s="11" t="s">
        <v>63</v>
      </c>
      <c r="F18" s="12" t="s">
        <v>64</v>
      </c>
      <c r="G18" s="8" t="s">
        <v>93</v>
      </c>
      <c r="H18" s="8" t="s">
        <v>85</v>
      </c>
      <c r="I18" s="13"/>
      <c r="J18" s="10" t="n">
        <f aca="false">H18+I18</f>
        <v>70</v>
      </c>
      <c r="K18" s="13" t="n">
        <v>5</v>
      </c>
    </row>
    <row r="19" customFormat="false" ht="21.95" hidden="false" customHeight="true" outlineLevel="0" collapsed="false">
      <c r="A19" s="8" t="s">
        <v>94</v>
      </c>
      <c r="B19" s="9" t="s">
        <v>95</v>
      </c>
      <c r="C19" s="9" t="s">
        <v>14</v>
      </c>
      <c r="D19" s="10" t="s">
        <v>96</v>
      </c>
      <c r="E19" s="11" t="s">
        <v>63</v>
      </c>
      <c r="F19" s="12" t="s">
        <v>64</v>
      </c>
      <c r="G19" s="8" t="s">
        <v>97</v>
      </c>
      <c r="H19" s="8" t="s">
        <v>85</v>
      </c>
      <c r="I19" s="13"/>
      <c r="J19" s="10" t="n">
        <f aca="false">H19+I19</f>
        <v>70</v>
      </c>
      <c r="K19" s="13" t="n">
        <v>5</v>
      </c>
    </row>
    <row r="20" customFormat="false" ht="21.95" hidden="false" customHeight="true" outlineLevel="0" collapsed="false">
      <c r="A20" s="8" t="s">
        <v>98</v>
      </c>
      <c r="B20" s="16" t="s">
        <v>99</v>
      </c>
      <c r="C20" s="16" t="s">
        <v>14</v>
      </c>
      <c r="D20" s="17" t="s">
        <v>100</v>
      </c>
      <c r="E20" s="18" t="s">
        <v>101</v>
      </c>
      <c r="F20" s="12" t="s">
        <v>64</v>
      </c>
      <c r="G20" s="8" t="s">
        <v>102</v>
      </c>
      <c r="H20" s="8" t="s">
        <v>103</v>
      </c>
      <c r="I20" s="13"/>
      <c r="J20" s="10" t="n">
        <f aca="false">H20+I20</f>
        <v>85</v>
      </c>
      <c r="K20" s="13" t="n">
        <v>1</v>
      </c>
    </row>
    <row r="21" customFormat="false" ht="21.95" hidden="false" customHeight="true" outlineLevel="0" collapsed="false">
      <c r="A21" s="8" t="s">
        <v>104</v>
      </c>
      <c r="B21" s="9" t="s">
        <v>105</v>
      </c>
      <c r="C21" s="9" t="s">
        <v>53</v>
      </c>
      <c r="D21" s="10" t="s">
        <v>106</v>
      </c>
      <c r="E21" s="19" t="s">
        <v>101</v>
      </c>
      <c r="F21" s="20" t="s">
        <v>64</v>
      </c>
      <c r="G21" s="8" t="s">
        <v>107</v>
      </c>
      <c r="H21" s="8" t="s">
        <v>108</v>
      </c>
      <c r="I21" s="13"/>
      <c r="J21" s="10" t="n">
        <f aca="false">H21+I21</f>
        <v>82.5</v>
      </c>
      <c r="K21" s="13" t="n">
        <v>2</v>
      </c>
    </row>
    <row r="22" customFormat="false" ht="21.95" hidden="false" customHeight="true" outlineLevel="0" collapsed="false">
      <c r="A22" s="8" t="s">
        <v>109</v>
      </c>
      <c r="B22" s="16" t="s">
        <v>110</v>
      </c>
      <c r="C22" s="16" t="s">
        <v>53</v>
      </c>
      <c r="D22" s="17" t="s">
        <v>111</v>
      </c>
      <c r="E22" s="18" t="s">
        <v>101</v>
      </c>
      <c r="F22" s="12" t="s">
        <v>64</v>
      </c>
      <c r="G22" s="8" t="s">
        <v>112</v>
      </c>
      <c r="H22" s="8" t="s">
        <v>113</v>
      </c>
      <c r="I22" s="13"/>
      <c r="J22" s="10" t="n">
        <f aca="false">H22+I22</f>
        <v>79.5</v>
      </c>
      <c r="K22" s="13" t="n">
        <v>3</v>
      </c>
    </row>
    <row r="23" customFormat="false" ht="21.95" hidden="false" customHeight="true" outlineLevel="0" collapsed="false">
      <c r="A23" s="8" t="s">
        <v>114</v>
      </c>
      <c r="B23" s="21" t="s">
        <v>115</v>
      </c>
      <c r="C23" s="21" t="s">
        <v>53</v>
      </c>
      <c r="D23" s="17" t="s">
        <v>116</v>
      </c>
      <c r="E23" s="22" t="s">
        <v>117</v>
      </c>
      <c r="F23" s="23" t="s">
        <v>64</v>
      </c>
      <c r="G23" s="8" t="s">
        <v>118</v>
      </c>
      <c r="H23" s="8" t="s">
        <v>103</v>
      </c>
      <c r="I23" s="13"/>
      <c r="J23" s="10" t="n">
        <f aca="false">H23+I23</f>
        <v>85</v>
      </c>
      <c r="K23" s="13" t="n">
        <v>1</v>
      </c>
    </row>
    <row r="24" customFormat="false" ht="21.95" hidden="false" customHeight="true" outlineLevel="0" collapsed="false">
      <c r="A24" s="8" t="s">
        <v>119</v>
      </c>
      <c r="B24" s="9" t="s">
        <v>120</v>
      </c>
      <c r="C24" s="9" t="s">
        <v>53</v>
      </c>
      <c r="D24" s="10" t="s">
        <v>121</v>
      </c>
      <c r="E24" s="22" t="s">
        <v>117</v>
      </c>
      <c r="F24" s="12" t="s">
        <v>64</v>
      </c>
      <c r="G24" s="8" t="s">
        <v>122</v>
      </c>
      <c r="H24" s="8" t="s">
        <v>123</v>
      </c>
      <c r="I24" s="13"/>
      <c r="J24" s="10" t="n">
        <f aca="false">H24+I24</f>
        <v>83.5</v>
      </c>
      <c r="K24" s="13" t="n">
        <v>2</v>
      </c>
    </row>
    <row r="25" customFormat="false" ht="21.95" hidden="false" customHeight="true" outlineLevel="0" collapsed="false">
      <c r="A25" s="8" t="s">
        <v>124</v>
      </c>
      <c r="B25" s="24" t="s">
        <v>125</v>
      </c>
      <c r="C25" s="24" t="s">
        <v>14</v>
      </c>
      <c r="D25" s="10" t="s">
        <v>126</v>
      </c>
      <c r="E25" s="18" t="s">
        <v>117</v>
      </c>
      <c r="F25" s="12" t="s">
        <v>64</v>
      </c>
      <c r="G25" s="8" t="s">
        <v>127</v>
      </c>
      <c r="H25" s="10" t="s">
        <v>123</v>
      </c>
      <c r="I25" s="13"/>
      <c r="J25" s="10" t="n">
        <f aca="false">H25+I25</f>
        <v>83.5</v>
      </c>
      <c r="K25" s="13" t="n">
        <v>2</v>
      </c>
    </row>
    <row r="26" customFormat="false" ht="21.95" hidden="false" customHeight="true" outlineLevel="0" collapsed="false">
      <c r="A26" s="13" t="s">
        <v>128</v>
      </c>
      <c r="B26" s="9" t="s">
        <v>129</v>
      </c>
      <c r="C26" s="9" t="s">
        <v>14</v>
      </c>
      <c r="D26" s="13" t="s">
        <v>130</v>
      </c>
      <c r="E26" s="14" t="s">
        <v>131</v>
      </c>
      <c r="F26" s="15" t="s">
        <v>132</v>
      </c>
      <c r="G26" s="13" t="s">
        <v>133</v>
      </c>
      <c r="H26" s="13" t="n">
        <v>84</v>
      </c>
      <c r="I26" s="13"/>
      <c r="J26" s="10" t="n">
        <f aca="false">H26+I26</f>
        <v>84</v>
      </c>
      <c r="K26" s="13" t="n">
        <v>1</v>
      </c>
    </row>
    <row r="27" customFormat="false" ht="21.95" hidden="false" customHeight="true" outlineLevel="0" collapsed="false">
      <c r="A27" s="13" t="s">
        <v>134</v>
      </c>
      <c r="B27" s="9" t="s">
        <v>135</v>
      </c>
      <c r="C27" s="9" t="s">
        <v>14</v>
      </c>
      <c r="D27" s="13" t="s">
        <v>136</v>
      </c>
      <c r="E27" s="14" t="s">
        <v>131</v>
      </c>
      <c r="F27" s="15" t="s">
        <v>132</v>
      </c>
      <c r="G27" s="13" t="s">
        <v>137</v>
      </c>
      <c r="H27" s="13" t="n">
        <v>81</v>
      </c>
      <c r="I27" s="13"/>
      <c r="J27" s="10" t="n">
        <f aca="false">H27+I27</f>
        <v>81</v>
      </c>
      <c r="K27" s="13" t="n">
        <v>2</v>
      </c>
    </row>
    <row r="28" customFormat="false" ht="21.95" hidden="false" customHeight="true" outlineLevel="0" collapsed="false">
      <c r="A28" s="13" t="s">
        <v>138</v>
      </c>
      <c r="B28" s="9" t="s">
        <v>139</v>
      </c>
      <c r="C28" s="9" t="s">
        <v>14</v>
      </c>
      <c r="D28" s="13" t="s">
        <v>140</v>
      </c>
      <c r="E28" s="14" t="s">
        <v>131</v>
      </c>
      <c r="F28" s="15" t="s">
        <v>132</v>
      </c>
      <c r="G28" s="13" t="s">
        <v>141</v>
      </c>
      <c r="H28" s="13" t="n">
        <v>77.5</v>
      </c>
      <c r="I28" s="13"/>
      <c r="J28" s="10" t="n">
        <f aca="false">H28+I28</f>
        <v>77.5</v>
      </c>
      <c r="K28" s="13" t="n">
        <v>3</v>
      </c>
    </row>
    <row r="29" customFormat="false" ht="21.95" hidden="false" customHeight="true" outlineLevel="0" collapsed="false">
      <c r="A29" s="13" t="s">
        <v>142</v>
      </c>
      <c r="B29" s="9" t="s">
        <v>143</v>
      </c>
      <c r="C29" s="9" t="s">
        <v>14</v>
      </c>
      <c r="D29" s="13" t="s">
        <v>144</v>
      </c>
      <c r="E29" s="14" t="s">
        <v>131</v>
      </c>
      <c r="F29" s="15" t="s">
        <v>132</v>
      </c>
      <c r="G29" s="13" t="s">
        <v>145</v>
      </c>
      <c r="H29" s="13" t="n">
        <v>76.5</v>
      </c>
      <c r="I29" s="13"/>
      <c r="J29" s="10" t="n">
        <f aca="false">H29+I29</f>
        <v>76.5</v>
      </c>
      <c r="K29" s="13" t="n">
        <v>4</v>
      </c>
    </row>
    <row r="30" customFormat="false" ht="21.95" hidden="false" customHeight="true" outlineLevel="0" collapsed="false">
      <c r="A30" s="13" t="s">
        <v>146</v>
      </c>
      <c r="B30" s="9" t="s">
        <v>147</v>
      </c>
      <c r="C30" s="9" t="s">
        <v>14</v>
      </c>
      <c r="D30" s="13" t="s">
        <v>148</v>
      </c>
      <c r="E30" s="14" t="s">
        <v>131</v>
      </c>
      <c r="F30" s="15" t="s">
        <v>132</v>
      </c>
      <c r="G30" s="13" t="s">
        <v>149</v>
      </c>
      <c r="H30" s="13" t="n">
        <v>73</v>
      </c>
      <c r="I30" s="13"/>
      <c r="J30" s="10" t="n">
        <f aca="false">H30+I30</f>
        <v>73</v>
      </c>
      <c r="K30" s="13" t="n">
        <v>5</v>
      </c>
    </row>
    <row r="31" customFormat="false" ht="21.95" hidden="false" customHeight="true" outlineLevel="0" collapsed="false">
      <c r="A31" s="13" t="s">
        <v>150</v>
      </c>
      <c r="B31" s="9" t="s">
        <v>151</v>
      </c>
      <c r="C31" s="9" t="s">
        <v>14</v>
      </c>
      <c r="D31" s="13" t="s">
        <v>152</v>
      </c>
      <c r="E31" s="14" t="s">
        <v>131</v>
      </c>
      <c r="F31" s="15" t="s">
        <v>132</v>
      </c>
      <c r="G31" s="13" t="s">
        <v>153</v>
      </c>
      <c r="H31" s="13" t="n">
        <v>72.5</v>
      </c>
      <c r="I31" s="13"/>
      <c r="J31" s="10" t="n">
        <f aca="false">H31+I31</f>
        <v>72.5</v>
      </c>
      <c r="K31" s="13" t="n">
        <v>6</v>
      </c>
    </row>
    <row r="32" customFormat="false" ht="21.95" hidden="false" customHeight="true" outlineLevel="0" collapsed="false">
      <c r="A32" s="13" t="s">
        <v>154</v>
      </c>
      <c r="B32" s="9" t="s">
        <v>155</v>
      </c>
      <c r="C32" s="9" t="s">
        <v>14</v>
      </c>
      <c r="D32" s="13" t="s">
        <v>156</v>
      </c>
      <c r="E32" s="14" t="s">
        <v>131</v>
      </c>
      <c r="F32" s="15" t="s">
        <v>132</v>
      </c>
      <c r="G32" s="13" t="s">
        <v>157</v>
      </c>
      <c r="H32" s="13" t="n">
        <v>72.5</v>
      </c>
      <c r="I32" s="13"/>
      <c r="J32" s="10" t="n">
        <f aca="false">H32+I32</f>
        <v>72.5</v>
      </c>
      <c r="K32" s="13" t="n">
        <v>6</v>
      </c>
    </row>
    <row r="33" customFormat="false" ht="21.95" hidden="false" customHeight="true" outlineLevel="0" collapsed="false">
      <c r="A33" s="13" t="s">
        <v>158</v>
      </c>
      <c r="B33" s="9" t="s">
        <v>159</v>
      </c>
      <c r="C33" s="9" t="s">
        <v>14</v>
      </c>
      <c r="D33" s="13" t="s">
        <v>160</v>
      </c>
      <c r="E33" s="14" t="s">
        <v>131</v>
      </c>
      <c r="F33" s="15" t="s">
        <v>132</v>
      </c>
      <c r="G33" s="13" t="s">
        <v>161</v>
      </c>
      <c r="H33" s="13" t="n">
        <v>69</v>
      </c>
      <c r="I33" s="13"/>
      <c r="J33" s="10" t="n">
        <f aca="false">H33+I33</f>
        <v>69</v>
      </c>
      <c r="K33" s="13" t="n">
        <v>8</v>
      </c>
    </row>
    <row r="34" customFormat="false" ht="21.95" hidden="false" customHeight="true" outlineLevel="0" collapsed="false">
      <c r="A34" s="13" t="s">
        <v>162</v>
      </c>
      <c r="B34" s="9" t="s">
        <v>163</v>
      </c>
      <c r="C34" s="9" t="s">
        <v>14</v>
      </c>
      <c r="D34" s="13" t="s">
        <v>164</v>
      </c>
      <c r="E34" s="14" t="s">
        <v>131</v>
      </c>
      <c r="F34" s="15" t="s">
        <v>132</v>
      </c>
      <c r="G34" s="13" t="s">
        <v>165</v>
      </c>
      <c r="H34" s="13" t="n">
        <v>63.5</v>
      </c>
      <c r="I34" s="13"/>
      <c r="J34" s="10" t="n">
        <f aca="false">H34+I34</f>
        <v>63.5</v>
      </c>
      <c r="K34" s="13" t="n">
        <v>9</v>
      </c>
    </row>
    <row r="35" customFormat="false" ht="21.95" hidden="false" customHeight="true" outlineLevel="0" collapsed="false">
      <c r="A35" s="8" t="s">
        <v>166</v>
      </c>
      <c r="B35" s="21" t="s">
        <v>167</v>
      </c>
      <c r="C35" s="21" t="s">
        <v>53</v>
      </c>
      <c r="D35" s="17" t="s">
        <v>168</v>
      </c>
      <c r="E35" s="18" t="s">
        <v>169</v>
      </c>
      <c r="F35" s="12" t="s">
        <v>132</v>
      </c>
      <c r="G35" s="8" t="s">
        <v>170</v>
      </c>
      <c r="H35" s="8" t="s">
        <v>171</v>
      </c>
      <c r="I35" s="13"/>
      <c r="J35" s="10" t="n">
        <f aca="false">H35+I35</f>
        <v>78.5</v>
      </c>
      <c r="K35" s="13" t="n">
        <v>1</v>
      </c>
    </row>
    <row r="36" customFormat="false" ht="21.95" hidden="false" customHeight="true" outlineLevel="0" collapsed="false">
      <c r="A36" s="8" t="s">
        <v>172</v>
      </c>
      <c r="B36" s="21" t="s">
        <v>173</v>
      </c>
      <c r="C36" s="21" t="s">
        <v>14</v>
      </c>
      <c r="D36" s="17" t="s">
        <v>174</v>
      </c>
      <c r="E36" s="18" t="s">
        <v>169</v>
      </c>
      <c r="F36" s="12" t="s">
        <v>132</v>
      </c>
      <c r="G36" s="8" t="s">
        <v>175</v>
      </c>
      <c r="H36" s="8" t="s">
        <v>176</v>
      </c>
      <c r="I36" s="13"/>
      <c r="J36" s="10" t="n">
        <f aca="false">H36+I36</f>
        <v>77</v>
      </c>
      <c r="K36" s="13" t="n">
        <v>2</v>
      </c>
    </row>
    <row r="37" customFormat="false" ht="21.95" hidden="false" customHeight="true" outlineLevel="0" collapsed="false">
      <c r="A37" s="8" t="s">
        <v>177</v>
      </c>
      <c r="B37" s="7" t="s">
        <v>178</v>
      </c>
      <c r="C37" s="7" t="s">
        <v>14</v>
      </c>
      <c r="D37" s="8" t="s">
        <v>179</v>
      </c>
      <c r="E37" s="18" t="s">
        <v>169</v>
      </c>
      <c r="F37" s="12" t="s">
        <v>132</v>
      </c>
      <c r="G37" s="8" t="s">
        <v>180</v>
      </c>
      <c r="H37" s="8" t="s">
        <v>181</v>
      </c>
      <c r="I37" s="13"/>
      <c r="J37" s="10" t="n">
        <f aca="false">H37+I37</f>
        <v>74</v>
      </c>
      <c r="K37" s="13" t="n">
        <v>3</v>
      </c>
    </row>
    <row r="38" customFormat="false" ht="21.95" hidden="false" customHeight="true" outlineLevel="0" collapsed="false">
      <c r="A38" s="8" t="s">
        <v>182</v>
      </c>
      <c r="B38" s="9" t="s">
        <v>183</v>
      </c>
      <c r="C38" s="9" t="s">
        <v>14</v>
      </c>
      <c r="D38" s="13" t="s">
        <v>184</v>
      </c>
      <c r="E38" s="11" t="s">
        <v>185</v>
      </c>
      <c r="F38" s="12" t="s">
        <v>186</v>
      </c>
      <c r="G38" s="8" t="s">
        <v>187</v>
      </c>
      <c r="H38" s="8" t="s">
        <v>188</v>
      </c>
      <c r="I38" s="13"/>
      <c r="J38" s="10" t="n">
        <f aca="false">H38+I38</f>
        <v>76</v>
      </c>
      <c r="K38" s="13" t="n">
        <v>1</v>
      </c>
    </row>
    <row r="39" customFormat="false" ht="21.95" hidden="false" customHeight="true" outlineLevel="0" collapsed="false">
      <c r="A39" s="8" t="s">
        <v>189</v>
      </c>
      <c r="B39" s="9" t="s">
        <v>190</v>
      </c>
      <c r="C39" s="9" t="s">
        <v>14</v>
      </c>
      <c r="D39" s="10" t="s">
        <v>191</v>
      </c>
      <c r="E39" s="11" t="s">
        <v>185</v>
      </c>
      <c r="F39" s="12" t="s">
        <v>186</v>
      </c>
      <c r="G39" s="8" t="s">
        <v>192</v>
      </c>
      <c r="H39" s="8" t="s">
        <v>193</v>
      </c>
      <c r="I39" s="13"/>
      <c r="J39" s="10" t="n">
        <f aca="false">H39+I39</f>
        <v>75.5</v>
      </c>
      <c r="K39" s="13" t="n">
        <v>2</v>
      </c>
    </row>
    <row r="40" customFormat="false" ht="21.95" hidden="false" customHeight="true" outlineLevel="0" collapsed="false">
      <c r="A40" s="8" t="s">
        <v>194</v>
      </c>
      <c r="B40" s="9" t="s">
        <v>195</v>
      </c>
      <c r="C40" s="9" t="s">
        <v>14</v>
      </c>
      <c r="D40" s="10" t="s">
        <v>196</v>
      </c>
      <c r="E40" s="11" t="s">
        <v>185</v>
      </c>
      <c r="F40" s="12" t="s">
        <v>186</v>
      </c>
      <c r="G40" s="8" t="s">
        <v>197</v>
      </c>
      <c r="H40" s="8" t="s">
        <v>181</v>
      </c>
      <c r="I40" s="13"/>
      <c r="J40" s="10" t="n">
        <f aca="false">H40+I40</f>
        <v>74</v>
      </c>
      <c r="K40" s="13" t="n">
        <v>3</v>
      </c>
    </row>
    <row r="41" customFormat="false" ht="21.95" hidden="false" customHeight="true" outlineLevel="0" collapsed="false">
      <c r="A41" s="8" t="s">
        <v>198</v>
      </c>
      <c r="B41" s="9" t="s">
        <v>199</v>
      </c>
      <c r="C41" s="9" t="s">
        <v>53</v>
      </c>
      <c r="D41" s="10" t="s">
        <v>200</v>
      </c>
      <c r="E41" s="11" t="s">
        <v>185</v>
      </c>
      <c r="F41" s="12" t="s">
        <v>186</v>
      </c>
      <c r="G41" s="8" t="s">
        <v>201</v>
      </c>
      <c r="H41" s="8" t="s">
        <v>66</v>
      </c>
      <c r="I41" s="13"/>
      <c r="J41" s="10" t="n">
        <f aca="false">H41+I41</f>
        <v>72.5</v>
      </c>
      <c r="K41" s="13" t="n">
        <v>4</v>
      </c>
    </row>
    <row r="42" customFormat="false" ht="21.95" hidden="false" customHeight="true" outlineLevel="0" collapsed="false">
      <c r="A42" s="8" t="s">
        <v>202</v>
      </c>
      <c r="B42" s="9" t="s">
        <v>203</v>
      </c>
      <c r="C42" s="9" t="s">
        <v>14</v>
      </c>
      <c r="D42" s="10" t="s">
        <v>204</v>
      </c>
      <c r="E42" s="11" t="s">
        <v>185</v>
      </c>
      <c r="F42" s="12" t="s">
        <v>186</v>
      </c>
      <c r="G42" s="8" t="s">
        <v>205</v>
      </c>
      <c r="H42" s="8" t="s">
        <v>75</v>
      </c>
      <c r="I42" s="13"/>
      <c r="J42" s="10" t="n">
        <f aca="false">H42+I42</f>
        <v>71.5</v>
      </c>
      <c r="K42" s="13" t="n">
        <v>5</v>
      </c>
    </row>
    <row r="43" customFormat="false" ht="21.95" hidden="false" customHeight="true" outlineLevel="0" collapsed="false">
      <c r="A43" s="8" t="s">
        <v>206</v>
      </c>
      <c r="B43" s="9" t="s">
        <v>207</v>
      </c>
      <c r="C43" s="9" t="s">
        <v>14</v>
      </c>
      <c r="D43" s="10" t="s">
        <v>208</v>
      </c>
      <c r="E43" s="11" t="s">
        <v>185</v>
      </c>
      <c r="F43" s="12" t="s">
        <v>186</v>
      </c>
      <c r="G43" s="8" t="s">
        <v>209</v>
      </c>
      <c r="H43" s="8" t="s">
        <v>210</v>
      </c>
      <c r="I43" s="13"/>
      <c r="J43" s="10" t="n">
        <f aca="false">H43+I43</f>
        <v>69.5</v>
      </c>
      <c r="K43" s="13" t="n">
        <v>6</v>
      </c>
    </row>
    <row r="44" customFormat="false" ht="21.95" hidden="false" customHeight="true" outlineLevel="0" collapsed="false">
      <c r="A44" s="8" t="s">
        <v>211</v>
      </c>
      <c r="B44" s="16" t="s">
        <v>212</v>
      </c>
      <c r="C44" s="16" t="s">
        <v>53</v>
      </c>
      <c r="D44" s="17" t="s">
        <v>213</v>
      </c>
      <c r="E44" s="18" t="s">
        <v>214</v>
      </c>
      <c r="F44" s="12" t="s">
        <v>186</v>
      </c>
      <c r="G44" s="8" t="s">
        <v>215</v>
      </c>
      <c r="H44" s="8" t="s">
        <v>176</v>
      </c>
      <c r="I44" s="13"/>
      <c r="J44" s="10" t="n">
        <f aca="false">H44+I44</f>
        <v>77</v>
      </c>
      <c r="K44" s="13" t="n">
        <v>1</v>
      </c>
    </row>
    <row r="45" customFormat="false" ht="21.95" hidden="false" customHeight="true" outlineLevel="0" collapsed="false">
      <c r="A45" s="8" t="s">
        <v>216</v>
      </c>
      <c r="B45" s="9" t="s">
        <v>217</v>
      </c>
      <c r="C45" s="9" t="s">
        <v>14</v>
      </c>
      <c r="D45" s="10" t="s">
        <v>218</v>
      </c>
      <c r="E45" s="18" t="s">
        <v>214</v>
      </c>
      <c r="F45" s="12" t="s">
        <v>186</v>
      </c>
      <c r="G45" s="8" t="s">
        <v>219</v>
      </c>
      <c r="H45" s="8" t="s">
        <v>176</v>
      </c>
      <c r="I45" s="13"/>
      <c r="J45" s="10" t="n">
        <f aca="false">H45+I45</f>
        <v>77</v>
      </c>
      <c r="K45" s="13" t="n">
        <v>1</v>
      </c>
    </row>
    <row r="46" customFormat="false" ht="21.95" hidden="false" customHeight="true" outlineLevel="0" collapsed="false">
      <c r="A46" s="8" t="s">
        <v>220</v>
      </c>
      <c r="B46" s="16" t="s">
        <v>221</v>
      </c>
      <c r="C46" s="16" t="s">
        <v>53</v>
      </c>
      <c r="D46" s="17" t="s">
        <v>222</v>
      </c>
      <c r="E46" s="18" t="s">
        <v>214</v>
      </c>
      <c r="F46" s="12" t="s">
        <v>186</v>
      </c>
      <c r="G46" s="8" t="s">
        <v>223</v>
      </c>
      <c r="H46" s="8" t="s">
        <v>224</v>
      </c>
      <c r="I46" s="13"/>
      <c r="J46" s="10" t="n">
        <f aca="false">H46+I46</f>
        <v>74.5</v>
      </c>
      <c r="K46" s="13" t="n">
        <v>3</v>
      </c>
    </row>
    <row r="47" customFormat="false" ht="21.95" hidden="false" customHeight="true" outlineLevel="0" collapsed="false">
      <c r="A47" s="8" t="s">
        <v>225</v>
      </c>
      <c r="B47" s="25" t="s">
        <v>226</v>
      </c>
      <c r="C47" s="25" t="s">
        <v>14</v>
      </c>
      <c r="D47" s="26" t="s">
        <v>227</v>
      </c>
      <c r="E47" s="19" t="s">
        <v>228</v>
      </c>
      <c r="F47" s="20" t="s">
        <v>229</v>
      </c>
      <c r="G47" s="8" t="s">
        <v>230</v>
      </c>
      <c r="H47" s="8" t="s">
        <v>231</v>
      </c>
      <c r="I47" s="13"/>
      <c r="J47" s="10" t="n">
        <f aca="false">H47+I47</f>
        <v>80.5</v>
      </c>
      <c r="K47" s="13" t="n">
        <v>1</v>
      </c>
    </row>
    <row r="48" customFormat="false" ht="21.95" hidden="false" customHeight="true" outlineLevel="0" collapsed="false">
      <c r="A48" s="8" t="s">
        <v>232</v>
      </c>
      <c r="B48" s="27" t="s">
        <v>233</v>
      </c>
      <c r="C48" s="27" t="s">
        <v>14</v>
      </c>
      <c r="D48" s="28" t="s">
        <v>234</v>
      </c>
      <c r="E48" s="19" t="s">
        <v>228</v>
      </c>
      <c r="F48" s="20" t="s">
        <v>229</v>
      </c>
      <c r="G48" s="8" t="s">
        <v>235</v>
      </c>
      <c r="H48" s="8" t="s">
        <v>193</v>
      </c>
      <c r="I48" s="13"/>
      <c r="J48" s="10" t="n">
        <f aca="false">H48+I48</f>
        <v>75.5</v>
      </c>
      <c r="K48" s="13" t="n">
        <v>2</v>
      </c>
    </row>
    <row r="49" customFormat="false" ht="21.95" hidden="false" customHeight="true" outlineLevel="0" collapsed="false">
      <c r="A49" s="8" t="s">
        <v>236</v>
      </c>
      <c r="B49" s="7" t="s">
        <v>237</v>
      </c>
      <c r="C49" s="7" t="s">
        <v>14</v>
      </c>
      <c r="D49" s="8" t="s">
        <v>238</v>
      </c>
      <c r="E49" s="11" t="s">
        <v>228</v>
      </c>
      <c r="F49" s="12" t="s">
        <v>229</v>
      </c>
      <c r="G49" s="8" t="s">
        <v>239</v>
      </c>
      <c r="H49" s="8" t="s">
        <v>240</v>
      </c>
      <c r="I49" s="13"/>
      <c r="J49" s="10" t="n">
        <f aca="false">H49+I49</f>
        <v>69</v>
      </c>
      <c r="K49" s="13" t="n">
        <v>3</v>
      </c>
    </row>
    <row r="50" customFormat="false" ht="21.95" hidden="false" customHeight="true" outlineLevel="0" collapsed="false">
      <c r="A50" s="8" t="s">
        <v>241</v>
      </c>
      <c r="B50" s="27" t="s">
        <v>242</v>
      </c>
      <c r="C50" s="27" t="s">
        <v>53</v>
      </c>
      <c r="D50" s="28" t="s">
        <v>243</v>
      </c>
      <c r="E50" s="19" t="s">
        <v>228</v>
      </c>
      <c r="F50" s="20" t="s">
        <v>229</v>
      </c>
      <c r="G50" s="8" t="s">
        <v>244</v>
      </c>
      <c r="H50" s="8" t="s">
        <v>245</v>
      </c>
      <c r="I50" s="13"/>
      <c r="J50" s="10" t="n">
        <f aca="false">H50+I50</f>
        <v>68.5</v>
      </c>
      <c r="K50" s="13" t="n">
        <v>4</v>
      </c>
    </row>
    <row r="51" customFormat="false" ht="21.95" hidden="false" customHeight="true" outlineLevel="0" collapsed="false">
      <c r="A51" s="8" t="s">
        <v>246</v>
      </c>
      <c r="B51" s="7" t="s">
        <v>247</v>
      </c>
      <c r="C51" s="7" t="s">
        <v>14</v>
      </c>
      <c r="D51" s="8" t="s">
        <v>248</v>
      </c>
      <c r="E51" s="11" t="s">
        <v>228</v>
      </c>
      <c r="F51" s="12" t="s">
        <v>229</v>
      </c>
      <c r="G51" s="8" t="s">
        <v>249</v>
      </c>
      <c r="H51" s="8" t="s">
        <v>250</v>
      </c>
      <c r="I51" s="13"/>
      <c r="J51" s="10" t="n">
        <f aca="false">H51+I51</f>
        <v>65.5</v>
      </c>
      <c r="K51" s="13" t="n">
        <v>5</v>
      </c>
    </row>
    <row r="52" customFormat="false" ht="21.95" hidden="false" customHeight="true" outlineLevel="0" collapsed="false">
      <c r="A52" s="8" t="s">
        <v>251</v>
      </c>
      <c r="B52" s="29" t="s">
        <v>252</v>
      </c>
      <c r="C52" s="29" t="s">
        <v>14</v>
      </c>
      <c r="D52" s="30" t="s">
        <v>253</v>
      </c>
      <c r="E52" s="19" t="s">
        <v>228</v>
      </c>
      <c r="F52" s="20" t="s">
        <v>229</v>
      </c>
      <c r="G52" s="8" t="s">
        <v>254</v>
      </c>
      <c r="H52" s="8" t="s">
        <v>250</v>
      </c>
      <c r="I52" s="13"/>
      <c r="J52" s="10" t="n">
        <f aca="false">H52+I52</f>
        <v>65.5</v>
      </c>
      <c r="K52" s="13" t="n">
        <v>5</v>
      </c>
    </row>
    <row r="53" customFormat="false" ht="21.95" hidden="false" customHeight="true" outlineLevel="0" collapsed="false">
      <c r="A53" s="8" t="s">
        <v>255</v>
      </c>
      <c r="B53" s="27" t="s">
        <v>256</v>
      </c>
      <c r="C53" s="27" t="s">
        <v>53</v>
      </c>
      <c r="D53" s="28" t="s">
        <v>257</v>
      </c>
      <c r="E53" s="19" t="s">
        <v>228</v>
      </c>
      <c r="F53" s="20" t="s">
        <v>229</v>
      </c>
      <c r="G53" s="8" t="s">
        <v>258</v>
      </c>
      <c r="H53" s="8" t="s">
        <v>250</v>
      </c>
      <c r="I53" s="13"/>
      <c r="J53" s="10" t="n">
        <f aca="false">H53+I53</f>
        <v>65.5</v>
      </c>
      <c r="K53" s="13" t="n">
        <v>5</v>
      </c>
    </row>
    <row r="54" customFormat="false" ht="21.95" hidden="false" customHeight="true" outlineLevel="0" collapsed="false">
      <c r="A54" s="8" t="s">
        <v>259</v>
      </c>
      <c r="B54" s="24" t="s">
        <v>260</v>
      </c>
      <c r="C54" s="24" t="s">
        <v>53</v>
      </c>
      <c r="D54" s="10" t="s">
        <v>261</v>
      </c>
      <c r="E54" s="18" t="s">
        <v>262</v>
      </c>
      <c r="F54" s="12" t="s">
        <v>229</v>
      </c>
      <c r="G54" s="8" t="s">
        <v>263</v>
      </c>
      <c r="H54" s="10" t="s">
        <v>264</v>
      </c>
      <c r="I54" s="13" t="n">
        <v>5</v>
      </c>
      <c r="J54" s="10" t="n">
        <f aca="false">H54+I54</f>
        <v>90.5</v>
      </c>
      <c r="K54" s="13" t="n">
        <v>1</v>
      </c>
    </row>
    <row r="55" customFormat="false" ht="21.95" hidden="false" customHeight="true" outlineLevel="0" collapsed="false">
      <c r="A55" s="8" t="s">
        <v>265</v>
      </c>
      <c r="B55" s="24" t="s">
        <v>266</v>
      </c>
      <c r="C55" s="24" t="s">
        <v>14</v>
      </c>
      <c r="D55" s="10" t="s">
        <v>267</v>
      </c>
      <c r="E55" s="18" t="s">
        <v>262</v>
      </c>
      <c r="F55" s="12" t="s">
        <v>229</v>
      </c>
      <c r="G55" s="8" t="s">
        <v>268</v>
      </c>
      <c r="H55" s="10" t="s">
        <v>269</v>
      </c>
      <c r="I55" s="13"/>
      <c r="J55" s="10" t="n">
        <f aca="false">H55+I55</f>
        <v>86</v>
      </c>
      <c r="K55" s="13" t="n">
        <v>2</v>
      </c>
    </row>
    <row r="56" customFormat="false" ht="21.95" hidden="false" customHeight="true" outlineLevel="0" collapsed="false">
      <c r="A56" s="8" t="s">
        <v>270</v>
      </c>
      <c r="B56" s="24" t="s">
        <v>271</v>
      </c>
      <c r="C56" s="24" t="s">
        <v>53</v>
      </c>
      <c r="D56" s="10" t="s">
        <v>272</v>
      </c>
      <c r="E56" s="18" t="s">
        <v>262</v>
      </c>
      <c r="F56" s="12" t="s">
        <v>229</v>
      </c>
      <c r="G56" s="8" t="s">
        <v>273</v>
      </c>
      <c r="H56" s="10" t="s">
        <v>123</v>
      </c>
      <c r="I56" s="13"/>
      <c r="J56" s="10" t="n">
        <f aca="false">H56+I56</f>
        <v>83.5</v>
      </c>
      <c r="K56" s="13" t="n">
        <v>3</v>
      </c>
    </row>
    <row r="57" customFormat="false" ht="21.95" hidden="false" customHeight="true" outlineLevel="0" collapsed="false">
      <c r="A57" s="8" t="s">
        <v>274</v>
      </c>
      <c r="B57" s="24" t="s">
        <v>275</v>
      </c>
      <c r="C57" s="24" t="s">
        <v>53</v>
      </c>
      <c r="D57" s="10" t="s">
        <v>276</v>
      </c>
      <c r="E57" s="18" t="s">
        <v>262</v>
      </c>
      <c r="F57" s="31" t="s">
        <v>229</v>
      </c>
      <c r="G57" s="8" t="s">
        <v>277</v>
      </c>
      <c r="H57" s="10" t="s">
        <v>123</v>
      </c>
      <c r="I57" s="13"/>
      <c r="J57" s="10" t="n">
        <f aca="false">H57+I57</f>
        <v>83.5</v>
      </c>
      <c r="K57" s="13" t="n">
        <v>3</v>
      </c>
    </row>
    <row r="58" customFormat="false" ht="21.95" hidden="false" customHeight="true" outlineLevel="0" collapsed="false">
      <c r="A58" s="8" t="s">
        <v>278</v>
      </c>
      <c r="B58" s="21" t="s">
        <v>279</v>
      </c>
      <c r="C58" s="21" t="s">
        <v>53</v>
      </c>
      <c r="D58" s="17" t="s">
        <v>280</v>
      </c>
      <c r="E58" s="11" t="s">
        <v>281</v>
      </c>
      <c r="F58" s="12" t="s">
        <v>282</v>
      </c>
      <c r="G58" s="8" t="s">
        <v>283</v>
      </c>
      <c r="H58" s="8" t="s">
        <v>224</v>
      </c>
      <c r="I58" s="13"/>
      <c r="J58" s="10" t="n">
        <f aca="false">H58+I58</f>
        <v>74.5</v>
      </c>
      <c r="K58" s="13" t="n">
        <v>1</v>
      </c>
    </row>
    <row r="59" customFormat="false" ht="21.95" hidden="false" customHeight="true" outlineLevel="0" collapsed="false">
      <c r="A59" s="8" t="s">
        <v>284</v>
      </c>
      <c r="B59" s="32" t="s">
        <v>285</v>
      </c>
      <c r="C59" s="32" t="s">
        <v>14</v>
      </c>
      <c r="D59" s="17" t="s">
        <v>286</v>
      </c>
      <c r="E59" s="11" t="s">
        <v>281</v>
      </c>
      <c r="F59" s="12" t="s">
        <v>282</v>
      </c>
      <c r="G59" s="8" t="s">
        <v>287</v>
      </c>
      <c r="H59" s="8" t="s">
        <v>24</v>
      </c>
      <c r="I59" s="13"/>
      <c r="J59" s="10" t="n">
        <f aca="false">H59+I59</f>
        <v>73.5</v>
      </c>
      <c r="K59" s="13" t="n">
        <v>2</v>
      </c>
    </row>
    <row r="60" customFormat="false" ht="21.95" hidden="false" customHeight="true" outlineLevel="0" collapsed="false">
      <c r="A60" s="8" t="s">
        <v>288</v>
      </c>
      <c r="B60" s="9" t="s">
        <v>289</v>
      </c>
      <c r="C60" s="9" t="s">
        <v>14</v>
      </c>
      <c r="D60" s="10" t="s">
        <v>290</v>
      </c>
      <c r="E60" s="11" t="s">
        <v>281</v>
      </c>
      <c r="F60" s="12" t="s">
        <v>282</v>
      </c>
      <c r="G60" s="8" t="s">
        <v>291</v>
      </c>
      <c r="H60" s="8" t="s">
        <v>292</v>
      </c>
      <c r="I60" s="13"/>
      <c r="J60" s="10" t="n">
        <f aca="false">H60+I60</f>
        <v>73</v>
      </c>
      <c r="K60" s="13" t="n">
        <v>3</v>
      </c>
    </row>
    <row r="61" customFormat="false" ht="21.95" hidden="false" customHeight="true" outlineLevel="0" collapsed="false">
      <c r="A61" s="8" t="s">
        <v>293</v>
      </c>
      <c r="B61" s="32" t="s">
        <v>294</v>
      </c>
      <c r="C61" s="32" t="s">
        <v>14</v>
      </c>
      <c r="D61" s="17" t="s">
        <v>295</v>
      </c>
      <c r="E61" s="11" t="s">
        <v>281</v>
      </c>
      <c r="F61" s="12" t="s">
        <v>282</v>
      </c>
      <c r="G61" s="8" t="s">
        <v>296</v>
      </c>
      <c r="H61" s="8" t="s">
        <v>292</v>
      </c>
      <c r="I61" s="13"/>
      <c r="J61" s="10" t="n">
        <f aca="false">H61+I61</f>
        <v>73</v>
      </c>
      <c r="K61" s="13" t="n">
        <v>3</v>
      </c>
    </row>
    <row r="62" customFormat="false" ht="21.95" hidden="false" customHeight="true" outlineLevel="0" collapsed="false">
      <c r="A62" s="8" t="s">
        <v>297</v>
      </c>
      <c r="B62" s="21" t="s">
        <v>298</v>
      </c>
      <c r="C62" s="21" t="s">
        <v>14</v>
      </c>
      <c r="D62" s="17" t="s">
        <v>299</v>
      </c>
      <c r="E62" s="11" t="s">
        <v>281</v>
      </c>
      <c r="F62" s="12" t="s">
        <v>282</v>
      </c>
      <c r="G62" s="8" t="s">
        <v>300</v>
      </c>
      <c r="H62" s="8" t="s">
        <v>29</v>
      </c>
      <c r="I62" s="13"/>
      <c r="J62" s="10" t="n">
        <f aca="false">H62+I62</f>
        <v>72</v>
      </c>
      <c r="K62" s="13" t="n">
        <v>5</v>
      </c>
    </row>
    <row r="63" customFormat="false" ht="21.95" hidden="false" customHeight="true" outlineLevel="0" collapsed="false">
      <c r="A63" s="8" t="s">
        <v>301</v>
      </c>
      <c r="B63" s="21" t="s">
        <v>302</v>
      </c>
      <c r="C63" s="21" t="s">
        <v>14</v>
      </c>
      <c r="D63" s="17" t="s">
        <v>303</v>
      </c>
      <c r="E63" s="11" t="s">
        <v>281</v>
      </c>
      <c r="F63" s="12" t="s">
        <v>282</v>
      </c>
      <c r="G63" s="8" t="s">
        <v>304</v>
      </c>
      <c r="H63" s="8" t="s">
        <v>240</v>
      </c>
      <c r="I63" s="13"/>
      <c r="J63" s="10" t="n">
        <f aca="false">H63+I63</f>
        <v>69</v>
      </c>
      <c r="K63" s="13" t="n">
        <v>6</v>
      </c>
    </row>
    <row r="64" customFormat="false" ht="21.95" hidden="false" customHeight="true" outlineLevel="0" collapsed="false">
      <c r="A64" s="8" t="s">
        <v>305</v>
      </c>
      <c r="B64" s="32" t="s">
        <v>306</v>
      </c>
      <c r="C64" s="32" t="s">
        <v>14</v>
      </c>
      <c r="D64" s="17" t="s">
        <v>307</v>
      </c>
      <c r="E64" s="11" t="s">
        <v>308</v>
      </c>
      <c r="F64" s="12" t="s">
        <v>309</v>
      </c>
      <c r="G64" s="8" t="s">
        <v>310</v>
      </c>
      <c r="H64" s="8" t="s">
        <v>311</v>
      </c>
      <c r="I64" s="13"/>
      <c r="J64" s="10" t="n">
        <f aca="false">H64+I64</f>
        <v>64.5</v>
      </c>
      <c r="K64" s="13" t="n">
        <v>1</v>
      </c>
    </row>
    <row r="65" customFormat="false" ht="21.95" hidden="false" customHeight="true" outlineLevel="0" collapsed="false">
      <c r="A65" s="8" t="s">
        <v>312</v>
      </c>
      <c r="B65" s="32" t="s">
        <v>313</v>
      </c>
      <c r="C65" s="32" t="s">
        <v>14</v>
      </c>
      <c r="D65" s="17" t="s">
        <v>314</v>
      </c>
      <c r="E65" s="11" t="s">
        <v>308</v>
      </c>
      <c r="F65" s="12" t="s">
        <v>309</v>
      </c>
      <c r="G65" s="8" t="s">
        <v>315</v>
      </c>
      <c r="H65" s="8" t="s">
        <v>316</v>
      </c>
      <c r="I65" s="13"/>
      <c r="J65" s="10" t="n">
        <f aca="false">H65+I65</f>
        <v>50.5</v>
      </c>
      <c r="K65" s="13" t="n">
        <v>2</v>
      </c>
    </row>
    <row r="66" customFormat="false" ht="21.95" hidden="false" customHeight="true" outlineLevel="0" collapsed="false">
      <c r="A66" s="8" t="s">
        <v>317</v>
      </c>
      <c r="B66" s="32" t="s">
        <v>318</v>
      </c>
      <c r="C66" s="32" t="s">
        <v>14</v>
      </c>
      <c r="D66" s="17" t="s">
        <v>319</v>
      </c>
      <c r="E66" s="11" t="s">
        <v>308</v>
      </c>
      <c r="F66" s="12" t="s">
        <v>309</v>
      </c>
      <c r="G66" s="8" t="s">
        <v>320</v>
      </c>
      <c r="H66" s="8" t="s">
        <v>321</v>
      </c>
      <c r="I66" s="13"/>
      <c r="J66" s="10" t="n">
        <f aca="false">H66+I66</f>
        <v>47.5</v>
      </c>
      <c r="K66" s="13" t="n">
        <v>3</v>
      </c>
    </row>
    <row r="67" customFormat="false" ht="21.95" hidden="false" customHeight="true" outlineLevel="0" collapsed="false">
      <c r="A67" s="8" t="s">
        <v>322</v>
      </c>
      <c r="B67" s="33" t="s">
        <v>323</v>
      </c>
      <c r="C67" s="33" t="s">
        <v>14</v>
      </c>
      <c r="D67" s="34" t="s">
        <v>324</v>
      </c>
      <c r="E67" s="11" t="s">
        <v>325</v>
      </c>
      <c r="F67" s="12" t="s">
        <v>309</v>
      </c>
      <c r="G67" s="8" t="s">
        <v>326</v>
      </c>
      <c r="H67" s="8" t="s">
        <v>188</v>
      </c>
      <c r="I67" s="13"/>
      <c r="J67" s="10" t="n">
        <f aca="false">H67+I67</f>
        <v>76</v>
      </c>
      <c r="K67" s="13" t="n">
        <v>1</v>
      </c>
    </row>
    <row r="68" customFormat="false" ht="21.95" hidden="false" customHeight="true" outlineLevel="0" collapsed="false">
      <c r="A68" s="8" t="s">
        <v>327</v>
      </c>
      <c r="B68" s="33" t="s">
        <v>328</v>
      </c>
      <c r="C68" s="33" t="s">
        <v>53</v>
      </c>
      <c r="D68" s="34" t="s">
        <v>329</v>
      </c>
      <c r="E68" s="11" t="s">
        <v>325</v>
      </c>
      <c r="F68" s="12" t="s">
        <v>309</v>
      </c>
      <c r="G68" s="8" t="s">
        <v>330</v>
      </c>
      <c r="H68" s="8" t="s">
        <v>331</v>
      </c>
      <c r="I68" s="13"/>
      <c r="J68" s="10" t="n">
        <f aca="false">H68+I68</f>
        <v>75</v>
      </c>
      <c r="K68" s="13" t="n">
        <v>2</v>
      </c>
    </row>
    <row r="69" customFormat="false" ht="21.95" hidden="false" customHeight="true" outlineLevel="0" collapsed="false">
      <c r="A69" s="8" t="s">
        <v>332</v>
      </c>
      <c r="B69" s="33" t="s">
        <v>333</v>
      </c>
      <c r="C69" s="33" t="s">
        <v>14</v>
      </c>
      <c r="D69" s="34" t="s">
        <v>334</v>
      </c>
      <c r="E69" s="22" t="s">
        <v>325</v>
      </c>
      <c r="F69" s="12" t="s">
        <v>309</v>
      </c>
      <c r="G69" s="8" t="s">
        <v>335</v>
      </c>
      <c r="H69" s="8" t="s">
        <v>24</v>
      </c>
      <c r="I69" s="13"/>
      <c r="J69" s="10" t="n">
        <f aca="false">H69+I69</f>
        <v>73.5</v>
      </c>
      <c r="K69" s="13" t="n">
        <v>3</v>
      </c>
    </row>
    <row r="70" customFormat="false" ht="21.95" hidden="false" customHeight="true" outlineLevel="0" collapsed="false">
      <c r="A70" s="8" t="s">
        <v>336</v>
      </c>
      <c r="B70" s="16" t="s">
        <v>337</v>
      </c>
      <c r="C70" s="16" t="s">
        <v>14</v>
      </c>
      <c r="D70" s="17" t="s">
        <v>338</v>
      </c>
      <c r="E70" s="18" t="s">
        <v>339</v>
      </c>
      <c r="F70" s="12" t="s">
        <v>340</v>
      </c>
      <c r="G70" s="8" t="s">
        <v>341</v>
      </c>
      <c r="H70" s="8" t="s">
        <v>342</v>
      </c>
      <c r="I70" s="13"/>
      <c r="J70" s="10" t="n">
        <f aca="false">H70+I70</f>
        <v>66</v>
      </c>
      <c r="K70" s="13" t="n">
        <v>1</v>
      </c>
    </row>
    <row r="71" customFormat="false" ht="21.95" hidden="false" customHeight="true" outlineLevel="0" collapsed="false">
      <c r="A71" s="8" t="s">
        <v>343</v>
      </c>
      <c r="B71" s="16" t="s">
        <v>344</v>
      </c>
      <c r="C71" s="16" t="s">
        <v>14</v>
      </c>
      <c r="D71" s="17" t="s">
        <v>345</v>
      </c>
      <c r="E71" s="18" t="s">
        <v>339</v>
      </c>
      <c r="F71" s="12" t="s">
        <v>340</v>
      </c>
      <c r="G71" s="8" t="s">
        <v>346</v>
      </c>
      <c r="H71" s="8" t="s">
        <v>250</v>
      </c>
      <c r="I71" s="13"/>
      <c r="J71" s="10" t="n">
        <f aca="false">H71+I71</f>
        <v>65.5</v>
      </c>
      <c r="K71" s="13" t="n">
        <v>2</v>
      </c>
    </row>
    <row r="72" customFormat="false" ht="21.95" hidden="false" customHeight="true" outlineLevel="0" collapsed="false">
      <c r="A72" s="8" t="s">
        <v>347</v>
      </c>
      <c r="B72" s="21" t="s">
        <v>348</v>
      </c>
      <c r="C72" s="21" t="s">
        <v>14</v>
      </c>
      <c r="D72" s="17" t="s">
        <v>349</v>
      </c>
      <c r="E72" s="18" t="s">
        <v>339</v>
      </c>
      <c r="F72" s="12" t="s">
        <v>340</v>
      </c>
      <c r="G72" s="8" t="s">
        <v>350</v>
      </c>
      <c r="H72" s="8" t="s">
        <v>351</v>
      </c>
      <c r="I72" s="13"/>
      <c r="J72" s="10" t="n">
        <f aca="false">H72+I72</f>
        <v>63</v>
      </c>
      <c r="K72" s="13" t="n">
        <v>3</v>
      </c>
    </row>
    <row r="73" customFormat="false" ht="21.95" hidden="false" customHeight="true" outlineLevel="0" collapsed="false">
      <c r="A73" s="13" t="s">
        <v>352</v>
      </c>
      <c r="B73" s="9" t="s">
        <v>353</v>
      </c>
      <c r="C73" s="9" t="s">
        <v>53</v>
      </c>
      <c r="D73" s="10" t="s">
        <v>354</v>
      </c>
      <c r="E73" s="35" t="s">
        <v>355</v>
      </c>
      <c r="F73" s="36" t="s">
        <v>340</v>
      </c>
      <c r="G73" s="10" t="s">
        <v>356</v>
      </c>
      <c r="H73" s="37" t="n">
        <v>83</v>
      </c>
      <c r="I73" s="13"/>
      <c r="J73" s="10" t="n">
        <f aca="false">H73+I73</f>
        <v>83</v>
      </c>
      <c r="K73" s="13" t="n">
        <v>1</v>
      </c>
    </row>
    <row r="74" customFormat="false" ht="21.95" hidden="false" customHeight="true" outlineLevel="0" collapsed="false">
      <c r="A74" s="13" t="s">
        <v>357</v>
      </c>
      <c r="B74" s="9" t="s">
        <v>358</v>
      </c>
      <c r="C74" s="9" t="s">
        <v>14</v>
      </c>
      <c r="D74" s="13" t="s">
        <v>359</v>
      </c>
      <c r="E74" s="35" t="s">
        <v>355</v>
      </c>
      <c r="F74" s="36" t="s">
        <v>340</v>
      </c>
      <c r="G74" s="10" t="s">
        <v>360</v>
      </c>
      <c r="H74" s="37" t="n">
        <v>83</v>
      </c>
      <c r="I74" s="13"/>
      <c r="J74" s="10" t="n">
        <f aca="false">H74+I74</f>
        <v>83</v>
      </c>
      <c r="K74" s="13" t="n">
        <v>1</v>
      </c>
    </row>
    <row r="75" customFormat="false" ht="21.95" hidden="false" customHeight="true" outlineLevel="0" collapsed="false">
      <c r="A75" s="13" t="s">
        <v>361</v>
      </c>
      <c r="B75" s="9" t="s">
        <v>362</v>
      </c>
      <c r="C75" s="9" t="s">
        <v>53</v>
      </c>
      <c r="D75" s="10" t="s">
        <v>363</v>
      </c>
      <c r="E75" s="11" t="s">
        <v>355</v>
      </c>
      <c r="F75" s="36" t="s">
        <v>340</v>
      </c>
      <c r="G75" s="10" t="s">
        <v>364</v>
      </c>
      <c r="H75" s="37" t="n">
        <v>82.5</v>
      </c>
      <c r="I75" s="13"/>
      <c r="J75" s="10" t="s">
        <v>108</v>
      </c>
      <c r="K75" s="13" t="n">
        <v>3</v>
      </c>
    </row>
    <row r="76" customFormat="false" ht="21.95" hidden="false" customHeight="true" outlineLevel="0" collapsed="false">
      <c r="A76" s="13" t="s">
        <v>365</v>
      </c>
      <c r="B76" s="9" t="s">
        <v>366</v>
      </c>
      <c r="C76" s="9" t="s">
        <v>53</v>
      </c>
      <c r="D76" s="13" t="s">
        <v>367</v>
      </c>
      <c r="E76" s="35" t="s">
        <v>355</v>
      </c>
      <c r="F76" s="36" t="s">
        <v>340</v>
      </c>
      <c r="G76" s="10" t="s">
        <v>368</v>
      </c>
      <c r="H76" s="37" t="n">
        <v>81.5</v>
      </c>
      <c r="I76" s="13"/>
      <c r="J76" s="10" t="n">
        <f aca="false">H76+I76</f>
        <v>81.5</v>
      </c>
      <c r="K76" s="13" t="n">
        <v>4</v>
      </c>
    </row>
    <row r="77" customFormat="false" ht="21.95" hidden="false" customHeight="true" outlineLevel="0" collapsed="false">
      <c r="A77" s="13" t="s">
        <v>369</v>
      </c>
      <c r="B77" s="9" t="s">
        <v>370</v>
      </c>
      <c r="C77" s="9" t="s">
        <v>53</v>
      </c>
      <c r="D77" s="13" t="s">
        <v>371</v>
      </c>
      <c r="E77" s="35" t="s">
        <v>355</v>
      </c>
      <c r="F77" s="36" t="s">
        <v>340</v>
      </c>
      <c r="G77" s="10" t="s">
        <v>372</v>
      </c>
      <c r="H77" s="37" t="n">
        <v>80</v>
      </c>
      <c r="I77" s="13"/>
      <c r="J77" s="10" t="n">
        <f aca="false">H77+I77</f>
        <v>80</v>
      </c>
      <c r="K77" s="13" t="n">
        <v>5</v>
      </c>
    </row>
    <row r="78" customFormat="false" ht="21.95" hidden="false" customHeight="true" outlineLevel="0" collapsed="false">
      <c r="A78" s="13" t="s">
        <v>373</v>
      </c>
      <c r="B78" s="9" t="s">
        <v>374</v>
      </c>
      <c r="C78" s="9" t="s">
        <v>53</v>
      </c>
      <c r="D78" s="13" t="s">
        <v>375</v>
      </c>
      <c r="E78" s="35" t="s">
        <v>355</v>
      </c>
      <c r="F78" s="36" t="s">
        <v>340</v>
      </c>
      <c r="G78" s="10" t="s">
        <v>376</v>
      </c>
      <c r="H78" s="37" t="n">
        <v>79</v>
      </c>
      <c r="I78" s="13"/>
      <c r="J78" s="10" t="n">
        <f aca="false">H78+I78</f>
        <v>79</v>
      </c>
      <c r="K78" s="13" t="n">
        <v>6</v>
      </c>
    </row>
    <row r="79" customFormat="false" ht="21.95" hidden="false" customHeight="true" outlineLevel="0" collapsed="false">
      <c r="A79" s="13" t="s">
        <v>377</v>
      </c>
      <c r="B79" s="9" t="s">
        <v>378</v>
      </c>
      <c r="C79" s="9" t="s">
        <v>53</v>
      </c>
      <c r="D79" s="13" t="s">
        <v>379</v>
      </c>
      <c r="E79" s="14" t="s">
        <v>380</v>
      </c>
      <c r="F79" s="15" t="s">
        <v>381</v>
      </c>
      <c r="G79" s="13" t="s">
        <v>382</v>
      </c>
      <c r="H79" s="13" t="n">
        <v>71.5</v>
      </c>
      <c r="I79" s="13"/>
      <c r="J79" s="10" t="n">
        <f aca="false">H79+I79</f>
        <v>71.5</v>
      </c>
      <c r="K79" s="13" t="n">
        <v>1</v>
      </c>
    </row>
    <row r="80" customFormat="false" ht="21.95" hidden="false" customHeight="true" outlineLevel="0" collapsed="false">
      <c r="A80" s="13" t="s">
        <v>383</v>
      </c>
      <c r="B80" s="9" t="s">
        <v>384</v>
      </c>
      <c r="C80" s="9" t="s">
        <v>53</v>
      </c>
      <c r="D80" s="13" t="s">
        <v>385</v>
      </c>
      <c r="E80" s="14" t="s">
        <v>380</v>
      </c>
      <c r="F80" s="15" t="s">
        <v>381</v>
      </c>
      <c r="G80" s="13" t="s">
        <v>386</v>
      </c>
      <c r="H80" s="13" t="n">
        <v>69</v>
      </c>
      <c r="I80" s="13"/>
      <c r="J80" s="10" t="n">
        <f aca="false">H80+I80</f>
        <v>69</v>
      </c>
      <c r="K80" s="13" t="n">
        <v>2</v>
      </c>
    </row>
    <row r="81" customFormat="false" ht="21.95" hidden="false" customHeight="true" outlineLevel="0" collapsed="false">
      <c r="A81" s="13" t="s">
        <v>387</v>
      </c>
      <c r="B81" s="9" t="s">
        <v>388</v>
      </c>
      <c r="C81" s="9" t="s">
        <v>14</v>
      </c>
      <c r="D81" s="13" t="s">
        <v>389</v>
      </c>
      <c r="E81" s="14" t="s">
        <v>380</v>
      </c>
      <c r="F81" s="15" t="s">
        <v>381</v>
      </c>
      <c r="G81" s="13" t="s">
        <v>390</v>
      </c>
      <c r="H81" s="13" t="n">
        <v>67.5</v>
      </c>
      <c r="I81" s="13"/>
      <c r="J81" s="10" t="n">
        <f aca="false">H81+I81</f>
        <v>67.5</v>
      </c>
      <c r="K81" s="13" t="n">
        <v>3</v>
      </c>
    </row>
    <row r="82" customFormat="false" ht="21.95" hidden="false" customHeight="true" outlineLevel="0" collapsed="false">
      <c r="A82" s="13" t="s">
        <v>391</v>
      </c>
      <c r="B82" s="9" t="s">
        <v>392</v>
      </c>
      <c r="C82" s="9" t="s">
        <v>53</v>
      </c>
      <c r="D82" s="13" t="s">
        <v>393</v>
      </c>
      <c r="E82" s="14" t="s">
        <v>380</v>
      </c>
      <c r="F82" s="15" t="s">
        <v>381</v>
      </c>
      <c r="G82" s="13" t="s">
        <v>394</v>
      </c>
      <c r="H82" s="13" t="n">
        <v>67.5</v>
      </c>
      <c r="I82" s="13"/>
      <c r="J82" s="10" t="n">
        <f aca="false">H82+I82</f>
        <v>67.5</v>
      </c>
      <c r="K82" s="13" t="n">
        <v>3</v>
      </c>
    </row>
    <row r="83" customFormat="false" ht="21.95" hidden="false" customHeight="true" outlineLevel="0" collapsed="false">
      <c r="A83" s="8" t="s">
        <v>395</v>
      </c>
      <c r="B83" s="33" t="s">
        <v>396</v>
      </c>
      <c r="C83" s="33" t="s">
        <v>14</v>
      </c>
      <c r="D83" s="34" t="s">
        <v>397</v>
      </c>
      <c r="E83" s="11" t="s">
        <v>398</v>
      </c>
      <c r="F83" s="12" t="s">
        <v>399</v>
      </c>
      <c r="G83" s="8" t="s">
        <v>400</v>
      </c>
      <c r="H83" s="8" t="s">
        <v>80</v>
      </c>
      <c r="I83" s="13"/>
      <c r="J83" s="10" t="n">
        <f aca="false">H83+I83</f>
        <v>71</v>
      </c>
      <c r="K83" s="13" t="n">
        <v>1</v>
      </c>
    </row>
    <row r="84" customFormat="false" ht="21.95" hidden="false" customHeight="true" outlineLevel="0" collapsed="false">
      <c r="A84" s="8" t="s">
        <v>401</v>
      </c>
      <c r="B84" s="21" t="s">
        <v>402</v>
      </c>
      <c r="C84" s="21" t="s">
        <v>14</v>
      </c>
      <c r="D84" s="17" t="s">
        <v>403</v>
      </c>
      <c r="E84" s="11" t="s">
        <v>398</v>
      </c>
      <c r="F84" s="12" t="s">
        <v>399</v>
      </c>
      <c r="G84" s="8" t="s">
        <v>404</v>
      </c>
      <c r="H84" s="8" t="s">
        <v>44</v>
      </c>
      <c r="I84" s="13"/>
      <c r="J84" s="10" t="n">
        <f aca="false">H84+I84</f>
        <v>66.5</v>
      </c>
      <c r="K84" s="13" t="n">
        <v>2</v>
      </c>
    </row>
    <row r="85" customFormat="false" ht="21.95" hidden="false" customHeight="true" outlineLevel="0" collapsed="false">
      <c r="A85" s="8" t="s">
        <v>405</v>
      </c>
      <c r="B85" s="21" t="s">
        <v>406</v>
      </c>
      <c r="C85" s="21" t="s">
        <v>14</v>
      </c>
      <c r="D85" s="17" t="s">
        <v>407</v>
      </c>
      <c r="E85" s="11" t="s">
        <v>398</v>
      </c>
      <c r="F85" s="12" t="s">
        <v>399</v>
      </c>
      <c r="G85" s="8" t="s">
        <v>408</v>
      </c>
      <c r="H85" s="8" t="s">
        <v>342</v>
      </c>
      <c r="I85" s="13"/>
      <c r="J85" s="10" t="n">
        <f aca="false">H85+I85</f>
        <v>66</v>
      </c>
      <c r="K85" s="13" t="n">
        <v>3</v>
      </c>
    </row>
    <row r="86" customFormat="false" ht="21.95" hidden="false" customHeight="true" outlineLevel="0" collapsed="false">
      <c r="A86" s="8" t="s">
        <v>409</v>
      </c>
      <c r="B86" s="21" t="s">
        <v>410</v>
      </c>
      <c r="C86" s="21" t="s">
        <v>14</v>
      </c>
      <c r="D86" s="17" t="s">
        <v>411</v>
      </c>
      <c r="E86" s="18" t="s">
        <v>412</v>
      </c>
      <c r="F86" s="12" t="s">
        <v>413</v>
      </c>
      <c r="G86" s="8" t="s">
        <v>414</v>
      </c>
      <c r="H86" s="8" t="s">
        <v>19</v>
      </c>
      <c r="I86" s="13"/>
      <c r="J86" s="10" t="n">
        <f aca="false">H86+I86</f>
        <v>80</v>
      </c>
      <c r="K86" s="13" t="n">
        <v>1</v>
      </c>
    </row>
    <row r="87" customFormat="false" ht="21.95" hidden="false" customHeight="true" outlineLevel="0" collapsed="false">
      <c r="A87" s="8" t="s">
        <v>415</v>
      </c>
      <c r="B87" s="21" t="s">
        <v>416</v>
      </c>
      <c r="C87" s="21" t="s">
        <v>14</v>
      </c>
      <c r="D87" s="17" t="s">
        <v>417</v>
      </c>
      <c r="E87" s="18" t="s">
        <v>412</v>
      </c>
      <c r="F87" s="12" t="s">
        <v>413</v>
      </c>
      <c r="G87" s="8" t="s">
        <v>418</v>
      </c>
      <c r="H87" s="8" t="s">
        <v>419</v>
      </c>
      <c r="I87" s="13"/>
      <c r="J87" s="10" t="n">
        <f aca="false">H87+I87</f>
        <v>76.5</v>
      </c>
      <c r="K87" s="13" t="n">
        <v>2</v>
      </c>
    </row>
    <row r="88" customFormat="false" ht="21.95" hidden="false" customHeight="true" outlineLevel="0" collapsed="false">
      <c r="A88" s="8" t="s">
        <v>420</v>
      </c>
      <c r="B88" s="21" t="s">
        <v>421</v>
      </c>
      <c r="C88" s="21" t="s">
        <v>53</v>
      </c>
      <c r="D88" s="17" t="s">
        <v>422</v>
      </c>
      <c r="E88" s="18" t="s">
        <v>412</v>
      </c>
      <c r="F88" s="12" t="s">
        <v>413</v>
      </c>
      <c r="G88" s="8" t="s">
        <v>423</v>
      </c>
      <c r="H88" s="8" t="s">
        <v>224</v>
      </c>
      <c r="I88" s="13"/>
      <c r="J88" s="10" t="n">
        <f aca="false">H88+I88</f>
        <v>74.5</v>
      </c>
      <c r="K88" s="13" t="n">
        <v>3</v>
      </c>
    </row>
    <row r="89" customFormat="false" ht="21.95" hidden="false" customHeight="true" outlineLevel="0" collapsed="false">
      <c r="A89" s="13" t="s">
        <v>424</v>
      </c>
      <c r="B89" s="9" t="s">
        <v>425</v>
      </c>
      <c r="C89" s="9" t="s">
        <v>53</v>
      </c>
      <c r="D89" s="13" t="s">
        <v>426</v>
      </c>
      <c r="E89" s="14" t="s">
        <v>427</v>
      </c>
      <c r="F89" s="15" t="s">
        <v>428</v>
      </c>
      <c r="G89" s="13" t="s">
        <v>429</v>
      </c>
      <c r="H89" s="13" t="n">
        <v>71.5</v>
      </c>
      <c r="I89" s="13"/>
      <c r="J89" s="10" t="n">
        <f aca="false">H89+I89</f>
        <v>71.5</v>
      </c>
      <c r="K89" s="13" t="n">
        <v>1</v>
      </c>
    </row>
    <row r="90" customFormat="false" ht="21.95" hidden="false" customHeight="true" outlineLevel="0" collapsed="false">
      <c r="A90" s="13" t="s">
        <v>430</v>
      </c>
      <c r="B90" s="9" t="s">
        <v>431</v>
      </c>
      <c r="C90" s="9" t="s">
        <v>14</v>
      </c>
      <c r="D90" s="13" t="s">
        <v>432</v>
      </c>
      <c r="E90" s="14" t="s">
        <v>427</v>
      </c>
      <c r="F90" s="15" t="s">
        <v>428</v>
      </c>
      <c r="G90" s="13" t="s">
        <v>433</v>
      </c>
      <c r="H90" s="13" t="n">
        <v>68.5</v>
      </c>
      <c r="I90" s="13"/>
      <c r="J90" s="10" t="n">
        <f aca="false">H90+I90</f>
        <v>68.5</v>
      </c>
      <c r="K90" s="13" t="n">
        <v>2</v>
      </c>
    </row>
    <row r="91" customFormat="false" ht="21.95" hidden="false" customHeight="true" outlineLevel="0" collapsed="false">
      <c r="A91" s="13" t="s">
        <v>434</v>
      </c>
      <c r="B91" s="9" t="s">
        <v>435</v>
      </c>
      <c r="C91" s="9" t="s">
        <v>53</v>
      </c>
      <c r="D91" s="13" t="s">
        <v>436</v>
      </c>
      <c r="E91" s="14" t="s">
        <v>427</v>
      </c>
      <c r="F91" s="15" t="s">
        <v>428</v>
      </c>
      <c r="G91" s="13" t="s">
        <v>437</v>
      </c>
      <c r="H91" s="13" t="n">
        <v>68</v>
      </c>
      <c r="I91" s="13"/>
      <c r="J91" s="10" t="n">
        <f aca="false">H91+I91</f>
        <v>68</v>
      </c>
      <c r="K91" s="13" t="n">
        <v>3</v>
      </c>
    </row>
    <row r="92" customFormat="false" ht="21.95" hidden="false" customHeight="true" outlineLevel="0" collapsed="false">
      <c r="A92" s="13" t="s">
        <v>438</v>
      </c>
      <c r="B92" s="9" t="s">
        <v>439</v>
      </c>
      <c r="C92" s="9" t="s">
        <v>53</v>
      </c>
      <c r="D92" s="13" t="s">
        <v>440</v>
      </c>
      <c r="E92" s="14" t="s">
        <v>441</v>
      </c>
      <c r="F92" s="15" t="s">
        <v>428</v>
      </c>
      <c r="G92" s="13" t="s">
        <v>442</v>
      </c>
      <c r="H92" s="13" t="n">
        <v>66</v>
      </c>
      <c r="I92" s="13"/>
      <c r="J92" s="10" t="n">
        <f aca="false">H92+I92</f>
        <v>66</v>
      </c>
      <c r="K92" s="13" t="n">
        <v>1</v>
      </c>
    </row>
    <row r="93" customFormat="false" ht="21.95" hidden="false" customHeight="true" outlineLevel="0" collapsed="false">
      <c r="A93" s="13" t="s">
        <v>443</v>
      </c>
      <c r="B93" s="9" t="s">
        <v>444</v>
      </c>
      <c r="C93" s="9" t="s">
        <v>53</v>
      </c>
      <c r="D93" s="13" t="s">
        <v>445</v>
      </c>
      <c r="E93" s="14" t="s">
        <v>441</v>
      </c>
      <c r="F93" s="15" t="s">
        <v>428</v>
      </c>
      <c r="G93" s="13" t="s">
        <v>446</v>
      </c>
      <c r="H93" s="13" t="n">
        <v>63.5</v>
      </c>
      <c r="I93" s="13"/>
      <c r="J93" s="10" t="n">
        <f aca="false">H93+I93</f>
        <v>63.5</v>
      </c>
      <c r="K93" s="13" t="n">
        <v>2</v>
      </c>
    </row>
    <row r="94" customFormat="false" ht="21.95" hidden="false" customHeight="true" outlineLevel="0" collapsed="false">
      <c r="A94" s="13" t="s">
        <v>447</v>
      </c>
      <c r="B94" s="9" t="s">
        <v>448</v>
      </c>
      <c r="C94" s="9" t="s">
        <v>53</v>
      </c>
      <c r="D94" s="13" t="s">
        <v>449</v>
      </c>
      <c r="E94" s="14" t="s">
        <v>441</v>
      </c>
      <c r="F94" s="15" t="s">
        <v>428</v>
      </c>
      <c r="G94" s="13" t="s">
        <v>450</v>
      </c>
      <c r="H94" s="13" t="n">
        <v>62</v>
      </c>
      <c r="I94" s="13"/>
      <c r="J94" s="10" t="n">
        <f aca="false">H94+I94</f>
        <v>62</v>
      </c>
      <c r="K94" s="13" t="n">
        <v>3</v>
      </c>
    </row>
    <row r="95" customFormat="false" ht="21.95" hidden="false" customHeight="true" outlineLevel="0" collapsed="false">
      <c r="A95" s="13" t="s">
        <v>451</v>
      </c>
      <c r="B95" s="9" t="s">
        <v>452</v>
      </c>
      <c r="C95" s="9" t="s">
        <v>53</v>
      </c>
      <c r="D95" s="13" t="s">
        <v>453</v>
      </c>
      <c r="E95" s="14" t="s">
        <v>454</v>
      </c>
      <c r="F95" s="15" t="s">
        <v>428</v>
      </c>
      <c r="G95" s="13" t="s">
        <v>455</v>
      </c>
      <c r="H95" s="13" t="n">
        <v>62</v>
      </c>
      <c r="I95" s="13"/>
      <c r="J95" s="10" t="n">
        <f aca="false">H95+I95</f>
        <v>62</v>
      </c>
      <c r="K95" s="13" t="n">
        <v>1</v>
      </c>
    </row>
    <row r="96" customFormat="false" ht="21.95" hidden="false" customHeight="true" outlineLevel="0" collapsed="false">
      <c r="A96" s="13" t="s">
        <v>456</v>
      </c>
      <c r="B96" s="9" t="s">
        <v>457</v>
      </c>
      <c r="C96" s="9" t="s">
        <v>53</v>
      </c>
      <c r="D96" s="13" t="s">
        <v>458</v>
      </c>
      <c r="E96" s="14" t="s">
        <v>454</v>
      </c>
      <c r="F96" s="15" t="s">
        <v>428</v>
      </c>
      <c r="G96" s="13" t="s">
        <v>459</v>
      </c>
      <c r="H96" s="13" t="n">
        <v>57.5</v>
      </c>
      <c r="I96" s="13"/>
      <c r="J96" s="10" t="n">
        <f aca="false">H96+I96</f>
        <v>57.5</v>
      </c>
      <c r="K96" s="13" t="n">
        <v>2</v>
      </c>
    </row>
    <row r="97" customFormat="false" ht="21.95" hidden="false" customHeight="true" outlineLevel="0" collapsed="false">
      <c r="A97" s="13" t="s">
        <v>460</v>
      </c>
      <c r="B97" s="9" t="s">
        <v>461</v>
      </c>
      <c r="C97" s="9" t="s">
        <v>53</v>
      </c>
      <c r="D97" s="13" t="s">
        <v>462</v>
      </c>
      <c r="E97" s="14" t="s">
        <v>454</v>
      </c>
      <c r="F97" s="15" t="s">
        <v>428</v>
      </c>
      <c r="G97" s="13" t="s">
        <v>463</v>
      </c>
      <c r="H97" s="13" t="n">
        <v>57.5</v>
      </c>
      <c r="I97" s="13"/>
      <c r="J97" s="10" t="n">
        <f aca="false">H97+I97</f>
        <v>57.5</v>
      </c>
      <c r="K97" s="13" t="n">
        <v>2</v>
      </c>
    </row>
    <row r="98" customFormat="false" ht="21.95" hidden="false" customHeight="true" outlineLevel="0" collapsed="false">
      <c r="A98" s="13" t="s">
        <v>464</v>
      </c>
      <c r="B98" s="9" t="s">
        <v>465</v>
      </c>
      <c r="C98" s="9" t="s">
        <v>53</v>
      </c>
      <c r="D98" s="13" t="s">
        <v>466</v>
      </c>
      <c r="E98" s="14" t="s">
        <v>467</v>
      </c>
      <c r="F98" s="15" t="s">
        <v>428</v>
      </c>
      <c r="G98" s="13" t="s">
        <v>468</v>
      </c>
      <c r="H98" s="13" t="n">
        <v>76</v>
      </c>
      <c r="I98" s="13"/>
      <c r="J98" s="10" t="n">
        <f aca="false">H98+I98</f>
        <v>76</v>
      </c>
      <c r="K98" s="13" t="n">
        <v>1</v>
      </c>
    </row>
    <row r="99" customFormat="false" ht="21.95" hidden="false" customHeight="true" outlineLevel="0" collapsed="false">
      <c r="A99" s="13" t="s">
        <v>469</v>
      </c>
      <c r="B99" s="9" t="s">
        <v>470</v>
      </c>
      <c r="C99" s="9" t="s">
        <v>53</v>
      </c>
      <c r="D99" s="13" t="s">
        <v>471</v>
      </c>
      <c r="E99" s="14" t="s">
        <v>467</v>
      </c>
      <c r="F99" s="15" t="s">
        <v>428</v>
      </c>
      <c r="G99" s="13" t="s">
        <v>472</v>
      </c>
      <c r="H99" s="13" t="n">
        <v>63</v>
      </c>
      <c r="I99" s="13"/>
      <c r="J99" s="10" t="n">
        <f aca="false">H99+I99</f>
        <v>63</v>
      </c>
      <c r="K99" s="13" t="n">
        <v>2</v>
      </c>
    </row>
    <row r="100" customFormat="false" ht="21.95" hidden="false" customHeight="true" outlineLevel="0" collapsed="false">
      <c r="A100" s="13" t="s">
        <v>473</v>
      </c>
      <c r="B100" s="9" t="s">
        <v>474</v>
      </c>
      <c r="C100" s="9" t="s">
        <v>14</v>
      </c>
      <c r="D100" s="13" t="s">
        <v>475</v>
      </c>
      <c r="E100" s="14" t="s">
        <v>467</v>
      </c>
      <c r="F100" s="15" t="s">
        <v>428</v>
      </c>
      <c r="G100" s="13" t="s">
        <v>476</v>
      </c>
      <c r="H100" s="13" t="n">
        <v>62.5</v>
      </c>
      <c r="I100" s="13"/>
      <c r="J100" s="10" t="n">
        <f aca="false">H100+I100</f>
        <v>62.5</v>
      </c>
      <c r="K100" s="13" t="n">
        <v>3</v>
      </c>
    </row>
    <row r="101" customFormat="false" ht="21.95" hidden="false" customHeight="true" outlineLevel="0" collapsed="false">
      <c r="A101" s="8" t="s">
        <v>477</v>
      </c>
      <c r="B101" s="21" t="s">
        <v>478</v>
      </c>
      <c r="C101" s="21" t="s">
        <v>14</v>
      </c>
      <c r="D101" s="17" t="s">
        <v>479</v>
      </c>
      <c r="E101" s="11" t="s">
        <v>480</v>
      </c>
      <c r="F101" s="23" t="s">
        <v>481</v>
      </c>
      <c r="G101" s="8" t="s">
        <v>482</v>
      </c>
      <c r="H101" s="8" t="s">
        <v>331</v>
      </c>
      <c r="I101" s="13"/>
      <c r="J101" s="10" t="n">
        <f aca="false">H101+I101</f>
        <v>75</v>
      </c>
      <c r="K101" s="13" t="n">
        <v>1</v>
      </c>
    </row>
    <row r="102" customFormat="false" ht="21.95" hidden="false" customHeight="true" outlineLevel="0" collapsed="false">
      <c r="A102" s="8" t="s">
        <v>483</v>
      </c>
      <c r="B102" s="21" t="s">
        <v>484</v>
      </c>
      <c r="C102" s="21" t="s">
        <v>14</v>
      </c>
      <c r="D102" s="17" t="s">
        <v>485</v>
      </c>
      <c r="E102" s="11" t="s">
        <v>480</v>
      </c>
      <c r="F102" s="23" t="s">
        <v>481</v>
      </c>
      <c r="G102" s="8" t="s">
        <v>486</v>
      </c>
      <c r="H102" s="8" t="s">
        <v>29</v>
      </c>
      <c r="I102" s="13"/>
      <c r="J102" s="10" t="n">
        <f aca="false">H102+I102</f>
        <v>72</v>
      </c>
      <c r="K102" s="13" t="n">
        <v>2</v>
      </c>
    </row>
    <row r="103" customFormat="false" ht="21.95" hidden="false" customHeight="true" outlineLevel="0" collapsed="false">
      <c r="A103" s="8" t="s">
        <v>487</v>
      </c>
      <c r="B103" s="21" t="s">
        <v>488</v>
      </c>
      <c r="C103" s="21" t="s">
        <v>14</v>
      </c>
      <c r="D103" s="17" t="s">
        <v>489</v>
      </c>
      <c r="E103" s="11" t="s">
        <v>480</v>
      </c>
      <c r="F103" s="23" t="s">
        <v>481</v>
      </c>
      <c r="G103" s="8" t="s">
        <v>490</v>
      </c>
      <c r="H103" s="8" t="s">
        <v>29</v>
      </c>
      <c r="I103" s="13"/>
      <c r="J103" s="10" t="n">
        <f aca="false">H103+I103</f>
        <v>72</v>
      </c>
      <c r="K103" s="13" t="n">
        <v>2</v>
      </c>
    </row>
    <row r="104" customFormat="false" ht="21.95" hidden="false" customHeight="true" outlineLevel="0" collapsed="false">
      <c r="A104" s="13" t="s">
        <v>491</v>
      </c>
      <c r="B104" s="9" t="s">
        <v>492</v>
      </c>
      <c r="C104" s="9" t="s">
        <v>53</v>
      </c>
      <c r="D104" s="13" t="s">
        <v>493</v>
      </c>
      <c r="E104" s="14" t="s">
        <v>494</v>
      </c>
      <c r="F104" s="15" t="s">
        <v>495</v>
      </c>
      <c r="G104" s="13" t="s">
        <v>496</v>
      </c>
      <c r="H104" s="13" t="n">
        <v>80.5</v>
      </c>
      <c r="I104" s="13"/>
      <c r="J104" s="10" t="n">
        <f aca="false">H104+I104</f>
        <v>80.5</v>
      </c>
      <c r="K104" s="13" t="n">
        <v>1</v>
      </c>
    </row>
    <row r="105" customFormat="false" ht="21.95" hidden="false" customHeight="true" outlineLevel="0" collapsed="false">
      <c r="A105" s="13" t="s">
        <v>497</v>
      </c>
      <c r="B105" s="9" t="s">
        <v>498</v>
      </c>
      <c r="C105" s="9" t="s">
        <v>53</v>
      </c>
      <c r="D105" s="13" t="s">
        <v>499</v>
      </c>
      <c r="E105" s="14" t="s">
        <v>494</v>
      </c>
      <c r="F105" s="15" t="s">
        <v>495</v>
      </c>
      <c r="G105" s="13" t="s">
        <v>500</v>
      </c>
      <c r="H105" s="13" t="n">
        <v>64.5</v>
      </c>
      <c r="I105" s="13"/>
      <c r="J105" s="10" t="n">
        <f aca="false">H105+I105</f>
        <v>64.5</v>
      </c>
      <c r="K105" s="13" t="n">
        <v>2</v>
      </c>
    </row>
    <row r="106" customFormat="false" ht="21.95" hidden="false" customHeight="true" outlineLevel="0" collapsed="false">
      <c r="A106" s="13" t="s">
        <v>501</v>
      </c>
      <c r="B106" s="9" t="s">
        <v>502</v>
      </c>
      <c r="C106" s="9" t="s">
        <v>53</v>
      </c>
      <c r="D106" s="13" t="s">
        <v>503</v>
      </c>
      <c r="E106" s="14" t="s">
        <v>494</v>
      </c>
      <c r="F106" s="15" t="s">
        <v>495</v>
      </c>
      <c r="G106" s="13" t="s">
        <v>504</v>
      </c>
      <c r="H106" s="13" t="n">
        <v>64.5</v>
      </c>
      <c r="I106" s="13"/>
      <c r="J106" s="10" t="n">
        <f aca="false">H106+I106</f>
        <v>64.5</v>
      </c>
      <c r="K106" s="13" t="n">
        <v>2</v>
      </c>
    </row>
    <row r="107" customFormat="false" ht="21.95" hidden="false" customHeight="true" outlineLevel="0" collapsed="false">
      <c r="A107" s="13" t="s">
        <v>505</v>
      </c>
      <c r="B107" s="9" t="s">
        <v>506</v>
      </c>
      <c r="C107" s="9" t="s">
        <v>14</v>
      </c>
      <c r="D107" s="13" t="s">
        <v>507</v>
      </c>
      <c r="E107" s="14" t="s">
        <v>508</v>
      </c>
      <c r="F107" s="15" t="s">
        <v>495</v>
      </c>
      <c r="G107" s="13" t="s">
        <v>509</v>
      </c>
      <c r="H107" s="13" t="n">
        <v>70.5</v>
      </c>
      <c r="I107" s="13"/>
      <c r="J107" s="10" t="n">
        <f aca="false">H107+I107</f>
        <v>70.5</v>
      </c>
      <c r="K107" s="13" t="n">
        <v>1</v>
      </c>
    </row>
    <row r="108" customFormat="false" ht="21.95" hidden="false" customHeight="true" outlineLevel="0" collapsed="false">
      <c r="A108" s="13" t="s">
        <v>510</v>
      </c>
      <c r="B108" s="9" t="s">
        <v>511</v>
      </c>
      <c r="C108" s="9" t="s">
        <v>14</v>
      </c>
      <c r="D108" s="13" t="s">
        <v>512</v>
      </c>
      <c r="E108" s="14" t="s">
        <v>508</v>
      </c>
      <c r="F108" s="15" t="s">
        <v>495</v>
      </c>
      <c r="G108" s="13" t="s">
        <v>513</v>
      </c>
      <c r="H108" s="13" t="n">
        <v>65</v>
      </c>
      <c r="I108" s="13"/>
      <c r="J108" s="10" t="n">
        <f aca="false">H108+I108</f>
        <v>65</v>
      </c>
      <c r="K108" s="13" t="n">
        <v>2</v>
      </c>
    </row>
    <row r="109" customFormat="false" ht="21.95" hidden="false" customHeight="true" outlineLevel="0" collapsed="false">
      <c r="A109" s="13" t="s">
        <v>514</v>
      </c>
      <c r="B109" s="9" t="s">
        <v>515</v>
      </c>
      <c r="C109" s="9" t="s">
        <v>53</v>
      </c>
      <c r="D109" s="13" t="s">
        <v>516</v>
      </c>
      <c r="E109" s="14" t="s">
        <v>508</v>
      </c>
      <c r="F109" s="15" t="s">
        <v>495</v>
      </c>
      <c r="G109" s="13" t="s">
        <v>517</v>
      </c>
      <c r="H109" s="13" t="n">
        <v>64.5</v>
      </c>
      <c r="I109" s="13"/>
      <c r="J109" s="10" t="n">
        <f aca="false">H109+I109</f>
        <v>64.5</v>
      </c>
      <c r="K109" s="13" t="n">
        <v>3</v>
      </c>
    </row>
    <row r="110" customFormat="false" ht="21.95" hidden="false" customHeight="true" outlineLevel="0" collapsed="false">
      <c r="A110" s="13" t="s">
        <v>518</v>
      </c>
      <c r="B110" s="9" t="s">
        <v>519</v>
      </c>
      <c r="C110" s="9" t="s">
        <v>14</v>
      </c>
      <c r="D110" s="13" t="s">
        <v>520</v>
      </c>
      <c r="E110" s="14" t="s">
        <v>521</v>
      </c>
      <c r="F110" s="15" t="s">
        <v>522</v>
      </c>
      <c r="G110" s="13" t="s">
        <v>523</v>
      </c>
      <c r="H110" s="13" t="n">
        <v>76</v>
      </c>
      <c r="I110" s="13"/>
      <c r="J110" s="10" t="n">
        <f aca="false">H110+I110</f>
        <v>76</v>
      </c>
      <c r="K110" s="13" t="n">
        <v>1</v>
      </c>
    </row>
    <row r="111" customFormat="false" ht="21.95" hidden="false" customHeight="true" outlineLevel="0" collapsed="false">
      <c r="A111" s="13" t="s">
        <v>524</v>
      </c>
      <c r="B111" s="9" t="s">
        <v>525</v>
      </c>
      <c r="C111" s="9" t="s">
        <v>14</v>
      </c>
      <c r="D111" s="13" t="s">
        <v>526</v>
      </c>
      <c r="E111" s="14" t="s">
        <v>521</v>
      </c>
      <c r="F111" s="15" t="s">
        <v>522</v>
      </c>
      <c r="G111" s="13" t="s">
        <v>527</v>
      </c>
      <c r="H111" s="13" t="n">
        <v>76</v>
      </c>
      <c r="I111" s="13"/>
      <c r="J111" s="10" t="n">
        <f aca="false">H111+I111</f>
        <v>76</v>
      </c>
      <c r="K111" s="13" t="n">
        <v>1</v>
      </c>
    </row>
    <row r="112" customFormat="false" ht="21.95" hidden="false" customHeight="true" outlineLevel="0" collapsed="false">
      <c r="A112" s="13" t="s">
        <v>528</v>
      </c>
      <c r="B112" s="9" t="s">
        <v>529</v>
      </c>
      <c r="C112" s="9" t="s">
        <v>14</v>
      </c>
      <c r="D112" s="13" t="s">
        <v>530</v>
      </c>
      <c r="E112" s="14" t="s">
        <v>521</v>
      </c>
      <c r="F112" s="15" t="s">
        <v>522</v>
      </c>
      <c r="G112" s="13" t="s">
        <v>531</v>
      </c>
      <c r="H112" s="13" t="n">
        <v>75</v>
      </c>
      <c r="I112" s="13"/>
      <c r="J112" s="10" t="n">
        <f aca="false">H112+I112</f>
        <v>75</v>
      </c>
      <c r="K112" s="13" t="n">
        <v>3</v>
      </c>
    </row>
    <row r="113" customFormat="false" ht="21.95" hidden="false" customHeight="true" outlineLevel="0" collapsed="false">
      <c r="A113" s="13" t="s">
        <v>532</v>
      </c>
      <c r="B113" s="9" t="s">
        <v>533</v>
      </c>
      <c r="C113" s="9" t="s">
        <v>14</v>
      </c>
      <c r="D113" s="13" t="s">
        <v>534</v>
      </c>
      <c r="E113" s="14" t="s">
        <v>535</v>
      </c>
      <c r="F113" s="15" t="s">
        <v>536</v>
      </c>
      <c r="G113" s="13" t="s">
        <v>537</v>
      </c>
      <c r="H113" s="13" t="n">
        <v>73.5</v>
      </c>
      <c r="I113" s="13"/>
      <c r="J113" s="10" t="n">
        <f aca="false">H113+I113</f>
        <v>73.5</v>
      </c>
      <c r="K113" s="13" t="n">
        <v>1</v>
      </c>
    </row>
    <row r="114" customFormat="false" ht="21.95" hidden="false" customHeight="true" outlineLevel="0" collapsed="false">
      <c r="A114" s="13" t="s">
        <v>538</v>
      </c>
      <c r="B114" s="9" t="s">
        <v>539</v>
      </c>
      <c r="C114" s="9" t="s">
        <v>14</v>
      </c>
      <c r="D114" s="13" t="s">
        <v>540</v>
      </c>
      <c r="E114" s="14" t="s">
        <v>535</v>
      </c>
      <c r="F114" s="15" t="s">
        <v>536</v>
      </c>
      <c r="G114" s="13" t="s">
        <v>541</v>
      </c>
      <c r="H114" s="13" t="n">
        <v>72.5</v>
      </c>
      <c r="I114" s="13"/>
      <c r="J114" s="10" t="n">
        <f aca="false">H114+I114</f>
        <v>72.5</v>
      </c>
      <c r="K114" s="13" t="n">
        <v>2</v>
      </c>
    </row>
    <row r="115" customFormat="false" ht="21.95" hidden="false" customHeight="true" outlineLevel="0" collapsed="false">
      <c r="A115" s="13" t="s">
        <v>542</v>
      </c>
      <c r="B115" s="9" t="s">
        <v>543</v>
      </c>
      <c r="C115" s="9" t="s">
        <v>14</v>
      </c>
      <c r="D115" s="13" t="s">
        <v>544</v>
      </c>
      <c r="E115" s="14" t="s">
        <v>535</v>
      </c>
      <c r="F115" s="15" t="s">
        <v>536</v>
      </c>
      <c r="G115" s="13" t="s">
        <v>545</v>
      </c>
      <c r="H115" s="13" t="n">
        <v>72.5</v>
      </c>
      <c r="I115" s="13"/>
      <c r="J115" s="10" t="n">
        <f aca="false">H115+I115</f>
        <v>72.5</v>
      </c>
      <c r="K115" s="13" t="n">
        <v>2</v>
      </c>
    </row>
    <row r="116" customFormat="false" ht="21.95" hidden="false" customHeight="true" outlineLevel="0" collapsed="false">
      <c r="A116" s="13" t="s">
        <v>546</v>
      </c>
      <c r="B116" s="9" t="s">
        <v>547</v>
      </c>
      <c r="C116" s="9" t="s">
        <v>14</v>
      </c>
      <c r="D116" s="13" t="s">
        <v>548</v>
      </c>
      <c r="E116" s="14" t="s">
        <v>549</v>
      </c>
      <c r="F116" s="15" t="s">
        <v>550</v>
      </c>
      <c r="G116" s="13" t="s">
        <v>551</v>
      </c>
      <c r="H116" s="13" t="n">
        <v>73.5</v>
      </c>
      <c r="I116" s="13"/>
      <c r="J116" s="10" t="n">
        <f aca="false">H116+I116</f>
        <v>73.5</v>
      </c>
      <c r="K116" s="13" t="n">
        <v>1</v>
      </c>
    </row>
    <row r="117" customFormat="false" ht="21.95" hidden="false" customHeight="true" outlineLevel="0" collapsed="false">
      <c r="A117" s="13" t="s">
        <v>552</v>
      </c>
      <c r="B117" s="9" t="s">
        <v>553</v>
      </c>
      <c r="C117" s="9" t="s">
        <v>53</v>
      </c>
      <c r="D117" s="13" t="s">
        <v>554</v>
      </c>
      <c r="E117" s="14" t="s">
        <v>549</v>
      </c>
      <c r="F117" s="15" t="s">
        <v>550</v>
      </c>
      <c r="G117" s="13" t="s">
        <v>555</v>
      </c>
      <c r="H117" s="13" t="n">
        <v>66.5</v>
      </c>
      <c r="I117" s="13"/>
      <c r="J117" s="10" t="n">
        <f aca="false">H117+I117</f>
        <v>66.5</v>
      </c>
      <c r="K117" s="13" t="n">
        <v>2</v>
      </c>
    </row>
    <row r="118" customFormat="false" ht="21.95" hidden="false" customHeight="true" outlineLevel="0" collapsed="false">
      <c r="A118" s="13" t="s">
        <v>556</v>
      </c>
      <c r="B118" s="9" t="s">
        <v>557</v>
      </c>
      <c r="C118" s="9" t="s">
        <v>53</v>
      </c>
      <c r="D118" s="13" t="s">
        <v>558</v>
      </c>
      <c r="E118" s="14" t="s">
        <v>549</v>
      </c>
      <c r="F118" s="15" t="s">
        <v>550</v>
      </c>
      <c r="G118" s="13" t="s">
        <v>559</v>
      </c>
      <c r="H118" s="13" t="n">
        <v>66</v>
      </c>
      <c r="I118" s="13"/>
      <c r="J118" s="10" t="n">
        <f aca="false">H118+I118</f>
        <v>66</v>
      </c>
      <c r="K118" s="13" t="n">
        <v>3</v>
      </c>
    </row>
    <row r="119" customFormat="false" ht="21.95" hidden="false" customHeight="true" outlineLevel="0" collapsed="false">
      <c r="A119" s="8" t="s">
        <v>560</v>
      </c>
      <c r="B119" s="21" t="s">
        <v>561</v>
      </c>
      <c r="C119" s="21" t="s">
        <v>53</v>
      </c>
      <c r="D119" s="17" t="s">
        <v>562</v>
      </c>
      <c r="E119" s="18" t="s">
        <v>563</v>
      </c>
      <c r="F119" s="12" t="s">
        <v>564</v>
      </c>
      <c r="G119" s="8" t="s">
        <v>565</v>
      </c>
      <c r="H119" s="8" t="s">
        <v>171</v>
      </c>
      <c r="I119" s="13"/>
      <c r="J119" s="10" t="n">
        <f aca="false">H119+I119</f>
        <v>78.5</v>
      </c>
      <c r="K119" s="13" t="n">
        <v>1</v>
      </c>
    </row>
    <row r="120" customFormat="false" ht="21.95" hidden="false" customHeight="true" outlineLevel="0" collapsed="false">
      <c r="A120" s="8" t="s">
        <v>566</v>
      </c>
      <c r="B120" s="16" t="s">
        <v>567</v>
      </c>
      <c r="C120" s="16" t="s">
        <v>53</v>
      </c>
      <c r="D120" s="17" t="s">
        <v>568</v>
      </c>
      <c r="E120" s="18" t="s">
        <v>563</v>
      </c>
      <c r="F120" s="12" t="s">
        <v>564</v>
      </c>
      <c r="G120" s="8" t="s">
        <v>569</v>
      </c>
      <c r="H120" s="8" t="s">
        <v>193</v>
      </c>
      <c r="I120" s="13"/>
      <c r="J120" s="10" t="n">
        <f aca="false">H120+I120</f>
        <v>75.5</v>
      </c>
      <c r="K120" s="13" t="n">
        <v>2</v>
      </c>
    </row>
    <row r="121" customFormat="false" ht="21.95" hidden="false" customHeight="true" outlineLevel="0" collapsed="false">
      <c r="A121" s="8" t="s">
        <v>570</v>
      </c>
      <c r="B121" s="9" t="s">
        <v>571</v>
      </c>
      <c r="C121" s="9" t="s">
        <v>53</v>
      </c>
      <c r="D121" s="10" t="s">
        <v>572</v>
      </c>
      <c r="E121" s="18" t="s">
        <v>563</v>
      </c>
      <c r="F121" s="12" t="s">
        <v>564</v>
      </c>
      <c r="G121" s="8" t="s">
        <v>573</v>
      </c>
      <c r="H121" s="8" t="s">
        <v>331</v>
      </c>
      <c r="I121" s="13"/>
      <c r="J121" s="10" t="n">
        <f aca="false">H121+I121</f>
        <v>75</v>
      </c>
      <c r="K121" s="13" t="n">
        <v>3</v>
      </c>
    </row>
    <row r="122" customFormat="false" ht="21.95" hidden="false" customHeight="true" outlineLevel="0" collapsed="false">
      <c r="A122" s="13" t="s">
        <v>574</v>
      </c>
      <c r="B122" s="9" t="s">
        <v>575</v>
      </c>
      <c r="C122" s="9" t="s">
        <v>14</v>
      </c>
      <c r="D122" s="13" t="s">
        <v>576</v>
      </c>
      <c r="E122" s="14" t="s">
        <v>577</v>
      </c>
      <c r="F122" s="15" t="s">
        <v>578</v>
      </c>
      <c r="G122" s="13" t="s">
        <v>579</v>
      </c>
      <c r="H122" s="13" t="n">
        <v>78.5</v>
      </c>
      <c r="I122" s="13" t="n">
        <v>5</v>
      </c>
      <c r="J122" s="10" t="n">
        <f aca="false">H122+I122</f>
        <v>83.5</v>
      </c>
      <c r="K122" s="13" t="n">
        <v>1</v>
      </c>
    </row>
    <row r="123" customFormat="false" ht="21.95" hidden="false" customHeight="true" outlineLevel="0" collapsed="false">
      <c r="A123" s="13" t="s">
        <v>580</v>
      </c>
      <c r="B123" s="9" t="s">
        <v>581</v>
      </c>
      <c r="C123" s="9" t="s">
        <v>14</v>
      </c>
      <c r="D123" s="13" t="s">
        <v>582</v>
      </c>
      <c r="E123" s="14" t="s">
        <v>577</v>
      </c>
      <c r="F123" s="15" t="s">
        <v>578</v>
      </c>
      <c r="G123" s="13" t="s">
        <v>583</v>
      </c>
      <c r="H123" s="13" t="n">
        <v>79</v>
      </c>
      <c r="I123" s="13"/>
      <c r="J123" s="10" t="n">
        <f aca="false">H123+I123</f>
        <v>79</v>
      </c>
      <c r="K123" s="13" t="n">
        <v>2</v>
      </c>
    </row>
    <row r="124" customFormat="false" ht="21.95" hidden="false" customHeight="true" outlineLevel="0" collapsed="false">
      <c r="A124" s="13" t="s">
        <v>584</v>
      </c>
      <c r="B124" s="9" t="s">
        <v>585</v>
      </c>
      <c r="C124" s="9" t="s">
        <v>53</v>
      </c>
      <c r="D124" s="13" t="s">
        <v>586</v>
      </c>
      <c r="E124" s="14" t="s">
        <v>577</v>
      </c>
      <c r="F124" s="15" t="s">
        <v>578</v>
      </c>
      <c r="G124" s="13" t="s">
        <v>587</v>
      </c>
      <c r="H124" s="13" t="n">
        <v>77</v>
      </c>
      <c r="I124" s="13"/>
      <c r="J124" s="10" t="n">
        <f aca="false">H124+I124</f>
        <v>77</v>
      </c>
      <c r="K124" s="13" t="n">
        <v>3</v>
      </c>
    </row>
    <row r="125" customFormat="false" ht="21.95" hidden="false" customHeight="true" outlineLevel="0" collapsed="false">
      <c r="A125" s="13" t="s">
        <v>588</v>
      </c>
      <c r="B125" s="9" t="s">
        <v>589</v>
      </c>
      <c r="C125" s="9" t="s">
        <v>14</v>
      </c>
      <c r="D125" s="13" t="s">
        <v>590</v>
      </c>
      <c r="E125" s="14" t="s">
        <v>591</v>
      </c>
      <c r="F125" s="15" t="s">
        <v>592</v>
      </c>
      <c r="G125" s="13" t="s">
        <v>593</v>
      </c>
      <c r="H125" s="13" t="n">
        <v>73</v>
      </c>
      <c r="I125" s="13"/>
      <c r="J125" s="10" t="n">
        <f aca="false">H125+I125</f>
        <v>73</v>
      </c>
      <c r="K125" s="13" t="n">
        <v>1</v>
      </c>
    </row>
    <row r="126" customFormat="false" ht="21.95" hidden="false" customHeight="true" outlineLevel="0" collapsed="false">
      <c r="A126" s="13" t="s">
        <v>594</v>
      </c>
      <c r="B126" s="9" t="s">
        <v>595</v>
      </c>
      <c r="C126" s="9" t="s">
        <v>14</v>
      </c>
      <c r="D126" s="13" t="s">
        <v>596</v>
      </c>
      <c r="E126" s="14" t="s">
        <v>591</v>
      </c>
      <c r="F126" s="15" t="s">
        <v>592</v>
      </c>
      <c r="G126" s="13" t="s">
        <v>597</v>
      </c>
      <c r="H126" s="13" t="n">
        <v>69.5</v>
      </c>
      <c r="I126" s="13"/>
      <c r="J126" s="10" t="n">
        <f aca="false">H126+I126</f>
        <v>69.5</v>
      </c>
      <c r="K126" s="13" t="n">
        <v>2</v>
      </c>
    </row>
    <row r="127" customFormat="false" ht="21.95" hidden="false" customHeight="true" outlineLevel="0" collapsed="false">
      <c r="A127" s="13" t="s">
        <v>598</v>
      </c>
      <c r="B127" s="9" t="s">
        <v>599</v>
      </c>
      <c r="C127" s="9" t="s">
        <v>53</v>
      </c>
      <c r="D127" s="13" t="s">
        <v>600</v>
      </c>
      <c r="E127" s="14" t="s">
        <v>591</v>
      </c>
      <c r="F127" s="15" t="s">
        <v>592</v>
      </c>
      <c r="G127" s="13" t="s">
        <v>601</v>
      </c>
      <c r="H127" s="13" t="n">
        <v>66.5</v>
      </c>
      <c r="I127" s="13"/>
      <c r="J127" s="10" t="n">
        <f aca="false">H127+I127</f>
        <v>66.5</v>
      </c>
      <c r="K127" s="13" t="n">
        <v>3</v>
      </c>
    </row>
    <row r="128" customFormat="false" ht="21.95" hidden="false" customHeight="true" outlineLevel="0" collapsed="false">
      <c r="A128" s="8" t="s">
        <v>602</v>
      </c>
      <c r="B128" s="25" t="s">
        <v>603</v>
      </c>
      <c r="C128" s="25" t="s">
        <v>53</v>
      </c>
      <c r="D128" s="26" t="s">
        <v>604</v>
      </c>
      <c r="E128" s="19" t="s">
        <v>605</v>
      </c>
      <c r="F128" s="20" t="s">
        <v>606</v>
      </c>
      <c r="G128" s="8" t="s">
        <v>607</v>
      </c>
      <c r="H128" s="8" t="s">
        <v>181</v>
      </c>
      <c r="I128" s="13"/>
      <c r="J128" s="10" t="n">
        <f aca="false">H128+I128</f>
        <v>74</v>
      </c>
      <c r="K128" s="13" t="n">
        <v>1</v>
      </c>
    </row>
    <row r="129" customFormat="false" ht="21.95" hidden="false" customHeight="true" outlineLevel="0" collapsed="false">
      <c r="A129" s="8" t="s">
        <v>608</v>
      </c>
      <c r="B129" s="9" t="s">
        <v>609</v>
      </c>
      <c r="C129" s="9" t="s">
        <v>14</v>
      </c>
      <c r="D129" s="10" t="s">
        <v>610</v>
      </c>
      <c r="E129" s="19" t="s">
        <v>605</v>
      </c>
      <c r="F129" s="20" t="s">
        <v>606</v>
      </c>
      <c r="G129" s="8" t="s">
        <v>611</v>
      </c>
      <c r="H129" s="8" t="s">
        <v>210</v>
      </c>
      <c r="I129" s="13"/>
      <c r="J129" s="10" t="n">
        <f aca="false">H129+I129</f>
        <v>69.5</v>
      </c>
      <c r="K129" s="13" t="n">
        <v>2</v>
      </c>
    </row>
    <row r="130" customFormat="false" ht="21.95" hidden="false" customHeight="true" outlineLevel="0" collapsed="false">
      <c r="A130" s="8" t="s">
        <v>612</v>
      </c>
      <c r="B130" s="38" t="s">
        <v>613</v>
      </c>
      <c r="C130" s="38" t="s">
        <v>53</v>
      </c>
      <c r="D130" s="39" t="s">
        <v>614</v>
      </c>
      <c r="E130" s="19" t="s">
        <v>605</v>
      </c>
      <c r="F130" s="20" t="s">
        <v>606</v>
      </c>
      <c r="G130" s="8" t="s">
        <v>615</v>
      </c>
      <c r="H130" s="8" t="s">
        <v>245</v>
      </c>
      <c r="I130" s="13"/>
      <c r="J130" s="10" t="n">
        <f aca="false">H130+I130</f>
        <v>68.5</v>
      </c>
      <c r="K130" s="13" t="n">
        <v>3</v>
      </c>
    </row>
    <row r="131" customFormat="false" ht="21.95" hidden="false" customHeight="true" outlineLevel="0" collapsed="false">
      <c r="A131" s="13" t="s">
        <v>616</v>
      </c>
      <c r="B131" s="9" t="s">
        <v>617</v>
      </c>
      <c r="C131" s="9" t="s">
        <v>14</v>
      </c>
      <c r="D131" s="13" t="s">
        <v>618</v>
      </c>
      <c r="E131" s="14" t="s">
        <v>619</v>
      </c>
      <c r="F131" s="15" t="s">
        <v>620</v>
      </c>
      <c r="G131" s="13" t="s">
        <v>621</v>
      </c>
      <c r="H131" s="13" t="n">
        <v>67</v>
      </c>
      <c r="I131" s="13"/>
      <c r="J131" s="10" t="n">
        <f aca="false">H131+I131</f>
        <v>67</v>
      </c>
      <c r="K131" s="13" t="n">
        <v>1</v>
      </c>
    </row>
    <row r="132" customFormat="false" ht="21.95" hidden="false" customHeight="true" outlineLevel="0" collapsed="false">
      <c r="A132" s="13" t="s">
        <v>622</v>
      </c>
      <c r="B132" s="9" t="s">
        <v>623</v>
      </c>
      <c r="C132" s="9" t="s">
        <v>14</v>
      </c>
      <c r="D132" s="13" t="s">
        <v>624</v>
      </c>
      <c r="E132" s="14" t="s">
        <v>619</v>
      </c>
      <c r="F132" s="15" t="s">
        <v>620</v>
      </c>
      <c r="G132" s="13" t="s">
        <v>625</v>
      </c>
      <c r="H132" s="13" t="n">
        <v>65</v>
      </c>
      <c r="I132" s="13"/>
      <c r="J132" s="10" t="n">
        <f aca="false">H132+I132</f>
        <v>65</v>
      </c>
      <c r="K132" s="13" t="n">
        <v>2</v>
      </c>
    </row>
    <row r="133" customFormat="false" ht="21.95" hidden="false" customHeight="true" outlineLevel="0" collapsed="false">
      <c r="A133" s="13" t="s">
        <v>626</v>
      </c>
      <c r="B133" s="9" t="s">
        <v>627</v>
      </c>
      <c r="C133" s="9" t="s">
        <v>53</v>
      </c>
      <c r="D133" s="13" t="s">
        <v>628</v>
      </c>
      <c r="E133" s="14" t="s">
        <v>619</v>
      </c>
      <c r="F133" s="15" t="s">
        <v>620</v>
      </c>
      <c r="G133" s="13" t="s">
        <v>629</v>
      </c>
      <c r="H133" s="13" t="n">
        <v>63</v>
      </c>
      <c r="I133" s="13"/>
      <c r="J133" s="10" t="n">
        <f aca="false">H133+I133</f>
        <v>63</v>
      </c>
      <c r="K133" s="13" t="n">
        <v>3</v>
      </c>
    </row>
    <row r="134" customFormat="false" ht="21.95" hidden="false" customHeight="true" outlineLevel="0" collapsed="false">
      <c r="A134" s="13" t="s">
        <v>630</v>
      </c>
      <c r="B134" s="9" t="s">
        <v>631</v>
      </c>
      <c r="C134" s="9" t="s">
        <v>53</v>
      </c>
      <c r="D134" s="13" t="s">
        <v>632</v>
      </c>
      <c r="E134" s="14" t="s">
        <v>633</v>
      </c>
      <c r="F134" s="15" t="s">
        <v>634</v>
      </c>
      <c r="G134" s="13" t="s">
        <v>635</v>
      </c>
      <c r="H134" s="13" t="n">
        <v>74.5</v>
      </c>
      <c r="I134" s="13"/>
      <c r="J134" s="10" t="n">
        <f aca="false">H134+I134</f>
        <v>74.5</v>
      </c>
      <c r="K134" s="13" t="n">
        <v>1</v>
      </c>
    </row>
    <row r="135" customFormat="false" ht="21.95" hidden="false" customHeight="true" outlineLevel="0" collapsed="false">
      <c r="A135" s="13" t="s">
        <v>636</v>
      </c>
      <c r="B135" s="9" t="s">
        <v>637</v>
      </c>
      <c r="C135" s="9" t="s">
        <v>53</v>
      </c>
      <c r="D135" s="13" t="s">
        <v>638</v>
      </c>
      <c r="E135" s="14" t="s">
        <v>633</v>
      </c>
      <c r="F135" s="15" t="s">
        <v>634</v>
      </c>
      <c r="G135" s="13" t="s">
        <v>639</v>
      </c>
      <c r="H135" s="13" t="n">
        <v>74</v>
      </c>
      <c r="I135" s="13"/>
      <c r="J135" s="10" t="n">
        <f aca="false">H135+I135</f>
        <v>74</v>
      </c>
      <c r="K135" s="13" t="n">
        <v>2</v>
      </c>
    </row>
    <row r="136" customFormat="false" ht="21.95" hidden="false" customHeight="true" outlineLevel="0" collapsed="false">
      <c r="A136" s="13" t="s">
        <v>640</v>
      </c>
      <c r="B136" s="9" t="s">
        <v>641</v>
      </c>
      <c r="C136" s="9" t="s">
        <v>53</v>
      </c>
      <c r="D136" s="13" t="s">
        <v>642</v>
      </c>
      <c r="E136" s="14" t="s">
        <v>633</v>
      </c>
      <c r="F136" s="15" t="s">
        <v>634</v>
      </c>
      <c r="G136" s="13" t="s">
        <v>643</v>
      </c>
      <c r="H136" s="13" t="n">
        <v>69.5</v>
      </c>
      <c r="I136" s="13"/>
      <c r="J136" s="10" t="n">
        <f aca="false">H136+I136</f>
        <v>69.5</v>
      </c>
      <c r="K136" s="13" t="n">
        <v>3</v>
      </c>
    </row>
    <row r="137" customFormat="false" ht="21.95" hidden="false" customHeight="true" outlineLevel="0" collapsed="false">
      <c r="A137" s="13" t="s">
        <v>644</v>
      </c>
      <c r="B137" s="9" t="s">
        <v>645</v>
      </c>
      <c r="C137" s="9" t="s">
        <v>53</v>
      </c>
      <c r="D137" s="13" t="s">
        <v>646</v>
      </c>
      <c r="E137" s="35" t="s">
        <v>647</v>
      </c>
      <c r="F137" s="36" t="s">
        <v>634</v>
      </c>
      <c r="G137" s="10" t="s">
        <v>648</v>
      </c>
      <c r="H137" s="37" t="n">
        <v>76.5</v>
      </c>
      <c r="I137" s="13"/>
      <c r="J137" s="10" t="n">
        <f aca="false">H137+I137</f>
        <v>76.5</v>
      </c>
      <c r="K137" s="13" t="n">
        <v>1</v>
      </c>
    </row>
    <row r="138" customFormat="false" ht="21.95" hidden="false" customHeight="true" outlineLevel="0" collapsed="false">
      <c r="A138" s="13" t="s">
        <v>649</v>
      </c>
      <c r="B138" s="9" t="s">
        <v>650</v>
      </c>
      <c r="C138" s="9" t="s">
        <v>53</v>
      </c>
      <c r="D138" s="13" t="s">
        <v>651</v>
      </c>
      <c r="E138" s="35" t="s">
        <v>647</v>
      </c>
      <c r="F138" s="36" t="s">
        <v>634</v>
      </c>
      <c r="G138" s="10" t="s">
        <v>652</v>
      </c>
      <c r="H138" s="37" t="n">
        <v>75.5</v>
      </c>
      <c r="I138" s="13"/>
      <c r="J138" s="10" t="n">
        <f aca="false">H138+I138</f>
        <v>75.5</v>
      </c>
      <c r="K138" s="13" t="n">
        <v>2</v>
      </c>
    </row>
    <row r="139" customFormat="false" ht="21.95" hidden="false" customHeight="true" outlineLevel="0" collapsed="false">
      <c r="A139" s="13" t="s">
        <v>653</v>
      </c>
      <c r="B139" s="9" t="s">
        <v>654</v>
      </c>
      <c r="C139" s="9" t="s">
        <v>53</v>
      </c>
      <c r="D139" s="13" t="s">
        <v>655</v>
      </c>
      <c r="E139" s="35" t="s">
        <v>647</v>
      </c>
      <c r="F139" s="36" t="s">
        <v>634</v>
      </c>
      <c r="G139" s="10" t="s">
        <v>656</v>
      </c>
      <c r="H139" s="37" t="n">
        <v>74.5</v>
      </c>
      <c r="I139" s="13"/>
      <c r="J139" s="10" t="n">
        <f aca="false">H139+I139</f>
        <v>74.5</v>
      </c>
      <c r="K139" s="13" t="n">
        <v>3</v>
      </c>
    </row>
    <row r="140" customFormat="false" ht="21.95" hidden="false" customHeight="true" outlineLevel="0" collapsed="false">
      <c r="A140" s="13" t="s">
        <v>657</v>
      </c>
      <c r="B140" s="9" t="s">
        <v>658</v>
      </c>
      <c r="C140" s="9" t="s">
        <v>53</v>
      </c>
      <c r="D140" s="13" t="s">
        <v>659</v>
      </c>
      <c r="E140" s="35" t="s">
        <v>647</v>
      </c>
      <c r="F140" s="36" t="s">
        <v>634</v>
      </c>
      <c r="G140" s="13" t="s">
        <v>660</v>
      </c>
      <c r="H140" s="13" t="n">
        <v>74.5</v>
      </c>
      <c r="I140" s="13"/>
      <c r="J140" s="10" t="n">
        <f aca="false">H140+I140</f>
        <v>74.5</v>
      </c>
      <c r="K140" s="13" t="n">
        <v>3</v>
      </c>
    </row>
    <row r="141" customFormat="false" ht="21.95" hidden="false" customHeight="true" outlineLevel="0" collapsed="false">
      <c r="A141" s="13" t="s">
        <v>661</v>
      </c>
      <c r="B141" s="9" t="s">
        <v>662</v>
      </c>
      <c r="C141" s="9" t="s">
        <v>14</v>
      </c>
      <c r="D141" s="13" t="s">
        <v>663</v>
      </c>
      <c r="E141" s="14" t="s">
        <v>664</v>
      </c>
      <c r="F141" s="15" t="s">
        <v>665</v>
      </c>
      <c r="G141" s="13" t="s">
        <v>666</v>
      </c>
      <c r="H141" s="13" t="n">
        <v>68.5</v>
      </c>
      <c r="I141" s="13"/>
      <c r="J141" s="10" t="n">
        <f aca="false">H141+I141</f>
        <v>68.5</v>
      </c>
      <c r="K141" s="13" t="n">
        <v>1</v>
      </c>
    </row>
    <row r="142" customFormat="false" ht="21.95" hidden="false" customHeight="true" outlineLevel="0" collapsed="false">
      <c r="A142" s="13" t="s">
        <v>667</v>
      </c>
      <c r="B142" s="9" t="s">
        <v>668</v>
      </c>
      <c r="C142" s="9" t="s">
        <v>14</v>
      </c>
      <c r="D142" s="13" t="s">
        <v>669</v>
      </c>
      <c r="E142" s="14" t="s">
        <v>664</v>
      </c>
      <c r="F142" s="15" t="s">
        <v>665</v>
      </c>
      <c r="G142" s="13" t="s">
        <v>670</v>
      </c>
      <c r="H142" s="13" t="n">
        <v>67</v>
      </c>
      <c r="I142" s="13"/>
      <c r="J142" s="10" t="n">
        <f aca="false">H142+I142</f>
        <v>67</v>
      </c>
      <c r="K142" s="13" t="n">
        <v>2</v>
      </c>
    </row>
    <row r="143" customFormat="false" ht="21.95" hidden="false" customHeight="true" outlineLevel="0" collapsed="false">
      <c r="A143" s="13" t="s">
        <v>671</v>
      </c>
      <c r="B143" s="9" t="s">
        <v>672</v>
      </c>
      <c r="C143" s="9" t="s">
        <v>14</v>
      </c>
      <c r="D143" s="13" t="s">
        <v>673</v>
      </c>
      <c r="E143" s="14" t="s">
        <v>664</v>
      </c>
      <c r="F143" s="15" t="s">
        <v>665</v>
      </c>
      <c r="G143" s="13" t="s">
        <v>674</v>
      </c>
      <c r="H143" s="13" t="n">
        <v>66</v>
      </c>
      <c r="I143" s="13"/>
      <c r="J143" s="10" t="n">
        <f aca="false">H143+I143</f>
        <v>66</v>
      </c>
      <c r="K143" s="13" t="n">
        <v>3</v>
      </c>
    </row>
    <row r="144" customFormat="false" ht="21.95" hidden="false" customHeight="true" outlineLevel="0" collapsed="false">
      <c r="A144" s="13" t="s">
        <v>675</v>
      </c>
      <c r="B144" s="9" t="s">
        <v>676</v>
      </c>
      <c r="C144" s="9" t="s">
        <v>53</v>
      </c>
      <c r="D144" s="13" t="s">
        <v>677</v>
      </c>
      <c r="E144" s="14" t="s">
        <v>678</v>
      </c>
      <c r="F144" s="15" t="s">
        <v>665</v>
      </c>
      <c r="G144" s="13" t="s">
        <v>679</v>
      </c>
      <c r="H144" s="13" t="n">
        <v>87</v>
      </c>
      <c r="I144" s="13"/>
      <c r="J144" s="10" t="n">
        <f aca="false">H144+I144</f>
        <v>87</v>
      </c>
      <c r="K144" s="13" t="n">
        <v>1</v>
      </c>
    </row>
    <row r="145" customFormat="false" ht="21.95" hidden="false" customHeight="true" outlineLevel="0" collapsed="false">
      <c r="A145" s="13" t="s">
        <v>680</v>
      </c>
      <c r="B145" s="9" t="s">
        <v>681</v>
      </c>
      <c r="C145" s="9" t="s">
        <v>53</v>
      </c>
      <c r="D145" s="13" t="s">
        <v>682</v>
      </c>
      <c r="E145" s="14" t="s">
        <v>678</v>
      </c>
      <c r="F145" s="15" t="s">
        <v>665</v>
      </c>
      <c r="G145" s="13" t="s">
        <v>683</v>
      </c>
      <c r="H145" s="13" t="n">
        <v>43</v>
      </c>
      <c r="I145" s="13"/>
      <c r="J145" s="10" t="n">
        <f aca="false">H145+I145</f>
        <v>43</v>
      </c>
      <c r="K145" s="13" t="n">
        <v>2</v>
      </c>
    </row>
    <row r="146" customFormat="false" ht="21.95" hidden="false" customHeight="true" outlineLevel="0" collapsed="false">
      <c r="A146" s="13" t="s">
        <v>684</v>
      </c>
      <c r="B146" s="9" t="s">
        <v>685</v>
      </c>
      <c r="C146" s="9" t="s">
        <v>14</v>
      </c>
      <c r="D146" s="13" t="s">
        <v>686</v>
      </c>
      <c r="E146" s="14" t="s">
        <v>678</v>
      </c>
      <c r="F146" s="15" t="s">
        <v>665</v>
      </c>
      <c r="G146" s="13" t="s">
        <v>687</v>
      </c>
      <c r="H146" s="13" t="n">
        <v>31.5</v>
      </c>
      <c r="I146" s="13"/>
      <c r="J146" s="10" t="n">
        <f aca="false">H146+I146</f>
        <v>31.5</v>
      </c>
      <c r="K146" s="13" t="n">
        <v>3</v>
      </c>
    </row>
    <row r="147" customFormat="false" ht="21.95" hidden="false" customHeight="true" outlineLevel="0" collapsed="false">
      <c r="A147" s="13" t="s">
        <v>688</v>
      </c>
      <c r="B147" s="9" t="s">
        <v>689</v>
      </c>
      <c r="C147" s="9" t="s">
        <v>14</v>
      </c>
      <c r="D147" s="13" t="s">
        <v>690</v>
      </c>
      <c r="E147" s="14" t="s">
        <v>691</v>
      </c>
      <c r="F147" s="15" t="s">
        <v>692</v>
      </c>
      <c r="G147" s="13" t="s">
        <v>693</v>
      </c>
      <c r="H147" s="13" t="n">
        <v>82.5</v>
      </c>
      <c r="I147" s="13"/>
      <c r="J147" s="10" t="n">
        <f aca="false">H147+I147</f>
        <v>82.5</v>
      </c>
      <c r="K147" s="13" t="n">
        <v>1</v>
      </c>
    </row>
    <row r="148" customFormat="false" ht="21.95" hidden="false" customHeight="true" outlineLevel="0" collapsed="false">
      <c r="A148" s="13" t="s">
        <v>694</v>
      </c>
      <c r="B148" s="9" t="s">
        <v>695</v>
      </c>
      <c r="C148" s="9" t="s">
        <v>53</v>
      </c>
      <c r="D148" s="13" t="s">
        <v>696</v>
      </c>
      <c r="E148" s="14" t="s">
        <v>691</v>
      </c>
      <c r="F148" s="15" t="s">
        <v>692</v>
      </c>
      <c r="G148" s="13" t="s">
        <v>697</v>
      </c>
      <c r="H148" s="13" t="n">
        <v>82</v>
      </c>
      <c r="I148" s="13"/>
      <c r="J148" s="10" t="n">
        <f aca="false">H148+I148</f>
        <v>82</v>
      </c>
      <c r="K148" s="13" t="n">
        <v>2</v>
      </c>
    </row>
    <row r="149" customFormat="false" ht="21.95" hidden="false" customHeight="true" outlineLevel="0" collapsed="false">
      <c r="A149" s="13" t="s">
        <v>698</v>
      </c>
      <c r="B149" s="9" t="s">
        <v>699</v>
      </c>
      <c r="C149" s="9" t="s">
        <v>14</v>
      </c>
      <c r="D149" s="13" t="s">
        <v>700</v>
      </c>
      <c r="E149" s="14" t="s">
        <v>691</v>
      </c>
      <c r="F149" s="15" t="s">
        <v>692</v>
      </c>
      <c r="G149" s="13" t="s">
        <v>701</v>
      </c>
      <c r="H149" s="13" t="n">
        <v>77</v>
      </c>
      <c r="I149" s="13"/>
      <c r="J149" s="10" t="n">
        <f aca="false">H149+I149</f>
        <v>77</v>
      </c>
      <c r="K149" s="13" t="n">
        <v>3</v>
      </c>
    </row>
    <row r="150" customFormat="false" ht="21.95" hidden="false" customHeight="true" outlineLevel="0" collapsed="false">
      <c r="A150" s="13" t="s">
        <v>702</v>
      </c>
      <c r="B150" s="9" t="s">
        <v>703</v>
      </c>
      <c r="C150" s="9" t="s">
        <v>53</v>
      </c>
      <c r="D150" s="13" t="s">
        <v>704</v>
      </c>
      <c r="E150" s="35" t="s">
        <v>705</v>
      </c>
      <c r="F150" s="36" t="s">
        <v>692</v>
      </c>
      <c r="G150" s="13" t="s">
        <v>706</v>
      </c>
      <c r="H150" s="13" t="n">
        <v>78.5</v>
      </c>
      <c r="I150" s="13"/>
      <c r="J150" s="10" t="n">
        <f aca="false">H150+I150</f>
        <v>78.5</v>
      </c>
      <c r="K150" s="13" t="n">
        <v>1</v>
      </c>
    </row>
    <row r="151" customFormat="false" ht="21.95" hidden="false" customHeight="true" outlineLevel="0" collapsed="false">
      <c r="A151" s="13" t="s">
        <v>707</v>
      </c>
      <c r="B151" s="9" t="s">
        <v>708</v>
      </c>
      <c r="C151" s="9" t="s">
        <v>53</v>
      </c>
      <c r="D151" s="13" t="s">
        <v>709</v>
      </c>
      <c r="E151" s="35" t="s">
        <v>705</v>
      </c>
      <c r="F151" s="36" t="s">
        <v>692</v>
      </c>
      <c r="G151" s="13" t="s">
        <v>710</v>
      </c>
      <c r="H151" s="13" t="n">
        <v>78</v>
      </c>
      <c r="I151" s="13"/>
      <c r="J151" s="10" t="n">
        <f aca="false">H151+I151</f>
        <v>78</v>
      </c>
      <c r="K151" s="13" t="n">
        <v>2</v>
      </c>
    </row>
    <row r="152" customFormat="false" ht="21.95" hidden="false" customHeight="true" outlineLevel="0" collapsed="false">
      <c r="A152" s="13" t="s">
        <v>711</v>
      </c>
      <c r="B152" s="9" t="s">
        <v>712</v>
      </c>
      <c r="C152" s="9" t="s">
        <v>53</v>
      </c>
      <c r="D152" s="13" t="s">
        <v>713</v>
      </c>
      <c r="E152" s="35" t="s">
        <v>705</v>
      </c>
      <c r="F152" s="36" t="s">
        <v>692</v>
      </c>
      <c r="G152" s="13" t="s">
        <v>714</v>
      </c>
      <c r="H152" s="13" t="n">
        <v>76</v>
      </c>
      <c r="I152" s="13"/>
      <c r="J152" s="10" t="n">
        <f aca="false">H152+I152</f>
        <v>76</v>
      </c>
      <c r="K152" s="13" t="n">
        <v>3</v>
      </c>
    </row>
    <row r="153" customFormat="false" ht="21.95" hidden="false" customHeight="true" outlineLevel="0" collapsed="false">
      <c r="A153" s="13" t="s">
        <v>715</v>
      </c>
      <c r="B153" s="9" t="s">
        <v>716</v>
      </c>
      <c r="C153" s="9" t="s">
        <v>53</v>
      </c>
      <c r="D153" s="13" t="s">
        <v>717</v>
      </c>
      <c r="E153" s="35" t="s">
        <v>705</v>
      </c>
      <c r="F153" s="36" t="s">
        <v>692</v>
      </c>
      <c r="G153" s="13" t="s">
        <v>718</v>
      </c>
      <c r="H153" s="13" t="n">
        <v>75</v>
      </c>
      <c r="I153" s="13"/>
      <c r="J153" s="10" t="n">
        <f aca="false">H153+I153</f>
        <v>75</v>
      </c>
      <c r="K153" s="13" t="n">
        <v>4</v>
      </c>
    </row>
    <row r="154" customFormat="false" ht="21.95" hidden="false" customHeight="true" outlineLevel="0" collapsed="false">
      <c r="A154" s="13" t="s">
        <v>719</v>
      </c>
      <c r="B154" s="9" t="s">
        <v>720</v>
      </c>
      <c r="C154" s="9" t="s">
        <v>53</v>
      </c>
      <c r="D154" s="13" t="s">
        <v>721</v>
      </c>
      <c r="E154" s="35" t="s">
        <v>705</v>
      </c>
      <c r="F154" s="36" t="s">
        <v>692</v>
      </c>
      <c r="G154" s="13" t="s">
        <v>722</v>
      </c>
      <c r="H154" s="13" t="n">
        <v>74</v>
      </c>
      <c r="I154" s="13"/>
      <c r="J154" s="10" t="n">
        <f aca="false">H154+I154</f>
        <v>74</v>
      </c>
      <c r="K154" s="13" t="n">
        <v>5</v>
      </c>
    </row>
    <row r="155" customFormat="false" ht="21.95" hidden="false" customHeight="true" outlineLevel="0" collapsed="false">
      <c r="A155" s="8" t="s">
        <v>723</v>
      </c>
      <c r="B155" s="9" t="s">
        <v>724</v>
      </c>
      <c r="C155" s="9" t="s">
        <v>53</v>
      </c>
      <c r="D155" s="13" t="s">
        <v>725</v>
      </c>
      <c r="E155" s="14" t="s">
        <v>705</v>
      </c>
      <c r="F155" s="15" t="s">
        <v>692</v>
      </c>
      <c r="G155" s="13" t="s">
        <v>726</v>
      </c>
      <c r="H155" s="13" t="n">
        <v>73</v>
      </c>
      <c r="I155" s="13"/>
      <c r="J155" s="10" t="n">
        <f aca="false">H155+I155</f>
        <v>73</v>
      </c>
      <c r="K155" s="13" t="n">
        <v>6</v>
      </c>
    </row>
    <row r="156" customFormat="false" ht="21.95" hidden="false" customHeight="true" outlineLevel="0" collapsed="false">
      <c r="A156" s="13" t="s">
        <v>727</v>
      </c>
      <c r="B156" s="9" t="s">
        <v>728</v>
      </c>
      <c r="C156" s="9" t="s">
        <v>53</v>
      </c>
      <c r="D156" s="13" t="s">
        <v>729</v>
      </c>
      <c r="E156" s="14" t="s">
        <v>730</v>
      </c>
      <c r="F156" s="15" t="s">
        <v>731</v>
      </c>
      <c r="G156" s="13" t="s">
        <v>732</v>
      </c>
      <c r="H156" s="13" t="n">
        <v>76</v>
      </c>
      <c r="I156" s="13"/>
      <c r="J156" s="10" t="n">
        <f aca="false">H156+I156</f>
        <v>76</v>
      </c>
      <c r="K156" s="13" t="n">
        <v>1</v>
      </c>
    </row>
    <row r="157" customFormat="false" ht="21.95" hidden="false" customHeight="true" outlineLevel="0" collapsed="false">
      <c r="A157" s="13" t="s">
        <v>733</v>
      </c>
      <c r="B157" s="9" t="s">
        <v>734</v>
      </c>
      <c r="C157" s="9" t="s">
        <v>53</v>
      </c>
      <c r="D157" s="13" t="s">
        <v>735</v>
      </c>
      <c r="E157" s="14" t="s">
        <v>730</v>
      </c>
      <c r="F157" s="15" t="s">
        <v>731</v>
      </c>
      <c r="G157" s="13" t="s">
        <v>736</v>
      </c>
      <c r="H157" s="13" t="n">
        <v>76</v>
      </c>
      <c r="I157" s="13"/>
      <c r="J157" s="10" t="n">
        <f aca="false">H157+I157</f>
        <v>76</v>
      </c>
      <c r="K157" s="13" t="n">
        <v>1</v>
      </c>
    </row>
    <row r="158" customFormat="false" ht="21.95" hidden="false" customHeight="true" outlineLevel="0" collapsed="false">
      <c r="A158" s="13" t="s">
        <v>737</v>
      </c>
      <c r="B158" s="9" t="s">
        <v>738</v>
      </c>
      <c r="C158" s="9" t="s">
        <v>53</v>
      </c>
      <c r="D158" s="13" t="s">
        <v>739</v>
      </c>
      <c r="E158" s="14" t="s">
        <v>730</v>
      </c>
      <c r="F158" s="15" t="s">
        <v>731</v>
      </c>
      <c r="G158" s="13" t="s">
        <v>740</v>
      </c>
      <c r="H158" s="13" t="n">
        <v>75.5</v>
      </c>
      <c r="I158" s="13"/>
      <c r="J158" s="10" t="n">
        <f aca="false">H158+I158</f>
        <v>75.5</v>
      </c>
      <c r="K158" s="13" t="n">
        <v>3</v>
      </c>
    </row>
    <row r="159" customFormat="false" ht="21.95" hidden="false" customHeight="true" outlineLevel="0" collapsed="false">
      <c r="A159" s="8" t="s">
        <v>741</v>
      </c>
      <c r="B159" s="9" t="s">
        <v>742</v>
      </c>
      <c r="C159" s="9" t="s">
        <v>53</v>
      </c>
      <c r="D159" s="13" t="s">
        <v>743</v>
      </c>
      <c r="E159" s="14" t="s">
        <v>744</v>
      </c>
      <c r="F159" s="15" t="s">
        <v>745</v>
      </c>
      <c r="G159" s="13" t="s">
        <v>746</v>
      </c>
      <c r="H159" s="13" t="n">
        <v>82.5</v>
      </c>
      <c r="I159" s="13"/>
      <c r="J159" s="10" t="n">
        <f aca="false">H159+I159</f>
        <v>82.5</v>
      </c>
      <c r="K159" s="13" t="n">
        <v>1</v>
      </c>
    </row>
    <row r="160" customFormat="false" ht="21.95" hidden="false" customHeight="true" outlineLevel="0" collapsed="false">
      <c r="A160" s="8" t="s">
        <v>747</v>
      </c>
      <c r="B160" s="9" t="s">
        <v>748</v>
      </c>
      <c r="C160" s="9" t="s">
        <v>14</v>
      </c>
      <c r="D160" s="13" t="s">
        <v>749</v>
      </c>
      <c r="E160" s="14" t="s">
        <v>744</v>
      </c>
      <c r="F160" s="15" t="s">
        <v>745</v>
      </c>
      <c r="G160" s="13" t="s">
        <v>750</v>
      </c>
      <c r="H160" s="13" t="n">
        <v>79.5</v>
      </c>
      <c r="I160" s="13"/>
      <c r="J160" s="10" t="n">
        <f aca="false">H160+I160</f>
        <v>79.5</v>
      </c>
      <c r="K160" s="13" t="n">
        <v>2</v>
      </c>
    </row>
    <row r="161" customFormat="false" ht="21.95" hidden="false" customHeight="true" outlineLevel="0" collapsed="false">
      <c r="A161" s="8" t="s">
        <v>751</v>
      </c>
      <c r="B161" s="9" t="s">
        <v>752</v>
      </c>
      <c r="C161" s="9" t="s">
        <v>53</v>
      </c>
      <c r="D161" s="13" t="s">
        <v>753</v>
      </c>
      <c r="E161" s="14" t="s">
        <v>744</v>
      </c>
      <c r="F161" s="15" t="s">
        <v>745</v>
      </c>
      <c r="G161" s="13" t="s">
        <v>754</v>
      </c>
      <c r="H161" s="13" t="n">
        <v>76</v>
      </c>
      <c r="I161" s="13"/>
      <c r="J161" s="10" t="n">
        <f aca="false">H161+I161</f>
        <v>76</v>
      </c>
      <c r="K161" s="13" t="n">
        <v>3</v>
      </c>
    </row>
    <row r="162" customFormat="false" ht="21.95" hidden="false" customHeight="true" outlineLevel="0" collapsed="false">
      <c r="A162" s="8" t="s">
        <v>755</v>
      </c>
      <c r="B162" s="9" t="s">
        <v>756</v>
      </c>
      <c r="C162" s="9" t="s">
        <v>53</v>
      </c>
      <c r="D162" s="13" t="s">
        <v>757</v>
      </c>
      <c r="E162" s="14" t="s">
        <v>744</v>
      </c>
      <c r="F162" s="15" t="s">
        <v>745</v>
      </c>
      <c r="G162" s="13" t="s">
        <v>758</v>
      </c>
      <c r="H162" s="13" t="n">
        <v>76</v>
      </c>
      <c r="I162" s="13"/>
      <c r="J162" s="10" t="n">
        <f aca="false">H162+I162</f>
        <v>76</v>
      </c>
      <c r="K162" s="13" t="n">
        <v>3</v>
      </c>
    </row>
    <row r="163" customFormat="false" ht="21.95" hidden="false" customHeight="true" outlineLevel="0" collapsed="false">
      <c r="A163" s="8" t="s">
        <v>759</v>
      </c>
      <c r="B163" s="9" t="s">
        <v>760</v>
      </c>
      <c r="C163" s="9" t="s">
        <v>14</v>
      </c>
      <c r="D163" s="13" t="s">
        <v>761</v>
      </c>
      <c r="E163" s="14" t="s">
        <v>762</v>
      </c>
      <c r="F163" s="15" t="s">
        <v>745</v>
      </c>
      <c r="G163" s="13" t="s">
        <v>763</v>
      </c>
      <c r="H163" s="13" t="n">
        <v>82.5</v>
      </c>
      <c r="I163" s="13"/>
      <c r="J163" s="10" t="n">
        <f aca="false">H163+I163</f>
        <v>82.5</v>
      </c>
      <c r="K163" s="13" t="n">
        <v>1</v>
      </c>
    </row>
    <row r="164" customFormat="false" ht="24" hidden="false" customHeight="true" outlineLevel="0" collapsed="false">
      <c r="A164" s="8" t="s">
        <v>764</v>
      </c>
      <c r="B164" s="9" t="s">
        <v>765</v>
      </c>
      <c r="C164" s="9" t="s">
        <v>53</v>
      </c>
      <c r="D164" s="13" t="s">
        <v>766</v>
      </c>
      <c r="E164" s="14" t="s">
        <v>762</v>
      </c>
      <c r="F164" s="15" t="s">
        <v>745</v>
      </c>
      <c r="G164" s="13" t="s">
        <v>767</v>
      </c>
      <c r="H164" s="13" t="n">
        <v>80.5</v>
      </c>
      <c r="I164" s="13"/>
      <c r="J164" s="10" t="n">
        <f aca="false">H164+I164</f>
        <v>80.5</v>
      </c>
      <c r="K164" s="13" t="n">
        <v>2</v>
      </c>
    </row>
    <row r="165" customFormat="false" ht="23.25" hidden="false" customHeight="true" outlineLevel="0" collapsed="false">
      <c r="A165" s="8" t="s">
        <v>768</v>
      </c>
      <c r="B165" s="9" t="s">
        <v>769</v>
      </c>
      <c r="C165" s="9" t="s">
        <v>14</v>
      </c>
      <c r="D165" s="13" t="s">
        <v>770</v>
      </c>
      <c r="E165" s="14" t="s">
        <v>762</v>
      </c>
      <c r="F165" s="15" t="s">
        <v>745</v>
      </c>
      <c r="G165" s="13" t="s">
        <v>771</v>
      </c>
      <c r="H165" s="13" t="n">
        <v>80</v>
      </c>
      <c r="I165" s="13"/>
      <c r="J165" s="10" t="n">
        <f aca="false">H165+I165</f>
        <v>80</v>
      </c>
      <c r="K165" s="13" t="n">
        <v>3</v>
      </c>
    </row>
    <row r="166" customFormat="false" ht="21.95" hidden="false" customHeight="true" outlineLevel="0" collapsed="false">
      <c r="A166" s="8" t="s">
        <v>772</v>
      </c>
      <c r="B166" s="21" t="s">
        <v>773</v>
      </c>
      <c r="C166" s="21" t="s">
        <v>53</v>
      </c>
      <c r="D166" s="17" t="s">
        <v>774</v>
      </c>
      <c r="E166" s="11" t="s">
        <v>775</v>
      </c>
      <c r="F166" s="12" t="s">
        <v>776</v>
      </c>
      <c r="G166" s="8" t="s">
        <v>777</v>
      </c>
      <c r="H166" s="8" t="s">
        <v>19</v>
      </c>
      <c r="I166" s="13"/>
      <c r="J166" s="10" t="n">
        <f aca="false">H166+I166</f>
        <v>80</v>
      </c>
      <c r="K166" s="13" t="n">
        <v>1</v>
      </c>
    </row>
    <row r="167" customFormat="false" ht="21.95" hidden="false" customHeight="true" outlineLevel="0" collapsed="false">
      <c r="A167" s="8" t="s">
        <v>778</v>
      </c>
      <c r="B167" s="21" t="s">
        <v>779</v>
      </c>
      <c r="C167" s="21" t="s">
        <v>53</v>
      </c>
      <c r="D167" s="17" t="s">
        <v>780</v>
      </c>
      <c r="E167" s="11" t="s">
        <v>775</v>
      </c>
      <c r="F167" s="12" t="s">
        <v>776</v>
      </c>
      <c r="G167" s="8" t="s">
        <v>781</v>
      </c>
      <c r="H167" s="8" t="s">
        <v>176</v>
      </c>
      <c r="I167" s="13"/>
      <c r="J167" s="10" t="n">
        <f aca="false">H167+I167</f>
        <v>77</v>
      </c>
      <c r="K167" s="13" t="n">
        <v>2</v>
      </c>
    </row>
    <row r="168" customFormat="false" ht="21.95" hidden="false" customHeight="true" outlineLevel="0" collapsed="false">
      <c r="A168" s="8" t="s">
        <v>782</v>
      </c>
      <c r="B168" s="21" t="s">
        <v>783</v>
      </c>
      <c r="C168" s="21" t="s">
        <v>53</v>
      </c>
      <c r="D168" s="17" t="s">
        <v>784</v>
      </c>
      <c r="E168" s="18" t="s">
        <v>775</v>
      </c>
      <c r="F168" s="12" t="s">
        <v>776</v>
      </c>
      <c r="G168" s="8" t="s">
        <v>785</v>
      </c>
      <c r="H168" s="8" t="s">
        <v>80</v>
      </c>
      <c r="I168" s="13"/>
      <c r="J168" s="10" t="n">
        <f aca="false">H168+I168</f>
        <v>71</v>
      </c>
      <c r="K168" s="13" t="n">
        <v>3</v>
      </c>
    </row>
    <row r="169" customFormat="false" ht="21.95" hidden="false" customHeight="true" outlineLevel="0" collapsed="false">
      <c r="A169" s="8" t="s">
        <v>786</v>
      </c>
      <c r="B169" s="21" t="s">
        <v>787</v>
      </c>
      <c r="C169" s="21" t="s">
        <v>53</v>
      </c>
      <c r="D169" s="17" t="s">
        <v>788</v>
      </c>
      <c r="E169" s="11" t="s">
        <v>775</v>
      </c>
      <c r="F169" s="12" t="s">
        <v>776</v>
      </c>
      <c r="G169" s="8" t="s">
        <v>789</v>
      </c>
      <c r="H169" s="8" t="s">
        <v>80</v>
      </c>
      <c r="I169" s="13"/>
      <c r="J169" s="10" t="n">
        <f aca="false">H169+I169</f>
        <v>71</v>
      </c>
      <c r="K169" s="13" t="n">
        <v>3</v>
      </c>
    </row>
    <row r="170" customFormat="false" ht="21.95" hidden="false" customHeight="true" outlineLevel="0" collapsed="false">
      <c r="A170" s="8" t="s">
        <v>790</v>
      </c>
      <c r="B170" s="21" t="s">
        <v>791</v>
      </c>
      <c r="C170" s="21" t="s">
        <v>53</v>
      </c>
      <c r="D170" s="17" t="s">
        <v>792</v>
      </c>
      <c r="E170" s="11" t="s">
        <v>775</v>
      </c>
      <c r="F170" s="12" t="s">
        <v>776</v>
      </c>
      <c r="G170" s="8" t="s">
        <v>793</v>
      </c>
      <c r="H170" s="8" t="s">
        <v>80</v>
      </c>
      <c r="I170" s="13"/>
      <c r="J170" s="10" t="n">
        <f aca="false">H170+I170</f>
        <v>71</v>
      </c>
      <c r="K170" s="13" t="n">
        <v>3</v>
      </c>
    </row>
    <row r="171" customFormat="false" ht="21.95" hidden="false" customHeight="true" outlineLevel="0" collapsed="false">
      <c r="A171" s="13" t="s">
        <v>794</v>
      </c>
      <c r="B171" s="9" t="s">
        <v>795</v>
      </c>
      <c r="C171" s="9" t="s">
        <v>14</v>
      </c>
      <c r="D171" s="13" t="s">
        <v>796</v>
      </c>
      <c r="E171" s="14" t="s">
        <v>797</v>
      </c>
      <c r="F171" s="15" t="s">
        <v>798</v>
      </c>
      <c r="G171" s="13" t="s">
        <v>799</v>
      </c>
      <c r="H171" s="13" t="n">
        <v>86</v>
      </c>
      <c r="I171" s="13"/>
      <c r="J171" s="10" t="n">
        <f aca="false">H171+I171</f>
        <v>86</v>
      </c>
      <c r="K171" s="13" t="n">
        <v>1</v>
      </c>
    </row>
    <row r="172" customFormat="false" ht="21.95" hidden="false" customHeight="true" outlineLevel="0" collapsed="false">
      <c r="A172" s="13" t="s">
        <v>800</v>
      </c>
      <c r="B172" s="9" t="s">
        <v>801</v>
      </c>
      <c r="C172" s="9" t="s">
        <v>53</v>
      </c>
      <c r="D172" s="13" t="s">
        <v>802</v>
      </c>
      <c r="E172" s="14" t="s">
        <v>797</v>
      </c>
      <c r="F172" s="15" t="s">
        <v>798</v>
      </c>
      <c r="G172" s="13" t="s">
        <v>803</v>
      </c>
      <c r="H172" s="13" t="n">
        <v>84.5</v>
      </c>
      <c r="I172" s="13"/>
      <c r="J172" s="10" t="n">
        <f aca="false">H172+I172</f>
        <v>84.5</v>
      </c>
      <c r="K172" s="13" t="n">
        <v>2</v>
      </c>
    </row>
    <row r="173" customFormat="false" ht="21.95" hidden="false" customHeight="true" outlineLevel="0" collapsed="false">
      <c r="A173" s="8" t="s">
        <v>804</v>
      </c>
      <c r="B173" s="9" t="s">
        <v>805</v>
      </c>
      <c r="C173" s="9" t="s">
        <v>53</v>
      </c>
      <c r="D173" s="13" t="s">
        <v>806</v>
      </c>
      <c r="E173" s="14" t="s">
        <v>797</v>
      </c>
      <c r="F173" s="15" t="s">
        <v>798</v>
      </c>
      <c r="G173" s="13" t="s">
        <v>807</v>
      </c>
      <c r="H173" s="13" t="n">
        <v>82.5</v>
      </c>
      <c r="I173" s="13"/>
      <c r="J173" s="10" t="n">
        <f aca="false">H173+I173</f>
        <v>82.5</v>
      </c>
      <c r="K173" s="13" t="n">
        <v>3</v>
      </c>
    </row>
    <row r="174" customFormat="false" ht="21.95" hidden="false" customHeight="true" outlineLevel="0" collapsed="false">
      <c r="A174" s="13" t="s">
        <v>808</v>
      </c>
      <c r="B174" s="9" t="s">
        <v>809</v>
      </c>
      <c r="C174" s="9" t="s">
        <v>14</v>
      </c>
      <c r="D174" s="13" t="s">
        <v>810</v>
      </c>
      <c r="E174" s="14" t="s">
        <v>797</v>
      </c>
      <c r="F174" s="15" t="s">
        <v>798</v>
      </c>
      <c r="G174" s="13" t="s">
        <v>811</v>
      </c>
      <c r="H174" s="13" t="n">
        <v>82.5</v>
      </c>
      <c r="I174" s="13"/>
      <c r="J174" s="10" t="n">
        <f aca="false">H174+I174</f>
        <v>82.5</v>
      </c>
      <c r="K174" s="13" t="n">
        <v>3</v>
      </c>
    </row>
    <row r="175" customFormat="false" ht="21.95" hidden="false" customHeight="true" outlineLevel="0" collapsed="false">
      <c r="A175" s="13" t="s">
        <v>812</v>
      </c>
      <c r="B175" s="9" t="s">
        <v>813</v>
      </c>
      <c r="C175" s="9" t="s">
        <v>53</v>
      </c>
      <c r="D175" s="13" t="s">
        <v>814</v>
      </c>
      <c r="E175" s="14" t="s">
        <v>815</v>
      </c>
      <c r="F175" s="15" t="s">
        <v>798</v>
      </c>
      <c r="G175" s="13" t="s">
        <v>816</v>
      </c>
      <c r="H175" s="13" t="n">
        <v>77</v>
      </c>
      <c r="I175" s="13"/>
      <c r="J175" s="10" t="n">
        <f aca="false">H175+I175</f>
        <v>77</v>
      </c>
      <c r="K175" s="13" t="n">
        <v>1</v>
      </c>
    </row>
    <row r="176" customFormat="false" ht="21.95" hidden="false" customHeight="true" outlineLevel="0" collapsed="false">
      <c r="A176" s="13" t="s">
        <v>817</v>
      </c>
      <c r="B176" s="9" t="s">
        <v>818</v>
      </c>
      <c r="C176" s="9" t="s">
        <v>53</v>
      </c>
      <c r="D176" s="13" t="s">
        <v>819</v>
      </c>
      <c r="E176" s="14" t="s">
        <v>815</v>
      </c>
      <c r="F176" s="15" t="s">
        <v>798</v>
      </c>
      <c r="G176" s="13" t="s">
        <v>820</v>
      </c>
      <c r="H176" s="13" t="n">
        <v>75.5</v>
      </c>
      <c r="I176" s="13"/>
      <c r="J176" s="10" t="n">
        <f aca="false">H176+I176</f>
        <v>75.5</v>
      </c>
      <c r="K176" s="13" t="n">
        <v>2</v>
      </c>
    </row>
    <row r="177" customFormat="false" ht="21.95" hidden="false" customHeight="true" outlineLevel="0" collapsed="false">
      <c r="A177" s="13" t="s">
        <v>821</v>
      </c>
      <c r="B177" s="9" t="s">
        <v>822</v>
      </c>
      <c r="C177" s="9" t="s">
        <v>53</v>
      </c>
      <c r="D177" s="13" t="s">
        <v>823</v>
      </c>
      <c r="E177" s="14" t="s">
        <v>815</v>
      </c>
      <c r="F177" s="15" t="s">
        <v>798</v>
      </c>
      <c r="G177" s="13" t="s">
        <v>824</v>
      </c>
      <c r="H177" s="13" t="n">
        <v>68</v>
      </c>
      <c r="I177" s="13"/>
      <c r="J177" s="10" t="n">
        <f aca="false">H177+I177</f>
        <v>68</v>
      </c>
      <c r="K177" s="13" t="n">
        <v>3</v>
      </c>
    </row>
    <row r="178" s="43" customFormat="true" ht="21.95" hidden="false" customHeight="true" outlineLevel="0" collapsed="false">
      <c r="A178" s="40" t="s">
        <v>825</v>
      </c>
      <c r="B178" s="33" t="s">
        <v>826</v>
      </c>
      <c r="C178" s="33" t="s">
        <v>14</v>
      </c>
      <c r="D178" s="40" t="s">
        <v>827</v>
      </c>
      <c r="E178" s="41" t="s">
        <v>828</v>
      </c>
      <c r="F178" s="42" t="s">
        <v>829</v>
      </c>
      <c r="G178" s="40" t="s">
        <v>830</v>
      </c>
      <c r="H178" s="40" t="n">
        <v>67</v>
      </c>
      <c r="I178" s="40"/>
      <c r="J178" s="34" t="n">
        <f aca="false">H178+I178</f>
        <v>67</v>
      </c>
      <c r="K178" s="40" t="n">
        <v>1</v>
      </c>
    </row>
    <row r="179" s="43" customFormat="true" ht="21.95" hidden="false" customHeight="true" outlineLevel="0" collapsed="false">
      <c r="A179" s="40" t="s">
        <v>831</v>
      </c>
      <c r="B179" s="33" t="s">
        <v>832</v>
      </c>
      <c r="C179" s="33" t="s">
        <v>53</v>
      </c>
      <c r="D179" s="40" t="s">
        <v>833</v>
      </c>
      <c r="E179" s="41" t="s">
        <v>828</v>
      </c>
      <c r="F179" s="42" t="s">
        <v>829</v>
      </c>
      <c r="G179" s="40" t="s">
        <v>834</v>
      </c>
      <c r="H179" s="40" t="n">
        <v>63</v>
      </c>
      <c r="I179" s="40"/>
      <c r="J179" s="34" t="n">
        <f aca="false">H179+I179</f>
        <v>63</v>
      </c>
      <c r="K179" s="40" t="n">
        <v>2</v>
      </c>
    </row>
    <row r="180" s="43" customFormat="true" ht="21.95" hidden="false" customHeight="true" outlineLevel="0" collapsed="false">
      <c r="A180" s="40" t="s">
        <v>835</v>
      </c>
      <c r="B180" s="33" t="s">
        <v>836</v>
      </c>
      <c r="C180" s="33" t="s">
        <v>14</v>
      </c>
      <c r="D180" s="40" t="s">
        <v>837</v>
      </c>
      <c r="E180" s="41" t="s">
        <v>828</v>
      </c>
      <c r="F180" s="42" t="s">
        <v>829</v>
      </c>
      <c r="G180" s="40" t="s">
        <v>838</v>
      </c>
      <c r="H180" s="40" t="n">
        <v>55</v>
      </c>
      <c r="I180" s="40"/>
      <c r="J180" s="34" t="n">
        <f aca="false">H180+I180</f>
        <v>55</v>
      </c>
      <c r="K180" s="40" t="n">
        <v>3</v>
      </c>
    </row>
    <row r="181" s="43" customFormat="true" ht="21.95" hidden="false" customHeight="true" outlineLevel="0" collapsed="false">
      <c r="A181" s="40" t="s">
        <v>839</v>
      </c>
      <c r="B181" s="33" t="s">
        <v>840</v>
      </c>
      <c r="C181" s="33" t="s">
        <v>53</v>
      </c>
      <c r="D181" s="40" t="s">
        <v>841</v>
      </c>
      <c r="E181" s="41" t="s">
        <v>828</v>
      </c>
      <c r="F181" s="42" t="s">
        <v>829</v>
      </c>
      <c r="G181" s="40" t="s">
        <v>842</v>
      </c>
      <c r="H181" s="40" t="n">
        <v>49</v>
      </c>
      <c r="I181" s="40"/>
      <c r="J181" s="34" t="n">
        <v>49</v>
      </c>
      <c r="K181" s="40" t="n">
        <v>4</v>
      </c>
    </row>
    <row r="182" s="43" customFormat="true" ht="21.95" hidden="false" customHeight="true" outlineLevel="0" collapsed="false">
      <c r="A182" s="40" t="s">
        <v>843</v>
      </c>
      <c r="B182" s="33" t="s">
        <v>844</v>
      </c>
      <c r="C182" s="33" t="s">
        <v>14</v>
      </c>
      <c r="D182" s="40" t="s">
        <v>845</v>
      </c>
      <c r="E182" s="41" t="s">
        <v>828</v>
      </c>
      <c r="F182" s="42" t="s">
        <v>829</v>
      </c>
      <c r="G182" s="40" t="s">
        <v>846</v>
      </c>
      <c r="H182" s="40" t="n">
        <v>49</v>
      </c>
      <c r="I182" s="40"/>
      <c r="J182" s="34" t="n">
        <v>49</v>
      </c>
      <c r="K182" s="40" t="n">
        <v>4</v>
      </c>
    </row>
    <row r="183" customFormat="false" ht="21.95" hidden="false" customHeight="true" outlineLevel="0" collapsed="false">
      <c r="A183" s="13" t="s">
        <v>847</v>
      </c>
      <c r="B183" s="9" t="s">
        <v>848</v>
      </c>
      <c r="C183" s="9" t="s">
        <v>53</v>
      </c>
      <c r="D183" s="13" t="s">
        <v>849</v>
      </c>
      <c r="E183" s="14" t="s">
        <v>850</v>
      </c>
      <c r="F183" s="15" t="s">
        <v>829</v>
      </c>
      <c r="G183" s="13" t="s">
        <v>851</v>
      </c>
      <c r="H183" s="13" t="n">
        <v>76.5</v>
      </c>
      <c r="I183" s="13"/>
      <c r="J183" s="10" t="n">
        <f aca="false">H183+I183</f>
        <v>76.5</v>
      </c>
      <c r="K183" s="13" t="n">
        <v>1</v>
      </c>
    </row>
    <row r="184" customFormat="false" ht="21.95" hidden="false" customHeight="true" outlineLevel="0" collapsed="false">
      <c r="A184" s="13" t="s">
        <v>852</v>
      </c>
      <c r="B184" s="9" t="s">
        <v>853</v>
      </c>
      <c r="C184" s="9" t="s">
        <v>53</v>
      </c>
      <c r="D184" s="13" t="s">
        <v>854</v>
      </c>
      <c r="E184" s="14" t="s">
        <v>850</v>
      </c>
      <c r="F184" s="15" t="s">
        <v>829</v>
      </c>
      <c r="G184" s="13" t="s">
        <v>855</v>
      </c>
      <c r="H184" s="13" t="n">
        <v>74</v>
      </c>
      <c r="I184" s="13"/>
      <c r="J184" s="10" t="n">
        <f aca="false">H184+I184</f>
        <v>74</v>
      </c>
      <c r="K184" s="13" t="n">
        <v>2</v>
      </c>
    </row>
    <row r="185" customFormat="false" ht="21.95" hidden="false" customHeight="true" outlineLevel="0" collapsed="false">
      <c r="A185" s="13" t="s">
        <v>856</v>
      </c>
      <c r="B185" s="9" t="s">
        <v>857</v>
      </c>
      <c r="C185" s="9" t="s">
        <v>53</v>
      </c>
      <c r="D185" s="13" t="s">
        <v>858</v>
      </c>
      <c r="E185" s="14" t="s">
        <v>850</v>
      </c>
      <c r="F185" s="15" t="s">
        <v>829</v>
      </c>
      <c r="G185" s="13" t="s">
        <v>859</v>
      </c>
      <c r="H185" s="13" t="n">
        <v>73.5</v>
      </c>
      <c r="I185" s="13"/>
      <c r="J185" s="10" t="n">
        <f aca="false">H185+I185</f>
        <v>73.5</v>
      </c>
      <c r="K185" s="13" t="n">
        <v>3</v>
      </c>
    </row>
    <row r="186" customFormat="false" ht="21.95" hidden="false" customHeight="true" outlineLevel="0" collapsed="false">
      <c r="A186" s="13" t="s">
        <v>860</v>
      </c>
      <c r="B186" s="9" t="s">
        <v>861</v>
      </c>
      <c r="C186" s="9" t="s">
        <v>53</v>
      </c>
      <c r="D186" s="13" t="s">
        <v>862</v>
      </c>
      <c r="E186" s="14" t="s">
        <v>850</v>
      </c>
      <c r="F186" s="15" t="s">
        <v>829</v>
      </c>
      <c r="G186" s="13" t="s">
        <v>863</v>
      </c>
      <c r="H186" s="13" t="n">
        <v>73.5</v>
      </c>
      <c r="I186" s="13"/>
      <c r="J186" s="10" t="n">
        <f aca="false">H186+I186</f>
        <v>73.5</v>
      </c>
      <c r="K186" s="13" t="n">
        <v>3</v>
      </c>
    </row>
    <row r="187" customFormat="false" ht="21.95" hidden="false" customHeight="true" outlineLevel="0" collapsed="false">
      <c r="A187" s="13" t="s">
        <v>864</v>
      </c>
      <c r="B187" s="9" t="s">
        <v>865</v>
      </c>
      <c r="C187" s="9" t="s">
        <v>53</v>
      </c>
      <c r="D187" s="13" t="s">
        <v>866</v>
      </c>
      <c r="E187" s="14" t="s">
        <v>850</v>
      </c>
      <c r="F187" s="15" t="s">
        <v>829</v>
      </c>
      <c r="G187" s="13" t="s">
        <v>867</v>
      </c>
      <c r="H187" s="13" t="n">
        <v>73.5</v>
      </c>
      <c r="I187" s="13"/>
      <c r="J187" s="10" t="n">
        <f aca="false">H187+I187</f>
        <v>73.5</v>
      </c>
      <c r="K187" s="13" t="n">
        <v>3</v>
      </c>
    </row>
    <row r="188" customFormat="false" ht="21.95" hidden="false" customHeight="true" outlineLevel="0" collapsed="false">
      <c r="A188" s="13" t="s">
        <v>868</v>
      </c>
      <c r="B188" s="9" t="s">
        <v>869</v>
      </c>
      <c r="C188" s="9" t="s">
        <v>14</v>
      </c>
      <c r="D188" s="13" t="s">
        <v>870</v>
      </c>
      <c r="E188" s="14" t="s">
        <v>871</v>
      </c>
      <c r="F188" s="15" t="s">
        <v>872</v>
      </c>
      <c r="G188" s="13" t="s">
        <v>873</v>
      </c>
      <c r="H188" s="13" t="n">
        <v>75</v>
      </c>
      <c r="I188" s="13"/>
      <c r="J188" s="10" t="n">
        <f aca="false">H188+I188</f>
        <v>75</v>
      </c>
      <c r="K188" s="13" t="n">
        <v>1</v>
      </c>
    </row>
    <row r="189" customFormat="false" ht="21.95" hidden="false" customHeight="true" outlineLevel="0" collapsed="false">
      <c r="A189" s="13" t="s">
        <v>874</v>
      </c>
      <c r="B189" s="9" t="s">
        <v>875</v>
      </c>
      <c r="C189" s="9" t="s">
        <v>14</v>
      </c>
      <c r="D189" s="13" t="s">
        <v>876</v>
      </c>
      <c r="E189" s="14" t="s">
        <v>871</v>
      </c>
      <c r="F189" s="15" t="s">
        <v>872</v>
      </c>
      <c r="G189" s="13" t="s">
        <v>877</v>
      </c>
      <c r="H189" s="13" t="n">
        <v>71.5</v>
      </c>
      <c r="I189" s="13"/>
      <c r="J189" s="10" t="n">
        <f aca="false">H189+I189</f>
        <v>71.5</v>
      </c>
      <c r="K189" s="13" t="n">
        <v>2</v>
      </c>
    </row>
    <row r="190" customFormat="false" ht="21.95" hidden="false" customHeight="true" outlineLevel="0" collapsed="false">
      <c r="A190" s="13" t="s">
        <v>878</v>
      </c>
      <c r="B190" s="9" t="s">
        <v>879</v>
      </c>
      <c r="C190" s="9" t="s">
        <v>14</v>
      </c>
      <c r="D190" s="13" t="s">
        <v>880</v>
      </c>
      <c r="E190" s="14" t="s">
        <v>871</v>
      </c>
      <c r="F190" s="15" t="s">
        <v>872</v>
      </c>
      <c r="G190" s="13" t="s">
        <v>881</v>
      </c>
      <c r="H190" s="13" t="n">
        <v>69</v>
      </c>
      <c r="I190" s="13"/>
      <c r="J190" s="10" t="n">
        <f aca="false">H190+I190</f>
        <v>69</v>
      </c>
      <c r="K190" s="13" t="n">
        <v>3</v>
      </c>
    </row>
    <row r="191" customFormat="false" ht="21.95" hidden="false" customHeight="true" outlineLevel="0" collapsed="false">
      <c r="A191" s="13" t="s">
        <v>882</v>
      </c>
      <c r="B191" s="9" t="s">
        <v>883</v>
      </c>
      <c r="C191" s="9" t="s">
        <v>14</v>
      </c>
      <c r="D191" s="13" t="s">
        <v>884</v>
      </c>
      <c r="E191" s="14" t="s">
        <v>885</v>
      </c>
      <c r="F191" s="15" t="s">
        <v>886</v>
      </c>
      <c r="G191" s="13" t="s">
        <v>887</v>
      </c>
      <c r="H191" s="13" t="n">
        <v>81.5</v>
      </c>
      <c r="I191" s="13"/>
      <c r="J191" s="10" t="n">
        <f aca="false">H191+I191</f>
        <v>81.5</v>
      </c>
      <c r="K191" s="13" t="n">
        <v>1</v>
      </c>
    </row>
    <row r="192" customFormat="false" ht="21.95" hidden="false" customHeight="true" outlineLevel="0" collapsed="false">
      <c r="A192" s="13" t="s">
        <v>888</v>
      </c>
      <c r="B192" s="9" t="s">
        <v>889</v>
      </c>
      <c r="C192" s="9" t="s">
        <v>14</v>
      </c>
      <c r="D192" s="13" t="s">
        <v>890</v>
      </c>
      <c r="E192" s="14" t="s">
        <v>885</v>
      </c>
      <c r="F192" s="15" t="s">
        <v>886</v>
      </c>
      <c r="G192" s="13" t="s">
        <v>891</v>
      </c>
      <c r="H192" s="13" t="n">
        <v>79</v>
      </c>
      <c r="I192" s="13"/>
      <c r="J192" s="10" t="n">
        <f aca="false">H192+I192</f>
        <v>79</v>
      </c>
      <c r="K192" s="13" t="n">
        <v>2</v>
      </c>
    </row>
    <row r="193" customFormat="false" ht="21.95" hidden="false" customHeight="true" outlineLevel="0" collapsed="false">
      <c r="A193" s="13" t="s">
        <v>892</v>
      </c>
      <c r="B193" s="9" t="s">
        <v>893</v>
      </c>
      <c r="C193" s="9" t="s">
        <v>53</v>
      </c>
      <c r="D193" s="13" t="s">
        <v>894</v>
      </c>
      <c r="E193" s="14" t="s">
        <v>885</v>
      </c>
      <c r="F193" s="15" t="s">
        <v>886</v>
      </c>
      <c r="G193" s="13" t="s">
        <v>895</v>
      </c>
      <c r="H193" s="13" t="n">
        <v>78</v>
      </c>
      <c r="I193" s="13"/>
      <c r="J193" s="10" t="n">
        <f aca="false">H193+I193</f>
        <v>78</v>
      </c>
      <c r="K193" s="13" t="n">
        <v>3</v>
      </c>
    </row>
    <row r="194" customFormat="false" ht="21.95" hidden="false" customHeight="true" outlineLevel="0" collapsed="false">
      <c r="A194" s="13" t="s">
        <v>896</v>
      </c>
      <c r="B194" s="9" t="s">
        <v>897</v>
      </c>
      <c r="C194" s="9" t="s">
        <v>14</v>
      </c>
      <c r="D194" s="13" t="s">
        <v>898</v>
      </c>
      <c r="E194" s="14" t="s">
        <v>885</v>
      </c>
      <c r="F194" s="15" t="s">
        <v>886</v>
      </c>
      <c r="G194" s="13" t="s">
        <v>899</v>
      </c>
      <c r="H194" s="13" t="n">
        <v>73.5</v>
      </c>
      <c r="I194" s="13"/>
      <c r="J194" s="10" t="n">
        <f aca="false">H194+I194</f>
        <v>73.5</v>
      </c>
      <c r="K194" s="13" t="n">
        <v>4</v>
      </c>
    </row>
    <row r="195" customFormat="false" ht="21.95" hidden="false" customHeight="true" outlineLevel="0" collapsed="false">
      <c r="A195" s="13" t="s">
        <v>900</v>
      </c>
      <c r="B195" s="9" t="s">
        <v>901</v>
      </c>
      <c r="C195" s="9" t="s">
        <v>53</v>
      </c>
      <c r="D195" s="13" t="s">
        <v>902</v>
      </c>
      <c r="E195" s="14" t="s">
        <v>885</v>
      </c>
      <c r="F195" s="15" t="s">
        <v>886</v>
      </c>
      <c r="G195" s="13" t="s">
        <v>903</v>
      </c>
      <c r="H195" s="13" t="n">
        <v>73.5</v>
      </c>
      <c r="I195" s="13"/>
      <c r="J195" s="10" t="n">
        <f aca="false">H195+I195</f>
        <v>73.5</v>
      </c>
      <c r="K195" s="13" t="n">
        <v>4</v>
      </c>
    </row>
    <row r="196" customFormat="false" ht="21.95" hidden="false" customHeight="true" outlineLevel="0" collapsed="false">
      <c r="A196" s="13" t="s">
        <v>904</v>
      </c>
      <c r="B196" s="9" t="s">
        <v>905</v>
      </c>
      <c r="C196" s="9" t="s">
        <v>53</v>
      </c>
      <c r="D196" s="13" t="s">
        <v>906</v>
      </c>
      <c r="E196" s="14" t="s">
        <v>885</v>
      </c>
      <c r="F196" s="15" t="s">
        <v>886</v>
      </c>
      <c r="G196" s="13" t="s">
        <v>907</v>
      </c>
      <c r="H196" s="13" t="n">
        <v>70.5</v>
      </c>
      <c r="I196" s="13"/>
      <c r="J196" s="10" t="n">
        <f aca="false">H196+I196</f>
        <v>70.5</v>
      </c>
      <c r="K196" s="13" t="n">
        <v>6</v>
      </c>
    </row>
    <row r="197" customFormat="false" ht="21.95" hidden="false" customHeight="true" outlineLevel="0" collapsed="false">
      <c r="A197" s="13" t="s">
        <v>908</v>
      </c>
      <c r="B197" s="9" t="s">
        <v>909</v>
      </c>
      <c r="C197" s="9" t="s">
        <v>53</v>
      </c>
      <c r="D197" s="13" t="s">
        <v>910</v>
      </c>
      <c r="E197" s="14" t="s">
        <v>885</v>
      </c>
      <c r="F197" s="15" t="s">
        <v>886</v>
      </c>
      <c r="G197" s="13" t="s">
        <v>911</v>
      </c>
      <c r="H197" s="13" t="n">
        <v>70.5</v>
      </c>
      <c r="I197" s="13"/>
      <c r="J197" s="10" t="n">
        <f aca="false">H197+I197</f>
        <v>70.5</v>
      </c>
      <c r="K197" s="13" t="n">
        <v>6</v>
      </c>
    </row>
    <row r="198" customFormat="false" ht="21.95" hidden="false" customHeight="true" outlineLevel="0" collapsed="false">
      <c r="A198" s="13" t="s">
        <v>912</v>
      </c>
      <c r="B198" s="9" t="s">
        <v>913</v>
      </c>
      <c r="C198" s="9" t="s">
        <v>53</v>
      </c>
      <c r="D198" s="13" t="s">
        <v>914</v>
      </c>
      <c r="E198" s="14" t="s">
        <v>915</v>
      </c>
      <c r="F198" s="15" t="s">
        <v>916</v>
      </c>
      <c r="G198" s="13" t="s">
        <v>917</v>
      </c>
      <c r="H198" s="13" t="n">
        <v>70.5</v>
      </c>
      <c r="I198" s="13"/>
      <c r="J198" s="10" t="n">
        <f aca="false">H198+I198</f>
        <v>70.5</v>
      </c>
      <c r="K198" s="13" t="n">
        <v>1</v>
      </c>
    </row>
    <row r="199" customFormat="false" ht="21.95" hidden="false" customHeight="true" outlineLevel="0" collapsed="false">
      <c r="A199" s="13" t="s">
        <v>918</v>
      </c>
      <c r="B199" s="9" t="s">
        <v>919</v>
      </c>
      <c r="C199" s="9" t="s">
        <v>53</v>
      </c>
      <c r="D199" s="13" t="s">
        <v>920</v>
      </c>
      <c r="E199" s="14" t="s">
        <v>915</v>
      </c>
      <c r="F199" s="15" t="s">
        <v>916</v>
      </c>
      <c r="G199" s="13" t="s">
        <v>921</v>
      </c>
      <c r="H199" s="13" t="n">
        <v>69.5</v>
      </c>
      <c r="I199" s="13"/>
      <c r="J199" s="10" t="n">
        <f aca="false">H199+I199</f>
        <v>69.5</v>
      </c>
      <c r="K199" s="13" t="n">
        <v>2</v>
      </c>
    </row>
    <row r="200" customFormat="false" ht="21.95" hidden="false" customHeight="true" outlineLevel="0" collapsed="false">
      <c r="A200" s="13" t="s">
        <v>922</v>
      </c>
      <c r="B200" s="9" t="s">
        <v>923</v>
      </c>
      <c r="C200" s="9" t="s">
        <v>53</v>
      </c>
      <c r="D200" s="13" t="s">
        <v>924</v>
      </c>
      <c r="E200" s="14" t="s">
        <v>915</v>
      </c>
      <c r="F200" s="15" t="s">
        <v>916</v>
      </c>
      <c r="G200" s="13" t="s">
        <v>925</v>
      </c>
      <c r="H200" s="13" t="n">
        <v>66</v>
      </c>
      <c r="I200" s="13"/>
      <c r="J200" s="10" t="n">
        <f aca="false">H200+I200</f>
        <v>66</v>
      </c>
      <c r="K200" s="13" t="n">
        <v>3</v>
      </c>
    </row>
    <row r="201" customFormat="false" ht="21.95" hidden="false" customHeight="true" outlineLevel="0" collapsed="false">
      <c r="A201" s="13" t="s">
        <v>926</v>
      </c>
      <c r="B201" s="9" t="s">
        <v>927</v>
      </c>
      <c r="C201" s="9" t="s">
        <v>53</v>
      </c>
      <c r="D201" s="13" t="s">
        <v>928</v>
      </c>
      <c r="E201" s="14" t="s">
        <v>929</v>
      </c>
      <c r="F201" s="15" t="s">
        <v>916</v>
      </c>
      <c r="G201" s="13" t="s">
        <v>930</v>
      </c>
      <c r="H201" s="13" t="n">
        <v>64</v>
      </c>
      <c r="I201" s="13"/>
      <c r="J201" s="10" t="n">
        <f aca="false">H201+I201</f>
        <v>64</v>
      </c>
      <c r="K201" s="13" t="n">
        <v>1</v>
      </c>
    </row>
    <row r="202" customFormat="false" ht="21.95" hidden="false" customHeight="true" outlineLevel="0" collapsed="false">
      <c r="A202" s="13" t="s">
        <v>931</v>
      </c>
      <c r="B202" s="9" t="s">
        <v>932</v>
      </c>
      <c r="C202" s="9" t="s">
        <v>14</v>
      </c>
      <c r="D202" s="13" t="s">
        <v>933</v>
      </c>
      <c r="E202" s="14" t="s">
        <v>929</v>
      </c>
      <c r="F202" s="15" t="s">
        <v>916</v>
      </c>
      <c r="G202" s="13" t="s">
        <v>934</v>
      </c>
      <c r="H202" s="13" t="n">
        <v>61.5</v>
      </c>
      <c r="I202" s="13"/>
      <c r="J202" s="10" t="n">
        <f aca="false">H202+I202</f>
        <v>61.5</v>
      </c>
      <c r="K202" s="13" t="n">
        <v>2</v>
      </c>
    </row>
    <row r="203" customFormat="false" ht="21.95" hidden="false" customHeight="true" outlineLevel="0" collapsed="false">
      <c r="A203" s="13" t="s">
        <v>935</v>
      </c>
      <c r="B203" s="9" t="s">
        <v>936</v>
      </c>
      <c r="C203" s="9" t="s">
        <v>53</v>
      </c>
      <c r="D203" s="13" t="s">
        <v>937</v>
      </c>
      <c r="E203" s="14" t="s">
        <v>929</v>
      </c>
      <c r="F203" s="15" t="s">
        <v>916</v>
      </c>
      <c r="G203" s="13" t="s">
        <v>938</v>
      </c>
      <c r="H203" s="13" t="n">
        <v>51.5</v>
      </c>
      <c r="I203" s="13"/>
      <c r="J203" s="10" t="n">
        <f aca="false">H203+I203</f>
        <v>51.5</v>
      </c>
      <c r="K203" s="13" t="n">
        <v>3</v>
      </c>
    </row>
    <row r="204" customFormat="false" ht="21.95" hidden="false" customHeight="true" outlineLevel="0" collapsed="false">
      <c r="A204" s="8" t="s">
        <v>939</v>
      </c>
      <c r="B204" s="21" t="s">
        <v>940</v>
      </c>
      <c r="C204" s="21" t="s">
        <v>14</v>
      </c>
      <c r="D204" s="17" t="s">
        <v>941</v>
      </c>
      <c r="E204" s="11" t="s">
        <v>942</v>
      </c>
      <c r="F204" s="23" t="s">
        <v>916</v>
      </c>
      <c r="G204" s="8" t="s">
        <v>943</v>
      </c>
      <c r="H204" s="8" t="s">
        <v>188</v>
      </c>
      <c r="I204" s="13"/>
      <c r="J204" s="10" t="n">
        <f aca="false">H204+I204</f>
        <v>76</v>
      </c>
      <c r="K204" s="13" t="n">
        <v>1</v>
      </c>
    </row>
    <row r="205" customFormat="false" ht="21.95" hidden="false" customHeight="true" outlineLevel="0" collapsed="false">
      <c r="A205" s="8" t="s">
        <v>944</v>
      </c>
      <c r="B205" s="21" t="s">
        <v>945</v>
      </c>
      <c r="C205" s="21" t="s">
        <v>14</v>
      </c>
      <c r="D205" s="17" t="s">
        <v>946</v>
      </c>
      <c r="E205" s="11" t="s">
        <v>942</v>
      </c>
      <c r="F205" s="23" t="s">
        <v>916</v>
      </c>
      <c r="G205" s="8" t="s">
        <v>947</v>
      </c>
      <c r="H205" s="8" t="s">
        <v>948</v>
      </c>
      <c r="I205" s="13"/>
      <c r="J205" s="10" t="n">
        <f aca="false">H205+I205</f>
        <v>70.5</v>
      </c>
      <c r="K205" s="13" t="n">
        <v>2</v>
      </c>
    </row>
    <row r="206" customFormat="false" ht="21.95" hidden="false" customHeight="true" outlineLevel="0" collapsed="false">
      <c r="A206" s="8" t="s">
        <v>949</v>
      </c>
      <c r="B206" s="21" t="s">
        <v>950</v>
      </c>
      <c r="C206" s="21" t="s">
        <v>53</v>
      </c>
      <c r="D206" s="17" t="s">
        <v>951</v>
      </c>
      <c r="E206" s="11" t="s">
        <v>942</v>
      </c>
      <c r="F206" s="23" t="s">
        <v>916</v>
      </c>
      <c r="G206" s="8" t="s">
        <v>952</v>
      </c>
      <c r="H206" s="8" t="s">
        <v>342</v>
      </c>
      <c r="I206" s="13"/>
      <c r="J206" s="10" t="n">
        <f aca="false">H206+I206</f>
        <v>66</v>
      </c>
      <c r="K206" s="13" t="n">
        <v>3</v>
      </c>
    </row>
    <row r="207" customFormat="false" ht="21.95" hidden="false" customHeight="true" outlineLevel="0" collapsed="false">
      <c r="A207" s="13" t="s">
        <v>953</v>
      </c>
      <c r="B207" s="9" t="s">
        <v>954</v>
      </c>
      <c r="C207" s="9" t="s">
        <v>14</v>
      </c>
      <c r="D207" s="13" t="s">
        <v>955</v>
      </c>
      <c r="E207" s="14" t="s">
        <v>956</v>
      </c>
      <c r="F207" s="15" t="s">
        <v>916</v>
      </c>
      <c r="G207" s="13" t="s">
        <v>957</v>
      </c>
      <c r="H207" s="13" t="n">
        <v>83.5</v>
      </c>
      <c r="I207" s="13"/>
      <c r="J207" s="10" t="n">
        <f aca="false">H207+I207</f>
        <v>83.5</v>
      </c>
      <c r="K207" s="13" t="n">
        <v>1</v>
      </c>
    </row>
    <row r="208" customFormat="false" ht="21.95" hidden="false" customHeight="true" outlineLevel="0" collapsed="false">
      <c r="A208" s="13" t="s">
        <v>958</v>
      </c>
      <c r="B208" s="9" t="s">
        <v>959</v>
      </c>
      <c r="C208" s="9" t="s">
        <v>14</v>
      </c>
      <c r="D208" s="13" t="s">
        <v>960</v>
      </c>
      <c r="E208" s="14" t="s">
        <v>956</v>
      </c>
      <c r="F208" s="15" t="s">
        <v>916</v>
      </c>
      <c r="G208" s="13" t="s">
        <v>961</v>
      </c>
      <c r="H208" s="13" t="n">
        <v>78</v>
      </c>
      <c r="I208" s="13"/>
      <c r="J208" s="10" t="n">
        <f aca="false">H208+I208</f>
        <v>78</v>
      </c>
      <c r="K208" s="13" t="n">
        <v>2</v>
      </c>
    </row>
    <row r="209" customFormat="false" ht="21.95" hidden="false" customHeight="true" outlineLevel="0" collapsed="false">
      <c r="A209" s="13" t="s">
        <v>962</v>
      </c>
      <c r="B209" s="9" t="s">
        <v>963</v>
      </c>
      <c r="C209" s="9" t="s">
        <v>14</v>
      </c>
      <c r="D209" s="13" t="s">
        <v>964</v>
      </c>
      <c r="E209" s="14" t="s">
        <v>956</v>
      </c>
      <c r="F209" s="15" t="s">
        <v>916</v>
      </c>
      <c r="G209" s="13" t="s">
        <v>965</v>
      </c>
      <c r="H209" s="13" t="n">
        <v>74.5</v>
      </c>
      <c r="I209" s="13"/>
      <c r="J209" s="10" t="n">
        <f aca="false">H209+I209</f>
        <v>74.5</v>
      </c>
      <c r="K209" s="13" t="n">
        <v>3</v>
      </c>
    </row>
  </sheetData>
  <mergeCells count="1">
    <mergeCell ref="A1:K1"/>
  </mergeCells>
  <printOptions headings="false" gridLines="false" gridLinesSet="true" horizontalCentered="true" verticalCentered="false"/>
  <pageMargins left="0.157638888888889" right="0.157638888888889" top="0.590277777777778" bottom="0.59097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1-19T07:20:07Z</cp:lastPrinted>
  <dcterms:modified xsi:type="dcterms:W3CDTF">2015-11-19T08:46:51Z</dcterms:modified>
  <cp:revision>0</cp:revision>
  <dc:subject/>
  <dc:title/>
</cp:coreProperties>
</file>