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0" sheetId="1" state="visible" r:id="rId2"/>
    <sheet name="Sheet1" sheetId="2" state="visible" r:id="rId3"/>
    <sheet name="Sheet2" sheetId="3" state="visible" r:id="rId4"/>
  </sheets>
  <definedNames>
    <definedName function="false" hidden="false" localSheetId="1" name="Excel_BuiltIn__FilterDatabase" vbProcedure="false">Sheet1!$A$2:$I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38">
  <si>
    <t xml:space="preserve">公安辅警体检名单</t>
  </si>
  <si>
    <t xml:space="preserve">序号</t>
  </si>
  <si>
    <t xml:space="preserve">姓名</t>
  </si>
  <si>
    <t xml:space="preserve">身份证号码</t>
  </si>
  <si>
    <t xml:space="preserve">考号</t>
  </si>
  <si>
    <t xml:space="preserve">体检日期</t>
  </si>
  <si>
    <t xml:space="preserve">张蔷</t>
  </si>
  <si>
    <t xml:space="preserve">210104198607050511</t>
  </si>
  <si>
    <t xml:space="preserve">002015406</t>
  </si>
  <si>
    <t xml:space="preserve">徐博</t>
  </si>
  <si>
    <t xml:space="preserve">210106198804092713</t>
  </si>
  <si>
    <t xml:space="preserve">002015507</t>
  </si>
  <si>
    <t xml:space="preserve">秦杨</t>
  </si>
  <si>
    <t xml:space="preserve">210102199208150314</t>
  </si>
  <si>
    <t xml:space="preserve">002015413</t>
  </si>
  <si>
    <t xml:space="preserve"> </t>
  </si>
  <si>
    <t xml:space="preserve">郭劲焜</t>
  </si>
  <si>
    <t xml:space="preserve">210102198907261510</t>
  </si>
  <si>
    <t xml:space="preserve">002015106</t>
  </si>
  <si>
    <t xml:space="preserve">时淮龙</t>
  </si>
  <si>
    <t xml:space="preserve">21003198810063012</t>
  </si>
  <si>
    <t xml:space="preserve">002015327</t>
  </si>
  <si>
    <t xml:space="preserve">陈凤武</t>
  </si>
  <si>
    <t xml:space="preserve">231181198706240510</t>
  </si>
  <si>
    <t xml:space="preserve">002015309</t>
  </si>
  <si>
    <t xml:space="preserve">赵春阳</t>
  </si>
  <si>
    <t xml:space="preserve">210112199106011631</t>
  </si>
  <si>
    <t xml:space="preserve">002015513</t>
  </si>
  <si>
    <t xml:space="preserve">卞恩新</t>
  </si>
  <si>
    <t xml:space="preserve">210112198702043010</t>
  </si>
  <si>
    <t xml:space="preserve">002015206</t>
  </si>
  <si>
    <t xml:space="preserve">李晋</t>
  </si>
  <si>
    <t xml:space="preserve">210105199307283410</t>
  </si>
  <si>
    <t xml:space="preserve">002015506</t>
  </si>
  <si>
    <t xml:space="preserve">王旭</t>
  </si>
  <si>
    <t xml:space="preserve">210103198603295718</t>
  </si>
  <si>
    <t xml:space="preserve">002015102</t>
  </si>
  <si>
    <t xml:space="preserve">张驰</t>
  </si>
  <si>
    <t xml:space="preserve">21010319840224333X</t>
  </si>
  <si>
    <t xml:space="preserve">002015511</t>
  </si>
  <si>
    <t xml:space="preserve">刘文博</t>
  </si>
  <si>
    <t xml:space="preserve">210102199009155315</t>
  </si>
  <si>
    <t xml:space="preserve">002015213</t>
  </si>
  <si>
    <t xml:space="preserve">姜超</t>
  </si>
  <si>
    <t xml:space="preserve">210104199112162014</t>
  </si>
  <si>
    <t xml:space="preserve">002015109</t>
  </si>
  <si>
    <t xml:space="preserve">余昕洋</t>
  </si>
  <si>
    <t xml:space="preserve">21010319940623091X</t>
  </si>
  <si>
    <t xml:space="preserve">002015123</t>
  </si>
  <si>
    <t xml:space="preserve">张英哲</t>
  </si>
  <si>
    <t xml:space="preserve">210103198607241514</t>
  </si>
  <si>
    <t xml:space="preserve">002015409</t>
  </si>
  <si>
    <t xml:space="preserve">杨昊</t>
  </si>
  <si>
    <t xml:space="preserve">210181198606146514</t>
  </si>
  <si>
    <t xml:space="preserve">002015525</t>
  </si>
  <si>
    <t xml:space="preserve">何闯</t>
  </si>
  <si>
    <t xml:space="preserve">210102198503115613</t>
  </si>
  <si>
    <t xml:space="preserve">002015226</t>
  </si>
  <si>
    <t xml:space="preserve">孙欣</t>
  </si>
  <si>
    <t xml:space="preserve">210112199206111613</t>
  </si>
  <si>
    <t xml:space="preserve">002015521</t>
  </si>
  <si>
    <t xml:space="preserve">王帅</t>
  </si>
  <si>
    <t xml:space="preserve">411527198904203515</t>
  </si>
  <si>
    <t xml:space="preserve">002015420</t>
  </si>
  <si>
    <t xml:space="preserve">张克宇</t>
  </si>
  <si>
    <t xml:space="preserve">210105198905153435</t>
  </si>
  <si>
    <t xml:space="preserve">002015209</t>
  </si>
  <si>
    <t xml:space="preserve">刘吉</t>
  </si>
  <si>
    <t xml:space="preserve">210922198808155113</t>
  </si>
  <si>
    <t xml:space="preserve">002015503</t>
  </si>
  <si>
    <t xml:space="preserve">刘丹阳</t>
  </si>
  <si>
    <t xml:space="preserve">210106199407284310</t>
  </si>
  <si>
    <t xml:space="preserve">002015225</t>
  </si>
  <si>
    <t xml:space="preserve">陈亮</t>
  </si>
  <si>
    <t xml:space="preserve">210103198609193616</t>
  </si>
  <si>
    <t xml:space="preserve">002015412</t>
  </si>
  <si>
    <t xml:space="preserve">胡冬</t>
  </si>
  <si>
    <t xml:space="preserve">211224198508236814</t>
  </si>
  <si>
    <t xml:space="preserve">002015407</t>
  </si>
  <si>
    <t xml:space="preserve">汪思遥</t>
  </si>
  <si>
    <t xml:space="preserve">210103199204032114</t>
  </si>
  <si>
    <t xml:space="preserve">002015219</t>
  </si>
  <si>
    <t xml:space="preserve">狄冬冬</t>
  </si>
  <si>
    <t xml:space="preserve">210921199211180250</t>
  </si>
  <si>
    <t xml:space="preserve">002015415</t>
  </si>
  <si>
    <t xml:space="preserve">赵伟楠</t>
  </si>
  <si>
    <t xml:space="preserve">210103199303155419</t>
  </si>
  <si>
    <t xml:space="preserve">002015104</t>
  </si>
  <si>
    <t xml:space="preserve">王超逸</t>
  </si>
  <si>
    <t xml:space="preserve">210106199002256178</t>
  </si>
  <si>
    <t xml:space="preserve">002015316</t>
  </si>
  <si>
    <t xml:space="preserve">诸博文</t>
  </si>
  <si>
    <t xml:space="preserve">21010319940204241X</t>
  </si>
  <si>
    <t xml:space="preserve">002015107</t>
  </si>
  <si>
    <t xml:space="preserve">曹鸣</t>
  </si>
  <si>
    <t xml:space="preserve">210103199201280614</t>
  </si>
  <si>
    <t xml:space="preserve">002015202</t>
  </si>
  <si>
    <t xml:space="preserve">王鹤铭</t>
  </si>
  <si>
    <t xml:space="preserve">210104198703160315</t>
  </si>
  <si>
    <t xml:space="preserve">002015502</t>
  </si>
  <si>
    <t xml:space="preserve">杨超</t>
  </si>
  <si>
    <t xml:space="preserve">210105198701075359</t>
  </si>
  <si>
    <t xml:space="preserve">002015411</t>
  </si>
  <si>
    <t xml:space="preserve">朱凯</t>
  </si>
  <si>
    <t xml:space="preserve">211303198708160432</t>
  </si>
  <si>
    <t xml:space="preserve">002015212</t>
  </si>
  <si>
    <t xml:space="preserve">杜博</t>
  </si>
  <si>
    <t xml:space="preserve">211282199311153239</t>
  </si>
  <si>
    <t xml:space="preserve">002015329</t>
  </si>
  <si>
    <t xml:space="preserve">刘昊沩</t>
  </si>
  <si>
    <t xml:space="preserve">210122199409181518</t>
  </si>
  <si>
    <t xml:space="preserve">002015530</t>
  </si>
  <si>
    <t xml:space="preserve">赵旭东</t>
  </si>
  <si>
    <t xml:space="preserve">210103198911253915</t>
  </si>
  <si>
    <t xml:space="preserve">002015218</t>
  </si>
  <si>
    <t xml:space="preserve">汤光磊</t>
  </si>
  <si>
    <t xml:space="preserve">210112199205092457</t>
  </si>
  <si>
    <t xml:space="preserve">002015325</t>
  </si>
  <si>
    <t xml:space="preserve">周钲洋</t>
  </si>
  <si>
    <t xml:space="preserve">210122198901050339</t>
  </si>
  <si>
    <t xml:space="preserve">002015501</t>
  </si>
  <si>
    <t xml:space="preserve">葛晨</t>
  </si>
  <si>
    <t xml:space="preserve">210102199207016914</t>
  </si>
  <si>
    <t xml:space="preserve">002015401</t>
  </si>
  <si>
    <t xml:space="preserve">王思楠</t>
  </si>
  <si>
    <t xml:space="preserve">210112199204090214</t>
  </si>
  <si>
    <t xml:space="preserve">002015322</t>
  </si>
  <si>
    <t xml:space="preserve">徐新喨</t>
  </si>
  <si>
    <t xml:space="preserve">210112199404070015</t>
  </si>
  <si>
    <t xml:space="preserve">002015110</t>
  </si>
  <si>
    <t xml:space="preserve">许航</t>
  </si>
  <si>
    <t xml:space="preserve">210104198511211413</t>
  </si>
  <si>
    <t xml:space="preserve">002015122</t>
  </si>
  <si>
    <t xml:space="preserve">王潇洋</t>
  </si>
  <si>
    <t xml:space="preserve">21011419921229181X</t>
  </si>
  <si>
    <t xml:space="preserve">002015203</t>
  </si>
  <si>
    <t xml:space="preserve">马帅</t>
  </si>
  <si>
    <t xml:space="preserve">211224198612198934</t>
  </si>
  <si>
    <t xml:space="preserve">002015321</t>
  </si>
  <si>
    <t xml:space="preserve">宫伟</t>
  </si>
  <si>
    <t xml:space="preserve">21010319871209451X</t>
  </si>
  <si>
    <t xml:space="preserve">002015211</t>
  </si>
  <si>
    <t xml:space="preserve">陈博宇</t>
  </si>
  <si>
    <t xml:space="preserve">210103199304102714</t>
  </si>
  <si>
    <t xml:space="preserve">002015103</t>
  </si>
  <si>
    <t xml:space="preserve">马立群</t>
  </si>
  <si>
    <t xml:space="preserve">210103198704235714</t>
  </si>
  <si>
    <t xml:space="preserve">002015105</t>
  </si>
  <si>
    <t xml:space="preserve">林守明</t>
  </si>
  <si>
    <t xml:space="preserve">210102199209032213</t>
  </si>
  <si>
    <t xml:space="preserve">002015510</t>
  </si>
  <si>
    <t xml:space="preserve">张梁</t>
  </si>
  <si>
    <t xml:space="preserve">210106198608304010</t>
  </si>
  <si>
    <t xml:space="preserve">002015214</t>
  </si>
  <si>
    <t xml:space="preserve">李硕</t>
  </si>
  <si>
    <t xml:space="preserve">210102198907026318</t>
  </si>
  <si>
    <t xml:space="preserve">002015229</t>
  </si>
  <si>
    <t xml:space="preserve">范学锐</t>
  </si>
  <si>
    <t xml:space="preserve">210103198911232719</t>
  </si>
  <si>
    <t xml:space="preserve">002015527</t>
  </si>
  <si>
    <t xml:space="preserve">蔡壮水</t>
  </si>
  <si>
    <t xml:space="preserve">411323199608173874</t>
  </si>
  <si>
    <t xml:space="preserve">002015516</t>
  </si>
  <si>
    <t xml:space="preserve">周晨</t>
  </si>
  <si>
    <t xml:space="preserve">210105199307270812</t>
  </si>
  <si>
    <t xml:space="preserve">002015108</t>
  </si>
  <si>
    <t xml:space="preserve">曲剑锋</t>
  </si>
  <si>
    <t xml:space="preserve">210803199204263519</t>
  </si>
  <si>
    <t xml:space="preserve">002015416</t>
  </si>
  <si>
    <t xml:space="preserve">赵晨</t>
  </si>
  <si>
    <t xml:space="preserve">230381198607205517</t>
  </si>
  <si>
    <t xml:space="preserve">002015224</t>
  </si>
  <si>
    <t xml:space="preserve">田帅</t>
  </si>
  <si>
    <t xml:space="preserve">210112198506304017</t>
  </si>
  <si>
    <t xml:space="preserve">002015308</t>
  </si>
  <si>
    <t xml:space="preserve">刘国哲</t>
  </si>
  <si>
    <t xml:space="preserve">210114198907072715</t>
  </si>
  <si>
    <t xml:space="preserve">002015423</t>
  </si>
  <si>
    <t xml:space="preserve">孔旭</t>
  </si>
  <si>
    <t xml:space="preserve">210103198702173919</t>
  </si>
  <si>
    <t xml:space="preserve">002015101</t>
  </si>
  <si>
    <t xml:space="preserve">徐英赫</t>
  </si>
  <si>
    <t xml:space="preserve">21010419890525001X</t>
  </si>
  <si>
    <t xml:space="preserve">002015124</t>
  </si>
  <si>
    <t xml:space="preserve">俞滨</t>
  </si>
  <si>
    <t xml:space="preserve">230231198908112534</t>
  </si>
  <si>
    <t xml:space="preserve">002015313</t>
  </si>
  <si>
    <t xml:space="preserve">易昊晨</t>
  </si>
  <si>
    <t xml:space="preserve">210103199508231817</t>
  </si>
  <si>
    <t xml:space="preserve">002015428</t>
  </si>
  <si>
    <t xml:space="preserve">徐志摩</t>
  </si>
  <si>
    <t xml:space="preserve">211005198901224131</t>
  </si>
  <si>
    <t xml:space="preserve">002015319</t>
  </si>
  <si>
    <t xml:space="preserve">仲维骏</t>
  </si>
  <si>
    <t xml:space="preserve">210103199009061518</t>
  </si>
  <si>
    <t xml:space="preserve">002015524</t>
  </si>
  <si>
    <t xml:space="preserve">郝俊升</t>
  </si>
  <si>
    <t xml:space="preserve">210104199108080737</t>
  </si>
  <si>
    <t xml:space="preserve">002015220</t>
  </si>
  <si>
    <t xml:space="preserve">何伯儒</t>
  </si>
  <si>
    <t xml:space="preserve">210106199011176110</t>
  </si>
  <si>
    <t xml:space="preserve">002015515</t>
  </si>
  <si>
    <t xml:space="preserve">刘新阳</t>
  </si>
  <si>
    <t xml:space="preserve">210105198503260414</t>
  </si>
  <si>
    <t xml:space="preserve">002015216</t>
  </si>
  <si>
    <t xml:space="preserve">李化雪</t>
  </si>
  <si>
    <t xml:space="preserve">210103198812070312</t>
  </si>
  <si>
    <t xml:space="preserve">002015328</t>
  </si>
  <si>
    <t xml:space="preserve">李拓</t>
  </si>
  <si>
    <t xml:space="preserve">210104198905110519</t>
  </si>
  <si>
    <t xml:space="preserve">002015410</t>
  </si>
  <si>
    <t xml:space="preserve">刘明</t>
  </si>
  <si>
    <t xml:space="preserve">210105199102225313</t>
  </si>
  <si>
    <t xml:space="preserve">002015422</t>
  </si>
  <si>
    <t xml:space="preserve">段其辛</t>
  </si>
  <si>
    <t xml:space="preserve">210104199403212317</t>
  </si>
  <si>
    <t xml:space="preserve">002015331</t>
  </si>
  <si>
    <t xml:space="preserve">赵进</t>
  </si>
  <si>
    <t xml:space="preserve">210105198905264012</t>
  </si>
  <si>
    <t xml:space="preserve">002015320</t>
  </si>
  <si>
    <t xml:space="preserve">王勇</t>
  </si>
  <si>
    <t xml:space="preserve">210113199207061650</t>
  </si>
  <si>
    <t xml:space="preserve">002015522</t>
  </si>
  <si>
    <t xml:space="preserve">李晓犇</t>
  </si>
  <si>
    <t xml:space="preserve">210103198510193632</t>
  </si>
  <si>
    <t xml:space="preserve">002015427</t>
  </si>
  <si>
    <t xml:space="preserve">肖蒙恩</t>
  </si>
  <si>
    <t xml:space="preserve">411121199006042531</t>
  </si>
  <si>
    <t xml:space="preserve">002015131</t>
  </si>
  <si>
    <t xml:space="preserve">栾英杰</t>
  </si>
  <si>
    <t xml:space="preserve">210112199308310816</t>
  </si>
  <si>
    <t xml:space="preserve">002015117</t>
  </si>
  <si>
    <t xml:space="preserve">边竞</t>
  </si>
  <si>
    <t xml:space="preserve">210103199011035431</t>
  </si>
  <si>
    <t xml:space="preserve">002015113</t>
  </si>
  <si>
    <t xml:space="preserve">耿天旸</t>
  </si>
  <si>
    <t xml:space="preserve">21031119921125121X</t>
  </si>
  <si>
    <t xml:space="preserve">002015518</t>
  </si>
  <si>
    <t xml:space="preserve">张城铭</t>
  </si>
  <si>
    <t xml:space="preserve">210122199309040910</t>
  </si>
  <si>
    <t xml:space="preserve">002015303</t>
  </si>
  <si>
    <t xml:space="preserve">朱玉威</t>
  </si>
  <si>
    <t xml:space="preserve">210112198511020019</t>
  </si>
  <si>
    <t xml:space="preserve">002015318</t>
  </si>
  <si>
    <t xml:space="preserve">喻江</t>
  </si>
  <si>
    <t xml:space="preserve">210106198707214037</t>
  </si>
  <si>
    <t xml:space="preserve">002015132</t>
  </si>
  <si>
    <t xml:space="preserve">傅昱崴</t>
  </si>
  <si>
    <t xml:space="preserve">210113199511260013</t>
  </si>
  <si>
    <t xml:space="preserve">002015305</t>
  </si>
  <si>
    <t xml:space="preserve">曲东</t>
  </si>
  <si>
    <t xml:space="preserve">210122198702100612</t>
  </si>
  <si>
    <t xml:space="preserve">002015232</t>
  </si>
  <si>
    <t xml:space="preserve">李宁</t>
  </si>
  <si>
    <t xml:space="preserve">130724199112241714</t>
  </si>
  <si>
    <t xml:space="preserve">002015424</t>
  </si>
  <si>
    <t xml:space="preserve">陈智鹏</t>
  </si>
  <si>
    <t xml:space="preserve">210103199104230316</t>
  </si>
  <si>
    <t xml:space="preserve">002015112</t>
  </si>
  <si>
    <t xml:space="preserve">马塔贺</t>
  </si>
  <si>
    <t xml:space="preserve">210105198711181411</t>
  </si>
  <si>
    <t xml:space="preserve">002015126</t>
  </si>
  <si>
    <t xml:space="preserve">沈佳艺</t>
  </si>
  <si>
    <t xml:space="preserve">210904199212120018</t>
  </si>
  <si>
    <t xml:space="preserve">002015517</t>
  </si>
  <si>
    <t xml:space="preserve">苏滨</t>
  </si>
  <si>
    <t xml:space="preserve">210103198606201211</t>
  </si>
  <si>
    <t xml:space="preserve">002015204</t>
  </si>
  <si>
    <t xml:space="preserve">常云涛</t>
  </si>
  <si>
    <t xml:space="preserve">210104198506280510</t>
  </si>
  <si>
    <t xml:space="preserve">002015121</t>
  </si>
  <si>
    <t xml:space="preserve">岳琦凯</t>
  </si>
  <si>
    <t xml:space="preserve">210113199508290051</t>
  </si>
  <si>
    <t xml:space="preserve">002015418</t>
  </si>
  <si>
    <t xml:space="preserve">罗双寅</t>
  </si>
  <si>
    <t xml:space="preserve">210103198611180638</t>
  </si>
  <si>
    <t xml:space="preserve">002015326</t>
  </si>
  <si>
    <t xml:space="preserve">陈喆</t>
  </si>
  <si>
    <t xml:space="preserve">210103199202252711</t>
  </si>
  <si>
    <t xml:space="preserve">002015523</t>
  </si>
  <si>
    <t xml:space="preserve">阎晟文</t>
  </si>
  <si>
    <t xml:space="preserve">210106199002063317</t>
  </si>
  <si>
    <t xml:space="preserve">002015323</t>
  </si>
  <si>
    <t xml:space="preserve">马金萍</t>
  </si>
  <si>
    <t xml:space="preserve">211021199405040012</t>
  </si>
  <si>
    <t xml:space="preserve">002015302</t>
  </si>
  <si>
    <t xml:space="preserve">李昕洲</t>
  </si>
  <si>
    <t xml:space="preserve">210106199609035515</t>
  </si>
  <si>
    <t xml:space="preserve">002015417</t>
  </si>
  <si>
    <t xml:space="preserve">孙健</t>
  </si>
  <si>
    <t xml:space="preserve">210103199108012754</t>
  </si>
  <si>
    <t xml:space="preserve">002015419</t>
  </si>
  <si>
    <t xml:space="preserve">弭重洋</t>
  </si>
  <si>
    <t xml:space="preserve">210103199110160019</t>
  </si>
  <si>
    <t xml:space="preserve">002015130</t>
  </si>
  <si>
    <t xml:space="preserve">苏畅</t>
  </si>
  <si>
    <t xml:space="preserve">210103198608123317</t>
  </si>
  <si>
    <t xml:space="preserve">002015529</t>
  </si>
  <si>
    <t xml:space="preserve">邓彬</t>
  </si>
  <si>
    <t xml:space="preserve">210103198803161810</t>
  </si>
  <si>
    <t xml:space="preserve">002015425</t>
  </si>
  <si>
    <t xml:space="preserve">周正</t>
  </si>
  <si>
    <t xml:space="preserve">210122198408250695</t>
  </si>
  <si>
    <t xml:space="preserve">002015431</t>
  </si>
  <si>
    <t xml:space="preserve">吕鑫</t>
  </si>
  <si>
    <t xml:space="preserve">210112199402030634</t>
  </si>
  <si>
    <t xml:space="preserve">002015118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安沈河辅警录取名单</t>
    </r>
  </si>
  <si>
    <t xml:space="preserve">联系电话</t>
  </si>
  <si>
    <r>
      <rPr>
        <b val="true"/>
        <sz val="12"/>
        <rFont val="Noto Sans"/>
        <family val="2"/>
      </rPr>
      <t xml:space="preserve">最终成绩 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+50%</t>
    </r>
    <r>
      <rPr>
        <b val="true"/>
        <sz val="9"/>
        <rFont val="Noto Sans"/>
        <family val="2"/>
      </rPr>
      <t xml:space="preserve">面试成绩）</t>
    </r>
  </si>
  <si>
    <t xml:space="preserve">210104198607******</t>
  </si>
  <si>
    <t xml:space="preserve">210106198804******</t>
  </si>
  <si>
    <t xml:space="preserve">210102198907******</t>
  </si>
  <si>
    <t xml:space="preserve">21003198810******</t>
  </si>
  <si>
    <t xml:space="preserve">231181198706******</t>
  </si>
  <si>
    <t xml:space="preserve">210112199106******</t>
  </si>
  <si>
    <t xml:space="preserve">210105199307******</t>
  </si>
  <si>
    <t xml:space="preserve">210103198603******</t>
  </si>
  <si>
    <t xml:space="preserve">210103198402******</t>
  </si>
  <si>
    <t xml:space="preserve">18640251117 18640379199</t>
  </si>
  <si>
    <t xml:space="preserve">210102199009******</t>
  </si>
  <si>
    <t xml:space="preserve">18842557202 13904046205</t>
  </si>
  <si>
    <t xml:space="preserve">210104199112******</t>
  </si>
  <si>
    <t xml:space="preserve">210103199406******</t>
  </si>
  <si>
    <t xml:space="preserve">210103198607******</t>
  </si>
  <si>
    <t xml:space="preserve">210181198606******</t>
  </si>
  <si>
    <t xml:space="preserve">210102198503******</t>
  </si>
  <si>
    <t xml:space="preserve">210112199206******</t>
  </si>
  <si>
    <t xml:space="preserve">210105198905******</t>
  </si>
  <si>
    <t xml:space="preserve">210922198808******</t>
  </si>
  <si>
    <t xml:space="preserve">210106199407******</t>
  </si>
  <si>
    <t xml:space="preserve">210103198609******</t>
  </si>
  <si>
    <t xml:space="preserve">211224198508******</t>
  </si>
  <si>
    <t xml:space="preserve">210103199204******</t>
  </si>
  <si>
    <t xml:space="preserve">210921199211******</t>
  </si>
  <si>
    <t xml:space="preserve">210103199303******</t>
  </si>
  <si>
    <t xml:space="preserve">210106199002******</t>
  </si>
  <si>
    <t xml:space="preserve">210103199402******</t>
  </si>
  <si>
    <t xml:space="preserve">210104198703******</t>
  </si>
  <si>
    <t xml:space="preserve">210105198701******</t>
  </si>
  <si>
    <t xml:space="preserve">211303198708******</t>
  </si>
  <si>
    <t xml:space="preserve">211282199311******</t>
  </si>
  <si>
    <t xml:space="preserve">210122199409******</t>
  </si>
  <si>
    <t xml:space="preserve">210103198911******</t>
  </si>
  <si>
    <t xml:space="preserve">210112199205******</t>
  </si>
  <si>
    <t xml:space="preserve">210122198901******</t>
  </si>
  <si>
    <t xml:space="preserve">210102199207******</t>
  </si>
  <si>
    <t xml:space="preserve">210112199204******</t>
  </si>
  <si>
    <t xml:space="preserve">13889195260 13019315942</t>
  </si>
  <si>
    <t xml:space="preserve">210112199404******</t>
  </si>
  <si>
    <t xml:space="preserve">210104198511******</t>
  </si>
  <si>
    <t xml:space="preserve">210114199212******</t>
  </si>
  <si>
    <t xml:space="preserve">211224198612******</t>
  </si>
  <si>
    <t xml:space="preserve">210103198712******</t>
  </si>
  <si>
    <t xml:space="preserve">210103199304******</t>
  </si>
  <si>
    <t xml:space="preserve">210103198704******</t>
  </si>
  <si>
    <t xml:space="preserve">210102199209******</t>
  </si>
  <si>
    <t xml:space="preserve">210106198608******</t>
  </si>
  <si>
    <t xml:space="preserve">411323199608******</t>
  </si>
  <si>
    <t xml:space="preserve">210803199204******</t>
  </si>
  <si>
    <t xml:space="preserve">230381198607******</t>
  </si>
  <si>
    <t xml:space="preserve">210112198506******</t>
  </si>
  <si>
    <t xml:space="preserve">210103198702******</t>
  </si>
  <si>
    <t xml:space="preserve">210104198905******</t>
  </si>
  <si>
    <t xml:space="preserve">230231198908******</t>
  </si>
  <si>
    <t xml:space="preserve">210103199508******</t>
  </si>
  <si>
    <t xml:space="preserve">211005198901******</t>
  </si>
  <si>
    <t xml:space="preserve">210103199009******</t>
  </si>
  <si>
    <t xml:space="preserve">210104199108******</t>
  </si>
  <si>
    <t xml:space="preserve">210106199011******</t>
  </si>
  <si>
    <t xml:space="preserve">210105198503******</t>
  </si>
  <si>
    <t xml:space="preserve">210103198812******</t>
  </si>
  <si>
    <t xml:space="preserve">210104199403******</t>
  </si>
  <si>
    <t xml:space="preserve">210113199207******</t>
  </si>
  <si>
    <t xml:space="preserve">210103198510******</t>
  </si>
  <si>
    <t xml:space="preserve">411121199006******</t>
  </si>
  <si>
    <t xml:space="preserve">210112199308******</t>
  </si>
  <si>
    <t xml:space="preserve">210103199011******</t>
  </si>
  <si>
    <t xml:space="preserve">210311199211******</t>
  </si>
  <si>
    <t xml:space="preserve">210122199309******</t>
  </si>
  <si>
    <t xml:space="preserve">210112198511******</t>
  </si>
  <si>
    <t xml:space="preserve">13124252332 15140234530</t>
  </si>
  <si>
    <t xml:space="preserve">210106198707******</t>
  </si>
  <si>
    <t xml:space="preserve">210113199511******</t>
  </si>
  <si>
    <t xml:space="preserve">210122198702******</t>
  </si>
  <si>
    <t xml:space="preserve">130724199112******</t>
  </si>
  <si>
    <t xml:space="preserve">210103199104******</t>
  </si>
  <si>
    <t xml:space="preserve">210105198711******</t>
  </si>
  <si>
    <t xml:space="preserve">210904199212******</t>
  </si>
  <si>
    <t xml:space="preserve">210103198606******</t>
  </si>
  <si>
    <t xml:space="preserve">210104198506******</t>
  </si>
  <si>
    <t xml:space="preserve">210113199508******</t>
  </si>
  <si>
    <t xml:space="preserve">210103198611******</t>
  </si>
  <si>
    <t xml:space="preserve">210103199202******</t>
  </si>
  <si>
    <t xml:space="preserve">211021199405******</t>
  </si>
  <si>
    <t xml:space="preserve">210106199609******</t>
  </si>
  <si>
    <r>
      <rPr>
        <sz val="10"/>
        <rFont val="宋体"/>
        <family val="0"/>
        <charset val="134"/>
      </rPr>
      <t xml:space="preserve">1303245610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6636115</t>
    </r>
  </si>
  <si>
    <t xml:space="preserve">210103199110******</t>
  </si>
  <si>
    <t xml:space="preserve">15840129986 15802457885</t>
  </si>
  <si>
    <t xml:space="preserve">210103198608******</t>
  </si>
  <si>
    <t xml:space="preserve">210103198803******</t>
  </si>
  <si>
    <t xml:space="preserve">210122198408******</t>
  </si>
  <si>
    <t xml:space="preserve">13840566605 15998134238</t>
  </si>
  <si>
    <t xml:space="preserve">210112199402******</t>
  </si>
  <si>
    <t xml:space="preserve">石帅</t>
  </si>
  <si>
    <t xml:space="preserve">210104199205******</t>
  </si>
  <si>
    <t xml:space="preserve">002015312</t>
  </si>
  <si>
    <t xml:space="preserve">王喆</t>
  </si>
  <si>
    <t xml:space="preserve">210104199201******</t>
  </si>
  <si>
    <t xml:space="preserve">002015128</t>
  </si>
  <si>
    <t xml:space="preserve">崔贺</t>
  </si>
  <si>
    <t xml:space="preserve">210112199312******</t>
  </si>
  <si>
    <t xml:space="preserve">002015404</t>
  </si>
  <si>
    <t xml:space="preserve">张文铮</t>
  </si>
  <si>
    <t xml:space="preserve">210103199005******</t>
  </si>
  <si>
    <t xml:space="preserve">002015111</t>
  </si>
  <si>
    <t xml:space="preserve">于浩</t>
  </si>
  <si>
    <t xml:space="preserve">210112199406******</t>
  </si>
  <si>
    <t xml:space="preserve">002015512</t>
  </si>
  <si>
    <t xml:space="preserve">王洋</t>
  </si>
  <si>
    <t xml:space="preserve">210106198811******</t>
  </si>
  <si>
    <t xml:space="preserve">002015215</t>
  </si>
  <si>
    <t xml:space="preserve">田晓冬</t>
  </si>
  <si>
    <t xml:space="preserve">210103199411******</t>
  </si>
  <si>
    <t xml:space="preserve">002015115</t>
  </si>
  <si>
    <t xml:space="preserve">关照</t>
  </si>
  <si>
    <t xml:space="preserve">210104199507******</t>
  </si>
  <si>
    <t xml:space="preserve">002015429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安沈河分局招录辅警成绩公告</t>
    </r>
  </si>
  <si>
    <t xml:space="preserve">考生姓名</t>
  </si>
  <si>
    <t xml:space="preserve">准考证号</t>
  </si>
  <si>
    <t xml:space="preserve">行测成绩</t>
  </si>
  <si>
    <t xml:space="preserve">计算机成绩</t>
  </si>
  <si>
    <t xml:space="preserve">笔试总分</t>
  </si>
  <si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笔试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面试成绩</t>
    </r>
  </si>
  <si>
    <t xml:space="preserve">最终排名</t>
  </si>
  <si>
    <t xml:space="preserve">张春化</t>
  </si>
  <si>
    <t xml:space="preserve">002015307</t>
  </si>
  <si>
    <t xml:space="preserve">关延飞</t>
  </si>
  <si>
    <t xml:space="preserve">002015324</t>
  </si>
  <si>
    <t xml:space="preserve">张子龙</t>
  </si>
  <si>
    <t xml:space="preserve">002015221</t>
  </si>
  <si>
    <t xml:space="preserve">孙博</t>
  </si>
  <si>
    <t xml:space="preserve">002015317</t>
  </si>
  <si>
    <t xml:space="preserve">樊楠</t>
  </si>
  <si>
    <t xml:space="preserve">002015116</t>
  </si>
  <si>
    <t xml:space="preserve">石万春</t>
  </si>
  <si>
    <t xml:space="preserve">002015528</t>
  </si>
  <si>
    <t xml:space="preserve">刘希泽</t>
  </si>
  <si>
    <t xml:space="preserve">002015205</t>
  </si>
  <si>
    <t xml:space="preserve">朱铭先</t>
  </si>
  <si>
    <t xml:space="preserve">002015519</t>
  </si>
  <si>
    <t xml:space="preserve">宋春阳</t>
  </si>
  <si>
    <t xml:space="preserve">002015306</t>
  </si>
  <si>
    <t xml:space="preserve">杨森</t>
  </si>
  <si>
    <t xml:space="preserve">002015223</t>
  </si>
  <si>
    <t xml:space="preserve">于洪镔</t>
  </si>
  <si>
    <t xml:space="preserve">002015408</t>
  </si>
  <si>
    <t xml:space="preserve">李晗</t>
  </si>
  <si>
    <t xml:space="preserve">002015304</t>
  </si>
  <si>
    <t xml:space="preserve">吴海瑞</t>
  </si>
  <si>
    <t xml:space="preserve">002015421</t>
  </si>
  <si>
    <t xml:space="preserve">傅伟东</t>
  </si>
  <si>
    <t xml:space="preserve">002015403</t>
  </si>
  <si>
    <t xml:space="preserve">许宏亮</t>
  </si>
  <si>
    <t xml:space="preserve">002015120</t>
  </si>
  <si>
    <t xml:space="preserve">杨鑫</t>
  </si>
  <si>
    <t xml:space="preserve">002015520</t>
  </si>
  <si>
    <t xml:space="preserve">白杨</t>
  </si>
  <si>
    <t xml:space="preserve">002015430</t>
  </si>
  <si>
    <t xml:space="preserve">胡宝鑫</t>
  </si>
  <si>
    <t xml:space="preserve">002015114</t>
  </si>
  <si>
    <t xml:space="preserve">                                                                                                                                                    </t>
  </si>
  <si>
    <t xml:space="preserve">孙鹏</t>
  </si>
  <si>
    <t xml:space="preserve">002015127</t>
  </si>
  <si>
    <t xml:space="preserve">孙克</t>
  </si>
  <si>
    <t xml:space="preserve">002015526</t>
  </si>
  <si>
    <t xml:space="preserve">尚峰</t>
  </si>
  <si>
    <t xml:space="preserve">002015208</t>
  </si>
  <si>
    <t xml:space="preserve">002015230</t>
  </si>
  <si>
    <t xml:space="preserve">缺考</t>
  </si>
  <si>
    <t xml:space="preserve">田轩铭</t>
  </si>
  <si>
    <t xml:space="preserve">002015514</t>
  </si>
  <si>
    <t xml:space="preserve">张速野</t>
  </si>
  <si>
    <t xml:space="preserve">002015314</t>
  </si>
  <si>
    <t xml:space="preserve">董魁</t>
  </si>
  <si>
    <t xml:space="preserve">002015505</t>
  </si>
  <si>
    <t xml:space="preserve">邹嘉楠</t>
  </si>
  <si>
    <t xml:space="preserve">002015310</t>
  </si>
  <si>
    <t xml:space="preserve">荆鹏</t>
  </si>
  <si>
    <t xml:space="preserve">002015201</t>
  </si>
  <si>
    <t xml:space="preserve">张德玉</t>
  </si>
  <si>
    <t xml:space="preserve">002015119</t>
  </si>
  <si>
    <t xml:space="preserve">韩秋实</t>
  </si>
  <si>
    <t xml:space="preserve">002015125</t>
  </si>
  <si>
    <t xml:space="preserve">于曦</t>
  </si>
  <si>
    <t xml:space="preserve">002015129</t>
  </si>
  <si>
    <t xml:space="preserve">谭睿</t>
  </si>
  <si>
    <t xml:space="preserve">002015207</t>
  </si>
  <si>
    <t xml:space="preserve">高勃然</t>
  </si>
  <si>
    <t xml:space="preserve">002015210</t>
  </si>
  <si>
    <t xml:space="preserve">赵博</t>
  </si>
  <si>
    <t xml:space="preserve">002015217</t>
  </si>
  <si>
    <t xml:space="preserve">张桓铭</t>
  </si>
  <si>
    <t xml:space="preserve">002015222</t>
  </si>
  <si>
    <t xml:space="preserve">潘强</t>
  </si>
  <si>
    <t xml:space="preserve">002015227</t>
  </si>
  <si>
    <t xml:space="preserve">田洪亮</t>
  </si>
  <si>
    <t xml:space="preserve">002015228</t>
  </si>
  <si>
    <t xml:space="preserve">李涛</t>
  </si>
  <si>
    <t xml:space="preserve">002015231</t>
  </si>
  <si>
    <t xml:space="preserve">王赫</t>
  </si>
  <si>
    <t xml:space="preserve">002015301</t>
  </si>
  <si>
    <t xml:space="preserve">陈浩</t>
  </si>
  <si>
    <t xml:space="preserve">002015311</t>
  </si>
  <si>
    <t xml:space="preserve">寇祖峰</t>
  </si>
  <si>
    <t xml:space="preserve">002015315</t>
  </si>
  <si>
    <t xml:space="preserve">李东健</t>
  </si>
  <si>
    <t xml:space="preserve">002015330</t>
  </si>
  <si>
    <t xml:space="preserve">钱昊</t>
  </si>
  <si>
    <t xml:space="preserve">002015332</t>
  </si>
  <si>
    <t xml:space="preserve">李伟明</t>
  </si>
  <si>
    <t xml:space="preserve">002015402</t>
  </si>
  <si>
    <t xml:space="preserve">王恒</t>
  </si>
  <si>
    <t xml:space="preserve">002015405</t>
  </si>
  <si>
    <t xml:space="preserve">刘佳伟</t>
  </si>
  <si>
    <t xml:space="preserve">002015414</t>
  </si>
  <si>
    <t xml:space="preserve">蒋继龙</t>
  </si>
  <si>
    <t xml:space="preserve">002015426</t>
  </si>
  <si>
    <t xml:space="preserve">王晓龙</t>
  </si>
  <si>
    <t xml:space="preserve">002015504</t>
  </si>
  <si>
    <t xml:space="preserve">李杨</t>
  </si>
  <si>
    <t xml:space="preserve">002015508</t>
  </si>
  <si>
    <t xml:space="preserve">杜嘉男</t>
  </si>
  <si>
    <t xml:space="preserve">00201550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试成绩公示三天，如有疑问请联系沈河区人才中心，电话</t>
    </r>
    <r>
      <rPr>
        <sz val="12"/>
        <rFont val="宋体"/>
        <family val="0"/>
        <charset val="134"/>
      </rPr>
      <t xml:space="preserve">248555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依据面试与笔试综合成绩由高到低选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位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、面试成绩各占</t>
    </r>
    <r>
      <rPr>
        <sz val="12"/>
        <rFont val="宋体"/>
        <family val="0"/>
        <charset val="134"/>
      </rPr>
      <t xml:space="preserve">50%)</t>
    </r>
    <r>
      <rPr>
        <sz val="12"/>
        <rFont val="Noto Sans"/>
        <family val="2"/>
      </rPr>
      <t xml:space="preserve">，进入体检、政审环节的人员详见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安沈河分局招录辅警体检及政审有关事项的公告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953125" defaultRowHeight="14.25" zeroHeight="false" outlineLevelRow="0" outlineLevelCol="0"/>
  <cols>
    <col collapsed="false" customWidth="true" hidden="false" outlineLevel="0" max="2" min="2" style="1" width="12.09"/>
    <col collapsed="false" customWidth="true" hidden="false" outlineLevel="0" max="3" min="3" style="1" width="25.89"/>
    <col collapsed="false" customWidth="true" hidden="false" outlineLevel="0" max="4" min="4" style="1" width="15.69"/>
    <col collapsed="false" customWidth="true" hidden="false" outlineLevel="0" max="5" min="5" style="1" width="14.89"/>
    <col collapsed="false" customWidth="false" hidden="false" outlineLevel="0" max="239" min="6" style="1" width="8.69"/>
    <col collapsed="false" customWidth="false" hidden="false" outlineLevel="0" max="255" min="240" style="2" width="8.6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7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</row>
    <row r="3" s="8" customFormat="true" ht="25.05" hidden="false" customHeight="true" outlineLevel="0" collapsed="false">
      <c r="A3" s="9" t="n">
        <v>1</v>
      </c>
      <c r="B3" s="10" t="s">
        <v>6</v>
      </c>
      <c r="C3" s="11" t="s">
        <v>7</v>
      </c>
      <c r="D3" s="9" t="s">
        <v>8</v>
      </c>
      <c r="E3" s="12" t="n">
        <v>423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8" customFormat="true" ht="25.05" hidden="false" customHeight="true" outlineLevel="0" collapsed="false">
      <c r="A4" s="9" t="n">
        <v>2</v>
      </c>
      <c r="B4" s="10" t="s">
        <v>9</v>
      </c>
      <c r="C4" s="11" t="s">
        <v>10</v>
      </c>
      <c r="D4" s="9" t="s">
        <v>11</v>
      </c>
      <c r="E4" s="12" t="n">
        <v>4231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8" customFormat="true" ht="25.05" hidden="false" customHeight="true" outlineLevel="0" collapsed="false">
      <c r="A5" s="9" t="n">
        <v>3</v>
      </c>
      <c r="B5" s="10" t="s">
        <v>12</v>
      </c>
      <c r="C5" s="11" t="s">
        <v>13</v>
      </c>
      <c r="D5" s="9" t="s">
        <v>14</v>
      </c>
      <c r="E5" s="12" t="n">
        <v>42310</v>
      </c>
      <c r="F5" s="2"/>
      <c r="G5" s="2"/>
      <c r="H5" s="2" t="s">
        <v>1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8" customFormat="true" ht="25.05" hidden="false" customHeight="true" outlineLevel="0" collapsed="false">
      <c r="A6" s="9" t="n">
        <v>4</v>
      </c>
      <c r="B6" s="10" t="s">
        <v>16</v>
      </c>
      <c r="C6" s="11" t="s">
        <v>17</v>
      </c>
      <c r="D6" s="9" t="s">
        <v>18</v>
      </c>
      <c r="E6" s="12" t="n">
        <v>4231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8" customFormat="true" ht="25.05" hidden="false" customHeight="true" outlineLevel="0" collapsed="false">
      <c r="A7" s="9" t="n">
        <v>5</v>
      </c>
      <c r="B7" s="10" t="s">
        <v>19</v>
      </c>
      <c r="C7" s="11" t="s">
        <v>20</v>
      </c>
      <c r="D7" s="9" t="s">
        <v>21</v>
      </c>
      <c r="E7" s="12" t="n">
        <v>423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8" customFormat="true" ht="25.05" hidden="false" customHeight="true" outlineLevel="0" collapsed="false">
      <c r="A8" s="9" t="n">
        <v>6</v>
      </c>
      <c r="B8" s="10" t="s">
        <v>22</v>
      </c>
      <c r="C8" s="11" t="s">
        <v>23</v>
      </c>
      <c r="D8" s="9" t="s">
        <v>24</v>
      </c>
      <c r="E8" s="12" t="n">
        <v>423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8" customFormat="true" ht="25.05" hidden="false" customHeight="true" outlineLevel="0" collapsed="false">
      <c r="A9" s="9" t="n">
        <v>7</v>
      </c>
      <c r="B9" s="10" t="s">
        <v>25</v>
      </c>
      <c r="C9" s="11" t="s">
        <v>26</v>
      </c>
      <c r="D9" s="9" t="s">
        <v>27</v>
      </c>
      <c r="E9" s="12" t="n">
        <v>4231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8" customFormat="true" ht="25.05" hidden="false" customHeight="true" outlineLevel="0" collapsed="false">
      <c r="A10" s="9" t="n">
        <v>8</v>
      </c>
      <c r="B10" s="10" t="s">
        <v>28</v>
      </c>
      <c r="C10" s="11" t="s">
        <v>29</v>
      </c>
      <c r="D10" s="9" t="s">
        <v>30</v>
      </c>
      <c r="E10" s="12" t="n">
        <v>4231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8" customFormat="true" ht="25.05" hidden="false" customHeight="true" outlineLevel="0" collapsed="false">
      <c r="A11" s="9" t="n">
        <v>9</v>
      </c>
      <c r="B11" s="10" t="s">
        <v>31</v>
      </c>
      <c r="C11" s="11" t="s">
        <v>32</v>
      </c>
      <c r="D11" s="9" t="s">
        <v>33</v>
      </c>
      <c r="E11" s="12" t="n">
        <v>4231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7.9" hidden="false" customHeight="true" outlineLevel="0" collapsed="false">
      <c r="A12" s="9" t="n">
        <v>10</v>
      </c>
      <c r="B12" s="10" t="s">
        <v>34</v>
      </c>
      <c r="C12" s="11" t="s">
        <v>35</v>
      </c>
      <c r="D12" s="9" t="s">
        <v>36</v>
      </c>
      <c r="E12" s="12" t="n">
        <v>42310</v>
      </c>
    </row>
    <row r="13" s="8" customFormat="true" ht="25.05" hidden="false" customHeight="true" outlineLevel="0" collapsed="false">
      <c r="A13" s="9" t="n">
        <v>11</v>
      </c>
      <c r="B13" s="10" t="s">
        <v>37</v>
      </c>
      <c r="C13" s="11" t="s">
        <v>38</v>
      </c>
      <c r="D13" s="9" t="s">
        <v>39</v>
      </c>
      <c r="E13" s="12" t="n">
        <v>4231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8" customFormat="true" ht="25.05" hidden="false" customHeight="true" outlineLevel="0" collapsed="false">
      <c r="A14" s="9" t="n">
        <v>12</v>
      </c>
      <c r="B14" s="10" t="s">
        <v>40</v>
      </c>
      <c r="C14" s="11" t="s">
        <v>41</v>
      </c>
      <c r="D14" s="9" t="s">
        <v>42</v>
      </c>
      <c r="E14" s="12" t="n">
        <v>4231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8" customFormat="true" ht="25.05" hidden="false" customHeight="true" outlineLevel="0" collapsed="false">
      <c r="A15" s="9" t="n">
        <v>13</v>
      </c>
      <c r="B15" s="10" t="s">
        <v>43</v>
      </c>
      <c r="C15" s="11" t="s">
        <v>44</v>
      </c>
      <c r="D15" s="9" t="s">
        <v>45</v>
      </c>
      <c r="E15" s="12" t="n">
        <v>4231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8" customFormat="true" ht="25.05" hidden="false" customHeight="true" outlineLevel="0" collapsed="false">
      <c r="A16" s="9" t="n">
        <v>14</v>
      </c>
      <c r="B16" s="10" t="s">
        <v>46</v>
      </c>
      <c r="C16" s="11" t="s">
        <v>47</v>
      </c>
      <c r="D16" s="9" t="s">
        <v>48</v>
      </c>
      <c r="E16" s="12" t="n">
        <v>4231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8" customFormat="true" ht="25.05" hidden="false" customHeight="true" outlineLevel="0" collapsed="false">
      <c r="A17" s="9" t="n">
        <v>15</v>
      </c>
      <c r="B17" s="10" t="s">
        <v>49</v>
      </c>
      <c r="C17" s="11" t="s">
        <v>50</v>
      </c>
      <c r="D17" s="9" t="s">
        <v>51</v>
      </c>
      <c r="E17" s="12" t="n">
        <v>4231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8" customFormat="true" ht="25.05" hidden="false" customHeight="true" outlineLevel="0" collapsed="false">
      <c r="A18" s="9" t="n">
        <v>16</v>
      </c>
      <c r="B18" s="10" t="s">
        <v>52</v>
      </c>
      <c r="C18" s="11" t="s">
        <v>53</v>
      </c>
      <c r="D18" s="9" t="s">
        <v>54</v>
      </c>
      <c r="E18" s="12" t="n">
        <v>4231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8" customFormat="true" ht="25.05" hidden="false" customHeight="true" outlineLevel="0" collapsed="false">
      <c r="A19" s="9" t="n">
        <v>17</v>
      </c>
      <c r="B19" s="10" t="s">
        <v>55</v>
      </c>
      <c r="C19" s="11" t="s">
        <v>56</v>
      </c>
      <c r="D19" s="9" t="s">
        <v>57</v>
      </c>
      <c r="E19" s="12" t="n">
        <v>4231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8" customFormat="true" ht="25.05" hidden="false" customHeight="true" outlineLevel="0" collapsed="false">
      <c r="A20" s="9" t="n">
        <v>18</v>
      </c>
      <c r="B20" s="10" t="s">
        <v>58</v>
      </c>
      <c r="C20" s="11" t="s">
        <v>59</v>
      </c>
      <c r="D20" s="9" t="s">
        <v>60</v>
      </c>
      <c r="E20" s="12" t="n">
        <v>4231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8" customFormat="true" ht="25.05" hidden="false" customHeight="true" outlineLevel="0" collapsed="false">
      <c r="A21" s="9" t="n">
        <v>19</v>
      </c>
      <c r="B21" s="10" t="s">
        <v>61</v>
      </c>
      <c r="C21" s="11" t="s">
        <v>62</v>
      </c>
      <c r="D21" s="9" t="s">
        <v>63</v>
      </c>
      <c r="E21" s="12" t="n">
        <v>4231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8" customFormat="true" ht="25.05" hidden="false" customHeight="true" outlineLevel="0" collapsed="false">
      <c r="A22" s="9" t="n">
        <v>20</v>
      </c>
      <c r="B22" s="10" t="s">
        <v>64</v>
      </c>
      <c r="C22" s="11" t="s">
        <v>65</v>
      </c>
      <c r="D22" s="9" t="s">
        <v>66</v>
      </c>
      <c r="E22" s="12" t="n">
        <v>4231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8" customFormat="true" ht="25.05" hidden="false" customHeight="true" outlineLevel="0" collapsed="false">
      <c r="A23" s="9" t="n">
        <v>21</v>
      </c>
      <c r="B23" s="10" t="s">
        <v>67</v>
      </c>
      <c r="C23" s="11" t="s">
        <v>68</v>
      </c>
      <c r="D23" s="9" t="s">
        <v>69</v>
      </c>
      <c r="E23" s="12" t="n">
        <v>4231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8" customFormat="true" ht="25.05" hidden="false" customHeight="true" outlineLevel="0" collapsed="false">
      <c r="A24" s="9" t="n">
        <v>22</v>
      </c>
      <c r="B24" s="10" t="s">
        <v>70</v>
      </c>
      <c r="C24" s="11" t="s">
        <v>71</v>
      </c>
      <c r="D24" s="9" t="s">
        <v>72</v>
      </c>
      <c r="E24" s="12" t="n">
        <v>4231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8" customFormat="true" ht="25.05" hidden="false" customHeight="true" outlineLevel="0" collapsed="false">
      <c r="A25" s="9" t="n">
        <v>23</v>
      </c>
      <c r="B25" s="10" t="s">
        <v>73</v>
      </c>
      <c r="C25" s="11" t="s">
        <v>74</v>
      </c>
      <c r="D25" s="9" t="s">
        <v>75</v>
      </c>
      <c r="E25" s="12" t="n">
        <v>4231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8" customFormat="true" ht="25.05" hidden="false" customHeight="true" outlineLevel="0" collapsed="false">
      <c r="A26" s="9" t="n">
        <v>24</v>
      </c>
      <c r="B26" s="10" t="s">
        <v>76</v>
      </c>
      <c r="C26" s="11" t="s">
        <v>77</v>
      </c>
      <c r="D26" s="9" t="s">
        <v>78</v>
      </c>
      <c r="E26" s="12" t="n">
        <v>4231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8" customFormat="true" ht="25.05" hidden="false" customHeight="true" outlineLevel="0" collapsed="false">
      <c r="A27" s="9" t="n">
        <v>25</v>
      </c>
      <c r="B27" s="10" t="s">
        <v>79</v>
      </c>
      <c r="C27" s="11" t="s">
        <v>80</v>
      </c>
      <c r="D27" s="9" t="s">
        <v>81</v>
      </c>
      <c r="E27" s="12" t="n">
        <v>4231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8" customFormat="true" ht="25.05" hidden="false" customHeight="true" outlineLevel="0" collapsed="false">
      <c r="A28" s="9" t="n">
        <v>26</v>
      </c>
      <c r="B28" s="10" t="s">
        <v>82</v>
      </c>
      <c r="C28" s="11" t="s">
        <v>83</v>
      </c>
      <c r="D28" s="9" t="s">
        <v>84</v>
      </c>
      <c r="E28" s="12" t="n">
        <v>4231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8" customFormat="true" ht="25.05" hidden="false" customHeight="true" outlineLevel="0" collapsed="false">
      <c r="A29" s="9" t="n">
        <v>27</v>
      </c>
      <c r="B29" s="10" t="s">
        <v>85</v>
      </c>
      <c r="C29" s="11" t="s">
        <v>86</v>
      </c>
      <c r="D29" s="9" t="s">
        <v>87</v>
      </c>
      <c r="E29" s="12" t="n">
        <v>4231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8" customFormat="true" ht="25.05" hidden="false" customHeight="true" outlineLevel="0" collapsed="false">
      <c r="A30" s="9" t="n">
        <v>28</v>
      </c>
      <c r="B30" s="10" t="s">
        <v>88</v>
      </c>
      <c r="C30" s="11" t="s">
        <v>89</v>
      </c>
      <c r="D30" s="9" t="s">
        <v>90</v>
      </c>
      <c r="E30" s="12" t="n">
        <v>4231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8" customFormat="true" ht="25.05" hidden="false" customHeight="true" outlineLevel="0" collapsed="false">
      <c r="A31" s="9" t="n">
        <v>29</v>
      </c>
      <c r="B31" s="10" t="s">
        <v>91</v>
      </c>
      <c r="C31" s="11" t="s">
        <v>92</v>
      </c>
      <c r="D31" s="9" t="s">
        <v>93</v>
      </c>
      <c r="E31" s="12" t="n">
        <v>4231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8" customFormat="true" ht="25.05" hidden="false" customHeight="true" outlineLevel="0" collapsed="false">
      <c r="A32" s="9" t="n">
        <v>30</v>
      </c>
      <c r="B32" s="10" t="s">
        <v>94</v>
      </c>
      <c r="C32" s="11" t="s">
        <v>95</v>
      </c>
      <c r="D32" s="9" t="s">
        <v>96</v>
      </c>
      <c r="E32" s="12" t="n">
        <v>4231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8" customFormat="true" ht="25.05" hidden="false" customHeight="true" outlineLevel="0" collapsed="false">
      <c r="A33" s="9" t="n">
        <v>31</v>
      </c>
      <c r="B33" s="10" t="s">
        <v>97</v>
      </c>
      <c r="C33" s="11" t="s">
        <v>98</v>
      </c>
      <c r="D33" s="9" t="s">
        <v>99</v>
      </c>
      <c r="E33" s="12" t="n">
        <v>4231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8" customFormat="true" ht="25.05" hidden="false" customHeight="true" outlineLevel="0" collapsed="false">
      <c r="A34" s="9" t="n">
        <v>32</v>
      </c>
      <c r="B34" s="10" t="s">
        <v>100</v>
      </c>
      <c r="C34" s="11" t="s">
        <v>101</v>
      </c>
      <c r="D34" s="9" t="s">
        <v>102</v>
      </c>
      <c r="E34" s="12" t="n">
        <v>4231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8" customFormat="true" ht="25.05" hidden="false" customHeight="true" outlineLevel="0" collapsed="false">
      <c r="A35" s="9" t="n">
        <v>33</v>
      </c>
      <c r="B35" s="10" t="s">
        <v>103</v>
      </c>
      <c r="C35" s="11" t="s">
        <v>104</v>
      </c>
      <c r="D35" s="9" t="s">
        <v>105</v>
      </c>
      <c r="E35" s="12" t="n">
        <v>4231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8" customFormat="true" ht="25.05" hidden="false" customHeight="true" outlineLevel="0" collapsed="false">
      <c r="A36" s="9" t="n">
        <v>34</v>
      </c>
      <c r="B36" s="10" t="s">
        <v>106</v>
      </c>
      <c r="C36" s="11" t="s">
        <v>107</v>
      </c>
      <c r="D36" s="9" t="s">
        <v>108</v>
      </c>
      <c r="E36" s="12" t="n">
        <v>4231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8" customFormat="true" ht="25.05" hidden="false" customHeight="true" outlineLevel="0" collapsed="false">
      <c r="A37" s="9" t="n">
        <v>35</v>
      </c>
      <c r="B37" s="10" t="s">
        <v>109</v>
      </c>
      <c r="C37" s="11" t="s">
        <v>110</v>
      </c>
      <c r="D37" s="9" t="s">
        <v>111</v>
      </c>
      <c r="E37" s="12" t="n">
        <v>42310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8" customFormat="true" ht="25.05" hidden="false" customHeight="true" outlineLevel="0" collapsed="false">
      <c r="A38" s="9" t="n">
        <v>36</v>
      </c>
      <c r="B38" s="10" t="s">
        <v>112</v>
      </c>
      <c r="C38" s="11" t="s">
        <v>113</v>
      </c>
      <c r="D38" s="9" t="s">
        <v>114</v>
      </c>
      <c r="E38" s="12" t="n">
        <v>4231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8" customFormat="true" ht="25.05" hidden="false" customHeight="true" outlineLevel="0" collapsed="false">
      <c r="A39" s="9" t="n">
        <v>37</v>
      </c>
      <c r="B39" s="10" t="s">
        <v>115</v>
      </c>
      <c r="C39" s="11" t="s">
        <v>116</v>
      </c>
      <c r="D39" s="9" t="s">
        <v>117</v>
      </c>
      <c r="E39" s="12" t="n">
        <v>4231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8" customFormat="true" ht="25.05" hidden="false" customHeight="true" outlineLevel="0" collapsed="false">
      <c r="A40" s="9" t="n">
        <v>38</v>
      </c>
      <c r="B40" s="10" t="s">
        <v>118</v>
      </c>
      <c r="C40" s="11" t="s">
        <v>119</v>
      </c>
      <c r="D40" s="9" t="s">
        <v>120</v>
      </c>
      <c r="E40" s="12" t="n">
        <v>4231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8" customFormat="true" ht="25.05" hidden="false" customHeight="true" outlineLevel="0" collapsed="false">
      <c r="A41" s="9" t="n">
        <v>39</v>
      </c>
      <c r="B41" s="10" t="s">
        <v>121</v>
      </c>
      <c r="C41" s="11" t="s">
        <v>122</v>
      </c>
      <c r="D41" s="9" t="s">
        <v>123</v>
      </c>
      <c r="E41" s="12" t="n">
        <v>4231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8" customFormat="true" ht="25.05" hidden="false" customHeight="true" outlineLevel="0" collapsed="false">
      <c r="A42" s="9" t="n">
        <v>40</v>
      </c>
      <c r="B42" s="10" t="s">
        <v>124</v>
      </c>
      <c r="C42" s="11" t="s">
        <v>125</v>
      </c>
      <c r="D42" s="9" t="s">
        <v>126</v>
      </c>
      <c r="E42" s="12" t="n">
        <v>42310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8" customFormat="true" ht="25.05" hidden="false" customHeight="true" outlineLevel="0" collapsed="false">
      <c r="A43" s="9" t="n">
        <v>41</v>
      </c>
      <c r="B43" s="10" t="s">
        <v>127</v>
      </c>
      <c r="C43" s="11" t="s">
        <v>128</v>
      </c>
      <c r="D43" s="9" t="s">
        <v>129</v>
      </c>
      <c r="E43" s="12" t="n">
        <v>42310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8" customFormat="true" ht="25.05" hidden="false" customHeight="true" outlineLevel="0" collapsed="false">
      <c r="A44" s="9" t="n">
        <v>42</v>
      </c>
      <c r="B44" s="10" t="s">
        <v>130</v>
      </c>
      <c r="C44" s="11" t="s">
        <v>131</v>
      </c>
      <c r="D44" s="9" t="s">
        <v>132</v>
      </c>
      <c r="E44" s="12" t="n">
        <v>42310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8" customFormat="true" ht="25.05" hidden="false" customHeight="true" outlineLevel="0" collapsed="false">
      <c r="A45" s="9" t="n">
        <v>43</v>
      </c>
      <c r="B45" s="10" t="s">
        <v>133</v>
      </c>
      <c r="C45" s="11" t="s">
        <v>134</v>
      </c>
      <c r="D45" s="9" t="s">
        <v>135</v>
      </c>
      <c r="E45" s="12" t="n">
        <v>42310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8" customFormat="true" ht="25.05" hidden="false" customHeight="true" outlineLevel="0" collapsed="false">
      <c r="A46" s="9" t="n">
        <v>44</v>
      </c>
      <c r="B46" s="10" t="s">
        <v>136</v>
      </c>
      <c r="C46" s="11" t="s">
        <v>137</v>
      </c>
      <c r="D46" s="9" t="s">
        <v>138</v>
      </c>
      <c r="E46" s="12" t="n">
        <v>42310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8" customFormat="true" ht="25.05" hidden="false" customHeight="true" outlineLevel="0" collapsed="false">
      <c r="A47" s="9" t="n">
        <v>45</v>
      </c>
      <c r="B47" s="10" t="s">
        <v>139</v>
      </c>
      <c r="C47" s="11" t="s">
        <v>140</v>
      </c>
      <c r="D47" s="9" t="s">
        <v>141</v>
      </c>
      <c r="E47" s="12" t="n">
        <v>42310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8" customFormat="true" ht="25.05" hidden="false" customHeight="true" outlineLevel="0" collapsed="false">
      <c r="A48" s="9" t="n">
        <v>46</v>
      </c>
      <c r="B48" s="10" t="s">
        <v>142</v>
      </c>
      <c r="C48" s="11" t="s">
        <v>143</v>
      </c>
      <c r="D48" s="9" t="s">
        <v>144</v>
      </c>
      <c r="E48" s="12" t="n">
        <v>4231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s="8" customFormat="true" ht="25.05" hidden="false" customHeight="true" outlineLevel="0" collapsed="false">
      <c r="A49" s="9" t="n">
        <v>47</v>
      </c>
      <c r="B49" s="10" t="s">
        <v>145</v>
      </c>
      <c r="C49" s="11" t="s">
        <v>146</v>
      </c>
      <c r="D49" s="9" t="s">
        <v>147</v>
      </c>
      <c r="E49" s="12" t="n">
        <v>4231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s="8" customFormat="true" ht="25.05" hidden="false" customHeight="true" outlineLevel="0" collapsed="false">
      <c r="A50" s="9" t="n">
        <v>48</v>
      </c>
      <c r="B50" s="10" t="s">
        <v>148</v>
      </c>
      <c r="C50" s="11" t="s">
        <v>149</v>
      </c>
      <c r="D50" s="9" t="s">
        <v>150</v>
      </c>
      <c r="E50" s="12" t="n">
        <v>4231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s="8" customFormat="true" ht="25.05" hidden="false" customHeight="true" outlineLevel="0" collapsed="false">
      <c r="A51" s="9" t="n">
        <v>49</v>
      </c>
      <c r="B51" s="10" t="s">
        <v>151</v>
      </c>
      <c r="C51" s="11" t="s">
        <v>152</v>
      </c>
      <c r="D51" s="9" t="s">
        <v>153</v>
      </c>
      <c r="E51" s="12" t="n">
        <v>4231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8" customFormat="true" ht="25.05" hidden="false" customHeight="true" outlineLevel="0" collapsed="false">
      <c r="A52" s="9" t="n">
        <v>50</v>
      </c>
      <c r="B52" s="10" t="s">
        <v>154</v>
      </c>
      <c r="C52" s="11" t="s">
        <v>155</v>
      </c>
      <c r="D52" s="9" t="s">
        <v>156</v>
      </c>
      <c r="E52" s="12" t="n">
        <v>42310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8" customFormat="true" ht="25.05" hidden="false" customHeight="true" outlineLevel="0" collapsed="false">
      <c r="A53" s="9" t="n">
        <v>51</v>
      </c>
      <c r="B53" s="10" t="s">
        <v>157</v>
      </c>
      <c r="C53" s="11" t="s">
        <v>158</v>
      </c>
      <c r="D53" s="9" t="s">
        <v>159</v>
      </c>
      <c r="E53" s="12" t="n">
        <v>42311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8" customFormat="true" ht="25.05" hidden="false" customHeight="true" outlineLevel="0" collapsed="false">
      <c r="A54" s="9" t="n">
        <v>52</v>
      </c>
      <c r="B54" s="10" t="s">
        <v>160</v>
      </c>
      <c r="C54" s="11" t="s">
        <v>161</v>
      </c>
      <c r="D54" s="9" t="s">
        <v>162</v>
      </c>
      <c r="E54" s="12" t="n">
        <v>42311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8" customFormat="true" ht="25.05" hidden="false" customHeight="true" outlineLevel="0" collapsed="false">
      <c r="A55" s="9" t="n">
        <v>53</v>
      </c>
      <c r="B55" s="10" t="s">
        <v>163</v>
      </c>
      <c r="C55" s="11" t="s">
        <v>164</v>
      </c>
      <c r="D55" s="9" t="s">
        <v>165</v>
      </c>
      <c r="E55" s="12" t="n">
        <v>42311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8" customFormat="true" ht="25.05" hidden="false" customHeight="true" outlineLevel="0" collapsed="false">
      <c r="A56" s="9" t="n">
        <v>54</v>
      </c>
      <c r="B56" s="10" t="s">
        <v>166</v>
      </c>
      <c r="C56" s="11" t="s">
        <v>167</v>
      </c>
      <c r="D56" s="9" t="s">
        <v>168</v>
      </c>
      <c r="E56" s="12" t="n">
        <v>42311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8" customFormat="true" ht="25.05" hidden="false" customHeight="true" outlineLevel="0" collapsed="false">
      <c r="A57" s="9" t="n">
        <v>55</v>
      </c>
      <c r="B57" s="10" t="s">
        <v>169</v>
      </c>
      <c r="C57" s="11" t="s">
        <v>170</v>
      </c>
      <c r="D57" s="9" t="s">
        <v>171</v>
      </c>
      <c r="E57" s="12" t="n">
        <v>42311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8" customFormat="true" ht="25.05" hidden="false" customHeight="true" outlineLevel="0" collapsed="false">
      <c r="A58" s="9" t="n">
        <v>56</v>
      </c>
      <c r="B58" s="10" t="s">
        <v>172</v>
      </c>
      <c r="C58" s="11" t="s">
        <v>173</v>
      </c>
      <c r="D58" s="9" t="s">
        <v>174</v>
      </c>
      <c r="E58" s="12" t="n">
        <v>42311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s="8" customFormat="true" ht="25.05" hidden="false" customHeight="true" outlineLevel="0" collapsed="false">
      <c r="A59" s="9" t="n">
        <v>57</v>
      </c>
      <c r="B59" s="10" t="s">
        <v>175</v>
      </c>
      <c r="C59" s="11" t="s">
        <v>176</v>
      </c>
      <c r="D59" s="9" t="s">
        <v>177</v>
      </c>
      <c r="E59" s="12" t="n">
        <v>42311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s="8" customFormat="true" ht="25.05" hidden="false" customHeight="true" outlineLevel="0" collapsed="false">
      <c r="A60" s="9" t="n">
        <v>58</v>
      </c>
      <c r="B60" s="10" t="s">
        <v>178</v>
      </c>
      <c r="C60" s="11" t="s">
        <v>179</v>
      </c>
      <c r="D60" s="9" t="s">
        <v>180</v>
      </c>
      <c r="E60" s="12" t="n">
        <v>42311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8" customFormat="true" ht="25.05" hidden="false" customHeight="true" outlineLevel="0" collapsed="false">
      <c r="A61" s="9" t="n">
        <v>59</v>
      </c>
      <c r="B61" s="10" t="s">
        <v>181</v>
      </c>
      <c r="C61" s="11" t="s">
        <v>182</v>
      </c>
      <c r="D61" s="9" t="s">
        <v>183</v>
      </c>
      <c r="E61" s="12" t="n">
        <v>42311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s="8" customFormat="true" ht="25.05" hidden="false" customHeight="true" outlineLevel="0" collapsed="false">
      <c r="A62" s="9" t="n">
        <v>60</v>
      </c>
      <c r="B62" s="10" t="s">
        <v>184</v>
      </c>
      <c r="C62" s="11" t="s">
        <v>185</v>
      </c>
      <c r="D62" s="9" t="s">
        <v>186</v>
      </c>
      <c r="E62" s="12" t="n">
        <v>42311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8" customFormat="true" ht="25.05" hidden="false" customHeight="true" outlineLevel="0" collapsed="false">
      <c r="A63" s="9" t="n">
        <v>61</v>
      </c>
      <c r="B63" s="10" t="s">
        <v>187</v>
      </c>
      <c r="C63" s="11" t="s">
        <v>188</v>
      </c>
      <c r="D63" s="9" t="s">
        <v>189</v>
      </c>
      <c r="E63" s="12" t="n">
        <v>42311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8" customFormat="true" ht="25.05" hidden="false" customHeight="true" outlineLevel="0" collapsed="false">
      <c r="A64" s="9" t="n">
        <v>62</v>
      </c>
      <c r="B64" s="10" t="s">
        <v>190</v>
      </c>
      <c r="C64" s="11" t="s">
        <v>191</v>
      </c>
      <c r="D64" s="9" t="s">
        <v>192</v>
      </c>
      <c r="E64" s="12" t="n">
        <v>42311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s="8" customFormat="true" ht="25.05" hidden="false" customHeight="true" outlineLevel="0" collapsed="false">
      <c r="A65" s="9" t="n">
        <v>63</v>
      </c>
      <c r="B65" s="10" t="s">
        <v>193</v>
      </c>
      <c r="C65" s="11" t="s">
        <v>194</v>
      </c>
      <c r="D65" s="9" t="s">
        <v>195</v>
      </c>
      <c r="E65" s="12" t="n">
        <v>42311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s="8" customFormat="true" ht="25.05" hidden="false" customHeight="true" outlineLevel="0" collapsed="false">
      <c r="A66" s="9" t="n">
        <v>64</v>
      </c>
      <c r="B66" s="10" t="s">
        <v>196</v>
      </c>
      <c r="C66" s="11" t="s">
        <v>197</v>
      </c>
      <c r="D66" s="9" t="s">
        <v>198</v>
      </c>
      <c r="E66" s="12" t="n">
        <v>42311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8" customFormat="true" ht="25.05" hidden="false" customHeight="true" outlineLevel="0" collapsed="false">
      <c r="A67" s="9" t="n">
        <v>65</v>
      </c>
      <c r="B67" s="10" t="s">
        <v>199</v>
      </c>
      <c r="C67" s="11" t="s">
        <v>200</v>
      </c>
      <c r="D67" s="9" t="s">
        <v>201</v>
      </c>
      <c r="E67" s="12" t="n">
        <v>42311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8" customFormat="true" ht="25.05" hidden="false" customHeight="true" outlineLevel="0" collapsed="false">
      <c r="A68" s="9" t="n">
        <v>66</v>
      </c>
      <c r="B68" s="10" t="s">
        <v>202</v>
      </c>
      <c r="C68" s="11" t="s">
        <v>203</v>
      </c>
      <c r="D68" s="9" t="s">
        <v>204</v>
      </c>
      <c r="E68" s="12" t="n">
        <v>42311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8" customFormat="true" ht="25.05" hidden="false" customHeight="true" outlineLevel="0" collapsed="false">
      <c r="A69" s="9" t="n">
        <v>67</v>
      </c>
      <c r="B69" s="10" t="s">
        <v>205</v>
      </c>
      <c r="C69" s="11" t="s">
        <v>206</v>
      </c>
      <c r="D69" s="9" t="s">
        <v>207</v>
      </c>
      <c r="E69" s="12" t="n">
        <v>42311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8" customFormat="true" ht="25.05" hidden="false" customHeight="true" outlineLevel="0" collapsed="false">
      <c r="A70" s="9" t="n">
        <v>68</v>
      </c>
      <c r="B70" s="10" t="s">
        <v>208</v>
      </c>
      <c r="C70" s="11" t="s">
        <v>209</v>
      </c>
      <c r="D70" s="9" t="s">
        <v>210</v>
      </c>
      <c r="E70" s="12" t="n">
        <v>42311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s="8" customFormat="true" ht="25.05" hidden="false" customHeight="true" outlineLevel="0" collapsed="false">
      <c r="A71" s="9" t="n">
        <v>69</v>
      </c>
      <c r="B71" s="10" t="s">
        <v>211</v>
      </c>
      <c r="C71" s="11" t="s">
        <v>212</v>
      </c>
      <c r="D71" s="9" t="s">
        <v>213</v>
      </c>
      <c r="E71" s="12" t="n">
        <v>42311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s="8" customFormat="true" ht="25.05" hidden="false" customHeight="true" outlineLevel="0" collapsed="false">
      <c r="A72" s="9" t="n">
        <v>70</v>
      </c>
      <c r="B72" s="10" t="s">
        <v>214</v>
      </c>
      <c r="C72" s="11" t="s">
        <v>215</v>
      </c>
      <c r="D72" s="9" t="s">
        <v>216</v>
      </c>
      <c r="E72" s="12" t="n">
        <v>42311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s="8" customFormat="true" ht="25.05" hidden="false" customHeight="true" outlineLevel="0" collapsed="false">
      <c r="A73" s="9" t="n">
        <v>71</v>
      </c>
      <c r="B73" s="10" t="s">
        <v>217</v>
      </c>
      <c r="C73" s="11" t="s">
        <v>218</v>
      </c>
      <c r="D73" s="9" t="s">
        <v>219</v>
      </c>
      <c r="E73" s="12" t="n">
        <v>42311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s="8" customFormat="true" ht="25.05" hidden="false" customHeight="true" outlineLevel="0" collapsed="false">
      <c r="A74" s="9" t="n">
        <v>72</v>
      </c>
      <c r="B74" s="10" t="s">
        <v>220</v>
      </c>
      <c r="C74" s="11" t="s">
        <v>221</v>
      </c>
      <c r="D74" s="9" t="s">
        <v>222</v>
      </c>
      <c r="E74" s="12" t="n">
        <v>42311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s="8" customFormat="true" ht="25.05" hidden="false" customHeight="true" outlineLevel="0" collapsed="false">
      <c r="A75" s="9" t="n">
        <v>73</v>
      </c>
      <c r="B75" s="10" t="s">
        <v>223</v>
      </c>
      <c r="C75" s="11" t="s">
        <v>224</v>
      </c>
      <c r="D75" s="9" t="s">
        <v>225</v>
      </c>
      <c r="E75" s="12" t="n">
        <v>42311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8" customFormat="true" ht="25.05" hidden="false" customHeight="true" outlineLevel="0" collapsed="false">
      <c r="A76" s="9" t="n">
        <v>74</v>
      </c>
      <c r="B76" s="10" t="s">
        <v>226</v>
      </c>
      <c r="C76" s="11" t="s">
        <v>227</v>
      </c>
      <c r="D76" s="9" t="s">
        <v>228</v>
      </c>
      <c r="E76" s="12" t="n">
        <v>42311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s="8" customFormat="true" ht="25.05" hidden="false" customHeight="true" outlineLevel="0" collapsed="false">
      <c r="A77" s="9" t="n">
        <v>75</v>
      </c>
      <c r="B77" s="10" t="s">
        <v>229</v>
      </c>
      <c r="C77" s="11" t="s">
        <v>230</v>
      </c>
      <c r="D77" s="9" t="s">
        <v>231</v>
      </c>
      <c r="E77" s="12" t="n">
        <v>42311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s="8" customFormat="true" ht="25.05" hidden="false" customHeight="true" outlineLevel="0" collapsed="false">
      <c r="A78" s="9" t="n">
        <v>76</v>
      </c>
      <c r="B78" s="10" t="s">
        <v>232</v>
      </c>
      <c r="C78" s="11" t="s">
        <v>233</v>
      </c>
      <c r="D78" s="9" t="s">
        <v>234</v>
      </c>
      <c r="E78" s="12" t="n">
        <v>4231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8" customFormat="true" ht="25.05" hidden="false" customHeight="true" outlineLevel="0" collapsed="false">
      <c r="A79" s="9" t="n">
        <v>77</v>
      </c>
      <c r="B79" s="10" t="s">
        <v>235</v>
      </c>
      <c r="C79" s="11" t="s">
        <v>236</v>
      </c>
      <c r="D79" s="9" t="s">
        <v>237</v>
      </c>
      <c r="E79" s="12" t="n">
        <v>42312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8" customFormat="true" ht="25.05" hidden="false" customHeight="true" outlineLevel="0" collapsed="false">
      <c r="A80" s="9" t="n">
        <v>78</v>
      </c>
      <c r="B80" s="10" t="s">
        <v>238</v>
      </c>
      <c r="C80" s="11" t="s">
        <v>239</v>
      </c>
      <c r="D80" s="9" t="s">
        <v>240</v>
      </c>
      <c r="E80" s="12" t="n">
        <v>42312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s="8" customFormat="true" ht="25.05" hidden="false" customHeight="true" outlineLevel="0" collapsed="false">
      <c r="A81" s="9" t="n">
        <v>79</v>
      </c>
      <c r="B81" s="10" t="s">
        <v>241</v>
      </c>
      <c r="C81" s="11" t="s">
        <v>242</v>
      </c>
      <c r="D81" s="9" t="s">
        <v>243</v>
      </c>
      <c r="E81" s="12" t="n">
        <v>42312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s="8" customFormat="true" ht="25.05" hidden="false" customHeight="true" outlineLevel="0" collapsed="false">
      <c r="A82" s="9" t="n">
        <v>80</v>
      </c>
      <c r="B82" s="10" t="s">
        <v>244</v>
      </c>
      <c r="C82" s="11" t="s">
        <v>245</v>
      </c>
      <c r="D82" s="9" t="s">
        <v>246</v>
      </c>
      <c r="E82" s="12" t="n">
        <v>42312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s="8" customFormat="true" ht="25.05" hidden="false" customHeight="true" outlineLevel="0" collapsed="false">
      <c r="A83" s="9" t="n">
        <v>81</v>
      </c>
      <c r="B83" s="10" t="s">
        <v>247</v>
      </c>
      <c r="C83" s="11" t="s">
        <v>248</v>
      </c>
      <c r="D83" s="9" t="s">
        <v>249</v>
      </c>
      <c r="E83" s="12" t="n">
        <v>42312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s="8" customFormat="true" ht="25.05" hidden="false" customHeight="true" outlineLevel="0" collapsed="false">
      <c r="A84" s="9" t="n">
        <v>82</v>
      </c>
      <c r="B84" s="10" t="s">
        <v>250</v>
      </c>
      <c r="C84" s="11" t="s">
        <v>251</v>
      </c>
      <c r="D84" s="9" t="s">
        <v>252</v>
      </c>
      <c r="E84" s="12" t="n">
        <v>42312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s="8" customFormat="true" ht="25.05" hidden="false" customHeight="true" outlineLevel="0" collapsed="false">
      <c r="A85" s="9" t="n">
        <v>83</v>
      </c>
      <c r="B85" s="10" t="s">
        <v>253</v>
      </c>
      <c r="C85" s="11" t="s">
        <v>254</v>
      </c>
      <c r="D85" s="9" t="s">
        <v>255</v>
      </c>
      <c r="E85" s="12" t="n">
        <v>42312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s="8" customFormat="true" ht="25.05" hidden="false" customHeight="true" outlineLevel="0" collapsed="false">
      <c r="A86" s="9" t="n">
        <v>84</v>
      </c>
      <c r="B86" s="10" t="s">
        <v>256</v>
      </c>
      <c r="C86" s="11" t="s">
        <v>257</v>
      </c>
      <c r="D86" s="9" t="s">
        <v>258</v>
      </c>
      <c r="E86" s="12" t="n">
        <v>42312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s="8" customFormat="true" ht="25.05" hidden="false" customHeight="true" outlineLevel="0" collapsed="false">
      <c r="A87" s="9" t="n">
        <v>85</v>
      </c>
      <c r="B87" s="10" t="s">
        <v>259</v>
      </c>
      <c r="C87" s="11" t="s">
        <v>260</v>
      </c>
      <c r="D87" s="9" t="s">
        <v>261</v>
      </c>
      <c r="E87" s="12" t="n">
        <v>42312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8" customFormat="true" ht="25.05" hidden="false" customHeight="true" outlineLevel="0" collapsed="false">
      <c r="A88" s="9" t="n">
        <v>86</v>
      </c>
      <c r="B88" s="10" t="s">
        <v>262</v>
      </c>
      <c r="C88" s="11" t="s">
        <v>263</v>
      </c>
      <c r="D88" s="9" t="s">
        <v>264</v>
      </c>
      <c r="E88" s="12" t="n">
        <v>4231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s="8" customFormat="true" ht="25.05" hidden="false" customHeight="true" outlineLevel="0" collapsed="false">
      <c r="A89" s="9" t="n">
        <v>87</v>
      </c>
      <c r="B89" s="10" t="s">
        <v>265</v>
      </c>
      <c r="C89" s="11" t="s">
        <v>266</v>
      </c>
      <c r="D89" s="9" t="s">
        <v>267</v>
      </c>
      <c r="E89" s="12" t="n">
        <v>42312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s="8" customFormat="true" ht="25.05" hidden="false" customHeight="true" outlineLevel="0" collapsed="false">
      <c r="A90" s="9" t="n">
        <v>88</v>
      </c>
      <c r="B90" s="10" t="s">
        <v>268</v>
      </c>
      <c r="C90" s="11" t="s">
        <v>269</v>
      </c>
      <c r="D90" s="9" t="s">
        <v>270</v>
      </c>
      <c r="E90" s="12" t="n">
        <v>42312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s="8" customFormat="true" ht="25.05" hidden="false" customHeight="true" outlineLevel="0" collapsed="false">
      <c r="A91" s="9" t="n">
        <v>89</v>
      </c>
      <c r="B91" s="10" t="s">
        <v>271</v>
      </c>
      <c r="C91" s="11" t="s">
        <v>272</v>
      </c>
      <c r="D91" s="9" t="s">
        <v>273</v>
      </c>
      <c r="E91" s="12" t="n">
        <v>42312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s="8" customFormat="true" ht="25.05" hidden="false" customHeight="true" outlineLevel="0" collapsed="false">
      <c r="A92" s="9" t="n">
        <v>90</v>
      </c>
      <c r="B92" s="10" t="s">
        <v>274</v>
      </c>
      <c r="C92" s="11" t="s">
        <v>275</v>
      </c>
      <c r="D92" s="9" t="s">
        <v>276</v>
      </c>
      <c r="E92" s="12" t="n">
        <v>42312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s="8" customFormat="true" ht="25.05" hidden="false" customHeight="true" outlineLevel="0" collapsed="false">
      <c r="A93" s="9" t="n">
        <v>91</v>
      </c>
      <c r="B93" s="10" t="s">
        <v>277</v>
      </c>
      <c r="C93" s="11" t="s">
        <v>278</v>
      </c>
      <c r="D93" s="9" t="s">
        <v>279</v>
      </c>
      <c r="E93" s="12" t="n">
        <v>42312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s="8" customFormat="true" ht="25.05" hidden="false" customHeight="true" outlineLevel="0" collapsed="false">
      <c r="A94" s="9" t="n">
        <v>92</v>
      </c>
      <c r="B94" s="10" t="s">
        <v>280</v>
      </c>
      <c r="C94" s="11" t="s">
        <v>281</v>
      </c>
      <c r="D94" s="9" t="s">
        <v>282</v>
      </c>
      <c r="E94" s="12" t="n">
        <v>42312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s="8" customFormat="true" ht="25.05" hidden="false" customHeight="true" outlineLevel="0" collapsed="false">
      <c r="A95" s="9" t="n">
        <v>93</v>
      </c>
      <c r="B95" s="10" t="s">
        <v>283</v>
      </c>
      <c r="C95" s="11" t="s">
        <v>284</v>
      </c>
      <c r="D95" s="9" t="s">
        <v>285</v>
      </c>
      <c r="E95" s="12" t="n">
        <v>42312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s="8" customFormat="true" ht="25.05" hidden="false" customHeight="true" outlineLevel="0" collapsed="false">
      <c r="A96" s="9" t="n">
        <v>94</v>
      </c>
      <c r="B96" s="10" t="s">
        <v>286</v>
      </c>
      <c r="C96" s="11" t="s">
        <v>287</v>
      </c>
      <c r="D96" s="9" t="s">
        <v>288</v>
      </c>
      <c r="E96" s="12" t="n">
        <v>42312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s="8" customFormat="true" ht="25.05" hidden="false" customHeight="true" outlineLevel="0" collapsed="false">
      <c r="A97" s="9" t="n">
        <v>95</v>
      </c>
      <c r="B97" s="10" t="s">
        <v>289</v>
      </c>
      <c r="C97" s="11" t="s">
        <v>290</v>
      </c>
      <c r="D97" s="9" t="s">
        <v>291</v>
      </c>
      <c r="E97" s="12" t="n">
        <v>42312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s="8" customFormat="true" ht="25.05" hidden="false" customHeight="true" outlineLevel="0" collapsed="false">
      <c r="A98" s="9" t="n">
        <v>96</v>
      </c>
      <c r="B98" s="10" t="s">
        <v>292</v>
      </c>
      <c r="C98" s="11" t="s">
        <v>293</v>
      </c>
      <c r="D98" s="9" t="s">
        <v>294</v>
      </c>
      <c r="E98" s="12" t="n">
        <v>42312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s="8" customFormat="true" ht="25.05" hidden="false" customHeight="true" outlineLevel="0" collapsed="false">
      <c r="A99" s="9" t="n">
        <v>97</v>
      </c>
      <c r="B99" s="10" t="s">
        <v>295</v>
      </c>
      <c r="C99" s="11" t="s">
        <v>296</v>
      </c>
      <c r="D99" s="9" t="s">
        <v>297</v>
      </c>
      <c r="E99" s="12" t="n">
        <v>423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s="8" customFormat="true" ht="25.05" hidden="false" customHeight="true" outlineLevel="0" collapsed="false">
      <c r="A100" s="9" t="n">
        <v>98</v>
      </c>
      <c r="B100" s="10" t="s">
        <v>298</v>
      </c>
      <c r="C100" s="11" t="s">
        <v>299</v>
      </c>
      <c r="D100" s="9" t="s">
        <v>300</v>
      </c>
      <c r="E100" s="12" t="n">
        <v>42312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s="8" customFormat="true" ht="25.05" hidden="false" customHeight="true" outlineLevel="0" collapsed="false">
      <c r="A101" s="9" t="n">
        <v>99</v>
      </c>
      <c r="B101" s="10" t="s">
        <v>301</v>
      </c>
      <c r="C101" s="11" t="s">
        <v>302</v>
      </c>
      <c r="D101" s="9" t="s">
        <v>303</v>
      </c>
      <c r="E101" s="12" t="n">
        <v>42312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s="8" customFormat="true" ht="25.05" hidden="false" customHeight="true" outlineLevel="0" collapsed="false">
      <c r="A102" s="9" t="n">
        <v>100</v>
      </c>
      <c r="B102" s="10" t="s">
        <v>304</v>
      </c>
      <c r="C102" s="11" t="s">
        <v>305</v>
      </c>
      <c r="D102" s="9" t="s">
        <v>306</v>
      </c>
      <c r="E102" s="12" t="n">
        <v>4231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customFormat="false" ht="14.25" hidden="false" customHeight="false" outlineLevel="0" collapsed="false">
      <c r="C103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953125" defaultRowHeight="14.25" zeroHeight="false" outlineLevelRow="0" outlineLevelCol="0"/>
  <cols>
    <col collapsed="false" customWidth="true" hidden="false" outlineLevel="0" max="1" min="1" style="14" width="7.19"/>
    <col collapsed="false" customWidth="true" hidden="false" outlineLevel="0" max="2" min="2" style="1" width="10.19"/>
    <col collapsed="false" customWidth="true" hidden="false" outlineLevel="0" max="3" min="3" style="1" width="19.09"/>
    <col collapsed="false" customWidth="true" hidden="false" outlineLevel="0" max="4" min="4" style="1" width="27.69"/>
    <col collapsed="false" customWidth="true" hidden="false" outlineLevel="0" max="5" min="5" style="1" width="15.89"/>
    <col collapsed="false" customWidth="true" hidden="false" outlineLevel="0" max="6" min="6" style="15" width="16.99"/>
    <col collapsed="false" customWidth="true" hidden="false" outlineLevel="0" max="7" min="7" style="1" width="12.79"/>
    <col collapsed="false" customWidth="false" hidden="false" outlineLevel="0" max="9" min="8" style="1" width="8.69"/>
    <col collapsed="false" customWidth="true" hidden="false" outlineLevel="0" max="13" min="10" style="1" width="12.79"/>
    <col collapsed="false" customWidth="false" hidden="false" outlineLevel="0" max="238" min="14" style="1" width="8.69"/>
    <col collapsed="false" customWidth="false" hidden="false" outlineLevel="0" max="254" min="239" style="14" width="8.69"/>
  </cols>
  <sheetData>
    <row r="1" customFormat="false" ht="40.95" hidden="false" customHeight="true" outlineLevel="0" collapsed="false">
      <c r="A1" s="16" t="s">
        <v>307</v>
      </c>
      <c r="B1" s="16"/>
      <c r="C1" s="16"/>
      <c r="D1" s="16"/>
      <c r="E1" s="16"/>
      <c r="F1" s="16"/>
    </row>
    <row r="2" s="8" customFormat="true" ht="39" hidden="false" customHeight="true" outlineLevel="0" collapsed="false">
      <c r="A2" s="4" t="s">
        <v>1</v>
      </c>
      <c r="B2" s="17" t="s">
        <v>2</v>
      </c>
      <c r="C2" s="18" t="s">
        <v>308</v>
      </c>
      <c r="D2" s="6" t="s">
        <v>3</v>
      </c>
      <c r="E2" s="7" t="s">
        <v>4</v>
      </c>
      <c r="F2" s="19" t="s">
        <v>309</v>
      </c>
    </row>
    <row r="3" s="8" customFormat="true" ht="25.05" hidden="false" customHeight="true" outlineLevel="0" collapsed="false">
      <c r="A3" s="9" t="n">
        <v>1</v>
      </c>
      <c r="B3" s="10" t="s">
        <v>6</v>
      </c>
      <c r="C3" s="20" t="n">
        <v>13674231418</v>
      </c>
      <c r="D3" s="21" t="s">
        <v>310</v>
      </c>
      <c r="E3" s="22" t="s">
        <v>8</v>
      </c>
      <c r="F3" s="23" t="n">
        <v>109.1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8" customFormat="true" ht="25.05" hidden="false" customHeight="true" outlineLevel="0" collapsed="false">
      <c r="A4" s="9" t="n">
        <v>2</v>
      </c>
      <c r="B4" s="10" t="s">
        <v>9</v>
      </c>
      <c r="C4" s="20" t="n">
        <v>15940088729</v>
      </c>
      <c r="D4" s="21" t="s">
        <v>311</v>
      </c>
      <c r="E4" s="22" t="s">
        <v>11</v>
      </c>
      <c r="F4" s="23" t="n">
        <v>103.3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8" customFormat="true" ht="25.05" hidden="false" customHeight="true" outlineLevel="0" collapsed="false">
      <c r="A5" s="9" t="n">
        <v>3</v>
      </c>
      <c r="B5" s="10" t="s">
        <v>16</v>
      </c>
      <c r="C5" s="20" t="n">
        <v>13940090127</v>
      </c>
      <c r="D5" s="21" t="s">
        <v>312</v>
      </c>
      <c r="E5" s="22" t="s">
        <v>18</v>
      </c>
      <c r="F5" s="23" t="n">
        <v>101.1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8" customFormat="true" ht="25.05" hidden="false" customHeight="true" outlineLevel="0" collapsed="false">
      <c r="A6" s="9" t="n">
        <v>4</v>
      </c>
      <c r="B6" s="10" t="s">
        <v>19</v>
      </c>
      <c r="C6" s="20" t="n">
        <v>13002404132</v>
      </c>
      <c r="D6" s="21" t="s">
        <v>313</v>
      </c>
      <c r="E6" s="22" t="s">
        <v>21</v>
      </c>
      <c r="F6" s="23" t="n">
        <v>100.8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8" customFormat="true" ht="25.05" hidden="false" customHeight="true" outlineLevel="0" collapsed="false">
      <c r="A7" s="9" t="n">
        <v>5</v>
      </c>
      <c r="B7" s="10" t="s">
        <v>22</v>
      </c>
      <c r="C7" s="20" t="n">
        <v>13709884100</v>
      </c>
      <c r="D7" s="21" t="s">
        <v>314</v>
      </c>
      <c r="E7" s="22" t="s">
        <v>24</v>
      </c>
      <c r="F7" s="23" t="n">
        <v>99.8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8" customFormat="true" ht="25.05" hidden="false" customHeight="true" outlineLevel="0" collapsed="false">
      <c r="A8" s="9" t="n">
        <v>6</v>
      </c>
      <c r="B8" s="10" t="s">
        <v>25</v>
      </c>
      <c r="C8" s="20" t="n">
        <v>18840040520</v>
      </c>
      <c r="D8" s="21" t="s">
        <v>315</v>
      </c>
      <c r="E8" s="22" t="s">
        <v>27</v>
      </c>
      <c r="F8" s="23" t="n">
        <v>99.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8" customFormat="true" ht="25.05" hidden="false" customHeight="true" outlineLevel="0" collapsed="false">
      <c r="A9" s="9" t="n">
        <v>7</v>
      </c>
      <c r="B9" s="10" t="s">
        <v>31</v>
      </c>
      <c r="C9" s="20" t="n">
        <v>13889171623</v>
      </c>
      <c r="D9" s="21" t="s">
        <v>316</v>
      </c>
      <c r="E9" s="22" t="s">
        <v>33</v>
      </c>
      <c r="F9" s="23" t="n">
        <v>97.1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27.9" hidden="false" customHeight="true" outlineLevel="0" collapsed="false">
      <c r="A10" s="9" t="n">
        <v>8</v>
      </c>
      <c r="B10" s="10" t="s">
        <v>34</v>
      </c>
      <c r="C10" s="20" t="n">
        <v>18040026498</v>
      </c>
      <c r="D10" s="21" t="s">
        <v>317</v>
      </c>
      <c r="E10" s="22" t="s">
        <v>36</v>
      </c>
      <c r="F10" s="23" t="n">
        <v>96.85</v>
      </c>
    </row>
    <row r="11" s="8" customFormat="true" ht="25.05" hidden="false" customHeight="true" outlineLevel="0" collapsed="false">
      <c r="A11" s="9" t="n">
        <v>9</v>
      </c>
      <c r="B11" s="10" t="s">
        <v>37</v>
      </c>
      <c r="C11" s="20" t="n">
        <v>15640556667</v>
      </c>
      <c r="D11" s="21" t="s">
        <v>318</v>
      </c>
      <c r="E11" s="22" t="s">
        <v>39</v>
      </c>
      <c r="F11" s="23" t="n">
        <v>96.1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8" customFormat="true" ht="25.05" hidden="false" customHeight="true" outlineLevel="0" collapsed="false">
      <c r="A12" s="9" t="n">
        <v>10</v>
      </c>
      <c r="B12" s="10" t="s">
        <v>40</v>
      </c>
      <c r="C12" s="24" t="s">
        <v>319</v>
      </c>
      <c r="D12" s="21" t="s">
        <v>320</v>
      </c>
      <c r="E12" s="22" t="s">
        <v>42</v>
      </c>
      <c r="F12" s="23" t="n">
        <v>95.8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8" customFormat="true" ht="25.05" hidden="false" customHeight="true" outlineLevel="0" collapsed="false">
      <c r="A13" s="9" t="n">
        <v>11</v>
      </c>
      <c r="B13" s="10" t="s">
        <v>43</v>
      </c>
      <c r="C13" s="24" t="s">
        <v>321</v>
      </c>
      <c r="D13" s="21" t="s">
        <v>322</v>
      </c>
      <c r="E13" s="22" t="s">
        <v>45</v>
      </c>
      <c r="F13" s="23" t="n">
        <v>95.6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8" customFormat="true" ht="25.05" hidden="false" customHeight="true" outlineLevel="0" collapsed="false">
      <c r="A14" s="9" t="n">
        <v>12</v>
      </c>
      <c r="B14" s="10" t="s">
        <v>46</v>
      </c>
      <c r="C14" s="20" t="n">
        <v>15940105061</v>
      </c>
      <c r="D14" s="21" t="s">
        <v>323</v>
      </c>
      <c r="E14" s="22" t="s">
        <v>48</v>
      </c>
      <c r="F14" s="23" t="n">
        <v>95.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8" customFormat="true" ht="25.05" hidden="false" customHeight="true" outlineLevel="0" collapsed="false">
      <c r="A15" s="9" t="n">
        <v>13</v>
      </c>
      <c r="B15" s="10" t="s">
        <v>49</v>
      </c>
      <c r="C15" s="20" t="n">
        <v>13478259605</v>
      </c>
      <c r="D15" s="21" t="s">
        <v>324</v>
      </c>
      <c r="E15" s="22" t="s">
        <v>51</v>
      </c>
      <c r="F15" s="23" t="n">
        <v>9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8" customFormat="true" ht="25.05" hidden="false" customHeight="true" outlineLevel="0" collapsed="false">
      <c r="A16" s="9" t="n">
        <v>14</v>
      </c>
      <c r="B16" s="10" t="s">
        <v>52</v>
      </c>
      <c r="C16" s="20" t="n">
        <v>13897963366</v>
      </c>
      <c r="D16" s="21" t="s">
        <v>325</v>
      </c>
      <c r="E16" s="22" t="s">
        <v>54</v>
      </c>
      <c r="F16" s="23" t="n">
        <v>9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8" customFormat="true" ht="25.05" hidden="false" customHeight="true" outlineLevel="0" collapsed="false">
      <c r="A17" s="9" t="n">
        <v>15</v>
      </c>
      <c r="B17" s="10" t="s">
        <v>55</v>
      </c>
      <c r="C17" s="20" t="n">
        <v>13842012083</v>
      </c>
      <c r="D17" s="21" t="s">
        <v>326</v>
      </c>
      <c r="E17" s="22" t="s">
        <v>57</v>
      </c>
      <c r="F17" s="23" t="n">
        <v>94.6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8" customFormat="true" ht="25.05" hidden="false" customHeight="true" outlineLevel="0" collapsed="false">
      <c r="A18" s="9" t="n">
        <v>16</v>
      </c>
      <c r="B18" s="10" t="s">
        <v>58</v>
      </c>
      <c r="C18" s="20" t="n">
        <v>15640362526</v>
      </c>
      <c r="D18" s="21" t="s">
        <v>327</v>
      </c>
      <c r="E18" s="22" t="s">
        <v>60</v>
      </c>
      <c r="F18" s="23" t="n">
        <v>94.6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8" customFormat="true" ht="25.05" hidden="false" customHeight="true" outlineLevel="0" collapsed="false">
      <c r="A19" s="9" t="n">
        <v>17</v>
      </c>
      <c r="B19" s="10" t="s">
        <v>64</v>
      </c>
      <c r="C19" s="20" t="n">
        <v>13555888943</v>
      </c>
      <c r="D19" s="21" t="s">
        <v>328</v>
      </c>
      <c r="E19" s="22" t="s">
        <v>66</v>
      </c>
      <c r="F19" s="23" t="n">
        <v>94.1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s="8" customFormat="true" ht="25.05" hidden="false" customHeight="true" outlineLevel="0" collapsed="false">
      <c r="A20" s="9" t="n">
        <v>18</v>
      </c>
      <c r="B20" s="10" t="s">
        <v>67</v>
      </c>
      <c r="C20" s="20" t="n">
        <v>18804026105</v>
      </c>
      <c r="D20" s="21" t="s">
        <v>329</v>
      </c>
      <c r="E20" s="22" t="s">
        <v>69</v>
      </c>
      <c r="F20" s="23" t="n">
        <v>94.1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8" customFormat="true" ht="25.05" hidden="false" customHeight="true" outlineLevel="0" collapsed="false">
      <c r="A21" s="9" t="n">
        <v>19</v>
      </c>
      <c r="B21" s="10" t="s">
        <v>70</v>
      </c>
      <c r="C21" s="20" t="n">
        <v>18842425941</v>
      </c>
      <c r="D21" s="21" t="s">
        <v>330</v>
      </c>
      <c r="E21" s="22" t="s">
        <v>72</v>
      </c>
      <c r="F21" s="23" t="n">
        <v>9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s="8" customFormat="true" ht="25.05" hidden="false" customHeight="true" outlineLevel="0" collapsed="false">
      <c r="A22" s="9" t="n">
        <v>20</v>
      </c>
      <c r="B22" s="10" t="s">
        <v>73</v>
      </c>
      <c r="C22" s="20" t="n">
        <v>13516007352</v>
      </c>
      <c r="D22" s="21" t="s">
        <v>331</v>
      </c>
      <c r="E22" s="22" t="s">
        <v>75</v>
      </c>
      <c r="F22" s="23" t="n">
        <v>94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8" customFormat="true" ht="25.05" hidden="false" customHeight="true" outlineLevel="0" collapsed="false">
      <c r="A23" s="9" t="n">
        <v>21</v>
      </c>
      <c r="B23" s="10" t="s">
        <v>76</v>
      </c>
      <c r="C23" s="20" t="n">
        <v>15640565823</v>
      </c>
      <c r="D23" s="21" t="s">
        <v>332</v>
      </c>
      <c r="E23" s="22" t="s">
        <v>78</v>
      </c>
      <c r="F23" s="23" t="n">
        <v>93.8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8" customFormat="true" ht="25.05" hidden="false" customHeight="true" outlineLevel="0" collapsed="false">
      <c r="A24" s="9" t="n">
        <v>22</v>
      </c>
      <c r="B24" s="10" t="s">
        <v>79</v>
      </c>
      <c r="C24" s="20" t="n">
        <v>13840054665</v>
      </c>
      <c r="D24" s="21" t="s">
        <v>333</v>
      </c>
      <c r="E24" s="22" t="s">
        <v>81</v>
      </c>
      <c r="F24" s="23" t="n">
        <v>93.3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8" customFormat="true" ht="25.05" hidden="false" customHeight="true" outlineLevel="0" collapsed="false">
      <c r="A25" s="9" t="n">
        <v>23</v>
      </c>
      <c r="B25" s="10" t="s">
        <v>82</v>
      </c>
      <c r="C25" s="20" t="n">
        <v>15241896224</v>
      </c>
      <c r="D25" s="21" t="s">
        <v>334</v>
      </c>
      <c r="E25" s="22" t="s">
        <v>84</v>
      </c>
      <c r="F25" s="23" t="n">
        <v>93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8" customFormat="true" ht="25.05" hidden="false" customHeight="true" outlineLevel="0" collapsed="false">
      <c r="A26" s="9" t="n">
        <v>24</v>
      </c>
      <c r="B26" s="10" t="s">
        <v>85</v>
      </c>
      <c r="C26" s="20" t="n">
        <v>18624032006</v>
      </c>
      <c r="D26" s="21" t="s">
        <v>335</v>
      </c>
      <c r="E26" s="22" t="s">
        <v>87</v>
      </c>
      <c r="F26" s="23" t="n">
        <v>92.8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8" customFormat="true" ht="25.05" hidden="false" customHeight="true" outlineLevel="0" collapsed="false">
      <c r="A27" s="9" t="n">
        <v>25</v>
      </c>
      <c r="B27" s="10" t="s">
        <v>88</v>
      </c>
      <c r="C27" s="20" t="n">
        <v>18704012011</v>
      </c>
      <c r="D27" s="21" t="s">
        <v>336</v>
      </c>
      <c r="E27" s="22" t="s">
        <v>90</v>
      </c>
      <c r="F27" s="23" t="n">
        <v>92.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8" customFormat="true" ht="25.05" hidden="false" customHeight="true" outlineLevel="0" collapsed="false">
      <c r="A28" s="9" t="n">
        <v>26</v>
      </c>
      <c r="B28" s="10" t="s">
        <v>91</v>
      </c>
      <c r="C28" s="20" t="n">
        <v>13909885223</v>
      </c>
      <c r="D28" s="21" t="s">
        <v>337</v>
      </c>
      <c r="E28" s="22" t="s">
        <v>93</v>
      </c>
      <c r="F28" s="23" t="n">
        <v>92.15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8" customFormat="true" ht="25.05" hidden="false" customHeight="true" outlineLevel="0" collapsed="false">
      <c r="A29" s="9" t="n">
        <v>27</v>
      </c>
      <c r="B29" s="10" t="s">
        <v>97</v>
      </c>
      <c r="C29" s="20" t="n">
        <v>13940082753</v>
      </c>
      <c r="D29" s="21" t="s">
        <v>338</v>
      </c>
      <c r="E29" s="22" t="s">
        <v>99</v>
      </c>
      <c r="F29" s="23" t="n">
        <v>91.6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s="8" customFormat="true" ht="25.05" hidden="false" customHeight="true" outlineLevel="0" collapsed="false">
      <c r="A30" s="9" t="n">
        <v>28</v>
      </c>
      <c r="B30" s="10" t="s">
        <v>100</v>
      </c>
      <c r="C30" s="20" t="n">
        <v>13555862107</v>
      </c>
      <c r="D30" s="21" t="s">
        <v>339</v>
      </c>
      <c r="E30" s="22" t="s">
        <v>102</v>
      </c>
      <c r="F30" s="23" t="n">
        <v>91.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8" customFormat="true" ht="25.05" hidden="false" customHeight="true" outlineLevel="0" collapsed="false">
      <c r="A31" s="9" t="n">
        <v>29</v>
      </c>
      <c r="B31" s="10" t="s">
        <v>103</v>
      </c>
      <c r="C31" s="20" t="n">
        <v>15940025581</v>
      </c>
      <c r="D31" s="21" t="s">
        <v>340</v>
      </c>
      <c r="E31" s="22" t="s">
        <v>105</v>
      </c>
      <c r="F31" s="23" t="n">
        <v>91.35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8" customFormat="true" ht="25.05" hidden="false" customHeight="true" outlineLevel="0" collapsed="false">
      <c r="A32" s="9" t="n">
        <v>30</v>
      </c>
      <c r="B32" s="10" t="s">
        <v>106</v>
      </c>
      <c r="C32" s="20" t="n">
        <v>15104003779</v>
      </c>
      <c r="D32" s="21" t="s">
        <v>341</v>
      </c>
      <c r="E32" s="22" t="s">
        <v>108</v>
      </c>
      <c r="F32" s="23" t="n">
        <v>9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8" customFormat="true" ht="25.05" hidden="false" customHeight="true" outlineLevel="0" collapsed="false">
      <c r="A33" s="9" t="n">
        <v>31</v>
      </c>
      <c r="B33" s="10" t="s">
        <v>109</v>
      </c>
      <c r="C33" s="20" t="n">
        <v>13998174177</v>
      </c>
      <c r="D33" s="21" t="s">
        <v>342</v>
      </c>
      <c r="E33" s="22" t="s">
        <v>111</v>
      </c>
      <c r="F33" s="23" t="n">
        <v>90.6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s="8" customFormat="true" ht="25.05" hidden="false" customHeight="true" outlineLevel="0" collapsed="false">
      <c r="A34" s="9" t="n">
        <v>32</v>
      </c>
      <c r="B34" s="10" t="s">
        <v>112</v>
      </c>
      <c r="C34" s="20" t="n">
        <v>13555739382</v>
      </c>
      <c r="D34" s="21" t="s">
        <v>343</v>
      </c>
      <c r="E34" s="22" t="s">
        <v>114</v>
      </c>
      <c r="F34" s="23" t="n">
        <v>90.1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</row>
    <row r="35" s="8" customFormat="true" ht="25.05" hidden="false" customHeight="true" outlineLevel="0" collapsed="false">
      <c r="A35" s="9" t="n">
        <v>33</v>
      </c>
      <c r="B35" s="10" t="s">
        <v>115</v>
      </c>
      <c r="C35" s="20" t="n">
        <v>13664102010</v>
      </c>
      <c r="D35" s="21" t="s">
        <v>344</v>
      </c>
      <c r="E35" s="22" t="s">
        <v>117</v>
      </c>
      <c r="F35" s="23" t="n">
        <v>90.1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8" customFormat="true" ht="25.05" hidden="false" customHeight="true" outlineLevel="0" collapsed="false">
      <c r="A36" s="9" t="n">
        <v>34</v>
      </c>
      <c r="B36" s="10" t="s">
        <v>118</v>
      </c>
      <c r="C36" s="20" t="n">
        <v>13555884440</v>
      </c>
      <c r="D36" s="21" t="s">
        <v>345</v>
      </c>
      <c r="E36" s="22" t="s">
        <v>120</v>
      </c>
      <c r="F36" s="23" t="n">
        <v>89.6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</row>
    <row r="37" s="8" customFormat="true" ht="25.05" hidden="false" customHeight="true" outlineLevel="0" collapsed="false">
      <c r="A37" s="9" t="n">
        <v>35</v>
      </c>
      <c r="B37" s="10" t="s">
        <v>121</v>
      </c>
      <c r="C37" s="20" t="n">
        <v>15104009171</v>
      </c>
      <c r="D37" s="21" t="s">
        <v>346</v>
      </c>
      <c r="E37" s="22" t="s">
        <v>123</v>
      </c>
      <c r="F37" s="23" t="n">
        <v>89.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</row>
    <row r="38" s="8" customFormat="true" ht="25.05" hidden="false" customHeight="true" outlineLevel="0" collapsed="false">
      <c r="A38" s="9" t="n">
        <v>36</v>
      </c>
      <c r="B38" s="10" t="s">
        <v>124</v>
      </c>
      <c r="C38" s="20" t="n">
        <v>13166669249</v>
      </c>
      <c r="D38" s="21" t="s">
        <v>347</v>
      </c>
      <c r="E38" s="22" t="s">
        <v>126</v>
      </c>
      <c r="F38" s="23" t="n">
        <v>89.35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8" customFormat="true" ht="25.05" hidden="false" customHeight="true" outlineLevel="0" collapsed="false">
      <c r="A39" s="9" t="n">
        <v>37</v>
      </c>
      <c r="B39" s="10" t="s">
        <v>127</v>
      </c>
      <c r="C39" s="24" t="s">
        <v>348</v>
      </c>
      <c r="D39" s="21" t="s">
        <v>349</v>
      </c>
      <c r="E39" s="22" t="s">
        <v>129</v>
      </c>
      <c r="F39" s="23" t="n">
        <v>89.15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8" customFormat="true" ht="25.05" hidden="false" customHeight="true" outlineLevel="0" collapsed="false">
      <c r="A40" s="9" t="n">
        <v>38</v>
      </c>
      <c r="B40" s="10" t="s">
        <v>130</v>
      </c>
      <c r="C40" s="20" t="n">
        <v>15102408824</v>
      </c>
      <c r="D40" s="21" t="s">
        <v>350</v>
      </c>
      <c r="E40" s="22" t="s">
        <v>132</v>
      </c>
      <c r="F40" s="23" t="n">
        <v>89.1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8" customFormat="true" ht="25.05" hidden="false" customHeight="true" outlineLevel="0" collapsed="false">
      <c r="A41" s="9" t="n">
        <v>39</v>
      </c>
      <c r="B41" s="10" t="s">
        <v>133</v>
      </c>
      <c r="C41" s="20" t="n">
        <v>18240053001</v>
      </c>
      <c r="D41" s="21" t="s">
        <v>351</v>
      </c>
      <c r="E41" s="22" t="s">
        <v>135</v>
      </c>
      <c r="F41" s="23" t="n">
        <v>89.15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</row>
    <row r="42" s="8" customFormat="true" ht="25.05" hidden="false" customHeight="true" outlineLevel="0" collapsed="false">
      <c r="A42" s="9" t="n">
        <v>40</v>
      </c>
      <c r="B42" s="10" t="s">
        <v>136</v>
      </c>
      <c r="C42" s="20" t="n">
        <v>15142073451</v>
      </c>
      <c r="D42" s="21" t="s">
        <v>352</v>
      </c>
      <c r="E42" s="22" t="s">
        <v>138</v>
      </c>
      <c r="F42" s="23" t="n">
        <v>89.15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8" customFormat="true" ht="25.05" hidden="false" customHeight="true" outlineLevel="0" collapsed="false">
      <c r="A43" s="9" t="n">
        <v>41</v>
      </c>
      <c r="B43" s="10" t="s">
        <v>139</v>
      </c>
      <c r="C43" s="20" t="n">
        <v>18640433532</v>
      </c>
      <c r="D43" s="21" t="s">
        <v>353</v>
      </c>
      <c r="E43" s="22" t="s">
        <v>141</v>
      </c>
      <c r="F43" s="23" t="n">
        <v>89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s="8" customFormat="true" ht="25.05" hidden="false" customHeight="true" outlineLevel="0" collapsed="false">
      <c r="A44" s="9" t="n">
        <v>42</v>
      </c>
      <c r="B44" s="10" t="s">
        <v>142</v>
      </c>
      <c r="C44" s="25" t="n">
        <v>18842542932</v>
      </c>
      <c r="D44" s="21" t="s">
        <v>354</v>
      </c>
      <c r="E44" s="22" t="s">
        <v>144</v>
      </c>
      <c r="F44" s="23" t="n">
        <v>88.65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8" customFormat="true" ht="25.05" hidden="false" customHeight="true" outlineLevel="0" collapsed="false">
      <c r="A45" s="9" t="n">
        <v>43</v>
      </c>
      <c r="B45" s="10" t="s">
        <v>145</v>
      </c>
      <c r="C45" s="20" t="n">
        <v>15640067113</v>
      </c>
      <c r="D45" s="21" t="s">
        <v>355</v>
      </c>
      <c r="E45" s="22" t="s">
        <v>147</v>
      </c>
      <c r="F45" s="23" t="n">
        <v>88.6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8" customFormat="true" ht="25.05" hidden="false" customHeight="true" outlineLevel="0" collapsed="false">
      <c r="A46" s="9" t="n">
        <v>44</v>
      </c>
      <c r="B46" s="10" t="s">
        <v>148</v>
      </c>
      <c r="C46" s="20" t="n">
        <v>15840022248</v>
      </c>
      <c r="D46" s="21" t="s">
        <v>356</v>
      </c>
      <c r="E46" s="22" t="s">
        <v>150</v>
      </c>
      <c r="F46" s="23" t="n">
        <v>88.6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8" customFormat="true" ht="25.05" hidden="false" customHeight="true" outlineLevel="0" collapsed="false">
      <c r="A47" s="9" t="n">
        <v>45</v>
      </c>
      <c r="B47" s="10" t="s">
        <v>151</v>
      </c>
      <c r="C47" s="20" t="n">
        <v>13998395191</v>
      </c>
      <c r="D47" s="21" t="s">
        <v>357</v>
      </c>
      <c r="E47" s="22" t="s">
        <v>153</v>
      </c>
      <c r="F47" s="23" t="n">
        <v>88.1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8" customFormat="true" ht="25.05" hidden="false" customHeight="true" outlineLevel="0" collapsed="false">
      <c r="A48" s="9" t="n">
        <v>46</v>
      </c>
      <c r="B48" s="10" t="s">
        <v>154</v>
      </c>
      <c r="C48" s="20" t="n">
        <v>13840506548</v>
      </c>
      <c r="D48" s="21" t="s">
        <v>312</v>
      </c>
      <c r="E48" s="22" t="s">
        <v>156</v>
      </c>
      <c r="F48" s="23" t="n">
        <v>88.15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8" customFormat="true" ht="25.05" hidden="false" customHeight="true" outlineLevel="0" collapsed="false">
      <c r="A49" s="9" t="n">
        <v>47</v>
      </c>
      <c r="B49" s="10" t="s">
        <v>157</v>
      </c>
      <c r="C49" s="20" t="n">
        <v>15840365698</v>
      </c>
      <c r="D49" s="21" t="s">
        <v>343</v>
      </c>
      <c r="E49" s="22" t="s">
        <v>159</v>
      </c>
      <c r="F49" s="23" t="n">
        <v>88.15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</row>
    <row r="50" s="8" customFormat="true" ht="25.05" hidden="false" customHeight="true" outlineLevel="0" collapsed="false">
      <c r="A50" s="9" t="n">
        <v>48</v>
      </c>
      <c r="B50" s="10" t="s">
        <v>160</v>
      </c>
      <c r="C50" s="20" t="n">
        <v>13998216382</v>
      </c>
      <c r="D50" s="21" t="s">
        <v>358</v>
      </c>
      <c r="E50" s="22" t="s">
        <v>162</v>
      </c>
      <c r="F50" s="23" t="n">
        <v>88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8" customFormat="true" ht="25.05" hidden="false" customHeight="true" outlineLevel="0" collapsed="false">
      <c r="A51" s="9" t="n">
        <v>49</v>
      </c>
      <c r="B51" s="10" t="s">
        <v>163</v>
      </c>
      <c r="C51" s="20" t="n">
        <v>15940054408</v>
      </c>
      <c r="D51" s="21" t="s">
        <v>316</v>
      </c>
      <c r="E51" s="22" t="s">
        <v>165</v>
      </c>
      <c r="F51" s="23" t="n">
        <v>87.6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8" customFormat="true" ht="25.05" hidden="false" customHeight="true" outlineLevel="0" collapsed="false">
      <c r="A52" s="9" t="n">
        <v>50</v>
      </c>
      <c r="B52" s="10" t="s">
        <v>166</v>
      </c>
      <c r="C52" s="20" t="n">
        <v>15940334602</v>
      </c>
      <c r="D52" s="21" t="s">
        <v>359</v>
      </c>
      <c r="E52" s="22" t="s">
        <v>168</v>
      </c>
      <c r="F52" s="23" t="n">
        <v>87.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8" customFormat="true" ht="25.05" hidden="false" customHeight="true" outlineLevel="0" collapsed="false">
      <c r="A53" s="9" t="n">
        <v>51</v>
      </c>
      <c r="B53" s="10" t="s">
        <v>169</v>
      </c>
      <c r="C53" s="20" t="n">
        <v>13709828206</v>
      </c>
      <c r="D53" s="21" t="s">
        <v>360</v>
      </c>
      <c r="E53" s="22" t="s">
        <v>171</v>
      </c>
      <c r="F53" s="23" t="n">
        <v>87.15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8" customFormat="true" ht="25.05" hidden="false" customHeight="true" outlineLevel="0" collapsed="false">
      <c r="A54" s="9" t="n">
        <v>52</v>
      </c>
      <c r="B54" s="10" t="s">
        <v>172</v>
      </c>
      <c r="C54" s="20" t="n">
        <v>15840391116</v>
      </c>
      <c r="D54" s="21" t="s">
        <v>361</v>
      </c>
      <c r="E54" s="22" t="s">
        <v>174</v>
      </c>
      <c r="F54" s="23" t="n">
        <v>87.1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8" customFormat="true" ht="25.05" hidden="false" customHeight="true" outlineLevel="0" collapsed="false">
      <c r="A55" s="9" t="n">
        <v>53</v>
      </c>
      <c r="B55" s="10" t="s">
        <v>178</v>
      </c>
      <c r="C55" s="26" t="n">
        <v>18102412170</v>
      </c>
      <c r="D55" s="21" t="s">
        <v>362</v>
      </c>
      <c r="E55" s="22" t="s">
        <v>180</v>
      </c>
      <c r="F55" s="23" t="n">
        <v>86.85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8" customFormat="true" ht="25.05" hidden="false" customHeight="true" outlineLevel="0" collapsed="false">
      <c r="A56" s="9" t="n">
        <v>54</v>
      </c>
      <c r="B56" s="10" t="s">
        <v>181</v>
      </c>
      <c r="C56" s="20" t="n">
        <v>15640334341</v>
      </c>
      <c r="D56" s="21" t="s">
        <v>363</v>
      </c>
      <c r="E56" s="22" t="s">
        <v>183</v>
      </c>
      <c r="F56" s="23" t="n">
        <v>86.5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8" customFormat="true" ht="25.05" hidden="false" customHeight="true" outlineLevel="0" collapsed="false">
      <c r="A57" s="9" t="n">
        <v>55</v>
      </c>
      <c r="B57" s="10" t="s">
        <v>184</v>
      </c>
      <c r="C57" s="20" t="n">
        <v>18624404611</v>
      </c>
      <c r="D57" s="21" t="s">
        <v>364</v>
      </c>
      <c r="E57" s="22" t="s">
        <v>186</v>
      </c>
      <c r="F57" s="23" t="n">
        <v>86.5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8" customFormat="true" ht="25.05" hidden="false" customHeight="true" outlineLevel="0" collapsed="false">
      <c r="A58" s="9" t="n">
        <v>56</v>
      </c>
      <c r="B58" s="10" t="s">
        <v>187</v>
      </c>
      <c r="C58" s="20" t="n">
        <v>13840091171</v>
      </c>
      <c r="D58" s="21" t="s">
        <v>365</v>
      </c>
      <c r="E58" s="22" t="s">
        <v>189</v>
      </c>
      <c r="F58" s="23" t="n">
        <v>86.5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8" customFormat="true" ht="25.05" hidden="false" customHeight="true" outlineLevel="0" collapsed="false">
      <c r="A59" s="9" t="n">
        <v>57</v>
      </c>
      <c r="B59" s="10" t="s">
        <v>190</v>
      </c>
      <c r="C59" s="20" t="n">
        <v>15040499852</v>
      </c>
      <c r="D59" s="21" t="s">
        <v>366</v>
      </c>
      <c r="E59" s="22" t="s">
        <v>192</v>
      </c>
      <c r="F59" s="23" t="n">
        <v>8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8" customFormat="true" ht="25.05" hidden="false" customHeight="true" outlineLevel="0" collapsed="false">
      <c r="A60" s="9" t="n">
        <v>58</v>
      </c>
      <c r="B60" s="10" t="s">
        <v>193</v>
      </c>
      <c r="C60" s="25" t="n">
        <v>13166759275</v>
      </c>
      <c r="D60" s="21" t="s">
        <v>367</v>
      </c>
      <c r="E60" s="22" t="s">
        <v>195</v>
      </c>
      <c r="F60" s="23" t="n">
        <v>86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8" customFormat="true" ht="25.05" hidden="false" customHeight="true" outlineLevel="0" collapsed="false">
      <c r="A61" s="9" t="n">
        <v>59</v>
      </c>
      <c r="B61" s="10" t="s">
        <v>196</v>
      </c>
      <c r="C61" s="20" t="n">
        <v>13998340151</v>
      </c>
      <c r="D61" s="21" t="s">
        <v>368</v>
      </c>
      <c r="E61" s="22" t="s">
        <v>198</v>
      </c>
      <c r="F61" s="23" t="n">
        <v>85.6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8" customFormat="true" ht="25.05" hidden="false" customHeight="true" outlineLevel="0" collapsed="false">
      <c r="A62" s="9" t="n">
        <v>60</v>
      </c>
      <c r="B62" s="10" t="s">
        <v>199</v>
      </c>
      <c r="C62" s="20" t="n">
        <v>15242054160</v>
      </c>
      <c r="D62" s="21" t="s">
        <v>369</v>
      </c>
      <c r="E62" s="22" t="s">
        <v>201</v>
      </c>
      <c r="F62" s="23" t="n">
        <v>85.65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8" customFormat="true" ht="25.05" hidden="false" customHeight="true" outlineLevel="0" collapsed="false">
      <c r="A63" s="9" t="n">
        <v>61</v>
      </c>
      <c r="B63" s="10" t="s">
        <v>202</v>
      </c>
      <c r="C63" s="27" t="n">
        <v>18240336333</v>
      </c>
      <c r="D63" s="21" t="s">
        <v>370</v>
      </c>
      <c r="E63" s="22" t="s">
        <v>204</v>
      </c>
      <c r="F63" s="23" t="n">
        <v>85.35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8" customFormat="true" ht="25.05" hidden="false" customHeight="true" outlineLevel="0" collapsed="false">
      <c r="A64" s="9" t="n">
        <v>62</v>
      </c>
      <c r="B64" s="10" t="s">
        <v>205</v>
      </c>
      <c r="C64" s="20" t="n">
        <v>15604044491</v>
      </c>
      <c r="D64" s="21" t="s">
        <v>371</v>
      </c>
      <c r="E64" s="22" t="s">
        <v>207</v>
      </c>
      <c r="F64" s="23" t="n">
        <v>85.35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8" customFormat="true" ht="25.05" hidden="false" customHeight="true" outlineLevel="0" collapsed="false">
      <c r="A65" s="9" t="n">
        <v>63</v>
      </c>
      <c r="B65" s="10" t="s">
        <v>214</v>
      </c>
      <c r="C65" s="20" t="n">
        <v>13940287641</v>
      </c>
      <c r="D65" s="21" t="s">
        <v>372</v>
      </c>
      <c r="E65" s="22" t="s">
        <v>216</v>
      </c>
      <c r="F65" s="23" t="n">
        <v>84.85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8" customFormat="true" ht="25.05" hidden="false" customHeight="true" outlineLevel="0" collapsed="false">
      <c r="A66" s="9" t="n">
        <v>64</v>
      </c>
      <c r="B66" s="10" t="s">
        <v>217</v>
      </c>
      <c r="C66" s="20" t="n">
        <v>15802457665</v>
      </c>
      <c r="D66" s="21" t="s">
        <v>328</v>
      </c>
      <c r="E66" s="22" t="s">
        <v>219</v>
      </c>
      <c r="F66" s="23" t="n">
        <v>84.35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8" customFormat="true" ht="25.05" hidden="false" customHeight="true" outlineLevel="0" collapsed="false">
      <c r="A67" s="9" t="n">
        <v>65</v>
      </c>
      <c r="B67" s="10" t="s">
        <v>220</v>
      </c>
      <c r="C67" s="25" t="n">
        <v>13940283392</v>
      </c>
      <c r="D67" s="21" t="s">
        <v>373</v>
      </c>
      <c r="E67" s="22" t="s">
        <v>222</v>
      </c>
      <c r="F67" s="23" t="n">
        <v>84.35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8" customFormat="true" ht="25.05" hidden="false" customHeight="true" outlineLevel="0" collapsed="false">
      <c r="A68" s="9" t="n">
        <v>66</v>
      </c>
      <c r="B68" s="10" t="s">
        <v>223</v>
      </c>
      <c r="C68" s="20" t="n">
        <v>13478118880</v>
      </c>
      <c r="D68" s="21" t="s">
        <v>374</v>
      </c>
      <c r="E68" s="22" t="s">
        <v>225</v>
      </c>
      <c r="F68" s="23" t="n">
        <v>84.15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8" customFormat="true" ht="25.05" hidden="false" customHeight="true" outlineLevel="0" collapsed="false">
      <c r="A69" s="9" t="n">
        <v>67</v>
      </c>
      <c r="B69" s="10" t="s">
        <v>226</v>
      </c>
      <c r="C69" s="20" t="n">
        <v>18909824000</v>
      </c>
      <c r="D69" s="21" t="s">
        <v>375</v>
      </c>
      <c r="E69" s="22" t="s">
        <v>228</v>
      </c>
      <c r="F69" s="23" t="n">
        <v>84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8" customFormat="true" ht="25.05" hidden="false" customHeight="true" outlineLevel="0" collapsed="false">
      <c r="A70" s="9" t="n">
        <v>68</v>
      </c>
      <c r="B70" s="10" t="s">
        <v>229</v>
      </c>
      <c r="C70" s="20" t="n">
        <v>18742447743</v>
      </c>
      <c r="D70" s="21" t="s">
        <v>376</v>
      </c>
      <c r="E70" s="22" t="s">
        <v>231</v>
      </c>
      <c r="F70" s="23" t="n">
        <v>83.85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8" customFormat="true" ht="25.05" hidden="false" customHeight="true" outlineLevel="0" collapsed="false">
      <c r="A71" s="9" t="n">
        <v>69</v>
      </c>
      <c r="B71" s="10" t="s">
        <v>232</v>
      </c>
      <c r="C71" s="20" t="n">
        <v>15840405076</v>
      </c>
      <c r="D71" s="21" t="s">
        <v>377</v>
      </c>
      <c r="E71" s="22" t="s">
        <v>234</v>
      </c>
      <c r="F71" s="23" t="n">
        <v>83.5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8" customFormat="true" ht="25.05" hidden="false" customHeight="true" outlineLevel="0" collapsed="false">
      <c r="A72" s="9" t="n">
        <v>70</v>
      </c>
      <c r="B72" s="10" t="s">
        <v>235</v>
      </c>
      <c r="C72" s="20" t="n">
        <v>18641219142</v>
      </c>
      <c r="D72" s="21" t="s">
        <v>378</v>
      </c>
      <c r="E72" s="22" t="s">
        <v>237</v>
      </c>
      <c r="F72" s="23" t="n">
        <v>83.35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8" customFormat="true" ht="25.05" hidden="false" customHeight="true" outlineLevel="0" collapsed="false">
      <c r="A73" s="9" t="n">
        <v>71</v>
      </c>
      <c r="B73" s="10" t="s">
        <v>238</v>
      </c>
      <c r="C73" s="20" t="n">
        <v>13042436562</v>
      </c>
      <c r="D73" s="21" t="s">
        <v>379</v>
      </c>
      <c r="E73" s="22" t="s">
        <v>240</v>
      </c>
      <c r="F73" s="23" t="n">
        <v>82.5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8" customFormat="true" ht="25.05" hidden="false" customHeight="true" outlineLevel="0" collapsed="false">
      <c r="A74" s="9" t="n">
        <v>72</v>
      </c>
      <c r="B74" s="10" t="s">
        <v>241</v>
      </c>
      <c r="C74" s="20" t="n">
        <v>13504900126</v>
      </c>
      <c r="D74" s="21" t="s">
        <v>380</v>
      </c>
      <c r="E74" s="22" t="s">
        <v>243</v>
      </c>
      <c r="F74" s="23" t="n">
        <v>82.5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8" customFormat="true" ht="25.05" hidden="false" customHeight="true" outlineLevel="0" collapsed="false">
      <c r="A75" s="9" t="n">
        <v>73</v>
      </c>
      <c r="B75" s="10" t="s">
        <v>244</v>
      </c>
      <c r="C75" s="24" t="s">
        <v>381</v>
      </c>
      <c r="D75" s="21" t="s">
        <v>382</v>
      </c>
      <c r="E75" s="22" t="s">
        <v>246</v>
      </c>
      <c r="F75" s="23" t="n">
        <v>82.35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</row>
    <row r="76" s="8" customFormat="true" ht="25.05" hidden="false" customHeight="true" outlineLevel="0" collapsed="false">
      <c r="A76" s="9" t="n">
        <v>74</v>
      </c>
      <c r="B76" s="10" t="s">
        <v>247</v>
      </c>
      <c r="C76" s="20" t="n">
        <v>13889255336</v>
      </c>
      <c r="D76" s="21" t="s">
        <v>383</v>
      </c>
      <c r="E76" s="22" t="s">
        <v>249</v>
      </c>
      <c r="F76" s="23" t="n">
        <v>82.3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8" customFormat="true" ht="25.05" hidden="false" customHeight="true" outlineLevel="0" collapsed="false">
      <c r="A77" s="9" t="n">
        <v>75</v>
      </c>
      <c r="B77" s="10" t="s">
        <v>250</v>
      </c>
      <c r="C77" s="20" t="n">
        <v>18940115322</v>
      </c>
      <c r="D77" s="21" t="s">
        <v>384</v>
      </c>
      <c r="E77" s="22" t="s">
        <v>252</v>
      </c>
      <c r="F77" s="23" t="n">
        <v>82.15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8" customFormat="true" ht="25.05" hidden="false" customHeight="true" outlineLevel="0" collapsed="false">
      <c r="A78" s="9" t="n">
        <v>76</v>
      </c>
      <c r="B78" s="10" t="s">
        <v>253</v>
      </c>
      <c r="C78" s="20" t="n">
        <v>15702453336</v>
      </c>
      <c r="D78" s="21" t="s">
        <v>385</v>
      </c>
      <c r="E78" s="22" t="s">
        <v>255</v>
      </c>
      <c r="F78" s="23" t="n">
        <v>82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8" customFormat="true" ht="25.05" hidden="false" customHeight="true" outlineLevel="0" collapsed="false">
      <c r="A79" s="9" t="n">
        <v>77</v>
      </c>
      <c r="B79" s="10" t="s">
        <v>256</v>
      </c>
      <c r="C79" s="20" t="n">
        <v>18640410510</v>
      </c>
      <c r="D79" s="21" t="s">
        <v>386</v>
      </c>
      <c r="E79" s="22" t="s">
        <v>258</v>
      </c>
      <c r="F79" s="23" t="n">
        <v>81.65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8" customFormat="true" ht="25.05" hidden="false" customHeight="true" outlineLevel="0" collapsed="false">
      <c r="A80" s="9" t="n">
        <v>78</v>
      </c>
      <c r="B80" s="10" t="s">
        <v>259</v>
      </c>
      <c r="C80" s="20" t="n">
        <v>13149815808</v>
      </c>
      <c r="D80" s="21" t="s">
        <v>387</v>
      </c>
      <c r="E80" s="22" t="s">
        <v>261</v>
      </c>
      <c r="F80" s="23" t="n">
        <v>81.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8" customFormat="true" ht="25.05" hidden="false" customHeight="true" outlineLevel="0" collapsed="false">
      <c r="A81" s="9" t="n">
        <v>79</v>
      </c>
      <c r="B81" s="10" t="s">
        <v>262</v>
      </c>
      <c r="C81" s="28" t="n">
        <v>15840368451</v>
      </c>
      <c r="D81" s="21" t="s">
        <v>388</v>
      </c>
      <c r="E81" s="22" t="s">
        <v>264</v>
      </c>
      <c r="F81" s="23" t="n">
        <v>81.5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8" customFormat="true" ht="25.05" hidden="false" customHeight="true" outlineLevel="0" collapsed="false">
      <c r="A82" s="9" t="n">
        <v>80</v>
      </c>
      <c r="B82" s="10" t="s">
        <v>265</v>
      </c>
      <c r="C82" s="20" t="n">
        <v>18640058120</v>
      </c>
      <c r="D82" s="21" t="s">
        <v>389</v>
      </c>
      <c r="E82" s="22" t="s">
        <v>267</v>
      </c>
      <c r="F82" s="23" t="n">
        <v>81.3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8" customFormat="true" ht="25.05" hidden="false" customHeight="true" outlineLevel="0" collapsed="false">
      <c r="A83" s="9" t="n">
        <v>81</v>
      </c>
      <c r="B83" s="10" t="s">
        <v>268</v>
      </c>
      <c r="C83" s="20" t="n">
        <v>15840416480</v>
      </c>
      <c r="D83" s="21" t="s">
        <v>390</v>
      </c>
      <c r="E83" s="22" t="s">
        <v>270</v>
      </c>
      <c r="F83" s="23" t="n">
        <v>81.15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8" customFormat="true" ht="25.05" hidden="false" customHeight="true" outlineLevel="0" collapsed="false">
      <c r="A84" s="9" t="n">
        <v>82</v>
      </c>
      <c r="B84" s="10" t="s">
        <v>271</v>
      </c>
      <c r="C84" s="20" t="n">
        <v>15524028815</v>
      </c>
      <c r="D84" s="21" t="s">
        <v>391</v>
      </c>
      <c r="E84" s="22" t="s">
        <v>273</v>
      </c>
      <c r="F84" s="23" t="n">
        <v>8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  <row r="85" s="8" customFormat="true" ht="25.05" hidden="false" customHeight="true" outlineLevel="0" collapsed="false">
      <c r="A85" s="9" t="n">
        <v>83</v>
      </c>
      <c r="B85" s="10" t="s">
        <v>274</v>
      </c>
      <c r="C85" s="20" t="n">
        <v>13898111592</v>
      </c>
      <c r="D85" s="21" t="s">
        <v>392</v>
      </c>
      <c r="E85" s="22" t="s">
        <v>276</v>
      </c>
      <c r="F85" s="23" t="n">
        <v>80.85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</row>
    <row r="86" s="8" customFormat="true" ht="25.05" hidden="false" customHeight="true" outlineLevel="0" collapsed="false">
      <c r="A86" s="9" t="n">
        <v>84</v>
      </c>
      <c r="B86" s="10" t="s">
        <v>277</v>
      </c>
      <c r="C86" s="20" t="n">
        <v>18802448981</v>
      </c>
      <c r="D86" s="21" t="s">
        <v>393</v>
      </c>
      <c r="E86" s="22" t="s">
        <v>279</v>
      </c>
      <c r="F86" s="23" t="n">
        <v>80.65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</row>
    <row r="87" s="8" customFormat="true" ht="25.05" hidden="false" customHeight="true" outlineLevel="0" collapsed="false">
      <c r="A87" s="9" t="n">
        <v>85</v>
      </c>
      <c r="B87" s="10" t="s">
        <v>280</v>
      </c>
      <c r="C87" s="20" t="n">
        <v>13704015042</v>
      </c>
      <c r="D87" s="21" t="s">
        <v>336</v>
      </c>
      <c r="E87" s="22" t="s">
        <v>282</v>
      </c>
      <c r="F87" s="23" t="n">
        <v>80.5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8" customFormat="true" ht="25.05" hidden="false" customHeight="true" outlineLevel="0" collapsed="false">
      <c r="A88" s="9" t="n">
        <v>86</v>
      </c>
      <c r="B88" s="10" t="s">
        <v>283</v>
      </c>
      <c r="C88" s="20" t="n">
        <v>15998809953</v>
      </c>
      <c r="D88" s="21" t="s">
        <v>394</v>
      </c>
      <c r="E88" s="22" t="s">
        <v>285</v>
      </c>
      <c r="F88" s="23" t="n">
        <v>8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8" customFormat="true" ht="25.05" hidden="false" customHeight="true" outlineLevel="0" collapsed="false">
      <c r="A89" s="9" t="n">
        <v>87</v>
      </c>
      <c r="B89" s="10" t="s">
        <v>286</v>
      </c>
      <c r="C89" s="20" t="n">
        <v>13066669067</v>
      </c>
      <c r="D89" s="21" t="s">
        <v>395</v>
      </c>
      <c r="E89" s="22" t="s">
        <v>288</v>
      </c>
      <c r="F89" s="23" t="n">
        <v>8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8" customFormat="true" ht="25.05" hidden="false" customHeight="true" outlineLevel="0" collapsed="false">
      <c r="A90" s="9" t="n">
        <v>88</v>
      </c>
      <c r="B90" s="10" t="s">
        <v>292</v>
      </c>
      <c r="C90" s="24" t="s">
        <v>396</v>
      </c>
      <c r="D90" s="21" t="s">
        <v>397</v>
      </c>
      <c r="E90" s="22" t="s">
        <v>294</v>
      </c>
      <c r="F90" s="23" t="n">
        <v>79.8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8" customFormat="true" ht="25.05" hidden="false" customHeight="true" outlineLevel="0" collapsed="false">
      <c r="A91" s="9" t="n">
        <v>89</v>
      </c>
      <c r="B91" s="10" t="s">
        <v>295</v>
      </c>
      <c r="C91" s="24" t="s">
        <v>398</v>
      </c>
      <c r="D91" s="21" t="s">
        <v>399</v>
      </c>
      <c r="E91" s="22" t="s">
        <v>297</v>
      </c>
      <c r="F91" s="23" t="n">
        <v>79.85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8" customFormat="true" ht="25.05" hidden="false" customHeight="true" outlineLevel="0" collapsed="false">
      <c r="A92" s="9" t="n">
        <v>90</v>
      </c>
      <c r="B92" s="10" t="s">
        <v>298</v>
      </c>
      <c r="C92" s="20" t="n">
        <v>18804001618</v>
      </c>
      <c r="D92" s="21" t="s">
        <v>400</v>
      </c>
      <c r="E92" s="22" t="s">
        <v>300</v>
      </c>
      <c r="F92" s="23" t="n">
        <v>79.65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</row>
    <row r="93" s="8" customFormat="true" ht="25.05" hidden="false" customHeight="true" outlineLevel="0" collapsed="false">
      <c r="A93" s="9" t="n">
        <v>91</v>
      </c>
      <c r="B93" s="10" t="s">
        <v>301</v>
      </c>
      <c r="C93" s="20" t="n">
        <v>15840401246</v>
      </c>
      <c r="D93" s="21" t="s">
        <v>401</v>
      </c>
      <c r="E93" s="22" t="s">
        <v>303</v>
      </c>
      <c r="F93" s="23" t="n">
        <v>78.65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</row>
    <row r="94" s="8" customFormat="true" ht="25.05" hidden="false" customHeight="true" outlineLevel="0" collapsed="false">
      <c r="A94" s="9" t="n">
        <v>92</v>
      </c>
      <c r="B94" s="10" t="s">
        <v>304</v>
      </c>
      <c r="C94" s="24" t="s">
        <v>402</v>
      </c>
      <c r="D94" s="21" t="s">
        <v>403</v>
      </c>
      <c r="E94" s="22" t="s">
        <v>306</v>
      </c>
      <c r="F94" s="23" t="n">
        <v>78.35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</row>
    <row r="95" s="8" customFormat="true" ht="27.9" hidden="false" customHeight="true" outlineLevel="0" collapsed="false">
      <c r="A95" s="9" t="n">
        <v>93</v>
      </c>
      <c r="B95" s="29" t="s">
        <v>404</v>
      </c>
      <c r="C95" s="27" t="n">
        <v>13130212287</v>
      </c>
      <c r="D95" s="21" t="s">
        <v>405</v>
      </c>
      <c r="E95" s="30" t="s">
        <v>406</v>
      </c>
      <c r="F95" s="23" t="n">
        <v>78.15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</row>
    <row r="96" customFormat="false" ht="27.9" hidden="false" customHeight="true" outlineLevel="0" collapsed="false">
      <c r="A96" s="9" t="n">
        <v>94</v>
      </c>
      <c r="B96" s="29" t="s">
        <v>407</v>
      </c>
      <c r="C96" s="27" t="n">
        <v>13840588044</v>
      </c>
      <c r="D96" s="21" t="s">
        <v>408</v>
      </c>
      <c r="E96" s="30" t="s">
        <v>409</v>
      </c>
      <c r="F96" s="23" t="n">
        <v>77.5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</row>
    <row r="97" customFormat="false" ht="27.9" hidden="false" customHeight="true" outlineLevel="0" collapsed="false">
      <c r="A97" s="9" t="n">
        <v>95</v>
      </c>
      <c r="B97" s="29" t="s">
        <v>410</v>
      </c>
      <c r="C97" s="27" t="n">
        <v>15104026306</v>
      </c>
      <c r="D97" s="21" t="s">
        <v>411</v>
      </c>
      <c r="E97" s="30" t="s">
        <v>412</v>
      </c>
      <c r="F97" s="23" t="n">
        <v>77.15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</row>
    <row r="98" customFormat="false" ht="27.9" hidden="false" customHeight="true" outlineLevel="0" collapsed="false">
      <c r="A98" s="9" t="n">
        <v>96</v>
      </c>
      <c r="B98" s="29" t="s">
        <v>413</v>
      </c>
      <c r="C98" s="27" t="n">
        <v>13019304061</v>
      </c>
      <c r="D98" s="21" t="s">
        <v>414</v>
      </c>
      <c r="E98" s="30" t="s">
        <v>415</v>
      </c>
      <c r="F98" s="23" t="n">
        <v>77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</row>
    <row r="99" customFormat="false" ht="27.9" hidden="false" customHeight="true" outlineLevel="0" collapsed="false">
      <c r="A99" s="9" t="n">
        <v>97</v>
      </c>
      <c r="B99" s="29" t="s">
        <v>416</v>
      </c>
      <c r="C99" s="27" t="n">
        <v>18604017535</v>
      </c>
      <c r="D99" s="21" t="s">
        <v>417</v>
      </c>
      <c r="E99" s="30" t="s">
        <v>418</v>
      </c>
      <c r="F99" s="23" t="n">
        <v>76.65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</row>
    <row r="100" customFormat="false" ht="27.9" hidden="false" customHeight="true" outlineLevel="0" collapsed="false">
      <c r="A100" s="9" t="n">
        <v>98</v>
      </c>
      <c r="B100" s="29" t="s">
        <v>419</v>
      </c>
      <c r="C100" s="27" t="n">
        <v>15004097475</v>
      </c>
      <c r="D100" s="21" t="s">
        <v>420</v>
      </c>
      <c r="E100" s="30" t="s">
        <v>421</v>
      </c>
      <c r="F100" s="23" t="n">
        <v>76.5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</row>
    <row r="101" customFormat="false" ht="27.9" hidden="false" customHeight="true" outlineLevel="0" collapsed="false">
      <c r="A101" s="9" t="n">
        <v>99</v>
      </c>
      <c r="B101" s="29" t="s">
        <v>422</v>
      </c>
      <c r="C101" s="27" t="n">
        <v>13889113013</v>
      </c>
      <c r="D101" s="21" t="s">
        <v>423</v>
      </c>
      <c r="E101" s="30" t="s">
        <v>424</v>
      </c>
      <c r="F101" s="23" t="n">
        <v>75.35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</row>
    <row r="102" customFormat="false" ht="27.9" hidden="false" customHeight="true" outlineLevel="0" collapsed="false">
      <c r="A102" s="9" t="n">
        <v>100</v>
      </c>
      <c r="B102" s="29" t="s">
        <v>425</v>
      </c>
      <c r="C102" s="27" t="n">
        <v>15140010351</v>
      </c>
      <c r="D102" s="21" t="s">
        <v>426</v>
      </c>
      <c r="E102" s="30" t="s">
        <v>427</v>
      </c>
      <c r="F102" s="23" t="n">
        <v>75.15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</row>
    <row r="103" customFormat="false" ht="14.25" hidden="false" customHeight="false" outlineLevel="0" collapsed="false">
      <c r="F103" s="14"/>
    </row>
    <row r="104" customFormat="false" ht="14.25" hidden="false" customHeight="false" outlineLevel="0" collapsed="false">
      <c r="F104" s="14"/>
    </row>
    <row r="105" customFormat="false" ht="14.25" hidden="false" customHeight="false" outlineLevel="0" collapsed="false">
      <c r="F105" s="14"/>
    </row>
    <row r="106" customFormat="false" ht="14.25" hidden="false" customHeight="false" outlineLevel="0" collapsed="false">
      <c r="F106" s="14"/>
    </row>
    <row r="107" customFormat="false" ht="14.25" hidden="false" customHeight="false" outlineLevel="0" collapsed="false">
      <c r="F107" s="14"/>
    </row>
    <row r="108" customFormat="false" ht="14.25" hidden="false" customHeight="false" outlineLevel="0" collapsed="false">
      <c r="F108" s="14"/>
    </row>
    <row r="109" customFormat="false" ht="14.25" hidden="false" customHeight="false" outlineLevel="0" collapsed="false">
      <c r="F109" s="14"/>
    </row>
    <row r="110" customFormat="false" ht="14.25" hidden="false" customHeight="false" outlineLevel="0" collapsed="false">
      <c r="F110" s="14"/>
    </row>
    <row r="111" customFormat="false" ht="14.25" hidden="false" customHeight="false" outlineLevel="0" collapsed="false">
      <c r="F111" s="14"/>
    </row>
    <row r="112" customFormat="false" ht="14.25" hidden="false" customHeight="false" outlineLevel="0" collapsed="false">
      <c r="F112" s="14"/>
    </row>
    <row r="113" customFormat="false" ht="14.25" hidden="false" customHeight="false" outlineLevel="0" collapsed="false">
      <c r="F113" s="14"/>
    </row>
    <row r="114" customFormat="false" ht="14.25" hidden="false" customHeight="false" outlineLevel="0" collapsed="false">
      <c r="F114" s="14"/>
    </row>
    <row r="115" customFormat="false" ht="14.25" hidden="false" customHeight="false" outlineLevel="0" collapsed="false">
      <c r="F115" s="14"/>
    </row>
    <row r="116" customFormat="false" ht="14.25" hidden="false" customHeight="false" outlineLevel="0" collapsed="false">
      <c r="F116" s="14"/>
    </row>
    <row r="117" customFormat="false" ht="14.25" hidden="false" customHeight="false" outlineLevel="0" collapsed="false">
      <c r="F117" s="14"/>
    </row>
    <row r="118" customFormat="false" ht="14.25" hidden="false" customHeight="false" outlineLevel="0" collapsed="false">
      <c r="F118" s="14"/>
    </row>
    <row r="119" customFormat="false" ht="14.25" hidden="false" customHeight="false" outlineLevel="0" collapsed="false">
      <c r="F119" s="14"/>
    </row>
    <row r="120" customFormat="false" ht="14.25" hidden="false" customHeight="false" outlineLevel="0" collapsed="false">
      <c r="F120" s="14"/>
    </row>
    <row r="121" customFormat="false" ht="14.25" hidden="false" customHeight="false" outlineLevel="0" collapsed="false">
      <c r="F121" s="14"/>
    </row>
    <row r="122" customFormat="false" ht="14.25" hidden="false" customHeight="false" outlineLevel="0" collapsed="false">
      <c r="F122" s="14"/>
    </row>
    <row r="123" customFormat="false" ht="14.25" hidden="false" customHeight="false" outlineLevel="0" collapsed="false">
      <c r="F123" s="14"/>
    </row>
    <row r="124" customFormat="false" ht="14.25" hidden="false" customHeight="false" outlineLevel="0" collapsed="false">
      <c r="F124" s="14"/>
    </row>
    <row r="125" customFormat="false" ht="14.25" hidden="false" customHeight="false" outlineLevel="0" collapsed="false">
      <c r="F125" s="14"/>
    </row>
    <row r="126" customFormat="false" ht="14.25" hidden="false" customHeight="false" outlineLevel="0" collapsed="false">
      <c r="F126" s="14"/>
    </row>
    <row r="127" customFormat="false" ht="14.25" hidden="false" customHeight="false" outlineLevel="0" collapsed="false">
      <c r="F127" s="14"/>
    </row>
    <row r="128" customFormat="false" ht="14.25" hidden="false" customHeight="false" outlineLevel="0" collapsed="false">
      <c r="F128" s="14"/>
    </row>
    <row r="129" customFormat="false" ht="14.25" hidden="false" customHeight="false" outlineLevel="0" collapsed="false">
      <c r="F129" s="14"/>
    </row>
    <row r="130" customFormat="false" ht="14.25" hidden="false" customHeight="false" outlineLevel="0" collapsed="false">
      <c r="F130" s="14"/>
    </row>
    <row r="131" customFormat="false" ht="14.25" hidden="false" customHeight="false" outlineLevel="0" collapsed="false">
      <c r="F131" s="14"/>
    </row>
    <row r="132" customFormat="false" ht="14.25" hidden="false" customHeight="false" outlineLevel="0" collapsed="false">
      <c r="F132" s="14"/>
    </row>
    <row r="133" customFormat="false" ht="14.25" hidden="false" customHeight="false" outlineLevel="0" collapsed="false">
      <c r="F133" s="14"/>
    </row>
    <row r="134" customFormat="false" ht="14.25" hidden="false" customHeight="false" outlineLevel="0" collapsed="false">
      <c r="F134" s="14"/>
    </row>
    <row r="135" customFormat="false" ht="14.25" hidden="false" customHeight="false" outlineLevel="0" collapsed="false">
      <c r="F135" s="14"/>
    </row>
    <row r="136" customFormat="false" ht="14.25" hidden="false" customHeight="false" outlineLevel="0" collapsed="false">
      <c r="F136" s="14"/>
    </row>
    <row r="137" customFormat="false" ht="14.25" hidden="false" customHeight="false" outlineLevel="0" collapsed="false">
      <c r="F137" s="14"/>
    </row>
    <row r="138" customFormat="false" ht="14.25" hidden="false" customHeight="false" outlineLevel="0" collapsed="false">
      <c r="F138" s="14"/>
    </row>
    <row r="139" customFormat="false" ht="14.25" hidden="false" customHeight="false" outlineLevel="0" collapsed="false">
      <c r="F139" s="14"/>
    </row>
    <row r="140" customFormat="false" ht="14.25" hidden="false" customHeight="false" outlineLevel="0" collapsed="false">
      <c r="F140" s="14"/>
    </row>
    <row r="141" customFormat="false" ht="14.25" hidden="false" customHeight="false" outlineLevel="0" collapsed="false">
      <c r="F141" s="14"/>
    </row>
    <row r="142" customFormat="false" ht="14.25" hidden="false" customHeight="false" outlineLevel="0" collapsed="false">
      <c r="F142" s="14"/>
    </row>
    <row r="143" customFormat="false" ht="14.25" hidden="false" customHeight="false" outlineLevel="0" collapsed="false">
      <c r="F143" s="14"/>
    </row>
    <row r="144" customFormat="false" ht="14.25" hidden="false" customHeight="false" outlineLevel="0" collapsed="false">
      <c r="F144" s="14"/>
    </row>
    <row r="145" customFormat="false" ht="14.25" hidden="false" customHeight="false" outlineLevel="0" collapsed="false">
      <c r="F145" s="14"/>
    </row>
    <row r="146" customFormat="false" ht="14.25" hidden="false" customHeight="false" outlineLevel="0" collapsed="false">
      <c r="F146" s="14"/>
    </row>
    <row r="147" customFormat="false" ht="14.25" hidden="false" customHeight="false" outlineLevel="0" collapsed="false">
      <c r="F147" s="14"/>
    </row>
    <row r="148" customFormat="false" ht="14.25" hidden="false" customHeight="false" outlineLevel="0" collapsed="false">
      <c r="F148" s="32"/>
    </row>
  </sheetData>
  <mergeCells count="1">
    <mergeCell ref="A1:F1"/>
  </mergeCells>
  <printOptions headings="false" gridLines="false" gridLinesSet="true" horizontalCentered="false" verticalCentered="false"/>
  <pageMargins left="0.790277777777778" right="0.120138888888889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5" width="9.39"/>
    <col collapsed="false" customWidth="true" hidden="false" outlineLevel="0" max="2" min="2" style="15" width="14.5"/>
    <col collapsed="false" customWidth="true" hidden="false" outlineLevel="0" max="3" min="3" style="15" width="10.59"/>
    <col collapsed="false" customWidth="true" hidden="false" outlineLevel="0" max="4" min="4" style="15" width="13.59"/>
    <col collapsed="false" customWidth="true" hidden="false" outlineLevel="0" max="6" min="5" style="15" width="13.19"/>
    <col collapsed="false" customWidth="true" hidden="false" outlineLevel="0" max="8" min="7" style="15" width="14.5"/>
    <col collapsed="false" customWidth="true" hidden="false" outlineLevel="0" max="9" min="9" style="15" width="13.49"/>
    <col collapsed="false" customWidth="true" hidden="false" outlineLevel="0" max="10" min="10" style="15" width="10.59"/>
    <col collapsed="false" customWidth="false" hidden="false" outlineLevel="0" max="243" min="11" style="15" width="8.69"/>
    <col collapsed="false" customWidth="false" hidden="false" outlineLevel="0" max="253" min="244" style="33" width="8.69"/>
  </cols>
  <sheetData>
    <row r="1" customFormat="false" ht="60" hidden="false" customHeight="true" outlineLevel="0" collapsed="false">
      <c r="A1" s="34" t="s">
        <v>428</v>
      </c>
      <c r="B1" s="34"/>
      <c r="C1" s="34"/>
      <c r="D1" s="34"/>
      <c r="E1" s="34"/>
      <c r="F1" s="34"/>
      <c r="G1" s="34"/>
      <c r="H1" s="34"/>
      <c r="I1" s="34"/>
      <c r="J1" s="34"/>
    </row>
    <row r="2" s="37" customFormat="true" ht="39" hidden="false" customHeight="true" outlineLevel="0" collapsed="false">
      <c r="A2" s="19" t="s">
        <v>429</v>
      </c>
      <c r="B2" s="19" t="s">
        <v>430</v>
      </c>
      <c r="C2" s="19" t="s">
        <v>431</v>
      </c>
      <c r="D2" s="19" t="s">
        <v>432</v>
      </c>
      <c r="E2" s="19" t="s">
        <v>433</v>
      </c>
      <c r="F2" s="35" t="s">
        <v>434</v>
      </c>
      <c r="G2" s="19" t="s">
        <v>435</v>
      </c>
      <c r="H2" s="35" t="s">
        <v>436</v>
      </c>
      <c r="I2" s="19" t="s">
        <v>309</v>
      </c>
      <c r="J2" s="19" t="s">
        <v>437</v>
      </c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6"/>
      <c r="IK2" s="36"/>
      <c r="IL2" s="36"/>
      <c r="IM2" s="36"/>
      <c r="IN2" s="36"/>
      <c r="IO2" s="36"/>
      <c r="IP2" s="36"/>
      <c r="IQ2" s="36"/>
      <c r="IR2" s="36"/>
      <c r="IS2" s="36"/>
    </row>
    <row r="3" s="40" customFormat="true" ht="30" hidden="false" customHeight="true" outlineLevel="0" collapsed="false">
      <c r="A3" s="29" t="s">
        <v>6</v>
      </c>
      <c r="B3" s="23" t="s">
        <v>8</v>
      </c>
      <c r="C3" s="23" t="n">
        <v>61</v>
      </c>
      <c r="D3" s="38" t="n">
        <v>80</v>
      </c>
      <c r="E3" s="23" t="n">
        <f aca="false">SUM(C3:D3)</f>
        <v>141</v>
      </c>
      <c r="F3" s="27" t="n">
        <v>70.5</v>
      </c>
      <c r="G3" s="23" t="n">
        <v>77.3</v>
      </c>
      <c r="H3" s="23" t="n">
        <v>38.65</v>
      </c>
      <c r="I3" s="23" t="n">
        <v>109.15</v>
      </c>
      <c r="J3" s="39" t="n">
        <v>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</row>
    <row r="4" s="8" customFormat="true" ht="27.9" hidden="false" customHeight="true" outlineLevel="0" collapsed="false">
      <c r="A4" s="29" t="s">
        <v>9</v>
      </c>
      <c r="B4" s="23" t="s">
        <v>11</v>
      </c>
      <c r="C4" s="23" t="n">
        <v>68</v>
      </c>
      <c r="D4" s="38" t="n">
        <v>63</v>
      </c>
      <c r="E4" s="23" t="n">
        <f aca="false">SUM(C4:D4)</f>
        <v>131</v>
      </c>
      <c r="F4" s="27" t="n">
        <v>65.5</v>
      </c>
      <c r="G4" s="23" t="n">
        <v>75.7</v>
      </c>
      <c r="H4" s="23" t="n">
        <v>37.85</v>
      </c>
      <c r="I4" s="23" t="n">
        <v>103.35</v>
      </c>
      <c r="J4" s="39" t="n">
        <v>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</row>
    <row r="5" s="41" customFormat="true" ht="27.9" hidden="false" customHeight="true" outlineLevel="0" collapsed="false">
      <c r="A5" s="29" t="s">
        <v>12</v>
      </c>
      <c r="B5" s="23" t="s">
        <v>14</v>
      </c>
      <c r="C5" s="23" t="n">
        <v>60</v>
      </c>
      <c r="D5" s="38" t="n">
        <v>75</v>
      </c>
      <c r="E5" s="23" t="n">
        <f aca="false">SUM(C5:D5)</f>
        <v>135</v>
      </c>
      <c r="F5" s="27" t="n">
        <v>67.5</v>
      </c>
      <c r="G5" s="23" t="n">
        <v>69.3</v>
      </c>
      <c r="H5" s="23" t="n">
        <v>34.65</v>
      </c>
      <c r="I5" s="23" t="n">
        <v>102.15</v>
      </c>
      <c r="J5" s="39" t="n">
        <v>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</row>
    <row r="6" customFormat="false" ht="27.9" hidden="false" customHeight="true" outlineLevel="0" collapsed="false">
      <c r="A6" s="29" t="s">
        <v>16</v>
      </c>
      <c r="B6" s="23" t="s">
        <v>18</v>
      </c>
      <c r="C6" s="23" t="n">
        <v>59</v>
      </c>
      <c r="D6" s="38" t="n">
        <v>63</v>
      </c>
      <c r="E6" s="23" t="n">
        <f aca="false">SUM(C6:D6)</f>
        <v>122</v>
      </c>
      <c r="F6" s="27" t="n">
        <v>61</v>
      </c>
      <c r="G6" s="23" t="n">
        <v>80.3</v>
      </c>
      <c r="H6" s="23" t="n">
        <v>40.15</v>
      </c>
      <c r="I6" s="23" t="n">
        <v>101.15</v>
      </c>
      <c r="J6" s="39" t="n">
        <v>4</v>
      </c>
    </row>
    <row r="7" customFormat="false" ht="27.9" hidden="false" customHeight="true" outlineLevel="0" collapsed="false">
      <c r="A7" s="29" t="s">
        <v>19</v>
      </c>
      <c r="B7" s="23" t="s">
        <v>21</v>
      </c>
      <c r="C7" s="23" t="n">
        <v>53</v>
      </c>
      <c r="D7" s="38" t="n">
        <v>67</v>
      </c>
      <c r="E7" s="23" t="n">
        <f aca="false">SUM(C7:D7)</f>
        <v>120</v>
      </c>
      <c r="F7" s="27" t="n">
        <v>60</v>
      </c>
      <c r="G7" s="23" t="n">
        <v>81.7</v>
      </c>
      <c r="H7" s="23" t="n">
        <v>40.85</v>
      </c>
      <c r="I7" s="23" t="n">
        <v>100.85</v>
      </c>
      <c r="J7" s="39" t="n">
        <v>5</v>
      </c>
    </row>
    <row r="8" customFormat="false" ht="27.9" hidden="false" customHeight="true" outlineLevel="0" collapsed="false">
      <c r="A8" s="29" t="s">
        <v>22</v>
      </c>
      <c r="B8" s="23" t="s">
        <v>24</v>
      </c>
      <c r="C8" s="23" t="n">
        <v>57</v>
      </c>
      <c r="D8" s="38" t="n">
        <v>77</v>
      </c>
      <c r="E8" s="23" t="n">
        <f aca="false">SUM(C8:D8)</f>
        <v>134</v>
      </c>
      <c r="F8" s="27" t="n">
        <v>67</v>
      </c>
      <c r="G8" s="23" t="n">
        <v>65.7</v>
      </c>
      <c r="H8" s="23" t="n">
        <v>32.85</v>
      </c>
      <c r="I8" s="23" t="n">
        <v>99.85</v>
      </c>
      <c r="J8" s="39" t="n">
        <v>6</v>
      </c>
    </row>
    <row r="9" customFormat="false" ht="27.9" hidden="false" customHeight="true" outlineLevel="0" collapsed="false">
      <c r="A9" s="29" t="s">
        <v>25</v>
      </c>
      <c r="B9" s="23" t="s">
        <v>27</v>
      </c>
      <c r="C9" s="23" t="n">
        <v>51</v>
      </c>
      <c r="D9" s="38" t="n">
        <v>67</v>
      </c>
      <c r="E9" s="23" t="n">
        <f aca="false">SUM(C9:D9)</f>
        <v>118</v>
      </c>
      <c r="F9" s="27" t="n">
        <v>59</v>
      </c>
      <c r="G9" s="23" t="n">
        <v>81</v>
      </c>
      <c r="H9" s="23" t="n">
        <v>40.5</v>
      </c>
      <c r="I9" s="23" t="n">
        <v>99.5</v>
      </c>
      <c r="J9" s="39" t="n">
        <v>7</v>
      </c>
    </row>
    <row r="10" customFormat="false" ht="27.9" hidden="false" customHeight="true" outlineLevel="0" collapsed="false">
      <c r="A10" s="29" t="s">
        <v>28</v>
      </c>
      <c r="B10" s="23" t="s">
        <v>30</v>
      </c>
      <c r="C10" s="23" t="n">
        <v>57</v>
      </c>
      <c r="D10" s="38" t="n">
        <v>63</v>
      </c>
      <c r="E10" s="23" t="n">
        <f aca="false">SUM(C10:D10)</f>
        <v>120</v>
      </c>
      <c r="F10" s="27" t="n">
        <v>60</v>
      </c>
      <c r="G10" s="23" t="n">
        <v>76</v>
      </c>
      <c r="H10" s="23" t="n">
        <v>38</v>
      </c>
      <c r="I10" s="23" t="n">
        <v>98</v>
      </c>
      <c r="J10" s="39" t="n">
        <v>8</v>
      </c>
    </row>
    <row r="11" customFormat="false" ht="27.9" hidden="false" customHeight="true" outlineLevel="0" collapsed="false">
      <c r="A11" s="29" t="s">
        <v>31</v>
      </c>
      <c r="B11" s="23" t="s">
        <v>33</v>
      </c>
      <c r="C11" s="23" t="n">
        <v>57</v>
      </c>
      <c r="D11" s="38" t="n">
        <v>62</v>
      </c>
      <c r="E11" s="23" t="n">
        <f aca="false">SUM(C11:D11)</f>
        <v>119</v>
      </c>
      <c r="F11" s="27" t="n">
        <v>59.5</v>
      </c>
      <c r="G11" s="23" t="n">
        <v>75.3</v>
      </c>
      <c r="H11" s="23" t="n">
        <v>37.65</v>
      </c>
      <c r="I11" s="23" t="n">
        <v>97.15</v>
      </c>
      <c r="J11" s="39" t="n">
        <v>9</v>
      </c>
    </row>
    <row r="12" customFormat="false" ht="27.9" hidden="false" customHeight="true" outlineLevel="0" collapsed="false">
      <c r="A12" s="29" t="s">
        <v>34</v>
      </c>
      <c r="B12" s="23" t="s">
        <v>36</v>
      </c>
      <c r="C12" s="23" t="n">
        <v>51</v>
      </c>
      <c r="D12" s="38" t="n">
        <v>70</v>
      </c>
      <c r="E12" s="23" t="n">
        <f aca="false">SUM(C12:D12)</f>
        <v>121</v>
      </c>
      <c r="F12" s="27" t="n">
        <v>60.5</v>
      </c>
      <c r="G12" s="23" t="n">
        <v>72.7</v>
      </c>
      <c r="H12" s="23" t="n">
        <v>36.35</v>
      </c>
      <c r="I12" s="23" t="n">
        <v>96.85</v>
      </c>
      <c r="J12" s="39" t="n">
        <v>10</v>
      </c>
    </row>
    <row r="13" customFormat="false" ht="27.9" hidden="false" customHeight="true" outlineLevel="0" collapsed="false">
      <c r="A13" s="29" t="s">
        <v>37</v>
      </c>
      <c r="B13" s="23" t="s">
        <v>39</v>
      </c>
      <c r="C13" s="23" t="n">
        <v>48</v>
      </c>
      <c r="D13" s="38" t="n">
        <v>63</v>
      </c>
      <c r="E13" s="23" t="n">
        <f aca="false">SUM(C13:D13)</f>
        <v>111</v>
      </c>
      <c r="F13" s="27" t="n">
        <v>55.5</v>
      </c>
      <c r="G13" s="23" t="n">
        <v>81.3</v>
      </c>
      <c r="H13" s="23" t="n">
        <v>40.65</v>
      </c>
      <c r="I13" s="23" t="n">
        <v>96.15</v>
      </c>
      <c r="J13" s="39" t="n">
        <v>11</v>
      </c>
    </row>
    <row r="14" customFormat="false" ht="27.9" hidden="false" customHeight="true" outlineLevel="0" collapsed="false">
      <c r="A14" s="29" t="s">
        <v>40</v>
      </c>
      <c r="B14" s="23" t="s">
        <v>42</v>
      </c>
      <c r="C14" s="23" t="n">
        <v>52</v>
      </c>
      <c r="D14" s="38" t="n">
        <v>66</v>
      </c>
      <c r="E14" s="23" t="n">
        <f aca="false">SUM(C14:D14)</f>
        <v>118</v>
      </c>
      <c r="F14" s="27" t="n">
        <v>59</v>
      </c>
      <c r="G14" s="23" t="n">
        <v>73.7</v>
      </c>
      <c r="H14" s="23" t="n">
        <v>36.85</v>
      </c>
      <c r="I14" s="23" t="n">
        <v>95.85</v>
      </c>
      <c r="J14" s="39" t="n">
        <v>12</v>
      </c>
    </row>
    <row r="15" customFormat="false" ht="27.9" hidden="false" customHeight="true" outlineLevel="0" collapsed="false">
      <c r="A15" s="29" t="s">
        <v>43</v>
      </c>
      <c r="B15" s="23" t="s">
        <v>45</v>
      </c>
      <c r="C15" s="23" t="n">
        <v>51</v>
      </c>
      <c r="D15" s="38" t="n">
        <v>58</v>
      </c>
      <c r="E15" s="23" t="n">
        <f aca="false">SUM(C15:D15)</f>
        <v>109</v>
      </c>
      <c r="F15" s="27" t="n">
        <v>54.5</v>
      </c>
      <c r="G15" s="23" t="n">
        <v>82.3</v>
      </c>
      <c r="H15" s="23" t="n">
        <v>41.15</v>
      </c>
      <c r="I15" s="23" t="n">
        <v>95.65</v>
      </c>
      <c r="J15" s="39" t="n">
        <v>13</v>
      </c>
    </row>
    <row r="16" customFormat="false" ht="27.9" hidden="false" customHeight="true" outlineLevel="0" collapsed="false">
      <c r="A16" s="29" t="s">
        <v>46</v>
      </c>
      <c r="B16" s="23" t="s">
        <v>48</v>
      </c>
      <c r="C16" s="23" t="n">
        <v>52</v>
      </c>
      <c r="D16" s="38" t="n">
        <v>68</v>
      </c>
      <c r="E16" s="23" t="n">
        <f aca="false">SUM(C16:D16)</f>
        <v>120</v>
      </c>
      <c r="F16" s="27" t="n">
        <v>60</v>
      </c>
      <c r="G16" s="23" t="n">
        <v>71</v>
      </c>
      <c r="H16" s="23" t="n">
        <v>35.5</v>
      </c>
      <c r="I16" s="23" t="n">
        <v>95.5</v>
      </c>
      <c r="J16" s="39" t="n">
        <v>14</v>
      </c>
    </row>
    <row r="17" customFormat="false" ht="27.9" hidden="false" customHeight="true" outlineLevel="0" collapsed="false">
      <c r="A17" s="29" t="s">
        <v>52</v>
      </c>
      <c r="B17" s="23" t="s">
        <v>54</v>
      </c>
      <c r="C17" s="23" t="n">
        <v>49</v>
      </c>
      <c r="D17" s="38" t="n">
        <v>61</v>
      </c>
      <c r="E17" s="23" t="n">
        <f aca="false">SUM(C17:D17)</f>
        <v>110</v>
      </c>
      <c r="F17" s="27" t="n">
        <v>55</v>
      </c>
      <c r="G17" s="23" t="n">
        <v>80</v>
      </c>
      <c r="H17" s="23" t="n">
        <v>40</v>
      </c>
      <c r="I17" s="23" t="n">
        <v>95</v>
      </c>
      <c r="J17" s="39" t="n">
        <v>15</v>
      </c>
    </row>
    <row r="18" customFormat="false" ht="27.9" hidden="false" customHeight="true" outlineLevel="0" collapsed="false">
      <c r="A18" s="29" t="s">
        <v>49</v>
      </c>
      <c r="B18" s="23" t="s">
        <v>51</v>
      </c>
      <c r="C18" s="23" t="n">
        <v>50</v>
      </c>
      <c r="D18" s="38" t="n">
        <v>69</v>
      </c>
      <c r="E18" s="23" t="n">
        <f aca="false">SUM(C18:D18)</f>
        <v>119</v>
      </c>
      <c r="F18" s="27" t="n">
        <v>59.5</v>
      </c>
      <c r="G18" s="23" t="n">
        <v>71</v>
      </c>
      <c r="H18" s="23" t="n">
        <v>35.5</v>
      </c>
      <c r="I18" s="23" t="n">
        <v>95</v>
      </c>
      <c r="J18" s="39" t="n">
        <v>15</v>
      </c>
    </row>
    <row r="19" customFormat="false" ht="27.9" hidden="false" customHeight="true" outlineLevel="0" collapsed="false">
      <c r="A19" s="29" t="s">
        <v>55</v>
      </c>
      <c r="B19" s="23" t="s">
        <v>57</v>
      </c>
      <c r="C19" s="23" t="n">
        <v>55</v>
      </c>
      <c r="D19" s="38" t="n">
        <v>65</v>
      </c>
      <c r="E19" s="23" t="n">
        <f aca="false">SUM(C19:D19)</f>
        <v>120</v>
      </c>
      <c r="F19" s="27" t="n">
        <v>60</v>
      </c>
      <c r="G19" s="23" t="n">
        <v>69.3</v>
      </c>
      <c r="H19" s="23" t="n">
        <v>34.65</v>
      </c>
      <c r="I19" s="23" t="n">
        <v>94.65</v>
      </c>
      <c r="J19" s="39" t="n">
        <v>17</v>
      </c>
    </row>
    <row r="20" customFormat="false" ht="27.9" hidden="false" customHeight="true" outlineLevel="0" collapsed="false">
      <c r="A20" s="29" t="s">
        <v>58</v>
      </c>
      <c r="B20" s="23" t="s">
        <v>60</v>
      </c>
      <c r="C20" s="23" t="n">
        <v>54</v>
      </c>
      <c r="D20" s="38" t="n">
        <v>64</v>
      </c>
      <c r="E20" s="23" t="n">
        <f aca="false">SUM(C20:D20)</f>
        <v>118</v>
      </c>
      <c r="F20" s="27" t="n">
        <v>59</v>
      </c>
      <c r="G20" s="23" t="n">
        <v>71.3</v>
      </c>
      <c r="H20" s="23" t="n">
        <v>35.65</v>
      </c>
      <c r="I20" s="23" t="n">
        <v>94.65</v>
      </c>
      <c r="J20" s="39" t="n">
        <v>17</v>
      </c>
    </row>
    <row r="21" customFormat="false" ht="27.9" hidden="false" customHeight="true" outlineLevel="0" collapsed="false">
      <c r="A21" s="29" t="s">
        <v>61</v>
      </c>
      <c r="B21" s="23" t="s">
        <v>63</v>
      </c>
      <c r="C21" s="23" t="n">
        <v>43</v>
      </c>
      <c r="D21" s="38" t="n">
        <v>71</v>
      </c>
      <c r="E21" s="23" t="n">
        <f aca="false">SUM(C21:D21)</f>
        <v>114</v>
      </c>
      <c r="F21" s="27" t="n">
        <v>57</v>
      </c>
      <c r="G21" s="23" t="n">
        <v>75</v>
      </c>
      <c r="H21" s="23" t="n">
        <v>37.5</v>
      </c>
      <c r="I21" s="23" t="n">
        <v>94.5</v>
      </c>
      <c r="J21" s="39" t="n">
        <v>19</v>
      </c>
    </row>
    <row r="22" customFormat="false" ht="27.9" hidden="false" customHeight="true" outlineLevel="0" collapsed="false">
      <c r="A22" s="29" t="s">
        <v>67</v>
      </c>
      <c r="B22" s="23" t="s">
        <v>69</v>
      </c>
      <c r="C22" s="23" t="n">
        <v>54</v>
      </c>
      <c r="D22" s="38" t="n">
        <v>60</v>
      </c>
      <c r="E22" s="23" t="n">
        <f aca="false">SUM(C22:D22)</f>
        <v>114</v>
      </c>
      <c r="F22" s="27" t="n">
        <v>57</v>
      </c>
      <c r="G22" s="23" t="n">
        <v>74.3</v>
      </c>
      <c r="H22" s="23" t="n">
        <v>37.15</v>
      </c>
      <c r="I22" s="23" t="n">
        <v>94.15</v>
      </c>
      <c r="J22" s="39" t="n">
        <v>20</v>
      </c>
    </row>
    <row r="23" customFormat="false" ht="27.9" hidden="false" customHeight="true" outlineLevel="0" collapsed="false">
      <c r="A23" s="29" t="s">
        <v>64</v>
      </c>
      <c r="B23" s="23" t="s">
        <v>66</v>
      </c>
      <c r="C23" s="23" t="n">
        <v>53</v>
      </c>
      <c r="D23" s="38" t="n">
        <v>59</v>
      </c>
      <c r="E23" s="23" t="n">
        <f aca="false">SUM(C23:D23)</f>
        <v>112</v>
      </c>
      <c r="F23" s="27" t="n">
        <v>56</v>
      </c>
      <c r="G23" s="23" t="n">
        <v>76.3</v>
      </c>
      <c r="H23" s="23" t="n">
        <v>38.15</v>
      </c>
      <c r="I23" s="23" t="n">
        <v>94.15</v>
      </c>
      <c r="J23" s="39" t="n">
        <v>20</v>
      </c>
    </row>
    <row r="24" customFormat="false" ht="27.9" hidden="false" customHeight="true" outlineLevel="0" collapsed="false">
      <c r="A24" s="29" t="s">
        <v>73</v>
      </c>
      <c r="B24" s="23" t="s">
        <v>75</v>
      </c>
      <c r="C24" s="23" t="n">
        <v>52</v>
      </c>
      <c r="D24" s="38" t="n">
        <v>74</v>
      </c>
      <c r="E24" s="23" t="n">
        <f aca="false">SUM(C24:D24)</f>
        <v>126</v>
      </c>
      <c r="F24" s="27" t="n">
        <v>63</v>
      </c>
      <c r="G24" s="23" t="n">
        <v>62</v>
      </c>
      <c r="H24" s="23" t="n">
        <v>31</v>
      </c>
      <c r="I24" s="23" t="n">
        <v>94</v>
      </c>
      <c r="J24" s="39" t="n">
        <v>22</v>
      </c>
    </row>
    <row r="25" customFormat="false" ht="27.9" hidden="false" customHeight="true" outlineLevel="0" collapsed="false">
      <c r="A25" s="29" t="s">
        <v>70</v>
      </c>
      <c r="B25" s="23" t="s">
        <v>72</v>
      </c>
      <c r="C25" s="23" t="n">
        <v>52</v>
      </c>
      <c r="D25" s="38" t="n">
        <v>64</v>
      </c>
      <c r="E25" s="23" t="n">
        <f aca="false">SUM(C25:D25)</f>
        <v>116</v>
      </c>
      <c r="F25" s="27" t="n">
        <v>58</v>
      </c>
      <c r="G25" s="23" t="n">
        <v>72</v>
      </c>
      <c r="H25" s="23" t="n">
        <v>36</v>
      </c>
      <c r="I25" s="23" t="n">
        <v>94</v>
      </c>
      <c r="J25" s="39" t="n">
        <v>22</v>
      </c>
    </row>
    <row r="26" customFormat="false" ht="27.9" hidden="false" customHeight="true" outlineLevel="0" collapsed="false">
      <c r="A26" s="29" t="s">
        <v>76</v>
      </c>
      <c r="B26" s="23" t="s">
        <v>78</v>
      </c>
      <c r="C26" s="23" t="n">
        <v>40</v>
      </c>
      <c r="D26" s="38" t="n">
        <v>72</v>
      </c>
      <c r="E26" s="23" t="n">
        <f aca="false">SUM(C26:D26)</f>
        <v>112</v>
      </c>
      <c r="F26" s="27" t="n">
        <v>56</v>
      </c>
      <c r="G26" s="23" t="n">
        <v>75.7</v>
      </c>
      <c r="H26" s="23" t="n">
        <v>37.85</v>
      </c>
      <c r="I26" s="23" t="n">
        <v>93.85</v>
      </c>
      <c r="J26" s="39" t="n">
        <v>24</v>
      </c>
    </row>
    <row r="27" customFormat="false" ht="27.9" hidden="false" customHeight="true" outlineLevel="0" collapsed="false">
      <c r="A27" s="29" t="s">
        <v>79</v>
      </c>
      <c r="B27" s="23" t="s">
        <v>81</v>
      </c>
      <c r="C27" s="23" t="n">
        <v>45</v>
      </c>
      <c r="D27" s="38" t="n">
        <v>66</v>
      </c>
      <c r="E27" s="23" t="n">
        <f aca="false">SUM(C27:D27)</f>
        <v>111</v>
      </c>
      <c r="F27" s="27" t="n">
        <v>55.5</v>
      </c>
      <c r="G27" s="23" t="n">
        <v>75.7</v>
      </c>
      <c r="H27" s="23" t="n">
        <v>37.85</v>
      </c>
      <c r="I27" s="23" t="n">
        <v>93.35</v>
      </c>
      <c r="J27" s="39" t="n">
        <v>25</v>
      </c>
    </row>
    <row r="28" customFormat="false" ht="27.9" hidden="false" customHeight="true" outlineLevel="0" collapsed="false">
      <c r="A28" s="29" t="s">
        <v>82</v>
      </c>
      <c r="B28" s="23" t="s">
        <v>84</v>
      </c>
      <c r="C28" s="23" t="n">
        <v>48</v>
      </c>
      <c r="D28" s="38" t="n">
        <v>58</v>
      </c>
      <c r="E28" s="23" t="n">
        <f aca="false">SUM(C28:D28)</f>
        <v>106</v>
      </c>
      <c r="F28" s="27" t="n">
        <v>53</v>
      </c>
      <c r="G28" s="23" t="n">
        <v>80</v>
      </c>
      <c r="H28" s="23" t="n">
        <v>40</v>
      </c>
      <c r="I28" s="23" t="n">
        <v>93</v>
      </c>
      <c r="J28" s="39" t="n">
        <v>26</v>
      </c>
    </row>
    <row r="29" customFormat="false" ht="27.9" hidden="false" customHeight="true" outlineLevel="0" collapsed="false">
      <c r="A29" s="29" t="s">
        <v>85</v>
      </c>
      <c r="B29" s="23" t="s">
        <v>87</v>
      </c>
      <c r="C29" s="23" t="n">
        <v>44</v>
      </c>
      <c r="D29" s="38" t="n">
        <v>63</v>
      </c>
      <c r="E29" s="23" t="n">
        <f aca="false">SUM(C29:D29)</f>
        <v>107</v>
      </c>
      <c r="F29" s="27" t="n">
        <v>53.5</v>
      </c>
      <c r="G29" s="23" t="n">
        <v>78.7</v>
      </c>
      <c r="H29" s="23" t="n">
        <v>39.35</v>
      </c>
      <c r="I29" s="23" t="n">
        <v>92.85</v>
      </c>
      <c r="J29" s="39" t="n">
        <v>27</v>
      </c>
    </row>
    <row r="30" customFormat="false" ht="27.9" hidden="false" customHeight="true" outlineLevel="0" collapsed="false">
      <c r="A30" s="29" t="s">
        <v>88</v>
      </c>
      <c r="B30" s="23" t="s">
        <v>90</v>
      </c>
      <c r="C30" s="23" t="n">
        <v>67</v>
      </c>
      <c r="D30" s="38" t="n">
        <v>52</v>
      </c>
      <c r="E30" s="23" t="n">
        <f aca="false">SUM(C30:D30)</f>
        <v>119</v>
      </c>
      <c r="F30" s="27" t="n">
        <v>59.5</v>
      </c>
      <c r="G30" s="23" t="n">
        <v>66</v>
      </c>
      <c r="H30" s="23" t="n">
        <v>33</v>
      </c>
      <c r="I30" s="23" t="n">
        <v>92.5</v>
      </c>
      <c r="J30" s="39" t="n">
        <v>28</v>
      </c>
    </row>
    <row r="31" customFormat="false" ht="27.9" hidden="false" customHeight="true" outlineLevel="0" collapsed="false">
      <c r="A31" s="29" t="s">
        <v>91</v>
      </c>
      <c r="B31" s="23" t="s">
        <v>93</v>
      </c>
      <c r="C31" s="23" t="n">
        <v>41</v>
      </c>
      <c r="D31" s="38" t="n">
        <v>66</v>
      </c>
      <c r="E31" s="23" t="n">
        <f aca="false">SUM(C31:D31)</f>
        <v>107</v>
      </c>
      <c r="F31" s="27" t="n">
        <v>53.5</v>
      </c>
      <c r="G31" s="23" t="n">
        <v>77.3</v>
      </c>
      <c r="H31" s="23" t="n">
        <v>38.65</v>
      </c>
      <c r="I31" s="23" t="n">
        <v>92.15</v>
      </c>
      <c r="J31" s="39" t="n">
        <v>29</v>
      </c>
    </row>
    <row r="32" customFormat="false" ht="27.9" hidden="false" customHeight="true" outlineLevel="0" collapsed="false">
      <c r="A32" s="29" t="s">
        <v>94</v>
      </c>
      <c r="B32" s="23" t="s">
        <v>96</v>
      </c>
      <c r="C32" s="23" t="n">
        <v>55</v>
      </c>
      <c r="D32" s="38" t="n">
        <v>57</v>
      </c>
      <c r="E32" s="23" t="n">
        <f aca="false">SUM(C32:D32)</f>
        <v>112</v>
      </c>
      <c r="F32" s="27" t="n">
        <v>56</v>
      </c>
      <c r="G32" s="23" t="n">
        <v>71.7</v>
      </c>
      <c r="H32" s="23" t="n">
        <v>35.85</v>
      </c>
      <c r="I32" s="23" t="n">
        <v>91.85</v>
      </c>
      <c r="J32" s="39" t="n">
        <v>30</v>
      </c>
    </row>
    <row r="33" customFormat="false" ht="27.9" hidden="false" customHeight="true" outlineLevel="0" collapsed="false">
      <c r="A33" s="29" t="s">
        <v>97</v>
      </c>
      <c r="B33" s="23" t="s">
        <v>99</v>
      </c>
      <c r="C33" s="23" t="n">
        <v>51</v>
      </c>
      <c r="D33" s="38" t="n">
        <v>58</v>
      </c>
      <c r="E33" s="23" t="n">
        <f aca="false">SUM(C33:D33)</f>
        <v>109</v>
      </c>
      <c r="F33" s="27" t="n">
        <v>54.5</v>
      </c>
      <c r="G33" s="23" t="n">
        <v>74.3</v>
      </c>
      <c r="H33" s="23" t="n">
        <v>37.15</v>
      </c>
      <c r="I33" s="23" t="n">
        <v>91.65</v>
      </c>
      <c r="J33" s="39" t="n">
        <v>31</v>
      </c>
    </row>
    <row r="34" customFormat="false" ht="27.9" hidden="false" customHeight="true" outlineLevel="0" collapsed="false">
      <c r="A34" s="29" t="s">
        <v>100</v>
      </c>
      <c r="B34" s="23" t="s">
        <v>102</v>
      </c>
      <c r="C34" s="23" t="n">
        <v>53</v>
      </c>
      <c r="D34" s="38" t="n">
        <v>63</v>
      </c>
      <c r="E34" s="23" t="n">
        <f aca="false">SUM(C34:D34)</f>
        <v>116</v>
      </c>
      <c r="F34" s="27" t="n">
        <v>58</v>
      </c>
      <c r="G34" s="23" t="n">
        <v>67</v>
      </c>
      <c r="H34" s="23" t="n">
        <v>33.5</v>
      </c>
      <c r="I34" s="23" t="n">
        <v>91.5</v>
      </c>
      <c r="J34" s="39" t="n">
        <v>32</v>
      </c>
    </row>
    <row r="35" customFormat="false" ht="27.9" hidden="false" customHeight="true" outlineLevel="0" collapsed="false">
      <c r="A35" s="29" t="s">
        <v>103</v>
      </c>
      <c r="B35" s="23" t="s">
        <v>105</v>
      </c>
      <c r="C35" s="23" t="n">
        <v>42</v>
      </c>
      <c r="D35" s="38" t="n">
        <v>60</v>
      </c>
      <c r="E35" s="23" t="n">
        <f aca="false">SUM(C35:D35)</f>
        <v>102</v>
      </c>
      <c r="F35" s="27" t="n">
        <v>51</v>
      </c>
      <c r="G35" s="23" t="n">
        <v>80.7</v>
      </c>
      <c r="H35" s="23" t="n">
        <v>40.35</v>
      </c>
      <c r="I35" s="23" t="n">
        <v>91.35</v>
      </c>
      <c r="J35" s="39" t="n">
        <v>33</v>
      </c>
    </row>
    <row r="36" customFormat="false" ht="27.9" hidden="false" customHeight="true" outlineLevel="0" collapsed="false">
      <c r="A36" s="29" t="s">
        <v>106</v>
      </c>
      <c r="B36" s="23" t="s">
        <v>108</v>
      </c>
      <c r="C36" s="23" t="n">
        <v>46</v>
      </c>
      <c r="D36" s="38" t="n">
        <v>64</v>
      </c>
      <c r="E36" s="23" t="n">
        <f aca="false">SUM(C36:D36)</f>
        <v>110</v>
      </c>
      <c r="F36" s="27" t="n">
        <v>55</v>
      </c>
      <c r="G36" s="23" t="n">
        <v>72</v>
      </c>
      <c r="H36" s="23" t="n">
        <v>36</v>
      </c>
      <c r="I36" s="23" t="n">
        <v>91</v>
      </c>
      <c r="J36" s="39" t="n">
        <v>34</v>
      </c>
    </row>
    <row r="37" customFormat="false" ht="27.9" hidden="false" customHeight="true" outlineLevel="0" collapsed="false">
      <c r="A37" s="29" t="s">
        <v>109</v>
      </c>
      <c r="B37" s="23" t="s">
        <v>111</v>
      </c>
      <c r="C37" s="23" t="n">
        <v>42</v>
      </c>
      <c r="D37" s="38" t="n">
        <v>65</v>
      </c>
      <c r="E37" s="23" t="n">
        <f aca="false">SUM(C37:D37)</f>
        <v>107</v>
      </c>
      <c r="F37" s="27" t="n">
        <v>53.5</v>
      </c>
      <c r="G37" s="23" t="n">
        <v>74.3</v>
      </c>
      <c r="H37" s="23" t="n">
        <v>37.15</v>
      </c>
      <c r="I37" s="23" t="n">
        <v>90.65</v>
      </c>
      <c r="J37" s="39" t="n">
        <v>35</v>
      </c>
    </row>
    <row r="38" customFormat="false" ht="27.9" hidden="false" customHeight="true" outlineLevel="0" collapsed="false">
      <c r="A38" s="29" t="s">
        <v>115</v>
      </c>
      <c r="B38" s="23" t="s">
        <v>117</v>
      </c>
      <c r="C38" s="23" t="n">
        <v>48</v>
      </c>
      <c r="D38" s="38" t="n">
        <v>65</v>
      </c>
      <c r="E38" s="23" t="n">
        <f aca="false">SUM(C38:D38)</f>
        <v>113</v>
      </c>
      <c r="F38" s="27" t="n">
        <v>56.5</v>
      </c>
      <c r="G38" s="23" t="n">
        <v>67.3</v>
      </c>
      <c r="H38" s="23" t="n">
        <v>33.65</v>
      </c>
      <c r="I38" s="23" t="n">
        <v>90.15</v>
      </c>
      <c r="J38" s="39" t="n">
        <v>36</v>
      </c>
    </row>
    <row r="39" customFormat="false" ht="27.9" hidden="false" customHeight="true" outlineLevel="0" collapsed="false">
      <c r="A39" s="29" t="s">
        <v>112</v>
      </c>
      <c r="B39" s="23" t="s">
        <v>114</v>
      </c>
      <c r="C39" s="23" t="n">
        <v>51</v>
      </c>
      <c r="D39" s="38" t="n">
        <v>58</v>
      </c>
      <c r="E39" s="23" t="n">
        <f aca="false">SUM(C39:D39)</f>
        <v>109</v>
      </c>
      <c r="F39" s="27" t="n">
        <v>54.5</v>
      </c>
      <c r="G39" s="23" t="n">
        <v>71.3</v>
      </c>
      <c r="H39" s="23" t="n">
        <v>35.65</v>
      </c>
      <c r="I39" s="23" t="n">
        <v>90.15</v>
      </c>
      <c r="J39" s="39" t="n">
        <v>36</v>
      </c>
    </row>
    <row r="40" customFormat="false" ht="27.9" hidden="false" customHeight="true" outlineLevel="0" collapsed="false">
      <c r="A40" s="29" t="s">
        <v>118</v>
      </c>
      <c r="B40" s="23" t="s">
        <v>120</v>
      </c>
      <c r="C40" s="23" t="n">
        <v>41</v>
      </c>
      <c r="D40" s="38" t="n">
        <v>65</v>
      </c>
      <c r="E40" s="23" t="n">
        <f aca="false">SUM(C40:D40)</f>
        <v>106</v>
      </c>
      <c r="F40" s="27" t="n">
        <v>53</v>
      </c>
      <c r="G40" s="23" t="n">
        <v>73.3</v>
      </c>
      <c r="H40" s="23" t="n">
        <v>36.65</v>
      </c>
      <c r="I40" s="23" t="n">
        <v>89.65</v>
      </c>
      <c r="J40" s="39" t="n">
        <v>38</v>
      </c>
    </row>
    <row r="41" customFormat="false" ht="27.9" hidden="false" customHeight="true" outlineLevel="0" collapsed="false">
      <c r="A41" s="29" t="s">
        <v>121</v>
      </c>
      <c r="B41" s="23" t="s">
        <v>123</v>
      </c>
      <c r="C41" s="23" t="n">
        <v>50</v>
      </c>
      <c r="D41" s="38" t="n">
        <v>51</v>
      </c>
      <c r="E41" s="23" t="n">
        <f aca="false">SUM(C41:D41)</f>
        <v>101</v>
      </c>
      <c r="F41" s="27" t="n">
        <v>50.5</v>
      </c>
      <c r="G41" s="23" t="n">
        <v>78</v>
      </c>
      <c r="H41" s="23" t="n">
        <v>39</v>
      </c>
      <c r="I41" s="23" t="n">
        <v>89.5</v>
      </c>
      <c r="J41" s="39" t="n">
        <v>39</v>
      </c>
    </row>
    <row r="42" s="14" customFormat="true" ht="27.9" hidden="false" customHeight="true" outlineLevel="0" collapsed="false">
      <c r="A42" s="29" t="s">
        <v>124</v>
      </c>
      <c r="B42" s="23" t="s">
        <v>126</v>
      </c>
      <c r="C42" s="23" t="n">
        <v>52</v>
      </c>
      <c r="D42" s="38" t="n">
        <v>56</v>
      </c>
      <c r="E42" s="23" t="n">
        <f aca="false">SUM(C42:D42)</f>
        <v>108</v>
      </c>
      <c r="F42" s="27" t="n">
        <v>54</v>
      </c>
      <c r="G42" s="23" t="n">
        <v>70.7</v>
      </c>
      <c r="H42" s="23" t="n">
        <v>35.35</v>
      </c>
      <c r="I42" s="23" t="n">
        <v>89.35</v>
      </c>
      <c r="J42" s="39" t="n">
        <v>40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customFormat="false" ht="27.9" hidden="false" customHeight="true" outlineLevel="0" collapsed="false">
      <c r="A43" s="29" t="s">
        <v>136</v>
      </c>
      <c r="B43" s="23" t="s">
        <v>138</v>
      </c>
      <c r="C43" s="23" t="n">
        <v>44</v>
      </c>
      <c r="D43" s="38" t="n">
        <v>63</v>
      </c>
      <c r="E43" s="23" t="n">
        <f aca="false">SUM(C43:D43)</f>
        <v>107</v>
      </c>
      <c r="F43" s="27" t="n">
        <v>53.5</v>
      </c>
      <c r="G43" s="23" t="n">
        <v>71.3</v>
      </c>
      <c r="H43" s="23" t="n">
        <v>35.65</v>
      </c>
      <c r="I43" s="23" t="n">
        <v>89.15</v>
      </c>
      <c r="J43" s="39" t="n">
        <v>41</v>
      </c>
    </row>
    <row r="44" customFormat="false" ht="27.9" hidden="false" customHeight="true" outlineLevel="0" collapsed="false">
      <c r="A44" s="29" t="s">
        <v>133</v>
      </c>
      <c r="B44" s="23" t="s">
        <v>135</v>
      </c>
      <c r="C44" s="23" t="n">
        <v>51</v>
      </c>
      <c r="D44" s="38" t="n">
        <v>50</v>
      </c>
      <c r="E44" s="23" t="n">
        <f aca="false">SUM(C44:D44)</f>
        <v>101</v>
      </c>
      <c r="F44" s="27" t="n">
        <v>50.5</v>
      </c>
      <c r="G44" s="23" t="n">
        <v>77.3</v>
      </c>
      <c r="H44" s="23" t="n">
        <v>38.65</v>
      </c>
      <c r="I44" s="23" t="n">
        <v>89.15</v>
      </c>
      <c r="J44" s="39" t="n">
        <v>41</v>
      </c>
    </row>
    <row r="45" customFormat="false" ht="27.9" hidden="false" customHeight="true" outlineLevel="0" collapsed="false">
      <c r="A45" s="29" t="s">
        <v>127</v>
      </c>
      <c r="B45" s="23" t="s">
        <v>129</v>
      </c>
      <c r="C45" s="23" t="n">
        <v>52</v>
      </c>
      <c r="D45" s="38" t="n">
        <v>52</v>
      </c>
      <c r="E45" s="23" t="n">
        <f aca="false">SUM(C45:D45)</f>
        <v>104</v>
      </c>
      <c r="F45" s="27" t="n">
        <v>52</v>
      </c>
      <c r="G45" s="23" t="n">
        <v>74.3</v>
      </c>
      <c r="H45" s="23" t="n">
        <v>37.15</v>
      </c>
      <c r="I45" s="23" t="n">
        <v>89.15</v>
      </c>
      <c r="J45" s="39" t="n">
        <v>41</v>
      </c>
    </row>
    <row r="46" customFormat="false" ht="27.9" hidden="false" customHeight="true" outlineLevel="0" collapsed="false">
      <c r="A46" s="29" t="s">
        <v>130</v>
      </c>
      <c r="B46" s="23" t="s">
        <v>132</v>
      </c>
      <c r="C46" s="23" t="n">
        <v>36</v>
      </c>
      <c r="D46" s="38" t="n">
        <v>67</v>
      </c>
      <c r="E46" s="23" t="n">
        <f aca="false">SUM(C46:D46)</f>
        <v>103</v>
      </c>
      <c r="F46" s="27" t="n">
        <v>51.5</v>
      </c>
      <c r="G46" s="23" t="n">
        <v>75.3</v>
      </c>
      <c r="H46" s="23" t="n">
        <v>37.65</v>
      </c>
      <c r="I46" s="23" t="n">
        <v>89.15</v>
      </c>
      <c r="J46" s="39" t="n">
        <v>41</v>
      </c>
    </row>
    <row r="47" customFormat="false" ht="27.9" hidden="false" customHeight="true" outlineLevel="0" collapsed="false">
      <c r="A47" s="29" t="s">
        <v>139</v>
      </c>
      <c r="B47" s="23" t="s">
        <v>141</v>
      </c>
      <c r="C47" s="23" t="n">
        <v>41</v>
      </c>
      <c r="D47" s="38" t="n">
        <v>61</v>
      </c>
      <c r="E47" s="23" t="n">
        <f aca="false">SUM(C47:D47)</f>
        <v>102</v>
      </c>
      <c r="F47" s="27" t="n">
        <v>51</v>
      </c>
      <c r="G47" s="23" t="n">
        <v>76</v>
      </c>
      <c r="H47" s="23" t="n">
        <v>38</v>
      </c>
      <c r="I47" s="23" t="n">
        <v>89</v>
      </c>
      <c r="J47" s="39" t="n">
        <v>45</v>
      </c>
    </row>
    <row r="48" customFormat="false" ht="27.9" hidden="false" customHeight="true" outlineLevel="0" collapsed="false">
      <c r="A48" s="29" t="s">
        <v>142</v>
      </c>
      <c r="B48" s="23" t="s">
        <v>144</v>
      </c>
      <c r="C48" s="23" t="n">
        <v>45</v>
      </c>
      <c r="D48" s="38" t="n">
        <v>56</v>
      </c>
      <c r="E48" s="23" t="n">
        <f aca="false">SUM(C48:D48)</f>
        <v>101</v>
      </c>
      <c r="F48" s="27" t="n">
        <v>50.5</v>
      </c>
      <c r="G48" s="23" t="n">
        <v>76.3</v>
      </c>
      <c r="H48" s="23" t="n">
        <v>38.15</v>
      </c>
      <c r="I48" s="23" t="n">
        <v>88.65</v>
      </c>
      <c r="J48" s="39" t="n">
        <v>46</v>
      </c>
    </row>
    <row r="49" customFormat="false" ht="27.9" hidden="false" customHeight="true" outlineLevel="0" collapsed="false">
      <c r="A49" s="29" t="s">
        <v>148</v>
      </c>
      <c r="B49" s="23" t="s">
        <v>150</v>
      </c>
      <c r="C49" s="23" t="n">
        <v>54</v>
      </c>
      <c r="D49" s="38" t="n">
        <v>44</v>
      </c>
      <c r="E49" s="23" t="n">
        <f aca="false">SUM(C49:D49)</f>
        <v>98</v>
      </c>
      <c r="F49" s="27" t="n">
        <v>49</v>
      </c>
      <c r="G49" s="23" t="n">
        <v>79.3</v>
      </c>
      <c r="H49" s="23" t="n">
        <v>39.65</v>
      </c>
      <c r="I49" s="23" t="n">
        <v>88.65</v>
      </c>
      <c r="J49" s="39" t="n">
        <v>46</v>
      </c>
    </row>
    <row r="50" customFormat="false" ht="27.9" hidden="false" customHeight="true" outlineLevel="0" collapsed="false">
      <c r="A50" s="29" t="s">
        <v>145</v>
      </c>
      <c r="B50" s="23" t="s">
        <v>147</v>
      </c>
      <c r="C50" s="23" t="n">
        <v>46</v>
      </c>
      <c r="D50" s="38" t="n">
        <v>52</v>
      </c>
      <c r="E50" s="23" t="n">
        <f aca="false">SUM(C50:D50)</f>
        <v>98</v>
      </c>
      <c r="F50" s="27" t="n">
        <v>49</v>
      </c>
      <c r="G50" s="23" t="n">
        <v>79.3</v>
      </c>
      <c r="H50" s="23" t="n">
        <v>39.65</v>
      </c>
      <c r="I50" s="23" t="n">
        <v>88.65</v>
      </c>
      <c r="J50" s="39" t="n">
        <v>46</v>
      </c>
    </row>
    <row r="51" customFormat="false" ht="27.9" hidden="false" customHeight="true" outlineLevel="0" collapsed="false">
      <c r="A51" s="29" t="s">
        <v>157</v>
      </c>
      <c r="B51" s="23" t="s">
        <v>159</v>
      </c>
      <c r="C51" s="23" t="n">
        <v>42</v>
      </c>
      <c r="D51" s="38" t="n">
        <v>67</v>
      </c>
      <c r="E51" s="23" t="n">
        <f aca="false">SUM(C51:D51)</f>
        <v>109</v>
      </c>
      <c r="F51" s="27" t="n">
        <v>54.5</v>
      </c>
      <c r="G51" s="23" t="n">
        <v>67.3</v>
      </c>
      <c r="H51" s="23" t="n">
        <v>33.65</v>
      </c>
      <c r="I51" s="23" t="n">
        <v>88.15</v>
      </c>
      <c r="J51" s="39" t="n">
        <v>49</v>
      </c>
    </row>
    <row r="52" customFormat="false" ht="27.9" hidden="false" customHeight="true" outlineLevel="0" collapsed="false">
      <c r="A52" s="29" t="s">
        <v>154</v>
      </c>
      <c r="B52" s="23" t="s">
        <v>156</v>
      </c>
      <c r="C52" s="23" t="n">
        <v>45</v>
      </c>
      <c r="D52" s="38" t="n">
        <v>71</v>
      </c>
      <c r="E52" s="23" t="n">
        <f aca="false">SUM(C52:D52)</f>
        <v>116</v>
      </c>
      <c r="F52" s="27" t="n">
        <v>58</v>
      </c>
      <c r="G52" s="23" t="n">
        <v>60.3</v>
      </c>
      <c r="H52" s="23" t="n">
        <v>30.15</v>
      </c>
      <c r="I52" s="23" t="n">
        <v>88.15</v>
      </c>
      <c r="J52" s="39" t="n">
        <v>49</v>
      </c>
    </row>
    <row r="53" customFormat="false" ht="27.9" hidden="false" customHeight="true" outlineLevel="0" collapsed="false">
      <c r="A53" s="29" t="s">
        <v>151</v>
      </c>
      <c r="B53" s="23" t="s">
        <v>153</v>
      </c>
      <c r="C53" s="23" t="n">
        <v>48</v>
      </c>
      <c r="D53" s="38" t="n">
        <v>48</v>
      </c>
      <c r="E53" s="23" t="n">
        <f aca="false">SUM(C53:D53)</f>
        <v>96</v>
      </c>
      <c r="F53" s="27" t="n">
        <v>48</v>
      </c>
      <c r="G53" s="23" t="n">
        <v>80.3</v>
      </c>
      <c r="H53" s="23" t="n">
        <v>40.15</v>
      </c>
      <c r="I53" s="23" t="n">
        <v>88.15</v>
      </c>
      <c r="J53" s="39" t="n">
        <v>49</v>
      </c>
    </row>
    <row r="54" customFormat="false" ht="27.9" hidden="false" customHeight="true" outlineLevel="0" collapsed="false">
      <c r="A54" s="29" t="s">
        <v>160</v>
      </c>
      <c r="B54" s="23" t="s">
        <v>162</v>
      </c>
      <c r="C54" s="23" t="n">
        <v>41</v>
      </c>
      <c r="D54" s="38" t="n">
        <v>71</v>
      </c>
      <c r="E54" s="23" t="n">
        <f aca="false">SUM(C54:D54)</f>
        <v>112</v>
      </c>
      <c r="F54" s="27" t="n">
        <v>56</v>
      </c>
      <c r="G54" s="23" t="n">
        <v>64</v>
      </c>
      <c r="H54" s="23" t="n">
        <v>32</v>
      </c>
      <c r="I54" s="23" t="n">
        <v>88</v>
      </c>
      <c r="J54" s="39" t="n">
        <v>52</v>
      </c>
    </row>
    <row r="55" customFormat="false" ht="27.9" hidden="false" customHeight="true" outlineLevel="0" collapsed="false">
      <c r="A55" s="29" t="s">
        <v>163</v>
      </c>
      <c r="B55" s="23" t="s">
        <v>165</v>
      </c>
      <c r="C55" s="23" t="n">
        <v>43</v>
      </c>
      <c r="D55" s="38" t="n">
        <v>57</v>
      </c>
      <c r="E55" s="23" t="n">
        <f aca="false">SUM(C55:D55)</f>
        <v>100</v>
      </c>
      <c r="F55" s="27" t="n">
        <v>50</v>
      </c>
      <c r="G55" s="23" t="n">
        <v>75.3</v>
      </c>
      <c r="H55" s="23" t="n">
        <v>37.65</v>
      </c>
      <c r="I55" s="23" t="n">
        <v>87.65</v>
      </c>
      <c r="J55" s="39" t="n">
        <v>53</v>
      </c>
    </row>
    <row r="56" customFormat="false" ht="27.9" hidden="false" customHeight="true" outlineLevel="0" collapsed="false">
      <c r="A56" s="29" t="s">
        <v>166</v>
      </c>
      <c r="B56" s="23" t="s">
        <v>168</v>
      </c>
      <c r="C56" s="23" t="n">
        <v>42</v>
      </c>
      <c r="D56" s="38" t="n">
        <v>61</v>
      </c>
      <c r="E56" s="23" t="n">
        <f aca="false">SUM(C56:D56)</f>
        <v>103</v>
      </c>
      <c r="F56" s="27" t="n">
        <v>51.5</v>
      </c>
      <c r="G56" s="23" t="n">
        <v>72</v>
      </c>
      <c r="H56" s="23" t="n">
        <v>36</v>
      </c>
      <c r="I56" s="23" t="n">
        <v>87.5</v>
      </c>
      <c r="J56" s="39" t="n">
        <v>54</v>
      </c>
    </row>
    <row r="57" customFormat="false" ht="27.9" hidden="false" customHeight="true" outlineLevel="0" collapsed="false">
      <c r="A57" s="29" t="s">
        <v>175</v>
      </c>
      <c r="B57" s="23" t="s">
        <v>177</v>
      </c>
      <c r="C57" s="23" t="n">
        <v>48</v>
      </c>
      <c r="D57" s="38" t="n">
        <v>58</v>
      </c>
      <c r="E57" s="23" t="n">
        <f aca="false">SUM(C57:D57)</f>
        <v>106</v>
      </c>
      <c r="F57" s="27" t="n">
        <v>53</v>
      </c>
      <c r="G57" s="23" t="n">
        <v>68.3</v>
      </c>
      <c r="H57" s="23" t="n">
        <v>34.15</v>
      </c>
      <c r="I57" s="23" t="n">
        <v>87.15</v>
      </c>
      <c r="J57" s="39" t="n">
        <v>55</v>
      </c>
    </row>
    <row r="58" customFormat="false" ht="27.9" hidden="false" customHeight="true" outlineLevel="0" collapsed="false">
      <c r="A58" s="29" t="s">
        <v>172</v>
      </c>
      <c r="B58" s="23" t="s">
        <v>174</v>
      </c>
      <c r="C58" s="23" t="n">
        <v>48</v>
      </c>
      <c r="D58" s="38" t="n">
        <v>63</v>
      </c>
      <c r="E58" s="23" t="n">
        <f aca="false">SUM(C58:D58)</f>
        <v>111</v>
      </c>
      <c r="F58" s="27" t="n">
        <v>55.5</v>
      </c>
      <c r="G58" s="23" t="n">
        <v>63.3</v>
      </c>
      <c r="H58" s="23" t="n">
        <v>31.65</v>
      </c>
      <c r="I58" s="23" t="n">
        <v>87.15</v>
      </c>
      <c r="J58" s="39" t="n">
        <v>55</v>
      </c>
    </row>
    <row r="59" customFormat="false" ht="27.9" hidden="false" customHeight="true" outlineLevel="0" collapsed="false">
      <c r="A59" s="29" t="s">
        <v>169</v>
      </c>
      <c r="B59" s="23" t="s">
        <v>171</v>
      </c>
      <c r="C59" s="23" t="n">
        <v>45</v>
      </c>
      <c r="D59" s="38" t="n">
        <v>64</v>
      </c>
      <c r="E59" s="23" t="n">
        <f aca="false">SUM(C59:D59)</f>
        <v>109</v>
      </c>
      <c r="F59" s="27" t="n">
        <v>54.5</v>
      </c>
      <c r="G59" s="23" t="n">
        <v>65.3</v>
      </c>
      <c r="H59" s="23" t="n">
        <v>32.65</v>
      </c>
      <c r="I59" s="23" t="n">
        <v>87.15</v>
      </c>
      <c r="J59" s="39" t="n">
        <v>55</v>
      </c>
    </row>
    <row r="60" customFormat="false" ht="27.9" hidden="false" customHeight="true" outlineLevel="0" collapsed="false">
      <c r="A60" s="29" t="s">
        <v>178</v>
      </c>
      <c r="B60" s="23" t="s">
        <v>180</v>
      </c>
      <c r="C60" s="23" t="n">
        <v>37</v>
      </c>
      <c r="D60" s="38" t="n">
        <v>62</v>
      </c>
      <c r="E60" s="23" t="n">
        <f aca="false">SUM(C60:D60)</f>
        <v>99</v>
      </c>
      <c r="F60" s="27" t="n">
        <v>49.5</v>
      </c>
      <c r="G60" s="23" t="n">
        <v>74.7</v>
      </c>
      <c r="H60" s="23" t="n">
        <v>37.35</v>
      </c>
      <c r="I60" s="23" t="n">
        <v>86.85</v>
      </c>
      <c r="J60" s="39" t="n">
        <v>58</v>
      </c>
    </row>
    <row r="61" s="14" customFormat="true" ht="27.9" hidden="false" customHeight="true" outlineLevel="0" collapsed="false">
      <c r="A61" s="29" t="s">
        <v>181</v>
      </c>
      <c r="B61" s="23" t="s">
        <v>183</v>
      </c>
      <c r="C61" s="23" t="n">
        <v>49</v>
      </c>
      <c r="D61" s="38" t="n">
        <v>59</v>
      </c>
      <c r="E61" s="23" t="n">
        <f aca="false">SUM(C61:D61)</f>
        <v>108</v>
      </c>
      <c r="F61" s="27" t="n">
        <v>54</v>
      </c>
      <c r="G61" s="23" t="n">
        <v>65</v>
      </c>
      <c r="H61" s="23" t="n">
        <v>32.5</v>
      </c>
      <c r="I61" s="23" t="n">
        <v>86.5</v>
      </c>
      <c r="J61" s="39" t="n">
        <v>59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</row>
    <row r="62" customFormat="false" ht="27.9" hidden="false" customHeight="true" outlineLevel="0" collapsed="false">
      <c r="A62" s="29" t="s">
        <v>187</v>
      </c>
      <c r="B62" s="23" t="s">
        <v>189</v>
      </c>
      <c r="C62" s="23" t="n">
        <v>44</v>
      </c>
      <c r="D62" s="38" t="n">
        <v>68</v>
      </c>
      <c r="E62" s="23" t="n">
        <f aca="false">SUM(C62:D62)</f>
        <v>112</v>
      </c>
      <c r="F62" s="27" t="n">
        <v>56</v>
      </c>
      <c r="G62" s="23" t="n">
        <v>61</v>
      </c>
      <c r="H62" s="23" t="n">
        <v>30.5</v>
      </c>
      <c r="I62" s="23" t="n">
        <v>86.5</v>
      </c>
      <c r="J62" s="39" t="n">
        <v>59</v>
      </c>
    </row>
    <row r="63" customFormat="false" ht="27.9" hidden="false" customHeight="true" outlineLevel="0" collapsed="false">
      <c r="A63" s="29" t="s">
        <v>184</v>
      </c>
      <c r="B63" s="23" t="s">
        <v>186</v>
      </c>
      <c r="C63" s="23" t="n">
        <v>47</v>
      </c>
      <c r="D63" s="38" t="n">
        <v>64</v>
      </c>
      <c r="E63" s="23" t="n">
        <f aca="false">SUM(C63:D63)</f>
        <v>111</v>
      </c>
      <c r="F63" s="27" t="n">
        <v>55.5</v>
      </c>
      <c r="G63" s="23" t="n">
        <v>62</v>
      </c>
      <c r="H63" s="23" t="n">
        <v>31</v>
      </c>
      <c r="I63" s="23" t="n">
        <v>86.5</v>
      </c>
      <c r="J63" s="39" t="n">
        <v>59</v>
      </c>
    </row>
    <row r="64" customFormat="false" ht="27.9" hidden="false" customHeight="true" outlineLevel="0" collapsed="false">
      <c r="A64" s="29" t="s">
        <v>190</v>
      </c>
      <c r="B64" s="23" t="s">
        <v>192</v>
      </c>
      <c r="C64" s="23" t="n">
        <v>44</v>
      </c>
      <c r="D64" s="38" t="n">
        <v>63</v>
      </c>
      <c r="E64" s="23" t="n">
        <f aca="false">SUM(C64:D64)</f>
        <v>107</v>
      </c>
      <c r="F64" s="27" t="n">
        <v>53.5</v>
      </c>
      <c r="G64" s="23" t="n">
        <v>65</v>
      </c>
      <c r="H64" s="23" t="n">
        <v>32.5</v>
      </c>
      <c r="I64" s="23" t="n">
        <v>86</v>
      </c>
      <c r="J64" s="39" t="n">
        <v>62</v>
      </c>
    </row>
    <row r="65" customFormat="false" ht="27.9" hidden="false" customHeight="true" outlineLevel="0" collapsed="false">
      <c r="A65" s="29" t="s">
        <v>193</v>
      </c>
      <c r="B65" s="23" t="s">
        <v>195</v>
      </c>
      <c r="C65" s="23" t="n">
        <v>42</v>
      </c>
      <c r="D65" s="38" t="n">
        <v>64</v>
      </c>
      <c r="E65" s="23" t="n">
        <f aca="false">SUM(C65:D65)</f>
        <v>106</v>
      </c>
      <c r="F65" s="27" t="n">
        <v>53</v>
      </c>
      <c r="G65" s="23" t="n">
        <v>66</v>
      </c>
      <c r="H65" s="23" t="n">
        <v>33</v>
      </c>
      <c r="I65" s="23" t="n">
        <v>86</v>
      </c>
      <c r="J65" s="39" t="n">
        <v>62</v>
      </c>
    </row>
    <row r="66" s="14" customFormat="true" ht="27.9" hidden="false" customHeight="true" outlineLevel="0" collapsed="false">
      <c r="A66" s="29" t="s">
        <v>196</v>
      </c>
      <c r="B66" s="23" t="s">
        <v>198</v>
      </c>
      <c r="C66" s="23" t="n">
        <v>50</v>
      </c>
      <c r="D66" s="38" t="n">
        <v>58</v>
      </c>
      <c r="E66" s="23" t="n">
        <f aca="false">SUM(C66:D66)</f>
        <v>108</v>
      </c>
      <c r="F66" s="27" t="n">
        <v>54</v>
      </c>
      <c r="G66" s="23" t="n">
        <v>63.3</v>
      </c>
      <c r="H66" s="23" t="n">
        <v>31.65</v>
      </c>
      <c r="I66" s="23" t="n">
        <v>85.65</v>
      </c>
      <c r="J66" s="39" t="n">
        <v>64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</row>
    <row r="67" customFormat="false" ht="27.9" hidden="false" customHeight="true" outlineLevel="0" collapsed="false">
      <c r="A67" s="29" t="s">
        <v>199</v>
      </c>
      <c r="B67" s="23" t="s">
        <v>201</v>
      </c>
      <c r="C67" s="23" t="n">
        <v>46</v>
      </c>
      <c r="D67" s="38" t="n">
        <v>51</v>
      </c>
      <c r="E67" s="23" t="n">
        <f aca="false">SUM(C67:D67)</f>
        <v>97</v>
      </c>
      <c r="F67" s="27" t="n">
        <v>48.5</v>
      </c>
      <c r="G67" s="23" t="n">
        <v>74.3</v>
      </c>
      <c r="H67" s="23" t="n">
        <v>37.15</v>
      </c>
      <c r="I67" s="23" t="n">
        <v>85.65</v>
      </c>
      <c r="J67" s="39" t="n">
        <v>64</v>
      </c>
    </row>
    <row r="68" customFormat="false" ht="27.9" hidden="false" customHeight="true" outlineLevel="0" collapsed="false">
      <c r="A68" s="29" t="s">
        <v>205</v>
      </c>
      <c r="B68" s="23" t="s">
        <v>207</v>
      </c>
      <c r="C68" s="23" t="n">
        <v>34</v>
      </c>
      <c r="D68" s="38" t="n">
        <v>67</v>
      </c>
      <c r="E68" s="23" t="n">
        <f aca="false">SUM(C68:D68)</f>
        <v>101</v>
      </c>
      <c r="F68" s="27" t="n">
        <v>50.5</v>
      </c>
      <c r="G68" s="23" t="n">
        <v>69.7</v>
      </c>
      <c r="H68" s="23" t="n">
        <v>34.85</v>
      </c>
      <c r="I68" s="23" t="n">
        <v>85.35</v>
      </c>
      <c r="J68" s="39" t="n">
        <v>66</v>
      </c>
    </row>
    <row r="69" customFormat="false" ht="27.9" hidden="false" customHeight="true" outlineLevel="0" collapsed="false">
      <c r="A69" s="29" t="s">
        <v>208</v>
      </c>
      <c r="B69" s="23" t="s">
        <v>210</v>
      </c>
      <c r="C69" s="23" t="n">
        <v>45</v>
      </c>
      <c r="D69" s="38" t="n">
        <v>60</v>
      </c>
      <c r="E69" s="23" t="n">
        <f aca="false">SUM(C69:D69)</f>
        <v>105</v>
      </c>
      <c r="F69" s="27" t="n">
        <v>52.5</v>
      </c>
      <c r="G69" s="23" t="n">
        <v>65.7</v>
      </c>
      <c r="H69" s="23" t="n">
        <v>32.85</v>
      </c>
      <c r="I69" s="23" t="n">
        <v>85.35</v>
      </c>
      <c r="J69" s="39" t="n">
        <v>66</v>
      </c>
    </row>
    <row r="70" customFormat="false" ht="27.9" hidden="false" customHeight="true" outlineLevel="0" collapsed="false">
      <c r="A70" s="29" t="s">
        <v>211</v>
      </c>
      <c r="B70" s="23" t="s">
        <v>213</v>
      </c>
      <c r="C70" s="23" t="n">
        <v>51</v>
      </c>
      <c r="D70" s="38" t="n">
        <v>48</v>
      </c>
      <c r="E70" s="23" t="n">
        <f aca="false">SUM(C70:D70)</f>
        <v>99</v>
      </c>
      <c r="F70" s="27" t="n">
        <v>49.5</v>
      </c>
      <c r="G70" s="23" t="n">
        <v>71.7</v>
      </c>
      <c r="H70" s="23" t="n">
        <v>35.85</v>
      </c>
      <c r="I70" s="23" t="n">
        <v>85.35</v>
      </c>
      <c r="J70" s="39" t="n">
        <v>66</v>
      </c>
    </row>
    <row r="71" customFormat="false" ht="27.9" hidden="false" customHeight="true" outlineLevel="0" collapsed="false">
      <c r="A71" s="29" t="s">
        <v>202</v>
      </c>
      <c r="B71" s="23" t="s">
        <v>204</v>
      </c>
      <c r="C71" s="23" t="n">
        <v>42</v>
      </c>
      <c r="D71" s="38" t="n">
        <v>55</v>
      </c>
      <c r="E71" s="23" t="n">
        <f aca="false">SUM(C71:D71)</f>
        <v>97</v>
      </c>
      <c r="F71" s="27" t="n">
        <v>48.5</v>
      </c>
      <c r="G71" s="23" t="n">
        <v>73.7</v>
      </c>
      <c r="H71" s="23" t="n">
        <v>36.85</v>
      </c>
      <c r="I71" s="23" t="n">
        <v>85.35</v>
      </c>
      <c r="J71" s="39" t="n">
        <v>66</v>
      </c>
    </row>
    <row r="72" customFormat="false" ht="27.9" hidden="false" customHeight="true" outlineLevel="0" collapsed="false">
      <c r="A72" s="29" t="s">
        <v>214</v>
      </c>
      <c r="B72" s="23" t="s">
        <v>216</v>
      </c>
      <c r="C72" s="23" t="n">
        <v>38</v>
      </c>
      <c r="D72" s="38" t="n">
        <v>61</v>
      </c>
      <c r="E72" s="23" t="n">
        <f aca="false">SUM(C72:D72)</f>
        <v>99</v>
      </c>
      <c r="F72" s="27" t="n">
        <v>49.5</v>
      </c>
      <c r="G72" s="23" t="n">
        <v>70.7</v>
      </c>
      <c r="H72" s="23" t="n">
        <v>35.35</v>
      </c>
      <c r="I72" s="23" t="n">
        <v>84.85</v>
      </c>
      <c r="J72" s="39" t="n">
        <v>70</v>
      </c>
    </row>
    <row r="73" customFormat="false" ht="27.9" hidden="false" customHeight="true" outlineLevel="0" collapsed="false">
      <c r="A73" s="29" t="s">
        <v>220</v>
      </c>
      <c r="B73" s="23" t="s">
        <v>222</v>
      </c>
      <c r="C73" s="23" t="n">
        <v>35</v>
      </c>
      <c r="D73" s="38" t="n">
        <v>54</v>
      </c>
      <c r="E73" s="23" t="n">
        <f aca="false">SUM(C73:D73)</f>
        <v>89</v>
      </c>
      <c r="F73" s="27" t="n">
        <v>44.5</v>
      </c>
      <c r="G73" s="23" t="n">
        <v>79.7</v>
      </c>
      <c r="H73" s="23" t="n">
        <v>39.85</v>
      </c>
      <c r="I73" s="23" t="n">
        <v>84.35</v>
      </c>
      <c r="J73" s="39" t="n">
        <v>71</v>
      </c>
    </row>
    <row r="74" customFormat="false" ht="27.9" hidden="false" customHeight="true" outlineLevel="0" collapsed="false">
      <c r="A74" s="29" t="s">
        <v>217</v>
      </c>
      <c r="B74" s="23" t="s">
        <v>219</v>
      </c>
      <c r="C74" s="23" t="n">
        <v>40</v>
      </c>
      <c r="D74" s="38" t="n">
        <v>53</v>
      </c>
      <c r="E74" s="23" t="n">
        <f aca="false">SUM(C74:D74)</f>
        <v>93</v>
      </c>
      <c r="F74" s="27" t="n">
        <v>46.5</v>
      </c>
      <c r="G74" s="23" t="n">
        <v>75.7</v>
      </c>
      <c r="H74" s="23" t="n">
        <v>37.85</v>
      </c>
      <c r="I74" s="23" t="n">
        <v>84.35</v>
      </c>
      <c r="J74" s="39" t="n">
        <v>71</v>
      </c>
    </row>
    <row r="75" customFormat="false" ht="27.9" hidden="false" customHeight="true" outlineLevel="0" collapsed="false">
      <c r="A75" s="29" t="s">
        <v>223</v>
      </c>
      <c r="B75" s="23" t="s">
        <v>225</v>
      </c>
      <c r="C75" s="23" t="n">
        <v>46</v>
      </c>
      <c r="D75" s="38" t="n">
        <v>54</v>
      </c>
      <c r="E75" s="23" t="n">
        <f aca="false">SUM(C75:D75)</f>
        <v>100</v>
      </c>
      <c r="F75" s="27" t="n">
        <v>50</v>
      </c>
      <c r="G75" s="23" t="n">
        <v>68.3</v>
      </c>
      <c r="H75" s="23" t="n">
        <v>34.15</v>
      </c>
      <c r="I75" s="23" t="n">
        <v>84.15</v>
      </c>
      <c r="J75" s="39" t="n">
        <v>73</v>
      </c>
    </row>
    <row r="76" customFormat="false" ht="27.9" hidden="false" customHeight="true" outlineLevel="0" collapsed="false">
      <c r="A76" s="29" t="s">
        <v>226</v>
      </c>
      <c r="B76" s="23" t="s">
        <v>228</v>
      </c>
      <c r="C76" s="23" t="n">
        <v>31</v>
      </c>
      <c r="D76" s="38" t="n">
        <v>62</v>
      </c>
      <c r="E76" s="23" t="n">
        <f aca="false">SUM(C76:D76)</f>
        <v>93</v>
      </c>
      <c r="F76" s="27" t="n">
        <v>46.5</v>
      </c>
      <c r="G76" s="23" t="n">
        <v>75</v>
      </c>
      <c r="H76" s="23" t="n">
        <v>37.5</v>
      </c>
      <c r="I76" s="23" t="n">
        <v>84</v>
      </c>
      <c r="J76" s="39" t="n">
        <v>74</v>
      </c>
    </row>
    <row r="77" customFormat="false" ht="27.9" hidden="false" customHeight="true" outlineLevel="0" collapsed="false">
      <c r="A77" s="29" t="s">
        <v>229</v>
      </c>
      <c r="B77" s="23" t="s">
        <v>231</v>
      </c>
      <c r="C77" s="23" t="n">
        <v>40</v>
      </c>
      <c r="D77" s="38" t="n">
        <v>60</v>
      </c>
      <c r="E77" s="23" t="n">
        <f aca="false">SUM(C77:D77)</f>
        <v>100</v>
      </c>
      <c r="F77" s="27" t="n">
        <v>50</v>
      </c>
      <c r="G77" s="23" t="n">
        <v>67.7</v>
      </c>
      <c r="H77" s="23" t="n">
        <v>33.85</v>
      </c>
      <c r="I77" s="23" t="n">
        <v>83.85</v>
      </c>
      <c r="J77" s="39" t="n">
        <v>75</v>
      </c>
    </row>
    <row r="78" customFormat="false" ht="27.9" hidden="false" customHeight="true" outlineLevel="0" collapsed="false">
      <c r="A78" s="29" t="s">
        <v>232</v>
      </c>
      <c r="B78" s="23" t="s">
        <v>234</v>
      </c>
      <c r="C78" s="23" t="n">
        <v>39</v>
      </c>
      <c r="D78" s="38" t="n">
        <v>62</v>
      </c>
      <c r="E78" s="23" t="n">
        <f aca="false">SUM(C78:D78)</f>
        <v>101</v>
      </c>
      <c r="F78" s="27" t="n">
        <v>50.5</v>
      </c>
      <c r="G78" s="23" t="n">
        <v>66</v>
      </c>
      <c r="H78" s="23" t="n">
        <v>33</v>
      </c>
      <c r="I78" s="23" t="n">
        <v>83.5</v>
      </c>
      <c r="J78" s="39" t="n">
        <v>76</v>
      </c>
    </row>
    <row r="79" customFormat="false" ht="27.9" hidden="false" customHeight="true" outlineLevel="0" collapsed="false">
      <c r="A79" s="29" t="s">
        <v>235</v>
      </c>
      <c r="B79" s="23" t="s">
        <v>237</v>
      </c>
      <c r="C79" s="23" t="n">
        <v>33</v>
      </c>
      <c r="D79" s="38" t="n">
        <v>47</v>
      </c>
      <c r="E79" s="23" t="n">
        <f aca="false">SUM(C79:D79)</f>
        <v>80</v>
      </c>
      <c r="F79" s="27" t="n">
        <v>40</v>
      </c>
      <c r="G79" s="23" t="n">
        <v>86.7</v>
      </c>
      <c r="H79" s="23" t="n">
        <v>43.35</v>
      </c>
      <c r="I79" s="23" t="n">
        <v>83.35</v>
      </c>
      <c r="J79" s="39" t="n">
        <v>77</v>
      </c>
    </row>
    <row r="80" customFormat="false" ht="27.9" hidden="false" customHeight="true" outlineLevel="0" collapsed="false">
      <c r="A80" s="29" t="s">
        <v>238</v>
      </c>
      <c r="B80" s="23" t="s">
        <v>240</v>
      </c>
      <c r="C80" s="23" t="n">
        <v>51</v>
      </c>
      <c r="D80" s="38" t="n">
        <v>53</v>
      </c>
      <c r="E80" s="23" t="n">
        <f aca="false">SUM(C80:D80)</f>
        <v>104</v>
      </c>
      <c r="F80" s="27" t="n">
        <v>52</v>
      </c>
      <c r="G80" s="23" t="n">
        <v>61</v>
      </c>
      <c r="H80" s="23" t="n">
        <v>30.5</v>
      </c>
      <c r="I80" s="23" t="n">
        <v>82.5</v>
      </c>
      <c r="J80" s="39" t="n">
        <v>78</v>
      </c>
    </row>
    <row r="81" customFormat="false" ht="27.9" hidden="false" customHeight="true" outlineLevel="0" collapsed="false">
      <c r="A81" s="29" t="s">
        <v>241</v>
      </c>
      <c r="B81" s="23" t="s">
        <v>243</v>
      </c>
      <c r="C81" s="23" t="n">
        <v>51</v>
      </c>
      <c r="D81" s="38" t="n">
        <v>44</v>
      </c>
      <c r="E81" s="23" t="n">
        <f aca="false">SUM(C81:D81)</f>
        <v>95</v>
      </c>
      <c r="F81" s="27" t="n">
        <v>47.5</v>
      </c>
      <c r="G81" s="23" t="n">
        <v>70</v>
      </c>
      <c r="H81" s="23" t="n">
        <v>35</v>
      </c>
      <c r="I81" s="23" t="n">
        <v>82.5</v>
      </c>
      <c r="J81" s="39" t="n">
        <v>78</v>
      </c>
    </row>
    <row r="82" customFormat="false" ht="27.9" hidden="false" customHeight="true" outlineLevel="0" collapsed="false">
      <c r="A82" s="29" t="s">
        <v>247</v>
      </c>
      <c r="B82" s="23" t="s">
        <v>249</v>
      </c>
      <c r="C82" s="23" t="n">
        <v>35</v>
      </c>
      <c r="D82" s="38" t="n">
        <v>45</v>
      </c>
      <c r="E82" s="23" t="n">
        <f aca="false">SUM(C82:D82)</f>
        <v>80</v>
      </c>
      <c r="F82" s="27" t="n">
        <v>40</v>
      </c>
      <c r="G82" s="23" t="n">
        <v>84.7</v>
      </c>
      <c r="H82" s="23" t="n">
        <v>42.35</v>
      </c>
      <c r="I82" s="23" t="n">
        <v>82.35</v>
      </c>
      <c r="J82" s="39" t="n">
        <v>80</v>
      </c>
    </row>
    <row r="83" s="8" customFormat="true" ht="27.9" hidden="false" customHeight="true" outlineLevel="0" collapsed="false">
      <c r="A83" s="29" t="s">
        <v>244</v>
      </c>
      <c r="B83" s="23" t="s">
        <v>246</v>
      </c>
      <c r="C83" s="23" t="n">
        <v>44</v>
      </c>
      <c r="D83" s="38" t="n">
        <v>56</v>
      </c>
      <c r="E83" s="23" t="n">
        <f aca="false">SUM(C83:D83)</f>
        <v>100</v>
      </c>
      <c r="F83" s="27" t="n">
        <v>50</v>
      </c>
      <c r="G83" s="23" t="n">
        <v>64.7</v>
      </c>
      <c r="H83" s="23" t="n">
        <v>32.35</v>
      </c>
      <c r="I83" s="23" t="n">
        <v>82.35</v>
      </c>
      <c r="J83" s="39" t="n">
        <v>80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</row>
    <row r="84" customFormat="false" ht="27.9" hidden="false" customHeight="true" outlineLevel="0" collapsed="false">
      <c r="A84" s="29" t="s">
        <v>250</v>
      </c>
      <c r="B84" s="23" t="s">
        <v>252</v>
      </c>
      <c r="C84" s="23" t="n">
        <v>39</v>
      </c>
      <c r="D84" s="38" t="n">
        <v>58</v>
      </c>
      <c r="E84" s="23" t="n">
        <f aca="false">SUM(C84:D84)</f>
        <v>97</v>
      </c>
      <c r="F84" s="27" t="n">
        <v>48.5</v>
      </c>
      <c r="G84" s="23" t="n">
        <v>67.3</v>
      </c>
      <c r="H84" s="23" t="n">
        <v>33.65</v>
      </c>
      <c r="I84" s="23" t="n">
        <v>82.15</v>
      </c>
      <c r="J84" s="39" t="n">
        <v>82</v>
      </c>
    </row>
    <row r="85" customFormat="false" ht="27.9" hidden="false" customHeight="true" outlineLevel="0" collapsed="false">
      <c r="A85" s="29" t="s">
        <v>253</v>
      </c>
      <c r="B85" s="23" t="s">
        <v>255</v>
      </c>
      <c r="C85" s="23" t="n">
        <v>41</v>
      </c>
      <c r="D85" s="38" t="n">
        <v>56</v>
      </c>
      <c r="E85" s="23" t="n">
        <f aca="false">SUM(C85:D85)</f>
        <v>97</v>
      </c>
      <c r="F85" s="27" t="n">
        <v>48.5</v>
      </c>
      <c r="G85" s="23" t="n">
        <v>67</v>
      </c>
      <c r="H85" s="23" t="n">
        <v>33.5</v>
      </c>
      <c r="I85" s="23" t="n">
        <v>82</v>
      </c>
      <c r="J85" s="39" t="n">
        <v>83</v>
      </c>
    </row>
    <row r="86" customFormat="false" ht="27.9" hidden="false" customHeight="true" outlineLevel="0" collapsed="false">
      <c r="A86" s="29" t="s">
        <v>256</v>
      </c>
      <c r="B86" s="23" t="s">
        <v>258</v>
      </c>
      <c r="C86" s="23" t="n">
        <v>33</v>
      </c>
      <c r="D86" s="38" t="n">
        <v>56</v>
      </c>
      <c r="E86" s="23" t="n">
        <f aca="false">SUM(C86:D86)</f>
        <v>89</v>
      </c>
      <c r="F86" s="27" t="n">
        <v>44.5</v>
      </c>
      <c r="G86" s="23" t="n">
        <v>74.3</v>
      </c>
      <c r="H86" s="23" t="n">
        <v>37.15</v>
      </c>
      <c r="I86" s="23" t="n">
        <v>81.65</v>
      </c>
      <c r="J86" s="39" t="n">
        <v>84</v>
      </c>
    </row>
    <row r="87" customFormat="false" ht="27.9" hidden="false" customHeight="true" outlineLevel="0" collapsed="false">
      <c r="A87" s="29" t="s">
        <v>259</v>
      </c>
      <c r="B87" s="23" t="s">
        <v>261</v>
      </c>
      <c r="C87" s="23" t="n">
        <v>32</v>
      </c>
      <c r="D87" s="38" t="n">
        <v>53</v>
      </c>
      <c r="E87" s="23" t="n">
        <f aca="false">SUM(C87:D87)</f>
        <v>85</v>
      </c>
      <c r="F87" s="27" t="n">
        <v>42.5</v>
      </c>
      <c r="G87" s="23" t="n">
        <v>78</v>
      </c>
      <c r="H87" s="23" t="n">
        <v>39</v>
      </c>
      <c r="I87" s="23" t="n">
        <v>81.5</v>
      </c>
      <c r="J87" s="39" t="n">
        <v>85</v>
      </c>
    </row>
    <row r="88" customFormat="false" ht="27.9" hidden="false" customHeight="true" outlineLevel="0" collapsed="false">
      <c r="A88" s="29" t="s">
        <v>262</v>
      </c>
      <c r="B88" s="23" t="s">
        <v>264</v>
      </c>
      <c r="C88" s="23" t="n">
        <v>41</v>
      </c>
      <c r="D88" s="38" t="n">
        <v>52</v>
      </c>
      <c r="E88" s="23" t="n">
        <f aca="false">SUM(C88:D88)</f>
        <v>93</v>
      </c>
      <c r="F88" s="27" t="n">
        <v>46.5</v>
      </c>
      <c r="G88" s="23" t="n">
        <v>70</v>
      </c>
      <c r="H88" s="23" t="n">
        <v>35</v>
      </c>
      <c r="I88" s="23" t="n">
        <v>81.5</v>
      </c>
      <c r="J88" s="39" t="n">
        <v>85</v>
      </c>
    </row>
    <row r="89" customFormat="false" ht="27.9" hidden="false" customHeight="true" outlineLevel="0" collapsed="false">
      <c r="A89" s="29" t="s">
        <v>265</v>
      </c>
      <c r="B89" s="23" t="s">
        <v>267</v>
      </c>
      <c r="C89" s="23" t="n">
        <v>46</v>
      </c>
      <c r="D89" s="38" t="n">
        <v>65</v>
      </c>
      <c r="E89" s="23" t="n">
        <f aca="false">SUM(C89:D89)</f>
        <v>111</v>
      </c>
      <c r="F89" s="27" t="n">
        <v>55.5</v>
      </c>
      <c r="G89" s="23" t="n">
        <v>51.7</v>
      </c>
      <c r="H89" s="23" t="n">
        <v>25.85</v>
      </c>
      <c r="I89" s="23" t="n">
        <v>81.35</v>
      </c>
      <c r="J89" s="39" t="n">
        <v>87</v>
      </c>
    </row>
    <row r="90" customFormat="false" ht="27.9" hidden="false" customHeight="true" outlineLevel="0" collapsed="false">
      <c r="A90" s="29" t="s">
        <v>268</v>
      </c>
      <c r="B90" s="23" t="s">
        <v>270</v>
      </c>
      <c r="C90" s="23" t="n">
        <v>37</v>
      </c>
      <c r="D90" s="38" t="n">
        <v>54</v>
      </c>
      <c r="E90" s="23" t="n">
        <f aca="false">SUM(C90:D90)</f>
        <v>91</v>
      </c>
      <c r="F90" s="27" t="n">
        <v>45.5</v>
      </c>
      <c r="G90" s="23" t="n">
        <v>71.3</v>
      </c>
      <c r="H90" s="23" t="n">
        <v>35.65</v>
      </c>
      <c r="I90" s="23" t="n">
        <v>81.15</v>
      </c>
      <c r="J90" s="39" t="n">
        <v>88</v>
      </c>
    </row>
    <row r="91" customFormat="false" ht="27.9" hidden="false" customHeight="true" outlineLevel="0" collapsed="false">
      <c r="A91" s="29" t="s">
        <v>271</v>
      </c>
      <c r="B91" s="23" t="s">
        <v>273</v>
      </c>
      <c r="C91" s="23" t="n">
        <v>38</v>
      </c>
      <c r="D91" s="38" t="n">
        <v>57</v>
      </c>
      <c r="E91" s="23" t="n">
        <f aca="false">SUM(C91:D91)</f>
        <v>95</v>
      </c>
      <c r="F91" s="27" t="n">
        <v>47.5</v>
      </c>
      <c r="G91" s="23" t="n">
        <v>67</v>
      </c>
      <c r="H91" s="23" t="n">
        <v>33.5</v>
      </c>
      <c r="I91" s="23" t="n">
        <v>81</v>
      </c>
      <c r="J91" s="39" t="n">
        <v>89</v>
      </c>
    </row>
    <row r="92" customFormat="false" ht="27.9" hidden="false" customHeight="true" outlineLevel="0" collapsed="false">
      <c r="A92" s="29" t="s">
        <v>274</v>
      </c>
      <c r="B92" s="23" t="s">
        <v>276</v>
      </c>
      <c r="C92" s="23" t="n">
        <v>42</v>
      </c>
      <c r="D92" s="38" t="n">
        <v>52</v>
      </c>
      <c r="E92" s="23" t="n">
        <f aca="false">SUM(C92:D92)</f>
        <v>94</v>
      </c>
      <c r="F92" s="27" t="n">
        <v>47</v>
      </c>
      <c r="G92" s="23" t="n">
        <v>67.7</v>
      </c>
      <c r="H92" s="23" t="n">
        <v>33.85</v>
      </c>
      <c r="I92" s="23" t="n">
        <v>80.85</v>
      </c>
      <c r="J92" s="39" t="n">
        <v>90</v>
      </c>
    </row>
    <row r="93" customFormat="false" ht="27.9" hidden="false" customHeight="true" outlineLevel="0" collapsed="false">
      <c r="A93" s="29" t="s">
        <v>277</v>
      </c>
      <c r="B93" s="23" t="s">
        <v>279</v>
      </c>
      <c r="C93" s="23" t="n">
        <v>28</v>
      </c>
      <c r="D93" s="38" t="n">
        <v>55</v>
      </c>
      <c r="E93" s="23" t="n">
        <f aca="false">SUM(C93:D93)</f>
        <v>83</v>
      </c>
      <c r="F93" s="27" t="n">
        <v>41.5</v>
      </c>
      <c r="G93" s="23" t="n">
        <v>78.3</v>
      </c>
      <c r="H93" s="23" t="n">
        <v>39.15</v>
      </c>
      <c r="I93" s="23" t="n">
        <v>80.65</v>
      </c>
      <c r="J93" s="39" t="n">
        <v>91</v>
      </c>
    </row>
    <row r="94" customFormat="false" ht="27.9" hidden="false" customHeight="true" outlineLevel="0" collapsed="false">
      <c r="A94" s="29" t="s">
        <v>280</v>
      </c>
      <c r="B94" s="23" t="s">
        <v>282</v>
      </c>
      <c r="C94" s="23" t="n">
        <v>58</v>
      </c>
      <c r="D94" s="38" t="n">
        <v>35</v>
      </c>
      <c r="E94" s="23" t="n">
        <f aca="false">SUM(C94:D94)</f>
        <v>93</v>
      </c>
      <c r="F94" s="27" t="n">
        <v>46.5</v>
      </c>
      <c r="G94" s="23" t="n">
        <v>68</v>
      </c>
      <c r="H94" s="23" t="n">
        <v>34</v>
      </c>
      <c r="I94" s="23" t="n">
        <v>80.5</v>
      </c>
      <c r="J94" s="39" t="n">
        <v>92</v>
      </c>
    </row>
    <row r="95" customFormat="false" ht="27.9" hidden="false" customHeight="true" outlineLevel="0" collapsed="false">
      <c r="A95" s="29" t="s">
        <v>286</v>
      </c>
      <c r="B95" s="23" t="s">
        <v>288</v>
      </c>
      <c r="C95" s="23" t="n">
        <v>44</v>
      </c>
      <c r="D95" s="38" t="n">
        <v>44</v>
      </c>
      <c r="E95" s="23" t="n">
        <f aca="false">SUM(C95:D95)</f>
        <v>88</v>
      </c>
      <c r="F95" s="27" t="n">
        <v>44</v>
      </c>
      <c r="G95" s="23" t="n">
        <v>72</v>
      </c>
      <c r="H95" s="23" t="n">
        <v>36</v>
      </c>
      <c r="I95" s="23" t="n">
        <v>80</v>
      </c>
      <c r="J95" s="39" t="n">
        <v>93</v>
      </c>
    </row>
    <row r="96" customFormat="false" ht="27.9" hidden="false" customHeight="true" outlineLevel="0" collapsed="false">
      <c r="A96" s="29" t="s">
        <v>283</v>
      </c>
      <c r="B96" s="23" t="s">
        <v>285</v>
      </c>
      <c r="C96" s="23" t="n">
        <v>40</v>
      </c>
      <c r="D96" s="38" t="n">
        <v>59</v>
      </c>
      <c r="E96" s="23" t="n">
        <f aca="false">SUM(C96:D96)</f>
        <v>99</v>
      </c>
      <c r="F96" s="27" t="n">
        <v>49.5</v>
      </c>
      <c r="G96" s="23" t="n">
        <v>61</v>
      </c>
      <c r="H96" s="23" t="n">
        <v>30.5</v>
      </c>
      <c r="I96" s="23" t="n">
        <v>80</v>
      </c>
      <c r="J96" s="39" t="n">
        <v>93</v>
      </c>
    </row>
    <row r="97" customFormat="false" ht="27.9" hidden="false" customHeight="true" outlineLevel="0" collapsed="false">
      <c r="A97" s="29" t="s">
        <v>289</v>
      </c>
      <c r="B97" s="23" t="s">
        <v>291</v>
      </c>
      <c r="C97" s="23" t="n">
        <v>39</v>
      </c>
      <c r="D97" s="38" t="n">
        <v>56</v>
      </c>
      <c r="E97" s="23" t="n">
        <f aca="false">SUM(C97:D97)</f>
        <v>95</v>
      </c>
      <c r="F97" s="26" t="n">
        <v>47.5</v>
      </c>
      <c r="G97" s="23" t="n">
        <v>65</v>
      </c>
      <c r="H97" s="23" t="n">
        <v>32.5</v>
      </c>
      <c r="I97" s="23" t="n">
        <v>80</v>
      </c>
      <c r="J97" s="39" t="n">
        <v>93</v>
      </c>
    </row>
    <row r="98" customFormat="false" ht="27.9" hidden="false" customHeight="true" outlineLevel="0" collapsed="false">
      <c r="A98" s="29" t="s">
        <v>292</v>
      </c>
      <c r="B98" s="23" t="s">
        <v>294</v>
      </c>
      <c r="C98" s="23" t="n">
        <v>35</v>
      </c>
      <c r="D98" s="38" t="n">
        <v>58</v>
      </c>
      <c r="E98" s="23" t="n">
        <f aca="false">SUM(C98:D98)</f>
        <v>93</v>
      </c>
      <c r="F98" s="27" t="n">
        <v>46.5</v>
      </c>
      <c r="G98" s="23" t="n">
        <v>66.7</v>
      </c>
      <c r="H98" s="23" t="n">
        <v>33.35</v>
      </c>
      <c r="I98" s="23" t="n">
        <v>79.85</v>
      </c>
      <c r="J98" s="39" t="n">
        <v>96</v>
      </c>
    </row>
    <row r="99" customFormat="false" ht="27.9" hidden="false" customHeight="true" outlineLevel="0" collapsed="false">
      <c r="A99" s="29" t="s">
        <v>295</v>
      </c>
      <c r="B99" s="23" t="s">
        <v>297</v>
      </c>
      <c r="C99" s="23" t="n">
        <v>37</v>
      </c>
      <c r="D99" s="38" t="n">
        <v>47</v>
      </c>
      <c r="E99" s="23" t="n">
        <f aca="false">SUM(C99:D99)</f>
        <v>84</v>
      </c>
      <c r="F99" s="27" t="n">
        <v>42</v>
      </c>
      <c r="G99" s="23" t="n">
        <v>75.7</v>
      </c>
      <c r="H99" s="23" t="n">
        <v>37.85</v>
      </c>
      <c r="I99" s="23" t="n">
        <v>79.85</v>
      </c>
      <c r="J99" s="39" t="n">
        <v>96</v>
      </c>
    </row>
    <row r="100" customFormat="false" ht="27.9" hidden="false" customHeight="true" outlineLevel="0" collapsed="false">
      <c r="A100" s="29" t="s">
        <v>298</v>
      </c>
      <c r="B100" s="23" t="s">
        <v>300</v>
      </c>
      <c r="C100" s="23" t="n">
        <v>44</v>
      </c>
      <c r="D100" s="38" t="n">
        <v>60</v>
      </c>
      <c r="E100" s="23" t="n">
        <f aca="false">SUM(C100:D100)</f>
        <v>104</v>
      </c>
      <c r="F100" s="27" t="n">
        <v>52</v>
      </c>
      <c r="G100" s="23" t="n">
        <v>55.3</v>
      </c>
      <c r="H100" s="23" t="n">
        <v>27.65</v>
      </c>
      <c r="I100" s="23" t="n">
        <v>79.65</v>
      </c>
      <c r="J100" s="39" t="n">
        <v>98</v>
      </c>
    </row>
    <row r="101" customFormat="false" ht="27.9" hidden="false" customHeight="true" outlineLevel="0" collapsed="false">
      <c r="A101" s="29" t="s">
        <v>301</v>
      </c>
      <c r="B101" s="23" t="s">
        <v>303</v>
      </c>
      <c r="C101" s="23" t="n">
        <v>42</v>
      </c>
      <c r="D101" s="38" t="n">
        <v>50</v>
      </c>
      <c r="E101" s="23" t="n">
        <f aca="false">SUM(C101:D101)</f>
        <v>92</v>
      </c>
      <c r="F101" s="27" t="n">
        <v>46</v>
      </c>
      <c r="G101" s="23" t="n">
        <v>65.3</v>
      </c>
      <c r="H101" s="23" t="n">
        <v>32.65</v>
      </c>
      <c r="I101" s="23" t="n">
        <v>78.65</v>
      </c>
      <c r="J101" s="39" t="n">
        <v>98</v>
      </c>
    </row>
    <row r="102" customFormat="false" ht="27.9" hidden="false" customHeight="true" outlineLevel="0" collapsed="false">
      <c r="A102" s="29" t="s">
        <v>304</v>
      </c>
      <c r="B102" s="23" t="s">
        <v>306</v>
      </c>
      <c r="C102" s="23" t="n">
        <v>42</v>
      </c>
      <c r="D102" s="38" t="n">
        <v>37</v>
      </c>
      <c r="E102" s="23" t="n">
        <f aca="false">SUM(C102:D102)</f>
        <v>79</v>
      </c>
      <c r="F102" s="27" t="n">
        <v>39.5</v>
      </c>
      <c r="G102" s="23" t="n">
        <v>77.7</v>
      </c>
      <c r="H102" s="23" t="n">
        <v>38.85</v>
      </c>
      <c r="I102" s="23" t="n">
        <v>78.35</v>
      </c>
      <c r="J102" s="39" t="n">
        <v>100</v>
      </c>
    </row>
    <row r="103" s="8" customFormat="true" ht="27.9" hidden="false" customHeight="true" outlineLevel="0" collapsed="false">
      <c r="A103" s="29" t="s">
        <v>404</v>
      </c>
      <c r="B103" s="23" t="s">
        <v>406</v>
      </c>
      <c r="C103" s="23" t="n">
        <v>37</v>
      </c>
      <c r="D103" s="38" t="n">
        <v>53</v>
      </c>
      <c r="E103" s="23" t="n">
        <f aca="false">SUM(C103:D103)</f>
        <v>90</v>
      </c>
      <c r="F103" s="27" t="n">
        <v>45</v>
      </c>
      <c r="G103" s="23" t="n">
        <v>66.3</v>
      </c>
      <c r="H103" s="23" t="n">
        <v>33.15</v>
      </c>
      <c r="I103" s="23" t="n">
        <v>78.15</v>
      </c>
      <c r="J103" s="39" t="n">
        <v>101</v>
      </c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</row>
    <row r="104" customFormat="false" ht="27.9" hidden="false" customHeight="true" outlineLevel="0" collapsed="false">
      <c r="A104" s="29" t="s">
        <v>438</v>
      </c>
      <c r="B104" s="23" t="s">
        <v>439</v>
      </c>
      <c r="C104" s="23" t="n">
        <v>37</v>
      </c>
      <c r="D104" s="38" t="n">
        <v>54</v>
      </c>
      <c r="E104" s="23" t="n">
        <f aca="false">SUM(C104:D104)</f>
        <v>91</v>
      </c>
      <c r="F104" s="27" t="n">
        <v>45.5</v>
      </c>
      <c r="G104" s="23" t="n">
        <v>65.3</v>
      </c>
      <c r="H104" s="23" t="n">
        <v>32.65</v>
      </c>
      <c r="I104" s="23" t="n">
        <v>78.15</v>
      </c>
      <c r="J104" s="39" t="n">
        <v>101</v>
      </c>
    </row>
    <row r="105" customFormat="false" ht="27.9" hidden="false" customHeight="true" outlineLevel="0" collapsed="false">
      <c r="A105" s="29" t="s">
        <v>440</v>
      </c>
      <c r="B105" s="23" t="s">
        <v>441</v>
      </c>
      <c r="C105" s="23" t="n">
        <v>35</v>
      </c>
      <c r="D105" s="38" t="n">
        <v>65</v>
      </c>
      <c r="E105" s="23" t="n">
        <f aca="false">SUM(C105:D105)</f>
        <v>100</v>
      </c>
      <c r="F105" s="27" t="n">
        <v>50</v>
      </c>
      <c r="G105" s="23" t="n">
        <v>56</v>
      </c>
      <c r="H105" s="23" t="n">
        <v>28</v>
      </c>
      <c r="I105" s="23" t="n">
        <v>78</v>
      </c>
      <c r="J105" s="39" t="n">
        <v>103</v>
      </c>
    </row>
    <row r="106" customFormat="false" ht="27.9" hidden="false" customHeight="true" outlineLevel="0" collapsed="false">
      <c r="A106" s="29" t="s">
        <v>442</v>
      </c>
      <c r="B106" s="23" t="s">
        <v>443</v>
      </c>
      <c r="C106" s="23" t="n">
        <v>43</v>
      </c>
      <c r="D106" s="38" t="n">
        <v>51</v>
      </c>
      <c r="E106" s="23" t="n">
        <f aca="false">SUM(C106:D106)</f>
        <v>94</v>
      </c>
      <c r="F106" s="27" t="n">
        <v>47</v>
      </c>
      <c r="G106" s="23" t="n">
        <v>62</v>
      </c>
      <c r="H106" s="23" t="n">
        <v>31</v>
      </c>
      <c r="I106" s="23" t="n">
        <v>78</v>
      </c>
      <c r="J106" s="39" t="n">
        <v>103</v>
      </c>
    </row>
    <row r="107" customFormat="false" ht="27.9" hidden="false" customHeight="true" outlineLevel="0" collapsed="false">
      <c r="A107" s="29" t="s">
        <v>407</v>
      </c>
      <c r="B107" s="23" t="s">
        <v>409</v>
      </c>
      <c r="C107" s="23" t="n">
        <v>45</v>
      </c>
      <c r="D107" s="38" t="n">
        <v>53</v>
      </c>
      <c r="E107" s="23" t="n">
        <f aca="false">SUM(C107:D107)</f>
        <v>98</v>
      </c>
      <c r="F107" s="27" t="n">
        <v>49</v>
      </c>
      <c r="G107" s="23" t="n">
        <v>57</v>
      </c>
      <c r="H107" s="23" t="n">
        <v>28.5</v>
      </c>
      <c r="I107" s="23" t="n">
        <v>77.5</v>
      </c>
      <c r="J107" s="39" t="n">
        <v>105</v>
      </c>
    </row>
    <row r="108" customFormat="false" ht="27.9" hidden="false" customHeight="true" outlineLevel="0" collapsed="false">
      <c r="A108" s="29" t="s">
        <v>410</v>
      </c>
      <c r="B108" s="23" t="s">
        <v>412</v>
      </c>
      <c r="C108" s="23" t="n">
        <v>32</v>
      </c>
      <c r="D108" s="38" t="n">
        <v>59</v>
      </c>
      <c r="E108" s="23" t="n">
        <f aca="false">SUM(C108:D108)</f>
        <v>91</v>
      </c>
      <c r="F108" s="27" t="n">
        <v>45.5</v>
      </c>
      <c r="G108" s="23" t="n">
        <v>63.3</v>
      </c>
      <c r="H108" s="23" t="n">
        <v>31.65</v>
      </c>
      <c r="I108" s="23" t="n">
        <v>77.15</v>
      </c>
      <c r="J108" s="39" t="n">
        <v>106</v>
      </c>
    </row>
    <row r="109" customFormat="false" ht="27.9" hidden="false" customHeight="true" outlineLevel="0" collapsed="false">
      <c r="A109" s="29" t="s">
        <v>444</v>
      </c>
      <c r="B109" s="23" t="s">
        <v>445</v>
      </c>
      <c r="C109" s="23" t="n">
        <v>43</v>
      </c>
      <c r="D109" s="38" t="n">
        <v>50</v>
      </c>
      <c r="E109" s="23" t="n">
        <f aca="false">SUM(C109:D109)</f>
        <v>93</v>
      </c>
      <c r="F109" s="27" t="n">
        <v>46.5</v>
      </c>
      <c r="G109" s="23" t="n">
        <v>61.3</v>
      </c>
      <c r="H109" s="23" t="n">
        <v>30.65</v>
      </c>
      <c r="I109" s="23" t="n">
        <v>77.15</v>
      </c>
      <c r="J109" s="39" t="n">
        <v>107</v>
      </c>
    </row>
    <row r="110" customFormat="false" ht="27.9" hidden="false" customHeight="true" outlineLevel="0" collapsed="false">
      <c r="A110" s="29" t="s">
        <v>413</v>
      </c>
      <c r="B110" s="23" t="s">
        <v>415</v>
      </c>
      <c r="C110" s="23" t="n">
        <v>44</v>
      </c>
      <c r="D110" s="38" t="n">
        <v>42</v>
      </c>
      <c r="E110" s="23" t="n">
        <f aca="false">SUM(C110:D110)</f>
        <v>86</v>
      </c>
      <c r="F110" s="27" t="n">
        <v>43</v>
      </c>
      <c r="G110" s="23" t="n">
        <v>68</v>
      </c>
      <c r="H110" s="23" t="n">
        <v>34</v>
      </c>
      <c r="I110" s="23" t="n">
        <v>77</v>
      </c>
      <c r="J110" s="39" t="n">
        <v>108</v>
      </c>
    </row>
    <row r="111" customFormat="false" ht="27.9" hidden="false" customHeight="true" outlineLevel="0" collapsed="false">
      <c r="A111" s="29" t="s">
        <v>416</v>
      </c>
      <c r="B111" s="23" t="s">
        <v>418</v>
      </c>
      <c r="C111" s="23" t="n">
        <v>44</v>
      </c>
      <c r="D111" s="38" t="n">
        <v>39</v>
      </c>
      <c r="E111" s="23" t="n">
        <f aca="false">SUM(C111:D111)</f>
        <v>83</v>
      </c>
      <c r="F111" s="27" t="n">
        <v>41.5</v>
      </c>
      <c r="G111" s="23" t="n">
        <v>70.3</v>
      </c>
      <c r="H111" s="23" t="n">
        <v>35.15</v>
      </c>
      <c r="I111" s="23" t="n">
        <v>76.65</v>
      </c>
      <c r="J111" s="39" t="n">
        <v>109</v>
      </c>
    </row>
    <row r="112" customFormat="false" ht="27.9" hidden="false" customHeight="true" outlineLevel="0" collapsed="false">
      <c r="A112" s="29" t="s">
        <v>419</v>
      </c>
      <c r="B112" s="23" t="s">
        <v>421</v>
      </c>
      <c r="C112" s="23" t="n">
        <v>46</v>
      </c>
      <c r="D112" s="38" t="n">
        <v>44</v>
      </c>
      <c r="E112" s="23" t="n">
        <f aca="false">SUM(C112:D112)</f>
        <v>90</v>
      </c>
      <c r="F112" s="27" t="n">
        <v>45</v>
      </c>
      <c r="G112" s="23" t="n">
        <v>63</v>
      </c>
      <c r="H112" s="23" t="n">
        <v>31.5</v>
      </c>
      <c r="I112" s="23" t="n">
        <v>76.5</v>
      </c>
      <c r="J112" s="39" t="n">
        <v>110</v>
      </c>
    </row>
    <row r="113" customFormat="false" ht="27.9" hidden="false" customHeight="true" outlineLevel="0" collapsed="false">
      <c r="A113" s="29" t="s">
        <v>422</v>
      </c>
      <c r="B113" s="23" t="s">
        <v>424</v>
      </c>
      <c r="C113" s="23" t="n">
        <v>37</v>
      </c>
      <c r="D113" s="38" t="n">
        <v>52</v>
      </c>
      <c r="E113" s="23" t="n">
        <f aca="false">SUM(C113:D113)</f>
        <v>89</v>
      </c>
      <c r="F113" s="27" t="n">
        <v>44.5</v>
      </c>
      <c r="G113" s="23" t="n">
        <v>61.7</v>
      </c>
      <c r="H113" s="23" t="n">
        <v>30.85</v>
      </c>
      <c r="I113" s="23" t="n">
        <v>75.35</v>
      </c>
      <c r="J113" s="39" t="n">
        <v>111</v>
      </c>
    </row>
    <row r="114" customFormat="false" ht="27.9" hidden="false" customHeight="true" outlineLevel="0" collapsed="false">
      <c r="A114" s="29" t="s">
        <v>425</v>
      </c>
      <c r="B114" s="23" t="s">
        <v>427</v>
      </c>
      <c r="C114" s="23" t="n">
        <v>42</v>
      </c>
      <c r="D114" s="38" t="n">
        <v>32</v>
      </c>
      <c r="E114" s="23" t="n">
        <f aca="false">SUM(C114:D114)</f>
        <v>74</v>
      </c>
      <c r="F114" s="27" t="n">
        <v>37</v>
      </c>
      <c r="G114" s="23" t="n">
        <v>76.3</v>
      </c>
      <c r="H114" s="23" t="n">
        <v>38.15</v>
      </c>
      <c r="I114" s="23" t="n">
        <v>75.15</v>
      </c>
      <c r="J114" s="39" t="n">
        <v>112</v>
      </c>
    </row>
    <row r="115" customFormat="false" ht="27.9" hidden="false" customHeight="true" outlineLevel="0" collapsed="false">
      <c r="A115" s="29" t="s">
        <v>446</v>
      </c>
      <c r="B115" s="23" t="s">
        <v>447</v>
      </c>
      <c r="C115" s="23" t="n">
        <v>36</v>
      </c>
      <c r="D115" s="38" t="n">
        <v>47</v>
      </c>
      <c r="E115" s="23" t="n">
        <f aca="false">SUM(C115:D115)</f>
        <v>83</v>
      </c>
      <c r="F115" s="27" t="n">
        <v>41.5</v>
      </c>
      <c r="G115" s="23" t="n">
        <v>67</v>
      </c>
      <c r="H115" s="23" t="n">
        <v>33.5</v>
      </c>
      <c r="I115" s="23" t="n">
        <v>75</v>
      </c>
      <c r="J115" s="39" t="n">
        <v>113</v>
      </c>
    </row>
    <row r="116" customFormat="false" ht="27.9" hidden="false" customHeight="true" outlineLevel="0" collapsed="false">
      <c r="A116" s="29" t="s">
        <v>448</v>
      </c>
      <c r="B116" s="23" t="s">
        <v>449</v>
      </c>
      <c r="C116" s="23" t="n">
        <v>45</v>
      </c>
      <c r="D116" s="38" t="n">
        <v>36</v>
      </c>
      <c r="E116" s="23" t="n">
        <f aca="false">SUM(C116:D116)</f>
        <v>81</v>
      </c>
      <c r="F116" s="27" t="n">
        <v>40.5</v>
      </c>
      <c r="G116" s="23" t="n">
        <v>68.3</v>
      </c>
      <c r="H116" s="23" t="n">
        <v>34.15</v>
      </c>
      <c r="I116" s="23" t="n">
        <v>74.65</v>
      </c>
      <c r="J116" s="39" t="n">
        <v>114</v>
      </c>
    </row>
    <row r="117" customFormat="false" ht="27.9" hidden="false" customHeight="true" outlineLevel="0" collapsed="false">
      <c r="A117" s="29" t="s">
        <v>450</v>
      </c>
      <c r="B117" s="23" t="s">
        <v>451</v>
      </c>
      <c r="C117" s="23" t="n">
        <v>30</v>
      </c>
      <c r="D117" s="38" t="n">
        <v>58</v>
      </c>
      <c r="E117" s="23" t="n">
        <f aca="false">SUM(C117:D117)</f>
        <v>88</v>
      </c>
      <c r="F117" s="27" t="n">
        <v>44</v>
      </c>
      <c r="G117" s="23" t="n">
        <v>61</v>
      </c>
      <c r="H117" s="23" t="n">
        <v>30.5</v>
      </c>
      <c r="I117" s="23" t="n">
        <v>74.5</v>
      </c>
      <c r="J117" s="39" t="n">
        <v>115</v>
      </c>
    </row>
    <row r="118" customFormat="false" ht="27.9" hidden="false" customHeight="true" outlineLevel="0" collapsed="false">
      <c r="A118" s="29" t="s">
        <v>452</v>
      </c>
      <c r="B118" s="23" t="s">
        <v>453</v>
      </c>
      <c r="C118" s="23" t="n">
        <v>32</v>
      </c>
      <c r="D118" s="38" t="n">
        <v>48</v>
      </c>
      <c r="E118" s="23" t="n">
        <f aca="false">SUM(C118:D118)</f>
        <v>80</v>
      </c>
      <c r="F118" s="27" t="n">
        <v>40</v>
      </c>
      <c r="G118" s="23" t="n">
        <v>66.3</v>
      </c>
      <c r="H118" s="23" t="n">
        <v>33.15</v>
      </c>
      <c r="I118" s="23" t="n">
        <v>73.15</v>
      </c>
      <c r="J118" s="39" t="n">
        <v>116</v>
      </c>
    </row>
    <row r="119" customFormat="false" ht="27.9" hidden="false" customHeight="true" outlineLevel="0" collapsed="false">
      <c r="A119" s="29" t="s">
        <v>454</v>
      </c>
      <c r="B119" s="23" t="s">
        <v>455</v>
      </c>
      <c r="C119" s="23" t="n">
        <v>32</v>
      </c>
      <c r="D119" s="38" t="n">
        <v>46</v>
      </c>
      <c r="E119" s="23" t="n">
        <f aca="false">SUM(C119:D119)</f>
        <v>78</v>
      </c>
      <c r="F119" s="27" t="n">
        <v>39</v>
      </c>
      <c r="G119" s="23" t="n">
        <v>67.7</v>
      </c>
      <c r="H119" s="23" t="n">
        <v>33.85</v>
      </c>
      <c r="I119" s="23" t="n">
        <v>72.85</v>
      </c>
      <c r="J119" s="39" t="n">
        <v>117</v>
      </c>
    </row>
    <row r="120" customFormat="false" ht="27.9" hidden="false" customHeight="true" outlineLevel="0" collapsed="false">
      <c r="A120" s="29" t="s">
        <v>456</v>
      </c>
      <c r="B120" s="23" t="s">
        <v>457</v>
      </c>
      <c r="C120" s="23" t="n">
        <v>30</v>
      </c>
      <c r="D120" s="38" t="n">
        <v>41</v>
      </c>
      <c r="E120" s="23" t="n">
        <f aca="false">SUM(C120:D120)</f>
        <v>71</v>
      </c>
      <c r="F120" s="27" t="n">
        <v>35.5</v>
      </c>
      <c r="G120" s="23" t="n">
        <v>74</v>
      </c>
      <c r="H120" s="23" t="n">
        <v>37</v>
      </c>
      <c r="I120" s="23" t="n">
        <v>72.5</v>
      </c>
      <c r="J120" s="39" t="n">
        <v>118</v>
      </c>
    </row>
    <row r="121" customFormat="false" ht="27.9" hidden="false" customHeight="true" outlineLevel="0" collapsed="false">
      <c r="A121" s="29" t="s">
        <v>458</v>
      </c>
      <c r="B121" s="23" t="s">
        <v>459</v>
      </c>
      <c r="C121" s="23" t="n">
        <v>35</v>
      </c>
      <c r="D121" s="38" t="n">
        <v>46</v>
      </c>
      <c r="E121" s="23" t="n">
        <f aca="false">SUM(C121:D121)</f>
        <v>81</v>
      </c>
      <c r="F121" s="27" t="n">
        <v>40.5</v>
      </c>
      <c r="G121" s="23" t="n">
        <v>64</v>
      </c>
      <c r="H121" s="23" t="n">
        <v>32</v>
      </c>
      <c r="I121" s="23" t="n">
        <v>72.5</v>
      </c>
      <c r="J121" s="39" t="n">
        <v>119</v>
      </c>
    </row>
    <row r="122" customFormat="false" ht="27.9" hidden="false" customHeight="true" outlineLevel="0" collapsed="false">
      <c r="A122" s="29" t="s">
        <v>460</v>
      </c>
      <c r="B122" s="23" t="s">
        <v>461</v>
      </c>
      <c r="C122" s="23" t="n">
        <v>22</v>
      </c>
      <c r="D122" s="38" t="n">
        <v>57</v>
      </c>
      <c r="E122" s="23" t="n">
        <f aca="false">SUM(C122:D122)</f>
        <v>79</v>
      </c>
      <c r="F122" s="27" t="n">
        <v>39.5</v>
      </c>
      <c r="G122" s="23" t="n">
        <v>64</v>
      </c>
      <c r="H122" s="23" t="n">
        <v>32</v>
      </c>
      <c r="I122" s="23" t="n">
        <v>71.5</v>
      </c>
      <c r="J122" s="39" t="n">
        <v>120</v>
      </c>
    </row>
    <row r="123" customFormat="false" ht="27.9" hidden="false" customHeight="true" outlineLevel="0" collapsed="false">
      <c r="A123" s="29" t="s">
        <v>462</v>
      </c>
      <c r="B123" s="23" t="s">
        <v>463</v>
      </c>
      <c r="C123" s="23" t="n">
        <v>23</v>
      </c>
      <c r="D123" s="38" t="n">
        <v>50</v>
      </c>
      <c r="E123" s="23" t="n">
        <f aca="false">SUM(C123:D123)</f>
        <v>73</v>
      </c>
      <c r="F123" s="27" t="n">
        <v>36.5</v>
      </c>
      <c r="G123" s="23" t="n">
        <v>70</v>
      </c>
      <c r="H123" s="23" t="n">
        <v>35</v>
      </c>
      <c r="I123" s="23" t="n">
        <v>71.5</v>
      </c>
      <c r="J123" s="39" t="n">
        <v>121</v>
      </c>
    </row>
    <row r="124" customFormat="false" ht="27.9" hidden="false" customHeight="true" outlineLevel="0" collapsed="false">
      <c r="A124" s="29" t="s">
        <v>464</v>
      </c>
      <c r="B124" s="23" t="s">
        <v>465</v>
      </c>
      <c r="C124" s="23" t="n">
        <v>35</v>
      </c>
      <c r="D124" s="38" t="n">
        <v>43</v>
      </c>
      <c r="E124" s="23" t="n">
        <f aca="false">SUM(C124:D124)</f>
        <v>78</v>
      </c>
      <c r="F124" s="27" t="n">
        <v>39</v>
      </c>
      <c r="G124" s="23" t="n">
        <v>60</v>
      </c>
      <c r="H124" s="23" t="n">
        <v>30</v>
      </c>
      <c r="I124" s="23" t="n">
        <v>69</v>
      </c>
      <c r="J124" s="39" t="n">
        <v>122</v>
      </c>
    </row>
    <row r="125" customFormat="false" ht="27.9" hidden="false" customHeight="true" outlineLevel="0" collapsed="false">
      <c r="A125" s="29" t="s">
        <v>466</v>
      </c>
      <c r="B125" s="23" t="s">
        <v>467</v>
      </c>
      <c r="C125" s="23" t="n">
        <v>43</v>
      </c>
      <c r="D125" s="38" t="n">
        <v>18</v>
      </c>
      <c r="E125" s="23" t="n">
        <f aca="false">SUM(C125:D125)</f>
        <v>61</v>
      </c>
      <c r="F125" s="27" t="n">
        <v>30.5</v>
      </c>
      <c r="G125" s="23" t="n">
        <v>77</v>
      </c>
      <c r="H125" s="23" t="n">
        <v>38.5</v>
      </c>
      <c r="I125" s="23" t="n">
        <v>69</v>
      </c>
      <c r="J125" s="39" t="n">
        <v>123</v>
      </c>
    </row>
    <row r="126" customFormat="false" ht="27.9" hidden="false" customHeight="true" outlineLevel="0" collapsed="false">
      <c r="A126" s="29" t="s">
        <v>468</v>
      </c>
      <c r="B126" s="23" t="s">
        <v>469</v>
      </c>
      <c r="C126" s="23" t="n">
        <v>34</v>
      </c>
      <c r="D126" s="38" t="n">
        <v>37</v>
      </c>
      <c r="E126" s="23" t="n">
        <f aca="false">SUM(C126:D126)</f>
        <v>71</v>
      </c>
      <c r="F126" s="27" t="n">
        <v>35.5</v>
      </c>
      <c r="G126" s="23" t="n">
        <v>67</v>
      </c>
      <c r="H126" s="23" t="n">
        <v>33.5</v>
      </c>
      <c r="I126" s="23" t="n">
        <v>69</v>
      </c>
      <c r="J126" s="39" t="n">
        <v>124</v>
      </c>
    </row>
    <row r="127" s="8" customFormat="true" ht="27.9" hidden="false" customHeight="true" outlineLevel="0" collapsed="false">
      <c r="A127" s="29" t="s">
        <v>470</v>
      </c>
      <c r="B127" s="23" t="s">
        <v>471</v>
      </c>
      <c r="C127" s="23" t="n">
        <v>39</v>
      </c>
      <c r="D127" s="38" t="n">
        <v>25</v>
      </c>
      <c r="E127" s="23" t="n">
        <f aca="false">SUM(C127:D127)</f>
        <v>64</v>
      </c>
      <c r="F127" s="27" t="n">
        <v>32</v>
      </c>
      <c r="G127" s="42" t="n">
        <v>73.3</v>
      </c>
      <c r="H127" s="23" t="n">
        <v>36.65</v>
      </c>
      <c r="I127" s="23" t="n">
        <v>68.65</v>
      </c>
      <c r="J127" s="39" t="n">
        <v>125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</row>
    <row r="128" customFormat="false" ht="27.9" hidden="false" customHeight="true" outlineLevel="0" collapsed="false">
      <c r="A128" s="29" t="s">
        <v>472</v>
      </c>
      <c r="B128" s="23" t="s">
        <v>473</v>
      </c>
      <c r="C128" s="23" t="n">
        <v>34</v>
      </c>
      <c r="D128" s="38" t="n">
        <v>46</v>
      </c>
      <c r="E128" s="23" t="n">
        <f aca="false">SUM(C128:D128)</f>
        <v>80</v>
      </c>
      <c r="F128" s="27" t="n">
        <v>40</v>
      </c>
      <c r="G128" s="23" t="n">
        <v>56.7</v>
      </c>
      <c r="H128" s="23" t="n">
        <v>28.35</v>
      </c>
      <c r="I128" s="23" t="n">
        <v>68.35</v>
      </c>
      <c r="J128" s="39" t="n">
        <v>126</v>
      </c>
      <c r="L128" s="15" t="s">
        <v>474</v>
      </c>
    </row>
    <row r="129" customFormat="false" ht="27.9" hidden="false" customHeight="true" outlineLevel="0" collapsed="false">
      <c r="A129" s="29" t="s">
        <v>475</v>
      </c>
      <c r="B129" s="23" t="s">
        <v>476</v>
      </c>
      <c r="C129" s="23" t="n">
        <v>39</v>
      </c>
      <c r="D129" s="38" t="n">
        <v>35</v>
      </c>
      <c r="E129" s="23" t="n">
        <f aca="false">SUM(C129:D129)</f>
        <v>74</v>
      </c>
      <c r="F129" s="27" t="n">
        <v>37</v>
      </c>
      <c r="G129" s="23" t="n">
        <v>60</v>
      </c>
      <c r="H129" s="23" t="n">
        <v>30</v>
      </c>
      <c r="I129" s="23" t="n">
        <v>67</v>
      </c>
      <c r="J129" s="39" t="n">
        <v>127</v>
      </c>
    </row>
    <row r="130" customFormat="false" ht="27.9" hidden="false" customHeight="true" outlineLevel="0" collapsed="false">
      <c r="A130" s="29" t="s">
        <v>477</v>
      </c>
      <c r="B130" s="23" t="s">
        <v>478</v>
      </c>
      <c r="C130" s="23" t="n">
        <v>27</v>
      </c>
      <c r="D130" s="38" t="n">
        <v>38</v>
      </c>
      <c r="E130" s="23" t="n">
        <f aca="false">SUM(C130:D130)</f>
        <v>65</v>
      </c>
      <c r="F130" s="27" t="n">
        <v>32.5</v>
      </c>
      <c r="G130" s="23" t="n">
        <v>62.7</v>
      </c>
      <c r="H130" s="23" t="n">
        <v>31.35</v>
      </c>
      <c r="I130" s="23" t="n">
        <v>63.85</v>
      </c>
      <c r="J130" s="39" t="n">
        <v>128</v>
      </c>
    </row>
    <row r="131" customFormat="false" ht="27.9" hidden="false" customHeight="true" outlineLevel="0" collapsed="false">
      <c r="A131" s="29" t="s">
        <v>479</v>
      </c>
      <c r="B131" s="23" t="s">
        <v>480</v>
      </c>
      <c r="C131" s="23" t="n">
        <v>39</v>
      </c>
      <c r="D131" s="38" t="n">
        <v>24</v>
      </c>
      <c r="E131" s="23" t="n">
        <f aca="false">SUM(C131:D131)</f>
        <v>63</v>
      </c>
      <c r="F131" s="27" t="n">
        <v>31.5</v>
      </c>
      <c r="G131" s="23" t="n">
        <v>57.3</v>
      </c>
      <c r="H131" s="23" t="n">
        <v>28.65</v>
      </c>
      <c r="I131" s="23" t="n">
        <v>60.15</v>
      </c>
      <c r="J131" s="39" t="n">
        <v>129</v>
      </c>
    </row>
    <row r="132" customFormat="false" ht="27.9" hidden="false" customHeight="true" outlineLevel="0" collapsed="false">
      <c r="A132" s="29" t="s">
        <v>407</v>
      </c>
      <c r="B132" s="23" t="s">
        <v>481</v>
      </c>
      <c r="C132" s="23" t="n">
        <v>58</v>
      </c>
      <c r="D132" s="38" t="n">
        <v>58</v>
      </c>
      <c r="E132" s="23" t="n">
        <f aca="false">SUM(C132:D132)</f>
        <v>116</v>
      </c>
      <c r="F132" s="27" t="n">
        <v>58</v>
      </c>
      <c r="G132" s="29" t="s">
        <v>482</v>
      </c>
      <c r="H132" s="23" t="n">
        <v>0</v>
      </c>
      <c r="I132" s="23" t="n">
        <v>58</v>
      </c>
      <c r="J132" s="39" t="n">
        <v>130</v>
      </c>
    </row>
    <row r="133" customFormat="false" ht="27.9" hidden="false" customHeight="true" outlineLevel="0" collapsed="false">
      <c r="A133" s="29" t="s">
        <v>483</v>
      </c>
      <c r="B133" s="23" t="s">
        <v>484</v>
      </c>
      <c r="C133" s="23" t="n">
        <v>20</v>
      </c>
      <c r="D133" s="38" t="n">
        <v>42</v>
      </c>
      <c r="E133" s="23" t="n">
        <f aca="false">SUM(C133:D133)</f>
        <v>62</v>
      </c>
      <c r="F133" s="27" t="n">
        <v>31</v>
      </c>
      <c r="G133" s="23" t="n">
        <v>47.3</v>
      </c>
      <c r="H133" s="23" t="n">
        <v>23.65</v>
      </c>
      <c r="I133" s="23" t="n">
        <v>54.65</v>
      </c>
      <c r="J133" s="39" t="n">
        <v>131</v>
      </c>
    </row>
    <row r="134" customFormat="false" ht="27.9" hidden="false" customHeight="true" outlineLevel="0" collapsed="false">
      <c r="A134" s="29" t="s">
        <v>485</v>
      </c>
      <c r="B134" s="23" t="s">
        <v>486</v>
      </c>
      <c r="C134" s="23" t="n">
        <v>23</v>
      </c>
      <c r="D134" s="38" t="n">
        <v>27</v>
      </c>
      <c r="E134" s="23" t="n">
        <f aca="false">SUM(C134:D134)</f>
        <v>50</v>
      </c>
      <c r="F134" s="27" t="n">
        <v>25</v>
      </c>
      <c r="G134" s="23" t="n">
        <v>55</v>
      </c>
      <c r="H134" s="23" t="n">
        <v>27.5</v>
      </c>
      <c r="I134" s="23" t="n">
        <v>52.5</v>
      </c>
      <c r="J134" s="39" t="n">
        <v>132</v>
      </c>
    </row>
    <row r="135" customFormat="false" ht="27.9" hidden="false" customHeight="true" outlineLevel="0" collapsed="false">
      <c r="A135" s="29" t="s">
        <v>487</v>
      </c>
      <c r="B135" s="23" t="s">
        <v>488</v>
      </c>
      <c r="C135" s="23" t="n">
        <v>37</v>
      </c>
      <c r="D135" s="38" t="n">
        <v>4</v>
      </c>
      <c r="E135" s="23" t="n">
        <f aca="false">SUM(C135:D135)</f>
        <v>41</v>
      </c>
      <c r="F135" s="27" t="n">
        <v>20.5</v>
      </c>
      <c r="G135" s="23" t="n">
        <v>53.3</v>
      </c>
      <c r="H135" s="23" t="n">
        <v>26.65</v>
      </c>
      <c r="I135" s="23" t="n">
        <v>47.15</v>
      </c>
      <c r="J135" s="39" t="n">
        <v>133</v>
      </c>
    </row>
    <row r="136" customFormat="false" ht="27.9" hidden="false" customHeight="true" outlineLevel="0" collapsed="false">
      <c r="A136" s="29" t="s">
        <v>489</v>
      </c>
      <c r="B136" s="23" t="s">
        <v>490</v>
      </c>
      <c r="C136" s="23" t="n">
        <v>31</v>
      </c>
      <c r="D136" s="38" t="n">
        <v>47</v>
      </c>
      <c r="E136" s="23" t="n">
        <f aca="false">SUM(C136:D136)</f>
        <v>78</v>
      </c>
      <c r="F136" s="27" t="n">
        <v>39</v>
      </c>
      <c r="G136" s="29" t="s">
        <v>482</v>
      </c>
      <c r="H136" s="23" t="n">
        <v>0</v>
      </c>
      <c r="I136" s="23" t="n">
        <v>39</v>
      </c>
      <c r="J136" s="39" t="n">
        <v>134</v>
      </c>
    </row>
    <row r="137" customFormat="false" ht="27.9" hidden="false" customHeight="true" outlineLevel="0" collapsed="false">
      <c r="A137" s="29" t="s">
        <v>491</v>
      </c>
      <c r="B137" s="23" t="s">
        <v>492</v>
      </c>
      <c r="C137" s="23" t="n">
        <v>33</v>
      </c>
      <c r="D137" s="29" t="s">
        <v>482</v>
      </c>
      <c r="E137" s="23" t="n">
        <f aca="false">SUM(C137:D137)</f>
        <v>33</v>
      </c>
      <c r="F137" s="27" t="n">
        <v>16.5</v>
      </c>
      <c r="G137" s="29" t="s">
        <v>482</v>
      </c>
      <c r="H137" s="23" t="n">
        <v>0</v>
      </c>
      <c r="I137" s="23" t="n">
        <v>16.5</v>
      </c>
      <c r="J137" s="39" t="n">
        <v>135</v>
      </c>
    </row>
    <row r="138" customFormat="false" ht="27.9" hidden="false" customHeight="true" outlineLevel="0" collapsed="false">
      <c r="A138" s="10" t="s">
        <v>493</v>
      </c>
      <c r="B138" s="9" t="s">
        <v>494</v>
      </c>
      <c r="C138" s="10" t="s">
        <v>482</v>
      </c>
      <c r="D138" s="10" t="s">
        <v>482</v>
      </c>
      <c r="E138" s="10" t="s">
        <v>482</v>
      </c>
      <c r="F138" s="10" t="s">
        <v>482</v>
      </c>
      <c r="G138" s="10" t="s">
        <v>482</v>
      </c>
      <c r="H138" s="10" t="s">
        <v>482</v>
      </c>
      <c r="I138" s="10" t="s">
        <v>482</v>
      </c>
      <c r="J138" s="10" t="s">
        <v>482</v>
      </c>
    </row>
    <row r="139" customFormat="false" ht="27.9" hidden="false" customHeight="true" outlineLevel="0" collapsed="false">
      <c r="A139" s="10" t="s">
        <v>495</v>
      </c>
      <c r="B139" s="9" t="s">
        <v>496</v>
      </c>
      <c r="C139" s="10" t="s">
        <v>482</v>
      </c>
      <c r="D139" s="10" t="s">
        <v>482</v>
      </c>
      <c r="E139" s="10" t="s">
        <v>482</v>
      </c>
      <c r="F139" s="10" t="s">
        <v>482</v>
      </c>
      <c r="G139" s="10" t="s">
        <v>482</v>
      </c>
      <c r="H139" s="10" t="s">
        <v>482</v>
      </c>
      <c r="I139" s="10" t="s">
        <v>482</v>
      </c>
      <c r="J139" s="10" t="s">
        <v>482</v>
      </c>
    </row>
    <row r="140" customFormat="false" ht="27.9" hidden="false" customHeight="true" outlineLevel="0" collapsed="false">
      <c r="A140" s="10" t="s">
        <v>497</v>
      </c>
      <c r="B140" s="9" t="s">
        <v>498</v>
      </c>
      <c r="C140" s="10" t="s">
        <v>482</v>
      </c>
      <c r="D140" s="10" t="s">
        <v>482</v>
      </c>
      <c r="E140" s="10" t="s">
        <v>482</v>
      </c>
      <c r="F140" s="10" t="s">
        <v>482</v>
      </c>
      <c r="G140" s="10" t="s">
        <v>482</v>
      </c>
      <c r="H140" s="10" t="s">
        <v>482</v>
      </c>
      <c r="I140" s="10" t="s">
        <v>482</v>
      </c>
      <c r="J140" s="10" t="s">
        <v>482</v>
      </c>
    </row>
    <row r="141" customFormat="false" ht="27.9" hidden="false" customHeight="true" outlineLevel="0" collapsed="false">
      <c r="A141" s="10" t="s">
        <v>499</v>
      </c>
      <c r="B141" s="9" t="s">
        <v>500</v>
      </c>
      <c r="C141" s="10" t="s">
        <v>482</v>
      </c>
      <c r="D141" s="10" t="s">
        <v>482</v>
      </c>
      <c r="E141" s="10" t="s">
        <v>482</v>
      </c>
      <c r="F141" s="10" t="s">
        <v>482</v>
      </c>
      <c r="G141" s="10" t="s">
        <v>482</v>
      </c>
      <c r="H141" s="10" t="s">
        <v>482</v>
      </c>
      <c r="I141" s="10" t="s">
        <v>482</v>
      </c>
      <c r="J141" s="10" t="s">
        <v>482</v>
      </c>
    </row>
    <row r="142" customFormat="false" ht="27.9" hidden="false" customHeight="true" outlineLevel="0" collapsed="false">
      <c r="A142" s="10" t="s">
        <v>501</v>
      </c>
      <c r="B142" s="9" t="s">
        <v>502</v>
      </c>
      <c r="C142" s="10" t="s">
        <v>482</v>
      </c>
      <c r="D142" s="10" t="s">
        <v>482</v>
      </c>
      <c r="E142" s="10" t="s">
        <v>482</v>
      </c>
      <c r="F142" s="10" t="s">
        <v>482</v>
      </c>
      <c r="G142" s="10" t="s">
        <v>482</v>
      </c>
      <c r="H142" s="10" t="s">
        <v>482</v>
      </c>
      <c r="I142" s="10" t="s">
        <v>482</v>
      </c>
      <c r="J142" s="10" t="s">
        <v>482</v>
      </c>
    </row>
    <row r="143" customFormat="false" ht="27.9" hidden="false" customHeight="true" outlineLevel="0" collapsed="false">
      <c r="A143" s="10" t="s">
        <v>503</v>
      </c>
      <c r="B143" s="9" t="s">
        <v>504</v>
      </c>
      <c r="C143" s="10" t="s">
        <v>482</v>
      </c>
      <c r="D143" s="10" t="s">
        <v>482</v>
      </c>
      <c r="E143" s="10" t="s">
        <v>482</v>
      </c>
      <c r="F143" s="10" t="s">
        <v>482</v>
      </c>
      <c r="G143" s="10" t="s">
        <v>482</v>
      </c>
      <c r="H143" s="10" t="s">
        <v>482</v>
      </c>
      <c r="I143" s="10" t="s">
        <v>482</v>
      </c>
      <c r="J143" s="10" t="s">
        <v>482</v>
      </c>
    </row>
    <row r="144" customFormat="false" ht="27.9" hidden="false" customHeight="true" outlineLevel="0" collapsed="false">
      <c r="A144" s="10" t="s">
        <v>505</v>
      </c>
      <c r="B144" s="9" t="s">
        <v>506</v>
      </c>
      <c r="C144" s="10" t="s">
        <v>482</v>
      </c>
      <c r="D144" s="10" t="s">
        <v>482</v>
      </c>
      <c r="E144" s="10" t="s">
        <v>482</v>
      </c>
      <c r="F144" s="10" t="s">
        <v>482</v>
      </c>
      <c r="G144" s="10" t="s">
        <v>482</v>
      </c>
      <c r="H144" s="10" t="s">
        <v>482</v>
      </c>
      <c r="I144" s="10" t="s">
        <v>482</v>
      </c>
      <c r="J144" s="10" t="s">
        <v>482</v>
      </c>
    </row>
    <row r="145" customFormat="false" ht="27.9" hidden="false" customHeight="true" outlineLevel="0" collapsed="false">
      <c r="A145" s="10" t="s">
        <v>507</v>
      </c>
      <c r="B145" s="9" t="s">
        <v>508</v>
      </c>
      <c r="C145" s="10" t="s">
        <v>482</v>
      </c>
      <c r="D145" s="10" t="s">
        <v>482</v>
      </c>
      <c r="E145" s="10" t="s">
        <v>482</v>
      </c>
      <c r="F145" s="10" t="s">
        <v>482</v>
      </c>
      <c r="G145" s="10" t="s">
        <v>482</v>
      </c>
      <c r="H145" s="10" t="s">
        <v>482</v>
      </c>
      <c r="I145" s="10" t="s">
        <v>482</v>
      </c>
      <c r="J145" s="10" t="s">
        <v>482</v>
      </c>
    </row>
    <row r="146" customFormat="false" ht="27.9" hidden="false" customHeight="true" outlineLevel="0" collapsed="false">
      <c r="A146" s="10" t="s">
        <v>509</v>
      </c>
      <c r="B146" s="9" t="s">
        <v>510</v>
      </c>
      <c r="C146" s="10" t="s">
        <v>482</v>
      </c>
      <c r="D146" s="10" t="s">
        <v>482</v>
      </c>
      <c r="E146" s="10" t="s">
        <v>482</v>
      </c>
      <c r="F146" s="10" t="s">
        <v>482</v>
      </c>
      <c r="G146" s="10" t="s">
        <v>482</v>
      </c>
      <c r="H146" s="10" t="s">
        <v>482</v>
      </c>
      <c r="I146" s="10" t="s">
        <v>482</v>
      </c>
      <c r="J146" s="10" t="s">
        <v>482</v>
      </c>
    </row>
    <row r="147" customFormat="false" ht="27.9" hidden="false" customHeight="true" outlineLevel="0" collapsed="false">
      <c r="A147" s="10" t="s">
        <v>511</v>
      </c>
      <c r="B147" s="9" t="s">
        <v>512</v>
      </c>
      <c r="C147" s="10" t="s">
        <v>482</v>
      </c>
      <c r="D147" s="10" t="s">
        <v>482</v>
      </c>
      <c r="E147" s="10" t="s">
        <v>482</v>
      </c>
      <c r="F147" s="10" t="s">
        <v>482</v>
      </c>
      <c r="G147" s="10" t="s">
        <v>482</v>
      </c>
      <c r="H147" s="10" t="s">
        <v>482</v>
      </c>
      <c r="I147" s="10" t="s">
        <v>482</v>
      </c>
      <c r="J147" s="10" t="s">
        <v>482</v>
      </c>
    </row>
    <row r="148" customFormat="false" ht="27.9" hidden="false" customHeight="true" outlineLevel="0" collapsed="false">
      <c r="A148" s="10" t="s">
        <v>513</v>
      </c>
      <c r="B148" s="9" t="s">
        <v>514</v>
      </c>
      <c r="C148" s="10" t="s">
        <v>482</v>
      </c>
      <c r="D148" s="10" t="s">
        <v>482</v>
      </c>
      <c r="E148" s="10" t="s">
        <v>482</v>
      </c>
      <c r="F148" s="10" t="s">
        <v>482</v>
      </c>
      <c r="G148" s="10" t="s">
        <v>482</v>
      </c>
      <c r="H148" s="10" t="s">
        <v>482</v>
      </c>
      <c r="I148" s="10" t="s">
        <v>482</v>
      </c>
      <c r="J148" s="10" t="s">
        <v>482</v>
      </c>
    </row>
    <row r="149" customFormat="false" ht="27.9" hidden="false" customHeight="true" outlineLevel="0" collapsed="false">
      <c r="A149" s="10" t="s">
        <v>515</v>
      </c>
      <c r="B149" s="9" t="s">
        <v>516</v>
      </c>
      <c r="C149" s="10" t="s">
        <v>482</v>
      </c>
      <c r="D149" s="10" t="s">
        <v>482</v>
      </c>
      <c r="E149" s="10" t="s">
        <v>482</v>
      </c>
      <c r="F149" s="10" t="s">
        <v>482</v>
      </c>
      <c r="G149" s="10" t="s">
        <v>482</v>
      </c>
      <c r="H149" s="10" t="s">
        <v>482</v>
      </c>
      <c r="I149" s="10" t="s">
        <v>482</v>
      </c>
      <c r="J149" s="10" t="s">
        <v>482</v>
      </c>
    </row>
    <row r="150" customFormat="false" ht="27.9" hidden="false" customHeight="true" outlineLevel="0" collapsed="false">
      <c r="A150" s="10" t="s">
        <v>517</v>
      </c>
      <c r="B150" s="9" t="s">
        <v>518</v>
      </c>
      <c r="C150" s="10" t="s">
        <v>482</v>
      </c>
      <c r="D150" s="10" t="s">
        <v>482</v>
      </c>
      <c r="E150" s="10" t="s">
        <v>482</v>
      </c>
      <c r="F150" s="10" t="s">
        <v>482</v>
      </c>
      <c r="G150" s="10" t="s">
        <v>482</v>
      </c>
      <c r="H150" s="10" t="s">
        <v>482</v>
      </c>
      <c r="I150" s="10" t="s">
        <v>482</v>
      </c>
      <c r="J150" s="10" t="s">
        <v>482</v>
      </c>
    </row>
    <row r="151" customFormat="false" ht="27.9" hidden="false" customHeight="true" outlineLevel="0" collapsed="false">
      <c r="A151" s="10" t="s">
        <v>519</v>
      </c>
      <c r="B151" s="9" t="s">
        <v>520</v>
      </c>
      <c r="C151" s="10" t="s">
        <v>482</v>
      </c>
      <c r="D151" s="10" t="s">
        <v>482</v>
      </c>
      <c r="E151" s="10" t="s">
        <v>482</v>
      </c>
      <c r="F151" s="10" t="s">
        <v>482</v>
      </c>
      <c r="G151" s="10" t="s">
        <v>482</v>
      </c>
      <c r="H151" s="10" t="s">
        <v>482</v>
      </c>
      <c r="I151" s="10" t="s">
        <v>482</v>
      </c>
      <c r="J151" s="10" t="s">
        <v>482</v>
      </c>
    </row>
    <row r="152" customFormat="false" ht="27.9" hidden="false" customHeight="true" outlineLevel="0" collapsed="false">
      <c r="A152" s="10" t="s">
        <v>521</v>
      </c>
      <c r="B152" s="9" t="s">
        <v>522</v>
      </c>
      <c r="C152" s="10" t="s">
        <v>482</v>
      </c>
      <c r="D152" s="10" t="s">
        <v>482</v>
      </c>
      <c r="E152" s="10" t="s">
        <v>482</v>
      </c>
      <c r="F152" s="10" t="s">
        <v>482</v>
      </c>
      <c r="G152" s="10" t="s">
        <v>482</v>
      </c>
      <c r="H152" s="10" t="s">
        <v>482</v>
      </c>
      <c r="I152" s="10" t="s">
        <v>482</v>
      </c>
      <c r="J152" s="10" t="s">
        <v>482</v>
      </c>
    </row>
    <row r="153" customFormat="false" ht="27.9" hidden="false" customHeight="true" outlineLevel="0" collapsed="false">
      <c r="A153" s="10" t="s">
        <v>523</v>
      </c>
      <c r="B153" s="9" t="s">
        <v>524</v>
      </c>
      <c r="C153" s="10" t="s">
        <v>482</v>
      </c>
      <c r="D153" s="10" t="s">
        <v>482</v>
      </c>
      <c r="E153" s="10" t="s">
        <v>482</v>
      </c>
      <c r="F153" s="10" t="s">
        <v>482</v>
      </c>
      <c r="G153" s="10" t="s">
        <v>482</v>
      </c>
      <c r="H153" s="10" t="s">
        <v>482</v>
      </c>
      <c r="I153" s="10" t="s">
        <v>482</v>
      </c>
      <c r="J153" s="10" t="s">
        <v>482</v>
      </c>
    </row>
    <row r="154" customFormat="false" ht="27.9" hidden="false" customHeight="true" outlineLevel="0" collapsed="false">
      <c r="A154" s="10" t="s">
        <v>525</v>
      </c>
      <c r="B154" s="9" t="s">
        <v>526</v>
      </c>
      <c r="C154" s="10" t="s">
        <v>482</v>
      </c>
      <c r="D154" s="10" t="s">
        <v>482</v>
      </c>
      <c r="E154" s="10" t="s">
        <v>482</v>
      </c>
      <c r="F154" s="10" t="s">
        <v>482</v>
      </c>
      <c r="G154" s="10" t="s">
        <v>482</v>
      </c>
      <c r="H154" s="10" t="s">
        <v>482</v>
      </c>
      <c r="I154" s="10" t="s">
        <v>482</v>
      </c>
      <c r="J154" s="10" t="s">
        <v>482</v>
      </c>
    </row>
    <row r="155" customFormat="false" ht="27.9" hidden="false" customHeight="true" outlineLevel="0" collapsed="false">
      <c r="A155" s="10" t="s">
        <v>527</v>
      </c>
      <c r="B155" s="9" t="s">
        <v>528</v>
      </c>
      <c r="C155" s="10" t="s">
        <v>482</v>
      </c>
      <c r="D155" s="10" t="s">
        <v>482</v>
      </c>
      <c r="E155" s="10" t="s">
        <v>482</v>
      </c>
      <c r="F155" s="10" t="s">
        <v>482</v>
      </c>
      <c r="G155" s="10" t="s">
        <v>482</v>
      </c>
      <c r="H155" s="10" t="s">
        <v>482</v>
      </c>
      <c r="I155" s="10" t="s">
        <v>482</v>
      </c>
      <c r="J155" s="10" t="s">
        <v>482</v>
      </c>
    </row>
    <row r="156" customFormat="false" ht="27.9" hidden="false" customHeight="true" outlineLevel="0" collapsed="false">
      <c r="A156" s="10" t="s">
        <v>529</v>
      </c>
      <c r="B156" s="9" t="s">
        <v>530</v>
      </c>
      <c r="C156" s="10" t="s">
        <v>482</v>
      </c>
      <c r="D156" s="10" t="s">
        <v>482</v>
      </c>
      <c r="E156" s="10" t="s">
        <v>482</v>
      </c>
      <c r="F156" s="10" t="s">
        <v>482</v>
      </c>
      <c r="G156" s="10" t="s">
        <v>482</v>
      </c>
      <c r="H156" s="10" t="s">
        <v>482</v>
      </c>
      <c r="I156" s="10" t="s">
        <v>482</v>
      </c>
      <c r="J156" s="10" t="s">
        <v>482</v>
      </c>
    </row>
    <row r="157" customFormat="false" ht="27.9" hidden="false" customHeight="true" outlineLevel="0" collapsed="false">
      <c r="A157" s="10" t="s">
        <v>531</v>
      </c>
      <c r="B157" s="9" t="s">
        <v>532</v>
      </c>
      <c r="C157" s="10" t="s">
        <v>482</v>
      </c>
      <c r="D157" s="10" t="s">
        <v>482</v>
      </c>
      <c r="E157" s="10" t="s">
        <v>482</v>
      </c>
      <c r="F157" s="10" t="s">
        <v>482</v>
      </c>
      <c r="G157" s="10" t="s">
        <v>482</v>
      </c>
      <c r="H157" s="10" t="s">
        <v>482</v>
      </c>
      <c r="I157" s="10" t="s">
        <v>482</v>
      </c>
      <c r="J157" s="10" t="s">
        <v>482</v>
      </c>
    </row>
    <row r="158" customFormat="false" ht="27.9" hidden="false" customHeight="true" outlineLevel="0" collapsed="false">
      <c r="A158" s="10" t="s">
        <v>533</v>
      </c>
      <c r="B158" s="9" t="s">
        <v>534</v>
      </c>
      <c r="C158" s="10" t="s">
        <v>482</v>
      </c>
      <c r="D158" s="10" t="s">
        <v>482</v>
      </c>
      <c r="E158" s="10" t="s">
        <v>482</v>
      </c>
      <c r="F158" s="10" t="s">
        <v>482</v>
      </c>
      <c r="G158" s="10" t="s">
        <v>482</v>
      </c>
      <c r="H158" s="10" t="s">
        <v>482</v>
      </c>
      <c r="I158" s="10" t="s">
        <v>482</v>
      </c>
      <c r="J158" s="10" t="s">
        <v>482</v>
      </c>
    </row>
    <row r="159" customFormat="false" ht="27.9" hidden="false" customHeight="true" outlineLevel="0" collapsed="false">
      <c r="A159" s="10" t="s">
        <v>535</v>
      </c>
      <c r="B159" s="9" t="s">
        <v>536</v>
      </c>
      <c r="C159" s="10" t="s">
        <v>482</v>
      </c>
      <c r="D159" s="10" t="s">
        <v>482</v>
      </c>
      <c r="E159" s="10" t="s">
        <v>482</v>
      </c>
      <c r="F159" s="10" t="s">
        <v>482</v>
      </c>
      <c r="G159" s="10" t="s">
        <v>482</v>
      </c>
      <c r="H159" s="10" t="s">
        <v>482</v>
      </c>
      <c r="I159" s="10" t="s">
        <v>482</v>
      </c>
      <c r="J159" s="10" t="s">
        <v>482</v>
      </c>
    </row>
    <row r="160" customFormat="false" ht="46.95" hidden="false" customHeight="true" outlineLevel="0" collapsed="false">
      <c r="A160" s="43" t="s">
        <v>537</v>
      </c>
      <c r="B160" s="43"/>
      <c r="C160" s="43"/>
      <c r="D160" s="43"/>
      <c r="E160" s="43"/>
      <c r="F160" s="43"/>
      <c r="G160" s="43"/>
      <c r="H160" s="43"/>
      <c r="I160" s="43"/>
      <c r="J160" s="43"/>
    </row>
    <row r="161" customFormat="false" ht="14.25" hidden="false" customHeight="false" outlineLevel="0" collapsed="false">
      <c r="I161" s="32"/>
    </row>
  </sheetData>
  <mergeCells count="2">
    <mergeCell ref="A1:J1"/>
    <mergeCell ref="A160:J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34:54Z</dcterms:created>
  <dc:creator>Administrator</dc:creator>
  <dc:description/>
  <dc:language>en-US</dc:language>
  <cp:lastModifiedBy>Administrator</cp:lastModifiedBy>
  <dcterms:modified xsi:type="dcterms:W3CDTF">2015-11-18T08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